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idential" sheetId="1" state="visible" r:id="rId2"/>
    <sheet name="Total Revenue Requirement LSR" sheetId="2" state="visible" r:id="rId3"/>
    <sheet name="1st Suppl Staff 234 JHS 20.02" sheetId="3" state="visible" r:id="rId4"/>
    <sheet name="Exhibit No.___(JHS-20), Page 4" sheetId="4" state="visible" r:id="rId5"/>
    <sheet name="1st Suppl Staff 197 JHS 20.12" sheetId="5" state="visible" r:id="rId6"/>
    <sheet name="Rebuttal Proforma Summary (C)" sheetId="6" state="visible" r:id="rId7"/>
    <sheet name="AURORA LSR vs no LSR (C)" sheetId="7" state="visible" r:id="rId8"/>
    <sheet name="Exhibit No.__(JHS-22) Page 2" sheetId="8" state="visible" r:id="rId9"/>
    <sheet name="Exhibit No.___(JHS-22), Page 3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6" name="_xlnm.Print_Area" vbProcedure="false">'AURORA LSR vs no LSR (C)'!$A$1:$AW$150</definedName>
    <definedName function="false" hidden="false" localSheetId="0" name="_xlnm.Print_Area" vbProcedure="false">Confidential!$A$1:$K$49</definedName>
    <definedName function="false" hidden="false" localSheetId="5" name="_xlnm.Print_Area" vbProcedure="false">'Rebuttal Proforma Summary (C)'!$B$1:$T$67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BEx0017DGUEDPCFJUPUZOOLJCS2B" vbProcedure="false">'[2]'!$I$9:$J$9</definedName>
    <definedName function="false" hidden="false" name="BEx001CNWHJ5RULCSFM36ZCGJ1UH" vbProcedure="false">'[2]'!$F$11:$G$11</definedName>
    <definedName function="false" hidden="false" name="BEx004791UAJIJSN57OT7YBLNP82" vbProcedure="false">'[2]'!$H$2:$I$2</definedName>
    <definedName function="false" hidden="false" name="BEx008P2NVFDLBHL7IZ5WTMVOQ1F" vbProcedure="false">'[2]'!$E$1</definedName>
    <definedName function="false" hidden="false" name="BEx009G00IN0JUIAQ4WE9NHTMQE2" vbProcedure="false">'[2]'!$I$8:$J$8</definedName>
    <definedName function="false" hidden="false" name="BEx00DXTY2JDVGWQKV8H7FG4SV30" vbProcedure="false">'[2]'!$F$11:$G$11</definedName>
    <definedName function="false" hidden="false" name="BEx00GHLTYRH5N2S6P78YW1CD30N" vbProcedure="false">'[2]'!$F$11:$G$11</definedName>
    <definedName function="false" hidden="false" name="BEx00JC31DY11L45SEU4B10BIN6W" vbProcedure="false">'[2]'!$K$2</definedName>
    <definedName function="false" hidden="false" name="BEx00KZHZBHP3TDV1YMX4B19B95O" vbProcedure="false">'[2]'!$E$1</definedName>
    <definedName function="false" hidden="false" name="BEx00P11V7HA4MS6XYY3P4BPVXML" vbProcedure="false">'[2]'!$J$2:$K$2</definedName>
    <definedName function="false" hidden="false" name="BEx00PBV7V99V7M3LDYUTF31MUFJ" vbProcedure="false">'[2]'!$C$15:$D$16</definedName>
    <definedName function="false" hidden="false" name="BEx00SMIQJ55EVB7T24CORX0JWQO" vbProcedure="false">'[2]'!$G$2:$H$2</definedName>
    <definedName function="false" hidden="false" name="BEx010V7DB7O7Z9NHSX27HZK4H76" vbProcedure="false">'[2]'!$F$15:$R$219</definedName>
    <definedName function="false" hidden="false" name="BEx012IKS6YVHG9KTG2FAKRSMYLU" vbProcedure="false">'[2]'!$I$6:$J$11</definedName>
    <definedName function="false" hidden="false" name="BEx01HY6E3GJ66ABU5ABN26V6Q13" vbProcedure="false">'[2]'!$G$2</definedName>
    <definedName function="false" hidden="false" name="BEx01PW5YQKEGAR8JDDI5OARYXDF" vbProcedure="false">'[2]'!$F$9:$G$9</definedName>
    <definedName function="false" hidden="false" name="BEx01QCB2ERCAYYOFDP3OQRWUU60" vbProcedure="false">'[2]'!$F$11:$G$11</definedName>
    <definedName function="false" hidden="false" name="BEx01U37NQSMTGJRU8EGTJORBJ6H" vbProcedure="false">'[2]'!$F$6:$G$10</definedName>
    <definedName function="false" hidden="false" name="BEx01XJ94SHJ1YQ7ORPW0RQGKI2H" vbProcedure="false">'[2]'!$F$11:$G$11</definedName>
    <definedName function="false" hidden="false" name="BEx028BOZCS2MQO9MODVS6F7NCA3" vbProcedure="false">'[2]'!$G$2:$H$2</definedName>
    <definedName function="false" hidden="false" name="BEx02DPUYNH76938V8GVORY8LRY1" vbProcedure="false">'[2]'!$F$11:$G$11</definedName>
    <definedName function="false" hidden="false" name="BEx02PEP6DY4K1JGB0HHS3B6QOGZ" vbProcedure="false">'[2]'!$I$10:$J$10</definedName>
    <definedName function="false" hidden="false" name="BEx02Q08R9G839Q4RFGG9026C7PX" vbProcedure="false">'[2]'!$E$1</definedName>
    <definedName function="false" hidden="false" name="BEx02SEL3Z1QWGAHXDPUA9WLTTPS" vbProcedure="false">'[2]'!$F$11:$G$11</definedName>
    <definedName function="false" hidden="false" name="BEx02Y3KJZH5BGDM9QEZ1PVVI114" vbProcedure="false">'[2]'!$F$8:$G$8</definedName>
    <definedName function="false" hidden="false" name="BEx0313GRLLASDTVPW5DHTXHE74M" vbProcedure="false">'[2]'!$I$6:$J$6</definedName>
    <definedName function="false" hidden="false" name="BEx1F0SOZ3H5XUHXD7O01TCR8T6J" vbProcedure="false">'[2]'!$F$10:$G$10</definedName>
    <definedName function="false" hidden="false" name="BEx1F9HL824UCNCVZ2U62J4KZCX8" vbProcedure="false">'[2]'!$F$7:$G$7</definedName>
    <definedName function="false" hidden="false" name="BEx1FEVSJKTI1Q1Z874QZVFSJSVA" vbProcedure="false">'[2]'!$I$6:$J$6</definedName>
    <definedName function="false" hidden="false" name="BEx1FGDRUHHLI1GBHELT4PK0LY4V" vbProcedure="false">'[2]'!$I$9:$J$9</definedName>
    <definedName function="false" hidden="false" name="BEx1FJZ7GKO99IYTP6GGGF7EUL3Z" vbProcedure="false">'[2]'!$I$7:$J$7</definedName>
    <definedName function="false" hidden="false" name="BEx1FPDH0YKYQXDHUTFIQLIF34J8" vbProcedure="false">'[2]'!$F$15:$O$39</definedName>
    <definedName function="false" hidden="false" name="BEx1FQ9SZAGL2HEKRB046EOQDWOX" vbProcedure="false">'[2]'!$F$15:$O$39</definedName>
    <definedName function="false" hidden="false" name="BEx1FZV2CM77TBH1R6YYV9P06KA2" vbProcedure="false">'[2]'!$F$9:$G$9</definedName>
    <definedName function="false" hidden="false" name="BEx1G59AY8195JTUM6P18VXUFJ3E" vbProcedure="false">'[2]'!$F$9:$G$9</definedName>
    <definedName function="false" hidden="false" name="BEx1GKUDMCV60BOZT0SENCT0MD8L" vbProcedure="false">'[2]'!$E$1</definedName>
    <definedName function="false" hidden="false" name="BEx1GUVQ5L0JCX3E4SROI4WBYVTO" vbProcedure="false">'[2]'!$F$15:$O$39</definedName>
    <definedName function="false" hidden="false" name="BEx1GVMRHFXUP6XYYY9NR12PV5TF" vbProcedure="false">'[2]'!$F$8:$G$8</definedName>
    <definedName function="false" hidden="false" name="BEx1H6KIT7BHUH6MDDWC935V9N47" vbProcedure="false">'[2]'!$I$8:$J$8</definedName>
    <definedName function="false" hidden="false" name="BEx1HA60AI3STEJQZAQ0RA3Q3AZV" vbProcedure="false">'[2]'!$J$2:$K$2</definedName>
    <definedName function="false" hidden="false" name="BEx1HB2DBVO5N6V2WX7BEHUFYTFU" vbProcedure="false">'[2]'!$C$15:$D$16</definedName>
    <definedName function="false" hidden="false" name="BEx1HDGOOJ3SKHYMWUZJ1P0RQZ9N" vbProcedure="false">'[2]'!$H$2:$I$2</definedName>
    <definedName function="false" hidden="false" name="BEx1HDM5ZXSJG6JQEMSFV52PZ10V" vbProcedure="false">'[2]'!$I$9:$J$9</definedName>
    <definedName function="false" hidden="false" name="BEx1HETBBZVN5F43LKOFMC4QB0CR" vbProcedure="false">'[2]'!$F$9:$G$9</definedName>
    <definedName function="false" hidden="false" name="BEx1HGWNWPLNXICOTP90TKQVVE4E" vbProcedure="false">'[2]'!$H$2:$I$2</definedName>
    <definedName function="false" hidden="false" name="BEx1HIPLJZABY0EMUOTZN0EQMDPU" vbProcedure="false">'[2]'!$F$7:$G$7</definedName>
    <definedName function="false" hidden="false" name="BEx1HO94JIRX219MPWMB5E5XZ04X" vbProcedure="false">'[2]'!$F$10:$G$10</definedName>
    <definedName function="false" hidden="false" name="BEx1HQNF6KHM21E3XLW0NMSSEI9S" vbProcedure="false">'[2]'!$F$9:$G$9</definedName>
    <definedName function="false" hidden="false" name="BEx1HSLNWIW4S97ZBYY7I7M5YVH4" vbProcedure="false">'[2]'!$I$8:$J$8</definedName>
    <definedName function="false" hidden="false" name="BEx1HZCBBWLB2BTNOXP319ZDEVOJ" vbProcedure="false">'[2]'!$F$15:$R$219</definedName>
    <definedName function="false" hidden="false" name="BEx1I4QKTILCKZUSOJCVZN7SNHL5" vbProcedure="false">'[2]'!$F$6:$G$6</definedName>
    <definedName function="false" hidden="false" name="BEx1IE0ZP7RIFM9FI24S9I6AAJ14" vbProcedure="false">'[2]'!$F$15</definedName>
    <definedName function="false" hidden="false" name="BEx1IGQ5B697MNDOE06MVSR0H58E" vbProcedure="false">'[2]'!$F$11:$G$11</definedName>
    <definedName function="false" hidden="false" name="BEx1IKRPW8MLB9Y485M1TL2IT9SH" vbProcedure="false">'[2]'!$F$15</definedName>
    <definedName function="false" hidden="false" name="BEx1IPKCFCT3TL9MSO1LSYJ2VJ2X" vbProcedure="false">'[2]'!$F$11:$G$11</definedName>
    <definedName function="false" hidden="false" name="BEx1IW5PQTTMD62XZ287XF2O3FBQ" vbProcedure="false">'[2]'!$I$6:$J$11</definedName>
    <definedName function="false" hidden="false" name="BEx1J0CSSHDJGBJUHVOEMCF2P4DL" vbProcedure="false">'[2]'!$I$9:$J$9</definedName>
    <definedName function="false" hidden="false" name="BEx1J0NL6D3ILC18B48AL0VNEN9A" vbProcedure="false">'[2]'!$G$2:$H$2</definedName>
    <definedName function="false" hidden="false" name="BEx1J7E8VCGLPYU82QXVUG5N3ZAI" vbProcedure="false">'[2]'!$C$15:$D$29</definedName>
    <definedName function="false" hidden="false" name="BEx1JGE2YQWH8S25USOY08XVGO0D" vbProcedure="false">'[2]'!$I$10:$J$10</definedName>
    <definedName function="false" hidden="false" name="BEx1JJJC9T1W7HY4V7HP1S1W4JO1" vbProcedure="false">'[2]'!$F$10:$G$10</definedName>
    <definedName function="false" hidden="false" name="BEx1JKKZSJ7DI4PTFVI9VVFMB1X2" vbProcedure="false">'[2]'!$F$6:$G$6</definedName>
    <definedName function="false" hidden="false" name="BEx1JUBQFRVMASSFK4B3V0AD7YP9" vbProcedure="false">'[2]'!$I$7:$J$7</definedName>
    <definedName function="false" hidden="false" name="BEx1JVTOATZGRJFXGXPJJLC4DOBE" vbProcedure="false">'[2]'!$F$11:$G$11</definedName>
    <definedName function="false" hidden="false" name="BEx1JXBM5W4YRWNQ0P95QQS6JWD6" vbProcedure="false">'[2]'!$I$6:$J$6</definedName>
    <definedName function="false" hidden="false" name="BEx1KGY9QEHZ9QSARMQUTQKRK4UX" vbProcedure="false">'[2]'!$I$8:$J$8</definedName>
    <definedName function="false" hidden="false" name="BEx1KIWH5MOLR00SBECT39NS3AJ1" vbProcedure="false">'[2]'!$F$6:$G$10</definedName>
    <definedName function="false" hidden="false" name="BEx1KKP1ELIF2UII2FWVGL7M1X7J" vbProcedure="false">'[2]'!$F$10:$G$10</definedName>
    <definedName function="false" hidden="false" name="BEx1KQJKIAPZKE9YDYH5HKXX52FM" vbProcedure="false">'[2]'!$I$6:$J$11</definedName>
    <definedName function="false" hidden="false" name="BEx1KUVWMB0QCWA3RBE4CADFVRIS" vbProcedure="false">'[2]'!$F$15</definedName>
    <definedName function="false" hidden="false" name="BEx1L0AAH7PV8PPQQDBP5AI4TLYP" vbProcedure="false">'[2]'!$F$11:$G$11</definedName>
    <definedName function="false" hidden="false" name="BEx1L2OG1SDFK2TPXELJ77YP4NI2" vbProcedure="false">'[2]'!$I$7:$J$7</definedName>
    <definedName function="false" hidden="false" name="BEx1L6Q60MWRDJB4L20LK0XPA0Z2" vbProcedure="false">'[2]'!$I$9:$J$9</definedName>
    <definedName function="false" hidden="false" name="BEx1L7BSEFOLQDNZWMLUNBRO08T4" vbProcedure="false">'[2]'!$I$6:$J$6</definedName>
    <definedName function="false" hidden="false" name="BEx1LD63FP2Z4BR9TKSHOZW9KKZ5" vbProcedure="false">'[2]'!$G$2</definedName>
    <definedName function="false" hidden="false" name="BEx1LDMB9RW982DUILM2WPT5VWQ3" vbProcedure="false">'[2]'!$H$2:$I$2</definedName>
    <definedName function="false" hidden="false" name="BEx1LFF2UQ13XL4X1I2WBD73NZ21" vbProcedure="false">'[2]'!$J$2:$K$2</definedName>
    <definedName function="false" hidden="false" name="BEx1LKTB33LO23ACTADIVRY7ZNFC" vbProcedure="false">'[2]'!$J$2:$K$2</definedName>
    <definedName function="false" hidden="false" name="BEx1LQNKVZAXGSEPDAM8AWU2FHHJ" vbProcedure="false">'[2]'!$G$2:$H$2</definedName>
    <definedName function="false" hidden="false" name="BEx1LRPGDQCOEMW8YT80J1XCDCIV" vbProcedure="false">'[2]'!$F$6:$G$6</definedName>
    <definedName function="false" hidden="false" name="BEx1LRUSJW4JG54X07QWD9R27WV9" vbProcedure="false">'[2]'!$E$1</definedName>
    <definedName function="false" hidden="false" name="BEx1M1WBK5T0LP1AK2JYV6W87ID6" vbProcedure="false">'[2]'!$F$10:$G$10</definedName>
    <definedName function="false" hidden="false" name="BEx1M51HHDYGIT8PON7U8ICL2S95" vbProcedure="false">'[2]'!$F$10:$G$10</definedName>
    <definedName function="false" hidden="false" name="BEx1MP4FWKV0QYXE13PX9JSNA270" vbProcedure="false">'[2]'!$I$6:$J$11</definedName>
    <definedName function="false" hidden="false" name="BEx1MSV791FSS4CZQKG04NHT3F79" vbProcedure="false">'[2]'!$G$2:$H$2</definedName>
    <definedName function="false" hidden="false" name="BEx1MTRKKVCHOZ0YGID6HZ49LJTO" vbProcedure="false">'[2]'!$C$15:$D$29</definedName>
    <definedName function="false" hidden="false" name="BEx1N3CUJ3UX61X38ZAJVPEN4KMC" vbProcedure="false">'[2]'!$K$2</definedName>
    <definedName function="false" hidden="false" name="BEx1N5R5IJ3CG6CL344F5KWPINEO" vbProcedure="false">'[2]'!$I$6:$J$11</definedName>
    <definedName function="false" hidden="false" name="BEx1NFCFVPBS7XURQ8Y0BZEGPBVP" vbProcedure="false">'[2]'!$F$11:$G$11</definedName>
    <definedName function="false" hidden="false" name="BEx1NM34KQTO1LDNSAFD1L82UZFG" vbProcedure="false">'[2]'!$F$15</definedName>
    <definedName function="false" hidden="false" name="BEx1NO6TXZVOGCUWCCRTXRXWW0XL" vbProcedure="false">'[2]'!$I$10:$J$10</definedName>
    <definedName function="false" hidden="false" name="BEx1NS8EU5P9FQV3S0WRTXI5L361" vbProcedure="false">'[2]'!$F$7:$G$7</definedName>
    <definedName function="false" hidden="false" name="BEx1NUBX5VUYZFKQH69FN6BTLWCR" vbProcedure="false">'[2]'!$I$7:$J$7</definedName>
    <definedName function="false" hidden="false" name="BEx1NZ4K1L8UON80Y2A4RASKWGNP" vbProcedure="false">'[2]'!$F$15:$G$16</definedName>
    <definedName function="false" hidden="false" name="BEx1O24FB2CPATAGE3T7L1NBQQO1" vbProcedure="false">'[2]'!$C$15:$D$16</definedName>
    <definedName function="false" hidden="false" name="BEx1OLAZ915OGYWP0QP1QQWDLCRX" vbProcedure="false">'[2]'!$I$6:$J$6</definedName>
    <definedName function="false" hidden="false" name="BEx1OO5ER042IS6IC4TLDI75JNVH" vbProcedure="false">'[2]'!$G$2</definedName>
    <definedName function="false" hidden="false" name="BEx1OTE54CBSUT8FWKRALEDCUWN4" vbProcedure="false">'[2]'!$F$11:$G$11</definedName>
    <definedName function="false" hidden="false" name="BEx1OVSMPADTX95QUOX34KZQ8EDY" vbProcedure="false">'[2]'!$I$11:$J$11</definedName>
    <definedName function="false" hidden="false" name="BEx1OWJJ0DP4628GCVVRQ9X0DRHQ" vbProcedure="false">'[2]'!$F$11:$G$11</definedName>
    <definedName function="false" hidden="false" name="BEx1OX544IO9FQJI7YYQGZCEHB3O" vbProcedure="false">'[2]'!$I$8:$J$8</definedName>
    <definedName function="false" hidden="false" name="BEx1OY6SVEUT2EQ26P7EKEND342G" vbProcedure="false">'[2]'!$I$9:$J$9</definedName>
    <definedName function="false" hidden="false" name="BEx1OYN1LPIPI12O9G6F7QAOS9T4" vbProcedure="false">'[2]'!$I$7:$J$7</definedName>
    <definedName function="false" hidden="false" name="BEx1P1HHKJA799O3YZXQAX6KFH58" vbProcedure="false">'[2]'!$F$6:$G$6</definedName>
    <definedName function="false" hidden="false" name="BEx1P34W467WGPOXPK292QFJIPHJ" vbProcedure="false">'[2]'!$H$2:$I$2</definedName>
    <definedName function="false" hidden="false" name="BEx1P76FRYAB1BWA5RJS4KOB3G9I" vbProcedure="false">'[2]'!$G$2:$H$2</definedName>
    <definedName function="false" hidden="false" name="BEx1P7S1J4TKGVJ43C2Q2R3M9WRB" vbProcedure="false">'[2]'!$I$6:$J$6</definedName>
    <definedName function="false" hidden="false" name="BEx1P8OF6WY3IH8SO71KQOU83V3Y" vbProcedure="false">'[2]'!$I$6:$J$11</definedName>
    <definedName function="false" hidden="false" name="BEx1PA11BLPVZM8RC5BL46WX8YB5" vbProcedure="false">'[2]'!$F$8:$G$8</definedName>
    <definedName function="false" hidden="false" name="BEx1PAMMMZTO2BTR6YLZ9ASMPS4N" vbProcedure="false">'[2]'!$F$15:$O$39</definedName>
    <definedName function="false" hidden="false" name="BEx1PBZ4BEFIPGMQXT9T8S4PZ2IM" vbProcedure="false">'[2]'!$F$10:$G$10</definedName>
    <definedName function="false" hidden="false" name="BEx1PJMAAUI73DAR3XUON2UMXTBS" vbProcedure="false">'[2]'!$E$1</definedName>
    <definedName function="false" hidden="false" name="BEx1PLF2CFSXBZPVI6CJ534EIJDN" vbProcedure="false">'[2]'!$I$8:$J$8</definedName>
    <definedName function="false" hidden="false" name="BEx1PMWZB2DO6EM9BKLUICZJ65HD" vbProcedure="false">'[2]'!$I$10:$J$10</definedName>
    <definedName function="false" hidden="false" name="BEx1PU3X6U0EVLY9569KVBPAH7XU" vbProcedure="false">'[2]'!$G$2:$H$2</definedName>
    <definedName function="false" hidden="false" name="BEx1Q9OV5AOW28OUGRFCD3ZFVWC3" vbProcedure="false">'[2]'!$E$1</definedName>
    <definedName function="false" hidden="false" name="BEx1QA54J2A4I7IBQR19BTY28ZMR" vbProcedure="false">'[2]'!$I$10:$J$10</definedName>
    <definedName function="false" hidden="false" name="BEx1QD50TNYYZ6YO943BWHPB9UD9" vbProcedure="false">'[2]'!$F$6:$G$10</definedName>
    <definedName function="false" hidden="false" name="BEx1QMQAHG3KQUK59DVM68SWKZIZ" vbProcedure="false">'[2]'!$I$10:$J$10</definedName>
    <definedName function="false" hidden="false" name="BEx1R9YFKJCMSEST8OVCAO5E47FO" vbProcedure="false">'[2]'!$F$9:$G$9</definedName>
    <definedName function="false" hidden="false" name="BEx1RBGC06B3T52OIC0EQ1KGVP1I" vbProcedure="false">'[2]'!$F$10:$G$10</definedName>
    <definedName function="false" hidden="false" name="BEx1RRC7X4NI1CU4EO5XYE2GVARJ" vbProcedure="false">'[2]'!$I$11:$J$11</definedName>
    <definedName function="false" hidden="false" name="BEx1RZA1NCGT832L7EMR7GMF588W" vbProcedure="false">'[2]'!$I$10:$J$10</definedName>
    <definedName function="false" hidden="false" name="BEx1S0XGIPUSZQUCSGWSK10GKW7Y" vbProcedure="false">'[2]'!$F$8:$G$8</definedName>
    <definedName function="false" hidden="false" name="BEx1S5VFNKIXHTTCWSV60UC50EZ8" vbProcedure="false">'[2]'!$I$7:$J$7</definedName>
    <definedName function="false" hidden="false" name="BEx1SK3U02H0RGKEYXW7ZMCEOF3V" vbProcedure="false">'[2]'!$E$2:$F$2</definedName>
    <definedName function="false" hidden="false" name="BEx1SSNEZINBJT29QVS62VS1THT4" vbProcedure="false">'[2]'!$F$9:$G$9</definedName>
    <definedName function="false" hidden="false" name="BEx1SVNCHNANBJIDIQVB8AFK4HAN" vbProcedure="false">'[2]'!$E$1</definedName>
    <definedName function="false" hidden="false" name="BEx1SY74DYVEPAQ9TGGGXKJA025O" vbProcedure="false">'[2]'!$C$15:$D$16</definedName>
    <definedName function="false" hidden="false" name="BEx1TJ0WLS9O7KNSGIPWTYHDYI1D" vbProcedure="false">'[2]'!$C$15:$D$29</definedName>
    <definedName function="false" hidden="false" name="BEx1TUPQAYGAI13ZC7FU1FJXFAPM" vbProcedure="false">'[2]'!$G$2:$H$2</definedName>
    <definedName function="false" hidden="false" name="BEx1TY0F9W7EOF31FZXITWEYBSRT" vbProcedure="false">'[2]'!$F$11:$G$11</definedName>
    <definedName function="false" hidden="false" name="BEx1U7WFO8OZKB1EBF4H386JW91L" vbProcedure="false">'[2]'!$I$9:$J$9</definedName>
    <definedName function="false" hidden="false" name="BEx1U87938YR9N6HYI24KVBKLOS3" vbProcedure="false">'[2]'!$G$2</definedName>
    <definedName function="false" hidden="false" name="BEx1U9P6VQWSVRICLZR9DYRMN61U" vbProcedure="false">'[2]'!$F$11:$G$11</definedName>
    <definedName function="false" hidden="false" name="BEx1UESH4KDWHYESQU2IE55RS3LI" vbProcedure="false">'[2]'!$F$11:$G$11</definedName>
    <definedName function="false" hidden="false" name="BEx1UI8N9KTCPSOJ7RDW0T8UEBNP" vbProcedure="false">'[2]'!$F$10:$G$10</definedName>
    <definedName function="false" hidden="false" name="BEx1UML0HHJFHA5TBOYQ24I3RV1W" vbProcedure="false">'[2]'!$F$6:$G$6</definedName>
    <definedName function="false" hidden="false" name="BEx1UO8ENOJNYCNX5Z95TBIJ3MKP" vbProcedure="false">'[2]'!$C$15:$D$16</definedName>
    <definedName function="false" hidden="false" name="BEx1UUDIQPZ23XQ79GUL0RAWRSCK" vbProcedure="false">'[2]'!$I$7:$J$7</definedName>
    <definedName function="false" hidden="false" name="BEx1V67SEV778NVW68J8W5SND1J7" vbProcedure="false">'[2]'!$I$9:$J$9</definedName>
    <definedName function="false" hidden="false" name="BEx1VIY9SQLRESD11CC4PHYT0XSG" vbProcedure="false">'[2]'!$H$2:$I$2</definedName>
    <definedName function="false" hidden="false" name="BEx1W3170EJU6QEJR4F8E2ULUU2U" vbProcedure="false">'[2]'!$F$6:$G$10</definedName>
    <definedName function="false" hidden="false" name="BEx1WC67EH10SC38QWX3WEA5KH3A" vbProcedure="false">'[2]'!$F$10:$G$10</definedName>
    <definedName function="false" hidden="false" name="BEx1WDTMC6W73PJPTY0JYLKOA883" vbProcedure="false">'[2]'!$C$15:$D$16</definedName>
    <definedName function="false" hidden="false" name="BEx1WGYTKZZIPM1577W5FEYKFH3V" vbProcedure="false">'[2]'!$F$15:$J$123</definedName>
    <definedName function="false" hidden="false" name="BEx1WHPURIV3D3PTJJ359H1OP7ZV" vbProcedure="false">'[2]'!$E$1</definedName>
    <definedName function="false" hidden="false" name="BEx1WLBBR45RLDQX9FCLJWUUQX5R" vbProcedure="false">'[2]'!$I$6:$J$11</definedName>
    <definedName function="false" hidden="false" name="BEx1WLWY2CR1WRD694JJSWSDFAIR" vbProcedure="false">'[2]'!$I$7:$J$7</definedName>
    <definedName function="false" hidden="false" name="BEx1WMD1LWPWRIK6GGAJRJAHJM8I" vbProcedure="false">'[2]'!$I$10:$J$10</definedName>
    <definedName function="false" hidden="false" name="BEx1WR0D41MR174LBF3P9E3K0J51" vbProcedure="false">'[2]'!$F$7:$G$7</definedName>
    <definedName function="false" hidden="false" name="BEx1WT3VU2F7OSUQZHBIV4KTTFJ4" vbProcedure="false">'[2]'!$C$15:$D$16</definedName>
    <definedName function="false" hidden="false" name="BEx1WUB1FAS5PHU33TJ60SUHR618" vbProcedure="false">'[2]'!$I$8:$J$8</definedName>
    <definedName function="false" hidden="false" name="BEx1WX04G0INSPPG9NTNR3DYR6PZ" vbProcedure="false">'[2]'!$I$11:$J$11</definedName>
    <definedName function="false" hidden="false" name="BEx1X3LHU9DPG01VWX2IF65TRATF" vbProcedure="false">'[2]'!$F$8:$G$8</definedName>
    <definedName function="false" hidden="false" name="BEx1XFL3ISYW3FU1DQ3US0DYA8NQ" vbProcedure="false">'[2]'!$F$6:$G$10</definedName>
    <definedName function="false" hidden="false" name="BEx1XK8AAMO0AH0Z1OUKW30CA7EQ" vbProcedure="false">'[2]'!$H$2:$I$2</definedName>
    <definedName function="false" hidden="false" name="BEx1XL4MZ7C80495GHQRWOBS16PQ" vbProcedure="false">'[2]'!$F$6:$G$6</definedName>
    <definedName function="false" hidden="false" name="BEx1Y2IGS2K95E1M51PEF9KJZ0KB" vbProcedure="false">'[2]'!$F$15</definedName>
    <definedName function="false" hidden="false" name="BEx1Y3PKK83X2FN9SAALFHOWKMRQ" vbProcedure="false">'[2]'!$F$9:$G$9</definedName>
    <definedName function="false" hidden="false" name="BEx1YL3DJ7Y4AZ01ERCOGW0FJ26T" vbProcedure="false">'[2]'!$C$15:$D$29</definedName>
    <definedName function="false" hidden="false" name="BEx1Z2RYHSVD1H37817SN93VMURZ" vbProcedure="false">'[2]'!$F$7:$G$7</definedName>
    <definedName function="false" hidden="false" name="BEx3AMAKWI6458B67VKZO56MCNJW" vbProcedure="false">'[2]'!$H$2:$I$2</definedName>
    <definedName function="false" hidden="false" name="BEx3AOOVM42G82TNF53W0EKXLUSI" vbProcedure="false">'[2]'!$E$1</definedName>
    <definedName function="false" hidden="false" name="BEx3AZH9W4SUFCAHNDOQ728R9V4L" vbProcedure="false">'[2]'!$F$6:$G$6</definedName>
    <definedName function="false" hidden="false" name="BEx3BNR9ES4KY7Q1DK83KC5NDGL8" vbProcedure="false">'[2]'!$E$2:$F$2</definedName>
    <definedName function="false" hidden="false" name="BEx3BQR5VZXNQ4H949ORM8ESU3B3" vbProcedure="false">'[2]'!$C$15:$D$19</definedName>
    <definedName function="false" hidden="false" name="BEx3BTLL3ASJN134DLEQTQM70VZM" vbProcedure="false">'[2]'!$F$6:$G$6</definedName>
    <definedName function="false" hidden="false" name="BEx3BW5CTV0DJU5AQS3ZQFK2VLF3" vbProcedure="false">'[2]'!$I$8:$J$8</definedName>
    <definedName function="false" hidden="false" name="BEx3BYP0FG369M7G3JEFLMMXAKTS" vbProcedure="false">'[2]'!$F$9:$G$9</definedName>
    <definedName function="false" hidden="false" name="BEx3C2QR0WUD19QSVO8EMIPNQJKH" vbProcedure="false">'[2]'!$F$7:$G$7</definedName>
    <definedName function="false" hidden="false" name="BEx3CKFCCPZZ6ROLAT5C1DZNIC1U" vbProcedure="false">'[2]'!$H$2:$I$2</definedName>
    <definedName function="false" hidden="false" name="BEx3CO0SVO4WLH0DO43DCHYDTH1P" vbProcedure="false">'[2]'!$F$15</definedName>
    <definedName function="false" hidden="false" name="BEx3CPDAEBC12450MVHX6S78ILBS" vbProcedure="false">'[2]'!$J$2:$K$2</definedName>
    <definedName function="false" hidden="false" name="BEx3CQ9OQ7E1YH93NADGWWEH0HD5" vbProcedure="false">'[2]'!$I$6:$J$11</definedName>
    <definedName function="false" hidden="false" name="BEx3D9G6QTSPF9UYI4X0XY0VE896" vbProcedure="false">'[2]'!$F$6:$G$6</definedName>
    <definedName function="false" hidden="false" name="BEx3DCQU9PBRXIMLO62KS5RLH447" vbProcedure="false">'[2]'!$I$11:$J$11</definedName>
    <definedName function="false" hidden="false" name="BEx3DQ8EH7C7L4XQAOL3NRRVRRT3" vbProcedure="false">'[2]'!$I$6:$J$11</definedName>
    <definedName function="false" hidden="false" name="BEx3EF99FD6QNNCNOKDEE67JHTUJ" vbProcedure="false">'[2]'!$I$9:$J$9</definedName>
    <definedName function="false" hidden="false" name="BEx3EGLXG4AU8GXIFP26DZ61E6EP" vbProcedure="false">'[2]'!$I$6:$J$11</definedName>
    <definedName function="false" hidden="false" name="BEx3EHCSERZ2O2OAG8Y95UPG2IY9" vbProcedure="false">'[2]'!$E$1</definedName>
    <definedName function="false" hidden="false" name="BEx3EJR3TCJDYS7ZXNDS5N9KTGIK" vbProcedure="false">'[2]'!$F$8:$G$8</definedName>
    <definedName function="false" hidden="false" name="BEx3ELJTTBS6P05CNISMGOJOA60V" vbProcedure="false">'[2]'!$I$9:$J$9</definedName>
    <definedName function="false" hidden="false" name="BEx3EQSLJBDDJRHNX19PBFCKNY2I" vbProcedure="false">'[2]'!$F$11:$G$11</definedName>
    <definedName function="false" hidden="false" name="BEx3EUUAX947Q5N6MY6W0KSNY78Y" vbProcedure="false">'[2]'!$I$7:$J$7</definedName>
    <definedName function="false" hidden="false" name="BEx3F3OJYKFH63TY4TBS69H5CI8M" vbProcedure="false">'[2]'!$F$6:$G$6</definedName>
    <definedName function="false" hidden="false" name="BEx3FHMD1P5XBCH23ZKIFO6ZTCNB" vbProcedure="false">'[2]'!$I$6:$J$6</definedName>
    <definedName function="false" hidden="false" name="BEx3FI2G3YYIACQHXNXEA15M8ZK5" vbProcedure="false">'[2]'!$F$11:$G$11</definedName>
    <definedName function="false" hidden="false" name="BEx3FJ9MHSLDK8W91GO85FX1GX57" vbProcedure="false">'[2]'!$F$8:$G$8</definedName>
    <definedName function="false" hidden="false" name="BEx3FR251HFU7A33PU01SJUENL2B" vbProcedure="false">'[2]'!$K$2</definedName>
    <definedName function="false" hidden="false" name="BEx3FX7EJL47JSLSWP3EOC265WAE" vbProcedure="false">'[2]'!$C$15:$D$29</definedName>
    <definedName function="false" hidden="false" name="BEx3G201R8NLJ6FIHO2QS0SW9QVV" vbProcedure="false">'[2]'!$H$2:$I$2</definedName>
    <definedName function="false" hidden="false" name="BEx3G2LL2II66XY5YCDPG4JE13A3" vbProcedure="false">'[2]'!$F$9:$G$9</definedName>
    <definedName function="false" hidden="false" name="BEx3G2WA0DTYY9D8AGHHOBTPE2B2" vbProcedure="false">'[2]'!$F$7:$G$7</definedName>
    <definedName function="false" hidden="false" name="BEx3GCXR6IAS0B6WJ03GJVH7CO52" vbProcedure="false">'[2]'!$F$15</definedName>
    <definedName function="false" hidden="false" name="BEx3GEVV18SEQDI1JGY7EN6D1GT1" vbProcedure="false">'[2]'!$E$1</definedName>
    <definedName function="false" hidden="false" name="BEx3GKFH64MKQX61S7DYTZ15JCPY" vbProcedure="false">'[2]'!$G$2</definedName>
    <definedName function="false" hidden="false" name="BEx3GMJ1Y6UU02DLRL0QXCEKDA6C" vbProcedure="false">'[2]'!$C$15:$D$29</definedName>
    <definedName function="false" hidden="false" name="BEx3GN4LY0135CBDIN1TU2UEODGF" vbProcedure="false">'[2]'!$I$10:$J$10</definedName>
    <definedName function="false" hidden="false" name="BEx3GPDH2AH4QKT4OOSN563XUHBD" vbProcedure="false">'[2]'!$I$9:$J$9</definedName>
    <definedName function="false" hidden="false" name="BEx3GRGZOH1A62SHC133FKNN9K23" vbProcedure="false">'[2]'!$F$7:$G$7</definedName>
    <definedName function="false" hidden="false" name="BEx3GS2LABKJSRV8GPZLJZVX7NMJ" vbProcedure="false">'[2]'!$F$6:$G$10</definedName>
    <definedName function="false" hidden="false" name="BEx3H05W7OEBR6W6YJKGD6W5M3I1" vbProcedure="false">'[2]'!$F$6:$G$10</definedName>
    <definedName function="false" hidden="false" name="BEx3H244GCME7ZDNAXG6ZSJ64ZRE" vbProcedure="false">'[2]'!$E$1</definedName>
    <definedName function="false" hidden="false" name="BEx3H5UX2GZFZZT657YR76RHW5I6" vbProcedure="false">'[2]'!$C$15:$D$29</definedName>
    <definedName function="false" hidden="false" name="BEx3HACPKDZVUOS9WBDCCFJB46DK" vbProcedure="false">'[2]'!$F$11:$G$11</definedName>
    <definedName function="false" hidden="false" name="BEx3HMSEFOP6DBM4R97XA6B7NFG6" vbProcedure="false">'[2]'!$F$8:$G$8</definedName>
    <definedName function="false" hidden="false" name="BEx3HWJ5SQSD2CVCQNR183X44FR8" vbProcedure="false">'[2]'!$H$2:$I$2</definedName>
    <definedName function="false" hidden="false" name="BEx3I09YVXO0G4X7KGSA4WGORM35" vbProcedure="false">'[2]'!$F$6:$G$6</definedName>
    <definedName function="false" hidden="false" name="BEx3I3KN8WAL54AYYACGCUM43J9W" vbProcedure="false">'[2]'!$F$11:$G$11</definedName>
    <definedName function="false" hidden="false" name="BEx3ICF1GY8HQEBIU9S43PDJ90BX" vbProcedure="false">'[2]'!$F$6:$G$6</definedName>
    <definedName function="false" hidden="false" name="BEx3IYAH2DEBFWO8F94H4MXE3RLY" vbProcedure="false">'[2]'!$C$15:$D$29</definedName>
    <definedName function="false" hidden="false" name="BEx3IZSG3932LSWHR5YV78IVRPCK" vbProcedure="false">'[2]'!$F$15:$R$219</definedName>
    <definedName function="false" hidden="false" name="BEx3IZXXSYEW50379N2EAFWO8DZV" vbProcedure="false">'[2]'!$E$1</definedName>
    <definedName function="false" hidden="false" name="BEx3J1VZVGTKT4ATPO9O5JCSFTTR" vbProcedure="false">'[2]'!$I$9:$J$9</definedName>
    <definedName function="false" hidden="false" name="BEx3JC2TY7JNAAC3L7QHVPQXLGQ8" vbProcedure="false">'[2]'!$I$11:$J$11</definedName>
    <definedName function="false" hidden="false" name="BEx3JMF5D7ODCJ7THAJTC1GFSG95" vbProcedure="false">'[2]'!$J$2:$K$2</definedName>
    <definedName function="false" hidden="false" name="BEx3JX23SYDIGOGM4Y0CQFBW8ZBV" vbProcedure="false">'[2]'!$F$8:$G$8</definedName>
    <definedName function="false" hidden="false" name="BEx3JXCXCVBZJGV5VEG9MJEI01AL" vbProcedure="false">'[2]'!$I$7:$J$7</definedName>
    <definedName function="false" hidden="false" name="BEx3JYK2N7X59TPJSKYZ77ENY8SS" vbProcedure="false">'[2]'!$I$6:$J$6</definedName>
    <definedName function="false" hidden="false" name="BEx3K13PSDK50JLCLD0GX8L4TWAH" vbProcedure="false">'[2]'!$J$2:$K$2</definedName>
    <definedName function="false" hidden="false" name="BEx3K4EII7GU1CG0BN7UL15M6J8Z" vbProcedure="false">'[2]'!$E$1</definedName>
    <definedName function="false" hidden="false" name="BEx3K4ZXQUQ2KYZF74B84SO48XMW" vbProcedure="false">'[2]'!$I$9:$J$9</definedName>
    <definedName function="false" hidden="false" name="BEx3KEFXUCVNVPH7KSEGAZYX13B5" vbProcedure="false">'[2]'!$F$6:$G$6</definedName>
    <definedName function="false" hidden="false" name="BEx3KFXUAF6YXAA47B7Q6X9B3VGB" vbProcedure="false">'[2]'!$I$10:$J$10</definedName>
    <definedName function="false" hidden="false" name="BEx3KIXQYOGMPK4WJJAVBRX4NR28" vbProcedure="false">'[2]'!$E$1</definedName>
    <definedName function="false" hidden="false" name="BEx3KJOMVOSFZVJUL3GKCNP6DQDS" vbProcedure="false">'[2]'!$F$6:$G$6</definedName>
    <definedName function="false" hidden="false" name="BEx3KP2VRBMORK0QEAZUYCXL3DHJ" vbProcedure="false">'[2]'!$I$6:$J$6</definedName>
    <definedName function="false" hidden="false" name="BEx3L4IN3LI4C26SITKTGAH27CDU" vbProcedure="false">'[2]'!$F$15</definedName>
    <definedName function="false" hidden="false" name="BEx3L4YQ0J7ZU0M5QM6YIPCEYC9K" vbProcedure="false">'[2]'!$E$1</definedName>
    <definedName function="false" hidden="false" name="BEx3L60DJOR7NQN42G7YSAODP1EX" vbProcedure="false">'[2]'!$I$7:$J$7</definedName>
    <definedName function="false" hidden="false" name="BEx3L7D0PI38HWZ7VADU16C9E33D" vbProcedure="false">'[2]'!$I$7:$J$7</definedName>
    <definedName function="false" hidden="false" name="BEx3LM1PR4Y7KINKMTMKR984GX8Q" vbProcedure="false">'[2]'!$I$8:$J$8</definedName>
    <definedName function="false" hidden="false" name="BEx3LM1PWWC9WH0R5TX5K06V559U" vbProcedure="false">'[2]'!$J$2:$K$2</definedName>
    <definedName function="false" hidden="false" name="BEx3LPCEZ1C0XEKNCM3YT09JWCUO" vbProcedure="false">'[2]'!$I$10:$J$10</definedName>
    <definedName function="false" hidden="false" name="BEx3LSXW33WR1ECIMRYUPFBJXGGH" vbProcedure="false">'[2]'!$I$6:$J$11</definedName>
    <definedName function="false" hidden="false" name="BEx3M1MR1K1NQD03H74BFWOK4MWQ" vbProcedure="false">'[2]'!$F$15</definedName>
    <definedName function="false" hidden="false" name="BEx3M4H77MYUKOOD31H9F80NMVK8" vbProcedure="false">'[2]'!$H$2:$I$2</definedName>
    <definedName function="false" hidden="false" name="BEx3M9VFX329PZWYC4DMZ6P3W9R2" vbProcedure="false">'[2]'!$F$8:$G$8</definedName>
    <definedName function="false" hidden="false" name="BEx3MCQ0VEBV0CZXDS505L38EQ8N" vbProcedure="false">'[2]'!$I$11:$J$11</definedName>
    <definedName function="false" hidden="false" name="BEx3MEYV5LQY0BAL7V3CFAFVOM3T" vbProcedure="false">'[2]'!$I$9:$J$9</definedName>
    <definedName function="false" hidden="false" name="BEx3MF9LX8G8DXGARRYNTDH542WG" vbProcedure="false">'[2]'!$F$11</definedName>
    <definedName function="false" hidden="false" name="BEx3MREOFWJQEYMCMBL7ZE06NBN6" vbProcedure="false">'[2]'!$G$2</definedName>
    <definedName function="false" hidden="false" name="BEx3MSGD8I6KBFD4XFWYGH3DKUK3" vbProcedure="false">'[2]'!$F$15:$R$219</definedName>
    <definedName function="false" hidden="false" name="BEx3NDQFYEWZAUGWFMGT2R7E7RBT" vbProcedure="false">'[2]'!$C$15:$D$16</definedName>
    <definedName function="false" hidden="false" name="BEx3NGQBX2HEDKOCDX0TX1TGBB3P" vbProcedure="false">'[2]'!$F$15:$R$219</definedName>
    <definedName function="false" hidden="false" name="BEx3NLIZ7PHF2XE59ECZ3MD04ZG1" vbProcedure="false">'[2]'!$F$6:$G$6</definedName>
    <definedName function="false" hidden="false" name="BEx3NMQ4BVC94728AUM7CCX7UHTU" vbProcedure="false">'[2]'!$F$15</definedName>
    <definedName function="false" hidden="false" name="BEx3NR2I4OUFP3Z2QZEDU2PIFIDI" vbProcedure="false">'[2]'!$F$10:$G$10</definedName>
    <definedName function="false" hidden="false" name="BEx3O19B8FTTAPVT5DZXQGQXWFR8" vbProcedure="false">'[2]'!$F$15</definedName>
    <definedName function="false" hidden="false" name="BEx3O85IKWARA6NCJOLRBRJFMEWW" vbProcedure="false">'[2]'!$B$2</definedName>
    <definedName function="false" hidden="false" name="BEx3OJZSCGFRW7SVGBFI0X9DNVMM" vbProcedure="false">'[2]'!$H$2:$I$2</definedName>
    <definedName function="false" hidden="false" name="BEx3ORSBUXAF21MKEY90YJV9AY9A" vbProcedure="false">'[2]'!$G$2:$H$2</definedName>
    <definedName function="false" hidden="false" name="BEx3OUS0N576NJN078Y1BWUWQK6B" vbProcedure="false">'[2]'!$G$2:$H$2</definedName>
    <definedName function="false" hidden="false" name="BEx3OV8BH6PYNZT7C246LOAU9SVX" vbProcedure="false">'[2]'!$F$9:$G$9</definedName>
    <definedName function="false" hidden="false" name="BEx3OXRYJZUEY6E72UJU0PHLMYAR" vbProcedure="false">'[2]'!$F$7:$G$7</definedName>
    <definedName function="false" hidden="false" name="BEx3P3RP5PYI4BJVYGNU1V7KT5EH" vbProcedure="false">'[2]'!$G$2:$H$2</definedName>
    <definedName function="false" hidden="false" name="BEx3P59TTRSGQY888P5C1O7M2PQT" vbProcedure="false">'[2]'!$F$7:$G$7</definedName>
    <definedName function="false" hidden="false" name="BEx3PDNRRNKD5GOUBUQFXAHIXLD9" vbProcedure="false">'[2]'!$I$6:$J$6</definedName>
    <definedName function="false" hidden="false" name="BEx3PDT8GNPWLLN02IH1XPV90XYK" vbProcedure="false">'[2]'!$F$7:$G$7</definedName>
    <definedName function="false" hidden="false" name="BEx3PKEMDW8KZEP11IL927C5O7I2" vbProcedure="false">'[2]'!$F$15</definedName>
    <definedName function="false" hidden="false" name="BEx3PKJZ1Z7L9S6KV8KXVS6B2FX4" vbProcedure="false">'[2]'!$I$10:$J$10</definedName>
    <definedName function="false" hidden="false" name="BEx3PMNG53Z5HY138H99QOMTX8W3" vbProcedure="false">'[2]'!$I$6:$J$6</definedName>
    <definedName function="false" hidden="false" name="BEx3PP1RRSFZ8UC0JC9R91W6LNKW" vbProcedure="false">'[2]'!$I$7:$J$7</definedName>
    <definedName function="false" hidden="false" name="BEx3PRQW017D7T1X732WDV7L1KP8" vbProcedure="false">'[2]'!$C$15:$D$16</definedName>
    <definedName function="false" hidden="false" name="BEx3PVXYZC8WB9ZJE7OCKUXZ46EA" vbProcedure="false">'[2]'!$H$2:$I$2</definedName>
    <definedName function="false" hidden="false" name="BEx3Q0VWPU5EQECK7MQ47TYJ3SWW" vbProcedure="false">'[2]'!$F$15</definedName>
    <definedName function="false" hidden="false" name="BEx3Q7BZ9PUXK2RLIOFSIS9AHU1B" vbProcedure="false">'[2]'!$F$9:$G$9</definedName>
    <definedName function="false" hidden="false" name="BEx3Q8J42S9VU6EAN2Y28MR6DF88" vbProcedure="false">'[2]'!$I$9:$J$9</definedName>
    <definedName function="false" hidden="false" name="BEx3QCFD2TBUF95ZN83Q7JPV97FK" vbProcedure="false">'[2]'!$G$2:$H$2</definedName>
    <definedName function="false" hidden="false" name="BEx3QEDFOYFY5NBTININ5W4RLD4Q" vbProcedure="false">'[2]'!$F$11:$G$11</definedName>
    <definedName function="false" hidden="false" name="BEx3QIKJ3U962US1Q564NZDLU8LD" vbProcedure="false">'[2]'!$F$6:$G$6</definedName>
    <definedName function="false" hidden="false" name="BEx3QLF3RHHBNUFLUWEROBZDF1U4" vbProcedure="false">'[2]'!$F$6:$G$10</definedName>
    <definedName function="false" hidden="false" name="BEx3QR9D45DHW50VQ7Y3Q1AXPOB9" vbProcedure="false">'[2]'!$F$10:$G$10</definedName>
    <definedName function="false" hidden="false" name="BEx3QSWT2S5KWG6U2V9711IYDQBM" vbProcedure="false">'[2]'!$K$2</definedName>
    <definedName function="false" hidden="false" name="BEx3QVGG7Q2X4HZHJAM35A8T3VR7" vbProcedure="false">'[2]'!$I$9:$J$9</definedName>
    <definedName function="false" hidden="false" name="BEx3R0JUB9YN8PHPPQTAMIT1IHWK" vbProcedure="false">'[2]'!$F$10:$G$10</definedName>
    <definedName function="false" hidden="false" name="BEx3R81NFRO7M81VHVKOBFT0QBIL" vbProcedure="false">'[2]'!$I$11:$J$11</definedName>
    <definedName function="false" hidden="false" name="BEx3RHC2ZD5UFS6QD4OPFCNNMWH1" vbProcedure="false">'[2]'!$C$15:$D$29</definedName>
    <definedName function="false" hidden="false" name="BEx3RQ10QIWBAPHALAA91BUUCM2X" vbProcedure="false">'[2]'!$H$2:$I$2</definedName>
    <definedName function="false" hidden="false" name="BEx3RV4E1WT43SZBUN09RTB8EK1O" vbProcedure="false">'[2]'!$F$6:$G$6</definedName>
    <definedName function="false" hidden="false" name="BEx3RXYU0QLFXSFTM5EB20GD03W5" vbProcedure="false">'[2]'!$I$6:$J$6</definedName>
    <definedName function="false" hidden="false" name="BEx3RYKLC3QQO3XTUN7BEW2AQL98" vbProcedure="false">'[2]'!$F$6:$G$6</definedName>
    <definedName function="false" hidden="false" name="BEx3S37QNFSKW3DGRH5YVVEZLJI7" vbProcedure="false">'[2]'!$F$15:$O$39</definedName>
    <definedName function="false" hidden="false" name="BEx3SICJ45BYT6FHBER86PJT25FC" vbProcedure="false">'[2]'!$I$11:$J$11</definedName>
    <definedName function="false" hidden="false" name="BEx3SMUCMJVGQ2H4EHQI5ZFHEF0P" vbProcedure="false">'[2]'!$F$7:$G$7</definedName>
    <definedName function="false" hidden="false" name="BEx3SN56F03CPDRDA7LZ763V0N4I" vbProcedure="false">'[2]'!$F$10:$G$10</definedName>
    <definedName function="false" hidden="false" name="BEx3SPE6N1ORXPRCDL3JPZD73Z9F" vbProcedure="false">'[2]'!$F$10:$G$10</definedName>
    <definedName function="false" hidden="false" name="BEx3T29ZTULQE0OMSMWUMZDU9ZZ0" vbProcedure="false">'[2]'!$F$9:$G$9</definedName>
    <definedName function="false" hidden="false" name="BEx3T6MJ1QDJ929WMUDVZ0O3UW0Y" vbProcedure="false">'[2]'!$K$2</definedName>
    <definedName function="false" hidden="false" name="BEx3TD7WH1NN1OH0MRS4T8ENRU32" vbProcedure="false">'[2]'!$E$1</definedName>
    <definedName function="false" hidden="false" name="BEx3TPCSI16OAB2L9M9IULQMQ9J9" vbProcedure="false">'[2]'!$F$7:$G$7</definedName>
    <definedName function="false" hidden="false" name="BEx3TQ3SFJB2WTCV0OXDE56FB46K" vbProcedure="false">'[2]'!$F$6:$G$10</definedName>
    <definedName function="false" hidden="false" name="BEx3TX59M3456DDBXWFJ8X2TU37A" vbProcedure="false">'[2]'!$F$11:$G$11</definedName>
    <definedName function="false" hidden="false" name="BEx3U2UBY80GPGSTYFGI6F8TPKCV" vbProcedure="false">'[2]'!$E$1</definedName>
    <definedName function="false" hidden="false" name="BEx3U64YUOZ419BAJS2W78UMATAW" vbProcedure="false">'[2]'!$I$7:$J$7</definedName>
    <definedName function="false" hidden="false" name="BEx3U94WCEA5DKMWBEX1GU0LKYG2" vbProcedure="false">'[2]'!$I$9:$J$9</definedName>
    <definedName function="false" hidden="false" name="BEx3U9VZ8SQVYS6ZA038J7AP7ZGW" vbProcedure="false">'[2]'!$F$9:$G$9</definedName>
    <definedName function="false" hidden="false" name="BEx3UIQ5WRJBGNTFCCLOR4N7B1OQ" vbProcedure="false">'[2]'!$H$2:$I$2</definedName>
    <definedName function="false" hidden="false" name="BEx3UJMIX2NUSSWGMSI25A5DM4CH" vbProcedure="false">'[2]'!$I$7:$J$7</definedName>
    <definedName function="false" hidden="false" name="BEx3UKIX0UULWP3BZA8VT2SQ8WI7" vbProcedure="false">'[2]'!$F$7:$G$7</definedName>
    <definedName function="false" hidden="false" name="BEx3UKOCOQG7S1YQ436S997K1KWV" vbProcedure="false">'[2]'!$I$6:$J$6</definedName>
    <definedName function="false" hidden="false" name="BEx3UYM19VIXLA0EU7LB9NHA77PB" vbProcedure="false">'[2]'!$F$6:$G$6</definedName>
    <definedName function="false" hidden="false" name="BEx3VML7CG70HPISMVYIUEN3711Q" vbProcedure="false">'[2]'!$H$2:$I$2</definedName>
    <definedName function="false" hidden="false" name="BEx56ZID5H04P9AIYLP1OASFGV56" vbProcedure="false">'[2]'!$F$11:$G$11</definedName>
    <definedName function="false" hidden="false" name="BEx57ROM8UIFKV5C1BOZWSQQLESO" vbProcedure="false">'[2]'!$F$6:$G$10</definedName>
    <definedName function="false" hidden="false" name="BEx587EYSS57E3PI8DT973HLJM9E" vbProcedure="false">'[2]'!$I$11:$J$11</definedName>
    <definedName function="false" hidden="false" name="BEx587KFQ3VKCOCY1SA5F24PQGUI" vbProcedure="false">'[2]'!$F$11:$G$11</definedName>
    <definedName function="false" hidden="false" name="BEx58O780PQ05NF0Z1SKKRB3N099" vbProcedure="false">'[2]'!$F$7:$G$7</definedName>
    <definedName function="false" hidden="false" name="BEx58W57CTL8HFK3U7ZRFYZR6MXE" vbProcedure="false">'[2]'!$I$6:$J$11</definedName>
    <definedName function="false" hidden="false" name="BEx58XHO7ZULLF2EUD7YIS0MGQJ5" vbProcedure="false">'[2]'!$C$15:$D$29</definedName>
    <definedName function="false" hidden="false" name="BEx58ZAFNTMGBNDH52VUYXLRJO7P" vbProcedure="false">'[2]'!$F$15:$R$217</definedName>
    <definedName function="false" hidden="false" name="BEx58ZW0HAIGIPEX9CVA1PQQTR6X" vbProcedure="false">'[2]'!$I$7:$J$7</definedName>
    <definedName function="false" hidden="false" name="BEx593SAFVYKW7V61D9COEZJXDA7" vbProcedure="false">'[2]'!$I$6:$J$11</definedName>
    <definedName function="false" hidden="false" name="BEx59BA1KH3RG6K1LHL7YS2VB79N" vbProcedure="false">'[2]'!$F$11:$G$11</definedName>
    <definedName function="false" hidden="false" name="BEx59DDIU0AMFOY94NSP1ULST8JD" vbProcedure="false">'[2]'!$F$15:$R$225</definedName>
    <definedName function="false" hidden="false" name="BEx59E9WABJP2TN71QAIKK79HPK9" vbProcedure="false">'[2]'!$I$8:$J$8</definedName>
    <definedName function="false" hidden="false" name="BEx59F0T17A80RNLNSZNFX8NAO8Y" vbProcedure="false">'[2]'!$E$1</definedName>
    <definedName function="false" hidden="false" name="BEx59P7MAPNU129ZTC5H3EH892G1" vbProcedure="false">'[2]'!$F$15</definedName>
    <definedName function="false" hidden="false" name="BEx5A11WZRQSIE089QE119AOX9ZG" vbProcedure="false">'[2]'!$I$7:$J$7</definedName>
    <definedName function="false" hidden="false" name="BEx5A7CIGCOTHJKHGUBDZG91JGPZ" vbProcedure="false">'[2]'!$F$11:$G$11</definedName>
    <definedName function="false" hidden="false" name="BEx5A8UFLT2SWVSG5COFA9B8P376" vbProcedure="false">'[2]'!$F$10:$G$10</definedName>
    <definedName function="false" hidden="false" name="BEx5ABUBK8WJV1WILGYU9A7CO0KI" vbProcedure="false">'[2]'!$F$15:$O$39</definedName>
    <definedName function="false" hidden="false" name="BEx5AFFTN3IXIBHDKM0FYC4OFL1S" vbProcedure="false">'[2]'!$G$2</definedName>
    <definedName function="false" hidden="false" name="BEx5AOFIO8KVRHIZ1RII337AA8ML" vbProcedure="false">'[2]'!$I$7:$J$7</definedName>
    <definedName function="false" hidden="false" name="BEx5APRZ66L5BWHFE8E4YYNEDTI4" vbProcedure="false">'[2]'!$G$2</definedName>
    <definedName function="false" hidden="false" name="BEx5AQJ1Z64KY10P8ZF1JKJUFEGN" vbProcedure="false">'[2]'!$G$2:$H$2</definedName>
    <definedName function="false" hidden="false" name="BEx5AY62R0TL82VHXE37SCZCINQC" vbProcedure="false">'[2]'!$I$6:$J$11</definedName>
    <definedName function="false" hidden="false" name="BEx5B0PV1FCOUSHWQTY94AO0B8P0" vbProcedure="false">'[2]'!$F$6:$G$10</definedName>
    <definedName function="false" hidden="false" name="BEx5B4RHHX0J1BF2FZKEA0SPP29O" vbProcedure="false">'[2]'!$I$8:$J$8</definedName>
    <definedName function="false" hidden="false" name="BEx5B5YMSWP0OVI5CIQRP5V18D0C" vbProcedure="false">'[2]'!$I$8:$J$8</definedName>
    <definedName function="false" hidden="false" name="BEx5B825RW35M5H0UB2IZGGRS4ER" vbProcedure="false">'[2]'!$F$15</definedName>
    <definedName function="false" hidden="false" name="BEx5BAWPMY0TL684WDXX6KKJLRCN" vbProcedure="false">'[2]'!$F$10:$G$10</definedName>
    <definedName function="false" hidden="false" name="BEx5BBCUOWR6J9MZS2ML5XB0X7MW" vbProcedure="false">'[2]'!$I$6:$J$11</definedName>
    <definedName function="false" hidden="false" name="BEx5BBI61U4Y65GD0ARMTALPP7SJ" vbProcedure="false">'[2]'!$F$9:$G$9</definedName>
    <definedName function="false" hidden="false" name="BEx5BDR56MEV4IHY6CIH2SVNG1UB" vbProcedure="false">'[2]'!$F$8:$G$8</definedName>
    <definedName function="false" hidden="false" name="BEx5BESZC5H329SKHGJOHZFILYJJ" vbProcedure="false">'[2]'!$I$6:$J$6</definedName>
    <definedName function="false" hidden="false" name="BEx5BHSQ42B50IU1TEQFUXFX9XQD" vbProcedure="false">'[2]'!$C$15:$D$29</definedName>
    <definedName function="false" hidden="false" name="BEx5BKSM4UN4C1DM3EYKM79MRC5K" vbProcedure="false">'[2]'!$F$6:$G$6</definedName>
    <definedName function="false" hidden="false" name="BEx5BNN8NPH9KVOBARB9CDD9WLB6" vbProcedure="false">'[2]'!$F$9:$G$9</definedName>
    <definedName function="false" hidden="false" name="BEx5BPLEZ8XY6S89R7AZQSKLT4HK" vbProcedure="false">'[2]'!$E$1</definedName>
    <definedName function="false" hidden="false" name="BEx5BYFMZ80TDDN2EZO8CF39AIAC" vbProcedure="false">'[2]'!$F$15</definedName>
    <definedName function="false" hidden="false" name="BEx5C2BWFW6SHZBFDEISKGXHZCQW" vbProcedure="false">'[2]'!$I$8:$J$8</definedName>
    <definedName function="false" hidden="false" name="BEx5C44NK782B81CBGQUDS6Z8MV9" vbProcedure="false">'[2]'!$F$11:$G$11</definedName>
    <definedName function="false" hidden="false" name="BEx5C49ZFH8TO9ZU55729C3F7XG7" vbProcedure="false">'[2]'!$F$9:$G$9</definedName>
    <definedName function="false" hidden="false" name="BEx5C8GZQK13G60ZM70P63I5OS0L" vbProcedure="false">'[2]'!$F$10:$G$10</definedName>
    <definedName function="false" hidden="false" name="BEx5CAPTVN2NBT3UOMA1UFAL1C2R" vbProcedure="false">'[2]'!$I$6:$J$6</definedName>
    <definedName function="false" hidden="false" name="BEx5CEM3SYF9XP0ZZVE0GEPCLV3F" vbProcedure="false">'[2]'!$I$10:$J$10</definedName>
    <definedName function="false" hidden="false" name="BEx5CFYQ0F1Z6P8SCVJ0I3UPVFE4" vbProcedure="false">'[2]'!$C$15:$D$29</definedName>
    <definedName function="false" hidden="false" name="BEx5CPEKNSJORIPFQC2E1LTRYY8L" vbProcedure="false">'[2]'!$I$7:$J$7</definedName>
    <definedName function="false" hidden="false" name="BEx5CSUOL05D8PAM2TRDA9VRJT1O" vbProcedure="false">'[2]'!$I$10:$J$10</definedName>
    <definedName function="false" hidden="false" name="BEx5CUNFOO4YDFJ22HCMI2QKIGKM" vbProcedure="false">'[2]'!$F$10:$G$10</definedName>
    <definedName function="false" hidden="false" name="BEx5D01O3G6BXWXT7MZEVS1F4TE9" vbProcedure="false">'[2]'!$I$6:$J$11</definedName>
    <definedName function="false" hidden="false" name="BEx5D3HO5XE85AN0NGALZ4K4GE8J" vbProcedure="false">'[2]'!$F$11:$G$11</definedName>
    <definedName function="false" hidden="false" name="BEx5D8L47OF0WHBPFWXGZINZWUBZ" vbProcedure="false">'[2]'!$I$10:$J$10</definedName>
    <definedName function="false" hidden="false" name="BEx5DAJAHQ2SKUPCKSCR3PYML67L" vbProcedure="false">'[2]'!$I$8:$J$8</definedName>
    <definedName function="false" hidden="false" name="BEx5DC18JM1KJCV44PF18E0LNRKA" vbProcedure="false">'[2]'!$F$8:$G$8</definedName>
    <definedName function="false" hidden="false" name="BEx5DFH8EU3RCPUOTFY8S9G8SBCG" vbProcedure="false">'[2]'!$J$2:$K$2</definedName>
    <definedName function="false" hidden="false" name="BEx5DJIZBTNS011R9IIG2OQ2L6ZX" vbProcedure="false">'[2]'!$H$2:$I$2</definedName>
    <definedName function="false" hidden="false" name="BEx5DS2EKWFPC2UWI1W1QESX9QP5" vbProcedure="false">'[2]'!$F$6:$G$10</definedName>
    <definedName function="false" hidden="false" name="BEx5E123OLO9WQUOIRIDJ967KAGK" vbProcedure="false">'[2]'!$F$15</definedName>
    <definedName function="false" hidden="false" name="BEx5E2UU5NES6W779W2OZTZOB4O7" vbProcedure="false">'[2]'!$I$10:$J$10</definedName>
    <definedName function="false" hidden="false" name="BEx5ELFT92WAQN3NW8COIMQHUL91" vbProcedure="false">'[2]'!$I$6:$J$11</definedName>
    <definedName function="false" hidden="false" name="BEx5ELQL9B0VR6UT18KP11DHOTFX" vbProcedure="false">'[2]'!$I$10:$J$10</definedName>
    <definedName function="false" hidden="false" name="BEx5ER4TJTFPN7IB1MNEB1ZFR5M6" vbProcedure="false">'[2]'!$H$2:$I$2</definedName>
    <definedName function="false" hidden="false" name="BEx5EYXB2LDMI4FLC3QFAOXC0FZ3" vbProcedure="false">'[2]'!$E$1</definedName>
    <definedName function="false" hidden="false" name="BEx5F6V72QTCK7O39Y59R0EVM6CW" vbProcedure="false">'[2]'!$I$8:$J$8</definedName>
    <definedName function="false" hidden="false" name="BEx5FGLQVACD5F5YZG4DGSCHCGO2" vbProcedure="false">'[2]'!$H$2:$I$2</definedName>
    <definedName function="false" hidden="false" name="BEx5FHCTE8VTJEF7IK189AVLNYSY" vbProcedure="false">'[2]'!$C$15:$D$16</definedName>
    <definedName function="false" hidden="false" name="BEx5FLJWHLW3BTZILDPN5NMA449V" vbProcedure="false">'[2]'!$I$6:$J$6</definedName>
    <definedName function="false" hidden="false" name="BEx5FNI2O10YN2SI1NO4X5GP3GTF" vbProcedure="false">'[2]'!$F$10:$G$10</definedName>
    <definedName function="false" hidden="false" name="BEx5FO8YRFSZCG3L608EHIHIHFY4" vbProcedure="false">'[2]'!$E$1</definedName>
    <definedName function="false" hidden="false" name="BEx5FQNA6V4CNYSH013K45RI4BCV" vbProcedure="false">'[2]'!$F$8:$G$8</definedName>
    <definedName function="false" hidden="false" name="BEx5FVQPPEU32CPNV9RRQ9MNLLVE" vbProcedure="false">'[2]'!$H$2:$I$2</definedName>
    <definedName function="false" hidden="false" name="BEx5G08KGMG5X2AQKDGPFYG5GH94" vbProcedure="false">'[2]'!$I$6:$J$6</definedName>
    <definedName function="false" hidden="false" name="BEx5G1A8TFN4C4QII35U9DKYNIS8" vbProcedure="false">'[2]'!$C$15:$D$29</definedName>
    <definedName function="false" hidden="false" name="BEx5G1L0QO91KEPDMV1D8OT4BT73" vbProcedure="false">'[2]'!$I$6:$J$6</definedName>
    <definedName function="false" hidden="false" name="BEx5G1QHX69GFUYHUZA5X74MTDMR" vbProcedure="false">'[2]'!$F$6:$G$10</definedName>
    <definedName function="false" hidden="false" name="BEx5G5S2C9JRD28ZQMMQLCBHWOHB" vbProcedure="false">'[2]'!$F$6:$G$10</definedName>
    <definedName function="false" hidden="false" name="BEx5G7KU3EGZQSYN2YNML8EW8NDC" vbProcedure="false">'[2]'!$G$2:$H$2</definedName>
    <definedName function="false" hidden="false" name="BEx5G86DZL1VYUX6KWODAP3WFAWP" vbProcedure="false">'[2]'!$E$2:$F$2</definedName>
    <definedName function="false" hidden="false" name="BEx5G8BV2GIOCM3C7IUFK8L04A6M" vbProcedure="false">'[2]'!$I$11:$J$11</definedName>
    <definedName function="false" hidden="false" name="BEx5GID9MVBUPFFT9M8K8B5MO9NV" vbProcedure="false">'[2]'!$F$15:$G$16</definedName>
    <definedName function="false" hidden="false" name="BEx5GN0EWA9SCQDPQ7NTUQH82QVK" vbProcedure="false">'[2]'!$F$6:$G$6</definedName>
    <definedName function="false" hidden="false" name="BEx5GNBCU4WZ74I0UXFL9ZG2XSGJ" vbProcedure="false">'[2]'!$F$6:$G$6</definedName>
    <definedName function="false" hidden="false" name="BEx5GUCTYC7QCWGWU5BTO7Y7HDZX" vbProcedure="false">'[2]'!$I$6:$J$6</definedName>
    <definedName function="false" hidden="false" name="BEx5GYUPJULJQ624TEESYFG1NFOH" vbProcedure="false">'[2]'!$I$9:$J$9</definedName>
    <definedName function="false" hidden="false" name="BEx5H0NEE0AIN5E2UHJ9J9ISU9N1" vbProcedure="false">'[2]'!$F$8:$G$8</definedName>
    <definedName function="false" hidden="false" name="BEx5H1UJSEUQM2K8QHQXO5THVHSO" vbProcedure="false">'[2]'!$F$9:$G$9</definedName>
    <definedName function="false" hidden="false" name="BEx5HAOT9XWUF7XIFRZZS8B9F5TZ" vbProcedure="false">'[2]'!$K$2</definedName>
    <definedName function="false" hidden="false" name="BEx5HB534CO7TBSALKMD27WHMAQJ" vbProcedure="false">'[2]'!$C$15:$D$16</definedName>
    <definedName function="false" hidden="false" name="BEx5HE4XRF9BUY04MENWY9CHHN5H" vbProcedure="false">'[2]'!$I$11:$J$11</definedName>
    <definedName function="false" hidden="false" name="BEx5HFHMABAT0H9KKS754X4T304E" vbProcedure="false">'[2]'!$I$11:$J$11</definedName>
    <definedName function="false" hidden="false" name="BEx5HGDZ7MX1S3KNXLRL9WU565V4" vbProcedure="false">'[2]'!$F$11:$G$11</definedName>
    <definedName function="false" hidden="false" name="BEx5HJZ9FAVNZSSBTAYRPZDYM9NU" vbProcedure="false">'[2]'!$F$8:$G$8</definedName>
    <definedName function="false" hidden="false" name="BEx5HZ9JMKHNLFWLVUB1WP5B39BL" vbProcedure="false">'[2]'!$F$10:$G$10</definedName>
    <definedName function="false" hidden="false" name="BEx5I17QJ0PQ1OG1IMH69HMQWNEA" vbProcedure="false">'[2]'!$J$2:$K$2</definedName>
    <definedName function="false" hidden="false" name="BEx5I244LQHZTF3XI66J8705R9XX" vbProcedure="false">'[2]'!$C$15:$D$29</definedName>
    <definedName function="false" hidden="false" name="BEx5I8PBP4LIXDGID5BP0THLO0AQ" vbProcedure="false">'[2]'!$C$15:$D$19</definedName>
    <definedName function="false" hidden="false" name="BEx5I8USVUB3JP4S9OXGMZVMOQXR" vbProcedure="false">'[2]'!$G$2</definedName>
    <definedName function="false" hidden="false" name="BEx5I9GDQSYIAL65UQNDMNFQCS9Y" vbProcedure="false">'[2]'!$I$11:$J$11</definedName>
    <definedName function="false" hidden="false" name="BEx5IBUPG9AWNW5PK7JGRGEJ4OLM" vbProcedure="false">'[2]'!$H$2:$I$2</definedName>
    <definedName function="false" hidden="false" name="BEx5IC06RVN8BSAEPREVKHKLCJ2L" vbProcedure="false">'[2]'!$I$8:$J$8</definedName>
    <definedName function="false" hidden="false" name="BEx5IGY4M04BPXSQF2J4GQYXF85O" vbProcedure="false">'[2]'!$F$15:$Q$144</definedName>
    <definedName function="false" hidden="false" name="BEx5IWTZDCLZ5CCDG108STY04SAJ" vbProcedure="false">'[2]'!$F$6:$G$10</definedName>
    <definedName function="false" hidden="false" name="BEx5J0FFP1KS4NGY20AEJI8VREEA" vbProcedure="false">'[2]'!$I$9:$J$9</definedName>
    <definedName function="false" hidden="false" name="BEx5J1XE5FVWL6IJV6CWKPN24UBK" vbProcedure="false">'[2]'!$G$2:$H$2</definedName>
    <definedName function="false" hidden="false" name="BEx5JF3ZXLDIS8VNKDCY7ZI7H1CI" vbProcedure="false">'[2]'!$F$11:$G$11</definedName>
    <definedName function="false" hidden="false" name="BEx5JHCZJ8G6OOOW6EF3GABXKH6F" vbProcedure="false">'[2]'!$E$1</definedName>
    <definedName function="false" hidden="false" name="BEx5JJB6W446THXQCRUKD3I7RKLP" vbProcedure="false">'[2]'!$F$8:$G$8</definedName>
    <definedName function="false" hidden="false" name="BEx5JNCT8Z7XSSPD5EMNAJELCU2V" vbProcedure="false">'[2]'!$C$15:$D$29</definedName>
    <definedName function="false" hidden="false" name="BEx5JQCNT9Y4RM306CHC8IPY3HBZ" vbProcedure="false">'[2]'!$F$15</definedName>
    <definedName function="false" hidden="false" name="BEx5K08PYKE6JOKBYIB006TX619P" vbProcedure="false">'[2]'!$F$9:$G$9</definedName>
    <definedName function="false" hidden="false" name="BEx5K4W2S2K7M9V2M304KW93LK8Q" vbProcedure="false">'[2]'!$I$6:$J$11</definedName>
    <definedName function="false" hidden="false" name="BEx5K51DSERT1TR7B4A29R41W4NX" vbProcedure="false">'[2]'!$I$7:$J$7</definedName>
    <definedName function="false" hidden="false" name="BEx5KBBZ8KCEQK36ARG4ERYOFD4G" vbProcedure="false">'[2]'!$J$2:$K$2</definedName>
    <definedName function="false" hidden="false" name="BEx5KCOET0DYMY4VILOLGVBX7E3C" vbProcedure="false">'[2]'!$G$2:$H$2</definedName>
    <definedName function="false" hidden="false" name="BEx5KYER580I4T7WTLMUN7NLNP5K" vbProcedure="false">'[2]'!$F$10:$G$10</definedName>
    <definedName function="false" hidden="false" name="BEx5LHLB3M6K4ZKY2F42QBZT30ZH" vbProcedure="false">'[2]'!$I$9:$J$9</definedName>
    <definedName function="false" hidden="false" name="BEx5LKQJG40DO2JR1ZF6KD3PON9K" vbProcedure="false">'[2]'!$E$1</definedName>
    <definedName function="false" hidden="false" name="BEx5LQA84QRPGAR4FLC7MCT3H9EN" vbProcedure="false">'[2]'!$J$2:$K$2</definedName>
    <definedName function="false" hidden="false" name="BEx5LRMNU3HXIE1BUMDHRU31F7JJ" vbProcedure="false">'[2]'!$F$6:$G$6</definedName>
    <definedName function="false" hidden="false" name="BEx5LSJ1LPUAX3ENSPECWPG4J7D1" vbProcedure="false">'[2]'!$E$1</definedName>
    <definedName function="false" hidden="false" name="BEx5LTKQ8RQWJE4BC88OP928893U" vbProcedure="false">'[2]'!$C$15:$D$29</definedName>
    <definedName function="false" hidden="false" name="BEx5M4D4KHXU4JXKDEHZZNRG7NRA" vbProcedure="false">'[2]'!$F$6:$G$10</definedName>
    <definedName function="false" hidden="false" name="BEx5MB9BR71LZDG7XXQ2EO58JC5F" vbProcedure="false">'[2]'!$H$2:$I$2</definedName>
    <definedName function="false" hidden="false" name="BEx5MHEF05EVRV5DPTG4KMPWZSUS" vbProcedure="false">'[2]'!$E$1</definedName>
    <definedName function="false" hidden="false" name="BEx5MLQZM68YQSKARVWTTPINFQ2C" vbProcedure="false">'[2]'!$B$2</definedName>
    <definedName function="false" hidden="false" name="BEx5MMCJMU7FOOWUCW9EA13B7V5F" vbProcedure="false">'[2]'!$I$6:$J$11</definedName>
    <definedName function="false" hidden="false" name="BEx5MVXTKNBXHNWTL43C670E4KXC" vbProcedure="false">'[2]'!$F$15</definedName>
    <definedName function="false" hidden="false" name="BEx5MWZGZ3VRB5418C2RNF9H17BQ" vbProcedure="false">'[2]'!$F$8:$G$8</definedName>
    <definedName function="false" hidden="false" name="BEx5MX4YD2QV39W04QH9C6AOA0FB" vbProcedure="false">'[2]'!$F$6:$G$10</definedName>
    <definedName function="false" hidden="false" name="BEx5N3A8LULD7YBJH5J83X27PZSW" vbProcedure="false">'[2]'!$C$15:$D$16</definedName>
    <definedName function="false" hidden="false" name="BEx5N4XI4PWB1W9PMZ4O5R0HWTYD" vbProcedure="false">'[2]'!$I$8:$J$8</definedName>
    <definedName function="false" hidden="false" name="BEx5N8DH1SY888WI2GZ2D6E9XCXB" vbProcedure="false">'[2]'!$F$11:$G$11</definedName>
    <definedName function="false" hidden="false" name="BEx5NA68N6FJFX9UJXK4M14U487F" vbProcedure="false">'[2]'!$F$6:$G$6</definedName>
    <definedName function="false" hidden="false" name="BEx5NIKBG2GDJOYGE3WCXKU7YY51" vbProcedure="false">'[2]'!$I$6:$J$6</definedName>
    <definedName function="false" hidden="false" name="BEx5NV06L5J5IMKGOMGKGJ4PBZCD" vbProcedure="false">'[2]'!$E$1</definedName>
    <definedName function="false" hidden="false" name="BEx5NW1V6AB25NEEX9VPHRXWJDSS" vbProcedure="false">'[2]'!$F$6:$G$10</definedName>
    <definedName function="false" hidden="false" name="BEx5NWSXWACAUHWVZAI57DGZ8OCQ" vbProcedure="false">'[2]'!$E$1</definedName>
    <definedName function="false" hidden="false" name="BEx5NZSSQ6PY99ZX2D7Q9IGOR34W" vbProcedure="false">'[2]'!$F$10:$G$10</definedName>
    <definedName function="false" hidden="false" name="BEx5O2N9HTGG4OJHR62PKFMNZTTW" vbProcedure="false">'[2]'!$G$2:$H$2</definedName>
    <definedName function="false" hidden="false" name="BEx5O3ZUQ2OARA1CDOZ3NC4UE5AA" vbProcedure="false">'[2]'!$F$11:$G$11</definedName>
    <definedName function="false" hidden="false" name="BEx5OAFS0NJ2CB86A02E1JYHMLQ1" vbProcedure="false">'[2]'!$I$6:$J$6</definedName>
    <definedName function="false" hidden="false" name="BEx5OG4RPU8W1ETWDWM234NYYYEN" vbProcedure="false">'[2]'!$F$8:$G$8</definedName>
    <definedName function="false" hidden="false" name="BEx5OP9Y43F99O2IT69MKCCXGL61" vbProcedure="false">'[2]'!$F$9:$G$9</definedName>
    <definedName function="false" hidden="false" name="BEx5P9Y9RDXNUAJ6CZ2LHMM8IM7T" vbProcedure="false">'[2]'!$F$8:$G$8</definedName>
    <definedName function="false" hidden="false" name="BEx5PHWB2C0D5QLP3BZIP3UO7DIZ" vbProcedure="false">'[2]'!$I$6:$J$6</definedName>
    <definedName function="false" hidden="false" name="BEx5PJP02W68K2E46L5C5YBSNU6T" vbProcedure="false">'[2]'!$H$2:$I$2</definedName>
    <definedName function="false" hidden="false" name="BEx5PLCA8DOMAU315YCS5275L2HS" vbProcedure="false">'[2]'!$I$11:$J$11</definedName>
    <definedName function="false" hidden="false" name="BEx5PRXMZ5M65Z732WNNGV564C2J" vbProcedure="false">'[2]'!$I$9:$J$9</definedName>
    <definedName function="false" hidden="false" name="BEx5Q29Y91E64DPE0YY53A6YHF3Y" vbProcedure="false">'[2]'!$I$6:$J$11</definedName>
    <definedName function="false" hidden="false" name="BEx5QPSW4IPLH50WSR87HRER05RF" vbProcedure="false">'[2]'!$F$10:$G$10</definedName>
    <definedName function="false" hidden="false" name="BEx73V0EP8EMNRC3EZJJKKVKWQVB" vbProcedure="false">'[2]'!$I$7:$J$7</definedName>
    <definedName function="false" hidden="false" name="BEx741WJHIJVXUX131SBXTVW8D71" vbProcedure="false">'[2]'!$G$2</definedName>
    <definedName function="false" hidden="false" name="BEx74Q6H3O7133AWQXWC21MI2UFT" vbProcedure="false">'[2]'!$I$6:$J$6</definedName>
    <definedName function="false" hidden="false" name="BEx74R2VQ8BSMKPX25262AU3VZF7" vbProcedure="false">'[2]'!$F$15:$R$225</definedName>
    <definedName function="false" hidden="false" name="BEx74W6BJ8ENO3J25WNM5H5APKA3" vbProcedure="false">'[2]'!$E$1</definedName>
    <definedName function="false" hidden="false" name="BEx74YKLW1FKLWC3DJ2ELZBZBY1M" vbProcedure="false">'[2]'!$F$11:$G$11</definedName>
    <definedName function="false" hidden="false" name="BEx755GRRD9BL27YHLH5QWIYLWB7" vbProcedure="false">'[2]'!$F$7:$G$7</definedName>
    <definedName function="false" hidden="false" name="BEx759D1D5SXS5ELLZVBI0SXYUNF" vbProcedure="false">'[2]'!$I$10:$J$10</definedName>
    <definedName function="false" hidden="false" name="BEx75DPEQTX055IZ2L8UVLJOT1DD" vbProcedure="false">'[2]'!$I$6:$J$11</definedName>
    <definedName function="false" hidden="false" name="BEx75GJZSZHUDN6OOAGQYFUDA2LP" vbProcedure="false">'[2]'!$F$11:$G$11</definedName>
    <definedName function="false" hidden="false" name="BEx75HGCCV5K4UCJWYV8EV9AG5YT" vbProcedure="false">'[2]'!$F$8:$G$8</definedName>
    <definedName function="false" hidden="false" name="BEx75PZT8TY5P13U978NVBUXKHT4" vbProcedure="false">'[2]'!$F$8:$G$8</definedName>
    <definedName function="false" hidden="false" name="BEx75T55F7GML8V1DMWL26WRT006" vbProcedure="false">'[2]'!$F$10:$G$10</definedName>
    <definedName function="false" hidden="false" name="BEx75VJGR07JY6UUWURQ4PJ29UKC" vbProcedure="false">'[2]'!$F$6:$G$6</definedName>
    <definedName function="false" hidden="false" name="BEx7696AZUPB1PK30JJQUWUELQPJ" vbProcedure="false">'[2]'!$I$6:$J$11</definedName>
    <definedName function="false" hidden="false" name="BEx76PNR8S4T4VUQS0KU58SEX0VN" vbProcedure="false">'[2]'!$I$6:$J$11</definedName>
    <definedName function="false" hidden="false" name="BEx76YY7ODSIKDD9VDF9TLTDM18I" vbProcedure="false">'[2]'!$F$15:$R$219</definedName>
    <definedName function="false" hidden="false" name="BEx7705E86I9B7DTKMMJMAFSYMUL" vbProcedure="false">'[2]'!$F$15:$O$39</definedName>
    <definedName function="false" hidden="false" name="BEx7741OUGLA0WJQLQRUJSL4DE00" vbProcedure="false">'[2]'!$F$6:$G$6</definedName>
    <definedName function="false" hidden="false" name="BEx774N83DXLJZ54Q42PWIJZ2DN1" vbProcedure="false">'[2]'!$F$15</definedName>
    <definedName function="false" hidden="false" name="BEx779QNIY3061ZV9BR462WKEGRW" vbProcedure="false">'[2]'!$H$2:$I$2</definedName>
    <definedName function="false" hidden="false" name="BEx77G19QU9A95CNHE6QMVSQR2T3" vbProcedure="false">'[2]'!$F$9:$G$9</definedName>
    <definedName function="false" hidden="false" name="BEx77P0S3GVMS7BJUL9OWUGJ1B02" vbProcedure="false">'[2]'!$I$6:$J$6</definedName>
    <definedName function="false" hidden="false" name="BEx77QDESURI6WW5582YXSK3A972" vbProcedure="false">'[2]'!$I$11:$J$11</definedName>
    <definedName function="false" hidden="false" name="BEx77VBI9XOPFHKEWU5EHQ9J675Y" vbProcedure="false">'[2]'!$I$11:$J$11</definedName>
    <definedName function="false" hidden="false" name="BEx7809GQOCLHSNH95VOYIX7P1TV" vbProcedure="false">'[2]'!$I$11:$J$11</definedName>
    <definedName function="false" hidden="false" name="BEx780K8XAXUHGVZGZWQ74DK4CI3" vbProcedure="false">'[2]'!$I$11:$J$11</definedName>
    <definedName function="false" hidden="false" name="BEx78226TN58UE0CTY98YEDU0LSL" vbProcedure="false">'[2]'!$F$15</definedName>
    <definedName function="false" hidden="false" name="BEx7881ZZBWHRAX6W2GY19J8MGEQ" vbProcedure="false">'[2]'!$I$9:$J$9</definedName>
    <definedName function="false" hidden="false" name="BEx78BSYINF85GYNSCIRD95PH86Q" vbProcedure="false">'[2]'!$F$6:$G$10</definedName>
    <definedName function="false" hidden="false" name="BEx78HHRIWDLHQX2LG0HWFRYEL1T" vbProcedure="false">'[2]'!$H$2:$I$2</definedName>
    <definedName function="false" hidden="false" name="BEx78QC4X2YVM9K6MQRB2WJG36N3" vbProcedure="false">'[2]'!$F$15:$O$39</definedName>
    <definedName function="false" hidden="false" name="BEx78QMXZ2P1ZB3HJ9O50DWHCMXR" vbProcedure="false">'[2]'!$F$7:$G$7</definedName>
    <definedName function="false" hidden="false" name="BEx78SFO5VR28677DWZEMDN7G86X" vbProcedure="false">'[2]'!$K$2</definedName>
    <definedName function="false" hidden="false" name="BEx78SFOYH1Z0ZDTO47W2M60TW6K" vbProcedure="false">'[2]'!$I$10:$J$10</definedName>
    <definedName function="false" hidden="false" name="BEx7974EARYYX2ICWU0YC50VO5D8" vbProcedure="false">'[2]'!$F$11:$G$11</definedName>
    <definedName function="false" hidden="false" name="BEx79JK3E6JO8MX4O35A5G8NZCC8" vbProcedure="false">'[2]'!$I$8:$J$8</definedName>
    <definedName function="false" hidden="false" name="BEx79OCP4HQ6XP8EWNGEUDLOZBBS" vbProcedure="false">'[2]'!$F$15</definedName>
    <definedName function="false" hidden="false" name="BEx79SEAYKUZB0H4LYBCD6WWJBG2" vbProcedure="false">'[2]'!$I$11:$J$11</definedName>
    <definedName function="false" hidden="false" name="BEx79SJRHTLS9PYM69O9BWW1FMJK" vbProcedure="false">'[2]'!$F$7:$G$7</definedName>
    <definedName function="false" hidden="false" name="BEx79YJJLBELICW9F9FRYSCQ101L" vbProcedure="false">'[2]'!$E$1</definedName>
    <definedName function="false" hidden="false" name="BEx79YUC7B0V77FSBGIRCY1BR4VK" vbProcedure="false">'[2]'!$F$6:$G$6</definedName>
    <definedName function="false" hidden="false" name="BEx7A06T3RC2891FUX05G3QPRAUE" vbProcedure="false">'[2]'!$E$1</definedName>
    <definedName function="false" hidden="false" name="BEx7A9S3JA1X7FH4CFSQLTZC4691" vbProcedure="false">'[2]'!$H$2:$I$2</definedName>
    <definedName function="false" hidden="false" name="BEx7ABA2C9IWH5VSLVLLLCY62161" vbProcedure="false">'[2]'!$F$15</definedName>
    <definedName function="false" hidden="false" name="BEx7AE4LPLX8N85BYB0WCO5S7ZPV" vbProcedure="false">'[2]'!$F$7:$G$7</definedName>
    <definedName function="false" hidden="false" name="BEx7AR0EEP9O5JPPEKQWG1TC860T" vbProcedure="false">'[2]'!$F$10:$G$10</definedName>
    <definedName function="false" hidden="false" name="BEx7ASD1I654MEDCO6GGWA95PXSC" vbProcedure="false">'[2]'!$C$15:$D$29</definedName>
    <definedName function="false" hidden="false" name="BEx7AURD3S7JGN4D3YK1QAG6TAFA" vbProcedure="false">'[2]'!$J$2:$K$2</definedName>
    <definedName function="false" hidden="false" name="BEx7AVCX9S5RJP3NSZ4QM4E6ERDT" vbProcedure="false">'[2]'!$C$15:$D$29</definedName>
    <definedName function="false" hidden="false" name="BEx7AVYIGP0930MV5JEBWRYCJN68" vbProcedure="false">'[2]'!$I$7:$J$7</definedName>
    <definedName function="false" hidden="false" name="BEx7B6LH6917TXOSAAQ6U7HVF018" vbProcedure="false">'[2]'!$F$15</definedName>
    <definedName function="false" hidden="false" name="BEx7BN8E88JR3K1BSLAZRPSFPQ9L" vbProcedure="false">'[2]'!$F$6:$G$10</definedName>
    <definedName function="false" hidden="false" name="BEx7BP14RMS3638K85OM4NCYLRHG" vbProcedure="false">'[2]'!$I$6:$J$11</definedName>
    <definedName function="false" hidden="false" name="BEx7BPXFZXJ79FQ0E8AQE21PGVHA" vbProcedure="false">'[2]'!$I$11:$J$11</definedName>
    <definedName function="false" hidden="false" name="BEx7C04AM39DQMC1TIX7CFZ2ADHX" vbProcedure="false">'[2]'!$F$9:$G$9</definedName>
    <definedName function="false" hidden="false" name="BEx7C346X4AX2J1QPM4NBC7JL5W9" vbProcedure="false">'[2]'!$F$11:$G$11</definedName>
    <definedName function="false" hidden="false" name="BEx7C40F0PQURHPI6YQ39NFIR86Z" vbProcedure="false">'[2]'!$I$10:$J$10</definedName>
    <definedName function="false" hidden="false" name="BEx7C7B9VCY7N0H7N1NH6HNNH724" vbProcedure="false">'[2]'!$F$15:$O$39</definedName>
    <definedName function="false" hidden="false" name="BEx7C93VR7SYRIJS1JO8YZKSFAW9" vbProcedure="false">'[2]'!$I$9:$J$9</definedName>
    <definedName function="false" hidden="false" name="BEx7CCPC6R1KQQZ2JQU6EFI1G0RM" vbProcedure="false">'[2]'!$I$7:$J$7</definedName>
    <definedName function="false" hidden="false" name="BEx7CIJST9GLS2QD383UK7VUDTGL" vbProcedure="false">'[2]'!$G$2</definedName>
    <definedName function="false" hidden="false" name="BEx7CO8T2XKC7GHDSYNAWTZ9L7YR" vbProcedure="false">'[2]'!$E$1</definedName>
    <definedName function="false" hidden="false" name="BEx7CW1CF00DO8A36UNC2X7K65C2" vbProcedure="false">'[2]'!$G$2</definedName>
    <definedName function="false" hidden="false" name="BEx7CW6NFRL2P4XWP0MWHIYA97KF" vbProcedure="false">'[2]'!$I$11:$J$11</definedName>
    <definedName function="false" hidden="false" name="BEx7CZXN83U7XFVGG1P1N6ZCQK7U" vbProcedure="false">'[2]'!$J$2:$K$2</definedName>
    <definedName function="false" hidden="false" name="BEx7D14R4J25CLH301NHMGU8FSWM" vbProcedure="false">'[2]'!$F$15:$O$39</definedName>
    <definedName function="false" hidden="false" name="BEx7D38BE0Z9QLQBDMGARM9USFPM" vbProcedure="false">'[2]'!$E$1</definedName>
    <definedName function="false" hidden="false" name="BEx7D5RWKRS4W71J4NZ6ZSFHPKFT" vbProcedure="false">'[2]'!$F$15</definedName>
    <definedName function="false" hidden="false" name="BEx7D8H1TPOX1UN17QZYEV7Q58GA" vbProcedure="false">'[2]'!$I$6:$J$6</definedName>
    <definedName function="false" hidden="false" name="BEx7DGF13H2074LRWFZQ45PZ6JPX" vbProcedure="false">'[2]'!$I$9:$J$9</definedName>
    <definedName function="false" hidden="false" name="BEx7DHBE0SOC5KXWWQ73WUDBRX8J" vbProcedure="false">'[2]'!$J$2:$K$2</definedName>
    <definedName function="false" hidden="false" name="BEx7DKWUXEDIISSX4GDD4YYT887F" vbProcedure="false">'[2]'!$I$8:$J$8</definedName>
    <definedName function="false" hidden="false" name="BEx7DMUYR2HC26WW7AOB1TULERMB" vbProcedure="false">'[2]'!$I$12:$J$13</definedName>
    <definedName function="false" hidden="false" name="BEx7DVJTRV44IMJIBFXELE67SZ7S" vbProcedure="false">'[2]'!$F$15</definedName>
    <definedName function="false" hidden="false" name="BEx7DVUMFCI5INHMVFIJ44RTTSTT" vbProcedure="false">'[2]'!$F$7:$G$7</definedName>
    <definedName function="false" hidden="false" name="BEx7E2QT2U8THYOKBPXONB1B47WH" vbProcedure="false">'[2]'!$C$15:$D$29</definedName>
    <definedName function="false" hidden="false" name="BEx7E5QP7W6UKO74F5Y0VJ741HS5" vbProcedure="false">'[2]'!$I$11:$J$11</definedName>
    <definedName function="false" hidden="false" name="BEx7E6N29HGH3I47AFB2DCS6MVS6" vbProcedure="false">'[2]'!$G$2</definedName>
    <definedName function="false" hidden="false" name="BEx7EBA8IYHQKT7IQAOAML660SYA" vbProcedure="false">'[2]'!$I$9:$J$9</definedName>
    <definedName function="false" hidden="false" name="BEx7EI6C8MCRZFEQYUBE5FSUTIHK" vbProcedure="false">'[2]'!$F$8:$G$8</definedName>
    <definedName function="false" hidden="false" name="BEx7EI6DL1Z6UWLFBXAKVGZTKHWJ" vbProcedure="false">'[2]'!$C$15:$D$29</definedName>
    <definedName function="false" hidden="false" name="BEx7EQKHX7GZYOLXRDU534TT4H64" vbProcedure="false">'[2]'!$F$9:$G$9</definedName>
    <definedName function="false" hidden="false" name="BEx7ETV6L1TM7JSXJIGK3FC6RVZW" vbProcedure="false">'[2]'!$F$11:$G$11</definedName>
    <definedName function="false" hidden="false" name="BEx7EYYLHMBYQTH6I377FCQS7CSX" vbProcedure="false">'[2]'!$I$6:$J$6</definedName>
    <definedName function="false" hidden="false" name="BEx7FCLG1RYI2SNOU1Y2GQZNZSWA" vbProcedure="false">'[2]'!$I$8:$J$8</definedName>
    <definedName function="false" hidden="false" name="BEx7FN32ZGWOAA4TTH79KINTDWR9" vbProcedure="false">'[2]'!$F$9:$G$9</definedName>
    <definedName function="false" hidden="false" name="BEx7FV0WJHXL6X5JNQ2ZX45PX49P" vbProcedure="false">'[2]'!$J$2:$K$2</definedName>
    <definedName function="false" hidden="false" name="BEx7G82CKM3NIY1PHNFK28M09PCH" vbProcedure="false">'[2]'!$I$7:$J$7</definedName>
    <definedName function="false" hidden="false" name="BEx7GR3ENYWRXXS5IT0UMEGOLGUH" vbProcedure="false">'[2]'!$F$15</definedName>
    <definedName function="false" hidden="false" name="BEx7GSAL6P7TASL8MB63RFST1LJL" vbProcedure="false">'[2]'!$I$10:$J$10</definedName>
    <definedName function="false" hidden="false" name="BEx7H0JD6I5I8WQLLWOYWY5YWPQE" vbProcedure="false">'[2]'!$I$11:$J$11</definedName>
    <definedName function="false" hidden="false" name="BEx7H14XCXH7WEXEY1HVO53A6AGH" vbProcedure="false">'[2]'!$F$15</definedName>
    <definedName function="false" hidden="false" name="BEx7HGVBEF4LEIF6RC14N3PSU461" vbProcedure="false">'[2]'!$I$10:$J$10</definedName>
    <definedName function="false" hidden="false" name="BEx7HQ5T9FZ42QWS09UO4DT42Y0R" vbProcedure="false">'[2]'!$I$11:$J$11</definedName>
    <definedName function="false" hidden="false" name="BEx7HRCZE3CVGON1HV07MT5MNDZ3" vbProcedure="false">'[2]'!$F$9:$G$9</definedName>
    <definedName function="false" hidden="false" name="BEx7HWGE2CANG5M17X4C8YNC3N8F" vbProcedure="false">'[2]'!$I$6:$J$6</definedName>
    <definedName function="false" hidden="false" name="BEx7IB54GU5UCTJS549UBDW43EJL" vbProcedure="false">'[2]'!$E$1</definedName>
    <definedName function="false" hidden="false" name="BEx7IBVYN47SFZIA0K4MDKQZNN9V" vbProcedure="false">'[2]'!$I$8:$J$8</definedName>
    <definedName function="false" hidden="false" name="BEx7IGOMJB39HUONENRXTK1MFHGE" vbProcedure="false">'[2]'!$F$11:$G$11</definedName>
    <definedName function="false" hidden="false" name="BEx7ISO6LTCYYDK0J6IN4PG2P6SW" vbProcedure="false">'[2]'!$F$15:$O$39</definedName>
    <definedName function="false" hidden="false" name="BEx7IV2IJ5WT7UC0UG7WP0WF2JZI" vbProcedure="false">'[2]'!$F$10:$G$10</definedName>
    <definedName function="false" hidden="false" name="BEx7IXGU74GE5E4S6W4Z13AR092Y" vbProcedure="false">'[2]'!$G$2</definedName>
    <definedName function="false" hidden="false" name="BEx7J4YL8Q3BI1MLH16YYQ18IJRD" vbProcedure="false">'[2]'!$H$2:$I$2</definedName>
    <definedName function="false" hidden="false" name="BEx7J5K5QVUOXI6A663KUWL6PO3O" vbProcedure="false">'[2]'!$F$11:$G$11</definedName>
    <definedName function="false" hidden="false" name="BEx7JH3HGBPI07OHZ5LFYK0UFZQR" vbProcedure="false">'[2]'!$I$8:$J$8</definedName>
    <definedName function="false" hidden="false" name="BEx7JRL3MHRMVLQF3EN15MXRPN68" vbProcedure="false">'[2]'!$E$1</definedName>
    <definedName function="false" hidden="false" name="BEx7JV194190CNM6WWGQ3UBJ3CHH" vbProcedure="false">'[2]'!$I$9:$J$9</definedName>
    <definedName function="false" hidden="false" name="BEx7JZJ4AE8AGMWPK3XPBTBUBZ48" vbProcedure="false">'[2]'!$F$11:$G$11</definedName>
    <definedName function="false" hidden="false" name="BEx7K7GZ607XQOGB81A1HINBTGOZ" vbProcedure="false">'[2]'!$I$8:$J$8</definedName>
    <definedName function="false" hidden="false" name="BEx7KEYPBDXSNROH8M6CDCBN6B50" vbProcedure="false">'[2]'!$I$2</definedName>
    <definedName function="false" hidden="false" name="BEx7KH7PZ0A6FSWA4LAN2CMZ0WSF" vbProcedure="false">'[2]'!$G$2:$H$2</definedName>
    <definedName function="false" hidden="false" name="BEx7KNCTL6VMNQP4MFMHOMV1WI1Y" vbProcedure="false">'[2]'!$F$11:$G$11</definedName>
    <definedName function="false" hidden="false" name="BEx7KSAS8BZT6H8OQCZ5DNSTMO07" vbProcedure="false">'[2]'!$K$2</definedName>
    <definedName function="false" hidden="false" name="BEx7KWHTBD21COXVI4HNEQH0Z3L8" vbProcedure="false">'[2]'!$I$8:$J$8</definedName>
    <definedName function="false" hidden="false" name="BEx7KXUGRMRSUXCM97Z7VRZQ9JH2" vbProcedure="false">'[2]'!$F$9:$G$9</definedName>
    <definedName function="false" hidden="false" name="BEx7L5C6U8MP6IZ67BD649WQYJEK" vbProcedure="false">'[2]'!$F$6:$G$6</definedName>
    <definedName function="false" hidden="false" name="BEx7L8HEYEVTATR0OG5JJO647KNI" vbProcedure="false">'[2]'!$F$10:$G$10</definedName>
    <definedName function="false" hidden="false" name="BEx7L8XOV64OMS15ZFURFEUXLMWF" vbProcedure="false">'[2]'!$F$15</definedName>
    <definedName function="false" hidden="false" name="BEx7LPF478MRAYB9TQ6LDML6O3BY" vbProcedure="false">'[2]'!$F$6:$G$10</definedName>
    <definedName function="false" hidden="false" name="BEx7LPV780NFCG1VX4EKJ29YXOLZ" vbProcedure="false">'[2]'!$F$6:$G$10</definedName>
    <definedName function="false" hidden="false" name="BEx7LQ0PD30NJWOAYKPEYHM9J83B" vbProcedure="false">'[2]'!$F$11:$G$11</definedName>
    <definedName function="false" hidden="false" name="BEx7M4EKEDHZ1ZZ91NDLSUNPUFPZ" vbProcedure="false">'[2]'!$I$6:$J$11</definedName>
    <definedName function="false" hidden="false" name="BEx7MAUI1JJFDIJGDW4RWY5384LY" vbProcedure="false">'[2]'!$G$2</definedName>
    <definedName function="false" hidden="false" name="BEx7MI1EW6N7FOBHWJLYC02TZSKR" vbProcedure="false">'[2]'!$F$15:$O$39</definedName>
    <definedName function="false" hidden="false" name="BEx7MJZO3UKAMJ53UWOJ5ZD4GGMQ" vbProcedure="false">'[2]'!$I$11:$J$11</definedName>
    <definedName function="false" hidden="false" name="BEx7MO17TZ6L4457Q12FYYLUUZAZ" vbProcedure="false">'[2]'!$C$15:$D$16</definedName>
    <definedName function="false" hidden="false" name="BEx7MT4MFNXIVQGAT6D971GZW7CA" vbProcedure="false">'[2]'!$I$8:$J$8</definedName>
    <definedName function="false" hidden="false" name="BEx7MUMLPPX92MX7SA8S1PLONDL8" vbProcedure="false">'[2]'!$J$2:$K$2</definedName>
    <definedName function="false" hidden="false" name="BEx7MX0W532Q7CB4V6KFVC9WAOUI" vbProcedure="false">'[2]'!$F$6:$G$10</definedName>
    <definedName function="false" hidden="false" name="BEx7NB403NE748IF75RXMWOFQ986" vbProcedure="false">'[2]'!$I$6:$J$11</definedName>
    <definedName function="false" hidden="false" name="BEx7NI062THZAM6I8AJWTFJL91CS" vbProcedure="false">'[2]'!$F$8:$G$8</definedName>
    <definedName function="false" hidden="false" name="BEx904S75BPRYMHF0083JF7ES4NG" vbProcedure="false">'[2]'!$I$11:$J$11</definedName>
    <definedName function="false" hidden="false" name="BEx90HDD4RWF7JZGA8GCGG7D63MG" vbProcedure="false">'[2]'!$I$7:$J$7</definedName>
    <definedName function="false" hidden="false" name="BEx90HO6UVMFVSV8U0YBZFHNCL38" vbProcedure="false">'[2]'!$F$6:$G$10</definedName>
    <definedName function="false" hidden="false" name="BEx90VGH5H09ON2QXYC9WIIEU98T" vbProcedure="false">'[2]'!$H$2:$I$2</definedName>
    <definedName function="false" hidden="false" name="BEx9157279000SVN5XNWQ99JY0WU" vbProcedure="false">'[2]'!$F$10:$G$10</definedName>
    <definedName function="false" hidden="false" name="BEx9175B70QXYAU5A8DJPGZQ46L9" vbProcedure="false">'[2]'!$F$10:$G$10</definedName>
    <definedName function="false" hidden="false" name="BEx91AQQRTV87AO27VWHSFZAD4ZR" vbProcedure="false">'[2]'!$F$10:$G$10</definedName>
    <definedName function="false" hidden="false" name="BEx91L8FLL5CWLA2CDHKCOMGVDZN" vbProcedure="false">'[2]'!$H$2:$I$2</definedName>
    <definedName function="false" hidden="false" name="BEx91OTVH9ZDBC3QTORU8RZX4EOC" vbProcedure="false">'[2]'!$I$7:$J$7</definedName>
    <definedName function="false" hidden="false" name="BEx91QH5JRZKQP1GPN2SQMR3CKAG" vbProcedure="false">'[2]'!$C$15:$D$29</definedName>
    <definedName function="false" hidden="false" name="BEx91ROALDNHO7FI4X8L61RH4UJE" vbProcedure="false">'[2]'!$E$1</definedName>
    <definedName function="false" hidden="false" name="BEx91TMID71GVYH0U16QM1RV3PX0" vbProcedure="false">'[2]'!$I$9:$J$9</definedName>
    <definedName function="false" hidden="false" name="BEx91VF2D78PAF337E3L2L81K9W2" vbProcedure="false">'[2]'!$H$2:$I$2</definedName>
    <definedName function="false" hidden="false" name="BEx921PNZ46VORG2VRMWREWIC0SE" vbProcedure="false">'[2]'!$I$8:$J$8</definedName>
    <definedName function="false" hidden="false" name="BEx929CVDCG5CFUQWNDLOSNRQ1FN" vbProcedure="false">'[2]'!$F$6:$G$10</definedName>
    <definedName function="false" hidden="false" name="BEx92DPEKL5WM5A3CN8674JI0PR3" vbProcedure="false">'[2]'!$F$8:$G$8</definedName>
    <definedName function="false" hidden="false" name="BEx92ER2RMY93TZK0D9L9T3H0GI5" vbProcedure="false">'[2]'!$K$2</definedName>
    <definedName function="false" hidden="false" name="BEx92FI04PJT4LI23KKIHRXWJDTT" vbProcedure="false">'[2]'!$F$9:$G$9</definedName>
    <definedName function="false" hidden="false" name="BEx92HR14HQ9D5JXCSPA4SS4RT62" vbProcedure="false">'[2]'!$F$11:$G$11</definedName>
    <definedName function="false" hidden="false" name="BEx92HWA2D6A5EX9MFG68G0NOMSN" vbProcedure="false">'[2]'!$I$10:$J$10</definedName>
    <definedName function="false" hidden="false" name="BEx92I1SQUKW2W7S22E82HLJXRGK" vbProcedure="false">'[2]'!$E$1</definedName>
    <definedName function="false" hidden="false" name="BEx92PUBDIXAU1FW5ZAXECMAU0LN" vbProcedure="false">'[2]'!$K$2</definedName>
    <definedName function="false" hidden="false" name="BEx92S8MHFFIVRQ2YSHZNQGOFUHD" vbProcedure="false">'[2]'!$F$15</definedName>
    <definedName function="false" hidden="false" name="BEx92VJ5FJGXISSSMOUAESCSIWFV" vbProcedure="false">'[2]'!$I$6:$J$11</definedName>
    <definedName function="false" hidden="false" name="BEx93B9OULL2YGC896XXYAAJSTRK" vbProcedure="false">'[2]'!$H$2:$I$2</definedName>
    <definedName function="false" hidden="false" name="BEx93FRKF99NRT3LH99UTIH7AAYF" vbProcedure="false">'[2]'!$F$6:$G$6</definedName>
    <definedName function="false" hidden="false" name="BEx93M7FSHP50OG34A4W8W8DF12U" vbProcedure="false">'[2]'!$I$10:$J$10</definedName>
    <definedName function="false" hidden="false" name="BEx93OLWY2O3PRA74U41VG5RXT4Q" vbProcedure="false">'[2]'!$I$7:$J$7</definedName>
    <definedName function="false" hidden="false" name="BEx93RWFAF6YJGYUTITVM445C02U" vbProcedure="false">'[2]'!$H$2:$I$2</definedName>
    <definedName function="false" hidden="false" name="BEx93SY9RWG3HUV4YXQKXJH9FH14" vbProcedure="false">'[2]'!$F$15</definedName>
    <definedName function="false" hidden="false" name="BEx93TJUX3U0FJDBG6DDSNQ91R5J" vbProcedure="false">'[2]'!$I$9:$J$9</definedName>
    <definedName function="false" hidden="false" name="BEx942UCRHMI4B0US31HO95GSC2X" vbProcedure="false">'[2]'!$I$7:$J$7</definedName>
    <definedName function="false" hidden="false" name="BEx942ZND3V7XSHKTD0UH9X85N5E" vbProcedure="false">'[2]'!$J$2:$K$2</definedName>
    <definedName function="false" hidden="false" name="BEx947HHLR6UU6NYPNDZRF79V52K" vbProcedure="false">'[2]'!$F$15:$R$219</definedName>
    <definedName function="false" hidden="false" name="BEx948ZFFQWVIDNG4AZAUGGGEB5U" vbProcedure="false">'[2]'!$F$6:$G$6</definedName>
    <definedName function="false" hidden="false" name="BEx94CKXG92OMURH41SNU6IOHK4J" vbProcedure="false">'[2]'!$E$1</definedName>
    <definedName function="false" hidden="false" name="BEx94GXG30CIVB6ZQN3X3IK6BZXQ" vbProcedure="false">'[2]'!$C$15:$D$29</definedName>
    <definedName function="false" hidden="false" name="BEx94HJ0DWZHE39X4BLCQCJ3M1MC" vbProcedure="false">'[2]'!$F$6:$G$10</definedName>
    <definedName function="false" hidden="false" name="BEx94HZ5LURYM9ST744ALV6ZCKYP" vbProcedure="false">'[2]'!$C$15:$D$29</definedName>
    <definedName function="false" hidden="false" name="BEx94IQ75E90YUMWJ9N591LR7DQQ" vbProcedure="false">'[2]'!$C$15:$D$29</definedName>
    <definedName function="false" hidden="false" name="BEx94N7W5T3U7UOE97D6OVIBUCXS" vbProcedure="false">'[2]'!$I$6:$J$6</definedName>
    <definedName function="false" hidden="false" name="BEx955NIAWX5OLAHMTV6QFUZPR30" vbProcedure="false">'[2]'!$C$15:$D$29</definedName>
    <definedName function="false" hidden="false" name="BEx9581TYVI2M5TT4ISDAJV4W7Z6" vbProcedure="false">'[2]'!$I$10:$J$10</definedName>
    <definedName function="false" hidden="false" name="BEx95G55NR99FDSE95CXDI4DKWSV" vbProcedure="false">'[2]'!$F$11:$G$11</definedName>
    <definedName function="false" hidden="false" name="BEx95NHF4RVUE0YDOAFZEIVBYJXD" vbProcedure="false">'[2]'!$I$6:$J$6</definedName>
    <definedName function="false" hidden="false" name="BEx95QBZMG0E2KQ9BERJ861QLYN3" vbProcedure="false">'[2]'!$F$6:$G$6</definedName>
    <definedName function="false" hidden="false" name="BEx95QHBVDN795UNQJLRXG3RDU49" vbProcedure="false">'[2]'!$I$6:$J$6</definedName>
    <definedName function="false" hidden="false" name="BEx95TBVUWV7L7OMFMZDQEXGVHU6" vbProcedure="false">'[2]'!$F$9:$G$9</definedName>
    <definedName function="false" hidden="false" name="BEx95U89DZZSVO39TGS62CX8G9N4" vbProcedure="false">'[2]'!$F$11:$G$11</definedName>
    <definedName function="false" hidden="false" name="BEx95XTPKKKJG67C45LRX0T25I06" vbProcedure="false">'[2]'!$C$15:$D$16</definedName>
    <definedName function="false" hidden="false" name="BEx9602K2GHNBUEUVT9ONRQU1GMD" vbProcedure="false">'[2]'!$F$9:$G$9</definedName>
    <definedName function="false" hidden="false" name="BEx9602LTEI8BPC79BGMRK6S0RP8" vbProcedure="false">'[2]'!$F$11:$G$11</definedName>
    <definedName function="false" hidden="false" name="BEx962BL3Y4LA53EBYI64ZYMZE8U" vbProcedure="false">'[2]'!$F$7:$G$7</definedName>
    <definedName function="false" hidden="false" name="BEx96HAWZ2EMMI7VJ5NQXGK044OO" vbProcedure="false">'[2]'!$F$15:$O$39</definedName>
    <definedName function="false" hidden="false" name="BEx96KR21O7H9R29TN0S45Y3QPUK" vbProcedure="false">'[2]'!$I$9:$J$9</definedName>
    <definedName function="false" hidden="false" name="BEx96SUFKHHFE8XQ6UUO6ILDOXHO" vbProcedure="false">'[2]'!$I$11:$J$11</definedName>
    <definedName function="false" hidden="false" name="BEx96UN4YWXBDEZ1U1ZUIPP41Z7I" vbProcedure="false">'[2]'!$H$2:$I$2</definedName>
    <definedName function="false" hidden="false" name="BEx978KSD61YJH3S9DGO050R2EHA" vbProcedure="false">'[2]'!$F$7:$G$7</definedName>
    <definedName function="false" hidden="false" name="BEx97H9O1NAKAPK4MX4PKO34ICL5" vbProcedure="false">'[2]'!$F$11:$G$11</definedName>
    <definedName function="false" hidden="false" name="BEx97MNUZQ1Z0AO2FL7XQYVNCPR7" vbProcedure="false">'[2]'!$I$8:$J$8</definedName>
    <definedName function="false" hidden="false" name="BEx97NPQBACJVD9K1YXI08RTW9E2" vbProcedure="false">'[2]'!$C$15:$D$29</definedName>
    <definedName function="false" hidden="false" name="BEx97RWQLXS0OORDCN69IGA58CWU" vbProcedure="false">'[2]'!$F$6:$G$6</definedName>
    <definedName function="false" hidden="false" name="BEx97YNGGDFIXHTMGFL2IHAQX9MI" vbProcedure="false">'[2]'!$F$8:$G$8</definedName>
    <definedName function="false" hidden="false" name="BEx9805E16VCDEWPM3404WTQS6ZK" vbProcedure="false">'[2]'!$J$2:$K$2</definedName>
    <definedName function="false" hidden="false" name="BEx981HW73BUZWT14TBTZHC0ZTJ4" vbProcedure="false">'[2]'!$F$7:$G$7</definedName>
    <definedName function="false" hidden="false" name="BEx9871KU0N99P0900EAK69VFYT2" vbProcedure="false">'[2]'!$F$15</definedName>
    <definedName function="false" hidden="false" name="BEx98IFKNJFGZFLID1YTRFEG1SXY" vbProcedure="false">'[2]'!$F$9:$G$9</definedName>
    <definedName function="false" hidden="false" name="BEx98T7ZEF0HKRFLBVK3BNKCG3CJ" vbProcedure="false">'[2]'!$F$11:$G$11</definedName>
    <definedName function="false" hidden="false" name="BEx98WYSAS39FWGYTMQ8QGIT81TF" vbProcedure="false">'[2]'!$C$15:$D$16</definedName>
    <definedName function="false" hidden="false" name="BEx990461P2YAJ7BRK25INFYZ7RQ" vbProcedure="false">'[2]'!$F$11:$G$11</definedName>
    <definedName function="false" hidden="false" name="BEx9915UVD4G7RA3IMLFZ0LG3UA2" vbProcedure="false">'[2]'!$F$7:$G$7</definedName>
    <definedName function="false" hidden="false" name="BEx991M410V3S2PKCJGQ30O6JT6H" vbProcedure="false">'[2]'!$F$6:$G$10</definedName>
    <definedName function="false" hidden="false" name="BEx992CZON8AO7U7V88VN1JBO0MG" vbProcedure="false">'[2]'!$I$8:$J$8</definedName>
    <definedName function="false" hidden="false" name="BEx9952469XMFGSPXL7CMXHPJF90" vbProcedure="false">'[2]'!$I$9:$J$9</definedName>
    <definedName function="false" hidden="false" name="BEx99B77I7TUSHRR4HIZ9FU2EIUT" vbProcedure="false">'[2]'!$F$11:$G$11</definedName>
    <definedName function="false" hidden="false" name="BEx99EHWKKHZB66Q30C7QIXU3BVM" vbProcedure="false">'[2]'!$J$2:$K$2</definedName>
    <definedName function="false" hidden="false" name="BEx99IE6TEODZ443HP0AYCXVTNOV" vbProcedure="false">'[2]'!$J$2:$K$2</definedName>
    <definedName function="false" hidden="false" name="BEx99Q6PH5F3OQKCCAAO75PYDEFN" vbProcedure="false">'[2]'!$G$2</definedName>
    <definedName function="false" hidden="false" name="BEx99RU5I4O0109P2FW9DN4IU3QX" vbProcedure="false">'[2]'!$C$15:$D$16</definedName>
    <definedName function="false" hidden="false" name="BEx99WBYT2D6UUC1PT7A40ENYID4" vbProcedure="false">'[2]'!$I$11:$J$11</definedName>
    <definedName function="false" hidden="false" name="BEx99WS2X3RTQE9O764SS5G2FPE6" vbProcedure="false">'[2]'!$F$15:$O$39</definedName>
    <definedName function="false" hidden="false" name="BEx99ZRZ4I7FHDPGRAT5VW7NVBPU" vbProcedure="false">'[2]'!$I$7:$J$7</definedName>
    <definedName function="false" hidden="false" name="BEx9AT5E3ZSHKSOL35O38L8HF9TH" vbProcedure="false">'[2]'!$I$9:$J$9</definedName>
    <definedName function="false" hidden="false" name="BEx9ATW9WB5CNKQR5HKK7Y2GHYGR" vbProcedure="false">'[2]'!$C$15:$D$16</definedName>
    <definedName function="false" hidden="false" name="BEx9AV8W1FAWF5BHATYEN47X12JN" vbProcedure="false">'[2]'!$F$15</definedName>
    <definedName function="false" hidden="false" name="BEx9B8A5186FNTQQNLIO5LK02ABI" vbProcedure="false">'[2]'!$E$1</definedName>
    <definedName function="false" hidden="false" name="BEx9B8VR20E2CILU4CDQUQQ9ONXK" vbProcedure="false">'[2]'!$G$2</definedName>
    <definedName function="false" hidden="false" name="BEx9B917EUP13X6FQ3NPQL76XM5V" vbProcedure="false">'[2]'!$F$11:$G$11</definedName>
    <definedName function="false" hidden="false" name="BEx9BAJ5WYEQ623HUT9NNCMP3RUG" vbProcedure="false">'[2]'!$I$11:$J$11</definedName>
    <definedName function="false" hidden="false" name="BEx9BE9Z7EFJCFDYJJOY5KFTGDF4" vbProcedure="false">'[2]'!$F$15:$R$219</definedName>
    <definedName function="false" hidden="false" name="BEx9BSIJN2O0MG8CXAMCAOADEMTO" vbProcedure="false">'[2]'!$F$11:$G$11</definedName>
    <definedName function="false" hidden="false" name="BEx9BU0BBJO3ITPCO4T9FIVEVJY7" vbProcedure="false">'[2]'!$E$1</definedName>
    <definedName function="false" hidden="false" name="BEx9BYSYW7QCPXS2NAVLFAU5Y2Z2" vbProcedure="false">'[2]'!$I$6:$J$6</definedName>
    <definedName function="false" hidden="false" name="BEx9C590HJ2O31IWJB73C1HR74AI" vbProcedure="false">'[2]'!$I$11:$J$11</definedName>
    <definedName function="false" hidden="false" name="BEx9CCQRMYYOGIOYTOM73VKDIPS1" vbProcedure="false">'[2]'!$I$6:$J$6</definedName>
    <definedName function="false" hidden="false" name="BEx9CM6JVXIG9S6EAZMR899UW190" vbProcedure="false">'[2]'!$F$6:$G$10</definedName>
    <definedName function="false" hidden="false" name="BEx9D160NRGTDVT2ML4H9A7UKR4T" vbProcedure="false">'[2]'!$I$6:$J$11</definedName>
    <definedName function="false" hidden="false" name="BEx9D1BC9FT19KY0INAABNDBAMR1" vbProcedure="false">'[2]'!$I$10:$J$10</definedName>
    <definedName function="false" hidden="false" name="BEx9D1MB15VSARB7IKBMZYU0JJBI" vbProcedure="false">'[2]'!$F$11:$G$11</definedName>
    <definedName function="false" hidden="false" name="BEx9DN6ZMF18Q39MPMXSDJTZQNJ3" vbProcedure="false">'[2]'!$F$10:$G$10</definedName>
    <definedName function="false" hidden="false" name="BEx9DZXN85O544CD9O60K126YYAU" vbProcedure="false">'[2]'!$I$6:$J$11</definedName>
    <definedName function="false" hidden="false" name="BEx9E14TDNSEMI784W0OTIEQMWN6" vbProcedure="false">'[2]'!$K$2</definedName>
    <definedName function="false" hidden="false" name="BEx9E14TGNBYGMDDG9NETDK4SYAW" vbProcedure="false">'[2]'!$C$15:$D$16</definedName>
    <definedName function="false" hidden="false" name="BEx9E2BZ2B1R41FMGJCJ7JLGLUAJ" vbProcedure="false">'[2]'!$F$15:$G$16</definedName>
    <definedName function="false" hidden="false" name="BEx9EG9KBJ77M8LEOR9ITOKN5KXY" vbProcedure="false">'[2]'!$I$7:$J$7</definedName>
    <definedName function="false" hidden="false" name="BEx9EMK6HAJJMVYZTN5AUIV7O1E6" vbProcedure="false">'[2]'!$I$11:$J$11</definedName>
    <definedName function="false" hidden="false" name="BEx9ENB8RPU9FA3QW16IGB6LK1CH" vbProcedure="false">'[2]'!$F$15:$R$217</definedName>
    <definedName function="false" hidden="false" name="BEx9EQLVZHYQ1TPX7WH3SOWXCZLE" vbProcedure="false">'[2]'!$I$6:$J$6</definedName>
    <definedName function="false" hidden="false" name="BEx9ETLU0EK5LGEM1QCNYN2S8O5F" vbProcedure="false">'[2]'!$F$7:$G$7</definedName>
    <definedName function="false" hidden="false" name="BEx9F0710LGLAU3161O0O346N58H" vbProcedure="false">'[2]'!$F$11:$G$11</definedName>
    <definedName function="false" hidden="false" name="BEx9F0Y2ESUNE3U7TQDLMPE9BO67" vbProcedure="false">'[2]'!$I$10:$J$10</definedName>
    <definedName function="false" hidden="false" name="BEx9F439L1R726MJFX2EP39XIBPY" vbProcedure="false">'[2]'!$E$1</definedName>
    <definedName function="false" hidden="false" name="BEx9F5W18ZGFOKGRE8PR6T1MO6GT" vbProcedure="false">'[2]'!$I$11:$J$11</definedName>
    <definedName function="false" hidden="false" name="BEx9F78N4HY0XFGBQ4UJRD52L1EI" vbProcedure="false">'[2]'!$K$2</definedName>
    <definedName function="false" hidden="false" name="BEx9FF16LOQP5QIR4UHW5EIFGQB8" vbProcedure="false">'[2]'!$G$2</definedName>
    <definedName function="false" hidden="false" name="BEx9FJTSRCZ3ZXT3QVBJT5NF8T7V" vbProcedure="false">'[2]'!$K$2</definedName>
    <definedName function="false" hidden="false" name="BEx9FRBEEYPS5HLS3XT34AKZN94G" vbProcedure="false">'[2]'!$F$7:$G$7</definedName>
    <definedName function="false" hidden="false" name="BEx9G5USBCNYNA7HGVW92D800SKX" vbProcedure="false">'[2]'!$G$2:$H$2</definedName>
    <definedName function="false" hidden="false" name="BEx9G7CPXG7HR6N6FHPU2DBBUIKG" vbProcedure="false">'[2]'!$I$6:$J$11</definedName>
    <definedName function="false" hidden="false" name="BEx9GDY4D8ZPQJCYFIMYM0V0C51Y" vbProcedure="false">'[2]'!$F$8:$G$8</definedName>
    <definedName function="false" hidden="false" name="BEx9GGY04V0ZWI6O9KZH4KSBB389" vbProcedure="false">'[2]'!$I$11:$J$11</definedName>
    <definedName function="false" hidden="false" name="BEx9GMC7TE8SDTCO5PHODBUF4SM1" vbProcedure="false">'[2]'!$J$2:$K$2</definedName>
    <definedName function="false" hidden="false" name="BEx9GMN0B495HEAOG6JQK9D7HUPC" vbProcedure="false">'[2]'!$E$1</definedName>
    <definedName function="false" hidden="false" name="BEx9GNOPB6OZ2RH3FCDNJR38RJOS" vbProcedure="false">'[2]'!$F$9:$G$9</definedName>
    <definedName function="false" hidden="false" name="BEx9GUQALUWCD30UKUQGSWW8KBQ7" vbProcedure="false">'[2]'!$I$6:$J$6</definedName>
    <definedName function="false" hidden="false" name="BEx9GY6BVFQGCLMOWVT6PIC9WP5X" vbProcedure="false">'[2]'!$F$15</definedName>
    <definedName function="false" hidden="false" name="BEx9GZ2P3FDHKXEBXX2VS0BG2NP2" vbProcedure="false">'[2]'!$F$6:$G$6</definedName>
    <definedName function="false" hidden="false" name="BEx9H04IB14E1437FF2OIRRWBSD7" vbProcedure="false">'[2]'!$F$15</definedName>
    <definedName function="false" hidden="false" name="BEx9H5O1KDZJCW91Q29VRPY5YS6P" vbProcedure="false">'[2]'!$I$9:$J$9</definedName>
    <definedName function="false" hidden="false" name="BEx9H8YR0E906F1JXZMBX3LNT004" vbProcedure="false">'[2]'!$F$9:$G$9</definedName>
    <definedName function="false" hidden="false" name="BEx9I1QKLI6OOUPQLUQ0EF0355X6" vbProcedure="false">'[2]'!$F$6:$G$10</definedName>
    <definedName function="false" hidden="false" name="BEx9I8XIG7E5NB48QQHXP23FIN60" vbProcedure="false">'[2]'!$I$10:$J$10</definedName>
    <definedName function="false" hidden="false" name="BEx9IQRF01ATLVK0YE60ARKQJ68L" vbProcedure="false">'[2]'!$I$8:$J$8</definedName>
    <definedName function="false" hidden="false" name="BEx9IT5QNZWKM6YQ5WER0DC2PMMU" vbProcedure="false">'[2]'!$I$9:$J$9</definedName>
    <definedName function="false" hidden="false" name="BEx9IUICG3HZWG57MG3NXCEX4LQI" vbProcedure="false">'[2]'!$F$15:$O$39</definedName>
    <definedName function="false" hidden="false" name="BEx9IW5LYJF40GS78FJNXO9O667A" vbProcedure="false">'[2]'!$F$15:$R$219</definedName>
    <definedName function="false" hidden="false" name="BEx9IW5MFLXTVCJHVUZTUH93AXOS" vbProcedure="false">'[2]'!$E$1</definedName>
    <definedName function="false" hidden="false" name="BEx9IXCSPSZC80YZUPRCYTG326KV" vbProcedure="false">'[2]'!$I$10:$J$10</definedName>
    <definedName function="false" hidden="false" name="BEx9IYUQSBZ0GG9ZT1QKX83F42F1" vbProcedure="false">'[2]'!$F$15:$R$219</definedName>
    <definedName function="false" hidden="false" name="BEx9IZR39NHDGOM97H4E6F81RTQW" vbProcedure="false">'[2]'!$F$6:$G$6</definedName>
    <definedName function="false" hidden="false" name="BEx9J6CH5E7YZPER7HXEIOIKGPCA" vbProcedure="false">'[2]'!$E$1</definedName>
    <definedName function="false" hidden="false" name="BEx9JJTZKVUJAVPTRE0RAVTEH41G" vbProcedure="false">'[2]'!$I$11:$J$11</definedName>
    <definedName function="false" hidden="false" name="BEx9JLBYK239B3F841C7YG1GT7ST" vbProcedure="false">'[2]'!$C$15:$D$29</definedName>
    <definedName function="false" hidden="false" name="BExAW4IIW5D0MDY6TJ3G4FOLPYIR" vbProcedure="false">'[2]'!$H$2:$I$2</definedName>
    <definedName function="false" hidden="false" name="BExAWNP1B2E9Q88TW48NH41C0FTZ" vbProcedure="false">'[2]'!$G$2:$H$2</definedName>
    <definedName function="false" hidden="false" name="BExAWUFQXTIPQ308ERZPSVPTUMYN" vbProcedure="false">'[2]'!$F$6:$G$10</definedName>
    <definedName function="false" hidden="false" name="BExAWY6O96OQO2R036QK2DI37EKV" vbProcedure="false">'[2]'!$F$15:$O$39</definedName>
    <definedName function="false" hidden="false" name="BExAX410NB4F2XOB84OR2197H8M5" vbProcedure="false">'[2]'!$E$1</definedName>
    <definedName function="false" hidden="false" name="BExAX8TNG8LQ5Q4904SAYQIPGBSV" vbProcedure="false">'[2]'!$I$7:$J$7</definedName>
    <definedName function="false" hidden="false" name="BExAX9KPAVIVUVU3XREDCV1BIYZL" vbProcedure="false">'[2]'!$F$6:$G$10</definedName>
    <definedName function="false" hidden="false" name="BExAXPB35BNVXZYF2XS6UP3LP0QH" vbProcedure="false">'[2]'!$F$15:$R$219</definedName>
    <definedName function="false" hidden="false" name="BExAXWSRVPK0GCZ2UFU10UOP01IY" vbProcedure="false">'[2]'!$E$1</definedName>
    <definedName function="false" hidden="false" name="BExAY0EAT2LXR5MFGM0DLIB45PLO" vbProcedure="false">'[2]'!$F$6:$G$6</definedName>
    <definedName function="false" hidden="false" name="BExAY6JK0AK9EBIJSPEJNOIDE40W" vbProcedure="false">'[2]'!$F$6:$G$10</definedName>
    <definedName function="false" hidden="false" name="BExAYE6LNIEBR9DSNI5JGNITGKIT" vbProcedure="false">'[2]'!$I$7:$J$7</definedName>
    <definedName function="false" hidden="false" name="BExAYHMLXGGO25P8HYB2S75DEB4F" vbProcedure="false">'[2]'!$F$10:$G$10</definedName>
    <definedName function="false" hidden="false" name="BExAYKXAUWGDOPG952TEJ2UKZKWN" vbProcedure="false">'[2]'!$F$8:$G$8</definedName>
    <definedName function="false" hidden="false" name="BExAYP9TDTI2MBP6EYE0H39CPMXN" vbProcedure="false">'[2]'!$F$9:$G$9</definedName>
    <definedName function="false" hidden="false" name="BExAYPPWJPWDKU59O051WMGB7O0J" vbProcedure="false">'[2]'!$F$11:$G$11</definedName>
    <definedName function="false" hidden="false" name="BExAYR2JZCJBUH6F1LZC2A7JIVRJ" vbProcedure="false">'[2]'!$F$7:$G$7</definedName>
    <definedName function="false" hidden="false" name="BExAYTGVRD3DLKO75RFPMBKCIWB8" vbProcedure="false">'[2]'!$F$8:$G$8</definedName>
    <definedName function="false" hidden="false" name="BExAYY9H9COOT46HJLPVDLTO12UL" vbProcedure="false">'[2]'!$I$11:$J$11</definedName>
    <definedName function="false" hidden="false" name="BExAYYKAQA3KDMQ890FIE5M9SPBL" vbProcedure="false">'[2]'!$F$11:$G$11</definedName>
    <definedName function="false" hidden="false" name="BExAZ6SY0EU69GC3CWI5EOO0YLFG" vbProcedure="false">'[2]'!$E$1</definedName>
    <definedName function="false" hidden="false" name="BExAZ6YEEBJV0PCKFE137K2Y3A8M" vbProcedure="false">'[2]'!$I$6:$J$11</definedName>
    <definedName function="false" hidden="false" name="BExAZAP844MJ4GSAIYNYHQ7FECC3" vbProcedure="false">'[2]'!$G$2:$H$2</definedName>
    <definedName function="false" hidden="false" name="BExAZCNEGB4JYHC8CZ51KTN890US" vbProcedure="false">'[2]'!$F$9:$G$9</definedName>
    <definedName function="false" hidden="false" name="BExAZFCI302YFYRDJYQDWQQL0Q0O" vbProcedure="false">'[2]'!$I$7:$J$7</definedName>
    <definedName function="false" hidden="false" name="BExAZJE2UOL40XUAU2RB53X5K20P" vbProcedure="false">'[2]'!$J$2:$K$2</definedName>
    <definedName function="false" hidden="false" name="BExAZLHLST9OP89R1HJMC1POQG8H" vbProcedure="false">'[2]'!$F$10:$G$10</definedName>
    <definedName function="false" hidden="false" name="BExAZMDYMIAA7RX1BMCKU1VLBRGY" vbProcedure="false">'[2]'!$F$6:$G$6</definedName>
    <definedName function="false" hidden="false" name="BExAZNL6BHI8DCQWXOX4I2P839UX" vbProcedure="false">'[2]'!$I$2:$J$2</definedName>
    <definedName function="false" hidden="false" name="BExAZRMWSONMCG9KDUM4KAQ7BONM" vbProcedure="false">'[2]'!$H$2:$I$2</definedName>
    <definedName function="false" hidden="false" name="BExAZSOJNQ5N3LM4XA17IH7NIY7G" vbProcedure="false">'[2]'!$F$6:$G$10</definedName>
    <definedName function="false" hidden="false" name="BExAZTFG4SJRG4TW6JXRF7N08JFI" vbProcedure="false">'[2]'!$I$10:$J$10</definedName>
    <definedName function="false" hidden="false" name="BExAZUS4A8OHDZK0MWAOCCCKTH73" vbProcedure="false">'[2]'!$F$8:$G$8</definedName>
    <definedName function="false" hidden="false" name="BExAZX6FECVK3E07KXM2XPYKGM6U" vbProcedure="false">'[2]'!$G$2</definedName>
    <definedName function="false" hidden="false" name="BExB012NJ8GASTNNPBRRFTLHIOC9" vbProcedure="false">'[2]'!$F$9:$G$9</definedName>
    <definedName function="false" hidden="false" name="BExB072HHXVMUC0VYNGG48GRSH5Q" vbProcedure="false">'[2]'!$C$15:$D$29</definedName>
    <definedName function="false" hidden="false" name="BExB0FRDEYDEUEAB1W8KD6D965XA" vbProcedure="false">'[2]'!$K$2</definedName>
    <definedName function="false" hidden="false" name="BExB0GIGLDV7P55ZR51C0HG15PA2" vbProcedure="false">'[2]'!$E$1</definedName>
    <definedName function="false" hidden="false" name="BExB0KPCN7YJORQAYUCF4YKIKPMC" vbProcedure="false">'[2]'!$I$11:$J$11</definedName>
    <definedName function="false" hidden="false" name="BExB0VHQD6ORZS0MIC86QWHCE4UC" vbProcedure="false">'[2]'!$I$6:$J$11</definedName>
    <definedName function="false" hidden="false" name="BExB0WE4PI3NOBXXVO9CTEN4DIU2" vbProcedure="false">'[2]'!$G$2</definedName>
    <definedName function="false" hidden="false" name="BExB0Z8O1CQF2CWFBBHE8SNISDAO" vbProcedure="false">'[2]'!$F$8:$G$8</definedName>
    <definedName function="false" hidden="false" name="BExB10QNIVITUYS55OAEKK3VLJFE" vbProcedure="false">'[2]'!$G$2</definedName>
    <definedName function="false" hidden="false" name="BExB15ZDRY4CIJ911DONP0KCY9KU" vbProcedure="false">'[2]'!$F$6:$G$6</definedName>
    <definedName function="false" hidden="false" name="BExB16VQY0O0RLZYJFU3OFEONVTE" vbProcedure="false">'[2]'!$I$6:$J$6</definedName>
    <definedName function="false" hidden="false" name="BExB1FKNY2UO4W5FUGFHJOA2WFGG" vbProcedure="false">'[2]'!$E$1</definedName>
    <definedName function="false" hidden="false" name="BExB1GMD0PIDGTFBGQOPRWQSP9I4" vbProcedure="false">'[2]'!$C$15:$D$29</definedName>
    <definedName function="false" hidden="false" name="BExB1HZ0FHGNOS2URJWFD5G55OMO" vbProcedure="false">'[2]'!$F$11:$G$11</definedName>
    <definedName function="false" hidden="false" name="BExB1Q29OO6LNFNT1EQLA3KYE7MX" vbProcedure="false">'[2]'!$F$7:$G$7</definedName>
    <definedName function="false" hidden="false" name="BExB1TNRV5EBWZEHYLHI76T0FVA7" vbProcedure="false">'[2]'!$I$9:$J$9</definedName>
    <definedName function="false" hidden="false" name="BExB1WI6M8I0EEP1ANUQZCFY24EV" vbProcedure="false">'[2]'!$C$15:$D$29</definedName>
    <definedName function="false" hidden="false" name="BExB203OWC9QZA3BYOKQ18L4FUJE" vbProcedure="false">'[2]'!$F$9:$G$9</definedName>
    <definedName function="false" hidden="false" name="BExB2CJHTU7C591BR4WRL5L2F2K6" vbProcedure="false">'[2]'!$I$9:$J$9</definedName>
    <definedName function="false" hidden="false" name="BExB2K1AV4PGNS1O6C7D7AO411AX" vbProcedure="false">'[2]'!$F$11:$G$11</definedName>
    <definedName function="false" hidden="false" name="BExB2O2UYHKI324YE324E1N7FVIB" vbProcedure="false">'[2]'!$I$10:$J$10</definedName>
    <definedName function="false" hidden="false" name="BExB2Q0VJ0MU2URO3JOVUAVHEI3V" vbProcedure="false">'[2]'!$E$1</definedName>
    <definedName function="false" hidden="false" name="BExB30IP1DNKNQ6PZ5ERUGR5MK4Z" vbProcedure="false">'[2]'!$I$11:$J$11</definedName>
    <definedName function="false" hidden="false" name="BExB385QW2BSSBXS953SSQN2ISSW" vbProcedure="false">'[2]'!$C$15:$D$16</definedName>
    <definedName function="false" hidden="false" name="BExB3DEMEV5D9G8FDHD4NQ9X2YNT" vbProcedure="false">'[2]'!$F$6:$G$10</definedName>
    <definedName function="false" hidden="false" name="BExB3RXU8AJQ86I5RXEWLGGR7R7C" vbProcedure="false">'[2]'!$F$15:$O$39</definedName>
    <definedName function="false" hidden="false" name="BExB442RX0T3L6HUL6X5T21CENW6" vbProcedure="false">'[2]'!$C$15:$D$29</definedName>
    <definedName function="false" hidden="false" name="BExB4ADD0L7417CII901XTFKXD1J" vbProcedure="false">'[2]'!$I$7:$J$7</definedName>
    <definedName function="false" hidden="false" name="BExB4DYU06HCGRIPBSWRCXK804UM" vbProcedure="false">'[2]'!$F$11:$G$11</definedName>
    <definedName function="false" hidden="false" name="BExB4HEZO4E597Q5M4M10LT8TLY3" vbProcedure="false">'[2]'!$F$6:$G$10</definedName>
    <definedName function="false" hidden="false" name="BExB4X01APD3Z8ZW6MVX1P8NAO7G" vbProcedure="false">'[2]'!$F$15:$O$39</definedName>
    <definedName function="false" hidden="false" name="BExB4Z3EZBGYYI33U0KQ8NEIH8PY" vbProcedure="false">'[2]'!$I$8:$J$8</definedName>
    <definedName function="false" hidden="false" name="BExB4ZJOLU1PXBMG4TPCCLTRMNRE" vbProcedure="false">'[2]'!$E$1</definedName>
    <definedName function="false" hidden="false" name="BExB4ZZSDPL4Q05BMVT5TUN0IGKT" vbProcedure="false">'[2]'!$J$2:$K$2</definedName>
    <definedName function="false" hidden="false" name="BExB55368XW7UX657ZSPC6BFE92S" vbProcedure="false">'[2]'!$I$8:$J$8</definedName>
    <definedName function="false" hidden="false" name="BExB57MZEPL2SA2ONPK66YFLZWJU" vbProcedure="false">'[2]'!$I$8:$J$8</definedName>
    <definedName function="false" hidden="false" name="BExB5833OAOJ22VK1YK47FHUSVK2" vbProcedure="false">'[2]'!$C$15:$D$29</definedName>
    <definedName function="false" hidden="false" name="BExB58JDIHS42JZT9DJJMKA8QFCO" vbProcedure="false">'[2]'!$I$11:$J$11</definedName>
    <definedName function="false" hidden="false" name="BExB58U5FQC5JWV9CGC83HLLZUZI" vbProcedure="false">'[2]'!$F$7:$G$7</definedName>
    <definedName function="false" hidden="false" name="BExB5EDO9XUKHF74X3HAU2WPPHZH" vbProcedure="false">'[2]'!$I$6:$J$6</definedName>
    <definedName function="false" hidden="false" name="BExB5EDOQKZIQXT13IG1KLCZ474G" vbProcedure="false">'[2]'!$I$7:$J$7</definedName>
    <definedName function="false" hidden="false" name="BExB5G6EH68AYEP1UT0GHUEL3SLN" vbProcedure="false">'[2]'!$F$11:$G$11</definedName>
    <definedName function="false" hidden="false" name="BExB5LVGGXMNUN3D3452G3J62MKF" vbProcedure="false">'[2]'!$I$6:$J$11</definedName>
    <definedName function="false" hidden="false" name="BExB5QYVEZWFE5DQVHAM760EV05X" vbProcedure="false">'[2]'!$I$7:$J$7</definedName>
    <definedName function="false" hidden="false" name="BExB5U9IRH14EMOE0YGIE3WIVLFS" vbProcedure="false">'[2]'!$I$6:$J$6</definedName>
    <definedName function="false" hidden="false" name="BExB5V5WWQYPK4GCSYZQALJYGC94" vbProcedure="false">'[2]'!$C$15:$D$16</definedName>
    <definedName function="false" hidden="false" name="BExB5VWYMOV6BAIH7XUBBVPU7MMD" vbProcedure="false">'[2]'!$F$9:$G$9</definedName>
    <definedName function="false" hidden="false" name="BExB610DZWIJP1B72U9QM42COH2B" vbProcedure="false">'[2]'!$F$9:$G$9</definedName>
    <definedName function="false" hidden="false" name="BExB64AX81KEVMGZDXB25NB459SW" vbProcedure="false">'[2]'!$G$2:$H$2</definedName>
    <definedName function="false" hidden="false" name="BExB6C3FUAKK9ML5T767NMWGA9YB" vbProcedure="false">'[2]'!$F$7:$G$7</definedName>
    <definedName function="false" hidden="false" name="BExB6C8X6JYRLKZKK17VE3QUNL3D" vbProcedure="false">'[2]'!$G$2</definedName>
    <definedName function="false" hidden="false" name="BExB6HN3QRFPXM71MDUK21BKM7PF" vbProcedure="false">'[2]'!$F$11:$G$11</definedName>
    <definedName function="false" hidden="false" name="BExB6I39SKL5BMHHDD9EED7FQD9Z" vbProcedure="false">'[2]'!$F$15:$O$39</definedName>
    <definedName function="false" hidden="false" name="BExB6IZMHCZ3LB7N73KD90YB1HBZ" vbProcedure="false">'[2]'!$F$9:$G$9</definedName>
    <definedName function="false" hidden="false" name="BExB719SGNX4Y8NE6JEXC555K596" vbProcedure="false">'[2]'!$F$10:$G$10</definedName>
    <definedName function="false" hidden="false" name="BExB7265DCHKS7V2OWRBXCZTEIW9" vbProcedure="false">'[2]'!$F$6:$G$6</definedName>
    <definedName function="false" hidden="false" name="BExB74PS5P9G0P09Y6DZSCX0FLTJ" vbProcedure="false">'[2]'!$I$6:$J$6</definedName>
    <definedName function="false" hidden="false" name="BExB78RH79J0MIF7H8CAZ0CFE88Q" vbProcedure="false">'[2]'!$E$1</definedName>
    <definedName function="false" hidden="false" name="BExB7ELT09HGDVO5BJC1ZY9D09GZ" vbProcedure="false">'[2]'!$H$2:$I$2</definedName>
    <definedName function="false" hidden="false" name="BExB7F7EIHG0MYMQYUVG9HIZPHMZ" vbProcedure="false">'[2]'!$I$6:$J$11</definedName>
    <definedName function="false" hidden="false" name="BExB806PAXX70XUTA3ZI7OORD78R" vbProcedure="false">'[2]'!$F$15</definedName>
    <definedName function="false" hidden="false" name="BExB83199EQQS6I5HE7WADNCK8OE" vbProcedure="false">'[2]'!$F$6:$G$10</definedName>
    <definedName function="false" hidden="false" name="BExB8HF4UBVZKQCSRFRUQL2EE6VL" vbProcedure="false">'[2]'!$F$8:$G$8</definedName>
    <definedName function="false" hidden="false" name="BExB8HKHKZ1ORJZUYGG2M4VSCC39" vbProcedure="false">'[2]'!$F$9:$G$9</definedName>
    <definedName function="false" hidden="false" name="BExB8HV9YUS1Q77M9SNFRKDLU5HS" vbProcedure="false">'[2]'!$E$1</definedName>
    <definedName function="false" hidden="false" name="BExB8QPH8DC5BESEVPSMBCWVN6PO" vbProcedure="false">'[2]'!$F$6:$G$6</definedName>
    <definedName function="false" hidden="false" name="BExB8U5N0D85YR8APKN3PPKG0FWP" vbProcedure="false">'[2]'!$C$15:$D$29</definedName>
    <definedName function="false" hidden="false" name="BExB93G413CK5DKO7925ZHSOBGIN" vbProcedure="false">'[2]'!$F$11:$G$11</definedName>
    <definedName function="false" hidden="false" name="BExB96LBXL1JW5A4PP93UJ9UDLKZ" vbProcedure="false">'[2]'!$I$8:$J$8</definedName>
    <definedName function="false" hidden="false" name="BExB9DHI5I2TJ2LXYPM98EE81L27" vbProcedure="false">'[2]'!$I$9:$J$9</definedName>
    <definedName function="false" hidden="false" name="BExB9G6LZG5OQUY0GZLHX066V3D4" vbProcedure="false">'[2]'!$F$9:$G$9</definedName>
    <definedName function="false" hidden="false" name="BExB9IFG9FW3RQUDIMDFKIYDB4HE" vbProcedure="false">'[2]'!$I$6:$J$11</definedName>
    <definedName function="false" hidden="false" name="BExB9NDIZ7LGMTL8351GRA6VK2K0" vbProcedure="false">'[2]'!$F$15:$R$219</definedName>
    <definedName function="false" hidden="false" name="BExB9Q2MZZHBGW8QQKVEYIMJBPIE" vbProcedure="false">'[2]'!$E$1</definedName>
    <definedName function="false" hidden="false" name="BExBA1GON0EZRJ20UYPILAPLNQWM" vbProcedure="false">'[2]'!$I$7:$J$7</definedName>
    <definedName function="false" hidden="false" name="BExBA525BALJ5HMTDMMSM5WWJ1YW" vbProcedure="false">'[2]'!$J$2:$K$2</definedName>
    <definedName function="false" hidden="false" name="BExBA69ASGYRZW1G1DYIS9QRRTBN" vbProcedure="false">'[2]'!$F$9:$G$9</definedName>
    <definedName function="false" hidden="false" name="BExBA6K42582A14WFFWQ3Q8QQWB6" vbProcedure="false">'[2]'!$I$7:$J$7</definedName>
    <definedName function="false" hidden="false" name="BExBA8I5D4R8R2PYQ1K16TWGTOEP" vbProcedure="false">'[2]'!$I$7:$J$7</definedName>
    <definedName function="false" hidden="false" name="BExBA93PE0DGUUTA7LLSIGBIXWE5" vbProcedure="false">'[2]'!$I$7:$J$7</definedName>
    <definedName function="false" hidden="false" name="BExBABCQMR685CQ1SC8CECO7GTGB" vbProcedure="false">'[2]'!$F$6:$G$10</definedName>
    <definedName function="false" hidden="false" name="BExBAI8X0FKDQJ6YZJQDTTG4ZCWY" vbProcedure="false">'[2]'!$I$7:$J$7</definedName>
    <definedName function="false" hidden="false" name="BExBAKN7XIBAXCF9PCNVS038PCQO" vbProcedure="false">'[2]'!$F$11:$G$11</definedName>
    <definedName function="false" hidden="false" name="BExBAKXZ7PBW3DDKKA5MWC1ZUC7O" vbProcedure="false">'[2]'!$I$8:$J$8</definedName>
    <definedName function="false" hidden="false" name="BExBAO8NLXZXHO6KCIECSFCH3RR0" vbProcedure="false">'[2]'!$I$9:$J$9</definedName>
    <definedName function="false" hidden="false" name="BExBAOOT1KBSIEISN1ADL4RMY879" vbProcedure="false">'[2]'!$G$2</definedName>
    <definedName function="false" hidden="false" name="BExBAVKX8Q09370X1GCZWJ4E91YJ" vbProcedure="false">'[2]'!$I$8:$J$8</definedName>
    <definedName function="false" hidden="false" name="BExBAX2X2ENJYO4QTR5VAIQ86L7B" vbProcedure="false">'[2]'!$F$8:$G$8</definedName>
    <definedName function="false" hidden="false" name="BExBAZ13D3F1DVJQ6YJ8JGUYEYJE" vbProcedure="false">'[2]'!$I$11:$J$11</definedName>
    <definedName function="false" hidden="false" name="BExBBMPCB1QOZY8WWEX4J21JDE6U" vbProcedure="false">'[2]'!$I$6:$J$11</definedName>
    <definedName function="false" hidden="false" name="BExBBU1QQWUE0YFG7O1TN0RFLSSG" vbProcedure="false">'[2]'!$F$15:$R$219</definedName>
    <definedName function="false" hidden="false" name="BExBBUCJQRR74Q7GPWDEZXYK2KJL" vbProcedure="false">'[2]'!$I$11:$J$11</definedName>
    <definedName function="false" hidden="false" name="BExBBV8XVMD9CKZY711T0BN7H3PM" vbProcedure="false">'[2]'!$F$15</definedName>
    <definedName function="false" hidden="false" name="BExBC78HXWXHO3XAB6E8NVTBGLJS" vbProcedure="false">'[2]'!$F$10:$G$10</definedName>
    <definedName function="false" hidden="false" name="BExBCFH3SMGZ2IPHFB6BCM9O3W0H" vbProcedure="false">'[2]'!$F$15:$O$39</definedName>
    <definedName function="false" hidden="false" name="BExBCK9SCAABKOT9IP6TEPRR7YDT" vbProcedure="false">'[2]'!$F$11:$G$11</definedName>
    <definedName function="false" hidden="false" name="BExBCKKJTIRKC1RZJRTK65HHLX4W" vbProcedure="false">'[2]'!$I$9:$J$9</definedName>
    <definedName function="false" hidden="false" name="BExBCLMEPAN3XXX174TU8SS0627Q" vbProcedure="false">'[2]'!$E$1</definedName>
    <definedName function="false" hidden="false" name="BExBCRBEYR2KZ8FAQFZ2NHY13WIY" vbProcedure="false">'[2]'!$F$15</definedName>
    <definedName function="false" hidden="false" name="BExBD4I559NXSV6J07Q343TKYMVJ" vbProcedure="false">'[2]'!$G$2</definedName>
    <definedName function="false" hidden="false" name="BExBD9W8C0W9N6L1AFL18JP4H94W" vbProcedure="false">'[2]'!$F$11:$G$11</definedName>
    <definedName function="false" hidden="false" name="BExBDBZQLTX3OGFYGULQFK5WEZU5" vbProcedure="false">'[2]'!$F$7:$G$7</definedName>
    <definedName function="false" hidden="false" name="BExBDJS9TUEU8Z84IV59E5V4T8K6" vbProcedure="false">'[2]'!$C$15:$D$29</definedName>
    <definedName function="false" hidden="false" name="BExBDKOMSVH4XMH52CFJ3F028I9R" vbProcedure="false">'[2]'!$G$2</definedName>
    <definedName function="false" hidden="false" name="BExBDSRXVZQ0W5WXQMP5XD00GRRL" vbProcedure="false">'[2]'!$I$8:$J$8</definedName>
    <definedName function="false" hidden="false" name="BExBDTJ0J7XEHB9OATXFF5I8FZBJ" vbProcedure="false">'[2]'!$F$11:$G$11</definedName>
    <definedName function="false" hidden="false" name="BExBDUVGK3E1J4JY9ZYTS7V14BLY" vbProcedure="false">'[2]'!$G$2</definedName>
    <definedName function="false" hidden="false" name="BExBE0KGY14GSWOGPU4HSJRLD2UD" vbProcedure="false">'[2]'!$F$11:$G$11</definedName>
    <definedName function="false" hidden="false" name="BExBE162OSBKD30I7T1DKKPT3I9I" vbProcedure="false">'[2]'!$I$10:$J$10</definedName>
    <definedName function="false" hidden="false" name="BExBEC9ATLQZF86W1M3APSM4HEOH" vbProcedure="false">'[2]'!$I$6:$J$6</definedName>
    <definedName function="false" hidden="false" name="BExBEXU4CFCM1P5CTZ4NE14PBGDA" vbProcedure="false">'[2]'!$F$7:$G$7</definedName>
    <definedName function="false" hidden="false" name="BExBEYFQJE9YK12A6JBMRFKEC7RN" vbProcedure="false">'[2]'!$I$6:$J$6</definedName>
    <definedName function="false" hidden="false" name="BExBG1ED81J2O4A2S5F5Y3BPHMCR" vbProcedure="false">'[2]'!$I$8:$J$8</definedName>
    <definedName function="false" hidden="false" name="BExCRK0K58VDM9V35DGI6VK8C92V" vbProcedure="false">'[2]'!$C$15:$D$16</definedName>
    <definedName function="false" hidden="false" name="BExCRLIHS7466WFJ3RPIUGGXYESZ" vbProcedure="false">'[2]'!$I$9:$J$9</definedName>
    <definedName function="false" hidden="false" name="BExCRXSXMF4LHAQZHN64FXJPMVZ7" vbProcedure="false">'[2]'!$G$2:$H$2</definedName>
    <definedName function="false" hidden="false" name="BExCS1EDDUEAEWHVYXHIP9I1WCJH" vbProcedure="false">'[2]'!$I$10:$J$10</definedName>
    <definedName function="false" hidden="false" name="BExCS1P5QG0X3OTHKX07RALOE5T5" vbProcedure="false">'[2]'!$I$6:$J$11</definedName>
    <definedName function="false" hidden="false" name="BExCS7ZPMHFJ4UJDAL8CQOLSZ13B" vbProcedure="false">'[2]'!$C$15:$D$29</definedName>
    <definedName function="false" hidden="false" name="BExCS8W4NJUZH9S1CYB6XSDLEPBW" vbProcedure="false">'[2]'!$I$2:$J$2</definedName>
    <definedName function="false" hidden="false" name="BExCSAE1M6G20R41J0Y24YNN0YC1" vbProcedure="false">'[2]'!$I$6:$J$6</definedName>
    <definedName function="false" hidden="false" name="BExCSAOUZOYKHN7HV511TO8VDJ02" vbProcedure="false">'[2]'!$I$8:$J$8</definedName>
    <definedName function="false" hidden="false" name="BExCSJ2XVKHN6ULCF7JML0TCRKEO" vbProcedure="false">'[2]'!$C$15:$D$16</definedName>
    <definedName function="false" hidden="false" name="BExCSMOFTXSUEC1T46LR1UPYRCX5" vbProcedure="false">'[2]'!$G$2</definedName>
    <definedName function="false" hidden="false" name="BExCSSDG3TM6TPKS19E9QYJEELZ6" vbProcedure="false">'[2]'!$E$1</definedName>
    <definedName function="false" hidden="false" name="BExCSZV7U67UWXL2HKJNM5W1E4OO" vbProcedure="false">'[2]'!$I$7:$J$7</definedName>
    <definedName function="false" hidden="false" name="BExCT4NSDT61OCH04Y2QIFIOP75H" vbProcedure="false">'[2]'!$C$15:$D$29</definedName>
    <definedName function="false" hidden="false" name="BExCTHZWIPJVLE56GATEFKPIKLK2" vbProcedure="false">'[2]'!$F$9:$G$9</definedName>
    <definedName function="false" hidden="false" name="BExCTW8G3VCZ55S09HTUGXKB1P2M" vbProcedure="false">'[2]'!$F$11:$G$11</definedName>
    <definedName function="false" hidden="false" name="BExCTYS2KX0QANOLT8LGZ9WV3S3T" vbProcedure="false">'[2]'!$F$15</definedName>
    <definedName function="false" hidden="false" name="BExCTZ2V6H9TT6LFGK3SADZ2TIGQ" vbProcedure="false">'[2]'!$I$6:$J$11</definedName>
    <definedName function="false" hidden="false" name="BExCTZZ9JNES4EDHW97NP0EGQALX" vbProcedure="false">'[2]'!$G$2</definedName>
    <definedName function="false" hidden="false" name="BExCU0A1V6NMZQ9ASYJ8QIVQ5UR2" vbProcedure="false">'[2]'!$E$1</definedName>
    <definedName function="false" hidden="false" name="BExCU2834920JBHSPCRC4UF80OLL" vbProcedure="false">'[2]'!$F$11:$G$11</definedName>
    <definedName function="false" hidden="false" name="BExCU8O54I3P3WRYWY1CRP3S78QY" vbProcedure="false">'[2]'!$G$2</definedName>
    <definedName function="false" hidden="false" name="BExCUDRJO23YOKT8GPWOVQ4XEHF5" vbProcedure="false">'[2]'!$F$6:$G$6</definedName>
    <definedName function="false" hidden="false" name="BExCULEOALM7SEHVMQC4B4N25MRM" vbProcedure="false">'[2]'!$J$2:$K$2</definedName>
    <definedName function="false" hidden="false" name="BExCUPAXFR16YMWL30ME3F3BSRDZ" vbProcedure="false">'[2]'!$F$8:$G$8</definedName>
    <definedName function="false" hidden="false" name="BExCUR94DHCE47PUUWEMT5QZOYR2" vbProcedure="false">'[2]'!$H$2:$I$2</definedName>
    <definedName function="false" hidden="false" name="BExCV5HJSTBNPQZVGYJY9AZ4IJ26" vbProcedure="false">'[2]'!$I$6:$J$11</definedName>
    <definedName function="false" hidden="false" name="BExCV634L7SVHGB0UDDTRRQ2Q72H" vbProcedure="false">'[2]'!$I$7:$J$7</definedName>
    <definedName function="false" hidden="false" name="BExCVBXGSXT9FWJRG62PX9S1RK83" vbProcedure="false">'[2]'!$I$8:$J$8</definedName>
    <definedName function="false" hidden="false" name="BExCVHBNLOHNFS0JAV3I1XGPNH9W" vbProcedure="false">'[2]'!$F$15</definedName>
    <definedName function="false" hidden="false" name="BExCVI86R31A2IOZIEBY1FJLVILD" vbProcedure="false">'[2]'!$I$10:$J$10</definedName>
    <definedName function="false" hidden="false" name="BExCVKGZXE0I9EIXKBZVSGSEY2RR" vbProcedure="false">'[2]'!$F$9:$G$9</definedName>
    <definedName function="false" hidden="false" name="BExCVNROVORCSNX9HKHKPHY0URS3" vbProcedure="false">'[2]'!$F$6:$G$10</definedName>
    <definedName function="false" hidden="false" name="BExCVPEZON7VV6NOWII8VZMONPCJ" vbProcedure="false">'[2]'!$J$2:$K$2</definedName>
    <definedName function="false" hidden="false" name="BExCVV44WY5807WGMTGKPW0GT256" vbProcedure="false">'[2]'!$I$7:$J$7</definedName>
    <definedName function="false" hidden="false" name="BExCVZ5PN4V6MRBZ04PZJW3GEF8S" vbProcedure="false">'[2]'!$C$15:$D$29</definedName>
    <definedName function="false" hidden="false" name="BExCW13R0GWJYGXZBNCPAHQN4NR2" vbProcedure="false">'[2]'!$I$10:$J$10</definedName>
    <definedName function="false" hidden="false" name="BExCW9Y5HWU4RJTNX74O6L24VGCK" vbProcedure="false">'[2]'!$H$2:$I$2</definedName>
    <definedName function="false" hidden="false" name="BExCWHADQJRXWFDGV2KMANWIY1YN" vbProcedure="false">'[2]'!$J$2:$K$2</definedName>
    <definedName function="false" hidden="false" name="BExCWPDPESGZS07QGBLSBWDNVJLZ" vbProcedure="false">'[2]'!$F$7:$G$7</definedName>
    <definedName function="false" hidden="false" name="BExCWTVKHIVCRHF8GC39KI58YM5K" vbProcedure="false">'[2]'!$G$2</definedName>
    <definedName function="false" hidden="false" name="BExCX2KGRZBRVLZNM8SUSIE6A0RL" vbProcedure="false">'[2]'!$C$15:$D$29</definedName>
    <definedName function="false" hidden="false" name="BExCX3X451T70LZ1VF95L7W4Y4TM" vbProcedure="false">'[2]'!$F$10:$G$10</definedName>
    <definedName function="false" hidden="false" name="BExCX4NZ2N1OUGXM7EV0U7VULJMM" vbProcedure="false">'[2]'!$F$7:$G$7</definedName>
    <definedName function="false" hidden="false" name="BExCXILMURGYMAH6N5LF5DV6K3GM" vbProcedure="false">'[2]'!$I$9:$J$9</definedName>
    <definedName function="false" hidden="false" name="BExCXQUFBMXQ1650735H48B1AZT3" vbProcedure="false">'[2]'!$F$15</definedName>
    <definedName function="false" hidden="false" name="BExCXYSBKJ9SZQD7XS2WUS6SVBJO" vbProcedure="false">'[2]'!$F$11:$G$11</definedName>
    <definedName function="false" hidden="false" name="BExCXZ8DGK5ZE8467LFEHX6JNQHJ" vbProcedure="false">'[2]'!$F$9:$G$9</definedName>
    <definedName function="false" hidden="false" name="BExCY2DQO9VLA77Q7EG3T0XNXX4F" vbProcedure="false">'[2]'!$F$11:$G$11</definedName>
    <definedName function="false" hidden="false" name="BExCY5Z7X93Z8XUOEASK50W08S36" vbProcedure="false">'[2]'!$I$6:$J$11</definedName>
    <definedName function="false" hidden="false" name="BExCY6VMJ68MX3C981R5Q0BX5791" vbProcedure="false">'[2]'!$I$9:$J$9</definedName>
    <definedName function="false" hidden="false" name="BExCYAH2SAZCPW6XCB7V7PMMCAWO" vbProcedure="false">'[2]'!$I$6:$J$6</definedName>
    <definedName function="false" hidden="false" name="BExCYDGYM1UGUNTB331L2E4L5F34" vbProcedure="false">'[2]'!$J$2:$K$2</definedName>
    <definedName function="false" hidden="false" name="BExCYN7KCKU1F6EXMNPQPTKNOT6A" vbProcedure="false">'[2]'!$E$1</definedName>
    <definedName function="false" hidden="false" name="BExCYPRC5HJE6N2XQTHCT6NXGP8N" vbProcedure="false">'[2]'!$I$11:$J$11</definedName>
    <definedName function="false" hidden="false" name="BExCYQCX9ES8ZWW2L35B12WDNT73" vbProcedure="false">'[2]'!$F$6:$G$10</definedName>
    <definedName function="false" hidden="false" name="BExCYSLQY2CYU7DQ3QI07UGGS6OW" vbProcedure="false">'[2]'!$J$2:$K$2</definedName>
    <definedName function="false" hidden="false" name="BExCYUK0I3UEXZNFDW71G6Z6D8XR" vbProcedure="false">'[2]'!$C$15:$D$29</definedName>
    <definedName function="false" hidden="false" name="BExCZFZCXMLY5DWESYJ9NGTJYQ8M" vbProcedure="false">'[2]'!$I$11:$J$11</definedName>
    <definedName function="false" hidden="false" name="BExCZJ4P8WS0BDT31WDXI0ROE7D6" vbProcedure="false">'[2]'!$F$6:$G$6</definedName>
    <definedName function="false" hidden="false" name="BExCZKH6NI0EE02L995IFVBD1J59" vbProcedure="false">'[2]'!$I$8:$J$8</definedName>
    <definedName function="false" hidden="false" name="BExCZNRWARGGHWLSC1PEDZFLF3JV" vbProcedure="false">'[2]'!$F$15:$R$219</definedName>
    <definedName function="false" hidden="false" name="BExCZP9TBB61HISZ2U5QMQSO2LBE" vbProcedure="false">'[2]'!$F$15:$R$219</definedName>
    <definedName function="false" hidden="false" name="BExCZUD9FEOJBKDJ51Z3JON9LKJ8" vbProcedure="false">'[2]'!$G$2</definedName>
    <definedName function="false" hidden="false" name="BExD0AUOVQT3UL53T2KUVJNGD0QF" vbProcedure="false">'[2]'!$F$6:$G$10</definedName>
    <definedName function="false" hidden="false" name="BExD0HALIN0JR4JTPGDEVAEE5EX5" vbProcedure="false">'[2]'!$I$8:$J$8</definedName>
    <definedName function="false" hidden="false" name="BExD0LCCDPG16YLY5WQSZF1XI5DA" vbProcedure="false">'[2]'!$I$9:$J$9</definedName>
    <definedName function="false" hidden="false" name="BExD0RMWSB4TRECEHTH6NN4K9DFZ" vbProcedure="false">'[2]'!$I$11:$J$11</definedName>
    <definedName function="false" hidden="false" name="BExD0U6KG10QGVDI1XSHK0J10A2V" vbProcedure="false">'[2]'!$I$7:$J$7</definedName>
    <definedName function="false" hidden="false" name="BExD0WQ6EQ2G82IAJI3FDQKGZH18" vbProcedure="false">'[2]'!$F$11:$G$11</definedName>
    <definedName function="false" hidden="false" name="BExD13RUIBGRXDL4QDZ305UKUR12" vbProcedure="false">'[2]'!$I$9:$J$9</definedName>
    <definedName function="false" hidden="false" name="BExD14DETV5R4OOTMAXD5NAKWRO3" vbProcedure="false">'[2]'!$H$2:$I$2</definedName>
    <definedName function="false" hidden="false" name="BExD1MI40YRCBI7KT4S9YHQJUO06" vbProcedure="false">'[2]'!$C$15:$D$16</definedName>
    <definedName function="false" hidden="false" name="BExD1OAU9OXQAZA4D70HP72CU6GB" vbProcedure="false">'[2]'!$I$7:$J$7</definedName>
    <definedName function="false" hidden="false" name="BExD1T8WPV0G6YOX7WMAIZD8XNBK" vbProcedure="false">'[2]'!$F$11:$G$11</definedName>
    <definedName function="false" hidden="false" name="BExD1Y1JV61416YA1XRQHKWPZIE7" vbProcedure="false">'[2]'!$F$6:$G$6</definedName>
    <definedName function="false" hidden="false" name="BExD2CFHIRMBKN5KXE5QP4XXEWFS" vbProcedure="false">'[2]'!$C$3</definedName>
    <definedName function="false" hidden="false" name="BExD2DMHH1HWXQ9W0YYMDP8AAX8Q" vbProcedure="false">'[2]'!$F$6:$G$6</definedName>
    <definedName function="false" hidden="false" name="BExD2HTPC7IWBAU6OSQ67MQA8BYZ" vbProcedure="false">'[2]'!$F$10:$G$10</definedName>
    <definedName function="false" hidden="false" name="BExD2PWTVQ2CXNG6B7UDL8FIMXBH" vbProcedure="false">'[2]'!$F$11:$G$11</definedName>
    <definedName function="false" hidden="false" name="BExD2X9AQ03EX1AVVX44CXLXRPTI" vbProcedure="false">'[2]'!$C$15:$D$16</definedName>
    <definedName function="false" hidden="false" name="BExD2ZNL9MWJOEL2575KJZBDP2A6" vbProcedure="false">'[2]'!$E$1</definedName>
    <definedName function="false" hidden="false" name="BExD34G79JRMB8BZRVN81P1H9MSB" vbProcedure="false">'[2]'!$J$2:$K$2</definedName>
    <definedName function="false" hidden="false" name="BExD35CL2NULPPEHAM954ETQIJA2" vbProcedure="false">'[2]'!$F$15:$R$219</definedName>
    <definedName function="false" hidden="false" name="BExD363H2VGFIQUCE6LS4AC5J0ZT" vbProcedure="false">'[2]'!$F$7:$G$7</definedName>
    <definedName function="false" hidden="false" name="BExD3A588E939V61P1XEW0FI5Q0S" vbProcedure="false">'[2]'!$I$10:$J$10</definedName>
    <definedName function="false" hidden="false" name="BExD3CJJDKVR9M18XI3WDZH80WL6" vbProcedure="false">'[2]'!$I$11:$J$11</definedName>
    <definedName function="false" hidden="false" name="BExD3ESD9WYJIB3TRDPJ1CKXRAVL" vbProcedure="false">'[2]'!$I$11:$J$11</definedName>
    <definedName function="false" hidden="false" name="BExD3F368X5S25MWSUNIV57RDB57" vbProcedure="false">'[2]'!$E$1</definedName>
    <definedName function="false" hidden="false" name="BExD3I8JTNF4LTMFY6GRVDJ6VLGG" vbProcedure="false">'[2]'!$F$6:$G$10</definedName>
    <definedName function="false" hidden="false" name="BExD3IJ5IT335SOSNV9L85WKAOSI" vbProcedure="false">'[2]'!$F$11:$G$11</definedName>
    <definedName function="false" hidden="false" name="BExD3KBVUY57GMMQTOFEU6S6G1AY" vbProcedure="false">'[2]'!$F$9:$G$9</definedName>
    <definedName function="false" hidden="false" name="BExD3NMR7AW2Z6V8SC79VQR37NA6" vbProcedure="false">'[2]'!$F$8:$G$8</definedName>
    <definedName function="false" hidden="false" name="BExD3QXA2UQ2W4N7NYLUEOG40BZB" vbProcedure="false">'[2]'!$F$10:$G$10</definedName>
    <definedName function="false" hidden="false" name="BExD3U2N041TEJ7GCN005UTPHNXY" vbProcedure="false">'[2]'!$F$6:$G$6</definedName>
    <definedName function="false" hidden="false" name="BExD3VPY5VEI1LLQ4I16T16251DT" vbProcedure="false">'[2]'!$F$6:$G$10</definedName>
    <definedName function="false" hidden="false" name="BExD3XIUEZZ1KIHV7CPS7DKUGIN8" vbProcedure="false">'[2]'!$J$2:$K$2</definedName>
    <definedName function="false" hidden="false" name="BExD40O0CFTNJFOFMMM1KH0P7BUI" vbProcedure="false">'[2]'!$E$1</definedName>
    <definedName function="false" hidden="false" name="BExD47UYINTJY1PDIW2S1FZ8ZMIO" vbProcedure="false">'[2]'!$F$11:$G$11</definedName>
    <definedName function="false" hidden="false" name="BExD4BR9HJ3MWWZ5KLVZWX9FJAUS" vbProcedure="false">'[2]'!$F$11:$G$11</definedName>
    <definedName function="false" hidden="false" name="BExD4F1WTKT3H0N9MF4H1LX7MBSY" vbProcedure="false">'[2]'!$I$8:$J$8</definedName>
    <definedName function="false" hidden="false" name="BExD4H5GQWXBS6LUL3TSP36DVO38" vbProcedure="false">'[2]'!$E$1</definedName>
    <definedName function="false" hidden="false" name="BExD4JJSS3QDBLABCJCHD45SRNPI" vbProcedure="false">'[2]'!$C$15:$D$19</definedName>
    <definedName function="false" hidden="false" name="BExD4QQQ7V9LH5WWBJA3HKJXLVP6" vbProcedure="false">'[2]'!$F$11:$G$11</definedName>
    <definedName function="false" hidden="false" name="BExD4R1I0MKF033I5LPUYIMTZ6E8" vbProcedure="false">'[2]'!$C$15:$D$29</definedName>
    <definedName function="false" hidden="false" name="BExD50MT3M6XZLNUP9JL93EG6D9R" vbProcedure="false">'[2]'!$I$11:$J$11</definedName>
    <definedName function="false" hidden="false" name="BExD5EV7KDSVF1CJT38M4IBPFLPY" vbProcedure="false">'[2]'!$F$11:$G$11</definedName>
    <definedName function="false" hidden="false" name="BExD5FRK547OESJRYAW574DZEZ7J" vbProcedure="false">'[2]'!$I$9:$J$9</definedName>
    <definedName function="false" hidden="false" name="BExD5I5X2YA2YNCTCDSMEL4CWF4N" vbProcedure="false">'[2]'!$F$7:$G$7</definedName>
    <definedName function="false" hidden="false" name="BExD5QUSRFJWRQ1ZM50WYLCF74DF" vbProcedure="false">'[2]'!$I$9:$J$9</definedName>
    <definedName function="false" hidden="false" name="BExD5SSUIF6AJQHBHK8PNMFBPRYB" vbProcedure="false">'[2]'!$F$8:$G$8</definedName>
    <definedName function="false" hidden="false" name="BExD623C9LRX18BE0W2V6SZLQUXX" vbProcedure="false">'[2]'!$C$15:$D$29</definedName>
    <definedName function="false" hidden="false" name="BExD6CQA7UMJBXV7AIFAIHUF2ICX" vbProcedure="false">'[2]'!$F$9:$G$9</definedName>
    <definedName function="false" hidden="false" name="BExD6D18MCF5R8YJMPG21WE3GPJQ" vbProcedure="false">'[2]'!$F$11:$G$11</definedName>
    <definedName function="false" hidden="false" name="BExD6FKVK8WJWNYPVENR7Q8Q30PK" vbProcedure="false">'[2]'!$F$9:$G$9</definedName>
    <definedName function="false" hidden="false" name="BExD6GMP0LK8WKVWMIT1NNH8CHLF" vbProcedure="false">'[2]'!$C$15:$D$29</definedName>
    <definedName function="false" hidden="false" name="BExD6H2TE0WWAUIWVSSCLPZ6B88N" vbProcedure="false">'[2]'!$I$11:$J$11</definedName>
    <definedName function="false" hidden="false" name="BExD71LTOE015TV5RSAHM8NT8GVW" vbProcedure="false">'[2]'!$J$2:$K$2</definedName>
    <definedName function="false" hidden="false" name="BExD73USXVADC7EHGHVTQNCT06ZA" vbProcedure="false">'[2]'!$I$7:$J$7</definedName>
    <definedName function="false" hidden="false" name="BExD7GAIGULTB3YHM1OS9RBQOTEC" vbProcedure="false">'[2]'!$E$1</definedName>
    <definedName function="false" hidden="false" name="BExD7IE1DHIS52UFDCTSKPJQNRD5" vbProcedure="false">'[2]'!$I$9:$J$9</definedName>
    <definedName function="false" hidden="false" name="BExD7IUBGUWHYC9UNZ1IY5XFYKQN" vbProcedure="false">'[2]'!$F$6:$G$6</definedName>
    <definedName function="false" hidden="false" name="BExD7JQOJ35HGL8U2OCEI2P2JT7I" vbProcedure="false">'[2]'!$E$1</definedName>
    <definedName function="false" hidden="false" name="BExD7KSDKNDNH95NDT3S7GM3MUU2" vbProcedure="false">'[2]'!$I$11:$J$11</definedName>
    <definedName function="false" hidden="false" name="BExD8H5O087KQVWIVPUUID5VMGMS" vbProcedure="false">'[2]'!$G$2</definedName>
    <definedName function="false" hidden="false" name="BExD8HLWJHFK6566YQLGOAPIWD7G" vbProcedure="false">'[2]'!$E$1</definedName>
    <definedName function="false" hidden="false" name="BExD8OCLZMFN5K3VZYI4Q4ITVKUA" vbProcedure="false">'[2]'!$C$15:$D$29</definedName>
    <definedName function="false" hidden="false" name="BExD93C1R6LC0631ECHVFYH0R0PD" vbProcedure="false">'[2]'!$I$11:$J$11</definedName>
    <definedName function="false" hidden="false" name="BExD97TXIO0COVNN4OH3DEJ33YLM" vbProcedure="false">'[2]'!$F$9:$G$9</definedName>
    <definedName function="false" hidden="false" name="BExD99RZ1RFIMK6O1ZHSPJ68X9Y5" vbProcedure="false">'[2]'!$G$2</definedName>
    <definedName function="false" hidden="false" name="BExD9ATSNNU6SJVYYUCUG2AFS57W" vbProcedure="false">'[2]'!$F$6:$G$10</definedName>
    <definedName function="false" hidden="false" name="BExD9JO1QOKHUKL6DOEKDLUBPPKZ" vbProcedure="false">'[2]'!$F$11:$G$11</definedName>
    <definedName function="false" hidden="false" name="BExD9L0ID3VSOU609GKWYTA5BFMA" vbProcedure="false">'[2]'!$I$10:$J$10</definedName>
    <definedName function="false" hidden="false" name="BExD9M7SEMG0JK2FUTTZXWIEBTKB" vbProcedure="false">'[2]'!$I$10:$J$10</definedName>
    <definedName function="false" hidden="false" name="BExD9MNYBYB1AICQL5165G472IE2" vbProcedure="false">'[2]'!$K$2</definedName>
    <definedName function="false" hidden="false" name="BExD9PNSYT7GASEGUVL48MUQ02WO" vbProcedure="false">'[2]'!$I$10:$J$10</definedName>
    <definedName function="false" hidden="false" name="BExD9TK2MIWFH5SKUYU9ZKF4NPHQ" vbProcedure="false">'[2]'!$I$9:$J$9</definedName>
    <definedName function="false" hidden="false" name="BExDA23J1UL1EN1K0BLX2TKAX4U0" vbProcedure="false">'[2]'!$F$6:$G$10</definedName>
    <definedName function="false" hidden="false" name="BExDA6594R2INH5X2F55YRZSKRND" vbProcedure="false">'[2]'!$F$6:$G$10</definedName>
    <definedName function="false" hidden="false" name="BExDA6LD9061UULVKUUI4QP8SK13" vbProcedure="false">'[2]'!$I$11:$J$11</definedName>
    <definedName function="false" hidden="false" name="BExDAGMVMNLQ6QXASB9R6D8DIT12" vbProcedure="false">'[2]'!$F$6:$G$6</definedName>
    <definedName function="false" hidden="false" name="BExDAYBHU9ADLXI8VRC7F608RVGM" vbProcedure="false">'[2]'!$F$11:$G$11</definedName>
    <definedName function="false" hidden="false" name="BExDBDR1XR0FV0CYUCB2OJ7CJCZU" vbProcedure="false">'[2]'!$F$6:$G$6</definedName>
    <definedName function="false" hidden="false" name="BExDC7F818VN0S18ID7XRCRVYPJ4" vbProcedure="false">'[2]'!$F$7:$G$7</definedName>
    <definedName function="false" hidden="false" name="BExDCL7K96PC9VZYB70ZW3QPVIJE" vbProcedure="false">'[2]'!$I$6:$J$6</definedName>
    <definedName function="false" hidden="false" name="BExDCP3UZ3C2O4C1F7KMU0Z9U32N" vbProcedure="false">'[2]'!$F$10:$G$10</definedName>
    <definedName function="false" hidden="false" name="BExEO14OTKLVDBTNB2ONGZ4YB20H" vbProcedure="false">'[2]'!$F$6:$G$10</definedName>
    <definedName function="false" hidden="false" name="BExEO80UUNTK4DX33Z5TYLM8NYZM" vbProcedure="false">'[2]'!$G$2:$H$2</definedName>
    <definedName function="false" hidden="false" name="BExEOBX3WECDMYCV9RLN49APTXMM" vbProcedure="false">'[2]'!$I$7:$J$7</definedName>
    <definedName function="false" hidden="false" name="BExEPN9VIYI0FVL0HLZQXJFO6TT0" vbProcedure="false">'[2]'!$H$2:$I$2</definedName>
    <definedName function="false" hidden="false" name="BExEPQPUOD4B6H60DKEB9159F7DR" vbProcedure="false">'[2]'!$I$8:$J$8</definedName>
    <definedName function="false" hidden="false" name="BExEPYT6VDSMR8MU2341Q5GM2Y9V" vbProcedure="false">'[2]'!$K$2</definedName>
    <definedName function="false" hidden="false" name="BExEQ2ENYLMY8K1796XBB31CJHNN" vbProcedure="false">'[2]'!$F$11:$G$11</definedName>
    <definedName function="false" hidden="false" name="BExEQ2PFE4N40LEPGDPS90WDL6BN" vbProcedure="false">'[2]'!$I$7:$J$7</definedName>
    <definedName function="false" hidden="false" name="BExEQ2PFURT24NQYGYVE8NKX1EGA" vbProcedure="false">'[2]'!$H$2:$I$2</definedName>
    <definedName function="false" hidden="false" name="BExEQB8ZWXO6IIGOEPWTLOJGE2NR" vbProcedure="false">'[2]'!$C$15:$D$29</definedName>
    <definedName function="false" hidden="false" name="BExEQBZX0EL6LIKPY01197ACK65H" vbProcedure="false">'[2]'!$F$6:$G$6</definedName>
    <definedName function="false" hidden="false" name="BExEQDXZALJLD4OBF74IKZBR13SR" vbProcedure="false">'[2]'!$F$10:$G$10</definedName>
    <definedName function="false" hidden="false" name="BExEQFLE2RPWGMWQAI4JMKUEFRPT" vbProcedure="false">'[2]'!$I$9:$J$9</definedName>
    <definedName function="false" hidden="false" name="BExEQJHNJV9U65F5VGIGX0VM02VF" vbProcedure="false">'[2]'!$F$6:$G$10</definedName>
    <definedName function="false" hidden="false" name="BExEQTZAP8R69U31W4LKGTKKGKQE" vbProcedure="false">'[2]'!$F$10:$G$10</definedName>
    <definedName function="false" hidden="false" name="BExER2O72H1F9WV6S1J04C15PXX7" vbProcedure="false">'[2]'!$F$11:$G$11</definedName>
    <definedName function="false" hidden="false" name="BExERIPCI7N2NW7JRL59DVT0TTSU" vbProcedure="false">'[2]'!$F$6:$G$10</definedName>
    <definedName function="false" hidden="false" name="BExERRUIKIOATPZ9U4HQ0V52RJAU" vbProcedure="false">'[2]'!$F$10:$G$10</definedName>
    <definedName function="false" hidden="false" name="BExERSANFNM1O7T65PC5MJ301YET" vbProcedure="false">'[2]'!$C$15:$D$29</definedName>
    <definedName function="false" hidden="false" name="BExERU8P606C6QQZZL55U0ZQYQF1" vbProcedure="false">'[2]'!$F$11:$G$11</definedName>
    <definedName function="false" hidden="false" name="BExERWCEBKQRYWRQLYJ4UCMMKTHG" vbProcedure="false">'[2]'!$B$2</definedName>
    <definedName function="false" hidden="false" name="BExERXE1QW042A2T25RI4DVUU59O" vbProcedure="false">'[2]'!$C$15:$D$16</definedName>
    <definedName function="false" hidden="false" name="BExES44RHHDL3V7FLV6M20834WF1" vbProcedure="false">'[2]'!$I$8:$J$8</definedName>
    <definedName function="false" hidden="false" name="BExES4A7VE2X3RYYTVRLKZD4I7WU" vbProcedure="false">'[2]'!$G$2</definedName>
    <definedName function="false" hidden="false" name="BExESLYUFDACMPARVY264HKBCXLX" vbProcedure="false">'[2]'!$F$6:$G$10</definedName>
    <definedName function="false" hidden="false" name="BExESMKD95A649M0WRSG6CXXP326" vbProcedure="false">'[2]'!$F$7:$G$7</definedName>
    <definedName function="false" hidden="false" name="BExESR27ZXJG5VMY4PR9D940VS7T" vbProcedure="false">'[2]'!$I$9:$J$9</definedName>
    <definedName function="false" hidden="false" name="BExESVK1YRJM6UG6FBYOF9CNX29X" vbProcedure="false">'[2]'!$G$2:$H$2</definedName>
    <definedName function="false" hidden="false" name="BExESZ03KXL8DQ2591HLR56ZML94" vbProcedure="false">'[2]'!$I$9:$J$9</definedName>
    <definedName function="false" hidden="false" name="BExESZAW5N443NRTKIP59OEI1CR6" vbProcedure="false">'[2]'!$I$6:$J$6</definedName>
    <definedName function="false" hidden="false" name="BExET3HXQ60A4O2OLKX8QNXRI6LQ" vbProcedure="false">'[2]'!$F$9:$G$9</definedName>
    <definedName function="false" hidden="false" name="BExET4EAH366GROMVVMDCSUI1018" vbProcedure="false">'[2]'!$F$11:$G$11</definedName>
    <definedName function="false" hidden="false" name="BExETA3B1FCIOA80H94K90FWXQKE" vbProcedure="false">'[2]'!$I$8:$J$8</definedName>
    <definedName function="false" hidden="false" name="BExETAZOYT4CJIT8RRKC9F2HJG1D" vbProcedure="false">'[2]'!$I$11:$J$11</definedName>
    <definedName function="false" hidden="false" name="BExETB55BNG40G9YOI2H6UHIR9WU" vbProcedure="false">'[2]'!$E$1</definedName>
    <definedName function="false" hidden="false" name="BExETF6QD5A9GEINE1KZRRC2LXWM" vbProcedure="false">'[2]'!$F$10:$G$10</definedName>
    <definedName function="false" hidden="false" name="BExETQ9XRXLUACN82805SPSPNKHI" vbProcedure="false">'[2]'!$F$2</definedName>
    <definedName function="false" hidden="false" name="BExETR0YRMOR63E6DHLEHV9QVVON" vbProcedure="false">'[2]'!$F$10:$G$10</definedName>
    <definedName function="false" hidden="false" name="BExETVO51BGF7GGNGB21UD7OIF15" vbProcedure="false">'[2]'!$I$6:$J$11</definedName>
    <definedName function="false" hidden="false" name="BExETVTGY38YXYYF7N73OYN6FYY3" vbProcedure="false">'[2]'!$I$7:$J$7</definedName>
    <definedName function="false" hidden="false" name="BExETVTH8RADW05P2XUUV7V44TWW" vbProcedure="false">'[2]'!$E$1</definedName>
    <definedName function="false" hidden="false" name="BExETW9PYUAV5QY6A4VCYZRIOUX4" vbProcedure="false">'[2]'!$C$15:$D$16</definedName>
    <definedName function="false" hidden="false" name="BExEUGNELLVZ7K2PYWP2TG8T65XQ" vbProcedure="false">'[2]'!$I$6:$J$11</definedName>
    <definedName function="false" hidden="false" name="BExEUHUG1NGJGB6F1UH5IKFZ9B9M" vbProcedure="false">'[2]'!$I$6:$J$11</definedName>
    <definedName function="false" hidden="false" name="BExEUNE4T242Y59C6MS28MXEUGCP" vbProcedure="false">'[2]'!$F$6:$G$6</definedName>
    <definedName function="false" hidden="false" name="BExEUNU7FYVTR4DD1D31SS7PNXX2" vbProcedure="false">'[2]'!$F$11:$G$11</definedName>
    <definedName function="false" hidden="false" name="BExEV2TP7NA3ZR6RJGH5ER370OUM" vbProcedure="false">'[2]'!$F$7:$G$7</definedName>
    <definedName function="false" hidden="false" name="BExEV3Q7M5YTX3CY3QCP1SUIEP2E" vbProcedure="false">'[2]'!$E$1</definedName>
    <definedName function="false" hidden="false" name="BExEV69USLNYO2QRJRC0J92XUF00" vbProcedure="false">'[2]'!$I$8:$J$8</definedName>
    <definedName function="false" hidden="false" name="BExEV6KNTQOCFD7GV726XQEVQ7R6" vbProcedure="false">'[2]'!$F$7:$G$7</definedName>
    <definedName function="false" hidden="false" name="BExEV6VGM4POO9QT9KH3QA3VYCWM" vbProcedure="false">'[2]'!$F$8:$G$8</definedName>
    <definedName function="false" hidden="false" name="BExEVCEYMOI0PGO7HAEOS9CVMU2O" vbProcedure="false">'[2]'!$F$15:$R$219</definedName>
    <definedName function="false" hidden="false" name="BExEVET98G3FU6QBF9LHYWSAMV0O" vbProcedure="false">'[2]'!$F$10:$G$10</definedName>
    <definedName function="false" hidden="false" name="BExEVNCUT0PDUYNJH7G6BSEWZOT2" vbProcedure="false">'[2]'!$F$10:$G$10</definedName>
    <definedName function="false" hidden="false" name="BExEVPGF4V5J0WQRZKUM8F9TTKZJ" vbProcedure="false">'[2]'!$F$8:$G$8</definedName>
    <definedName function="false" hidden="false" name="BExEVVLIEVWYRF2UUC1H0H5QU1CP" vbProcedure="false">'[2]'!$F$10:$G$10</definedName>
    <definedName function="false" hidden="false" name="BExEVWCKO8T84GW9Z3X47915XKSH" vbProcedure="false">'[2]'!$H$2:$I$2</definedName>
    <definedName function="false" hidden="false" name="BExEVZSJWMZ5L2ZE7AZC57CXKW6T" vbProcedure="false">'[2]'!$F$8:$G$8</definedName>
    <definedName function="false" hidden="false" name="BExEW0JL1GFFCXMDGW54CI7Y8FZN" vbProcedure="false">'[2]'!$I$8:$J$8</definedName>
    <definedName function="false" hidden="false" name="BExEW68M9WL8214QH9C7VCK7BN08" vbProcedure="false">'[2]'!$I$6:$J$6</definedName>
    <definedName function="false" hidden="false" name="BExEW8HFKH6F47KIHYBDRUEFZ2ZZ" vbProcedure="false">'[2]'!$F$7:$G$7</definedName>
    <definedName function="false" hidden="false" name="BExEWB6JHMITZPXHB6JATOCLLKLJ" vbProcedure="false">'[2]'!$G$2:$H$2</definedName>
    <definedName function="false" hidden="false" name="BExEWNBGQS1U2LW3W84T4LSJ9K00" vbProcedure="false">'[2]'!$F$15</definedName>
    <definedName function="false" hidden="false" name="BExEWO7STL7HNZSTY8VQBPTX1WK6" vbProcedure="false">'[2]'!$I$11:$J$11</definedName>
    <definedName function="false" hidden="false" name="BExEWQ0M1N3KMKTDJ73H10QSG4W1" vbProcedure="false">'[2]'!$H$2:$I$2</definedName>
    <definedName function="false" hidden="false" name="BExEX43OR6NH8GF32YY2ZB6Y8WGP" vbProcedure="false">'[2]'!$F$6:$G$10</definedName>
    <definedName function="false" hidden="false" name="BExEX85F3OSW8NSCYGYPS9372Z1Q" vbProcedure="false">'[2]'!$H$2:$I$2</definedName>
    <definedName function="false" hidden="false" name="BExEX9HWY2G6928ZVVVQF77QCM2C" vbProcedure="false">'[2]'!$C$15:$D$29</definedName>
    <definedName function="false" hidden="false" name="BExEXBQWAYKMVBRJRHB8PFCSYFVN" vbProcedure="false">'[2]'!$I$10:$J$10</definedName>
    <definedName function="false" hidden="false" name="BExEXGE2TE9MQWLQVHL7XGQWL102" vbProcedure="false">'[2]'!$F$6:$G$10</definedName>
    <definedName function="false" hidden="false" name="BExEXRBZ0DI9E2UFLLKYWGN66B61" vbProcedure="false">'[2]'!$E$1</definedName>
    <definedName function="false" hidden="false" name="BExEXW4FSOZ9C2SZSQIAA3W82I5K" vbProcedure="false">'[2]'!$I$6:$J$11</definedName>
    <definedName function="false" hidden="false" name="BExEXZ4H2ZUNEW5I6I74GK08QAQC" vbProcedure="false">'[2]'!$G$2:$H$2</definedName>
    <definedName function="false" hidden="false" name="BExEY42GK80HA9M84NTZ3NV9K2VI" vbProcedure="false">'[2]'!$I$6:$J$11</definedName>
    <definedName function="false" hidden="false" name="BExEYLG9FL9V1JPPNZ3FUDNSEJ4V" vbProcedure="false">'[2]'!$I$10:$J$10</definedName>
    <definedName function="false" hidden="false" name="BExEYOW8C1B3OUUCIGEC7L8OOW1Z" vbProcedure="false">'[2]'!$G$2:$H$2</definedName>
    <definedName function="false" hidden="false" name="BExEYPCI2LT224YS4M3T50V85FAG" vbProcedure="false">'[2]'!$E$1</definedName>
    <definedName function="false" hidden="false" name="BExEYUQJXZT6N5HJH8ACJF6SRWEE" vbProcedure="false">'[2]'!$I$6:$J$6</definedName>
    <definedName function="false" hidden="false" name="BExEYYC7KLO4XJQW9GMGVVJQXF4C" vbProcedure="false">'[2]'!$F$11:$G$11</definedName>
    <definedName function="false" hidden="false" name="BExEZ1S6VZCG01ZPLBSS9Z1SBOJ2" vbProcedure="false">'[2]'!$I$10:$J$10</definedName>
    <definedName function="false" hidden="false" name="BExEZ6KV8TDKOO0Y66LSH9DCFW5M" vbProcedure="false">'[2]'!$C$15:$D$16</definedName>
    <definedName function="false" hidden="false" name="BExEZGBFNJR8DLPN0V11AU22L6WY" vbProcedure="false">'[2]'!$I$9:$J$9</definedName>
    <definedName function="false" hidden="false" name="BExEZVR61GWO1ZM3XHWUKRJJMQXV" vbProcedure="false">'[2]'!$C$15:$D$16</definedName>
    <definedName function="false" hidden="false" name="BExF02Y3V3QEPO2XLDSK47APK9XJ" vbProcedure="false">'[2]'!$G$2</definedName>
    <definedName function="false" hidden="false" name="BExF03E824NHBODFUZ3PZ5HLF85X" vbProcedure="false">'[2]'!$J$2:$K$2</definedName>
    <definedName function="false" hidden="false" name="BExF09OS91RT7N7IW8JLMZ121ZP3" vbProcedure="false">'[2]'!$I$7:$J$7</definedName>
    <definedName function="false" hidden="false" name="BExF0D4SEQ7RRCAER8UQKUJ4HH0Q" vbProcedure="false">'[2]'!$F$11:$G$11</definedName>
    <definedName function="false" hidden="false" name="BExF0D4Z97PCG5JI9CC2TFB553AX" vbProcedure="false">'[2]'!$F$6:$G$10</definedName>
    <definedName function="false" hidden="false" name="BExF0DAB1PUE0V936NFEK68CCKTJ" vbProcedure="false">'[2]'!$F$11:$G$11</definedName>
    <definedName function="false" hidden="false" name="BExF0LOEHV42P2DV7QL8O7HOQ3N9" vbProcedure="false">'[2]'!$F$11:$G$11</definedName>
    <definedName function="false" hidden="false" name="BExF0QRT0ZP2578DKKC9SRW40F5L" vbProcedure="false">'[2]'!$J$2:$K$2</definedName>
    <definedName function="false" hidden="false" name="BExF0WRM9VO25RLSO03ZOCE8H7K5" vbProcedure="false">'[2]'!$H$2:$I$2</definedName>
    <definedName function="false" hidden="false" name="BExF0ZRI7W4RSLIDLHTSM0AWXO3S" vbProcedure="false">'[2]'!$E$1</definedName>
    <definedName function="false" hidden="false" name="BExF19CT3MMZZ2T5EWMDNG3UOJ01" vbProcedure="false">'[2]'!$I$9:$J$9</definedName>
    <definedName function="false" hidden="false" name="BExF1C1VNHJBRW2XQKVSL1KSLFZ8" vbProcedure="false">'[2]'!$G$2:$H$2</definedName>
    <definedName function="false" hidden="false" name="BExF1M38U6NX17YJA8YU359B5Z4M" vbProcedure="false">'[2]'!$I$10:$J$10</definedName>
    <definedName function="false" hidden="false" name="BExF1MU4W3NPEY0OHRDWP5IANCBB" vbProcedure="false">'[2]'!$I$10:$J$10</definedName>
    <definedName function="false" hidden="false" name="BExF1MZN8MWMOKOARHJ1QAF9HPGT" vbProcedure="false">'[2]'!$F$8:$G$8</definedName>
    <definedName function="false" hidden="false" name="BExF1US4ZIQYSU5LBFYNRA9N0K2O" vbProcedure="false">'[2]'!$I$9:$J$9</definedName>
    <definedName function="false" hidden="false" name="BExF272JNPJCK1XLBG016XXBVFO8" vbProcedure="false">'[2]'!$G$2:$H$2</definedName>
    <definedName function="false" hidden="false" name="BExF2CWZN6E87RGTBMD4YQI2QT7R" vbProcedure="false">'[2]'!$F$10:$G$10</definedName>
    <definedName function="false" hidden="false" name="BExF2DYO1WQ7GMXSTAQRDBW1NSFG" vbProcedure="false">'[2]'!$F$9:$G$9</definedName>
    <definedName function="false" hidden="false" name="BExF2H9D3MC9XKLPZ6VIP4F7G4YN" vbProcedure="false">'[2]'!$J$2:$K$2</definedName>
    <definedName function="false" hidden="false" name="BExF2MSWNUY9Z6BZJQZ538PPTION" vbProcedure="false">'[2]'!$I$6:$J$6</definedName>
    <definedName function="false" hidden="false" name="BExF2QZYWHTYGUTTXR15CKCV3LS7" vbProcedure="false">'[2]'!$F$11:$G$11</definedName>
    <definedName function="false" hidden="false" name="BExF2T8Y6TSJ74RMSZOA9CEH4OZ6" vbProcedure="false">'[2]'!$I$2</definedName>
    <definedName function="false" hidden="false" name="BExF31N3YM4F37EOOY8M8VI1KXN8" vbProcedure="false">'[2]'!$F$9:$G$9</definedName>
    <definedName function="false" hidden="false" name="BExF37C1YKBT79Z9SOJAG5MXQGTU" vbProcedure="false">'[2]'!$F$15</definedName>
    <definedName function="false" hidden="false" name="BExF3A6HPA6DGYALZNHHJPMCUYZR" vbProcedure="false">'[2]'!$F$8:$G$8</definedName>
    <definedName function="false" hidden="false" name="BExF3GMJW5D7066GYKTMM3CVH1HE" vbProcedure="false">'[2]'!$F$15:$R$219</definedName>
    <definedName function="false" hidden="false" name="BExF3I9T44X7DV9HHV51DVDDPPZG" vbProcedure="false">'[2]'!$K$2</definedName>
    <definedName function="false" hidden="false" name="BExF3IKLZ35F2D4DI7R7P7NZLVC3" vbProcedure="false">'[2]'!$I$6:$J$11</definedName>
    <definedName function="false" hidden="false" name="BExF3JMFX5DILOIFUDIO1HZUK875" vbProcedure="false">'[2]'!$H$2:$I$2</definedName>
    <definedName function="false" hidden="false" name="BExF3KIO2G9LJYXZ61H8PJJ6OQXV" vbProcedure="false">'[2]'!$F$6:$G$10</definedName>
    <definedName function="false" hidden="false" name="BExF3MGVCZHXDAUDZAGUYESZ3RC8" vbProcedure="false">'[2]'!$C$15:$D$16</definedName>
    <definedName function="false" hidden="false" name="BExF3NTC4BGZEM6B87TCFX277QCS" vbProcedure="false">'[2]'!$E$1</definedName>
    <definedName function="false" hidden="false" name="BExF3Q2DOSQI9SIAXB522CN0WBZ7" vbProcedure="false">'[2]'!$F$11:$G$11</definedName>
    <definedName function="false" hidden="false" name="BExF3Q7NI90WT31QHYSJDIG0LLLJ" vbProcedure="false">'[2]'!$I$10:$J$10</definedName>
    <definedName function="false" hidden="false" name="BExF3QD55TIY1MSBSRK9TUJKBEWO" vbProcedure="false">'[2]'!$H$2:$I$2</definedName>
    <definedName function="false" hidden="false" name="BExF3QT8J6RIF1L3R700MBSKIOKW" vbProcedure="false">'[2]'!$F$11:$G$11</definedName>
    <definedName function="false" hidden="false" name="BExF42SSBVPMLK2UB3B7FPEIY9TU" vbProcedure="false">'[2]'!$E$1</definedName>
    <definedName function="false" hidden="false" name="BExF4HXSWB50BKYPWA0HTT8W56H6" vbProcedure="false">'[2]'!$I$10:$J$10</definedName>
    <definedName function="false" hidden="false" name="BExF4J4Y60OUA8GY6YN8XVRUX80A" vbProcedure="false">'[2]'!$I$6:$J$11</definedName>
    <definedName function="false" hidden="false" name="BExF4KHF04IWW4LQ95FHQPFE4Y9K" vbProcedure="false">'[2]'!$I$8:$J$8</definedName>
    <definedName function="false" hidden="false" name="BExF4MVQM5Y0QRDLDFSKWWTF709C" vbProcedure="false">'[2]'!$I$8:$J$8</definedName>
    <definedName function="false" hidden="false" name="BExF4PVMZYV36E8HOYY06J81AMBI" vbProcedure="false">'[2]'!$C$15:$D$29</definedName>
    <definedName function="false" hidden="false" name="BExF4SF9NEX1FZE9N8EXT89PM54D" vbProcedure="false">'[2]'!$F$11:$G$11</definedName>
    <definedName function="false" hidden="false" name="BExF52GTGP8MHGII4KJ8TJGR8W8U" vbProcedure="false">'[2]'!$H$2:$I$2</definedName>
    <definedName function="false" hidden="false" name="BExF57K7L3UC1I2FSAWURR4SN0UN" vbProcedure="false">'[2]'!$I$10:$J$10</definedName>
    <definedName function="false" hidden="false" name="BExF5HR2GFV7O8LKG9SJ4BY78LYA" vbProcedure="false">'[2]'!$I$8:$J$8</definedName>
    <definedName function="false" hidden="false" name="BExF5ZFO2A29GHWR5ES64Z9OS16J" vbProcedure="false">'[2]'!$E$1</definedName>
    <definedName function="false" hidden="false" name="BExF63S045JO7H2ZJCBTBVH3SUIF" vbProcedure="false">'[2]'!$I$11:$J$11</definedName>
    <definedName function="false" hidden="false" name="BExF642TEGTXCI9A61ZOONJCB0U1" vbProcedure="false">'[2]'!$I$8:$J$8</definedName>
    <definedName function="false" hidden="false" name="BExF67O951CF8UJF3KBDNR0E83C1" vbProcedure="false">'[2]'!$E$1</definedName>
    <definedName function="false" hidden="false" name="BExF6EV7I35NVMIJGYTB6E24YVPA" vbProcedure="false">'[2]'!$K$2</definedName>
    <definedName function="false" hidden="false" name="BExF6FGUF393KTMBT40S5BYAFG00" vbProcedure="false">'[2]'!$H$2:$I$2</definedName>
    <definedName function="false" hidden="false" name="BExF6GNYXWY8A0SY4PW1B6KJMMTM" vbProcedure="false">'[2]'!$E$1</definedName>
    <definedName function="false" hidden="false" name="BExF6IB8K74Z0AFT05GPOKKZW7C9" vbProcedure="false">'[2]'!$I$9:$J$9</definedName>
    <definedName function="false" hidden="false" name="BExF6NUXJI11W2IAZNAM1QWC0459" vbProcedure="false">'[2]'!$F$7:$G$7</definedName>
    <definedName function="false" hidden="false" name="BExF6RR76KNVIXGJOVFO8GDILKGZ" vbProcedure="false">'[2]'!$F$15</definedName>
    <definedName function="false" hidden="false" name="BExF6ZE8D5CMPJPRWT6S4HM56LPF" vbProcedure="false">'[2]'!$F$11:$G$11</definedName>
    <definedName function="false" hidden="false" name="BExF76FV8SF7AJK7B35AL7VTZF6D" vbProcedure="false">'[2]'!$F$8:$G$8</definedName>
    <definedName function="false" hidden="false" name="BExF7EOIMC1OYL1N7835KGOI0FIZ" vbProcedure="false">'[2]'!$I$10:$J$10</definedName>
    <definedName function="false" hidden="false" name="BExF7K88K7ASGV6RAOAGH52G04VR" vbProcedure="false">'[2]'!$E$1</definedName>
    <definedName function="false" hidden="false" name="BExF7OVDRP3LHNAF2CX4V84CKKIR" vbProcedure="false">'[2]'!$I$7:$J$7</definedName>
    <definedName function="false" hidden="false" name="BExF7QO41X2A2SL8UXDNP99GY7U9" vbProcedure="false">'[2]'!$I$8:$J$8</definedName>
    <definedName function="false" hidden="false" name="BExF7QYWRJ8S4SID84VVXH3TN7X8" vbProcedure="false">'[2]'!$I$10:$J$10</definedName>
    <definedName function="false" hidden="false" name="BExF81GI8B8WBHXFTET68A9358BR" vbProcedure="false">'[2]'!$F$10:$G$10</definedName>
    <definedName function="false" hidden="false" name="BExGKN1EUJWHOYSSFY4XX6T9QVV5" vbProcedure="false">'[2]'!$F$6:$G$10</definedName>
    <definedName function="false" hidden="false" name="BExGL97US0Y3KXXASUTVR26XLT70" vbProcedure="false">'[2]'!$E$1</definedName>
    <definedName function="false" hidden="false" name="BExGL9TEJAX73AMCXKXTMRO9T6QA" vbProcedure="false">'[2]'!$I$6:$J$11</definedName>
    <definedName function="false" hidden="false" name="BExGLBM5GKGBJDTZSMMBZBAVQ7N1" vbProcedure="false">'[2]'!$F$15:$O$39</definedName>
    <definedName function="false" hidden="false" name="BExGLC7R4C33RO0PID97ZPPVCW4M" vbProcedure="false">'[2]'!$F$11:$G$11</definedName>
    <definedName function="false" hidden="false" name="BExGLFIF7HCFSHNQHKEV6RY0WCO3" vbProcedure="false">'[2]'!$F$8:$G$8</definedName>
    <definedName function="false" hidden="false" name="BExGLPP9Z6SH15N8AV0F7H58S14K" vbProcedure="false">'[2]'!$F$11:$G$11</definedName>
    <definedName function="false" hidden="false" name="BExGLQATG820J44V2O4JEICPUUTR" vbProcedure="false">'[2]'!$G$2:$H$2</definedName>
    <definedName function="false" hidden="false" name="BExGLTARRL0J772UD2TXEYAVPY6E" vbProcedure="false">'[2]'!$F$6:$G$6</definedName>
    <definedName function="false" hidden="false" name="BExGLYE6RZTAAWHJBG2QFJPTDS2Q" vbProcedure="false">'[2]'!$F$7:$G$7</definedName>
    <definedName function="false" hidden="false" name="BExGM4DZ65OAQP7MA4LN6QMYZOFF" vbProcedure="false">'[2]'!$F$10:$G$10</definedName>
    <definedName function="false" hidden="false" name="BExGMCXCWEC9XNUOEMZ61TMI6CUO" vbProcedure="false">'[2]'!$G$2</definedName>
    <definedName function="false" hidden="false" name="BExGMJDGIH0MEPC2TUSFUCY2ROTB" vbProcedure="false">'[2]'!$E$1</definedName>
    <definedName function="false" hidden="false" name="BExGMKPW2HPKN0M0XKF3AZ8YP0D6" vbProcedure="false">'[2]'!$I$10:$J$10</definedName>
    <definedName function="false" hidden="false" name="BExGMOGUOL3NATNV0TIZH2J6DLLD" vbProcedure="false">'[2]'!$E$1</definedName>
    <definedName function="false" hidden="false" name="BExGMP2F175LGL6QVSJGP6GKYHHA" vbProcedure="false">'[2]'!$I$8:$J$8</definedName>
    <definedName function="false" hidden="false" name="BExGMPIIP8GKML2VVA8OEFL43NCS" vbProcedure="false">'[2]'!$F$6:$G$6</definedName>
    <definedName function="false" hidden="false" name="BExGMZ3SRIXLXMWBVOXXV3M4U4YL" vbProcedure="false">'[2]'!$F$7:$G$7</definedName>
    <definedName function="false" hidden="false" name="BExGMZ3UBN48IXU1ZEFYECEMZ1IM" vbProcedure="false">'[2]'!$F$6:$G$6</definedName>
    <definedName function="false" hidden="false" name="BExGN4I0QATXNZCLZJM1KH1OIJQH" vbProcedure="false">'[2]'!$F$9:$G$9</definedName>
    <definedName function="false" hidden="false" name="BExGN9FZ2RWCMSY1YOBJKZMNIM9R" vbProcedure="false">'[2]'!$G$2</definedName>
    <definedName function="false" hidden="false" name="BExGNDSIMTHOCXXG6QOGR6DA8SGG" vbProcedure="false">'[2]'!$E$1</definedName>
    <definedName function="false" hidden="false" name="BExGNHOS7RBERG1J2M2HVGSRZL5G" vbProcedure="false">'[2]'!$E$1</definedName>
    <definedName function="false" hidden="false" name="BExGNJ18W3Q55XAXY8XTFB80IVMV" vbProcedure="false">'[2]'!$F$6:$G$10</definedName>
    <definedName function="false" hidden="false" name="BExGNN2YQ9BDAZXT2GLCSAPXKIM7" vbProcedure="false">'[2]'!$C$15:$D$29</definedName>
    <definedName function="false" hidden="false" name="BExGNP6INLF5NZFP5ME6K7C9Y0NH" vbProcedure="false">'[2]'!$F$6:$G$10</definedName>
    <definedName function="false" hidden="false" name="BExGNSS0CKRPKHO25R3TDBEL2NHX" vbProcedure="false">'[2]'!$F$6:$G$6</definedName>
    <definedName function="false" hidden="false" name="BExGNYH0MO8NOVS85L15G0RWX4GW" vbProcedure="false">'[2]'!$I$7:$J$7</definedName>
    <definedName function="false" hidden="false" name="BExGNZO44DEG8CGIDYSEGDUQ531R" vbProcedure="false">'[2]'!$E$1</definedName>
    <definedName function="false" hidden="false" name="BExGO22GMMPZVQY9RQ8MDKZDP5G3" vbProcedure="false">'[2]'!$F$11:$G$11</definedName>
    <definedName function="false" hidden="false" name="BExGO2O0V6UYDY26AX8OSN72F77N" vbProcedure="false">'[2]'!$F$11:$G$11</definedName>
    <definedName function="false" hidden="false" name="BExGO2YUBOVLYHY1QSIHRE1KLAFV" vbProcedure="false">'[2]'!$C$15:$D$29</definedName>
    <definedName function="false" hidden="false" name="BExGO70E2O70LF46V8T26YFPL4V8" vbProcedure="false">'[2]'!$F$9:$G$9</definedName>
    <definedName function="false" hidden="false" name="BExGOB25QJMQCQE76MRW9X58OIOO" vbProcedure="false">'[2]'!$I$9:$J$9</definedName>
    <definedName function="false" hidden="false" name="BExGODAZKJ9EXMQZNQR5YDBSS525" vbProcedure="false">'[2]'!$E$1</definedName>
    <definedName function="false" hidden="false" name="BExGODR8ZSMUC11I56QHSZ686XV5" vbProcedure="false">'[2]'!$F$8:$G$8</definedName>
    <definedName function="false" hidden="false" name="BExGOXJDHUDPDT8I8IVGVW9J0R5Q" vbProcedure="false">'[2]'!$I$6:$J$6</definedName>
    <definedName function="false" hidden="false" name="BExGPAPYI1N5W3IH8H485BHSVOY3" vbProcedure="false">'[2]'!$F$15:$O$39</definedName>
    <definedName function="false" hidden="false" name="BExGPFO3GOKYO2922Y91GMQRCMOA" vbProcedure="false">'[2]'!$F$11:$G$11</definedName>
    <definedName function="false" hidden="false" name="BExGPHGT5KDOCMV2EFS4OVKTWBRD" vbProcedure="false">'[2]'!$F$11:$G$11</definedName>
    <definedName function="false" hidden="false" name="BExGPID72Y4Y619LWASUQZKZHJNC" vbProcedure="false">'[2]'!$F$15</definedName>
    <definedName function="false" hidden="false" name="BExGPPENQIANVGLVQJ77DK5JPRTB" vbProcedure="false">'[2]'!$F$8:$G$8</definedName>
    <definedName function="false" hidden="false" name="BExGPSUUG7TL5F5PTYU6G4HPJV1B" vbProcedure="false">'[2]'!$F$11:$G$11</definedName>
    <definedName function="false" hidden="false" name="BExGQ1E950UYXYWQ84EZEQPWHVYY" vbProcedure="false">'[2]'!$C$15:$D$16</definedName>
    <definedName function="false" hidden="false" name="BExGQ1ZU4967P72AHF4V1D0FOL5C" vbProcedure="false">'[2]'!$I$7:$J$7</definedName>
    <definedName function="false" hidden="false" name="BExGQ36ZOMR9GV8T05M605MMOY3Y" vbProcedure="false">'[2]'!$E$1</definedName>
    <definedName function="false" hidden="false" name="BExGQ4ZP0PPMLDNVBUG12W9FFVI9" vbProcedure="false">'[2]'!$F$15:$O$39</definedName>
    <definedName function="false" hidden="false" name="BExGQ61DTJ0SBFMDFBAK3XZ9O0ZO" vbProcedure="false">'[2]'!$I$8:$J$8</definedName>
    <definedName function="false" hidden="false" name="BExGQ6SG9XEOD0VMBAR22YPZWSTA" vbProcedure="false">'[2]'!$F$6:$G$6</definedName>
    <definedName function="false" hidden="false" name="BExGQ8FQN3FRAGH5H2V74848P5JX" vbProcedure="false">'[2]'!$F$15:$O$39</definedName>
    <definedName function="false" hidden="false" name="BExGQGJ1A7LNZUS8QSMOG8UNGLMK" vbProcedure="false">'[2]'!$G$2</definedName>
    <definedName function="false" hidden="false" name="BExGQLBNZ35IK2VK33HJUAE4ADX2" vbProcedure="false">'[2]'!$F$11:$G$11</definedName>
    <definedName function="false" hidden="false" name="BExGQPO7ENFEQC0NC6MC9OZR2LHY" vbProcedure="false">'[2]'!$I$8:$J$8</definedName>
    <definedName function="false" hidden="false" name="BExGQX0H4EZMXBJTKJJE4ICJWN5O" vbProcedure="false">'[2]'!$C$15:$D$29</definedName>
    <definedName function="false" hidden="false" name="BExGR4CW3WRIID17GGX4MI9ZDHFE" vbProcedure="false">'[2]'!$K$2</definedName>
    <definedName function="false" hidden="false" name="BExGR65GJX27MU2OL6NI5PB8XVB4" vbProcedure="false">'[2]'!$H$2:$I$2</definedName>
    <definedName function="false" hidden="false" name="BExGR6LQ97HETGS3CT96L4IK0JSH" vbProcedure="false">'[2]'!$I$8:$J$8</definedName>
    <definedName function="false" hidden="false" name="BExGR9ATP2LVT7B9OCPSLJ11H9SX" vbProcedure="false">'[2]'!$F$8:$G$8</definedName>
    <definedName function="false" hidden="false" name="BExGRILCZ3BMTGDY72B1Q9BUGW0J" vbProcedure="false">'[2]'!$I$6:$J$11</definedName>
    <definedName function="false" hidden="false" name="BExGRNZJ74Y6OYJB9F9Y9T3CAHOS" vbProcedure="false">'[2]'!$F$6:$G$10</definedName>
    <definedName function="false" hidden="false" name="BExGRPC5QJQ7UGQ4P7CFWVGRQGFW" vbProcedure="false">'[2]'!$G$2:$H$2</definedName>
    <definedName function="false" hidden="false" name="BExGRSMULUXOBEN8G0TK90PRKQ9O" vbProcedure="false">'[2]'!$F$6:$G$10</definedName>
    <definedName function="false" hidden="false" name="BExGRUKVVKDL8483WI70VN2QZDGD" vbProcedure="false">'[2]'!$F$7:$G$7</definedName>
    <definedName function="false" hidden="false" name="BExGS2IWR5DUNJ1U9PAKIV8CMBNI" vbProcedure="false">'[2]'!$H$2:$I$2</definedName>
    <definedName function="false" hidden="false" name="BExGS69P9FFTEOPDS0MWFKF45G47" vbProcedure="false">'[2]'!$G$2</definedName>
    <definedName function="false" hidden="false" name="BExGS6F1JFHM5MUJ1RFO50WP6D05" vbProcedure="false">'[2]'!$I$6:$J$6</definedName>
    <definedName function="false" hidden="false" name="BExGSA5YB5ZGE4NHDVCZ55TQAJTL" vbProcedure="false">'[2]'!$I$10:$J$10</definedName>
    <definedName function="false" hidden="false" name="BExGSBYPYOBOB218ABCIM2X63GJ8" vbProcedure="false">'[2]'!$J$2:$K$2</definedName>
    <definedName function="false" hidden="false" name="BExGSCEUCQQVDEEKWJ677QTGUVTE" vbProcedure="false">'[2]'!$I$6:$J$6</definedName>
    <definedName function="false" hidden="false" name="BExGSQY65LH1PCKKM5WHDW83F35O" vbProcedure="false">'[2]'!$E$1</definedName>
    <definedName function="false" hidden="false" name="BExGSYW1GKISF0PMUAK3XJK9PEW9" vbProcedure="false">'[2]'!$F$11:$G$11</definedName>
    <definedName function="false" hidden="false" name="BExGT0DZJB6LSF6L693UUB9EY1VQ" vbProcedure="false">'[2]'!$C$15:$D$29</definedName>
    <definedName function="false" hidden="false" name="BExGTEMKIEF46KBIDWCAOAN5U718" vbProcedure="false">'[2]'!$F$11:$G$11</definedName>
    <definedName function="false" hidden="false" name="BExGTGVFIF8HOQXR54SK065A8M4K" vbProcedure="false">'[2]'!$F$10:$G$10</definedName>
    <definedName function="false" hidden="false" name="BExGTIYX3OWPIINOGY1E4QQYSKHP" vbProcedure="false">'[2]'!$C$15:$D$29</definedName>
    <definedName function="false" hidden="false" name="BExGTKGUN0KUU3C0RL2LK98D8MEK" vbProcedure="false">'[2]'!$I$8:$J$8</definedName>
    <definedName function="false" hidden="false" name="BExGTV3U5SZUPLTWEMEY3IIN1L4L" vbProcedure="false">'[2]'!$F$6:$G$10</definedName>
    <definedName function="false" hidden="false" name="BExGTZ046J7VMUG4YPKFN2K8TWB7" vbProcedure="false">'[2]'!$I$7:$J$7</definedName>
    <definedName function="false" hidden="false" name="BExGTZ04EFFQ3Z3JMM0G35JYWUK3" vbProcedure="false">'[2]'!$F$15:$R$219</definedName>
    <definedName function="false" hidden="false" name="BExGU2G9OPRZRIU9YGF6NX9FUW0J" vbProcedure="false">'[2]'!$I$9:$J$9</definedName>
    <definedName function="false" hidden="false" name="BExGU6HTKLRZO8UOI3DTAM5RFDBA" vbProcedure="false">'[2]'!$I$7:$J$7</definedName>
    <definedName function="false" hidden="false" name="BExGUDDZXFFQHAF4UZF8ZB1HO7H6" vbProcedure="false">'[2]'!$E$1</definedName>
    <definedName function="false" hidden="false" name="BExGUI6NCRHY7EAB6SK6EPPMWFG1" vbProcedure="false">'[2]'!$I$6:$J$11</definedName>
    <definedName function="false" hidden="false" name="BExGUIBXBRHGM97ZX6GBA4ZDQ79C" vbProcedure="false">'[2]'!$F$9:$G$9</definedName>
    <definedName function="false" hidden="false" name="BExGUM8D91UNPCOO4TKP9FGX85TF" vbProcedure="false">'[2]'!$C$15:$D$29</definedName>
    <definedName function="false" hidden="false" name="BExGUMDP0WYFBZL2MCB36WWJIC04" vbProcedure="false">'[2]'!$F$15:$R$219</definedName>
    <definedName function="false" hidden="false" name="BExGUQF9N9FKI7S0H30WUAEB5LPD" vbProcedure="false">'[2]'!$K$2</definedName>
    <definedName function="false" hidden="false" name="BExGUR6BA03XPBK60SQUW197GJ5X" vbProcedure="false">'[2]'!$I$7:$J$7</definedName>
    <definedName function="false" hidden="false" name="BExGUVIP60TA4B7X2PFGMBFUSKGX" vbProcedure="false">'[2]'!$F$10:$G$10</definedName>
    <definedName function="false" hidden="false" name="BExGUVTIIWAK5T0F5FD428QDO46W" vbProcedure="false">'[2]'!$G$2:$H$2</definedName>
    <definedName function="false" hidden="false" name="BExGUZKF06F209XL1IZWVJEQ82EE" vbProcedure="false">'[2]'!$I$9:$J$9</definedName>
    <definedName function="false" hidden="false" name="BExGUZPWM950OZ8P1A3N86LXK97U" vbProcedure="false">'[2]'!$F$6:$G$10</definedName>
    <definedName function="false" hidden="false" name="BExGV2EVT380QHD4AP2RL9MR8L5L" vbProcedure="false">'[2]'!$I$10:$J$10</definedName>
    <definedName function="false" hidden="false" name="BExGVBUSKOI7KB24K40PTXJE6MER" vbProcedure="false">'[2]'!$F$6:$G$10</definedName>
    <definedName function="false" hidden="false" name="BExGVGSQSVWTL2MNI6TT8Y92W3KA" vbProcedure="false">'[2]'!$I$6:$J$11</definedName>
    <definedName function="false" hidden="false" name="BExGVHP63K0GSYU17R73XGX6W2U6" vbProcedure="false">'[2]'!$I$9:$J$9</definedName>
    <definedName function="false" hidden="false" name="BExGVN3DDSLKWSP9MVJS9QMNEUIK" vbProcedure="false">'[2]'!$C$15:$D$16</definedName>
    <definedName function="false" hidden="false" name="BExGVUVVMLOCR9DPVUZSQ141EE4J" vbProcedure="false">'[2]'!$I$6:$J$11</definedName>
    <definedName function="false" hidden="false" name="BExGVV6OOLDQ3TXZK51TTF3YX0WN" vbProcedure="false">'[2]'!$F$10:$G$10</definedName>
    <definedName function="false" hidden="false" name="BExGW0KVS7U0C87XFZ78QW991IEV" vbProcedure="false">'[2]'!$I$7:$J$7</definedName>
    <definedName function="false" hidden="false" name="BExGW0Q7QHE29TGNWAWQ6GR0V6TQ" vbProcedure="false">'[2]'!$F$11:$G$11</definedName>
    <definedName function="false" hidden="false" name="BExGW2Z7AMPG6H9EXA9ML6EZVGGA" vbProcedure="false">'[2]'!$F$15</definedName>
    <definedName function="false" hidden="false" name="BExGWABG5VT5XO1A196RK61AXA8C" vbProcedure="false">'[2]'!$F$7:$G$7</definedName>
    <definedName function="false" hidden="false" name="BExGWEO0JDG84NYLEAV5NSOAGMJZ" vbProcedure="false">'[2]'!$C$15:$D$29</definedName>
    <definedName function="false" hidden="false" name="BExGWLEOC70Z8QAJTPT2PDHTNM4L" vbProcedure="false">'[2]'!$F$7:$G$7</definedName>
    <definedName function="false" hidden="false" name="BExGWNCXLCRTLBVMTXYJ5PHQI6SS" vbProcedure="false">'[2]'!$C$15:$D$29</definedName>
    <definedName function="false" hidden="false" name="BExGX4L8N6ERT0Q4EVVNA97EGD80" vbProcedure="false">'[2]'!$F$6:$G$10</definedName>
    <definedName function="false" hidden="false" name="BExGX5MWTL78XM0QCP4NT564ML39" vbProcedure="false">'[2]'!$G$2:$H$2</definedName>
    <definedName function="false" hidden="false" name="BExGX6U988MCFIGDA1282F92U9AA" vbProcedure="false">'[2]'!$F$11:$G$11</definedName>
    <definedName function="false" hidden="false" name="BExGX7FTB1CKAT5HUW6H531FIY6I" vbProcedure="false">'[2]'!$E$1</definedName>
    <definedName function="false" hidden="false" name="BExGX9DVACJQIZ4GH6YAD2A7F70O" vbProcedure="false">'[2]'!$I$9:$J$9</definedName>
    <definedName function="false" hidden="false" name="BExGXCZBQISQ3IMF6DJH1OXNAQP8" vbProcedure="false">'[2]'!$F$15:$O$39</definedName>
    <definedName function="false" hidden="false" name="BExGXDVP2S2Y8Z8Q43I78RCIK3DD" vbProcedure="false">'[2]'!$F$10:$G$10</definedName>
    <definedName function="false" hidden="false" name="BExGXJ9W5JU7TT9S0BKL5Y6VVB39" vbProcedure="false">'[2]'!$I$6:$J$6</definedName>
    <definedName function="false" hidden="false" name="BExGXWB73RJ4BASBQTQ8EY0EC1EB" vbProcedure="false">'[2]'!$K$2</definedName>
    <definedName function="false" hidden="false" name="BExGXZ0ABB43C7SMRKZHWOSU9EQX" vbProcedure="false">'[2]'!$F$8:$G$8</definedName>
    <definedName function="false" hidden="false" name="BExGY6SU3SYVCJ3AG2ITY59SAZ5A" vbProcedure="false">'[2]'!$F$15:$G$16</definedName>
    <definedName function="false" hidden="false" name="BExGY6YA4P5KMY2VHT0DYK3YTFAX" vbProcedure="false">'[2]'!$F$9:$G$9</definedName>
    <definedName function="false" hidden="false" name="BExGY8G88PVVRYHPHRPJZFSX6HSC" vbProcedure="false">'[2]'!$F$8:$G$8</definedName>
    <definedName function="false" hidden="false" name="BExGYC718HTZ80PNKYPVIYGRJVF6" vbProcedure="false">'[2]'!$I$7:$J$7</definedName>
    <definedName function="false" hidden="false" name="BExGYCNATXZY2FID93B17YWIPPRD" vbProcedure="false">'[2]'!$G$2</definedName>
    <definedName function="false" hidden="false" name="BExGYGJJJ3BBCQAOA51WHP01HN73" vbProcedure="false">'[2]'!$F$11:$G$11</definedName>
    <definedName function="false" hidden="false" name="BExGYOS6TV2C72PLRFU8RP1I58GY" vbProcedure="false">'[2]'!$F$8:$G$8</definedName>
    <definedName function="false" hidden="false" name="BExGYXBM828PX0KPDVAZBWDL6MJZ" vbProcedure="false">'[2]'!$F$6:$G$10</definedName>
    <definedName function="false" hidden="false" name="BExGZJ78ZWZCVHZ3BKEKFJZ6MAEO" vbProcedure="false">'[2]'!$I$11:$J$11</definedName>
    <definedName function="false" hidden="false" name="BExGZOLH2QV73J3M9IWDDPA62TP4" vbProcedure="false">'[2]'!$I$9:$J$9</definedName>
    <definedName function="false" hidden="false" name="BExGZP1PWGFKVVVN4YDIS22DZPCR" vbProcedure="false">'[2]'!$I$6:$J$6</definedName>
    <definedName function="false" hidden="false" name="BExGZQUHCPM6G5U9OM8JU339JAG6" vbProcedure="false">'[2]'!$I$6:$J$11</definedName>
    <definedName function="false" hidden="false" name="BExH00FQKX09BD5WU4DB5KPXAUYA" vbProcedure="false">'[2]'!$F$11:$G$11</definedName>
    <definedName function="false" hidden="false" name="BExH00L21GZX5YJJGVMOAWBERLP5" vbProcedure="false">'[2]'!$I$9:$J$9</definedName>
    <definedName function="false" hidden="false" name="BExH02ZD6VAY1KQLAQYBBI6WWIZB" vbProcedure="false">'[2]'!$C$15:$D$29</definedName>
    <definedName function="false" hidden="false" name="BExH08Z6LQCGGSGSAILMHX4X7JMD" vbProcedure="false">'[2]'!$I$6:$J$6</definedName>
    <definedName function="false" hidden="false" name="BExH0KT9Z8HEVRRQRGQ8YHXRLIJA" vbProcedure="false">'[2]'!$I$9:$J$9</definedName>
    <definedName function="false" hidden="false" name="BExH0M0FDN12YBOCKL3XL2Z7T7Y8" vbProcedure="false">'[2]'!$F$10:$G$10</definedName>
    <definedName function="false" hidden="false" name="BExH0O9G06YPZ5TN9RYT326I1CP2" vbProcedure="false">'[2]'!$F$7:$G$7</definedName>
    <definedName function="false" hidden="false" name="BExH0PGM6RG0F3AAGULBIGOH91C2" vbProcedure="false">'[2]'!$F$11:$G$11</definedName>
    <definedName function="false" hidden="false" name="BExH0QIB3F0YZLM5XYHBCU5F0OVR" vbProcedure="false">'[2]'!$I$6:$J$11</definedName>
    <definedName function="false" hidden="false" name="BExH0RK5LJAAP7O67ZFB4RG6WPPL" vbProcedure="false">'[2]'!$I$11:$J$11</definedName>
    <definedName function="false" hidden="false" name="BExH0WNJAKTJRCKMTX8O4KNMIIJM" vbProcedure="false">'[2]'!$E$1</definedName>
    <definedName function="false" hidden="false" name="BExH12Y4WX542WI3ZEM15AK4UM9J" vbProcedure="false">'[2]'!$F$7:$G$7</definedName>
    <definedName function="false" hidden="false" name="BExH18CCU7B8JWO8AWGEQRLWZG6J" vbProcedure="false">'[2]'!$F$15:$R$238</definedName>
    <definedName function="false" hidden="false" name="BExH1BN2H92IQKKP5IREFSS9FBF2" vbProcedure="false">'[2]'!$F$11:$G$11</definedName>
    <definedName function="false" hidden="false" name="BExH1FDTQXR9QQ31WDB7OPXU7MPT" vbProcedure="false">'[2]'!$C$15:$D$29</definedName>
    <definedName function="false" hidden="false" name="BExH1FOMEUIJNIDJAUY0ZQFBJSY9" vbProcedure="false">'[2]'!$I$6:$J$6</definedName>
    <definedName function="false" hidden="false" name="BExH1GA6TT290OTIZ8C3N610CYZ1" vbProcedure="false">'[2]'!$F$15:$R$219</definedName>
    <definedName function="false" hidden="false" name="BExH1I8E3HJSZLFRZZ1ZKX7TBJEP" vbProcedure="false">'[2]'!$F$15:$R$219</definedName>
    <definedName function="false" hidden="false" name="BExH1JFFHEBFX9BWJMNIA3N66R3Z" vbProcedure="false">'[2]'!$F$10:$G$10</definedName>
    <definedName function="false" hidden="false" name="BExH1XYRKX51T571O1SRBP9J1D98" vbProcedure="false">'[2]'!$F$6:$G$10</definedName>
    <definedName function="false" hidden="false" name="BExH1Z0GIUSVTF2H1G1I3PDGBNK2" vbProcedure="false">'[2]'!$K$2</definedName>
    <definedName function="false" hidden="false" name="BExH225UTM6S9FW4MUDZS7F1PQSH" vbProcedure="false">'[2]'!$I$7:$J$7</definedName>
    <definedName function="false" hidden="false" name="BExH23271RF7AYZ542KHQTH68GQ7" vbProcedure="false">'[2]'!$F$10:$G$10</definedName>
    <definedName function="false" hidden="false" name="BExH2DP58R7D1BGUFBM2FHESVRF0" vbProcedure="false">'[2]'!$J$2:$K$2</definedName>
    <definedName function="false" hidden="false" name="BExH2GJQR4JALNB314RY0LDI49VH" vbProcedure="false">'[2]'!$I$7:$J$7</definedName>
    <definedName function="false" hidden="false" name="BExH2JZR49T7644JFVE7B3N7RZM9" vbProcedure="false">'[2]'!$I$6:$J$6</definedName>
    <definedName function="false" hidden="false" name="BExH2QVWL3AXHSB9EK2GQRD0DBRH" vbProcedure="false">'[2]'!$G$2:$H$2</definedName>
    <definedName function="false" hidden="false" name="BExH2WKXV8X5S2GSBBTWGI0NLNAH" vbProcedure="false">'[2]'!$H$2:$I$2</definedName>
    <definedName function="false" hidden="false" name="BExH2XS1UFYFGU0S0EBXX90W2WE8" vbProcedure="false">'[2]'!$I$9:$J$9</definedName>
    <definedName function="false" hidden="false" name="BExH2XS1X04DMUN544K5RU4XPDCI" vbProcedure="false">'[2]'!$C$15:$D$16</definedName>
    <definedName function="false" hidden="false" name="BExH2XS2TND9SB0GC295R4FP6K5Y" vbProcedure="false">'[2]'!$I$2:$J$2</definedName>
    <definedName function="false" hidden="false" name="BExH2ZA0SZ4SSITL50NA8LZ3OEX6" vbProcedure="false">'[2]'!$E$1</definedName>
    <definedName function="false" hidden="false" name="BExH31Z3JNVJPESWKXHILGXZHP2M" vbProcedure="false">'[2]'!$F$6:$G$6</definedName>
    <definedName function="false" hidden="false" name="BExH3E9HZ3QJCDZW7WI7YACFQCHE" vbProcedure="false">'[2]'!$F$9:$G$9</definedName>
    <definedName function="false" hidden="false" name="BExH3IRB6764RQ5HBYRLH6XCT29X" vbProcedure="false">'[2]'!$I$10:$J$10</definedName>
    <definedName function="false" hidden="false" name="BExIG2U8V6RSB47SXLCQG3Q68YRO" vbProcedure="false">'[2]'!$G$2</definedName>
    <definedName function="false" hidden="false" name="BExIGJBO8R13LV7CZ7C1YCP974NN" vbProcedure="false">'[2]'!$F$10:$G$10</definedName>
    <definedName function="false" hidden="false" name="BExIGWT86FPOEYTI8GXCGU5Y3KGK" vbProcedure="false">'[2]'!$E$1</definedName>
    <definedName function="false" hidden="false" name="BExIHBHXA7E7VUTBVHXXXCH3A5CL" vbProcedure="false">'[2]'!$I$9:$J$9</definedName>
    <definedName function="false" hidden="false" name="BExIHBSOGRSH1GKS6GKBRAJ7GXFQ" vbProcedure="false">'[2]'!$F$11:$G$11</definedName>
    <definedName function="false" hidden="false" name="BExIHDFY73YM0AHAR2Z5OJTFKSL2" vbProcedure="false">'[2]'!$E$1</definedName>
    <definedName function="false" hidden="false" name="BExIHPQCQTGEW8QOJVIQ4VX0P6DX" vbProcedure="false">'[2]'!$I$9:$J$9</definedName>
    <definedName function="false" hidden="false" name="BExII1KN91Q7DLW0UB7W2TJ5ACT9" vbProcedure="false">'[2]'!$I$9:$J$9</definedName>
    <definedName function="false" hidden="false" name="BExII50LI8I0CDOOZEMIVHVA2V95" vbProcedure="false">'[2]'!$I$11:$J$11</definedName>
    <definedName function="false" hidden="false" name="BExIINQWABWRGYDT02DOJQ5L7BQF" vbProcedure="false">'[2]'!$F$11:$G$11</definedName>
    <definedName function="false" hidden="false" name="BExIIXMY38TQD12CVV4S57L3I809" vbProcedure="false">'[2]'!$I$9:$J$9</definedName>
    <definedName function="false" hidden="false" name="BExIIY37NEVU2LGS1JE4VR9AN6W4" vbProcedure="false">'[2]'!$I$11:$J$11</definedName>
    <definedName function="false" hidden="false" name="BExIIYJAGXR8TPZ1KCYM7EGJ79UW" vbProcedure="false">'[2]'!$I$9:$J$9</definedName>
    <definedName function="false" hidden="false" name="BExIJ3160YCWGAVEU0208ZGXXG3P" vbProcedure="false">'[2]'!$I$7:$J$7</definedName>
    <definedName function="false" hidden="false" name="BExIJFGZJ5ED9D6KAY4PGQYLELAX" vbProcedure="false">'[2]'!$C$15:$D$29</definedName>
    <definedName function="false" hidden="false" name="BExIJQK80ZEKSTV62E59AYJYUNLI" vbProcedure="false">'[2]'!$F$6:$G$6</definedName>
    <definedName function="false" hidden="false" name="BExIJRLX3M0YQLU1D5Y9V7HM5QNM" vbProcedure="false">'[2]'!$I$8:$J$8</definedName>
    <definedName function="false" hidden="false" name="BExIJV22J0QA7286KNPMHO1ZUCB3" vbProcedure="false">'[2]'!$I$9:$J$9</definedName>
    <definedName function="false" hidden="false" name="BExIJVI6OC7B6ZE9V4PAOYZXKNER" vbProcedure="false">'[2]'!$F$9:$G$9</definedName>
    <definedName function="false" hidden="false" name="BExIJWK0NGTGQ4X7D5VIVXD14JHI" vbProcedure="false">'[2]'!$I$11:$J$11</definedName>
    <definedName function="false" hidden="false" name="BExIJWPCIYINEJUTXU74VK7WG031" vbProcedure="false">'[2]'!$F$11:$G$11</definedName>
    <definedName function="false" hidden="false" name="BExIKHTXPZR5A8OHB6HDP6QWDHAD" vbProcedure="false">'[2]'!$I$6:$J$6</definedName>
    <definedName function="false" hidden="false" name="BExIKMMJOETSAXJYY1SIKM58LMA2" vbProcedure="false">'[2]'!$G$2</definedName>
    <definedName function="false" hidden="false" name="BExIKRF6AQ6VOO9KCIWSM6FY8M7D" vbProcedure="false">'[2]'!$F$11:$G$11</definedName>
    <definedName function="false" hidden="false" name="BExIKTYZESFT3LC0ASFMFKSE0D1X" vbProcedure="false">'[2]'!$G$2</definedName>
    <definedName function="false" hidden="false" name="BExIKXVA6M8K0PTRYAGXS666L335" vbProcedure="false">'[2]'!$G$2</definedName>
    <definedName function="false" hidden="false" name="BExIL0PMZ2SXK9R6MLP43KBU1J2P" vbProcedure="false">'[2]'!$I$11:$J$11</definedName>
    <definedName function="false" hidden="false" name="BExIL1WSMNNQQK98YHWHV5HVONIZ" vbProcedure="false">'[2]'!$F$15:$R$222</definedName>
    <definedName function="false" hidden="false" name="BExILAAXRTRAD18K74M6MGUEEPUM" vbProcedure="false">'[2]'!$F$6:$G$6</definedName>
    <definedName function="false" hidden="false" name="BExILG5F338C0FFLMVOKMKF8X5ZP" vbProcedure="false">'[2]'!$C$15:$D$29</definedName>
    <definedName function="false" hidden="false" name="BExILGQTQM0HOD0BJI90YO7GOIN3" vbProcedure="false">'[2]'!$I$10:$J$10</definedName>
    <definedName function="false" hidden="false" name="BExILPL7P2BNCD7MYCGTQ9F0R5JX" vbProcedure="false">'[2]'!$F$6:$G$10</definedName>
    <definedName function="false" hidden="false" name="BExILVVS4B1B4G7IO0LPUDWY9K8W" vbProcedure="false">'[2]'!$F$15:$O$39</definedName>
    <definedName function="false" hidden="false" name="BExIM9DBUB7ZGF4B20FVUO9QGOX2" vbProcedure="false">'[2]'!$F$7:$G$7</definedName>
    <definedName function="false" hidden="false" name="BExIMCTBZ4WAESGCDWJ64SB4F0L1" vbProcedure="false">'[2]'!$F$6:$G$10</definedName>
    <definedName function="false" hidden="false" name="BExIMGK9Z94TFPWWZFMD10HV0IF6" vbProcedure="false">'[2]'!$I$11:$J$11</definedName>
    <definedName function="false" hidden="false" name="BExIMPEGKG18TELVC33T4OQTNBWC" vbProcedure="false">'[2]'!$F$10:$G$10</definedName>
    <definedName function="false" hidden="false" name="BExIN4OR435DL1US13JQPOQK8GD5" vbProcedure="false">'[2]'!$K$2</definedName>
    <definedName function="false" hidden="false" name="BExINI6A7H3KSFRFA6UBBDPKW37F" vbProcedure="false">'[2]'!$F$10:$G$10</definedName>
    <definedName function="false" hidden="false" name="BExINIMK8XC3JOBT2EXYFHHH52H0" vbProcedure="false">'[2]'!$I$11:$J$11</definedName>
    <definedName function="false" hidden="false" name="BExINLX401ZKEGWU168DS4JUM2J6" vbProcedure="false">'[2]'!$C$15:$D$29</definedName>
    <definedName function="false" hidden="false" name="BExINMYYJO1FTV1CZF6O5XCFAMQX" vbProcedure="false">'[2]'!$E$1</definedName>
    <definedName function="false" hidden="false" name="BExINP2H4KI05FRFV5PKZFE00HKO" vbProcedure="false">'[2]'!$I$6:$J$6</definedName>
    <definedName function="false" hidden="false" name="BExINPTCEJ9RPDEBJEJH80NATGUQ" vbProcedure="false">'[2]'!$G$2:$H$2</definedName>
    <definedName function="false" hidden="false" name="BExINWEQMNJ70A6JRXC2LACBX1GX" vbProcedure="false">'[2]'!$F$11:$G$11</definedName>
    <definedName function="false" hidden="false" name="BExINZELVWYGU876QUUZCIMXPBQC" vbProcedure="false">'[2]'!$I$8:$J$8</definedName>
    <definedName function="false" hidden="false" name="BExIO9QZ59ZHRA8SX6QICH2AY8A2" vbProcedure="false">'[2]'!$F$11:$G$11</definedName>
    <definedName function="false" hidden="false" name="BExIOAHV525SMMGFDJFE7456JPBD" vbProcedure="false">'[2]'!$C$15:$D$16</definedName>
    <definedName function="false" hidden="false" name="BExIOCQUQHKUU1KONGSDOLQTQEIC" vbProcedure="false">'[2]'!$G$2</definedName>
    <definedName function="false" hidden="false" name="BExIOFAGCDQQKALMX3V0KU94KUQO" vbProcedure="false">'[2]'!$C$15:$D$16</definedName>
    <definedName function="false" hidden="false" name="BExIOFL8Y5O61VLKTB4H20IJNWS1" vbProcedure="false">'[2]'!$F$6:$G$6</definedName>
    <definedName function="false" hidden="false" name="BExIOMBXRW5NS4ZPYX9G5QREZ5J6" vbProcedure="false">'[2]'!$F$11:$G$11</definedName>
    <definedName function="false" hidden="false" name="BExIORA3GK78T7C7SNBJJUONJ0LS" vbProcedure="false">'[2]'!$F$15</definedName>
    <definedName function="false" hidden="false" name="BExIORFDXP4AVIEBLSTZ8ETSXMNM" vbProcedure="false">'[2]'!$I$7:$J$7</definedName>
    <definedName function="false" hidden="false" name="BExIOTZ5EFZ2NASVQ05RH15HRSW6" vbProcedure="false">'[2]'!$F$15</definedName>
    <definedName function="false" hidden="false" name="BExIP8YNN6UUE1GZ223SWH7DLGKO" vbProcedure="false">'[2]'!$I$7:$J$7</definedName>
    <definedName function="false" hidden="false" name="BExIPAB4AOL592OJCC1CFAXTLF1A" vbProcedure="false">'[2]'!$I$6:$J$6</definedName>
    <definedName function="false" hidden="false" name="BExIPB25DKX4S2ZCKQN7KWSC3JBF" vbProcedure="false">'[2]'!$F$11:$G$11</definedName>
    <definedName function="false" hidden="false" name="BExIPCUX4I4S2N50TLMMLALYLH9S" vbProcedure="false">'[2]'!$F$11:$G$11</definedName>
    <definedName function="false" hidden="false" name="BExIPDLT8JYAMGE5HTN4D1YHZF3V" vbProcedure="false">'[2]'!$E$1</definedName>
    <definedName function="false" hidden="false" name="BExIPG040Q08EWIWL6CAVR3GRI43" vbProcedure="false">'[2]'!$I$7:$J$7</definedName>
    <definedName function="false" hidden="false" name="BExIPKNFUDPDKOSH5GHDVNA8D66S" vbProcedure="false">'[2]'!$I$11:$J$11</definedName>
    <definedName function="false" hidden="false" name="BExIQ1VS9A2FHVD9TUHKG9K8EVVP" vbProcedure="false">'[2]'!$F$11:$G$11</definedName>
    <definedName function="false" hidden="false" name="BExIQ3J19L30PSQ2CXNT6IHW0I7V" vbProcedure="false">'[2]'!$I$9:$J$9</definedName>
    <definedName function="false" hidden="false" name="BExIQ3OJ7M04XCY276IO0LJA5XUK" vbProcedure="false">'[2]'!$F$11:$G$11</definedName>
    <definedName function="false" hidden="false" name="BExIQ5S19ITB0NDRUN4XV7B905ED" vbProcedure="false">'[2]'!$F$15</definedName>
    <definedName function="false" hidden="false" name="BExIQ810MMN2UN0EQ9CRQAFWA19X" vbProcedure="false">'[2]'!$I$6:$J$11</definedName>
    <definedName function="false" hidden="false" name="BExIQ9TMQT2EIXSVQW7GVSOAW2VJ" vbProcedure="false">'[2]'!$I$8:$J$8</definedName>
    <definedName function="false" hidden="false" name="BExIQBMDE1L6J4H27K1FMSHQKDSE" vbProcedure="false">'[2]'!$I$8:$J$8</definedName>
    <definedName function="false" hidden="false" name="BExIQE65LVXUOF3UZFO7SDHFJH22" vbProcedure="false">'[2]'!$G$2</definedName>
    <definedName function="false" hidden="false" name="BExIQG9OO2KKBOWTMD1OXY36TEGA" vbProcedure="false">'[2]'!$F$10:$G$10</definedName>
    <definedName function="false" hidden="false" name="BExIQHWZ65ALA9VAFCJEGIL1145G" vbProcedure="false">'[2]'!$F$6:$G$10</definedName>
    <definedName function="false" hidden="false" name="BExIQX1XBB31HZTYEEVOBSE3C5A6" vbProcedure="false">'[2]'!$I$10:$J$10</definedName>
    <definedName function="false" hidden="false" name="BExIR2ALYRP9FW99DK2084J7IIDC" vbProcedure="false">'[2]'!$I$10:$J$10</definedName>
    <definedName function="false" hidden="false" name="BExIR8FQETPTQYW37DBVDWG3J4JW" vbProcedure="false">'[2]'!$F$7:$G$7</definedName>
    <definedName function="false" hidden="false" name="BExIRHKWQB1PP4ZLB0C3AVUBAFMD" vbProcedure="false">'[2]'!$J$2:$K$2</definedName>
    <definedName function="false" hidden="false" name="BExIRJTRJPQR3OTAGAV7JTA4VMPS" vbProcedure="false">'[2]'!$I$6:$J$11</definedName>
    <definedName function="false" hidden="false" name="BExIROH27RJOG6VI7ZHR0RZGAZZ4" vbProcedure="false">'[2]'!$F$15:$O$39</definedName>
    <definedName function="false" hidden="false" name="BExIRRBGTY01OQOI3U5SW59RFDFI" vbProcedure="false">'[2]'!$I$8:$J$8</definedName>
    <definedName function="false" hidden="false" name="BExIS4T0DRF57HYO7OGG72KBOFOI" vbProcedure="false">'[2]'!$F$15:$G$34</definedName>
    <definedName function="false" hidden="false" name="BExIS77BJDDK18PGI9DSEYZPIL7P" vbProcedure="false">'[2]'!$F$10:$G$10</definedName>
    <definedName function="false" hidden="false" name="BExIS8USL1T3Z97CZ30HJ98E2GXQ" vbProcedure="false">'[2]'!$F$9:$G$9</definedName>
    <definedName function="false" hidden="false" name="BExISC5B700MZUBFTQ9K4IKTF7HR" vbProcedure="false">'[2]'!$K$2</definedName>
    <definedName function="false" hidden="false" name="BExISDHXS49S1H56ENBPRF1NLD5C" vbProcedure="false">'[2]'!$I$6:$J$6</definedName>
    <definedName function="false" hidden="false" name="BExISM1JLV54A21A164IURMPGUMU" vbProcedure="false">'[2]'!$F$7:$G$7</definedName>
    <definedName function="false" hidden="false" name="BExISRFKJYUZ4AKW44IJF7RF9Y90" vbProcedure="false">'[2]'!$F$10:$G$10</definedName>
    <definedName function="false" hidden="false" name="BExISSMVV57JAUB6CSGBMBFVNGWK" vbProcedure="false">'[2]'!$F$11:$G$11</definedName>
    <definedName function="false" hidden="false" name="BExIT16AD4HCD0WQCCA72AKLQHK1" vbProcedure="false">'[2]'!$E$1</definedName>
    <definedName function="false" hidden="false" name="BExIT1MK8TBAK3SNP36A8FKDQSOK" vbProcedure="false">'[2]'!$F$11:$G$11</definedName>
    <definedName function="false" hidden="false" name="BExIT9PPVL7XGGIZS7G6QI6L7H9U" vbProcedure="false">'[2]'!$G$2:$H$2</definedName>
    <definedName function="false" hidden="false" name="BExITBNYANV2S8KD56GOGCKW393R" vbProcedure="false">'[2]'!$F$9:$G$9</definedName>
    <definedName function="false" hidden="false" name="BExITGB4FVAV0LE88D7JMX7FBYXI" vbProcedure="false">'[2]'!$G$2:$H$2</definedName>
    <definedName function="false" hidden="false" name="BExITI3TQ14K842P38QF0PNWSWNO" vbProcedure="false">'[2]'!$F$15:$R$219</definedName>
    <definedName function="false" hidden="false" name="BExIU9OGER4TPMETACWUEP1UENK0" vbProcedure="false">'[2]'!$I$6:$J$11</definedName>
    <definedName function="false" hidden="false" name="BExIUD4OJGH65NFNQ4VMCE3R4J1X" vbProcedure="false">'[2]'!$F$7:$G$7</definedName>
    <definedName function="false" hidden="false" name="BExIUQM0XWNNW3MJD26EOVIT7FSU" vbProcedure="false">'[2]'!$F$15:$R$219</definedName>
    <definedName function="false" hidden="false" name="BExIUTB5OAAXYW0OFMP0PS40SPOB" vbProcedure="false">'[2]'!$I$10:$J$10</definedName>
    <definedName function="false" hidden="false" name="BExIUUT2MHIOV6R3WHA0DPM1KBKY" vbProcedure="false">'[2]'!$C$15:$D$29</definedName>
    <definedName function="false" hidden="false" name="BExIUYPDT1AM6MWGWQS646PIZIWC" vbProcedure="false">'[2]'!$I$10:$J$10</definedName>
    <definedName function="false" hidden="false" name="BExIV0I2O9F8D1UK1SI8AEYR6U0A" vbProcedure="false">'[2]'!$G$2</definedName>
    <definedName function="false" hidden="false" name="BExIV2LM38XPLRTWT0R44TMQ59E5" vbProcedure="false">'[2]'!$F$15</definedName>
    <definedName function="false" hidden="false" name="BExIV3HY4S0YRV1F7XEMF2YHAR2I" vbProcedure="false">'[2]'!$I$10:$J$10</definedName>
    <definedName function="false" hidden="false" name="BExIV6HUZFRIFLXW2SICKGTAH1PV" vbProcedure="false">'[2]'!$I$11:$J$11</definedName>
    <definedName function="false" hidden="false" name="BExIVCXWL6H5LD9DHDIA4F5U9TQL" vbProcedure="false">'[2]'!$F$15</definedName>
    <definedName function="false" hidden="false" name="BExIVEVYJ7KL8QNR5ZTOSD11I5A6" vbProcedure="false">'[2]'!$G$2:$H$2</definedName>
    <definedName function="false" hidden="false" name="BExIVJ30S9U8MA1TUBRND8DGF96D" vbProcedure="false">'[2]'!$G$2:$H$2</definedName>
    <definedName function="false" hidden="false" name="BExIVMOIPSEWSIHIDDLOXESQ28A0" vbProcedure="false">'[2]'!$F$11:$G$11</definedName>
    <definedName function="false" hidden="false" name="BExIVNVNJX9BYDLC88NG09YF5XQ6" vbProcedure="false">'[2]'!$I$9:$J$9</definedName>
    <definedName function="false" hidden="false" name="BExIVQVKLMGSRYT1LFZH0KUIA4OR" vbProcedure="false">'[2]'!$I$11:$J$11</definedName>
    <definedName function="false" hidden="false" name="BExIVYTFI35KNR2XSA6N8OJYUTUR" vbProcedure="false">'[2]'!$E$1</definedName>
    <definedName function="false" hidden="false" name="BExIVZF05SNB8DE7VLQOFG9S41HS" vbProcedure="false">'[2]'!$F$11:$G$11</definedName>
    <definedName function="false" hidden="false" name="BExIWB3SY3WRIVIOF988DNNODBOA" vbProcedure="false">'[2]'!$G$2</definedName>
    <definedName function="false" hidden="false" name="BExIWB99CG0H52LRD6QWPN4L6DV2" vbProcedure="false">'[2]'!$F$8:$G$8</definedName>
    <definedName function="false" hidden="false" name="BExIWG1W7XP9DFYYSZAIOSHM0QLQ" vbProcedure="false">'[2]'!$E$1</definedName>
    <definedName function="false" hidden="false" name="BExIWH3KUK94B7833DD4TB0Y6KP9" vbProcedure="false">'[2]'!$F$6:$G$6</definedName>
    <definedName function="false" hidden="false" name="BExIWHZXYAALPLS8CSHZHJ82LBOH" vbProcedure="false">'[2]'!$F$15:$O$39</definedName>
    <definedName function="false" hidden="false" name="BExIWJY6FHR6KOO0P8U4IZ7VD42D" vbProcedure="false">'[2]'!$F$6:$G$10</definedName>
    <definedName function="false" hidden="false" name="BExIWKE9MGIDWORBI43AWTUNYFAN" vbProcedure="false">'[2]'!$K$2</definedName>
    <definedName function="false" hidden="false" name="BExIWPHOYLSNGZKVD3RRKOEALEUG" vbProcedure="false">'[2]'!$E$1</definedName>
    <definedName function="false" hidden="false" name="BExIWSHLD1QIZPL5ARLXOJ9Y2CAA" vbProcedure="false">'[2]'!$E$1</definedName>
    <definedName function="false" hidden="false" name="BExIX34PM5DBTRHRQWP6PL6WIX88" vbProcedure="false">'[2]'!$F$8:$G$8</definedName>
    <definedName function="false" hidden="false" name="BExIX5OAP9KSUE5SIZCW9P39Q4WE" vbProcedure="false">'[2]'!$I$10:$J$10</definedName>
    <definedName function="false" hidden="false" name="BExIXGRJPVJMUDGSG7IHPXPNO69B" vbProcedure="false">'[2]'!$G$2</definedName>
    <definedName function="false" hidden="false" name="BExIXGWVQ9WOO0NCJLXAU4PJPOPM" vbProcedure="false">'[2]'!$E$1</definedName>
    <definedName function="false" hidden="false" name="BExIXLK6SEOTUWQVNLCH4SAKTVGQ" vbProcedure="false">'[2]'!$F$15:$R$219</definedName>
    <definedName function="false" hidden="false" name="BExIXM5R87ZL3FHALWZXYCPHGX3E" vbProcedure="false">'[2]'!$F$7:$G$7</definedName>
    <definedName function="false" hidden="false" name="BExIXN24YK8MIB3OZ905DHU9CDH1" vbProcedure="false">'[2]'!$I$6:$J$11</definedName>
    <definedName function="false" hidden="false" name="BExIXS036ZCKT2Z8XZKLZ8PFWQGL" vbProcedure="false">'[2]'!$I$7:$J$7</definedName>
    <definedName function="false" hidden="false" name="BExIXY5CF9PFM0P40AZ4U51TMWV0" vbProcedure="false">'[2]'!$F$9:$G$9</definedName>
    <definedName function="false" hidden="false" name="BExIYEXJBK8JDWIRSVV4RJSKZVV1" vbProcedure="false">'[2]'!$I$8:$J$8</definedName>
    <definedName function="false" hidden="false" name="BExIYFJ59KLIPRTGIHX9X07UVGT3" vbProcedure="false">'[2]'!$I$6:$J$11</definedName>
    <definedName function="false" hidden="false" name="BExIYHH7GZO6BU3DC4GRLH3FD3ZS" vbProcedure="false">'[2]'!$E$1</definedName>
    <definedName function="false" hidden="false" name="BExIYHMPBTD67ZNUL9O76FZQHYPT" vbProcedure="false">'[2]'!$F$11:$G$11</definedName>
    <definedName function="false" hidden="false" name="BExIYI2RH0K4225XO970K2IQ1E79" vbProcedure="false">'[2]'!$C$15:$D$29</definedName>
    <definedName function="false" hidden="false" name="BExIYMPZ0KS2KOJFQAUQJ77L7701" vbProcedure="false">'[2]'!$G$2</definedName>
    <definedName function="false" hidden="false" name="BExIYP9Q6FV9T0R9G3UDKLS4TTYX" vbProcedure="false">'[2]'!$F$6:$G$6</definedName>
    <definedName function="false" hidden="false" name="BExIYZGLDQ1TN7BIIN4RLDP31GIM" vbProcedure="false">'[2]'!$F$8:$G$8</definedName>
    <definedName function="false" hidden="false" name="BExIZ4K0EZJK6PW3L8SVKTJFSWW9" vbProcedure="false">'[2]'!$F$15</definedName>
    <definedName function="false" hidden="false" name="BExIZAECOEZGBAO29QMV14E6XDIV" vbProcedure="false">'[2]'!$G$2:$H$2</definedName>
    <definedName function="false" hidden="false" name="BExIZHQR3N1546MQS83ZJ8I6SPZ3" vbProcedure="false">'[2]'!$F$6:$G$10</definedName>
    <definedName function="false" hidden="false" name="BExIZKVXYD5O2JBU81F2UFJZLLSI" vbProcedure="false">'[2]'!$F$8:$G$8</definedName>
    <definedName function="false" hidden="false" name="BExIZPZDHC8HGER83WHCZAHOX7LK" vbProcedure="false">'[2]'!$F$11:$G$11</definedName>
    <definedName function="false" hidden="false" name="BExIZQA5XCS39QKXMYR1MH2ZIGPS" vbProcedure="false">'[2]'!$E$1</definedName>
    <definedName function="false" hidden="false" name="BExIZVDLRUNAL32D9KO9X7Y4PB3O" vbProcedure="false">'[2]'!$F$15:$R$225</definedName>
    <definedName function="false" hidden="false" name="BExIZY2PUZ0OF9YKK1B13IW0VS6G" vbProcedure="false">'[2]'!$F$15</definedName>
    <definedName function="false" hidden="false" name="BExJ08KBRR2XMWW3VZMPSQKXHZUH" vbProcedure="false">'[2]'!$E$1</definedName>
    <definedName function="false" hidden="false" name="BExJ0DYJWXGE7DA39PYL3WM05U9O" vbProcedure="false">'[2]'!$F$15</definedName>
    <definedName function="false" hidden="false" name="BExJ0JYDEZPM2303TRBXOZ74M7N6" vbProcedure="false">'[2]'!$F$6:$G$10</definedName>
    <definedName function="false" hidden="false" name="BExJ0MY8SY5J5V50H3UKE78ODTVB" vbProcedure="false">'[2]'!$I$8:$J$8</definedName>
    <definedName function="false" hidden="false" name="BExJ0YC98G37ML4N8FLP8D95EFRF" vbProcedure="false">'[2]'!$G$2</definedName>
    <definedName function="false" hidden="false" name="BExKCDYKAEV45AFXHVHZZ62E5BM3" vbProcedure="false">'[2]'!$G$2</definedName>
    <definedName function="false" hidden="false" name="BExKCYXU0W2VQVDI3N3N37K2598P" vbProcedure="false">'[2]'!$F$11:$G$11</definedName>
    <definedName function="false" hidden="false" name="BExKDJX3Z1TS0WFDD9EAO42JHL9G" vbProcedure="false">'[2]'!$F$11:$G$11</definedName>
    <definedName function="false" hidden="false" name="BExKDK7WVA5I2WBACAZHAHN35D0I" vbProcedure="false">'[2]'!$G$2:$H$2</definedName>
    <definedName function="false" hidden="false" name="BExKDKO0W4AGQO1V7K6Q4VM750FT" vbProcedure="false">'[2]'!$F$11:$G$11</definedName>
    <definedName function="false" hidden="false" name="BExKDLF10G7W77J87QWH3ZGLUCLW" vbProcedure="false">'[2]'!$I$10:$J$10</definedName>
    <definedName function="false" hidden="false" name="BExKE2NDBQ14HOJH945N4W9ZZFJO" vbProcedure="false">'[2]'!$F$15:$R$238</definedName>
    <definedName function="false" hidden="false" name="BExKEFE0I3MT6ZLC4T1L9465HKTN" vbProcedure="false">'[2]'!$F$8:$G$8</definedName>
    <definedName function="false" hidden="false" name="BExKEK6O5BVJP4VY02FY7JNAZ6BT" vbProcedure="false">'[2]'!$I$6:$J$6</definedName>
    <definedName function="false" hidden="false" name="BExKEKXK6E6QX339ELPXDIRZSJE0" vbProcedure="false">'[2]'!$I$7:$J$7</definedName>
    <definedName function="false" hidden="false" name="BExKEMFI35R0D4WN4A59V9QH7I5S" vbProcedure="false">'[2]'!$E$1</definedName>
    <definedName function="false" hidden="false" name="BExKEOOIBMP7N8033EY2CJYCBX6H" vbProcedure="false">'[2]'!$F$10:$G$10</definedName>
    <definedName function="false" hidden="false" name="BExKEW0RR5LA3VC46A2BEOOMQE56" vbProcedure="false">'[2]'!$F$8:$G$8</definedName>
    <definedName function="false" hidden="false" name="BExKF37PTJB4PE1PUQWG20ASBX4E" vbProcedure="false">'[2]'!$G$2:$H$2</definedName>
    <definedName function="false" hidden="false" name="BExKFA3VI1CZK21SM0N3LZWT9LA1" vbProcedure="false">'[2]'!$F$11:$G$11</definedName>
    <definedName function="false" hidden="false" name="BExKFBB29XXT9A2LVUXYSIVKPWGB" vbProcedure="false">'[2]'!$F$11:$G$11</definedName>
    <definedName function="false" hidden="false" name="BExKFINBFV5J2NFRCL4YUO3YF0ZE" vbProcedure="false">'[2]'!$F$11:$G$11</definedName>
    <definedName function="false" hidden="false" name="BExKFISRBFACTAMJSALEYMY66F6X" vbProcedure="false">'[2]'!$F$8:$G$8</definedName>
    <definedName function="false" hidden="false" name="BExKFOSK5DJ151C4E8544UWMYTOC" vbProcedure="false">'[2]'!$I$7:$J$7</definedName>
    <definedName function="false" hidden="false" name="BExKFWL3DE1V1VOVHAFYBE85QUB7" vbProcedure="false">'[2]'!$F$11:$G$11</definedName>
    <definedName function="false" hidden="false" name="BExKFXS9NDEWPZDVGLTMOM3CFO7N" vbProcedure="false">'[2]'!$F$15:$R$231</definedName>
    <definedName function="false" hidden="false" name="BExKFYJC4EVEV54F82K6VKP7Q3OU" vbProcedure="false">'[2]'!$I$6:$J$6</definedName>
    <definedName function="false" hidden="false" name="BExKG4IYHBKQQ8J8FN10GB2IKO33" vbProcedure="false">'[2]'!$I$8:$J$8</definedName>
    <definedName function="false" hidden="false" name="BExKGBVDO2JNJUFOFQMF0RJG03ZK" vbProcedure="false">'[2]'!$G$140:$P$164</definedName>
    <definedName function="false" hidden="false" name="BExKGF0L44S78D33WMQ1A75TRKB9" vbProcedure="false">'[2]'!$I$10:$J$10</definedName>
    <definedName function="false" hidden="false" name="BExKGFRN31B3G20LMQ4LRF879J68" vbProcedure="false">'[2]'!$I$8:$J$8</definedName>
    <definedName function="false" hidden="false" name="BExKGJD3U3ADZILP20U3EURP0UQP" vbProcedure="false">'[2]'!$I$9:$J$9</definedName>
    <definedName function="false" hidden="false" name="BExKGNK5YGKP0YHHTAAOV17Z9EIM" vbProcedure="false">'[2]'!$F$10:$G$10</definedName>
    <definedName function="false" hidden="false" name="BExKGV77YH9YXIQTRKK2331QGYKF" vbProcedure="false">'[2]'!$F$8:$G$8</definedName>
    <definedName function="false" hidden="false" name="BExKH3FTZ5VGTB86W9M4AB39R0G8" vbProcedure="false">'[2]'!$F$6:$G$6</definedName>
    <definedName function="false" hidden="false" name="BExKH3FV5U5O6XZM7STS3NZKQFGJ" vbProcedure="false">'[2]'!$H$2:$I$2</definedName>
    <definedName function="false" hidden="false" name="BExKH3W5435VN8DZ68OCKI93SEO4" vbProcedure="false">'[2]'!$F$6:$G$10</definedName>
    <definedName function="false" hidden="false" name="BExKH9L4L5ZUAA98QAZ7DB7YH4QE" vbProcedure="false">'[2]'!$I$6:$J$11</definedName>
    <definedName function="false" hidden="false" name="BExKHAMUH8NR3HRV0V6FHJE3ROLN" vbProcedure="false">'[2]'!$I$8:$J$8</definedName>
    <definedName function="false" hidden="false" name="BExKHCFKOWFHO2WW0N7Y5XDXEWAO" vbProcedure="false">'[2]'!$I$11:$J$11</definedName>
    <definedName function="false" hidden="false" name="BExKHIVLONZ46HLMR50DEXKEUNEP" vbProcedure="false">'[2]'!$F$7:$G$7</definedName>
    <definedName function="false" hidden="false" name="BExKHPM9XA0ADDK7TUR0N38EXWEP" vbProcedure="false">'[2]'!$F$10:$G$10</definedName>
    <definedName function="false" hidden="false" name="BExKHQYXEM47TMIQRQVHE4T5LT8K" vbProcedure="false">'[2]'!$E$1</definedName>
    <definedName function="false" hidden="false" name="BExKI4076KXCDE5KXL79KT36OKLO" vbProcedure="false">'[2]'!$C$15:$D$29</definedName>
    <definedName function="false" hidden="false" name="BExKI7AUWXBP1WBLFRIYSNQZDWCY" vbProcedure="false">'[2]'!$I$6:$J$11</definedName>
    <definedName function="false" hidden="false" name="BExKI7LO70WYISR7Q0Y1ZDWO9M3B" vbProcedure="false">'[2]'!$I$8:$J$8</definedName>
    <definedName function="false" hidden="false" name="BExKIF3EIT434ZQKMDXUBJCRLMK8" vbProcedure="false">'[2]'!$I$6:$J$11</definedName>
    <definedName function="false" hidden="false" name="BExKIGQV6TXIZG039HBOJU62WP2U" vbProcedure="false">'[2]'!$I$11:$J$11</definedName>
    <definedName function="false" hidden="false" name="BExKILE008SF3KTAN8WML3XKI1NZ" vbProcedure="false">'[2]'!$K$2</definedName>
    <definedName function="false" hidden="false" name="BExKINSBB6RS7I489QHMCOMU4Z2X" vbProcedure="false">'[2]'!$F$15</definedName>
    <definedName function="false" hidden="false" name="BExKINXMPEA03CETGL1VOW1XRJIR" vbProcedure="false">'[2]'!$I$6:$J$11</definedName>
    <definedName function="false" hidden="false" name="BExKITBU5LXLZYDJS3D3BAVWEY3U" vbProcedure="false">'[2]'!$F$11:$G$11</definedName>
    <definedName function="false" hidden="false" name="BExKIU87ZKSOC2DYZWFK6SAK9I8E" vbProcedure="false">'[2]'!$F$6:$G$6</definedName>
    <definedName function="false" hidden="false" name="BExKJ449HLYX2DJ9UF0H9GTPSQ73" vbProcedure="false">'[2]'!$I$8:$J$8</definedName>
    <definedName function="false" hidden="false" name="BExKJ5649R9IC0GKQD6QI2G7C99Q" vbProcedure="false">'[2]'!$I$6:$J$11</definedName>
    <definedName function="false" hidden="false" name="BExKJEB4FXIMV2AAE9S3FCGRK1R0" vbProcedure="false">'[2]'!$C$15:$D$16</definedName>
    <definedName function="false" hidden="false" name="BExKJELX2RUC8UEC56IZPYYZXHA7" vbProcedure="false">'[2]'!$F$8:$G$8</definedName>
    <definedName function="false" hidden="false" name="BExKJI7CV9I6ILFIZ3SVO4DGK64J" vbProcedure="false">'[2]'!$I$6:$J$11</definedName>
    <definedName function="false" hidden="false" name="BExKJINMXS61G2TZEXCJAWVV4F57" vbProcedure="false">'[2]'!$F$6:$G$6</definedName>
    <definedName function="false" hidden="false" name="BExKJK5ME8KB7HA0180L7OUZDDGV" vbProcedure="false">'[2]'!$F$11:$G$11</definedName>
    <definedName function="false" hidden="false" name="BExKJLY652HI5GNEEWQXOB08K2C1" vbProcedure="false">'[2]'!$F$6:$G$10</definedName>
    <definedName function="false" hidden="false" name="BExKJN5IF0VMDILJ5K8ZENF2QYV1" vbProcedure="false">'[2]'!$H$2:$I$2</definedName>
    <definedName function="false" hidden="false" name="BExKJUSJPFUIK20FTVAFJWR2OUYX" vbProcedure="false">'[2]'!$I$11:$J$11</definedName>
    <definedName function="false" hidden="false" name="BExKJXHNZTE5OMRQ1KTVM1DIQE9I" vbProcedure="false">'[2]'!$I$6:$J$11</definedName>
    <definedName function="false" hidden="false" name="BExKK8VP5RS3D0UXZVKA37C4SYBP" vbProcedure="false">'[2]'!$F$11:$G$11</definedName>
    <definedName function="false" hidden="false" name="BExKKIM9NPF6B3SPMPIQB27HQME4" vbProcedure="false">'[2]'!$F$11:$G$11</definedName>
    <definedName function="false" hidden="false" name="BExKKIX1BCBQ4R3K41QD8NTV0OV0" vbProcedure="false">'[2]'!$I$8:$J$8</definedName>
    <definedName function="false" hidden="false" name="BExKKJ2IHMOO66DQ0V2YABR4GV05" vbProcedure="false">'[2]'!$F$15:$O$39</definedName>
    <definedName function="false" hidden="false" name="BExKKQ3ZWADYV03YHMXDOAMU90EB" vbProcedure="false">'[2]'!$E$1</definedName>
    <definedName function="false" hidden="false" name="BExKKUGD2HMJWQEYZ8H3X1BMXFS9" vbProcedure="false">'[2]'!$F$9:$G$9</definedName>
    <definedName function="false" hidden="false" name="BExKKX05KCZZZPKOR1NE5A8RGVT4" vbProcedure="false">'[2]'!$I$11:$J$11</definedName>
    <definedName function="false" hidden="false" name="BExKL3QUCLQLECGZM555PRF8EN56" vbProcedure="false">'[2]'!$F$6:$G$10</definedName>
    <definedName function="false" hidden="false" name="BExKL7CGLA62V9UQH9ZDEHIK8W4O" vbProcedure="false">'[2]'!$I$6:$J$11</definedName>
    <definedName function="false" hidden="false" name="BExKLD6S9L66QYREYHBE5J44OK7X" vbProcedure="false">'[2]'!$I$6:$J$6</definedName>
    <definedName function="false" hidden="false" name="BExKLEZK32L28GYJWVO63BZ5E1JD" vbProcedure="false">'[2]'!$F$9:$G$9</definedName>
    <definedName function="false" hidden="false" name="BExKLLKVVHT06LA55JB2FC871DC5" vbProcedure="false">'[2]'!$I$8:$J$8</definedName>
    <definedName function="false" hidden="false" name="BExKMKNALVJRCZS69GFJA4M1J08O" vbProcedure="false">'[2]'!$G$2:$H$2</definedName>
    <definedName function="false" hidden="false" name="BExKMMFZIDRFNSBCWVADJ4S2JE52" vbProcedure="false">'[2]'!$F$11:$G$11</definedName>
    <definedName function="false" hidden="false" name="BExKMRZJS845FERFW6HUXLFAOMYD" vbProcedure="false">'[2]'!$F$11:$G$11</definedName>
    <definedName function="false" hidden="false" name="BExKMS514WWPGUGRYGTH6XU97T8B" vbProcedure="false">'[2]'!$F$11:$G$11</definedName>
    <definedName function="false" hidden="false" name="BExKMUDV8AH8HQAD5HJVUW7GFDWU" vbProcedure="false">'[2]'!$I$7:$J$7</definedName>
    <definedName function="false" hidden="false" name="BExKMWBX4EH3EYJ07UFEM08NB40Z" vbProcedure="false">'[2]'!$F$10:$G$10</definedName>
    <definedName function="false" hidden="false" name="BExKN4Q70IU9OY91QRUSK3044MQD" vbProcedure="false">'[2]'!$F$11:$G$11</definedName>
    <definedName function="false" hidden="false" name="BExKNBGV2IR3S7M0BX4810KZB4V3" vbProcedure="false">'[2]'!$H$2:$I$2</definedName>
    <definedName function="false" hidden="false" name="BExKNCTBZTSY3MO42VU5PLV6YUHZ" vbProcedure="false">'[2]'!$F$10:$G$10</definedName>
    <definedName function="false" hidden="false" name="BExKNGV2YY749C42AQ2T9QNIE5C3" vbProcedure="false">'[2]'!$F$7:$G$7</definedName>
    <definedName function="false" hidden="false" name="BExKNH0F1WPNUEQITIUN5T4NDX9H" vbProcedure="false">'[2]'!$C$15:$D$16</definedName>
    <definedName function="false" hidden="false" name="BExKNV8UOHVWEHDJWI2WMJ9X6QHZ" vbProcedure="false">'[2]'!$I$9:$J$9</definedName>
    <definedName function="false" hidden="false" name="BExKNZLD7UATC1MYRNJD8H2NH4KU" vbProcedure="false">'[2]'!$F$15</definedName>
    <definedName function="false" hidden="false" name="BExKNZQUKQQG2Y97R74G4O4BJP1L" vbProcedure="false">'[2]'!$F$10:$G$10</definedName>
    <definedName function="false" hidden="false" name="BExKO06X0EAD3ABEG1E8PWLDWHBA" vbProcedure="false">'[2]'!$I$9:$J$9</definedName>
    <definedName function="false" hidden="false" name="BExKO2AHHSGNI1AZOIOW21KPXKPE" vbProcedure="false">'[2]'!$F$11:$G$11</definedName>
    <definedName function="false" hidden="false" name="BExKO2FXWJWC5IZLDN8JHYILQJ2N" vbProcedure="false">'[2]'!$I$11:$J$11</definedName>
    <definedName function="false" hidden="false" name="BExKO438WZ8FKOU00NURGFMOYXWN" vbProcedure="false">'[2]'!$I$6:$J$6</definedName>
    <definedName function="false" hidden="false" name="BExKO551EZ73M80UFHBQE7BQVU4L" vbProcedure="false">'[2]'!$C$15:$D$16</definedName>
    <definedName function="false" hidden="false" name="BExKOBA4VTRV9YG31IM1PDDO3J9M" vbProcedure="false">'[2]'!$F$6:$G$10</definedName>
    <definedName function="false" hidden="false" name="BExKODIZGWW2EQD0FEYW6WK6XLCM" vbProcedure="false">'[2]'!$I$6:$J$6</definedName>
    <definedName function="false" hidden="false" name="BExKOPO2HPWVQGAKW8LOZMPIDEFG" vbProcedure="false">'[2]'!$F$9:$G$9</definedName>
    <definedName function="false" hidden="false" name="BExKP7SRQ3MN5BDYXV2XMBQNUH23" vbProcedure="false">'[2]'!$I$6:$J$11</definedName>
    <definedName function="false" hidden="false" name="BExKPEZP0QTKOTLIMMIFSVTHQEEK" vbProcedure="false">'[2]'!$F$8:$G$8</definedName>
    <definedName function="false" hidden="false" name="BExKPFFSVTL757PNITV8R9RN4452" vbProcedure="false">'[2]'!$J$2:$K$2</definedName>
    <definedName function="false" hidden="false" name="BExKPJHKPVROP9QX9BMBZMU2HEZ1" vbProcedure="false">'[2]'!$J$2:$K$2</definedName>
    <definedName function="false" hidden="false" name="BExKPLQJX0HJ8OTXBXH9IC9J2V0W" vbProcedure="false">'[2]'!$C$15:$D$29</definedName>
    <definedName function="false" hidden="false" name="BExKPN8C7GN36ZJZHLOB74LU6KT0" vbProcedure="false">'[2]'!$F$7:$G$7</definedName>
    <definedName function="false" hidden="false" name="BExKPX9VZ1J5021Q98K60HMPJU58" vbProcedure="false">'[2]'!$G$2</definedName>
    <definedName function="false" hidden="false" name="BExKQGGEP203MUWSJVORTY7RFOFT" vbProcedure="false">'[2]'!$G$2:$H$2</definedName>
    <definedName function="false" hidden="false" name="BExKQJGAAWNM3NT19E9I0CQDBTU0" vbProcedure="false">'[2]'!$C$15:$D$29</definedName>
    <definedName function="false" hidden="false" name="BExKQM5GJ1ZN5REKFE7YVBQ0KXWF" vbProcedure="false">'[2]'!$F$8:$G$8</definedName>
    <definedName function="false" hidden="false" name="BExKQQ71278061G7ZFYGPWOMOMY2" vbProcedure="false">'[2]'!$F$7:$G$7</definedName>
    <definedName function="false" hidden="false" name="BExKQTXRG3ECU8NT47UR7643LO5G" vbProcedure="false">'[2]'!$F$7:$G$7</definedName>
    <definedName function="false" hidden="false" name="BExKQVL7HPOIZ4FHANDFMVOJLEPR" vbProcedure="false">'[2]'!$F$10:$G$10</definedName>
    <definedName function="false" hidden="false" name="BExKR3ZAJRYXZB4M7XZPK0I7E55W" vbProcedure="false">'[2]'!$F$11:$G$11</definedName>
    <definedName function="false" hidden="false" name="BExKR8RZSEHW184G0Z56B4EGNU72" vbProcedure="false">'[2]'!$F$15:$G$26</definedName>
    <definedName function="false" hidden="false" name="BExKRHM60KUPM7RGAAFRSKX4TMS5" vbProcedure="false">'[2]'!$F$15:$O$39</definedName>
    <definedName function="false" hidden="false" name="BExKRQB2LX164R610N3VXJPD3C1W" vbProcedure="false">'[2]'!$E$1</definedName>
    <definedName function="false" hidden="false" name="BExKRVUSQ6PA7ZYQSTEQL3X7PB9P" vbProcedure="false">'[2]'!$I$6:$J$6</definedName>
    <definedName function="false" hidden="false" name="BExKRY3KZ7F7RB2KH8HXSQ85IEQO" vbProcedure="false">'[2]'!$I$9:$J$9</definedName>
    <definedName function="false" hidden="false" name="BExKS91CCVW1YKNE1EQ4MCE1E9JX" vbProcedure="false">'[2]'!$F$6:$G$10</definedName>
    <definedName function="false" hidden="false" name="BExKSA37DZTCK6H13HPIKR0ZFVL8" vbProcedure="false">'[2]'!$F$10:$G$10</definedName>
    <definedName function="false" hidden="false" name="BExKSB51O073JLM4PEU353GBBSMI" vbProcedure="false">'[2]'!$F$15:$O$39</definedName>
    <definedName function="false" hidden="false" name="BExKSC1EDUXA6RM44LZV6HMMHKLX" vbProcedure="false">'[2]'!$G$2:$H$2</definedName>
    <definedName function="false" hidden="false" name="BExKSFMOMSZYDE0WNC94F40S6636" vbProcedure="false">'[2]'!$F$10:$G$10</definedName>
    <definedName function="false" hidden="false" name="BExKSHQ9K79S8KYUWIV5M5LAHHF1" vbProcedure="false">'[2]'!$I$9:$J$9</definedName>
    <definedName function="false" hidden="false" name="BExKSJTWG9L3FCX8FLK4EMUJMF27" vbProcedure="false">'[2]'!$F$7:$G$7</definedName>
    <definedName function="false" hidden="false" name="BExKSU0MKNAVZYYPKCYTZDWQX4R8" vbProcedure="false">'[2]'!$F$15:$G$34</definedName>
    <definedName function="false" hidden="false" name="BExKSX60G1MUS689FXIGYP2F7C62" vbProcedure="false">'[2]'!$I$10:$J$10</definedName>
    <definedName function="false" hidden="false" name="BExKT2UZ7Y2VWF5NQE18SJRLD2RN" vbProcedure="false">'[2]'!$I$9:$J$9</definedName>
    <definedName function="false" hidden="false" name="BExKT3GJFNGAM09H5F615E36A38C" vbProcedure="false">'[2]'!$I$11:$J$11</definedName>
    <definedName function="false" hidden="false" name="BExKTD1UM9PTLYETG1RM502XDNC0" vbProcedure="false">'[2]'!$F$6:$G$10</definedName>
    <definedName function="false" hidden="false" name="BExKTJN26AY45CE6JUAX3OIL48F7" vbProcedure="false">'[2]'!$I$6:$J$11</definedName>
    <definedName function="false" hidden="false" name="BExKTQZGN8GI3XGSEXMPCCA3S19H" vbProcedure="false">'[2]'!$F$9:$G$9</definedName>
    <definedName function="false" hidden="false" name="BExKTUKYYU0F6TUW1RXV24LRAZFE" vbProcedure="false">'[2]'!$I$11:$J$11</definedName>
    <definedName function="false" hidden="false" name="BExKU3FBLHQBIUTN6XEZW5GC9OG1" vbProcedure="false">'[2]'!$F$7:$G$7</definedName>
    <definedName function="false" hidden="false" name="BExKU82I99FEUIZLODXJDOJC96CQ" vbProcedure="false">'[2]'!$F$10:$G$10</definedName>
    <definedName function="false" hidden="false" name="BExKUDM0DFSCM3D91SH0XLXJSL18" vbProcedure="false">'[2]'!$G$2</definedName>
    <definedName function="false" hidden="false" name="BExKUHYKD9TJTMQOOBS4EX04FCEZ" vbProcedure="false">'[2]'!$C$15:$D$16</definedName>
    <definedName function="false" hidden="false" name="BExKULEKJLA77AUQPDUHSM94Y76Z" vbProcedure="false">'[2]'!$I$9:$J$9</definedName>
    <definedName function="false" hidden="false" name="BExKUXE506JSYMR4CV866RHRDYR9" vbProcedure="false">'[2]'!$F$11:$G$11</definedName>
    <definedName function="false" hidden="false" name="BExKV08R85MKI3MAX9E2HERNQUNL" vbProcedure="false">'[2]'!$H$2:$I$2</definedName>
    <definedName function="false" hidden="false" name="BExKV4AAUNNJL5JWD7PX6BFKVS6O" vbProcedure="false">'[2]'!$F$8:$G$8</definedName>
    <definedName function="false" hidden="false" name="BExKVDVK6HN74GQPTXICP9BFC8CF" vbProcedure="false">'[2]'!$I$10:$J$10</definedName>
    <definedName function="false" hidden="false" name="BExKVFZ3ZZGIC1QI8XN6BYFWN0ZY" vbProcedure="false">'[2]'!$E$1</definedName>
    <definedName function="false" hidden="false" name="BExKVG4KGO28KPGTAFL1R8TTZ10N" vbProcedure="false">'[2]'!$H$2:$I$2</definedName>
    <definedName function="false" hidden="false" name="BExKW0CSH7DA02YSNV64PSEIXB2P" vbProcedure="false">'[2]'!$I$11:$J$11</definedName>
    <definedName function="false" hidden="false" name="BExM9NUG3Q31X01AI9ZJCZIX25CS" vbProcedure="false">'[2]'!$F$10:$G$10</definedName>
    <definedName function="false" hidden="false" name="BExM9OG182RP30MY23PG49LVPZ1C" vbProcedure="false">'[2]'!$C$15:$D$19</definedName>
    <definedName function="false" hidden="false" name="BExMA64MW1S18NH8DCKPCCEI5KCB" vbProcedure="false">'[2]'!$F$9:$G$9</definedName>
    <definedName function="false" hidden="false" name="BExMALEWFUEM8Y686IT03ECURUBR" vbProcedure="false">'[2]'!$E$1</definedName>
    <definedName function="false" hidden="false" name="BExMAS0AQY7KMMTBTBPK0SWWDITB" vbProcedure="false">'[2]'!$F$6:$G$10</definedName>
    <definedName function="false" hidden="false" name="BExMAXJS82ZJ8RS22VLE0V0LDUII" vbProcedure="false">'[2]'!$I$10:$J$10</definedName>
    <definedName function="false" hidden="false" name="BExMB4QRS0R3MTB4CMUHFZ84LNZQ" vbProcedure="false">'[2]'!$F$15</definedName>
    <definedName function="false" hidden="false" name="BExMB7AICZ233JKSCEUSR9RQXRS0" vbProcedure="false">'[2]'!$F$15:$O$39</definedName>
    <definedName function="false" hidden="false" name="BExMBC35WKQY5CWQJLV4D05O6971" vbProcedure="false">'[2]'!$I$2</definedName>
    <definedName function="false" hidden="false" name="BExMBFTZV4Q1A5KG25C1N9PHQNSW" vbProcedure="false">'[2]'!$F$15</definedName>
    <definedName function="false" hidden="false" name="BExMBFZFXQDH3H55R89930TFTU36" vbProcedure="false">'[2]'!$F$6:$G$10</definedName>
    <definedName function="false" hidden="false" name="BExMBK6ISK3U7KHZKUJXIDKGF6VW" vbProcedure="false">'[2]'!$G$2</definedName>
    <definedName function="false" hidden="false" name="BExMBYPQDG9AYDQ5E8IECVFREPO6" vbProcedure="false">'[2]'!$B$2</definedName>
    <definedName function="false" hidden="false" name="BExMC8AZUTX8LG89K2JJR7ZG62XX" vbProcedure="false">'[2]'!$F$7:$G$7</definedName>
    <definedName function="false" hidden="false" name="BExMCA96YR10V72G2R0SCIKPZLIZ" vbProcedure="false">'[2]'!$C$15:$D$29</definedName>
    <definedName function="false" hidden="false" name="BExMCB5JU5I2VQDUBS4O42BTEVKI" vbProcedure="false">'[2]'!$H$2:$I$2</definedName>
    <definedName function="false" hidden="false" name="BExMCFSQFSEMPY5IXDIRKZDASDBR" vbProcedure="false">'[2]'!$E$1</definedName>
    <definedName function="false" hidden="false" name="BExMCH58I9XOLK7WEE6VSJGYPJGL" vbProcedure="false">'[2]'!$F$11:$G$11</definedName>
    <definedName function="false" hidden="false" name="BExMCMZOEYWVOOJ98TBHTTCS7XB8" vbProcedure="false">'[2]'!$F$7:$G$7</definedName>
    <definedName function="false" hidden="false" name="BExMCS8EF2W3FS9QADNKREYSI8P0" vbProcedure="false">'[2]'!$I$8:$J$8</definedName>
    <definedName function="false" hidden="false" name="BExMCSU0KZGHALEL7N5DJBVL94K7" vbProcedure="false">'[2]'!$F$15:$R$219</definedName>
    <definedName function="false" hidden="false" name="BExMCUS7GSOM96J0HJ7EH0FFM2AC" vbProcedure="false">'[2]'!$F$6:$G$6</definedName>
    <definedName function="false" hidden="false" name="BExMCYTT6TVDWMJXO1NZANRTVNAN" vbProcedure="false">'[2]'!$I$10:$J$10</definedName>
    <definedName function="false" hidden="false" name="BExMD54CT1VTE5YGBM90H90NF28M" vbProcedure="false">'[2]'!$F$15:$R$219</definedName>
    <definedName function="false" hidden="false" name="BExMD5F6IAV108XYJLXUO9HD0IT6" vbProcedure="false">'[2]'!$F$10:$G$10</definedName>
    <definedName function="false" hidden="false" name="BExMDANV66W9T3XAXID40XFJ0J93" vbProcedure="false">'[2]'!$F$6:$G$6</definedName>
    <definedName function="false" hidden="false" name="BExMDGD1KQP7NNR78X2ZX4FCBQ1S" vbProcedure="false">'[2]'!$E$1</definedName>
    <definedName function="false" hidden="false" name="BExMDIRDK0DI8P86HB7WPH8QWLSQ" vbProcedure="false">'[2]'!$I$11:$J$11</definedName>
    <definedName function="false" hidden="false" name="BExMDOWGDLP3BZZB4ZPI31VS10FP" vbProcedure="false">'[2]'!$I$6:$J$11</definedName>
    <definedName function="false" hidden="false" name="BExMDPI2FVMORSWDDCVAJ85WYAYO" vbProcedure="false">'[2]'!$I$11:$J$11</definedName>
    <definedName function="false" hidden="false" name="BExMDUWB7VWHFFR266QXO46BNV2S" vbProcedure="false">'[2]'!$F$11:$G$11</definedName>
    <definedName function="false" hidden="false" name="BExME2U47N8LZG0BPJ49ANY5QVV2" vbProcedure="false">'[2]'!$F$15</definedName>
    <definedName function="false" hidden="false" name="BExME88DH5DUKMUFI9FNVECXFD2E" vbProcedure="false">'[2]'!$F$15:$G$16</definedName>
    <definedName function="false" hidden="false" name="BExME9A7MOGAK7YTTQYXP5DL6VYA" vbProcedure="false">'[2]'!$F$9:$G$9</definedName>
    <definedName function="false" hidden="false" name="BExMEOV9YFRY5C3GDLU60GIX10BY" vbProcedure="false">'[2]'!$I$7:$J$7</definedName>
    <definedName function="false" hidden="false" name="BExMEUK2Q5GZGZFZ77Z2IYUKOOYW" vbProcedure="false">'[2]'!$I$6:$J$11</definedName>
    <definedName function="false" hidden="false" name="BExMEWT36INWIP0VNS94NEP3WZ4U" vbProcedure="false">'[2]'!$F$6:$G$10</definedName>
    <definedName function="false" hidden="false" name="BExMEY09ESM4H2YGKEQQRYUD114R" vbProcedure="false">'[2]'!$F$8:$G$8</definedName>
    <definedName function="false" hidden="false" name="BExMF0UU4SBJHOJ4SG09QMF1TC7H" vbProcedure="false">'[2]'!$E$1</definedName>
    <definedName function="false" hidden="false" name="BExMF2YDPQWGK3CSN8LJG16MLFQZ" vbProcedure="false">'[2]'!$I$6:$J$11</definedName>
    <definedName function="false" hidden="false" name="BExMF4G4IUPQY1Y5GEY5N3E04CL6" vbProcedure="false">'[2]'!$G$2</definedName>
    <definedName function="false" hidden="false" name="BExMF9UIGYMOAQK0ELUWP0S0HZZY" vbProcedure="false">'[2]'!$F$9:$G$9</definedName>
    <definedName function="false" hidden="false" name="BExMFDLBSWFMRDYJ2DZETI3EXKN2" vbProcedure="false">'[2]'!$F$11:$G$11</definedName>
    <definedName function="false" hidden="false" name="BExMFLDTMRTCHKA37LQW67BG8D5C" vbProcedure="false">'[2]'!$F$7:$G$7</definedName>
    <definedName function="false" hidden="false" name="BExMFTH63LTWA2JYJTJYMT5K2OF2" vbProcedure="false">'[2]'!$F$6:$G$10</definedName>
    <definedName function="false" hidden="false" name="BExMFY4AG5T27EVMCCNE00GOAR66" vbProcedure="false">'[2]'!$F$15:$O$39</definedName>
    <definedName function="false" hidden="false" name="BExMGQQNOFER1MEVQ961XARTRIOB" vbProcedure="false">'[2]'!$J$2:$K$2</definedName>
    <definedName function="false" hidden="false" name="BExMH189E60TZBQFN2UWVA1UZA7X" vbProcedure="false">'[2]'!$F$11:$G$11</definedName>
    <definedName function="false" hidden="false" name="BExMH3H9TW5TJCNU5Z1EWXP3BAEP" vbProcedure="false">'[2]'!$I$8:$J$8</definedName>
    <definedName function="false" hidden="false" name="BExMH5A1B01SYXROP70DOKTQ5D6Z" vbProcedure="false">'[2]'!$F$15:$O$39</definedName>
    <definedName function="false" hidden="false" name="BExMHCGUJ8A3L31NU0XU0FGXE4P3" vbProcedure="false">'[2]'!$F$15:$R$219</definedName>
    <definedName function="false" hidden="false" name="BExMHOWPB34KPZ76M2KIX2C9R2VB" vbProcedure="false">'[2]'!$C$15:$D$29</definedName>
    <definedName function="false" hidden="false" name="BExMHSSYC6KVHA3QDTSYPN92TWMI" vbProcedure="false">'[2]'!$F$6:$G$6</definedName>
    <definedName function="false" hidden="false" name="BExMI3AJ9477KDL4T9DHET4LJJTW" vbProcedure="false">'[2]'!$E$1</definedName>
    <definedName function="false" hidden="false" name="BExMI6QQ20XHD0NWJUN741B37182" vbProcedure="false">'[2]'!$F$9:$G$9</definedName>
    <definedName function="false" hidden="false" name="BExMI7MYDIMC9K16SBAFUY33RHK6" vbProcedure="false">'[2]'!$F$15:$R$219</definedName>
    <definedName function="false" hidden="false" name="BExMI8JB94SBD9EMNJEK7Y2T6GYU" vbProcedure="false">'[2]'!$I$10:$J$10</definedName>
    <definedName function="false" hidden="false" name="BExMI8OS85YTW3KYVE4YD0R7Z6UV" vbProcedure="false">'[2]'!$G$2</definedName>
    <definedName function="false" hidden="false" name="BExMI9QNOMVZ44I3BFMGU1EL1RSY" vbProcedure="false">'[2]'!$C$15:$D$16</definedName>
    <definedName function="false" hidden="false" name="BExMIBOOZU40JS3F89OMPSRCE9MM" vbProcedure="false">'[2]'!$C$15:$D$29</definedName>
    <definedName function="false" hidden="false" name="BExMIIQ5MBWSIHTFWAQADXMZC22Q" vbProcedure="false">'[2]'!$I$10:$J$10</definedName>
    <definedName function="false" hidden="false" name="BExMIL4I2GE866I25CR5JBLJWJ6A" vbProcedure="false">'[2]'!$G$2</definedName>
    <definedName function="false" hidden="false" name="BExMIRKIPF27SNO82SPFSB3T5U17" vbProcedure="false">'[2]'!$G$2</definedName>
    <definedName function="false" hidden="false" name="BExMIV0KC8555D5E42ZGWG15Y0MO" vbProcedure="false">'[2]'!$C$15:$D$29</definedName>
    <definedName function="false" hidden="false" name="BExMIZT6AN7E6YMW2S87CTCN2UXH" vbProcedure="false">'[2]'!$F$10:$G$10</definedName>
    <definedName function="false" hidden="false" name="BExMJB76UESLVRD81AJBOB78JDTT" vbProcedure="false">'[2]'!$F$15:$O$39</definedName>
    <definedName function="false" hidden="false" name="BExMJI8OLFZQCGOW3F99ETW8A21E" vbProcedure="false">'[2]'!$G$2:$H$2</definedName>
    <definedName function="false" hidden="false" name="BExMJNC8ZFB9DRFOJ961ZAJ8U3A8" vbProcedure="false">'[2]'!$G$2</definedName>
    <definedName function="false" hidden="false" name="BExMJTBV8A3D31W2IQHP9RDFPPHQ" vbProcedure="false">'[2]'!$F$8:$G$8</definedName>
    <definedName function="false" hidden="false" name="BExMK2RTXN4QJWEUNX002XK8VQP8" vbProcedure="false">'[2]'!$F$8:$G$8</definedName>
    <definedName function="false" hidden="false" name="BExMKBGQDUZ8AWXYHA3QVMSDVZ3D" vbProcedure="false">'[2]'!$I$10:$J$10</definedName>
    <definedName function="false" hidden="false" name="BExMKBM1467553LDFZRRKVSHN374" vbProcedure="false">'[2]'!$F$11:$G$11</definedName>
    <definedName function="false" hidden="false" name="BExMKGK5FJUC0AU8MABRGDC5ZM70" vbProcedure="false">'[2]'!$F$11:$G$11</definedName>
    <definedName function="false" hidden="false" name="BExMKP92JGBM5BJO174H9A4HQIB9" vbProcedure="false">'[2]'!$I$6:$J$11</definedName>
    <definedName function="false" hidden="false" name="BExMKTW7R5SOV4PHAFGHU3W73DYE" vbProcedure="false">'[2]'!$J$2:$K$2</definedName>
    <definedName function="false" hidden="false" name="BExMKU7051J2W1RQXGZGE62NBRUZ" vbProcedure="false">'[2]'!$F$11:$G$11</definedName>
    <definedName function="false" hidden="false" name="BExMKUN3WPECJR2XRID2R7GZRGNX" vbProcedure="false">'[2]'!$C$15:$D$29</definedName>
    <definedName function="false" hidden="false" name="BExMKZ535P011X4TNV16GCOH4H21" vbProcedure="false">'[2]'!$E$1</definedName>
    <definedName function="false" hidden="false" name="BExML3XQNDIMX55ZCHHXKUV3D6E6" vbProcedure="false">'[2]'!$I$11:$J$11</definedName>
    <definedName function="false" hidden="false" name="BExML5QGSWHLI18BGY4CGOTD3UWH" vbProcedure="false">'[2]'!$I$11:$J$11</definedName>
    <definedName function="false" hidden="false" name="BExML6BVFCV80776USR7X70HVRZT" vbProcedure="false">'[2]'!$F$6:$G$10</definedName>
    <definedName function="false" hidden="false" name="BExMLO5Z61RE85X8HHX2G4IU3AZW" vbProcedure="false">'[2]'!$I$7:$J$7</definedName>
    <definedName function="false" hidden="false" name="BExMLVI7UORSHM9FMO8S2EI0TMTS" vbProcedure="false">'[2]'!$C$15:$D$29</definedName>
    <definedName function="false" hidden="false" name="BExMM5UCOT2HSSN0ZIPZW55GSOVO" vbProcedure="false">'[2]'!$C$15:$D$29</definedName>
    <definedName function="false" hidden="false" name="BExMM8ZRS5RQ8H1H55RVPVTDL5NL" vbProcedure="false">'[2]'!$F$7:$G$7</definedName>
    <definedName function="false" hidden="false" name="BExMMH8EAZB09XXQ5X4LR0P4NHG9" vbProcedure="false">'[2]'!$I$11:$J$11</definedName>
    <definedName function="false" hidden="false" name="BExMMIQH5BABNZVCIQ7TBCQ10AY5" vbProcedure="false">'[2]'!$F$6:$G$6</definedName>
    <definedName function="false" hidden="false" name="BExMMNIZ2T7M22WECMUQXEF4NJ71" vbProcedure="false">'[2]'!$E$1</definedName>
    <definedName function="false" hidden="false" name="BExMMPMIOU7BURTV0L1K6ACW9X73" vbProcedure="false">'[2]'!$G$2</definedName>
    <definedName function="false" hidden="false" name="BExMMQ835AJDHS4B419SS645P67Q" vbProcedure="false">'[2]'!$F$7:$G$7</definedName>
    <definedName function="false" hidden="false" name="BExMMQIUVPCOBISTEJJYNCCLUCPY" vbProcedure="false">'[2]'!$G$2:$H$2</definedName>
    <definedName function="false" hidden="false" name="BExMMTIXETA5VAKBSOFDD5SRU887" vbProcedure="false">'[2]'!$F$11:$G$11</definedName>
    <definedName function="false" hidden="false" name="BExMMV0P6P5YS3C35G0JYYHI7992" vbProcedure="false">'[2]'!$K$2</definedName>
    <definedName function="false" hidden="false" name="BExMNJLFWZBRN9PZF1IO9CYWV1B2" vbProcedure="false">'[2]'!$F$9:$G$9</definedName>
    <definedName function="false" hidden="false" name="BExMNKCJ0FA57YEUUAJE43U1QN5P" vbProcedure="false">'[2]'!$F$6:$G$6</definedName>
    <definedName function="false" hidden="false" name="BExMNKN5D1WEF2OOJVP6LZ6DLU3Y" vbProcedure="false">'[2]'!$I$6:$J$6</definedName>
    <definedName function="false" hidden="false" name="BExMNR38HMPLWAJRQ9MMS3ZAZ9IU" vbProcedure="false">'[2]'!$F$9:$G$9</definedName>
    <definedName function="false" hidden="false" name="BExMNRDZULKJMVY2VKIIRM2M5A1M" vbProcedure="false">'[2]'!$I$7:$J$7</definedName>
    <definedName function="false" hidden="false" name="BExMNVFKZIBQSCAH71DIF1CJG89T" vbProcedure="false">'[2]'!$F$11:$G$11</definedName>
    <definedName function="false" hidden="false" name="BExMNVVUQAGQY9SA29FGI7D7R5MN" vbProcedure="false">'[2]'!$E$1</definedName>
    <definedName function="false" hidden="false" name="BExMO9IOWKTWHO8LQJJQI5P3INWY" vbProcedure="false">'[2]'!$F$6:$G$6</definedName>
    <definedName function="false" hidden="false" name="BExMOI29DOEK5R1A5QZPUDKF7N6T" vbProcedure="false">'[2]'!$F$11:$G$11</definedName>
    <definedName function="false" hidden="false" name="BExMONRAU0S904NLJHPI47RVQDBH" vbProcedure="false">'[2]'!$E$1</definedName>
    <definedName function="false" hidden="false" name="BExMPAJ5AJAXGKGK3F6H3ODS6RF4" vbProcedure="false">'[2]'!$F$7:$G$7</definedName>
    <definedName function="false" hidden="false" name="BExMPD2X55FFBVJ6CBUKNPROIOEU" vbProcedure="false">'[2]'!$F$7:$G$7</definedName>
    <definedName function="false" hidden="false" name="BExMPGZ848E38FUH1JBQN97DGWAT" vbProcedure="false">'[2]'!$I$10:$J$10</definedName>
    <definedName function="false" hidden="false" name="BExMPMTICOSMQENOFKQ18K0ZT4S8" vbProcedure="false">'[2]'!$I$10:$J$10</definedName>
    <definedName function="false" hidden="false" name="BExMPMZ07II0R4KGWQQ7PGS3RZS4" vbProcedure="false">'[2]'!$F$9:$G$9</definedName>
    <definedName function="false" hidden="false" name="BExMPOBH04JMDO6Z8DMSEJZM4ANN" vbProcedure="false">'[2]'!$F$15</definedName>
    <definedName function="false" hidden="false" name="BExMPSD77XQ3HA6A4FZOJK8G2JP3" vbProcedure="false">'[2]'!$C$15:$D$29</definedName>
    <definedName function="false" hidden="false" name="BExMQ4I3Q7F0BMPHSFMFW9TZ87UD" vbProcedure="false">'[2]'!$F$9:$G$9</definedName>
    <definedName function="false" hidden="false" name="BExMQ4SWDWI4N16AZ0T5CJ6HH8WC" vbProcedure="false">'[2]'!$H$2:$I$2</definedName>
    <definedName function="false" hidden="false" name="BExMQ71WHW50GVX45JU951AGPLFQ" vbProcedure="false">'[2]'!$C$15:$D$29</definedName>
    <definedName function="false" hidden="false" name="BExMQGXSLPT4A6N47LE6FBVHWBOF" vbProcedure="false">'[2]'!$F$6:$G$6</definedName>
    <definedName function="false" hidden="false" name="BExMQNZGFHW75W9HWRCR0FEF0XF0" vbProcedure="false">'[2]'!$F$11:$G$11</definedName>
    <definedName function="false" hidden="false" name="BExMQRKVQPDFPD0WQUA9QND8OV7P" vbProcedure="false">'[2]'!$J$2:$K$2</definedName>
    <definedName function="false" hidden="false" name="BExMQSBR7PL4KLB1Q4961QO45Y4G" vbProcedure="false">'[2]'!$F$10:$G$10</definedName>
    <definedName function="false" hidden="false" name="BExMR1MA4I1X77714ZEPUVC8W398" vbProcedure="false">'[2]'!$F$9:$G$9</definedName>
    <definedName function="false" hidden="false" name="BExMR8YQHA7N77HGHY4Y6R30I3XT" vbProcedure="false">'[2]'!$F$10:$G$10</definedName>
    <definedName function="false" hidden="false" name="BExMRENOIARWRYOIVPDIEBVNRDO7" vbProcedure="false">'[2]'!$G$2</definedName>
    <definedName function="false" hidden="false" name="BExMRF3SCIUZL945WMMDCT29MTLN" vbProcedure="false">'[2]'!$F$11:$G$11</definedName>
    <definedName function="false" hidden="false" name="BExMRRJNUMGRSDD5GGKKGEIZ6FTS" vbProcedure="false">'[2]'!$I$10:$J$10</definedName>
    <definedName function="false" hidden="false" name="BExMRU3ACIU0RD2BNWO55LH5U2BR" vbProcedure="false">'[2]'!$F$15</definedName>
    <definedName function="false" hidden="false" name="BExMRWC9LD1LDAVIUQHQWIYMK129" vbProcedure="false">'[2]'!$F$11:$G$11</definedName>
    <definedName function="false" hidden="false" name="BExMSBH3T898ERC4BT51ZURKDCH1" vbProcedure="false">'[2]'!$F$15:$R$222</definedName>
    <definedName function="false" hidden="false" name="BExMSQRCC40AP8BDUPL2I2DNC210" vbProcedure="false">'[2]'!$I$6:$J$6</definedName>
    <definedName function="false" hidden="false" name="BExO4J9LR712G00TVA82VNTG8O7H" vbProcedure="false">'[2]'!$F$10:$G$10</definedName>
    <definedName function="false" hidden="false" name="BExO55G2KVZ7MIJ30N827CLH0I2A" vbProcedure="false">'[2]'!$F$8:$G$8</definedName>
    <definedName function="false" hidden="false" name="BExO5A8PZD9EUHC5CMPU6N3SQ15L" vbProcedure="false">'[2]'!$I$7:$J$7</definedName>
    <definedName function="false" hidden="false" name="BExO5XMAHL7CY3X0B1OPKZ28DCJ5" vbProcedure="false">'[2]'!$G$2</definedName>
    <definedName function="false" hidden="false" name="BExO66LZJKY4PTQVREELI6POS4AY" vbProcedure="false">'[2]'!$H$2:$I$2</definedName>
    <definedName function="false" hidden="false" name="BExO6LLHCYTF7CIVHKAO0NMET14Q" vbProcedure="false">'[2]'!$I$6:$J$6</definedName>
    <definedName function="false" hidden="false" name="BExO6NOZIPWELHV0XX25APL9UNOP" vbProcedure="false">'[2]'!$F$11:$G$11</definedName>
    <definedName function="false" hidden="false" name="BExO71MMHEBC11LG4HXDEQNHOII2" vbProcedure="false">'[2]'!$F$11:$G$11</definedName>
    <definedName function="false" hidden="false" name="BExO71S28H4XYOYYLAXOO93QV4TF" vbProcedure="false">'[2]'!$I$6:$J$11</definedName>
    <definedName function="false" hidden="false" name="BExO7BIP1737MIY7S6K4XYMTIO95" vbProcedure="false">'[2]'!$F$15:$O$39</definedName>
    <definedName function="false" hidden="false" name="BExO7OUQS3XTUQ2LDKGQ8AAQ3OJJ" vbProcedure="false">'[2]'!$F$6:$G$6</definedName>
    <definedName function="false" hidden="false" name="BExO85HMYXZJ7SONWBKKIAXMCI3C" vbProcedure="false">'[2]'!$F$10:$G$10</definedName>
    <definedName function="false" hidden="false" name="BExO863922O4PBGQMUNEQKGN3K96" vbProcedure="false">'[2]'!$F$7:$G$7</definedName>
    <definedName function="false" hidden="false" name="BExO89ZIOXN0HOKHY24F7HDZ87UT" vbProcedure="false">'[2]'!$F$11:$G$11</definedName>
    <definedName function="false" hidden="false" name="BExO8A4SWOKD9WI5E6DITCL3LZZC" vbProcedure="false">'[2]'!$F$6:$G$10</definedName>
    <definedName function="false" hidden="false" name="BExO8CDTBCABLEUD6PE2UM2EZ6C4" vbProcedure="false">'[2]'!$I$6:$J$6</definedName>
    <definedName function="false" hidden="false" name="BExO8UTAGQWDBQZEEF4HUNMLQCVU" vbProcedure="false">'[2]'!$H$2:$I$2</definedName>
    <definedName function="false" hidden="false" name="BExO937E20IHMGQOZMECL3VZC7OX" vbProcedure="false">'[2]'!$F$15</definedName>
    <definedName function="false" hidden="false" name="BExO94UTJKQQ7TJTTJRTSR70YVJC" vbProcedure="false">'[2]'!$F$9:$G$9</definedName>
    <definedName function="false" hidden="false" name="BExO9EALFB2R8VULHML1AVRPHME0" vbProcedure="false">'[2]'!$J$2:$K$2</definedName>
    <definedName function="false" hidden="false" name="BExO9J3A438976RXIUX5U9SU5T55" vbProcedure="false">'[2]'!$K$2</definedName>
    <definedName function="false" hidden="false" name="BExO9RS5RXFJ1911HL3CCK6M74EP" vbProcedure="false">'[2]'!$I$8:$J$8</definedName>
    <definedName function="false" hidden="false" name="BExO9SDRI1M6KMHXSG3AE5L0F2U3" vbProcedure="false">'[2]'!$F$15</definedName>
    <definedName function="false" hidden="false" name="BExO9US253B9UNAYT7DWLMK2BO44" vbProcedure="false">'[2]'!$J$2:$K$2</definedName>
    <definedName function="false" hidden="false" name="BExO9V2U2YXAY904GYYGU6TD8Y7M" vbProcedure="false">'[2]'!$F$7:$G$7</definedName>
    <definedName function="false" hidden="false" name="BExOAAIG18X4V98C7122L5F65P5C" vbProcedure="false">'[2]'!$F$15:$O$39</definedName>
    <definedName function="false" hidden="false" name="BExOAQ3GKCT7YZW1EMVU3EILSZL2" vbProcedure="false">'[2]'!$F$9:$G$9</definedName>
    <definedName function="false" hidden="false" name="BExOATZQ6SF8DASYLBQ0Z6D2WPSC" vbProcedure="false">'[2]'!$F$6:$G$10</definedName>
    <definedName function="false" hidden="false" name="BExOB9KT2THGV4SPLDVFTFXS4B14" vbProcedure="false">'[2]'!$F$8:$G$8</definedName>
    <definedName function="false" hidden="false" name="BExOBEZ0IE2WBEYY3D3CMRI72N1K" vbProcedure="false">'[2]'!$F$15</definedName>
    <definedName function="false" hidden="false" name="BExOBF9TFH4NSBTR7JD2Q1165NIU" vbProcedure="false">'[2]'!$F$15:$R$219</definedName>
    <definedName function="false" hidden="false" name="BExOBIPU8760ITY0C8N27XZ3KWEF" vbProcedure="false">'[2]'!$G$2</definedName>
    <definedName function="false" hidden="false" name="BExOBM0I5L0MZ1G4H9MGMD87SBMZ" vbProcedure="false">'[2]'!$F$7:$G$7</definedName>
    <definedName function="false" hidden="false" name="BExOBOUXMP88KJY2BX2JLUJH5N0K" vbProcedure="false">'[2]'!$F$6:$G$6</definedName>
    <definedName function="false" hidden="false" name="BExOBP0FKQ4SVR59FB48UNLKCOR6" vbProcedure="false">'[2]'!$E$1</definedName>
    <definedName function="false" hidden="false" name="BExOBTNR0XX9V82O76VVWUQABHT8" vbProcedure="false">'[2]'!$I$6:$J$11</definedName>
    <definedName function="false" hidden="false" name="BExOBYAVUCQ0IGM0Y6A75QHP0Q1A" vbProcedure="false">'[2]'!$F$9:$G$9</definedName>
    <definedName function="false" hidden="false" name="BExOC3UEHB1CZNINSQHZANWJYKR8" vbProcedure="false">'[2]'!$I$9:$J$9</definedName>
    <definedName function="false" hidden="false" name="BExOCBSF3XGO9YJ23LX2H78VOUR7" vbProcedure="false">'[2]'!$G$2</definedName>
    <definedName function="false" hidden="false" name="BExOCEHJCLIUR23CB4TC9OEFJGFX" vbProcedure="false">'[2]'!$F$15:$O$39</definedName>
    <definedName function="false" hidden="false" name="BExOCKXFMOW6WPFEVX1I7R7FNDSS" vbProcedure="false">'[2]'!$I$9:$J$9</definedName>
    <definedName function="false" hidden="false" name="BExOCM4L30L6FV3N2PR4O6X8WY2M" vbProcedure="false">'[2]'!$F$6:$G$10</definedName>
    <definedName function="false" hidden="false" name="BExOCYEXOB95DH5NOB0M5NOYX398" vbProcedure="false">'[2]'!$F$6:$G$6</definedName>
    <definedName function="false" hidden="false" name="BExOD4ERMDMFD8X1016N4EXOUR0S" vbProcedure="false">'[2]'!$F$8:$G$8</definedName>
    <definedName function="false" hidden="false" name="BExOD55RS7BQUHRQ6H3USVGKR0P7" vbProcedure="false">'[2]'!$H$2:$I$2</definedName>
    <definedName function="false" hidden="false" name="BExODEWDDEABM4ZY3XREJIBZ8IVP" vbProcedure="false">'[2]'!$G$2</definedName>
    <definedName function="false" hidden="false" name="BExODICDVVLFKWA22B3L0CKKTAZA" vbProcedure="false">'[2]'!$F$15:$O$39</definedName>
    <definedName function="false" hidden="false" name="BExODZFEIWV26E8RFU7XQYX1J458" vbProcedure="false">'[2]'!$F$11:$G$11</definedName>
    <definedName function="false" hidden="false" name="BExOE0S111KPTELH26PPXE94J3GJ" vbProcedure="false">'[2]'!$C$15:$D$16</definedName>
    <definedName function="false" hidden="false" name="BExOE5KH3JKKPZO401YAB3A11G1U" vbProcedure="false">'[2]'!$F$6:$G$10</definedName>
    <definedName function="false" hidden="false" name="BExOEBKG55EROA2VL360A06LKASE" vbProcedure="false">'[2]'!$F$11:$G$11</definedName>
    <definedName function="false" hidden="false" name="BExOEFWUBETCPIYF89P9SBDOI3X5" vbProcedure="false">'[2]'!$J$2:$K$2</definedName>
    <definedName function="false" hidden="false" name="BExOEL08MN74RQKVY0P43PFHPTVB" vbProcedure="false">'[2]'!$F$15:$R$219</definedName>
    <definedName function="false" hidden="false" name="BExOERG5LWXYYEN1DY1H2FWRJS9T" vbProcedure="false">'[2]'!$I$6:$J$6</definedName>
    <definedName function="false" hidden="false" name="BExOEV1S6JJVO5PP4BZ20SNGZR7D" vbProcedure="false">'[2]'!$I$7:$J$7</definedName>
    <definedName function="false" hidden="false" name="BExOEVNDLRXW33RF3AMMCDLTLROJ" vbProcedure="false">'[2]'!$F$11:$G$11</definedName>
    <definedName function="false" hidden="false" name="BExOEZOXV3VXUB6VGSS85GXATYAC" vbProcedure="false">'[2]'!$F$11:$G$11</definedName>
    <definedName function="false" hidden="false" name="BExOFDBSAZV60157PIDWCSSUN3MJ" vbProcedure="false">'[2]'!$I$6:$J$11</definedName>
    <definedName function="false" hidden="false" name="BExOFEDNCYI2TPTMQ8SJN3AW4YMF" vbProcedure="false">'[2]'!$F$9:$G$9</definedName>
    <definedName function="false" hidden="false" name="BExOFVLXVD6RVHSQO8KZOOACSV24" vbProcedure="false">'[2]'!$C$15:$D$29</definedName>
    <definedName function="false" hidden="false" name="BExOG2SW3XOGP9VAPQ3THV3VWV12" vbProcedure="false">'[2]'!$F$8:$G$8</definedName>
    <definedName function="false" hidden="false" name="BExOG45J81K4OPA40KW5VQU54KY3" vbProcedure="false">'[2]'!$F$7:$G$7</definedName>
    <definedName function="false" hidden="false" name="BExOGFE2SCL8HHT4DFAXKLUTJZOG" vbProcedure="false">'[2]'!$F$11:$G$11</definedName>
    <definedName function="false" hidden="false" name="BExOGH1IMADJCZMFDE6NMBBKO558" vbProcedure="false">'[2]'!$I$6:$J$11</definedName>
    <definedName function="false" hidden="false" name="BExOGT6D0LJ3C22RDW8COECKB1J5" vbProcedure="false">'[2]'!$F$9:$G$9</definedName>
    <definedName function="false" hidden="false" name="BExOGTMI1HT31M1RGWVRAVHAK7DE" vbProcedure="false">'[2]'!$F$7:$G$7</definedName>
    <definedName function="false" hidden="false" name="BExOGXO9JE5XSE9GC3I6O21UEKAO" vbProcedure="false">'[2]'!$H$2:$I$2</definedName>
    <definedName function="false" hidden="false" name="BExOH9ICQA5WPLVJIKJVPWUPKSYO" vbProcedure="false">'[2]'!$F$11:$G$11</definedName>
    <definedName function="false" hidden="false" name="BExOH9ICZ13C1LAW8OTYTR9S7ZP3" vbProcedure="false">'[2]'!$F$9:$G$9</definedName>
    <definedName function="false" hidden="false" name="BExOHGEJ8V8OXT32FSU173XLXBDH" vbProcedure="false">'[2]'!$I$6:$J$11</definedName>
    <definedName function="false" hidden="false" name="BExOHL75H3OT4WAKKPUXIVXWFVDS" vbProcedure="false">'[2]'!$F$15</definedName>
    <definedName function="false" hidden="false" name="BExOHLHXXJL6363CC082M9M5VVXQ" vbProcedure="false">'[2]'!$F$15:$J$123</definedName>
    <definedName function="false" hidden="false" name="BExOHNAO5UDXSO73BK2ARHWKS90Y" vbProcedure="false">'[2]'!$F$6:$G$6</definedName>
    <definedName function="false" hidden="false" name="BExOHR1G1I9A9CI1HG94EWBLWNM2" vbProcedure="false">'[2]'!$I$6:$J$6</definedName>
    <definedName function="false" hidden="false" name="BExOHTQPP8LQ98L6PYUI6QW08YID" vbProcedure="false">'[2]'!$F$11:$G$11</definedName>
    <definedName function="false" hidden="false" name="BExOHUHN7UXHYAJFJJFU805UZ0NB" vbProcedure="false">'[2]'!$I$6:$J$11</definedName>
    <definedName function="false" hidden="false" name="BExOHX6Q6NJI793PGX59O5EKTP4G" vbProcedure="false">'[2]'!$I$7:$J$7</definedName>
    <definedName function="false" hidden="false" name="BExOI5VMTHH7Y8MQQ1N635CHYI0P" vbProcedure="false">'[2]'!$F$9:$G$9</definedName>
    <definedName function="false" hidden="false" name="BExOIEVCP4Y6VDS23AK84MCYYHRT" vbProcedure="false">'[2]'!$F$7:$G$7</definedName>
    <definedName function="false" hidden="false" name="BExOIFRP0HEHF5D7JSZ0X8ADJ79U" vbProcedure="false">'[2]'!$F$11:$G$11</definedName>
    <definedName function="false" hidden="false" name="BExOIHPQIXR0NDR5WD01BZKPKEO3" vbProcedure="false">'[2]'!$F$7:$G$7</definedName>
    <definedName function="false" hidden="false" name="BExOIM7L0Z3LSII9P7ZTV4KJ8RMA" vbProcedure="false">'[2]'!$G$2</definedName>
    <definedName function="false" hidden="false" name="BExOIWJVMJ6MG6JC4SPD1L00OHU1" vbProcedure="false">'[2]'!$F$10:$G$10</definedName>
    <definedName function="false" hidden="false" name="BExOIYCN8Z4JK3OOG86KYUCV0ME8" vbProcedure="false">'[2]'!$I$9:$J$9</definedName>
    <definedName function="false" hidden="false" name="BExOJ3AKZ9BCBZT3KD8WMSLK6MN2" vbProcedure="false">'[2]'!$F$8:$G$8</definedName>
    <definedName function="false" hidden="false" name="BExOJ7XQK71I4YZDD29AKOOWZ47E" vbProcedure="false">'[2]'!$H$2:$I$2</definedName>
    <definedName function="false" hidden="false" name="BExOJAXS2THXXIJMV2F2LZKMI589" vbProcedure="false">'[2]'!$F$15:$O$39</definedName>
    <definedName function="false" hidden="false" name="BExOJDXKJ43BMD5CFWEMSU5R1BP9" vbProcedure="false">'[2]'!$F$6:$G$10</definedName>
    <definedName function="false" hidden="false" name="BExOJHZ9KOD9LEP7ES426LHOCXEY" vbProcedure="false">'[2]'!$F$6:$G$10</definedName>
    <definedName function="false" hidden="false" name="BExOJM0W6XGSW5MXPTTX0GNF6SFT" vbProcedure="false">'[2]'!$I$6:$J$6</definedName>
    <definedName function="false" hidden="false" name="BExOJQ7XL1X94G2GP88DSU6OTRKY" vbProcedure="false">'[2]'!$G$2:$H$2</definedName>
    <definedName function="false" hidden="false" name="BExOJXEUJJ9SYRJXKYYV2NCCDT2R" vbProcedure="false">'[2]'!$E$1</definedName>
    <definedName function="false" hidden="false" name="BExOK0EQYM9JUMAGWOUN7QDH7VMZ" vbProcedure="false">'[2]'!$E$1</definedName>
    <definedName function="false" hidden="false" name="BExOK10DBCM0O0CLRF8BB6EEWGB2" vbProcedure="false">'[2]'!$F$6:$G$10</definedName>
    <definedName function="false" hidden="false" name="BExOK45QZPFPJ08Z5BZOFLNGPHCZ" vbProcedure="false">'[2]'!$G$2:$H$2</definedName>
    <definedName function="false" hidden="false" name="BExOK4WM9O7QNG6O57FOASI5QSN1" vbProcedure="false">'[2]'!$F$8:$G$8</definedName>
    <definedName function="false" hidden="false" name="BExOK57E3HXBUDOQB4M87JK9OPNE" vbProcedure="false">'[2]'!$F$15:$O$39</definedName>
    <definedName function="false" hidden="false" name="BExOKJLBFD15HACQ01HQLY1U5SE2" vbProcedure="false">'[2]'!$F$6:$G$10</definedName>
    <definedName function="false" hidden="false" name="BExOKTXMJP351VXKH8VT6SXUNIMF" vbProcedure="false">'[2]'!$F$7:$G$7</definedName>
    <definedName function="false" hidden="false" name="BExOKU8GMLOCNVORDE329819XN67" vbProcedure="false">'[2]'!$I$10:$J$10</definedName>
    <definedName function="false" hidden="false" name="BExOL0Z3Z7IAMHPB91EO2MF49U57" vbProcedure="false">'[2]'!$F$8:$G$8</definedName>
    <definedName function="false" hidden="false" name="BExOL7KH12VAR0LG741SIOJTLWFD" vbProcedure="false">'[2]'!$F$9:$G$9</definedName>
    <definedName function="false" hidden="false" name="BExOLGUYDBS2V3UOK4DVPUW5JZN7" vbProcedure="false">'[2]'!$J$2:$K$2</definedName>
    <definedName function="false" hidden="false" name="BExOLICXFHJLILCJVFMJE5MGGWKR" vbProcedure="false">'[2]'!$C$15:$D$29</definedName>
    <definedName function="false" hidden="false" name="BExOLOI0WJS3QC12I3ISL0D9AWOF" vbProcedure="false">'[2]'!$I$10:$J$10</definedName>
    <definedName function="false" hidden="false" name="BExOLQ5A7IWI0W12J7315E7LBI0O" vbProcedure="false">'[2]'!$F$15:$R$217</definedName>
    <definedName function="false" hidden="false" name="BExOLYZNG5RBD0BTS1OEZJNU92Q5" vbProcedure="false">'[2]'!$F$9:$G$9</definedName>
    <definedName function="false" hidden="false" name="BExOM136CSOYSV2NE3NAU04Z4414" vbProcedure="false">'[2]'!$F$11:$G$11</definedName>
    <definedName function="false" hidden="false" name="BExOM3HIJ3UZPOKJI68KPBJAHPDC" vbProcedure="false">'[2]'!$F$7:$G$7</definedName>
    <definedName function="false" hidden="false" name="BExOM5QC0I90GVJG1G7NFAIINKAQ" vbProcedure="false">'[2]'!$F$6:$G$10</definedName>
    <definedName function="false" hidden="false" name="BExOMKPURE33YQ3K1JG9NVQD4W49" vbProcedure="false">'[2]'!$I$8:$J$8</definedName>
    <definedName function="false" hidden="false" name="BExOMP7NGCLUNFK50QD2LPKRG078" vbProcedure="false">'[2]'!$I$8:$J$8</definedName>
    <definedName function="false" hidden="false" name="BExOMPNX2853XA8AUM0BLA7CS86A" vbProcedure="false">'[2]'!$F$15:$O$39</definedName>
    <definedName function="false" hidden="false" name="BExOMU0A6XMY48SZRYL4WQZD13BI" vbProcedure="false">'[2]'!$E$1</definedName>
    <definedName function="false" hidden="false" name="BExOMVT0HSNC59DJP4CLISASGHKL" vbProcedure="false">'[2]'!$I$7:$J$7</definedName>
    <definedName function="false" hidden="false" name="BExON0AX35F2SI0UCVMGWGVIUNI3" vbProcedure="false">'[2]'!$I$11:$J$11</definedName>
    <definedName function="false" hidden="false" name="BExON1I19LN0T10YIIYC5NE9UGMR" vbProcedure="false">'[2]'!$I$6:$J$11</definedName>
    <definedName function="false" hidden="false" name="BExON41U4296DV3DPG6I5EF3OEYF" vbProcedure="false">'[2]'!$F$9:$G$9</definedName>
    <definedName function="false" hidden="false" name="BExONB3A7CO4YD8RB41PHC93BQ9M" vbProcedure="false">'[2]'!$F$15:$J$123</definedName>
    <definedName function="false" hidden="false" name="BExONFQH6UUXF8V0GI4BRIST9RFO" vbProcedure="false">'[2]'!$F$6:$G$6</definedName>
    <definedName function="false" hidden="false" name="BExONIL31DZWU7IFVN3VV0XTXJA1" vbProcedure="false">'[2]'!$F$11:$G$11</definedName>
    <definedName function="false" hidden="false" name="BExONJ1BU17R0F5A2UP1UGJBOGKS" vbProcedure="false">'[2]'!$F$9:$G$9</definedName>
    <definedName function="false" hidden="false" name="BExONKZDHE8SS0P4YRLGEQR9KYHF" vbProcedure="false">'[2]'!$F$15:$R$238</definedName>
    <definedName function="false" hidden="false" name="BExONNZ9VMHVX3J6NLNJY7KZA61O" vbProcedure="false">'[2]'!$I$6:$J$6</definedName>
    <definedName function="false" hidden="false" name="BExONRQ1BAA4F3TXP2MYQ4YCZ09S" vbProcedure="false">'[2]'!$I$7:$J$7</definedName>
    <definedName function="false" hidden="false" name="BExONU4ENMND8RLZX0L5EHPYQQSB" vbProcedure="false">'[2]'!$F$15:$R$219</definedName>
    <definedName function="false" hidden="false" name="BExONXPUEU6ZRSIX4PDJ1DXY679I" vbProcedure="false">'[2]'!$F$11:$G$11</definedName>
    <definedName function="false" hidden="false" name="BExOO0KEG2WL5WKKMHN0S2UTIUNG" vbProcedure="false">'[2]'!$J$2:$K$2</definedName>
    <definedName function="false" hidden="false" name="BExOO1WWIZSGB0YTGKESB45TSVMZ" vbProcedure="false">'[2]'!$F$11:$G$11</definedName>
    <definedName function="false" hidden="false" name="BExOO4B8FPAFYPHCTYTX37P1TQM5" vbProcedure="false">'[2]'!$I$11:$J$11</definedName>
    <definedName function="false" hidden="false" name="BExOOIULUDOJRMYABWV5CCL906X6" vbProcedure="false">'[2]'!$I$9:$J$9</definedName>
    <definedName function="false" hidden="false" name="BExOOJLIWKJW5S7XWJXD8TYV5HQ9" vbProcedure="false">'[2]'!$F$11:$G$11</definedName>
    <definedName function="false" hidden="false" name="BExOOQ1JVWQ9LYXD0V94BRXKTA1I" vbProcedure="false">'[2]'!$I$6:$J$11</definedName>
    <definedName function="false" hidden="false" name="BExOOTN0KTXJCL7E476XBN1CJ553" vbProcedure="false">'[2]'!$G$2</definedName>
    <definedName function="false" hidden="false" name="BExOOVVUJIJNAYDICUUQQ9O7O3TW" vbProcedure="false">'[2]'!$I$6:$J$11</definedName>
    <definedName function="false" hidden="false" name="BExOP9DDU5MZJKWGFT0MKL44YKIV" vbProcedure="false">'[2]'!$F$6:$G$10</definedName>
    <definedName function="false" hidden="false" name="BExOP9DEBV5W5P4Q25J3XCJBP5S9" vbProcedure="false">'[2]'!$I$11:$J$11</definedName>
    <definedName function="false" hidden="false" name="BExOPFNYRBL0BFM23LZBJTADNOE4" vbProcedure="false">'[2]'!$F$15</definedName>
    <definedName function="false" hidden="false" name="BExOPINVFSIZMCVT9YGT2AODVCX3" vbProcedure="false">'[2]'!$F$6:$G$6</definedName>
    <definedName function="false" hidden="false" name="BExOQ1JN4SAC44RTMZIGHSW023WA" vbProcedure="false">'[2]'!$I$6:$J$6</definedName>
    <definedName function="false" hidden="false" name="BExOQ256YMF115DJL3KBPNKABJ90" vbProcedure="false">'[2]'!$F$6:$G$6</definedName>
    <definedName function="false" hidden="false" name="BExQ19DEUOLC11IW32E2AMVZLFF1" vbProcedure="false">'[2]'!$H$2:$I$2</definedName>
    <definedName function="false" hidden="false" name="BExQ1OCW3L24TN0BYVRE2NE3IK1O" vbProcedure="false">'[2]'!$F$6:$G$10</definedName>
    <definedName function="false" hidden="false" name="BExQ29C73XR33S3668YYSYZAIHTG" vbProcedure="false">'[2]'!$I$11:$J$11</definedName>
    <definedName function="false" hidden="false" name="BExQ2FS228IUDUP2023RA1D4AO4C" vbProcedure="false">'[2]'!$F$11:$G$11</definedName>
    <definedName function="false" hidden="false" name="BExQ2L0XYWLY9VPZWXYYFRIRQRJ1" vbProcedure="false">'[2]'!$F$7:$G$7</definedName>
    <definedName function="false" hidden="false" name="BExQ2M841F5Z1BQYR8DG5FKK0LIU" vbProcedure="false">'[2]'!$E$1</definedName>
    <definedName function="false" hidden="false" name="BExQ2STHO7AXYTS1VPPHQMX1WT30" vbProcedure="false">'[2]'!$J$2:$K$2</definedName>
    <definedName function="false" hidden="false" name="BExQ2XWXHMQMQ99FF9293AEQHABB" vbProcedure="false">'[2]'!$G$2:$H$2</definedName>
    <definedName function="false" hidden="false" name="BExQ300G8I8TK45A0MVHV15422EU" vbProcedure="false">'[2]'!$E$1</definedName>
    <definedName function="false" hidden="false" name="BExQ305RBEODGNAETZ0EZQLLDZZD" vbProcedure="false">'[2]'!$F$6:$G$10</definedName>
    <definedName function="false" hidden="false" name="BExQ37SZQJSC2C73FY2IJY852LVP" vbProcedure="false">'[2]'!$F$11:$G$11</definedName>
    <definedName function="false" hidden="false" name="BExQ39R28MXSG2SEV956F0KZ20AN" vbProcedure="false">'[2]'!$E$1</definedName>
    <definedName function="false" hidden="false" name="BExQ3D1P3M5Z3HLMEZ17E0BLEE4U" vbProcedure="false">'[2]'!$C$15:$D$29</definedName>
    <definedName function="false" hidden="false" name="BExQ3EZX6BA2WHKI84SG78UPRTSE" vbProcedure="false">'[2]'!$I$6:$J$11</definedName>
    <definedName function="false" hidden="false" name="BExQ3KOX6620WUSBG7PGACNC936P" vbProcedure="false">'[2]'!$F$15:$O$39</definedName>
    <definedName function="false" hidden="false" name="BExQ3O4W7QF8BOXTUT4IOGF6YKUD" vbProcedure="false">'[2]'!$G$2</definedName>
    <definedName function="false" hidden="false" name="BExQ3PXOWSN8561ZR8IEY8ZASI3B" vbProcedure="false">'[2]'!$I$8:$J$8</definedName>
    <definedName function="false" hidden="false" name="BExQ3TZF04IPY0B0UG9CQQ5736UA" vbProcedure="false">'[2]'!$F$8:$G$8</definedName>
    <definedName function="false" hidden="false" name="BExQ42IU9MNDYLODP41DL6YTZMAR" vbProcedure="false">'[2]'!$C$15:$D$29</definedName>
    <definedName function="false" hidden="false" name="BExQ42O4PHH156IHXSW0JAYAC0NJ" vbProcedure="false">'[2]'!$F$6:$G$10</definedName>
    <definedName function="false" hidden="false" name="BExQ452HF7N1HYPXJXQ8WD6SOWUV" vbProcedure="false">'[2]'!$I$6:$J$6</definedName>
    <definedName function="false" hidden="false" name="BExQ4BTBSHPHVEDRCXC2ROW8PLFC" vbProcedure="false">'[2]'!$F$6:$G$6</definedName>
    <definedName function="false" hidden="false" name="BExQ4DGKF54SRKQUTUT4B1CZSS62" vbProcedure="false">'[2]'!$I$7:$J$7</definedName>
    <definedName function="false" hidden="false" name="BExQ4T74LQ5PYTV1MUQUW75A4BDY" vbProcedure="false">'[2]'!$I$11:$J$11</definedName>
    <definedName function="false" hidden="false" name="BExQ4XJHD7EJCNH7S1MJDZJ2MNWG" vbProcedure="false">'[2]'!$I$10:$J$10</definedName>
    <definedName function="false" hidden="false" name="BExQ5039ZCEWBUJHU682G4S89J03" vbProcedure="false">'[2]'!$F$6:$G$6</definedName>
    <definedName function="false" hidden="false" name="BExQ56Z9W6YHZHRXOFFI8EFA7CDI" vbProcedure="false">'[2]'!$H$2:$I$2</definedName>
    <definedName function="false" hidden="false" name="BExQ58MP5FO5Q5CIXVMMYWWPEFW3" vbProcedure="false">'[2]'!$I$6:$J$11</definedName>
    <definedName function="false" hidden="false" name="BExQ5KX3Z668H1KUCKZ9J24HUQ1F" vbProcedure="false">'[2]'!$F$7:$G$7</definedName>
    <definedName function="false" hidden="false" name="BExQ5SPMSOCJYLAY20NB5A6O32RE" vbProcedure="false">'[2]'!$F$15</definedName>
    <definedName function="false" hidden="false" name="BExQ5UICMGTMK790KTLK49MAGXRC" vbProcedure="false">'[2]'!$F$6:$G$6</definedName>
    <definedName function="false" hidden="false" name="BExQ5YUUK9FD0QGTY4WD0W90O7OL" vbProcedure="false">'[2]'!$F$8:$G$8</definedName>
    <definedName function="false" hidden="false" name="BExQ62WGBSDPG7ZU34W0N8X45R3X" vbProcedure="false">'[2]'!$F$11:$G$11</definedName>
    <definedName function="false" hidden="false" name="BExQ63793YQ9BH7JLCNRIATIGTRG" vbProcedure="false">'[2]'!$E$1</definedName>
    <definedName function="false" hidden="false" name="BExQ6CN1EF2UPZ57ZYMGK8TUJQSS" vbProcedure="false">'[2]'!$I$9:$J$9</definedName>
    <definedName function="false" hidden="false" name="BExQ6FSF8BMWVLJI7Y7MKPG9SU5O" vbProcedure="false">'[2]'!$F$6:$G$6</definedName>
    <definedName function="false" hidden="false" name="BExQ6M2YXJ8AMRJF3QGHC40ADAHZ" vbProcedure="false">'[2]'!$I$6:$J$6</definedName>
    <definedName function="false" hidden="false" name="BExQ6M8B0X44N9TV56ATUVHGDI00" vbProcedure="false">'[2]'!$F$15:$J$123</definedName>
    <definedName function="false" hidden="false" name="BExQ6POH065GV0I74XXVD0VUPBJW" vbProcedure="false">'[2]'!$F$10:$G$10</definedName>
    <definedName function="false" hidden="false" name="BExQ6WV9KPSMXPPLGZ3KK4WNYTHU" vbProcedure="false">'[2]'!$G$2</definedName>
    <definedName function="false" hidden="false" name="BExQ7541G92R52ECOIYO6UXIWJJ4" vbProcedure="false">'[2]'!$I$9:$J$9</definedName>
    <definedName function="false" hidden="false" name="BExQ783XTMM2A9I3UKCFWJH1PP2N" vbProcedure="false">'[2]'!$F$11:$G$11</definedName>
    <definedName function="false" hidden="false" name="BExQ79LX01ZPQB8EGD1ZHR2VK2H3" vbProcedure="false">'[2]'!$I$10:$J$10</definedName>
    <definedName function="false" hidden="false" name="BExQ7B3V9MGDK2OIJ61XXFBFLJFZ" vbProcedure="false">'[2]'!$F$7:$G$7</definedName>
    <definedName function="false" hidden="false" name="BExQ7CB046NVPF9ZXDGA7OXOLSLX" vbProcedure="false">'[2]'!$F$6:$G$6</definedName>
    <definedName function="false" hidden="false" name="BExQ7IWDCGGOO1HTJ97YGO1CK3R9" vbProcedure="false">'[2]'!$I$7:$J$7</definedName>
    <definedName function="false" hidden="false" name="BExQ7JNFIEGS2HKNBALH3Q2N5G7Z" vbProcedure="false">'[2]'!$I$8:$J$8</definedName>
    <definedName function="false" hidden="false" name="BExQ7MY3U2Z1IZ71U5LJUD00VVB4" vbProcedure="false">'[2]'!$C$15:$D$29</definedName>
    <definedName function="false" hidden="false" name="BExQ7XL2Q1GVUFL1F9KK0K0EXMWG" vbProcedure="false">'[2]'!$E$1</definedName>
    <definedName function="false" hidden="false" name="BExQ8469L3ZRZ3KYZPYMSJIDL7Y5" vbProcedure="false">'[2]'!$I$6:$J$6</definedName>
    <definedName function="false" hidden="false" name="BExQ84MJB94HL3BWRN50M4NCB6Z0" vbProcedure="false">'[2]'!$F$15</definedName>
    <definedName function="false" hidden="false" name="BExQ8583ZE00NW7T9OF11OT9IA14" vbProcedure="false">'[2]'!$F$15</definedName>
    <definedName function="false" hidden="false" name="BExQ8A0RPE3IMIFIZLUE7KD2N21W" vbProcedure="false">'[2]'!$E$1</definedName>
    <definedName function="false" hidden="false" name="BExQ8ABK6H1ADV2R2OYT8NFFYG2N" vbProcedure="false">'[2]'!$H$2:$I$2</definedName>
    <definedName function="false" hidden="false" name="BExQ8DM90XJ6GCJIK9LC5O82I2TJ" vbProcedure="false">'[2]'!$F$15</definedName>
    <definedName function="false" hidden="false" name="BExQ8G0K46ZORA0QVQTDI7Z8LXGF" vbProcedure="false">'[2]'!$I$7:$J$7</definedName>
    <definedName function="false" hidden="false" name="BExQ8O3WEU8HNTTGKTW5T0QSKCLP" vbProcedure="false">'[2]'!$C$31</definedName>
    <definedName function="false" hidden="false" name="BExQ8ZCEDBOBJA3D9LDP5TU2WYGR" vbProcedure="false">'[2]'!$H$2:$I$2</definedName>
    <definedName function="false" hidden="false" name="BExQ94LAW6MAQBWY25WTBFV5PPZJ" vbProcedure="false">'[2]'!$H$2:$I$2</definedName>
    <definedName function="false" hidden="false" name="BExQ968K8V66L55PCVI3B4VR4FW6" vbProcedure="false">'[2]'!$F$15:$R$238</definedName>
    <definedName function="false" hidden="false" name="BExQ97QIPOSSRK978N8P234Y1XA4" vbProcedure="false">'[2]'!$G$2</definedName>
    <definedName function="false" hidden="false" name="BExQ9DFHXLBKBS9DWH05G83SL12Z" vbProcedure="false">'[2]'!$F$15:$O$39</definedName>
    <definedName function="false" hidden="false" name="BExQ9E6FBAXTHGF3RXANFIA77GXP" vbProcedure="false">'[2]'!$G$2</definedName>
    <definedName function="false" hidden="false" name="BExQ9J4ID0TGFFFJSQ9PFAMXOYZ1" vbProcedure="false">'[2]'!$C$15:$D$19</definedName>
    <definedName function="false" hidden="false" name="BExQ9KX9734KIAK7IMRLHCPYDHO2" vbProcedure="false">'[2]'!$F$10:$G$10</definedName>
    <definedName function="false" hidden="false" name="BExQ9L81FF4I7816VTPFBDWVU4CW" vbProcedure="false">'[2]'!$I$9:$J$9</definedName>
    <definedName function="false" hidden="false" name="BExQ9M4E2ACZOWWWP1JJIQO8AHUM" vbProcedure="false">'[2]'!$E$1</definedName>
    <definedName function="false" hidden="false" name="BExQ9TBCP5IJKSQLYEBE6FQLF16I" vbProcedure="false">'[2]'!$I$6:$J$11</definedName>
    <definedName function="false" hidden="false" name="BExQ9UTANMJCK7LJ4OQMD6F2Q01L" vbProcedure="false">'[2]'!$H$2:$I$2</definedName>
    <definedName function="false" hidden="false" name="BExQ9ZLYHWABXAA9NJDW8ZS0UQ9P" vbProcedure="false">'[2]'!$B$2</definedName>
    <definedName function="false" hidden="false" name="BExQ9ZWQ19KSRZNZNPY6ZNWEST1J" vbProcedure="false">'[2]'!$F$11:$G$11</definedName>
    <definedName function="false" hidden="false" name="BExQA324HSCK40ENJUT9CS9EC71B" vbProcedure="false">'[2]'!$C$15:$D$29</definedName>
    <definedName function="false" hidden="false" name="BExQA55GY0STSNBWQCWN8E31ZXCS" vbProcedure="false">'[2]'!$I$6:$J$6</definedName>
    <definedName function="false" hidden="false" name="BExQA7URC7M82I0T9RUF90GCS15S" vbProcedure="false">'[2]'!$F$6:$G$10</definedName>
    <definedName function="false" hidden="false" name="BExQA9HZIN9XEMHEEVHT99UU9Z82" vbProcedure="false">'[2]'!$I$10:$J$10</definedName>
    <definedName function="false" hidden="false" name="BExQAELFYH92K8CJL155181UDORO" vbProcedure="false">'[2]'!$H$2:$I$2</definedName>
    <definedName function="false" hidden="false" name="BExQAG8PP8R5NJKNQD1U4QOSD6X5" vbProcedure="false">'[2]'!$F$15</definedName>
    <definedName function="false" hidden="false" name="BExQAVTR32SDHZQ69KNYF6UXXKS2" vbProcedure="false">'[2]'!$C$15:$D$16</definedName>
    <definedName function="false" hidden="false" name="BExQBBETZJ7LHJ9CLAL3GEKQFEGR" vbProcedure="false">'[2]'!$F$6:$G$10</definedName>
    <definedName function="false" hidden="false" name="BExQBDICMZTSA1X73TMHNO4JSFLN" vbProcedure="false">'[2]'!$K$2</definedName>
    <definedName function="false" hidden="false" name="BExQBEER6CRCRPSSL61S0OMH57ZA" vbProcedure="false">'[2]'!$F$11:$G$11</definedName>
    <definedName function="false" hidden="false" name="BExQBFR753FNBMC27WEQJT8UKANJ" vbProcedure="false">'[2]'!$C$15:$D$16</definedName>
    <definedName function="false" hidden="false" name="BExQBIGGY5TXI2FJVVZSLZ0LTZYH" vbProcedure="false">'[2]'!$I$10:$J$10</definedName>
    <definedName function="false" hidden="false" name="BExQBM1RUSIQ85LLMM2159BYDPIP" vbProcedure="false">'[2]'!$I$7:$J$7</definedName>
    <definedName function="false" hidden="false" name="BExQBOWE543K7PGA5S7SVU2QKPM3" vbProcedure="false">'[2]'!$I$10:$J$10</definedName>
    <definedName function="false" hidden="false" name="BExQBPSOZ47V81YAEURP0NQJNTJH" vbProcedure="false">'[2]'!$F$9:$G$9</definedName>
    <definedName function="false" hidden="false" name="BExQC5TWT21CGBKD0IHAXTIN2QB8" vbProcedure="false">'[2]'!$I$8:$J$8</definedName>
    <definedName function="false" hidden="false" name="BExQC94JL9F5GW4S8DQCAF4WB2DA" vbProcedure="false">'[2]'!$F$10:$G$10</definedName>
    <definedName function="false" hidden="false" name="BExQCKTD8AT0824LGWREXM1B5D1X" vbProcedure="false">'[2]'!$I$7:$J$7</definedName>
    <definedName function="false" hidden="false" name="BExQCQ7KF4HVXSD72FF3DJGNNO3M" vbProcedure="false">'[2]'!$F$8:$G$8</definedName>
    <definedName function="false" hidden="false" name="BExQCRPJXI0WNJUFFAC39C0PFUFK" vbProcedure="false">'[2]'!$C$15:$D$16</definedName>
    <definedName function="false" hidden="false" name="BExQD571YWOXKR2SX85K5MKQ0AO2" vbProcedure="false">'[2]'!$F$7:$G$7</definedName>
    <definedName function="false" hidden="false" name="BExQDB6VCHN8PNX8EA6JNIEQ2JC2" vbProcedure="false">'[2]'!$G$2</definedName>
    <definedName function="false" hidden="false" name="BExQDE1B6U2Q9B73KBENABP71YM1" vbProcedure="false">'[2]'!$E$1</definedName>
    <definedName function="false" hidden="false" name="BExQDGQCN7ZW41QDUHOBJUGQAX40" vbProcedure="false">'[2]'!$I$8:$J$8</definedName>
    <definedName function="false" hidden="false" name="BExQED8ZZUEH0WRNOHXI7V9TVC8K" vbProcedure="false">'[2]'!$J$2:$K$2</definedName>
    <definedName function="false" hidden="false" name="BExQEF1PIJIB9J24OB0M4X1WLBB0" vbProcedure="false">'[2]'!$I$6:$J$11</definedName>
    <definedName function="false" hidden="false" name="BExQEMUA4HEFM4OVO8M8MA8PIAW1" vbProcedure="false">'[2]'!$C$15:$D$29</definedName>
    <definedName function="false" hidden="false" name="BExQEP38QPDKB85WG2WOL17IMB5S" vbProcedure="false">'[2]'!$I$6:$J$11</definedName>
    <definedName function="false" hidden="false" name="BExQEQ4XZQFIKUXNU9H7WE7AMZ1U" vbProcedure="false">'[2]'!$I$6:$J$6</definedName>
    <definedName function="false" hidden="false" name="BExQF1OEB07CRAP6ALNNMJNJ3P2D" vbProcedure="false">'[2]'!$F$8:$G$8</definedName>
    <definedName function="false" hidden="false" name="BExQF8KKL224NYD20XYLLM2RE7EW" vbProcedure="false">'[2]'!$F$15:$R$219</definedName>
    <definedName function="false" hidden="false" name="BExQF9X2AQPFJZTCHTU5PTTR0JAH" vbProcedure="false">'[2]'!$F$10:$G$10</definedName>
    <definedName function="false" hidden="false" name="BExQFAINO9ODQZX6NSM8EBTRD04E" vbProcedure="false">'[2]'!$F$11:$G$11</definedName>
    <definedName function="false" hidden="false" name="BExQFC0M9KKFMQKPLPEO2RQDB7MM" vbProcedure="false">'[2]'!$I$10:$J$10</definedName>
    <definedName function="false" hidden="false" name="BExQFEEV7627R8TYZCM28C6V6WHE" vbProcedure="false">'[2]'!$F$15</definedName>
    <definedName function="false" hidden="false" name="BExQFEK8NUD04X2OBRA275ADPSDL" vbProcedure="false">'[2]'!$C$15:$D$29</definedName>
    <definedName function="false" hidden="false" name="BExQFGYIWDR4W0YF7XR6E4EWWJ02" vbProcedure="false">'[2]'!$I$6:$J$6</definedName>
    <definedName function="false" hidden="false" name="BExQFPNFKA36IAPS22LAUMBDI4KE" vbProcedure="false">'[2]'!$I$10:$J$10</definedName>
    <definedName function="false" hidden="false" name="BExQFPSWEMA8WBUZ4WK20LR13VSU" vbProcedure="false">'[2]'!$K$2</definedName>
    <definedName function="false" hidden="false" name="BExQFVSPOSCCPF1TLJPIWYWYB8A9" vbProcedure="false">'[2]'!$F$10:$G$10</definedName>
    <definedName function="false" hidden="false" name="BExQFWJQXNQAW6LUMOEDS6KMJMYL" vbProcedure="false">'[2]'!$F$7:$G$7</definedName>
    <definedName function="false" hidden="false" name="BExQG8TYRD2G42UA5ZPCRLNKUDMX" vbProcedure="false">'[2]'!$F$7:$G$7</definedName>
    <definedName function="false" hidden="false" name="BExQGGBQ2CMSPV4NV4RA7NMBQER6" vbProcedure="false">'[2]'!$F$6:$G$10</definedName>
    <definedName function="false" hidden="false" name="BExQGO48J9MPCDQ96RBB9UN9AIGT" vbProcedure="false">'[2]'!$F$9:$G$9</definedName>
    <definedName function="false" hidden="false" name="BExQGSBB6MJWDW7AYWA0MSFTXKRR" vbProcedure="false">'[2]'!$I$8:$J$8</definedName>
    <definedName function="false" hidden="false" name="BExQH0UURAJ13AVO5UI04HSRGVYW" vbProcedure="false">'[2]'!$F$6:$G$6</definedName>
    <definedName function="false" hidden="false" name="BExQH5I0FUT0822E2ITR6M5724UF" vbProcedure="false">'[2]'!$G$2:$H$2</definedName>
    <definedName function="false" hidden="false" name="BExQH6ZZY0NR8SE48PSI9D0CU1TC" vbProcedure="false">'[2]'!$I$10:$J$10</definedName>
    <definedName function="false" hidden="false" name="BExQH9P2MCXAJOVEO4GFQT6MNW22" vbProcedure="false">'[2]'!$F$15</definedName>
    <definedName function="false" hidden="false" name="BExQHCZSBYUY8OKKJXFYWKBBM6AH" vbProcedure="false">'[2]'!$I$11:$J$11</definedName>
    <definedName function="false" hidden="false" name="BExQHML1J3V7M9VZ3S2S198637RP" vbProcedure="false">'[2]'!$F$15:$R$219</definedName>
    <definedName function="false" hidden="false" name="BExQHPKXZ1K33V2F90NZIQRZYIAW" vbProcedure="false">'[2]'!$I$11:$J$11</definedName>
    <definedName function="false" hidden="false" name="BExQHRDNW8YFGT2B35K9CYSS1VAI" vbProcedure="false">'[2]'!$I$6:$J$11</definedName>
    <definedName function="false" hidden="false" name="BExQHRZ9FBLUG6G6CC88UZA6V39L" vbProcedure="false">'[2]'!$C$15:$D$16</definedName>
    <definedName function="false" hidden="false" name="BExQHVF9KD06AG2RXUQJ9X4PVGX4" vbProcedure="false">'[2]'!$I$7:$J$7</definedName>
    <definedName function="false" hidden="false" name="BExQHZBHVN2L4HC7ACTR73T5OCV0" vbProcedure="false">'[2]'!$G$2</definedName>
    <definedName function="false" hidden="false" name="BExQI3O3BBL6MXZNJD1S3UD8WBUU" vbProcedure="false">'[2]'!$C$15:$D$16</definedName>
    <definedName function="false" hidden="false" name="BExQI7431UOEBYKYPVVMNXBZ2ZP2" vbProcedure="false">'[2]'!$F$6:$G$10</definedName>
    <definedName function="false" hidden="false" name="BExQI85V9TNLDJT5LTRZS10Y26SG" vbProcedure="false">'[2]'!$G$2</definedName>
    <definedName function="false" hidden="false" name="BExQI9ICYVAAXE7L1BQSE1VWSQA9" vbProcedure="false">'[2]'!$I$6:$J$6</definedName>
    <definedName function="false" hidden="false" name="BExQIAPKHVEV8CU1L3TTHJW67FJ5" vbProcedure="false">'[2]'!$F$6:$G$6</definedName>
    <definedName function="false" hidden="false" name="BExQIAV02RGEQG6AF0CWXU3MS9BZ" vbProcedure="false">'[2]'!$F$11:$G$11</definedName>
    <definedName function="false" hidden="false" name="BExQIBB4I3Z6AUU0HYV1DHRS13M4" vbProcedure="false">'[2]'!$I$9:$J$9</definedName>
    <definedName function="false" hidden="false" name="BExQIBWPAXU7HJZLKGJZY3EB7MIS" vbProcedure="false">'[2]'!$I$11:$J$11</definedName>
    <definedName function="false" hidden="false" name="BExQIHLP9AT969BKBF22IGW76GLI" vbProcedure="false">'[2]'!$C$15:$D$16</definedName>
    <definedName function="false" hidden="false" name="BExQIS8O6R36CI01XRY9ISM99TW9" vbProcedure="false">'[2]'!$F$15</definedName>
    <definedName function="false" hidden="false" name="BExQIVJB9MJ25NDUHTCVMSODJY2C" vbProcedure="false">'[2]'!$F$11:$G$11</definedName>
    <definedName function="false" hidden="false" name="BExQIWAEMVTWAU39DWIXT17K2A9Z" vbProcedure="false">'[2]'!$F$11:$G$11</definedName>
    <definedName function="false" hidden="false" name="BExQJ72T8UR0U461ZLEGOOEPCDIG" vbProcedure="false">'[2]'!$G$2:$H$2</definedName>
    <definedName function="false" hidden="false" name="BExQJAZ2QDORCR0K8PR9VHQZ4Y3P" vbProcedure="false">'[2]'!$F$11:$G$11</definedName>
    <definedName function="false" hidden="false" name="BExQJBF7LAX128WR7VTMJC88ZLPG" vbProcedure="false">'[2]'!$I$10:$J$10</definedName>
    <definedName function="false" hidden="false" name="BExQJEVCKX6KZHNCLYXY7D0MX5KN" vbProcedure="false">'[2]'!$G$2</definedName>
    <definedName function="false" hidden="false" name="BExQJJYSDX8B0J1QGF2HL071KKA3" vbProcedure="false">'[2]'!$F$7:$G$7</definedName>
    <definedName function="false" hidden="false" name="BExQK1HV6SQQ7CP8H8IUKI9TYXTD" vbProcedure="false">'[2]'!$I$7:$J$7</definedName>
    <definedName function="false" hidden="false" name="BExQK3LE5CSBW1E4H4KHW548FL2R" vbProcedure="false">'[2]'!$I$7:$J$7</definedName>
    <definedName function="false" hidden="false" name="BExQKG6LD6PLNDGNGO9DJXY865BR" vbProcedure="false">'[2]'!$I$10:$J$10</definedName>
    <definedName function="false" hidden="false" name="BExQKUKG8I4CGS9QYSD0H7NHP4JN" vbProcedure="false">'[2]'!$I$6:$J$11</definedName>
    <definedName function="false" hidden="false" name="BExQL2NSE8OYZFXQH8A23RMVMFW7" vbProcedure="false">'[2]'!$F$6:$G$10</definedName>
    <definedName function="false" hidden="false" name="BExQLE1TOW3A287TQB0AVWENT8O1" vbProcedure="false">'[2]'!$I$6:$J$6</definedName>
    <definedName function="false" hidden="false" name="BExRYOYB4A3E5F6MTROY69LR0PMG" vbProcedure="false">'[2]'!$F$7:$G$7</definedName>
    <definedName function="false" hidden="false" name="BExRYZLA9EW71H4SXQR525S72LLP" vbProcedure="false">'[2]'!$I$9:$J$9</definedName>
    <definedName function="false" hidden="false" name="BExRZ66M8G9FQ0VFP077QSZBSOA5" vbProcedure="false">'[2]'!$F$6:$G$6</definedName>
    <definedName function="false" hidden="false" name="BExRZ8FMQQL46I8AQWU17LRNZD5T" vbProcedure="false">'[2]'!$I$6:$J$6</definedName>
    <definedName function="false" hidden="false" name="BExRZIRRIXRUMZ5GOO95S7460BMP" vbProcedure="false">'[2]'!$K$2</definedName>
    <definedName function="false" hidden="false" name="BExRZJTNBKKPK7SB4LA31O3OH6PO" vbProcedure="false">'[2]'!$F$15:$R$238</definedName>
    <definedName function="false" hidden="false" name="BExRZK9RAHMM0ZLTNSK7A4LDC42D" vbProcedure="false">'[2]'!$I$7:$J$7</definedName>
    <definedName function="false" hidden="false" name="BExRZNF461H0WDF36L3U0UQSJGZB" vbProcedure="false">'[2]'!$E$1</definedName>
    <definedName function="false" hidden="false" name="BExRZOGSR69INI6GAEPHDWSNK5Q4" vbProcedure="false">'[2]'!$F$6:$G$6</definedName>
    <definedName function="false" hidden="false" name="BExS0ASQBKRTPDWFK0KUDFOS9LE5" vbProcedure="false">'[2]'!$F$8:$G$8</definedName>
    <definedName function="false" hidden="false" name="BExS0GHQUF6YT0RU3TKDEO8CSJYB" vbProcedure="false">'[2]'!$K$2</definedName>
    <definedName function="false" hidden="false" name="BExS0K8IHC45I78DMZBOJ1P13KQA" vbProcedure="false">'[2]'!$F$7:$G$7</definedName>
    <definedName function="false" hidden="false" name="BExS0L4WP69XXUFHED98XIEPB593" vbProcedure="false">'[2]'!$E$1</definedName>
    <definedName function="false" hidden="false" name="BExS0Z2O2N4AJXFEPN87NU9ZGAHG" vbProcedure="false">'[2]'!$G$2:$H$2</definedName>
    <definedName function="false" hidden="false" name="BExS15IJV0WW662NXQUVT3FGP4ST" vbProcedure="false">'[2]'!$F$7:$G$7</definedName>
    <definedName function="false" hidden="false" name="BExS18T8TBNEPF4AU1VJ268XLF3L" vbProcedure="false">'[2]'!$F$15:$R$238</definedName>
    <definedName function="false" hidden="false" name="BExS194110MR25BYJI3CJ2EGZ8XT" vbProcedure="false">'[2]'!$F$9:$G$9</definedName>
    <definedName function="false" hidden="false" name="BExS1BNVGNSGD4EP90QL8WXYWZ66" vbProcedure="false">'[2]'!$F$2:$G$2</definedName>
    <definedName function="false" hidden="false" name="BExS1UE39N6NCND7MAARSBWXS6HU" vbProcedure="false">'[2]'!$G$2</definedName>
    <definedName function="false" hidden="false" name="BExS226HTWL5WVC76MP5A1IBI8WD" vbProcedure="false">'[2]'!$F$6:$G$6</definedName>
    <definedName function="false" hidden="false" name="BExS26OI2QNNAH2WMDD95Z400048" vbProcedure="false">'[2]'!$F$10:$G$10</definedName>
    <definedName function="false" hidden="false" name="BExS2D4EI622QRKZKVDPRE66M4XA" vbProcedure="false">'[2]'!$I$6:$J$11</definedName>
    <definedName function="false" hidden="false" name="BExS2DF6B4ZUF3VZLI4G6LJ3BF38" vbProcedure="false">'[2]'!$F$8:$G$8</definedName>
    <definedName function="false" hidden="false" name="BExS2GKEA6VM3PDWKD7XI0KRUHTW" vbProcedure="false">'[2]'!$J$2:$K$2</definedName>
    <definedName function="false" hidden="false" name="BExS2I2HVU314TXI2DYFRY8XV913" vbProcedure="false">'[2]'!$F$15:$R$238</definedName>
    <definedName function="false" hidden="false" name="BExS2QB5FS5LYTFYO4BROTWG3OV5" vbProcedure="false">'[2]'!$H$2:$I$2</definedName>
    <definedName function="false" hidden="false" name="BExS2TLU1HONYV6S3ZD9T12D7CIG" vbProcedure="false">'[2]'!$F$10:$G$10</definedName>
    <definedName function="false" hidden="false" name="BExS2WLQUVBRZJWQTWUU4CYDY4IN" vbProcedure="false">'[2]'!$F$11:$G$11</definedName>
    <definedName function="false" hidden="false" name="BExS2YJQV4NUX6135T90Z1Y5R26Q" vbProcedure="false">'[2]'!$G$2:$H$2</definedName>
    <definedName function="false" hidden="false" name="BExS318UV9I2FXPQQWUKKX00QLPJ" vbProcedure="false">'[2]'!$J$2:$K$2</definedName>
    <definedName function="false" hidden="false" name="BExS3LBS0SMTHALVM4NRI1BAV1NP" vbProcedure="false">'[2]'!$F$8:$G$8</definedName>
    <definedName function="false" hidden="false" name="BExS3MTQ75VBXDGEBURP6YT8RROE" vbProcedure="false">'[2]'!$I$10:$J$10</definedName>
    <definedName function="false" hidden="false" name="BExS3OMGYO0DFN5186UFKEXZ2RX3" vbProcedure="false">'[2]'!$I$11:$J$11</definedName>
    <definedName function="false" hidden="false" name="BExS3SDERJ27OER67TIGOVZU13A2" vbProcedure="false">'[2]'!$F$7:$G$7</definedName>
    <definedName function="false" hidden="false" name="BExS3STIH9SFG0R6H30P191QZE98" vbProcedure="false">'[2]'!$F$15:$R$222</definedName>
    <definedName function="false" hidden="false" name="BExS46R5WDNU5KL04FKY5LHJUCB8" vbProcedure="false">'[2]'!$I$6:$J$6</definedName>
    <definedName function="false" hidden="false" name="BExS4ASWKM93XA275AXHYP8AG6SU" vbProcedure="false">'[2]'!$I$10:$J$10</definedName>
    <definedName function="false" hidden="false" name="BExS4IANBC4RO7HIK0MZZ2RPQU78" vbProcedure="false">'[2]'!$I$6:$J$11</definedName>
    <definedName function="false" hidden="false" name="BExS4JN3Y6SVBKILQK0R9HS45Y52" vbProcedure="false">'[2]'!$F$8:$G$8</definedName>
    <definedName function="false" hidden="false" name="BExS4P6S41O6Z6BED77U3GD9PNH1" vbProcedure="false">'[2]'!$I$8:$J$8</definedName>
    <definedName function="false" hidden="false" name="BExS4PXPURUHFBOKYFJD5J1J2RXC" vbProcedure="false">'[2]'!$F$11:$G$11</definedName>
    <definedName function="false" hidden="false" name="BExS4T32HD3YGJ91HTJ2IGVX6V4O" vbProcedure="false">'[2]'!$F$15:$O$39</definedName>
    <definedName function="false" hidden="false" name="BExS51H0N51UT0FZOPZRCF1GU063" vbProcedure="false">'[2]'!$I$9:$J$9</definedName>
    <definedName function="false" hidden="false" name="BExS54X72TJFC41FJK72MLRR2OO7" vbProcedure="false">'[2]'!$I$11:$J$11</definedName>
    <definedName function="false" hidden="false" name="BExS59F0PA1V2ZC7S5TN6IT41SXP" vbProcedure="false">'[2]'!$F$11:$G$11</definedName>
    <definedName function="false" hidden="false" name="BExS5L3TGB8JVW9ROYWTKYTUPW27" vbProcedure="false">'[2]'!$F$7:$G$7</definedName>
    <definedName function="false" hidden="false" name="BExS6GKQ96EHVLYWNJDWXZXUZW90" vbProcedure="false">'[2]'!$F$8:$G$8</definedName>
    <definedName function="false" hidden="false" name="BExS6ITKSZFRR01YD5B0F676SYN7" vbProcedure="false">'[2]'!$E$1</definedName>
    <definedName function="false" hidden="false" name="BExS6N0LI574IAC89EFW6CLTCQ33" vbProcedure="false">'[2]'!$I$10:$J$10</definedName>
    <definedName function="false" hidden="false" name="BExS6N0NEF7XCTT5R600QZ71A44O" vbProcedure="false">'[2]'!$I$6:$J$11</definedName>
    <definedName function="false" hidden="false" name="BExS6WRDBF3ST86ZOBBUL3GTCR11" vbProcedure="false">'[2]'!$I$8:$J$8</definedName>
    <definedName function="false" hidden="false" name="BExS6XNRKR0C3MTA0LV5B60UB908" vbProcedure="false">'[2]'!$F$6:$G$6</definedName>
    <definedName function="false" hidden="false" name="BExS73NELZEK2MDOLXO2Q7H3EG71" vbProcedure="false">'[2]'!$E$1</definedName>
    <definedName function="false" hidden="false" name="BExS7DJF6AXTWAJD7K4ZCD7L6BHV" vbProcedure="false">'[2]'!$F$15:$O$39</definedName>
    <definedName function="false" hidden="false" name="BExS7GOTHHOK287MX2RC853NWQAL" vbProcedure="false">'[2]'!$F$15:$O$39</definedName>
    <definedName function="false" hidden="false" name="BExS7TKQYLRZGM93UY3ZJZJBQNFJ" vbProcedure="false">'[2]'!$I$6:$J$6</definedName>
    <definedName function="false" hidden="false" name="BExS7Y2LNGVHSIBKC7C3R6X4LDR6" vbProcedure="false">'[2]'!$I$11:$J$11</definedName>
    <definedName function="false" hidden="false" name="BExS81TE0EY44Y3W2M4Z4MGNP5OM" vbProcedure="false">'[2]'!$C$15:$D$19</definedName>
    <definedName function="false" hidden="false" name="BExS81YPDZDVJJVS15HV2HDXAC3Y" vbProcedure="false">'[2]'!$I$10:$J$10</definedName>
    <definedName function="false" hidden="false" name="BExS82PRVNUTEKQZS56YT2DVF6C2" vbProcedure="false">'[2]'!$I$6:$J$6</definedName>
    <definedName function="false" hidden="false" name="BExS83BCNFAV6DRCB1VTUF96491J" vbProcedure="false">'[2]'!$F$15:$R$219</definedName>
    <definedName function="false" hidden="false" name="BExS86GKM9ISCSNZD15BQ5E5L6A5" vbProcedure="false">'[2]'!$F$6:$G$10</definedName>
    <definedName function="false" hidden="false" name="BExS89GGRJ55EK546SM31UGE2K8T" vbProcedure="false">'[2]'!$F$11:$G$11</definedName>
    <definedName function="false" hidden="false" name="BExS8BPG5A0GR5AO1U951NDGGR0L" vbProcedure="false">'[2]'!$F$9:$G$9</definedName>
    <definedName function="false" hidden="false" name="BExS8CGI0JXFUBD41VFLI0SZSV8F" vbProcedure="false">'[2]'!$I$6:$J$11</definedName>
    <definedName function="false" hidden="false" name="BExS8D22FXVQKOEJP01LT0CDI3PS" vbProcedure="false">'[2]'!$I$6:$J$11</definedName>
    <definedName function="false" hidden="false" name="BExS8EEJOZFBUWZDOM3O25AJRUVU" vbProcedure="false">'[2]'!$F$11:$G$11</definedName>
    <definedName function="false" hidden="false" name="BExS8GSUS17UY50TEM2AWF36BR9Z" vbProcedure="false">'[2]'!$F$7:$G$7</definedName>
    <definedName function="false" hidden="false" name="BExS8HJRBVG0XI6PWA9KTMJZMQXK" vbProcedure="false">'[2]'!$F$7:$G$7</definedName>
    <definedName function="false" hidden="false" name="BExS8NE9HUZJH13OXLREOV1BX0OZ" vbProcedure="false">'[2]'!$F$11:$G$11</definedName>
    <definedName function="false" hidden="false" name="BExS8R51C8RM2FS6V6IRTYO9GA4A" vbProcedure="false">'[2]'!$F$15</definedName>
    <definedName function="false" hidden="false" name="BExS8WDX408F60MH1X9B9UZ2H4R7" vbProcedure="false">'[2]'!$I$9:$J$9</definedName>
    <definedName function="false" hidden="false" name="BExS8X4UTVOFE2YEVLO8LTKMSI3A" vbProcedure="false">'[2]'!$I$6:$J$11</definedName>
    <definedName function="false" hidden="false" name="BExS8Z2W2QEC3MH0BZIYLDFQNUIP" vbProcedure="false">'[2]'!$F$11:$G$11</definedName>
    <definedName function="false" hidden="false" name="BExS92DKGRFFCIA9C0IXDOLO57EP" vbProcedure="false">'[2]'!$I$9:$J$9</definedName>
    <definedName function="false" hidden="false" name="BExS98OB4321YCHLCQ022PXKTT2W" vbProcedure="false">'[2]'!$I$10:$J$10</definedName>
    <definedName function="false" hidden="false" name="BExS9C9N8GFISC6HUERJ0EI06GB2" vbProcedure="false">'[2]'!$I$6:$J$6</definedName>
    <definedName function="false" hidden="false" name="BExS9D6619QNINF06KHZHYUAH0S9" vbProcedure="false">'[2]'!$F$11:$G$11</definedName>
    <definedName function="false" hidden="false" name="BExS9DX13CACP3J8JDREK30JB1SQ" vbProcedure="false">'[2]'!$F$9:$G$9</definedName>
    <definedName function="false" hidden="false" name="BExS9FPRS2KRRCS33SE6WFNF5GYL" vbProcedure="false">'[2]'!$F$9:$G$9</definedName>
    <definedName function="false" hidden="false" name="BExS9M5VN3VE822UH6TLACVY24CJ" vbProcedure="false">'[2]'!$I$6:$J$11</definedName>
    <definedName function="false" hidden="false" name="BExS9WI0A6PSEB8N9GPXF2Z7MWHM" vbProcedure="false">'[2]'!$I$7:$J$7</definedName>
    <definedName function="false" hidden="false" name="BExS9XJPZ07ND34OHX60QD382FV6" vbProcedure="false">'[2]'!$G$2:$H$2</definedName>
    <definedName function="false" hidden="false" name="BExSA4AJLEEN4R7HU4FRSMYR17TR" vbProcedure="false">'[2]'!$F$6:$G$10</definedName>
    <definedName function="false" hidden="false" name="BExSA5HP306TN9XJS0TU619DLRR7" vbProcedure="false">'[2]'!$H$2:$I$2</definedName>
    <definedName function="false" hidden="false" name="BExSAAVWQOOIA6B3JHQVGP08HFEM" vbProcedure="false">'[2]'!$I$8:$J$8</definedName>
    <definedName function="false" hidden="false" name="BExSAFJ3IICU2M7QPVE4ARYMXZKX" vbProcedure="false">'[2]'!$F$7:$G$7</definedName>
    <definedName function="false" hidden="false" name="BExSAH6ID8OHX379UXVNGFO8J6KQ" vbProcedure="false">'[2]'!$F$8:$G$8</definedName>
    <definedName function="false" hidden="false" name="BExSAQBHIXGQRNIRGCJMBXUPCZQA" vbProcedure="false">'[2]'!$I$8:$J$8</definedName>
    <definedName function="false" hidden="false" name="BExSAUTCT4P7JP57NOR9MTX33QJZ" vbProcedure="false">'[2]'!$F$10:$G$10</definedName>
    <definedName function="false" hidden="false" name="BExSAY9CA9TFXQ9M9FBJRGJO9T9E" vbProcedure="false">'[2]'!$E$1</definedName>
    <definedName function="false" hidden="false" name="BExSB4JYKQ3MINI7RAYK5M8BLJDC" vbProcedure="false">'[2]'!$I$10:$J$10</definedName>
    <definedName function="false" hidden="false" name="BExSBCY73CG3Q15P5BDLDT994XRL" vbProcedure="false">'[2]'!$I$11:$J$11</definedName>
    <definedName function="false" hidden="false" name="BExSBMOS41ZRLWYLOU29V6Y7YORR" vbProcedure="false">'[2]'!$E$1</definedName>
    <definedName function="false" hidden="false" name="BExSBPZG22WAMZYIF7CZ686E8X80" vbProcedure="false">'[2]'!$E$1</definedName>
    <definedName function="false" hidden="false" name="BExSBRBXXQMBU1TYDW1BXTEVEPRU" vbProcedure="false">'[2]'!$F$8:$G$8</definedName>
    <definedName function="false" hidden="false" name="BExSC54998WTZ21DSL0R8UN0Y9JH" vbProcedure="false">'[2]'!$F$8:$G$8</definedName>
    <definedName function="false" hidden="false" name="BExSC60N7WR9PJSNC9B7ORCX9NGY" vbProcedure="false">'[2]'!$I$7:$J$7</definedName>
    <definedName function="false" hidden="false" name="BExSCE99EZTILTTCE4NJJF96OYYM" vbProcedure="false">'[2]'!$G$2</definedName>
    <definedName function="false" hidden="false" name="BExSCFWOMYELUEPWVJIRGIQZH5BV" vbProcedure="false">'[2]'!$I$6:$J$11</definedName>
    <definedName function="false" hidden="false" name="BExSCHUQZ2HFEWS54X67DIS8OSXZ" vbProcedure="false">'[2]'!$F$6:$G$6</definedName>
    <definedName function="false" hidden="false" name="BExSCOG41SKKG4GYU76WRWW1CTE6" vbProcedure="false">'[2]'!$F$11:$G$11</definedName>
    <definedName function="false" hidden="false" name="BExSCVC9P86YVFMRKKUVRV29MZXZ" vbProcedure="false">'[2]'!$G$2</definedName>
    <definedName function="false" hidden="false" name="BExSD233CH4MU9ZMGNRF97ZV7KWU" vbProcedure="false">'[2]'!$F$8:$G$8</definedName>
    <definedName function="false" hidden="false" name="BExSD2U0F3BN6IN9N4R2DTTJG15H" vbProcedure="false">'[2]'!$I$6:$J$6</definedName>
    <definedName function="false" hidden="false" name="BExSD6A6NY15YSMFH51ST6XJY429" vbProcedure="false">'[2]'!$K$2</definedName>
    <definedName function="false" hidden="false" name="BExSD9VH6PF6RQ135VOEE08YXPAW" vbProcedure="false">'[2]'!$F$11:$G$11</definedName>
    <definedName function="false" hidden="false" name="BExSDI9QWFD49GEZWZ3KOGM27XRB" vbProcedure="false">'[2]'!$F$6:$G$10</definedName>
    <definedName function="false" hidden="false" name="BExSDP5Y04WWMX2WWRITWOX8R5I9" vbProcedure="false">'[2]'!$F$6:$G$6</definedName>
    <definedName function="false" hidden="false" name="BExSDSGM203BJTNS9MKCBX453HMD" vbProcedure="false">'[2]'!$F$8:$G$8</definedName>
    <definedName function="false" hidden="false" name="BExSDT20XUFXTDM37M148AXAP7HN" vbProcedure="false">'[2]'!$I$11:$J$11</definedName>
    <definedName function="false" hidden="false" name="BExSDYLOWNTKCY92LFEDAV8LO7D3" vbProcedure="false">'[2]'!$F$15:$O$38</definedName>
    <definedName function="false" hidden="false" name="BExSE277VXZ807WBUB6A1UGQ1SF9" vbProcedure="false">'[2]'!$F$15:$O$39</definedName>
    <definedName function="false" hidden="false" name="BExSE3EDSP4UL6G0I3DZ5SBHMUBU" vbProcedure="false">'[2]'!$J$2:$K$2</definedName>
    <definedName function="false" hidden="false" name="BExSEEHK1VLWD7JBV9SVVVIKQZ3I" vbProcedure="false">'[2]'!$F$8:$G$8</definedName>
    <definedName function="false" hidden="false" name="BExSEITYG8XAMWJ1C8VKU1MB4TEO" vbProcedure="false">'[2]'!$F$15:$R$219</definedName>
    <definedName function="false" hidden="false" name="BExSEJKZLX37P3V33TRTFJ30BFRK" vbProcedure="false">'[2]'!$F$9:$G$9</definedName>
    <definedName function="false" hidden="false" name="BExSEKXG1AW54E28IG5EODEM0JJV" vbProcedure="false">'[2]'!$I$6:$J$11</definedName>
    <definedName function="false" hidden="false" name="BExSEO84KVM8R2IV5MFH0XI3IZSN" vbProcedure="false">'[2]'!$G$140:$P$164</definedName>
    <definedName function="false" hidden="false" name="BExSEP9UVOAI6TMXKNK587PQ3328" vbProcedure="false">'[2]'!$I$10:$J$10</definedName>
    <definedName function="false" hidden="false" name="BExSERIU9MUGR4NPZAUJCVXUZ74I" vbProcedure="false">'[2]'!$F$6:$G$10</definedName>
    <definedName function="false" hidden="false" name="BExSF07QFLZCO4P6K6QF05XG7PH1" vbProcedure="false">'[2]'!$F$11:$G$11</definedName>
    <definedName function="false" hidden="false" name="BExSFJ8ZAGQ63A4MVMZRQWLVRGQ5" vbProcedure="false">'[2]'!$F$8:$G$8</definedName>
    <definedName function="false" hidden="false" name="BExSFKQRST2S9KXWWLCXYLKSF4G1" vbProcedure="false">'[2]'!$F$8:$G$8</definedName>
    <definedName function="false" hidden="false" name="BExSFOHO6VZ5Y463KL3XYTZBVE3P" vbProcedure="false">'[2]'!$I$6:$J$11</definedName>
    <definedName function="false" hidden="false" name="BExSFY2ZJOYUEYBX21QZ7AMN2WK1" vbProcedure="false">'[2]'!$F$15:$O$39</definedName>
    <definedName function="false" hidden="false" name="BExSFYDRRTAZVPXRWUF5PDQ97WFF" vbProcedure="false">'[2]'!$G$2</definedName>
    <definedName function="false" hidden="false" name="BExSFZVPFTXA3F0IJ2NGH1GXX9R7" vbProcedure="false">'[2]'!$I$9:$J$9</definedName>
    <definedName function="false" hidden="false" name="BExSG2Q34XRC1K28H4XG6PQM3FTW" vbProcedure="false">'[2]'!$I$6:$J$11</definedName>
    <definedName function="false" hidden="false" name="BExSG90Q4ZUU2IPGDYOM169NJV9S" vbProcedure="false">'[2]'!$I$9:$J$9</definedName>
    <definedName function="false" hidden="false" name="BExSG9X3DU845PNXYJGGLBQY2UHG" vbProcedure="false">'[2]'!$E$1</definedName>
    <definedName function="false" hidden="false" name="BExSGE45J27MDUUNXW7Z8Q33UAON" vbProcedure="false">'[2]'!$F$9:$G$9</definedName>
    <definedName function="false" hidden="false" name="BExSGE9LY91Q0URHB4YAMX0UAMYI" vbProcedure="false">'[2]'!$I$6:$J$6</definedName>
    <definedName function="false" hidden="false" name="BExSGLB2URTLBCKBB4Y885W925F2" vbProcedure="false">'[2]'!$H$2:$I$2</definedName>
    <definedName function="false" hidden="false" name="BExSGNEL2G0PC04ATVS20W5179EK" vbProcedure="false">'[2]'!$E$1</definedName>
    <definedName function="false" hidden="false" name="BExSGOAYG73SFWOPAQV80P710GID" vbProcedure="false">'[2]'!$E$1</definedName>
    <definedName function="false" hidden="false" name="BExSGOWJHRW7FWKLO2EHUOOGHNAF" vbProcedure="false">'[2]'!$G$2</definedName>
    <definedName function="false" hidden="false" name="BExSGOWJTAP41ZV5Q23H7MI9C76W" vbProcedure="false">'[2]'!$F$8:$G$8</definedName>
    <definedName function="false" hidden="false" name="BExSGR5JQVX2HQ0PKCGZNSSUM1RV" vbProcedure="false">'[2]'!$F$8:$G$8</definedName>
    <definedName function="false" hidden="false" name="BExSGT3MKX7YVLVP6YLL6KVO8UGV" vbProcedure="false">'[2]'!$G$2:$H$2</definedName>
    <definedName function="false" hidden="false" name="BExSGVHX69GJZHD99DKE4RZ042B1" vbProcedure="false">'[2]'!$F$8:$G$8</definedName>
    <definedName function="false" hidden="false" name="BExSGZJO4J4ZO04E2N2ECVYS9DEZ" vbProcedure="false">'[2]'!$I$11:$J$11</definedName>
    <definedName function="false" hidden="false" name="BExSHAHFHS7MMNJR8JPVABRGBVIT" vbProcedure="false">'[2]'!$I$9:$J$9</definedName>
    <definedName function="false" hidden="false" name="BExSHGH88QZWW4RNAX4YKAZ5JEBL" vbProcedure="false">'[2]'!$H$2:$I$2</definedName>
    <definedName function="false" hidden="false" name="BExSHOKK1OO3CX9Z28C58E5J1D9W" vbProcedure="false">'[2]'!$F$7:$G$7</definedName>
    <definedName function="false" hidden="false" name="BExSHQD8KYLTQGDXIRKCHQQ7MKIH" vbProcedure="false">'[2]'!$I$11:$J$11</definedName>
    <definedName function="false" hidden="false" name="BExSHVGPIAHXI97UBLI9G4I4M29F" vbProcedure="false">'[2]'!$I$7:$J$7</definedName>
    <definedName function="false" hidden="false" name="BExSI0K2YL3HTCQAD8A7TR4QCUR6" vbProcedure="false">'[2]'!$F$15:$J$123</definedName>
    <definedName function="false" hidden="false" name="BExSIFUDNRWXWIWNGCCFOOD8WIAZ" vbProcedure="false">'[2]'!$F$10:$G$10</definedName>
    <definedName function="false" hidden="false" name="BExTTZNS2PBCR93C9IUW49UZ4I6T" vbProcedure="false">'[2]'!$E$2</definedName>
    <definedName function="false" hidden="false" name="BExTU2YFQ25JQ6MEMRHHN66VLTPJ" vbProcedure="false">'[2]'!$F$9:$G$9</definedName>
    <definedName function="false" hidden="false" name="BExTU75IOII1V5O0C9X2VAYYVJUG" vbProcedure="false">'[2]'!$F$15</definedName>
    <definedName function="false" hidden="false" name="BExTUA5F7V4LUIIAM17J3A8XF3JE" vbProcedure="false">'[2]'!$F$8:$G$8</definedName>
    <definedName function="false" hidden="false" name="BExTUBY3AA9B91YRRWFOT21LUL8Q" vbProcedure="false">'[2]'!$F$11:$G$11</definedName>
    <definedName function="false" hidden="false" name="BExTUJ53ANGZ3H1KDK4CR4Q0OD6P" vbProcedure="false">'[2]'!$F$11:$G$11</definedName>
    <definedName function="false" hidden="false" name="BExTUKXSZBM7C57G6NGLWGU4WOHY" vbProcedure="false">'[2]'!$I$6:$J$6</definedName>
    <definedName function="false" hidden="false" name="BExTUNC5INBE8Y5OA5GQUTXX6QJW" vbProcedure="false">'[2]'!$C$15:$D$16</definedName>
    <definedName function="false" hidden="false" name="BExTUSQCFFYZCDNHWHADBC2E1ZP1" vbProcedure="false">'[2]'!$I$7:$J$7</definedName>
    <definedName function="false" hidden="false" name="BExTUV4NQDZVAENZPSZGF7A3DDFN" vbProcedure="false">'[2]'!$C$15:$D$16</definedName>
    <definedName function="false" hidden="false" name="BExTUVFGOJEYS28JURA5KHQFDU5J" vbProcedure="false">'[2]'!$F$7:$G$7</definedName>
    <definedName function="false" hidden="false" name="BExTUW10U40QCYGHM5NJ3YR1O5SP" vbProcedure="false">'[2]'!$F$9:$G$9</definedName>
    <definedName function="false" hidden="false" name="BExTUWXFQHINU66YG82BI20ATMB5" vbProcedure="false">'[2]'!$F$15:$G$26</definedName>
    <definedName function="false" hidden="false" name="BExTUY9WNSJ91GV8CP0SKJTEIV82" vbProcedure="false">'[2]'!$B$2</definedName>
    <definedName function="false" hidden="false" name="BExTV67VIM8PV6KO253M4DUBJQLC" vbProcedure="false">'[2]'!$F$15</definedName>
    <definedName function="false" hidden="false" name="BExTVELZCF2YA5L6F23BYZZR6WHF" vbProcedure="false">'[2]'!$C$15:$D$29</definedName>
    <definedName function="false" hidden="false" name="BExTVGPIQZ99YFXUC8OONUX5BD42" vbProcedure="false">'[2]'!$F$11:$G$11</definedName>
    <definedName function="false" hidden="false" name="BExTVQG4F5RF0LZXG06AZ6EU1GQ3" vbProcedure="false">'[2]'!$C$15:$D$16</definedName>
    <definedName function="false" hidden="false" name="BExTVZQLP9VFLEYQ9280W13X7E8K" vbProcedure="false">'[2]'!$I$7:$J$7</definedName>
    <definedName function="false" hidden="false" name="BExTWB4LA1PODQOH4LDTHQKBN16K" vbProcedure="false">'[2]'!$F$15</definedName>
    <definedName function="false" hidden="false" name="BExTWI0Q8AWXUA3ZN7I5V3QK2KM1" vbProcedure="false">'[2]'!$I$11:$J$11</definedName>
    <definedName function="false" hidden="false" name="BExTWJTIA3WUW1PUWXAOP9O8NKLZ" vbProcedure="false">'[2]'!$F$6:$G$6</definedName>
    <definedName function="false" hidden="false" name="BExTWW95OX07FNA01WF5MSSSFQLX" vbProcedure="false">'[2]'!$F$7:$G$7</definedName>
    <definedName function="false" hidden="false" name="BExTX005F4GLW03J0PLPRPMI1SEG" vbProcedure="false">'[2]'!$F$11:$G$11</definedName>
    <definedName function="false" hidden="false" name="BExTX476KI0RNB71XI5TYMANSGBG" vbProcedure="false">'[2]'!$F$10:$G$10</definedName>
    <definedName function="false" hidden="false" name="BExTXBJFKNSCUO7IOL6CSKERP06D" vbProcedure="false">'[2]'!$F$11:$G$11</definedName>
    <definedName function="false" hidden="false" name="BExTXDMZDQ9U1FD9T7F79J29SYYN" vbProcedure="false">'[2]'!$G$2:$H$2</definedName>
    <definedName function="false" hidden="false" name="BExTXJ6HBAIXMMWKZTJNFDYVZCAY" vbProcedure="false">'[2]'!$E$2</definedName>
    <definedName function="false" hidden="false" name="BExTXT812NQT8GAEGH738U29BI0D" vbProcedure="false">'[2]'!$C$15:$D$29</definedName>
    <definedName function="false" hidden="false" name="BExTXWIP2TFPTQ76NHFOB72NICRZ" vbProcedure="false">'[2]'!$H$2:$I$2</definedName>
    <definedName function="false" hidden="false" name="BExTY5T62H651VC86QM4X7E28JVA" vbProcedure="false">'[2]'!$E$1</definedName>
    <definedName function="false" hidden="false" name="BExTYB7EHGVTJ4RSYOXWSG87U5WI" vbProcedure="false">'[2]'!$F$6:$G$10</definedName>
    <definedName function="false" hidden="false" name="BExTYC93RS0KNKFOD35WG37LS9LY" vbProcedure="false">'[2]'!$F$6:$G$10</definedName>
    <definedName function="false" hidden="false" name="BExTYKCEFJ83LZM95M1V7CSFQVEA" vbProcedure="false">'[2]'!$G$2</definedName>
    <definedName function="false" hidden="false" name="BExTYPLA9N640MFRJJQPKXT7P88M" vbProcedure="false">'[2]'!$I$10:$J$10</definedName>
    <definedName function="false" hidden="false" name="BExTYW1794M1TLJ2QQQCEEUZN18F" vbProcedure="false">'[2]'!$I$6:$J$11</definedName>
    <definedName function="false" hidden="false" name="BExTZ7F71SNTOX4LLZCK5R9VUMIJ" vbProcedure="false">'[2]'!$F$8:$G$8</definedName>
    <definedName function="false" hidden="false" name="BExTZ80SWE36T1QSIIPJU7NJ65JL" vbProcedure="false">'[2]'!$I$6:$J$11</definedName>
    <definedName function="false" hidden="false" name="BExTZ869RSO739T4Q78JLOVO7G0C" vbProcedure="false">'[2]'!$E$1</definedName>
    <definedName function="false" hidden="false" name="BExTZ8X5G9S3PA4FPSNK7T69W7QT" vbProcedure="false">'[2]'!$F$15</definedName>
    <definedName function="false" hidden="false" name="BExTZ97Y0RMR8V5BI9F2H4MFB77O" vbProcedure="false">'[2]'!$F$8:$G$8</definedName>
    <definedName function="false" hidden="false" name="BExTZK5PMCAXJL4DUIGL6H9Y8U4C" vbProcedure="false">'[2]'!$G$2</definedName>
    <definedName function="false" hidden="false" name="BExTZKB6L5SXV5UN71YVTCBEIGWY" vbProcedure="false">'[2]'!$F$11:$G$11</definedName>
    <definedName function="false" hidden="false" name="BExTZLICVKK4NBJFEGL270GJ2VQO" vbProcedure="false">'[2]'!$F$11:$G$11</definedName>
    <definedName function="false" hidden="false" name="BExTZO2596CBZKPI7YNA1QQNPAIJ" vbProcedure="false">'[2]'!$E$1</definedName>
    <definedName function="false" hidden="false" name="BExTZY8TDV4U7FQL7O10G6VKWKPJ" vbProcedure="false">'[2]'!$F$10:$G$10</definedName>
    <definedName function="false" hidden="false" name="BExU02QNT4LT7H9JPUC4FXTLVGZT" vbProcedure="false">'[2]'!$E$1</definedName>
    <definedName function="false" hidden="false" name="BExU0BFJJQO1HJZKI14QGOQ6JROO" vbProcedure="false">'[2]'!$I$9:$J$9</definedName>
    <definedName function="false" hidden="false" name="BExU0FH5WTGW8MRFUFMDDSMJ6YQ5" vbProcedure="false">'[2]'!$F$10:$G$10</definedName>
    <definedName function="false" hidden="false" name="BExU0GDOIL9U33QGU9ZU3YX3V1I4" vbProcedure="false">'[2]'!$F$10:$G$10</definedName>
    <definedName function="false" hidden="false" name="BExU0HKTO8WJDQDWRTUK5TETM3HS" vbProcedure="false">'[2]'!$F$15</definedName>
    <definedName function="false" hidden="false" name="BExU0MTJQPE041ZN7H8UKGV6MZT7" vbProcedure="false">'[2]'!$F$10:$G$10</definedName>
    <definedName function="false" hidden="false" name="BExU0ZUUFYHLUK4M4E8GLGIBBNT0" vbProcedure="false">'[2]'!$F$10:$G$10</definedName>
    <definedName function="false" hidden="false" name="BExU147D6RPG6ZVTSXRKFSVRHSBG" vbProcedure="false">'[2]'!$F$11:$G$11</definedName>
    <definedName function="false" hidden="false" name="BExU16R10W1SOAPNG4CDJ01T7JRE" vbProcedure="false">'[2]'!$I$6:$J$6</definedName>
    <definedName function="false" hidden="false" name="BExU17CKOR3GNIHDNVLH9L1IOJS9" vbProcedure="false">'[2]'!$F$10:$G$10</definedName>
    <definedName function="false" hidden="false" name="BExU1DXYI5DAD9DSFIEAUOB5XFZ9" vbProcedure="false">'[2]'!$F$15:$O$39</definedName>
    <definedName function="false" hidden="false" name="BExU1GXUTLRPJN4MRINLAPHSZQFG" vbProcedure="false">'[2]'!$F$15</definedName>
    <definedName function="false" hidden="false" name="BExU1IL9AOHFO85BZB6S60DK3N8H" vbProcedure="false">'[2]'!$E$1</definedName>
    <definedName function="false" hidden="false" name="BExU1LAEKWJ0U6NP9G2AC9CTBYH6" vbProcedure="false">'[2]'!$F$15:$R$219</definedName>
    <definedName function="false" hidden="false" name="BExU1NOPS09CLFZL1O31RAF9BQNQ" vbProcedure="false">'[2]'!$C$15:$D$29</definedName>
    <definedName function="false" hidden="false" name="BExU1PH9MOEX1JZVZ3D5M9DXB191" vbProcedure="false">'[2]'!$H$2:$I$2</definedName>
    <definedName function="false" hidden="false" name="BExU1QZEEKJA35IMEOLOJ3ODX0ZA" vbProcedure="false">'[2]'!$F$9:$G$9</definedName>
    <definedName function="false" hidden="false" name="BExU1VRURIWWVJ95O40WA23LMTJD" vbProcedure="false">'[2]'!$E$1</definedName>
    <definedName function="false" hidden="false" name="BExU2A0FXVBDX9LO3VWEXB4TLFT0" vbProcedure="false">'[2]'!$G$2:$H$2</definedName>
    <definedName function="false" hidden="false" name="BExU2LEH667H33V81XVEZUP2O0UQ" vbProcedure="false">'[2]'!$I$6:$J$11</definedName>
    <definedName function="false" hidden="false" name="BExU2M5CK6XK55UIHDVYRXJJJRI4" vbProcedure="false">'[2]'!$F$15</definedName>
    <definedName function="false" hidden="false" name="BExU2TXVT25ZTOFQAF6CM53Z1RLF" vbProcedure="false">'[2]'!$K$2</definedName>
    <definedName function="false" hidden="false" name="BExU2XZLYIU19G7358W5T9E87AFR" vbProcedure="false">'[2]'!$I$7:$J$7</definedName>
    <definedName function="false" hidden="false" name="BExU2ZXMKRBQEX0CT3ZPZ3UFZP1G" vbProcedure="false">'[2]'!$F$6:$G$10</definedName>
    <definedName function="false" hidden="false" name="BExU35XHF1K1XEQUSZ292S5T61YA" vbProcedure="false">'[2]'!$F$11:$G$11</definedName>
    <definedName function="false" hidden="false" name="BExU38S1U5IC1T5A3P2TZU5OV0LN" vbProcedure="false">'[2]'!$E$1</definedName>
    <definedName function="false" hidden="false" name="BExU3B66MCKJFSKT3HL8B5EJGVX0" vbProcedure="false">'[2]'!$G$2</definedName>
    <definedName function="false" hidden="false" name="BExU3FDFDB2NVPYUR5V7OA3HF474" vbProcedure="false">'[2]'!$I$6:$J$11</definedName>
    <definedName function="false" hidden="false" name="BExU3R7J076KUCCEUGKAYMANTUT5" vbProcedure="false">'[2]'!$J$2:$K$2</definedName>
    <definedName function="false" hidden="false" name="BExU3UNI9NR1RNZR07NSLSZMDOQQ" vbProcedure="false">'[2]'!$I$6:$J$6</definedName>
    <definedName function="false" hidden="false" name="BExU401R18N6XKZKL7CNFOZQCM14" vbProcedure="false">'[2]'!$F$10:$G$10</definedName>
    <definedName function="false" hidden="false" name="BExU42QVGY7TK39W1BIN6CDRG2OE" vbProcedure="false">'[2]'!$I$10:$J$10</definedName>
    <definedName function="false" hidden="false" name="BExU431LXP7LIUNGJB9OSXEANFGX" vbProcedure="false">'[2]'!$J$2:$K$2</definedName>
    <definedName function="false" hidden="false" name="BExU47OZMS6TCWMEHHF0UCSFLLPI" vbProcedure="false">'[2]'!$F$10:$G$10</definedName>
    <definedName function="false" hidden="false" name="BExU4D36E8TXN0M8KSNGEAFYP4DQ" vbProcedure="false">'[2]'!$F$11:$G$11</definedName>
    <definedName function="false" hidden="false" name="BExU4G31RRVLJ3AC6E1FNEFMXM3O" vbProcedure="false">'[2]'!$I$7:$J$7</definedName>
    <definedName function="false" hidden="false" name="BExU4GDVLPUEWBA4MRYRTQAUNO7B" vbProcedure="false">'[2]'!$C$15:$D$29</definedName>
    <definedName function="false" hidden="false" name="BExU4H4RAMAX0XVAWT5WFYQNPAL3" vbProcedure="false">'[2]'!$F$15:$O$39</definedName>
    <definedName function="false" hidden="false" name="BExU4I148DA7PRCCISLWQ6ABXFK6" vbProcedure="false">'[2]'!$F$2:$G$2</definedName>
    <definedName function="false" hidden="false" name="BExU4L101H2KQHVKCKQ4PBAWZV6K" vbProcedure="false">'[2]'!$G$2</definedName>
    <definedName function="false" hidden="false" name="BExU4LML14Q7KDTYIKJWXF68W7X1" vbProcedure="false">'[2]'!$I$11:$J$11</definedName>
    <definedName function="false" hidden="false" name="BExU4NA00RRRBGRT6TOB0MXZRCRZ" vbProcedure="false">'[2]'!$I$8:$J$8</definedName>
    <definedName function="false" hidden="false" name="BExU529I6YHVOG83TJHWSILIQU1S" vbProcedure="false">'[2]'!$F$6:$G$6</definedName>
    <definedName function="false" hidden="false" name="BExU57YCIKPRD8QWL6EU0YR3NG3J" vbProcedure="false">'[2]'!$G$2</definedName>
    <definedName function="false" hidden="false" name="BExU5DSTBWXLN6E59B757KRWRI6E" vbProcedure="false">'[2]'!$H$2:$I$2</definedName>
    <definedName function="false" hidden="false" name="BExU5JSMO03X9M4WIRPP8JPSMQKJ" vbProcedure="false">'[2]'!$F$15:$O$39</definedName>
    <definedName function="false" hidden="false" name="BExU5TDWM8NNDHYPQ7OQODTQ368A" vbProcedure="false">'[2]'!$I$9:$J$9</definedName>
    <definedName function="false" hidden="false" name="BExU5X4OX1V1XHS6WSSORVQPP6Z3" vbProcedure="false">'[2]'!$I$8:$J$8</definedName>
    <definedName function="false" hidden="false" name="BExU5XVPARTFMRYHNUTBKDIL4UJN" vbProcedure="false">'[2]'!$F$9:$G$9</definedName>
    <definedName function="false" hidden="false" name="BExU66KMFBAP8JCVG9VM1RD1TNFF" vbProcedure="false">'[2]'!$F$8:$G$8</definedName>
    <definedName function="false" hidden="false" name="BExU68IOM3CB3TACNAE9565TW7SH" vbProcedure="false">'[2]'!$H$2:$I$2</definedName>
    <definedName function="false" hidden="false" name="BExU6AM82KN21E82HMWVP3LWP9IL" vbProcedure="false">'[2]'!$I$8:$J$8</definedName>
    <definedName function="false" hidden="false" name="BExU6FEU1MRHU98R9YOJC5OKUJ6L" vbProcedure="false">'[2]'!$I$11:$J$11</definedName>
    <definedName function="false" hidden="false" name="BExU6KIAJ663Y8W8QMU4HCF183DF" vbProcedure="false">'[2]'!$F$7:$G$7</definedName>
    <definedName function="false" hidden="false" name="BExU6KT19B4PG6SHXFBGBPLM66KT" vbProcedure="false">'[2]'!$G$2</definedName>
    <definedName function="false" hidden="false" name="BExU6PAVKIOAIMQ9XQIHHF1SUAGO" vbProcedure="false">'[2]'!$F$6:$G$6</definedName>
    <definedName function="false" hidden="false" name="BExU6SLKTWV0YINVLTI6BCG9ANZM" vbProcedure="false">'[2]'!$C$15:$D$16</definedName>
    <definedName function="false" hidden="false" name="BExU6WXXC7SSQDMHSLUN5C2V4IYX" vbProcedure="false">'[2]'!$I$7:$J$7</definedName>
    <definedName function="false" hidden="false" name="BExU73387E74XE8A9UKZLZNJYY65" vbProcedure="false">'[2]'!$I$7:$J$7</definedName>
    <definedName function="false" hidden="false" name="BExU76ZHCJM8I7VSICCMSTC33O6U" vbProcedure="false">'[2]'!$I$9:$J$9</definedName>
    <definedName function="false" hidden="false" name="BExU7BBTUF8BQ42DSGM94X5TG5GF" vbProcedure="false">'[2]'!$I$10:$J$10</definedName>
    <definedName function="false" hidden="false" name="BExU7HH4EAHFQHT4AXKGWAWZP3I0" vbProcedure="false">'[2]'!$I$8:$J$8</definedName>
    <definedName function="false" hidden="false" name="BExU7L7WPQSA0ELXZ0I86V33QCCJ" vbProcedure="false">'[2]'!$F$6:$G$10</definedName>
    <definedName function="false" hidden="false" name="BExU7MF1ZVPDHOSMCAXOSYICHZ4I" vbProcedure="false">'[2]'!$F$11:$G$11</definedName>
    <definedName function="false" hidden="false" name="BExU7O2BJ6D5YCKEL6FD2EFCWYRX" vbProcedure="false">'[2]'!$I$7:$J$7</definedName>
    <definedName function="false" hidden="false" name="BExU7Q0JS9YIUKUPNSSAIDK2KJAV" vbProcedure="false">'[2]'!$F$10:$G$10</definedName>
    <definedName function="false" hidden="false" name="BExU80I6AE5OU7P7F5V7HWIZBJ4P" vbProcedure="false">'[2]'!$C$15:$D$29</definedName>
    <definedName function="false" hidden="false" name="BExU86NB26MCPYIISZ36HADONGT2" vbProcedure="false">'[2]'!$H$2:$I$2</definedName>
    <definedName function="false" hidden="false" name="BExU885EZZNSZV3GP298UJ8LB7OL" vbProcedure="false">'[2]'!$F$9:$G$9</definedName>
    <definedName function="false" hidden="false" name="BExU8FSAUP9TUZ1NO9WXK80QPHWV" vbProcedure="false">'[2]'!$H$2:$I$2</definedName>
    <definedName function="false" hidden="false" name="BExU8KFLAN778MBN93NYZB0FV30G" vbProcedure="false">'[2]'!$I$6:$J$6</definedName>
    <definedName function="false" hidden="false" name="BExU8PZC6845UUDFG9M8FTC3P3DK" vbProcedure="false">'[2]'!$F$11:$G$11</definedName>
    <definedName function="false" hidden="false" name="BExU8UX9JX3XLB47YZ8GFXE0V7R2" vbProcedure="false">'[2]'!$I$11:$J$11</definedName>
    <definedName function="false" hidden="false" name="BExU8WVGMRSFNWCNHODQ9JQCMZB0" vbProcedure="false">'[2]'!$I$6:$J$11</definedName>
    <definedName function="false" hidden="false" name="BExU96M1J7P9DZQ3S9H0C12KGYTW" vbProcedure="false">'[2]'!$F$11:$G$11</definedName>
    <definedName function="false" hidden="false" name="BExU9F05OR1GZ3057R6UL3WPEIYI" vbProcedure="false">'[2]'!$I$10:$J$10</definedName>
    <definedName function="false" hidden="false" name="BExU9GCSO5YILIKG6VAHN13DL75K" vbProcedure="false">'[2]'!$F$15</definedName>
    <definedName function="false" hidden="false" name="BExU9KJOZLO15N11MJVN782NFGJ0" vbProcedure="false">'[2]'!$G$2</definedName>
    <definedName function="false" hidden="false" name="BExU9LG29XU2K1GNKRO4438JYQZE" vbProcedure="false">'[2]'!$F$10:$G$10</definedName>
    <definedName function="false" hidden="false" name="BExU9RW36I5Z6JIXUIUB3PJH86LT" vbProcedure="false">'[2]'!$I$11:$J$11</definedName>
    <definedName function="false" hidden="false" name="BExU9WU19DJ2VAGISPFEGDWWOO4V" vbProcedure="false">'[2]'!$J$2:$K$2</definedName>
    <definedName function="false" hidden="false" name="BExUA28AO7OWDG3H23Q0CL4B7BHW" vbProcedure="false">'[2]'!$I$10:$J$10</definedName>
    <definedName function="false" hidden="false" name="BExUA34N2C083NSTAHQGZZ3BCYGK" vbProcedure="false">'[2]'!$E$1</definedName>
    <definedName function="false" hidden="false" name="BExUA5O923FFNEBY8BPO1TU3QGBM" vbProcedure="false">'[2]'!$F$8:$G$8</definedName>
    <definedName function="false" hidden="false" name="BExUA6Q4K25VH452AQ3ZIRBCMS61" vbProcedure="false">'[2]'!$I$11:$J$11</definedName>
    <definedName function="false" hidden="false" name="BExUAFV4JMBSM2SKBQL9NHL0NIBS" vbProcedure="false">'[2]'!$I$8:$J$8</definedName>
    <definedName function="false" hidden="false" name="BExUAMWQODKBXMRH1QCMJLJBF8M7" vbProcedure="false">'[2]'!$I$8:$J$8</definedName>
    <definedName function="false" hidden="false" name="BExUARUP0MX710TNZSAA01HUEAVC" vbProcedure="false">'[2]'!$F$6:$G$10</definedName>
    <definedName function="false" hidden="false" name="BExUAX8WS5OPVLCDXRGKTU2QMTFO" vbProcedure="false">'[2]'!$F$11:$G$11</definedName>
    <definedName function="false" hidden="false" name="BExUB1FYAZ433NX9GD7WGACX5IZD" vbProcedure="false">'[2]'!$F$15:$R$219</definedName>
    <definedName function="false" hidden="false" name="BExUB8HLEXSBVPZ5AXNQEK96F1N4" vbProcedure="false">'[2]'!$I$8:$J$8</definedName>
    <definedName function="false" hidden="false" name="BExUBCDVZIEA7YT0LPSMHL5ZSERQ" vbProcedure="false">'[2]'!$F$11:$G$11</definedName>
    <definedName function="false" hidden="false" name="BExUBDA8WU087BUIMXC1U1CKA2RA" vbProcedure="false">'[2]'!$F$11:$G$11</definedName>
    <definedName function="false" hidden="false" name="BExUBKXBUCN760QYU7Q8GESBWOQH" vbProcedure="false">'[2]'!$I$9:$J$9</definedName>
    <definedName function="false" hidden="false" name="BExUBL83ED0P076RN9RJ8P1MZ299" vbProcedure="false">'[2]'!$H$2:$I$2</definedName>
    <definedName function="false" hidden="false" name="BExUC1EPS2CZ5CKFA0AQRIVRSHS8" vbProcedure="false">'[2]'!$F$6:$G$10</definedName>
    <definedName function="false" hidden="false" name="BExUC623BDYEODBN0N4DO6PJQ7NU" vbProcedure="false">'[2]'!$C$15:$D$29</definedName>
    <definedName function="false" hidden="false" name="BExUC8WH8TCKBB5313JGYYQ1WFLT" vbProcedure="false">'[2]'!$I$11:$J$11</definedName>
    <definedName function="false" hidden="false" name="BExUCAP7GOSYPHMQKK6719YLSDIQ" vbProcedure="false">'[2]'!$I$6:$J$11</definedName>
    <definedName function="false" hidden="false" name="BExUCFCDK6SPH86I6STXX8X3WMC4" vbProcedure="false">'[2]'!$F$11:$G$11</definedName>
    <definedName function="false" hidden="false" name="BExUCKL98JB87L3I6T6IFSWJNYAB" vbProcedure="false">'[2]'!$J$2:$K$2</definedName>
    <definedName function="false" hidden="false" name="BExUCLC6AQ5KR6LXSAXV4QQ8ASVG" vbProcedure="false">'[2]'!$I$9:$J$9</definedName>
    <definedName function="false" hidden="false" name="BExUD4IOJ12X3PJG5WXNNGDRCKAP" vbProcedure="false">'[2]'!$G$2</definedName>
    <definedName function="false" hidden="false" name="BExUD9WX9BWK72UWVSLYZJLAY5VY" vbProcedure="false">'[2]'!$I$6:$J$6</definedName>
    <definedName function="false" hidden="false" name="BExUDEV0CYVO7Y5IQQBEJ6FUY9S6" vbProcedure="false">'[2]'!$E$1</definedName>
    <definedName function="false" hidden="false" name="BExUDWOXQGIZW0EAIIYLQUPXF8YV" vbProcedure="false">'[2]'!$H$2:$I$2</definedName>
    <definedName function="false" hidden="false" name="BExUDXAIC17W1FUU8Z10XUAVB7CS" vbProcedure="false">'[2]'!$I$6:$J$6</definedName>
    <definedName function="false" hidden="false" name="BExUE5OMY7OAJQ9WR8C8HG311ORP" vbProcedure="false">'[2]'!$F$6:$G$6</definedName>
    <definedName function="false" hidden="false" name="BExUEFKOQWXXGRNLAOJV2BJ66UB8" vbProcedure="false">'[2]'!$K$2</definedName>
    <definedName function="false" hidden="false" name="BExUEJGX3OQQP5KFRJSRCZ70EI9V" vbProcedure="false">'[2]'!$E$1</definedName>
    <definedName function="false" hidden="false" name="BExUEKDB2RWXF3WMTZ6JSBCHNSDT" vbProcedure="false">'[2]'!$E$1</definedName>
    <definedName function="false" hidden="false" name="BExUEYR71COFS2X8PDNU21IPMQEU" vbProcedure="false">'[2]'!$F$8:$G$8</definedName>
    <definedName function="false" hidden="false" name="BExVPRLJ9I6RX45EDVFSQGCPJSOK" vbProcedure="false">'[2]'!$I$10:$J$10</definedName>
    <definedName function="false" hidden="false" name="BExVRFU8RWFT8A80ZVAW185SG2G6" vbProcedure="false">'[2]'!$C$15:$D$16</definedName>
    <definedName function="false" hidden="false" name="BExVSJ3NHETBAIZTZQSM8LAVT76V" vbProcedure="false">'[2]'!$I$6:$J$11</definedName>
    <definedName function="false" hidden="false" name="BExVSL787C8E4HFQZ2NVLT35I2XV" vbProcedure="false">'[2]'!$I$10:$J$10</definedName>
    <definedName function="false" hidden="false" name="BExVSTFTVV14SFGHQUOJL5SQ5TX9" vbProcedure="false">'[2]'!$G$2</definedName>
    <definedName function="false" hidden="false" name="BExVT017S14M5X928ARKQ2GNUFE0" vbProcedure="false">'[2]'!$F$15:$R$238</definedName>
    <definedName function="false" hidden="false" name="BExVT3MPE8LQ5JFN3HQIFKSQ80U4" vbProcedure="false">'[2]'!$F$8:$G$8</definedName>
    <definedName function="false" hidden="false" name="BExVT7TRK3NZHPME2TFBXOF1WBR9" vbProcedure="false">'[2]'!$I$9:$J$9</definedName>
    <definedName function="false" hidden="false" name="BExVT9H0R0T7WGQAAC0HABMG54YM" vbProcedure="false">'[2]'!$K$2</definedName>
    <definedName function="false" hidden="false" name="BExVTAO57POUXSZQJQ6MABMZQA13" vbProcedure="false">'[2]'!$G$2:$H$2</definedName>
    <definedName function="false" hidden="false" name="BExVTCMDDEDGLUIMUU6BSFHEWTOP" vbProcedure="false">'[2]'!$E$1</definedName>
    <definedName function="false" hidden="false" name="BExVTCMDQMLKRA2NQR72XU6Y54IK" vbProcedure="false">'[2]'!$H$2:$I$2</definedName>
    <definedName function="false" hidden="false" name="BExVTCRV8FQ5U9OYWWL44N6KFNHU" vbProcedure="false">'[2]'!$I$11:$J$11</definedName>
    <definedName function="false" hidden="false" name="BExVTNESHPVG0A0KZ7BRX26MS0PF" vbProcedure="false">'[2]'!$I$7:$J$7</definedName>
    <definedName function="false" hidden="false" name="BExVTTJVTNRSBHBTUZ78WG2JM5MK" vbProcedure="false">'[2]'!$I$6:$J$6</definedName>
    <definedName function="false" hidden="false" name="BExVTXLMYR87BC04D1ERALPUFVPG" vbProcedure="false">'[2]'!$F$15</definedName>
    <definedName function="false" hidden="false" name="BExVUL9V3H8ZF6Y72LQBBN639YAA" vbProcedure="false">'[2]'!$F$8:$G$8</definedName>
    <definedName function="false" hidden="false" name="BExVUZT95UAU8XG5X9XSE25CHQGA" vbProcedure="false">'[2]'!$F$15:$O$39</definedName>
    <definedName function="false" hidden="false" name="BExVV5T14N2HZIK7HQ4P2KG09U0J" vbProcedure="false">'[2]'!$I$10:$J$10</definedName>
    <definedName function="false" hidden="false" name="BExVV7R410VYLADLX9LNG63ID6H1" vbProcedure="false">'[2]'!$I$10:$J$10</definedName>
    <definedName function="false" hidden="false" name="BExVVAAVDXGWAVI6J2W0BCU58MBM" vbProcedure="false">'[2]'!$F$6:$G$10</definedName>
    <definedName function="false" hidden="false" name="BExVVCEED4JEKF59OV0G3T4XFMFO" vbProcedure="false">'[2]'!$F$15</definedName>
    <definedName function="false" hidden="false" name="BExVVPFO2J7FMSRPD36909HN4BZJ" vbProcedure="false">'[2]'!$C$15:$D$29</definedName>
    <definedName function="false" hidden="false" name="BExVVQ19AQ3VCARJOC38SF7OYE9Y" vbProcedure="false">'[2]'!$I$11:$J$11</definedName>
    <definedName function="false" hidden="false" name="BExVVQ19TAECID45CS4HXT1RD3AQ" vbProcedure="false">'[2]'!$C$15:$D$29</definedName>
    <definedName function="false" hidden="false" name="BExVVYKOYB7OX8Y0B4UIUF79PVDO" vbProcedure="false">'[2]'!$G$2:$H$2</definedName>
    <definedName function="false" hidden="false" name="BExVW3YV5XGIVJ97UUPDJGJ2P15B" vbProcedure="false">'[2]'!$I$8:$J$8</definedName>
    <definedName function="false" hidden="false" name="BExVW5X571GEYR5SCU1Z2DHKWM79" vbProcedure="false">'[2]'!$H$2:$I$2</definedName>
    <definedName function="false" hidden="false" name="BExVW6YTKA098AF57M4PHNQ54XMH" vbProcedure="false">'[2]'!$F$8:$G$8</definedName>
    <definedName function="false" hidden="false" name="BExVWHRDIJBRFANMKJFY05BHP7RS" vbProcedure="false">'[2]'!$I$6:$J$11</definedName>
    <definedName function="false" hidden="false" name="BExVWINKCH0V0NUWH363SMXAZE62" vbProcedure="false">'[2]'!$F$6:$G$6</definedName>
    <definedName function="false" hidden="false" name="BExVWYU8EK669NP172GEIGCTVPPA" vbProcedure="false">'[2]'!$I$8:$J$8</definedName>
    <definedName function="false" hidden="false" name="BExVX3XN2DRJKL8EDBIG58RYQ36R" vbProcedure="false">'[2]'!$I$6:$J$6</definedName>
    <definedName function="false" hidden="false" name="BExVXBA38Z5WNQUH39HHZ2SAMC1T" vbProcedure="false">'[2]'!$J$2:$K$2</definedName>
    <definedName function="false" hidden="false" name="BExVXDZ63PUART77BBR5SI63TPC6" vbProcedure="false">'[2]'!$I$11:$J$11</definedName>
    <definedName function="false" hidden="false" name="BExVXHKI6LFYMGWISMPACMO247HL" vbProcedure="false">'[2]'!$F$9:$G$9</definedName>
    <definedName function="false" hidden="false" name="BExVXK9SK580O7MYHVNJ3V911ALP" vbProcedure="false">'[2]'!$G$2:$H$2</definedName>
    <definedName function="false" hidden="false" name="BExVXLX2BZ5EF2X6R41BTKRJR1NM" vbProcedure="false">'[2]'!$E$1</definedName>
    <definedName function="false" hidden="false" name="BExVXYT01U5IPYA7E44FWS6KCEFC" vbProcedure="false">'[2]'!$F$11:$G$11</definedName>
    <definedName function="false" hidden="false" name="BExVY11V7U1SAY4QKYE0PBSPD7LW" vbProcedure="false">'[2]'!$F$7:$G$7</definedName>
    <definedName function="false" hidden="false" name="BExVY1SV37DL5YU59HS4IG3VBCP4" vbProcedure="false">'[2]'!$C$15:$D$29</definedName>
    <definedName function="false" hidden="false" name="BExVY3WFGJKSQA08UF9NCMST928Y" vbProcedure="false">'[2]'!$F$7:$G$7</definedName>
    <definedName function="false" hidden="false" name="BExVY954UOEVQEIC5OFO4NEWVKAQ" vbProcedure="false">'[2]'!$F$11:$G$11</definedName>
    <definedName function="false" hidden="false" name="BExVYHDYIV5397LC02V4FEP8VD6W" vbProcedure="false">'[2]'!$I$10:$J$10</definedName>
    <definedName function="false" hidden="false" name="BExVYO4NFDGC4ZOGHANQWX5CH4BT" vbProcedure="false">'[2]'!$E$1</definedName>
    <definedName function="false" hidden="false" name="BExVYOVIZDA18YIQ0A30Q052PCAK" vbProcedure="false">'[2]'!$H$2:$I$2</definedName>
    <definedName function="false" hidden="false" name="BExVYPS2R6B75R1EFIUJ6G5TE4Q4" vbProcedure="false">'[2]'!$F$6:$G$10</definedName>
    <definedName function="false" hidden="false" name="BExVYQIXPEM6J4JVP78BRHIC05PV" vbProcedure="false">'[2]'!$F$8:$G$8</definedName>
    <definedName function="false" hidden="false" name="BExVYVGWN7SONLVDH9WJ2F1JS264" vbProcedure="false">'[2]'!$I$7:$J$7</definedName>
    <definedName function="false" hidden="false" name="BExVZ40HNAZRM8JHYYNQ7F6A4GU0" vbProcedure="false">'[2]'!$I$6:$J$11</definedName>
    <definedName function="false" hidden="false" name="BExVZ7WRO17PYILJEJGPQCO5IL66" vbProcedure="false">'[2]'!$J$2:$K$2</definedName>
    <definedName function="false" hidden="false" name="BExVZ9EO732IK6MNMG17Y1EFTJQC" vbProcedure="false">'[2]'!$F$8:$G$8</definedName>
    <definedName function="false" hidden="false" name="BExVZB1Y5J4UL2LKK0363EU7GIJ1" vbProcedure="false">'[2]'!$F$7:$G$7</definedName>
    <definedName function="false" hidden="false" name="BExVZGQXYK2ICC9JSNFPRHBD5KNU" vbProcedure="false">'[2]'!$F$6:$G$10</definedName>
    <definedName function="false" hidden="false" name="BExVZJQVO5LQ0BJH5JEN5NOBIAF6" vbProcedure="false">'[2]'!$C$15:$D$29</definedName>
    <definedName function="false" hidden="false" name="BExVZNXWS91RD7NXV5NE2R3C8WW7" vbProcedure="false">'[2]'!$I$8:$J$8</definedName>
    <definedName function="false" hidden="false" name="BExW008AGT1ZRN5DFG4YOH5F7G47" vbProcedure="false">'[2]'!$F$15:$O$39</definedName>
    <definedName function="false" hidden="false" name="BExW0386REQRCQCVT9BCX80UPTRY" vbProcedure="false">'[2]'!$K$2</definedName>
    <definedName function="false" hidden="false" name="BExW0FYP4WXY71CYUG40SUBG9UWU" vbProcedure="false">'[2]'!$H$2:$I$2</definedName>
    <definedName function="false" hidden="false" name="BExW0MPJNQOJ7D6U780WU5XBL97X" vbProcedure="false">'[2]'!$I$6:$J$11</definedName>
    <definedName function="false" hidden="false" name="BExW0RI61B4VV0ARXTFVBAWRA1C5" vbProcedure="false">'[2]'!$F$9:$G$9</definedName>
    <definedName function="false" hidden="false" name="BExW0Y8T85LBE0WS6FPX6ILTX9ON" vbProcedure="false">'[2]'!$I$6:$J$11</definedName>
    <definedName function="false" hidden="false" name="BExW1BVUYQTKMOR56MW7RVRX4L1L" vbProcedure="false">'[2]'!$F$15</definedName>
    <definedName function="false" hidden="false" name="BExW1F1220628FOMTW5UAATHRJHK" vbProcedure="false">'[2]'!$F$8:$G$8</definedName>
    <definedName function="false" hidden="false" name="BExW1PTHB0NZUF0GTD2J1UUL693E" vbProcedure="false">'[2]'!$F$11:$G$11</definedName>
    <definedName function="false" hidden="false" name="BExW1TKA0Z9OP2DTG50GZR5EG8C7" vbProcedure="false">'[2]'!$K$2</definedName>
    <definedName function="false" hidden="false" name="BExW1U0JLKQ094DW5MMOI8UHO09V" vbProcedure="false">'[2]'!$I$8:$J$8</definedName>
    <definedName function="false" hidden="false" name="BExW1WK6J1TDP29S3QDPTYZJBLIW" vbProcedure="false">'[2]'!$F$15:$R$219</definedName>
    <definedName function="false" hidden="false" name="BExW283NP9D366XFPXLGSCI5UB0L" vbProcedure="false">'[2]'!$F$6:$G$6</definedName>
    <definedName function="false" hidden="false" name="BExW2H3C8WJSBW5FGTFKVDVJC4CL" vbProcedure="false">'[2]'!$I$7:$J$7</definedName>
    <definedName function="false" hidden="false" name="BExW2MSCKPGF5K3I7TL4KF5ISUOL" vbProcedure="false">'[2]'!$F$15</definedName>
    <definedName function="false" hidden="false" name="BExW2SMO90FU9W8DVVES6Q4E6BZR" vbProcedure="false">'[2]'!$F$6:$G$6</definedName>
    <definedName function="false" hidden="false" name="BExW36V9N91OHCUMGWJQL3I5P4JK" vbProcedure="false">'[2]'!$F$15</definedName>
    <definedName function="false" hidden="false" name="BExW39V04HTFFQE7DAW9MAJT0NNF" vbProcedure="false">'[2]'!$J$2:$K$2</definedName>
    <definedName function="false" hidden="false" name="BExW3ECU6QPMV99AITCPHAG0CGYK" vbProcedure="false">'[2]'!$F$11:$G$11</definedName>
    <definedName function="false" hidden="false" name="BExW3EIBA1J9Q9NA9VCGZGRS8WV7" vbProcedure="false">'[2]'!$F$9:$G$9</definedName>
    <definedName function="false" hidden="false" name="BExW3FEO8FI8N6AGQKYEG4SQVJWB" vbProcedure="false">'[2]'!$K$2</definedName>
    <definedName function="false" hidden="false" name="BExW3GB28STOMJUSZEIA7YKYNS4Y" vbProcedure="false">'[2]'!$H$2:$I$2</definedName>
    <definedName function="false" hidden="false" name="BExW3T1K638HT5E0Y8MMK108P5JT" vbProcedure="false">'[2]'!$F$6:$G$6</definedName>
    <definedName function="false" hidden="false" name="BExW3U3D6FTAFTK3Q7DSA9FY454Q" vbProcedure="false">'[2]'!$F$11:$G$11</definedName>
    <definedName function="false" hidden="false" name="BExW4217ZHL9VO39POSTJOD090WU" vbProcedure="false">'[2]'!$F$6:$G$6</definedName>
    <definedName function="false" hidden="false" name="BExW4GPW71EBF8XPS2QGVQHBCDX3" vbProcedure="false">'[2]'!$H$2:$I$2</definedName>
    <definedName function="false" hidden="false" name="BExW4JKC5837JBPCOJV337ZVYYY3" vbProcedure="false">'[2]'!$G$2</definedName>
    <definedName function="false" hidden="false" name="BExW4O2DBZGV8KGBO9EB4BAXIH4Y" vbProcedure="false">'[2]'!$F$6:$G$10</definedName>
    <definedName function="false" hidden="false" name="BExW4QR9FV9MP5K610THBSM51RYO" vbProcedure="false">'[2]'!$H$2:$I$2</definedName>
    <definedName function="false" hidden="false" name="BExW4Z029R9E19ZENN3WEA3VDAD1" vbProcedure="false">'[2]'!$G$2</definedName>
    <definedName function="false" hidden="false" name="BExW53SPLW3K0Y0ZVTM4NYF1B2YH" vbProcedure="false">'[2]'!$I$6:$J$11</definedName>
    <definedName function="false" hidden="false" name="BExW591F7X34FVKJ2OUT09PFUW1B" vbProcedure="false">'[2]'!$F$6:$G$10</definedName>
    <definedName function="false" hidden="false" name="BExW5AZNT6IAZGNF2C879ODHY1B8" vbProcedure="false">'[2]'!$F$11:$G$11</definedName>
    <definedName function="false" hidden="false" name="BExW5F6OUXHEWQU5VYE7W7P8DD78" vbProcedure="false">'[2]'!$F$11:$G$11</definedName>
    <definedName function="false" hidden="false" name="BExW5WPU27WD4NWZOT0ZEJIDLX5J" vbProcedure="false">'[2]'!$I$6:$J$6</definedName>
    <definedName function="false" hidden="false" name="BExW5YD97EMSUYC4KDEFH1FB4FY3" vbProcedure="false">'[2]'!$I$6:$J$11</definedName>
    <definedName function="false" hidden="false" name="BExW5Z469DSRWTA6T0KVLA7SMIPL" vbProcedure="false">'[2]'!$C$15:$D$16</definedName>
    <definedName function="false" hidden="false" name="BExW62ETJAPBX5X53FTGUCHZXI2K" vbProcedure="false">'[2]'!$G$2:$H$2</definedName>
    <definedName function="false" hidden="false" name="BExW660AV1TUV2XNUPD65RZR3QOO" vbProcedure="false">'[2]'!$F$9:$G$9</definedName>
    <definedName function="false" hidden="false" name="BExW66LVVZK656PQY1257QMHP2AY" vbProcedure="false">'[2]'!$E$1</definedName>
    <definedName function="false" hidden="false" name="BExW6EJPHAP1TWT380AZLXNHR22P" vbProcedure="false">'[2]'!$I$7:$J$7</definedName>
    <definedName function="false" hidden="false" name="BExW6G1PJ38H10DVLL8WPQ736OEB" vbProcedure="false">'[2]'!$I$6:$J$6</definedName>
    <definedName function="false" hidden="false" name="BExW794A74Z5F2K8LVQLD6VSKXUE" vbProcedure="false">'[2]'!$F$8:$G$8</definedName>
    <definedName function="false" hidden="false" name="BExW7Q1TQ8E6G4WYYNSOMV43S95R" vbProcedure="false">'[2]'!$G$2:$H$2</definedName>
    <definedName function="false" hidden="false" name="BExW7XZTFZV0N9YM9S4PM74A5X2O" vbProcedure="false">'[2]'!$F$6:$G$10</definedName>
    <definedName function="false" hidden="false" name="BExW8K0SSIPSKBVP06IJ71600HJZ" vbProcedure="false">'[2]'!$H$2:$I$2</definedName>
    <definedName function="false" hidden="false" name="BExW8T0GVY3ZYO4ACSBLHS8SH895" vbProcedure="false">'[2]'!$F$15</definedName>
    <definedName function="false" hidden="false" name="BExW8YEP73JMMU9HZ08PM4WHJQZ4" vbProcedure="false">'[2]'!$I$8:$J$8</definedName>
    <definedName function="false" hidden="false" name="BExW937AT53OZQRHNWQZ5BVH24IE" vbProcedure="false">'[2]'!$I$11:$J$11</definedName>
    <definedName function="false" hidden="false" name="BExW95LN5N0LYFFVP7GJEGDVDLF0" vbProcedure="false">'[2]'!$G$2</definedName>
    <definedName function="false" hidden="false" name="BExW967733Q8RAJOHR2GJ3HO8JIW" vbProcedure="false">'[2]'!$I$6:$J$6</definedName>
    <definedName function="false" hidden="false" name="BExW9POK1KIOI0ALS5MZIKTDIYMA" vbProcedure="false">'[2]'!$I$10:$J$10</definedName>
    <definedName function="false" hidden="false" name="BExXLDE6PN4ESWT3LXJNQCY94NE4" vbProcedure="false">'[2]'!$C$15:$D$29</definedName>
    <definedName function="false" hidden="false" name="BExXLQVPK2H3IF0NDDA5CT612EUK" vbProcedure="false">'[2]'!$I$6:$J$6</definedName>
    <definedName function="false" hidden="false" name="BExXLR6IO70TYTACKQH9M5PGV24J" vbProcedure="false">'[2]'!$F$11:$G$11</definedName>
    <definedName function="false" hidden="false" name="BExXM065WOLYRYHGHOJE0OOFXA4M" vbProcedure="false">'[2]'!$C$15:$D$29</definedName>
    <definedName function="false" hidden="false" name="BExXM3GUNXVDM82KUR17NNUMQCNI" vbProcedure="false">'[2]'!$F$7:$G$7</definedName>
    <definedName function="false" hidden="false" name="BExXMA28M8SH7MKIGETSDA72WUIZ" vbProcedure="false">'[2]'!$I$9:$J$9</definedName>
    <definedName function="false" hidden="false" name="BExXMOLHIAHDLFSA31PUB36SC3I9" vbProcedure="false">'[2]'!$G$2</definedName>
    <definedName function="false" hidden="false" name="BExXMT8T5Z3M2JBQN65X2LKH0YQI" vbProcedure="false">'[2]'!$I$7:$J$7</definedName>
    <definedName function="false" hidden="false" name="BExXN1XNO7H60M9X1E7EVWFJDM5N" vbProcedure="false">'[2]'!$I$7:$J$7</definedName>
    <definedName function="false" hidden="false" name="BExXN1XOOOY51EZQ6II0LWEU2OYT" vbProcedure="false">'[2]'!$I$8:$J$8</definedName>
    <definedName function="false" hidden="false" name="BExXN22ZOTIW49GPLWFYKVM90FNZ" vbProcedure="false">'[2]'!$F$6:$G$6</definedName>
    <definedName function="false" hidden="false" name="BExXN6QAP8UJQVN4R4BQKPP4QK35" vbProcedure="false">'[2]'!$F$7:$G$7</definedName>
    <definedName function="false" hidden="false" name="BExXNBOA39T2X6Y5Y5GZ5DDNA1AX" vbProcedure="false">'[2]'!$F$8:$G$8</definedName>
    <definedName function="false" hidden="false" name="BExXNBZ1BRDK73S9XPRR1645KLVB" vbProcedure="false">'[2]'!$I$7:$J$7</definedName>
    <definedName function="false" hidden="false" name="BExXND6872VJ3M2PGT056WQMWBHD" vbProcedure="false">'[2]'!$G$2</definedName>
    <definedName function="false" hidden="false" name="BExXNPM24UN2PGVL9D1TUBFRIKR4" vbProcedure="false">'[2]'!$F$7:$G$7</definedName>
    <definedName function="false" hidden="false" name="BExXNWCR6WOY5G3VTC96QCIFQE0E" vbProcedure="false">'[2]'!$I$6:$J$11</definedName>
    <definedName function="false" hidden="false" name="BExXNWYB165VO9MHARCL5WLCHWS0" vbProcedure="false">'[2]'!$C$15:$D$29</definedName>
    <definedName function="false" hidden="false" name="BExXO278QHQN8JDK5425EJ615ECC" vbProcedure="false">'[2]'!$F$7:$G$7</definedName>
    <definedName function="false" hidden="false" name="BExXOBHOP0WGFHI2Y9AO4L440UVQ" vbProcedure="false">'[2]'!$F$11:$G$11</definedName>
    <definedName function="false" hidden="false" name="BExXOHHHX25B8F97636QMXFUDZQK" vbProcedure="false">'[2]'!$I$6:$J$11</definedName>
    <definedName function="false" hidden="false" name="BExXOHSAD2NSHOLLMZ2JWA4I3I1R" vbProcedure="false">'[2]'!$I$7:$J$7</definedName>
    <definedName function="false" hidden="false" name="BExXOJKWIJ6IFTV1RHIWHR91EZMW" vbProcedure="false">'[2]'!$F$15:$O$39</definedName>
    <definedName function="false" hidden="false" name="BExXP80B5FGA00JCM7UXKPI3PB7Y" vbProcedure="false">'[2]'!$I$9:$J$9</definedName>
    <definedName function="false" hidden="false" name="BExXP85M4WXYVN1UVHUTOEKEG5XS" vbProcedure="false">'[2]'!$F$8:$G$8</definedName>
    <definedName function="false" hidden="false" name="BExXPELOTHOAG0OWILLAH94OZV5J" vbProcedure="false">'[2]'!$H$2:$I$2</definedName>
    <definedName function="false" hidden="false" name="BExXPOSJRLJNYPU01QNNQ5URXP2U" vbProcedure="false">'[2]'!$F$15:$R$238</definedName>
    <definedName function="false" hidden="false" name="BExXPS31W1VD2NMIE4E37LHVDF0L" vbProcedure="false">'[2]'!$F$8:$G$8</definedName>
    <definedName function="false" hidden="false" name="BExXPZKYEMVF5JOC14HYOOYQK6JK" vbProcedure="false">'[2]'!$G$2</definedName>
    <definedName function="false" hidden="false" name="BExXQ89PA10X79WBWOEP1AJX1OQM" vbProcedure="false">'[2]'!$F$11:$G$11</definedName>
    <definedName function="false" hidden="false" name="BExXQCGQGGYSI0LTRVR73MUO50AW" vbProcedure="false">'[2]'!$I$6:$J$6</definedName>
    <definedName function="false" hidden="false" name="BExXQEEXFHDQ8DSRAJSB5ET6J004" vbProcedure="false">'[2]'!$F$6:$G$6</definedName>
    <definedName function="false" hidden="false" name="BExXQH41O5HZAH8BO6HCFY8YC3TU" vbProcedure="false">'[2]'!$C$15:$D$19</definedName>
    <definedName function="false" hidden="false" name="BExXQJIEF5R3QQ6D8HO3NGPU0IQC" vbProcedure="false">'[2]'!$G$2</definedName>
    <definedName function="false" hidden="false" name="BExXQRAVW0KPQXIJ59NG6UGTZB59" vbProcedure="false">'[2]'!$G$2:$H$2</definedName>
    <definedName function="false" hidden="false" name="BExXQU00K9ER4I1WM7T9J0W1E7ZC" vbProcedure="false">'[2]'!$I$10:$J$10</definedName>
    <definedName function="false" hidden="false" name="BExXQU00KOR7XLM8B13DGJ1MIQDY" vbProcedure="false">'[2]'!$F$10:$G$10</definedName>
    <definedName function="false" hidden="false" name="BExXQUG48Q1ISN53FE4MRROM0HSJ" vbProcedure="false">'[2]'!$C$15:$D$16</definedName>
    <definedName function="false" hidden="false" name="BExXQXG18PS8HGBOS03OSTQ0KEYC" vbProcedure="false">'[2]'!$G$2</definedName>
    <definedName function="false" hidden="false" name="BExXQXQT4OAFQT5B0YB3USDJOJOB" vbProcedure="false">'[2]'!$I$9:$J$9</definedName>
    <definedName function="false" hidden="false" name="BExXR3FSEXAHSXEQNJORWFCPX86N" vbProcedure="false">'[2]'!$I$6:$J$6</definedName>
    <definedName function="false" hidden="false" name="BExXR3W3FKYQBLR299HO9RZ70C43" vbProcedure="false">'[2]'!$F$6:$G$6</definedName>
    <definedName function="false" hidden="false" name="BExXR46U23CRRBV6IZT982MAEQKI" vbProcedure="false">'[2]'!$I$7:$J$7</definedName>
    <definedName function="false" hidden="false" name="BExXR6A8W3ND3XDZXBMQZ1VCAXHG" vbProcedure="false">'[2]'!$I$6:$J$11</definedName>
    <definedName function="false" hidden="false" name="BExXR7HKNHT37B4OOA9K9191PP22" vbProcedure="false">'[2]'!$J$2:$K$2</definedName>
    <definedName function="false" hidden="false" name="BExXR8OKAVX7O70V5IYG2PRKXSTI" vbProcedure="false">'[2]'!$I$7:$J$7</definedName>
    <definedName function="false" hidden="false" name="BExXRA6N6XCLQM6XDV724ZIH6G93" vbProcedure="false">'[2]'!$F$10:$G$10</definedName>
    <definedName function="false" hidden="false" name="BExXRABZ1CNKCG6K1MR6OUFHF7J9" vbProcedure="false">'[2]'!$F$10:$G$10</definedName>
    <definedName function="false" hidden="false" name="BExXRBOFETC0OTJ6WY3VPMFH03VB" vbProcedure="false">'[2]'!$I$8:$J$8</definedName>
    <definedName function="false" hidden="false" name="BExXRD13K1S9Y3JGR7CXSONT7RJZ" vbProcedure="false">'[2]'!$C$15:$D$29</definedName>
    <definedName function="false" hidden="false" name="BExXRIFB4QQ87QIGA9AG0NXP577K" vbProcedure="false">'[2]'!$F$10:$G$10</definedName>
    <definedName function="false" hidden="false" name="BExXRIQ2JF2CVTRDQX2D9SPH7FTN" vbProcedure="false">'[2]'!$I$11:$J$11</definedName>
    <definedName function="false" hidden="false" name="BExXRO4A6VUH1F4XV8N1BRJ4896W" vbProcedure="false">'[2]'!$C$15:$D$29</definedName>
    <definedName function="false" hidden="false" name="BExXRO9N1SNJZGKD90P4K7FU1J0P" vbProcedure="false">'[2]'!$F$15</definedName>
    <definedName function="false" hidden="false" name="BExXROF2MWDZ7IFXX27XOJ79Q86E" vbProcedure="false">'[2]'!$F$6:$G$10</definedName>
    <definedName function="false" hidden="false" name="BExXRV5QP3Z0KAQ1EQT9JYT2FV0L" vbProcedure="false">'[2]'!$F$10:$G$10</definedName>
    <definedName function="false" hidden="false" name="BExXRZ20LZZCW8LVGDK0XETOTSAI" vbProcedure="false">'[2]'!$F$15</definedName>
    <definedName function="false" hidden="false" name="BExXS4R1GKUJQX6MHUIUN4S3SCAS" vbProcedure="false">'[2]'!$F$15:$O$39</definedName>
    <definedName function="false" hidden="false" name="BExXS63O4OMWMNXXAODZQFSDG33N" vbProcedure="false">'[2]'!$F$6:$G$6</definedName>
    <definedName function="false" hidden="false" name="BExXSBSP1TOY051HSPEPM0AEIO2M" vbProcedure="false">'[2]'!$F$6:$G$6</definedName>
    <definedName function="false" hidden="false" name="BExXSC8RFK5D68FJD2HI4K66SA6I" vbProcedure="false">'[2]'!$F$10:$G$10</definedName>
    <definedName function="false" hidden="false" name="BExXSCP0AZ5MYCC2UFG2GLBCV1CC" vbProcedure="false">'[2]'!$C$15:$D$16</definedName>
    <definedName function="false" hidden="false" name="BExXSNHC88W4UMXEOIOOATJAIKZO" vbProcedure="false">'[2]'!$I$8:$J$8</definedName>
    <definedName function="false" hidden="false" name="BExXSTBS08WIA9TLALV3UQ2Z3MRG" vbProcedure="false">'[2]'!$I$7:$J$7</definedName>
    <definedName function="false" hidden="false" name="BExXSVQ2WOJJ73YEO8Q2FK60V4G8" vbProcedure="false">'[2]'!$I$8:$J$8</definedName>
    <definedName function="false" hidden="false" name="BExXTER5A2EQ14KN6J0MVATIHVKN" vbProcedure="false">'[2]'!$F$11:$G$11</definedName>
    <definedName function="false" hidden="false" name="BExXTHLRNL82GN7KZY3TOLO508N7" vbProcedure="false">'[2]'!$F$8:$G$8</definedName>
    <definedName function="false" hidden="false" name="BExXTL72MKEQSQH9L2OTFLU8DM2B" vbProcedure="false">'[2]'!$F$8:$G$8</definedName>
    <definedName function="false" hidden="false" name="BExXTM3M4RTCRSX7VGAXGQNPP668" vbProcedure="false">'[2]'!$F$7:$G$7</definedName>
    <definedName function="false" hidden="false" name="BExXTOCF78J7WY6FOVBRY1N2RBBR" vbProcedure="false">'[2]'!$H$2:$I$2</definedName>
    <definedName function="false" hidden="false" name="BExXTP3GYO6Z9RTKKT10XA0UTV3T" vbProcedure="false">'[2]'!$I$8:$J$8</definedName>
    <definedName function="false" hidden="false" name="BExXTRN4AFX9QW6YC4HNGBBD5R08" vbProcedure="false">'[2]'!$J$2:$K$2</definedName>
    <definedName function="false" hidden="false" name="BExXTV8M7YIG5C64O046DN613ZRO" vbProcedure="false">'[2]'!$I$6:$J$11</definedName>
    <definedName function="false" hidden="false" name="BExXTVDXQ7ZX3THNLFJXFAONW0AI" vbProcedure="false">'[2]'!$F$6:$G$10</definedName>
    <definedName function="false" hidden="false" name="BExXTZKZ4CG92ZQLIRKEXXH9BFIR" vbProcedure="false">'[2]'!$F$7:$G$7</definedName>
    <definedName function="false" hidden="false" name="BExXU4J2BM2964GD5UZHM752Q4NS" vbProcedure="false">'[2]'!$F$9:$G$9</definedName>
    <definedName function="false" hidden="false" name="BExXU6XDTT7RM93KILIDEYPA9XKF" vbProcedure="false">'[2]'!$I$6:$J$6</definedName>
    <definedName function="false" hidden="false" name="BExXU8VLZA7WLPZ3RAQZGNERUD26" vbProcedure="false">'[2]'!$E$1</definedName>
    <definedName function="false" hidden="false" name="BExXUB9RSLSCNN5ETLXY72DAPZZM" vbProcedure="false">'[2]'!$I$10:$J$10</definedName>
    <definedName function="false" hidden="false" name="BExXUFRM82XQIN2T8KGLDQL1IBQW" vbProcedure="false">'[2]'!$G$2</definedName>
    <definedName function="false" hidden="false" name="BExXUQEQBF6FI240ZGIF9YXZSRAU" vbProcedure="false">'[2]'!$F$10:$G$10</definedName>
    <definedName function="false" hidden="false" name="BExXUX02UQ8LJPBZ4YBORILFR0W0" vbProcedure="false">'[2]'!$E$1</definedName>
    <definedName function="false" hidden="false" name="BExXUYND6EJO7CJ5KRICV4O1JNWK" vbProcedure="false">'[2]'!$F$9:$G$9</definedName>
    <definedName function="false" hidden="false" name="BExXV6FWG4H3S2QEUJZYIXILNGJ7" vbProcedure="false">'[2]'!$F$8:$G$8</definedName>
    <definedName function="false" hidden="false" name="BExXVK87BMMO6LHKV0CFDNIQVIBS" vbProcedure="false">'[2]'!$I$11:$J$11</definedName>
    <definedName function="false" hidden="false" name="BExXVKZ9WXPGL6IVY6T61IDD771I" vbProcedure="false">'[2]'!$F$8:$G$8</definedName>
    <definedName function="false" hidden="false" name="BExXVLA319WCSEOVHB05KDUSU054" vbProcedure="false">'[2]'!$C$15:$D$16</definedName>
    <definedName function="false" hidden="false" name="BExXVTTG5YRCSTI0UL141BKR36SU" vbProcedure="false">'[2]'!$J$2:$K$2</definedName>
    <definedName function="false" hidden="false" name="BExXVYWX74VKI8BDDSX9U85460MB" vbProcedure="false">'[2]'!$F$11:$G$11</definedName>
    <definedName function="false" hidden="false" name="BExXW27MMXHXUXX78SDTBE1JYTHT" vbProcedure="false">'[2]'!$I$7:$J$7</definedName>
    <definedName function="false" hidden="false" name="BExXW2YIM2MYBSHRIX0RP9D4PRMN" vbProcedure="false">'[2]'!$I$6:$J$6</definedName>
    <definedName function="false" hidden="false" name="BExXWBNE4KTFSXKVSRF6WX039WPB" vbProcedure="false">'[2]'!$F$9:$G$9</definedName>
    <definedName function="false" hidden="false" name="BExXWFP5AYE7EHYTJWBZSQ8PQ0YX" vbProcedure="false">'[2]'!$I$9:$J$9</definedName>
    <definedName function="false" hidden="false" name="BExXWIUCR0LXM58OVKZT2APLVTIA" vbProcedure="false">'[2]'!$F$15:$O$39</definedName>
    <definedName function="false" hidden="false" name="BExXWTXJEA32DLC6QKN10QB955JT" vbProcedure="false">'[2]'!$E$1</definedName>
    <definedName function="false" hidden="false" name="BExXWVFIBQT8OY1O41FRFPFGXQHK" vbProcedure="false">'[2]'!$K$2</definedName>
    <definedName function="false" hidden="false" name="BExXWWXHBZHA9J3N8K47F84X0M0L" vbProcedure="false">'[2]'!$I$10:$J$10</definedName>
    <definedName function="false" hidden="false" name="BExXXBM521DL8R4ZX7NZ3DBCUOR5" vbProcedure="false">'[2]'!$C$15:$D$29</definedName>
    <definedName function="false" hidden="false" name="BExXXC7OZI33XZ03NRMEP7VRLQK4" vbProcedure="false">'[2]'!$I$7:$J$7</definedName>
    <definedName function="false" hidden="false" name="BExXXH5N3NKBQ7BCJPJTBF8CYM2Q" vbProcedure="false">'[2]'!$I$6:$J$6</definedName>
    <definedName function="false" hidden="false" name="BExXXI7HHXLBLUEW7EQ73TALJF48" vbProcedure="false">'[2]'!$I$6:$J$11</definedName>
    <definedName function="false" hidden="false" name="BExXXKWLM4D541BH6O8GOJMHFHMW" vbProcedure="false">'[2]'!$I$9:$J$9</definedName>
    <definedName function="false" hidden="false" name="BExXXNR17I6P4FQZPQF2ZXDFYB6C" vbProcedure="false">'[2]'!$E$1</definedName>
    <definedName function="false" hidden="false" name="BExXXPPA1Q87XPI97X0OXCPBPDON" vbProcedure="false">'[2]'!$I$11:$J$11</definedName>
    <definedName function="false" hidden="false" name="BExXXVUDA98IZTQ6MANKU4MTTDVR" vbProcedure="false">'[2]'!$I$10:$J$10</definedName>
    <definedName function="false" hidden="false" name="BExXXZQNZY6IZI45DJXJK0MQZWA7" vbProcedure="false">'[2]'!$E$1</definedName>
    <definedName function="false" hidden="false" name="BExXY5QFG6QP94SFT3935OBM8Y4K" vbProcedure="false">'[2]'!$I$7:$J$7</definedName>
    <definedName function="false" hidden="false" name="BExXY7TYEBFXRYUYIFHTN65RJ8EW" vbProcedure="false">'[2]'!$C$15:$D$29</definedName>
    <definedName function="false" hidden="false" name="BExXYLBHANUXC5FCTDDTGOVD3GQS" vbProcedure="false">'[2]'!$I$8:$J$8</definedName>
    <definedName function="false" hidden="false" name="BExXYMNYAYH3WA2ZCFAYKZID9ZCI" vbProcedure="false">'[2]'!$I$9:$J$9</definedName>
    <definedName function="false" hidden="false" name="BExXYYT12SVN2VDMLVNV4P3ISD8T" vbProcedure="false">'[2]'!$I$7:$J$7</definedName>
    <definedName function="false" hidden="false" name="BExXYZ3SPSRCWM4YHTPZDCOLZPHR" vbProcedure="false">'[2]'!$E$1</definedName>
    <definedName function="false" hidden="false" name="BExXZFVV4YB42AZ3H1I40YG3JAPU" vbProcedure="false">'[2]'!$I$11:$J$11</definedName>
    <definedName function="false" hidden="false" name="BExXZG1CQE1M9TDJ99253H6JVGIH" vbProcedure="false">'[2]'!$F$11:$G$11</definedName>
    <definedName function="false" hidden="false" name="BExXZHJ9T2JELF12CHHGD54J1B0C" vbProcedure="false">'[2]'!$F$7:$G$7</definedName>
    <definedName function="false" hidden="false" name="BExXZNJ2X1TK2LRK5ZY3MX49H5T7" vbProcedure="false">'[2]'!$J$2:$K$2</definedName>
    <definedName function="false" hidden="false" name="BExXZOVPCEP495TQSON6PSRQ8XCY" vbProcedure="false">'[2]'!$C$15:$D$29</definedName>
    <definedName function="false" hidden="false" name="BExXZXKH7NBARQQAZM69Z57IH1MM" vbProcedure="false">'[2]'!$F$6:$G$6</definedName>
    <definedName function="false" hidden="false" name="BExY07WSDH5QEVM7BJXJK2ZRAI1O" vbProcedure="false">'[2]'!$E$1</definedName>
    <definedName function="false" hidden="false" name="BExY09PJJWYWGWWLX3YT8EVK0YV4" vbProcedure="false">'[2]'!$E$1</definedName>
    <definedName function="false" hidden="false" name="BExY0C3UBVC4M59JIRXVQ8OWAJC1" vbProcedure="false">'[2]'!$I$7:$J$7</definedName>
    <definedName function="false" hidden="false" name="BExY0ENH6ZXHW155XIGS0F46T43M" vbProcedure="false">'[2]'!$I$6:$J$11</definedName>
    <definedName function="false" hidden="false" name="BExY0IEEUB9SRGD9I14IDCPO5GV4" vbProcedure="false">'[2]'!$F$6:$G$10</definedName>
    <definedName function="false" hidden="false" name="BExY0LEAAM7MUGBRLXD6KXBOHZ6S" vbProcedure="false">'[2]'!$F$6:$G$10</definedName>
    <definedName function="false" hidden="false" name="BExY0OE8GFHMLLTEAFIOQTOPEVPB" vbProcedure="false">'[2]'!$F$8:$G$8</definedName>
    <definedName function="false" hidden="false" name="BExY0OJHW85S0VKBA8T4HTYPYBOS" vbProcedure="false">'[2]'!$I$10:$J$10</definedName>
    <definedName function="false" hidden="false" name="BExY0T1E034D7XAXNC6F7540LLIE" vbProcedure="false">'[2]'!$F$15</definedName>
    <definedName function="false" hidden="false" name="BExY0XTZLHN49J2JH94BYTKBJLT3" vbProcedure="false">'[2]'!$F$10:$G$10</definedName>
    <definedName function="false" hidden="false" name="BExY11FH9TXHERUYGG8FE50U7H7J" vbProcedure="false">'[2]'!$F$10:$G$10</definedName>
    <definedName function="false" hidden="false" name="BExY180UKNW5NIAWD6ZUYTFEH8QS" vbProcedure="false">'[2]'!$F$15</definedName>
    <definedName function="false" hidden="false" name="BExY1DPTV4LSY9MEOUGXF8X052NA" vbProcedure="false">'[2]'!$F$7:$G$7</definedName>
    <definedName function="false" hidden="false" name="BExY1GK9ELBEKDD7O6HR6DUO8YGO" vbProcedure="false">'[2]'!$I$11:$J$11</definedName>
    <definedName function="false" hidden="false" name="BExY1NWOXXFV9GGZ3PX444LZ8TVX" vbProcedure="false">'[2]'!$F$10:$G$10</definedName>
    <definedName function="false" hidden="false" name="BExY1UCL0RND63LLSM9X5SFRG117" vbProcedure="false">'[2]'!$H$2:$I$2</definedName>
    <definedName function="false" hidden="false" name="BExY1WAT3937L08HLHIRQHMP2A3H" vbProcedure="false">'[2]'!$I$10:$J$10</definedName>
    <definedName function="false" hidden="false" name="BExY1YEBOSLMID7LURP8QB46AI91" vbProcedure="false">'[2]'!$I$10:$J$10</definedName>
    <definedName function="false" hidden="false" name="BExY236UB98PA9PNCHMCSZYCHJBD" vbProcedure="false">'[2]'!$F$15:$O$39</definedName>
    <definedName function="false" hidden="false" name="BExY2FS4LFX9OHOTQT7SJ2PXAC25" vbProcedure="false">'[2]'!$I$10:$J$10</definedName>
    <definedName function="false" hidden="false" name="BExY2GDPCZPVU0IQ6IJIB1YQQRQ6" vbProcedure="false">'[2]'!$F$6:$G$6</definedName>
    <definedName function="false" hidden="false" name="BExY2GTSZ3VA9TXLY7KW1LIAKJ61" vbProcedure="false">'[2]'!$F$6:$G$6</definedName>
    <definedName function="false" hidden="false" name="BExY2IXBR1SGYZH08T7QHKEFS8HA" vbProcedure="false">'[2]'!$F$15</definedName>
    <definedName function="false" hidden="false" name="BExY2Q4B5FUDA5VU4VRUHX327QN0" vbProcedure="false">'[2]'!$F$9:$G$9</definedName>
    <definedName function="false" hidden="false" name="BExY2S7TM2NG7A1NFYPWIFAIKUCO" vbProcedure="false">'[2]'!$F$11:$G$11</definedName>
    <definedName function="false" hidden="false" name="BExY2Z3ZGRGD12RWANJZ8DFQO776" vbProcedure="false">'[2]'!$E$1</definedName>
    <definedName function="false" hidden="false" name="BExY30WPXLJ01P42XKBSUF8KNOOK" vbProcedure="false">'[2]'!$I$6:$J$11</definedName>
    <definedName function="false" hidden="false" name="BExY3297KIB0C8Z1G99OS1MCEGTO" vbProcedure="false">'[2]'!$F$6:$G$10</definedName>
    <definedName function="false" hidden="false" name="BExY3HOSK7YI364K15OX70AVR6F1" vbProcedure="false">'[2]'!$C$15:$D$29</definedName>
    <definedName function="false" hidden="false" name="BExY3I526B4VA8JBTKXWE3FGVT0D" vbProcedure="false">'[2]'!$F$15:$O$39</definedName>
    <definedName function="false" hidden="false" name="BExY3I52TZR3GXQ9HDVDNIYLIGEH" vbProcedure="false">'[2]'!$C$15:$D$16</definedName>
    <definedName function="false" hidden="false" name="BExY3T89AUR83SOAZZ3OMDEJDQ39" vbProcedure="false">'[2]'!$F$10:$G$10</definedName>
    <definedName function="false" hidden="false" name="BExY3WZ7VO2K6TYCHDY754FY24AA" vbProcedure="false">'[2]'!$E$1</definedName>
    <definedName function="false" hidden="false" name="BExY4BIG95HDDO6MY6WBUSWJIOLR" vbProcedure="false">'[2]'!$F$15:$O$39</definedName>
    <definedName function="false" hidden="false" name="BExY4MG771JQ84EMIVB6HQGGHZY7" vbProcedure="false">'[2]'!$H$2:$I$2</definedName>
    <definedName function="false" hidden="false" name="BExY4PWCSFB8P3J3TBQB2MD67263" vbProcedure="false">'[2]'!$I$8:$J$8</definedName>
    <definedName function="false" hidden="false" name="BExY4RP3BE6KYZDIKQZO4U4DIT33" vbProcedure="false">'[2]'!$F$6:$G$10</definedName>
    <definedName function="false" hidden="false" name="BExY4RZW3KK11JLYBA4DWZ92M6LQ" vbProcedure="false">'[2]'!$I$11:$J$11</definedName>
    <definedName function="false" hidden="false" name="BExY4XOVTTNVZ577RLIEC7NZQFIX" vbProcedure="false">'[2]'!$F$7:$G$7</definedName>
    <definedName function="false" hidden="false" name="BExY50JAF5CG01GTHAUS7I4ZLUDC" vbProcedure="false">'[2]'!$I$8:$J$8</definedName>
    <definedName function="false" hidden="false" name="BExY53J7EXFEOFTRNAHLK7IH3ACB" vbProcedure="false">'[2]'!$F$8:$G$8</definedName>
    <definedName function="false" hidden="false" name="BExY5515SJTJS3VM80M3YYR0WF37" vbProcedure="false">'[2]'!$F$15:$G$16</definedName>
    <definedName function="false" hidden="false" name="BExY5515WE39FQ3EG5QHG67V9C0O" vbProcedure="false">'[2]'!$F$11:$G$11</definedName>
    <definedName function="false" hidden="false" name="BExY5986WNAD8NFCPXC9TVLBU4FG" vbProcedure="false">'[2]'!$K$2</definedName>
    <definedName function="false" hidden="false" name="BExY5DF9MS25IFNWGJ1YAS5MDN8R" vbProcedure="false">'[2]'!$K$2</definedName>
    <definedName function="false" hidden="false" name="BExY5ERVGL3UM2MGT8LJ0XPKTZEK" vbProcedure="false">'[2]'!$I$7:$J$7</definedName>
    <definedName function="false" hidden="false" name="BExY5EX6NJFK8W754ZVZDN5DS04K" vbProcedure="false">'[2]'!$I$6:$J$6</definedName>
    <definedName function="false" hidden="false" name="BExY5S3XD1NJT109CV54IFOHVLQ6" vbProcedure="false">'[2]'!$F$9:$G$9</definedName>
    <definedName function="false" hidden="false" name="BExY5W088PPAPLSMR2P7FV2CRDCT" vbProcedure="false">'[2]'!$I$6:$J$11</definedName>
    <definedName function="false" hidden="false" name="BExY6KA6BQ6H4SH5EMJBVF8UR4ZY" vbProcedure="false">'[2]'!$F$6:$G$10</definedName>
    <definedName function="false" hidden="false" name="BExY6KVS1MMZ2R34PGEFR2BMTU9W" vbProcedure="false">'[2]'!$I$11:$J$11</definedName>
    <definedName function="false" hidden="false" name="BExY6Q9YY7LW745GP7CYOGGSPHGE" vbProcedure="false">'[2]'!$F$6:$G$6</definedName>
    <definedName function="false" hidden="false" name="BExY6R6BYIQZ4OR1E7YI0OVOC08W" vbProcedure="false">'[2]'!$J$2:$K$2</definedName>
    <definedName function="false" hidden="false" name="BExZIA3C8LKJTEH3MKQ57KJH5TA2" vbProcedure="false">'[2]'!$I$11:$J$11</definedName>
    <definedName function="false" hidden="false" name="BExZIGDWFIOPMMVCRWX45OIJ5AP3" vbProcedure="false">'[2]'!$F$6:$G$10</definedName>
    <definedName function="false" hidden="false" name="BExZIIHH3QNQE3GFMHEE4UMHY6WQ" vbProcedure="false">'[2]'!$F$6:$G$6</definedName>
    <definedName function="false" hidden="false" name="BExZIYO22G5UXOB42GDLYGVRJ6U7" vbProcedure="false">'[2]'!$F$11:$G$11</definedName>
    <definedName function="false" hidden="false" name="BExZJ7I9T8XU4MZRKJ1VVU76V2LZ" vbProcedure="false">'[2]'!$F$15</definedName>
    <definedName function="false" hidden="false" name="BExZJMY170JCUU1RWASNZ1HJPRTA" vbProcedure="false">'[2]'!$F$8:$G$8</definedName>
    <definedName function="false" hidden="false" name="BExZJOQR77H0P4SUKVYACDCFBBXO" vbProcedure="false">'[2]'!$I$6:$J$6</definedName>
    <definedName function="false" hidden="false" name="BExZJS6RG34ODDY9HMZ0O34MEMSB" vbProcedure="false">'[2]'!$I$8:$J$8</definedName>
    <definedName function="false" hidden="false" name="BExZK34NR4BAD7HJAP7SQ926UQP3" vbProcedure="false">'[2]'!$F$11:$G$11</definedName>
    <definedName function="false" hidden="false" name="BExZK3FGPHH5H771U7D5XY7XBS6E" vbProcedure="false">'[2]'!$E$1</definedName>
    <definedName function="false" hidden="false" name="BExZK46CVVS9X1BZ6LLL71016ENT" vbProcedure="false">'[2]'!$F$10:$G$10</definedName>
    <definedName function="false" hidden="false" name="BExZK52PZLTP1F04T09MP30BVT7H" vbProcedure="false">'[2]'!$I$6:$J$11</definedName>
    <definedName function="false" hidden="false" name="BExZKHYORG3O8C772XPFHM1N8T80" vbProcedure="false">'[2]'!$E$1</definedName>
    <definedName function="false" hidden="false" name="BExZKJRF2IRR57DG9CLC7MSHWNNN" vbProcedure="false">'[2]'!$F$8:$G$8</definedName>
    <definedName function="false" hidden="false" name="BExZKV5GYXO0X760SBD9TWTIQHGI" vbProcedure="false">'[2]'!$F$10:$G$10</definedName>
    <definedName function="false" hidden="false" name="BExZKZCGNEA9IPON37A91L4H4H17" vbProcedure="false">'[2]'!$J$2:$K$2</definedName>
    <definedName function="false" hidden="false" name="BExZL6E4YVXRUN7ZGF2BIGIXFR8K" vbProcedure="false">'[2]'!$E$1</definedName>
    <definedName function="false" hidden="false" name="BExZLF2ZTA4EPN0GHO7C5O8DZ1SN" vbProcedure="false">'[2]'!$E$1</definedName>
    <definedName function="false" hidden="false" name="BExZLGVLMKTPFXG42QYT0PO81G7F" vbProcedure="false">'[2]'!$F$9:$G$9</definedName>
    <definedName function="false" hidden="false" name="BExZLHRYQQ7BYD3VQWHVTZGYGRCT" vbProcedure="false">'[2]'!$E$1</definedName>
    <definedName function="false" hidden="false" name="BExZLKMK7LRK14S09WLMH7MXSQXM" vbProcedure="false">'[2]'!$F$7:$G$7</definedName>
    <definedName function="false" hidden="false" name="BExZM503X0NZBS0FF22LK2RGG6GP" vbProcedure="false">'[2]'!$J$2:$K$2</definedName>
    <definedName function="false" hidden="false" name="BExZM7JVLG0W8EG5RBU915U3SKBY" vbProcedure="false">'[2]'!$F$7:$G$7</definedName>
    <definedName function="false" hidden="false" name="BExZM85FOVUFF110XMQ9O2ODSJUK" vbProcedure="false">'[2]'!$I$7:$J$7</definedName>
    <definedName function="false" hidden="false" name="BExZMF1MMTZ1TA14PZ8ASSU2CBSP" vbProcedure="false">'[2]'!$I$8:$J$8</definedName>
    <definedName function="false" hidden="false" name="BExZMH54ZU6X4KM0375X9K5VJDZN" vbProcedure="false">'[2]'!$F$15:$O$39</definedName>
    <definedName function="false" hidden="false" name="BExZMKL5YQZD7F0FUCSVFGLPFK52" vbProcedure="false">'[2]'!$F$9:$G$9</definedName>
    <definedName function="false" hidden="false" name="BExZMOC3VNZALJM71X2T6FV91GTB" vbProcedure="false">'[2]'!$I$8:$J$8</definedName>
    <definedName function="false" hidden="false" name="BExZMRHA7TTR9QKJOMONHRVY3YOF" vbProcedure="false">'[2]'!$F$11:$G$11</definedName>
    <definedName function="false" hidden="false" name="BExZMXH39OB0I43XEL3K11U3G9PM" vbProcedure="false">'[2]'!$I$6:$J$6</definedName>
    <definedName function="false" hidden="false" name="BExZMZQ3RBKDHT5GLFNLS52OSJA0" vbProcedure="false">'[2]'!$F$11:$G$11</definedName>
    <definedName function="false" hidden="false" name="BExZN2F7Y2J2L2LN5WZRG949MS4A" vbProcedure="false">'[2]'!$F$6:$G$6</definedName>
    <definedName function="false" hidden="false" name="BExZN847WUWKRYTZWG9TCQZJS3OL" vbProcedure="false">'[2]'!$I$6:$J$6</definedName>
    <definedName function="false" hidden="false" name="BExZNA2ALK6RDWFAXZQCL9TWRDCF" vbProcedure="false">'[2]'!$F$6:$G$10</definedName>
    <definedName function="false" hidden="false" name="BExZNH3VISFF4NQI11BZDP5IQ7VG" vbProcedure="false">'[2]'!$F$6:$G$6</definedName>
    <definedName function="false" hidden="false" name="BExZNJYCFYVMAOI62GB2BABK1ELE" vbProcedure="false">'[2]'!$I$8:$J$8</definedName>
    <definedName function="false" hidden="false" name="BExZNLGAA6ATMJW0Y28J4OI5W27I" vbProcedure="false">'[2]'!$G$2:$H$2</definedName>
    <definedName function="false" hidden="false" name="BExZNP7916CH3QP4VCZEULUIKKS5" vbProcedure="false">'[2]'!$F$15:$R$222</definedName>
    <definedName function="false" hidden="false" name="BExZNV707LIU6Z5H6QI6H67LHTI1" vbProcedure="false">'[2]'!$F$9:$G$9</definedName>
    <definedName function="false" hidden="false" name="BExZNVCBKB930QQ9QW7KSGOZ0V1M" vbProcedure="false">'[2]'!$I$9:$J$9</definedName>
    <definedName function="false" hidden="false" name="BExZNW8QJ18X0RSGFDWAE9ZSDX39" vbProcedure="false">'[2]'!$H$2:$I$2</definedName>
    <definedName function="false" hidden="false" name="BExZNZDWRS6Q40L8OCWFEIVI0A1O" vbProcedure="false">'[2]'!$I$6:$J$6</definedName>
    <definedName function="false" hidden="false" name="BExZOBO9NYLGVJQ31LVQ9XS2ZT4N" vbProcedure="false">'[2]'!$I$10:$J$10</definedName>
    <definedName function="false" hidden="false" name="BExZOETNB1CJ3Y2RKLI1ZK0S8Z6H" vbProcedure="false">'[2]'!$I$10:$J$10</definedName>
    <definedName function="false" hidden="false" name="BExZOREMVSK4E5VSWM838KHUB8AI" vbProcedure="false">'[2]'!$I$6:$J$6</definedName>
    <definedName function="false" hidden="false" name="BExZOVR745T5P1KS9NV2PXZPZVRG" vbProcedure="false">'[2]'!$I$11:$J$11</definedName>
    <definedName function="false" hidden="false" name="BExZOZSWGLSY2XYVRIS6VSNJDSGD" vbProcedure="false">'[2]'!$I$8:$J$8</definedName>
    <definedName function="false" hidden="false" name="BExZP7AIJKLM6C6CSUIIFAHFBNX2" vbProcedure="false">'[2]'!$G$2</definedName>
    <definedName function="false" hidden="false" name="BExZPALCPOH27L4MUPX2RFT3F8OM" vbProcedure="false">'[2]'!$C$15:$D$16</definedName>
    <definedName function="false" hidden="false" name="BExZPQ0XY507N8FJMVPKCTK8HC9H" vbProcedure="false">'[2]'!$K$2</definedName>
    <definedName function="false" hidden="false" name="BExZPXTHEWEN48J9E5ARSA8IGRBI" vbProcedure="false">'[2]'!$I$6:$J$11</definedName>
    <definedName function="false" hidden="false" name="BExZQ37OVBR25U32CO2YYVPZOMR5" vbProcedure="false">'[2]'!$K$2</definedName>
    <definedName function="false" hidden="false" name="BExZQ3NT7H06VO0AR48WHZULZB93" vbProcedure="false">'[2]'!$I$8:$J$8</definedName>
    <definedName function="false" hidden="false" name="BExZQ5RCYU1R0DUT1MFN99S1C408" vbProcedure="false">'[2]'!$I$6:$J$11</definedName>
    <definedName function="false" hidden="false" name="BExZQ7PJU07SEJMDX18U9YVDC2GU" vbProcedure="false">'[2]'!$F$6:$G$6</definedName>
    <definedName function="false" hidden="false" name="BExZQAJXQ5IJ5RB71EDSPGTRO5HC" vbProcedure="false">'[2]'!$C$15:$D$16</definedName>
    <definedName function="false" hidden="false" name="BExZQBLTKPF3O4MCH6L4LE544FQB" vbProcedure="false">'[2]'!$C$15:$D$16</definedName>
    <definedName function="false" hidden="false" name="BExZQIHTGHK7OOI2Y2PN3JYBY82I" vbProcedure="false">'[2]'!$E$1</definedName>
    <definedName function="false" hidden="false" name="BExZQJJMGU5MHQOILGXGJPAQI5XI" vbProcedure="false">'[2]'!$C$15:$D$29</definedName>
    <definedName function="false" hidden="false" name="BExZQL1M2EX5YEQBMNQKVD747N3I" vbProcedure="false">'[2]'!$F$6:$G$10</definedName>
    <definedName function="false" hidden="false" name="BExZQPDYUBJL0C1OME996KHU23N5" vbProcedure="false">'[2]'!$F$15:$R$219</definedName>
    <definedName function="false" hidden="false" name="BExZQXBYEBN28QUH1KOVW6KKA5UM" vbProcedure="false">'[2]'!$F$15</definedName>
    <definedName function="false" hidden="false" name="BExZQZKT146WEN8FTVZ7Y5TSB8L5" vbProcedure="false">'[2]'!$C$15:$D$29</definedName>
    <definedName function="false" hidden="false" name="BExZR485AKBH93YZ08CMUC3WROED" vbProcedure="false">'[2]'!$I$10:$J$10</definedName>
    <definedName function="false" hidden="false" name="BExZR7TL98P2PPUVGIZYR5873DWW" vbProcedure="false">'[2]'!$F$9:$G$9</definedName>
    <definedName function="false" hidden="false" name="BExZRAYSYOXAM1PBW1EF6YAZ9RU3" vbProcedure="false">'[2]'!$G$2:$H$2</definedName>
    <definedName function="false" hidden="false" name="BExZRGD1603X5ACFALUUDKCD7X48" vbProcedure="false">'[2]'!$I$9:$J$9</definedName>
    <definedName function="false" hidden="false" name="BExZRMSYHFOP8FFWKKUSBHU85J81" vbProcedure="false">'[2]'!$F$15:$O$39</definedName>
    <definedName function="false" hidden="false" name="BExZRP1X6UVLN1UOLHH5VF4STP1O" vbProcedure="false">'[2]'!$C$15:$D$29</definedName>
    <definedName function="false" hidden="false" name="BExZRQ930U6OCYNV00CH5I0Q4LPE" vbProcedure="false">'[2]'!$I$8:$J$8</definedName>
    <definedName function="false" hidden="false" name="BExZRQP7JLKS45QOGATXS7MK5GUZ" vbProcedure="false">'[2]'!$F$11:$G$11</definedName>
    <definedName function="false" hidden="false" name="BExZRW8W514W8OZ72YBONYJ64GXF" vbProcedure="false">'[2]'!$E$1</definedName>
    <definedName function="false" hidden="false" name="BExZRWJP2BUVFJPO8U8ATQEP0LZU" vbProcedure="false">'[2]'!$F$15</definedName>
    <definedName function="false" hidden="false" name="BExZSI9USDLZAN8LI8M4YYQL24GZ" vbProcedure="false">'[2]'!$F$7:$G$7</definedName>
    <definedName function="false" hidden="false" name="BExZSLKO175YAM0RMMZH1FPXL4V2" vbProcedure="false">'[2]'!$F$15:$R$238</definedName>
    <definedName function="false" hidden="false" name="BExZSS0LA2JY4ZLJ1Z5YCMLJJZCH" vbProcedure="false">'[2]'!$F$11:$G$11</definedName>
    <definedName function="false" hidden="false" name="BExZSTNUWCRNCL22SMKXKFSLCJ0O" vbProcedure="false">'[2]'!$J$2:$K$2</definedName>
    <definedName function="false" hidden="false" name="BExZT6JSZ8CBS0SB3T07N3LMAX7M" vbProcedure="false">'[2]'!$C$15:$D$16</definedName>
    <definedName function="false" hidden="false" name="BExZTAQV2QVSZY5Y3VCCWUBSBW9P" vbProcedure="false">'[2]'!$C$15:$D$29</definedName>
    <definedName function="false" hidden="false" name="BExZTHSI2FX56PWRSNX9H5EWTZFO" vbProcedure="false">'[2]'!$F$6:$G$6</definedName>
    <definedName function="false" hidden="false" name="BExZTJL3HVBFY139H6CJHEQCT1EL" vbProcedure="false">'[2]'!$F$9:$G$9</definedName>
    <definedName function="false" hidden="false" name="BExZTLOL8OPABZI453E0KVNA1GJS" vbProcedure="false">'[2]'!$F$11:$G$11</definedName>
    <definedName function="false" hidden="false" name="BExZTOTZ9F2ZI18DZM8GW39VDF1N" vbProcedure="false">'[2]'!$G$2:$H$2</definedName>
    <definedName function="false" hidden="false" name="BExZTT6J3X0TOX0ZY6YPLUVMCW9X" vbProcedure="false">'[2]'!$E$1</definedName>
    <definedName function="false" hidden="false" name="BExZTW6ECBRA0BBITWBQ8R93RMCL" vbProcedure="false">'[2]'!$G$2</definedName>
    <definedName function="false" hidden="false" name="BExZU2BHYAOKSCBM3C5014ZF6IXS" vbProcedure="false">'[2]'!$H$2:$I$2</definedName>
    <definedName function="false" hidden="false" name="BExZU2RMJTXOCS0ROPMYPE6WTD87" vbProcedure="false">'[2]'!$F$7:$G$7</definedName>
    <definedName function="false" hidden="false" name="BExZUBRAHA9DNEGONEZEB2TDVFC2" vbProcedure="false">'[2]'!$F$15:$R$219</definedName>
    <definedName function="false" hidden="false" name="BExZUF7G8FENTJKH9R1XUWXM6CWD" vbProcedure="false">'[2]'!$I$9:$J$9</definedName>
    <definedName function="false" hidden="false" name="BExZUNARUJBIZ08VCAV3GEVBIR3D" vbProcedure="false">'[2]'!$I$8:$J$8</definedName>
    <definedName function="false" hidden="false" name="BExZUSZT5496UMBP4LFSLTR1GVEW" vbProcedure="false">'[2]'!$I$9:$J$9</definedName>
    <definedName function="false" hidden="false" name="BExZUT54340I38GVCV79EL116WR0" vbProcedure="false">'[2]'!$I$11:$J$11</definedName>
    <definedName function="false" hidden="false" name="BExZUXC66MK2SXPXCLD8ZSU0BMTY" vbProcedure="false">'[2]'!$F$6:$G$10</definedName>
    <definedName function="false" hidden="false" name="BExZUYDULCX65H9OZ9JHPBNKF3MI" vbProcedure="false">'[2]'!$F$7:$G$7</definedName>
    <definedName function="false" hidden="false" name="BExZV2QD5ZDK3AGDRULLA7JB46C3" vbProcedure="false">'[2]'!$F$8:$G$8</definedName>
    <definedName function="false" hidden="false" name="BExZVBQ29OM0V8XAL3HL0JIM0MMU" vbProcedure="false">'[2]'!$I$9:$J$9</definedName>
    <definedName function="false" hidden="false" name="BExZVKV2XCPCINW1KP8Q1FI6KDNG" vbProcedure="false">'[2]'!$F$11:$G$11</definedName>
    <definedName function="false" hidden="false" name="BExZVLM4T9ORS4ZWHME46U4Q103C" vbProcedure="false">'[2]'!$I$10:$J$10</definedName>
    <definedName function="false" hidden="false" name="BExZVM7OZWPPRH5YQW50EYMMIW1A" vbProcedure="false">'[2]'!$I$6:$J$6</definedName>
    <definedName function="false" hidden="false" name="BExZVMYK7BAH6AGIAEXBE1NXDZ5Z" vbProcedure="false">'[2]'!$C$15:$D$16</definedName>
    <definedName function="false" hidden="false" name="BExZVPYGX2C5OSHMZ6F0KBKZ6B1S" vbProcedure="false">'[2]'!$H$2:$I$2</definedName>
    <definedName function="false" hidden="false" name="BExZW3LHTS7PFBNTYM95N8J5AFYQ" vbProcedure="false">'[2]'!$I$9:$J$9</definedName>
    <definedName function="false" hidden="false" name="BExZW472V5ADKCFHIKAJ6D4R8MU4" vbProcedure="false">'[2]'!$C$15:$D$16</definedName>
    <definedName function="false" hidden="false" name="BExZW5UARC8W9AQNLJX2I5WQWS5F" vbProcedure="false">'[2]'!$I$9:$J$9</definedName>
    <definedName function="false" hidden="false" name="BExZW7HRGN6A9YS41KI2B2UUMJ7X" vbProcedure="false">'[2]'!$I$7:$J$7</definedName>
    <definedName function="false" hidden="false" name="BExZW8ZPNV43UXGOT98FDNIBQHZY" vbProcedure="false">'[2]'!$I$11:$J$11</definedName>
    <definedName function="false" hidden="false" name="BExZWKZ5N3RDXU8MZ8HQVYYD8O0F" vbProcedure="false">'[2]'!$F$6:$G$6</definedName>
    <definedName function="false" hidden="false" name="BExZWMBRUCPO6F4QT5FNX8JRFL7V" vbProcedure="false">'[2]'!$I$6:$J$11</definedName>
    <definedName function="false" hidden="false" name="BExZWQO5171HT1OZ6D6JZBHEW4JG" vbProcedure="false">'[2]'!$F$15:$R$219</definedName>
    <definedName function="false" hidden="false" name="BExZWSMC9T48W74GFGQCIUJ8ZPP3" vbProcedure="false">'[2]'!$G$2:$H$2</definedName>
    <definedName function="false" hidden="false" name="BExZWUF2V4HY3HI8JN9ZVPRWK1H3" vbProcedure="false">'[2]'!$I$9:$J$9</definedName>
    <definedName function="false" hidden="false" name="BExZWX45URTK9KYDJHEXL1OTZ833" vbProcedure="false">'[2]'!$I$9:$J$9</definedName>
    <definedName function="false" hidden="false" name="BExZX0EWQEZO86WDAD9A4EAEZ012" vbProcedure="false">'[2]'!$F$9:$G$9</definedName>
    <definedName function="false" hidden="false" name="BExZX2T6ZT2DZLYSDJJBPVIT5OK2" vbProcedure="false">'[2]'!$I$10:$J$10</definedName>
    <definedName function="false" hidden="false" name="BExZXOJDELULNLEH7WG0OYJT0NJ4" vbProcedure="false">'[2]'!$I$6:$J$6</definedName>
    <definedName function="false" hidden="false" name="BExZXOOTRNUK8LGEAZ8ZCFW9KXQ1" vbProcedure="false">'[2]'!$J$2:$K$2</definedName>
    <definedName function="false" hidden="false" name="BExZXT6JOXNKEDU23DKL8XZAJZIH" vbProcedure="false">'[2]'!$I$8:$J$8</definedName>
    <definedName function="false" hidden="false" name="BExZXUTYW1HWEEZ1LIX4OQWC7HL1" vbProcedure="false">'[2]'!$F$9:$G$9</definedName>
    <definedName function="false" hidden="false" name="BExZXY4NKQL9QD76YMQJ15U1C2G8" vbProcedure="false">'[2]'!$I$11:$J$11</definedName>
    <definedName function="false" hidden="false" name="BExZXYQ7U5G08FQGUIGYT14QCBOF" vbProcedure="false">'[2]'!$F$9:$G$9</definedName>
    <definedName function="false" hidden="false" name="BExZY02V77YJBMODJSWZOYCMPS5X" vbProcedure="false">'[2]'!$E$1</definedName>
    <definedName function="false" hidden="false" name="BExZY3DEOYNIHRV56IY5LJXZK8RU" vbProcedure="false">'[2]'!$F$15:$O$39</definedName>
    <definedName function="false" hidden="false" name="BExZY49QRZIR6CA41LFA9LM6EULU" vbProcedure="false">'[2]'!$F$7:$G$7</definedName>
    <definedName function="false" hidden="false" name="BExZYTG2G7W27YATTETFDDCZ0C4U" vbProcedure="false">'[2]'!$C$15:$D$16</definedName>
    <definedName function="false" hidden="false" name="BExZYYOZMC36ROQDWLR5Z17WKHCR" vbProcedure="false">'[2]'!$I$6:$J$11</definedName>
    <definedName function="false" hidden="false" name="BExZZ2FQA9A8C7CJKMEFQ9VPSLCE" vbProcedure="false">'[2]'!$G$2</definedName>
    <definedName function="false" hidden="false" name="BExZZ7ZGXIMA3OVYAWY3YQSK64LF" vbProcedure="false">'[2]'!$C$15:$D$16</definedName>
    <definedName function="false" hidden="false" name="BExZZ8FKEIFG203MU6SEJ69MINCD" vbProcedure="false">'[2]'!$G$2:$H$2</definedName>
    <definedName function="false" hidden="false" name="BExZZCHAVHW8C2H649KRGVQ0WVRT" vbProcedure="false">'[2]'!$I$9:$J$9</definedName>
    <definedName function="false" hidden="false" name="BExZZTK54OTLF2YB68BHGOS27GEN" vbProcedure="false">'[2]'!$E$1</definedName>
    <definedName function="false" hidden="false" name="BExZZXB3JQQG4SIZS4MRU6NNW7HI" vbProcedure="false">'[2]'!$F$7:$G$7</definedName>
    <definedName function="false" hidden="false" name="BExZZZEMIIFKMLLV4DJKX5TB9R5V" vbProcedure="false">'[2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Small___Tools___Overhead_" vbProcedure="false">{#N/A,#N/A,FALSE,"2002 Small Tool OH";#N/A,#N/A,FALSE,"QA"}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u" vbProcedure="false">{#N/A,#N/A,FALSE,"Summ";#N/A,#N/A,FALSE,"General"}</definedName>
    <definedName function="false" hidden="false" localSheetId="3" name="v" vbProcedure="false">{#N/A,#N/A,FALSE,"Coversheet";#N/A,#N/A,FALSE,"QA"}</definedName>
    <definedName function="false" hidden="false" localSheetId="3" name="w" vbProcedure="false">{#N/A,#N/A,FALSE,"Schedule F";#N/A,#N/A,FALSE,"Schedule G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x" vbProcedure="false">{#N/A,#N/A,FALSE,"Coversheet";#N/A,#N/A,FALSE,"QA"}</definedName>
    <definedName function="false" hidden="false" localSheetId="3" name="z" vbProcedure="false">{#N/A,#N/A,FALSE,"Coversheet";#N/A,#N/A,FALSE,"QA"}</definedName>
    <definedName function="false" hidden="false" localSheetId="3" name="__123Graph_ECURRENT" vbProcedure="false">[3]ConsolidatingPL!$BB$54:$BD$56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286">
  <si>
    <t xml:space="preserve">Confidential material per Protective Order in </t>
  </si>
  <si>
    <t xml:space="preserve">WUTC Docket No. UE-111048/UG-111049</t>
  </si>
  <si>
    <t xml:space="preserve"> </t>
  </si>
  <si>
    <t xml:space="preserve">Rebuttal Proforma Summary</t>
  </si>
  <si>
    <t xml:space="preserve">Aurora LSR vs no LSR </t>
  </si>
  <si>
    <t xml:space="preserve">Attachment C to PSE's First Revised Response to Public Counsel Data Request No. 507</t>
  </si>
  <si>
    <t xml:space="preserve">Total Revenue Requirement for Lower Snake River assuming February 29, 2012 in service</t>
  </si>
  <si>
    <t xml:space="preserve">Line</t>
  </si>
  <si>
    <t xml:space="preserve">Adjustment</t>
  </si>
  <si>
    <t xml:space="preserve">Note (1)</t>
  </si>
  <si>
    <t xml:space="preserve">No.</t>
  </si>
  <si>
    <t xml:space="preserve">Description</t>
  </si>
  <si>
    <t xml:space="preserve">Number</t>
  </si>
  <si>
    <t xml:space="preserve">Rate Year</t>
  </si>
  <si>
    <t xml:space="preserve">Test Year</t>
  </si>
  <si>
    <t xml:space="preserve">Plant Costs</t>
  </si>
  <si>
    <t xml:space="preserve">Ppd Transm</t>
  </si>
  <si>
    <t xml:space="preserve">Carrying Charges on Ppd Transm</t>
  </si>
  <si>
    <t xml:space="preserve">Deferral</t>
  </si>
  <si>
    <t xml:space="preserve">Ratebase</t>
  </si>
  <si>
    <t xml:space="preserve">Rate of Return-Proposed After-Tax</t>
  </si>
  <si>
    <t xml:space="preserve">Return on Ratebase</t>
  </si>
  <si>
    <t xml:space="preserve">Lower Snake River Plant Recovery, pre-tax</t>
  </si>
  <si>
    <t xml:space="preserve">Taxable Depreciation Expense  </t>
  </si>
  <si>
    <t xml:space="preserve">Non-Taxable Depreciation Expense </t>
  </si>
  <si>
    <t xml:space="preserve">Power Cost -Purchased Power  (Wind Integration)</t>
  </si>
  <si>
    <t xml:space="preserve">Power Cost - Wheeling  </t>
  </si>
  <si>
    <t xml:space="preserve">Production O&amp;M   </t>
  </si>
  <si>
    <t xml:space="preserve">Property Insurance  </t>
  </si>
  <si>
    <t xml:space="preserve">Property Taxes  </t>
  </si>
  <si>
    <t xml:space="preserve">Amortization of Principal and Carrying Charges  </t>
  </si>
  <si>
    <t xml:space="preserve">Amortization of Fixed Cost Deferral</t>
  </si>
  <si>
    <t xml:space="preserve">Revenue Requirement - Lower Snake River</t>
  </si>
  <si>
    <t xml:space="preserve">Reduction in Power Costs due to Lower Snake River generation</t>
  </si>
  <si>
    <t xml:space="preserve">Subtotal</t>
  </si>
  <si>
    <t xml:space="preserve">Grossup Factor</t>
  </si>
  <si>
    <t xml:space="preserve">Net Revenue Requirement</t>
  </si>
  <si>
    <t xml:space="preserve">Note (1) Production Factor: (From Exhibit A-1)           and JHS-20 Adj. No. 20.11</t>
  </si>
  <si>
    <t xml:space="preserve">Updated LSR Adjustments 20.02 and 20.12 For February 29, 2012 In-Service Date and Actuals through December 31, 2011</t>
  </si>
  <si>
    <t xml:space="preserve">The impact of rounding totaling $242 has been included in line 27 in order to tie to the change in the revenue</t>
  </si>
  <si>
    <t xml:space="preserve">requirement as calculated in the revised rebuttal exhibits included in Attachment E/F to 1st Rvsd PC 507.</t>
  </si>
  <si>
    <t xml:space="preserve">PUGET SOUND ENERGY, INC.-ELECTRIC</t>
  </si>
  <si>
    <t xml:space="preserve">LOWER SNAKE RIVER PROJECT</t>
  </si>
  <si>
    <t xml:space="preserve">FOR THE TWELVE MONTHS ENDED DECEMBER 31, 2010</t>
  </si>
  <si>
    <t xml:space="preserve">GENERAL RATE INCREASE</t>
  </si>
  <si>
    <t xml:space="preserve">(Total LSR Project Phase 1)</t>
  </si>
  <si>
    <t xml:space="preserve">Actuals Through December 31, 2011</t>
  </si>
  <si>
    <t xml:space="preserve">February 29, 2012 In-Service Date</t>
  </si>
  <si>
    <t xml:space="preserve">LINE</t>
  </si>
  <si>
    <t xml:space="preserve">With Bonus Depreciation</t>
  </si>
  <si>
    <t xml:space="preserve">NO.</t>
  </si>
  <si>
    <t xml:space="preserve">DESCRIPTION</t>
  </si>
  <si>
    <t xml:space="preserve">TEST YEAR</t>
  </si>
  <si>
    <t xml:space="preserve">PROFORMA</t>
  </si>
  <si>
    <t xml:space="preserve">ADJUSTMENT</t>
  </si>
  <si>
    <t xml:space="preserve">LOWER SNAKE RIVER RATEBASE (AMA)</t>
  </si>
  <si>
    <t xml:space="preserve">UTILITY PLANT RATEBASE</t>
  </si>
  <si>
    <t xml:space="preserve">PLANT BALANCE</t>
  </si>
  <si>
    <t xml:space="preserve">ACCUM DEPRECIATION </t>
  </si>
  <si>
    <t xml:space="preserve">DEFERRED INCOME TAX LIABILITY</t>
  </si>
  <si>
    <t xml:space="preserve">NET LSR EXPANSION PLANT RATEBASE</t>
  </si>
  <si>
    <t xml:space="preserve">LOWER SNAKE RIVER OPERATING EXPENSE</t>
  </si>
  <si>
    <t xml:space="preserve">TAXABLE DEPRECIATION EXPENSE</t>
  </si>
  <si>
    <t xml:space="preserve">NON-TAXABLE DEPRECIATION EXPENSE</t>
  </si>
  <si>
    <t xml:space="preserve">TOTAL DEPRECIATION EXPENSE</t>
  </si>
  <si>
    <t xml:space="preserve">POWER COST AND O&amp;M RELATED TO LOWER SNAKE RIVER</t>
  </si>
  <si>
    <t xml:space="preserve">PURCHASED POWER</t>
  </si>
  <si>
    <t xml:space="preserve">WHEELING *</t>
  </si>
  <si>
    <t xml:space="preserve">PRODUCTION O&amp;M</t>
  </si>
  <si>
    <t xml:space="preserve">PROPERTY INSURANCE</t>
  </si>
  <si>
    <t xml:space="preserve">PROPERTY TAXES</t>
  </si>
  <si>
    <t xml:space="preserve">TOTAL POWER COST AND PROD O&amp;M</t>
  </si>
  <si>
    <t xml:space="preserve">INCREASE ( DECREASE ) EXPENSE</t>
  </si>
  <si>
    <t xml:space="preserve">INCREASE (DECREASE) FIT ON ALL EXPENSES EXCEPT LINE 11 @</t>
  </si>
  <si>
    <t xml:space="preserve">INCREASE (DECREASE) NOI</t>
  </si>
  <si>
    <t xml:space="preserve">NOTE: AMOUNTS PRESENTED IN BOLD ITALIC TYPE HAVE CHANGED SINCE THE SEPTEMBER 1, 2011 SUPPLEMENTAL FILING.</t>
  </si>
  <si>
    <t xml:space="preserve">  * $420,203 of amortization of the LSR Prepaid Trans Deposit that is recognized in 565-Wheeling is reported on Adj 20.03</t>
  </si>
  <si>
    <t xml:space="preserve">Source:  Attachments A/B to PSE's First Supplemental Response to WUTC Staff Data Request No. 234</t>
  </si>
  <si>
    <t xml:space="preserve">LOWER SNAKE RIVER PREPAID TRANSMISSION DEPOSITS</t>
  </si>
  <si>
    <t xml:space="preserve">PRINCIPAL PORTION OF LSR PREPAID TRANSMISSION (AMA)</t>
  </si>
  <si>
    <t xml:space="preserve">TOTAL PREPAID DEPOSIT</t>
  </si>
  <si>
    <t xml:space="preserve">ACCUM AMORT. CREDIT PYMT FR. BPA</t>
  </si>
  <si>
    <t xml:space="preserve">NET LSR PREPAID TRANS. RATEBASE</t>
  </si>
  <si>
    <t xml:space="preserve">DEFERRED CARRYING CHARGES (AMA)</t>
  </si>
  <si>
    <t xml:space="preserve">     CARRYING CHARGES  BALANCE</t>
  </si>
  <si>
    <t xml:space="preserve"> ACCUM AMORT. CARRYING CHARGES</t>
  </si>
  <si>
    <t xml:space="preserve"> DEFERRED INCOME TAX</t>
  </si>
  <si>
    <t xml:space="preserve">NET LSR CARRYING CHARGES RATEBASE</t>
  </si>
  <si>
    <t xml:space="preserve">TOTAL RATEBASE</t>
  </si>
  <si>
    <t xml:space="preserve">OPERATING EXPENSE</t>
  </si>
  <si>
    <t xml:space="preserve">AMORTIZATION OF PRINCIPAL (565)</t>
  </si>
  <si>
    <t xml:space="preserve">AMORTIZATION OF CARRYING CHARGES (407.3)</t>
  </si>
  <si>
    <t xml:space="preserve">INCREASE (DECREASE) EXPENSE</t>
  </si>
  <si>
    <t xml:space="preserve">INCREASE (DECREASE) FIT @ </t>
  </si>
  <si>
    <t xml:space="preserve">Source:  JHS-20 Adjustment No. 20.03</t>
  </si>
  <si>
    <t xml:space="preserve">PUGET SOUND ENERGY-NEW</t>
  </si>
  <si>
    <t xml:space="preserve">AMORTIZATION OF LOWER SNAKE RIVER PROJECT</t>
  </si>
  <si>
    <t xml:space="preserve">REBUTTAL FILING</t>
  </si>
  <si>
    <t xml:space="preserve">RATE YEAR</t>
  </si>
  <si>
    <t xml:space="preserve">OPERATING EXPENSE FIXED COSTS</t>
  </si>
  <si>
    <t xml:space="preserve">AMORTIZATION OF FIXED COST DEFERRAL</t>
  </si>
  <si>
    <t xml:space="preserve">DEFERRAL OF LOWER SNAKE RIVER FIXED COSTS</t>
  </si>
  <si>
    <t xml:space="preserve">TOTAL AMORTIZATION LOWER SNAKE RIVER PROJECT</t>
  </si>
  <si>
    <t xml:space="preserve">INCREASE (DECREASE) OPERATING EXPENSES</t>
  </si>
  <si>
    <t xml:space="preserve">INCREASE (DECREASE) FIT                                                                    35%</t>
  </si>
  <si>
    <t xml:space="preserve">INCREASE (DECREASE) NOI                                                          </t>
  </si>
  <si>
    <t xml:space="preserve">RATE BASE</t>
  </si>
  <si>
    <t xml:space="preserve">LOWER SNAKE RIVER PROJECT AMA GROSS - DEF </t>
  </si>
  <si>
    <t xml:space="preserve">LOWER SNAKE RIVER PROJECT AMA ACCUMULATED AMORTIZATION</t>
  </si>
  <si>
    <t xml:space="preserve">LOWER SNAKE RIVER PROJECT AMA ACCUMULATED DEFERRED FIT</t>
  </si>
  <si>
    <t xml:space="preserve">TOTAL LOWER SNAKER RIVER PROJECT RATE BASE</t>
  </si>
  <si>
    <t xml:space="preserve">Source:  Attachments A/B to PSE's First Supplemental Response to WUTC Staff Data Request No. 197</t>
  </si>
  <si>
    <t xml:space="preserve">Lower Snake River Wind Project, Phase I</t>
  </si>
  <si>
    <t xml:space="preserve">Daylight Savings</t>
  </si>
  <si>
    <t xml:space="preserve">Rebuttal </t>
  </si>
  <si>
    <t xml:space="preserve">Suppl  </t>
  </si>
  <si>
    <t xml:space="preserve">Days</t>
  </si>
  <si>
    <t xml:space="preserve">Rebuttal</t>
  </si>
  <si>
    <t xml:space="preserve">Suppl</t>
  </si>
  <si>
    <t xml:space="preserve">vs Suppl</t>
  </si>
  <si>
    <t xml:space="preserve">As Filed</t>
  </si>
  <si>
    <t xml:space="preserve">vs As Filed</t>
  </si>
  <si>
    <t xml:space="preserve">Month</t>
  </si>
  <si>
    <t xml:space="preserve">Rate Year Costs:</t>
  </si>
  <si>
    <t xml:space="preserve">FERC</t>
  </si>
  <si>
    <t xml:space="preserve">Power Costs</t>
  </si>
  <si>
    <t xml:space="preserve">Fixed Transmission (PTP, ASI, ASII)</t>
  </si>
  <si>
    <t xml:space="preserve">Fixed Wind Integration Costs (VERBS)</t>
  </si>
  <si>
    <t xml:space="preserve">Variable Transmission (ASIV, ASV, ASVI)</t>
  </si>
  <si>
    <t xml:space="preserve">Day Ahead Wind Integration Costs</t>
  </si>
  <si>
    <t xml:space="preserve">Transmission Prepayment Interest Credit</t>
  </si>
  <si>
    <t xml:space="preserve">Total Power Costs</t>
  </si>
  <si>
    <t xml:space="preserve">Production O&amp;M Costs</t>
  </si>
  <si>
    <t xml:space="preserve">Land Royalty</t>
  </si>
  <si>
    <t xml:space="preserve">Wind Turbine Generator O&amp;M</t>
  </si>
  <si>
    <t xml:space="preserve">PSE Balance of Plant O&amp;M</t>
  </si>
  <si>
    <t xml:space="preserve">Total Production O&amp;M Costs</t>
  </si>
  <si>
    <t xml:space="preserve">(1)</t>
  </si>
  <si>
    <t xml:space="preserve">Other Operating Costs</t>
  </si>
  <si>
    <t xml:space="preserve">Property Tax</t>
  </si>
  <si>
    <t xml:space="preserve">Insurance</t>
  </si>
  <si>
    <t xml:space="preserve">Total Other Operating Costs</t>
  </si>
  <si>
    <t xml:space="preserve">TOTAL OPERATING COSTS for Rate Year</t>
  </si>
  <si>
    <t xml:space="preserve">Information is supported in Revenue Requirement workpapers (JHStory).</t>
  </si>
  <si>
    <t xml:space="preserve">Lower Snake River Transmission Cost Calculations:</t>
  </si>
  <si>
    <t xml:space="preserve">LSR MWhs</t>
  </si>
  <si>
    <t xml:space="preserve">BPA Transmission Charge Calculations:</t>
  </si>
  <si>
    <t xml:space="preserve">Lower Snake River</t>
  </si>
  <si>
    <t xml:space="preserve">LSR Demand Capacity Firm</t>
  </si>
  <si>
    <t xml:space="preserve">LSR Demand Capacity Short Term Firm </t>
  </si>
  <si>
    <t xml:space="preserve">MW</t>
  </si>
  <si>
    <t xml:space="preserve">     Firm Capacity</t>
  </si>
  <si>
    <t xml:space="preserve">$/kw-mo</t>
  </si>
  <si>
    <t xml:space="preserve">BPA PTP</t>
  </si>
  <si>
    <t xml:space="preserve">$/kw-day</t>
  </si>
  <si>
    <t xml:space="preserve">BPA PTP - Non Firm 5-day rate </t>
  </si>
  <si>
    <t xml:space="preserve">BPA PTP - Non Firm 25-26-day rate </t>
  </si>
  <si>
    <t xml:space="preserve">Subtotal PTP</t>
  </si>
  <si>
    <t xml:space="preserve">BPA ASI  </t>
  </si>
  <si>
    <t xml:space="preserve">BPA ASII </t>
  </si>
  <si>
    <t xml:space="preserve">BPA ASI  for ST Firm PTP 1st 5 days</t>
  </si>
  <si>
    <t xml:space="preserve">BPA ASI  for ST Firm PTP Days 6+</t>
  </si>
  <si>
    <t xml:space="preserve">Subtotal Ancillary I &amp; II</t>
  </si>
  <si>
    <t xml:space="preserve">$</t>
  </si>
  <si>
    <t xml:space="preserve">Total Fixed Costs</t>
  </si>
  <si>
    <t xml:space="preserve">%</t>
  </si>
  <si>
    <t xml:space="preserve">Cost of Carrying Spinning Reserve</t>
  </si>
  <si>
    <t xml:space="preserve">Capacity factor (using new resource assumptions)</t>
  </si>
  <si>
    <t xml:space="preserve">$/MWh</t>
  </si>
  <si>
    <t xml:space="preserve">BPA ASIV Imb. Charge (using Hopkins)</t>
  </si>
  <si>
    <t xml:space="preserve">BPA ASV Spinning Reserve</t>
  </si>
  <si>
    <t xml:space="preserve">BPA ASVI Supplemental Reserve</t>
  </si>
  <si>
    <t xml:space="preserve">VERBS: aka "Wind Integration", "Balancing Svc"</t>
  </si>
  <si>
    <t xml:space="preserve">Total Operation costs</t>
  </si>
  <si>
    <t xml:space="preserve">LGIA - Customer Interest on Prepaid Transmission</t>
  </si>
  <si>
    <t xml:space="preserve">Total Lower Snake River Transm Costs</t>
  </si>
  <si>
    <t xml:space="preserve">Day Ahead Costs</t>
  </si>
  <si>
    <t xml:space="preserve">CONFIDENTIAL per Protective Order in WUTC Docket Nos. UE-111048 / UG-111049</t>
  </si>
  <si>
    <t xml:space="preserve">Moved to Adjustment 20.03 LSR Prepaid Transmission</t>
  </si>
  <si>
    <t xml:space="preserve">LSR Prepaid Transmission Credit</t>
  </si>
  <si>
    <t xml:space="preserve">Total</t>
  </si>
  <si>
    <t xml:space="preserve">Puget Sound Energy, Inc. </t>
  </si>
  <si>
    <t xml:space="preserve">AURORA 70-Year Model Runs</t>
  </si>
  <si>
    <t xml:space="preserve">AURORA TOTAL w/o LSR</t>
  </si>
  <si>
    <t xml:space="preserve">2011 GRC As Filed Power Costs with 3-month Avg Gas Prices at 12.8.11</t>
  </si>
  <si>
    <t xml:space="preserve">With LSR</t>
  </si>
  <si>
    <t xml:space="preserve">Without LSR</t>
  </si>
  <si>
    <t xml:space="preserve">AURORA Change due to LSR</t>
  </si>
  <si>
    <t xml:space="preserve">current</t>
  </si>
  <si>
    <t xml:space="preserve">Current Run</t>
  </si>
  <si>
    <t xml:space="preserve">Cost ($x1000)</t>
  </si>
  <si>
    <t xml:space="preserve">H</t>
  </si>
  <si>
    <t xml:space="preserve">555H</t>
  </si>
  <si>
    <t xml:space="preserve">Electron</t>
  </si>
  <si>
    <t xml:space="preserve">Lower Baker</t>
  </si>
  <si>
    <t xml:space="preserve">Upper Baker</t>
  </si>
  <si>
    <t xml:space="preserve">Snoqualmie Falls</t>
  </si>
  <si>
    <t xml:space="preserve">Mid-C Canadian EA</t>
  </si>
  <si>
    <t xml:space="preserve">M</t>
  </si>
  <si>
    <t xml:space="preserve">Mid-C Rock Island</t>
  </si>
  <si>
    <t xml:space="preserve">Mid-C Rocky Reach</t>
  </si>
  <si>
    <t xml:space="preserve">Mid-C Priest Rapids Project</t>
  </si>
  <si>
    <t xml:space="preserve">Mid-C Douglas Wells</t>
  </si>
  <si>
    <t xml:space="preserve">C</t>
  </si>
  <si>
    <t xml:space="preserve">Colstrip 1&amp;2</t>
  </si>
  <si>
    <t xml:space="preserve">Colstrip 3&amp;4</t>
  </si>
  <si>
    <t xml:space="preserve">PP</t>
  </si>
  <si>
    <t xml:space="preserve">Northwestern</t>
  </si>
  <si>
    <t xml:space="preserve">G</t>
  </si>
  <si>
    <t xml:space="preserve">Goldendale</t>
  </si>
  <si>
    <t xml:space="preserve">Mint Farm</t>
  </si>
  <si>
    <t xml:space="preserve">Sumas</t>
  </si>
  <si>
    <t xml:space="preserve">Freddy1</t>
  </si>
  <si>
    <t xml:space="preserve">Encogen</t>
  </si>
  <si>
    <t xml:space="preserve">Fredonia 1&amp;2</t>
  </si>
  <si>
    <t xml:space="preserve">Fredonia 3&amp;4</t>
  </si>
  <si>
    <t xml:space="preserve">Frederickson 1&amp;2</t>
  </si>
  <si>
    <t xml:space="preserve">Whitehorn 2&amp;3</t>
  </si>
  <si>
    <t xml:space="preserve">CG</t>
  </si>
  <si>
    <t xml:space="preserve">KlamathPeaker</t>
  </si>
  <si>
    <t xml:space="preserve">QF March Point 1</t>
  </si>
  <si>
    <t xml:space="preserve">QF March Point 2</t>
  </si>
  <si>
    <t xml:space="preserve">QF Tenaska</t>
  </si>
  <si>
    <t xml:space="preserve">Tenaska Excess Energy</t>
  </si>
  <si>
    <t xml:space="preserve">W</t>
  </si>
  <si>
    <t xml:space="preserve">Hopkins Ridge</t>
  </si>
  <si>
    <t xml:space="preserve">555W</t>
  </si>
  <si>
    <t xml:space="preserve">Wild Horse</t>
  </si>
  <si>
    <t xml:space="preserve">Wild Horse Expansion</t>
  </si>
  <si>
    <t xml:space="preserve">LSR1</t>
  </si>
  <si>
    <t xml:space="preserve">Klondike Wind PPA</t>
  </si>
  <si>
    <t xml:space="preserve">Baker Replacement</t>
  </si>
  <si>
    <t xml:space="preserve">Barclays PPA</t>
  </si>
  <si>
    <t xml:space="preserve">Credit Suisse</t>
  </si>
  <si>
    <t xml:space="preserve">PG&amp;E Exchange</t>
  </si>
  <si>
    <t xml:space="preserve">Point Roberts BC Hydro</t>
  </si>
  <si>
    <t xml:space="preserve">Powerex OnPeak PPA</t>
  </si>
  <si>
    <t xml:space="preserve">PR Displacement Product</t>
  </si>
  <si>
    <t xml:space="preserve">QF Koma Kulshan</t>
  </si>
  <si>
    <t xml:space="preserve">QF Nooksack</t>
  </si>
  <si>
    <t xml:space="preserve">QF Spokane MSW</t>
  </si>
  <si>
    <t xml:space="preserve">QF Sygitowicz</t>
  </si>
  <si>
    <t xml:space="preserve">QF Twin Falls</t>
  </si>
  <si>
    <t xml:space="preserve">QF Weeks Falls</t>
  </si>
  <si>
    <t xml:space="preserve">JP Morgan</t>
  </si>
  <si>
    <t xml:space="preserve">Shell Energy PPA</t>
  </si>
  <si>
    <t xml:space="preserve">TransAlta Exchange</t>
  </si>
  <si>
    <t xml:space="preserve">Wasco Hydro</t>
  </si>
  <si>
    <t xml:space="preserve">WNP-3 Exchange BPA Firm</t>
  </si>
  <si>
    <t xml:space="preserve">WNP-3 Return</t>
  </si>
  <si>
    <t xml:space="preserve">Qualco Dairy Digester</t>
  </si>
  <si>
    <t xml:space="preserve">Sch91Contracts</t>
  </si>
  <si>
    <t xml:space="preserve">ST</t>
  </si>
  <si>
    <t xml:space="preserve">Market Sale PSE's</t>
  </si>
  <si>
    <t xml:space="preserve">Market Purchase PSE's</t>
  </si>
  <si>
    <t xml:space="preserve">Spot</t>
  </si>
  <si>
    <t xml:space="preserve">555MP</t>
  </si>
  <si>
    <t xml:space="preserve">Market Purchase</t>
  </si>
  <si>
    <t xml:space="preserve">Market Sale</t>
  </si>
  <si>
    <t xml:space="preserve">Subtotal AURORA Cost</t>
  </si>
  <si>
    <t xml:space="preserve">ck = 0</t>
  </si>
  <si>
    <t xml:space="preserve">Energy (MWh)</t>
  </si>
  <si>
    <t xml:space="preserve">MWh</t>
  </si>
  <si>
    <t xml:space="preserve">Subtotal AURORA Energy</t>
  </si>
  <si>
    <t xml:space="preserve">PUGET SOUND ENERGY-ELECTRIC</t>
  </si>
  <si>
    <t xml:space="preserve">PRO FORMA COST OF CAPITAL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CONVERSION FACTOR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 )</t>
  </si>
  <si>
    <t xml:space="preserve">FEDERAL INCOME TAX (LINE 7 * 35%)</t>
  </si>
</sst>
</file>

<file path=xl/styles.xml><?xml version="1.0" encoding="utf-8"?>
<styleSheet xmlns="http://schemas.openxmlformats.org/spreadsheetml/2006/main">
  <numFmts count="5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_(* #,##0.000_);_(* \(#,##0.000\);_(* \-??_);_(@_)"/>
    <numFmt numFmtId="173" formatCode="[$-409]mmm\-yy;@"/>
    <numFmt numFmtId="174" formatCode="#,##0"/>
    <numFmt numFmtId="175" formatCode="#."/>
    <numFmt numFmtId="176" formatCode="\$#,##0.00_);[RED]&quot;($&quot;#,##0.00\)"/>
    <numFmt numFmtId="177" formatCode="_(\$* #,##0.00_);_(\$* \(#,##0.00\);_(\$* \-??_);_(@_)"/>
    <numFmt numFmtId="178" formatCode="_(* ###0_);_(* \(###0\);_(* \-_);_(@_)"/>
    <numFmt numFmtId="179" formatCode="_([$€-2]* #,##0.00_);_([$€-2]* \(#,##0.00\);_([$€-2]* \-??_)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000000"/>
    <numFmt numFmtId="186" formatCode="\$#,##0;&quot;-$&quot;#,##0"/>
    <numFmt numFmtId="187" formatCode="0.00_)"/>
    <numFmt numFmtId="188" formatCode="_(\$* #,##0_);_(\$* \(#,##0\);_(\$* \-??_);_(@_)"/>
    <numFmt numFmtId="189" formatCode="0.0000%"/>
    <numFmt numFmtId="190" formatCode="_(\$* #,##0.000_);_(\$* \(#,##0.000\);_(\$* \-??_);_(@_)"/>
    <numFmt numFmtId="191" formatCode="mmm\-yyyy"/>
    <numFmt numFmtId="192" formatCode="_(* #,##0.0_);_(* \(#,##0.0\);_(* \-??_);_(@_)"/>
    <numFmt numFmtId="193" formatCode="mmmm\ d&quot;, &quot;yyyy"/>
    <numFmt numFmtId="194" formatCode="0.00000"/>
    <numFmt numFmtId="195" formatCode="0%"/>
    <numFmt numFmtId="196" formatCode="[$-409]d\-mmm\-yy"/>
    <numFmt numFmtId="197" formatCode="_(\$* #,##0_);_(\$* \(#,##0\);_(\$* \-_);_(@_)"/>
    <numFmt numFmtId="198" formatCode="_(\$* #,##0.0000_);_(\$* \(#,##0.0000\);_(\$* \-????_);_(@_)"/>
    <numFmt numFmtId="199" formatCode="_(* #,##0_);_(* \(#,##0\);_(* \-??_);_(@_)"/>
    <numFmt numFmtId="200" formatCode="_(* #,##0.0_);_(* \(#,##0.0\);_(* \-_);_(@_)"/>
    <numFmt numFmtId="201" formatCode="[$-409]#,##0.00_);\(#,##0.00\)"/>
    <numFmt numFmtId="202" formatCode="[$-409]d\-mmm\-yy;@"/>
    <numFmt numFmtId="203" formatCode="0.00000%"/>
    <numFmt numFmtId="204" formatCode="0.0%"/>
    <numFmt numFmtId="205" formatCode="\$#,##0.00"/>
    <numFmt numFmtId="206" formatCode="_(* #,##0.0000000_);_(* \(#,##0.0000000\);_(* \-??_);_(@_)"/>
    <numFmt numFmtId="207" formatCode="[$-409]h:mm\ AM/PM"/>
    <numFmt numFmtId="208" formatCode="\$#,##0_);&quot;($&quot;#,##0\)"/>
    <numFmt numFmtId="209" formatCode="General"/>
    <numFmt numFmtId="210" formatCode="0"/>
    <numFmt numFmtId="211" formatCode="\$#,##0.000_);[RED]&quot;($&quot;#,##0.000\)"/>
    <numFmt numFmtId="212" formatCode="\$#,##0_);[RED]&quot;($&quot;#,##0\)"/>
    <numFmt numFmtId="213" formatCode="0.000%"/>
    <numFmt numFmtId="214" formatCode="[$-409]m/d/yyyy"/>
    <numFmt numFmtId="215" formatCode="[$-409]mmm\-yy"/>
    <numFmt numFmtId="216" formatCode="&quot;PAGE &quot;0.00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24"/>
      <name val="Arial"/>
      <family val="2"/>
    </font>
    <font>
      <sz val="11"/>
      <name val="Calibri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8"/>
      <color rgb="FF80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66CC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1B1B1"/>
      </patternFill>
    </fill>
    <fill>
      <patternFill patternType="solid">
        <fgColor rgb="FF008000"/>
        <bgColor rgb="FF00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 style="thin"/>
      <diagonal/>
    </border>
    <border diagonalUp="false" diagonalDown="false">
      <left/>
      <right style="medium">
        <color rgb="FFFFFF00"/>
      </right>
      <top/>
      <bottom style="thin"/>
      <diagonal/>
    </border>
    <border diagonalUp="false" diagonalDown="false">
      <left style="thick">
        <color rgb="FFFFFF00"/>
      </left>
      <right/>
      <top style="thin"/>
      <bottom style="thick">
        <color rgb="FFFFFF00"/>
      </bottom>
      <diagonal/>
    </border>
    <border diagonalUp="false" diagonalDown="false">
      <left/>
      <right/>
      <top style="thin"/>
      <bottom style="thick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ck">
        <color rgb="FFFFFF00"/>
      </bottom>
      <diagonal/>
    </border>
    <border diagonalUp="false" diagonalDown="false">
      <left/>
      <right/>
      <top style="thick">
        <color rgb="FFFFFF00"/>
      </top>
      <bottom style="thick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FFFF00"/>
      </top>
      <bottom style="thick">
        <color rgb="FFFFFF00"/>
      </bottom>
      <diagonal/>
    </border>
    <border diagonalUp="false" diagonalDown="false">
      <left style="thin"/>
      <right/>
      <top style="thick">
        <color rgb="FFFFFF00"/>
      </top>
      <bottom style="thick">
        <color rgb="FFFFFF00"/>
      </bottom>
      <diagonal/>
    </border>
    <border diagonalUp="false" diagonalDown="false">
      <left/>
      <right style="thin"/>
      <top style="thick">
        <color rgb="FFFFFF00"/>
      </top>
      <bottom style="thick">
        <color rgb="FFFFFF00"/>
      </bottom>
      <diagonal/>
    </border>
    <border diagonalUp="false" diagonalDown="false">
      <left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thick">
        <color rgb="FFFFFF00"/>
      </left>
      <right/>
      <top style="thick">
        <color rgb="FFFFFF00"/>
      </top>
      <bottom style="thin"/>
      <diagonal/>
    </border>
    <border diagonalUp="false" diagonalDown="false">
      <left/>
      <right/>
      <top style="thick">
        <color rgb="FFFFFF00"/>
      </top>
      <bottom style="thin"/>
      <diagonal/>
    </border>
    <border diagonalUp="false" diagonalDown="false">
      <left style="thin"/>
      <right style="thin"/>
      <top style="thick">
        <color rgb="FFFFFF00"/>
      </top>
      <bottom style="thin"/>
      <diagonal/>
    </border>
    <border diagonalUp="false" diagonalDown="false">
      <left style="thin"/>
      <right/>
      <top style="thick">
        <color rgb="FFFFFF00"/>
      </top>
      <bottom style="thin"/>
      <diagonal/>
    </border>
    <border diagonalUp="false" diagonalDown="false">
      <left/>
      <right style="thin"/>
      <top style="thick">
        <color rgb="FFFFFF00"/>
      </top>
      <bottom style="thin"/>
      <diagonal/>
    </border>
    <border diagonalUp="false" diagonalDown="false">
      <left/>
      <right style="thick">
        <color rgb="FFFFFF00"/>
      </right>
      <top style="thick">
        <color rgb="FFFFFF00"/>
      </top>
      <bottom style="thin"/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/>
      <top/>
      <bottom style="thick">
        <color rgb="FFFFFF00"/>
      </bottom>
      <diagonal/>
    </border>
    <border diagonalUp="false" diagonalDown="false">
      <left style="thin"/>
      <right style="thin"/>
      <top/>
      <bottom style="thick">
        <color rgb="FFFFFF00"/>
      </bottom>
      <diagonal/>
    </border>
    <border diagonalUp="false" diagonalDown="false">
      <left style="thin"/>
      <right/>
      <top/>
      <bottom style="thick">
        <color rgb="FFFFFF00"/>
      </bottom>
      <diagonal/>
    </border>
    <border diagonalUp="false" diagonalDown="false">
      <left/>
      <right style="thin"/>
      <top/>
      <bottom style="thick">
        <color rgb="FFFFFF00"/>
      </bottom>
      <diagonal/>
    </border>
    <border diagonalUp="false" diagonalDown="false">
      <left/>
      <right style="thick">
        <color rgb="FFFFFF00"/>
      </right>
      <top/>
      <bottom style="thick">
        <color rgb="FFFF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>
        <color rgb="FFFFFF00"/>
      </left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thick">
        <color rgb="FFFFFF00"/>
      </right>
      <top style="thick">
        <color rgb="FFFFFF00"/>
      </top>
      <bottom style="thick">
        <color rgb="FFFFFF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 style="medium"/>
      <right style="medium"/>
      <top/>
      <bottom style="thin">
        <color rgb="FFFFFF00"/>
      </bottom>
      <diagonal/>
    </border>
    <border diagonalUp="false" diagonalDown="false">
      <left style="medium"/>
      <right/>
      <top style="thick">
        <color rgb="FFFFFF00"/>
      </top>
      <bottom style="thick">
        <color rgb="FFFF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6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1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8" fontId="6" fillId="0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7" fontId="6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7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7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7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1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1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4" fillId="1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9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50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0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7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8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8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8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8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8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1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19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19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19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4" fillId="19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" fillId="19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" fillId="19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" fillId="19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" fillId="19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2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82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2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2" fillId="1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2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2" fillId="1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82" fillId="1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2" fillId="19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2" fillId="19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2" fillId="19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2" fillId="19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2" fillId="19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82" fillId="19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19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19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19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19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19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0" fillId="19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19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19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4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7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8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5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1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50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18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" fillId="19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19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19" borderId="6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4" fillId="19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4" fillId="19" borderId="6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0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208" fontId="50" fillId="18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0" fillId="18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50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8" fontId="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" fillId="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4" fillId="20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9" fontId="4" fillId="19" borderId="6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50" fillId="2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" fillId="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9" fontId="4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1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0" fillId="19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9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4" fillId="19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6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3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3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29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 3" xfId="22"/>
    <cellStyle name="_x0013__16.07E Wild Horse Wind Expansionwrkingfile" xfId="23"/>
    <cellStyle name="_x0013__16.07E Wild Horse Wind Expansionwrkingfile 2" xfId="24"/>
    <cellStyle name="_x0013__16.07E Wild Horse Wind Expansionwrkingfile SF" xfId="25"/>
    <cellStyle name="_x0013__16.07E Wild Horse Wind Expansionwrkingfile SF 2" xfId="26"/>
    <cellStyle name="_x0013__16.37E Wild Horse Expansion DeferralRevwrkingfile SF" xfId="27"/>
    <cellStyle name="_x0013__16.37E Wild Horse Expansion DeferralRevwrkingfile SF 2" xfId="28"/>
    <cellStyle name="_x0013__Adj Bench DR 3 for Initial Briefs (Electric)" xfId="29"/>
    <cellStyle name="_x0013__Adj Bench DR 3 for Initial Briefs (Electric) 2" xfId="30"/>
    <cellStyle name="_x0013__Book2" xfId="31"/>
    <cellStyle name="_x0013__Book2 2" xfId="32"/>
    <cellStyle name="_x0013__Book2_Adj Bench DR 3 for Initial Briefs (Electric)" xfId="33"/>
    <cellStyle name="_x0013__Book2_Adj Bench DR 3 for Initial Briefs (Electric) 2" xfId="34"/>
    <cellStyle name="_x0013__Book2_Electric Rev Req Model (2009 GRC) Rebuttal" xfId="35"/>
    <cellStyle name="_x0013__Book2_Electric Rev Req Model (2009 GRC) Rebuttal REmoval of New  WH Solar AdjustMI" xfId="36"/>
    <cellStyle name="_x0013__Book2_Electric Rev Req Model (2009 GRC) Rebuttal REmoval of New  WH Solar AdjustMI 2" xfId="37"/>
    <cellStyle name="_x0013__Book2_Electric Rev Req Model (2009 GRC) Revised 01-18-2010" xfId="38"/>
    <cellStyle name="_x0013__Book2_Electric Rev Req Model (2009 GRC) Revised 01-18-2010 2" xfId="39"/>
    <cellStyle name="_x0013__Book2_Final Order Electric EXHIBIT A-1" xfId="40"/>
    <cellStyle name="_x0013__Electric Rev Req Model (2009 GRC) " xfId="41"/>
    <cellStyle name="_x0013__Electric Rev Req Model (2009 GRC)  2" xfId="42"/>
    <cellStyle name="_x0013__Electric Rev Req Model (2009 GRC) Rebuttal" xfId="43"/>
    <cellStyle name="_x0013__Electric Rev Req Model (2009 GRC) Rebuttal REmoval of New  WH Solar AdjustMI" xfId="44"/>
    <cellStyle name="_x0013__Electric Rev Req Model (2009 GRC) Rebuttal REmoval of New  WH Solar AdjustMI 2" xfId="45"/>
    <cellStyle name="_x0013__Electric Rev Req Model (2009 GRC) Revised 01-18-2010" xfId="46"/>
    <cellStyle name="_x0013__Electric Rev Req Model (2009 GRC) Revised 01-18-2010 2" xfId="47"/>
    <cellStyle name="_x0013__Final Order Electric EXHIBIT A-1" xfId="48"/>
    <cellStyle name="_x0013__Rebuttal Power Costs" xfId="49"/>
    <cellStyle name="_x0013__Rebuttal Power Costs 2" xfId="50"/>
    <cellStyle name="_x0013__Rebuttal Power Costs_Adj Bench DR 3 for Initial Briefs (Electric)" xfId="51"/>
    <cellStyle name="_x0013__Rebuttal Power Costs_Adj Bench DR 3 for Initial Briefs (Electric) 2" xfId="52"/>
    <cellStyle name="_x0013__Rebuttal Power Costs_Electric Rev Req Model (2009 GRC) Rebuttal" xfId="53"/>
    <cellStyle name="_x0013__Rebuttal Power Costs_Electric Rev Req Model (2009 GRC) Rebuttal REmoval of New  WH Solar AdjustMI" xfId="54"/>
    <cellStyle name="_x0013__Rebuttal Power Costs_Electric Rev Req Model (2009 GRC) Rebuttal REmoval of New  WH Solar AdjustMI 2" xfId="55"/>
    <cellStyle name="_x0013__Rebuttal Power Costs_Electric Rev Req Model (2009 GRC) Revised 01-18-2010" xfId="56"/>
    <cellStyle name="_x0013__Rebuttal Power Costs_Electric Rev Req Model (2009 GRC) Revised 01-18-2010 2" xfId="57"/>
    <cellStyle name="_x0013__Rebuttal Power Costs_Final Order Electric EXHIBIT A-1" xfId="58"/>
    <cellStyle name="_x0013__TENASKA REGULATORY ASSET" xfId="59"/>
    <cellStyle name=" 1" xfId="60"/>
    <cellStyle name=" 1 2" xfId="61"/>
    <cellStyle name="0,0&#13;&#10;NA&#13;&#10;" xfId="62"/>
    <cellStyle name="20% - Accent1 2" xfId="63"/>
    <cellStyle name="20% - Accent1 2 2" xfId="64"/>
    <cellStyle name="20% - Accent1 2 2 2" xfId="65"/>
    <cellStyle name="20% - Accent1 2 3" xfId="66"/>
    <cellStyle name="20% - Accent1 2_2009 GRC Compl Filing - Exhibit D" xfId="67"/>
    <cellStyle name="20% - Accent1 3" xfId="68"/>
    <cellStyle name="20% - Accent1 3 2" xfId="69"/>
    <cellStyle name="20% - Accent1 4" xfId="70"/>
    <cellStyle name="20% - Accent2 2" xfId="71"/>
    <cellStyle name="20% - Accent2 2 2" xfId="72"/>
    <cellStyle name="20% - Accent2 2 2 2" xfId="73"/>
    <cellStyle name="20% - Accent2 2 3" xfId="74"/>
    <cellStyle name="20% - Accent2 2_2009 GRC Compl Filing - Exhibit D" xfId="75"/>
    <cellStyle name="20% - Accent2 3" xfId="76"/>
    <cellStyle name="20% - Accent2 3 2" xfId="77"/>
    <cellStyle name="20% - Accent2 4" xfId="78"/>
    <cellStyle name="20% - Accent3 2" xfId="79"/>
    <cellStyle name="20% - Accent3 2 2" xfId="80"/>
    <cellStyle name="20% - Accent3 2 2 2" xfId="81"/>
    <cellStyle name="20% - Accent3 2 3" xfId="82"/>
    <cellStyle name="20% - Accent3 2_2009 GRC Compl Filing - Exhibit D" xfId="83"/>
    <cellStyle name="20% - Accent3 3" xfId="84"/>
    <cellStyle name="20% - Accent3 3 2" xfId="85"/>
    <cellStyle name="20% - Accent3 4" xfId="86"/>
    <cellStyle name="20% - Accent4 2" xfId="87"/>
    <cellStyle name="20% - Accent4 2 2" xfId="88"/>
    <cellStyle name="20% - Accent4 2 2 2" xfId="89"/>
    <cellStyle name="20% - Accent4 2 3" xfId="90"/>
    <cellStyle name="20% - Accent4 2_2009 GRC Compl Filing - Exhibit D" xfId="91"/>
    <cellStyle name="20% - Accent4 3" xfId="92"/>
    <cellStyle name="20% - Accent4 3 2" xfId="93"/>
    <cellStyle name="20% - Accent4 4" xfId="94"/>
    <cellStyle name="20% - Accent5 2" xfId="95"/>
    <cellStyle name="20% - Accent5 2 2" xfId="96"/>
    <cellStyle name="20% - Accent5 2 2 2" xfId="97"/>
    <cellStyle name="20% - Accent5 2 3" xfId="98"/>
    <cellStyle name="20% - Accent5 2_2009 GRC Compl Filing - Exhibit D" xfId="99"/>
    <cellStyle name="20% - Accent5 3" xfId="100"/>
    <cellStyle name="20% - Accent5 3 2" xfId="101"/>
    <cellStyle name="20% - Accent5 4" xfId="102"/>
    <cellStyle name="20% - Accent6 2" xfId="103"/>
    <cellStyle name="20% - Accent6 2 2" xfId="104"/>
    <cellStyle name="20% - Accent6 2 2 2" xfId="105"/>
    <cellStyle name="20% - Accent6 2 3" xfId="106"/>
    <cellStyle name="20% - Accent6 2_2009 GRC Compl Filing - Exhibit D" xfId="107"/>
    <cellStyle name="20% - Accent6 3" xfId="108"/>
    <cellStyle name="20% - Accent6 3 2" xfId="109"/>
    <cellStyle name="20% - Accent6 4" xfId="110"/>
    <cellStyle name="40% - Accent1 2" xfId="111"/>
    <cellStyle name="40% - Accent1 2 2" xfId="112"/>
    <cellStyle name="40% - Accent1 2 2 2" xfId="113"/>
    <cellStyle name="40% - Accent1 2 3" xfId="114"/>
    <cellStyle name="40% - Accent1 2_2009 GRC Compl Filing - Exhibit D" xfId="115"/>
    <cellStyle name="40% - Accent1 3" xfId="116"/>
    <cellStyle name="40% - Accent1 3 2" xfId="117"/>
    <cellStyle name="40% - Accent1 4" xfId="118"/>
    <cellStyle name="40% - Accent2 2" xfId="119"/>
    <cellStyle name="40% - Accent2 2 2" xfId="120"/>
    <cellStyle name="40% - Accent2 2 2 2" xfId="121"/>
    <cellStyle name="40% - Accent2 2 3" xfId="122"/>
    <cellStyle name="40% - Accent2 2_2009 GRC Compl Filing - Exhibit D" xfId="123"/>
    <cellStyle name="40% - Accent2 3" xfId="124"/>
    <cellStyle name="40% - Accent2 3 2" xfId="125"/>
    <cellStyle name="40% - Accent2 4" xfId="126"/>
    <cellStyle name="40% - Accent3 2" xfId="127"/>
    <cellStyle name="40% - Accent3 2 2" xfId="128"/>
    <cellStyle name="40% - Accent3 2 2 2" xfId="129"/>
    <cellStyle name="40% - Accent3 2 3" xfId="130"/>
    <cellStyle name="40% - Accent3 2_2009 GRC Compl Filing - Exhibit D" xfId="131"/>
    <cellStyle name="40% - Accent3 3" xfId="132"/>
    <cellStyle name="40% - Accent3 3 2" xfId="133"/>
    <cellStyle name="40% - Accent3 4" xfId="134"/>
    <cellStyle name="40% - Accent4 2" xfId="135"/>
    <cellStyle name="40% - Accent4 2 2" xfId="136"/>
    <cellStyle name="40% - Accent4 2 2 2" xfId="137"/>
    <cellStyle name="40% - Accent4 2 3" xfId="138"/>
    <cellStyle name="40% - Accent4 2_2009 GRC Compl Filing - Exhibit D" xfId="139"/>
    <cellStyle name="40% - Accent4 3" xfId="140"/>
    <cellStyle name="40% - Accent4 3 2" xfId="141"/>
    <cellStyle name="40% - Accent4 4" xfId="142"/>
    <cellStyle name="40% - Accent5 2" xfId="143"/>
    <cellStyle name="40% - Accent5 2 2" xfId="144"/>
    <cellStyle name="40% - Accent5 2 2 2" xfId="145"/>
    <cellStyle name="40% - Accent5 2 3" xfId="146"/>
    <cellStyle name="40% - Accent5 2_2009 GRC Compl Filing - Exhibit D" xfId="147"/>
    <cellStyle name="40% - Accent5 3" xfId="148"/>
    <cellStyle name="40% - Accent5 3 2" xfId="149"/>
    <cellStyle name="40% - Accent5 4" xfId="150"/>
    <cellStyle name="40% - Accent6 2" xfId="151"/>
    <cellStyle name="40% - Accent6 2 2" xfId="152"/>
    <cellStyle name="40% - Accent6 2 2 2" xfId="153"/>
    <cellStyle name="40% - Accent6 2 3" xfId="154"/>
    <cellStyle name="40% - Accent6 2_2009 GRC Compl Filing - Exhibit D" xfId="155"/>
    <cellStyle name="40% - Accent6 3" xfId="156"/>
    <cellStyle name="40% - Accent6 3 2" xfId="157"/>
    <cellStyle name="40% - Accent6 4" xfId="158"/>
    <cellStyle name="60% - Accent1 2" xfId="159"/>
    <cellStyle name="60% - Accent1 2 2" xfId="160"/>
    <cellStyle name="60% - Accent1 2 2 2" xfId="161"/>
    <cellStyle name="60% - Accent1 3" xfId="162"/>
    <cellStyle name="60% - Accent2 2" xfId="163"/>
    <cellStyle name="60% - Accent2 2 2" xfId="164"/>
    <cellStyle name="60% - Accent2 2 2 2" xfId="165"/>
    <cellStyle name="60% - Accent2 3" xfId="166"/>
    <cellStyle name="60% - Accent3 2" xfId="167"/>
    <cellStyle name="60% - Accent3 2 2" xfId="168"/>
    <cellStyle name="60% - Accent3 2 2 2" xfId="169"/>
    <cellStyle name="60% - Accent3 3" xfId="170"/>
    <cellStyle name="60% - Accent4 2" xfId="171"/>
    <cellStyle name="60% - Accent4 2 2" xfId="172"/>
    <cellStyle name="60% - Accent4 2 2 2" xfId="173"/>
    <cellStyle name="60% - Accent4 3" xfId="174"/>
    <cellStyle name="60% - Accent5 2" xfId="175"/>
    <cellStyle name="60% - Accent5 2 2" xfId="176"/>
    <cellStyle name="60% - Accent5 2 2 2" xfId="177"/>
    <cellStyle name="60% - Accent5 3" xfId="178"/>
    <cellStyle name="60% - Accent6 2" xfId="179"/>
    <cellStyle name="60% - Accent6 2 2" xfId="180"/>
    <cellStyle name="60% - Accent6 2 2 2" xfId="181"/>
    <cellStyle name="60% - Accent6 3" xfId="182"/>
    <cellStyle name="_09GRC Gas Transport For Review" xfId="183"/>
    <cellStyle name="_09GRC Gas Transport For Review 2" xfId="184"/>
    <cellStyle name="_09GRC Gas Transport For Review_Book4" xfId="185"/>
    <cellStyle name="_09GRC Gas Transport For Review_Book4 2" xfId="186"/>
    <cellStyle name="_2008 Strat Plan Power Costs Forecast V2 (2009 Update)" xfId="187"/>
    <cellStyle name="_2008 Strat Plan Power Costs Forecast V2 (2009 Update) 2" xfId="188"/>
    <cellStyle name="_2008 Strat Plan Power Costs Forecast V2 (2009 Update)_NIM Summary" xfId="189"/>
    <cellStyle name="_2008 Strat Plan Power Costs Forecast V2 (2009 Update)_NIM Summary 2" xfId="190"/>
    <cellStyle name="_4.06E Pass Throughs" xfId="191"/>
    <cellStyle name="_4.06E Pass Throughs 2" xfId="192"/>
    <cellStyle name="_4.06E Pass Throughs 2 2" xfId="193"/>
    <cellStyle name="_4.06E Pass Throughs 3" xfId="194"/>
    <cellStyle name="_4.06E Pass Throughs_04 07E Wild Horse Wind Expansion (C) (2)" xfId="195"/>
    <cellStyle name="_4.06E Pass Throughs_04 07E Wild Horse Wind Expansion (C) (2) 2" xfId="196"/>
    <cellStyle name="_4.06E Pass Throughs_04 07E Wild Horse Wind Expansion (C) (2)_Adj Bench DR 3 for Initial Briefs (Electric)" xfId="197"/>
    <cellStyle name="_4.06E Pass Throughs_04 07E Wild Horse Wind Expansion (C) (2)_Adj Bench DR 3 for Initial Briefs (Electric) 2" xfId="198"/>
    <cellStyle name="_4.06E Pass Throughs_04 07E Wild Horse Wind Expansion (C) (2)_Electric Rev Req Model (2009 GRC) " xfId="199"/>
    <cellStyle name="_4.06E Pass Throughs_04 07E Wild Horse Wind Expansion (C) (2)_Electric Rev Req Model (2009 GRC)  2" xfId="200"/>
    <cellStyle name="_4.06E Pass Throughs_04 07E Wild Horse Wind Expansion (C) (2)_Electric Rev Req Model (2009 GRC) Rebuttal" xfId="201"/>
    <cellStyle name="_4.06E Pass Throughs_04 07E Wild Horse Wind Expansion (C) (2)_Electric Rev Req Model (2009 GRC) Rebuttal REmoval of New  WH Solar AdjustMI" xfId="202"/>
    <cellStyle name="_4.06E Pass Throughs_04 07E Wild Horse Wind Expansion (C) (2)_Electric Rev Req Model (2009 GRC) Rebuttal REmoval of New  WH Solar AdjustMI 2" xfId="203"/>
    <cellStyle name="_4.06E Pass Throughs_04 07E Wild Horse Wind Expansion (C) (2)_Electric Rev Req Model (2009 GRC) Revised 01-18-2010" xfId="204"/>
    <cellStyle name="_4.06E Pass Throughs_04 07E Wild Horse Wind Expansion (C) (2)_Electric Rev Req Model (2009 GRC) Revised 01-18-2010 2" xfId="205"/>
    <cellStyle name="_4.06E Pass Throughs_04 07E Wild Horse Wind Expansion (C) (2)_Final Order Electric EXHIBIT A-1" xfId="206"/>
    <cellStyle name="_4.06E Pass Throughs_04 07E Wild Horse Wind Expansion (C) (2)_TENASKA REGULATORY ASSET" xfId="207"/>
    <cellStyle name="_4.06E Pass Throughs_16.37E Wild Horse Expansion DeferralRevwrkingfile SF" xfId="208"/>
    <cellStyle name="_4.06E Pass Throughs_16.37E Wild Horse Expansion DeferralRevwrkingfile SF 2" xfId="209"/>
    <cellStyle name="_4.06E Pass Throughs_2009 GRC Compl Filing - Exhibit D" xfId="210"/>
    <cellStyle name="_4.06E Pass Throughs_2009 GRC Compl Filing - Exhibit D 2" xfId="211"/>
    <cellStyle name="_4.06E Pass Throughs_4 31 Regulatory Assets and Liabilities  7 06- Exhibit D" xfId="212"/>
    <cellStyle name="_4.06E Pass Throughs_4 31 Regulatory Assets and Liabilities  7 06- Exhibit D 2" xfId="213"/>
    <cellStyle name="_4.06E Pass Throughs_4 31 Regulatory Assets and Liabilities  7 06- Exhibit D_NIM Summary" xfId="214"/>
    <cellStyle name="_4.06E Pass Throughs_4 31 Regulatory Assets and Liabilities  7 06- Exhibit D_NIM Summary 2" xfId="215"/>
    <cellStyle name="_4.06E Pass Throughs_4 32 Regulatory Assets and Liabilities  7 06- Exhibit D" xfId="216"/>
    <cellStyle name="_4.06E Pass Throughs_4 32 Regulatory Assets and Liabilities  7 06- Exhibit D 2" xfId="217"/>
    <cellStyle name="_4.06E Pass Throughs_4 32 Regulatory Assets and Liabilities  7 06- Exhibit D_NIM Summary" xfId="218"/>
    <cellStyle name="_4.06E Pass Throughs_4 32 Regulatory Assets and Liabilities  7 06- Exhibit D_NIM Summary 2" xfId="219"/>
    <cellStyle name="_4.06E Pass Throughs_AURORA Total New" xfId="220"/>
    <cellStyle name="_4.06E Pass Throughs_AURORA Total New 2" xfId="221"/>
    <cellStyle name="_4.06E Pass Throughs_Book2" xfId="222"/>
    <cellStyle name="_4.06E Pass Throughs_Book2 2" xfId="223"/>
    <cellStyle name="_4.06E Pass Throughs_Book2_Adj Bench DR 3 for Initial Briefs (Electric)" xfId="224"/>
    <cellStyle name="_4.06E Pass Throughs_Book2_Adj Bench DR 3 for Initial Briefs (Electric) 2" xfId="225"/>
    <cellStyle name="_4.06E Pass Throughs_Book2_Electric Rev Req Model (2009 GRC) Rebuttal" xfId="226"/>
    <cellStyle name="_4.06E Pass Throughs_Book2_Electric Rev Req Model (2009 GRC) Rebuttal REmoval of New  WH Solar AdjustMI" xfId="227"/>
    <cellStyle name="_4.06E Pass Throughs_Book2_Electric Rev Req Model (2009 GRC) Rebuttal REmoval of New  WH Solar AdjustMI 2" xfId="228"/>
    <cellStyle name="_4.06E Pass Throughs_Book2_Electric Rev Req Model (2009 GRC) Revised 01-18-2010" xfId="229"/>
    <cellStyle name="_4.06E Pass Throughs_Book2_Electric Rev Req Model (2009 GRC) Revised 01-18-2010 2" xfId="230"/>
    <cellStyle name="_4.06E Pass Throughs_Book2_Final Order Electric EXHIBIT A-1" xfId="231"/>
    <cellStyle name="_4.06E Pass Throughs_Book4" xfId="232"/>
    <cellStyle name="_4.06E Pass Throughs_Book4 2" xfId="233"/>
    <cellStyle name="_4.06E Pass Throughs_Book9" xfId="234"/>
    <cellStyle name="_4.06E Pass Throughs_Book9 2" xfId="235"/>
    <cellStyle name="_4.06E Pass Throughs_NIM Summary" xfId="236"/>
    <cellStyle name="_4.06E Pass Throughs_NIM Summary 09GRC" xfId="237"/>
    <cellStyle name="_4.06E Pass Throughs_NIM Summary 09GRC 2" xfId="238"/>
    <cellStyle name="_4.06E Pass Throughs_NIM Summary 2" xfId="239"/>
    <cellStyle name="_4.06E Pass Throughs_PCA 9 -  Exhibit D April 2010 (3)" xfId="240"/>
    <cellStyle name="_4.06E Pass Throughs_PCA 9 -  Exhibit D April 2010 (3) 2" xfId="241"/>
    <cellStyle name="_4.06E Pass Throughs_Power Costs - Comparison bx Rbtl-Staff-Jt-PC" xfId="242"/>
    <cellStyle name="_4.06E Pass Throughs_Power Costs - Comparison bx Rbtl-Staff-Jt-PC 2" xfId="243"/>
    <cellStyle name="_4.06E Pass Throughs_Power Costs - Comparison bx Rbtl-Staff-Jt-PC_Adj Bench DR 3 for Initial Briefs (Electric)" xfId="244"/>
    <cellStyle name="_4.06E Pass Throughs_Power Costs - Comparison bx Rbtl-Staff-Jt-PC_Adj Bench DR 3 for Initial Briefs (Electric) 2" xfId="245"/>
    <cellStyle name="_4.06E Pass Throughs_Power Costs - Comparison bx Rbtl-Staff-Jt-PC_Electric Rev Req Model (2009 GRC) Rebuttal" xfId="246"/>
    <cellStyle name="_4.06E Pass Throughs_Power Costs - Comparison bx Rbtl-Staff-Jt-PC_Electric Rev Req Model (2009 GRC) Rebuttal REmoval of New  WH Solar AdjustMI" xfId="247"/>
    <cellStyle name="_4.06E Pass Throughs_Power Costs - Comparison bx Rbtl-Staff-Jt-PC_Electric Rev Req Model (2009 GRC) Rebuttal REmoval of New  WH Solar AdjustMI 2" xfId="248"/>
    <cellStyle name="_4.06E Pass Throughs_Power Costs - Comparison bx Rbtl-Staff-Jt-PC_Electric Rev Req Model (2009 GRC) Revised 01-18-2010" xfId="249"/>
    <cellStyle name="_4.06E Pass Throughs_Power Costs - Comparison bx Rbtl-Staff-Jt-PC_Electric Rev Req Model (2009 GRC) Revised 01-18-2010 2" xfId="250"/>
    <cellStyle name="_4.06E Pass Throughs_Power Costs - Comparison bx Rbtl-Staff-Jt-PC_Final Order Electric EXHIBIT A-1" xfId="251"/>
    <cellStyle name="_4.06E Pass Throughs_Rebuttal Power Costs" xfId="252"/>
    <cellStyle name="_4.06E Pass Throughs_Rebuttal Power Costs 2" xfId="253"/>
    <cellStyle name="_4.06E Pass Throughs_Rebuttal Power Costs_Adj Bench DR 3 for Initial Briefs (Electric)" xfId="254"/>
    <cellStyle name="_4.06E Pass Throughs_Rebuttal Power Costs_Adj Bench DR 3 for Initial Briefs (Electric) 2" xfId="255"/>
    <cellStyle name="_4.06E Pass Throughs_Rebuttal Power Costs_Electric Rev Req Model (2009 GRC) Rebuttal" xfId="256"/>
    <cellStyle name="_4.06E Pass Throughs_Rebuttal Power Costs_Electric Rev Req Model (2009 GRC) Rebuttal REmoval of New  WH Solar AdjustMI" xfId="257"/>
    <cellStyle name="_4.06E Pass Throughs_Rebuttal Power Costs_Electric Rev Req Model (2009 GRC) Rebuttal REmoval of New  WH Solar AdjustMI 2" xfId="258"/>
    <cellStyle name="_4.06E Pass Throughs_Rebuttal Power Costs_Electric Rev Req Model (2009 GRC) Revised 01-18-2010" xfId="259"/>
    <cellStyle name="_4.06E Pass Throughs_Rebuttal Power Costs_Electric Rev Req Model (2009 GRC) Revised 01-18-2010 2" xfId="260"/>
    <cellStyle name="_4.06E Pass Throughs_Rebuttal Power Costs_Final Order Electric EXHIBIT A-1" xfId="261"/>
    <cellStyle name="_4.06E Pass Throughs_Wind Integration 10GRC" xfId="262"/>
    <cellStyle name="_4.06E Pass Throughs_Wind Integration 10GRC 2" xfId="263"/>
    <cellStyle name="_4.13E Montana Energy Tax" xfId="264"/>
    <cellStyle name="_4.13E Montana Energy Tax 2" xfId="265"/>
    <cellStyle name="_4.13E Montana Energy Tax 2 2" xfId="266"/>
    <cellStyle name="_4.13E Montana Energy Tax 3" xfId="267"/>
    <cellStyle name="_4.13E Montana Energy Tax_04 07E Wild Horse Wind Expansion (C) (2)" xfId="268"/>
    <cellStyle name="_4.13E Montana Energy Tax_04 07E Wild Horse Wind Expansion (C) (2) 2" xfId="269"/>
    <cellStyle name="_4.13E Montana Energy Tax_04 07E Wild Horse Wind Expansion (C) (2)_Adj Bench DR 3 for Initial Briefs (Electric)" xfId="270"/>
    <cellStyle name="_4.13E Montana Energy Tax_04 07E Wild Horse Wind Expansion (C) (2)_Adj Bench DR 3 for Initial Briefs (Electric) 2" xfId="271"/>
    <cellStyle name="_4.13E Montana Energy Tax_04 07E Wild Horse Wind Expansion (C) (2)_Electric Rev Req Model (2009 GRC) " xfId="272"/>
    <cellStyle name="_4.13E Montana Energy Tax_04 07E Wild Horse Wind Expansion (C) (2)_Electric Rev Req Model (2009 GRC)  2" xfId="273"/>
    <cellStyle name="_4.13E Montana Energy Tax_04 07E Wild Horse Wind Expansion (C) (2)_Electric Rev Req Model (2009 GRC) Rebuttal" xfId="274"/>
    <cellStyle name="_4.13E Montana Energy Tax_04 07E Wild Horse Wind Expansion (C) (2)_Electric Rev Req Model (2009 GRC) Rebuttal REmoval of New  WH Solar AdjustMI" xfId="275"/>
    <cellStyle name="_4.13E Montana Energy Tax_04 07E Wild Horse Wind Expansion (C) (2)_Electric Rev Req Model (2009 GRC) Rebuttal REmoval of New  WH Solar AdjustMI 2" xfId="276"/>
    <cellStyle name="_4.13E Montana Energy Tax_04 07E Wild Horse Wind Expansion (C) (2)_Electric Rev Req Model (2009 GRC) Revised 01-18-2010" xfId="277"/>
    <cellStyle name="_4.13E Montana Energy Tax_04 07E Wild Horse Wind Expansion (C) (2)_Electric Rev Req Model (2009 GRC) Revised 01-18-2010 2" xfId="278"/>
    <cellStyle name="_4.13E Montana Energy Tax_04 07E Wild Horse Wind Expansion (C) (2)_Final Order Electric EXHIBIT A-1" xfId="279"/>
    <cellStyle name="_4.13E Montana Energy Tax_04 07E Wild Horse Wind Expansion (C) (2)_TENASKA REGULATORY ASSET" xfId="280"/>
    <cellStyle name="_4.13E Montana Energy Tax_16.37E Wild Horse Expansion DeferralRevwrkingfile SF" xfId="281"/>
    <cellStyle name="_4.13E Montana Energy Tax_16.37E Wild Horse Expansion DeferralRevwrkingfile SF 2" xfId="282"/>
    <cellStyle name="_4.13E Montana Energy Tax_2009 GRC Compl Filing - Exhibit D" xfId="283"/>
    <cellStyle name="_4.13E Montana Energy Tax_2009 GRC Compl Filing - Exhibit D 2" xfId="284"/>
    <cellStyle name="_4.13E Montana Energy Tax_4 31 Regulatory Assets and Liabilities  7 06- Exhibit D" xfId="285"/>
    <cellStyle name="_4.13E Montana Energy Tax_4 31 Regulatory Assets and Liabilities  7 06- Exhibit D 2" xfId="286"/>
    <cellStyle name="_4.13E Montana Energy Tax_4 31 Regulatory Assets and Liabilities  7 06- Exhibit D_NIM Summary" xfId="287"/>
    <cellStyle name="_4.13E Montana Energy Tax_4 31 Regulatory Assets and Liabilities  7 06- Exhibit D_NIM Summary 2" xfId="288"/>
    <cellStyle name="_4.13E Montana Energy Tax_4 32 Regulatory Assets and Liabilities  7 06- Exhibit D" xfId="289"/>
    <cellStyle name="_4.13E Montana Energy Tax_4 32 Regulatory Assets and Liabilities  7 06- Exhibit D 2" xfId="290"/>
    <cellStyle name="_4.13E Montana Energy Tax_4 32 Regulatory Assets and Liabilities  7 06- Exhibit D_NIM Summary" xfId="291"/>
    <cellStyle name="_4.13E Montana Energy Tax_4 32 Regulatory Assets and Liabilities  7 06- Exhibit D_NIM Summary 2" xfId="292"/>
    <cellStyle name="_4.13E Montana Energy Tax_AURORA Total New" xfId="293"/>
    <cellStyle name="_4.13E Montana Energy Tax_AURORA Total New 2" xfId="294"/>
    <cellStyle name="_4.13E Montana Energy Tax_Book2" xfId="295"/>
    <cellStyle name="_4.13E Montana Energy Tax_Book2 2" xfId="296"/>
    <cellStyle name="_4.13E Montana Energy Tax_Book2_Adj Bench DR 3 for Initial Briefs (Electric)" xfId="297"/>
    <cellStyle name="_4.13E Montana Energy Tax_Book2_Adj Bench DR 3 for Initial Briefs (Electric) 2" xfId="298"/>
    <cellStyle name="_4.13E Montana Energy Tax_Book2_Electric Rev Req Model (2009 GRC) Rebuttal" xfId="299"/>
    <cellStyle name="_4.13E Montana Energy Tax_Book2_Electric Rev Req Model (2009 GRC) Rebuttal REmoval of New  WH Solar AdjustMI" xfId="300"/>
    <cellStyle name="_4.13E Montana Energy Tax_Book2_Electric Rev Req Model (2009 GRC) Rebuttal REmoval of New  WH Solar AdjustMI 2" xfId="301"/>
    <cellStyle name="_4.13E Montana Energy Tax_Book2_Electric Rev Req Model (2009 GRC) Revised 01-18-2010" xfId="302"/>
    <cellStyle name="_4.13E Montana Energy Tax_Book2_Electric Rev Req Model (2009 GRC) Revised 01-18-2010 2" xfId="303"/>
    <cellStyle name="_4.13E Montana Energy Tax_Book2_Final Order Electric EXHIBIT A-1" xfId="304"/>
    <cellStyle name="_4.13E Montana Energy Tax_Book4" xfId="305"/>
    <cellStyle name="_4.13E Montana Energy Tax_Book4 2" xfId="306"/>
    <cellStyle name="_4.13E Montana Energy Tax_Book9" xfId="307"/>
    <cellStyle name="_4.13E Montana Energy Tax_Book9 2" xfId="308"/>
    <cellStyle name="_4.13E Montana Energy Tax_NIM Summary" xfId="309"/>
    <cellStyle name="_4.13E Montana Energy Tax_NIM Summary 09GRC" xfId="310"/>
    <cellStyle name="_4.13E Montana Energy Tax_NIM Summary 09GRC 2" xfId="311"/>
    <cellStyle name="_4.13E Montana Energy Tax_NIM Summary 2" xfId="312"/>
    <cellStyle name="_4.13E Montana Energy Tax_PCA 9 -  Exhibit D April 2010 (3)" xfId="313"/>
    <cellStyle name="_4.13E Montana Energy Tax_PCA 9 -  Exhibit D April 2010 (3) 2" xfId="314"/>
    <cellStyle name="_4.13E Montana Energy Tax_Power Costs - Comparison bx Rbtl-Staff-Jt-PC" xfId="315"/>
    <cellStyle name="_4.13E Montana Energy Tax_Power Costs - Comparison bx Rbtl-Staff-Jt-PC 2" xfId="316"/>
    <cellStyle name="_4.13E Montana Energy Tax_Power Costs - Comparison bx Rbtl-Staff-Jt-PC_Adj Bench DR 3 for Initial Briefs (Electric)" xfId="317"/>
    <cellStyle name="_4.13E Montana Energy Tax_Power Costs - Comparison bx Rbtl-Staff-Jt-PC_Adj Bench DR 3 for Initial Briefs (Electric) 2" xfId="318"/>
    <cellStyle name="_4.13E Montana Energy Tax_Power Costs - Comparison bx Rbtl-Staff-Jt-PC_Electric Rev Req Model (2009 GRC) Rebuttal" xfId="319"/>
    <cellStyle name="_4.13E Montana Energy Tax_Power Costs - Comparison bx Rbtl-Staff-Jt-PC_Electric Rev Req Model (2009 GRC) Rebuttal REmoval of New  WH Solar AdjustMI" xfId="320"/>
    <cellStyle name="_4.13E Montana Energy Tax_Power Costs - Comparison bx Rbtl-Staff-Jt-PC_Electric Rev Req Model (2009 GRC) Rebuttal REmoval of New  WH Solar AdjustMI 2" xfId="321"/>
    <cellStyle name="_4.13E Montana Energy Tax_Power Costs - Comparison bx Rbtl-Staff-Jt-PC_Electric Rev Req Model (2009 GRC) Revised 01-18-2010" xfId="322"/>
    <cellStyle name="_4.13E Montana Energy Tax_Power Costs - Comparison bx Rbtl-Staff-Jt-PC_Electric Rev Req Model (2009 GRC) Revised 01-18-2010 2" xfId="323"/>
    <cellStyle name="_4.13E Montana Energy Tax_Power Costs - Comparison bx Rbtl-Staff-Jt-PC_Final Order Electric EXHIBIT A-1" xfId="324"/>
    <cellStyle name="_4.13E Montana Energy Tax_Rebuttal Power Costs" xfId="325"/>
    <cellStyle name="_4.13E Montana Energy Tax_Rebuttal Power Costs 2" xfId="326"/>
    <cellStyle name="_4.13E Montana Energy Tax_Rebuttal Power Costs_Adj Bench DR 3 for Initial Briefs (Electric)" xfId="327"/>
    <cellStyle name="_4.13E Montana Energy Tax_Rebuttal Power Costs_Adj Bench DR 3 for Initial Briefs (Electric) 2" xfId="328"/>
    <cellStyle name="_4.13E Montana Energy Tax_Rebuttal Power Costs_Electric Rev Req Model (2009 GRC) Rebuttal" xfId="329"/>
    <cellStyle name="_4.13E Montana Energy Tax_Rebuttal Power Costs_Electric Rev Req Model (2009 GRC) Rebuttal REmoval of New  WH Solar AdjustMI" xfId="330"/>
    <cellStyle name="_4.13E Montana Energy Tax_Rebuttal Power Costs_Electric Rev Req Model (2009 GRC) Rebuttal REmoval of New  WH Solar AdjustMI 2" xfId="331"/>
    <cellStyle name="_4.13E Montana Energy Tax_Rebuttal Power Costs_Electric Rev Req Model (2009 GRC) Revised 01-18-2010" xfId="332"/>
    <cellStyle name="_4.13E Montana Energy Tax_Rebuttal Power Costs_Electric Rev Req Model (2009 GRC) Revised 01-18-2010 2" xfId="333"/>
    <cellStyle name="_4.13E Montana Energy Tax_Rebuttal Power Costs_Final Order Electric EXHIBIT A-1" xfId="334"/>
    <cellStyle name="_4.13E Montana Energy Tax_Wind Integration 10GRC" xfId="335"/>
    <cellStyle name="_4.13E Montana Energy Tax_Wind Integration 10GRC 2" xfId="336"/>
    <cellStyle name="_AURORA WIP" xfId="337"/>
    <cellStyle name="_AURORA WIP 2" xfId="338"/>
    <cellStyle name="_AURORA WIP_DEM-WP(C) Costs Not In AURORA 2010GRC As Filed" xfId="339"/>
    <cellStyle name="_AURORA WIP_NIM Summary" xfId="340"/>
    <cellStyle name="_AURORA WIP_NIM Summary 09GRC" xfId="341"/>
    <cellStyle name="_AURORA WIP_NIM Summary 09GRC 2" xfId="342"/>
    <cellStyle name="_AURORA WIP_NIM Summary 2" xfId="343"/>
    <cellStyle name="_AURORA WIP_PCA 9 -  Exhibit D April 2010 (3)" xfId="344"/>
    <cellStyle name="_AURORA WIP_PCA 9 -  Exhibit D April 2010 (3) 2" xfId="345"/>
    <cellStyle name="_AURORA WIP_Reconciliation" xfId="346"/>
    <cellStyle name="_AURORA WIP_Wind Integration 10GRC" xfId="347"/>
    <cellStyle name="_AURORA WIP_Wind Integration 10GRC 2" xfId="348"/>
    <cellStyle name="_Book1" xfId="349"/>
    <cellStyle name="_Book1 (2)" xfId="350"/>
    <cellStyle name="_Book1 (2) 2" xfId="351"/>
    <cellStyle name="_Book1 (2) 2 2" xfId="352"/>
    <cellStyle name="_Book1 (2) 3" xfId="353"/>
    <cellStyle name="_Book1 (2)_04 07E Wild Horse Wind Expansion (C) (2)" xfId="354"/>
    <cellStyle name="_Book1 (2)_04 07E Wild Horse Wind Expansion (C) (2) 2" xfId="355"/>
    <cellStyle name="_Book1 (2)_04 07E Wild Horse Wind Expansion (C) (2)_Adj Bench DR 3 for Initial Briefs (Electric)" xfId="356"/>
    <cellStyle name="_Book1 (2)_04 07E Wild Horse Wind Expansion (C) (2)_Adj Bench DR 3 for Initial Briefs (Electric) 2" xfId="357"/>
    <cellStyle name="_Book1 (2)_04 07E Wild Horse Wind Expansion (C) (2)_Electric Rev Req Model (2009 GRC) " xfId="358"/>
    <cellStyle name="_Book1 (2)_04 07E Wild Horse Wind Expansion (C) (2)_Electric Rev Req Model (2009 GRC)  2" xfId="359"/>
    <cellStyle name="_Book1 (2)_04 07E Wild Horse Wind Expansion (C) (2)_Electric Rev Req Model (2009 GRC) Rebuttal" xfId="360"/>
    <cellStyle name="_Book1 (2)_04 07E Wild Horse Wind Expansion (C) (2)_Electric Rev Req Model (2009 GRC) Rebuttal REmoval of New  WH Solar AdjustMI" xfId="361"/>
    <cellStyle name="_Book1 (2)_04 07E Wild Horse Wind Expansion (C) (2)_Electric Rev Req Model (2009 GRC) Rebuttal REmoval of New  WH Solar AdjustMI 2" xfId="362"/>
    <cellStyle name="_Book1 (2)_04 07E Wild Horse Wind Expansion (C) (2)_Electric Rev Req Model (2009 GRC) Revised 01-18-2010" xfId="363"/>
    <cellStyle name="_Book1 (2)_04 07E Wild Horse Wind Expansion (C) (2)_Electric Rev Req Model (2009 GRC) Revised 01-18-2010 2" xfId="364"/>
    <cellStyle name="_Book1 (2)_04 07E Wild Horse Wind Expansion (C) (2)_Final Order Electric EXHIBIT A-1" xfId="365"/>
    <cellStyle name="_Book1 (2)_04 07E Wild Horse Wind Expansion (C) (2)_TENASKA REGULATORY ASSET" xfId="366"/>
    <cellStyle name="_Book1 (2)_16.37E Wild Horse Expansion DeferralRevwrkingfile SF" xfId="367"/>
    <cellStyle name="_Book1 (2)_16.37E Wild Horse Expansion DeferralRevwrkingfile SF 2" xfId="368"/>
    <cellStyle name="_Book1 (2)_2009 GRC Compl Filing - Exhibit D" xfId="369"/>
    <cellStyle name="_Book1 (2)_2009 GRC Compl Filing - Exhibit D 2" xfId="370"/>
    <cellStyle name="_Book1 (2)_4 31 Regulatory Assets and Liabilities  7 06- Exhibit D" xfId="371"/>
    <cellStyle name="_Book1 (2)_4 31 Regulatory Assets and Liabilities  7 06- Exhibit D 2" xfId="372"/>
    <cellStyle name="_Book1 (2)_4 31 Regulatory Assets and Liabilities  7 06- Exhibit D_NIM Summary" xfId="373"/>
    <cellStyle name="_Book1 (2)_4 31 Regulatory Assets and Liabilities  7 06- Exhibit D_NIM Summary 2" xfId="374"/>
    <cellStyle name="_Book1 (2)_4 32 Regulatory Assets and Liabilities  7 06- Exhibit D" xfId="375"/>
    <cellStyle name="_Book1 (2)_4 32 Regulatory Assets and Liabilities  7 06- Exhibit D 2" xfId="376"/>
    <cellStyle name="_Book1 (2)_4 32 Regulatory Assets and Liabilities  7 06- Exhibit D_NIM Summary" xfId="377"/>
    <cellStyle name="_Book1 (2)_4 32 Regulatory Assets and Liabilities  7 06- Exhibit D_NIM Summary 2" xfId="378"/>
    <cellStyle name="_Book1 (2)_AURORA Total New" xfId="379"/>
    <cellStyle name="_Book1 (2)_AURORA Total New 2" xfId="380"/>
    <cellStyle name="_Book1 (2)_Book2" xfId="381"/>
    <cellStyle name="_Book1 (2)_Book2 2" xfId="382"/>
    <cellStyle name="_Book1 (2)_Book2_Adj Bench DR 3 for Initial Briefs (Electric)" xfId="383"/>
    <cellStyle name="_Book1 (2)_Book2_Adj Bench DR 3 for Initial Briefs (Electric) 2" xfId="384"/>
    <cellStyle name="_Book1 (2)_Book2_Electric Rev Req Model (2009 GRC) Rebuttal" xfId="385"/>
    <cellStyle name="_Book1 (2)_Book2_Electric Rev Req Model (2009 GRC) Rebuttal REmoval of New  WH Solar AdjustMI" xfId="386"/>
    <cellStyle name="_Book1 (2)_Book2_Electric Rev Req Model (2009 GRC) Rebuttal REmoval of New  WH Solar AdjustMI 2" xfId="387"/>
    <cellStyle name="_Book1 (2)_Book2_Electric Rev Req Model (2009 GRC) Revised 01-18-2010" xfId="388"/>
    <cellStyle name="_Book1 (2)_Book2_Electric Rev Req Model (2009 GRC) Revised 01-18-2010 2" xfId="389"/>
    <cellStyle name="_Book1 (2)_Book2_Final Order Electric EXHIBIT A-1" xfId="390"/>
    <cellStyle name="_Book1 (2)_Book4" xfId="391"/>
    <cellStyle name="_Book1 (2)_Book4 2" xfId="392"/>
    <cellStyle name="_Book1 (2)_Book9" xfId="393"/>
    <cellStyle name="_Book1 (2)_Book9 2" xfId="394"/>
    <cellStyle name="_Book1 (2)_NIM Summary" xfId="395"/>
    <cellStyle name="_Book1 (2)_NIM Summary 09GRC" xfId="396"/>
    <cellStyle name="_Book1 (2)_NIM Summary 09GRC 2" xfId="397"/>
    <cellStyle name="_Book1 (2)_NIM Summary 2" xfId="398"/>
    <cellStyle name="_Book1 (2)_PCA 9 -  Exhibit D April 2010 (3)" xfId="399"/>
    <cellStyle name="_Book1 (2)_PCA 9 -  Exhibit D April 2010 (3) 2" xfId="400"/>
    <cellStyle name="_Book1 (2)_Power Costs - Comparison bx Rbtl-Staff-Jt-PC" xfId="401"/>
    <cellStyle name="_Book1 (2)_Power Costs - Comparison bx Rbtl-Staff-Jt-PC 2" xfId="402"/>
    <cellStyle name="_Book1 (2)_Power Costs - Comparison bx Rbtl-Staff-Jt-PC_Adj Bench DR 3 for Initial Briefs (Electric)" xfId="403"/>
    <cellStyle name="_Book1 (2)_Power Costs - Comparison bx Rbtl-Staff-Jt-PC_Adj Bench DR 3 for Initial Briefs (Electric) 2" xfId="404"/>
    <cellStyle name="_Book1 (2)_Power Costs - Comparison bx Rbtl-Staff-Jt-PC_Electric Rev Req Model (2009 GRC) Rebuttal" xfId="405"/>
    <cellStyle name="_Book1 (2)_Power Costs - Comparison bx Rbtl-Staff-Jt-PC_Electric Rev Req Model (2009 GRC) Rebuttal REmoval of New  WH Solar AdjustMI" xfId="406"/>
    <cellStyle name="_Book1 (2)_Power Costs - Comparison bx Rbtl-Staff-Jt-PC_Electric Rev Req Model (2009 GRC) Rebuttal REmoval of New  WH Solar AdjustMI 2" xfId="407"/>
    <cellStyle name="_Book1 (2)_Power Costs - Comparison bx Rbtl-Staff-Jt-PC_Electric Rev Req Model (2009 GRC) Revised 01-18-2010" xfId="408"/>
    <cellStyle name="_Book1 (2)_Power Costs - Comparison bx Rbtl-Staff-Jt-PC_Electric Rev Req Model (2009 GRC) Revised 01-18-2010 2" xfId="409"/>
    <cellStyle name="_Book1 (2)_Power Costs - Comparison bx Rbtl-Staff-Jt-PC_Final Order Electric EXHIBIT A-1" xfId="410"/>
    <cellStyle name="_Book1 (2)_Rebuttal Power Costs" xfId="411"/>
    <cellStyle name="_Book1 (2)_Rebuttal Power Costs 2" xfId="412"/>
    <cellStyle name="_Book1 (2)_Rebuttal Power Costs_Adj Bench DR 3 for Initial Briefs (Electric)" xfId="413"/>
    <cellStyle name="_Book1 (2)_Rebuttal Power Costs_Adj Bench DR 3 for Initial Briefs (Electric) 2" xfId="414"/>
    <cellStyle name="_Book1 (2)_Rebuttal Power Costs_Electric Rev Req Model (2009 GRC) Rebuttal" xfId="415"/>
    <cellStyle name="_Book1 (2)_Rebuttal Power Costs_Electric Rev Req Model (2009 GRC) Rebuttal REmoval of New  WH Solar AdjustMI" xfId="416"/>
    <cellStyle name="_Book1 (2)_Rebuttal Power Costs_Electric Rev Req Model (2009 GRC) Rebuttal REmoval of New  WH Solar AdjustMI 2" xfId="417"/>
    <cellStyle name="_Book1 (2)_Rebuttal Power Costs_Electric Rev Req Model (2009 GRC) Revised 01-18-2010" xfId="418"/>
    <cellStyle name="_Book1 (2)_Rebuttal Power Costs_Electric Rev Req Model (2009 GRC) Revised 01-18-2010 2" xfId="419"/>
    <cellStyle name="_Book1 (2)_Rebuttal Power Costs_Final Order Electric EXHIBIT A-1" xfId="420"/>
    <cellStyle name="_Book1 (2)_Wind Integration 10GRC" xfId="421"/>
    <cellStyle name="_Book1 (2)_Wind Integration 10GRC 2" xfId="422"/>
    <cellStyle name="_Book1 2" xfId="423"/>
    <cellStyle name="_Book1 2 2" xfId="424"/>
    <cellStyle name="_Book1 3" xfId="425"/>
    <cellStyle name="_Book1 3 2" xfId="426"/>
    <cellStyle name="_Book1 4" xfId="427"/>
    <cellStyle name="_Book1 4 2" xfId="428"/>
    <cellStyle name="_Book1 5" xfId="429"/>
    <cellStyle name="_Book1 5 2" xfId="430"/>
    <cellStyle name="_Book1 6" xfId="431"/>
    <cellStyle name="_Book1 7" xfId="432"/>
    <cellStyle name="_Book1 8" xfId="433"/>
    <cellStyle name="_Book1_(C) WHE Proforma with ITC cash grant 10 Yr Amort_for deferral_102809" xfId="434"/>
    <cellStyle name="_Book1_(C) WHE Proforma with ITC cash grant 10 Yr Amort_for deferral_102809 2" xfId="435"/>
    <cellStyle name="_Book1_(C) WHE Proforma with ITC cash grant 10 Yr Amort_for deferral_102809_16.07E Wild Horse Wind Expansionwrkingfile" xfId="436"/>
    <cellStyle name="_Book1_(C) WHE Proforma with ITC cash grant 10 Yr Amort_for deferral_102809_16.07E Wild Horse Wind Expansionwrkingfile 2" xfId="437"/>
    <cellStyle name="_Book1_(C) WHE Proforma with ITC cash grant 10 Yr Amort_for deferral_102809_16.07E Wild Horse Wind Expansionwrkingfile SF" xfId="438"/>
    <cellStyle name="_Book1_(C) WHE Proforma with ITC cash grant 10 Yr Amort_for deferral_102809_16.07E Wild Horse Wind Expansionwrkingfile SF 2" xfId="439"/>
    <cellStyle name="_Book1_(C) WHE Proforma with ITC cash grant 10 Yr Amort_for deferral_102809_16.37E Wild Horse Expansion DeferralRevwrkingfile SF" xfId="440"/>
    <cellStyle name="_Book1_(C) WHE Proforma with ITC cash grant 10 Yr Amort_for deferral_102809_16.37E Wild Horse Expansion DeferralRevwrkingfile SF 2" xfId="441"/>
    <cellStyle name="_Book1_(C) WHE Proforma with ITC cash grant 10 Yr Amort_for rebuttal_120709" xfId="442"/>
    <cellStyle name="_Book1_(C) WHE Proforma with ITC cash grant 10 Yr Amort_for rebuttal_120709 2" xfId="443"/>
    <cellStyle name="_Book1_04.07E Wild Horse Wind Expansion" xfId="444"/>
    <cellStyle name="_Book1_04.07E Wild Horse Wind Expansion 2" xfId="445"/>
    <cellStyle name="_Book1_04.07E Wild Horse Wind Expansion_16.07E Wild Horse Wind Expansionwrkingfile" xfId="446"/>
    <cellStyle name="_Book1_04.07E Wild Horse Wind Expansion_16.07E Wild Horse Wind Expansionwrkingfile 2" xfId="447"/>
    <cellStyle name="_Book1_04.07E Wild Horse Wind Expansion_16.07E Wild Horse Wind Expansionwrkingfile SF" xfId="448"/>
    <cellStyle name="_Book1_04.07E Wild Horse Wind Expansion_16.07E Wild Horse Wind Expansionwrkingfile SF 2" xfId="449"/>
    <cellStyle name="_Book1_04.07E Wild Horse Wind Expansion_16.37E Wild Horse Expansion DeferralRevwrkingfile SF" xfId="450"/>
    <cellStyle name="_Book1_04.07E Wild Horse Wind Expansion_16.37E Wild Horse Expansion DeferralRevwrkingfile SF 2" xfId="451"/>
    <cellStyle name="_Book1_16.07E Wild Horse Wind Expansionwrkingfile" xfId="452"/>
    <cellStyle name="_Book1_16.07E Wild Horse Wind Expansionwrkingfile 2" xfId="453"/>
    <cellStyle name="_Book1_16.07E Wild Horse Wind Expansionwrkingfile SF" xfId="454"/>
    <cellStyle name="_Book1_16.07E Wild Horse Wind Expansionwrkingfile SF 2" xfId="455"/>
    <cellStyle name="_Book1_16.37E Wild Horse Expansion DeferralRevwrkingfile SF" xfId="456"/>
    <cellStyle name="_Book1_16.37E Wild Horse Expansion DeferralRevwrkingfile SF 2" xfId="457"/>
    <cellStyle name="_Book1_2009 GRC Compl Filing - Exhibit D" xfId="458"/>
    <cellStyle name="_Book1_2009 GRC Compl Filing - Exhibit D 2" xfId="459"/>
    <cellStyle name="_Book1_4 31 Regulatory Assets and Liabilities  7 06- Exhibit D" xfId="460"/>
    <cellStyle name="_Book1_4 31 Regulatory Assets and Liabilities  7 06- Exhibit D 2" xfId="461"/>
    <cellStyle name="_Book1_4 31 Regulatory Assets and Liabilities  7 06- Exhibit D_NIM Summary" xfId="462"/>
    <cellStyle name="_Book1_4 31 Regulatory Assets and Liabilities  7 06- Exhibit D_NIM Summary 2" xfId="463"/>
    <cellStyle name="_Book1_4 32 Regulatory Assets and Liabilities  7 06- Exhibit D" xfId="464"/>
    <cellStyle name="_Book1_4 32 Regulatory Assets and Liabilities  7 06- Exhibit D 2" xfId="465"/>
    <cellStyle name="_Book1_4 32 Regulatory Assets and Liabilities  7 06- Exhibit D_NIM Summary" xfId="466"/>
    <cellStyle name="_Book1_4 32 Regulatory Assets and Liabilities  7 06- Exhibit D_NIM Summary 2" xfId="467"/>
    <cellStyle name="_Book1_AURORA Total New" xfId="468"/>
    <cellStyle name="_Book1_AURORA Total New 2" xfId="469"/>
    <cellStyle name="_Book1_Book2" xfId="470"/>
    <cellStyle name="_Book1_Book2 2" xfId="471"/>
    <cellStyle name="_Book1_Book2_Adj Bench DR 3 for Initial Briefs (Electric)" xfId="472"/>
    <cellStyle name="_Book1_Book2_Adj Bench DR 3 for Initial Briefs (Electric) 2" xfId="473"/>
    <cellStyle name="_Book1_Book2_Electric Rev Req Model (2009 GRC) Rebuttal" xfId="474"/>
    <cellStyle name="_Book1_Book2_Electric Rev Req Model (2009 GRC) Rebuttal REmoval of New  WH Solar AdjustMI" xfId="475"/>
    <cellStyle name="_Book1_Book2_Electric Rev Req Model (2009 GRC) Rebuttal REmoval of New  WH Solar AdjustMI 2" xfId="476"/>
    <cellStyle name="_Book1_Book2_Electric Rev Req Model (2009 GRC) Revised 01-18-2010" xfId="477"/>
    <cellStyle name="_Book1_Book2_Electric Rev Req Model (2009 GRC) Revised 01-18-2010 2" xfId="478"/>
    <cellStyle name="_Book1_Book2_Final Order Electric EXHIBIT A-1" xfId="479"/>
    <cellStyle name="_Book1_Book4" xfId="480"/>
    <cellStyle name="_Book1_Book4 2" xfId="481"/>
    <cellStyle name="_Book1_Book9" xfId="482"/>
    <cellStyle name="_Book1_Book9 2" xfId="483"/>
    <cellStyle name="_Book1_NIM Summary" xfId="484"/>
    <cellStyle name="_Book1_NIM Summary 09GRC" xfId="485"/>
    <cellStyle name="_Book1_NIM Summary 09GRC 2" xfId="486"/>
    <cellStyle name="_Book1_NIM Summary 2" xfId="487"/>
    <cellStyle name="_Book1_PCA 9 -  Exhibit D April 2010 (3)" xfId="488"/>
    <cellStyle name="_Book1_PCA 9 -  Exhibit D April 2010 (3) 2" xfId="489"/>
    <cellStyle name="_Book1_Power Costs - Comparison bx Rbtl-Staff-Jt-PC" xfId="490"/>
    <cellStyle name="_Book1_Power Costs - Comparison bx Rbtl-Staff-Jt-PC 2" xfId="491"/>
    <cellStyle name="_Book1_Power Costs - Comparison bx Rbtl-Staff-Jt-PC_Adj Bench DR 3 for Initial Briefs (Electric)" xfId="492"/>
    <cellStyle name="_Book1_Power Costs - Comparison bx Rbtl-Staff-Jt-PC_Adj Bench DR 3 for Initial Briefs (Electric) 2" xfId="493"/>
    <cellStyle name="_Book1_Power Costs - Comparison bx Rbtl-Staff-Jt-PC_Electric Rev Req Model (2009 GRC) Rebuttal" xfId="494"/>
    <cellStyle name="_Book1_Power Costs - Comparison bx Rbtl-Staff-Jt-PC_Electric Rev Req Model (2009 GRC) Rebuttal REmoval of New  WH Solar AdjustMI" xfId="495"/>
    <cellStyle name="_Book1_Power Costs - Comparison bx Rbtl-Staff-Jt-PC_Electric Rev Req Model (2009 GRC) Rebuttal REmoval of New  WH Solar AdjustMI 2" xfId="496"/>
    <cellStyle name="_Book1_Power Costs - Comparison bx Rbtl-Staff-Jt-PC_Electric Rev Req Model (2009 GRC) Revised 01-18-2010" xfId="497"/>
    <cellStyle name="_Book1_Power Costs - Comparison bx Rbtl-Staff-Jt-PC_Electric Rev Req Model (2009 GRC) Revised 01-18-2010 2" xfId="498"/>
    <cellStyle name="_Book1_Power Costs - Comparison bx Rbtl-Staff-Jt-PC_Final Order Electric EXHIBIT A-1" xfId="499"/>
    <cellStyle name="_Book1_Rebuttal Power Costs" xfId="500"/>
    <cellStyle name="_Book1_Rebuttal Power Costs 2" xfId="501"/>
    <cellStyle name="_Book1_Rebuttal Power Costs_Adj Bench DR 3 for Initial Briefs (Electric)" xfId="502"/>
    <cellStyle name="_Book1_Rebuttal Power Costs_Adj Bench DR 3 for Initial Briefs (Electric) 2" xfId="503"/>
    <cellStyle name="_Book1_Rebuttal Power Costs_Electric Rev Req Model (2009 GRC) Rebuttal" xfId="504"/>
    <cellStyle name="_Book1_Rebuttal Power Costs_Electric Rev Req Model (2009 GRC) Rebuttal REmoval of New  WH Solar AdjustMI" xfId="505"/>
    <cellStyle name="_Book1_Rebuttal Power Costs_Electric Rev Req Model (2009 GRC) Rebuttal REmoval of New  WH Solar AdjustMI 2" xfId="506"/>
    <cellStyle name="_Book1_Rebuttal Power Costs_Electric Rev Req Model (2009 GRC) Revised 01-18-2010" xfId="507"/>
    <cellStyle name="_Book1_Rebuttal Power Costs_Electric Rev Req Model (2009 GRC) Revised 01-18-2010 2" xfId="508"/>
    <cellStyle name="_Book1_Rebuttal Power Costs_Final Order Electric EXHIBIT A-1" xfId="509"/>
    <cellStyle name="_Book1_Transmission Workbook for May BOD" xfId="510"/>
    <cellStyle name="_Book1_Transmission Workbook for May BOD 2" xfId="511"/>
    <cellStyle name="_Book1_Wind Integration 10GRC" xfId="512"/>
    <cellStyle name="_Book1_Wind Integration 10GRC 2" xfId="513"/>
    <cellStyle name="_Book2" xfId="514"/>
    <cellStyle name="_Book2 2" xfId="515"/>
    <cellStyle name="_Book2 2 2" xfId="516"/>
    <cellStyle name="_Book2 3" xfId="517"/>
    <cellStyle name="_Book2_04 07E Wild Horse Wind Expansion (C) (2)" xfId="518"/>
    <cellStyle name="_Book2_04 07E Wild Horse Wind Expansion (C) (2) 2" xfId="519"/>
    <cellStyle name="_Book2_04 07E Wild Horse Wind Expansion (C) (2)_Adj Bench DR 3 for Initial Briefs (Electric)" xfId="520"/>
    <cellStyle name="_Book2_04 07E Wild Horse Wind Expansion (C) (2)_Adj Bench DR 3 for Initial Briefs (Electric) 2" xfId="521"/>
    <cellStyle name="_Book2_04 07E Wild Horse Wind Expansion (C) (2)_Electric Rev Req Model (2009 GRC) " xfId="522"/>
    <cellStyle name="_Book2_04 07E Wild Horse Wind Expansion (C) (2)_Electric Rev Req Model (2009 GRC)  2" xfId="523"/>
    <cellStyle name="_Book2_04 07E Wild Horse Wind Expansion (C) (2)_Electric Rev Req Model (2009 GRC) Rebuttal" xfId="524"/>
    <cellStyle name="_Book2_04 07E Wild Horse Wind Expansion (C) (2)_Electric Rev Req Model (2009 GRC) Rebuttal REmoval of New  WH Solar AdjustMI" xfId="525"/>
    <cellStyle name="_Book2_04 07E Wild Horse Wind Expansion (C) (2)_Electric Rev Req Model (2009 GRC) Rebuttal REmoval of New  WH Solar AdjustMI 2" xfId="526"/>
    <cellStyle name="_Book2_04 07E Wild Horse Wind Expansion (C) (2)_Electric Rev Req Model (2009 GRC) Revised 01-18-2010" xfId="527"/>
    <cellStyle name="_Book2_04 07E Wild Horse Wind Expansion (C) (2)_Electric Rev Req Model (2009 GRC) Revised 01-18-2010 2" xfId="528"/>
    <cellStyle name="_Book2_04 07E Wild Horse Wind Expansion (C) (2)_Final Order Electric EXHIBIT A-1" xfId="529"/>
    <cellStyle name="_Book2_04 07E Wild Horse Wind Expansion (C) (2)_TENASKA REGULATORY ASSET" xfId="530"/>
    <cellStyle name="_Book2_16.37E Wild Horse Expansion DeferralRevwrkingfile SF" xfId="531"/>
    <cellStyle name="_Book2_16.37E Wild Horse Expansion DeferralRevwrkingfile SF 2" xfId="532"/>
    <cellStyle name="_Book2_2009 GRC Compl Filing - Exhibit D" xfId="533"/>
    <cellStyle name="_Book2_2009 GRC Compl Filing - Exhibit D 2" xfId="534"/>
    <cellStyle name="_Book2_4 31 Regulatory Assets and Liabilities  7 06- Exhibit D" xfId="535"/>
    <cellStyle name="_Book2_4 31 Regulatory Assets and Liabilities  7 06- Exhibit D 2" xfId="536"/>
    <cellStyle name="_Book2_4 31 Regulatory Assets and Liabilities  7 06- Exhibit D_NIM Summary" xfId="537"/>
    <cellStyle name="_Book2_4 31 Regulatory Assets and Liabilities  7 06- Exhibit D_NIM Summary 2" xfId="538"/>
    <cellStyle name="_Book2_4 32 Regulatory Assets and Liabilities  7 06- Exhibit D" xfId="539"/>
    <cellStyle name="_Book2_4 32 Regulatory Assets and Liabilities  7 06- Exhibit D 2" xfId="540"/>
    <cellStyle name="_Book2_4 32 Regulatory Assets and Liabilities  7 06- Exhibit D_NIM Summary" xfId="541"/>
    <cellStyle name="_Book2_4 32 Regulatory Assets and Liabilities  7 06- Exhibit D_NIM Summary 2" xfId="542"/>
    <cellStyle name="_Book2_AURORA Total New" xfId="543"/>
    <cellStyle name="_Book2_AURORA Total New 2" xfId="544"/>
    <cellStyle name="_Book2_Book2" xfId="545"/>
    <cellStyle name="_Book2_Book2 2" xfId="546"/>
    <cellStyle name="_Book2_Book2_Adj Bench DR 3 for Initial Briefs (Electric)" xfId="547"/>
    <cellStyle name="_Book2_Book2_Adj Bench DR 3 for Initial Briefs (Electric) 2" xfId="548"/>
    <cellStyle name="_Book2_Book2_Electric Rev Req Model (2009 GRC) Rebuttal" xfId="549"/>
    <cellStyle name="_Book2_Book2_Electric Rev Req Model (2009 GRC) Rebuttal REmoval of New  WH Solar AdjustMI" xfId="550"/>
    <cellStyle name="_Book2_Book2_Electric Rev Req Model (2009 GRC) Rebuttal REmoval of New  WH Solar AdjustMI 2" xfId="551"/>
    <cellStyle name="_Book2_Book2_Electric Rev Req Model (2009 GRC) Revised 01-18-2010" xfId="552"/>
    <cellStyle name="_Book2_Book2_Electric Rev Req Model (2009 GRC) Revised 01-18-2010 2" xfId="553"/>
    <cellStyle name="_Book2_Book2_Final Order Electric EXHIBIT A-1" xfId="554"/>
    <cellStyle name="_Book2_Book4" xfId="555"/>
    <cellStyle name="_Book2_Book4 2" xfId="556"/>
    <cellStyle name="_Book2_Book9" xfId="557"/>
    <cellStyle name="_Book2_Book9 2" xfId="558"/>
    <cellStyle name="_Book2_NIM Summary" xfId="559"/>
    <cellStyle name="_Book2_NIM Summary 09GRC" xfId="560"/>
    <cellStyle name="_Book2_NIM Summary 09GRC 2" xfId="561"/>
    <cellStyle name="_Book2_NIM Summary 2" xfId="562"/>
    <cellStyle name="_Book2_PCA 9 -  Exhibit D April 2010 (3)" xfId="563"/>
    <cellStyle name="_Book2_PCA 9 -  Exhibit D April 2010 (3) 2" xfId="564"/>
    <cellStyle name="_Book2_Power Costs - Comparison bx Rbtl-Staff-Jt-PC" xfId="565"/>
    <cellStyle name="_Book2_Power Costs - Comparison bx Rbtl-Staff-Jt-PC 2" xfId="566"/>
    <cellStyle name="_Book2_Power Costs - Comparison bx Rbtl-Staff-Jt-PC_Adj Bench DR 3 for Initial Briefs (Electric)" xfId="567"/>
    <cellStyle name="_Book2_Power Costs - Comparison bx Rbtl-Staff-Jt-PC_Adj Bench DR 3 for Initial Briefs (Electric) 2" xfId="568"/>
    <cellStyle name="_Book2_Power Costs - Comparison bx Rbtl-Staff-Jt-PC_Electric Rev Req Model (2009 GRC) Rebuttal" xfId="569"/>
    <cellStyle name="_Book2_Power Costs - Comparison bx Rbtl-Staff-Jt-PC_Electric Rev Req Model (2009 GRC) Rebuttal REmoval of New  WH Solar AdjustMI" xfId="570"/>
    <cellStyle name="_Book2_Power Costs - Comparison bx Rbtl-Staff-Jt-PC_Electric Rev Req Model (2009 GRC) Rebuttal REmoval of New  WH Solar AdjustMI 2" xfId="571"/>
    <cellStyle name="_Book2_Power Costs - Comparison bx Rbtl-Staff-Jt-PC_Electric Rev Req Model (2009 GRC) Revised 01-18-2010" xfId="572"/>
    <cellStyle name="_Book2_Power Costs - Comparison bx Rbtl-Staff-Jt-PC_Electric Rev Req Model (2009 GRC) Revised 01-18-2010 2" xfId="573"/>
    <cellStyle name="_Book2_Power Costs - Comparison bx Rbtl-Staff-Jt-PC_Final Order Electric EXHIBIT A-1" xfId="574"/>
    <cellStyle name="_Book2_Rebuttal Power Costs" xfId="575"/>
    <cellStyle name="_Book2_Rebuttal Power Costs 2" xfId="576"/>
    <cellStyle name="_Book2_Rebuttal Power Costs_Adj Bench DR 3 for Initial Briefs (Electric)" xfId="577"/>
    <cellStyle name="_Book2_Rebuttal Power Costs_Adj Bench DR 3 for Initial Briefs (Electric) 2" xfId="578"/>
    <cellStyle name="_Book2_Rebuttal Power Costs_Electric Rev Req Model (2009 GRC) Rebuttal" xfId="579"/>
    <cellStyle name="_Book2_Rebuttal Power Costs_Electric Rev Req Model (2009 GRC) Rebuttal REmoval of New  WH Solar AdjustMI" xfId="580"/>
    <cellStyle name="_Book2_Rebuttal Power Costs_Electric Rev Req Model (2009 GRC) Rebuttal REmoval of New  WH Solar AdjustMI 2" xfId="581"/>
    <cellStyle name="_Book2_Rebuttal Power Costs_Electric Rev Req Model (2009 GRC) Revised 01-18-2010" xfId="582"/>
    <cellStyle name="_Book2_Rebuttal Power Costs_Electric Rev Req Model (2009 GRC) Revised 01-18-2010 2" xfId="583"/>
    <cellStyle name="_Book2_Rebuttal Power Costs_Final Order Electric EXHIBIT A-1" xfId="584"/>
    <cellStyle name="_Book2_Wind Integration 10GRC" xfId="585"/>
    <cellStyle name="_Book2_Wind Integration 10GRC 2" xfId="586"/>
    <cellStyle name="_Book3" xfId="587"/>
    <cellStyle name="_Book5" xfId="588"/>
    <cellStyle name="_Book5_DEM-WP(C) Costs Not In AURORA 2010GRC As Filed" xfId="589"/>
    <cellStyle name="_Book5_NIM Summary" xfId="590"/>
    <cellStyle name="_Book5_NIM Summary 09GRC" xfId="591"/>
    <cellStyle name="_Book5_NIM Summary 2" xfId="592"/>
    <cellStyle name="_Book5_PCA 9 -  Exhibit D April 2010 (3)" xfId="593"/>
    <cellStyle name="_Book5_Reconciliation" xfId="594"/>
    <cellStyle name="_Book5_Wind Integration 10GRC" xfId="595"/>
    <cellStyle name="_Book5_Wind Integration 10GRC 2" xfId="596"/>
    <cellStyle name="_BPA NOS" xfId="597"/>
    <cellStyle name="_BPA NOS_DEM-WP(C) Wind Integration Summary 2010GRC" xfId="598"/>
    <cellStyle name="_BPA NOS_DEM-WP(C) Wind Integration Summary 2010GRC 2" xfId="599"/>
    <cellStyle name="_BPA NOS_NIM Summary" xfId="600"/>
    <cellStyle name="_BPA NOS_NIM Summary 2" xfId="601"/>
    <cellStyle name="_Chelan Debt Forecast 12.19.05" xfId="602"/>
    <cellStyle name="_Chelan Debt Forecast 12.19.05 2" xfId="603"/>
    <cellStyle name="_Chelan Debt Forecast 12.19.05 2 2" xfId="604"/>
    <cellStyle name="_Chelan Debt Forecast 12.19.05 3" xfId="605"/>
    <cellStyle name="_Chelan Debt Forecast 12.19.05_(C) WHE Proforma with ITC cash grant 10 Yr Amort_for deferral_102809" xfId="606"/>
    <cellStyle name="_Chelan Debt Forecast 12.19.05_(C) WHE Proforma with ITC cash grant 10 Yr Amort_for deferral_102809 2" xfId="607"/>
    <cellStyle name="_Chelan Debt Forecast 12.19.05_(C) WHE Proforma with ITC cash grant 10 Yr Amort_for deferral_102809_16.07E Wild Horse Wind Expansionwrkingfile" xfId="608"/>
    <cellStyle name="_Chelan Debt Forecast 12.19.05_(C) WHE Proforma with ITC cash grant 10 Yr Amort_for deferral_102809_16.07E Wild Horse Wind Expansionwrkingfile 2" xfId="609"/>
    <cellStyle name="_Chelan Debt Forecast 12.19.05_(C) WHE Proforma with ITC cash grant 10 Yr Amort_for deferral_102809_16.07E Wild Horse Wind Expansionwrkingfile SF" xfId="610"/>
    <cellStyle name="_Chelan Debt Forecast 12.19.05_(C) WHE Proforma with ITC cash grant 10 Yr Amort_for deferral_102809_16.07E Wild Horse Wind Expansionwrkingfile SF 2" xfId="611"/>
    <cellStyle name="_Chelan Debt Forecast 12.19.05_(C) WHE Proforma with ITC cash grant 10 Yr Amort_for deferral_102809_16.37E Wild Horse Expansion DeferralRevwrkingfile SF" xfId="612"/>
    <cellStyle name="_Chelan Debt Forecast 12.19.05_(C) WHE Proforma with ITC cash grant 10 Yr Amort_for deferral_102809_16.37E Wild Horse Expansion DeferralRevwrkingfile SF 2" xfId="613"/>
    <cellStyle name="_Chelan Debt Forecast 12.19.05_(C) WHE Proforma with ITC cash grant 10 Yr Amort_for rebuttal_120709" xfId="614"/>
    <cellStyle name="_Chelan Debt Forecast 12.19.05_(C) WHE Proforma with ITC cash grant 10 Yr Amort_for rebuttal_120709 2" xfId="615"/>
    <cellStyle name="_Chelan Debt Forecast 12.19.05_04.07E Wild Horse Wind Expansion" xfId="616"/>
    <cellStyle name="_Chelan Debt Forecast 12.19.05_04.07E Wild Horse Wind Expansion 2" xfId="617"/>
    <cellStyle name="_Chelan Debt Forecast 12.19.05_04.07E Wild Horse Wind Expansion_16.07E Wild Horse Wind Expansionwrkingfile" xfId="618"/>
    <cellStyle name="_Chelan Debt Forecast 12.19.05_04.07E Wild Horse Wind Expansion_16.07E Wild Horse Wind Expansionwrkingfile 2" xfId="619"/>
    <cellStyle name="_Chelan Debt Forecast 12.19.05_04.07E Wild Horse Wind Expansion_16.07E Wild Horse Wind Expansionwrkingfile SF" xfId="620"/>
    <cellStyle name="_Chelan Debt Forecast 12.19.05_04.07E Wild Horse Wind Expansion_16.07E Wild Horse Wind Expansionwrkingfile SF 2" xfId="621"/>
    <cellStyle name="_Chelan Debt Forecast 12.19.05_04.07E Wild Horse Wind Expansion_16.37E Wild Horse Expansion DeferralRevwrkingfile SF" xfId="622"/>
    <cellStyle name="_Chelan Debt Forecast 12.19.05_04.07E Wild Horse Wind Expansion_16.37E Wild Horse Expansion DeferralRevwrkingfile SF 2" xfId="623"/>
    <cellStyle name="_Chelan Debt Forecast 12.19.05_16.07E Wild Horse Wind Expansionwrkingfile" xfId="624"/>
    <cellStyle name="_Chelan Debt Forecast 12.19.05_16.07E Wild Horse Wind Expansionwrkingfile 2" xfId="625"/>
    <cellStyle name="_Chelan Debt Forecast 12.19.05_16.07E Wild Horse Wind Expansionwrkingfile SF" xfId="626"/>
    <cellStyle name="_Chelan Debt Forecast 12.19.05_16.07E Wild Horse Wind Expansionwrkingfile SF 2" xfId="627"/>
    <cellStyle name="_Chelan Debt Forecast 12.19.05_16.37E Wild Horse Expansion DeferralRevwrkingfile SF" xfId="628"/>
    <cellStyle name="_Chelan Debt Forecast 12.19.05_16.37E Wild Horse Expansion DeferralRevwrkingfile SF 2" xfId="629"/>
    <cellStyle name="_Chelan Debt Forecast 12.19.05_2009 GRC Compl Filing - Exhibit D" xfId="630"/>
    <cellStyle name="_Chelan Debt Forecast 12.19.05_2009 GRC Compl Filing - Exhibit D 2" xfId="631"/>
    <cellStyle name="_Chelan Debt Forecast 12.19.05_4 31 Regulatory Assets and Liabilities  7 06- Exhibit D" xfId="632"/>
    <cellStyle name="_Chelan Debt Forecast 12.19.05_4 31 Regulatory Assets and Liabilities  7 06- Exhibit D 2" xfId="633"/>
    <cellStyle name="_Chelan Debt Forecast 12.19.05_4 31 Regulatory Assets and Liabilities  7 06- Exhibit D_NIM Summary" xfId="634"/>
    <cellStyle name="_Chelan Debt Forecast 12.19.05_4 31 Regulatory Assets and Liabilities  7 06- Exhibit D_NIM Summary 2" xfId="635"/>
    <cellStyle name="_Chelan Debt Forecast 12.19.05_4 32 Regulatory Assets and Liabilities  7 06- Exhibit D" xfId="636"/>
    <cellStyle name="_Chelan Debt Forecast 12.19.05_4 32 Regulatory Assets and Liabilities  7 06- Exhibit D 2" xfId="637"/>
    <cellStyle name="_Chelan Debt Forecast 12.19.05_4 32 Regulatory Assets and Liabilities  7 06- Exhibit D_NIM Summary" xfId="638"/>
    <cellStyle name="_Chelan Debt Forecast 12.19.05_4 32 Regulatory Assets and Liabilities  7 06- Exhibit D_NIM Summary 2" xfId="639"/>
    <cellStyle name="_Chelan Debt Forecast 12.19.05_AURORA Total New" xfId="640"/>
    <cellStyle name="_Chelan Debt Forecast 12.19.05_AURORA Total New 2" xfId="641"/>
    <cellStyle name="_Chelan Debt Forecast 12.19.05_Book2" xfId="642"/>
    <cellStyle name="_Chelan Debt Forecast 12.19.05_Book2 2" xfId="643"/>
    <cellStyle name="_Chelan Debt Forecast 12.19.05_Book2_Adj Bench DR 3 for Initial Briefs (Electric)" xfId="644"/>
    <cellStyle name="_Chelan Debt Forecast 12.19.05_Book2_Adj Bench DR 3 for Initial Briefs (Electric) 2" xfId="645"/>
    <cellStyle name="_Chelan Debt Forecast 12.19.05_Book2_Electric Rev Req Model (2009 GRC) Rebuttal" xfId="646"/>
    <cellStyle name="_Chelan Debt Forecast 12.19.05_Book2_Electric Rev Req Model (2009 GRC) Rebuttal REmoval of New  WH Solar AdjustMI" xfId="647"/>
    <cellStyle name="_Chelan Debt Forecast 12.19.05_Book2_Electric Rev Req Model (2009 GRC) Rebuttal REmoval of New  WH Solar AdjustMI 2" xfId="648"/>
    <cellStyle name="_Chelan Debt Forecast 12.19.05_Book2_Electric Rev Req Model (2009 GRC) Revised 01-18-2010" xfId="649"/>
    <cellStyle name="_Chelan Debt Forecast 12.19.05_Book2_Electric Rev Req Model (2009 GRC) Revised 01-18-2010 2" xfId="650"/>
    <cellStyle name="_Chelan Debt Forecast 12.19.05_Book2_Final Order Electric EXHIBIT A-1" xfId="651"/>
    <cellStyle name="_Chelan Debt Forecast 12.19.05_Book4" xfId="652"/>
    <cellStyle name="_Chelan Debt Forecast 12.19.05_Book4 2" xfId="653"/>
    <cellStyle name="_Chelan Debt Forecast 12.19.05_Book9" xfId="654"/>
    <cellStyle name="_Chelan Debt Forecast 12.19.05_Book9 2" xfId="655"/>
    <cellStyle name="_Chelan Debt Forecast 12.19.05_Exhibit D fr R Gho 12-31-08" xfId="656"/>
    <cellStyle name="_Chelan Debt Forecast 12.19.05_Exhibit D fr R Gho 12-31-08 2" xfId="657"/>
    <cellStyle name="_Chelan Debt Forecast 12.19.05_Exhibit D fr R Gho 12-31-08 v2" xfId="658"/>
    <cellStyle name="_Chelan Debt Forecast 12.19.05_Exhibit D fr R Gho 12-31-08 v2 2" xfId="659"/>
    <cellStyle name="_Chelan Debt Forecast 12.19.05_Exhibit D fr R Gho 12-31-08 v2_NIM Summary" xfId="660"/>
    <cellStyle name="_Chelan Debt Forecast 12.19.05_Exhibit D fr R Gho 12-31-08 v2_NIM Summary 2" xfId="661"/>
    <cellStyle name="_Chelan Debt Forecast 12.19.05_Exhibit D fr R Gho 12-31-08_NIM Summary" xfId="662"/>
    <cellStyle name="_Chelan Debt Forecast 12.19.05_Exhibit D fr R Gho 12-31-08_NIM Summary 2" xfId="663"/>
    <cellStyle name="_Chelan Debt Forecast 12.19.05_Hopkins Ridge Prepaid Tran - Interest Earned RY 12ME Feb  '11" xfId="664"/>
    <cellStyle name="_Chelan Debt Forecast 12.19.05_Hopkins Ridge Prepaid Tran - Interest Earned RY 12ME Feb  '11 2" xfId="665"/>
    <cellStyle name="_Chelan Debt Forecast 12.19.05_Hopkins Ridge Prepaid Tran - Interest Earned RY 12ME Feb  '11_NIM Summary" xfId="666"/>
    <cellStyle name="_Chelan Debt Forecast 12.19.05_Hopkins Ridge Prepaid Tran - Interest Earned RY 12ME Feb  '11_NIM Summary 2" xfId="667"/>
    <cellStyle name="_Chelan Debt Forecast 12.19.05_Hopkins Ridge Prepaid Tran - Interest Earned RY 12ME Feb  '11_Transmission Workbook for May BOD" xfId="668"/>
    <cellStyle name="_Chelan Debt Forecast 12.19.05_Hopkins Ridge Prepaid Tran - Interest Earned RY 12ME Feb  '11_Transmission Workbook for May BOD 2" xfId="669"/>
    <cellStyle name="_Chelan Debt Forecast 12.19.05_NIM Summary" xfId="670"/>
    <cellStyle name="_Chelan Debt Forecast 12.19.05_NIM Summary 09GRC" xfId="671"/>
    <cellStyle name="_Chelan Debt Forecast 12.19.05_NIM Summary 09GRC 2" xfId="672"/>
    <cellStyle name="_Chelan Debt Forecast 12.19.05_NIM Summary 2" xfId="673"/>
    <cellStyle name="_Chelan Debt Forecast 12.19.05_PCA 7 - Exhibit D update 11_30_08 (2)" xfId="674"/>
    <cellStyle name="_Chelan Debt Forecast 12.19.05_PCA 7 - Exhibit D update 11_30_08 (2) 2" xfId="675"/>
    <cellStyle name="_Chelan Debt Forecast 12.19.05_PCA 7 - Exhibit D update 11_30_08 (2) 2 2" xfId="676"/>
    <cellStyle name="_Chelan Debt Forecast 12.19.05_PCA 7 - Exhibit D update 11_30_08 (2) 3" xfId="677"/>
    <cellStyle name="_Chelan Debt Forecast 12.19.05_PCA 7 - Exhibit D update 11_30_08 (2)_NIM Summary" xfId="678"/>
    <cellStyle name="_Chelan Debt Forecast 12.19.05_PCA 7 - Exhibit D update 11_30_08 (2)_NIM Summary 2" xfId="679"/>
    <cellStyle name="_Chelan Debt Forecast 12.19.05_PCA 9 -  Exhibit D April 2010 (3)" xfId="680"/>
    <cellStyle name="_Chelan Debt Forecast 12.19.05_PCA 9 -  Exhibit D April 2010 (3) 2" xfId="681"/>
    <cellStyle name="_Chelan Debt Forecast 12.19.05_Power Costs - Comparison bx Rbtl-Staff-Jt-PC" xfId="682"/>
    <cellStyle name="_Chelan Debt Forecast 12.19.05_Power Costs - Comparison bx Rbtl-Staff-Jt-PC 2" xfId="683"/>
    <cellStyle name="_Chelan Debt Forecast 12.19.05_Power Costs - Comparison bx Rbtl-Staff-Jt-PC_Adj Bench DR 3 for Initial Briefs (Electric)" xfId="684"/>
    <cellStyle name="_Chelan Debt Forecast 12.19.05_Power Costs - Comparison bx Rbtl-Staff-Jt-PC_Adj Bench DR 3 for Initial Briefs (Electric) 2" xfId="685"/>
    <cellStyle name="_Chelan Debt Forecast 12.19.05_Power Costs - Comparison bx Rbtl-Staff-Jt-PC_Electric Rev Req Model (2009 GRC) Rebuttal" xfId="686"/>
    <cellStyle name="_Chelan Debt Forecast 12.19.05_Power Costs - Comparison bx Rbtl-Staff-Jt-PC_Electric Rev Req Model (2009 GRC) Rebuttal REmoval of New  WH Solar AdjustMI" xfId="687"/>
    <cellStyle name="_Chelan Debt Forecast 12.19.05_Power Costs - Comparison bx Rbtl-Staff-Jt-PC_Electric Rev Req Model (2009 GRC) Rebuttal REmoval of New  WH Solar AdjustMI 2" xfId="688"/>
    <cellStyle name="_Chelan Debt Forecast 12.19.05_Power Costs - Comparison bx Rbtl-Staff-Jt-PC_Electric Rev Req Model (2009 GRC) Revised 01-18-2010" xfId="689"/>
    <cellStyle name="_Chelan Debt Forecast 12.19.05_Power Costs - Comparison bx Rbtl-Staff-Jt-PC_Electric Rev Req Model (2009 GRC) Revised 01-18-2010 2" xfId="690"/>
    <cellStyle name="_Chelan Debt Forecast 12.19.05_Power Costs - Comparison bx Rbtl-Staff-Jt-PC_Final Order Electric EXHIBIT A-1" xfId="691"/>
    <cellStyle name="_Chelan Debt Forecast 12.19.05_Rebuttal Power Costs" xfId="692"/>
    <cellStyle name="_Chelan Debt Forecast 12.19.05_Rebuttal Power Costs 2" xfId="693"/>
    <cellStyle name="_Chelan Debt Forecast 12.19.05_Rebuttal Power Costs_Adj Bench DR 3 for Initial Briefs (Electric)" xfId="694"/>
    <cellStyle name="_Chelan Debt Forecast 12.19.05_Rebuttal Power Costs_Adj Bench DR 3 for Initial Briefs (Electric) 2" xfId="695"/>
    <cellStyle name="_Chelan Debt Forecast 12.19.05_Rebuttal Power Costs_Electric Rev Req Model (2009 GRC) Rebuttal" xfId="696"/>
    <cellStyle name="_Chelan Debt Forecast 12.19.05_Rebuttal Power Costs_Electric Rev Req Model (2009 GRC) Rebuttal REmoval of New  WH Solar AdjustMI" xfId="697"/>
    <cellStyle name="_Chelan Debt Forecast 12.19.05_Rebuttal Power Costs_Electric Rev Req Model (2009 GRC) Rebuttal REmoval of New  WH Solar AdjustMI 2" xfId="698"/>
    <cellStyle name="_Chelan Debt Forecast 12.19.05_Rebuttal Power Costs_Electric Rev Req Model (2009 GRC) Revised 01-18-2010" xfId="699"/>
    <cellStyle name="_Chelan Debt Forecast 12.19.05_Rebuttal Power Costs_Electric Rev Req Model (2009 GRC) Revised 01-18-2010 2" xfId="700"/>
    <cellStyle name="_Chelan Debt Forecast 12.19.05_Rebuttal Power Costs_Final Order Electric EXHIBIT A-1" xfId="701"/>
    <cellStyle name="_Chelan Debt Forecast 12.19.05_Transmission Workbook for May BOD" xfId="702"/>
    <cellStyle name="_Chelan Debt Forecast 12.19.05_Transmission Workbook for May BOD 2" xfId="703"/>
    <cellStyle name="_Chelan Debt Forecast 12.19.05_Wind Integration 10GRC" xfId="704"/>
    <cellStyle name="_Chelan Debt Forecast 12.19.05_Wind Integration 10GRC 2" xfId="705"/>
    <cellStyle name="_Copy 11-9 Sumas Proforma - Current" xfId="706"/>
    <cellStyle name="_Costs not in AURORA 06GRC" xfId="707"/>
    <cellStyle name="_Costs not in AURORA 06GRC 2" xfId="708"/>
    <cellStyle name="_Costs not in AURORA 06GRC 2 2" xfId="709"/>
    <cellStyle name="_Costs not in AURORA 06GRC 3" xfId="710"/>
    <cellStyle name="_Costs not in AURORA 06GRC_04 07E Wild Horse Wind Expansion (C) (2)" xfId="711"/>
    <cellStyle name="_Costs not in AURORA 06GRC_04 07E Wild Horse Wind Expansion (C) (2) 2" xfId="712"/>
    <cellStyle name="_Costs not in AURORA 06GRC_04 07E Wild Horse Wind Expansion (C) (2)_Adj Bench DR 3 for Initial Briefs (Electric)" xfId="713"/>
    <cellStyle name="_Costs not in AURORA 06GRC_04 07E Wild Horse Wind Expansion (C) (2)_Adj Bench DR 3 for Initial Briefs (Electric) 2" xfId="714"/>
    <cellStyle name="_Costs not in AURORA 06GRC_04 07E Wild Horse Wind Expansion (C) (2)_Electric Rev Req Model (2009 GRC) " xfId="715"/>
    <cellStyle name="_Costs not in AURORA 06GRC_04 07E Wild Horse Wind Expansion (C) (2)_Electric Rev Req Model (2009 GRC)  2" xfId="716"/>
    <cellStyle name="_Costs not in AURORA 06GRC_04 07E Wild Horse Wind Expansion (C) (2)_Electric Rev Req Model (2009 GRC) Rebuttal" xfId="717"/>
    <cellStyle name="_Costs not in AURORA 06GRC_04 07E Wild Horse Wind Expansion (C) (2)_Electric Rev Req Model (2009 GRC) Rebuttal REmoval of New  WH Solar AdjustMI" xfId="718"/>
    <cellStyle name="_Costs not in AURORA 06GRC_04 07E Wild Horse Wind Expansion (C) (2)_Electric Rev Req Model (2009 GRC) Rebuttal REmoval of New  WH Solar AdjustMI 2" xfId="719"/>
    <cellStyle name="_Costs not in AURORA 06GRC_04 07E Wild Horse Wind Expansion (C) (2)_Electric Rev Req Model (2009 GRC) Revised 01-18-2010" xfId="720"/>
    <cellStyle name="_Costs not in AURORA 06GRC_04 07E Wild Horse Wind Expansion (C) (2)_Electric Rev Req Model (2009 GRC) Revised 01-18-2010 2" xfId="721"/>
    <cellStyle name="_Costs not in AURORA 06GRC_04 07E Wild Horse Wind Expansion (C) (2)_Final Order Electric EXHIBIT A-1" xfId="722"/>
    <cellStyle name="_Costs not in AURORA 06GRC_04 07E Wild Horse Wind Expansion (C) (2)_TENASKA REGULATORY ASSET" xfId="723"/>
    <cellStyle name="_Costs not in AURORA 06GRC_16.37E Wild Horse Expansion DeferralRevwrkingfile SF" xfId="724"/>
    <cellStyle name="_Costs not in AURORA 06GRC_16.37E Wild Horse Expansion DeferralRevwrkingfile SF 2" xfId="725"/>
    <cellStyle name="_Costs not in AURORA 06GRC_2009 GRC Compl Filing - Exhibit D" xfId="726"/>
    <cellStyle name="_Costs not in AURORA 06GRC_2009 GRC Compl Filing - Exhibit D 2" xfId="727"/>
    <cellStyle name="_Costs not in AURORA 06GRC_4 31 Regulatory Assets and Liabilities  7 06- Exhibit D" xfId="728"/>
    <cellStyle name="_Costs not in AURORA 06GRC_4 31 Regulatory Assets and Liabilities  7 06- Exhibit D 2" xfId="729"/>
    <cellStyle name="_Costs not in AURORA 06GRC_4 31 Regulatory Assets and Liabilities  7 06- Exhibit D_NIM Summary" xfId="730"/>
    <cellStyle name="_Costs not in AURORA 06GRC_4 31 Regulatory Assets and Liabilities  7 06- Exhibit D_NIM Summary 2" xfId="731"/>
    <cellStyle name="_Costs not in AURORA 06GRC_4 32 Regulatory Assets and Liabilities  7 06- Exhibit D" xfId="732"/>
    <cellStyle name="_Costs not in AURORA 06GRC_4 32 Regulatory Assets and Liabilities  7 06- Exhibit D 2" xfId="733"/>
    <cellStyle name="_Costs not in AURORA 06GRC_4 32 Regulatory Assets and Liabilities  7 06- Exhibit D_NIM Summary" xfId="734"/>
    <cellStyle name="_Costs not in AURORA 06GRC_4 32 Regulatory Assets and Liabilities  7 06- Exhibit D_NIM Summary 2" xfId="735"/>
    <cellStyle name="_Costs not in AURORA 06GRC_AURORA Total New" xfId="736"/>
    <cellStyle name="_Costs not in AURORA 06GRC_AURORA Total New 2" xfId="737"/>
    <cellStyle name="_Costs not in AURORA 06GRC_Book2" xfId="738"/>
    <cellStyle name="_Costs not in AURORA 06GRC_Book2 2" xfId="739"/>
    <cellStyle name="_Costs not in AURORA 06GRC_Book2_Adj Bench DR 3 for Initial Briefs (Electric)" xfId="740"/>
    <cellStyle name="_Costs not in AURORA 06GRC_Book2_Adj Bench DR 3 for Initial Briefs (Electric) 2" xfId="741"/>
    <cellStyle name="_Costs not in AURORA 06GRC_Book2_Electric Rev Req Model (2009 GRC) Rebuttal" xfId="742"/>
    <cellStyle name="_Costs not in AURORA 06GRC_Book2_Electric Rev Req Model (2009 GRC) Rebuttal REmoval of New  WH Solar AdjustMI" xfId="743"/>
    <cellStyle name="_Costs not in AURORA 06GRC_Book2_Electric Rev Req Model (2009 GRC) Rebuttal REmoval of New  WH Solar AdjustMI 2" xfId="744"/>
    <cellStyle name="_Costs not in AURORA 06GRC_Book2_Electric Rev Req Model (2009 GRC) Revised 01-18-2010" xfId="745"/>
    <cellStyle name="_Costs not in AURORA 06GRC_Book2_Electric Rev Req Model (2009 GRC) Revised 01-18-2010 2" xfId="746"/>
    <cellStyle name="_Costs not in AURORA 06GRC_Book2_Final Order Electric EXHIBIT A-1" xfId="747"/>
    <cellStyle name="_Costs not in AURORA 06GRC_Book4" xfId="748"/>
    <cellStyle name="_Costs not in AURORA 06GRC_Book4 2" xfId="749"/>
    <cellStyle name="_Costs not in AURORA 06GRC_Book9" xfId="750"/>
    <cellStyle name="_Costs not in AURORA 06GRC_Book9 2" xfId="751"/>
    <cellStyle name="_Costs not in AURORA 06GRC_Exhibit D fr R Gho 12-31-08" xfId="752"/>
    <cellStyle name="_Costs not in AURORA 06GRC_Exhibit D fr R Gho 12-31-08 2" xfId="753"/>
    <cellStyle name="_Costs not in AURORA 06GRC_Exhibit D fr R Gho 12-31-08 v2" xfId="754"/>
    <cellStyle name="_Costs not in AURORA 06GRC_Exhibit D fr R Gho 12-31-08 v2 2" xfId="755"/>
    <cellStyle name="_Costs not in AURORA 06GRC_Exhibit D fr R Gho 12-31-08 v2_NIM Summary" xfId="756"/>
    <cellStyle name="_Costs not in AURORA 06GRC_Exhibit D fr R Gho 12-31-08 v2_NIM Summary 2" xfId="757"/>
    <cellStyle name="_Costs not in AURORA 06GRC_Exhibit D fr R Gho 12-31-08_NIM Summary" xfId="758"/>
    <cellStyle name="_Costs not in AURORA 06GRC_Exhibit D fr R Gho 12-31-08_NIM Summary 2" xfId="759"/>
    <cellStyle name="_Costs not in AURORA 06GRC_Hopkins Ridge Prepaid Tran - Interest Earned RY 12ME Feb  '11" xfId="760"/>
    <cellStyle name="_Costs not in AURORA 06GRC_Hopkins Ridge Prepaid Tran - Interest Earned RY 12ME Feb  '11 2" xfId="761"/>
    <cellStyle name="_Costs not in AURORA 06GRC_Hopkins Ridge Prepaid Tran - Interest Earned RY 12ME Feb  '11_NIM Summary" xfId="762"/>
    <cellStyle name="_Costs not in AURORA 06GRC_Hopkins Ridge Prepaid Tran - Interest Earned RY 12ME Feb  '11_NIM Summary 2" xfId="763"/>
    <cellStyle name="_Costs not in AURORA 06GRC_Hopkins Ridge Prepaid Tran - Interest Earned RY 12ME Feb  '11_Transmission Workbook for May BOD" xfId="764"/>
    <cellStyle name="_Costs not in AURORA 06GRC_Hopkins Ridge Prepaid Tran - Interest Earned RY 12ME Feb  '11_Transmission Workbook for May BOD 2" xfId="765"/>
    <cellStyle name="_Costs not in AURORA 06GRC_NIM Summary" xfId="766"/>
    <cellStyle name="_Costs not in AURORA 06GRC_NIM Summary 09GRC" xfId="767"/>
    <cellStyle name="_Costs not in AURORA 06GRC_NIM Summary 09GRC 2" xfId="768"/>
    <cellStyle name="_Costs not in AURORA 06GRC_NIM Summary 2" xfId="769"/>
    <cellStyle name="_Costs not in AURORA 06GRC_PCA 7 - Exhibit D update 11_30_08 (2)" xfId="770"/>
    <cellStyle name="_Costs not in AURORA 06GRC_PCA 7 - Exhibit D update 11_30_08 (2) 2" xfId="771"/>
    <cellStyle name="_Costs not in AURORA 06GRC_PCA 7 - Exhibit D update 11_30_08 (2) 2 2" xfId="772"/>
    <cellStyle name="_Costs not in AURORA 06GRC_PCA 7 - Exhibit D update 11_30_08 (2) 3" xfId="773"/>
    <cellStyle name="_Costs not in AURORA 06GRC_PCA 7 - Exhibit D update 11_30_08 (2)_NIM Summary" xfId="774"/>
    <cellStyle name="_Costs not in AURORA 06GRC_PCA 7 - Exhibit D update 11_30_08 (2)_NIM Summary 2" xfId="775"/>
    <cellStyle name="_Costs not in AURORA 06GRC_PCA 9 -  Exhibit D April 2010 (3)" xfId="776"/>
    <cellStyle name="_Costs not in AURORA 06GRC_PCA 9 -  Exhibit D April 2010 (3) 2" xfId="777"/>
    <cellStyle name="_Costs not in AURORA 06GRC_Power Costs - Comparison bx Rbtl-Staff-Jt-PC" xfId="778"/>
    <cellStyle name="_Costs not in AURORA 06GRC_Power Costs - Comparison bx Rbtl-Staff-Jt-PC 2" xfId="779"/>
    <cellStyle name="_Costs not in AURORA 06GRC_Power Costs - Comparison bx Rbtl-Staff-Jt-PC_Adj Bench DR 3 for Initial Briefs (Electric)" xfId="780"/>
    <cellStyle name="_Costs not in AURORA 06GRC_Power Costs - Comparison bx Rbtl-Staff-Jt-PC_Adj Bench DR 3 for Initial Briefs (Electric) 2" xfId="781"/>
    <cellStyle name="_Costs not in AURORA 06GRC_Power Costs - Comparison bx Rbtl-Staff-Jt-PC_Electric Rev Req Model (2009 GRC) Rebuttal" xfId="782"/>
    <cellStyle name="_Costs not in AURORA 06GRC_Power Costs - Comparison bx Rbtl-Staff-Jt-PC_Electric Rev Req Model (2009 GRC) Rebuttal REmoval of New  WH Solar AdjustMI" xfId="783"/>
    <cellStyle name="_Costs not in AURORA 06GRC_Power Costs - Comparison bx Rbtl-Staff-Jt-PC_Electric Rev Req Model (2009 GRC) Rebuttal REmoval of New  WH Solar AdjustMI 2" xfId="784"/>
    <cellStyle name="_Costs not in AURORA 06GRC_Power Costs - Comparison bx Rbtl-Staff-Jt-PC_Electric Rev Req Model (2009 GRC) Revised 01-18-2010" xfId="785"/>
    <cellStyle name="_Costs not in AURORA 06GRC_Power Costs - Comparison bx Rbtl-Staff-Jt-PC_Electric Rev Req Model (2009 GRC) Revised 01-18-2010 2" xfId="786"/>
    <cellStyle name="_Costs not in AURORA 06GRC_Power Costs - Comparison bx Rbtl-Staff-Jt-PC_Final Order Electric EXHIBIT A-1" xfId="787"/>
    <cellStyle name="_Costs not in AURORA 06GRC_Rebuttal Power Costs" xfId="788"/>
    <cellStyle name="_Costs not in AURORA 06GRC_Rebuttal Power Costs 2" xfId="789"/>
    <cellStyle name="_Costs not in AURORA 06GRC_Rebuttal Power Costs_Adj Bench DR 3 for Initial Briefs (Electric)" xfId="790"/>
    <cellStyle name="_Costs not in AURORA 06GRC_Rebuttal Power Costs_Adj Bench DR 3 for Initial Briefs (Electric) 2" xfId="791"/>
    <cellStyle name="_Costs not in AURORA 06GRC_Rebuttal Power Costs_Electric Rev Req Model (2009 GRC) Rebuttal" xfId="792"/>
    <cellStyle name="_Costs not in AURORA 06GRC_Rebuttal Power Costs_Electric Rev Req Model (2009 GRC) Rebuttal REmoval of New  WH Solar AdjustMI" xfId="793"/>
    <cellStyle name="_Costs not in AURORA 06GRC_Rebuttal Power Costs_Electric Rev Req Model (2009 GRC) Rebuttal REmoval of New  WH Solar AdjustMI 2" xfId="794"/>
    <cellStyle name="_Costs not in AURORA 06GRC_Rebuttal Power Costs_Electric Rev Req Model (2009 GRC) Revised 01-18-2010" xfId="795"/>
    <cellStyle name="_Costs not in AURORA 06GRC_Rebuttal Power Costs_Electric Rev Req Model (2009 GRC) Revised 01-18-2010 2" xfId="796"/>
    <cellStyle name="_Costs not in AURORA 06GRC_Rebuttal Power Costs_Final Order Electric EXHIBIT A-1" xfId="797"/>
    <cellStyle name="_Costs not in AURORA 06GRC_Transmission Workbook for May BOD" xfId="798"/>
    <cellStyle name="_Costs not in AURORA 06GRC_Transmission Workbook for May BOD 2" xfId="799"/>
    <cellStyle name="_Costs not in AURORA 06GRC_Wind Integration 10GRC" xfId="800"/>
    <cellStyle name="_Costs not in AURORA 06GRC_Wind Integration 10GRC 2" xfId="801"/>
    <cellStyle name="_Costs not in AURORA 2006GRC 6.15.06" xfId="802"/>
    <cellStyle name="_Costs not in AURORA 2006GRC 6.15.06 2" xfId="803"/>
    <cellStyle name="_Costs not in AURORA 2006GRC 6.15.06 2 2" xfId="804"/>
    <cellStyle name="_Costs not in AURORA 2006GRC 6.15.06 3" xfId="805"/>
    <cellStyle name="_Costs not in AURORA 2006GRC 6.15.06_04 07E Wild Horse Wind Expansion (C) (2)" xfId="806"/>
    <cellStyle name="_Costs not in AURORA 2006GRC 6.15.06_04 07E Wild Horse Wind Expansion (C) (2) 2" xfId="807"/>
    <cellStyle name="_Costs not in AURORA 2006GRC 6.15.06_04 07E Wild Horse Wind Expansion (C) (2)_Adj Bench DR 3 for Initial Briefs (Electric)" xfId="808"/>
    <cellStyle name="_Costs not in AURORA 2006GRC 6.15.06_04 07E Wild Horse Wind Expansion (C) (2)_Adj Bench DR 3 for Initial Briefs (Electric) 2" xfId="809"/>
    <cellStyle name="_Costs not in AURORA 2006GRC 6.15.06_04 07E Wild Horse Wind Expansion (C) (2)_Electric Rev Req Model (2009 GRC) " xfId="810"/>
    <cellStyle name="_Costs not in AURORA 2006GRC 6.15.06_04 07E Wild Horse Wind Expansion (C) (2)_Electric Rev Req Model (2009 GRC)  2" xfId="811"/>
    <cellStyle name="_Costs not in AURORA 2006GRC 6.15.06_04 07E Wild Horse Wind Expansion (C) (2)_Electric Rev Req Model (2009 GRC) Rebuttal" xfId="812"/>
    <cellStyle name="_Costs not in AURORA 2006GRC 6.15.06_04 07E Wild Horse Wind Expansion (C) (2)_Electric Rev Req Model (2009 GRC) Rebuttal REmoval of New  WH Solar AdjustMI" xfId="813"/>
    <cellStyle name="_Costs not in AURORA 2006GRC 6.15.06_04 07E Wild Horse Wind Expansion (C) (2)_Electric Rev Req Model (2009 GRC) Rebuttal REmoval of New  WH Solar AdjustMI 2" xfId="814"/>
    <cellStyle name="_Costs not in AURORA 2006GRC 6.15.06_04 07E Wild Horse Wind Expansion (C) (2)_Electric Rev Req Model (2009 GRC) Revised 01-18-2010" xfId="815"/>
    <cellStyle name="_Costs not in AURORA 2006GRC 6.15.06_04 07E Wild Horse Wind Expansion (C) (2)_Electric Rev Req Model (2009 GRC) Revised 01-18-2010 2" xfId="816"/>
    <cellStyle name="_Costs not in AURORA 2006GRC 6.15.06_04 07E Wild Horse Wind Expansion (C) (2)_Final Order Electric EXHIBIT A-1" xfId="817"/>
    <cellStyle name="_Costs not in AURORA 2006GRC 6.15.06_04 07E Wild Horse Wind Expansion (C) (2)_TENASKA REGULATORY ASSET" xfId="818"/>
    <cellStyle name="_Costs not in AURORA 2006GRC 6.15.06_16.37E Wild Horse Expansion DeferralRevwrkingfile SF" xfId="819"/>
    <cellStyle name="_Costs not in AURORA 2006GRC 6.15.06_16.37E Wild Horse Expansion DeferralRevwrkingfile SF 2" xfId="820"/>
    <cellStyle name="_Costs not in AURORA 2006GRC 6.15.06_2009 GRC Compl Filing - Exhibit D" xfId="821"/>
    <cellStyle name="_Costs not in AURORA 2006GRC 6.15.06_2009 GRC Compl Filing - Exhibit D 2" xfId="822"/>
    <cellStyle name="_Costs not in AURORA 2006GRC 6.15.06_4 31 Regulatory Assets and Liabilities  7 06- Exhibit D" xfId="823"/>
    <cellStyle name="_Costs not in AURORA 2006GRC 6.15.06_4 31 Regulatory Assets and Liabilities  7 06- Exhibit D 2" xfId="824"/>
    <cellStyle name="_Costs not in AURORA 2006GRC 6.15.06_4 31 Regulatory Assets and Liabilities  7 06- Exhibit D_NIM Summary" xfId="825"/>
    <cellStyle name="_Costs not in AURORA 2006GRC 6.15.06_4 31 Regulatory Assets and Liabilities  7 06- Exhibit D_NIM Summary 2" xfId="826"/>
    <cellStyle name="_Costs not in AURORA 2006GRC 6.15.06_4 32 Regulatory Assets and Liabilities  7 06- Exhibit D" xfId="827"/>
    <cellStyle name="_Costs not in AURORA 2006GRC 6.15.06_4 32 Regulatory Assets and Liabilities  7 06- Exhibit D 2" xfId="828"/>
    <cellStyle name="_Costs not in AURORA 2006GRC 6.15.06_4 32 Regulatory Assets and Liabilities  7 06- Exhibit D_NIM Summary" xfId="829"/>
    <cellStyle name="_Costs not in AURORA 2006GRC 6.15.06_4 32 Regulatory Assets and Liabilities  7 06- Exhibit D_NIM Summary 2" xfId="830"/>
    <cellStyle name="_Costs not in AURORA 2006GRC 6.15.06_AURORA Total New" xfId="831"/>
    <cellStyle name="_Costs not in AURORA 2006GRC 6.15.06_AURORA Total New 2" xfId="832"/>
    <cellStyle name="_Costs not in AURORA 2006GRC 6.15.06_Book2" xfId="833"/>
    <cellStyle name="_Costs not in AURORA 2006GRC 6.15.06_Book2 2" xfId="834"/>
    <cellStyle name="_Costs not in AURORA 2006GRC 6.15.06_Book2_Adj Bench DR 3 for Initial Briefs (Electric)" xfId="835"/>
    <cellStyle name="_Costs not in AURORA 2006GRC 6.15.06_Book2_Adj Bench DR 3 for Initial Briefs (Electric) 2" xfId="836"/>
    <cellStyle name="_Costs not in AURORA 2006GRC 6.15.06_Book2_Electric Rev Req Model (2009 GRC) Rebuttal" xfId="837"/>
    <cellStyle name="_Costs not in AURORA 2006GRC 6.15.06_Book2_Electric Rev Req Model (2009 GRC) Rebuttal REmoval of New  WH Solar AdjustMI" xfId="838"/>
    <cellStyle name="_Costs not in AURORA 2006GRC 6.15.06_Book2_Electric Rev Req Model (2009 GRC) Rebuttal REmoval of New  WH Solar AdjustMI 2" xfId="839"/>
    <cellStyle name="_Costs not in AURORA 2006GRC 6.15.06_Book2_Electric Rev Req Model (2009 GRC) Revised 01-18-2010" xfId="840"/>
    <cellStyle name="_Costs not in AURORA 2006GRC 6.15.06_Book2_Electric Rev Req Model (2009 GRC) Revised 01-18-2010 2" xfId="841"/>
    <cellStyle name="_Costs not in AURORA 2006GRC 6.15.06_Book2_Final Order Electric EXHIBIT A-1" xfId="842"/>
    <cellStyle name="_Costs not in AURORA 2006GRC 6.15.06_Book4" xfId="843"/>
    <cellStyle name="_Costs not in AURORA 2006GRC 6.15.06_Book4 2" xfId="844"/>
    <cellStyle name="_Costs not in AURORA 2006GRC 6.15.06_Book9" xfId="845"/>
    <cellStyle name="_Costs not in AURORA 2006GRC 6.15.06_Book9 2" xfId="846"/>
    <cellStyle name="_Costs not in AURORA 2006GRC 6.15.06_NIM Summary" xfId="847"/>
    <cellStyle name="_Costs not in AURORA 2006GRC 6.15.06_NIM Summary 09GRC" xfId="848"/>
    <cellStyle name="_Costs not in AURORA 2006GRC 6.15.06_NIM Summary 09GRC 2" xfId="849"/>
    <cellStyle name="_Costs not in AURORA 2006GRC 6.15.06_NIM Summary 2" xfId="850"/>
    <cellStyle name="_Costs not in AURORA 2006GRC 6.15.06_PCA 9 -  Exhibit D April 2010 (3)" xfId="851"/>
    <cellStyle name="_Costs not in AURORA 2006GRC 6.15.06_PCA 9 -  Exhibit D April 2010 (3) 2" xfId="852"/>
    <cellStyle name="_Costs not in AURORA 2006GRC 6.15.06_Power Costs - Comparison bx Rbtl-Staff-Jt-PC" xfId="853"/>
    <cellStyle name="_Costs not in AURORA 2006GRC 6.15.06_Power Costs - Comparison bx Rbtl-Staff-Jt-PC 2" xfId="854"/>
    <cellStyle name="_Costs not in AURORA 2006GRC 6.15.06_Power Costs - Comparison bx Rbtl-Staff-Jt-PC_Adj Bench DR 3 for Initial Briefs (Electric)" xfId="855"/>
    <cellStyle name="_Costs not in AURORA 2006GRC 6.15.06_Power Costs - Comparison bx Rbtl-Staff-Jt-PC_Adj Bench DR 3 for Initial Briefs (Electric) 2" xfId="856"/>
    <cellStyle name="_Costs not in AURORA 2006GRC 6.15.06_Power Costs - Comparison bx Rbtl-Staff-Jt-PC_Electric Rev Req Model (2009 GRC) Rebuttal" xfId="857"/>
    <cellStyle name="_Costs not in AURORA 2006GRC 6.15.06_Power Costs - Comparison bx Rbtl-Staff-Jt-PC_Electric Rev Req Model (2009 GRC) Rebuttal REmoval of New  WH Solar AdjustMI" xfId="858"/>
    <cellStyle name="_Costs not in AURORA 2006GRC 6.15.06_Power Costs - Comparison bx Rbtl-Staff-Jt-PC_Electric Rev Req Model (2009 GRC) Rebuttal REmoval of New  WH Solar AdjustMI 2" xfId="859"/>
    <cellStyle name="_Costs not in AURORA 2006GRC 6.15.06_Power Costs - Comparison bx Rbtl-Staff-Jt-PC_Electric Rev Req Model (2009 GRC) Revised 01-18-2010" xfId="860"/>
    <cellStyle name="_Costs not in AURORA 2006GRC 6.15.06_Power Costs - Comparison bx Rbtl-Staff-Jt-PC_Electric Rev Req Model (2009 GRC) Revised 01-18-2010 2" xfId="861"/>
    <cellStyle name="_Costs not in AURORA 2006GRC 6.15.06_Power Costs - Comparison bx Rbtl-Staff-Jt-PC_Final Order Electric EXHIBIT A-1" xfId="862"/>
    <cellStyle name="_Costs not in AURORA 2006GRC 6.15.06_Rebuttal Power Costs" xfId="863"/>
    <cellStyle name="_Costs not in AURORA 2006GRC 6.15.06_Rebuttal Power Costs 2" xfId="864"/>
    <cellStyle name="_Costs not in AURORA 2006GRC 6.15.06_Rebuttal Power Costs_Adj Bench DR 3 for Initial Briefs (Electric)" xfId="865"/>
    <cellStyle name="_Costs not in AURORA 2006GRC 6.15.06_Rebuttal Power Costs_Adj Bench DR 3 for Initial Briefs (Electric) 2" xfId="866"/>
    <cellStyle name="_Costs not in AURORA 2006GRC 6.15.06_Rebuttal Power Costs_Electric Rev Req Model (2009 GRC) Rebuttal" xfId="867"/>
    <cellStyle name="_Costs not in AURORA 2006GRC 6.15.06_Rebuttal Power Costs_Electric Rev Req Model (2009 GRC) Rebuttal REmoval of New  WH Solar AdjustMI" xfId="868"/>
    <cellStyle name="_Costs not in AURORA 2006GRC 6.15.06_Rebuttal Power Costs_Electric Rev Req Model (2009 GRC) Rebuttal REmoval of New  WH Solar AdjustMI 2" xfId="869"/>
    <cellStyle name="_Costs not in AURORA 2006GRC 6.15.06_Rebuttal Power Costs_Electric Rev Req Model (2009 GRC) Revised 01-18-2010" xfId="870"/>
    <cellStyle name="_Costs not in AURORA 2006GRC 6.15.06_Rebuttal Power Costs_Electric Rev Req Model (2009 GRC) Revised 01-18-2010 2" xfId="871"/>
    <cellStyle name="_Costs not in AURORA 2006GRC 6.15.06_Rebuttal Power Costs_Final Order Electric EXHIBIT A-1" xfId="872"/>
    <cellStyle name="_Costs not in AURORA 2006GRC 6.15.06_Wind Integration 10GRC" xfId="873"/>
    <cellStyle name="_Costs not in AURORA 2006GRC 6.15.06_Wind Integration 10GRC 2" xfId="874"/>
    <cellStyle name="_Costs not in AURORA 2006GRC w gas price updated" xfId="875"/>
    <cellStyle name="_Costs not in AURORA 2006GRC w gas price updated 2" xfId="876"/>
    <cellStyle name="_Costs not in AURORA 2006GRC w gas price updated_Adj Bench DR 3 for Initial Briefs (Electric)" xfId="877"/>
    <cellStyle name="_Costs not in AURORA 2006GRC w gas price updated_Adj Bench DR 3 for Initial Briefs (Electric) 2" xfId="878"/>
    <cellStyle name="_Costs not in AURORA 2006GRC w gas price updated_Book2" xfId="879"/>
    <cellStyle name="_Costs not in AURORA 2006GRC w gas price updated_Book2 2" xfId="880"/>
    <cellStyle name="_Costs not in AURORA 2006GRC w gas price updated_Book2_Adj Bench DR 3 for Initial Briefs (Electric)" xfId="881"/>
    <cellStyle name="_Costs not in AURORA 2006GRC w gas price updated_Book2_Adj Bench DR 3 for Initial Briefs (Electric) 2" xfId="882"/>
    <cellStyle name="_Costs not in AURORA 2006GRC w gas price updated_Book2_Electric Rev Req Model (2009 GRC) Rebuttal" xfId="883"/>
    <cellStyle name="_Costs not in AURORA 2006GRC w gas price updated_Book2_Electric Rev Req Model (2009 GRC) Rebuttal REmoval of New  WH Solar AdjustMI" xfId="884"/>
    <cellStyle name="_Costs not in AURORA 2006GRC w gas price updated_Book2_Electric Rev Req Model (2009 GRC) Rebuttal REmoval of New  WH Solar AdjustMI 2" xfId="885"/>
    <cellStyle name="_Costs not in AURORA 2006GRC w gas price updated_Book2_Electric Rev Req Model (2009 GRC) Revised 01-18-2010" xfId="886"/>
    <cellStyle name="_Costs not in AURORA 2006GRC w gas price updated_Book2_Electric Rev Req Model (2009 GRC) Revised 01-18-2010 2" xfId="887"/>
    <cellStyle name="_Costs not in AURORA 2006GRC w gas price updated_Book2_Final Order Electric EXHIBIT A-1" xfId="888"/>
    <cellStyle name="_Costs not in AURORA 2006GRC w gas price updated_Electric Rev Req Model (2009 GRC) " xfId="889"/>
    <cellStyle name="_Costs not in AURORA 2006GRC w gas price updated_Electric Rev Req Model (2009 GRC)  2" xfId="890"/>
    <cellStyle name="_Costs not in AURORA 2006GRC w gas price updated_Electric Rev Req Model (2009 GRC) Rebuttal" xfId="891"/>
    <cellStyle name="_Costs not in AURORA 2006GRC w gas price updated_Electric Rev Req Model (2009 GRC) Rebuttal REmoval of New  WH Solar AdjustMI" xfId="892"/>
    <cellStyle name="_Costs not in AURORA 2006GRC w gas price updated_Electric Rev Req Model (2009 GRC) Rebuttal REmoval of New  WH Solar AdjustMI 2" xfId="893"/>
    <cellStyle name="_Costs not in AURORA 2006GRC w gas price updated_Electric Rev Req Model (2009 GRC) Revised 01-18-2010" xfId="894"/>
    <cellStyle name="_Costs not in AURORA 2006GRC w gas price updated_Electric Rev Req Model (2009 GRC) Revised 01-18-2010 2" xfId="895"/>
    <cellStyle name="_Costs not in AURORA 2006GRC w gas price updated_Final Order Electric EXHIBIT A-1" xfId="896"/>
    <cellStyle name="_Costs not in AURORA 2006GRC w gas price updated_NIM Summary" xfId="897"/>
    <cellStyle name="_Costs not in AURORA 2006GRC w gas price updated_NIM Summary 2" xfId="898"/>
    <cellStyle name="_Costs not in AURORA 2006GRC w gas price updated_Rebuttal Power Costs" xfId="899"/>
    <cellStyle name="_Costs not in AURORA 2006GRC w gas price updated_Rebuttal Power Costs 2" xfId="900"/>
    <cellStyle name="_Costs not in AURORA 2006GRC w gas price updated_Rebuttal Power Costs_Adj Bench DR 3 for Initial Briefs (Electric)" xfId="901"/>
    <cellStyle name="_Costs not in AURORA 2006GRC w gas price updated_Rebuttal Power Costs_Adj Bench DR 3 for Initial Briefs (Electric) 2" xfId="902"/>
    <cellStyle name="_Costs not in AURORA 2006GRC w gas price updated_Rebuttal Power Costs_Electric Rev Req Model (2009 GRC) Rebuttal" xfId="903"/>
    <cellStyle name="_Costs not in AURORA 2006GRC w gas price updated_Rebuttal Power Costs_Electric Rev Req Model (2009 GRC) Rebuttal REmoval of New  WH Solar AdjustMI" xfId="904"/>
    <cellStyle name="_Costs not in AURORA 2006GRC w gas price updated_Rebuttal Power Costs_Electric Rev Req Model (2009 GRC) Rebuttal REmoval of New  WH Solar AdjustMI 2" xfId="905"/>
    <cellStyle name="_Costs not in AURORA 2006GRC w gas price updated_Rebuttal Power Costs_Electric Rev Req Model (2009 GRC) Revised 01-18-2010" xfId="906"/>
    <cellStyle name="_Costs not in AURORA 2006GRC w gas price updated_Rebuttal Power Costs_Electric Rev Req Model (2009 GRC) Revised 01-18-2010 2" xfId="907"/>
    <cellStyle name="_Costs not in AURORA 2006GRC w gas price updated_Rebuttal Power Costs_Final Order Electric EXHIBIT A-1" xfId="908"/>
    <cellStyle name="_Costs not in AURORA 2006GRC w gas price updated_TENASKA REGULATORY ASSET" xfId="909"/>
    <cellStyle name="_Costs not in AURORA 2007 Rate Case" xfId="910"/>
    <cellStyle name="_Costs not in AURORA 2007 Rate Case 2" xfId="911"/>
    <cellStyle name="_Costs not in AURORA 2007 Rate Case 2 2" xfId="912"/>
    <cellStyle name="_Costs not in AURORA 2007 Rate Case 3" xfId="913"/>
    <cellStyle name="_Costs not in AURORA 2007 Rate Case_(C) WHE Proforma with ITC cash grant 10 Yr Amort_for deferral_102809" xfId="914"/>
    <cellStyle name="_Costs not in AURORA 2007 Rate Case_(C) WHE Proforma with ITC cash grant 10 Yr Amort_for deferral_102809 2" xfId="915"/>
    <cellStyle name="_Costs not in AURORA 2007 Rate Case_(C) WHE Proforma with ITC cash grant 10 Yr Amort_for deferral_102809_16.07E Wild Horse Wind Expansionwrkingfile" xfId="916"/>
    <cellStyle name="_Costs not in AURORA 2007 Rate Case_(C) WHE Proforma with ITC cash grant 10 Yr Amort_for deferral_102809_16.07E Wild Horse Wind Expansionwrkingfile 2" xfId="917"/>
    <cellStyle name="_Costs not in AURORA 2007 Rate Case_(C) WHE Proforma with ITC cash grant 10 Yr Amort_for deferral_102809_16.07E Wild Horse Wind Expansionwrkingfile SF" xfId="918"/>
    <cellStyle name="_Costs not in AURORA 2007 Rate Case_(C) WHE Proforma with ITC cash grant 10 Yr Amort_for deferral_102809_16.07E Wild Horse Wind Expansionwrkingfile SF 2" xfId="919"/>
    <cellStyle name="_Costs not in AURORA 2007 Rate Case_(C) WHE Proforma with ITC cash grant 10 Yr Amort_for deferral_102809_16.37E Wild Horse Expansion DeferralRevwrkingfile SF" xfId="920"/>
    <cellStyle name="_Costs not in AURORA 2007 Rate Case_(C) WHE Proforma with ITC cash grant 10 Yr Amort_for deferral_102809_16.37E Wild Horse Expansion DeferralRevwrkingfile SF 2" xfId="921"/>
    <cellStyle name="_Costs not in AURORA 2007 Rate Case_(C) WHE Proforma with ITC cash grant 10 Yr Amort_for rebuttal_120709" xfId="922"/>
    <cellStyle name="_Costs not in AURORA 2007 Rate Case_(C) WHE Proforma with ITC cash grant 10 Yr Amort_for rebuttal_120709 2" xfId="923"/>
    <cellStyle name="_Costs not in AURORA 2007 Rate Case_04.07E Wild Horse Wind Expansion" xfId="924"/>
    <cellStyle name="_Costs not in AURORA 2007 Rate Case_04.07E Wild Horse Wind Expansion 2" xfId="925"/>
    <cellStyle name="_Costs not in AURORA 2007 Rate Case_04.07E Wild Horse Wind Expansion_16.07E Wild Horse Wind Expansionwrkingfile" xfId="926"/>
    <cellStyle name="_Costs not in AURORA 2007 Rate Case_04.07E Wild Horse Wind Expansion_16.07E Wild Horse Wind Expansionwrkingfile 2" xfId="927"/>
    <cellStyle name="_Costs not in AURORA 2007 Rate Case_04.07E Wild Horse Wind Expansion_16.07E Wild Horse Wind Expansionwrkingfile SF" xfId="928"/>
    <cellStyle name="_Costs not in AURORA 2007 Rate Case_04.07E Wild Horse Wind Expansion_16.07E Wild Horse Wind Expansionwrkingfile SF 2" xfId="929"/>
    <cellStyle name="_Costs not in AURORA 2007 Rate Case_04.07E Wild Horse Wind Expansion_16.37E Wild Horse Expansion DeferralRevwrkingfile SF" xfId="930"/>
    <cellStyle name="_Costs not in AURORA 2007 Rate Case_04.07E Wild Horse Wind Expansion_16.37E Wild Horse Expansion DeferralRevwrkingfile SF 2" xfId="931"/>
    <cellStyle name="_Costs not in AURORA 2007 Rate Case_16.07E Wild Horse Wind Expansionwrkingfile" xfId="932"/>
    <cellStyle name="_Costs not in AURORA 2007 Rate Case_16.07E Wild Horse Wind Expansionwrkingfile 2" xfId="933"/>
    <cellStyle name="_Costs not in AURORA 2007 Rate Case_16.07E Wild Horse Wind Expansionwrkingfile SF" xfId="934"/>
    <cellStyle name="_Costs not in AURORA 2007 Rate Case_16.07E Wild Horse Wind Expansionwrkingfile SF 2" xfId="935"/>
    <cellStyle name="_Costs not in AURORA 2007 Rate Case_16.37E Wild Horse Expansion DeferralRevwrkingfile SF" xfId="936"/>
    <cellStyle name="_Costs not in AURORA 2007 Rate Case_16.37E Wild Horse Expansion DeferralRevwrkingfile SF 2" xfId="937"/>
    <cellStyle name="_Costs not in AURORA 2007 Rate Case_2009 GRC Compl Filing - Exhibit D" xfId="938"/>
    <cellStyle name="_Costs not in AURORA 2007 Rate Case_2009 GRC Compl Filing - Exhibit D 2" xfId="939"/>
    <cellStyle name="_Costs not in AURORA 2007 Rate Case_4 31 Regulatory Assets and Liabilities  7 06- Exhibit D" xfId="940"/>
    <cellStyle name="_Costs not in AURORA 2007 Rate Case_4 31 Regulatory Assets and Liabilities  7 06- Exhibit D 2" xfId="941"/>
    <cellStyle name="_Costs not in AURORA 2007 Rate Case_4 31 Regulatory Assets and Liabilities  7 06- Exhibit D_NIM Summary" xfId="942"/>
    <cellStyle name="_Costs not in AURORA 2007 Rate Case_4 31 Regulatory Assets and Liabilities  7 06- Exhibit D_NIM Summary 2" xfId="943"/>
    <cellStyle name="_Costs not in AURORA 2007 Rate Case_4 32 Regulatory Assets and Liabilities  7 06- Exhibit D" xfId="944"/>
    <cellStyle name="_Costs not in AURORA 2007 Rate Case_4 32 Regulatory Assets and Liabilities  7 06- Exhibit D 2" xfId="945"/>
    <cellStyle name="_Costs not in AURORA 2007 Rate Case_4 32 Regulatory Assets and Liabilities  7 06- Exhibit D_NIM Summary" xfId="946"/>
    <cellStyle name="_Costs not in AURORA 2007 Rate Case_4 32 Regulatory Assets and Liabilities  7 06- Exhibit D_NIM Summary 2" xfId="947"/>
    <cellStyle name="_Costs not in AURORA 2007 Rate Case_AURORA Total New" xfId="948"/>
    <cellStyle name="_Costs not in AURORA 2007 Rate Case_AURORA Total New 2" xfId="949"/>
    <cellStyle name="_Costs not in AURORA 2007 Rate Case_Book2" xfId="950"/>
    <cellStyle name="_Costs not in AURORA 2007 Rate Case_Book2 2" xfId="951"/>
    <cellStyle name="_Costs not in AURORA 2007 Rate Case_Book2_Adj Bench DR 3 for Initial Briefs (Electric)" xfId="952"/>
    <cellStyle name="_Costs not in AURORA 2007 Rate Case_Book2_Adj Bench DR 3 for Initial Briefs (Electric) 2" xfId="953"/>
    <cellStyle name="_Costs not in AURORA 2007 Rate Case_Book2_Electric Rev Req Model (2009 GRC) Rebuttal" xfId="954"/>
    <cellStyle name="_Costs not in AURORA 2007 Rate Case_Book2_Electric Rev Req Model (2009 GRC) Rebuttal REmoval of New  WH Solar AdjustMI" xfId="955"/>
    <cellStyle name="_Costs not in AURORA 2007 Rate Case_Book2_Electric Rev Req Model (2009 GRC) Rebuttal REmoval of New  WH Solar AdjustMI 2" xfId="956"/>
    <cellStyle name="_Costs not in AURORA 2007 Rate Case_Book2_Electric Rev Req Model (2009 GRC) Revised 01-18-2010" xfId="957"/>
    <cellStyle name="_Costs not in AURORA 2007 Rate Case_Book2_Electric Rev Req Model (2009 GRC) Revised 01-18-2010 2" xfId="958"/>
    <cellStyle name="_Costs not in AURORA 2007 Rate Case_Book2_Final Order Electric EXHIBIT A-1" xfId="959"/>
    <cellStyle name="_Costs not in AURORA 2007 Rate Case_Book4" xfId="960"/>
    <cellStyle name="_Costs not in AURORA 2007 Rate Case_Book4 2" xfId="961"/>
    <cellStyle name="_Costs not in AURORA 2007 Rate Case_Book9" xfId="962"/>
    <cellStyle name="_Costs not in AURORA 2007 Rate Case_Book9 2" xfId="963"/>
    <cellStyle name="_Costs not in AURORA 2007 Rate Case_NIM Summary" xfId="964"/>
    <cellStyle name="_Costs not in AURORA 2007 Rate Case_NIM Summary 09GRC" xfId="965"/>
    <cellStyle name="_Costs not in AURORA 2007 Rate Case_NIM Summary 09GRC 2" xfId="966"/>
    <cellStyle name="_Costs not in AURORA 2007 Rate Case_NIM Summary 2" xfId="967"/>
    <cellStyle name="_Costs not in AURORA 2007 Rate Case_PCA 9 -  Exhibit D April 2010 (3)" xfId="968"/>
    <cellStyle name="_Costs not in AURORA 2007 Rate Case_PCA 9 -  Exhibit D April 2010 (3) 2" xfId="969"/>
    <cellStyle name="_Costs not in AURORA 2007 Rate Case_Power Costs - Comparison bx Rbtl-Staff-Jt-PC" xfId="970"/>
    <cellStyle name="_Costs not in AURORA 2007 Rate Case_Power Costs - Comparison bx Rbtl-Staff-Jt-PC 2" xfId="971"/>
    <cellStyle name="_Costs not in AURORA 2007 Rate Case_Power Costs - Comparison bx Rbtl-Staff-Jt-PC_Adj Bench DR 3 for Initial Briefs (Electric)" xfId="972"/>
    <cellStyle name="_Costs not in AURORA 2007 Rate Case_Power Costs - Comparison bx Rbtl-Staff-Jt-PC_Adj Bench DR 3 for Initial Briefs (Electric) 2" xfId="973"/>
    <cellStyle name="_Costs not in AURORA 2007 Rate Case_Power Costs - Comparison bx Rbtl-Staff-Jt-PC_Electric Rev Req Model (2009 GRC) Rebuttal" xfId="974"/>
    <cellStyle name="_Costs not in AURORA 2007 Rate Case_Power Costs - Comparison bx Rbtl-Staff-Jt-PC_Electric Rev Req Model (2009 GRC) Rebuttal REmoval of New  WH Solar AdjustMI" xfId="975"/>
    <cellStyle name="_Costs not in AURORA 2007 Rate Case_Power Costs - Comparison bx Rbtl-Staff-Jt-PC_Electric Rev Req Model (2009 GRC) Rebuttal REmoval of New  WH Solar AdjustMI 2" xfId="976"/>
    <cellStyle name="_Costs not in AURORA 2007 Rate Case_Power Costs - Comparison bx Rbtl-Staff-Jt-PC_Electric Rev Req Model (2009 GRC) Revised 01-18-2010" xfId="977"/>
    <cellStyle name="_Costs not in AURORA 2007 Rate Case_Power Costs - Comparison bx Rbtl-Staff-Jt-PC_Electric Rev Req Model (2009 GRC) Revised 01-18-2010 2" xfId="978"/>
    <cellStyle name="_Costs not in AURORA 2007 Rate Case_Power Costs - Comparison bx Rbtl-Staff-Jt-PC_Final Order Electric EXHIBIT A-1" xfId="979"/>
    <cellStyle name="_Costs not in AURORA 2007 Rate Case_Rebuttal Power Costs" xfId="980"/>
    <cellStyle name="_Costs not in AURORA 2007 Rate Case_Rebuttal Power Costs 2" xfId="981"/>
    <cellStyle name="_Costs not in AURORA 2007 Rate Case_Rebuttal Power Costs_Adj Bench DR 3 for Initial Briefs (Electric)" xfId="982"/>
    <cellStyle name="_Costs not in AURORA 2007 Rate Case_Rebuttal Power Costs_Adj Bench DR 3 for Initial Briefs (Electric) 2" xfId="983"/>
    <cellStyle name="_Costs not in AURORA 2007 Rate Case_Rebuttal Power Costs_Electric Rev Req Model (2009 GRC) Rebuttal" xfId="984"/>
    <cellStyle name="_Costs not in AURORA 2007 Rate Case_Rebuttal Power Costs_Electric Rev Req Model (2009 GRC) Rebuttal REmoval of New  WH Solar AdjustMI" xfId="985"/>
    <cellStyle name="_Costs not in AURORA 2007 Rate Case_Rebuttal Power Costs_Electric Rev Req Model (2009 GRC) Rebuttal REmoval of New  WH Solar AdjustMI 2" xfId="986"/>
    <cellStyle name="_Costs not in AURORA 2007 Rate Case_Rebuttal Power Costs_Electric Rev Req Model (2009 GRC) Revised 01-18-2010" xfId="987"/>
    <cellStyle name="_Costs not in AURORA 2007 Rate Case_Rebuttal Power Costs_Electric Rev Req Model (2009 GRC) Revised 01-18-2010 2" xfId="988"/>
    <cellStyle name="_Costs not in AURORA 2007 Rate Case_Rebuttal Power Costs_Final Order Electric EXHIBIT A-1" xfId="989"/>
    <cellStyle name="_Costs not in AURORA 2007 Rate Case_Transmission Workbook for May BOD" xfId="990"/>
    <cellStyle name="_Costs not in AURORA 2007 Rate Case_Transmission Workbook for May BOD 2" xfId="991"/>
    <cellStyle name="_Costs not in AURORA 2007 Rate Case_Wind Integration 10GRC" xfId="992"/>
    <cellStyle name="_Costs not in AURORA 2007 Rate Case_Wind Integration 10GRC 2" xfId="993"/>
    <cellStyle name="_Costs not in KWI3000 '06Budget" xfId="994"/>
    <cellStyle name="_Costs not in KWI3000 '06Budget 2" xfId="995"/>
    <cellStyle name="_Costs not in KWI3000 '06Budget 2 2" xfId="996"/>
    <cellStyle name="_Costs not in KWI3000 '06Budget 3" xfId="997"/>
    <cellStyle name="_Costs not in KWI3000 '06Budget_(C) WHE Proforma with ITC cash grant 10 Yr Amort_for deferral_102809" xfId="998"/>
    <cellStyle name="_Costs not in KWI3000 '06Budget_(C) WHE Proforma with ITC cash grant 10 Yr Amort_for deferral_102809 2" xfId="999"/>
    <cellStyle name="_Costs not in KWI3000 '06Budget_(C) WHE Proforma with ITC cash grant 10 Yr Amort_for deferral_102809_16.07E Wild Horse Wind Expansionwrkingfile" xfId="1000"/>
    <cellStyle name="_Costs not in KWI3000 '06Budget_(C) WHE Proforma with ITC cash grant 10 Yr Amort_for deferral_102809_16.07E Wild Horse Wind Expansionwrkingfile 2" xfId="1001"/>
    <cellStyle name="_Costs not in KWI3000 '06Budget_(C) WHE Proforma with ITC cash grant 10 Yr Amort_for deferral_102809_16.07E Wild Horse Wind Expansionwrkingfile SF" xfId="1002"/>
    <cellStyle name="_Costs not in KWI3000 '06Budget_(C) WHE Proforma with ITC cash grant 10 Yr Amort_for deferral_102809_16.07E Wild Horse Wind Expansionwrkingfile SF 2" xfId="1003"/>
    <cellStyle name="_Costs not in KWI3000 '06Budget_(C) WHE Proforma with ITC cash grant 10 Yr Amort_for deferral_102809_16.37E Wild Horse Expansion DeferralRevwrkingfile SF" xfId="1004"/>
    <cellStyle name="_Costs not in KWI3000 '06Budget_(C) WHE Proforma with ITC cash grant 10 Yr Amort_for deferral_102809_16.37E Wild Horse Expansion DeferralRevwrkingfile SF 2" xfId="1005"/>
    <cellStyle name="_Costs not in KWI3000 '06Budget_(C) WHE Proforma with ITC cash grant 10 Yr Amort_for rebuttal_120709" xfId="1006"/>
    <cellStyle name="_Costs not in KWI3000 '06Budget_(C) WHE Proforma with ITC cash grant 10 Yr Amort_for rebuttal_120709 2" xfId="1007"/>
    <cellStyle name="_Costs not in KWI3000 '06Budget_04.07E Wild Horse Wind Expansion" xfId="1008"/>
    <cellStyle name="_Costs not in KWI3000 '06Budget_04.07E Wild Horse Wind Expansion 2" xfId="1009"/>
    <cellStyle name="_Costs not in KWI3000 '06Budget_04.07E Wild Horse Wind Expansion_16.07E Wild Horse Wind Expansionwrkingfile" xfId="1010"/>
    <cellStyle name="_Costs not in KWI3000 '06Budget_04.07E Wild Horse Wind Expansion_16.07E Wild Horse Wind Expansionwrkingfile 2" xfId="1011"/>
    <cellStyle name="_Costs not in KWI3000 '06Budget_04.07E Wild Horse Wind Expansion_16.07E Wild Horse Wind Expansionwrkingfile SF" xfId="1012"/>
    <cellStyle name="_Costs not in KWI3000 '06Budget_04.07E Wild Horse Wind Expansion_16.07E Wild Horse Wind Expansionwrkingfile SF 2" xfId="1013"/>
    <cellStyle name="_Costs not in KWI3000 '06Budget_04.07E Wild Horse Wind Expansion_16.37E Wild Horse Expansion DeferralRevwrkingfile SF" xfId="1014"/>
    <cellStyle name="_Costs not in KWI3000 '06Budget_04.07E Wild Horse Wind Expansion_16.37E Wild Horse Expansion DeferralRevwrkingfile SF 2" xfId="1015"/>
    <cellStyle name="_Costs not in KWI3000 '06Budget_16.07E Wild Horse Wind Expansionwrkingfile" xfId="1016"/>
    <cellStyle name="_Costs not in KWI3000 '06Budget_16.07E Wild Horse Wind Expansionwrkingfile 2" xfId="1017"/>
    <cellStyle name="_Costs not in KWI3000 '06Budget_16.07E Wild Horse Wind Expansionwrkingfile SF" xfId="1018"/>
    <cellStyle name="_Costs not in KWI3000 '06Budget_16.07E Wild Horse Wind Expansionwrkingfile SF 2" xfId="1019"/>
    <cellStyle name="_Costs not in KWI3000 '06Budget_16.37E Wild Horse Expansion DeferralRevwrkingfile SF" xfId="1020"/>
    <cellStyle name="_Costs not in KWI3000 '06Budget_16.37E Wild Horse Expansion DeferralRevwrkingfile SF 2" xfId="1021"/>
    <cellStyle name="_Costs not in KWI3000 '06Budget_2009 GRC Compl Filing - Exhibit D" xfId="1022"/>
    <cellStyle name="_Costs not in KWI3000 '06Budget_2009 GRC Compl Filing - Exhibit D 2" xfId="1023"/>
    <cellStyle name="_Costs not in KWI3000 '06Budget_4 31 Regulatory Assets and Liabilities  7 06- Exhibit D" xfId="1024"/>
    <cellStyle name="_Costs not in KWI3000 '06Budget_4 31 Regulatory Assets and Liabilities  7 06- Exhibit D 2" xfId="1025"/>
    <cellStyle name="_Costs not in KWI3000 '06Budget_4 31 Regulatory Assets and Liabilities  7 06- Exhibit D_NIM Summary" xfId="1026"/>
    <cellStyle name="_Costs not in KWI3000 '06Budget_4 31 Regulatory Assets and Liabilities  7 06- Exhibit D_NIM Summary 2" xfId="1027"/>
    <cellStyle name="_Costs not in KWI3000 '06Budget_4 32 Regulatory Assets and Liabilities  7 06- Exhibit D" xfId="1028"/>
    <cellStyle name="_Costs not in KWI3000 '06Budget_4 32 Regulatory Assets and Liabilities  7 06- Exhibit D 2" xfId="1029"/>
    <cellStyle name="_Costs not in KWI3000 '06Budget_4 32 Regulatory Assets and Liabilities  7 06- Exhibit D_NIM Summary" xfId="1030"/>
    <cellStyle name="_Costs not in KWI3000 '06Budget_4 32 Regulatory Assets and Liabilities  7 06- Exhibit D_NIM Summary 2" xfId="1031"/>
    <cellStyle name="_Costs not in KWI3000 '06Budget_AURORA Total New" xfId="1032"/>
    <cellStyle name="_Costs not in KWI3000 '06Budget_AURORA Total New 2" xfId="1033"/>
    <cellStyle name="_Costs not in KWI3000 '06Budget_Book2" xfId="1034"/>
    <cellStyle name="_Costs not in KWI3000 '06Budget_Book2 2" xfId="1035"/>
    <cellStyle name="_Costs not in KWI3000 '06Budget_Book2_Adj Bench DR 3 for Initial Briefs (Electric)" xfId="1036"/>
    <cellStyle name="_Costs not in KWI3000 '06Budget_Book2_Adj Bench DR 3 for Initial Briefs (Electric) 2" xfId="1037"/>
    <cellStyle name="_Costs not in KWI3000 '06Budget_Book2_Electric Rev Req Model (2009 GRC) Rebuttal" xfId="1038"/>
    <cellStyle name="_Costs not in KWI3000 '06Budget_Book2_Electric Rev Req Model (2009 GRC) Rebuttal REmoval of New  WH Solar AdjustMI" xfId="1039"/>
    <cellStyle name="_Costs not in KWI3000 '06Budget_Book2_Electric Rev Req Model (2009 GRC) Rebuttal REmoval of New  WH Solar AdjustMI 2" xfId="1040"/>
    <cellStyle name="_Costs not in KWI3000 '06Budget_Book2_Electric Rev Req Model (2009 GRC) Revised 01-18-2010" xfId="1041"/>
    <cellStyle name="_Costs not in KWI3000 '06Budget_Book2_Electric Rev Req Model (2009 GRC) Revised 01-18-2010 2" xfId="1042"/>
    <cellStyle name="_Costs not in KWI3000 '06Budget_Book2_Final Order Electric EXHIBIT A-1" xfId="1043"/>
    <cellStyle name="_Costs not in KWI3000 '06Budget_Book4" xfId="1044"/>
    <cellStyle name="_Costs not in KWI3000 '06Budget_Book4 2" xfId="1045"/>
    <cellStyle name="_Costs not in KWI3000 '06Budget_Book9" xfId="1046"/>
    <cellStyle name="_Costs not in KWI3000 '06Budget_Book9 2" xfId="1047"/>
    <cellStyle name="_Costs not in KWI3000 '06Budget_Exhibit D fr R Gho 12-31-08" xfId="1048"/>
    <cellStyle name="_Costs not in KWI3000 '06Budget_Exhibit D fr R Gho 12-31-08 2" xfId="1049"/>
    <cellStyle name="_Costs not in KWI3000 '06Budget_Exhibit D fr R Gho 12-31-08 v2" xfId="1050"/>
    <cellStyle name="_Costs not in KWI3000 '06Budget_Exhibit D fr R Gho 12-31-08 v2 2" xfId="1051"/>
    <cellStyle name="_Costs not in KWI3000 '06Budget_Exhibit D fr R Gho 12-31-08 v2_NIM Summary" xfId="1052"/>
    <cellStyle name="_Costs not in KWI3000 '06Budget_Exhibit D fr R Gho 12-31-08 v2_NIM Summary 2" xfId="1053"/>
    <cellStyle name="_Costs not in KWI3000 '06Budget_Exhibit D fr R Gho 12-31-08_NIM Summary" xfId="1054"/>
    <cellStyle name="_Costs not in KWI3000 '06Budget_Exhibit D fr R Gho 12-31-08_NIM Summary 2" xfId="1055"/>
    <cellStyle name="_Costs not in KWI3000 '06Budget_Hopkins Ridge Prepaid Tran - Interest Earned RY 12ME Feb  '11" xfId="1056"/>
    <cellStyle name="_Costs not in KWI3000 '06Budget_Hopkins Ridge Prepaid Tran - Interest Earned RY 12ME Feb  '11 2" xfId="1057"/>
    <cellStyle name="_Costs not in KWI3000 '06Budget_Hopkins Ridge Prepaid Tran - Interest Earned RY 12ME Feb  '11_NIM Summary" xfId="1058"/>
    <cellStyle name="_Costs not in KWI3000 '06Budget_Hopkins Ridge Prepaid Tran - Interest Earned RY 12ME Feb  '11_NIM Summary 2" xfId="1059"/>
    <cellStyle name="_Costs not in KWI3000 '06Budget_Hopkins Ridge Prepaid Tran - Interest Earned RY 12ME Feb  '11_Transmission Workbook for May BOD" xfId="1060"/>
    <cellStyle name="_Costs not in KWI3000 '06Budget_Hopkins Ridge Prepaid Tran - Interest Earned RY 12ME Feb  '11_Transmission Workbook for May BOD 2" xfId="1061"/>
    <cellStyle name="_Costs not in KWI3000 '06Budget_NIM Summary" xfId="1062"/>
    <cellStyle name="_Costs not in KWI3000 '06Budget_NIM Summary 09GRC" xfId="1063"/>
    <cellStyle name="_Costs not in KWI3000 '06Budget_NIM Summary 09GRC 2" xfId="1064"/>
    <cellStyle name="_Costs not in KWI3000 '06Budget_NIM Summary 2" xfId="1065"/>
    <cellStyle name="_Costs not in KWI3000 '06Budget_PCA 7 - Exhibit D update 11_30_08 (2)" xfId="1066"/>
    <cellStyle name="_Costs not in KWI3000 '06Budget_PCA 7 - Exhibit D update 11_30_08 (2) 2" xfId="1067"/>
    <cellStyle name="_Costs not in KWI3000 '06Budget_PCA 7 - Exhibit D update 11_30_08 (2) 2 2" xfId="1068"/>
    <cellStyle name="_Costs not in KWI3000 '06Budget_PCA 7 - Exhibit D update 11_30_08 (2) 3" xfId="1069"/>
    <cellStyle name="_Costs not in KWI3000 '06Budget_PCA 7 - Exhibit D update 11_30_08 (2)_NIM Summary" xfId="1070"/>
    <cellStyle name="_Costs not in KWI3000 '06Budget_PCA 7 - Exhibit D update 11_30_08 (2)_NIM Summary 2" xfId="1071"/>
    <cellStyle name="_Costs not in KWI3000 '06Budget_PCA 9 -  Exhibit D April 2010 (3)" xfId="1072"/>
    <cellStyle name="_Costs not in KWI3000 '06Budget_PCA 9 -  Exhibit D April 2010 (3) 2" xfId="1073"/>
    <cellStyle name="_Costs not in KWI3000 '06Budget_Power Costs - Comparison bx Rbtl-Staff-Jt-PC" xfId="1074"/>
    <cellStyle name="_Costs not in KWI3000 '06Budget_Power Costs - Comparison bx Rbtl-Staff-Jt-PC 2" xfId="1075"/>
    <cellStyle name="_Costs not in KWI3000 '06Budget_Power Costs - Comparison bx Rbtl-Staff-Jt-PC_Adj Bench DR 3 for Initial Briefs (Electric)" xfId="1076"/>
    <cellStyle name="_Costs not in KWI3000 '06Budget_Power Costs - Comparison bx Rbtl-Staff-Jt-PC_Adj Bench DR 3 for Initial Briefs (Electric) 2" xfId="1077"/>
    <cellStyle name="_Costs not in KWI3000 '06Budget_Power Costs - Comparison bx Rbtl-Staff-Jt-PC_Electric Rev Req Model (2009 GRC) Rebuttal" xfId="1078"/>
    <cellStyle name="_Costs not in KWI3000 '06Budget_Power Costs - Comparison bx Rbtl-Staff-Jt-PC_Electric Rev Req Model (2009 GRC) Rebuttal REmoval of New  WH Solar AdjustMI" xfId="1079"/>
    <cellStyle name="_Costs not in KWI3000 '06Budget_Power Costs - Comparison bx Rbtl-Staff-Jt-PC_Electric Rev Req Model (2009 GRC) Rebuttal REmoval of New  WH Solar AdjustMI 2" xfId="1080"/>
    <cellStyle name="_Costs not in KWI3000 '06Budget_Power Costs - Comparison bx Rbtl-Staff-Jt-PC_Electric Rev Req Model (2009 GRC) Revised 01-18-2010" xfId="1081"/>
    <cellStyle name="_Costs not in KWI3000 '06Budget_Power Costs - Comparison bx Rbtl-Staff-Jt-PC_Electric Rev Req Model (2009 GRC) Revised 01-18-2010 2" xfId="1082"/>
    <cellStyle name="_Costs not in KWI3000 '06Budget_Power Costs - Comparison bx Rbtl-Staff-Jt-PC_Final Order Electric EXHIBIT A-1" xfId="1083"/>
    <cellStyle name="_Costs not in KWI3000 '06Budget_Rebuttal Power Costs" xfId="1084"/>
    <cellStyle name="_Costs not in KWI3000 '06Budget_Rebuttal Power Costs 2" xfId="1085"/>
    <cellStyle name="_Costs not in KWI3000 '06Budget_Rebuttal Power Costs_Adj Bench DR 3 for Initial Briefs (Electric)" xfId="1086"/>
    <cellStyle name="_Costs not in KWI3000 '06Budget_Rebuttal Power Costs_Adj Bench DR 3 for Initial Briefs (Electric) 2" xfId="1087"/>
    <cellStyle name="_Costs not in KWI3000 '06Budget_Rebuttal Power Costs_Electric Rev Req Model (2009 GRC) Rebuttal" xfId="1088"/>
    <cellStyle name="_Costs not in KWI3000 '06Budget_Rebuttal Power Costs_Electric Rev Req Model (2009 GRC) Rebuttal REmoval of New  WH Solar AdjustMI" xfId="1089"/>
    <cellStyle name="_Costs not in KWI3000 '06Budget_Rebuttal Power Costs_Electric Rev Req Model (2009 GRC) Rebuttal REmoval of New  WH Solar AdjustMI 2" xfId="1090"/>
    <cellStyle name="_Costs not in KWI3000 '06Budget_Rebuttal Power Costs_Electric Rev Req Model (2009 GRC) Revised 01-18-2010" xfId="1091"/>
    <cellStyle name="_Costs not in KWI3000 '06Budget_Rebuttal Power Costs_Electric Rev Req Model (2009 GRC) Revised 01-18-2010 2" xfId="1092"/>
    <cellStyle name="_Costs not in KWI3000 '06Budget_Rebuttal Power Costs_Final Order Electric EXHIBIT A-1" xfId="1093"/>
    <cellStyle name="_Costs not in KWI3000 '06Budget_Transmission Workbook for May BOD" xfId="1094"/>
    <cellStyle name="_Costs not in KWI3000 '06Budget_Transmission Workbook for May BOD 2" xfId="1095"/>
    <cellStyle name="_Costs not in KWI3000 '06Budget_Wind Integration 10GRC" xfId="1096"/>
    <cellStyle name="_Costs not in KWI3000 '06Budget_Wind Integration 10GRC 2" xfId="1097"/>
    <cellStyle name="_DEM-08C Power Cost Comparison" xfId="1098"/>
    <cellStyle name="_DEM-WP (C) Costs not in AURORA 2006GRC Order 11.30.06 Gas" xfId="1099"/>
    <cellStyle name="_DEM-WP (C) Costs not in AURORA 2006GRC Order 11.30.06 Gas 2" xfId="1100"/>
    <cellStyle name="_DEM-WP (C) Costs not in AURORA 2006GRC Order 11.30.06 Gas_NIM Summary" xfId="1101"/>
    <cellStyle name="_DEM-WP (C) Costs not in AURORA 2006GRC Order 11.30.06 Gas_NIM Summary 2" xfId="1102"/>
    <cellStyle name="_DEM-WP (C) Power Cost 2006GRC Order" xfId="1103"/>
    <cellStyle name="_DEM-WP (C) Power Cost 2006GRC Order 2" xfId="1104"/>
    <cellStyle name="_DEM-WP (C) Power Cost 2006GRC Order 2 2" xfId="1105"/>
    <cellStyle name="_DEM-WP (C) Power Cost 2006GRC Order 3" xfId="1106"/>
    <cellStyle name="_DEM-WP (C) Power Cost 2006GRC Order_04 07E Wild Horse Wind Expansion (C) (2)" xfId="1107"/>
    <cellStyle name="_DEM-WP (C) Power Cost 2006GRC Order_04 07E Wild Horse Wind Expansion (C) (2) 2" xfId="1108"/>
    <cellStyle name="_DEM-WP (C) Power Cost 2006GRC Order_04 07E Wild Horse Wind Expansion (C) (2)_Adj Bench DR 3 for Initial Briefs (Electric)" xfId="1109"/>
    <cellStyle name="_DEM-WP (C) Power Cost 2006GRC Order_04 07E Wild Horse Wind Expansion (C) (2)_Adj Bench DR 3 for Initial Briefs (Electric) 2" xfId="1110"/>
    <cellStyle name="_DEM-WP (C) Power Cost 2006GRC Order_04 07E Wild Horse Wind Expansion (C) (2)_Electric Rev Req Model (2009 GRC) " xfId="1111"/>
    <cellStyle name="_DEM-WP (C) Power Cost 2006GRC Order_04 07E Wild Horse Wind Expansion (C) (2)_Electric Rev Req Model (2009 GRC)  2" xfId="1112"/>
    <cellStyle name="_DEM-WP (C) Power Cost 2006GRC Order_04 07E Wild Horse Wind Expansion (C) (2)_Electric Rev Req Model (2009 GRC) Rebuttal" xfId="1113"/>
    <cellStyle name="_DEM-WP (C) Power Cost 2006GRC Order_04 07E Wild Horse Wind Expansion (C) (2)_Electric Rev Req Model (2009 GRC) Rebuttal REmoval of New  WH Solar AdjustMI" xfId="1114"/>
    <cellStyle name="_DEM-WP (C) Power Cost 2006GRC Order_04 07E Wild Horse Wind Expansion (C) (2)_Electric Rev Req Model (2009 GRC) Rebuttal REmoval of New  WH Solar AdjustMI 2" xfId="1115"/>
    <cellStyle name="_DEM-WP (C) Power Cost 2006GRC Order_04 07E Wild Horse Wind Expansion (C) (2)_Electric Rev Req Model (2009 GRC) Revised 01-18-2010" xfId="1116"/>
    <cellStyle name="_DEM-WP (C) Power Cost 2006GRC Order_04 07E Wild Horse Wind Expansion (C) (2)_Electric Rev Req Model (2009 GRC) Revised 01-18-2010 2" xfId="1117"/>
    <cellStyle name="_DEM-WP (C) Power Cost 2006GRC Order_04 07E Wild Horse Wind Expansion (C) (2)_Final Order Electric EXHIBIT A-1" xfId="1118"/>
    <cellStyle name="_DEM-WP (C) Power Cost 2006GRC Order_04 07E Wild Horse Wind Expansion (C) (2)_TENASKA REGULATORY ASSET" xfId="1119"/>
    <cellStyle name="_DEM-WP (C) Power Cost 2006GRC Order_16.37E Wild Horse Expansion DeferralRevwrkingfile SF" xfId="1120"/>
    <cellStyle name="_DEM-WP (C) Power Cost 2006GRC Order_16.37E Wild Horse Expansion DeferralRevwrkingfile SF 2" xfId="1121"/>
    <cellStyle name="_DEM-WP (C) Power Cost 2006GRC Order_2009 GRC Compl Filing - Exhibit D" xfId="1122"/>
    <cellStyle name="_DEM-WP (C) Power Cost 2006GRC Order_2009 GRC Compl Filing - Exhibit D 2" xfId="1123"/>
    <cellStyle name="_DEM-WP (C) Power Cost 2006GRC Order_4 31 Regulatory Assets and Liabilities  7 06- Exhibit D" xfId="1124"/>
    <cellStyle name="_DEM-WP (C) Power Cost 2006GRC Order_4 31 Regulatory Assets and Liabilities  7 06- Exhibit D 2" xfId="1125"/>
    <cellStyle name="_DEM-WP (C) Power Cost 2006GRC Order_4 31 Regulatory Assets and Liabilities  7 06- Exhibit D_NIM Summary" xfId="1126"/>
    <cellStyle name="_DEM-WP (C) Power Cost 2006GRC Order_4 31 Regulatory Assets and Liabilities  7 06- Exhibit D_NIM Summary 2" xfId="1127"/>
    <cellStyle name="_DEM-WP (C) Power Cost 2006GRC Order_4 32 Regulatory Assets and Liabilities  7 06- Exhibit D" xfId="1128"/>
    <cellStyle name="_DEM-WP (C) Power Cost 2006GRC Order_4 32 Regulatory Assets and Liabilities  7 06- Exhibit D 2" xfId="1129"/>
    <cellStyle name="_DEM-WP (C) Power Cost 2006GRC Order_4 32 Regulatory Assets and Liabilities  7 06- Exhibit D_NIM Summary" xfId="1130"/>
    <cellStyle name="_DEM-WP (C) Power Cost 2006GRC Order_4 32 Regulatory Assets and Liabilities  7 06- Exhibit D_NIM Summary 2" xfId="1131"/>
    <cellStyle name="_DEM-WP (C) Power Cost 2006GRC Order_AURORA Total New" xfId="1132"/>
    <cellStyle name="_DEM-WP (C) Power Cost 2006GRC Order_AURORA Total New 2" xfId="1133"/>
    <cellStyle name="_DEM-WP (C) Power Cost 2006GRC Order_Book2" xfId="1134"/>
    <cellStyle name="_DEM-WP (C) Power Cost 2006GRC Order_Book2 2" xfId="1135"/>
    <cellStyle name="_DEM-WP (C) Power Cost 2006GRC Order_Book2_Adj Bench DR 3 for Initial Briefs (Electric)" xfId="1136"/>
    <cellStyle name="_DEM-WP (C) Power Cost 2006GRC Order_Book2_Adj Bench DR 3 for Initial Briefs (Electric) 2" xfId="1137"/>
    <cellStyle name="_DEM-WP (C) Power Cost 2006GRC Order_Book2_Electric Rev Req Model (2009 GRC) Rebuttal" xfId="1138"/>
    <cellStyle name="_DEM-WP (C) Power Cost 2006GRC Order_Book2_Electric Rev Req Model (2009 GRC) Rebuttal REmoval of New  WH Solar AdjustMI" xfId="1139"/>
    <cellStyle name="_DEM-WP (C) Power Cost 2006GRC Order_Book2_Electric Rev Req Model (2009 GRC) Rebuttal REmoval of New  WH Solar AdjustMI 2" xfId="1140"/>
    <cellStyle name="_DEM-WP (C) Power Cost 2006GRC Order_Book2_Electric Rev Req Model (2009 GRC) Revised 01-18-2010" xfId="1141"/>
    <cellStyle name="_DEM-WP (C) Power Cost 2006GRC Order_Book2_Electric Rev Req Model (2009 GRC) Revised 01-18-2010 2" xfId="1142"/>
    <cellStyle name="_DEM-WP (C) Power Cost 2006GRC Order_Book2_Final Order Electric EXHIBIT A-1" xfId="1143"/>
    <cellStyle name="_DEM-WP (C) Power Cost 2006GRC Order_Book4" xfId="1144"/>
    <cellStyle name="_DEM-WP (C) Power Cost 2006GRC Order_Book4 2" xfId="1145"/>
    <cellStyle name="_DEM-WP (C) Power Cost 2006GRC Order_Book9" xfId="1146"/>
    <cellStyle name="_DEM-WP (C) Power Cost 2006GRC Order_Book9 2" xfId="1147"/>
    <cellStyle name="_DEM-WP (C) Power Cost 2006GRC Order_NIM Summary" xfId="1148"/>
    <cellStyle name="_DEM-WP (C) Power Cost 2006GRC Order_NIM Summary 09GRC" xfId="1149"/>
    <cellStyle name="_DEM-WP (C) Power Cost 2006GRC Order_NIM Summary 09GRC 2" xfId="1150"/>
    <cellStyle name="_DEM-WP (C) Power Cost 2006GRC Order_NIM Summary 2" xfId="1151"/>
    <cellStyle name="_DEM-WP (C) Power Cost 2006GRC Order_PCA 9 -  Exhibit D April 2010 (3)" xfId="1152"/>
    <cellStyle name="_DEM-WP (C) Power Cost 2006GRC Order_PCA 9 -  Exhibit D April 2010 (3) 2" xfId="1153"/>
    <cellStyle name="_DEM-WP (C) Power Cost 2006GRC Order_Power Costs - Comparison bx Rbtl-Staff-Jt-PC" xfId="1154"/>
    <cellStyle name="_DEM-WP (C) Power Cost 2006GRC Order_Power Costs - Comparison bx Rbtl-Staff-Jt-PC 2" xfId="1155"/>
    <cellStyle name="_DEM-WP (C) Power Cost 2006GRC Order_Power Costs - Comparison bx Rbtl-Staff-Jt-PC_Adj Bench DR 3 for Initial Briefs (Electric)" xfId="1156"/>
    <cellStyle name="_DEM-WP (C) Power Cost 2006GRC Order_Power Costs - Comparison bx Rbtl-Staff-Jt-PC_Adj Bench DR 3 for Initial Briefs (Electric) 2" xfId="1157"/>
    <cellStyle name="_DEM-WP (C) Power Cost 2006GRC Order_Power Costs - Comparison bx Rbtl-Staff-Jt-PC_Electric Rev Req Model (2009 GRC) Rebuttal" xfId="1158"/>
    <cellStyle name="_DEM-WP (C) Power Cost 2006GRC Order_Power Costs - Comparison bx Rbtl-Staff-Jt-PC_Electric Rev Req Model (2009 GRC) Rebuttal REmoval of New  WH Solar AdjustMI" xfId="1159"/>
    <cellStyle name="_DEM-WP (C) Power Cost 2006GRC Order_Power Costs - Comparison bx Rbtl-Staff-Jt-PC_Electric Rev Req Model (2009 GRC) Rebuttal REmoval of New  WH Solar AdjustMI 2" xfId="1160"/>
    <cellStyle name="_DEM-WP (C) Power Cost 2006GRC Order_Power Costs - Comparison bx Rbtl-Staff-Jt-PC_Electric Rev Req Model (2009 GRC) Revised 01-18-2010" xfId="1161"/>
    <cellStyle name="_DEM-WP (C) Power Cost 2006GRC Order_Power Costs - Comparison bx Rbtl-Staff-Jt-PC_Electric Rev Req Model (2009 GRC) Revised 01-18-2010 2" xfId="1162"/>
    <cellStyle name="_DEM-WP (C) Power Cost 2006GRC Order_Power Costs - Comparison bx Rbtl-Staff-Jt-PC_Final Order Electric EXHIBIT A-1" xfId="1163"/>
    <cellStyle name="_DEM-WP (C) Power Cost 2006GRC Order_Rebuttal Power Costs" xfId="1164"/>
    <cellStyle name="_DEM-WP (C) Power Cost 2006GRC Order_Rebuttal Power Costs 2" xfId="1165"/>
    <cellStyle name="_DEM-WP (C) Power Cost 2006GRC Order_Rebuttal Power Costs_Adj Bench DR 3 for Initial Briefs (Electric)" xfId="1166"/>
    <cellStyle name="_DEM-WP (C) Power Cost 2006GRC Order_Rebuttal Power Costs_Adj Bench DR 3 for Initial Briefs (Electric) 2" xfId="1167"/>
    <cellStyle name="_DEM-WP (C) Power Cost 2006GRC Order_Rebuttal Power Costs_Electric Rev Req Model (2009 GRC) Rebuttal" xfId="1168"/>
    <cellStyle name="_DEM-WP (C) Power Cost 2006GRC Order_Rebuttal Power Costs_Electric Rev Req Model (2009 GRC) Rebuttal REmoval of New  WH Solar AdjustMI" xfId="1169"/>
    <cellStyle name="_DEM-WP (C) Power Cost 2006GRC Order_Rebuttal Power Costs_Electric Rev Req Model (2009 GRC) Rebuttal REmoval of New  WH Solar AdjustMI 2" xfId="1170"/>
    <cellStyle name="_DEM-WP (C) Power Cost 2006GRC Order_Rebuttal Power Costs_Electric Rev Req Model (2009 GRC) Revised 01-18-2010" xfId="1171"/>
    <cellStyle name="_DEM-WP (C) Power Cost 2006GRC Order_Rebuttal Power Costs_Electric Rev Req Model (2009 GRC) Revised 01-18-2010 2" xfId="1172"/>
    <cellStyle name="_DEM-WP (C) Power Cost 2006GRC Order_Rebuttal Power Costs_Final Order Electric EXHIBIT A-1" xfId="1173"/>
    <cellStyle name="_DEM-WP (C) Power Cost 2006GRC Order_Wind Integration 10GRC" xfId="1174"/>
    <cellStyle name="_DEM-WP (C) Power Cost 2006GRC Order_Wind Integration 10GRC 2" xfId="1175"/>
    <cellStyle name="_DEM-WP Revised (HC) Wild Horse 2006GRC" xfId="1176"/>
    <cellStyle name="_DEM-WP Revised (HC) Wild Horse 2006GRC 2" xfId="1177"/>
    <cellStyle name="_DEM-WP Revised (HC) Wild Horse 2006GRC_16.37E Wild Horse Expansion DeferralRevwrkingfile SF" xfId="1178"/>
    <cellStyle name="_DEM-WP Revised (HC) Wild Horse 2006GRC_16.37E Wild Horse Expansion DeferralRevwrkingfile SF 2" xfId="1179"/>
    <cellStyle name="_DEM-WP Revised (HC) Wild Horse 2006GRC_2009 GRC Compl Filing - Exhibit D" xfId="1180"/>
    <cellStyle name="_DEM-WP Revised (HC) Wild Horse 2006GRC_2009 GRC Compl Filing - Exhibit D 2" xfId="1181"/>
    <cellStyle name="_DEM-WP Revised (HC) Wild Horse 2006GRC_Adj Bench DR 3 for Initial Briefs (Electric)" xfId="1182"/>
    <cellStyle name="_DEM-WP Revised (HC) Wild Horse 2006GRC_Adj Bench DR 3 for Initial Briefs (Electric) 2" xfId="1183"/>
    <cellStyle name="_DEM-WP Revised (HC) Wild Horse 2006GRC_Book2" xfId="1184"/>
    <cellStyle name="_DEM-WP Revised (HC) Wild Horse 2006GRC_Book2 2" xfId="1185"/>
    <cellStyle name="_DEM-WP Revised (HC) Wild Horse 2006GRC_Book4" xfId="1186"/>
    <cellStyle name="_DEM-WP Revised (HC) Wild Horse 2006GRC_Book4 2" xfId="1187"/>
    <cellStyle name="_DEM-WP Revised (HC) Wild Horse 2006GRC_Electric Rev Req Model (2009 GRC) " xfId="1188"/>
    <cellStyle name="_DEM-WP Revised (HC) Wild Horse 2006GRC_Electric Rev Req Model (2009 GRC)  2" xfId="1189"/>
    <cellStyle name="_DEM-WP Revised (HC) Wild Horse 2006GRC_Electric Rev Req Model (2009 GRC) Rebuttal" xfId="1190"/>
    <cellStyle name="_DEM-WP Revised (HC) Wild Horse 2006GRC_Electric Rev Req Model (2009 GRC) Rebuttal REmoval of New  WH Solar AdjustMI" xfId="1191"/>
    <cellStyle name="_DEM-WP Revised (HC) Wild Horse 2006GRC_Electric Rev Req Model (2009 GRC) Rebuttal REmoval of New  WH Solar AdjustMI 2" xfId="1192"/>
    <cellStyle name="_DEM-WP Revised (HC) Wild Horse 2006GRC_Electric Rev Req Model (2009 GRC) Revised 01-18-2010" xfId="1193"/>
    <cellStyle name="_DEM-WP Revised (HC) Wild Horse 2006GRC_Electric Rev Req Model (2009 GRC) Revised 01-18-2010 2" xfId="1194"/>
    <cellStyle name="_DEM-WP Revised (HC) Wild Horse 2006GRC_Final Order Electric EXHIBIT A-1" xfId="1195"/>
    <cellStyle name="_DEM-WP Revised (HC) Wild Horse 2006GRC_NIM Summary" xfId="1196"/>
    <cellStyle name="_DEM-WP Revised (HC) Wild Horse 2006GRC_NIM Summary 2" xfId="1197"/>
    <cellStyle name="_DEM-WP Revised (HC) Wild Horse 2006GRC_Power Costs - Comparison bx Rbtl-Staff-Jt-PC" xfId="1198"/>
    <cellStyle name="_DEM-WP Revised (HC) Wild Horse 2006GRC_Power Costs - Comparison bx Rbtl-Staff-Jt-PC 2" xfId="1199"/>
    <cellStyle name="_DEM-WP Revised (HC) Wild Horse 2006GRC_Rebuttal Power Costs" xfId="1200"/>
    <cellStyle name="_DEM-WP Revised (HC) Wild Horse 2006GRC_Rebuttal Power Costs 2" xfId="1201"/>
    <cellStyle name="_DEM-WP Revised (HC) Wild Horse 2006GRC_TENASKA REGULATORY ASSET" xfId="1202"/>
    <cellStyle name="_DEM-WP(C) Colstrip FOR" xfId="1203"/>
    <cellStyle name="_DEM-WP(C) Colstrip FOR 2" xfId="1204"/>
    <cellStyle name="_DEM-WP(C) Colstrip FOR_(C) WHE Proforma with ITC cash grant 10 Yr Amort_for rebuttal_120709" xfId="1205"/>
    <cellStyle name="_DEM-WP(C) Colstrip FOR_(C) WHE Proforma with ITC cash grant 10 Yr Amort_for rebuttal_120709 2" xfId="1206"/>
    <cellStyle name="_DEM-WP(C) Colstrip FOR_16.07E Wild Horse Wind Expansionwrkingfile" xfId="1207"/>
    <cellStyle name="_DEM-WP(C) Colstrip FOR_16.07E Wild Horse Wind Expansionwrkingfile 2" xfId="1208"/>
    <cellStyle name="_DEM-WP(C) Colstrip FOR_16.07E Wild Horse Wind Expansionwrkingfile SF" xfId="1209"/>
    <cellStyle name="_DEM-WP(C) Colstrip FOR_16.07E Wild Horse Wind Expansionwrkingfile SF 2" xfId="1210"/>
    <cellStyle name="_DEM-WP(C) Colstrip FOR_16.37E Wild Horse Expansion DeferralRevwrkingfile SF" xfId="1211"/>
    <cellStyle name="_DEM-WP(C) Colstrip FOR_16.37E Wild Horse Expansion DeferralRevwrkingfile SF 2" xfId="1212"/>
    <cellStyle name="_DEM-WP(C) Colstrip FOR_Adj Bench DR 3 for Initial Briefs (Electric)" xfId="1213"/>
    <cellStyle name="_DEM-WP(C) Colstrip FOR_Adj Bench DR 3 for Initial Briefs (Electric) 2" xfId="1214"/>
    <cellStyle name="_DEM-WP(C) Colstrip FOR_Book2" xfId="1215"/>
    <cellStyle name="_DEM-WP(C) Colstrip FOR_Book2 2" xfId="1216"/>
    <cellStyle name="_DEM-WP(C) Colstrip FOR_Book2_Adj Bench DR 3 for Initial Briefs (Electric)" xfId="1217"/>
    <cellStyle name="_DEM-WP(C) Colstrip FOR_Book2_Adj Bench DR 3 for Initial Briefs (Electric) 2" xfId="1218"/>
    <cellStyle name="_DEM-WP(C) Colstrip FOR_Book2_Electric Rev Req Model (2009 GRC) Rebuttal" xfId="1219"/>
    <cellStyle name="_DEM-WP(C) Colstrip FOR_Book2_Electric Rev Req Model (2009 GRC) Rebuttal REmoval of New  WH Solar AdjustMI" xfId="1220"/>
    <cellStyle name="_DEM-WP(C) Colstrip FOR_Book2_Electric Rev Req Model (2009 GRC) Rebuttal REmoval of New  WH Solar AdjustMI 2" xfId="1221"/>
    <cellStyle name="_DEM-WP(C) Colstrip FOR_Book2_Electric Rev Req Model (2009 GRC) Revised 01-18-2010" xfId="1222"/>
    <cellStyle name="_DEM-WP(C) Colstrip FOR_Book2_Electric Rev Req Model (2009 GRC) Revised 01-18-2010 2" xfId="1223"/>
    <cellStyle name="_DEM-WP(C) Colstrip FOR_Book2_Final Order Electric EXHIBIT A-1" xfId="1224"/>
    <cellStyle name="_DEM-WP(C) Colstrip FOR_Electric Rev Req Model (2009 GRC) Rebuttal" xfId="1225"/>
    <cellStyle name="_DEM-WP(C) Colstrip FOR_Electric Rev Req Model (2009 GRC) Rebuttal REmoval of New  WH Solar AdjustMI" xfId="1226"/>
    <cellStyle name="_DEM-WP(C) Colstrip FOR_Electric Rev Req Model (2009 GRC) Rebuttal REmoval of New  WH Solar AdjustMI 2" xfId="1227"/>
    <cellStyle name="_DEM-WP(C) Colstrip FOR_Electric Rev Req Model (2009 GRC) Revised 01-18-2010" xfId="1228"/>
    <cellStyle name="_DEM-WP(C) Colstrip FOR_Electric Rev Req Model (2009 GRC) Revised 01-18-2010 2" xfId="1229"/>
    <cellStyle name="_DEM-WP(C) Colstrip FOR_Final Order Electric EXHIBIT A-1" xfId="1230"/>
    <cellStyle name="_DEM-WP(C) Colstrip FOR_Rebuttal Power Costs" xfId="1231"/>
    <cellStyle name="_DEM-WP(C) Colstrip FOR_Rebuttal Power Costs 2" xfId="1232"/>
    <cellStyle name="_DEM-WP(C) Colstrip FOR_Rebuttal Power Costs_Adj Bench DR 3 for Initial Briefs (Electric)" xfId="1233"/>
    <cellStyle name="_DEM-WP(C) Colstrip FOR_Rebuttal Power Costs_Adj Bench DR 3 for Initial Briefs (Electric) 2" xfId="1234"/>
    <cellStyle name="_DEM-WP(C) Colstrip FOR_Rebuttal Power Costs_Electric Rev Req Model (2009 GRC) Rebuttal" xfId="1235"/>
    <cellStyle name="_DEM-WP(C) Colstrip FOR_Rebuttal Power Costs_Electric Rev Req Model (2009 GRC) Rebuttal REmoval of New  WH Solar AdjustMI" xfId="1236"/>
    <cellStyle name="_DEM-WP(C) Colstrip FOR_Rebuttal Power Costs_Electric Rev Req Model (2009 GRC) Rebuttal REmoval of New  WH Solar AdjustMI 2" xfId="1237"/>
    <cellStyle name="_DEM-WP(C) Colstrip FOR_Rebuttal Power Costs_Electric Rev Req Model (2009 GRC) Revised 01-18-2010" xfId="1238"/>
    <cellStyle name="_DEM-WP(C) Colstrip FOR_Rebuttal Power Costs_Electric Rev Req Model (2009 GRC) Revised 01-18-2010 2" xfId="1239"/>
    <cellStyle name="_DEM-WP(C) Colstrip FOR_Rebuttal Power Costs_Final Order Electric EXHIBIT A-1" xfId="1240"/>
    <cellStyle name="_DEM-WP(C) Colstrip FOR_TENASKA REGULATORY ASSET" xfId="1241"/>
    <cellStyle name="_DEM-WP(C) Costs not in AURORA 2006GRC" xfId="1242"/>
    <cellStyle name="_DEM-WP(C) Costs not in AURORA 2006GRC 2" xfId="1243"/>
    <cellStyle name="_DEM-WP(C) Costs not in AURORA 2006GRC 2 2" xfId="1244"/>
    <cellStyle name="_DEM-WP(C) Costs not in AURORA 2006GRC 3" xfId="1245"/>
    <cellStyle name="_DEM-WP(C) Costs not in AURORA 2006GRC_(C) WHE Proforma with ITC cash grant 10 Yr Amort_for deferral_102809" xfId="1246"/>
    <cellStyle name="_DEM-WP(C) Costs not in AURORA 2006GRC_(C) WHE Proforma with ITC cash grant 10 Yr Amort_for deferral_102809 2" xfId="1247"/>
    <cellStyle name="_DEM-WP(C) Costs not in AURORA 2006GRC_(C) WHE Proforma with ITC cash grant 10 Yr Amort_for deferral_102809_16.07E Wild Horse Wind Expansionwrkingfile" xfId="1248"/>
    <cellStyle name="_DEM-WP(C) Costs not in AURORA 2006GRC_(C) WHE Proforma with ITC cash grant 10 Yr Amort_for deferral_102809_16.07E Wild Horse Wind Expansionwrkingfile 2" xfId="1249"/>
    <cellStyle name="_DEM-WP(C) Costs not in AURORA 2006GRC_(C) WHE Proforma with ITC cash grant 10 Yr Amort_for deferral_102809_16.07E Wild Horse Wind Expansionwrkingfile SF" xfId="1250"/>
    <cellStyle name="_DEM-WP(C) Costs not in AURORA 2006GRC_(C) WHE Proforma with ITC cash grant 10 Yr Amort_for deferral_102809_16.07E Wild Horse Wind Expansionwrkingfile SF 2" xfId="1251"/>
    <cellStyle name="_DEM-WP(C) Costs not in AURORA 2006GRC_(C) WHE Proforma with ITC cash grant 10 Yr Amort_for deferral_102809_16.37E Wild Horse Expansion DeferralRevwrkingfile SF" xfId="1252"/>
    <cellStyle name="_DEM-WP(C) Costs not in AURORA 2006GRC_(C) WHE Proforma with ITC cash grant 10 Yr Amort_for deferral_102809_16.37E Wild Horse Expansion DeferralRevwrkingfile SF 2" xfId="1253"/>
    <cellStyle name="_DEM-WP(C) Costs not in AURORA 2006GRC_(C) WHE Proforma with ITC cash grant 10 Yr Amort_for rebuttal_120709" xfId="1254"/>
    <cellStyle name="_DEM-WP(C) Costs not in AURORA 2006GRC_(C) WHE Proforma with ITC cash grant 10 Yr Amort_for rebuttal_120709 2" xfId="1255"/>
    <cellStyle name="_DEM-WP(C) Costs not in AURORA 2006GRC_04.07E Wild Horse Wind Expansion" xfId="1256"/>
    <cellStyle name="_DEM-WP(C) Costs not in AURORA 2006GRC_04.07E Wild Horse Wind Expansion 2" xfId="1257"/>
    <cellStyle name="_DEM-WP(C) Costs not in AURORA 2006GRC_04.07E Wild Horse Wind Expansion_16.07E Wild Horse Wind Expansionwrkingfile" xfId="1258"/>
    <cellStyle name="_DEM-WP(C) Costs not in AURORA 2006GRC_04.07E Wild Horse Wind Expansion_16.07E Wild Horse Wind Expansionwrkingfile 2" xfId="1259"/>
    <cellStyle name="_DEM-WP(C) Costs not in AURORA 2006GRC_04.07E Wild Horse Wind Expansion_16.07E Wild Horse Wind Expansionwrkingfile SF" xfId="1260"/>
    <cellStyle name="_DEM-WP(C) Costs not in AURORA 2006GRC_04.07E Wild Horse Wind Expansion_16.07E Wild Horse Wind Expansionwrkingfile SF 2" xfId="1261"/>
    <cellStyle name="_DEM-WP(C) Costs not in AURORA 2006GRC_04.07E Wild Horse Wind Expansion_16.37E Wild Horse Expansion DeferralRevwrkingfile SF" xfId="1262"/>
    <cellStyle name="_DEM-WP(C) Costs not in AURORA 2006GRC_04.07E Wild Horse Wind Expansion_16.37E Wild Horse Expansion DeferralRevwrkingfile SF 2" xfId="1263"/>
    <cellStyle name="_DEM-WP(C) Costs not in AURORA 2006GRC_16.07E Wild Horse Wind Expansionwrkingfile" xfId="1264"/>
    <cellStyle name="_DEM-WP(C) Costs not in AURORA 2006GRC_16.07E Wild Horse Wind Expansionwrkingfile 2" xfId="1265"/>
    <cellStyle name="_DEM-WP(C) Costs not in AURORA 2006GRC_16.07E Wild Horse Wind Expansionwrkingfile SF" xfId="1266"/>
    <cellStyle name="_DEM-WP(C) Costs not in AURORA 2006GRC_16.07E Wild Horse Wind Expansionwrkingfile SF 2" xfId="1267"/>
    <cellStyle name="_DEM-WP(C) Costs not in AURORA 2006GRC_16.37E Wild Horse Expansion DeferralRevwrkingfile SF" xfId="1268"/>
    <cellStyle name="_DEM-WP(C) Costs not in AURORA 2006GRC_16.37E Wild Horse Expansion DeferralRevwrkingfile SF 2" xfId="1269"/>
    <cellStyle name="_DEM-WP(C) Costs not in AURORA 2006GRC_2009 GRC Compl Filing - Exhibit D" xfId="1270"/>
    <cellStyle name="_DEM-WP(C) Costs not in AURORA 2006GRC_2009 GRC Compl Filing - Exhibit D 2" xfId="1271"/>
    <cellStyle name="_DEM-WP(C) Costs not in AURORA 2006GRC_4 31 Regulatory Assets and Liabilities  7 06- Exhibit D" xfId="1272"/>
    <cellStyle name="_DEM-WP(C) Costs not in AURORA 2006GRC_4 31 Regulatory Assets and Liabilities  7 06- Exhibit D 2" xfId="1273"/>
    <cellStyle name="_DEM-WP(C) Costs not in AURORA 2006GRC_4 31 Regulatory Assets and Liabilities  7 06- Exhibit D_NIM Summary" xfId="1274"/>
    <cellStyle name="_DEM-WP(C) Costs not in AURORA 2006GRC_4 31 Regulatory Assets and Liabilities  7 06- Exhibit D_NIM Summary 2" xfId="1275"/>
    <cellStyle name="_DEM-WP(C) Costs not in AURORA 2006GRC_4 32 Regulatory Assets and Liabilities  7 06- Exhibit D" xfId="1276"/>
    <cellStyle name="_DEM-WP(C) Costs not in AURORA 2006GRC_4 32 Regulatory Assets and Liabilities  7 06- Exhibit D 2" xfId="1277"/>
    <cellStyle name="_DEM-WP(C) Costs not in AURORA 2006GRC_4 32 Regulatory Assets and Liabilities  7 06- Exhibit D_NIM Summary" xfId="1278"/>
    <cellStyle name="_DEM-WP(C) Costs not in AURORA 2006GRC_4 32 Regulatory Assets and Liabilities  7 06- Exhibit D_NIM Summary 2" xfId="1279"/>
    <cellStyle name="_DEM-WP(C) Costs not in AURORA 2006GRC_AURORA Total New" xfId="1280"/>
    <cellStyle name="_DEM-WP(C) Costs not in AURORA 2006GRC_AURORA Total New 2" xfId="1281"/>
    <cellStyle name="_DEM-WP(C) Costs not in AURORA 2006GRC_Book2" xfId="1282"/>
    <cellStyle name="_DEM-WP(C) Costs not in AURORA 2006GRC_Book2 2" xfId="1283"/>
    <cellStyle name="_DEM-WP(C) Costs not in AURORA 2006GRC_Book2_Adj Bench DR 3 for Initial Briefs (Electric)" xfId="1284"/>
    <cellStyle name="_DEM-WP(C) Costs not in AURORA 2006GRC_Book2_Adj Bench DR 3 for Initial Briefs (Electric) 2" xfId="1285"/>
    <cellStyle name="_DEM-WP(C) Costs not in AURORA 2006GRC_Book2_Electric Rev Req Model (2009 GRC) Rebuttal" xfId="1286"/>
    <cellStyle name="_DEM-WP(C) Costs not in AURORA 2006GRC_Book2_Electric Rev Req Model (2009 GRC) Rebuttal REmoval of New  WH Solar AdjustMI" xfId="1287"/>
    <cellStyle name="_DEM-WP(C) Costs not in AURORA 2006GRC_Book2_Electric Rev Req Model (2009 GRC) Rebuttal REmoval of New  WH Solar AdjustMI 2" xfId="1288"/>
    <cellStyle name="_DEM-WP(C) Costs not in AURORA 2006GRC_Book2_Electric Rev Req Model (2009 GRC) Revised 01-18-2010" xfId="1289"/>
    <cellStyle name="_DEM-WP(C) Costs not in AURORA 2006GRC_Book2_Electric Rev Req Model (2009 GRC) Revised 01-18-2010 2" xfId="1290"/>
    <cellStyle name="_DEM-WP(C) Costs not in AURORA 2006GRC_Book2_Final Order Electric EXHIBIT A-1" xfId="1291"/>
    <cellStyle name="_DEM-WP(C) Costs not in AURORA 2006GRC_Book4" xfId="1292"/>
    <cellStyle name="_DEM-WP(C) Costs not in AURORA 2006GRC_Book4 2" xfId="1293"/>
    <cellStyle name="_DEM-WP(C) Costs not in AURORA 2006GRC_Book9" xfId="1294"/>
    <cellStyle name="_DEM-WP(C) Costs not in AURORA 2006GRC_Book9 2" xfId="1295"/>
    <cellStyle name="_DEM-WP(C) Costs not in AURORA 2006GRC_NIM Summary" xfId="1296"/>
    <cellStyle name="_DEM-WP(C) Costs not in AURORA 2006GRC_NIM Summary 09GRC" xfId="1297"/>
    <cellStyle name="_DEM-WP(C) Costs not in AURORA 2006GRC_NIM Summary 09GRC 2" xfId="1298"/>
    <cellStyle name="_DEM-WP(C) Costs not in AURORA 2006GRC_NIM Summary 2" xfId="1299"/>
    <cellStyle name="_DEM-WP(C) Costs not in AURORA 2006GRC_PCA 9 -  Exhibit D April 2010 (3)" xfId="1300"/>
    <cellStyle name="_DEM-WP(C) Costs not in AURORA 2006GRC_PCA 9 -  Exhibit D April 2010 (3) 2" xfId="1301"/>
    <cellStyle name="_DEM-WP(C) Costs not in AURORA 2006GRC_Power Costs - Comparison bx Rbtl-Staff-Jt-PC" xfId="1302"/>
    <cellStyle name="_DEM-WP(C) Costs not in AURORA 2006GRC_Power Costs - Comparison bx Rbtl-Staff-Jt-PC 2" xfId="1303"/>
    <cellStyle name="_DEM-WP(C) Costs not in AURORA 2006GRC_Power Costs - Comparison bx Rbtl-Staff-Jt-PC_Adj Bench DR 3 for Initial Briefs (Electric)" xfId="1304"/>
    <cellStyle name="_DEM-WP(C) Costs not in AURORA 2006GRC_Power Costs - Comparison bx Rbtl-Staff-Jt-PC_Adj Bench DR 3 for Initial Briefs (Electric) 2" xfId="1305"/>
    <cellStyle name="_DEM-WP(C) Costs not in AURORA 2006GRC_Power Costs - Comparison bx Rbtl-Staff-Jt-PC_Electric Rev Req Model (2009 GRC) Rebuttal" xfId="1306"/>
    <cellStyle name="_DEM-WP(C) Costs not in AURORA 2006GRC_Power Costs - Comparison bx Rbtl-Staff-Jt-PC_Electric Rev Req Model (2009 GRC) Rebuttal REmoval of New  WH Solar AdjustMI" xfId="1307"/>
    <cellStyle name="_DEM-WP(C) Costs not in AURORA 2006GRC_Power Costs - Comparison bx Rbtl-Staff-Jt-PC_Electric Rev Req Model (2009 GRC) Rebuttal REmoval of New  WH Solar AdjustMI 2" xfId="1308"/>
    <cellStyle name="_DEM-WP(C) Costs not in AURORA 2006GRC_Power Costs - Comparison bx Rbtl-Staff-Jt-PC_Electric Rev Req Model (2009 GRC) Revised 01-18-2010" xfId="1309"/>
    <cellStyle name="_DEM-WP(C) Costs not in AURORA 2006GRC_Power Costs - Comparison bx Rbtl-Staff-Jt-PC_Electric Rev Req Model (2009 GRC) Revised 01-18-2010 2" xfId="1310"/>
    <cellStyle name="_DEM-WP(C) Costs not in AURORA 2006GRC_Power Costs - Comparison bx Rbtl-Staff-Jt-PC_Final Order Electric EXHIBIT A-1" xfId="1311"/>
    <cellStyle name="_DEM-WP(C) Costs not in AURORA 2006GRC_Rebuttal Power Costs" xfId="1312"/>
    <cellStyle name="_DEM-WP(C) Costs not in AURORA 2006GRC_Rebuttal Power Costs 2" xfId="1313"/>
    <cellStyle name="_DEM-WP(C) Costs not in AURORA 2006GRC_Rebuttal Power Costs_Adj Bench DR 3 for Initial Briefs (Electric)" xfId="1314"/>
    <cellStyle name="_DEM-WP(C) Costs not in AURORA 2006GRC_Rebuttal Power Costs_Adj Bench DR 3 for Initial Briefs (Electric) 2" xfId="1315"/>
    <cellStyle name="_DEM-WP(C) Costs not in AURORA 2006GRC_Rebuttal Power Costs_Electric Rev Req Model (2009 GRC) Rebuttal" xfId="1316"/>
    <cellStyle name="_DEM-WP(C) Costs not in AURORA 2006GRC_Rebuttal Power Costs_Electric Rev Req Model (2009 GRC) Rebuttal REmoval of New  WH Solar AdjustMI" xfId="1317"/>
    <cellStyle name="_DEM-WP(C) Costs not in AURORA 2006GRC_Rebuttal Power Costs_Electric Rev Req Model (2009 GRC) Rebuttal REmoval of New  WH Solar AdjustMI 2" xfId="1318"/>
    <cellStyle name="_DEM-WP(C) Costs not in AURORA 2006GRC_Rebuttal Power Costs_Electric Rev Req Model (2009 GRC) Revised 01-18-2010" xfId="1319"/>
    <cellStyle name="_DEM-WP(C) Costs not in AURORA 2006GRC_Rebuttal Power Costs_Electric Rev Req Model (2009 GRC) Revised 01-18-2010 2" xfId="1320"/>
    <cellStyle name="_DEM-WP(C) Costs not in AURORA 2006GRC_Rebuttal Power Costs_Final Order Electric EXHIBIT A-1" xfId="1321"/>
    <cellStyle name="_DEM-WP(C) Costs not in AURORA 2006GRC_Transmission Workbook for May BOD" xfId="1322"/>
    <cellStyle name="_DEM-WP(C) Costs not in AURORA 2006GRC_Transmission Workbook for May BOD 2" xfId="1323"/>
    <cellStyle name="_DEM-WP(C) Costs not in AURORA 2006GRC_Wind Integration 10GRC" xfId="1324"/>
    <cellStyle name="_DEM-WP(C) Costs not in AURORA 2006GRC_Wind Integration 10GRC 2" xfId="1325"/>
    <cellStyle name="_DEM-WP(C) Costs not in AURORA 2007GRC" xfId="1326"/>
    <cellStyle name="_DEM-WP(C) Costs not in AURORA 2007GRC 2" xfId="1327"/>
    <cellStyle name="_DEM-WP(C) Costs not in AURORA 2007GRC Update" xfId="1328"/>
    <cellStyle name="_DEM-WP(C) Costs not in AURORA 2007GRC Update 2" xfId="1329"/>
    <cellStyle name="_DEM-WP(C) Costs not in AURORA 2007GRC Update_NIM Summary" xfId="1330"/>
    <cellStyle name="_DEM-WP(C) Costs not in AURORA 2007GRC Update_NIM Summary 2" xfId="1331"/>
    <cellStyle name="_DEM-WP(C) Costs not in AURORA 2007GRC_16.37E Wild Horse Expansion DeferralRevwrkingfile SF" xfId="1332"/>
    <cellStyle name="_DEM-WP(C) Costs not in AURORA 2007GRC_16.37E Wild Horse Expansion DeferralRevwrkingfile SF 2" xfId="1333"/>
    <cellStyle name="_DEM-WP(C) Costs not in AURORA 2007GRC_2009 GRC Compl Filing - Exhibit D" xfId="1334"/>
    <cellStyle name="_DEM-WP(C) Costs not in AURORA 2007GRC_2009 GRC Compl Filing - Exhibit D 2" xfId="1335"/>
    <cellStyle name="_DEM-WP(C) Costs not in AURORA 2007GRC_Adj Bench DR 3 for Initial Briefs (Electric)" xfId="1336"/>
    <cellStyle name="_DEM-WP(C) Costs not in AURORA 2007GRC_Adj Bench DR 3 for Initial Briefs (Electric) 2" xfId="1337"/>
    <cellStyle name="_DEM-WP(C) Costs not in AURORA 2007GRC_Book2" xfId="1338"/>
    <cellStyle name="_DEM-WP(C) Costs not in AURORA 2007GRC_Book2 2" xfId="1339"/>
    <cellStyle name="_DEM-WP(C) Costs not in AURORA 2007GRC_Book4" xfId="1340"/>
    <cellStyle name="_DEM-WP(C) Costs not in AURORA 2007GRC_Book4 2" xfId="1341"/>
    <cellStyle name="_DEM-WP(C) Costs not in AURORA 2007GRC_Electric Rev Req Model (2009 GRC) " xfId="1342"/>
    <cellStyle name="_DEM-WP(C) Costs not in AURORA 2007GRC_Electric Rev Req Model (2009 GRC)  2" xfId="1343"/>
    <cellStyle name="_DEM-WP(C) Costs not in AURORA 2007GRC_Electric Rev Req Model (2009 GRC) Rebuttal" xfId="1344"/>
    <cellStyle name="_DEM-WP(C) Costs not in AURORA 2007GRC_Electric Rev Req Model (2009 GRC) Rebuttal REmoval of New  WH Solar AdjustMI" xfId="1345"/>
    <cellStyle name="_DEM-WP(C) Costs not in AURORA 2007GRC_Electric Rev Req Model (2009 GRC) Rebuttal REmoval of New  WH Solar AdjustMI 2" xfId="1346"/>
    <cellStyle name="_DEM-WP(C) Costs not in AURORA 2007GRC_Electric Rev Req Model (2009 GRC) Revised 01-18-2010" xfId="1347"/>
    <cellStyle name="_DEM-WP(C) Costs not in AURORA 2007GRC_Electric Rev Req Model (2009 GRC) Revised 01-18-2010 2" xfId="1348"/>
    <cellStyle name="_DEM-WP(C) Costs not in AURORA 2007GRC_Final Order Electric EXHIBIT A-1" xfId="1349"/>
    <cellStyle name="_DEM-WP(C) Costs not in AURORA 2007GRC_NIM Summary" xfId="1350"/>
    <cellStyle name="_DEM-WP(C) Costs not in AURORA 2007GRC_NIM Summary 2" xfId="1351"/>
    <cellStyle name="_DEM-WP(C) Costs not in AURORA 2007GRC_Power Costs - Comparison bx Rbtl-Staff-Jt-PC" xfId="1352"/>
    <cellStyle name="_DEM-WP(C) Costs not in AURORA 2007GRC_Power Costs - Comparison bx Rbtl-Staff-Jt-PC 2" xfId="1353"/>
    <cellStyle name="_DEM-WP(C) Costs not in AURORA 2007GRC_Rebuttal Power Costs" xfId="1354"/>
    <cellStyle name="_DEM-WP(C) Costs not in AURORA 2007GRC_Rebuttal Power Costs 2" xfId="1355"/>
    <cellStyle name="_DEM-WP(C) Costs not in AURORA 2007GRC_TENASKA REGULATORY ASSET" xfId="1356"/>
    <cellStyle name="_DEM-WP(C) Costs not in AURORA 2007PCORC" xfId="1357"/>
    <cellStyle name="_DEM-WP(C) Costs not in AURORA 2007PCORC 2" xfId="1358"/>
    <cellStyle name="_DEM-WP(C) Costs not in AURORA 2007PCORC-5.07Update" xfId="1359"/>
    <cellStyle name="_DEM-WP(C) Costs not in AURORA 2007PCORC-5.07Update 2" xfId="1360"/>
    <cellStyle name="_DEM-WP(C) Costs not in AURORA 2007PCORC-5.07Update_16.37E Wild Horse Expansion DeferralRevwrkingfile SF" xfId="1361"/>
    <cellStyle name="_DEM-WP(C) Costs not in AURORA 2007PCORC-5.07Update_16.37E Wild Horse Expansion DeferralRevwrkingfile SF 2" xfId="1362"/>
    <cellStyle name="_DEM-WP(C) Costs not in AURORA 2007PCORC-5.07Update_2009 GRC Compl Filing - Exhibit D" xfId="1363"/>
    <cellStyle name="_DEM-WP(C) Costs not in AURORA 2007PCORC-5.07Update_2009 GRC Compl Filing - Exhibit D 2" xfId="1364"/>
    <cellStyle name="_DEM-WP(C) Costs not in AURORA 2007PCORC-5.07Update_Adj Bench DR 3 for Initial Briefs (Electric)" xfId="1365"/>
    <cellStyle name="_DEM-WP(C) Costs not in AURORA 2007PCORC-5.07Update_Adj Bench DR 3 for Initial Briefs (Electric) 2" xfId="1366"/>
    <cellStyle name="_DEM-WP(C) Costs not in AURORA 2007PCORC-5.07Update_Book2" xfId="1367"/>
    <cellStyle name="_DEM-WP(C) Costs not in AURORA 2007PCORC-5.07Update_Book2 2" xfId="1368"/>
    <cellStyle name="_DEM-WP(C) Costs not in AURORA 2007PCORC-5.07Update_Book4" xfId="1369"/>
    <cellStyle name="_DEM-WP(C) Costs not in AURORA 2007PCORC-5.07Update_Book4 2" xfId="1370"/>
    <cellStyle name="_DEM-WP(C) Costs not in AURORA 2007PCORC-5.07Update_DEM-WP(C) Production O&amp;M 2009GRC Rebuttal" xfId="1371"/>
    <cellStyle name="_DEM-WP(C) Costs not in AURORA 2007PCORC-5.07Update_DEM-WP(C) Production O&amp;M 2009GRC Rebuttal 2" xfId="1372"/>
    <cellStyle name="_DEM-WP(C) Costs not in AURORA 2007PCORC-5.07Update_DEM-WP(C) Production O&amp;M 2009GRC Rebuttal_Adj Bench DR 3 for Initial Briefs (Electric)" xfId="1373"/>
    <cellStyle name="_DEM-WP(C) Costs not in AURORA 2007PCORC-5.07Update_DEM-WP(C) Production O&amp;M 2009GRC Rebuttal_Adj Bench DR 3 for Initial Briefs (Electric) 2" xfId="1374"/>
    <cellStyle name="_DEM-WP(C) Costs not in AURORA 2007PCORC-5.07Update_DEM-WP(C) Production O&amp;M 2009GRC Rebuttal_Book2" xfId="1375"/>
    <cellStyle name="_DEM-WP(C) Costs not in AURORA 2007PCORC-5.07Update_DEM-WP(C) Production O&amp;M 2009GRC Rebuttal_Book2 2" xfId="1376"/>
    <cellStyle name="_DEM-WP(C) Costs not in AURORA 2007PCORC-5.07Update_DEM-WP(C) Production O&amp;M 2009GRC Rebuttal_Book2_Adj Bench DR 3 for Initial Briefs (Electric)" xfId="1377"/>
    <cellStyle name="_DEM-WP(C) Costs not in AURORA 2007PCORC-5.07Update_DEM-WP(C) Production O&amp;M 2009GRC Rebuttal_Book2_Adj Bench DR 3 for Initial Briefs (Electric) 2" xfId="1378"/>
    <cellStyle name="_DEM-WP(C) Costs not in AURORA 2007PCORC-5.07Update_DEM-WP(C) Production O&amp;M 2009GRC Rebuttal_Book2_Electric Rev Req Model (2009 GRC) Rebuttal" xfId="1379"/>
    <cellStyle name="_DEM-WP(C) Costs not in AURORA 2007PCORC-5.07Update_DEM-WP(C) Production O&amp;M 2009GRC Rebuttal_Book2_Electric Rev Req Model (2009 GRC) Rebuttal REmoval of New  WH Solar AdjustMI" xfId="1380"/>
    <cellStyle name="_DEM-WP(C) Costs not in AURORA 2007PCORC-5.07Update_DEM-WP(C) Production O&amp;M 2009GRC Rebuttal_Book2_Electric Rev Req Model (2009 GRC) Rebuttal REmoval of New  WH Solar AdjustMI 2" xfId="1381"/>
    <cellStyle name="_DEM-WP(C) Costs not in AURORA 2007PCORC-5.07Update_DEM-WP(C) Production O&amp;M 2009GRC Rebuttal_Book2_Electric Rev Req Model (2009 GRC) Revised 01-18-2010" xfId="1382"/>
    <cellStyle name="_DEM-WP(C) Costs not in AURORA 2007PCORC-5.07Update_DEM-WP(C) Production O&amp;M 2009GRC Rebuttal_Book2_Electric Rev Req Model (2009 GRC) Revised 01-18-2010 2" xfId="1383"/>
    <cellStyle name="_DEM-WP(C) Costs not in AURORA 2007PCORC-5.07Update_DEM-WP(C) Production O&amp;M 2009GRC Rebuttal_Book2_Final Order Electric EXHIBIT A-1" xfId="1384"/>
    <cellStyle name="_DEM-WP(C) Costs not in AURORA 2007PCORC-5.07Update_DEM-WP(C) Production O&amp;M 2009GRC Rebuttal_Electric Rev Req Model (2009 GRC) Rebuttal" xfId="1385"/>
    <cellStyle name="_DEM-WP(C) Costs not in AURORA 2007PCORC-5.07Update_DEM-WP(C) Production O&amp;M 2009GRC Rebuttal_Electric Rev Req Model (2009 GRC) Rebuttal REmoval of New  WH Solar AdjustMI" xfId="1386"/>
    <cellStyle name="_DEM-WP(C) Costs not in AURORA 2007PCORC-5.07Update_DEM-WP(C) Production O&amp;M 2009GRC Rebuttal_Electric Rev Req Model (2009 GRC) Rebuttal REmoval of New  WH Solar AdjustMI 2" xfId="1387"/>
    <cellStyle name="_DEM-WP(C) Costs not in AURORA 2007PCORC-5.07Update_DEM-WP(C) Production O&amp;M 2009GRC Rebuttal_Electric Rev Req Model (2009 GRC) Revised 01-18-2010" xfId="1388"/>
    <cellStyle name="_DEM-WP(C) Costs not in AURORA 2007PCORC-5.07Update_DEM-WP(C) Production O&amp;M 2009GRC Rebuttal_Electric Rev Req Model (2009 GRC) Revised 01-18-2010 2" xfId="1389"/>
    <cellStyle name="_DEM-WP(C) Costs not in AURORA 2007PCORC-5.07Update_DEM-WP(C) Production O&amp;M 2009GRC Rebuttal_Final Order Electric EXHIBIT A-1" xfId="1390"/>
    <cellStyle name="_DEM-WP(C) Costs not in AURORA 2007PCORC-5.07Update_DEM-WP(C) Production O&amp;M 2009GRC Rebuttal_Rebuttal Power Costs" xfId="1391"/>
    <cellStyle name="_DEM-WP(C) Costs not in AURORA 2007PCORC-5.07Update_DEM-WP(C) Production O&amp;M 2009GRC Rebuttal_Rebuttal Power Costs 2" xfId="1392"/>
    <cellStyle name="_DEM-WP(C) Costs not in AURORA 2007PCORC-5.07Update_DEM-WP(C) Production O&amp;M 2009GRC Rebuttal_Rebuttal Power Costs_Adj Bench DR 3 for Initial Briefs (Electric)" xfId="1393"/>
    <cellStyle name="_DEM-WP(C) Costs not in AURORA 2007PCORC-5.07Update_DEM-WP(C) Production O&amp;M 2009GRC Rebuttal_Rebuttal Power Costs_Adj Bench DR 3 for Initial Briefs (Electric) 2" xfId="1394"/>
    <cellStyle name="_DEM-WP(C) Costs not in AURORA 2007PCORC-5.07Update_DEM-WP(C) Production O&amp;M 2009GRC Rebuttal_Rebuttal Power Costs_Electric Rev Req Model (2009 GRC) Rebuttal" xfId="1395"/>
    <cellStyle name="_DEM-WP(C) Costs not in AURORA 2007PCORC-5.07Update_DEM-WP(C) Production O&amp;M 2009GRC Rebuttal_Rebuttal Power Costs_Electric Rev Req Model (2009 GRC) Rebuttal REmoval of New  WH Solar AdjustMI" xfId="1396"/>
    <cellStyle name="_DEM-WP(C) Costs not in AURORA 2007PCORC-5.07Update_DEM-WP(C) Production O&amp;M 2009GRC Rebuttal_Rebuttal Power Costs_Electric Rev Req Model (2009 GRC) Rebuttal REmoval of New  WH Solar AdjustMI 2" xfId="1397"/>
    <cellStyle name="_DEM-WP(C) Costs not in AURORA 2007PCORC-5.07Update_DEM-WP(C) Production O&amp;M 2009GRC Rebuttal_Rebuttal Power Costs_Electric Rev Req Model (2009 GRC) Revised 01-18-2010" xfId="1398"/>
    <cellStyle name="_DEM-WP(C) Costs not in AURORA 2007PCORC-5.07Update_DEM-WP(C) Production O&amp;M 2009GRC Rebuttal_Rebuttal Power Costs_Electric Rev Req Model (2009 GRC) Revised 01-18-2010 2" xfId="1399"/>
    <cellStyle name="_DEM-WP(C) Costs not in AURORA 2007PCORC-5.07Update_DEM-WP(C) Production O&amp;M 2009GRC Rebuttal_Rebuttal Power Costs_Final Order Electric EXHIBIT A-1" xfId="1400"/>
    <cellStyle name="_DEM-WP(C) Costs not in AURORA 2007PCORC-5.07Update_Electric Rev Req Model (2009 GRC) " xfId="1401"/>
    <cellStyle name="_DEM-WP(C) Costs not in AURORA 2007PCORC-5.07Update_Electric Rev Req Model (2009 GRC)  2" xfId="1402"/>
    <cellStyle name="_DEM-WP(C) Costs not in AURORA 2007PCORC-5.07Update_Electric Rev Req Model (2009 GRC) Rebuttal" xfId="1403"/>
    <cellStyle name="_DEM-WP(C) Costs not in AURORA 2007PCORC-5.07Update_Electric Rev Req Model (2009 GRC) Rebuttal REmoval of New  WH Solar AdjustMI" xfId="1404"/>
    <cellStyle name="_DEM-WP(C) Costs not in AURORA 2007PCORC-5.07Update_Electric Rev Req Model (2009 GRC) Rebuttal REmoval of New  WH Solar AdjustMI 2" xfId="1405"/>
    <cellStyle name="_DEM-WP(C) Costs not in AURORA 2007PCORC-5.07Update_Electric Rev Req Model (2009 GRC) Revised 01-18-2010" xfId="1406"/>
    <cellStyle name="_DEM-WP(C) Costs not in AURORA 2007PCORC-5.07Update_Electric Rev Req Model (2009 GRC) Revised 01-18-2010 2" xfId="1407"/>
    <cellStyle name="_DEM-WP(C) Costs not in AURORA 2007PCORC-5.07Update_Final Order Electric EXHIBIT A-1" xfId="1408"/>
    <cellStyle name="_DEM-WP(C) Costs not in AURORA 2007PCORC-5.07Update_NIM Summary" xfId="1409"/>
    <cellStyle name="_DEM-WP(C) Costs not in AURORA 2007PCORC-5.07Update_NIM Summary 09GRC" xfId="1410"/>
    <cellStyle name="_DEM-WP(C) Costs not in AURORA 2007PCORC-5.07Update_NIM Summary 09GRC 2" xfId="1411"/>
    <cellStyle name="_DEM-WP(C) Costs not in AURORA 2007PCORC-5.07Update_NIM Summary 09GRC_NIM Summary" xfId="1412"/>
    <cellStyle name="_DEM-WP(C) Costs not in AURORA 2007PCORC-5.07Update_NIM Summary 09GRC_NIM Summary 2" xfId="1413"/>
    <cellStyle name="_DEM-WP(C) Costs not in AURORA 2007PCORC-5.07Update_NIM Summary 2" xfId="1414"/>
    <cellStyle name="_DEM-WP(C) Costs not in AURORA 2007PCORC-5.07Update_Power Costs - Comparison bx Rbtl-Staff-Jt-PC" xfId="1415"/>
    <cellStyle name="_DEM-WP(C) Costs not in AURORA 2007PCORC-5.07Update_Power Costs - Comparison bx Rbtl-Staff-Jt-PC 2" xfId="1416"/>
    <cellStyle name="_DEM-WP(C) Costs not in AURORA 2007PCORC-5.07Update_Rebuttal Power Costs" xfId="1417"/>
    <cellStyle name="_DEM-WP(C) Costs not in AURORA 2007PCORC-5.07Update_Rebuttal Power Costs 2" xfId="1418"/>
    <cellStyle name="_DEM-WP(C) Costs not in AURORA 2007PCORC-5.07Update_TENASKA REGULATORY ASSET" xfId="1419"/>
    <cellStyle name="_DEM-WP(C) Costs not in AURORA 2007PCORC_NIM Summary" xfId="1420"/>
    <cellStyle name="_DEM-WP(C) Costs not in AURORA 2007PCORC_NIM Summary 2" xfId="1421"/>
    <cellStyle name="_DEM-WP(C) Prod O&amp;M 2007GRC" xfId="1422"/>
    <cellStyle name="_DEM-WP(C) Prod O&amp;M 2007GRC 2" xfId="1423"/>
    <cellStyle name="_DEM-WP(C) Prod O&amp;M 2007GRC_Adj Bench DR 3 for Initial Briefs (Electric)" xfId="1424"/>
    <cellStyle name="_DEM-WP(C) Prod O&amp;M 2007GRC_Adj Bench DR 3 for Initial Briefs (Electric) 2" xfId="1425"/>
    <cellStyle name="_DEM-WP(C) Prod O&amp;M 2007GRC_Book2" xfId="1426"/>
    <cellStyle name="_DEM-WP(C) Prod O&amp;M 2007GRC_Book2 2" xfId="1427"/>
    <cellStyle name="_DEM-WP(C) Prod O&amp;M 2007GRC_Book2_Adj Bench DR 3 for Initial Briefs (Electric)" xfId="1428"/>
    <cellStyle name="_DEM-WP(C) Prod O&amp;M 2007GRC_Book2_Adj Bench DR 3 for Initial Briefs (Electric) 2" xfId="1429"/>
    <cellStyle name="_DEM-WP(C) Prod O&amp;M 2007GRC_Book2_Electric Rev Req Model (2009 GRC) Rebuttal" xfId="1430"/>
    <cellStyle name="_DEM-WP(C) Prod O&amp;M 2007GRC_Book2_Electric Rev Req Model (2009 GRC) Rebuttal REmoval of New  WH Solar AdjustMI" xfId="1431"/>
    <cellStyle name="_DEM-WP(C) Prod O&amp;M 2007GRC_Book2_Electric Rev Req Model (2009 GRC) Rebuttal REmoval of New  WH Solar AdjustMI 2" xfId="1432"/>
    <cellStyle name="_DEM-WP(C) Prod O&amp;M 2007GRC_Book2_Electric Rev Req Model (2009 GRC) Revised 01-18-2010" xfId="1433"/>
    <cellStyle name="_DEM-WP(C) Prod O&amp;M 2007GRC_Book2_Electric Rev Req Model (2009 GRC) Revised 01-18-2010 2" xfId="1434"/>
    <cellStyle name="_DEM-WP(C) Prod O&amp;M 2007GRC_Book2_Final Order Electric EXHIBIT A-1" xfId="1435"/>
    <cellStyle name="_DEM-WP(C) Prod O&amp;M 2007GRC_Electric Rev Req Model (2009 GRC) Rebuttal" xfId="1436"/>
    <cellStyle name="_DEM-WP(C) Prod O&amp;M 2007GRC_Electric Rev Req Model (2009 GRC) Rebuttal REmoval of New  WH Solar AdjustMI" xfId="1437"/>
    <cellStyle name="_DEM-WP(C) Prod O&amp;M 2007GRC_Electric Rev Req Model (2009 GRC) Rebuttal REmoval of New  WH Solar AdjustMI 2" xfId="1438"/>
    <cellStyle name="_DEM-WP(C) Prod O&amp;M 2007GRC_Electric Rev Req Model (2009 GRC) Revised 01-18-2010" xfId="1439"/>
    <cellStyle name="_DEM-WP(C) Prod O&amp;M 2007GRC_Electric Rev Req Model (2009 GRC) Revised 01-18-2010 2" xfId="1440"/>
    <cellStyle name="_DEM-WP(C) Prod O&amp;M 2007GRC_Final Order Electric EXHIBIT A-1" xfId="1441"/>
    <cellStyle name="_DEM-WP(C) Prod O&amp;M 2007GRC_Rebuttal Power Costs" xfId="1442"/>
    <cellStyle name="_DEM-WP(C) Prod O&amp;M 2007GRC_Rebuttal Power Costs 2" xfId="1443"/>
    <cellStyle name="_DEM-WP(C) Prod O&amp;M 2007GRC_Rebuttal Power Costs_Adj Bench DR 3 for Initial Briefs (Electric)" xfId="1444"/>
    <cellStyle name="_DEM-WP(C) Prod O&amp;M 2007GRC_Rebuttal Power Costs_Adj Bench DR 3 for Initial Briefs (Electric) 2" xfId="1445"/>
    <cellStyle name="_DEM-WP(C) Prod O&amp;M 2007GRC_Rebuttal Power Costs_Electric Rev Req Model (2009 GRC) Rebuttal" xfId="1446"/>
    <cellStyle name="_DEM-WP(C) Prod O&amp;M 2007GRC_Rebuttal Power Costs_Electric Rev Req Model (2009 GRC) Rebuttal REmoval of New  WH Solar AdjustMI" xfId="1447"/>
    <cellStyle name="_DEM-WP(C) Prod O&amp;M 2007GRC_Rebuttal Power Costs_Electric Rev Req Model (2009 GRC) Rebuttal REmoval of New  WH Solar AdjustMI 2" xfId="1448"/>
    <cellStyle name="_DEM-WP(C) Prod O&amp;M 2007GRC_Rebuttal Power Costs_Electric Rev Req Model (2009 GRC) Revised 01-18-2010" xfId="1449"/>
    <cellStyle name="_DEM-WP(C) Prod O&amp;M 2007GRC_Rebuttal Power Costs_Electric Rev Req Model (2009 GRC) Revised 01-18-2010 2" xfId="1450"/>
    <cellStyle name="_DEM-WP(C) Prod O&amp;M 2007GRC_Rebuttal Power Costs_Final Order Electric EXHIBIT A-1" xfId="1451"/>
    <cellStyle name="_DEM-WP(C) Rate Year Sumas by Month Update Corrected" xfId="1452"/>
    <cellStyle name="_DEM-WP(C) Sumas Proforma 11.14.07" xfId="1453"/>
    <cellStyle name="_DEM-WP(C) Sumas Proforma 11.5.07" xfId="1454"/>
    <cellStyle name="_DEM-WP(C) Westside Hydro Data_051007" xfId="1455"/>
    <cellStyle name="_DEM-WP(C) Westside Hydro Data_051007 2" xfId="1456"/>
    <cellStyle name="_DEM-WP(C) Westside Hydro Data_051007_16.37E Wild Horse Expansion DeferralRevwrkingfile SF" xfId="1457"/>
    <cellStyle name="_DEM-WP(C) Westside Hydro Data_051007_16.37E Wild Horse Expansion DeferralRevwrkingfile SF 2" xfId="1458"/>
    <cellStyle name="_DEM-WP(C) Westside Hydro Data_051007_2009 GRC Compl Filing - Exhibit D" xfId="1459"/>
    <cellStyle name="_DEM-WP(C) Westside Hydro Data_051007_2009 GRC Compl Filing - Exhibit D 2" xfId="1460"/>
    <cellStyle name="_DEM-WP(C) Westside Hydro Data_051007_Adj Bench DR 3 for Initial Briefs (Electric)" xfId="1461"/>
    <cellStyle name="_DEM-WP(C) Westside Hydro Data_051007_Adj Bench DR 3 for Initial Briefs (Electric) 2" xfId="1462"/>
    <cellStyle name="_DEM-WP(C) Westside Hydro Data_051007_Book2" xfId="1463"/>
    <cellStyle name="_DEM-WP(C) Westside Hydro Data_051007_Book2 2" xfId="1464"/>
    <cellStyle name="_DEM-WP(C) Westside Hydro Data_051007_Book4" xfId="1465"/>
    <cellStyle name="_DEM-WP(C) Westside Hydro Data_051007_Book4 2" xfId="1466"/>
    <cellStyle name="_DEM-WP(C) Westside Hydro Data_051007_Electric Rev Req Model (2009 GRC) " xfId="1467"/>
    <cellStyle name="_DEM-WP(C) Westside Hydro Data_051007_Electric Rev Req Model (2009 GRC)  2" xfId="1468"/>
    <cellStyle name="_DEM-WP(C) Westside Hydro Data_051007_Electric Rev Req Model (2009 GRC) Rebuttal" xfId="1469"/>
    <cellStyle name="_DEM-WP(C) Westside Hydro Data_051007_Electric Rev Req Model (2009 GRC) Rebuttal REmoval of New  WH Solar AdjustMI" xfId="1470"/>
    <cellStyle name="_DEM-WP(C) Westside Hydro Data_051007_Electric Rev Req Model (2009 GRC) Rebuttal REmoval of New  WH Solar AdjustMI 2" xfId="1471"/>
    <cellStyle name="_DEM-WP(C) Westside Hydro Data_051007_Electric Rev Req Model (2009 GRC) Revised 01-18-2010" xfId="1472"/>
    <cellStyle name="_DEM-WP(C) Westside Hydro Data_051007_Electric Rev Req Model (2009 GRC) Revised 01-18-2010 2" xfId="1473"/>
    <cellStyle name="_DEM-WP(C) Westside Hydro Data_051007_Final Order Electric EXHIBIT A-1" xfId="1474"/>
    <cellStyle name="_DEM-WP(C) Westside Hydro Data_051007_NIM Summary" xfId="1475"/>
    <cellStyle name="_DEM-WP(C) Westside Hydro Data_051007_NIM Summary 2" xfId="1476"/>
    <cellStyle name="_DEM-WP(C) Westside Hydro Data_051007_Power Costs - Comparison bx Rbtl-Staff-Jt-PC" xfId="1477"/>
    <cellStyle name="_DEM-WP(C) Westside Hydro Data_051007_Power Costs - Comparison bx Rbtl-Staff-Jt-PC 2" xfId="1478"/>
    <cellStyle name="_DEM-WP(C) Westside Hydro Data_051007_Rebuttal Power Costs" xfId="1479"/>
    <cellStyle name="_DEM-WP(C) Westside Hydro Data_051007_Rebuttal Power Costs 2" xfId="1480"/>
    <cellStyle name="_DEM-WP(C) Westside Hydro Data_051007_TENASKA REGULATORY ASSET" xfId="1481"/>
    <cellStyle name="_Elec Peak Capacity Need_2008-2029_032709_Wind 5% Cap" xfId="1482"/>
    <cellStyle name="_Elec Peak Capacity Need_2008-2029_032709_Wind 5% Cap 2" xfId="1483"/>
    <cellStyle name="_Elec Peak Capacity Need_2008-2029_032709_Wind 5% Cap-ST-Adj-PJP1" xfId="1484"/>
    <cellStyle name="_Elec Peak Capacity Need_2008-2029_032709_Wind 5% Cap-ST-Adj-PJP1 2" xfId="1485"/>
    <cellStyle name="_Elec Peak Capacity Need_2008-2029_032709_Wind 5% Cap-ST-Adj-PJP1_NIM Summary" xfId="1486"/>
    <cellStyle name="_Elec Peak Capacity Need_2008-2029_032709_Wind 5% Cap-ST-Adj-PJP1_NIM Summary 2" xfId="1487"/>
    <cellStyle name="_Elec Peak Capacity Need_2008-2029_032709_Wind 5% Cap_NIM Summary" xfId="1488"/>
    <cellStyle name="_Elec Peak Capacity Need_2008-2029_032709_Wind 5% Cap_NIM Summary 2" xfId="1489"/>
    <cellStyle name="_Elec Peak Capacity Need_2008-2029_120908_Wind 5% Cap_Low" xfId="1490"/>
    <cellStyle name="_Elec Peak Capacity Need_2008-2029_120908_Wind 5% Cap_Low 2" xfId="1491"/>
    <cellStyle name="_Elec Peak Capacity Need_2008-2029_120908_Wind 5% Cap_Low_NIM Summary" xfId="1492"/>
    <cellStyle name="_Elec Peak Capacity Need_2008-2029_120908_Wind 5% Cap_Low_NIM Summary 2" xfId="1493"/>
    <cellStyle name="_Elec Peak Capacity Need_2008-2029_Wind 5% Cap_050809" xfId="1494"/>
    <cellStyle name="_Elec Peak Capacity Need_2008-2029_Wind 5% Cap_050809 2" xfId="1495"/>
    <cellStyle name="_Elec Peak Capacity Need_2008-2029_Wind 5% Cap_050809_NIM Summary" xfId="1496"/>
    <cellStyle name="_Elec Peak Capacity Need_2008-2029_Wind 5% Cap_050809_NIM Summary 2" xfId="1497"/>
    <cellStyle name="_ENCOGEN_WBOOK" xfId="1498"/>
    <cellStyle name="_ENCOGEN_WBOOK 2" xfId="1499"/>
    <cellStyle name="_ENCOGEN_WBOOK_NIM Summary" xfId="1500"/>
    <cellStyle name="_ENCOGEN_WBOOK_NIM Summary 2" xfId="1501"/>
    <cellStyle name="_Fixed Gas Transport 1 19 09" xfId="1502"/>
    <cellStyle name="_Fixed Gas Transport 1 19 09 2" xfId="1503"/>
    <cellStyle name="_Fuel Prices 4-14" xfId="1504"/>
    <cellStyle name="_Fuel Prices 4-14 2" xfId="1505"/>
    <cellStyle name="_Fuel Prices 4-14 2 2" xfId="1506"/>
    <cellStyle name="_Fuel Prices 4-14 3" xfId="1507"/>
    <cellStyle name="_Fuel Prices 4-14_04 07E Wild Horse Wind Expansion (C) (2)" xfId="1508"/>
    <cellStyle name="_Fuel Prices 4-14_04 07E Wild Horse Wind Expansion (C) (2) 2" xfId="1509"/>
    <cellStyle name="_Fuel Prices 4-14_04 07E Wild Horse Wind Expansion (C) (2)_Adj Bench DR 3 for Initial Briefs (Electric)" xfId="1510"/>
    <cellStyle name="_Fuel Prices 4-14_04 07E Wild Horse Wind Expansion (C) (2)_Adj Bench DR 3 for Initial Briefs (Electric) 2" xfId="1511"/>
    <cellStyle name="_Fuel Prices 4-14_04 07E Wild Horse Wind Expansion (C) (2)_Electric Rev Req Model (2009 GRC) " xfId="1512"/>
    <cellStyle name="_Fuel Prices 4-14_04 07E Wild Horse Wind Expansion (C) (2)_Electric Rev Req Model (2009 GRC)  2" xfId="1513"/>
    <cellStyle name="_Fuel Prices 4-14_04 07E Wild Horse Wind Expansion (C) (2)_Electric Rev Req Model (2009 GRC) Rebuttal" xfId="1514"/>
    <cellStyle name="_Fuel Prices 4-14_04 07E Wild Horse Wind Expansion (C) (2)_Electric Rev Req Model (2009 GRC) Rebuttal REmoval of New  WH Solar AdjustMI" xfId="1515"/>
    <cellStyle name="_Fuel Prices 4-14_04 07E Wild Horse Wind Expansion (C) (2)_Electric Rev Req Model (2009 GRC) Rebuttal REmoval of New  WH Solar AdjustMI 2" xfId="1516"/>
    <cellStyle name="_Fuel Prices 4-14_04 07E Wild Horse Wind Expansion (C) (2)_Electric Rev Req Model (2009 GRC) Revised 01-18-2010" xfId="1517"/>
    <cellStyle name="_Fuel Prices 4-14_04 07E Wild Horse Wind Expansion (C) (2)_Electric Rev Req Model (2009 GRC) Revised 01-18-2010 2" xfId="1518"/>
    <cellStyle name="_Fuel Prices 4-14_04 07E Wild Horse Wind Expansion (C) (2)_Final Order Electric EXHIBIT A-1" xfId="1519"/>
    <cellStyle name="_Fuel Prices 4-14_04 07E Wild Horse Wind Expansion (C) (2)_TENASKA REGULATORY ASSET" xfId="1520"/>
    <cellStyle name="_Fuel Prices 4-14_16.37E Wild Horse Expansion DeferralRevwrkingfile SF" xfId="1521"/>
    <cellStyle name="_Fuel Prices 4-14_16.37E Wild Horse Expansion DeferralRevwrkingfile SF 2" xfId="1522"/>
    <cellStyle name="_Fuel Prices 4-14_2009 GRC Compl Filing - Exhibit D" xfId="1523"/>
    <cellStyle name="_Fuel Prices 4-14_2009 GRC Compl Filing - Exhibit D 2" xfId="1524"/>
    <cellStyle name="_Fuel Prices 4-14_4 31 Regulatory Assets and Liabilities  7 06- Exhibit D" xfId="1525"/>
    <cellStyle name="_Fuel Prices 4-14_4 31 Regulatory Assets and Liabilities  7 06- Exhibit D 2" xfId="1526"/>
    <cellStyle name="_Fuel Prices 4-14_4 31 Regulatory Assets and Liabilities  7 06- Exhibit D_NIM Summary" xfId="1527"/>
    <cellStyle name="_Fuel Prices 4-14_4 31 Regulatory Assets and Liabilities  7 06- Exhibit D_NIM Summary 2" xfId="1528"/>
    <cellStyle name="_Fuel Prices 4-14_4 32 Regulatory Assets and Liabilities  7 06- Exhibit D" xfId="1529"/>
    <cellStyle name="_Fuel Prices 4-14_4 32 Regulatory Assets and Liabilities  7 06- Exhibit D 2" xfId="1530"/>
    <cellStyle name="_Fuel Prices 4-14_4 32 Regulatory Assets and Liabilities  7 06- Exhibit D_NIM Summary" xfId="1531"/>
    <cellStyle name="_Fuel Prices 4-14_4 32 Regulatory Assets and Liabilities  7 06- Exhibit D_NIM Summary 2" xfId="1532"/>
    <cellStyle name="_Fuel Prices 4-14_AURORA Total New" xfId="1533"/>
    <cellStyle name="_Fuel Prices 4-14_AURORA Total New 2" xfId="1534"/>
    <cellStyle name="_Fuel Prices 4-14_Book2" xfId="1535"/>
    <cellStyle name="_Fuel Prices 4-14_Book2 2" xfId="1536"/>
    <cellStyle name="_Fuel Prices 4-14_Book2_Adj Bench DR 3 for Initial Briefs (Electric)" xfId="1537"/>
    <cellStyle name="_Fuel Prices 4-14_Book2_Adj Bench DR 3 for Initial Briefs (Electric) 2" xfId="1538"/>
    <cellStyle name="_Fuel Prices 4-14_Book2_Electric Rev Req Model (2009 GRC) Rebuttal" xfId="1539"/>
    <cellStyle name="_Fuel Prices 4-14_Book2_Electric Rev Req Model (2009 GRC) Rebuttal REmoval of New  WH Solar AdjustMI" xfId="1540"/>
    <cellStyle name="_Fuel Prices 4-14_Book2_Electric Rev Req Model (2009 GRC) Rebuttal REmoval of New  WH Solar AdjustMI 2" xfId="1541"/>
    <cellStyle name="_Fuel Prices 4-14_Book2_Electric Rev Req Model (2009 GRC) Revised 01-18-2010" xfId="1542"/>
    <cellStyle name="_Fuel Prices 4-14_Book2_Electric Rev Req Model (2009 GRC) Revised 01-18-2010 2" xfId="1543"/>
    <cellStyle name="_Fuel Prices 4-14_Book2_Final Order Electric EXHIBIT A-1" xfId="1544"/>
    <cellStyle name="_Fuel Prices 4-14_Book4" xfId="1545"/>
    <cellStyle name="_Fuel Prices 4-14_Book4 2" xfId="1546"/>
    <cellStyle name="_Fuel Prices 4-14_Book9" xfId="1547"/>
    <cellStyle name="_Fuel Prices 4-14_Book9 2" xfId="1548"/>
    <cellStyle name="_Fuel Prices 4-14_NIM Summary" xfId="1549"/>
    <cellStyle name="_Fuel Prices 4-14_NIM Summary 09GRC" xfId="1550"/>
    <cellStyle name="_Fuel Prices 4-14_NIM Summary 09GRC 2" xfId="1551"/>
    <cellStyle name="_Fuel Prices 4-14_NIM Summary 2" xfId="1552"/>
    <cellStyle name="_Fuel Prices 4-14_PCA 9 -  Exhibit D April 2010 (3)" xfId="1553"/>
    <cellStyle name="_Fuel Prices 4-14_PCA 9 -  Exhibit D April 2010 (3) 2" xfId="1554"/>
    <cellStyle name="_Fuel Prices 4-14_Power Costs - Comparison bx Rbtl-Staff-Jt-PC" xfId="1555"/>
    <cellStyle name="_Fuel Prices 4-14_Power Costs - Comparison bx Rbtl-Staff-Jt-PC 2" xfId="0"/>
    <cellStyle name="_Fuel Prices 4-14_Power Costs - Comparison bx Rbtl-Staff-Jt-PC_Adj Bench DR 3 for Initial Briefs (Electric)" xfId="0"/>
    <cellStyle name="_Fuel Prices 4-14_Power Costs - Comparison bx Rbtl-Staff-Jt-PC_Adj Bench DR 3 for Initial Briefs (Electric) 2" xfId="0"/>
    <cellStyle name="_Fuel Prices 4-14_Power Costs - Comparison bx Rbtl-Staff-Jt-PC_Electric Rev Req Model (2009 GRC) Rebuttal" xfId="0"/>
    <cellStyle name="_Fuel Prices 4-14_Power Costs - Comparison bx Rbtl-Staff-Jt-PC_Electric Rev Req Model (2009 GRC) Rebuttal REmoval of New  WH Solar AdjustMI" xfId="0"/>
    <cellStyle name="_Fuel Prices 4-14_Power Costs - Comparison bx Rbtl-Staff-Jt-PC_Electric Rev Req Model (2009 GRC) Rebuttal REmoval of New  WH Solar AdjustMI 2" xfId="0"/>
    <cellStyle name="_Fuel Prices 4-14_Power Costs - Comparison bx Rbtl-Staff-Jt-PC_Electric Rev Req Model (2009 GRC) Revised 01-18-2010" xfId="0"/>
    <cellStyle name="_Fuel Prices 4-14_Power Costs - Comparison bx Rbtl-Staff-Jt-PC_Electric Rev Req Model (2009 GRC) Revised 01-18-2010 2" xfId="0"/>
    <cellStyle name="_Fuel Prices 4-14_Power Costs - Comparison bx Rbtl-Staff-Jt-PC_Final Order Electric EXHIBIT A-1" xfId="0"/>
    <cellStyle name="_Fuel Prices 4-14_Rebuttal Power Costs" xfId="0"/>
    <cellStyle name="_Fuel Prices 4-14_Rebuttal Power Costs 2" xfId="0"/>
    <cellStyle name="_Fuel Prices 4-14_Rebuttal Power Costs_Adj Bench DR 3 for Initial Briefs (Electric)" xfId="0"/>
    <cellStyle name="_Fuel Prices 4-14_Rebuttal Power Costs_Adj Bench DR 3 for Initial Briefs (Electric) 2" xfId="0"/>
    <cellStyle name="_Fuel Prices 4-14_Rebuttal Power Costs_Electric Rev Req Model (2009 GRC) Rebuttal" xfId="0"/>
    <cellStyle name="_Fuel Prices 4-14_Rebuttal Power Costs_Electric Rev Req Model (2009 GRC) Rebuttal REmoval of New  WH Solar AdjustMI" xfId="0"/>
    <cellStyle name="_Fuel Prices 4-14_Rebuttal Power Costs_Electric Rev Req Model (2009 GRC) Rebuttal REmoval of New  WH Solar AdjustMI 2" xfId="0"/>
    <cellStyle name="_Fuel Prices 4-14_Rebuttal Power Costs_Electric Rev Req Model (2009 GRC) Revised 01-18-2010" xfId="0"/>
    <cellStyle name="_Fuel Prices 4-14_Rebuttal Power Costs_Electric Rev Req Model (2009 GRC) Revised 01-18-2010 2" xfId="0"/>
    <cellStyle name="_Fuel Prices 4-14_Rebuttal Power Costs_Final Order Electric EXHIBIT A-1" xfId="0"/>
    <cellStyle name="_Fuel Prices 4-14_Wind Integration 10GRC" xfId="0"/>
    <cellStyle name="_Fuel Prices 4-14_Wind Integration 10GRC 2" xfId="0"/>
    <cellStyle name="_Gas Transportation Charges_2009GRC_120308" xfId="0"/>
    <cellStyle name="_Gas Transportation Charges_2009GRC_120308 2" xfId="0"/>
    <cellStyle name="_Gas Transportation Charges_2009GRC_120308_DEM-WP(C) Costs Not In AURORA 2010GRC As Filed" xfId="0"/>
    <cellStyle name="_Gas Transportation Charges_2009GRC_120308_NIM Summary" xfId="0"/>
    <cellStyle name="_Gas Transportation Charges_2009GRC_120308_NIM Summary 09GRC" xfId="0"/>
    <cellStyle name="_Gas Transportation Charges_2009GRC_120308_NIM Summary 09GRC 2" xfId="0"/>
    <cellStyle name="_Gas Transportation Charges_2009GRC_120308_NIM Summary 2" xfId="0"/>
    <cellStyle name="_Gas Transportation Charges_2009GRC_120308_PCA 9 -  Exhibit D April 2010 (3)" xfId="0"/>
    <cellStyle name="_Gas Transportation Charges_2009GRC_120308_PCA 9 -  Exhibit D April 2010 (3) 2" xfId="0"/>
    <cellStyle name="_Gas Transportation Charges_2009GRC_120308_Reconciliation" xfId="0"/>
    <cellStyle name="_Gas Transportation Charges_2009GRC_120308_Wind Integration 10GRC" xfId="0"/>
    <cellStyle name="_Gas Transportation Charges_2009GRC_120308_Wind Integration 10GRC 2" xfId="0"/>
    <cellStyle name="_Monthly Fixed Input" xfId="0"/>
    <cellStyle name="_Monthly Fixed Input 2" xfId="0"/>
    <cellStyle name="_Monthly Fixed Input_NIM Summary" xfId="0"/>
    <cellStyle name="_Monthly Fixed Input_NIM Summary 2" xfId="0"/>
    <cellStyle name="_NIM 06 Base Case Current Trends" xfId="0"/>
    <cellStyle name="_NIM 06 Base Case Current Trends 2" xfId="0"/>
    <cellStyle name="_NIM 06 Base Case Current Trends_Adj Bench DR 3 for Initial Briefs (Electric)" xfId="0"/>
    <cellStyle name="_NIM 06 Base Case Current Trends_Adj Bench DR 3 for Initial Briefs (Electric) 2" xfId="0"/>
    <cellStyle name="_NIM 06 Base Case Current Trends_Book2" xfId="0"/>
    <cellStyle name="_NIM 06 Base Case Current Trends_Book2 2" xfId="0"/>
    <cellStyle name="_NIM 06 Base Case Current Trends_Book2_Adj Bench DR 3 for Initial Briefs (Electric)" xfId="0"/>
    <cellStyle name="_NIM 06 Base Case Current Trends_Book2_Adj Bench DR 3 for Initial Briefs (Electric) 2" xfId="0"/>
    <cellStyle name="_NIM 06 Base Case Current Trends_Book2_Electric Rev Req Model (2009 GRC) Rebuttal" xfId="0"/>
    <cellStyle name="_NIM 06 Base Case Current Trends_Book2_Electric Rev Req Model (2009 GRC) Rebuttal REmoval of New  WH Solar AdjustMI" xfId="0"/>
    <cellStyle name="_NIM 06 Base Case Current Trends_Book2_Electric Rev Req Model (2009 GRC) Rebuttal REmoval of New  WH Solar AdjustMI 2" xfId="0"/>
    <cellStyle name="_NIM 06 Base Case Current Trends_Book2_Electric Rev Req Model (2009 GRC) Revised 01-18-2010" xfId="0"/>
    <cellStyle name="_NIM 06 Base Case Current Trends_Book2_Electric Rev Req Model (2009 GRC) Revised 01-18-2010 2" xfId="0"/>
    <cellStyle name="_NIM 06 Base Case Current Trends_Book2_Final Order Electric EXHIBIT A-1" xfId="0"/>
    <cellStyle name="_NIM 06 Base Case Current Trends_Electric Rev Req Model (2009 GRC) " xfId="0"/>
    <cellStyle name="_NIM 06 Base Case Current Trends_Electric Rev Req Model (2009 GRC)  2" xfId="0"/>
    <cellStyle name="_NIM 06 Base Case Current Trends_Electric Rev Req Model (2009 GRC) Rebuttal" xfId="0"/>
    <cellStyle name="_NIM 06 Base Case Current Trends_Electric Rev Req Model (2009 GRC) Rebuttal REmoval of New  WH Solar AdjustMI" xfId="0"/>
    <cellStyle name="_NIM 06 Base Case Current Trends_Electric Rev Req Model (2009 GRC) Rebuttal REmoval of New  WH Solar AdjustMI 2" xfId="0"/>
    <cellStyle name="_NIM 06 Base Case Current Trends_Electric Rev Req Model (2009 GRC) Revised 01-18-2010" xfId="0"/>
    <cellStyle name="_NIM 06 Base Case Current Trends_Electric Rev Req Model (2009 GRC) Revised 01-18-2010 2" xfId="0"/>
    <cellStyle name="_NIM 06 Base Case Current Trends_Final Order Electric EXHIBIT A-1" xfId="0"/>
    <cellStyle name="_NIM 06 Base Case Current Trends_NIM Summary" xfId="0"/>
    <cellStyle name="_NIM 06 Base Case Current Trends_NIM Summary 2" xfId="0"/>
    <cellStyle name="_NIM 06 Base Case Current Trends_Rebuttal Power Costs" xfId="0"/>
    <cellStyle name="_NIM 06 Base Case Current Trends_Rebuttal Power Costs 2" xfId="0"/>
    <cellStyle name="_NIM 06 Base Case Current Trends_Rebuttal Power Costs_Adj Bench DR 3 for Initial Briefs (Electric)" xfId="0"/>
    <cellStyle name="_NIM 06 Base Case Current Trends_Rebuttal Power Costs_Adj Bench DR 3 for Initial Briefs (Electric) 2" xfId="0"/>
    <cellStyle name="_NIM 06 Base Case Current Trends_Rebuttal Power Costs_Electric Rev Req Model (2009 GRC) Rebuttal" xfId="0"/>
    <cellStyle name="_NIM 06 Base Case Current Trends_Rebuttal Power Costs_Electric Rev Req Model (2009 GRC) Rebuttal REmoval of New  WH Solar AdjustMI" xfId="0"/>
    <cellStyle name="_NIM 06 Base Case Current Trends_Rebuttal Power Costs_Electric Rev Req Model (2009 GRC) Rebuttal REmoval of New  WH Solar AdjustMI 2" xfId="0"/>
    <cellStyle name="_NIM 06 Base Case Current Trends_Rebuttal Power Costs_Electric Rev Req Model (2009 GRC) Revised 01-18-2010" xfId="0"/>
    <cellStyle name="_NIM 06 Base Case Current Trends_Rebuttal Power Costs_Electric Rev Req Model (2009 GRC) Revised 01-18-2010 2" xfId="0"/>
    <cellStyle name="_NIM 06 Base Case Current Trends_Rebuttal Power Costs_Final Order Electric EXHIBIT A-1" xfId="0"/>
    <cellStyle name="_NIM 06 Base Case Current Trends_TENASKA REGULATORY ASSET" xfId="0"/>
    <cellStyle name="_NIM Summary 09GRC" xfId="0"/>
    <cellStyle name="_NIM Summary 09GRC 2" xfId="0"/>
    <cellStyle name="_NIM Summary 09GRC_NIM Summary" xfId="0"/>
    <cellStyle name="_NIM Summary 09GRC_NIM Summary 2" xfId="0"/>
    <cellStyle name="_PC DRAFT 10 15 07" xfId="0"/>
    <cellStyle name="_PCA 7 - Exhibit D update 9_30_2008" xfId="0"/>
    <cellStyle name="_PCA 7 - Exhibit D update 9_30_2008_NIM Summary" xfId="0"/>
    <cellStyle name="_PCA 7 - Exhibit D update 9_30_2008_NIM Summary 2" xfId="0"/>
    <cellStyle name="_PCA 7 - Exhibit D update 9_30_2008_Transmission Workbook for May BOD" xfId="0"/>
    <cellStyle name="_PCA 7 - Exhibit D update 9_30_2008_Transmission Workbook for May BOD 2" xfId="0"/>
    <cellStyle name="_PCA 7 - Exhibit D update 9_30_2008_Wind Integration 10GRC" xfId="0"/>
    <cellStyle name="_PCA 7 - Exhibit D update 9_30_2008_Wind Integration 10GRC 2" xfId="0"/>
    <cellStyle name="_Portfolio SPlan Base Case.xls Chart 1" xfId="0"/>
    <cellStyle name="_Portfolio SPlan Base Case.xls Chart 1 2" xfId="0"/>
    <cellStyle name="_Portfolio SPlan Base Case.xls Chart 1_Adj Bench DR 3 for Initial Briefs (Electric)" xfId="0"/>
    <cellStyle name="_Portfolio SPlan Base Case.xls Chart 1_Adj Bench DR 3 for Initial Briefs (Electric) 2" xfId="0"/>
    <cellStyle name="_Portfolio SPlan Base Case.xls Chart 1_Book2" xfId="0"/>
    <cellStyle name="_Portfolio SPlan Base Case.xls Chart 1_Book2 2" xfId="0"/>
    <cellStyle name="_Portfolio SPlan Base Case.xls Chart 1_Book2_Adj Bench DR 3 for Initial Briefs (Electric)" xfId="0"/>
    <cellStyle name="_Portfolio SPlan Base Case.xls Chart 1_Book2_Adj Bench DR 3 for Initial Briefs (Electric) 2" xfId="0"/>
    <cellStyle name="_Portfolio SPlan Base Case.xls Chart 1_Book2_Electric Rev Req Model (2009 GRC) Rebuttal" xfId="0"/>
    <cellStyle name="_Portfolio SPlan Base Case.xls Chart 1_Book2_Electric Rev Req Model (2009 GRC) Rebuttal REmoval of New  WH Solar AdjustMI" xfId="0"/>
    <cellStyle name="_Portfolio SPlan Base Case.xls Chart 1_Book2_Electric Rev Req Model (2009 GRC) Rebuttal REmoval of New  WH Solar AdjustMI 2" xfId="0"/>
    <cellStyle name="_Portfolio SPlan Base Case.xls Chart 1_Book2_Electric Rev Req Model (2009 GRC) Revised 01-18-2010" xfId="0"/>
    <cellStyle name="_Portfolio SPlan Base Case.xls Chart 1_Book2_Electric Rev Req Model (2009 GRC) Revised 01-18-2010 2" xfId="0"/>
    <cellStyle name="_Portfolio SPlan Base Case.xls Chart 1_Book2_Final Order Electric EXHIBIT A-1" xfId="0"/>
    <cellStyle name="_Portfolio SPlan Base Case.xls Chart 1_Electric Rev Req Model (2009 GRC) " xfId="0"/>
    <cellStyle name="_Portfolio SPlan Base Case.xls Chart 1_Electric Rev Req Model (2009 GRC)  2" xfId="0"/>
    <cellStyle name="_Portfolio SPlan Base Case.xls Chart 1_Electric Rev Req Model (2009 GRC) Rebuttal" xfId="0"/>
    <cellStyle name="_Portfolio SPlan Base Case.xls Chart 1_Electric Rev Req Model (2009 GRC) Rebuttal REmoval of New  WH Solar AdjustMI" xfId="0"/>
    <cellStyle name="_Portfolio SPlan Base Case.xls Chart 1_Electric Rev Req Model (2009 GRC) Rebuttal REmoval of New  WH Solar AdjustMI 2" xfId="0"/>
    <cellStyle name="_Portfolio SPlan Base Case.xls Chart 1_Electric Rev Req Model (2009 GRC) Revised 01-18-2010" xfId="0"/>
    <cellStyle name="_Portfolio SPlan Base Case.xls Chart 1_Electric Rev Req Model (2009 GRC) Revised 01-18-2010 2" xfId="0"/>
    <cellStyle name="_Portfolio SPlan Base Case.xls Chart 1_Final Order Electric EXHIBIT A-1" xfId="0"/>
    <cellStyle name="_Portfolio SPlan Base Case.xls Chart 1_NIM Summary" xfId="0"/>
    <cellStyle name="_Portfolio SPlan Base Case.xls Chart 1_NIM Summary 2" xfId="0"/>
    <cellStyle name="_Portfolio SPlan Base Case.xls Chart 1_Rebuttal Power Costs" xfId="0"/>
    <cellStyle name="_Portfolio SPlan Base Case.xls Chart 1_Rebuttal Power Costs 2" xfId="0"/>
    <cellStyle name="_Portfolio SPlan Base Case.xls Chart 1_Rebuttal Power Costs_Adj Bench DR 3 for Initial Briefs (Electric)" xfId="0"/>
    <cellStyle name="_Portfolio SPlan Base Case.xls Chart 1_Rebuttal Power Costs_Adj Bench DR 3 for Initial Briefs (Electric) 2" xfId="0"/>
    <cellStyle name="_Portfolio SPlan Base Case.xls Chart 1_Rebuttal Power Costs_Electric Rev Req Model (2009 GRC) Rebuttal" xfId="0"/>
    <cellStyle name="_Portfolio SPlan Base Case.xls Chart 1_Rebuttal Power Costs_Electric Rev Req Model (2009 GRC) Rebuttal REmoval of New  WH Solar AdjustMI" xfId="0"/>
    <cellStyle name="_Portfolio SPlan Base Case.xls Chart 1_Rebuttal Power Costs_Electric Rev Req Model (2009 GRC) Rebuttal REmoval of New  WH Solar AdjustMI 2" xfId="0"/>
    <cellStyle name="_Portfolio SPlan Base Case.xls Chart 1_Rebuttal Power Costs_Electric Rev Req Model (2009 GRC) Revised 01-18-2010" xfId="0"/>
    <cellStyle name="_Portfolio SPlan Base Case.xls Chart 1_Rebuttal Power Costs_Electric Rev Req Model (2009 GRC) Revised 01-18-2010 2" xfId="0"/>
    <cellStyle name="_Portfolio SPlan Base Case.xls Chart 1_Rebuttal Power Costs_Final Order Electric EXHIBIT A-1" xfId="0"/>
    <cellStyle name="_Portfolio SPlan Base Case.xls Chart 1_TENASKA REGULATORY ASSET" xfId="0"/>
    <cellStyle name="_Portfolio SPlan Base Case.xls Chart 2" xfId="0"/>
    <cellStyle name="_Portfolio SPlan Base Case.xls Chart 2 2" xfId="0"/>
    <cellStyle name="_Portfolio SPlan Base Case.xls Chart 2_Adj Bench DR 3 for Initial Briefs (Electric)" xfId="0"/>
    <cellStyle name="_Portfolio SPlan Base Case.xls Chart 2_Adj Bench DR 3 for Initial Briefs (Electric) 2" xfId="0"/>
    <cellStyle name="_Portfolio SPlan Base Case.xls Chart 2_Book2" xfId="0"/>
    <cellStyle name="_Portfolio SPlan Base Case.xls Chart 2_Book2 2" xfId="0"/>
    <cellStyle name="_Portfolio SPlan Base Case.xls Chart 2_Book2_Adj Bench DR 3 for Initial Briefs (Electric)" xfId="0"/>
    <cellStyle name="_Portfolio SPlan Base Case.xls Chart 2_Book2_Adj Bench DR 3 for Initial Briefs (Electric) 2" xfId="0"/>
    <cellStyle name="_Portfolio SPlan Base Case.xls Chart 2_Book2_Electric Rev Req Model (2009 GRC) Rebuttal" xfId="0"/>
    <cellStyle name="_Portfolio SPlan Base Case.xls Chart 2_Book2_Electric Rev Req Model (2009 GRC) Rebuttal REmoval of New  WH Solar AdjustMI" xfId="0"/>
    <cellStyle name="_Portfolio SPlan Base Case.xls Chart 2_Book2_Electric Rev Req Model (2009 GRC) Rebuttal REmoval of New  WH Solar AdjustMI 2" xfId="0"/>
    <cellStyle name="_Portfolio SPlan Base Case.xls Chart 2_Book2_Electric Rev Req Model (2009 GRC) Revised 01-18-2010" xfId="0"/>
    <cellStyle name="_Portfolio SPlan Base Case.xls Chart 2_Book2_Electric Rev Req Model (2009 GRC) Revised 01-18-2010 2" xfId="0"/>
    <cellStyle name="_Portfolio SPlan Base Case.xls Chart 2_Book2_Final Order Electric EXHIBIT A-1" xfId="0"/>
    <cellStyle name="_Portfolio SPlan Base Case.xls Chart 2_Electric Rev Req Model (2009 GRC) " xfId="0"/>
    <cellStyle name="_Portfolio SPlan Base Case.xls Chart 2_Electric Rev Req Model (2009 GRC)  2" xfId="0"/>
    <cellStyle name="_Portfolio SPlan Base Case.xls Chart 2_Electric Rev Req Model (2009 GRC) Rebuttal" xfId="0"/>
    <cellStyle name="_Portfolio SPlan Base Case.xls Chart 2_Electric Rev Req Model (2009 GRC) Rebuttal REmoval of New  WH Solar AdjustMI" xfId="0"/>
    <cellStyle name="_Portfolio SPlan Base Case.xls Chart 2_Electric Rev Req Model (2009 GRC) Rebuttal REmoval of New  WH Solar AdjustMI 2" xfId="0"/>
    <cellStyle name="_Portfolio SPlan Base Case.xls Chart 2_Electric Rev Req Model (2009 GRC) Revised 01-18-2010" xfId="0"/>
    <cellStyle name="_Portfolio SPlan Base Case.xls Chart 2_Electric Rev Req Model (2009 GRC) Revised 01-18-2010 2" xfId="0"/>
    <cellStyle name="_Portfolio SPlan Base Case.xls Chart 2_Final Order Electric EXHIBIT A-1" xfId="0"/>
    <cellStyle name="_Portfolio SPlan Base Case.xls Chart 2_NIM Summary" xfId="0"/>
    <cellStyle name="_Portfolio SPlan Base Case.xls Chart 2_NIM Summary 2" xfId="0"/>
    <cellStyle name="_Portfolio SPlan Base Case.xls Chart 2_Rebuttal Power Costs" xfId="0"/>
    <cellStyle name="_Portfolio SPlan Base Case.xls Chart 2_Rebuttal Power Costs 2" xfId="0"/>
    <cellStyle name="_Portfolio SPlan Base Case.xls Chart 2_Rebuttal Power Costs_Adj Bench DR 3 for Initial Briefs (Electric)" xfId="0"/>
    <cellStyle name="_Portfolio SPlan Base Case.xls Chart 2_Rebuttal Power Costs_Adj Bench DR 3 for Initial Briefs (Electric) 2" xfId="0"/>
    <cellStyle name="_Portfolio SPlan Base Case.xls Chart 2_Rebuttal Power Costs_Electric Rev Req Model (2009 GRC) Rebuttal" xfId="0"/>
    <cellStyle name="_Portfolio SPlan Base Case.xls Chart 2_Rebuttal Power Costs_Electric Rev Req Model (2009 GRC) Rebuttal REmoval of New  WH Solar AdjustMI" xfId="0"/>
    <cellStyle name="_Portfolio SPlan Base Case.xls Chart 2_Rebuttal Power Costs_Electric Rev Req Model (2009 GRC) Rebuttal REmoval of New  WH Solar AdjustMI 2" xfId="0"/>
    <cellStyle name="_Portfolio SPlan Base Case.xls Chart 2_Rebuttal Power Costs_Electric Rev Req Model (2009 GRC) Revised 01-18-2010" xfId="0"/>
    <cellStyle name="_Portfolio SPlan Base Case.xls Chart 2_Rebuttal Power Costs_Electric Rev Req Model (2009 GRC) Revised 01-18-2010 2" xfId="0"/>
    <cellStyle name="_Portfolio SPlan Base Case.xls Chart 2_Rebuttal Power Costs_Final Order Electric EXHIBIT A-1" xfId="0"/>
    <cellStyle name="_Portfolio SPlan Base Case.xls Chart 2_TENASKA REGULATORY ASSET" xfId="0"/>
    <cellStyle name="_Portfolio SPlan Base Case.xls Chart 3" xfId="0"/>
    <cellStyle name="_Portfolio SPlan Base Case.xls Chart 3 2" xfId="0"/>
    <cellStyle name="_Portfolio SPlan Base Case.xls Chart 3_Adj Bench DR 3 for Initial Briefs (Electric)" xfId="0"/>
    <cellStyle name="_Portfolio SPlan Base Case.xls Chart 3_Adj Bench DR 3 for Initial Briefs (Electric) 2" xfId="0"/>
    <cellStyle name="_Portfolio SPlan Base Case.xls Chart 3_Book2" xfId="0"/>
    <cellStyle name="_Portfolio SPlan Base Case.xls Chart 3_Book2 2" xfId="0"/>
    <cellStyle name="_Portfolio SPlan Base Case.xls Chart 3_Book2_Adj Bench DR 3 for Initial Briefs (Electric)" xfId="0"/>
    <cellStyle name="_Portfolio SPlan Base Case.xls Chart 3_Book2_Adj Bench DR 3 for Initial Briefs (Electric) 2" xfId="0"/>
    <cellStyle name="_Portfolio SPlan Base Case.xls Chart 3_Book2_Electric Rev Req Model (2009 GRC) Rebuttal" xfId="0"/>
    <cellStyle name="_Portfolio SPlan Base Case.xls Chart 3_Book2_Electric Rev Req Model (2009 GRC) Rebuttal REmoval of New  WH Solar AdjustMI" xfId="0"/>
    <cellStyle name="_Portfolio SPlan Base Case.xls Chart 3_Book2_Electric Rev Req Model (2009 GRC) Rebuttal REmoval of New  WH Solar AdjustMI 2" xfId="0"/>
    <cellStyle name="_Portfolio SPlan Base Case.xls Chart 3_Book2_Electric Rev Req Model (2009 GRC) Revised 01-18-2010" xfId="0"/>
    <cellStyle name="_Portfolio SPlan Base Case.xls Chart 3_Book2_Electric Rev Req Model (2009 GRC) Revised 01-18-2010 2" xfId="0"/>
    <cellStyle name="_Portfolio SPlan Base Case.xls Chart 3_Book2_Final Order Electric EXHIBIT A-1" xfId="0"/>
    <cellStyle name="_Portfolio SPlan Base Case.xls Chart 3_Electric Rev Req Model (2009 GRC) " xfId="0"/>
    <cellStyle name="_Portfolio SPlan Base Case.xls Chart 3_Electric Rev Req Model (2009 GRC)  2" xfId="0"/>
    <cellStyle name="_Portfolio SPlan Base Case.xls Chart 3_Electric Rev Req Model (2009 GRC) Rebuttal" xfId="0"/>
    <cellStyle name="_Portfolio SPlan Base Case.xls Chart 3_Electric Rev Req Model (2009 GRC) Rebuttal REmoval of New  WH Solar AdjustMI" xfId="0"/>
    <cellStyle name="_Portfolio SPlan Base Case.xls Chart 3_Electric Rev Req Model (2009 GRC) Rebuttal REmoval of New  WH Solar AdjustMI 2" xfId="0"/>
    <cellStyle name="_Portfolio SPlan Base Case.xls Chart 3_Electric Rev Req Model (2009 GRC) Revised 01-18-2010" xfId="0"/>
    <cellStyle name="_Portfolio SPlan Base Case.xls Chart 3_Electric Rev Req Model (2009 GRC) Revised 01-18-2010 2" xfId="0"/>
    <cellStyle name="_Portfolio SPlan Base Case.xls Chart 3_Final Order Electric EXHIBIT A-1" xfId="0"/>
    <cellStyle name="_Portfolio SPlan Base Case.xls Chart 3_NIM Summary" xfId="0"/>
    <cellStyle name="_Portfolio SPlan Base Case.xls Chart 3_NIM Summary 2" xfId="0"/>
    <cellStyle name="_Portfolio SPlan Base Case.xls Chart 3_Rebuttal Power Costs" xfId="0"/>
    <cellStyle name="_Portfolio SPlan Base Case.xls Chart 3_Rebuttal Power Costs 2" xfId="0"/>
    <cellStyle name="_Portfolio SPlan Base Case.xls Chart 3_Rebuttal Power Costs_Adj Bench DR 3 for Initial Briefs (Electric)" xfId="0"/>
    <cellStyle name="_Portfolio SPlan Base Case.xls Chart 3_Rebuttal Power Costs_Adj Bench DR 3 for Initial Briefs (Electric) 2" xfId="0"/>
    <cellStyle name="_Portfolio SPlan Base Case.xls Chart 3_Rebuttal Power Costs_Electric Rev Req Model (2009 GRC) Rebuttal" xfId="0"/>
    <cellStyle name="_Portfolio SPlan Base Case.xls Chart 3_Rebuttal Power Costs_Electric Rev Req Model (2009 GRC) Rebuttal REmoval of New  WH Solar AdjustMI" xfId="0"/>
    <cellStyle name="_Portfolio SPlan Base Case.xls Chart 3_Rebuttal Power Costs_Electric Rev Req Model (2009 GRC) Rebuttal REmoval of New  WH Solar AdjustMI 2" xfId="0"/>
    <cellStyle name="_Portfolio SPlan Base Case.xls Chart 3_Rebuttal Power Costs_Electric Rev Req Model (2009 GRC) Revised 01-18-2010" xfId="0"/>
    <cellStyle name="_Portfolio SPlan Base Case.xls Chart 3_Rebuttal Power Costs_Electric Rev Req Model (2009 GRC) Revised 01-18-2010 2" xfId="0"/>
    <cellStyle name="_Portfolio SPlan Base Case.xls Chart 3_Rebuttal Power Costs_Final Order Electric EXHIBIT A-1" xfId="0"/>
    <cellStyle name="_Portfolio SPlan Base Case.xls Chart 3_TENASKA REGULATORY ASSET" xfId="0"/>
    <cellStyle name="_Power Cost Value Copy 11.30.05 gas 1.09.06 AURORA at 1.10.06" xfId="0"/>
    <cellStyle name="_Power Cost Value Copy 11.30.05 gas 1.09.06 AURORA at 1.10.06 2" xfId="0"/>
    <cellStyle name="_Power Cost Value Copy 11.30.05 gas 1.09.06 AURORA at 1.10.06 2 2" xfId="0"/>
    <cellStyle name="_Power Cost Value Copy 11.30.05 gas 1.09.06 AURORA at 1.10.06 3" xfId="0"/>
    <cellStyle name="_Power Cost Value Copy 11.30.05 gas 1.09.06 AURORA at 1.10.06_04 07E Wild Horse Wind Expansion (C) (2)" xfId="0"/>
    <cellStyle name="_Power Cost Value Copy 11.30.05 gas 1.09.06 AURORA at 1.10.06_04 07E Wild Horse Wind Expansion (C) (2) 2" xfId="0"/>
    <cellStyle name="_Power Cost Value Copy 11.30.05 gas 1.09.06 AURORA at 1.10.06_04 07E Wild Horse Wind Expansion (C) (2)_Adj Bench DR 3 for Initial Briefs (Electric)" xfId="0"/>
    <cellStyle name="_Power Cost Value Copy 11.30.05 gas 1.09.06 AURORA at 1.10.06_04 07E Wild Horse Wind Expansion (C) (2)_Adj Bench DR 3 for Initial Briefs (Electric) 2" xfId="0"/>
    <cellStyle name="_Power Cost Value Copy 11.30.05 gas 1.09.06 AURORA at 1.10.06_04 07E Wild Horse Wind Expansion (C) (2)_Electric Rev Req Model (2009 GRC) " xfId="0"/>
    <cellStyle name="_Power Cost Value Copy 11.30.05 gas 1.09.06 AURORA at 1.10.06_04 07E Wild Horse Wind Expansion (C) (2)_Electric Rev Req Model (2009 GRC)  2" xfId="0"/>
    <cellStyle name="_Power Cost Value Copy 11.30.05 gas 1.09.06 AURORA at 1.10.06_04 07E Wild Horse Wind Expansion (C) (2)_Electric Rev Req Model (2009 GRC) Rebuttal" xfId="0"/>
    <cellStyle name="_Power Cost Value Copy 11.30.05 gas 1.09.06 AURORA at 1.10.06_04 07E Wild Horse Wind Expansion (C) (2)_Electric Rev Req Model (2009 GRC) Rebuttal REmoval of New  WH Solar AdjustMI" xfId="0"/>
    <cellStyle name="_Power Cost Value Copy 11.30.05 gas 1.09.06 AURORA at 1.10.06_04 07E Wild Horse Wind Expansion (C) (2)_Electric Rev Req Model (2009 GRC) Rebuttal REmoval of New  WH Solar AdjustMI 2" xfId="0"/>
    <cellStyle name="_Power Cost Value Copy 11.30.05 gas 1.09.06 AURORA at 1.10.06_04 07E Wild Horse Wind Expansion (C) (2)_Electric Rev Req Model (2009 GRC) Revised 01-18-2010" xfId="0"/>
    <cellStyle name="_Power Cost Value Copy 11.30.05 gas 1.09.06 AURORA at 1.10.06_04 07E Wild Horse Wind Expansion (C) (2)_Electric Rev Req Model (2009 GRC) Revised 01-18-2010 2" xfId="0"/>
    <cellStyle name="_Power Cost Value Copy 11.30.05 gas 1.09.06 AURORA at 1.10.06_04 07E Wild Horse Wind Expansion (C) (2)_Final Order Electric EXHIBIT A-1" xfId="0"/>
    <cellStyle name="_Power Cost Value Copy 11.30.05 gas 1.09.06 AURORA at 1.10.06_04 07E Wild Horse Wind Expansion (C) (2)_TENASKA REGULATORY ASSET" xfId="0"/>
    <cellStyle name="_Power Cost Value Copy 11.30.05 gas 1.09.06 AURORA at 1.10.06_16.37E Wild Horse Expansion DeferralRevwrkingfile SF" xfId="0"/>
    <cellStyle name="_Power Cost Value Copy 11.30.05 gas 1.09.06 AURORA at 1.10.06_16.37E Wild Horse Expansion DeferralRevwrkingfile SF 2" xfId="0"/>
    <cellStyle name="_Power Cost Value Copy 11.30.05 gas 1.09.06 AURORA at 1.10.06_2009 GRC Compl Filing - Exhibit D" xfId="0"/>
    <cellStyle name="_Power Cost Value Copy 11.30.05 gas 1.09.06 AURORA at 1.10.06_2009 GRC Compl Filing - Exhibit D 2" xfId="0"/>
    <cellStyle name="_Power Cost Value Copy 11.30.05 gas 1.09.06 AURORA at 1.10.06_4 31 Regulatory Assets and Liabilities  7 06- Exhibit D" xfId="0"/>
    <cellStyle name="_Power Cost Value Copy 11.30.05 gas 1.09.06 AURORA at 1.10.06_4 31 Regulatory Assets and Liabilities  7 06- Exhibit D 2" xfId="0"/>
    <cellStyle name="_Power Cost Value Copy 11.30.05 gas 1.09.06 AURORA at 1.10.06_4 31 Regulatory Assets and Liabilities  7 06- Exhibit D_NIM Summary" xfId="0"/>
    <cellStyle name="_Power Cost Value Copy 11.30.05 gas 1.09.06 AURORA at 1.10.06_4 31 Regulatory Assets and Liabilities  7 06- Exhibit D_NIM Summary 2" xfId="0"/>
    <cellStyle name="_Power Cost Value Copy 11.30.05 gas 1.09.06 AURORA at 1.10.06_4 32 Regulatory Assets and Liabilities  7 06- Exhibit D" xfId="0"/>
    <cellStyle name="_Power Cost Value Copy 11.30.05 gas 1.09.06 AURORA at 1.10.06_4 32 Regulatory Assets and Liabilities  7 06- Exhibit D 2" xfId="0"/>
    <cellStyle name="_Power Cost Value Copy 11.30.05 gas 1.09.06 AURORA at 1.10.06_4 32 Regulatory Assets and Liabilities  7 06- Exhibit D_NIM Summary" xfId="0"/>
    <cellStyle name="_Power Cost Value Copy 11.30.05 gas 1.09.06 AURORA at 1.10.06_4 32 Regulatory Assets and Liabilities  7 06- Exhibit D_NIM Summary 2" xfId="0"/>
    <cellStyle name="_Power Cost Value Copy 11.30.05 gas 1.09.06 AURORA at 1.10.06_AURORA Total New" xfId="0"/>
    <cellStyle name="_Power Cost Value Copy 11.30.05 gas 1.09.06 AURORA at 1.10.06_AURORA Total New 2" xfId="0"/>
    <cellStyle name="_Power Cost Value Copy 11.30.05 gas 1.09.06 AURORA at 1.10.06_Book2" xfId="0"/>
    <cellStyle name="_Power Cost Value Copy 11.30.05 gas 1.09.06 AURORA at 1.10.06_Book2 2" xfId="0"/>
    <cellStyle name="_Power Cost Value Copy 11.30.05 gas 1.09.06 AURORA at 1.10.06_Book2_Adj Bench DR 3 for Initial Briefs (Electric)" xfId="0"/>
    <cellStyle name="_Power Cost Value Copy 11.30.05 gas 1.09.06 AURORA at 1.10.06_Book2_Adj Bench DR 3 for Initial Briefs (Electric) 2" xfId="0"/>
    <cellStyle name="_Power Cost Value Copy 11.30.05 gas 1.09.06 AURORA at 1.10.06_Book2_Electric Rev Req Model (2009 GRC) Rebuttal" xfId="0"/>
    <cellStyle name="_Power Cost Value Copy 11.30.05 gas 1.09.06 AURORA at 1.10.06_Book2_Electric Rev Req Model (2009 GRC) Rebuttal REmoval of New  WH Solar AdjustMI" xfId="0"/>
    <cellStyle name="_Power Cost Value Copy 11.30.05 gas 1.09.06 AURORA at 1.10.06_Book2_Electric Rev Req Model (2009 GRC) Rebuttal REmoval of New  WH Solar AdjustMI 2" xfId="0"/>
    <cellStyle name="_Power Cost Value Copy 11.30.05 gas 1.09.06 AURORA at 1.10.06_Book2_Electric Rev Req Model (2009 GRC) Revised 01-18-2010" xfId="0"/>
    <cellStyle name="_Power Cost Value Copy 11.30.05 gas 1.09.06 AURORA at 1.10.06_Book2_Electric Rev Req Model (2009 GRC) Revised 01-18-2010 2" xfId="0"/>
    <cellStyle name="_Power Cost Value Copy 11.30.05 gas 1.09.06 AURORA at 1.10.06_Book2_Final Order Electric EXHIBIT A-1" xfId="0"/>
    <cellStyle name="_Power Cost Value Copy 11.30.05 gas 1.09.06 AURORA at 1.10.06_Book4" xfId="0"/>
    <cellStyle name="_Power Cost Value Copy 11.30.05 gas 1.09.06 AURORA at 1.10.06_Book4 2" xfId="0"/>
    <cellStyle name="_Power Cost Value Copy 11.30.05 gas 1.09.06 AURORA at 1.10.06_Book9" xfId="0"/>
    <cellStyle name="_Power Cost Value Copy 11.30.05 gas 1.09.06 AURORA at 1.10.06_Book9 2" xfId="0"/>
    <cellStyle name="_Power Cost Value Copy 11.30.05 gas 1.09.06 AURORA at 1.10.06_Exhibit D fr R Gho 12-31-08" xfId="0"/>
    <cellStyle name="_Power Cost Value Copy 11.30.05 gas 1.09.06 AURORA at 1.10.06_Exhibit D fr R Gho 12-31-08 2" xfId="0"/>
    <cellStyle name="_Power Cost Value Copy 11.30.05 gas 1.09.06 AURORA at 1.10.06_Exhibit D fr R Gho 12-31-08 v2" xfId="0"/>
    <cellStyle name="_Power Cost Value Copy 11.30.05 gas 1.09.06 AURORA at 1.10.06_Exhibit D fr R Gho 12-31-08 v2 2" xfId="0"/>
    <cellStyle name="_Power Cost Value Copy 11.30.05 gas 1.09.06 AURORA at 1.10.06_Exhibit D fr R Gho 12-31-08 v2_NIM Summary" xfId="0"/>
    <cellStyle name="_Power Cost Value Copy 11.30.05 gas 1.09.06 AURORA at 1.10.06_Exhibit D fr R Gho 12-31-08 v2_NIM Summary 2" xfId="0"/>
    <cellStyle name="_Power Cost Value Copy 11.30.05 gas 1.09.06 AURORA at 1.10.06_Exhibit D fr R Gho 12-31-08_NIM Summary" xfId="0"/>
    <cellStyle name="_Power Cost Value Copy 11.30.05 gas 1.09.06 AURORA at 1.10.06_Exhibit D fr R Gho 12-31-08_NIM Summary 2" xfId="0"/>
    <cellStyle name="_Power Cost Value Copy 11.30.05 gas 1.09.06 AURORA at 1.10.06_Hopkins Ridge Prepaid Tran - Interest Earned RY 12ME Feb  '11" xfId="0"/>
    <cellStyle name="_Power Cost Value Copy 11.30.05 gas 1.09.06 AURORA at 1.10.06_Hopkins Ridge Prepaid Tran - Interest Earned RY 12ME Feb  '11 2" xfId="0"/>
    <cellStyle name="_Power Cost Value Copy 11.30.05 gas 1.09.06 AURORA at 1.10.06_Hopkins Ridge Prepaid Tran - Interest Earned RY 12ME Feb  '11_NIM Summary" xfId="0"/>
    <cellStyle name="_Power Cost Value Copy 11.30.05 gas 1.09.06 AURORA at 1.10.06_Hopkins Ridge Prepaid Tran - Interest Earned RY 12ME Feb  '11_NIM Summary 2" xfId="0"/>
    <cellStyle name="_Power Cost Value Copy 11.30.05 gas 1.09.06 AURORA at 1.10.06_Hopkins Ridge Prepaid Tran - Interest Earned RY 12ME Feb  '11_Transmission Workbook for May BOD" xfId="0"/>
    <cellStyle name="_Power Cost Value Copy 11.30.05 gas 1.09.06 AURORA at 1.10.06_Hopkins Ridge Prepaid Tran - Interest Earned RY 12ME Feb  '11_Transmission Workbook for May BOD 2" xfId="0"/>
    <cellStyle name="_Power Cost Value Copy 11.30.05 gas 1.09.06 AURORA at 1.10.06_NIM Summary" xfId="0"/>
    <cellStyle name="_Power Cost Value Copy 11.30.05 gas 1.09.06 AURORA at 1.10.06_NIM Summary 09GRC" xfId="0"/>
    <cellStyle name="_Power Cost Value Copy 11.30.05 gas 1.09.06 AURORA at 1.10.06_NIM Summary 09GRC 2" xfId="0"/>
    <cellStyle name="_Power Cost Value Copy 11.30.05 gas 1.09.06 AURORA at 1.10.06_NIM Summary 2" xfId="0"/>
    <cellStyle name="_Power Cost Value Copy 11.30.05 gas 1.09.06 AURORA at 1.10.06_PCA 7 - Exhibit D update 11_30_08 (2)" xfId="0"/>
    <cellStyle name="_Power Cost Value Copy 11.30.05 gas 1.09.06 AURORA at 1.10.06_PCA 7 - Exhibit D update 11_30_08 (2) 2" xfId="0"/>
    <cellStyle name="_Power Cost Value Copy 11.30.05 gas 1.09.06 AURORA at 1.10.06_PCA 7 - Exhibit D update 11_30_08 (2) 2 2" xfId="0"/>
    <cellStyle name="_Power Cost Value Copy 11.30.05 gas 1.09.06 AURORA at 1.10.06_PCA 7 - Exhibit D update 11_30_08 (2) 3" xfId="0"/>
    <cellStyle name="_Power Cost Value Copy 11.30.05 gas 1.09.06 AURORA at 1.10.06_PCA 7 - Exhibit D update 11_30_08 (2)_NIM Summary" xfId="0"/>
    <cellStyle name="_Power Cost Value Copy 11.30.05 gas 1.09.06 AURORA at 1.10.06_PCA 7 - Exhibit D update 11_30_08 (2)_NIM Summary 2" xfId="0"/>
    <cellStyle name="_Power Cost Value Copy 11.30.05 gas 1.09.06 AURORA at 1.10.06_PCA 9 -  Exhibit D April 2010 (3)" xfId="0"/>
    <cellStyle name="_Power Cost Value Copy 11.30.05 gas 1.09.06 AURORA at 1.10.06_PCA 9 -  Exhibit D April 2010 (3) 2" xfId="0"/>
    <cellStyle name="_Power Cost Value Copy 11.30.05 gas 1.09.06 AURORA at 1.10.06_Power Costs - Comparison bx Rbtl-Staff-Jt-PC" xfId="0"/>
    <cellStyle name="_Power Cost Value Copy 11.30.05 gas 1.09.06 AURORA at 1.10.06_Power Costs - Comparison bx Rbtl-Staff-Jt-PC 2" xfId="0"/>
    <cellStyle name="_Power Cost Value Copy 11.30.05 gas 1.09.06 AURORA at 1.10.06_Power Costs - Comparison bx Rbtl-Staff-Jt-PC_Adj Bench DR 3 for Initial Briefs (Electric)" xfId="0"/>
    <cellStyle name="_Power Cost Value Copy 11.30.05 gas 1.09.06 AURORA at 1.10.06_Power Costs - Comparison bx Rbtl-Staff-Jt-PC_Adj Bench DR 3 for Initial Briefs (Electric) 2" xfId="0"/>
    <cellStyle name="_Power Cost Value Copy 11.30.05 gas 1.09.06 AURORA at 1.10.06_Power Costs - Comparison bx Rbtl-Staff-Jt-PC_Electric Rev Req Model (2009 GRC) Rebuttal" xfId="0"/>
    <cellStyle name="_Power Cost Value Copy 11.30.05 gas 1.09.06 AURORA at 1.10.06_Power Costs - Comparison bx Rbtl-Staff-Jt-PC_Electric Rev Req Model (2009 GRC) Rebuttal REmoval of New  WH Solar AdjustMI" xfId="0"/>
    <cellStyle name="_Power Cost Value Copy 11.30.05 gas 1.09.06 AURORA at 1.10.06_Power Costs - Comparison bx Rbtl-Staff-Jt-PC_Electric Rev Req Model (2009 GRC) Rebuttal REmoval of New  WH Solar AdjustMI 2" xfId="0"/>
    <cellStyle name="_Power Cost Value Copy 11.30.05 gas 1.09.06 AURORA at 1.10.06_Power Costs - Comparison bx Rbtl-Staff-Jt-PC_Electric Rev Req Model (2009 GRC) Revised 01-18-2010" xfId="0"/>
    <cellStyle name="_Power Cost Value Copy 11.30.05 gas 1.09.06 AURORA at 1.10.06_Power Costs - Comparison bx Rbtl-Staff-Jt-PC_Electric Rev Req Model (2009 GRC) Revised 01-18-2010 2" xfId="0"/>
    <cellStyle name="_Power Cost Value Copy 11.30.05 gas 1.09.06 AURORA at 1.10.06_Power Costs - Comparison bx Rbtl-Staff-Jt-PC_Final Order Electric EXHIBIT A-1" xfId="0"/>
    <cellStyle name="_Power Cost Value Copy 11.30.05 gas 1.09.06 AURORA at 1.10.06_Rebuttal Power Costs" xfId="0"/>
    <cellStyle name="_Power Cost Value Copy 11.30.05 gas 1.09.06 AURORA at 1.10.06_Rebuttal Power Costs 2" xfId="0"/>
    <cellStyle name="_Power Cost Value Copy 11.30.05 gas 1.09.06 AURORA at 1.10.06_Rebuttal Power Costs_Adj Bench DR 3 for Initial Briefs (Electric)" xfId="0"/>
    <cellStyle name="_Power Cost Value Copy 11.30.05 gas 1.09.06 AURORA at 1.10.06_Rebuttal Power Costs_Adj Bench DR 3 for Initial Briefs (Electric) 2" xfId="0"/>
    <cellStyle name="_Power Cost Value Copy 11.30.05 gas 1.09.06 AURORA at 1.10.06_Rebuttal Power Costs_Electric Rev Req Model (2009 GRC) Rebuttal" xfId="0"/>
    <cellStyle name="_Power Cost Value Copy 11.30.05 gas 1.09.06 AURORA at 1.10.06_Rebuttal Power Costs_Electric Rev Req Model (2009 GRC) Rebuttal REmoval of New  WH Solar AdjustMI" xfId="0"/>
    <cellStyle name="_Power Cost Value Copy 11.30.05 gas 1.09.06 AURORA at 1.10.06_Rebuttal Power Costs_Electric Rev Req Model (2009 GRC) Rebuttal REmoval of New  WH Solar AdjustMI 2" xfId="0"/>
    <cellStyle name="_Power Cost Value Copy 11.30.05 gas 1.09.06 AURORA at 1.10.06_Rebuttal Power Costs_Electric Rev Req Model (2009 GRC) Revised 01-18-2010" xfId="0"/>
    <cellStyle name="_Power Cost Value Copy 11.30.05 gas 1.09.06 AURORA at 1.10.06_Rebuttal Power Costs_Electric Rev Req Model (2009 GRC) Revised 01-18-2010 2" xfId="0"/>
    <cellStyle name="_Power Cost Value Copy 11.30.05 gas 1.09.06 AURORA at 1.10.06_Rebuttal Power Costs_Final Order Electric EXHIBIT A-1" xfId="0"/>
    <cellStyle name="_Power Cost Value Copy 11.30.05 gas 1.09.06 AURORA at 1.10.06_Transmission Workbook for May BOD" xfId="0"/>
    <cellStyle name="_Power Cost Value Copy 11.30.05 gas 1.09.06 AURORA at 1.10.06_Transmission Workbook for May BOD 2" xfId="0"/>
    <cellStyle name="_Power Cost Value Copy 11.30.05 gas 1.09.06 AURORA at 1.10.06_Wind Integration 10GRC" xfId="0"/>
    <cellStyle name="_Power Cost Value Copy 11.30.05 gas 1.09.06 AURORA at 1.10.06_Wind Integration 10GRC 2" xfId="0"/>
    <cellStyle name="_Power Costs Rate Year 11-13-07" xfId="0"/>
    <cellStyle name="_Price Output" xfId="0"/>
    <cellStyle name="_Price Output_NIM Summary" xfId="0"/>
    <cellStyle name="_Price Output_NIM Summary 2" xfId="0"/>
    <cellStyle name="_Price Output_Wind Integration 10GRC" xfId="0"/>
    <cellStyle name="_Price Output_Wind Integration 10GRC 2" xfId="0"/>
    <cellStyle name="_Prices" xfId="0"/>
    <cellStyle name="_Prices_NIM Summary" xfId="0"/>
    <cellStyle name="_Prices_NIM Summary 2" xfId="0"/>
    <cellStyle name="_Prices_Wind Integration 10GRC" xfId="0"/>
    <cellStyle name="_Prices_Wind Integration 10GRC 2" xfId="0"/>
    <cellStyle name="_recommendation" xfId="0"/>
    <cellStyle name="_recommendation_DEM-WP(C) Wind Integration Summary 2010GRC" xfId="0"/>
    <cellStyle name="_recommendation_DEM-WP(C) Wind Integration Summary 2010GRC 2" xfId="0"/>
    <cellStyle name="_recommendation_NIM Summary" xfId="0"/>
    <cellStyle name="_recommendation_NIM Summary 2" xfId="0"/>
    <cellStyle name="_Recon to Darrin's 5.11.05 proforma" xfId="0"/>
    <cellStyle name="_Recon to Darrin's 5.11.05 proforma 2" xfId="0"/>
    <cellStyle name="_Recon to Darrin's 5.11.05 proforma 2 2" xfId="0"/>
    <cellStyle name="_Recon to Darrin's 5.11.05 proforma 3" xfId="0"/>
    <cellStyle name="_Recon to Darrin's 5.11.05 proforma_(C) WHE Proforma with ITC cash grant 10 Yr Amort_for deferral_102809" xfId="0"/>
    <cellStyle name="_Recon to Darrin's 5.11.05 proforma_(C) WHE Proforma with ITC cash grant 10 Yr Amort_for deferral_102809 2" xfId="0"/>
    <cellStyle name="_Recon to Darrin's 5.11.05 proforma_(C) WHE Proforma with ITC cash grant 10 Yr Amort_for deferral_102809_16.07E Wild Horse Wind Expansionwrkingfile" xfId="0"/>
    <cellStyle name="_Recon to Darrin's 5.11.05 proforma_(C) WHE Proforma with ITC cash grant 10 Yr Amort_for deferral_102809_16.07E Wild Horse Wind Expansionwrkingfile 2" xfId="0"/>
    <cellStyle name="_Recon to Darrin's 5.11.05 proforma_(C) WHE Proforma with ITC cash grant 10 Yr Amort_for deferral_102809_16.07E Wild Horse Wind Expansionwrkingfile SF" xfId="0"/>
    <cellStyle name="_Recon to Darrin's 5.11.05 proforma_(C) WHE Proforma with ITC cash grant 10 Yr Amort_for deferral_102809_16.07E Wild Horse Wind Expansionwrkingfile SF 2" xfId="0"/>
    <cellStyle name="_Recon to Darrin's 5.11.05 proforma_(C) WHE Proforma with ITC cash grant 10 Yr Amort_for deferral_102809_16.37E Wild Horse Expansion DeferralRevwrkingfile SF" xfId="0"/>
    <cellStyle name="_Recon to Darrin's 5.11.05 proforma_(C) WHE Proforma with ITC cash grant 10 Yr Amort_for deferral_102809_16.37E Wild Horse Expansion DeferralRevwrkingfile SF 2" xfId="0"/>
    <cellStyle name="_Recon to Darrin's 5.11.05 proforma_(C) WHE Proforma with ITC cash grant 10 Yr Amort_for rebuttal_120709" xfId="0"/>
    <cellStyle name="_Recon to Darrin's 5.11.05 proforma_(C) WHE Proforma with ITC cash grant 10 Yr Amort_for rebuttal_120709 2" xfId="0"/>
    <cellStyle name="_Recon to Darrin's 5.11.05 proforma_04.07E Wild Horse Wind Expansion" xfId="0"/>
    <cellStyle name="_Recon to Darrin's 5.11.05 proforma_04.07E Wild Horse Wind Expansion 2" xfId="0"/>
    <cellStyle name="_Recon to Darrin's 5.11.05 proforma_04.07E Wild Horse Wind Expansion_16.07E Wild Horse Wind Expansionwrkingfile" xfId="0"/>
    <cellStyle name="_Recon to Darrin's 5.11.05 proforma_04.07E Wild Horse Wind Expansion_16.07E Wild Horse Wind Expansionwrkingfile 2" xfId="0"/>
    <cellStyle name="_Recon to Darrin's 5.11.05 proforma_04.07E Wild Horse Wind Expansion_16.07E Wild Horse Wind Expansionwrkingfile SF" xfId="0"/>
    <cellStyle name="_Recon to Darrin's 5.11.05 proforma_04.07E Wild Horse Wind Expansion_16.07E Wild Horse Wind Expansionwrkingfile SF 2" xfId="0"/>
    <cellStyle name="_Recon to Darrin's 5.11.05 proforma_04.07E Wild Horse Wind Expansion_16.37E Wild Horse Expansion DeferralRevwrkingfile SF" xfId="0"/>
    <cellStyle name="_Recon to Darrin's 5.11.05 proforma_04.07E Wild Horse Wind Expansion_16.37E Wild Horse Expansion DeferralRevwrkingfile SF 2" xfId="0"/>
    <cellStyle name="_Recon to Darrin's 5.11.05 proforma_16.07E Wild Horse Wind Expansionwrkingfile" xfId="0"/>
    <cellStyle name="_Recon to Darrin's 5.11.05 proforma_16.07E Wild Horse Wind Expansionwrkingfile 2" xfId="0"/>
    <cellStyle name="_Recon to Darrin's 5.11.05 proforma_16.07E Wild Horse Wind Expansionwrkingfile SF" xfId="0"/>
    <cellStyle name="_Recon to Darrin's 5.11.05 proforma_16.07E Wild Horse Wind Expansionwrkingfile SF 2" xfId="0"/>
    <cellStyle name="_Recon to Darrin's 5.11.05 proforma_16.37E Wild Horse Expansion DeferralRevwrkingfile SF" xfId="0"/>
    <cellStyle name="_Recon to Darrin's 5.11.05 proforma_16.37E Wild Horse Expansion DeferralRevwrkingfile SF 2" xfId="0"/>
    <cellStyle name="_Recon to Darrin's 5.11.05 proforma_2009 GRC Compl Filing - Exhibit D" xfId="0"/>
    <cellStyle name="_Recon to Darrin's 5.11.05 proforma_2009 GRC Compl Filing - Exhibit D 2" xfId="0"/>
    <cellStyle name="_Recon to Darrin's 5.11.05 proforma_4 31 Regulatory Assets and Liabilities  7 06- Exhibit D" xfId="0"/>
    <cellStyle name="_Recon to Darrin's 5.11.05 proforma_4 31 Regulatory Assets and Liabilities  7 06- Exhibit D 2" xfId="0"/>
    <cellStyle name="_Recon to Darrin's 5.11.05 proforma_4 31 Regulatory Assets and Liabilities  7 06- Exhibit D_NIM Summary" xfId="0"/>
    <cellStyle name="_Recon to Darrin's 5.11.05 proforma_4 31 Regulatory Assets and Liabilities  7 06- Exhibit D_NIM Summary 2" xfId="0"/>
    <cellStyle name="_Recon to Darrin's 5.11.05 proforma_4 32 Regulatory Assets and Liabilities  7 06- Exhibit D" xfId="0"/>
    <cellStyle name="_Recon to Darrin's 5.11.05 proforma_4 32 Regulatory Assets and Liabilities  7 06- Exhibit D 2" xfId="0"/>
    <cellStyle name="_Recon to Darrin's 5.11.05 proforma_4 32 Regulatory Assets and Liabilities  7 06- Exhibit D_NIM Summary" xfId="0"/>
    <cellStyle name="_Recon to Darrin's 5.11.05 proforma_4 32 Regulatory Assets and Liabilities  7 06- Exhibit D_NIM Summary 2" xfId="0"/>
    <cellStyle name="_Recon to Darrin's 5.11.05 proforma_AURORA Total New" xfId="0"/>
    <cellStyle name="_Recon to Darrin's 5.11.05 proforma_AURORA Total New 2" xfId="0"/>
    <cellStyle name="_Recon to Darrin's 5.11.05 proforma_Book2" xfId="0"/>
    <cellStyle name="_Recon to Darrin's 5.11.05 proforma_Book2 2" xfId="0"/>
    <cellStyle name="_Recon to Darrin's 5.11.05 proforma_Book2_Adj Bench DR 3 for Initial Briefs (Electric)" xfId="0"/>
    <cellStyle name="_Recon to Darrin's 5.11.05 proforma_Book2_Adj Bench DR 3 for Initial Briefs (Electric) 2" xfId="0"/>
    <cellStyle name="_Recon to Darrin's 5.11.05 proforma_Book2_Electric Rev Req Model (2009 GRC) Rebuttal" xfId="0"/>
    <cellStyle name="_Recon to Darrin's 5.11.05 proforma_Book2_Electric Rev Req Model (2009 GRC) Rebuttal REmoval of New  WH Solar AdjustMI" xfId="0"/>
    <cellStyle name="_Recon to Darrin's 5.11.05 proforma_Book2_Electric Rev Req Model (2009 GRC) Rebuttal REmoval of New  WH Solar AdjustMI 2" xfId="0"/>
    <cellStyle name="_Recon to Darrin's 5.11.05 proforma_Book2_Electric Rev Req Model (2009 GRC) Revised 01-18-2010" xfId="0"/>
    <cellStyle name="_Recon to Darrin's 5.11.05 proforma_Book2_Electric Rev Req Model (2009 GRC) Revised 01-18-2010 2" xfId="0"/>
    <cellStyle name="_Recon to Darrin's 5.11.05 proforma_Book2_Final Order Electric EXHIBIT A-1" xfId="0"/>
    <cellStyle name="_Recon to Darrin's 5.11.05 proforma_Book4" xfId="0"/>
    <cellStyle name="_Recon to Darrin's 5.11.05 proforma_Book4 2" xfId="0"/>
    <cellStyle name="_Recon to Darrin's 5.11.05 proforma_Book9" xfId="0"/>
    <cellStyle name="_Recon to Darrin's 5.11.05 proforma_Book9 2" xfId="0"/>
    <cellStyle name="_Recon to Darrin's 5.11.05 proforma_Exhibit D fr R Gho 12-31-08" xfId="0"/>
    <cellStyle name="_Recon to Darrin's 5.11.05 proforma_Exhibit D fr R Gho 12-31-08 2" xfId="0"/>
    <cellStyle name="_Recon to Darrin's 5.11.05 proforma_Exhibit D fr R Gho 12-31-08 v2" xfId="0"/>
    <cellStyle name="_Recon to Darrin's 5.11.05 proforma_Exhibit D fr R Gho 12-31-08 v2 2" xfId="0"/>
    <cellStyle name="_Recon to Darrin's 5.11.05 proforma_Exhibit D fr R Gho 12-31-08 v2_NIM Summary" xfId="0"/>
    <cellStyle name="_Recon to Darrin's 5.11.05 proforma_Exhibit D fr R Gho 12-31-08 v2_NIM Summary 2" xfId="0"/>
    <cellStyle name="_Recon to Darrin's 5.11.05 proforma_Exhibit D fr R Gho 12-31-08_NIM Summary" xfId="0"/>
    <cellStyle name="_Recon to Darrin's 5.11.05 proforma_Exhibit D fr R Gho 12-31-08_NIM Summary 2" xfId="0"/>
    <cellStyle name="_Recon to Darrin's 5.11.05 proforma_Hopkins Ridge Prepaid Tran - Interest Earned RY 12ME Feb  '11" xfId="0"/>
    <cellStyle name="_Recon to Darrin's 5.11.05 proforma_Hopkins Ridge Prepaid Tran - Interest Earned RY 12ME Feb  '11 2" xfId="0"/>
    <cellStyle name="_Recon to Darrin's 5.11.05 proforma_Hopkins Ridge Prepaid Tran - Interest Earned RY 12ME Feb  '11_NIM Summary" xfId="0"/>
    <cellStyle name="_Recon to Darrin's 5.11.05 proforma_Hopkins Ridge Prepaid Tran - Interest Earned RY 12ME Feb  '11_NIM Summary 2" xfId="0"/>
    <cellStyle name="_Recon to Darrin's 5.11.05 proforma_Hopkins Ridge Prepaid Tran - Interest Earned RY 12ME Feb  '11_Transmission Workbook for May BOD" xfId="0"/>
    <cellStyle name="_Recon to Darrin's 5.11.05 proforma_Hopkins Ridge Prepaid Tran - Interest Earned RY 12ME Feb  '11_Transmission Workbook for May BOD 2" xfId="0"/>
    <cellStyle name="_Recon to Darrin's 5.11.05 proforma_NIM Summary" xfId="0"/>
    <cellStyle name="_Recon to Darrin's 5.11.05 proforma_NIM Summary 09GRC" xfId="0"/>
    <cellStyle name="_Recon to Darrin's 5.11.05 proforma_NIM Summary 09GRC 2" xfId="0"/>
    <cellStyle name="_Recon to Darrin's 5.11.05 proforma_NIM Summary 2" xfId="0"/>
    <cellStyle name="_Recon to Darrin's 5.11.05 proforma_PCA 7 - Exhibit D update 11_30_08 (2)" xfId="0"/>
    <cellStyle name="_Recon to Darrin's 5.11.05 proforma_PCA 7 - Exhibit D update 11_30_08 (2) 2" xfId="0"/>
    <cellStyle name="_Recon to Darrin's 5.11.05 proforma_PCA 7 - Exhibit D update 11_30_08 (2) 2 2" xfId="0"/>
    <cellStyle name="_Recon to Darrin's 5.11.05 proforma_PCA 7 - Exhibit D update 11_30_08 (2) 3" xfId="0"/>
    <cellStyle name="_Recon to Darrin's 5.11.05 proforma_PCA 7 - Exhibit D update 11_30_08 (2)_NIM Summary" xfId="0"/>
    <cellStyle name="_Recon to Darrin's 5.11.05 proforma_PCA 7 - Exhibit D update 11_30_08 (2)_NIM Summary 2" xfId="0"/>
    <cellStyle name="_Recon to Darrin's 5.11.05 proforma_PCA 9 -  Exhibit D April 2010 (3)" xfId="0"/>
    <cellStyle name="_Recon to Darrin's 5.11.05 proforma_PCA 9 -  Exhibit D April 2010 (3) 2" xfId="0"/>
    <cellStyle name="_Recon to Darrin's 5.11.05 proforma_Power Costs - Comparison bx Rbtl-Staff-Jt-PC" xfId="0"/>
    <cellStyle name="_Recon to Darrin's 5.11.05 proforma_Power Costs - Comparison bx Rbtl-Staff-Jt-PC 2" xfId="0"/>
    <cellStyle name="_Recon to Darrin's 5.11.05 proforma_Power Costs - Comparison bx Rbtl-Staff-Jt-PC_Adj Bench DR 3 for Initial Briefs (Electric)" xfId="0"/>
    <cellStyle name="_Recon to Darrin's 5.11.05 proforma_Power Costs - Comparison bx Rbtl-Staff-Jt-PC_Adj Bench DR 3 for Initial Briefs (Electric) 2" xfId="0"/>
    <cellStyle name="_Recon to Darrin's 5.11.05 proforma_Power Costs - Comparison bx Rbtl-Staff-Jt-PC_Electric Rev Req Model (2009 GRC) Rebuttal" xfId="0"/>
    <cellStyle name="_Recon to Darrin's 5.11.05 proforma_Power Costs - Comparison bx Rbtl-Staff-Jt-PC_Electric Rev Req Model (2009 GRC) Rebuttal REmoval of New  WH Solar AdjustMI" xfId="0"/>
    <cellStyle name="_Recon to Darrin's 5.11.05 proforma_Power Costs - Comparison bx Rbtl-Staff-Jt-PC_Electric Rev Req Model (2009 GRC) Rebuttal REmoval of New  WH Solar AdjustMI 2" xfId="0"/>
    <cellStyle name="_Recon to Darrin's 5.11.05 proforma_Power Costs - Comparison bx Rbtl-Staff-Jt-PC_Electric Rev Req Model (2009 GRC) Revised 01-18-2010" xfId="0"/>
    <cellStyle name="_Recon to Darrin's 5.11.05 proforma_Power Costs - Comparison bx Rbtl-Staff-Jt-PC_Electric Rev Req Model (2009 GRC) Revised 01-18-2010 2" xfId="0"/>
    <cellStyle name="_Recon to Darrin's 5.11.05 proforma_Power Costs - Comparison bx Rbtl-Staff-Jt-PC_Final Order Electric EXHIBIT A-1" xfId="0"/>
    <cellStyle name="_Recon to Darrin's 5.11.05 proforma_Rebuttal Power Costs" xfId="0"/>
    <cellStyle name="_Recon to Darrin's 5.11.05 proforma_Rebuttal Power Costs 2" xfId="0"/>
    <cellStyle name="_Recon to Darrin's 5.11.05 proforma_Rebuttal Power Costs_Adj Bench DR 3 for Initial Briefs (Electric)" xfId="0"/>
    <cellStyle name="_Recon to Darrin's 5.11.05 proforma_Rebuttal Power Costs_Adj Bench DR 3 for Initial Briefs (Electric) 2" xfId="0"/>
    <cellStyle name="_Recon to Darrin's 5.11.05 proforma_Rebuttal Power Costs_Electric Rev Req Model (2009 GRC) Rebuttal" xfId="0"/>
    <cellStyle name="_Recon to Darrin's 5.11.05 proforma_Rebuttal Power Costs_Electric Rev Req Model (2009 GRC) Rebuttal REmoval of New  WH Solar AdjustMI" xfId="0"/>
    <cellStyle name="_Recon to Darrin's 5.11.05 proforma_Rebuttal Power Costs_Electric Rev Req Model (2009 GRC) Rebuttal REmoval of New  WH Solar AdjustMI 2" xfId="0"/>
    <cellStyle name="_Recon to Darrin's 5.11.05 proforma_Rebuttal Power Costs_Electric Rev Req Model (2009 GRC) Revised 01-18-2010" xfId="0"/>
    <cellStyle name="_Recon to Darrin's 5.11.05 proforma_Rebuttal Power Costs_Electric Rev Req Model (2009 GRC) Revised 01-18-2010 2" xfId="0"/>
    <cellStyle name="_Recon to Darrin's 5.11.05 proforma_Rebuttal Power Costs_Final Order Electric EXHIBIT A-1" xfId="0"/>
    <cellStyle name="_Recon to Darrin's 5.11.05 proforma_Transmission Workbook for May BOD" xfId="0"/>
    <cellStyle name="_Recon to Darrin's 5.11.05 proforma_Transmission Workbook for May BOD 2" xfId="0"/>
    <cellStyle name="_Recon to Darrin's 5.11.05 proforma_Wind Integration 10GRC" xfId="0"/>
    <cellStyle name="_Recon to Darrin's 5.11.05 proforma_Wind Integration 10GRC 2" xfId="0"/>
    <cellStyle name="_Sumas Proforma - 11-09-07" xfId="0"/>
    <cellStyle name="_Sumas Property Taxes v1" xfId="0"/>
    <cellStyle name="_Tenaska Comparison" xfId="0"/>
    <cellStyle name="_Tenaska Comparison 2" xfId="0"/>
    <cellStyle name="_Tenaska Comparison 2 2" xfId="0"/>
    <cellStyle name="_Tenaska Comparison 3" xfId="0"/>
    <cellStyle name="_Tenaska Comparison_(C) WHE Proforma with ITC cash grant 10 Yr Amort_for deferral_102809" xfId="0"/>
    <cellStyle name="_Tenaska Comparison_(C) WHE Proforma with ITC cash grant 10 Yr Amort_for deferral_102809 2" xfId="0"/>
    <cellStyle name="_Tenaska Comparison_(C) WHE Proforma with ITC cash grant 10 Yr Amort_for deferral_102809_16.07E Wild Horse Wind Expansionwrkingfile" xfId="0"/>
    <cellStyle name="_Tenaska Comparison_(C) WHE Proforma with ITC cash grant 10 Yr Amort_for deferral_102809_16.07E Wild Horse Wind Expansionwrkingfile 2" xfId="0"/>
    <cellStyle name="_Tenaska Comparison_(C) WHE Proforma with ITC cash grant 10 Yr Amort_for deferral_102809_16.07E Wild Horse Wind Expansionwrkingfile SF" xfId="0"/>
    <cellStyle name="_Tenaska Comparison_(C) WHE Proforma with ITC cash grant 10 Yr Amort_for deferral_102809_16.07E Wild Horse Wind Expansionwrkingfile SF 2" xfId="0"/>
    <cellStyle name="_Tenaska Comparison_(C) WHE Proforma with ITC cash grant 10 Yr Amort_for deferral_102809_16.37E Wild Horse Expansion DeferralRevwrkingfile SF" xfId="0"/>
    <cellStyle name="_Tenaska Comparison_(C) WHE Proforma with ITC cash grant 10 Yr Amort_for deferral_102809_16.37E Wild Horse Expansion DeferralRevwrkingfile SF 2" xfId="0"/>
    <cellStyle name="_Tenaska Comparison_(C) WHE Proforma with ITC cash grant 10 Yr Amort_for rebuttal_120709" xfId="0"/>
    <cellStyle name="_Tenaska Comparison_(C) WHE Proforma with ITC cash grant 10 Yr Amort_for rebuttal_120709 2" xfId="0"/>
    <cellStyle name="_Tenaska Comparison_04.07E Wild Horse Wind Expansion" xfId="0"/>
    <cellStyle name="_Tenaska Comparison_04.07E Wild Horse Wind Expansion 2" xfId="0"/>
    <cellStyle name="_Tenaska Comparison_04.07E Wild Horse Wind Expansion_16.07E Wild Horse Wind Expansionwrkingfile" xfId="0"/>
    <cellStyle name="_Tenaska Comparison_04.07E Wild Horse Wind Expansion_16.07E Wild Horse Wind Expansionwrkingfile 2" xfId="0"/>
    <cellStyle name="_Tenaska Comparison_04.07E Wild Horse Wind Expansion_16.07E Wild Horse Wind Expansionwrkingfile SF" xfId="0"/>
    <cellStyle name="_Tenaska Comparison_04.07E Wild Horse Wind Expansion_16.07E Wild Horse Wind Expansionwrkingfile SF 2" xfId="0"/>
    <cellStyle name="_Tenaska Comparison_04.07E Wild Horse Wind Expansion_16.37E Wild Horse Expansion DeferralRevwrkingfile SF" xfId="0"/>
    <cellStyle name="_Tenaska Comparison_04.07E Wild Horse Wind Expansion_16.37E Wild Horse Expansion DeferralRevwrkingfile SF 2" xfId="0"/>
    <cellStyle name="_Tenaska Comparison_16.07E Wild Horse Wind Expansionwrkingfile" xfId="0"/>
    <cellStyle name="_Tenaska Comparison_16.07E Wild Horse Wind Expansionwrkingfile 2" xfId="0"/>
    <cellStyle name="_Tenaska Comparison_16.07E Wild Horse Wind Expansionwrkingfile SF" xfId="0"/>
    <cellStyle name="_Tenaska Comparison_16.07E Wild Horse Wind Expansionwrkingfile SF 2" xfId="0"/>
    <cellStyle name="_Tenaska Comparison_16.37E Wild Horse Expansion DeferralRevwrkingfile SF" xfId="0"/>
    <cellStyle name="_Tenaska Comparison_16.37E Wild Horse Expansion DeferralRevwrkingfile SF 2" xfId="0"/>
    <cellStyle name="_Tenaska Comparison_2009 GRC Compl Filing - Exhibit D" xfId="0"/>
    <cellStyle name="_Tenaska Comparison_2009 GRC Compl Filing - Exhibit D 2" xfId="0"/>
    <cellStyle name="_Tenaska Comparison_4 31 Regulatory Assets and Liabilities  7 06- Exhibit D" xfId="0"/>
    <cellStyle name="_Tenaska Comparison_4 31 Regulatory Assets and Liabilities  7 06- Exhibit D 2" xfId="0"/>
    <cellStyle name="_Tenaska Comparison_4 31 Regulatory Assets and Liabilities  7 06- Exhibit D_NIM Summary" xfId="0"/>
    <cellStyle name="_Tenaska Comparison_4 31 Regulatory Assets and Liabilities  7 06- Exhibit D_NIM Summary 2" xfId="0"/>
    <cellStyle name="_Tenaska Comparison_4 32 Regulatory Assets and Liabilities  7 06- Exhibit D" xfId="0"/>
    <cellStyle name="_Tenaska Comparison_4 32 Regulatory Assets and Liabilities  7 06- Exhibit D 2" xfId="0"/>
    <cellStyle name="_Tenaska Comparison_4 32 Regulatory Assets and Liabilities  7 06- Exhibit D_NIM Summary" xfId="0"/>
    <cellStyle name="_Tenaska Comparison_4 32 Regulatory Assets and Liabilities  7 06- Exhibit D_NIM Summary 2" xfId="0"/>
    <cellStyle name="_Tenaska Comparison_AURORA Total New" xfId="0"/>
    <cellStyle name="_Tenaska Comparison_AURORA Total New 2" xfId="0"/>
    <cellStyle name="_Tenaska Comparison_Book2" xfId="0"/>
    <cellStyle name="_Tenaska Comparison_Book2 2" xfId="0"/>
    <cellStyle name="_Tenaska Comparison_Book2_Adj Bench DR 3 for Initial Briefs (Electric)" xfId="0"/>
    <cellStyle name="_Tenaska Comparison_Book2_Adj Bench DR 3 for Initial Briefs (Electric) 2" xfId="0"/>
    <cellStyle name="_Tenaska Comparison_Book2_Electric Rev Req Model (2009 GRC) Rebuttal" xfId="0"/>
    <cellStyle name="_Tenaska Comparison_Book2_Electric Rev Req Model (2009 GRC) Rebuttal REmoval of New  WH Solar AdjustMI" xfId="0"/>
    <cellStyle name="_Tenaska Comparison_Book2_Electric Rev Req Model (2009 GRC) Rebuttal REmoval of New  WH Solar AdjustMI 2" xfId="0"/>
    <cellStyle name="_Tenaska Comparison_Book2_Electric Rev Req Model (2009 GRC) Revised 01-18-2010" xfId="0"/>
    <cellStyle name="_Tenaska Comparison_Book2_Electric Rev Req Model (2009 GRC) Revised 01-18-2010 2" xfId="0"/>
    <cellStyle name="_Tenaska Comparison_Book2_Final Order Electric EXHIBIT A-1" xfId="0"/>
    <cellStyle name="_Tenaska Comparison_Book4" xfId="0"/>
    <cellStyle name="_Tenaska Comparison_Book4 2" xfId="0"/>
    <cellStyle name="_Tenaska Comparison_Book9" xfId="0"/>
    <cellStyle name="_Tenaska Comparison_Book9 2" xfId="0"/>
    <cellStyle name="_Tenaska Comparison_NIM Summary" xfId="0"/>
    <cellStyle name="_Tenaska Comparison_NIM Summary 09GRC" xfId="0"/>
    <cellStyle name="_Tenaska Comparison_NIM Summary 09GRC 2" xfId="0"/>
    <cellStyle name="_Tenaska Comparison_NIM Summary 2" xfId="0"/>
    <cellStyle name="_Tenaska Comparison_PCA 9 -  Exhibit D April 2010 (3)" xfId="0"/>
    <cellStyle name="_Tenaska Comparison_PCA 9 -  Exhibit D April 2010 (3) 2" xfId="0"/>
    <cellStyle name="_Tenaska Comparison_Power Costs - Comparison bx Rbtl-Staff-Jt-PC" xfId="0"/>
    <cellStyle name="_Tenaska Comparison_Power Costs - Comparison bx Rbtl-Staff-Jt-PC 2" xfId="0"/>
    <cellStyle name="_Tenaska Comparison_Power Costs - Comparison bx Rbtl-Staff-Jt-PC_Adj Bench DR 3 for Initial Briefs (Electric)" xfId="0"/>
    <cellStyle name="_Tenaska Comparison_Power Costs - Comparison bx Rbtl-Staff-Jt-PC_Adj Bench DR 3 for Initial Briefs (Electric) 2" xfId="0"/>
    <cellStyle name="_Tenaska Comparison_Power Costs - Comparison bx Rbtl-Staff-Jt-PC_Electric Rev Req Model (2009 GRC) Rebuttal" xfId="0"/>
    <cellStyle name="_Tenaska Comparison_Power Costs - Comparison bx Rbtl-Staff-Jt-PC_Electric Rev Req Model (2009 GRC) Rebuttal REmoval of New  WH Solar AdjustMI" xfId="0"/>
    <cellStyle name="_Tenaska Comparison_Power Costs - Comparison bx Rbtl-Staff-Jt-PC_Electric Rev Req Model (2009 GRC) Rebuttal REmoval of New  WH Solar AdjustMI 2" xfId="0"/>
    <cellStyle name="_Tenaska Comparison_Power Costs - Comparison bx Rbtl-Staff-Jt-PC_Electric Rev Req Model (2009 GRC) Revised 01-18-2010" xfId="0"/>
    <cellStyle name="_Tenaska Comparison_Power Costs - Comparison bx Rbtl-Staff-Jt-PC_Electric Rev Req Model (2009 GRC) Revised 01-18-2010 2" xfId="0"/>
    <cellStyle name="_Tenaska Comparison_Power Costs - Comparison bx Rbtl-Staff-Jt-PC_Final Order Electric EXHIBIT A-1" xfId="0"/>
    <cellStyle name="_Tenaska Comparison_Rebuttal Power Costs" xfId="0"/>
    <cellStyle name="_Tenaska Comparison_Rebuttal Power Costs 2" xfId="0"/>
    <cellStyle name="_Tenaska Comparison_Rebuttal Power Costs_Adj Bench DR 3 for Initial Briefs (Electric)" xfId="0"/>
    <cellStyle name="_Tenaska Comparison_Rebuttal Power Costs_Adj Bench DR 3 for Initial Briefs (Electric) 2" xfId="0"/>
    <cellStyle name="_Tenaska Comparison_Rebuttal Power Costs_Electric Rev Req Model (2009 GRC) Rebuttal" xfId="0"/>
    <cellStyle name="_Tenaska Comparison_Rebuttal Power Costs_Electric Rev Req Model (2009 GRC) Rebuttal REmoval of New  WH Solar AdjustMI" xfId="0"/>
    <cellStyle name="_Tenaska Comparison_Rebuttal Power Costs_Electric Rev Req Model (2009 GRC) Rebuttal REmoval of New  WH Solar AdjustMI 2" xfId="0"/>
    <cellStyle name="_Tenaska Comparison_Rebuttal Power Costs_Electric Rev Req Model (2009 GRC) Revised 01-18-2010" xfId="0"/>
    <cellStyle name="_Tenaska Comparison_Rebuttal Power Costs_Electric Rev Req Model (2009 GRC) Revised 01-18-2010 2" xfId="0"/>
    <cellStyle name="_Tenaska Comparison_Rebuttal Power Costs_Final Order Electric EXHIBIT A-1" xfId="0"/>
    <cellStyle name="_Tenaska Comparison_Transmission Workbook for May BOD" xfId="0"/>
    <cellStyle name="_Tenaska Comparison_Transmission Workbook for May BOD 2" xfId="0"/>
    <cellStyle name="_Tenaska Comparison_Wind Integration 10GRC" xfId="0"/>
    <cellStyle name="_Tenaska Comparison_Wind Integration 10GRC 2" xfId="0"/>
    <cellStyle name="_Value Copy 11 30 05 gas 12 09 05 AURORA at 12 14 05" xfId="0"/>
    <cellStyle name="_Value Copy 11 30 05 gas 12 09 05 AURORA at 12 14 05 2" xfId="0"/>
    <cellStyle name="_Value Copy 11 30 05 gas 12 09 05 AURORA at 12 14 05 2 2" xfId="0"/>
    <cellStyle name="_Value Copy 11 30 05 gas 12 09 05 AURORA at 12 14 05 3" xfId="0"/>
    <cellStyle name="_Value Copy 11 30 05 gas 12 09 05 AURORA at 12 14 05_04 07E Wild Horse Wind Expansion (C) (2)" xfId="0"/>
    <cellStyle name="_Value Copy 11 30 05 gas 12 09 05 AURORA at 12 14 05_04 07E Wild Horse Wind Expansion (C) (2) 2" xfId="0"/>
    <cellStyle name="_Value Copy 11 30 05 gas 12 09 05 AURORA at 12 14 05_04 07E Wild Horse Wind Expansion (C) (2)_Adj Bench DR 3 for Initial Briefs (Electric)" xfId="0"/>
    <cellStyle name="_Value Copy 11 30 05 gas 12 09 05 AURORA at 12 14 05_04 07E Wild Horse Wind Expansion (C) (2)_Adj Bench DR 3 for Initial Briefs (Electric) 2" xfId="0"/>
    <cellStyle name="_Value Copy 11 30 05 gas 12 09 05 AURORA at 12 14 05_04 07E Wild Horse Wind Expansion (C) (2)_Electric Rev Req Model (2009 GRC) " xfId="0"/>
    <cellStyle name="_Value Copy 11 30 05 gas 12 09 05 AURORA at 12 14 05_04 07E Wild Horse Wind Expansion (C) (2)_Electric Rev Req Model (2009 GRC)  2" xfId="0"/>
    <cellStyle name="_Value Copy 11 30 05 gas 12 09 05 AURORA at 12 14 05_04 07E Wild Horse Wind Expansion (C) (2)_Electric Rev Req Model (2009 GRC) Rebuttal" xfId="0"/>
    <cellStyle name="_Value Copy 11 30 05 gas 12 09 05 AURORA at 12 14 05_04 07E Wild Horse Wind Expansion (C) (2)_Electric Rev Req Model (2009 GRC) Rebuttal REmoval of New  WH Solar AdjustMI" xfId="0"/>
    <cellStyle name="_Value Copy 11 30 05 gas 12 09 05 AURORA at 12 14 05_04 07E Wild Horse Wind Expansion (C) (2)_Electric Rev Req Model (2009 GRC) Rebuttal REmoval of New  WH Solar AdjustMI 2" xfId="0"/>
    <cellStyle name="_Value Copy 11 30 05 gas 12 09 05 AURORA at 12 14 05_04 07E Wild Horse Wind Expansion (C) (2)_Electric Rev Req Model (2009 GRC) Revised 01-18-2010" xfId="0"/>
    <cellStyle name="_Value Copy 11 30 05 gas 12 09 05 AURORA at 12 14 05_04 07E Wild Horse Wind Expansion (C) (2)_Electric Rev Req Model (2009 GRC) Revised 01-18-2010 2" xfId="0"/>
    <cellStyle name="_Value Copy 11 30 05 gas 12 09 05 AURORA at 12 14 05_04 07E Wild Horse Wind Expansion (C) (2)_Final Order Electric EXHIBIT A-1" xfId="0"/>
    <cellStyle name="_Value Copy 11 30 05 gas 12 09 05 AURORA at 12 14 05_04 07E Wild Horse Wind Expansion (C) (2)_TENASKA REGULATORY ASSET" xfId="0"/>
    <cellStyle name="_Value Copy 11 30 05 gas 12 09 05 AURORA at 12 14 05_16.37E Wild Horse Expansion DeferralRevwrkingfile SF" xfId="0"/>
    <cellStyle name="_Value Copy 11 30 05 gas 12 09 05 AURORA at 12 14 05_16.37E Wild Horse Expansion DeferralRevwrkingfile SF 2" xfId="0"/>
    <cellStyle name="_Value Copy 11 30 05 gas 12 09 05 AURORA at 12 14 05_2009 GRC Compl Filing - Exhibit D" xfId="0"/>
    <cellStyle name="_Value Copy 11 30 05 gas 12 09 05 AURORA at 12 14 05_2009 GRC Compl Filing - Exhibit D 2" xfId="0"/>
    <cellStyle name="_Value Copy 11 30 05 gas 12 09 05 AURORA at 12 14 05_4 31 Regulatory Assets and Liabilities  7 06- Exhibit D" xfId="0"/>
    <cellStyle name="_Value Copy 11 30 05 gas 12 09 05 AURORA at 12 14 05_4 31 Regulatory Assets and Liabilities  7 06- Exhibit D 2" xfId="0"/>
    <cellStyle name="_Value Copy 11 30 05 gas 12 09 05 AURORA at 12 14 05_4 31 Regulatory Assets and Liabilities  7 06- Exhibit D_NIM Summary" xfId="0"/>
    <cellStyle name="_Value Copy 11 30 05 gas 12 09 05 AURORA at 12 14 05_4 31 Regulatory Assets and Liabilities  7 06- Exhibit D_NIM Summary 2" xfId="0"/>
    <cellStyle name="_Value Copy 11 30 05 gas 12 09 05 AURORA at 12 14 05_4 32 Regulatory Assets and Liabilities  7 06- Exhibit D" xfId="0"/>
    <cellStyle name="_Value Copy 11 30 05 gas 12 09 05 AURORA at 12 14 05_4 32 Regulatory Assets and Liabilities  7 06- Exhibit D 2" xfId="0"/>
    <cellStyle name="_Value Copy 11 30 05 gas 12 09 05 AURORA at 12 14 05_4 32 Regulatory Assets and Liabilities  7 06- Exhibit D_NIM Summary" xfId="0"/>
    <cellStyle name="_Value Copy 11 30 05 gas 12 09 05 AURORA at 12 14 05_4 32 Regulatory Assets and Liabilities  7 06- Exhibit D_NIM Summary 2" xfId="0"/>
    <cellStyle name="_Value Copy 11 30 05 gas 12 09 05 AURORA at 12 14 05_AURORA Total New" xfId="0"/>
    <cellStyle name="_Value Copy 11 30 05 gas 12 09 05 AURORA at 12 14 05_AURORA Total New 2" xfId="0"/>
    <cellStyle name="_Value Copy 11 30 05 gas 12 09 05 AURORA at 12 14 05_Book2" xfId="0"/>
    <cellStyle name="_Value Copy 11 30 05 gas 12 09 05 AURORA at 12 14 05_Book2 2" xfId="0"/>
    <cellStyle name="_Value Copy 11 30 05 gas 12 09 05 AURORA at 12 14 05_Book2_Adj Bench DR 3 for Initial Briefs (Electric)" xfId="0"/>
    <cellStyle name="_Value Copy 11 30 05 gas 12 09 05 AURORA at 12 14 05_Book2_Adj Bench DR 3 for Initial Briefs (Electric) 2" xfId="0"/>
    <cellStyle name="_Value Copy 11 30 05 gas 12 09 05 AURORA at 12 14 05_Book2_Electric Rev Req Model (2009 GRC) Rebuttal" xfId="0"/>
    <cellStyle name="_Value Copy 11 30 05 gas 12 09 05 AURORA at 12 14 05_Book2_Electric Rev Req Model (2009 GRC) Rebuttal REmoval of New  WH Solar AdjustMI" xfId="0"/>
    <cellStyle name="_Value Copy 11 30 05 gas 12 09 05 AURORA at 12 14 05_Book2_Electric Rev Req Model (2009 GRC) Rebuttal REmoval of New  WH Solar AdjustMI 2" xfId="0"/>
    <cellStyle name="_Value Copy 11 30 05 gas 12 09 05 AURORA at 12 14 05_Book2_Electric Rev Req Model (2009 GRC) Revised 01-18-2010" xfId="0"/>
    <cellStyle name="_Value Copy 11 30 05 gas 12 09 05 AURORA at 12 14 05_Book2_Electric Rev Req Model (2009 GRC) Revised 01-18-2010 2" xfId="0"/>
    <cellStyle name="_Value Copy 11 30 05 gas 12 09 05 AURORA at 12 14 05_Book2_Final Order Electric EXHIBIT A-1" xfId="0"/>
    <cellStyle name="_Value Copy 11 30 05 gas 12 09 05 AURORA at 12 14 05_Book4" xfId="0"/>
    <cellStyle name="_Value Copy 11 30 05 gas 12 09 05 AURORA at 12 14 05_Book4 2" xfId="0"/>
    <cellStyle name="_Value Copy 11 30 05 gas 12 09 05 AURORA at 12 14 05_Book9" xfId="0"/>
    <cellStyle name="_Value Copy 11 30 05 gas 12 09 05 AURORA at 12 14 05_Book9 2" xfId="0"/>
    <cellStyle name="_Value Copy 11 30 05 gas 12 09 05 AURORA at 12 14 05_Exhibit D fr R Gho 12-31-08" xfId="0"/>
    <cellStyle name="_Value Copy 11 30 05 gas 12 09 05 AURORA at 12 14 05_Exhibit D fr R Gho 12-31-08 2" xfId="0"/>
    <cellStyle name="_Value Copy 11 30 05 gas 12 09 05 AURORA at 12 14 05_Exhibit D fr R Gho 12-31-08 v2" xfId="0"/>
    <cellStyle name="_Value Copy 11 30 05 gas 12 09 05 AURORA at 12 14 05_Exhibit D fr R Gho 12-31-08 v2 2" xfId="0"/>
    <cellStyle name="_Value Copy 11 30 05 gas 12 09 05 AURORA at 12 14 05_Exhibit D fr R Gho 12-31-08 v2_NIM Summary" xfId="0"/>
    <cellStyle name="_Value Copy 11 30 05 gas 12 09 05 AURORA at 12 14 05_Exhibit D fr R Gho 12-31-08 v2_NIM Summary 2" xfId="0"/>
    <cellStyle name="_Value Copy 11 30 05 gas 12 09 05 AURORA at 12 14 05_Exhibit D fr R Gho 12-31-08_NIM Summary" xfId="0"/>
    <cellStyle name="_Value Copy 11 30 05 gas 12 09 05 AURORA at 12 14 05_Exhibit D fr R Gho 12-31-08_NIM Summary 2" xfId="0"/>
    <cellStyle name="_Value Copy 11 30 05 gas 12 09 05 AURORA at 12 14 05_Hopkins Ridge Prepaid Tran - Interest Earned RY 12ME Feb  '11" xfId="0"/>
    <cellStyle name="_Value Copy 11 30 05 gas 12 09 05 AURORA at 12 14 05_Hopkins Ridge Prepaid Tran - Interest Earned RY 12ME Feb  '11 2" xfId="0"/>
    <cellStyle name="_Value Copy 11 30 05 gas 12 09 05 AURORA at 12 14 05_Hopkins Ridge Prepaid Tran - Interest Earned RY 12ME Feb  '11_NIM Summary" xfId="0"/>
    <cellStyle name="_Value Copy 11 30 05 gas 12 09 05 AURORA at 12 14 05_Hopkins Ridge Prepaid Tran - Interest Earned RY 12ME Feb  '11_NIM Summary 2" xfId="0"/>
    <cellStyle name="_Value Copy 11 30 05 gas 12 09 05 AURORA at 12 14 05_Hopkins Ridge Prepaid Tran - Interest Earned RY 12ME Feb  '11_Transmission Workbook for May BOD" xfId="0"/>
    <cellStyle name="_Value Copy 11 30 05 gas 12 09 05 AURORA at 12 14 05_Hopkins Ridge Prepaid Tran - Interest Earned RY 12ME Feb  '11_Transmission Workbook for May BOD 2" xfId="0"/>
    <cellStyle name="_Value Copy 11 30 05 gas 12 09 05 AURORA at 12 14 05_NIM Summary" xfId="0"/>
    <cellStyle name="_Value Copy 11 30 05 gas 12 09 05 AURORA at 12 14 05_NIM Summary 09GRC" xfId="0"/>
    <cellStyle name="_Value Copy 11 30 05 gas 12 09 05 AURORA at 12 14 05_NIM Summary 09GRC 2" xfId="0"/>
    <cellStyle name="_Value Copy 11 30 05 gas 12 09 05 AURORA at 12 14 05_NIM Summary 2" xfId="0"/>
    <cellStyle name="_Value Copy 11 30 05 gas 12 09 05 AURORA at 12 14 05_PCA 7 - Exhibit D update 11_30_08 (2)" xfId="0"/>
    <cellStyle name="_Value Copy 11 30 05 gas 12 09 05 AURORA at 12 14 05_PCA 7 - Exhibit D update 11_30_08 (2) 2" xfId="0"/>
    <cellStyle name="_Value Copy 11 30 05 gas 12 09 05 AURORA at 12 14 05_PCA 7 - Exhibit D update 11_30_08 (2) 2 2" xfId="0"/>
    <cellStyle name="_Value Copy 11 30 05 gas 12 09 05 AURORA at 12 14 05_PCA 7 - Exhibit D update 11_30_08 (2) 3" xfId="0"/>
    <cellStyle name="_Value Copy 11 30 05 gas 12 09 05 AURORA at 12 14 05_PCA 7 - Exhibit D update 11_30_08 (2)_NIM Summary" xfId="0"/>
    <cellStyle name="_Value Copy 11 30 05 gas 12 09 05 AURORA at 12 14 05_PCA 7 - Exhibit D update 11_30_08 (2)_NIM Summary 2" xfId="0"/>
    <cellStyle name="_Value Copy 11 30 05 gas 12 09 05 AURORA at 12 14 05_PCA 9 -  Exhibit D April 2010 (3)" xfId="0"/>
    <cellStyle name="_Value Copy 11 30 05 gas 12 09 05 AURORA at 12 14 05_PCA 9 -  Exhibit D April 2010 (3) 2" xfId="0"/>
    <cellStyle name="_Value Copy 11 30 05 gas 12 09 05 AURORA at 12 14 05_Power Costs - Comparison bx Rbtl-Staff-Jt-PC" xfId="0"/>
    <cellStyle name="_Value Copy 11 30 05 gas 12 09 05 AURORA at 12 14 05_Power Costs - Comparison bx Rbtl-Staff-Jt-PC 2" xfId="0"/>
    <cellStyle name="_Value Copy 11 30 05 gas 12 09 05 AURORA at 12 14 05_Power Costs - Comparison bx Rbtl-Staff-Jt-PC_Adj Bench DR 3 for Initial Briefs (Electric)" xfId="0"/>
    <cellStyle name="_Value Copy 11 30 05 gas 12 09 05 AURORA at 12 14 05_Power Costs - Comparison bx Rbtl-Staff-Jt-PC_Adj Bench DR 3 for Initial Briefs (Electric) 2" xfId="0"/>
    <cellStyle name="_Value Copy 11 30 05 gas 12 09 05 AURORA at 12 14 05_Power Costs - Comparison bx Rbtl-Staff-Jt-PC_Electric Rev Req Model (2009 GRC) Rebuttal" xfId="0"/>
    <cellStyle name="_Value Copy 11 30 05 gas 12 09 05 AURORA at 12 14 05_Power Costs - Comparison bx Rbtl-Staff-Jt-PC_Electric Rev Req Model (2009 GRC) Rebuttal REmoval of New  WH Solar AdjustMI" xfId="0"/>
    <cellStyle name="_Value Copy 11 30 05 gas 12 09 05 AURORA at 12 14 05_Power Costs - Comparison bx Rbtl-Staff-Jt-PC_Electric Rev Req Model (2009 GRC) Rebuttal REmoval of New  WH Solar AdjustMI 2" xfId="0"/>
    <cellStyle name="_Value Copy 11 30 05 gas 12 09 05 AURORA at 12 14 05_Power Costs - Comparison bx Rbtl-Staff-Jt-PC_Electric Rev Req Model (2009 GRC) Revised 01-18-2010" xfId="0"/>
    <cellStyle name="_Value Copy 11 30 05 gas 12 09 05 AURORA at 12 14 05_Power Costs - Comparison bx Rbtl-Staff-Jt-PC_Electric Rev Req Model (2009 GRC) Revised 01-18-2010 2" xfId="0"/>
    <cellStyle name="_Value Copy 11 30 05 gas 12 09 05 AURORA at 12 14 05_Power Costs - Comparison bx Rbtl-Staff-Jt-PC_Final Order Electric EXHIBIT A-1" xfId="0"/>
    <cellStyle name="_Value Copy 11 30 05 gas 12 09 05 AURORA at 12 14 05_Rebuttal Power Costs" xfId="0"/>
    <cellStyle name="_Value Copy 11 30 05 gas 12 09 05 AURORA at 12 14 05_Rebuttal Power Costs 2" xfId="0"/>
    <cellStyle name="_Value Copy 11 30 05 gas 12 09 05 AURORA at 12 14 05_Rebuttal Power Costs_Adj Bench DR 3 for Initial Briefs (Electric)" xfId="0"/>
    <cellStyle name="_Value Copy 11 30 05 gas 12 09 05 AURORA at 12 14 05_Rebuttal Power Costs_Adj Bench DR 3 for Initial Briefs (Electric) 2" xfId="0"/>
    <cellStyle name="_Value Copy 11 30 05 gas 12 09 05 AURORA at 12 14 05_Rebuttal Power Costs_Electric Rev Req Model (2009 GRC) Rebuttal" xfId="0"/>
    <cellStyle name="_Value Copy 11 30 05 gas 12 09 05 AURORA at 12 14 05_Rebuttal Power Costs_Electric Rev Req Model (2009 GRC) Rebuttal REmoval of New  WH Solar AdjustMI" xfId="0"/>
    <cellStyle name="_Value Copy 11 30 05 gas 12 09 05 AURORA at 12 14 05_Rebuttal Power Costs_Electric Rev Req Model (2009 GRC) Rebuttal REmoval of New  WH Solar AdjustMI 2" xfId="0"/>
    <cellStyle name="_Value Copy 11 30 05 gas 12 09 05 AURORA at 12 14 05_Rebuttal Power Costs_Electric Rev Req Model (2009 GRC) Revised 01-18-2010" xfId="0"/>
    <cellStyle name="_Value Copy 11 30 05 gas 12 09 05 AURORA at 12 14 05_Rebuttal Power Costs_Electric Rev Req Model (2009 GRC) Revised 01-18-2010 2" xfId="0"/>
    <cellStyle name="_Value Copy 11 30 05 gas 12 09 05 AURORA at 12 14 05_Rebuttal Power Costs_Final Order Electric EXHIBIT A-1" xfId="0"/>
    <cellStyle name="_Value Copy 11 30 05 gas 12 09 05 AURORA at 12 14 05_Transmission Workbook for May BOD" xfId="0"/>
    <cellStyle name="_Value Copy 11 30 05 gas 12 09 05 AURORA at 12 14 05_Transmission Workbook for May BOD 2" xfId="0"/>
    <cellStyle name="_Value Copy 11 30 05 gas 12 09 05 AURORA at 12 14 05_Wind Integration 10GRC" xfId="0"/>
    <cellStyle name="_Value Copy 11 30 05 gas 12 09 05 AURORA at 12 14 05_Wind Integration 10GRC 2" xfId="0"/>
    <cellStyle name="_VC 2007GRC PC 10312007" xfId="0"/>
    <cellStyle name="_VC 6.15.06 update on 06GRC power costs.xls Chart 1" xfId="0"/>
    <cellStyle name="_VC 6.15.06 update on 06GRC power costs.xls Chart 1 2" xfId="0"/>
    <cellStyle name="_VC 6.15.06 update on 06GRC power costs.xls Chart 1 2 2" xfId="0"/>
    <cellStyle name="_VC 6.15.06 update on 06GRC power costs.xls Chart 1 3" xfId="0"/>
    <cellStyle name="_VC 6.15.06 update on 06GRC power costs.xls Chart 1_04 07E Wild Horse Wind Expansion (C) (2)" xfId="0"/>
    <cellStyle name="_VC 6.15.06 update on 06GRC power costs.xls Chart 1_04 07E Wild Horse Wind Expansion (C) (2) 2" xfId="0"/>
    <cellStyle name="_VC 6.15.06 update on 06GRC power costs.xls Chart 1_04 07E Wild Horse Wind Expansion (C) (2)_Adj Bench DR 3 for Initial Briefs (Electric)" xfId="0"/>
    <cellStyle name="_VC 6.15.06 update on 06GRC power costs.xls Chart 1_04 07E Wild Horse Wind Expansion (C) (2)_Adj Bench DR 3 for Initial Briefs (Electric) 2" xfId="0"/>
    <cellStyle name="_VC 6.15.06 update on 06GRC power costs.xls Chart 1_04 07E Wild Horse Wind Expansion (C) (2)_Electric Rev Req Model (2009 GRC) " xfId="0"/>
    <cellStyle name="_VC 6.15.06 update on 06GRC power costs.xls Chart 1_04 07E Wild Horse Wind Expansion (C) (2)_Electric Rev Req Model (2009 GRC)  2" xfId="0"/>
    <cellStyle name="_VC 6.15.06 update on 06GRC power costs.xls Chart 1_04 07E Wild Horse Wind Expansion (C) (2)_Electric Rev Req Model (2009 GRC) Rebuttal" xfId="0"/>
    <cellStyle name="_VC 6.15.06 update on 06GRC power costs.xls Chart 1_04 07E Wild Horse Wind Expansion (C) (2)_Electric Rev Req Model (2009 GRC) Rebuttal REmoval of New  WH Solar AdjustMI" xfId="0"/>
    <cellStyle name="_VC 6.15.06 update on 06GRC power costs.xls Chart 1_04 07E Wild Horse Wind Expansion (C) (2)_Electric Rev Req Model (2009 GRC) Rebuttal REmoval of New  WH Solar AdjustMI 2" xfId="0"/>
    <cellStyle name="_VC 6.15.06 update on 06GRC power costs.xls Chart 1_04 07E Wild Horse Wind Expansion (C) (2)_Electric Rev Req Model (2009 GRC) Revised 01-18-2010" xfId="0"/>
    <cellStyle name="_VC 6.15.06 update on 06GRC power costs.xls Chart 1_04 07E Wild Horse Wind Expansion (C) (2)_Electric Rev Req Model (2009 GRC) Revised 01-18-2010 2" xfId="0"/>
    <cellStyle name="_VC 6.15.06 update on 06GRC power costs.xls Chart 1_04 07E Wild Horse Wind Expansion (C) (2)_Final Order Electric EXHIBIT A-1" xfId="0"/>
    <cellStyle name="_VC 6.15.06 update on 06GRC power costs.xls Chart 1_04 07E Wild Horse Wind Expansion (C) (2)_TENASKA REGULATORY ASSET" xfId="0"/>
    <cellStyle name="_VC 6.15.06 update on 06GRC power costs.xls Chart 1_16.37E Wild Horse Expansion DeferralRevwrkingfile SF" xfId="0"/>
    <cellStyle name="_VC 6.15.06 update on 06GRC power costs.xls Chart 1_16.37E Wild Horse Expansion DeferralRevwrkingfile SF 2" xfId="0"/>
    <cellStyle name="_VC 6.15.06 update on 06GRC power costs.xls Chart 1_2009 GRC Compl Filing - Exhibit D" xfId="0"/>
    <cellStyle name="_VC 6.15.06 update on 06GRC power costs.xls Chart 1_2009 GRC Compl Filing - Exhibit D 2" xfId="0"/>
    <cellStyle name="_VC 6.15.06 update on 06GRC power costs.xls Chart 1_4 31 Regulatory Assets and Liabilities  7 06- Exhibit D" xfId="0"/>
    <cellStyle name="_VC 6.15.06 update on 06GRC power costs.xls Chart 1_4 31 Regulatory Assets and Liabilities  7 06- Exhibit D 2" xfId="0"/>
    <cellStyle name="_VC 6.15.06 update on 06GRC power costs.xls Chart 1_4 31 Regulatory Assets and Liabilities  7 06- Exhibit D_NIM Summary" xfId="0"/>
    <cellStyle name="_VC 6.15.06 update on 06GRC power costs.xls Chart 1_4 31 Regulatory Assets and Liabilities  7 06- Exhibit D_NIM Summary 2" xfId="0"/>
    <cellStyle name="_VC 6.15.06 update on 06GRC power costs.xls Chart 1_4 32 Regulatory Assets and Liabilities  7 06- Exhibit D" xfId="0"/>
    <cellStyle name="_VC 6.15.06 update on 06GRC power costs.xls Chart 1_4 32 Regulatory Assets and Liabilities  7 06- Exhibit D 2" xfId="0"/>
    <cellStyle name="_VC 6.15.06 update on 06GRC power costs.xls Chart 1_4 32 Regulatory Assets and Liabilities  7 06- Exhibit D_NIM Summary" xfId="0"/>
    <cellStyle name="_VC 6.15.06 update on 06GRC power costs.xls Chart 1_4 32 Regulatory Assets and Liabilities  7 06- Exhibit D_NIM Summary 2" xfId="0"/>
    <cellStyle name="_VC 6.15.06 update on 06GRC power costs.xls Chart 1_AURORA Total New" xfId="0"/>
    <cellStyle name="_VC 6.15.06 update on 06GRC power costs.xls Chart 1_AURORA Total New 2" xfId="0"/>
    <cellStyle name="_VC 6.15.06 update on 06GRC power costs.xls Chart 1_Book2" xfId="0"/>
    <cellStyle name="_VC 6.15.06 update on 06GRC power costs.xls Chart 1_Book2 2" xfId="0"/>
    <cellStyle name="_VC 6.15.06 update on 06GRC power costs.xls Chart 1_Book2_Adj Bench DR 3 for Initial Briefs (Electric)" xfId="0"/>
    <cellStyle name="_VC 6.15.06 update on 06GRC power costs.xls Chart 1_Book2_Adj Bench DR 3 for Initial Briefs (Electric) 2" xfId="0"/>
    <cellStyle name="_VC 6.15.06 update on 06GRC power costs.xls Chart 1_Book2_Electric Rev Req Model (2009 GRC) Rebuttal" xfId="0"/>
    <cellStyle name="_VC 6.15.06 update on 06GRC power costs.xls Chart 1_Book2_Electric Rev Req Model (2009 GRC) Rebuttal REmoval of New  WH Solar AdjustMI" xfId="0"/>
    <cellStyle name="_VC 6.15.06 update on 06GRC power costs.xls Chart 1_Book2_Electric Rev Req Model (2009 GRC) Rebuttal REmoval of New  WH Solar AdjustMI 2" xfId="0"/>
    <cellStyle name="_VC 6.15.06 update on 06GRC power costs.xls Chart 1_Book2_Electric Rev Req Model (2009 GRC) Revised 01-18-2010" xfId="0"/>
    <cellStyle name="_VC 6.15.06 update on 06GRC power costs.xls Chart 1_Book2_Electric Rev Req Model (2009 GRC) Revised 01-18-2010 2" xfId="0"/>
    <cellStyle name="_VC 6.15.06 update on 06GRC power costs.xls Chart 1_Book2_Final Order Electric EXHIBIT A-1" xfId="0"/>
    <cellStyle name="_VC 6.15.06 update on 06GRC power costs.xls Chart 1_Book4" xfId="0"/>
    <cellStyle name="_VC 6.15.06 update on 06GRC power costs.xls Chart 1_Book4 2" xfId="0"/>
    <cellStyle name="_VC 6.15.06 update on 06GRC power costs.xls Chart 1_Book9" xfId="0"/>
    <cellStyle name="_VC 6.15.06 update on 06GRC power costs.xls Chart 1_Book9 2" xfId="0"/>
    <cellStyle name="_VC 6.15.06 update on 06GRC power costs.xls Chart 1_NIM Summary" xfId="0"/>
    <cellStyle name="_VC 6.15.06 update on 06GRC power costs.xls Chart 1_NIM Summary 09GRC" xfId="0"/>
    <cellStyle name="_VC 6.15.06 update on 06GRC power costs.xls Chart 1_NIM Summary 09GRC 2" xfId="0"/>
    <cellStyle name="_VC 6.15.06 update on 06GRC power costs.xls Chart 1_NIM Summary 2" xfId="0"/>
    <cellStyle name="_VC 6.15.06 update on 06GRC power costs.xls Chart 1_PCA 9 -  Exhibit D April 2010 (3)" xfId="0"/>
    <cellStyle name="_VC 6.15.06 update on 06GRC power costs.xls Chart 1_PCA 9 -  Exhibit D April 2010 (3) 2" xfId="0"/>
    <cellStyle name="_VC 6.15.06 update on 06GRC power costs.xls Chart 1_Power Costs - Comparison bx Rbtl-Staff-Jt-PC" xfId="0"/>
    <cellStyle name="_VC 6.15.06 update on 06GRC power costs.xls Chart 1_Power Costs - Comparison bx Rbtl-Staff-Jt-PC 2" xfId="0"/>
    <cellStyle name="_VC 6.15.06 update on 06GRC power costs.xls Chart 1_Power Costs - Comparison bx Rbtl-Staff-Jt-PC_Adj Bench DR 3 for Initial Briefs (Electric)" xfId="0"/>
    <cellStyle name="_VC 6.15.06 update on 06GRC power costs.xls Chart 1_Power Costs - Comparison bx Rbtl-Staff-Jt-PC_Adj Bench DR 3 for Initial Briefs (Electric) 2" xfId="0"/>
    <cellStyle name="_VC 6.15.06 update on 06GRC power costs.xls Chart 1_Power Costs - Comparison bx Rbtl-Staff-Jt-PC_Electric Rev Req Model (2009 GRC) Rebuttal" xfId="0"/>
    <cellStyle name="_VC 6.15.06 update on 06GRC power costs.xls Chart 1_Power Costs - Comparison bx Rbtl-Staff-Jt-PC_Electric Rev Req Model (2009 GRC) Rebuttal REmoval of New  WH Solar AdjustMI" xfId="0"/>
    <cellStyle name="_VC 6.15.06 update on 06GRC power costs.xls Chart 1_Power Costs - Comparison bx Rbtl-Staff-Jt-PC_Electric Rev Req Model (2009 GRC) Rebuttal REmoval of New  WH Solar AdjustMI 2" xfId="0"/>
    <cellStyle name="_VC 6.15.06 update on 06GRC power costs.xls Chart 1_Power Costs - Comparison bx Rbtl-Staff-Jt-PC_Electric Rev Req Model (2009 GRC) Revised 01-18-2010" xfId="0"/>
    <cellStyle name="_VC 6.15.06 update on 06GRC power costs.xls Chart 1_Power Costs - Comparison bx Rbtl-Staff-Jt-PC_Electric Rev Req Model (2009 GRC) Revised 01-18-2010 2" xfId="0"/>
    <cellStyle name="_VC 6.15.06 update on 06GRC power costs.xls Chart 1_Power Costs - Comparison bx Rbtl-Staff-Jt-PC_Final Order Electric EXHIBIT A-1" xfId="0"/>
    <cellStyle name="_VC 6.15.06 update on 06GRC power costs.xls Chart 1_Rebuttal Power Costs" xfId="0"/>
    <cellStyle name="_VC 6.15.06 update on 06GRC power costs.xls Chart 1_Rebuttal Power Costs 2" xfId="0"/>
    <cellStyle name="_VC 6.15.06 update on 06GRC power costs.xls Chart 1_Rebuttal Power Costs_Adj Bench DR 3 for Initial Briefs (Electric)" xfId="0"/>
    <cellStyle name="_VC 6.15.06 update on 06GRC power costs.xls Chart 1_Rebuttal Power Costs_Adj Bench DR 3 for Initial Briefs (Electric) 2" xfId="0"/>
    <cellStyle name="_VC 6.15.06 update on 06GRC power costs.xls Chart 1_Rebuttal Power Costs_Electric Rev Req Model (2009 GRC) Rebuttal" xfId="0"/>
    <cellStyle name="_VC 6.15.06 update on 06GRC power costs.xls Chart 1_Rebuttal Power Costs_Electric Rev Req Model (2009 GRC) Rebuttal REmoval of New  WH Solar AdjustMI" xfId="0"/>
    <cellStyle name="_VC 6.15.06 update on 06GRC power costs.xls Chart 1_Rebuttal Power Costs_Electric Rev Req Model (2009 GRC) Rebuttal REmoval of New  WH Solar AdjustMI 2" xfId="0"/>
    <cellStyle name="_VC 6.15.06 update on 06GRC power costs.xls Chart 1_Rebuttal Power Costs_Electric Rev Req Model (2009 GRC) Revised 01-18-2010" xfId="0"/>
    <cellStyle name="_VC 6.15.06 update on 06GRC power costs.xls Chart 1_Rebuttal Power Costs_Electric Rev Req Model (2009 GRC) Revised 01-18-2010 2" xfId="0"/>
    <cellStyle name="_VC 6.15.06 update on 06GRC power costs.xls Chart 1_Rebuttal Power Costs_Final Order Electric EXHIBIT A-1" xfId="0"/>
    <cellStyle name="_VC 6.15.06 update on 06GRC power costs.xls Chart 1_Wind Integration 10GRC" xfId="0"/>
    <cellStyle name="_VC 6.15.06 update on 06GRC power costs.xls Chart 1_Wind Integration 10GRC 2" xfId="0"/>
    <cellStyle name="_VC 6.15.06 update on 06GRC power costs.xls Chart 2" xfId="0"/>
    <cellStyle name="_VC 6.15.06 update on 06GRC power costs.xls Chart 2 2" xfId="0"/>
    <cellStyle name="_VC 6.15.06 update on 06GRC power costs.xls Chart 2 2 2" xfId="0"/>
    <cellStyle name="_VC 6.15.06 update on 06GRC power costs.xls Chart 2 3" xfId="0"/>
    <cellStyle name="_VC 6.15.06 update on 06GRC power costs.xls Chart 2_04 07E Wild Horse Wind Expansion (C) (2)" xfId="0"/>
    <cellStyle name="_VC 6.15.06 update on 06GRC power costs.xls Chart 2_04 07E Wild Horse Wind Expansion (C) (2) 2" xfId="0"/>
    <cellStyle name="_VC 6.15.06 update on 06GRC power costs.xls Chart 2_04 07E Wild Horse Wind Expansion (C) (2)_Adj Bench DR 3 for Initial Briefs (Electric)" xfId="0"/>
    <cellStyle name="_VC 6.15.06 update on 06GRC power costs.xls Chart 2_04 07E Wild Horse Wind Expansion (C) (2)_Adj Bench DR 3 for Initial Briefs (Electric) 2" xfId="0"/>
    <cellStyle name="_VC 6.15.06 update on 06GRC power costs.xls Chart 2_04 07E Wild Horse Wind Expansion (C) (2)_Electric Rev Req Model (2009 GRC) " xfId="0"/>
    <cellStyle name="_VC 6.15.06 update on 06GRC power costs.xls Chart 2_04 07E Wild Horse Wind Expansion (C) (2)_Electric Rev Req Model (2009 GRC)  2" xfId="0"/>
    <cellStyle name="_VC 6.15.06 update on 06GRC power costs.xls Chart 2_04 07E Wild Horse Wind Expansion (C) (2)_Electric Rev Req Model (2009 GRC) Rebuttal" xfId="0"/>
    <cellStyle name="_VC 6.15.06 update on 06GRC power costs.xls Chart 2_04 07E Wild Horse Wind Expansion (C) (2)_Electric Rev Req Model (2009 GRC) Rebuttal REmoval of New  WH Solar AdjustMI" xfId="0"/>
    <cellStyle name="_VC 6.15.06 update on 06GRC power costs.xls Chart 2_04 07E Wild Horse Wind Expansion (C) (2)_Electric Rev Req Model (2009 GRC) Rebuttal REmoval of New  WH Solar AdjustMI 2" xfId="0"/>
    <cellStyle name="_VC 6.15.06 update on 06GRC power costs.xls Chart 2_04 07E Wild Horse Wind Expansion (C) (2)_Electric Rev Req Model (2009 GRC) Revised 01-18-2010" xfId="0"/>
    <cellStyle name="_VC 6.15.06 update on 06GRC power costs.xls Chart 2_04 07E Wild Horse Wind Expansion (C) (2)_Electric Rev Req Model (2009 GRC) Revised 01-18-2010 2" xfId="0"/>
    <cellStyle name="_VC 6.15.06 update on 06GRC power costs.xls Chart 2_04 07E Wild Horse Wind Expansion (C) (2)_Final Order Electric EXHIBIT A-1" xfId="0"/>
    <cellStyle name="_VC 6.15.06 update on 06GRC power costs.xls Chart 2_04 07E Wild Horse Wind Expansion (C) (2)_TENASKA REGULATORY ASSET" xfId="0"/>
    <cellStyle name="_VC 6.15.06 update on 06GRC power costs.xls Chart 2_16.37E Wild Horse Expansion DeferralRevwrkingfile SF" xfId="0"/>
    <cellStyle name="_VC 6.15.06 update on 06GRC power costs.xls Chart 2_16.37E Wild Horse Expansion DeferralRevwrkingfile SF 2" xfId="0"/>
    <cellStyle name="_VC 6.15.06 update on 06GRC power costs.xls Chart 2_2009 GRC Compl Filing - Exhibit D" xfId="0"/>
    <cellStyle name="_VC 6.15.06 update on 06GRC power costs.xls Chart 2_2009 GRC Compl Filing - Exhibit D 2" xfId="0"/>
    <cellStyle name="_VC 6.15.06 update on 06GRC power costs.xls Chart 2_4 31 Regulatory Assets and Liabilities  7 06- Exhibit D" xfId="0"/>
    <cellStyle name="_VC 6.15.06 update on 06GRC power costs.xls Chart 2_4 31 Regulatory Assets and Liabilities  7 06- Exhibit D 2" xfId="0"/>
    <cellStyle name="_VC 6.15.06 update on 06GRC power costs.xls Chart 2_4 31 Regulatory Assets and Liabilities  7 06- Exhibit D_NIM Summary" xfId="0"/>
    <cellStyle name="_VC 6.15.06 update on 06GRC power costs.xls Chart 2_4 31 Regulatory Assets and Liabilities  7 06- Exhibit D_NIM Summary 2" xfId="0"/>
    <cellStyle name="_VC 6.15.06 update on 06GRC power costs.xls Chart 2_4 32 Regulatory Assets and Liabilities  7 06- Exhibit D" xfId="0"/>
    <cellStyle name="_VC 6.15.06 update on 06GRC power costs.xls Chart 2_4 32 Regulatory Assets and Liabilities  7 06- Exhibit D 2" xfId="0"/>
    <cellStyle name="_VC 6.15.06 update on 06GRC power costs.xls Chart 2_4 32 Regulatory Assets and Liabilities  7 06- Exhibit D_NIM Summary" xfId="0"/>
    <cellStyle name="_VC 6.15.06 update on 06GRC power costs.xls Chart 2_4 32 Regulatory Assets and Liabilities  7 06- Exhibit D_NIM Summary 2" xfId="0"/>
    <cellStyle name="_VC 6.15.06 update on 06GRC power costs.xls Chart 2_AURORA Total New" xfId="0"/>
    <cellStyle name="_VC 6.15.06 update on 06GRC power costs.xls Chart 2_AURORA Total New 2" xfId="0"/>
    <cellStyle name="_VC 6.15.06 update on 06GRC power costs.xls Chart 2_Book2" xfId="0"/>
    <cellStyle name="_VC 6.15.06 update on 06GRC power costs.xls Chart 2_Book2 2" xfId="0"/>
    <cellStyle name="_VC 6.15.06 update on 06GRC power costs.xls Chart 2_Book2_Adj Bench DR 3 for Initial Briefs (Electric)" xfId="0"/>
    <cellStyle name="_VC 6.15.06 update on 06GRC power costs.xls Chart 2_Book2_Adj Bench DR 3 for Initial Briefs (Electric) 2" xfId="0"/>
    <cellStyle name="_VC 6.15.06 update on 06GRC power costs.xls Chart 2_Book2_Electric Rev Req Model (2009 GRC) Rebuttal" xfId="0"/>
    <cellStyle name="_VC 6.15.06 update on 06GRC power costs.xls Chart 2_Book2_Electric Rev Req Model (2009 GRC) Rebuttal REmoval of New  WH Solar AdjustMI" xfId="0"/>
    <cellStyle name="_VC 6.15.06 update on 06GRC power costs.xls Chart 2_Book2_Electric Rev Req Model (2009 GRC) Rebuttal REmoval of New  WH Solar AdjustMI 2" xfId="0"/>
    <cellStyle name="_VC 6.15.06 update on 06GRC power costs.xls Chart 2_Book2_Electric Rev Req Model (2009 GRC) Revised 01-18-2010" xfId="0"/>
    <cellStyle name="_VC 6.15.06 update on 06GRC power costs.xls Chart 2_Book2_Electric Rev Req Model (2009 GRC) Revised 01-18-2010 2" xfId="0"/>
    <cellStyle name="_VC 6.15.06 update on 06GRC power costs.xls Chart 2_Book2_Final Order Electric EXHIBIT A-1" xfId="0"/>
    <cellStyle name="_VC 6.15.06 update on 06GRC power costs.xls Chart 2_Book4" xfId="0"/>
    <cellStyle name="_VC 6.15.06 update on 06GRC power costs.xls Chart 2_Book4 2" xfId="0"/>
    <cellStyle name="_VC 6.15.06 update on 06GRC power costs.xls Chart 2_Book9" xfId="0"/>
    <cellStyle name="_VC 6.15.06 update on 06GRC power costs.xls Chart 2_Book9 2" xfId="0"/>
    <cellStyle name="_VC 6.15.06 update on 06GRC power costs.xls Chart 2_NIM Summary" xfId="0"/>
    <cellStyle name="_VC 6.15.06 update on 06GRC power costs.xls Chart 2_NIM Summary 09GRC" xfId="0"/>
    <cellStyle name="_VC 6.15.06 update on 06GRC power costs.xls Chart 2_NIM Summary 09GRC 2" xfId="0"/>
    <cellStyle name="_VC 6.15.06 update on 06GRC power costs.xls Chart 2_NIM Summary 2" xfId="0"/>
    <cellStyle name="_VC 6.15.06 update on 06GRC power costs.xls Chart 2_PCA 9 -  Exhibit D April 2010 (3)" xfId="0"/>
    <cellStyle name="_VC 6.15.06 update on 06GRC power costs.xls Chart 2_PCA 9 -  Exhibit D April 2010 (3) 2" xfId="0"/>
    <cellStyle name="_VC 6.15.06 update on 06GRC power costs.xls Chart 2_Power Costs - Comparison bx Rbtl-Staff-Jt-PC" xfId="0"/>
    <cellStyle name="_VC 6.15.06 update on 06GRC power costs.xls Chart 2_Power Costs - Comparison bx Rbtl-Staff-Jt-PC 2" xfId="0"/>
    <cellStyle name="_VC 6.15.06 update on 06GRC power costs.xls Chart 2_Power Costs - Comparison bx Rbtl-Staff-Jt-PC_Adj Bench DR 3 for Initial Briefs (Electric)" xfId="0"/>
    <cellStyle name="_VC 6.15.06 update on 06GRC power costs.xls Chart 2_Power Costs - Comparison bx Rbtl-Staff-Jt-PC_Adj Bench DR 3 for Initial Briefs (Electric) 2" xfId="0"/>
    <cellStyle name="_VC 6.15.06 update on 06GRC power costs.xls Chart 2_Power Costs - Comparison bx Rbtl-Staff-Jt-PC_Electric Rev Req Model (2009 GRC) Rebuttal" xfId="0"/>
    <cellStyle name="_VC 6.15.06 update on 06GRC power costs.xls Chart 2_Power Costs - Comparison bx Rbtl-Staff-Jt-PC_Electric Rev Req Model (2009 GRC) Rebuttal REmoval of New  WH Solar AdjustMI" xfId="0"/>
    <cellStyle name="_VC 6.15.06 update on 06GRC power costs.xls Chart 2_Power Costs - Comparison bx Rbtl-Staff-Jt-PC_Electric Rev Req Model (2009 GRC) Rebuttal REmoval of New  WH Solar AdjustMI 2" xfId="0"/>
    <cellStyle name="_VC 6.15.06 update on 06GRC power costs.xls Chart 2_Power Costs - Comparison bx Rbtl-Staff-Jt-PC_Electric Rev Req Model (2009 GRC) Revised 01-18-2010" xfId="0"/>
    <cellStyle name="_VC 6.15.06 update on 06GRC power costs.xls Chart 2_Power Costs - Comparison bx Rbtl-Staff-Jt-PC_Electric Rev Req Model (2009 GRC) Revised 01-18-2010 2" xfId="0"/>
    <cellStyle name="_VC 6.15.06 update on 06GRC power costs.xls Chart 2_Power Costs - Comparison bx Rbtl-Staff-Jt-PC_Final Order Electric EXHIBIT A-1" xfId="0"/>
    <cellStyle name="_VC 6.15.06 update on 06GRC power costs.xls Chart 2_Rebuttal Power Costs" xfId="0"/>
    <cellStyle name="_VC 6.15.06 update on 06GRC power costs.xls Chart 2_Rebuttal Power Costs 2" xfId="0"/>
    <cellStyle name="_VC 6.15.06 update on 06GRC power costs.xls Chart 2_Rebuttal Power Costs_Adj Bench DR 3 for Initial Briefs (Electric)" xfId="0"/>
    <cellStyle name="_VC 6.15.06 update on 06GRC power costs.xls Chart 2_Rebuttal Power Costs_Adj Bench DR 3 for Initial Briefs (Electric) 2" xfId="0"/>
    <cellStyle name="_VC 6.15.06 update on 06GRC power costs.xls Chart 2_Rebuttal Power Costs_Electric Rev Req Model (2009 GRC) Rebuttal" xfId="0"/>
    <cellStyle name="_VC 6.15.06 update on 06GRC power costs.xls Chart 2_Rebuttal Power Costs_Electric Rev Req Model (2009 GRC) Rebuttal REmoval of New  WH Solar AdjustMI" xfId="0"/>
    <cellStyle name="_VC 6.15.06 update on 06GRC power costs.xls Chart 2_Rebuttal Power Costs_Electric Rev Req Model (2009 GRC) Rebuttal REmoval of New  WH Solar AdjustMI 2" xfId="0"/>
    <cellStyle name="_VC 6.15.06 update on 06GRC power costs.xls Chart 2_Rebuttal Power Costs_Electric Rev Req Model (2009 GRC) Revised 01-18-2010" xfId="0"/>
    <cellStyle name="_VC 6.15.06 update on 06GRC power costs.xls Chart 2_Rebuttal Power Costs_Electric Rev Req Model (2009 GRC) Revised 01-18-2010 2" xfId="0"/>
    <cellStyle name="_VC 6.15.06 update on 06GRC power costs.xls Chart 2_Rebuttal Power Costs_Final Order Electric EXHIBIT A-1" xfId="0"/>
    <cellStyle name="_VC 6.15.06 update on 06GRC power costs.xls Chart 2_Wind Integration 10GRC" xfId="0"/>
    <cellStyle name="_VC 6.15.06 update on 06GRC power costs.xls Chart 2_Wind Integration 10GRC 2" xfId="0"/>
    <cellStyle name="_VC 6.15.06 update on 06GRC power costs.xls Chart 3" xfId="0"/>
    <cellStyle name="_VC 6.15.06 update on 06GRC power costs.xls Chart 3 2" xfId="0"/>
    <cellStyle name="_VC 6.15.06 update on 06GRC power costs.xls Chart 3 2 2" xfId="0"/>
    <cellStyle name="_VC 6.15.06 update on 06GRC power costs.xls Chart 3 3" xfId="0"/>
    <cellStyle name="_VC 6.15.06 update on 06GRC power costs.xls Chart 3_04 07E Wild Horse Wind Expansion (C) (2)" xfId="0"/>
    <cellStyle name="_VC 6.15.06 update on 06GRC power costs.xls Chart 3_04 07E Wild Horse Wind Expansion (C) (2) 2" xfId="0"/>
    <cellStyle name="_VC 6.15.06 update on 06GRC power costs.xls Chart 3_04 07E Wild Horse Wind Expansion (C) (2)_Adj Bench DR 3 for Initial Briefs (Electric)" xfId="0"/>
    <cellStyle name="_VC 6.15.06 update on 06GRC power costs.xls Chart 3_04 07E Wild Horse Wind Expansion (C) (2)_Adj Bench DR 3 for Initial Briefs (Electric) 2" xfId="0"/>
    <cellStyle name="_VC 6.15.06 update on 06GRC power costs.xls Chart 3_04 07E Wild Horse Wind Expansion (C) (2)_Electric Rev Req Model (2009 GRC) " xfId="0"/>
    <cellStyle name="_VC 6.15.06 update on 06GRC power costs.xls Chart 3_04 07E Wild Horse Wind Expansion (C) (2)_Electric Rev Req Model (2009 GRC)  2" xfId="0"/>
    <cellStyle name="_VC 6.15.06 update on 06GRC power costs.xls Chart 3_04 07E Wild Horse Wind Expansion (C) (2)_Electric Rev Req Model (2009 GRC) Rebuttal" xfId="0"/>
    <cellStyle name="_VC 6.15.06 update on 06GRC power costs.xls Chart 3_04 07E Wild Horse Wind Expansion (C) (2)_Electric Rev Req Model (2009 GRC) Rebuttal REmoval of New  WH Solar AdjustMI" xfId="0"/>
    <cellStyle name="_VC 6.15.06 update on 06GRC power costs.xls Chart 3_04 07E Wild Horse Wind Expansion (C) (2)_Electric Rev Req Model (2009 GRC) Rebuttal REmoval of New  WH Solar AdjustMI 2" xfId="0"/>
    <cellStyle name="_VC 6.15.06 update on 06GRC power costs.xls Chart 3_04 07E Wild Horse Wind Expansion (C) (2)_Electric Rev Req Model (2009 GRC) Revised 01-18-2010" xfId="0"/>
    <cellStyle name="_VC 6.15.06 update on 06GRC power costs.xls Chart 3_04 07E Wild Horse Wind Expansion (C) (2)_Electric Rev Req Model (2009 GRC) Revised 01-18-2010 2" xfId="0"/>
    <cellStyle name="_VC 6.15.06 update on 06GRC power costs.xls Chart 3_04 07E Wild Horse Wind Expansion (C) (2)_Final Order Electric EXHIBIT A-1" xfId="0"/>
    <cellStyle name="_VC 6.15.06 update on 06GRC power costs.xls Chart 3_04 07E Wild Horse Wind Expansion (C) (2)_TENASKA REGULATORY ASSET" xfId="0"/>
    <cellStyle name="_VC 6.15.06 update on 06GRC power costs.xls Chart 3_16.37E Wild Horse Expansion DeferralRevwrkingfile SF" xfId="0"/>
    <cellStyle name="_VC 6.15.06 update on 06GRC power costs.xls Chart 3_16.37E Wild Horse Expansion DeferralRevwrkingfile SF 2" xfId="0"/>
    <cellStyle name="_VC 6.15.06 update on 06GRC power costs.xls Chart 3_2009 GRC Compl Filing - Exhibit D" xfId="0"/>
    <cellStyle name="_VC 6.15.06 update on 06GRC power costs.xls Chart 3_2009 GRC Compl Filing - Exhibit D 2" xfId="0"/>
    <cellStyle name="_VC 6.15.06 update on 06GRC power costs.xls Chart 3_4 31 Regulatory Assets and Liabilities  7 06- Exhibit D" xfId="0"/>
    <cellStyle name="_VC 6.15.06 update on 06GRC power costs.xls Chart 3_4 31 Regulatory Assets and Liabilities  7 06- Exhibit D 2" xfId="0"/>
    <cellStyle name="_VC 6.15.06 update on 06GRC power costs.xls Chart 3_4 31 Regulatory Assets and Liabilities  7 06- Exhibit D_NIM Summary" xfId="0"/>
    <cellStyle name="_VC 6.15.06 update on 06GRC power costs.xls Chart 3_4 31 Regulatory Assets and Liabilities  7 06- Exhibit D_NIM Summary 2" xfId="0"/>
    <cellStyle name="_VC 6.15.06 update on 06GRC power costs.xls Chart 3_4 32 Regulatory Assets and Liabilities  7 06- Exhibit D" xfId="0"/>
    <cellStyle name="_VC 6.15.06 update on 06GRC power costs.xls Chart 3_4 32 Regulatory Assets and Liabilities  7 06- Exhibit D 2" xfId="0"/>
    <cellStyle name="_VC 6.15.06 update on 06GRC power costs.xls Chart 3_4 32 Regulatory Assets and Liabilities  7 06- Exhibit D_NIM Summary" xfId="0"/>
    <cellStyle name="_VC 6.15.06 update on 06GRC power costs.xls Chart 3_4 32 Regulatory Assets and Liabilities  7 06- Exhibit D_NIM Summary 2" xfId="0"/>
    <cellStyle name="_VC 6.15.06 update on 06GRC power costs.xls Chart 3_AURORA Total New" xfId="0"/>
    <cellStyle name="_VC 6.15.06 update on 06GRC power costs.xls Chart 3_AURORA Total New 2" xfId="0"/>
    <cellStyle name="_VC 6.15.06 update on 06GRC power costs.xls Chart 3_Book2" xfId="0"/>
    <cellStyle name="_VC 6.15.06 update on 06GRC power costs.xls Chart 3_Book2 2" xfId="0"/>
    <cellStyle name="_VC 6.15.06 update on 06GRC power costs.xls Chart 3_Book2_Adj Bench DR 3 for Initial Briefs (Electric)" xfId="0"/>
    <cellStyle name="_VC 6.15.06 update on 06GRC power costs.xls Chart 3_Book2_Adj Bench DR 3 for Initial Briefs (Electric) 2" xfId="0"/>
    <cellStyle name="_VC 6.15.06 update on 06GRC power costs.xls Chart 3_Book2_Electric Rev Req Model (2009 GRC) Rebuttal" xfId="0"/>
    <cellStyle name="_VC 6.15.06 update on 06GRC power costs.xls Chart 3_Book2_Electric Rev Req Model (2009 GRC) Rebuttal REmoval of New  WH Solar AdjustMI" xfId="0"/>
    <cellStyle name="_VC 6.15.06 update on 06GRC power costs.xls Chart 3_Book2_Electric Rev Req Model (2009 GRC) Rebuttal REmoval of New  WH Solar AdjustMI 2" xfId="0"/>
    <cellStyle name="_VC 6.15.06 update on 06GRC power costs.xls Chart 3_Book2_Electric Rev Req Model (2009 GRC) Revised 01-18-2010" xfId="0"/>
    <cellStyle name="_VC 6.15.06 update on 06GRC power costs.xls Chart 3_Book2_Electric Rev Req Model (2009 GRC) Revised 01-18-2010 2" xfId="0"/>
    <cellStyle name="_VC 6.15.06 update on 06GRC power costs.xls Chart 3_Book2_Final Order Electric EXHIBIT A-1" xfId="0"/>
    <cellStyle name="_VC 6.15.06 update on 06GRC power costs.xls Chart 3_Book4" xfId="0"/>
    <cellStyle name="_VC 6.15.06 update on 06GRC power costs.xls Chart 3_Book4 2" xfId="0"/>
    <cellStyle name="_VC 6.15.06 update on 06GRC power costs.xls Chart 3_Book9" xfId="0"/>
    <cellStyle name="_VC 6.15.06 update on 06GRC power costs.xls Chart 3_Book9 2" xfId="0"/>
    <cellStyle name="_VC 6.15.06 update on 06GRC power costs.xls Chart 3_NIM Summary" xfId="0"/>
    <cellStyle name="_VC 6.15.06 update on 06GRC power costs.xls Chart 3_NIM Summary 09GRC" xfId="0"/>
    <cellStyle name="_VC 6.15.06 update on 06GRC power costs.xls Chart 3_NIM Summary 09GRC 2" xfId="0"/>
    <cellStyle name="_VC 6.15.06 update on 06GRC power costs.xls Chart 3_NIM Summary 2" xfId="0"/>
    <cellStyle name="_VC 6.15.06 update on 06GRC power costs.xls Chart 3_PCA 9 -  Exhibit D April 2010 (3)" xfId="0"/>
    <cellStyle name="_VC 6.15.06 update on 06GRC power costs.xls Chart 3_PCA 9 -  Exhibit D April 2010 (3) 2" xfId="0"/>
    <cellStyle name="_VC 6.15.06 update on 06GRC power costs.xls Chart 3_Power Costs - Comparison bx Rbtl-Staff-Jt-PC" xfId="0"/>
    <cellStyle name="_VC 6.15.06 update on 06GRC power costs.xls Chart 3_Power Costs - Comparison bx Rbtl-Staff-Jt-PC 2" xfId="0"/>
    <cellStyle name="_VC 6.15.06 update on 06GRC power costs.xls Chart 3_Power Costs - Comparison bx Rbtl-Staff-Jt-PC_Adj Bench DR 3 for Initial Briefs (Electric)" xfId="0"/>
    <cellStyle name="_VC 6.15.06 update on 06GRC power costs.xls Chart 3_Power Costs - Comparison bx Rbtl-Staff-Jt-PC_Adj Bench DR 3 for Initial Briefs (Electric) 2" xfId="0"/>
    <cellStyle name="_VC 6.15.06 update on 06GRC power costs.xls Chart 3_Power Costs - Comparison bx Rbtl-Staff-Jt-PC_Electric Rev Req Model (2009 GRC) Rebuttal" xfId="0"/>
    <cellStyle name="_VC 6.15.06 update on 06GRC power costs.xls Chart 3_Power Costs - Comparison bx Rbtl-Staff-Jt-PC_Electric Rev Req Model (2009 GRC) Rebuttal REmoval of New  WH Solar AdjustMI" xfId="0"/>
    <cellStyle name="_VC 6.15.06 update on 06GRC power costs.xls Chart 3_Power Costs - Comparison bx Rbtl-Staff-Jt-PC_Electric Rev Req Model (2009 GRC) Rebuttal REmoval of New  WH Solar AdjustMI 2" xfId="0"/>
    <cellStyle name="_VC 6.15.06 update on 06GRC power costs.xls Chart 3_Power Costs - Comparison bx Rbtl-Staff-Jt-PC_Electric Rev Req Model (2009 GRC) Revised 01-18-2010" xfId="0"/>
    <cellStyle name="_VC 6.15.06 update on 06GRC power costs.xls Chart 3_Power Costs - Comparison bx Rbtl-Staff-Jt-PC_Electric Rev Req Model (2009 GRC) Revised 01-18-2010 2" xfId="0"/>
    <cellStyle name="_VC 6.15.06 update on 06GRC power costs.xls Chart 3_Power Costs - Comparison bx Rbtl-Staff-Jt-PC_Final Order Electric EXHIBIT A-1" xfId="0"/>
    <cellStyle name="_VC 6.15.06 update on 06GRC power costs.xls Chart 3_Rebuttal Power Costs" xfId="0"/>
    <cellStyle name="_VC 6.15.06 update on 06GRC power costs.xls Chart 3_Rebuttal Power Costs 2" xfId="0"/>
    <cellStyle name="_VC 6.15.06 update on 06GRC power costs.xls Chart 3_Rebuttal Power Costs_Adj Bench DR 3 for Initial Briefs (Electric)" xfId="0"/>
    <cellStyle name="_VC 6.15.06 update on 06GRC power costs.xls Chart 3_Rebuttal Power Costs_Adj Bench DR 3 for Initial Briefs (Electric) 2" xfId="0"/>
    <cellStyle name="_VC 6.15.06 update on 06GRC power costs.xls Chart 3_Rebuttal Power Costs_Electric Rev Req Model (2009 GRC) Rebuttal" xfId="0"/>
    <cellStyle name="_VC 6.15.06 update on 06GRC power costs.xls Chart 3_Rebuttal Power Costs_Electric Rev Req Model (2009 GRC) Rebuttal REmoval of New  WH Solar AdjustMI" xfId="0"/>
    <cellStyle name="_VC 6.15.06 update on 06GRC power costs.xls Chart 3_Rebuttal Power Costs_Electric Rev Req Model (2009 GRC) Rebuttal REmoval of New  WH Solar AdjustMI 2" xfId="0"/>
    <cellStyle name="_VC 6.15.06 update on 06GRC power costs.xls Chart 3_Rebuttal Power Costs_Electric Rev Req Model (2009 GRC) Revised 01-18-2010" xfId="0"/>
    <cellStyle name="_VC 6.15.06 update on 06GRC power costs.xls Chart 3_Rebuttal Power Costs_Electric Rev Req Model (2009 GRC) Revised 01-18-2010 2" xfId="0"/>
    <cellStyle name="_VC 6.15.06 update on 06GRC power costs.xls Chart 3_Rebuttal Power Costs_Final Order Electric EXHIBIT A-1" xfId="0"/>
    <cellStyle name="_VC 6.15.06 update on 06GRC power costs.xls Chart 3_Wind Integration 10GRC" xfId="0"/>
    <cellStyle name="_VC 6.15.06 update on 06GRC power costs.xls Chart 3_Wind Integration 10GRC 2" xfId="0"/>
    <cellStyle name="_Worksheet" xfId="0"/>
    <cellStyle name="_Worksheet_NIM Summary" xfId="0"/>
    <cellStyle name="_Worksheet_NIM Summary 2" xfId="0"/>
    <cellStyle name="_Worksheet_Transmission Workbook for May BOD" xfId="0"/>
    <cellStyle name="_Worksheet_Transmission Workbook for May BOD 2" xfId="0"/>
    <cellStyle name="_Worksheet_Wind Integration 10GRC" xfId="0"/>
    <cellStyle name="_Worksheet_Wind Integration 10GRC 2" xfId="0"/>
    <cellStyle name="Accent1 - 20%" xfId="0"/>
    <cellStyle name="Accent1 - 40%" xfId="0"/>
    <cellStyle name="Accent1 - 60%" xfId="0"/>
    <cellStyle name="Accent1 2" xfId="0"/>
    <cellStyle name="Accent1 2 2" xfId="0"/>
    <cellStyle name="Accent1 2 2 2" xfId="0"/>
    <cellStyle name="Accent1 3" xfId="0"/>
    <cellStyle name="Accent2 - 20%" xfId="0"/>
    <cellStyle name="Accent2 - 40%" xfId="0"/>
    <cellStyle name="Accent2 - 60%" xfId="0"/>
    <cellStyle name="Accent2 2" xfId="0"/>
    <cellStyle name="Accent2 2 2" xfId="0"/>
    <cellStyle name="Accent2 2 2 2" xfId="0"/>
    <cellStyle name="Accent2 3" xfId="0"/>
    <cellStyle name="Accent3 - 20%" xfId="0"/>
    <cellStyle name="Accent3 - 40%" xfId="0"/>
    <cellStyle name="Accent3 - 60%" xfId="0"/>
    <cellStyle name="Accent3 2" xfId="0"/>
    <cellStyle name="Accent3 2 2" xfId="0"/>
    <cellStyle name="Accent3 2 2 2" xfId="0"/>
    <cellStyle name="Accent3 3" xfId="0"/>
    <cellStyle name="Accent4 - 20%" xfId="0"/>
    <cellStyle name="Accent4 - 40%" xfId="0"/>
    <cellStyle name="Accent4 - 60%" xfId="0"/>
    <cellStyle name="Accent4 2" xfId="0"/>
    <cellStyle name="Accent4 2 2" xfId="0"/>
    <cellStyle name="Accent4 2 2 2" xfId="0"/>
    <cellStyle name="Accent4 3" xfId="0"/>
    <cellStyle name="Accent5 - 20%" xfId="0"/>
    <cellStyle name="Accent5 - 40%" xfId="0"/>
    <cellStyle name="Accent5 - 60%" xfId="0"/>
    <cellStyle name="Accent5 2" xfId="0"/>
    <cellStyle name="Accent5 2 2" xfId="0"/>
    <cellStyle name="Accent5 2 2 2" xfId="0"/>
    <cellStyle name="Accent5 3" xfId="0"/>
    <cellStyle name="Accent6 - 20%" xfId="0"/>
    <cellStyle name="Accent6 - 40%" xfId="0"/>
    <cellStyle name="Accent6 - 60%" xfId="0"/>
    <cellStyle name="Accent6 2" xfId="0"/>
    <cellStyle name="Accent6 2 2" xfId="0"/>
    <cellStyle name="Accent6 2 2 2" xfId="0"/>
    <cellStyle name="Accent6 3" xfId="0"/>
    <cellStyle name="Bad 2" xfId="0"/>
    <cellStyle name="Bad 2 2" xfId="0"/>
    <cellStyle name="Bad 2 2 2" xfId="0"/>
    <cellStyle name="Bad 3" xfId="0"/>
    <cellStyle name="Calc Currency (0)" xfId="0"/>
    <cellStyle name="Calculation 2" xfId="0"/>
    <cellStyle name="Calculation 2 2" xfId="0"/>
    <cellStyle name="Calculation 2 2 2" xfId="0"/>
    <cellStyle name="Calculation 2 3" xfId="0"/>
    <cellStyle name="Calculation 3" xfId="0"/>
    <cellStyle name="Calculation 3 2" xfId="0"/>
    <cellStyle name="Calculation 4" xfId="0"/>
    <cellStyle name="Check Cell 2" xfId="0"/>
    <cellStyle name="Check Cell 2 2" xfId="0"/>
    <cellStyle name="Check Cell 2 2 2" xfId="0"/>
    <cellStyle name="Check Cell 3" xfId="0"/>
    <cellStyle name="CheckCell" xfId="0"/>
    <cellStyle name="CheckCell 2" xfId="0"/>
    <cellStyle name="CheckCell 2 2" xfId="0"/>
    <cellStyle name="CheckCell 3" xfId="0"/>
    <cellStyle name="Comma 10" xfId="0"/>
    <cellStyle name="Comma 10 2" xfId="0"/>
    <cellStyle name="Comma 11" xfId="0"/>
    <cellStyle name="Comma 12" xfId="0"/>
    <cellStyle name="Comma 12 2" xfId="0"/>
    <cellStyle name="Comma 13" xfId="0"/>
    <cellStyle name="Comma 13 2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7" xfId="0"/>
    <cellStyle name="Comma 17 2" xfId="0"/>
    <cellStyle name="Comma 18" xfId="0"/>
    <cellStyle name="Comma 18 2" xfId="0"/>
    <cellStyle name="Comma 18 3" xfId="0"/>
    <cellStyle name="Comma 2" xfId="0"/>
    <cellStyle name="Comma 2 2" xfId="0"/>
    <cellStyle name="Comma 2 2 2" xfId="0"/>
    <cellStyle name="Comma 2 2 2 2" xfId="0"/>
    <cellStyle name="Comma 2 3" xfId="0"/>
    <cellStyle name="Comma 2 3 2" xfId="0"/>
    <cellStyle name="Comma 2 4" xfId="0"/>
    <cellStyle name="Comma 2 5" xfId="0"/>
    <cellStyle name="Comma 2 6" xfId="0"/>
    <cellStyle name="Comma 2 7" xfId="0"/>
    <cellStyle name="Comma 2 8" xfId="0"/>
    <cellStyle name="Comma 26" xfId="0"/>
    <cellStyle name="Comma 27" xfId="0"/>
    <cellStyle name="Comma 28" xfId="0"/>
    <cellStyle name="Comma 2_DEM-WP(C) Costs Not In AURORA 2010GRC As Filed" xfId="0"/>
    <cellStyle name="Comma 3" xfId="0"/>
    <cellStyle name="Comma 3 2" xfId="0"/>
    <cellStyle name="Comma 4" xfId="0"/>
    <cellStyle name="Comma 4 2" xfId="0"/>
    <cellStyle name="Comma 4 2 2" xfId="0"/>
    <cellStyle name="Comma 4 3" xfId="0"/>
    <cellStyle name="Comma 5" xfId="0"/>
    <cellStyle name="Comma 5 2" xfId="0"/>
    <cellStyle name="Comma 6" xfId="0"/>
    <cellStyle name="Comma 6 2" xfId="0"/>
    <cellStyle name="Comma 6 3" xfId="0"/>
    <cellStyle name="Comma 7" xfId="0"/>
    <cellStyle name="Comma 7 2" xfId="0"/>
    <cellStyle name="Comma 8" xfId="0"/>
    <cellStyle name="Comma 8 2" xfId="0"/>
    <cellStyle name="Comma 9" xfId="0"/>
    <cellStyle name="Comma 9 2" xfId="0"/>
    <cellStyle name="Comma0" xfId="0"/>
    <cellStyle name="Comma0 - Style2" xfId="0"/>
    <cellStyle name="Comma0 - Style4" xfId="0"/>
    <cellStyle name="Comma0 - Style5" xfId="0"/>
    <cellStyle name="Comma0 - Style5 2" xfId="0"/>
    <cellStyle name="Comma0 2" xfId="0"/>
    <cellStyle name="Comma0 3" xfId="0"/>
    <cellStyle name="Comma0 4" xfId="0"/>
    <cellStyle name="Comma0_00COS Ind Allocators" xfId="0"/>
    <cellStyle name="Comma1 - Style1" xfId="0"/>
    <cellStyle name="Comma1 - Style1 2" xfId="0"/>
    <cellStyle name="Comma_Amort Mint Farm Deferral" xfId="0"/>
    <cellStyle name="Copied" xfId="0"/>
    <cellStyle name="COST1" xfId="0"/>
    <cellStyle name="Curren - Style1" xfId="0"/>
    <cellStyle name="Curren - Style2" xfId="0"/>
    <cellStyle name="Curren - Style2 2" xfId="0"/>
    <cellStyle name="Curren - Style5" xfId="0"/>
    <cellStyle name="Curren - Style6" xfId="0"/>
    <cellStyle name="Curren - Style6 2" xfId="0"/>
    <cellStyle name="Currency 10" xfId="0"/>
    <cellStyle name="Currency 11" xfId="0"/>
    <cellStyle name="Currency 11 2" xfId="0"/>
    <cellStyle name="Currency 12" xfId="0"/>
    <cellStyle name="Currency 12 2" xfId="0"/>
    <cellStyle name="Currency 12 3" xfId="0"/>
    <cellStyle name="Currency 12 4" xfId="0"/>
    <cellStyle name="Currency 13" xfId="0"/>
    <cellStyle name="Currency 13 2" xfId="0"/>
    <cellStyle name="Currency 2" xfId="0"/>
    <cellStyle name="Currency 2 2" xfId="0"/>
    <cellStyle name="Currency 2 2 2" xfId="0"/>
    <cellStyle name="Currency 2 3" xfId="0"/>
    <cellStyle name="Currency 2 4" xfId="0"/>
    <cellStyle name="Currency 2 5" xfId="0"/>
    <cellStyle name="Currency 2 6" xfId="0"/>
    <cellStyle name="Currency 2 7" xfId="0"/>
    <cellStyle name="Currency 2 8" xfId="0"/>
    <cellStyle name="Currency 3" xfId="0"/>
    <cellStyle name="Currency 3 2" xfId="0"/>
    <cellStyle name="Currency 4" xfId="0"/>
    <cellStyle name="Currency 4 2" xfId="0"/>
    <cellStyle name="Currency 4 2 2" xfId="0"/>
    <cellStyle name="Currency 4 3" xfId="0"/>
    <cellStyle name="Currency 4_DEM-WP(C) Costs Not In AURORA 2010GRC As Filed" xfId="0"/>
    <cellStyle name="Currency 5" xfId="0"/>
    <cellStyle name="Currency 5 2" xfId="0"/>
    <cellStyle name="Currency 6" xfId="0"/>
    <cellStyle name="Currency 6 2" xfId="0"/>
    <cellStyle name="Currency 7" xfId="0"/>
    <cellStyle name="Currency 7 2" xfId="0"/>
    <cellStyle name="Currency 8" xfId="0"/>
    <cellStyle name="Currency 8 2" xfId="0"/>
    <cellStyle name="Currency 9" xfId="0"/>
    <cellStyle name="Currency 9 2" xfId="0"/>
    <cellStyle name="Currency0" xfId="0"/>
    <cellStyle name="Currency0 2" xfId="0"/>
    <cellStyle name="Currency0 2 2" xfId="0"/>
    <cellStyle name="Currency0 3" xfId="0"/>
    <cellStyle name="Currency_2.26E Regulatory Assets &amp; Liabilities" xfId="0"/>
    <cellStyle name="Currency_Amort Mint Farm Deferral" xfId="0"/>
    <cellStyle name="Date" xfId="0"/>
    <cellStyle name="Date 2" xfId="0"/>
    <cellStyle name="Date 3" xfId="0"/>
    <cellStyle name="Date 4" xfId="0"/>
    <cellStyle name="Emphasis 1" xfId="0"/>
    <cellStyle name="Emphasis 2" xfId="0"/>
    <cellStyle name="Emphasis 3" xfId="0"/>
    <cellStyle name="Entered" xfId="0"/>
    <cellStyle name="Entered 2" xfId="0"/>
    <cellStyle name="Entered 2 2" xfId="0"/>
    <cellStyle name="Entered 3" xfId="0"/>
    <cellStyle name="Entered_AURORA Total New" xfId="0"/>
    <cellStyle name="Euro" xfId="0"/>
    <cellStyle name="Euro 2" xfId="0"/>
    <cellStyle name="Euro 2 2" xfId="0"/>
    <cellStyle name="Euro 3" xfId="0"/>
    <cellStyle name="Explanatory Text 2" xfId="0"/>
    <cellStyle name="Explanatory Text 2 2" xfId="0"/>
    <cellStyle name="Explanatory Text 2 2 2" xfId="0"/>
    <cellStyle name="Explanatory Text 3" xfId="0"/>
    <cellStyle name="Fixed" xfId="0"/>
    <cellStyle name="Fixed3 - Style3" xfId="0"/>
    <cellStyle name="Good 2" xfId="0"/>
    <cellStyle name="Good 2 2" xfId="0"/>
    <cellStyle name="Good 2 2 2" xfId="0"/>
    <cellStyle name="Good 3" xfId="0"/>
    <cellStyle name="Grey" xfId="0"/>
    <cellStyle name="Grey 2" xfId="0"/>
    <cellStyle name="Grey 3" xfId="0"/>
    <cellStyle name="Grey 4" xfId="0"/>
    <cellStyle name="Grey_(C) WHE Proforma with ITC cash grant 10 Yr Amort_for deferral_102809" xfId="0"/>
    <cellStyle name="Header1" xfId="0"/>
    <cellStyle name="Header1 2" xfId="0"/>
    <cellStyle name="Header1_AURORA Total New" xfId="0"/>
    <cellStyle name="Header2" xfId="0"/>
    <cellStyle name="Header2 2" xfId="0"/>
    <cellStyle name="Header2_AURORA Total New" xfId="0"/>
    <cellStyle name="Heading 1 2" xfId="0"/>
    <cellStyle name="Heading 1 2 2" xfId="0"/>
    <cellStyle name="Heading 1 2 2 2" xfId="0"/>
    <cellStyle name="Heading 1 2 3" xfId="0"/>
    <cellStyle name="Heading 1 3" xfId="0"/>
    <cellStyle name="Heading 1 3 2" xfId="0"/>
    <cellStyle name="Heading 2 2" xfId="0"/>
    <cellStyle name="Heading 2 2 2" xfId="0"/>
    <cellStyle name="Heading 2 2 2 2" xfId="0"/>
    <cellStyle name="Heading 2 2 3" xfId="0"/>
    <cellStyle name="Heading 2 3" xfId="0"/>
    <cellStyle name="Heading 2 3 2" xfId="0"/>
    <cellStyle name="Heading 3 2" xfId="0"/>
    <cellStyle name="Heading 3 2 2" xfId="0"/>
    <cellStyle name="Heading 3 2 2 2" xfId="0"/>
    <cellStyle name="Heading 3 3" xfId="0"/>
    <cellStyle name="Heading 4 2" xfId="0"/>
    <cellStyle name="Heading 4 2 2" xfId="0"/>
    <cellStyle name="Heading 4 2 2 2" xfId="0"/>
    <cellStyle name="Heading 4 3" xfId="0"/>
    <cellStyle name="Heading 1" xfId="0"/>
    <cellStyle name="Heading1 2" xfId="0"/>
    <cellStyle name="Heading2" xfId="0"/>
    <cellStyle name="Heading2 2" xfId="0"/>
    <cellStyle name="Hyperlink 2" xfId="0"/>
    <cellStyle name="Hyperlink_LSR1 OM Budget rev 2010 03-09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2" xfId="0"/>
    <cellStyle name="Input 2 2" xfId="0"/>
    <cellStyle name="Input 2 2 2" xfId="0"/>
    <cellStyle name="Input 3" xfId="0"/>
    <cellStyle name="Input 4" xfId="0"/>
    <cellStyle name="Input 5" xfId="0"/>
    <cellStyle name="Input 6" xfId="0"/>
    <cellStyle name="Input 7" xfId="0"/>
    <cellStyle name="Input 8" xfId="0"/>
    <cellStyle name="Input 9" xfId="0"/>
    <cellStyle name="Input [yellow]" xfId="0"/>
    <cellStyle name="Input [yellow] 2" xfId="0"/>
    <cellStyle name="Input [yellow] 3" xfId="0"/>
    <cellStyle name="Input [yellow] 4" xfId="0"/>
    <cellStyle name="Input [yellow]_(C) WHE Proforma with ITC cash grant 10 Yr Amort_for deferral_102809" xfId="0"/>
    <cellStyle name="Input Cells" xfId="0"/>
    <cellStyle name="Input Cells 2" xfId="0"/>
    <cellStyle name="Input Cells Percent" xfId="0"/>
    <cellStyle name="Input Cells Percent 2" xfId="0"/>
    <cellStyle name="Input Cells Percent_AURORA Total New" xfId="0"/>
    <cellStyle name="Input Cells_4.34E Mint Farm Deferral" xfId="0"/>
    <cellStyle name="Lines" xfId="0"/>
    <cellStyle name="Lines 2" xfId="0"/>
    <cellStyle name="LINKED" xfId="0"/>
    <cellStyle name="Linked Cell 2" xfId="0"/>
    <cellStyle name="Linked Cell 2 2" xfId="0"/>
    <cellStyle name="Linked Cell 2 2 2" xfId="0"/>
    <cellStyle name="Linked Cell 3" xfId="0"/>
    <cellStyle name="modified border" xfId="0"/>
    <cellStyle name="modified border 2" xfId="0"/>
    <cellStyle name="modified border 3" xfId="0"/>
    <cellStyle name="modified border 4" xfId="0"/>
    <cellStyle name="modified border1" xfId="0"/>
    <cellStyle name="modified border1 2" xfId="0"/>
    <cellStyle name="modified border1 3" xfId="0"/>
    <cellStyle name="modified border1 4" xfId="0"/>
    <cellStyle name="modified border1_4.34E Mint Farm Deferral" xfId="0"/>
    <cellStyle name="modified border_4.34E Mint Farm Deferral" xfId="0"/>
    <cellStyle name="Neutral 2" xfId="0"/>
    <cellStyle name="Neutral 2 2" xfId="0"/>
    <cellStyle name="Neutral 2 2 2" xfId="0"/>
    <cellStyle name="Neutral 3" xfId="0"/>
    <cellStyle name="no dec" xfId="0"/>
    <cellStyle name="Normal - Style1" xfId="0"/>
    <cellStyle name="Normal - Style1 2" xfId="0"/>
    <cellStyle name="Normal - Style1 2 2" xfId="0"/>
    <cellStyle name="Normal - Style1 3" xfId="0"/>
    <cellStyle name="Normal - Style1 3 2" xfId="0"/>
    <cellStyle name="Normal - Style1 4" xfId="0"/>
    <cellStyle name="Normal - Style1 4 2" xfId="0"/>
    <cellStyle name="Normal - Style1 5" xfId="0"/>
    <cellStyle name="Normal - Style1 5 2" xfId="0"/>
    <cellStyle name="Normal - Style1 6" xfId="0"/>
    <cellStyle name="Normal - Style1_(C) WHE Proforma with ITC cash grant 10 Yr Amort_for deferral_102809" xfId="0"/>
    <cellStyle name="Normal 1" xfId="0"/>
    <cellStyle name="Normal 10" xfId="0"/>
    <cellStyle name="Normal 10 2" xfId="0"/>
    <cellStyle name="Normal 10 2 2" xfId="0"/>
    <cellStyle name="Normal 10 3" xfId="0"/>
    <cellStyle name="Normal 10 3 2" xfId="0"/>
    <cellStyle name="Normal 10 4" xfId="0"/>
    <cellStyle name="Normal 10_04.07E Wild Horse Wind Expansion" xfId="0"/>
    <cellStyle name="Normal 11" xfId="0"/>
    <cellStyle name="Normal 11 2" xfId="0"/>
    <cellStyle name="Normal 11 2 2" xfId="0"/>
    <cellStyle name="Normal 11 3" xfId="0"/>
    <cellStyle name="Normal 11_16.37E Wild Horse Expansion DeferralRevwrkingfile SF" xfId="0"/>
    <cellStyle name="Normal 12" xfId="0"/>
    <cellStyle name="Normal 12 2" xfId="0"/>
    <cellStyle name="Normal 13" xfId="0"/>
    <cellStyle name="Normal 14" xfId="0"/>
    <cellStyle name="Normal 14 2" xfId="0"/>
    <cellStyle name="Normal 15" xfId="0"/>
    <cellStyle name="Normal 16" xfId="0"/>
    <cellStyle name="Normal 17" xfId="0"/>
    <cellStyle name="Normal 18" xfId="0"/>
    <cellStyle name="Normal 19" xfId="0"/>
    <cellStyle name="Normal 2" xfId="0"/>
    <cellStyle name="Normal 2 10" xfId="0"/>
    <cellStyle name="Normal 2 11" xfId="0"/>
    <cellStyle name="Normal 2 2" xfId="0"/>
    <cellStyle name="Normal 2 2 2" xfId="0"/>
    <cellStyle name="Normal 2 2 2 2" xfId="0"/>
    <cellStyle name="Normal 2 2 3" xfId="0"/>
    <cellStyle name="Normal 2 2 3 2" xfId="0"/>
    <cellStyle name="Normal 2 2 4" xfId="0"/>
    <cellStyle name="Normal 2 2_NIM Summary" xfId="0"/>
    <cellStyle name="Normal 2 3" xfId="0"/>
    <cellStyle name="Normal 2 3 2" xfId="0"/>
    <cellStyle name="Normal 2 4" xfId="0"/>
    <cellStyle name="Normal 2 4 2" xfId="0"/>
    <cellStyle name="Normal 2 5" xfId="0"/>
    <cellStyle name="Normal 2 5 2" xfId="0"/>
    <cellStyle name="Normal 2 6" xfId="0"/>
    <cellStyle name="Normal 2 6 2" xfId="0"/>
    <cellStyle name="Normal 2 7" xfId="0"/>
    <cellStyle name="Normal 2 8" xfId="0"/>
    <cellStyle name="Normal 2 9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3" xfId="0"/>
    <cellStyle name="Normal 23 2" xfId="0"/>
    <cellStyle name="Normal 24" xfId="0"/>
    <cellStyle name="Normal 24 2" xfId="0"/>
    <cellStyle name="Normal 24 3" xfId="0"/>
    <cellStyle name="Normal 25" xfId="0"/>
    <cellStyle name="Normal 25 2" xfId="0"/>
    <cellStyle name="Normal 26" xfId="0"/>
    <cellStyle name="Normal 27" xfId="0"/>
    <cellStyle name="Normal 28" xfId="0"/>
    <cellStyle name="Normal 29" xfId="0"/>
    <cellStyle name="Normal 2_16.37E Wild Horse Expansion DeferralRevwrkingfile SF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4 2" xfId="0"/>
    <cellStyle name="Normal 3 5" xfId="0"/>
    <cellStyle name="Normal 30" xfId="0"/>
    <cellStyle name="Normal 31" xfId="0"/>
    <cellStyle name="Normal 32" xfId="0"/>
    <cellStyle name="Normal 33" xfId="0"/>
    <cellStyle name="Normal 34" xfId="0"/>
    <cellStyle name="Normal 35" xfId="0"/>
    <cellStyle name="Normal 36" xfId="0"/>
    <cellStyle name="Normal 37" xfId="0"/>
    <cellStyle name="Normal 38" xfId="0"/>
    <cellStyle name="Normal 39" xfId="0"/>
    <cellStyle name="Normal 3_2009 GRC Compl Filing - Exhibit D" xfId="0"/>
    <cellStyle name="Normal 4" xfId="0"/>
    <cellStyle name="Normal 4 2" xfId="0"/>
    <cellStyle name="Normal 4 2 2" xfId="0"/>
    <cellStyle name="Normal 4 3" xfId="0"/>
    <cellStyle name="Normal 40" xfId="0"/>
    <cellStyle name="Normal 41" xfId="0"/>
    <cellStyle name="Normal 4_DEM-WP(C) Costs Not In AURORA 2010GRC As Filed" xfId="0"/>
    <cellStyle name="Normal 5" xfId="0"/>
    <cellStyle name="Normal 5 2" xfId="0"/>
    <cellStyle name="Normal 6" xfId="0"/>
    <cellStyle name="Normal 6 2" xfId="0"/>
    <cellStyle name="Normal 7" xfId="0"/>
    <cellStyle name="Normal 7 2" xfId="0"/>
    <cellStyle name="Normal 8" xfId="0"/>
    <cellStyle name="Normal 8 2" xfId="0"/>
    <cellStyle name="Normal 9" xfId="0"/>
    <cellStyle name="Normal 9 2" xfId="0"/>
    <cellStyle name="Normal_(C) Wild Horse Expansion Proforma As-FIled &amp; Update" xfId="0"/>
    <cellStyle name="Normal_2.26E Regulatory Assets &amp; Liabilities" xfId="0"/>
    <cellStyle name="Normal_Adj 08 - Wild Horse (HC)" xfId="0"/>
    <cellStyle name="Normal_Costs not in AURORA 2007 Rate Case" xfId="0"/>
    <cellStyle name="Normal_Hopkins Ridge" xfId="0"/>
    <cellStyle name="Normal_Portfoilio Test Results_103105" xfId="0"/>
    <cellStyle name="Normal_Portfoilio Test Results_110905" xfId="0"/>
    <cellStyle name="Normal_Sheet1" xfId="0"/>
    <cellStyle name="Normal_TENASKA REGULATORY ASSET" xfId="0"/>
    <cellStyle name="Normal_Transmission Workbook" xfId="0"/>
    <cellStyle name="Normal_Wild Horse 2006 GRC" xfId="0"/>
    <cellStyle name="Note 10" xfId="0"/>
    <cellStyle name="Note 10 2" xfId="0"/>
    <cellStyle name="Note 11" xfId="0"/>
    <cellStyle name="Note 12" xfId="0"/>
    <cellStyle name="Note 2" xfId="0"/>
    <cellStyle name="Note 2 2" xfId="0"/>
    <cellStyle name="Note 2 2 2" xfId="0"/>
    <cellStyle name="Note 2 3" xfId="0"/>
    <cellStyle name="Note 2_AURORA Total New" xfId="0"/>
    <cellStyle name="Note 3" xfId="0"/>
    <cellStyle name="Note 3 2" xfId="0"/>
    <cellStyle name="Note 4" xfId="0"/>
    <cellStyle name="Note 4 2" xfId="0"/>
    <cellStyle name="Note 5" xfId="0"/>
    <cellStyle name="Note 5 2" xfId="0"/>
    <cellStyle name="Note 6" xfId="0"/>
    <cellStyle name="Note 6 2" xfId="0"/>
    <cellStyle name="Note 7" xfId="0"/>
    <cellStyle name="Note 7 2" xfId="0"/>
    <cellStyle name="Note 8" xfId="0"/>
    <cellStyle name="Note 8 2" xfId="0"/>
    <cellStyle name="Note 9" xfId="0"/>
    <cellStyle name="Note 9 2" xfId="0"/>
    <cellStyle name="Output 2" xfId="0"/>
    <cellStyle name="Output 2 2" xfId="0"/>
    <cellStyle name="Output 2 2 2" xfId="0"/>
    <cellStyle name="Output 3" xfId="0"/>
    <cellStyle name="Percen - Style1" xfId="0"/>
    <cellStyle name="Percen - Style2" xfId="0"/>
    <cellStyle name="Percen - Style3" xfId="0"/>
    <cellStyle name="Percen - Style3 2" xfId="0"/>
    <cellStyle name="Percent 10" xfId="0"/>
    <cellStyle name="Percent 10 2" xfId="0"/>
    <cellStyle name="Percent 11" xfId="0"/>
    <cellStyle name="Percent 11 2" xfId="0"/>
    <cellStyle name="Percent 12" xfId="0"/>
    <cellStyle name="Percent 12 2" xfId="0"/>
    <cellStyle name="Percent 13" xfId="0"/>
    <cellStyle name="Percent 13 2" xfId="0"/>
    <cellStyle name="Percent 14" xfId="0"/>
    <cellStyle name="Percent 14 2" xfId="0"/>
    <cellStyle name="Percent 15" xfId="0"/>
    <cellStyle name="Percent 15 2" xfId="0"/>
    <cellStyle name="Percent 16" xfId="0"/>
    <cellStyle name="Percent 16 2" xfId="0"/>
    <cellStyle name="Percent 17" xfId="0"/>
    <cellStyle name="Percent 17 2" xfId="0"/>
    <cellStyle name="Percent 18" xfId="0"/>
    <cellStyle name="Percent 18 2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3 2" xfId="0"/>
    <cellStyle name="Percent 20" xfId="0"/>
    <cellStyle name="Percent 20 2" xfId="0"/>
    <cellStyle name="Percent 21" xfId="0"/>
    <cellStyle name="Percent 3" xfId="0"/>
    <cellStyle name="Percent 3 2" xfId="0"/>
    <cellStyle name="Percent 3 3" xfId="0"/>
    <cellStyle name="Percent 4" xfId="0"/>
    <cellStyle name="Percent 4 2" xfId="0"/>
    <cellStyle name="Percent 4 2 2" xfId="0"/>
    <cellStyle name="Percent 4 3" xfId="0"/>
    <cellStyle name="Percent 5" xfId="0"/>
    <cellStyle name="Percent 5 2" xfId="0"/>
    <cellStyle name="Percent 6" xfId="0"/>
    <cellStyle name="Percent 6 2" xfId="0"/>
    <cellStyle name="Percent 7" xfId="0"/>
    <cellStyle name="Percent 8" xfId="0"/>
    <cellStyle name="Percent 8 2" xfId="0"/>
    <cellStyle name="Percent 8 2 2" xfId="0"/>
    <cellStyle name="Percent 8 3" xfId="0"/>
    <cellStyle name="Percent 9" xfId="0"/>
    <cellStyle name="Percent 9 2" xfId="0"/>
    <cellStyle name="Percent [2]" xfId="0"/>
    <cellStyle name="Percent [2] 2" xfId="0"/>
    <cellStyle name="Percent [2] 2 2" xfId="0"/>
    <cellStyle name="Percent [2] 3" xfId="0"/>
    <cellStyle name="Processing" xfId="0"/>
    <cellStyle name="Processing 2" xfId="0"/>
    <cellStyle name="Processing 2 2" xfId="0"/>
    <cellStyle name="Processing 3" xfId="0"/>
    <cellStyle name="Processing_AURORA Total New" xfId="0"/>
    <cellStyle name="PSChar" xfId="0"/>
    <cellStyle name="PSDate" xfId="0"/>
    <cellStyle name="PSDec" xfId="0"/>
    <cellStyle name="PSHeading" xfId="0"/>
    <cellStyle name="PSInt" xfId="0"/>
    <cellStyle name="PSSpacer" xfId="0"/>
    <cellStyle name="purple - Style8" xfId="0"/>
    <cellStyle name="purple - Style8 2" xfId="0"/>
    <cellStyle name="RED" xfId="0"/>
    <cellStyle name="Red - Style7" xfId="0"/>
    <cellStyle name="Red - Style7 2" xfId="0"/>
    <cellStyle name="RED_04 07E Wild Horse Wind Expansion (C) (2)" xfId="0"/>
    <cellStyle name="Report" xfId="0"/>
    <cellStyle name="Report 2" xfId="0"/>
    <cellStyle name="Report 2 2" xfId="0"/>
    <cellStyle name="Report 3" xfId="0"/>
    <cellStyle name="Report Bar" xfId="0"/>
    <cellStyle name="Report Bar 2" xfId="0"/>
    <cellStyle name="Report Bar 2 2" xfId="0"/>
    <cellStyle name="Report Bar 3" xfId="0"/>
    <cellStyle name="Report Bar_AURORA Total New" xfId="0"/>
    <cellStyle name="Report Heading" xfId="0"/>
    <cellStyle name="Report Heading 2" xfId="0"/>
    <cellStyle name="Report Percent" xfId="0"/>
    <cellStyle name="Report Percent 2" xfId="0"/>
    <cellStyle name="Report Percent 2 2" xfId="0"/>
    <cellStyle name="Report Percent 3" xfId="0"/>
    <cellStyle name="Report Percent_AURORA Total New" xfId="0"/>
    <cellStyle name="Report Unit Cost" xfId="0"/>
    <cellStyle name="Report Unit Cost 2" xfId="0"/>
    <cellStyle name="Report Unit Cost 2 2" xfId="0"/>
    <cellStyle name="Report Unit Cost 3" xfId="0"/>
    <cellStyle name="Report Unit Cost_AURORA Total New" xfId="0"/>
    <cellStyle name="Report_Adj Bench DR 3 for Initial Briefs (Electric)" xfId="0"/>
    <cellStyle name="Reports" xfId="0"/>
    <cellStyle name="Reports Total" xfId="0"/>
    <cellStyle name="Reports Total 2" xfId="0"/>
    <cellStyle name="Reports Total 2 2" xfId="0"/>
    <cellStyle name="Reports Total 3" xfId="0"/>
    <cellStyle name="Reports Total_AURORA Total New" xfId="0"/>
    <cellStyle name="Reports Unit Cost Total" xfId="0"/>
    <cellStyle name="Reports_16.37E Wild Horse Expansion DeferralRevwrkingfile SF" xfId="0"/>
    <cellStyle name="RevList" xfId="0"/>
    <cellStyle name="round100" xfId="0"/>
    <cellStyle name="round100 2" xfId="0"/>
    <cellStyle name="round100 2 2" xfId="0"/>
    <cellStyle name="round100 3" xfId="0"/>
    <cellStyle name="SAPBEXaggData" xfId="0"/>
    <cellStyle name="SAPBEXaggDataEmph" xfId="0"/>
    <cellStyle name="SAPBEXaggItem" xfId="0"/>
    <cellStyle name="SAPBEXaggItemX" xfId="0"/>
    <cellStyle name="SAPBEXchaText" xfId="0"/>
    <cellStyle name="SAPBEXexcBad7" xfId="0"/>
    <cellStyle name="SAPBEXexcBad8" xfId="0"/>
    <cellStyle name="SAPBEXexcBad9" xfId="0"/>
    <cellStyle name="SAPBEXexcCritical4" xfId="0"/>
    <cellStyle name="SAPBEXexcCritical5" xfId="0"/>
    <cellStyle name="SAPBEXexcCritical6" xfId="0"/>
    <cellStyle name="SAPBEXexcGood1" xfId="0"/>
    <cellStyle name="SAPBEXexcGood2" xfId="0"/>
    <cellStyle name="SAPBEXexcGood3" xfId="0"/>
    <cellStyle name="SAPBEXfilterDrill" xfId="0"/>
    <cellStyle name="SAPBEXfilterItem" xfId="0"/>
    <cellStyle name="SAPBEXfilterText" xfId="0"/>
    <cellStyle name="SAPBEXformats" xfId="0"/>
    <cellStyle name="SAPBEXheaderItem" xfId="0"/>
    <cellStyle name="SAPBEXheaderText" xfId="0"/>
    <cellStyle name="SAPBEXHLevel0" xfId="0"/>
    <cellStyle name="SAPBEXHLevel0X" xfId="0"/>
    <cellStyle name="SAPBEXHLevel1" xfId="0"/>
    <cellStyle name="SAPBEXHLevel1X" xfId="0"/>
    <cellStyle name="SAPBEXHLevel2" xfId="0"/>
    <cellStyle name="SAPBEXHLevel2X" xfId="0"/>
    <cellStyle name="SAPBEXHLevel3" xfId="0"/>
    <cellStyle name="SAPBEXHLevel3X" xfId="0"/>
    <cellStyle name="SAPBEXinputData" xfId="0"/>
    <cellStyle name="SAPBEXItemHeader" xfId="0"/>
    <cellStyle name="SAPBEXresData" xfId="0"/>
    <cellStyle name="SAPBEXresDataEmph" xfId="0"/>
    <cellStyle name="SAPBEXresItem" xfId="0"/>
    <cellStyle name="SAPBEXresItemX" xfId="0"/>
    <cellStyle name="SAPBEXstdData" xfId="0"/>
    <cellStyle name="SAPBEXstdData 2" xfId="0"/>
    <cellStyle name="SAPBEXstdDataEmph" xfId="0"/>
    <cellStyle name="SAPBEXstdItem" xfId="0"/>
    <cellStyle name="SAPBEXstdItemX" xfId="0"/>
    <cellStyle name="SAPBEXtitle" xfId="0"/>
    <cellStyle name="SAPBEXunassignedItem" xfId="0"/>
    <cellStyle name="SAPBEXundefined" xfId="0"/>
    <cellStyle name="shade" xfId="0"/>
    <cellStyle name="shade 2" xfId="0"/>
    <cellStyle name="shade 2 2" xfId="0"/>
    <cellStyle name="shade 3" xfId="0"/>
    <cellStyle name="shade_AURORA Total New" xfId="0"/>
    <cellStyle name="Sheet Title" xfId="0"/>
    <cellStyle name="StmtTtl1" xfId="0"/>
    <cellStyle name="StmtTtl1 2" xfId="0"/>
    <cellStyle name="StmtTtl1 3" xfId="0"/>
    <cellStyle name="StmtTtl1 4" xfId="0"/>
    <cellStyle name="StmtTtl1_(C) WHE Proforma with ITC cash grant 10 Yr Amort_for deferral_102809" xfId="0"/>
    <cellStyle name="StmtTtl2" xfId="0"/>
    <cellStyle name="StmtTtl2 2" xfId="0"/>
    <cellStyle name="STYL1 - Style1" xfId="0"/>
    <cellStyle name="Style 1" xfId="0"/>
    <cellStyle name="Style 1 2" xfId="0"/>
    <cellStyle name="Style 1 2 2" xfId="0"/>
    <cellStyle name="Style 1 3" xfId="0"/>
    <cellStyle name="Style 1 3 2" xfId="0"/>
    <cellStyle name="Style 1 3 2 2" xfId="0"/>
    <cellStyle name="Style 1 3 2 3" xfId="0"/>
    <cellStyle name="Style 1 3 3" xfId="0"/>
    <cellStyle name="Style 1 3 4" xfId="0"/>
    <cellStyle name="Style 1 3 5" xfId="0"/>
    <cellStyle name="Style 1 4" xfId="0"/>
    <cellStyle name="Style 1 4 2" xfId="0"/>
    <cellStyle name="Style 1 5" xfId="0"/>
    <cellStyle name="Style 1 5 2" xfId="0"/>
    <cellStyle name="Style 1 6" xfId="0"/>
    <cellStyle name="Style 1 6 2" xfId="0"/>
    <cellStyle name="Style 1 6 3" xfId="0"/>
    <cellStyle name="Style 1 6 4" xfId="0"/>
    <cellStyle name="Style 1 6 5" xfId="0"/>
    <cellStyle name="Style 1 7" xfId="0"/>
    <cellStyle name="Style 1_04.07E Wild Horse Wind Expansion" xfId="0"/>
    <cellStyle name="Sub-total" xfId="0"/>
    <cellStyle name="Subtotal" xfId="0"/>
    <cellStyle name="Title 2" xfId="0"/>
    <cellStyle name="Title 2 2" xfId="0"/>
    <cellStyle name="Title 2 2 2" xfId="0"/>
    <cellStyle name="Title 3" xfId="0"/>
    <cellStyle name="Title: Major" xfId="0"/>
    <cellStyle name="Title: Minor" xfId="0"/>
    <cellStyle name="Title: Minor 2" xfId="0"/>
    <cellStyle name="Title: Worksheet" xfId="0"/>
    <cellStyle name="Total 2" xfId="0"/>
    <cellStyle name="Total 2 2" xfId="0"/>
    <cellStyle name="Total 2 2 2" xfId="0"/>
    <cellStyle name="Total 2 3" xfId="0"/>
    <cellStyle name="Total 3" xfId="0"/>
    <cellStyle name="Total 3 2" xfId="0"/>
    <cellStyle name="Total4 - Style4" xfId="0"/>
    <cellStyle name="Total4 - Style4 2" xfId="0"/>
    <cellStyle name="Warning Text 2" xfId="0"/>
    <cellStyle name="Warning Text 2 2" xfId="0"/>
    <cellStyle name="Warning Text 2 2 2" xfId="0"/>
    <cellStyle name="Warning Text 3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1" customFormat="false" ht="30" hidden="false" customHeight="false" outlineLevel="0" collapsed="false">
      <c r="A11" s="2"/>
    </row>
    <row r="12" customFormat="false" ht="30" hidden="false" customHeight="false" outlineLevel="0" collapsed="false">
      <c r="A12" s="2" t="s">
        <v>0</v>
      </c>
    </row>
    <row r="13" customFormat="false" ht="30" hidden="false" customHeight="false" outlineLevel="0" collapsed="false">
      <c r="A13" s="2" t="s">
        <v>1</v>
      </c>
    </row>
    <row r="15" customFormat="false" ht="15.75" hidden="false" customHeight="false" outlineLevel="0" collapsed="false">
      <c r="A15" s="3" t="s">
        <v>2</v>
      </c>
    </row>
    <row r="16" customFormat="false" ht="15.75" hidden="false" customHeight="false" outlineLevel="0" collapsed="false">
      <c r="A16" s="3" t="s">
        <v>2</v>
      </c>
    </row>
    <row r="17" customFormat="false" ht="15.75" hidden="false" customHeight="false" outlineLevel="0" collapsed="false">
      <c r="A17" s="3" t="s">
        <v>3</v>
      </c>
    </row>
    <row r="18" customFormat="false" ht="15.75" hidden="false" customHeight="false" outlineLevel="0" collapsed="false">
      <c r="A18" s="3" t="s">
        <v>4</v>
      </c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56.41"/>
    <col collapsed="false" customWidth="true" hidden="false" outlineLevel="0" max="3" min="3" style="4" width="10.56"/>
    <col collapsed="false" customWidth="true" hidden="false" outlineLevel="0" max="5" min="4" style="4" width="16.7"/>
    <col collapsed="false" customWidth="true" hidden="false" outlineLevel="0" max="6" min="6" style="4" width="14.28"/>
    <col collapsed="false" customWidth="true" hidden="false" outlineLevel="0" max="7" min="7" style="4" width="13.41"/>
    <col collapsed="false" customWidth="true" hidden="false" outlineLevel="0" max="8" min="8" style="4" width="14.28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A1" s="5" t="s">
        <v>5</v>
      </c>
    </row>
    <row r="2" customFormat="false" ht="15.75" hidden="false" customHeight="false" outlineLevel="0" collapsed="false">
      <c r="A2" s="5" t="s">
        <v>6</v>
      </c>
    </row>
    <row r="5" customFormat="false" ht="12.75" hidden="false" customHeight="false" outlineLevel="0" collapsed="false">
      <c r="A5" s="4" t="s">
        <v>7</v>
      </c>
      <c r="C5" s="4" t="s">
        <v>8</v>
      </c>
      <c r="E5" s="6" t="s">
        <v>9</v>
      </c>
    </row>
    <row r="6" customFormat="false" ht="12.75" hidden="false" customHeight="false" outlineLevel="0" collapsed="false">
      <c r="A6" s="7" t="s">
        <v>10</v>
      </c>
      <c r="B6" s="7" t="s">
        <v>11</v>
      </c>
      <c r="C6" s="7" t="s">
        <v>12</v>
      </c>
      <c r="D6" s="7" t="s">
        <v>13</v>
      </c>
      <c r="E6" s="7" t="s">
        <v>14</v>
      </c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5" hidden="false" customHeight="false" outlineLevel="0" collapsed="false">
      <c r="A8" s="9" t="n">
        <v>1</v>
      </c>
      <c r="B8" s="9" t="s">
        <v>15</v>
      </c>
      <c r="C8" s="10" t="n">
        <v>20.02</v>
      </c>
      <c r="D8" s="11" t="n">
        <v>670026389.650999</v>
      </c>
      <c r="E8" s="11" t="n">
        <f aca="false">D8*($E$34)</f>
        <v>655962535.732224</v>
      </c>
    </row>
    <row r="9" customFormat="false" ht="15" hidden="false" customHeight="false" outlineLevel="0" collapsed="false">
      <c r="A9" s="12" t="n">
        <v>2</v>
      </c>
      <c r="B9" s="9" t="s">
        <v>16</v>
      </c>
      <c r="C9" s="10" t="n">
        <v>20.03</v>
      </c>
      <c r="D9" s="13" t="n">
        <v>99746463.4566151</v>
      </c>
      <c r="E9" s="13" t="n">
        <f aca="false">D9*($E$34)</f>
        <v>97652785.1886607</v>
      </c>
    </row>
    <row r="10" customFormat="false" ht="15" hidden="false" customHeight="false" outlineLevel="0" collapsed="false">
      <c r="A10" s="9" t="n">
        <v>3</v>
      </c>
      <c r="B10" s="9" t="s">
        <v>17</v>
      </c>
      <c r="C10" s="10" t="n">
        <v>20.03</v>
      </c>
      <c r="D10" s="13" t="n">
        <v>11099629.7604392</v>
      </c>
      <c r="E10" s="13" t="n">
        <f aca="false">D10*($E$34)</f>
        <v>10866648.5317676</v>
      </c>
    </row>
    <row r="11" customFormat="false" ht="15" hidden="false" customHeight="false" outlineLevel="0" collapsed="false">
      <c r="A11" s="12" t="n">
        <v>4</v>
      </c>
      <c r="B11" s="9" t="s">
        <v>18</v>
      </c>
      <c r="C11" s="10" t="n">
        <v>20.12</v>
      </c>
      <c r="D11" s="13" t="n">
        <v>10444647.6998299</v>
      </c>
      <c r="E11" s="13" t="n">
        <f aca="false">D11*($E$34)</f>
        <v>10225414.5446104</v>
      </c>
    </row>
    <row r="12" customFormat="false" ht="15" hidden="false" customHeight="false" outlineLevel="0" collapsed="false">
      <c r="A12" s="9" t="n">
        <v>5</v>
      </c>
      <c r="B12" s="9" t="s">
        <v>19</v>
      </c>
      <c r="C12" s="14"/>
      <c r="D12" s="15" t="n">
        <f aca="false">SUM(D8:D11)</f>
        <v>791317130.567883</v>
      </c>
      <c r="E12" s="15" t="n">
        <f aca="false">SUM(E8:E11)</f>
        <v>774707383.997263</v>
      </c>
      <c r="G12" s="16"/>
    </row>
    <row r="13" customFormat="false" ht="15" hidden="false" customHeight="false" outlineLevel="0" collapsed="false">
      <c r="A13" s="12" t="n">
        <v>6</v>
      </c>
      <c r="B13" s="12" t="s">
        <v>20</v>
      </c>
      <c r="C13" s="10"/>
      <c r="D13" s="17" t="n">
        <f aca="false">'Exhibit No.__(JHS-22) Page 2'!E22</f>
        <v>0.0717</v>
      </c>
      <c r="E13" s="17" t="n">
        <f aca="false">D13</f>
        <v>0.0717</v>
      </c>
    </row>
    <row r="14" customFormat="false" ht="15" hidden="false" customHeight="false" outlineLevel="0" collapsed="false">
      <c r="A14" s="9" t="n">
        <v>7</v>
      </c>
      <c r="B14" s="12"/>
      <c r="C14" s="10"/>
      <c r="D14" s="18"/>
      <c r="E14" s="18"/>
    </row>
    <row r="15" customFormat="false" ht="15" hidden="false" customHeight="false" outlineLevel="0" collapsed="false">
      <c r="A15" s="12" t="n">
        <v>8</v>
      </c>
      <c r="B15" s="12" t="s">
        <v>21</v>
      </c>
      <c r="C15" s="10"/>
      <c r="D15" s="13" t="n">
        <f aca="false">D12*D13</f>
        <v>56737438.2617172</v>
      </c>
      <c r="E15" s="13" t="n">
        <f aca="false">D15*($E$34)</f>
        <v>55546519.4326038</v>
      </c>
      <c r="F15" s="19"/>
    </row>
    <row r="16" customFormat="false" ht="15" hidden="false" customHeight="false" outlineLevel="0" collapsed="false">
      <c r="A16" s="9" t="n">
        <v>9</v>
      </c>
      <c r="B16" s="12"/>
      <c r="C16" s="10"/>
      <c r="D16" s="20" t="n">
        <v>0.65</v>
      </c>
      <c r="E16" s="20" t="n">
        <f aca="false">D16</f>
        <v>0.65</v>
      </c>
      <c r="F16" s="21"/>
    </row>
    <row r="17" customFormat="false" ht="15" hidden="false" customHeight="false" outlineLevel="0" collapsed="false">
      <c r="A17" s="12" t="n">
        <v>10</v>
      </c>
      <c r="B17" s="12" t="s">
        <v>22</v>
      </c>
      <c r="C17" s="10"/>
      <c r="D17" s="22" t="n">
        <f aca="false">D15/0.65</f>
        <v>87288366.556488</v>
      </c>
      <c r="E17" s="22" t="n">
        <f aca="false">D17*($E$34)</f>
        <v>85456183.7424673</v>
      </c>
      <c r="F17" s="19"/>
      <c r="H17" s="23"/>
    </row>
    <row r="18" customFormat="false" ht="15" hidden="false" customHeight="false" outlineLevel="0" collapsed="false">
      <c r="A18" s="9" t="n">
        <v>11</v>
      </c>
      <c r="B18" s="12"/>
      <c r="C18" s="10"/>
      <c r="D18" s="13"/>
      <c r="E18" s="13"/>
      <c r="F18" s="19"/>
      <c r="H18" s="23"/>
    </row>
    <row r="19" customFormat="false" ht="15" hidden="false" customHeight="false" outlineLevel="0" collapsed="false">
      <c r="A19" s="12" t="n">
        <v>12</v>
      </c>
      <c r="B19" s="12" t="s">
        <v>23</v>
      </c>
      <c r="C19" s="10" t="n">
        <v>20.02</v>
      </c>
      <c r="D19" s="13" t="n">
        <f aca="false">'1st Suppl Staff 234 JHS 20.02'!E23</f>
        <v>27986221.0576046</v>
      </c>
      <c r="E19" s="13" t="n">
        <f aca="false">D19*($E$34)</f>
        <v>27398790.2776055</v>
      </c>
      <c r="F19" s="21"/>
      <c r="H19" s="24"/>
    </row>
    <row r="20" customFormat="false" ht="15" hidden="false" customHeight="false" outlineLevel="0" collapsed="false">
      <c r="A20" s="9" t="n">
        <v>13</v>
      </c>
      <c r="B20" s="12" t="s">
        <v>24</v>
      </c>
      <c r="C20" s="10" t="n">
        <v>20.02</v>
      </c>
      <c r="D20" s="13" t="n">
        <f aca="false">'1st Suppl Staff 234 JHS 20.02'!E24/0.65</f>
        <v>7440026.89281138</v>
      </c>
      <c r="E20" s="13" t="n">
        <f aca="false">D20*($E$34)</f>
        <v>7283860.72833127</v>
      </c>
      <c r="F20" s="21"/>
      <c r="H20" s="24"/>
    </row>
    <row r="21" customFormat="false" ht="15" hidden="false" customHeight="false" outlineLevel="0" collapsed="false">
      <c r="A21" s="12" t="n">
        <v>14</v>
      </c>
      <c r="B21" s="12" t="s">
        <v>25</v>
      </c>
      <c r="C21" s="10" t="n">
        <v>20.02</v>
      </c>
      <c r="D21" s="13" t="n">
        <f aca="false">'1st Suppl Staff 234 JHS 20.02'!E29</f>
        <v>776099.4993</v>
      </c>
      <c r="E21" s="13" t="n">
        <f aca="false">D21*($E$34)</f>
        <v>759809.170809693</v>
      </c>
      <c r="F21" s="21"/>
      <c r="H21" s="24"/>
    </row>
    <row r="22" customFormat="false" ht="15" hidden="false" customHeight="false" outlineLevel="0" collapsed="false">
      <c r="A22" s="9" t="n">
        <v>15</v>
      </c>
      <c r="B22" s="12" t="s">
        <v>26</v>
      </c>
      <c r="C22" s="10" t="n">
        <v>20.02</v>
      </c>
      <c r="D22" s="13" t="n">
        <f aca="false">'1st Suppl Staff 234 JHS 20.02'!E30</f>
        <v>7039229.37901218</v>
      </c>
      <c r="E22" s="13" t="n">
        <f aca="false">D22*($E$34)</f>
        <v>6891475.95434671</v>
      </c>
      <c r="F22" s="21"/>
      <c r="H22" s="24"/>
    </row>
    <row r="23" customFormat="false" ht="15" hidden="false" customHeight="false" outlineLevel="0" collapsed="false">
      <c r="A23" s="12" t="n">
        <v>16</v>
      </c>
      <c r="B23" s="12" t="s">
        <v>27</v>
      </c>
      <c r="C23" s="10" t="n">
        <v>20.02</v>
      </c>
      <c r="D23" s="13" t="n">
        <f aca="false">'1st Suppl Staff 234 JHS 20.02'!E31</f>
        <v>10891022.5063939</v>
      </c>
      <c r="E23" s="13" t="n">
        <f aca="false">D23*($E$34)</f>
        <v>10662419.9439846</v>
      </c>
      <c r="F23" s="21"/>
      <c r="H23" s="24"/>
    </row>
    <row r="24" customFormat="false" ht="15" hidden="false" customHeight="false" outlineLevel="0" collapsed="false">
      <c r="A24" s="9" t="n">
        <v>17</v>
      </c>
      <c r="B24" s="12" t="s">
        <v>28</v>
      </c>
      <c r="C24" s="10" t="n">
        <v>20.02</v>
      </c>
      <c r="D24" s="13" t="n">
        <f aca="false">'1st Suppl Staff 234 JHS 20.02'!E32</f>
        <v>521840.790165545</v>
      </c>
      <c r="E24" s="13" t="n">
        <f aca="false">D24*($E$34)</f>
        <v>510887.35197997</v>
      </c>
      <c r="F24" s="21"/>
      <c r="H24" s="24"/>
    </row>
    <row r="25" customFormat="false" ht="15" hidden="false" customHeight="false" outlineLevel="0" collapsed="false">
      <c r="A25" s="12" t="n">
        <v>18</v>
      </c>
      <c r="B25" s="12" t="s">
        <v>29</v>
      </c>
      <c r="C25" s="10" t="n">
        <v>20.02</v>
      </c>
      <c r="D25" s="13" t="n">
        <f aca="false">'1st Suppl Staff 234 JHS 20.02'!E33</f>
        <v>2954563.42174052</v>
      </c>
      <c r="E25" s="13" t="n">
        <f aca="false">D25*($E$34)</f>
        <v>2892547.13551819</v>
      </c>
      <c r="F25" s="21"/>
      <c r="H25" s="24"/>
    </row>
    <row r="26" customFormat="false" ht="15" hidden="false" customHeight="false" outlineLevel="0" collapsed="false">
      <c r="A26" s="9" t="n">
        <v>19</v>
      </c>
      <c r="B26" s="12" t="s">
        <v>30</v>
      </c>
      <c r="C26" s="10" t="n">
        <v>20.03</v>
      </c>
      <c r="D26" s="13" t="n">
        <f aca="false">'Exhibit No.___(JHS-20), Page 4'!E25+'Exhibit No.___(JHS-20), Page 4'!E24</f>
        <v>1117947.32416489</v>
      </c>
      <c r="E26" s="13" t="n">
        <f aca="false">D26*($E$34)</f>
        <v>1094481.60983067</v>
      </c>
      <c r="F26" s="21"/>
      <c r="H26" s="24"/>
    </row>
    <row r="27" customFormat="false" ht="15" hidden="false" customHeight="false" outlineLevel="0" collapsed="false">
      <c r="A27" s="12" t="n">
        <v>20</v>
      </c>
      <c r="B27" s="12" t="s">
        <v>31</v>
      </c>
      <c r="C27" s="10" t="n">
        <v>20.12</v>
      </c>
      <c r="D27" s="13" t="n">
        <f aca="false">'1st Suppl Staff 197 JHS 20.12'!D15</f>
        <v>4634034.29019746</v>
      </c>
      <c r="E27" s="13" t="n">
        <f aca="false">D27*($E$34)</f>
        <v>4536765.91044621</v>
      </c>
      <c r="F27" s="21"/>
      <c r="H27" s="24"/>
    </row>
    <row r="28" customFormat="false" ht="15" hidden="false" customHeight="false" outlineLevel="0" collapsed="false">
      <c r="A28" s="9" t="n">
        <v>21</v>
      </c>
      <c r="B28" s="12" t="s">
        <v>32</v>
      </c>
      <c r="C28" s="10"/>
      <c r="D28" s="22" t="n">
        <f aca="false">SUM(D17:D27)</f>
        <v>150649351.717878</v>
      </c>
      <c r="E28" s="22" t="n">
        <f aca="false">SUM(E17:E27)</f>
        <v>147487221.82532</v>
      </c>
    </row>
    <row r="29" customFormat="false" ht="15" hidden="false" customHeight="false" outlineLevel="0" collapsed="false">
      <c r="A29" s="12" t="n">
        <v>22</v>
      </c>
      <c r="B29" s="12" t="s">
        <v>33</v>
      </c>
      <c r="C29" s="10" t="n">
        <v>20.01</v>
      </c>
      <c r="D29" s="13" t="n">
        <f aca="false">'AURORA LSR vs no LSR (C)'!AW4*1000</f>
        <v>-29837668.7142856</v>
      </c>
      <c r="E29" s="13" t="n">
        <f aca="false">D29*$E$34</f>
        <v>-29211376.0479727</v>
      </c>
    </row>
    <row r="30" customFormat="false" ht="15" hidden="false" customHeight="false" outlineLevel="0" collapsed="false">
      <c r="A30" s="9" t="n">
        <v>23</v>
      </c>
      <c r="B30" s="12" t="s">
        <v>34</v>
      </c>
      <c r="C30" s="10"/>
      <c r="D30" s="22" t="n">
        <f aca="false">SUM(D28:D29)</f>
        <v>120811683.003593</v>
      </c>
      <c r="E30" s="22" t="n">
        <f aca="false">SUM(E28:E29)</f>
        <v>118275845.777347</v>
      </c>
    </row>
    <row r="31" customFormat="false" ht="15" hidden="false" customHeight="false" outlineLevel="0" collapsed="false">
      <c r="A31" s="12" t="n">
        <v>24</v>
      </c>
      <c r="B31" s="12" t="s">
        <v>35</v>
      </c>
      <c r="C31" s="10"/>
      <c r="D31" s="25" t="n">
        <f aca="false">'Exhibit No.___(JHS-22), Page 3'!D20</f>
        <v>0.954998</v>
      </c>
      <c r="E31" s="25" t="n">
        <f aca="false">D31</f>
        <v>0.954998</v>
      </c>
      <c r="H31" s="21"/>
    </row>
    <row r="32" customFormat="false" ht="15.75" hidden="false" customHeight="false" outlineLevel="0" collapsed="false">
      <c r="A32" s="9" t="n">
        <v>25</v>
      </c>
      <c r="B32" s="12" t="s">
        <v>36</v>
      </c>
      <c r="C32" s="10"/>
      <c r="D32" s="26" t="n">
        <f aca="false">D30/D31+(591423-591186)/0.97901</f>
        <v>126504887.120954</v>
      </c>
      <c r="E32" s="26" t="n">
        <f aca="false">D32*($E$34)</f>
        <v>123849549.540285</v>
      </c>
    </row>
    <row r="33" customFormat="false" ht="15.75" hidden="false" customHeight="false" outlineLevel="0" collapsed="false">
      <c r="A33" s="12" t="n">
        <v>26</v>
      </c>
      <c r="B33" s="12"/>
      <c r="C33" s="12"/>
      <c r="D33" s="27"/>
      <c r="E33" s="27"/>
    </row>
    <row r="34" customFormat="false" ht="15" hidden="false" customHeight="false" outlineLevel="0" collapsed="false">
      <c r="A34" s="9" t="n">
        <v>27</v>
      </c>
      <c r="B34" s="12" t="s">
        <v>37</v>
      </c>
      <c r="C34" s="28"/>
      <c r="D34" s="12"/>
      <c r="E34" s="28" t="n">
        <f aca="false">(1-0.02099)</f>
        <v>0.97901</v>
      </c>
    </row>
    <row r="35" customFormat="false" ht="15" hidden="false" customHeight="false" outlineLevel="0" collapsed="false">
      <c r="A35" s="12"/>
      <c r="B35" s="12"/>
      <c r="C35" s="12"/>
      <c r="D35" s="12"/>
      <c r="E35" s="12"/>
    </row>
    <row r="36" customFormat="false" ht="15" hidden="false" customHeight="false" outlineLevel="0" collapsed="false">
      <c r="A36" s="12"/>
      <c r="C36" s="29"/>
      <c r="D36" s="29"/>
      <c r="E36" s="29"/>
    </row>
    <row r="37" customFormat="false" ht="15" hidden="false" customHeight="false" outlineLevel="0" collapsed="false">
      <c r="A37" s="12" t="s">
        <v>38</v>
      </c>
      <c r="B37" s="29"/>
      <c r="C37" s="29"/>
      <c r="D37" s="29"/>
      <c r="E37" s="29"/>
    </row>
    <row r="38" customFormat="false" ht="15" hidden="false" customHeight="false" outlineLevel="0" collapsed="false">
      <c r="A38" s="12" t="s">
        <v>39</v>
      </c>
    </row>
    <row r="39" customFormat="false" ht="15" hidden="false" customHeight="false" outlineLevel="0" collapsed="false">
      <c r="A39" s="12" t="s">
        <v>40</v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8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B44" activeCellId="0" sqref="B44"/>
    </sheetView>
  </sheetViews>
  <sheetFormatPr defaultColWidth="8.84765625" defaultRowHeight="15" zeroHeight="false" outlineLevelRow="0" outlineLevelCol="0"/>
  <cols>
    <col collapsed="false" customWidth="true" hidden="false" outlineLevel="0" max="1" min="1" style="30" width="5.41"/>
    <col collapsed="false" customWidth="true" hidden="false" outlineLevel="0" max="2" min="2" style="30" width="75.99"/>
    <col collapsed="false" customWidth="true" hidden="false" outlineLevel="0" max="3" min="3" style="30" width="15.13"/>
    <col collapsed="false" customWidth="true" hidden="false" outlineLevel="0" max="4" min="4" style="30" width="16.42"/>
    <col collapsed="false" customWidth="true" hidden="false" outlineLevel="0" max="5" min="5" style="30" width="19.14"/>
    <col collapsed="false" customWidth="true" hidden="false" outlineLevel="0" max="6" min="6" style="30" width="15.85"/>
    <col collapsed="false" customWidth="true" hidden="false" outlineLevel="0" max="7" min="7" style="30" width="13.28"/>
    <col collapsed="false" customWidth="true" hidden="false" outlineLevel="0" max="8" min="8" style="30" width="13.99"/>
    <col collapsed="false" customWidth="true" hidden="false" outlineLevel="0" max="9" min="9" style="30" width="4.28"/>
    <col collapsed="false" customWidth="true" hidden="false" outlineLevel="0" max="11" min="10" style="30" width="13.28"/>
    <col collapsed="false" customWidth="true" hidden="false" outlineLevel="0" max="12" min="12" style="30" width="13.99"/>
    <col collapsed="false" customWidth="false" hidden="false" outlineLevel="0" max="257" min="13" style="30" width="8.85"/>
  </cols>
  <sheetData>
    <row r="2" customFormat="false" ht="15" hidden="false" customHeight="true" outlineLevel="0" collapsed="false">
      <c r="A2" s="31"/>
      <c r="B2" s="32"/>
      <c r="C2" s="32"/>
      <c r="D2" s="32"/>
      <c r="E2" s="33"/>
      <c r="H2" s="34"/>
      <c r="L2" s="34"/>
    </row>
    <row r="3" customFormat="false" ht="15" hidden="false" customHeight="true" outlineLevel="0" collapsed="false">
      <c r="A3" s="35" t="s">
        <v>41</v>
      </c>
      <c r="B3" s="35"/>
      <c r="C3" s="35"/>
      <c r="D3" s="35"/>
      <c r="E3" s="35"/>
    </row>
    <row r="4" customFormat="false" ht="15" hidden="false" customHeight="true" outlineLevel="0" collapsed="false">
      <c r="A4" s="36" t="s">
        <v>42</v>
      </c>
      <c r="B4" s="36"/>
      <c r="C4" s="36"/>
      <c r="D4" s="36"/>
      <c r="E4" s="36"/>
    </row>
    <row r="5" customFormat="false" ht="15" hidden="false" customHeight="true" outlineLevel="0" collapsed="false">
      <c r="A5" s="36" t="s">
        <v>43</v>
      </c>
      <c r="B5" s="36"/>
      <c r="C5" s="36"/>
      <c r="D5" s="36"/>
      <c r="E5" s="36"/>
    </row>
    <row r="6" customFormat="false" ht="15" hidden="false" customHeight="true" outlineLevel="0" collapsed="false">
      <c r="A6" s="36" t="s">
        <v>44</v>
      </c>
      <c r="B6" s="36"/>
      <c r="C6" s="36"/>
      <c r="D6" s="36"/>
      <c r="E6" s="36"/>
    </row>
    <row r="7" customFormat="false" ht="15" hidden="false" customHeight="true" outlineLevel="0" collapsed="false">
      <c r="A7" s="37"/>
      <c r="B7" s="37"/>
      <c r="C7" s="37"/>
      <c r="D7" s="37"/>
      <c r="E7" s="37"/>
    </row>
    <row r="8" customFormat="false" ht="15" hidden="false" customHeight="true" outlineLevel="0" collapsed="false">
      <c r="A8" s="37"/>
      <c r="B8" s="37"/>
      <c r="C8" s="37"/>
      <c r="D8" s="37"/>
      <c r="E8" s="38"/>
    </row>
    <row r="9" customFormat="false" ht="15" hidden="false" customHeight="true" outlineLevel="0" collapsed="false">
      <c r="A9" s="39"/>
      <c r="B9" s="40"/>
      <c r="C9" s="41" t="s">
        <v>45</v>
      </c>
      <c r="D9" s="41"/>
      <c r="E9" s="41"/>
    </row>
    <row r="10" customFormat="false" ht="15" hidden="false" customHeight="true" outlineLevel="0" collapsed="false">
      <c r="A10" s="39"/>
      <c r="B10" s="40"/>
      <c r="C10" s="42" t="s">
        <v>46</v>
      </c>
      <c r="D10" s="42"/>
      <c r="E10" s="42"/>
    </row>
    <row r="11" customFormat="false" ht="15" hidden="false" customHeight="true" outlineLevel="0" collapsed="false">
      <c r="A11" s="39"/>
      <c r="B11" s="40"/>
      <c r="C11" s="43" t="s">
        <v>47</v>
      </c>
      <c r="D11" s="43"/>
      <c r="E11" s="43"/>
    </row>
    <row r="12" customFormat="false" ht="15" hidden="false" customHeight="true" outlineLevel="0" collapsed="false">
      <c r="A12" s="44" t="s">
        <v>48</v>
      </c>
      <c r="B12" s="39"/>
      <c r="C12" s="45" t="s">
        <v>49</v>
      </c>
      <c r="D12" s="45"/>
      <c r="E12" s="45"/>
    </row>
    <row r="13" customFormat="false" ht="15" hidden="false" customHeight="true" outlineLevel="0" collapsed="false">
      <c r="A13" s="46" t="s">
        <v>50</v>
      </c>
      <c r="B13" s="47" t="s">
        <v>51</v>
      </c>
      <c r="C13" s="46" t="s">
        <v>52</v>
      </c>
      <c r="D13" s="46" t="s">
        <v>53</v>
      </c>
      <c r="E13" s="46" t="s">
        <v>54</v>
      </c>
    </row>
    <row r="14" customFormat="false" ht="15" hidden="false" customHeight="true" outlineLevel="0" collapsed="false">
      <c r="A14" s="48"/>
      <c r="B14" s="48"/>
      <c r="C14" s="48"/>
      <c r="D14" s="48"/>
      <c r="E14" s="48"/>
    </row>
    <row r="15" customFormat="false" ht="15" hidden="false" customHeight="true" outlineLevel="0" collapsed="false">
      <c r="A15" s="49" t="n">
        <v>1</v>
      </c>
      <c r="B15" s="50" t="s">
        <v>55</v>
      </c>
      <c r="C15" s="48"/>
      <c r="D15" s="48"/>
      <c r="E15" s="48"/>
    </row>
    <row r="16" customFormat="false" ht="15" hidden="false" customHeight="true" outlineLevel="0" collapsed="false">
      <c r="A16" s="49" t="n">
        <f aca="false">A15+1</f>
        <v>2</v>
      </c>
      <c r="B16" s="50" t="s">
        <v>56</v>
      </c>
      <c r="D16" s="51"/>
    </row>
    <row r="17" customFormat="false" ht="15" hidden="false" customHeight="true" outlineLevel="0" collapsed="false">
      <c r="A17" s="49" t="n">
        <f aca="false">A16+1</f>
        <v>3</v>
      </c>
      <c r="B17" s="52" t="s">
        <v>57</v>
      </c>
      <c r="C17" s="53" t="n">
        <v>42218.9275</v>
      </c>
      <c r="D17" s="54" t="n">
        <v>770776844.407027</v>
      </c>
      <c r="E17" s="54" t="n">
        <v>770734625.479527</v>
      </c>
    </row>
    <row r="18" customFormat="false" ht="15" hidden="false" customHeight="true" outlineLevel="0" collapsed="false">
      <c r="A18" s="49" t="n">
        <f aca="false">A17+1</f>
        <v>4</v>
      </c>
      <c r="B18" s="52" t="s">
        <v>58</v>
      </c>
      <c r="C18" s="55" t="n">
        <v>0</v>
      </c>
      <c r="D18" s="56" t="n">
        <v>-21987450.310815</v>
      </c>
      <c r="E18" s="56" t="n">
        <v>-21987450.310815</v>
      </c>
    </row>
    <row r="19" customFormat="false" ht="15" hidden="false" customHeight="true" outlineLevel="0" collapsed="false">
      <c r="A19" s="49" t="n">
        <f aca="false">A18+1</f>
        <v>5</v>
      </c>
      <c r="B19" s="52" t="s">
        <v>59</v>
      </c>
      <c r="C19" s="55" t="n">
        <v>0</v>
      </c>
      <c r="D19" s="56" t="n">
        <v>-78763004.4452131</v>
      </c>
      <c r="E19" s="56" t="n">
        <v>-78763004.4452131</v>
      </c>
    </row>
    <row r="20" customFormat="false" ht="15" hidden="false" customHeight="true" outlineLevel="0" collapsed="false">
      <c r="A20" s="49" t="n">
        <f aca="false">A19+1</f>
        <v>6</v>
      </c>
      <c r="B20" s="57" t="s">
        <v>60</v>
      </c>
      <c r="C20" s="58" t="n">
        <f aca="false">SUM(C17:C19)</f>
        <v>42218.9275</v>
      </c>
      <c r="D20" s="58" t="n">
        <f aca="false">SUM(D17:D19)</f>
        <v>670026389.650999</v>
      </c>
      <c r="E20" s="58" t="n">
        <f aca="false">SUM(E17:E19)</f>
        <v>669984170.723499</v>
      </c>
    </row>
    <row r="21" customFormat="false" ht="15" hidden="false" customHeight="true" outlineLevel="0" collapsed="false">
      <c r="A21" s="49" t="n">
        <f aca="false">A20+1</f>
        <v>7</v>
      </c>
      <c r="B21" s="59"/>
      <c r="C21" s="60"/>
      <c r="D21" s="60"/>
      <c r="E21" s="60"/>
    </row>
    <row r="22" customFormat="false" ht="15" hidden="false" customHeight="true" outlineLevel="0" collapsed="false">
      <c r="A22" s="49" t="n">
        <f aca="false">A21+1</f>
        <v>8</v>
      </c>
      <c r="B22" s="50" t="s">
        <v>61</v>
      </c>
      <c r="C22" s="61"/>
      <c r="D22" s="61"/>
      <c r="E22" s="61"/>
    </row>
    <row r="23" customFormat="false" ht="15" hidden="false" customHeight="true" outlineLevel="0" collapsed="false">
      <c r="A23" s="49" t="n">
        <f aca="false">A22+1</f>
        <v>9</v>
      </c>
      <c r="B23" s="62" t="s">
        <v>62</v>
      </c>
      <c r="C23" s="53" t="n">
        <v>0</v>
      </c>
      <c r="D23" s="54" t="n">
        <v>27986221.0576046</v>
      </c>
      <c r="E23" s="54" t="n">
        <v>27986221.0576046</v>
      </c>
    </row>
    <row r="24" customFormat="false" ht="15" hidden="false" customHeight="true" outlineLevel="0" collapsed="false">
      <c r="A24" s="49" t="n">
        <f aca="false">A23+1</f>
        <v>10</v>
      </c>
      <c r="B24" s="62" t="s">
        <v>63</v>
      </c>
      <c r="C24" s="55" t="n">
        <v>0</v>
      </c>
      <c r="D24" s="56" t="n">
        <v>4836017.4803274</v>
      </c>
      <c r="E24" s="56" t="n">
        <v>4836017.4803274</v>
      </c>
    </row>
    <row r="25" customFormat="false" ht="15" hidden="false" customHeight="true" outlineLevel="0" collapsed="false">
      <c r="A25" s="49" t="n">
        <f aca="false">A24+1</f>
        <v>11</v>
      </c>
      <c r="B25" s="62" t="s">
        <v>64</v>
      </c>
      <c r="C25" s="63" t="n">
        <f aca="false">SUM(C23:C24)</f>
        <v>0</v>
      </c>
      <c r="D25" s="63" t="n">
        <f aca="false">SUM(D23:D24)</f>
        <v>32822238.537932</v>
      </c>
      <c r="E25" s="63" t="n">
        <f aca="false">SUM(E23:E24)</f>
        <v>32822238.537932</v>
      </c>
    </row>
    <row r="26" customFormat="false" ht="15" hidden="false" customHeight="true" outlineLevel="0" collapsed="false">
      <c r="A26" s="49" t="n">
        <f aca="false">A25+1</f>
        <v>12</v>
      </c>
      <c r="B26" s="62"/>
      <c r="C26" s="53"/>
      <c r="D26" s="53"/>
      <c r="E26" s="53"/>
    </row>
    <row r="27" customFormat="false" ht="15" hidden="false" customHeight="true" outlineLevel="0" collapsed="false">
      <c r="A27" s="49" t="n">
        <f aca="false">A26+1</f>
        <v>13</v>
      </c>
      <c r="C27" s="61"/>
      <c r="D27" s="61"/>
      <c r="E27" s="61"/>
    </row>
    <row r="28" customFormat="false" ht="15" hidden="false" customHeight="true" outlineLevel="0" collapsed="false">
      <c r="A28" s="49" t="n">
        <f aca="false">A27+1</f>
        <v>14</v>
      </c>
      <c r="B28" s="64" t="s">
        <v>65</v>
      </c>
      <c r="C28" s="65"/>
      <c r="D28" s="66"/>
      <c r="E28" s="65"/>
    </row>
    <row r="29" customFormat="false" ht="15" hidden="false" customHeight="true" outlineLevel="0" collapsed="false">
      <c r="A29" s="49" t="n">
        <f aca="false">A28+1</f>
        <v>15</v>
      </c>
      <c r="B29" s="62" t="s">
        <v>66</v>
      </c>
      <c r="C29" s="65"/>
      <c r="D29" s="67" t="n">
        <v>776099.4993</v>
      </c>
      <c r="E29" s="53" t="n">
        <v>776099.4993</v>
      </c>
    </row>
    <row r="30" customFormat="false" ht="15" hidden="false" customHeight="true" outlineLevel="0" collapsed="false">
      <c r="A30" s="49" t="n">
        <f aca="false">A29+1</f>
        <v>16</v>
      </c>
      <c r="B30" s="62" t="s">
        <v>67</v>
      </c>
      <c r="C30" s="68"/>
      <c r="D30" s="69" t="n">
        <v>7039229.37901218</v>
      </c>
      <c r="E30" s="70" t="n">
        <v>7039229.37901218</v>
      </c>
    </row>
    <row r="31" customFormat="false" ht="15" hidden="false" customHeight="true" outlineLevel="0" collapsed="false">
      <c r="A31" s="71" t="n">
        <f aca="false">A30+1</f>
        <v>17</v>
      </c>
      <c r="B31" s="62" t="s">
        <v>68</v>
      </c>
      <c r="C31" s="68" t="n">
        <v>0</v>
      </c>
      <c r="D31" s="72" t="n">
        <v>10891022.5063939</v>
      </c>
      <c r="E31" s="55" t="n">
        <v>10891022.5063939</v>
      </c>
    </row>
    <row r="32" customFormat="false" ht="15" hidden="false" customHeight="true" outlineLevel="0" collapsed="false">
      <c r="A32" s="71" t="n">
        <f aca="false">A31+1</f>
        <v>18</v>
      </c>
      <c r="B32" s="62" t="s">
        <v>69</v>
      </c>
      <c r="C32" s="55" t="n">
        <v>0</v>
      </c>
      <c r="D32" s="69" t="n">
        <v>521840.790165545</v>
      </c>
      <c r="E32" s="70" t="n">
        <v>521840.790165545</v>
      </c>
    </row>
    <row r="33" customFormat="false" ht="15" hidden="false" customHeight="true" outlineLevel="0" collapsed="false">
      <c r="A33" s="49" t="n">
        <f aca="false">A32+1</f>
        <v>19</v>
      </c>
      <c r="B33" s="62" t="s">
        <v>70</v>
      </c>
      <c r="C33" s="73"/>
      <c r="D33" s="74" t="n">
        <v>2954563.42174052</v>
      </c>
      <c r="E33" s="75" t="n">
        <v>2954563.42174052</v>
      </c>
    </row>
    <row r="34" customFormat="false" ht="15" hidden="false" customHeight="true" outlineLevel="0" collapsed="false">
      <c r="A34" s="49" t="n">
        <f aca="false">A33+1</f>
        <v>20</v>
      </c>
      <c r="B34" s="76" t="s">
        <v>71</v>
      </c>
      <c r="C34" s="68" t="n">
        <f aca="false">SUM(C29:C33)</f>
        <v>0</v>
      </c>
      <c r="D34" s="68" t="n">
        <f aca="false">SUM(D29:D33)</f>
        <v>22182755.5966121</v>
      </c>
      <c r="E34" s="68" t="n">
        <f aca="false">SUM(E29:E33)</f>
        <v>22182755.5966121</v>
      </c>
    </row>
    <row r="35" customFormat="false" ht="15" hidden="false" customHeight="true" outlineLevel="0" collapsed="false">
      <c r="A35" s="49" t="n">
        <f aca="false">A34+1</f>
        <v>21</v>
      </c>
      <c r="B35" s="76"/>
      <c r="C35" s="68"/>
      <c r="D35" s="68"/>
      <c r="E35" s="68"/>
      <c r="G35" s="77"/>
    </row>
    <row r="36" customFormat="false" ht="15" hidden="false" customHeight="true" outlineLevel="0" collapsed="false">
      <c r="A36" s="49" t="n">
        <f aca="false">A35+1</f>
        <v>22</v>
      </c>
      <c r="B36" s="78" t="s">
        <v>72</v>
      </c>
      <c r="C36" s="68" t="n">
        <f aca="false">C23+C34</f>
        <v>0</v>
      </c>
      <c r="D36" s="68" t="n">
        <f aca="false">D25+D34</f>
        <v>55004994.1345441</v>
      </c>
      <c r="E36" s="68" t="n">
        <f aca="false">E25+E34</f>
        <v>55004994.1345441</v>
      </c>
      <c r="G36" s="79"/>
    </row>
    <row r="37" customFormat="false" ht="15" hidden="false" customHeight="true" outlineLevel="0" collapsed="false">
      <c r="A37" s="49" t="n">
        <f aca="false">A36+1</f>
        <v>23</v>
      </c>
      <c r="B37" s="78"/>
      <c r="C37" s="68"/>
      <c r="D37" s="68"/>
      <c r="E37" s="68"/>
    </row>
    <row r="38" customFormat="false" ht="15" hidden="false" customHeight="true" outlineLevel="0" collapsed="false">
      <c r="A38" s="49" t="n">
        <f aca="false">A37+1</f>
        <v>24</v>
      </c>
      <c r="B38" s="76" t="s">
        <v>73</v>
      </c>
      <c r="C38" s="80"/>
      <c r="D38" s="81" t="n">
        <v>0.35</v>
      </c>
      <c r="E38" s="82" t="n">
        <f aca="false">ROUND((-E36+E24)*D38,0)</f>
        <v>-17559142</v>
      </c>
    </row>
    <row r="39" customFormat="false" ht="15" hidden="false" customHeight="true" outlineLevel="0" collapsed="false">
      <c r="A39" s="49" t="n">
        <f aca="false">A38+1</f>
        <v>25</v>
      </c>
      <c r="B39" s="76" t="s">
        <v>74</v>
      </c>
      <c r="C39" s="83"/>
      <c r="D39" s="83"/>
      <c r="E39" s="84" t="n">
        <f aca="false">-E36-E38</f>
        <v>-37445852.1345441</v>
      </c>
      <c r="H39" s="85"/>
      <c r="K39" s="51"/>
      <c r="L39" s="85"/>
    </row>
    <row r="40" customFormat="false" ht="15" hidden="false" customHeight="true" outlineLevel="0" collapsed="false">
      <c r="A40" s="32"/>
      <c r="B40" s="86"/>
      <c r="C40" s="86"/>
      <c r="D40" s="86"/>
      <c r="E40" s="87"/>
      <c r="K40" s="51"/>
    </row>
    <row r="41" customFormat="false" ht="15" hidden="false" customHeight="true" outlineLevel="0" collapsed="false">
      <c r="A41" s="32"/>
      <c r="B41" s="88" t="s">
        <v>75</v>
      </c>
      <c r="C41" s="86"/>
      <c r="D41" s="86"/>
      <c r="E41" s="87"/>
      <c r="K41" s="51"/>
    </row>
    <row r="42" customFormat="false" ht="15" hidden="false" customHeight="true" outlineLevel="0" collapsed="false">
      <c r="B42" s="89" t="s">
        <v>76</v>
      </c>
      <c r="E42" s="51"/>
      <c r="K42" s="51"/>
    </row>
    <row r="44" customFormat="false" ht="15" hidden="false" customHeight="true" outlineLevel="0" collapsed="false">
      <c r="B44" s="30" t="s">
        <v>77</v>
      </c>
      <c r="F44" s="90"/>
      <c r="I44" s="90"/>
    </row>
    <row r="45" customFormat="false" ht="15" hidden="false" customHeight="true" outlineLevel="0" collapsed="false">
      <c r="F45" s="91"/>
      <c r="I45" s="91"/>
    </row>
    <row r="46" customFormat="false" ht="15" hidden="false" customHeight="true" outlineLevel="0" collapsed="false">
      <c r="F46" s="90"/>
      <c r="I46" s="90"/>
    </row>
    <row r="47" customFormat="false" ht="15" hidden="false" customHeight="true" outlineLevel="0" collapsed="false">
      <c r="F47" s="90"/>
      <c r="I47" s="90"/>
    </row>
    <row r="48" customFormat="false" ht="15" hidden="false" customHeight="true" outlineLevel="0" collapsed="false">
      <c r="F48" s="91"/>
      <c r="I48" s="91"/>
    </row>
  </sheetData>
  <mergeCells count="8">
    <mergeCell ref="A3:E3"/>
    <mergeCell ref="A4:E4"/>
    <mergeCell ref="A5:E5"/>
    <mergeCell ref="A6:E6"/>
    <mergeCell ref="C9:E9"/>
    <mergeCell ref="C10:E10"/>
    <mergeCell ref="C11:E11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49.41"/>
    <col collapsed="false" customWidth="true" hidden="false" outlineLevel="0" max="4" min="3" style="92" width="13.41"/>
    <col collapsed="false" customWidth="true" hidden="false" outlineLevel="0" max="5" min="5" style="92" width="19.14"/>
    <col collapsed="false" customWidth="true" hidden="false" outlineLevel="0" max="6" min="6" style="92" width="14.28"/>
    <col collapsed="false" customWidth="true" hidden="false" outlineLevel="0" max="7" min="7" style="92" width="19.85"/>
    <col collapsed="false" customWidth="true" hidden="false" outlineLevel="0" max="8" min="8" style="92" width="20.7"/>
    <col collapsed="false" customWidth="false" hidden="false" outlineLevel="0" max="257" min="9" style="92" width="9.14"/>
  </cols>
  <sheetData>
    <row r="1" s="94" customFormat="true" ht="15" hidden="false" customHeight="false" outlineLevel="0" collapsed="false">
      <c r="A1" s="93"/>
      <c r="B1" s="93"/>
      <c r="C1" s="93"/>
      <c r="D1" s="93"/>
      <c r="E1" s="93"/>
    </row>
    <row r="2" s="94" customFormat="true" ht="15" hidden="false" customHeight="false" outlineLevel="0" collapsed="false">
      <c r="A2" s="35" t="s">
        <v>41</v>
      </c>
      <c r="B2" s="35"/>
      <c r="C2" s="35"/>
      <c r="D2" s="35"/>
      <c r="E2" s="35"/>
    </row>
    <row r="3" s="94" customFormat="true" ht="15" hidden="false" customHeight="false" outlineLevel="0" collapsed="false">
      <c r="A3" s="36" t="s">
        <v>78</v>
      </c>
      <c r="B3" s="36"/>
      <c r="C3" s="36"/>
      <c r="D3" s="36"/>
      <c r="E3" s="36"/>
      <c r="F3" s="95"/>
    </row>
    <row r="4" customFormat="false" ht="15" hidden="false" customHeight="false" outlineLevel="0" collapsed="false">
      <c r="A4" s="36" t="s">
        <v>43</v>
      </c>
      <c r="B4" s="36"/>
      <c r="C4" s="36"/>
      <c r="D4" s="36"/>
      <c r="E4" s="36"/>
    </row>
    <row r="5" customFormat="false" ht="15" hidden="false" customHeight="false" outlineLevel="0" collapsed="false">
      <c r="A5" s="36" t="s">
        <v>44</v>
      </c>
      <c r="B5" s="36"/>
      <c r="C5" s="36"/>
      <c r="D5" s="36"/>
      <c r="E5" s="36"/>
    </row>
    <row r="6" customFormat="false" ht="15" hidden="false" customHeight="false" outlineLevel="0" collapsed="false">
      <c r="A6" s="39"/>
      <c r="B6" s="96"/>
      <c r="C6" s="39"/>
      <c r="D6" s="49"/>
      <c r="E6" s="39"/>
    </row>
    <row r="7" customFormat="false" ht="15" hidden="false" customHeight="false" outlineLevel="0" collapsed="false">
      <c r="A7" s="44" t="s">
        <v>48</v>
      </c>
      <c r="B7" s="39"/>
      <c r="C7" s="97"/>
      <c r="D7" s="97"/>
      <c r="E7" s="97"/>
      <c r="G7" s="98"/>
      <c r="H7" s="98"/>
    </row>
    <row r="8" customFormat="false" ht="15" hidden="false" customHeight="false" outlineLevel="0" collapsed="false">
      <c r="A8" s="46" t="s">
        <v>50</v>
      </c>
      <c r="B8" s="47" t="s">
        <v>51</v>
      </c>
      <c r="C8" s="46" t="s">
        <v>52</v>
      </c>
      <c r="D8" s="46" t="s">
        <v>53</v>
      </c>
      <c r="E8" s="46" t="s">
        <v>54</v>
      </c>
      <c r="G8" s="98"/>
      <c r="H8" s="98"/>
    </row>
    <row r="9" customFormat="false" ht="15" hidden="false" customHeight="false" outlineLevel="0" collapsed="false">
      <c r="A9" s="48"/>
      <c r="B9" s="48"/>
      <c r="C9" s="48"/>
      <c r="D9" s="48"/>
      <c r="E9" s="48"/>
      <c r="G9" s="98"/>
      <c r="H9" s="98"/>
    </row>
    <row r="10" customFormat="false" ht="15" hidden="false" customHeight="false" outlineLevel="0" collapsed="false">
      <c r="A10" s="49" t="n">
        <v>1</v>
      </c>
      <c r="B10" s="99" t="s">
        <v>79</v>
      </c>
      <c r="C10" s="48"/>
      <c r="D10" s="48"/>
      <c r="E10" s="48"/>
      <c r="G10" s="98"/>
      <c r="H10" s="98"/>
    </row>
    <row r="11" customFormat="false" ht="15" hidden="false" customHeight="false" outlineLevel="0" collapsed="false">
      <c r="A11" s="49" t="n">
        <f aca="false">A10+1</f>
        <v>2</v>
      </c>
      <c r="B11" s="100" t="s">
        <v>80</v>
      </c>
      <c r="C11" s="101"/>
      <c r="D11" s="102" t="n">
        <v>99800000</v>
      </c>
      <c r="E11" s="102" t="n">
        <v>99800000</v>
      </c>
      <c r="G11" s="98"/>
      <c r="H11" s="98"/>
    </row>
    <row r="12" customFormat="false" ht="15" hidden="false" customHeight="false" outlineLevel="0" collapsed="false">
      <c r="A12" s="49" t="n">
        <f aca="false">A11+1</f>
        <v>3</v>
      </c>
      <c r="B12" s="52" t="s">
        <v>81</v>
      </c>
      <c r="C12" s="103"/>
      <c r="D12" s="104" t="n">
        <v>-53536.5433849543</v>
      </c>
      <c r="E12" s="104" t="n">
        <v>-53536.5433849543</v>
      </c>
      <c r="G12" s="98"/>
      <c r="H12" s="98"/>
    </row>
    <row r="13" customFormat="false" ht="15" hidden="false" customHeight="false" outlineLevel="0" collapsed="false">
      <c r="A13" s="49" t="n">
        <f aca="false">A12+1</f>
        <v>4</v>
      </c>
      <c r="B13" s="57" t="s">
        <v>82</v>
      </c>
      <c r="C13" s="60" t="n">
        <f aca="false">SUM(C11:C12)</f>
        <v>0</v>
      </c>
      <c r="D13" s="60" t="n">
        <f aca="false">SUM(D11:D12)</f>
        <v>99746463.4566151</v>
      </c>
      <c r="E13" s="101" t="n">
        <f aca="false">+D13-C13</f>
        <v>99746463.4566151</v>
      </c>
      <c r="G13" s="98"/>
      <c r="H13" s="98"/>
    </row>
    <row r="14" customFormat="false" ht="15" hidden="false" customHeight="false" outlineLevel="0" collapsed="false">
      <c r="A14" s="49" t="n">
        <f aca="false">A13+1</f>
        <v>5</v>
      </c>
      <c r="B14" s="32"/>
      <c r="C14" s="105"/>
      <c r="D14" s="105"/>
      <c r="E14" s="105"/>
      <c r="G14" s="98"/>
      <c r="H14" s="98"/>
    </row>
    <row r="15" customFormat="false" ht="15" hidden="false" customHeight="false" outlineLevel="0" collapsed="false">
      <c r="A15" s="49" t="n">
        <f aca="false">A14+1</f>
        <v>6</v>
      </c>
      <c r="B15" s="106" t="s">
        <v>83</v>
      </c>
      <c r="C15" s="32"/>
      <c r="D15" s="32"/>
      <c r="E15" s="32"/>
      <c r="G15" s="98"/>
      <c r="H15" s="98"/>
    </row>
    <row r="16" customFormat="false" ht="15" hidden="false" customHeight="false" outlineLevel="0" collapsed="false">
      <c r="A16" s="49" t="n">
        <f aca="false">A15+1</f>
        <v>7</v>
      </c>
      <c r="B16" s="107" t="s">
        <v>84</v>
      </c>
      <c r="C16" s="32"/>
      <c r="D16" s="108" t="n">
        <v>17425225.847105</v>
      </c>
      <c r="E16" s="102" t="n">
        <v>17425225.847105</v>
      </c>
      <c r="G16" s="98"/>
      <c r="H16" s="98"/>
    </row>
    <row r="17" customFormat="false" ht="15" hidden="false" customHeight="false" outlineLevel="0" collapsed="false">
      <c r="A17" s="49" t="n">
        <f aca="false">A16+1</f>
        <v>8</v>
      </c>
      <c r="B17" s="100" t="s">
        <v>85</v>
      </c>
      <c r="C17" s="32"/>
      <c r="D17" s="109" t="n">
        <v>-348872.369506203</v>
      </c>
      <c r="E17" s="102" t="n">
        <v>-348872.369506203</v>
      </c>
      <c r="G17" s="98"/>
      <c r="H17" s="98"/>
    </row>
    <row r="18" customFormat="false" ht="15" hidden="false" customHeight="false" outlineLevel="0" collapsed="false">
      <c r="A18" s="49" t="n">
        <f aca="false">A17+1</f>
        <v>9</v>
      </c>
      <c r="B18" s="100" t="s">
        <v>86</v>
      </c>
      <c r="C18" s="103"/>
      <c r="D18" s="110" t="n">
        <v>-5976723.71715959</v>
      </c>
      <c r="E18" s="111" t="n">
        <v>-5976723.71715959</v>
      </c>
      <c r="G18" s="98"/>
      <c r="H18" s="98"/>
    </row>
    <row r="19" customFormat="false" ht="15" hidden="false" customHeight="false" outlineLevel="0" collapsed="false">
      <c r="A19" s="49" t="n">
        <f aca="false">A18+1</f>
        <v>10</v>
      </c>
      <c r="B19" s="76" t="s">
        <v>87</v>
      </c>
      <c r="C19" s="60" t="n">
        <f aca="false">SUM(C16:C18)</f>
        <v>0</v>
      </c>
      <c r="D19" s="60" t="n">
        <f aca="false">SUM(D16:D18)</f>
        <v>11099629.7604392</v>
      </c>
      <c r="E19" s="60" t="n">
        <f aca="false">SUM(E16:E18)</f>
        <v>11099629.7604392</v>
      </c>
      <c r="G19" s="98"/>
      <c r="H19" s="98"/>
    </row>
    <row r="20" customFormat="false" ht="15" hidden="false" customHeight="false" outlineLevel="0" collapsed="false">
      <c r="A20" s="49" t="n">
        <f aca="false">A19+1</f>
        <v>11</v>
      </c>
      <c r="B20" s="76"/>
      <c r="C20" s="112"/>
      <c r="D20" s="113"/>
      <c r="E20" s="114"/>
      <c r="G20" s="98"/>
      <c r="H20" s="98"/>
    </row>
    <row r="21" customFormat="false" ht="15.75" hidden="false" customHeight="false" outlineLevel="0" collapsed="false">
      <c r="A21" s="49" t="n">
        <f aca="false">A20+1</f>
        <v>12</v>
      </c>
      <c r="B21" s="115" t="s">
        <v>88</v>
      </c>
      <c r="C21" s="116" t="n">
        <f aca="false">C13+C19</f>
        <v>0</v>
      </c>
      <c r="D21" s="116" t="n">
        <f aca="false">D13+D19</f>
        <v>110846093.217054</v>
      </c>
      <c r="E21" s="116" t="n">
        <f aca="false">E13+E19</f>
        <v>110846093.217054</v>
      </c>
      <c r="G21" s="98"/>
      <c r="H21" s="98"/>
    </row>
    <row r="22" customFormat="false" ht="15.75" hidden="false" customHeight="false" outlineLevel="0" collapsed="false">
      <c r="A22" s="49" t="n">
        <f aca="false">A21+1</f>
        <v>13</v>
      </c>
      <c r="B22" s="59"/>
      <c r="C22" s="60"/>
      <c r="D22" s="60"/>
      <c r="E22" s="60"/>
      <c r="G22" s="98"/>
      <c r="H22" s="98"/>
    </row>
    <row r="23" s="94" customFormat="true" ht="15" hidden="false" customHeight="false" outlineLevel="0" collapsed="false">
      <c r="A23" s="49" t="n">
        <f aca="false">A22+1</f>
        <v>14</v>
      </c>
      <c r="B23" s="117" t="s">
        <v>89</v>
      </c>
      <c r="C23" s="118"/>
      <c r="D23" s="118"/>
      <c r="E23" s="118"/>
      <c r="G23" s="98"/>
      <c r="H23" s="98"/>
    </row>
    <row r="24" s="94" customFormat="true" ht="15" hidden="false" customHeight="false" outlineLevel="0" collapsed="false">
      <c r="A24" s="49" t="n">
        <f aca="false">A23+1</f>
        <v>15</v>
      </c>
      <c r="B24" s="107" t="s">
        <v>90</v>
      </c>
      <c r="C24" s="101" t="n">
        <v>0</v>
      </c>
      <c r="D24" s="119" t="n">
        <v>420202.585152485</v>
      </c>
      <c r="E24" s="102" t="n">
        <v>420202.585152485</v>
      </c>
      <c r="G24" s="98"/>
      <c r="H24" s="98"/>
    </row>
    <row r="25" s="94" customFormat="true" ht="15" hidden="false" customHeight="false" outlineLevel="0" collapsed="false">
      <c r="A25" s="49" t="n">
        <f aca="false">A24+1</f>
        <v>16</v>
      </c>
      <c r="B25" s="62" t="s">
        <v>91</v>
      </c>
      <c r="C25" s="68" t="n">
        <v>0</v>
      </c>
      <c r="D25" s="70" t="n">
        <v>697744.739012407</v>
      </c>
      <c r="E25" s="102" t="n">
        <v>697744.739012407</v>
      </c>
      <c r="G25" s="98"/>
      <c r="H25" s="98"/>
    </row>
    <row r="26" s="94" customFormat="true" ht="15" hidden="false" customHeight="false" outlineLevel="0" collapsed="false">
      <c r="A26" s="49" t="n">
        <f aca="false">A25+1</f>
        <v>17</v>
      </c>
      <c r="B26" s="120"/>
      <c r="C26" s="121"/>
      <c r="D26" s="121"/>
      <c r="E26" s="103"/>
      <c r="G26" s="98"/>
      <c r="H26" s="98"/>
    </row>
    <row r="27" s="94" customFormat="true" ht="15" hidden="false" customHeight="false" outlineLevel="0" collapsed="false">
      <c r="A27" s="49" t="n">
        <f aca="false">A26+1</f>
        <v>18</v>
      </c>
      <c r="B27" s="120" t="s">
        <v>92</v>
      </c>
      <c r="C27" s="68" t="n">
        <f aca="false">C24+C25</f>
        <v>0</v>
      </c>
      <c r="D27" s="68" t="n">
        <f aca="false">D24+D25</f>
        <v>1117947.32416489</v>
      </c>
      <c r="E27" s="68" t="n">
        <f aca="false">E24+E25</f>
        <v>1117947.32416489</v>
      </c>
    </row>
    <row r="28" s="122" customFormat="true" ht="15" hidden="false" customHeight="false" outlineLevel="0" collapsed="false">
      <c r="A28" s="49" t="n">
        <f aca="false">A27+1</f>
        <v>19</v>
      </c>
      <c r="B28" s="59"/>
      <c r="C28" s="68"/>
      <c r="D28" s="68"/>
      <c r="E28" s="68"/>
    </row>
    <row r="29" s="122" customFormat="true" ht="15" hidden="false" customHeight="false" outlineLevel="0" collapsed="false">
      <c r="A29" s="49" t="n">
        <f aca="false">A28+1</f>
        <v>20</v>
      </c>
      <c r="B29" s="120" t="s">
        <v>93</v>
      </c>
      <c r="C29" s="123"/>
      <c r="D29" s="81" t="n">
        <v>0.35</v>
      </c>
      <c r="E29" s="82" t="n">
        <f aca="false">ROUND(-E27*D29,0)</f>
        <v>-391282</v>
      </c>
    </row>
    <row r="30" s="122" customFormat="true" ht="15.75" hidden="false" customHeight="false" outlineLevel="0" collapsed="false">
      <c r="A30" s="49" t="n">
        <f aca="false">A29+1</f>
        <v>21</v>
      </c>
      <c r="B30" s="120" t="s">
        <v>74</v>
      </c>
      <c r="C30" s="124"/>
      <c r="D30" s="124"/>
      <c r="E30" s="84" t="n">
        <f aca="false">-E27-E29</f>
        <v>-726665.324164892</v>
      </c>
    </row>
    <row r="31" s="122" customFormat="true" ht="15.75" hidden="false" customHeight="false" outlineLevel="0" collapsed="false">
      <c r="A31" s="71"/>
      <c r="B31" s="32"/>
      <c r="C31" s="86"/>
      <c r="D31" s="86"/>
      <c r="E31" s="32"/>
    </row>
    <row r="32" s="122" customFormat="true" ht="15" hidden="false" customHeight="false" outlineLevel="0" collapsed="false">
      <c r="A32" s="125"/>
      <c r="B32" s="122" t="s">
        <v>94</v>
      </c>
      <c r="D32" s="126"/>
      <c r="E32" s="126"/>
    </row>
    <row r="33" s="122" customFormat="true" ht="15" hidden="false" customHeight="false" outlineLevel="0" collapsed="false">
      <c r="A33" s="127"/>
    </row>
    <row r="34" s="122" customFormat="true" ht="15" hidden="false" customHeight="false" outlineLevel="0" collapsed="false">
      <c r="A34" s="127"/>
      <c r="D34" s="128"/>
    </row>
    <row r="35" s="122" customFormat="true" ht="15" hidden="false" customHeight="false" outlineLevel="0" collapsed="false"/>
    <row r="36" s="122" customFormat="true" ht="15" hidden="false" customHeight="false" outlineLevel="0" collapsed="false"/>
    <row r="37" s="122" customFormat="true" ht="1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2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5" min="5" style="0" width="19.14"/>
  </cols>
  <sheetData>
    <row r="2" customFormat="false" ht="15.75" hidden="false" customHeight="false" outlineLevel="0" collapsed="false">
      <c r="A2" s="129"/>
      <c r="B2" s="130"/>
      <c r="C2" s="130"/>
      <c r="D2" s="130"/>
      <c r="E2" s="131"/>
    </row>
    <row r="3" customFormat="false" ht="12.75" hidden="false" customHeight="false" outlineLevel="0" collapsed="false">
      <c r="A3" s="132"/>
      <c r="B3" s="132"/>
      <c r="C3" s="132"/>
      <c r="D3" s="132"/>
      <c r="E3" s="133" t="s">
        <v>2</v>
      </c>
    </row>
    <row r="4" customFormat="false" ht="12.75" hidden="false" customHeight="false" outlineLevel="0" collapsed="false">
      <c r="A4" s="134" t="s">
        <v>95</v>
      </c>
      <c r="B4" s="134"/>
      <c r="C4" s="134"/>
      <c r="D4" s="134"/>
      <c r="E4" s="134"/>
    </row>
    <row r="5" customFormat="false" ht="12.75" hidden="false" customHeight="false" outlineLevel="0" collapsed="false">
      <c r="A5" s="135" t="s">
        <v>96</v>
      </c>
      <c r="B5" s="135"/>
      <c r="C5" s="135"/>
      <c r="D5" s="135"/>
      <c r="E5" s="135"/>
    </row>
    <row r="6" customFormat="false" ht="12.75" hidden="false" customHeight="false" outlineLevel="0" collapsed="false">
      <c r="A6" s="135" t="s">
        <v>43</v>
      </c>
      <c r="B6" s="135"/>
      <c r="C6" s="135"/>
      <c r="D6" s="135"/>
      <c r="E6" s="135"/>
    </row>
    <row r="7" customFormat="false" ht="12.75" hidden="false" customHeight="false" outlineLevel="0" collapsed="false">
      <c r="A7" s="134" t="s">
        <v>44</v>
      </c>
      <c r="B7" s="134"/>
      <c r="C7" s="134"/>
      <c r="D7" s="134"/>
      <c r="E7" s="134"/>
    </row>
    <row r="8" customFormat="false" ht="12.75" hidden="false" customHeight="false" outlineLevel="0" collapsed="false">
      <c r="A8" s="132"/>
      <c r="B8" s="136"/>
      <c r="C8" s="132"/>
      <c r="D8" s="137"/>
      <c r="E8" s="132"/>
    </row>
    <row r="9" customFormat="false" ht="15" hidden="false" customHeight="false" outlineLevel="0" collapsed="false">
      <c r="A9" s="138" t="s">
        <v>48</v>
      </c>
      <c r="B9" s="132"/>
      <c r="C9" s="139" t="s">
        <v>97</v>
      </c>
      <c r="D9" s="139"/>
      <c r="E9" s="139"/>
    </row>
    <row r="10" customFormat="false" ht="12.75" hidden="false" customHeight="false" outlineLevel="0" collapsed="false">
      <c r="A10" s="140" t="s">
        <v>50</v>
      </c>
      <c r="B10" s="141" t="s">
        <v>51</v>
      </c>
      <c r="C10" s="140" t="s">
        <v>52</v>
      </c>
      <c r="D10" s="140" t="s">
        <v>98</v>
      </c>
      <c r="E10" s="140" t="s">
        <v>54</v>
      </c>
    </row>
    <row r="11" customFormat="false" ht="12.75" hidden="false" customHeight="false" outlineLevel="0" collapsed="false">
      <c r="A11" s="136"/>
      <c r="B11" s="136"/>
      <c r="C11" s="136"/>
      <c r="D11" s="136"/>
      <c r="E11" s="136"/>
    </row>
    <row r="12" customFormat="false" ht="12.75" hidden="false" customHeight="false" outlineLevel="0" collapsed="false">
      <c r="A12" s="137" t="n">
        <v>1</v>
      </c>
      <c r="B12" s="142" t="s">
        <v>99</v>
      </c>
      <c r="C12" s="143"/>
      <c r="D12" s="143"/>
      <c r="E12" s="143"/>
    </row>
    <row r="13" customFormat="false" ht="13.5" hidden="false" customHeight="false" outlineLevel="0" collapsed="false">
      <c r="A13" s="137" t="n">
        <v>2</v>
      </c>
      <c r="B13" s="144" t="s">
        <v>100</v>
      </c>
      <c r="C13" s="143" t="n">
        <v>0</v>
      </c>
      <c r="D13" s="145" t="n">
        <v>4634034.29019746</v>
      </c>
      <c r="E13" s="145" t="n">
        <f aca="false">D13-C13</f>
        <v>4634034.29019746</v>
      </c>
    </row>
    <row r="14" customFormat="false" ht="13.5" hidden="false" customHeight="false" outlineLevel="0" collapsed="false">
      <c r="A14" s="137" t="n">
        <v>3</v>
      </c>
      <c r="B14" s="144" t="s">
        <v>101</v>
      </c>
      <c r="C14" s="143" t="n">
        <v>0</v>
      </c>
      <c r="D14" s="145" t="n">
        <v>0</v>
      </c>
      <c r="E14" s="146" t="n">
        <f aca="false">D14-C14</f>
        <v>0</v>
      </c>
    </row>
    <row r="15" customFormat="false" ht="13.5" hidden="false" customHeight="false" outlineLevel="0" collapsed="false">
      <c r="A15" s="137" t="n">
        <v>4</v>
      </c>
      <c r="B15" s="147" t="s">
        <v>102</v>
      </c>
      <c r="C15" s="148" t="n">
        <f aca="false">C13+C14</f>
        <v>0</v>
      </c>
      <c r="D15" s="149" t="n">
        <f aca="false">D13+D14</f>
        <v>4634034.29019746</v>
      </c>
      <c r="E15" s="149" t="n">
        <f aca="false">E13+E14</f>
        <v>4634034.29019746</v>
      </c>
    </row>
    <row r="16" customFormat="false" ht="12.75" hidden="false" customHeight="false" outlineLevel="0" collapsed="false">
      <c r="A16" s="137" t="n">
        <v>5</v>
      </c>
      <c r="B16" s="147"/>
      <c r="C16" s="150"/>
      <c r="D16" s="150"/>
      <c r="E16" s="150"/>
    </row>
    <row r="17" customFormat="false" ht="12.75" hidden="false" customHeight="false" outlineLevel="0" collapsed="false">
      <c r="A17" s="137" t="n">
        <v>6</v>
      </c>
      <c r="B17" s="151" t="s">
        <v>103</v>
      </c>
      <c r="C17" s="150"/>
      <c r="D17" s="150"/>
      <c r="E17" s="150" t="n">
        <f aca="false">E15</f>
        <v>4634034.29019746</v>
      </c>
    </row>
    <row r="18" customFormat="false" ht="12.75" hidden="false" customHeight="false" outlineLevel="0" collapsed="false">
      <c r="A18" s="137" t="n">
        <v>7</v>
      </c>
      <c r="B18" s="147"/>
      <c r="C18" s="150"/>
      <c r="D18" s="150"/>
      <c r="E18" s="150"/>
    </row>
    <row r="19" customFormat="false" ht="12.75" hidden="false" customHeight="false" outlineLevel="0" collapsed="false">
      <c r="A19" s="137" t="n">
        <v>8</v>
      </c>
      <c r="B19" s="147" t="s">
        <v>104</v>
      </c>
      <c r="C19" s="150"/>
      <c r="D19" s="150"/>
      <c r="E19" s="150" t="n">
        <f aca="false">-E17*0.35</f>
        <v>-1621912.00156911</v>
      </c>
    </row>
    <row r="20" customFormat="false" ht="12.75" hidden="false" customHeight="false" outlineLevel="0" collapsed="false">
      <c r="A20" s="137" t="n">
        <v>9</v>
      </c>
      <c r="B20" s="147"/>
      <c r="C20" s="150"/>
      <c r="D20" s="150"/>
      <c r="E20" s="150"/>
    </row>
    <row r="21" customFormat="false" ht="13.5" hidden="false" customHeight="false" outlineLevel="0" collapsed="false">
      <c r="A21" s="137" t="n">
        <v>10</v>
      </c>
      <c r="B21" s="147" t="s">
        <v>105</v>
      </c>
      <c r="C21" s="150"/>
      <c r="D21" s="150"/>
      <c r="E21" s="152" t="n">
        <f aca="false">-E17-E19</f>
        <v>-3012122.28862835</v>
      </c>
    </row>
    <row r="22" customFormat="false" ht="13.5" hidden="false" customHeight="false" outlineLevel="0" collapsed="false">
      <c r="A22" s="137" t="n">
        <v>11</v>
      </c>
      <c r="B22" s="153"/>
      <c r="C22" s="154"/>
      <c r="D22" s="154"/>
      <c r="E22" s="154"/>
    </row>
    <row r="23" customFormat="false" ht="12.75" hidden="false" customHeight="false" outlineLevel="0" collapsed="false">
      <c r="A23" s="137" t="n">
        <v>12</v>
      </c>
      <c r="B23" s="155" t="s">
        <v>106</v>
      </c>
      <c r="C23" s="154"/>
      <c r="D23" s="154"/>
      <c r="E23" s="154"/>
    </row>
    <row r="24" customFormat="false" ht="13.5" hidden="false" customHeight="false" outlineLevel="0" collapsed="false">
      <c r="A24" s="137" t="n">
        <v>13</v>
      </c>
      <c r="B24" s="153" t="s">
        <v>107</v>
      </c>
      <c r="C24" s="150" t="n">
        <v>0</v>
      </c>
      <c r="D24" s="156" t="n">
        <v>18385705.9140677</v>
      </c>
      <c r="E24" s="145" t="n">
        <f aca="false">D24-C24</f>
        <v>18385705.9140677</v>
      </c>
    </row>
    <row r="25" customFormat="false" ht="13.5" hidden="false" customHeight="false" outlineLevel="0" collapsed="false">
      <c r="A25" s="137" t="n">
        <v>14</v>
      </c>
      <c r="B25" s="157" t="s">
        <v>108</v>
      </c>
      <c r="C25" s="154" t="n">
        <v>0</v>
      </c>
      <c r="D25" s="158" t="n">
        <v>-2317017.14509873</v>
      </c>
      <c r="E25" s="145" t="n">
        <f aca="false">D25-C25</f>
        <v>-2317017.14509873</v>
      </c>
    </row>
    <row r="26" customFormat="false" ht="13.5" hidden="false" customHeight="false" outlineLevel="0" collapsed="false">
      <c r="A26" s="137" t="n">
        <v>15</v>
      </c>
      <c r="B26" s="157" t="s">
        <v>109</v>
      </c>
      <c r="C26" s="159" t="n">
        <v>0</v>
      </c>
      <c r="D26" s="160" t="n">
        <v>-5624041.06913915</v>
      </c>
      <c r="E26" s="145" t="n">
        <f aca="false">D26-C26</f>
        <v>-5624041.06913915</v>
      </c>
    </row>
    <row r="27" customFormat="false" ht="14.25" hidden="false" customHeight="false" outlineLevel="0" collapsed="false">
      <c r="A27" s="137" t="n">
        <v>16</v>
      </c>
      <c r="B27" s="153" t="s">
        <v>110</v>
      </c>
      <c r="C27" s="161" t="n">
        <f aca="false">SUM(C24:C26)</f>
        <v>0</v>
      </c>
      <c r="D27" s="162" t="n">
        <f aca="false">SUM(D24:D26)</f>
        <v>10444647.6998299</v>
      </c>
      <c r="E27" s="162" t="n">
        <f aca="false">SUM(E24:E26)</f>
        <v>10444647.6998299</v>
      </c>
    </row>
    <row r="28" customFormat="false" ht="13.5" hidden="false" customHeight="false" outlineLevel="0" collapsed="false">
      <c r="A28" s="137"/>
      <c r="B28" s="153"/>
      <c r="C28" s="154"/>
      <c r="D28" s="154"/>
      <c r="E28" s="154"/>
    </row>
    <row r="30" customFormat="false" ht="12.75" hidden="false" customHeight="false" outlineLevel="0" collapsed="false">
      <c r="B30" s="163" t="s">
        <v>111</v>
      </c>
    </row>
    <row r="31" customFormat="false" ht="12.75" hidden="false" customHeight="false" outlineLevel="0" collapsed="false">
      <c r="A31" s="164"/>
    </row>
    <row r="32" customFormat="false" ht="12.75" hidden="false" customHeight="false" outlineLevel="0" collapsed="false">
      <c r="A32" s="164"/>
    </row>
  </sheetData>
  <mergeCells count="5">
    <mergeCell ref="A4:E4"/>
    <mergeCell ref="A5:E5"/>
    <mergeCell ref="A6:E6"/>
    <mergeCell ref="A7:E7"/>
    <mergeCell ref="C9:E9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A31" activeCellId="0" sqref="A31:A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65" width="2.13"/>
    <col collapsed="false" customWidth="true" hidden="false" outlineLevel="0" max="2" min="2" style="165" width="7.7"/>
    <col collapsed="false" customWidth="true" hidden="false" outlineLevel="0" max="3" min="3" style="165" width="33.99"/>
    <col collapsed="false" customWidth="true" hidden="false" outlineLevel="0" max="4" min="4" style="165" width="10.71"/>
    <col collapsed="false" customWidth="true" hidden="false" outlineLevel="0" max="5" min="5" style="165" width="19.14"/>
    <col collapsed="false" customWidth="true" hidden="false" outlineLevel="0" max="9" min="6" style="165" width="10.71"/>
    <col collapsed="false" customWidth="true" hidden="false" outlineLevel="0" max="10" min="10" style="165" width="11.7"/>
    <col collapsed="false" customWidth="true" hidden="false" outlineLevel="0" max="13" min="11" style="165" width="10.71"/>
    <col collapsed="false" customWidth="true" hidden="false" outlineLevel="0" max="14" min="14" style="165" width="11.42"/>
    <col collapsed="false" customWidth="true" hidden="false" outlineLevel="0" max="15" min="15" style="165" width="10.71"/>
    <col collapsed="false" customWidth="true" hidden="false" outlineLevel="0" max="17" min="16" style="165" width="11.7"/>
    <col collapsed="false" customWidth="true" hidden="false" outlineLevel="0" max="18" min="18" style="165" width="12.56"/>
    <col collapsed="false" customWidth="true" hidden="false" outlineLevel="0" max="19" min="19" style="165" width="11.7"/>
    <col collapsed="false" customWidth="true" hidden="false" outlineLevel="0" max="20" min="20" style="165" width="10.41"/>
    <col collapsed="false" customWidth="false" hidden="false" outlineLevel="0" max="257" min="21" style="165" width="9.14"/>
  </cols>
  <sheetData>
    <row r="1" customFormat="false" ht="24.75" hidden="false" customHeight="false" outlineLevel="0" collapsed="false">
      <c r="B1" s="166" t="s">
        <v>112</v>
      </c>
      <c r="D1" s="167"/>
      <c r="E1" s="167"/>
      <c r="F1" s="167"/>
      <c r="G1" s="168"/>
      <c r="H1" s="167"/>
      <c r="I1" s="167"/>
      <c r="J1" s="169" t="s">
        <v>113</v>
      </c>
      <c r="K1" s="167"/>
      <c r="L1" s="167"/>
      <c r="M1" s="167"/>
      <c r="N1" s="169" t="s">
        <v>113</v>
      </c>
      <c r="O1" s="167"/>
      <c r="P1" s="170"/>
      <c r="Q1" s="170"/>
    </row>
    <row r="2" customFormat="false" ht="12.75" hidden="false" customHeight="false" outlineLevel="0" collapsed="false">
      <c r="D2" s="165" t="n">
        <v>744</v>
      </c>
      <c r="E2" s="165" t="n">
        <v>720</v>
      </c>
      <c r="F2" s="165" t="n">
        <v>744</v>
      </c>
      <c r="G2" s="165" t="n">
        <v>744</v>
      </c>
      <c r="H2" s="165" t="n">
        <v>720</v>
      </c>
      <c r="I2" s="165" t="n">
        <v>744</v>
      </c>
      <c r="J2" s="165" t="n">
        <v>721</v>
      </c>
      <c r="K2" s="165" t="n">
        <v>744</v>
      </c>
      <c r="L2" s="165" t="n">
        <v>744</v>
      </c>
      <c r="M2" s="165" t="n">
        <v>672</v>
      </c>
      <c r="N2" s="165" t="n">
        <v>743</v>
      </c>
      <c r="O2" s="165" t="n">
        <v>720</v>
      </c>
      <c r="P2" s="171" t="n">
        <v>8760</v>
      </c>
      <c r="Q2" s="171"/>
      <c r="R2" s="171" t="s">
        <v>114</v>
      </c>
      <c r="S2" s="171"/>
      <c r="T2" s="171" t="s">
        <v>115</v>
      </c>
    </row>
    <row r="3" customFormat="false" ht="12.75" hidden="false" customHeight="false" outlineLevel="0" collapsed="false">
      <c r="C3" s="167" t="s">
        <v>116</v>
      </c>
      <c r="D3" s="172" t="n">
        <v>31</v>
      </c>
      <c r="E3" s="173" t="n">
        <v>30</v>
      </c>
      <c r="F3" s="173" t="n">
        <v>31</v>
      </c>
      <c r="G3" s="173" t="n">
        <v>31</v>
      </c>
      <c r="H3" s="173" t="n">
        <v>30</v>
      </c>
      <c r="I3" s="173" t="n">
        <v>31</v>
      </c>
      <c r="J3" s="173" t="n">
        <v>30</v>
      </c>
      <c r="K3" s="173" t="n">
        <v>31</v>
      </c>
      <c r="L3" s="173" t="n">
        <v>31</v>
      </c>
      <c r="M3" s="173" t="n">
        <v>28</v>
      </c>
      <c r="N3" s="173" t="n">
        <v>31</v>
      </c>
      <c r="O3" s="174" t="n">
        <v>30</v>
      </c>
      <c r="P3" s="170" t="s">
        <v>117</v>
      </c>
      <c r="Q3" s="170" t="s">
        <v>118</v>
      </c>
      <c r="R3" s="170" t="s">
        <v>119</v>
      </c>
      <c r="S3" s="170" t="s">
        <v>120</v>
      </c>
      <c r="T3" s="175" t="s">
        <v>121</v>
      </c>
    </row>
    <row r="4" customFormat="false" ht="12.75" hidden="false" customHeight="false" outlineLevel="0" collapsed="false">
      <c r="C4" s="165" t="s">
        <v>122</v>
      </c>
      <c r="D4" s="176" t="n">
        <v>41030</v>
      </c>
      <c r="E4" s="177" t="n">
        <v>41090</v>
      </c>
      <c r="F4" s="177" t="n">
        <v>41121</v>
      </c>
      <c r="G4" s="177" t="n">
        <v>41152</v>
      </c>
      <c r="H4" s="177" t="n">
        <v>41182</v>
      </c>
      <c r="I4" s="177" t="n">
        <v>41213</v>
      </c>
      <c r="J4" s="177" t="n">
        <v>41243</v>
      </c>
      <c r="K4" s="177" t="n">
        <v>41274</v>
      </c>
      <c r="L4" s="177" t="n">
        <v>41305</v>
      </c>
      <c r="M4" s="177" t="n">
        <v>41333</v>
      </c>
      <c r="N4" s="177" t="n">
        <v>41364</v>
      </c>
      <c r="O4" s="178" t="n">
        <v>41394</v>
      </c>
      <c r="P4" s="179" t="s">
        <v>13</v>
      </c>
      <c r="Q4" s="179" t="s">
        <v>13</v>
      </c>
      <c r="R4" s="179" t="s">
        <v>13</v>
      </c>
      <c r="S4" s="179" t="s">
        <v>13</v>
      </c>
      <c r="T4" s="179" t="s">
        <v>13</v>
      </c>
    </row>
    <row r="7" customFormat="false" ht="15.75" hidden="false" customHeight="false" outlineLevel="0" collapsed="false">
      <c r="B7" s="180" t="s">
        <v>123</v>
      </c>
    </row>
    <row r="8" customFormat="false" ht="15.75" hidden="false" customHeight="false" outlineLevel="0" collapsed="false">
      <c r="B8" s="181" t="s">
        <v>124</v>
      </c>
      <c r="C8" s="182" t="s">
        <v>125</v>
      </c>
      <c r="D8" s="183"/>
      <c r="P8" s="179" t="s">
        <v>13</v>
      </c>
      <c r="Q8" s="184" t="s">
        <v>13</v>
      </c>
      <c r="R8" s="184" t="s">
        <v>13</v>
      </c>
      <c r="S8" s="184" t="s">
        <v>13</v>
      </c>
      <c r="T8" s="184" t="s">
        <v>13</v>
      </c>
    </row>
    <row r="9" customFormat="false" ht="13.5" hidden="false" customHeight="false" outlineLevel="0" collapsed="false">
      <c r="B9" s="165" t="n">
        <v>565</v>
      </c>
      <c r="C9" s="165" t="s">
        <v>126</v>
      </c>
      <c r="D9" s="185" t="n">
        <v>543586</v>
      </c>
      <c r="E9" s="186" t="n">
        <v>528700</v>
      </c>
      <c r="F9" s="186" t="n">
        <v>514843</v>
      </c>
      <c r="G9" s="186" t="n">
        <v>514843</v>
      </c>
      <c r="H9" s="186" t="n">
        <v>514843</v>
      </c>
      <c r="I9" s="186" t="n">
        <v>514843</v>
      </c>
      <c r="J9" s="186" t="n">
        <v>514843</v>
      </c>
      <c r="K9" s="186" t="n">
        <v>514843</v>
      </c>
      <c r="L9" s="186" t="n">
        <v>514843</v>
      </c>
      <c r="M9" s="186" t="n">
        <v>514843</v>
      </c>
      <c r="N9" s="186" t="n">
        <v>514843</v>
      </c>
      <c r="O9" s="186" t="n">
        <v>514843</v>
      </c>
      <c r="P9" s="187" t="n">
        <v>6220716</v>
      </c>
      <c r="Q9" s="188" t="n">
        <v>6178116</v>
      </c>
      <c r="R9" s="189" t="n">
        <v>42600</v>
      </c>
      <c r="S9" s="189" t="n">
        <v>6178116</v>
      </c>
      <c r="T9" s="190" t="n">
        <v>0</v>
      </c>
    </row>
    <row r="10" customFormat="false" ht="12.75" hidden="false" customHeight="false" outlineLevel="0" collapsed="false">
      <c r="B10" s="165" t="n">
        <v>565</v>
      </c>
      <c r="C10" s="165" t="s">
        <v>127</v>
      </c>
      <c r="D10" s="191" t="n">
        <v>421890</v>
      </c>
      <c r="E10" s="192" t="n">
        <v>421890</v>
      </c>
      <c r="F10" s="192" t="n">
        <v>421890</v>
      </c>
      <c r="G10" s="192" t="n">
        <v>421890</v>
      </c>
      <c r="H10" s="192" t="n">
        <v>421890</v>
      </c>
      <c r="I10" s="192" t="n">
        <v>421890</v>
      </c>
      <c r="J10" s="192" t="n">
        <v>421890</v>
      </c>
      <c r="K10" s="192" t="n">
        <v>421890</v>
      </c>
      <c r="L10" s="192" t="n">
        <v>421890</v>
      </c>
      <c r="M10" s="192" t="n">
        <v>421890</v>
      </c>
      <c r="N10" s="192" t="n">
        <v>421890</v>
      </c>
      <c r="O10" s="192" t="n">
        <v>421890</v>
      </c>
      <c r="P10" s="193" t="n">
        <v>5062680</v>
      </c>
      <c r="Q10" s="194" t="n">
        <v>5062680</v>
      </c>
      <c r="R10" s="195" t="n">
        <v>0</v>
      </c>
      <c r="S10" s="195" t="n">
        <v>5433120</v>
      </c>
      <c r="T10" s="196" t="n">
        <v>-370440.000000001</v>
      </c>
    </row>
    <row r="11" customFormat="false" ht="12.75" hidden="false" customHeight="false" outlineLevel="0" collapsed="false">
      <c r="B11" s="165" t="n">
        <v>565</v>
      </c>
      <c r="C11" s="165" t="s">
        <v>128</v>
      </c>
      <c r="D11" s="191" t="n">
        <v>85977.8989098026</v>
      </c>
      <c r="E11" s="192" t="n">
        <v>83178.0377196034</v>
      </c>
      <c r="F11" s="192" t="n">
        <v>91044.6213482653</v>
      </c>
      <c r="G11" s="192" t="n">
        <v>97034.2680407203</v>
      </c>
      <c r="H11" s="192" t="n">
        <v>79864.1878209756</v>
      </c>
      <c r="I11" s="192" t="n">
        <v>78745.7374087577</v>
      </c>
      <c r="J11" s="192" t="n">
        <v>72433.3813624694</v>
      </c>
      <c r="K11" s="192" t="n">
        <v>105683.12853913</v>
      </c>
      <c r="L11" s="192" t="n">
        <v>150681.942927185</v>
      </c>
      <c r="M11" s="192" t="n">
        <v>75986.8073330612</v>
      </c>
      <c r="N11" s="192" t="n">
        <v>123594.751503575</v>
      </c>
      <c r="O11" s="192" t="n">
        <v>96626.6160986293</v>
      </c>
      <c r="P11" s="193" t="n">
        <v>1140851.37901218</v>
      </c>
      <c r="Q11" s="194" t="n">
        <v>1248931.70569357</v>
      </c>
      <c r="R11" s="195" t="n">
        <v>-108080.3266814</v>
      </c>
      <c r="S11" s="195" t="n">
        <v>1229084.14110071</v>
      </c>
      <c r="T11" s="196" t="n">
        <v>19847.5645928606</v>
      </c>
    </row>
    <row r="12" customFormat="false" ht="12.75" hidden="false" customHeight="false" outlineLevel="0" collapsed="false">
      <c r="B12" s="165" t="n">
        <v>555</v>
      </c>
      <c r="C12" s="165" t="s">
        <v>129</v>
      </c>
      <c r="D12" s="191" t="n">
        <v>71520.1248</v>
      </c>
      <c r="E12" s="192" t="n">
        <v>70823.0286</v>
      </c>
      <c r="F12" s="192" t="n">
        <v>58720.9457999999</v>
      </c>
      <c r="G12" s="192" t="n">
        <v>61513.698</v>
      </c>
      <c r="H12" s="192" t="n">
        <v>53368.4360999999</v>
      </c>
      <c r="I12" s="192" t="n">
        <v>53989.4682</v>
      </c>
      <c r="J12" s="192" t="n">
        <v>50964.1563000001</v>
      </c>
      <c r="K12" s="192" t="n">
        <v>70668.3252</v>
      </c>
      <c r="L12" s="192" t="n">
        <v>78192.555</v>
      </c>
      <c r="M12" s="192" t="n">
        <v>50189.2125</v>
      </c>
      <c r="N12" s="192" t="n">
        <v>81604.1904</v>
      </c>
      <c r="O12" s="192" t="n">
        <v>74545.3584</v>
      </c>
      <c r="P12" s="193" t="n">
        <v>776099.4993</v>
      </c>
      <c r="Q12" s="194" t="n">
        <v>776099.4993</v>
      </c>
      <c r="R12" s="195" t="n">
        <v>0</v>
      </c>
      <c r="S12" s="195" t="n">
        <v>776099.4993</v>
      </c>
      <c r="T12" s="196" t="n">
        <v>0</v>
      </c>
    </row>
    <row r="13" customFormat="false" ht="12.75" hidden="false" customHeight="false" outlineLevel="0" collapsed="false">
      <c r="B13" s="165" t="n">
        <v>565</v>
      </c>
      <c r="C13" s="165" t="s">
        <v>130</v>
      </c>
      <c r="D13" s="191" t="n">
        <v>-473528</v>
      </c>
      <c r="E13" s="192" t="n">
        <v>-459350</v>
      </c>
      <c r="F13" s="192" t="n">
        <v>-445214</v>
      </c>
      <c r="G13" s="192" t="n">
        <v>-445214</v>
      </c>
      <c r="H13" s="192" t="n">
        <v>-445214</v>
      </c>
      <c r="I13" s="192" t="n">
        <v>-445214</v>
      </c>
      <c r="J13" s="192" t="n">
        <v>-445214</v>
      </c>
      <c r="K13" s="192" t="n">
        <v>-445214</v>
      </c>
      <c r="L13" s="192" t="n">
        <v>-445214</v>
      </c>
      <c r="M13" s="192" t="n">
        <v>-294275.560296982</v>
      </c>
      <c r="N13" s="192" t="n">
        <v>-314753.651363049</v>
      </c>
      <c r="O13" s="192" t="n">
        <v>-306410.203187484</v>
      </c>
      <c r="P13" s="193" t="n">
        <v>-4964815.41484752</v>
      </c>
      <c r="Q13" s="197" t="n">
        <v>-2917380.66962102</v>
      </c>
      <c r="R13" s="198" t="n">
        <v>-2047434.7452265</v>
      </c>
      <c r="S13" s="198" t="n">
        <v>-2917380.66962102</v>
      </c>
      <c r="T13" s="199" t="n">
        <v>0</v>
      </c>
    </row>
    <row r="14" customFormat="false" ht="13.5" hidden="false" customHeight="false" outlineLevel="0" collapsed="false">
      <c r="C14" s="200" t="s">
        <v>131</v>
      </c>
      <c r="D14" s="201" t="n">
        <v>649446.023709803</v>
      </c>
      <c r="E14" s="202" t="n">
        <v>645241.066319604</v>
      </c>
      <c r="F14" s="202" t="n">
        <v>641284.567148265</v>
      </c>
      <c r="G14" s="202" t="n">
        <v>650066.96604072</v>
      </c>
      <c r="H14" s="202" t="n">
        <v>624751.623920976</v>
      </c>
      <c r="I14" s="202" t="n">
        <v>624254.205608758</v>
      </c>
      <c r="J14" s="202" t="n">
        <v>614916.53766247</v>
      </c>
      <c r="K14" s="202" t="n">
        <v>667870.45373913</v>
      </c>
      <c r="L14" s="202" t="n">
        <v>720393.497927185</v>
      </c>
      <c r="M14" s="202" t="n">
        <v>768633.459536079</v>
      </c>
      <c r="N14" s="202" t="n">
        <v>827178.290540526</v>
      </c>
      <c r="O14" s="202" t="n">
        <v>801494.771311146</v>
      </c>
      <c r="P14" s="202" t="n">
        <v>8235531.46346466</v>
      </c>
      <c r="Q14" s="203" t="n">
        <v>10348446.5353726</v>
      </c>
      <c r="R14" s="204" t="n">
        <v>-2112915.0719079</v>
      </c>
      <c r="S14" s="204" t="n">
        <v>10699038.9707797</v>
      </c>
      <c r="T14" s="205" t="n">
        <v>-350592.43540714</v>
      </c>
    </row>
    <row r="15" customFormat="false" ht="13.5" hidden="false" customHeight="false" outlineLevel="0" collapsed="false">
      <c r="P15" s="206"/>
      <c r="Q15" s="206"/>
      <c r="R15" s="206"/>
      <c r="S15" s="206"/>
      <c r="T15" s="206"/>
    </row>
    <row r="16" customFormat="false" ht="13.5" hidden="false" customHeight="false" outlineLevel="0" collapsed="false">
      <c r="C16" s="182" t="s">
        <v>132</v>
      </c>
      <c r="Q16" s="206"/>
      <c r="R16" s="206"/>
      <c r="S16" s="206"/>
      <c r="T16" s="206"/>
    </row>
    <row r="17" customFormat="false" ht="13.5" hidden="false" customHeight="false" outlineLevel="0" collapsed="false">
      <c r="C17" s="165" t="s">
        <v>133</v>
      </c>
      <c r="D17" s="185" t="n">
        <v>264278.632176626</v>
      </c>
      <c r="E17" s="186" t="n">
        <v>261698.905832168</v>
      </c>
      <c r="F17" s="186" t="n">
        <v>216983.649194909</v>
      </c>
      <c r="G17" s="186" t="n">
        <v>227302.554572738</v>
      </c>
      <c r="H17" s="186" t="n">
        <v>197205.747220736</v>
      </c>
      <c r="I17" s="186" t="n">
        <v>199498.837304698</v>
      </c>
      <c r="J17" s="186" t="n">
        <v>188320.023145383</v>
      </c>
      <c r="K17" s="186" t="n">
        <v>261125.633311178</v>
      </c>
      <c r="L17" s="186" t="n">
        <v>288929.350579218</v>
      </c>
      <c r="M17" s="186" t="n">
        <v>185453.66054043</v>
      </c>
      <c r="N17" s="186" t="n">
        <v>301541.346041009</v>
      </c>
      <c r="O17" s="186" t="n">
        <v>281239.327033263</v>
      </c>
      <c r="P17" s="187" t="n">
        <v>2873577.66695235</v>
      </c>
      <c r="Q17" s="188" t="n">
        <v>2873577.66695235</v>
      </c>
      <c r="R17" s="189" t="n">
        <v>0</v>
      </c>
      <c r="S17" s="189" t="n">
        <v>2873577.66695235</v>
      </c>
      <c r="T17" s="190" t="n">
        <v>0</v>
      </c>
    </row>
    <row r="18" customFormat="false" ht="12.75" hidden="false" customHeight="false" outlineLevel="0" collapsed="false">
      <c r="C18" s="165" t="s">
        <v>134</v>
      </c>
      <c r="D18" s="191" t="n">
        <v>494898.252422383</v>
      </c>
      <c r="E18" s="192" t="n">
        <v>494898.252422383</v>
      </c>
      <c r="F18" s="192" t="n">
        <v>494898.252422383</v>
      </c>
      <c r="G18" s="192" t="n">
        <v>494898.252422383</v>
      </c>
      <c r="H18" s="192" t="n">
        <v>494898.252422383</v>
      </c>
      <c r="I18" s="192" t="n">
        <v>494898.252422383</v>
      </c>
      <c r="J18" s="192" t="n">
        <v>494898.252422383</v>
      </c>
      <c r="K18" s="192" t="n">
        <v>494898.252422383</v>
      </c>
      <c r="L18" s="192" t="n">
        <v>506258.192839682</v>
      </c>
      <c r="M18" s="192" t="n">
        <v>506258.192839682</v>
      </c>
      <c r="N18" s="192" t="n">
        <v>506258.192839682</v>
      </c>
      <c r="O18" s="192" t="n">
        <v>506258.192839682</v>
      </c>
      <c r="P18" s="193" t="n">
        <v>5984218.7907378</v>
      </c>
      <c r="Q18" s="194" t="n">
        <v>5984218.7907378</v>
      </c>
      <c r="R18" s="195" t="n">
        <v>0</v>
      </c>
      <c r="S18" s="195" t="n">
        <v>5984218.7907378</v>
      </c>
      <c r="T18" s="196" t="n">
        <v>0</v>
      </c>
    </row>
    <row r="19" customFormat="false" ht="12.75" hidden="false" customHeight="false" outlineLevel="0" collapsed="false">
      <c r="C19" s="165" t="s">
        <v>135</v>
      </c>
      <c r="D19" s="191" t="n">
        <v>177857.430172162</v>
      </c>
      <c r="E19" s="192" t="n">
        <v>177857.430172162</v>
      </c>
      <c r="F19" s="192" t="n">
        <v>177857.430172162</v>
      </c>
      <c r="G19" s="192" t="n">
        <v>177857.430172162</v>
      </c>
      <c r="H19" s="192" t="n">
        <v>177857.430172162</v>
      </c>
      <c r="I19" s="192" t="n">
        <v>177857.430172162</v>
      </c>
      <c r="J19" s="192" t="n">
        <v>177857.430172162</v>
      </c>
      <c r="K19" s="192" t="n">
        <v>177857.430172162</v>
      </c>
      <c r="L19" s="192" t="n">
        <v>152591.651831602</v>
      </c>
      <c r="M19" s="192" t="n">
        <v>152591.651831602</v>
      </c>
      <c r="N19" s="192" t="n">
        <v>152591.651831602</v>
      </c>
      <c r="O19" s="192" t="n">
        <v>152591.651831602</v>
      </c>
      <c r="P19" s="193" t="n">
        <v>2033226.0487037</v>
      </c>
      <c r="Q19" s="197" t="n">
        <v>2033226.0487037</v>
      </c>
      <c r="R19" s="198" t="n">
        <v>0</v>
      </c>
      <c r="S19" s="198" t="n">
        <v>2033226.0487037</v>
      </c>
      <c r="T19" s="199" t="n">
        <v>0</v>
      </c>
    </row>
    <row r="20" customFormat="false" ht="13.5" hidden="false" customHeight="false" outlineLevel="0" collapsed="false">
      <c r="C20" s="200" t="s">
        <v>136</v>
      </c>
      <c r="D20" s="201" t="n">
        <v>937034.314771171</v>
      </c>
      <c r="E20" s="202" t="n">
        <v>934454.588426714</v>
      </c>
      <c r="F20" s="202" t="n">
        <v>889739.331789454</v>
      </c>
      <c r="G20" s="202" t="n">
        <v>900058.237167283</v>
      </c>
      <c r="H20" s="202" t="n">
        <v>869961.429815281</v>
      </c>
      <c r="I20" s="202" t="n">
        <v>872254.519899243</v>
      </c>
      <c r="J20" s="202" t="n">
        <v>861075.705739928</v>
      </c>
      <c r="K20" s="202" t="n">
        <v>933881.315905723</v>
      </c>
      <c r="L20" s="202" t="n">
        <v>947779.195250502</v>
      </c>
      <c r="M20" s="202" t="n">
        <v>844303.505211714</v>
      </c>
      <c r="N20" s="202" t="n">
        <v>960391.190712293</v>
      </c>
      <c r="O20" s="202" t="n">
        <v>940089.171704547</v>
      </c>
      <c r="P20" s="202" t="n">
        <v>10891022.5063939</v>
      </c>
      <c r="Q20" s="203" t="n">
        <v>10891022.5063939</v>
      </c>
      <c r="R20" s="204" t="n">
        <v>0</v>
      </c>
      <c r="S20" s="204" t="n">
        <v>10891022.5063939</v>
      </c>
      <c r="T20" s="205" t="n">
        <v>0</v>
      </c>
    </row>
    <row r="21" customFormat="false" ht="13.5" hidden="false" customHeight="false" outlineLevel="0" collapsed="false"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6"/>
      <c r="Q21" s="206"/>
      <c r="R21" s="206"/>
      <c r="S21" s="206"/>
      <c r="T21" s="206"/>
    </row>
    <row r="22" customFormat="false" ht="13.5" hidden="false" customHeight="false" outlineLevel="0" collapsed="false">
      <c r="B22" s="208" t="s">
        <v>137</v>
      </c>
      <c r="C22" s="182" t="s">
        <v>138</v>
      </c>
      <c r="Q22" s="206"/>
      <c r="R22" s="206"/>
      <c r="S22" s="206"/>
      <c r="T22" s="206"/>
    </row>
    <row r="23" customFormat="false" ht="13.5" hidden="false" customHeight="false" outlineLevel="0" collapsed="false">
      <c r="B23" s="208" t="s">
        <v>137</v>
      </c>
      <c r="C23" s="165" t="s">
        <v>139</v>
      </c>
      <c r="D23" s="185" t="n">
        <v>244404.666666667</v>
      </c>
      <c r="E23" s="186" t="n">
        <v>244404.666666667</v>
      </c>
      <c r="F23" s="186" t="n">
        <v>244404.666666667</v>
      </c>
      <c r="G23" s="186" t="n">
        <v>244404.666666667</v>
      </c>
      <c r="H23" s="186" t="n">
        <v>244404.666666667</v>
      </c>
      <c r="I23" s="186" t="n">
        <v>244404.666666667</v>
      </c>
      <c r="J23" s="186" t="n">
        <v>244404.666666667</v>
      </c>
      <c r="K23" s="186" t="n">
        <v>244404.666666667</v>
      </c>
      <c r="L23" s="186" t="n">
        <v>244404.666666667</v>
      </c>
      <c r="M23" s="186" t="n">
        <v>244404.666666667</v>
      </c>
      <c r="N23" s="186" t="n">
        <v>244404.666666667</v>
      </c>
      <c r="O23" s="186" t="n">
        <v>244404.666666667</v>
      </c>
      <c r="P23" s="187" t="n">
        <v>2932856</v>
      </c>
      <c r="Q23" s="188" t="n">
        <v>2965935.99689372</v>
      </c>
      <c r="R23" s="189" t="n">
        <v>-33079.9968937193</v>
      </c>
      <c r="S23" s="189" t="n">
        <v>2965935.99689372</v>
      </c>
      <c r="T23" s="190" t="n">
        <v>0</v>
      </c>
    </row>
    <row r="24" customFormat="false" ht="12.75" hidden="false" customHeight="false" outlineLevel="0" collapsed="false">
      <c r="B24" s="208" t="s">
        <v>137</v>
      </c>
      <c r="C24" s="165" t="s">
        <v>140</v>
      </c>
      <c r="D24" s="191" t="n">
        <v>43204.6666666667</v>
      </c>
      <c r="E24" s="192" t="n">
        <v>43204.6666666667</v>
      </c>
      <c r="F24" s="192" t="n">
        <v>43204.6666666667</v>
      </c>
      <c r="G24" s="192" t="n">
        <v>43204.6666666667</v>
      </c>
      <c r="H24" s="192" t="n">
        <v>43204.6666666667</v>
      </c>
      <c r="I24" s="192" t="n">
        <v>43204.6666666667</v>
      </c>
      <c r="J24" s="192" t="n">
        <v>43204.6666666667</v>
      </c>
      <c r="K24" s="192" t="n">
        <v>43204.6666666667</v>
      </c>
      <c r="L24" s="192" t="n">
        <v>44196.4166666667</v>
      </c>
      <c r="M24" s="192" t="n">
        <v>44196.4166666667</v>
      </c>
      <c r="N24" s="192" t="n">
        <v>44196.4166666667</v>
      </c>
      <c r="O24" s="192" t="n">
        <v>44196.4166666667</v>
      </c>
      <c r="P24" s="193" t="n">
        <v>522423</v>
      </c>
      <c r="Q24" s="197" t="n">
        <v>517526.458592545</v>
      </c>
      <c r="R24" s="198" t="n">
        <v>4896.54140745493</v>
      </c>
      <c r="S24" s="198" t="n">
        <v>517526.458592545</v>
      </c>
      <c r="T24" s="199" t="n">
        <v>0</v>
      </c>
    </row>
    <row r="25" customFormat="false" ht="13.5" hidden="false" customHeight="false" outlineLevel="0" collapsed="false">
      <c r="B25" s="208" t="s">
        <v>137</v>
      </c>
      <c r="C25" s="200" t="s">
        <v>141</v>
      </c>
      <c r="D25" s="201" t="n">
        <v>287609.333333333</v>
      </c>
      <c r="E25" s="202" t="n">
        <v>287609.333333333</v>
      </c>
      <c r="F25" s="202" t="n">
        <v>287609.333333333</v>
      </c>
      <c r="G25" s="202" t="n">
        <v>287609.333333333</v>
      </c>
      <c r="H25" s="202" t="n">
        <v>287609.333333333</v>
      </c>
      <c r="I25" s="202" t="n">
        <v>287609.333333333</v>
      </c>
      <c r="J25" s="202" t="n">
        <v>287609.333333333</v>
      </c>
      <c r="K25" s="202" t="n">
        <v>287609.333333333</v>
      </c>
      <c r="L25" s="202" t="n">
        <v>288601.083333333</v>
      </c>
      <c r="M25" s="202" t="n">
        <v>288601.083333333</v>
      </c>
      <c r="N25" s="202" t="n">
        <v>288601.083333333</v>
      </c>
      <c r="O25" s="202" t="n">
        <v>288601.083333333</v>
      </c>
      <c r="P25" s="202" t="n">
        <v>3455279</v>
      </c>
      <c r="Q25" s="203" t="n">
        <v>3483462.45548626</v>
      </c>
      <c r="R25" s="204" t="n">
        <v>-28183.4554862644</v>
      </c>
      <c r="S25" s="204" t="n">
        <v>3483462.45548626</v>
      </c>
      <c r="T25" s="205" t="n">
        <v>0</v>
      </c>
    </row>
    <row r="26" customFormat="false" ht="14.25" hidden="false" customHeight="false" outlineLevel="0" collapsed="false">
      <c r="Q26" s="206"/>
      <c r="R26" s="206"/>
      <c r="S26" s="206"/>
      <c r="T26" s="206"/>
    </row>
    <row r="27" customFormat="false" ht="17.25" hidden="false" customHeight="true" outlineLevel="0" collapsed="false">
      <c r="C27" s="209" t="s">
        <v>142</v>
      </c>
      <c r="D27" s="210" t="n">
        <v>1874089.67181431</v>
      </c>
      <c r="E27" s="211" t="n">
        <v>1867304.98807965</v>
      </c>
      <c r="F27" s="211" t="n">
        <v>1818633.23227105</v>
      </c>
      <c r="G27" s="211" t="n">
        <v>1837734.53654134</v>
      </c>
      <c r="H27" s="211" t="n">
        <v>1782322.38706959</v>
      </c>
      <c r="I27" s="211" t="n">
        <v>1784118.05884133</v>
      </c>
      <c r="J27" s="211" t="n">
        <v>1763601.57673573</v>
      </c>
      <c r="K27" s="211" t="n">
        <v>1889361.10297819</v>
      </c>
      <c r="L27" s="211" t="n">
        <v>1956773.77651102</v>
      </c>
      <c r="M27" s="211" t="n">
        <v>1901538.04808113</v>
      </c>
      <c r="N27" s="211" t="n">
        <v>2076170.56458615</v>
      </c>
      <c r="O27" s="211" t="n">
        <v>2030185.02634903</v>
      </c>
      <c r="P27" s="211" t="n">
        <v>22581832.9698585</v>
      </c>
      <c r="Q27" s="212" t="n">
        <v>24722931.4972527</v>
      </c>
      <c r="R27" s="213" t="n">
        <v>-2141098.52739416</v>
      </c>
      <c r="S27" s="213" t="n">
        <v>25073523.9326598</v>
      </c>
      <c r="T27" s="214" t="n">
        <v>-350592.43540714</v>
      </c>
    </row>
    <row r="28" customFormat="false" ht="14.25" hidden="false" customHeight="false" outlineLevel="0" collapsed="false">
      <c r="B28" s="208" t="s">
        <v>137</v>
      </c>
      <c r="C28" s="165" t="s">
        <v>143</v>
      </c>
    </row>
    <row r="29" customFormat="false" ht="18" hidden="false" customHeight="false" outlineLevel="0" collapsed="false">
      <c r="A29" s="215"/>
      <c r="B29" s="216" t="s">
        <v>144</v>
      </c>
      <c r="C29" s="217"/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8" t="str">
        <f aca="false">P3</f>
        <v>Rebuttal</v>
      </c>
      <c r="Q29" s="219" t="str">
        <f aca="false">Q3</f>
        <v>Suppl</v>
      </c>
      <c r="R29" s="220" t="str">
        <f aca="false">R3</f>
        <v>vs Suppl</v>
      </c>
      <c r="S29" s="219" t="str">
        <f aca="false">S3</f>
        <v>As Filed</v>
      </c>
      <c r="T29" s="220" t="str">
        <f aca="false">T3</f>
        <v>vs As Filed</v>
      </c>
    </row>
    <row r="30" customFormat="false" ht="12.75" hidden="false" customHeight="false" outlineLevel="0" collapsed="false">
      <c r="A30" s="221"/>
      <c r="B30" s="222"/>
      <c r="C30" s="222"/>
      <c r="D30" s="177" t="n">
        <f aca="false">D4</f>
        <v>41030</v>
      </c>
      <c r="E30" s="177" t="n">
        <f aca="false">E4</f>
        <v>41090</v>
      </c>
      <c r="F30" s="177" t="n">
        <f aca="false">F4</f>
        <v>41121</v>
      </c>
      <c r="G30" s="177" t="n">
        <f aca="false">G4</f>
        <v>41152</v>
      </c>
      <c r="H30" s="177" t="n">
        <f aca="false">H4</f>
        <v>41182</v>
      </c>
      <c r="I30" s="177" t="n">
        <f aca="false">I4</f>
        <v>41213</v>
      </c>
      <c r="J30" s="177" t="n">
        <f aca="false">J4</f>
        <v>41243</v>
      </c>
      <c r="K30" s="177" t="n">
        <f aca="false">K4</f>
        <v>41274</v>
      </c>
      <c r="L30" s="177" t="n">
        <f aca="false">L4</f>
        <v>41305</v>
      </c>
      <c r="M30" s="177" t="n">
        <f aca="false">M4</f>
        <v>41333</v>
      </c>
      <c r="N30" s="177" t="n">
        <f aca="false">N4</f>
        <v>41364</v>
      </c>
      <c r="O30" s="177" t="n">
        <f aca="false">O4</f>
        <v>41394</v>
      </c>
      <c r="P30" s="223" t="str">
        <f aca="false">P4</f>
        <v>Rate Year</v>
      </c>
      <c r="Q30" s="224" t="str">
        <f aca="false">Q4</f>
        <v>Rate Year</v>
      </c>
      <c r="R30" s="225" t="str">
        <f aca="false">R4</f>
        <v>Rate Year</v>
      </c>
      <c r="S30" s="224" t="str">
        <f aca="false">S4</f>
        <v>Rate Year</v>
      </c>
      <c r="T30" s="225" t="str">
        <f aca="false">T4</f>
        <v>Rate Year</v>
      </c>
    </row>
    <row r="31" customFormat="false" ht="12.75" hidden="false" customHeight="false" outlineLevel="0" collapsed="false">
      <c r="A31" s="226"/>
      <c r="B31" s="222"/>
      <c r="C31" s="222" t="s">
        <v>145</v>
      </c>
      <c r="D31" s="227" t="n">
        <v>82207.04</v>
      </c>
      <c r="E31" s="227" t="n">
        <v>81405.78</v>
      </c>
      <c r="F31" s="227" t="n">
        <v>67495.3399999999</v>
      </c>
      <c r="G31" s="227" t="n">
        <v>70705.4</v>
      </c>
      <c r="H31" s="227" t="n">
        <v>61343.0299999999</v>
      </c>
      <c r="I31" s="227" t="n">
        <v>62056.86</v>
      </c>
      <c r="J31" s="227" t="n">
        <v>58579.4900000001</v>
      </c>
      <c r="K31" s="227" t="n">
        <v>81227.96</v>
      </c>
      <c r="L31" s="227" t="n">
        <v>89876.5</v>
      </c>
      <c r="M31" s="227" t="n">
        <v>57688.75</v>
      </c>
      <c r="N31" s="227" t="n">
        <v>93797.92</v>
      </c>
      <c r="O31" s="227" t="n">
        <v>85684.3200000001</v>
      </c>
      <c r="P31" s="228" t="n">
        <f aca="false">SUM(D31:O31)</f>
        <v>892068.39</v>
      </c>
      <c r="Q31" s="229" t="n">
        <v>892068.39</v>
      </c>
      <c r="R31" s="230" t="n">
        <f aca="false">P31-Q31</f>
        <v>0</v>
      </c>
      <c r="S31" s="229" t="n">
        <v>892068.39</v>
      </c>
      <c r="T31" s="230" t="n">
        <f aca="false">Q31-S31</f>
        <v>0</v>
      </c>
    </row>
    <row r="32" customFormat="false" ht="12.75" hidden="false" customHeight="false" outlineLevel="0" collapsed="false">
      <c r="A32" s="226"/>
      <c r="B32" s="222"/>
      <c r="C32" s="231" t="s">
        <v>146</v>
      </c>
      <c r="D32" s="222"/>
      <c r="E32" s="222"/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32"/>
      <c r="Q32" s="233"/>
      <c r="R32" s="234"/>
      <c r="S32" s="233"/>
      <c r="T32" s="234"/>
    </row>
    <row r="33" s="242" customFormat="true" ht="12.75" hidden="false" customHeight="false" outlineLevel="0" collapsed="false">
      <c r="A33" s="235" t="s">
        <v>147</v>
      </c>
      <c r="B33" s="236"/>
      <c r="C33" s="237"/>
      <c r="D33" s="238" t="n">
        <v>342.7</v>
      </c>
      <c r="E33" s="238" t="n">
        <v>342.7</v>
      </c>
      <c r="F33" s="238" t="n">
        <v>342.7</v>
      </c>
      <c r="G33" s="238" t="n">
        <v>342.7</v>
      </c>
      <c r="H33" s="238" t="n">
        <v>342.7</v>
      </c>
      <c r="I33" s="238" t="n">
        <v>342.7</v>
      </c>
      <c r="J33" s="238" t="n">
        <v>342.7</v>
      </c>
      <c r="K33" s="238" t="n">
        <v>342.7</v>
      </c>
      <c r="L33" s="238" t="n">
        <v>342.7</v>
      </c>
      <c r="M33" s="238" t="n">
        <v>342.7</v>
      </c>
      <c r="N33" s="238" t="n">
        <v>342.7</v>
      </c>
      <c r="O33" s="238" t="n">
        <v>342.7</v>
      </c>
      <c r="P33" s="239" t="n">
        <f aca="false">AVERAGE(D33:O33)</f>
        <v>342.7</v>
      </c>
      <c r="Q33" s="240" t="n">
        <v>342.7</v>
      </c>
      <c r="R33" s="241" t="n">
        <f aca="false">P33-Q33</f>
        <v>0</v>
      </c>
      <c r="S33" s="240" t="n">
        <v>342.7</v>
      </c>
      <c r="T33" s="241" t="n">
        <f aca="false">Q33-S33</f>
        <v>0</v>
      </c>
      <c r="U33" s="165"/>
      <c r="V33" s="165"/>
    </row>
    <row r="34" s="242" customFormat="true" ht="12.75" hidden="false" customHeight="false" outlineLevel="0" collapsed="false">
      <c r="A34" s="243"/>
      <c r="B34" s="244" t="s">
        <v>148</v>
      </c>
      <c r="C34" s="237"/>
      <c r="D34" s="244" t="n">
        <v>200</v>
      </c>
      <c r="E34" s="244" t="n">
        <f aca="false">D34</f>
        <v>200</v>
      </c>
      <c r="F34" s="244" t="n">
        <v>200</v>
      </c>
      <c r="G34" s="244" t="n">
        <v>200</v>
      </c>
      <c r="H34" s="244" t="n">
        <v>200</v>
      </c>
      <c r="I34" s="244" t="n">
        <v>200</v>
      </c>
      <c r="J34" s="244" t="n">
        <v>200</v>
      </c>
      <c r="K34" s="244" t="n">
        <v>200</v>
      </c>
      <c r="L34" s="244" t="n">
        <v>200</v>
      </c>
      <c r="M34" s="244" t="n">
        <v>200</v>
      </c>
      <c r="N34" s="244" t="n">
        <v>200</v>
      </c>
      <c r="O34" s="244" t="n">
        <f aca="false">AVERAGE(D34:N34)</f>
        <v>200</v>
      </c>
      <c r="P34" s="239" t="n">
        <f aca="false">AVERAGE(D34:O34)</f>
        <v>200</v>
      </c>
      <c r="Q34" s="240" t="n">
        <v>200</v>
      </c>
      <c r="R34" s="241" t="n">
        <f aca="false">P34-Q34</f>
        <v>0</v>
      </c>
      <c r="S34" s="240" t="n">
        <v>200</v>
      </c>
      <c r="T34" s="241" t="n">
        <f aca="false">Q34-S34</f>
        <v>0</v>
      </c>
      <c r="U34" s="165"/>
      <c r="V34" s="165"/>
    </row>
    <row r="35" s="242" customFormat="true" ht="12.75" hidden="false" customHeight="false" outlineLevel="0" collapsed="false">
      <c r="A35" s="243"/>
      <c r="B35" s="244" t="s">
        <v>148</v>
      </c>
      <c r="C35" s="237"/>
      <c r="D35" s="244" t="n">
        <v>0</v>
      </c>
      <c r="E35" s="244" t="n">
        <v>50</v>
      </c>
      <c r="F35" s="244" t="n">
        <v>143</v>
      </c>
      <c r="G35" s="244" t="n">
        <f aca="false">$F$35</f>
        <v>143</v>
      </c>
      <c r="H35" s="244" t="n">
        <f aca="false">$F$35</f>
        <v>143</v>
      </c>
      <c r="I35" s="244" t="n">
        <f aca="false">$F$35</f>
        <v>143</v>
      </c>
      <c r="J35" s="244" t="n">
        <f aca="false">$F$35</f>
        <v>143</v>
      </c>
      <c r="K35" s="244" t="n">
        <f aca="false">$F$35</f>
        <v>143</v>
      </c>
      <c r="L35" s="244" t="n">
        <f aca="false">$F$35</f>
        <v>143</v>
      </c>
      <c r="M35" s="244" t="n">
        <f aca="false">$F$35</f>
        <v>143</v>
      </c>
      <c r="N35" s="244" t="n">
        <f aca="false">$F$35</f>
        <v>143</v>
      </c>
      <c r="O35" s="244" t="n">
        <f aca="false">$F$35</f>
        <v>143</v>
      </c>
      <c r="P35" s="239" t="n">
        <f aca="false">AVERAGE(D35:O35)</f>
        <v>123.333333333333</v>
      </c>
      <c r="Q35" s="240" t="n">
        <v>50</v>
      </c>
      <c r="R35" s="241" t="n">
        <f aca="false">P35-Q35</f>
        <v>73.3333333333333</v>
      </c>
      <c r="S35" s="240" t="n">
        <v>50</v>
      </c>
      <c r="T35" s="241" t="n">
        <f aca="false">Q35-S35</f>
        <v>0</v>
      </c>
      <c r="U35" s="165"/>
      <c r="V35" s="165"/>
    </row>
    <row r="36" s="242" customFormat="true" ht="12.75" hidden="false" customHeight="false" outlineLevel="0" collapsed="false">
      <c r="A36" s="243"/>
      <c r="B36" s="244" t="s">
        <v>149</v>
      </c>
      <c r="C36" s="237"/>
      <c r="D36" s="244" t="n">
        <f aca="false">343-SUM(D34:D35)</f>
        <v>143</v>
      </c>
      <c r="E36" s="244" t="n">
        <f aca="false">343-SUM(E34:E35)</f>
        <v>93</v>
      </c>
      <c r="F36" s="244" t="n">
        <f aca="false">343-SUM(F34:F35)</f>
        <v>0</v>
      </c>
      <c r="G36" s="244" t="n">
        <f aca="false">343-SUM(G34:G35)</f>
        <v>0</v>
      </c>
      <c r="H36" s="244" t="n">
        <f aca="false">343-SUM(H34:H35)</f>
        <v>0</v>
      </c>
      <c r="I36" s="244" t="n">
        <f aca="false">343-SUM(I34:I35)</f>
        <v>0</v>
      </c>
      <c r="J36" s="244" t="n">
        <f aca="false">343-SUM(J34:J35)</f>
        <v>0</v>
      </c>
      <c r="K36" s="244" t="n">
        <f aca="false">343-SUM(K34:K35)</f>
        <v>0</v>
      </c>
      <c r="L36" s="244" t="n">
        <f aca="false">343-SUM(L34:L35)</f>
        <v>0</v>
      </c>
      <c r="M36" s="244" t="n">
        <f aca="false">343-SUM(M34:M35)</f>
        <v>0</v>
      </c>
      <c r="N36" s="244" t="n">
        <f aca="false">343-SUM(N34:N35)</f>
        <v>0</v>
      </c>
      <c r="O36" s="244" t="n">
        <f aca="false">343-SUM(O34:O35)</f>
        <v>0</v>
      </c>
      <c r="P36" s="239" t="n">
        <f aca="false">AVERAGE(D36:O36)</f>
        <v>19.6666666666667</v>
      </c>
      <c r="Q36" s="240" t="n">
        <v>97.1666666666667</v>
      </c>
      <c r="R36" s="241" t="n">
        <f aca="false">P36-Q36</f>
        <v>-77.5</v>
      </c>
      <c r="S36" s="240" t="n">
        <v>97.1666666666667</v>
      </c>
      <c r="T36" s="241" t="n">
        <f aca="false">Q36-S36</f>
        <v>0</v>
      </c>
      <c r="U36" s="165"/>
      <c r="V36" s="165"/>
    </row>
    <row r="37" s="242" customFormat="true" ht="12.75" hidden="false" customHeight="false" outlineLevel="0" collapsed="false">
      <c r="A37" s="235"/>
      <c r="B37" s="236"/>
      <c r="C37" s="237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5"/>
      <c r="Q37" s="246"/>
      <c r="R37" s="247" t="n">
        <f aca="false">P37-Q37</f>
        <v>0</v>
      </c>
      <c r="S37" s="246"/>
      <c r="T37" s="247" t="n">
        <f aca="false">Q37-S37</f>
        <v>0</v>
      </c>
      <c r="U37" s="165"/>
      <c r="V37" s="165"/>
    </row>
    <row r="38" s="242" customFormat="true" ht="12.75" hidden="false" customHeight="false" outlineLevel="0" collapsed="false">
      <c r="A38" s="248"/>
      <c r="B38" s="244" t="s">
        <v>150</v>
      </c>
      <c r="C38" s="244" t="s">
        <v>151</v>
      </c>
      <c r="D38" s="249" t="n">
        <f aca="false">SUM(D34:D37)</f>
        <v>343</v>
      </c>
      <c r="E38" s="249" t="n">
        <f aca="false">SUM(E34:E37)</f>
        <v>343</v>
      </c>
      <c r="F38" s="249" t="n">
        <f aca="false">SUM(F34:F37)</f>
        <v>343</v>
      </c>
      <c r="G38" s="249" t="n">
        <f aca="false">SUM(G34:G37)</f>
        <v>343</v>
      </c>
      <c r="H38" s="249" t="n">
        <f aca="false">SUM(H34:H37)</f>
        <v>343</v>
      </c>
      <c r="I38" s="249" t="n">
        <f aca="false">SUM(I34:I37)</f>
        <v>343</v>
      </c>
      <c r="J38" s="249" t="n">
        <f aca="false">SUM(J34:J37)</f>
        <v>343</v>
      </c>
      <c r="K38" s="249" t="n">
        <f aca="false">SUM(K34:K37)</f>
        <v>343</v>
      </c>
      <c r="L38" s="249" t="n">
        <f aca="false">SUM(L34:L37)</f>
        <v>343</v>
      </c>
      <c r="M38" s="249" t="n">
        <f aca="false">SUM(M34:M37)</f>
        <v>343</v>
      </c>
      <c r="N38" s="249" t="n">
        <f aca="false">SUM(N34:N37)</f>
        <v>343</v>
      </c>
      <c r="O38" s="249" t="n">
        <f aca="false">AVERAGE(D38:N38)</f>
        <v>343</v>
      </c>
      <c r="P38" s="250" t="n">
        <v>343</v>
      </c>
      <c r="Q38" s="251" t="n">
        <v>343</v>
      </c>
      <c r="R38" s="252" t="n">
        <f aca="false">P38-Q38</f>
        <v>0</v>
      </c>
      <c r="S38" s="251" t="n">
        <v>343</v>
      </c>
      <c r="T38" s="252" t="n">
        <f aca="false">Q38-S38</f>
        <v>0</v>
      </c>
      <c r="U38" s="165"/>
      <c r="V38" s="165"/>
    </row>
    <row r="39" s="242" customFormat="true" ht="12.75" hidden="false" customHeight="false" outlineLevel="0" collapsed="false">
      <c r="A39" s="248"/>
      <c r="B39" s="253" t="s">
        <v>152</v>
      </c>
      <c r="C39" s="244" t="s">
        <v>153</v>
      </c>
      <c r="D39" s="254" t="n">
        <v>1.298</v>
      </c>
      <c r="E39" s="254" t="n">
        <f aca="false">$D39</f>
        <v>1.298</v>
      </c>
      <c r="F39" s="254" t="n">
        <f aca="false">$D39</f>
        <v>1.298</v>
      </c>
      <c r="G39" s="254" t="n">
        <f aca="false">$D39</f>
        <v>1.298</v>
      </c>
      <c r="H39" s="254" t="n">
        <f aca="false">$D39</f>
        <v>1.298</v>
      </c>
      <c r="I39" s="254" t="n">
        <f aca="false">$D39</f>
        <v>1.298</v>
      </c>
      <c r="J39" s="254" t="n">
        <f aca="false">$D39</f>
        <v>1.298</v>
      </c>
      <c r="K39" s="254" t="n">
        <f aca="false">$D39</f>
        <v>1.298</v>
      </c>
      <c r="L39" s="254" t="n">
        <f aca="false">$D39</f>
        <v>1.298</v>
      </c>
      <c r="M39" s="254" t="n">
        <f aca="false">$D39</f>
        <v>1.298</v>
      </c>
      <c r="N39" s="254" t="n">
        <f aca="false">$D39</f>
        <v>1.298</v>
      </c>
      <c r="O39" s="254" t="n">
        <f aca="false">$D39</f>
        <v>1.298</v>
      </c>
      <c r="P39" s="255" t="n">
        <f aca="false">AVERAGE(D39:O39)</f>
        <v>1.298</v>
      </c>
      <c r="Q39" s="256" t="n">
        <v>1.298</v>
      </c>
      <c r="R39" s="257" t="n">
        <f aca="false">P39-Q39</f>
        <v>0</v>
      </c>
      <c r="S39" s="256" t="n">
        <v>1.298</v>
      </c>
      <c r="T39" s="257" t="n">
        <f aca="false">Q39-S39</f>
        <v>0</v>
      </c>
      <c r="U39" s="165"/>
      <c r="V39" s="165"/>
    </row>
    <row r="40" s="242" customFormat="true" ht="12.75" hidden="false" customHeight="false" outlineLevel="0" collapsed="false">
      <c r="A40" s="248"/>
      <c r="B40" s="258" t="s">
        <v>154</v>
      </c>
      <c r="C40" s="238" t="s">
        <v>155</v>
      </c>
      <c r="D40" s="259" t="n">
        <v>0.06</v>
      </c>
      <c r="E40" s="254" t="n">
        <f aca="false">$D40</f>
        <v>0.06</v>
      </c>
      <c r="F40" s="254" t="n">
        <f aca="false">$D40</f>
        <v>0.06</v>
      </c>
      <c r="G40" s="254" t="n">
        <f aca="false">$D40</f>
        <v>0.06</v>
      </c>
      <c r="H40" s="254" t="n">
        <f aca="false">$D40</f>
        <v>0.06</v>
      </c>
      <c r="I40" s="254" t="n">
        <f aca="false">$D40</f>
        <v>0.06</v>
      </c>
      <c r="J40" s="254" t="n">
        <f aca="false">$D40</f>
        <v>0.06</v>
      </c>
      <c r="K40" s="254" t="n">
        <f aca="false">$D40</f>
        <v>0.06</v>
      </c>
      <c r="L40" s="254" t="n">
        <f aca="false">$D40</f>
        <v>0.06</v>
      </c>
      <c r="M40" s="254" t="n">
        <f aca="false">$D40</f>
        <v>0.06</v>
      </c>
      <c r="N40" s="254" t="n">
        <f aca="false">$D40</f>
        <v>0.06</v>
      </c>
      <c r="O40" s="254" t="n">
        <f aca="false">$D40</f>
        <v>0.06</v>
      </c>
      <c r="P40" s="255" t="n">
        <f aca="false">AVERAGE(D40:O40)</f>
        <v>0.06</v>
      </c>
      <c r="Q40" s="260"/>
      <c r="R40" s="261" t="n">
        <f aca="false">P40-Q40</f>
        <v>0.06</v>
      </c>
      <c r="S40" s="260"/>
      <c r="T40" s="261" t="n">
        <f aca="false">Q40-S40</f>
        <v>0</v>
      </c>
      <c r="U40" s="165"/>
      <c r="V40" s="165"/>
    </row>
    <row r="41" s="242" customFormat="true" ht="13.5" hidden="false" customHeight="false" outlineLevel="0" collapsed="false">
      <c r="A41" s="248"/>
      <c r="B41" s="258" t="s">
        <v>154</v>
      </c>
      <c r="C41" s="238" t="s">
        <v>156</v>
      </c>
      <c r="D41" s="259" t="n">
        <v>0.046</v>
      </c>
      <c r="E41" s="254" t="n">
        <f aca="false">$D41</f>
        <v>0.046</v>
      </c>
      <c r="F41" s="254" t="n">
        <f aca="false">$D41</f>
        <v>0.046</v>
      </c>
      <c r="G41" s="254" t="n">
        <f aca="false">$D41</f>
        <v>0.046</v>
      </c>
      <c r="H41" s="254" t="n">
        <f aca="false">$D41</f>
        <v>0.046</v>
      </c>
      <c r="I41" s="254" t="n">
        <f aca="false">$D41</f>
        <v>0.046</v>
      </c>
      <c r="J41" s="254" t="n">
        <f aca="false">$D41</f>
        <v>0.046</v>
      </c>
      <c r="K41" s="254" t="n">
        <f aca="false">$D41</f>
        <v>0.046</v>
      </c>
      <c r="L41" s="254" t="n">
        <f aca="false">$D41</f>
        <v>0.046</v>
      </c>
      <c r="M41" s="254" t="n">
        <f aca="false">$D41</f>
        <v>0.046</v>
      </c>
      <c r="N41" s="254" t="n">
        <f aca="false">$D41</f>
        <v>0.046</v>
      </c>
      <c r="O41" s="254" t="n">
        <f aca="false">$D41</f>
        <v>0.046</v>
      </c>
      <c r="P41" s="255" t="n">
        <f aca="false">AVERAGE(D41:O41)</f>
        <v>0.046</v>
      </c>
      <c r="Q41" s="260"/>
      <c r="R41" s="261" t="n">
        <f aca="false">P41-Q41</f>
        <v>0.046</v>
      </c>
      <c r="S41" s="260"/>
      <c r="T41" s="261" t="n">
        <f aca="false">Q41-S41</f>
        <v>0</v>
      </c>
      <c r="U41" s="165"/>
      <c r="V41" s="165"/>
    </row>
    <row r="42" s="242" customFormat="true" ht="14.25" hidden="false" customHeight="false" outlineLevel="0" collapsed="false">
      <c r="A42" s="248"/>
      <c r="B42" s="258"/>
      <c r="C42" s="253" t="s">
        <v>157</v>
      </c>
      <c r="D42" s="262" t="n">
        <f aca="false">D39*SUM(D34:D35)*1000+D36*(D40*5+D41*(D3-5))*1000</f>
        <v>473528</v>
      </c>
      <c r="E42" s="263" t="n">
        <f aca="false">E39*SUM(E34:E35)*1000+E36*(E40*5+E41*(E3-5))*1000</f>
        <v>459350</v>
      </c>
      <c r="F42" s="263" t="n">
        <f aca="false">F39*SUM(F34:F35)*1000+F36*(F40*5+F41*(F3-5))*1000</f>
        <v>445214</v>
      </c>
      <c r="G42" s="263" t="n">
        <f aca="false">G39*SUM(G34:G35)*1000+G36*(G40*5+G41*(G3-5))*1000</f>
        <v>445214</v>
      </c>
      <c r="H42" s="263" t="n">
        <f aca="false">H39*SUM(H34:H35)*1000+H36*(H40*5+H41*(H3-5))*1000</f>
        <v>445214</v>
      </c>
      <c r="I42" s="263" t="n">
        <f aca="false">I39*SUM(I34:I35)*1000+I36*(I40*5+I41*(I3-5))*1000</f>
        <v>445214</v>
      </c>
      <c r="J42" s="263" t="n">
        <f aca="false">J39*SUM(J34:J35)*1000+J36*(J40*5+J41*(J3-5))*1000</f>
        <v>445214</v>
      </c>
      <c r="K42" s="263" t="n">
        <f aca="false">K39*SUM(K34:K35)*1000+K36*(K40*5+K41*(K3-5))*1000</f>
        <v>445214</v>
      </c>
      <c r="L42" s="263" t="n">
        <f aca="false">L39*SUM(L34:L35)*1000+L36*(L40*5+L41*(L3-5))*1000</f>
        <v>445214</v>
      </c>
      <c r="M42" s="263" t="n">
        <f aca="false">M39*SUM(M34:M35)*1000+M36*(M40*5+M41*(M3-5))*1000</f>
        <v>445214</v>
      </c>
      <c r="N42" s="263" t="n">
        <f aca="false">N39*SUM(N34:N35)*1000+N36*(N40*5+N41*(N3-5))*1000</f>
        <v>445214</v>
      </c>
      <c r="O42" s="263" t="n">
        <f aca="false">O39*SUM(O34:O35)*1000+O36*(O40*5+O41*(O3-5))*1000</f>
        <v>445214</v>
      </c>
      <c r="P42" s="264" t="n">
        <f aca="false">SUM(D42:O42)</f>
        <v>5385018</v>
      </c>
      <c r="Q42" s="265" t="n">
        <v>5342568</v>
      </c>
      <c r="R42" s="266" t="n">
        <f aca="false">P42-Q42</f>
        <v>42450</v>
      </c>
      <c r="S42" s="265" t="n">
        <f aca="false">Q42</f>
        <v>5342568</v>
      </c>
      <c r="T42" s="267" t="n">
        <f aca="false">P42-S42</f>
        <v>42450</v>
      </c>
      <c r="U42" s="165"/>
      <c r="V42" s="165"/>
    </row>
    <row r="43" s="242" customFormat="true" ht="13.5" hidden="false" customHeight="false" outlineLevel="0" collapsed="false">
      <c r="A43" s="248"/>
      <c r="B43" s="253" t="s">
        <v>152</v>
      </c>
      <c r="C43" s="244" t="s">
        <v>158</v>
      </c>
      <c r="D43" s="254" t="n">
        <v>0.203</v>
      </c>
      <c r="E43" s="254" t="n">
        <f aca="false">$D43</f>
        <v>0.203</v>
      </c>
      <c r="F43" s="254" t="n">
        <f aca="false">$D43</f>
        <v>0.203</v>
      </c>
      <c r="G43" s="254" t="n">
        <f aca="false">$D43</f>
        <v>0.203</v>
      </c>
      <c r="H43" s="254" t="n">
        <f aca="false">$D43</f>
        <v>0.203</v>
      </c>
      <c r="I43" s="254" t="n">
        <f aca="false">$D43</f>
        <v>0.203</v>
      </c>
      <c r="J43" s="254" t="n">
        <f aca="false">$D43</f>
        <v>0.203</v>
      </c>
      <c r="K43" s="254" t="n">
        <f aca="false">$D43</f>
        <v>0.203</v>
      </c>
      <c r="L43" s="254" t="n">
        <f aca="false">$D43</f>
        <v>0.203</v>
      </c>
      <c r="M43" s="254" t="n">
        <f aca="false">$D43</f>
        <v>0.203</v>
      </c>
      <c r="N43" s="254" t="n">
        <f aca="false">$D43</f>
        <v>0.203</v>
      </c>
      <c r="O43" s="254" t="n">
        <f aca="false">$D43</f>
        <v>0.203</v>
      </c>
      <c r="P43" s="255" t="n">
        <f aca="false">AVERAGE(D43:O43)</f>
        <v>0.203</v>
      </c>
      <c r="Q43" s="256" t="n">
        <v>0.203</v>
      </c>
      <c r="R43" s="257" t="n">
        <f aca="false">P43-Q43</f>
        <v>0</v>
      </c>
      <c r="S43" s="256" t="n">
        <v>0.203</v>
      </c>
      <c r="T43" s="257" t="n">
        <f aca="false">Q43-S43</f>
        <v>0</v>
      </c>
      <c r="U43" s="165"/>
      <c r="V43" s="165"/>
    </row>
    <row r="44" s="242" customFormat="true" ht="12.75" hidden="false" customHeight="false" outlineLevel="0" collapsed="false">
      <c r="A44" s="248"/>
      <c r="B44" s="253" t="s">
        <v>152</v>
      </c>
      <c r="C44" s="244" t="s">
        <v>159</v>
      </c>
      <c r="D44" s="254" t="n">
        <v>0</v>
      </c>
      <c r="E44" s="254" t="n">
        <f aca="false">$D44</f>
        <v>0</v>
      </c>
      <c r="F44" s="254" t="n">
        <f aca="false">$D44</f>
        <v>0</v>
      </c>
      <c r="G44" s="254" t="n">
        <f aca="false">$D44</f>
        <v>0</v>
      </c>
      <c r="H44" s="254" t="n">
        <f aca="false">$D44</f>
        <v>0</v>
      </c>
      <c r="I44" s="254" t="n">
        <f aca="false">$D44</f>
        <v>0</v>
      </c>
      <c r="J44" s="254" t="n">
        <f aca="false">$D44</f>
        <v>0</v>
      </c>
      <c r="K44" s="254" t="n">
        <f aca="false">$D44</f>
        <v>0</v>
      </c>
      <c r="L44" s="254" t="n">
        <f aca="false">$D44</f>
        <v>0</v>
      </c>
      <c r="M44" s="254" t="n">
        <f aca="false">$D44</f>
        <v>0</v>
      </c>
      <c r="N44" s="254" t="n">
        <f aca="false">$D44</f>
        <v>0</v>
      </c>
      <c r="O44" s="254" t="n">
        <f aca="false">$D44</f>
        <v>0</v>
      </c>
      <c r="P44" s="255" t="n">
        <f aca="false">AVERAGE(D44:O44)</f>
        <v>0</v>
      </c>
      <c r="Q44" s="256" t="n">
        <v>0</v>
      </c>
      <c r="R44" s="257" t="n">
        <f aca="false">P44-Q44</f>
        <v>0</v>
      </c>
      <c r="S44" s="256" t="n">
        <v>0</v>
      </c>
      <c r="T44" s="257" t="n">
        <f aca="false">Q44-S44</f>
        <v>0</v>
      </c>
      <c r="U44" s="165"/>
      <c r="V44" s="165"/>
    </row>
    <row r="45" s="242" customFormat="true" ht="12.75" hidden="false" customHeight="false" outlineLevel="0" collapsed="false">
      <c r="A45" s="248"/>
      <c r="B45" s="258" t="s">
        <v>154</v>
      </c>
      <c r="C45" s="244" t="s">
        <v>160</v>
      </c>
      <c r="D45" s="254" t="n">
        <v>0.01</v>
      </c>
      <c r="E45" s="254" t="n">
        <f aca="false">$D45</f>
        <v>0.01</v>
      </c>
      <c r="F45" s="254" t="n">
        <f aca="false">$D45</f>
        <v>0.01</v>
      </c>
      <c r="G45" s="254" t="n">
        <f aca="false">$D45</f>
        <v>0.01</v>
      </c>
      <c r="H45" s="254" t="n">
        <f aca="false">$D45</f>
        <v>0.01</v>
      </c>
      <c r="I45" s="254" t="n">
        <f aca="false">$D45</f>
        <v>0.01</v>
      </c>
      <c r="J45" s="254" t="n">
        <f aca="false">$D45</f>
        <v>0.01</v>
      </c>
      <c r="K45" s="254" t="n">
        <f aca="false">$D45</f>
        <v>0.01</v>
      </c>
      <c r="L45" s="254" t="n">
        <f aca="false">$D45</f>
        <v>0.01</v>
      </c>
      <c r="M45" s="254" t="n">
        <f aca="false">$D45</f>
        <v>0.01</v>
      </c>
      <c r="N45" s="254" t="n">
        <f aca="false">$D45</f>
        <v>0.01</v>
      </c>
      <c r="O45" s="254" t="n">
        <f aca="false">$D45</f>
        <v>0.01</v>
      </c>
      <c r="P45" s="255" t="n">
        <f aca="false">AVERAGE(D45:O45)</f>
        <v>0.01</v>
      </c>
      <c r="Q45" s="256"/>
      <c r="R45" s="257"/>
      <c r="S45" s="256"/>
      <c r="T45" s="257"/>
      <c r="U45" s="165"/>
      <c r="V45" s="165"/>
    </row>
    <row r="46" s="242" customFormat="true" ht="13.5" hidden="false" customHeight="false" outlineLevel="0" collapsed="false">
      <c r="A46" s="248"/>
      <c r="B46" s="258" t="s">
        <v>154</v>
      </c>
      <c r="C46" s="244" t="s">
        <v>161</v>
      </c>
      <c r="D46" s="254" t="n">
        <v>0.006</v>
      </c>
      <c r="E46" s="254" t="n">
        <f aca="false">$D46</f>
        <v>0.006</v>
      </c>
      <c r="F46" s="254" t="n">
        <f aca="false">$D46</f>
        <v>0.006</v>
      </c>
      <c r="G46" s="254" t="n">
        <f aca="false">$D46</f>
        <v>0.006</v>
      </c>
      <c r="H46" s="254" t="n">
        <f aca="false">$D46</f>
        <v>0.006</v>
      </c>
      <c r="I46" s="254" t="n">
        <f aca="false">$D46</f>
        <v>0.006</v>
      </c>
      <c r="J46" s="254" t="n">
        <f aca="false">$D46</f>
        <v>0.006</v>
      </c>
      <c r="K46" s="254" t="n">
        <f aca="false">$D46</f>
        <v>0.006</v>
      </c>
      <c r="L46" s="254" t="n">
        <f aca="false">$D46</f>
        <v>0.006</v>
      </c>
      <c r="M46" s="254" t="n">
        <f aca="false">$D46</f>
        <v>0.006</v>
      </c>
      <c r="N46" s="254" t="n">
        <f aca="false">$D46</f>
        <v>0.006</v>
      </c>
      <c r="O46" s="254" t="n">
        <f aca="false">$D46</f>
        <v>0.006</v>
      </c>
      <c r="P46" s="255" t="n">
        <f aca="false">AVERAGE(D46:O46)</f>
        <v>0.006</v>
      </c>
      <c r="Q46" s="256"/>
      <c r="R46" s="257"/>
      <c r="S46" s="256"/>
      <c r="T46" s="257"/>
      <c r="U46" s="165"/>
      <c r="V46" s="165"/>
    </row>
    <row r="47" s="242" customFormat="true" ht="13.5" hidden="false" customHeight="false" outlineLevel="0" collapsed="false">
      <c r="A47" s="248"/>
      <c r="B47" s="258"/>
      <c r="C47" s="253" t="s">
        <v>162</v>
      </c>
      <c r="D47" s="268" t="n">
        <f aca="false">SUM(D43:D44)*SUM(D34:D35)*1000+D36*(D45*5+D46*(D3-5))*1000</f>
        <v>70058</v>
      </c>
      <c r="E47" s="269" t="n">
        <f aca="false">SUM(E43:E44)*SUM(E34:E35)*1000+E36*(E45*5+E46*(E3-5))*1000</f>
        <v>69350</v>
      </c>
      <c r="F47" s="269" t="n">
        <f aca="false">SUM(F43:F44)*SUM(F34:F35)*1000+F36*(F45*5+F46*(F3-5))*1000</f>
        <v>69629</v>
      </c>
      <c r="G47" s="269" t="n">
        <f aca="false">SUM(G43:G44)*SUM(G34:G35)*1000+G36*(G45*5+G46*(G3-5))*1000</f>
        <v>69629</v>
      </c>
      <c r="H47" s="269" t="n">
        <f aca="false">SUM(H43:H44)*SUM(H34:H35)*1000+H36*(H45*5+H46*(H3-5))*1000</f>
        <v>69629</v>
      </c>
      <c r="I47" s="269" t="n">
        <f aca="false">SUM(I43:I44)*SUM(I34:I35)*1000+I36*(I45*5+I46*(I3-5))*1000</f>
        <v>69629</v>
      </c>
      <c r="J47" s="269" t="n">
        <f aca="false">SUM(J43:J44)*SUM(J34:J35)*1000+J36*(J45*5+J46*(J3-5))*1000</f>
        <v>69629</v>
      </c>
      <c r="K47" s="269" t="n">
        <f aca="false">SUM(K43:K44)*SUM(K34:K35)*1000+K36*(K45*5+K46*(K3-5))*1000</f>
        <v>69629</v>
      </c>
      <c r="L47" s="269" t="n">
        <f aca="false">SUM(L43:L44)*SUM(L34:L35)*1000+L36*(L45*5+L46*(L3-5))*1000</f>
        <v>69629</v>
      </c>
      <c r="M47" s="269" t="n">
        <f aca="false">SUM(M43:M44)*SUM(M34:M35)*1000+M36*(M45*5+M46*(M3-5))*1000</f>
        <v>69629</v>
      </c>
      <c r="N47" s="269" t="n">
        <f aca="false">SUM(N43:N44)*SUM(N34:N35)*1000+N36*(N45*5+N46*(N3-5))*1000</f>
        <v>69629</v>
      </c>
      <c r="O47" s="269" t="n">
        <f aca="false">SUM(O43:O44)*SUM(O34:O35)*1000+O36*(O45*5+O46*(O3-5))*1000</f>
        <v>69629</v>
      </c>
      <c r="P47" s="270" t="n">
        <f aca="false">SUM(D47:O47)</f>
        <v>835698</v>
      </c>
      <c r="Q47" s="271" t="n">
        <v>835548</v>
      </c>
      <c r="R47" s="272" t="n">
        <f aca="false">P47-Q47</f>
        <v>150</v>
      </c>
      <c r="S47" s="271" t="n">
        <v>835548</v>
      </c>
      <c r="T47" s="273" t="n">
        <f aca="false">P47-S47</f>
        <v>150</v>
      </c>
      <c r="U47" s="165"/>
      <c r="V47" s="165"/>
    </row>
    <row r="48" s="242" customFormat="true" ht="13.5" hidden="false" customHeight="false" outlineLevel="0" collapsed="false">
      <c r="A48" s="248"/>
      <c r="B48" s="274" t="s">
        <v>163</v>
      </c>
      <c r="C48" s="244" t="s">
        <v>164</v>
      </c>
      <c r="D48" s="275" t="n">
        <f aca="false">D39*1000*SUM(D34:D35)+D36*1000*(D40*5+D41*(D3-5)+D45*5+D46*(D3-5))+SUM(D43:D44)*1000*(SUM(D34:D35))</f>
        <v>543586</v>
      </c>
      <c r="E48" s="276" t="n">
        <f aca="false">E39*1000*SUM(E34:E35)+E36*1000*(E40*5+E41*(E3-5)+E45*5+E46*(E3-5))+SUM(E43:E44)*1000*(SUM(E34:E35))</f>
        <v>528700</v>
      </c>
      <c r="F48" s="276" t="n">
        <f aca="false">F39*1000*SUM(F34:F35)+F36*1000*(F40*5+F41*(F3-5)+F45*5+F46*(F3-5))+SUM(F43:F44)*1000*(SUM(F34:F35))</f>
        <v>514843</v>
      </c>
      <c r="G48" s="276" t="n">
        <f aca="false">G39*1000*SUM(G34:G35)+G36*1000*(G40*5+G41*(G3-5)+G45*5+G46*(G3-5))+SUM(G43:G44)*1000*(SUM(G34:G35))</f>
        <v>514843</v>
      </c>
      <c r="H48" s="276" t="n">
        <f aca="false">H39*1000*SUM(H34:H35)+H36*1000*(H40*5+H41*(H3-5)+H45*5+H46*(H3-5))+SUM(H43:H44)*1000*(SUM(H34:H35))</f>
        <v>514843</v>
      </c>
      <c r="I48" s="276" t="n">
        <f aca="false">I39*1000*SUM(I34:I35)+I36*1000*(I40*5+I41*(I3-5)+I45*5+I46*(I3-5))+SUM(I43:I44)*1000*(SUM(I34:I35))</f>
        <v>514843</v>
      </c>
      <c r="J48" s="276" t="n">
        <f aca="false">J39*1000*SUM(J34:J35)+J36*1000*(J40*5+J41*(J3-5)+J45*5+J46*(J3-5))+SUM(J43:J44)*1000*(SUM(J34:J35))</f>
        <v>514843</v>
      </c>
      <c r="K48" s="276" t="n">
        <f aca="false">K39*1000*SUM(K34:K35)+K36*1000*(K40*5+K41*(K3-5)+K45*5+K46*(K3-5))+SUM(K43:K44)*1000*(SUM(K34:K35))</f>
        <v>514843</v>
      </c>
      <c r="L48" s="276" t="n">
        <f aca="false">L39*1000*SUM(L34:L35)+L36*1000*(L40*5+L41*(L3-5)+L45*5+L46*(L3-5))+SUM(L43:L44)*1000*(SUM(L34:L35))</f>
        <v>514843</v>
      </c>
      <c r="M48" s="276" t="n">
        <f aca="false">M39*1000*SUM(M34:M35)+M36*1000*(M40*5+M41*(M3-5)+M45*5+M46*(M3-5))+SUM(M43:M44)*1000*(SUM(M34:M35))</f>
        <v>514843</v>
      </c>
      <c r="N48" s="276" t="n">
        <f aca="false">N39*1000*SUM(N34:N35)+N36*1000*(N40*5+N41*(N3-5)+N45*5+N46*(N3-5))+SUM(N43:N44)*1000*(SUM(N34:N35))</f>
        <v>514843</v>
      </c>
      <c r="O48" s="276" t="n">
        <f aca="false">O39*1000*SUM(O34:O35)+O36*1000*(O40*5+O41*(O3-5)+O45*5+O46*(O3-5))+SUM(O43:O44)*1000*(SUM(O34:O35))</f>
        <v>514843</v>
      </c>
      <c r="P48" s="277" t="n">
        <f aca="false">SUM(D48:O48)</f>
        <v>6220716</v>
      </c>
      <c r="Q48" s="278" t="n">
        <v>6178116</v>
      </c>
      <c r="R48" s="279" t="n">
        <f aca="false">P48-Q48</f>
        <v>42600</v>
      </c>
      <c r="S48" s="278" t="n">
        <v>6178116</v>
      </c>
      <c r="T48" s="280" t="n">
        <f aca="false">Q48-S48</f>
        <v>0</v>
      </c>
      <c r="U48" s="165"/>
      <c r="V48" s="165"/>
    </row>
    <row r="49" s="242" customFormat="true" ht="14.25" hidden="false" customHeight="false" outlineLevel="0" collapsed="false">
      <c r="A49" s="248"/>
      <c r="B49" s="253" t="s">
        <v>165</v>
      </c>
      <c r="C49" s="244" t="s">
        <v>166</v>
      </c>
      <c r="D49" s="281" t="n">
        <v>0.025</v>
      </c>
      <c r="E49" s="281" t="n">
        <v>0.025</v>
      </c>
      <c r="F49" s="281" t="n">
        <v>0.025</v>
      </c>
      <c r="G49" s="281" t="n">
        <v>0.025</v>
      </c>
      <c r="H49" s="281" t="n">
        <v>0.025</v>
      </c>
      <c r="I49" s="281" t="n">
        <v>0.025</v>
      </c>
      <c r="J49" s="281" t="n">
        <v>0.025</v>
      </c>
      <c r="K49" s="281" t="n">
        <v>0.025</v>
      </c>
      <c r="L49" s="281" t="n">
        <v>0.025</v>
      </c>
      <c r="M49" s="281" t="n">
        <v>0.025</v>
      </c>
      <c r="N49" s="281" t="n">
        <v>0.025</v>
      </c>
      <c r="O49" s="281" t="n">
        <v>0.025</v>
      </c>
      <c r="P49" s="282" t="n">
        <v>0.025</v>
      </c>
      <c r="Q49" s="283" t="n">
        <v>0.025</v>
      </c>
      <c r="R49" s="284" t="n">
        <f aca="false">P49-Q49</f>
        <v>0</v>
      </c>
      <c r="S49" s="283" t="n">
        <v>0.025</v>
      </c>
      <c r="T49" s="284" t="n">
        <f aca="false">Q49-S49</f>
        <v>0</v>
      </c>
      <c r="U49" s="165"/>
      <c r="V49" s="165"/>
    </row>
    <row r="50" s="242" customFormat="true" ht="14.25" hidden="false" customHeight="false" outlineLevel="0" collapsed="false">
      <c r="A50" s="248"/>
      <c r="B50" s="253" t="s">
        <v>165</v>
      </c>
      <c r="C50" s="244" t="s">
        <v>167</v>
      </c>
      <c r="D50" s="285" t="n">
        <v>0.322422815005141</v>
      </c>
      <c r="E50" s="286" t="n">
        <v>0.329918038072686</v>
      </c>
      <c r="F50" s="286" t="n">
        <v>0.26472241969511</v>
      </c>
      <c r="G50" s="286" t="n">
        <v>0.277311596853662</v>
      </c>
      <c r="H50" s="286" t="n">
        <v>0.24861293559037</v>
      </c>
      <c r="I50" s="286" t="n">
        <v>0.243390758398675</v>
      </c>
      <c r="J50" s="286" t="n">
        <v>0.237410899248362</v>
      </c>
      <c r="K50" s="287" t="n">
        <v>0.318576121984472</v>
      </c>
      <c r="L50" s="287" t="n">
        <v>0.35249696043946</v>
      </c>
      <c r="M50" s="287" t="n">
        <v>0.250497149076468</v>
      </c>
      <c r="N50" s="287" t="n">
        <v>0.367883732522135</v>
      </c>
      <c r="O50" s="287" t="n">
        <v>0.347263126602247</v>
      </c>
      <c r="P50" s="288" t="n">
        <f aca="false">AVERAGE(D50:O50)</f>
        <v>0.296708879457399</v>
      </c>
      <c r="Q50" s="289" t="n">
        <v>0.296708879457399</v>
      </c>
      <c r="R50" s="290" t="n">
        <f aca="false">P50-Q50</f>
        <v>0</v>
      </c>
      <c r="S50" s="289" t="n">
        <v>0.296708879457399</v>
      </c>
      <c r="T50" s="291" t="n">
        <f aca="false">Q50-S50</f>
        <v>0</v>
      </c>
      <c r="U50" s="165"/>
      <c r="V50" s="165"/>
    </row>
    <row r="51" s="242" customFormat="true" ht="13.5" hidden="false" customHeight="false" outlineLevel="0" collapsed="false">
      <c r="A51" s="248"/>
      <c r="B51" s="253" t="s">
        <v>168</v>
      </c>
      <c r="C51" s="244" t="s">
        <v>169</v>
      </c>
      <c r="D51" s="254" t="n">
        <v>0.527861129853051</v>
      </c>
      <c r="E51" s="254" t="n">
        <v>0.503776732130379</v>
      </c>
      <c r="F51" s="254" t="n">
        <v>0.830889985029755</v>
      </c>
      <c r="G51" s="254" t="n">
        <v>0.854366355727223</v>
      </c>
      <c r="H51" s="254" t="n">
        <v>0.783912380438581</v>
      </c>
      <c r="I51" s="254" t="n">
        <v>0.750924931435312</v>
      </c>
      <c r="J51" s="254" t="n">
        <v>0.716777585870415</v>
      </c>
      <c r="K51" s="254" t="n">
        <v>0.783084190966687</v>
      </c>
      <c r="L51" s="254" t="n">
        <v>1.15855882122236</v>
      </c>
      <c r="M51" s="254" t="n">
        <v>0.799200941808814</v>
      </c>
      <c r="N51" s="254" t="n">
        <v>0.801430522169514</v>
      </c>
      <c r="O51" s="254" t="n">
        <v>0.609694594434681</v>
      </c>
      <c r="P51" s="255" t="n">
        <v>0.760039847590564</v>
      </c>
      <c r="Q51" s="256" t="n">
        <v>0.883283073551681</v>
      </c>
      <c r="R51" s="257" t="n">
        <f aca="false">P51-Q51</f>
        <v>-0.123243225961117</v>
      </c>
      <c r="S51" s="256" t="n">
        <v>0.883283073551681</v>
      </c>
      <c r="T51" s="257" t="n">
        <f aca="false">Q51-S51</f>
        <v>0</v>
      </c>
      <c r="U51" s="165"/>
      <c r="V51" s="165"/>
    </row>
    <row r="52" s="242" customFormat="true" ht="12.75" hidden="false" customHeight="false" outlineLevel="0" collapsed="false">
      <c r="A52" s="248"/>
      <c r="B52" s="253" t="s">
        <v>168</v>
      </c>
      <c r="C52" s="244" t="s">
        <v>170</v>
      </c>
      <c r="D52" s="254" t="n">
        <v>11.2</v>
      </c>
      <c r="E52" s="254" t="n">
        <v>11.2</v>
      </c>
      <c r="F52" s="254" t="n">
        <v>11.2</v>
      </c>
      <c r="G52" s="254" t="n">
        <v>11.2</v>
      </c>
      <c r="H52" s="254" t="n">
        <v>11.2</v>
      </c>
      <c r="I52" s="254" t="n">
        <v>11.2</v>
      </c>
      <c r="J52" s="254" t="n">
        <v>11.2</v>
      </c>
      <c r="K52" s="254" t="n">
        <v>11.2</v>
      </c>
      <c r="L52" s="254" t="n">
        <v>11.2</v>
      </c>
      <c r="M52" s="254" t="n">
        <v>11.2</v>
      </c>
      <c r="N52" s="254" t="n">
        <v>11.2</v>
      </c>
      <c r="O52" s="254" t="n">
        <v>11.2</v>
      </c>
      <c r="P52" s="255" t="n">
        <f aca="false">AVERAGE(D52:O52)</f>
        <v>11.2</v>
      </c>
      <c r="Q52" s="256" t="n">
        <v>11.2</v>
      </c>
      <c r="R52" s="257" t="n">
        <f aca="false">P52-Q52</f>
        <v>0</v>
      </c>
      <c r="S52" s="256" t="n">
        <v>10.2</v>
      </c>
      <c r="T52" s="257" t="n">
        <f aca="false">Q52-S52</f>
        <v>1</v>
      </c>
      <c r="U52" s="165"/>
      <c r="V52" s="165"/>
    </row>
    <row r="53" s="242" customFormat="true" ht="12.75" hidden="false" customHeight="false" outlineLevel="0" collapsed="false">
      <c r="A53" s="248"/>
      <c r="B53" s="253" t="s">
        <v>168</v>
      </c>
      <c r="C53" s="244" t="s">
        <v>171</v>
      </c>
      <c r="D53" s="254" t="n">
        <v>9.52</v>
      </c>
      <c r="E53" s="254" t="n">
        <v>9.52</v>
      </c>
      <c r="F53" s="254" t="n">
        <v>9.52</v>
      </c>
      <c r="G53" s="254" t="n">
        <v>9.52</v>
      </c>
      <c r="H53" s="254" t="n">
        <v>9.52</v>
      </c>
      <c r="I53" s="254" t="n">
        <v>9.52</v>
      </c>
      <c r="J53" s="254" t="n">
        <v>9.52</v>
      </c>
      <c r="K53" s="254" t="n">
        <v>9.52</v>
      </c>
      <c r="L53" s="254" t="n">
        <v>9.52</v>
      </c>
      <c r="M53" s="254" t="n">
        <v>9.52</v>
      </c>
      <c r="N53" s="254" t="n">
        <v>9.52</v>
      </c>
      <c r="O53" s="254" t="n">
        <v>9.52</v>
      </c>
      <c r="P53" s="255" t="n">
        <f aca="false">AVERAGE(D53:O53)</f>
        <v>9.52</v>
      </c>
      <c r="Q53" s="256" t="n">
        <v>9.52</v>
      </c>
      <c r="R53" s="257" t="n">
        <f aca="false">P53-Q53</f>
        <v>0</v>
      </c>
      <c r="S53" s="256" t="n">
        <v>9.63</v>
      </c>
      <c r="T53" s="257" t="n">
        <f aca="false">Q53-S53</f>
        <v>-0.110000000000001</v>
      </c>
      <c r="U53" s="165"/>
      <c r="V53" s="165"/>
    </row>
    <row r="54" s="242" customFormat="true" ht="13.5" hidden="false" customHeight="false" outlineLevel="0" collapsed="false">
      <c r="A54" s="292"/>
      <c r="B54" s="244" t="s">
        <v>172</v>
      </c>
      <c r="C54" s="244"/>
      <c r="D54" s="259" t="n">
        <v>1.23</v>
      </c>
      <c r="E54" s="259" t="n">
        <v>1.23</v>
      </c>
      <c r="F54" s="259" t="n">
        <v>1.23</v>
      </c>
      <c r="G54" s="259" t="n">
        <v>1.23</v>
      </c>
      <c r="H54" s="259" t="n">
        <v>1.23</v>
      </c>
      <c r="I54" s="259" t="n">
        <v>1.23</v>
      </c>
      <c r="J54" s="259" t="n">
        <v>1.23</v>
      </c>
      <c r="K54" s="259" t="n">
        <v>1.23</v>
      </c>
      <c r="L54" s="259" t="n">
        <v>1.23</v>
      </c>
      <c r="M54" s="259" t="n">
        <v>1.23</v>
      </c>
      <c r="N54" s="259" t="n">
        <v>1.23</v>
      </c>
      <c r="O54" s="259" t="n">
        <v>1.23</v>
      </c>
      <c r="P54" s="255" t="n">
        <f aca="false">AVERAGE(D54:O54)</f>
        <v>1.23</v>
      </c>
      <c r="Q54" s="256" t="n">
        <v>1.23</v>
      </c>
      <c r="R54" s="257" t="n">
        <f aca="false">P54-Q54</f>
        <v>0</v>
      </c>
      <c r="S54" s="256" t="n">
        <v>1.32</v>
      </c>
      <c r="T54" s="257" t="n">
        <f aca="false">Q54-S54</f>
        <v>-0.0899999999999999</v>
      </c>
      <c r="U54" s="165"/>
      <c r="V54" s="165"/>
    </row>
    <row r="55" s="242" customFormat="true" ht="14.25" hidden="false" customHeight="false" outlineLevel="0" collapsed="false">
      <c r="A55" s="293" t="s">
        <v>163</v>
      </c>
      <c r="B55" s="244" t="s">
        <v>173</v>
      </c>
      <c r="C55" s="244"/>
      <c r="D55" s="262" t="n">
        <f aca="false">((D53+D52)*D49+D51)*(D33*D50*D2)+(D54*D38*1000)</f>
        <v>507867.898909803</v>
      </c>
      <c r="E55" s="263" t="n">
        <f aca="false">((E53+E52)*E49+E51)*(E33*E50*E2)+(E54*E38*1000)</f>
        <v>505068.037719603</v>
      </c>
      <c r="F55" s="263" t="n">
        <f aca="false">((F53+F52)*F49+F51)*(F33*F50*F2)+(F54*F38*1000)</f>
        <v>512934.621348265</v>
      </c>
      <c r="G55" s="263" t="n">
        <f aca="false">((G53+G52)*G49+G51)*(G33*G50*G2)+(G54*G38*1000)</f>
        <v>518924.26804072</v>
      </c>
      <c r="H55" s="263" t="n">
        <f aca="false">((H53+H52)*H49+H51)*(H33*H50*H2)+(H54*H38*1000)</f>
        <v>501754.187820976</v>
      </c>
      <c r="I55" s="263" t="n">
        <f aca="false">((I53+I52)*I49+I51)*(I33*I50*I2)+(I54*I38*1000)</f>
        <v>500635.737408758</v>
      </c>
      <c r="J55" s="263" t="n">
        <f aca="false">((J53+J52)*J49+J51)*(J33*J50*J2)+(J54*J38*1000)</f>
        <v>494323.381362469</v>
      </c>
      <c r="K55" s="263" t="n">
        <f aca="false">((K53+K52)*K49+K51)*(K33*K50*K2)+(K54*K38*1000)</f>
        <v>527573.12853913</v>
      </c>
      <c r="L55" s="263" t="n">
        <f aca="false">((L53+L52)*L49+L51)*(L33*L50*L2)+(L54*L38*1000)</f>
        <v>572571.942927185</v>
      </c>
      <c r="M55" s="263" t="n">
        <f aca="false">((M53+M52)*M49+M51)*(M33*M50*M2)+(M54*M38*1000)</f>
        <v>497876.807333061</v>
      </c>
      <c r="N55" s="263" t="n">
        <f aca="false">((N53+N52)*N49+N51)*(N33*N50*N2)+(N54*N38*1000)</f>
        <v>545484.751503575</v>
      </c>
      <c r="O55" s="263" t="n">
        <f aca="false">((O53+O52)*O49+O51)*(O33*O50*O2)+(O54*O38*1000)</f>
        <v>518516.616098629</v>
      </c>
      <c r="P55" s="264" t="n">
        <f aca="false">SUM(D55:O55)</f>
        <v>6203531.37901218</v>
      </c>
      <c r="Q55" s="265" t="n">
        <v>6311611.70569358</v>
      </c>
      <c r="R55" s="266" t="n">
        <f aca="false">P55-Q55</f>
        <v>-108080.3266814</v>
      </c>
      <c r="S55" s="265" t="n">
        <v>6662204.14110072</v>
      </c>
      <c r="T55" s="267" t="n">
        <f aca="false">Q55-S55</f>
        <v>-350592.43540714</v>
      </c>
      <c r="U55" s="165"/>
      <c r="V55" s="165"/>
    </row>
    <row r="56" s="242" customFormat="true" ht="14.25" hidden="false" customHeight="false" outlineLevel="0" collapsed="false">
      <c r="A56" s="292"/>
      <c r="B56" s="236"/>
      <c r="C56" s="244"/>
      <c r="D56" s="294"/>
      <c r="E56" s="294"/>
      <c r="F56" s="294"/>
      <c r="G56" s="294"/>
      <c r="H56" s="294"/>
      <c r="I56" s="294"/>
      <c r="J56" s="294"/>
      <c r="K56" s="294"/>
      <c r="L56" s="294"/>
      <c r="M56" s="294"/>
      <c r="N56" s="294"/>
      <c r="O56" s="294"/>
      <c r="P56" s="295"/>
      <c r="Q56" s="296"/>
      <c r="R56" s="297" t="n">
        <f aca="false">P56-Q56</f>
        <v>0</v>
      </c>
      <c r="S56" s="296"/>
      <c r="T56" s="297" t="n">
        <f aca="false">Q56-S56</f>
        <v>0</v>
      </c>
      <c r="U56" s="165"/>
      <c r="V56" s="165"/>
    </row>
    <row r="57" s="242" customFormat="true" ht="13.5" hidden="false" customHeight="false" outlineLevel="0" collapsed="false">
      <c r="A57" s="292"/>
      <c r="B57" s="244" t="s">
        <v>174</v>
      </c>
      <c r="C57" s="244"/>
      <c r="D57" s="298" t="n">
        <v>-473528</v>
      </c>
      <c r="E57" s="299" t="n">
        <v>-459350</v>
      </c>
      <c r="F57" s="299" t="n">
        <v>-445214</v>
      </c>
      <c r="G57" s="299" t="n">
        <v>-445214</v>
      </c>
      <c r="H57" s="299" t="n">
        <v>-445214</v>
      </c>
      <c r="I57" s="299" t="n">
        <v>-445214</v>
      </c>
      <c r="J57" s="299" t="n">
        <v>-445214</v>
      </c>
      <c r="K57" s="299" t="n">
        <v>-445214</v>
      </c>
      <c r="L57" s="299" t="n">
        <v>-445214</v>
      </c>
      <c r="M57" s="299" t="n">
        <v>-294275.560296982</v>
      </c>
      <c r="N57" s="299" t="n">
        <v>-314753.651363049</v>
      </c>
      <c r="O57" s="299" t="n">
        <v>-306410.203187484</v>
      </c>
      <c r="P57" s="300" t="n">
        <f aca="false">SUM(D57:O57)</f>
        <v>-4964815.41484752</v>
      </c>
      <c r="Q57" s="301" t="n">
        <v>-2917380.66962102</v>
      </c>
      <c r="R57" s="302" t="n">
        <f aca="false">P57-Q57</f>
        <v>-2047434.7452265</v>
      </c>
      <c r="S57" s="301" t="n">
        <v>-2917380.66962102</v>
      </c>
      <c r="T57" s="303" t="n">
        <f aca="false">Q57-S57</f>
        <v>0</v>
      </c>
      <c r="U57" s="165"/>
      <c r="V57" s="165"/>
    </row>
    <row r="58" s="242" customFormat="true" ht="13.5" hidden="false" customHeight="false" outlineLevel="0" collapsed="false">
      <c r="A58" s="293" t="s">
        <v>163</v>
      </c>
      <c r="B58" s="244"/>
      <c r="C58" s="236" t="s">
        <v>175</v>
      </c>
      <c r="D58" s="304" t="n">
        <f aca="false">+D48+D55+D57</f>
        <v>577925.898909803</v>
      </c>
      <c r="E58" s="305" t="n">
        <f aca="false">+E48+E55+E57</f>
        <v>574418.037719603</v>
      </c>
      <c r="F58" s="305" t="n">
        <f aca="false">+F48+F55+F57</f>
        <v>582563.621348265</v>
      </c>
      <c r="G58" s="305" t="n">
        <f aca="false">+G48+G55+G57</f>
        <v>588553.26804072</v>
      </c>
      <c r="H58" s="305" t="n">
        <f aca="false">+H48+H55+H57</f>
        <v>571383.187820976</v>
      </c>
      <c r="I58" s="305" t="n">
        <f aca="false">+I48+I55+I57</f>
        <v>570264.737408758</v>
      </c>
      <c r="J58" s="305" t="n">
        <f aca="false">+J48+J55+J57</f>
        <v>563952.381362469</v>
      </c>
      <c r="K58" s="305" t="n">
        <f aca="false">+K48+K55+K57</f>
        <v>597202.12853913</v>
      </c>
      <c r="L58" s="305" t="n">
        <f aca="false">+L48+L55+L57</f>
        <v>642200.942927185</v>
      </c>
      <c r="M58" s="305" t="n">
        <f aca="false">+M48+M55+M57</f>
        <v>718444.247036079</v>
      </c>
      <c r="N58" s="305" t="n">
        <f aca="false">+N48+N55+N57</f>
        <v>745574.100140526</v>
      </c>
      <c r="O58" s="305" t="n">
        <f aca="false">+O48+O55+O57</f>
        <v>726949.412911146</v>
      </c>
      <c r="P58" s="306" t="n">
        <f aca="false">+P48+P55+P57</f>
        <v>7459431.96416466</v>
      </c>
      <c r="Q58" s="307" t="n">
        <v>9572347.03607256</v>
      </c>
      <c r="R58" s="308" t="n">
        <f aca="false">P58-Q58</f>
        <v>-2112915.0719079</v>
      </c>
      <c r="S58" s="307" t="n">
        <v>9922939.4714797</v>
      </c>
      <c r="T58" s="309" t="n">
        <f aca="false">Q58-S58</f>
        <v>-350592.435407143</v>
      </c>
      <c r="U58" s="165"/>
      <c r="V58" s="165"/>
    </row>
    <row r="59" customFormat="false" ht="14.25" hidden="false" customHeight="false" outlineLevel="0" collapsed="false">
      <c r="A59" s="221"/>
      <c r="B59" s="222"/>
      <c r="C59" s="222"/>
      <c r="P59" s="232"/>
      <c r="Q59" s="233"/>
      <c r="R59" s="234"/>
      <c r="S59" s="233"/>
      <c r="T59" s="234"/>
    </row>
    <row r="60" customFormat="false" ht="14.25" hidden="false" customHeight="false" outlineLevel="0" collapsed="false">
      <c r="A60" s="310"/>
      <c r="B60" s="311" t="n">
        <v>0.87</v>
      </c>
      <c r="C60" s="312" t="s">
        <v>176</v>
      </c>
      <c r="D60" s="262" t="n">
        <f aca="false">$B$60*D31</f>
        <v>71520.1248</v>
      </c>
      <c r="E60" s="263" t="n">
        <f aca="false">$B$60*E31</f>
        <v>70823.0286</v>
      </c>
      <c r="F60" s="263" t="n">
        <f aca="false">$B$60*F31</f>
        <v>58720.9457999999</v>
      </c>
      <c r="G60" s="263" t="n">
        <f aca="false">$B$60*G31</f>
        <v>61513.698</v>
      </c>
      <c r="H60" s="263" t="n">
        <f aca="false">$B$60*H31</f>
        <v>53368.4360999999</v>
      </c>
      <c r="I60" s="263" t="n">
        <f aca="false">$B$60*I31</f>
        <v>53989.4682</v>
      </c>
      <c r="J60" s="263" t="n">
        <f aca="false">$B$60*J31</f>
        <v>50964.1563000001</v>
      </c>
      <c r="K60" s="263" t="n">
        <f aca="false">$B$60*K31</f>
        <v>70668.3252</v>
      </c>
      <c r="L60" s="263" t="n">
        <f aca="false">$B$60*L31</f>
        <v>78192.555</v>
      </c>
      <c r="M60" s="263" t="n">
        <f aca="false">$B$60*M31</f>
        <v>50189.2125</v>
      </c>
      <c r="N60" s="263" t="n">
        <f aca="false">$B$60*N31</f>
        <v>81604.1904</v>
      </c>
      <c r="O60" s="263" t="n">
        <f aca="false">$B$60*O31</f>
        <v>74545.3584</v>
      </c>
      <c r="P60" s="264" t="n">
        <f aca="false">SUM(D60:O60)</f>
        <v>776099.4993</v>
      </c>
      <c r="Q60" s="265" t="n">
        <v>776099.4993</v>
      </c>
      <c r="R60" s="266" t="n">
        <f aca="false">P60-Q60</f>
        <v>0</v>
      </c>
      <c r="S60" s="265" t="n">
        <v>776099.4993</v>
      </c>
      <c r="T60" s="267" t="n">
        <f aca="false">Q60-S60</f>
        <v>0</v>
      </c>
    </row>
    <row r="61" customFormat="false" ht="13.5" hidden="false" customHeight="false" outlineLevel="0" collapsed="false"/>
    <row r="62" customFormat="false" ht="14.25" hidden="false" customHeight="false" outlineLevel="0" collapsed="false">
      <c r="C62" s="313" t="s">
        <v>177</v>
      </c>
      <c r="D62" s="314"/>
      <c r="E62" s="314"/>
      <c r="F62" s="314"/>
      <c r="G62" s="315"/>
      <c r="M62" s="182" t="s">
        <v>178</v>
      </c>
    </row>
    <row r="63" customFormat="false" ht="13.5" hidden="false" customHeight="false" outlineLevel="0" collapsed="false">
      <c r="M63" s="165" t="s">
        <v>179</v>
      </c>
    </row>
    <row r="64" customFormat="false" ht="12.75" hidden="false" customHeight="false" outlineLevel="0" collapsed="false">
      <c r="N64" s="316" t="n">
        <v>41333</v>
      </c>
      <c r="O64" s="317" t="n">
        <v>-150938.439703018</v>
      </c>
      <c r="P64" s="318"/>
    </row>
    <row r="65" customFormat="false" ht="12.75" hidden="false" customHeight="false" outlineLevel="0" collapsed="false">
      <c r="N65" s="316" t="n">
        <v>41364</v>
      </c>
      <c r="O65" s="317" t="n">
        <v>-130460.348636951</v>
      </c>
      <c r="P65" s="318"/>
    </row>
    <row r="66" customFormat="false" ht="12.75" hidden="false" customHeight="false" outlineLevel="0" collapsed="false">
      <c r="N66" s="316" t="n">
        <v>41394</v>
      </c>
      <c r="O66" s="319" t="n">
        <v>-138803.796812517</v>
      </c>
      <c r="P66" s="320"/>
    </row>
    <row r="67" customFormat="false" ht="12.75" hidden="false" customHeight="false" outlineLevel="0" collapsed="false">
      <c r="N67" s="318"/>
      <c r="O67" s="200" t="s">
        <v>180</v>
      </c>
      <c r="P67" s="321" t="n">
        <f aca="false">SUM(O64:O66)</f>
        <v>-420202.585152485</v>
      </c>
    </row>
  </sheetData>
  <printOptions headings="false" gridLines="false" gridLinesSet="true" horizontalCentered="false" verticalCentered="false"/>
  <pageMargins left="0.2" right="0.2" top="0.5" bottom="1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FIDENTIAL per Protective Order in WUTC Docket Nos. UE-111048/UG-111049
LSR 2011 GRC Power Costs (C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5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1" activeCellId="0" sqref="A31:A3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22" width="3.99"/>
    <col collapsed="false" customWidth="true" hidden="false" outlineLevel="0" max="2" min="2" style="323" width="6.41"/>
    <col collapsed="false" customWidth="true" hidden="false" outlineLevel="0" max="3" min="3" style="324" width="7.7"/>
    <col collapsed="false" customWidth="true" hidden="false" outlineLevel="0" max="4" min="4" style="325" width="26.7"/>
    <col collapsed="false" customWidth="true" hidden="false" outlineLevel="1" max="5" min="5" style="322" width="19.14"/>
    <col collapsed="false" customWidth="true" hidden="false" outlineLevel="1" max="13" min="6" style="322" width="10.56"/>
    <col collapsed="false" customWidth="true" hidden="false" outlineLevel="1" max="15" min="14" style="326" width="10.56"/>
    <col collapsed="false" customWidth="true" hidden="false" outlineLevel="1" max="16" min="16" style="244" width="12.7"/>
    <col collapsed="false" customWidth="true" hidden="false" outlineLevel="0" max="17" min="17" style="322" width="11.56"/>
    <col collapsed="false" customWidth="true" hidden="false" outlineLevel="0" max="18" min="18" style="327" width="0.85"/>
    <col collapsed="false" customWidth="true" hidden="false" outlineLevel="1" max="19" min="19" style="322" width="3.99"/>
    <col collapsed="false" customWidth="true" hidden="false" outlineLevel="1" max="20" min="20" style="323" width="6.41"/>
    <col collapsed="false" customWidth="true" hidden="false" outlineLevel="1" max="21" min="21" style="324" width="9.28"/>
    <col collapsed="false" customWidth="true" hidden="false" outlineLevel="1" max="22" min="22" style="325" width="24.99"/>
    <col collapsed="false" customWidth="true" hidden="false" outlineLevel="1" max="31" min="23" style="322" width="10.56"/>
    <col collapsed="false" customWidth="true" hidden="false" outlineLevel="1" max="33" min="32" style="326" width="10.56"/>
    <col collapsed="false" customWidth="true" hidden="false" outlineLevel="1" max="34" min="34" style="244" width="12.7"/>
    <col collapsed="false" customWidth="true" hidden="false" outlineLevel="0" max="35" min="35" style="326" width="12.28"/>
    <col collapsed="false" customWidth="true" hidden="false" outlineLevel="0" max="36" min="36" style="326" width="0.85"/>
    <col collapsed="false" customWidth="true" hidden="false" outlineLevel="1" max="45" min="37" style="322" width="8.7"/>
    <col collapsed="false" customWidth="true" hidden="false" outlineLevel="1" max="47" min="46" style="326" width="8.7"/>
    <col collapsed="false" customWidth="true" hidden="false" outlineLevel="1" max="48" min="48" style="244" width="12.7"/>
    <col collapsed="false" customWidth="true" hidden="false" outlineLevel="0" max="49" min="49" style="322" width="11.56"/>
    <col collapsed="false" customWidth="false" hidden="false" outlineLevel="0" max="257" min="50" style="322" width="9.14"/>
  </cols>
  <sheetData>
    <row r="1" customFormat="false" ht="18" hidden="false" customHeight="false" outlineLevel="0" collapsed="false">
      <c r="A1" s="328" t="s">
        <v>181</v>
      </c>
      <c r="AI1" s="322"/>
      <c r="AJ1" s="327"/>
    </row>
    <row r="2" customFormat="false" ht="18" hidden="false" customHeight="false" outlineLevel="0" collapsed="false">
      <c r="A2" s="328" t="s">
        <v>182</v>
      </c>
      <c r="B2" s="329"/>
      <c r="D2" s="330"/>
      <c r="E2" s="330"/>
      <c r="F2" s="331"/>
      <c r="G2" s="331"/>
      <c r="L2" s="332"/>
      <c r="P2" s="326"/>
      <c r="Q2" s="326"/>
      <c r="R2" s="333"/>
      <c r="S2" s="328" t="s">
        <v>183</v>
      </c>
      <c r="T2" s="329"/>
      <c r="V2" s="330"/>
      <c r="W2" s="330"/>
      <c r="X2" s="331"/>
      <c r="Y2" s="331"/>
      <c r="AD2" s="332"/>
      <c r="AH2" s="326"/>
      <c r="AJ2" s="333"/>
      <c r="AK2" s="330"/>
      <c r="AL2" s="331"/>
      <c r="AM2" s="331"/>
      <c r="AR2" s="332"/>
      <c r="AV2" s="326"/>
      <c r="AW2" s="326"/>
    </row>
    <row r="3" customFormat="false" ht="39" hidden="false" customHeight="true" outlineLevel="0" collapsed="false">
      <c r="A3" s="334" t="s">
        <v>184</v>
      </c>
      <c r="B3" s="334"/>
      <c r="C3" s="334"/>
      <c r="D3" s="334"/>
      <c r="E3" s="335"/>
      <c r="F3" s="332"/>
      <c r="G3" s="331"/>
      <c r="L3" s="332"/>
      <c r="M3" s="332"/>
      <c r="N3" s="332"/>
      <c r="O3" s="332"/>
      <c r="P3" s="332"/>
      <c r="Q3" s="336" t="s">
        <v>185</v>
      </c>
      <c r="R3" s="337"/>
      <c r="T3" s="329"/>
      <c r="V3" s="335"/>
      <c r="W3" s="335"/>
      <c r="X3" s="332"/>
      <c r="Y3" s="331"/>
      <c r="AD3" s="332"/>
      <c r="AE3" s="332"/>
      <c r="AF3" s="332"/>
      <c r="AG3" s="332"/>
      <c r="AH3" s="332"/>
      <c r="AI3" s="336" t="s">
        <v>186</v>
      </c>
      <c r="AJ3" s="337"/>
      <c r="AK3" s="335"/>
      <c r="AL3" s="332"/>
      <c r="AM3" s="331"/>
      <c r="AR3" s="332"/>
      <c r="AS3" s="332"/>
      <c r="AT3" s="332"/>
      <c r="AU3" s="332"/>
      <c r="AV3" s="332"/>
      <c r="AW3" s="336" t="s">
        <v>187</v>
      </c>
    </row>
    <row r="4" customFormat="false" ht="15.75" hidden="false" customHeight="true" outlineLevel="0" collapsed="false">
      <c r="B4" s="329"/>
      <c r="D4" s="330"/>
      <c r="E4" s="338" t="s">
        <v>188</v>
      </c>
      <c r="F4" s="338" t="s">
        <v>188</v>
      </c>
      <c r="G4" s="338" t="s">
        <v>188</v>
      </c>
      <c r="H4" s="338" t="s">
        <v>188</v>
      </c>
      <c r="I4" s="338" t="s">
        <v>188</v>
      </c>
      <c r="J4" s="338" t="s">
        <v>188</v>
      </c>
      <c r="K4" s="338" t="s">
        <v>188</v>
      </c>
      <c r="L4" s="338" t="s">
        <v>188</v>
      </c>
      <c r="M4" s="338" t="s">
        <v>188</v>
      </c>
      <c r="N4" s="338" t="s">
        <v>188</v>
      </c>
      <c r="O4" s="338" t="s">
        <v>188</v>
      </c>
      <c r="P4" s="338" t="s">
        <v>188</v>
      </c>
      <c r="Q4" s="339" t="n">
        <f aca="false">+Q74</f>
        <v>566220.980571429</v>
      </c>
      <c r="R4" s="340"/>
      <c r="T4" s="329"/>
      <c r="V4" s="330"/>
      <c r="W4" s="338" t="s">
        <v>188</v>
      </c>
      <c r="X4" s="338" t="s">
        <v>188</v>
      </c>
      <c r="Y4" s="338" t="s">
        <v>188</v>
      </c>
      <c r="Z4" s="338" t="s">
        <v>188</v>
      </c>
      <c r="AA4" s="338" t="s">
        <v>188</v>
      </c>
      <c r="AB4" s="338" t="s">
        <v>188</v>
      </c>
      <c r="AC4" s="338" t="s">
        <v>188</v>
      </c>
      <c r="AD4" s="338" t="s">
        <v>188</v>
      </c>
      <c r="AE4" s="338" t="s">
        <v>188</v>
      </c>
      <c r="AF4" s="338" t="s">
        <v>188</v>
      </c>
      <c r="AG4" s="338" t="s">
        <v>188</v>
      </c>
      <c r="AH4" s="338" t="s">
        <v>188</v>
      </c>
      <c r="AI4" s="339" t="n">
        <f aca="false">+AI74</f>
        <v>596058.649285714</v>
      </c>
      <c r="AJ4" s="340"/>
      <c r="AK4" s="338" t="s">
        <v>188</v>
      </c>
      <c r="AL4" s="338" t="s">
        <v>188</v>
      </c>
      <c r="AM4" s="338" t="s">
        <v>188</v>
      </c>
      <c r="AN4" s="338" t="s">
        <v>188</v>
      </c>
      <c r="AO4" s="338" t="s">
        <v>188</v>
      </c>
      <c r="AP4" s="338" t="s">
        <v>188</v>
      </c>
      <c r="AQ4" s="338" t="s">
        <v>188</v>
      </c>
      <c r="AR4" s="338" t="s">
        <v>188</v>
      </c>
      <c r="AS4" s="338" t="s">
        <v>188</v>
      </c>
      <c r="AT4" s="338" t="s">
        <v>188</v>
      </c>
      <c r="AU4" s="338" t="s">
        <v>188</v>
      </c>
      <c r="AV4" s="338" t="s">
        <v>188</v>
      </c>
      <c r="AW4" s="339" t="n">
        <f aca="false">+AW74</f>
        <v>-29837.6687142856</v>
      </c>
    </row>
    <row r="5" customFormat="false" ht="12.75" hidden="false" customHeight="false" outlineLevel="0" collapsed="false">
      <c r="E5" s="341" t="n">
        <v>41030</v>
      </c>
      <c r="F5" s="341" t="n">
        <v>41061</v>
      </c>
      <c r="G5" s="341" t="n">
        <v>41091</v>
      </c>
      <c r="H5" s="341" t="n">
        <v>41122</v>
      </c>
      <c r="I5" s="341" t="n">
        <v>41153</v>
      </c>
      <c r="J5" s="341" t="n">
        <v>41183</v>
      </c>
      <c r="K5" s="341" t="n">
        <v>41214</v>
      </c>
      <c r="L5" s="341" t="n">
        <v>41244</v>
      </c>
      <c r="M5" s="341" t="n">
        <v>41275</v>
      </c>
      <c r="N5" s="341" t="n">
        <v>41306</v>
      </c>
      <c r="O5" s="341" t="n">
        <v>41334</v>
      </c>
      <c r="P5" s="341" t="n">
        <v>41365</v>
      </c>
      <c r="Q5" s="342" t="s">
        <v>189</v>
      </c>
      <c r="R5" s="343"/>
      <c r="W5" s="341" t="n">
        <v>41030</v>
      </c>
      <c r="X5" s="341" t="n">
        <v>41061</v>
      </c>
      <c r="Y5" s="341" t="n">
        <v>41091</v>
      </c>
      <c r="Z5" s="341" t="n">
        <v>41122</v>
      </c>
      <c r="AA5" s="341" t="n">
        <v>41153</v>
      </c>
      <c r="AB5" s="341" t="n">
        <v>41183</v>
      </c>
      <c r="AC5" s="341" t="n">
        <v>41214</v>
      </c>
      <c r="AD5" s="341" t="n">
        <v>41244</v>
      </c>
      <c r="AE5" s="341" t="n">
        <v>41275</v>
      </c>
      <c r="AF5" s="341" t="n">
        <v>41306</v>
      </c>
      <c r="AG5" s="341" t="n">
        <v>41334</v>
      </c>
      <c r="AH5" s="341" t="n">
        <v>41365</v>
      </c>
      <c r="AI5" s="342" t="s">
        <v>189</v>
      </c>
      <c r="AJ5" s="343"/>
      <c r="AK5" s="341" t="n">
        <v>41030</v>
      </c>
      <c r="AL5" s="341" t="n">
        <v>41061</v>
      </c>
      <c r="AM5" s="341" t="n">
        <v>41091</v>
      </c>
      <c r="AN5" s="341" t="n">
        <v>41122</v>
      </c>
      <c r="AO5" s="341" t="n">
        <v>41153</v>
      </c>
      <c r="AP5" s="341" t="n">
        <v>41183</v>
      </c>
      <c r="AQ5" s="341" t="n">
        <v>41214</v>
      </c>
      <c r="AR5" s="341" t="n">
        <v>41244</v>
      </c>
      <c r="AS5" s="341" t="n">
        <v>41275</v>
      </c>
      <c r="AT5" s="341" t="n">
        <v>41306</v>
      </c>
      <c r="AU5" s="341" t="n">
        <v>41334</v>
      </c>
      <c r="AV5" s="341" t="n">
        <v>41365</v>
      </c>
      <c r="AW5" s="342" t="s">
        <v>189</v>
      </c>
    </row>
    <row r="6" customFormat="false" ht="12.75" hidden="false" customHeight="false" outlineLevel="0" collapsed="false">
      <c r="C6" s="324" t="s">
        <v>2</v>
      </c>
      <c r="D6" s="344" t="s">
        <v>190</v>
      </c>
      <c r="E6" s="345"/>
      <c r="F6" s="345"/>
      <c r="G6" s="345"/>
      <c r="H6" s="345"/>
      <c r="I6" s="345"/>
      <c r="J6" s="345"/>
      <c r="K6" s="345"/>
      <c r="L6" s="345"/>
      <c r="M6" s="345"/>
      <c r="N6" s="346"/>
      <c r="O6" s="346"/>
      <c r="P6" s="346"/>
      <c r="Q6" s="347"/>
      <c r="R6" s="348"/>
      <c r="U6" s="324" t="s">
        <v>2</v>
      </c>
      <c r="V6" s="344" t="s">
        <v>190</v>
      </c>
      <c r="W6" s="345"/>
      <c r="X6" s="345"/>
      <c r="Y6" s="345"/>
      <c r="Z6" s="345"/>
      <c r="AA6" s="345"/>
      <c r="AB6" s="345"/>
      <c r="AC6" s="345"/>
      <c r="AD6" s="345"/>
      <c r="AE6" s="345"/>
      <c r="AF6" s="346"/>
      <c r="AG6" s="346"/>
      <c r="AH6" s="346"/>
      <c r="AI6" s="347"/>
      <c r="AJ6" s="348"/>
      <c r="AK6" s="345"/>
      <c r="AL6" s="345"/>
      <c r="AM6" s="345"/>
      <c r="AN6" s="345"/>
      <c r="AO6" s="345"/>
      <c r="AP6" s="345"/>
      <c r="AQ6" s="345"/>
      <c r="AR6" s="345"/>
      <c r="AS6" s="345"/>
      <c r="AT6" s="346"/>
      <c r="AU6" s="346"/>
      <c r="AV6" s="346"/>
      <c r="AW6" s="347"/>
    </row>
    <row r="7" customFormat="false" ht="12.75" hidden="false" customHeight="false" outlineLevel="0" collapsed="false">
      <c r="A7" s="322" t="s">
        <v>191</v>
      </c>
      <c r="B7" s="349" t="s">
        <v>163</v>
      </c>
      <c r="C7" s="324" t="s">
        <v>192</v>
      </c>
      <c r="D7" s="350" t="s">
        <v>193</v>
      </c>
      <c r="E7" s="351" t="n">
        <v>0</v>
      </c>
      <c r="F7" s="351" t="n">
        <v>0</v>
      </c>
      <c r="G7" s="351" t="n">
        <v>0</v>
      </c>
      <c r="H7" s="351" t="n">
        <v>0</v>
      </c>
      <c r="I7" s="351" t="n">
        <v>0</v>
      </c>
      <c r="J7" s="351" t="n">
        <v>0</v>
      </c>
      <c r="K7" s="351" t="n">
        <v>0</v>
      </c>
      <c r="L7" s="351" t="n">
        <v>0</v>
      </c>
      <c r="M7" s="351" t="n">
        <v>0</v>
      </c>
      <c r="N7" s="351" t="n">
        <v>0</v>
      </c>
      <c r="O7" s="351" t="n">
        <v>0</v>
      </c>
      <c r="P7" s="351" t="n">
        <v>0</v>
      </c>
      <c r="Q7" s="352" t="n">
        <v>0</v>
      </c>
      <c r="R7" s="353"/>
      <c r="S7" s="322" t="s">
        <v>191</v>
      </c>
      <c r="T7" s="349" t="s">
        <v>163</v>
      </c>
      <c r="U7" s="324" t="s">
        <v>192</v>
      </c>
      <c r="V7" s="350" t="s">
        <v>193</v>
      </c>
      <c r="W7" s="351" t="n">
        <v>0</v>
      </c>
      <c r="X7" s="351" t="n">
        <v>0</v>
      </c>
      <c r="Y7" s="351" t="n">
        <v>0</v>
      </c>
      <c r="Z7" s="351" t="n">
        <v>0</v>
      </c>
      <c r="AA7" s="351" t="n">
        <v>0</v>
      </c>
      <c r="AB7" s="351" t="n">
        <v>0</v>
      </c>
      <c r="AC7" s="351" t="n">
        <v>0</v>
      </c>
      <c r="AD7" s="351" t="n">
        <v>0</v>
      </c>
      <c r="AE7" s="351" t="n">
        <v>0</v>
      </c>
      <c r="AF7" s="351" t="n">
        <v>0</v>
      </c>
      <c r="AG7" s="351" t="n">
        <v>0</v>
      </c>
      <c r="AH7" s="351" t="n">
        <v>0</v>
      </c>
      <c r="AI7" s="352" t="n">
        <v>0</v>
      </c>
      <c r="AJ7" s="353"/>
      <c r="AK7" s="351" t="n">
        <v>0</v>
      </c>
      <c r="AL7" s="351" t="n">
        <v>0</v>
      </c>
      <c r="AM7" s="351" t="n">
        <v>0</v>
      </c>
      <c r="AN7" s="351" t="n">
        <v>0</v>
      </c>
      <c r="AO7" s="351" t="n">
        <v>0</v>
      </c>
      <c r="AP7" s="351" t="n">
        <v>0</v>
      </c>
      <c r="AQ7" s="351" t="n">
        <v>0</v>
      </c>
      <c r="AR7" s="351" t="n">
        <v>0</v>
      </c>
      <c r="AS7" s="351" t="n">
        <v>0</v>
      </c>
      <c r="AT7" s="351" t="n">
        <v>0</v>
      </c>
      <c r="AU7" s="351" t="n">
        <v>0</v>
      </c>
      <c r="AV7" s="351" t="n">
        <v>0</v>
      </c>
      <c r="AW7" s="352" t="n">
        <v>0</v>
      </c>
    </row>
    <row r="8" customFormat="false" ht="12.75" hidden="false" customHeight="false" outlineLevel="0" collapsed="false">
      <c r="A8" s="322" t="s">
        <v>191</v>
      </c>
      <c r="B8" s="349" t="s">
        <v>163</v>
      </c>
      <c r="C8" s="324" t="s">
        <v>192</v>
      </c>
      <c r="D8" s="354" t="s">
        <v>194</v>
      </c>
      <c r="E8" s="351" t="n">
        <v>0</v>
      </c>
      <c r="F8" s="351" t="n">
        <v>0</v>
      </c>
      <c r="G8" s="351" t="n">
        <v>0</v>
      </c>
      <c r="H8" s="351" t="n">
        <v>0</v>
      </c>
      <c r="I8" s="351" t="n">
        <v>0</v>
      </c>
      <c r="J8" s="351" t="n">
        <v>0</v>
      </c>
      <c r="K8" s="351" t="n">
        <v>0</v>
      </c>
      <c r="L8" s="351" t="n">
        <v>0</v>
      </c>
      <c r="M8" s="351" t="n">
        <v>0</v>
      </c>
      <c r="N8" s="351" t="n">
        <v>0</v>
      </c>
      <c r="O8" s="351" t="n">
        <v>0</v>
      </c>
      <c r="P8" s="351" t="n">
        <v>0</v>
      </c>
      <c r="Q8" s="352" t="n">
        <v>0</v>
      </c>
      <c r="R8" s="353"/>
      <c r="S8" s="322" t="s">
        <v>191</v>
      </c>
      <c r="T8" s="349" t="s">
        <v>163</v>
      </c>
      <c r="U8" s="324" t="s">
        <v>192</v>
      </c>
      <c r="V8" s="354" t="s">
        <v>194</v>
      </c>
      <c r="W8" s="351" t="n">
        <v>0</v>
      </c>
      <c r="X8" s="351" t="n">
        <v>0</v>
      </c>
      <c r="Y8" s="351" t="n">
        <v>0</v>
      </c>
      <c r="Z8" s="351" t="n">
        <v>0</v>
      </c>
      <c r="AA8" s="351" t="n">
        <v>0</v>
      </c>
      <c r="AB8" s="351" t="n">
        <v>0</v>
      </c>
      <c r="AC8" s="351" t="n">
        <v>0</v>
      </c>
      <c r="AD8" s="351" t="n">
        <v>0</v>
      </c>
      <c r="AE8" s="351" t="n">
        <v>0</v>
      </c>
      <c r="AF8" s="351" t="n">
        <v>0</v>
      </c>
      <c r="AG8" s="351" t="n">
        <v>0</v>
      </c>
      <c r="AH8" s="351" t="n">
        <v>0</v>
      </c>
      <c r="AI8" s="352" t="n">
        <v>0</v>
      </c>
      <c r="AJ8" s="353"/>
      <c r="AK8" s="351" t="n">
        <v>0</v>
      </c>
      <c r="AL8" s="351" t="n">
        <v>0</v>
      </c>
      <c r="AM8" s="351" t="n">
        <v>0</v>
      </c>
      <c r="AN8" s="351" t="n">
        <v>0</v>
      </c>
      <c r="AO8" s="351" t="n">
        <v>0</v>
      </c>
      <c r="AP8" s="351" t="n">
        <v>0</v>
      </c>
      <c r="AQ8" s="351" t="n">
        <v>0</v>
      </c>
      <c r="AR8" s="351" t="n">
        <v>0</v>
      </c>
      <c r="AS8" s="351" t="n">
        <v>0</v>
      </c>
      <c r="AT8" s="351" t="n">
        <v>0</v>
      </c>
      <c r="AU8" s="351" t="n">
        <v>0</v>
      </c>
      <c r="AV8" s="351" t="n">
        <v>0</v>
      </c>
      <c r="AW8" s="352" t="n">
        <v>0</v>
      </c>
    </row>
    <row r="9" customFormat="false" ht="12.75" hidden="false" customHeight="false" outlineLevel="0" collapsed="false">
      <c r="A9" s="322" t="s">
        <v>191</v>
      </c>
      <c r="B9" s="349" t="s">
        <v>163</v>
      </c>
      <c r="C9" s="324" t="s">
        <v>192</v>
      </c>
      <c r="D9" s="350" t="s">
        <v>195</v>
      </c>
      <c r="E9" s="351" t="n">
        <v>0</v>
      </c>
      <c r="F9" s="351" t="n">
        <v>0</v>
      </c>
      <c r="G9" s="351" t="n">
        <v>0</v>
      </c>
      <c r="H9" s="351" t="n">
        <v>0</v>
      </c>
      <c r="I9" s="351" t="n">
        <v>0</v>
      </c>
      <c r="J9" s="351" t="n">
        <v>0</v>
      </c>
      <c r="K9" s="351" t="n">
        <v>0</v>
      </c>
      <c r="L9" s="351" t="n">
        <v>0</v>
      </c>
      <c r="M9" s="351" t="n">
        <v>0</v>
      </c>
      <c r="N9" s="351" t="n">
        <v>0</v>
      </c>
      <c r="O9" s="351" t="n">
        <v>0</v>
      </c>
      <c r="P9" s="351" t="n">
        <v>0</v>
      </c>
      <c r="Q9" s="352" t="n">
        <v>0</v>
      </c>
      <c r="R9" s="353"/>
      <c r="S9" s="322" t="s">
        <v>191</v>
      </c>
      <c r="T9" s="349" t="s">
        <v>163</v>
      </c>
      <c r="U9" s="324" t="s">
        <v>192</v>
      </c>
      <c r="V9" s="350" t="s">
        <v>195</v>
      </c>
      <c r="W9" s="351" t="n">
        <v>0</v>
      </c>
      <c r="X9" s="351" t="n">
        <v>0</v>
      </c>
      <c r="Y9" s="351" t="n">
        <v>0</v>
      </c>
      <c r="Z9" s="351" t="n">
        <v>0</v>
      </c>
      <c r="AA9" s="351" t="n">
        <v>0</v>
      </c>
      <c r="AB9" s="351" t="n">
        <v>0</v>
      </c>
      <c r="AC9" s="351" t="n">
        <v>0</v>
      </c>
      <c r="AD9" s="351" t="n">
        <v>0</v>
      </c>
      <c r="AE9" s="351" t="n">
        <v>0</v>
      </c>
      <c r="AF9" s="351" t="n">
        <v>0</v>
      </c>
      <c r="AG9" s="351" t="n">
        <v>0</v>
      </c>
      <c r="AH9" s="351" t="n">
        <v>0</v>
      </c>
      <c r="AI9" s="352" t="n">
        <v>0</v>
      </c>
      <c r="AJ9" s="353"/>
      <c r="AK9" s="351" t="n">
        <v>0</v>
      </c>
      <c r="AL9" s="351" t="n">
        <v>0</v>
      </c>
      <c r="AM9" s="351" t="n">
        <v>0</v>
      </c>
      <c r="AN9" s="351" t="n">
        <v>0</v>
      </c>
      <c r="AO9" s="351" t="n">
        <v>0</v>
      </c>
      <c r="AP9" s="351" t="n">
        <v>0</v>
      </c>
      <c r="AQ9" s="351" t="n">
        <v>0</v>
      </c>
      <c r="AR9" s="351" t="n">
        <v>0</v>
      </c>
      <c r="AS9" s="351" t="n">
        <v>0</v>
      </c>
      <c r="AT9" s="351" t="n">
        <v>0</v>
      </c>
      <c r="AU9" s="351" t="n">
        <v>0</v>
      </c>
      <c r="AV9" s="351" t="n">
        <v>0</v>
      </c>
      <c r="AW9" s="352" t="n">
        <v>0</v>
      </c>
    </row>
    <row r="10" customFormat="false" ht="12.75" hidden="false" customHeight="false" outlineLevel="0" collapsed="false">
      <c r="A10" s="322" t="s">
        <v>191</v>
      </c>
      <c r="B10" s="349" t="s">
        <v>163</v>
      </c>
      <c r="C10" s="324" t="s">
        <v>192</v>
      </c>
      <c r="D10" s="350" t="s">
        <v>196</v>
      </c>
      <c r="E10" s="351" t="n">
        <v>0</v>
      </c>
      <c r="F10" s="351" t="n">
        <v>0</v>
      </c>
      <c r="G10" s="351" t="n">
        <v>0</v>
      </c>
      <c r="H10" s="351" t="n">
        <v>0</v>
      </c>
      <c r="I10" s="351" t="n">
        <v>0</v>
      </c>
      <c r="J10" s="351" t="n">
        <v>0</v>
      </c>
      <c r="K10" s="351" t="n">
        <v>0</v>
      </c>
      <c r="L10" s="351" t="n">
        <v>0</v>
      </c>
      <c r="M10" s="351" t="n">
        <v>0</v>
      </c>
      <c r="N10" s="351" t="n">
        <v>0</v>
      </c>
      <c r="O10" s="351" t="n">
        <v>0</v>
      </c>
      <c r="P10" s="351" t="n">
        <v>0</v>
      </c>
      <c r="Q10" s="352" t="n">
        <v>0</v>
      </c>
      <c r="R10" s="353"/>
      <c r="S10" s="322" t="s">
        <v>191</v>
      </c>
      <c r="T10" s="349" t="s">
        <v>163</v>
      </c>
      <c r="U10" s="324" t="s">
        <v>192</v>
      </c>
      <c r="V10" s="350" t="s">
        <v>196</v>
      </c>
      <c r="W10" s="351" t="n">
        <v>0</v>
      </c>
      <c r="X10" s="351" t="n">
        <v>0</v>
      </c>
      <c r="Y10" s="351" t="n">
        <v>0</v>
      </c>
      <c r="Z10" s="351" t="n">
        <v>0</v>
      </c>
      <c r="AA10" s="351" t="n">
        <v>0</v>
      </c>
      <c r="AB10" s="351" t="n">
        <v>0</v>
      </c>
      <c r="AC10" s="351" t="n">
        <v>0</v>
      </c>
      <c r="AD10" s="351" t="n">
        <v>0</v>
      </c>
      <c r="AE10" s="351" t="n">
        <v>0</v>
      </c>
      <c r="AF10" s="351" t="n">
        <v>0</v>
      </c>
      <c r="AG10" s="351" t="n">
        <v>0</v>
      </c>
      <c r="AH10" s="351" t="n">
        <v>0</v>
      </c>
      <c r="AI10" s="352" t="n">
        <v>0</v>
      </c>
      <c r="AJ10" s="353"/>
      <c r="AK10" s="351" t="n">
        <v>0</v>
      </c>
      <c r="AL10" s="351" t="n">
        <v>0</v>
      </c>
      <c r="AM10" s="351" t="n">
        <v>0</v>
      </c>
      <c r="AN10" s="351" t="n">
        <v>0</v>
      </c>
      <c r="AO10" s="351" t="n">
        <v>0</v>
      </c>
      <c r="AP10" s="351" t="n">
        <v>0</v>
      </c>
      <c r="AQ10" s="351" t="n">
        <v>0</v>
      </c>
      <c r="AR10" s="351" t="n">
        <v>0</v>
      </c>
      <c r="AS10" s="351" t="n">
        <v>0</v>
      </c>
      <c r="AT10" s="351" t="n">
        <v>0</v>
      </c>
      <c r="AU10" s="351" t="n">
        <v>0</v>
      </c>
      <c r="AV10" s="351" t="n">
        <v>0</v>
      </c>
      <c r="AW10" s="352" t="n">
        <v>0</v>
      </c>
    </row>
    <row r="11" customFormat="false" ht="12.75" hidden="false" customHeight="false" outlineLevel="0" collapsed="false">
      <c r="A11" s="322" t="s">
        <v>191</v>
      </c>
      <c r="B11" s="349" t="s">
        <v>163</v>
      </c>
      <c r="C11" s="324" t="n">
        <v>555</v>
      </c>
      <c r="D11" s="350" t="s">
        <v>197</v>
      </c>
      <c r="E11" s="351" t="n">
        <v>0</v>
      </c>
      <c r="F11" s="351" t="n">
        <v>0</v>
      </c>
      <c r="G11" s="351" t="n">
        <v>0</v>
      </c>
      <c r="H11" s="351" t="n">
        <v>0</v>
      </c>
      <c r="I11" s="351" t="n">
        <v>0</v>
      </c>
      <c r="J11" s="351" t="n">
        <v>0</v>
      </c>
      <c r="K11" s="351" t="n">
        <v>0</v>
      </c>
      <c r="L11" s="351" t="n">
        <v>0</v>
      </c>
      <c r="M11" s="351" t="n">
        <v>0</v>
      </c>
      <c r="N11" s="351" t="n">
        <v>0</v>
      </c>
      <c r="O11" s="351" t="n">
        <v>0</v>
      </c>
      <c r="P11" s="351" t="n">
        <v>0</v>
      </c>
      <c r="Q11" s="352" t="n">
        <v>0</v>
      </c>
      <c r="R11" s="353"/>
      <c r="S11" s="322" t="s">
        <v>191</v>
      </c>
      <c r="T11" s="349" t="s">
        <v>163</v>
      </c>
      <c r="U11" s="324" t="n">
        <v>555</v>
      </c>
      <c r="V11" s="350" t="s">
        <v>197</v>
      </c>
      <c r="W11" s="351" t="n">
        <v>0</v>
      </c>
      <c r="X11" s="351" t="n">
        <v>0</v>
      </c>
      <c r="Y11" s="351" t="n">
        <v>0</v>
      </c>
      <c r="Z11" s="351" t="n">
        <v>0</v>
      </c>
      <c r="AA11" s="351" t="n">
        <v>0</v>
      </c>
      <c r="AB11" s="351" t="n">
        <v>0</v>
      </c>
      <c r="AC11" s="351" t="n">
        <v>0</v>
      </c>
      <c r="AD11" s="351" t="n">
        <v>0</v>
      </c>
      <c r="AE11" s="351" t="n">
        <v>0</v>
      </c>
      <c r="AF11" s="351" t="n">
        <v>0</v>
      </c>
      <c r="AG11" s="351" t="n">
        <v>0</v>
      </c>
      <c r="AH11" s="351" t="n">
        <v>0</v>
      </c>
      <c r="AI11" s="352" t="n">
        <v>0</v>
      </c>
      <c r="AJ11" s="353"/>
      <c r="AK11" s="351" t="n">
        <v>0</v>
      </c>
      <c r="AL11" s="351" t="n">
        <v>0</v>
      </c>
      <c r="AM11" s="351" t="n">
        <v>0</v>
      </c>
      <c r="AN11" s="351" t="n">
        <v>0</v>
      </c>
      <c r="AO11" s="351" t="n">
        <v>0</v>
      </c>
      <c r="AP11" s="351" t="n">
        <v>0</v>
      </c>
      <c r="AQ11" s="351" t="n">
        <v>0</v>
      </c>
      <c r="AR11" s="351" t="n">
        <v>0</v>
      </c>
      <c r="AS11" s="351" t="n">
        <v>0</v>
      </c>
      <c r="AT11" s="351" t="n">
        <v>0</v>
      </c>
      <c r="AU11" s="351" t="n">
        <v>0</v>
      </c>
      <c r="AV11" s="351" t="n">
        <v>0</v>
      </c>
      <c r="AW11" s="352" t="n">
        <v>0</v>
      </c>
    </row>
    <row r="12" customFormat="false" ht="12.75" hidden="false" customHeight="false" outlineLevel="0" collapsed="false">
      <c r="A12" s="322" t="s">
        <v>198</v>
      </c>
      <c r="B12" s="349" t="s">
        <v>163</v>
      </c>
      <c r="C12" s="324" t="s">
        <v>192</v>
      </c>
      <c r="D12" s="350" t="s">
        <v>199</v>
      </c>
      <c r="E12" s="351" t="n">
        <v>0</v>
      </c>
      <c r="F12" s="351" t="n">
        <v>0</v>
      </c>
      <c r="G12" s="351" t="n">
        <v>0</v>
      </c>
      <c r="H12" s="351" t="n">
        <v>0</v>
      </c>
      <c r="I12" s="351" t="n">
        <v>0</v>
      </c>
      <c r="J12" s="351" t="n">
        <v>0</v>
      </c>
      <c r="K12" s="351" t="n">
        <v>0</v>
      </c>
      <c r="L12" s="351" t="n">
        <v>0</v>
      </c>
      <c r="M12" s="351" t="n">
        <v>0</v>
      </c>
      <c r="N12" s="351" t="n">
        <v>0</v>
      </c>
      <c r="O12" s="351" t="n">
        <v>0</v>
      </c>
      <c r="P12" s="351" t="n">
        <v>0</v>
      </c>
      <c r="Q12" s="352" t="n">
        <v>0</v>
      </c>
      <c r="R12" s="353"/>
      <c r="S12" s="322" t="s">
        <v>198</v>
      </c>
      <c r="T12" s="349" t="s">
        <v>163</v>
      </c>
      <c r="U12" s="324" t="s">
        <v>192</v>
      </c>
      <c r="V12" s="350" t="s">
        <v>199</v>
      </c>
      <c r="W12" s="351" t="n">
        <v>0</v>
      </c>
      <c r="X12" s="351" t="n">
        <v>0</v>
      </c>
      <c r="Y12" s="351" t="n">
        <v>0</v>
      </c>
      <c r="Z12" s="351" t="n">
        <v>0</v>
      </c>
      <c r="AA12" s="351" t="n">
        <v>0</v>
      </c>
      <c r="AB12" s="351" t="n">
        <v>0</v>
      </c>
      <c r="AC12" s="351" t="n">
        <v>0</v>
      </c>
      <c r="AD12" s="351" t="n">
        <v>0</v>
      </c>
      <c r="AE12" s="351" t="n">
        <v>0</v>
      </c>
      <c r="AF12" s="351" t="n">
        <v>0</v>
      </c>
      <c r="AG12" s="351" t="n">
        <v>0</v>
      </c>
      <c r="AH12" s="351" t="n">
        <v>0</v>
      </c>
      <c r="AI12" s="352" t="n">
        <v>0</v>
      </c>
      <c r="AJ12" s="353"/>
      <c r="AK12" s="351" t="n">
        <v>0</v>
      </c>
      <c r="AL12" s="351" t="n">
        <v>0</v>
      </c>
      <c r="AM12" s="351" t="n">
        <v>0</v>
      </c>
      <c r="AN12" s="351" t="n">
        <v>0</v>
      </c>
      <c r="AO12" s="351" t="n">
        <v>0</v>
      </c>
      <c r="AP12" s="351" t="n">
        <v>0</v>
      </c>
      <c r="AQ12" s="351" t="n">
        <v>0</v>
      </c>
      <c r="AR12" s="351" t="n">
        <v>0</v>
      </c>
      <c r="AS12" s="351" t="n">
        <v>0</v>
      </c>
      <c r="AT12" s="351" t="n">
        <v>0</v>
      </c>
      <c r="AU12" s="351" t="n">
        <v>0</v>
      </c>
      <c r="AV12" s="351" t="n">
        <v>0</v>
      </c>
      <c r="AW12" s="352" t="n">
        <v>0</v>
      </c>
    </row>
    <row r="13" customFormat="false" ht="12.75" hidden="false" customHeight="false" outlineLevel="0" collapsed="false">
      <c r="A13" s="322" t="s">
        <v>198</v>
      </c>
      <c r="B13" s="349" t="s">
        <v>163</v>
      </c>
      <c r="C13" s="324" t="s">
        <v>192</v>
      </c>
      <c r="D13" s="350" t="s">
        <v>200</v>
      </c>
      <c r="E13" s="351" t="n">
        <v>0</v>
      </c>
      <c r="F13" s="351" t="n">
        <v>0</v>
      </c>
      <c r="G13" s="351" t="n">
        <v>0</v>
      </c>
      <c r="H13" s="351" t="n">
        <v>0</v>
      </c>
      <c r="I13" s="351" t="n">
        <v>0</v>
      </c>
      <c r="J13" s="351" t="n">
        <v>0</v>
      </c>
      <c r="K13" s="351" t="n">
        <v>0</v>
      </c>
      <c r="L13" s="351" t="n">
        <v>0</v>
      </c>
      <c r="M13" s="351" t="n">
        <v>0</v>
      </c>
      <c r="N13" s="351" t="n">
        <v>0</v>
      </c>
      <c r="O13" s="351" t="n">
        <v>0</v>
      </c>
      <c r="P13" s="351" t="n">
        <v>0</v>
      </c>
      <c r="Q13" s="352" t="n">
        <v>0</v>
      </c>
      <c r="R13" s="353"/>
      <c r="S13" s="322" t="s">
        <v>198</v>
      </c>
      <c r="T13" s="349" t="s">
        <v>163</v>
      </c>
      <c r="U13" s="324" t="s">
        <v>192</v>
      </c>
      <c r="V13" s="350" t="s">
        <v>200</v>
      </c>
      <c r="W13" s="351" t="n">
        <v>0</v>
      </c>
      <c r="X13" s="351" t="n">
        <v>0</v>
      </c>
      <c r="Y13" s="351" t="n">
        <v>0</v>
      </c>
      <c r="Z13" s="351" t="n">
        <v>0</v>
      </c>
      <c r="AA13" s="351" t="n">
        <v>0</v>
      </c>
      <c r="AB13" s="351" t="n">
        <v>0</v>
      </c>
      <c r="AC13" s="351" t="n">
        <v>0</v>
      </c>
      <c r="AD13" s="351" t="n">
        <v>0</v>
      </c>
      <c r="AE13" s="351" t="n">
        <v>0</v>
      </c>
      <c r="AF13" s="351" t="n">
        <v>0</v>
      </c>
      <c r="AG13" s="351" t="n">
        <v>0</v>
      </c>
      <c r="AH13" s="351" t="n">
        <v>0</v>
      </c>
      <c r="AI13" s="352" t="n">
        <v>0</v>
      </c>
      <c r="AJ13" s="353"/>
      <c r="AK13" s="351" t="n">
        <v>0</v>
      </c>
      <c r="AL13" s="351" t="n">
        <v>0</v>
      </c>
      <c r="AM13" s="351" t="n">
        <v>0</v>
      </c>
      <c r="AN13" s="351" t="n">
        <v>0</v>
      </c>
      <c r="AO13" s="351" t="n">
        <v>0</v>
      </c>
      <c r="AP13" s="351" t="n">
        <v>0</v>
      </c>
      <c r="AQ13" s="351" t="n">
        <v>0</v>
      </c>
      <c r="AR13" s="351" t="n">
        <v>0</v>
      </c>
      <c r="AS13" s="351" t="n">
        <v>0</v>
      </c>
      <c r="AT13" s="351" t="n">
        <v>0</v>
      </c>
      <c r="AU13" s="351" t="n">
        <v>0</v>
      </c>
      <c r="AV13" s="351" t="n">
        <v>0</v>
      </c>
      <c r="AW13" s="352" t="n">
        <v>0</v>
      </c>
    </row>
    <row r="14" customFormat="false" ht="12.75" hidden="false" customHeight="false" outlineLevel="0" collapsed="false">
      <c r="A14" s="322" t="s">
        <v>198</v>
      </c>
      <c r="B14" s="349" t="s">
        <v>163</v>
      </c>
      <c r="C14" s="324" t="s">
        <v>192</v>
      </c>
      <c r="D14" s="350" t="s">
        <v>201</v>
      </c>
      <c r="E14" s="351" t="n">
        <v>0</v>
      </c>
      <c r="F14" s="351" t="n">
        <v>0</v>
      </c>
      <c r="G14" s="351" t="n">
        <v>0</v>
      </c>
      <c r="H14" s="351" t="n">
        <v>0</v>
      </c>
      <c r="I14" s="351" t="n">
        <v>0</v>
      </c>
      <c r="J14" s="351" t="n">
        <v>0</v>
      </c>
      <c r="K14" s="351" t="n">
        <v>0</v>
      </c>
      <c r="L14" s="351" t="n">
        <v>0</v>
      </c>
      <c r="M14" s="351" t="n">
        <v>0</v>
      </c>
      <c r="N14" s="351" t="n">
        <v>0</v>
      </c>
      <c r="O14" s="351" t="n">
        <v>0</v>
      </c>
      <c r="P14" s="351" t="n">
        <v>0</v>
      </c>
      <c r="Q14" s="352" t="n">
        <v>0</v>
      </c>
      <c r="R14" s="353"/>
      <c r="S14" s="322" t="s">
        <v>198</v>
      </c>
      <c r="T14" s="349" t="s">
        <v>163</v>
      </c>
      <c r="U14" s="324" t="s">
        <v>192</v>
      </c>
      <c r="V14" s="350" t="s">
        <v>201</v>
      </c>
      <c r="W14" s="351" t="n">
        <v>0</v>
      </c>
      <c r="X14" s="351" t="n">
        <v>0</v>
      </c>
      <c r="Y14" s="351" t="n">
        <v>0</v>
      </c>
      <c r="Z14" s="351" t="n">
        <v>0</v>
      </c>
      <c r="AA14" s="351" t="n">
        <v>0</v>
      </c>
      <c r="AB14" s="351" t="n">
        <v>0</v>
      </c>
      <c r="AC14" s="351" t="n">
        <v>0</v>
      </c>
      <c r="AD14" s="351" t="n">
        <v>0</v>
      </c>
      <c r="AE14" s="351" t="n">
        <v>0</v>
      </c>
      <c r="AF14" s="351" t="n">
        <v>0</v>
      </c>
      <c r="AG14" s="351" t="n">
        <v>0</v>
      </c>
      <c r="AH14" s="351" t="n">
        <v>0</v>
      </c>
      <c r="AI14" s="352" t="n">
        <v>0</v>
      </c>
      <c r="AJ14" s="353"/>
      <c r="AK14" s="351" t="n">
        <v>0</v>
      </c>
      <c r="AL14" s="351" t="n">
        <v>0</v>
      </c>
      <c r="AM14" s="351" t="n">
        <v>0</v>
      </c>
      <c r="AN14" s="351" t="n">
        <v>0</v>
      </c>
      <c r="AO14" s="351" t="n">
        <v>0</v>
      </c>
      <c r="AP14" s="351" t="n">
        <v>0</v>
      </c>
      <c r="AQ14" s="351" t="n">
        <v>0</v>
      </c>
      <c r="AR14" s="351" t="n">
        <v>0</v>
      </c>
      <c r="AS14" s="351" t="n">
        <v>0</v>
      </c>
      <c r="AT14" s="351" t="n">
        <v>0</v>
      </c>
      <c r="AU14" s="351" t="n">
        <v>0</v>
      </c>
      <c r="AV14" s="351" t="n">
        <v>0</v>
      </c>
      <c r="AW14" s="352" t="n">
        <v>0</v>
      </c>
    </row>
    <row r="15" customFormat="false" ht="12.75" hidden="false" customHeight="false" outlineLevel="0" collapsed="false">
      <c r="A15" s="322" t="s">
        <v>198</v>
      </c>
      <c r="B15" s="349" t="s">
        <v>163</v>
      </c>
      <c r="C15" s="324" t="s">
        <v>192</v>
      </c>
      <c r="D15" s="350" t="s">
        <v>202</v>
      </c>
      <c r="E15" s="351" t="n">
        <v>0</v>
      </c>
      <c r="F15" s="351" t="n">
        <v>0</v>
      </c>
      <c r="G15" s="351" t="n">
        <v>0</v>
      </c>
      <c r="H15" s="351" t="n">
        <v>0</v>
      </c>
      <c r="I15" s="351" t="n">
        <v>0</v>
      </c>
      <c r="J15" s="351" t="n">
        <v>0</v>
      </c>
      <c r="K15" s="351" t="n">
        <v>0</v>
      </c>
      <c r="L15" s="351" t="n">
        <v>0</v>
      </c>
      <c r="M15" s="351" t="n">
        <v>0</v>
      </c>
      <c r="N15" s="351" t="n">
        <v>0</v>
      </c>
      <c r="O15" s="351" t="n">
        <v>0</v>
      </c>
      <c r="P15" s="351" t="n">
        <v>0</v>
      </c>
      <c r="Q15" s="352" t="n">
        <v>0</v>
      </c>
      <c r="R15" s="353"/>
      <c r="S15" s="322" t="s">
        <v>198</v>
      </c>
      <c r="T15" s="349" t="s">
        <v>163</v>
      </c>
      <c r="U15" s="324" t="s">
        <v>192</v>
      </c>
      <c r="V15" s="350" t="s">
        <v>202</v>
      </c>
      <c r="W15" s="351" t="n">
        <v>0</v>
      </c>
      <c r="X15" s="351" t="n">
        <v>0</v>
      </c>
      <c r="Y15" s="351" t="n">
        <v>0</v>
      </c>
      <c r="Z15" s="351" t="n">
        <v>0</v>
      </c>
      <c r="AA15" s="351" t="n">
        <v>0</v>
      </c>
      <c r="AB15" s="351" t="n">
        <v>0</v>
      </c>
      <c r="AC15" s="351" t="n">
        <v>0</v>
      </c>
      <c r="AD15" s="351" t="n">
        <v>0</v>
      </c>
      <c r="AE15" s="351" t="n">
        <v>0</v>
      </c>
      <c r="AF15" s="351" t="n">
        <v>0</v>
      </c>
      <c r="AG15" s="351" t="n">
        <v>0</v>
      </c>
      <c r="AH15" s="351" t="n">
        <v>0</v>
      </c>
      <c r="AI15" s="352" t="n">
        <v>0</v>
      </c>
      <c r="AJ15" s="353"/>
      <c r="AK15" s="351" t="n">
        <v>0</v>
      </c>
      <c r="AL15" s="351" t="n">
        <v>0</v>
      </c>
      <c r="AM15" s="351" t="n">
        <v>0</v>
      </c>
      <c r="AN15" s="351" t="n">
        <v>0</v>
      </c>
      <c r="AO15" s="351" t="n">
        <v>0</v>
      </c>
      <c r="AP15" s="351" t="n">
        <v>0</v>
      </c>
      <c r="AQ15" s="351" t="n">
        <v>0</v>
      </c>
      <c r="AR15" s="351" t="n">
        <v>0</v>
      </c>
      <c r="AS15" s="351" t="n">
        <v>0</v>
      </c>
      <c r="AT15" s="351" t="n">
        <v>0</v>
      </c>
      <c r="AU15" s="351" t="n">
        <v>0</v>
      </c>
      <c r="AV15" s="351" t="n">
        <v>0</v>
      </c>
      <c r="AW15" s="352" t="n">
        <v>0</v>
      </c>
    </row>
    <row r="16" customFormat="false" ht="12.75" hidden="false" customHeight="false" outlineLevel="0" collapsed="false">
      <c r="A16" s="322" t="s">
        <v>203</v>
      </c>
      <c r="B16" s="349" t="s">
        <v>163</v>
      </c>
      <c r="C16" s="324" t="n">
        <v>501</v>
      </c>
      <c r="D16" s="350" t="s">
        <v>204</v>
      </c>
      <c r="E16" s="351" t="n">
        <v>1868.27813571429</v>
      </c>
      <c r="F16" s="351" t="n">
        <v>3264.1513</v>
      </c>
      <c r="G16" s="351" t="n">
        <v>3372.1787</v>
      </c>
      <c r="H16" s="351" t="n">
        <v>3378.06204285714</v>
      </c>
      <c r="I16" s="351" t="n">
        <v>3269.70564285715</v>
      </c>
      <c r="J16" s="351" t="n">
        <v>3378.69758571429</v>
      </c>
      <c r="K16" s="351" t="n">
        <v>3269.728</v>
      </c>
      <c r="L16" s="351" t="n">
        <v>3378.54678571429</v>
      </c>
      <c r="M16" s="351" t="n">
        <v>3227.24654285715</v>
      </c>
      <c r="N16" s="351" t="n">
        <v>2915.2597</v>
      </c>
      <c r="O16" s="351" t="n">
        <v>3227.48108571429</v>
      </c>
      <c r="P16" s="351" t="n">
        <v>3045.64517142857</v>
      </c>
      <c r="Q16" s="352" t="n">
        <v>37594.9806928572</v>
      </c>
      <c r="R16" s="353"/>
      <c r="S16" s="322" t="s">
        <v>203</v>
      </c>
      <c r="T16" s="349" t="s">
        <v>163</v>
      </c>
      <c r="U16" s="324" t="n">
        <v>501</v>
      </c>
      <c r="V16" s="350" t="s">
        <v>204</v>
      </c>
      <c r="W16" s="351" t="n">
        <v>1868.27813571429</v>
      </c>
      <c r="X16" s="351" t="n">
        <v>3264.1513</v>
      </c>
      <c r="Y16" s="351" t="n">
        <v>3372.1787</v>
      </c>
      <c r="Z16" s="351" t="n">
        <v>3378.06204285714</v>
      </c>
      <c r="AA16" s="351" t="n">
        <v>3269.70564285715</v>
      </c>
      <c r="AB16" s="351" t="n">
        <v>3378.69758571429</v>
      </c>
      <c r="AC16" s="351" t="n">
        <v>3269.728</v>
      </c>
      <c r="AD16" s="351" t="n">
        <v>3378.54678571429</v>
      </c>
      <c r="AE16" s="351" t="n">
        <v>3227.24654285715</v>
      </c>
      <c r="AF16" s="351" t="n">
        <v>2915.2597</v>
      </c>
      <c r="AG16" s="351" t="n">
        <v>3227.48108571429</v>
      </c>
      <c r="AH16" s="351" t="n">
        <v>3045.64517142857</v>
      </c>
      <c r="AI16" s="352" t="n">
        <v>37594.9806928572</v>
      </c>
      <c r="AJ16" s="353"/>
      <c r="AK16" s="351" t="n">
        <v>0</v>
      </c>
      <c r="AL16" s="351" t="n">
        <v>0</v>
      </c>
      <c r="AM16" s="351" t="n">
        <v>0</v>
      </c>
      <c r="AN16" s="351" t="n">
        <v>0</v>
      </c>
      <c r="AO16" s="351" t="n">
        <v>0</v>
      </c>
      <c r="AP16" s="351" t="n">
        <v>0</v>
      </c>
      <c r="AQ16" s="351" t="n">
        <v>0</v>
      </c>
      <c r="AR16" s="351" t="n">
        <v>0</v>
      </c>
      <c r="AS16" s="351" t="n">
        <v>0</v>
      </c>
      <c r="AT16" s="351" t="n">
        <v>0</v>
      </c>
      <c r="AU16" s="351" t="n">
        <v>0</v>
      </c>
      <c r="AV16" s="351" t="n">
        <v>0</v>
      </c>
      <c r="AW16" s="352" t="n">
        <v>0</v>
      </c>
    </row>
    <row r="17" customFormat="false" ht="12.75" hidden="false" customHeight="false" outlineLevel="0" collapsed="false">
      <c r="A17" s="322" t="s">
        <v>203</v>
      </c>
      <c r="B17" s="349" t="s">
        <v>163</v>
      </c>
      <c r="C17" s="324" t="n">
        <v>501</v>
      </c>
      <c r="D17" s="350" t="s">
        <v>205</v>
      </c>
      <c r="E17" s="351" t="n">
        <v>2438.19224857143</v>
      </c>
      <c r="F17" s="351" t="n">
        <v>3046.34448571429</v>
      </c>
      <c r="G17" s="351" t="n">
        <v>3145.28291428572</v>
      </c>
      <c r="H17" s="351" t="n">
        <v>3147.95688571429</v>
      </c>
      <c r="I17" s="351" t="n">
        <v>3046.46</v>
      </c>
      <c r="J17" s="351" t="n">
        <v>3148.008</v>
      </c>
      <c r="K17" s="351" t="n">
        <v>3046.46</v>
      </c>
      <c r="L17" s="351" t="n">
        <v>3148.008</v>
      </c>
      <c r="M17" s="351" t="n">
        <v>3416.87</v>
      </c>
      <c r="N17" s="351" t="n">
        <v>3086.206</v>
      </c>
      <c r="O17" s="351" t="n">
        <v>3416.87</v>
      </c>
      <c r="P17" s="351" t="n">
        <v>2011.0111</v>
      </c>
      <c r="Q17" s="352" t="n">
        <v>36097.6696342857</v>
      </c>
      <c r="R17" s="353"/>
      <c r="S17" s="322" t="s">
        <v>203</v>
      </c>
      <c r="T17" s="349" t="s">
        <v>163</v>
      </c>
      <c r="U17" s="324" t="n">
        <v>501</v>
      </c>
      <c r="V17" s="350" t="s">
        <v>205</v>
      </c>
      <c r="W17" s="351" t="n">
        <v>2438.19224857143</v>
      </c>
      <c r="X17" s="351" t="n">
        <v>3046.34448571429</v>
      </c>
      <c r="Y17" s="351" t="n">
        <v>3145.28291428572</v>
      </c>
      <c r="Z17" s="351" t="n">
        <v>3147.95688571429</v>
      </c>
      <c r="AA17" s="351" t="n">
        <v>3046.46</v>
      </c>
      <c r="AB17" s="351" t="n">
        <v>3148.008</v>
      </c>
      <c r="AC17" s="351" t="n">
        <v>3046.46</v>
      </c>
      <c r="AD17" s="351" t="n">
        <v>3148.008</v>
      </c>
      <c r="AE17" s="351" t="n">
        <v>3416.87</v>
      </c>
      <c r="AF17" s="351" t="n">
        <v>3086.206</v>
      </c>
      <c r="AG17" s="351" t="n">
        <v>3416.87</v>
      </c>
      <c r="AH17" s="351" t="n">
        <v>2011.0111</v>
      </c>
      <c r="AI17" s="352" t="n">
        <v>36097.6696342857</v>
      </c>
      <c r="AJ17" s="353"/>
      <c r="AK17" s="351" t="n">
        <v>0</v>
      </c>
      <c r="AL17" s="351" t="n">
        <v>0</v>
      </c>
      <c r="AM17" s="351" t="n">
        <v>0</v>
      </c>
      <c r="AN17" s="351" t="n">
        <v>0</v>
      </c>
      <c r="AO17" s="351" t="n">
        <v>0</v>
      </c>
      <c r="AP17" s="351" t="n">
        <v>0</v>
      </c>
      <c r="AQ17" s="351" t="n">
        <v>0</v>
      </c>
      <c r="AR17" s="351" t="n">
        <v>0</v>
      </c>
      <c r="AS17" s="351" t="n">
        <v>0</v>
      </c>
      <c r="AT17" s="351" t="n">
        <v>0</v>
      </c>
      <c r="AU17" s="351" t="n">
        <v>0</v>
      </c>
      <c r="AV17" s="351" t="n">
        <v>0</v>
      </c>
      <c r="AW17" s="352" t="n">
        <v>0</v>
      </c>
    </row>
    <row r="18" customFormat="false" ht="12.75" hidden="false" customHeight="false" outlineLevel="0" collapsed="false">
      <c r="A18" s="322" t="s">
        <v>206</v>
      </c>
      <c r="B18" s="349" t="s">
        <v>163</v>
      </c>
      <c r="C18" s="324" t="n">
        <v>555</v>
      </c>
      <c r="D18" s="350" t="s">
        <v>207</v>
      </c>
      <c r="E18" s="351"/>
      <c r="F18" s="351"/>
      <c r="G18" s="351"/>
      <c r="H18" s="351"/>
      <c r="I18" s="351"/>
      <c r="J18" s="351"/>
      <c r="K18" s="351"/>
      <c r="L18" s="351"/>
      <c r="M18" s="351"/>
      <c r="N18" s="351"/>
      <c r="O18" s="351"/>
      <c r="P18" s="351"/>
      <c r="Q18" s="352"/>
      <c r="R18" s="353"/>
      <c r="S18" s="322" t="s">
        <v>206</v>
      </c>
      <c r="T18" s="349" t="s">
        <v>163</v>
      </c>
      <c r="U18" s="324" t="n">
        <v>555</v>
      </c>
      <c r="V18" s="350" t="s">
        <v>207</v>
      </c>
      <c r="W18" s="351"/>
      <c r="X18" s="351"/>
      <c r="Y18" s="351"/>
      <c r="Z18" s="351"/>
      <c r="AA18" s="351"/>
      <c r="AB18" s="351"/>
      <c r="AC18" s="351"/>
      <c r="AD18" s="351"/>
      <c r="AE18" s="351"/>
      <c r="AF18" s="351"/>
      <c r="AG18" s="351"/>
      <c r="AH18" s="351"/>
      <c r="AI18" s="352"/>
      <c r="AJ18" s="353"/>
      <c r="AK18" s="351" t="n">
        <v>0</v>
      </c>
      <c r="AL18" s="351" t="n">
        <v>0</v>
      </c>
      <c r="AM18" s="351" t="n">
        <v>0</v>
      </c>
      <c r="AN18" s="351" t="n">
        <v>0</v>
      </c>
      <c r="AO18" s="351" t="n">
        <v>0</v>
      </c>
      <c r="AP18" s="351" t="n">
        <v>0</v>
      </c>
      <c r="AQ18" s="351" t="n">
        <v>0</v>
      </c>
      <c r="AR18" s="351" t="n">
        <v>0</v>
      </c>
      <c r="AS18" s="351" t="n">
        <v>0</v>
      </c>
      <c r="AT18" s="351" t="n">
        <v>0</v>
      </c>
      <c r="AU18" s="351" t="n">
        <v>0</v>
      </c>
      <c r="AV18" s="351" t="n">
        <v>0</v>
      </c>
      <c r="AW18" s="352" t="n">
        <v>0</v>
      </c>
    </row>
    <row r="19" customFormat="false" ht="12.75" hidden="false" customHeight="false" outlineLevel="0" collapsed="false">
      <c r="A19" s="322" t="s">
        <v>208</v>
      </c>
      <c r="B19" s="349" t="s">
        <v>163</v>
      </c>
      <c r="C19" s="324" t="n">
        <v>547</v>
      </c>
      <c r="D19" s="354" t="s">
        <v>209</v>
      </c>
      <c r="E19" s="351" t="n">
        <v>1408.07266818786</v>
      </c>
      <c r="F19" s="351" t="n">
        <v>2894.15901514286</v>
      </c>
      <c r="G19" s="351" t="n">
        <v>3664.27607582857</v>
      </c>
      <c r="H19" s="351" t="n">
        <v>4040.18174485714</v>
      </c>
      <c r="I19" s="351" t="n">
        <v>4002.43011628572</v>
      </c>
      <c r="J19" s="351" t="n">
        <v>4379.85389325714</v>
      </c>
      <c r="K19" s="351" t="n">
        <v>3481.467812668</v>
      </c>
      <c r="L19" s="351" t="n">
        <v>2937.65379779429</v>
      </c>
      <c r="M19" s="351" t="n">
        <v>3866.78062806072</v>
      </c>
      <c r="N19" s="351" t="n">
        <v>4110.54640407876</v>
      </c>
      <c r="O19" s="351" t="n">
        <v>3126.97720320762</v>
      </c>
      <c r="P19" s="351" t="n">
        <v>3477.85796432857</v>
      </c>
      <c r="Q19" s="352" t="n">
        <v>41390.2573236972</v>
      </c>
      <c r="R19" s="353"/>
      <c r="S19" s="322" t="s">
        <v>208</v>
      </c>
      <c r="T19" s="349" t="s">
        <v>163</v>
      </c>
      <c r="U19" s="324" t="n">
        <v>547</v>
      </c>
      <c r="V19" s="354" t="s">
        <v>209</v>
      </c>
      <c r="W19" s="351" t="n">
        <v>1408.07266818786</v>
      </c>
      <c r="X19" s="351" t="n">
        <v>2894.15901514286</v>
      </c>
      <c r="Y19" s="351" t="n">
        <v>3664.27607582857</v>
      </c>
      <c r="Z19" s="351" t="n">
        <v>4040.18174485714</v>
      </c>
      <c r="AA19" s="351" t="n">
        <v>4002.43011628572</v>
      </c>
      <c r="AB19" s="351" t="n">
        <v>4379.85389325714</v>
      </c>
      <c r="AC19" s="351" t="n">
        <v>3481.467812668</v>
      </c>
      <c r="AD19" s="351" t="n">
        <v>2937.65379779429</v>
      </c>
      <c r="AE19" s="351" t="n">
        <v>3866.78062806072</v>
      </c>
      <c r="AF19" s="351" t="n">
        <v>4110.54640407876</v>
      </c>
      <c r="AG19" s="351" t="n">
        <v>3126.97720320762</v>
      </c>
      <c r="AH19" s="351" t="n">
        <v>3477.85796432857</v>
      </c>
      <c r="AI19" s="352" t="n">
        <v>41390.2573236972</v>
      </c>
      <c r="AJ19" s="353"/>
      <c r="AK19" s="351" t="n">
        <v>0</v>
      </c>
      <c r="AL19" s="351" t="n">
        <v>0</v>
      </c>
      <c r="AM19" s="351" t="n">
        <v>0</v>
      </c>
      <c r="AN19" s="351" t="n">
        <v>0</v>
      </c>
      <c r="AO19" s="351" t="n">
        <v>0</v>
      </c>
      <c r="AP19" s="351" t="n">
        <v>0</v>
      </c>
      <c r="AQ19" s="351" t="n">
        <v>0</v>
      </c>
      <c r="AR19" s="351" t="n">
        <v>0</v>
      </c>
      <c r="AS19" s="351" t="n">
        <v>0</v>
      </c>
      <c r="AT19" s="351" t="n">
        <v>0</v>
      </c>
      <c r="AU19" s="351" t="n">
        <v>0</v>
      </c>
      <c r="AV19" s="351" t="n">
        <v>0</v>
      </c>
      <c r="AW19" s="352" t="n">
        <v>0</v>
      </c>
    </row>
    <row r="20" customFormat="false" ht="12.75" hidden="false" customHeight="false" outlineLevel="0" collapsed="false">
      <c r="A20" s="322" t="s">
        <v>208</v>
      </c>
      <c r="B20" s="323" t="s">
        <v>163</v>
      </c>
      <c r="C20" s="324" t="n">
        <v>547</v>
      </c>
      <c r="D20" s="355" t="s">
        <v>210</v>
      </c>
      <c r="E20" s="351" t="n">
        <v>1008.69550210643</v>
      </c>
      <c r="F20" s="351" t="n">
        <v>3117.01884679913</v>
      </c>
      <c r="G20" s="351" t="n">
        <v>3926.68085841714</v>
      </c>
      <c r="H20" s="351" t="n">
        <v>4357.27667278571</v>
      </c>
      <c r="I20" s="351" t="n">
        <v>4282.56108013429</v>
      </c>
      <c r="J20" s="351" t="n">
        <v>4646.59708853714</v>
      </c>
      <c r="K20" s="351" t="n">
        <v>3424.26036667571</v>
      </c>
      <c r="L20" s="351" t="n">
        <v>2820.82002442857</v>
      </c>
      <c r="M20" s="351" t="n">
        <v>3748.82417202857</v>
      </c>
      <c r="N20" s="351" t="n">
        <v>4302.62200799286</v>
      </c>
      <c r="O20" s="351" t="n">
        <v>3040.37581397</v>
      </c>
      <c r="P20" s="351" t="n">
        <v>3548.52370749986</v>
      </c>
      <c r="Q20" s="352" t="n">
        <v>42224.2561413754</v>
      </c>
      <c r="R20" s="353"/>
      <c r="S20" s="322" t="s">
        <v>208</v>
      </c>
      <c r="T20" s="323" t="s">
        <v>163</v>
      </c>
      <c r="U20" s="324" t="n">
        <v>547</v>
      </c>
      <c r="V20" s="355" t="s">
        <v>210</v>
      </c>
      <c r="W20" s="351" t="n">
        <v>1008.69550210643</v>
      </c>
      <c r="X20" s="351" t="n">
        <v>3117.01884679913</v>
      </c>
      <c r="Y20" s="351" t="n">
        <v>3926.68085841714</v>
      </c>
      <c r="Z20" s="351" t="n">
        <v>4357.27667278571</v>
      </c>
      <c r="AA20" s="351" t="n">
        <v>4282.56108013429</v>
      </c>
      <c r="AB20" s="351" t="n">
        <v>4646.59708853714</v>
      </c>
      <c r="AC20" s="351" t="n">
        <v>3424.26036667571</v>
      </c>
      <c r="AD20" s="351" t="n">
        <v>2820.82002442857</v>
      </c>
      <c r="AE20" s="351" t="n">
        <v>3748.82417202857</v>
      </c>
      <c r="AF20" s="351" t="n">
        <v>4302.62200799286</v>
      </c>
      <c r="AG20" s="351" t="n">
        <v>3040.37581397</v>
      </c>
      <c r="AH20" s="351" t="n">
        <v>3548.52370749986</v>
      </c>
      <c r="AI20" s="352" t="n">
        <v>42224.2561413754</v>
      </c>
      <c r="AJ20" s="353"/>
      <c r="AK20" s="351" t="n">
        <v>0</v>
      </c>
      <c r="AL20" s="351" t="n">
        <v>0</v>
      </c>
      <c r="AM20" s="351" t="n">
        <v>0</v>
      </c>
      <c r="AN20" s="351" t="n">
        <v>0</v>
      </c>
      <c r="AO20" s="351" t="n">
        <v>0</v>
      </c>
      <c r="AP20" s="351" t="n">
        <v>0</v>
      </c>
      <c r="AQ20" s="351" t="n">
        <v>0</v>
      </c>
      <c r="AR20" s="351" t="n">
        <v>0</v>
      </c>
      <c r="AS20" s="351" t="n">
        <v>0</v>
      </c>
      <c r="AT20" s="351" t="n">
        <v>0</v>
      </c>
      <c r="AU20" s="351" t="n">
        <v>0</v>
      </c>
      <c r="AV20" s="351" t="n">
        <v>0</v>
      </c>
      <c r="AW20" s="352" t="n">
        <v>0</v>
      </c>
    </row>
    <row r="21" customFormat="false" ht="12.75" hidden="false" customHeight="false" outlineLevel="0" collapsed="false">
      <c r="A21" s="322" t="s">
        <v>208</v>
      </c>
      <c r="B21" s="323" t="s">
        <v>163</v>
      </c>
      <c r="C21" s="324" t="n">
        <v>547</v>
      </c>
      <c r="D21" s="350" t="s">
        <v>211</v>
      </c>
      <c r="E21" s="351" t="n">
        <v>72.8935487142857</v>
      </c>
      <c r="F21" s="351" t="n">
        <v>539.838095714286</v>
      </c>
      <c r="G21" s="351" t="n">
        <v>1078.86977828571</v>
      </c>
      <c r="H21" s="351" t="n">
        <v>1409.50986771429</v>
      </c>
      <c r="I21" s="351" t="n">
        <v>1388.54310428571</v>
      </c>
      <c r="J21" s="351" t="n">
        <v>1525.05434</v>
      </c>
      <c r="K21" s="351" t="n">
        <v>472.106679714286</v>
      </c>
      <c r="L21" s="351" t="n">
        <v>557.882656571429</v>
      </c>
      <c r="M21" s="351" t="n">
        <v>729.797585428572</v>
      </c>
      <c r="N21" s="351" t="n">
        <v>1168.747434</v>
      </c>
      <c r="O21" s="351" t="n">
        <v>612.986503857143</v>
      </c>
      <c r="P21" s="351" t="n">
        <v>436.619379</v>
      </c>
      <c r="Q21" s="352" t="n">
        <v>9992.84897328571</v>
      </c>
      <c r="R21" s="353"/>
      <c r="S21" s="322" t="s">
        <v>208</v>
      </c>
      <c r="T21" s="323" t="s">
        <v>163</v>
      </c>
      <c r="U21" s="324" t="n">
        <v>547</v>
      </c>
      <c r="V21" s="350" t="s">
        <v>211</v>
      </c>
      <c r="W21" s="351" t="n">
        <v>72.8935487142857</v>
      </c>
      <c r="X21" s="351" t="n">
        <v>539.838095714286</v>
      </c>
      <c r="Y21" s="351" t="n">
        <v>1078.86977828571</v>
      </c>
      <c r="Z21" s="351" t="n">
        <v>1409.50986771429</v>
      </c>
      <c r="AA21" s="351" t="n">
        <v>1388.54310428571</v>
      </c>
      <c r="AB21" s="351" t="n">
        <v>1525.05434</v>
      </c>
      <c r="AC21" s="351" t="n">
        <v>472.106679714286</v>
      </c>
      <c r="AD21" s="351" t="n">
        <v>557.882656571429</v>
      </c>
      <c r="AE21" s="351" t="n">
        <v>729.797585428572</v>
      </c>
      <c r="AF21" s="351" t="n">
        <v>1168.747434</v>
      </c>
      <c r="AG21" s="351" t="n">
        <v>612.986503857143</v>
      </c>
      <c r="AH21" s="351" t="n">
        <v>436.619379</v>
      </c>
      <c r="AI21" s="352" t="n">
        <v>9992.84897328571</v>
      </c>
      <c r="AJ21" s="353"/>
      <c r="AK21" s="351" t="n">
        <v>0</v>
      </c>
      <c r="AL21" s="351" t="n">
        <v>0</v>
      </c>
      <c r="AM21" s="351" t="n">
        <v>0</v>
      </c>
      <c r="AN21" s="351" t="n">
        <v>0</v>
      </c>
      <c r="AO21" s="351" t="n">
        <v>0</v>
      </c>
      <c r="AP21" s="351" t="n">
        <v>0</v>
      </c>
      <c r="AQ21" s="351" t="n">
        <v>0</v>
      </c>
      <c r="AR21" s="351" t="n">
        <v>0</v>
      </c>
      <c r="AS21" s="351" t="n">
        <v>0</v>
      </c>
      <c r="AT21" s="351" t="n">
        <v>0</v>
      </c>
      <c r="AU21" s="351" t="n">
        <v>0</v>
      </c>
      <c r="AV21" s="351" t="n">
        <v>0</v>
      </c>
      <c r="AW21" s="352" t="n">
        <v>0</v>
      </c>
    </row>
    <row r="22" customFormat="false" ht="12.75" hidden="false" customHeight="true" outlineLevel="0" collapsed="false">
      <c r="A22" s="322" t="s">
        <v>208</v>
      </c>
      <c r="B22" s="323" t="s">
        <v>163</v>
      </c>
      <c r="C22" s="324" t="n">
        <v>547</v>
      </c>
      <c r="D22" s="354" t="s">
        <v>212</v>
      </c>
      <c r="E22" s="351" t="n">
        <v>32.8221906571429</v>
      </c>
      <c r="F22" s="351" t="n">
        <v>73.080571437</v>
      </c>
      <c r="G22" s="351" t="n">
        <v>474.646624784</v>
      </c>
      <c r="H22" s="351" t="n">
        <v>709.050885151429</v>
      </c>
      <c r="I22" s="351" t="n">
        <v>1080.46440952023</v>
      </c>
      <c r="J22" s="351" t="n">
        <v>1288.98811072</v>
      </c>
      <c r="K22" s="351" t="n">
        <v>158.406319272857</v>
      </c>
      <c r="L22" s="351" t="n">
        <v>595.456328465714</v>
      </c>
      <c r="M22" s="351" t="n">
        <v>669.708319771429</v>
      </c>
      <c r="N22" s="351" t="n">
        <v>1062.86533921286</v>
      </c>
      <c r="O22" s="351" t="n">
        <v>645.815748645714</v>
      </c>
      <c r="P22" s="351" t="n">
        <v>227.808158718571</v>
      </c>
      <c r="Q22" s="352" t="n">
        <v>7019.11300635694</v>
      </c>
      <c r="R22" s="353"/>
      <c r="S22" s="322" t="s">
        <v>208</v>
      </c>
      <c r="T22" s="323" t="s">
        <v>163</v>
      </c>
      <c r="U22" s="324" t="n">
        <v>547</v>
      </c>
      <c r="V22" s="354" t="s">
        <v>212</v>
      </c>
      <c r="W22" s="351" t="n">
        <v>32.8221906571429</v>
      </c>
      <c r="X22" s="351" t="n">
        <v>73.080571437</v>
      </c>
      <c r="Y22" s="351" t="n">
        <v>474.646624784</v>
      </c>
      <c r="Z22" s="351" t="n">
        <v>709.050885151429</v>
      </c>
      <c r="AA22" s="351" t="n">
        <v>1080.46440952023</v>
      </c>
      <c r="AB22" s="351" t="n">
        <v>1288.98811072</v>
      </c>
      <c r="AC22" s="351" t="n">
        <v>158.406319272857</v>
      </c>
      <c r="AD22" s="351" t="n">
        <v>595.456328465714</v>
      </c>
      <c r="AE22" s="351" t="n">
        <v>669.708319771429</v>
      </c>
      <c r="AF22" s="351" t="n">
        <v>1062.86533921286</v>
      </c>
      <c r="AG22" s="351" t="n">
        <v>645.815748645714</v>
      </c>
      <c r="AH22" s="351" t="n">
        <v>227.808158718571</v>
      </c>
      <c r="AI22" s="352" t="n">
        <v>7019.11300635694</v>
      </c>
      <c r="AJ22" s="353"/>
      <c r="AK22" s="351" t="n">
        <v>0</v>
      </c>
      <c r="AL22" s="351" t="n">
        <v>0</v>
      </c>
      <c r="AM22" s="351" t="n">
        <v>0</v>
      </c>
      <c r="AN22" s="351" t="n">
        <v>0</v>
      </c>
      <c r="AO22" s="351" t="n">
        <v>0</v>
      </c>
      <c r="AP22" s="351" t="n">
        <v>0</v>
      </c>
      <c r="AQ22" s="351" t="n">
        <v>0</v>
      </c>
      <c r="AR22" s="351" t="n">
        <v>0</v>
      </c>
      <c r="AS22" s="351" t="n">
        <v>0</v>
      </c>
      <c r="AT22" s="351" t="n">
        <v>0</v>
      </c>
      <c r="AU22" s="351" t="n">
        <v>0</v>
      </c>
      <c r="AV22" s="351" t="n">
        <v>0</v>
      </c>
      <c r="AW22" s="352" t="n">
        <v>0</v>
      </c>
    </row>
    <row r="23" customFormat="false" ht="12.75" hidden="false" customHeight="false" outlineLevel="0" collapsed="false">
      <c r="A23" s="322" t="s">
        <v>208</v>
      </c>
      <c r="B23" s="323" t="s">
        <v>163</v>
      </c>
      <c r="C23" s="324" t="n">
        <v>547</v>
      </c>
      <c r="D23" s="350" t="s">
        <v>213</v>
      </c>
      <c r="E23" s="351" t="n">
        <v>0.554900571428571</v>
      </c>
      <c r="F23" s="351" t="n">
        <v>128.865387714286</v>
      </c>
      <c r="G23" s="351" t="n">
        <v>551.169133</v>
      </c>
      <c r="H23" s="351" t="n">
        <v>816.475439571429</v>
      </c>
      <c r="I23" s="351" t="n">
        <v>503.857364428572</v>
      </c>
      <c r="J23" s="351" t="n">
        <v>255.038815142857</v>
      </c>
      <c r="K23" s="351" t="n">
        <v>73.9597995714286</v>
      </c>
      <c r="L23" s="351" t="n">
        <v>212.953811142857</v>
      </c>
      <c r="M23" s="351" t="n">
        <v>393.836875714286</v>
      </c>
      <c r="N23" s="351" t="n">
        <v>1003.25954428571</v>
      </c>
      <c r="O23" s="351" t="n">
        <v>366.419209285714</v>
      </c>
      <c r="P23" s="351" t="n">
        <v>154.319714</v>
      </c>
      <c r="Q23" s="352" t="n">
        <v>4460.70999442857</v>
      </c>
      <c r="R23" s="353"/>
      <c r="S23" s="322" t="s">
        <v>208</v>
      </c>
      <c r="T23" s="323" t="s">
        <v>163</v>
      </c>
      <c r="U23" s="324" t="n">
        <v>547</v>
      </c>
      <c r="V23" s="350" t="s">
        <v>213</v>
      </c>
      <c r="W23" s="351" t="n">
        <v>0.554900571428571</v>
      </c>
      <c r="X23" s="351" t="n">
        <v>128.865387714286</v>
      </c>
      <c r="Y23" s="351" t="n">
        <v>551.169133</v>
      </c>
      <c r="Z23" s="351" t="n">
        <v>816.475439571429</v>
      </c>
      <c r="AA23" s="351" t="n">
        <v>503.857364428572</v>
      </c>
      <c r="AB23" s="351" t="n">
        <v>255.038815142857</v>
      </c>
      <c r="AC23" s="351" t="n">
        <v>73.9597995714286</v>
      </c>
      <c r="AD23" s="351" t="n">
        <v>212.953811142857</v>
      </c>
      <c r="AE23" s="351" t="n">
        <v>393.836875714286</v>
      </c>
      <c r="AF23" s="351" t="n">
        <v>1003.25954428571</v>
      </c>
      <c r="AG23" s="351" t="n">
        <v>366.419209285714</v>
      </c>
      <c r="AH23" s="351" t="n">
        <v>154.319714</v>
      </c>
      <c r="AI23" s="352" t="n">
        <v>4460.70999442857</v>
      </c>
      <c r="AJ23" s="353"/>
      <c r="AK23" s="351" t="n">
        <v>0</v>
      </c>
      <c r="AL23" s="351" t="n">
        <v>0</v>
      </c>
      <c r="AM23" s="351" t="n">
        <v>0</v>
      </c>
      <c r="AN23" s="351" t="n">
        <v>0</v>
      </c>
      <c r="AO23" s="351" t="n">
        <v>0</v>
      </c>
      <c r="AP23" s="351" t="n">
        <v>0</v>
      </c>
      <c r="AQ23" s="351" t="n">
        <v>0</v>
      </c>
      <c r="AR23" s="351" t="n">
        <v>0</v>
      </c>
      <c r="AS23" s="351" t="n">
        <v>0</v>
      </c>
      <c r="AT23" s="351" t="n">
        <v>0</v>
      </c>
      <c r="AU23" s="351" t="n">
        <v>0</v>
      </c>
      <c r="AV23" s="351" t="n">
        <v>0</v>
      </c>
      <c r="AW23" s="352" t="n">
        <v>0</v>
      </c>
    </row>
    <row r="24" customFormat="false" ht="12.75" hidden="false" customHeight="false" outlineLevel="0" collapsed="false">
      <c r="A24" s="322" t="s">
        <v>208</v>
      </c>
      <c r="B24" s="323" t="s">
        <v>163</v>
      </c>
      <c r="C24" s="324" t="n">
        <v>547</v>
      </c>
      <c r="D24" s="354" t="s">
        <v>214</v>
      </c>
      <c r="E24" s="351" t="n">
        <v>0</v>
      </c>
      <c r="F24" s="351" t="n">
        <v>0</v>
      </c>
      <c r="G24" s="351" t="n">
        <v>0</v>
      </c>
      <c r="H24" s="351" t="n">
        <v>0</v>
      </c>
      <c r="I24" s="351" t="n">
        <v>0</v>
      </c>
      <c r="J24" s="351" t="n">
        <v>0</v>
      </c>
      <c r="K24" s="351" t="n">
        <v>0</v>
      </c>
      <c r="L24" s="351" t="n">
        <v>0</v>
      </c>
      <c r="M24" s="351" t="n">
        <v>0.0913517571428572</v>
      </c>
      <c r="N24" s="351" t="n">
        <v>0.292647157142857</v>
      </c>
      <c r="O24" s="351" t="n">
        <v>0</v>
      </c>
      <c r="P24" s="351" t="n">
        <v>0</v>
      </c>
      <c r="Q24" s="352" t="n">
        <v>0.383998914285714</v>
      </c>
      <c r="R24" s="353"/>
      <c r="S24" s="322" t="s">
        <v>208</v>
      </c>
      <c r="T24" s="323" t="s">
        <v>163</v>
      </c>
      <c r="U24" s="324" t="n">
        <v>547</v>
      </c>
      <c r="V24" s="354" t="s">
        <v>214</v>
      </c>
      <c r="W24" s="351" t="n">
        <v>0</v>
      </c>
      <c r="X24" s="351" t="n">
        <v>0</v>
      </c>
      <c r="Y24" s="351" t="n">
        <v>0</v>
      </c>
      <c r="Z24" s="351" t="n">
        <v>0</v>
      </c>
      <c r="AA24" s="351" t="n">
        <v>0</v>
      </c>
      <c r="AB24" s="351" t="n">
        <v>0</v>
      </c>
      <c r="AC24" s="351" t="n">
        <v>0</v>
      </c>
      <c r="AD24" s="351" t="n">
        <v>0</v>
      </c>
      <c r="AE24" s="351" t="n">
        <v>0.0913517571428572</v>
      </c>
      <c r="AF24" s="351" t="n">
        <v>0.292647157142857</v>
      </c>
      <c r="AG24" s="351" t="n">
        <v>0</v>
      </c>
      <c r="AH24" s="351" t="n">
        <v>0</v>
      </c>
      <c r="AI24" s="352" t="n">
        <v>0.383998914285714</v>
      </c>
      <c r="AJ24" s="353"/>
      <c r="AK24" s="351" t="n">
        <v>0</v>
      </c>
      <c r="AL24" s="351" t="n">
        <v>0</v>
      </c>
      <c r="AM24" s="351" t="n">
        <v>0</v>
      </c>
      <c r="AN24" s="351" t="n">
        <v>0</v>
      </c>
      <c r="AO24" s="351" t="n">
        <v>0</v>
      </c>
      <c r="AP24" s="351" t="n">
        <v>0</v>
      </c>
      <c r="AQ24" s="351" t="n">
        <v>0</v>
      </c>
      <c r="AR24" s="351" t="n">
        <v>0</v>
      </c>
      <c r="AS24" s="351" t="n">
        <v>0</v>
      </c>
      <c r="AT24" s="351" t="n">
        <v>0</v>
      </c>
      <c r="AU24" s="351" t="n">
        <v>0</v>
      </c>
      <c r="AV24" s="351" t="n">
        <v>0</v>
      </c>
      <c r="AW24" s="352" t="n">
        <v>0</v>
      </c>
    </row>
    <row r="25" customFormat="false" ht="12.75" hidden="false" customHeight="false" outlineLevel="0" collapsed="false">
      <c r="A25" s="322" t="s">
        <v>208</v>
      </c>
      <c r="B25" s="323" t="s">
        <v>163</v>
      </c>
      <c r="C25" s="324" t="n">
        <v>547</v>
      </c>
      <c r="D25" s="354" t="s">
        <v>215</v>
      </c>
      <c r="E25" s="351" t="n">
        <v>0</v>
      </c>
      <c r="F25" s="351" t="n">
        <v>2.11723837314286</v>
      </c>
      <c r="G25" s="351" t="n">
        <v>16.4692091885714</v>
      </c>
      <c r="H25" s="351" t="n">
        <v>35.774860359</v>
      </c>
      <c r="I25" s="351" t="n">
        <v>3.83320141571429</v>
      </c>
      <c r="J25" s="351" t="n">
        <v>19.4284814428571</v>
      </c>
      <c r="K25" s="351" t="n">
        <v>0.292609062285714</v>
      </c>
      <c r="L25" s="351" t="n">
        <v>5.26913959714286</v>
      </c>
      <c r="M25" s="351" t="n">
        <v>30.8402994285714</v>
      </c>
      <c r="N25" s="351" t="n">
        <v>229.527852285714</v>
      </c>
      <c r="O25" s="351" t="n">
        <v>77.683744571</v>
      </c>
      <c r="P25" s="351" t="n">
        <v>13.2452000571429</v>
      </c>
      <c r="Q25" s="352" t="n">
        <v>434.481835781143</v>
      </c>
      <c r="R25" s="353"/>
      <c r="S25" s="322" t="s">
        <v>208</v>
      </c>
      <c r="T25" s="323" t="s">
        <v>163</v>
      </c>
      <c r="U25" s="324" t="n">
        <v>547</v>
      </c>
      <c r="V25" s="354" t="s">
        <v>215</v>
      </c>
      <c r="W25" s="351" t="n">
        <v>0</v>
      </c>
      <c r="X25" s="351" t="n">
        <v>2.11723837314286</v>
      </c>
      <c r="Y25" s="351" t="n">
        <v>16.4692091885714</v>
      </c>
      <c r="Z25" s="351" t="n">
        <v>35.774860359</v>
      </c>
      <c r="AA25" s="351" t="n">
        <v>3.83320141571429</v>
      </c>
      <c r="AB25" s="351" t="n">
        <v>19.4284814428571</v>
      </c>
      <c r="AC25" s="351" t="n">
        <v>0.292609062285714</v>
      </c>
      <c r="AD25" s="351" t="n">
        <v>5.26913959714286</v>
      </c>
      <c r="AE25" s="351" t="n">
        <v>30.8402994285714</v>
      </c>
      <c r="AF25" s="351" t="n">
        <v>229.527852285714</v>
      </c>
      <c r="AG25" s="351" t="n">
        <v>77.683744571</v>
      </c>
      <c r="AH25" s="351" t="n">
        <v>13.2452000571429</v>
      </c>
      <c r="AI25" s="352" t="n">
        <v>434.481835781143</v>
      </c>
      <c r="AJ25" s="353"/>
      <c r="AK25" s="351" t="n">
        <v>0</v>
      </c>
      <c r="AL25" s="351" t="n">
        <v>0</v>
      </c>
      <c r="AM25" s="351" t="n">
        <v>0</v>
      </c>
      <c r="AN25" s="351" t="n">
        <v>0</v>
      </c>
      <c r="AO25" s="351" t="n">
        <v>0</v>
      </c>
      <c r="AP25" s="351" t="n">
        <v>0</v>
      </c>
      <c r="AQ25" s="351" t="n">
        <v>0</v>
      </c>
      <c r="AR25" s="351" t="n">
        <v>0</v>
      </c>
      <c r="AS25" s="351" t="n">
        <v>0</v>
      </c>
      <c r="AT25" s="351" t="n">
        <v>0</v>
      </c>
      <c r="AU25" s="351" t="n">
        <v>0</v>
      </c>
      <c r="AV25" s="351" t="n">
        <v>0</v>
      </c>
      <c r="AW25" s="352" t="n">
        <v>0</v>
      </c>
    </row>
    <row r="26" customFormat="false" ht="12.75" hidden="false" customHeight="false" outlineLevel="0" collapsed="false">
      <c r="A26" s="322" t="s">
        <v>208</v>
      </c>
      <c r="B26" s="323" t="s">
        <v>163</v>
      </c>
      <c r="C26" s="324" t="n">
        <v>547</v>
      </c>
      <c r="D26" s="354" t="s">
        <v>216</v>
      </c>
      <c r="E26" s="351" t="n">
        <v>0</v>
      </c>
      <c r="F26" s="351" t="n">
        <v>0</v>
      </c>
      <c r="G26" s="351" t="n">
        <v>0</v>
      </c>
      <c r="H26" s="351" t="n">
        <v>0</v>
      </c>
      <c r="I26" s="351" t="n">
        <v>0</v>
      </c>
      <c r="J26" s="351" t="n">
        <v>0</v>
      </c>
      <c r="K26" s="351" t="n">
        <v>0</v>
      </c>
      <c r="L26" s="351" t="n">
        <v>0</v>
      </c>
      <c r="M26" s="351" t="n">
        <v>0</v>
      </c>
      <c r="N26" s="351" t="n">
        <v>0</v>
      </c>
      <c r="O26" s="351" t="n">
        <v>0</v>
      </c>
      <c r="P26" s="351" t="n">
        <v>0</v>
      </c>
      <c r="Q26" s="352" t="n">
        <v>0</v>
      </c>
      <c r="R26" s="353"/>
      <c r="S26" s="322" t="s">
        <v>208</v>
      </c>
      <c r="T26" s="323" t="s">
        <v>163</v>
      </c>
      <c r="U26" s="324" t="n">
        <v>547</v>
      </c>
      <c r="V26" s="354" t="s">
        <v>216</v>
      </c>
      <c r="W26" s="351" t="n">
        <v>0</v>
      </c>
      <c r="X26" s="351" t="n">
        <v>0</v>
      </c>
      <c r="Y26" s="351" t="n">
        <v>0</v>
      </c>
      <c r="Z26" s="351" t="n">
        <v>0</v>
      </c>
      <c r="AA26" s="351" t="n">
        <v>0</v>
      </c>
      <c r="AB26" s="351" t="n">
        <v>0</v>
      </c>
      <c r="AC26" s="351" t="n">
        <v>0</v>
      </c>
      <c r="AD26" s="351" t="n">
        <v>0</v>
      </c>
      <c r="AE26" s="351" t="n">
        <v>0</v>
      </c>
      <c r="AF26" s="351" t="n">
        <v>0</v>
      </c>
      <c r="AG26" s="351" t="n">
        <v>0</v>
      </c>
      <c r="AH26" s="351" t="n">
        <v>0</v>
      </c>
      <c r="AI26" s="352" t="n">
        <v>0</v>
      </c>
      <c r="AJ26" s="353"/>
      <c r="AK26" s="351" t="n">
        <v>0</v>
      </c>
      <c r="AL26" s="351" t="n">
        <v>0</v>
      </c>
      <c r="AM26" s="351" t="n">
        <v>0</v>
      </c>
      <c r="AN26" s="351" t="n">
        <v>0</v>
      </c>
      <c r="AO26" s="351" t="n">
        <v>0</v>
      </c>
      <c r="AP26" s="351" t="n">
        <v>0</v>
      </c>
      <c r="AQ26" s="351" t="n">
        <v>0</v>
      </c>
      <c r="AR26" s="351" t="n">
        <v>0</v>
      </c>
      <c r="AS26" s="351" t="n">
        <v>0</v>
      </c>
      <c r="AT26" s="351" t="n">
        <v>0</v>
      </c>
      <c r="AU26" s="351" t="n">
        <v>0</v>
      </c>
      <c r="AV26" s="351" t="n">
        <v>0</v>
      </c>
      <c r="AW26" s="352" t="n">
        <v>0</v>
      </c>
    </row>
    <row r="27" customFormat="false" ht="12.75" hidden="false" customHeight="false" outlineLevel="0" collapsed="false">
      <c r="A27" s="322" t="s">
        <v>208</v>
      </c>
      <c r="B27" s="323" t="s">
        <v>163</v>
      </c>
      <c r="C27" s="324" t="n">
        <v>547</v>
      </c>
      <c r="D27" s="350" t="s">
        <v>217</v>
      </c>
      <c r="E27" s="351" t="n">
        <v>0</v>
      </c>
      <c r="F27" s="351" t="n">
        <v>0</v>
      </c>
      <c r="G27" s="351" t="n">
        <v>0</v>
      </c>
      <c r="H27" s="351" t="n">
        <v>0</v>
      </c>
      <c r="I27" s="351" t="n">
        <v>0</v>
      </c>
      <c r="J27" s="351" t="n">
        <v>0</v>
      </c>
      <c r="K27" s="351" t="n">
        <v>0</v>
      </c>
      <c r="L27" s="351" t="n">
        <v>0</v>
      </c>
      <c r="M27" s="351" t="n">
        <v>0</v>
      </c>
      <c r="N27" s="351" t="n">
        <v>0</v>
      </c>
      <c r="O27" s="351" t="n">
        <v>0</v>
      </c>
      <c r="P27" s="351" t="n">
        <v>0</v>
      </c>
      <c r="Q27" s="352" t="n">
        <v>0</v>
      </c>
      <c r="R27" s="353"/>
      <c r="S27" s="322" t="s">
        <v>208</v>
      </c>
      <c r="T27" s="323" t="s">
        <v>163</v>
      </c>
      <c r="U27" s="324" t="n">
        <v>547</v>
      </c>
      <c r="V27" s="350" t="s">
        <v>217</v>
      </c>
      <c r="W27" s="351" t="n">
        <v>0</v>
      </c>
      <c r="X27" s="351" t="n">
        <v>0</v>
      </c>
      <c r="Y27" s="351" t="n">
        <v>0</v>
      </c>
      <c r="Z27" s="351" t="n">
        <v>0</v>
      </c>
      <c r="AA27" s="351" t="n">
        <v>0</v>
      </c>
      <c r="AB27" s="351" t="n">
        <v>0</v>
      </c>
      <c r="AC27" s="351" t="n">
        <v>0</v>
      </c>
      <c r="AD27" s="351" t="n">
        <v>0</v>
      </c>
      <c r="AE27" s="351" t="n">
        <v>0</v>
      </c>
      <c r="AF27" s="351" t="n">
        <v>0</v>
      </c>
      <c r="AG27" s="351" t="n">
        <v>0</v>
      </c>
      <c r="AH27" s="351" t="n">
        <v>0</v>
      </c>
      <c r="AI27" s="352" t="n">
        <v>0</v>
      </c>
      <c r="AJ27" s="353"/>
      <c r="AK27" s="351" t="n">
        <v>0</v>
      </c>
      <c r="AL27" s="351" t="n">
        <v>0</v>
      </c>
      <c r="AM27" s="351" t="n">
        <v>0</v>
      </c>
      <c r="AN27" s="351" t="n">
        <v>0</v>
      </c>
      <c r="AO27" s="351" t="n">
        <v>0</v>
      </c>
      <c r="AP27" s="351" t="n">
        <v>0</v>
      </c>
      <c r="AQ27" s="351" t="n">
        <v>0</v>
      </c>
      <c r="AR27" s="351" t="n">
        <v>0</v>
      </c>
      <c r="AS27" s="351" t="n">
        <v>0</v>
      </c>
      <c r="AT27" s="351" t="n">
        <v>0</v>
      </c>
      <c r="AU27" s="351" t="n">
        <v>0</v>
      </c>
      <c r="AV27" s="351" t="n">
        <v>0</v>
      </c>
      <c r="AW27" s="352" t="n">
        <v>0</v>
      </c>
    </row>
    <row r="28" customFormat="false" ht="12.75" hidden="true" customHeight="true" outlineLevel="1" collapsed="false">
      <c r="A28" s="322" t="s">
        <v>218</v>
      </c>
      <c r="B28" s="323" t="s">
        <v>163</v>
      </c>
      <c r="D28" s="244"/>
      <c r="E28" s="351" t="n">
        <v>0</v>
      </c>
      <c r="F28" s="351" t="n">
        <v>0</v>
      </c>
      <c r="G28" s="351" t="n">
        <v>0</v>
      </c>
      <c r="H28" s="351" t="n">
        <v>0</v>
      </c>
      <c r="I28" s="351" t="n">
        <v>0</v>
      </c>
      <c r="J28" s="351" t="n">
        <v>0</v>
      </c>
      <c r="K28" s="351" t="n">
        <v>0</v>
      </c>
      <c r="L28" s="351" t="n">
        <v>0</v>
      </c>
      <c r="M28" s="351" t="n">
        <v>0</v>
      </c>
      <c r="N28" s="351" t="n">
        <v>0</v>
      </c>
      <c r="O28" s="351" t="n">
        <v>0</v>
      </c>
      <c r="P28" s="351" t="n">
        <v>0</v>
      </c>
      <c r="Q28" s="352" t="n">
        <v>0</v>
      </c>
      <c r="R28" s="353"/>
      <c r="S28" s="322" t="s">
        <v>218</v>
      </c>
      <c r="T28" s="323" t="s">
        <v>163</v>
      </c>
      <c r="V28" s="244"/>
      <c r="W28" s="351" t="n">
        <v>0</v>
      </c>
      <c r="X28" s="351" t="n">
        <v>0</v>
      </c>
      <c r="Y28" s="351" t="n">
        <v>0</v>
      </c>
      <c r="Z28" s="351" t="n">
        <v>0</v>
      </c>
      <c r="AA28" s="351" t="n">
        <v>0</v>
      </c>
      <c r="AB28" s="351" t="n">
        <v>0</v>
      </c>
      <c r="AC28" s="351" t="n">
        <v>0</v>
      </c>
      <c r="AD28" s="351" t="n">
        <v>0</v>
      </c>
      <c r="AE28" s="351" t="n">
        <v>0</v>
      </c>
      <c r="AF28" s="351" t="n">
        <v>0</v>
      </c>
      <c r="AG28" s="351" t="n">
        <v>0</v>
      </c>
      <c r="AH28" s="351" t="n">
        <v>0</v>
      </c>
      <c r="AI28" s="352" t="n">
        <v>0</v>
      </c>
      <c r="AJ28" s="353"/>
      <c r="AK28" s="351" t="n">
        <v>0</v>
      </c>
      <c r="AL28" s="351" t="n">
        <v>0</v>
      </c>
      <c r="AM28" s="351" t="n">
        <v>0</v>
      </c>
      <c r="AN28" s="351" t="n">
        <v>0</v>
      </c>
      <c r="AO28" s="351" t="n">
        <v>0</v>
      </c>
      <c r="AP28" s="351" t="n">
        <v>0</v>
      </c>
      <c r="AQ28" s="351" t="n">
        <v>0</v>
      </c>
      <c r="AR28" s="351" t="n">
        <v>0</v>
      </c>
      <c r="AS28" s="351" t="n">
        <v>0</v>
      </c>
      <c r="AT28" s="351" t="n">
        <v>0</v>
      </c>
      <c r="AU28" s="351" t="n">
        <v>0</v>
      </c>
      <c r="AV28" s="351" t="n">
        <v>0</v>
      </c>
      <c r="AW28" s="352" t="n">
        <v>0</v>
      </c>
    </row>
    <row r="29" customFormat="false" ht="12.75" hidden="false" customHeight="false" outlineLevel="0" collapsed="false">
      <c r="A29" s="322" t="s">
        <v>218</v>
      </c>
      <c r="B29" s="323" t="s">
        <v>163</v>
      </c>
      <c r="C29" s="324" t="n">
        <v>555</v>
      </c>
      <c r="D29" s="350" t="s">
        <v>219</v>
      </c>
      <c r="E29" s="351" t="n">
        <v>0</v>
      </c>
      <c r="F29" s="351" t="n">
        <v>0</v>
      </c>
      <c r="G29" s="351" t="n">
        <v>0</v>
      </c>
      <c r="H29" s="351" t="n">
        <v>0</v>
      </c>
      <c r="I29" s="351" t="n">
        <v>0</v>
      </c>
      <c r="J29" s="351" t="n">
        <v>0</v>
      </c>
      <c r="K29" s="351" t="n">
        <v>0</v>
      </c>
      <c r="L29" s="351" t="n">
        <v>0</v>
      </c>
      <c r="M29" s="351" t="n">
        <v>0</v>
      </c>
      <c r="N29" s="351" t="n">
        <v>0</v>
      </c>
      <c r="O29" s="351" t="n">
        <v>0</v>
      </c>
      <c r="P29" s="351" t="n">
        <v>0</v>
      </c>
      <c r="Q29" s="352" t="n">
        <v>0</v>
      </c>
      <c r="R29" s="353"/>
      <c r="S29" s="322" t="s">
        <v>218</v>
      </c>
      <c r="T29" s="323" t="s">
        <v>163</v>
      </c>
      <c r="U29" s="324" t="n">
        <v>555</v>
      </c>
      <c r="V29" s="350" t="s">
        <v>219</v>
      </c>
      <c r="W29" s="351" t="n">
        <v>0</v>
      </c>
      <c r="X29" s="351" t="n">
        <v>0</v>
      </c>
      <c r="Y29" s="351" t="n">
        <v>0</v>
      </c>
      <c r="Z29" s="351" t="n">
        <v>0</v>
      </c>
      <c r="AA29" s="351" t="n">
        <v>0</v>
      </c>
      <c r="AB29" s="351" t="n">
        <v>0</v>
      </c>
      <c r="AC29" s="351" t="n">
        <v>0</v>
      </c>
      <c r="AD29" s="351" t="n">
        <v>0</v>
      </c>
      <c r="AE29" s="351" t="n">
        <v>0</v>
      </c>
      <c r="AF29" s="351" t="n">
        <v>0</v>
      </c>
      <c r="AG29" s="351" t="n">
        <v>0</v>
      </c>
      <c r="AH29" s="351" t="n">
        <v>0</v>
      </c>
      <c r="AI29" s="352" t="n">
        <v>0</v>
      </c>
      <c r="AJ29" s="353"/>
      <c r="AK29" s="351" t="n">
        <v>0</v>
      </c>
      <c r="AL29" s="351" t="n">
        <v>0</v>
      </c>
      <c r="AM29" s="351" t="n">
        <v>0</v>
      </c>
      <c r="AN29" s="351" t="n">
        <v>0</v>
      </c>
      <c r="AO29" s="351" t="n">
        <v>0</v>
      </c>
      <c r="AP29" s="351" t="n">
        <v>0</v>
      </c>
      <c r="AQ29" s="351" t="n">
        <v>0</v>
      </c>
      <c r="AR29" s="351" t="n">
        <v>0</v>
      </c>
      <c r="AS29" s="351" t="n">
        <v>0</v>
      </c>
      <c r="AT29" s="351" t="n">
        <v>0</v>
      </c>
      <c r="AU29" s="351" t="n">
        <v>0</v>
      </c>
      <c r="AV29" s="351" t="n">
        <v>0</v>
      </c>
      <c r="AW29" s="352" t="n">
        <v>0</v>
      </c>
    </row>
    <row r="30" customFormat="false" ht="12.75" hidden="false" customHeight="false" outlineLevel="0" collapsed="false">
      <c r="A30" s="322" t="s">
        <v>218</v>
      </c>
      <c r="B30" s="323" t="s">
        <v>163</v>
      </c>
      <c r="C30" s="324" t="n">
        <v>555</v>
      </c>
      <c r="D30" s="350" t="s">
        <v>220</v>
      </c>
      <c r="E30" s="351" t="n">
        <v>0</v>
      </c>
      <c r="F30" s="351" t="n">
        <v>0</v>
      </c>
      <c r="G30" s="351" t="n">
        <v>0</v>
      </c>
      <c r="H30" s="351" t="n">
        <v>0</v>
      </c>
      <c r="I30" s="351" t="n">
        <v>0</v>
      </c>
      <c r="J30" s="351" t="n">
        <v>0</v>
      </c>
      <c r="K30" s="351" t="n">
        <v>0</v>
      </c>
      <c r="L30" s="351" t="n">
        <v>0</v>
      </c>
      <c r="M30" s="351" t="n">
        <v>0</v>
      </c>
      <c r="N30" s="351" t="n">
        <v>0</v>
      </c>
      <c r="O30" s="351" t="n">
        <v>0</v>
      </c>
      <c r="P30" s="351" t="n">
        <v>0</v>
      </c>
      <c r="Q30" s="352" t="n">
        <v>0</v>
      </c>
      <c r="R30" s="353"/>
      <c r="S30" s="322" t="s">
        <v>218</v>
      </c>
      <c r="T30" s="323" t="s">
        <v>163</v>
      </c>
      <c r="U30" s="324" t="n">
        <v>555</v>
      </c>
      <c r="V30" s="350" t="s">
        <v>220</v>
      </c>
      <c r="W30" s="351" t="n">
        <v>0</v>
      </c>
      <c r="X30" s="351" t="n">
        <v>0</v>
      </c>
      <c r="Y30" s="351" t="n">
        <v>0</v>
      </c>
      <c r="Z30" s="351" t="n">
        <v>0</v>
      </c>
      <c r="AA30" s="351" t="n">
        <v>0</v>
      </c>
      <c r="AB30" s="351" t="n">
        <v>0</v>
      </c>
      <c r="AC30" s="351" t="n">
        <v>0</v>
      </c>
      <c r="AD30" s="351" t="n">
        <v>0</v>
      </c>
      <c r="AE30" s="351" t="n">
        <v>0</v>
      </c>
      <c r="AF30" s="351" t="n">
        <v>0</v>
      </c>
      <c r="AG30" s="351" t="n">
        <v>0</v>
      </c>
      <c r="AH30" s="351" t="n">
        <v>0</v>
      </c>
      <c r="AI30" s="352" t="n">
        <v>0</v>
      </c>
      <c r="AJ30" s="353"/>
      <c r="AK30" s="351" t="n">
        <v>0</v>
      </c>
      <c r="AL30" s="351" t="n">
        <v>0</v>
      </c>
      <c r="AM30" s="351" t="n">
        <v>0</v>
      </c>
      <c r="AN30" s="351" t="n">
        <v>0</v>
      </c>
      <c r="AO30" s="351" t="n">
        <v>0</v>
      </c>
      <c r="AP30" s="351" t="n">
        <v>0</v>
      </c>
      <c r="AQ30" s="351" t="n">
        <v>0</v>
      </c>
      <c r="AR30" s="351" t="n">
        <v>0</v>
      </c>
      <c r="AS30" s="351" t="n">
        <v>0</v>
      </c>
      <c r="AT30" s="351" t="n">
        <v>0</v>
      </c>
      <c r="AU30" s="351" t="n">
        <v>0</v>
      </c>
      <c r="AV30" s="351" t="n">
        <v>0</v>
      </c>
      <c r="AW30" s="352" t="n">
        <v>0</v>
      </c>
    </row>
    <row r="31" customFormat="false" ht="12.75" hidden="false" customHeight="false" outlineLevel="0" collapsed="false">
      <c r="A31" s="356" t="s">
        <v>218</v>
      </c>
      <c r="B31" s="323" t="s">
        <v>163</v>
      </c>
      <c r="C31" s="324" t="n">
        <v>555</v>
      </c>
      <c r="D31" s="350" t="s">
        <v>221</v>
      </c>
      <c r="E31" s="351" t="n">
        <v>0</v>
      </c>
      <c r="F31" s="351" t="n">
        <v>0</v>
      </c>
      <c r="G31" s="351" t="n">
        <v>0</v>
      </c>
      <c r="H31" s="351" t="n">
        <v>0</v>
      </c>
      <c r="I31" s="351" t="n">
        <v>0</v>
      </c>
      <c r="J31" s="351" t="n">
        <v>0</v>
      </c>
      <c r="K31" s="351" t="n">
        <v>0</v>
      </c>
      <c r="L31" s="351" t="n">
        <v>0</v>
      </c>
      <c r="M31" s="351" t="n">
        <v>0</v>
      </c>
      <c r="N31" s="351" t="n">
        <v>0</v>
      </c>
      <c r="O31" s="351" t="n">
        <v>0</v>
      </c>
      <c r="P31" s="351" t="n">
        <v>0</v>
      </c>
      <c r="Q31" s="352" t="n">
        <v>0</v>
      </c>
      <c r="R31" s="353"/>
      <c r="S31" s="322" t="s">
        <v>218</v>
      </c>
      <c r="T31" s="323" t="s">
        <v>163</v>
      </c>
      <c r="U31" s="324" t="n">
        <v>555</v>
      </c>
      <c r="V31" s="350" t="s">
        <v>221</v>
      </c>
      <c r="W31" s="351" t="n">
        <v>0</v>
      </c>
      <c r="X31" s="351" t="n">
        <v>0</v>
      </c>
      <c r="Y31" s="351" t="n">
        <v>0</v>
      </c>
      <c r="Z31" s="351" t="n">
        <v>0</v>
      </c>
      <c r="AA31" s="351" t="n">
        <v>0</v>
      </c>
      <c r="AB31" s="351" t="n">
        <v>0</v>
      </c>
      <c r="AC31" s="351" t="n">
        <v>0</v>
      </c>
      <c r="AD31" s="351" t="n">
        <v>0</v>
      </c>
      <c r="AE31" s="351" t="n">
        <v>0</v>
      </c>
      <c r="AF31" s="351" t="n">
        <v>0</v>
      </c>
      <c r="AG31" s="351" t="n">
        <v>0</v>
      </c>
      <c r="AH31" s="351" t="n">
        <v>0</v>
      </c>
      <c r="AI31" s="352" t="n">
        <v>0</v>
      </c>
      <c r="AJ31" s="353"/>
      <c r="AK31" s="351" t="n">
        <v>0</v>
      </c>
      <c r="AL31" s="351" t="n">
        <v>0</v>
      </c>
      <c r="AM31" s="351" t="n">
        <v>0</v>
      </c>
      <c r="AN31" s="351" t="n">
        <v>0</v>
      </c>
      <c r="AO31" s="351" t="n">
        <v>0</v>
      </c>
      <c r="AP31" s="351" t="n">
        <v>0</v>
      </c>
      <c r="AQ31" s="351" t="n">
        <v>0</v>
      </c>
      <c r="AR31" s="351" t="n">
        <v>0</v>
      </c>
      <c r="AS31" s="351" t="n">
        <v>0</v>
      </c>
      <c r="AT31" s="351" t="n">
        <v>0</v>
      </c>
      <c r="AU31" s="351" t="n">
        <v>0</v>
      </c>
      <c r="AV31" s="351" t="n">
        <v>0</v>
      </c>
      <c r="AW31" s="352" t="n">
        <v>0</v>
      </c>
    </row>
    <row r="32" customFormat="false" ht="12.75" hidden="false" customHeight="false" outlineLevel="0" collapsed="false">
      <c r="A32" s="356" t="s">
        <v>218</v>
      </c>
      <c r="B32" s="323" t="s">
        <v>163</v>
      </c>
      <c r="C32" s="324" t="n">
        <v>555</v>
      </c>
      <c r="D32" s="350" t="s">
        <v>222</v>
      </c>
      <c r="E32" s="351" t="n">
        <v>0</v>
      </c>
      <c r="F32" s="351" t="n">
        <v>0</v>
      </c>
      <c r="G32" s="351" t="n">
        <v>0</v>
      </c>
      <c r="H32" s="351" t="n">
        <v>0</v>
      </c>
      <c r="I32" s="351" t="n">
        <v>0</v>
      </c>
      <c r="J32" s="351" t="n">
        <v>0</v>
      </c>
      <c r="K32" s="351" t="n">
        <v>0</v>
      </c>
      <c r="L32" s="351" t="n">
        <v>0</v>
      </c>
      <c r="M32" s="351" t="n">
        <v>0</v>
      </c>
      <c r="N32" s="351" t="n">
        <v>0</v>
      </c>
      <c r="O32" s="351" t="n">
        <v>0</v>
      </c>
      <c r="P32" s="351" t="n">
        <v>0</v>
      </c>
      <c r="Q32" s="352" t="n">
        <v>0</v>
      </c>
      <c r="R32" s="353"/>
      <c r="S32" s="322" t="s">
        <v>218</v>
      </c>
      <c r="T32" s="323" t="s">
        <v>163</v>
      </c>
      <c r="U32" s="324" t="n">
        <v>555</v>
      </c>
      <c r="V32" s="350" t="s">
        <v>222</v>
      </c>
      <c r="W32" s="351" t="n">
        <v>0</v>
      </c>
      <c r="X32" s="351" t="n">
        <v>0</v>
      </c>
      <c r="Y32" s="351" t="n">
        <v>0</v>
      </c>
      <c r="Z32" s="351" t="n">
        <v>0</v>
      </c>
      <c r="AA32" s="351" t="n">
        <v>0</v>
      </c>
      <c r="AB32" s="351" t="n">
        <v>0</v>
      </c>
      <c r="AC32" s="351" t="n">
        <v>0</v>
      </c>
      <c r="AD32" s="351" t="n">
        <v>0</v>
      </c>
      <c r="AE32" s="351" t="n">
        <v>0</v>
      </c>
      <c r="AF32" s="351" t="n">
        <v>0</v>
      </c>
      <c r="AG32" s="351" t="n">
        <v>0</v>
      </c>
      <c r="AH32" s="351" t="n">
        <v>0</v>
      </c>
      <c r="AI32" s="352" t="n">
        <v>0</v>
      </c>
      <c r="AJ32" s="353"/>
      <c r="AK32" s="351" t="n">
        <v>0</v>
      </c>
      <c r="AL32" s="351" t="n">
        <v>0</v>
      </c>
      <c r="AM32" s="351" t="n">
        <v>0</v>
      </c>
      <c r="AN32" s="351" t="n">
        <v>0</v>
      </c>
      <c r="AO32" s="351" t="n">
        <v>0</v>
      </c>
      <c r="AP32" s="351" t="n">
        <v>0</v>
      </c>
      <c r="AQ32" s="351" t="n">
        <v>0</v>
      </c>
      <c r="AR32" s="351" t="n">
        <v>0</v>
      </c>
      <c r="AS32" s="351" t="n">
        <v>0</v>
      </c>
      <c r="AT32" s="351" t="n">
        <v>0</v>
      </c>
      <c r="AU32" s="351" t="n">
        <v>0</v>
      </c>
      <c r="AV32" s="351" t="n">
        <v>0</v>
      </c>
      <c r="AW32" s="352" t="n">
        <v>0</v>
      </c>
    </row>
    <row r="33" customFormat="false" ht="12.75" hidden="false" customHeight="false" outlineLevel="0" collapsed="false">
      <c r="A33" s="322" t="s">
        <v>218</v>
      </c>
      <c r="B33" s="323" t="s">
        <v>163</v>
      </c>
      <c r="C33" s="324" t="n">
        <v>555</v>
      </c>
      <c r="D33" s="350" t="s">
        <v>223</v>
      </c>
      <c r="E33" s="351" t="n">
        <v>0</v>
      </c>
      <c r="F33" s="351" t="n">
        <v>0</v>
      </c>
      <c r="G33" s="351" t="n">
        <v>0</v>
      </c>
      <c r="H33" s="351" t="n">
        <v>0</v>
      </c>
      <c r="I33" s="351" t="n">
        <v>0</v>
      </c>
      <c r="J33" s="351" t="n">
        <v>0</v>
      </c>
      <c r="K33" s="351" t="n">
        <v>0</v>
      </c>
      <c r="L33" s="351" t="n">
        <v>0</v>
      </c>
      <c r="M33" s="351" t="n">
        <v>0</v>
      </c>
      <c r="N33" s="351" t="n">
        <v>0</v>
      </c>
      <c r="O33" s="351" t="n">
        <v>0</v>
      </c>
      <c r="P33" s="351" t="n">
        <v>0</v>
      </c>
      <c r="Q33" s="352" t="n">
        <v>0</v>
      </c>
      <c r="R33" s="353"/>
      <c r="S33" s="322" t="s">
        <v>218</v>
      </c>
      <c r="T33" s="323" t="s">
        <v>163</v>
      </c>
      <c r="U33" s="324" t="n">
        <v>555</v>
      </c>
      <c r="V33" s="350" t="s">
        <v>223</v>
      </c>
      <c r="W33" s="351" t="n">
        <v>0</v>
      </c>
      <c r="X33" s="351" t="n">
        <v>0</v>
      </c>
      <c r="Y33" s="351" t="n">
        <v>0</v>
      </c>
      <c r="Z33" s="351" t="n">
        <v>0</v>
      </c>
      <c r="AA33" s="351" t="n">
        <v>0</v>
      </c>
      <c r="AB33" s="351" t="n">
        <v>0</v>
      </c>
      <c r="AC33" s="351" t="n">
        <v>0</v>
      </c>
      <c r="AD33" s="351" t="n">
        <v>0</v>
      </c>
      <c r="AE33" s="351" t="n">
        <v>0</v>
      </c>
      <c r="AF33" s="351" t="n">
        <v>0</v>
      </c>
      <c r="AG33" s="351" t="n">
        <v>0</v>
      </c>
      <c r="AH33" s="351" t="n">
        <v>0</v>
      </c>
      <c r="AI33" s="352" t="n">
        <v>0</v>
      </c>
      <c r="AJ33" s="353"/>
      <c r="AK33" s="351" t="n">
        <v>0</v>
      </c>
      <c r="AL33" s="351" t="n">
        <v>0</v>
      </c>
      <c r="AM33" s="351" t="n">
        <v>0</v>
      </c>
      <c r="AN33" s="351" t="n">
        <v>0</v>
      </c>
      <c r="AO33" s="351" t="n">
        <v>0</v>
      </c>
      <c r="AP33" s="351" t="n">
        <v>0</v>
      </c>
      <c r="AQ33" s="351" t="n">
        <v>0</v>
      </c>
      <c r="AR33" s="351" t="n">
        <v>0</v>
      </c>
      <c r="AS33" s="351" t="n">
        <v>0</v>
      </c>
      <c r="AT33" s="351" t="n">
        <v>0</v>
      </c>
      <c r="AU33" s="351" t="n">
        <v>0</v>
      </c>
      <c r="AV33" s="351" t="n">
        <v>0</v>
      </c>
      <c r="AW33" s="352" t="n">
        <v>0</v>
      </c>
    </row>
    <row r="34" customFormat="false" ht="12.75" hidden="false" customHeight="false" outlineLevel="0" collapsed="false">
      <c r="A34" s="322" t="s">
        <v>224</v>
      </c>
      <c r="B34" s="323" t="s">
        <v>163</v>
      </c>
      <c r="C34" s="324" t="n">
        <v>555</v>
      </c>
      <c r="D34" s="354" t="s">
        <v>225</v>
      </c>
      <c r="E34" s="351" t="n">
        <v>0</v>
      </c>
      <c r="F34" s="351" t="n">
        <v>0</v>
      </c>
      <c r="G34" s="351" t="n">
        <v>0</v>
      </c>
      <c r="H34" s="351" t="n">
        <v>0</v>
      </c>
      <c r="I34" s="351" t="n">
        <v>0</v>
      </c>
      <c r="J34" s="351" t="n">
        <v>0</v>
      </c>
      <c r="K34" s="351" t="n">
        <v>0</v>
      </c>
      <c r="L34" s="351" t="n">
        <v>0</v>
      </c>
      <c r="M34" s="351" t="n">
        <v>0</v>
      </c>
      <c r="N34" s="351" t="n">
        <v>0</v>
      </c>
      <c r="O34" s="351" t="n">
        <v>0</v>
      </c>
      <c r="P34" s="351" t="n">
        <v>0</v>
      </c>
      <c r="Q34" s="352" t="n">
        <v>0</v>
      </c>
      <c r="R34" s="353"/>
      <c r="S34" s="322" t="s">
        <v>224</v>
      </c>
      <c r="T34" s="323" t="s">
        <v>163</v>
      </c>
      <c r="U34" s="324" t="s">
        <v>226</v>
      </c>
      <c r="V34" s="354" t="s">
        <v>225</v>
      </c>
      <c r="W34" s="351" t="n">
        <v>0</v>
      </c>
      <c r="X34" s="351" t="n">
        <v>0</v>
      </c>
      <c r="Y34" s="351" t="n">
        <v>0</v>
      </c>
      <c r="Z34" s="351" t="n">
        <v>0</v>
      </c>
      <c r="AA34" s="351" t="n">
        <v>0</v>
      </c>
      <c r="AB34" s="351" t="n">
        <v>0</v>
      </c>
      <c r="AC34" s="351" t="n">
        <v>0</v>
      </c>
      <c r="AD34" s="351" t="n">
        <v>0</v>
      </c>
      <c r="AE34" s="351" t="n">
        <v>0</v>
      </c>
      <c r="AF34" s="351" t="n">
        <v>0</v>
      </c>
      <c r="AG34" s="351" t="n">
        <v>0</v>
      </c>
      <c r="AH34" s="351" t="n">
        <v>0</v>
      </c>
      <c r="AI34" s="352" t="n">
        <v>0</v>
      </c>
      <c r="AJ34" s="353"/>
      <c r="AK34" s="351" t="n">
        <v>0</v>
      </c>
      <c r="AL34" s="351" t="n">
        <v>0</v>
      </c>
      <c r="AM34" s="351" t="n">
        <v>0</v>
      </c>
      <c r="AN34" s="351" t="n">
        <v>0</v>
      </c>
      <c r="AO34" s="351" t="n">
        <v>0</v>
      </c>
      <c r="AP34" s="351" t="n">
        <v>0</v>
      </c>
      <c r="AQ34" s="351" t="n">
        <v>0</v>
      </c>
      <c r="AR34" s="351" t="n">
        <v>0</v>
      </c>
      <c r="AS34" s="351" t="n">
        <v>0</v>
      </c>
      <c r="AT34" s="351" t="n">
        <v>0</v>
      </c>
      <c r="AU34" s="351" t="n">
        <v>0</v>
      </c>
      <c r="AV34" s="351" t="n">
        <v>0</v>
      </c>
      <c r="AW34" s="352" t="n">
        <v>0</v>
      </c>
    </row>
    <row r="35" customFormat="false" ht="12.75" hidden="false" customHeight="false" outlineLevel="0" collapsed="false">
      <c r="A35" s="322" t="s">
        <v>224</v>
      </c>
      <c r="B35" s="323" t="s">
        <v>163</v>
      </c>
      <c r="C35" s="324" t="n">
        <v>555</v>
      </c>
      <c r="D35" s="350" t="s">
        <v>227</v>
      </c>
      <c r="E35" s="351" t="n">
        <v>0</v>
      </c>
      <c r="F35" s="351" t="n">
        <v>0</v>
      </c>
      <c r="G35" s="351" t="n">
        <v>0</v>
      </c>
      <c r="H35" s="351" t="n">
        <v>0</v>
      </c>
      <c r="I35" s="351" t="n">
        <v>0</v>
      </c>
      <c r="J35" s="351" t="n">
        <v>0</v>
      </c>
      <c r="K35" s="351" t="n">
        <v>0</v>
      </c>
      <c r="L35" s="351" t="n">
        <v>0</v>
      </c>
      <c r="M35" s="351" t="n">
        <v>0</v>
      </c>
      <c r="N35" s="351" t="n">
        <v>0</v>
      </c>
      <c r="O35" s="351" t="n">
        <v>0</v>
      </c>
      <c r="P35" s="351" t="n">
        <v>0</v>
      </c>
      <c r="Q35" s="352" t="n">
        <v>0</v>
      </c>
      <c r="R35" s="353"/>
      <c r="S35" s="322" t="s">
        <v>224</v>
      </c>
      <c r="T35" s="323" t="s">
        <v>163</v>
      </c>
      <c r="U35" s="324" t="s">
        <v>226</v>
      </c>
      <c r="V35" s="350" t="s">
        <v>227</v>
      </c>
      <c r="W35" s="351" t="n">
        <v>0</v>
      </c>
      <c r="X35" s="351" t="n">
        <v>0</v>
      </c>
      <c r="Y35" s="351" t="n">
        <v>0</v>
      </c>
      <c r="Z35" s="351" t="n">
        <v>0</v>
      </c>
      <c r="AA35" s="351" t="n">
        <v>0</v>
      </c>
      <c r="AB35" s="351" t="n">
        <v>0</v>
      </c>
      <c r="AC35" s="351" t="n">
        <v>0</v>
      </c>
      <c r="AD35" s="351" t="n">
        <v>0</v>
      </c>
      <c r="AE35" s="351" t="n">
        <v>0</v>
      </c>
      <c r="AF35" s="351" t="n">
        <v>0</v>
      </c>
      <c r="AG35" s="351" t="n">
        <v>0</v>
      </c>
      <c r="AH35" s="351" t="n">
        <v>0</v>
      </c>
      <c r="AI35" s="352" t="n">
        <v>0</v>
      </c>
      <c r="AJ35" s="353"/>
      <c r="AK35" s="351" t="n">
        <v>0</v>
      </c>
      <c r="AL35" s="351" t="n">
        <v>0</v>
      </c>
      <c r="AM35" s="351" t="n">
        <v>0</v>
      </c>
      <c r="AN35" s="351" t="n">
        <v>0</v>
      </c>
      <c r="AO35" s="351" t="n">
        <v>0</v>
      </c>
      <c r="AP35" s="351" t="n">
        <v>0</v>
      </c>
      <c r="AQ35" s="351" t="n">
        <v>0</v>
      </c>
      <c r="AR35" s="351" t="n">
        <v>0</v>
      </c>
      <c r="AS35" s="351" t="n">
        <v>0</v>
      </c>
      <c r="AT35" s="351" t="n">
        <v>0</v>
      </c>
      <c r="AU35" s="351" t="n">
        <v>0</v>
      </c>
      <c r="AV35" s="351" t="n">
        <v>0</v>
      </c>
      <c r="AW35" s="352" t="n">
        <v>0</v>
      </c>
    </row>
    <row r="36" customFormat="false" ht="12.75" hidden="false" customHeight="false" outlineLevel="0" collapsed="false">
      <c r="A36" s="322" t="s">
        <v>224</v>
      </c>
      <c r="B36" s="323" t="s">
        <v>163</v>
      </c>
      <c r="C36" s="324" t="n">
        <v>555</v>
      </c>
      <c r="D36" s="244" t="s">
        <v>228</v>
      </c>
      <c r="E36" s="351" t="n">
        <v>0</v>
      </c>
      <c r="F36" s="351" t="n">
        <v>0</v>
      </c>
      <c r="G36" s="351" t="n">
        <v>0</v>
      </c>
      <c r="H36" s="351" t="n">
        <v>0</v>
      </c>
      <c r="I36" s="351" t="n">
        <v>0</v>
      </c>
      <c r="J36" s="351" t="n">
        <v>0</v>
      </c>
      <c r="K36" s="351" t="n">
        <v>0</v>
      </c>
      <c r="L36" s="351" t="n">
        <v>0</v>
      </c>
      <c r="M36" s="351" t="n">
        <v>0</v>
      </c>
      <c r="N36" s="351" t="n">
        <v>0</v>
      </c>
      <c r="O36" s="351" t="n">
        <v>0</v>
      </c>
      <c r="P36" s="351" t="n">
        <v>0</v>
      </c>
      <c r="Q36" s="352" t="n">
        <v>0</v>
      </c>
      <c r="R36" s="353"/>
      <c r="S36" s="322" t="s">
        <v>224</v>
      </c>
      <c r="T36" s="323" t="s">
        <v>163</v>
      </c>
      <c r="U36" s="324" t="n">
        <v>555</v>
      </c>
      <c r="V36" s="244" t="s">
        <v>228</v>
      </c>
      <c r="W36" s="351" t="n">
        <v>0</v>
      </c>
      <c r="X36" s="351" t="n">
        <v>0</v>
      </c>
      <c r="Y36" s="351" t="n">
        <v>0</v>
      </c>
      <c r="Z36" s="351" t="n">
        <v>0</v>
      </c>
      <c r="AA36" s="351" t="n">
        <v>0</v>
      </c>
      <c r="AB36" s="351" t="n">
        <v>0</v>
      </c>
      <c r="AC36" s="351" t="n">
        <v>0</v>
      </c>
      <c r="AD36" s="351" t="n">
        <v>0</v>
      </c>
      <c r="AE36" s="351" t="n">
        <v>0</v>
      </c>
      <c r="AF36" s="351" t="n">
        <v>0</v>
      </c>
      <c r="AG36" s="351" t="n">
        <v>0</v>
      </c>
      <c r="AH36" s="351" t="n">
        <v>0</v>
      </c>
      <c r="AI36" s="352" t="n">
        <v>0</v>
      </c>
      <c r="AJ36" s="353"/>
      <c r="AK36" s="351" t="n">
        <v>0</v>
      </c>
      <c r="AL36" s="351" t="n">
        <v>0</v>
      </c>
      <c r="AM36" s="351" t="n">
        <v>0</v>
      </c>
      <c r="AN36" s="351" t="n">
        <v>0</v>
      </c>
      <c r="AO36" s="351" t="n">
        <v>0</v>
      </c>
      <c r="AP36" s="351" t="n">
        <v>0</v>
      </c>
      <c r="AQ36" s="351" t="n">
        <v>0</v>
      </c>
      <c r="AR36" s="351" t="n">
        <v>0</v>
      </c>
      <c r="AS36" s="351" t="n">
        <v>0</v>
      </c>
      <c r="AT36" s="351" t="n">
        <v>0</v>
      </c>
      <c r="AU36" s="351" t="n">
        <v>0</v>
      </c>
      <c r="AV36" s="351" t="n">
        <v>0</v>
      </c>
      <c r="AW36" s="352" t="n">
        <v>0</v>
      </c>
    </row>
    <row r="37" customFormat="false" ht="13.5" hidden="false" customHeight="false" outlineLevel="0" collapsed="false">
      <c r="A37" s="322" t="s">
        <v>224</v>
      </c>
      <c r="B37" s="323" t="s">
        <v>163</v>
      </c>
      <c r="C37" s="324" t="n">
        <v>555</v>
      </c>
      <c r="D37" s="350" t="s">
        <v>229</v>
      </c>
      <c r="E37" s="351" t="n">
        <v>0</v>
      </c>
      <c r="F37" s="351" t="n">
        <v>0</v>
      </c>
      <c r="G37" s="351" t="n">
        <v>0</v>
      </c>
      <c r="H37" s="351" t="n">
        <v>0</v>
      </c>
      <c r="I37" s="351" t="n">
        <v>0</v>
      </c>
      <c r="J37" s="351" t="n">
        <v>0</v>
      </c>
      <c r="K37" s="351" t="n">
        <v>0</v>
      </c>
      <c r="L37" s="351" t="n">
        <v>0</v>
      </c>
      <c r="M37" s="351" t="n">
        <v>0</v>
      </c>
      <c r="N37" s="351" t="n">
        <v>0</v>
      </c>
      <c r="O37" s="351" t="n">
        <v>0</v>
      </c>
      <c r="P37" s="351" t="n">
        <v>0</v>
      </c>
      <c r="Q37" s="352" t="n">
        <v>0</v>
      </c>
      <c r="R37" s="353"/>
      <c r="S37" s="322" t="s">
        <v>224</v>
      </c>
      <c r="T37" s="323" t="s">
        <v>163</v>
      </c>
      <c r="U37" s="324" t="s">
        <v>226</v>
      </c>
      <c r="V37" s="350" t="s">
        <v>229</v>
      </c>
      <c r="W37" s="351" t="n">
        <v>0</v>
      </c>
      <c r="X37" s="351" t="n">
        <v>0</v>
      </c>
      <c r="Y37" s="351" t="n">
        <v>0</v>
      </c>
      <c r="Z37" s="351" t="n">
        <v>0</v>
      </c>
      <c r="AA37" s="351" t="n">
        <v>0</v>
      </c>
      <c r="AB37" s="351" t="n">
        <v>0</v>
      </c>
      <c r="AC37" s="351" t="n">
        <v>0</v>
      </c>
      <c r="AD37" s="351" t="n">
        <v>0</v>
      </c>
      <c r="AE37" s="351" t="n">
        <v>0</v>
      </c>
      <c r="AF37" s="351" t="n">
        <v>0</v>
      </c>
      <c r="AG37" s="351" t="n">
        <v>0</v>
      </c>
      <c r="AH37" s="351" t="n">
        <v>0</v>
      </c>
      <c r="AI37" s="352" t="n">
        <v>0</v>
      </c>
      <c r="AJ37" s="353"/>
      <c r="AK37" s="351" t="n">
        <v>0</v>
      </c>
      <c r="AL37" s="351" t="n">
        <v>0</v>
      </c>
      <c r="AM37" s="351" t="n">
        <v>0</v>
      </c>
      <c r="AN37" s="351" t="n">
        <v>0</v>
      </c>
      <c r="AO37" s="351" t="n">
        <v>0</v>
      </c>
      <c r="AP37" s="351" t="n">
        <v>0</v>
      </c>
      <c r="AQ37" s="351" t="n">
        <v>0</v>
      </c>
      <c r="AR37" s="351" t="n">
        <v>0</v>
      </c>
      <c r="AS37" s="351" t="n">
        <v>0</v>
      </c>
      <c r="AT37" s="351" t="n">
        <v>0</v>
      </c>
      <c r="AU37" s="351" t="n">
        <v>0</v>
      </c>
      <c r="AV37" s="351" t="n">
        <v>0</v>
      </c>
      <c r="AW37" s="352" t="n">
        <v>0</v>
      </c>
    </row>
    <row r="38" s="227" customFormat="true" ht="14.25" hidden="false" customHeight="false" outlineLevel="0" collapsed="false">
      <c r="A38" s="322" t="s">
        <v>206</v>
      </c>
      <c r="B38" s="357" t="s">
        <v>163</v>
      </c>
      <c r="C38" s="324" t="n">
        <v>555</v>
      </c>
      <c r="D38" s="350" t="s">
        <v>230</v>
      </c>
      <c r="E38" s="358" t="n">
        <v>942.941099999998</v>
      </c>
      <c r="F38" s="359" t="n">
        <v>1017.934</v>
      </c>
      <c r="G38" s="359" t="n">
        <v>1098.616</v>
      </c>
      <c r="H38" s="359" t="n">
        <v>1018.298</v>
      </c>
      <c r="I38" s="359" t="n">
        <v>781.6227</v>
      </c>
      <c r="J38" s="359" t="n">
        <v>695.987500000001</v>
      </c>
      <c r="K38" s="359" t="n">
        <v>476.703000000001</v>
      </c>
      <c r="L38" s="359" t="n">
        <v>527.57</v>
      </c>
      <c r="M38" s="359" t="n">
        <v>506.2672</v>
      </c>
      <c r="N38" s="359" t="n">
        <v>483.106800000001</v>
      </c>
      <c r="O38" s="359" t="n">
        <v>675.520799999999</v>
      </c>
      <c r="P38" s="359" t="n">
        <v>781.1112</v>
      </c>
      <c r="Q38" s="360" t="n">
        <v>9005.6783</v>
      </c>
      <c r="R38" s="361"/>
      <c r="S38" s="322" t="s">
        <v>206</v>
      </c>
      <c r="T38" s="357" t="s">
        <v>163</v>
      </c>
      <c r="U38" s="324" t="n">
        <v>555</v>
      </c>
      <c r="V38" s="350" t="s">
        <v>230</v>
      </c>
      <c r="W38" s="358" t="n">
        <v>942.941099999998</v>
      </c>
      <c r="X38" s="359" t="n">
        <v>1017.934</v>
      </c>
      <c r="Y38" s="359" t="n">
        <v>1098.616</v>
      </c>
      <c r="Z38" s="359" t="n">
        <v>1018.298</v>
      </c>
      <c r="AA38" s="359" t="n">
        <v>781.6227</v>
      </c>
      <c r="AB38" s="359" t="n">
        <v>695.987500000001</v>
      </c>
      <c r="AC38" s="359" t="n">
        <v>476.703000000001</v>
      </c>
      <c r="AD38" s="359" t="n">
        <v>527.57</v>
      </c>
      <c r="AE38" s="359" t="n">
        <v>506.2672</v>
      </c>
      <c r="AF38" s="359" t="n">
        <v>483.106800000001</v>
      </c>
      <c r="AG38" s="359" t="n">
        <v>675.520799999999</v>
      </c>
      <c r="AH38" s="359" t="n">
        <v>781.1112</v>
      </c>
      <c r="AI38" s="360" t="n">
        <v>9005.6783</v>
      </c>
      <c r="AJ38" s="361"/>
      <c r="AK38" s="359" t="n">
        <v>0</v>
      </c>
      <c r="AL38" s="359" t="n">
        <v>0</v>
      </c>
      <c r="AM38" s="359" t="n">
        <v>0</v>
      </c>
      <c r="AN38" s="359" t="n">
        <v>0</v>
      </c>
      <c r="AO38" s="359" t="n">
        <v>0</v>
      </c>
      <c r="AP38" s="359" t="n">
        <v>0</v>
      </c>
      <c r="AQ38" s="359" t="n">
        <v>0</v>
      </c>
      <c r="AR38" s="359" t="n">
        <v>0</v>
      </c>
      <c r="AS38" s="359" t="n">
        <v>0</v>
      </c>
      <c r="AT38" s="359" t="n">
        <v>0</v>
      </c>
      <c r="AU38" s="359" t="n">
        <v>0</v>
      </c>
      <c r="AV38" s="359" t="n">
        <v>0</v>
      </c>
      <c r="AW38" s="362" t="n">
        <v>0</v>
      </c>
    </row>
    <row r="39" customFormat="false" ht="13.5" hidden="false" customHeight="false" outlineLevel="0" collapsed="false">
      <c r="A39" s="322" t="s">
        <v>206</v>
      </c>
      <c r="B39" s="323" t="s">
        <v>163</v>
      </c>
      <c r="C39" s="324" t="n">
        <v>555</v>
      </c>
      <c r="D39" s="350" t="s">
        <v>231</v>
      </c>
      <c r="E39" s="351" t="n">
        <v>0</v>
      </c>
      <c r="F39" s="351" t="n">
        <v>0</v>
      </c>
      <c r="G39" s="351" t="n">
        <v>0</v>
      </c>
      <c r="H39" s="351" t="n">
        <v>0</v>
      </c>
      <c r="I39" s="351" t="n">
        <v>0</v>
      </c>
      <c r="J39" s="351" t="n">
        <v>0</v>
      </c>
      <c r="K39" s="351" t="n">
        <v>0</v>
      </c>
      <c r="L39" s="351" t="n">
        <v>0</v>
      </c>
      <c r="M39" s="351" t="n">
        <v>0</v>
      </c>
      <c r="N39" s="351" t="n">
        <v>0</v>
      </c>
      <c r="O39" s="351" t="n">
        <v>0</v>
      </c>
      <c r="P39" s="351" t="n">
        <v>0</v>
      </c>
      <c r="Q39" s="352" t="n">
        <v>0</v>
      </c>
      <c r="R39" s="353"/>
      <c r="S39" s="322" t="s">
        <v>206</v>
      </c>
      <c r="T39" s="323" t="s">
        <v>163</v>
      </c>
      <c r="U39" s="324" t="n">
        <v>555</v>
      </c>
      <c r="V39" s="350" t="s">
        <v>231</v>
      </c>
      <c r="W39" s="351" t="n">
        <v>0</v>
      </c>
      <c r="X39" s="351" t="n">
        <v>0</v>
      </c>
      <c r="Y39" s="351" t="n">
        <v>0</v>
      </c>
      <c r="Z39" s="351" t="n">
        <v>0</v>
      </c>
      <c r="AA39" s="351" t="n">
        <v>0</v>
      </c>
      <c r="AB39" s="351" t="n">
        <v>0</v>
      </c>
      <c r="AC39" s="351" t="n">
        <v>0</v>
      </c>
      <c r="AD39" s="351" t="n">
        <v>0</v>
      </c>
      <c r="AE39" s="351" t="n">
        <v>0</v>
      </c>
      <c r="AF39" s="351" t="n">
        <v>0</v>
      </c>
      <c r="AG39" s="351" t="n">
        <v>0</v>
      </c>
      <c r="AH39" s="351" t="n">
        <v>0</v>
      </c>
      <c r="AI39" s="352" t="n">
        <v>0</v>
      </c>
      <c r="AJ39" s="353"/>
      <c r="AK39" s="351" t="n">
        <v>0</v>
      </c>
      <c r="AL39" s="351" t="n">
        <v>0</v>
      </c>
      <c r="AM39" s="351" t="n">
        <v>0</v>
      </c>
      <c r="AN39" s="351" t="n">
        <v>0</v>
      </c>
      <c r="AO39" s="351" t="n">
        <v>0</v>
      </c>
      <c r="AP39" s="351" t="n">
        <v>0</v>
      </c>
      <c r="AQ39" s="351" t="n">
        <v>0</v>
      </c>
      <c r="AR39" s="351" t="n">
        <v>0</v>
      </c>
      <c r="AS39" s="351" t="n">
        <v>0</v>
      </c>
      <c r="AT39" s="351" t="n">
        <v>0</v>
      </c>
      <c r="AU39" s="351" t="n">
        <v>0</v>
      </c>
      <c r="AV39" s="351" t="n">
        <v>0</v>
      </c>
      <c r="AW39" s="352" t="n">
        <v>0</v>
      </c>
    </row>
    <row r="40" customFormat="false" ht="12.75" hidden="false" customHeight="false" outlineLevel="0" collapsed="false">
      <c r="A40" s="322" t="s">
        <v>206</v>
      </c>
      <c r="B40" s="323" t="s">
        <v>163</v>
      </c>
      <c r="C40" s="324" t="n">
        <v>555</v>
      </c>
      <c r="D40" s="355" t="s">
        <v>232</v>
      </c>
      <c r="E40" s="351" t="n">
        <v>0</v>
      </c>
      <c r="F40" s="351" t="n">
        <v>0</v>
      </c>
      <c r="G40" s="351" t="n">
        <v>0</v>
      </c>
      <c r="H40" s="351" t="n">
        <v>0</v>
      </c>
      <c r="I40" s="351" t="n">
        <v>0</v>
      </c>
      <c r="J40" s="351" t="n">
        <v>0</v>
      </c>
      <c r="K40" s="351" t="n">
        <v>4090.5</v>
      </c>
      <c r="L40" s="351" t="n">
        <v>4226.85</v>
      </c>
      <c r="M40" s="351" t="n">
        <v>4226.85</v>
      </c>
      <c r="N40" s="351" t="n">
        <v>3817.8</v>
      </c>
      <c r="O40" s="351" t="n">
        <v>0</v>
      </c>
      <c r="P40" s="351" t="n">
        <v>0</v>
      </c>
      <c r="Q40" s="352" t="n">
        <v>16362</v>
      </c>
      <c r="R40" s="353"/>
      <c r="S40" s="322" t="s">
        <v>206</v>
      </c>
      <c r="T40" s="323" t="s">
        <v>163</v>
      </c>
      <c r="U40" s="324" t="n">
        <v>555</v>
      </c>
      <c r="V40" s="355" t="s">
        <v>232</v>
      </c>
      <c r="W40" s="351" t="n">
        <v>0</v>
      </c>
      <c r="X40" s="351" t="n">
        <v>0</v>
      </c>
      <c r="Y40" s="351" t="n">
        <v>0</v>
      </c>
      <c r="Z40" s="351" t="n">
        <v>0</v>
      </c>
      <c r="AA40" s="351" t="n">
        <v>0</v>
      </c>
      <c r="AB40" s="351" t="n">
        <v>0</v>
      </c>
      <c r="AC40" s="351" t="n">
        <v>4090.5</v>
      </c>
      <c r="AD40" s="351" t="n">
        <v>4226.85</v>
      </c>
      <c r="AE40" s="351" t="n">
        <v>4226.85</v>
      </c>
      <c r="AF40" s="351" t="n">
        <v>3817.8</v>
      </c>
      <c r="AG40" s="351" t="n">
        <v>0</v>
      </c>
      <c r="AH40" s="351" t="n">
        <v>0</v>
      </c>
      <c r="AI40" s="352" t="n">
        <v>16362</v>
      </c>
      <c r="AJ40" s="353"/>
      <c r="AK40" s="351" t="n">
        <v>0</v>
      </c>
      <c r="AL40" s="351" t="n">
        <v>0</v>
      </c>
      <c r="AM40" s="351" t="n">
        <v>0</v>
      </c>
      <c r="AN40" s="351" t="n">
        <v>0</v>
      </c>
      <c r="AO40" s="351" t="n">
        <v>0</v>
      </c>
      <c r="AP40" s="351" t="n">
        <v>0</v>
      </c>
      <c r="AQ40" s="351" t="n">
        <v>0</v>
      </c>
      <c r="AR40" s="351" t="n">
        <v>0</v>
      </c>
      <c r="AS40" s="351" t="n">
        <v>0</v>
      </c>
      <c r="AT40" s="351" t="n">
        <v>0</v>
      </c>
      <c r="AU40" s="351" t="n">
        <v>0</v>
      </c>
      <c r="AV40" s="351" t="n">
        <v>0</v>
      </c>
      <c r="AW40" s="352" t="n">
        <v>0</v>
      </c>
    </row>
    <row r="41" customFormat="false" ht="12.75" hidden="false" customHeight="false" outlineLevel="0" collapsed="false">
      <c r="A41" s="322" t="s">
        <v>206</v>
      </c>
      <c r="B41" s="323" t="s">
        <v>163</v>
      </c>
      <c r="C41" s="324" t="n">
        <v>555</v>
      </c>
      <c r="D41" s="244" t="s">
        <v>233</v>
      </c>
      <c r="E41" s="351" t="n">
        <v>0</v>
      </c>
      <c r="F41" s="351" t="n">
        <v>0</v>
      </c>
      <c r="G41" s="351" t="n">
        <v>0</v>
      </c>
      <c r="H41" s="351" t="n">
        <v>0</v>
      </c>
      <c r="I41" s="351" t="n">
        <v>0</v>
      </c>
      <c r="J41" s="351" t="n">
        <v>0</v>
      </c>
      <c r="K41" s="351" t="n">
        <v>0</v>
      </c>
      <c r="L41" s="351" t="n">
        <v>0</v>
      </c>
      <c r="M41" s="351" t="n">
        <v>0</v>
      </c>
      <c r="N41" s="351" t="n">
        <v>0</v>
      </c>
      <c r="O41" s="351" t="n">
        <v>0</v>
      </c>
      <c r="P41" s="351" t="n">
        <v>0</v>
      </c>
      <c r="Q41" s="352" t="n">
        <v>0</v>
      </c>
      <c r="R41" s="353"/>
      <c r="S41" s="322" t="s">
        <v>206</v>
      </c>
      <c r="T41" s="323" t="s">
        <v>163</v>
      </c>
      <c r="U41" s="324" t="n">
        <v>555</v>
      </c>
      <c r="V41" s="244" t="s">
        <v>233</v>
      </c>
      <c r="W41" s="351" t="n">
        <v>0</v>
      </c>
      <c r="X41" s="351" t="n">
        <v>0</v>
      </c>
      <c r="Y41" s="351" t="n">
        <v>0</v>
      </c>
      <c r="Z41" s="351" t="n">
        <v>0</v>
      </c>
      <c r="AA41" s="351" t="n">
        <v>0</v>
      </c>
      <c r="AB41" s="351" t="n">
        <v>0</v>
      </c>
      <c r="AC41" s="351" t="n">
        <v>0</v>
      </c>
      <c r="AD41" s="351" t="n">
        <v>0</v>
      </c>
      <c r="AE41" s="351" t="n">
        <v>0</v>
      </c>
      <c r="AF41" s="351" t="n">
        <v>0</v>
      </c>
      <c r="AG41" s="351" t="n">
        <v>0</v>
      </c>
      <c r="AH41" s="351" t="n">
        <v>0</v>
      </c>
      <c r="AI41" s="352" t="n">
        <v>0</v>
      </c>
      <c r="AJ41" s="353"/>
      <c r="AK41" s="351" t="n">
        <v>0</v>
      </c>
      <c r="AL41" s="351" t="n">
        <v>0</v>
      </c>
      <c r="AM41" s="351" t="n">
        <v>0</v>
      </c>
      <c r="AN41" s="351" t="n">
        <v>0</v>
      </c>
      <c r="AO41" s="351" t="n">
        <v>0</v>
      </c>
      <c r="AP41" s="351" t="n">
        <v>0</v>
      </c>
      <c r="AQ41" s="351" t="n">
        <v>0</v>
      </c>
      <c r="AR41" s="351" t="n">
        <v>0</v>
      </c>
      <c r="AS41" s="351" t="n">
        <v>0</v>
      </c>
      <c r="AT41" s="351" t="n">
        <v>0</v>
      </c>
      <c r="AU41" s="351" t="n">
        <v>0</v>
      </c>
      <c r="AV41" s="351" t="n">
        <v>0</v>
      </c>
      <c r="AW41" s="352" t="n">
        <v>0</v>
      </c>
    </row>
    <row r="42" customFormat="false" ht="12.75" hidden="false" customHeight="false" outlineLevel="0" collapsed="false">
      <c r="A42" s="322" t="s">
        <v>206</v>
      </c>
      <c r="B42" s="323" t="s">
        <v>163</v>
      </c>
      <c r="C42" s="324" t="n">
        <v>555</v>
      </c>
      <c r="D42" s="350" t="s">
        <v>234</v>
      </c>
      <c r="E42" s="351" t="n">
        <v>0</v>
      </c>
      <c r="F42" s="351" t="n">
        <v>0</v>
      </c>
      <c r="G42" s="351" t="n">
        <v>0</v>
      </c>
      <c r="H42" s="351" t="n">
        <v>0</v>
      </c>
      <c r="I42" s="351" t="n">
        <v>0</v>
      </c>
      <c r="J42" s="351" t="n">
        <v>0</v>
      </c>
      <c r="K42" s="351" t="n">
        <v>0</v>
      </c>
      <c r="L42" s="351" t="n">
        <v>0</v>
      </c>
      <c r="M42" s="351" t="n">
        <v>0</v>
      </c>
      <c r="N42" s="351" t="n">
        <v>0</v>
      </c>
      <c r="O42" s="351" t="n">
        <v>0</v>
      </c>
      <c r="P42" s="351" t="n">
        <v>0</v>
      </c>
      <c r="Q42" s="352" t="n">
        <v>0</v>
      </c>
      <c r="R42" s="353"/>
      <c r="S42" s="322" t="s">
        <v>206</v>
      </c>
      <c r="T42" s="323" t="s">
        <v>163</v>
      </c>
      <c r="U42" s="324" t="n">
        <v>555</v>
      </c>
      <c r="V42" s="350" t="s">
        <v>234</v>
      </c>
      <c r="W42" s="351" t="n">
        <v>0</v>
      </c>
      <c r="X42" s="351" t="n">
        <v>0</v>
      </c>
      <c r="Y42" s="351" t="n">
        <v>0</v>
      </c>
      <c r="Z42" s="351" t="n">
        <v>0</v>
      </c>
      <c r="AA42" s="351" t="n">
        <v>0</v>
      </c>
      <c r="AB42" s="351" t="n">
        <v>0</v>
      </c>
      <c r="AC42" s="351" t="n">
        <v>0</v>
      </c>
      <c r="AD42" s="351" t="n">
        <v>0</v>
      </c>
      <c r="AE42" s="351" t="n">
        <v>0</v>
      </c>
      <c r="AF42" s="351" t="n">
        <v>0</v>
      </c>
      <c r="AG42" s="351" t="n">
        <v>0</v>
      </c>
      <c r="AH42" s="351" t="n">
        <v>0</v>
      </c>
      <c r="AI42" s="352" t="n">
        <v>0</v>
      </c>
      <c r="AJ42" s="353"/>
      <c r="AK42" s="351" t="n">
        <v>0</v>
      </c>
      <c r="AL42" s="351" t="n">
        <v>0</v>
      </c>
      <c r="AM42" s="351" t="n">
        <v>0</v>
      </c>
      <c r="AN42" s="351" t="n">
        <v>0</v>
      </c>
      <c r="AO42" s="351" t="n">
        <v>0</v>
      </c>
      <c r="AP42" s="351" t="n">
        <v>0</v>
      </c>
      <c r="AQ42" s="351" t="n">
        <v>0</v>
      </c>
      <c r="AR42" s="351" t="n">
        <v>0</v>
      </c>
      <c r="AS42" s="351" t="n">
        <v>0</v>
      </c>
      <c r="AT42" s="351" t="n">
        <v>0</v>
      </c>
      <c r="AU42" s="351" t="n">
        <v>0</v>
      </c>
      <c r="AV42" s="351" t="n">
        <v>0</v>
      </c>
      <c r="AW42" s="352" t="n">
        <v>0</v>
      </c>
    </row>
    <row r="43" customFormat="false" ht="12.75" hidden="false" customHeight="false" outlineLevel="0" collapsed="false">
      <c r="A43" s="322" t="s">
        <v>206</v>
      </c>
      <c r="B43" s="323" t="s">
        <v>163</v>
      </c>
      <c r="C43" s="324" t="n">
        <v>555</v>
      </c>
      <c r="D43" s="244" t="s">
        <v>235</v>
      </c>
      <c r="E43" s="363" t="n">
        <v>96.8828700000001</v>
      </c>
      <c r="F43" s="363" t="n">
        <v>85.3714200000001</v>
      </c>
      <c r="G43" s="363" t="n">
        <v>94.4564700000001</v>
      </c>
      <c r="H43" s="363" t="n">
        <v>92.8966300000001</v>
      </c>
      <c r="I43" s="363" t="n">
        <v>88.2227300000001</v>
      </c>
      <c r="J43" s="363" t="n">
        <v>101.5624</v>
      </c>
      <c r="K43" s="363" t="n">
        <v>145.752</v>
      </c>
      <c r="L43" s="363" t="n">
        <v>173.3146</v>
      </c>
      <c r="M43" s="363" t="n">
        <v>170.3683</v>
      </c>
      <c r="N43" s="363" t="n">
        <v>140.4184</v>
      </c>
      <c r="O43" s="363" t="n">
        <v>140.3848</v>
      </c>
      <c r="P43" s="363" t="n">
        <v>110.53</v>
      </c>
      <c r="Q43" s="364" t="n">
        <v>1440.16062</v>
      </c>
      <c r="R43" s="353"/>
      <c r="S43" s="326" t="s">
        <v>206</v>
      </c>
      <c r="T43" s="349" t="s">
        <v>163</v>
      </c>
      <c r="U43" s="365" t="n">
        <v>555</v>
      </c>
      <c r="V43" s="244" t="s">
        <v>235</v>
      </c>
      <c r="W43" s="363" t="n">
        <v>96.8828700000001</v>
      </c>
      <c r="X43" s="363" t="n">
        <v>85.3714200000001</v>
      </c>
      <c r="Y43" s="363" t="n">
        <v>94.4564700000001</v>
      </c>
      <c r="Z43" s="363" t="n">
        <v>92.8966300000001</v>
      </c>
      <c r="AA43" s="363" t="n">
        <v>88.2227300000001</v>
      </c>
      <c r="AB43" s="363" t="n">
        <v>101.5624</v>
      </c>
      <c r="AC43" s="363" t="n">
        <v>145.752</v>
      </c>
      <c r="AD43" s="363" t="n">
        <v>173.3146</v>
      </c>
      <c r="AE43" s="363" t="n">
        <v>170.3683</v>
      </c>
      <c r="AF43" s="363" t="n">
        <v>140.4184</v>
      </c>
      <c r="AG43" s="363" t="n">
        <v>140.3848</v>
      </c>
      <c r="AH43" s="363" t="n">
        <v>110.53</v>
      </c>
      <c r="AI43" s="364" t="n">
        <v>1440.16062</v>
      </c>
      <c r="AJ43" s="353"/>
      <c r="AK43" s="363" t="n">
        <v>0</v>
      </c>
      <c r="AL43" s="363" t="n">
        <v>0</v>
      </c>
      <c r="AM43" s="363" t="n">
        <v>0</v>
      </c>
      <c r="AN43" s="363" t="n">
        <v>0</v>
      </c>
      <c r="AO43" s="363" t="n">
        <v>0</v>
      </c>
      <c r="AP43" s="363" t="n">
        <v>0</v>
      </c>
      <c r="AQ43" s="363" t="n">
        <v>0</v>
      </c>
      <c r="AR43" s="363" t="n">
        <v>0</v>
      </c>
      <c r="AS43" s="363" t="n">
        <v>0</v>
      </c>
      <c r="AT43" s="363" t="n">
        <v>0</v>
      </c>
      <c r="AU43" s="363" t="n">
        <v>0</v>
      </c>
      <c r="AV43" s="363" t="n">
        <v>0</v>
      </c>
      <c r="AW43" s="364" t="n">
        <v>0</v>
      </c>
    </row>
    <row r="44" customFormat="false" ht="12.75" hidden="false" customHeight="false" outlineLevel="0" collapsed="false">
      <c r="A44" s="322" t="s">
        <v>206</v>
      </c>
      <c r="B44" s="323" t="s">
        <v>163</v>
      </c>
      <c r="C44" s="324" t="n">
        <v>555</v>
      </c>
      <c r="D44" s="363" t="s">
        <v>236</v>
      </c>
      <c r="E44" s="363" t="n">
        <v>0</v>
      </c>
      <c r="F44" s="363" t="n">
        <v>0</v>
      </c>
      <c r="G44" s="363" t="n">
        <v>0</v>
      </c>
      <c r="H44" s="363" t="n">
        <v>0</v>
      </c>
      <c r="I44" s="363" t="n">
        <v>0</v>
      </c>
      <c r="J44" s="363" t="n">
        <v>0</v>
      </c>
      <c r="K44" s="363" t="n">
        <v>0</v>
      </c>
      <c r="L44" s="363" t="n">
        <v>0</v>
      </c>
      <c r="M44" s="363" t="n">
        <v>0</v>
      </c>
      <c r="N44" s="363" t="n">
        <v>0</v>
      </c>
      <c r="O44" s="363" t="n">
        <v>0</v>
      </c>
      <c r="P44" s="363" t="n">
        <v>0</v>
      </c>
      <c r="Q44" s="364" t="n">
        <v>0</v>
      </c>
      <c r="R44" s="353"/>
      <c r="S44" s="326" t="s">
        <v>206</v>
      </c>
      <c r="T44" s="326" t="s">
        <v>163</v>
      </c>
      <c r="U44" s="349" t="n">
        <v>555</v>
      </c>
      <c r="V44" s="365" t="s">
        <v>236</v>
      </c>
      <c r="W44" s="363" t="n">
        <v>0</v>
      </c>
      <c r="X44" s="363" t="n">
        <v>0</v>
      </c>
      <c r="Y44" s="363" t="n">
        <v>0</v>
      </c>
      <c r="Z44" s="363" t="n">
        <v>0</v>
      </c>
      <c r="AA44" s="363" t="n">
        <v>0</v>
      </c>
      <c r="AB44" s="363" t="n">
        <v>0</v>
      </c>
      <c r="AC44" s="363" t="n">
        <v>0</v>
      </c>
      <c r="AD44" s="363" t="n">
        <v>0</v>
      </c>
      <c r="AE44" s="363" t="n">
        <v>0</v>
      </c>
      <c r="AF44" s="363" t="n">
        <v>0</v>
      </c>
      <c r="AG44" s="363" t="n">
        <v>0</v>
      </c>
      <c r="AH44" s="363" t="n">
        <v>0</v>
      </c>
      <c r="AI44" s="364" t="n">
        <v>0</v>
      </c>
      <c r="AJ44" s="353"/>
      <c r="AK44" s="363" t="n">
        <v>0</v>
      </c>
      <c r="AL44" s="363" t="n">
        <v>0</v>
      </c>
      <c r="AM44" s="363" t="n">
        <v>0</v>
      </c>
      <c r="AN44" s="363" t="n">
        <v>0</v>
      </c>
      <c r="AO44" s="363" t="n">
        <v>0</v>
      </c>
      <c r="AP44" s="363" t="n">
        <v>0</v>
      </c>
      <c r="AQ44" s="363" t="n">
        <v>0</v>
      </c>
      <c r="AR44" s="363" t="n">
        <v>0</v>
      </c>
      <c r="AS44" s="363" t="n">
        <v>0</v>
      </c>
      <c r="AT44" s="363" t="n">
        <v>0</v>
      </c>
      <c r="AU44" s="363" t="n">
        <v>0</v>
      </c>
      <c r="AV44" s="363" t="n">
        <v>0</v>
      </c>
      <c r="AW44" s="364" t="n">
        <v>0</v>
      </c>
    </row>
    <row r="45" customFormat="false" ht="12.75" hidden="true" customHeight="true" outlineLevel="1" collapsed="false">
      <c r="A45" s="322" t="s">
        <v>206</v>
      </c>
      <c r="B45" s="323" t="s">
        <v>163</v>
      </c>
      <c r="C45" s="324" t="n">
        <v>555</v>
      </c>
      <c r="D45" s="242"/>
      <c r="E45" s="351" t="n">
        <v>0</v>
      </c>
      <c r="F45" s="351" t="n">
        <v>0</v>
      </c>
      <c r="G45" s="351" t="n">
        <v>0</v>
      </c>
      <c r="H45" s="351" t="n">
        <v>0</v>
      </c>
      <c r="I45" s="351" t="n">
        <v>0</v>
      </c>
      <c r="J45" s="351" t="n">
        <v>0</v>
      </c>
      <c r="K45" s="351" t="n">
        <v>0</v>
      </c>
      <c r="L45" s="351" t="n">
        <v>0</v>
      </c>
      <c r="M45" s="351" t="n">
        <v>0</v>
      </c>
      <c r="N45" s="351" t="n">
        <v>0</v>
      </c>
      <c r="O45" s="351" t="n">
        <v>0</v>
      </c>
      <c r="P45" s="351" t="n">
        <v>0</v>
      </c>
      <c r="Q45" s="352" t="n">
        <v>0</v>
      </c>
      <c r="R45" s="353"/>
      <c r="S45" s="322" t="s">
        <v>206</v>
      </c>
      <c r="T45" s="323" t="s">
        <v>163</v>
      </c>
      <c r="V45" s="242"/>
      <c r="W45" s="351" t="n">
        <v>0</v>
      </c>
      <c r="X45" s="351" t="n">
        <v>0</v>
      </c>
      <c r="Y45" s="351" t="n">
        <v>0</v>
      </c>
      <c r="Z45" s="351" t="n">
        <v>0</v>
      </c>
      <c r="AA45" s="351" t="n">
        <v>0</v>
      </c>
      <c r="AB45" s="351" t="n">
        <v>0</v>
      </c>
      <c r="AC45" s="351" t="n">
        <v>0</v>
      </c>
      <c r="AD45" s="351" t="n">
        <v>0</v>
      </c>
      <c r="AE45" s="351" t="n">
        <v>0</v>
      </c>
      <c r="AF45" s="351" t="n">
        <v>0</v>
      </c>
      <c r="AG45" s="351" t="n">
        <v>0</v>
      </c>
      <c r="AH45" s="351" t="n">
        <v>0</v>
      </c>
      <c r="AI45" s="352" t="n">
        <v>0</v>
      </c>
      <c r="AJ45" s="353"/>
      <c r="AK45" s="351" t="n">
        <v>0</v>
      </c>
      <c r="AL45" s="351" t="n">
        <v>0</v>
      </c>
      <c r="AM45" s="351" t="n">
        <v>0</v>
      </c>
      <c r="AN45" s="351" t="n">
        <v>0</v>
      </c>
      <c r="AO45" s="351" t="n">
        <v>0</v>
      </c>
      <c r="AP45" s="351" t="n">
        <v>0</v>
      </c>
      <c r="AQ45" s="351" t="n">
        <v>0</v>
      </c>
      <c r="AR45" s="351" t="n">
        <v>0</v>
      </c>
      <c r="AS45" s="351" t="n">
        <v>0</v>
      </c>
      <c r="AT45" s="351" t="n">
        <v>0</v>
      </c>
      <c r="AU45" s="351" t="n">
        <v>0</v>
      </c>
      <c r="AV45" s="351" t="n">
        <v>0</v>
      </c>
      <c r="AW45" s="352" t="n">
        <v>0</v>
      </c>
    </row>
    <row r="46" customFormat="false" ht="12.75" hidden="false" customHeight="false" outlineLevel="0" collapsed="false">
      <c r="A46" s="322" t="s">
        <v>206</v>
      </c>
      <c r="B46" s="323" t="s">
        <v>163</v>
      </c>
      <c r="C46" s="324" t="n">
        <v>555</v>
      </c>
      <c r="D46" s="350" t="s">
        <v>237</v>
      </c>
      <c r="E46" s="351" t="n">
        <v>0</v>
      </c>
      <c r="F46" s="351" t="n">
        <v>0</v>
      </c>
      <c r="G46" s="351" t="n">
        <v>0</v>
      </c>
      <c r="H46" s="351" t="n">
        <v>0</v>
      </c>
      <c r="I46" s="351" t="n">
        <v>0</v>
      </c>
      <c r="J46" s="351" t="n">
        <v>0</v>
      </c>
      <c r="K46" s="351" t="n">
        <v>0</v>
      </c>
      <c r="L46" s="351" t="n">
        <v>0</v>
      </c>
      <c r="M46" s="351" t="n">
        <v>0</v>
      </c>
      <c r="N46" s="351" t="n">
        <v>0</v>
      </c>
      <c r="O46" s="351" t="n">
        <v>0</v>
      </c>
      <c r="P46" s="351" t="n">
        <v>0</v>
      </c>
      <c r="Q46" s="352" t="n">
        <v>0</v>
      </c>
      <c r="R46" s="353"/>
      <c r="S46" s="322" t="s">
        <v>206</v>
      </c>
      <c r="T46" s="323" t="s">
        <v>163</v>
      </c>
      <c r="U46" s="324" t="n">
        <v>555</v>
      </c>
      <c r="V46" s="350" t="s">
        <v>237</v>
      </c>
      <c r="W46" s="351" t="n">
        <v>0</v>
      </c>
      <c r="X46" s="351" t="n">
        <v>0</v>
      </c>
      <c r="Y46" s="351" t="n">
        <v>0</v>
      </c>
      <c r="Z46" s="351" t="n">
        <v>0</v>
      </c>
      <c r="AA46" s="351" t="n">
        <v>0</v>
      </c>
      <c r="AB46" s="351" t="n">
        <v>0</v>
      </c>
      <c r="AC46" s="351" t="n">
        <v>0</v>
      </c>
      <c r="AD46" s="351" t="n">
        <v>0</v>
      </c>
      <c r="AE46" s="351" t="n">
        <v>0</v>
      </c>
      <c r="AF46" s="351" t="n">
        <v>0</v>
      </c>
      <c r="AG46" s="351" t="n">
        <v>0</v>
      </c>
      <c r="AH46" s="351" t="n">
        <v>0</v>
      </c>
      <c r="AI46" s="352" t="n">
        <v>0</v>
      </c>
      <c r="AJ46" s="353"/>
      <c r="AK46" s="351" t="n">
        <v>0</v>
      </c>
      <c r="AL46" s="351" t="n">
        <v>0</v>
      </c>
      <c r="AM46" s="351" t="n">
        <v>0</v>
      </c>
      <c r="AN46" s="351" t="n">
        <v>0</v>
      </c>
      <c r="AO46" s="351" t="n">
        <v>0</v>
      </c>
      <c r="AP46" s="351" t="n">
        <v>0</v>
      </c>
      <c r="AQ46" s="351" t="n">
        <v>0</v>
      </c>
      <c r="AR46" s="351" t="n">
        <v>0</v>
      </c>
      <c r="AS46" s="351" t="n">
        <v>0</v>
      </c>
      <c r="AT46" s="351" t="n">
        <v>0</v>
      </c>
      <c r="AU46" s="351" t="n">
        <v>0</v>
      </c>
      <c r="AV46" s="351" t="n">
        <v>0</v>
      </c>
      <c r="AW46" s="352" t="n">
        <v>0</v>
      </c>
    </row>
    <row r="47" customFormat="false" ht="12.75" hidden="false" customHeight="false" outlineLevel="0" collapsed="false">
      <c r="A47" s="322" t="s">
        <v>206</v>
      </c>
      <c r="B47" s="323" t="s">
        <v>163</v>
      </c>
      <c r="C47" s="324" t="n">
        <v>555</v>
      </c>
      <c r="D47" s="350" t="s">
        <v>238</v>
      </c>
      <c r="E47" s="351" t="n">
        <v>424.848999999999</v>
      </c>
      <c r="F47" s="351" t="n">
        <v>593.2817</v>
      </c>
      <c r="G47" s="351" t="n">
        <v>423.2699</v>
      </c>
      <c r="H47" s="351" t="n">
        <v>181.4893</v>
      </c>
      <c r="I47" s="351" t="n">
        <v>117.8837</v>
      </c>
      <c r="J47" s="351" t="n">
        <v>201.1762</v>
      </c>
      <c r="K47" s="351" t="n">
        <v>295.3046</v>
      </c>
      <c r="L47" s="351" t="n">
        <v>220.248</v>
      </c>
      <c r="M47" s="351" t="n">
        <v>174.1084</v>
      </c>
      <c r="N47" s="351" t="n">
        <v>110.7459</v>
      </c>
      <c r="O47" s="351" t="n">
        <v>89.5064400000001</v>
      </c>
      <c r="P47" s="351" t="n">
        <v>148.9137</v>
      </c>
      <c r="Q47" s="352" t="n">
        <v>2980.77684</v>
      </c>
      <c r="R47" s="353"/>
      <c r="S47" s="322" t="s">
        <v>206</v>
      </c>
      <c r="T47" s="323" t="s">
        <v>163</v>
      </c>
      <c r="U47" s="324" t="n">
        <v>555</v>
      </c>
      <c r="V47" s="350" t="s">
        <v>238</v>
      </c>
      <c r="W47" s="351" t="n">
        <v>424.848999999999</v>
      </c>
      <c r="X47" s="351" t="n">
        <v>593.2817</v>
      </c>
      <c r="Y47" s="351" t="n">
        <v>423.2699</v>
      </c>
      <c r="Z47" s="351" t="n">
        <v>181.4893</v>
      </c>
      <c r="AA47" s="351" t="n">
        <v>117.8837</v>
      </c>
      <c r="AB47" s="351" t="n">
        <v>201.1762</v>
      </c>
      <c r="AC47" s="351" t="n">
        <v>295.3046</v>
      </c>
      <c r="AD47" s="351" t="n">
        <v>220.248</v>
      </c>
      <c r="AE47" s="351" t="n">
        <v>174.1084</v>
      </c>
      <c r="AF47" s="351" t="n">
        <v>110.7459</v>
      </c>
      <c r="AG47" s="351" t="n">
        <v>89.5064400000001</v>
      </c>
      <c r="AH47" s="351" t="n">
        <v>148.9137</v>
      </c>
      <c r="AI47" s="352" t="n">
        <v>2980.77684</v>
      </c>
      <c r="AJ47" s="353"/>
      <c r="AK47" s="351" t="n">
        <v>0</v>
      </c>
      <c r="AL47" s="351" t="n">
        <v>0</v>
      </c>
      <c r="AM47" s="351" t="n">
        <v>0</v>
      </c>
      <c r="AN47" s="351" t="n">
        <v>0</v>
      </c>
      <c r="AO47" s="351" t="n">
        <v>0</v>
      </c>
      <c r="AP47" s="351" t="n">
        <v>0</v>
      </c>
      <c r="AQ47" s="351" t="n">
        <v>0</v>
      </c>
      <c r="AR47" s="351" t="n">
        <v>0</v>
      </c>
      <c r="AS47" s="351" t="n">
        <v>0</v>
      </c>
      <c r="AT47" s="351" t="n">
        <v>0</v>
      </c>
      <c r="AU47" s="351" t="n">
        <v>0</v>
      </c>
      <c r="AV47" s="351" t="n">
        <v>0</v>
      </c>
      <c r="AW47" s="352" t="n">
        <v>0</v>
      </c>
    </row>
    <row r="48" customFormat="false" ht="12.75" hidden="false" customHeight="false" outlineLevel="0" collapsed="false">
      <c r="A48" s="322" t="s">
        <v>206</v>
      </c>
      <c r="B48" s="323" t="s">
        <v>163</v>
      </c>
      <c r="C48" s="324" t="n">
        <v>555</v>
      </c>
      <c r="D48" s="350" t="s">
        <v>239</v>
      </c>
      <c r="E48" s="351" t="n">
        <v>119.9992</v>
      </c>
      <c r="F48" s="351" t="n">
        <v>92.0932700000001</v>
      </c>
      <c r="G48" s="351" t="n">
        <v>123.8007</v>
      </c>
      <c r="H48" s="351" t="n">
        <v>126.7151</v>
      </c>
      <c r="I48" s="351" t="n">
        <v>113.3078</v>
      </c>
      <c r="J48" s="351" t="n">
        <v>102.1324</v>
      </c>
      <c r="K48" s="351" t="n">
        <v>119.0713</v>
      </c>
      <c r="L48" s="351" t="n">
        <v>112.3963</v>
      </c>
      <c r="M48" s="351" t="n">
        <v>97.5706300000001</v>
      </c>
      <c r="N48" s="351" t="n">
        <v>64.32222</v>
      </c>
      <c r="O48" s="351" t="n">
        <v>90.9814500000002</v>
      </c>
      <c r="P48" s="351" t="n">
        <v>98.5925299999999</v>
      </c>
      <c r="Q48" s="352" t="n">
        <v>1260.9829</v>
      </c>
      <c r="R48" s="353"/>
      <c r="S48" s="322" t="s">
        <v>206</v>
      </c>
      <c r="T48" s="323" t="s">
        <v>163</v>
      </c>
      <c r="U48" s="324" t="n">
        <v>555</v>
      </c>
      <c r="V48" s="350" t="s">
        <v>239</v>
      </c>
      <c r="W48" s="351" t="n">
        <v>119.9992</v>
      </c>
      <c r="X48" s="351" t="n">
        <v>92.0932700000001</v>
      </c>
      <c r="Y48" s="351" t="n">
        <v>123.8007</v>
      </c>
      <c r="Z48" s="351" t="n">
        <v>126.7151</v>
      </c>
      <c r="AA48" s="351" t="n">
        <v>113.3078</v>
      </c>
      <c r="AB48" s="351" t="n">
        <v>102.1324</v>
      </c>
      <c r="AC48" s="351" t="n">
        <v>119.0713</v>
      </c>
      <c r="AD48" s="351" t="n">
        <v>112.3963</v>
      </c>
      <c r="AE48" s="351" t="n">
        <v>97.5706300000001</v>
      </c>
      <c r="AF48" s="351" t="n">
        <v>64.32222</v>
      </c>
      <c r="AG48" s="351" t="n">
        <v>90.9814500000002</v>
      </c>
      <c r="AH48" s="351" t="n">
        <v>98.5925299999999</v>
      </c>
      <c r="AI48" s="352" t="n">
        <v>1260.9829</v>
      </c>
      <c r="AJ48" s="353"/>
      <c r="AK48" s="351" t="n">
        <v>0</v>
      </c>
      <c r="AL48" s="351" t="n">
        <v>0</v>
      </c>
      <c r="AM48" s="351" t="n">
        <v>0</v>
      </c>
      <c r="AN48" s="351" t="n">
        <v>0</v>
      </c>
      <c r="AO48" s="351" t="n">
        <v>0</v>
      </c>
      <c r="AP48" s="351" t="n">
        <v>0</v>
      </c>
      <c r="AQ48" s="351" t="n">
        <v>0</v>
      </c>
      <c r="AR48" s="351" t="n">
        <v>0</v>
      </c>
      <c r="AS48" s="351" t="n">
        <v>0</v>
      </c>
      <c r="AT48" s="351" t="n">
        <v>0</v>
      </c>
      <c r="AU48" s="351" t="n">
        <v>0</v>
      </c>
      <c r="AV48" s="351" t="n">
        <v>0</v>
      </c>
      <c r="AW48" s="352" t="n">
        <v>0</v>
      </c>
    </row>
    <row r="49" customFormat="false" ht="12.75" hidden="false" customHeight="false" outlineLevel="0" collapsed="false">
      <c r="A49" s="322" t="s">
        <v>206</v>
      </c>
      <c r="B49" s="323" t="s">
        <v>163</v>
      </c>
      <c r="C49" s="324" t="n">
        <v>555</v>
      </c>
      <c r="D49" s="355" t="s">
        <v>240</v>
      </c>
      <c r="E49" s="351" t="n">
        <v>0</v>
      </c>
      <c r="F49" s="351" t="n">
        <v>0</v>
      </c>
      <c r="G49" s="351" t="n">
        <v>0</v>
      </c>
      <c r="H49" s="351" t="n">
        <v>0</v>
      </c>
      <c r="I49" s="351" t="n">
        <v>0</v>
      </c>
      <c r="J49" s="351" t="n">
        <v>0</v>
      </c>
      <c r="K49" s="351" t="n">
        <v>0</v>
      </c>
      <c r="L49" s="351" t="n">
        <v>0</v>
      </c>
      <c r="M49" s="351" t="n">
        <v>0</v>
      </c>
      <c r="N49" s="351" t="n">
        <v>0</v>
      </c>
      <c r="O49" s="351" t="n">
        <v>0</v>
      </c>
      <c r="P49" s="351" t="n">
        <v>0</v>
      </c>
      <c r="Q49" s="352" t="n">
        <v>0</v>
      </c>
      <c r="R49" s="353"/>
      <c r="S49" s="322" t="s">
        <v>206</v>
      </c>
      <c r="T49" s="323" t="s">
        <v>163</v>
      </c>
      <c r="U49" s="324" t="n">
        <v>555</v>
      </c>
      <c r="V49" s="355" t="s">
        <v>240</v>
      </c>
      <c r="W49" s="351" t="n">
        <v>0</v>
      </c>
      <c r="X49" s="351" t="n">
        <v>0</v>
      </c>
      <c r="Y49" s="351" t="n">
        <v>0</v>
      </c>
      <c r="Z49" s="351" t="n">
        <v>0</v>
      </c>
      <c r="AA49" s="351" t="n">
        <v>0</v>
      </c>
      <c r="AB49" s="351" t="n">
        <v>0</v>
      </c>
      <c r="AC49" s="351" t="n">
        <v>0</v>
      </c>
      <c r="AD49" s="351" t="n">
        <v>0</v>
      </c>
      <c r="AE49" s="351" t="n">
        <v>0</v>
      </c>
      <c r="AF49" s="351" t="n">
        <v>0</v>
      </c>
      <c r="AG49" s="351" t="n">
        <v>0</v>
      </c>
      <c r="AH49" s="351" t="n">
        <v>0</v>
      </c>
      <c r="AI49" s="352" t="n">
        <v>0</v>
      </c>
      <c r="AJ49" s="353"/>
      <c r="AK49" s="351" t="n">
        <v>0</v>
      </c>
      <c r="AL49" s="351" t="n">
        <v>0</v>
      </c>
      <c r="AM49" s="351" t="n">
        <v>0</v>
      </c>
      <c r="AN49" s="351" t="n">
        <v>0</v>
      </c>
      <c r="AO49" s="351" t="n">
        <v>0</v>
      </c>
      <c r="AP49" s="351" t="n">
        <v>0</v>
      </c>
      <c r="AQ49" s="351" t="n">
        <v>0</v>
      </c>
      <c r="AR49" s="351" t="n">
        <v>0</v>
      </c>
      <c r="AS49" s="351" t="n">
        <v>0</v>
      </c>
      <c r="AT49" s="351" t="n">
        <v>0</v>
      </c>
      <c r="AU49" s="351" t="n">
        <v>0</v>
      </c>
      <c r="AV49" s="351" t="n">
        <v>0</v>
      </c>
      <c r="AW49" s="352" t="n">
        <v>0</v>
      </c>
    </row>
    <row r="50" customFormat="false" ht="12.75" hidden="false" customHeight="false" outlineLevel="0" collapsed="false">
      <c r="A50" s="322" t="s">
        <v>206</v>
      </c>
      <c r="B50" s="323" t="s">
        <v>163</v>
      </c>
      <c r="C50" s="324" t="n">
        <v>555</v>
      </c>
      <c r="D50" s="350" t="s">
        <v>241</v>
      </c>
      <c r="E50" s="351" t="n">
        <v>4.413187</v>
      </c>
      <c r="F50" s="351" t="n">
        <v>2.572787</v>
      </c>
      <c r="G50" s="351" t="n">
        <v>0.4253674</v>
      </c>
      <c r="H50" s="351" t="n">
        <v>0.2215455</v>
      </c>
      <c r="I50" s="351" t="n">
        <v>0.3687661</v>
      </c>
      <c r="J50" s="351" t="n">
        <v>1.027971</v>
      </c>
      <c r="K50" s="351" t="n">
        <v>4.853991</v>
      </c>
      <c r="L50" s="351" t="n">
        <v>6.94766800000001</v>
      </c>
      <c r="M50" s="351" t="n">
        <v>9.286414</v>
      </c>
      <c r="N50" s="351" t="n">
        <v>7.49024200000001</v>
      </c>
      <c r="O50" s="351" t="n">
        <v>7.74487</v>
      </c>
      <c r="P50" s="351" t="n">
        <v>7.48604799999999</v>
      </c>
      <c r="Q50" s="352" t="n">
        <v>52.838857</v>
      </c>
      <c r="R50" s="353"/>
      <c r="S50" s="322" t="s">
        <v>206</v>
      </c>
      <c r="T50" s="323" t="s">
        <v>163</v>
      </c>
      <c r="U50" s="324" t="n">
        <v>555</v>
      </c>
      <c r="V50" s="350" t="s">
        <v>241</v>
      </c>
      <c r="W50" s="351" t="n">
        <v>4.413187</v>
      </c>
      <c r="X50" s="351" t="n">
        <v>2.572787</v>
      </c>
      <c r="Y50" s="351" t="n">
        <v>0.4253674</v>
      </c>
      <c r="Z50" s="351" t="n">
        <v>0.2215455</v>
      </c>
      <c r="AA50" s="351" t="n">
        <v>0.3687661</v>
      </c>
      <c r="AB50" s="351" t="n">
        <v>1.027971</v>
      </c>
      <c r="AC50" s="351" t="n">
        <v>4.853991</v>
      </c>
      <c r="AD50" s="351" t="n">
        <v>6.94766800000001</v>
      </c>
      <c r="AE50" s="351" t="n">
        <v>9.286414</v>
      </c>
      <c r="AF50" s="351" t="n">
        <v>7.49024200000001</v>
      </c>
      <c r="AG50" s="351" t="n">
        <v>7.74487</v>
      </c>
      <c r="AH50" s="351" t="n">
        <v>7.48604799999999</v>
      </c>
      <c r="AI50" s="352" t="n">
        <v>52.838857</v>
      </c>
      <c r="AJ50" s="353"/>
      <c r="AK50" s="351" t="n">
        <v>0</v>
      </c>
      <c r="AL50" s="351" t="n">
        <v>0</v>
      </c>
      <c r="AM50" s="351" t="n">
        <v>0</v>
      </c>
      <c r="AN50" s="351" t="n">
        <v>0</v>
      </c>
      <c r="AO50" s="351" t="n">
        <v>0</v>
      </c>
      <c r="AP50" s="351" t="n">
        <v>0</v>
      </c>
      <c r="AQ50" s="351" t="n">
        <v>0</v>
      </c>
      <c r="AR50" s="351" t="n">
        <v>0</v>
      </c>
      <c r="AS50" s="351" t="n">
        <v>0</v>
      </c>
      <c r="AT50" s="351" t="n">
        <v>0</v>
      </c>
      <c r="AU50" s="351" t="n">
        <v>0</v>
      </c>
      <c r="AV50" s="351" t="n">
        <v>0</v>
      </c>
      <c r="AW50" s="352" t="n">
        <v>0</v>
      </c>
    </row>
    <row r="51" customFormat="false" ht="12.75" hidden="false" customHeight="false" outlineLevel="0" collapsed="false">
      <c r="A51" s="322" t="s">
        <v>206</v>
      </c>
      <c r="B51" s="323" t="s">
        <v>163</v>
      </c>
      <c r="C51" s="324" t="n">
        <v>555</v>
      </c>
      <c r="D51" s="350" t="s">
        <v>242</v>
      </c>
      <c r="E51" s="351" t="n">
        <v>849.610800000001</v>
      </c>
      <c r="F51" s="351" t="n">
        <v>733.4059</v>
      </c>
      <c r="G51" s="351" t="n">
        <v>253.184</v>
      </c>
      <c r="H51" s="351" t="n">
        <v>30.58599</v>
      </c>
      <c r="I51" s="351" t="n">
        <v>35.35477</v>
      </c>
      <c r="J51" s="351" t="n">
        <v>171.6214</v>
      </c>
      <c r="K51" s="351" t="n">
        <v>467.8341</v>
      </c>
      <c r="L51" s="351" t="n">
        <v>539.5029</v>
      </c>
      <c r="M51" s="351" t="n">
        <v>538.653299999999</v>
      </c>
      <c r="N51" s="351" t="n">
        <v>440.4821</v>
      </c>
      <c r="O51" s="351" t="n">
        <v>482.5789</v>
      </c>
      <c r="P51" s="351" t="n">
        <v>614.186399999999</v>
      </c>
      <c r="Q51" s="352" t="n">
        <v>5157.00056</v>
      </c>
      <c r="R51" s="353"/>
      <c r="S51" s="322" t="s">
        <v>206</v>
      </c>
      <c r="T51" s="323" t="s">
        <v>163</v>
      </c>
      <c r="U51" s="324" t="n">
        <v>555</v>
      </c>
      <c r="V51" s="350" t="s">
        <v>242</v>
      </c>
      <c r="W51" s="351" t="n">
        <v>849.610800000001</v>
      </c>
      <c r="X51" s="351" t="n">
        <v>733.4059</v>
      </c>
      <c r="Y51" s="351" t="n">
        <v>253.184</v>
      </c>
      <c r="Z51" s="351" t="n">
        <v>30.58599</v>
      </c>
      <c r="AA51" s="351" t="n">
        <v>35.35477</v>
      </c>
      <c r="AB51" s="351" t="n">
        <v>171.6214</v>
      </c>
      <c r="AC51" s="351" t="n">
        <v>467.8341</v>
      </c>
      <c r="AD51" s="351" t="n">
        <v>539.5029</v>
      </c>
      <c r="AE51" s="351" t="n">
        <v>538.653299999999</v>
      </c>
      <c r="AF51" s="351" t="n">
        <v>440.4821</v>
      </c>
      <c r="AG51" s="351" t="n">
        <v>482.5789</v>
      </c>
      <c r="AH51" s="351" t="n">
        <v>614.186399999999</v>
      </c>
      <c r="AI51" s="352" t="n">
        <v>5157.00056</v>
      </c>
      <c r="AJ51" s="353"/>
      <c r="AK51" s="351" t="n">
        <v>0</v>
      </c>
      <c r="AL51" s="351" t="n">
        <v>0</v>
      </c>
      <c r="AM51" s="351" t="n">
        <v>0</v>
      </c>
      <c r="AN51" s="351" t="n">
        <v>0</v>
      </c>
      <c r="AO51" s="351" t="n">
        <v>0</v>
      </c>
      <c r="AP51" s="351" t="n">
        <v>0</v>
      </c>
      <c r="AQ51" s="351" t="n">
        <v>0</v>
      </c>
      <c r="AR51" s="351" t="n">
        <v>0</v>
      </c>
      <c r="AS51" s="351" t="n">
        <v>0</v>
      </c>
      <c r="AT51" s="351" t="n">
        <v>0</v>
      </c>
      <c r="AU51" s="351" t="n">
        <v>0</v>
      </c>
      <c r="AV51" s="351" t="n">
        <v>0</v>
      </c>
      <c r="AW51" s="352" t="n">
        <v>0</v>
      </c>
    </row>
    <row r="52" customFormat="false" ht="12.75" hidden="false" customHeight="false" outlineLevel="0" collapsed="false">
      <c r="A52" s="322" t="s">
        <v>206</v>
      </c>
      <c r="B52" s="323" t="s">
        <v>163</v>
      </c>
      <c r="C52" s="324" t="n">
        <v>555</v>
      </c>
      <c r="D52" s="350" t="s">
        <v>243</v>
      </c>
      <c r="E52" s="351" t="n">
        <v>160.7598</v>
      </c>
      <c r="F52" s="351" t="n">
        <v>145.9284</v>
      </c>
      <c r="G52" s="351" t="n">
        <v>47.74566</v>
      </c>
      <c r="H52" s="351" t="n">
        <v>5.46583299999999</v>
      </c>
      <c r="I52" s="351" t="n">
        <v>4.356072</v>
      </c>
      <c r="J52" s="351" t="n">
        <v>31.34816</v>
      </c>
      <c r="K52" s="351" t="n">
        <v>91.1663699999999</v>
      </c>
      <c r="L52" s="351" t="n">
        <v>97.7419600000001</v>
      </c>
      <c r="M52" s="351" t="n">
        <v>88.0963700000001</v>
      </c>
      <c r="N52" s="351" t="n">
        <v>73.47241</v>
      </c>
      <c r="O52" s="351" t="n">
        <v>74.9140699999999</v>
      </c>
      <c r="P52" s="351" t="n">
        <v>123.8369</v>
      </c>
      <c r="Q52" s="352" t="n">
        <v>944.832005</v>
      </c>
      <c r="R52" s="353"/>
      <c r="S52" s="322" t="s">
        <v>206</v>
      </c>
      <c r="T52" s="323" t="s">
        <v>163</v>
      </c>
      <c r="U52" s="324" t="n">
        <v>555</v>
      </c>
      <c r="V52" s="350" t="s">
        <v>243</v>
      </c>
      <c r="W52" s="351" t="n">
        <v>160.7598</v>
      </c>
      <c r="X52" s="351" t="n">
        <v>145.9284</v>
      </c>
      <c r="Y52" s="351" t="n">
        <v>47.74566</v>
      </c>
      <c r="Z52" s="351" t="n">
        <v>5.46583299999999</v>
      </c>
      <c r="AA52" s="351" t="n">
        <v>4.356072</v>
      </c>
      <c r="AB52" s="351" t="n">
        <v>31.34816</v>
      </c>
      <c r="AC52" s="351" t="n">
        <v>91.1663699999999</v>
      </c>
      <c r="AD52" s="351" t="n">
        <v>97.7419600000001</v>
      </c>
      <c r="AE52" s="351" t="n">
        <v>88.0963700000001</v>
      </c>
      <c r="AF52" s="351" t="n">
        <v>73.47241</v>
      </c>
      <c r="AG52" s="351" t="n">
        <v>74.9140699999999</v>
      </c>
      <c r="AH52" s="351" t="n">
        <v>123.8369</v>
      </c>
      <c r="AI52" s="352" t="n">
        <v>944.832005</v>
      </c>
      <c r="AJ52" s="353"/>
      <c r="AK52" s="351" t="n">
        <v>0</v>
      </c>
      <c r="AL52" s="351" t="n">
        <v>0</v>
      </c>
      <c r="AM52" s="351" t="n">
        <v>0</v>
      </c>
      <c r="AN52" s="351" t="n">
        <v>0</v>
      </c>
      <c r="AO52" s="351" t="n">
        <v>0</v>
      </c>
      <c r="AP52" s="351" t="n">
        <v>0</v>
      </c>
      <c r="AQ52" s="351" t="n">
        <v>0</v>
      </c>
      <c r="AR52" s="351" t="n">
        <v>0</v>
      </c>
      <c r="AS52" s="351" t="n">
        <v>0</v>
      </c>
      <c r="AT52" s="351" t="n">
        <v>0</v>
      </c>
      <c r="AU52" s="351" t="n">
        <v>0</v>
      </c>
      <c r="AV52" s="351" t="n">
        <v>0</v>
      </c>
      <c r="AW52" s="352" t="n">
        <v>0</v>
      </c>
    </row>
    <row r="53" customFormat="false" ht="12.75" hidden="false" customHeight="false" outlineLevel="0" collapsed="false">
      <c r="A53" s="322" t="s">
        <v>206</v>
      </c>
      <c r="B53" s="323" t="s">
        <v>163</v>
      </c>
      <c r="C53" s="324" t="n">
        <v>555</v>
      </c>
      <c r="D53" s="355" t="s">
        <v>244</v>
      </c>
      <c r="E53" s="351" t="n">
        <v>1277.633</v>
      </c>
      <c r="F53" s="351" t="n">
        <v>1236.419</v>
      </c>
      <c r="G53" s="351" t="n">
        <v>3832.902</v>
      </c>
      <c r="H53" s="351" t="n">
        <v>3832.902</v>
      </c>
      <c r="I53" s="351" t="n">
        <v>3709.26</v>
      </c>
      <c r="J53" s="351" t="n">
        <v>3832.902</v>
      </c>
      <c r="K53" s="351" t="n">
        <v>3709.26</v>
      </c>
      <c r="L53" s="351" t="n">
        <v>3832.902</v>
      </c>
      <c r="M53" s="351" t="n">
        <v>3832.902</v>
      </c>
      <c r="N53" s="351" t="n">
        <v>3461.976</v>
      </c>
      <c r="O53" s="351" t="n">
        <v>3832.902</v>
      </c>
      <c r="P53" s="351" t="n">
        <v>0</v>
      </c>
      <c r="Q53" s="352" t="n">
        <v>36391.96</v>
      </c>
      <c r="R53" s="353"/>
      <c r="S53" s="322" t="s">
        <v>206</v>
      </c>
      <c r="T53" s="323" t="s">
        <v>163</v>
      </c>
      <c r="U53" s="324" t="n">
        <v>555</v>
      </c>
      <c r="V53" s="355" t="s">
        <v>244</v>
      </c>
      <c r="W53" s="351" t="n">
        <v>1277.633</v>
      </c>
      <c r="X53" s="351" t="n">
        <v>1236.419</v>
      </c>
      <c r="Y53" s="351" t="n">
        <v>3832.902</v>
      </c>
      <c r="Z53" s="351" t="n">
        <v>3832.902</v>
      </c>
      <c r="AA53" s="351" t="n">
        <v>3709.26</v>
      </c>
      <c r="AB53" s="351" t="n">
        <v>3832.902</v>
      </c>
      <c r="AC53" s="351" t="n">
        <v>3709.26</v>
      </c>
      <c r="AD53" s="351" t="n">
        <v>3832.902</v>
      </c>
      <c r="AE53" s="351" t="n">
        <v>3832.902</v>
      </c>
      <c r="AF53" s="351" t="n">
        <v>3461.976</v>
      </c>
      <c r="AG53" s="351" t="n">
        <v>3832.902</v>
      </c>
      <c r="AH53" s="351" t="n">
        <v>0</v>
      </c>
      <c r="AI53" s="352" t="n">
        <v>36391.96</v>
      </c>
      <c r="AJ53" s="353"/>
      <c r="AK53" s="351" t="n">
        <v>0</v>
      </c>
      <c r="AL53" s="351" t="n">
        <v>0</v>
      </c>
      <c r="AM53" s="351" t="n">
        <v>0</v>
      </c>
      <c r="AN53" s="351" t="n">
        <v>0</v>
      </c>
      <c r="AO53" s="351" t="n">
        <v>0</v>
      </c>
      <c r="AP53" s="351" t="n">
        <v>0</v>
      </c>
      <c r="AQ53" s="351" t="n">
        <v>0</v>
      </c>
      <c r="AR53" s="351" t="n">
        <v>0</v>
      </c>
      <c r="AS53" s="351" t="n">
        <v>0</v>
      </c>
      <c r="AT53" s="351" t="n">
        <v>0</v>
      </c>
      <c r="AU53" s="351" t="n">
        <v>0</v>
      </c>
      <c r="AV53" s="351" t="n">
        <v>0</v>
      </c>
      <c r="AW53" s="352" t="n">
        <v>0</v>
      </c>
    </row>
    <row r="54" customFormat="false" ht="12.75" hidden="false" customHeight="false" outlineLevel="0" collapsed="false">
      <c r="A54" s="322" t="s">
        <v>206</v>
      </c>
      <c r="B54" s="323" t="s">
        <v>163</v>
      </c>
      <c r="C54" s="324" t="n">
        <v>555</v>
      </c>
      <c r="D54" s="355" t="s">
        <v>245</v>
      </c>
      <c r="E54" s="351" t="n">
        <v>2352.9</v>
      </c>
      <c r="F54" s="351" t="n">
        <v>2277</v>
      </c>
      <c r="G54" s="351" t="n">
        <v>2352.9</v>
      </c>
      <c r="H54" s="351" t="n">
        <v>2352.9</v>
      </c>
      <c r="I54" s="351" t="n">
        <v>2277</v>
      </c>
      <c r="J54" s="351" t="n">
        <v>2352.9</v>
      </c>
      <c r="K54" s="351" t="n">
        <v>2277</v>
      </c>
      <c r="L54" s="351" t="n">
        <v>2352.9</v>
      </c>
      <c r="M54" s="351" t="n">
        <v>2352.9</v>
      </c>
      <c r="N54" s="351" t="n">
        <v>2125.2</v>
      </c>
      <c r="O54" s="351" t="n">
        <v>2352.9</v>
      </c>
      <c r="P54" s="351" t="n">
        <v>0</v>
      </c>
      <c r="Q54" s="352" t="n">
        <v>25426.5</v>
      </c>
      <c r="R54" s="353"/>
      <c r="S54" s="322" t="s">
        <v>206</v>
      </c>
      <c r="T54" s="323" t="s">
        <v>163</v>
      </c>
      <c r="U54" s="324" t="n">
        <v>555</v>
      </c>
      <c r="V54" s="355" t="s">
        <v>245</v>
      </c>
      <c r="W54" s="351" t="n">
        <v>2352.9</v>
      </c>
      <c r="X54" s="351" t="n">
        <v>2277</v>
      </c>
      <c r="Y54" s="351" t="n">
        <v>2352.9</v>
      </c>
      <c r="Z54" s="351" t="n">
        <v>2352.9</v>
      </c>
      <c r="AA54" s="351" t="n">
        <v>2277</v>
      </c>
      <c r="AB54" s="351" t="n">
        <v>2352.9</v>
      </c>
      <c r="AC54" s="351" t="n">
        <v>2277</v>
      </c>
      <c r="AD54" s="351" t="n">
        <v>2352.9</v>
      </c>
      <c r="AE54" s="351" t="n">
        <v>2352.9</v>
      </c>
      <c r="AF54" s="351" t="n">
        <v>2125.2</v>
      </c>
      <c r="AG54" s="351" t="n">
        <v>2352.9</v>
      </c>
      <c r="AH54" s="351" t="n">
        <v>0</v>
      </c>
      <c r="AI54" s="352" t="n">
        <v>25426.5</v>
      </c>
      <c r="AJ54" s="353"/>
      <c r="AK54" s="351" t="n">
        <v>0</v>
      </c>
      <c r="AL54" s="351" t="n">
        <v>0</v>
      </c>
      <c r="AM54" s="351" t="n">
        <v>0</v>
      </c>
      <c r="AN54" s="351" t="n">
        <v>0</v>
      </c>
      <c r="AO54" s="351" t="n">
        <v>0</v>
      </c>
      <c r="AP54" s="351" t="n">
        <v>0</v>
      </c>
      <c r="AQ54" s="351" t="n">
        <v>0</v>
      </c>
      <c r="AR54" s="351" t="n">
        <v>0</v>
      </c>
      <c r="AS54" s="351" t="n">
        <v>0</v>
      </c>
      <c r="AT54" s="351" t="n">
        <v>0</v>
      </c>
      <c r="AU54" s="351" t="n">
        <v>0</v>
      </c>
      <c r="AV54" s="351" t="n">
        <v>0</v>
      </c>
      <c r="AW54" s="352" t="n">
        <v>0</v>
      </c>
    </row>
    <row r="55" customFormat="false" ht="12.75" hidden="false" customHeight="false" outlineLevel="0" collapsed="false">
      <c r="A55" s="322" t="s">
        <v>206</v>
      </c>
      <c r="B55" s="323" t="s">
        <v>163</v>
      </c>
      <c r="C55" s="324" t="n">
        <v>555</v>
      </c>
      <c r="D55" s="350" t="s">
        <v>246</v>
      </c>
      <c r="E55" s="351" t="n">
        <v>0</v>
      </c>
      <c r="F55" s="351" t="n">
        <v>0</v>
      </c>
      <c r="G55" s="351" t="n">
        <v>0</v>
      </c>
      <c r="H55" s="351" t="n">
        <v>0</v>
      </c>
      <c r="I55" s="351" t="n">
        <v>0</v>
      </c>
      <c r="J55" s="351" t="n">
        <v>0</v>
      </c>
      <c r="K55" s="351" t="n">
        <v>0</v>
      </c>
      <c r="L55" s="351" t="n">
        <v>0</v>
      </c>
      <c r="M55" s="351" t="n">
        <v>0</v>
      </c>
      <c r="N55" s="351" t="n">
        <v>0</v>
      </c>
      <c r="O55" s="351" t="n">
        <v>0</v>
      </c>
      <c r="P55" s="351" t="n">
        <v>0</v>
      </c>
      <c r="Q55" s="352" t="n">
        <v>0</v>
      </c>
      <c r="R55" s="353"/>
      <c r="S55" s="322" t="s">
        <v>206</v>
      </c>
      <c r="T55" s="323" t="s">
        <v>163</v>
      </c>
      <c r="U55" s="324" t="n">
        <v>555</v>
      </c>
      <c r="V55" s="350" t="s">
        <v>246</v>
      </c>
      <c r="W55" s="351" t="n">
        <v>0</v>
      </c>
      <c r="X55" s="351" t="n">
        <v>0</v>
      </c>
      <c r="Y55" s="351" t="n">
        <v>0</v>
      </c>
      <c r="Z55" s="351" t="n">
        <v>0</v>
      </c>
      <c r="AA55" s="351" t="n">
        <v>0</v>
      </c>
      <c r="AB55" s="351" t="n">
        <v>0</v>
      </c>
      <c r="AC55" s="351" t="n">
        <v>0</v>
      </c>
      <c r="AD55" s="351" t="n">
        <v>0</v>
      </c>
      <c r="AE55" s="351" t="n">
        <v>0</v>
      </c>
      <c r="AF55" s="351" t="n">
        <v>0</v>
      </c>
      <c r="AG55" s="351" t="n">
        <v>0</v>
      </c>
      <c r="AH55" s="351" t="n">
        <v>0</v>
      </c>
      <c r="AI55" s="352" t="n">
        <v>0</v>
      </c>
      <c r="AJ55" s="353"/>
      <c r="AK55" s="351" t="n">
        <v>0</v>
      </c>
      <c r="AL55" s="351" t="n">
        <v>0</v>
      </c>
      <c r="AM55" s="351" t="n">
        <v>0</v>
      </c>
      <c r="AN55" s="351" t="n">
        <v>0</v>
      </c>
      <c r="AO55" s="351" t="n">
        <v>0</v>
      </c>
      <c r="AP55" s="351" t="n">
        <v>0</v>
      </c>
      <c r="AQ55" s="351" t="n">
        <v>0</v>
      </c>
      <c r="AR55" s="351" t="n">
        <v>0</v>
      </c>
      <c r="AS55" s="351" t="n">
        <v>0</v>
      </c>
      <c r="AT55" s="351" t="n">
        <v>0</v>
      </c>
      <c r="AU55" s="351" t="n">
        <v>0</v>
      </c>
      <c r="AV55" s="351" t="n">
        <v>0</v>
      </c>
      <c r="AW55" s="352" t="n">
        <v>0</v>
      </c>
    </row>
    <row r="56" customFormat="false" ht="12.75" hidden="false" customHeight="false" outlineLevel="0" collapsed="false">
      <c r="A56" s="322" t="s">
        <v>206</v>
      </c>
      <c r="B56" s="323" t="s">
        <v>163</v>
      </c>
      <c r="C56" s="324" t="n">
        <v>555</v>
      </c>
      <c r="D56" s="350" t="s">
        <v>247</v>
      </c>
      <c r="E56" s="351" t="n">
        <v>160.778</v>
      </c>
      <c r="F56" s="351" t="n">
        <v>154.4354</v>
      </c>
      <c r="G56" s="351" t="n">
        <v>165.5569</v>
      </c>
      <c r="H56" s="351" t="n">
        <v>165.8983</v>
      </c>
      <c r="I56" s="351" t="n">
        <v>286.7415</v>
      </c>
      <c r="J56" s="351" t="n">
        <v>301.1174</v>
      </c>
      <c r="K56" s="351" t="n">
        <v>286.7415</v>
      </c>
      <c r="L56" s="351" t="n">
        <v>200.8453</v>
      </c>
      <c r="M56" s="351" t="n">
        <v>0</v>
      </c>
      <c r="N56" s="351" t="n">
        <v>0</v>
      </c>
      <c r="O56" s="351" t="n">
        <v>0</v>
      </c>
      <c r="P56" s="351" t="n">
        <v>0</v>
      </c>
      <c r="Q56" s="352" t="n">
        <v>1722.1143</v>
      </c>
      <c r="R56" s="353"/>
      <c r="S56" s="322" t="s">
        <v>206</v>
      </c>
      <c r="T56" s="323" t="s">
        <v>163</v>
      </c>
      <c r="U56" s="324" t="n">
        <v>555</v>
      </c>
      <c r="V56" s="350" t="s">
        <v>247</v>
      </c>
      <c r="W56" s="351" t="n">
        <v>160.778</v>
      </c>
      <c r="X56" s="351" t="n">
        <v>154.4354</v>
      </c>
      <c r="Y56" s="351" t="n">
        <v>165.5569</v>
      </c>
      <c r="Z56" s="351" t="n">
        <v>165.8983</v>
      </c>
      <c r="AA56" s="351" t="n">
        <v>286.7415</v>
      </c>
      <c r="AB56" s="351" t="n">
        <v>301.1174</v>
      </c>
      <c r="AC56" s="351" t="n">
        <v>286.7415</v>
      </c>
      <c r="AD56" s="351" t="n">
        <v>200.8453</v>
      </c>
      <c r="AE56" s="351" t="n">
        <v>0</v>
      </c>
      <c r="AF56" s="351" t="n">
        <v>0</v>
      </c>
      <c r="AG56" s="351" t="n">
        <v>0</v>
      </c>
      <c r="AH56" s="351" t="n">
        <v>0</v>
      </c>
      <c r="AI56" s="352" t="n">
        <v>1722.1143</v>
      </c>
      <c r="AJ56" s="353"/>
      <c r="AK56" s="351" t="n">
        <v>0</v>
      </c>
      <c r="AL56" s="351" t="n">
        <v>0</v>
      </c>
      <c r="AM56" s="351" t="n">
        <v>0</v>
      </c>
      <c r="AN56" s="351" t="n">
        <v>0</v>
      </c>
      <c r="AO56" s="351" t="n">
        <v>0</v>
      </c>
      <c r="AP56" s="351" t="n">
        <v>0</v>
      </c>
      <c r="AQ56" s="351" t="n">
        <v>0</v>
      </c>
      <c r="AR56" s="351" t="n">
        <v>0</v>
      </c>
      <c r="AS56" s="351" t="n">
        <v>0</v>
      </c>
      <c r="AT56" s="351" t="n">
        <v>0</v>
      </c>
      <c r="AU56" s="351" t="n">
        <v>0</v>
      </c>
      <c r="AV56" s="351" t="n">
        <v>0</v>
      </c>
      <c r="AW56" s="352" t="n">
        <v>0</v>
      </c>
    </row>
    <row r="57" customFormat="false" ht="12.75" hidden="false" customHeight="true" outlineLevel="0" collapsed="false">
      <c r="A57" s="322" t="s">
        <v>206</v>
      </c>
      <c r="B57" s="323" t="s">
        <v>163</v>
      </c>
      <c r="C57" s="324" t="n">
        <v>555</v>
      </c>
      <c r="D57" s="350" t="s">
        <v>248</v>
      </c>
      <c r="E57" s="351" t="n">
        <v>0</v>
      </c>
      <c r="F57" s="351" t="n">
        <v>0</v>
      </c>
      <c r="G57" s="351" t="n">
        <v>0</v>
      </c>
      <c r="H57" s="351" t="n">
        <v>0</v>
      </c>
      <c r="I57" s="351" t="n">
        <v>0</v>
      </c>
      <c r="J57" s="351" t="n">
        <v>0</v>
      </c>
      <c r="K57" s="351" t="n">
        <v>3167.606</v>
      </c>
      <c r="L57" s="351" t="n">
        <v>3315.672</v>
      </c>
      <c r="M57" s="351" t="n">
        <v>3266.021</v>
      </c>
      <c r="N57" s="351" t="n">
        <v>2969.554</v>
      </c>
      <c r="O57" s="351" t="n">
        <v>1635.406</v>
      </c>
      <c r="P57" s="351" t="n">
        <v>1564.561</v>
      </c>
      <c r="Q57" s="352" t="n">
        <v>15918.82</v>
      </c>
      <c r="R57" s="353"/>
      <c r="S57" s="322" t="s">
        <v>206</v>
      </c>
      <c r="T57" s="323" t="s">
        <v>163</v>
      </c>
      <c r="U57" s="324" t="n">
        <v>555</v>
      </c>
      <c r="V57" s="350" t="s">
        <v>248</v>
      </c>
      <c r="W57" s="351" t="n">
        <v>0</v>
      </c>
      <c r="X57" s="351" t="n">
        <v>0</v>
      </c>
      <c r="Y57" s="351" t="n">
        <v>0</v>
      </c>
      <c r="Z57" s="351" t="n">
        <v>0</v>
      </c>
      <c r="AA57" s="351" t="n">
        <v>0</v>
      </c>
      <c r="AB57" s="351" t="n">
        <v>0</v>
      </c>
      <c r="AC57" s="351" t="n">
        <v>3167.606</v>
      </c>
      <c r="AD57" s="351" t="n">
        <v>3315.672</v>
      </c>
      <c r="AE57" s="351" t="n">
        <v>3266.021</v>
      </c>
      <c r="AF57" s="351" t="n">
        <v>2969.554</v>
      </c>
      <c r="AG57" s="351" t="n">
        <v>1635.406</v>
      </c>
      <c r="AH57" s="351" t="n">
        <v>1564.561</v>
      </c>
      <c r="AI57" s="352" t="n">
        <v>15918.82</v>
      </c>
      <c r="AJ57" s="353"/>
      <c r="AK57" s="351" t="n">
        <v>0</v>
      </c>
      <c r="AL57" s="351" t="n">
        <v>0</v>
      </c>
      <c r="AM57" s="351" t="n">
        <v>0</v>
      </c>
      <c r="AN57" s="351" t="n">
        <v>0</v>
      </c>
      <c r="AO57" s="351" t="n">
        <v>0</v>
      </c>
      <c r="AP57" s="351" t="n">
        <v>0</v>
      </c>
      <c r="AQ57" s="351" t="n">
        <v>0</v>
      </c>
      <c r="AR57" s="351" t="n">
        <v>0</v>
      </c>
      <c r="AS57" s="351" t="n">
        <v>0</v>
      </c>
      <c r="AT57" s="351" t="n">
        <v>0</v>
      </c>
      <c r="AU57" s="351" t="n">
        <v>0</v>
      </c>
      <c r="AV57" s="351" t="n">
        <v>0</v>
      </c>
      <c r="AW57" s="352" t="n">
        <v>0</v>
      </c>
    </row>
    <row r="58" customFormat="false" ht="12.75" hidden="false" customHeight="false" outlineLevel="0" collapsed="false">
      <c r="A58" s="322" t="s">
        <v>206</v>
      </c>
      <c r="B58" s="323" t="s">
        <v>163</v>
      </c>
      <c r="C58" s="324" t="n">
        <v>555</v>
      </c>
      <c r="D58" s="350" t="s">
        <v>249</v>
      </c>
      <c r="E58" s="351" t="n">
        <v>0</v>
      </c>
      <c r="F58" s="351" t="n">
        <v>0</v>
      </c>
      <c r="G58" s="351" t="n">
        <v>0</v>
      </c>
      <c r="H58" s="351" t="n">
        <v>0</v>
      </c>
      <c r="I58" s="351" t="n">
        <v>0</v>
      </c>
      <c r="J58" s="351" t="n">
        <v>0</v>
      </c>
      <c r="K58" s="351" t="n">
        <v>0</v>
      </c>
      <c r="L58" s="351" t="n">
        <v>0</v>
      </c>
      <c r="M58" s="351" t="n">
        <v>0</v>
      </c>
      <c r="N58" s="351" t="n">
        <v>0</v>
      </c>
      <c r="O58" s="351" t="n">
        <v>0</v>
      </c>
      <c r="P58" s="351" t="n">
        <v>0</v>
      </c>
      <c r="Q58" s="352" t="n">
        <v>0</v>
      </c>
      <c r="R58" s="353"/>
      <c r="S58" s="322" t="s">
        <v>206</v>
      </c>
      <c r="T58" s="323" t="s">
        <v>163</v>
      </c>
      <c r="U58" s="324" t="n">
        <v>555</v>
      </c>
      <c r="V58" s="350" t="s">
        <v>249</v>
      </c>
      <c r="W58" s="351" t="n">
        <v>0</v>
      </c>
      <c r="X58" s="351" t="n">
        <v>0</v>
      </c>
      <c r="Y58" s="351" t="n">
        <v>0</v>
      </c>
      <c r="Z58" s="351" t="n">
        <v>0</v>
      </c>
      <c r="AA58" s="351" t="n">
        <v>0</v>
      </c>
      <c r="AB58" s="351" t="n">
        <v>0</v>
      </c>
      <c r="AC58" s="351" t="n">
        <v>0</v>
      </c>
      <c r="AD58" s="351" t="n">
        <v>0</v>
      </c>
      <c r="AE58" s="351" t="n">
        <v>0</v>
      </c>
      <c r="AF58" s="351" t="n">
        <v>0</v>
      </c>
      <c r="AG58" s="351" t="n">
        <v>0</v>
      </c>
      <c r="AH58" s="351" t="n">
        <v>0</v>
      </c>
      <c r="AI58" s="352" t="n">
        <v>0</v>
      </c>
      <c r="AJ58" s="353"/>
      <c r="AK58" s="351" t="n">
        <v>0</v>
      </c>
      <c r="AL58" s="351" t="n">
        <v>0</v>
      </c>
      <c r="AM58" s="351" t="n">
        <v>0</v>
      </c>
      <c r="AN58" s="351" t="n">
        <v>0</v>
      </c>
      <c r="AO58" s="351" t="n">
        <v>0</v>
      </c>
      <c r="AP58" s="351" t="n">
        <v>0</v>
      </c>
      <c r="AQ58" s="351" t="n">
        <v>0</v>
      </c>
      <c r="AR58" s="351" t="n">
        <v>0</v>
      </c>
      <c r="AS58" s="351" t="n">
        <v>0</v>
      </c>
      <c r="AT58" s="351" t="n">
        <v>0</v>
      </c>
      <c r="AU58" s="351" t="n">
        <v>0</v>
      </c>
      <c r="AV58" s="351" t="n">
        <v>0</v>
      </c>
      <c r="AW58" s="352" t="n">
        <v>0</v>
      </c>
    </row>
    <row r="59" customFormat="false" ht="12.75" hidden="false" customHeight="false" outlineLevel="0" collapsed="false">
      <c r="A59" s="322" t="s">
        <v>206</v>
      </c>
      <c r="B59" s="323" t="s">
        <v>163</v>
      </c>
      <c r="C59" s="324" t="n">
        <v>555</v>
      </c>
      <c r="D59" s="355" t="s">
        <v>250</v>
      </c>
      <c r="E59" s="351" t="n">
        <v>29.77208</v>
      </c>
      <c r="F59" s="351" t="n">
        <v>28.81169</v>
      </c>
      <c r="G59" s="351" t="n">
        <v>29.77208</v>
      </c>
      <c r="H59" s="351" t="n">
        <v>29.77208</v>
      </c>
      <c r="I59" s="351" t="n">
        <v>28.81169</v>
      </c>
      <c r="J59" s="351" t="n">
        <v>29.77208</v>
      </c>
      <c r="K59" s="351" t="n">
        <v>28.81169</v>
      </c>
      <c r="L59" s="351" t="n">
        <v>16.22578</v>
      </c>
      <c r="M59" s="351" t="n">
        <v>30.84402</v>
      </c>
      <c r="N59" s="351" t="n">
        <v>27.83126</v>
      </c>
      <c r="O59" s="351" t="n">
        <v>30.84402</v>
      </c>
      <c r="P59" s="351" t="n">
        <v>29.84905</v>
      </c>
      <c r="Q59" s="352" t="n">
        <v>341.11752</v>
      </c>
      <c r="R59" s="353"/>
      <c r="S59" s="322" t="s">
        <v>206</v>
      </c>
      <c r="T59" s="323" t="s">
        <v>163</v>
      </c>
      <c r="U59" s="324" t="n">
        <v>555</v>
      </c>
      <c r="V59" s="355" t="s">
        <v>250</v>
      </c>
      <c r="W59" s="351" t="n">
        <v>29.77208</v>
      </c>
      <c r="X59" s="351" t="n">
        <v>28.81169</v>
      </c>
      <c r="Y59" s="351" t="n">
        <v>29.77208</v>
      </c>
      <c r="Z59" s="351" t="n">
        <v>29.77208</v>
      </c>
      <c r="AA59" s="351" t="n">
        <v>28.81169</v>
      </c>
      <c r="AB59" s="351" t="n">
        <v>29.77208</v>
      </c>
      <c r="AC59" s="351" t="n">
        <v>28.81169</v>
      </c>
      <c r="AD59" s="351" t="n">
        <v>16.22578</v>
      </c>
      <c r="AE59" s="351" t="n">
        <v>30.84402</v>
      </c>
      <c r="AF59" s="351" t="n">
        <v>27.83126</v>
      </c>
      <c r="AG59" s="351" t="n">
        <v>30.84402</v>
      </c>
      <c r="AH59" s="351" t="n">
        <v>29.84905</v>
      </c>
      <c r="AI59" s="352" t="n">
        <v>341.11752</v>
      </c>
      <c r="AJ59" s="353"/>
      <c r="AK59" s="351" t="n">
        <v>0</v>
      </c>
      <c r="AL59" s="351" t="n">
        <v>0</v>
      </c>
      <c r="AM59" s="351" t="n">
        <v>0</v>
      </c>
      <c r="AN59" s="351" t="n">
        <v>0</v>
      </c>
      <c r="AO59" s="351" t="n">
        <v>0</v>
      </c>
      <c r="AP59" s="351" t="n">
        <v>0</v>
      </c>
      <c r="AQ59" s="351" t="n">
        <v>0</v>
      </c>
      <c r="AR59" s="351" t="n">
        <v>0</v>
      </c>
      <c r="AS59" s="351" t="n">
        <v>0</v>
      </c>
      <c r="AT59" s="351" t="n">
        <v>0</v>
      </c>
      <c r="AU59" s="351" t="n">
        <v>0</v>
      </c>
      <c r="AV59" s="351" t="n">
        <v>0</v>
      </c>
      <c r="AW59" s="352" t="n">
        <v>0</v>
      </c>
    </row>
    <row r="60" customFormat="false" ht="12.75" hidden="false" customHeight="true" outlineLevel="0" collapsed="false">
      <c r="A60" s="324" t="n">
        <v>91</v>
      </c>
      <c r="B60" s="323" t="s">
        <v>163</v>
      </c>
      <c r="C60" s="324" t="n">
        <v>555</v>
      </c>
      <c r="D60" s="350" t="s">
        <v>251</v>
      </c>
      <c r="E60" s="351" t="n">
        <v>387.1084</v>
      </c>
      <c r="F60" s="351" t="n">
        <v>353.620999999999</v>
      </c>
      <c r="G60" s="351" t="n">
        <v>336.9325</v>
      </c>
      <c r="H60" s="351" t="n">
        <v>306.5695</v>
      </c>
      <c r="I60" s="351" t="n">
        <v>286.6302</v>
      </c>
      <c r="J60" s="351" t="n">
        <v>297.073</v>
      </c>
      <c r="K60" s="351" t="n">
        <v>354.7956</v>
      </c>
      <c r="L60" s="351" t="n">
        <v>320.1581</v>
      </c>
      <c r="M60" s="351" t="n">
        <v>364.6105</v>
      </c>
      <c r="N60" s="351" t="n">
        <v>316.9401</v>
      </c>
      <c r="O60" s="351" t="n">
        <v>333.3082</v>
      </c>
      <c r="P60" s="351" t="n">
        <v>342.6328</v>
      </c>
      <c r="Q60" s="352" t="n">
        <v>4000.3799</v>
      </c>
      <c r="R60" s="353"/>
      <c r="S60" s="324" t="n">
        <v>91</v>
      </c>
      <c r="T60" s="323" t="s">
        <v>163</v>
      </c>
      <c r="U60" s="324" t="n">
        <v>555</v>
      </c>
      <c r="V60" s="350" t="s">
        <v>251</v>
      </c>
      <c r="W60" s="351" t="n">
        <v>387.1084</v>
      </c>
      <c r="X60" s="351" t="n">
        <v>353.620999999999</v>
      </c>
      <c r="Y60" s="351" t="n">
        <v>336.9325</v>
      </c>
      <c r="Z60" s="351" t="n">
        <v>306.5695</v>
      </c>
      <c r="AA60" s="351" t="n">
        <v>286.6302</v>
      </c>
      <c r="AB60" s="351" t="n">
        <v>297.073</v>
      </c>
      <c r="AC60" s="351" t="n">
        <v>354.7956</v>
      </c>
      <c r="AD60" s="351" t="n">
        <v>320.1581</v>
      </c>
      <c r="AE60" s="351" t="n">
        <v>364.6105</v>
      </c>
      <c r="AF60" s="351" t="n">
        <v>316.9401</v>
      </c>
      <c r="AG60" s="351" t="n">
        <v>333.3082</v>
      </c>
      <c r="AH60" s="351" t="n">
        <v>342.6328</v>
      </c>
      <c r="AI60" s="352" t="n">
        <v>4000.3799</v>
      </c>
      <c r="AJ60" s="353"/>
      <c r="AK60" s="351" t="n">
        <v>0</v>
      </c>
      <c r="AL60" s="351" t="n">
        <v>0</v>
      </c>
      <c r="AM60" s="351" t="n">
        <v>0</v>
      </c>
      <c r="AN60" s="351" t="n">
        <v>0</v>
      </c>
      <c r="AO60" s="351" t="n">
        <v>0</v>
      </c>
      <c r="AP60" s="351" t="n">
        <v>0</v>
      </c>
      <c r="AQ60" s="351" t="n">
        <v>0</v>
      </c>
      <c r="AR60" s="351" t="n">
        <v>0</v>
      </c>
      <c r="AS60" s="351" t="n">
        <v>0</v>
      </c>
      <c r="AT60" s="351" t="n">
        <v>0</v>
      </c>
      <c r="AU60" s="351" t="n">
        <v>0</v>
      </c>
      <c r="AV60" s="351" t="n">
        <v>0</v>
      </c>
      <c r="AW60" s="352" t="n">
        <v>0</v>
      </c>
    </row>
    <row r="61" customFormat="false" ht="12.75" hidden="false" customHeight="false" outlineLevel="0" collapsed="false">
      <c r="A61" s="322" t="s">
        <v>252</v>
      </c>
      <c r="B61" s="323" t="s">
        <v>163</v>
      </c>
      <c r="C61" s="324" t="n">
        <v>447</v>
      </c>
      <c r="D61" s="350" t="s">
        <v>253</v>
      </c>
      <c r="E61" s="351" t="n">
        <v>0</v>
      </c>
      <c r="F61" s="351" t="n">
        <v>0</v>
      </c>
      <c r="G61" s="351" t="n">
        <v>0</v>
      </c>
      <c r="H61" s="351" t="n">
        <v>0</v>
      </c>
      <c r="I61" s="351" t="n">
        <v>0</v>
      </c>
      <c r="J61" s="351" t="n">
        <v>-589.92</v>
      </c>
      <c r="K61" s="351" t="n">
        <v>0</v>
      </c>
      <c r="L61" s="351" t="n">
        <v>0</v>
      </c>
      <c r="M61" s="351" t="n">
        <v>0</v>
      </c>
      <c r="N61" s="351" t="n">
        <v>0</v>
      </c>
      <c r="O61" s="351" t="n">
        <v>0</v>
      </c>
      <c r="P61" s="351" t="n">
        <v>0</v>
      </c>
      <c r="Q61" s="352" t="n">
        <v>-589.92</v>
      </c>
      <c r="R61" s="353"/>
      <c r="S61" s="322" t="s">
        <v>252</v>
      </c>
      <c r="T61" s="323" t="s">
        <v>163</v>
      </c>
      <c r="U61" s="324" t="n">
        <v>447</v>
      </c>
      <c r="V61" s="350" t="s">
        <v>253</v>
      </c>
      <c r="W61" s="351" t="n">
        <v>0</v>
      </c>
      <c r="X61" s="351" t="n">
        <v>0</v>
      </c>
      <c r="Y61" s="351" t="n">
        <v>0</v>
      </c>
      <c r="Z61" s="351" t="n">
        <v>0</v>
      </c>
      <c r="AA61" s="351" t="n">
        <v>0</v>
      </c>
      <c r="AB61" s="351" t="n">
        <v>-589.92</v>
      </c>
      <c r="AC61" s="351" t="n">
        <v>0</v>
      </c>
      <c r="AD61" s="351" t="n">
        <v>0</v>
      </c>
      <c r="AE61" s="351" t="n">
        <v>0</v>
      </c>
      <c r="AF61" s="351" t="n">
        <v>0</v>
      </c>
      <c r="AG61" s="351" t="n">
        <v>0</v>
      </c>
      <c r="AH61" s="351" t="n">
        <v>0</v>
      </c>
      <c r="AI61" s="352" t="n">
        <v>-589.92</v>
      </c>
      <c r="AJ61" s="353"/>
      <c r="AK61" s="351" t="n">
        <v>0</v>
      </c>
      <c r="AL61" s="351" t="n">
        <v>0</v>
      </c>
      <c r="AM61" s="351" t="n">
        <v>0</v>
      </c>
      <c r="AN61" s="351" t="n">
        <v>0</v>
      </c>
      <c r="AO61" s="351" t="n">
        <v>0</v>
      </c>
      <c r="AP61" s="351" t="n">
        <v>0</v>
      </c>
      <c r="AQ61" s="351" t="n">
        <v>0</v>
      </c>
      <c r="AR61" s="351" t="n">
        <v>0</v>
      </c>
      <c r="AS61" s="351" t="n">
        <v>0</v>
      </c>
      <c r="AT61" s="351" t="n">
        <v>0</v>
      </c>
      <c r="AU61" s="351" t="n">
        <v>0</v>
      </c>
      <c r="AV61" s="351" t="n">
        <v>0</v>
      </c>
      <c r="AW61" s="352" t="n">
        <v>0</v>
      </c>
    </row>
    <row r="62" customFormat="false" ht="13.5" hidden="false" customHeight="false" outlineLevel="0" collapsed="false">
      <c r="A62" s="322" t="s">
        <v>252</v>
      </c>
      <c r="B62" s="323" t="s">
        <v>163</v>
      </c>
      <c r="C62" s="324" t="n">
        <v>555</v>
      </c>
      <c r="D62" s="350" t="s">
        <v>254</v>
      </c>
      <c r="E62" s="351" t="n">
        <v>20415.784</v>
      </c>
      <c r="F62" s="351" t="n">
        <v>20571.64</v>
      </c>
      <c r="G62" s="351" t="n">
        <v>12644.808</v>
      </c>
      <c r="H62" s="351" t="n">
        <v>12589.272</v>
      </c>
      <c r="I62" s="351" t="n">
        <v>13511.784</v>
      </c>
      <c r="J62" s="351" t="n">
        <v>21293.82</v>
      </c>
      <c r="K62" s="351" t="n">
        <v>20204.4</v>
      </c>
      <c r="L62" s="351" t="n">
        <v>23662.556</v>
      </c>
      <c r="M62" s="351" t="n">
        <v>23231.6</v>
      </c>
      <c r="N62" s="351" t="n">
        <v>21097.3</v>
      </c>
      <c r="O62" s="351" t="n">
        <v>23231.6</v>
      </c>
      <c r="P62" s="351" t="n">
        <v>17073.142</v>
      </c>
      <c r="Q62" s="352" t="n">
        <v>229527.706</v>
      </c>
      <c r="R62" s="353"/>
      <c r="S62" s="322" t="s">
        <v>252</v>
      </c>
      <c r="T62" s="323" t="s">
        <v>163</v>
      </c>
      <c r="U62" s="324" t="n">
        <v>555</v>
      </c>
      <c r="V62" s="350" t="s">
        <v>254</v>
      </c>
      <c r="W62" s="351" t="n">
        <v>20415.784</v>
      </c>
      <c r="X62" s="351" t="n">
        <v>20571.64</v>
      </c>
      <c r="Y62" s="351" t="n">
        <v>12644.808</v>
      </c>
      <c r="Z62" s="351" t="n">
        <v>12589.272</v>
      </c>
      <c r="AA62" s="351" t="n">
        <v>13511.784</v>
      </c>
      <c r="AB62" s="351" t="n">
        <v>21293.82</v>
      </c>
      <c r="AC62" s="351" t="n">
        <v>20204.4</v>
      </c>
      <c r="AD62" s="351" t="n">
        <v>23662.556</v>
      </c>
      <c r="AE62" s="351" t="n">
        <v>23231.6</v>
      </c>
      <c r="AF62" s="351" t="n">
        <v>21097.3</v>
      </c>
      <c r="AG62" s="351" t="n">
        <v>23231.6</v>
      </c>
      <c r="AH62" s="351" t="n">
        <v>17073.142</v>
      </c>
      <c r="AI62" s="352" t="n">
        <v>229527.706</v>
      </c>
      <c r="AJ62" s="353"/>
      <c r="AK62" s="351" t="n">
        <v>0</v>
      </c>
      <c r="AL62" s="351" t="n">
        <v>0</v>
      </c>
      <c r="AM62" s="351" t="n">
        <v>0</v>
      </c>
      <c r="AN62" s="351" t="n">
        <v>0</v>
      </c>
      <c r="AO62" s="351" t="n">
        <v>0</v>
      </c>
      <c r="AP62" s="351" t="n">
        <v>0</v>
      </c>
      <c r="AQ62" s="351" t="n">
        <v>0</v>
      </c>
      <c r="AR62" s="351" t="n">
        <v>0</v>
      </c>
      <c r="AS62" s="351" t="n">
        <v>0</v>
      </c>
      <c r="AT62" s="351" t="n">
        <v>0</v>
      </c>
      <c r="AU62" s="351" t="n">
        <v>0</v>
      </c>
      <c r="AV62" s="351" t="n">
        <v>0</v>
      </c>
      <c r="AW62" s="352" t="n">
        <v>0</v>
      </c>
    </row>
    <row r="63" s="227" customFormat="true" ht="14.25" hidden="false" customHeight="false" outlineLevel="0" collapsed="false">
      <c r="A63" s="322" t="s">
        <v>255</v>
      </c>
      <c r="B63" s="357" t="s">
        <v>163</v>
      </c>
      <c r="C63" s="324" t="s">
        <v>256</v>
      </c>
      <c r="D63" s="350" t="s">
        <v>257</v>
      </c>
      <c r="E63" s="358" t="n">
        <v>2487.11723428571</v>
      </c>
      <c r="F63" s="359" t="n">
        <v>39.4769169728571</v>
      </c>
      <c r="G63" s="359" t="n">
        <v>1684.34353228571</v>
      </c>
      <c r="H63" s="359" t="n">
        <v>2548.90902857143</v>
      </c>
      <c r="I63" s="359" t="n">
        <v>4104.41737142857</v>
      </c>
      <c r="J63" s="359" t="n">
        <v>2175.36274857143</v>
      </c>
      <c r="K63" s="359" t="n">
        <v>6224.38175714286</v>
      </c>
      <c r="L63" s="359" t="n">
        <v>12093.5227571429</v>
      </c>
      <c r="M63" s="359" t="n">
        <v>7815.94852857143</v>
      </c>
      <c r="N63" s="359" t="n">
        <v>4992.08721285714</v>
      </c>
      <c r="O63" s="359" t="n">
        <v>8526.74380285715</v>
      </c>
      <c r="P63" s="359" t="n">
        <v>6668.18532857143</v>
      </c>
      <c r="Q63" s="360" t="n">
        <v>59360.4962192586</v>
      </c>
      <c r="R63" s="361"/>
      <c r="S63" s="322" t="s">
        <v>255</v>
      </c>
      <c r="T63" s="357" t="s">
        <v>163</v>
      </c>
      <c r="U63" s="324" t="s">
        <v>256</v>
      </c>
      <c r="V63" s="350" t="s">
        <v>257</v>
      </c>
      <c r="W63" s="358" t="n">
        <v>4029.17052857143</v>
      </c>
      <c r="X63" s="359" t="n">
        <v>158.9407211</v>
      </c>
      <c r="Y63" s="359" t="n">
        <v>2929.89762</v>
      </c>
      <c r="Z63" s="359" t="n">
        <v>4273.85775714286</v>
      </c>
      <c r="AA63" s="359" t="n">
        <v>5738.95918571429</v>
      </c>
      <c r="AB63" s="359" t="n">
        <v>3316.15274285714</v>
      </c>
      <c r="AC63" s="359" t="n">
        <v>7887.87228571429</v>
      </c>
      <c r="AD63" s="359" t="n">
        <v>14722.4485428571</v>
      </c>
      <c r="AE63" s="359" t="n">
        <v>10415.8831142857</v>
      </c>
      <c r="AF63" s="359" t="n">
        <v>6427.96121428572</v>
      </c>
      <c r="AG63" s="359" t="n">
        <v>11341.5158142857</v>
      </c>
      <c r="AH63" s="359" t="n">
        <v>9225.00137142857</v>
      </c>
      <c r="AI63" s="360" t="n">
        <v>80467.6608982429</v>
      </c>
      <c r="AJ63" s="361"/>
      <c r="AK63" s="359" t="n">
        <v>-1542.05329428571</v>
      </c>
      <c r="AL63" s="359" t="n">
        <v>-119.463804127143</v>
      </c>
      <c r="AM63" s="359" t="n">
        <v>-1245.55408771429</v>
      </c>
      <c r="AN63" s="359" t="n">
        <v>-1724.94872857143</v>
      </c>
      <c r="AO63" s="359" t="n">
        <v>-1634.54181428572</v>
      </c>
      <c r="AP63" s="359" t="n">
        <v>-1140.78999428571</v>
      </c>
      <c r="AQ63" s="359" t="n">
        <v>-1663.49052857143</v>
      </c>
      <c r="AR63" s="359" t="n">
        <v>-2628.92578571429</v>
      </c>
      <c r="AS63" s="359" t="n">
        <v>-2599.93458571429</v>
      </c>
      <c r="AT63" s="359" t="n">
        <v>-1435.87400142857</v>
      </c>
      <c r="AU63" s="359" t="n">
        <v>-2814.77201142857</v>
      </c>
      <c r="AV63" s="359" t="n">
        <v>-2556.81604285715</v>
      </c>
      <c r="AW63" s="362" t="n">
        <v>-21107.1646789843</v>
      </c>
    </row>
    <row r="64" customFormat="false" ht="13.5" hidden="false" customHeight="false" outlineLevel="0" collapsed="false">
      <c r="A64" s="322" t="s">
        <v>255</v>
      </c>
      <c r="B64" s="323" t="s">
        <v>163</v>
      </c>
      <c r="C64" s="324" t="n">
        <v>447</v>
      </c>
      <c r="D64" s="350" t="s">
        <v>258</v>
      </c>
      <c r="E64" s="351" t="n">
        <v>-1298.90817857143</v>
      </c>
      <c r="F64" s="351" t="n">
        <v>-8795.02914285714</v>
      </c>
      <c r="G64" s="351" t="n">
        <v>-1954.57916714286</v>
      </c>
      <c r="H64" s="351" t="n">
        <v>-1260.60782857143</v>
      </c>
      <c r="I64" s="351" t="n">
        <v>-800.624777142857</v>
      </c>
      <c r="J64" s="351" t="n">
        <v>-1948.02635857143</v>
      </c>
      <c r="K64" s="351" t="n">
        <v>-599.955</v>
      </c>
      <c r="L64" s="351" t="n">
        <v>-643.384580964286</v>
      </c>
      <c r="M64" s="351" t="n">
        <v>-1399.52493128571</v>
      </c>
      <c r="N64" s="351" t="n">
        <v>-2340.92787142857</v>
      </c>
      <c r="O64" s="351" t="n">
        <v>-911.524071</v>
      </c>
      <c r="P64" s="351" t="n">
        <v>-344.086600857143</v>
      </c>
      <c r="Q64" s="352" t="n">
        <v>-22297.1785083929</v>
      </c>
      <c r="R64" s="353"/>
      <c r="S64" s="322" t="s">
        <v>255</v>
      </c>
      <c r="T64" s="323" t="s">
        <v>163</v>
      </c>
      <c r="U64" s="324" t="n">
        <v>447</v>
      </c>
      <c r="V64" s="350" t="s">
        <v>258</v>
      </c>
      <c r="W64" s="351" t="n">
        <v>-640.571275714286</v>
      </c>
      <c r="X64" s="351" t="n">
        <v>-6535.9829</v>
      </c>
      <c r="Y64" s="351" t="n">
        <v>-1047.43548285714</v>
      </c>
      <c r="Z64" s="351" t="n">
        <v>-646.381662857143</v>
      </c>
      <c r="AA64" s="351" t="n">
        <v>-431.879047142857</v>
      </c>
      <c r="AB64" s="351" t="n">
        <v>-1050.21628571429</v>
      </c>
      <c r="AC64" s="351" t="n">
        <v>-278.740054142857</v>
      </c>
      <c r="AD64" s="351" t="n">
        <v>-345.138611952857</v>
      </c>
      <c r="AE64" s="351" t="n">
        <v>-659.119831342857</v>
      </c>
      <c r="AF64" s="351" t="n">
        <v>-1506.77722971429</v>
      </c>
      <c r="AG64" s="351" t="n">
        <v>-347.999854618571</v>
      </c>
      <c r="AH64" s="351" t="n">
        <v>-76.4321336442857</v>
      </c>
      <c r="AI64" s="352" t="n">
        <v>-13566.6743697014</v>
      </c>
      <c r="AJ64" s="353"/>
      <c r="AK64" s="351" t="n">
        <v>-658.336902857143</v>
      </c>
      <c r="AL64" s="351" t="n">
        <v>-2259.04624285714</v>
      </c>
      <c r="AM64" s="351" t="n">
        <v>-907.143684285713</v>
      </c>
      <c r="AN64" s="351" t="n">
        <v>-614.226165714286</v>
      </c>
      <c r="AO64" s="351" t="n">
        <v>-368.74573</v>
      </c>
      <c r="AP64" s="351" t="n">
        <v>-897.810072857144</v>
      </c>
      <c r="AQ64" s="351" t="n">
        <v>-321.214945857143</v>
      </c>
      <c r="AR64" s="351" t="n">
        <v>-298.245969011429</v>
      </c>
      <c r="AS64" s="351" t="n">
        <v>-740.405099942857</v>
      </c>
      <c r="AT64" s="351" t="n">
        <v>-834.150641714285</v>
      </c>
      <c r="AU64" s="351" t="n">
        <v>-563.524216381429</v>
      </c>
      <c r="AV64" s="351" t="n">
        <v>-267.654467212857</v>
      </c>
      <c r="AW64" s="352" t="n">
        <v>-8730.50413869143</v>
      </c>
    </row>
    <row r="65" customFormat="false" ht="12.75" hidden="true" customHeight="true" outlineLevel="1" collapsed="false">
      <c r="B65" s="323" t="s">
        <v>163</v>
      </c>
      <c r="C65" s="324" t="e">
        <f aca="false">VLOOKUP(D65,#NAME?,2,FALSE())</f>
        <v>#VALUE!</v>
      </c>
      <c r="D65" s="244"/>
      <c r="E65" s="351" t="n">
        <v>0</v>
      </c>
      <c r="F65" s="351" t="n">
        <v>0</v>
      </c>
      <c r="G65" s="351" t="n">
        <v>0</v>
      </c>
      <c r="H65" s="351" t="n">
        <v>0</v>
      </c>
      <c r="I65" s="351" t="n">
        <v>0</v>
      </c>
      <c r="J65" s="351" t="n">
        <v>0</v>
      </c>
      <c r="K65" s="351" t="n">
        <v>0</v>
      </c>
      <c r="L65" s="351" t="n">
        <v>0</v>
      </c>
      <c r="M65" s="351" t="n">
        <v>0</v>
      </c>
      <c r="N65" s="351" t="n">
        <v>0</v>
      </c>
      <c r="O65" s="351" t="n">
        <v>0</v>
      </c>
      <c r="P65" s="351" t="n">
        <v>0</v>
      </c>
      <c r="Q65" s="352" t="n">
        <v>0</v>
      </c>
      <c r="R65" s="353"/>
      <c r="T65" s="323" t="s">
        <v>163</v>
      </c>
      <c r="U65" s="324" t="e">
        <f aca="false">NA()</f>
        <v>#N/A</v>
      </c>
      <c r="V65" s="244"/>
      <c r="W65" s="351" t="n">
        <v>0</v>
      </c>
      <c r="X65" s="351" t="n">
        <v>0</v>
      </c>
      <c r="Y65" s="351" t="n">
        <v>0</v>
      </c>
      <c r="Z65" s="351" t="n">
        <v>0</v>
      </c>
      <c r="AA65" s="351" t="n">
        <v>0</v>
      </c>
      <c r="AB65" s="351" t="n">
        <v>0</v>
      </c>
      <c r="AC65" s="351" t="n">
        <v>0</v>
      </c>
      <c r="AD65" s="351" t="n">
        <v>0</v>
      </c>
      <c r="AE65" s="351" t="n">
        <v>0</v>
      </c>
      <c r="AF65" s="351" t="n">
        <v>0</v>
      </c>
      <c r="AG65" s="351" t="n">
        <v>0</v>
      </c>
      <c r="AH65" s="351" t="n">
        <v>0</v>
      </c>
      <c r="AI65" s="352" t="n">
        <v>0</v>
      </c>
      <c r="AJ65" s="353"/>
      <c r="AK65" s="351" t="n">
        <v>0</v>
      </c>
      <c r="AL65" s="351" t="n">
        <v>0</v>
      </c>
      <c r="AM65" s="351" t="n">
        <v>0</v>
      </c>
      <c r="AN65" s="351" t="n">
        <v>0</v>
      </c>
      <c r="AO65" s="351" t="n">
        <v>0</v>
      </c>
      <c r="AP65" s="351" t="n">
        <v>0</v>
      </c>
      <c r="AQ65" s="351" t="n">
        <v>0</v>
      </c>
      <c r="AR65" s="351" t="n">
        <v>0</v>
      </c>
      <c r="AS65" s="351" t="n">
        <v>0</v>
      </c>
      <c r="AT65" s="351" t="n">
        <v>0</v>
      </c>
      <c r="AU65" s="351" t="n">
        <v>0</v>
      </c>
      <c r="AV65" s="351" t="n">
        <v>0</v>
      </c>
      <c r="AW65" s="352" t="n">
        <v>0</v>
      </c>
    </row>
    <row r="66" customFormat="false" ht="12.75" hidden="true" customHeight="true" outlineLevel="1" collapsed="false">
      <c r="B66" s="323" t="s">
        <v>163</v>
      </c>
      <c r="C66" s="324" t="e">
        <f aca="false">NA()</f>
        <v>#N/A</v>
      </c>
      <c r="E66" s="351" t="n">
        <v>0</v>
      </c>
      <c r="F66" s="351" t="n">
        <v>0</v>
      </c>
      <c r="G66" s="351" t="n">
        <v>0</v>
      </c>
      <c r="H66" s="351" t="n">
        <v>0</v>
      </c>
      <c r="I66" s="351" t="n">
        <v>0</v>
      </c>
      <c r="J66" s="351" t="n">
        <v>0</v>
      </c>
      <c r="K66" s="351" t="n">
        <v>0</v>
      </c>
      <c r="L66" s="351" t="n">
        <v>0</v>
      </c>
      <c r="M66" s="351" t="n">
        <v>0</v>
      </c>
      <c r="N66" s="351" t="n">
        <v>0</v>
      </c>
      <c r="O66" s="351" t="n">
        <v>0</v>
      </c>
      <c r="P66" s="351" t="n">
        <v>0</v>
      </c>
      <c r="Q66" s="352" t="n">
        <v>0</v>
      </c>
      <c r="R66" s="353"/>
      <c r="T66" s="323" t="s">
        <v>163</v>
      </c>
      <c r="U66" s="324" t="e">
        <f aca="false">NA()</f>
        <v>#N/A</v>
      </c>
      <c r="W66" s="351" t="n">
        <v>0</v>
      </c>
      <c r="X66" s="351" t="n">
        <v>0</v>
      </c>
      <c r="Y66" s="351" t="n">
        <v>0</v>
      </c>
      <c r="Z66" s="351" t="n">
        <v>0</v>
      </c>
      <c r="AA66" s="351" t="n">
        <v>0</v>
      </c>
      <c r="AB66" s="351" t="n">
        <v>0</v>
      </c>
      <c r="AC66" s="351" t="n">
        <v>0</v>
      </c>
      <c r="AD66" s="351" t="n">
        <v>0</v>
      </c>
      <c r="AE66" s="351" t="n">
        <v>0</v>
      </c>
      <c r="AF66" s="351" t="n">
        <v>0</v>
      </c>
      <c r="AG66" s="351" t="n">
        <v>0</v>
      </c>
      <c r="AH66" s="351" t="n">
        <v>0</v>
      </c>
      <c r="AI66" s="352" t="n">
        <v>0</v>
      </c>
      <c r="AJ66" s="353"/>
      <c r="AK66" s="351" t="n">
        <v>0</v>
      </c>
      <c r="AL66" s="351" t="n">
        <v>0</v>
      </c>
      <c r="AM66" s="351" t="n">
        <v>0</v>
      </c>
      <c r="AN66" s="351" t="n">
        <v>0</v>
      </c>
      <c r="AO66" s="351" t="n">
        <v>0</v>
      </c>
      <c r="AP66" s="351" t="n">
        <v>0</v>
      </c>
      <c r="AQ66" s="351" t="n">
        <v>0</v>
      </c>
      <c r="AR66" s="351" t="n">
        <v>0</v>
      </c>
      <c r="AS66" s="351" t="n">
        <v>0</v>
      </c>
      <c r="AT66" s="351" t="n">
        <v>0</v>
      </c>
      <c r="AU66" s="351" t="n">
        <v>0</v>
      </c>
      <c r="AV66" s="351" t="n">
        <v>0</v>
      </c>
      <c r="AW66" s="352" t="n">
        <v>0</v>
      </c>
    </row>
    <row r="67" customFormat="false" ht="12.75" hidden="true" customHeight="true" outlineLevel="1" collapsed="false">
      <c r="B67" s="323" t="s">
        <v>163</v>
      </c>
      <c r="C67" s="324" t="e">
        <f aca="false">NA()</f>
        <v>#N/A</v>
      </c>
      <c r="D67" s="366"/>
      <c r="E67" s="351" t="n">
        <v>0</v>
      </c>
      <c r="F67" s="351" t="n">
        <v>0</v>
      </c>
      <c r="G67" s="351" t="n">
        <v>0</v>
      </c>
      <c r="H67" s="351" t="n">
        <v>0</v>
      </c>
      <c r="I67" s="351" t="n">
        <v>0</v>
      </c>
      <c r="J67" s="351" t="n">
        <v>0</v>
      </c>
      <c r="K67" s="351" t="n">
        <v>0</v>
      </c>
      <c r="L67" s="351" t="n">
        <v>0</v>
      </c>
      <c r="M67" s="351" t="n">
        <v>0</v>
      </c>
      <c r="N67" s="351" t="n">
        <v>0</v>
      </c>
      <c r="O67" s="351" t="n">
        <v>0</v>
      </c>
      <c r="P67" s="351" t="n">
        <v>0</v>
      </c>
      <c r="Q67" s="352" t="n">
        <v>0</v>
      </c>
      <c r="R67" s="353"/>
      <c r="T67" s="323" t="s">
        <v>163</v>
      </c>
      <c r="U67" s="324" t="e">
        <f aca="false">NA()</f>
        <v>#N/A</v>
      </c>
      <c r="V67" s="366"/>
      <c r="W67" s="351" t="n">
        <v>0</v>
      </c>
      <c r="X67" s="351" t="n">
        <v>0</v>
      </c>
      <c r="Y67" s="351" t="n">
        <v>0</v>
      </c>
      <c r="Z67" s="351" t="n">
        <v>0</v>
      </c>
      <c r="AA67" s="351" t="n">
        <v>0</v>
      </c>
      <c r="AB67" s="351" t="n">
        <v>0</v>
      </c>
      <c r="AC67" s="351" t="n">
        <v>0</v>
      </c>
      <c r="AD67" s="351" t="n">
        <v>0</v>
      </c>
      <c r="AE67" s="351" t="n">
        <v>0</v>
      </c>
      <c r="AF67" s="351" t="n">
        <v>0</v>
      </c>
      <c r="AG67" s="351" t="n">
        <v>0</v>
      </c>
      <c r="AH67" s="351" t="n">
        <v>0</v>
      </c>
      <c r="AI67" s="352" t="n">
        <v>0</v>
      </c>
      <c r="AJ67" s="353"/>
      <c r="AK67" s="351" t="n">
        <v>0</v>
      </c>
      <c r="AL67" s="351" t="n">
        <v>0</v>
      </c>
      <c r="AM67" s="351" t="n">
        <v>0</v>
      </c>
      <c r="AN67" s="351" t="n">
        <v>0</v>
      </c>
      <c r="AO67" s="351" t="n">
        <v>0</v>
      </c>
      <c r="AP67" s="351" t="n">
        <v>0</v>
      </c>
      <c r="AQ67" s="351" t="n">
        <v>0</v>
      </c>
      <c r="AR67" s="351" t="n">
        <v>0</v>
      </c>
      <c r="AS67" s="351" t="n">
        <v>0</v>
      </c>
      <c r="AT67" s="351" t="n">
        <v>0</v>
      </c>
      <c r="AU67" s="351" t="n">
        <v>0</v>
      </c>
      <c r="AV67" s="351" t="n">
        <v>0</v>
      </c>
      <c r="AW67" s="352" t="n">
        <v>0</v>
      </c>
    </row>
    <row r="68" customFormat="false" ht="12.75" hidden="true" customHeight="true" outlineLevel="1" collapsed="false">
      <c r="B68" s="323" t="s">
        <v>163</v>
      </c>
      <c r="C68" s="324" t="e">
        <f aca="false">NA()</f>
        <v>#N/A</v>
      </c>
      <c r="D68" s="366"/>
      <c r="E68" s="351" t="n">
        <v>0</v>
      </c>
      <c r="F68" s="351" t="n">
        <v>0</v>
      </c>
      <c r="G68" s="351" t="n">
        <v>0</v>
      </c>
      <c r="H68" s="351" t="n">
        <v>0</v>
      </c>
      <c r="I68" s="351" t="n">
        <v>0</v>
      </c>
      <c r="J68" s="351" t="n">
        <v>0</v>
      </c>
      <c r="K68" s="351" t="n">
        <v>0</v>
      </c>
      <c r="L68" s="351" t="n">
        <v>0</v>
      </c>
      <c r="M68" s="351" t="n">
        <v>0</v>
      </c>
      <c r="N68" s="351" t="n">
        <v>0</v>
      </c>
      <c r="O68" s="351" t="n">
        <v>0</v>
      </c>
      <c r="P68" s="351" t="n">
        <v>0</v>
      </c>
      <c r="Q68" s="352" t="n">
        <v>0</v>
      </c>
      <c r="R68" s="353"/>
      <c r="T68" s="323" t="s">
        <v>163</v>
      </c>
      <c r="U68" s="324" t="e">
        <f aca="false">NA()</f>
        <v>#N/A</v>
      </c>
      <c r="V68" s="366"/>
      <c r="W68" s="351" t="n">
        <v>0</v>
      </c>
      <c r="X68" s="351" t="n">
        <v>0</v>
      </c>
      <c r="Y68" s="351" t="n">
        <v>0</v>
      </c>
      <c r="Z68" s="351" t="n">
        <v>0</v>
      </c>
      <c r="AA68" s="351" t="n">
        <v>0</v>
      </c>
      <c r="AB68" s="351" t="n">
        <v>0</v>
      </c>
      <c r="AC68" s="351" t="n">
        <v>0</v>
      </c>
      <c r="AD68" s="351" t="n">
        <v>0</v>
      </c>
      <c r="AE68" s="351" t="n">
        <v>0</v>
      </c>
      <c r="AF68" s="351" t="n">
        <v>0</v>
      </c>
      <c r="AG68" s="351" t="n">
        <v>0</v>
      </c>
      <c r="AH68" s="351" t="n">
        <v>0</v>
      </c>
      <c r="AI68" s="352" t="n">
        <v>0</v>
      </c>
      <c r="AJ68" s="353"/>
      <c r="AK68" s="351" t="n">
        <v>0</v>
      </c>
      <c r="AL68" s="351" t="n">
        <v>0</v>
      </c>
      <c r="AM68" s="351" t="n">
        <v>0</v>
      </c>
      <c r="AN68" s="351" t="n">
        <v>0</v>
      </c>
      <c r="AO68" s="351" t="n">
        <v>0</v>
      </c>
      <c r="AP68" s="351" t="n">
        <v>0</v>
      </c>
      <c r="AQ68" s="351" t="n">
        <v>0</v>
      </c>
      <c r="AR68" s="351" t="n">
        <v>0</v>
      </c>
      <c r="AS68" s="351" t="n">
        <v>0</v>
      </c>
      <c r="AT68" s="351" t="n">
        <v>0</v>
      </c>
      <c r="AU68" s="351" t="n">
        <v>0</v>
      </c>
      <c r="AV68" s="351" t="n">
        <v>0</v>
      </c>
      <c r="AW68" s="352" t="n">
        <v>0</v>
      </c>
    </row>
    <row r="69" customFormat="false" ht="12.75" hidden="true" customHeight="true" outlineLevel="1" collapsed="false">
      <c r="B69" s="323" t="s">
        <v>163</v>
      </c>
      <c r="C69" s="324" t="e">
        <f aca="false">NA()</f>
        <v>#N/A</v>
      </c>
      <c r="D69" s="366"/>
      <c r="E69" s="351" t="n">
        <v>0</v>
      </c>
      <c r="F69" s="351" t="n">
        <v>0</v>
      </c>
      <c r="G69" s="351" t="n">
        <v>0</v>
      </c>
      <c r="H69" s="351" t="n">
        <v>0</v>
      </c>
      <c r="I69" s="351" t="n">
        <v>0</v>
      </c>
      <c r="J69" s="351" t="n">
        <v>0</v>
      </c>
      <c r="K69" s="351" t="n">
        <v>0</v>
      </c>
      <c r="L69" s="351" t="n">
        <v>0</v>
      </c>
      <c r="M69" s="351" t="n">
        <v>0</v>
      </c>
      <c r="N69" s="351" t="n">
        <v>0</v>
      </c>
      <c r="O69" s="351" t="n">
        <v>0</v>
      </c>
      <c r="P69" s="351" t="n">
        <v>0</v>
      </c>
      <c r="Q69" s="352" t="n">
        <v>0</v>
      </c>
      <c r="R69" s="353"/>
      <c r="T69" s="323" t="s">
        <v>163</v>
      </c>
      <c r="U69" s="324" t="e">
        <f aca="false">NA()</f>
        <v>#N/A</v>
      </c>
      <c r="V69" s="366"/>
      <c r="W69" s="351" t="n">
        <v>0</v>
      </c>
      <c r="X69" s="351" t="n">
        <v>0</v>
      </c>
      <c r="Y69" s="351" t="n">
        <v>0</v>
      </c>
      <c r="Z69" s="351" t="n">
        <v>0</v>
      </c>
      <c r="AA69" s="351" t="n">
        <v>0</v>
      </c>
      <c r="AB69" s="351" t="n">
        <v>0</v>
      </c>
      <c r="AC69" s="351" t="n">
        <v>0</v>
      </c>
      <c r="AD69" s="351" t="n">
        <v>0</v>
      </c>
      <c r="AE69" s="351" t="n">
        <v>0</v>
      </c>
      <c r="AF69" s="351" t="n">
        <v>0</v>
      </c>
      <c r="AG69" s="351" t="n">
        <v>0</v>
      </c>
      <c r="AH69" s="351" t="n">
        <v>0</v>
      </c>
      <c r="AI69" s="352" t="n">
        <v>0</v>
      </c>
      <c r="AJ69" s="353"/>
      <c r="AK69" s="351" t="n">
        <v>0</v>
      </c>
      <c r="AL69" s="351" t="n">
        <v>0</v>
      </c>
      <c r="AM69" s="351" t="n">
        <v>0</v>
      </c>
      <c r="AN69" s="351" t="n">
        <v>0</v>
      </c>
      <c r="AO69" s="351" t="n">
        <v>0</v>
      </c>
      <c r="AP69" s="351" t="n">
        <v>0</v>
      </c>
      <c r="AQ69" s="351" t="n">
        <v>0</v>
      </c>
      <c r="AR69" s="351" t="n">
        <v>0</v>
      </c>
      <c r="AS69" s="351" t="n">
        <v>0</v>
      </c>
      <c r="AT69" s="351" t="n">
        <v>0</v>
      </c>
      <c r="AU69" s="351" t="n">
        <v>0</v>
      </c>
      <c r="AV69" s="351" t="n">
        <v>0</v>
      </c>
      <c r="AW69" s="352" t="n">
        <v>0</v>
      </c>
    </row>
    <row r="70" customFormat="false" ht="12.75" hidden="true" customHeight="true" outlineLevel="1" collapsed="false">
      <c r="B70" s="323" t="s">
        <v>163</v>
      </c>
      <c r="C70" s="324" t="e">
        <f aca="false">NA()</f>
        <v>#N/A</v>
      </c>
      <c r="D70" s="366"/>
      <c r="E70" s="351" t="n">
        <v>0</v>
      </c>
      <c r="F70" s="351" t="n">
        <v>0</v>
      </c>
      <c r="G70" s="351" t="n">
        <v>0</v>
      </c>
      <c r="H70" s="351" t="n">
        <v>0</v>
      </c>
      <c r="I70" s="351" t="n">
        <v>0</v>
      </c>
      <c r="J70" s="351" t="n">
        <v>0</v>
      </c>
      <c r="K70" s="351" t="n">
        <v>0</v>
      </c>
      <c r="L70" s="351" t="n">
        <v>0</v>
      </c>
      <c r="M70" s="351" t="n">
        <v>0</v>
      </c>
      <c r="N70" s="351" t="n">
        <v>0</v>
      </c>
      <c r="O70" s="351" t="n">
        <v>0</v>
      </c>
      <c r="P70" s="351" t="n">
        <v>0</v>
      </c>
      <c r="Q70" s="352" t="n">
        <v>0</v>
      </c>
      <c r="R70" s="353"/>
      <c r="T70" s="323" t="s">
        <v>163</v>
      </c>
      <c r="U70" s="324" t="e">
        <f aca="false">NA()</f>
        <v>#N/A</v>
      </c>
      <c r="V70" s="366"/>
      <c r="W70" s="351" t="n">
        <v>0</v>
      </c>
      <c r="X70" s="351" t="n">
        <v>0</v>
      </c>
      <c r="Y70" s="351" t="n">
        <v>0</v>
      </c>
      <c r="Z70" s="351" t="n">
        <v>0</v>
      </c>
      <c r="AA70" s="351" t="n">
        <v>0</v>
      </c>
      <c r="AB70" s="351" t="n">
        <v>0</v>
      </c>
      <c r="AC70" s="351" t="n">
        <v>0</v>
      </c>
      <c r="AD70" s="351" t="n">
        <v>0</v>
      </c>
      <c r="AE70" s="351" t="n">
        <v>0</v>
      </c>
      <c r="AF70" s="351" t="n">
        <v>0</v>
      </c>
      <c r="AG70" s="351" t="n">
        <v>0</v>
      </c>
      <c r="AH70" s="351" t="n">
        <v>0</v>
      </c>
      <c r="AI70" s="352" t="n">
        <v>0</v>
      </c>
      <c r="AJ70" s="353"/>
      <c r="AK70" s="351" t="n">
        <v>0</v>
      </c>
      <c r="AL70" s="351" t="n">
        <v>0</v>
      </c>
      <c r="AM70" s="351" t="n">
        <v>0</v>
      </c>
      <c r="AN70" s="351" t="n">
        <v>0</v>
      </c>
      <c r="AO70" s="351" t="n">
        <v>0</v>
      </c>
      <c r="AP70" s="351" t="n">
        <v>0</v>
      </c>
      <c r="AQ70" s="351" t="n">
        <v>0</v>
      </c>
      <c r="AR70" s="351" t="n">
        <v>0</v>
      </c>
      <c r="AS70" s="351" t="n">
        <v>0</v>
      </c>
      <c r="AT70" s="351" t="n">
        <v>0</v>
      </c>
      <c r="AU70" s="351" t="n">
        <v>0</v>
      </c>
      <c r="AV70" s="351" t="n">
        <v>0</v>
      </c>
      <c r="AW70" s="352" t="n">
        <v>0</v>
      </c>
    </row>
    <row r="71" customFormat="false" ht="12.75" hidden="true" customHeight="true" outlineLevel="1" collapsed="false">
      <c r="B71" s="323" t="s">
        <v>163</v>
      </c>
      <c r="C71" s="324" t="e">
        <f aca="false">NA()</f>
        <v>#N/A</v>
      </c>
      <c r="D71" s="366"/>
      <c r="E71" s="351" t="n">
        <v>0</v>
      </c>
      <c r="F71" s="351" t="n">
        <v>0</v>
      </c>
      <c r="G71" s="351" t="n">
        <v>0</v>
      </c>
      <c r="H71" s="351" t="n">
        <v>0</v>
      </c>
      <c r="I71" s="351" t="n">
        <v>0</v>
      </c>
      <c r="J71" s="351" t="n">
        <v>0</v>
      </c>
      <c r="K71" s="351" t="n">
        <v>0</v>
      </c>
      <c r="L71" s="351" t="n">
        <v>0</v>
      </c>
      <c r="M71" s="351" t="n">
        <v>0</v>
      </c>
      <c r="N71" s="351" t="n">
        <v>0</v>
      </c>
      <c r="O71" s="351" t="n">
        <v>0</v>
      </c>
      <c r="P71" s="351" t="n">
        <v>0</v>
      </c>
      <c r="Q71" s="352" t="n">
        <v>0</v>
      </c>
      <c r="R71" s="353"/>
      <c r="T71" s="323" t="s">
        <v>163</v>
      </c>
      <c r="U71" s="324" t="e">
        <f aca="false">NA()</f>
        <v>#N/A</v>
      </c>
      <c r="V71" s="366"/>
      <c r="W71" s="351" t="n">
        <v>0</v>
      </c>
      <c r="X71" s="351" t="n">
        <v>0</v>
      </c>
      <c r="Y71" s="351" t="n">
        <v>0</v>
      </c>
      <c r="Z71" s="351" t="n">
        <v>0</v>
      </c>
      <c r="AA71" s="351" t="n">
        <v>0</v>
      </c>
      <c r="AB71" s="351" t="n">
        <v>0</v>
      </c>
      <c r="AC71" s="351" t="n">
        <v>0</v>
      </c>
      <c r="AD71" s="351" t="n">
        <v>0</v>
      </c>
      <c r="AE71" s="351" t="n">
        <v>0</v>
      </c>
      <c r="AF71" s="351" t="n">
        <v>0</v>
      </c>
      <c r="AG71" s="351" t="n">
        <v>0</v>
      </c>
      <c r="AH71" s="351" t="n">
        <v>0</v>
      </c>
      <c r="AI71" s="352" t="n">
        <v>0</v>
      </c>
      <c r="AJ71" s="353"/>
      <c r="AK71" s="351" t="n">
        <v>0</v>
      </c>
      <c r="AL71" s="351" t="n">
        <v>0</v>
      </c>
      <c r="AM71" s="351" t="n">
        <v>0</v>
      </c>
      <c r="AN71" s="351" t="n">
        <v>0</v>
      </c>
      <c r="AO71" s="351" t="n">
        <v>0</v>
      </c>
      <c r="AP71" s="351" t="n">
        <v>0</v>
      </c>
      <c r="AQ71" s="351" t="n">
        <v>0</v>
      </c>
      <c r="AR71" s="351" t="n">
        <v>0</v>
      </c>
      <c r="AS71" s="351" t="n">
        <v>0</v>
      </c>
      <c r="AT71" s="351" t="n">
        <v>0</v>
      </c>
      <c r="AU71" s="351" t="n">
        <v>0</v>
      </c>
      <c r="AV71" s="351" t="n">
        <v>0</v>
      </c>
      <c r="AW71" s="352" t="n">
        <v>0</v>
      </c>
    </row>
    <row r="72" customFormat="false" ht="12.75" hidden="true" customHeight="true" outlineLevel="1" collapsed="false">
      <c r="B72" s="323" t="s">
        <v>163</v>
      </c>
      <c r="C72" s="324" t="e">
        <f aca="false">NA()</f>
        <v>#N/A</v>
      </c>
      <c r="D72" s="367"/>
      <c r="E72" s="351" t="n">
        <v>0</v>
      </c>
      <c r="F72" s="351" t="n">
        <v>0</v>
      </c>
      <c r="G72" s="351" t="n">
        <v>0</v>
      </c>
      <c r="H72" s="351" t="n">
        <v>0</v>
      </c>
      <c r="I72" s="351" t="n">
        <v>0</v>
      </c>
      <c r="J72" s="351" t="n">
        <v>0</v>
      </c>
      <c r="K72" s="351" t="n">
        <v>0</v>
      </c>
      <c r="L72" s="351" t="n">
        <v>0</v>
      </c>
      <c r="M72" s="351" t="n">
        <v>0</v>
      </c>
      <c r="N72" s="351" t="n">
        <v>0</v>
      </c>
      <c r="O72" s="351" t="n">
        <v>0</v>
      </c>
      <c r="P72" s="351" t="n">
        <v>0</v>
      </c>
      <c r="Q72" s="352" t="n">
        <v>0</v>
      </c>
      <c r="R72" s="353"/>
      <c r="T72" s="323" t="s">
        <v>163</v>
      </c>
      <c r="U72" s="324" t="e">
        <f aca="false">NA()</f>
        <v>#N/A</v>
      </c>
      <c r="V72" s="367"/>
      <c r="W72" s="351" t="n">
        <v>0</v>
      </c>
      <c r="X72" s="351" t="n">
        <v>0</v>
      </c>
      <c r="Y72" s="351" t="n">
        <v>0</v>
      </c>
      <c r="Z72" s="351" t="n">
        <v>0</v>
      </c>
      <c r="AA72" s="351" t="n">
        <v>0</v>
      </c>
      <c r="AB72" s="351" t="n">
        <v>0</v>
      </c>
      <c r="AC72" s="351" t="n">
        <v>0</v>
      </c>
      <c r="AD72" s="351" t="n">
        <v>0</v>
      </c>
      <c r="AE72" s="351" t="n">
        <v>0</v>
      </c>
      <c r="AF72" s="351" t="n">
        <v>0</v>
      </c>
      <c r="AG72" s="351" t="n">
        <v>0</v>
      </c>
      <c r="AH72" s="351" t="n">
        <v>0</v>
      </c>
      <c r="AI72" s="352" t="n">
        <v>0</v>
      </c>
      <c r="AJ72" s="353"/>
      <c r="AK72" s="351" t="n">
        <v>0</v>
      </c>
      <c r="AL72" s="351" t="n">
        <v>0</v>
      </c>
      <c r="AM72" s="351" t="n">
        <v>0</v>
      </c>
      <c r="AN72" s="351" t="n">
        <v>0</v>
      </c>
      <c r="AO72" s="351" t="n">
        <v>0</v>
      </c>
      <c r="AP72" s="351" t="n">
        <v>0</v>
      </c>
      <c r="AQ72" s="351" t="n">
        <v>0</v>
      </c>
      <c r="AR72" s="351" t="n">
        <v>0</v>
      </c>
      <c r="AS72" s="351" t="n">
        <v>0</v>
      </c>
      <c r="AT72" s="351" t="n">
        <v>0</v>
      </c>
      <c r="AU72" s="351" t="n">
        <v>0</v>
      </c>
      <c r="AV72" s="351" t="n">
        <v>0</v>
      </c>
      <c r="AW72" s="352" t="n">
        <v>0</v>
      </c>
    </row>
    <row r="73" customFormat="false" ht="12.75" hidden="true" customHeight="true" outlineLevel="1" collapsed="false">
      <c r="B73" s="323" t="s">
        <v>163</v>
      </c>
      <c r="C73" s="324" t="e">
        <f aca="false">NA()</f>
        <v>#N/A</v>
      </c>
      <c r="D73" s="242"/>
      <c r="E73" s="351" t="n">
        <v>0</v>
      </c>
      <c r="F73" s="351" t="n">
        <v>0</v>
      </c>
      <c r="G73" s="351" t="n">
        <v>0</v>
      </c>
      <c r="H73" s="351" t="n">
        <v>0</v>
      </c>
      <c r="I73" s="351" t="n">
        <v>0</v>
      </c>
      <c r="J73" s="351" t="n">
        <v>0</v>
      </c>
      <c r="K73" s="351" t="n">
        <v>0</v>
      </c>
      <c r="L73" s="351" t="n">
        <v>0</v>
      </c>
      <c r="M73" s="351" t="n">
        <v>0</v>
      </c>
      <c r="N73" s="351" t="n">
        <v>0</v>
      </c>
      <c r="O73" s="351" t="n">
        <v>0</v>
      </c>
      <c r="P73" s="351" t="n">
        <v>0</v>
      </c>
      <c r="Q73" s="352" t="n">
        <v>0</v>
      </c>
      <c r="R73" s="353"/>
      <c r="T73" s="323" t="s">
        <v>163</v>
      </c>
      <c r="U73" s="324" t="e">
        <f aca="false">NA()</f>
        <v>#N/A</v>
      </c>
      <c r="V73" s="242"/>
      <c r="W73" s="351" t="n">
        <v>0</v>
      </c>
      <c r="X73" s="351" t="n">
        <v>0</v>
      </c>
      <c r="Y73" s="351" t="n">
        <v>0</v>
      </c>
      <c r="Z73" s="351" t="n">
        <v>0</v>
      </c>
      <c r="AA73" s="351" t="n">
        <v>0</v>
      </c>
      <c r="AB73" s="351" t="n">
        <v>0</v>
      </c>
      <c r="AC73" s="351" t="n">
        <v>0</v>
      </c>
      <c r="AD73" s="351" t="n">
        <v>0</v>
      </c>
      <c r="AE73" s="351" t="n">
        <v>0</v>
      </c>
      <c r="AF73" s="351" t="n">
        <v>0</v>
      </c>
      <c r="AG73" s="351" t="n">
        <v>0</v>
      </c>
      <c r="AH73" s="351" t="n">
        <v>0</v>
      </c>
      <c r="AI73" s="352" t="n">
        <v>0</v>
      </c>
      <c r="AJ73" s="353"/>
      <c r="AK73" s="351" t="n">
        <v>0</v>
      </c>
      <c r="AL73" s="351" t="n">
        <v>0</v>
      </c>
      <c r="AM73" s="351" t="n">
        <v>0</v>
      </c>
      <c r="AN73" s="351" t="n">
        <v>0</v>
      </c>
      <c r="AO73" s="351" t="n">
        <v>0</v>
      </c>
      <c r="AP73" s="351" t="n">
        <v>0</v>
      </c>
      <c r="AQ73" s="351" t="n">
        <v>0</v>
      </c>
      <c r="AR73" s="351" t="n">
        <v>0</v>
      </c>
      <c r="AS73" s="351" t="n">
        <v>0</v>
      </c>
      <c r="AT73" s="351" t="n">
        <v>0</v>
      </c>
      <c r="AU73" s="351" t="n">
        <v>0</v>
      </c>
      <c r="AV73" s="351" t="n">
        <v>0</v>
      </c>
      <c r="AW73" s="352" t="n">
        <v>0</v>
      </c>
    </row>
    <row r="74" customFormat="false" ht="12.75" hidden="false" customHeight="false" outlineLevel="0" collapsed="false">
      <c r="B74" s="323" t="s">
        <v>163</v>
      </c>
      <c r="D74" s="366" t="s">
        <v>180</v>
      </c>
      <c r="E74" s="368" t="n">
        <v>35241.1497142857</v>
      </c>
      <c r="F74" s="368" t="n">
        <v>31602.5374285714</v>
      </c>
      <c r="G74" s="368" t="n">
        <v>37363.7072857143</v>
      </c>
      <c r="H74" s="368" t="n">
        <v>39915.576</v>
      </c>
      <c r="I74" s="368" t="n">
        <v>42122.9928571429</v>
      </c>
      <c r="J74" s="368" t="n">
        <v>47691.5235714286</v>
      </c>
      <c r="K74" s="368" t="n">
        <v>55270.9095714286</v>
      </c>
      <c r="L74" s="368" t="n">
        <v>64712.5594285714</v>
      </c>
      <c r="M74" s="368" t="n">
        <v>61390.5031428572</v>
      </c>
      <c r="N74" s="368" t="n">
        <v>55667.1212857143</v>
      </c>
      <c r="O74" s="368" t="n">
        <v>55108.4264285714</v>
      </c>
      <c r="P74" s="368" t="n">
        <v>40133.9738571429</v>
      </c>
      <c r="Q74" s="369" t="n">
        <v>566220.980571429</v>
      </c>
      <c r="R74" s="370"/>
      <c r="T74" s="323" t="s">
        <v>163</v>
      </c>
      <c r="V74" s="366" t="s">
        <v>180</v>
      </c>
      <c r="W74" s="368" t="n">
        <v>37441.5398571429</v>
      </c>
      <c r="X74" s="368" t="n">
        <v>33981.0475714286</v>
      </c>
      <c r="Y74" s="368" t="n">
        <v>39516.4055714286</v>
      </c>
      <c r="Z74" s="368" t="n">
        <v>42254.7511428571</v>
      </c>
      <c r="AA74" s="368" t="n">
        <v>44126.2798571429</v>
      </c>
      <c r="AB74" s="368" t="n">
        <v>49730.1235714286</v>
      </c>
      <c r="AC74" s="368" t="n">
        <v>57255.6148571429</v>
      </c>
      <c r="AD74" s="368" t="n">
        <v>67639.7307142857</v>
      </c>
      <c r="AE74" s="368" t="n">
        <v>64730.8434285714</v>
      </c>
      <c r="AF74" s="368" t="n">
        <v>57937.1462857143</v>
      </c>
      <c r="AG74" s="368" t="n">
        <v>58486.7218571429</v>
      </c>
      <c r="AH74" s="368" t="n">
        <v>42958.4445714286</v>
      </c>
      <c r="AI74" s="369" t="n">
        <v>596058.649285714</v>
      </c>
      <c r="AJ74" s="370"/>
      <c r="AK74" s="368" t="n">
        <v>-2200.39014285713</v>
      </c>
      <c r="AL74" s="368" t="n">
        <v>-2378.51014285714</v>
      </c>
      <c r="AM74" s="368" t="n">
        <v>-2152.69828571429</v>
      </c>
      <c r="AN74" s="368" t="n">
        <v>-2339.17514285713</v>
      </c>
      <c r="AO74" s="368" t="n">
        <v>-2003.287</v>
      </c>
      <c r="AP74" s="368" t="n">
        <v>-2038.60000000001</v>
      </c>
      <c r="AQ74" s="368" t="n">
        <v>-1984.70528571427</v>
      </c>
      <c r="AR74" s="368" t="n">
        <v>-2927.1712857143</v>
      </c>
      <c r="AS74" s="368" t="n">
        <v>-3340.34028571426</v>
      </c>
      <c r="AT74" s="368" t="n">
        <v>-2270.02499999999</v>
      </c>
      <c r="AU74" s="368" t="n">
        <v>-3378.29542857141</v>
      </c>
      <c r="AV74" s="368" t="n">
        <v>-2824.47071428573</v>
      </c>
      <c r="AW74" s="369" t="n">
        <v>-29837.6687142856</v>
      </c>
    </row>
    <row r="75" customFormat="false" ht="12.75" hidden="false" customHeight="false" outlineLevel="0" collapsed="false">
      <c r="B75" s="323" t="s">
        <v>163</v>
      </c>
      <c r="C75" s="324" t="s">
        <v>2</v>
      </c>
      <c r="D75" s="325" t="s">
        <v>259</v>
      </c>
      <c r="E75" s="371" t="n">
        <v>35241.1496872372</v>
      </c>
      <c r="F75" s="371" t="n">
        <v>31602.5372820107</v>
      </c>
      <c r="G75" s="371" t="n">
        <v>37363.7072363326</v>
      </c>
      <c r="H75" s="371" t="n">
        <v>39915.5758775104</v>
      </c>
      <c r="I75" s="371" t="n">
        <v>42122.9914413131</v>
      </c>
      <c r="J75" s="371" t="n">
        <v>47691.5232158143</v>
      </c>
      <c r="K75" s="371" t="n">
        <v>55270.9084951074</v>
      </c>
      <c r="L75" s="371" t="n">
        <v>64712.5593278929</v>
      </c>
      <c r="M75" s="371" t="n">
        <v>61390.4975063321</v>
      </c>
      <c r="N75" s="371" t="n">
        <v>55667.1257024416</v>
      </c>
      <c r="O75" s="371" t="n">
        <v>55108.4205911086</v>
      </c>
      <c r="P75" s="371" t="n">
        <v>40133.970750747</v>
      </c>
      <c r="Q75" s="352" t="n">
        <v>566220.967113848</v>
      </c>
      <c r="R75" s="353"/>
      <c r="T75" s="323" t="s">
        <v>163</v>
      </c>
      <c r="U75" s="324" t="s">
        <v>2</v>
      </c>
      <c r="V75" s="325" t="s">
        <v>259</v>
      </c>
      <c r="W75" s="371" t="n">
        <v>37441.53988438</v>
      </c>
      <c r="X75" s="371" t="n">
        <v>33981.047328995</v>
      </c>
      <c r="Y75" s="371" t="n">
        <v>39516.4050083326</v>
      </c>
      <c r="Z75" s="371" t="n">
        <v>42254.7507717961</v>
      </c>
      <c r="AA75" s="371" t="n">
        <v>44126.2789855988</v>
      </c>
      <c r="AB75" s="371" t="n">
        <v>49730.1232829571</v>
      </c>
      <c r="AC75" s="371" t="n">
        <v>57255.613969536</v>
      </c>
      <c r="AD75" s="371" t="n">
        <v>67639.7310826186</v>
      </c>
      <c r="AE75" s="371" t="n">
        <v>64730.8371919893</v>
      </c>
      <c r="AF75" s="371" t="n">
        <v>57937.1503455845</v>
      </c>
      <c r="AG75" s="371" t="n">
        <v>58486.7168189186</v>
      </c>
      <c r="AH75" s="371" t="n">
        <v>42958.441260817</v>
      </c>
      <c r="AI75" s="352" t="n">
        <v>596058.635931524</v>
      </c>
      <c r="AJ75" s="353"/>
      <c r="AK75" s="371" t="n">
        <v>-2200.39019714286</v>
      </c>
      <c r="AL75" s="371" t="n">
        <v>-2378.51004698428</v>
      </c>
      <c r="AM75" s="371" t="n">
        <v>-2152.69777200001</v>
      </c>
      <c r="AN75" s="371" t="n">
        <v>-2339.17489428571</v>
      </c>
      <c r="AO75" s="371" t="n">
        <v>-2003.28754428571</v>
      </c>
      <c r="AP75" s="371" t="n">
        <v>-2038.60006714286</v>
      </c>
      <c r="AQ75" s="371" t="n">
        <v>-1984.70547442857</v>
      </c>
      <c r="AR75" s="371" t="n">
        <v>-2927.17175472571</v>
      </c>
      <c r="AS75" s="371" t="n">
        <v>-3340.33968565714</v>
      </c>
      <c r="AT75" s="371" t="n">
        <v>-2270.02464314285</v>
      </c>
      <c r="AU75" s="371" t="n">
        <v>-3378.29622780999</v>
      </c>
      <c r="AV75" s="371" t="n">
        <v>-2824.47051007</v>
      </c>
      <c r="AW75" s="352" t="n">
        <v>-29837.6688176758</v>
      </c>
    </row>
    <row r="76" customFormat="false" ht="13.5" hidden="false" customHeight="false" outlineLevel="0" collapsed="false">
      <c r="A76" s="372"/>
      <c r="B76" s="373"/>
      <c r="C76" s="374"/>
      <c r="D76" s="375" t="s">
        <v>260</v>
      </c>
      <c r="E76" s="376" t="n">
        <v>2.70485761575401E-005</v>
      </c>
      <c r="F76" s="376" t="n">
        <v>0.000146560731081991</v>
      </c>
      <c r="G76" s="376" t="n">
        <v>4.93817206006497E-005</v>
      </c>
      <c r="H76" s="376" t="n">
        <v>0.000122489575005602</v>
      </c>
      <c r="I76" s="376" t="n">
        <v>0.00141582974174526</v>
      </c>
      <c r="J76" s="376" t="n">
        <v>0.000355614291038364</v>
      </c>
      <c r="K76" s="376" t="n">
        <v>0.00107632114668377</v>
      </c>
      <c r="L76" s="376" t="n">
        <v>0.000100678560556844</v>
      </c>
      <c r="M76" s="376" t="n">
        <v>0.00563652502751211</v>
      </c>
      <c r="N76" s="376" t="n">
        <v>-0.00441672730084974</v>
      </c>
      <c r="O76" s="376" t="n">
        <v>0.00583746283518849</v>
      </c>
      <c r="P76" s="376" t="n">
        <v>0.00310639588133199</v>
      </c>
      <c r="Q76" s="377" t="n">
        <v>0.0134575807860529</v>
      </c>
      <c r="R76" s="353"/>
      <c r="S76" s="372"/>
      <c r="T76" s="373"/>
      <c r="U76" s="374"/>
      <c r="V76" s="375" t="s">
        <v>260</v>
      </c>
      <c r="W76" s="376" t="n">
        <v>-2.72371544269845E-005</v>
      </c>
      <c r="X76" s="376" t="n">
        <v>0.000242433590756264</v>
      </c>
      <c r="Y76" s="376" t="n">
        <v>0.000563096000405494</v>
      </c>
      <c r="Z76" s="376" t="n">
        <v>0.000371060996258166</v>
      </c>
      <c r="AA76" s="376" t="n">
        <v>0.000871544034453109</v>
      </c>
      <c r="AB76" s="376" t="n">
        <v>0.000288471441308502</v>
      </c>
      <c r="AC76" s="376" t="n">
        <v>0.000887606845935807</v>
      </c>
      <c r="AD76" s="376" t="n">
        <v>-0.000368332854122855</v>
      </c>
      <c r="AE76" s="376" t="n">
        <v>0.00623658215044998</v>
      </c>
      <c r="AF76" s="376" t="n">
        <v>-0.00405987016711151</v>
      </c>
      <c r="AG76" s="376" t="n">
        <v>0.00503822425525868</v>
      </c>
      <c r="AH76" s="376" t="n">
        <v>0.00331061160977697</v>
      </c>
      <c r="AI76" s="377" t="n">
        <v>0.0133541907489416</v>
      </c>
      <c r="AJ76" s="353"/>
      <c r="AK76" s="376" t="n">
        <v>5.42857305845246E-005</v>
      </c>
      <c r="AL76" s="376" t="n">
        <v>-9.58728596742731E-005</v>
      </c>
      <c r="AM76" s="376" t="n">
        <v>-0.000513714279804844</v>
      </c>
      <c r="AN76" s="376" t="n">
        <v>-0.000248571421252564</v>
      </c>
      <c r="AO76" s="376" t="n">
        <v>0.000544285707292147</v>
      </c>
      <c r="AP76" s="376" t="n">
        <v>6.71428497298621E-005</v>
      </c>
      <c r="AQ76" s="376" t="n">
        <v>0.000188714300747961</v>
      </c>
      <c r="AR76" s="376" t="n">
        <v>0.000469011414679699</v>
      </c>
      <c r="AS76" s="376" t="n">
        <v>-0.000600057122937869</v>
      </c>
      <c r="AT76" s="376" t="n">
        <v>-0.000356857133738231</v>
      </c>
      <c r="AU76" s="376" t="n">
        <v>0.000799238579929806</v>
      </c>
      <c r="AV76" s="376" t="n">
        <v>-0.000204215728444979</v>
      </c>
      <c r="AW76" s="377" t="n">
        <v>0.00010339003711124</v>
      </c>
    </row>
    <row r="77" customFormat="false" ht="12.75" hidden="false" customHeight="false" outlineLevel="0" collapsed="false">
      <c r="C77" s="378"/>
      <c r="D77" s="379"/>
      <c r="E77" s="380"/>
      <c r="F77" s="380"/>
      <c r="G77" s="380"/>
      <c r="H77" s="380"/>
      <c r="I77" s="380"/>
      <c r="J77" s="380"/>
      <c r="K77" s="380"/>
      <c r="L77" s="380"/>
      <c r="M77" s="380"/>
      <c r="N77" s="380"/>
      <c r="O77" s="380"/>
      <c r="P77" s="380"/>
      <c r="Q77" s="381"/>
      <c r="R77" s="382"/>
      <c r="U77" s="378"/>
      <c r="V77" s="379"/>
      <c r="W77" s="380"/>
      <c r="X77" s="380"/>
      <c r="Y77" s="380"/>
      <c r="Z77" s="380"/>
      <c r="AA77" s="380"/>
      <c r="AB77" s="380"/>
      <c r="AC77" s="380"/>
      <c r="AD77" s="380"/>
      <c r="AE77" s="380"/>
      <c r="AF77" s="380"/>
      <c r="AG77" s="380"/>
      <c r="AH77" s="380"/>
      <c r="AI77" s="381"/>
      <c r="AJ77" s="382"/>
      <c r="AK77" s="380"/>
      <c r="AL77" s="380"/>
      <c r="AM77" s="380"/>
      <c r="AN77" s="380"/>
      <c r="AO77" s="380"/>
      <c r="AP77" s="380"/>
      <c r="AQ77" s="380"/>
      <c r="AR77" s="380"/>
      <c r="AS77" s="380"/>
      <c r="AT77" s="380"/>
      <c r="AU77" s="380"/>
      <c r="AV77" s="380"/>
      <c r="AW77" s="383"/>
    </row>
    <row r="78" customFormat="false" ht="13.5" hidden="false" customHeight="false" outlineLevel="0" collapsed="false">
      <c r="C78" s="378"/>
      <c r="D78" s="379" t="s">
        <v>261</v>
      </c>
      <c r="E78" s="227"/>
      <c r="F78" s="227"/>
      <c r="G78" s="227"/>
      <c r="H78" s="227"/>
      <c r="I78" s="227"/>
      <c r="J78" s="227"/>
      <c r="K78" s="227"/>
      <c r="L78" s="227"/>
      <c r="M78" s="227"/>
      <c r="N78" s="227"/>
      <c r="O78" s="227"/>
      <c r="P78" s="227"/>
      <c r="Q78" s="384"/>
      <c r="R78" s="382"/>
      <c r="U78" s="378"/>
      <c r="V78" s="379" t="s">
        <v>261</v>
      </c>
      <c r="W78" s="227"/>
      <c r="X78" s="227"/>
      <c r="Y78" s="227"/>
      <c r="Z78" s="227"/>
      <c r="AA78" s="227"/>
      <c r="AB78" s="227"/>
      <c r="AC78" s="227"/>
      <c r="AD78" s="227"/>
      <c r="AE78" s="227"/>
      <c r="AF78" s="227"/>
      <c r="AG78" s="227"/>
      <c r="AH78" s="227"/>
      <c r="AI78" s="384"/>
      <c r="AJ78" s="382"/>
      <c r="AK78" s="227"/>
      <c r="AL78" s="227"/>
      <c r="AM78" s="227"/>
      <c r="AN78" s="227"/>
      <c r="AO78" s="227"/>
      <c r="AP78" s="227"/>
      <c r="AQ78" s="227"/>
      <c r="AR78" s="227"/>
      <c r="AS78" s="227"/>
      <c r="AT78" s="227"/>
      <c r="AU78" s="227"/>
      <c r="AV78" s="227"/>
      <c r="AW78" s="385"/>
    </row>
    <row r="79" customFormat="false" ht="12.75" hidden="false" customHeight="false" outlineLevel="0" collapsed="false">
      <c r="A79" s="322" t="str">
        <f aca="false">A7</f>
        <v>H</v>
      </c>
      <c r="B79" s="323" t="s">
        <v>262</v>
      </c>
      <c r="C79" s="324" t="str">
        <f aca="false">C7</f>
        <v>555H</v>
      </c>
      <c r="D79" s="366" t="str">
        <f aca="false">D7</f>
        <v>Electron</v>
      </c>
      <c r="E79" s="227" t="n">
        <v>7812</v>
      </c>
      <c r="F79" s="227" t="n">
        <v>5796.02500000001</v>
      </c>
      <c r="G79" s="227" t="n">
        <v>7812</v>
      </c>
      <c r="H79" s="227" t="n">
        <v>7812</v>
      </c>
      <c r="I79" s="227" t="n">
        <v>7550.29714285714</v>
      </c>
      <c r="J79" s="227" t="n">
        <v>7114.78714285714</v>
      </c>
      <c r="K79" s="227" t="n">
        <v>6976.45428571429</v>
      </c>
      <c r="L79" s="227" t="n">
        <v>7663.23</v>
      </c>
      <c r="M79" s="227" t="n">
        <v>7523.72285714286</v>
      </c>
      <c r="N79" s="227" t="n">
        <v>6643.21</v>
      </c>
      <c r="O79" s="227" t="n">
        <v>0</v>
      </c>
      <c r="P79" s="227" t="n">
        <v>0</v>
      </c>
      <c r="Q79" s="386" t="n">
        <v>72703.7264285715</v>
      </c>
      <c r="R79" s="387"/>
      <c r="S79" s="322" t="s">
        <v>191</v>
      </c>
      <c r="T79" s="323" t="s">
        <v>262</v>
      </c>
      <c r="U79" s="324" t="s">
        <v>192</v>
      </c>
      <c r="V79" s="366" t="s">
        <v>193</v>
      </c>
      <c r="W79" s="227" t="n">
        <v>7812</v>
      </c>
      <c r="X79" s="227" t="n">
        <v>5796.02500000001</v>
      </c>
      <c r="Y79" s="227" t="n">
        <v>7812</v>
      </c>
      <c r="Z79" s="227" t="n">
        <v>7812</v>
      </c>
      <c r="AA79" s="227" t="n">
        <v>7550.29714285714</v>
      </c>
      <c r="AB79" s="227" t="n">
        <v>7114.78714285714</v>
      </c>
      <c r="AC79" s="227" t="n">
        <v>6976.45428571429</v>
      </c>
      <c r="AD79" s="227" t="n">
        <v>7663.23</v>
      </c>
      <c r="AE79" s="227" t="n">
        <v>7523.72285714286</v>
      </c>
      <c r="AF79" s="227" t="n">
        <v>6643.21</v>
      </c>
      <c r="AG79" s="227" t="n">
        <v>0</v>
      </c>
      <c r="AH79" s="227" t="n">
        <v>0</v>
      </c>
      <c r="AI79" s="386" t="n">
        <v>72703.7264285715</v>
      </c>
      <c r="AJ79" s="387"/>
      <c r="AK79" s="227" t="n">
        <v>0</v>
      </c>
      <c r="AL79" s="227" t="n">
        <v>0</v>
      </c>
      <c r="AM79" s="227" t="n">
        <v>0</v>
      </c>
      <c r="AN79" s="227" t="n">
        <v>0</v>
      </c>
      <c r="AO79" s="227" t="n">
        <v>0</v>
      </c>
      <c r="AP79" s="227" t="n">
        <v>0</v>
      </c>
      <c r="AQ79" s="227" t="n">
        <v>0</v>
      </c>
      <c r="AR79" s="227" t="n">
        <v>0</v>
      </c>
      <c r="AS79" s="227" t="n">
        <v>0</v>
      </c>
      <c r="AT79" s="227" t="n">
        <v>0</v>
      </c>
      <c r="AU79" s="227" t="n">
        <v>0</v>
      </c>
      <c r="AV79" s="227" t="n">
        <v>0</v>
      </c>
      <c r="AW79" s="386" t="n">
        <v>0</v>
      </c>
    </row>
    <row r="80" customFormat="false" ht="12.75" hidden="false" customHeight="false" outlineLevel="0" collapsed="false">
      <c r="A80" s="322" t="str">
        <f aca="false">A8</f>
        <v>H</v>
      </c>
      <c r="B80" s="323" t="s">
        <v>262</v>
      </c>
      <c r="C80" s="324" t="str">
        <f aca="false">C8</f>
        <v>555H</v>
      </c>
      <c r="D80" s="366" t="str">
        <f aca="false">D8</f>
        <v>Lower Baker</v>
      </c>
      <c r="E80" s="227" t="n">
        <v>10791.2042681429</v>
      </c>
      <c r="F80" s="227" t="n">
        <v>35734.7598571429</v>
      </c>
      <c r="G80" s="227" t="n">
        <v>45979.0032857143</v>
      </c>
      <c r="H80" s="227" t="n">
        <v>42526.8607142857</v>
      </c>
      <c r="I80" s="227" t="n">
        <v>21686.0784285714</v>
      </c>
      <c r="J80" s="227" t="n">
        <v>24670.8390142857</v>
      </c>
      <c r="K80" s="227" t="n">
        <v>36990.3187142857</v>
      </c>
      <c r="L80" s="227" t="n">
        <v>42019.375</v>
      </c>
      <c r="M80" s="227" t="n">
        <v>32950.9871714286</v>
      </c>
      <c r="N80" s="227" t="n">
        <v>35248.8704285714</v>
      </c>
      <c r="O80" s="227" t="n">
        <v>16087.9764285714</v>
      </c>
      <c r="P80" s="227" t="n">
        <v>24491.7751428571</v>
      </c>
      <c r="Q80" s="388" t="n">
        <v>369178.048453857</v>
      </c>
      <c r="R80" s="387"/>
      <c r="S80" s="322" t="s">
        <v>191</v>
      </c>
      <c r="T80" s="323" t="s">
        <v>262</v>
      </c>
      <c r="U80" s="324" t="s">
        <v>192</v>
      </c>
      <c r="V80" s="366" t="s">
        <v>194</v>
      </c>
      <c r="W80" s="227" t="n">
        <v>10791.2042681429</v>
      </c>
      <c r="X80" s="227" t="n">
        <v>35734.7598571429</v>
      </c>
      <c r="Y80" s="227" t="n">
        <v>45979.0032857143</v>
      </c>
      <c r="Z80" s="227" t="n">
        <v>42526.8607142857</v>
      </c>
      <c r="AA80" s="227" t="n">
        <v>21686.0784285714</v>
      </c>
      <c r="AB80" s="227" t="n">
        <v>24670.8390142857</v>
      </c>
      <c r="AC80" s="227" t="n">
        <v>36990.3187142857</v>
      </c>
      <c r="AD80" s="227" t="n">
        <v>42019.375</v>
      </c>
      <c r="AE80" s="227" t="n">
        <v>32950.9871714286</v>
      </c>
      <c r="AF80" s="227" t="n">
        <v>35248.8704285714</v>
      </c>
      <c r="AG80" s="227" t="n">
        <v>16087.9764285714</v>
      </c>
      <c r="AH80" s="227" t="n">
        <v>24491.7751428571</v>
      </c>
      <c r="AI80" s="388" t="n">
        <v>369178.048453857</v>
      </c>
      <c r="AJ80" s="387"/>
      <c r="AK80" s="227" t="n">
        <v>0</v>
      </c>
      <c r="AL80" s="227" t="n">
        <v>0</v>
      </c>
      <c r="AM80" s="227" t="n">
        <v>0</v>
      </c>
      <c r="AN80" s="227" t="n">
        <v>0</v>
      </c>
      <c r="AO80" s="227" t="n">
        <v>0</v>
      </c>
      <c r="AP80" s="227" t="n">
        <v>0</v>
      </c>
      <c r="AQ80" s="227" t="n">
        <v>0</v>
      </c>
      <c r="AR80" s="227" t="n">
        <v>0</v>
      </c>
      <c r="AS80" s="227" t="n">
        <v>0</v>
      </c>
      <c r="AT80" s="227" t="n">
        <v>0</v>
      </c>
      <c r="AU80" s="227" t="n">
        <v>0</v>
      </c>
      <c r="AV80" s="227" t="n">
        <v>0</v>
      </c>
      <c r="AW80" s="388" t="n">
        <v>0</v>
      </c>
    </row>
    <row r="81" customFormat="false" ht="12.75" hidden="false" customHeight="false" outlineLevel="0" collapsed="false">
      <c r="A81" s="322" t="str">
        <f aca="false">A9</f>
        <v>H</v>
      </c>
      <c r="B81" s="323" t="s">
        <v>262</v>
      </c>
      <c r="C81" s="324" t="str">
        <f aca="false">C9</f>
        <v>555H</v>
      </c>
      <c r="D81" s="366" t="str">
        <f aca="false">D9</f>
        <v>Upper Baker</v>
      </c>
      <c r="E81" s="227" t="n">
        <v>6607.08154142857</v>
      </c>
      <c r="F81" s="227" t="n">
        <v>47806.4631428571</v>
      </c>
      <c r="G81" s="227" t="n">
        <v>46781.7031428571</v>
      </c>
      <c r="H81" s="227" t="n">
        <v>33646.2477142857</v>
      </c>
      <c r="I81" s="227" t="n">
        <v>34923.8468571429</v>
      </c>
      <c r="J81" s="227" t="n">
        <v>22399.5651714286</v>
      </c>
      <c r="K81" s="227" t="n">
        <v>28032.2277142857</v>
      </c>
      <c r="L81" s="227" t="n">
        <v>39948.8645714286</v>
      </c>
      <c r="M81" s="227" t="n">
        <v>25644.1121857143</v>
      </c>
      <c r="N81" s="227" t="n">
        <v>30700.0161857143</v>
      </c>
      <c r="O81" s="227" t="n">
        <v>20045.0995</v>
      </c>
      <c r="P81" s="227" t="n">
        <v>16194.4892714286</v>
      </c>
      <c r="Q81" s="388" t="n">
        <v>352729.716998572</v>
      </c>
      <c r="R81" s="387"/>
      <c r="S81" s="322" t="s">
        <v>191</v>
      </c>
      <c r="T81" s="323" t="s">
        <v>262</v>
      </c>
      <c r="U81" s="324" t="s">
        <v>192</v>
      </c>
      <c r="V81" s="366" t="s">
        <v>195</v>
      </c>
      <c r="W81" s="227" t="n">
        <v>6607.08154142857</v>
      </c>
      <c r="X81" s="227" t="n">
        <v>47806.4631428571</v>
      </c>
      <c r="Y81" s="227" t="n">
        <v>46781.7031428571</v>
      </c>
      <c r="Z81" s="227" t="n">
        <v>33646.2477142857</v>
      </c>
      <c r="AA81" s="227" t="n">
        <v>34923.8468571429</v>
      </c>
      <c r="AB81" s="227" t="n">
        <v>22399.5651714286</v>
      </c>
      <c r="AC81" s="227" t="n">
        <v>28032.2277142857</v>
      </c>
      <c r="AD81" s="227" t="n">
        <v>39948.8645714286</v>
      </c>
      <c r="AE81" s="227" t="n">
        <v>25644.1121857143</v>
      </c>
      <c r="AF81" s="227" t="n">
        <v>30700.0161857143</v>
      </c>
      <c r="AG81" s="227" t="n">
        <v>20045.0995</v>
      </c>
      <c r="AH81" s="227" t="n">
        <v>16194.4892714286</v>
      </c>
      <c r="AI81" s="388" t="n">
        <v>352729.716998572</v>
      </c>
      <c r="AJ81" s="387"/>
      <c r="AK81" s="227" t="n">
        <v>0</v>
      </c>
      <c r="AL81" s="227" t="n">
        <v>0</v>
      </c>
      <c r="AM81" s="227" t="n">
        <v>0</v>
      </c>
      <c r="AN81" s="227" t="n">
        <v>0</v>
      </c>
      <c r="AO81" s="227" t="n">
        <v>0</v>
      </c>
      <c r="AP81" s="227" t="n">
        <v>0</v>
      </c>
      <c r="AQ81" s="227" t="n">
        <v>0</v>
      </c>
      <c r="AR81" s="227" t="n">
        <v>0</v>
      </c>
      <c r="AS81" s="227" t="n">
        <v>0</v>
      </c>
      <c r="AT81" s="227" t="n">
        <v>0</v>
      </c>
      <c r="AU81" s="227" t="n">
        <v>0</v>
      </c>
      <c r="AV81" s="227" t="n">
        <v>0</v>
      </c>
      <c r="AW81" s="388" t="n">
        <v>0</v>
      </c>
    </row>
    <row r="82" customFormat="false" ht="12.75" hidden="false" customHeight="false" outlineLevel="0" collapsed="false">
      <c r="A82" s="322" t="str">
        <f aca="false">A10</f>
        <v>H</v>
      </c>
      <c r="B82" s="323" t="s">
        <v>262</v>
      </c>
      <c r="C82" s="324" t="str">
        <f aca="false">C10</f>
        <v>555H</v>
      </c>
      <c r="D82" s="366" t="str">
        <f aca="false">D10</f>
        <v>Snoqualmie Falls</v>
      </c>
      <c r="E82" s="227" t="n">
        <v>0</v>
      </c>
      <c r="F82" s="227" t="n">
        <v>0</v>
      </c>
      <c r="G82" s="227" t="n">
        <v>0</v>
      </c>
      <c r="H82" s="227" t="n">
        <v>0</v>
      </c>
      <c r="I82" s="227" t="n">
        <v>0</v>
      </c>
      <c r="J82" s="227" t="n">
        <v>0</v>
      </c>
      <c r="K82" s="227" t="n">
        <v>0</v>
      </c>
      <c r="L82" s="227" t="n">
        <v>0</v>
      </c>
      <c r="M82" s="227" t="n">
        <v>0</v>
      </c>
      <c r="N82" s="227" t="n">
        <v>0</v>
      </c>
      <c r="O82" s="227" t="n">
        <v>0</v>
      </c>
      <c r="P82" s="227" t="n">
        <v>0</v>
      </c>
      <c r="Q82" s="388" t="n">
        <v>0</v>
      </c>
      <c r="R82" s="387"/>
      <c r="S82" s="322" t="s">
        <v>191</v>
      </c>
      <c r="T82" s="323" t="s">
        <v>262</v>
      </c>
      <c r="U82" s="324" t="s">
        <v>192</v>
      </c>
      <c r="V82" s="366" t="s">
        <v>196</v>
      </c>
      <c r="W82" s="227" t="n">
        <v>0</v>
      </c>
      <c r="X82" s="227" t="n">
        <v>0</v>
      </c>
      <c r="Y82" s="227" t="n">
        <v>0</v>
      </c>
      <c r="Z82" s="227" t="n">
        <v>0</v>
      </c>
      <c r="AA82" s="227" t="n">
        <v>0</v>
      </c>
      <c r="AB82" s="227" t="n">
        <v>0</v>
      </c>
      <c r="AC82" s="227" t="n">
        <v>0</v>
      </c>
      <c r="AD82" s="227" t="n">
        <v>0</v>
      </c>
      <c r="AE82" s="227" t="n">
        <v>0</v>
      </c>
      <c r="AF82" s="227" t="n">
        <v>0</v>
      </c>
      <c r="AG82" s="227" t="n">
        <v>0</v>
      </c>
      <c r="AH82" s="227" t="n">
        <v>0</v>
      </c>
      <c r="AI82" s="388" t="n">
        <v>0</v>
      </c>
      <c r="AJ82" s="387"/>
      <c r="AK82" s="227" t="n">
        <v>0</v>
      </c>
      <c r="AL82" s="227" t="n">
        <v>0</v>
      </c>
      <c r="AM82" s="227" t="n">
        <v>0</v>
      </c>
      <c r="AN82" s="227" t="n">
        <v>0</v>
      </c>
      <c r="AO82" s="227" t="n">
        <v>0</v>
      </c>
      <c r="AP82" s="227" t="n">
        <v>0</v>
      </c>
      <c r="AQ82" s="227" t="n">
        <v>0</v>
      </c>
      <c r="AR82" s="227" t="n">
        <v>0</v>
      </c>
      <c r="AS82" s="227" t="n">
        <v>0</v>
      </c>
      <c r="AT82" s="227" t="n">
        <v>0</v>
      </c>
      <c r="AU82" s="227" t="n">
        <v>0</v>
      </c>
      <c r="AV82" s="227" t="n">
        <v>0</v>
      </c>
      <c r="AW82" s="388" t="n">
        <v>0</v>
      </c>
    </row>
    <row r="83" customFormat="false" ht="12.75" hidden="false" customHeight="false" outlineLevel="0" collapsed="false">
      <c r="A83" s="322" t="str">
        <f aca="false">A11</f>
        <v>H</v>
      </c>
      <c r="B83" s="323" t="s">
        <v>262</v>
      </c>
      <c r="C83" s="324" t="n">
        <f aca="false">C11</f>
        <v>555</v>
      </c>
      <c r="D83" s="366" t="str">
        <f aca="false">D11</f>
        <v>Mid-C Canadian EA</v>
      </c>
      <c r="E83" s="227" t="n">
        <v>-19603.84</v>
      </c>
      <c r="F83" s="227" t="n">
        <v>-13875.16</v>
      </c>
      <c r="G83" s="227" t="n">
        <v>-15630.79</v>
      </c>
      <c r="H83" s="227" t="n">
        <v>-16231.98</v>
      </c>
      <c r="I83" s="227" t="n">
        <v>-15029.61</v>
      </c>
      <c r="J83" s="227" t="n">
        <v>-16231.98</v>
      </c>
      <c r="K83" s="227" t="n">
        <v>-15630.79</v>
      </c>
      <c r="L83" s="227" t="n">
        <v>-15630.79</v>
      </c>
      <c r="M83" s="227" t="n">
        <v>-16108.85</v>
      </c>
      <c r="N83" s="227" t="n">
        <v>-14318.98</v>
      </c>
      <c r="O83" s="227" t="n">
        <v>-15512.22</v>
      </c>
      <c r="P83" s="227" t="n">
        <v>-15186.47</v>
      </c>
      <c r="Q83" s="388" t="n">
        <v>-188991.46</v>
      </c>
      <c r="R83" s="387"/>
      <c r="S83" s="322" t="s">
        <v>191</v>
      </c>
      <c r="T83" s="323" t="s">
        <v>262</v>
      </c>
      <c r="U83" s="324" t="n">
        <v>555</v>
      </c>
      <c r="V83" s="366" t="s">
        <v>197</v>
      </c>
      <c r="W83" s="227" t="n">
        <v>-19603.84</v>
      </c>
      <c r="X83" s="227" t="n">
        <v>-13875.16</v>
      </c>
      <c r="Y83" s="227" t="n">
        <v>-15630.79</v>
      </c>
      <c r="Z83" s="227" t="n">
        <v>-16231.98</v>
      </c>
      <c r="AA83" s="227" t="n">
        <v>-15029.61</v>
      </c>
      <c r="AB83" s="227" t="n">
        <v>-16231.98</v>
      </c>
      <c r="AC83" s="227" t="n">
        <v>-15630.79</v>
      </c>
      <c r="AD83" s="227" t="n">
        <v>-15630.79</v>
      </c>
      <c r="AE83" s="227" t="n">
        <v>-16108.85</v>
      </c>
      <c r="AF83" s="227" t="n">
        <v>-14318.98</v>
      </c>
      <c r="AG83" s="227" t="n">
        <v>-15512.22</v>
      </c>
      <c r="AH83" s="227" t="n">
        <v>-15186.47</v>
      </c>
      <c r="AI83" s="388" t="n">
        <v>-188991.46</v>
      </c>
      <c r="AJ83" s="387"/>
      <c r="AK83" s="227" t="n">
        <v>0</v>
      </c>
      <c r="AL83" s="227" t="n">
        <v>0</v>
      </c>
      <c r="AM83" s="227" t="n">
        <v>0</v>
      </c>
      <c r="AN83" s="227" t="n">
        <v>0</v>
      </c>
      <c r="AO83" s="227" t="n">
        <v>0</v>
      </c>
      <c r="AP83" s="227" t="n">
        <v>0</v>
      </c>
      <c r="AQ83" s="227" t="n">
        <v>0</v>
      </c>
      <c r="AR83" s="227" t="n">
        <v>0</v>
      </c>
      <c r="AS83" s="227" t="n">
        <v>0</v>
      </c>
      <c r="AT83" s="227" t="n">
        <v>0</v>
      </c>
      <c r="AU83" s="227" t="n">
        <v>0</v>
      </c>
      <c r="AV83" s="227" t="n">
        <v>0</v>
      </c>
      <c r="AW83" s="388" t="n">
        <v>0</v>
      </c>
    </row>
    <row r="84" customFormat="false" ht="12.75" hidden="false" customHeight="false" outlineLevel="0" collapsed="false">
      <c r="A84" s="322" t="str">
        <f aca="false">A12</f>
        <v>M</v>
      </c>
      <c r="B84" s="323" t="s">
        <v>262</v>
      </c>
      <c r="C84" s="324" t="str">
        <f aca="false">C12</f>
        <v>555H</v>
      </c>
      <c r="D84" s="366" t="str">
        <f aca="false">D12</f>
        <v>Mid-C Rock Island</v>
      </c>
      <c r="E84" s="227" t="n">
        <v>157862.982857143</v>
      </c>
      <c r="F84" s="227" t="n">
        <v>33338.0513285714</v>
      </c>
      <c r="G84" s="227" t="n">
        <v>69599.34</v>
      </c>
      <c r="H84" s="227" t="n">
        <v>70692.3257142857</v>
      </c>
      <c r="I84" s="227" t="n">
        <v>52675.9714285714</v>
      </c>
      <c r="J84" s="227" t="n">
        <v>56647.8942857143</v>
      </c>
      <c r="K84" s="227" t="n">
        <v>57914.7428571429</v>
      </c>
      <c r="L84" s="227" t="n">
        <v>66987.3685714286</v>
      </c>
      <c r="M84" s="227" t="n">
        <v>78436.9971428571</v>
      </c>
      <c r="N84" s="227" t="n">
        <v>60619.68</v>
      </c>
      <c r="O84" s="227" t="n">
        <v>66304.2171428571</v>
      </c>
      <c r="P84" s="227" t="n">
        <v>68396.5285714286</v>
      </c>
      <c r="Q84" s="388" t="n">
        <v>839476.0999</v>
      </c>
      <c r="R84" s="387"/>
      <c r="S84" s="322" t="s">
        <v>198</v>
      </c>
      <c r="T84" s="323" t="s">
        <v>262</v>
      </c>
      <c r="U84" s="324" t="s">
        <v>192</v>
      </c>
      <c r="V84" s="366" t="s">
        <v>199</v>
      </c>
      <c r="W84" s="227" t="n">
        <v>157862.982857143</v>
      </c>
      <c r="X84" s="227" t="n">
        <v>33338.0513285714</v>
      </c>
      <c r="Y84" s="227" t="n">
        <v>69599.34</v>
      </c>
      <c r="Z84" s="227" t="n">
        <v>70692.3257142857</v>
      </c>
      <c r="AA84" s="227" t="n">
        <v>52675.9714285714</v>
      </c>
      <c r="AB84" s="227" t="n">
        <v>56647.8942857143</v>
      </c>
      <c r="AC84" s="227" t="n">
        <v>57914.7428571429</v>
      </c>
      <c r="AD84" s="227" t="n">
        <v>66987.3685714286</v>
      </c>
      <c r="AE84" s="227" t="n">
        <v>78436.9971428571</v>
      </c>
      <c r="AF84" s="227" t="n">
        <v>60619.68</v>
      </c>
      <c r="AG84" s="227" t="n">
        <v>66304.2171428571</v>
      </c>
      <c r="AH84" s="227" t="n">
        <v>68396.5285714286</v>
      </c>
      <c r="AI84" s="388" t="n">
        <v>839476.0999</v>
      </c>
      <c r="AJ84" s="387"/>
      <c r="AK84" s="227" t="n">
        <v>0</v>
      </c>
      <c r="AL84" s="227" t="n">
        <v>0</v>
      </c>
      <c r="AM84" s="227" t="n">
        <v>0</v>
      </c>
      <c r="AN84" s="227" t="n">
        <v>0</v>
      </c>
      <c r="AO84" s="227" t="n">
        <v>0</v>
      </c>
      <c r="AP84" s="227" t="n">
        <v>0</v>
      </c>
      <c r="AQ84" s="227" t="n">
        <v>0</v>
      </c>
      <c r="AR84" s="227" t="n">
        <v>0</v>
      </c>
      <c r="AS84" s="227" t="n">
        <v>0</v>
      </c>
      <c r="AT84" s="227" t="n">
        <v>0</v>
      </c>
      <c r="AU84" s="227" t="n">
        <v>0</v>
      </c>
      <c r="AV84" s="227" t="n">
        <v>0</v>
      </c>
      <c r="AW84" s="388" t="n">
        <v>0</v>
      </c>
    </row>
    <row r="85" customFormat="false" ht="12.75" hidden="false" customHeight="false" outlineLevel="0" collapsed="false">
      <c r="A85" s="322" t="str">
        <f aca="false">A13</f>
        <v>M</v>
      </c>
      <c r="B85" s="323" t="s">
        <v>262</v>
      </c>
      <c r="C85" s="324" t="str">
        <f aca="false">C13</f>
        <v>555H</v>
      </c>
      <c r="D85" s="366" t="str">
        <f aca="false">D13</f>
        <v>Mid-C Rocky Reach</v>
      </c>
      <c r="E85" s="227" t="n">
        <v>136017.017142857</v>
      </c>
      <c r="F85" s="227" t="n">
        <v>158293.542857143</v>
      </c>
      <c r="G85" s="227" t="n">
        <v>154509.137142857</v>
      </c>
      <c r="H85" s="227" t="n">
        <v>143033.708571429</v>
      </c>
      <c r="I85" s="227" t="n">
        <v>91645.2</v>
      </c>
      <c r="J85" s="227" t="n">
        <v>99520.6285714286</v>
      </c>
      <c r="K85" s="227" t="n">
        <v>102872.828571429</v>
      </c>
      <c r="L85" s="227" t="n">
        <v>123175.311428571</v>
      </c>
      <c r="M85" s="227" t="n">
        <v>153727.937142857</v>
      </c>
      <c r="N85" s="227" t="n">
        <v>113129.28</v>
      </c>
      <c r="O85" s="227" t="n">
        <v>126075.848571429</v>
      </c>
      <c r="P85" s="227" t="n">
        <v>136279.671428571</v>
      </c>
      <c r="Q85" s="388" t="n">
        <v>1538280.11142857</v>
      </c>
      <c r="R85" s="387"/>
      <c r="S85" s="322" t="s">
        <v>198</v>
      </c>
      <c r="T85" s="323" t="s">
        <v>262</v>
      </c>
      <c r="U85" s="324" t="s">
        <v>192</v>
      </c>
      <c r="V85" s="366" t="s">
        <v>200</v>
      </c>
      <c r="W85" s="227" t="n">
        <v>136017.017142857</v>
      </c>
      <c r="X85" s="227" t="n">
        <v>158293.542857143</v>
      </c>
      <c r="Y85" s="227" t="n">
        <v>154509.137142857</v>
      </c>
      <c r="Z85" s="227" t="n">
        <v>143033.708571429</v>
      </c>
      <c r="AA85" s="227" t="n">
        <v>91645.2</v>
      </c>
      <c r="AB85" s="227" t="n">
        <v>99520.6285714286</v>
      </c>
      <c r="AC85" s="227" t="n">
        <v>102872.828571429</v>
      </c>
      <c r="AD85" s="227" t="n">
        <v>123175.311428571</v>
      </c>
      <c r="AE85" s="227" t="n">
        <v>153727.937142857</v>
      </c>
      <c r="AF85" s="227" t="n">
        <v>113129.28</v>
      </c>
      <c r="AG85" s="227" t="n">
        <v>126075.848571429</v>
      </c>
      <c r="AH85" s="227" t="n">
        <v>136279.671428571</v>
      </c>
      <c r="AI85" s="388" t="n">
        <v>1538280.11142857</v>
      </c>
      <c r="AJ85" s="387"/>
      <c r="AK85" s="227" t="n">
        <v>0</v>
      </c>
      <c r="AL85" s="227" t="n">
        <v>0</v>
      </c>
      <c r="AM85" s="227" t="n">
        <v>0</v>
      </c>
      <c r="AN85" s="227" t="n">
        <v>0</v>
      </c>
      <c r="AO85" s="227" t="n">
        <v>0</v>
      </c>
      <c r="AP85" s="227" t="n">
        <v>0</v>
      </c>
      <c r="AQ85" s="227" t="n">
        <v>0</v>
      </c>
      <c r="AR85" s="227" t="n">
        <v>0</v>
      </c>
      <c r="AS85" s="227" t="n">
        <v>0</v>
      </c>
      <c r="AT85" s="227" t="n">
        <v>0</v>
      </c>
      <c r="AU85" s="227" t="n">
        <v>0</v>
      </c>
      <c r="AV85" s="227" t="n">
        <v>0</v>
      </c>
      <c r="AW85" s="388" t="n">
        <v>0</v>
      </c>
    </row>
    <row r="86" customFormat="false" ht="12.75" hidden="false" customHeight="false" outlineLevel="0" collapsed="false">
      <c r="A86" s="322" t="str">
        <f aca="false">A14</f>
        <v>M</v>
      </c>
      <c r="B86" s="323" t="s">
        <v>262</v>
      </c>
      <c r="C86" s="324" t="str">
        <f aca="false">C14</f>
        <v>555H</v>
      </c>
      <c r="D86" s="366" t="str">
        <f aca="false">D14</f>
        <v>Mid-C Priest Rapids Project</v>
      </c>
      <c r="E86" s="227" t="n">
        <v>6313.08442857143</v>
      </c>
      <c r="F86" s="227" t="n">
        <v>6919.74205714286</v>
      </c>
      <c r="G86" s="227" t="n">
        <v>6601.14631428572</v>
      </c>
      <c r="H86" s="227" t="n">
        <v>6313.79817142857</v>
      </c>
      <c r="I86" s="227" t="n">
        <v>4781.75862857143</v>
      </c>
      <c r="J86" s="227" t="n">
        <v>5243.46542857143</v>
      </c>
      <c r="K86" s="227" t="n">
        <v>5575.73451428571</v>
      </c>
      <c r="L86" s="227" t="n">
        <v>6915.77231428571</v>
      </c>
      <c r="M86" s="227" t="n">
        <v>5922.43048571429</v>
      </c>
      <c r="N86" s="227" t="n">
        <v>4381.82094285714</v>
      </c>
      <c r="O86" s="227" t="n">
        <v>4597.22285714286</v>
      </c>
      <c r="P86" s="227" t="n">
        <v>4357.60461428571</v>
      </c>
      <c r="Q86" s="388" t="n">
        <v>67923.5807571428</v>
      </c>
      <c r="R86" s="387"/>
      <c r="S86" s="322" t="s">
        <v>198</v>
      </c>
      <c r="T86" s="323" t="s">
        <v>262</v>
      </c>
      <c r="U86" s="324" t="s">
        <v>192</v>
      </c>
      <c r="V86" s="366" t="s">
        <v>201</v>
      </c>
      <c r="W86" s="227" t="n">
        <v>6313.08442857143</v>
      </c>
      <c r="X86" s="227" t="n">
        <v>6919.74205714286</v>
      </c>
      <c r="Y86" s="227" t="n">
        <v>6601.14631428572</v>
      </c>
      <c r="Z86" s="227" t="n">
        <v>6313.79817142857</v>
      </c>
      <c r="AA86" s="227" t="n">
        <v>4781.75862857143</v>
      </c>
      <c r="AB86" s="227" t="n">
        <v>5243.46542857143</v>
      </c>
      <c r="AC86" s="227" t="n">
        <v>5575.73451428571</v>
      </c>
      <c r="AD86" s="227" t="n">
        <v>6915.77231428571</v>
      </c>
      <c r="AE86" s="227" t="n">
        <v>5922.43048571429</v>
      </c>
      <c r="AF86" s="227" t="n">
        <v>4381.82094285714</v>
      </c>
      <c r="AG86" s="227" t="n">
        <v>4597.22285714286</v>
      </c>
      <c r="AH86" s="227" t="n">
        <v>4357.60461428571</v>
      </c>
      <c r="AI86" s="388" t="n">
        <v>67923.5807571428</v>
      </c>
      <c r="AJ86" s="387"/>
      <c r="AK86" s="227" t="n">
        <v>0</v>
      </c>
      <c r="AL86" s="227" t="n">
        <v>0</v>
      </c>
      <c r="AM86" s="227" t="n">
        <v>0</v>
      </c>
      <c r="AN86" s="227" t="n">
        <v>0</v>
      </c>
      <c r="AO86" s="227" t="n">
        <v>0</v>
      </c>
      <c r="AP86" s="227" t="n">
        <v>0</v>
      </c>
      <c r="AQ86" s="227" t="n">
        <v>0</v>
      </c>
      <c r="AR86" s="227" t="n">
        <v>0</v>
      </c>
      <c r="AS86" s="227" t="n">
        <v>0</v>
      </c>
      <c r="AT86" s="227" t="n">
        <v>0</v>
      </c>
      <c r="AU86" s="227" t="n">
        <v>0</v>
      </c>
      <c r="AV86" s="227" t="n">
        <v>0</v>
      </c>
      <c r="AW86" s="388" t="n">
        <v>0</v>
      </c>
    </row>
    <row r="87" customFormat="false" ht="12.75" hidden="false" customHeight="false" outlineLevel="0" collapsed="false">
      <c r="A87" s="322" t="str">
        <f aca="false">A15</f>
        <v>M</v>
      </c>
      <c r="B87" s="323" t="s">
        <v>262</v>
      </c>
      <c r="C87" s="324" t="str">
        <f aca="false">C15</f>
        <v>555H</v>
      </c>
      <c r="D87" s="366" t="str">
        <f aca="false">D15</f>
        <v>Mid-C Douglas Wells</v>
      </c>
      <c r="E87" s="227" t="n">
        <v>113548.048285714</v>
      </c>
      <c r="F87" s="227" t="n">
        <v>117750.444714286</v>
      </c>
      <c r="G87" s="227" t="n">
        <v>115201.927857143</v>
      </c>
      <c r="H87" s="227" t="n">
        <v>105633.404285714</v>
      </c>
      <c r="I87" s="227" t="n">
        <v>68746.3518571429</v>
      </c>
      <c r="J87" s="227" t="n">
        <v>74400.9398571428</v>
      </c>
      <c r="K87" s="227" t="n">
        <v>76894.7411428572</v>
      </c>
      <c r="L87" s="227" t="n">
        <v>93684.6011428571</v>
      </c>
      <c r="M87" s="227" t="n">
        <v>115206.690285714</v>
      </c>
      <c r="N87" s="227" t="n">
        <v>86192.2411428571</v>
      </c>
      <c r="O87" s="227" t="n">
        <v>92328.0762857143</v>
      </c>
      <c r="P87" s="227" t="n">
        <v>95533.4491428572</v>
      </c>
      <c r="Q87" s="388" t="n">
        <v>1155120.916</v>
      </c>
      <c r="R87" s="387"/>
      <c r="S87" s="322" t="s">
        <v>198</v>
      </c>
      <c r="T87" s="323" t="s">
        <v>262</v>
      </c>
      <c r="U87" s="324" t="s">
        <v>192</v>
      </c>
      <c r="V87" s="366" t="s">
        <v>202</v>
      </c>
      <c r="W87" s="227" t="n">
        <v>113548.048285714</v>
      </c>
      <c r="X87" s="227" t="n">
        <v>117750.444714286</v>
      </c>
      <c r="Y87" s="227" t="n">
        <v>115201.927857143</v>
      </c>
      <c r="Z87" s="227" t="n">
        <v>105633.404285714</v>
      </c>
      <c r="AA87" s="227" t="n">
        <v>68746.3518571429</v>
      </c>
      <c r="AB87" s="227" t="n">
        <v>74400.9398571428</v>
      </c>
      <c r="AC87" s="227" t="n">
        <v>76894.7411428572</v>
      </c>
      <c r="AD87" s="227" t="n">
        <v>93684.6011428571</v>
      </c>
      <c r="AE87" s="227" t="n">
        <v>115206.690285714</v>
      </c>
      <c r="AF87" s="227" t="n">
        <v>86192.2411428571</v>
      </c>
      <c r="AG87" s="227" t="n">
        <v>92328.0762857143</v>
      </c>
      <c r="AH87" s="227" t="n">
        <v>95533.4491428572</v>
      </c>
      <c r="AI87" s="388" t="n">
        <v>1155120.916</v>
      </c>
      <c r="AJ87" s="387"/>
      <c r="AK87" s="227" t="n">
        <v>0</v>
      </c>
      <c r="AL87" s="227" t="n">
        <v>0</v>
      </c>
      <c r="AM87" s="227" t="n">
        <v>0</v>
      </c>
      <c r="AN87" s="227" t="n">
        <v>0</v>
      </c>
      <c r="AO87" s="227" t="n">
        <v>0</v>
      </c>
      <c r="AP87" s="227" t="n">
        <v>0</v>
      </c>
      <c r="AQ87" s="227" t="n">
        <v>0</v>
      </c>
      <c r="AR87" s="227" t="n">
        <v>0</v>
      </c>
      <c r="AS87" s="227" t="n">
        <v>0</v>
      </c>
      <c r="AT87" s="227" t="n">
        <v>0</v>
      </c>
      <c r="AU87" s="227" t="n">
        <v>0</v>
      </c>
      <c r="AV87" s="227" t="n">
        <v>0</v>
      </c>
      <c r="AW87" s="388" t="n">
        <v>0</v>
      </c>
    </row>
    <row r="88" customFormat="false" ht="12.75" hidden="false" customHeight="false" outlineLevel="0" collapsed="false">
      <c r="A88" s="322" t="str">
        <f aca="false">A16</f>
        <v>C</v>
      </c>
      <c r="B88" s="323" t="s">
        <v>262</v>
      </c>
      <c r="C88" s="324" t="n">
        <f aca="false">C16</f>
        <v>501</v>
      </c>
      <c r="D88" s="366" t="str">
        <f aca="false">D16</f>
        <v>Colstrip 1&amp;2</v>
      </c>
      <c r="E88" s="227" t="n">
        <v>101137.747285714</v>
      </c>
      <c r="F88" s="227" t="n">
        <v>190295.407714286</v>
      </c>
      <c r="G88" s="227" t="n">
        <v>196590.337</v>
      </c>
      <c r="H88" s="227" t="n">
        <v>196976.052714286</v>
      </c>
      <c r="I88" s="227" t="n">
        <v>190662.696571428</v>
      </c>
      <c r="J88" s="227" t="n">
        <v>197018.194142857</v>
      </c>
      <c r="K88" s="227" t="n">
        <v>190664.18</v>
      </c>
      <c r="L88" s="227" t="n">
        <v>197008.194714286</v>
      </c>
      <c r="M88" s="227" t="n">
        <v>196994.583714286</v>
      </c>
      <c r="N88" s="227" t="n">
        <v>177953.239571428</v>
      </c>
      <c r="O88" s="227" t="n">
        <v>197010.860857143</v>
      </c>
      <c r="P88" s="227" t="n">
        <v>185260.425142857</v>
      </c>
      <c r="Q88" s="388" t="n">
        <v>2217571.91942857</v>
      </c>
      <c r="R88" s="387"/>
      <c r="S88" s="322" t="s">
        <v>203</v>
      </c>
      <c r="T88" s="323" t="s">
        <v>262</v>
      </c>
      <c r="U88" s="324" t="n">
        <v>501</v>
      </c>
      <c r="V88" s="366" t="s">
        <v>204</v>
      </c>
      <c r="W88" s="227" t="n">
        <v>101137.747285714</v>
      </c>
      <c r="X88" s="227" t="n">
        <v>190295.407714286</v>
      </c>
      <c r="Y88" s="227" t="n">
        <v>196590.337</v>
      </c>
      <c r="Z88" s="227" t="n">
        <v>196976.052714286</v>
      </c>
      <c r="AA88" s="227" t="n">
        <v>190662.696571428</v>
      </c>
      <c r="AB88" s="227" t="n">
        <v>197018.194142857</v>
      </c>
      <c r="AC88" s="227" t="n">
        <v>190664.18</v>
      </c>
      <c r="AD88" s="227" t="n">
        <v>197008.194714286</v>
      </c>
      <c r="AE88" s="227" t="n">
        <v>196994.583714286</v>
      </c>
      <c r="AF88" s="227" t="n">
        <v>177953.239571428</v>
      </c>
      <c r="AG88" s="227" t="n">
        <v>197010.860857143</v>
      </c>
      <c r="AH88" s="227" t="n">
        <v>185260.425142857</v>
      </c>
      <c r="AI88" s="388" t="n">
        <v>2217571.91942857</v>
      </c>
      <c r="AJ88" s="387"/>
      <c r="AK88" s="227" t="n">
        <v>0</v>
      </c>
      <c r="AL88" s="227" t="n">
        <v>0</v>
      </c>
      <c r="AM88" s="227" t="n">
        <v>0</v>
      </c>
      <c r="AN88" s="227" t="n">
        <v>0</v>
      </c>
      <c r="AO88" s="227" t="n">
        <v>0</v>
      </c>
      <c r="AP88" s="227" t="n">
        <v>0</v>
      </c>
      <c r="AQ88" s="227" t="n">
        <v>0</v>
      </c>
      <c r="AR88" s="227" t="n">
        <v>0</v>
      </c>
      <c r="AS88" s="227" t="n">
        <v>0</v>
      </c>
      <c r="AT88" s="227" t="n">
        <v>0</v>
      </c>
      <c r="AU88" s="227" t="n">
        <v>0</v>
      </c>
      <c r="AV88" s="227" t="n">
        <v>0</v>
      </c>
      <c r="AW88" s="388" t="n">
        <v>0</v>
      </c>
    </row>
    <row r="89" customFormat="false" ht="12.75" hidden="false" customHeight="false" outlineLevel="0" collapsed="false">
      <c r="A89" s="322" t="str">
        <f aca="false">A17</f>
        <v>C</v>
      </c>
      <c r="B89" s="323" t="s">
        <v>262</v>
      </c>
      <c r="C89" s="324" t="n">
        <f aca="false">C17</f>
        <v>501</v>
      </c>
      <c r="D89" s="366" t="str">
        <f aca="false">D17</f>
        <v>Colstrip 3&amp;4</v>
      </c>
      <c r="E89" s="227" t="n">
        <v>176141.579428571</v>
      </c>
      <c r="F89" s="227" t="n">
        <v>230062.575714285</v>
      </c>
      <c r="G89" s="227" t="n">
        <v>237508.021428572</v>
      </c>
      <c r="H89" s="227" t="n">
        <v>237737.362857143</v>
      </c>
      <c r="I89" s="227" t="n">
        <v>230072.6</v>
      </c>
      <c r="J89" s="227" t="n">
        <v>237741.8</v>
      </c>
      <c r="K89" s="227" t="n">
        <v>230072.6</v>
      </c>
      <c r="L89" s="227" t="n">
        <v>237741.8</v>
      </c>
      <c r="M89" s="227" t="n">
        <v>237741.8</v>
      </c>
      <c r="N89" s="227" t="n">
        <v>214734.4</v>
      </c>
      <c r="O89" s="227" t="n">
        <v>237741.8</v>
      </c>
      <c r="P89" s="227" t="n">
        <v>134209.41</v>
      </c>
      <c r="Q89" s="388" t="n">
        <v>2641505.74942857</v>
      </c>
      <c r="R89" s="387"/>
      <c r="S89" s="322" t="s">
        <v>203</v>
      </c>
      <c r="T89" s="323" t="s">
        <v>262</v>
      </c>
      <c r="U89" s="324" t="n">
        <v>501</v>
      </c>
      <c r="V89" s="366" t="s">
        <v>205</v>
      </c>
      <c r="W89" s="227" t="n">
        <v>176141.579428571</v>
      </c>
      <c r="X89" s="227" t="n">
        <v>230062.575714285</v>
      </c>
      <c r="Y89" s="227" t="n">
        <v>237508.021428572</v>
      </c>
      <c r="Z89" s="227" t="n">
        <v>237737.362857143</v>
      </c>
      <c r="AA89" s="227" t="n">
        <v>230072.6</v>
      </c>
      <c r="AB89" s="227" t="n">
        <v>237741.8</v>
      </c>
      <c r="AC89" s="227" t="n">
        <v>230072.6</v>
      </c>
      <c r="AD89" s="227" t="n">
        <v>237741.8</v>
      </c>
      <c r="AE89" s="227" t="n">
        <v>237741.8</v>
      </c>
      <c r="AF89" s="227" t="n">
        <v>214734.4</v>
      </c>
      <c r="AG89" s="227" t="n">
        <v>237741.8</v>
      </c>
      <c r="AH89" s="227" t="n">
        <v>134209.41</v>
      </c>
      <c r="AI89" s="388" t="n">
        <v>2641505.74942857</v>
      </c>
      <c r="AJ89" s="387"/>
      <c r="AK89" s="227" t="n">
        <v>0</v>
      </c>
      <c r="AL89" s="227" t="n">
        <v>0</v>
      </c>
      <c r="AM89" s="227" t="n">
        <v>0</v>
      </c>
      <c r="AN89" s="227" t="n">
        <v>0</v>
      </c>
      <c r="AO89" s="227" t="n">
        <v>0</v>
      </c>
      <c r="AP89" s="227" t="n">
        <v>0</v>
      </c>
      <c r="AQ89" s="227" t="n">
        <v>0</v>
      </c>
      <c r="AR89" s="227" t="n">
        <v>0</v>
      </c>
      <c r="AS89" s="227" t="n">
        <v>0</v>
      </c>
      <c r="AT89" s="227" t="n">
        <v>0</v>
      </c>
      <c r="AU89" s="227" t="n">
        <v>0</v>
      </c>
      <c r="AV89" s="227" t="n">
        <v>0</v>
      </c>
      <c r="AW89" s="388" t="n">
        <v>0</v>
      </c>
    </row>
    <row r="90" customFormat="false" ht="12.75" hidden="false" customHeight="false" outlineLevel="0" collapsed="false">
      <c r="A90" s="322" t="s">
        <v>206</v>
      </c>
      <c r="B90" s="323" t="s">
        <v>262</v>
      </c>
      <c r="C90" s="324" t="n">
        <v>555</v>
      </c>
      <c r="D90" s="350" t="s">
        <v>207</v>
      </c>
      <c r="E90" s="227"/>
      <c r="F90" s="227"/>
      <c r="G90" s="227"/>
      <c r="H90" s="227"/>
      <c r="I90" s="227"/>
      <c r="J90" s="227"/>
      <c r="K90" s="227"/>
      <c r="L90" s="227"/>
      <c r="M90" s="227"/>
      <c r="N90" s="227"/>
      <c r="O90" s="227"/>
      <c r="P90" s="227"/>
      <c r="Q90" s="388"/>
      <c r="R90" s="387"/>
      <c r="S90" s="322" t="s">
        <v>206</v>
      </c>
      <c r="T90" s="323" t="s">
        <v>262</v>
      </c>
      <c r="U90" s="324" t="n">
        <v>555</v>
      </c>
      <c r="V90" s="350" t="s">
        <v>207</v>
      </c>
      <c r="W90" s="227"/>
      <c r="X90" s="227"/>
      <c r="Y90" s="227"/>
      <c r="Z90" s="227"/>
      <c r="AA90" s="227"/>
      <c r="AB90" s="227"/>
      <c r="AC90" s="227"/>
      <c r="AD90" s="227"/>
      <c r="AE90" s="227"/>
      <c r="AF90" s="227"/>
      <c r="AG90" s="227"/>
      <c r="AH90" s="227"/>
      <c r="AI90" s="388"/>
      <c r="AJ90" s="387"/>
      <c r="AK90" s="227" t="n">
        <v>0</v>
      </c>
      <c r="AL90" s="227" t="n">
        <v>0</v>
      </c>
      <c r="AM90" s="227" t="n">
        <v>0</v>
      </c>
      <c r="AN90" s="227" t="n">
        <v>0</v>
      </c>
      <c r="AO90" s="227" t="n">
        <v>0</v>
      </c>
      <c r="AP90" s="227" t="n">
        <v>0</v>
      </c>
      <c r="AQ90" s="227" t="n">
        <v>0</v>
      </c>
      <c r="AR90" s="227" t="n">
        <v>0</v>
      </c>
      <c r="AS90" s="227" t="n">
        <v>0</v>
      </c>
      <c r="AT90" s="227" t="n">
        <v>0</v>
      </c>
      <c r="AU90" s="227" t="n">
        <v>0</v>
      </c>
      <c r="AV90" s="227" t="n">
        <v>0</v>
      </c>
      <c r="AW90" s="388" t="n">
        <v>0</v>
      </c>
    </row>
    <row r="91" customFormat="false" ht="12.75" hidden="false" customHeight="false" outlineLevel="0" collapsed="false">
      <c r="A91" s="322" t="str">
        <f aca="false">A19</f>
        <v>G</v>
      </c>
      <c r="B91" s="323" t="s">
        <v>262</v>
      </c>
      <c r="C91" s="324" t="n">
        <f aca="false">C19</f>
        <v>547</v>
      </c>
      <c r="D91" s="366" t="str">
        <f aca="false">D19</f>
        <v>Goldendale</v>
      </c>
      <c r="E91" s="227" t="n">
        <v>53457.9050630329</v>
      </c>
      <c r="F91" s="227" t="n">
        <v>109757.8896</v>
      </c>
      <c r="G91" s="227" t="n">
        <v>132994.468585429</v>
      </c>
      <c r="H91" s="227" t="n">
        <v>145558.178697143</v>
      </c>
      <c r="I91" s="227" t="n">
        <v>145417.237914286</v>
      </c>
      <c r="J91" s="227" t="n">
        <v>156464.657474429</v>
      </c>
      <c r="K91" s="227" t="n">
        <v>110136.3876356</v>
      </c>
      <c r="L91" s="227" t="n">
        <v>87035.4463671429</v>
      </c>
      <c r="M91" s="227" t="n">
        <v>113306.936128923</v>
      </c>
      <c r="N91" s="227" t="n">
        <v>120776.077038221</v>
      </c>
      <c r="O91" s="227" t="n">
        <v>92802.8536531957</v>
      </c>
      <c r="P91" s="227" t="n">
        <v>114517.619575571</v>
      </c>
      <c r="Q91" s="388" t="n">
        <v>1382225.65773297</v>
      </c>
      <c r="R91" s="387"/>
      <c r="S91" s="322" t="s">
        <v>208</v>
      </c>
      <c r="T91" s="323" t="s">
        <v>262</v>
      </c>
      <c r="U91" s="324" t="n">
        <v>547</v>
      </c>
      <c r="V91" s="366" t="s">
        <v>209</v>
      </c>
      <c r="W91" s="227" t="n">
        <v>53457.9050630329</v>
      </c>
      <c r="X91" s="227" t="n">
        <v>109757.8896</v>
      </c>
      <c r="Y91" s="227" t="n">
        <v>132994.468585429</v>
      </c>
      <c r="Z91" s="227" t="n">
        <v>145558.178697143</v>
      </c>
      <c r="AA91" s="227" t="n">
        <v>145417.237914286</v>
      </c>
      <c r="AB91" s="227" t="n">
        <v>156464.657474429</v>
      </c>
      <c r="AC91" s="227" t="n">
        <v>110136.3876356</v>
      </c>
      <c r="AD91" s="227" t="n">
        <v>87035.4463671429</v>
      </c>
      <c r="AE91" s="227" t="n">
        <v>113306.936128923</v>
      </c>
      <c r="AF91" s="227" t="n">
        <v>120776.077038221</v>
      </c>
      <c r="AG91" s="227" t="n">
        <v>92802.8536531957</v>
      </c>
      <c r="AH91" s="227" t="n">
        <v>114517.619575571</v>
      </c>
      <c r="AI91" s="388" t="n">
        <v>1382225.65773297</v>
      </c>
      <c r="AJ91" s="387"/>
      <c r="AK91" s="227" t="n">
        <v>0</v>
      </c>
      <c r="AL91" s="227" t="n">
        <v>0</v>
      </c>
      <c r="AM91" s="227" t="n">
        <v>0</v>
      </c>
      <c r="AN91" s="227" t="n">
        <v>0</v>
      </c>
      <c r="AO91" s="227" t="n">
        <v>0</v>
      </c>
      <c r="AP91" s="227" t="n">
        <v>0</v>
      </c>
      <c r="AQ91" s="227" t="n">
        <v>0</v>
      </c>
      <c r="AR91" s="227" t="n">
        <v>0</v>
      </c>
      <c r="AS91" s="227" t="n">
        <v>0</v>
      </c>
      <c r="AT91" s="227" t="n">
        <v>0</v>
      </c>
      <c r="AU91" s="227" t="n">
        <v>0</v>
      </c>
      <c r="AV91" s="227" t="n">
        <v>0</v>
      </c>
      <c r="AW91" s="388" t="n">
        <v>0</v>
      </c>
    </row>
    <row r="92" customFormat="false" ht="12.75" hidden="false" customHeight="false" outlineLevel="0" collapsed="false">
      <c r="A92" s="322" t="str">
        <f aca="false">A20</f>
        <v>G</v>
      </c>
      <c r="B92" s="323" t="s">
        <v>262</v>
      </c>
      <c r="C92" s="324" t="n">
        <f aca="false">C20</f>
        <v>547</v>
      </c>
      <c r="D92" s="366" t="str">
        <f aca="false">D20</f>
        <v>Mint Farm</v>
      </c>
      <c r="E92" s="227" t="n">
        <v>37290.10534383</v>
      </c>
      <c r="F92" s="227" t="n">
        <v>115119.991654514</v>
      </c>
      <c r="G92" s="227" t="n">
        <v>138845.300213771</v>
      </c>
      <c r="H92" s="227" t="n">
        <v>153063.582074</v>
      </c>
      <c r="I92" s="227" t="n">
        <v>151990.191278029</v>
      </c>
      <c r="J92" s="227" t="n">
        <v>161946.785899</v>
      </c>
      <c r="K92" s="227" t="n">
        <v>105831.921341857</v>
      </c>
      <c r="L92" s="227" t="n">
        <v>81759.557874</v>
      </c>
      <c r="M92" s="227" t="n">
        <v>107425.126662143</v>
      </c>
      <c r="N92" s="227" t="n">
        <v>123388.295284</v>
      </c>
      <c r="O92" s="227" t="n">
        <v>88155.3273161429</v>
      </c>
      <c r="P92" s="227" t="n">
        <v>113941.946206021</v>
      </c>
      <c r="Q92" s="388" t="n">
        <v>1378758.13114731</v>
      </c>
      <c r="R92" s="387"/>
      <c r="S92" s="322" t="s">
        <v>208</v>
      </c>
      <c r="T92" s="323" t="s">
        <v>262</v>
      </c>
      <c r="U92" s="324" t="n">
        <v>547</v>
      </c>
      <c r="V92" s="366" t="s">
        <v>210</v>
      </c>
      <c r="W92" s="227" t="n">
        <v>37290.10534383</v>
      </c>
      <c r="X92" s="227" t="n">
        <v>115119.991654514</v>
      </c>
      <c r="Y92" s="227" t="n">
        <v>138845.300213771</v>
      </c>
      <c r="Z92" s="227" t="n">
        <v>153063.582074</v>
      </c>
      <c r="AA92" s="227" t="n">
        <v>151990.191278029</v>
      </c>
      <c r="AB92" s="227" t="n">
        <v>161946.785899</v>
      </c>
      <c r="AC92" s="227" t="n">
        <v>105831.921341857</v>
      </c>
      <c r="AD92" s="227" t="n">
        <v>81759.557874</v>
      </c>
      <c r="AE92" s="227" t="n">
        <v>107425.126662143</v>
      </c>
      <c r="AF92" s="227" t="n">
        <v>123388.295284</v>
      </c>
      <c r="AG92" s="227" t="n">
        <v>88155.3273161429</v>
      </c>
      <c r="AH92" s="227" t="n">
        <v>113941.946206021</v>
      </c>
      <c r="AI92" s="388" t="n">
        <v>1378758.13114731</v>
      </c>
      <c r="AJ92" s="387"/>
      <c r="AK92" s="227" t="n">
        <v>0</v>
      </c>
      <c r="AL92" s="227" t="n">
        <v>0</v>
      </c>
      <c r="AM92" s="227" t="n">
        <v>0</v>
      </c>
      <c r="AN92" s="227" t="n">
        <v>0</v>
      </c>
      <c r="AO92" s="227" t="n">
        <v>0</v>
      </c>
      <c r="AP92" s="227" t="n">
        <v>0</v>
      </c>
      <c r="AQ92" s="227" t="n">
        <v>0</v>
      </c>
      <c r="AR92" s="227" t="n">
        <v>0</v>
      </c>
      <c r="AS92" s="227" t="n">
        <v>0</v>
      </c>
      <c r="AT92" s="227" t="n">
        <v>0</v>
      </c>
      <c r="AU92" s="227" t="n">
        <v>0</v>
      </c>
      <c r="AV92" s="227" t="n">
        <v>0</v>
      </c>
      <c r="AW92" s="388" t="n">
        <v>0</v>
      </c>
    </row>
    <row r="93" customFormat="false" ht="12.75" hidden="false" customHeight="false" outlineLevel="0" collapsed="false">
      <c r="A93" s="322" t="str">
        <f aca="false">A21</f>
        <v>G</v>
      </c>
      <c r="B93" s="323" t="s">
        <v>262</v>
      </c>
      <c r="C93" s="324" t="n">
        <f aca="false">C21</f>
        <v>547</v>
      </c>
      <c r="D93" s="366" t="str">
        <f aca="false">D21</f>
        <v>Sumas</v>
      </c>
      <c r="E93" s="227" t="n">
        <v>2392.32844285714</v>
      </c>
      <c r="F93" s="227" t="n">
        <v>17711.0668285714</v>
      </c>
      <c r="G93" s="227" t="n">
        <v>34201.0160142857</v>
      </c>
      <c r="H93" s="227" t="n">
        <v>44515.8303857143</v>
      </c>
      <c r="I93" s="227" t="n">
        <v>44281.6112714286</v>
      </c>
      <c r="J93" s="227" t="n">
        <v>47706.8713857143</v>
      </c>
      <c r="K93" s="227" t="n">
        <v>12962.5554</v>
      </c>
      <c r="L93" s="227" t="n">
        <v>14406.1354571429</v>
      </c>
      <c r="M93" s="227" t="n">
        <v>18727.7268571429</v>
      </c>
      <c r="N93" s="227" t="n">
        <v>30305.2485142857</v>
      </c>
      <c r="O93" s="227" t="n">
        <v>15974.3954</v>
      </c>
      <c r="P93" s="227" t="n">
        <v>12574.7803571429</v>
      </c>
      <c r="Q93" s="388" t="n">
        <v>295759.566314286</v>
      </c>
      <c r="R93" s="387"/>
      <c r="S93" s="322" t="s">
        <v>208</v>
      </c>
      <c r="T93" s="323" t="s">
        <v>262</v>
      </c>
      <c r="U93" s="324" t="n">
        <v>547</v>
      </c>
      <c r="V93" s="366" t="s">
        <v>211</v>
      </c>
      <c r="W93" s="227" t="n">
        <v>2392.32844285714</v>
      </c>
      <c r="X93" s="227" t="n">
        <v>17711.0668285714</v>
      </c>
      <c r="Y93" s="227" t="n">
        <v>34201.0160142857</v>
      </c>
      <c r="Z93" s="227" t="n">
        <v>44515.8303857143</v>
      </c>
      <c r="AA93" s="227" t="n">
        <v>44281.6112714286</v>
      </c>
      <c r="AB93" s="227" t="n">
        <v>47706.8713857143</v>
      </c>
      <c r="AC93" s="227" t="n">
        <v>12962.5554</v>
      </c>
      <c r="AD93" s="227" t="n">
        <v>14406.1354571429</v>
      </c>
      <c r="AE93" s="227" t="n">
        <v>18727.7268571429</v>
      </c>
      <c r="AF93" s="227" t="n">
        <v>30305.2485142857</v>
      </c>
      <c r="AG93" s="227" t="n">
        <v>15974.3954</v>
      </c>
      <c r="AH93" s="227" t="n">
        <v>12574.7803571429</v>
      </c>
      <c r="AI93" s="388" t="n">
        <v>295759.566314286</v>
      </c>
      <c r="AJ93" s="387"/>
      <c r="AK93" s="227" t="n">
        <v>0</v>
      </c>
      <c r="AL93" s="227" t="n">
        <v>0</v>
      </c>
      <c r="AM93" s="227" t="n">
        <v>0</v>
      </c>
      <c r="AN93" s="227" t="n">
        <v>0</v>
      </c>
      <c r="AO93" s="227" t="n">
        <v>0</v>
      </c>
      <c r="AP93" s="227" t="n">
        <v>0</v>
      </c>
      <c r="AQ93" s="227" t="n">
        <v>0</v>
      </c>
      <c r="AR93" s="227" t="n">
        <v>0</v>
      </c>
      <c r="AS93" s="227" t="n">
        <v>0</v>
      </c>
      <c r="AT93" s="227" t="n">
        <v>0</v>
      </c>
      <c r="AU93" s="227" t="n">
        <v>0</v>
      </c>
      <c r="AV93" s="227" t="n">
        <v>0</v>
      </c>
      <c r="AW93" s="388" t="n">
        <v>0</v>
      </c>
    </row>
    <row r="94" customFormat="false" ht="12.75" hidden="false" customHeight="false" outlineLevel="0" collapsed="false">
      <c r="A94" s="322" t="str">
        <f aca="false">A22</f>
        <v>G</v>
      </c>
      <c r="B94" s="323" t="s">
        <v>262</v>
      </c>
      <c r="C94" s="324" t="n">
        <f aca="false">C22</f>
        <v>547</v>
      </c>
      <c r="D94" s="366" t="str">
        <f aca="false">D22</f>
        <v>Freddy1</v>
      </c>
      <c r="E94" s="227" t="n">
        <v>1221.49364385714</v>
      </c>
      <c r="F94" s="227" t="n">
        <v>2650.29387275714</v>
      </c>
      <c r="G94" s="227" t="n">
        <v>16711.9097045671</v>
      </c>
      <c r="H94" s="227" t="n">
        <v>24958.8587298857</v>
      </c>
      <c r="I94" s="227" t="n">
        <v>38213.6291950243</v>
      </c>
      <c r="J94" s="227" t="n">
        <v>44737.5234312143</v>
      </c>
      <c r="K94" s="227" t="n">
        <v>4830.39818337143</v>
      </c>
      <c r="L94" s="227" t="n">
        <v>17205.2031832571</v>
      </c>
      <c r="M94" s="227" t="n">
        <v>19062.143648</v>
      </c>
      <c r="N94" s="227" t="n">
        <v>30208.3219178</v>
      </c>
      <c r="O94" s="227" t="n">
        <v>18635.1355574286</v>
      </c>
      <c r="P94" s="227" t="n">
        <v>7286.34120365714</v>
      </c>
      <c r="Q94" s="388" t="n">
        <v>225721.25227082</v>
      </c>
      <c r="R94" s="387"/>
      <c r="S94" s="322" t="s">
        <v>208</v>
      </c>
      <c r="T94" s="323" t="s">
        <v>262</v>
      </c>
      <c r="U94" s="324" t="n">
        <v>547</v>
      </c>
      <c r="V94" s="366" t="s">
        <v>212</v>
      </c>
      <c r="W94" s="227" t="n">
        <v>1221.49364385714</v>
      </c>
      <c r="X94" s="227" t="n">
        <v>2650.29387275714</v>
      </c>
      <c r="Y94" s="227" t="n">
        <v>16711.9097045671</v>
      </c>
      <c r="Z94" s="227" t="n">
        <v>24958.8587298857</v>
      </c>
      <c r="AA94" s="227" t="n">
        <v>38213.6291950243</v>
      </c>
      <c r="AB94" s="227" t="n">
        <v>44737.5234312143</v>
      </c>
      <c r="AC94" s="227" t="n">
        <v>4830.39818337143</v>
      </c>
      <c r="AD94" s="227" t="n">
        <v>17205.2031832571</v>
      </c>
      <c r="AE94" s="227" t="n">
        <v>19062.143648</v>
      </c>
      <c r="AF94" s="227" t="n">
        <v>30208.3219178</v>
      </c>
      <c r="AG94" s="227" t="n">
        <v>18635.1355574286</v>
      </c>
      <c r="AH94" s="227" t="n">
        <v>7286.34120365714</v>
      </c>
      <c r="AI94" s="388" t="n">
        <v>225721.25227082</v>
      </c>
      <c r="AJ94" s="387"/>
      <c r="AK94" s="227" t="n">
        <v>0</v>
      </c>
      <c r="AL94" s="227" t="n">
        <v>0</v>
      </c>
      <c r="AM94" s="227" t="n">
        <v>0</v>
      </c>
      <c r="AN94" s="227" t="n">
        <v>0</v>
      </c>
      <c r="AO94" s="227" t="n">
        <v>0</v>
      </c>
      <c r="AP94" s="227" t="n">
        <v>0</v>
      </c>
      <c r="AQ94" s="227" t="n">
        <v>0</v>
      </c>
      <c r="AR94" s="227" t="n">
        <v>0</v>
      </c>
      <c r="AS94" s="227" t="n">
        <v>0</v>
      </c>
      <c r="AT94" s="227" t="n">
        <v>0</v>
      </c>
      <c r="AU94" s="227" t="n">
        <v>0</v>
      </c>
      <c r="AV94" s="227" t="n">
        <v>0</v>
      </c>
      <c r="AW94" s="388" t="n">
        <v>0</v>
      </c>
    </row>
    <row r="95" customFormat="false" ht="12.75" hidden="false" customHeight="false" outlineLevel="0" collapsed="false">
      <c r="A95" s="322" t="str">
        <f aca="false">A23</f>
        <v>G</v>
      </c>
      <c r="B95" s="323" t="s">
        <v>262</v>
      </c>
      <c r="C95" s="324" t="n">
        <f aca="false">C23</f>
        <v>547</v>
      </c>
      <c r="D95" s="366" t="str">
        <f aca="false">D23</f>
        <v>Encogen</v>
      </c>
      <c r="E95" s="227" t="n">
        <v>15.0698</v>
      </c>
      <c r="F95" s="227" t="n">
        <v>3689.3807</v>
      </c>
      <c r="G95" s="227" t="n">
        <v>15160.0476142857</v>
      </c>
      <c r="H95" s="227" t="n">
        <v>22416.61694</v>
      </c>
      <c r="I95" s="227" t="n">
        <v>13820.6183285714</v>
      </c>
      <c r="J95" s="227" t="n">
        <v>6880.66197142857</v>
      </c>
      <c r="K95" s="227" t="n">
        <v>1782.40372857143</v>
      </c>
      <c r="L95" s="227" t="n">
        <v>4814.42328142857</v>
      </c>
      <c r="M95" s="227" t="n">
        <v>8870.7147</v>
      </c>
      <c r="N95" s="227" t="n">
        <v>22771.9935428571</v>
      </c>
      <c r="O95" s="227" t="n">
        <v>8372.04276428571</v>
      </c>
      <c r="P95" s="227" t="n">
        <v>3884.82248571429</v>
      </c>
      <c r="Q95" s="388" t="n">
        <v>112478.795857143</v>
      </c>
      <c r="R95" s="387"/>
      <c r="S95" s="322" t="s">
        <v>208</v>
      </c>
      <c r="T95" s="323" t="s">
        <v>262</v>
      </c>
      <c r="U95" s="324" t="n">
        <v>547</v>
      </c>
      <c r="V95" s="366" t="s">
        <v>213</v>
      </c>
      <c r="W95" s="227" t="n">
        <v>15.0698</v>
      </c>
      <c r="X95" s="227" t="n">
        <v>3689.3807</v>
      </c>
      <c r="Y95" s="227" t="n">
        <v>15160.0476142857</v>
      </c>
      <c r="Z95" s="227" t="n">
        <v>22416.61694</v>
      </c>
      <c r="AA95" s="227" t="n">
        <v>13820.6183285714</v>
      </c>
      <c r="AB95" s="227" t="n">
        <v>6880.66197142857</v>
      </c>
      <c r="AC95" s="227" t="n">
        <v>1782.40372857143</v>
      </c>
      <c r="AD95" s="227" t="n">
        <v>4814.42328142857</v>
      </c>
      <c r="AE95" s="227" t="n">
        <v>8870.7147</v>
      </c>
      <c r="AF95" s="227" t="n">
        <v>22771.9935428571</v>
      </c>
      <c r="AG95" s="227" t="n">
        <v>8372.04276428571</v>
      </c>
      <c r="AH95" s="227" t="n">
        <v>3884.82248571429</v>
      </c>
      <c r="AI95" s="388" t="n">
        <v>112478.795857143</v>
      </c>
      <c r="AJ95" s="387"/>
      <c r="AK95" s="227" t="n">
        <v>0</v>
      </c>
      <c r="AL95" s="227" t="n">
        <v>0</v>
      </c>
      <c r="AM95" s="227" t="n">
        <v>0</v>
      </c>
      <c r="AN95" s="227" t="n">
        <v>0</v>
      </c>
      <c r="AO95" s="227" t="n">
        <v>0</v>
      </c>
      <c r="AP95" s="227" t="n">
        <v>0</v>
      </c>
      <c r="AQ95" s="227" t="n">
        <v>0</v>
      </c>
      <c r="AR95" s="227" t="n">
        <v>0</v>
      </c>
      <c r="AS95" s="227" t="n">
        <v>0</v>
      </c>
      <c r="AT95" s="227" t="n">
        <v>0</v>
      </c>
      <c r="AU95" s="227" t="n">
        <v>0</v>
      </c>
      <c r="AV95" s="227" t="n">
        <v>0</v>
      </c>
      <c r="AW95" s="388" t="n">
        <v>0</v>
      </c>
    </row>
    <row r="96" customFormat="false" ht="12.75" hidden="false" customHeight="false" outlineLevel="0" collapsed="false">
      <c r="A96" s="322" t="str">
        <f aca="false">A24</f>
        <v>G</v>
      </c>
      <c r="B96" s="323" t="s">
        <v>262</v>
      </c>
      <c r="C96" s="324" t="n">
        <f aca="false">C24</f>
        <v>547</v>
      </c>
      <c r="D96" s="366" t="str">
        <f aca="false">D24</f>
        <v>Fredonia 1&amp;2</v>
      </c>
      <c r="E96" s="227" t="n">
        <v>0</v>
      </c>
      <c r="F96" s="227" t="n">
        <v>0</v>
      </c>
      <c r="G96" s="227" t="n">
        <v>0</v>
      </c>
      <c r="H96" s="227" t="n">
        <v>0</v>
      </c>
      <c r="I96" s="227" t="n">
        <v>0</v>
      </c>
      <c r="J96" s="227" t="n">
        <v>0</v>
      </c>
      <c r="K96" s="227" t="n">
        <v>0</v>
      </c>
      <c r="L96" s="227" t="n">
        <v>0</v>
      </c>
      <c r="M96" s="227" t="n">
        <v>1.57281428571429</v>
      </c>
      <c r="N96" s="227" t="n">
        <v>5.05094857142857</v>
      </c>
      <c r="O96" s="227" t="n">
        <v>0</v>
      </c>
      <c r="P96" s="227" t="n">
        <v>0</v>
      </c>
      <c r="Q96" s="388" t="n">
        <v>6.62376285714286</v>
      </c>
      <c r="R96" s="387"/>
      <c r="S96" s="322" t="s">
        <v>208</v>
      </c>
      <c r="T96" s="323" t="s">
        <v>262</v>
      </c>
      <c r="U96" s="324" t="n">
        <v>547</v>
      </c>
      <c r="V96" s="366" t="s">
        <v>214</v>
      </c>
      <c r="W96" s="227" t="n">
        <v>0</v>
      </c>
      <c r="X96" s="227" t="n">
        <v>0</v>
      </c>
      <c r="Y96" s="227" t="n">
        <v>0</v>
      </c>
      <c r="Z96" s="227" t="n">
        <v>0</v>
      </c>
      <c r="AA96" s="227" t="n">
        <v>0</v>
      </c>
      <c r="AB96" s="227" t="n">
        <v>0</v>
      </c>
      <c r="AC96" s="227" t="n">
        <v>0</v>
      </c>
      <c r="AD96" s="227" t="n">
        <v>0</v>
      </c>
      <c r="AE96" s="227" t="n">
        <v>1.57281428571429</v>
      </c>
      <c r="AF96" s="227" t="n">
        <v>5.05094857142857</v>
      </c>
      <c r="AG96" s="227" t="n">
        <v>0</v>
      </c>
      <c r="AH96" s="227" t="n">
        <v>0</v>
      </c>
      <c r="AI96" s="388" t="n">
        <v>6.62376285714286</v>
      </c>
      <c r="AJ96" s="387"/>
      <c r="AK96" s="227" t="n">
        <v>0</v>
      </c>
      <c r="AL96" s="227" t="n">
        <v>0</v>
      </c>
      <c r="AM96" s="227" t="n">
        <v>0</v>
      </c>
      <c r="AN96" s="227" t="n">
        <v>0</v>
      </c>
      <c r="AO96" s="227" t="n">
        <v>0</v>
      </c>
      <c r="AP96" s="227" t="n">
        <v>0</v>
      </c>
      <c r="AQ96" s="227" t="n">
        <v>0</v>
      </c>
      <c r="AR96" s="227" t="n">
        <v>0</v>
      </c>
      <c r="AS96" s="227" t="n">
        <v>0</v>
      </c>
      <c r="AT96" s="227" t="n">
        <v>0</v>
      </c>
      <c r="AU96" s="227" t="n">
        <v>0</v>
      </c>
      <c r="AV96" s="227" t="n">
        <v>0</v>
      </c>
      <c r="AW96" s="388" t="n">
        <v>0</v>
      </c>
    </row>
    <row r="97" customFormat="false" ht="12.75" hidden="false" customHeight="false" outlineLevel="0" collapsed="false">
      <c r="A97" s="322" t="str">
        <f aca="false">A25</f>
        <v>G</v>
      </c>
      <c r="B97" s="323" t="s">
        <v>262</v>
      </c>
      <c r="C97" s="324" t="n">
        <f aca="false">C25</f>
        <v>547</v>
      </c>
      <c r="D97" s="366" t="str">
        <f aca="false">D25</f>
        <v>Fredonia 3&amp;4</v>
      </c>
      <c r="E97" s="227" t="n">
        <v>0</v>
      </c>
      <c r="F97" s="227" t="n">
        <v>55.7896337571429</v>
      </c>
      <c r="G97" s="227" t="n">
        <v>416.743108314286</v>
      </c>
      <c r="H97" s="227" t="n">
        <v>899.471653414286</v>
      </c>
      <c r="I97" s="227" t="n">
        <v>96.8409662857143</v>
      </c>
      <c r="J97" s="227" t="n">
        <v>480.7951565</v>
      </c>
      <c r="K97" s="227" t="n">
        <v>6.45861974285714</v>
      </c>
      <c r="L97" s="227" t="n">
        <v>109.5386961</v>
      </c>
      <c r="M97" s="227" t="n">
        <v>634.013911142857</v>
      </c>
      <c r="N97" s="227" t="n">
        <v>4730.24498142857</v>
      </c>
      <c r="O97" s="227" t="n">
        <v>1613.95926808571</v>
      </c>
      <c r="P97" s="227" t="n">
        <v>303.921745914286</v>
      </c>
      <c r="Q97" s="388" t="n">
        <v>9347.77774068572</v>
      </c>
      <c r="R97" s="387"/>
      <c r="S97" s="322" t="s">
        <v>208</v>
      </c>
      <c r="T97" s="323" t="s">
        <v>262</v>
      </c>
      <c r="U97" s="324" t="n">
        <v>547</v>
      </c>
      <c r="V97" s="366" t="s">
        <v>215</v>
      </c>
      <c r="W97" s="227" t="n">
        <v>0</v>
      </c>
      <c r="X97" s="227" t="n">
        <v>55.7896337571429</v>
      </c>
      <c r="Y97" s="227" t="n">
        <v>416.743108314286</v>
      </c>
      <c r="Z97" s="227" t="n">
        <v>899.471653414286</v>
      </c>
      <c r="AA97" s="227" t="n">
        <v>96.8409662857143</v>
      </c>
      <c r="AB97" s="227" t="n">
        <v>480.7951565</v>
      </c>
      <c r="AC97" s="227" t="n">
        <v>6.45861974285714</v>
      </c>
      <c r="AD97" s="227" t="n">
        <v>109.5386961</v>
      </c>
      <c r="AE97" s="227" t="n">
        <v>634.013911142857</v>
      </c>
      <c r="AF97" s="227" t="n">
        <v>4730.24498142857</v>
      </c>
      <c r="AG97" s="227" t="n">
        <v>1613.95926808571</v>
      </c>
      <c r="AH97" s="227" t="n">
        <v>303.921745914286</v>
      </c>
      <c r="AI97" s="388" t="n">
        <v>9347.77774068572</v>
      </c>
      <c r="AJ97" s="387"/>
      <c r="AK97" s="227" t="n">
        <v>0</v>
      </c>
      <c r="AL97" s="227" t="n">
        <v>0</v>
      </c>
      <c r="AM97" s="227" t="n">
        <v>0</v>
      </c>
      <c r="AN97" s="227" t="n">
        <v>0</v>
      </c>
      <c r="AO97" s="227" t="n">
        <v>0</v>
      </c>
      <c r="AP97" s="227" t="n">
        <v>0</v>
      </c>
      <c r="AQ97" s="227" t="n">
        <v>0</v>
      </c>
      <c r="AR97" s="227" t="n">
        <v>0</v>
      </c>
      <c r="AS97" s="227" t="n">
        <v>0</v>
      </c>
      <c r="AT97" s="227" t="n">
        <v>0</v>
      </c>
      <c r="AU97" s="227" t="n">
        <v>0</v>
      </c>
      <c r="AV97" s="227" t="n">
        <v>0</v>
      </c>
      <c r="AW97" s="388" t="n">
        <v>0</v>
      </c>
    </row>
    <row r="98" customFormat="false" ht="12.75" hidden="false" customHeight="false" outlineLevel="0" collapsed="false">
      <c r="A98" s="322" t="str">
        <f aca="false">A26</f>
        <v>G</v>
      </c>
      <c r="B98" s="323" t="s">
        <v>262</v>
      </c>
      <c r="C98" s="324" t="n">
        <f aca="false">C26</f>
        <v>547</v>
      </c>
      <c r="D98" s="366" t="str">
        <f aca="false">D26</f>
        <v>Frederickson 1&amp;2</v>
      </c>
      <c r="E98" s="227" t="n">
        <v>0</v>
      </c>
      <c r="F98" s="227" t="n">
        <v>0</v>
      </c>
      <c r="G98" s="227" t="n">
        <v>0</v>
      </c>
      <c r="H98" s="227" t="n">
        <v>0</v>
      </c>
      <c r="I98" s="227" t="n">
        <v>0</v>
      </c>
      <c r="J98" s="227" t="n">
        <v>0</v>
      </c>
      <c r="K98" s="227" t="n">
        <v>0</v>
      </c>
      <c r="L98" s="227" t="n">
        <v>0</v>
      </c>
      <c r="M98" s="227" t="n">
        <v>0</v>
      </c>
      <c r="N98" s="227" t="n">
        <v>0</v>
      </c>
      <c r="O98" s="227" t="n">
        <v>0</v>
      </c>
      <c r="P98" s="227" t="n">
        <v>0</v>
      </c>
      <c r="Q98" s="388" t="n">
        <v>0</v>
      </c>
      <c r="R98" s="387"/>
      <c r="S98" s="322" t="s">
        <v>208</v>
      </c>
      <c r="T98" s="323" t="s">
        <v>262</v>
      </c>
      <c r="U98" s="324" t="n">
        <v>547</v>
      </c>
      <c r="V98" s="366" t="s">
        <v>216</v>
      </c>
      <c r="W98" s="227" t="n">
        <v>0</v>
      </c>
      <c r="X98" s="227" t="n">
        <v>0</v>
      </c>
      <c r="Y98" s="227" t="n">
        <v>0</v>
      </c>
      <c r="Z98" s="227" t="n">
        <v>0</v>
      </c>
      <c r="AA98" s="227" t="n">
        <v>0</v>
      </c>
      <c r="AB98" s="227" t="n">
        <v>0</v>
      </c>
      <c r="AC98" s="227" t="n">
        <v>0</v>
      </c>
      <c r="AD98" s="227" t="n">
        <v>0</v>
      </c>
      <c r="AE98" s="227" t="n">
        <v>0</v>
      </c>
      <c r="AF98" s="227" t="n">
        <v>0</v>
      </c>
      <c r="AG98" s="227" t="n">
        <v>0</v>
      </c>
      <c r="AH98" s="227" t="n">
        <v>0</v>
      </c>
      <c r="AI98" s="388" t="n">
        <v>0</v>
      </c>
      <c r="AJ98" s="387"/>
      <c r="AK98" s="227" t="n">
        <v>0</v>
      </c>
      <c r="AL98" s="227" t="n">
        <v>0</v>
      </c>
      <c r="AM98" s="227" t="n">
        <v>0</v>
      </c>
      <c r="AN98" s="227" t="n">
        <v>0</v>
      </c>
      <c r="AO98" s="227" t="n">
        <v>0</v>
      </c>
      <c r="AP98" s="227" t="n">
        <v>0</v>
      </c>
      <c r="AQ98" s="227" t="n">
        <v>0</v>
      </c>
      <c r="AR98" s="227" t="n">
        <v>0</v>
      </c>
      <c r="AS98" s="227" t="n">
        <v>0</v>
      </c>
      <c r="AT98" s="227" t="n">
        <v>0</v>
      </c>
      <c r="AU98" s="227" t="n">
        <v>0</v>
      </c>
      <c r="AV98" s="227" t="n">
        <v>0</v>
      </c>
      <c r="AW98" s="388" t="n">
        <v>0</v>
      </c>
    </row>
    <row r="99" customFormat="false" ht="12.75" hidden="false" customHeight="false" outlineLevel="0" collapsed="false">
      <c r="A99" s="322" t="str">
        <f aca="false">A27</f>
        <v>G</v>
      </c>
      <c r="B99" s="323" t="s">
        <v>262</v>
      </c>
      <c r="C99" s="324" t="n">
        <f aca="false">C27</f>
        <v>547</v>
      </c>
      <c r="D99" s="366" t="str">
        <f aca="false">D27</f>
        <v>Whitehorn 2&amp;3</v>
      </c>
      <c r="E99" s="227" t="n">
        <v>0</v>
      </c>
      <c r="F99" s="227" t="n">
        <v>0</v>
      </c>
      <c r="G99" s="227" t="n">
        <v>0</v>
      </c>
      <c r="H99" s="227" t="n">
        <v>0</v>
      </c>
      <c r="I99" s="227" t="n">
        <v>0</v>
      </c>
      <c r="J99" s="227" t="n">
        <v>0</v>
      </c>
      <c r="K99" s="227" t="n">
        <v>0</v>
      </c>
      <c r="L99" s="227" t="n">
        <v>0</v>
      </c>
      <c r="M99" s="227" t="n">
        <v>0</v>
      </c>
      <c r="N99" s="227" t="n">
        <v>0</v>
      </c>
      <c r="O99" s="227" t="n">
        <v>0</v>
      </c>
      <c r="P99" s="227" t="n">
        <v>0</v>
      </c>
      <c r="Q99" s="388" t="n">
        <v>0</v>
      </c>
      <c r="R99" s="387"/>
      <c r="S99" s="322" t="s">
        <v>208</v>
      </c>
      <c r="T99" s="323" t="s">
        <v>262</v>
      </c>
      <c r="U99" s="324" t="n">
        <v>547</v>
      </c>
      <c r="V99" s="366" t="s">
        <v>217</v>
      </c>
      <c r="W99" s="227" t="n">
        <v>0</v>
      </c>
      <c r="X99" s="227" t="n">
        <v>0</v>
      </c>
      <c r="Y99" s="227" t="n">
        <v>0</v>
      </c>
      <c r="Z99" s="227" t="n">
        <v>0</v>
      </c>
      <c r="AA99" s="227" t="n">
        <v>0</v>
      </c>
      <c r="AB99" s="227" t="n">
        <v>0</v>
      </c>
      <c r="AC99" s="227" t="n">
        <v>0</v>
      </c>
      <c r="AD99" s="227" t="n">
        <v>0</v>
      </c>
      <c r="AE99" s="227" t="n">
        <v>0</v>
      </c>
      <c r="AF99" s="227" t="n">
        <v>0</v>
      </c>
      <c r="AG99" s="227" t="n">
        <v>0</v>
      </c>
      <c r="AH99" s="227" t="n">
        <v>0</v>
      </c>
      <c r="AI99" s="388" t="n">
        <v>0</v>
      </c>
      <c r="AJ99" s="387"/>
      <c r="AK99" s="227" t="n">
        <v>0</v>
      </c>
      <c r="AL99" s="227" t="n">
        <v>0</v>
      </c>
      <c r="AM99" s="227" t="n">
        <v>0</v>
      </c>
      <c r="AN99" s="227" t="n">
        <v>0</v>
      </c>
      <c r="AO99" s="227" t="n">
        <v>0</v>
      </c>
      <c r="AP99" s="227" t="n">
        <v>0</v>
      </c>
      <c r="AQ99" s="227" t="n">
        <v>0</v>
      </c>
      <c r="AR99" s="227" t="n">
        <v>0</v>
      </c>
      <c r="AS99" s="227" t="n">
        <v>0</v>
      </c>
      <c r="AT99" s="227" t="n">
        <v>0</v>
      </c>
      <c r="AU99" s="227" t="n">
        <v>0</v>
      </c>
      <c r="AV99" s="227" t="n">
        <v>0</v>
      </c>
      <c r="AW99" s="388" t="n">
        <v>0</v>
      </c>
    </row>
    <row r="100" customFormat="false" ht="12.75" hidden="true" customHeight="true" outlineLevel="1" collapsed="false">
      <c r="A100" s="322" t="str">
        <f aca="false">A28</f>
        <v>CG</v>
      </c>
      <c r="B100" s="323" t="s">
        <v>262</v>
      </c>
      <c r="C100" s="324" t="n">
        <f aca="false">C28</f>
        <v>0</v>
      </c>
      <c r="D100" s="366" t="n">
        <f aca="false">D28</f>
        <v>0</v>
      </c>
      <c r="E100" s="227" t="n">
        <v>0</v>
      </c>
      <c r="F100" s="227" t="n">
        <v>0</v>
      </c>
      <c r="G100" s="227" t="n">
        <v>0</v>
      </c>
      <c r="H100" s="227" t="n">
        <v>0</v>
      </c>
      <c r="I100" s="227" t="n">
        <v>0</v>
      </c>
      <c r="J100" s="227" t="n">
        <v>0</v>
      </c>
      <c r="K100" s="227" t="n">
        <v>0</v>
      </c>
      <c r="L100" s="227" t="n">
        <v>0</v>
      </c>
      <c r="M100" s="227" t="n">
        <v>0</v>
      </c>
      <c r="N100" s="227" t="n">
        <v>0</v>
      </c>
      <c r="O100" s="227" t="n">
        <v>0</v>
      </c>
      <c r="P100" s="227" t="n">
        <v>0</v>
      </c>
      <c r="Q100" s="388" t="n">
        <v>0</v>
      </c>
      <c r="R100" s="387"/>
      <c r="S100" s="322" t="s">
        <v>218</v>
      </c>
      <c r="T100" s="323" t="s">
        <v>262</v>
      </c>
      <c r="U100" s="324" t="n">
        <v>0</v>
      </c>
      <c r="V100" s="366" t="n">
        <v>0</v>
      </c>
      <c r="W100" s="227" t="n">
        <v>0</v>
      </c>
      <c r="X100" s="227" t="n">
        <v>0</v>
      </c>
      <c r="Y100" s="227" t="n">
        <v>0</v>
      </c>
      <c r="Z100" s="227" t="n">
        <v>0</v>
      </c>
      <c r="AA100" s="227" t="n">
        <v>0</v>
      </c>
      <c r="AB100" s="227" t="n">
        <v>0</v>
      </c>
      <c r="AC100" s="227" t="n">
        <v>0</v>
      </c>
      <c r="AD100" s="227" t="n">
        <v>0</v>
      </c>
      <c r="AE100" s="227" t="n">
        <v>0</v>
      </c>
      <c r="AF100" s="227" t="n">
        <v>0</v>
      </c>
      <c r="AG100" s="227" t="n">
        <v>0</v>
      </c>
      <c r="AH100" s="227" t="n">
        <v>0</v>
      </c>
      <c r="AI100" s="388" t="n">
        <v>0</v>
      </c>
      <c r="AJ100" s="387"/>
      <c r="AK100" s="227" t="n">
        <v>0</v>
      </c>
      <c r="AL100" s="227" t="n">
        <v>0</v>
      </c>
      <c r="AM100" s="227" t="n">
        <v>0</v>
      </c>
      <c r="AN100" s="227" t="n">
        <v>0</v>
      </c>
      <c r="AO100" s="227" t="n">
        <v>0</v>
      </c>
      <c r="AP100" s="227" t="n">
        <v>0</v>
      </c>
      <c r="AQ100" s="227" t="n">
        <v>0</v>
      </c>
      <c r="AR100" s="227" t="n">
        <v>0</v>
      </c>
      <c r="AS100" s="227" t="n">
        <v>0</v>
      </c>
      <c r="AT100" s="227" t="n">
        <v>0</v>
      </c>
      <c r="AU100" s="227" t="n">
        <v>0</v>
      </c>
      <c r="AV100" s="227" t="n">
        <v>0</v>
      </c>
      <c r="AW100" s="388" t="n">
        <v>0</v>
      </c>
    </row>
    <row r="101" customFormat="false" ht="12.75" hidden="false" customHeight="false" outlineLevel="0" collapsed="false">
      <c r="A101" s="322" t="str">
        <f aca="false">A29</f>
        <v>CG</v>
      </c>
      <c r="B101" s="323" t="s">
        <v>262</v>
      </c>
      <c r="C101" s="324" t="n">
        <f aca="false">C29</f>
        <v>555</v>
      </c>
      <c r="D101" s="366" t="str">
        <f aca="false">D29</f>
        <v>KlamathPeaker</v>
      </c>
      <c r="E101" s="227" t="n">
        <v>0</v>
      </c>
      <c r="F101" s="227" t="n">
        <v>0</v>
      </c>
      <c r="G101" s="227" t="n">
        <v>0</v>
      </c>
      <c r="H101" s="227" t="n">
        <v>0</v>
      </c>
      <c r="I101" s="227" t="n">
        <v>0</v>
      </c>
      <c r="J101" s="227" t="n">
        <v>0</v>
      </c>
      <c r="K101" s="227" t="n">
        <v>0</v>
      </c>
      <c r="L101" s="227" t="n">
        <v>0</v>
      </c>
      <c r="M101" s="227" t="n">
        <v>0</v>
      </c>
      <c r="N101" s="227" t="n">
        <v>0</v>
      </c>
      <c r="O101" s="227" t="n">
        <v>0</v>
      </c>
      <c r="P101" s="227" t="n">
        <v>0</v>
      </c>
      <c r="Q101" s="388" t="n">
        <v>0</v>
      </c>
      <c r="R101" s="387"/>
      <c r="S101" s="322" t="s">
        <v>218</v>
      </c>
      <c r="T101" s="323" t="s">
        <v>262</v>
      </c>
      <c r="U101" s="324" t="n">
        <v>555</v>
      </c>
      <c r="V101" s="366" t="s">
        <v>219</v>
      </c>
      <c r="W101" s="227" t="n">
        <v>0</v>
      </c>
      <c r="X101" s="227" t="n">
        <v>0</v>
      </c>
      <c r="Y101" s="227" t="n">
        <v>0</v>
      </c>
      <c r="Z101" s="227" t="n">
        <v>0</v>
      </c>
      <c r="AA101" s="227" t="n">
        <v>0</v>
      </c>
      <c r="AB101" s="227" t="n">
        <v>0</v>
      </c>
      <c r="AC101" s="227" t="n">
        <v>0</v>
      </c>
      <c r="AD101" s="227" t="n">
        <v>0</v>
      </c>
      <c r="AE101" s="227" t="n">
        <v>0</v>
      </c>
      <c r="AF101" s="227" t="n">
        <v>0</v>
      </c>
      <c r="AG101" s="227" t="n">
        <v>0</v>
      </c>
      <c r="AH101" s="227" t="n">
        <v>0</v>
      </c>
      <c r="AI101" s="388" t="n">
        <v>0</v>
      </c>
      <c r="AJ101" s="387"/>
      <c r="AK101" s="227" t="n">
        <v>0</v>
      </c>
      <c r="AL101" s="227" t="n">
        <v>0</v>
      </c>
      <c r="AM101" s="227" t="n">
        <v>0</v>
      </c>
      <c r="AN101" s="227" t="n">
        <v>0</v>
      </c>
      <c r="AO101" s="227" t="n">
        <v>0</v>
      </c>
      <c r="AP101" s="227" t="n">
        <v>0</v>
      </c>
      <c r="AQ101" s="227" t="n">
        <v>0</v>
      </c>
      <c r="AR101" s="227" t="n">
        <v>0</v>
      </c>
      <c r="AS101" s="227" t="n">
        <v>0</v>
      </c>
      <c r="AT101" s="227" t="n">
        <v>0</v>
      </c>
      <c r="AU101" s="227" t="n">
        <v>0</v>
      </c>
      <c r="AV101" s="227" t="n">
        <v>0</v>
      </c>
      <c r="AW101" s="388" t="n">
        <v>0</v>
      </c>
    </row>
    <row r="102" customFormat="false" ht="12.75" hidden="false" customHeight="false" outlineLevel="0" collapsed="false">
      <c r="A102" s="322" t="str">
        <f aca="false">A30</f>
        <v>CG</v>
      </c>
      <c r="B102" s="323" t="s">
        <v>262</v>
      </c>
      <c r="C102" s="324" t="n">
        <f aca="false">C30</f>
        <v>555</v>
      </c>
      <c r="D102" s="366" t="str">
        <f aca="false">D30</f>
        <v>QF March Point 1</v>
      </c>
      <c r="E102" s="227" t="n">
        <v>0</v>
      </c>
      <c r="F102" s="227" t="n">
        <v>0</v>
      </c>
      <c r="G102" s="227" t="n">
        <v>0</v>
      </c>
      <c r="H102" s="227" t="n">
        <v>0</v>
      </c>
      <c r="I102" s="227" t="n">
        <v>0</v>
      </c>
      <c r="J102" s="227" t="n">
        <v>0</v>
      </c>
      <c r="K102" s="227" t="n">
        <v>0</v>
      </c>
      <c r="L102" s="227" t="n">
        <v>0</v>
      </c>
      <c r="M102" s="227" t="n">
        <v>0</v>
      </c>
      <c r="N102" s="227" t="n">
        <v>0</v>
      </c>
      <c r="O102" s="227" t="n">
        <v>0</v>
      </c>
      <c r="P102" s="227" t="n">
        <v>0</v>
      </c>
      <c r="Q102" s="388" t="n">
        <v>0</v>
      </c>
      <c r="R102" s="387"/>
      <c r="S102" s="322" t="s">
        <v>218</v>
      </c>
      <c r="T102" s="323" t="s">
        <v>262</v>
      </c>
      <c r="U102" s="324" t="n">
        <v>555</v>
      </c>
      <c r="V102" s="366" t="s">
        <v>220</v>
      </c>
      <c r="W102" s="227" t="n">
        <v>0</v>
      </c>
      <c r="X102" s="227" t="n">
        <v>0</v>
      </c>
      <c r="Y102" s="227" t="n">
        <v>0</v>
      </c>
      <c r="Z102" s="227" t="n">
        <v>0</v>
      </c>
      <c r="AA102" s="227" t="n">
        <v>0</v>
      </c>
      <c r="AB102" s="227" t="n">
        <v>0</v>
      </c>
      <c r="AC102" s="227" t="n">
        <v>0</v>
      </c>
      <c r="AD102" s="227" t="n">
        <v>0</v>
      </c>
      <c r="AE102" s="227" t="n">
        <v>0</v>
      </c>
      <c r="AF102" s="227" t="n">
        <v>0</v>
      </c>
      <c r="AG102" s="227" t="n">
        <v>0</v>
      </c>
      <c r="AH102" s="227" t="n">
        <v>0</v>
      </c>
      <c r="AI102" s="388" t="n">
        <v>0</v>
      </c>
      <c r="AJ102" s="387"/>
      <c r="AK102" s="227" t="n">
        <v>0</v>
      </c>
      <c r="AL102" s="227" t="n">
        <v>0</v>
      </c>
      <c r="AM102" s="227" t="n">
        <v>0</v>
      </c>
      <c r="AN102" s="227" t="n">
        <v>0</v>
      </c>
      <c r="AO102" s="227" t="n">
        <v>0</v>
      </c>
      <c r="AP102" s="227" t="n">
        <v>0</v>
      </c>
      <c r="AQ102" s="227" t="n">
        <v>0</v>
      </c>
      <c r="AR102" s="227" t="n">
        <v>0</v>
      </c>
      <c r="AS102" s="227" t="n">
        <v>0</v>
      </c>
      <c r="AT102" s="227" t="n">
        <v>0</v>
      </c>
      <c r="AU102" s="227" t="n">
        <v>0</v>
      </c>
      <c r="AV102" s="227" t="n">
        <v>0</v>
      </c>
      <c r="AW102" s="388" t="n">
        <v>0</v>
      </c>
    </row>
    <row r="103" customFormat="false" ht="12.75" hidden="false" customHeight="false" outlineLevel="0" collapsed="false">
      <c r="A103" s="322" t="str">
        <f aca="false">A31</f>
        <v>CG</v>
      </c>
      <c r="B103" s="323" t="s">
        <v>262</v>
      </c>
      <c r="C103" s="324" t="n">
        <f aca="false">C31</f>
        <v>555</v>
      </c>
      <c r="D103" s="366" t="str">
        <f aca="false">D31</f>
        <v>QF March Point 2</v>
      </c>
      <c r="E103" s="227" t="n">
        <v>0</v>
      </c>
      <c r="F103" s="227" t="n">
        <v>0</v>
      </c>
      <c r="G103" s="227" t="n">
        <v>0</v>
      </c>
      <c r="H103" s="227" t="n">
        <v>0</v>
      </c>
      <c r="I103" s="227" t="n">
        <v>0</v>
      </c>
      <c r="J103" s="227" t="n">
        <v>0</v>
      </c>
      <c r="K103" s="227" t="n">
        <v>0</v>
      </c>
      <c r="L103" s="227" t="n">
        <v>0</v>
      </c>
      <c r="M103" s="227" t="n">
        <v>0</v>
      </c>
      <c r="N103" s="227" t="n">
        <v>0</v>
      </c>
      <c r="O103" s="227" t="n">
        <v>0</v>
      </c>
      <c r="P103" s="227" t="n">
        <v>0</v>
      </c>
      <c r="Q103" s="388" t="n">
        <v>0</v>
      </c>
      <c r="R103" s="387"/>
      <c r="S103" s="322" t="s">
        <v>218</v>
      </c>
      <c r="T103" s="323" t="s">
        <v>262</v>
      </c>
      <c r="U103" s="324" t="n">
        <v>555</v>
      </c>
      <c r="V103" s="366" t="s">
        <v>221</v>
      </c>
      <c r="W103" s="227" t="n">
        <v>0</v>
      </c>
      <c r="X103" s="227" t="n">
        <v>0</v>
      </c>
      <c r="Y103" s="227" t="n">
        <v>0</v>
      </c>
      <c r="Z103" s="227" t="n">
        <v>0</v>
      </c>
      <c r="AA103" s="227" t="n">
        <v>0</v>
      </c>
      <c r="AB103" s="227" t="n">
        <v>0</v>
      </c>
      <c r="AC103" s="227" t="n">
        <v>0</v>
      </c>
      <c r="AD103" s="227" t="n">
        <v>0</v>
      </c>
      <c r="AE103" s="227" t="n">
        <v>0</v>
      </c>
      <c r="AF103" s="227" t="n">
        <v>0</v>
      </c>
      <c r="AG103" s="227" t="n">
        <v>0</v>
      </c>
      <c r="AH103" s="227" t="n">
        <v>0</v>
      </c>
      <c r="AI103" s="388" t="n">
        <v>0</v>
      </c>
      <c r="AJ103" s="387"/>
      <c r="AK103" s="227" t="n">
        <v>0</v>
      </c>
      <c r="AL103" s="227" t="n">
        <v>0</v>
      </c>
      <c r="AM103" s="227" t="n">
        <v>0</v>
      </c>
      <c r="AN103" s="227" t="n">
        <v>0</v>
      </c>
      <c r="AO103" s="227" t="n">
        <v>0</v>
      </c>
      <c r="AP103" s="227" t="n">
        <v>0</v>
      </c>
      <c r="AQ103" s="227" t="n">
        <v>0</v>
      </c>
      <c r="AR103" s="227" t="n">
        <v>0</v>
      </c>
      <c r="AS103" s="227" t="n">
        <v>0</v>
      </c>
      <c r="AT103" s="227" t="n">
        <v>0</v>
      </c>
      <c r="AU103" s="227" t="n">
        <v>0</v>
      </c>
      <c r="AV103" s="227" t="n">
        <v>0</v>
      </c>
      <c r="AW103" s="388" t="n">
        <v>0</v>
      </c>
    </row>
    <row r="104" customFormat="false" ht="12.75" hidden="false" customHeight="false" outlineLevel="0" collapsed="false">
      <c r="A104" s="322" t="str">
        <f aca="false">A32</f>
        <v>CG</v>
      </c>
      <c r="B104" s="323" t="s">
        <v>262</v>
      </c>
      <c r="C104" s="324" t="n">
        <f aca="false">C32</f>
        <v>555</v>
      </c>
      <c r="D104" s="366" t="str">
        <f aca="false">D32</f>
        <v>QF Tenaska</v>
      </c>
      <c r="E104" s="227" t="n">
        <v>0</v>
      </c>
      <c r="F104" s="227" t="n">
        <v>0</v>
      </c>
      <c r="G104" s="227" t="n">
        <v>0</v>
      </c>
      <c r="H104" s="227" t="n">
        <v>0</v>
      </c>
      <c r="I104" s="227" t="n">
        <v>0</v>
      </c>
      <c r="J104" s="227" t="n">
        <v>0</v>
      </c>
      <c r="K104" s="227" t="n">
        <v>0</v>
      </c>
      <c r="L104" s="227" t="n">
        <v>0</v>
      </c>
      <c r="M104" s="227" t="n">
        <v>0</v>
      </c>
      <c r="N104" s="227" t="n">
        <v>0</v>
      </c>
      <c r="O104" s="227" t="n">
        <v>0</v>
      </c>
      <c r="P104" s="227" t="n">
        <v>0</v>
      </c>
      <c r="Q104" s="388" t="n">
        <v>0</v>
      </c>
      <c r="R104" s="387"/>
      <c r="S104" s="322" t="s">
        <v>218</v>
      </c>
      <c r="T104" s="323" t="s">
        <v>262</v>
      </c>
      <c r="U104" s="324" t="n">
        <v>555</v>
      </c>
      <c r="V104" s="366" t="s">
        <v>222</v>
      </c>
      <c r="W104" s="227" t="n">
        <v>0</v>
      </c>
      <c r="X104" s="227" t="n">
        <v>0</v>
      </c>
      <c r="Y104" s="227" t="n">
        <v>0</v>
      </c>
      <c r="Z104" s="227" t="n">
        <v>0</v>
      </c>
      <c r="AA104" s="227" t="n">
        <v>0</v>
      </c>
      <c r="AB104" s="227" t="n">
        <v>0</v>
      </c>
      <c r="AC104" s="227" t="n">
        <v>0</v>
      </c>
      <c r="AD104" s="227" t="n">
        <v>0</v>
      </c>
      <c r="AE104" s="227" t="n">
        <v>0</v>
      </c>
      <c r="AF104" s="227" t="n">
        <v>0</v>
      </c>
      <c r="AG104" s="227" t="n">
        <v>0</v>
      </c>
      <c r="AH104" s="227" t="n">
        <v>0</v>
      </c>
      <c r="AI104" s="388" t="n">
        <v>0</v>
      </c>
      <c r="AJ104" s="387"/>
      <c r="AK104" s="227" t="n">
        <v>0</v>
      </c>
      <c r="AL104" s="227" t="n">
        <v>0</v>
      </c>
      <c r="AM104" s="227" t="n">
        <v>0</v>
      </c>
      <c r="AN104" s="227" t="n">
        <v>0</v>
      </c>
      <c r="AO104" s="227" t="n">
        <v>0</v>
      </c>
      <c r="AP104" s="227" t="n">
        <v>0</v>
      </c>
      <c r="AQ104" s="227" t="n">
        <v>0</v>
      </c>
      <c r="AR104" s="227" t="n">
        <v>0</v>
      </c>
      <c r="AS104" s="227" t="n">
        <v>0</v>
      </c>
      <c r="AT104" s="227" t="n">
        <v>0</v>
      </c>
      <c r="AU104" s="227" t="n">
        <v>0</v>
      </c>
      <c r="AV104" s="227" t="n">
        <v>0</v>
      </c>
      <c r="AW104" s="388" t="n">
        <v>0</v>
      </c>
    </row>
    <row r="105" customFormat="false" ht="12.75" hidden="false" customHeight="false" outlineLevel="0" collapsed="false">
      <c r="A105" s="322" t="str">
        <f aca="false">A33</f>
        <v>CG</v>
      </c>
      <c r="B105" s="323" t="s">
        <v>262</v>
      </c>
      <c r="C105" s="324" t="n">
        <f aca="false">C33</f>
        <v>555</v>
      </c>
      <c r="D105" s="366" t="str">
        <f aca="false">D33</f>
        <v>Tenaska Excess Energy</v>
      </c>
      <c r="E105" s="227" t="n">
        <v>0</v>
      </c>
      <c r="F105" s="227" t="n">
        <v>0</v>
      </c>
      <c r="G105" s="227" t="n">
        <v>0</v>
      </c>
      <c r="H105" s="227" t="n">
        <v>0</v>
      </c>
      <c r="I105" s="227" t="n">
        <v>0</v>
      </c>
      <c r="J105" s="227" t="n">
        <v>0</v>
      </c>
      <c r="K105" s="227" t="n">
        <v>0</v>
      </c>
      <c r="L105" s="227" t="n">
        <v>0</v>
      </c>
      <c r="M105" s="227" t="n">
        <v>0</v>
      </c>
      <c r="N105" s="227" t="n">
        <v>0</v>
      </c>
      <c r="O105" s="227" t="n">
        <v>0</v>
      </c>
      <c r="P105" s="227" t="n">
        <v>0</v>
      </c>
      <c r="Q105" s="388" t="n">
        <v>0</v>
      </c>
      <c r="R105" s="387"/>
      <c r="S105" s="322" t="s">
        <v>218</v>
      </c>
      <c r="T105" s="323" t="s">
        <v>262</v>
      </c>
      <c r="U105" s="324" t="n">
        <v>555</v>
      </c>
      <c r="V105" s="366" t="s">
        <v>223</v>
      </c>
      <c r="W105" s="227" t="n">
        <v>0</v>
      </c>
      <c r="X105" s="227" t="n">
        <v>0</v>
      </c>
      <c r="Y105" s="227" t="n">
        <v>0</v>
      </c>
      <c r="Z105" s="227" t="n">
        <v>0</v>
      </c>
      <c r="AA105" s="227" t="n">
        <v>0</v>
      </c>
      <c r="AB105" s="227" t="n">
        <v>0</v>
      </c>
      <c r="AC105" s="227" t="n">
        <v>0</v>
      </c>
      <c r="AD105" s="227" t="n">
        <v>0</v>
      </c>
      <c r="AE105" s="227" t="n">
        <v>0</v>
      </c>
      <c r="AF105" s="227" t="n">
        <v>0</v>
      </c>
      <c r="AG105" s="227" t="n">
        <v>0</v>
      </c>
      <c r="AH105" s="227" t="n">
        <v>0</v>
      </c>
      <c r="AI105" s="388" t="n">
        <v>0</v>
      </c>
      <c r="AJ105" s="387"/>
      <c r="AK105" s="227" t="n">
        <v>0</v>
      </c>
      <c r="AL105" s="227" t="n">
        <v>0</v>
      </c>
      <c r="AM105" s="227" t="n">
        <v>0</v>
      </c>
      <c r="AN105" s="227" t="n">
        <v>0</v>
      </c>
      <c r="AO105" s="227" t="n">
        <v>0</v>
      </c>
      <c r="AP105" s="227" t="n">
        <v>0</v>
      </c>
      <c r="AQ105" s="227" t="n">
        <v>0</v>
      </c>
      <c r="AR105" s="227" t="n">
        <v>0</v>
      </c>
      <c r="AS105" s="227" t="n">
        <v>0</v>
      </c>
      <c r="AT105" s="227" t="n">
        <v>0</v>
      </c>
      <c r="AU105" s="227" t="n">
        <v>0</v>
      </c>
      <c r="AV105" s="227" t="n">
        <v>0</v>
      </c>
      <c r="AW105" s="388" t="n">
        <v>0</v>
      </c>
    </row>
    <row r="106" customFormat="false" ht="12.75" hidden="false" customHeight="false" outlineLevel="0" collapsed="false">
      <c r="A106" s="322" t="str">
        <f aca="false">A34</f>
        <v>W</v>
      </c>
      <c r="B106" s="323" t="s">
        <v>262</v>
      </c>
      <c r="C106" s="324" t="n">
        <f aca="false">C34</f>
        <v>555</v>
      </c>
      <c r="D106" s="366" t="str">
        <f aca="false">D34</f>
        <v>Hopkins Ridge</v>
      </c>
      <c r="E106" s="227" t="n">
        <v>42535.42</v>
      </c>
      <c r="F106" s="227" t="n">
        <v>35684.97</v>
      </c>
      <c r="G106" s="227" t="n">
        <v>37655.14</v>
      </c>
      <c r="H106" s="227" t="n">
        <v>30580.73</v>
      </c>
      <c r="I106" s="227" t="n">
        <v>33894</v>
      </c>
      <c r="J106" s="227" t="n">
        <v>31834.3799999999</v>
      </c>
      <c r="K106" s="227" t="n">
        <v>34923.95</v>
      </c>
      <c r="L106" s="227" t="n">
        <v>39670</v>
      </c>
      <c r="M106" s="227" t="n">
        <v>42849.03</v>
      </c>
      <c r="N106" s="227" t="n">
        <v>28745.04</v>
      </c>
      <c r="O106" s="227" t="n">
        <v>56101.9900000001</v>
      </c>
      <c r="P106" s="227" t="n">
        <v>33356.79</v>
      </c>
      <c r="Q106" s="388" t="n">
        <v>447831.44</v>
      </c>
      <c r="R106" s="387"/>
      <c r="S106" s="322" t="s">
        <v>224</v>
      </c>
      <c r="T106" s="323" t="s">
        <v>262</v>
      </c>
      <c r="U106" s="324" t="s">
        <v>226</v>
      </c>
      <c r="V106" s="366" t="s">
        <v>225</v>
      </c>
      <c r="W106" s="227" t="n">
        <v>42535.42</v>
      </c>
      <c r="X106" s="227" t="n">
        <v>35684.97</v>
      </c>
      <c r="Y106" s="227" t="n">
        <v>37655.14</v>
      </c>
      <c r="Z106" s="227" t="n">
        <v>30580.73</v>
      </c>
      <c r="AA106" s="227" t="n">
        <v>33894</v>
      </c>
      <c r="AB106" s="227" t="n">
        <v>31834.3799999999</v>
      </c>
      <c r="AC106" s="227" t="n">
        <v>34923.95</v>
      </c>
      <c r="AD106" s="227" t="n">
        <v>39670</v>
      </c>
      <c r="AE106" s="227" t="n">
        <v>42849.03</v>
      </c>
      <c r="AF106" s="227" t="n">
        <v>28745.04</v>
      </c>
      <c r="AG106" s="227" t="n">
        <v>56101.9900000001</v>
      </c>
      <c r="AH106" s="227" t="n">
        <v>33356.79</v>
      </c>
      <c r="AI106" s="388" t="n">
        <v>447831.44</v>
      </c>
      <c r="AJ106" s="387"/>
      <c r="AK106" s="227" t="n">
        <v>0</v>
      </c>
      <c r="AL106" s="227" t="n">
        <v>0</v>
      </c>
      <c r="AM106" s="227" t="n">
        <v>0</v>
      </c>
      <c r="AN106" s="227" t="n">
        <v>0</v>
      </c>
      <c r="AO106" s="227" t="n">
        <v>0</v>
      </c>
      <c r="AP106" s="227" t="n">
        <v>0</v>
      </c>
      <c r="AQ106" s="227" t="n">
        <v>0</v>
      </c>
      <c r="AR106" s="227" t="n">
        <v>0</v>
      </c>
      <c r="AS106" s="227" t="n">
        <v>0</v>
      </c>
      <c r="AT106" s="227" t="n">
        <v>0</v>
      </c>
      <c r="AU106" s="227" t="n">
        <v>0</v>
      </c>
      <c r="AV106" s="227" t="n">
        <v>0</v>
      </c>
      <c r="AW106" s="388" t="n">
        <v>0</v>
      </c>
    </row>
    <row r="107" customFormat="false" ht="12.75" hidden="false" customHeight="false" outlineLevel="0" collapsed="false">
      <c r="A107" s="322" t="str">
        <f aca="false">A35</f>
        <v>W</v>
      </c>
      <c r="B107" s="323" t="s">
        <v>262</v>
      </c>
      <c r="C107" s="324" t="n">
        <f aca="false">C35</f>
        <v>555</v>
      </c>
      <c r="D107" s="366" t="str">
        <f aca="false">D35</f>
        <v>Wild Horse</v>
      </c>
      <c r="E107" s="227" t="n">
        <v>55695.8700000001</v>
      </c>
      <c r="F107" s="227" t="n">
        <v>53639.79</v>
      </c>
      <c r="G107" s="227" t="n">
        <v>49950.9300000001</v>
      </c>
      <c r="H107" s="227" t="n">
        <v>50616.1499999999</v>
      </c>
      <c r="I107" s="227" t="n">
        <v>34227.8799999999</v>
      </c>
      <c r="J107" s="227" t="n">
        <v>50858.0099999999</v>
      </c>
      <c r="K107" s="227" t="n">
        <v>53639.7999999999</v>
      </c>
      <c r="L107" s="227" t="n">
        <v>41363.72</v>
      </c>
      <c r="M107" s="227" t="n">
        <v>59203.3500000001</v>
      </c>
      <c r="N107" s="227" t="n">
        <v>50737.07</v>
      </c>
      <c r="O107" s="227" t="n">
        <v>50978.98</v>
      </c>
      <c r="P107" s="227" t="n">
        <v>53821.23</v>
      </c>
      <c r="Q107" s="388" t="n">
        <v>604732.78</v>
      </c>
      <c r="R107" s="387"/>
      <c r="S107" s="322" t="s">
        <v>224</v>
      </c>
      <c r="T107" s="323" t="s">
        <v>262</v>
      </c>
      <c r="U107" s="324" t="s">
        <v>226</v>
      </c>
      <c r="V107" s="366" t="s">
        <v>227</v>
      </c>
      <c r="W107" s="227" t="n">
        <v>55695.8700000001</v>
      </c>
      <c r="X107" s="227" t="n">
        <v>53639.79</v>
      </c>
      <c r="Y107" s="227" t="n">
        <v>49950.9300000001</v>
      </c>
      <c r="Z107" s="227" t="n">
        <v>50616.1499999999</v>
      </c>
      <c r="AA107" s="227" t="n">
        <v>34227.8799999999</v>
      </c>
      <c r="AB107" s="227" t="n">
        <v>50858.0099999999</v>
      </c>
      <c r="AC107" s="227" t="n">
        <v>53639.7999999999</v>
      </c>
      <c r="AD107" s="227" t="n">
        <v>41363.72</v>
      </c>
      <c r="AE107" s="227" t="n">
        <v>59203.3500000001</v>
      </c>
      <c r="AF107" s="227" t="n">
        <v>50737.07</v>
      </c>
      <c r="AG107" s="227" t="n">
        <v>50978.98</v>
      </c>
      <c r="AH107" s="227" t="n">
        <v>53821.23</v>
      </c>
      <c r="AI107" s="388" t="n">
        <v>604732.78</v>
      </c>
      <c r="AJ107" s="387"/>
      <c r="AK107" s="227" t="n">
        <v>0</v>
      </c>
      <c r="AL107" s="227" t="n">
        <v>0</v>
      </c>
      <c r="AM107" s="227" t="n">
        <v>0</v>
      </c>
      <c r="AN107" s="227" t="n">
        <v>0</v>
      </c>
      <c r="AO107" s="227" t="n">
        <v>0</v>
      </c>
      <c r="AP107" s="227" t="n">
        <v>0</v>
      </c>
      <c r="AQ107" s="227" t="n">
        <v>0</v>
      </c>
      <c r="AR107" s="227" t="n">
        <v>0</v>
      </c>
      <c r="AS107" s="227" t="n">
        <v>0</v>
      </c>
      <c r="AT107" s="227" t="n">
        <v>0</v>
      </c>
      <c r="AU107" s="227" t="n">
        <v>0</v>
      </c>
      <c r="AV107" s="227" t="n">
        <v>0</v>
      </c>
      <c r="AW107" s="388" t="n">
        <v>0</v>
      </c>
    </row>
    <row r="108" customFormat="false" ht="12.75" hidden="false" customHeight="false" outlineLevel="0" collapsed="false">
      <c r="A108" s="322" t="str">
        <f aca="false">A36</f>
        <v>W</v>
      </c>
      <c r="B108" s="323" t="s">
        <v>262</v>
      </c>
      <c r="C108" s="324" t="n">
        <f aca="false">C36</f>
        <v>555</v>
      </c>
      <c r="D108" s="366" t="str">
        <f aca="false">D36</f>
        <v>Wild Horse Expansion</v>
      </c>
      <c r="E108" s="227" t="n">
        <v>7502.076</v>
      </c>
      <c r="F108" s="227" t="n">
        <v>7519.50099999999</v>
      </c>
      <c r="G108" s="227" t="n">
        <v>7266.31199999999</v>
      </c>
      <c r="H108" s="227" t="n">
        <v>6048.07400000001</v>
      </c>
      <c r="I108" s="227" t="n">
        <v>7107.598</v>
      </c>
      <c r="J108" s="227" t="n">
        <v>8423.071</v>
      </c>
      <c r="K108" s="227" t="n">
        <v>8062.56</v>
      </c>
      <c r="L108" s="227" t="n">
        <v>7357.12199999999</v>
      </c>
      <c r="M108" s="227" t="n">
        <v>7935.042</v>
      </c>
      <c r="N108" s="227" t="n">
        <v>7621.33</v>
      </c>
      <c r="O108" s="227" t="n">
        <v>9302.81799999998</v>
      </c>
      <c r="P108" s="227" t="n">
        <v>7585.554</v>
      </c>
      <c r="Q108" s="388" t="n">
        <v>91731.058</v>
      </c>
      <c r="R108" s="387"/>
      <c r="S108" s="322" t="s">
        <v>224</v>
      </c>
      <c r="T108" s="323" t="s">
        <v>262</v>
      </c>
      <c r="U108" s="324" t="n">
        <v>555</v>
      </c>
      <c r="V108" s="366" t="s">
        <v>228</v>
      </c>
      <c r="W108" s="227" t="n">
        <v>7502.076</v>
      </c>
      <c r="X108" s="227" t="n">
        <v>7519.50099999999</v>
      </c>
      <c r="Y108" s="227" t="n">
        <v>7266.31199999999</v>
      </c>
      <c r="Z108" s="227" t="n">
        <v>6048.07400000001</v>
      </c>
      <c r="AA108" s="227" t="n">
        <v>7107.598</v>
      </c>
      <c r="AB108" s="227" t="n">
        <v>8423.071</v>
      </c>
      <c r="AC108" s="227" t="n">
        <v>8062.56</v>
      </c>
      <c r="AD108" s="227" t="n">
        <v>7357.12199999999</v>
      </c>
      <c r="AE108" s="227" t="n">
        <v>7935.042</v>
      </c>
      <c r="AF108" s="227" t="n">
        <v>7621.33</v>
      </c>
      <c r="AG108" s="227" t="n">
        <v>9302.81799999998</v>
      </c>
      <c r="AH108" s="227" t="n">
        <v>7585.554</v>
      </c>
      <c r="AI108" s="388" t="n">
        <v>91731.058</v>
      </c>
      <c r="AJ108" s="387"/>
      <c r="AK108" s="227" t="n">
        <v>0</v>
      </c>
      <c r="AL108" s="227" t="n">
        <v>0</v>
      </c>
      <c r="AM108" s="227" t="n">
        <v>0</v>
      </c>
      <c r="AN108" s="227" t="n">
        <v>0</v>
      </c>
      <c r="AO108" s="227" t="n">
        <v>0</v>
      </c>
      <c r="AP108" s="227" t="n">
        <v>0</v>
      </c>
      <c r="AQ108" s="227" t="n">
        <v>0</v>
      </c>
      <c r="AR108" s="227" t="n">
        <v>0</v>
      </c>
      <c r="AS108" s="227" t="n">
        <v>0</v>
      </c>
      <c r="AT108" s="227" t="n">
        <v>0</v>
      </c>
      <c r="AU108" s="227" t="n">
        <v>0</v>
      </c>
      <c r="AV108" s="227" t="n">
        <v>0</v>
      </c>
      <c r="AW108" s="388" t="n">
        <v>0</v>
      </c>
    </row>
    <row r="109" customFormat="false" ht="13.5" hidden="false" customHeight="false" outlineLevel="0" collapsed="false">
      <c r="A109" s="322" t="str">
        <f aca="false">A37</f>
        <v>W</v>
      </c>
      <c r="B109" s="323" t="s">
        <v>262</v>
      </c>
      <c r="C109" s="324" t="n">
        <f aca="false">C37</f>
        <v>555</v>
      </c>
      <c r="D109" s="366" t="str">
        <f aca="false">D37</f>
        <v>LSR1</v>
      </c>
      <c r="E109" s="227" t="n">
        <v>82207.04</v>
      </c>
      <c r="F109" s="227" t="n">
        <v>81405.78</v>
      </c>
      <c r="G109" s="227" t="n">
        <v>67495.3399999999</v>
      </c>
      <c r="H109" s="227" t="n">
        <v>70705.4</v>
      </c>
      <c r="I109" s="227" t="n">
        <v>61343.0299999999</v>
      </c>
      <c r="J109" s="227" t="n">
        <v>62056.86</v>
      </c>
      <c r="K109" s="227" t="n">
        <v>58579.4900000001</v>
      </c>
      <c r="L109" s="227" t="n">
        <v>81227.96</v>
      </c>
      <c r="M109" s="227" t="n">
        <v>89876.5</v>
      </c>
      <c r="N109" s="389" t="n">
        <v>57688.75</v>
      </c>
      <c r="O109" s="389" t="n">
        <v>93797.92</v>
      </c>
      <c r="P109" s="389" t="n">
        <v>85684.3200000001</v>
      </c>
      <c r="Q109" s="390" t="n">
        <v>892068.39</v>
      </c>
      <c r="R109" s="391"/>
      <c r="S109" s="392" t="s">
        <v>224</v>
      </c>
      <c r="T109" s="393" t="s">
        <v>262</v>
      </c>
      <c r="U109" s="394" t="s">
        <v>226</v>
      </c>
      <c r="V109" s="395" t="s">
        <v>229</v>
      </c>
      <c r="W109" s="389" t="n">
        <v>0</v>
      </c>
      <c r="X109" s="389" t="n">
        <v>0</v>
      </c>
      <c r="Y109" s="389" t="n">
        <v>0</v>
      </c>
      <c r="Z109" s="389" t="n">
        <v>0</v>
      </c>
      <c r="AA109" s="389" t="n">
        <v>0</v>
      </c>
      <c r="AB109" s="389" t="n">
        <v>0</v>
      </c>
      <c r="AC109" s="389" t="n">
        <v>0</v>
      </c>
      <c r="AD109" s="389" t="n">
        <v>0</v>
      </c>
      <c r="AE109" s="389" t="n">
        <v>0</v>
      </c>
      <c r="AF109" s="389" t="n">
        <v>0</v>
      </c>
      <c r="AG109" s="389" t="n">
        <v>0</v>
      </c>
      <c r="AH109" s="389" t="n">
        <v>0</v>
      </c>
      <c r="AI109" s="390" t="n">
        <v>0</v>
      </c>
      <c r="AJ109" s="391"/>
      <c r="AK109" s="389" t="n">
        <v>82207.04</v>
      </c>
      <c r="AL109" s="389" t="n">
        <v>81405.78</v>
      </c>
      <c r="AM109" s="389" t="n">
        <v>67495.3399999999</v>
      </c>
      <c r="AN109" s="389" t="n">
        <v>70705.4</v>
      </c>
      <c r="AO109" s="389" t="n">
        <v>61343.0299999999</v>
      </c>
      <c r="AP109" s="389" t="n">
        <v>62056.86</v>
      </c>
      <c r="AQ109" s="389" t="n">
        <v>58579.4900000001</v>
      </c>
      <c r="AR109" s="389" t="n">
        <v>81227.96</v>
      </c>
      <c r="AS109" s="389" t="n">
        <v>89876.5</v>
      </c>
      <c r="AT109" s="389" t="n">
        <v>57688.75</v>
      </c>
      <c r="AU109" s="389" t="n">
        <v>93797.92</v>
      </c>
      <c r="AV109" s="389" t="n">
        <v>85684.3200000001</v>
      </c>
      <c r="AW109" s="390" t="n">
        <v>892068.39</v>
      </c>
    </row>
    <row r="110" s="227" customFormat="true" ht="14.25" hidden="false" customHeight="false" outlineLevel="0" collapsed="false">
      <c r="A110" s="227" t="str">
        <f aca="false">A38</f>
        <v>PP</v>
      </c>
      <c r="B110" s="357" t="s">
        <v>262</v>
      </c>
      <c r="C110" s="324" t="n">
        <f aca="false">C38</f>
        <v>555</v>
      </c>
      <c r="D110" s="396" t="str">
        <f aca="false">D38</f>
        <v>Klondike Wind PPA</v>
      </c>
      <c r="E110" s="358" t="n">
        <v>16805.22</v>
      </c>
      <c r="F110" s="359" t="n">
        <v>18141.77</v>
      </c>
      <c r="G110" s="359" t="n">
        <v>19579.68</v>
      </c>
      <c r="H110" s="359" t="n">
        <v>18148.24</v>
      </c>
      <c r="I110" s="359" t="n">
        <v>13930.18</v>
      </c>
      <c r="J110" s="359" t="n">
        <v>12403.98</v>
      </c>
      <c r="K110" s="359" t="n">
        <v>8495.86499999999</v>
      </c>
      <c r="L110" s="359" t="n">
        <v>9402.424</v>
      </c>
      <c r="M110" s="359" t="n">
        <v>8793.93999999999</v>
      </c>
      <c r="N110" s="359" t="n">
        <v>8391.64199999999</v>
      </c>
      <c r="O110" s="359" t="n">
        <v>11733.9</v>
      </c>
      <c r="P110" s="359" t="n">
        <v>13568.03</v>
      </c>
      <c r="Q110" s="360" t="n">
        <v>159394.871</v>
      </c>
      <c r="R110" s="361"/>
      <c r="S110" s="322" t="s">
        <v>206</v>
      </c>
      <c r="T110" s="323" t="s">
        <v>262</v>
      </c>
      <c r="U110" s="324" t="s">
        <v>226</v>
      </c>
      <c r="V110" s="366" t="s">
        <v>230</v>
      </c>
      <c r="W110" s="358" t="n">
        <v>16805.22</v>
      </c>
      <c r="X110" s="359" t="n">
        <v>18141.77</v>
      </c>
      <c r="Y110" s="359" t="n">
        <v>19579.68</v>
      </c>
      <c r="Z110" s="359" t="n">
        <v>18148.24</v>
      </c>
      <c r="AA110" s="359" t="n">
        <v>13930.18</v>
      </c>
      <c r="AB110" s="359" t="n">
        <v>12403.98</v>
      </c>
      <c r="AC110" s="359" t="n">
        <v>8495.86499999999</v>
      </c>
      <c r="AD110" s="359" t="n">
        <v>9402.424</v>
      </c>
      <c r="AE110" s="359" t="n">
        <v>8793.93999999999</v>
      </c>
      <c r="AF110" s="359" t="n">
        <v>8391.64199999999</v>
      </c>
      <c r="AG110" s="359" t="n">
        <v>11733.9</v>
      </c>
      <c r="AH110" s="359" t="n">
        <v>13568.03</v>
      </c>
      <c r="AI110" s="360" t="n">
        <v>159394.871</v>
      </c>
      <c r="AJ110" s="361"/>
      <c r="AK110" s="359" t="n">
        <v>0</v>
      </c>
      <c r="AL110" s="359" t="n">
        <v>0</v>
      </c>
      <c r="AM110" s="359" t="n">
        <v>0</v>
      </c>
      <c r="AN110" s="359" t="n">
        <v>0</v>
      </c>
      <c r="AO110" s="359" t="n">
        <v>0</v>
      </c>
      <c r="AP110" s="359" t="n">
        <v>0</v>
      </c>
      <c r="AQ110" s="359" t="n">
        <v>0</v>
      </c>
      <c r="AR110" s="359" t="n">
        <v>0</v>
      </c>
      <c r="AS110" s="359" t="n">
        <v>0</v>
      </c>
      <c r="AT110" s="359" t="n">
        <v>0</v>
      </c>
      <c r="AU110" s="359" t="n">
        <v>0</v>
      </c>
      <c r="AV110" s="359" t="n">
        <v>0</v>
      </c>
      <c r="AW110" s="362" t="n">
        <v>0</v>
      </c>
    </row>
    <row r="111" customFormat="false" ht="13.5" hidden="false" customHeight="false" outlineLevel="0" collapsed="false">
      <c r="A111" s="322" t="str">
        <f aca="false">A39</f>
        <v>PP</v>
      </c>
      <c r="B111" s="323" t="s">
        <v>262</v>
      </c>
      <c r="C111" s="324" t="n">
        <f aca="false">C39</f>
        <v>555</v>
      </c>
      <c r="D111" s="366" t="str">
        <f aca="false">D39</f>
        <v>Baker Replacement</v>
      </c>
      <c r="E111" s="227" t="n">
        <v>0</v>
      </c>
      <c r="F111" s="227" t="n">
        <v>0</v>
      </c>
      <c r="G111" s="227" t="n">
        <v>0</v>
      </c>
      <c r="H111" s="227" t="n">
        <v>0</v>
      </c>
      <c r="I111" s="227" t="n">
        <v>0</v>
      </c>
      <c r="J111" s="227" t="n">
        <v>0</v>
      </c>
      <c r="K111" s="227" t="n">
        <v>1768.813</v>
      </c>
      <c r="L111" s="227" t="n">
        <v>1711.938</v>
      </c>
      <c r="M111" s="227" t="n">
        <v>1777.781</v>
      </c>
      <c r="N111" s="227" t="n">
        <v>1750</v>
      </c>
      <c r="O111" s="227" t="n">
        <v>0</v>
      </c>
      <c r="P111" s="227" t="n">
        <v>0</v>
      </c>
      <c r="Q111" s="388" t="n">
        <v>7008.532</v>
      </c>
      <c r="R111" s="387"/>
      <c r="S111" s="322" t="s">
        <v>206</v>
      </c>
      <c r="T111" s="323" t="s">
        <v>262</v>
      </c>
      <c r="U111" s="324" t="n">
        <v>555</v>
      </c>
      <c r="V111" s="366" t="s">
        <v>231</v>
      </c>
      <c r="W111" s="227" t="n">
        <v>0</v>
      </c>
      <c r="X111" s="227" t="n">
        <v>0</v>
      </c>
      <c r="Y111" s="227" t="n">
        <v>0</v>
      </c>
      <c r="Z111" s="227" t="n">
        <v>0</v>
      </c>
      <c r="AA111" s="227" t="n">
        <v>0</v>
      </c>
      <c r="AB111" s="227" t="n">
        <v>0</v>
      </c>
      <c r="AC111" s="227" t="n">
        <v>1768.813</v>
      </c>
      <c r="AD111" s="227" t="n">
        <v>1711.938</v>
      </c>
      <c r="AE111" s="227" t="n">
        <v>1777.781</v>
      </c>
      <c r="AF111" s="227" t="n">
        <v>1750</v>
      </c>
      <c r="AG111" s="227" t="n">
        <v>0</v>
      </c>
      <c r="AH111" s="227" t="n">
        <v>0</v>
      </c>
      <c r="AI111" s="388" t="n">
        <v>7008.532</v>
      </c>
      <c r="AJ111" s="387"/>
      <c r="AK111" s="227" t="n">
        <v>0</v>
      </c>
      <c r="AL111" s="227" t="n">
        <v>0</v>
      </c>
      <c r="AM111" s="227" t="n">
        <v>0</v>
      </c>
      <c r="AN111" s="227" t="n">
        <v>0</v>
      </c>
      <c r="AO111" s="227" t="n">
        <v>0</v>
      </c>
      <c r="AP111" s="227" t="n">
        <v>0</v>
      </c>
      <c r="AQ111" s="227" t="n">
        <v>0</v>
      </c>
      <c r="AR111" s="227" t="n">
        <v>0</v>
      </c>
      <c r="AS111" s="227" t="n">
        <v>0</v>
      </c>
      <c r="AT111" s="227" t="n">
        <v>0</v>
      </c>
      <c r="AU111" s="227" t="n">
        <v>0</v>
      </c>
      <c r="AV111" s="227" t="n">
        <v>0</v>
      </c>
      <c r="AW111" s="388" t="n">
        <v>0</v>
      </c>
    </row>
    <row r="112" customFormat="false" ht="12.75" hidden="false" customHeight="false" outlineLevel="0" collapsed="false">
      <c r="A112" s="322" t="str">
        <f aca="false">A40</f>
        <v>PP</v>
      </c>
      <c r="B112" s="323" t="s">
        <v>262</v>
      </c>
      <c r="C112" s="324" t="n">
        <f aca="false">C40</f>
        <v>555</v>
      </c>
      <c r="D112" s="366" t="str">
        <f aca="false">D40</f>
        <v>Barclays PPA</v>
      </c>
      <c r="E112" s="227" t="n">
        <v>0</v>
      </c>
      <c r="F112" s="227" t="n">
        <v>0</v>
      </c>
      <c r="G112" s="227" t="n">
        <v>0</v>
      </c>
      <c r="H112" s="227" t="n">
        <v>0</v>
      </c>
      <c r="I112" s="227" t="n">
        <v>0</v>
      </c>
      <c r="J112" s="227" t="n">
        <v>0</v>
      </c>
      <c r="K112" s="227" t="n">
        <v>54000</v>
      </c>
      <c r="L112" s="227" t="n">
        <v>55800</v>
      </c>
      <c r="M112" s="227" t="n">
        <v>55800</v>
      </c>
      <c r="N112" s="227" t="n">
        <v>50400</v>
      </c>
      <c r="O112" s="227" t="n">
        <v>0</v>
      </c>
      <c r="P112" s="227" t="n">
        <v>0</v>
      </c>
      <c r="Q112" s="388" t="n">
        <v>216000</v>
      </c>
      <c r="R112" s="387"/>
      <c r="S112" s="322" t="s">
        <v>206</v>
      </c>
      <c r="T112" s="323" t="s">
        <v>262</v>
      </c>
      <c r="U112" s="324" t="n">
        <v>555</v>
      </c>
      <c r="V112" s="366" t="s">
        <v>232</v>
      </c>
      <c r="W112" s="227" t="n">
        <v>0</v>
      </c>
      <c r="X112" s="227" t="n">
        <v>0</v>
      </c>
      <c r="Y112" s="227" t="n">
        <v>0</v>
      </c>
      <c r="Z112" s="227" t="n">
        <v>0</v>
      </c>
      <c r="AA112" s="227" t="n">
        <v>0</v>
      </c>
      <c r="AB112" s="227" t="n">
        <v>0</v>
      </c>
      <c r="AC112" s="227" t="n">
        <v>54000</v>
      </c>
      <c r="AD112" s="227" t="n">
        <v>55800</v>
      </c>
      <c r="AE112" s="227" t="n">
        <v>55800</v>
      </c>
      <c r="AF112" s="227" t="n">
        <v>50400</v>
      </c>
      <c r="AG112" s="227" t="n">
        <v>0</v>
      </c>
      <c r="AH112" s="227" t="n">
        <v>0</v>
      </c>
      <c r="AI112" s="388" t="n">
        <v>216000</v>
      </c>
      <c r="AJ112" s="387"/>
      <c r="AK112" s="227" t="n">
        <v>0</v>
      </c>
      <c r="AL112" s="227" t="n">
        <v>0</v>
      </c>
      <c r="AM112" s="227" t="n">
        <v>0</v>
      </c>
      <c r="AN112" s="227" t="n">
        <v>0</v>
      </c>
      <c r="AO112" s="227" t="n">
        <v>0</v>
      </c>
      <c r="AP112" s="227" t="n">
        <v>0</v>
      </c>
      <c r="AQ112" s="227" t="n">
        <v>0</v>
      </c>
      <c r="AR112" s="227" t="n">
        <v>0</v>
      </c>
      <c r="AS112" s="227" t="n">
        <v>0</v>
      </c>
      <c r="AT112" s="227" t="n">
        <v>0</v>
      </c>
      <c r="AU112" s="227" t="n">
        <v>0</v>
      </c>
      <c r="AV112" s="227" t="n">
        <v>0</v>
      </c>
      <c r="AW112" s="388" t="n">
        <v>0</v>
      </c>
    </row>
    <row r="113" customFormat="false" ht="12.75" hidden="false" customHeight="false" outlineLevel="0" collapsed="false">
      <c r="A113" s="322" t="str">
        <f aca="false">A41</f>
        <v>PP</v>
      </c>
      <c r="B113" s="323" t="s">
        <v>262</v>
      </c>
      <c r="C113" s="324" t="n">
        <f aca="false">C41</f>
        <v>555</v>
      </c>
      <c r="D113" s="366" t="str">
        <f aca="false">D41</f>
        <v>Credit Suisse</v>
      </c>
      <c r="E113" s="227" t="n">
        <v>0</v>
      </c>
      <c r="F113" s="227" t="n">
        <v>0</v>
      </c>
      <c r="G113" s="227" t="n">
        <v>0</v>
      </c>
      <c r="H113" s="227" t="n">
        <v>0</v>
      </c>
      <c r="I113" s="227" t="n">
        <v>0</v>
      </c>
      <c r="J113" s="227" t="n">
        <v>0</v>
      </c>
      <c r="K113" s="227" t="n">
        <v>0</v>
      </c>
      <c r="L113" s="227" t="n">
        <v>0</v>
      </c>
      <c r="M113" s="227" t="n">
        <v>0</v>
      </c>
      <c r="N113" s="227" t="n">
        <v>0</v>
      </c>
      <c r="O113" s="227" t="n">
        <v>0</v>
      </c>
      <c r="P113" s="227" t="n">
        <v>0</v>
      </c>
      <c r="Q113" s="388" t="n">
        <v>0</v>
      </c>
      <c r="R113" s="387"/>
      <c r="S113" s="322" t="s">
        <v>206</v>
      </c>
      <c r="T113" s="323" t="s">
        <v>262</v>
      </c>
      <c r="U113" s="324" t="n">
        <v>555</v>
      </c>
      <c r="V113" s="366" t="s">
        <v>233</v>
      </c>
      <c r="W113" s="227" t="n">
        <v>0</v>
      </c>
      <c r="X113" s="227" t="n">
        <v>0</v>
      </c>
      <c r="Y113" s="227" t="n">
        <v>0</v>
      </c>
      <c r="Z113" s="227" t="n">
        <v>0</v>
      </c>
      <c r="AA113" s="227" t="n">
        <v>0</v>
      </c>
      <c r="AB113" s="227" t="n">
        <v>0</v>
      </c>
      <c r="AC113" s="227" t="n">
        <v>0</v>
      </c>
      <c r="AD113" s="227" t="n">
        <v>0</v>
      </c>
      <c r="AE113" s="227" t="n">
        <v>0</v>
      </c>
      <c r="AF113" s="227" t="n">
        <v>0</v>
      </c>
      <c r="AG113" s="227" t="n">
        <v>0</v>
      </c>
      <c r="AH113" s="227" t="n">
        <v>0</v>
      </c>
      <c r="AI113" s="388" t="n">
        <v>0</v>
      </c>
      <c r="AJ113" s="387"/>
      <c r="AK113" s="227" t="n">
        <v>0</v>
      </c>
      <c r="AL113" s="227" t="n">
        <v>0</v>
      </c>
      <c r="AM113" s="227" t="n">
        <v>0</v>
      </c>
      <c r="AN113" s="227" t="n">
        <v>0</v>
      </c>
      <c r="AO113" s="227" t="n">
        <v>0</v>
      </c>
      <c r="AP113" s="227" t="n">
        <v>0</v>
      </c>
      <c r="AQ113" s="227" t="n">
        <v>0</v>
      </c>
      <c r="AR113" s="227" t="n">
        <v>0</v>
      </c>
      <c r="AS113" s="227" t="n">
        <v>0</v>
      </c>
      <c r="AT113" s="227" t="n">
        <v>0</v>
      </c>
      <c r="AU113" s="227" t="n">
        <v>0</v>
      </c>
      <c r="AV113" s="227" t="n">
        <v>0</v>
      </c>
      <c r="AW113" s="388" t="n">
        <v>0</v>
      </c>
    </row>
    <row r="114" customFormat="false" ht="12.75" hidden="false" customHeight="false" outlineLevel="0" collapsed="false">
      <c r="A114" s="322" t="str">
        <f aca="false">A42</f>
        <v>PP</v>
      </c>
      <c r="B114" s="323" t="s">
        <v>262</v>
      </c>
      <c r="C114" s="324" t="n">
        <f aca="false">C42</f>
        <v>555</v>
      </c>
      <c r="D114" s="366" t="str">
        <f aca="false">D42</f>
        <v>PG&amp;E Exchange</v>
      </c>
      <c r="E114" s="227" t="n">
        <v>0</v>
      </c>
      <c r="F114" s="227" t="n">
        <v>-33645.1</v>
      </c>
      <c r="G114" s="227" t="n">
        <v>-117566.2</v>
      </c>
      <c r="H114" s="227" t="n">
        <v>-140749.8</v>
      </c>
      <c r="I114" s="227" t="n">
        <v>-118509.4</v>
      </c>
      <c r="J114" s="227" t="n">
        <v>0</v>
      </c>
      <c r="K114" s="227" t="n">
        <v>114683.2</v>
      </c>
      <c r="L114" s="227" t="n">
        <v>153453.9</v>
      </c>
      <c r="M114" s="227" t="n">
        <v>89796.3700000001</v>
      </c>
      <c r="N114" s="227" t="n">
        <v>52572.73</v>
      </c>
      <c r="O114" s="227" t="n">
        <v>0</v>
      </c>
      <c r="P114" s="227" t="n">
        <v>0</v>
      </c>
      <c r="Q114" s="388" t="n">
        <v>35.7000000001062</v>
      </c>
      <c r="R114" s="387"/>
      <c r="S114" s="322" t="s">
        <v>206</v>
      </c>
      <c r="T114" s="323" t="s">
        <v>262</v>
      </c>
      <c r="U114" s="324" t="n">
        <v>555</v>
      </c>
      <c r="V114" s="366" t="s">
        <v>234</v>
      </c>
      <c r="W114" s="227" t="n">
        <v>0</v>
      </c>
      <c r="X114" s="227" t="n">
        <v>-33645.1</v>
      </c>
      <c r="Y114" s="227" t="n">
        <v>-117566.2</v>
      </c>
      <c r="Z114" s="227" t="n">
        <v>-140749.8</v>
      </c>
      <c r="AA114" s="227" t="n">
        <v>-118509.4</v>
      </c>
      <c r="AB114" s="227" t="n">
        <v>0</v>
      </c>
      <c r="AC114" s="227" t="n">
        <v>114683.2</v>
      </c>
      <c r="AD114" s="227" t="n">
        <v>153453.9</v>
      </c>
      <c r="AE114" s="227" t="n">
        <v>89796.3700000001</v>
      </c>
      <c r="AF114" s="227" t="n">
        <v>52572.73</v>
      </c>
      <c r="AG114" s="227" t="n">
        <v>0</v>
      </c>
      <c r="AH114" s="227" t="n">
        <v>0</v>
      </c>
      <c r="AI114" s="388" t="n">
        <v>35.7000000001062</v>
      </c>
      <c r="AJ114" s="387"/>
      <c r="AK114" s="227" t="n">
        <v>0</v>
      </c>
      <c r="AL114" s="227" t="n">
        <v>0</v>
      </c>
      <c r="AM114" s="227" t="n">
        <v>0</v>
      </c>
      <c r="AN114" s="227" t="n">
        <v>0</v>
      </c>
      <c r="AO114" s="227" t="n">
        <v>0</v>
      </c>
      <c r="AP114" s="227" t="n">
        <v>0</v>
      </c>
      <c r="AQ114" s="227" t="n">
        <v>0</v>
      </c>
      <c r="AR114" s="227" t="n">
        <v>0</v>
      </c>
      <c r="AS114" s="227" t="n">
        <v>0</v>
      </c>
      <c r="AT114" s="227" t="n">
        <v>0</v>
      </c>
      <c r="AU114" s="227" t="n">
        <v>0</v>
      </c>
      <c r="AV114" s="227" t="n">
        <v>0</v>
      </c>
      <c r="AW114" s="388" t="n">
        <v>0</v>
      </c>
    </row>
    <row r="115" customFormat="false" ht="12.75" hidden="false" customHeight="false" outlineLevel="0" collapsed="false">
      <c r="A115" s="322" t="str">
        <f aca="false">A43</f>
        <v>PP</v>
      </c>
      <c r="B115" s="323" t="s">
        <v>262</v>
      </c>
      <c r="C115" s="324" t="n">
        <f aca="false">C43</f>
        <v>555</v>
      </c>
      <c r="D115" s="396" t="str">
        <f aca="false">D43</f>
        <v>Point Roberts BC Hydro</v>
      </c>
      <c r="E115" s="227" t="n">
        <v>1387.013</v>
      </c>
      <c r="F115" s="227" t="n">
        <v>1222.211</v>
      </c>
      <c r="G115" s="227" t="n">
        <v>1352.276</v>
      </c>
      <c r="H115" s="227" t="n">
        <v>1329.945</v>
      </c>
      <c r="I115" s="227" t="n">
        <v>1263.031</v>
      </c>
      <c r="J115" s="227" t="n">
        <v>1454.007</v>
      </c>
      <c r="K115" s="227" t="n">
        <v>2086.643</v>
      </c>
      <c r="L115" s="227" t="n">
        <v>2481.24</v>
      </c>
      <c r="M115" s="227" t="n">
        <v>2439.059</v>
      </c>
      <c r="N115" s="227" t="n">
        <v>2010.285</v>
      </c>
      <c r="O115" s="227" t="n">
        <v>2009.804</v>
      </c>
      <c r="P115" s="227" t="n">
        <v>1582.391</v>
      </c>
      <c r="Q115" s="397" t="n">
        <v>20617.905</v>
      </c>
      <c r="R115" s="387"/>
      <c r="S115" s="227" t="s">
        <v>206</v>
      </c>
      <c r="T115" s="357" t="s">
        <v>262</v>
      </c>
      <c r="U115" s="365" t="n">
        <v>555</v>
      </c>
      <c r="V115" s="396" t="s">
        <v>235</v>
      </c>
      <c r="W115" s="227" t="n">
        <v>1387.013</v>
      </c>
      <c r="X115" s="227" t="n">
        <v>1222.211</v>
      </c>
      <c r="Y115" s="227" t="n">
        <v>1352.276</v>
      </c>
      <c r="Z115" s="227" t="n">
        <v>1329.945</v>
      </c>
      <c r="AA115" s="227" t="n">
        <v>1263.031</v>
      </c>
      <c r="AB115" s="227" t="n">
        <v>1454.007</v>
      </c>
      <c r="AC115" s="227" t="n">
        <v>2086.643</v>
      </c>
      <c r="AD115" s="227" t="n">
        <v>2481.24</v>
      </c>
      <c r="AE115" s="227" t="n">
        <v>2439.059</v>
      </c>
      <c r="AF115" s="227" t="n">
        <v>2010.285</v>
      </c>
      <c r="AG115" s="227" t="n">
        <v>2009.804</v>
      </c>
      <c r="AH115" s="227" t="n">
        <v>1582.391</v>
      </c>
      <c r="AI115" s="397" t="n">
        <v>20617.905</v>
      </c>
      <c r="AJ115" s="387"/>
      <c r="AK115" s="227" t="n">
        <v>0</v>
      </c>
      <c r="AL115" s="227" t="n">
        <v>0</v>
      </c>
      <c r="AM115" s="227" t="n">
        <v>0</v>
      </c>
      <c r="AN115" s="227" t="n">
        <v>0</v>
      </c>
      <c r="AO115" s="227" t="n">
        <v>0</v>
      </c>
      <c r="AP115" s="227" t="n">
        <v>0</v>
      </c>
      <c r="AQ115" s="227" t="n">
        <v>0</v>
      </c>
      <c r="AR115" s="227" t="n">
        <v>0</v>
      </c>
      <c r="AS115" s="227" t="n">
        <v>0</v>
      </c>
      <c r="AT115" s="227" t="n">
        <v>0</v>
      </c>
      <c r="AU115" s="227" t="n">
        <v>0</v>
      </c>
      <c r="AV115" s="227" t="n">
        <v>0</v>
      </c>
      <c r="AW115" s="397" t="n">
        <v>0</v>
      </c>
    </row>
    <row r="116" customFormat="false" ht="12.75" hidden="false" customHeight="false" outlineLevel="0" collapsed="false">
      <c r="A116" s="322" t="str">
        <f aca="false">A44</f>
        <v>PP</v>
      </c>
      <c r="B116" s="323" t="s">
        <v>262</v>
      </c>
      <c r="C116" s="324" t="n">
        <f aca="false">C44</f>
        <v>555</v>
      </c>
      <c r="D116" s="227" t="str">
        <f aca="false">D44</f>
        <v>Powerex OnPeak PPA</v>
      </c>
      <c r="E116" s="227" t="n">
        <v>0</v>
      </c>
      <c r="F116" s="227" t="n">
        <v>0</v>
      </c>
      <c r="G116" s="227" t="n">
        <v>0</v>
      </c>
      <c r="H116" s="227" t="n">
        <v>0</v>
      </c>
      <c r="I116" s="227" t="n">
        <v>0</v>
      </c>
      <c r="J116" s="227" t="n">
        <v>0</v>
      </c>
      <c r="K116" s="227" t="n">
        <v>0</v>
      </c>
      <c r="L116" s="227" t="n">
        <v>0</v>
      </c>
      <c r="M116" s="227" t="n">
        <v>0</v>
      </c>
      <c r="N116" s="227" t="n">
        <v>0</v>
      </c>
      <c r="O116" s="227" t="n">
        <v>0</v>
      </c>
      <c r="P116" s="227" t="n">
        <v>0</v>
      </c>
      <c r="Q116" s="397" t="n">
        <v>0</v>
      </c>
      <c r="R116" s="387"/>
      <c r="S116" s="227" t="s">
        <v>206</v>
      </c>
      <c r="T116" s="357" t="s">
        <v>262</v>
      </c>
      <c r="U116" s="365" t="n">
        <v>555</v>
      </c>
      <c r="V116" s="227" t="s">
        <v>236</v>
      </c>
      <c r="W116" s="227" t="n">
        <v>0</v>
      </c>
      <c r="X116" s="227" t="n">
        <v>0</v>
      </c>
      <c r="Y116" s="227" t="n">
        <v>0</v>
      </c>
      <c r="Z116" s="227" t="n">
        <v>0</v>
      </c>
      <c r="AA116" s="227" t="n">
        <v>0</v>
      </c>
      <c r="AB116" s="227" t="n">
        <v>0</v>
      </c>
      <c r="AC116" s="227" t="n">
        <v>0</v>
      </c>
      <c r="AD116" s="227" t="n">
        <v>0</v>
      </c>
      <c r="AE116" s="227" t="n">
        <v>0</v>
      </c>
      <c r="AF116" s="227" t="n">
        <v>0</v>
      </c>
      <c r="AG116" s="227" t="n">
        <v>0</v>
      </c>
      <c r="AH116" s="227" t="n">
        <v>0</v>
      </c>
      <c r="AI116" s="397" t="n">
        <v>0</v>
      </c>
      <c r="AJ116" s="387"/>
      <c r="AK116" s="227" t="n">
        <v>0</v>
      </c>
      <c r="AL116" s="227" t="n">
        <v>0</v>
      </c>
      <c r="AM116" s="227" t="n">
        <v>0</v>
      </c>
      <c r="AN116" s="227" t="n">
        <v>0</v>
      </c>
      <c r="AO116" s="227" t="n">
        <v>0</v>
      </c>
      <c r="AP116" s="227" t="n">
        <v>0</v>
      </c>
      <c r="AQ116" s="227" t="n">
        <v>0</v>
      </c>
      <c r="AR116" s="227" t="n">
        <v>0</v>
      </c>
      <c r="AS116" s="227" t="n">
        <v>0</v>
      </c>
      <c r="AT116" s="227" t="n">
        <v>0</v>
      </c>
      <c r="AU116" s="227" t="n">
        <v>0</v>
      </c>
      <c r="AV116" s="227" t="n">
        <v>0</v>
      </c>
      <c r="AW116" s="397" t="n">
        <v>0</v>
      </c>
    </row>
    <row r="117" customFormat="false" ht="12.75" hidden="true" customHeight="true" outlineLevel="1" collapsed="false">
      <c r="A117" s="322" t="str">
        <f aca="false">A45</f>
        <v>PP</v>
      </c>
      <c r="B117" s="323" t="s">
        <v>262</v>
      </c>
      <c r="C117" s="324" t="n">
        <f aca="false">C45</f>
        <v>555</v>
      </c>
      <c r="D117" s="366" t="n">
        <f aca="false">D45</f>
        <v>0</v>
      </c>
      <c r="E117" s="227" t="n">
        <v>0</v>
      </c>
      <c r="F117" s="227" t="n">
        <v>0</v>
      </c>
      <c r="G117" s="227" t="n">
        <v>0</v>
      </c>
      <c r="H117" s="227" t="n">
        <v>0</v>
      </c>
      <c r="I117" s="227" t="n">
        <v>0</v>
      </c>
      <c r="J117" s="227" t="n">
        <v>0</v>
      </c>
      <c r="K117" s="227" t="n">
        <v>0</v>
      </c>
      <c r="L117" s="227" t="n">
        <v>0</v>
      </c>
      <c r="M117" s="227" t="n">
        <v>0</v>
      </c>
      <c r="N117" s="227" t="n">
        <v>0</v>
      </c>
      <c r="O117" s="227" t="n">
        <v>0</v>
      </c>
      <c r="P117" s="227" t="n">
        <v>0</v>
      </c>
      <c r="Q117" s="388" t="n">
        <v>0</v>
      </c>
      <c r="R117" s="387"/>
      <c r="S117" s="322" t="s">
        <v>206</v>
      </c>
      <c r="T117" s="323" t="s">
        <v>262</v>
      </c>
      <c r="U117" s="324" t="n">
        <v>0</v>
      </c>
      <c r="V117" s="366" t="n">
        <v>0</v>
      </c>
      <c r="W117" s="227" t="n">
        <v>0</v>
      </c>
      <c r="X117" s="227" t="n">
        <v>0</v>
      </c>
      <c r="Y117" s="227" t="n">
        <v>0</v>
      </c>
      <c r="Z117" s="227" t="n">
        <v>0</v>
      </c>
      <c r="AA117" s="227" t="n">
        <v>0</v>
      </c>
      <c r="AB117" s="227" t="n">
        <v>0</v>
      </c>
      <c r="AC117" s="227" t="n">
        <v>0</v>
      </c>
      <c r="AD117" s="227" t="n">
        <v>0</v>
      </c>
      <c r="AE117" s="227" t="n">
        <v>0</v>
      </c>
      <c r="AF117" s="227" t="n">
        <v>0</v>
      </c>
      <c r="AG117" s="227" t="n">
        <v>0</v>
      </c>
      <c r="AH117" s="227" t="n">
        <v>0</v>
      </c>
      <c r="AI117" s="388" t="n">
        <v>0</v>
      </c>
      <c r="AJ117" s="387"/>
      <c r="AK117" s="227" t="n">
        <v>0</v>
      </c>
      <c r="AL117" s="227" t="n">
        <v>0</v>
      </c>
      <c r="AM117" s="227" t="n">
        <v>0</v>
      </c>
      <c r="AN117" s="227" t="n">
        <v>0</v>
      </c>
      <c r="AO117" s="227" t="n">
        <v>0</v>
      </c>
      <c r="AP117" s="227" t="n">
        <v>0</v>
      </c>
      <c r="AQ117" s="227" t="n">
        <v>0</v>
      </c>
      <c r="AR117" s="227" t="n">
        <v>0</v>
      </c>
      <c r="AS117" s="227" t="n">
        <v>0</v>
      </c>
      <c r="AT117" s="227" t="n">
        <v>0</v>
      </c>
      <c r="AU117" s="227" t="n">
        <v>0</v>
      </c>
      <c r="AV117" s="227" t="n">
        <v>0</v>
      </c>
      <c r="AW117" s="388" t="n">
        <v>0</v>
      </c>
    </row>
    <row r="118" customFormat="false" ht="12.75" hidden="false" customHeight="false" outlineLevel="0" collapsed="false">
      <c r="A118" s="322" t="str">
        <f aca="false">A46</f>
        <v>PP</v>
      </c>
      <c r="B118" s="323" t="s">
        <v>262</v>
      </c>
      <c r="C118" s="324" t="n">
        <f aca="false">C46</f>
        <v>555</v>
      </c>
      <c r="D118" s="366" t="str">
        <f aca="false">D46</f>
        <v>PR Displacement Product</v>
      </c>
      <c r="E118" s="227" t="n">
        <v>0</v>
      </c>
      <c r="F118" s="227" t="n">
        <v>0</v>
      </c>
      <c r="G118" s="227" t="n">
        <v>0</v>
      </c>
      <c r="H118" s="227" t="n">
        <v>0</v>
      </c>
      <c r="I118" s="227" t="n">
        <v>0</v>
      </c>
      <c r="J118" s="227" t="n">
        <v>0</v>
      </c>
      <c r="K118" s="227" t="n">
        <v>0</v>
      </c>
      <c r="L118" s="227" t="n">
        <v>0</v>
      </c>
      <c r="M118" s="227" t="n">
        <v>0</v>
      </c>
      <c r="N118" s="227" t="n">
        <v>0</v>
      </c>
      <c r="O118" s="227" t="n">
        <v>0</v>
      </c>
      <c r="P118" s="227" t="n">
        <v>0</v>
      </c>
      <c r="Q118" s="388" t="n">
        <v>0</v>
      </c>
      <c r="R118" s="387"/>
      <c r="S118" s="322" t="s">
        <v>206</v>
      </c>
      <c r="T118" s="323" t="s">
        <v>262</v>
      </c>
      <c r="U118" s="324" t="n">
        <v>555</v>
      </c>
      <c r="V118" s="366" t="s">
        <v>237</v>
      </c>
      <c r="W118" s="227" t="n">
        <v>0</v>
      </c>
      <c r="X118" s="227" t="n">
        <v>0</v>
      </c>
      <c r="Y118" s="227" t="n">
        <v>0</v>
      </c>
      <c r="Z118" s="227" t="n">
        <v>0</v>
      </c>
      <c r="AA118" s="227" t="n">
        <v>0</v>
      </c>
      <c r="AB118" s="227" t="n">
        <v>0</v>
      </c>
      <c r="AC118" s="227" t="n">
        <v>0</v>
      </c>
      <c r="AD118" s="227" t="n">
        <v>0</v>
      </c>
      <c r="AE118" s="227" t="n">
        <v>0</v>
      </c>
      <c r="AF118" s="227" t="n">
        <v>0</v>
      </c>
      <c r="AG118" s="227" t="n">
        <v>0</v>
      </c>
      <c r="AH118" s="227" t="n">
        <v>0</v>
      </c>
      <c r="AI118" s="388" t="n">
        <v>0</v>
      </c>
      <c r="AJ118" s="387"/>
      <c r="AK118" s="227" t="n">
        <v>0</v>
      </c>
      <c r="AL118" s="227" t="n">
        <v>0</v>
      </c>
      <c r="AM118" s="227" t="n">
        <v>0</v>
      </c>
      <c r="AN118" s="227" t="n">
        <v>0</v>
      </c>
      <c r="AO118" s="227" t="n">
        <v>0</v>
      </c>
      <c r="AP118" s="227" t="n">
        <v>0</v>
      </c>
      <c r="AQ118" s="227" t="n">
        <v>0</v>
      </c>
      <c r="AR118" s="227" t="n">
        <v>0</v>
      </c>
      <c r="AS118" s="227" t="n">
        <v>0</v>
      </c>
      <c r="AT118" s="227" t="n">
        <v>0</v>
      </c>
      <c r="AU118" s="227" t="n">
        <v>0</v>
      </c>
      <c r="AV118" s="227" t="n">
        <v>0</v>
      </c>
      <c r="AW118" s="388" t="n">
        <v>0</v>
      </c>
    </row>
    <row r="119" customFormat="false" ht="12.75" hidden="false" customHeight="false" outlineLevel="0" collapsed="false">
      <c r="A119" s="322" t="str">
        <f aca="false">A47</f>
        <v>PP</v>
      </c>
      <c r="B119" s="323" t="s">
        <v>262</v>
      </c>
      <c r="C119" s="324" t="n">
        <f aca="false">C47</f>
        <v>555</v>
      </c>
      <c r="D119" s="366" t="str">
        <f aca="false">D47</f>
        <v>QF Koma Kulshan</v>
      </c>
      <c r="E119" s="227" t="n">
        <v>5544.161</v>
      </c>
      <c r="F119" s="227" t="n">
        <v>7742.15999999999</v>
      </c>
      <c r="G119" s="227" t="n">
        <v>5504.15999999999</v>
      </c>
      <c r="H119" s="227" t="n">
        <v>2360.068</v>
      </c>
      <c r="I119" s="227" t="n">
        <v>1532.948</v>
      </c>
      <c r="J119" s="227" t="n">
        <v>2616.076</v>
      </c>
      <c r="K119" s="227" t="n">
        <v>3840.111</v>
      </c>
      <c r="L119" s="227" t="n">
        <v>2864.083</v>
      </c>
      <c r="M119" s="227" t="n">
        <v>2272.066</v>
      </c>
      <c r="N119" s="227" t="n">
        <v>1445.203</v>
      </c>
      <c r="O119" s="227" t="n">
        <v>1168.034</v>
      </c>
      <c r="P119" s="227" t="n">
        <v>1943.282</v>
      </c>
      <c r="Q119" s="388" t="n">
        <v>38832.352</v>
      </c>
      <c r="R119" s="387"/>
      <c r="S119" s="322" t="s">
        <v>206</v>
      </c>
      <c r="T119" s="323" t="s">
        <v>262</v>
      </c>
      <c r="U119" s="324" t="n">
        <v>555</v>
      </c>
      <c r="V119" s="366" t="s">
        <v>238</v>
      </c>
      <c r="W119" s="227" t="n">
        <v>5544.161</v>
      </c>
      <c r="X119" s="227" t="n">
        <v>7742.15999999999</v>
      </c>
      <c r="Y119" s="227" t="n">
        <v>5504.15999999999</v>
      </c>
      <c r="Z119" s="227" t="n">
        <v>2360.068</v>
      </c>
      <c r="AA119" s="227" t="n">
        <v>1532.948</v>
      </c>
      <c r="AB119" s="227" t="n">
        <v>2616.076</v>
      </c>
      <c r="AC119" s="227" t="n">
        <v>3840.111</v>
      </c>
      <c r="AD119" s="227" t="n">
        <v>2864.083</v>
      </c>
      <c r="AE119" s="227" t="n">
        <v>2272.066</v>
      </c>
      <c r="AF119" s="227" t="n">
        <v>1445.203</v>
      </c>
      <c r="AG119" s="227" t="n">
        <v>1168.034</v>
      </c>
      <c r="AH119" s="227" t="n">
        <v>1943.282</v>
      </c>
      <c r="AI119" s="388" t="n">
        <v>38832.352</v>
      </c>
      <c r="AJ119" s="387"/>
      <c r="AK119" s="227" t="n">
        <v>0</v>
      </c>
      <c r="AL119" s="227" t="n">
        <v>0</v>
      </c>
      <c r="AM119" s="227" t="n">
        <v>0</v>
      </c>
      <c r="AN119" s="227" t="n">
        <v>0</v>
      </c>
      <c r="AO119" s="227" t="n">
        <v>0</v>
      </c>
      <c r="AP119" s="227" t="n">
        <v>0</v>
      </c>
      <c r="AQ119" s="227" t="n">
        <v>0</v>
      </c>
      <c r="AR119" s="227" t="n">
        <v>0</v>
      </c>
      <c r="AS119" s="227" t="n">
        <v>0</v>
      </c>
      <c r="AT119" s="227" t="n">
        <v>0</v>
      </c>
      <c r="AU119" s="227" t="n">
        <v>0</v>
      </c>
      <c r="AV119" s="227" t="n">
        <v>0</v>
      </c>
      <c r="AW119" s="388" t="n">
        <v>0</v>
      </c>
    </row>
    <row r="120" customFormat="false" ht="12.75" hidden="false" customHeight="false" outlineLevel="0" collapsed="false">
      <c r="A120" s="322" t="str">
        <f aca="false">A48</f>
        <v>PP</v>
      </c>
      <c r="B120" s="323" t="s">
        <v>262</v>
      </c>
      <c r="C120" s="324" t="n">
        <f aca="false">C48</f>
        <v>555</v>
      </c>
      <c r="D120" s="366" t="str">
        <f aca="false">D48</f>
        <v>QF Nooksack</v>
      </c>
      <c r="E120" s="227" t="n">
        <v>2105.249</v>
      </c>
      <c r="F120" s="227" t="n">
        <v>1615.671</v>
      </c>
      <c r="G120" s="227" t="n">
        <v>2171.941</v>
      </c>
      <c r="H120" s="227" t="n">
        <v>2223.072</v>
      </c>
      <c r="I120" s="227" t="n">
        <v>1987.857</v>
      </c>
      <c r="J120" s="227" t="n">
        <v>1791.796</v>
      </c>
      <c r="K120" s="227" t="n">
        <v>2088.97</v>
      </c>
      <c r="L120" s="227" t="n">
        <v>1971.865</v>
      </c>
      <c r="M120" s="227" t="n">
        <v>1711.765</v>
      </c>
      <c r="N120" s="227" t="n">
        <v>1128.46</v>
      </c>
      <c r="O120" s="227" t="n">
        <v>1596.166</v>
      </c>
      <c r="P120" s="227" t="n">
        <v>1729.693</v>
      </c>
      <c r="Q120" s="388" t="n">
        <v>22122.505</v>
      </c>
      <c r="R120" s="387"/>
      <c r="S120" s="322" t="s">
        <v>206</v>
      </c>
      <c r="T120" s="323" t="s">
        <v>262</v>
      </c>
      <c r="U120" s="324" t="n">
        <v>555</v>
      </c>
      <c r="V120" s="366" t="s">
        <v>239</v>
      </c>
      <c r="W120" s="227" t="n">
        <v>2105.249</v>
      </c>
      <c r="X120" s="227" t="n">
        <v>1615.671</v>
      </c>
      <c r="Y120" s="227" t="n">
        <v>2171.941</v>
      </c>
      <c r="Z120" s="227" t="n">
        <v>2223.072</v>
      </c>
      <c r="AA120" s="227" t="n">
        <v>1987.857</v>
      </c>
      <c r="AB120" s="227" t="n">
        <v>1791.796</v>
      </c>
      <c r="AC120" s="227" t="n">
        <v>2088.97</v>
      </c>
      <c r="AD120" s="227" t="n">
        <v>1971.865</v>
      </c>
      <c r="AE120" s="227" t="n">
        <v>1711.765</v>
      </c>
      <c r="AF120" s="227" t="n">
        <v>1128.46</v>
      </c>
      <c r="AG120" s="227" t="n">
        <v>1596.166</v>
      </c>
      <c r="AH120" s="227" t="n">
        <v>1729.693</v>
      </c>
      <c r="AI120" s="388" t="n">
        <v>22122.505</v>
      </c>
      <c r="AJ120" s="387"/>
      <c r="AK120" s="227" t="n">
        <v>0</v>
      </c>
      <c r="AL120" s="227" t="n">
        <v>0</v>
      </c>
      <c r="AM120" s="227" t="n">
        <v>0</v>
      </c>
      <c r="AN120" s="227" t="n">
        <v>0</v>
      </c>
      <c r="AO120" s="227" t="n">
        <v>0</v>
      </c>
      <c r="AP120" s="227" t="n">
        <v>0</v>
      </c>
      <c r="AQ120" s="227" t="n">
        <v>0</v>
      </c>
      <c r="AR120" s="227" t="n">
        <v>0</v>
      </c>
      <c r="AS120" s="227" t="n">
        <v>0</v>
      </c>
      <c r="AT120" s="227" t="n">
        <v>0</v>
      </c>
      <c r="AU120" s="227" t="n">
        <v>0</v>
      </c>
      <c r="AV120" s="227" t="n">
        <v>0</v>
      </c>
      <c r="AW120" s="388" t="n">
        <v>0</v>
      </c>
    </row>
    <row r="121" customFormat="false" ht="12.75" hidden="false" customHeight="false" outlineLevel="0" collapsed="false">
      <c r="A121" s="322" t="str">
        <f aca="false">A49</f>
        <v>PP</v>
      </c>
      <c r="B121" s="323" t="s">
        <v>262</v>
      </c>
      <c r="C121" s="324" t="n">
        <f aca="false">C49</f>
        <v>555</v>
      </c>
      <c r="D121" s="366" t="str">
        <f aca="false">D49</f>
        <v>QF Spokane MSW</v>
      </c>
      <c r="E121" s="227" t="n">
        <v>0</v>
      </c>
      <c r="F121" s="227" t="n">
        <v>0</v>
      </c>
      <c r="G121" s="227" t="n">
        <v>0</v>
      </c>
      <c r="H121" s="227" t="n">
        <v>0</v>
      </c>
      <c r="I121" s="227" t="n">
        <v>0</v>
      </c>
      <c r="J121" s="227" t="n">
        <v>0</v>
      </c>
      <c r="K121" s="227" t="n">
        <v>0</v>
      </c>
      <c r="L121" s="227" t="n">
        <v>0</v>
      </c>
      <c r="M121" s="227" t="n">
        <v>0</v>
      </c>
      <c r="N121" s="227" t="n">
        <v>0</v>
      </c>
      <c r="O121" s="227" t="n">
        <v>0</v>
      </c>
      <c r="P121" s="227" t="n">
        <v>0</v>
      </c>
      <c r="Q121" s="388" t="n">
        <v>0</v>
      </c>
      <c r="R121" s="387"/>
      <c r="S121" s="322" t="s">
        <v>206</v>
      </c>
      <c r="T121" s="323" t="s">
        <v>262</v>
      </c>
      <c r="U121" s="324" t="n">
        <v>555</v>
      </c>
      <c r="V121" s="366" t="s">
        <v>240</v>
      </c>
      <c r="W121" s="227" t="n">
        <v>0</v>
      </c>
      <c r="X121" s="227" t="n">
        <v>0</v>
      </c>
      <c r="Y121" s="227" t="n">
        <v>0</v>
      </c>
      <c r="Z121" s="227" t="n">
        <v>0</v>
      </c>
      <c r="AA121" s="227" t="n">
        <v>0</v>
      </c>
      <c r="AB121" s="227" t="n">
        <v>0</v>
      </c>
      <c r="AC121" s="227" t="n">
        <v>0</v>
      </c>
      <c r="AD121" s="227" t="n">
        <v>0</v>
      </c>
      <c r="AE121" s="227" t="n">
        <v>0</v>
      </c>
      <c r="AF121" s="227" t="n">
        <v>0</v>
      </c>
      <c r="AG121" s="227" t="n">
        <v>0</v>
      </c>
      <c r="AH121" s="227" t="n">
        <v>0</v>
      </c>
      <c r="AI121" s="388" t="n">
        <v>0</v>
      </c>
      <c r="AJ121" s="387"/>
      <c r="AK121" s="227" t="n">
        <v>0</v>
      </c>
      <c r="AL121" s="227" t="n">
        <v>0</v>
      </c>
      <c r="AM121" s="227" t="n">
        <v>0</v>
      </c>
      <c r="AN121" s="227" t="n">
        <v>0</v>
      </c>
      <c r="AO121" s="227" t="n">
        <v>0</v>
      </c>
      <c r="AP121" s="227" t="n">
        <v>0</v>
      </c>
      <c r="AQ121" s="227" t="n">
        <v>0</v>
      </c>
      <c r="AR121" s="227" t="n">
        <v>0</v>
      </c>
      <c r="AS121" s="227" t="n">
        <v>0</v>
      </c>
      <c r="AT121" s="227" t="n">
        <v>0</v>
      </c>
      <c r="AU121" s="227" t="n">
        <v>0</v>
      </c>
      <c r="AV121" s="227" t="n">
        <v>0</v>
      </c>
      <c r="AW121" s="388" t="n">
        <v>0</v>
      </c>
    </row>
    <row r="122" customFormat="false" ht="12.75" hidden="false" customHeight="false" outlineLevel="0" collapsed="false">
      <c r="A122" s="322" t="str">
        <f aca="false">A50</f>
        <v>PP</v>
      </c>
      <c r="B122" s="323" t="s">
        <v>262</v>
      </c>
      <c r="C122" s="324" t="n">
        <f aca="false">C50</f>
        <v>555</v>
      </c>
      <c r="D122" s="366" t="str">
        <f aca="false">D50</f>
        <v>QF Sygitowicz</v>
      </c>
      <c r="E122" s="227" t="n">
        <v>56.6883400000001</v>
      </c>
      <c r="F122" s="227" t="n">
        <v>33.048</v>
      </c>
      <c r="G122" s="227" t="n">
        <v>5.46393599999999</v>
      </c>
      <c r="H122" s="227" t="n">
        <v>2.8458</v>
      </c>
      <c r="I122" s="227" t="n">
        <v>4.73688</v>
      </c>
      <c r="J122" s="227" t="n">
        <v>13.20451</v>
      </c>
      <c r="K122" s="227" t="n">
        <v>62.3505599999999</v>
      </c>
      <c r="L122" s="227" t="n">
        <v>89.2442899999999</v>
      </c>
      <c r="M122" s="227" t="n">
        <v>113.832</v>
      </c>
      <c r="N122" s="227" t="n">
        <v>91.8146900000001</v>
      </c>
      <c r="O122" s="227" t="n">
        <v>94.93589</v>
      </c>
      <c r="P122" s="227" t="n">
        <v>91.7632800000001</v>
      </c>
      <c r="Q122" s="388" t="n">
        <v>659.928176</v>
      </c>
      <c r="R122" s="387"/>
      <c r="S122" s="322" t="s">
        <v>206</v>
      </c>
      <c r="T122" s="323" t="s">
        <v>262</v>
      </c>
      <c r="U122" s="324" t="n">
        <v>555</v>
      </c>
      <c r="V122" s="366" t="s">
        <v>241</v>
      </c>
      <c r="W122" s="227" t="n">
        <v>56.6883400000001</v>
      </c>
      <c r="X122" s="227" t="n">
        <v>33.048</v>
      </c>
      <c r="Y122" s="227" t="n">
        <v>5.46393599999999</v>
      </c>
      <c r="Z122" s="227" t="n">
        <v>2.8458</v>
      </c>
      <c r="AA122" s="227" t="n">
        <v>4.73688</v>
      </c>
      <c r="AB122" s="227" t="n">
        <v>13.20451</v>
      </c>
      <c r="AC122" s="227" t="n">
        <v>62.3505599999999</v>
      </c>
      <c r="AD122" s="227" t="n">
        <v>89.2442899999999</v>
      </c>
      <c r="AE122" s="227" t="n">
        <v>113.832</v>
      </c>
      <c r="AF122" s="227" t="n">
        <v>91.8146900000001</v>
      </c>
      <c r="AG122" s="227" t="n">
        <v>94.93589</v>
      </c>
      <c r="AH122" s="227" t="n">
        <v>91.7632800000001</v>
      </c>
      <c r="AI122" s="388" t="n">
        <v>659.928176</v>
      </c>
      <c r="AJ122" s="387"/>
      <c r="AK122" s="227" t="n">
        <v>0</v>
      </c>
      <c r="AL122" s="227" t="n">
        <v>0</v>
      </c>
      <c r="AM122" s="227" t="n">
        <v>0</v>
      </c>
      <c r="AN122" s="227" t="n">
        <v>0</v>
      </c>
      <c r="AO122" s="227" t="n">
        <v>0</v>
      </c>
      <c r="AP122" s="227" t="n">
        <v>0</v>
      </c>
      <c r="AQ122" s="227" t="n">
        <v>0</v>
      </c>
      <c r="AR122" s="227" t="n">
        <v>0</v>
      </c>
      <c r="AS122" s="227" t="n">
        <v>0</v>
      </c>
      <c r="AT122" s="227" t="n">
        <v>0</v>
      </c>
      <c r="AU122" s="227" t="n">
        <v>0</v>
      </c>
      <c r="AV122" s="227" t="n">
        <v>0</v>
      </c>
      <c r="AW122" s="388" t="n">
        <v>0</v>
      </c>
    </row>
    <row r="123" customFormat="false" ht="12.75" hidden="false" customHeight="false" outlineLevel="0" collapsed="false">
      <c r="A123" s="322" t="str">
        <f aca="false">A51</f>
        <v>PP</v>
      </c>
      <c r="B123" s="323" t="s">
        <v>262</v>
      </c>
      <c r="C123" s="324" t="n">
        <f aca="false">C51</f>
        <v>555</v>
      </c>
      <c r="D123" s="366" t="str">
        <f aca="false">D51</f>
        <v>QF Twin Falls</v>
      </c>
      <c r="E123" s="227" t="n">
        <v>11328.14</v>
      </c>
      <c r="F123" s="227" t="n">
        <v>9778.746</v>
      </c>
      <c r="G123" s="227" t="n">
        <v>3375.787</v>
      </c>
      <c r="H123" s="227" t="n">
        <v>407.8132</v>
      </c>
      <c r="I123" s="227" t="n">
        <v>471.397000000001</v>
      </c>
      <c r="J123" s="227" t="n">
        <v>2288.285</v>
      </c>
      <c r="K123" s="227" t="n">
        <v>6237.788</v>
      </c>
      <c r="L123" s="227" t="n">
        <v>7193.37199999999</v>
      </c>
      <c r="M123" s="227" t="n">
        <v>7182.043</v>
      </c>
      <c r="N123" s="227" t="n">
        <v>5873.09499999999</v>
      </c>
      <c r="O123" s="227" t="n">
        <v>6434.386</v>
      </c>
      <c r="P123" s="227" t="n">
        <v>8189.152</v>
      </c>
      <c r="Q123" s="388" t="n">
        <v>68760.0042</v>
      </c>
      <c r="R123" s="387"/>
      <c r="S123" s="322" t="s">
        <v>206</v>
      </c>
      <c r="T123" s="323" t="s">
        <v>262</v>
      </c>
      <c r="U123" s="324" t="n">
        <v>555</v>
      </c>
      <c r="V123" s="366" t="s">
        <v>242</v>
      </c>
      <c r="W123" s="227" t="n">
        <v>11328.14</v>
      </c>
      <c r="X123" s="227" t="n">
        <v>9778.746</v>
      </c>
      <c r="Y123" s="227" t="n">
        <v>3375.787</v>
      </c>
      <c r="Z123" s="227" t="n">
        <v>407.8132</v>
      </c>
      <c r="AA123" s="227" t="n">
        <v>471.397000000001</v>
      </c>
      <c r="AB123" s="227" t="n">
        <v>2288.285</v>
      </c>
      <c r="AC123" s="227" t="n">
        <v>6237.788</v>
      </c>
      <c r="AD123" s="227" t="n">
        <v>7193.37199999999</v>
      </c>
      <c r="AE123" s="227" t="n">
        <v>7182.043</v>
      </c>
      <c r="AF123" s="227" t="n">
        <v>5873.09499999999</v>
      </c>
      <c r="AG123" s="227" t="n">
        <v>6434.386</v>
      </c>
      <c r="AH123" s="227" t="n">
        <v>8189.152</v>
      </c>
      <c r="AI123" s="388" t="n">
        <v>68760.0042</v>
      </c>
      <c r="AJ123" s="387"/>
      <c r="AK123" s="227" t="n">
        <v>0</v>
      </c>
      <c r="AL123" s="227" t="n">
        <v>0</v>
      </c>
      <c r="AM123" s="227" t="n">
        <v>0</v>
      </c>
      <c r="AN123" s="227" t="n">
        <v>0</v>
      </c>
      <c r="AO123" s="227" t="n">
        <v>0</v>
      </c>
      <c r="AP123" s="227" t="n">
        <v>0</v>
      </c>
      <c r="AQ123" s="227" t="n">
        <v>0</v>
      </c>
      <c r="AR123" s="227" t="n">
        <v>0</v>
      </c>
      <c r="AS123" s="227" t="n">
        <v>0</v>
      </c>
      <c r="AT123" s="227" t="n">
        <v>0</v>
      </c>
      <c r="AU123" s="227" t="n">
        <v>0</v>
      </c>
      <c r="AV123" s="227" t="n">
        <v>0</v>
      </c>
      <c r="AW123" s="388" t="n">
        <v>0</v>
      </c>
    </row>
    <row r="124" customFormat="false" ht="12.75" hidden="false" customHeight="false" outlineLevel="0" collapsed="false">
      <c r="A124" s="322" t="str">
        <f aca="false">A52</f>
        <v>PP</v>
      </c>
      <c r="B124" s="323" t="s">
        <v>262</v>
      </c>
      <c r="C124" s="324" t="n">
        <f aca="false">C52</f>
        <v>555</v>
      </c>
      <c r="D124" s="366" t="str">
        <f aca="false">D52</f>
        <v>QF Weeks Falls</v>
      </c>
      <c r="E124" s="227" t="n">
        <v>2143.464</v>
      </c>
      <c r="F124" s="227" t="n">
        <v>1945.712</v>
      </c>
      <c r="G124" s="227" t="n">
        <v>636.608800000001</v>
      </c>
      <c r="H124" s="227" t="n">
        <v>72.8777799999999</v>
      </c>
      <c r="I124" s="227" t="n">
        <v>58.0809599999999</v>
      </c>
      <c r="J124" s="227" t="n">
        <v>417.9755</v>
      </c>
      <c r="K124" s="227" t="n">
        <v>1215.552</v>
      </c>
      <c r="L124" s="227" t="n">
        <v>1303.226</v>
      </c>
      <c r="M124" s="227" t="n">
        <v>1174.618</v>
      </c>
      <c r="N124" s="227" t="n">
        <v>979.6322</v>
      </c>
      <c r="O124" s="227" t="n">
        <v>998.854200000001</v>
      </c>
      <c r="P124" s="227" t="n">
        <v>1651.159</v>
      </c>
      <c r="Q124" s="388" t="n">
        <v>12597.76044</v>
      </c>
      <c r="R124" s="387"/>
      <c r="S124" s="322" t="s">
        <v>206</v>
      </c>
      <c r="T124" s="323" t="s">
        <v>262</v>
      </c>
      <c r="U124" s="324" t="n">
        <v>555</v>
      </c>
      <c r="V124" s="366" t="s">
        <v>243</v>
      </c>
      <c r="W124" s="227" t="n">
        <v>2143.464</v>
      </c>
      <c r="X124" s="227" t="n">
        <v>1945.712</v>
      </c>
      <c r="Y124" s="227" t="n">
        <v>636.608800000001</v>
      </c>
      <c r="Z124" s="227" t="n">
        <v>72.8777799999999</v>
      </c>
      <c r="AA124" s="227" t="n">
        <v>58.0809599999999</v>
      </c>
      <c r="AB124" s="227" t="n">
        <v>417.9755</v>
      </c>
      <c r="AC124" s="227" t="n">
        <v>1215.552</v>
      </c>
      <c r="AD124" s="227" t="n">
        <v>1303.226</v>
      </c>
      <c r="AE124" s="227" t="n">
        <v>1174.618</v>
      </c>
      <c r="AF124" s="227" t="n">
        <v>979.6322</v>
      </c>
      <c r="AG124" s="227" t="n">
        <v>998.854200000001</v>
      </c>
      <c r="AH124" s="227" t="n">
        <v>1651.159</v>
      </c>
      <c r="AI124" s="388" t="n">
        <v>12597.76044</v>
      </c>
      <c r="AJ124" s="387"/>
      <c r="AK124" s="227" t="n">
        <v>0</v>
      </c>
      <c r="AL124" s="227" t="n">
        <v>0</v>
      </c>
      <c r="AM124" s="227" t="n">
        <v>0</v>
      </c>
      <c r="AN124" s="227" t="n">
        <v>0</v>
      </c>
      <c r="AO124" s="227" t="n">
        <v>0</v>
      </c>
      <c r="AP124" s="227" t="n">
        <v>0</v>
      </c>
      <c r="AQ124" s="227" t="n">
        <v>0</v>
      </c>
      <c r="AR124" s="227" t="n">
        <v>0</v>
      </c>
      <c r="AS124" s="227" t="n">
        <v>0</v>
      </c>
      <c r="AT124" s="227" t="n">
        <v>0</v>
      </c>
      <c r="AU124" s="227" t="n">
        <v>0</v>
      </c>
      <c r="AV124" s="227" t="n">
        <v>0</v>
      </c>
      <c r="AW124" s="388" t="n">
        <v>0</v>
      </c>
    </row>
    <row r="125" customFormat="false" ht="12.75" hidden="false" customHeight="false" outlineLevel="0" collapsed="false">
      <c r="A125" s="322" t="str">
        <f aca="false">A53</f>
        <v>PP</v>
      </c>
      <c r="B125" s="323" t="s">
        <v>262</v>
      </c>
      <c r="C125" s="324" t="n">
        <f aca="false">C53</f>
        <v>555</v>
      </c>
      <c r="D125" s="366" t="str">
        <f aca="false">D53</f>
        <v>JP Morgan</v>
      </c>
      <c r="E125" s="227" t="n">
        <v>18599.98</v>
      </c>
      <c r="F125" s="227" t="n">
        <v>17999.98</v>
      </c>
      <c r="G125" s="227" t="n">
        <v>55800</v>
      </c>
      <c r="H125" s="227" t="n">
        <v>55800</v>
      </c>
      <c r="I125" s="227" t="n">
        <v>54000</v>
      </c>
      <c r="J125" s="227" t="n">
        <v>55800</v>
      </c>
      <c r="K125" s="227" t="n">
        <v>54000</v>
      </c>
      <c r="L125" s="227" t="n">
        <v>55800</v>
      </c>
      <c r="M125" s="227" t="n">
        <v>55800</v>
      </c>
      <c r="N125" s="227" t="n">
        <v>50400</v>
      </c>
      <c r="O125" s="227" t="n">
        <v>55800</v>
      </c>
      <c r="P125" s="227" t="n">
        <v>0</v>
      </c>
      <c r="Q125" s="388" t="n">
        <v>529799.96</v>
      </c>
      <c r="R125" s="387"/>
      <c r="S125" s="322" t="s">
        <v>206</v>
      </c>
      <c r="T125" s="323" t="s">
        <v>262</v>
      </c>
      <c r="U125" s="324" t="n">
        <v>555</v>
      </c>
      <c r="V125" s="366" t="s">
        <v>244</v>
      </c>
      <c r="W125" s="227" t="n">
        <v>18599.98</v>
      </c>
      <c r="X125" s="227" t="n">
        <v>17999.98</v>
      </c>
      <c r="Y125" s="227" t="n">
        <v>55800</v>
      </c>
      <c r="Z125" s="227" t="n">
        <v>55800</v>
      </c>
      <c r="AA125" s="227" t="n">
        <v>54000</v>
      </c>
      <c r="AB125" s="227" t="n">
        <v>55800</v>
      </c>
      <c r="AC125" s="227" t="n">
        <v>54000</v>
      </c>
      <c r="AD125" s="227" t="n">
        <v>55800</v>
      </c>
      <c r="AE125" s="227" t="n">
        <v>55800</v>
      </c>
      <c r="AF125" s="227" t="n">
        <v>50400</v>
      </c>
      <c r="AG125" s="227" t="n">
        <v>55800</v>
      </c>
      <c r="AH125" s="227" t="n">
        <v>0</v>
      </c>
      <c r="AI125" s="388" t="n">
        <v>529799.96</v>
      </c>
      <c r="AJ125" s="387"/>
      <c r="AK125" s="227" t="n">
        <v>0</v>
      </c>
      <c r="AL125" s="227" t="n">
        <v>0</v>
      </c>
      <c r="AM125" s="227" t="n">
        <v>0</v>
      </c>
      <c r="AN125" s="227" t="n">
        <v>0</v>
      </c>
      <c r="AO125" s="227" t="n">
        <v>0</v>
      </c>
      <c r="AP125" s="227" t="n">
        <v>0</v>
      </c>
      <c r="AQ125" s="227" t="n">
        <v>0</v>
      </c>
      <c r="AR125" s="227" t="n">
        <v>0</v>
      </c>
      <c r="AS125" s="227" t="n">
        <v>0</v>
      </c>
      <c r="AT125" s="227" t="n">
        <v>0</v>
      </c>
      <c r="AU125" s="227" t="n">
        <v>0</v>
      </c>
      <c r="AV125" s="227" t="n">
        <v>0</v>
      </c>
      <c r="AW125" s="388" t="n">
        <v>0</v>
      </c>
    </row>
    <row r="126" customFormat="false" ht="12.75" hidden="false" customHeight="true" outlineLevel="0" collapsed="false">
      <c r="A126" s="322" t="str">
        <f aca="false">A54</f>
        <v>PP</v>
      </c>
      <c r="B126" s="323" t="s">
        <v>262</v>
      </c>
      <c r="C126" s="324" t="n">
        <f aca="false">C54</f>
        <v>555</v>
      </c>
      <c r="D126" s="366" t="str">
        <f aca="false">D54</f>
        <v>Shell Energy PPA</v>
      </c>
      <c r="E126" s="227" t="n">
        <v>37200</v>
      </c>
      <c r="F126" s="227" t="n">
        <v>36000</v>
      </c>
      <c r="G126" s="227" t="n">
        <v>37200</v>
      </c>
      <c r="H126" s="227" t="n">
        <v>37200</v>
      </c>
      <c r="I126" s="227" t="n">
        <v>36000</v>
      </c>
      <c r="J126" s="227" t="n">
        <v>37200</v>
      </c>
      <c r="K126" s="227" t="n">
        <v>36000</v>
      </c>
      <c r="L126" s="227" t="n">
        <v>37200</v>
      </c>
      <c r="M126" s="227" t="n">
        <v>37200</v>
      </c>
      <c r="N126" s="227" t="n">
        <v>33600</v>
      </c>
      <c r="O126" s="227" t="n">
        <v>37200</v>
      </c>
      <c r="P126" s="227" t="n">
        <v>0</v>
      </c>
      <c r="Q126" s="388" t="n">
        <v>402000</v>
      </c>
      <c r="R126" s="387"/>
      <c r="S126" s="322" t="s">
        <v>206</v>
      </c>
      <c r="T126" s="323" t="s">
        <v>262</v>
      </c>
      <c r="U126" s="324" t="n">
        <v>555</v>
      </c>
      <c r="V126" s="366" t="s">
        <v>245</v>
      </c>
      <c r="W126" s="227" t="n">
        <v>37200</v>
      </c>
      <c r="X126" s="227" t="n">
        <v>36000</v>
      </c>
      <c r="Y126" s="227" t="n">
        <v>37200</v>
      </c>
      <c r="Z126" s="227" t="n">
        <v>37200</v>
      </c>
      <c r="AA126" s="227" t="n">
        <v>36000</v>
      </c>
      <c r="AB126" s="227" t="n">
        <v>37200</v>
      </c>
      <c r="AC126" s="227" t="n">
        <v>36000</v>
      </c>
      <c r="AD126" s="227" t="n">
        <v>37200</v>
      </c>
      <c r="AE126" s="227" t="n">
        <v>37200</v>
      </c>
      <c r="AF126" s="227" t="n">
        <v>33600</v>
      </c>
      <c r="AG126" s="227" t="n">
        <v>37200</v>
      </c>
      <c r="AH126" s="227" t="n">
        <v>0</v>
      </c>
      <c r="AI126" s="388" t="n">
        <v>402000</v>
      </c>
      <c r="AJ126" s="387"/>
      <c r="AK126" s="227" t="n">
        <v>0</v>
      </c>
      <c r="AL126" s="227" t="n">
        <v>0</v>
      </c>
      <c r="AM126" s="227" t="n">
        <v>0</v>
      </c>
      <c r="AN126" s="227" t="n">
        <v>0</v>
      </c>
      <c r="AO126" s="227" t="n">
        <v>0</v>
      </c>
      <c r="AP126" s="227" t="n">
        <v>0</v>
      </c>
      <c r="AQ126" s="227" t="n">
        <v>0</v>
      </c>
      <c r="AR126" s="227" t="n">
        <v>0</v>
      </c>
      <c r="AS126" s="227" t="n">
        <v>0</v>
      </c>
      <c r="AT126" s="227" t="n">
        <v>0</v>
      </c>
      <c r="AU126" s="227" t="n">
        <v>0</v>
      </c>
      <c r="AV126" s="227" t="n">
        <v>0</v>
      </c>
      <c r="AW126" s="388" t="n">
        <v>0</v>
      </c>
    </row>
    <row r="127" customFormat="false" ht="12.75" hidden="false" customHeight="true" outlineLevel="0" collapsed="false">
      <c r="A127" s="322" t="str">
        <f aca="false">A55</f>
        <v>PP</v>
      </c>
      <c r="B127" s="323" t="s">
        <v>262</v>
      </c>
      <c r="C127" s="324" t="n">
        <f aca="false">C55</f>
        <v>555</v>
      </c>
      <c r="D127" s="366" t="str">
        <f aca="false">D55</f>
        <v>TransAlta Exchange</v>
      </c>
      <c r="E127" s="227" t="n">
        <v>0</v>
      </c>
      <c r="F127" s="227" t="n">
        <v>0</v>
      </c>
      <c r="G127" s="227" t="n">
        <v>0</v>
      </c>
      <c r="H127" s="227" t="n">
        <v>0</v>
      </c>
      <c r="I127" s="227" t="n">
        <v>0</v>
      </c>
      <c r="J127" s="227" t="n">
        <v>0</v>
      </c>
      <c r="K127" s="227" t="n">
        <v>0</v>
      </c>
      <c r="L127" s="227" t="n">
        <v>0</v>
      </c>
      <c r="M127" s="227" t="n">
        <v>0</v>
      </c>
      <c r="N127" s="227" t="n">
        <v>0</v>
      </c>
      <c r="O127" s="227" t="n">
        <v>0</v>
      </c>
      <c r="P127" s="227" t="n">
        <v>0</v>
      </c>
      <c r="Q127" s="388" t="n">
        <v>0</v>
      </c>
      <c r="R127" s="387"/>
      <c r="S127" s="322" t="s">
        <v>206</v>
      </c>
      <c r="T127" s="323" t="s">
        <v>262</v>
      </c>
      <c r="U127" s="324" t="n">
        <v>555</v>
      </c>
      <c r="V127" s="366" t="s">
        <v>246</v>
      </c>
      <c r="W127" s="227" t="n">
        <v>0</v>
      </c>
      <c r="X127" s="227" t="n">
        <v>0</v>
      </c>
      <c r="Y127" s="227" t="n">
        <v>0</v>
      </c>
      <c r="Z127" s="227" t="n">
        <v>0</v>
      </c>
      <c r="AA127" s="227" t="n">
        <v>0</v>
      </c>
      <c r="AB127" s="227" t="n">
        <v>0</v>
      </c>
      <c r="AC127" s="227" t="n">
        <v>0</v>
      </c>
      <c r="AD127" s="227" t="n">
        <v>0</v>
      </c>
      <c r="AE127" s="227" t="n">
        <v>0</v>
      </c>
      <c r="AF127" s="227" t="n">
        <v>0</v>
      </c>
      <c r="AG127" s="227" t="n">
        <v>0</v>
      </c>
      <c r="AH127" s="227" t="n">
        <v>0</v>
      </c>
      <c r="AI127" s="388" t="n">
        <v>0</v>
      </c>
      <c r="AJ127" s="387"/>
      <c r="AK127" s="227" t="n">
        <v>0</v>
      </c>
      <c r="AL127" s="227" t="n">
        <v>0</v>
      </c>
      <c r="AM127" s="227" t="n">
        <v>0</v>
      </c>
      <c r="AN127" s="227" t="n">
        <v>0</v>
      </c>
      <c r="AO127" s="227" t="n">
        <v>0</v>
      </c>
      <c r="AP127" s="227" t="n">
        <v>0</v>
      </c>
      <c r="AQ127" s="227" t="n">
        <v>0</v>
      </c>
      <c r="AR127" s="227" t="n">
        <v>0</v>
      </c>
      <c r="AS127" s="227" t="n">
        <v>0</v>
      </c>
      <c r="AT127" s="227" t="n">
        <v>0</v>
      </c>
      <c r="AU127" s="227" t="n">
        <v>0</v>
      </c>
      <c r="AV127" s="227" t="n">
        <v>0</v>
      </c>
      <c r="AW127" s="388" t="n">
        <v>0</v>
      </c>
    </row>
    <row r="128" customFormat="false" ht="12.75" hidden="false" customHeight="true" outlineLevel="0" collapsed="false">
      <c r="A128" s="322" t="str">
        <f aca="false">A56</f>
        <v>PP</v>
      </c>
      <c r="B128" s="323" t="s">
        <v>262</v>
      </c>
      <c r="C128" s="324" t="n">
        <f aca="false">C56</f>
        <v>555</v>
      </c>
      <c r="D128" s="366" t="str">
        <f aca="false">D56</f>
        <v>Wasco Hydro</v>
      </c>
      <c r="E128" s="227" t="n">
        <v>3458.334</v>
      </c>
      <c r="F128" s="227" t="n">
        <v>3321.906</v>
      </c>
      <c r="G128" s="227" t="n">
        <v>3561.13</v>
      </c>
      <c r="H128" s="227" t="n">
        <v>3568.472</v>
      </c>
      <c r="I128" s="227" t="n">
        <v>3495.995</v>
      </c>
      <c r="J128" s="227" t="n">
        <v>3671.268</v>
      </c>
      <c r="K128" s="227" t="n">
        <v>3495.995</v>
      </c>
      <c r="L128" s="227" t="n">
        <v>2448.736</v>
      </c>
      <c r="M128" s="227" t="n">
        <v>0</v>
      </c>
      <c r="N128" s="227" t="n">
        <v>0</v>
      </c>
      <c r="O128" s="227" t="n">
        <v>0</v>
      </c>
      <c r="P128" s="227" t="n">
        <v>0</v>
      </c>
      <c r="Q128" s="388" t="n">
        <v>27021.836</v>
      </c>
      <c r="R128" s="387"/>
      <c r="S128" s="322" t="s">
        <v>206</v>
      </c>
      <c r="T128" s="323" t="s">
        <v>262</v>
      </c>
      <c r="U128" s="324" t="n">
        <v>555</v>
      </c>
      <c r="V128" s="366" t="s">
        <v>247</v>
      </c>
      <c r="W128" s="227" t="n">
        <v>3458.334</v>
      </c>
      <c r="X128" s="227" t="n">
        <v>3321.906</v>
      </c>
      <c r="Y128" s="227" t="n">
        <v>3561.13</v>
      </c>
      <c r="Z128" s="227" t="n">
        <v>3568.472</v>
      </c>
      <c r="AA128" s="227" t="n">
        <v>3495.995</v>
      </c>
      <c r="AB128" s="227" t="n">
        <v>3671.268</v>
      </c>
      <c r="AC128" s="227" t="n">
        <v>3495.995</v>
      </c>
      <c r="AD128" s="227" t="n">
        <v>2448.736</v>
      </c>
      <c r="AE128" s="227" t="n">
        <v>0</v>
      </c>
      <c r="AF128" s="227" t="n">
        <v>0</v>
      </c>
      <c r="AG128" s="227" t="n">
        <v>0</v>
      </c>
      <c r="AH128" s="227" t="n">
        <v>0</v>
      </c>
      <c r="AI128" s="388" t="n">
        <v>27021.836</v>
      </c>
      <c r="AJ128" s="387"/>
      <c r="AK128" s="227" t="n">
        <v>0</v>
      </c>
      <c r="AL128" s="227" t="n">
        <v>0</v>
      </c>
      <c r="AM128" s="227" t="n">
        <v>0</v>
      </c>
      <c r="AN128" s="227" t="n">
        <v>0</v>
      </c>
      <c r="AO128" s="227" t="n">
        <v>0</v>
      </c>
      <c r="AP128" s="227" t="n">
        <v>0</v>
      </c>
      <c r="AQ128" s="227" t="n">
        <v>0</v>
      </c>
      <c r="AR128" s="227" t="n">
        <v>0</v>
      </c>
      <c r="AS128" s="227" t="n">
        <v>0</v>
      </c>
      <c r="AT128" s="227" t="n">
        <v>0</v>
      </c>
      <c r="AU128" s="227" t="n">
        <v>0</v>
      </c>
      <c r="AV128" s="227" t="n">
        <v>0</v>
      </c>
      <c r="AW128" s="388" t="n">
        <v>0</v>
      </c>
    </row>
    <row r="129" customFormat="false" ht="12.75" hidden="false" customHeight="true" outlineLevel="0" collapsed="false">
      <c r="A129" s="322" t="str">
        <f aca="false">A57</f>
        <v>PP</v>
      </c>
      <c r="B129" s="323" t="s">
        <v>262</v>
      </c>
      <c r="C129" s="324" t="n">
        <f aca="false">C57</f>
        <v>555</v>
      </c>
      <c r="D129" s="366" t="str">
        <f aca="false">D57</f>
        <v>WNP-3 Exchange BPA Firm</v>
      </c>
      <c r="E129" s="227" t="n">
        <v>0</v>
      </c>
      <c r="F129" s="227" t="n">
        <v>0</v>
      </c>
      <c r="G129" s="227" t="n">
        <v>0</v>
      </c>
      <c r="H129" s="227" t="n">
        <v>0</v>
      </c>
      <c r="I129" s="227" t="n">
        <v>0</v>
      </c>
      <c r="J129" s="227" t="n">
        <v>0</v>
      </c>
      <c r="K129" s="227" t="n">
        <v>84854.1600000001</v>
      </c>
      <c r="L129" s="227" t="n">
        <v>88820.5800000001</v>
      </c>
      <c r="M129" s="227" t="n">
        <v>87490.53</v>
      </c>
      <c r="N129" s="227" t="n">
        <v>79548.7300000001</v>
      </c>
      <c r="O129" s="227" t="n">
        <v>43809.43</v>
      </c>
      <c r="P129" s="227" t="n">
        <v>41911.64</v>
      </c>
      <c r="Q129" s="388" t="n">
        <v>426435.07</v>
      </c>
      <c r="R129" s="387"/>
      <c r="S129" s="322" t="s">
        <v>206</v>
      </c>
      <c r="T129" s="323" t="s">
        <v>262</v>
      </c>
      <c r="U129" s="324" t="n">
        <v>555</v>
      </c>
      <c r="V129" s="366" t="s">
        <v>248</v>
      </c>
      <c r="W129" s="227" t="n">
        <v>0</v>
      </c>
      <c r="X129" s="227" t="n">
        <v>0</v>
      </c>
      <c r="Y129" s="227" t="n">
        <v>0</v>
      </c>
      <c r="Z129" s="227" t="n">
        <v>0</v>
      </c>
      <c r="AA129" s="227" t="n">
        <v>0</v>
      </c>
      <c r="AB129" s="227" t="n">
        <v>0</v>
      </c>
      <c r="AC129" s="227" t="n">
        <v>84854.1600000001</v>
      </c>
      <c r="AD129" s="227" t="n">
        <v>88820.5800000001</v>
      </c>
      <c r="AE129" s="227" t="n">
        <v>87490.53</v>
      </c>
      <c r="AF129" s="227" t="n">
        <v>79548.7300000001</v>
      </c>
      <c r="AG129" s="227" t="n">
        <v>43809.43</v>
      </c>
      <c r="AH129" s="227" t="n">
        <v>41911.64</v>
      </c>
      <c r="AI129" s="388" t="n">
        <v>426435.07</v>
      </c>
      <c r="AJ129" s="387"/>
      <c r="AK129" s="227" t="n">
        <v>0</v>
      </c>
      <c r="AL129" s="227" t="n">
        <v>0</v>
      </c>
      <c r="AM129" s="227" t="n">
        <v>0</v>
      </c>
      <c r="AN129" s="227" t="n">
        <v>0</v>
      </c>
      <c r="AO129" s="227" t="n">
        <v>0</v>
      </c>
      <c r="AP129" s="227" t="n">
        <v>0</v>
      </c>
      <c r="AQ129" s="227" t="n">
        <v>0</v>
      </c>
      <c r="AR129" s="227" t="n">
        <v>0</v>
      </c>
      <c r="AS129" s="227" t="n">
        <v>0</v>
      </c>
      <c r="AT129" s="227" t="n">
        <v>0</v>
      </c>
      <c r="AU129" s="227" t="n">
        <v>0</v>
      </c>
      <c r="AV129" s="227" t="n">
        <v>0</v>
      </c>
      <c r="AW129" s="388" t="n">
        <v>0</v>
      </c>
    </row>
    <row r="130" customFormat="false" ht="12.75" hidden="false" customHeight="true" outlineLevel="0" collapsed="false">
      <c r="A130" s="322" t="str">
        <f aca="false">A58</f>
        <v>PP</v>
      </c>
      <c r="B130" s="323" t="s">
        <v>262</v>
      </c>
      <c r="C130" s="324" t="n">
        <f aca="false">C58</f>
        <v>555</v>
      </c>
      <c r="D130" s="366" t="str">
        <f aca="false">D58</f>
        <v>WNP-3 Return</v>
      </c>
      <c r="E130" s="227" t="n">
        <v>0</v>
      </c>
      <c r="F130" s="227" t="n">
        <v>0</v>
      </c>
      <c r="G130" s="227" t="n">
        <v>0</v>
      </c>
      <c r="H130" s="227" t="n">
        <v>0</v>
      </c>
      <c r="I130" s="227" t="n">
        <v>0</v>
      </c>
      <c r="J130" s="227" t="n">
        <v>0</v>
      </c>
      <c r="K130" s="227" t="n">
        <v>0</v>
      </c>
      <c r="L130" s="227" t="n">
        <v>0</v>
      </c>
      <c r="M130" s="227" t="n">
        <v>0</v>
      </c>
      <c r="N130" s="227" t="n">
        <v>0</v>
      </c>
      <c r="O130" s="227" t="n">
        <v>0</v>
      </c>
      <c r="P130" s="227" t="n">
        <v>0</v>
      </c>
      <c r="Q130" s="388" t="n">
        <v>0</v>
      </c>
      <c r="R130" s="387"/>
      <c r="S130" s="322" t="s">
        <v>206</v>
      </c>
      <c r="T130" s="323" t="s">
        <v>262</v>
      </c>
      <c r="U130" s="324" t="n">
        <v>555</v>
      </c>
      <c r="V130" s="366" t="s">
        <v>249</v>
      </c>
      <c r="W130" s="227" t="n">
        <v>0</v>
      </c>
      <c r="X130" s="227" t="n">
        <v>0</v>
      </c>
      <c r="Y130" s="227" t="n">
        <v>0</v>
      </c>
      <c r="Z130" s="227" t="n">
        <v>0</v>
      </c>
      <c r="AA130" s="227" t="n">
        <v>0</v>
      </c>
      <c r="AB130" s="227" t="n">
        <v>0</v>
      </c>
      <c r="AC130" s="227" t="n">
        <v>0</v>
      </c>
      <c r="AD130" s="227" t="n">
        <v>0</v>
      </c>
      <c r="AE130" s="227" t="n">
        <v>0</v>
      </c>
      <c r="AF130" s="227" t="n">
        <v>0</v>
      </c>
      <c r="AG130" s="227" t="n">
        <v>0</v>
      </c>
      <c r="AH130" s="227" t="n">
        <v>0</v>
      </c>
      <c r="AI130" s="388" t="n">
        <v>0</v>
      </c>
      <c r="AJ130" s="387"/>
      <c r="AK130" s="227" t="n">
        <v>0</v>
      </c>
      <c r="AL130" s="227" t="n">
        <v>0</v>
      </c>
      <c r="AM130" s="227" t="n">
        <v>0</v>
      </c>
      <c r="AN130" s="227" t="n">
        <v>0</v>
      </c>
      <c r="AO130" s="227" t="n">
        <v>0</v>
      </c>
      <c r="AP130" s="227" t="n">
        <v>0</v>
      </c>
      <c r="AQ130" s="227" t="n">
        <v>0</v>
      </c>
      <c r="AR130" s="227" t="n">
        <v>0</v>
      </c>
      <c r="AS130" s="227" t="n">
        <v>0</v>
      </c>
      <c r="AT130" s="227" t="n">
        <v>0</v>
      </c>
      <c r="AU130" s="227" t="n">
        <v>0</v>
      </c>
      <c r="AV130" s="227" t="n">
        <v>0</v>
      </c>
      <c r="AW130" s="388" t="n">
        <v>0</v>
      </c>
    </row>
    <row r="131" customFormat="false" ht="12.75" hidden="false" customHeight="true" outlineLevel="0" collapsed="false">
      <c r="A131" s="322" t="str">
        <f aca="false">A59</f>
        <v>PP</v>
      </c>
      <c r="B131" s="323" t="s">
        <v>262</v>
      </c>
      <c r="C131" s="324" t="n">
        <f aca="false">C59</f>
        <v>555</v>
      </c>
      <c r="D131" s="366" t="str">
        <f aca="false">D59</f>
        <v>Qualco Dairy Digester</v>
      </c>
      <c r="E131" s="227" t="n">
        <v>302.808000000001</v>
      </c>
      <c r="F131" s="227" t="n">
        <v>293.040000000001</v>
      </c>
      <c r="G131" s="227" t="n">
        <v>302.808000000001</v>
      </c>
      <c r="H131" s="227" t="n">
        <v>302.808000000001</v>
      </c>
      <c r="I131" s="227" t="n">
        <v>293.040000000001</v>
      </c>
      <c r="J131" s="227" t="n">
        <v>302.808000000001</v>
      </c>
      <c r="K131" s="227" t="n">
        <v>293.040000000001</v>
      </c>
      <c r="L131" s="227" t="n">
        <v>165.0304</v>
      </c>
      <c r="M131" s="227" t="n">
        <v>302.808000000001</v>
      </c>
      <c r="N131" s="227" t="n">
        <v>273.2305</v>
      </c>
      <c r="O131" s="227" t="n">
        <v>302.808000000001</v>
      </c>
      <c r="P131" s="227" t="n">
        <v>293.040000000001</v>
      </c>
      <c r="Q131" s="388" t="n">
        <v>3427.2689</v>
      </c>
      <c r="R131" s="387"/>
      <c r="S131" s="322" t="s">
        <v>206</v>
      </c>
      <c r="T131" s="323" t="s">
        <v>262</v>
      </c>
      <c r="U131" s="324" t="n">
        <v>555</v>
      </c>
      <c r="V131" s="366" t="s">
        <v>250</v>
      </c>
      <c r="W131" s="227" t="n">
        <v>302.808000000001</v>
      </c>
      <c r="X131" s="227" t="n">
        <v>293.040000000001</v>
      </c>
      <c r="Y131" s="227" t="n">
        <v>302.808000000001</v>
      </c>
      <c r="Z131" s="227" t="n">
        <v>302.808000000001</v>
      </c>
      <c r="AA131" s="227" t="n">
        <v>293.040000000001</v>
      </c>
      <c r="AB131" s="227" t="n">
        <v>302.808000000001</v>
      </c>
      <c r="AC131" s="227" t="n">
        <v>293.040000000001</v>
      </c>
      <c r="AD131" s="227" t="n">
        <v>165.0304</v>
      </c>
      <c r="AE131" s="227" t="n">
        <v>302.808000000001</v>
      </c>
      <c r="AF131" s="227" t="n">
        <v>273.2305</v>
      </c>
      <c r="AG131" s="227" t="n">
        <v>302.808000000001</v>
      </c>
      <c r="AH131" s="227" t="n">
        <v>293.040000000001</v>
      </c>
      <c r="AI131" s="388" t="n">
        <v>3427.2689</v>
      </c>
      <c r="AJ131" s="387"/>
      <c r="AK131" s="227" t="n">
        <v>0</v>
      </c>
      <c r="AL131" s="227" t="n">
        <v>0</v>
      </c>
      <c r="AM131" s="227" t="n">
        <v>0</v>
      </c>
      <c r="AN131" s="227" t="n">
        <v>0</v>
      </c>
      <c r="AO131" s="227" t="n">
        <v>0</v>
      </c>
      <c r="AP131" s="227" t="n">
        <v>0</v>
      </c>
      <c r="AQ131" s="227" t="n">
        <v>0</v>
      </c>
      <c r="AR131" s="227" t="n">
        <v>0</v>
      </c>
      <c r="AS131" s="227" t="n">
        <v>0</v>
      </c>
      <c r="AT131" s="227" t="n">
        <v>0</v>
      </c>
      <c r="AU131" s="227" t="n">
        <v>0</v>
      </c>
      <c r="AV131" s="227" t="n">
        <v>0</v>
      </c>
      <c r="AW131" s="388" t="n">
        <v>0</v>
      </c>
    </row>
    <row r="132" customFormat="false" ht="12.75" hidden="false" customHeight="true" outlineLevel="0" collapsed="false">
      <c r="A132" s="322" t="n">
        <f aca="false">A60</f>
        <v>91</v>
      </c>
      <c r="B132" s="323" t="s">
        <v>262</v>
      </c>
      <c r="C132" s="324" t="n">
        <f aca="false">C60</f>
        <v>555</v>
      </c>
      <c r="D132" s="366" t="str">
        <f aca="false">D60</f>
        <v>Sch91Contracts</v>
      </c>
      <c r="E132" s="227" t="n">
        <v>4341.24</v>
      </c>
      <c r="F132" s="227" t="n">
        <v>3856.702</v>
      </c>
      <c r="G132" s="227" t="n">
        <v>3620.594</v>
      </c>
      <c r="H132" s="227" t="n">
        <v>3281.978</v>
      </c>
      <c r="I132" s="227" t="n">
        <v>3066.876</v>
      </c>
      <c r="J132" s="227" t="n">
        <v>3199.494</v>
      </c>
      <c r="K132" s="227" t="n">
        <v>3911.317</v>
      </c>
      <c r="L132" s="227" t="n">
        <v>3477.33300000001</v>
      </c>
      <c r="M132" s="227" t="n">
        <v>3902.081</v>
      </c>
      <c r="N132" s="227" t="n">
        <v>3359.551</v>
      </c>
      <c r="O132" s="227" t="n">
        <v>3532.679</v>
      </c>
      <c r="P132" s="227" t="n">
        <v>3685.809</v>
      </c>
      <c r="Q132" s="388" t="n">
        <v>43235.654</v>
      </c>
      <c r="R132" s="387"/>
      <c r="S132" s="322" t="n">
        <v>91</v>
      </c>
      <c r="T132" s="323" t="s">
        <v>262</v>
      </c>
      <c r="U132" s="324" t="n">
        <v>555</v>
      </c>
      <c r="V132" s="366" t="s">
        <v>251</v>
      </c>
      <c r="W132" s="227" t="n">
        <v>4341.24</v>
      </c>
      <c r="X132" s="227" t="n">
        <v>3856.702</v>
      </c>
      <c r="Y132" s="227" t="n">
        <v>3620.594</v>
      </c>
      <c r="Z132" s="227" t="n">
        <v>3281.978</v>
      </c>
      <c r="AA132" s="227" t="n">
        <v>3066.876</v>
      </c>
      <c r="AB132" s="227" t="n">
        <v>3199.494</v>
      </c>
      <c r="AC132" s="227" t="n">
        <v>3911.317</v>
      </c>
      <c r="AD132" s="227" t="n">
        <v>3477.33300000001</v>
      </c>
      <c r="AE132" s="227" t="n">
        <v>3902.081</v>
      </c>
      <c r="AF132" s="227" t="n">
        <v>3359.551</v>
      </c>
      <c r="AG132" s="227" t="n">
        <v>3532.679</v>
      </c>
      <c r="AH132" s="227" t="n">
        <v>3685.809</v>
      </c>
      <c r="AI132" s="388" t="n">
        <v>43235.654</v>
      </c>
      <c r="AJ132" s="387"/>
      <c r="AK132" s="227" t="n">
        <v>0</v>
      </c>
      <c r="AL132" s="227" t="n">
        <v>0</v>
      </c>
      <c r="AM132" s="227" t="n">
        <v>0</v>
      </c>
      <c r="AN132" s="227" t="n">
        <v>0</v>
      </c>
      <c r="AO132" s="227" t="n">
        <v>0</v>
      </c>
      <c r="AP132" s="227" t="n">
        <v>0</v>
      </c>
      <c r="AQ132" s="227" t="n">
        <v>0</v>
      </c>
      <c r="AR132" s="227" t="n">
        <v>0</v>
      </c>
      <c r="AS132" s="227" t="n">
        <v>0</v>
      </c>
      <c r="AT132" s="227" t="n">
        <v>0</v>
      </c>
      <c r="AU132" s="227" t="n">
        <v>0</v>
      </c>
      <c r="AV132" s="227" t="n">
        <v>0</v>
      </c>
      <c r="AW132" s="388" t="n">
        <v>0</v>
      </c>
    </row>
    <row r="133" customFormat="false" ht="12.75" hidden="false" customHeight="true" outlineLevel="0" collapsed="false">
      <c r="A133" s="322" t="str">
        <f aca="false">A61</f>
        <v>ST</v>
      </c>
      <c r="B133" s="323" t="s">
        <v>262</v>
      </c>
      <c r="C133" s="324" t="n">
        <f aca="false">C61</f>
        <v>447</v>
      </c>
      <c r="D133" s="366" t="str">
        <f aca="false">D61</f>
        <v>Market Sale PSE's</v>
      </c>
      <c r="E133" s="227" t="n">
        <v>0</v>
      </c>
      <c r="F133" s="227" t="n">
        <v>0</v>
      </c>
      <c r="G133" s="227" t="n">
        <v>0</v>
      </c>
      <c r="H133" s="227" t="n">
        <v>0</v>
      </c>
      <c r="I133" s="227" t="n">
        <v>0</v>
      </c>
      <c r="J133" s="227" t="n">
        <v>-18600</v>
      </c>
      <c r="K133" s="227" t="n">
        <v>0</v>
      </c>
      <c r="L133" s="227" t="n">
        <v>0</v>
      </c>
      <c r="M133" s="227" t="n">
        <v>0</v>
      </c>
      <c r="N133" s="227" t="n">
        <v>0</v>
      </c>
      <c r="O133" s="227" t="n">
        <v>0</v>
      </c>
      <c r="P133" s="227" t="n">
        <v>0</v>
      </c>
      <c r="Q133" s="388" t="n">
        <v>-18600</v>
      </c>
      <c r="R133" s="387"/>
      <c r="S133" s="322" t="s">
        <v>252</v>
      </c>
      <c r="T133" s="323" t="s">
        <v>262</v>
      </c>
      <c r="U133" s="324" t="n">
        <v>447</v>
      </c>
      <c r="V133" s="366" t="s">
        <v>253</v>
      </c>
      <c r="W133" s="227" t="n">
        <v>0</v>
      </c>
      <c r="X133" s="227" t="n">
        <v>0</v>
      </c>
      <c r="Y133" s="227" t="n">
        <v>0</v>
      </c>
      <c r="Z133" s="227" t="n">
        <v>0</v>
      </c>
      <c r="AA133" s="227" t="n">
        <v>0</v>
      </c>
      <c r="AB133" s="227" t="n">
        <v>-18600</v>
      </c>
      <c r="AC133" s="227" t="n">
        <v>0</v>
      </c>
      <c r="AD133" s="227" t="n">
        <v>0</v>
      </c>
      <c r="AE133" s="227" t="n">
        <v>0</v>
      </c>
      <c r="AF133" s="227" t="n">
        <v>0</v>
      </c>
      <c r="AG133" s="227" t="n">
        <v>0</v>
      </c>
      <c r="AH133" s="227" t="n">
        <v>0</v>
      </c>
      <c r="AI133" s="388" t="n">
        <v>-18600</v>
      </c>
      <c r="AJ133" s="387"/>
      <c r="AK133" s="227" t="n">
        <v>0</v>
      </c>
      <c r="AL133" s="227" t="n">
        <v>0</v>
      </c>
      <c r="AM133" s="227" t="n">
        <v>0</v>
      </c>
      <c r="AN133" s="227" t="n">
        <v>0</v>
      </c>
      <c r="AO133" s="227" t="n">
        <v>0</v>
      </c>
      <c r="AP133" s="227" t="n">
        <v>0</v>
      </c>
      <c r="AQ133" s="227" t="n">
        <v>0</v>
      </c>
      <c r="AR133" s="227" t="n">
        <v>0</v>
      </c>
      <c r="AS133" s="227" t="n">
        <v>0</v>
      </c>
      <c r="AT133" s="227" t="n">
        <v>0</v>
      </c>
      <c r="AU133" s="227" t="n">
        <v>0</v>
      </c>
      <c r="AV133" s="227" t="n">
        <v>0</v>
      </c>
      <c r="AW133" s="388" t="n">
        <v>0</v>
      </c>
    </row>
    <row r="134" customFormat="false" ht="12.75" hidden="false" customHeight="true" outlineLevel="0" collapsed="false">
      <c r="A134" s="322" t="str">
        <f aca="false">A62</f>
        <v>ST</v>
      </c>
      <c r="B134" s="323" t="s">
        <v>262</v>
      </c>
      <c r="C134" s="324" t="n">
        <f aca="false">C62</f>
        <v>555</v>
      </c>
      <c r="D134" s="366" t="str">
        <f aca="false">D62</f>
        <v>Market Purchase PSE's</v>
      </c>
      <c r="E134" s="227" t="n">
        <v>624800</v>
      </c>
      <c r="F134" s="227" t="n">
        <v>644000</v>
      </c>
      <c r="G134" s="227" t="n">
        <v>321800</v>
      </c>
      <c r="H134" s="227" t="n">
        <v>309600</v>
      </c>
      <c r="I134" s="227" t="n">
        <v>338400</v>
      </c>
      <c r="J134" s="227" t="n">
        <v>441000</v>
      </c>
      <c r="K134" s="227" t="n">
        <v>420000</v>
      </c>
      <c r="L134" s="227" t="n">
        <v>507600</v>
      </c>
      <c r="M134" s="227" t="n">
        <v>548200</v>
      </c>
      <c r="N134" s="227" t="n">
        <v>496800</v>
      </c>
      <c r="O134" s="227" t="n">
        <v>548200</v>
      </c>
      <c r="P134" s="227" t="n">
        <v>513200</v>
      </c>
      <c r="Q134" s="388" t="n">
        <v>5713600</v>
      </c>
      <c r="R134" s="387"/>
      <c r="S134" s="322" t="s">
        <v>252</v>
      </c>
      <c r="T134" s="323" t="s">
        <v>262</v>
      </c>
      <c r="U134" s="324" t="n">
        <v>555</v>
      </c>
      <c r="V134" s="366" t="s">
        <v>254</v>
      </c>
      <c r="W134" s="227" t="n">
        <v>624800</v>
      </c>
      <c r="X134" s="227" t="n">
        <v>644000</v>
      </c>
      <c r="Y134" s="227" t="n">
        <v>321800</v>
      </c>
      <c r="Z134" s="227" t="n">
        <v>309600</v>
      </c>
      <c r="AA134" s="227" t="n">
        <v>338400</v>
      </c>
      <c r="AB134" s="227" t="n">
        <v>441000</v>
      </c>
      <c r="AC134" s="227" t="n">
        <v>420000</v>
      </c>
      <c r="AD134" s="227" t="n">
        <v>507600</v>
      </c>
      <c r="AE134" s="227" t="n">
        <v>548200</v>
      </c>
      <c r="AF134" s="227" t="n">
        <v>496800</v>
      </c>
      <c r="AG134" s="227" t="n">
        <v>548200</v>
      </c>
      <c r="AH134" s="227" t="n">
        <v>513200</v>
      </c>
      <c r="AI134" s="388" t="n">
        <v>5713600</v>
      </c>
      <c r="AJ134" s="387"/>
      <c r="AK134" s="227" t="n">
        <v>0</v>
      </c>
      <c r="AL134" s="227" t="n">
        <v>0</v>
      </c>
      <c r="AM134" s="227" t="n">
        <v>0</v>
      </c>
      <c r="AN134" s="227" t="n">
        <v>0</v>
      </c>
      <c r="AO134" s="227" t="n">
        <v>0</v>
      </c>
      <c r="AP134" s="227" t="n">
        <v>0</v>
      </c>
      <c r="AQ134" s="227" t="n">
        <v>0</v>
      </c>
      <c r="AR134" s="227" t="n">
        <v>0</v>
      </c>
      <c r="AS134" s="227" t="n">
        <v>0</v>
      </c>
      <c r="AT134" s="227" t="n">
        <v>0</v>
      </c>
      <c r="AU134" s="227" t="n">
        <v>0</v>
      </c>
      <c r="AV134" s="227" t="n">
        <v>0</v>
      </c>
      <c r="AW134" s="388" t="n">
        <v>0</v>
      </c>
    </row>
    <row r="135" customFormat="false" ht="12.75" hidden="false" customHeight="true" outlineLevel="0" collapsed="false">
      <c r="A135" s="322" t="str">
        <f aca="false">A63</f>
        <v>Spot</v>
      </c>
      <c r="B135" s="323" t="s">
        <v>262</v>
      </c>
      <c r="C135" s="324" t="str">
        <f aca="false">C63</f>
        <v>555MP</v>
      </c>
      <c r="D135" s="358" t="str">
        <f aca="false">D63</f>
        <v>Market Purchase</v>
      </c>
      <c r="E135" s="359" t="n">
        <v>88057.0172857143</v>
      </c>
      <c r="F135" s="359" t="n">
        <v>1287.61485885714</v>
      </c>
      <c r="G135" s="359" t="n">
        <v>53099.5211571429</v>
      </c>
      <c r="H135" s="359" t="n">
        <v>75098.0755714286</v>
      </c>
      <c r="I135" s="359" t="n">
        <v>121616.522714286</v>
      </c>
      <c r="J135" s="359" t="n">
        <v>66557.0548571429</v>
      </c>
      <c r="K135" s="359" t="n">
        <v>182952.320857143</v>
      </c>
      <c r="L135" s="359" t="n">
        <v>346513.452857143</v>
      </c>
      <c r="M135" s="359" t="n">
        <v>210713.945714286</v>
      </c>
      <c r="N135" s="359" t="n">
        <v>131144.698</v>
      </c>
      <c r="O135" s="359" t="n">
        <v>234217.819142857</v>
      </c>
      <c r="P135" s="359" t="n">
        <v>200442.668428571</v>
      </c>
      <c r="Q135" s="360" t="n">
        <v>1711700.71144457</v>
      </c>
      <c r="R135" s="387"/>
      <c r="S135" s="357" t="s">
        <v>255</v>
      </c>
      <c r="T135" s="324" t="s">
        <v>262</v>
      </c>
      <c r="U135" s="396" t="s">
        <v>256</v>
      </c>
      <c r="V135" s="358" t="s">
        <v>257</v>
      </c>
      <c r="W135" s="359" t="n">
        <v>143125.498428571</v>
      </c>
      <c r="X135" s="359" t="n">
        <v>5195.13202842857</v>
      </c>
      <c r="Y135" s="359" t="n">
        <v>91482.3872857143</v>
      </c>
      <c r="Z135" s="359" t="n">
        <v>125184.809</v>
      </c>
      <c r="AA135" s="359" t="n">
        <v>170152.525142857</v>
      </c>
      <c r="AB135" s="359" t="n">
        <v>101441.281857143</v>
      </c>
      <c r="AC135" s="359" t="n">
        <v>232033.760285714</v>
      </c>
      <c r="AD135" s="359" t="n">
        <v>420925.031428572</v>
      </c>
      <c r="AE135" s="359" t="n">
        <v>280678.412857143</v>
      </c>
      <c r="AF135" s="359" t="n">
        <v>168419.972428571</v>
      </c>
      <c r="AG135" s="359" t="n">
        <v>312425.161428571</v>
      </c>
      <c r="AH135" s="398" t="n">
        <v>278157.427285714</v>
      </c>
      <c r="AI135" s="360" t="n">
        <v>2329221.399457</v>
      </c>
      <c r="AJ135" s="387"/>
      <c r="AK135" s="359" t="n">
        <v>-55068.4811428571</v>
      </c>
      <c r="AL135" s="359" t="n">
        <v>-3907.51716957143</v>
      </c>
      <c r="AM135" s="359" t="n">
        <v>-38382.8661285714</v>
      </c>
      <c r="AN135" s="359" t="n">
        <v>-50086.7334285714</v>
      </c>
      <c r="AO135" s="359" t="n">
        <v>-48536.0024285714</v>
      </c>
      <c r="AP135" s="359" t="n">
        <v>-34884.227</v>
      </c>
      <c r="AQ135" s="359" t="n">
        <v>-49081.4394285714</v>
      </c>
      <c r="AR135" s="359" t="n">
        <v>-74411.5785714287</v>
      </c>
      <c r="AS135" s="359" t="n">
        <v>-69964.4671428572</v>
      </c>
      <c r="AT135" s="359" t="n">
        <v>-37275.2744285714</v>
      </c>
      <c r="AU135" s="359" t="n">
        <v>-78207.3422857144</v>
      </c>
      <c r="AV135" s="398" t="n">
        <v>-77714.7588571429</v>
      </c>
      <c r="AW135" s="388" t="n">
        <v>-617520.688012429</v>
      </c>
    </row>
    <row r="136" customFormat="false" ht="12.75" hidden="false" customHeight="true" outlineLevel="0" collapsed="false">
      <c r="A136" s="322" t="str">
        <f aca="false">A64</f>
        <v>Spot</v>
      </c>
      <c r="B136" s="323" t="s">
        <v>262</v>
      </c>
      <c r="C136" s="324" t="n">
        <f aca="false">C64</f>
        <v>447</v>
      </c>
      <c r="D136" s="366" t="str">
        <f aca="false">D64</f>
        <v>Market Sale</v>
      </c>
      <c r="E136" s="227" t="n">
        <v>-55408.75</v>
      </c>
      <c r="F136" s="227" t="n">
        <v>-304818.997142857</v>
      </c>
      <c r="G136" s="227" t="n">
        <v>-65569.6052857143</v>
      </c>
      <c r="H136" s="227" t="n">
        <v>-44442.934</v>
      </c>
      <c r="I136" s="227" t="n">
        <v>-28318.497</v>
      </c>
      <c r="J136" s="227" t="n">
        <v>-58480.4045714286</v>
      </c>
      <c r="K136" s="227" t="n">
        <v>-17707.2489571429</v>
      </c>
      <c r="L136" s="227" t="n">
        <v>-14493.9897483</v>
      </c>
      <c r="M136" s="227" t="n">
        <v>-37527.3041857143</v>
      </c>
      <c r="N136" s="227" t="n">
        <v>-56804.0872428571</v>
      </c>
      <c r="O136" s="227" t="n">
        <v>-24682.39448</v>
      </c>
      <c r="P136" s="227" t="n">
        <v>-10111.6270828571</v>
      </c>
      <c r="Q136" s="388" t="n">
        <v>-718365.839696871</v>
      </c>
      <c r="R136" s="387"/>
      <c r="S136" s="322" t="s">
        <v>255</v>
      </c>
      <c r="T136" s="323" t="s">
        <v>262</v>
      </c>
      <c r="U136" s="324" t="n">
        <v>447</v>
      </c>
      <c r="V136" s="366" t="s">
        <v>258</v>
      </c>
      <c r="W136" s="227" t="n">
        <v>-28270.1872</v>
      </c>
      <c r="X136" s="227" t="n">
        <v>-227320.722857143</v>
      </c>
      <c r="Y136" s="227" t="n">
        <v>-36457.1289857143</v>
      </c>
      <c r="Z136" s="227" t="n">
        <v>-23824.2694285714</v>
      </c>
      <c r="AA136" s="227" t="n">
        <v>-15511.4696</v>
      </c>
      <c r="AB136" s="227" t="n">
        <v>-31307.7767428572</v>
      </c>
      <c r="AC136" s="227" t="n">
        <v>-8209.19197142857</v>
      </c>
      <c r="AD136" s="227" t="n">
        <v>-7677.59571014286</v>
      </c>
      <c r="AE136" s="227" t="n">
        <v>-17615.2627557143</v>
      </c>
      <c r="AF136" s="227" t="n">
        <v>-36390.6153714286</v>
      </c>
      <c r="AG136" s="227" t="n">
        <v>-9091.80789514286</v>
      </c>
      <c r="AH136" s="227" t="n">
        <v>-2142.05685635714</v>
      </c>
      <c r="AI136" s="388" t="n">
        <v>-443818.0853745</v>
      </c>
      <c r="AJ136" s="387"/>
      <c r="AK136" s="227" t="n">
        <v>-27138.5628</v>
      </c>
      <c r="AL136" s="227" t="n">
        <v>-77498.274285714</v>
      </c>
      <c r="AM136" s="227" t="n">
        <v>-29112.4763</v>
      </c>
      <c r="AN136" s="227" t="n">
        <v>-20618.6645714286</v>
      </c>
      <c r="AO136" s="227" t="n">
        <v>-12807.0274</v>
      </c>
      <c r="AP136" s="227" t="n">
        <v>-27172.6278285714</v>
      </c>
      <c r="AQ136" s="227" t="n">
        <v>-9498.05698571429</v>
      </c>
      <c r="AR136" s="227" t="n">
        <v>-6816.39403815714</v>
      </c>
      <c r="AS136" s="227" t="n">
        <v>-19912.04143</v>
      </c>
      <c r="AT136" s="227" t="n">
        <v>-20413.4718714286</v>
      </c>
      <c r="AU136" s="227" t="n">
        <v>-15590.5865848571</v>
      </c>
      <c r="AV136" s="227" t="n">
        <v>-7969.5702265</v>
      </c>
      <c r="AW136" s="388" t="n">
        <v>-274547.754322371</v>
      </c>
    </row>
    <row r="137" customFormat="false" ht="12.75" hidden="true" customHeight="true" outlineLevel="1" collapsed="false">
      <c r="A137" s="322" t="n">
        <f aca="false">A65</f>
        <v>0</v>
      </c>
      <c r="B137" s="323" t="s">
        <v>262</v>
      </c>
      <c r="C137" s="324" t="e">
        <f aca="false">C65</f>
        <v>#VALUE!</v>
      </c>
      <c r="D137" s="366" t="n">
        <f aca="false">D65</f>
        <v>0</v>
      </c>
      <c r="E137" s="227" t="n">
        <v>0</v>
      </c>
      <c r="F137" s="227" t="n">
        <v>0</v>
      </c>
      <c r="G137" s="227" t="n">
        <v>0</v>
      </c>
      <c r="H137" s="227" t="n">
        <v>0</v>
      </c>
      <c r="I137" s="227" t="n">
        <v>0</v>
      </c>
      <c r="J137" s="227" t="n">
        <v>0</v>
      </c>
      <c r="K137" s="227" t="n">
        <v>0</v>
      </c>
      <c r="L137" s="227" t="n">
        <v>0</v>
      </c>
      <c r="M137" s="227" t="n">
        <v>0</v>
      </c>
      <c r="N137" s="227" t="n">
        <v>0</v>
      </c>
      <c r="O137" s="227" t="n">
        <v>0</v>
      </c>
      <c r="P137" s="227" t="n">
        <v>0</v>
      </c>
      <c r="Q137" s="388" t="n">
        <v>0</v>
      </c>
      <c r="R137" s="387"/>
      <c r="S137" s="322" t="n">
        <v>0</v>
      </c>
      <c r="T137" s="323" t="s">
        <v>262</v>
      </c>
      <c r="U137" s="324" t="e">
        <f aca="false">NA()</f>
        <v>#N/A</v>
      </c>
      <c r="V137" s="366" t="n">
        <v>0</v>
      </c>
      <c r="W137" s="227" t="n">
        <v>0</v>
      </c>
      <c r="X137" s="227" t="n">
        <v>0</v>
      </c>
      <c r="Y137" s="227" t="n">
        <v>0</v>
      </c>
      <c r="Z137" s="227" t="n">
        <v>0</v>
      </c>
      <c r="AA137" s="227" t="n">
        <v>0</v>
      </c>
      <c r="AB137" s="227" t="n">
        <v>0</v>
      </c>
      <c r="AC137" s="227" t="n">
        <v>0</v>
      </c>
      <c r="AD137" s="227" t="n">
        <v>0</v>
      </c>
      <c r="AE137" s="227" t="n">
        <v>0</v>
      </c>
      <c r="AF137" s="227" t="n">
        <v>0</v>
      </c>
      <c r="AG137" s="227" t="n">
        <v>0</v>
      </c>
      <c r="AH137" s="227" t="n">
        <v>0</v>
      </c>
      <c r="AI137" s="388" t="n">
        <v>0</v>
      </c>
      <c r="AJ137" s="387"/>
      <c r="AK137" s="227" t="n">
        <v>0</v>
      </c>
      <c r="AL137" s="227" t="n">
        <v>0</v>
      </c>
      <c r="AM137" s="227" t="n">
        <v>0</v>
      </c>
      <c r="AN137" s="227" t="n">
        <v>0</v>
      </c>
      <c r="AO137" s="227" t="n">
        <v>0</v>
      </c>
      <c r="AP137" s="227" t="n">
        <v>0</v>
      </c>
      <c r="AQ137" s="227" t="n">
        <v>0</v>
      </c>
      <c r="AR137" s="227" t="n">
        <v>0</v>
      </c>
      <c r="AS137" s="227" t="n">
        <v>0</v>
      </c>
      <c r="AT137" s="227" t="n">
        <v>0</v>
      </c>
      <c r="AU137" s="227" t="n">
        <v>0</v>
      </c>
      <c r="AV137" s="227" t="n">
        <v>0</v>
      </c>
      <c r="AW137" s="388" t="n">
        <v>0</v>
      </c>
    </row>
    <row r="138" customFormat="false" ht="12.75" hidden="true" customHeight="true" outlineLevel="1" collapsed="false">
      <c r="A138" s="322" t="n">
        <f aca="false">A66</f>
        <v>0</v>
      </c>
      <c r="B138" s="323" t="s">
        <v>262</v>
      </c>
      <c r="C138" s="324" t="e">
        <f aca="false">C66</f>
        <v>#N/A</v>
      </c>
      <c r="D138" s="366" t="n">
        <f aca="false">D66</f>
        <v>0</v>
      </c>
      <c r="E138" s="227" t="n">
        <v>0</v>
      </c>
      <c r="F138" s="227" t="n">
        <v>0</v>
      </c>
      <c r="G138" s="227" t="n">
        <v>0</v>
      </c>
      <c r="H138" s="227" t="n">
        <v>0</v>
      </c>
      <c r="I138" s="227" t="n">
        <v>0</v>
      </c>
      <c r="J138" s="227" t="n">
        <v>0</v>
      </c>
      <c r="K138" s="227" t="n">
        <v>0</v>
      </c>
      <c r="L138" s="227" t="n">
        <v>0</v>
      </c>
      <c r="M138" s="227" t="n">
        <v>0</v>
      </c>
      <c r="N138" s="227" t="n">
        <v>0</v>
      </c>
      <c r="O138" s="227" t="n">
        <v>0</v>
      </c>
      <c r="P138" s="227" t="n">
        <v>0</v>
      </c>
      <c r="Q138" s="388" t="n">
        <v>0</v>
      </c>
      <c r="R138" s="387"/>
      <c r="S138" s="322" t="n">
        <v>0</v>
      </c>
      <c r="T138" s="323" t="s">
        <v>262</v>
      </c>
      <c r="U138" s="324" t="e">
        <f aca="false">NA()</f>
        <v>#N/A</v>
      </c>
      <c r="V138" s="366" t="n">
        <v>0</v>
      </c>
      <c r="W138" s="227" t="n">
        <v>0</v>
      </c>
      <c r="X138" s="227" t="n">
        <v>0</v>
      </c>
      <c r="Y138" s="227" t="n">
        <v>0</v>
      </c>
      <c r="Z138" s="227" t="n">
        <v>0</v>
      </c>
      <c r="AA138" s="227" t="n">
        <v>0</v>
      </c>
      <c r="AB138" s="227" t="n">
        <v>0</v>
      </c>
      <c r="AC138" s="227" t="n">
        <v>0</v>
      </c>
      <c r="AD138" s="227" t="n">
        <v>0</v>
      </c>
      <c r="AE138" s="227" t="n">
        <v>0</v>
      </c>
      <c r="AF138" s="227" t="n">
        <v>0</v>
      </c>
      <c r="AG138" s="227" t="n">
        <v>0</v>
      </c>
      <c r="AH138" s="227" t="n">
        <v>0</v>
      </c>
      <c r="AI138" s="388" t="n">
        <v>0</v>
      </c>
      <c r="AJ138" s="387"/>
      <c r="AK138" s="227" t="n">
        <v>0</v>
      </c>
      <c r="AL138" s="227" t="n">
        <v>0</v>
      </c>
      <c r="AM138" s="227" t="n">
        <v>0</v>
      </c>
      <c r="AN138" s="227" t="n">
        <v>0</v>
      </c>
      <c r="AO138" s="227" t="n">
        <v>0</v>
      </c>
      <c r="AP138" s="227" t="n">
        <v>0</v>
      </c>
      <c r="AQ138" s="227" t="n">
        <v>0</v>
      </c>
      <c r="AR138" s="227" t="n">
        <v>0</v>
      </c>
      <c r="AS138" s="227" t="n">
        <v>0</v>
      </c>
      <c r="AT138" s="227" t="n">
        <v>0</v>
      </c>
      <c r="AU138" s="227" t="n">
        <v>0</v>
      </c>
      <c r="AV138" s="227" t="n">
        <v>0</v>
      </c>
      <c r="AW138" s="388" t="n">
        <v>0</v>
      </c>
    </row>
    <row r="139" customFormat="false" ht="12.75" hidden="true" customHeight="true" outlineLevel="1" collapsed="false">
      <c r="A139" s="322" t="n">
        <f aca="false">A67</f>
        <v>0</v>
      </c>
      <c r="B139" s="323" t="s">
        <v>262</v>
      </c>
      <c r="C139" s="324" t="e">
        <f aca="false">C67</f>
        <v>#N/A</v>
      </c>
      <c r="D139" s="366" t="n">
        <f aca="false">D67</f>
        <v>0</v>
      </c>
      <c r="E139" s="227" t="n">
        <v>0</v>
      </c>
      <c r="F139" s="227" t="n">
        <v>0</v>
      </c>
      <c r="G139" s="227" t="n">
        <v>0</v>
      </c>
      <c r="H139" s="227" t="n">
        <v>0</v>
      </c>
      <c r="I139" s="227" t="n">
        <v>0</v>
      </c>
      <c r="J139" s="227" t="n">
        <v>0</v>
      </c>
      <c r="K139" s="227" t="n">
        <v>0</v>
      </c>
      <c r="L139" s="227" t="n">
        <v>0</v>
      </c>
      <c r="M139" s="227" t="n">
        <v>0</v>
      </c>
      <c r="N139" s="227" t="n">
        <v>0</v>
      </c>
      <c r="O139" s="227" t="n">
        <v>0</v>
      </c>
      <c r="P139" s="227" t="n">
        <v>0</v>
      </c>
      <c r="Q139" s="388" t="n">
        <v>0</v>
      </c>
      <c r="R139" s="387"/>
      <c r="S139" s="322" t="n">
        <v>0</v>
      </c>
      <c r="T139" s="323" t="s">
        <v>262</v>
      </c>
      <c r="U139" s="324" t="e">
        <f aca="false">NA()</f>
        <v>#N/A</v>
      </c>
      <c r="V139" s="366" t="n">
        <v>0</v>
      </c>
      <c r="W139" s="227" t="n">
        <v>0</v>
      </c>
      <c r="X139" s="227" t="n">
        <v>0</v>
      </c>
      <c r="Y139" s="227" t="n">
        <v>0</v>
      </c>
      <c r="Z139" s="227" t="n">
        <v>0</v>
      </c>
      <c r="AA139" s="227" t="n">
        <v>0</v>
      </c>
      <c r="AB139" s="227" t="n">
        <v>0</v>
      </c>
      <c r="AC139" s="227" t="n">
        <v>0</v>
      </c>
      <c r="AD139" s="227" t="n">
        <v>0</v>
      </c>
      <c r="AE139" s="227" t="n">
        <v>0</v>
      </c>
      <c r="AF139" s="227" t="n">
        <v>0</v>
      </c>
      <c r="AG139" s="227" t="n">
        <v>0</v>
      </c>
      <c r="AH139" s="227" t="n">
        <v>0</v>
      </c>
      <c r="AI139" s="388" t="n">
        <v>0</v>
      </c>
      <c r="AJ139" s="387"/>
      <c r="AK139" s="227" t="n">
        <v>0</v>
      </c>
      <c r="AL139" s="227" t="n">
        <v>0</v>
      </c>
      <c r="AM139" s="227" t="n">
        <v>0</v>
      </c>
      <c r="AN139" s="227" t="n">
        <v>0</v>
      </c>
      <c r="AO139" s="227" t="n">
        <v>0</v>
      </c>
      <c r="AP139" s="227" t="n">
        <v>0</v>
      </c>
      <c r="AQ139" s="227" t="n">
        <v>0</v>
      </c>
      <c r="AR139" s="227" t="n">
        <v>0</v>
      </c>
      <c r="AS139" s="227" t="n">
        <v>0</v>
      </c>
      <c r="AT139" s="227" t="n">
        <v>0</v>
      </c>
      <c r="AU139" s="227" t="n">
        <v>0</v>
      </c>
      <c r="AV139" s="227" t="n">
        <v>0</v>
      </c>
      <c r="AW139" s="388" t="n">
        <v>0</v>
      </c>
    </row>
    <row r="140" customFormat="false" ht="12.75" hidden="true" customHeight="true" outlineLevel="1" collapsed="false">
      <c r="A140" s="322" t="n">
        <f aca="false">A68</f>
        <v>0</v>
      </c>
      <c r="B140" s="323" t="s">
        <v>262</v>
      </c>
      <c r="C140" s="324" t="e">
        <f aca="false">C68</f>
        <v>#N/A</v>
      </c>
      <c r="D140" s="366" t="n">
        <f aca="false">D68</f>
        <v>0</v>
      </c>
      <c r="E140" s="227" t="n">
        <v>0</v>
      </c>
      <c r="F140" s="227" t="n">
        <v>0</v>
      </c>
      <c r="G140" s="227" t="n">
        <v>0</v>
      </c>
      <c r="H140" s="227" t="n">
        <v>0</v>
      </c>
      <c r="I140" s="227" t="n">
        <v>0</v>
      </c>
      <c r="J140" s="227" t="n">
        <v>0</v>
      </c>
      <c r="K140" s="227" t="n">
        <v>0</v>
      </c>
      <c r="L140" s="227" t="n">
        <v>0</v>
      </c>
      <c r="M140" s="227" t="n">
        <v>0</v>
      </c>
      <c r="N140" s="227" t="n">
        <v>0</v>
      </c>
      <c r="O140" s="227" t="n">
        <v>0</v>
      </c>
      <c r="P140" s="227" t="n">
        <v>0</v>
      </c>
      <c r="Q140" s="388" t="n">
        <v>0</v>
      </c>
      <c r="R140" s="387"/>
      <c r="S140" s="322" t="n">
        <v>0</v>
      </c>
      <c r="T140" s="323" t="s">
        <v>262</v>
      </c>
      <c r="U140" s="324" t="e">
        <f aca="false">NA()</f>
        <v>#N/A</v>
      </c>
      <c r="V140" s="366" t="n">
        <v>0</v>
      </c>
      <c r="W140" s="227" t="n">
        <v>0</v>
      </c>
      <c r="X140" s="227" t="n">
        <v>0</v>
      </c>
      <c r="Y140" s="227" t="n">
        <v>0</v>
      </c>
      <c r="Z140" s="227" t="n">
        <v>0</v>
      </c>
      <c r="AA140" s="227" t="n">
        <v>0</v>
      </c>
      <c r="AB140" s="227" t="n">
        <v>0</v>
      </c>
      <c r="AC140" s="227" t="n">
        <v>0</v>
      </c>
      <c r="AD140" s="227" t="n">
        <v>0</v>
      </c>
      <c r="AE140" s="227" t="n">
        <v>0</v>
      </c>
      <c r="AF140" s="227" t="n">
        <v>0</v>
      </c>
      <c r="AG140" s="227" t="n">
        <v>0</v>
      </c>
      <c r="AH140" s="227" t="n">
        <v>0</v>
      </c>
      <c r="AI140" s="388" t="n">
        <v>0</v>
      </c>
      <c r="AJ140" s="387"/>
      <c r="AK140" s="227" t="n">
        <v>0</v>
      </c>
      <c r="AL140" s="227" t="n">
        <v>0</v>
      </c>
      <c r="AM140" s="227" t="n">
        <v>0</v>
      </c>
      <c r="AN140" s="227" t="n">
        <v>0</v>
      </c>
      <c r="AO140" s="227" t="n">
        <v>0</v>
      </c>
      <c r="AP140" s="227" t="n">
        <v>0</v>
      </c>
      <c r="AQ140" s="227" t="n">
        <v>0</v>
      </c>
      <c r="AR140" s="227" t="n">
        <v>0</v>
      </c>
      <c r="AS140" s="227" t="n">
        <v>0</v>
      </c>
      <c r="AT140" s="227" t="n">
        <v>0</v>
      </c>
      <c r="AU140" s="227" t="n">
        <v>0</v>
      </c>
      <c r="AV140" s="227" t="n">
        <v>0</v>
      </c>
      <c r="AW140" s="388" t="n">
        <v>0</v>
      </c>
    </row>
    <row r="141" customFormat="false" ht="12.75" hidden="true" customHeight="true" outlineLevel="1" collapsed="false">
      <c r="A141" s="322" t="n">
        <f aca="false">A69</f>
        <v>0</v>
      </c>
      <c r="B141" s="323" t="s">
        <v>262</v>
      </c>
      <c r="C141" s="324" t="e">
        <f aca="false">C69</f>
        <v>#N/A</v>
      </c>
      <c r="D141" s="366" t="n">
        <f aca="false">D69</f>
        <v>0</v>
      </c>
      <c r="E141" s="227" t="n">
        <v>0</v>
      </c>
      <c r="F141" s="227" t="n">
        <v>0</v>
      </c>
      <c r="G141" s="227" t="n">
        <v>0</v>
      </c>
      <c r="H141" s="227" t="n">
        <v>0</v>
      </c>
      <c r="I141" s="227" t="n">
        <v>0</v>
      </c>
      <c r="J141" s="227" t="n">
        <v>0</v>
      </c>
      <c r="K141" s="227" t="n">
        <v>0</v>
      </c>
      <c r="L141" s="227" t="n">
        <v>0</v>
      </c>
      <c r="M141" s="227" t="n">
        <v>0</v>
      </c>
      <c r="N141" s="227" t="n">
        <v>0</v>
      </c>
      <c r="O141" s="227" t="n">
        <v>0</v>
      </c>
      <c r="P141" s="227" t="n">
        <v>0</v>
      </c>
      <c r="Q141" s="388" t="n">
        <v>0</v>
      </c>
      <c r="R141" s="387"/>
      <c r="S141" s="322" t="n">
        <v>0</v>
      </c>
      <c r="T141" s="323" t="s">
        <v>262</v>
      </c>
      <c r="U141" s="324" t="e">
        <f aca="false">NA()</f>
        <v>#N/A</v>
      </c>
      <c r="V141" s="366" t="n">
        <v>0</v>
      </c>
      <c r="W141" s="227" t="n">
        <v>0</v>
      </c>
      <c r="X141" s="227" t="n">
        <v>0</v>
      </c>
      <c r="Y141" s="227" t="n">
        <v>0</v>
      </c>
      <c r="Z141" s="227" t="n">
        <v>0</v>
      </c>
      <c r="AA141" s="227" t="n">
        <v>0</v>
      </c>
      <c r="AB141" s="227" t="n">
        <v>0</v>
      </c>
      <c r="AC141" s="227" t="n">
        <v>0</v>
      </c>
      <c r="AD141" s="227" t="n">
        <v>0</v>
      </c>
      <c r="AE141" s="227" t="n">
        <v>0</v>
      </c>
      <c r="AF141" s="227" t="n">
        <v>0</v>
      </c>
      <c r="AG141" s="227" t="n">
        <v>0</v>
      </c>
      <c r="AH141" s="227" t="n">
        <v>0</v>
      </c>
      <c r="AI141" s="388" t="n">
        <v>0</v>
      </c>
      <c r="AJ141" s="387"/>
      <c r="AK141" s="227" t="n">
        <v>0</v>
      </c>
      <c r="AL141" s="227" t="n">
        <v>0</v>
      </c>
      <c r="AM141" s="227" t="n">
        <v>0</v>
      </c>
      <c r="AN141" s="227" t="n">
        <v>0</v>
      </c>
      <c r="AO141" s="227" t="n">
        <v>0</v>
      </c>
      <c r="AP141" s="227" t="n">
        <v>0</v>
      </c>
      <c r="AQ141" s="227" t="n">
        <v>0</v>
      </c>
      <c r="AR141" s="227" t="n">
        <v>0</v>
      </c>
      <c r="AS141" s="227" t="n">
        <v>0</v>
      </c>
      <c r="AT141" s="227" t="n">
        <v>0</v>
      </c>
      <c r="AU141" s="227" t="n">
        <v>0</v>
      </c>
      <c r="AV141" s="227" t="n">
        <v>0</v>
      </c>
      <c r="AW141" s="388" t="n">
        <v>0</v>
      </c>
    </row>
    <row r="142" customFormat="false" ht="12.75" hidden="true" customHeight="true" outlineLevel="1" collapsed="false">
      <c r="A142" s="322" t="n">
        <f aca="false">A70</f>
        <v>0</v>
      </c>
      <c r="B142" s="323" t="s">
        <v>262</v>
      </c>
      <c r="C142" s="324" t="e">
        <f aca="false">C70</f>
        <v>#N/A</v>
      </c>
      <c r="D142" s="366" t="n">
        <f aca="false">D70</f>
        <v>0</v>
      </c>
      <c r="E142" s="227" t="n">
        <v>0</v>
      </c>
      <c r="F142" s="227" t="n">
        <v>0</v>
      </c>
      <c r="G142" s="227" t="n">
        <v>0</v>
      </c>
      <c r="H142" s="227" t="n">
        <v>0</v>
      </c>
      <c r="I142" s="227" t="n">
        <v>0</v>
      </c>
      <c r="J142" s="227" t="n">
        <v>0</v>
      </c>
      <c r="K142" s="227" t="n">
        <v>0</v>
      </c>
      <c r="L142" s="227" t="n">
        <v>0</v>
      </c>
      <c r="M142" s="227" t="n">
        <v>0</v>
      </c>
      <c r="N142" s="227" t="n">
        <v>0</v>
      </c>
      <c r="O142" s="227" t="n">
        <v>0</v>
      </c>
      <c r="P142" s="227" t="n">
        <v>0</v>
      </c>
      <c r="Q142" s="388" t="n">
        <v>0</v>
      </c>
      <c r="R142" s="387"/>
      <c r="S142" s="322" t="n">
        <v>0</v>
      </c>
      <c r="T142" s="323" t="s">
        <v>262</v>
      </c>
      <c r="U142" s="324" t="e">
        <f aca="false">NA()</f>
        <v>#N/A</v>
      </c>
      <c r="V142" s="366" t="n">
        <v>0</v>
      </c>
      <c r="W142" s="227" t="n">
        <v>0</v>
      </c>
      <c r="X142" s="227" t="n">
        <v>0</v>
      </c>
      <c r="Y142" s="227" t="n">
        <v>0</v>
      </c>
      <c r="Z142" s="227" t="n">
        <v>0</v>
      </c>
      <c r="AA142" s="227" t="n">
        <v>0</v>
      </c>
      <c r="AB142" s="227" t="n">
        <v>0</v>
      </c>
      <c r="AC142" s="227" t="n">
        <v>0</v>
      </c>
      <c r="AD142" s="227" t="n">
        <v>0</v>
      </c>
      <c r="AE142" s="227" t="n">
        <v>0</v>
      </c>
      <c r="AF142" s="227" t="n">
        <v>0</v>
      </c>
      <c r="AG142" s="227" t="n">
        <v>0</v>
      </c>
      <c r="AH142" s="227" t="n">
        <v>0</v>
      </c>
      <c r="AI142" s="388" t="n">
        <v>0</v>
      </c>
      <c r="AJ142" s="387"/>
      <c r="AK142" s="227" t="n">
        <v>0</v>
      </c>
      <c r="AL142" s="227" t="n">
        <v>0</v>
      </c>
      <c r="AM142" s="227" t="n">
        <v>0</v>
      </c>
      <c r="AN142" s="227" t="n">
        <v>0</v>
      </c>
      <c r="AO142" s="227" t="n">
        <v>0</v>
      </c>
      <c r="AP142" s="227" t="n">
        <v>0</v>
      </c>
      <c r="AQ142" s="227" t="n">
        <v>0</v>
      </c>
      <c r="AR142" s="227" t="n">
        <v>0</v>
      </c>
      <c r="AS142" s="227" t="n">
        <v>0</v>
      </c>
      <c r="AT142" s="227" t="n">
        <v>0</v>
      </c>
      <c r="AU142" s="227" t="n">
        <v>0</v>
      </c>
      <c r="AV142" s="227" t="n">
        <v>0</v>
      </c>
      <c r="AW142" s="388" t="n">
        <v>0</v>
      </c>
    </row>
    <row r="143" customFormat="false" ht="12.75" hidden="true" customHeight="true" outlineLevel="1" collapsed="false">
      <c r="A143" s="322" t="n">
        <f aca="false">A71</f>
        <v>0</v>
      </c>
      <c r="B143" s="323" t="s">
        <v>262</v>
      </c>
      <c r="C143" s="324" t="e">
        <f aca="false">C71</f>
        <v>#N/A</v>
      </c>
      <c r="D143" s="366" t="n">
        <f aca="false">D71</f>
        <v>0</v>
      </c>
      <c r="E143" s="227" t="n">
        <v>0</v>
      </c>
      <c r="F143" s="227" t="n">
        <v>0</v>
      </c>
      <c r="G143" s="227" t="n">
        <v>0</v>
      </c>
      <c r="H143" s="227" t="n">
        <v>0</v>
      </c>
      <c r="I143" s="227" t="n">
        <v>0</v>
      </c>
      <c r="J143" s="227" t="n">
        <v>0</v>
      </c>
      <c r="K143" s="227" t="n">
        <v>0</v>
      </c>
      <c r="L143" s="227" t="n">
        <v>0</v>
      </c>
      <c r="M143" s="227" t="n">
        <v>0</v>
      </c>
      <c r="N143" s="227" t="n">
        <v>0</v>
      </c>
      <c r="O143" s="227" t="n">
        <v>0</v>
      </c>
      <c r="P143" s="227" t="n">
        <v>0</v>
      </c>
      <c r="Q143" s="388" t="n">
        <v>0</v>
      </c>
      <c r="R143" s="387"/>
      <c r="S143" s="322" t="n">
        <v>0</v>
      </c>
      <c r="T143" s="323" t="s">
        <v>262</v>
      </c>
      <c r="U143" s="324" t="e">
        <f aca="false">NA()</f>
        <v>#N/A</v>
      </c>
      <c r="V143" s="366" t="n">
        <v>0</v>
      </c>
      <c r="W143" s="227" t="n">
        <v>0</v>
      </c>
      <c r="X143" s="227" t="n">
        <v>0</v>
      </c>
      <c r="Y143" s="227" t="n">
        <v>0</v>
      </c>
      <c r="Z143" s="227" t="n">
        <v>0</v>
      </c>
      <c r="AA143" s="227" t="n">
        <v>0</v>
      </c>
      <c r="AB143" s="227" t="n">
        <v>0</v>
      </c>
      <c r="AC143" s="227" t="n">
        <v>0</v>
      </c>
      <c r="AD143" s="227" t="n">
        <v>0</v>
      </c>
      <c r="AE143" s="227" t="n">
        <v>0</v>
      </c>
      <c r="AF143" s="227" t="n">
        <v>0</v>
      </c>
      <c r="AG143" s="227" t="n">
        <v>0</v>
      </c>
      <c r="AH143" s="227" t="n">
        <v>0</v>
      </c>
      <c r="AI143" s="388" t="n">
        <v>0</v>
      </c>
      <c r="AJ143" s="387"/>
      <c r="AK143" s="227" t="n">
        <v>0</v>
      </c>
      <c r="AL143" s="227" t="n">
        <v>0</v>
      </c>
      <c r="AM143" s="227" t="n">
        <v>0</v>
      </c>
      <c r="AN143" s="227" t="n">
        <v>0</v>
      </c>
      <c r="AO143" s="227" t="n">
        <v>0</v>
      </c>
      <c r="AP143" s="227" t="n">
        <v>0</v>
      </c>
      <c r="AQ143" s="227" t="n">
        <v>0</v>
      </c>
      <c r="AR143" s="227" t="n">
        <v>0</v>
      </c>
      <c r="AS143" s="227" t="n">
        <v>0</v>
      </c>
      <c r="AT143" s="227" t="n">
        <v>0</v>
      </c>
      <c r="AU143" s="227" t="n">
        <v>0</v>
      </c>
      <c r="AV143" s="227" t="n">
        <v>0</v>
      </c>
      <c r="AW143" s="388" t="n">
        <v>0</v>
      </c>
    </row>
    <row r="144" customFormat="false" ht="12.75" hidden="true" customHeight="true" outlineLevel="1" collapsed="false">
      <c r="A144" s="322" t="n">
        <f aca="false">A72</f>
        <v>0</v>
      </c>
      <c r="B144" s="323" t="s">
        <v>262</v>
      </c>
      <c r="C144" s="324" t="e">
        <f aca="false">C72</f>
        <v>#N/A</v>
      </c>
      <c r="D144" s="366" t="n">
        <f aca="false">D72</f>
        <v>0</v>
      </c>
      <c r="E144" s="227" t="n">
        <v>0</v>
      </c>
      <c r="F144" s="227" t="n">
        <v>0</v>
      </c>
      <c r="G144" s="227" t="n">
        <v>0</v>
      </c>
      <c r="H144" s="227" t="n">
        <v>0</v>
      </c>
      <c r="I144" s="227" t="n">
        <v>0</v>
      </c>
      <c r="J144" s="227" t="n">
        <v>0</v>
      </c>
      <c r="K144" s="227" t="n">
        <v>0</v>
      </c>
      <c r="L144" s="227" t="n">
        <v>0</v>
      </c>
      <c r="M144" s="227" t="n">
        <v>0</v>
      </c>
      <c r="N144" s="227" t="n">
        <v>0</v>
      </c>
      <c r="O144" s="227" t="n">
        <v>0</v>
      </c>
      <c r="P144" s="227" t="n">
        <v>0</v>
      </c>
      <c r="Q144" s="388" t="n">
        <v>0</v>
      </c>
      <c r="R144" s="387"/>
      <c r="S144" s="322" t="n">
        <v>0</v>
      </c>
      <c r="T144" s="323" t="s">
        <v>262</v>
      </c>
      <c r="U144" s="324" t="e">
        <f aca="false">NA()</f>
        <v>#N/A</v>
      </c>
      <c r="V144" s="366" t="n">
        <v>0</v>
      </c>
      <c r="W144" s="227" t="n">
        <v>0</v>
      </c>
      <c r="X144" s="227" t="n">
        <v>0</v>
      </c>
      <c r="Y144" s="227" t="n">
        <v>0</v>
      </c>
      <c r="Z144" s="227" t="n">
        <v>0</v>
      </c>
      <c r="AA144" s="227" t="n">
        <v>0</v>
      </c>
      <c r="AB144" s="227" t="n">
        <v>0</v>
      </c>
      <c r="AC144" s="227" t="n">
        <v>0</v>
      </c>
      <c r="AD144" s="227" t="n">
        <v>0</v>
      </c>
      <c r="AE144" s="227" t="n">
        <v>0</v>
      </c>
      <c r="AF144" s="227" t="n">
        <v>0</v>
      </c>
      <c r="AG144" s="227" t="n">
        <v>0</v>
      </c>
      <c r="AH144" s="227" t="n">
        <v>0</v>
      </c>
      <c r="AI144" s="388" t="n">
        <v>0</v>
      </c>
      <c r="AJ144" s="387"/>
      <c r="AK144" s="227" t="n">
        <v>0</v>
      </c>
      <c r="AL144" s="227" t="n">
        <v>0</v>
      </c>
      <c r="AM144" s="227" t="n">
        <v>0</v>
      </c>
      <c r="AN144" s="227" t="n">
        <v>0</v>
      </c>
      <c r="AO144" s="227" t="n">
        <v>0</v>
      </c>
      <c r="AP144" s="227" t="n">
        <v>0</v>
      </c>
      <c r="AQ144" s="227" t="n">
        <v>0</v>
      </c>
      <c r="AR144" s="227" t="n">
        <v>0</v>
      </c>
      <c r="AS144" s="227" t="n">
        <v>0</v>
      </c>
      <c r="AT144" s="227" t="n">
        <v>0</v>
      </c>
      <c r="AU144" s="227" t="n">
        <v>0</v>
      </c>
      <c r="AV144" s="227" t="n">
        <v>0</v>
      </c>
      <c r="AW144" s="388" t="n">
        <v>0</v>
      </c>
    </row>
    <row r="145" customFormat="false" ht="12.75" hidden="true" customHeight="true" outlineLevel="1" collapsed="false">
      <c r="A145" s="322" t="n">
        <f aca="false">A73</f>
        <v>0</v>
      </c>
      <c r="B145" s="323" t="s">
        <v>262</v>
      </c>
      <c r="C145" s="324" t="e">
        <f aca="false">C73</f>
        <v>#N/A</v>
      </c>
      <c r="D145" s="366" t="n">
        <f aca="false">D73</f>
        <v>0</v>
      </c>
      <c r="E145" s="227" t="n">
        <v>0</v>
      </c>
      <c r="F145" s="227" t="n">
        <v>0</v>
      </c>
      <c r="G145" s="227" t="n">
        <v>0</v>
      </c>
      <c r="H145" s="227" t="n">
        <v>0</v>
      </c>
      <c r="I145" s="227" t="n">
        <v>0</v>
      </c>
      <c r="J145" s="227" t="n">
        <v>0</v>
      </c>
      <c r="K145" s="227" t="n">
        <v>0</v>
      </c>
      <c r="L145" s="227" t="n">
        <v>0</v>
      </c>
      <c r="M145" s="227" t="n">
        <v>0</v>
      </c>
      <c r="N145" s="227" t="n">
        <v>0</v>
      </c>
      <c r="O145" s="227" t="n">
        <v>0</v>
      </c>
      <c r="P145" s="227" t="n">
        <v>0</v>
      </c>
      <c r="Q145" s="388" t="n">
        <v>0</v>
      </c>
      <c r="R145" s="387"/>
      <c r="S145" s="322" t="n">
        <v>0</v>
      </c>
      <c r="T145" s="323" t="s">
        <v>262</v>
      </c>
      <c r="U145" s="324" t="e">
        <f aca="false">NA()</f>
        <v>#N/A</v>
      </c>
      <c r="V145" s="366" t="n">
        <v>0</v>
      </c>
      <c r="W145" s="227" t="n">
        <v>0</v>
      </c>
      <c r="X145" s="227" t="n">
        <v>0</v>
      </c>
      <c r="Y145" s="227" t="n">
        <v>0</v>
      </c>
      <c r="Z145" s="227" t="n">
        <v>0</v>
      </c>
      <c r="AA145" s="227" t="n">
        <v>0</v>
      </c>
      <c r="AB145" s="227" t="n">
        <v>0</v>
      </c>
      <c r="AC145" s="227" t="n">
        <v>0</v>
      </c>
      <c r="AD145" s="227" t="n">
        <v>0</v>
      </c>
      <c r="AE145" s="227" t="n">
        <v>0</v>
      </c>
      <c r="AF145" s="227" t="n">
        <v>0</v>
      </c>
      <c r="AG145" s="227" t="n">
        <v>0</v>
      </c>
      <c r="AH145" s="227" t="n">
        <v>0</v>
      </c>
      <c r="AI145" s="388" t="n">
        <v>0</v>
      </c>
      <c r="AJ145" s="387"/>
      <c r="AK145" s="227" t="n">
        <v>0</v>
      </c>
      <c r="AL145" s="227" t="n">
        <v>0</v>
      </c>
      <c r="AM145" s="227" t="n">
        <v>0</v>
      </c>
      <c r="AN145" s="227" t="n">
        <v>0</v>
      </c>
      <c r="AO145" s="227" t="n">
        <v>0</v>
      </c>
      <c r="AP145" s="227" t="n">
        <v>0</v>
      </c>
      <c r="AQ145" s="227" t="n">
        <v>0</v>
      </c>
      <c r="AR145" s="227" t="n">
        <v>0</v>
      </c>
      <c r="AS145" s="227" t="n">
        <v>0</v>
      </c>
      <c r="AT145" s="227" t="n">
        <v>0</v>
      </c>
      <c r="AU145" s="227" t="n">
        <v>0</v>
      </c>
      <c r="AV145" s="227" t="n">
        <v>0</v>
      </c>
      <c r="AW145" s="388" t="n">
        <v>0</v>
      </c>
    </row>
    <row r="146" customFormat="false" ht="12.75" hidden="false" customHeight="true" outlineLevel="0" collapsed="false">
      <c r="A146" s="322" t="n">
        <f aca="false">A74</f>
        <v>0</v>
      </c>
      <c r="B146" s="323" t="s">
        <v>262</v>
      </c>
      <c r="C146" s="324" t="n">
        <f aca="false">C74</f>
        <v>0</v>
      </c>
      <c r="D146" s="399" t="str">
        <f aca="false">D74</f>
        <v>Total</v>
      </c>
      <c r="E146" s="400" t="n">
        <v>1739665</v>
      </c>
      <c r="F146" s="400" t="n">
        <v>1648131</v>
      </c>
      <c r="G146" s="400" t="n">
        <v>1690523</v>
      </c>
      <c r="H146" s="400" t="n">
        <v>1701706</v>
      </c>
      <c r="I146" s="400" t="n">
        <v>1647401</v>
      </c>
      <c r="J146" s="400" t="n">
        <v>1831551</v>
      </c>
      <c r="K146" s="400" t="n">
        <v>2073398</v>
      </c>
      <c r="L146" s="400" t="n">
        <v>2438265</v>
      </c>
      <c r="M146" s="400" t="n">
        <v>2383076</v>
      </c>
      <c r="N146" s="400" t="n">
        <v>2055226</v>
      </c>
      <c r="O146" s="400" t="n">
        <v>2102831</v>
      </c>
      <c r="P146" s="400" t="n">
        <v>1860671</v>
      </c>
      <c r="Q146" s="401" t="n">
        <v>23172444</v>
      </c>
      <c r="R146" s="402"/>
      <c r="S146" s="322" t="n">
        <v>0</v>
      </c>
      <c r="T146" s="323" t="s">
        <v>262</v>
      </c>
      <c r="U146" s="324" t="n">
        <v>0</v>
      </c>
      <c r="V146" s="399" t="s">
        <v>180</v>
      </c>
      <c r="W146" s="400" t="n">
        <v>1739665</v>
      </c>
      <c r="X146" s="400" t="n">
        <v>1648131</v>
      </c>
      <c r="Y146" s="400" t="n">
        <v>1690523</v>
      </c>
      <c r="Z146" s="400" t="n">
        <v>1701706</v>
      </c>
      <c r="AA146" s="400" t="n">
        <v>1647401</v>
      </c>
      <c r="AB146" s="400" t="n">
        <v>1831551</v>
      </c>
      <c r="AC146" s="400" t="n">
        <v>2073398</v>
      </c>
      <c r="AD146" s="400" t="n">
        <v>2438265</v>
      </c>
      <c r="AE146" s="400" t="n">
        <v>2383076</v>
      </c>
      <c r="AF146" s="400" t="n">
        <v>2055226</v>
      </c>
      <c r="AG146" s="400" t="n">
        <v>2102831</v>
      </c>
      <c r="AH146" s="400" t="n">
        <v>1860671</v>
      </c>
      <c r="AI146" s="401" t="n">
        <v>23172444</v>
      </c>
      <c r="AJ146" s="402"/>
      <c r="AK146" s="400" t="n">
        <v>0</v>
      </c>
      <c r="AL146" s="400" t="n">
        <v>0</v>
      </c>
      <c r="AM146" s="400" t="n">
        <v>0</v>
      </c>
      <c r="AN146" s="400" t="n">
        <v>0</v>
      </c>
      <c r="AO146" s="400" t="n">
        <v>0</v>
      </c>
      <c r="AP146" s="400" t="n">
        <v>0</v>
      </c>
      <c r="AQ146" s="400" t="n">
        <v>0</v>
      </c>
      <c r="AR146" s="400" t="n">
        <v>0</v>
      </c>
      <c r="AS146" s="400" t="n">
        <v>0</v>
      </c>
      <c r="AT146" s="400" t="n">
        <v>0</v>
      </c>
      <c r="AU146" s="400" t="n">
        <v>0</v>
      </c>
      <c r="AV146" s="400" t="n">
        <v>0</v>
      </c>
      <c r="AW146" s="401" t="n">
        <f aca="false">SUM(AW79:AW145)</f>
        <v>-0.0523347996058874</v>
      </c>
    </row>
    <row r="147" customFormat="false" ht="12.75" hidden="false" customHeight="false" outlineLevel="0" collapsed="false">
      <c r="B147" s="323" t="s">
        <v>262</v>
      </c>
      <c r="D147" s="325" t="s">
        <v>263</v>
      </c>
      <c r="E147" s="227" t="n">
        <v>1739664.77815743</v>
      </c>
      <c r="F147" s="227" t="n">
        <v>1648130.76939131</v>
      </c>
      <c r="G147" s="227" t="n">
        <v>1690523.19801951</v>
      </c>
      <c r="H147" s="227" t="n">
        <v>1701706.13457444</v>
      </c>
      <c r="I147" s="227" t="n">
        <v>1647400.5954222</v>
      </c>
      <c r="J147" s="227" t="n">
        <v>1831551.29422829</v>
      </c>
      <c r="K147" s="227" t="n">
        <v>2073397.83916914</v>
      </c>
      <c r="L147" s="227" t="n">
        <v>2438265.26940077</v>
      </c>
      <c r="M147" s="227" t="n">
        <v>2383076.10223592</v>
      </c>
      <c r="N147" s="227" t="n">
        <v>2055226.18464574</v>
      </c>
      <c r="O147" s="227" t="n">
        <v>2102830.72535485</v>
      </c>
      <c r="P147" s="227" t="n">
        <v>1860671.20951402</v>
      </c>
      <c r="Q147" s="403" t="n">
        <v>23172444.1001136</v>
      </c>
      <c r="R147" s="404"/>
      <c r="T147" s="323" t="s">
        <v>262</v>
      </c>
      <c r="V147" s="325" t="s">
        <v>263</v>
      </c>
      <c r="W147" s="227" t="n">
        <v>1739664.78210029</v>
      </c>
      <c r="X147" s="227" t="n">
        <v>1648130.7808466</v>
      </c>
      <c r="Y147" s="227" t="n">
        <v>1690523.20044808</v>
      </c>
      <c r="Z147" s="227" t="n">
        <v>1701706.13257444</v>
      </c>
      <c r="AA147" s="227" t="n">
        <v>1647400.59525077</v>
      </c>
      <c r="AB147" s="227" t="n">
        <v>1831551.28905686</v>
      </c>
      <c r="AC147" s="227" t="n">
        <v>2073397.84558343</v>
      </c>
      <c r="AD147" s="227" t="n">
        <v>2438265.28201036</v>
      </c>
      <c r="AE147" s="227" t="n">
        <v>2383076.11080878</v>
      </c>
      <c r="AF147" s="227" t="n">
        <v>2055226.18094574</v>
      </c>
      <c r="AG147" s="227" t="n">
        <v>2102830.73422542</v>
      </c>
      <c r="AH147" s="227" t="n">
        <v>1860671.21859766</v>
      </c>
      <c r="AI147" s="403" t="n">
        <v>23172444.1524484</v>
      </c>
      <c r="AJ147" s="404"/>
      <c r="AK147" s="227" t="n">
        <v>-0.00394285703077912</v>
      </c>
      <c r="AL147" s="227" t="n">
        <v>-0.0114552853628993</v>
      </c>
      <c r="AM147" s="227" t="n">
        <v>-0.00242857122793794</v>
      </c>
      <c r="AN147" s="227" t="n">
        <v>0.00199999986216426</v>
      </c>
      <c r="AO147" s="227" t="n">
        <v>0.000171428313478827</v>
      </c>
      <c r="AP147" s="227" t="n">
        <v>0.00517142843455076</v>
      </c>
      <c r="AQ147" s="227" t="n">
        <v>-0.00641428562812507</v>
      </c>
      <c r="AR147" s="227" t="n">
        <v>-0.0126095856539905</v>
      </c>
      <c r="AS147" s="227" t="n">
        <v>-0.00857285689562559</v>
      </c>
      <c r="AT147" s="227" t="n">
        <v>0.00370000000111759</v>
      </c>
      <c r="AU147" s="227" t="n">
        <v>-0.00887057138606906</v>
      </c>
      <c r="AV147" s="227" t="n">
        <v>-0.00908364285714924</v>
      </c>
      <c r="AW147" s="403" t="n">
        <v>-0.052334800362587</v>
      </c>
    </row>
    <row r="148" customFormat="false" ht="13.5" hidden="false" customHeight="false" outlineLevel="0" collapsed="false">
      <c r="C148" s="324" t="s">
        <v>2</v>
      </c>
      <c r="D148" s="405" t="s">
        <v>260</v>
      </c>
      <c r="E148" s="227" t="n">
        <v>0.221842565340921</v>
      </c>
      <c r="F148" s="227" t="n">
        <v>0.230608685873449</v>
      </c>
      <c r="G148" s="227" t="n">
        <v>-0.198019509203732</v>
      </c>
      <c r="H148" s="227" t="n">
        <v>-0.134574442869052</v>
      </c>
      <c r="I148" s="227" t="n">
        <v>0.404577804962173</v>
      </c>
      <c r="J148" s="227" t="n">
        <v>-0.294228285318241</v>
      </c>
      <c r="K148" s="227" t="n">
        <v>0.160830857465044</v>
      </c>
      <c r="L148" s="227" t="n">
        <v>-0.269400772172958</v>
      </c>
      <c r="M148" s="227" t="n">
        <v>-0.102235923055559</v>
      </c>
      <c r="N148" s="227" t="n">
        <v>-0.184645735658705</v>
      </c>
      <c r="O148" s="227" t="n">
        <v>0.274645147379488</v>
      </c>
      <c r="P148" s="227" t="n">
        <v>-0.209514021174982</v>
      </c>
      <c r="Q148" s="406" t="n">
        <v>-0.100113628432155</v>
      </c>
      <c r="R148" s="387"/>
      <c r="U148" s="324" t="s">
        <v>2</v>
      </c>
      <c r="V148" s="405" t="s">
        <v>260</v>
      </c>
      <c r="W148" s="227" t="n">
        <v>0.217899708310142</v>
      </c>
      <c r="X148" s="227" t="n">
        <v>0.21915340051055</v>
      </c>
      <c r="Y148" s="227" t="n">
        <v>-0.20044808043167</v>
      </c>
      <c r="Z148" s="227" t="n">
        <v>-0.132574443006888</v>
      </c>
      <c r="AA148" s="227" t="n">
        <v>0.404749233275652</v>
      </c>
      <c r="AB148" s="227" t="n">
        <v>-0.28905685688369</v>
      </c>
      <c r="AC148" s="227" t="n">
        <v>0.154416571836919</v>
      </c>
      <c r="AD148" s="227" t="n">
        <v>-0.282010357826948</v>
      </c>
      <c r="AE148" s="227" t="n">
        <v>-0.110808779951185</v>
      </c>
      <c r="AF148" s="227" t="n">
        <v>-0.180945735657588</v>
      </c>
      <c r="AG148" s="227" t="n">
        <v>0.265774575993419</v>
      </c>
      <c r="AH148" s="227" t="n">
        <v>-0.218597664032131</v>
      </c>
      <c r="AI148" s="406" t="n">
        <v>-0.152448427863419</v>
      </c>
      <c r="AJ148" s="387"/>
      <c r="AK148" s="227" t="n">
        <v>0.00394285703077912</v>
      </c>
      <c r="AL148" s="227" t="n">
        <v>0.0114552853628993</v>
      </c>
      <c r="AM148" s="227" t="n">
        <v>0.00242857122793794</v>
      </c>
      <c r="AN148" s="227" t="n">
        <v>-0.00199999986216426</v>
      </c>
      <c r="AO148" s="227" t="n">
        <v>-0.000171428313478827</v>
      </c>
      <c r="AP148" s="227" t="n">
        <v>-0.00517142843455076</v>
      </c>
      <c r="AQ148" s="227" t="n">
        <v>0.00641428562812507</v>
      </c>
      <c r="AR148" s="227" t="n">
        <v>0.0126095856539905</v>
      </c>
      <c r="AS148" s="227" t="n">
        <v>0.00857285689562559</v>
      </c>
      <c r="AT148" s="227" t="n">
        <v>-0.00370000000111759</v>
      </c>
      <c r="AU148" s="227" t="n">
        <v>0.00887057138606906</v>
      </c>
      <c r="AV148" s="227" t="n">
        <v>0.00908364285714924</v>
      </c>
      <c r="AW148" s="406" t="n">
        <v>0.0523347994312644</v>
      </c>
    </row>
    <row r="149" customFormat="false" ht="13.5" hidden="false" customHeight="false" outlineLevel="0" collapsed="false">
      <c r="I149" s="331"/>
      <c r="J149" s="331"/>
      <c r="K149" s="331"/>
      <c r="L149" s="331"/>
      <c r="M149" s="331"/>
      <c r="N149" s="407"/>
      <c r="O149" s="407"/>
      <c r="P149" s="408"/>
      <c r="Q149" s="227"/>
      <c r="R149" s="409"/>
      <c r="AA149" s="331"/>
      <c r="AB149" s="331"/>
      <c r="AC149" s="331"/>
      <c r="AD149" s="331"/>
      <c r="AE149" s="331"/>
      <c r="AF149" s="407"/>
      <c r="AG149" s="407"/>
      <c r="AH149" s="408"/>
      <c r="AI149" s="227"/>
      <c r="AJ149" s="409"/>
      <c r="AO149" s="331"/>
      <c r="AP149" s="331"/>
      <c r="AQ149" s="331"/>
      <c r="AR149" s="331"/>
      <c r="AS149" s="331"/>
      <c r="AT149" s="407"/>
      <c r="AU149" s="407"/>
      <c r="AV149" s="408"/>
      <c r="AW149" s="227"/>
    </row>
    <row r="150" customFormat="false" ht="14.25" hidden="false" customHeight="false" outlineLevel="0" collapsed="false">
      <c r="C150" s="313" t="s">
        <v>177</v>
      </c>
      <c r="D150" s="314"/>
      <c r="E150" s="314"/>
      <c r="F150" s="314"/>
      <c r="G150" s="315"/>
      <c r="H150" s="410"/>
      <c r="I150" s="411"/>
      <c r="J150" s="411"/>
      <c r="K150" s="411"/>
      <c r="L150" s="411"/>
      <c r="M150" s="411"/>
      <c r="N150" s="411"/>
      <c r="O150" s="411"/>
      <c r="P150" s="412"/>
      <c r="Q150" s="359"/>
      <c r="R150" s="359"/>
      <c r="S150" s="410"/>
      <c r="T150" s="413"/>
      <c r="U150" s="414"/>
      <c r="V150" s="415"/>
      <c r="W150" s="410"/>
      <c r="X150" s="410"/>
      <c r="Y150" s="410"/>
      <c r="Z150" s="410"/>
      <c r="AA150" s="411"/>
      <c r="AB150" s="411"/>
      <c r="AC150" s="411"/>
      <c r="AD150" s="411"/>
      <c r="AE150" s="411"/>
      <c r="AF150" s="411"/>
      <c r="AG150" s="411"/>
      <c r="AH150" s="412"/>
      <c r="AI150" s="359"/>
      <c r="AJ150" s="359"/>
      <c r="AK150" s="410"/>
      <c r="AL150" s="410"/>
      <c r="AM150" s="410"/>
      <c r="AN150" s="410"/>
      <c r="AO150" s="411"/>
      <c r="AP150" s="411"/>
      <c r="AQ150" s="411"/>
      <c r="AR150" s="411"/>
      <c r="AS150" s="411"/>
      <c r="AT150" s="411"/>
      <c r="AU150" s="411"/>
      <c r="AV150" s="412"/>
      <c r="AW150" s="416"/>
    </row>
    <row r="151" customFormat="false" ht="13.5" hidden="false" customHeight="false" outlineLevel="0" collapsed="false">
      <c r="I151" s="331"/>
      <c r="J151" s="331"/>
      <c r="K151" s="331"/>
      <c r="L151" s="331"/>
      <c r="M151" s="331"/>
      <c r="N151" s="407"/>
      <c r="O151" s="407"/>
      <c r="P151" s="408"/>
      <c r="Q151" s="227"/>
      <c r="R151" s="409"/>
      <c r="AA151" s="331"/>
      <c r="AB151" s="331"/>
      <c r="AC151" s="331"/>
      <c r="AD151" s="331"/>
      <c r="AE151" s="331"/>
      <c r="AF151" s="407"/>
      <c r="AG151" s="407"/>
      <c r="AH151" s="408"/>
      <c r="AI151" s="227"/>
      <c r="AJ151" s="409"/>
      <c r="AO151" s="331"/>
      <c r="AP151" s="331"/>
      <c r="AQ151" s="331"/>
      <c r="AR151" s="331"/>
      <c r="AS151" s="331"/>
      <c r="AT151" s="407"/>
      <c r="AU151" s="407"/>
      <c r="AV151" s="408"/>
      <c r="AW151" s="227"/>
    </row>
    <row r="152" customFormat="false" ht="12.75" hidden="false" customHeight="false" outlineLevel="0" collapsed="false">
      <c r="I152" s="331"/>
      <c r="J152" s="331"/>
      <c r="K152" s="331"/>
      <c r="L152" s="331"/>
      <c r="M152" s="331"/>
      <c r="N152" s="407"/>
      <c r="O152" s="407"/>
      <c r="P152" s="408"/>
      <c r="Q152" s="227"/>
      <c r="R152" s="409"/>
      <c r="AA152" s="331"/>
      <c r="AB152" s="331"/>
      <c r="AC152" s="331"/>
      <c r="AD152" s="331"/>
      <c r="AE152" s="331"/>
      <c r="AF152" s="407"/>
      <c r="AG152" s="407"/>
      <c r="AH152" s="408"/>
      <c r="AI152" s="227"/>
      <c r="AJ152" s="409"/>
      <c r="AO152" s="331"/>
      <c r="AP152" s="331"/>
      <c r="AQ152" s="331"/>
      <c r="AR152" s="331"/>
      <c r="AS152" s="331"/>
      <c r="AT152" s="407"/>
      <c r="AU152" s="407"/>
      <c r="AV152" s="408"/>
      <c r="AW152" s="227"/>
    </row>
    <row r="153" customFormat="false" ht="12.75" hidden="false" customHeight="false" outlineLevel="0" collapsed="false">
      <c r="I153" s="331"/>
      <c r="J153" s="331"/>
      <c r="K153" s="331"/>
      <c r="L153" s="331"/>
      <c r="M153" s="331"/>
      <c r="N153" s="407"/>
      <c r="O153" s="407"/>
      <c r="P153" s="408"/>
      <c r="Q153" s="227"/>
      <c r="R153" s="409"/>
      <c r="AA153" s="331"/>
      <c r="AB153" s="331"/>
      <c r="AC153" s="331"/>
      <c r="AD153" s="331"/>
      <c r="AE153" s="331"/>
      <c r="AF153" s="407"/>
      <c r="AG153" s="407"/>
      <c r="AH153" s="408"/>
      <c r="AI153" s="227"/>
      <c r="AJ153" s="409"/>
      <c r="AO153" s="331"/>
      <c r="AP153" s="331"/>
      <c r="AQ153" s="331"/>
      <c r="AR153" s="331"/>
      <c r="AS153" s="331"/>
      <c r="AT153" s="407"/>
      <c r="AU153" s="407"/>
      <c r="AV153" s="408"/>
      <c r="AW153" s="227"/>
    </row>
    <row r="154" customFormat="false" ht="12.75" hidden="false" customHeight="false" outlineLevel="0" collapsed="false">
      <c r="I154" s="331"/>
      <c r="J154" s="331"/>
      <c r="K154" s="331"/>
      <c r="L154" s="331"/>
      <c r="M154" s="331"/>
      <c r="N154" s="407"/>
      <c r="O154" s="407"/>
      <c r="P154" s="408"/>
      <c r="Q154" s="227"/>
      <c r="R154" s="409"/>
      <c r="AA154" s="331"/>
      <c r="AB154" s="331"/>
      <c r="AC154" s="331"/>
      <c r="AD154" s="331"/>
      <c r="AE154" s="331"/>
      <c r="AF154" s="407"/>
      <c r="AG154" s="407"/>
      <c r="AH154" s="408"/>
      <c r="AI154" s="227"/>
      <c r="AJ154" s="409"/>
      <c r="AO154" s="331"/>
      <c r="AP154" s="331"/>
      <c r="AQ154" s="331"/>
      <c r="AR154" s="331"/>
      <c r="AS154" s="331"/>
      <c r="AT154" s="407"/>
      <c r="AU154" s="407"/>
      <c r="AV154" s="408"/>
      <c r="AW154" s="227"/>
    </row>
    <row r="155" customFormat="false" ht="12.75" hidden="false" customHeight="false" outlineLevel="0" collapsed="false">
      <c r="I155" s="331"/>
      <c r="J155" s="331"/>
      <c r="K155" s="331"/>
      <c r="L155" s="331"/>
      <c r="M155" s="331"/>
      <c r="N155" s="407"/>
      <c r="O155" s="407"/>
      <c r="P155" s="408"/>
      <c r="Q155" s="227"/>
      <c r="R155" s="409"/>
      <c r="AA155" s="331"/>
      <c r="AB155" s="331"/>
      <c r="AC155" s="331"/>
      <c r="AD155" s="331"/>
      <c r="AE155" s="331"/>
      <c r="AF155" s="407"/>
      <c r="AG155" s="407"/>
      <c r="AH155" s="408"/>
      <c r="AI155" s="227"/>
      <c r="AJ155" s="409"/>
      <c r="AO155" s="331"/>
      <c r="AP155" s="331"/>
      <c r="AQ155" s="331"/>
      <c r="AR155" s="331"/>
      <c r="AS155" s="331"/>
      <c r="AT155" s="407"/>
      <c r="AU155" s="407"/>
      <c r="AV155" s="408"/>
      <c r="AW155" s="227"/>
    </row>
    <row r="156" customFormat="false" ht="12.75" hidden="false" customHeight="false" outlineLevel="0" collapsed="false">
      <c r="I156" s="331"/>
      <c r="J156" s="331"/>
      <c r="K156" s="331"/>
      <c r="L156" s="331"/>
      <c r="M156" s="331"/>
      <c r="N156" s="407"/>
      <c r="O156" s="407"/>
      <c r="P156" s="408"/>
      <c r="Q156" s="227"/>
      <c r="R156" s="409"/>
      <c r="AA156" s="331"/>
      <c r="AB156" s="331"/>
      <c r="AC156" s="331"/>
      <c r="AD156" s="331"/>
      <c r="AE156" s="331"/>
      <c r="AF156" s="407"/>
      <c r="AG156" s="407"/>
      <c r="AH156" s="408"/>
      <c r="AI156" s="227"/>
      <c r="AJ156" s="409"/>
      <c r="AO156" s="331"/>
      <c r="AP156" s="331"/>
      <c r="AQ156" s="331"/>
      <c r="AR156" s="331"/>
      <c r="AS156" s="331"/>
      <c r="AT156" s="407"/>
      <c r="AU156" s="407"/>
      <c r="AV156" s="408"/>
      <c r="AW156" s="227"/>
    </row>
    <row r="157" customFormat="false" ht="12.75" hidden="false" customHeight="false" outlineLevel="0" collapsed="false">
      <c r="I157" s="331"/>
      <c r="J157" s="331"/>
      <c r="K157" s="331"/>
      <c r="L157" s="331"/>
      <c r="M157" s="331"/>
      <c r="N157" s="407"/>
      <c r="O157" s="407"/>
      <c r="P157" s="408"/>
      <c r="Q157" s="227"/>
      <c r="R157" s="409"/>
      <c r="AA157" s="331"/>
      <c r="AB157" s="331"/>
      <c r="AC157" s="331"/>
      <c r="AD157" s="331"/>
      <c r="AE157" s="331"/>
      <c r="AF157" s="407"/>
      <c r="AG157" s="407"/>
      <c r="AH157" s="408"/>
      <c r="AI157" s="227"/>
      <c r="AJ157" s="409"/>
      <c r="AO157" s="331"/>
      <c r="AP157" s="331"/>
      <c r="AQ157" s="331"/>
      <c r="AR157" s="331"/>
      <c r="AS157" s="331"/>
      <c r="AT157" s="407"/>
      <c r="AU157" s="407"/>
      <c r="AV157" s="408"/>
      <c r="AW157" s="227"/>
    </row>
    <row r="158" customFormat="false" ht="12.75" hidden="false" customHeight="false" outlineLevel="0" collapsed="false">
      <c r="I158" s="331"/>
      <c r="J158" s="331"/>
      <c r="K158" s="331"/>
      <c r="L158" s="331"/>
      <c r="M158" s="331"/>
      <c r="N158" s="407"/>
      <c r="O158" s="407"/>
      <c r="P158" s="408"/>
      <c r="Q158" s="227"/>
      <c r="R158" s="409"/>
      <c r="AA158" s="331"/>
      <c r="AB158" s="331"/>
      <c r="AC158" s="331"/>
      <c r="AD158" s="331"/>
      <c r="AE158" s="331"/>
      <c r="AF158" s="407"/>
      <c r="AG158" s="407"/>
      <c r="AH158" s="408"/>
      <c r="AI158" s="227"/>
      <c r="AJ158" s="409"/>
      <c r="AO158" s="331"/>
      <c r="AP158" s="331"/>
      <c r="AQ158" s="331"/>
      <c r="AR158" s="331"/>
      <c r="AS158" s="331"/>
      <c r="AT158" s="407"/>
      <c r="AU158" s="407"/>
      <c r="AV158" s="408"/>
      <c r="AW158" s="227"/>
    </row>
    <row r="159" customFormat="false" ht="12.75" hidden="false" customHeight="false" outlineLevel="0" collapsed="false">
      <c r="I159" s="331"/>
      <c r="J159" s="331"/>
      <c r="K159" s="331"/>
      <c r="L159" s="331"/>
      <c r="M159" s="331"/>
      <c r="N159" s="407"/>
      <c r="O159" s="407"/>
      <c r="P159" s="408"/>
      <c r="Q159" s="227"/>
      <c r="R159" s="409"/>
      <c r="AA159" s="331"/>
      <c r="AB159" s="331"/>
      <c r="AC159" s="331"/>
      <c r="AD159" s="331"/>
      <c r="AE159" s="331"/>
      <c r="AF159" s="407"/>
      <c r="AG159" s="407"/>
      <c r="AH159" s="408"/>
      <c r="AI159" s="227"/>
      <c r="AJ159" s="409"/>
      <c r="AO159" s="331"/>
      <c r="AP159" s="331"/>
      <c r="AQ159" s="331"/>
      <c r="AR159" s="331"/>
      <c r="AS159" s="331"/>
      <c r="AT159" s="407"/>
      <c r="AU159" s="407"/>
      <c r="AV159" s="408"/>
      <c r="AW159" s="227"/>
    </row>
    <row r="160" customFormat="false" ht="12.75" hidden="false" customHeight="false" outlineLevel="0" collapsed="false">
      <c r="I160" s="331"/>
      <c r="J160" s="331"/>
      <c r="K160" s="331"/>
      <c r="L160" s="331"/>
      <c r="M160" s="331"/>
      <c r="N160" s="407"/>
      <c r="O160" s="407"/>
      <c r="P160" s="408"/>
      <c r="Q160" s="227"/>
      <c r="R160" s="409"/>
      <c r="AA160" s="331"/>
      <c r="AB160" s="331"/>
      <c r="AC160" s="331"/>
      <c r="AD160" s="331"/>
      <c r="AE160" s="331"/>
      <c r="AF160" s="407"/>
      <c r="AG160" s="407"/>
      <c r="AH160" s="408"/>
      <c r="AI160" s="227"/>
      <c r="AJ160" s="409"/>
      <c r="AO160" s="331"/>
      <c r="AP160" s="331"/>
      <c r="AQ160" s="331"/>
      <c r="AR160" s="331"/>
      <c r="AS160" s="331"/>
      <c r="AT160" s="407"/>
      <c r="AU160" s="407"/>
      <c r="AV160" s="408"/>
      <c r="AW160" s="227"/>
    </row>
    <row r="161" customFormat="false" ht="12.75" hidden="false" customHeight="false" outlineLevel="0" collapsed="false">
      <c r="I161" s="331"/>
      <c r="J161" s="331"/>
      <c r="K161" s="331"/>
      <c r="L161" s="331"/>
      <c r="M161" s="331"/>
      <c r="N161" s="407"/>
      <c r="O161" s="407"/>
      <c r="P161" s="408"/>
      <c r="Q161" s="227"/>
      <c r="R161" s="409"/>
      <c r="AA161" s="331"/>
      <c r="AB161" s="331"/>
      <c r="AC161" s="331"/>
      <c r="AD161" s="331"/>
      <c r="AE161" s="331"/>
      <c r="AF161" s="407"/>
      <c r="AG161" s="407"/>
      <c r="AH161" s="408"/>
      <c r="AI161" s="227"/>
      <c r="AJ161" s="409"/>
      <c r="AO161" s="331"/>
      <c r="AP161" s="331"/>
      <c r="AQ161" s="331"/>
      <c r="AR161" s="331"/>
      <c r="AS161" s="331"/>
      <c r="AT161" s="407"/>
      <c r="AU161" s="407"/>
      <c r="AV161" s="408"/>
      <c r="AW161" s="227"/>
    </row>
    <row r="162" customFormat="false" ht="12.75" hidden="false" customHeight="false" outlineLevel="0" collapsed="false">
      <c r="I162" s="331"/>
      <c r="J162" s="331"/>
      <c r="K162" s="331"/>
      <c r="L162" s="331"/>
      <c r="M162" s="331"/>
      <c r="N162" s="407"/>
      <c r="O162" s="407"/>
      <c r="P162" s="408"/>
      <c r="Q162" s="227"/>
      <c r="R162" s="409"/>
      <c r="AA162" s="331"/>
      <c r="AB162" s="331"/>
      <c r="AC162" s="331"/>
      <c r="AD162" s="331"/>
      <c r="AE162" s="331"/>
      <c r="AF162" s="407"/>
      <c r="AG162" s="407"/>
      <c r="AH162" s="408"/>
      <c r="AI162" s="227"/>
      <c r="AJ162" s="409"/>
      <c r="AO162" s="331"/>
      <c r="AP162" s="331"/>
      <c r="AQ162" s="331"/>
      <c r="AR162" s="331"/>
      <c r="AS162" s="331"/>
      <c r="AT162" s="407"/>
      <c r="AU162" s="407"/>
      <c r="AV162" s="408"/>
      <c r="AW162" s="227"/>
    </row>
    <row r="163" customFormat="false" ht="12.75" hidden="false" customHeight="false" outlineLevel="0" collapsed="false">
      <c r="I163" s="331"/>
      <c r="J163" s="331"/>
      <c r="K163" s="331"/>
      <c r="L163" s="331"/>
      <c r="M163" s="331"/>
      <c r="N163" s="407"/>
      <c r="O163" s="407"/>
      <c r="P163" s="408"/>
      <c r="Q163" s="227"/>
      <c r="R163" s="409"/>
      <c r="AA163" s="331"/>
      <c r="AB163" s="331"/>
      <c r="AC163" s="331"/>
      <c r="AD163" s="331"/>
      <c r="AE163" s="331"/>
      <c r="AF163" s="407"/>
      <c r="AG163" s="407"/>
      <c r="AH163" s="408"/>
      <c r="AI163" s="227"/>
      <c r="AJ163" s="409"/>
      <c r="AO163" s="331"/>
      <c r="AP163" s="331"/>
      <c r="AQ163" s="331"/>
      <c r="AR163" s="331"/>
      <c r="AS163" s="331"/>
      <c r="AT163" s="407"/>
      <c r="AU163" s="407"/>
      <c r="AV163" s="408"/>
      <c r="AW163" s="227"/>
    </row>
    <row r="164" customFormat="false" ht="12.75" hidden="false" customHeight="false" outlineLevel="0" collapsed="false">
      <c r="I164" s="331"/>
      <c r="J164" s="331"/>
      <c r="K164" s="331"/>
      <c r="L164" s="331"/>
      <c r="M164" s="331"/>
      <c r="N164" s="407"/>
      <c r="O164" s="407"/>
      <c r="P164" s="408"/>
      <c r="Q164" s="227"/>
      <c r="R164" s="409"/>
      <c r="AA164" s="331"/>
      <c r="AB164" s="331"/>
      <c r="AC164" s="331"/>
      <c r="AD164" s="331"/>
      <c r="AE164" s="331"/>
      <c r="AF164" s="407"/>
      <c r="AG164" s="407"/>
      <c r="AH164" s="408"/>
      <c r="AI164" s="227"/>
      <c r="AJ164" s="409"/>
      <c r="AO164" s="331"/>
      <c r="AP164" s="331"/>
      <c r="AQ164" s="331"/>
      <c r="AR164" s="331"/>
      <c r="AS164" s="331"/>
      <c r="AT164" s="407"/>
      <c r="AU164" s="407"/>
      <c r="AV164" s="408"/>
      <c r="AW164" s="227"/>
    </row>
    <row r="165" customFormat="false" ht="12.75" hidden="false" customHeight="false" outlineLevel="0" collapsed="false">
      <c r="I165" s="331"/>
      <c r="J165" s="331"/>
      <c r="K165" s="331"/>
      <c r="L165" s="331"/>
      <c r="M165" s="331"/>
      <c r="N165" s="407"/>
      <c r="O165" s="407"/>
      <c r="P165" s="408"/>
      <c r="Q165" s="227"/>
      <c r="R165" s="409"/>
      <c r="AA165" s="331"/>
      <c r="AB165" s="331"/>
      <c r="AC165" s="331"/>
      <c r="AD165" s="331"/>
      <c r="AE165" s="331"/>
      <c r="AF165" s="407"/>
      <c r="AG165" s="407"/>
      <c r="AH165" s="408"/>
      <c r="AI165" s="227"/>
      <c r="AJ165" s="409"/>
      <c r="AO165" s="331"/>
      <c r="AP165" s="331"/>
      <c r="AQ165" s="331"/>
      <c r="AR165" s="331"/>
      <c r="AS165" s="331"/>
      <c r="AT165" s="407"/>
      <c r="AU165" s="407"/>
      <c r="AV165" s="408"/>
      <c r="AW165" s="227"/>
    </row>
    <row r="166" customFormat="false" ht="12.75" hidden="false" customHeight="false" outlineLevel="0" collapsed="false">
      <c r="I166" s="331"/>
      <c r="J166" s="331"/>
      <c r="K166" s="331"/>
      <c r="L166" s="331"/>
      <c r="M166" s="331"/>
      <c r="N166" s="407"/>
      <c r="O166" s="407"/>
      <c r="P166" s="408"/>
      <c r="Q166" s="227"/>
      <c r="R166" s="409"/>
      <c r="AA166" s="331"/>
      <c r="AB166" s="331"/>
      <c r="AC166" s="331"/>
      <c r="AD166" s="331"/>
      <c r="AE166" s="331"/>
      <c r="AF166" s="407"/>
      <c r="AG166" s="407"/>
      <c r="AH166" s="408"/>
      <c r="AI166" s="227"/>
      <c r="AJ166" s="409"/>
      <c r="AO166" s="331"/>
      <c r="AP166" s="331"/>
      <c r="AQ166" s="331"/>
      <c r="AR166" s="331"/>
      <c r="AS166" s="331"/>
      <c r="AT166" s="407"/>
      <c r="AU166" s="407"/>
      <c r="AV166" s="408"/>
      <c r="AW166" s="227"/>
    </row>
    <row r="167" customFormat="false" ht="12.75" hidden="false" customHeight="false" outlineLevel="0" collapsed="false">
      <c r="I167" s="331"/>
      <c r="J167" s="331"/>
      <c r="K167" s="331"/>
      <c r="L167" s="331"/>
      <c r="M167" s="331"/>
      <c r="N167" s="407"/>
      <c r="O167" s="407"/>
      <c r="P167" s="408"/>
      <c r="Q167" s="227"/>
      <c r="R167" s="409"/>
      <c r="AA167" s="331"/>
      <c r="AB167" s="331"/>
      <c r="AC167" s="331"/>
      <c r="AD167" s="331"/>
      <c r="AE167" s="331"/>
      <c r="AF167" s="407"/>
      <c r="AG167" s="407"/>
      <c r="AH167" s="408"/>
      <c r="AI167" s="227"/>
      <c r="AJ167" s="409"/>
      <c r="AO167" s="331"/>
      <c r="AP167" s="331"/>
      <c r="AQ167" s="331"/>
      <c r="AR167" s="331"/>
      <c r="AS167" s="331"/>
      <c r="AT167" s="407"/>
      <c r="AU167" s="407"/>
      <c r="AV167" s="408"/>
      <c r="AW167" s="227"/>
    </row>
    <row r="168" customFormat="false" ht="12.75" hidden="false" customHeight="false" outlineLevel="0" collapsed="false">
      <c r="I168" s="331"/>
      <c r="J168" s="331"/>
      <c r="K168" s="331"/>
      <c r="L168" s="331"/>
      <c r="M168" s="331"/>
      <c r="N168" s="407"/>
      <c r="O168" s="407"/>
      <c r="P168" s="408"/>
      <c r="Q168" s="227"/>
      <c r="R168" s="409"/>
      <c r="AA168" s="331"/>
      <c r="AB168" s="331"/>
      <c r="AC168" s="331"/>
      <c r="AD168" s="331"/>
      <c r="AE168" s="331"/>
      <c r="AF168" s="407"/>
      <c r="AG168" s="407"/>
      <c r="AH168" s="408"/>
      <c r="AI168" s="227"/>
      <c r="AJ168" s="409"/>
      <c r="AO168" s="331"/>
      <c r="AP168" s="331"/>
      <c r="AQ168" s="331"/>
      <c r="AR168" s="331"/>
      <c r="AS168" s="331"/>
      <c r="AT168" s="407"/>
      <c r="AU168" s="407"/>
      <c r="AV168" s="408"/>
      <c r="AW168" s="227"/>
    </row>
    <row r="169" customFormat="false" ht="12.75" hidden="false" customHeight="false" outlineLevel="0" collapsed="false">
      <c r="I169" s="331"/>
      <c r="J169" s="331"/>
      <c r="K169" s="331"/>
      <c r="L169" s="331"/>
      <c r="M169" s="331"/>
      <c r="N169" s="407"/>
      <c r="O169" s="407"/>
      <c r="P169" s="408"/>
      <c r="Q169" s="227"/>
      <c r="R169" s="409"/>
      <c r="AA169" s="331"/>
      <c r="AB169" s="331"/>
      <c r="AC169" s="331"/>
      <c r="AD169" s="331"/>
      <c r="AE169" s="331"/>
      <c r="AF169" s="407"/>
      <c r="AG169" s="407"/>
      <c r="AH169" s="408"/>
      <c r="AI169" s="227"/>
      <c r="AJ169" s="409"/>
      <c r="AO169" s="331"/>
      <c r="AP169" s="331"/>
      <c r="AQ169" s="331"/>
      <c r="AR169" s="331"/>
      <c r="AS169" s="331"/>
      <c r="AT169" s="407"/>
      <c r="AU169" s="407"/>
      <c r="AV169" s="408"/>
      <c r="AW169" s="227"/>
    </row>
    <row r="170" customFormat="false" ht="12.75" hidden="false" customHeight="false" outlineLevel="0" collapsed="false">
      <c r="I170" s="331"/>
      <c r="J170" s="331"/>
      <c r="K170" s="331"/>
      <c r="L170" s="331"/>
      <c r="M170" s="331"/>
      <c r="N170" s="407"/>
      <c r="O170" s="407"/>
      <c r="P170" s="408"/>
      <c r="Q170" s="227"/>
      <c r="R170" s="409"/>
      <c r="AA170" s="331"/>
      <c r="AB170" s="331"/>
      <c r="AC170" s="331"/>
      <c r="AD170" s="331"/>
      <c r="AE170" s="331"/>
      <c r="AF170" s="407"/>
      <c r="AG170" s="407"/>
      <c r="AH170" s="408"/>
      <c r="AI170" s="227"/>
      <c r="AJ170" s="409"/>
      <c r="AO170" s="331"/>
      <c r="AP170" s="331"/>
      <c r="AQ170" s="331"/>
      <c r="AR170" s="331"/>
      <c r="AS170" s="331"/>
      <c r="AT170" s="407"/>
      <c r="AU170" s="407"/>
      <c r="AV170" s="408"/>
      <c r="AW170" s="227"/>
    </row>
    <row r="171" customFormat="false" ht="12.75" hidden="false" customHeight="false" outlineLevel="0" collapsed="false">
      <c r="I171" s="331"/>
      <c r="J171" s="331"/>
      <c r="K171" s="331"/>
      <c r="L171" s="331"/>
      <c r="M171" s="331"/>
      <c r="N171" s="407"/>
      <c r="O171" s="407"/>
      <c r="P171" s="408"/>
      <c r="Q171" s="227"/>
      <c r="R171" s="409"/>
      <c r="AA171" s="331"/>
      <c r="AB171" s="331"/>
      <c r="AC171" s="331"/>
      <c r="AD171" s="331"/>
      <c r="AE171" s="331"/>
      <c r="AF171" s="407"/>
      <c r="AG171" s="407"/>
      <c r="AH171" s="408"/>
      <c r="AI171" s="227"/>
      <c r="AJ171" s="409"/>
      <c r="AO171" s="331"/>
      <c r="AP171" s="331"/>
      <c r="AQ171" s="331"/>
      <c r="AR171" s="331"/>
      <c r="AS171" s="331"/>
      <c r="AT171" s="407"/>
      <c r="AU171" s="407"/>
      <c r="AV171" s="408"/>
      <c r="AW171" s="227"/>
    </row>
    <row r="172" customFormat="false" ht="12.75" hidden="false" customHeight="false" outlineLevel="0" collapsed="false">
      <c r="I172" s="331"/>
      <c r="J172" s="331"/>
      <c r="K172" s="331"/>
      <c r="L172" s="331"/>
      <c r="M172" s="331"/>
      <c r="N172" s="407"/>
      <c r="O172" s="407"/>
      <c r="P172" s="408"/>
      <c r="Q172" s="227"/>
      <c r="R172" s="409"/>
      <c r="AA172" s="331"/>
      <c r="AB172" s="331"/>
      <c r="AC172" s="331"/>
      <c r="AD172" s="331"/>
      <c r="AE172" s="331"/>
      <c r="AF172" s="407"/>
      <c r="AG172" s="407"/>
      <c r="AH172" s="408"/>
      <c r="AI172" s="227"/>
      <c r="AJ172" s="409"/>
      <c r="AO172" s="331"/>
      <c r="AP172" s="331"/>
      <c r="AQ172" s="331"/>
      <c r="AR172" s="331"/>
      <c r="AS172" s="331"/>
      <c r="AT172" s="407"/>
      <c r="AU172" s="407"/>
      <c r="AV172" s="408"/>
      <c r="AW172" s="227"/>
    </row>
    <row r="173" customFormat="false" ht="12.75" hidden="false" customHeight="false" outlineLevel="0" collapsed="false">
      <c r="I173" s="331"/>
      <c r="J173" s="331"/>
      <c r="K173" s="331"/>
      <c r="L173" s="331"/>
      <c r="M173" s="331"/>
      <c r="N173" s="407"/>
      <c r="O173" s="407"/>
      <c r="P173" s="408"/>
      <c r="Q173" s="227"/>
      <c r="R173" s="409"/>
      <c r="AA173" s="331"/>
      <c r="AB173" s="331"/>
      <c r="AC173" s="331"/>
      <c r="AD173" s="331"/>
      <c r="AE173" s="331"/>
      <c r="AF173" s="407"/>
      <c r="AG173" s="407"/>
      <c r="AH173" s="408"/>
      <c r="AI173" s="227"/>
      <c r="AJ173" s="409"/>
      <c r="AO173" s="331"/>
      <c r="AP173" s="331"/>
      <c r="AQ173" s="331"/>
      <c r="AR173" s="331"/>
      <c r="AS173" s="331"/>
      <c r="AT173" s="407"/>
      <c r="AU173" s="407"/>
      <c r="AV173" s="408"/>
      <c r="AW173" s="227"/>
    </row>
    <row r="174" customFormat="false" ht="12.75" hidden="false" customHeight="false" outlineLevel="0" collapsed="false">
      <c r="I174" s="331"/>
      <c r="J174" s="331"/>
      <c r="K174" s="331"/>
      <c r="L174" s="331"/>
      <c r="M174" s="331"/>
      <c r="N174" s="407"/>
      <c r="O174" s="407"/>
      <c r="P174" s="408"/>
      <c r="Q174" s="227"/>
      <c r="R174" s="409"/>
      <c r="AA174" s="331"/>
      <c r="AB174" s="331"/>
      <c r="AC174" s="331"/>
      <c r="AD174" s="331"/>
      <c r="AE174" s="331"/>
      <c r="AF174" s="407"/>
      <c r="AG174" s="407"/>
      <c r="AH174" s="408"/>
      <c r="AI174" s="227"/>
      <c r="AJ174" s="409"/>
      <c r="AO174" s="331"/>
      <c r="AP174" s="331"/>
      <c r="AQ174" s="331"/>
      <c r="AR174" s="331"/>
      <c r="AS174" s="331"/>
      <c r="AT174" s="407"/>
      <c r="AU174" s="407"/>
      <c r="AV174" s="408"/>
      <c r="AW174" s="227"/>
    </row>
    <row r="175" customFormat="false" ht="12.75" hidden="false" customHeight="false" outlineLevel="0" collapsed="false">
      <c r="I175" s="331"/>
      <c r="J175" s="331"/>
      <c r="K175" s="331"/>
      <c r="L175" s="331"/>
      <c r="M175" s="331"/>
      <c r="N175" s="407"/>
      <c r="O175" s="407"/>
      <c r="P175" s="408"/>
      <c r="Q175" s="227"/>
      <c r="R175" s="409"/>
      <c r="AA175" s="331"/>
      <c r="AB175" s="331"/>
      <c r="AC175" s="331"/>
      <c r="AD175" s="331"/>
      <c r="AE175" s="331"/>
      <c r="AF175" s="407"/>
      <c r="AG175" s="407"/>
      <c r="AH175" s="408"/>
      <c r="AI175" s="227"/>
      <c r="AJ175" s="409"/>
      <c r="AO175" s="331"/>
      <c r="AP175" s="331"/>
      <c r="AQ175" s="331"/>
      <c r="AR175" s="331"/>
      <c r="AS175" s="331"/>
      <c r="AT175" s="407"/>
      <c r="AU175" s="407"/>
      <c r="AV175" s="408"/>
      <c r="AW175" s="227"/>
    </row>
    <row r="176" customFormat="false" ht="12.75" hidden="false" customHeight="false" outlineLevel="0" collapsed="false">
      <c r="I176" s="331"/>
      <c r="J176" s="331"/>
      <c r="K176" s="331"/>
      <c r="L176" s="331"/>
      <c r="M176" s="331"/>
      <c r="N176" s="407"/>
      <c r="O176" s="407"/>
      <c r="P176" s="408"/>
      <c r="Q176" s="227"/>
      <c r="R176" s="409"/>
      <c r="AA176" s="331"/>
      <c r="AB176" s="331"/>
      <c r="AC176" s="331"/>
      <c r="AD176" s="331"/>
      <c r="AE176" s="331"/>
      <c r="AF176" s="407"/>
      <c r="AG176" s="407"/>
      <c r="AH176" s="408"/>
      <c r="AI176" s="227"/>
      <c r="AJ176" s="409"/>
      <c r="AO176" s="331"/>
      <c r="AP176" s="331"/>
      <c r="AQ176" s="331"/>
      <c r="AR176" s="331"/>
      <c r="AS176" s="331"/>
      <c r="AT176" s="407"/>
      <c r="AU176" s="407"/>
      <c r="AV176" s="408"/>
      <c r="AW176" s="227"/>
    </row>
    <row r="177" customFormat="false" ht="12.75" hidden="false" customHeight="false" outlineLevel="0" collapsed="false">
      <c r="I177" s="331"/>
      <c r="J177" s="331"/>
      <c r="K177" s="331"/>
      <c r="L177" s="331"/>
      <c r="M177" s="331"/>
      <c r="N177" s="407"/>
      <c r="O177" s="407"/>
      <c r="P177" s="408"/>
      <c r="Q177" s="227"/>
      <c r="R177" s="409"/>
      <c r="AA177" s="331"/>
      <c r="AB177" s="331"/>
      <c r="AC177" s="331"/>
      <c r="AD177" s="331"/>
      <c r="AE177" s="331"/>
      <c r="AF177" s="407"/>
      <c r="AG177" s="407"/>
      <c r="AH177" s="408"/>
      <c r="AI177" s="227"/>
      <c r="AJ177" s="409"/>
      <c r="AO177" s="331"/>
      <c r="AP177" s="331"/>
      <c r="AQ177" s="331"/>
      <c r="AR177" s="331"/>
      <c r="AS177" s="331"/>
      <c r="AT177" s="407"/>
      <c r="AU177" s="407"/>
      <c r="AV177" s="408"/>
      <c r="AW177" s="227"/>
    </row>
    <row r="178" customFormat="false" ht="12.75" hidden="false" customHeight="false" outlineLevel="0" collapsed="false">
      <c r="I178" s="331"/>
      <c r="J178" s="331"/>
      <c r="K178" s="331"/>
      <c r="L178" s="331"/>
      <c r="M178" s="331"/>
      <c r="N178" s="407"/>
      <c r="O178" s="407"/>
      <c r="P178" s="408"/>
      <c r="Q178" s="227"/>
      <c r="R178" s="409"/>
      <c r="AA178" s="331"/>
      <c r="AB178" s="331"/>
      <c r="AC178" s="331"/>
      <c r="AD178" s="331"/>
      <c r="AE178" s="331"/>
      <c r="AF178" s="407"/>
      <c r="AG178" s="407"/>
      <c r="AH178" s="408"/>
      <c r="AI178" s="227"/>
      <c r="AJ178" s="409"/>
      <c r="AO178" s="331"/>
      <c r="AP178" s="331"/>
      <c r="AQ178" s="331"/>
      <c r="AR178" s="331"/>
      <c r="AS178" s="331"/>
      <c r="AT178" s="407"/>
      <c r="AU178" s="407"/>
      <c r="AV178" s="408"/>
      <c r="AW178" s="227"/>
    </row>
    <row r="179" customFormat="false" ht="12.75" hidden="false" customHeight="false" outlineLevel="0" collapsed="false">
      <c r="I179" s="331"/>
      <c r="J179" s="331"/>
      <c r="K179" s="331"/>
      <c r="L179" s="331"/>
      <c r="M179" s="331"/>
      <c r="N179" s="407"/>
      <c r="O179" s="407"/>
      <c r="P179" s="408"/>
      <c r="Q179" s="227"/>
      <c r="R179" s="409"/>
      <c r="AA179" s="331"/>
      <c r="AB179" s="331"/>
      <c r="AC179" s="331"/>
      <c r="AD179" s="331"/>
      <c r="AE179" s="331"/>
      <c r="AF179" s="407"/>
      <c r="AG179" s="407"/>
      <c r="AH179" s="408"/>
      <c r="AI179" s="227"/>
      <c r="AJ179" s="409"/>
      <c r="AO179" s="331"/>
      <c r="AP179" s="331"/>
      <c r="AQ179" s="331"/>
      <c r="AR179" s="331"/>
      <c r="AS179" s="331"/>
      <c r="AT179" s="407"/>
      <c r="AU179" s="407"/>
      <c r="AV179" s="408"/>
      <c r="AW179" s="227"/>
    </row>
    <row r="180" customFormat="false" ht="12.75" hidden="false" customHeight="false" outlineLevel="0" collapsed="false">
      <c r="I180" s="331"/>
      <c r="J180" s="331"/>
      <c r="K180" s="331"/>
      <c r="L180" s="331"/>
      <c r="M180" s="331"/>
      <c r="N180" s="407"/>
      <c r="O180" s="407"/>
      <c r="P180" s="408"/>
      <c r="Q180" s="227"/>
      <c r="R180" s="409"/>
      <c r="AA180" s="331"/>
      <c r="AB180" s="331"/>
      <c r="AC180" s="331"/>
      <c r="AD180" s="331"/>
      <c r="AE180" s="331"/>
      <c r="AF180" s="407"/>
      <c r="AG180" s="407"/>
      <c r="AH180" s="408"/>
      <c r="AI180" s="227"/>
      <c r="AJ180" s="409"/>
      <c r="AO180" s="331"/>
      <c r="AP180" s="331"/>
      <c r="AQ180" s="331"/>
      <c r="AR180" s="331"/>
      <c r="AS180" s="331"/>
      <c r="AT180" s="407"/>
      <c r="AU180" s="407"/>
      <c r="AV180" s="408"/>
      <c r="AW180" s="227"/>
    </row>
    <row r="181" customFormat="false" ht="12.75" hidden="false" customHeight="false" outlineLevel="0" collapsed="false">
      <c r="I181" s="331"/>
      <c r="J181" s="331"/>
      <c r="K181" s="331"/>
      <c r="L181" s="331"/>
      <c r="M181" s="331"/>
      <c r="N181" s="407"/>
      <c r="O181" s="407"/>
      <c r="P181" s="408"/>
      <c r="Q181" s="227"/>
      <c r="R181" s="409"/>
      <c r="AA181" s="331"/>
      <c r="AB181" s="331"/>
      <c r="AC181" s="331"/>
      <c r="AD181" s="331"/>
      <c r="AE181" s="331"/>
      <c r="AF181" s="407"/>
      <c r="AG181" s="407"/>
      <c r="AH181" s="408"/>
      <c r="AI181" s="227"/>
      <c r="AJ181" s="409"/>
      <c r="AO181" s="331"/>
      <c r="AP181" s="331"/>
      <c r="AQ181" s="331"/>
      <c r="AR181" s="331"/>
      <c r="AS181" s="331"/>
      <c r="AT181" s="407"/>
      <c r="AU181" s="407"/>
      <c r="AV181" s="408"/>
      <c r="AW181" s="227"/>
    </row>
    <row r="182" customFormat="false" ht="12.75" hidden="false" customHeight="false" outlineLevel="0" collapsed="false">
      <c r="I182" s="331"/>
      <c r="J182" s="331"/>
      <c r="K182" s="331"/>
      <c r="L182" s="331"/>
      <c r="M182" s="331"/>
      <c r="N182" s="407"/>
      <c r="O182" s="407"/>
      <c r="P182" s="408"/>
      <c r="Q182" s="227"/>
      <c r="R182" s="409"/>
      <c r="AA182" s="331"/>
      <c r="AB182" s="331"/>
      <c r="AC182" s="331"/>
      <c r="AD182" s="331"/>
      <c r="AE182" s="331"/>
      <c r="AF182" s="407"/>
      <c r="AG182" s="407"/>
      <c r="AH182" s="408"/>
      <c r="AI182" s="227"/>
      <c r="AJ182" s="409"/>
      <c r="AO182" s="331"/>
      <c r="AP182" s="331"/>
      <c r="AQ182" s="331"/>
      <c r="AR182" s="331"/>
      <c r="AS182" s="331"/>
      <c r="AT182" s="407"/>
      <c r="AU182" s="407"/>
      <c r="AV182" s="408"/>
      <c r="AW182" s="227"/>
    </row>
    <row r="183" customFormat="false" ht="12.75" hidden="false" customHeight="false" outlineLevel="0" collapsed="false">
      <c r="I183" s="331"/>
      <c r="J183" s="331"/>
      <c r="K183" s="331"/>
      <c r="L183" s="331"/>
      <c r="M183" s="331"/>
      <c r="N183" s="407"/>
      <c r="O183" s="407"/>
      <c r="P183" s="408"/>
      <c r="Q183" s="227"/>
      <c r="R183" s="409"/>
      <c r="AA183" s="331"/>
      <c r="AB183" s="331"/>
      <c r="AC183" s="331"/>
      <c r="AD183" s="331"/>
      <c r="AE183" s="331"/>
      <c r="AF183" s="407"/>
      <c r="AG183" s="407"/>
      <c r="AH183" s="408"/>
      <c r="AI183" s="227"/>
      <c r="AJ183" s="409"/>
      <c r="AO183" s="331"/>
      <c r="AP183" s="331"/>
      <c r="AQ183" s="331"/>
      <c r="AR183" s="331"/>
      <c r="AS183" s="331"/>
      <c r="AT183" s="407"/>
      <c r="AU183" s="407"/>
      <c r="AV183" s="408"/>
      <c r="AW183" s="227"/>
    </row>
    <row r="184" customFormat="false" ht="12.75" hidden="false" customHeight="false" outlineLevel="0" collapsed="false">
      <c r="I184" s="331"/>
      <c r="J184" s="331"/>
      <c r="K184" s="331"/>
      <c r="L184" s="331"/>
      <c r="M184" s="331"/>
      <c r="N184" s="407"/>
      <c r="O184" s="407"/>
      <c r="P184" s="408"/>
      <c r="Q184" s="227"/>
      <c r="R184" s="409"/>
      <c r="AA184" s="331"/>
      <c r="AB184" s="331"/>
      <c r="AC184" s="331"/>
      <c r="AD184" s="331"/>
      <c r="AE184" s="331"/>
      <c r="AF184" s="407"/>
      <c r="AG184" s="407"/>
      <c r="AH184" s="408"/>
      <c r="AI184" s="227"/>
      <c r="AJ184" s="409"/>
      <c r="AO184" s="331"/>
      <c r="AP184" s="331"/>
      <c r="AQ184" s="331"/>
      <c r="AR184" s="331"/>
      <c r="AS184" s="331"/>
      <c r="AT184" s="407"/>
      <c r="AU184" s="407"/>
      <c r="AV184" s="408"/>
      <c r="AW184" s="227"/>
    </row>
    <row r="185" customFormat="false" ht="12.75" hidden="false" customHeight="false" outlineLevel="0" collapsed="false">
      <c r="I185" s="331"/>
      <c r="J185" s="331"/>
      <c r="K185" s="331"/>
      <c r="L185" s="331"/>
      <c r="M185" s="331"/>
      <c r="N185" s="407"/>
      <c r="O185" s="407"/>
      <c r="P185" s="408"/>
      <c r="Q185" s="227"/>
      <c r="R185" s="409"/>
      <c r="AA185" s="331"/>
      <c r="AB185" s="331"/>
      <c r="AC185" s="331"/>
      <c r="AD185" s="331"/>
      <c r="AE185" s="331"/>
      <c r="AF185" s="407"/>
      <c r="AG185" s="407"/>
      <c r="AH185" s="408"/>
      <c r="AI185" s="227"/>
      <c r="AJ185" s="409"/>
      <c r="AO185" s="331"/>
      <c r="AP185" s="331"/>
      <c r="AQ185" s="331"/>
      <c r="AR185" s="331"/>
      <c r="AS185" s="331"/>
      <c r="AT185" s="407"/>
      <c r="AU185" s="407"/>
      <c r="AV185" s="408"/>
      <c r="AW185" s="227"/>
    </row>
    <row r="186" customFormat="false" ht="12.75" hidden="false" customHeight="false" outlineLevel="0" collapsed="false">
      <c r="I186" s="331"/>
      <c r="J186" s="331"/>
      <c r="K186" s="331"/>
      <c r="L186" s="331"/>
      <c r="M186" s="331"/>
      <c r="N186" s="407"/>
      <c r="O186" s="407"/>
      <c r="P186" s="408"/>
      <c r="Q186" s="227"/>
      <c r="R186" s="409"/>
      <c r="AA186" s="331"/>
      <c r="AB186" s="331"/>
      <c r="AC186" s="331"/>
      <c r="AD186" s="331"/>
      <c r="AE186" s="331"/>
      <c r="AF186" s="407"/>
      <c r="AG186" s="407"/>
      <c r="AH186" s="408"/>
      <c r="AI186" s="227"/>
      <c r="AJ186" s="409"/>
      <c r="AO186" s="331"/>
      <c r="AP186" s="331"/>
      <c r="AQ186" s="331"/>
      <c r="AR186" s="331"/>
      <c r="AS186" s="331"/>
      <c r="AT186" s="407"/>
      <c r="AU186" s="407"/>
      <c r="AV186" s="408"/>
      <c r="AW186" s="227"/>
    </row>
    <row r="187" customFormat="false" ht="12.75" hidden="false" customHeight="false" outlineLevel="0" collapsed="false">
      <c r="I187" s="331"/>
      <c r="J187" s="331"/>
      <c r="K187" s="331"/>
      <c r="L187" s="331"/>
      <c r="M187" s="331"/>
      <c r="N187" s="407"/>
      <c r="O187" s="407"/>
      <c r="P187" s="408"/>
      <c r="Q187" s="227"/>
      <c r="R187" s="409"/>
      <c r="AA187" s="331"/>
      <c r="AB187" s="331"/>
      <c r="AC187" s="331"/>
      <c r="AD187" s="331"/>
      <c r="AE187" s="331"/>
      <c r="AF187" s="407"/>
      <c r="AG187" s="407"/>
      <c r="AH187" s="408"/>
      <c r="AI187" s="227"/>
      <c r="AJ187" s="409"/>
      <c r="AO187" s="331"/>
      <c r="AP187" s="331"/>
      <c r="AQ187" s="331"/>
      <c r="AR187" s="331"/>
      <c r="AS187" s="331"/>
      <c r="AT187" s="407"/>
      <c r="AU187" s="407"/>
      <c r="AV187" s="408"/>
      <c r="AW187" s="227"/>
    </row>
    <row r="188" customFormat="false" ht="12.75" hidden="false" customHeight="false" outlineLevel="0" collapsed="false">
      <c r="I188" s="331"/>
      <c r="J188" s="331"/>
      <c r="K188" s="331"/>
      <c r="L188" s="331"/>
      <c r="M188" s="331"/>
      <c r="N188" s="407"/>
      <c r="O188" s="407"/>
      <c r="P188" s="408"/>
      <c r="Q188" s="227"/>
      <c r="R188" s="409"/>
      <c r="AA188" s="331"/>
      <c r="AB188" s="331"/>
      <c r="AC188" s="331"/>
      <c r="AD188" s="331"/>
      <c r="AE188" s="331"/>
      <c r="AF188" s="407"/>
      <c r="AG188" s="407"/>
      <c r="AH188" s="408"/>
      <c r="AI188" s="227"/>
      <c r="AJ188" s="409"/>
      <c r="AO188" s="331"/>
      <c r="AP188" s="331"/>
      <c r="AQ188" s="331"/>
      <c r="AR188" s="331"/>
      <c r="AS188" s="331"/>
      <c r="AT188" s="407"/>
      <c r="AU188" s="407"/>
      <c r="AV188" s="408"/>
      <c r="AW188" s="227"/>
    </row>
    <row r="189" customFormat="false" ht="12.75" hidden="false" customHeight="false" outlineLevel="0" collapsed="false">
      <c r="I189" s="331"/>
      <c r="J189" s="331"/>
      <c r="K189" s="331"/>
      <c r="L189" s="331"/>
      <c r="M189" s="331"/>
      <c r="N189" s="407"/>
      <c r="O189" s="407"/>
      <c r="P189" s="408"/>
      <c r="Q189" s="227"/>
      <c r="R189" s="409"/>
      <c r="AA189" s="331"/>
      <c r="AB189" s="331"/>
      <c r="AC189" s="331"/>
      <c r="AD189" s="331"/>
      <c r="AE189" s="331"/>
      <c r="AF189" s="407"/>
      <c r="AG189" s="407"/>
      <c r="AH189" s="408"/>
      <c r="AI189" s="227"/>
      <c r="AJ189" s="409"/>
      <c r="AO189" s="331"/>
      <c r="AP189" s="331"/>
      <c r="AQ189" s="331"/>
      <c r="AR189" s="331"/>
      <c r="AS189" s="331"/>
      <c r="AT189" s="407"/>
      <c r="AU189" s="407"/>
      <c r="AV189" s="408"/>
      <c r="AW189" s="227"/>
    </row>
    <row r="190" customFormat="false" ht="12.75" hidden="false" customHeight="false" outlineLevel="0" collapsed="false">
      <c r="I190" s="331"/>
      <c r="J190" s="331"/>
      <c r="K190" s="331"/>
      <c r="L190" s="331"/>
      <c r="M190" s="331"/>
      <c r="N190" s="407"/>
      <c r="O190" s="407"/>
      <c r="P190" s="408"/>
      <c r="Q190" s="227"/>
      <c r="R190" s="409"/>
      <c r="AA190" s="331"/>
      <c r="AB190" s="331"/>
      <c r="AC190" s="331"/>
      <c r="AD190" s="331"/>
      <c r="AE190" s="331"/>
      <c r="AF190" s="407"/>
      <c r="AG190" s="407"/>
      <c r="AH190" s="408"/>
      <c r="AI190" s="227"/>
      <c r="AJ190" s="409"/>
      <c r="AO190" s="331"/>
      <c r="AP190" s="331"/>
      <c r="AQ190" s="331"/>
      <c r="AR190" s="331"/>
      <c r="AS190" s="331"/>
      <c r="AT190" s="407"/>
      <c r="AU190" s="407"/>
      <c r="AV190" s="408"/>
      <c r="AW190" s="227"/>
    </row>
    <row r="191" customFormat="false" ht="12.75" hidden="false" customHeight="false" outlineLevel="0" collapsed="false">
      <c r="I191" s="331"/>
      <c r="J191" s="331"/>
      <c r="K191" s="331"/>
      <c r="L191" s="331"/>
      <c r="M191" s="331"/>
      <c r="N191" s="407"/>
      <c r="O191" s="407"/>
      <c r="P191" s="408"/>
      <c r="Q191" s="227"/>
      <c r="R191" s="409"/>
      <c r="AA191" s="331"/>
      <c r="AB191" s="331"/>
      <c r="AC191" s="331"/>
      <c r="AD191" s="331"/>
      <c r="AE191" s="331"/>
      <c r="AF191" s="407"/>
      <c r="AG191" s="407"/>
      <c r="AH191" s="408"/>
      <c r="AI191" s="227"/>
      <c r="AJ191" s="409"/>
      <c r="AO191" s="331"/>
      <c r="AP191" s="331"/>
      <c r="AQ191" s="331"/>
      <c r="AR191" s="331"/>
      <c r="AS191" s="331"/>
      <c r="AT191" s="407"/>
      <c r="AU191" s="407"/>
      <c r="AV191" s="408"/>
      <c r="AW191" s="227"/>
    </row>
    <row r="192" customFormat="false" ht="12.75" hidden="false" customHeight="false" outlineLevel="0" collapsed="false">
      <c r="I192" s="331"/>
      <c r="J192" s="331"/>
      <c r="K192" s="331"/>
      <c r="L192" s="331"/>
      <c r="M192" s="331"/>
      <c r="N192" s="407"/>
      <c r="O192" s="407"/>
      <c r="P192" s="408"/>
      <c r="Q192" s="227"/>
      <c r="R192" s="409"/>
      <c r="AA192" s="331"/>
      <c r="AB192" s="331"/>
      <c r="AC192" s="331"/>
      <c r="AD192" s="331"/>
      <c r="AE192" s="331"/>
      <c r="AF192" s="407"/>
      <c r="AG192" s="407"/>
      <c r="AH192" s="408"/>
      <c r="AI192" s="227"/>
      <c r="AJ192" s="409"/>
      <c r="AO192" s="331"/>
      <c r="AP192" s="331"/>
      <c r="AQ192" s="331"/>
      <c r="AR192" s="331"/>
      <c r="AS192" s="331"/>
      <c r="AT192" s="407"/>
      <c r="AU192" s="407"/>
      <c r="AV192" s="408"/>
      <c r="AW192" s="227"/>
    </row>
    <row r="193" customFormat="false" ht="12.75" hidden="false" customHeight="false" outlineLevel="0" collapsed="false">
      <c r="I193" s="331"/>
      <c r="J193" s="331"/>
      <c r="K193" s="331"/>
      <c r="L193" s="331"/>
      <c r="M193" s="331"/>
      <c r="N193" s="407"/>
      <c r="O193" s="407"/>
      <c r="P193" s="408"/>
      <c r="Q193" s="227"/>
      <c r="R193" s="409"/>
      <c r="AA193" s="331"/>
      <c r="AB193" s="331"/>
      <c r="AC193" s="331"/>
      <c r="AD193" s="331"/>
      <c r="AE193" s="331"/>
      <c r="AF193" s="407"/>
      <c r="AG193" s="407"/>
      <c r="AH193" s="408"/>
      <c r="AI193" s="227"/>
      <c r="AJ193" s="409"/>
      <c r="AO193" s="331"/>
      <c r="AP193" s="331"/>
      <c r="AQ193" s="331"/>
      <c r="AR193" s="331"/>
      <c r="AS193" s="331"/>
      <c r="AT193" s="407"/>
      <c r="AU193" s="407"/>
      <c r="AV193" s="408"/>
      <c r="AW193" s="227"/>
    </row>
    <row r="194" customFormat="false" ht="12.75" hidden="false" customHeight="false" outlineLevel="0" collapsed="false">
      <c r="I194" s="331"/>
      <c r="J194" s="331"/>
      <c r="K194" s="331"/>
      <c r="L194" s="331"/>
      <c r="M194" s="331"/>
      <c r="N194" s="407"/>
      <c r="O194" s="407"/>
      <c r="P194" s="408"/>
      <c r="Q194" s="227"/>
      <c r="R194" s="409"/>
      <c r="AA194" s="331"/>
      <c r="AB194" s="331"/>
      <c r="AC194" s="331"/>
      <c r="AD194" s="331"/>
      <c r="AE194" s="331"/>
      <c r="AF194" s="407"/>
      <c r="AG194" s="407"/>
      <c r="AH194" s="408"/>
      <c r="AI194" s="227"/>
      <c r="AJ194" s="409"/>
      <c r="AO194" s="331"/>
      <c r="AP194" s="331"/>
      <c r="AQ194" s="331"/>
      <c r="AR194" s="331"/>
      <c r="AS194" s="331"/>
      <c r="AT194" s="407"/>
      <c r="AU194" s="407"/>
      <c r="AV194" s="408"/>
      <c r="AW194" s="227"/>
    </row>
    <row r="195" customFormat="false" ht="12.75" hidden="false" customHeight="false" outlineLevel="0" collapsed="false">
      <c r="I195" s="331"/>
      <c r="J195" s="331"/>
      <c r="K195" s="331"/>
      <c r="L195" s="331"/>
      <c r="M195" s="331"/>
      <c r="N195" s="407"/>
      <c r="O195" s="407"/>
      <c r="P195" s="408"/>
      <c r="Q195" s="227"/>
      <c r="R195" s="409"/>
      <c r="AA195" s="331"/>
      <c r="AB195" s="331"/>
      <c r="AC195" s="331"/>
      <c r="AD195" s="331"/>
      <c r="AE195" s="331"/>
      <c r="AF195" s="407"/>
      <c r="AG195" s="407"/>
      <c r="AH195" s="408"/>
      <c r="AI195" s="227"/>
      <c r="AJ195" s="409"/>
      <c r="AO195" s="331"/>
      <c r="AP195" s="331"/>
      <c r="AQ195" s="331"/>
      <c r="AR195" s="331"/>
      <c r="AS195" s="331"/>
      <c r="AT195" s="407"/>
      <c r="AU195" s="407"/>
      <c r="AV195" s="408"/>
      <c r="AW195" s="227"/>
    </row>
    <row r="196" customFormat="false" ht="12.75" hidden="false" customHeight="false" outlineLevel="0" collapsed="false">
      <c r="I196" s="331"/>
      <c r="J196" s="331"/>
      <c r="K196" s="331"/>
      <c r="L196" s="331"/>
      <c r="M196" s="331"/>
      <c r="N196" s="407"/>
      <c r="O196" s="407"/>
      <c r="P196" s="408"/>
      <c r="Q196" s="227"/>
      <c r="R196" s="409"/>
      <c r="AA196" s="331"/>
      <c r="AB196" s="331"/>
      <c r="AC196" s="331"/>
      <c r="AD196" s="331"/>
      <c r="AE196" s="331"/>
      <c r="AF196" s="407"/>
      <c r="AG196" s="407"/>
      <c r="AH196" s="408"/>
      <c r="AI196" s="227"/>
      <c r="AJ196" s="409"/>
      <c r="AO196" s="331"/>
      <c r="AP196" s="331"/>
      <c r="AQ196" s="331"/>
      <c r="AR196" s="331"/>
      <c r="AS196" s="331"/>
      <c r="AT196" s="407"/>
      <c r="AU196" s="407"/>
      <c r="AV196" s="408"/>
      <c r="AW196" s="227"/>
    </row>
    <row r="197" customFormat="false" ht="12.75" hidden="false" customHeight="false" outlineLevel="0" collapsed="false">
      <c r="I197" s="331"/>
      <c r="J197" s="331"/>
      <c r="K197" s="331"/>
      <c r="L197" s="331"/>
      <c r="M197" s="331"/>
      <c r="N197" s="407"/>
      <c r="O197" s="407"/>
      <c r="P197" s="408"/>
      <c r="Q197" s="227"/>
      <c r="R197" s="409"/>
      <c r="AA197" s="331"/>
      <c r="AB197" s="331"/>
      <c r="AC197" s="331"/>
      <c r="AD197" s="331"/>
      <c r="AE197" s="331"/>
      <c r="AF197" s="407"/>
      <c r="AG197" s="407"/>
      <c r="AH197" s="408"/>
      <c r="AI197" s="227"/>
      <c r="AJ197" s="409"/>
      <c r="AO197" s="331"/>
      <c r="AP197" s="331"/>
      <c r="AQ197" s="331"/>
      <c r="AR197" s="331"/>
      <c r="AS197" s="331"/>
      <c r="AT197" s="407"/>
      <c r="AU197" s="407"/>
      <c r="AV197" s="408"/>
      <c r="AW197" s="227"/>
    </row>
    <row r="198" customFormat="false" ht="12.75" hidden="false" customHeight="false" outlineLevel="0" collapsed="false">
      <c r="I198" s="331"/>
      <c r="J198" s="331"/>
      <c r="K198" s="331"/>
      <c r="L198" s="331"/>
      <c r="M198" s="331"/>
      <c r="N198" s="407"/>
      <c r="O198" s="407"/>
      <c r="P198" s="408"/>
      <c r="Q198" s="227"/>
      <c r="R198" s="409"/>
      <c r="AA198" s="331"/>
      <c r="AB198" s="331"/>
      <c r="AC198" s="331"/>
      <c r="AD198" s="331"/>
      <c r="AE198" s="331"/>
      <c r="AF198" s="407"/>
      <c r="AG198" s="407"/>
      <c r="AH198" s="408"/>
      <c r="AI198" s="227"/>
      <c r="AJ198" s="409"/>
      <c r="AO198" s="331"/>
      <c r="AP198" s="331"/>
      <c r="AQ198" s="331"/>
      <c r="AR198" s="331"/>
      <c r="AS198" s="331"/>
      <c r="AT198" s="407"/>
      <c r="AU198" s="407"/>
      <c r="AV198" s="408"/>
      <c r="AW198" s="227"/>
    </row>
    <row r="199" customFormat="false" ht="12.75" hidden="false" customHeight="false" outlineLevel="0" collapsed="false">
      <c r="I199" s="331"/>
      <c r="J199" s="331"/>
      <c r="K199" s="331"/>
      <c r="L199" s="331"/>
      <c r="M199" s="331"/>
      <c r="N199" s="407"/>
      <c r="O199" s="407"/>
      <c r="P199" s="408"/>
      <c r="Q199" s="227"/>
      <c r="R199" s="409"/>
      <c r="AA199" s="331"/>
      <c r="AB199" s="331"/>
      <c r="AC199" s="331"/>
      <c r="AD199" s="331"/>
      <c r="AE199" s="331"/>
      <c r="AF199" s="407"/>
      <c r="AG199" s="407"/>
      <c r="AH199" s="408"/>
      <c r="AI199" s="227"/>
      <c r="AJ199" s="409"/>
      <c r="AO199" s="331"/>
      <c r="AP199" s="331"/>
      <c r="AQ199" s="331"/>
      <c r="AR199" s="331"/>
      <c r="AS199" s="331"/>
      <c r="AT199" s="407"/>
      <c r="AU199" s="407"/>
      <c r="AV199" s="408"/>
      <c r="AW199" s="227"/>
    </row>
    <row r="200" customFormat="false" ht="12.75" hidden="false" customHeight="false" outlineLevel="0" collapsed="false">
      <c r="I200" s="331"/>
      <c r="J200" s="331"/>
      <c r="K200" s="331"/>
      <c r="L200" s="331"/>
      <c r="M200" s="331"/>
      <c r="N200" s="407"/>
      <c r="O200" s="407"/>
      <c r="P200" s="408"/>
      <c r="Q200" s="227"/>
      <c r="R200" s="409"/>
      <c r="AA200" s="331"/>
      <c r="AB200" s="331"/>
      <c r="AC200" s="331"/>
      <c r="AD200" s="331"/>
      <c r="AE200" s="331"/>
      <c r="AF200" s="407"/>
      <c r="AG200" s="407"/>
      <c r="AH200" s="408"/>
      <c r="AI200" s="227"/>
      <c r="AJ200" s="409"/>
      <c r="AO200" s="331"/>
      <c r="AP200" s="331"/>
      <c r="AQ200" s="331"/>
      <c r="AR200" s="331"/>
      <c r="AS200" s="331"/>
      <c r="AT200" s="407"/>
      <c r="AU200" s="407"/>
      <c r="AV200" s="408"/>
      <c r="AW200" s="227"/>
    </row>
    <row r="201" customFormat="false" ht="12.75" hidden="false" customHeight="false" outlineLevel="0" collapsed="false">
      <c r="I201" s="331"/>
      <c r="J201" s="331"/>
      <c r="K201" s="331"/>
      <c r="L201" s="331"/>
      <c r="M201" s="331"/>
      <c r="N201" s="407"/>
      <c r="O201" s="407"/>
      <c r="P201" s="408"/>
      <c r="Q201" s="227"/>
      <c r="R201" s="409"/>
      <c r="AA201" s="331"/>
      <c r="AB201" s="331"/>
      <c r="AC201" s="331"/>
      <c r="AD201" s="331"/>
      <c r="AE201" s="331"/>
      <c r="AF201" s="407"/>
      <c r="AG201" s="407"/>
      <c r="AH201" s="408"/>
      <c r="AI201" s="227"/>
      <c r="AJ201" s="409"/>
      <c r="AO201" s="331"/>
      <c r="AP201" s="331"/>
      <c r="AQ201" s="331"/>
      <c r="AR201" s="331"/>
      <c r="AS201" s="331"/>
      <c r="AT201" s="407"/>
      <c r="AU201" s="407"/>
      <c r="AV201" s="408"/>
      <c r="AW201" s="227"/>
    </row>
    <row r="202" customFormat="false" ht="12.75" hidden="false" customHeight="false" outlineLevel="0" collapsed="false">
      <c r="I202" s="331"/>
      <c r="J202" s="331"/>
      <c r="K202" s="331"/>
      <c r="L202" s="331"/>
      <c r="M202" s="331"/>
      <c r="N202" s="407"/>
      <c r="O202" s="407"/>
      <c r="P202" s="408"/>
      <c r="Q202" s="227"/>
      <c r="R202" s="409"/>
      <c r="AA202" s="331"/>
      <c r="AB202" s="331"/>
      <c r="AC202" s="331"/>
      <c r="AD202" s="331"/>
      <c r="AE202" s="331"/>
      <c r="AF202" s="407"/>
      <c r="AG202" s="407"/>
      <c r="AH202" s="408"/>
      <c r="AI202" s="227"/>
      <c r="AJ202" s="409"/>
      <c r="AO202" s="331"/>
      <c r="AP202" s="331"/>
      <c r="AQ202" s="331"/>
      <c r="AR202" s="331"/>
      <c r="AS202" s="331"/>
      <c r="AT202" s="407"/>
      <c r="AU202" s="407"/>
      <c r="AV202" s="408"/>
      <c r="AW202" s="227"/>
    </row>
    <row r="203" customFormat="false" ht="12.75" hidden="false" customHeight="false" outlineLevel="0" collapsed="false">
      <c r="I203" s="331"/>
      <c r="J203" s="331"/>
      <c r="K203" s="331"/>
      <c r="L203" s="331"/>
      <c r="M203" s="331"/>
      <c r="N203" s="407"/>
      <c r="O203" s="407"/>
      <c r="P203" s="408"/>
      <c r="Q203" s="227"/>
      <c r="R203" s="409"/>
      <c r="AA203" s="331"/>
      <c r="AB203" s="331"/>
      <c r="AC203" s="331"/>
      <c r="AD203" s="331"/>
      <c r="AE203" s="331"/>
      <c r="AF203" s="407"/>
      <c r="AG203" s="407"/>
      <c r="AH203" s="408"/>
      <c r="AI203" s="227"/>
      <c r="AJ203" s="409"/>
      <c r="AO203" s="331"/>
      <c r="AP203" s="331"/>
      <c r="AQ203" s="331"/>
      <c r="AR203" s="331"/>
      <c r="AS203" s="331"/>
      <c r="AT203" s="407"/>
      <c r="AU203" s="407"/>
      <c r="AV203" s="408"/>
      <c r="AW203" s="227"/>
    </row>
    <row r="204" customFormat="false" ht="12.75" hidden="false" customHeight="false" outlineLevel="0" collapsed="false">
      <c r="I204" s="331"/>
      <c r="J204" s="331"/>
      <c r="K204" s="331"/>
      <c r="L204" s="331"/>
      <c r="M204" s="331"/>
      <c r="N204" s="407"/>
      <c r="O204" s="407"/>
      <c r="P204" s="408"/>
      <c r="Q204" s="227"/>
      <c r="R204" s="409"/>
      <c r="AA204" s="331"/>
      <c r="AB204" s="331"/>
      <c r="AC204" s="331"/>
      <c r="AD204" s="331"/>
      <c r="AE204" s="331"/>
      <c r="AF204" s="407"/>
      <c r="AG204" s="407"/>
      <c r="AH204" s="408"/>
      <c r="AI204" s="227"/>
      <c r="AJ204" s="409"/>
      <c r="AO204" s="331"/>
      <c r="AP204" s="331"/>
      <c r="AQ204" s="331"/>
      <c r="AR204" s="331"/>
      <c r="AS204" s="331"/>
      <c r="AT204" s="407"/>
      <c r="AU204" s="407"/>
      <c r="AV204" s="408"/>
      <c r="AW204" s="227"/>
    </row>
    <row r="205" customFormat="false" ht="12.75" hidden="false" customHeight="false" outlineLevel="0" collapsed="false">
      <c r="I205" s="331"/>
      <c r="J205" s="331"/>
      <c r="K205" s="331"/>
      <c r="L205" s="331"/>
      <c r="M205" s="331"/>
      <c r="N205" s="407"/>
      <c r="O205" s="407"/>
      <c r="P205" s="408"/>
      <c r="Q205" s="227"/>
      <c r="R205" s="409"/>
      <c r="AA205" s="331"/>
      <c r="AB205" s="331"/>
      <c r="AC205" s="331"/>
      <c r="AD205" s="331"/>
      <c r="AE205" s="331"/>
      <c r="AF205" s="407"/>
      <c r="AG205" s="407"/>
      <c r="AH205" s="408"/>
      <c r="AI205" s="227"/>
      <c r="AJ205" s="409"/>
      <c r="AO205" s="331"/>
      <c r="AP205" s="331"/>
      <c r="AQ205" s="331"/>
      <c r="AR205" s="331"/>
      <c r="AS205" s="331"/>
      <c r="AT205" s="407"/>
      <c r="AU205" s="407"/>
      <c r="AV205" s="408"/>
      <c r="AW205" s="227"/>
    </row>
    <row r="206" customFormat="false" ht="12.75" hidden="false" customHeight="false" outlineLevel="0" collapsed="false">
      <c r="I206" s="331"/>
      <c r="J206" s="331"/>
      <c r="K206" s="331"/>
      <c r="L206" s="331"/>
      <c r="M206" s="331"/>
      <c r="N206" s="407"/>
      <c r="O206" s="407"/>
      <c r="P206" s="408"/>
      <c r="Q206" s="227"/>
      <c r="R206" s="409"/>
      <c r="AA206" s="331"/>
      <c r="AB206" s="331"/>
      <c r="AC206" s="331"/>
      <c r="AD206" s="331"/>
      <c r="AE206" s="331"/>
      <c r="AF206" s="407"/>
      <c r="AG206" s="407"/>
      <c r="AH206" s="408"/>
      <c r="AI206" s="227"/>
      <c r="AJ206" s="409"/>
      <c r="AO206" s="331"/>
      <c r="AP206" s="331"/>
      <c r="AQ206" s="331"/>
      <c r="AR206" s="331"/>
      <c r="AS206" s="331"/>
      <c r="AT206" s="407"/>
      <c r="AU206" s="407"/>
      <c r="AV206" s="408"/>
      <c r="AW206" s="227"/>
    </row>
    <row r="207" customFormat="false" ht="12.75" hidden="false" customHeight="false" outlineLevel="0" collapsed="false">
      <c r="I207" s="331"/>
      <c r="J207" s="331"/>
      <c r="K207" s="331"/>
      <c r="L207" s="331"/>
      <c r="M207" s="331"/>
      <c r="N207" s="407"/>
      <c r="O207" s="407"/>
      <c r="P207" s="408"/>
      <c r="Q207" s="227"/>
      <c r="R207" s="409"/>
      <c r="AA207" s="331"/>
      <c r="AB207" s="331"/>
      <c r="AC207" s="331"/>
      <c r="AD207" s="331"/>
      <c r="AE207" s="331"/>
      <c r="AF207" s="407"/>
      <c r="AG207" s="407"/>
      <c r="AH207" s="408"/>
      <c r="AI207" s="227"/>
      <c r="AJ207" s="409"/>
      <c r="AO207" s="331"/>
      <c r="AP207" s="331"/>
      <c r="AQ207" s="331"/>
      <c r="AR207" s="331"/>
      <c r="AS207" s="331"/>
      <c r="AT207" s="407"/>
      <c r="AU207" s="407"/>
      <c r="AV207" s="408"/>
      <c r="AW207" s="227"/>
    </row>
    <row r="208" customFormat="false" ht="12.75" hidden="false" customHeight="false" outlineLevel="0" collapsed="false">
      <c r="I208" s="331"/>
      <c r="J208" s="331"/>
      <c r="K208" s="331"/>
      <c r="L208" s="331"/>
      <c r="M208" s="331"/>
      <c r="N208" s="407"/>
      <c r="O208" s="407"/>
      <c r="P208" s="408"/>
      <c r="Q208" s="227"/>
      <c r="R208" s="409"/>
      <c r="AA208" s="331"/>
      <c r="AB208" s="331"/>
      <c r="AC208" s="331"/>
      <c r="AD208" s="331"/>
      <c r="AE208" s="331"/>
      <c r="AF208" s="407"/>
      <c r="AG208" s="407"/>
      <c r="AH208" s="408"/>
      <c r="AI208" s="227"/>
      <c r="AJ208" s="409"/>
      <c r="AO208" s="331"/>
      <c r="AP208" s="331"/>
      <c r="AQ208" s="331"/>
      <c r="AR208" s="331"/>
      <c r="AS208" s="331"/>
      <c r="AT208" s="407"/>
      <c r="AU208" s="407"/>
      <c r="AV208" s="408"/>
      <c r="AW208" s="227"/>
    </row>
    <row r="209" customFormat="false" ht="12.75" hidden="false" customHeight="false" outlineLevel="0" collapsed="false">
      <c r="I209" s="331"/>
      <c r="J209" s="331"/>
      <c r="K209" s="331"/>
      <c r="L209" s="331"/>
      <c r="M209" s="331"/>
      <c r="N209" s="407"/>
      <c r="O209" s="407"/>
      <c r="P209" s="408"/>
      <c r="Q209" s="227"/>
      <c r="R209" s="409"/>
      <c r="AA209" s="331"/>
      <c r="AB209" s="331"/>
      <c r="AC209" s="331"/>
      <c r="AD209" s="331"/>
      <c r="AE209" s="331"/>
      <c r="AF209" s="407"/>
      <c r="AG209" s="407"/>
      <c r="AH209" s="408"/>
      <c r="AI209" s="227"/>
      <c r="AJ209" s="409"/>
      <c r="AO209" s="331"/>
      <c r="AP209" s="331"/>
      <c r="AQ209" s="331"/>
      <c r="AR209" s="331"/>
      <c r="AS209" s="331"/>
      <c r="AT209" s="407"/>
      <c r="AU209" s="407"/>
      <c r="AV209" s="408"/>
      <c r="AW209" s="227"/>
    </row>
    <row r="210" customFormat="false" ht="12.75" hidden="false" customHeight="false" outlineLevel="0" collapsed="false">
      <c r="I210" s="331"/>
      <c r="J210" s="331"/>
      <c r="K210" s="331"/>
      <c r="L210" s="331"/>
      <c r="M210" s="331"/>
      <c r="N210" s="407"/>
      <c r="O210" s="407"/>
      <c r="P210" s="408"/>
      <c r="Q210" s="227"/>
      <c r="R210" s="409"/>
      <c r="AA210" s="331"/>
      <c r="AB210" s="331"/>
      <c r="AC210" s="331"/>
      <c r="AD210" s="331"/>
      <c r="AE210" s="331"/>
      <c r="AF210" s="407"/>
      <c r="AG210" s="407"/>
      <c r="AH210" s="408"/>
      <c r="AI210" s="227"/>
      <c r="AJ210" s="409"/>
      <c r="AO210" s="331"/>
      <c r="AP210" s="331"/>
      <c r="AQ210" s="331"/>
      <c r="AR210" s="331"/>
      <c r="AS210" s="331"/>
      <c r="AT210" s="407"/>
      <c r="AU210" s="407"/>
      <c r="AV210" s="408"/>
      <c r="AW210" s="227"/>
    </row>
    <row r="211" customFormat="false" ht="12.75" hidden="false" customHeight="false" outlineLevel="0" collapsed="false">
      <c r="I211" s="331"/>
      <c r="J211" s="331"/>
      <c r="K211" s="331"/>
      <c r="L211" s="331"/>
      <c r="M211" s="331"/>
      <c r="N211" s="407"/>
      <c r="O211" s="407"/>
      <c r="P211" s="408"/>
      <c r="Q211" s="227"/>
      <c r="R211" s="409"/>
      <c r="AA211" s="331"/>
      <c r="AB211" s="331"/>
      <c r="AC211" s="331"/>
      <c r="AD211" s="331"/>
      <c r="AE211" s="331"/>
      <c r="AF211" s="407"/>
      <c r="AG211" s="407"/>
      <c r="AH211" s="408"/>
      <c r="AI211" s="227"/>
      <c r="AJ211" s="409"/>
      <c r="AO211" s="331"/>
      <c r="AP211" s="331"/>
      <c r="AQ211" s="331"/>
      <c r="AR211" s="331"/>
      <c r="AS211" s="331"/>
      <c r="AT211" s="407"/>
      <c r="AU211" s="407"/>
      <c r="AV211" s="408"/>
      <c r="AW211" s="227"/>
    </row>
    <row r="212" customFormat="false" ht="12.75" hidden="false" customHeight="false" outlineLevel="0" collapsed="false">
      <c r="I212" s="331"/>
      <c r="J212" s="331"/>
      <c r="K212" s="331"/>
      <c r="L212" s="331"/>
      <c r="M212" s="331"/>
      <c r="N212" s="407"/>
      <c r="O212" s="407"/>
      <c r="P212" s="408"/>
      <c r="Q212" s="227"/>
      <c r="R212" s="409"/>
      <c r="AA212" s="331"/>
      <c r="AB212" s="331"/>
      <c r="AC212" s="331"/>
      <c r="AD212" s="331"/>
      <c r="AE212" s="331"/>
      <c r="AF212" s="407"/>
      <c r="AG212" s="407"/>
      <c r="AH212" s="408"/>
      <c r="AI212" s="227"/>
      <c r="AJ212" s="409"/>
      <c r="AO212" s="331"/>
      <c r="AP212" s="331"/>
      <c r="AQ212" s="331"/>
      <c r="AR212" s="331"/>
      <c r="AS212" s="331"/>
      <c r="AT212" s="407"/>
      <c r="AU212" s="407"/>
      <c r="AV212" s="408"/>
      <c r="AW212" s="227"/>
    </row>
    <row r="213" customFormat="false" ht="12.75" hidden="false" customHeight="false" outlineLevel="0" collapsed="false">
      <c r="I213" s="331"/>
      <c r="J213" s="331"/>
      <c r="K213" s="331"/>
      <c r="L213" s="331"/>
      <c r="M213" s="331"/>
      <c r="N213" s="407"/>
      <c r="O213" s="407"/>
      <c r="P213" s="408"/>
      <c r="Q213" s="227"/>
      <c r="R213" s="409"/>
      <c r="AA213" s="331"/>
      <c r="AB213" s="331"/>
      <c r="AC213" s="331"/>
      <c r="AD213" s="331"/>
      <c r="AE213" s="331"/>
      <c r="AF213" s="407"/>
      <c r="AG213" s="407"/>
      <c r="AH213" s="408"/>
      <c r="AI213" s="227"/>
      <c r="AJ213" s="409"/>
      <c r="AO213" s="331"/>
      <c r="AP213" s="331"/>
      <c r="AQ213" s="331"/>
      <c r="AR213" s="331"/>
      <c r="AS213" s="331"/>
      <c r="AT213" s="407"/>
      <c r="AU213" s="407"/>
      <c r="AV213" s="408"/>
      <c r="AW213" s="227"/>
    </row>
    <row r="214" customFormat="false" ht="12.75" hidden="false" customHeight="false" outlineLevel="0" collapsed="false">
      <c r="I214" s="331"/>
      <c r="J214" s="331"/>
      <c r="K214" s="331"/>
      <c r="L214" s="331"/>
      <c r="M214" s="331"/>
      <c r="N214" s="407"/>
      <c r="O214" s="407"/>
      <c r="P214" s="408"/>
      <c r="Q214" s="227"/>
      <c r="R214" s="409"/>
      <c r="AA214" s="331"/>
      <c r="AB214" s="331"/>
      <c r="AC214" s="331"/>
      <c r="AD214" s="331"/>
      <c r="AE214" s="331"/>
      <c r="AF214" s="407"/>
      <c r="AG214" s="407"/>
      <c r="AH214" s="408"/>
      <c r="AI214" s="227"/>
      <c r="AJ214" s="409"/>
      <c r="AO214" s="331"/>
      <c r="AP214" s="331"/>
      <c r="AQ214" s="331"/>
      <c r="AR214" s="331"/>
      <c r="AS214" s="331"/>
      <c r="AT214" s="407"/>
      <c r="AU214" s="407"/>
      <c r="AV214" s="408"/>
      <c r="AW214" s="227"/>
    </row>
    <row r="215" customFormat="false" ht="12.75" hidden="false" customHeight="false" outlineLevel="0" collapsed="false">
      <c r="I215" s="331"/>
      <c r="J215" s="331"/>
      <c r="K215" s="331"/>
      <c r="L215" s="331"/>
      <c r="M215" s="331"/>
      <c r="N215" s="407"/>
      <c r="O215" s="407"/>
      <c r="P215" s="408"/>
      <c r="Q215" s="227"/>
      <c r="R215" s="409"/>
      <c r="AA215" s="331"/>
      <c r="AB215" s="331"/>
      <c r="AC215" s="331"/>
      <c r="AD215" s="331"/>
      <c r="AE215" s="331"/>
      <c r="AF215" s="407"/>
      <c r="AG215" s="407"/>
      <c r="AH215" s="408"/>
      <c r="AI215" s="227"/>
      <c r="AJ215" s="409"/>
      <c r="AO215" s="331"/>
      <c r="AP215" s="331"/>
      <c r="AQ215" s="331"/>
      <c r="AR215" s="331"/>
      <c r="AS215" s="331"/>
      <c r="AT215" s="407"/>
      <c r="AU215" s="407"/>
      <c r="AV215" s="408"/>
      <c r="AW215" s="227"/>
    </row>
    <row r="216" customFormat="false" ht="12.75" hidden="false" customHeight="false" outlineLevel="0" collapsed="false">
      <c r="I216" s="331"/>
      <c r="J216" s="331"/>
      <c r="K216" s="331"/>
      <c r="L216" s="331"/>
      <c r="M216" s="331"/>
      <c r="N216" s="407"/>
      <c r="O216" s="407"/>
      <c r="P216" s="408"/>
      <c r="Q216" s="227"/>
      <c r="R216" s="409"/>
      <c r="AA216" s="331"/>
      <c r="AB216" s="331"/>
      <c r="AC216" s="331"/>
      <c r="AD216" s="331"/>
      <c r="AE216" s="331"/>
      <c r="AF216" s="407"/>
      <c r="AG216" s="407"/>
      <c r="AH216" s="408"/>
      <c r="AI216" s="227"/>
      <c r="AJ216" s="409"/>
      <c r="AO216" s="331"/>
      <c r="AP216" s="331"/>
      <c r="AQ216" s="331"/>
      <c r="AR216" s="331"/>
      <c r="AS216" s="331"/>
      <c r="AT216" s="407"/>
      <c r="AU216" s="407"/>
      <c r="AV216" s="408"/>
      <c r="AW216" s="227"/>
    </row>
    <row r="217" customFormat="false" ht="12.75" hidden="false" customHeight="false" outlineLevel="0" collapsed="false">
      <c r="I217" s="331"/>
      <c r="J217" s="331"/>
      <c r="K217" s="331"/>
      <c r="L217" s="331"/>
      <c r="M217" s="331"/>
      <c r="N217" s="407"/>
      <c r="O217" s="407"/>
      <c r="P217" s="408"/>
      <c r="Q217" s="227"/>
      <c r="R217" s="409"/>
      <c r="AA217" s="331"/>
      <c r="AB217" s="331"/>
      <c r="AC217" s="331"/>
      <c r="AD217" s="331"/>
      <c r="AE217" s="331"/>
      <c r="AF217" s="407"/>
      <c r="AG217" s="407"/>
      <c r="AH217" s="408"/>
      <c r="AI217" s="227"/>
      <c r="AJ217" s="409"/>
      <c r="AO217" s="331"/>
      <c r="AP217" s="331"/>
      <c r="AQ217" s="331"/>
      <c r="AR217" s="331"/>
      <c r="AS217" s="331"/>
      <c r="AT217" s="407"/>
      <c r="AU217" s="407"/>
      <c r="AV217" s="408"/>
      <c r="AW217" s="227"/>
    </row>
    <row r="218" customFormat="false" ht="12.75" hidden="false" customHeight="false" outlineLevel="0" collapsed="false">
      <c r="I218" s="331"/>
      <c r="J218" s="331"/>
      <c r="K218" s="331"/>
      <c r="L218" s="331"/>
      <c r="M218" s="331"/>
      <c r="N218" s="407"/>
      <c r="O218" s="407"/>
      <c r="P218" s="408"/>
      <c r="Q218" s="227"/>
      <c r="R218" s="409"/>
      <c r="AA218" s="331"/>
      <c r="AB218" s="331"/>
      <c r="AC218" s="331"/>
      <c r="AD218" s="331"/>
      <c r="AE218" s="331"/>
      <c r="AF218" s="407"/>
      <c r="AG218" s="407"/>
      <c r="AH218" s="408"/>
      <c r="AI218" s="227"/>
      <c r="AJ218" s="409"/>
      <c r="AO218" s="331"/>
      <c r="AP218" s="331"/>
      <c r="AQ218" s="331"/>
      <c r="AR218" s="331"/>
      <c r="AS218" s="331"/>
      <c r="AT218" s="407"/>
      <c r="AU218" s="407"/>
      <c r="AV218" s="408"/>
      <c r="AW218" s="227"/>
    </row>
    <row r="219" customFormat="false" ht="12.75" hidden="false" customHeight="false" outlineLevel="0" collapsed="false">
      <c r="I219" s="331"/>
      <c r="J219" s="331"/>
      <c r="K219" s="331"/>
      <c r="L219" s="331"/>
      <c r="M219" s="331"/>
      <c r="N219" s="407"/>
      <c r="O219" s="407"/>
      <c r="P219" s="408"/>
      <c r="Q219" s="227"/>
      <c r="R219" s="409"/>
      <c r="AA219" s="331"/>
      <c r="AB219" s="331"/>
      <c r="AC219" s="331"/>
      <c r="AD219" s="331"/>
      <c r="AE219" s="331"/>
      <c r="AF219" s="407"/>
      <c r="AG219" s="407"/>
      <c r="AH219" s="408"/>
      <c r="AI219" s="227"/>
      <c r="AJ219" s="409"/>
      <c r="AO219" s="331"/>
      <c r="AP219" s="331"/>
      <c r="AQ219" s="331"/>
      <c r="AR219" s="331"/>
      <c r="AS219" s="331"/>
      <c r="AT219" s="407"/>
      <c r="AU219" s="407"/>
      <c r="AV219" s="408"/>
      <c r="AW219" s="227"/>
    </row>
    <row r="220" customFormat="false" ht="12.75" hidden="false" customHeight="false" outlineLevel="0" collapsed="false">
      <c r="I220" s="331"/>
      <c r="J220" s="331"/>
      <c r="K220" s="331"/>
      <c r="L220" s="331"/>
      <c r="M220" s="331"/>
      <c r="N220" s="407"/>
      <c r="O220" s="407"/>
      <c r="P220" s="408"/>
      <c r="Q220" s="227"/>
      <c r="R220" s="409"/>
      <c r="AA220" s="331"/>
      <c r="AB220" s="331"/>
      <c r="AC220" s="331"/>
      <c r="AD220" s="331"/>
      <c r="AE220" s="331"/>
      <c r="AF220" s="407"/>
      <c r="AG220" s="407"/>
      <c r="AH220" s="408"/>
      <c r="AI220" s="227"/>
      <c r="AJ220" s="409"/>
      <c r="AO220" s="331"/>
      <c r="AP220" s="331"/>
      <c r="AQ220" s="331"/>
      <c r="AR220" s="331"/>
      <c r="AS220" s="331"/>
      <c r="AT220" s="407"/>
      <c r="AU220" s="407"/>
      <c r="AV220" s="408"/>
      <c r="AW220" s="227"/>
    </row>
    <row r="221" customFormat="false" ht="12.75" hidden="false" customHeight="false" outlineLevel="0" collapsed="false">
      <c r="I221" s="331"/>
      <c r="J221" s="331"/>
      <c r="K221" s="331"/>
      <c r="L221" s="331"/>
      <c r="M221" s="331"/>
      <c r="N221" s="407"/>
      <c r="O221" s="407"/>
      <c r="P221" s="408"/>
      <c r="Q221" s="227"/>
      <c r="R221" s="409"/>
      <c r="AA221" s="331"/>
      <c r="AB221" s="331"/>
      <c r="AC221" s="331"/>
      <c r="AD221" s="331"/>
      <c r="AE221" s="331"/>
      <c r="AF221" s="407"/>
      <c r="AG221" s="407"/>
      <c r="AH221" s="408"/>
      <c r="AI221" s="227"/>
      <c r="AJ221" s="409"/>
      <c r="AO221" s="331"/>
      <c r="AP221" s="331"/>
      <c r="AQ221" s="331"/>
      <c r="AR221" s="331"/>
      <c r="AS221" s="331"/>
      <c r="AT221" s="407"/>
      <c r="AU221" s="407"/>
      <c r="AV221" s="408"/>
      <c r="AW221" s="227"/>
    </row>
    <row r="222" customFormat="false" ht="12.75" hidden="false" customHeight="false" outlineLevel="0" collapsed="false">
      <c r="I222" s="331"/>
      <c r="J222" s="331"/>
      <c r="K222" s="331"/>
      <c r="L222" s="331"/>
      <c r="M222" s="331"/>
      <c r="N222" s="407"/>
      <c r="O222" s="407"/>
      <c r="P222" s="408"/>
      <c r="Q222" s="227"/>
      <c r="R222" s="409"/>
      <c r="AA222" s="331"/>
      <c r="AB222" s="331"/>
      <c r="AC222" s="331"/>
      <c r="AD222" s="331"/>
      <c r="AE222" s="331"/>
      <c r="AF222" s="407"/>
      <c r="AG222" s="407"/>
      <c r="AH222" s="408"/>
      <c r="AI222" s="227"/>
      <c r="AJ222" s="409"/>
      <c r="AO222" s="331"/>
      <c r="AP222" s="331"/>
      <c r="AQ222" s="331"/>
      <c r="AR222" s="331"/>
      <c r="AS222" s="331"/>
      <c r="AT222" s="407"/>
      <c r="AU222" s="407"/>
      <c r="AV222" s="408"/>
      <c r="AW222" s="227"/>
    </row>
    <row r="223" customFormat="false" ht="12.75" hidden="false" customHeight="false" outlineLevel="0" collapsed="false">
      <c r="I223" s="331"/>
      <c r="J223" s="331"/>
      <c r="K223" s="331"/>
      <c r="L223" s="331"/>
      <c r="M223" s="331"/>
      <c r="N223" s="407"/>
      <c r="O223" s="407"/>
      <c r="P223" s="408"/>
      <c r="Q223" s="227"/>
      <c r="R223" s="409"/>
      <c r="AA223" s="331"/>
      <c r="AB223" s="331"/>
      <c r="AC223" s="331"/>
      <c r="AD223" s="331"/>
      <c r="AE223" s="331"/>
      <c r="AF223" s="407"/>
      <c r="AG223" s="407"/>
      <c r="AH223" s="408"/>
      <c r="AI223" s="227"/>
      <c r="AJ223" s="409"/>
      <c r="AO223" s="331"/>
      <c r="AP223" s="331"/>
      <c r="AQ223" s="331"/>
      <c r="AR223" s="331"/>
      <c r="AS223" s="331"/>
      <c r="AT223" s="407"/>
      <c r="AU223" s="407"/>
      <c r="AV223" s="408"/>
      <c r="AW223" s="227"/>
    </row>
    <row r="224" customFormat="false" ht="12.75" hidden="false" customHeight="false" outlineLevel="0" collapsed="false">
      <c r="I224" s="331"/>
      <c r="J224" s="331"/>
      <c r="K224" s="331"/>
      <c r="L224" s="331"/>
      <c r="M224" s="331"/>
      <c r="N224" s="407"/>
      <c r="O224" s="407"/>
      <c r="P224" s="408"/>
      <c r="Q224" s="227"/>
      <c r="R224" s="409"/>
      <c r="AA224" s="331"/>
      <c r="AB224" s="331"/>
      <c r="AC224" s="331"/>
      <c r="AD224" s="331"/>
      <c r="AE224" s="331"/>
      <c r="AF224" s="407"/>
      <c r="AG224" s="407"/>
      <c r="AH224" s="408"/>
      <c r="AI224" s="227"/>
      <c r="AJ224" s="409"/>
      <c r="AO224" s="331"/>
      <c r="AP224" s="331"/>
      <c r="AQ224" s="331"/>
      <c r="AR224" s="331"/>
      <c r="AS224" s="331"/>
      <c r="AT224" s="407"/>
      <c r="AU224" s="407"/>
      <c r="AV224" s="408"/>
      <c r="AW224" s="227"/>
    </row>
    <row r="225" customFormat="false" ht="12.75" hidden="false" customHeight="false" outlineLevel="0" collapsed="false">
      <c r="I225" s="331"/>
      <c r="J225" s="331"/>
      <c r="K225" s="331"/>
      <c r="L225" s="331"/>
      <c r="M225" s="331"/>
      <c r="N225" s="407"/>
      <c r="O225" s="407"/>
      <c r="P225" s="408"/>
      <c r="Q225" s="227"/>
      <c r="R225" s="409"/>
      <c r="AA225" s="331"/>
      <c r="AB225" s="331"/>
      <c r="AC225" s="331"/>
      <c r="AD225" s="331"/>
      <c r="AE225" s="331"/>
      <c r="AF225" s="407"/>
      <c r="AG225" s="407"/>
      <c r="AH225" s="408"/>
      <c r="AI225" s="227"/>
      <c r="AJ225" s="409"/>
      <c r="AO225" s="331"/>
      <c r="AP225" s="331"/>
      <c r="AQ225" s="331"/>
      <c r="AR225" s="331"/>
      <c r="AS225" s="331"/>
      <c r="AT225" s="407"/>
      <c r="AU225" s="407"/>
      <c r="AV225" s="408"/>
      <c r="AW225" s="227"/>
    </row>
    <row r="226" customFormat="false" ht="12.75" hidden="false" customHeight="false" outlineLevel="0" collapsed="false">
      <c r="I226" s="331"/>
      <c r="J226" s="331"/>
      <c r="K226" s="331"/>
      <c r="L226" s="331"/>
      <c r="M226" s="331"/>
      <c r="N226" s="407"/>
      <c r="O226" s="407"/>
      <c r="P226" s="408"/>
      <c r="Q226" s="227"/>
      <c r="R226" s="409"/>
      <c r="AA226" s="331"/>
      <c r="AB226" s="331"/>
      <c r="AC226" s="331"/>
      <c r="AD226" s="331"/>
      <c r="AE226" s="331"/>
      <c r="AF226" s="407"/>
      <c r="AG226" s="407"/>
      <c r="AH226" s="408"/>
      <c r="AI226" s="227"/>
      <c r="AJ226" s="409"/>
      <c r="AO226" s="331"/>
      <c r="AP226" s="331"/>
      <c r="AQ226" s="331"/>
      <c r="AR226" s="331"/>
      <c r="AS226" s="331"/>
      <c r="AT226" s="407"/>
      <c r="AU226" s="407"/>
      <c r="AV226" s="408"/>
      <c r="AW226" s="227"/>
    </row>
    <row r="227" customFormat="false" ht="12.75" hidden="false" customHeight="false" outlineLevel="0" collapsed="false">
      <c r="I227" s="331"/>
      <c r="J227" s="331"/>
      <c r="K227" s="331"/>
      <c r="L227" s="331"/>
      <c r="M227" s="331"/>
      <c r="N227" s="407"/>
      <c r="O227" s="407"/>
      <c r="P227" s="408"/>
      <c r="Q227" s="227"/>
      <c r="R227" s="409"/>
      <c r="AA227" s="331"/>
      <c r="AB227" s="331"/>
      <c r="AC227" s="331"/>
      <c r="AD227" s="331"/>
      <c r="AE227" s="331"/>
      <c r="AF227" s="407"/>
      <c r="AG227" s="407"/>
      <c r="AH227" s="408"/>
      <c r="AI227" s="227"/>
      <c r="AJ227" s="409"/>
      <c r="AO227" s="331"/>
      <c r="AP227" s="331"/>
      <c r="AQ227" s="331"/>
      <c r="AR227" s="331"/>
      <c r="AS227" s="331"/>
      <c r="AT227" s="407"/>
      <c r="AU227" s="407"/>
      <c r="AV227" s="408"/>
      <c r="AW227" s="227"/>
    </row>
    <row r="228" customFormat="false" ht="12.75" hidden="false" customHeight="false" outlineLevel="0" collapsed="false">
      <c r="I228" s="331"/>
      <c r="J228" s="331"/>
      <c r="K228" s="331"/>
      <c r="L228" s="331"/>
      <c r="M228" s="331"/>
      <c r="N228" s="407"/>
      <c r="O228" s="407"/>
      <c r="P228" s="408"/>
      <c r="Q228" s="227"/>
      <c r="R228" s="409"/>
      <c r="AA228" s="331"/>
      <c r="AB228" s="331"/>
      <c r="AC228" s="331"/>
      <c r="AD228" s="331"/>
      <c r="AE228" s="331"/>
      <c r="AF228" s="407"/>
      <c r="AG228" s="407"/>
      <c r="AH228" s="408"/>
      <c r="AI228" s="227"/>
      <c r="AJ228" s="409"/>
      <c r="AO228" s="331"/>
      <c r="AP228" s="331"/>
      <c r="AQ228" s="331"/>
      <c r="AR228" s="331"/>
      <c r="AS228" s="331"/>
      <c r="AT228" s="407"/>
      <c r="AU228" s="407"/>
      <c r="AV228" s="408"/>
      <c r="AW228" s="227"/>
    </row>
    <row r="229" customFormat="false" ht="12.75" hidden="false" customHeight="false" outlineLevel="0" collapsed="false">
      <c r="I229" s="331"/>
      <c r="J229" s="331"/>
      <c r="K229" s="331"/>
      <c r="L229" s="331"/>
      <c r="M229" s="331"/>
      <c r="N229" s="407"/>
      <c r="O229" s="407"/>
      <c r="P229" s="408"/>
      <c r="Q229" s="227"/>
      <c r="R229" s="409"/>
      <c r="AA229" s="331"/>
      <c r="AB229" s="331"/>
      <c r="AC229" s="331"/>
      <c r="AD229" s="331"/>
      <c r="AE229" s="331"/>
      <c r="AF229" s="407"/>
      <c r="AG229" s="407"/>
      <c r="AH229" s="408"/>
      <c r="AI229" s="227"/>
      <c r="AJ229" s="409"/>
      <c r="AO229" s="331"/>
      <c r="AP229" s="331"/>
      <c r="AQ229" s="331"/>
      <c r="AR229" s="331"/>
      <c r="AS229" s="331"/>
      <c r="AT229" s="407"/>
      <c r="AU229" s="407"/>
      <c r="AV229" s="408"/>
      <c r="AW229" s="227"/>
    </row>
    <row r="230" customFormat="false" ht="12.75" hidden="false" customHeight="false" outlineLevel="0" collapsed="false">
      <c r="I230" s="331"/>
      <c r="J230" s="331"/>
      <c r="K230" s="331"/>
      <c r="L230" s="331"/>
      <c r="M230" s="331"/>
      <c r="N230" s="407"/>
      <c r="O230" s="407"/>
      <c r="P230" s="408"/>
      <c r="Q230" s="227"/>
      <c r="R230" s="409"/>
      <c r="AA230" s="331"/>
      <c r="AB230" s="331"/>
      <c r="AC230" s="331"/>
      <c r="AD230" s="331"/>
      <c r="AE230" s="331"/>
      <c r="AF230" s="407"/>
      <c r="AG230" s="407"/>
      <c r="AH230" s="408"/>
      <c r="AI230" s="227"/>
      <c r="AJ230" s="409"/>
      <c r="AO230" s="331"/>
      <c r="AP230" s="331"/>
      <c r="AQ230" s="331"/>
      <c r="AR230" s="331"/>
      <c r="AS230" s="331"/>
      <c r="AT230" s="407"/>
      <c r="AU230" s="407"/>
      <c r="AV230" s="408"/>
      <c r="AW230" s="227"/>
    </row>
    <row r="231" customFormat="false" ht="12.75" hidden="false" customHeight="false" outlineLevel="0" collapsed="false">
      <c r="I231" s="331"/>
      <c r="J231" s="331"/>
      <c r="K231" s="331"/>
      <c r="L231" s="331"/>
      <c r="M231" s="331"/>
      <c r="N231" s="407"/>
      <c r="O231" s="407"/>
      <c r="P231" s="408"/>
      <c r="Q231" s="227"/>
      <c r="R231" s="409"/>
      <c r="AA231" s="331"/>
      <c r="AB231" s="331"/>
      <c r="AC231" s="331"/>
      <c r="AD231" s="331"/>
      <c r="AE231" s="331"/>
      <c r="AF231" s="407"/>
      <c r="AG231" s="407"/>
      <c r="AH231" s="408"/>
      <c r="AI231" s="227"/>
      <c r="AJ231" s="409"/>
      <c r="AO231" s="331"/>
      <c r="AP231" s="331"/>
      <c r="AQ231" s="331"/>
      <c r="AR231" s="331"/>
      <c r="AS231" s="331"/>
      <c r="AT231" s="407"/>
      <c r="AU231" s="407"/>
      <c r="AV231" s="408"/>
      <c r="AW231" s="227"/>
    </row>
    <row r="232" customFormat="false" ht="12.75" hidden="false" customHeight="false" outlineLevel="0" collapsed="false">
      <c r="I232" s="331"/>
      <c r="J232" s="331"/>
      <c r="K232" s="331"/>
      <c r="L232" s="331"/>
      <c r="M232" s="331"/>
      <c r="N232" s="407"/>
      <c r="O232" s="407"/>
      <c r="P232" s="408"/>
      <c r="Q232" s="227"/>
      <c r="R232" s="409"/>
      <c r="AA232" s="331"/>
      <c r="AB232" s="331"/>
      <c r="AC232" s="331"/>
      <c r="AD232" s="331"/>
      <c r="AE232" s="331"/>
      <c r="AF232" s="407"/>
      <c r="AG232" s="407"/>
      <c r="AH232" s="408"/>
      <c r="AI232" s="227"/>
      <c r="AJ232" s="409"/>
      <c r="AO232" s="331"/>
      <c r="AP232" s="331"/>
      <c r="AQ232" s="331"/>
      <c r="AR232" s="331"/>
      <c r="AS232" s="331"/>
      <c r="AT232" s="407"/>
      <c r="AU232" s="407"/>
      <c r="AV232" s="408"/>
      <c r="AW232" s="227"/>
    </row>
    <row r="233" customFormat="false" ht="12.75" hidden="false" customHeight="false" outlineLevel="0" collapsed="false">
      <c r="I233" s="331"/>
      <c r="J233" s="331"/>
      <c r="K233" s="331"/>
      <c r="L233" s="331"/>
      <c r="M233" s="331"/>
      <c r="N233" s="407"/>
      <c r="O233" s="407"/>
      <c r="P233" s="408"/>
      <c r="Q233" s="227"/>
      <c r="R233" s="409"/>
      <c r="AA233" s="331"/>
      <c r="AB233" s="331"/>
      <c r="AC233" s="331"/>
      <c r="AD233" s="331"/>
      <c r="AE233" s="331"/>
      <c r="AF233" s="407"/>
      <c r="AG233" s="407"/>
      <c r="AH233" s="408"/>
      <c r="AI233" s="227"/>
      <c r="AJ233" s="409"/>
      <c r="AO233" s="331"/>
      <c r="AP233" s="331"/>
      <c r="AQ233" s="331"/>
      <c r="AR233" s="331"/>
      <c r="AS233" s="331"/>
      <c r="AT233" s="407"/>
      <c r="AU233" s="407"/>
      <c r="AV233" s="408"/>
      <c r="AW233" s="227"/>
    </row>
    <row r="234" customFormat="false" ht="12.75" hidden="false" customHeight="false" outlineLevel="0" collapsed="false">
      <c r="I234" s="331"/>
      <c r="J234" s="331"/>
      <c r="K234" s="331"/>
      <c r="L234" s="331"/>
      <c r="M234" s="331"/>
      <c r="N234" s="407"/>
      <c r="O234" s="407"/>
      <c r="P234" s="408"/>
      <c r="Q234" s="227"/>
      <c r="R234" s="409"/>
      <c r="AA234" s="331"/>
      <c r="AB234" s="331"/>
      <c r="AC234" s="331"/>
      <c r="AD234" s="331"/>
      <c r="AE234" s="331"/>
      <c r="AF234" s="407"/>
      <c r="AG234" s="407"/>
      <c r="AH234" s="408"/>
      <c r="AI234" s="227"/>
      <c r="AJ234" s="409"/>
      <c r="AO234" s="331"/>
      <c r="AP234" s="331"/>
      <c r="AQ234" s="331"/>
      <c r="AR234" s="331"/>
      <c r="AS234" s="331"/>
      <c r="AT234" s="407"/>
      <c r="AU234" s="407"/>
      <c r="AV234" s="408"/>
      <c r="AW234" s="227"/>
    </row>
    <row r="235" customFormat="false" ht="12.75" hidden="false" customHeight="false" outlineLevel="0" collapsed="false">
      <c r="I235" s="331"/>
      <c r="J235" s="331"/>
      <c r="K235" s="331"/>
      <c r="L235" s="331"/>
      <c r="M235" s="331"/>
      <c r="N235" s="407"/>
      <c r="O235" s="407"/>
      <c r="P235" s="408"/>
      <c r="Q235" s="227"/>
      <c r="R235" s="409"/>
      <c r="AA235" s="331"/>
      <c r="AB235" s="331"/>
      <c r="AC235" s="331"/>
      <c r="AD235" s="331"/>
      <c r="AE235" s="331"/>
      <c r="AF235" s="407"/>
      <c r="AG235" s="407"/>
      <c r="AH235" s="408"/>
      <c r="AI235" s="227"/>
      <c r="AJ235" s="409"/>
      <c r="AO235" s="331"/>
      <c r="AP235" s="331"/>
      <c r="AQ235" s="331"/>
      <c r="AR235" s="331"/>
      <c r="AS235" s="331"/>
      <c r="AT235" s="407"/>
      <c r="AU235" s="407"/>
      <c r="AV235" s="408"/>
      <c r="AW235" s="227"/>
    </row>
    <row r="236" customFormat="false" ht="12.75" hidden="false" customHeight="false" outlineLevel="0" collapsed="false">
      <c r="I236" s="331"/>
      <c r="J236" s="331"/>
      <c r="K236" s="331"/>
      <c r="L236" s="331"/>
      <c r="M236" s="331"/>
      <c r="N236" s="407"/>
      <c r="O236" s="407"/>
      <c r="P236" s="408"/>
      <c r="Q236" s="227"/>
      <c r="R236" s="409"/>
      <c r="AA236" s="331"/>
      <c r="AB236" s="331"/>
      <c r="AC236" s="331"/>
      <c r="AD236" s="331"/>
      <c r="AE236" s="331"/>
      <c r="AF236" s="407"/>
      <c r="AG236" s="407"/>
      <c r="AH236" s="408"/>
      <c r="AI236" s="227"/>
      <c r="AJ236" s="409"/>
      <c r="AO236" s="331"/>
      <c r="AP236" s="331"/>
      <c r="AQ236" s="331"/>
      <c r="AR236" s="331"/>
      <c r="AS236" s="331"/>
      <c r="AT236" s="407"/>
      <c r="AU236" s="407"/>
      <c r="AV236" s="408"/>
      <c r="AW236" s="227"/>
    </row>
    <row r="237" customFormat="false" ht="12.75" hidden="false" customHeight="false" outlineLevel="0" collapsed="false">
      <c r="I237" s="331"/>
      <c r="J237" s="331"/>
      <c r="K237" s="331"/>
      <c r="L237" s="331"/>
      <c r="M237" s="331"/>
      <c r="N237" s="407"/>
      <c r="O237" s="407"/>
      <c r="P237" s="408"/>
      <c r="Q237" s="227"/>
      <c r="R237" s="409"/>
      <c r="AA237" s="331"/>
      <c r="AB237" s="331"/>
      <c r="AC237" s="331"/>
      <c r="AD237" s="331"/>
      <c r="AE237" s="331"/>
      <c r="AF237" s="407"/>
      <c r="AG237" s="407"/>
      <c r="AH237" s="408"/>
      <c r="AI237" s="227"/>
      <c r="AJ237" s="409"/>
      <c r="AO237" s="331"/>
      <c r="AP237" s="331"/>
      <c r="AQ237" s="331"/>
      <c r="AR237" s="331"/>
      <c r="AS237" s="331"/>
      <c r="AT237" s="407"/>
      <c r="AU237" s="407"/>
      <c r="AV237" s="408"/>
      <c r="AW237" s="227"/>
    </row>
    <row r="238" customFormat="false" ht="12.75" hidden="false" customHeight="false" outlineLevel="0" collapsed="false">
      <c r="I238" s="331"/>
      <c r="J238" s="331"/>
      <c r="K238" s="331"/>
      <c r="L238" s="331"/>
      <c r="M238" s="331"/>
      <c r="N238" s="407"/>
      <c r="O238" s="407"/>
      <c r="P238" s="408"/>
      <c r="Q238" s="227"/>
      <c r="R238" s="409"/>
      <c r="AA238" s="331"/>
      <c r="AB238" s="331"/>
      <c r="AC238" s="331"/>
      <c r="AD238" s="331"/>
      <c r="AE238" s="331"/>
      <c r="AF238" s="407"/>
      <c r="AG238" s="407"/>
      <c r="AH238" s="408"/>
      <c r="AI238" s="227"/>
      <c r="AJ238" s="409"/>
      <c r="AO238" s="331"/>
      <c r="AP238" s="331"/>
      <c r="AQ238" s="331"/>
      <c r="AR238" s="331"/>
      <c r="AS238" s="331"/>
      <c r="AT238" s="407"/>
      <c r="AU238" s="407"/>
      <c r="AV238" s="408"/>
      <c r="AW238" s="227"/>
    </row>
    <row r="239" customFormat="false" ht="12.75" hidden="false" customHeight="false" outlineLevel="0" collapsed="false">
      <c r="I239" s="331"/>
      <c r="J239" s="331"/>
      <c r="K239" s="331"/>
      <c r="L239" s="331"/>
      <c r="M239" s="331"/>
      <c r="N239" s="407"/>
      <c r="O239" s="407"/>
      <c r="P239" s="408"/>
      <c r="Q239" s="227"/>
      <c r="R239" s="409"/>
      <c r="AA239" s="331"/>
      <c r="AB239" s="331"/>
      <c r="AC239" s="331"/>
      <c r="AD239" s="331"/>
      <c r="AE239" s="331"/>
      <c r="AF239" s="407"/>
      <c r="AG239" s="407"/>
      <c r="AH239" s="408"/>
      <c r="AI239" s="227"/>
      <c r="AJ239" s="409"/>
      <c r="AO239" s="331"/>
      <c r="AP239" s="331"/>
      <c r="AQ239" s="331"/>
      <c r="AR239" s="331"/>
      <c r="AS239" s="331"/>
      <c r="AT239" s="407"/>
      <c r="AU239" s="407"/>
      <c r="AV239" s="408"/>
      <c r="AW239" s="227"/>
    </row>
    <row r="240" customFormat="false" ht="12.75" hidden="false" customHeight="false" outlineLevel="0" collapsed="false">
      <c r="I240" s="331"/>
      <c r="J240" s="331"/>
      <c r="K240" s="331"/>
      <c r="L240" s="331"/>
      <c r="M240" s="331"/>
      <c r="N240" s="407"/>
      <c r="O240" s="407"/>
      <c r="P240" s="408"/>
      <c r="Q240" s="227"/>
      <c r="R240" s="409"/>
      <c r="AA240" s="331"/>
      <c r="AB240" s="331"/>
      <c r="AC240" s="331"/>
      <c r="AD240" s="331"/>
      <c r="AE240" s="331"/>
      <c r="AF240" s="407"/>
      <c r="AG240" s="407"/>
      <c r="AH240" s="408"/>
      <c r="AI240" s="227"/>
      <c r="AJ240" s="409"/>
      <c r="AO240" s="331"/>
      <c r="AP240" s="331"/>
      <c r="AQ240" s="331"/>
      <c r="AR240" s="331"/>
      <c r="AS240" s="331"/>
      <c r="AT240" s="407"/>
      <c r="AU240" s="407"/>
      <c r="AV240" s="408"/>
      <c r="AW240" s="227"/>
    </row>
    <row r="241" customFormat="false" ht="12.75" hidden="false" customHeight="false" outlineLevel="0" collapsed="false">
      <c r="I241" s="331"/>
      <c r="J241" s="331"/>
      <c r="K241" s="331"/>
      <c r="L241" s="331"/>
      <c r="M241" s="331"/>
      <c r="N241" s="407"/>
      <c r="O241" s="407"/>
      <c r="P241" s="408"/>
      <c r="Q241" s="227"/>
      <c r="R241" s="409"/>
      <c r="AA241" s="331"/>
      <c r="AB241" s="331"/>
      <c r="AC241" s="331"/>
      <c r="AD241" s="331"/>
      <c r="AE241" s="331"/>
      <c r="AF241" s="407"/>
      <c r="AG241" s="407"/>
      <c r="AH241" s="408"/>
      <c r="AI241" s="227"/>
      <c r="AJ241" s="409"/>
      <c r="AO241" s="331"/>
      <c r="AP241" s="331"/>
      <c r="AQ241" s="331"/>
      <c r="AR241" s="331"/>
      <c r="AS241" s="331"/>
      <c r="AT241" s="407"/>
      <c r="AU241" s="407"/>
      <c r="AV241" s="408"/>
      <c r="AW241" s="227"/>
    </row>
    <row r="242" customFormat="false" ht="12.75" hidden="false" customHeight="false" outlineLevel="0" collapsed="false">
      <c r="I242" s="331"/>
      <c r="J242" s="331"/>
      <c r="K242" s="331"/>
      <c r="L242" s="331"/>
      <c r="M242" s="331"/>
      <c r="N242" s="407"/>
      <c r="O242" s="407"/>
      <c r="P242" s="408"/>
      <c r="Q242" s="227"/>
      <c r="R242" s="409"/>
      <c r="AA242" s="331"/>
      <c r="AB242" s="331"/>
      <c r="AC242" s="331"/>
      <c r="AD242" s="331"/>
      <c r="AE242" s="331"/>
      <c r="AF242" s="407"/>
      <c r="AG242" s="407"/>
      <c r="AH242" s="408"/>
      <c r="AI242" s="227"/>
      <c r="AJ242" s="409"/>
      <c r="AO242" s="331"/>
      <c r="AP242" s="331"/>
      <c r="AQ242" s="331"/>
      <c r="AR242" s="331"/>
      <c r="AS242" s="331"/>
      <c r="AT242" s="407"/>
      <c r="AU242" s="407"/>
      <c r="AV242" s="408"/>
      <c r="AW242" s="227"/>
    </row>
    <row r="243" customFormat="false" ht="12.75" hidden="false" customHeight="false" outlineLevel="0" collapsed="false">
      <c r="I243" s="331"/>
      <c r="J243" s="331"/>
      <c r="K243" s="331"/>
      <c r="L243" s="331"/>
      <c r="M243" s="331"/>
      <c r="N243" s="407"/>
      <c r="O243" s="407"/>
      <c r="P243" s="408"/>
      <c r="Q243" s="227"/>
      <c r="R243" s="409"/>
      <c r="AA243" s="331"/>
      <c r="AB243" s="331"/>
      <c r="AC243" s="331"/>
      <c r="AD243" s="331"/>
      <c r="AE243" s="331"/>
      <c r="AF243" s="407"/>
      <c r="AG243" s="407"/>
      <c r="AH243" s="408"/>
      <c r="AI243" s="227"/>
      <c r="AJ243" s="409"/>
      <c r="AO243" s="331"/>
      <c r="AP243" s="331"/>
      <c r="AQ243" s="331"/>
      <c r="AR243" s="331"/>
      <c r="AS243" s="331"/>
      <c r="AT243" s="407"/>
      <c r="AU243" s="407"/>
      <c r="AV243" s="408"/>
      <c r="AW243" s="227"/>
    </row>
    <row r="244" customFormat="false" ht="12.75" hidden="false" customHeight="false" outlineLevel="0" collapsed="false">
      <c r="I244" s="331"/>
      <c r="J244" s="331"/>
      <c r="K244" s="331"/>
      <c r="L244" s="331"/>
      <c r="M244" s="331"/>
      <c r="N244" s="407"/>
      <c r="O244" s="407"/>
      <c r="P244" s="408"/>
      <c r="Q244" s="227"/>
      <c r="R244" s="409"/>
      <c r="AA244" s="331"/>
      <c r="AB244" s="331"/>
      <c r="AC244" s="331"/>
      <c r="AD244" s="331"/>
      <c r="AE244" s="331"/>
      <c r="AF244" s="407"/>
      <c r="AG244" s="407"/>
      <c r="AH244" s="408"/>
      <c r="AI244" s="227"/>
      <c r="AJ244" s="409"/>
      <c r="AO244" s="331"/>
      <c r="AP244" s="331"/>
      <c r="AQ244" s="331"/>
      <c r="AR244" s="331"/>
      <c r="AS244" s="331"/>
      <c r="AT244" s="407"/>
      <c r="AU244" s="407"/>
      <c r="AV244" s="408"/>
      <c r="AW244" s="227"/>
    </row>
    <row r="245" customFormat="false" ht="12.75" hidden="false" customHeight="false" outlineLevel="0" collapsed="false">
      <c r="I245" s="331"/>
      <c r="J245" s="331"/>
      <c r="K245" s="331"/>
      <c r="L245" s="331"/>
      <c r="M245" s="331"/>
      <c r="N245" s="407"/>
      <c r="O245" s="407"/>
      <c r="P245" s="408"/>
      <c r="Q245" s="227"/>
      <c r="R245" s="409"/>
      <c r="AA245" s="331"/>
      <c r="AB245" s="331"/>
      <c r="AC245" s="331"/>
      <c r="AD245" s="331"/>
      <c r="AE245" s="331"/>
      <c r="AF245" s="407"/>
      <c r="AG245" s="407"/>
      <c r="AH245" s="408"/>
      <c r="AI245" s="227"/>
      <c r="AJ245" s="409"/>
      <c r="AO245" s="331"/>
      <c r="AP245" s="331"/>
      <c r="AQ245" s="331"/>
      <c r="AR245" s="331"/>
      <c r="AS245" s="331"/>
      <c r="AT245" s="407"/>
      <c r="AU245" s="407"/>
      <c r="AV245" s="408"/>
      <c r="AW245" s="227"/>
    </row>
    <row r="246" customFormat="false" ht="12.75" hidden="false" customHeight="false" outlineLevel="0" collapsed="false">
      <c r="I246" s="331"/>
      <c r="J246" s="331"/>
      <c r="K246" s="331"/>
      <c r="L246" s="331"/>
      <c r="M246" s="331"/>
      <c r="N246" s="407"/>
      <c r="O246" s="407"/>
      <c r="P246" s="408"/>
      <c r="Q246" s="227"/>
      <c r="R246" s="409"/>
      <c r="AA246" s="331"/>
      <c r="AB246" s="331"/>
      <c r="AC246" s="331"/>
      <c r="AD246" s="331"/>
      <c r="AE246" s="331"/>
      <c r="AF246" s="407"/>
      <c r="AG246" s="407"/>
      <c r="AH246" s="408"/>
      <c r="AI246" s="227"/>
      <c r="AJ246" s="409"/>
      <c r="AO246" s="331"/>
      <c r="AP246" s="331"/>
      <c r="AQ246" s="331"/>
      <c r="AR246" s="331"/>
      <c r="AS246" s="331"/>
      <c r="AT246" s="407"/>
      <c r="AU246" s="407"/>
      <c r="AV246" s="408"/>
      <c r="AW246" s="227"/>
    </row>
    <row r="247" customFormat="false" ht="12.75" hidden="false" customHeight="false" outlineLevel="0" collapsed="false">
      <c r="I247" s="331"/>
      <c r="J247" s="331"/>
      <c r="K247" s="331"/>
      <c r="L247" s="331"/>
      <c r="M247" s="331"/>
      <c r="N247" s="407"/>
      <c r="O247" s="407"/>
      <c r="P247" s="408"/>
      <c r="Q247" s="227"/>
      <c r="R247" s="409"/>
      <c r="AA247" s="331"/>
      <c r="AB247" s="331"/>
      <c r="AC247" s="331"/>
      <c r="AD247" s="331"/>
      <c r="AE247" s="331"/>
      <c r="AF247" s="407"/>
      <c r="AG247" s="407"/>
      <c r="AH247" s="408"/>
      <c r="AI247" s="227"/>
      <c r="AJ247" s="409"/>
      <c r="AO247" s="331"/>
      <c r="AP247" s="331"/>
      <c r="AQ247" s="331"/>
      <c r="AR247" s="331"/>
      <c r="AS247" s="331"/>
      <c r="AT247" s="407"/>
      <c r="AU247" s="407"/>
      <c r="AV247" s="408"/>
      <c r="AW247" s="227"/>
    </row>
    <row r="248" customFormat="false" ht="12.75" hidden="false" customHeight="false" outlineLevel="0" collapsed="false">
      <c r="I248" s="331"/>
      <c r="J248" s="331"/>
      <c r="K248" s="331"/>
      <c r="L248" s="331"/>
      <c r="M248" s="331"/>
      <c r="N248" s="407"/>
      <c r="O248" s="407"/>
      <c r="P248" s="408"/>
      <c r="Q248" s="227"/>
      <c r="R248" s="409"/>
      <c r="AA248" s="331"/>
      <c r="AB248" s="331"/>
      <c r="AC248" s="331"/>
      <c r="AD248" s="331"/>
      <c r="AE248" s="331"/>
      <c r="AF248" s="407"/>
      <c r="AG248" s="407"/>
      <c r="AH248" s="408"/>
      <c r="AI248" s="227"/>
      <c r="AJ248" s="409"/>
      <c r="AO248" s="331"/>
      <c r="AP248" s="331"/>
      <c r="AQ248" s="331"/>
      <c r="AR248" s="331"/>
      <c r="AS248" s="331"/>
      <c r="AT248" s="407"/>
      <c r="AU248" s="407"/>
      <c r="AV248" s="408"/>
      <c r="AW248" s="227"/>
    </row>
    <row r="249" customFormat="false" ht="12.75" hidden="false" customHeight="false" outlineLevel="0" collapsed="false">
      <c r="I249" s="331"/>
      <c r="J249" s="331"/>
      <c r="K249" s="331"/>
      <c r="L249" s="331"/>
      <c r="M249" s="331"/>
      <c r="N249" s="407"/>
      <c r="O249" s="407"/>
      <c r="P249" s="408"/>
      <c r="Q249" s="227"/>
      <c r="R249" s="409"/>
      <c r="AA249" s="331"/>
      <c r="AB249" s="331"/>
      <c r="AC249" s="331"/>
      <c r="AD249" s="331"/>
      <c r="AE249" s="331"/>
      <c r="AF249" s="407"/>
      <c r="AG249" s="407"/>
      <c r="AH249" s="408"/>
      <c r="AI249" s="227"/>
      <c r="AJ249" s="409"/>
      <c r="AO249" s="331"/>
      <c r="AP249" s="331"/>
      <c r="AQ249" s="331"/>
      <c r="AR249" s="331"/>
      <c r="AS249" s="331"/>
      <c r="AT249" s="407"/>
      <c r="AU249" s="407"/>
      <c r="AV249" s="408"/>
      <c r="AW249" s="227"/>
    </row>
    <row r="250" customFormat="false" ht="12.75" hidden="false" customHeight="false" outlineLevel="0" collapsed="false">
      <c r="I250" s="331"/>
      <c r="J250" s="331"/>
      <c r="K250" s="331"/>
      <c r="L250" s="331"/>
      <c r="M250" s="331"/>
      <c r="N250" s="407"/>
      <c r="O250" s="407"/>
      <c r="P250" s="408"/>
      <c r="Q250" s="227"/>
      <c r="R250" s="409"/>
      <c r="AA250" s="331"/>
      <c r="AB250" s="331"/>
      <c r="AC250" s="331"/>
      <c r="AD250" s="331"/>
      <c r="AE250" s="331"/>
      <c r="AF250" s="407"/>
      <c r="AG250" s="407"/>
      <c r="AH250" s="408"/>
      <c r="AI250" s="227"/>
      <c r="AJ250" s="409"/>
      <c r="AO250" s="331"/>
      <c r="AP250" s="331"/>
      <c r="AQ250" s="331"/>
      <c r="AR250" s="331"/>
      <c r="AS250" s="331"/>
      <c r="AT250" s="407"/>
      <c r="AU250" s="407"/>
      <c r="AV250" s="408"/>
      <c r="AW250" s="227"/>
    </row>
    <row r="251" customFormat="false" ht="12.75" hidden="false" customHeight="false" outlineLevel="0" collapsed="false">
      <c r="I251" s="331"/>
      <c r="J251" s="331"/>
      <c r="K251" s="331"/>
      <c r="L251" s="331"/>
      <c r="M251" s="331"/>
      <c r="N251" s="407"/>
      <c r="O251" s="407"/>
      <c r="P251" s="408"/>
      <c r="Q251" s="227"/>
      <c r="R251" s="409"/>
      <c r="AA251" s="331"/>
      <c r="AB251" s="331"/>
      <c r="AC251" s="331"/>
      <c r="AD251" s="331"/>
      <c r="AE251" s="331"/>
      <c r="AF251" s="407"/>
      <c r="AG251" s="407"/>
      <c r="AH251" s="408"/>
      <c r="AI251" s="227"/>
      <c r="AJ251" s="409"/>
      <c r="AO251" s="331"/>
      <c r="AP251" s="331"/>
      <c r="AQ251" s="331"/>
      <c r="AR251" s="331"/>
      <c r="AS251" s="331"/>
      <c r="AT251" s="407"/>
      <c r="AU251" s="407"/>
      <c r="AV251" s="408"/>
      <c r="AW251" s="227"/>
    </row>
    <row r="252" customFormat="false" ht="12.75" hidden="false" customHeight="false" outlineLevel="0" collapsed="false">
      <c r="I252" s="331"/>
      <c r="J252" s="331"/>
      <c r="K252" s="331"/>
      <c r="L252" s="331"/>
      <c r="M252" s="331"/>
      <c r="N252" s="407"/>
      <c r="O252" s="407"/>
      <c r="P252" s="408"/>
      <c r="Q252" s="227"/>
      <c r="R252" s="409"/>
      <c r="AA252" s="331"/>
      <c r="AB252" s="331"/>
      <c r="AC252" s="331"/>
      <c r="AD252" s="331"/>
      <c r="AE252" s="331"/>
      <c r="AF252" s="407"/>
      <c r="AG252" s="407"/>
      <c r="AH252" s="408"/>
      <c r="AI252" s="227"/>
      <c r="AJ252" s="409"/>
      <c r="AO252" s="331"/>
      <c r="AP252" s="331"/>
      <c r="AQ252" s="331"/>
      <c r="AR252" s="331"/>
      <c r="AS252" s="331"/>
      <c r="AT252" s="407"/>
      <c r="AU252" s="407"/>
      <c r="AV252" s="408"/>
      <c r="AW252" s="227"/>
    </row>
    <row r="253" customFormat="false" ht="12.75" hidden="false" customHeight="false" outlineLevel="0" collapsed="false">
      <c r="I253" s="331"/>
      <c r="J253" s="331"/>
      <c r="K253" s="331"/>
      <c r="L253" s="331"/>
      <c r="M253" s="331"/>
      <c r="N253" s="407"/>
      <c r="O253" s="407"/>
      <c r="P253" s="408"/>
      <c r="Q253" s="227"/>
      <c r="R253" s="409"/>
      <c r="AA253" s="331"/>
      <c r="AB253" s="331"/>
      <c r="AC253" s="331"/>
      <c r="AD253" s="331"/>
      <c r="AE253" s="331"/>
      <c r="AF253" s="407"/>
      <c r="AG253" s="407"/>
      <c r="AH253" s="408"/>
      <c r="AI253" s="227"/>
      <c r="AJ253" s="409"/>
      <c r="AO253" s="331"/>
      <c r="AP253" s="331"/>
      <c r="AQ253" s="331"/>
      <c r="AR253" s="331"/>
      <c r="AS253" s="331"/>
      <c r="AT253" s="407"/>
      <c r="AU253" s="407"/>
      <c r="AV253" s="408"/>
      <c r="AW253" s="227"/>
    </row>
    <row r="254" customFormat="false" ht="12.75" hidden="false" customHeight="false" outlineLevel="0" collapsed="false">
      <c r="I254" s="331"/>
      <c r="J254" s="331"/>
      <c r="K254" s="331"/>
      <c r="L254" s="331"/>
      <c r="M254" s="331"/>
      <c r="N254" s="407"/>
      <c r="O254" s="407"/>
      <c r="P254" s="408"/>
      <c r="Q254" s="227"/>
      <c r="R254" s="409"/>
      <c r="AA254" s="331"/>
      <c r="AB254" s="331"/>
      <c r="AC254" s="331"/>
      <c r="AD254" s="331"/>
      <c r="AE254" s="331"/>
      <c r="AF254" s="407"/>
      <c r="AG254" s="407"/>
      <c r="AH254" s="408"/>
      <c r="AI254" s="227"/>
      <c r="AJ254" s="409"/>
      <c r="AO254" s="331"/>
      <c r="AP254" s="331"/>
      <c r="AQ254" s="331"/>
      <c r="AR254" s="331"/>
      <c r="AS254" s="331"/>
      <c r="AT254" s="407"/>
      <c r="AU254" s="407"/>
      <c r="AV254" s="408"/>
      <c r="AW254" s="227"/>
    </row>
    <row r="255" customFormat="false" ht="12.75" hidden="false" customHeight="false" outlineLevel="0" collapsed="false">
      <c r="I255" s="331"/>
      <c r="J255" s="331"/>
      <c r="K255" s="331"/>
      <c r="L255" s="331"/>
      <c r="M255" s="331"/>
      <c r="N255" s="407"/>
      <c r="O255" s="407"/>
      <c r="P255" s="408"/>
      <c r="Q255" s="227"/>
      <c r="R255" s="409"/>
      <c r="AA255" s="331"/>
      <c r="AB255" s="331"/>
      <c r="AC255" s="331"/>
      <c r="AD255" s="331"/>
      <c r="AE255" s="331"/>
      <c r="AF255" s="407"/>
      <c r="AG255" s="407"/>
      <c r="AH255" s="408"/>
      <c r="AI255" s="227"/>
      <c r="AJ255" s="409"/>
      <c r="AO255" s="331"/>
      <c r="AP255" s="331"/>
      <c r="AQ255" s="331"/>
      <c r="AR255" s="331"/>
      <c r="AS255" s="331"/>
      <c r="AT255" s="407"/>
      <c r="AU255" s="407"/>
      <c r="AV255" s="408"/>
      <c r="AW255" s="227"/>
    </row>
    <row r="256" customFormat="false" ht="12.75" hidden="false" customHeight="false" outlineLevel="0" collapsed="false">
      <c r="I256" s="331"/>
      <c r="J256" s="331"/>
      <c r="K256" s="331"/>
      <c r="L256" s="331"/>
      <c r="M256" s="331"/>
      <c r="N256" s="407"/>
      <c r="O256" s="407"/>
      <c r="P256" s="408"/>
      <c r="Q256" s="227"/>
      <c r="R256" s="409"/>
      <c r="AA256" s="331"/>
      <c r="AB256" s="331"/>
      <c r="AC256" s="331"/>
      <c r="AD256" s="331"/>
      <c r="AE256" s="331"/>
      <c r="AF256" s="407"/>
      <c r="AG256" s="407"/>
      <c r="AH256" s="408"/>
      <c r="AI256" s="227"/>
      <c r="AJ256" s="409"/>
      <c r="AO256" s="331"/>
      <c r="AP256" s="331"/>
      <c r="AQ256" s="331"/>
      <c r="AR256" s="331"/>
      <c r="AS256" s="331"/>
      <c r="AT256" s="407"/>
      <c r="AU256" s="407"/>
      <c r="AV256" s="408"/>
      <c r="AW256" s="227"/>
    </row>
    <row r="257" customFormat="false" ht="12.75" hidden="false" customHeight="false" outlineLevel="0" collapsed="false">
      <c r="I257" s="331"/>
      <c r="J257" s="331"/>
      <c r="K257" s="331"/>
      <c r="L257" s="331"/>
      <c r="M257" s="331"/>
      <c r="N257" s="407"/>
      <c r="O257" s="407"/>
      <c r="P257" s="408"/>
      <c r="Q257" s="227"/>
      <c r="R257" s="409"/>
      <c r="AA257" s="331"/>
      <c r="AB257" s="331"/>
      <c r="AC257" s="331"/>
      <c r="AD257" s="331"/>
      <c r="AE257" s="331"/>
      <c r="AF257" s="407"/>
      <c r="AG257" s="407"/>
      <c r="AH257" s="408"/>
      <c r="AI257" s="227"/>
      <c r="AJ257" s="409"/>
      <c r="AO257" s="331"/>
      <c r="AP257" s="331"/>
      <c r="AQ257" s="331"/>
      <c r="AR257" s="331"/>
      <c r="AS257" s="331"/>
      <c r="AT257" s="407"/>
      <c r="AU257" s="407"/>
      <c r="AV257" s="408"/>
      <c r="AW257" s="227"/>
    </row>
    <row r="258" customFormat="false" ht="12.75" hidden="false" customHeight="false" outlineLevel="0" collapsed="false">
      <c r="I258" s="331"/>
      <c r="J258" s="331"/>
      <c r="K258" s="331"/>
      <c r="L258" s="331"/>
      <c r="M258" s="331"/>
      <c r="N258" s="407"/>
      <c r="O258" s="407"/>
      <c r="P258" s="408"/>
      <c r="Q258" s="227"/>
      <c r="R258" s="409"/>
      <c r="AA258" s="331"/>
      <c r="AB258" s="331"/>
      <c r="AC258" s="331"/>
      <c r="AD258" s="331"/>
      <c r="AE258" s="331"/>
      <c r="AF258" s="407"/>
      <c r="AG258" s="407"/>
      <c r="AH258" s="408"/>
      <c r="AI258" s="227"/>
      <c r="AJ258" s="409"/>
      <c r="AO258" s="331"/>
      <c r="AP258" s="331"/>
      <c r="AQ258" s="331"/>
      <c r="AR258" s="331"/>
      <c r="AS258" s="331"/>
      <c r="AT258" s="407"/>
      <c r="AU258" s="407"/>
      <c r="AV258" s="408"/>
      <c r="AW258" s="227"/>
    </row>
    <row r="259" customFormat="false" ht="12.75" hidden="false" customHeight="false" outlineLevel="0" collapsed="false">
      <c r="I259" s="331"/>
      <c r="J259" s="331"/>
      <c r="K259" s="331"/>
      <c r="L259" s="331"/>
      <c r="M259" s="331"/>
      <c r="N259" s="407"/>
      <c r="O259" s="407"/>
      <c r="P259" s="408"/>
      <c r="Q259" s="227"/>
      <c r="R259" s="409"/>
      <c r="AA259" s="331"/>
      <c r="AB259" s="331"/>
      <c r="AC259" s="331"/>
      <c r="AD259" s="331"/>
      <c r="AE259" s="331"/>
      <c r="AF259" s="407"/>
      <c r="AG259" s="407"/>
      <c r="AH259" s="408"/>
      <c r="AI259" s="227"/>
      <c r="AJ259" s="409"/>
      <c r="AO259" s="331"/>
      <c r="AP259" s="331"/>
      <c r="AQ259" s="331"/>
      <c r="AR259" s="331"/>
      <c r="AS259" s="331"/>
      <c r="AT259" s="407"/>
      <c r="AU259" s="407"/>
      <c r="AV259" s="408"/>
      <c r="AW259" s="227"/>
    </row>
    <row r="260" customFormat="false" ht="12.75" hidden="false" customHeight="false" outlineLevel="0" collapsed="false">
      <c r="I260" s="331"/>
      <c r="J260" s="331"/>
      <c r="K260" s="331"/>
      <c r="L260" s="331"/>
      <c r="M260" s="331"/>
      <c r="N260" s="407"/>
      <c r="O260" s="407"/>
      <c r="P260" s="408"/>
      <c r="Q260" s="227"/>
      <c r="R260" s="409"/>
      <c r="AA260" s="331"/>
      <c r="AB260" s="331"/>
      <c r="AC260" s="331"/>
      <c r="AD260" s="331"/>
      <c r="AE260" s="331"/>
      <c r="AF260" s="407"/>
      <c r="AG260" s="407"/>
      <c r="AH260" s="408"/>
      <c r="AI260" s="227"/>
      <c r="AJ260" s="409"/>
      <c r="AO260" s="331"/>
      <c r="AP260" s="331"/>
      <c r="AQ260" s="331"/>
      <c r="AR260" s="331"/>
      <c r="AS260" s="331"/>
      <c r="AT260" s="407"/>
      <c r="AU260" s="407"/>
      <c r="AV260" s="408"/>
      <c r="AW260" s="227"/>
    </row>
    <row r="261" customFormat="false" ht="12.75" hidden="false" customHeight="false" outlineLevel="0" collapsed="false">
      <c r="I261" s="331"/>
      <c r="J261" s="331"/>
      <c r="K261" s="331"/>
      <c r="L261" s="331"/>
      <c r="M261" s="331"/>
      <c r="N261" s="407"/>
      <c r="O261" s="407"/>
      <c r="P261" s="408"/>
      <c r="Q261" s="227"/>
      <c r="R261" s="409"/>
      <c r="AA261" s="331"/>
      <c r="AB261" s="331"/>
      <c r="AC261" s="331"/>
      <c r="AD261" s="331"/>
      <c r="AE261" s="331"/>
      <c r="AF261" s="407"/>
      <c r="AG261" s="407"/>
      <c r="AH261" s="408"/>
      <c r="AI261" s="227"/>
      <c r="AJ261" s="409"/>
      <c r="AO261" s="331"/>
      <c r="AP261" s="331"/>
      <c r="AQ261" s="331"/>
      <c r="AR261" s="331"/>
      <c r="AS261" s="331"/>
      <c r="AT261" s="407"/>
      <c r="AU261" s="407"/>
      <c r="AV261" s="408"/>
      <c r="AW261" s="227"/>
    </row>
    <row r="262" customFormat="false" ht="12.75" hidden="false" customHeight="false" outlineLevel="0" collapsed="false">
      <c r="I262" s="331"/>
      <c r="J262" s="331"/>
      <c r="K262" s="331"/>
      <c r="L262" s="331"/>
      <c r="M262" s="331"/>
      <c r="N262" s="407"/>
      <c r="O262" s="407"/>
      <c r="P262" s="408"/>
      <c r="Q262" s="227"/>
      <c r="R262" s="409"/>
      <c r="AA262" s="331"/>
      <c r="AB262" s="331"/>
      <c r="AC262" s="331"/>
      <c r="AD262" s="331"/>
      <c r="AE262" s="331"/>
      <c r="AF262" s="407"/>
      <c r="AG262" s="407"/>
      <c r="AH262" s="408"/>
      <c r="AI262" s="227"/>
      <c r="AJ262" s="409"/>
      <c r="AO262" s="331"/>
      <c r="AP262" s="331"/>
      <c r="AQ262" s="331"/>
      <c r="AR262" s="331"/>
      <c r="AS262" s="331"/>
      <c r="AT262" s="407"/>
      <c r="AU262" s="407"/>
      <c r="AV262" s="408"/>
      <c r="AW262" s="227"/>
    </row>
    <row r="263" customFormat="false" ht="12.75" hidden="false" customHeight="false" outlineLevel="0" collapsed="false">
      <c r="I263" s="331"/>
      <c r="J263" s="331"/>
      <c r="K263" s="331"/>
      <c r="L263" s="331"/>
      <c r="M263" s="331"/>
      <c r="N263" s="407"/>
      <c r="O263" s="407"/>
      <c r="P263" s="408"/>
      <c r="Q263" s="227"/>
      <c r="R263" s="409"/>
      <c r="AA263" s="331"/>
      <c r="AB263" s="331"/>
      <c r="AC263" s="331"/>
      <c r="AD263" s="331"/>
      <c r="AE263" s="331"/>
      <c r="AF263" s="407"/>
      <c r="AG263" s="407"/>
      <c r="AH263" s="408"/>
      <c r="AI263" s="227"/>
      <c r="AJ263" s="409"/>
      <c r="AO263" s="331"/>
      <c r="AP263" s="331"/>
      <c r="AQ263" s="331"/>
      <c r="AR263" s="331"/>
      <c r="AS263" s="331"/>
      <c r="AT263" s="407"/>
      <c r="AU263" s="407"/>
      <c r="AV263" s="408"/>
      <c r="AW263" s="227"/>
    </row>
    <row r="264" customFormat="false" ht="12.75" hidden="false" customHeight="false" outlineLevel="0" collapsed="false">
      <c r="I264" s="331"/>
      <c r="J264" s="331"/>
      <c r="K264" s="331"/>
      <c r="L264" s="331"/>
      <c r="M264" s="331"/>
      <c r="N264" s="407"/>
      <c r="O264" s="407"/>
      <c r="P264" s="408"/>
      <c r="Q264" s="227"/>
      <c r="R264" s="409"/>
      <c r="AA264" s="331"/>
      <c r="AB264" s="331"/>
      <c r="AC264" s="331"/>
      <c r="AD264" s="331"/>
      <c r="AE264" s="331"/>
      <c r="AF264" s="407"/>
      <c r="AG264" s="407"/>
      <c r="AH264" s="408"/>
      <c r="AI264" s="227"/>
      <c r="AJ264" s="409"/>
      <c r="AO264" s="331"/>
      <c r="AP264" s="331"/>
      <c r="AQ264" s="331"/>
      <c r="AR264" s="331"/>
      <c r="AS264" s="331"/>
      <c r="AT264" s="407"/>
      <c r="AU264" s="407"/>
      <c r="AV264" s="408"/>
      <c r="AW264" s="227"/>
    </row>
    <row r="265" customFormat="false" ht="12.75" hidden="false" customHeight="false" outlineLevel="0" collapsed="false">
      <c r="I265" s="331"/>
      <c r="J265" s="331"/>
      <c r="K265" s="331"/>
      <c r="L265" s="331"/>
      <c r="M265" s="331"/>
      <c r="N265" s="407"/>
      <c r="O265" s="407"/>
      <c r="P265" s="408"/>
      <c r="Q265" s="227"/>
      <c r="R265" s="409"/>
      <c r="AA265" s="331"/>
      <c r="AB265" s="331"/>
      <c r="AC265" s="331"/>
      <c r="AD265" s="331"/>
      <c r="AE265" s="331"/>
      <c r="AF265" s="407"/>
      <c r="AG265" s="407"/>
      <c r="AH265" s="408"/>
      <c r="AI265" s="227"/>
      <c r="AJ265" s="409"/>
      <c r="AO265" s="331"/>
      <c r="AP265" s="331"/>
      <c r="AQ265" s="331"/>
      <c r="AR265" s="331"/>
      <c r="AS265" s="331"/>
      <c r="AT265" s="407"/>
      <c r="AU265" s="407"/>
      <c r="AV265" s="408"/>
      <c r="AW265" s="227"/>
    </row>
    <row r="266" customFormat="false" ht="12.75" hidden="false" customHeight="false" outlineLevel="0" collapsed="false">
      <c r="I266" s="331"/>
      <c r="J266" s="331"/>
      <c r="K266" s="331"/>
      <c r="L266" s="331"/>
      <c r="M266" s="331"/>
      <c r="N266" s="407"/>
      <c r="O266" s="407"/>
      <c r="P266" s="408"/>
      <c r="Q266" s="227"/>
      <c r="R266" s="409"/>
      <c r="AA266" s="331"/>
      <c r="AB266" s="331"/>
      <c r="AC266" s="331"/>
      <c r="AD266" s="331"/>
      <c r="AE266" s="331"/>
      <c r="AF266" s="407"/>
      <c r="AG266" s="407"/>
      <c r="AH266" s="408"/>
      <c r="AI266" s="227"/>
      <c r="AJ266" s="409"/>
      <c r="AO266" s="331"/>
      <c r="AP266" s="331"/>
      <c r="AQ266" s="331"/>
      <c r="AR266" s="331"/>
      <c r="AS266" s="331"/>
      <c r="AT266" s="407"/>
      <c r="AU266" s="407"/>
      <c r="AV266" s="408"/>
      <c r="AW266" s="227"/>
    </row>
    <row r="267" customFormat="false" ht="12.75" hidden="false" customHeight="false" outlineLevel="0" collapsed="false">
      <c r="I267" s="331"/>
      <c r="J267" s="331"/>
      <c r="K267" s="331"/>
      <c r="L267" s="331"/>
      <c r="M267" s="331"/>
      <c r="N267" s="407"/>
      <c r="O267" s="407"/>
      <c r="P267" s="408"/>
      <c r="Q267" s="227"/>
      <c r="R267" s="409"/>
      <c r="AA267" s="331"/>
      <c r="AB267" s="331"/>
      <c r="AC267" s="331"/>
      <c r="AD267" s="331"/>
      <c r="AE267" s="331"/>
      <c r="AF267" s="407"/>
      <c r="AG267" s="407"/>
      <c r="AH267" s="408"/>
      <c r="AI267" s="227"/>
      <c r="AJ267" s="409"/>
      <c r="AO267" s="331"/>
      <c r="AP267" s="331"/>
      <c r="AQ267" s="331"/>
      <c r="AR267" s="331"/>
      <c r="AS267" s="331"/>
      <c r="AT267" s="407"/>
      <c r="AU267" s="407"/>
      <c r="AV267" s="408"/>
      <c r="AW267" s="227"/>
    </row>
    <row r="268" customFormat="false" ht="12.75" hidden="false" customHeight="false" outlineLevel="0" collapsed="false">
      <c r="I268" s="331"/>
      <c r="J268" s="331"/>
      <c r="K268" s="331"/>
      <c r="L268" s="331"/>
      <c r="M268" s="331"/>
      <c r="N268" s="407"/>
      <c r="O268" s="407"/>
      <c r="P268" s="408"/>
      <c r="Q268" s="227"/>
      <c r="R268" s="409"/>
      <c r="AA268" s="331"/>
      <c r="AB268" s="331"/>
      <c r="AC268" s="331"/>
      <c r="AD268" s="331"/>
      <c r="AE268" s="331"/>
      <c r="AF268" s="407"/>
      <c r="AG268" s="407"/>
      <c r="AH268" s="408"/>
      <c r="AI268" s="227"/>
      <c r="AJ268" s="409"/>
      <c r="AO268" s="331"/>
      <c r="AP268" s="331"/>
      <c r="AQ268" s="331"/>
      <c r="AR268" s="331"/>
      <c r="AS268" s="331"/>
      <c r="AT268" s="407"/>
      <c r="AU268" s="407"/>
      <c r="AV268" s="408"/>
      <c r="AW268" s="227"/>
    </row>
    <row r="269" customFormat="false" ht="12.75" hidden="false" customHeight="false" outlineLevel="0" collapsed="false">
      <c r="I269" s="331"/>
      <c r="J269" s="331"/>
      <c r="K269" s="331"/>
      <c r="L269" s="331"/>
      <c r="M269" s="331"/>
      <c r="N269" s="407"/>
      <c r="O269" s="407"/>
      <c r="P269" s="408"/>
      <c r="Q269" s="227"/>
      <c r="R269" s="409"/>
      <c r="AA269" s="331"/>
      <c r="AB269" s="331"/>
      <c r="AC269" s="331"/>
      <c r="AD269" s="331"/>
      <c r="AE269" s="331"/>
      <c r="AF269" s="407"/>
      <c r="AG269" s="407"/>
      <c r="AH269" s="408"/>
      <c r="AI269" s="227"/>
      <c r="AJ269" s="409"/>
      <c r="AO269" s="331"/>
      <c r="AP269" s="331"/>
      <c r="AQ269" s="331"/>
      <c r="AR269" s="331"/>
      <c r="AS269" s="331"/>
      <c r="AT269" s="407"/>
      <c r="AU269" s="407"/>
      <c r="AV269" s="408"/>
      <c r="AW269" s="227"/>
    </row>
    <row r="270" customFormat="false" ht="12.75" hidden="false" customHeight="false" outlineLevel="0" collapsed="false">
      <c r="I270" s="331"/>
      <c r="J270" s="331"/>
      <c r="K270" s="331"/>
      <c r="L270" s="331"/>
      <c r="M270" s="331"/>
      <c r="N270" s="407"/>
      <c r="O270" s="407"/>
      <c r="P270" s="408"/>
      <c r="Q270" s="227"/>
      <c r="R270" s="409"/>
      <c r="AA270" s="331"/>
      <c r="AB270" s="331"/>
      <c r="AC270" s="331"/>
      <c r="AD270" s="331"/>
      <c r="AE270" s="331"/>
      <c r="AF270" s="407"/>
      <c r="AG270" s="407"/>
      <c r="AH270" s="408"/>
      <c r="AI270" s="227"/>
      <c r="AJ270" s="409"/>
      <c r="AO270" s="331"/>
      <c r="AP270" s="331"/>
      <c r="AQ270" s="331"/>
      <c r="AR270" s="331"/>
      <c r="AS270" s="331"/>
      <c r="AT270" s="407"/>
      <c r="AU270" s="407"/>
      <c r="AV270" s="408"/>
      <c r="AW270" s="227"/>
    </row>
    <row r="271" customFormat="false" ht="12.75" hidden="false" customHeight="false" outlineLevel="0" collapsed="false">
      <c r="I271" s="331"/>
      <c r="J271" s="331"/>
      <c r="K271" s="331"/>
      <c r="L271" s="331"/>
      <c r="M271" s="331"/>
      <c r="N271" s="407"/>
      <c r="O271" s="407"/>
      <c r="P271" s="408"/>
      <c r="Q271" s="227"/>
      <c r="R271" s="409"/>
      <c r="AA271" s="331"/>
      <c r="AB271" s="331"/>
      <c r="AC271" s="331"/>
      <c r="AD271" s="331"/>
      <c r="AE271" s="331"/>
      <c r="AF271" s="407"/>
      <c r="AG271" s="407"/>
      <c r="AH271" s="408"/>
      <c r="AI271" s="227"/>
      <c r="AJ271" s="409"/>
      <c r="AO271" s="331"/>
      <c r="AP271" s="331"/>
      <c r="AQ271" s="331"/>
      <c r="AR271" s="331"/>
      <c r="AS271" s="331"/>
      <c r="AT271" s="407"/>
      <c r="AU271" s="407"/>
      <c r="AV271" s="408"/>
      <c r="AW271" s="227"/>
    </row>
    <row r="272" customFormat="false" ht="12.75" hidden="false" customHeight="false" outlineLevel="0" collapsed="false">
      <c r="I272" s="331"/>
      <c r="J272" s="331"/>
      <c r="K272" s="331"/>
      <c r="L272" s="331"/>
      <c r="M272" s="331"/>
      <c r="N272" s="407"/>
      <c r="O272" s="407"/>
      <c r="P272" s="408"/>
      <c r="Q272" s="227"/>
      <c r="R272" s="409"/>
      <c r="AA272" s="331"/>
      <c r="AB272" s="331"/>
      <c r="AC272" s="331"/>
      <c r="AD272" s="331"/>
      <c r="AE272" s="331"/>
      <c r="AF272" s="407"/>
      <c r="AG272" s="407"/>
      <c r="AH272" s="408"/>
      <c r="AI272" s="227"/>
      <c r="AJ272" s="409"/>
      <c r="AO272" s="331"/>
      <c r="AP272" s="331"/>
      <c r="AQ272" s="331"/>
      <c r="AR272" s="331"/>
      <c r="AS272" s="331"/>
      <c r="AT272" s="407"/>
      <c r="AU272" s="407"/>
      <c r="AV272" s="408"/>
      <c r="AW272" s="227"/>
    </row>
    <row r="273" customFormat="false" ht="12.75" hidden="false" customHeight="false" outlineLevel="0" collapsed="false">
      <c r="I273" s="331"/>
      <c r="J273" s="331"/>
      <c r="K273" s="331"/>
      <c r="L273" s="331"/>
      <c r="M273" s="331"/>
      <c r="N273" s="407"/>
      <c r="O273" s="407"/>
      <c r="P273" s="408"/>
      <c r="Q273" s="227"/>
      <c r="R273" s="409"/>
      <c r="AA273" s="331"/>
      <c r="AB273" s="331"/>
      <c r="AC273" s="331"/>
      <c r="AD273" s="331"/>
      <c r="AE273" s="331"/>
      <c r="AF273" s="407"/>
      <c r="AG273" s="407"/>
      <c r="AH273" s="408"/>
      <c r="AI273" s="227"/>
      <c r="AJ273" s="409"/>
      <c r="AO273" s="331"/>
      <c r="AP273" s="331"/>
      <c r="AQ273" s="331"/>
      <c r="AR273" s="331"/>
      <c r="AS273" s="331"/>
      <c r="AT273" s="407"/>
      <c r="AU273" s="407"/>
      <c r="AV273" s="408"/>
      <c r="AW273" s="227"/>
    </row>
    <row r="274" customFormat="false" ht="12.75" hidden="false" customHeight="false" outlineLevel="0" collapsed="false">
      <c r="I274" s="331"/>
      <c r="J274" s="331"/>
      <c r="K274" s="331"/>
      <c r="L274" s="331"/>
      <c r="M274" s="331"/>
      <c r="N274" s="407"/>
      <c r="O274" s="407"/>
      <c r="P274" s="408"/>
      <c r="Q274" s="227"/>
      <c r="R274" s="409"/>
      <c r="AA274" s="331"/>
      <c r="AB274" s="331"/>
      <c r="AC274" s="331"/>
      <c r="AD274" s="331"/>
      <c r="AE274" s="331"/>
      <c r="AF274" s="407"/>
      <c r="AG274" s="407"/>
      <c r="AH274" s="408"/>
      <c r="AI274" s="227"/>
      <c r="AJ274" s="409"/>
      <c r="AO274" s="331"/>
      <c r="AP274" s="331"/>
      <c r="AQ274" s="331"/>
      <c r="AR274" s="331"/>
      <c r="AS274" s="331"/>
      <c r="AT274" s="407"/>
      <c r="AU274" s="407"/>
      <c r="AV274" s="408"/>
      <c r="AW274" s="227"/>
    </row>
    <row r="275" customFormat="false" ht="12.75" hidden="false" customHeight="false" outlineLevel="0" collapsed="false">
      <c r="I275" s="331"/>
      <c r="J275" s="331"/>
      <c r="K275" s="331"/>
      <c r="L275" s="331"/>
      <c r="M275" s="331"/>
      <c r="N275" s="407"/>
      <c r="O275" s="407"/>
      <c r="P275" s="408"/>
      <c r="Q275" s="227"/>
      <c r="R275" s="409"/>
      <c r="AA275" s="331"/>
      <c r="AB275" s="331"/>
      <c r="AC275" s="331"/>
      <c r="AD275" s="331"/>
      <c r="AE275" s="331"/>
      <c r="AF275" s="407"/>
      <c r="AG275" s="407"/>
      <c r="AH275" s="408"/>
      <c r="AI275" s="227"/>
      <c r="AJ275" s="409"/>
      <c r="AO275" s="331"/>
      <c r="AP275" s="331"/>
      <c r="AQ275" s="331"/>
      <c r="AR275" s="331"/>
      <c r="AS275" s="331"/>
      <c r="AT275" s="407"/>
      <c r="AU275" s="407"/>
      <c r="AV275" s="408"/>
      <c r="AW275" s="227"/>
    </row>
    <row r="276" customFormat="false" ht="12.75" hidden="false" customHeight="false" outlineLevel="0" collapsed="false">
      <c r="I276" s="331"/>
      <c r="J276" s="331"/>
      <c r="K276" s="331"/>
      <c r="L276" s="331"/>
      <c r="M276" s="331"/>
      <c r="N276" s="407"/>
      <c r="O276" s="407"/>
      <c r="P276" s="408"/>
      <c r="Q276" s="227"/>
      <c r="R276" s="409"/>
      <c r="AA276" s="331"/>
      <c r="AB276" s="331"/>
      <c r="AC276" s="331"/>
      <c r="AD276" s="331"/>
      <c r="AE276" s="331"/>
      <c r="AF276" s="407"/>
      <c r="AG276" s="407"/>
      <c r="AH276" s="408"/>
      <c r="AI276" s="227"/>
      <c r="AJ276" s="409"/>
      <c r="AO276" s="331"/>
      <c r="AP276" s="331"/>
      <c r="AQ276" s="331"/>
      <c r="AR276" s="331"/>
      <c r="AS276" s="331"/>
      <c r="AT276" s="407"/>
      <c r="AU276" s="407"/>
      <c r="AV276" s="408"/>
      <c r="AW276" s="227"/>
    </row>
    <row r="277" customFormat="false" ht="12.75" hidden="false" customHeight="false" outlineLevel="0" collapsed="false">
      <c r="I277" s="331"/>
      <c r="J277" s="331"/>
      <c r="K277" s="331"/>
      <c r="L277" s="331"/>
      <c r="M277" s="331"/>
      <c r="N277" s="407"/>
      <c r="O277" s="407"/>
      <c r="P277" s="408"/>
      <c r="Q277" s="227"/>
      <c r="R277" s="409"/>
      <c r="AA277" s="331"/>
      <c r="AB277" s="331"/>
      <c r="AC277" s="331"/>
      <c r="AD277" s="331"/>
      <c r="AE277" s="331"/>
      <c r="AF277" s="407"/>
      <c r="AG277" s="407"/>
      <c r="AH277" s="408"/>
      <c r="AI277" s="227"/>
      <c r="AJ277" s="409"/>
      <c r="AO277" s="331"/>
      <c r="AP277" s="331"/>
      <c r="AQ277" s="331"/>
      <c r="AR277" s="331"/>
      <c r="AS277" s="331"/>
      <c r="AT277" s="407"/>
      <c r="AU277" s="407"/>
      <c r="AV277" s="408"/>
      <c r="AW277" s="227"/>
    </row>
    <row r="278" customFormat="false" ht="12.75" hidden="false" customHeight="false" outlineLevel="0" collapsed="false">
      <c r="I278" s="331"/>
      <c r="J278" s="331"/>
      <c r="K278" s="331"/>
      <c r="L278" s="331"/>
      <c r="M278" s="331"/>
      <c r="N278" s="407"/>
      <c r="O278" s="407"/>
      <c r="P278" s="408"/>
      <c r="Q278" s="227"/>
      <c r="R278" s="409"/>
      <c r="AA278" s="331"/>
      <c r="AB278" s="331"/>
      <c r="AC278" s="331"/>
      <c r="AD278" s="331"/>
      <c r="AE278" s="331"/>
      <c r="AF278" s="407"/>
      <c r="AG278" s="407"/>
      <c r="AH278" s="408"/>
      <c r="AI278" s="227"/>
      <c r="AJ278" s="409"/>
      <c r="AO278" s="331"/>
      <c r="AP278" s="331"/>
      <c r="AQ278" s="331"/>
      <c r="AR278" s="331"/>
      <c r="AS278" s="331"/>
      <c r="AT278" s="407"/>
      <c r="AU278" s="407"/>
      <c r="AV278" s="408"/>
      <c r="AW278" s="227"/>
    </row>
    <row r="279" customFormat="false" ht="12.75" hidden="false" customHeight="false" outlineLevel="0" collapsed="false">
      <c r="I279" s="331"/>
      <c r="J279" s="331"/>
      <c r="K279" s="331"/>
      <c r="L279" s="331"/>
      <c r="M279" s="331"/>
      <c r="N279" s="407"/>
      <c r="O279" s="407"/>
      <c r="P279" s="408"/>
      <c r="Q279" s="227"/>
      <c r="R279" s="409"/>
      <c r="AA279" s="331"/>
      <c r="AB279" s="331"/>
      <c r="AC279" s="331"/>
      <c r="AD279" s="331"/>
      <c r="AE279" s="331"/>
      <c r="AF279" s="407"/>
      <c r="AG279" s="407"/>
      <c r="AH279" s="408"/>
      <c r="AI279" s="227"/>
      <c r="AJ279" s="409"/>
      <c r="AO279" s="331"/>
      <c r="AP279" s="331"/>
      <c r="AQ279" s="331"/>
      <c r="AR279" s="331"/>
      <c r="AS279" s="331"/>
      <c r="AT279" s="407"/>
      <c r="AU279" s="407"/>
      <c r="AV279" s="408"/>
      <c r="AW279" s="227"/>
    </row>
    <row r="280" customFormat="false" ht="12.75" hidden="false" customHeight="false" outlineLevel="0" collapsed="false">
      <c r="I280" s="331"/>
      <c r="J280" s="331"/>
      <c r="K280" s="331"/>
      <c r="L280" s="331"/>
      <c r="M280" s="331"/>
      <c r="N280" s="407"/>
      <c r="O280" s="407"/>
      <c r="P280" s="408"/>
      <c r="Q280" s="227"/>
      <c r="R280" s="409"/>
      <c r="AA280" s="331"/>
      <c r="AB280" s="331"/>
      <c r="AC280" s="331"/>
      <c r="AD280" s="331"/>
      <c r="AE280" s="331"/>
      <c r="AF280" s="407"/>
      <c r="AG280" s="407"/>
      <c r="AH280" s="408"/>
      <c r="AI280" s="227"/>
      <c r="AJ280" s="409"/>
      <c r="AO280" s="331"/>
      <c r="AP280" s="331"/>
      <c r="AQ280" s="331"/>
      <c r="AR280" s="331"/>
      <c r="AS280" s="331"/>
      <c r="AT280" s="407"/>
      <c r="AU280" s="407"/>
      <c r="AV280" s="408"/>
      <c r="AW280" s="227"/>
    </row>
    <row r="281" customFormat="false" ht="12.75" hidden="false" customHeight="false" outlineLevel="0" collapsed="false">
      <c r="I281" s="331"/>
      <c r="J281" s="331"/>
      <c r="K281" s="331"/>
      <c r="L281" s="331"/>
      <c r="M281" s="331"/>
      <c r="N281" s="407"/>
      <c r="O281" s="407"/>
      <c r="P281" s="408"/>
      <c r="Q281" s="227"/>
      <c r="R281" s="409"/>
      <c r="AA281" s="331"/>
      <c r="AB281" s="331"/>
      <c r="AC281" s="331"/>
      <c r="AD281" s="331"/>
      <c r="AE281" s="331"/>
      <c r="AF281" s="407"/>
      <c r="AG281" s="407"/>
      <c r="AH281" s="408"/>
      <c r="AI281" s="227"/>
      <c r="AJ281" s="409"/>
      <c r="AO281" s="331"/>
      <c r="AP281" s="331"/>
      <c r="AQ281" s="331"/>
      <c r="AR281" s="331"/>
      <c r="AS281" s="331"/>
      <c r="AT281" s="407"/>
      <c r="AU281" s="407"/>
      <c r="AV281" s="408"/>
      <c r="AW281" s="227"/>
    </row>
    <row r="282" customFormat="false" ht="12.75" hidden="false" customHeight="false" outlineLevel="0" collapsed="false">
      <c r="I282" s="331"/>
      <c r="J282" s="331"/>
      <c r="K282" s="331"/>
      <c r="L282" s="331"/>
      <c r="M282" s="331"/>
      <c r="N282" s="407"/>
      <c r="O282" s="407"/>
      <c r="P282" s="408"/>
      <c r="Q282" s="227"/>
      <c r="R282" s="409"/>
      <c r="AA282" s="331"/>
      <c r="AB282" s="331"/>
      <c r="AC282" s="331"/>
      <c r="AD282" s="331"/>
      <c r="AE282" s="331"/>
      <c r="AF282" s="407"/>
      <c r="AG282" s="407"/>
      <c r="AH282" s="408"/>
      <c r="AI282" s="227"/>
      <c r="AJ282" s="409"/>
      <c r="AO282" s="331"/>
      <c r="AP282" s="331"/>
      <c r="AQ282" s="331"/>
      <c r="AR282" s="331"/>
      <c r="AS282" s="331"/>
      <c r="AT282" s="407"/>
      <c r="AU282" s="407"/>
      <c r="AV282" s="408"/>
      <c r="AW282" s="227"/>
    </row>
    <row r="283" customFormat="false" ht="12.75" hidden="false" customHeight="false" outlineLevel="0" collapsed="false">
      <c r="I283" s="331"/>
      <c r="J283" s="331"/>
      <c r="K283" s="331"/>
      <c r="L283" s="331"/>
      <c r="M283" s="331"/>
      <c r="N283" s="407"/>
      <c r="O283" s="407"/>
      <c r="P283" s="408"/>
      <c r="Q283" s="227"/>
      <c r="R283" s="409"/>
      <c r="AA283" s="331"/>
      <c r="AB283" s="331"/>
      <c r="AC283" s="331"/>
      <c r="AD283" s="331"/>
      <c r="AE283" s="331"/>
      <c r="AF283" s="407"/>
      <c r="AG283" s="407"/>
      <c r="AH283" s="408"/>
      <c r="AI283" s="227"/>
      <c r="AJ283" s="409"/>
      <c r="AO283" s="331"/>
      <c r="AP283" s="331"/>
      <c r="AQ283" s="331"/>
      <c r="AR283" s="331"/>
      <c r="AS283" s="331"/>
      <c r="AT283" s="407"/>
      <c r="AU283" s="407"/>
      <c r="AV283" s="408"/>
      <c r="AW283" s="227"/>
    </row>
    <row r="284" customFormat="false" ht="12.75" hidden="false" customHeight="false" outlineLevel="0" collapsed="false">
      <c r="I284" s="331"/>
      <c r="J284" s="331"/>
      <c r="K284" s="331"/>
      <c r="L284" s="331"/>
      <c r="M284" s="331"/>
      <c r="N284" s="407"/>
      <c r="O284" s="407"/>
      <c r="P284" s="408"/>
      <c r="Q284" s="227"/>
      <c r="R284" s="409"/>
      <c r="AA284" s="331"/>
      <c r="AB284" s="331"/>
      <c r="AC284" s="331"/>
      <c r="AD284" s="331"/>
      <c r="AE284" s="331"/>
      <c r="AF284" s="407"/>
      <c r="AG284" s="407"/>
      <c r="AH284" s="408"/>
      <c r="AI284" s="227"/>
      <c r="AJ284" s="409"/>
      <c r="AO284" s="331"/>
      <c r="AP284" s="331"/>
      <c r="AQ284" s="331"/>
      <c r="AR284" s="331"/>
      <c r="AS284" s="331"/>
      <c r="AT284" s="407"/>
      <c r="AU284" s="407"/>
      <c r="AV284" s="408"/>
      <c r="AW284" s="227"/>
    </row>
    <row r="285" customFormat="false" ht="12.75" hidden="false" customHeight="false" outlineLevel="0" collapsed="false">
      <c r="I285" s="331"/>
      <c r="J285" s="331"/>
      <c r="K285" s="331"/>
      <c r="L285" s="331"/>
      <c r="M285" s="331"/>
      <c r="N285" s="407"/>
      <c r="O285" s="407"/>
      <c r="P285" s="408"/>
      <c r="Q285" s="227"/>
      <c r="R285" s="409"/>
      <c r="AA285" s="331"/>
      <c r="AB285" s="331"/>
      <c r="AC285" s="331"/>
      <c r="AD285" s="331"/>
      <c r="AE285" s="331"/>
      <c r="AF285" s="407"/>
      <c r="AG285" s="407"/>
      <c r="AH285" s="408"/>
      <c r="AI285" s="227"/>
      <c r="AJ285" s="409"/>
      <c r="AO285" s="331"/>
      <c r="AP285" s="331"/>
      <c r="AQ285" s="331"/>
      <c r="AR285" s="331"/>
      <c r="AS285" s="331"/>
      <c r="AT285" s="407"/>
      <c r="AU285" s="407"/>
      <c r="AV285" s="408"/>
      <c r="AW285" s="227"/>
    </row>
    <row r="286" customFormat="false" ht="12.75" hidden="false" customHeight="false" outlineLevel="0" collapsed="false">
      <c r="I286" s="331"/>
      <c r="J286" s="331"/>
      <c r="K286" s="331"/>
      <c r="L286" s="331"/>
      <c r="M286" s="331"/>
      <c r="N286" s="407"/>
      <c r="O286" s="407"/>
      <c r="P286" s="408"/>
      <c r="Q286" s="227"/>
      <c r="R286" s="409"/>
      <c r="AA286" s="331"/>
      <c r="AB286" s="331"/>
      <c r="AC286" s="331"/>
      <c r="AD286" s="331"/>
      <c r="AE286" s="331"/>
      <c r="AF286" s="407"/>
      <c r="AG286" s="407"/>
      <c r="AH286" s="408"/>
      <c r="AI286" s="227"/>
      <c r="AJ286" s="409"/>
      <c r="AO286" s="331"/>
      <c r="AP286" s="331"/>
      <c r="AQ286" s="331"/>
      <c r="AR286" s="331"/>
      <c r="AS286" s="331"/>
      <c r="AT286" s="407"/>
      <c r="AU286" s="407"/>
      <c r="AV286" s="408"/>
      <c r="AW286" s="227"/>
    </row>
    <row r="287" customFormat="false" ht="12.75" hidden="false" customHeight="false" outlineLevel="0" collapsed="false">
      <c r="I287" s="331"/>
      <c r="J287" s="331"/>
      <c r="K287" s="331"/>
      <c r="L287" s="331"/>
      <c r="M287" s="331"/>
      <c r="N287" s="407"/>
      <c r="O287" s="407"/>
      <c r="P287" s="408"/>
      <c r="Q287" s="227"/>
      <c r="R287" s="409"/>
      <c r="AA287" s="331"/>
      <c r="AB287" s="331"/>
      <c r="AC287" s="331"/>
      <c r="AD287" s="331"/>
      <c r="AE287" s="331"/>
      <c r="AF287" s="407"/>
      <c r="AG287" s="407"/>
      <c r="AH287" s="408"/>
      <c r="AI287" s="227"/>
      <c r="AJ287" s="409"/>
      <c r="AO287" s="331"/>
      <c r="AP287" s="331"/>
      <c r="AQ287" s="331"/>
      <c r="AR287" s="331"/>
      <c r="AS287" s="331"/>
      <c r="AT287" s="407"/>
      <c r="AU287" s="407"/>
      <c r="AV287" s="408"/>
      <c r="AW287" s="227"/>
    </row>
    <row r="288" customFormat="false" ht="12.75" hidden="false" customHeight="false" outlineLevel="0" collapsed="false">
      <c r="I288" s="331"/>
      <c r="J288" s="331"/>
      <c r="K288" s="331"/>
      <c r="L288" s="331"/>
      <c r="M288" s="331"/>
      <c r="N288" s="407"/>
      <c r="O288" s="407"/>
      <c r="P288" s="408"/>
      <c r="Q288" s="227"/>
      <c r="R288" s="409"/>
      <c r="AA288" s="331"/>
      <c r="AB288" s="331"/>
      <c r="AC288" s="331"/>
      <c r="AD288" s="331"/>
      <c r="AE288" s="331"/>
      <c r="AF288" s="407"/>
      <c r="AG288" s="407"/>
      <c r="AH288" s="408"/>
      <c r="AI288" s="227"/>
      <c r="AJ288" s="409"/>
      <c r="AO288" s="331"/>
      <c r="AP288" s="331"/>
      <c r="AQ288" s="331"/>
      <c r="AR288" s="331"/>
      <c r="AS288" s="331"/>
      <c r="AT288" s="407"/>
      <c r="AU288" s="407"/>
      <c r="AV288" s="408"/>
      <c r="AW288" s="227"/>
    </row>
    <row r="289" customFormat="false" ht="12.75" hidden="false" customHeight="false" outlineLevel="0" collapsed="false">
      <c r="I289" s="331"/>
      <c r="J289" s="331"/>
      <c r="K289" s="331"/>
      <c r="L289" s="331"/>
      <c r="M289" s="331"/>
      <c r="N289" s="407"/>
      <c r="O289" s="407"/>
      <c r="P289" s="408"/>
      <c r="Q289" s="227"/>
      <c r="R289" s="409"/>
      <c r="AA289" s="331"/>
      <c r="AB289" s="331"/>
      <c r="AC289" s="331"/>
      <c r="AD289" s="331"/>
      <c r="AE289" s="331"/>
      <c r="AF289" s="407"/>
      <c r="AG289" s="407"/>
      <c r="AH289" s="408"/>
      <c r="AI289" s="227"/>
      <c r="AJ289" s="409"/>
      <c r="AO289" s="331"/>
      <c r="AP289" s="331"/>
      <c r="AQ289" s="331"/>
      <c r="AR289" s="331"/>
      <c r="AS289" s="331"/>
      <c r="AT289" s="407"/>
      <c r="AU289" s="407"/>
      <c r="AV289" s="408"/>
      <c r="AW289" s="227"/>
    </row>
    <row r="290" customFormat="false" ht="12.75" hidden="false" customHeight="false" outlineLevel="0" collapsed="false">
      <c r="I290" s="331"/>
      <c r="J290" s="331"/>
      <c r="K290" s="331"/>
      <c r="L290" s="331"/>
      <c r="M290" s="331"/>
      <c r="N290" s="407"/>
      <c r="O290" s="407"/>
      <c r="P290" s="408"/>
      <c r="Q290" s="227"/>
      <c r="R290" s="409"/>
      <c r="AA290" s="331"/>
      <c r="AB290" s="331"/>
      <c r="AC290" s="331"/>
      <c r="AD290" s="331"/>
      <c r="AE290" s="331"/>
      <c r="AF290" s="407"/>
      <c r="AG290" s="407"/>
      <c r="AH290" s="408"/>
      <c r="AI290" s="227"/>
      <c r="AJ290" s="409"/>
      <c r="AO290" s="331"/>
      <c r="AP290" s="331"/>
      <c r="AQ290" s="331"/>
      <c r="AR290" s="331"/>
      <c r="AS290" s="331"/>
      <c r="AT290" s="407"/>
      <c r="AU290" s="407"/>
      <c r="AV290" s="408"/>
      <c r="AW290" s="227"/>
    </row>
    <row r="291" customFormat="false" ht="12.75" hidden="false" customHeight="false" outlineLevel="0" collapsed="false">
      <c r="I291" s="331"/>
      <c r="J291" s="331"/>
      <c r="K291" s="331"/>
      <c r="L291" s="331"/>
      <c r="M291" s="331"/>
      <c r="N291" s="407"/>
      <c r="O291" s="407"/>
      <c r="P291" s="408"/>
      <c r="Q291" s="227"/>
      <c r="R291" s="409"/>
      <c r="AA291" s="331"/>
      <c r="AB291" s="331"/>
      <c r="AC291" s="331"/>
      <c r="AD291" s="331"/>
      <c r="AE291" s="331"/>
      <c r="AF291" s="407"/>
      <c r="AG291" s="407"/>
      <c r="AH291" s="408"/>
      <c r="AI291" s="227"/>
      <c r="AJ291" s="409"/>
      <c r="AO291" s="331"/>
      <c r="AP291" s="331"/>
      <c r="AQ291" s="331"/>
      <c r="AR291" s="331"/>
      <c r="AS291" s="331"/>
      <c r="AT291" s="407"/>
      <c r="AU291" s="407"/>
      <c r="AV291" s="408"/>
      <c r="AW291" s="227"/>
    </row>
    <row r="292" customFormat="false" ht="12.75" hidden="false" customHeight="false" outlineLevel="0" collapsed="false">
      <c r="I292" s="331"/>
      <c r="J292" s="331"/>
      <c r="K292" s="331"/>
      <c r="L292" s="331"/>
      <c r="M292" s="331"/>
      <c r="N292" s="407"/>
      <c r="O292" s="407"/>
      <c r="P292" s="408"/>
      <c r="Q292" s="227"/>
      <c r="R292" s="409"/>
      <c r="AA292" s="331"/>
      <c r="AB292" s="331"/>
      <c r="AC292" s="331"/>
      <c r="AD292" s="331"/>
      <c r="AE292" s="331"/>
      <c r="AF292" s="407"/>
      <c r="AG292" s="407"/>
      <c r="AH292" s="408"/>
      <c r="AI292" s="227"/>
      <c r="AJ292" s="409"/>
      <c r="AO292" s="331"/>
      <c r="AP292" s="331"/>
      <c r="AQ292" s="331"/>
      <c r="AR292" s="331"/>
      <c r="AS292" s="331"/>
      <c r="AT292" s="407"/>
      <c r="AU292" s="407"/>
      <c r="AV292" s="408"/>
      <c r="AW292" s="227"/>
    </row>
    <row r="293" customFormat="false" ht="12.75" hidden="false" customHeight="false" outlineLevel="0" collapsed="false">
      <c r="I293" s="331"/>
      <c r="J293" s="331"/>
      <c r="K293" s="331"/>
      <c r="L293" s="331"/>
      <c r="M293" s="331"/>
      <c r="N293" s="407"/>
      <c r="O293" s="407"/>
      <c r="P293" s="408"/>
      <c r="Q293" s="227"/>
      <c r="R293" s="409"/>
      <c r="AA293" s="331"/>
      <c r="AB293" s="331"/>
      <c r="AC293" s="331"/>
      <c r="AD293" s="331"/>
      <c r="AE293" s="331"/>
      <c r="AF293" s="407"/>
      <c r="AG293" s="407"/>
      <c r="AH293" s="408"/>
      <c r="AI293" s="227"/>
      <c r="AJ293" s="409"/>
      <c r="AO293" s="331"/>
      <c r="AP293" s="331"/>
      <c r="AQ293" s="331"/>
      <c r="AR293" s="331"/>
      <c r="AS293" s="331"/>
      <c r="AT293" s="407"/>
      <c r="AU293" s="407"/>
      <c r="AV293" s="408"/>
      <c r="AW293" s="227"/>
    </row>
    <row r="294" customFormat="false" ht="12.75" hidden="false" customHeight="false" outlineLevel="0" collapsed="false">
      <c r="I294" s="331"/>
      <c r="J294" s="331"/>
      <c r="K294" s="331"/>
      <c r="L294" s="331"/>
      <c r="M294" s="331"/>
      <c r="N294" s="407"/>
      <c r="O294" s="407"/>
      <c r="P294" s="408"/>
      <c r="Q294" s="227"/>
      <c r="R294" s="409"/>
      <c r="AA294" s="331"/>
      <c r="AB294" s="331"/>
      <c r="AC294" s="331"/>
      <c r="AD294" s="331"/>
      <c r="AE294" s="331"/>
      <c r="AF294" s="407"/>
      <c r="AG294" s="407"/>
      <c r="AH294" s="408"/>
      <c r="AI294" s="227"/>
      <c r="AJ294" s="409"/>
      <c r="AO294" s="331"/>
      <c r="AP294" s="331"/>
      <c r="AQ294" s="331"/>
      <c r="AR294" s="331"/>
      <c r="AS294" s="331"/>
      <c r="AT294" s="407"/>
      <c r="AU294" s="407"/>
      <c r="AV294" s="408"/>
      <c r="AW294" s="227"/>
    </row>
    <row r="295" customFormat="false" ht="12.75" hidden="false" customHeight="false" outlineLevel="0" collapsed="false">
      <c r="I295" s="331"/>
      <c r="J295" s="331"/>
      <c r="K295" s="331"/>
      <c r="L295" s="331"/>
      <c r="M295" s="331"/>
      <c r="N295" s="407"/>
      <c r="O295" s="407"/>
      <c r="P295" s="408"/>
      <c r="Q295" s="227"/>
      <c r="R295" s="409"/>
      <c r="AA295" s="331"/>
      <c r="AB295" s="331"/>
      <c r="AC295" s="331"/>
      <c r="AD295" s="331"/>
      <c r="AE295" s="331"/>
      <c r="AF295" s="407"/>
      <c r="AG295" s="407"/>
      <c r="AH295" s="408"/>
      <c r="AI295" s="227"/>
      <c r="AJ295" s="409"/>
      <c r="AO295" s="331"/>
      <c r="AP295" s="331"/>
      <c r="AQ295" s="331"/>
      <c r="AR295" s="331"/>
      <c r="AS295" s="331"/>
      <c r="AT295" s="407"/>
      <c r="AU295" s="407"/>
      <c r="AV295" s="408"/>
      <c r="AW295" s="227"/>
    </row>
    <row r="296" customFormat="false" ht="12.75" hidden="false" customHeight="false" outlineLevel="0" collapsed="false">
      <c r="I296" s="331"/>
      <c r="J296" s="331"/>
      <c r="K296" s="331"/>
      <c r="L296" s="331"/>
      <c r="M296" s="331"/>
      <c r="N296" s="407"/>
      <c r="O296" s="407"/>
      <c r="P296" s="408"/>
      <c r="Q296" s="227"/>
      <c r="R296" s="409"/>
      <c r="AA296" s="331"/>
      <c r="AB296" s="331"/>
      <c r="AC296" s="331"/>
      <c r="AD296" s="331"/>
      <c r="AE296" s="331"/>
      <c r="AF296" s="407"/>
      <c r="AG296" s="407"/>
      <c r="AH296" s="408"/>
      <c r="AI296" s="227"/>
      <c r="AJ296" s="409"/>
      <c r="AO296" s="331"/>
      <c r="AP296" s="331"/>
      <c r="AQ296" s="331"/>
      <c r="AR296" s="331"/>
      <c r="AS296" s="331"/>
      <c r="AT296" s="407"/>
      <c r="AU296" s="407"/>
      <c r="AV296" s="408"/>
      <c r="AW296" s="227"/>
    </row>
    <row r="297" customFormat="false" ht="12.75" hidden="false" customHeight="false" outlineLevel="0" collapsed="false">
      <c r="I297" s="331"/>
      <c r="J297" s="331"/>
      <c r="K297" s="331"/>
      <c r="L297" s="331"/>
      <c r="M297" s="331"/>
      <c r="N297" s="407"/>
      <c r="O297" s="407"/>
      <c r="P297" s="408"/>
      <c r="Q297" s="227"/>
      <c r="R297" s="409"/>
      <c r="AA297" s="331"/>
      <c r="AB297" s="331"/>
      <c r="AC297" s="331"/>
      <c r="AD297" s="331"/>
      <c r="AE297" s="331"/>
      <c r="AF297" s="407"/>
      <c r="AG297" s="407"/>
      <c r="AH297" s="408"/>
      <c r="AI297" s="227"/>
      <c r="AJ297" s="409"/>
      <c r="AO297" s="331"/>
      <c r="AP297" s="331"/>
      <c r="AQ297" s="331"/>
      <c r="AR297" s="331"/>
      <c r="AS297" s="331"/>
      <c r="AT297" s="407"/>
      <c r="AU297" s="407"/>
      <c r="AV297" s="408"/>
      <c r="AW297" s="227"/>
    </row>
    <row r="298" customFormat="false" ht="12.75" hidden="false" customHeight="false" outlineLevel="0" collapsed="false">
      <c r="I298" s="331"/>
      <c r="J298" s="331"/>
      <c r="K298" s="331"/>
      <c r="L298" s="331"/>
      <c r="M298" s="331"/>
      <c r="N298" s="407"/>
      <c r="O298" s="407"/>
      <c r="P298" s="408"/>
      <c r="Q298" s="227"/>
      <c r="R298" s="409"/>
      <c r="AA298" s="331"/>
      <c r="AB298" s="331"/>
      <c r="AC298" s="331"/>
      <c r="AD298" s="331"/>
      <c r="AE298" s="331"/>
      <c r="AF298" s="407"/>
      <c r="AG298" s="407"/>
      <c r="AH298" s="408"/>
      <c r="AI298" s="227"/>
      <c r="AJ298" s="409"/>
      <c r="AO298" s="331"/>
      <c r="AP298" s="331"/>
      <c r="AQ298" s="331"/>
      <c r="AR298" s="331"/>
      <c r="AS298" s="331"/>
      <c r="AT298" s="407"/>
      <c r="AU298" s="407"/>
      <c r="AV298" s="408"/>
      <c r="AW298" s="227"/>
    </row>
    <row r="299" customFormat="false" ht="12.75" hidden="false" customHeight="false" outlineLevel="0" collapsed="false">
      <c r="I299" s="331"/>
      <c r="J299" s="331"/>
      <c r="K299" s="331"/>
      <c r="L299" s="331"/>
      <c r="M299" s="331"/>
      <c r="N299" s="407"/>
      <c r="O299" s="407"/>
      <c r="P299" s="408"/>
      <c r="Q299" s="227"/>
      <c r="R299" s="409"/>
      <c r="AA299" s="331"/>
      <c r="AB299" s="331"/>
      <c r="AC299" s="331"/>
      <c r="AD299" s="331"/>
      <c r="AE299" s="331"/>
      <c r="AF299" s="407"/>
      <c r="AG299" s="407"/>
      <c r="AH299" s="408"/>
      <c r="AI299" s="227"/>
      <c r="AJ299" s="409"/>
      <c r="AO299" s="331"/>
      <c r="AP299" s="331"/>
      <c r="AQ299" s="331"/>
      <c r="AR299" s="331"/>
      <c r="AS299" s="331"/>
      <c r="AT299" s="407"/>
      <c r="AU299" s="407"/>
      <c r="AV299" s="408"/>
      <c r="AW299" s="227"/>
    </row>
    <row r="300" customFormat="false" ht="12.75" hidden="false" customHeight="false" outlineLevel="0" collapsed="false">
      <c r="I300" s="331"/>
      <c r="J300" s="331"/>
      <c r="K300" s="331"/>
      <c r="L300" s="331"/>
      <c r="M300" s="331"/>
      <c r="N300" s="407"/>
      <c r="O300" s="407"/>
      <c r="P300" s="408"/>
      <c r="Q300" s="227"/>
      <c r="R300" s="409"/>
      <c r="AA300" s="331"/>
      <c r="AB300" s="331"/>
      <c r="AC300" s="331"/>
      <c r="AD300" s="331"/>
      <c r="AE300" s="331"/>
      <c r="AF300" s="407"/>
      <c r="AG300" s="407"/>
      <c r="AH300" s="408"/>
      <c r="AI300" s="227"/>
      <c r="AJ300" s="409"/>
      <c r="AO300" s="331"/>
      <c r="AP300" s="331"/>
      <c r="AQ300" s="331"/>
      <c r="AR300" s="331"/>
      <c r="AS300" s="331"/>
      <c r="AT300" s="407"/>
      <c r="AU300" s="407"/>
      <c r="AV300" s="408"/>
      <c r="AW300" s="227"/>
    </row>
    <row r="301" customFormat="false" ht="12.75" hidden="false" customHeight="false" outlineLevel="0" collapsed="false">
      <c r="I301" s="331"/>
      <c r="J301" s="331"/>
      <c r="K301" s="331"/>
      <c r="L301" s="331"/>
      <c r="M301" s="331"/>
      <c r="N301" s="407"/>
      <c r="O301" s="407"/>
      <c r="P301" s="408"/>
      <c r="Q301" s="227"/>
      <c r="R301" s="409"/>
      <c r="AA301" s="331"/>
      <c r="AB301" s="331"/>
      <c r="AC301" s="331"/>
      <c r="AD301" s="331"/>
      <c r="AE301" s="331"/>
      <c r="AF301" s="407"/>
      <c r="AG301" s="407"/>
      <c r="AH301" s="408"/>
      <c r="AI301" s="227"/>
      <c r="AJ301" s="409"/>
      <c r="AO301" s="331"/>
      <c r="AP301" s="331"/>
      <c r="AQ301" s="331"/>
      <c r="AR301" s="331"/>
      <c r="AS301" s="331"/>
      <c r="AT301" s="407"/>
      <c r="AU301" s="407"/>
      <c r="AV301" s="408"/>
      <c r="AW301" s="227"/>
    </row>
    <row r="302" customFormat="false" ht="12.75" hidden="false" customHeight="false" outlineLevel="0" collapsed="false">
      <c r="I302" s="331"/>
      <c r="J302" s="331"/>
      <c r="K302" s="331"/>
      <c r="L302" s="331"/>
      <c r="M302" s="331"/>
      <c r="N302" s="407"/>
      <c r="O302" s="407"/>
      <c r="P302" s="408"/>
      <c r="Q302" s="227"/>
      <c r="R302" s="409"/>
      <c r="AA302" s="331"/>
      <c r="AB302" s="331"/>
      <c r="AC302" s="331"/>
      <c r="AD302" s="331"/>
      <c r="AE302" s="331"/>
      <c r="AF302" s="407"/>
      <c r="AG302" s="407"/>
      <c r="AH302" s="408"/>
      <c r="AI302" s="227"/>
      <c r="AJ302" s="409"/>
      <c r="AO302" s="331"/>
      <c r="AP302" s="331"/>
      <c r="AQ302" s="331"/>
      <c r="AR302" s="331"/>
      <c r="AS302" s="331"/>
      <c r="AT302" s="407"/>
      <c r="AU302" s="407"/>
      <c r="AV302" s="408"/>
      <c r="AW302" s="227"/>
    </row>
    <row r="303" customFormat="false" ht="12.75" hidden="false" customHeight="false" outlineLevel="0" collapsed="false">
      <c r="I303" s="331"/>
      <c r="J303" s="331"/>
      <c r="K303" s="331"/>
      <c r="L303" s="331"/>
      <c r="M303" s="331"/>
      <c r="N303" s="407"/>
      <c r="O303" s="407"/>
      <c r="P303" s="408"/>
      <c r="Q303" s="227"/>
      <c r="R303" s="409"/>
      <c r="AA303" s="331"/>
      <c r="AB303" s="331"/>
      <c r="AC303" s="331"/>
      <c r="AD303" s="331"/>
      <c r="AE303" s="331"/>
      <c r="AF303" s="407"/>
      <c r="AG303" s="407"/>
      <c r="AH303" s="408"/>
      <c r="AI303" s="227"/>
      <c r="AJ303" s="409"/>
      <c r="AO303" s="331"/>
      <c r="AP303" s="331"/>
      <c r="AQ303" s="331"/>
      <c r="AR303" s="331"/>
      <c r="AS303" s="331"/>
      <c r="AT303" s="407"/>
      <c r="AU303" s="407"/>
      <c r="AV303" s="408"/>
      <c r="AW303" s="227"/>
    </row>
    <row r="304" customFormat="false" ht="12.75" hidden="false" customHeight="false" outlineLevel="0" collapsed="false">
      <c r="I304" s="331"/>
      <c r="J304" s="331"/>
      <c r="K304" s="331"/>
      <c r="L304" s="331"/>
      <c r="M304" s="331"/>
      <c r="N304" s="407"/>
      <c r="O304" s="407"/>
      <c r="P304" s="408"/>
      <c r="Q304" s="227"/>
      <c r="R304" s="409"/>
      <c r="AA304" s="331"/>
      <c r="AB304" s="331"/>
      <c r="AC304" s="331"/>
      <c r="AD304" s="331"/>
      <c r="AE304" s="331"/>
      <c r="AF304" s="407"/>
      <c r="AG304" s="407"/>
      <c r="AH304" s="408"/>
      <c r="AI304" s="227"/>
      <c r="AJ304" s="409"/>
      <c r="AO304" s="331"/>
      <c r="AP304" s="331"/>
      <c r="AQ304" s="331"/>
      <c r="AR304" s="331"/>
      <c r="AS304" s="331"/>
      <c r="AT304" s="407"/>
      <c r="AU304" s="407"/>
      <c r="AV304" s="408"/>
      <c r="AW304" s="227"/>
    </row>
    <row r="305" customFormat="false" ht="12.75" hidden="false" customHeight="false" outlineLevel="0" collapsed="false">
      <c r="I305" s="331"/>
      <c r="J305" s="331"/>
      <c r="K305" s="331"/>
      <c r="L305" s="331"/>
      <c r="M305" s="331"/>
      <c r="N305" s="407"/>
      <c r="O305" s="407"/>
      <c r="P305" s="408"/>
      <c r="Q305" s="227"/>
      <c r="R305" s="409"/>
      <c r="AA305" s="331"/>
      <c r="AB305" s="331"/>
      <c r="AC305" s="331"/>
      <c r="AD305" s="331"/>
      <c r="AE305" s="331"/>
      <c r="AF305" s="407"/>
      <c r="AG305" s="407"/>
      <c r="AH305" s="408"/>
      <c r="AI305" s="227"/>
      <c r="AJ305" s="409"/>
      <c r="AO305" s="331"/>
      <c r="AP305" s="331"/>
      <c r="AQ305" s="331"/>
      <c r="AR305" s="331"/>
      <c r="AS305" s="331"/>
      <c r="AT305" s="407"/>
      <c r="AU305" s="407"/>
      <c r="AV305" s="408"/>
      <c r="AW305" s="227"/>
    </row>
    <row r="306" customFormat="false" ht="12.75" hidden="false" customHeight="false" outlineLevel="0" collapsed="false">
      <c r="I306" s="331"/>
      <c r="J306" s="331"/>
      <c r="K306" s="331"/>
      <c r="L306" s="331"/>
      <c r="M306" s="331"/>
      <c r="N306" s="407"/>
      <c r="O306" s="407"/>
      <c r="P306" s="408"/>
      <c r="Q306" s="227"/>
      <c r="R306" s="409"/>
      <c r="AA306" s="331"/>
      <c r="AB306" s="331"/>
      <c r="AC306" s="331"/>
      <c r="AD306" s="331"/>
      <c r="AE306" s="331"/>
      <c r="AF306" s="407"/>
      <c r="AG306" s="407"/>
      <c r="AH306" s="408"/>
      <c r="AI306" s="227"/>
      <c r="AJ306" s="409"/>
      <c r="AO306" s="331"/>
      <c r="AP306" s="331"/>
      <c r="AQ306" s="331"/>
      <c r="AR306" s="331"/>
      <c r="AS306" s="331"/>
      <c r="AT306" s="407"/>
      <c r="AU306" s="407"/>
      <c r="AV306" s="408"/>
      <c r="AW306" s="227"/>
    </row>
    <row r="307" customFormat="false" ht="12.75" hidden="false" customHeight="false" outlineLevel="0" collapsed="false">
      <c r="I307" s="331"/>
      <c r="J307" s="331"/>
      <c r="K307" s="331"/>
      <c r="L307" s="331"/>
      <c r="M307" s="331"/>
      <c r="N307" s="407"/>
      <c r="O307" s="407"/>
      <c r="P307" s="408"/>
      <c r="Q307" s="227"/>
      <c r="R307" s="409"/>
      <c r="AA307" s="331"/>
      <c r="AB307" s="331"/>
      <c r="AC307" s="331"/>
      <c r="AD307" s="331"/>
      <c r="AE307" s="331"/>
      <c r="AF307" s="407"/>
      <c r="AG307" s="407"/>
      <c r="AH307" s="408"/>
      <c r="AI307" s="227"/>
      <c r="AJ307" s="409"/>
      <c r="AO307" s="331"/>
      <c r="AP307" s="331"/>
      <c r="AQ307" s="331"/>
      <c r="AR307" s="331"/>
      <c r="AS307" s="331"/>
      <c r="AT307" s="407"/>
      <c r="AU307" s="407"/>
      <c r="AV307" s="408"/>
      <c r="AW307" s="227"/>
    </row>
    <row r="308" customFormat="false" ht="12.75" hidden="false" customHeight="false" outlineLevel="0" collapsed="false">
      <c r="I308" s="331"/>
      <c r="J308" s="331"/>
      <c r="K308" s="331"/>
      <c r="L308" s="331"/>
      <c r="M308" s="331"/>
      <c r="N308" s="407"/>
      <c r="O308" s="407"/>
      <c r="P308" s="408"/>
      <c r="Q308" s="227"/>
      <c r="R308" s="409"/>
      <c r="AA308" s="331"/>
      <c r="AB308" s="331"/>
      <c r="AC308" s="331"/>
      <c r="AD308" s="331"/>
      <c r="AE308" s="331"/>
      <c r="AF308" s="407"/>
      <c r="AG308" s="407"/>
      <c r="AH308" s="408"/>
      <c r="AI308" s="227"/>
      <c r="AJ308" s="409"/>
      <c r="AO308" s="331"/>
      <c r="AP308" s="331"/>
      <c r="AQ308" s="331"/>
      <c r="AR308" s="331"/>
      <c r="AS308" s="331"/>
      <c r="AT308" s="407"/>
      <c r="AU308" s="407"/>
      <c r="AV308" s="408"/>
      <c r="AW308" s="227"/>
    </row>
    <row r="309" customFormat="false" ht="12.75" hidden="false" customHeight="false" outlineLevel="0" collapsed="false">
      <c r="I309" s="331"/>
      <c r="J309" s="331"/>
      <c r="K309" s="331"/>
      <c r="L309" s="331"/>
      <c r="M309" s="331"/>
      <c r="N309" s="407"/>
      <c r="O309" s="407"/>
      <c r="P309" s="408"/>
      <c r="Q309" s="227"/>
      <c r="R309" s="409"/>
      <c r="AA309" s="331"/>
      <c r="AB309" s="331"/>
      <c r="AC309" s="331"/>
      <c r="AD309" s="331"/>
      <c r="AE309" s="331"/>
      <c r="AF309" s="407"/>
      <c r="AG309" s="407"/>
      <c r="AH309" s="408"/>
      <c r="AI309" s="227"/>
      <c r="AJ309" s="409"/>
      <c r="AO309" s="331"/>
      <c r="AP309" s="331"/>
      <c r="AQ309" s="331"/>
      <c r="AR309" s="331"/>
      <c r="AS309" s="331"/>
      <c r="AT309" s="407"/>
      <c r="AU309" s="407"/>
      <c r="AV309" s="408"/>
      <c r="AW309" s="227"/>
    </row>
    <row r="310" customFormat="false" ht="12.75" hidden="false" customHeight="false" outlineLevel="0" collapsed="false">
      <c r="I310" s="331"/>
      <c r="J310" s="331"/>
      <c r="K310" s="331"/>
      <c r="L310" s="331"/>
      <c r="M310" s="331"/>
      <c r="N310" s="407"/>
      <c r="O310" s="407"/>
      <c r="P310" s="408"/>
      <c r="Q310" s="227"/>
      <c r="R310" s="409"/>
      <c r="AA310" s="331"/>
      <c r="AB310" s="331"/>
      <c r="AC310" s="331"/>
      <c r="AD310" s="331"/>
      <c r="AE310" s="331"/>
      <c r="AF310" s="407"/>
      <c r="AG310" s="407"/>
      <c r="AH310" s="408"/>
      <c r="AI310" s="227"/>
      <c r="AJ310" s="409"/>
      <c r="AO310" s="331"/>
      <c r="AP310" s="331"/>
      <c r="AQ310" s="331"/>
      <c r="AR310" s="331"/>
      <c r="AS310" s="331"/>
      <c r="AT310" s="407"/>
      <c r="AU310" s="407"/>
      <c r="AV310" s="408"/>
      <c r="AW310" s="227"/>
    </row>
    <row r="311" customFormat="false" ht="12.75" hidden="false" customHeight="false" outlineLevel="0" collapsed="false">
      <c r="I311" s="331"/>
      <c r="J311" s="331"/>
      <c r="K311" s="331"/>
      <c r="L311" s="331"/>
      <c r="M311" s="331"/>
      <c r="N311" s="407"/>
      <c r="O311" s="407"/>
      <c r="P311" s="408"/>
      <c r="Q311" s="227"/>
      <c r="R311" s="409"/>
      <c r="AA311" s="331"/>
      <c r="AB311" s="331"/>
      <c r="AC311" s="331"/>
      <c r="AD311" s="331"/>
      <c r="AE311" s="331"/>
      <c r="AF311" s="407"/>
      <c r="AG311" s="407"/>
      <c r="AH311" s="408"/>
      <c r="AI311" s="227"/>
      <c r="AJ311" s="409"/>
      <c r="AO311" s="331"/>
      <c r="AP311" s="331"/>
      <c r="AQ311" s="331"/>
      <c r="AR311" s="331"/>
      <c r="AS311" s="331"/>
      <c r="AT311" s="407"/>
      <c r="AU311" s="407"/>
      <c r="AV311" s="408"/>
      <c r="AW311" s="227"/>
    </row>
    <row r="312" customFormat="false" ht="12.75" hidden="false" customHeight="false" outlineLevel="0" collapsed="false">
      <c r="I312" s="331"/>
      <c r="J312" s="331"/>
      <c r="K312" s="331"/>
      <c r="L312" s="331"/>
      <c r="M312" s="331"/>
      <c r="N312" s="407"/>
      <c r="O312" s="407"/>
      <c r="P312" s="408"/>
      <c r="Q312" s="227"/>
      <c r="R312" s="409"/>
      <c r="AA312" s="331"/>
      <c r="AB312" s="331"/>
      <c r="AC312" s="331"/>
      <c r="AD312" s="331"/>
      <c r="AE312" s="331"/>
      <c r="AF312" s="407"/>
      <c r="AG312" s="407"/>
      <c r="AH312" s="408"/>
      <c r="AI312" s="227"/>
      <c r="AJ312" s="409"/>
      <c r="AO312" s="331"/>
      <c r="AP312" s="331"/>
      <c r="AQ312" s="331"/>
      <c r="AR312" s="331"/>
      <c r="AS312" s="331"/>
      <c r="AT312" s="407"/>
      <c r="AU312" s="407"/>
      <c r="AV312" s="408"/>
      <c r="AW312" s="227"/>
    </row>
    <row r="313" customFormat="false" ht="12.75" hidden="false" customHeight="false" outlineLevel="0" collapsed="false">
      <c r="I313" s="331"/>
      <c r="J313" s="331"/>
      <c r="K313" s="331"/>
      <c r="L313" s="331"/>
      <c r="M313" s="331"/>
      <c r="N313" s="407"/>
      <c r="O313" s="407"/>
      <c r="P313" s="408"/>
      <c r="Q313" s="227"/>
      <c r="R313" s="409"/>
      <c r="AA313" s="331"/>
      <c r="AB313" s="331"/>
      <c r="AC313" s="331"/>
      <c r="AD313" s="331"/>
      <c r="AE313" s="331"/>
      <c r="AF313" s="407"/>
      <c r="AG313" s="407"/>
      <c r="AH313" s="408"/>
      <c r="AI313" s="227"/>
      <c r="AJ313" s="409"/>
      <c r="AO313" s="331"/>
      <c r="AP313" s="331"/>
      <c r="AQ313" s="331"/>
      <c r="AR313" s="331"/>
      <c r="AS313" s="331"/>
      <c r="AT313" s="407"/>
      <c r="AU313" s="407"/>
      <c r="AV313" s="408"/>
      <c r="AW313" s="227"/>
    </row>
    <row r="314" customFormat="false" ht="12.75" hidden="false" customHeight="false" outlineLevel="0" collapsed="false">
      <c r="I314" s="331"/>
      <c r="J314" s="331"/>
      <c r="K314" s="331"/>
      <c r="L314" s="331"/>
      <c r="M314" s="331"/>
      <c r="N314" s="407"/>
      <c r="O314" s="407"/>
      <c r="P314" s="408"/>
      <c r="Q314" s="227"/>
      <c r="R314" s="409"/>
      <c r="AA314" s="331"/>
      <c r="AB314" s="331"/>
      <c r="AC314" s="331"/>
      <c r="AD314" s="331"/>
      <c r="AE314" s="331"/>
      <c r="AF314" s="407"/>
      <c r="AG314" s="407"/>
      <c r="AH314" s="408"/>
      <c r="AI314" s="227"/>
      <c r="AJ314" s="409"/>
      <c r="AO314" s="331"/>
      <c r="AP314" s="331"/>
      <c r="AQ314" s="331"/>
      <c r="AR314" s="331"/>
      <c r="AS314" s="331"/>
      <c r="AT314" s="407"/>
      <c r="AU314" s="407"/>
      <c r="AV314" s="408"/>
      <c r="AW314" s="227"/>
    </row>
    <row r="315" customFormat="false" ht="12.75" hidden="false" customHeight="false" outlineLevel="0" collapsed="false">
      <c r="I315" s="331"/>
      <c r="J315" s="331"/>
      <c r="K315" s="331"/>
      <c r="L315" s="331"/>
      <c r="M315" s="331"/>
      <c r="N315" s="407"/>
      <c r="O315" s="407"/>
      <c r="P315" s="408"/>
      <c r="Q315" s="227"/>
      <c r="R315" s="409"/>
      <c r="AA315" s="331"/>
      <c r="AB315" s="331"/>
      <c r="AC315" s="331"/>
      <c r="AD315" s="331"/>
      <c r="AE315" s="331"/>
      <c r="AF315" s="407"/>
      <c r="AG315" s="407"/>
      <c r="AH315" s="408"/>
      <c r="AI315" s="227"/>
      <c r="AJ315" s="409"/>
      <c r="AO315" s="331"/>
      <c r="AP315" s="331"/>
      <c r="AQ315" s="331"/>
      <c r="AR315" s="331"/>
      <c r="AS315" s="331"/>
      <c r="AT315" s="407"/>
      <c r="AU315" s="407"/>
      <c r="AV315" s="408"/>
      <c r="AW315" s="227"/>
    </row>
    <row r="316" customFormat="false" ht="12.75" hidden="false" customHeight="false" outlineLevel="0" collapsed="false">
      <c r="I316" s="331"/>
      <c r="J316" s="331"/>
      <c r="K316" s="331"/>
      <c r="L316" s="331"/>
      <c r="M316" s="331"/>
      <c r="N316" s="407"/>
      <c r="O316" s="407"/>
      <c r="P316" s="408"/>
      <c r="Q316" s="227"/>
      <c r="R316" s="409"/>
      <c r="AA316" s="331"/>
      <c r="AB316" s="331"/>
      <c r="AC316" s="331"/>
      <c r="AD316" s="331"/>
      <c r="AE316" s="331"/>
      <c r="AF316" s="407"/>
      <c r="AG316" s="407"/>
      <c r="AH316" s="408"/>
      <c r="AI316" s="227"/>
      <c r="AJ316" s="409"/>
      <c r="AO316" s="331"/>
      <c r="AP316" s="331"/>
      <c r="AQ316" s="331"/>
      <c r="AR316" s="331"/>
      <c r="AS316" s="331"/>
      <c r="AT316" s="407"/>
      <c r="AU316" s="407"/>
      <c r="AV316" s="408"/>
      <c r="AW316" s="227"/>
    </row>
    <row r="317" customFormat="false" ht="12.75" hidden="false" customHeight="false" outlineLevel="0" collapsed="false">
      <c r="I317" s="331"/>
      <c r="J317" s="331"/>
      <c r="K317" s="331"/>
      <c r="L317" s="331"/>
      <c r="M317" s="331"/>
      <c r="N317" s="407"/>
      <c r="O317" s="407"/>
      <c r="P317" s="408"/>
      <c r="Q317" s="227"/>
      <c r="R317" s="409"/>
      <c r="AA317" s="331"/>
      <c r="AB317" s="331"/>
      <c r="AC317" s="331"/>
      <c r="AD317" s="331"/>
      <c r="AE317" s="331"/>
      <c r="AF317" s="407"/>
      <c r="AG317" s="407"/>
      <c r="AH317" s="408"/>
      <c r="AI317" s="227"/>
      <c r="AJ317" s="409"/>
      <c r="AO317" s="331"/>
      <c r="AP317" s="331"/>
      <c r="AQ317" s="331"/>
      <c r="AR317" s="331"/>
      <c r="AS317" s="331"/>
      <c r="AT317" s="407"/>
      <c r="AU317" s="407"/>
      <c r="AV317" s="408"/>
      <c r="AW317" s="227"/>
    </row>
    <row r="318" customFormat="false" ht="12.75" hidden="false" customHeight="false" outlineLevel="0" collapsed="false">
      <c r="I318" s="331"/>
      <c r="J318" s="331"/>
      <c r="K318" s="331"/>
      <c r="L318" s="331"/>
      <c r="M318" s="331"/>
      <c r="N318" s="407"/>
      <c r="O318" s="407"/>
      <c r="P318" s="408"/>
      <c r="Q318" s="227"/>
      <c r="R318" s="409"/>
      <c r="AA318" s="331"/>
      <c r="AB318" s="331"/>
      <c r="AC318" s="331"/>
      <c r="AD318" s="331"/>
      <c r="AE318" s="331"/>
      <c r="AF318" s="407"/>
      <c r="AG318" s="407"/>
      <c r="AH318" s="408"/>
      <c r="AI318" s="227"/>
      <c r="AJ318" s="409"/>
      <c r="AO318" s="331"/>
      <c r="AP318" s="331"/>
      <c r="AQ318" s="331"/>
      <c r="AR318" s="331"/>
      <c r="AS318" s="331"/>
      <c r="AT318" s="407"/>
      <c r="AU318" s="407"/>
      <c r="AV318" s="408"/>
      <c r="AW318" s="227"/>
    </row>
    <row r="319" customFormat="false" ht="12.75" hidden="false" customHeight="false" outlineLevel="0" collapsed="false">
      <c r="I319" s="331"/>
      <c r="J319" s="331"/>
      <c r="K319" s="331"/>
      <c r="L319" s="331"/>
      <c r="M319" s="331"/>
      <c r="N319" s="407"/>
      <c r="O319" s="407"/>
      <c r="P319" s="408"/>
      <c r="Q319" s="227"/>
      <c r="R319" s="409"/>
      <c r="AA319" s="331"/>
      <c r="AB319" s="331"/>
      <c r="AC319" s="331"/>
      <c r="AD319" s="331"/>
      <c r="AE319" s="331"/>
      <c r="AF319" s="407"/>
      <c r="AG319" s="407"/>
      <c r="AH319" s="408"/>
      <c r="AI319" s="227"/>
      <c r="AJ319" s="409"/>
      <c r="AO319" s="331"/>
      <c r="AP319" s="331"/>
      <c r="AQ319" s="331"/>
      <c r="AR319" s="331"/>
      <c r="AS319" s="331"/>
      <c r="AT319" s="407"/>
      <c r="AU319" s="407"/>
      <c r="AV319" s="408"/>
      <c r="AW319" s="227"/>
    </row>
    <row r="320" customFormat="false" ht="12.75" hidden="false" customHeight="false" outlineLevel="0" collapsed="false">
      <c r="I320" s="331"/>
      <c r="J320" s="331"/>
      <c r="K320" s="331"/>
      <c r="L320" s="331"/>
      <c r="M320" s="331"/>
      <c r="N320" s="407"/>
      <c r="O320" s="407"/>
      <c r="P320" s="408"/>
      <c r="Q320" s="227"/>
      <c r="R320" s="409"/>
      <c r="AA320" s="331"/>
      <c r="AB320" s="331"/>
      <c r="AC320" s="331"/>
      <c r="AD320" s="331"/>
      <c r="AE320" s="331"/>
      <c r="AF320" s="407"/>
      <c r="AG320" s="407"/>
      <c r="AH320" s="408"/>
      <c r="AI320" s="227"/>
      <c r="AJ320" s="409"/>
      <c r="AO320" s="331"/>
      <c r="AP320" s="331"/>
      <c r="AQ320" s="331"/>
      <c r="AR320" s="331"/>
      <c r="AS320" s="331"/>
      <c r="AT320" s="407"/>
      <c r="AU320" s="407"/>
      <c r="AV320" s="408"/>
      <c r="AW320" s="227"/>
    </row>
    <row r="321" customFormat="false" ht="12.75" hidden="false" customHeight="false" outlineLevel="0" collapsed="false">
      <c r="I321" s="331"/>
      <c r="J321" s="331"/>
      <c r="K321" s="331"/>
      <c r="L321" s="331"/>
      <c r="M321" s="331"/>
      <c r="N321" s="407"/>
      <c r="O321" s="407"/>
      <c r="P321" s="408"/>
      <c r="Q321" s="227"/>
      <c r="R321" s="409"/>
      <c r="AA321" s="331"/>
      <c r="AB321" s="331"/>
      <c r="AC321" s="331"/>
      <c r="AD321" s="331"/>
      <c r="AE321" s="331"/>
      <c r="AF321" s="407"/>
      <c r="AG321" s="407"/>
      <c r="AH321" s="408"/>
      <c r="AI321" s="227"/>
      <c r="AJ321" s="409"/>
      <c r="AO321" s="331"/>
      <c r="AP321" s="331"/>
      <c r="AQ321" s="331"/>
      <c r="AR321" s="331"/>
      <c r="AS321" s="331"/>
      <c r="AT321" s="407"/>
      <c r="AU321" s="407"/>
      <c r="AV321" s="408"/>
      <c r="AW321" s="227"/>
    </row>
    <row r="322" customFormat="false" ht="12.75" hidden="false" customHeight="false" outlineLevel="0" collapsed="false">
      <c r="I322" s="331"/>
      <c r="J322" s="331"/>
      <c r="K322" s="331"/>
      <c r="L322" s="331"/>
      <c r="M322" s="331"/>
      <c r="N322" s="407"/>
      <c r="O322" s="407"/>
      <c r="P322" s="408"/>
      <c r="Q322" s="227"/>
      <c r="R322" s="409"/>
      <c r="AA322" s="331"/>
      <c r="AB322" s="331"/>
      <c r="AC322" s="331"/>
      <c r="AD322" s="331"/>
      <c r="AE322" s="331"/>
      <c r="AF322" s="407"/>
      <c r="AG322" s="407"/>
      <c r="AH322" s="408"/>
      <c r="AI322" s="227"/>
      <c r="AJ322" s="409"/>
      <c r="AO322" s="331"/>
      <c r="AP322" s="331"/>
      <c r="AQ322" s="331"/>
      <c r="AR322" s="331"/>
      <c r="AS322" s="331"/>
      <c r="AT322" s="407"/>
      <c r="AU322" s="407"/>
      <c r="AV322" s="408"/>
      <c r="AW322" s="227"/>
    </row>
    <row r="323" customFormat="false" ht="12.75" hidden="false" customHeight="false" outlineLevel="0" collapsed="false">
      <c r="I323" s="331"/>
      <c r="J323" s="331"/>
      <c r="K323" s="331"/>
      <c r="L323" s="331"/>
      <c r="M323" s="331"/>
      <c r="N323" s="407"/>
      <c r="O323" s="407"/>
      <c r="P323" s="408"/>
      <c r="Q323" s="227"/>
      <c r="R323" s="409"/>
      <c r="AA323" s="331"/>
      <c r="AB323" s="331"/>
      <c r="AC323" s="331"/>
      <c r="AD323" s="331"/>
      <c r="AE323" s="331"/>
      <c r="AF323" s="407"/>
      <c r="AG323" s="407"/>
      <c r="AH323" s="408"/>
      <c r="AI323" s="227"/>
      <c r="AJ323" s="409"/>
      <c r="AO323" s="331"/>
      <c r="AP323" s="331"/>
      <c r="AQ323" s="331"/>
      <c r="AR323" s="331"/>
      <c r="AS323" s="331"/>
      <c r="AT323" s="407"/>
      <c r="AU323" s="407"/>
      <c r="AV323" s="408"/>
      <c r="AW323" s="227"/>
    </row>
    <row r="324" customFormat="false" ht="12.75" hidden="false" customHeight="false" outlineLevel="0" collapsed="false">
      <c r="I324" s="331"/>
      <c r="J324" s="331"/>
      <c r="K324" s="331"/>
      <c r="L324" s="331"/>
      <c r="M324" s="331"/>
      <c r="N324" s="407"/>
      <c r="O324" s="407"/>
      <c r="P324" s="408"/>
      <c r="Q324" s="227"/>
      <c r="R324" s="409"/>
      <c r="AA324" s="331"/>
      <c r="AB324" s="331"/>
      <c r="AC324" s="331"/>
      <c r="AD324" s="331"/>
      <c r="AE324" s="331"/>
      <c r="AF324" s="407"/>
      <c r="AG324" s="407"/>
      <c r="AH324" s="408"/>
      <c r="AI324" s="227"/>
      <c r="AJ324" s="409"/>
      <c r="AO324" s="331"/>
      <c r="AP324" s="331"/>
      <c r="AQ324" s="331"/>
      <c r="AR324" s="331"/>
      <c r="AS324" s="331"/>
      <c r="AT324" s="407"/>
      <c r="AU324" s="407"/>
      <c r="AV324" s="408"/>
      <c r="AW324" s="227"/>
    </row>
    <row r="325" customFormat="false" ht="12.75" hidden="false" customHeight="false" outlineLevel="0" collapsed="false">
      <c r="I325" s="331"/>
      <c r="J325" s="331"/>
      <c r="K325" s="331"/>
      <c r="L325" s="331"/>
      <c r="M325" s="331"/>
      <c r="N325" s="407"/>
      <c r="O325" s="407"/>
      <c r="P325" s="408"/>
      <c r="Q325" s="227"/>
      <c r="R325" s="409"/>
      <c r="AA325" s="331"/>
      <c r="AB325" s="331"/>
      <c r="AC325" s="331"/>
      <c r="AD325" s="331"/>
      <c r="AE325" s="331"/>
      <c r="AF325" s="407"/>
      <c r="AG325" s="407"/>
      <c r="AH325" s="408"/>
      <c r="AI325" s="227"/>
      <c r="AJ325" s="409"/>
      <c r="AO325" s="331"/>
      <c r="AP325" s="331"/>
      <c r="AQ325" s="331"/>
      <c r="AR325" s="331"/>
      <c r="AS325" s="331"/>
      <c r="AT325" s="407"/>
      <c r="AU325" s="407"/>
      <c r="AV325" s="408"/>
      <c r="AW325" s="227"/>
    </row>
    <row r="326" customFormat="false" ht="12.75" hidden="false" customHeight="false" outlineLevel="0" collapsed="false">
      <c r="I326" s="331"/>
      <c r="J326" s="331"/>
      <c r="K326" s="331"/>
      <c r="L326" s="331"/>
      <c r="M326" s="331"/>
      <c r="N326" s="407"/>
      <c r="O326" s="407"/>
      <c r="P326" s="408"/>
      <c r="Q326" s="227"/>
      <c r="R326" s="409"/>
      <c r="AA326" s="331"/>
      <c r="AB326" s="331"/>
      <c r="AC326" s="331"/>
      <c r="AD326" s="331"/>
      <c r="AE326" s="331"/>
      <c r="AF326" s="407"/>
      <c r="AG326" s="407"/>
      <c r="AH326" s="408"/>
      <c r="AI326" s="227"/>
      <c r="AJ326" s="409"/>
      <c r="AO326" s="331"/>
      <c r="AP326" s="331"/>
      <c r="AQ326" s="331"/>
      <c r="AR326" s="331"/>
      <c r="AS326" s="331"/>
      <c r="AT326" s="407"/>
      <c r="AU326" s="407"/>
      <c r="AV326" s="408"/>
      <c r="AW326" s="227"/>
    </row>
    <row r="327" customFormat="false" ht="12.75" hidden="false" customHeight="false" outlineLevel="0" collapsed="false">
      <c r="I327" s="331"/>
      <c r="J327" s="331"/>
      <c r="K327" s="331"/>
      <c r="L327" s="331"/>
      <c r="M327" s="331"/>
      <c r="N327" s="407"/>
      <c r="O327" s="407"/>
      <c r="P327" s="408"/>
      <c r="Q327" s="227"/>
      <c r="R327" s="409"/>
      <c r="AA327" s="331"/>
      <c r="AB327" s="331"/>
      <c r="AC327" s="331"/>
      <c r="AD327" s="331"/>
      <c r="AE327" s="331"/>
      <c r="AF327" s="407"/>
      <c r="AG327" s="407"/>
      <c r="AH327" s="408"/>
      <c r="AI327" s="227"/>
      <c r="AJ327" s="409"/>
      <c r="AO327" s="331"/>
      <c r="AP327" s="331"/>
      <c r="AQ327" s="331"/>
      <c r="AR327" s="331"/>
      <c r="AS327" s="331"/>
      <c r="AT327" s="407"/>
      <c r="AU327" s="407"/>
      <c r="AV327" s="408"/>
      <c r="AW327" s="227"/>
    </row>
    <row r="328" customFormat="false" ht="12.75" hidden="false" customHeight="false" outlineLevel="0" collapsed="false">
      <c r="I328" s="331"/>
      <c r="J328" s="331"/>
      <c r="K328" s="331"/>
      <c r="L328" s="331"/>
      <c r="M328" s="331"/>
      <c r="N328" s="407"/>
      <c r="O328" s="407"/>
      <c r="P328" s="408"/>
      <c r="Q328" s="227"/>
      <c r="R328" s="409"/>
      <c r="AA328" s="331"/>
      <c r="AB328" s="331"/>
      <c r="AC328" s="331"/>
      <c r="AD328" s="331"/>
      <c r="AE328" s="331"/>
      <c r="AF328" s="407"/>
      <c r="AG328" s="407"/>
      <c r="AH328" s="408"/>
      <c r="AI328" s="227"/>
      <c r="AJ328" s="409"/>
      <c r="AO328" s="331"/>
      <c r="AP328" s="331"/>
      <c r="AQ328" s="331"/>
      <c r="AR328" s="331"/>
      <c r="AS328" s="331"/>
      <c r="AT328" s="407"/>
      <c r="AU328" s="407"/>
      <c r="AV328" s="408"/>
      <c r="AW328" s="227"/>
    </row>
    <row r="329" customFormat="false" ht="12.75" hidden="false" customHeight="false" outlineLevel="0" collapsed="false">
      <c r="I329" s="331"/>
      <c r="J329" s="331"/>
      <c r="K329" s="331"/>
      <c r="L329" s="331"/>
      <c r="M329" s="331"/>
      <c r="N329" s="407"/>
      <c r="O329" s="407"/>
      <c r="P329" s="408"/>
      <c r="Q329" s="227"/>
      <c r="R329" s="409"/>
      <c r="AA329" s="331"/>
      <c r="AB329" s="331"/>
      <c r="AC329" s="331"/>
      <c r="AD329" s="331"/>
      <c r="AE329" s="331"/>
      <c r="AF329" s="407"/>
      <c r="AG329" s="407"/>
      <c r="AH329" s="408"/>
      <c r="AI329" s="227"/>
      <c r="AJ329" s="409"/>
      <c r="AO329" s="331"/>
      <c r="AP329" s="331"/>
      <c r="AQ329" s="331"/>
      <c r="AR329" s="331"/>
      <c r="AS329" s="331"/>
      <c r="AT329" s="407"/>
      <c r="AU329" s="407"/>
      <c r="AV329" s="408"/>
      <c r="AW329" s="227"/>
    </row>
    <row r="330" customFormat="false" ht="12.75" hidden="false" customHeight="false" outlineLevel="0" collapsed="false">
      <c r="I330" s="331"/>
      <c r="J330" s="331"/>
      <c r="K330" s="331"/>
      <c r="L330" s="331"/>
      <c r="M330" s="331"/>
      <c r="N330" s="407"/>
      <c r="O330" s="407"/>
      <c r="P330" s="408"/>
      <c r="Q330" s="227"/>
      <c r="R330" s="409"/>
      <c r="AA330" s="331"/>
      <c r="AB330" s="331"/>
      <c r="AC330" s="331"/>
      <c r="AD330" s="331"/>
      <c r="AE330" s="331"/>
      <c r="AF330" s="407"/>
      <c r="AG330" s="407"/>
      <c r="AH330" s="408"/>
      <c r="AI330" s="227"/>
      <c r="AJ330" s="409"/>
      <c r="AO330" s="331"/>
      <c r="AP330" s="331"/>
      <c r="AQ330" s="331"/>
      <c r="AR330" s="331"/>
      <c r="AS330" s="331"/>
      <c r="AT330" s="407"/>
      <c r="AU330" s="407"/>
      <c r="AV330" s="408"/>
      <c r="AW330" s="227"/>
    </row>
    <row r="331" customFormat="false" ht="12.75" hidden="false" customHeight="false" outlineLevel="0" collapsed="false">
      <c r="I331" s="331"/>
      <c r="J331" s="331"/>
      <c r="K331" s="331"/>
      <c r="L331" s="331"/>
      <c r="M331" s="331"/>
      <c r="N331" s="407"/>
      <c r="O331" s="407"/>
      <c r="P331" s="408"/>
      <c r="Q331" s="227"/>
      <c r="R331" s="409"/>
      <c r="AA331" s="331"/>
      <c r="AB331" s="331"/>
      <c r="AC331" s="331"/>
      <c r="AD331" s="331"/>
      <c r="AE331" s="331"/>
      <c r="AF331" s="407"/>
      <c r="AG331" s="407"/>
      <c r="AH331" s="408"/>
      <c r="AI331" s="227"/>
      <c r="AJ331" s="409"/>
      <c r="AO331" s="331"/>
      <c r="AP331" s="331"/>
      <c r="AQ331" s="331"/>
      <c r="AR331" s="331"/>
      <c r="AS331" s="331"/>
      <c r="AT331" s="407"/>
      <c r="AU331" s="407"/>
      <c r="AV331" s="408"/>
      <c r="AW331" s="227"/>
    </row>
    <row r="332" customFormat="false" ht="12.75" hidden="false" customHeight="false" outlineLevel="0" collapsed="false">
      <c r="I332" s="331"/>
      <c r="J332" s="331"/>
      <c r="K332" s="331"/>
      <c r="L332" s="331"/>
      <c r="M332" s="331"/>
      <c r="N332" s="407"/>
      <c r="O332" s="407"/>
      <c r="P332" s="408"/>
      <c r="Q332" s="227"/>
      <c r="R332" s="409"/>
      <c r="AA332" s="331"/>
      <c r="AB332" s="331"/>
      <c r="AC332" s="331"/>
      <c r="AD332" s="331"/>
      <c r="AE332" s="331"/>
      <c r="AF332" s="407"/>
      <c r="AG332" s="407"/>
      <c r="AH332" s="408"/>
      <c r="AI332" s="227"/>
      <c r="AJ332" s="409"/>
      <c r="AO332" s="331"/>
      <c r="AP332" s="331"/>
      <c r="AQ332" s="331"/>
      <c r="AR332" s="331"/>
      <c r="AS332" s="331"/>
      <c r="AT332" s="407"/>
      <c r="AU332" s="407"/>
      <c r="AV332" s="408"/>
      <c r="AW332" s="227"/>
    </row>
    <row r="333" customFormat="false" ht="12.75" hidden="false" customHeight="false" outlineLevel="0" collapsed="false">
      <c r="I333" s="331"/>
      <c r="J333" s="331"/>
      <c r="K333" s="331"/>
      <c r="L333" s="331"/>
      <c r="M333" s="331"/>
      <c r="N333" s="407"/>
      <c r="O333" s="407"/>
      <c r="P333" s="408"/>
      <c r="Q333" s="227"/>
      <c r="R333" s="409"/>
      <c r="AA333" s="331"/>
      <c r="AB333" s="331"/>
      <c r="AC333" s="331"/>
      <c r="AD333" s="331"/>
      <c r="AE333" s="331"/>
      <c r="AF333" s="407"/>
      <c r="AG333" s="407"/>
      <c r="AH333" s="408"/>
      <c r="AI333" s="227"/>
      <c r="AJ333" s="409"/>
      <c r="AO333" s="331"/>
      <c r="AP333" s="331"/>
      <c r="AQ333" s="331"/>
      <c r="AR333" s="331"/>
      <c r="AS333" s="331"/>
      <c r="AT333" s="407"/>
      <c r="AU333" s="407"/>
      <c r="AV333" s="408"/>
      <c r="AW333" s="227"/>
    </row>
    <row r="334" customFormat="false" ht="12.75" hidden="false" customHeight="false" outlineLevel="0" collapsed="false">
      <c r="I334" s="331"/>
      <c r="J334" s="331"/>
      <c r="K334" s="331"/>
      <c r="L334" s="331"/>
      <c r="M334" s="331"/>
      <c r="N334" s="407"/>
      <c r="O334" s="407"/>
      <c r="P334" s="408"/>
      <c r="Q334" s="227"/>
      <c r="R334" s="409"/>
      <c r="AA334" s="331"/>
      <c r="AB334" s="331"/>
      <c r="AC334" s="331"/>
      <c r="AD334" s="331"/>
      <c r="AE334" s="331"/>
      <c r="AF334" s="407"/>
      <c r="AG334" s="407"/>
      <c r="AH334" s="408"/>
      <c r="AI334" s="227"/>
      <c r="AJ334" s="409"/>
      <c r="AO334" s="331"/>
      <c r="AP334" s="331"/>
      <c r="AQ334" s="331"/>
      <c r="AR334" s="331"/>
      <c r="AS334" s="331"/>
      <c r="AT334" s="407"/>
      <c r="AU334" s="407"/>
      <c r="AV334" s="408"/>
      <c r="AW334" s="227"/>
    </row>
    <row r="335" customFormat="false" ht="12.75" hidden="false" customHeight="false" outlineLevel="0" collapsed="false">
      <c r="I335" s="331"/>
      <c r="J335" s="331"/>
      <c r="K335" s="331"/>
      <c r="L335" s="331"/>
      <c r="M335" s="331"/>
      <c r="N335" s="407"/>
      <c r="O335" s="407"/>
      <c r="P335" s="408"/>
      <c r="Q335" s="227"/>
      <c r="R335" s="409"/>
      <c r="AA335" s="331"/>
      <c r="AB335" s="331"/>
      <c r="AC335" s="331"/>
      <c r="AD335" s="331"/>
      <c r="AE335" s="331"/>
      <c r="AF335" s="407"/>
      <c r="AG335" s="407"/>
      <c r="AH335" s="408"/>
      <c r="AI335" s="227"/>
      <c r="AJ335" s="409"/>
      <c r="AO335" s="331"/>
      <c r="AP335" s="331"/>
      <c r="AQ335" s="331"/>
      <c r="AR335" s="331"/>
      <c r="AS335" s="331"/>
      <c r="AT335" s="407"/>
      <c r="AU335" s="407"/>
      <c r="AV335" s="408"/>
      <c r="AW335" s="227"/>
    </row>
    <row r="336" customFormat="false" ht="12.75" hidden="false" customHeight="false" outlineLevel="0" collapsed="false">
      <c r="I336" s="331"/>
      <c r="J336" s="331"/>
      <c r="K336" s="331"/>
      <c r="L336" s="331"/>
      <c r="M336" s="331"/>
      <c r="N336" s="407"/>
      <c r="O336" s="407"/>
      <c r="P336" s="408"/>
      <c r="Q336" s="227"/>
      <c r="R336" s="409"/>
      <c r="AA336" s="331"/>
      <c r="AB336" s="331"/>
      <c r="AC336" s="331"/>
      <c r="AD336" s="331"/>
      <c r="AE336" s="331"/>
      <c r="AF336" s="407"/>
      <c r="AG336" s="407"/>
      <c r="AH336" s="408"/>
      <c r="AI336" s="227"/>
      <c r="AJ336" s="409"/>
      <c r="AO336" s="331"/>
      <c r="AP336" s="331"/>
      <c r="AQ336" s="331"/>
      <c r="AR336" s="331"/>
      <c r="AS336" s="331"/>
      <c r="AT336" s="407"/>
      <c r="AU336" s="407"/>
      <c r="AV336" s="408"/>
      <c r="AW336" s="227"/>
    </row>
    <row r="337" customFormat="false" ht="12.75" hidden="false" customHeight="false" outlineLevel="0" collapsed="false">
      <c r="I337" s="331"/>
      <c r="J337" s="331"/>
      <c r="K337" s="331"/>
      <c r="L337" s="331"/>
      <c r="M337" s="331"/>
      <c r="N337" s="407"/>
      <c r="O337" s="407"/>
      <c r="P337" s="408"/>
      <c r="Q337" s="227"/>
      <c r="R337" s="409"/>
      <c r="AA337" s="331"/>
      <c r="AB337" s="331"/>
      <c r="AC337" s="331"/>
      <c r="AD337" s="331"/>
      <c r="AE337" s="331"/>
      <c r="AF337" s="407"/>
      <c r="AG337" s="407"/>
      <c r="AH337" s="408"/>
      <c r="AI337" s="227"/>
      <c r="AJ337" s="409"/>
      <c r="AO337" s="331"/>
      <c r="AP337" s="331"/>
      <c r="AQ337" s="331"/>
      <c r="AR337" s="331"/>
      <c r="AS337" s="331"/>
      <c r="AT337" s="407"/>
      <c r="AU337" s="407"/>
      <c r="AV337" s="408"/>
      <c r="AW337" s="227"/>
    </row>
    <row r="338" customFormat="false" ht="12.75" hidden="false" customHeight="false" outlineLevel="0" collapsed="false">
      <c r="I338" s="331"/>
      <c r="J338" s="331"/>
      <c r="K338" s="331"/>
      <c r="L338" s="331"/>
      <c r="M338" s="331"/>
      <c r="N338" s="407"/>
      <c r="O338" s="407"/>
      <c r="P338" s="408"/>
      <c r="Q338" s="227"/>
      <c r="R338" s="409"/>
      <c r="AA338" s="331"/>
      <c r="AB338" s="331"/>
      <c r="AC338" s="331"/>
      <c r="AD338" s="331"/>
      <c r="AE338" s="331"/>
      <c r="AF338" s="407"/>
      <c r="AG338" s="407"/>
      <c r="AH338" s="408"/>
      <c r="AI338" s="227"/>
      <c r="AJ338" s="409"/>
      <c r="AO338" s="331"/>
      <c r="AP338" s="331"/>
      <c r="AQ338" s="331"/>
      <c r="AR338" s="331"/>
      <c r="AS338" s="331"/>
      <c r="AT338" s="407"/>
      <c r="AU338" s="407"/>
      <c r="AV338" s="408"/>
      <c r="AW338" s="227"/>
    </row>
    <row r="339" customFormat="false" ht="12.75" hidden="false" customHeight="false" outlineLevel="0" collapsed="false">
      <c r="I339" s="331"/>
      <c r="J339" s="331"/>
      <c r="K339" s="331"/>
      <c r="L339" s="331"/>
      <c r="M339" s="331"/>
      <c r="N339" s="407"/>
      <c r="O339" s="407"/>
      <c r="P339" s="408"/>
      <c r="Q339" s="227"/>
      <c r="R339" s="409"/>
      <c r="AA339" s="331"/>
      <c r="AB339" s="331"/>
      <c r="AC339" s="331"/>
      <c r="AD339" s="331"/>
      <c r="AE339" s="331"/>
      <c r="AF339" s="407"/>
      <c r="AG339" s="407"/>
      <c r="AH339" s="408"/>
      <c r="AI339" s="227"/>
      <c r="AJ339" s="409"/>
      <c r="AO339" s="331"/>
      <c r="AP339" s="331"/>
      <c r="AQ339" s="331"/>
      <c r="AR339" s="331"/>
      <c r="AS339" s="331"/>
      <c r="AT339" s="407"/>
      <c r="AU339" s="407"/>
      <c r="AV339" s="408"/>
      <c r="AW339" s="227"/>
    </row>
    <row r="340" customFormat="false" ht="12.75" hidden="false" customHeight="false" outlineLevel="0" collapsed="false">
      <c r="I340" s="331"/>
      <c r="J340" s="331"/>
      <c r="K340" s="331"/>
      <c r="L340" s="331"/>
      <c r="M340" s="331"/>
      <c r="N340" s="407"/>
      <c r="O340" s="407"/>
      <c r="P340" s="408"/>
      <c r="Q340" s="227"/>
      <c r="R340" s="409"/>
      <c r="AA340" s="331"/>
      <c r="AB340" s="331"/>
      <c r="AC340" s="331"/>
      <c r="AD340" s="331"/>
      <c r="AE340" s="331"/>
      <c r="AF340" s="407"/>
      <c r="AG340" s="407"/>
      <c r="AH340" s="408"/>
      <c r="AI340" s="227"/>
      <c r="AJ340" s="409"/>
      <c r="AO340" s="331"/>
      <c r="AP340" s="331"/>
      <c r="AQ340" s="331"/>
      <c r="AR340" s="331"/>
      <c r="AS340" s="331"/>
      <c r="AT340" s="407"/>
      <c r="AU340" s="407"/>
      <c r="AV340" s="408"/>
      <c r="AW340" s="227"/>
    </row>
    <row r="341" customFormat="false" ht="12.75" hidden="false" customHeight="false" outlineLevel="0" collapsed="false">
      <c r="I341" s="331"/>
      <c r="J341" s="331"/>
      <c r="K341" s="331"/>
      <c r="L341" s="331"/>
      <c r="M341" s="331"/>
      <c r="N341" s="407"/>
      <c r="O341" s="407"/>
      <c r="P341" s="408"/>
      <c r="Q341" s="227"/>
      <c r="R341" s="409"/>
      <c r="AA341" s="331"/>
      <c r="AB341" s="331"/>
      <c r="AC341" s="331"/>
      <c r="AD341" s="331"/>
      <c r="AE341" s="331"/>
      <c r="AF341" s="407"/>
      <c r="AG341" s="407"/>
      <c r="AH341" s="408"/>
      <c r="AI341" s="227"/>
      <c r="AJ341" s="409"/>
      <c r="AO341" s="331"/>
      <c r="AP341" s="331"/>
      <c r="AQ341" s="331"/>
      <c r="AR341" s="331"/>
      <c r="AS341" s="331"/>
      <c r="AT341" s="407"/>
      <c r="AU341" s="407"/>
      <c r="AV341" s="408"/>
      <c r="AW341" s="227"/>
    </row>
    <row r="342" customFormat="false" ht="12.75" hidden="false" customHeight="false" outlineLevel="0" collapsed="false">
      <c r="I342" s="331"/>
      <c r="J342" s="331"/>
      <c r="K342" s="331"/>
      <c r="L342" s="331"/>
      <c r="M342" s="331"/>
      <c r="N342" s="407"/>
      <c r="O342" s="407"/>
      <c r="P342" s="408"/>
      <c r="Q342" s="227"/>
      <c r="R342" s="409"/>
      <c r="AA342" s="331"/>
      <c r="AB342" s="331"/>
      <c r="AC342" s="331"/>
      <c r="AD342" s="331"/>
      <c r="AE342" s="331"/>
      <c r="AF342" s="407"/>
      <c r="AG342" s="407"/>
      <c r="AH342" s="408"/>
      <c r="AI342" s="227"/>
      <c r="AJ342" s="409"/>
      <c r="AO342" s="331"/>
      <c r="AP342" s="331"/>
      <c r="AQ342" s="331"/>
      <c r="AR342" s="331"/>
      <c r="AS342" s="331"/>
      <c r="AT342" s="407"/>
      <c r="AU342" s="407"/>
      <c r="AV342" s="408"/>
      <c r="AW342" s="227"/>
    </row>
    <row r="343" customFormat="false" ht="12.75" hidden="false" customHeight="false" outlineLevel="0" collapsed="false">
      <c r="I343" s="331"/>
      <c r="J343" s="331"/>
      <c r="K343" s="331"/>
      <c r="L343" s="331"/>
      <c r="M343" s="331"/>
      <c r="N343" s="407"/>
      <c r="O343" s="407"/>
      <c r="P343" s="408"/>
      <c r="Q343" s="227"/>
      <c r="R343" s="409"/>
      <c r="AA343" s="331"/>
      <c r="AB343" s="331"/>
      <c r="AC343" s="331"/>
      <c r="AD343" s="331"/>
      <c r="AE343" s="331"/>
      <c r="AF343" s="407"/>
      <c r="AG343" s="407"/>
      <c r="AH343" s="408"/>
      <c r="AI343" s="227"/>
      <c r="AJ343" s="409"/>
      <c r="AO343" s="331"/>
      <c r="AP343" s="331"/>
      <c r="AQ343" s="331"/>
      <c r="AR343" s="331"/>
      <c r="AS343" s="331"/>
      <c r="AT343" s="407"/>
      <c r="AU343" s="407"/>
      <c r="AV343" s="408"/>
      <c r="AW343" s="227"/>
    </row>
    <row r="344" customFormat="false" ht="12.75" hidden="false" customHeight="false" outlineLevel="0" collapsed="false">
      <c r="I344" s="331"/>
      <c r="J344" s="331"/>
      <c r="K344" s="331"/>
      <c r="L344" s="331"/>
      <c r="M344" s="331"/>
      <c r="N344" s="407"/>
      <c r="O344" s="407"/>
      <c r="P344" s="408"/>
      <c r="Q344" s="227"/>
      <c r="R344" s="409"/>
      <c r="AA344" s="331"/>
      <c r="AB344" s="331"/>
      <c r="AC344" s="331"/>
      <c r="AD344" s="331"/>
      <c r="AE344" s="331"/>
      <c r="AF344" s="407"/>
      <c r="AG344" s="407"/>
      <c r="AH344" s="408"/>
      <c r="AI344" s="227"/>
      <c r="AJ344" s="409"/>
      <c r="AO344" s="331"/>
      <c r="AP344" s="331"/>
      <c r="AQ344" s="331"/>
      <c r="AR344" s="331"/>
      <c r="AS344" s="331"/>
      <c r="AT344" s="407"/>
      <c r="AU344" s="407"/>
      <c r="AV344" s="408"/>
      <c r="AW344" s="227"/>
    </row>
    <row r="345" customFormat="false" ht="12.75" hidden="false" customHeight="false" outlineLevel="0" collapsed="false">
      <c r="I345" s="331"/>
      <c r="J345" s="331"/>
      <c r="K345" s="331"/>
      <c r="L345" s="331"/>
      <c r="M345" s="331"/>
      <c r="N345" s="407"/>
      <c r="O345" s="407"/>
      <c r="P345" s="408"/>
      <c r="Q345" s="227"/>
      <c r="R345" s="409"/>
      <c r="AA345" s="331"/>
      <c r="AB345" s="331"/>
      <c r="AC345" s="331"/>
      <c r="AD345" s="331"/>
      <c r="AE345" s="331"/>
      <c r="AF345" s="407"/>
      <c r="AG345" s="407"/>
      <c r="AH345" s="408"/>
      <c r="AI345" s="227"/>
      <c r="AJ345" s="409"/>
      <c r="AO345" s="331"/>
      <c r="AP345" s="331"/>
      <c r="AQ345" s="331"/>
      <c r="AR345" s="331"/>
      <c r="AS345" s="331"/>
      <c r="AT345" s="407"/>
      <c r="AU345" s="407"/>
      <c r="AV345" s="408"/>
      <c r="AW345" s="227"/>
    </row>
    <row r="346" customFormat="false" ht="12.75" hidden="false" customHeight="false" outlineLevel="0" collapsed="false">
      <c r="I346" s="331"/>
      <c r="J346" s="331"/>
      <c r="K346" s="331"/>
      <c r="L346" s="331"/>
      <c r="M346" s="331"/>
      <c r="N346" s="407"/>
      <c r="O346" s="407"/>
      <c r="P346" s="408"/>
      <c r="Q346" s="227"/>
      <c r="R346" s="409"/>
      <c r="AA346" s="331"/>
      <c r="AB346" s="331"/>
      <c r="AC346" s="331"/>
      <c r="AD346" s="331"/>
      <c r="AE346" s="331"/>
      <c r="AF346" s="407"/>
      <c r="AG346" s="407"/>
      <c r="AH346" s="408"/>
      <c r="AI346" s="227"/>
      <c r="AJ346" s="409"/>
      <c r="AO346" s="331"/>
      <c r="AP346" s="331"/>
      <c r="AQ346" s="331"/>
      <c r="AR346" s="331"/>
      <c r="AS346" s="331"/>
      <c r="AT346" s="407"/>
      <c r="AU346" s="407"/>
      <c r="AV346" s="408"/>
      <c r="AW346" s="227"/>
    </row>
    <row r="347" customFormat="false" ht="12.75" hidden="false" customHeight="false" outlineLevel="0" collapsed="false">
      <c r="I347" s="331"/>
      <c r="J347" s="331"/>
      <c r="K347" s="331"/>
      <c r="L347" s="331"/>
      <c r="M347" s="331"/>
      <c r="N347" s="407"/>
      <c r="O347" s="407"/>
      <c r="P347" s="408"/>
      <c r="Q347" s="227"/>
      <c r="R347" s="409"/>
      <c r="AA347" s="331"/>
      <c r="AB347" s="331"/>
      <c r="AC347" s="331"/>
      <c r="AD347" s="331"/>
      <c r="AE347" s="331"/>
      <c r="AF347" s="407"/>
      <c r="AG347" s="407"/>
      <c r="AH347" s="408"/>
      <c r="AI347" s="227"/>
      <c r="AJ347" s="409"/>
      <c r="AO347" s="331"/>
      <c r="AP347" s="331"/>
      <c r="AQ347" s="331"/>
      <c r="AR347" s="331"/>
      <c r="AS347" s="331"/>
      <c r="AT347" s="407"/>
      <c r="AU347" s="407"/>
      <c r="AV347" s="408"/>
      <c r="AW347" s="227"/>
    </row>
    <row r="348" customFormat="false" ht="12.75" hidden="false" customHeight="false" outlineLevel="0" collapsed="false">
      <c r="I348" s="331"/>
      <c r="J348" s="331"/>
      <c r="K348" s="331"/>
      <c r="L348" s="331"/>
      <c r="M348" s="331"/>
      <c r="N348" s="407"/>
      <c r="O348" s="407"/>
      <c r="P348" s="408"/>
      <c r="Q348" s="227"/>
      <c r="R348" s="409"/>
      <c r="AA348" s="331"/>
      <c r="AB348" s="331"/>
      <c r="AC348" s="331"/>
      <c r="AD348" s="331"/>
      <c r="AE348" s="331"/>
      <c r="AF348" s="407"/>
      <c r="AG348" s="407"/>
      <c r="AH348" s="408"/>
      <c r="AI348" s="227"/>
      <c r="AJ348" s="409"/>
      <c r="AO348" s="331"/>
      <c r="AP348" s="331"/>
      <c r="AQ348" s="331"/>
      <c r="AR348" s="331"/>
      <c r="AS348" s="331"/>
      <c r="AT348" s="407"/>
      <c r="AU348" s="407"/>
      <c r="AV348" s="408"/>
      <c r="AW348" s="227"/>
    </row>
    <row r="349" customFormat="false" ht="12.75" hidden="false" customHeight="false" outlineLevel="0" collapsed="false">
      <c r="I349" s="331"/>
      <c r="J349" s="331"/>
      <c r="K349" s="331"/>
      <c r="L349" s="331"/>
      <c r="M349" s="331"/>
      <c r="N349" s="407"/>
      <c r="O349" s="407"/>
      <c r="P349" s="408"/>
      <c r="Q349" s="227"/>
      <c r="R349" s="409"/>
      <c r="AA349" s="331"/>
      <c r="AB349" s="331"/>
      <c r="AC349" s="331"/>
      <c r="AD349" s="331"/>
      <c r="AE349" s="331"/>
      <c r="AF349" s="407"/>
      <c r="AG349" s="407"/>
      <c r="AH349" s="408"/>
      <c r="AI349" s="227"/>
      <c r="AJ349" s="409"/>
      <c r="AO349" s="331"/>
      <c r="AP349" s="331"/>
      <c r="AQ349" s="331"/>
      <c r="AR349" s="331"/>
      <c r="AS349" s="331"/>
      <c r="AT349" s="407"/>
      <c r="AU349" s="407"/>
      <c r="AV349" s="408"/>
      <c r="AW349" s="227"/>
    </row>
    <row r="350" customFormat="false" ht="12.75" hidden="false" customHeight="false" outlineLevel="0" collapsed="false">
      <c r="I350" s="331"/>
      <c r="J350" s="331"/>
      <c r="K350" s="331"/>
      <c r="L350" s="331"/>
      <c r="M350" s="331"/>
      <c r="N350" s="407"/>
      <c r="O350" s="407"/>
      <c r="P350" s="408"/>
      <c r="Q350" s="227"/>
      <c r="R350" s="409"/>
      <c r="AA350" s="331"/>
      <c r="AB350" s="331"/>
      <c r="AC350" s="331"/>
      <c r="AD350" s="331"/>
      <c r="AE350" s="331"/>
      <c r="AF350" s="407"/>
      <c r="AG350" s="407"/>
      <c r="AH350" s="408"/>
      <c r="AI350" s="227"/>
      <c r="AJ350" s="409"/>
      <c r="AO350" s="331"/>
      <c r="AP350" s="331"/>
      <c r="AQ350" s="331"/>
      <c r="AR350" s="331"/>
      <c r="AS350" s="331"/>
      <c r="AT350" s="407"/>
      <c r="AU350" s="407"/>
      <c r="AV350" s="408"/>
      <c r="AW350" s="227"/>
    </row>
    <row r="351" customFormat="false" ht="12.75" hidden="false" customHeight="false" outlineLevel="0" collapsed="false">
      <c r="I351" s="331"/>
      <c r="J351" s="331"/>
      <c r="K351" s="331"/>
      <c r="L351" s="331"/>
      <c r="M351" s="331"/>
      <c r="N351" s="407"/>
      <c r="O351" s="407"/>
      <c r="P351" s="408"/>
      <c r="Q351" s="227"/>
      <c r="R351" s="409"/>
      <c r="AA351" s="331"/>
      <c r="AB351" s="331"/>
      <c r="AC351" s="331"/>
      <c r="AD351" s="331"/>
      <c r="AE351" s="331"/>
      <c r="AF351" s="407"/>
      <c r="AG351" s="407"/>
      <c r="AH351" s="408"/>
      <c r="AI351" s="227"/>
      <c r="AJ351" s="409"/>
      <c r="AO351" s="331"/>
      <c r="AP351" s="331"/>
      <c r="AQ351" s="331"/>
      <c r="AR351" s="331"/>
      <c r="AS351" s="331"/>
      <c r="AT351" s="407"/>
      <c r="AU351" s="407"/>
      <c r="AV351" s="408"/>
      <c r="AW351" s="227"/>
    </row>
    <row r="352" customFormat="false" ht="12.75" hidden="false" customHeight="false" outlineLevel="0" collapsed="false">
      <c r="I352" s="331"/>
      <c r="J352" s="331"/>
      <c r="K352" s="331"/>
      <c r="L352" s="331"/>
      <c r="M352" s="331"/>
      <c r="N352" s="407"/>
      <c r="O352" s="407"/>
      <c r="P352" s="408"/>
      <c r="Q352" s="227"/>
      <c r="R352" s="409"/>
      <c r="AA352" s="331"/>
      <c r="AB352" s="331"/>
      <c r="AC352" s="331"/>
      <c r="AD352" s="331"/>
      <c r="AE352" s="331"/>
      <c r="AF352" s="407"/>
      <c r="AG352" s="407"/>
      <c r="AH352" s="408"/>
      <c r="AI352" s="227"/>
      <c r="AJ352" s="409"/>
      <c r="AO352" s="331"/>
      <c r="AP352" s="331"/>
      <c r="AQ352" s="331"/>
      <c r="AR352" s="331"/>
      <c r="AS352" s="331"/>
      <c r="AT352" s="407"/>
      <c r="AU352" s="407"/>
      <c r="AV352" s="408"/>
      <c r="AW352" s="227"/>
    </row>
    <row r="353" customFormat="false" ht="12.75" hidden="false" customHeight="false" outlineLevel="0" collapsed="false">
      <c r="I353" s="331"/>
      <c r="J353" s="331"/>
      <c r="K353" s="331"/>
      <c r="L353" s="331"/>
      <c r="M353" s="331"/>
      <c r="N353" s="407"/>
      <c r="O353" s="407"/>
      <c r="P353" s="408"/>
      <c r="Q353" s="227"/>
      <c r="R353" s="409"/>
      <c r="AA353" s="331"/>
      <c r="AB353" s="331"/>
      <c r="AC353" s="331"/>
      <c r="AD353" s="331"/>
      <c r="AE353" s="331"/>
      <c r="AF353" s="407"/>
      <c r="AG353" s="407"/>
      <c r="AH353" s="408"/>
      <c r="AI353" s="227"/>
      <c r="AJ353" s="409"/>
      <c r="AO353" s="331"/>
      <c r="AP353" s="331"/>
      <c r="AQ353" s="331"/>
      <c r="AR353" s="331"/>
      <c r="AS353" s="331"/>
      <c r="AT353" s="407"/>
      <c r="AU353" s="407"/>
      <c r="AV353" s="408"/>
      <c r="AW353" s="227"/>
    </row>
    <row r="354" customFormat="false" ht="12.75" hidden="false" customHeight="false" outlineLevel="0" collapsed="false">
      <c r="I354" s="331"/>
      <c r="J354" s="331"/>
      <c r="K354" s="331"/>
      <c r="L354" s="331"/>
      <c r="M354" s="331"/>
      <c r="N354" s="407"/>
      <c r="O354" s="407"/>
      <c r="P354" s="408"/>
      <c r="Q354" s="227"/>
      <c r="R354" s="409"/>
      <c r="AA354" s="331"/>
      <c r="AB354" s="331"/>
      <c r="AC354" s="331"/>
      <c r="AD354" s="331"/>
      <c r="AE354" s="331"/>
      <c r="AF354" s="407"/>
      <c r="AG354" s="407"/>
      <c r="AH354" s="408"/>
      <c r="AI354" s="227"/>
      <c r="AJ354" s="409"/>
      <c r="AO354" s="331"/>
      <c r="AP354" s="331"/>
      <c r="AQ354" s="331"/>
      <c r="AR354" s="331"/>
      <c r="AS354" s="331"/>
      <c r="AT354" s="407"/>
      <c r="AU354" s="407"/>
      <c r="AV354" s="408"/>
      <c r="AW354" s="227"/>
    </row>
    <row r="355" customFormat="false" ht="12.75" hidden="false" customHeight="false" outlineLevel="0" collapsed="false">
      <c r="I355" s="331"/>
      <c r="J355" s="331"/>
      <c r="K355" s="331"/>
      <c r="L355" s="331"/>
      <c r="M355" s="331"/>
      <c r="N355" s="407"/>
      <c r="O355" s="407"/>
      <c r="P355" s="408"/>
      <c r="Q355" s="227"/>
      <c r="R355" s="409"/>
      <c r="AA355" s="331"/>
      <c r="AB355" s="331"/>
      <c r="AC355" s="331"/>
      <c r="AD355" s="331"/>
      <c r="AE355" s="331"/>
      <c r="AF355" s="407"/>
      <c r="AG355" s="407"/>
      <c r="AH355" s="408"/>
      <c r="AI355" s="227"/>
      <c r="AJ355" s="409"/>
      <c r="AO355" s="331"/>
      <c r="AP355" s="331"/>
      <c r="AQ355" s="331"/>
      <c r="AR355" s="331"/>
      <c r="AS355" s="331"/>
      <c r="AT355" s="407"/>
      <c r="AU355" s="407"/>
      <c r="AV355" s="408"/>
      <c r="AW355" s="227"/>
    </row>
    <row r="356" customFormat="false" ht="12.75" hidden="false" customHeight="false" outlineLevel="0" collapsed="false">
      <c r="I356" s="331"/>
      <c r="J356" s="331"/>
      <c r="K356" s="331"/>
      <c r="L356" s="331"/>
      <c r="M356" s="331"/>
      <c r="N356" s="407"/>
      <c r="O356" s="407"/>
      <c r="P356" s="408"/>
      <c r="Q356" s="227"/>
      <c r="R356" s="409"/>
      <c r="AA356" s="331"/>
      <c r="AB356" s="331"/>
      <c r="AC356" s="331"/>
      <c r="AD356" s="331"/>
      <c r="AE356" s="331"/>
      <c r="AF356" s="407"/>
      <c r="AG356" s="407"/>
      <c r="AH356" s="408"/>
      <c r="AI356" s="227"/>
      <c r="AJ356" s="409"/>
      <c r="AO356" s="331"/>
      <c r="AP356" s="331"/>
      <c r="AQ356" s="331"/>
      <c r="AR356" s="331"/>
      <c r="AS356" s="331"/>
      <c r="AT356" s="407"/>
      <c r="AU356" s="407"/>
      <c r="AV356" s="408"/>
      <c r="AW356" s="227"/>
    </row>
    <row r="357" customFormat="false" ht="12.75" hidden="false" customHeight="false" outlineLevel="0" collapsed="false">
      <c r="I357" s="331"/>
      <c r="J357" s="331"/>
      <c r="K357" s="331"/>
      <c r="L357" s="331"/>
      <c r="M357" s="331"/>
      <c r="N357" s="407"/>
      <c r="O357" s="407"/>
      <c r="P357" s="408"/>
      <c r="Q357" s="227"/>
      <c r="R357" s="409"/>
      <c r="AA357" s="331"/>
      <c r="AB357" s="331"/>
      <c r="AC357" s="331"/>
      <c r="AD357" s="331"/>
      <c r="AE357" s="331"/>
      <c r="AF357" s="407"/>
      <c r="AG357" s="407"/>
      <c r="AH357" s="408"/>
      <c r="AI357" s="227"/>
      <c r="AJ357" s="409"/>
      <c r="AO357" s="331"/>
      <c r="AP357" s="331"/>
      <c r="AQ357" s="331"/>
      <c r="AR357" s="331"/>
      <c r="AS357" s="331"/>
      <c r="AT357" s="407"/>
      <c r="AU357" s="407"/>
      <c r="AV357" s="408"/>
      <c r="AW357" s="227"/>
    </row>
    <row r="358" customFormat="false" ht="12.75" hidden="false" customHeight="false" outlineLevel="0" collapsed="false">
      <c r="I358" s="331"/>
      <c r="J358" s="331"/>
      <c r="K358" s="331"/>
      <c r="L358" s="331"/>
      <c r="M358" s="331"/>
      <c r="N358" s="407"/>
      <c r="O358" s="407"/>
      <c r="P358" s="408"/>
      <c r="Q358" s="227"/>
      <c r="R358" s="409"/>
      <c r="AA358" s="331"/>
      <c r="AB358" s="331"/>
      <c r="AC358" s="331"/>
      <c r="AD358" s="331"/>
      <c r="AE358" s="331"/>
      <c r="AF358" s="407"/>
      <c r="AG358" s="407"/>
      <c r="AH358" s="408"/>
      <c r="AI358" s="227"/>
      <c r="AJ358" s="409"/>
      <c r="AO358" s="331"/>
      <c r="AP358" s="331"/>
      <c r="AQ358" s="331"/>
      <c r="AR358" s="331"/>
      <c r="AS358" s="331"/>
      <c r="AT358" s="407"/>
      <c r="AU358" s="407"/>
      <c r="AV358" s="408"/>
      <c r="AW358" s="227"/>
    </row>
    <row r="359" customFormat="false" ht="12.75" hidden="false" customHeight="false" outlineLevel="0" collapsed="false">
      <c r="I359" s="331"/>
      <c r="J359" s="331"/>
      <c r="K359" s="331"/>
      <c r="L359" s="331"/>
      <c r="M359" s="331"/>
      <c r="N359" s="407"/>
      <c r="O359" s="407"/>
      <c r="P359" s="408"/>
      <c r="Q359" s="227"/>
      <c r="R359" s="409"/>
      <c r="AA359" s="331"/>
      <c r="AB359" s="331"/>
      <c r="AC359" s="331"/>
      <c r="AD359" s="331"/>
      <c r="AE359" s="331"/>
      <c r="AF359" s="407"/>
      <c r="AG359" s="407"/>
      <c r="AH359" s="408"/>
      <c r="AI359" s="227"/>
      <c r="AJ359" s="409"/>
      <c r="AO359" s="331"/>
      <c r="AP359" s="331"/>
      <c r="AQ359" s="331"/>
      <c r="AR359" s="331"/>
      <c r="AS359" s="331"/>
      <c r="AT359" s="407"/>
      <c r="AU359" s="407"/>
      <c r="AV359" s="408"/>
      <c r="AW359" s="227"/>
    </row>
    <row r="360" customFormat="false" ht="12.75" hidden="false" customHeight="false" outlineLevel="0" collapsed="false">
      <c r="I360" s="331"/>
      <c r="J360" s="331"/>
      <c r="K360" s="331"/>
      <c r="L360" s="331"/>
      <c r="M360" s="331"/>
      <c r="N360" s="407"/>
      <c r="O360" s="407"/>
      <c r="P360" s="408"/>
      <c r="Q360" s="227"/>
      <c r="R360" s="409"/>
      <c r="AA360" s="331"/>
      <c r="AB360" s="331"/>
      <c r="AC360" s="331"/>
      <c r="AD360" s="331"/>
      <c r="AE360" s="331"/>
      <c r="AF360" s="407"/>
      <c r="AG360" s="407"/>
      <c r="AH360" s="408"/>
      <c r="AI360" s="227"/>
      <c r="AJ360" s="409"/>
      <c r="AO360" s="331"/>
      <c r="AP360" s="331"/>
      <c r="AQ360" s="331"/>
      <c r="AR360" s="331"/>
      <c r="AS360" s="331"/>
      <c r="AT360" s="407"/>
      <c r="AU360" s="407"/>
      <c r="AV360" s="408"/>
      <c r="AW360" s="227"/>
    </row>
    <row r="361" customFormat="false" ht="12.75" hidden="false" customHeight="false" outlineLevel="0" collapsed="false">
      <c r="I361" s="331"/>
      <c r="J361" s="331"/>
      <c r="K361" s="331"/>
      <c r="L361" s="331"/>
      <c r="M361" s="331"/>
      <c r="N361" s="407"/>
      <c r="O361" s="407"/>
      <c r="P361" s="408"/>
      <c r="Q361" s="227"/>
      <c r="R361" s="409"/>
      <c r="AA361" s="331"/>
      <c r="AB361" s="331"/>
      <c r="AC361" s="331"/>
      <c r="AD361" s="331"/>
      <c r="AE361" s="331"/>
      <c r="AF361" s="407"/>
      <c r="AG361" s="407"/>
      <c r="AH361" s="408"/>
      <c r="AI361" s="227"/>
      <c r="AJ361" s="409"/>
      <c r="AO361" s="331"/>
      <c r="AP361" s="331"/>
      <c r="AQ361" s="331"/>
      <c r="AR361" s="331"/>
      <c r="AS361" s="331"/>
      <c r="AT361" s="407"/>
      <c r="AU361" s="407"/>
      <c r="AV361" s="408"/>
      <c r="AW361" s="227"/>
    </row>
    <row r="362" customFormat="false" ht="12.75" hidden="false" customHeight="false" outlineLevel="0" collapsed="false">
      <c r="I362" s="331"/>
      <c r="J362" s="331"/>
      <c r="K362" s="331"/>
      <c r="L362" s="331"/>
      <c r="M362" s="331"/>
      <c r="N362" s="407"/>
      <c r="O362" s="407"/>
      <c r="P362" s="408"/>
      <c r="Q362" s="227"/>
      <c r="R362" s="409"/>
      <c r="AA362" s="331"/>
      <c r="AB362" s="331"/>
      <c r="AC362" s="331"/>
      <c r="AD362" s="331"/>
      <c r="AE362" s="331"/>
      <c r="AF362" s="407"/>
      <c r="AG362" s="407"/>
      <c r="AH362" s="408"/>
      <c r="AI362" s="227"/>
      <c r="AJ362" s="409"/>
      <c r="AO362" s="331"/>
      <c r="AP362" s="331"/>
      <c r="AQ362" s="331"/>
      <c r="AR362" s="331"/>
      <c r="AS362" s="331"/>
      <c r="AT362" s="407"/>
      <c r="AU362" s="407"/>
      <c r="AV362" s="408"/>
      <c r="AW362" s="227"/>
    </row>
    <row r="363" customFormat="false" ht="12.75" hidden="false" customHeight="false" outlineLevel="0" collapsed="false">
      <c r="I363" s="331"/>
      <c r="J363" s="331"/>
      <c r="K363" s="331"/>
      <c r="L363" s="331"/>
      <c r="M363" s="331"/>
      <c r="N363" s="407"/>
      <c r="O363" s="407"/>
      <c r="P363" s="408"/>
      <c r="Q363" s="227"/>
      <c r="R363" s="409"/>
      <c r="AA363" s="331"/>
      <c r="AB363" s="331"/>
      <c r="AC363" s="331"/>
      <c r="AD363" s="331"/>
      <c r="AE363" s="331"/>
      <c r="AF363" s="407"/>
      <c r="AG363" s="407"/>
      <c r="AH363" s="408"/>
      <c r="AI363" s="227"/>
      <c r="AJ363" s="409"/>
      <c r="AO363" s="331"/>
      <c r="AP363" s="331"/>
      <c r="AQ363" s="331"/>
      <c r="AR363" s="331"/>
      <c r="AS363" s="331"/>
      <c r="AT363" s="407"/>
      <c r="AU363" s="407"/>
      <c r="AV363" s="408"/>
      <c r="AW363" s="227"/>
    </row>
    <row r="364" customFormat="false" ht="12.75" hidden="false" customHeight="false" outlineLevel="0" collapsed="false">
      <c r="I364" s="331"/>
      <c r="J364" s="331"/>
      <c r="K364" s="331"/>
      <c r="L364" s="331"/>
      <c r="M364" s="331"/>
      <c r="N364" s="407"/>
      <c r="O364" s="407"/>
      <c r="P364" s="408"/>
      <c r="Q364" s="227"/>
      <c r="R364" s="409"/>
      <c r="AA364" s="331"/>
      <c r="AB364" s="331"/>
      <c r="AC364" s="331"/>
      <c r="AD364" s="331"/>
      <c r="AE364" s="331"/>
      <c r="AF364" s="407"/>
      <c r="AG364" s="407"/>
      <c r="AH364" s="408"/>
      <c r="AI364" s="227"/>
      <c r="AJ364" s="409"/>
      <c r="AO364" s="331"/>
      <c r="AP364" s="331"/>
      <c r="AQ364" s="331"/>
      <c r="AR364" s="331"/>
      <c r="AS364" s="331"/>
      <c r="AT364" s="407"/>
      <c r="AU364" s="407"/>
      <c r="AV364" s="408"/>
      <c r="AW364" s="227"/>
    </row>
    <row r="365" customFormat="false" ht="12.75" hidden="false" customHeight="false" outlineLevel="0" collapsed="false">
      <c r="I365" s="331"/>
      <c r="J365" s="331"/>
      <c r="K365" s="331"/>
      <c r="L365" s="331"/>
      <c r="M365" s="331"/>
      <c r="N365" s="407"/>
      <c r="O365" s="407"/>
      <c r="P365" s="408"/>
      <c r="Q365" s="227"/>
      <c r="R365" s="409"/>
      <c r="AA365" s="331"/>
      <c r="AB365" s="331"/>
      <c r="AC365" s="331"/>
      <c r="AD365" s="331"/>
      <c r="AE365" s="331"/>
      <c r="AF365" s="407"/>
      <c r="AG365" s="407"/>
      <c r="AH365" s="408"/>
      <c r="AI365" s="227"/>
      <c r="AJ365" s="409"/>
      <c r="AO365" s="331"/>
      <c r="AP365" s="331"/>
      <c r="AQ365" s="331"/>
      <c r="AR365" s="331"/>
      <c r="AS365" s="331"/>
      <c r="AT365" s="407"/>
      <c r="AU365" s="407"/>
      <c r="AV365" s="408"/>
      <c r="AW365" s="227"/>
    </row>
    <row r="366" customFormat="false" ht="12.75" hidden="false" customHeight="false" outlineLevel="0" collapsed="false">
      <c r="I366" s="331"/>
      <c r="J366" s="331"/>
      <c r="K366" s="331"/>
      <c r="L366" s="331"/>
      <c r="M366" s="331"/>
      <c r="N366" s="407"/>
      <c r="O366" s="407"/>
      <c r="P366" s="408"/>
      <c r="Q366" s="227"/>
      <c r="R366" s="409"/>
      <c r="AA366" s="331"/>
      <c r="AB366" s="331"/>
      <c r="AC366" s="331"/>
      <c r="AD366" s="331"/>
      <c r="AE366" s="331"/>
      <c r="AF366" s="407"/>
      <c r="AG366" s="407"/>
      <c r="AH366" s="408"/>
      <c r="AI366" s="227"/>
      <c r="AJ366" s="409"/>
      <c r="AO366" s="331"/>
      <c r="AP366" s="331"/>
      <c r="AQ366" s="331"/>
      <c r="AR366" s="331"/>
      <c r="AS366" s="331"/>
      <c r="AT366" s="407"/>
      <c r="AU366" s="407"/>
      <c r="AV366" s="408"/>
      <c r="AW366" s="227"/>
    </row>
    <row r="367" customFormat="false" ht="12.75" hidden="false" customHeight="false" outlineLevel="0" collapsed="false">
      <c r="I367" s="331"/>
      <c r="J367" s="331"/>
      <c r="K367" s="331"/>
      <c r="L367" s="331"/>
      <c r="M367" s="331"/>
      <c r="N367" s="407"/>
      <c r="O367" s="407"/>
      <c r="P367" s="408"/>
      <c r="Q367" s="227"/>
      <c r="R367" s="409"/>
      <c r="AA367" s="331"/>
      <c r="AB367" s="331"/>
      <c r="AC367" s="331"/>
      <c r="AD367" s="331"/>
      <c r="AE367" s="331"/>
      <c r="AF367" s="407"/>
      <c r="AG367" s="407"/>
      <c r="AH367" s="408"/>
      <c r="AI367" s="227"/>
      <c r="AJ367" s="409"/>
      <c r="AO367" s="331"/>
      <c r="AP367" s="331"/>
      <c r="AQ367" s="331"/>
      <c r="AR367" s="331"/>
      <c r="AS367" s="331"/>
      <c r="AT367" s="407"/>
      <c r="AU367" s="407"/>
      <c r="AV367" s="408"/>
      <c r="AW367" s="227"/>
    </row>
    <row r="368" customFormat="false" ht="12.75" hidden="false" customHeight="false" outlineLevel="0" collapsed="false">
      <c r="I368" s="331"/>
      <c r="J368" s="331"/>
      <c r="K368" s="331"/>
      <c r="L368" s="331"/>
      <c r="M368" s="331"/>
      <c r="N368" s="407"/>
      <c r="O368" s="407"/>
      <c r="P368" s="408"/>
      <c r="Q368" s="227"/>
      <c r="R368" s="409"/>
      <c r="AA368" s="331"/>
      <c r="AB368" s="331"/>
      <c r="AC368" s="331"/>
      <c r="AD368" s="331"/>
      <c r="AE368" s="331"/>
      <c r="AF368" s="407"/>
      <c r="AG368" s="407"/>
      <c r="AH368" s="408"/>
      <c r="AI368" s="227"/>
      <c r="AJ368" s="409"/>
      <c r="AO368" s="331"/>
      <c r="AP368" s="331"/>
      <c r="AQ368" s="331"/>
      <c r="AR368" s="331"/>
      <c r="AS368" s="331"/>
      <c r="AT368" s="407"/>
      <c r="AU368" s="407"/>
      <c r="AV368" s="408"/>
      <c r="AW368" s="227"/>
    </row>
    <row r="369" customFormat="false" ht="12.75" hidden="false" customHeight="false" outlineLevel="0" collapsed="false">
      <c r="I369" s="331"/>
      <c r="J369" s="331"/>
      <c r="K369" s="331"/>
      <c r="L369" s="331"/>
      <c r="M369" s="331"/>
      <c r="N369" s="407"/>
      <c r="O369" s="407"/>
      <c r="P369" s="408"/>
      <c r="Q369" s="227"/>
      <c r="R369" s="409"/>
      <c r="AA369" s="331"/>
      <c r="AB369" s="331"/>
      <c r="AC369" s="331"/>
      <c r="AD369" s="331"/>
      <c r="AE369" s="331"/>
      <c r="AF369" s="407"/>
      <c r="AG369" s="407"/>
      <c r="AH369" s="408"/>
      <c r="AI369" s="227"/>
      <c r="AJ369" s="409"/>
      <c r="AO369" s="331"/>
      <c r="AP369" s="331"/>
      <c r="AQ369" s="331"/>
      <c r="AR369" s="331"/>
      <c r="AS369" s="331"/>
      <c r="AT369" s="407"/>
      <c r="AU369" s="407"/>
      <c r="AV369" s="408"/>
      <c r="AW369" s="227"/>
    </row>
    <row r="370" customFormat="false" ht="12.75" hidden="false" customHeight="false" outlineLevel="0" collapsed="false">
      <c r="I370" s="331"/>
      <c r="J370" s="331"/>
      <c r="K370" s="331"/>
      <c r="L370" s="331"/>
      <c r="M370" s="331"/>
      <c r="N370" s="407"/>
      <c r="O370" s="407"/>
      <c r="P370" s="408"/>
      <c r="Q370" s="227"/>
      <c r="R370" s="409"/>
      <c r="AA370" s="331"/>
      <c r="AB370" s="331"/>
      <c r="AC370" s="331"/>
      <c r="AD370" s="331"/>
      <c r="AE370" s="331"/>
      <c r="AF370" s="407"/>
      <c r="AG370" s="407"/>
      <c r="AH370" s="408"/>
      <c r="AI370" s="227"/>
      <c r="AJ370" s="409"/>
      <c r="AO370" s="331"/>
      <c r="AP370" s="331"/>
      <c r="AQ370" s="331"/>
      <c r="AR370" s="331"/>
      <c r="AS370" s="331"/>
      <c r="AT370" s="407"/>
      <c r="AU370" s="407"/>
      <c r="AV370" s="408"/>
      <c r="AW370" s="227"/>
    </row>
    <row r="371" customFormat="false" ht="12.75" hidden="false" customHeight="false" outlineLevel="0" collapsed="false">
      <c r="I371" s="331"/>
      <c r="J371" s="331"/>
      <c r="K371" s="331"/>
      <c r="L371" s="331"/>
      <c r="M371" s="331"/>
      <c r="N371" s="407"/>
      <c r="O371" s="407"/>
      <c r="P371" s="408"/>
      <c r="Q371" s="227"/>
      <c r="R371" s="409"/>
      <c r="AA371" s="331"/>
      <c r="AB371" s="331"/>
      <c r="AC371" s="331"/>
      <c r="AD371" s="331"/>
      <c r="AE371" s="331"/>
      <c r="AF371" s="407"/>
      <c r="AG371" s="407"/>
      <c r="AH371" s="408"/>
      <c r="AI371" s="227"/>
      <c r="AJ371" s="409"/>
      <c r="AO371" s="331"/>
      <c r="AP371" s="331"/>
      <c r="AQ371" s="331"/>
      <c r="AR371" s="331"/>
      <c r="AS371" s="331"/>
      <c r="AT371" s="407"/>
      <c r="AU371" s="407"/>
      <c r="AV371" s="408"/>
      <c r="AW371" s="227"/>
    </row>
    <row r="372" customFormat="false" ht="12.75" hidden="false" customHeight="false" outlineLevel="0" collapsed="false">
      <c r="I372" s="331"/>
      <c r="J372" s="331"/>
      <c r="K372" s="331"/>
      <c r="L372" s="331"/>
      <c r="M372" s="331"/>
      <c r="N372" s="407"/>
      <c r="O372" s="407"/>
      <c r="P372" s="408"/>
      <c r="Q372" s="227"/>
      <c r="R372" s="409"/>
      <c r="AA372" s="331"/>
      <c r="AB372" s="331"/>
      <c r="AC372" s="331"/>
      <c r="AD372" s="331"/>
      <c r="AE372" s="331"/>
      <c r="AF372" s="407"/>
      <c r="AG372" s="407"/>
      <c r="AH372" s="408"/>
      <c r="AI372" s="227"/>
      <c r="AJ372" s="409"/>
      <c r="AO372" s="331"/>
      <c r="AP372" s="331"/>
      <c r="AQ372" s="331"/>
      <c r="AR372" s="331"/>
      <c r="AS372" s="331"/>
      <c r="AT372" s="407"/>
      <c r="AU372" s="407"/>
      <c r="AV372" s="408"/>
      <c r="AW372" s="227"/>
    </row>
    <row r="373" customFormat="false" ht="12.75" hidden="false" customHeight="false" outlineLevel="0" collapsed="false">
      <c r="I373" s="331"/>
      <c r="J373" s="331"/>
      <c r="K373" s="331"/>
      <c r="L373" s="331"/>
      <c r="M373" s="331"/>
      <c r="N373" s="407"/>
      <c r="O373" s="407"/>
      <c r="P373" s="408"/>
      <c r="Q373" s="227"/>
      <c r="R373" s="409"/>
      <c r="AA373" s="331"/>
      <c r="AB373" s="331"/>
      <c r="AC373" s="331"/>
      <c r="AD373" s="331"/>
      <c r="AE373" s="331"/>
      <c r="AF373" s="407"/>
      <c r="AG373" s="407"/>
      <c r="AH373" s="408"/>
      <c r="AI373" s="227"/>
      <c r="AJ373" s="409"/>
      <c r="AO373" s="331"/>
      <c r="AP373" s="331"/>
      <c r="AQ373" s="331"/>
      <c r="AR373" s="331"/>
      <c r="AS373" s="331"/>
      <c r="AT373" s="407"/>
      <c r="AU373" s="407"/>
      <c r="AV373" s="408"/>
      <c r="AW373" s="227"/>
    </row>
    <row r="374" customFormat="false" ht="12.75" hidden="false" customHeight="false" outlineLevel="0" collapsed="false">
      <c r="I374" s="331"/>
      <c r="J374" s="331"/>
      <c r="K374" s="331"/>
      <c r="L374" s="331"/>
      <c r="M374" s="331"/>
      <c r="N374" s="407"/>
      <c r="O374" s="407"/>
      <c r="P374" s="408"/>
      <c r="Q374" s="227"/>
      <c r="R374" s="409"/>
      <c r="AA374" s="331"/>
      <c r="AB374" s="331"/>
      <c r="AC374" s="331"/>
      <c r="AD374" s="331"/>
      <c r="AE374" s="331"/>
      <c r="AF374" s="407"/>
      <c r="AG374" s="407"/>
      <c r="AH374" s="408"/>
      <c r="AI374" s="227"/>
      <c r="AJ374" s="409"/>
      <c r="AO374" s="331"/>
      <c r="AP374" s="331"/>
      <c r="AQ374" s="331"/>
      <c r="AR374" s="331"/>
      <c r="AS374" s="331"/>
      <c r="AT374" s="407"/>
      <c r="AU374" s="407"/>
      <c r="AV374" s="408"/>
      <c r="AW374" s="227"/>
    </row>
    <row r="375" customFormat="false" ht="12.75" hidden="false" customHeight="false" outlineLevel="0" collapsed="false">
      <c r="I375" s="331"/>
      <c r="J375" s="331"/>
      <c r="K375" s="331"/>
      <c r="L375" s="331"/>
      <c r="M375" s="331"/>
      <c r="N375" s="407"/>
      <c r="O375" s="407"/>
      <c r="P375" s="408"/>
      <c r="Q375" s="227"/>
      <c r="R375" s="409"/>
      <c r="AA375" s="331"/>
      <c r="AB375" s="331"/>
      <c r="AC375" s="331"/>
      <c r="AD375" s="331"/>
      <c r="AE375" s="331"/>
      <c r="AF375" s="407"/>
      <c r="AG375" s="407"/>
      <c r="AH375" s="408"/>
      <c r="AI375" s="227"/>
      <c r="AJ375" s="409"/>
      <c r="AO375" s="331"/>
      <c r="AP375" s="331"/>
      <c r="AQ375" s="331"/>
      <c r="AR375" s="331"/>
      <c r="AS375" s="331"/>
      <c r="AT375" s="407"/>
      <c r="AU375" s="407"/>
      <c r="AV375" s="408"/>
      <c r="AW375" s="227"/>
    </row>
    <row r="376" customFormat="false" ht="12.75" hidden="false" customHeight="false" outlineLevel="0" collapsed="false">
      <c r="I376" s="331"/>
      <c r="J376" s="331"/>
      <c r="K376" s="331"/>
      <c r="L376" s="331"/>
      <c r="M376" s="331"/>
      <c r="N376" s="407"/>
      <c r="O376" s="407"/>
      <c r="P376" s="408"/>
      <c r="Q376" s="227"/>
      <c r="R376" s="409"/>
      <c r="AA376" s="331"/>
      <c r="AB376" s="331"/>
      <c r="AC376" s="331"/>
      <c r="AD376" s="331"/>
      <c r="AE376" s="331"/>
      <c r="AF376" s="407"/>
      <c r="AG376" s="407"/>
      <c r="AH376" s="408"/>
      <c r="AI376" s="227"/>
      <c r="AJ376" s="409"/>
      <c r="AO376" s="331"/>
      <c r="AP376" s="331"/>
      <c r="AQ376" s="331"/>
      <c r="AR376" s="331"/>
      <c r="AS376" s="331"/>
      <c r="AT376" s="407"/>
      <c r="AU376" s="407"/>
      <c r="AV376" s="408"/>
      <c r="AW376" s="227"/>
    </row>
    <row r="377" customFormat="false" ht="12.75" hidden="false" customHeight="false" outlineLevel="0" collapsed="false">
      <c r="I377" s="331"/>
      <c r="J377" s="331"/>
      <c r="K377" s="331"/>
      <c r="L377" s="331"/>
      <c r="M377" s="331"/>
      <c r="N377" s="407"/>
      <c r="O377" s="407"/>
      <c r="P377" s="408"/>
      <c r="Q377" s="227"/>
      <c r="R377" s="409"/>
      <c r="AA377" s="331"/>
      <c r="AB377" s="331"/>
      <c r="AC377" s="331"/>
      <c r="AD377" s="331"/>
      <c r="AE377" s="331"/>
      <c r="AF377" s="407"/>
      <c r="AG377" s="407"/>
      <c r="AH377" s="408"/>
      <c r="AI377" s="227"/>
      <c r="AJ377" s="409"/>
      <c r="AO377" s="331"/>
      <c r="AP377" s="331"/>
      <c r="AQ377" s="331"/>
      <c r="AR377" s="331"/>
      <c r="AS377" s="331"/>
      <c r="AT377" s="407"/>
      <c r="AU377" s="407"/>
      <c r="AV377" s="408"/>
      <c r="AW377" s="227"/>
    </row>
    <row r="378" customFormat="false" ht="12.75" hidden="false" customHeight="false" outlineLevel="0" collapsed="false">
      <c r="I378" s="331"/>
      <c r="J378" s="331"/>
      <c r="K378" s="331"/>
      <c r="L378" s="331"/>
      <c r="M378" s="331"/>
      <c r="N378" s="407"/>
      <c r="O378" s="407"/>
      <c r="P378" s="408"/>
      <c r="Q378" s="227"/>
      <c r="R378" s="409"/>
      <c r="AA378" s="331"/>
      <c r="AB378" s="331"/>
      <c r="AC378" s="331"/>
      <c r="AD378" s="331"/>
      <c r="AE378" s="331"/>
      <c r="AF378" s="407"/>
      <c r="AG378" s="407"/>
      <c r="AH378" s="408"/>
      <c r="AI378" s="227"/>
      <c r="AJ378" s="409"/>
      <c r="AO378" s="331"/>
      <c r="AP378" s="331"/>
      <c r="AQ378" s="331"/>
      <c r="AR378" s="331"/>
      <c r="AS378" s="331"/>
      <c r="AT378" s="407"/>
      <c r="AU378" s="407"/>
      <c r="AV378" s="408"/>
      <c r="AW378" s="227"/>
    </row>
    <row r="379" customFormat="false" ht="12.75" hidden="false" customHeight="false" outlineLevel="0" collapsed="false">
      <c r="I379" s="331"/>
      <c r="J379" s="331"/>
      <c r="K379" s="331"/>
      <c r="L379" s="331"/>
      <c r="M379" s="331"/>
      <c r="N379" s="407"/>
      <c r="O379" s="407"/>
      <c r="P379" s="408"/>
      <c r="Q379" s="227"/>
      <c r="R379" s="409"/>
      <c r="AA379" s="331"/>
      <c r="AB379" s="331"/>
      <c r="AC379" s="331"/>
      <c r="AD379" s="331"/>
      <c r="AE379" s="331"/>
      <c r="AF379" s="407"/>
      <c r="AG379" s="407"/>
      <c r="AH379" s="408"/>
      <c r="AI379" s="227"/>
      <c r="AJ379" s="409"/>
      <c r="AO379" s="331"/>
      <c r="AP379" s="331"/>
      <c r="AQ379" s="331"/>
      <c r="AR379" s="331"/>
      <c r="AS379" s="331"/>
      <c r="AT379" s="407"/>
      <c r="AU379" s="407"/>
      <c r="AV379" s="408"/>
      <c r="AW379" s="227"/>
    </row>
    <row r="380" customFormat="false" ht="12.75" hidden="false" customHeight="false" outlineLevel="0" collapsed="false">
      <c r="I380" s="331"/>
      <c r="J380" s="331"/>
      <c r="K380" s="331"/>
      <c r="L380" s="331"/>
      <c r="M380" s="331"/>
      <c r="N380" s="407"/>
      <c r="O380" s="407"/>
      <c r="P380" s="408"/>
      <c r="Q380" s="227"/>
      <c r="R380" s="409"/>
      <c r="AA380" s="331"/>
      <c r="AB380" s="331"/>
      <c r="AC380" s="331"/>
      <c r="AD380" s="331"/>
      <c r="AE380" s="331"/>
      <c r="AF380" s="407"/>
      <c r="AG380" s="407"/>
      <c r="AH380" s="408"/>
      <c r="AI380" s="227"/>
      <c r="AJ380" s="409"/>
      <c r="AO380" s="331"/>
      <c r="AP380" s="331"/>
      <c r="AQ380" s="331"/>
      <c r="AR380" s="331"/>
      <c r="AS380" s="331"/>
      <c r="AT380" s="407"/>
      <c r="AU380" s="407"/>
      <c r="AV380" s="408"/>
      <c r="AW380" s="227"/>
    </row>
    <row r="381" customFormat="false" ht="12.75" hidden="false" customHeight="false" outlineLevel="0" collapsed="false">
      <c r="I381" s="331"/>
      <c r="J381" s="331"/>
      <c r="K381" s="331"/>
      <c r="L381" s="331"/>
      <c r="M381" s="331"/>
      <c r="N381" s="407"/>
      <c r="O381" s="407"/>
      <c r="P381" s="408"/>
      <c r="Q381" s="227"/>
      <c r="R381" s="409"/>
      <c r="AA381" s="331"/>
      <c r="AB381" s="331"/>
      <c r="AC381" s="331"/>
      <c r="AD381" s="331"/>
      <c r="AE381" s="331"/>
      <c r="AF381" s="407"/>
      <c r="AG381" s="407"/>
      <c r="AH381" s="408"/>
      <c r="AI381" s="227"/>
      <c r="AJ381" s="409"/>
      <c r="AO381" s="331"/>
      <c r="AP381" s="331"/>
      <c r="AQ381" s="331"/>
      <c r="AR381" s="331"/>
      <c r="AS381" s="331"/>
      <c r="AT381" s="407"/>
      <c r="AU381" s="407"/>
      <c r="AV381" s="408"/>
      <c r="AW381" s="227"/>
    </row>
    <row r="382" customFormat="false" ht="12.75" hidden="false" customHeight="false" outlineLevel="0" collapsed="false">
      <c r="I382" s="331"/>
      <c r="J382" s="331"/>
      <c r="K382" s="331"/>
      <c r="L382" s="331"/>
      <c r="M382" s="331"/>
      <c r="N382" s="407"/>
      <c r="O382" s="407"/>
      <c r="P382" s="408"/>
      <c r="Q382" s="227"/>
      <c r="R382" s="409"/>
      <c r="AA382" s="331"/>
      <c r="AB382" s="331"/>
      <c r="AC382" s="331"/>
      <c r="AD382" s="331"/>
      <c r="AE382" s="331"/>
      <c r="AF382" s="407"/>
      <c r="AG382" s="407"/>
      <c r="AH382" s="408"/>
      <c r="AI382" s="227"/>
      <c r="AJ382" s="409"/>
      <c r="AO382" s="331"/>
      <c r="AP382" s="331"/>
      <c r="AQ382" s="331"/>
      <c r="AR382" s="331"/>
      <c r="AS382" s="331"/>
      <c r="AT382" s="407"/>
      <c r="AU382" s="407"/>
      <c r="AV382" s="408"/>
      <c r="AW382" s="227"/>
    </row>
    <row r="383" customFormat="false" ht="12.75" hidden="false" customHeight="false" outlineLevel="0" collapsed="false">
      <c r="I383" s="331"/>
      <c r="J383" s="331"/>
      <c r="K383" s="331"/>
      <c r="L383" s="331"/>
      <c r="M383" s="331"/>
      <c r="N383" s="407"/>
      <c r="O383" s="407"/>
      <c r="P383" s="408"/>
      <c r="Q383" s="227"/>
      <c r="R383" s="409"/>
      <c r="AA383" s="331"/>
      <c r="AB383" s="331"/>
      <c r="AC383" s="331"/>
      <c r="AD383" s="331"/>
      <c r="AE383" s="331"/>
      <c r="AF383" s="407"/>
      <c r="AG383" s="407"/>
      <c r="AH383" s="408"/>
      <c r="AI383" s="227"/>
      <c r="AJ383" s="409"/>
      <c r="AO383" s="331"/>
      <c r="AP383" s="331"/>
      <c r="AQ383" s="331"/>
      <c r="AR383" s="331"/>
      <c r="AS383" s="331"/>
      <c r="AT383" s="407"/>
      <c r="AU383" s="407"/>
      <c r="AV383" s="408"/>
      <c r="AW383" s="227"/>
    </row>
    <row r="384" customFormat="false" ht="12.75" hidden="false" customHeight="false" outlineLevel="0" collapsed="false">
      <c r="I384" s="331"/>
      <c r="J384" s="331"/>
      <c r="K384" s="331"/>
      <c r="L384" s="331"/>
      <c r="M384" s="331"/>
      <c r="N384" s="407"/>
      <c r="O384" s="407"/>
      <c r="P384" s="408"/>
      <c r="Q384" s="227"/>
      <c r="R384" s="409"/>
      <c r="AA384" s="331"/>
      <c r="AB384" s="331"/>
      <c r="AC384" s="331"/>
      <c r="AD384" s="331"/>
      <c r="AE384" s="331"/>
      <c r="AF384" s="407"/>
      <c r="AG384" s="407"/>
      <c r="AH384" s="408"/>
      <c r="AI384" s="227"/>
      <c r="AJ384" s="409"/>
      <c r="AO384" s="331"/>
      <c r="AP384" s="331"/>
      <c r="AQ384" s="331"/>
      <c r="AR384" s="331"/>
      <c r="AS384" s="331"/>
      <c r="AT384" s="407"/>
      <c r="AU384" s="407"/>
      <c r="AV384" s="408"/>
      <c r="AW384" s="227"/>
    </row>
    <row r="385" customFormat="false" ht="12.75" hidden="false" customHeight="false" outlineLevel="0" collapsed="false">
      <c r="I385" s="331"/>
      <c r="J385" s="331"/>
      <c r="K385" s="331"/>
      <c r="L385" s="331"/>
      <c r="M385" s="331"/>
      <c r="N385" s="407"/>
      <c r="O385" s="407"/>
      <c r="P385" s="408"/>
      <c r="Q385" s="227"/>
      <c r="R385" s="409"/>
      <c r="AA385" s="331"/>
      <c r="AB385" s="331"/>
      <c r="AC385" s="331"/>
      <c r="AD385" s="331"/>
      <c r="AE385" s="331"/>
      <c r="AF385" s="407"/>
      <c r="AG385" s="407"/>
      <c r="AH385" s="408"/>
      <c r="AI385" s="227"/>
      <c r="AJ385" s="409"/>
      <c r="AO385" s="331"/>
      <c r="AP385" s="331"/>
      <c r="AQ385" s="331"/>
      <c r="AR385" s="331"/>
      <c r="AS385" s="331"/>
      <c r="AT385" s="407"/>
      <c r="AU385" s="407"/>
      <c r="AV385" s="408"/>
      <c r="AW385" s="227"/>
    </row>
    <row r="386" customFormat="false" ht="12.75" hidden="false" customHeight="false" outlineLevel="0" collapsed="false">
      <c r="I386" s="331"/>
      <c r="J386" s="331"/>
      <c r="K386" s="331"/>
      <c r="L386" s="331"/>
      <c r="M386" s="331"/>
      <c r="N386" s="407"/>
      <c r="O386" s="407"/>
      <c r="P386" s="408"/>
      <c r="Q386" s="227"/>
      <c r="R386" s="409"/>
      <c r="AA386" s="331"/>
      <c r="AB386" s="331"/>
      <c r="AC386" s="331"/>
      <c r="AD386" s="331"/>
      <c r="AE386" s="331"/>
      <c r="AF386" s="407"/>
      <c r="AG386" s="407"/>
      <c r="AH386" s="408"/>
      <c r="AI386" s="227"/>
      <c r="AJ386" s="409"/>
      <c r="AO386" s="331"/>
      <c r="AP386" s="331"/>
      <c r="AQ386" s="331"/>
      <c r="AR386" s="331"/>
      <c r="AS386" s="331"/>
      <c r="AT386" s="407"/>
      <c r="AU386" s="407"/>
      <c r="AV386" s="408"/>
      <c r="AW386" s="227"/>
    </row>
    <row r="387" customFormat="false" ht="12.75" hidden="false" customHeight="false" outlineLevel="0" collapsed="false">
      <c r="I387" s="331"/>
      <c r="J387" s="331"/>
      <c r="K387" s="331"/>
      <c r="L387" s="331"/>
      <c r="M387" s="331"/>
      <c r="N387" s="407"/>
      <c r="O387" s="407"/>
      <c r="P387" s="408"/>
      <c r="Q387" s="227"/>
      <c r="R387" s="409"/>
      <c r="AA387" s="331"/>
      <c r="AB387" s="331"/>
      <c r="AC387" s="331"/>
      <c r="AD387" s="331"/>
      <c r="AE387" s="331"/>
      <c r="AF387" s="407"/>
      <c r="AG387" s="407"/>
      <c r="AH387" s="408"/>
      <c r="AI387" s="227"/>
      <c r="AJ387" s="409"/>
      <c r="AO387" s="331"/>
      <c r="AP387" s="331"/>
      <c r="AQ387" s="331"/>
      <c r="AR387" s="331"/>
      <c r="AS387" s="331"/>
      <c r="AT387" s="407"/>
      <c r="AU387" s="407"/>
      <c r="AV387" s="408"/>
      <c r="AW387" s="227"/>
    </row>
    <row r="388" customFormat="false" ht="12.75" hidden="false" customHeight="false" outlineLevel="0" collapsed="false">
      <c r="I388" s="331"/>
      <c r="J388" s="331"/>
      <c r="K388" s="331"/>
      <c r="L388" s="331"/>
      <c r="M388" s="331"/>
      <c r="N388" s="407"/>
      <c r="O388" s="407"/>
      <c r="P388" s="408"/>
      <c r="Q388" s="227"/>
      <c r="R388" s="409"/>
      <c r="AA388" s="331"/>
      <c r="AB388" s="331"/>
      <c r="AC388" s="331"/>
      <c r="AD388" s="331"/>
      <c r="AE388" s="331"/>
      <c r="AF388" s="407"/>
      <c r="AG388" s="407"/>
      <c r="AH388" s="408"/>
      <c r="AI388" s="227"/>
      <c r="AJ388" s="409"/>
      <c r="AO388" s="331"/>
      <c r="AP388" s="331"/>
      <c r="AQ388" s="331"/>
      <c r="AR388" s="331"/>
      <c r="AS388" s="331"/>
      <c r="AT388" s="407"/>
      <c r="AU388" s="407"/>
      <c r="AV388" s="408"/>
      <c r="AW388" s="227"/>
    </row>
    <row r="389" customFormat="false" ht="12.75" hidden="false" customHeight="false" outlineLevel="0" collapsed="false">
      <c r="I389" s="331"/>
      <c r="J389" s="331"/>
      <c r="K389" s="331"/>
      <c r="L389" s="331"/>
      <c r="M389" s="331"/>
      <c r="N389" s="407"/>
      <c r="O389" s="407"/>
      <c r="P389" s="408"/>
      <c r="Q389" s="227"/>
      <c r="R389" s="409"/>
      <c r="AA389" s="331"/>
      <c r="AB389" s="331"/>
      <c r="AC389" s="331"/>
      <c r="AD389" s="331"/>
      <c r="AE389" s="331"/>
      <c r="AF389" s="407"/>
      <c r="AG389" s="407"/>
      <c r="AH389" s="408"/>
      <c r="AI389" s="227"/>
      <c r="AJ389" s="409"/>
      <c r="AO389" s="331"/>
      <c r="AP389" s="331"/>
      <c r="AQ389" s="331"/>
      <c r="AR389" s="331"/>
      <c r="AS389" s="331"/>
      <c r="AT389" s="407"/>
      <c r="AU389" s="407"/>
      <c r="AV389" s="408"/>
      <c r="AW389" s="227"/>
    </row>
    <row r="390" customFormat="false" ht="12.75" hidden="false" customHeight="false" outlineLevel="0" collapsed="false">
      <c r="I390" s="331"/>
      <c r="J390" s="331"/>
      <c r="K390" s="331"/>
      <c r="L390" s="331"/>
      <c r="M390" s="331"/>
      <c r="N390" s="407"/>
      <c r="O390" s="407"/>
      <c r="P390" s="408"/>
      <c r="Q390" s="227"/>
      <c r="R390" s="409"/>
      <c r="AA390" s="331"/>
      <c r="AB390" s="331"/>
      <c r="AC390" s="331"/>
      <c r="AD390" s="331"/>
      <c r="AE390" s="331"/>
      <c r="AF390" s="407"/>
      <c r="AG390" s="407"/>
      <c r="AH390" s="408"/>
      <c r="AI390" s="227"/>
      <c r="AJ390" s="409"/>
      <c r="AO390" s="331"/>
      <c r="AP390" s="331"/>
      <c r="AQ390" s="331"/>
      <c r="AR390" s="331"/>
      <c r="AS390" s="331"/>
      <c r="AT390" s="407"/>
      <c r="AU390" s="407"/>
      <c r="AV390" s="408"/>
      <c r="AW390" s="227"/>
    </row>
    <row r="391" customFormat="false" ht="12.75" hidden="false" customHeight="false" outlineLevel="0" collapsed="false">
      <c r="I391" s="331"/>
      <c r="J391" s="331"/>
      <c r="K391" s="331"/>
      <c r="L391" s="331"/>
      <c r="M391" s="331"/>
      <c r="N391" s="407"/>
      <c r="O391" s="407"/>
      <c r="P391" s="408"/>
      <c r="Q391" s="227"/>
      <c r="R391" s="409"/>
      <c r="AA391" s="331"/>
      <c r="AB391" s="331"/>
      <c r="AC391" s="331"/>
      <c r="AD391" s="331"/>
      <c r="AE391" s="331"/>
      <c r="AF391" s="407"/>
      <c r="AG391" s="407"/>
      <c r="AH391" s="408"/>
      <c r="AI391" s="227"/>
      <c r="AJ391" s="409"/>
      <c r="AO391" s="331"/>
      <c r="AP391" s="331"/>
      <c r="AQ391" s="331"/>
      <c r="AR391" s="331"/>
      <c r="AS391" s="331"/>
      <c r="AT391" s="407"/>
      <c r="AU391" s="407"/>
      <c r="AV391" s="408"/>
      <c r="AW391" s="227"/>
    </row>
    <row r="392" customFormat="false" ht="12.75" hidden="false" customHeight="false" outlineLevel="0" collapsed="false">
      <c r="I392" s="331"/>
      <c r="J392" s="331"/>
      <c r="K392" s="331"/>
      <c r="L392" s="331"/>
      <c r="M392" s="331"/>
      <c r="N392" s="407"/>
      <c r="O392" s="407"/>
      <c r="P392" s="408"/>
      <c r="Q392" s="227"/>
      <c r="R392" s="409"/>
      <c r="AA392" s="331"/>
      <c r="AB392" s="331"/>
      <c r="AC392" s="331"/>
      <c r="AD392" s="331"/>
      <c r="AE392" s="331"/>
      <c r="AF392" s="407"/>
      <c r="AG392" s="407"/>
      <c r="AH392" s="408"/>
      <c r="AI392" s="227"/>
      <c r="AJ392" s="409"/>
      <c r="AO392" s="331"/>
      <c r="AP392" s="331"/>
      <c r="AQ392" s="331"/>
      <c r="AR392" s="331"/>
      <c r="AS392" s="331"/>
      <c r="AT392" s="407"/>
      <c r="AU392" s="407"/>
      <c r="AV392" s="408"/>
      <c r="AW392" s="227"/>
    </row>
    <row r="393" customFormat="false" ht="12.75" hidden="false" customHeight="false" outlineLevel="0" collapsed="false">
      <c r="I393" s="331"/>
      <c r="J393" s="331"/>
      <c r="K393" s="331"/>
      <c r="L393" s="331"/>
      <c r="M393" s="331"/>
      <c r="N393" s="407"/>
      <c r="O393" s="407"/>
      <c r="P393" s="408"/>
      <c r="Q393" s="227"/>
      <c r="R393" s="409"/>
      <c r="AA393" s="331"/>
      <c r="AB393" s="331"/>
      <c r="AC393" s="331"/>
      <c r="AD393" s="331"/>
      <c r="AE393" s="331"/>
      <c r="AF393" s="407"/>
      <c r="AG393" s="407"/>
      <c r="AH393" s="408"/>
      <c r="AI393" s="227"/>
      <c r="AJ393" s="409"/>
      <c r="AO393" s="331"/>
      <c r="AP393" s="331"/>
      <c r="AQ393" s="331"/>
      <c r="AR393" s="331"/>
      <c r="AS393" s="331"/>
      <c r="AT393" s="407"/>
      <c r="AU393" s="407"/>
      <c r="AV393" s="408"/>
      <c r="AW393" s="227"/>
    </row>
    <row r="394" customFormat="false" ht="12.75" hidden="false" customHeight="false" outlineLevel="0" collapsed="false">
      <c r="I394" s="331"/>
      <c r="J394" s="331"/>
      <c r="K394" s="331"/>
      <c r="L394" s="331"/>
      <c r="M394" s="331"/>
      <c r="N394" s="407"/>
      <c r="O394" s="407"/>
      <c r="P394" s="408"/>
      <c r="Q394" s="227"/>
      <c r="R394" s="409"/>
      <c r="AA394" s="331"/>
      <c r="AB394" s="331"/>
      <c r="AC394" s="331"/>
      <c r="AD394" s="331"/>
      <c r="AE394" s="331"/>
      <c r="AF394" s="407"/>
      <c r="AG394" s="407"/>
      <c r="AH394" s="408"/>
      <c r="AI394" s="227"/>
      <c r="AJ394" s="409"/>
      <c r="AO394" s="331"/>
      <c r="AP394" s="331"/>
      <c r="AQ394" s="331"/>
      <c r="AR394" s="331"/>
      <c r="AS394" s="331"/>
      <c r="AT394" s="407"/>
      <c r="AU394" s="407"/>
      <c r="AV394" s="408"/>
      <c r="AW394" s="227"/>
    </row>
    <row r="395" customFormat="false" ht="12.75" hidden="false" customHeight="false" outlineLevel="0" collapsed="false">
      <c r="I395" s="331"/>
      <c r="J395" s="331"/>
      <c r="K395" s="331"/>
      <c r="L395" s="331"/>
      <c r="M395" s="331"/>
      <c r="N395" s="407"/>
      <c r="O395" s="407"/>
      <c r="P395" s="408"/>
      <c r="Q395" s="227"/>
      <c r="R395" s="409"/>
      <c r="AA395" s="331"/>
      <c r="AB395" s="331"/>
      <c r="AC395" s="331"/>
      <c r="AD395" s="331"/>
      <c r="AE395" s="331"/>
      <c r="AF395" s="407"/>
      <c r="AG395" s="407"/>
      <c r="AH395" s="408"/>
      <c r="AI395" s="227"/>
      <c r="AJ395" s="409"/>
      <c r="AO395" s="331"/>
      <c r="AP395" s="331"/>
      <c r="AQ395" s="331"/>
      <c r="AR395" s="331"/>
      <c r="AS395" s="331"/>
      <c r="AT395" s="407"/>
      <c r="AU395" s="407"/>
      <c r="AV395" s="408"/>
      <c r="AW395" s="227"/>
    </row>
    <row r="396" customFormat="false" ht="12.75" hidden="false" customHeight="false" outlineLevel="0" collapsed="false">
      <c r="I396" s="331"/>
      <c r="J396" s="331"/>
      <c r="K396" s="331"/>
      <c r="L396" s="331"/>
      <c r="M396" s="331"/>
      <c r="N396" s="407"/>
      <c r="O396" s="407"/>
      <c r="P396" s="408"/>
      <c r="Q396" s="227"/>
      <c r="R396" s="409"/>
      <c r="AA396" s="331"/>
      <c r="AB396" s="331"/>
      <c r="AC396" s="331"/>
      <c r="AD396" s="331"/>
      <c r="AE396" s="331"/>
      <c r="AF396" s="407"/>
      <c r="AG396" s="407"/>
      <c r="AH396" s="408"/>
      <c r="AI396" s="227"/>
      <c r="AJ396" s="409"/>
      <c r="AO396" s="331"/>
      <c r="AP396" s="331"/>
      <c r="AQ396" s="331"/>
      <c r="AR396" s="331"/>
      <c r="AS396" s="331"/>
      <c r="AT396" s="407"/>
      <c r="AU396" s="407"/>
      <c r="AV396" s="408"/>
      <c r="AW396" s="227"/>
    </row>
    <row r="397" customFormat="false" ht="12.75" hidden="false" customHeight="false" outlineLevel="0" collapsed="false">
      <c r="I397" s="331"/>
      <c r="J397" s="331"/>
      <c r="K397" s="331"/>
      <c r="L397" s="331"/>
      <c r="M397" s="331"/>
      <c r="N397" s="407"/>
      <c r="O397" s="407"/>
      <c r="P397" s="408"/>
      <c r="Q397" s="227"/>
      <c r="R397" s="409"/>
      <c r="AA397" s="331"/>
      <c r="AB397" s="331"/>
      <c r="AC397" s="331"/>
      <c r="AD397" s="331"/>
      <c r="AE397" s="331"/>
      <c r="AF397" s="407"/>
      <c r="AG397" s="407"/>
      <c r="AH397" s="408"/>
      <c r="AI397" s="227"/>
      <c r="AJ397" s="409"/>
      <c r="AO397" s="331"/>
      <c r="AP397" s="331"/>
      <c r="AQ397" s="331"/>
      <c r="AR397" s="331"/>
      <c r="AS397" s="331"/>
      <c r="AT397" s="407"/>
      <c r="AU397" s="407"/>
      <c r="AV397" s="408"/>
      <c r="AW397" s="227"/>
    </row>
    <row r="398" customFormat="false" ht="12.75" hidden="false" customHeight="false" outlineLevel="0" collapsed="false">
      <c r="I398" s="331"/>
      <c r="J398" s="331"/>
      <c r="K398" s="331"/>
      <c r="L398" s="331"/>
      <c r="M398" s="331"/>
      <c r="N398" s="407"/>
      <c r="O398" s="407"/>
      <c r="P398" s="408"/>
      <c r="Q398" s="227"/>
      <c r="R398" s="409"/>
      <c r="AA398" s="331"/>
      <c r="AB398" s="331"/>
      <c r="AC398" s="331"/>
      <c r="AD398" s="331"/>
      <c r="AE398" s="331"/>
      <c r="AF398" s="407"/>
      <c r="AG398" s="407"/>
      <c r="AH398" s="408"/>
      <c r="AI398" s="227"/>
      <c r="AJ398" s="409"/>
      <c r="AO398" s="331"/>
      <c r="AP398" s="331"/>
      <c r="AQ398" s="331"/>
      <c r="AR398" s="331"/>
      <c r="AS398" s="331"/>
      <c r="AT398" s="407"/>
      <c r="AU398" s="407"/>
      <c r="AV398" s="408"/>
      <c r="AW398" s="227"/>
    </row>
    <row r="399" customFormat="false" ht="12.75" hidden="false" customHeight="false" outlineLevel="0" collapsed="false">
      <c r="I399" s="331"/>
      <c r="J399" s="331"/>
      <c r="K399" s="331"/>
      <c r="L399" s="331"/>
      <c r="M399" s="331"/>
      <c r="N399" s="407"/>
      <c r="O399" s="407"/>
      <c r="P399" s="408"/>
      <c r="Q399" s="227"/>
      <c r="R399" s="409"/>
      <c r="AA399" s="331"/>
      <c r="AB399" s="331"/>
      <c r="AC399" s="331"/>
      <c r="AD399" s="331"/>
      <c r="AE399" s="331"/>
      <c r="AF399" s="407"/>
      <c r="AG399" s="407"/>
      <c r="AH399" s="408"/>
      <c r="AI399" s="227"/>
      <c r="AJ399" s="409"/>
      <c r="AO399" s="331"/>
      <c r="AP399" s="331"/>
      <c r="AQ399" s="331"/>
      <c r="AR399" s="331"/>
      <c r="AS399" s="331"/>
      <c r="AT399" s="407"/>
      <c r="AU399" s="407"/>
      <c r="AV399" s="408"/>
      <c r="AW399" s="227"/>
    </row>
    <row r="400" customFormat="false" ht="12.75" hidden="false" customHeight="false" outlineLevel="0" collapsed="false">
      <c r="I400" s="331"/>
      <c r="J400" s="331"/>
      <c r="K400" s="331"/>
      <c r="L400" s="331"/>
      <c r="M400" s="331"/>
      <c r="N400" s="407"/>
      <c r="O400" s="407"/>
      <c r="P400" s="408"/>
      <c r="Q400" s="227"/>
      <c r="R400" s="409"/>
      <c r="AA400" s="331"/>
      <c r="AB400" s="331"/>
      <c r="AC400" s="331"/>
      <c r="AD400" s="331"/>
      <c r="AE400" s="331"/>
      <c r="AF400" s="407"/>
      <c r="AG400" s="407"/>
      <c r="AH400" s="408"/>
      <c r="AI400" s="227"/>
      <c r="AJ400" s="409"/>
      <c r="AO400" s="331"/>
      <c r="AP400" s="331"/>
      <c r="AQ400" s="331"/>
      <c r="AR400" s="331"/>
      <c r="AS400" s="331"/>
      <c r="AT400" s="407"/>
      <c r="AU400" s="407"/>
      <c r="AV400" s="408"/>
      <c r="AW400" s="227"/>
    </row>
    <row r="401" customFormat="false" ht="12.75" hidden="false" customHeight="false" outlineLevel="0" collapsed="false">
      <c r="I401" s="331"/>
      <c r="J401" s="331"/>
      <c r="K401" s="331"/>
      <c r="L401" s="331"/>
      <c r="M401" s="331"/>
      <c r="N401" s="407"/>
      <c r="O401" s="407"/>
      <c r="P401" s="408"/>
      <c r="Q401" s="227"/>
      <c r="R401" s="409"/>
      <c r="AA401" s="331"/>
      <c r="AB401" s="331"/>
      <c r="AC401" s="331"/>
      <c r="AD401" s="331"/>
      <c r="AE401" s="331"/>
      <c r="AF401" s="407"/>
      <c r="AG401" s="407"/>
      <c r="AH401" s="408"/>
      <c r="AI401" s="227"/>
      <c r="AJ401" s="409"/>
      <c r="AO401" s="331"/>
      <c r="AP401" s="331"/>
      <c r="AQ401" s="331"/>
      <c r="AR401" s="331"/>
      <c r="AS401" s="331"/>
      <c r="AT401" s="407"/>
      <c r="AU401" s="407"/>
      <c r="AV401" s="408"/>
      <c r="AW401" s="227"/>
    </row>
    <row r="402" customFormat="false" ht="12.75" hidden="false" customHeight="false" outlineLevel="0" collapsed="false">
      <c r="I402" s="331"/>
      <c r="J402" s="331"/>
      <c r="K402" s="331"/>
      <c r="L402" s="331"/>
      <c r="M402" s="331"/>
      <c r="N402" s="407"/>
      <c r="O402" s="407"/>
      <c r="P402" s="408"/>
      <c r="Q402" s="227"/>
      <c r="R402" s="409"/>
      <c r="AA402" s="331"/>
      <c r="AB402" s="331"/>
      <c r="AC402" s="331"/>
      <c r="AD402" s="331"/>
      <c r="AE402" s="331"/>
      <c r="AF402" s="407"/>
      <c r="AG402" s="407"/>
      <c r="AH402" s="408"/>
      <c r="AI402" s="227"/>
      <c r="AJ402" s="409"/>
      <c r="AO402" s="331"/>
      <c r="AP402" s="331"/>
      <c r="AQ402" s="331"/>
      <c r="AR402" s="331"/>
      <c r="AS402" s="331"/>
      <c r="AT402" s="407"/>
      <c r="AU402" s="407"/>
      <c r="AV402" s="408"/>
      <c r="AW402" s="227"/>
    </row>
    <row r="403" customFormat="false" ht="12.75" hidden="false" customHeight="false" outlineLevel="0" collapsed="false">
      <c r="I403" s="331"/>
      <c r="J403" s="331"/>
      <c r="K403" s="331"/>
      <c r="L403" s="331"/>
      <c r="M403" s="331"/>
      <c r="N403" s="407"/>
      <c r="O403" s="407"/>
      <c r="P403" s="408"/>
      <c r="Q403" s="227"/>
      <c r="R403" s="409"/>
      <c r="AA403" s="331"/>
      <c r="AB403" s="331"/>
      <c r="AC403" s="331"/>
      <c r="AD403" s="331"/>
      <c r="AE403" s="331"/>
      <c r="AF403" s="407"/>
      <c r="AG403" s="407"/>
      <c r="AH403" s="408"/>
      <c r="AI403" s="227"/>
      <c r="AJ403" s="409"/>
      <c r="AO403" s="331"/>
      <c r="AP403" s="331"/>
      <c r="AQ403" s="331"/>
      <c r="AR403" s="331"/>
      <c r="AS403" s="331"/>
      <c r="AT403" s="407"/>
      <c r="AU403" s="407"/>
      <c r="AV403" s="408"/>
      <c r="AW403" s="227"/>
    </row>
    <row r="404" customFormat="false" ht="12.75" hidden="false" customHeight="false" outlineLevel="0" collapsed="false">
      <c r="I404" s="331"/>
      <c r="J404" s="331"/>
      <c r="K404" s="331"/>
      <c r="L404" s="331"/>
      <c r="M404" s="331"/>
      <c r="N404" s="407"/>
      <c r="O404" s="407"/>
      <c r="P404" s="408"/>
      <c r="Q404" s="227"/>
      <c r="R404" s="409"/>
      <c r="AA404" s="331"/>
      <c r="AB404" s="331"/>
      <c r="AC404" s="331"/>
      <c r="AD404" s="331"/>
      <c r="AE404" s="331"/>
      <c r="AF404" s="407"/>
      <c r="AG404" s="407"/>
      <c r="AH404" s="408"/>
      <c r="AI404" s="227"/>
      <c r="AJ404" s="409"/>
      <c r="AO404" s="331"/>
      <c r="AP404" s="331"/>
      <c r="AQ404" s="331"/>
      <c r="AR404" s="331"/>
      <c r="AS404" s="331"/>
      <c r="AT404" s="407"/>
      <c r="AU404" s="407"/>
      <c r="AV404" s="408"/>
      <c r="AW404" s="227"/>
    </row>
    <row r="405" customFormat="false" ht="12.75" hidden="false" customHeight="false" outlineLevel="0" collapsed="false">
      <c r="I405" s="331"/>
      <c r="J405" s="331"/>
      <c r="K405" s="331"/>
      <c r="L405" s="331"/>
      <c r="M405" s="331"/>
      <c r="N405" s="407"/>
      <c r="O405" s="407"/>
      <c r="P405" s="408"/>
      <c r="Q405" s="227"/>
      <c r="R405" s="409"/>
      <c r="AA405" s="331"/>
      <c r="AB405" s="331"/>
      <c r="AC405" s="331"/>
      <c r="AD405" s="331"/>
      <c r="AE405" s="331"/>
      <c r="AF405" s="407"/>
      <c r="AG405" s="407"/>
      <c r="AH405" s="408"/>
      <c r="AI405" s="227"/>
      <c r="AJ405" s="409"/>
      <c r="AO405" s="331"/>
      <c r="AP405" s="331"/>
      <c r="AQ405" s="331"/>
      <c r="AR405" s="331"/>
      <c r="AS405" s="331"/>
      <c r="AT405" s="407"/>
      <c r="AU405" s="407"/>
      <c r="AV405" s="408"/>
      <c r="AW405" s="227"/>
    </row>
    <row r="406" customFormat="false" ht="12.75" hidden="false" customHeight="false" outlineLevel="0" collapsed="false">
      <c r="I406" s="331"/>
      <c r="J406" s="331"/>
      <c r="K406" s="331"/>
      <c r="L406" s="331"/>
      <c r="M406" s="331"/>
      <c r="N406" s="407"/>
      <c r="O406" s="407"/>
      <c r="P406" s="408"/>
      <c r="Q406" s="227"/>
      <c r="R406" s="409"/>
      <c r="AA406" s="331"/>
      <c r="AB406" s="331"/>
      <c r="AC406" s="331"/>
      <c r="AD406" s="331"/>
      <c r="AE406" s="331"/>
      <c r="AF406" s="407"/>
      <c r="AG406" s="407"/>
      <c r="AH406" s="408"/>
      <c r="AI406" s="227"/>
      <c r="AJ406" s="409"/>
      <c r="AO406" s="331"/>
      <c r="AP406" s="331"/>
      <c r="AQ406" s="331"/>
      <c r="AR406" s="331"/>
      <c r="AS406" s="331"/>
      <c r="AT406" s="407"/>
      <c r="AU406" s="407"/>
      <c r="AV406" s="408"/>
      <c r="AW406" s="227"/>
    </row>
    <row r="407" customFormat="false" ht="12.75" hidden="false" customHeight="false" outlineLevel="0" collapsed="false">
      <c r="I407" s="331"/>
      <c r="J407" s="331"/>
      <c r="K407" s="331"/>
      <c r="L407" s="331"/>
      <c r="M407" s="331"/>
      <c r="N407" s="407"/>
      <c r="O407" s="407"/>
      <c r="P407" s="408"/>
      <c r="Q407" s="227"/>
      <c r="R407" s="409"/>
      <c r="AA407" s="331"/>
      <c r="AB407" s="331"/>
      <c r="AC407" s="331"/>
      <c r="AD407" s="331"/>
      <c r="AE407" s="331"/>
      <c r="AF407" s="407"/>
      <c r="AG407" s="407"/>
      <c r="AH407" s="408"/>
      <c r="AI407" s="227"/>
      <c r="AJ407" s="409"/>
      <c r="AO407" s="331"/>
      <c r="AP407" s="331"/>
      <c r="AQ407" s="331"/>
      <c r="AR407" s="331"/>
      <c r="AS407" s="331"/>
      <c r="AT407" s="407"/>
      <c r="AU407" s="407"/>
      <c r="AV407" s="408"/>
      <c r="AW407" s="227"/>
    </row>
    <row r="408" customFormat="false" ht="12.75" hidden="false" customHeight="false" outlineLevel="0" collapsed="false">
      <c r="I408" s="331"/>
      <c r="J408" s="331"/>
      <c r="K408" s="331"/>
      <c r="L408" s="331"/>
      <c r="M408" s="331"/>
      <c r="N408" s="407"/>
      <c r="O408" s="407"/>
      <c r="P408" s="408"/>
      <c r="Q408" s="227"/>
      <c r="R408" s="409"/>
      <c r="AA408" s="331"/>
      <c r="AB408" s="331"/>
      <c r="AC408" s="331"/>
      <c r="AD408" s="331"/>
      <c r="AE408" s="331"/>
      <c r="AF408" s="407"/>
      <c r="AG408" s="407"/>
      <c r="AH408" s="408"/>
      <c r="AI408" s="227"/>
      <c r="AJ408" s="409"/>
      <c r="AO408" s="331"/>
      <c r="AP408" s="331"/>
      <c r="AQ408" s="331"/>
      <c r="AR408" s="331"/>
      <c r="AS408" s="331"/>
      <c r="AT408" s="407"/>
      <c r="AU408" s="407"/>
      <c r="AV408" s="408"/>
      <c r="AW408" s="227"/>
    </row>
    <row r="409" customFormat="false" ht="12.75" hidden="false" customHeight="false" outlineLevel="0" collapsed="false">
      <c r="I409" s="331"/>
      <c r="J409" s="331"/>
      <c r="K409" s="331"/>
      <c r="L409" s="331"/>
      <c r="M409" s="331"/>
      <c r="N409" s="407"/>
      <c r="O409" s="407"/>
      <c r="P409" s="408"/>
      <c r="Q409" s="227"/>
      <c r="R409" s="409"/>
      <c r="AA409" s="331"/>
      <c r="AB409" s="331"/>
      <c r="AC409" s="331"/>
      <c r="AD409" s="331"/>
      <c r="AE409" s="331"/>
      <c r="AF409" s="407"/>
      <c r="AG409" s="407"/>
      <c r="AH409" s="408"/>
      <c r="AI409" s="227"/>
      <c r="AJ409" s="409"/>
      <c r="AO409" s="331"/>
      <c r="AP409" s="331"/>
      <c r="AQ409" s="331"/>
      <c r="AR409" s="331"/>
      <c r="AS409" s="331"/>
      <c r="AT409" s="407"/>
      <c r="AU409" s="407"/>
      <c r="AV409" s="408"/>
      <c r="AW409" s="227"/>
    </row>
    <row r="410" customFormat="false" ht="12.75" hidden="false" customHeight="false" outlineLevel="0" collapsed="false">
      <c r="I410" s="331"/>
      <c r="J410" s="331"/>
      <c r="K410" s="331"/>
      <c r="L410" s="331"/>
      <c r="M410" s="331"/>
      <c r="N410" s="407"/>
      <c r="O410" s="407"/>
      <c r="P410" s="408"/>
      <c r="Q410" s="227"/>
      <c r="R410" s="409"/>
      <c r="AA410" s="331"/>
      <c r="AB410" s="331"/>
      <c r="AC410" s="331"/>
      <c r="AD410" s="331"/>
      <c r="AE410" s="331"/>
      <c r="AF410" s="407"/>
      <c r="AG410" s="407"/>
      <c r="AH410" s="408"/>
      <c r="AI410" s="227"/>
      <c r="AJ410" s="409"/>
      <c r="AO410" s="331"/>
      <c r="AP410" s="331"/>
      <c r="AQ410" s="331"/>
      <c r="AR410" s="331"/>
      <c r="AS410" s="331"/>
      <c r="AT410" s="407"/>
      <c r="AU410" s="407"/>
      <c r="AV410" s="408"/>
      <c r="AW410" s="227"/>
    </row>
    <row r="411" customFormat="false" ht="12.75" hidden="false" customHeight="false" outlineLevel="0" collapsed="false">
      <c r="I411" s="331"/>
      <c r="J411" s="331"/>
      <c r="K411" s="331"/>
      <c r="L411" s="331"/>
      <c r="M411" s="331"/>
      <c r="N411" s="407"/>
      <c r="O411" s="407"/>
      <c r="P411" s="408"/>
      <c r="Q411" s="227"/>
      <c r="R411" s="409"/>
      <c r="AA411" s="331"/>
      <c r="AB411" s="331"/>
      <c r="AC411" s="331"/>
      <c r="AD411" s="331"/>
      <c r="AE411" s="331"/>
      <c r="AF411" s="407"/>
      <c r="AG411" s="407"/>
      <c r="AH411" s="408"/>
      <c r="AI411" s="227"/>
      <c r="AJ411" s="409"/>
      <c r="AO411" s="331"/>
      <c r="AP411" s="331"/>
      <c r="AQ411" s="331"/>
      <c r="AR411" s="331"/>
      <c r="AS411" s="331"/>
      <c r="AT411" s="407"/>
      <c r="AU411" s="407"/>
      <c r="AV411" s="408"/>
      <c r="AW411" s="227"/>
    </row>
    <row r="412" customFormat="false" ht="12.75" hidden="false" customHeight="false" outlineLevel="0" collapsed="false">
      <c r="I412" s="331"/>
      <c r="J412" s="331"/>
      <c r="K412" s="331"/>
      <c r="L412" s="331"/>
      <c r="M412" s="331"/>
      <c r="N412" s="407"/>
      <c r="O412" s="407"/>
      <c r="P412" s="408"/>
      <c r="Q412" s="227"/>
      <c r="R412" s="409"/>
      <c r="AA412" s="331"/>
      <c r="AB412" s="331"/>
      <c r="AC412" s="331"/>
      <c r="AD412" s="331"/>
      <c r="AE412" s="331"/>
      <c r="AF412" s="407"/>
      <c r="AG412" s="407"/>
      <c r="AH412" s="408"/>
      <c r="AI412" s="227"/>
      <c r="AJ412" s="409"/>
      <c r="AO412" s="331"/>
      <c r="AP412" s="331"/>
      <c r="AQ412" s="331"/>
      <c r="AR412" s="331"/>
      <c r="AS412" s="331"/>
      <c r="AT412" s="407"/>
      <c r="AU412" s="407"/>
      <c r="AV412" s="408"/>
      <c r="AW412" s="227"/>
    </row>
    <row r="413" customFormat="false" ht="12.75" hidden="false" customHeight="false" outlineLevel="0" collapsed="false">
      <c r="I413" s="331"/>
      <c r="J413" s="331"/>
      <c r="K413" s="331"/>
      <c r="L413" s="331"/>
      <c r="M413" s="331"/>
      <c r="N413" s="407"/>
      <c r="O413" s="407"/>
      <c r="P413" s="408"/>
      <c r="Q413" s="227"/>
      <c r="R413" s="409"/>
      <c r="AA413" s="331"/>
      <c r="AB413" s="331"/>
      <c r="AC413" s="331"/>
      <c r="AD413" s="331"/>
      <c r="AE413" s="331"/>
      <c r="AF413" s="407"/>
      <c r="AG413" s="407"/>
      <c r="AH413" s="408"/>
      <c r="AI413" s="227"/>
      <c r="AJ413" s="409"/>
      <c r="AO413" s="331"/>
      <c r="AP413" s="331"/>
      <c r="AQ413" s="331"/>
      <c r="AR413" s="331"/>
      <c r="AS413" s="331"/>
      <c r="AT413" s="407"/>
      <c r="AU413" s="407"/>
      <c r="AV413" s="408"/>
      <c r="AW413" s="227"/>
    </row>
    <row r="414" customFormat="false" ht="12.75" hidden="false" customHeight="false" outlineLevel="0" collapsed="false">
      <c r="I414" s="331"/>
      <c r="J414" s="331"/>
      <c r="K414" s="331"/>
      <c r="L414" s="331"/>
      <c r="M414" s="331"/>
      <c r="N414" s="407"/>
      <c r="O414" s="407"/>
      <c r="P414" s="408"/>
      <c r="Q414" s="227"/>
      <c r="R414" s="409"/>
      <c r="AA414" s="331"/>
      <c r="AB414" s="331"/>
      <c r="AC414" s="331"/>
      <c r="AD414" s="331"/>
      <c r="AE414" s="331"/>
      <c r="AF414" s="407"/>
      <c r="AG414" s="407"/>
      <c r="AH414" s="408"/>
      <c r="AI414" s="227"/>
      <c r="AJ414" s="409"/>
      <c r="AO414" s="331"/>
      <c r="AP414" s="331"/>
      <c r="AQ414" s="331"/>
      <c r="AR414" s="331"/>
      <c r="AS414" s="331"/>
      <c r="AT414" s="407"/>
      <c r="AU414" s="407"/>
      <c r="AV414" s="408"/>
      <c r="AW414" s="227"/>
    </row>
    <row r="415" customFormat="false" ht="12.75" hidden="false" customHeight="false" outlineLevel="0" collapsed="false">
      <c r="I415" s="331"/>
      <c r="J415" s="331"/>
      <c r="K415" s="331"/>
      <c r="L415" s="331"/>
      <c r="M415" s="331"/>
      <c r="N415" s="407"/>
      <c r="O415" s="407"/>
      <c r="P415" s="408"/>
      <c r="Q415" s="227"/>
      <c r="R415" s="409"/>
      <c r="AA415" s="331"/>
      <c r="AB415" s="331"/>
      <c r="AC415" s="331"/>
      <c r="AD415" s="331"/>
      <c r="AE415" s="331"/>
      <c r="AF415" s="407"/>
      <c r="AG415" s="407"/>
      <c r="AH415" s="408"/>
      <c r="AI415" s="227"/>
      <c r="AJ415" s="409"/>
      <c r="AO415" s="331"/>
      <c r="AP415" s="331"/>
      <c r="AQ415" s="331"/>
      <c r="AR415" s="331"/>
      <c r="AS415" s="331"/>
      <c r="AT415" s="407"/>
      <c r="AU415" s="407"/>
      <c r="AV415" s="408"/>
      <c r="AW415" s="227"/>
    </row>
    <row r="416" customFormat="false" ht="12.75" hidden="false" customHeight="false" outlineLevel="0" collapsed="false">
      <c r="I416" s="331"/>
      <c r="J416" s="331"/>
      <c r="K416" s="331"/>
      <c r="L416" s="331"/>
      <c r="M416" s="331"/>
      <c r="N416" s="407"/>
      <c r="O416" s="407"/>
      <c r="P416" s="408"/>
      <c r="Q416" s="227"/>
      <c r="R416" s="409"/>
      <c r="AA416" s="331"/>
      <c r="AB416" s="331"/>
      <c r="AC416" s="331"/>
      <c r="AD416" s="331"/>
      <c r="AE416" s="331"/>
      <c r="AF416" s="407"/>
      <c r="AG416" s="407"/>
      <c r="AH416" s="408"/>
      <c r="AI416" s="227"/>
      <c r="AJ416" s="409"/>
      <c r="AO416" s="331"/>
      <c r="AP416" s="331"/>
      <c r="AQ416" s="331"/>
      <c r="AR416" s="331"/>
      <c r="AS416" s="331"/>
      <c r="AT416" s="407"/>
      <c r="AU416" s="407"/>
      <c r="AV416" s="408"/>
      <c r="AW416" s="227"/>
    </row>
    <row r="417" customFormat="false" ht="12.75" hidden="false" customHeight="false" outlineLevel="0" collapsed="false">
      <c r="I417" s="331"/>
      <c r="J417" s="331"/>
      <c r="K417" s="331"/>
      <c r="L417" s="331"/>
      <c r="M417" s="331"/>
      <c r="N417" s="407"/>
      <c r="O417" s="407"/>
      <c r="P417" s="408"/>
      <c r="Q417" s="227"/>
      <c r="R417" s="409"/>
      <c r="AA417" s="331"/>
      <c r="AB417" s="331"/>
      <c r="AC417" s="331"/>
      <c r="AD417" s="331"/>
      <c r="AE417" s="331"/>
      <c r="AF417" s="407"/>
      <c r="AG417" s="407"/>
      <c r="AH417" s="408"/>
      <c r="AI417" s="227"/>
      <c r="AJ417" s="409"/>
      <c r="AO417" s="331"/>
      <c r="AP417" s="331"/>
      <c r="AQ417" s="331"/>
      <c r="AR417" s="331"/>
      <c r="AS417" s="331"/>
      <c r="AT417" s="407"/>
      <c r="AU417" s="407"/>
      <c r="AV417" s="408"/>
      <c r="AW417" s="227"/>
    </row>
    <row r="418" customFormat="false" ht="12.75" hidden="false" customHeight="false" outlineLevel="0" collapsed="false">
      <c r="I418" s="331"/>
      <c r="J418" s="331"/>
      <c r="K418" s="331"/>
      <c r="L418" s="331"/>
      <c r="M418" s="331"/>
      <c r="N418" s="407"/>
      <c r="O418" s="407"/>
      <c r="P418" s="408"/>
      <c r="Q418" s="227"/>
      <c r="R418" s="409"/>
      <c r="AA418" s="331"/>
      <c r="AB418" s="331"/>
      <c r="AC418" s="331"/>
      <c r="AD418" s="331"/>
      <c r="AE418" s="331"/>
      <c r="AF418" s="407"/>
      <c r="AG418" s="407"/>
      <c r="AH418" s="408"/>
      <c r="AI418" s="227"/>
      <c r="AJ418" s="409"/>
      <c r="AO418" s="331"/>
      <c r="AP418" s="331"/>
      <c r="AQ418" s="331"/>
      <c r="AR418" s="331"/>
      <c r="AS418" s="331"/>
      <c r="AT418" s="407"/>
      <c r="AU418" s="407"/>
      <c r="AV418" s="408"/>
      <c r="AW418" s="227"/>
    </row>
    <row r="419" customFormat="false" ht="12.75" hidden="false" customHeight="false" outlineLevel="0" collapsed="false">
      <c r="I419" s="331"/>
      <c r="J419" s="331"/>
      <c r="K419" s="331"/>
      <c r="L419" s="331"/>
      <c r="M419" s="331"/>
      <c r="N419" s="407"/>
      <c r="O419" s="407"/>
      <c r="P419" s="408"/>
      <c r="Q419" s="227"/>
      <c r="R419" s="409"/>
      <c r="AA419" s="331"/>
      <c r="AB419" s="331"/>
      <c r="AC419" s="331"/>
      <c r="AD419" s="331"/>
      <c r="AE419" s="331"/>
      <c r="AF419" s="407"/>
      <c r="AG419" s="407"/>
      <c r="AH419" s="408"/>
      <c r="AI419" s="227"/>
      <c r="AJ419" s="409"/>
      <c r="AO419" s="331"/>
      <c r="AP419" s="331"/>
      <c r="AQ419" s="331"/>
      <c r="AR419" s="331"/>
      <c r="AS419" s="331"/>
      <c r="AT419" s="407"/>
      <c r="AU419" s="407"/>
      <c r="AV419" s="408"/>
      <c r="AW419" s="227"/>
    </row>
    <row r="420" customFormat="false" ht="12.75" hidden="false" customHeight="false" outlineLevel="0" collapsed="false">
      <c r="I420" s="331"/>
      <c r="J420" s="331"/>
      <c r="K420" s="331"/>
      <c r="L420" s="331"/>
      <c r="M420" s="331"/>
      <c r="N420" s="407"/>
      <c r="O420" s="407"/>
      <c r="P420" s="408"/>
      <c r="Q420" s="227"/>
      <c r="R420" s="409"/>
      <c r="AA420" s="331"/>
      <c r="AB420" s="331"/>
      <c r="AC420" s="331"/>
      <c r="AD420" s="331"/>
      <c r="AE420" s="331"/>
      <c r="AF420" s="407"/>
      <c r="AG420" s="407"/>
      <c r="AH420" s="408"/>
      <c r="AI420" s="227"/>
      <c r="AJ420" s="409"/>
      <c r="AO420" s="331"/>
      <c r="AP420" s="331"/>
      <c r="AQ420" s="331"/>
      <c r="AR420" s="331"/>
      <c r="AS420" s="331"/>
      <c r="AT420" s="407"/>
      <c r="AU420" s="407"/>
      <c r="AV420" s="408"/>
      <c r="AW420" s="227"/>
    </row>
    <row r="421" customFormat="false" ht="12.75" hidden="false" customHeight="false" outlineLevel="0" collapsed="false">
      <c r="I421" s="331"/>
      <c r="J421" s="331"/>
      <c r="K421" s="331"/>
      <c r="L421" s="331"/>
      <c r="M421" s="331"/>
      <c r="N421" s="407"/>
      <c r="O421" s="407"/>
      <c r="P421" s="408"/>
      <c r="Q421" s="227"/>
      <c r="R421" s="409"/>
      <c r="AA421" s="331"/>
      <c r="AB421" s="331"/>
      <c r="AC421" s="331"/>
      <c r="AD421" s="331"/>
      <c r="AE421" s="331"/>
      <c r="AF421" s="407"/>
      <c r="AG421" s="407"/>
      <c r="AH421" s="408"/>
      <c r="AI421" s="227"/>
      <c r="AJ421" s="409"/>
      <c r="AO421" s="331"/>
      <c r="AP421" s="331"/>
      <c r="AQ421" s="331"/>
      <c r="AR421" s="331"/>
      <c r="AS421" s="331"/>
      <c r="AT421" s="407"/>
      <c r="AU421" s="407"/>
      <c r="AV421" s="408"/>
      <c r="AW421" s="227"/>
    </row>
    <row r="422" customFormat="false" ht="12.75" hidden="false" customHeight="false" outlineLevel="0" collapsed="false">
      <c r="I422" s="331"/>
      <c r="J422" s="331"/>
      <c r="K422" s="331"/>
      <c r="L422" s="331"/>
      <c r="M422" s="331"/>
      <c r="N422" s="407"/>
      <c r="O422" s="407"/>
      <c r="P422" s="408"/>
      <c r="Q422" s="227"/>
      <c r="R422" s="409"/>
      <c r="AA422" s="331"/>
      <c r="AB422" s="331"/>
      <c r="AC422" s="331"/>
      <c r="AD422" s="331"/>
      <c r="AE422" s="331"/>
      <c r="AF422" s="407"/>
      <c r="AG422" s="407"/>
      <c r="AH422" s="408"/>
      <c r="AI422" s="227"/>
      <c r="AJ422" s="409"/>
      <c r="AO422" s="331"/>
      <c r="AP422" s="331"/>
      <c r="AQ422" s="331"/>
      <c r="AR422" s="331"/>
      <c r="AS422" s="331"/>
      <c r="AT422" s="407"/>
      <c r="AU422" s="407"/>
      <c r="AV422" s="408"/>
      <c r="AW422" s="227"/>
    </row>
    <row r="423" customFormat="false" ht="12.75" hidden="false" customHeight="false" outlineLevel="0" collapsed="false">
      <c r="I423" s="331"/>
      <c r="J423" s="331"/>
      <c r="K423" s="331"/>
      <c r="L423" s="331"/>
      <c r="M423" s="331"/>
      <c r="N423" s="407"/>
      <c r="O423" s="407"/>
      <c r="P423" s="408"/>
      <c r="Q423" s="227"/>
      <c r="R423" s="409"/>
      <c r="AA423" s="331"/>
      <c r="AB423" s="331"/>
      <c r="AC423" s="331"/>
      <c r="AD423" s="331"/>
      <c r="AE423" s="331"/>
      <c r="AF423" s="407"/>
      <c r="AG423" s="407"/>
      <c r="AH423" s="408"/>
      <c r="AI423" s="227"/>
      <c r="AJ423" s="409"/>
      <c r="AO423" s="331"/>
      <c r="AP423" s="331"/>
      <c r="AQ423" s="331"/>
      <c r="AR423" s="331"/>
      <c r="AS423" s="331"/>
      <c r="AT423" s="407"/>
      <c r="AU423" s="407"/>
      <c r="AV423" s="408"/>
      <c r="AW423" s="227"/>
    </row>
    <row r="424" customFormat="false" ht="12.75" hidden="false" customHeight="false" outlineLevel="0" collapsed="false">
      <c r="I424" s="331"/>
      <c r="J424" s="331"/>
      <c r="K424" s="331"/>
      <c r="L424" s="331"/>
      <c r="M424" s="331"/>
      <c r="N424" s="407"/>
      <c r="O424" s="407"/>
      <c r="P424" s="408"/>
      <c r="Q424" s="227"/>
      <c r="R424" s="409"/>
      <c r="AA424" s="331"/>
      <c r="AB424" s="331"/>
      <c r="AC424" s="331"/>
      <c r="AD424" s="331"/>
      <c r="AE424" s="331"/>
      <c r="AF424" s="407"/>
      <c r="AG424" s="407"/>
      <c r="AH424" s="408"/>
      <c r="AI424" s="227"/>
      <c r="AJ424" s="409"/>
      <c r="AO424" s="331"/>
      <c r="AP424" s="331"/>
      <c r="AQ424" s="331"/>
      <c r="AR424" s="331"/>
      <c r="AS424" s="331"/>
      <c r="AT424" s="407"/>
      <c r="AU424" s="407"/>
      <c r="AV424" s="408"/>
      <c r="AW424" s="227"/>
    </row>
    <row r="425" customFormat="false" ht="12.75" hidden="false" customHeight="false" outlineLevel="0" collapsed="false">
      <c r="I425" s="331"/>
      <c r="J425" s="331"/>
      <c r="K425" s="331"/>
      <c r="L425" s="331"/>
      <c r="M425" s="331"/>
      <c r="N425" s="407"/>
      <c r="O425" s="407"/>
      <c r="P425" s="408"/>
      <c r="Q425" s="227"/>
      <c r="R425" s="409"/>
      <c r="AA425" s="331"/>
      <c r="AB425" s="331"/>
      <c r="AC425" s="331"/>
      <c r="AD425" s="331"/>
      <c r="AE425" s="331"/>
      <c r="AF425" s="407"/>
      <c r="AG425" s="407"/>
      <c r="AH425" s="408"/>
      <c r="AI425" s="227"/>
      <c r="AJ425" s="409"/>
      <c r="AO425" s="331"/>
      <c r="AP425" s="331"/>
      <c r="AQ425" s="331"/>
      <c r="AR425" s="331"/>
      <c r="AS425" s="331"/>
      <c r="AT425" s="407"/>
      <c r="AU425" s="407"/>
      <c r="AV425" s="408"/>
      <c r="AW425" s="227"/>
    </row>
    <row r="426" customFormat="false" ht="12.75" hidden="false" customHeight="false" outlineLevel="0" collapsed="false">
      <c r="I426" s="331"/>
      <c r="J426" s="331"/>
      <c r="K426" s="331"/>
      <c r="L426" s="331"/>
      <c r="M426" s="331"/>
      <c r="N426" s="407"/>
      <c r="O426" s="407"/>
      <c r="P426" s="408"/>
      <c r="Q426" s="227"/>
      <c r="R426" s="409"/>
      <c r="AA426" s="331"/>
      <c r="AB426" s="331"/>
      <c r="AC426" s="331"/>
      <c r="AD426" s="331"/>
      <c r="AE426" s="331"/>
      <c r="AF426" s="407"/>
      <c r="AG426" s="407"/>
      <c r="AH426" s="408"/>
      <c r="AI426" s="227"/>
      <c r="AJ426" s="409"/>
      <c r="AO426" s="331"/>
      <c r="AP426" s="331"/>
      <c r="AQ426" s="331"/>
      <c r="AR426" s="331"/>
      <c r="AS426" s="331"/>
      <c r="AT426" s="407"/>
      <c r="AU426" s="407"/>
      <c r="AV426" s="408"/>
      <c r="AW426" s="227"/>
    </row>
    <row r="427" customFormat="false" ht="12.75" hidden="false" customHeight="false" outlineLevel="0" collapsed="false">
      <c r="I427" s="331"/>
      <c r="J427" s="331"/>
      <c r="K427" s="331"/>
      <c r="L427" s="331"/>
      <c r="M427" s="331"/>
      <c r="N427" s="407"/>
      <c r="O427" s="407"/>
      <c r="P427" s="408"/>
      <c r="Q427" s="227"/>
      <c r="R427" s="409"/>
      <c r="AA427" s="331"/>
      <c r="AB427" s="331"/>
      <c r="AC427" s="331"/>
      <c r="AD427" s="331"/>
      <c r="AE427" s="331"/>
      <c r="AF427" s="407"/>
      <c r="AG427" s="407"/>
      <c r="AH427" s="408"/>
      <c r="AI427" s="227"/>
      <c r="AJ427" s="409"/>
      <c r="AO427" s="331"/>
      <c r="AP427" s="331"/>
      <c r="AQ427" s="331"/>
      <c r="AR427" s="331"/>
      <c r="AS427" s="331"/>
      <c r="AT427" s="407"/>
      <c r="AU427" s="407"/>
      <c r="AV427" s="408"/>
      <c r="AW427" s="227"/>
    </row>
    <row r="428" customFormat="false" ht="12.75" hidden="false" customHeight="false" outlineLevel="0" collapsed="false">
      <c r="I428" s="331"/>
      <c r="J428" s="331"/>
      <c r="K428" s="331"/>
      <c r="L428" s="331"/>
      <c r="M428" s="331"/>
      <c r="N428" s="407"/>
      <c r="O428" s="407"/>
      <c r="P428" s="408"/>
      <c r="Q428" s="227"/>
      <c r="R428" s="409"/>
      <c r="AA428" s="331"/>
      <c r="AB428" s="331"/>
      <c r="AC428" s="331"/>
      <c r="AD428" s="331"/>
      <c r="AE428" s="331"/>
      <c r="AF428" s="407"/>
      <c r="AG428" s="407"/>
      <c r="AH428" s="408"/>
      <c r="AI428" s="227"/>
      <c r="AJ428" s="409"/>
      <c r="AO428" s="331"/>
      <c r="AP428" s="331"/>
      <c r="AQ428" s="331"/>
      <c r="AR428" s="331"/>
      <c r="AS428" s="331"/>
      <c r="AT428" s="407"/>
      <c r="AU428" s="407"/>
      <c r="AV428" s="408"/>
      <c r="AW428" s="227"/>
    </row>
    <row r="429" customFormat="false" ht="12.75" hidden="false" customHeight="false" outlineLevel="0" collapsed="false">
      <c r="I429" s="331"/>
      <c r="J429" s="331"/>
      <c r="K429" s="331"/>
      <c r="L429" s="331"/>
      <c r="M429" s="331"/>
      <c r="N429" s="407"/>
      <c r="O429" s="407"/>
      <c r="P429" s="408"/>
      <c r="Q429" s="227"/>
      <c r="R429" s="409"/>
      <c r="AA429" s="331"/>
      <c r="AB429" s="331"/>
      <c r="AC429" s="331"/>
      <c r="AD429" s="331"/>
      <c r="AE429" s="331"/>
      <c r="AF429" s="407"/>
      <c r="AG429" s="407"/>
      <c r="AH429" s="408"/>
      <c r="AI429" s="227"/>
      <c r="AJ429" s="409"/>
      <c r="AO429" s="331"/>
      <c r="AP429" s="331"/>
      <c r="AQ429" s="331"/>
      <c r="AR429" s="331"/>
      <c r="AS429" s="331"/>
      <c r="AT429" s="407"/>
      <c r="AU429" s="407"/>
      <c r="AV429" s="408"/>
      <c r="AW429" s="227"/>
    </row>
    <row r="430" customFormat="false" ht="12.75" hidden="false" customHeight="false" outlineLevel="0" collapsed="false">
      <c r="I430" s="331"/>
      <c r="J430" s="331"/>
      <c r="K430" s="331"/>
      <c r="L430" s="331"/>
      <c r="M430" s="331"/>
      <c r="N430" s="407"/>
      <c r="O430" s="407"/>
      <c r="P430" s="408"/>
      <c r="Q430" s="227"/>
      <c r="R430" s="409"/>
      <c r="AA430" s="331"/>
      <c r="AB430" s="331"/>
      <c r="AC430" s="331"/>
      <c r="AD430" s="331"/>
      <c r="AE430" s="331"/>
      <c r="AF430" s="407"/>
      <c r="AG430" s="407"/>
      <c r="AH430" s="408"/>
      <c r="AI430" s="227"/>
      <c r="AJ430" s="409"/>
      <c r="AO430" s="331"/>
      <c r="AP430" s="331"/>
      <c r="AQ430" s="331"/>
      <c r="AR430" s="331"/>
      <c r="AS430" s="331"/>
      <c r="AT430" s="407"/>
      <c r="AU430" s="407"/>
      <c r="AV430" s="408"/>
      <c r="AW430" s="227"/>
    </row>
    <row r="431" customFormat="false" ht="12.75" hidden="false" customHeight="false" outlineLevel="0" collapsed="false">
      <c r="I431" s="331"/>
      <c r="J431" s="331"/>
      <c r="K431" s="331"/>
      <c r="L431" s="331"/>
      <c r="M431" s="331"/>
      <c r="N431" s="407"/>
      <c r="O431" s="407"/>
      <c r="P431" s="408"/>
      <c r="Q431" s="227"/>
      <c r="R431" s="409"/>
      <c r="AA431" s="331"/>
      <c r="AB431" s="331"/>
      <c r="AC431" s="331"/>
      <c r="AD431" s="331"/>
      <c r="AE431" s="331"/>
      <c r="AF431" s="407"/>
      <c r="AG431" s="407"/>
      <c r="AH431" s="408"/>
      <c r="AI431" s="227"/>
      <c r="AJ431" s="409"/>
      <c r="AO431" s="331"/>
      <c r="AP431" s="331"/>
      <c r="AQ431" s="331"/>
      <c r="AR431" s="331"/>
      <c r="AS431" s="331"/>
      <c r="AT431" s="407"/>
      <c r="AU431" s="407"/>
      <c r="AV431" s="408"/>
      <c r="AW431" s="227"/>
    </row>
    <row r="432" customFormat="false" ht="12.75" hidden="false" customHeight="false" outlineLevel="0" collapsed="false">
      <c r="I432" s="331"/>
      <c r="J432" s="331"/>
      <c r="K432" s="331"/>
      <c r="L432" s="331"/>
      <c r="M432" s="331"/>
      <c r="N432" s="407"/>
      <c r="O432" s="407"/>
      <c r="P432" s="408"/>
      <c r="Q432" s="227"/>
      <c r="R432" s="409"/>
      <c r="AA432" s="331"/>
      <c r="AB432" s="331"/>
      <c r="AC432" s="331"/>
      <c r="AD432" s="331"/>
      <c r="AE432" s="331"/>
      <c r="AF432" s="407"/>
      <c r="AG432" s="407"/>
      <c r="AH432" s="408"/>
      <c r="AI432" s="227"/>
      <c r="AJ432" s="409"/>
      <c r="AO432" s="331"/>
      <c r="AP432" s="331"/>
      <c r="AQ432" s="331"/>
      <c r="AR432" s="331"/>
      <c r="AS432" s="331"/>
      <c r="AT432" s="407"/>
      <c r="AU432" s="407"/>
      <c r="AV432" s="408"/>
      <c r="AW432" s="227"/>
    </row>
    <row r="433" customFormat="false" ht="12.75" hidden="false" customHeight="false" outlineLevel="0" collapsed="false">
      <c r="I433" s="331"/>
      <c r="J433" s="331"/>
      <c r="K433" s="331"/>
      <c r="L433" s="331"/>
      <c r="M433" s="331"/>
      <c r="N433" s="407"/>
      <c r="O433" s="407"/>
      <c r="P433" s="408"/>
      <c r="Q433" s="227"/>
      <c r="R433" s="409"/>
      <c r="AA433" s="331"/>
      <c r="AB433" s="331"/>
      <c r="AC433" s="331"/>
      <c r="AD433" s="331"/>
      <c r="AE433" s="331"/>
      <c r="AF433" s="407"/>
      <c r="AG433" s="407"/>
      <c r="AH433" s="408"/>
      <c r="AI433" s="227"/>
      <c r="AJ433" s="409"/>
      <c r="AO433" s="331"/>
      <c r="AP433" s="331"/>
      <c r="AQ433" s="331"/>
      <c r="AR433" s="331"/>
      <c r="AS433" s="331"/>
      <c r="AT433" s="407"/>
      <c r="AU433" s="407"/>
      <c r="AV433" s="408"/>
      <c r="AW433" s="227"/>
    </row>
    <row r="434" customFormat="false" ht="12.75" hidden="false" customHeight="false" outlineLevel="0" collapsed="false">
      <c r="I434" s="331"/>
      <c r="J434" s="331"/>
      <c r="K434" s="331"/>
      <c r="L434" s="331"/>
      <c r="M434" s="331"/>
      <c r="N434" s="407"/>
      <c r="O434" s="407"/>
      <c r="P434" s="408"/>
      <c r="Q434" s="227"/>
      <c r="R434" s="409"/>
      <c r="AA434" s="331"/>
      <c r="AB434" s="331"/>
      <c r="AC434" s="331"/>
      <c r="AD434" s="331"/>
      <c r="AE434" s="331"/>
      <c r="AF434" s="407"/>
      <c r="AG434" s="407"/>
      <c r="AH434" s="408"/>
      <c r="AI434" s="227"/>
      <c r="AJ434" s="409"/>
      <c r="AO434" s="331"/>
      <c r="AP434" s="331"/>
      <c r="AQ434" s="331"/>
      <c r="AR434" s="331"/>
      <c r="AS434" s="331"/>
      <c r="AT434" s="407"/>
      <c r="AU434" s="407"/>
      <c r="AV434" s="408"/>
      <c r="AW434" s="227"/>
    </row>
    <row r="435" customFormat="false" ht="12.75" hidden="false" customHeight="false" outlineLevel="0" collapsed="false">
      <c r="I435" s="331"/>
      <c r="J435" s="331"/>
      <c r="K435" s="331"/>
      <c r="L435" s="331"/>
      <c r="M435" s="331"/>
      <c r="N435" s="407"/>
      <c r="O435" s="407"/>
      <c r="P435" s="408"/>
      <c r="Q435" s="227"/>
      <c r="R435" s="409"/>
      <c r="AA435" s="331"/>
      <c r="AB435" s="331"/>
      <c r="AC435" s="331"/>
      <c r="AD435" s="331"/>
      <c r="AE435" s="331"/>
      <c r="AF435" s="407"/>
      <c r="AG435" s="407"/>
      <c r="AH435" s="408"/>
      <c r="AI435" s="227"/>
      <c r="AJ435" s="409"/>
      <c r="AO435" s="331"/>
      <c r="AP435" s="331"/>
      <c r="AQ435" s="331"/>
      <c r="AR435" s="331"/>
      <c r="AS435" s="331"/>
      <c r="AT435" s="407"/>
      <c r="AU435" s="407"/>
      <c r="AV435" s="408"/>
      <c r="AW435" s="227"/>
    </row>
    <row r="436" customFormat="false" ht="12.75" hidden="false" customHeight="false" outlineLevel="0" collapsed="false">
      <c r="I436" s="331"/>
      <c r="J436" s="331"/>
      <c r="K436" s="331"/>
      <c r="L436" s="331"/>
      <c r="M436" s="331"/>
      <c r="N436" s="407"/>
      <c r="O436" s="407"/>
      <c r="P436" s="408"/>
      <c r="Q436" s="227"/>
      <c r="R436" s="409"/>
      <c r="AA436" s="331"/>
      <c r="AB436" s="331"/>
      <c r="AC436" s="331"/>
      <c r="AD436" s="331"/>
      <c r="AE436" s="331"/>
      <c r="AF436" s="407"/>
      <c r="AG436" s="407"/>
      <c r="AH436" s="408"/>
      <c r="AI436" s="227"/>
      <c r="AJ436" s="409"/>
      <c r="AO436" s="331"/>
      <c r="AP436" s="331"/>
      <c r="AQ436" s="331"/>
      <c r="AR436" s="331"/>
      <c r="AS436" s="331"/>
      <c r="AT436" s="407"/>
      <c r="AU436" s="407"/>
      <c r="AV436" s="408"/>
      <c r="AW436" s="227"/>
    </row>
    <row r="437" customFormat="false" ht="12.75" hidden="false" customHeight="false" outlineLevel="0" collapsed="false">
      <c r="I437" s="331"/>
      <c r="J437" s="331"/>
      <c r="K437" s="331"/>
      <c r="L437" s="331"/>
      <c r="M437" s="331"/>
      <c r="N437" s="407"/>
      <c r="O437" s="407"/>
      <c r="P437" s="408"/>
      <c r="Q437" s="227"/>
      <c r="R437" s="409"/>
      <c r="AA437" s="331"/>
      <c r="AB437" s="331"/>
      <c r="AC437" s="331"/>
      <c r="AD437" s="331"/>
      <c r="AE437" s="331"/>
      <c r="AF437" s="407"/>
      <c r="AG437" s="407"/>
      <c r="AH437" s="408"/>
      <c r="AI437" s="227"/>
      <c r="AJ437" s="409"/>
      <c r="AO437" s="331"/>
      <c r="AP437" s="331"/>
      <c r="AQ437" s="331"/>
      <c r="AR437" s="331"/>
      <c r="AS437" s="331"/>
      <c r="AT437" s="407"/>
      <c r="AU437" s="407"/>
      <c r="AV437" s="408"/>
      <c r="AW437" s="227"/>
    </row>
    <row r="438" customFormat="false" ht="12.75" hidden="false" customHeight="false" outlineLevel="0" collapsed="false">
      <c r="I438" s="331"/>
      <c r="J438" s="331"/>
      <c r="K438" s="331"/>
      <c r="L438" s="331"/>
      <c r="M438" s="331"/>
      <c r="N438" s="407"/>
      <c r="O438" s="407"/>
      <c r="P438" s="408"/>
      <c r="Q438" s="227"/>
      <c r="R438" s="409"/>
      <c r="AA438" s="331"/>
      <c r="AB438" s="331"/>
      <c r="AC438" s="331"/>
      <c r="AD438" s="331"/>
      <c r="AE438" s="331"/>
      <c r="AF438" s="407"/>
      <c r="AG438" s="407"/>
      <c r="AH438" s="408"/>
      <c r="AI438" s="227"/>
      <c r="AJ438" s="409"/>
      <c r="AO438" s="331"/>
      <c r="AP438" s="331"/>
      <c r="AQ438" s="331"/>
      <c r="AR438" s="331"/>
      <c r="AS438" s="331"/>
      <c r="AT438" s="407"/>
      <c r="AU438" s="407"/>
      <c r="AV438" s="408"/>
      <c r="AW438" s="227"/>
    </row>
    <row r="439" customFormat="false" ht="12.75" hidden="false" customHeight="false" outlineLevel="0" collapsed="false">
      <c r="I439" s="331"/>
      <c r="J439" s="331"/>
      <c r="K439" s="331"/>
      <c r="L439" s="331"/>
      <c r="M439" s="331"/>
      <c r="N439" s="407"/>
      <c r="O439" s="407"/>
      <c r="P439" s="408"/>
      <c r="Q439" s="227"/>
      <c r="R439" s="409"/>
      <c r="AA439" s="331"/>
      <c r="AB439" s="331"/>
      <c r="AC439" s="331"/>
      <c r="AD439" s="331"/>
      <c r="AE439" s="331"/>
      <c r="AF439" s="407"/>
      <c r="AG439" s="407"/>
      <c r="AH439" s="408"/>
      <c r="AI439" s="227"/>
      <c r="AJ439" s="409"/>
      <c r="AO439" s="331"/>
      <c r="AP439" s="331"/>
      <c r="AQ439" s="331"/>
      <c r="AR439" s="331"/>
      <c r="AS439" s="331"/>
      <c r="AT439" s="407"/>
      <c r="AU439" s="407"/>
      <c r="AV439" s="408"/>
      <c r="AW439" s="227"/>
    </row>
    <row r="440" customFormat="false" ht="12.75" hidden="false" customHeight="false" outlineLevel="0" collapsed="false">
      <c r="I440" s="331"/>
      <c r="J440" s="331"/>
      <c r="K440" s="331"/>
      <c r="L440" s="331"/>
      <c r="M440" s="331"/>
      <c r="N440" s="407"/>
      <c r="O440" s="407"/>
      <c r="P440" s="408"/>
      <c r="Q440" s="227"/>
      <c r="R440" s="409"/>
      <c r="AA440" s="331"/>
      <c r="AB440" s="331"/>
      <c r="AC440" s="331"/>
      <c r="AD440" s="331"/>
      <c r="AE440" s="331"/>
      <c r="AF440" s="407"/>
      <c r="AG440" s="407"/>
      <c r="AH440" s="408"/>
      <c r="AI440" s="227"/>
      <c r="AJ440" s="409"/>
      <c r="AO440" s="331"/>
      <c r="AP440" s="331"/>
      <c r="AQ440" s="331"/>
      <c r="AR440" s="331"/>
      <c r="AS440" s="331"/>
      <c r="AT440" s="407"/>
      <c r="AU440" s="407"/>
      <c r="AV440" s="408"/>
      <c r="AW440" s="227"/>
    </row>
    <row r="441" customFormat="false" ht="12.75" hidden="false" customHeight="false" outlineLevel="0" collapsed="false">
      <c r="I441" s="331"/>
      <c r="J441" s="331"/>
      <c r="K441" s="331"/>
      <c r="L441" s="331"/>
      <c r="M441" s="331"/>
      <c r="N441" s="407"/>
      <c r="O441" s="407"/>
      <c r="P441" s="408"/>
      <c r="Q441" s="227"/>
      <c r="R441" s="409"/>
      <c r="AA441" s="331"/>
      <c r="AB441" s="331"/>
      <c r="AC441" s="331"/>
      <c r="AD441" s="331"/>
      <c r="AE441" s="331"/>
      <c r="AF441" s="407"/>
      <c r="AG441" s="407"/>
      <c r="AH441" s="408"/>
      <c r="AI441" s="227"/>
      <c r="AJ441" s="409"/>
      <c r="AO441" s="331"/>
      <c r="AP441" s="331"/>
      <c r="AQ441" s="331"/>
      <c r="AR441" s="331"/>
      <c r="AS441" s="331"/>
      <c r="AT441" s="407"/>
      <c r="AU441" s="407"/>
      <c r="AV441" s="408"/>
      <c r="AW441" s="227"/>
    </row>
    <row r="442" customFormat="false" ht="12.75" hidden="false" customHeight="false" outlineLevel="0" collapsed="false">
      <c r="I442" s="331"/>
      <c r="J442" s="331"/>
      <c r="K442" s="331"/>
      <c r="L442" s="331"/>
      <c r="M442" s="331"/>
      <c r="N442" s="407"/>
      <c r="O442" s="407"/>
      <c r="P442" s="408"/>
      <c r="Q442" s="227"/>
      <c r="R442" s="409"/>
      <c r="AA442" s="331"/>
      <c r="AB442" s="331"/>
      <c r="AC442" s="331"/>
      <c r="AD442" s="331"/>
      <c r="AE442" s="331"/>
      <c r="AF442" s="407"/>
      <c r="AG442" s="407"/>
      <c r="AH442" s="408"/>
      <c r="AI442" s="227"/>
      <c r="AJ442" s="409"/>
      <c r="AO442" s="331"/>
      <c r="AP442" s="331"/>
      <c r="AQ442" s="331"/>
      <c r="AR442" s="331"/>
      <c r="AS442" s="331"/>
      <c r="AT442" s="407"/>
      <c r="AU442" s="407"/>
      <c r="AV442" s="408"/>
      <c r="AW442" s="227"/>
    </row>
    <row r="443" customFormat="false" ht="12.75" hidden="false" customHeight="false" outlineLevel="0" collapsed="false">
      <c r="I443" s="331"/>
      <c r="J443" s="331"/>
      <c r="K443" s="331"/>
      <c r="L443" s="331"/>
      <c r="M443" s="331"/>
      <c r="N443" s="407"/>
      <c r="O443" s="407"/>
      <c r="P443" s="408"/>
      <c r="Q443" s="227"/>
      <c r="R443" s="409"/>
      <c r="AA443" s="331"/>
      <c r="AB443" s="331"/>
      <c r="AC443" s="331"/>
      <c r="AD443" s="331"/>
      <c r="AE443" s="331"/>
      <c r="AF443" s="407"/>
      <c r="AG443" s="407"/>
      <c r="AH443" s="408"/>
      <c r="AI443" s="227"/>
      <c r="AJ443" s="409"/>
      <c r="AO443" s="331"/>
      <c r="AP443" s="331"/>
      <c r="AQ443" s="331"/>
      <c r="AR443" s="331"/>
      <c r="AS443" s="331"/>
      <c r="AT443" s="407"/>
      <c r="AU443" s="407"/>
      <c r="AV443" s="408"/>
      <c r="AW443" s="227"/>
    </row>
    <row r="444" customFormat="false" ht="12.75" hidden="false" customHeight="false" outlineLevel="0" collapsed="false">
      <c r="I444" s="331"/>
      <c r="J444" s="331"/>
      <c r="K444" s="331"/>
      <c r="L444" s="331"/>
      <c r="M444" s="331"/>
      <c r="N444" s="407"/>
      <c r="O444" s="407"/>
      <c r="P444" s="408"/>
      <c r="Q444" s="227"/>
      <c r="R444" s="409"/>
      <c r="AA444" s="331"/>
      <c r="AB444" s="331"/>
      <c r="AC444" s="331"/>
      <c r="AD444" s="331"/>
      <c r="AE444" s="331"/>
      <c r="AF444" s="407"/>
      <c r="AG444" s="407"/>
      <c r="AH444" s="408"/>
      <c r="AI444" s="227"/>
      <c r="AJ444" s="409"/>
      <c r="AO444" s="331"/>
      <c r="AP444" s="331"/>
      <c r="AQ444" s="331"/>
      <c r="AR444" s="331"/>
      <c r="AS444" s="331"/>
      <c r="AT444" s="407"/>
      <c r="AU444" s="407"/>
      <c r="AV444" s="408"/>
      <c r="AW444" s="227"/>
    </row>
    <row r="445" customFormat="false" ht="12.75" hidden="false" customHeight="false" outlineLevel="0" collapsed="false">
      <c r="I445" s="331"/>
      <c r="J445" s="331"/>
      <c r="K445" s="331"/>
      <c r="L445" s="331"/>
      <c r="M445" s="331"/>
      <c r="N445" s="407"/>
      <c r="O445" s="407"/>
      <c r="P445" s="408"/>
      <c r="Q445" s="227"/>
      <c r="R445" s="409"/>
      <c r="AA445" s="331"/>
      <c r="AB445" s="331"/>
      <c r="AC445" s="331"/>
      <c r="AD445" s="331"/>
      <c r="AE445" s="331"/>
      <c r="AF445" s="407"/>
      <c r="AG445" s="407"/>
      <c r="AH445" s="408"/>
      <c r="AI445" s="227"/>
      <c r="AJ445" s="409"/>
      <c r="AO445" s="331"/>
      <c r="AP445" s="331"/>
      <c r="AQ445" s="331"/>
      <c r="AR445" s="331"/>
      <c r="AS445" s="331"/>
      <c r="AT445" s="407"/>
      <c r="AU445" s="407"/>
      <c r="AV445" s="408"/>
      <c r="AW445" s="227"/>
    </row>
    <row r="446" customFormat="false" ht="12.75" hidden="false" customHeight="false" outlineLevel="0" collapsed="false">
      <c r="I446" s="331"/>
      <c r="J446" s="331"/>
      <c r="K446" s="331"/>
      <c r="L446" s="331"/>
      <c r="M446" s="331"/>
      <c r="N446" s="407"/>
      <c r="O446" s="407"/>
      <c r="P446" s="408"/>
      <c r="Q446" s="227"/>
      <c r="R446" s="409"/>
      <c r="AA446" s="331"/>
      <c r="AB446" s="331"/>
      <c r="AC446" s="331"/>
      <c r="AD446" s="331"/>
      <c r="AE446" s="331"/>
      <c r="AF446" s="407"/>
      <c r="AG446" s="407"/>
      <c r="AH446" s="408"/>
      <c r="AI446" s="227"/>
      <c r="AJ446" s="409"/>
      <c r="AO446" s="331"/>
      <c r="AP446" s="331"/>
      <c r="AQ446" s="331"/>
      <c r="AR446" s="331"/>
      <c r="AS446" s="331"/>
      <c r="AT446" s="407"/>
      <c r="AU446" s="407"/>
      <c r="AV446" s="408"/>
      <c r="AW446" s="227"/>
    </row>
    <row r="447" customFormat="false" ht="12.75" hidden="false" customHeight="false" outlineLevel="0" collapsed="false">
      <c r="I447" s="331"/>
      <c r="J447" s="331"/>
      <c r="K447" s="331"/>
      <c r="L447" s="331"/>
      <c r="M447" s="331"/>
      <c r="N447" s="407"/>
      <c r="O447" s="407"/>
      <c r="P447" s="408"/>
      <c r="Q447" s="227"/>
      <c r="R447" s="409"/>
      <c r="AA447" s="331"/>
      <c r="AB447" s="331"/>
      <c r="AC447" s="331"/>
      <c r="AD447" s="331"/>
      <c r="AE447" s="331"/>
      <c r="AF447" s="407"/>
      <c r="AG447" s="407"/>
      <c r="AH447" s="408"/>
      <c r="AI447" s="227"/>
      <c r="AJ447" s="409"/>
      <c r="AO447" s="331"/>
      <c r="AP447" s="331"/>
      <c r="AQ447" s="331"/>
      <c r="AR447" s="331"/>
      <c r="AS447" s="331"/>
      <c r="AT447" s="407"/>
      <c r="AU447" s="407"/>
      <c r="AV447" s="408"/>
      <c r="AW447" s="227"/>
    </row>
    <row r="448" customFormat="false" ht="12.75" hidden="false" customHeight="false" outlineLevel="0" collapsed="false">
      <c r="I448" s="331"/>
      <c r="J448" s="331"/>
      <c r="K448" s="331"/>
      <c r="L448" s="331"/>
      <c r="M448" s="331"/>
      <c r="N448" s="407"/>
      <c r="O448" s="407"/>
      <c r="P448" s="408"/>
      <c r="Q448" s="227"/>
      <c r="R448" s="409"/>
      <c r="AA448" s="331"/>
      <c r="AB448" s="331"/>
      <c r="AC448" s="331"/>
      <c r="AD448" s="331"/>
      <c r="AE448" s="331"/>
      <c r="AF448" s="407"/>
      <c r="AG448" s="407"/>
      <c r="AH448" s="408"/>
      <c r="AI448" s="227"/>
      <c r="AJ448" s="409"/>
      <c r="AO448" s="331"/>
      <c r="AP448" s="331"/>
      <c r="AQ448" s="331"/>
      <c r="AR448" s="331"/>
      <c r="AS448" s="331"/>
      <c r="AT448" s="407"/>
      <c r="AU448" s="407"/>
      <c r="AV448" s="408"/>
      <c r="AW448" s="227"/>
    </row>
    <row r="449" customFormat="false" ht="12.75" hidden="false" customHeight="false" outlineLevel="0" collapsed="false">
      <c r="I449" s="331"/>
      <c r="J449" s="331"/>
      <c r="K449" s="331"/>
      <c r="L449" s="331"/>
      <c r="M449" s="331"/>
      <c r="N449" s="407"/>
      <c r="O449" s="407"/>
      <c r="P449" s="408"/>
      <c r="Q449" s="227"/>
      <c r="R449" s="409"/>
      <c r="AA449" s="331"/>
      <c r="AB449" s="331"/>
      <c r="AC449" s="331"/>
      <c r="AD449" s="331"/>
      <c r="AE449" s="331"/>
      <c r="AF449" s="407"/>
      <c r="AG449" s="407"/>
      <c r="AH449" s="408"/>
      <c r="AI449" s="227"/>
      <c r="AJ449" s="409"/>
      <c r="AO449" s="331"/>
      <c r="AP449" s="331"/>
      <c r="AQ449" s="331"/>
      <c r="AR449" s="331"/>
      <c r="AS449" s="331"/>
      <c r="AT449" s="407"/>
      <c r="AU449" s="407"/>
      <c r="AV449" s="408"/>
      <c r="AW449" s="227"/>
    </row>
    <row r="450" customFormat="false" ht="12.75" hidden="false" customHeight="false" outlineLevel="0" collapsed="false">
      <c r="I450" s="331"/>
      <c r="J450" s="331"/>
      <c r="K450" s="331"/>
      <c r="L450" s="331"/>
      <c r="M450" s="331"/>
      <c r="N450" s="407"/>
      <c r="O450" s="407"/>
      <c r="P450" s="408"/>
      <c r="Q450" s="227"/>
      <c r="R450" s="409"/>
      <c r="AA450" s="331"/>
      <c r="AB450" s="331"/>
      <c r="AC450" s="331"/>
      <c r="AD450" s="331"/>
      <c r="AE450" s="331"/>
      <c r="AF450" s="407"/>
      <c r="AG450" s="407"/>
      <c r="AH450" s="408"/>
      <c r="AI450" s="227"/>
      <c r="AJ450" s="409"/>
      <c r="AO450" s="331"/>
      <c r="AP450" s="331"/>
      <c r="AQ450" s="331"/>
      <c r="AR450" s="331"/>
      <c r="AS450" s="331"/>
      <c r="AT450" s="407"/>
      <c r="AU450" s="407"/>
      <c r="AV450" s="408"/>
      <c r="AW450" s="227"/>
    </row>
    <row r="451" customFormat="false" ht="12.75" hidden="false" customHeight="false" outlineLevel="0" collapsed="false">
      <c r="I451" s="331"/>
      <c r="J451" s="331"/>
      <c r="K451" s="331"/>
      <c r="L451" s="331"/>
      <c r="M451" s="331"/>
      <c r="N451" s="407"/>
      <c r="O451" s="407"/>
      <c r="P451" s="408"/>
      <c r="Q451" s="227"/>
      <c r="R451" s="409"/>
      <c r="AA451" s="331"/>
      <c r="AB451" s="331"/>
      <c r="AC451" s="331"/>
      <c r="AD451" s="331"/>
      <c r="AE451" s="331"/>
      <c r="AF451" s="407"/>
      <c r="AG451" s="407"/>
      <c r="AH451" s="408"/>
      <c r="AI451" s="227"/>
      <c r="AJ451" s="409"/>
      <c r="AO451" s="331"/>
      <c r="AP451" s="331"/>
      <c r="AQ451" s="331"/>
      <c r="AR451" s="331"/>
      <c r="AS451" s="331"/>
      <c r="AT451" s="407"/>
      <c r="AU451" s="407"/>
      <c r="AV451" s="408"/>
      <c r="AW451" s="227"/>
    </row>
    <row r="452" customFormat="false" ht="12.75" hidden="false" customHeight="false" outlineLevel="0" collapsed="false">
      <c r="I452" s="331"/>
      <c r="J452" s="331"/>
      <c r="K452" s="331"/>
      <c r="L452" s="331"/>
      <c r="M452" s="331"/>
      <c r="N452" s="407"/>
      <c r="O452" s="407"/>
      <c r="P452" s="408"/>
      <c r="Q452" s="227"/>
      <c r="R452" s="409"/>
      <c r="AA452" s="331"/>
      <c r="AB452" s="331"/>
      <c r="AC452" s="331"/>
      <c r="AD452" s="331"/>
      <c r="AE452" s="331"/>
      <c r="AF452" s="407"/>
      <c r="AG452" s="407"/>
      <c r="AH452" s="408"/>
      <c r="AI452" s="227"/>
      <c r="AJ452" s="409"/>
      <c r="AO452" s="331"/>
      <c r="AP452" s="331"/>
      <c r="AQ452" s="331"/>
      <c r="AR452" s="331"/>
      <c r="AS452" s="331"/>
      <c r="AT452" s="407"/>
      <c r="AU452" s="407"/>
      <c r="AV452" s="408"/>
      <c r="AW452" s="227"/>
    </row>
    <row r="453" customFormat="false" ht="12.75" hidden="false" customHeight="false" outlineLevel="0" collapsed="false">
      <c r="I453" s="331"/>
      <c r="J453" s="331"/>
      <c r="K453" s="331"/>
      <c r="L453" s="331"/>
      <c r="M453" s="331"/>
      <c r="N453" s="407"/>
      <c r="O453" s="407"/>
      <c r="P453" s="408"/>
      <c r="Q453" s="227"/>
      <c r="R453" s="409"/>
      <c r="AA453" s="331"/>
      <c r="AB453" s="331"/>
      <c r="AC453" s="331"/>
      <c r="AD453" s="331"/>
      <c r="AE453" s="331"/>
      <c r="AF453" s="407"/>
      <c r="AG453" s="407"/>
      <c r="AH453" s="408"/>
      <c r="AI453" s="227"/>
      <c r="AJ453" s="409"/>
      <c r="AO453" s="331"/>
      <c r="AP453" s="331"/>
      <c r="AQ453" s="331"/>
      <c r="AR453" s="331"/>
      <c r="AS453" s="331"/>
      <c r="AT453" s="407"/>
      <c r="AU453" s="407"/>
      <c r="AV453" s="408"/>
      <c r="AW453" s="227"/>
    </row>
    <row r="454" customFormat="false" ht="12.75" hidden="false" customHeight="false" outlineLevel="0" collapsed="false">
      <c r="I454" s="331"/>
      <c r="J454" s="331"/>
      <c r="K454" s="331"/>
      <c r="L454" s="331"/>
      <c r="M454" s="331"/>
      <c r="N454" s="407"/>
      <c r="O454" s="407"/>
      <c r="P454" s="408"/>
      <c r="Q454" s="227"/>
      <c r="R454" s="409"/>
      <c r="AA454" s="331"/>
      <c r="AB454" s="331"/>
      <c r="AC454" s="331"/>
      <c r="AD454" s="331"/>
      <c r="AE454" s="331"/>
      <c r="AF454" s="407"/>
      <c r="AG454" s="407"/>
      <c r="AH454" s="408"/>
      <c r="AI454" s="227"/>
      <c r="AJ454" s="409"/>
      <c r="AO454" s="331"/>
      <c r="AP454" s="331"/>
      <c r="AQ454" s="331"/>
      <c r="AR454" s="331"/>
      <c r="AS454" s="331"/>
      <c r="AT454" s="407"/>
      <c r="AU454" s="407"/>
      <c r="AV454" s="408"/>
      <c r="AW454" s="227"/>
    </row>
    <row r="455" customFormat="false" ht="12.75" hidden="false" customHeight="false" outlineLevel="0" collapsed="false">
      <c r="I455" s="331"/>
      <c r="J455" s="331"/>
      <c r="K455" s="331"/>
      <c r="L455" s="331"/>
      <c r="M455" s="331"/>
      <c r="N455" s="407"/>
      <c r="O455" s="407"/>
      <c r="P455" s="408"/>
      <c r="Q455" s="227"/>
      <c r="R455" s="409"/>
      <c r="AA455" s="331"/>
      <c r="AB455" s="331"/>
      <c r="AC455" s="331"/>
      <c r="AD455" s="331"/>
      <c r="AE455" s="331"/>
      <c r="AF455" s="407"/>
      <c r="AG455" s="407"/>
      <c r="AH455" s="408"/>
      <c r="AI455" s="227"/>
      <c r="AJ455" s="409"/>
      <c r="AO455" s="331"/>
      <c r="AP455" s="331"/>
      <c r="AQ455" s="331"/>
      <c r="AR455" s="331"/>
      <c r="AS455" s="331"/>
      <c r="AT455" s="407"/>
      <c r="AU455" s="407"/>
      <c r="AV455" s="408"/>
      <c r="AW455" s="227"/>
    </row>
    <row r="456" customFormat="false" ht="12.75" hidden="false" customHeight="false" outlineLevel="0" collapsed="false">
      <c r="I456" s="331"/>
      <c r="J456" s="331"/>
      <c r="K456" s="331"/>
      <c r="L456" s="331"/>
      <c r="M456" s="331"/>
      <c r="N456" s="407"/>
      <c r="O456" s="407"/>
      <c r="P456" s="408"/>
      <c r="Q456" s="227"/>
      <c r="R456" s="409"/>
      <c r="AA456" s="331"/>
      <c r="AB456" s="331"/>
      <c r="AC456" s="331"/>
      <c r="AD456" s="331"/>
      <c r="AE456" s="331"/>
      <c r="AF456" s="407"/>
      <c r="AG456" s="407"/>
      <c r="AH456" s="408"/>
      <c r="AI456" s="227"/>
      <c r="AJ456" s="409"/>
      <c r="AO456" s="331"/>
      <c r="AP456" s="331"/>
      <c r="AQ456" s="331"/>
      <c r="AR456" s="331"/>
      <c r="AS456" s="331"/>
      <c r="AT456" s="407"/>
      <c r="AU456" s="407"/>
      <c r="AV456" s="408"/>
      <c r="AW456" s="227"/>
    </row>
    <row r="457" customFormat="false" ht="12.75" hidden="false" customHeight="false" outlineLevel="0" collapsed="false">
      <c r="I457" s="331"/>
      <c r="J457" s="331"/>
      <c r="K457" s="331"/>
      <c r="L457" s="331"/>
      <c r="M457" s="331"/>
      <c r="N457" s="407"/>
      <c r="O457" s="407"/>
      <c r="P457" s="408"/>
      <c r="Q457" s="227"/>
      <c r="R457" s="409"/>
      <c r="AA457" s="331"/>
      <c r="AB457" s="331"/>
      <c r="AC457" s="331"/>
      <c r="AD457" s="331"/>
      <c r="AE457" s="331"/>
      <c r="AF457" s="407"/>
      <c r="AG457" s="407"/>
      <c r="AH457" s="408"/>
      <c r="AI457" s="227"/>
      <c r="AJ457" s="409"/>
      <c r="AO457" s="331"/>
      <c r="AP457" s="331"/>
      <c r="AQ457" s="331"/>
      <c r="AR457" s="331"/>
      <c r="AS457" s="331"/>
      <c r="AT457" s="407"/>
      <c r="AU457" s="407"/>
      <c r="AV457" s="408"/>
      <c r="AW457" s="227"/>
    </row>
    <row r="458" customFormat="false" ht="12.75" hidden="false" customHeight="false" outlineLevel="0" collapsed="false">
      <c r="I458" s="331"/>
      <c r="J458" s="331"/>
      <c r="K458" s="331"/>
      <c r="L458" s="331"/>
      <c r="M458" s="331"/>
      <c r="N458" s="407"/>
      <c r="O458" s="407"/>
      <c r="P458" s="408"/>
      <c r="Q458" s="227"/>
      <c r="R458" s="409"/>
      <c r="AA458" s="331"/>
      <c r="AB458" s="331"/>
      <c r="AC458" s="331"/>
      <c r="AD458" s="331"/>
      <c r="AE458" s="331"/>
      <c r="AF458" s="407"/>
      <c r="AG458" s="407"/>
      <c r="AH458" s="408"/>
      <c r="AI458" s="227"/>
      <c r="AJ458" s="409"/>
      <c r="AO458" s="331"/>
      <c r="AP458" s="331"/>
      <c r="AQ458" s="331"/>
      <c r="AR458" s="331"/>
      <c r="AS458" s="331"/>
      <c r="AT458" s="407"/>
      <c r="AU458" s="407"/>
      <c r="AV458" s="408"/>
      <c r="AW458" s="227"/>
    </row>
    <row r="459" customFormat="false" ht="12.75" hidden="false" customHeight="false" outlineLevel="0" collapsed="false">
      <c r="I459" s="331"/>
      <c r="J459" s="331"/>
      <c r="K459" s="331"/>
      <c r="L459" s="331"/>
      <c r="M459" s="331"/>
      <c r="N459" s="407"/>
      <c r="O459" s="407"/>
      <c r="P459" s="408"/>
      <c r="Q459" s="227"/>
      <c r="R459" s="409"/>
      <c r="AA459" s="331"/>
      <c r="AB459" s="331"/>
      <c r="AC459" s="331"/>
      <c r="AD459" s="331"/>
      <c r="AE459" s="331"/>
      <c r="AF459" s="407"/>
      <c r="AG459" s="407"/>
      <c r="AH459" s="408"/>
      <c r="AI459" s="227"/>
      <c r="AJ459" s="409"/>
      <c r="AO459" s="331"/>
      <c r="AP459" s="331"/>
      <c r="AQ459" s="331"/>
      <c r="AR459" s="331"/>
      <c r="AS459" s="331"/>
      <c r="AT459" s="407"/>
      <c r="AU459" s="407"/>
      <c r="AV459" s="408"/>
      <c r="AW459" s="227"/>
    </row>
    <row r="460" customFormat="false" ht="12.75" hidden="false" customHeight="false" outlineLevel="0" collapsed="false">
      <c r="I460" s="331"/>
      <c r="J460" s="331"/>
      <c r="K460" s="331"/>
      <c r="L460" s="331"/>
      <c r="M460" s="331"/>
      <c r="N460" s="407"/>
      <c r="O460" s="407"/>
      <c r="P460" s="408"/>
      <c r="Q460" s="227"/>
      <c r="R460" s="409"/>
      <c r="AA460" s="331"/>
      <c r="AB460" s="331"/>
      <c r="AC460" s="331"/>
      <c r="AD460" s="331"/>
      <c r="AE460" s="331"/>
      <c r="AF460" s="407"/>
      <c r="AG460" s="407"/>
      <c r="AH460" s="408"/>
      <c r="AI460" s="227"/>
      <c r="AJ460" s="409"/>
      <c r="AO460" s="331"/>
      <c r="AP460" s="331"/>
      <c r="AQ460" s="331"/>
      <c r="AR460" s="331"/>
      <c r="AS460" s="331"/>
      <c r="AT460" s="407"/>
      <c r="AU460" s="407"/>
      <c r="AV460" s="408"/>
      <c r="AW460" s="227"/>
    </row>
    <row r="461" customFormat="false" ht="12.75" hidden="false" customHeight="false" outlineLevel="0" collapsed="false">
      <c r="I461" s="331"/>
      <c r="J461" s="331"/>
      <c r="K461" s="331"/>
      <c r="L461" s="331"/>
      <c r="M461" s="331"/>
      <c r="N461" s="407"/>
      <c r="O461" s="407"/>
      <c r="P461" s="408"/>
      <c r="Q461" s="227"/>
      <c r="R461" s="409"/>
      <c r="AA461" s="331"/>
      <c r="AB461" s="331"/>
      <c r="AC461" s="331"/>
      <c r="AD461" s="331"/>
      <c r="AE461" s="331"/>
      <c r="AF461" s="407"/>
      <c r="AG461" s="407"/>
      <c r="AH461" s="408"/>
      <c r="AI461" s="227"/>
      <c r="AJ461" s="409"/>
      <c r="AO461" s="331"/>
      <c r="AP461" s="331"/>
      <c r="AQ461" s="331"/>
      <c r="AR461" s="331"/>
      <c r="AS461" s="331"/>
      <c r="AT461" s="407"/>
      <c r="AU461" s="407"/>
      <c r="AV461" s="408"/>
      <c r="AW461" s="227"/>
    </row>
    <row r="462" customFormat="false" ht="12.75" hidden="false" customHeight="false" outlineLevel="0" collapsed="false">
      <c r="I462" s="331"/>
      <c r="J462" s="331"/>
      <c r="K462" s="331"/>
      <c r="L462" s="331"/>
      <c r="M462" s="331"/>
      <c r="N462" s="407"/>
      <c r="O462" s="407"/>
      <c r="P462" s="408"/>
      <c r="Q462" s="227"/>
      <c r="R462" s="409"/>
      <c r="AA462" s="331"/>
      <c r="AB462" s="331"/>
      <c r="AC462" s="331"/>
      <c r="AD462" s="331"/>
      <c r="AE462" s="331"/>
      <c r="AF462" s="407"/>
      <c r="AG462" s="407"/>
      <c r="AH462" s="408"/>
      <c r="AI462" s="227"/>
      <c r="AJ462" s="409"/>
      <c r="AO462" s="331"/>
      <c r="AP462" s="331"/>
      <c r="AQ462" s="331"/>
      <c r="AR462" s="331"/>
      <c r="AS462" s="331"/>
      <c r="AT462" s="407"/>
      <c r="AU462" s="407"/>
      <c r="AV462" s="408"/>
      <c r="AW462" s="227"/>
    </row>
    <row r="463" customFormat="false" ht="12.75" hidden="false" customHeight="false" outlineLevel="0" collapsed="false">
      <c r="I463" s="331"/>
      <c r="J463" s="331"/>
      <c r="K463" s="331"/>
      <c r="L463" s="331"/>
      <c r="M463" s="331"/>
      <c r="N463" s="407"/>
      <c r="O463" s="407"/>
      <c r="P463" s="408"/>
      <c r="Q463" s="227"/>
      <c r="R463" s="409"/>
      <c r="AA463" s="331"/>
      <c r="AB463" s="331"/>
      <c r="AC463" s="331"/>
      <c r="AD463" s="331"/>
      <c r="AE463" s="331"/>
      <c r="AF463" s="407"/>
      <c r="AG463" s="407"/>
      <c r="AH463" s="408"/>
      <c r="AI463" s="227"/>
      <c r="AJ463" s="409"/>
      <c r="AO463" s="331"/>
      <c r="AP463" s="331"/>
      <c r="AQ463" s="331"/>
      <c r="AR463" s="331"/>
      <c r="AS463" s="331"/>
      <c r="AT463" s="407"/>
      <c r="AU463" s="407"/>
      <c r="AV463" s="408"/>
      <c r="AW463" s="227"/>
    </row>
    <row r="464" customFormat="false" ht="12.75" hidden="false" customHeight="false" outlineLevel="0" collapsed="false">
      <c r="I464" s="331"/>
      <c r="J464" s="331"/>
      <c r="K464" s="331"/>
      <c r="L464" s="331"/>
      <c r="M464" s="331"/>
      <c r="N464" s="407"/>
      <c r="O464" s="407"/>
      <c r="P464" s="408"/>
      <c r="Q464" s="227"/>
      <c r="R464" s="409"/>
      <c r="AA464" s="331"/>
      <c r="AB464" s="331"/>
      <c r="AC464" s="331"/>
      <c r="AD464" s="331"/>
      <c r="AE464" s="331"/>
      <c r="AF464" s="407"/>
      <c r="AG464" s="407"/>
      <c r="AH464" s="408"/>
      <c r="AI464" s="227"/>
      <c r="AJ464" s="409"/>
      <c r="AO464" s="331"/>
      <c r="AP464" s="331"/>
      <c r="AQ464" s="331"/>
      <c r="AR464" s="331"/>
      <c r="AS464" s="331"/>
      <c r="AT464" s="407"/>
      <c r="AU464" s="407"/>
      <c r="AV464" s="408"/>
      <c r="AW464" s="227"/>
    </row>
    <row r="465" customFormat="false" ht="12.75" hidden="false" customHeight="false" outlineLevel="0" collapsed="false">
      <c r="I465" s="331"/>
      <c r="J465" s="331"/>
      <c r="K465" s="331"/>
      <c r="L465" s="331"/>
      <c r="M465" s="331"/>
      <c r="N465" s="407"/>
      <c r="O465" s="407"/>
      <c r="P465" s="408"/>
      <c r="Q465" s="227"/>
      <c r="R465" s="409"/>
      <c r="AA465" s="331"/>
      <c r="AB465" s="331"/>
      <c r="AC465" s="331"/>
      <c r="AD465" s="331"/>
      <c r="AE465" s="331"/>
      <c r="AF465" s="407"/>
      <c r="AG465" s="407"/>
      <c r="AH465" s="408"/>
      <c r="AI465" s="227"/>
      <c r="AJ465" s="409"/>
      <c r="AO465" s="331"/>
      <c r="AP465" s="331"/>
      <c r="AQ465" s="331"/>
      <c r="AR465" s="331"/>
      <c r="AS465" s="331"/>
      <c r="AT465" s="407"/>
      <c r="AU465" s="407"/>
      <c r="AV465" s="408"/>
      <c r="AW465" s="227"/>
    </row>
    <row r="466" customFormat="false" ht="12.75" hidden="false" customHeight="false" outlineLevel="0" collapsed="false">
      <c r="I466" s="331"/>
      <c r="J466" s="331"/>
      <c r="K466" s="331"/>
      <c r="L466" s="331"/>
      <c r="M466" s="331"/>
      <c r="N466" s="407"/>
      <c r="O466" s="407"/>
      <c r="P466" s="408"/>
      <c r="Q466" s="227"/>
      <c r="R466" s="409"/>
      <c r="AA466" s="331"/>
      <c r="AB466" s="331"/>
      <c r="AC466" s="331"/>
      <c r="AD466" s="331"/>
      <c r="AE466" s="331"/>
      <c r="AF466" s="407"/>
      <c r="AG466" s="407"/>
      <c r="AH466" s="408"/>
      <c r="AI466" s="227"/>
      <c r="AJ466" s="409"/>
      <c r="AO466" s="331"/>
      <c r="AP466" s="331"/>
      <c r="AQ466" s="331"/>
      <c r="AR466" s="331"/>
      <c r="AS466" s="331"/>
      <c r="AT466" s="407"/>
      <c r="AU466" s="407"/>
      <c r="AV466" s="408"/>
      <c r="AW466" s="227"/>
    </row>
    <row r="467" customFormat="false" ht="12.75" hidden="false" customHeight="false" outlineLevel="0" collapsed="false">
      <c r="I467" s="331"/>
      <c r="J467" s="331"/>
      <c r="K467" s="331"/>
      <c r="L467" s="331"/>
      <c r="M467" s="331"/>
      <c r="N467" s="407"/>
      <c r="O467" s="407"/>
      <c r="P467" s="408"/>
      <c r="Q467" s="227"/>
      <c r="R467" s="409"/>
      <c r="AA467" s="331"/>
      <c r="AB467" s="331"/>
      <c r="AC467" s="331"/>
      <c r="AD467" s="331"/>
      <c r="AE467" s="331"/>
      <c r="AF467" s="407"/>
      <c r="AG467" s="407"/>
      <c r="AH467" s="408"/>
      <c r="AI467" s="227"/>
      <c r="AJ467" s="409"/>
      <c r="AO467" s="331"/>
      <c r="AP467" s="331"/>
      <c r="AQ467" s="331"/>
      <c r="AR467" s="331"/>
      <c r="AS467" s="331"/>
      <c r="AT467" s="407"/>
      <c r="AU467" s="407"/>
      <c r="AV467" s="408"/>
      <c r="AW467" s="227"/>
    </row>
    <row r="468" customFormat="false" ht="12.75" hidden="false" customHeight="false" outlineLevel="0" collapsed="false">
      <c r="I468" s="331"/>
      <c r="J468" s="331"/>
      <c r="K468" s="331"/>
      <c r="L468" s="331"/>
      <c r="M468" s="331"/>
      <c r="N468" s="407"/>
      <c r="O468" s="407"/>
      <c r="P468" s="408"/>
      <c r="Q468" s="227"/>
      <c r="R468" s="409"/>
      <c r="AA468" s="331"/>
      <c r="AB468" s="331"/>
      <c r="AC468" s="331"/>
      <c r="AD468" s="331"/>
      <c r="AE468" s="331"/>
      <c r="AF468" s="407"/>
      <c r="AG468" s="407"/>
      <c r="AH468" s="408"/>
      <c r="AI468" s="227"/>
      <c r="AJ468" s="409"/>
      <c r="AO468" s="331"/>
      <c r="AP468" s="331"/>
      <c r="AQ468" s="331"/>
      <c r="AR468" s="331"/>
      <c r="AS468" s="331"/>
      <c r="AT468" s="407"/>
      <c r="AU468" s="407"/>
      <c r="AV468" s="408"/>
      <c r="AW468" s="227"/>
    </row>
    <row r="469" customFormat="false" ht="12.75" hidden="false" customHeight="false" outlineLevel="0" collapsed="false">
      <c r="I469" s="331"/>
      <c r="J469" s="331"/>
      <c r="K469" s="331"/>
      <c r="L469" s="331"/>
      <c r="M469" s="331"/>
      <c r="N469" s="407"/>
      <c r="O469" s="407"/>
      <c r="P469" s="408"/>
      <c r="Q469" s="227"/>
      <c r="R469" s="409"/>
      <c r="AA469" s="331"/>
      <c r="AB469" s="331"/>
      <c r="AC469" s="331"/>
      <c r="AD469" s="331"/>
      <c r="AE469" s="331"/>
      <c r="AF469" s="407"/>
      <c r="AG469" s="407"/>
      <c r="AH469" s="408"/>
      <c r="AI469" s="227"/>
      <c r="AJ469" s="409"/>
      <c r="AO469" s="331"/>
      <c r="AP469" s="331"/>
      <c r="AQ469" s="331"/>
      <c r="AR469" s="331"/>
      <c r="AS469" s="331"/>
      <c r="AT469" s="407"/>
      <c r="AU469" s="407"/>
      <c r="AV469" s="408"/>
      <c r="AW469" s="227"/>
    </row>
    <row r="470" customFormat="false" ht="12.75" hidden="false" customHeight="false" outlineLevel="0" collapsed="false">
      <c r="I470" s="331"/>
      <c r="J470" s="331"/>
      <c r="K470" s="331"/>
      <c r="L470" s="331"/>
      <c r="M470" s="331"/>
      <c r="N470" s="407"/>
      <c r="O470" s="407"/>
      <c r="P470" s="408"/>
      <c r="Q470" s="227"/>
      <c r="R470" s="409"/>
      <c r="AA470" s="331"/>
      <c r="AB470" s="331"/>
      <c r="AC470" s="331"/>
      <c r="AD470" s="331"/>
      <c r="AE470" s="331"/>
      <c r="AF470" s="407"/>
      <c r="AG470" s="407"/>
      <c r="AH470" s="408"/>
      <c r="AI470" s="227"/>
      <c r="AJ470" s="409"/>
      <c r="AO470" s="331"/>
      <c r="AP470" s="331"/>
      <c r="AQ470" s="331"/>
      <c r="AR470" s="331"/>
      <c r="AS470" s="331"/>
      <c r="AT470" s="407"/>
      <c r="AU470" s="407"/>
      <c r="AV470" s="408"/>
      <c r="AW470" s="227"/>
    </row>
    <row r="471" customFormat="false" ht="12.75" hidden="false" customHeight="false" outlineLevel="0" collapsed="false">
      <c r="I471" s="331"/>
      <c r="J471" s="331"/>
      <c r="K471" s="331"/>
      <c r="L471" s="331"/>
      <c r="M471" s="331"/>
      <c r="N471" s="407"/>
      <c r="O471" s="407"/>
      <c r="P471" s="408"/>
      <c r="Q471" s="227"/>
      <c r="R471" s="409"/>
      <c r="AA471" s="331"/>
      <c r="AB471" s="331"/>
      <c r="AC471" s="331"/>
      <c r="AD471" s="331"/>
      <c r="AE471" s="331"/>
      <c r="AF471" s="407"/>
      <c r="AG471" s="407"/>
      <c r="AH471" s="408"/>
      <c r="AI471" s="227"/>
      <c r="AJ471" s="409"/>
      <c r="AO471" s="331"/>
      <c r="AP471" s="331"/>
      <c r="AQ471" s="331"/>
      <c r="AR471" s="331"/>
      <c r="AS471" s="331"/>
      <c r="AT471" s="407"/>
      <c r="AU471" s="407"/>
      <c r="AV471" s="408"/>
      <c r="AW471" s="227"/>
    </row>
    <row r="472" customFormat="false" ht="12.75" hidden="false" customHeight="false" outlineLevel="0" collapsed="false">
      <c r="I472" s="331"/>
      <c r="J472" s="331"/>
      <c r="K472" s="331"/>
      <c r="L472" s="331"/>
      <c r="M472" s="331"/>
      <c r="N472" s="407"/>
      <c r="O472" s="407"/>
      <c r="P472" s="408"/>
      <c r="Q472" s="227"/>
      <c r="R472" s="409"/>
      <c r="AA472" s="331"/>
      <c r="AB472" s="331"/>
      <c r="AC472" s="331"/>
      <c r="AD472" s="331"/>
      <c r="AE472" s="331"/>
      <c r="AF472" s="407"/>
      <c r="AG472" s="407"/>
      <c r="AH472" s="408"/>
      <c r="AI472" s="227"/>
      <c r="AJ472" s="409"/>
      <c r="AO472" s="331"/>
      <c r="AP472" s="331"/>
      <c r="AQ472" s="331"/>
      <c r="AR472" s="331"/>
      <c r="AS472" s="331"/>
      <c r="AT472" s="407"/>
      <c r="AU472" s="407"/>
      <c r="AV472" s="408"/>
      <c r="AW472" s="227"/>
    </row>
    <row r="473" customFormat="false" ht="12.75" hidden="false" customHeight="false" outlineLevel="0" collapsed="false">
      <c r="I473" s="331"/>
      <c r="J473" s="331"/>
      <c r="K473" s="331"/>
      <c r="L473" s="331"/>
      <c r="M473" s="331"/>
      <c r="N473" s="407"/>
      <c r="O473" s="407"/>
      <c r="P473" s="408"/>
      <c r="Q473" s="227"/>
      <c r="R473" s="409"/>
      <c r="AA473" s="331"/>
      <c r="AB473" s="331"/>
      <c r="AC473" s="331"/>
      <c r="AD473" s="331"/>
      <c r="AE473" s="331"/>
      <c r="AF473" s="407"/>
      <c r="AG473" s="407"/>
      <c r="AH473" s="408"/>
      <c r="AI473" s="227"/>
      <c r="AJ473" s="409"/>
      <c r="AO473" s="331"/>
      <c r="AP473" s="331"/>
      <c r="AQ473" s="331"/>
      <c r="AR473" s="331"/>
      <c r="AS473" s="331"/>
      <c r="AT473" s="407"/>
      <c r="AU473" s="407"/>
      <c r="AV473" s="408"/>
      <c r="AW473" s="227"/>
    </row>
    <row r="474" customFormat="false" ht="12.75" hidden="false" customHeight="false" outlineLevel="0" collapsed="false">
      <c r="I474" s="331"/>
      <c r="J474" s="331"/>
      <c r="K474" s="331"/>
      <c r="L474" s="331"/>
      <c r="M474" s="331"/>
      <c r="N474" s="407"/>
      <c r="O474" s="407"/>
      <c r="P474" s="408"/>
      <c r="Q474" s="227"/>
      <c r="R474" s="409"/>
      <c r="AA474" s="331"/>
      <c r="AB474" s="331"/>
      <c r="AC474" s="331"/>
      <c r="AD474" s="331"/>
      <c r="AE474" s="331"/>
      <c r="AF474" s="407"/>
      <c r="AG474" s="407"/>
      <c r="AH474" s="408"/>
      <c r="AI474" s="227"/>
      <c r="AJ474" s="409"/>
      <c r="AO474" s="331"/>
      <c r="AP474" s="331"/>
      <c r="AQ474" s="331"/>
      <c r="AR474" s="331"/>
      <c r="AS474" s="331"/>
      <c r="AT474" s="407"/>
      <c r="AU474" s="407"/>
      <c r="AV474" s="408"/>
      <c r="AW474" s="227"/>
    </row>
    <row r="475" customFormat="false" ht="12.75" hidden="false" customHeight="false" outlineLevel="0" collapsed="false">
      <c r="I475" s="331"/>
      <c r="J475" s="331"/>
      <c r="K475" s="331"/>
      <c r="L475" s="331"/>
      <c r="M475" s="331"/>
      <c r="N475" s="407"/>
      <c r="O475" s="407"/>
      <c r="P475" s="408"/>
      <c r="Q475" s="227"/>
      <c r="R475" s="409"/>
      <c r="AA475" s="331"/>
      <c r="AB475" s="331"/>
      <c r="AC475" s="331"/>
      <c r="AD475" s="331"/>
      <c r="AE475" s="331"/>
      <c r="AF475" s="407"/>
      <c r="AG475" s="407"/>
      <c r="AH475" s="408"/>
      <c r="AI475" s="227"/>
      <c r="AJ475" s="409"/>
      <c r="AO475" s="331"/>
      <c r="AP475" s="331"/>
      <c r="AQ475" s="331"/>
      <c r="AR475" s="331"/>
      <c r="AS475" s="331"/>
      <c r="AT475" s="407"/>
      <c r="AU475" s="407"/>
      <c r="AV475" s="408"/>
      <c r="AW475" s="227"/>
    </row>
    <row r="476" customFormat="false" ht="12.75" hidden="false" customHeight="false" outlineLevel="0" collapsed="false">
      <c r="I476" s="331"/>
      <c r="J476" s="331"/>
      <c r="K476" s="331"/>
      <c r="L476" s="331"/>
      <c r="M476" s="331"/>
      <c r="N476" s="407"/>
      <c r="O476" s="407"/>
      <c r="P476" s="408"/>
      <c r="Q476" s="227"/>
      <c r="R476" s="409"/>
      <c r="AA476" s="331"/>
      <c r="AB476" s="331"/>
      <c r="AC476" s="331"/>
      <c r="AD476" s="331"/>
      <c r="AE476" s="331"/>
      <c r="AF476" s="407"/>
      <c r="AG476" s="407"/>
      <c r="AH476" s="408"/>
      <c r="AI476" s="227"/>
      <c r="AJ476" s="409"/>
      <c r="AO476" s="331"/>
      <c r="AP476" s="331"/>
      <c r="AQ476" s="331"/>
      <c r="AR476" s="331"/>
      <c r="AS476" s="331"/>
      <c r="AT476" s="407"/>
      <c r="AU476" s="407"/>
      <c r="AV476" s="408"/>
      <c r="AW476" s="227"/>
    </row>
    <row r="477" customFormat="false" ht="12.75" hidden="false" customHeight="false" outlineLevel="0" collapsed="false">
      <c r="I477" s="331"/>
      <c r="J477" s="331"/>
      <c r="K477" s="331"/>
      <c r="L477" s="331"/>
      <c r="M477" s="331"/>
      <c r="N477" s="407"/>
      <c r="O477" s="407"/>
      <c r="P477" s="408"/>
      <c r="Q477" s="227"/>
      <c r="R477" s="409"/>
      <c r="AA477" s="331"/>
      <c r="AB477" s="331"/>
      <c r="AC477" s="331"/>
      <c r="AD477" s="331"/>
      <c r="AE477" s="331"/>
      <c r="AF477" s="407"/>
      <c r="AG477" s="407"/>
      <c r="AH477" s="408"/>
      <c r="AI477" s="227"/>
      <c r="AJ477" s="409"/>
      <c r="AO477" s="331"/>
      <c r="AP477" s="331"/>
      <c r="AQ477" s="331"/>
      <c r="AR477" s="331"/>
      <c r="AS477" s="331"/>
      <c r="AT477" s="407"/>
      <c r="AU477" s="407"/>
      <c r="AV477" s="408"/>
      <c r="AW477" s="227"/>
    </row>
    <row r="478" customFormat="false" ht="12.75" hidden="false" customHeight="false" outlineLevel="0" collapsed="false">
      <c r="I478" s="331"/>
      <c r="J478" s="331"/>
      <c r="K478" s="331"/>
      <c r="L478" s="331"/>
      <c r="M478" s="331"/>
      <c r="N478" s="407"/>
      <c r="O478" s="407"/>
      <c r="P478" s="408"/>
      <c r="Q478" s="227"/>
      <c r="R478" s="409"/>
      <c r="AA478" s="331"/>
      <c r="AB478" s="331"/>
      <c r="AC478" s="331"/>
      <c r="AD478" s="331"/>
      <c r="AE478" s="331"/>
      <c r="AF478" s="407"/>
      <c r="AG478" s="407"/>
      <c r="AH478" s="408"/>
      <c r="AI478" s="227"/>
      <c r="AJ478" s="409"/>
      <c r="AO478" s="331"/>
      <c r="AP478" s="331"/>
      <c r="AQ478" s="331"/>
      <c r="AR478" s="331"/>
      <c r="AS478" s="331"/>
      <c r="AT478" s="407"/>
      <c r="AU478" s="407"/>
      <c r="AV478" s="408"/>
      <c r="AW478" s="227"/>
    </row>
    <row r="479" customFormat="false" ht="12.75" hidden="false" customHeight="false" outlineLevel="0" collapsed="false">
      <c r="I479" s="331"/>
      <c r="J479" s="331"/>
      <c r="K479" s="331"/>
      <c r="L479" s="331"/>
      <c r="M479" s="331"/>
      <c r="N479" s="407"/>
      <c r="O479" s="407"/>
      <c r="P479" s="408"/>
      <c r="Q479" s="227"/>
      <c r="R479" s="409"/>
      <c r="AA479" s="331"/>
      <c r="AB479" s="331"/>
      <c r="AC479" s="331"/>
      <c r="AD479" s="331"/>
      <c r="AE479" s="331"/>
      <c r="AF479" s="407"/>
      <c r="AG479" s="407"/>
      <c r="AH479" s="408"/>
      <c r="AI479" s="227"/>
      <c r="AJ479" s="409"/>
      <c r="AO479" s="331"/>
      <c r="AP479" s="331"/>
      <c r="AQ479" s="331"/>
      <c r="AR479" s="331"/>
      <c r="AS479" s="331"/>
      <c r="AT479" s="407"/>
      <c r="AU479" s="407"/>
      <c r="AV479" s="408"/>
      <c r="AW479" s="227"/>
    </row>
    <row r="480" customFormat="false" ht="12.75" hidden="false" customHeight="false" outlineLevel="0" collapsed="false">
      <c r="I480" s="331"/>
      <c r="J480" s="331"/>
      <c r="K480" s="331"/>
      <c r="L480" s="331"/>
      <c r="M480" s="331"/>
      <c r="N480" s="407"/>
      <c r="O480" s="407"/>
      <c r="P480" s="408"/>
      <c r="Q480" s="227"/>
      <c r="R480" s="409"/>
      <c r="AA480" s="331"/>
      <c r="AB480" s="331"/>
      <c r="AC480" s="331"/>
      <c r="AD480" s="331"/>
      <c r="AE480" s="331"/>
      <c r="AF480" s="407"/>
      <c r="AG480" s="407"/>
      <c r="AH480" s="408"/>
      <c r="AI480" s="227"/>
      <c r="AJ480" s="409"/>
      <c r="AO480" s="331"/>
      <c r="AP480" s="331"/>
      <c r="AQ480" s="331"/>
      <c r="AR480" s="331"/>
      <c r="AS480" s="331"/>
      <c r="AT480" s="407"/>
      <c r="AU480" s="407"/>
      <c r="AV480" s="408"/>
      <c r="AW480" s="227"/>
    </row>
    <row r="481" customFormat="false" ht="12.75" hidden="false" customHeight="false" outlineLevel="0" collapsed="false">
      <c r="I481" s="331"/>
      <c r="J481" s="331"/>
      <c r="K481" s="331"/>
      <c r="L481" s="331"/>
      <c r="M481" s="331"/>
      <c r="N481" s="407"/>
      <c r="O481" s="407"/>
      <c r="P481" s="408"/>
      <c r="Q481" s="227"/>
      <c r="R481" s="409"/>
      <c r="AA481" s="331"/>
      <c r="AB481" s="331"/>
      <c r="AC481" s="331"/>
      <c r="AD481" s="331"/>
      <c r="AE481" s="331"/>
      <c r="AF481" s="407"/>
      <c r="AG481" s="407"/>
      <c r="AH481" s="408"/>
      <c r="AI481" s="227"/>
      <c r="AJ481" s="409"/>
      <c r="AO481" s="331"/>
      <c r="AP481" s="331"/>
      <c r="AQ481" s="331"/>
      <c r="AR481" s="331"/>
      <c r="AS481" s="331"/>
      <c r="AT481" s="407"/>
      <c r="AU481" s="407"/>
      <c r="AV481" s="408"/>
      <c r="AW481" s="227"/>
    </row>
    <row r="482" customFormat="false" ht="12.75" hidden="false" customHeight="false" outlineLevel="0" collapsed="false">
      <c r="I482" s="331"/>
      <c r="J482" s="331"/>
      <c r="K482" s="331"/>
      <c r="L482" s="331"/>
      <c r="M482" s="331"/>
      <c r="N482" s="407"/>
      <c r="O482" s="407"/>
      <c r="P482" s="408"/>
      <c r="Q482" s="227"/>
      <c r="R482" s="409"/>
      <c r="AA482" s="331"/>
      <c r="AB482" s="331"/>
      <c r="AC482" s="331"/>
      <c r="AD482" s="331"/>
      <c r="AE482" s="331"/>
      <c r="AF482" s="407"/>
      <c r="AG482" s="407"/>
      <c r="AH482" s="408"/>
      <c r="AI482" s="227"/>
      <c r="AJ482" s="409"/>
      <c r="AO482" s="331"/>
      <c r="AP482" s="331"/>
      <c r="AQ482" s="331"/>
      <c r="AR482" s="331"/>
      <c r="AS482" s="331"/>
      <c r="AT482" s="407"/>
      <c r="AU482" s="407"/>
      <c r="AV482" s="408"/>
      <c r="AW482" s="227"/>
    </row>
    <row r="483" customFormat="false" ht="12.75" hidden="false" customHeight="false" outlineLevel="0" collapsed="false">
      <c r="I483" s="331"/>
      <c r="J483" s="331"/>
      <c r="K483" s="331"/>
      <c r="L483" s="331"/>
      <c r="M483" s="331"/>
      <c r="N483" s="407"/>
      <c r="O483" s="407"/>
      <c r="P483" s="408"/>
      <c r="Q483" s="227"/>
      <c r="R483" s="409"/>
      <c r="AA483" s="331"/>
      <c r="AB483" s="331"/>
      <c r="AC483" s="331"/>
      <c r="AD483" s="331"/>
      <c r="AE483" s="331"/>
      <c r="AF483" s="407"/>
      <c r="AG483" s="407"/>
      <c r="AH483" s="408"/>
      <c r="AI483" s="227"/>
      <c r="AJ483" s="409"/>
      <c r="AO483" s="331"/>
      <c r="AP483" s="331"/>
      <c r="AQ483" s="331"/>
      <c r="AR483" s="331"/>
      <c r="AS483" s="331"/>
      <c r="AT483" s="407"/>
      <c r="AU483" s="407"/>
      <c r="AV483" s="408"/>
      <c r="AW483" s="227"/>
    </row>
    <row r="484" customFormat="false" ht="12.75" hidden="false" customHeight="false" outlineLevel="0" collapsed="false">
      <c r="I484" s="331"/>
      <c r="J484" s="331"/>
      <c r="K484" s="331"/>
      <c r="L484" s="331"/>
      <c r="M484" s="331"/>
      <c r="N484" s="407"/>
      <c r="O484" s="407"/>
      <c r="P484" s="408"/>
      <c r="Q484" s="227"/>
      <c r="R484" s="409"/>
      <c r="AA484" s="331"/>
      <c r="AB484" s="331"/>
      <c r="AC484" s="331"/>
      <c r="AD484" s="331"/>
      <c r="AE484" s="331"/>
      <c r="AF484" s="407"/>
      <c r="AG484" s="407"/>
      <c r="AH484" s="408"/>
      <c r="AI484" s="227"/>
      <c r="AJ484" s="409"/>
      <c r="AO484" s="331"/>
      <c r="AP484" s="331"/>
      <c r="AQ484" s="331"/>
      <c r="AR484" s="331"/>
      <c r="AS484" s="331"/>
      <c r="AT484" s="407"/>
      <c r="AU484" s="407"/>
      <c r="AV484" s="408"/>
      <c r="AW484" s="227"/>
    </row>
    <row r="485" customFormat="false" ht="12.75" hidden="false" customHeight="false" outlineLevel="0" collapsed="false">
      <c r="I485" s="331"/>
      <c r="J485" s="331"/>
      <c r="K485" s="331"/>
      <c r="L485" s="331"/>
      <c r="M485" s="331"/>
      <c r="N485" s="407"/>
      <c r="O485" s="407"/>
      <c r="P485" s="408"/>
      <c r="Q485" s="227"/>
      <c r="R485" s="409"/>
      <c r="AA485" s="331"/>
      <c r="AB485" s="331"/>
      <c r="AC485" s="331"/>
      <c r="AD485" s="331"/>
      <c r="AE485" s="331"/>
      <c r="AF485" s="407"/>
      <c r="AG485" s="407"/>
      <c r="AH485" s="408"/>
      <c r="AI485" s="227"/>
      <c r="AJ485" s="409"/>
      <c r="AO485" s="331"/>
      <c r="AP485" s="331"/>
      <c r="AQ485" s="331"/>
      <c r="AR485" s="331"/>
      <c r="AS485" s="331"/>
      <c r="AT485" s="407"/>
      <c r="AU485" s="407"/>
      <c r="AV485" s="408"/>
      <c r="AW485" s="227"/>
    </row>
    <row r="486" customFormat="false" ht="12.75" hidden="false" customHeight="false" outlineLevel="0" collapsed="false">
      <c r="I486" s="331"/>
      <c r="J486" s="331"/>
      <c r="K486" s="331"/>
      <c r="L486" s="331"/>
      <c r="M486" s="331"/>
      <c r="N486" s="407"/>
      <c r="O486" s="407"/>
      <c r="P486" s="408"/>
      <c r="Q486" s="227"/>
      <c r="R486" s="409"/>
      <c r="AA486" s="331"/>
      <c r="AB486" s="331"/>
      <c r="AC486" s="331"/>
      <c r="AD486" s="331"/>
      <c r="AE486" s="331"/>
      <c r="AF486" s="407"/>
      <c r="AG486" s="407"/>
      <c r="AH486" s="408"/>
      <c r="AI486" s="227"/>
      <c r="AJ486" s="409"/>
      <c r="AO486" s="331"/>
      <c r="AP486" s="331"/>
      <c r="AQ486" s="331"/>
      <c r="AR486" s="331"/>
      <c r="AS486" s="331"/>
      <c r="AT486" s="407"/>
      <c r="AU486" s="407"/>
      <c r="AV486" s="408"/>
      <c r="AW486" s="227"/>
    </row>
    <row r="487" customFormat="false" ht="12.75" hidden="false" customHeight="false" outlineLevel="0" collapsed="false">
      <c r="I487" s="331"/>
      <c r="J487" s="331"/>
      <c r="K487" s="331"/>
      <c r="L487" s="331"/>
      <c r="M487" s="331"/>
      <c r="N487" s="407"/>
      <c r="O487" s="407"/>
      <c r="P487" s="408"/>
      <c r="Q487" s="227"/>
      <c r="R487" s="409"/>
      <c r="AA487" s="331"/>
      <c r="AB487" s="331"/>
      <c r="AC487" s="331"/>
      <c r="AD487" s="331"/>
      <c r="AE487" s="331"/>
      <c r="AF487" s="407"/>
      <c r="AG487" s="407"/>
      <c r="AH487" s="408"/>
      <c r="AI487" s="227"/>
      <c r="AJ487" s="409"/>
      <c r="AO487" s="331"/>
      <c r="AP487" s="331"/>
      <c r="AQ487" s="331"/>
      <c r="AR487" s="331"/>
      <c r="AS487" s="331"/>
      <c r="AT487" s="407"/>
      <c r="AU487" s="407"/>
      <c r="AV487" s="408"/>
      <c r="AW487" s="227"/>
    </row>
    <row r="488" customFormat="false" ht="12.75" hidden="false" customHeight="false" outlineLevel="0" collapsed="false">
      <c r="I488" s="331"/>
      <c r="J488" s="331"/>
      <c r="K488" s="331"/>
      <c r="L488" s="331"/>
      <c r="M488" s="331"/>
      <c r="N488" s="407"/>
      <c r="O488" s="407"/>
      <c r="P488" s="408"/>
      <c r="Q488" s="227"/>
      <c r="R488" s="409"/>
      <c r="AA488" s="331"/>
      <c r="AB488" s="331"/>
      <c r="AC488" s="331"/>
      <c r="AD488" s="331"/>
      <c r="AE488" s="331"/>
      <c r="AF488" s="407"/>
      <c r="AG488" s="407"/>
      <c r="AH488" s="408"/>
      <c r="AI488" s="227"/>
      <c r="AJ488" s="409"/>
      <c r="AO488" s="331"/>
      <c r="AP488" s="331"/>
      <c r="AQ488" s="331"/>
      <c r="AR488" s="331"/>
      <c r="AS488" s="331"/>
      <c r="AT488" s="407"/>
      <c r="AU488" s="407"/>
      <c r="AV488" s="408"/>
      <c r="AW488" s="227"/>
    </row>
    <row r="489" customFormat="false" ht="12.75" hidden="false" customHeight="false" outlineLevel="0" collapsed="false">
      <c r="I489" s="331"/>
      <c r="J489" s="331"/>
      <c r="K489" s="331"/>
      <c r="L489" s="331"/>
      <c r="M489" s="331"/>
      <c r="N489" s="407"/>
      <c r="O489" s="407"/>
      <c r="P489" s="408"/>
      <c r="Q489" s="227"/>
      <c r="R489" s="409"/>
      <c r="AA489" s="331"/>
      <c r="AB489" s="331"/>
      <c r="AC489" s="331"/>
      <c r="AD489" s="331"/>
      <c r="AE489" s="331"/>
      <c r="AF489" s="407"/>
      <c r="AG489" s="407"/>
      <c r="AH489" s="408"/>
      <c r="AI489" s="227"/>
      <c r="AJ489" s="409"/>
      <c r="AO489" s="331"/>
      <c r="AP489" s="331"/>
      <c r="AQ489" s="331"/>
      <c r="AR489" s="331"/>
      <c r="AS489" s="331"/>
      <c r="AT489" s="407"/>
      <c r="AU489" s="407"/>
      <c r="AV489" s="408"/>
      <c r="AW489" s="227"/>
    </row>
    <row r="490" customFormat="false" ht="12.75" hidden="false" customHeight="false" outlineLevel="0" collapsed="false">
      <c r="I490" s="331"/>
      <c r="J490" s="331"/>
      <c r="K490" s="331"/>
      <c r="L490" s="331"/>
      <c r="M490" s="331"/>
      <c r="N490" s="407"/>
      <c r="O490" s="407"/>
      <c r="P490" s="408"/>
      <c r="Q490" s="227"/>
      <c r="R490" s="409"/>
      <c r="AA490" s="331"/>
      <c r="AB490" s="331"/>
      <c r="AC490" s="331"/>
      <c r="AD490" s="331"/>
      <c r="AE490" s="331"/>
      <c r="AF490" s="407"/>
      <c r="AG490" s="407"/>
      <c r="AH490" s="408"/>
      <c r="AI490" s="227"/>
      <c r="AJ490" s="409"/>
      <c r="AO490" s="331"/>
      <c r="AP490" s="331"/>
      <c r="AQ490" s="331"/>
      <c r="AR490" s="331"/>
      <c r="AS490" s="331"/>
      <c r="AT490" s="407"/>
      <c r="AU490" s="407"/>
      <c r="AV490" s="408"/>
      <c r="AW490" s="227"/>
    </row>
    <row r="491" customFormat="false" ht="12.75" hidden="false" customHeight="false" outlineLevel="0" collapsed="false">
      <c r="I491" s="331"/>
      <c r="J491" s="331"/>
      <c r="K491" s="331"/>
      <c r="L491" s="331"/>
      <c r="M491" s="331"/>
      <c r="N491" s="407"/>
      <c r="O491" s="407"/>
      <c r="P491" s="408"/>
      <c r="Q491" s="227"/>
      <c r="R491" s="409"/>
      <c r="AA491" s="331"/>
      <c r="AB491" s="331"/>
      <c r="AC491" s="331"/>
      <c r="AD491" s="331"/>
      <c r="AE491" s="331"/>
      <c r="AF491" s="407"/>
      <c r="AG491" s="407"/>
      <c r="AH491" s="408"/>
      <c r="AI491" s="227"/>
      <c r="AJ491" s="409"/>
      <c r="AO491" s="331"/>
      <c r="AP491" s="331"/>
      <c r="AQ491" s="331"/>
      <c r="AR491" s="331"/>
      <c r="AS491" s="331"/>
      <c r="AT491" s="407"/>
      <c r="AU491" s="407"/>
      <c r="AV491" s="408"/>
      <c r="AW491" s="227"/>
    </row>
    <row r="492" customFormat="false" ht="12.75" hidden="false" customHeight="false" outlineLevel="0" collapsed="false">
      <c r="I492" s="331"/>
      <c r="J492" s="331"/>
      <c r="K492" s="331"/>
      <c r="L492" s="331"/>
      <c r="M492" s="331"/>
      <c r="N492" s="407"/>
      <c r="O492" s="407"/>
      <c r="P492" s="408"/>
      <c r="Q492" s="227"/>
      <c r="R492" s="409"/>
      <c r="AA492" s="331"/>
      <c r="AB492" s="331"/>
      <c r="AC492" s="331"/>
      <c r="AD492" s="331"/>
      <c r="AE492" s="331"/>
      <c r="AF492" s="407"/>
      <c r="AG492" s="407"/>
      <c r="AH492" s="408"/>
      <c r="AI492" s="227"/>
      <c r="AJ492" s="409"/>
      <c r="AO492" s="331"/>
      <c r="AP492" s="331"/>
      <c r="AQ492" s="331"/>
      <c r="AR492" s="331"/>
      <c r="AS492" s="331"/>
      <c r="AT492" s="407"/>
      <c r="AU492" s="407"/>
      <c r="AV492" s="408"/>
      <c r="AW492" s="227"/>
    </row>
    <row r="493" customFormat="false" ht="12.75" hidden="false" customHeight="false" outlineLevel="0" collapsed="false">
      <c r="I493" s="331"/>
      <c r="J493" s="331"/>
      <c r="K493" s="331"/>
      <c r="L493" s="331"/>
      <c r="M493" s="331"/>
      <c r="N493" s="407"/>
      <c r="O493" s="407"/>
      <c r="P493" s="408"/>
      <c r="Q493" s="227"/>
      <c r="R493" s="409"/>
      <c r="AA493" s="331"/>
      <c r="AB493" s="331"/>
      <c r="AC493" s="331"/>
      <c r="AD493" s="331"/>
      <c r="AE493" s="331"/>
      <c r="AF493" s="407"/>
      <c r="AG493" s="407"/>
      <c r="AH493" s="408"/>
      <c r="AI493" s="227"/>
      <c r="AJ493" s="409"/>
      <c r="AO493" s="331"/>
      <c r="AP493" s="331"/>
      <c r="AQ493" s="331"/>
      <c r="AR493" s="331"/>
      <c r="AS493" s="331"/>
      <c r="AT493" s="407"/>
      <c r="AU493" s="407"/>
      <c r="AV493" s="408"/>
      <c r="AW493" s="227"/>
    </row>
    <row r="494" customFormat="false" ht="12.75" hidden="false" customHeight="false" outlineLevel="0" collapsed="false">
      <c r="I494" s="331"/>
      <c r="J494" s="331"/>
      <c r="K494" s="331"/>
      <c r="L494" s="331"/>
      <c r="M494" s="331"/>
      <c r="N494" s="407"/>
      <c r="O494" s="407"/>
      <c r="P494" s="408"/>
      <c r="Q494" s="227"/>
      <c r="R494" s="409"/>
      <c r="AA494" s="331"/>
      <c r="AB494" s="331"/>
      <c r="AC494" s="331"/>
      <c r="AD494" s="331"/>
      <c r="AE494" s="331"/>
      <c r="AF494" s="407"/>
      <c r="AG494" s="407"/>
      <c r="AH494" s="408"/>
      <c r="AI494" s="227"/>
      <c r="AJ494" s="409"/>
      <c r="AO494" s="331"/>
      <c r="AP494" s="331"/>
      <c r="AQ494" s="331"/>
      <c r="AR494" s="331"/>
      <c r="AS494" s="331"/>
      <c r="AT494" s="407"/>
      <c r="AU494" s="407"/>
      <c r="AV494" s="408"/>
      <c r="AW494" s="227"/>
    </row>
    <row r="495" customFormat="false" ht="12.75" hidden="false" customHeight="false" outlineLevel="0" collapsed="false">
      <c r="I495" s="331"/>
      <c r="J495" s="331"/>
      <c r="K495" s="331"/>
      <c r="L495" s="331"/>
      <c r="M495" s="331"/>
      <c r="N495" s="407"/>
      <c r="O495" s="407"/>
      <c r="P495" s="408"/>
      <c r="Q495" s="227"/>
      <c r="R495" s="409"/>
      <c r="AA495" s="331"/>
      <c r="AB495" s="331"/>
      <c r="AC495" s="331"/>
      <c r="AD495" s="331"/>
      <c r="AE495" s="331"/>
      <c r="AF495" s="407"/>
      <c r="AG495" s="407"/>
      <c r="AH495" s="408"/>
      <c r="AI495" s="227"/>
      <c r="AJ495" s="409"/>
      <c r="AO495" s="331"/>
      <c r="AP495" s="331"/>
      <c r="AQ495" s="331"/>
      <c r="AR495" s="331"/>
      <c r="AS495" s="331"/>
      <c r="AT495" s="407"/>
      <c r="AU495" s="407"/>
      <c r="AV495" s="408"/>
      <c r="AW495" s="227"/>
    </row>
    <row r="496" customFormat="false" ht="12.75" hidden="false" customHeight="false" outlineLevel="0" collapsed="false">
      <c r="I496" s="331"/>
      <c r="J496" s="331"/>
      <c r="K496" s="331"/>
      <c r="L496" s="331"/>
      <c r="M496" s="331"/>
      <c r="N496" s="407"/>
      <c r="O496" s="407"/>
      <c r="P496" s="408"/>
      <c r="Q496" s="227"/>
      <c r="R496" s="409"/>
      <c r="AA496" s="331"/>
      <c r="AB496" s="331"/>
      <c r="AC496" s="331"/>
      <c r="AD496" s="331"/>
      <c r="AE496" s="331"/>
      <c r="AF496" s="407"/>
      <c r="AG496" s="407"/>
      <c r="AH496" s="408"/>
      <c r="AI496" s="227"/>
      <c r="AJ496" s="409"/>
      <c r="AO496" s="331"/>
      <c r="AP496" s="331"/>
      <c r="AQ496" s="331"/>
      <c r="AR496" s="331"/>
      <c r="AS496" s="331"/>
      <c r="AT496" s="407"/>
      <c r="AU496" s="407"/>
      <c r="AV496" s="408"/>
      <c r="AW496" s="227"/>
    </row>
    <row r="497" customFormat="false" ht="12.75" hidden="false" customHeight="false" outlineLevel="0" collapsed="false">
      <c r="I497" s="331"/>
      <c r="J497" s="331"/>
      <c r="K497" s="331"/>
      <c r="L497" s="331"/>
      <c r="M497" s="331"/>
      <c r="N497" s="407"/>
      <c r="O497" s="407"/>
      <c r="P497" s="408"/>
      <c r="Q497" s="227"/>
      <c r="R497" s="409"/>
      <c r="AA497" s="331"/>
      <c r="AB497" s="331"/>
      <c r="AC497" s="331"/>
      <c r="AD497" s="331"/>
      <c r="AE497" s="331"/>
      <c r="AF497" s="407"/>
      <c r="AG497" s="407"/>
      <c r="AH497" s="408"/>
      <c r="AI497" s="227"/>
      <c r="AJ497" s="409"/>
      <c r="AO497" s="331"/>
      <c r="AP497" s="331"/>
      <c r="AQ497" s="331"/>
      <c r="AR497" s="331"/>
      <c r="AS497" s="331"/>
      <c r="AT497" s="407"/>
      <c r="AU497" s="407"/>
      <c r="AV497" s="408"/>
      <c r="AW497" s="227"/>
    </row>
    <row r="498" customFormat="false" ht="12.75" hidden="false" customHeight="false" outlineLevel="0" collapsed="false">
      <c r="I498" s="331"/>
      <c r="J498" s="331"/>
      <c r="K498" s="331"/>
      <c r="L498" s="331"/>
      <c r="M498" s="331"/>
      <c r="N498" s="407"/>
      <c r="O498" s="407"/>
      <c r="P498" s="408"/>
      <c r="Q498" s="227"/>
      <c r="R498" s="409"/>
      <c r="AA498" s="331"/>
      <c r="AB498" s="331"/>
      <c r="AC498" s="331"/>
      <c r="AD498" s="331"/>
      <c r="AE498" s="331"/>
      <c r="AF498" s="407"/>
      <c r="AG498" s="407"/>
      <c r="AH498" s="408"/>
      <c r="AI498" s="227"/>
      <c r="AJ498" s="409"/>
      <c r="AO498" s="331"/>
      <c r="AP498" s="331"/>
      <c r="AQ498" s="331"/>
      <c r="AR498" s="331"/>
      <c r="AS498" s="331"/>
      <c r="AT498" s="407"/>
      <c r="AU498" s="407"/>
      <c r="AV498" s="408"/>
      <c r="AW498" s="227"/>
    </row>
    <row r="499" customFormat="false" ht="12.75" hidden="false" customHeight="false" outlineLevel="0" collapsed="false">
      <c r="I499" s="331"/>
      <c r="J499" s="331"/>
      <c r="K499" s="331"/>
      <c r="L499" s="331"/>
      <c r="M499" s="331"/>
      <c r="N499" s="407"/>
      <c r="O499" s="407"/>
      <c r="P499" s="408"/>
      <c r="Q499" s="227"/>
      <c r="R499" s="409"/>
      <c r="AA499" s="331"/>
      <c r="AB499" s="331"/>
      <c r="AC499" s="331"/>
      <c r="AD499" s="331"/>
      <c r="AE499" s="331"/>
      <c r="AF499" s="407"/>
      <c r="AG499" s="407"/>
      <c r="AH499" s="408"/>
      <c r="AI499" s="227"/>
      <c r="AJ499" s="409"/>
      <c r="AO499" s="331"/>
      <c r="AP499" s="331"/>
      <c r="AQ499" s="331"/>
      <c r="AR499" s="331"/>
      <c r="AS499" s="331"/>
      <c r="AT499" s="407"/>
      <c r="AU499" s="407"/>
      <c r="AV499" s="408"/>
      <c r="AW499" s="227"/>
    </row>
    <row r="500" customFormat="false" ht="12.75" hidden="false" customHeight="false" outlineLevel="0" collapsed="false">
      <c r="I500" s="331"/>
      <c r="J500" s="331"/>
      <c r="K500" s="331"/>
      <c r="L500" s="331"/>
      <c r="M500" s="331"/>
      <c r="N500" s="407"/>
      <c r="O500" s="407"/>
      <c r="P500" s="408"/>
      <c r="Q500" s="227"/>
      <c r="R500" s="409"/>
      <c r="AA500" s="331"/>
      <c r="AB500" s="331"/>
      <c r="AC500" s="331"/>
      <c r="AD500" s="331"/>
      <c r="AE500" s="331"/>
      <c r="AF500" s="407"/>
      <c r="AG500" s="407"/>
      <c r="AH500" s="408"/>
      <c r="AI500" s="227"/>
      <c r="AJ500" s="409"/>
      <c r="AO500" s="331"/>
      <c r="AP500" s="331"/>
      <c r="AQ500" s="331"/>
      <c r="AR500" s="331"/>
      <c r="AS500" s="331"/>
      <c r="AT500" s="407"/>
      <c r="AU500" s="407"/>
      <c r="AV500" s="408"/>
      <c r="AW500" s="227"/>
    </row>
    <row r="501" customFormat="false" ht="12.75" hidden="false" customHeight="false" outlineLevel="0" collapsed="false">
      <c r="I501" s="331"/>
      <c r="J501" s="331"/>
      <c r="K501" s="331"/>
      <c r="L501" s="331"/>
      <c r="M501" s="331"/>
      <c r="N501" s="407"/>
      <c r="O501" s="407"/>
      <c r="P501" s="408"/>
      <c r="Q501" s="227"/>
      <c r="R501" s="409"/>
      <c r="AA501" s="331"/>
      <c r="AB501" s="331"/>
      <c r="AC501" s="331"/>
      <c r="AD501" s="331"/>
      <c r="AE501" s="331"/>
      <c r="AF501" s="407"/>
      <c r="AG501" s="407"/>
      <c r="AH501" s="408"/>
      <c r="AI501" s="227"/>
      <c r="AJ501" s="409"/>
      <c r="AO501" s="331"/>
      <c r="AP501" s="331"/>
      <c r="AQ501" s="331"/>
      <c r="AR501" s="331"/>
      <c r="AS501" s="331"/>
      <c r="AT501" s="407"/>
      <c r="AU501" s="407"/>
      <c r="AV501" s="408"/>
      <c r="AW501" s="227"/>
    </row>
    <row r="502" customFormat="false" ht="12.75" hidden="false" customHeight="false" outlineLevel="0" collapsed="false">
      <c r="I502" s="331"/>
      <c r="J502" s="331"/>
      <c r="K502" s="331"/>
      <c r="L502" s="331"/>
      <c r="M502" s="331"/>
      <c r="N502" s="407"/>
      <c r="O502" s="407"/>
      <c r="P502" s="408"/>
      <c r="Q502" s="227"/>
      <c r="R502" s="409"/>
      <c r="AA502" s="331"/>
      <c r="AB502" s="331"/>
      <c r="AC502" s="331"/>
      <c r="AD502" s="331"/>
      <c r="AE502" s="331"/>
      <c r="AF502" s="407"/>
      <c r="AG502" s="407"/>
      <c r="AH502" s="408"/>
      <c r="AI502" s="227"/>
      <c r="AJ502" s="409"/>
      <c r="AO502" s="331"/>
      <c r="AP502" s="331"/>
      <c r="AQ502" s="331"/>
      <c r="AR502" s="331"/>
      <c r="AS502" s="331"/>
      <c r="AT502" s="407"/>
      <c r="AU502" s="407"/>
      <c r="AV502" s="408"/>
      <c r="AW502" s="227"/>
    </row>
    <row r="503" customFormat="false" ht="12.75" hidden="false" customHeight="false" outlineLevel="0" collapsed="false">
      <c r="I503" s="331"/>
      <c r="J503" s="331"/>
      <c r="K503" s="331"/>
      <c r="L503" s="331"/>
      <c r="M503" s="331"/>
      <c r="N503" s="407"/>
      <c r="O503" s="407"/>
      <c r="P503" s="408"/>
      <c r="Q503" s="227"/>
      <c r="R503" s="409"/>
      <c r="AA503" s="331"/>
      <c r="AB503" s="331"/>
      <c r="AC503" s="331"/>
      <c r="AD503" s="331"/>
      <c r="AE503" s="331"/>
      <c r="AF503" s="407"/>
      <c r="AG503" s="407"/>
      <c r="AH503" s="408"/>
      <c r="AI503" s="227"/>
      <c r="AJ503" s="409"/>
      <c r="AO503" s="331"/>
      <c r="AP503" s="331"/>
      <c r="AQ503" s="331"/>
      <c r="AR503" s="331"/>
      <c r="AS503" s="331"/>
      <c r="AT503" s="407"/>
      <c r="AU503" s="407"/>
      <c r="AV503" s="408"/>
      <c r="AW503" s="227"/>
    </row>
    <row r="504" customFormat="false" ht="12.75" hidden="false" customHeight="false" outlineLevel="0" collapsed="false">
      <c r="I504" s="331"/>
      <c r="J504" s="331"/>
      <c r="K504" s="331"/>
      <c r="L504" s="331"/>
      <c r="M504" s="331"/>
      <c r="N504" s="407"/>
      <c r="O504" s="407"/>
      <c r="P504" s="408"/>
      <c r="Q504" s="227"/>
      <c r="R504" s="409"/>
      <c r="AA504" s="331"/>
      <c r="AB504" s="331"/>
      <c r="AC504" s="331"/>
      <c r="AD504" s="331"/>
      <c r="AE504" s="331"/>
      <c r="AF504" s="407"/>
      <c r="AG504" s="407"/>
      <c r="AH504" s="408"/>
      <c r="AI504" s="227"/>
      <c r="AJ504" s="409"/>
      <c r="AO504" s="331"/>
      <c r="AP504" s="331"/>
      <c r="AQ504" s="331"/>
      <c r="AR504" s="331"/>
      <c r="AS504" s="331"/>
      <c r="AT504" s="407"/>
      <c r="AU504" s="407"/>
      <c r="AV504" s="408"/>
      <c r="AW504" s="227"/>
    </row>
    <row r="505" customFormat="false" ht="12.75" hidden="false" customHeight="false" outlineLevel="0" collapsed="false">
      <c r="I505" s="331"/>
      <c r="J505" s="331"/>
      <c r="K505" s="331"/>
      <c r="L505" s="331"/>
      <c r="M505" s="331"/>
      <c r="N505" s="407"/>
      <c r="O505" s="407"/>
      <c r="P505" s="408"/>
      <c r="Q505" s="227"/>
      <c r="R505" s="409"/>
      <c r="AA505" s="331"/>
      <c r="AB505" s="331"/>
      <c r="AC505" s="331"/>
      <c r="AD505" s="331"/>
      <c r="AE505" s="331"/>
      <c r="AF505" s="407"/>
      <c r="AG505" s="407"/>
      <c r="AH505" s="408"/>
      <c r="AI505" s="227"/>
      <c r="AJ505" s="409"/>
      <c r="AO505" s="331"/>
      <c r="AP505" s="331"/>
      <c r="AQ505" s="331"/>
      <c r="AR505" s="331"/>
      <c r="AS505" s="331"/>
      <c r="AT505" s="407"/>
      <c r="AU505" s="407"/>
      <c r="AV505" s="408"/>
      <c r="AW505" s="227"/>
    </row>
    <row r="506" customFormat="false" ht="12.75" hidden="false" customHeight="false" outlineLevel="0" collapsed="false">
      <c r="I506" s="331"/>
      <c r="J506" s="331"/>
      <c r="K506" s="331"/>
      <c r="L506" s="331"/>
      <c r="M506" s="331"/>
      <c r="N506" s="407"/>
      <c r="O506" s="407"/>
      <c r="P506" s="408"/>
      <c r="Q506" s="227"/>
      <c r="R506" s="409"/>
      <c r="AA506" s="331"/>
      <c r="AB506" s="331"/>
      <c r="AC506" s="331"/>
      <c r="AD506" s="331"/>
      <c r="AE506" s="331"/>
      <c r="AF506" s="407"/>
      <c r="AG506" s="407"/>
      <c r="AH506" s="408"/>
      <c r="AI506" s="227"/>
      <c r="AJ506" s="409"/>
      <c r="AO506" s="331"/>
      <c r="AP506" s="331"/>
      <c r="AQ506" s="331"/>
      <c r="AR506" s="331"/>
      <c r="AS506" s="331"/>
      <c r="AT506" s="407"/>
      <c r="AU506" s="407"/>
      <c r="AV506" s="408"/>
      <c r="AW506" s="227"/>
    </row>
    <row r="507" customFormat="false" ht="12.75" hidden="false" customHeight="false" outlineLevel="0" collapsed="false">
      <c r="I507" s="331"/>
      <c r="J507" s="331"/>
      <c r="K507" s="331"/>
      <c r="L507" s="331"/>
      <c r="M507" s="331"/>
      <c r="N507" s="407"/>
      <c r="O507" s="407"/>
      <c r="P507" s="408"/>
      <c r="Q507" s="227"/>
      <c r="R507" s="409"/>
      <c r="AA507" s="331"/>
      <c r="AB507" s="331"/>
      <c r="AC507" s="331"/>
      <c r="AD507" s="331"/>
      <c r="AE507" s="331"/>
      <c r="AF507" s="407"/>
      <c r="AG507" s="407"/>
      <c r="AH507" s="408"/>
      <c r="AI507" s="227"/>
      <c r="AJ507" s="409"/>
      <c r="AO507" s="331"/>
      <c r="AP507" s="331"/>
      <c r="AQ507" s="331"/>
      <c r="AR507" s="331"/>
      <c r="AS507" s="331"/>
      <c r="AT507" s="407"/>
      <c r="AU507" s="407"/>
      <c r="AV507" s="408"/>
      <c r="AW507" s="227"/>
    </row>
    <row r="508" customFormat="false" ht="12.75" hidden="false" customHeight="false" outlineLevel="0" collapsed="false">
      <c r="I508" s="331"/>
      <c r="J508" s="331"/>
      <c r="K508" s="331"/>
      <c r="L508" s="331"/>
      <c r="M508" s="331"/>
      <c r="N508" s="407"/>
      <c r="O508" s="407"/>
      <c r="P508" s="408"/>
      <c r="Q508" s="227"/>
      <c r="R508" s="409"/>
      <c r="AA508" s="331"/>
      <c r="AB508" s="331"/>
      <c r="AC508" s="331"/>
      <c r="AD508" s="331"/>
      <c r="AE508" s="331"/>
      <c r="AF508" s="407"/>
      <c r="AG508" s="407"/>
      <c r="AH508" s="408"/>
      <c r="AI508" s="227"/>
      <c r="AJ508" s="409"/>
      <c r="AO508" s="331"/>
      <c r="AP508" s="331"/>
      <c r="AQ508" s="331"/>
      <c r="AR508" s="331"/>
      <c r="AS508" s="331"/>
      <c r="AT508" s="407"/>
      <c r="AU508" s="407"/>
      <c r="AV508" s="408"/>
      <c r="AW508" s="227"/>
    </row>
    <row r="509" customFormat="false" ht="12.75" hidden="false" customHeight="false" outlineLevel="0" collapsed="false">
      <c r="I509" s="331"/>
      <c r="J509" s="331"/>
      <c r="K509" s="331"/>
      <c r="L509" s="331"/>
      <c r="M509" s="331"/>
      <c r="N509" s="407"/>
      <c r="O509" s="407"/>
      <c r="P509" s="408"/>
      <c r="Q509" s="227"/>
      <c r="R509" s="409"/>
      <c r="AA509" s="331"/>
      <c r="AB509" s="331"/>
      <c r="AC509" s="331"/>
      <c r="AD509" s="331"/>
      <c r="AE509" s="331"/>
      <c r="AF509" s="407"/>
      <c r="AG509" s="407"/>
      <c r="AH509" s="408"/>
      <c r="AI509" s="227"/>
      <c r="AJ509" s="409"/>
      <c r="AO509" s="331"/>
      <c r="AP509" s="331"/>
      <c r="AQ509" s="331"/>
      <c r="AR509" s="331"/>
      <c r="AS509" s="331"/>
      <c r="AT509" s="407"/>
      <c r="AU509" s="407"/>
      <c r="AV509" s="408"/>
      <c r="AW509" s="227"/>
    </row>
    <row r="510" customFormat="false" ht="12.75" hidden="false" customHeight="false" outlineLevel="0" collapsed="false">
      <c r="I510" s="331"/>
      <c r="J510" s="331"/>
      <c r="K510" s="331"/>
      <c r="L510" s="331"/>
      <c r="M510" s="331"/>
      <c r="N510" s="407"/>
      <c r="O510" s="407"/>
      <c r="P510" s="408"/>
      <c r="Q510" s="227"/>
      <c r="R510" s="409"/>
      <c r="AA510" s="331"/>
      <c r="AB510" s="331"/>
      <c r="AC510" s="331"/>
      <c r="AD510" s="331"/>
      <c r="AE510" s="331"/>
      <c r="AF510" s="407"/>
      <c r="AG510" s="407"/>
      <c r="AH510" s="408"/>
      <c r="AI510" s="227"/>
      <c r="AJ510" s="409"/>
      <c r="AO510" s="331"/>
      <c r="AP510" s="331"/>
      <c r="AQ510" s="331"/>
      <c r="AR510" s="331"/>
      <c r="AS510" s="331"/>
      <c r="AT510" s="407"/>
      <c r="AU510" s="407"/>
      <c r="AV510" s="408"/>
      <c r="AW510" s="227"/>
    </row>
    <row r="511" customFormat="false" ht="12.75" hidden="false" customHeight="false" outlineLevel="0" collapsed="false">
      <c r="I511" s="331"/>
      <c r="J511" s="331"/>
      <c r="K511" s="331"/>
      <c r="L511" s="331"/>
      <c r="M511" s="331"/>
      <c r="N511" s="407"/>
      <c r="O511" s="407"/>
      <c r="P511" s="408"/>
      <c r="Q511" s="227"/>
      <c r="R511" s="409"/>
      <c r="AA511" s="331"/>
      <c r="AB511" s="331"/>
      <c r="AC511" s="331"/>
      <c r="AD511" s="331"/>
      <c r="AE511" s="331"/>
      <c r="AF511" s="407"/>
      <c r="AG511" s="407"/>
      <c r="AH511" s="408"/>
      <c r="AI511" s="227"/>
      <c r="AJ511" s="409"/>
      <c r="AO511" s="331"/>
      <c r="AP511" s="331"/>
      <c r="AQ511" s="331"/>
      <c r="AR511" s="331"/>
      <c r="AS511" s="331"/>
      <c r="AT511" s="407"/>
      <c r="AU511" s="407"/>
      <c r="AV511" s="408"/>
      <c r="AW511" s="227"/>
    </row>
    <row r="512" customFormat="false" ht="12.75" hidden="false" customHeight="false" outlineLevel="0" collapsed="false">
      <c r="I512" s="331"/>
      <c r="J512" s="331"/>
      <c r="K512" s="331"/>
      <c r="L512" s="331"/>
      <c r="M512" s="331"/>
      <c r="N512" s="407"/>
      <c r="O512" s="407"/>
      <c r="P512" s="408"/>
      <c r="Q512" s="227"/>
      <c r="R512" s="409"/>
      <c r="AA512" s="331"/>
      <c r="AB512" s="331"/>
      <c r="AC512" s="331"/>
      <c r="AD512" s="331"/>
      <c r="AE512" s="331"/>
      <c r="AF512" s="407"/>
      <c r="AG512" s="407"/>
      <c r="AH512" s="408"/>
      <c r="AI512" s="227"/>
      <c r="AJ512" s="409"/>
      <c r="AO512" s="331"/>
      <c r="AP512" s="331"/>
      <c r="AQ512" s="331"/>
      <c r="AR512" s="331"/>
      <c r="AS512" s="331"/>
      <c r="AT512" s="407"/>
      <c r="AU512" s="407"/>
      <c r="AV512" s="408"/>
      <c r="AW512" s="227"/>
    </row>
    <row r="513" customFormat="false" ht="12.75" hidden="false" customHeight="false" outlineLevel="0" collapsed="false">
      <c r="I513" s="331"/>
      <c r="J513" s="331"/>
      <c r="K513" s="331"/>
      <c r="L513" s="331"/>
      <c r="M513" s="331"/>
      <c r="N513" s="407"/>
      <c r="O513" s="407"/>
      <c r="P513" s="408"/>
      <c r="Q513" s="227"/>
      <c r="R513" s="409"/>
      <c r="AA513" s="331"/>
      <c r="AB513" s="331"/>
      <c r="AC513" s="331"/>
      <c r="AD513" s="331"/>
      <c r="AE513" s="331"/>
      <c r="AF513" s="407"/>
      <c r="AG513" s="407"/>
      <c r="AH513" s="408"/>
      <c r="AI513" s="227"/>
      <c r="AJ513" s="409"/>
      <c r="AO513" s="331"/>
      <c r="AP513" s="331"/>
      <c r="AQ513" s="331"/>
      <c r="AR513" s="331"/>
      <c r="AS513" s="331"/>
      <c r="AT513" s="407"/>
      <c r="AU513" s="407"/>
      <c r="AV513" s="408"/>
      <c r="AW513" s="227"/>
    </row>
    <row r="514" customFormat="false" ht="12.75" hidden="false" customHeight="false" outlineLevel="0" collapsed="false">
      <c r="I514" s="331"/>
      <c r="J514" s="331"/>
      <c r="K514" s="331"/>
      <c r="L514" s="331"/>
      <c r="M514" s="331"/>
      <c r="N514" s="407"/>
      <c r="O514" s="407"/>
      <c r="P514" s="408"/>
      <c r="Q514" s="227"/>
      <c r="R514" s="409"/>
      <c r="AA514" s="331"/>
      <c r="AB514" s="331"/>
      <c r="AC514" s="331"/>
      <c r="AD514" s="331"/>
      <c r="AE514" s="331"/>
      <c r="AF514" s="407"/>
      <c r="AG514" s="407"/>
      <c r="AH514" s="408"/>
      <c r="AI514" s="227"/>
      <c r="AJ514" s="409"/>
      <c r="AO514" s="331"/>
      <c r="AP514" s="331"/>
      <c r="AQ514" s="331"/>
      <c r="AR514" s="331"/>
      <c r="AS514" s="331"/>
      <c r="AT514" s="407"/>
      <c r="AU514" s="407"/>
      <c r="AV514" s="408"/>
      <c r="AW514" s="227"/>
    </row>
    <row r="515" customFormat="false" ht="12.75" hidden="false" customHeight="false" outlineLevel="0" collapsed="false">
      <c r="I515" s="331"/>
      <c r="J515" s="331"/>
      <c r="K515" s="331"/>
      <c r="L515" s="331"/>
      <c r="M515" s="331"/>
      <c r="N515" s="407"/>
      <c r="O515" s="407"/>
      <c r="P515" s="408"/>
      <c r="Q515" s="227"/>
      <c r="R515" s="409"/>
      <c r="AA515" s="331"/>
      <c r="AB515" s="331"/>
      <c r="AC515" s="331"/>
      <c r="AD515" s="331"/>
      <c r="AE515" s="331"/>
      <c r="AF515" s="407"/>
      <c r="AG515" s="407"/>
      <c r="AH515" s="408"/>
      <c r="AI515" s="227"/>
      <c r="AJ515" s="409"/>
      <c r="AO515" s="331"/>
      <c r="AP515" s="331"/>
      <c r="AQ515" s="331"/>
      <c r="AR515" s="331"/>
      <c r="AS515" s="331"/>
      <c r="AT515" s="407"/>
      <c r="AU515" s="407"/>
      <c r="AV515" s="408"/>
      <c r="AW515" s="227"/>
    </row>
    <row r="516" customFormat="false" ht="12.75" hidden="false" customHeight="false" outlineLevel="0" collapsed="false">
      <c r="I516" s="331"/>
      <c r="J516" s="331"/>
      <c r="K516" s="331"/>
      <c r="L516" s="331"/>
      <c r="M516" s="331"/>
      <c r="N516" s="407"/>
      <c r="O516" s="407"/>
      <c r="P516" s="408"/>
      <c r="Q516" s="227"/>
      <c r="R516" s="409"/>
      <c r="AA516" s="331"/>
      <c r="AB516" s="331"/>
      <c r="AC516" s="331"/>
      <c r="AD516" s="331"/>
      <c r="AE516" s="331"/>
      <c r="AF516" s="407"/>
      <c r="AG516" s="407"/>
      <c r="AH516" s="408"/>
      <c r="AI516" s="227"/>
      <c r="AJ516" s="409"/>
      <c r="AO516" s="331"/>
      <c r="AP516" s="331"/>
      <c r="AQ516" s="331"/>
      <c r="AR516" s="331"/>
      <c r="AS516" s="331"/>
      <c r="AT516" s="407"/>
      <c r="AU516" s="407"/>
      <c r="AV516" s="408"/>
      <c r="AW516" s="227"/>
    </row>
    <row r="517" customFormat="false" ht="12.75" hidden="false" customHeight="false" outlineLevel="0" collapsed="false">
      <c r="I517" s="331"/>
      <c r="J517" s="331"/>
      <c r="K517" s="331"/>
      <c r="L517" s="331"/>
      <c r="M517" s="331"/>
      <c r="N517" s="407"/>
      <c r="O517" s="407"/>
      <c r="P517" s="408"/>
      <c r="Q517" s="227"/>
      <c r="R517" s="409"/>
      <c r="AA517" s="331"/>
      <c r="AB517" s="331"/>
      <c r="AC517" s="331"/>
      <c r="AD517" s="331"/>
      <c r="AE517" s="331"/>
      <c r="AF517" s="407"/>
      <c r="AG517" s="407"/>
      <c r="AH517" s="408"/>
      <c r="AI517" s="227"/>
      <c r="AJ517" s="409"/>
      <c r="AO517" s="331"/>
      <c r="AP517" s="331"/>
      <c r="AQ517" s="331"/>
      <c r="AR517" s="331"/>
      <c r="AS517" s="331"/>
      <c r="AT517" s="407"/>
      <c r="AU517" s="407"/>
      <c r="AV517" s="408"/>
      <c r="AW517" s="227"/>
    </row>
    <row r="518" customFormat="false" ht="12.75" hidden="false" customHeight="false" outlineLevel="0" collapsed="false">
      <c r="I518" s="331"/>
      <c r="J518" s="331"/>
      <c r="K518" s="331"/>
      <c r="L518" s="331"/>
      <c r="M518" s="331"/>
      <c r="N518" s="407"/>
      <c r="O518" s="407"/>
      <c r="P518" s="408"/>
      <c r="Q518" s="227"/>
      <c r="R518" s="409"/>
      <c r="AA518" s="331"/>
      <c r="AB518" s="331"/>
      <c r="AC518" s="331"/>
      <c r="AD518" s="331"/>
      <c r="AE518" s="331"/>
      <c r="AF518" s="407"/>
      <c r="AG518" s="407"/>
      <c r="AH518" s="408"/>
      <c r="AI518" s="227"/>
      <c r="AJ518" s="409"/>
      <c r="AO518" s="331"/>
      <c r="AP518" s="331"/>
      <c r="AQ518" s="331"/>
      <c r="AR518" s="331"/>
      <c r="AS518" s="331"/>
      <c r="AT518" s="407"/>
      <c r="AU518" s="407"/>
      <c r="AV518" s="408"/>
      <c r="AW518" s="227"/>
    </row>
    <row r="519" customFormat="false" ht="12.75" hidden="false" customHeight="false" outlineLevel="0" collapsed="false">
      <c r="I519" s="331"/>
      <c r="J519" s="331"/>
      <c r="K519" s="331"/>
      <c r="L519" s="331"/>
      <c r="M519" s="331"/>
      <c r="N519" s="407"/>
      <c r="O519" s="407"/>
      <c r="P519" s="408"/>
      <c r="Q519" s="227"/>
      <c r="R519" s="409"/>
      <c r="AA519" s="331"/>
      <c r="AB519" s="331"/>
      <c r="AC519" s="331"/>
      <c r="AD519" s="331"/>
      <c r="AE519" s="331"/>
      <c r="AF519" s="407"/>
      <c r="AG519" s="407"/>
      <c r="AH519" s="408"/>
      <c r="AI519" s="227"/>
      <c r="AJ519" s="409"/>
      <c r="AO519" s="331"/>
      <c r="AP519" s="331"/>
      <c r="AQ519" s="331"/>
      <c r="AR519" s="331"/>
      <c r="AS519" s="331"/>
      <c r="AT519" s="407"/>
      <c r="AU519" s="407"/>
      <c r="AV519" s="408"/>
      <c r="AW519" s="227"/>
    </row>
    <row r="520" customFormat="false" ht="12.75" hidden="false" customHeight="false" outlineLevel="0" collapsed="false">
      <c r="I520" s="331"/>
      <c r="J520" s="331"/>
      <c r="K520" s="331"/>
      <c r="L520" s="331"/>
      <c r="M520" s="331"/>
      <c r="N520" s="407"/>
      <c r="O520" s="407"/>
      <c r="P520" s="408"/>
      <c r="Q520" s="227"/>
      <c r="R520" s="409"/>
      <c r="AA520" s="331"/>
      <c r="AB520" s="331"/>
      <c r="AC520" s="331"/>
      <c r="AD520" s="331"/>
      <c r="AE520" s="331"/>
      <c r="AF520" s="407"/>
      <c r="AG520" s="407"/>
      <c r="AH520" s="408"/>
      <c r="AI520" s="227"/>
      <c r="AJ520" s="409"/>
      <c r="AO520" s="331"/>
      <c r="AP520" s="331"/>
      <c r="AQ520" s="331"/>
      <c r="AR520" s="331"/>
      <c r="AS520" s="331"/>
      <c r="AT520" s="407"/>
      <c r="AU520" s="407"/>
      <c r="AV520" s="408"/>
      <c r="AW520" s="227"/>
    </row>
    <row r="521" customFormat="false" ht="12.75" hidden="false" customHeight="false" outlineLevel="0" collapsed="false">
      <c r="I521" s="331"/>
      <c r="J521" s="331"/>
      <c r="K521" s="331"/>
      <c r="L521" s="331"/>
      <c r="M521" s="331"/>
      <c r="N521" s="407"/>
      <c r="O521" s="407"/>
      <c r="P521" s="408"/>
      <c r="Q521" s="227"/>
      <c r="R521" s="409"/>
      <c r="AA521" s="331"/>
      <c r="AB521" s="331"/>
      <c r="AC521" s="331"/>
      <c r="AD521" s="331"/>
      <c r="AE521" s="331"/>
      <c r="AF521" s="407"/>
      <c r="AG521" s="407"/>
      <c r="AH521" s="408"/>
      <c r="AI521" s="227"/>
      <c r="AJ521" s="409"/>
      <c r="AO521" s="331"/>
      <c r="AP521" s="331"/>
      <c r="AQ521" s="331"/>
      <c r="AR521" s="331"/>
      <c r="AS521" s="331"/>
      <c r="AT521" s="407"/>
      <c r="AU521" s="407"/>
      <c r="AV521" s="408"/>
      <c r="AW521" s="227"/>
    </row>
    <row r="522" customFormat="false" ht="12.75" hidden="false" customHeight="false" outlineLevel="0" collapsed="false">
      <c r="I522" s="331"/>
      <c r="J522" s="331"/>
      <c r="K522" s="331"/>
      <c r="L522" s="331"/>
      <c r="M522" s="331"/>
      <c r="N522" s="407"/>
      <c r="O522" s="407"/>
      <c r="P522" s="408"/>
      <c r="Q522" s="227"/>
      <c r="R522" s="409"/>
      <c r="AA522" s="331"/>
      <c r="AB522" s="331"/>
      <c r="AC522" s="331"/>
      <c r="AD522" s="331"/>
      <c r="AE522" s="331"/>
      <c r="AF522" s="407"/>
      <c r="AG522" s="407"/>
      <c r="AH522" s="408"/>
      <c r="AI522" s="227"/>
      <c r="AJ522" s="409"/>
      <c r="AO522" s="331"/>
      <c r="AP522" s="331"/>
      <c r="AQ522" s="331"/>
      <c r="AR522" s="331"/>
      <c r="AS522" s="331"/>
      <c r="AT522" s="407"/>
      <c r="AU522" s="407"/>
      <c r="AV522" s="408"/>
      <c r="AW522" s="227"/>
    </row>
    <row r="523" customFormat="false" ht="12.75" hidden="false" customHeight="false" outlineLevel="0" collapsed="false">
      <c r="I523" s="331"/>
      <c r="J523" s="331"/>
      <c r="K523" s="331"/>
      <c r="L523" s="331"/>
      <c r="M523" s="331"/>
      <c r="N523" s="407"/>
      <c r="O523" s="407"/>
      <c r="P523" s="408"/>
      <c r="Q523" s="227"/>
      <c r="R523" s="409"/>
      <c r="AA523" s="331"/>
      <c r="AB523" s="331"/>
      <c r="AC523" s="331"/>
      <c r="AD523" s="331"/>
      <c r="AE523" s="331"/>
      <c r="AF523" s="407"/>
      <c r="AG523" s="407"/>
      <c r="AH523" s="408"/>
      <c r="AI523" s="227"/>
      <c r="AJ523" s="409"/>
      <c r="AO523" s="331"/>
      <c r="AP523" s="331"/>
      <c r="AQ523" s="331"/>
      <c r="AR523" s="331"/>
      <c r="AS523" s="331"/>
      <c r="AT523" s="407"/>
      <c r="AU523" s="407"/>
      <c r="AV523" s="408"/>
      <c r="AW523" s="227"/>
    </row>
    <row r="524" customFormat="false" ht="12.75" hidden="false" customHeight="false" outlineLevel="0" collapsed="false">
      <c r="I524" s="331"/>
      <c r="J524" s="331"/>
      <c r="K524" s="331"/>
      <c r="L524" s="331"/>
      <c r="M524" s="331"/>
      <c r="N524" s="407"/>
      <c r="O524" s="407"/>
      <c r="P524" s="408"/>
      <c r="Q524" s="227"/>
      <c r="R524" s="409"/>
      <c r="AA524" s="331"/>
      <c r="AB524" s="331"/>
      <c r="AC524" s="331"/>
      <c r="AD524" s="331"/>
      <c r="AE524" s="331"/>
      <c r="AF524" s="407"/>
      <c r="AG524" s="407"/>
      <c r="AH524" s="408"/>
      <c r="AI524" s="227"/>
      <c r="AJ524" s="409"/>
      <c r="AO524" s="331"/>
      <c r="AP524" s="331"/>
      <c r="AQ524" s="331"/>
      <c r="AR524" s="331"/>
      <c r="AS524" s="331"/>
      <c r="AT524" s="407"/>
      <c r="AU524" s="407"/>
      <c r="AV524" s="408"/>
      <c r="AW524" s="227"/>
    </row>
    <row r="525" customFormat="false" ht="12.75" hidden="false" customHeight="false" outlineLevel="0" collapsed="false">
      <c r="I525" s="331"/>
      <c r="J525" s="331"/>
      <c r="K525" s="331"/>
      <c r="L525" s="331"/>
      <c r="M525" s="331"/>
      <c r="N525" s="407"/>
      <c r="O525" s="407"/>
      <c r="P525" s="408"/>
      <c r="Q525" s="227"/>
      <c r="R525" s="409"/>
      <c r="AA525" s="331"/>
      <c r="AB525" s="331"/>
      <c r="AC525" s="331"/>
      <c r="AD525" s="331"/>
      <c r="AE525" s="331"/>
      <c r="AF525" s="407"/>
      <c r="AG525" s="407"/>
      <c r="AH525" s="408"/>
      <c r="AI525" s="227"/>
      <c r="AJ525" s="409"/>
      <c r="AO525" s="331"/>
      <c r="AP525" s="331"/>
      <c r="AQ525" s="331"/>
      <c r="AR525" s="331"/>
      <c r="AS525" s="331"/>
      <c r="AT525" s="407"/>
      <c r="AU525" s="407"/>
      <c r="AV525" s="408"/>
      <c r="AW525" s="227"/>
    </row>
    <row r="526" customFormat="false" ht="12.75" hidden="false" customHeight="false" outlineLevel="0" collapsed="false">
      <c r="I526" s="331"/>
      <c r="J526" s="331"/>
      <c r="K526" s="331"/>
      <c r="L526" s="331"/>
      <c r="M526" s="331"/>
      <c r="N526" s="407"/>
      <c r="O526" s="407"/>
      <c r="P526" s="408"/>
      <c r="Q526" s="227"/>
      <c r="R526" s="409"/>
      <c r="AA526" s="331"/>
      <c r="AB526" s="331"/>
      <c r="AC526" s="331"/>
      <c r="AD526" s="331"/>
      <c r="AE526" s="331"/>
      <c r="AF526" s="407"/>
      <c r="AG526" s="407"/>
      <c r="AH526" s="408"/>
      <c r="AI526" s="227"/>
      <c r="AJ526" s="409"/>
      <c r="AO526" s="331"/>
      <c r="AP526" s="331"/>
      <c r="AQ526" s="331"/>
      <c r="AR526" s="331"/>
      <c r="AS526" s="331"/>
      <c r="AT526" s="407"/>
      <c r="AU526" s="407"/>
      <c r="AV526" s="408"/>
      <c r="AW526" s="227"/>
    </row>
    <row r="527" customFormat="false" ht="12.75" hidden="false" customHeight="false" outlineLevel="0" collapsed="false">
      <c r="I527" s="331"/>
      <c r="J527" s="331"/>
      <c r="K527" s="331"/>
      <c r="L527" s="331"/>
      <c r="M527" s="331"/>
      <c r="N527" s="407"/>
      <c r="O527" s="407"/>
      <c r="P527" s="408"/>
      <c r="Q527" s="227"/>
      <c r="R527" s="409"/>
      <c r="AA527" s="331"/>
      <c r="AB527" s="331"/>
      <c r="AC527" s="331"/>
      <c r="AD527" s="331"/>
      <c r="AE527" s="331"/>
      <c r="AF527" s="407"/>
      <c r="AG527" s="407"/>
      <c r="AH527" s="408"/>
      <c r="AI527" s="227"/>
      <c r="AJ527" s="409"/>
      <c r="AO527" s="331"/>
      <c r="AP527" s="331"/>
      <c r="AQ527" s="331"/>
      <c r="AR527" s="331"/>
      <c r="AS527" s="331"/>
      <c r="AT527" s="407"/>
      <c r="AU527" s="407"/>
      <c r="AV527" s="408"/>
      <c r="AW527" s="227"/>
    </row>
    <row r="528" customFormat="false" ht="12.75" hidden="false" customHeight="false" outlineLevel="0" collapsed="false">
      <c r="I528" s="331"/>
      <c r="J528" s="331"/>
      <c r="K528" s="331"/>
      <c r="L528" s="331"/>
      <c r="M528" s="331"/>
      <c r="N528" s="407"/>
      <c r="O528" s="407"/>
      <c r="P528" s="408"/>
      <c r="Q528" s="227"/>
      <c r="R528" s="409"/>
      <c r="AA528" s="331"/>
      <c r="AB528" s="331"/>
      <c r="AC528" s="331"/>
      <c r="AD528" s="331"/>
      <c r="AE528" s="331"/>
      <c r="AF528" s="407"/>
      <c r="AG528" s="407"/>
      <c r="AH528" s="408"/>
      <c r="AI528" s="227"/>
      <c r="AJ528" s="409"/>
      <c r="AO528" s="331"/>
      <c r="AP528" s="331"/>
      <c r="AQ528" s="331"/>
      <c r="AR528" s="331"/>
      <c r="AS528" s="331"/>
      <c r="AT528" s="407"/>
      <c r="AU528" s="407"/>
      <c r="AV528" s="408"/>
      <c r="AW528" s="227"/>
    </row>
    <row r="529" customFormat="false" ht="12.75" hidden="false" customHeight="false" outlineLevel="0" collapsed="false">
      <c r="I529" s="331"/>
      <c r="J529" s="331"/>
      <c r="K529" s="331"/>
      <c r="L529" s="331"/>
      <c r="M529" s="331"/>
      <c r="N529" s="407"/>
      <c r="O529" s="407"/>
      <c r="P529" s="408"/>
      <c r="Q529" s="227"/>
      <c r="R529" s="409"/>
      <c r="AA529" s="331"/>
      <c r="AB529" s="331"/>
      <c r="AC529" s="331"/>
      <c r="AD529" s="331"/>
      <c r="AE529" s="331"/>
      <c r="AF529" s="407"/>
      <c r="AG529" s="407"/>
      <c r="AH529" s="408"/>
      <c r="AI529" s="227"/>
      <c r="AJ529" s="409"/>
      <c r="AO529" s="331"/>
      <c r="AP529" s="331"/>
      <c r="AQ529" s="331"/>
      <c r="AR529" s="331"/>
      <c r="AS529" s="331"/>
      <c r="AT529" s="407"/>
      <c r="AU529" s="407"/>
      <c r="AV529" s="408"/>
      <c r="AW529" s="227"/>
    </row>
    <row r="530" customFormat="false" ht="12.75" hidden="false" customHeight="false" outlineLevel="0" collapsed="false">
      <c r="I530" s="331"/>
      <c r="J530" s="331"/>
      <c r="K530" s="331"/>
      <c r="L530" s="331"/>
      <c r="M530" s="331"/>
      <c r="N530" s="407"/>
      <c r="O530" s="407"/>
      <c r="P530" s="408"/>
      <c r="Q530" s="227"/>
      <c r="R530" s="409"/>
      <c r="AA530" s="331"/>
      <c r="AB530" s="331"/>
      <c r="AC530" s="331"/>
      <c r="AD530" s="331"/>
      <c r="AE530" s="331"/>
      <c r="AF530" s="407"/>
      <c r="AG530" s="407"/>
      <c r="AH530" s="408"/>
      <c r="AI530" s="227"/>
      <c r="AJ530" s="409"/>
      <c r="AO530" s="331"/>
      <c r="AP530" s="331"/>
      <c r="AQ530" s="331"/>
      <c r="AR530" s="331"/>
      <c r="AS530" s="331"/>
      <c r="AT530" s="407"/>
      <c r="AU530" s="407"/>
      <c r="AV530" s="408"/>
      <c r="AW530" s="227"/>
    </row>
    <row r="531" customFormat="false" ht="12.75" hidden="false" customHeight="false" outlineLevel="0" collapsed="false">
      <c r="I531" s="331"/>
      <c r="J531" s="331"/>
      <c r="K531" s="331"/>
      <c r="L531" s="331"/>
      <c r="M531" s="331"/>
      <c r="N531" s="407"/>
      <c r="O531" s="407"/>
      <c r="P531" s="408"/>
      <c r="Q531" s="227"/>
      <c r="R531" s="409"/>
      <c r="AA531" s="331"/>
      <c r="AB531" s="331"/>
      <c r="AC531" s="331"/>
      <c r="AD531" s="331"/>
      <c r="AE531" s="331"/>
      <c r="AF531" s="407"/>
      <c r="AG531" s="407"/>
      <c r="AH531" s="408"/>
      <c r="AI531" s="227"/>
      <c r="AJ531" s="409"/>
      <c r="AO531" s="331"/>
      <c r="AP531" s="331"/>
      <c r="AQ531" s="331"/>
      <c r="AR531" s="331"/>
      <c r="AS531" s="331"/>
      <c r="AT531" s="407"/>
      <c r="AU531" s="407"/>
      <c r="AV531" s="408"/>
      <c r="AW531" s="227"/>
    </row>
    <row r="532" customFormat="false" ht="12.75" hidden="false" customHeight="false" outlineLevel="0" collapsed="false">
      <c r="I532" s="331"/>
      <c r="J532" s="331"/>
      <c r="K532" s="331"/>
      <c r="L532" s="331"/>
      <c r="M532" s="331"/>
      <c r="N532" s="407"/>
      <c r="O532" s="407"/>
      <c r="P532" s="408"/>
      <c r="Q532" s="227"/>
      <c r="R532" s="409"/>
      <c r="AA532" s="331"/>
      <c r="AB532" s="331"/>
      <c r="AC532" s="331"/>
      <c r="AD532" s="331"/>
      <c r="AE532" s="331"/>
      <c r="AF532" s="407"/>
      <c r="AG532" s="407"/>
      <c r="AH532" s="408"/>
      <c r="AI532" s="227"/>
      <c r="AJ532" s="409"/>
      <c r="AO532" s="331"/>
      <c r="AP532" s="331"/>
      <c r="AQ532" s="331"/>
      <c r="AR532" s="331"/>
      <c r="AS532" s="331"/>
      <c r="AT532" s="407"/>
      <c r="AU532" s="407"/>
      <c r="AV532" s="408"/>
      <c r="AW532" s="227"/>
    </row>
    <row r="533" customFormat="false" ht="12.75" hidden="false" customHeight="false" outlineLevel="0" collapsed="false">
      <c r="I533" s="331"/>
      <c r="J533" s="331"/>
      <c r="K533" s="331"/>
      <c r="L533" s="331"/>
      <c r="M533" s="331"/>
      <c r="N533" s="407"/>
      <c r="O533" s="407"/>
      <c r="P533" s="408"/>
      <c r="Q533" s="227"/>
      <c r="R533" s="409"/>
      <c r="AA533" s="331"/>
      <c r="AB533" s="331"/>
      <c r="AC533" s="331"/>
      <c r="AD533" s="331"/>
      <c r="AE533" s="331"/>
      <c r="AF533" s="407"/>
      <c r="AG533" s="407"/>
      <c r="AH533" s="408"/>
      <c r="AI533" s="227"/>
      <c r="AJ533" s="409"/>
      <c r="AO533" s="331"/>
      <c r="AP533" s="331"/>
      <c r="AQ533" s="331"/>
      <c r="AR533" s="331"/>
      <c r="AS533" s="331"/>
      <c r="AT533" s="407"/>
      <c r="AU533" s="407"/>
      <c r="AV533" s="408"/>
      <c r="AW533" s="227"/>
    </row>
    <row r="534" customFormat="false" ht="12.75" hidden="false" customHeight="false" outlineLevel="0" collapsed="false">
      <c r="I534" s="331"/>
      <c r="J534" s="331"/>
      <c r="K534" s="331"/>
      <c r="L534" s="331"/>
      <c r="M534" s="331"/>
      <c r="N534" s="407"/>
      <c r="O534" s="407"/>
      <c r="P534" s="408"/>
      <c r="Q534" s="227"/>
      <c r="R534" s="409"/>
      <c r="AA534" s="331"/>
      <c r="AB534" s="331"/>
      <c r="AC534" s="331"/>
      <c r="AD534" s="331"/>
      <c r="AE534" s="331"/>
      <c r="AF534" s="407"/>
      <c r="AG534" s="407"/>
      <c r="AH534" s="408"/>
      <c r="AI534" s="227"/>
      <c r="AJ534" s="409"/>
      <c r="AO534" s="331"/>
      <c r="AP534" s="331"/>
      <c r="AQ534" s="331"/>
      <c r="AR534" s="331"/>
      <c r="AS534" s="331"/>
      <c r="AT534" s="407"/>
      <c r="AU534" s="407"/>
      <c r="AV534" s="408"/>
      <c r="AW534" s="227"/>
    </row>
    <row r="535" customFormat="false" ht="12.75" hidden="false" customHeight="false" outlineLevel="0" collapsed="false">
      <c r="I535" s="331"/>
      <c r="J535" s="331"/>
      <c r="K535" s="331"/>
      <c r="L535" s="331"/>
      <c r="M535" s="331"/>
      <c r="N535" s="407"/>
      <c r="O535" s="407"/>
      <c r="P535" s="408"/>
      <c r="Q535" s="227"/>
      <c r="R535" s="409"/>
      <c r="AA535" s="331"/>
      <c r="AB535" s="331"/>
      <c r="AC535" s="331"/>
      <c r="AD535" s="331"/>
      <c r="AE535" s="331"/>
      <c r="AF535" s="407"/>
      <c r="AG535" s="407"/>
      <c r="AH535" s="408"/>
      <c r="AI535" s="227"/>
      <c r="AJ535" s="409"/>
      <c r="AO535" s="331"/>
      <c r="AP535" s="331"/>
      <c r="AQ535" s="331"/>
      <c r="AR535" s="331"/>
      <c r="AS535" s="331"/>
      <c r="AT535" s="407"/>
      <c r="AU535" s="407"/>
      <c r="AV535" s="408"/>
      <c r="AW535" s="227"/>
    </row>
    <row r="536" customFormat="false" ht="12.75" hidden="false" customHeight="false" outlineLevel="0" collapsed="false">
      <c r="I536" s="331"/>
      <c r="J536" s="331"/>
      <c r="K536" s="331"/>
      <c r="L536" s="331"/>
      <c r="M536" s="331"/>
      <c r="N536" s="407"/>
      <c r="O536" s="407"/>
      <c r="P536" s="408"/>
      <c r="Q536" s="227"/>
      <c r="R536" s="409"/>
      <c r="AA536" s="331"/>
      <c r="AB536" s="331"/>
      <c r="AC536" s="331"/>
      <c r="AD536" s="331"/>
      <c r="AE536" s="331"/>
      <c r="AF536" s="407"/>
      <c r="AG536" s="407"/>
      <c r="AH536" s="408"/>
      <c r="AI536" s="227"/>
      <c r="AJ536" s="409"/>
      <c r="AO536" s="331"/>
      <c r="AP536" s="331"/>
      <c r="AQ536" s="331"/>
      <c r="AR536" s="331"/>
      <c r="AS536" s="331"/>
      <c r="AT536" s="407"/>
      <c r="AU536" s="407"/>
      <c r="AV536" s="408"/>
      <c r="AW536" s="227"/>
    </row>
    <row r="537" customFormat="false" ht="12.75" hidden="false" customHeight="false" outlineLevel="0" collapsed="false">
      <c r="I537" s="331"/>
      <c r="J537" s="331"/>
      <c r="K537" s="331"/>
      <c r="L537" s="331"/>
      <c r="M537" s="331"/>
      <c r="N537" s="407"/>
      <c r="O537" s="407"/>
      <c r="P537" s="408"/>
      <c r="Q537" s="227"/>
      <c r="R537" s="409"/>
      <c r="AA537" s="331"/>
      <c r="AB537" s="331"/>
      <c r="AC537" s="331"/>
      <c r="AD537" s="331"/>
      <c r="AE537" s="331"/>
      <c r="AF537" s="407"/>
      <c r="AG537" s="407"/>
      <c r="AH537" s="408"/>
      <c r="AI537" s="227"/>
      <c r="AJ537" s="409"/>
      <c r="AO537" s="331"/>
      <c r="AP537" s="331"/>
      <c r="AQ537" s="331"/>
      <c r="AR537" s="331"/>
      <c r="AS537" s="331"/>
      <c r="AT537" s="407"/>
      <c r="AU537" s="407"/>
      <c r="AV537" s="408"/>
      <c r="AW537" s="227"/>
    </row>
    <row r="538" customFormat="false" ht="12.75" hidden="false" customHeight="false" outlineLevel="0" collapsed="false">
      <c r="I538" s="331"/>
      <c r="J538" s="331"/>
      <c r="K538" s="331"/>
      <c r="L538" s="331"/>
      <c r="M538" s="331"/>
      <c r="N538" s="407"/>
      <c r="O538" s="407"/>
      <c r="P538" s="408"/>
      <c r="Q538" s="227"/>
      <c r="R538" s="409"/>
      <c r="AA538" s="331"/>
      <c r="AB538" s="331"/>
      <c r="AC538" s="331"/>
      <c r="AD538" s="331"/>
      <c r="AE538" s="331"/>
      <c r="AF538" s="407"/>
      <c r="AG538" s="407"/>
      <c r="AH538" s="408"/>
      <c r="AI538" s="227"/>
      <c r="AJ538" s="409"/>
      <c r="AO538" s="331"/>
      <c r="AP538" s="331"/>
      <c r="AQ538" s="331"/>
      <c r="AR538" s="331"/>
      <c r="AS538" s="331"/>
      <c r="AT538" s="407"/>
      <c r="AU538" s="407"/>
      <c r="AV538" s="408"/>
      <c r="AW538" s="227"/>
    </row>
    <row r="539" customFormat="false" ht="12.75" hidden="false" customHeight="false" outlineLevel="0" collapsed="false">
      <c r="I539" s="331"/>
      <c r="J539" s="331"/>
      <c r="K539" s="331"/>
      <c r="L539" s="331"/>
      <c r="M539" s="331"/>
      <c r="N539" s="407"/>
      <c r="O539" s="407"/>
      <c r="P539" s="408"/>
      <c r="Q539" s="227"/>
      <c r="R539" s="409"/>
      <c r="AA539" s="331"/>
      <c r="AB539" s="331"/>
      <c r="AC539" s="331"/>
      <c r="AD539" s="331"/>
      <c r="AE539" s="331"/>
      <c r="AF539" s="407"/>
      <c r="AG539" s="407"/>
      <c r="AH539" s="408"/>
      <c r="AI539" s="227"/>
      <c r="AJ539" s="409"/>
      <c r="AO539" s="331"/>
      <c r="AP539" s="331"/>
      <c r="AQ539" s="331"/>
      <c r="AR539" s="331"/>
      <c r="AS539" s="331"/>
      <c r="AT539" s="407"/>
      <c r="AU539" s="407"/>
      <c r="AV539" s="408"/>
      <c r="AW539" s="227"/>
    </row>
    <row r="540" customFormat="false" ht="12.75" hidden="false" customHeight="false" outlineLevel="0" collapsed="false">
      <c r="I540" s="331"/>
      <c r="J540" s="331"/>
      <c r="K540" s="331"/>
      <c r="L540" s="331"/>
      <c r="M540" s="331"/>
      <c r="N540" s="407"/>
      <c r="O540" s="407"/>
      <c r="P540" s="408"/>
      <c r="Q540" s="227"/>
      <c r="R540" s="409"/>
      <c r="AA540" s="331"/>
      <c r="AB540" s="331"/>
      <c r="AC540" s="331"/>
      <c r="AD540" s="331"/>
      <c r="AE540" s="331"/>
      <c r="AF540" s="407"/>
      <c r="AG540" s="407"/>
      <c r="AH540" s="408"/>
      <c r="AI540" s="227"/>
      <c r="AJ540" s="409"/>
      <c r="AO540" s="331"/>
      <c r="AP540" s="331"/>
      <c r="AQ540" s="331"/>
      <c r="AR540" s="331"/>
      <c r="AS540" s="331"/>
      <c r="AT540" s="407"/>
      <c r="AU540" s="407"/>
      <c r="AV540" s="408"/>
      <c r="AW540" s="227"/>
    </row>
    <row r="541" customFormat="false" ht="12.75" hidden="false" customHeight="false" outlineLevel="0" collapsed="false">
      <c r="I541" s="331"/>
      <c r="J541" s="331"/>
      <c r="K541" s="331"/>
      <c r="L541" s="331"/>
      <c r="M541" s="331"/>
      <c r="N541" s="407"/>
      <c r="O541" s="407"/>
      <c r="P541" s="408"/>
      <c r="Q541" s="227"/>
      <c r="R541" s="409"/>
      <c r="AA541" s="331"/>
      <c r="AB541" s="331"/>
      <c r="AC541" s="331"/>
      <c r="AD541" s="331"/>
      <c r="AE541" s="331"/>
      <c r="AF541" s="407"/>
      <c r="AG541" s="407"/>
      <c r="AH541" s="408"/>
      <c r="AI541" s="227"/>
      <c r="AJ541" s="409"/>
      <c r="AO541" s="331"/>
      <c r="AP541" s="331"/>
      <c r="AQ541" s="331"/>
      <c r="AR541" s="331"/>
      <c r="AS541" s="331"/>
      <c r="AT541" s="407"/>
      <c r="AU541" s="407"/>
      <c r="AV541" s="408"/>
      <c r="AW541" s="227"/>
    </row>
    <row r="542" customFormat="false" ht="12.75" hidden="false" customHeight="false" outlineLevel="0" collapsed="false">
      <c r="I542" s="331"/>
      <c r="J542" s="331"/>
      <c r="K542" s="331"/>
      <c r="L542" s="331"/>
      <c r="M542" s="331"/>
      <c r="N542" s="407"/>
      <c r="O542" s="407"/>
      <c r="P542" s="408"/>
      <c r="Q542" s="227"/>
      <c r="R542" s="409"/>
      <c r="AA542" s="331"/>
      <c r="AB542" s="331"/>
      <c r="AC542" s="331"/>
      <c r="AD542" s="331"/>
      <c r="AE542" s="331"/>
      <c r="AF542" s="407"/>
      <c r="AG542" s="407"/>
      <c r="AH542" s="408"/>
      <c r="AI542" s="227"/>
      <c r="AJ542" s="409"/>
      <c r="AO542" s="331"/>
      <c r="AP542" s="331"/>
      <c r="AQ542" s="331"/>
      <c r="AR542" s="331"/>
      <c r="AS542" s="331"/>
      <c r="AT542" s="407"/>
      <c r="AU542" s="407"/>
      <c r="AV542" s="408"/>
      <c r="AW542" s="227"/>
    </row>
    <row r="543" customFormat="false" ht="12.75" hidden="false" customHeight="false" outlineLevel="0" collapsed="false">
      <c r="I543" s="331"/>
      <c r="J543" s="331"/>
      <c r="K543" s="331"/>
      <c r="L543" s="331"/>
      <c r="M543" s="331"/>
      <c r="N543" s="407"/>
      <c r="O543" s="407"/>
      <c r="P543" s="408"/>
      <c r="Q543" s="227"/>
      <c r="R543" s="409"/>
      <c r="AA543" s="331"/>
      <c r="AB543" s="331"/>
      <c r="AC543" s="331"/>
      <c r="AD543" s="331"/>
      <c r="AE543" s="331"/>
      <c r="AF543" s="407"/>
      <c r="AG543" s="407"/>
      <c r="AH543" s="408"/>
      <c r="AI543" s="227"/>
      <c r="AJ543" s="409"/>
      <c r="AO543" s="331"/>
      <c r="AP543" s="331"/>
      <c r="AQ543" s="331"/>
      <c r="AR543" s="331"/>
      <c r="AS543" s="331"/>
      <c r="AT543" s="407"/>
      <c r="AU543" s="407"/>
      <c r="AV543" s="408"/>
      <c r="AW543" s="227"/>
    </row>
    <row r="544" customFormat="false" ht="12.75" hidden="false" customHeight="false" outlineLevel="0" collapsed="false">
      <c r="I544" s="331"/>
      <c r="J544" s="331"/>
      <c r="K544" s="331"/>
      <c r="L544" s="331"/>
      <c r="M544" s="331"/>
      <c r="N544" s="407"/>
      <c r="O544" s="407"/>
      <c r="P544" s="408"/>
      <c r="Q544" s="227"/>
      <c r="R544" s="409"/>
      <c r="AA544" s="331"/>
      <c r="AB544" s="331"/>
      <c r="AC544" s="331"/>
      <c r="AD544" s="331"/>
      <c r="AE544" s="331"/>
      <c r="AF544" s="407"/>
      <c r="AG544" s="407"/>
      <c r="AH544" s="408"/>
      <c r="AI544" s="227"/>
      <c r="AJ544" s="409"/>
      <c r="AO544" s="331"/>
      <c r="AP544" s="331"/>
      <c r="AQ544" s="331"/>
      <c r="AR544" s="331"/>
      <c r="AS544" s="331"/>
      <c r="AT544" s="407"/>
      <c r="AU544" s="407"/>
      <c r="AV544" s="408"/>
      <c r="AW544" s="227"/>
    </row>
    <row r="545" customFormat="false" ht="12.75" hidden="false" customHeight="false" outlineLevel="0" collapsed="false">
      <c r="I545" s="331"/>
      <c r="J545" s="331"/>
      <c r="K545" s="331"/>
      <c r="L545" s="331"/>
      <c r="M545" s="331"/>
      <c r="N545" s="407"/>
      <c r="O545" s="407"/>
      <c r="P545" s="408"/>
      <c r="Q545" s="227"/>
      <c r="R545" s="409"/>
      <c r="AA545" s="331"/>
      <c r="AB545" s="331"/>
      <c r="AC545" s="331"/>
      <c r="AD545" s="331"/>
      <c r="AE545" s="331"/>
      <c r="AF545" s="407"/>
      <c r="AG545" s="407"/>
      <c r="AH545" s="408"/>
      <c r="AI545" s="227"/>
      <c r="AJ545" s="409"/>
      <c r="AO545" s="331"/>
      <c r="AP545" s="331"/>
      <c r="AQ545" s="331"/>
      <c r="AR545" s="331"/>
      <c r="AS545" s="331"/>
      <c r="AT545" s="407"/>
      <c r="AU545" s="407"/>
      <c r="AV545" s="408"/>
      <c r="AW545" s="227"/>
    </row>
    <row r="546" customFormat="false" ht="12.75" hidden="false" customHeight="false" outlineLevel="0" collapsed="false">
      <c r="I546" s="331"/>
      <c r="J546" s="331"/>
      <c r="K546" s="331"/>
      <c r="L546" s="331"/>
      <c r="M546" s="331"/>
      <c r="N546" s="407"/>
      <c r="O546" s="407"/>
      <c r="P546" s="408"/>
      <c r="Q546" s="227"/>
      <c r="R546" s="409"/>
      <c r="AA546" s="331"/>
      <c r="AB546" s="331"/>
      <c r="AC546" s="331"/>
      <c r="AD546" s="331"/>
      <c r="AE546" s="331"/>
      <c r="AF546" s="407"/>
      <c r="AG546" s="407"/>
      <c r="AH546" s="408"/>
      <c r="AI546" s="227"/>
      <c r="AJ546" s="409"/>
      <c r="AO546" s="331"/>
      <c r="AP546" s="331"/>
      <c r="AQ546" s="331"/>
      <c r="AR546" s="331"/>
      <c r="AS546" s="331"/>
      <c r="AT546" s="407"/>
      <c r="AU546" s="407"/>
      <c r="AV546" s="408"/>
      <c r="AW546" s="227"/>
    </row>
    <row r="547" customFormat="false" ht="12.75" hidden="false" customHeight="false" outlineLevel="0" collapsed="false">
      <c r="I547" s="331"/>
      <c r="J547" s="331"/>
      <c r="K547" s="331"/>
      <c r="L547" s="331"/>
      <c r="M547" s="331"/>
      <c r="N547" s="407"/>
      <c r="O547" s="407"/>
      <c r="P547" s="408"/>
      <c r="Q547" s="227"/>
      <c r="R547" s="409"/>
      <c r="AA547" s="331"/>
      <c r="AB547" s="331"/>
      <c r="AC547" s="331"/>
      <c r="AD547" s="331"/>
      <c r="AE547" s="331"/>
      <c r="AF547" s="407"/>
      <c r="AG547" s="407"/>
      <c r="AH547" s="408"/>
      <c r="AI547" s="227"/>
      <c r="AJ547" s="409"/>
      <c r="AO547" s="331"/>
      <c r="AP547" s="331"/>
      <c r="AQ547" s="331"/>
      <c r="AR547" s="331"/>
      <c r="AS547" s="331"/>
      <c r="AT547" s="407"/>
      <c r="AU547" s="407"/>
      <c r="AV547" s="408"/>
      <c r="AW547" s="227"/>
    </row>
    <row r="548" customFormat="false" ht="12.75" hidden="false" customHeight="false" outlineLevel="0" collapsed="false">
      <c r="I548" s="331"/>
      <c r="J548" s="331"/>
      <c r="K548" s="331"/>
      <c r="L548" s="331"/>
      <c r="M548" s="331"/>
      <c r="N548" s="407"/>
      <c r="O548" s="407"/>
      <c r="P548" s="408"/>
      <c r="Q548" s="227"/>
      <c r="R548" s="409"/>
      <c r="AA548" s="331"/>
      <c r="AB548" s="331"/>
      <c r="AC548" s="331"/>
      <c r="AD548" s="331"/>
      <c r="AE548" s="331"/>
      <c r="AF548" s="407"/>
      <c r="AG548" s="407"/>
      <c r="AH548" s="408"/>
      <c r="AI548" s="227"/>
      <c r="AJ548" s="409"/>
      <c r="AO548" s="331"/>
      <c r="AP548" s="331"/>
      <c r="AQ548" s="331"/>
      <c r="AR548" s="331"/>
      <c r="AS548" s="331"/>
      <c r="AT548" s="407"/>
      <c r="AU548" s="407"/>
      <c r="AV548" s="408"/>
      <c r="AW548" s="227"/>
    </row>
    <row r="549" customFormat="false" ht="12.75" hidden="false" customHeight="false" outlineLevel="0" collapsed="false">
      <c r="I549" s="331"/>
      <c r="J549" s="331"/>
      <c r="K549" s="331"/>
      <c r="L549" s="331"/>
      <c r="M549" s="331"/>
      <c r="N549" s="407"/>
      <c r="O549" s="407"/>
      <c r="P549" s="408"/>
      <c r="Q549" s="227"/>
      <c r="R549" s="409"/>
      <c r="AA549" s="331"/>
      <c r="AB549" s="331"/>
      <c r="AC549" s="331"/>
      <c r="AD549" s="331"/>
      <c r="AE549" s="331"/>
      <c r="AF549" s="407"/>
      <c r="AG549" s="407"/>
      <c r="AH549" s="408"/>
      <c r="AI549" s="227"/>
      <c r="AJ549" s="409"/>
      <c r="AO549" s="331"/>
      <c r="AP549" s="331"/>
      <c r="AQ549" s="331"/>
      <c r="AR549" s="331"/>
      <c r="AS549" s="331"/>
      <c r="AT549" s="407"/>
      <c r="AU549" s="407"/>
      <c r="AV549" s="408"/>
      <c r="AW549" s="227"/>
    </row>
    <row r="550" customFormat="false" ht="12.75" hidden="false" customHeight="false" outlineLevel="0" collapsed="false">
      <c r="I550" s="331"/>
      <c r="J550" s="331"/>
      <c r="K550" s="331"/>
      <c r="L550" s="331"/>
      <c r="M550" s="331"/>
      <c r="N550" s="407"/>
      <c r="O550" s="407"/>
      <c r="P550" s="408"/>
      <c r="Q550" s="227"/>
      <c r="R550" s="409"/>
      <c r="AA550" s="331"/>
      <c r="AB550" s="331"/>
      <c r="AC550" s="331"/>
      <c r="AD550" s="331"/>
      <c r="AE550" s="331"/>
      <c r="AF550" s="407"/>
      <c r="AG550" s="407"/>
      <c r="AH550" s="408"/>
      <c r="AI550" s="227"/>
      <c r="AJ550" s="409"/>
      <c r="AO550" s="331"/>
      <c r="AP550" s="331"/>
      <c r="AQ550" s="331"/>
      <c r="AR550" s="331"/>
      <c r="AS550" s="331"/>
      <c r="AT550" s="407"/>
      <c r="AU550" s="407"/>
      <c r="AV550" s="408"/>
      <c r="AW550" s="227"/>
    </row>
    <row r="551" customFormat="false" ht="12.75" hidden="false" customHeight="false" outlineLevel="0" collapsed="false">
      <c r="I551" s="331"/>
      <c r="J551" s="331"/>
      <c r="K551" s="331"/>
      <c r="L551" s="331"/>
      <c r="M551" s="331"/>
      <c r="N551" s="407"/>
      <c r="O551" s="407"/>
      <c r="P551" s="408"/>
      <c r="Q551" s="227"/>
      <c r="R551" s="409"/>
      <c r="AA551" s="331"/>
      <c r="AB551" s="331"/>
      <c r="AC551" s="331"/>
      <c r="AD551" s="331"/>
      <c r="AE551" s="331"/>
      <c r="AF551" s="407"/>
      <c r="AG551" s="407"/>
      <c r="AH551" s="408"/>
      <c r="AI551" s="227"/>
      <c r="AJ551" s="409"/>
      <c r="AO551" s="331"/>
      <c r="AP551" s="331"/>
      <c r="AQ551" s="331"/>
      <c r="AR551" s="331"/>
      <c r="AS551" s="331"/>
      <c r="AT551" s="407"/>
      <c r="AU551" s="407"/>
      <c r="AV551" s="408"/>
      <c r="AW551" s="227"/>
    </row>
    <row r="552" customFormat="false" ht="12.75" hidden="false" customHeight="false" outlineLevel="0" collapsed="false">
      <c r="I552" s="331"/>
      <c r="J552" s="331"/>
      <c r="K552" s="331"/>
      <c r="L552" s="331"/>
      <c r="M552" s="331"/>
      <c r="N552" s="407"/>
      <c r="O552" s="407"/>
      <c r="P552" s="408"/>
      <c r="Q552" s="227"/>
      <c r="R552" s="409"/>
      <c r="AA552" s="331"/>
      <c r="AB552" s="331"/>
      <c r="AC552" s="331"/>
      <c r="AD552" s="331"/>
      <c r="AE552" s="331"/>
      <c r="AF552" s="407"/>
      <c r="AG552" s="407"/>
      <c r="AH552" s="408"/>
      <c r="AI552" s="227"/>
      <c r="AJ552" s="409"/>
      <c r="AO552" s="331"/>
      <c r="AP552" s="331"/>
      <c r="AQ552" s="331"/>
      <c r="AR552" s="331"/>
      <c r="AS552" s="331"/>
      <c r="AT552" s="407"/>
      <c r="AU552" s="407"/>
      <c r="AV552" s="408"/>
      <c r="AW552" s="227"/>
    </row>
    <row r="553" customFormat="false" ht="12.75" hidden="false" customHeight="false" outlineLevel="0" collapsed="false">
      <c r="I553" s="331"/>
      <c r="J553" s="331"/>
      <c r="K553" s="331"/>
      <c r="L553" s="331"/>
      <c r="M553" s="331"/>
      <c r="N553" s="407"/>
      <c r="O553" s="407"/>
      <c r="P553" s="408"/>
      <c r="Q553" s="227"/>
      <c r="R553" s="409"/>
      <c r="AA553" s="331"/>
      <c r="AB553" s="331"/>
      <c r="AC553" s="331"/>
      <c r="AD553" s="331"/>
      <c r="AE553" s="331"/>
      <c r="AF553" s="407"/>
      <c r="AG553" s="407"/>
      <c r="AH553" s="408"/>
      <c r="AI553" s="227"/>
      <c r="AJ553" s="409"/>
      <c r="AO553" s="331"/>
      <c r="AP553" s="331"/>
      <c r="AQ553" s="331"/>
      <c r="AR553" s="331"/>
      <c r="AS553" s="331"/>
      <c r="AT553" s="407"/>
      <c r="AU553" s="407"/>
      <c r="AV553" s="408"/>
      <c r="AW553" s="227"/>
    </row>
    <row r="554" customFormat="false" ht="12.75" hidden="false" customHeight="false" outlineLevel="0" collapsed="false">
      <c r="I554" s="331"/>
      <c r="J554" s="331"/>
      <c r="K554" s="331"/>
      <c r="L554" s="331"/>
      <c r="M554" s="331"/>
      <c r="N554" s="407"/>
      <c r="O554" s="407"/>
      <c r="P554" s="408"/>
      <c r="Q554" s="227"/>
      <c r="R554" s="409"/>
      <c r="AA554" s="331"/>
      <c r="AB554" s="331"/>
      <c r="AC554" s="331"/>
      <c r="AD554" s="331"/>
      <c r="AE554" s="331"/>
      <c r="AF554" s="407"/>
      <c r="AG554" s="407"/>
      <c r="AH554" s="408"/>
      <c r="AI554" s="227"/>
      <c r="AJ554" s="409"/>
      <c r="AO554" s="331"/>
      <c r="AP554" s="331"/>
      <c r="AQ554" s="331"/>
      <c r="AR554" s="331"/>
      <c r="AS554" s="331"/>
      <c r="AT554" s="407"/>
      <c r="AU554" s="407"/>
      <c r="AV554" s="408"/>
      <c r="AW554" s="227"/>
    </row>
    <row r="555" customFormat="false" ht="12.75" hidden="false" customHeight="false" outlineLevel="0" collapsed="false">
      <c r="I555" s="331"/>
      <c r="J555" s="331"/>
      <c r="K555" s="331"/>
      <c r="L555" s="331"/>
      <c r="M555" s="331"/>
      <c r="N555" s="407"/>
      <c r="O555" s="407"/>
      <c r="P555" s="408"/>
      <c r="Q555" s="227"/>
      <c r="R555" s="409"/>
      <c r="AA555" s="331"/>
      <c r="AB555" s="331"/>
      <c r="AC555" s="331"/>
      <c r="AD555" s="331"/>
      <c r="AE555" s="331"/>
      <c r="AF555" s="407"/>
      <c r="AG555" s="407"/>
      <c r="AH555" s="408"/>
      <c r="AI555" s="227"/>
      <c r="AJ555" s="409"/>
      <c r="AO555" s="331"/>
      <c r="AP555" s="331"/>
      <c r="AQ555" s="331"/>
      <c r="AR555" s="331"/>
      <c r="AS555" s="331"/>
      <c r="AT555" s="407"/>
      <c r="AU555" s="407"/>
      <c r="AV555" s="408"/>
      <c r="AW555" s="227"/>
    </row>
    <row r="556" customFormat="false" ht="12.75" hidden="false" customHeight="false" outlineLevel="0" collapsed="false">
      <c r="I556" s="331"/>
      <c r="J556" s="331"/>
      <c r="K556" s="331"/>
      <c r="L556" s="331"/>
      <c r="M556" s="331"/>
      <c r="N556" s="407"/>
      <c r="O556" s="407"/>
      <c r="P556" s="408"/>
      <c r="Q556" s="227"/>
      <c r="R556" s="409"/>
      <c r="AA556" s="331"/>
      <c r="AB556" s="331"/>
      <c r="AC556" s="331"/>
      <c r="AD556" s="331"/>
      <c r="AE556" s="331"/>
      <c r="AF556" s="407"/>
      <c r="AG556" s="407"/>
      <c r="AH556" s="408"/>
      <c r="AI556" s="227"/>
      <c r="AJ556" s="409"/>
      <c r="AO556" s="331"/>
      <c r="AP556" s="331"/>
      <c r="AQ556" s="331"/>
      <c r="AR556" s="331"/>
      <c r="AS556" s="331"/>
      <c r="AT556" s="407"/>
      <c r="AU556" s="407"/>
      <c r="AV556" s="408"/>
      <c r="AW556" s="227"/>
    </row>
    <row r="557" customFormat="false" ht="12.75" hidden="false" customHeight="false" outlineLevel="0" collapsed="false">
      <c r="AW557" s="326"/>
    </row>
    <row r="558" customFormat="false" ht="12.75" hidden="false" customHeight="false" outlineLevel="0" collapsed="false">
      <c r="AW558" s="326"/>
    </row>
  </sheetData>
  <mergeCells count="1">
    <mergeCell ref="A3:D3"/>
  </mergeCells>
  <printOptions headings="false" gridLines="false" gridLinesSet="true" horizontalCentered="false" verticalCentered="false"/>
  <pageMargins left="0.540277777777778" right="0" top="0.679861111111111" bottom="0.329861111111111" header="0.511811023622047" footer="0.170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CONFIDENTIAL per Protective Order in WUTC Docket Nos. UE-111048 / UG-111049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4" width="41.7"/>
    <col collapsed="false" customWidth="true" hidden="false" outlineLevel="0" max="3" min="3" style="4" width="13.7"/>
    <col collapsed="false" customWidth="true" hidden="false" outlineLevel="0" max="4" min="4" style="4" width="10.28"/>
    <col collapsed="false" customWidth="true" hidden="false" outlineLevel="0" max="5" min="5" style="4" width="14.28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417"/>
      <c r="B1" s="144"/>
      <c r="C1" s="144"/>
      <c r="D1" s="144"/>
      <c r="E1" s="418"/>
    </row>
    <row r="2" customFormat="false" ht="12.75" hidden="false" customHeight="false" outlineLevel="0" collapsed="false">
      <c r="A2" s="419"/>
      <c r="B2" s="144"/>
      <c r="C2" s="144"/>
      <c r="D2" s="144"/>
      <c r="E2" s="418"/>
    </row>
    <row r="3" customFormat="false" ht="12.75" hidden="false" customHeight="false" outlineLevel="0" collapsed="false">
      <c r="A3" s="144"/>
      <c r="B3" s="144"/>
      <c r="C3" s="144"/>
      <c r="D3" s="144"/>
      <c r="E3" s="420"/>
    </row>
    <row r="4" customFormat="false" ht="12.75" hidden="false" customHeight="false" outlineLevel="0" collapsed="false">
      <c r="A4" s="421" t="s">
        <v>264</v>
      </c>
      <c r="B4" s="421"/>
      <c r="C4" s="421"/>
      <c r="D4" s="421"/>
      <c r="E4" s="421"/>
    </row>
    <row r="5" customFormat="false" ht="12.75" hidden="false" customHeight="false" outlineLevel="0" collapsed="false">
      <c r="A5" s="422" t="s">
        <v>265</v>
      </c>
      <c r="B5" s="422"/>
      <c r="C5" s="422"/>
      <c r="D5" s="422"/>
      <c r="E5" s="422"/>
    </row>
    <row r="6" customFormat="false" ht="12.75" hidden="false" customHeight="false" outlineLevel="0" collapsed="false">
      <c r="A6" s="422" t="s">
        <v>43</v>
      </c>
      <c r="B6" s="422"/>
      <c r="C6" s="422"/>
      <c r="D6" s="422"/>
      <c r="E6" s="422"/>
    </row>
    <row r="7" customFormat="false" ht="12.75" hidden="false" customHeight="false" outlineLevel="0" collapsed="false">
      <c r="A7" s="421" t="s">
        <v>44</v>
      </c>
      <c r="B7" s="421"/>
      <c r="C7" s="421"/>
      <c r="D7" s="421"/>
      <c r="E7" s="421"/>
    </row>
    <row r="8" customFormat="false" ht="12.75" hidden="false" customHeight="false" outlineLevel="0" collapsed="false">
      <c r="A8" s="423"/>
      <c r="B8" s="144"/>
      <c r="C8" s="144"/>
      <c r="D8" s="144"/>
      <c r="E8" s="144"/>
    </row>
    <row r="9" customFormat="false" ht="12.75" hidden="false" customHeight="false" outlineLevel="0" collapsed="false">
      <c r="A9" s="424" t="s">
        <v>48</v>
      </c>
      <c r="B9" s="144"/>
      <c r="C9" s="425" t="s">
        <v>266</v>
      </c>
      <c r="D9" s="425"/>
      <c r="E9" s="425" t="s">
        <v>267</v>
      </c>
    </row>
    <row r="10" customFormat="false" ht="12.75" hidden="false" customHeight="false" outlineLevel="0" collapsed="false">
      <c r="A10" s="426" t="s">
        <v>50</v>
      </c>
      <c r="B10" s="427" t="s">
        <v>51</v>
      </c>
      <c r="C10" s="428" t="s">
        <v>268</v>
      </c>
      <c r="D10" s="428" t="s">
        <v>269</v>
      </c>
      <c r="E10" s="428" t="s">
        <v>270</v>
      </c>
    </row>
    <row r="11" customFormat="false" ht="12.75" hidden="false" customHeight="false" outlineLevel="0" collapsed="false">
      <c r="A11" s="429"/>
      <c r="B11" s="429"/>
      <c r="C11" s="429"/>
      <c r="D11" s="429"/>
      <c r="E11" s="429"/>
    </row>
    <row r="12" customFormat="false" ht="12.75" hidden="false" customHeight="false" outlineLevel="0" collapsed="false">
      <c r="A12" s="425" t="n">
        <v>1</v>
      </c>
      <c r="B12" s="144" t="s">
        <v>271</v>
      </c>
      <c r="C12" s="430" t="n">
        <v>0.04</v>
      </c>
      <c r="D12" s="430" t="n">
        <v>0.0268</v>
      </c>
      <c r="E12" s="430" t="n">
        <f aca="false">ROUND(C12*D12,4)</f>
        <v>0.0011</v>
      </c>
    </row>
    <row r="13" customFormat="false" ht="12.75" hidden="false" customHeight="false" outlineLevel="0" collapsed="false">
      <c r="A13" s="425" t="n">
        <v>2</v>
      </c>
      <c r="B13" s="144" t="s">
        <v>272</v>
      </c>
      <c r="C13" s="430" t="n">
        <f aca="false">C16-C12-C14-C15</f>
        <v>0.48</v>
      </c>
      <c r="D13" s="430" t="n">
        <v>0.06227</v>
      </c>
      <c r="E13" s="430" t="n">
        <f aca="false">ROUND(C13*D13,4)</f>
        <v>0.0299</v>
      </c>
    </row>
    <row r="14" customFormat="false" ht="12.75" hidden="false" customHeight="false" outlineLevel="0" collapsed="false">
      <c r="A14" s="425" t="n">
        <v>3</v>
      </c>
      <c r="B14" s="144" t="s">
        <v>273</v>
      </c>
      <c r="C14" s="430" t="n">
        <v>0</v>
      </c>
      <c r="D14" s="430" t="n">
        <v>0</v>
      </c>
      <c r="E14" s="430" t="n">
        <f aca="false">ROUND(C14*D14,4)</f>
        <v>0</v>
      </c>
    </row>
    <row r="15" customFormat="false" ht="12.75" hidden="false" customHeight="false" outlineLevel="0" collapsed="false">
      <c r="A15" s="425" t="n">
        <v>4</v>
      </c>
      <c r="B15" s="144" t="s">
        <v>274</v>
      </c>
      <c r="C15" s="431" t="n">
        <v>0.48</v>
      </c>
      <c r="D15" s="432" t="n">
        <v>0.1075</v>
      </c>
      <c r="E15" s="430" t="n">
        <f aca="false">ROUND(C15*D15,4)</f>
        <v>0.0516</v>
      </c>
    </row>
    <row r="16" customFormat="false" ht="12.75" hidden="false" customHeight="false" outlineLevel="0" collapsed="false">
      <c r="A16" s="425" t="n">
        <v>5</v>
      </c>
      <c r="B16" s="144" t="s">
        <v>275</v>
      </c>
      <c r="C16" s="433" t="n">
        <v>1</v>
      </c>
      <c r="D16" s="430"/>
      <c r="E16" s="433" t="n">
        <f aca="false">SUM(E12:E15)</f>
        <v>0.0826</v>
      </c>
    </row>
    <row r="17" customFormat="false" ht="12.75" hidden="false" customHeight="false" outlineLevel="0" collapsed="false">
      <c r="A17" s="425" t="n">
        <v>6</v>
      </c>
      <c r="B17" s="144"/>
      <c r="C17" s="430"/>
      <c r="D17" s="430"/>
      <c r="E17" s="430"/>
    </row>
    <row r="18" customFormat="false" ht="12.75" hidden="false" customHeight="false" outlineLevel="0" collapsed="false">
      <c r="A18" s="425" t="n">
        <v>7</v>
      </c>
      <c r="B18" s="144" t="s">
        <v>276</v>
      </c>
      <c r="C18" s="430" t="n">
        <f aca="false">C12</f>
        <v>0.04</v>
      </c>
      <c r="D18" s="430" t="n">
        <f aca="false">D12*0.65</f>
        <v>0.01742</v>
      </c>
      <c r="E18" s="430" t="n">
        <f aca="false">ROUND(E12*0.65,4)</f>
        <v>0.0007</v>
      </c>
    </row>
    <row r="19" customFormat="false" ht="12.75" hidden="false" customHeight="false" outlineLevel="0" collapsed="false">
      <c r="A19" s="425" t="n">
        <v>8</v>
      </c>
      <c r="B19" s="144" t="s">
        <v>277</v>
      </c>
      <c r="C19" s="430" t="n">
        <f aca="false">C13</f>
        <v>0.48</v>
      </c>
      <c r="D19" s="430" t="n">
        <f aca="false">D13*0.65</f>
        <v>0.0404755</v>
      </c>
      <c r="E19" s="430" t="n">
        <f aca="false">ROUND(E13*0.65,4)</f>
        <v>0.0194</v>
      </c>
    </row>
    <row r="20" customFormat="false" ht="12.75" hidden="false" customHeight="false" outlineLevel="0" collapsed="false">
      <c r="A20" s="425" t="n">
        <v>9</v>
      </c>
      <c r="B20" s="144" t="s">
        <v>273</v>
      </c>
      <c r="C20" s="430" t="n">
        <f aca="false">C14</f>
        <v>0</v>
      </c>
      <c r="D20" s="430" t="n">
        <f aca="false">D14</f>
        <v>0</v>
      </c>
      <c r="E20" s="430" t="n">
        <f aca="false">ROUND(C20*D20,4)</f>
        <v>0</v>
      </c>
    </row>
    <row r="21" customFormat="false" ht="12.75" hidden="false" customHeight="false" outlineLevel="0" collapsed="false">
      <c r="A21" s="425" t="n">
        <v>10</v>
      </c>
      <c r="B21" s="144" t="s">
        <v>274</v>
      </c>
      <c r="C21" s="431" t="n">
        <f aca="false">C15</f>
        <v>0.48</v>
      </c>
      <c r="D21" s="432" t="n">
        <f aca="false">D15</f>
        <v>0.1075</v>
      </c>
      <c r="E21" s="430" t="n">
        <f aca="false">ROUND(C21*D21,4)</f>
        <v>0.0516</v>
      </c>
    </row>
    <row r="22" customFormat="false" ht="12.75" hidden="false" customHeight="false" outlineLevel="0" collapsed="false">
      <c r="A22" s="425" t="n">
        <v>11</v>
      </c>
      <c r="B22" s="144" t="s">
        <v>278</v>
      </c>
      <c r="C22" s="433" t="n">
        <f aca="false">SUM(C18:C21)</f>
        <v>1</v>
      </c>
      <c r="D22" s="430"/>
      <c r="E22" s="433" t="n">
        <f aca="false">SUM(E18:E21)</f>
        <v>0.0717</v>
      </c>
    </row>
    <row r="23" customFormat="false" ht="12.75" hidden="false" customHeight="false" outlineLevel="0" collapsed="false">
      <c r="A23" s="434"/>
      <c r="B23" s="434"/>
      <c r="C23" s="434"/>
      <c r="D23" s="434"/>
      <c r="E23" s="434"/>
    </row>
    <row r="24" customFormat="false" ht="12.75" hidden="false" customHeight="false" outlineLevel="0" collapsed="false">
      <c r="A24" s="434"/>
      <c r="B24" s="434"/>
      <c r="C24" s="434"/>
      <c r="D24" s="434"/>
      <c r="E24" s="434"/>
    </row>
    <row r="31" customFormat="false" ht="12.75" hidden="false" customHeight="false" outlineLevel="0" collapsed="false">
      <c r="A31" s="435"/>
    </row>
    <row r="32" customFormat="false" ht="12.75" hidden="false" customHeight="false" outlineLevel="0" collapsed="false">
      <c r="A32" s="435"/>
    </row>
  </sheetData>
  <mergeCells count="4">
    <mergeCell ref="A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85"/>
    <col collapsed="false" customWidth="true" hidden="false" outlineLevel="0" max="3" min="3" style="0" width="6.41"/>
    <col collapsed="false" customWidth="true" hidden="false" outlineLevel="0" max="5" min="4" style="0" width="19.14"/>
  </cols>
  <sheetData>
    <row r="3" customFormat="false" ht="12.75" hidden="false" customHeight="false" outlineLevel="0" collapsed="false">
      <c r="A3" s="417"/>
      <c r="B3" s="144"/>
      <c r="C3" s="144"/>
      <c r="D3" s="418"/>
    </row>
    <row r="4" customFormat="false" ht="12.75" hidden="false" customHeight="false" outlineLevel="0" collapsed="false">
      <c r="A4" s="417"/>
      <c r="B4" s="417"/>
      <c r="C4" s="417"/>
      <c r="D4" s="418"/>
    </row>
    <row r="5" customFormat="false" ht="12.75" hidden="false" customHeight="false" outlineLevel="0" collapsed="false">
      <c r="A5" s="417"/>
      <c r="B5" s="417"/>
      <c r="C5" s="417"/>
      <c r="D5" s="420"/>
    </row>
    <row r="6" customFormat="false" ht="12.75" hidden="false" customHeight="false" outlineLevel="0" collapsed="false">
      <c r="A6" s="421" t="s">
        <v>264</v>
      </c>
      <c r="B6" s="421"/>
      <c r="C6" s="421"/>
      <c r="D6" s="421"/>
    </row>
    <row r="7" customFormat="false" ht="12.75" hidden="false" customHeight="false" outlineLevel="0" collapsed="false">
      <c r="A7" s="422" t="s">
        <v>279</v>
      </c>
      <c r="B7" s="422"/>
      <c r="C7" s="422"/>
      <c r="D7" s="422"/>
    </row>
    <row r="8" customFormat="false" ht="12.75" hidden="false" customHeight="false" outlineLevel="0" collapsed="false">
      <c r="A8" s="422" t="s">
        <v>43</v>
      </c>
      <c r="B8" s="422"/>
      <c r="C8" s="422"/>
      <c r="D8" s="422"/>
    </row>
    <row r="9" customFormat="false" ht="12.75" hidden="false" customHeight="false" outlineLevel="0" collapsed="false">
      <c r="A9" s="421" t="s">
        <v>44</v>
      </c>
      <c r="B9" s="421"/>
      <c r="C9" s="421"/>
      <c r="D9" s="421"/>
    </row>
    <row r="10" customFormat="false" ht="12.75" hidden="false" customHeight="false" outlineLevel="0" collapsed="false">
      <c r="A10" s="417"/>
      <c r="B10" s="417"/>
      <c r="C10" s="417"/>
      <c r="D10" s="417"/>
    </row>
    <row r="11" customFormat="false" ht="12.75" hidden="false" customHeight="false" outlineLevel="0" collapsed="false">
      <c r="A11" s="424" t="s">
        <v>48</v>
      </c>
      <c r="B11" s="417"/>
      <c r="C11" s="417"/>
      <c r="D11" s="417"/>
    </row>
    <row r="12" customFormat="false" ht="12.75" hidden="false" customHeight="false" outlineLevel="0" collapsed="false">
      <c r="A12" s="426" t="s">
        <v>50</v>
      </c>
      <c r="B12" s="436" t="s">
        <v>51</v>
      </c>
      <c r="C12" s="437"/>
      <c r="D12" s="438" t="s">
        <v>280</v>
      </c>
    </row>
    <row r="13" customFormat="false" ht="12.75" hidden="false" customHeight="false" outlineLevel="0" collapsed="false">
      <c r="A13" s="144"/>
      <c r="B13" s="144"/>
      <c r="C13" s="144"/>
      <c r="D13" s="425"/>
    </row>
    <row r="14" customFormat="false" ht="12.75" hidden="false" customHeight="false" outlineLevel="0" collapsed="false">
      <c r="A14" s="425" t="n">
        <v>1</v>
      </c>
      <c r="B14" s="439" t="s">
        <v>281</v>
      </c>
      <c r="C14" s="144"/>
      <c r="D14" s="440" t="n">
        <v>0.004444</v>
      </c>
    </row>
    <row r="15" customFormat="false" ht="12.75" hidden="false" customHeight="false" outlineLevel="0" collapsed="false">
      <c r="A15" s="425" t="n">
        <v>2</v>
      </c>
      <c r="B15" s="439" t="s">
        <v>282</v>
      </c>
      <c r="C15" s="144"/>
      <c r="D15" s="440" t="n">
        <v>0.002</v>
      </c>
    </row>
    <row r="16" customFormat="false" ht="12.75" hidden="false" customHeight="false" outlineLevel="0" collapsed="false">
      <c r="A16" s="425" t="n">
        <v>3</v>
      </c>
      <c r="B16" s="439" t="str">
        <f aca="false">"STATE UTILITY TAX ( "&amp;C16*100&amp;"% - ( LINE 1 * "&amp;C16*100&amp;"% )  )"</f>
        <v>STATE UTILITY TAX ( 3.873% - ( LINE 1 * 3.873% )  )</v>
      </c>
      <c r="C16" s="441" t="n">
        <v>0.03873</v>
      </c>
      <c r="D16" s="442" t="n">
        <v>0.038558</v>
      </c>
    </row>
    <row r="17" customFormat="false" ht="12.75" hidden="false" customHeight="false" outlineLevel="0" collapsed="false">
      <c r="A17" s="425" t="n">
        <v>4</v>
      </c>
      <c r="B17" s="439"/>
      <c r="C17" s="144"/>
      <c r="D17" s="443"/>
    </row>
    <row r="18" customFormat="false" ht="12.75" hidden="false" customHeight="false" outlineLevel="0" collapsed="false">
      <c r="A18" s="425" t="n">
        <v>5</v>
      </c>
      <c r="B18" s="439" t="s">
        <v>283</v>
      </c>
      <c r="C18" s="144"/>
      <c r="D18" s="440" t="n">
        <v>0.045002</v>
      </c>
    </row>
    <row r="19" customFormat="false" ht="12.75" hidden="false" customHeight="false" outlineLevel="0" collapsed="false">
      <c r="A19" s="425" t="n">
        <v>6</v>
      </c>
      <c r="B19" s="144"/>
      <c r="C19" s="144"/>
      <c r="D19" s="440"/>
    </row>
    <row r="20" customFormat="false" ht="12.75" hidden="false" customHeight="false" outlineLevel="0" collapsed="false">
      <c r="A20" s="425" t="n">
        <v>7</v>
      </c>
      <c r="B20" s="144" t="s">
        <v>284</v>
      </c>
      <c r="C20" s="144"/>
      <c r="D20" s="440" t="n">
        <v>0.954998</v>
      </c>
    </row>
    <row r="21" customFormat="false" ht="12.75" hidden="false" customHeight="false" outlineLevel="0" collapsed="false">
      <c r="A21" s="425" t="n">
        <v>8</v>
      </c>
      <c r="B21" s="439" t="s">
        <v>285</v>
      </c>
      <c r="C21" s="444" t="n">
        <v>0.35</v>
      </c>
      <c r="D21" s="440" t="n">
        <v>0.334249</v>
      </c>
    </row>
    <row r="22" customFormat="false" ht="12.75" hidden="false" customHeight="false" outlineLevel="0" collapsed="false">
      <c r="A22" s="425" t="n">
        <v>9</v>
      </c>
      <c r="B22" s="439" t="str">
        <f aca="false">"CONVERSION FACTOR INCL FEDERAL INCOME TAX ( LINE "&amp;A20&amp;" - LINE "&amp;A21&amp;" ) "</f>
        <v>CONVERSION FACTOR INCL FEDERAL INCOME TAX ( LINE 7 - LINE 8 ) </v>
      </c>
      <c r="C22" s="144"/>
      <c r="D22" s="445" t="n">
        <v>0.620749</v>
      </c>
    </row>
    <row r="23" customFormat="false" ht="12.75" hidden="false" customHeight="false" outlineLevel="0" collapsed="false">
      <c r="A23" s="4"/>
      <c r="B23" s="4"/>
      <c r="C23" s="4"/>
      <c r="D23" s="4"/>
    </row>
    <row r="31" customFormat="false" ht="12.75" hidden="false" customHeight="false" outlineLevel="0" collapsed="false">
      <c r="A31" s="164"/>
    </row>
    <row r="32" customFormat="false" ht="12.75" hidden="false" customHeight="false" outlineLevel="0" collapsed="false">
      <c r="A32" s="164"/>
    </row>
  </sheetData>
  <mergeCells count="4"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3:20:34Z</dcterms:created>
  <dc:creator/>
  <dc:description/>
  <dc:language>en-US</dc:language>
  <cp:lastModifiedBy/>
  <dcterms:modified xsi:type="dcterms:W3CDTF">2012-02-13T23:2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3-0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Exhibit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