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Total Revenue Requirement LSR" sheetId="2" state="visible" r:id="rId3"/>
    <sheet name="Exhibit No. __(JHS-5), Page 3 " sheetId="3" state="visible" r:id="rId4"/>
    <sheet name="Exhibit No.__(JHS-5), Page 4" sheetId="4" state="visible" r:id="rId5"/>
    <sheet name="LSR Decrease to Power Costs (C)" sheetId="5" state="visible" r:id="rId6"/>
    <sheet name="AURORA LSR vs no LSR (C)" sheetId="6" state="visible" r:id="rId7"/>
    <sheet name="Exhibit No.__(JHS-7) Page 2" sheetId="7" state="visible" r:id="rId8"/>
    <sheet name="Exhibit No.___(JHS-7), Page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Exhibit No.__(JHS-7) Page 2'!$D$19</definedName>
    <definedName function="false" hidden="false" name="HELP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_123Graph_ECURRENT" vbProcedure="false">[3]ConsolidatingPL!$BB$54:$BD$56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98">
  <si>
    <t xml:space="preserve">CONFIDENTIAL per Protective Order in WUTC Docket Nos. UE-111048 / UG-111049</t>
  </si>
  <si>
    <t xml:space="preserve">Total Revenue Requirement for Lower Snake River in the 2011 General Rate Case</t>
  </si>
  <si>
    <t xml:space="preserve">Line</t>
  </si>
  <si>
    <t xml:space="preserve">Adjustment</t>
  </si>
  <si>
    <t xml:space="preserve">No.</t>
  </si>
  <si>
    <t xml:space="preserve">Description</t>
  </si>
  <si>
    <t xml:space="preserve">Number</t>
  </si>
  <si>
    <t xml:space="preserve">Rate Year</t>
  </si>
  <si>
    <t xml:space="preserve">Test Year (Note 1)</t>
  </si>
  <si>
    <t xml:space="preserve">Ratebase</t>
  </si>
  <si>
    <t xml:space="preserve">5.02, 5.03</t>
  </si>
  <si>
    <t xml:space="preserve">Rate of Return-Prposed After-Tax</t>
  </si>
  <si>
    <t xml:space="preserve">Return on Ratebase</t>
  </si>
  <si>
    <t xml:space="preserve">Lower Snake River Plant Recovery, pre-tax</t>
  </si>
  <si>
    <t xml:space="preserve">Taxable Depreciation Expense  </t>
  </si>
  <si>
    <t xml:space="preserve">Non-Taxable Depreciation Expense </t>
  </si>
  <si>
    <t xml:space="preserve">Power Cost -Purchased Power  (Wind Integration)</t>
  </si>
  <si>
    <t xml:space="preserve">Power Cost - Wheeling  </t>
  </si>
  <si>
    <t xml:space="preserve">Production O&amp;M   </t>
  </si>
  <si>
    <t xml:space="preserve">Property Insurance  </t>
  </si>
  <si>
    <t xml:space="preserve">Property Taxes  </t>
  </si>
  <si>
    <t xml:space="preserve">Amortization of Carrying Charges  </t>
  </si>
  <si>
    <t xml:space="preserve">Revenue Requirement - Lower Snake River</t>
  </si>
  <si>
    <t xml:space="preserve">Reduction in Power Costs due to Lower Snake River generation</t>
  </si>
  <si>
    <t xml:space="preserve">Subtotal</t>
  </si>
  <si>
    <t xml:space="preserve">Grossup Factor</t>
  </si>
  <si>
    <t xml:space="preserve">Net Revenue Requirement</t>
  </si>
  <si>
    <t xml:space="preserve">Note (1) Production Factor: (From Exhibit A-1)</t>
  </si>
  <si>
    <t xml:space="preserve">PUGET SOUND ENERGY, INC.-ELECTRIC</t>
  </si>
  <si>
    <t xml:space="preserve">LOWER SNAKE RIVER PROJECT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LOWER SNAKE RIVE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 </t>
  </si>
  <si>
    <t xml:space="preserve">NET LSR EXPANSION PLANT RATEBASE</t>
  </si>
  <si>
    <t xml:space="preserve">LOWER SNAKE RIVER OPERATING EXPENSE</t>
  </si>
  <si>
    <t xml:space="preserve">TAXABLE DEPRECIATION EXPENSE</t>
  </si>
  <si>
    <t xml:space="preserve">NON-TAXABLE DEPRECIATION EXPENSE</t>
  </si>
  <si>
    <t xml:space="preserve">TOTAL DEPRECIATION EXPENSE</t>
  </si>
  <si>
    <t xml:space="preserve">POWER COST AND O&amp;M RELATED TO LOWER SNAKE RIVER</t>
  </si>
  <si>
    <t xml:space="preserve">PURCHASED POWER</t>
  </si>
  <si>
    <t xml:space="preserve">WHEELING</t>
  </si>
  <si>
    <t xml:space="preserve">PRODUCTION O&amp;M</t>
  </si>
  <si>
    <t xml:space="preserve">PROPERTY INSURANCE</t>
  </si>
  <si>
    <t xml:space="preserve">PROPERTY TAXES</t>
  </si>
  <si>
    <t xml:space="preserve">TOTAL POWER COST AND PROD O&amp;M</t>
  </si>
  <si>
    <t xml:space="preserve">INCREASE ( DECREASE ) EXPENSE</t>
  </si>
  <si>
    <t xml:space="preserve">INCREASE (DECREASE) FIT ON ALL EXPENSES EXCEPT LINE 11 @</t>
  </si>
  <si>
    <t xml:space="preserve">INCREASE (DECREASE) NOI</t>
  </si>
  <si>
    <t xml:space="preserve">LOWER SNAKE RIVER PREPAID TRANSMISSION DEPOSITS</t>
  </si>
  <si>
    <t xml:space="preserve">PRINCIPAL PORTION OF LSR PREPAID TRANSMISSION (AMA)</t>
  </si>
  <si>
    <t xml:space="preserve">TOTAL PREPAID DEPOSIT</t>
  </si>
  <si>
    <t xml:space="preserve">ACCUM AMORT. CREDIT PYMT FR. BPA</t>
  </si>
  <si>
    <t xml:space="preserve">NET LSR PREPAID TRANS. RATEBASE</t>
  </si>
  <si>
    <t xml:space="preserve">DEFERRED CARRYING CHARGES (AMA)</t>
  </si>
  <si>
    <t xml:space="preserve">     CARRYING CHARGES  BALANCE</t>
  </si>
  <si>
    <t xml:space="preserve"> ACCUM AMORT. CARRYING CHARGES</t>
  </si>
  <si>
    <t xml:space="preserve"> DEFERRED INCOME TAX</t>
  </si>
  <si>
    <t xml:space="preserve">NET LSR CARRYING CHARGES RATEBASE</t>
  </si>
  <si>
    <t xml:space="preserve">TOTAL RATEBASE</t>
  </si>
  <si>
    <t xml:space="preserve">OPERATING EXPENSE</t>
  </si>
  <si>
    <t xml:space="preserve">AMORTIZATION OF PRINCIPAL (565)</t>
  </si>
  <si>
    <t xml:space="preserve">AMORTIZATION OF CARRYING CHARGES (407.3)</t>
  </si>
  <si>
    <t xml:space="preserve">INCREASE (DECREASE) EXPENSE</t>
  </si>
  <si>
    <t xml:space="preserve">INCREASE (DECREASE) FIT @ </t>
  </si>
  <si>
    <t xml:space="preserve">Puget Sound Energy, Inc.</t>
  </si>
  <si>
    <t xml:space="preserve">LSR  Costs for 2011 GRC Rate Year May12-Apr13</t>
  </si>
  <si>
    <t xml:space="preserve">('000s)</t>
  </si>
  <si>
    <t xml:space="preserve">Source</t>
  </si>
  <si>
    <t xml:space="preserve">Decrease AURORA power costs *</t>
  </si>
  <si>
    <t xml:space="preserve">Power Cost workpaper Electronic File "DEM-WP(C) Power Cost Summary 2011GRC As Filed.xls", tab "Portfolio Average".</t>
  </si>
  <si>
    <t xml:space="preserve">Fixed Transmission (PTP, ASI, ASII)</t>
  </si>
  <si>
    <t xml:space="preserve">Power Cost workpaper Electronic File "DEM-WP(C) Lower Snake River Phase 1 Proforma As Filed.xls", tab "Proforma Summary per Power Cost".</t>
  </si>
  <si>
    <t xml:space="preserve">Fixed Wind Integration Costs (VERBS)</t>
  </si>
  <si>
    <t xml:space="preserve">Variable Transmission (ASIV, ASV, ASVI)</t>
  </si>
  <si>
    <t xml:space="preserve">Day Ahead Wind Integration Costs</t>
  </si>
  <si>
    <t xml:space="preserve">Transmission Prepayment Interest Credit</t>
  </si>
  <si>
    <t xml:space="preserve">LSR Decrease to Power Costs</t>
  </si>
  <si>
    <t xml:space="preserve">LSR Increase to Production O&amp;M:</t>
  </si>
  <si>
    <t xml:space="preserve">Land Royalty</t>
  </si>
  <si>
    <t xml:space="preserve">Wind Turbine Generator O&amp;M</t>
  </si>
  <si>
    <t xml:space="preserve">PSE Balance of Plant O&amp;M</t>
  </si>
  <si>
    <t xml:space="preserve">LSR Total Production O&amp;M Costs</t>
  </si>
  <si>
    <t xml:space="preserve">Puget Sound Energy, Inc. </t>
  </si>
  <si>
    <t xml:space="preserve">AURORA 70-Year Model Runs</t>
  </si>
  <si>
    <t xml:space="preserve">Data per:</t>
  </si>
  <si>
    <t xml:space="preserve">AURORA TOTAL w/o LSR</t>
  </si>
  <si>
    <t xml:space="preserve">2011 GRC As Filed Power Costs with 3-month Avg Gas Prices at 4.12.11</t>
  </si>
  <si>
    <t xml:space="preserve">With LSR</t>
  </si>
  <si>
    <t xml:space="preserve">Without LSR</t>
  </si>
  <si>
    <t xml:space="preserve">AURORA Change due to LSR</t>
  </si>
  <si>
    <t xml:space="preserve">current</t>
  </si>
  <si>
    <t xml:space="preserve">Current Run</t>
  </si>
  <si>
    <t xml:space="preserve">Cost ($x1000)</t>
  </si>
  <si>
    <t xml:space="preserve">H</t>
  </si>
  <si>
    <t xml:space="preserve">$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</t>
  </si>
  <si>
    <t xml:space="preserve">Colstrip 1&amp;2</t>
  </si>
  <si>
    <t xml:space="preserve">Colstrip 3&amp;4</t>
  </si>
  <si>
    <t xml:space="preserve">PP</t>
  </si>
  <si>
    <t xml:space="preserve">Northwestern</t>
  </si>
  <si>
    <t xml:space="preserve">G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CG</t>
  </si>
  <si>
    <t xml:space="preserve">KlamathPeaker</t>
  </si>
  <si>
    <t xml:space="preserve">QF March Point 1</t>
  </si>
  <si>
    <t xml:space="preserve">QF March Point 2</t>
  </si>
  <si>
    <t xml:space="preserve">QF Tenaska</t>
  </si>
  <si>
    <t xml:space="preserve">Tenaska Excess Energy</t>
  </si>
  <si>
    <t xml:space="preserve">W</t>
  </si>
  <si>
    <t xml:space="preserve">555W</t>
  </si>
  <si>
    <t xml:space="preserve">Hopkins Ridge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owerex OnPeak PPA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ST</t>
  </si>
  <si>
    <t xml:space="preserve">Market Sale PSE's</t>
  </si>
  <si>
    <t xml:space="preserve">Market Purchase PSE's</t>
  </si>
  <si>
    <t xml:space="preserve">Spot</t>
  </si>
  <si>
    <t xml:space="preserve">555MP</t>
  </si>
  <si>
    <t xml:space="preserve">Market Purchase</t>
  </si>
  <si>
    <t xml:space="preserve">Market Sale</t>
  </si>
  <si>
    <t xml:space="preserve">Total</t>
  </si>
  <si>
    <t xml:space="preserve">Subtotal AURORA Cost</t>
  </si>
  <si>
    <t xml:space="preserve">ck = 0</t>
  </si>
  <si>
    <t xml:space="preserve">PUGET SOUND ENERGY-ELECTRIC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 )</t>
  </si>
  <si>
    <t xml:space="preserve">FEDERAL INCOME TAX (LINE 7 * 35%)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000000"/>
    <numFmt numFmtId="186" formatCode="\$#,##0;&quot;-$&quot;#,##0"/>
    <numFmt numFmtId="187" formatCode="0.00_)"/>
    <numFmt numFmtId="188" formatCode="_(\$* #,##0_);_(\$* \(#,##0\);_(\$* \-??_);_(@_)"/>
    <numFmt numFmtId="189" formatCode="0.0000%"/>
    <numFmt numFmtId="190" formatCode="_(\$* #,##0.000_);_(\$* \(#,##0.000\);_(\$* \-??_);_(@_)"/>
    <numFmt numFmtId="191" formatCode="mmm\-yyyy"/>
    <numFmt numFmtId="192" formatCode="_(* #,##0.0_);_(* \(#,##0.0\);_(* \-??_);_(@_)"/>
    <numFmt numFmtId="193" formatCode="mmmm\ d&quot;, &quot;yyyy"/>
    <numFmt numFmtId="194" formatCode="0%"/>
    <numFmt numFmtId="195" formatCode="[$-409]d\-mmm\-yy"/>
    <numFmt numFmtId="196" formatCode="_(\$* #,##0_);_(\$* \(#,##0\);_(\$* \-_);_(@_)"/>
    <numFmt numFmtId="197" formatCode="_(\$* #,##0.0000_);_(\$* \(#,##0.0000\);_(\$* \-????_);_(@_)"/>
    <numFmt numFmtId="198" formatCode="_(* #,##0_);_(* \(#,##0\);_(* \-??_);_(@_)"/>
    <numFmt numFmtId="199" formatCode="_(* #,##0.0_);_(* \(#,##0.0\);_(* \-_);_(@_)"/>
    <numFmt numFmtId="200" formatCode="[$-409]#,##0.00_);\(#,##0.00\)"/>
    <numFmt numFmtId="201" formatCode="[$-409]d\-mmm\-yy;@"/>
    <numFmt numFmtId="202" formatCode="0.00000%"/>
    <numFmt numFmtId="203" formatCode="0.0%"/>
    <numFmt numFmtId="204" formatCode="\$#,##0.00"/>
    <numFmt numFmtId="205" formatCode="0"/>
    <numFmt numFmtId="206" formatCode="_(* #,##0.0000000_);_(* \(#,##0.0000000\);_(* \-??_);_(@_)"/>
    <numFmt numFmtId="207" formatCode="&quot;PAGE &quot;0.00"/>
    <numFmt numFmtId="208" formatCode="\$#,##0_);&quot;($&quot;#,##0\)"/>
    <numFmt numFmtId="209" formatCode="[$-409]mmm\-yy"/>
    <numFmt numFmtId="210" formatCode="0.000%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thick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 style="medium"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6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7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6" fillId="1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6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7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1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1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0" fillId="2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21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5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_16.07E Wild Horse Wind Expansionwrkingfile" xfId="23"/>
    <cellStyle name="_x0013__16.07E Wild Horse Wind Expansionwrkingfile 2" xfId="24"/>
    <cellStyle name="_x0013__16.07E Wild Horse Wind Expansionwrkingfile SF" xfId="25"/>
    <cellStyle name="_x0013__16.07E Wild Horse Wind Expansionwrkingfile SF 2" xfId="26"/>
    <cellStyle name="_x0013__16.37E Wild Horse Expansion DeferralRevwrkingfile SF" xfId="27"/>
    <cellStyle name="_x0013__16.37E Wild Horse Expansion DeferralRevwrkingfile SF 2" xfId="28"/>
    <cellStyle name="_x0013__Adj Bench DR 3 for Initial Briefs (Electric)" xfId="29"/>
    <cellStyle name="_x0013__Adj Bench DR 3 for Initial Briefs (Electric) 2" xfId="30"/>
    <cellStyle name="_x0013__Book2" xfId="31"/>
    <cellStyle name="_x0013__Book2 2" xfId="32"/>
    <cellStyle name="_x0013__Book2_Adj Bench DR 3 for Initial Briefs (Electric)" xfId="33"/>
    <cellStyle name="_x0013__Book2_Adj Bench DR 3 for Initial Briefs (Electric) 2" xfId="34"/>
    <cellStyle name="_x0013__Book2_Electric Rev Req Model (2009 GRC) Rebuttal" xfId="35"/>
    <cellStyle name="_x0013__Book2_Electric Rev Req Model (2009 GRC) Rebuttal REmoval of New  WH Solar AdjustMI" xfId="36"/>
    <cellStyle name="_x0013__Book2_Electric Rev Req Model (2009 GRC) Rebuttal REmoval of New  WH Solar AdjustMI 2" xfId="37"/>
    <cellStyle name="_x0013__Book2_Electric Rev Req Model (2009 GRC) Revised 01-18-2010" xfId="38"/>
    <cellStyle name="_x0013__Book2_Electric Rev Req Model (2009 GRC) Revised 01-18-2010 2" xfId="39"/>
    <cellStyle name="_x0013__Book2_Final Order Electric EXHIBIT A-1" xfId="40"/>
    <cellStyle name="_x0013__Electric Rev Req Model (2009 GRC) " xfId="41"/>
    <cellStyle name="_x0013__Electric Rev Req Model (2009 GRC)  2" xfId="42"/>
    <cellStyle name="_x0013__Electric Rev Req Model (2009 GRC) Rebuttal" xfId="43"/>
    <cellStyle name="_x0013__Electric Rev Req Model (2009 GRC) Rebuttal REmoval of New  WH Solar AdjustMI" xfId="44"/>
    <cellStyle name="_x0013__Electric Rev Req Model (2009 GRC) Rebuttal REmoval of New  WH Solar AdjustMI 2" xfId="45"/>
    <cellStyle name="_x0013__Electric Rev Req Model (2009 GRC) Revised 01-18-2010" xfId="46"/>
    <cellStyle name="_x0013__Electric Rev Req Model (2009 GRC) Revised 01-18-2010 2" xfId="47"/>
    <cellStyle name="_x0013__Final Order Electric EXHIBIT A-1" xfId="48"/>
    <cellStyle name="_x0013__Rebuttal Power Costs" xfId="49"/>
    <cellStyle name="_x0013__Rebuttal Power Costs 2" xfId="50"/>
    <cellStyle name="_x0013__Rebuttal Power Costs_Adj Bench DR 3 for Initial Briefs (Electric)" xfId="51"/>
    <cellStyle name="_x0013__Rebuttal Power Costs_Adj Bench DR 3 for Initial Briefs (Electric) 2" xfId="52"/>
    <cellStyle name="_x0013__Rebuttal Power Costs_Electric Rev Req Model (2009 GRC) Rebuttal" xfId="53"/>
    <cellStyle name="_x0013__Rebuttal Power Costs_Electric Rev Req Model (2009 GRC) Rebuttal REmoval of New  WH Solar AdjustMI" xfId="54"/>
    <cellStyle name="_x0013__Rebuttal Power Costs_Electric Rev Req Model (2009 GRC) Rebuttal REmoval of New  WH Solar AdjustMI 2" xfId="55"/>
    <cellStyle name="_x0013__Rebuttal Power Costs_Electric Rev Req Model (2009 GRC) Revised 01-18-2010" xfId="56"/>
    <cellStyle name="_x0013__Rebuttal Power Costs_Electric Rev Req Model (2009 GRC) Revised 01-18-2010 2" xfId="57"/>
    <cellStyle name="_x0013__Rebuttal Power Costs_Final Order Electric EXHIBIT A-1" xfId="58"/>
    <cellStyle name="_x0013__TENASKA REGULATORY ASSET" xfId="59"/>
    <cellStyle name=" 1" xfId="60"/>
    <cellStyle name=" 1 2" xfId="61"/>
    <cellStyle name="0,0&#13;&#10;NA&#13;&#10;" xfId="62"/>
    <cellStyle name="20% - Accent1 2" xfId="63"/>
    <cellStyle name="20% - Accent1 2 2" xfId="64"/>
    <cellStyle name="20% - Accent1 2 2 2" xfId="65"/>
    <cellStyle name="20% - Accent1 2 3" xfId="66"/>
    <cellStyle name="20% - Accent1 2_2009 GRC Compl Filing - Exhibit D" xfId="67"/>
    <cellStyle name="20% - Accent1 3" xfId="68"/>
    <cellStyle name="20% - Accent1 3 2" xfId="69"/>
    <cellStyle name="20% - Accent1 4" xfId="70"/>
    <cellStyle name="20% - Accent2 2" xfId="71"/>
    <cellStyle name="20% - Accent2 2 2" xfId="72"/>
    <cellStyle name="20% - Accent2 2 2 2" xfId="73"/>
    <cellStyle name="20% - Accent2 2 3" xfId="74"/>
    <cellStyle name="20% - Accent2 2_2009 GRC Compl Filing - Exhibit D" xfId="75"/>
    <cellStyle name="20% - Accent2 3" xfId="76"/>
    <cellStyle name="20% - Accent2 3 2" xfId="77"/>
    <cellStyle name="20% - Accent2 4" xfId="78"/>
    <cellStyle name="20% - Accent3 2" xfId="79"/>
    <cellStyle name="20% - Accent3 2 2" xfId="80"/>
    <cellStyle name="20% - Accent3 2 2 2" xfId="81"/>
    <cellStyle name="20% - Accent3 2 3" xfId="82"/>
    <cellStyle name="20% - Accent3 2_2009 GRC Compl Filing - Exhibit D" xfId="83"/>
    <cellStyle name="20% - Accent3 3" xfId="84"/>
    <cellStyle name="20% - Accent3 3 2" xfId="85"/>
    <cellStyle name="20% - Accent3 4" xfId="86"/>
    <cellStyle name="20% - Accent4 2" xfId="87"/>
    <cellStyle name="20% - Accent4 2 2" xfId="88"/>
    <cellStyle name="20% - Accent4 2 2 2" xfId="89"/>
    <cellStyle name="20% - Accent4 2 3" xfId="90"/>
    <cellStyle name="20% - Accent4 2_2009 GRC Compl Filing - Exhibit D" xfId="91"/>
    <cellStyle name="20% - Accent4 3" xfId="92"/>
    <cellStyle name="20% - Accent4 3 2" xfId="93"/>
    <cellStyle name="20% - Accent4 4" xfId="94"/>
    <cellStyle name="20% - Accent5 2" xfId="95"/>
    <cellStyle name="20% - Accent5 2 2" xfId="96"/>
    <cellStyle name="20% - Accent5 2 2 2" xfId="97"/>
    <cellStyle name="20% - Accent5 2 3" xfId="98"/>
    <cellStyle name="20% - Accent5 2_2009 GRC Compl Filing - Exhibit D" xfId="99"/>
    <cellStyle name="20% - Accent5 3" xfId="100"/>
    <cellStyle name="20% - Accent5 3 2" xfId="101"/>
    <cellStyle name="20% - Accent5 4" xfId="102"/>
    <cellStyle name="20% - Accent6 2" xfId="103"/>
    <cellStyle name="20% - Accent6 2 2" xfId="104"/>
    <cellStyle name="20% - Accent6 2 2 2" xfId="105"/>
    <cellStyle name="20% - Accent6 2 3" xfId="106"/>
    <cellStyle name="20% - Accent6 2_2009 GRC Compl Filing - Exhibit D" xfId="107"/>
    <cellStyle name="20% - Accent6 3" xfId="108"/>
    <cellStyle name="20% - Accent6 3 2" xfId="109"/>
    <cellStyle name="20% - Accent6 4" xfId="110"/>
    <cellStyle name="40% - Accent1 2" xfId="111"/>
    <cellStyle name="40% - Accent1 2 2" xfId="112"/>
    <cellStyle name="40% - Accent1 2 2 2" xfId="113"/>
    <cellStyle name="40% - Accent1 2 3" xfId="114"/>
    <cellStyle name="40% - Accent1 2_2009 GRC Compl Filing - Exhibit D" xfId="115"/>
    <cellStyle name="40% - Accent1 3" xfId="116"/>
    <cellStyle name="40% - Accent1 3 2" xfId="117"/>
    <cellStyle name="40% - Accent1 4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 2" xfId="127"/>
    <cellStyle name="40% - Accent3 2 2" xfId="128"/>
    <cellStyle name="40% - Accent3 2 2 2" xfId="129"/>
    <cellStyle name="40% - Accent3 2 3" xfId="130"/>
    <cellStyle name="40% - Accent3 2_2009 GRC Compl Filing - Exhibit D" xfId="131"/>
    <cellStyle name="40% - Accent3 3" xfId="132"/>
    <cellStyle name="40% - Accent3 3 2" xfId="133"/>
    <cellStyle name="40% - Accent3 4" xfId="134"/>
    <cellStyle name="40% - Accent4 2" xfId="135"/>
    <cellStyle name="40% - Accent4 2 2" xfId="136"/>
    <cellStyle name="40% - Accent4 2 2 2" xfId="137"/>
    <cellStyle name="40% - Accent4 2 3" xfId="138"/>
    <cellStyle name="40% - Accent4 2_2009 GRC Compl Filing - Exhibit D" xfId="139"/>
    <cellStyle name="40% - Accent4 3" xfId="140"/>
    <cellStyle name="40% - Accent4 3 2" xfId="141"/>
    <cellStyle name="40% - Accent4 4" xfId="142"/>
    <cellStyle name="40% - Accent5 2" xfId="143"/>
    <cellStyle name="40% - Accent5 2 2" xfId="144"/>
    <cellStyle name="40% - Accent5 2 2 2" xfId="145"/>
    <cellStyle name="40% - Accent5 2 3" xfId="146"/>
    <cellStyle name="40% - Accent5 2_2009 GRC Compl Filing - Exhibit D" xfId="147"/>
    <cellStyle name="40% - Accent5 3" xfId="148"/>
    <cellStyle name="40% - Accent5 3 2" xfId="149"/>
    <cellStyle name="40% - Accent5 4" xfId="150"/>
    <cellStyle name="40% - Accent6 2" xfId="151"/>
    <cellStyle name="40% - Accent6 2 2" xfId="152"/>
    <cellStyle name="40% - Accent6 2 2 2" xfId="153"/>
    <cellStyle name="40% - Accent6 2 3" xfId="154"/>
    <cellStyle name="40% - Accent6 2_2009 GRC Compl Filing - Exhibit D" xfId="155"/>
    <cellStyle name="40% - Accent6 3" xfId="156"/>
    <cellStyle name="40% - Accent6 3 2" xfId="157"/>
    <cellStyle name="40% - Accent6 4" xfId="158"/>
    <cellStyle name="60% - Accent1 2" xfId="159"/>
    <cellStyle name="60% - Accent1 2 2" xfId="160"/>
    <cellStyle name="60% - Accent1 2 2 2" xfId="161"/>
    <cellStyle name="60% - Accent1 3" xfId="162"/>
    <cellStyle name="60% - Accent2 2" xfId="163"/>
    <cellStyle name="60% - Accent2 2 2" xfId="164"/>
    <cellStyle name="60% - Accent2 2 2 2" xfId="165"/>
    <cellStyle name="60% - Accent2 3" xfId="166"/>
    <cellStyle name="60% - Accent3 2" xfId="167"/>
    <cellStyle name="60% - Accent3 2 2" xfId="168"/>
    <cellStyle name="60% - Accent3 2 2 2" xfId="169"/>
    <cellStyle name="60% - Accent3 3" xfId="170"/>
    <cellStyle name="60% - Accent4 2" xfId="171"/>
    <cellStyle name="60% - Accent4 2 2" xfId="172"/>
    <cellStyle name="60% - Accent4 2 2 2" xfId="173"/>
    <cellStyle name="60% - Accent4 3" xfId="174"/>
    <cellStyle name="60% - Accent5 2" xfId="175"/>
    <cellStyle name="60% - Accent5 2 2" xfId="176"/>
    <cellStyle name="60% - Accent5 2 2 2" xfId="177"/>
    <cellStyle name="60% - Accent5 3" xfId="178"/>
    <cellStyle name="60% - Accent6 2" xfId="179"/>
    <cellStyle name="60% - Accent6 2 2" xfId="180"/>
    <cellStyle name="60% - Accent6 2 2 2" xfId="181"/>
    <cellStyle name="60% - Accent6 3" xfId="182"/>
    <cellStyle name="_09GRC Gas Transport For Review" xfId="183"/>
    <cellStyle name="_09GRC Gas Transport For Review 2" xfId="184"/>
    <cellStyle name="_09GRC Gas Transport For Review_Book4" xfId="185"/>
    <cellStyle name="_09GRC Gas Transport For Review_Book4 2" xfId="186"/>
    <cellStyle name="_2008 Strat Plan Power Costs Forecast V2 (2009 Update)" xfId="187"/>
    <cellStyle name="_2008 Strat Plan Power Costs Forecast V2 (2009 Update) 2" xfId="188"/>
    <cellStyle name="_2008 Strat Plan Power Costs Forecast V2 (2009 Update)_NIM Summary" xfId="189"/>
    <cellStyle name="_2008 Strat Plan Power Costs Forecast V2 (2009 Update)_NIM Summary 2" xfId="190"/>
    <cellStyle name="_4.06E Pass Throughs" xfId="191"/>
    <cellStyle name="_4.06E Pass Throughs 2" xfId="192"/>
    <cellStyle name="_4.06E Pass Throughs 2 2" xfId="193"/>
    <cellStyle name="_4.06E Pass Throughs 3" xfId="194"/>
    <cellStyle name="_4.06E Pass Throughs_04 07E Wild Horse Wind Expansion (C) (2)" xfId="195"/>
    <cellStyle name="_4.06E Pass Throughs_04 07E Wild Horse Wind Expansion (C) (2) 2" xfId="196"/>
    <cellStyle name="_4.06E Pass Throughs_04 07E Wild Horse Wind Expansion (C) (2)_Adj Bench DR 3 for Initial Briefs (Electric)" xfId="197"/>
    <cellStyle name="_4.06E Pass Throughs_04 07E Wild Horse Wind Expansion (C) (2)_Adj Bench DR 3 for Initial Briefs (Electric) 2" xfId="198"/>
    <cellStyle name="_4.06E Pass Throughs_04 07E Wild Horse Wind Expansion (C) (2)_Electric Rev Req Model (2009 GRC) " xfId="199"/>
    <cellStyle name="_4.06E Pass Throughs_04 07E Wild Horse Wind Expansion (C) (2)_Electric Rev Req Model (2009 GRC)  2" xfId="200"/>
    <cellStyle name="_4.06E Pass Throughs_04 07E Wild Horse Wind Expansion (C) (2)_Electric Rev Req Model (2009 GRC) Rebuttal" xfId="201"/>
    <cellStyle name="_4.06E Pass Throughs_04 07E Wild Horse Wind Expansion (C) (2)_Electric Rev Req Model (2009 GRC) Rebuttal REmoval of New  WH Solar AdjustMI" xfId="202"/>
    <cellStyle name="_4.06E Pass Throughs_04 07E Wild Horse Wind Expansion (C) (2)_Electric Rev Req Model (2009 GRC) Rebuttal REmoval of New  WH Solar AdjustMI 2" xfId="203"/>
    <cellStyle name="_4.06E Pass Throughs_04 07E Wild Horse Wind Expansion (C) (2)_Electric Rev Req Model (2009 GRC) Revised 01-18-2010" xfId="204"/>
    <cellStyle name="_4.06E Pass Throughs_04 07E Wild Horse Wind Expansion (C) (2)_Electric Rev Req Model (2009 GRC) Revised 01-18-2010 2" xfId="205"/>
    <cellStyle name="_4.06E Pass Throughs_04 07E Wild Horse Wind Expansion (C) (2)_Final Order Electric EXHIBIT A-1" xfId="206"/>
    <cellStyle name="_4.06E Pass Throughs_04 07E Wild Horse Wind Expansion (C) (2)_TENASKA REGULATORY ASSET" xfId="207"/>
    <cellStyle name="_4.06E Pass Throughs_16.37E Wild Horse Expansion DeferralRevwrkingfile SF" xfId="208"/>
    <cellStyle name="_4.06E Pass Throughs_16.37E Wild Horse Expansion DeferralRevwrkingfile SF 2" xfId="209"/>
    <cellStyle name="_4.06E Pass Throughs_2009 GRC Compl Filing - Exhibit D" xfId="210"/>
    <cellStyle name="_4.06E Pass Throughs_2009 GRC Compl Filing - Exhibit D 2" xfId="211"/>
    <cellStyle name="_4.06E Pass Throughs_4 31 Regulatory Assets and Liabilities  7 06- Exhibit D" xfId="212"/>
    <cellStyle name="_4.06E Pass Throughs_4 31 Regulatory Assets and Liabilities  7 06- Exhibit D 2" xfId="213"/>
    <cellStyle name="_4.06E Pass Throughs_4 31 Regulatory Assets and Liabilities  7 06- Exhibit D_NIM Summary" xfId="214"/>
    <cellStyle name="_4.06E Pass Throughs_4 31 Regulatory Assets and Liabilities  7 06- Exhibit D_NIM Summary 2" xfId="215"/>
    <cellStyle name="_4.06E Pass Throughs_4 32 Regulatory Assets and Liabilities  7 06- Exhibit D" xfId="216"/>
    <cellStyle name="_4.06E Pass Throughs_4 32 Regulatory Assets and Liabilities  7 06- Exhibit D 2" xfId="217"/>
    <cellStyle name="_4.06E Pass Throughs_4 32 Regulatory Assets and Liabilities  7 06- Exhibit D_NIM Summary" xfId="218"/>
    <cellStyle name="_4.06E Pass Throughs_4 32 Regulatory Assets and Liabilities  7 06- Exhibit D_NIM Summary 2" xfId="219"/>
    <cellStyle name="_4.06E Pass Throughs_AURORA Total New" xfId="220"/>
    <cellStyle name="_4.06E Pass Throughs_AURORA Total New 2" xfId="221"/>
    <cellStyle name="_4.06E Pass Throughs_Book2" xfId="222"/>
    <cellStyle name="_4.06E Pass Throughs_Book2 2" xfId="223"/>
    <cellStyle name="_4.06E Pass Throughs_Book2_Adj Bench DR 3 for Initial Briefs (Electric)" xfId="224"/>
    <cellStyle name="_4.06E Pass Throughs_Book2_Adj Bench DR 3 for Initial Briefs (Electric) 2" xfId="225"/>
    <cellStyle name="_4.06E Pass Throughs_Book2_Electric Rev Req Model (2009 GRC) Rebuttal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2_Final Order Electric EXHIBIT A-1" xfId="231"/>
    <cellStyle name="_4.06E Pass Throughs_Book4" xfId="232"/>
    <cellStyle name="_4.06E Pass Throughs_Book4 2" xfId="233"/>
    <cellStyle name="_4.06E Pass Throughs_Book9" xfId="234"/>
    <cellStyle name="_4.06E Pass Throughs_Book9 2" xfId="235"/>
    <cellStyle name="_4.06E Pass Throughs_NIM Summary" xfId="236"/>
    <cellStyle name="_4.06E Pass Throughs_NIM Summary 09GRC" xfId="237"/>
    <cellStyle name="_4.06E Pass Throughs_NIM Summary 09GRC 2" xfId="238"/>
    <cellStyle name="_4.06E Pass Throughs_NIM Summary 2" xfId="239"/>
    <cellStyle name="_4.06E Pass Throughs_PCA 9 -  Exhibit D April 2010 (3)" xfId="240"/>
    <cellStyle name="_4.06E Pass Throughs_PCA 9 -  Exhibit D April 2010 (3) 2" xfId="241"/>
    <cellStyle name="_4.06E Pass Throughs_Power Costs - Comparison bx Rbtl-Staff-Jt-PC" xfId="242"/>
    <cellStyle name="_4.06E Pass Throughs_Power Costs - Comparison bx Rbtl-Staff-Jt-PC 2" xfId="243"/>
    <cellStyle name="_4.06E Pass Throughs_Power Costs - Comparison bx Rbtl-Staff-Jt-PC_Adj Bench DR 3 for Initial Briefs (Electric)" xfId="244"/>
    <cellStyle name="_4.06E Pass Throughs_Power Costs - Comparison bx Rbtl-Staff-Jt-PC_Adj Bench DR 3 for Initial Briefs (Electric) 2" xfId="245"/>
    <cellStyle name="_4.06E Pass Throughs_Power Costs - Comparison bx Rbtl-Staff-Jt-PC_Electric Rev Req Model (2009 GRC) Rebuttal" xfId="246"/>
    <cellStyle name="_4.06E Pass Throughs_Power Costs - Comparison bx Rbtl-Staff-Jt-PC_Electric Rev Req Model (2009 GRC) Rebuttal REmoval of New  WH Solar AdjustMI" xfId="247"/>
    <cellStyle name="_4.06E Pass Throughs_Power Costs - Comparison bx Rbtl-Staff-Jt-PC_Electric Rev Req Model (2009 GRC) Rebuttal REmoval of New  WH Solar AdjustMI 2" xfId="248"/>
    <cellStyle name="_4.06E Pass Throughs_Power Costs - Comparison bx Rbtl-Staff-Jt-PC_Electric Rev Req Model (2009 GRC) Revised 01-18-2010" xfId="249"/>
    <cellStyle name="_4.06E Pass Throughs_Power Costs - Comparison bx Rbtl-Staff-Jt-PC_Electric Rev Req Model (2009 GRC) Revised 01-18-2010 2" xfId="250"/>
    <cellStyle name="_4.06E Pass Throughs_Power Costs - Comparison bx Rbtl-Staff-Jt-PC_Final Order Electric EXHIBIT A-1" xfId="251"/>
    <cellStyle name="_4.06E Pass Throughs_Rebuttal Power Costs" xfId="252"/>
    <cellStyle name="_4.06E Pass Throughs_Rebuttal Power Costs 2" xfId="253"/>
    <cellStyle name="_4.06E Pass Throughs_Rebuttal Power Costs_Adj Bench DR 3 for Initial Briefs (Electric)" xfId="254"/>
    <cellStyle name="_4.06E Pass Throughs_Rebuttal Power Costs_Adj Bench DR 3 for Initial Briefs (Electric) 2" xfId="255"/>
    <cellStyle name="_4.06E Pass Throughs_Rebuttal Power Costs_Electric Rev Req Model (2009 GRC) Rebuttal" xfId="256"/>
    <cellStyle name="_4.06E Pass Throughs_Rebuttal Power Costs_Electric Rev Req Model (2009 GRC) Rebuttal REmoval of New  WH Solar AdjustMI" xfId="257"/>
    <cellStyle name="_4.06E Pass Throughs_Rebuttal Power Costs_Electric Rev Req Model (2009 GRC) Rebuttal REmoval of New  WH Solar AdjustMI 2" xfId="258"/>
    <cellStyle name="_4.06E Pass Throughs_Rebuttal Power Costs_Electric Rev Req Model (2009 GRC) Revised 01-18-2010" xfId="259"/>
    <cellStyle name="_4.06E Pass Throughs_Rebuttal Power Costs_Electric Rev Req Model (2009 GRC) Revised 01-18-2010 2" xfId="260"/>
    <cellStyle name="_4.06E Pass Throughs_Rebuttal Power Costs_Final Order Electric EXHIBIT A-1" xfId="261"/>
    <cellStyle name="_4.06E Pass Throughs_Wind Integration 10GRC" xfId="262"/>
    <cellStyle name="_4.06E Pass Throughs_Wind Integration 10GRC 2" xfId="263"/>
    <cellStyle name="_4.13E Montana Energy Tax" xfId="264"/>
    <cellStyle name="_4.13E Montana Energy Tax 2" xfId="265"/>
    <cellStyle name="_4.13E Montana Energy Tax 2 2" xfId="266"/>
    <cellStyle name="_4.13E Montana Energy Tax 3" xfId="267"/>
    <cellStyle name="_4.13E Montana Energy Tax_04 07E Wild Horse Wind Expansion (C) (2)" xfId="268"/>
    <cellStyle name="_4.13E Montana Energy Tax_04 07E Wild Horse Wind Expansion (C) (2) 2" xfId="269"/>
    <cellStyle name="_4.13E Montana Energy Tax_04 07E Wild Horse Wind Expansion (C) (2)_Adj Bench DR 3 for Initial Briefs (Electric)" xfId="270"/>
    <cellStyle name="_4.13E Montana Energy Tax_04 07E Wild Horse Wind Expansion (C) (2)_Adj Bench DR 3 for Initial Briefs (Electric) 2" xfId="271"/>
    <cellStyle name="_4.13E Montana Energy Tax_04 07E Wild Horse Wind Expansion (C) (2)_Electric Rev Req Model (2009 GRC) " xfId="272"/>
    <cellStyle name="_4.13E Montana Energy Tax_04 07E Wild Horse Wind Expansion (C) (2)_Electric Rev Req Model (2009 GRC)  2" xfId="273"/>
    <cellStyle name="_4.13E Montana Energy Tax_04 07E Wild Horse Wind Expansion (C) (2)_Electric Rev Req Model (2009 GRC) Rebuttal" xfId="274"/>
    <cellStyle name="_4.13E Montana Energy Tax_04 07E Wild Horse Wind Expansion (C) (2)_Electric Rev Req Model (2009 GRC) Rebuttal REmoval of New  WH Solar AdjustMI" xfId="275"/>
    <cellStyle name="_4.13E Montana Energy Tax_04 07E Wild Horse Wind Expansion (C) (2)_Electric Rev Req Model (2009 GRC) Rebuttal REmoval of New  WH Solar AdjustMI 2" xfId="276"/>
    <cellStyle name="_4.13E Montana Energy Tax_04 07E Wild Horse Wind Expansion (C) (2)_Electric Rev Req Model (2009 GRC) Revised 01-18-2010" xfId="277"/>
    <cellStyle name="_4.13E Montana Energy Tax_04 07E Wild Horse Wind Expansion (C) (2)_Electric Rev Req Model (2009 GRC) Revised 01-18-2010 2" xfId="278"/>
    <cellStyle name="_4.13E Montana Energy Tax_04 07E Wild Horse Wind Expansion (C) (2)_Final Order Electric EXHIBIT A-1" xfId="279"/>
    <cellStyle name="_4.13E Montana Energy Tax_04 07E Wild Horse Wind Expansion (C) (2)_TENASKA REGULATORY ASSET" xfId="280"/>
    <cellStyle name="_4.13E Montana Energy Tax_16.37E Wild Horse Expansion DeferralRevwrkingfile SF" xfId="281"/>
    <cellStyle name="_4.13E Montana Energy Tax_16.37E Wild Horse Expansion DeferralRevwrkingfile SF 2" xfId="282"/>
    <cellStyle name="_4.13E Montana Energy Tax_2009 GRC Compl Filing - Exhibit D" xfId="283"/>
    <cellStyle name="_4.13E Montana Energy Tax_2009 GRC Compl Filing - Exhibit D 2" xfId="284"/>
    <cellStyle name="_4.13E Montana Energy Tax_4 31 Regulatory Assets and Liabilities  7 06- Exhibit D" xfId="285"/>
    <cellStyle name="_4.13E Montana Energy Tax_4 31 Regulatory Assets and Liabilities  7 06- Exhibit D 2" xfId="286"/>
    <cellStyle name="_4.13E Montana Energy Tax_4 31 Regulatory Assets and Liabilities  7 06- Exhibit D_NIM Summary" xfId="287"/>
    <cellStyle name="_4.13E Montana Energy Tax_4 31 Regulatory Assets and Liabilities  7 06- Exhibit D_NIM Summary 2" xfId="288"/>
    <cellStyle name="_4.13E Montana Energy Tax_4 32 Regulatory Assets and Liabilities  7 06- Exhibit D" xfId="289"/>
    <cellStyle name="_4.13E Montana Energy Tax_4 32 Regulatory Assets and Liabilities  7 06- Exhibit D 2" xfId="290"/>
    <cellStyle name="_4.13E Montana Energy Tax_4 32 Regulatory Assets and Liabilities  7 06- Exhibit D_NIM Summary" xfId="291"/>
    <cellStyle name="_4.13E Montana Energy Tax_4 32 Regulatory Assets and Liabilities  7 06- Exhibit D_NIM Summary 2" xfId="292"/>
    <cellStyle name="_4.13E Montana Energy Tax_AURORA Total New" xfId="293"/>
    <cellStyle name="_4.13E Montana Energy Tax_AURORA Total New 2" xfId="294"/>
    <cellStyle name="_4.13E Montana Energy Tax_Book2" xfId="295"/>
    <cellStyle name="_4.13E Montana Energy Tax_Book2 2" xfId="296"/>
    <cellStyle name="_4.13E Montana Energy Tax_Book2_Adj Bench DR 3 for Initial Briefs (Electric)" xfId="297"/>
    <cellStyle name="_4.13E Montana Energy Tax_Book2_Adj Bench DR 3 for Initial Briefs (Electric) 2" xfId="298"/>
    <cellStyle name="_4.13E Montana Energy Tax_Book2_Electric Rev Req Model (2009 GRC) Rebuttal" xfId="299"/>
    <cellStyle name="_4.13E Montana Energy Tax_Book2_Electric Rev Req Model (2009 GRC) Rebuttal REmoval of New  WH Solar AdjustMI" xfId="300"/>
    <cellStyle name="_4.13E Montana Energy Tax_Book2_Electric Rev Req Model (2009 GRC) Rebuttal REmoval of New  WH Solar AdjustMI 2" xfId="301"/>
    <cellStyle name="_4.13E Montana Energy Tax_Book2_Electric Rev Req Model (2009 GRC) Revised 01-18-2010" xfId="302"/>
    <cellStyle name="_4.13E Montana Energy Tax_Book2_Electric Rev Req Model (2009 GRC) Revised 01-18-2010 2" xfId="303"/>
    <cellStyle name="_4.13E Montana Energy Tax_Book2_Final Order Electric EXHIBIT A-1" xfId="304"/>
    <cellStyle name="_4.13E Montana Energy Tax_Book4" xfId="305"/>
    <cellStyle name="_4.13E Montana Energy Tax_Book4 2" xfId="306"/>
    <cellStyle name="_4.13E Montana Energy Tax_Book9" xfId="307"/>
    <cellStyle name="_4.13E Montana Energy Tax_Book9 2" xfId="308"/>
    <cellStyle name="_4.13E Montana Energy Tax_NIM Summary" xfId="309"/>
    <cellStyle name="_4.13E Montana Energy Tax_NIM Summary 09GRC" xfId="310"/>
    <cellStyle name="_4.13E Montana Energy Tax_NIM Summary 09GRC 2" xfId="311"/>
    <cellStyle name="_4.13E Montana Energy Tax_NIM Summary 2" xfId="312"/>
    <cellStyle name="_4.13E Montana Energy Tax_PCA 9 -  Exhibit D April 2010 (3)" xfId="313"/>
    <cellStyle name="_4.13E Montana Energy Tax_PCA 9 -  Exhibit D April 2010 (3) 2" xfId="314"/>
    <cellStyle name="_4.13E Montana Energy Tax_Power Costs - Comparison bx Rbtl-Staff-Jt-PC" xfId="315"/>
    <cellStyle name="_4.13E Montana Energy Tax_Power Costs - Comparison bx Rbtl-Staff-Jt-PC 2" xfId="316"/>
    <cellStyle name="_4.13E Montana Energy Tax_Power Costs - Comparison bx Rbtl-Staff-Jt-PC_Adj Bench DR 3 for Initial Briefs (Electric)" xfId="317"/>
    <cellStyle name="_4.13E Montana Energy Tax_Power Costs - Comparison bx Rbtl-Staff-Jt-PC_Adj Bench DR 3 for Initial Briefs (Electric) 2" xfId="318"/>
    <cellStyle name="_4.13E Montana Energy Tax_Power Costs - Comparison bx Rbtl-Staff-Jt-PC_Electric Rev Req Model (2009 GRC) Rebuttal" xfId="319"/>
    <cellStyle name="_4.13E Montana Energy Tax_Power Costs - Comparison bx Rbtl-Staff-Jt-PC_Electric Rev Req Model (2009 GRC) Rebuttal REmoval of New  WH Solar AdjustMI" xfId="320"/>
    <cellStyle name="_4.13E Montana Energy Tax_Power Costs - Comparison bx Rbtl-Staff-Jt-PC_Electric Rev Req Model (2009 GRC) Rebuttal REmoval of New  WH Solar AdjustMI 2" xfId="321"/>
    <cellStyle name="_4.13E Montana Energy Tax_Power Costs - Comparison bx Rbtl-Staff-Jt-PC_Electric Rev Req Model (2009 GRC) Revised 01-18-2010" xfId="322"/>
    <cellStyle name="_4.13E Montana Energy Tax_Power Costs - Comparison bx Rbtl-Staff-Jt-PC_Electric Rev Req Model (2009 GRC) Revised 01-18-2010 2" xfId="323"/>
    <cellStyle name="_4.13E Montana Energy Tax_Power Costs - Comparison bx Rbtl-Staff-Jt-PC_Final Order Electric EXHIBIT A-1" xfId="324"/>
    <cellStyle name="_4.13E Montana Energy Tax_Rebuttal Power Costs" xfId="325"/>
    <cellStyle name="_4.13E Montana Energy Tax_Rebuttal Power Costs 2" xfId="326"/>
    <cellStyle name="_4.13E Montana Energy Tax_Rebuttal Power Costs_Adj Bench DR 3 for Initial Briefs (Electric)" xfId="327"/>
    <cellStyle name="_4.13E Montana Energy Tax_Rebuttal Power Costs_Adj Bench DR 3 for Initial Briefs (Electric) 2" xfId="328"/>
    <cellStyle name="_4.13E Montana Energy Tax_Rebuttal Power Costs_Electric Rev Req Model (2009 GRC) Rebuttal" xfId="329"/>
    <cellStyle name="_4.13E Montana Energy Tax_Rebuttal Power Costs_Electric Rev Req Model (2009 GRC) Rebuttal REmoval of New  WH Solar AdjustMI" xfId="330"/>
    <cellStyle name="_4.13E Montana Energy Tax_Rebuttal Power Costs_Electric Rev Req Model (2009 GRC) Rebuttal REmoval of New  WH Solar AdjustMI 2" xfId="331"/>
    <cellStyle name="_4.13E Montana Energy Tax_Rebuttal Power Costs_Electric Rev Req Model (2009 GRC) Revised 01-18-2010" xfId="332"/>
    <cellStyle name="_4.13E Montana Energy Tax_Rebuttal Power Costs_Electric Rev Req Model (2009 GRC) Revised 01-18-2010 2" xfId="333"/>
    <cellStyle name="_4.13E Montana Energy Tax_Rebuttal Power Costs_Final Order Electric EXHIBIT A-1" xfId="334"/>
    <cellStyle name="_4.13E Montana Energy Tax_Wind Integration 10GRC" xfId="335"/>
    <cellStyle name="_4.13E Montana Energy Tax_Wind Integration 10GRC 2" xfId="336"/>
    <cellStyle name="_AURORA WIP" xfId="337"/>
    <cellStyle name="_AURORA WIP 2" xfId="338"/>
    <cellStyle name="_AURORA WIP_DEM-WP(C) Costs Not In AURORA 2010GRC As Filed" xfId="339"/>
    <cellStyle name="_AURORA WIP_NIM Summary" xfId="340"/>
    <cellStyle name="_AURORA WIP_NIM Summary 09GRC" xfId="341"/>
    <cellStyle name="_AURORA WIP_NIM Summary 09GRC 2" xfId="342"/>
    <cellStyle name="_AURORA WIP_NIM Summary 2" xfId="343"/>
    <cellStyle name="_AURORA WIP_PCA 9 -  Exhibit D April 2010 (3)" xfId="344"/>
    <cellStyle name="_AURORA WIP_PCA 9 -  Exhibit D April 2010 (3) 2" xfId="345"/>
    <cellStyle name="_AURORA WIP_Reconciliation" xfId="346"/>
    <cellStyle name="_AURORA WIP_Wind Integration 10GRC" xfId="347"/>
    <cellStyle name="_AURORA WIP_Wind Integration 10GRC 2" xfId="348"/>
    <cellStyle name="_Book1" xfId="349"/>
    <cellStyle name="_Book1 (2)" xfId="350"/>
    <cellStyle name="_Book1 (2) 2" xfId="351"/>
    <cellStyle name="_Book1 (2) 2 2" xfId="352"/>
    <cellStyle name="_Book1 (2) 3" xfId="353"/>
    <cellStyle name="_Book1 (2)_04 07E Wild Horse Wind Expansion (C) (2)" xfId="354"/>
    <cellStyle name="_Book1 (2)_04 07E Wild Horse Wind Expansion (C) (2) 2" xfId="355"/>
    <cellStyle name="_Book1 (2)_04 07E Wild Horse Wind Expansion (C) (2)_Adj Bench DR 3 for Initial Briefs (Electric)" xfId="356"/>
    <cellStyle name="_Book1 (2)_04 07E Wild Horse Wind Expansion (C) (2)_Adj Bench DR 3 for Initial Briefs (Electric) 2" xfId="357"/>
    <cellStyle name="_Book1 (2)_04 07E Wild Horse Wind Expansion (C) (2)_Electric Rev Req Model (2009 GRC) " xfId="358"/>
    <cellStyle name="_Book1 (2)_04 07E Wild Horse Wind Expansion (C) (2)_Electric Rev Req Model (2009 GRC)  2" xfId="359"/>
    <cellStyle name="_Book1 (2)_04 07E Wild Horse Wind Expansion (C) (2)_Electric Rev Req Model (2009 GRC) Rebuttal" xfId="360"/>
    <cellStyle name="_Book1 (2)_04 07E Wild Horse Wind Expansion (C) (2)_Electric Rev Req Model (2009 GRC) Rebuttal REmoval of New  WH Solar AdjustMI" xfId="361"/>
    <cellStyle name="_Book1 (2)_04 07E Wild Horse Wind Expansion (C) (2)_Electric Rev Req Model (2009 GRC) Rebuttal REmoval of New  WH Solar AdjustMI 2" xfId="362"/>
    <cellStyle name="_Book1 (2)_04 07E Wild Horse Wind Expansion (C) (2)_Electric Rev Req Model (2009 GRC) Revised 01-18-2010" xfId="363"/>
    <cellStyle name="_Book1 (2)_04 07E Wild Horse Wind Expansion (C) (2)_Electric Rev Req Model (2009 GRC) Revised 01-18-2010 2" xfId="364"/>
    <cellStyle name="_Book1 (2)_04 07E Wild Horse Wind Expansion (C) (2)_Final Order Electric EXHIBIT A-1" xfId="365"/>
    <cellStyle name="_Book1 (2)_04 07E Wild Horse Wind Expansion (C) (2)_TENASKA REGULATORY ASSET" xfId="366"/>
    <cellStyle name="_Book1 (2)_16.37E Wild Horse Expansion DeferralRevwrkingfile SF" xfId="367"/>
    <cellStyle name="_Book1 (2)_16.37E Wild Horse Expansion DeferralRevwrkingfile SF 2" xfId="368"/>
    <cellStyle name="_Book1 (2)_2009 GRC Compl Filing - Exhibit D" xfId="369"/>
    <cellStyle name="_Book1 (2)_2009 GRC Compl Filing - Exhibit D 2" xfId="370"/>
    <cellStyle name="_Book1 (2)_4 31 Regulatory Assets and Liabilities  7 06- Exhibit D" xfId="371"/>
    <cellStyle name="_Book1 (2)_4 31 Regulatory Assets and Liabilities  7 06- Exhibit D 2" xfId="372"/>
    <cellStyle name="_Book1 (2)_4 31 Regulatory Assets and Liabilities  7 06- Exhibit D_NIM Summary" xfId="373"/>
    <cellStyle name="_Book1 (2)_4 31 Regulatory Assets and Liabilities  7 06- Exhibit D_NIM Summary 2" xfId="374"/>
    <cellStyle name="_Book1 (2)_4 32 Regulatory Assets and Liabilities  7 06- Exhibit D" xfId="375"/>
    <cellStyle name="_Book1 (2)_4 32 Regulatory Assets and Liabilities  7 06- Exhibit D 2" xfId="376"/>
    <cellStyle name="_Book1 (2)_4 32 Regulatory Assets and Liabilities  7 06- Exhibit D_NIM Summary" xfId="377"/>
    <cellStyle name="_Book1 (2)_4 32 Regulatory Assets and Liabilities  7 06- Exhibit D_NIM Summary 2" xfId="378"/>
    <cellStyle name="_Book1 (2)_AURORA Total New" xfId="379"/>
    <cellStyle name="_Book1 (2)_AURORA Total New 2" xfId="380"/>
    <cellStyle name="_Book1 (2)_Book2" xfId="381"/>
    <cellStyle name="_Book1 (2)_Book2 2" xfId="382"/>
    <cellStyle name="_Book1 (2)_Book2_Adj Bench DR 3 for Initial Briefs (Electric)" xfId="383"/>
    <cellStyle name="_Book1 (2)_Book2_Adj Bench DR 3 for Initial Briefs (Electric) 2" xfId="384"/>
    <cellStyle name="_Book1 (2)_Book2_Electric Rev Req Model (2009 GRC) Rebuttal" xfId="385"/>
    <cellStyle name="_Book1 (2)_Book2_Electric Rev Req Model (2009 GRC) Rebuttal REmoval of New  WH Solar AdjustMI" xfId="386"/>
    <cellStyle name="_Book1 (2)_Book2_Electric Rev Req Model (2009 GRC) Rebuttal REmoval of New  WH Solar AdjustMI 2" xfId="387"/>
    <cellStyle name="_Book1 (2)_Book2_Electric Rev Req Model (2009 GRC) Revised 01-18-2010" xfId="388"/>
    <cellStyle name="_Book1 (2)_Book2_Electric Rev Req Model (2009 GRC) Revised 01-18-2010 2" xfId="389"/>
    <cellStyle name="_Book1 (2)_Book2_Final Order Electric EXHIBIT A-1" xfId="390"/>
    <cellStyle name="_Book1 (2)_Book4" xfId="391"/>
    <cellStyle name="_Book1 (2)_Book4 2" xfId="392"/>
    <cellStyle name="_Book1 (2)_Book9" xfId="393"/>
    <cellStyle name="_Book1 (2)_Book9 2" xfId="394"/>
    <cellStyle name="_Book1 (2)_NIM Summary" xfId="395"/>
    <cellStyle name="_Book1 (2)_NIM Summary 09GRC" xfId="396"/>
    <cellStyle name="_Book1 (2)_NIM Summary 09GRC 2" xfId="397"/>
    <cellStyle name="_Book1 (2)_NIM Summary 2" xfId="398"/>
    <cellStyle name="_Book1 (2)_PCA 9 -  Exhibit D April 2010 (3)" xfId="399"/>
    <cellStyle name="_Book1 (2)_PCA 9 -  Exhibit D April 2010 (3) 2" xfId="400"/>
    <cellStyle name="_Book1 (2)_Power Costs - Comparison bx Rbtl-Staff-Jt-PC" xfId="401"/>
    <cellStyle name="_Book1 (2)_Power Costs - Comparison bx Rbtl-Staff-Jt-PC 2" xfId="402"/>
    <cellStyle name="_Book1 (2)_Power Costs - Comparison bx Rbtl-Staff-Jt-PC_Adj Bench DR 3 for Initial Briefs (Electric)" xfId="403"/>
    <cellStyle name="_Book1 (2)_Power Costs - Comparison bx Rbtl-Staff-Jt-PC_Adj Bench DR 3 for Initial Briefs (Electric) 2" xfId="404"/>
    <cellStyle name="_Book1 (2)_Power Costs - Comparison bx Rbtl-Staff-Jt-PC_Electric Rev Req Model (2009 GRC) Rebuttal" xfId="405"/>
    <cellStyle name="_Book1 (2)_Power Costs - Comparison bx Rbtl-Staff-Jt-PC_Electric Rev Req Model (2009 GRC) Rebuttal REmoval of New  WH Solar AdjustMI" xfId="406"/>
    <cellStyle name="_Book1 (2)_Power Costs - Comparison bx Rbtl-Staff-Jt-PC_Electric Rev Req Model (2009 GRC) Rebuttal REmoval of New  WH Solar AdjustMI 2" xfId="407"/>
    <cellStyle name="_Book1 (2)_Power Costs - Comparison bx Rbtl-Staff-Jt-PC_Electric Rev Req Model (2009 GRC) Revised 01-18-2010" xfId="408"/>
    <cellStyle name="_Book1 (2)_Power Costs - Comparison bx Rbtl-Staff-Jt-PC_Electric Rev Req Model (2009 GRC) Revised 01-18-2010 2" xfId="409"/>
    <cellStyle name="_Book1 (2)_Power Costs - Comparison bx Rbtl-Staff-Jt-PC_Final Order Electric EXHIBIT A-1" xfId="410"/>
    <cellStyle name="_Book1 (2)_Rebuttal Power Costs" xfId="411"/>
    <cellStyle name="_Book1 (2)_Rebuttal Power Costs 2" xfId="412"/>
    <cellStyle name="_Book1 (2)_Rebuttal Power Costs_Adj Bench DR 3 for Initial Briefs (Electric)" xfId="413"/>
    <cellStyle name="_Book1 (2)_Rebuttal Power Costs_Adj Bench DR 3 for Initial Briefs (Electric) 2" xfId="414"/>
    <cellStyle name="_Book1 (2)_Rebuttal Power Costs_Electric Rev Req Model (2009 GRC) Rebuttal" xfId="415"/>
    <cellStyle name="_Book1 (2)_Rebuttal Power Costs_Electric Rev Req Model (2009 GRC) Rebuttal REmoval of New  WH Solar AdjustMI" xfId="416"/>
    <cellStyle name="_Book1 (2)_Rebuttal Power Costs_Electric Rev Req Model (2009 GRC) Rebuttal REmoval of New  WH Solar AdjustMI 2" xfId="417"/>
    <cellStyle name="_Book1 (2)_Rebuttal Power Costs_Electric Rev Req Model (2009 GRC) Revised 01-18-2010" xfId="418"/>
    <cellStyle name="_Book1 (2)_Rebuttal Power Costs_Electric Rev Req Model (2009 GRC) Revised 01-18-2010 2" xfId="419"/>
    <cellStyle name="_Book1 (2)_Rebuttal Power Costs_Final Order Electric EXHIBIT A-1" xfId="420"/>
    <cellStyle name="_Book1 (2)_Wind Integration 10GRC" xfId="421"/>
    <cellStyle name="_Book1 (2)_Wind Integration 10GRC 2" xfId="422"/>
    <cellStyle name="_Book1 2" xfId="423"/>
    <cellStyle name="_Book1 2 2" xfId="424"/>
    <cellStyle name="_Book1 3" xfId="425"/>
    <cellStyle name="_Book1 3 2" xfId="426"/>
    <cellStyle name="_Book1 4" xfId="427"/>
    <cellStyle name="_Book1 4 2" xfId="428"/>
    <cellStyle name="_Book1 5" xfId="429"/>
    <cellStyle name="_Book1 5 2" xfId="430"/>
    <cellStyle name="_Book1 6" xfId="431"/>
    <cellStyle name="_Book1 7" xfId="432"/>
    <cellStyle name="_Book1 8" xfId="433"/>
    <cellStyle name="_Book1_(C) WHE Proforma with ITC cash grant 10 Yr Amort_for deferral_102809" xfId="434"/>
    <cellStyle name="_Book1_(C) WHE Proforma with ITC cash grant 10 Yr Amort_for deferral_102809 2" xfId="435"/>
    <cellStyle name="_Book1_(C) WHE Proforma with ITC cash grant 10 Yr Amort_for deferral_102809_16.07E Wild Horse Wind Expansionwrkingfile" xfId="436"/>
    <cellStyle name="_Book1_(C) WHE Proforma with ITC cash grant 10 Yr Amort_for deferral_102809_16.07E Wild Horse Wind Expansionwrkingfile 2" xfId="437"/>
    <cellStyle name="_Book1_(C) WHE Proforma with ITC cash grant 10 Yr Amort_for deferral_102809_16.07E Wild Horse Wind Expansionwrkingfile SF" xfId="438"/>
    <cellStyle name="_Book1_(C) WHE Proforma with ITC cash grant 10 Yr Amort_for deferral_102809_16.07E Wild Horse Wind Expansionwrkingfile SF 2" xfId="439"/>
    <cellStyle name="_Book1_(C) WHE Proforma with ITC cash grant 10 Yr Amort_for deferral_102809_16.37E Wild Horse Expansion DeferralRevwrkingfile SF" xfId="440"/>
    <cellStyle name="_Book1_(C) WHE Proforma with ITC cash grant 10 Yr Amort_for deferral_102809_16.37E Wild Horse Expansion DeferralRevwrkingfile SF 2" xfId="441"/>
    <cellStyle name="_Book1_(C) WHE Proforma with ITC cash grant 10 Yr Amort_for rebuttal_120709" xfId="442"/>
    <cellStyle name="_Book1_(C) WHE Proforma with ITC cash grant 10 Yr Amort_for rebuttal_120709 2" xfId="443"/>
    <cellStyle name="_Book1_04.07E Wild Horse Wind Expansion" xfId="444"/>
    <cellStyle name="_Book1_04.07E Wild Horse Wind Expansion 2" xfId="445"/>
    <cellStyle name="_Book1_04.07E Wild Horse Wind Expansion_16.07E Wild Horse Wind Expansionwrkingfile" xfId="446"/>
    <cellStyle name="_Book1_04.07E Wild Horse Wind Expansion_16.07E Wild Horse Wind Expansionwrkingfile 2" xfId="447"/>
    <cellStyle name="_Book1_04.07E Wild Horse Wind Expansion_16.07E Wild Horse Wind Expansionwrkingfile SF" xfId="448"/>
    <cellStyle name="_Book1_04.07E Wild Horse Wind Expansion_16.07E Wild Horse Wind Expansionwrkingfile SF 2" xfId="449"/>
    <cellStyle name="_Book1_04.07E Wild Horse Wind Expansion_16.37E Wild Horse Expansion DeferralRevwrkingfile SF" xfId="450"/>
    <cellStyle name="_Book1_04.07E Wild Horse Wind Expansion_16.37E Wild Horse Expansion DeferralRevwrkingfile SF 2" xfId="451"/>
    <cellStyle name="_Book1_16.07E Wild Horse Wind Expansionwrkingfile" xfId="452"/>
    <cellStyle name="_Book1_16.07E Wild Horse Wind Expansionwrkingfile 2" xfId="453"/>
    <cellStyle name="_Book1_16.07E Wild Horse Wind Expansionwrkingfile SF" xfId="454"/>
    <cellStyle name="_Book1_16.07E Wild Horse Wind Expansionwrkingfile SF 2" xfId="455"/>
    <cellStyle name="_Book1_16.37E Wild Horse Expansion DeferralRevwrkingfile SF" xfId="456"/>
    <cellStyle name="_Book1_16.37E Wild Horse Expansion DeferralRevwrkingfile SF 2" xfId="457"/>
    <cellStyle name="_Book1_2009 GRC Compl Filing - Exhibit D" xfId="458"/>
    <cellStyle name="_Book1_2009 GRC Compl Filing - Exhibit D 2" xfId="459"/>
    <cellStyle name="_Book1_4 31 Regulatory Assets and Liabilities  7 06- Exhibit D" xfId="460"/>
    <cellStyle name="_Book1_4 31 Regulatory Assets and Liabilities  7 06- Exhibit D 2" xfId="461"/>
    <cellStyle name="_Book1_4 31 Regulatory Assets and Liabilities  7 06- Exhibit D_NIM Summary" xfId="462"/>
    <cellStyle name="_Book1_4 31 Regulatory Assets and Liabilities  7 06- Exhibit D_NIM Summary 2" xfId="463"/>
    <cellStyle name="_Book1_4 32 Regulatory Assets and Liabilities  7 06- Exhibit D" xfId="464"/>
    <cellStyle name="_Book1_4 32 Regulatory Assets and Liabilities  7 06- Exhibit D 2" xfId="465"/>
    <cellStyle name="_Book1_4 32 Regulatory Assets and Liabilities  7 06- Exhibit D_NIM Summary" xfId="466"/>
    <cellStyle name="_Book1_4 32 Regulatory Assets and Liabilities  7 06- Exhibit D_NIM Summary 2" xfId="467"/>
    <cellStyle name="_Book1_AURORA Total New" xfId="468"/>
    <cellStyle name="_Book1_AURORA Total New 2" xfId="469"/>
    <cellStyle name="_Book1_Book2" xfId="470"/>
    <cellStyle name="_Book1_Book2 2" xfId="471"/>
    <cellStyle name="_Book1_Book2_Adj Bench DR 3 for Initial Briefs (Electric)" xfId="472"/>
    <cellStyle name="_Book1_Book2_Adj Bench DR 3 for Initial Briefs (Electric) 2" xfId="473"/>
    <cellStyle name="_Book1_Book2_Electric Rev Req Model (2009 GRC) Rebuttal" xfId="474"/>
    <cellStyle name="_Book1_Book2_Electric Rev Req Model (2009 GRC) Rebuttal REmoval of New  WH Solar AdjustMI" xfId="475"/>
    <cellStyle name="_Book1_Book2_Electric Rev Req Model (2009 GRC) Rebuttal REmoval of New  WH Solar AdjustMI 2" xfId="476"/>
    <cellStyle name="_Book1_Book2_Electric Rev Req Model (2009 GRC) Revised 01-18-2010" xfId="477"/>
    <cellStyle name="_Book1_Book2_Electric Rev Req Model (2009 GRC) Revised 01-18-2010 2" xfId="478"/>
    <cellStyle name="_Book1_Book2_Final Order Electric EXHIBIT A-1" xfId="479"/>
    <cellStyle name="_Book1_Book4" xfId="480"/>
    <cellStyle name="_Book1_Book4 2" xfId="481"/>
    <cellStyle name="_Book1_Book9" xfId="482"/>
    <cellStyle name="_Book1_Book9 2" xfId="483"/>
    <cellStyle name="_Book1_NIM Summary" xfId="484"/>
    <cellStyle name="_Book1_NIM Summary 09GRC" xfId="485"/>
    <cellStyle name="_Book1_NIM Summary 09GRC 2" xfId="486"/>
    <cellStyle name="_Book1_NIM Summary 2" xfId="487"/>
    <cellStyle name="_Book1_PCA 9 -  Exhibit D April 2010 (3)" xfId="488"/>
    <cellStyle name="_Book1_PCA 9 -  Exhibit D April 2010 (3) 2" xfId="489"/>
    <cellStyle name="_Book1_Power Costs - Comparison bx Rbtl-Staff-Jt-PC" xfId="490"/>
    <cellStyle name="_Book1_Power Costs - Comparison bx Rbtl-Staff-Jt-PC 2" xfId="491"/>
    <cellStyle name="_Book1_Power Costs - Comparison bx Rbtl-Staff-Jt-PC_Adj Bench DR 3 for Initial Briefs (Electric)" xfId="492"/>
    <cellStyle name="_Book1_Power Costs - Comparison bx Rbtl-Staff-Jt-PC_Adj Bench DR 3 for Initial Briefs (Electric) 2" xfId="493"/>
    <cellStyle name="_Book1_Power Costs - Comparison bx Rbtl-Staff-Jt-PC_Electric Rev Req Model (2009 GRC) Rebuttal" xfId="494"/>
    <cellStyle name="_Book1_Power Costs - Comparison bx Rbtl-Staff-Jt-PC_Electric Rev Req Model (2009 GRC) Rebuttal REmoval of New  WH Solar AdjustMI" xfId="495"/>
    <cellStyle name="_Book1_Power Costs - Comparison bx Rbtl-Staff-Jt-PC_Electric Rev Req Model (2009 GRC) Rebuttal REmoval of New  WH Solar AdjustMI 2" xfId="496"/>
    <cellStyle name="_Book1_Power Costs - Comparison bx Rbtl-Staff-Jt-PC_Electric Rev Req Model (2009 GRC) Revised 01-18-2010" xfId="497"/>
    <cellStyle name="_Book1_Power Costs - Comparison bx Rbtl-Staff-Jt-PC_Electric Rev Req Model (2009 GRC) Revised 01-18-2010 2" xfId="498"/>
    <cellStyle name="_Book1_Power Costs - Comparison bx Rbtl-Staff-Jt-PC_Final Order Electric EXHIBIT A-1" xfId="499"/>
    <cellStyle name="_Book1_Rebuttal Power Costs" xfId="500"/>
    <cellStyle name="_Book1_Rebuttal Power Costs 2" xfId="501"/>
    <cellStyle name="_Book1_Rebuttal Power Costs_Adj Bench DR 3 for Initial Briefs (Electric)" xfId="502"/>
    <cellStyle name="_Book1_Rebuttal Power Costs_Adj Bench DR 3 for Initial Briefs (Electric) 2" xfId="503"/>
    <cellStyle name="_Book1_Rebuttal Power Costs_Electric Rev Req Model (2009 GRC) Rebuttal" xfId="504"/>
    <cellStyle name="_Book1_Rebuttal Power Costs_Electric Rev Req Model (2009 GRC) Rebuttal REmoval of New  WH Solar AdjustMI" xfId="505"/>
    <cellStyle name="_Book1_Rebuttal Power Costs_Electric Rev Req Model (2009 GRC) Rebuttal REmoval of New  WH Solar AdjustMI 2" xfId="506"/>
    <cellStyle name="_Book1_Rebuttal Power Costs_Electric Rev Req Model (2009 GRC) Revised 01-18-2010" xfId="507"/>
    <cellStyle name="_Book1_Rebuttal Power Costs_Electric Rev Req Model (2009 GRC) Revised 01-18-2010 2" xfId="508"/>
    <cellStyle name="_Book1_Rebuttal Power Costs_Final Order Electric EXHIBIT A-1" xfId="509"/>
    <cellStyle name="_Book1_Transmission Workbook for May BOD" xfId="510"/>
    <cellStyle name="_Book1_Transmission Workbook for May BOD 2" xfId="511"/>
    <cellStyle name="_Book1_Wind Integration 10GRC" xfId="512"/>
    <cellStyle name="_Book1_Wind Integration 10GRC 2" xfId="513"/>
    <cellStyle name="_Book2" xfId="514"/>
    <cellStyle name="_Book2 2" xfId="515"/>
    <cellStyle name="_Book2 2 2" xfId="516"/>
    <cellStyle name="_Book2 3" xfId="517"/>
    <cellStyle name="_Book2_04 07E Wild Horse Wind Expansion (C) (2)" xfId="518"/>
    <cellStyle name="_Book2_04 07E Wild Horse Wind Expansion (C) (2) 2" xfId="519"/>
    <cellStyle name="_Book2_04 07E Wild Horse Wind Expansion (C) (2)_Adj Bench DR 3 for Initial Briefs (Electric)" xfId="520"/>
    <cellStyle name="_Book2_04 07E Wild Horse Wind Expansion (C) (2)_Adj Bench DR 3 for Initial Briefs (Electric) 2" xfId="521"/>
    <cellStyle name="_Book2_04 07E Wild Horse Wind Expansion (C) (2)_Electric Rev Req Model (2009 GRC) " xfId="522"/>
    <cellStyle name="_Book2_04 07E Wild Horse Wind Expansion (C) (2)_Electric Rev Req Model (2009 GRC)  2" xfId="523"/>
    <cellStyle name="_Book2_04 07E Wild Horse Wind Expansion (C) (2)_Electric Rev Req Model (2009 GRC) Rebuttal" xfId="524"/>
    <cellStyle name="_Book2_04 07E Wild Horse Wind Expansion (C) (2)_Electric Rev Req Model (2009 GRC) Rebuttal REmoval of New  WH Solar AdjustMI" xfId="525"/>
    <cellStyle name="_Book2_04 07E Wild Horse Wind Expansion (C) (2)_Electric Rev Req Model (2009 GRC) Rebuttal REmoval of New  WH Solar AdjustMI 2" xfId="526"/>
    <cellStyle name="_Book2_04 07E Wild Horse Wind Expansion (C) (2)_Electric Rev Req Model (2009 GRC) Revised 01-18-2010" xfId="527"/>
    <cellStyle name="_Book2_04 07E Wild Horse Wind Expansion (C) (2)_Electric Rev Req Model (2009 GRC) Revised 01-18-2010 2" xfId="528"/>
    <cellStyle name="_Book2_04 07E Wild Horse Wind Expansion (C) (2)_Final Order Electric EXHIBIT A-1" xfId="529"/>
    <cellStyle name="_Book2_04 07E Wild Horse Wind Expansion (C) (2)_TENASKA REGULATORY ASSET" xfId="530"/>
    <cellStyle name="_Book2_16.37E Wild Horse Expansion DeferralRevwrkingfile SF" xfId="531"/>
    <cellStyle name="_Book2_16.37E Wild Horse Expansion DeferralRevwrkingfile SF 2" xfId="532"/>
    <cellStyle name="_Book2_2009 GRC Compl Filing - Exhibit D" xfId="533"/>
    <cellStyle name="_Book2_2009 GRC Compl Filing - Exhibit D 2" xfId="534"/>
    <cellStyle name="_Book2_4 31 Regulatory Assets and Liabilities  7 06- Exhibit D" xfId="535"/>
    <cellStyle name="_Book2_4 31 Regulatory Assets and Liabilities  7 06- Exhibit D 2" xfId="536"/>
    <cellStyle name="_Book2_4 31 Regulatory Assets and Liabilities  7 06- Exhibit D_NIM Summary" xfId="537"/>
    <cellStyle name="_Book2_4 31 Regulatory Assets and Liabilities  7 06- Exhibit D_NIM Summary 2" xfId="538"/>
    <cellStyle name="_Book2_4 32 Regulatory Assets and Liabilities  7 06- Exhibit D" xfId="539"/>
    <cellStyle name="_Book2_4 32 Regulatory Assets and Liabilities  7 06- Exhibit D 2" xfId="540"/>
    <cellStyle name="_Book2_4 32 Regulatory Assets and Liabilities  7 06- Exhibit D_NIM Summary" xfId="541"/>
    <cellStyle name="_Book2_4 32 Regulatory Assets and Liabilities  7 06- Exhibit D_NIM Summary 2" xfId="542"/>
    <cellStyle name="_Book2_AURORA Total New" xfId="543"/>
    <cellStyle name="_Book2_AURORA Total New 2" xfId="544"/>
    <cellStyle name="_Book2_Book2" xfId="545"/>
    <cellStyle name="_Book2_Book2 2" xfId="546"/>
    <cellStyle name="_Book2_Book2_Adj Bench DR 3 for Initial Briefs (Electric)" xfId="547"/>
    <cellStyle name="_Book2_Book2_Adj Bench DR 3 for Initial Briefs (Electric) 2" xfId="548"/>
    <cellStyle name="_Book2_Book2_Electric Rev Req Model (2009 GRC) Rebuttal" xfId="549"/>
    <cellStyle name="_Book2_Book2_Electric Rev Req Model (2009 GRC) Rebuttal REmoval of New  WH Solar AdjustMI" xfId="550"/>
    <cellStyle name="_Book2_Book2_Electric Rev Req Model (2009 GRC) Rebuttal REmoval of New  WH Solar AdjustMI 2" xfId="551"/>
    <cellStyle name="_Book2_Book2_Electric Rev Req Model (2009 GRC) Revised 01-18-2010" xfId="552"/>
    <cellStyle name="_Book2_Book2_Electric Rev Req Model (2009 GRC) Revised 01-18-2010 2" xfId="553"/>
    <cellStyle name="_Book2_Book2_Final Order Electric EXHIBIT A-1" xfId="554"/>
    <cellStyle name="_Book2_Book4" xfId="555"/>
    <cellStyle name="_Book2_Book4 2" xfId="556"/>
    <cellStyle name="_Book2_Book9" xfId="557"/>
    <cellStyle name="_Book2_Book9 2" xfId="558"/>
    <cellStyle name="_Book2_NIM Summary" xfId="559"/>
    <cellStyle name="_Book2_NIM Summary 09GRC" xfId="560"/>
    <cellStyle name="_Book2_NIM Summary 09GRC 2" xfId="561"/>
    <cellStyle name="_Book2_NIM Summary 2" xfId="562"/>
    <cellStyle name="_Book2_PCA 9 -  Exhibit D April 2010 (3)" xfId="563"/>
    <cellStyle name="_Book2_PCA 9 -  Exhibit D April 2010 (3) 2" xfId="564"/>
    <cellStyle name="_Book2_Power Costs - Comparison bx Rbtl-Staff-Jt-PC" xfId="565"/>
    <cellStyle name="_Book2_Power Costs - Comparison bx Rbtl-Staff-Jt-PC 2" xfId="566"/>
    <cellStyle name="_Book2_Power Costs - Comparison bx Rbtl-Staff-Jt-PC_Adj Bench DR 3 for Initial Briefs (Electric)" xfId="567"/>
    <cellStyle name="_Book2_Power Costs - Comparison bx Rbtl-Staff-Jt-PC_Adj Bench DR 3 for Initial Briefs (Electric) 2" xfId="568"/>
    <cellStyle name="_Book2_Power Costs - Comparison bx Rbtl-Staff-Jt-PC_Electric Rev Req Model (2009 GRC) Rebuttal" xfId="569"/>
    <cellStyle name="_Book2_Power Costs - Comparison bx Rbtl-Staff-Jt-PC_Electric Rev Req Model (2009 GRC) Rebuttal REmoval of New  WH Solar AdjustMI" xfId="570"/>
    <cellStyle name="_Book2_Power Costs - Comparison bx Rbtl-Staff-Jt-PC_Electric Rev Req Model (2009 GRC) Rebuttal REmoval of New  WH Solar AdjustMI 2" xfId="571"/>
    <cellStyle name="_Book2_Power Costs - Comparison bx Rbtl-Staff-Jt-PC_Electric Rev Req Model (2009 GRC) Revised 01-18-2010" xfId="572"/>
    <cellStyle name="_Book2_Power Costs - Comparison bx Rbtl-Staff-Jt-PC_Electric Rev Req Model (2009 GRC) Revised 01-18-2010 2" xfId="573"/>
    <cellStyle name="_Book2_Power Costs - Comparison bx Rbtl-Staff-Jt-PC_Final Order Electric EXHIBIT A-1" xfId="574"/>
    <cellStyle name="_Book2_Rebuttal Power Costs" xfId="575"/>
    <cellStyle name="_Book2_Rebuttal Power Costs 2" xfId="576"/>
    <cellStyle name="_Book2_Rebuttal Power Costs_Adj Bench DR 3 for Initial Briefs (Electric)" xfId="577"/>
    <cellStyle name="_Book2_Rebuttal Power Costs_Adj Bench DR 3 for Initial Briefs (Electric) 2" xfId="578"/>
    <cellStyle name="_Book2_Rebuttal Power Costs_Electric Rev Req Model (2009 GRC) Rebuttal" xfId="579"/>
    <cellStyle name="_Book2_Rebuttal Power Costs_Electric Rev Req Model (2009 GRC) Rebuttal REmoval of New  WH Solar AdjustMI" xfId="580"/>
    <cellStyle name="_Book2_Rebuttal Power Costs_Electric Rev Req Model (2009 GRC) Rebuttal REmoval of New  WH Solar AdjustMI 2" xfId="581"/>
    <cellStyle name="_Book2_Rebuttal Power Costs_Electric Rev Req Model (2009 GRC) Revised 01-18-2010" xfId="582"/>
    <cellStyle name="_Book2_Rebuttal Power Costs_Electric Rev Req Model (2009 GRC) Revised 01-18-2010 2" xfId="583"/>
    <cellStyle name="_Book2_Rebuttal Power Costs_Final Order Electric EXHIBIT A-1" xfId="584"/>
    <cellStyle name="_Book2_Wind Integration 10GRC" xfId="585"/>
    <cellStyle name="_Book2_Wind Integration 10GRC 2" xfId="586"/>
    <cellStyle name="_Book3" xfId="587"/>
    <cellStyle name="_Book5" xfId="588"/>
    <cellStyle name="_Book5_DEM-WP(C) Costs Not In AURORA 2010GRC As Filed" xfId="589"/>
    <cellStyle name="_Book5_NIM Summary" xfId="590"/>
    <cellStyle name="_Book5_NIM Summary 09GRC" xfId="591"/>
    <cellStyle name="_Book5_NIM Summary 2" xfId="592"/>
    <cellStyle name="_Book5_PCA 9 -  Exhibit D April 2010 (3)" xfId="593"/>
    <cellStyle name="_Book5_Reconciliation" xfId="594"/>
    <cellStyle name="_Book5_Wind Integration 10GRC" xfId="595"/>
    <cellStyle name="_Book5_Wind Integration 10GRC 2" xfId="596"/>
    <cellStyle name="_BPA NOS" xfId="597"/>
    <cellStyle name="_BPA NOS_DEM-WP(C) Wind Integration Summary 2010GRC" xfId="598"/>
    <cellStyle name="_BPA NOS_DEM-WP(C) Wind Integration Summary 2010GRC 2" xfId="599"/>
    <cellStyle name="_BPA NOS_NIM Summary" xfId="600"/>
    <cellStyle name="_BPA NOS_NIM Summary 2" xfId="601"/>
    <cellStyle name="_Chelan Debt Forecast 12.19.05" xfId="602"/>
    <cellStyle name="_Chelan Debt Forecast 12.19.05 2" xfId="603"/>
    <cellStyle name="_Chelan Debt Forecast 12.19.05 2 2" xfId="604"/>
    <cellStyle name="_Chelan Debt Forecast 12.19.05 3" xfId="605"/>
    <cellStyle name="_Chelan Debt Forecast 12.19.05_(C) WHE Proforma with ITC cash grant 10 Yr Amort_for deferral_102809" xfId="606"/>
    <cellStyle name="_Chelan Debt Forecast 12.19.05_(C) WHE Proforma with ITC cash grant 10 Yr Amort_for deferral_102809 2" xfId="607"/>
    <cellStyle name="_Chelan Debt Forecast 12.19.05_(C) WHE Proforma with ITC cash grant 10 Yr Amort_for deferral_102809_16.07E Wild Horse Wind Expansionwrkingfile" xfId="608"/>
    <cellStyle name="_Chelan Debt Forecast 12.19.05_(C) WHE Proforma with ITC cash grant 10 Yr Amort_for deferral_102809_16.07E Wild Horse Wind Expansionwrkingfile 2" xfId="609"/>
    <cellStyle name="_Chelan Debt Forecast 12.19.05_(C) WHE Proforma with ITC cash grant 10 Yr Amort_for deferral_102809_16.07E Wild Horse Wind Expansionwrkingfile SF" xfId="610"/>
    <cellStyle name="_Chelan Debt Forecast 12.19.05_(C) WHE Proforma with ITC cash grant 10 Yr Amort_for deferral_102809_16.07E Wild Horse Wind Expansionwrkingfile SF 2" xfId="611"/>
    <cellStyle name="_Chelan Debt Forecast 12.19.05_(C) WHE Proforma with ITC cash grant 10 Yr Amort_for deferral_102809_16.37E Wild Horse Expansion DeferralRevwrkingfile SF" xfId="612"/>
    <cellStyle name="_Chelan Debt Forecast 12.19.05_(C) WHE Proforma with ITC cash grant 10 Yr Amort_for deferral_102809_16.37E Wild Horse Expansion DeferralRevwrkingfile SF 2" xfId="613"/>
    <cellStyle name="_Chelan Debt Forecast 12.19.05_(C) WHE Proforma with ITC cash grant 10 Yr Amort_for rebuttal_120709" xfId="614"/>
    <cellStyle name="_Chelan Debt Forecast 12.19.05_(C) WHE Proforma with ITC cash grant 10 Yr Amort_for rebuttal_120709 2" xfId="615"/>
    <cellStyle name="_Chelan Debt Forecast 12.19.05_04.07E Wild Horse Wind Expansion" xfId="616"/>
    <cellStyle name="_Chelan Debt Forecast 12.19.05_04.07E Wild Horse Wind Expansion 2" xfId="617"/>
    <cellStyle name="_Chelan Debt Forecast 12.19.05_04.07E Wild Horse Wind Expansion_16.07E Wild Horse Wind Expansionwrkingfile" xfId="618"/>
    <cellStyle name="_Chelan Debt Forecast 12.19.05_04.07E Wild Horse Wind Expansion_16.07E Wild Horse Wind Expansionwrkingfile 2" xfId="619"/>
    <cellStyle name="_Chelan Debt Forecast 12.19.05_04.07E Wild Horse Wind Expansion_16.07E Wild Horse Wind Expansionwrkingfile SF" xfId="620"/>
    <cellStyle name="_Chelan Debt Forecast 12.19.05_04.07E Wild Horse Wind Expansion_16.07E Wild Horse Wind Expansionwrkingfile SF 2" xfId="621"/>
    <cellStyle name="_Chelan Debt Forecast 12.19.05_04.07E Wild Horse Wind Expansion_16.37E Wild Horse Expansion DeferralRevwrkingfile SF" xfId="622"/>
    <cellStyle name="_Chelan Debt Forecast 12.19.05_04.07E Wild Horse Wind Expansion_16.37E Wild Horse Expansion DeferralRevwrkingfile SF 2" xfId="623"/>
    <cellStyle name="_Chelan Debt Forecast 12.19.05_16.07E Wild Horse Wind Expansionwrkingfile" xfId="624"/>
    <cellStyle name="_Chelan Debt Forecast 12.19.05_16.07E Wild Horse Wind Expansionwrkingfile 2" xfId="625"/>
    <cellStyle name="_Chelan Debt Forecast 12.19.05_16.07E Wild Horse Wind Expansionwrkingfile SF" xfId="626"/>
    <cellStyle name="_Chelan Debt Forecast 12.19.05_16.07E Wild Horse Wind Expansionwrkingfile SF 2" xfId="627"/>
    <cellStyle name="_Chelan Debt Forecast 12.19.05_16.37E Wild Horse Expansion DeferralRevwrkingfile SF" xfId="628"/>
    <cellStyle name="_Chelan Debt Forecast 12.19.05_16.37E Wild Horse Expansion DeferralRevwrkingfile SF 2" xfId="629"/>
    <cellStyle name="_Chelan Debt Forecast 12.19.05_2009 GRC Compl Filing - Exhibit D" xfId="630"/>
    <cellStyle name="_Chelan Debt Forecast 12.19.05_2009 GRC Compl Filing - Exhibit D 2" xfId="631"/>
    <cellStyle name="_Chelan Debt Forecast 12.19.05_4 31 Regulatory Assets and Liabilities  7 06- Exhibit D" xfId="632"/>
    <cellStyle name="_Chelan Debt Forecast 12.19.05_4 31 Regulatory Assets and Liabilities  7 06- Exhibit D 2" xfId="633"/>
    <cellStyle name="_Chelan Debt Forecast 12.19.05_4 31 Regulatory Assets and Liabilities  7 06- Exhibit D_NIM Summary" xfId="634"/>
    <cellStyle name="_Chelan Debt Forecast 12.19.05_4 31 Regulatory Assets and Liabilities  7 06- Exhibit D_NIM Summary 2" xfId="635"/>
    <cellStyle name="_Chelan Debt Forecast 12.19.05_4 32 Regulatory Assets and Liabilities  7 06- Exhibit D" xfId="636"/>
    <cellStyle name="_Chelan Debt Forecast 12.19.05_4 32 Regulatory Assets and Liabilities  7 06- Exhibit D 2" xfId="637"/>
    <cellStyle name="_Chelan Debt Forecast 12.19.05_4 32 Regulatory Assets and Liabilities  7 06- Exhibit D_NIM Summary" xfId="638"/>
    <cellStyle name="_Chelan Debt Forecast 12.19.05_4 32 Regulatory Assets and Liabilities  7 06- Exhibit D_NIM Summary 2" xfId="639"/>
    <cellStyle name="_Chelan Debt Forecast 12.19.05_AURORA Total New" xfId="640"/>
    <cellStyle name="_Chelan Debt Forecast 12.19.05_AURORA Total New 2" xfId="641"/>
    <cellStyle name="_Chelan Debt Forecast 12.19.05_Book2" xfId="642"/>
    <cellStyle name="_Chelan Debt Forecast 12.19.05_Book2 2" xfId="643"/>
    <cellStyle name="_Chelan Debt Forecast 12.19.05_Book2_Adj Bench DR 3 for Initial Briefs (Electric)" xfId="644"/>
    <cellStyle name="_Chelan Debt Forecast 12.19.05_Book2_Adj Bench DR 3 for Initial Briefs (Electric) 2" xfId="645"/>
    <cellStyle name="_Chelan Debt Forecast 12.19.05_Book2_Electric Rev Req Model (2009 GRC) Rebuttal" xfId="646"/>
    <cellStyle name="_Chelan Debt Forecast 12.19.05_Book2_Electric Rev Req Model (2009 GRC) Rebuttal REmoval of New  WH Solar AdjustMI" xfId="647"/>
    <cellStyle name="_Chelan Debt Forecast 12.19.05_Book2_Electric Rev Req Model (2009 GRC) Rebuttal REmoval of New  WH Solar AdjustMI 2" xfId="648"/>
    <cellStyle name="_Chelan Debt Forecast 12.19.05_Book2_Electric Rev Req Model (2009 GRC) Revised 01-18-2010" xfId="649"/>
    <cellStyle name="_Chelan Debt Forecast 12.19.05_Book2_Electric Rev Req Model (2009 GRC) Revised 01-18-2010 2" xfId="650"/>
    <cellStyle name="_Chelan Debt Forecast 12.19.05_Book2_Final Order Electric EXHIBIT A-1" xfId="651"/>
    <cellStyle name="_Chelan Debt Forecast 12.19.05_Book4" xfId="652"/>
    <cellStyle name="_Chelan Debt Forecast 12.19.05_Book4 2" xfId="653"/>
    <cellStyle name="_Chelan Debt Forecast 12.19.05_Book9" xfId="654"/>
    <cellStyle name="_Chelan Debt Forecast 12.19.05_Book9 2" xfId="655"/>
    <cellStyle name="_Chelan Debt Forecast 12.19.05_Exhibit D fr R Gho 12-31-08" xfId="656"/>
    <cellStyle name="_Chelan Debt Forecast 12.19.05_Exhibit D fr R Gho 12-31-08 2" xfId="657"/>
    <cellStyle name="_Chelan Debt Forecast 12.19.05_Exhibit D fr R Gho 12-31-08 v2" xfId="658"/>
    <cellStyle name="_Chelan Debt Forecast 12.19.05_Exhibit D fr R Gho 12-31-08 v2 2" xfId="659"/>
    <cellStyle name="_Chelan Debt Forecast 12.19.05_Exhibit D fr R Gho 12-31-08 v2_NIM Summary" xfId="660"/>
    <cellStyle name="_Chelan Debt Forecast 12.19.05_Exhibit D fr R Gho 12-31-08 v2_NIM Summary 2" xfId="661"/>
    <cellStyle name="_Chelan Debt Forecast 12.19.05_Exhibit D fr R Gho 12-31-08_NIM Summary" xfId="662"/>
    <cellStyle name="_Chelan Debt Forecast 12.19.05_Exhibit D fr R Gho 12-31-08_NIM Summary 2" xfId="663"/>
    <cellStyle name="_Chelan Debt Forecast 12.19.05_Hopkins Ridge Prepaid Tran - Interest Earned RY 12ME Feb  '11" xfId="664"/>
    <cellStyle name="_Chelan Debt Forecast 12.19.05_Hopkins Ridge Prepaid Tran - Interest Earned RY 12ME Feb  '11 2" xfId="665"/>
    <cellStyle name="_Chelan Debt Forecast 12.19.05_Hopkins Ridge Prepaid Tran - Interest Earned RY 12ME Feb  '11_NIM Summary" xfId="666"/>
    <cellStyle name="_Chelan Debt Forecast 12.19.05_Hopkins Ridge Prepaid Tran - Interest Earned RY 12ME Feb  '11_NIM Summary 2" xfId="667"/>
    <cellStyle name="_Chelan Debt Forecast 12.19.05_Hopkins Ridge Prepaid Tran - Interest Earned RY 12ME Feb  '11_Transmission Workbook for May BOD" xfId="668"/>
    <cellStyle name="_Chelan Debt Forecast 12.19.05_Hopkins Ridge Prepaid Tran - Interest Earned RY 12ME Feb  '11_Transmission Workbook for May BOD 2" xfId="669"/>
    <cellStyle name="_Chelan Debt Forecast 12.19.05_NIM Summary" xfId="670"/>
    <cellStyle name="_Chelan Debt Forecast 12.19.05_NIM Summary 09GRC" xfId="671"/>
    <cellStyle name="_Chelan Debt Forecast 12.19.05_NIM Summary 09GRC 2" xfId="672"/>
    <cellStyle name="_Chelan Debt Forecast 12.19.05_NIM Summary 2" xfId="673"/>
    <cellStyle name="_Chelan Debt Forecast 12.19.05_PCA 7 - Exhibit D update 11_30_08 (2)" xfId="674"/>
    <cellStyle name="_Chelan Debt Forecast 12.19.05_PCA 7 - Exhibit D update 11_30_08 (2) 2" xfId="675"/>
    <cellStyle name="_Chelan Debt Forecast 12.19.05_PCA 7 - Exhibit D update 11_30_08 (2) 2 2" xfId="676"/>
    <cellStyle name="_Chelan Debt Forecast 12.19.05_PCA 7 - Exhibit D update 11_30_08 (2) 3" xfId="677"/>
    <cellStyle name="_Chelan Debt Forecast 12.19.05_PCA 7 - Exhibit D update 11_30_08 (2)_NIM Summary" xfId="678"/>
    <cellStyle name="_Chelan Debt Forecast 12.19.05_PCA 7 - Exhibit D update 11_30_08 (2)_NIM Summary 2" xfId="679"/>
    <cellStyle name="_Chelan Debt Forecast 12.19.05_PCA 9 -  Exhibit D April 2010 (3)" xfId="680"/>
    <cellStyle name="_Chelan Debt Forecast 12.19.05_PCA 9 -  Exhibit D April 2010 (3) 2" xfId="681"/>
    <cellStyle name="_Chelan Debt Forecast 12.19.05_Power Costs - Comparison bx Rbtl-Staff-Jt-PC" xfId="682"/>
    <cellStyle name="_Chelan Debt Forecast 12.19.05_Power Costs - Comparison bx Rbtl-Staff-Jt-PC 2" xfId="683"/>
    <cellStyle name="_Chelan Debt Forecast 12.19.05_Power Costs - Comparison bx Rbtl-Staff-Jt-PC_Adj Bench DR 3 for Initial Briefs (Electric)" xfId="684"/>
    <cellStyle name="_Chelan Debt Forecast 12.19.05_Power Costs - Comparison bx Rbtl-Staff-Jt-PC_Adj Bench DR 3 for Initial Briefs (Electric) 2" xfId="685"/>
    <cellStyle name="_Chelan Debt Forecast 12.19.05_Power Costs - Comparison bx Rbtl-Staff-Jt-PC_Electric Rev Req Model (2009 GRC) Rebuttal" xfId="686"/>
    <cellStyle name="_Chelan Debt Forecast 12.19.05_Power Costs - Comparison bx Rbtl-Staff-Jt-PC_Electric Rev Req Model (2009 GRC) Rebuttal REmoval of New  WH Solar AdjustMI" xfId="687"/>
    <cellStyle name="_Chelan Debt Forecast 12.19.05_Power Costs - Comparison bx Rbtl-Staff-Jt-PC_Electric Rev Req Model (2009 GRC) Rebuttal REmoval of New  WH Solar AdjustMI 2" xfId="688"/>
    <cellStyle name="_Chelan Debt Forecast 12.19.05_Power Costs - Comparison bx Rbtl-Staff-Jt-PC_Electric Rev Req Model (2009 GRC) Revised 01-18-2010" xfId="689"/>
    <cellStyle name="_Chelan Debt Forecast 12.19.05_Power Costs - Comparison bx Rbtl-Staff-Jt-PC_Electric Rev Req Model (2009 GRC) Revised 01-18-2010 2" xfId="690"/>
    <cellStyle name="_Chelan Debt Forecast 12.19.05_Power Costs - Comparison bx Rbtl-Staff-Jt-PC_Final Order Electric EXHIBIT A-1" xfId="691"/>
    <cellStyle name="_Chelan Debt Forecast 12.19.05_Rebuttal Power Costs" xfId="692"/>
    <cellStyle name="_Chelan Debt Forecast 12.19.05_Rebuttal Power Costs 2" xfId="693"/>
    <cellStyle name="_Chelan Debt Forecast 12.19.05_Rebuttal Power Costs_Adj Bench DR 3 for Initial Briefs (Electric)" xfId="694"/>
    <cellStyle name="_Chelan Debt Forecast 12.19.05_Rebuttal Power Costs_Adj Bench DR 3 for Initial Briefs (Electric) 2" xfId="695"/>
    <cellStyle name="_Chelan Debt Forecast 12.19.05_Rebuttal Power Costs_Electric Rev Req Model (2009 GRC) Rebuttal" xfId="696"/>
    <cellStyle name="_Chelan Debt Forecast 12.19.05_Rebuttal Power Costs_Electric Rev Req Model (2009 GRC) Rebuttal REmoval of New  WH Solar AdjustMI" xfId="697"/>
    <cellStyle name="_Chelan Debt Forecast 12.19.05_Rebuttal Power Costs_Electric Rev Req Model (2009 GRC) Rebuttal REmoval of New  WH Solar AdjustMI 2" xfId="698"/>
    <cellStyle name="_Chelan Debt Forecast 12.19.05_Rebuttal Power Costs_Electric Rev Req Model (2009 GRC) Revised 01-18-2010" xfId="699"/>
    <cellStyle name="_Chelan Debt Forecast 12.19.05_Rebuttal Power Costs_Electric Rev Req Model (2009 GRC) Revised 01-18-2010 2" xfId="700"/>
    <cellStyle name="_Chelan Debt Forecast 12.19.05_Rebuttal Power Costs_Final Order Electric EXHIBIT A-1" xfId="701"/>
    <cellStyle name="_Chelan Debt Forecast 12.19.05_Transmission Workbook for May BOD" xfId="702"/>
    <cellStyle name="_Chelan Debt Forecast 12.19.05_Transmission Workbook for May BOD 2" xfId="703"/>
    <cellStyle name="_Chelan Debt Forecast 12.19.05_Wind Integration 10GRC" xfId="704"/>
    <cellStyle name="_Chelan Debt Forecast 12.19.05_Wind Integration 10GRC 2" xfId="705"/>
    <cellStyle name="_Copy 11-9 Sumas Proforma - Current" xfId="706"/>
    <cellStyle name="_Costs not in AURORA 06GRC" xfId="707"/>
    <cellStyle name="_Costs not in AURORA 06GRC 2" xfId="708"/>
    <cellStyle name="_Costs not in AURORA 06GRC 2 2" xfId="709"/>
    <cellStyle name="_Costs not in AURORA 06GRC 3" xfId="710"/>
    <cellStyle name="_Costs not in AURORA 06GRC_04 07E Wild Horse Wind Expansion (C) (2)" xfId="711"/>
    <cellStyle name="_Costs not in AURORA 06GRC_04 07E Wild Horse Wind Expansion (C) (2) 2" xfId="712"/>
    <cellStyle name="_Costs not in AURORA 06GRC_04 07E Wild Horse Wind Expansion (C) (2)_Adj Bench DR 3 for Initial Briefs (Electric)" xfId="713"/>
    <cellStyle name="_Costs not in AURORA 06GRC_04 07E Wild Horse Wind Expansion (C) (2)_Adj Bench DR 3 for Initial Briefs (Electric) 2" xfId="714"/>
    <cellStyle name="_Costs not in AURORA 06GRC_04 07E Wild Horse Wind Expansion (C) (2)_Electric Rev Req Model (2009 GRC) " xfId="715"/>
    <cellStyle name="_Costs not in AURORA 06GRC_04 07E Wild Horse Wind Expansion (C) (2)_Electric Rev Req Model (2009 GRC)  2" xfId="716"/>
    <cellStyle name="_Costs not in AURORA 06GRC_04 07E Wild Horse Wind Expansion (C) (2)_Electric Rev Req Model (2009 GRC) Rebuttal" xfId="717"/>
    <cellStyle name="_Costs not in AURORA 06GRC_04 07E Wild Horse Wind Expansion (C) (2)_Electric Rev Req Model (2009 GRC) Rebuttal REmoval of New  WH Solar AdjustMI" xfId="718"/>
    <cellStyle name="_Costs not in AURORA 06GRC_04 07E Wild Horse Wind Expansion (C) (2)_Electric Rev Req Model (2009 GRC) Rebuttal REmoval of New  WH Solar AdjustMI 2" xfId="719"/>
    <cellStyle name="_Costs not in AURORA 06GRC_04 07E Wild Horse Wind Expansion (C) (2)_Electric Rev Req Model (2009 GRC) Revised 01-18-2010" xfId="720"/>
    <cellStyle name="_Costs not in AURORA 06GRC_04 07E Wild Horse Wind Expansion (C) (2)_Electric Rev Req Model (2009 GRC) Revised 01-18-2010 2" xfId="721"/>
    <cellStyle name="_Costs not in AURORA 06GRC_04 07E Wild Horse Wind Expansion (C) (2)_Final Order Electric EXHIBIT A-1" xfId="722"/>
    <cellStyle name="_Costs not in AURORA 06GRC_04 07E Wild Horse Wind Expansion (C) (2)_TENASKA REGULATORY ASSET" xfId="723"/>
    <cellStyle name="_Costs not in AURORA 06GRC_16.37E Wild Horse Expansion DeferralRevwrkingfile SF" xfId="724"/>
    <cellStyle name="_Costs not in AURORA 06GRC_16.37E Wild Horse Expansion DeferralRevwrkingfile SF 2" xfId="725"/>
    <cellStyle name="_Costs not in AURORA 06GRC_2009 GRC Compl Filing - Exhibit D" xfId="726"/>
    <cellStyle name="_Costs not in AURORA 06GRC_2009 GRC Compl Filing - Exhibit D 2" xfId="727"/>
    <cellStyle name="_Costs not in AURORA 06GRC_4 31 Regulatory Assets and Liabilities  7 06- Exhibit D" xfId="728"/>
    <cellStyle name="_Costs not in AURORA 06GRC_4 31 Regulatory Assets and Liabilities  7 06- Exhibit D 2" xfId="729"/>
    <cellStyle name="_Costs not in AURORA 06GRC_4 31 Regulatory Assets and Liabilities  7 06- Exhibit D_NIM Summary" xfId="730"/>
    <cellStyle name="_Costs not in AURORA 06GRC_4 31 Regulatory Assets and Liabilities  7 06- Exhibit D_NIM Summary 2" xfId="731"/>
    <cellStyle name="_Costs not in AURORA 06GRC_4 32 Regulatory Assets and Liabilities  7 06- Exhibit D" xfId="732"/>
    <cellStyle name="_Costs not in AURORA 06GRC_4 32 Regulatory Assets and Liabilities  7 06- Exhibit D 2" xfId="733"/>
    <cellStyle name="_Costs not in AURORA 06GRC_4 32 Regulatory Assets and Liabilities  7 06- Exhibit D_NIM Summary" xfId="734"/>
    <cellStyle name="_Costs not in AURORA 06GRC_4 32 Regulatory Assets and Liabilities  7 06- Exhibit D_NIM Summary 2" xfId="735"/>
    <cellStyle name="_Costs not in AURORA 06GRC_AURORA Total New" xfId="736"/>
    <cellStyle name="_Costs not in AURORA 06GRC_AURORA Total New 2" xfId="737"/>
    <cellStyle name="_Costs not in AURORA 06GRC_Book2" xfId="738"/>
    <cellStyle name="_Costs not in AURORA 06GRC_Book2 2" xfId="739"/>
    <cellStyle name="_Costs not in AURORA 06GRC_Book2_Adj Bench DR 3 for Initial Briefs (Electric)" xfId="740"/>
    <cellStyle name="_Costs not in AURORA 06GRC_Book2_Adj Bench DR 3 for Initial Briefs (Electric) 2" xfId="741"/>
    <cellStyle name="_Costs not in AURORA 06GRC_Book2_Electric Rev Req Model (2009 GRC) Rebuttal" xfId="742"/>
    <cellStyle name="_Costs not in AURORA 06GRC_Book2_Electric Rev Req Model (2009 GRC) Rebuttal REmoval of New  WH Solar AdjustMI" xfId="743"/>
    <cellStyle name="_Costs not in AURORA 06GRC_Book2_Electric Rev Req Model (2009 GRC) Rebuttal REmoval of New  WH Solar AdjustMI 2" xfId="744"/>
    <cellStyle name="_Costs not in AURORA 06GRC_Book2_Electric Rev Req Model (2009 GRC) Revised 01-18-2010" xfId="745"/>
    <cellStyle name="_Costs not in AURORA 06GRC_Book2_Electric Rev Req Model (2009 GRC) Revised 01-18-2010 2" xfId="746"/>
    <cellStyle name="_Costs not in AURORA 06GRC_Book2_Final Order Electric EXHIBIT A-1" xfId="747"/>
    <cellStyle name="_Costs not in AURORA 06GRC_Book4" xfId="748"/>
    <cellStyle name="_Costs not in AURORA 06GRC_Book4 2" xfId="749"/>
    <cellStyle name="_Costs not in AURORA 06GRC_Book9" xfId="750"/>
    <cellStyle name="_Costs not in AURORA 06GRC_Book9 2" xfId="751"/>
    <cellStyle name="_Costs not in AURORA 06GRC_Exhibit D fr R Gho 12-31-08" xfId="752"/>
    <cellStyle name="_Costs not in AURORA 06GRC_Exhibit D fr R Gho 12-31-08 2" xfId="753"/>
    <cellStyle name="_Costs not in AURORA 06GRC_Exhibit D fr R Gho 12-31-08 v2" xfId="754"/>
    <cellStyle name="_Costs not in AURORA 06GRC_Exhibit D fr R Gho 12-31-08 v2 2" xfId="755"/>
    <cellStyle name="_Costs not in AURORA 06GRC_Exhibit D fr R Gho 12-31-08 v2_NIM Summary" xfId="756"/>
    <cellStyle name="_Costs not in AURORA 06GRC_Exhibit D fr R Gho 12-31-08 v2_NIM Summary 2" xfId="757"/>
    <cellStyle name="_Costs not in AURORA 06GRC_Exhibit D fr R Gho 12-31-08_NIM Summary" xfId="758"/>
    <cellStyle name="_Costs not in AURORA 06GRC_Exhibit D fr R Gho 12-31-08_NIM Summary 2" xfId="759"/>
    <cellStyle name="_Costs not in AURORA 06GRC_Hopkins Ridge Prepaid Tran - Interest Earned RY 12ME Feb  '11" xfId="760"/>
    <cellStyle name="_Costs not in AURORA 06GRC_Hopkins Ridge Prepaid Tran - Interest Earned RY 12ME Feb  '11 2" xfId="761"/>
    <cellStyle name="_Costs not in AURORA 06GRC_Hopkins Ridge Prepaid Tran - Interest Earned RY 12ME Feb  '11_NIM Summary" xfId="762"/>
    <cellStyle name="_Costs not in AURORA 06GRC_Hopkins Ridge Prepaid Tran - Interest Earned RY 12ME Feb  '11_NIM Summary 2" xfId="763"/>
    <cellStyle name="_Costs not in AURORA 06GRC_Hopkins Ridge Prepaid Tran - Interest Earned RY 12ME Feb  '11_Transmission Workbook for May BOD" xfId="764"/>
    <cellStyle name="_Costs not in AURORA 06GRC_Hopkins Ridge Prepaid Tran - Interest Earned RY 12ME Feb  '11_Transmission Workbook for May BOD 2" xfId="765"/>
    <cellStyle name="_Costs not in AURORA 06GRC_NIM Summary" xfId="766"/>
    <cellStyle name="_Costs not in AURORA 06GRC_NIM Summary 09GRC" xfId="767"/>
    <cellStyle name="_Costs not in AURORA 06GRC_NIM Summary 09GRC 2" xfId="768"/>
    <cellStyle name="_Costs not in AURORA 06GRC_NIM Summary 2" xfId="769"/>
    <cellStyle name="_Costs not in AURORA 06GRC_PCA 7 - Exhibit D update 11_30_08 (2)" xfId="770"/>
    <cellStyle name="_Costs not in AURORA 06GRC_PCA 7 - Exhibit D update 11_30_08 (2) 2" xfId="771"/>
    <cellStyle name="_Costs not in AURORA 06GRC_PCA 7 - Exhibit D update 11_30_08 (2) 2 2" xfId="772"/>
    <cellStyle name="_Costs not in AURORA 06GRC_PCA 7 - Exhibit D update 11_30_08 (2) 3" xfId="773"/>
    <cellStyle name="_Costs not in AURORA 06GRC_PCA 7 - Exhibit D update 11_30_08 (2)_NIM Summary" xfId="774"/>
    <cellStyle name="_Costs not in AURORA 06GRC_PCA 7 - Exhibit D update 11_30_08 (2)_NIM Summary 2" xfId="775"/>
    <cellStyle name="_Costs not in AURORA 06GRC_PCA 9 -  Exhibit D April 2010 (3)" xfId="776"/>
    <cellStyle name="_Costs not in AURORA 06GRC_PCA 9 -  Exhibit D April 2010 (3) 2" xfId="777"/>
    <cellStyle name="_Costs not in AURORA 06GRC_Power Costs - Comparison bx Rbtl-Staff-Jt-PC" xfId="778"/>
    <cellStyle name="_Costs not in AURORA 06GRC_Power Costs - Comparison bx Rbtl-Staff-Jt-PC 2" xfId="779"/>
    <cellStyle name="_Costs not in AURORA 06GRC_Power Costs - Comparison bx Rbtl-Staff-Jt-PC_Adj Bench DR 3 for Initial Briefs (Electric)" xfId="780"/>
    <cellStyle name="_Costs not in AURORA 06GRC_Power Costs - Comparison bx Rbtl-Staff-Jt-PC_Adj Bench DR 3 for Initial Briefs (Electric) 2" xfId="781"/>
    <cellStyle name="_Costs not in AURORA 06GRC_Power Costs - Comparison bx Rbtl-Staff-Jt-PC_Electric Rev Req Model (2009 GRC) Rebuttal" xfId="782"/>
    <cellStyle name="_Costs not in AURORA 06GRC_Power Costs - Comparison bx Rbtl-Staff-Jt-PC_Electric Rev Req Model (2009 GRC) Rebuttal REmoval of New  WH Solar AdjustMI" xfId="783"/>
    <cellStyle name="_Costs not in AURORA 06GRC_Power Costs - Comparison bx Rbtl-Staff-Jt-PC_Electric Rev Req Model (2009 GRC) Rebuttal REmoval of New  WH Solar AdjustMI 2" xfId="784"/>
    <cellStyle name="_Costs not in AURORA 06GRC_Power Costs - Comparison bx Rbtl-Staff-Jt-PC_Electric Rev Req Model (2009 GRC) Revised 01-18-2010" xfId="785"/>
    <cellStyle name="_Costs not in AURORA 06GRC_Power Costs - Comparison bx Rbtl-Staff-Jt-PC_Electric Rev Req Model (2009 GRC) Revised 01-18-2010 2" xfId="786"/>
    <cellStyle name="_Costs not in AURORA 06GRC_Power Costs - Comparison bx Rbtl-Staff-Jt-PC_Final Order Electric EXHIBIT A-1" xfId="787"/>
    <cellStyle name="_Costs not in AURORA 06GRC_Rebuttal Power Costs" xfId="788"/>
    <cellStyle name="_Costs not in AURORA 06GRC_Rebuttal Power Costs 2" xfId="789"/>
    <cellStyle name="_Costs not in AURORA 06GRC_Rebuttal Power Costs_Adj Bench DR 3 for Initial Briefs (Electric)" xfId="790"/>
    <cellStyle name="_Costs not in AURORA 06GRC_Rebuttal Power Costs_Adj Bench DR 3 for Initial Briefs (Electric) 2" xfId="791"/>
    <cellStyle name="_Costs not in AURORA 06GRC_Rebuttal Power Costs_Electric Rev Req Model (2009 GRC) Rebuttal" xfId="792"/>
    <cellStyle name="_Costs not in AURORA 06GRC_Rebuttal Power Costs_Electric Rev Req Model (2009 GRC) Rebuttal REmoval of New  WH Solar AdjustMI" xfId="793"/>
    <cellStyle name="_Costs not in AURORA 06GRC_Rebuttal Power Costs_Electric Rev Req Model (2009 GRC) Rebuttal REmoval of New  WH Solar AdjustMI 2" xfId="794"/>
    <cellStyle name="_Costs not in AURORA 06GRC_Rebuttal Power Costs_Electric Rev Req Model (2009 GRC) Revised 01-18-2010" xfId="795"/>
    <cellStyle name="_Costs not in AURORA 06GRC_Rebuttal Power Costs_Electric Rev Req Model (2009 GRC) Revised 01-18-2010 2" xfId="796"/>
    <cellStyle name="_Costs not in AURORA 06GRC_Rebuttal Power Costs_Final Order Electric EXHIBIT A-1" xfId="797"/>
    <cellStyle name="_Costs not in AURORA 06GRC_Transmission Workbook for May BOD" xfId="798"/>
    <cellStyle name="_Costs not in AURORA 06GRC_Transmission Workbook for May BOD 2" xfId="799"/>
    <cellStyle name="_Costs not in AURORA 06GRC_Wind Integration 10GRC" xfId="800"/>
    <cellStyle name="_Costs not in AURORA 06GRC_Wind Integration 10GRC 2" xfId="801"/>
    <cellStyle name="_Costs not in AURORA 2006GRC 6.15.06" xfId="802"/>
    <cellStyle name="_Costs not in AURORA 2006GRC 6.15.06 2" xfId="803"/>
    <cellStyle name="_Costs not in AURORA 2006GRC 6.15.06 2 2" xfId="804"/>
    <cellStyle name="_Costs not in AURORA 2006GRC 6.15.06 3" xfId="805"/>
    <cellStyle name="_Costs not in AURORA 2006GRC 6.15.06_04 07E Wild Horse Wind Expansion (C) (2)" xfId="806"/>
    <cellStyle name="_Costs not in AURORA 2006GRC 6.15.06_04 07E Wild Horse Wind Expansion (C) (2) 2" xfId="807"/>
    <cellStyle name="_Costs not in AURORA 2006GRC 6.15.06_04 07E Wild Horse Wind Expansion (C) (2)_Adj Bench DR 3 for Initial Briefs (Electric)" xfId="808"/>
    <cellStyle name="_Costs not in AURORA 2006GRC 6.15.06_04 07E Wild Horse Wind Expansion (C) (2)_Adj Bench DR 3 for Initial Briefs (Electric) 2" xfId="809"/>
    <cellStyle name="_Costs not in AURORA 2006GRC 6.15.06_04 07E Wild Horse Wind Expansion (C) (2)_Electric Rev Req Model (2009 GRC) " xfId="810"/>
    <cellStyle name="_Costs not in AURORA 2006GRC 6.15.06_04 07E Wild Horse Wind Expansion (C) (2)_Electric Rev Req Model (2009 GRC)  2" xfId="811"/>
    <cellStyle name="_Costs not in AURORA 2006GRC 6.15.06_04 07E Wild Horse Wind Expansion (C) (2)_Electric Rev Req Model (2009 GRC) Rebuttal" xfId="812"/>
    <cellStyle name="_Costs not in AURORA 2006GRC 6.15.06_04 07E Wild Horse Wind Expansion (C) (2)_Electric Rev Req Model (2009 GRC) Rebuttal REmoval of New  WH Solar AdjustMI" xfId="813"/>
    <cellStyle name="_Costs not in AURORA 2006GRC 6.15.06_04 07E Wild Horse Wind Expansion (C) (2)_Electric Rev Req Model (2009 GRC) Rebuttal REmoval of New  WH Solar AdjustMI 2" xfId="814"/>
    <cellStyle name="_Costs not in AURORA 2006GRC 6.15.06_04 07E Wild Horse Wind Expansion (C) (2)_Electric Rev Req Model (2009 GRC) Revised 01-18-2010" xfId="815"/>
    <cellStyle name="_Costs not in AURORA 2006GRC 6.15.06_04 07E Wild Horse Wind Expansion (C) (2)_Electric Rev Req Model (2009 GRC) Revised 01-18-2010 2" xfId="816"/>
    <cellStyle name="_Costs not in AURORA 2006GRC 6.15.06_04 07E Wild Horse Wind Expansion (C) (2)_Final Order Electric EXHIBIT A-1" xfId="817"/>
    <cellStyle name="_Costs not in AURORA 2006GRC 6.15.06_04 07E Wild Horse Wind Expansion (C) (2)_TENASKA REGULATORY ASSET" xfId="818"/>
    <cellStyle name="_Costs not in AURORA 2006GRC 6.15.06_16.37E Wild Horse Expansion DeferralRevwrkingfile SF" xfId="819"/>
    <cellStyle name="_Costs not in AURORA 2006GRC 6.15.06_16.37E Wild Horse Expansion DeferralRevwrkingfile SF 2" xfId="820"/>
    <cellStyle name="_Costs not in AURORA 2006GRC 6.15.06_2009 GRC Compl Filing - Exhibit D" xfId="821"/>
    <cellStyle name="_Costs not in AURORA 2006GRC 6.15.06_2009 GRC Compl Filing - Exhibit D 2" xfId="822"/>
    <cellStyle name="_Costs not in AURORA 2006GRC 6.15.06_4 31 Regulatory Assets and Liabilities  7 06- Exhibit D" xfId="823"/>
    <cellStyle name="_Costs not in AURORA 2006GRC 6.15.06_4 31 Regulatory Assets and Liabilities  7 06- Exhibit D 2" xfId="824"/>
    <cellStyle name="_Costs not in AURORA 2006GRC 6.15.06_4 31 Regulatory Assets and Liabilities  7 06- Exhibit D_NIM Summary" xfId="825"/>
    <cellStyle name="_Costs not in AURORA 2006GRC 6.15.06_4 31 Regulatory Assets and Liabilities  7 06- Exhibit D_NIM Summary 2" xfId="826"/>
    <cellStyle name="_Costs not in AURORA 2006GRC 6.15.06_4 32 Regulatory Assets and Liabilities  7 06- Exhibit D" xfId="827"/>
    <cellStyle name="_Costs not in AURORA 2006GRC 6.15.06_4 32 Regulatory Assets and Liabilities  7 06- Exhibit D 2" xfId="828"/>
    <cellStyle name="_Costs not in AURORA 2006GRC 6.15.06_4 32 Regulatory Assets and Liabilities  7 06- Exhibit D_NIM Summary" xfId="829"/>
    <cellStyle name="_Costs not in AURORA 2006GRC 6.15.06_4 32 Regulatory Assets and Liabilities  7 06- Exhibit D_NIM Summary 2" xfId="830"/>
    <cellStyle name="_Costs not in AURORA 2006GRC 6.15.06_AURORA Total New" xfId="831"/>
    <cellStyle name="_Costs not in AURORA 2006GRC 6.15.06_AURORA Total New 2" xfId="832"/>
    <cellStyle name="_Costs not in AURORA 2006GRC 6.15.06_Book2" xfId="833"/>
    <cellStyle name="_Costs not in AURORA 2006GRC 6.15.06_Book2 2" xfId="834"/>
    <cellStyle name="_Costs not in AURORA 2006GRC 6.15.06_Book2_Adj Bench DR 3 for Initial Briefs (Electric)" xfId="835"/>
    <cellStyle name="_Costs not in AURORA 2006GRC 6.15.06_Book2_Adj Bench DR 3 for Initial Briefs (Electric) 2" xfId="836"/>
    <cellStyle name="_Costs not in AURORA 2006GRC 6.15.06_Book2_Electric Rev Req Model (2009 GRC) Rebuttal" xfId="837"/>
    <cellStyle name="_Costs not in AURORA 2006GRC 6.15.06_Book2_Electric Rev Req Model (2009 GRC) Rebuttal REmoval of New  WH Solar AdjustMI" xfId="838"/>
    <cellStyle name="_Costs not in AURORA 2006GRC 6.15.06_Book2_Electric Rev Req Model (2009 GRC) Rebuttal REmoval of New  WH Solar AdjustMI 2" xfId="839"/>
    <cellStyle name="_Costs not in AURORA 2006GRC 6.15.06_Book2_Electric Rev Req Model (2009 GRC) Revised 01-18-2010" xfId="840"/>
    <cellStyle name="_Costs not in AURORA 2006GRC 6.15.06_Book2_Electric Rev Req Model (2009 GRC) Revised 01-18-2010 2" xfId="841"/>
    <cellStyle name="_Costs not in AURORA 2006GRC 6.15.06_Book2_Final Order Electric EXHIBIT A-1" xfId="842"/>
    <cellStyle name="_Costs not in AURORA 2006GRC 6.15.06_Book4" xfId="843"/>
    <cellStyle name="_Costs not in AURORA 2006GRC 6.15.06_Book4 2" xfId="844"/>
    <cellStyle name="_Costs not in AURORA 2006GRC 6.15.06_Book9" xfId="845"/>
    <cellStyle name="_Costs not in AURORA 2006GRC 6.15.06_Book9 2" xfId="846"/>
    <cellStyle name="_Costs not in AURORA 2006GRC 6.15.06_NIM Summary" xfId="847"/>
    <cellStyle name="_Costs not in AURORA 2006GRC 6.15.06_NIM Summary 09GRC" xfId="848"/>
    <cellStyle name="_Costs not in AURORA 2006GRC 6.15.06_NIM Summary 09GRC 2" xfId="849"/>
    <cellStyle name="_Costs not in AURORA 2006GRC 6.15.06_NIM Summary 2" xfId="850"/>
    <cellStyle name="_Costs not in AURORA 2006GRC 6.15.06_PCA 9 -  Exhibit D April 2010 (3)" xfId="851"/>
    <cellStyle name="_Costs not in AURORA 2006GRC 6.15.06_PCA 9 -  Exhibit D April 2010 (3) 2" xfId="852"/>
    <cellStyle name="_Costs not in AURORA 2006GRC 6.15.06_Power Costs - Comparison bx Rbtl-Staff-Jt-PC" xfId="853"/>
    <cellStyle name="_Costs not in AURORA 2006GRC 6.15.06_Power Costs - Comparison bx Rbtl-Staff-Jt-PC 2" xfId="854"/>
    <cellStyle name="_Costs not in AURORA 2006GRC 6.15.06_Power Costs - Comparison bx Rbtl-Staff-Jt-PC_Adj Bench DR 3 for Initial Briefs (Electric)" xfId="855"/>
    <cellStyle name="_Costs not in AURORA 2006GRC 6.15.06_Power Costs - Comparison bx Rbtl-Staff-Jt-PC_Adj Bench DR 3 for Initial Briefs (Electric) 2" xfId="856"/>
    <cellStyle name="_Costs not in AURORA 2006GRC 6.15.06_Power Costs - Comparison bx Rbtl-Staff-Jt-PC_Electric Rev Req Model (2009 GRC) Rebuttal" xfId="857"/>
    <cellStyle name="_Costs not in AURORA 2006GRC 6.15.06_Power Costs - Comparison bx Rbtl-Staff-Jt-PC_Electric Rev Req Model (2009 GRC) Rebuttal REmoval of New  WH Solar AdjustMI" xfId="858"/>
    <cellStyle name="_Costs not in AURORA 2006GRC 6.15.06_Power Costs - Comparison bx Rbtl-Staff-Jt-PC_Electric Rev Req Model (2009 GRC) Rebuttal REmoval of New  WH Solar AdjustMI 2" xfId="859"/>
    <cellStyle name="_Costs not in AURORA 2006GRC 6.15.06_Power Costs - Comparison bx Rbtl-Staff-Jt-PC_Electric Rev Req Model (2009 GRC) Revised 01-18-2010" xfId="860"/>
    <cellStyle name="_Costs not in AURORA 2006GRC 6.15.06_Power Costs - Comparison bx Rbtl-Staff-Jt-PC_Electric Rev Req Model (2009 GRC) Revised 01-18-2010 2" xfId="861"/>
    <cellStyle name="_Costs not in AURORA 2006GRC 6.15.06_Power Costs - Comparison bx Rbtl-Staff-Jt-PC_Final Order Electric EXHIBIT A-1" xfId="862"/>
    <cellStyle name="_Costs not in AURORA 2006GRC 6.15.06_Rebuttal Power Costs" xfId="863"/>
    <cellStyle name="_Costs not in AURORA 2006GRC 6.15.06_Rebuttal Power Costs 2" xfId="864"/>
    <cellStyle name="_Costs not in AURORA 2006GRC 6.15.06_Rebuttal Power Costs_Adj Bench DR 3 for Initial Briefs (Electric)" xfId="865"/>
    <cellStyle name="_Costs not in AURORA 2006GRC 6.15.06_Rebuttal Power Costs_Adj Bench DR 3 for Initial Briefs (Electric) 2" xfId="866"/>
    <cellStyle name="_Costs not in AURORA 2006GRC 6.15.06_Rebuttal Power Costs_Electric Rev Req Model (2009 GRC) Rebuttal" xfId="867"/>
    <cellStyle name="_Costs not in AURORA 2006GRC 6.15.06_Rebuttal Power Costs_Electric Rev Req Model (2009 GRC) Rebuttal REmoval of New  WH Solar AdjustMI" xfId="868"/>
    <cellStyle name="_Costs not in AURORA 2006GRC 6.15.06_Rebuttal Power Costs_Electric Rev Req Model (2009 GRC) Rebuttal REmoval of New  WH Solar AdjustMI 2" xfId="869"/>
    <cellStyle name="_Costs not in AURORA 2006GRC 6.15.06_Rebuttal Power Costs_Electric Rev Req Model (2009 GRC) Revised 01-18-2010" xfId="870"/>
    <cellStyle name="_Costs not in AURORA 2006GRC 6.15.06_Rebuttal Power Costs_Electric Rev Req Model (2009 GRC) Revised 01-18-2010 2" xfId="871"/>
    <cellStyle name="_Costs not in AURORA 2006GRC 6.15.06_Rebuttal Power Costs_Final Order Electric EXHIBIT A-1" xfId="872"/>
    <cellStyle name="_Costs not in AURORA 2006GRC 6.15.06_Wind Integration 10GRC" xfId="873"/>
    <cellStyle name="_Costs not in AURORA 2006GRC 6.15.06_Wind Integration 10GRC 2" xfId="874"/>
    <cellStyle name="_Costs not in AURORA 2006GRC w gas price updated" xfId="875"/>
    <cellStyle name="_Costs not in AURORA 2006GRC w gas price updated 2" xfId="876"/>
    <cellStyle name="_Costs not in AURORA 2006GRC w gas price updated_Adj Bench DR 3 for Initial Briefs (Electric)" xfId="877"/>
    <cellStyle name="_Costs not in AURORA 2006GRC w gas price updated_Adj Bench DR 3 for Initial Briefs (Electric) 2" xfId="878"/>
    <cellStyle name="_Costs not in AURORA 2006GRC w gas price updated_Book2" xfId="879"/>
    <cellStyle name="_Costs not in AURORA 2006GRC w gas price updated_Book2 2" xfId="880"/>
    <cellStyle name="_Costs not in AURORA 2006GRC w gas price updated_Book2_Adj Bench DR 3 for Initial Briefs (Electric)" xfId="881"/>
    <cellStyle name="_Costs not in AURORA 2006GRC w gas price updated_Book2_Adj Bench DR 3 for Initial Briefs (Electric) 2" xfId="882"/>
    <cellStyle name="_Costs not in AURORA 2006GRC w gas price updated_Book2_Electric Rev Req Model (2009 GRC) Rebuttal" xfId="883"/>
    <cellStyle name="_Costs not in AURORA 2006GRC w gas price updated_Book2_Electric Rev Req Model (2009 GRC) Rebuttal REmoval of New  WH Solar AdjustMI" xfId="884"/>
    <cellStyle name="_Costs not in AURORA 2006GRC w gas price updated_Book2_Electric Rev Req Model (2009 GRC) Rebuttal REmoval of New  WH Solar AdjustMI 2" xfId="885"/>
    <cellStyle name="_Costs not in AURORA 2006GRC w gas price updated_Book2_Electric Rev Req Model (2009 GRC) Revised 01-18-2010" xfId="886"/>
    <cellStyle name="_Costs not in AURORA 2006GRC w gas price updated_Book2_Electric Rev Req Model (2009 GRC) Revised 01-18-2010 2" xfId="887"/>
    <cellStyle name="_Costs not in AURORA 2006GRC w gas price updated_Book2_Final Order Electric EXHIBIT A-1" xfId="888"/>
    <cellStyle name="_Costs not in AURORA 2006GRC w gas price updated_Electric Rev Req Model (2009 GRC) " xfId="889"/>
    <cellStyle name="_Costs not in AURORA 2006GRC w gas price updated_Electric Rev Req Model (2009 GRC)  2" xfId="890"/>
    <cellStyle name="_Costs not in AURORA 2006GRC w gas price updated_Electric Rev Req Model (2009 GRC) Rebuttal" xfId="891"/>
    <cellStyle name="_Costs not in AURORA 2006GRC w gas price updated_Electric Rev Req Model (2009 GRC) Rebuttal REmoval of New  WH Solar AdjustMI" xfId="892"/>
    <cellStyle name="_Costs not in AURORA 2006GRC w gas price updated_Electric Rev Req Model (2009 GRC) Rebuttal REmoval of New  WH Solar AdjustMI 2" xfId="893"/>
    <cellStyle name="_Costs not in AURORA 2006GRC w gas price updated_Electric Rev Req Model (2009 GRC) Revised 01-18-2010" xfId="894"/>
    <cellStyle name="_Costs not in AURORA 2006GRC w gas price updated_Electric Rev Req Model (2009 GRC) Revised 01-18-2010 2" xfId="895"/>
    <cellStyle name="_Costs not in AURORA 2006GRC w gas price updated_Final Order Electric EXHIBIT A-1" xfId="896"/>
    <cellStyle name="_Costs not in AURORA 2006GRC w gas price updated_NIM Summary" xfId="897"/>
    <cellStyle name="_Costs not in AURORA 2006GRC w gas price updated_NIM Summary 2" xfId="898"/>
    <cellStyle name="_Costs not in AURORA 2006GRC w gas price updated_Rebuttal Power Costs" xfId="899"/>
    <cellStyle name="_Costs not in AURORA 2006GRC w gas price updated_Rebuttal Power Costs 2" xfId="900"/>
    <cellStyle name="_Costs not in AURORA 2006GRC w gas price updated_Rebuttal Power Costs_Adj Bench DR 3 for Initial Briefs (Electric)" xfId="901"/>
    <cellStyle name="_Costs not in AURORA 2006GRC w gas price updated_Rebuttal Power Costs_Adj Bench DR 3 for Initial Briefs (Electric) 2" xfId="902"/>
    <cellStyle name="_Costs not in AURORA 2006GRC w gas price updated_Rebuttal Power Costs_Electric Rev Req Model (2009 GRC) Rebuttal" xfId="903"/>
    <cellStyle name="_Costs not in AURORA 2006GRC w gas price updated_Rebuttal Power Costs_Electric Rev Req Model (2009 GRC) Rebuttal REmoval of New  WH Solar AdjustMI" xfId="904"/>
    <cellStyle name="_Costs not in AURORA 2006GRC w gas price updated_Rebuttal Power Costs_Electric Rev Req Model (2009 GRC) Rebuttal REmoval of New  WH Solar AdjustMI 2" xfId="905"/>
    <cellStyle name="_Costs not in AURORA 2006GRC w gas price updated_Rebuttal Power Costs_Electric Rev Req Model (2009 GRC) Revised 01-18-2010" xfId="906"/>
    <cellStyle name="_Costs not in AURORA 2006GRC w gas price updated_Rebuttal Power Costs_Electric Rev Req Model (2009 GRC) Revised 01-18-2010 2" xfId="907"/>
    <cellStyle name="_Costs not in AURORA 2006GRC w gas price updated_Rebuttal Power Costs_Final Order Electric EXHIBIT A-1" xfId="908"/>
    <cellStyle name="_Costs not in AURORA 2006GRC w gas price updated_TENASKA REGULATORY ASSET" xfId="909"/>
    <cellStyle name="_Costs not in AURORA 2007 Rate Case" xfId="910"/>
    <cellStyle name="_Costs not in AURORA 2007 Rate Case 2" xfId="911"/>
    <cellStyle name="_Costs not in AURORA 2007 Rate Case 2 2" xfId="912"/>
    <cellStyle name="_Costs not in AURORA 2007 Rate Case 3" xfId="913"/>
    <cellStyle name="_Costs not in AURORA 2007 Rate Case_(C) WHE Proforma with ITC cash grant 10 Yr Amort_for deferral_102809" xfId="914"/>
    <cellStyle name="_Costs not in AURORA 2007 Rate Case_(C) WHE Proforma with ITC cash grant 10 Yr Amort_for deferral_102809 2" xfId="915"/>
    <cellStyle name="_Costs not in AURORA 2007 Rate Case_(C) WHE Proforma with ITC cash grant 10 Yr Amort_for deferral_102809_16.07E Wild Horse Wind Expansionwrkingfile" xfId="916"/>
    <cellStyle name="_Costs not in AURORA 2007 Rate Case_(C) WHE Proforma with ITC cash grant 10 Yr Amort_for deferral_102809_16.07E Wild Horse Wind Expansionwrkingfile 2" xfId="917"/>
    <cellStyle name="_Costs not in AURORA 2007 Rate Case_(C) WHE Proforma with ITC cash grant 10 Yr Amort_for deferral_102809_16.07E Wild Horse Wind Expansionwrkingfile SF" xfId="918"/>
    <cellStyle name="_Costs not in AURORA 2007 Rate Case_(C) WHE Proforma with ITC cash grant 10 Yr Amort_for deferral_102809_16.07E Wild Horse Wind Expansionwrkingfile SF 2" xfId="919"/>
    <cellStyle name="_Costs not in AURORA 2007 Rate Case_(C) WHE Proforma with ITC cash grant 10 Yr Amort_for deferral_102809_16.37E Wild Horse Expansion DeferralRevwrkingfile SF" xfId="920"/>
    <cellStyle name="_Costs not in AURORA 2007 Rate Case_(C) WHE Proforma with ITC cash grant 10 Yr Amort_for deferral_102809_16.37E Wild Horse Expansion DeferralRevwrkingfile SF 2" xfId="921"/>
    <cellStyle name="_Costs not in AURORA 2007 Rate Case_(C) WHE Proforma with ITC cash grant 10 Yr Amort_for rebuttal_120709" xfId="922"/>
    <cellStyle name="_Costs not in AURORA 2007 Rate Case_(C) WHE Proforma with ITC cash grant 10 Yr Amort_for rebuttal_120709 2" xfId="923"/>
    <cellStyle name="_Costs not in AURORA 2007 Rate Case_04.07E Wild Horse Wind Expansion" xfId="924"/>
    <cellStyle name="_Costs not in AURORA 2007 Rate Case_04.07E Wild Horse Wind Expansion 2" xfId="925"/>
    <cellStyle name="_Costs not in AURORA 2007 Rate Case_04.07E Wild Horse Wind Expansion_16.07E Wild Horse Wind Expansionwrkingfile" xfId="926"/>
    <cellStyle name="_Costs not in AURORA 2007 Rate Case_04.07E Wild Horse Wind Expansion_16.07E Wild Horse Wind Expansionwrkingfile 2" xfId="927"/>
    <cellStyle name="_Costs not in AURORA 2007 Rate Case_04.07E Wild Horse Wind Expansion_16.07E Wild Horse Wind Expansionwrkingfile SF" xfId="928"/>
    <cellStyle name="_Costs not in AURORA 2007 Rate Case_04.07E Wild Horse Wind Expansion_16.07E Wild Horse Wind Expansionwrkingfile SF 2" xfId="929"/>
    <cellStyle name="_Costs not in AURORA 2007 Rate Case_04.07E Wild Horse Wind Expansion_16.37E Wild Horse Expansion DeferralRevwrkingfile SF" xfId="930"/>
    <cellStyle name="_Costs not in AURORA 2007 Rate Case_04.07E Wild Horse Wind Expansion_16.37E Wild Horse Expansion DeferralRevwrkingfile SF 2" xfId="931"/>
    <cellStyle name="_Costs not in AURORA 2007 Rate Case_16.07E Wild Horse Wind Expansionwrkingfile" xfId="932"/>
    <cellStyle name="_Costs not in AURORA 2007 Rate Case_16.07E Wild Horse Wind Expansionwrkingfile 2" xfId="933"/>
    <cellStyle name="_Costs not in AURORA 2007 Rate Case_16.07E Wild Horse Wind Expansionwrkingfile SF" xfId="934"/>
    <cellStyle name="_Costs not in AURORA 2007 Rate Case_16.07E Wild Horse Wind Expansionwrkingfile SF 2" xfId="935"/>
    <cellStyle name="_Costs not in AURORA 2007 Rate Case_16.37E Wild Horse Expansion DeferralRevwrkingfile SF" xfId="936"/>
    <cellStyle name="_Costs not in AURORA 2007 Rate Case_16.37E Wild Horse Expansion DeferralRevwrkingfile SF 2" xfId="937"/>
    <cellStyle name="_Costs not in AURORA 2007 Rate Case_2009 GRC Compl Filing - Exhibit D" xfId="938"/>
    <cellStyle name="_Costs not in AURORA 2007 Rate Case_2009 GRC Compl Filing - Exhibit D 2" xfId="939"/>
    <cellStyle name="_Costs not in AURORA 2007 Rate Case_4 31 Regulatory Assets and Liabilities  7 06- Exhibit D" xfId="940"/>
    <cellStyle name="_Costs not in AURORA 2007 Rate Case_4 31 Regulatory Assets and Liabilities  7 06- Exhibit D 2" xfId="941"/>
    <cellStyle name="_Costs not in AURORA 2007 Rate Case_4 31 Regulatory Assets and Liabilities  7 06- Exhibit D_NIM Summary" xfId="942"/>
    <cellStyle name="_Costs not in AURORA 2007 Rate Case_4 31 Regulatory Assets and Liabilities  7 06- Exhibit D_NIM Summary 2" xfId="943"/>
    <cellStyle name="_Costs not in AURORA 2007 Rate Case_4 32 Regulatory Assets and Liabilities  7 06- Exhibit D" xfId="944"/>
    <cellStyle name="_Costs not in AURORA 2007 Rate Case_4 32 Regulatory Assets and Liabilities  7 06- Exhibit D 2" xfId="945"/>
    <cellStyle name="_Costs not in AURORA 2007 Rate Case_4 32 Regulatory Assets and Liabilities  7 06- Exhibit D_NIM Summary" xfId="946"/>
    <cellStyle name="_Costs not in AURORA 2007 Rate Case_4 32 Regulatory Assets and Liabilities  7 06- Exhibit D_NIM Summary 2" xfId="947"/>
    <cellStyle name="_Costs not in AURORA 2007 Rate Case_AURORA Total New" xfId="948"/>
    <cellStyle name="_Costs not in AURORA 2007 Rate Case_AURORA Total New 2" xfId="949"/>
    <cellStyle name="_Costs not in AURORA 2007 Rate Case_Book2" xfId="950"/>
    <cellStyle name="_Costs not in AURORA 2007 Rate Case_Book2 2" xfId="951"/>
    <cellStyle name="_Costs not in AURORA 2007 Rate Case_Book2_Adj Bench DR 3 for Initial Briefs (Electric)" xfId="952"/>
    <cellStyle name="_Costs not in AURORA 2007 Rate Case_Book2_Adj Bench DR 3 for Initial Briefs (Electric) 2" xfId="953"/>
    <cellStyle name="_Costs not in AURORA 2007 Rate Case_Book2_Electric Rev Req Model (2009 GRC) Rebuttal" xfId="954"/>
    <cellStyle name="_Costs not in AURORA 2007 Rate Case_Book2_Electric Rev Req Model (2009 GRC) Rebuttal REmoval of New  WH Solar AdjustMI" xfId="955"/>
    <cellStyle name="_Costs not in AURORA 2007 Rate Case_Book2_Electric Rev Req Model (2009 GRC) Rebuttal REmoval of New  WH Solar AdjustMI 2" xfId="956"/>
    <cellStyle name="_Costs not in AURORA 2007 Rate Case_Book2_Electric Rev Req Model (2009 GRC) Revised 01-18-2010" xfId="957"/>
    <cellStyle name="_Costs not in AURORA 2007 Rate Case_Book2_Electric Rev Req Model (2009 GRC) Revised 01-18-2010 2" xfId="958"/>
    <cellStyle name="_Costs not in AURORA 2007 Rate Case_Book2_Final Order Electric EXHIBIT A-1" xfId="959"/>
    <cellStyle name="_Costs not in AURORA 2007 Rate Case_Book4" xfId="960"/>
    <cellStyle name="_Costs not in AURORA 2007 Rate Case_Book4 2" xfId="961"/>
    <cellStyle name="_Costs not in AURORA 2007 Rate Case_Book9" xfId="962"/>
    <cellStyle name="_Costs not in AURORA 2007 Rate Case_Book9 2" xfId="963"/>
    <cellStyle name="_Costs not in AURORA 2007 Rate Case_NIM Summary" xfId="964"/>
    <cellStyle name="_Costs not in AURORA 2007 Rate Case_NIM Summary 09GRC" xfId="965"/>
    <cellStyle name="_Costs not in AURORA 2007 Rate Case_NIM Summary 09GRC 2" xfId="966"/>
    <cellStyle name="_Costs not in AURORA 2007 Rate Case_NIM Summary 2" xfId="967"/>
    <cellStyle name="_Costs not in AURORA 2007 Rate Case_PCA 9 -  Exhibit D April 2010 (3)" xfId="968"/>
    <cellStyle name="_Costs not in AURORA 2007 Rate Case_PCA 9 -  Exhibit D April 2010 (3) 2" xfId="969"/>
    <cellStyle name="_Costs not in AURORA 2007 Rate Case_Power Costs - Comparison bx Rbtl-Staff-Jt-PC" xfId="970"/>
    <cellStyle name="_Costs not in AURORA 2007 Rate Case_Power Costs - Comparison bx Rbtl-Staff-Jt-PC 2" xfId="971"/>
    <cellStyle name="_Costs not in AURORA 2007 Rate Case_Power Costs - Comparison bx Rbtl-Staff-Jt-PC_Adj Bench DR 3 for Initial Briefs (Electric)" xfId="972"/>
    <cellStyle name="_Costs not in AURORA 2007 Rate Case_Power Costs - Comparison bx Rbtl-Staff-Jt-PC_Adj Bench DR 3 for Initial Briefs (Electric) 2" xfId="973"/>
    <cellStyle name="_Costs not in AURORA 2007 Rate Case_Power Costs - Comparison bx Rbtl-Staff-Jt-PC_Electric Rev Req Model (2009 GRC) Rebuttal" xfId="974"/>
    <cellStyle name="_Costs not in AURORA 2007 Rate Case_Power Costs - Comparison bx Rbtl-Staff-Jt-PC_Electric Rev Req Model (2009 GRC) Rebuttal REmoval of New  WH Solar AdjustMI" xfId="975"/>
    <cellStyle name="_Costs not in AURORA 2007 Rate Case_Power Costs - Comparison bx Rbtl-Staff-Jt-PC_Electric Rev Req Model (2009 GRC) Rebuttal REmoval of New  WH Solar AdjustMI 2" xfId="976"/>
    <cellStyle name="_Costs not in AURORA 2007 Rate Case_Power Costs - Comparison bx Rbtl-Staff-Jt-PC_Electric Rev Req Model (2009 GRC) Revised 01-18-2010" xfId="977"/>
    <cellStyle name="_Costs not in AURORA 2007 Rate Case_Power Costs - Comparison bx Rbtl-Staff-Jt-PC_Electric Rev Req Model (2009 GRC) Revised 01-18-2010 2" xfId="978"/>
    <cellStyle name="_Costs not in AURORA 2007 Rate Case_Power Costs - Comparison bx Rbtl-Staff-Jt-PC_Final Order Electric EXHIBIT A-1" xfId="979"/>
    <cellStyle name="_Costs not in AURORA 2007 Rate Case_Rebuttal Power Costs" xfId="980"/>
    <cellStyle name="_Costs not in AURORA 2007 Rate Case_Rebuttal Power Costs 2" xfId="981"/>
    <cellStyle name="_Costs not in AURORA 2007 Rate Case_Rebuttal Power Costs_Adj Bench DR 3 for Initial Briefs (Electric)" xfId="982"/>
    <cellStyle name="_Costs not in AURORA 2007 Rate Case_Rebuttal Power Costs_Adj Bench DR 3 for Initial Briefs (Electric) 2" xfId="983"/>
    <cellStyle name="_Costs not in AURORA 2007 Rate Case_Rebuttal Power Costs_Electric Rev Req Model (2009 GRC) Rebuttal" xfId="984"/>
    <cellStyle name="_Costs not in AURORA 2007 Rate Case_Rebuttal Power Costs_Electric Rev Req Model (2009 GRC) Rebuttal REmoval of New  WH Solar AdjustMI" xfId="985"/>
    <cellStyle name="_Costs not in AURORA 2007 Rate Case_Rebuttal Power Costs_Electric Rev Req Model (2009 GRC) Rebuttal REmoval of New  WH Solar AdjustMI 2" xfId="986"/>
    <cellStyle name="_Costs not in AURORA 2007 Rate Case_Rebuttal Power Costs_Electric Rev Req Model (2009 GRC) Revised 01-18-2010" xfId="987"/>
    <cellStyle name="_Costs not in AURORA 2007 Rate Case_Rebuttal Power Costs_Electric Rev Req Model (2009 GRC) Revised 01-18-2010 2" xfId="988"/>
    <cellStyle name="_Costs not in AURORA 2007 Rate Case_Rebuttal Power Costs_Final Order Electric EXHIBIT A-1" xfId="989"/>
    <cellStyle name="_Costs not in AURORA 2007 Rate Case_Transmission Workbook for May BOD" xfId="990"/>
    <cellStyle name="_Costs not in AURORA 2007 Rate Case_Transmission Workbook for May BOD 2" xfId="991"/>
    <cellStyle name="_Costs not in AURORA 2007 Rate Case_Wind Integration 10GRC" xfId="992"/>
    <cellStyle name="_Costs not in AURORA 2007 Rate Case_Wind Integration 10GRC 2" xfId="993"/>
    <cellStyle name="_Costs not in KWI3000 '06Budget" xfId="994"/>
    <cellStyle name="_Costs not in KWI3000 '06Budget 2" xfId="995"/>
    <cellStyle name="_Costs not in KWI3000 '06Budget 2 2" xfId="996"/>
    <cellStyle name="_Costs not in KWI3000 '06Budget 3" xfId="997"/>
    <cellStyle name="_Costs not in KWI3000 '06Budget_(C) WHE Proforma with ITC cash grant 10 Yr Amort_for deferral_102809" xfId="998"/>
    <cellStyle name="_Costs not in KWI3000 '06Budget_(C) WHE Proforma with ITC cash grant 10 Yr Amort_for deferral_102809 2" xfId="999"/>
    <cellStyle name="_Costs not in KWI3000 '06Budget_(C) WHE Proforma with ITC cash grant 10 Yr Amort_for deferral_102809_16.07E Wild Horse Wind Expansionwrkingfile" xfId="1000"/>
    <cellStyle name="_Costs not in KWI3000 '06Budget_(C) WHE Proforma with ITC cash grant 10 Yr Amort_for deferral_102809_16.07E Wild Horse Wind Expansionwrkingfile 2" xfId="1001"/>
    <cellStyle name="_Costs not in KWI3000 '06Budget_(C) WHE Proforma with ITC cash grant 10 Yr Amort_for deferral_102809_16.07E Wild Horse Wind Expansionwrkingfile SF" xfId="1002"/>
    <cellStyle name="_Costs not in KWI3000 '06Budget_(C) WHE Proforma with ITC cash grant 10 Yr Amort_for deferral_102809_16.07E Wild Horse Wind Expansionwrkingfile SF 2" xfId="1003"/>
    <cellStyle name="_Costs not in KWI3000 '06Budget_(C) WHE Proforma with ITC cash grant 10 Yr Amort_for deferral_102809_16.37E Wild Horse Expansion DeferralRevwrkingfile SF" xfId="1004"/>
    <cellStyle name="_Costs not in KWI3000 '06Budget_(C) WHE Proforma with ITC cash grant 10 Yr Amort_for deferral_102809_16.37E Wild Horse Expansion DeferralRevwrkingfile SF 2" xfId="1005"/>
    <cellStyle name="_Costs not in KWI3000 '06Budget_(C) WHE Proforma with ITC cash grant 10 Yr Amort_for rebuttal_120709" xfId="1006"/>
    <cellStyle name="_Costs not in KWI3000 '06Budget_(C) WHE Proforma with ITC cash grant 10 Yr Amort_for rebuttal_120709 2" xfId="1007"/>
    <cellStyle name="_Costs not in KWI3000 '06Budget_04.07E Wild Horse Wind Expansion" xfId="1008"/>
    <cellStyle name="_Costs not in KWI3000 '06Budget_04.07E Wild Horse Wind Expansion 2" xfId="1009"/>
    <cellStyle name="_Costs not in KWI3000 '06Budget_04.07E Wild Horse Wind Expansion_16.07E Wild Horse Wind Expansionwrkingfile" xfId="1010"/>
    <cellStyle name="_Costs not in KWI3000 '06Budget_04.07E Wild Horse Wind Expansion_16.07E Wild Horse Wind Expansionwrkingfile 2" xfId="1011"/>
    <cellStyle name="_Costs not in KWI3000 '06Budget_04.07E Wild Horse Wind Expansion_16.07E Wild Horse Wind Expansionwrkingfile SF" xfId="1012"/>
    <cellStyle name="_Costs not in KWI3000 '06Budget_04.07E Wild Horse Wind Expansion_16.07E Wild Horse Wind Expansionwrkingfile SF 2" xfId="1013"/>
    <cellStyle name="_Costs not in KWI3000 '06Budget_04.07E Wild Horse Wind Expansion_16.37E Wild Horse Expansion DeferralRevwrkingfile SF" xfId="1014"/>
    <cellStyle name="_Costs not in KWI3000 '06Budget_04.07E Wild Horse Wind Expansion_16.37E Wild Horse Expansion DeferralRevwrkingfile SF 2" xfId="1015"/>
    <cellStyle name="_Costs not in KWI3000 '06Budget_16.07E Wild Horse Wind Expansionwrkingfile" xfId="1016"/>
    <cellStyle name="_Costs not in KWI3000 '06Budget_16.07E Wild Horse Wind Expansionwrkingfile 2" xfId="1017"/>
    <cellStyle name="_Costs not in KWI3000 '06Budget_16.07E Wild Horse Wind Expansionwrkingfile SF" xfId="1018"/>
    <cellStyle name="_Costs not in KWI3000 '06Budget_16.07E Wild Horse Wind Expansionwrkingfile SF 2" xfId="1019"/>
    <cellStyle name="_Costs not in KWI3000 '06Budget_16.37E Wild Horse Expansion DeferralRevwrkingfile SF" xfId="1020"/>
    <cellStyle name="_Costs not in KWI3000 '06Budget_16.37E Wild Horse Expansion DeferralRevwrkingfile SF 2" xfId="1021"/>
    <cellStyle name="_Costs not in KWI3000 '06Budget_2009 GRC Compl Filing - Exhibit D" xfId="1022"/>
    <cellStyle name="_Costs not in KWI3000 '06Budget_2009 GRC Compl Filing - Exhibit D 2" xfId="1023"/>
    <cellStyle name="_Costs not in KWI3000 '06Budget_4 31 Regulatory Assets and Liabilities  7 06- Exhibit D" xfId="1024"/>
    <cellStyle name="_Costs not in KWI3000 '06Budget_4 31 Regulatory Assets and Liabilities  7 06- Exhibit D 2" xfId="1025"/>
    <cellStyle name="_Costs not in KWI3000 '06Budget_4 31 Regulatory Assets and Liabilities  7 06- Exhibit D_NIM Summary" xfId="1026"/>
    <cellStyle name="_Costs not in KWI3000 '06Budget_4 31 Regulatory Assets and Liabilities  7 06- Exhibit D_NIM Summary 2" xfId="1027"/>
    <cellStyle name="_Costs not in KWI3000 '06Budget_4 32 Regulatory Assets and Liabilities  7 06- Exhibit D" xfId="1028"/>
    <cellStyle name="_Costs not in KWI3000 '06Budget_4 32 Regulatory Assets and Liabilities  7 06- Exhibit D 2" xfId="1029"/>
    <cellStyle name="_Costs not in KWI3000 '06Budget_4 32 Regulatory Assets and Liabilities  7 06- Exhibit D_NIM Summary" xfId="1030"/>
    <cellStyle name="_Costs not in KWI3000 '06Budget_4 32 Regulatory Assets and Liabilities  7 06- Exhibit D_NIM Summary 2" xfId="1031"/>
    <cellStyle name="_Costs not in KWI3000 '06Budget_AURORA Total New" xfId="1032"/>
    <cellStyle name="_Costs not in KWI3000 '06Budget_AURORA Total New 2" xfId="1033"/>
    <cellStyle name="_Costs not in KWI3000 '06Budget_Book2" xfId="1034"/>
    <cellStyle name="_Costs not in KWI3000 '06Budget_Book2 2" xfId="1035"/>
    <cellStyle name="_Costs not in KWI3000 '06Budget_Book2_Adj Bench DR 3 for Initial Briefs (Electric)" xfId="1036"/>
    <cellStyle name="_Costs not in KWI3000 '06Budget_Book2_Adj Bench DR 3 for Initial Briefs (Electric) 2" xfId="1037"/>
    <cellStyle name="_Costs not in KWI3000 '06Budget_Book2_Electric Rev Req Model (2009 GRC) Rebuttal" xfId="1038"/>
    <cellStyle name="_Costs not in KWI3000 '06Budget_Book2_Electric Rev Req Model (2009 GRC) Rebuttal REmoval of New  WH Solar AdjustMI" xfId="1039"/>
    <cellStyle name="_Costs not in KWI3000 '06Budget_Book2_Electric Rev Req Model (2009 GRC) Rebuttal REmoval of New  WH Solar AdjustMI 2" xfId="1040"/>
    <cellStyle name="_Costs not in KWI3000 '06Budget_Book2_Electric Rev Req Model (2009 GRC) Revised 01-18-2010" xfId="1041"/>
    <cellStyle name="_Costs not in KWI3000 '06Budget_Book2_Electric Rev Req Model (2009 GRC) Revised 01-18-2010 2" xfId="1042"/>
    <cellStyle name="_Costs not in KWI3000 '06Budget_Book2_Final Order Electric EXHIBIT A-1" xfId="1043"/>
    <cellStyle name="_Costs not in KWI3000 '06Budget_Book4" xfId="1044"/>
    <cellStyle name="_Costs not in KWI3000 '06Budget_Book4 2" xfId="1045"/>
    <cellStyle name="_Costs not in KWI3000 '06Budget_Book9" xfId="1046"/>
    <cellStyle name="_Costs not in KWI3000 '06Budget_Book9 2" xfId="1047"/>
    <cellStyle name="_Costs not in KWI3000 '06Budget_Exhibit D fr R Gho 12-31-08" xfId="1048"/>
    <cellStyle name="_Costs not in KWI3000 '06Budget_Exhibit D fr R Gho 12-31-08 2" xfId="1049"/>
    <cellStyle name="_Costs not in KWI3000 '06Budget_Exhibit D fr R Gho 12-31-08 v2" xfId="1050"/>
    <cellStyle name="_Costs not in KWI3000 '06Budget_Exhibit D fr R Gho 12-31-08 v2 2" xfId="1051"/>
    <cellStyle name="_Costs not in KWI3000 '06Budget_Exhibit D fr R Gho 12-31-08 v2_NIM Summary" xfId="1052"/>
    <cellStyle name="_Costs not in KWI3000 '06Budget_Exhibit D fr R Gho 12-31-08 v2_NIM Summary 2" xfId="1053"/>
    <cellStyle name="_Costs not in KWI3000 '06Budget_Exhibit D fr R Gho 12-31-08_NIM Summary" xfId="1054"/>
    <cellStyle name="_Costs not in KWI3000 '06Budget_Exhibit D fr R Gho 12-31-08_NIM Summary 2" xfId="1055"/>
    <cellStyle name="_Costs not in KWI3000 '06Budget_Hopkins Ridge Prepaid Tran - Interest Earned RY 12ME Feb  '11" xfId="1056"/>
    <cellStyle name="_Costs not in KWI3000 '06Budget_Hopkins Ridge Prepaid Tran - Interest Earned RY 12ME Feb  '11 2" xfId="1057"/>
    <cellStyle name="_Costs not in KWI3000 '06Budget_Hopkins Ridge Prepaid Tran - Interest Earned RY 12ME Feb  '11_NIM Summary" xfId="1058"/>
    <cellStyle name="_Costs not in KWI3000 '06Budget_Hopkins Ridge Prepaid Tran - Interest Earned RY 12ME Feb  '11_NIM Summary 2" xfId="1059"/>
    <cellStyle name="_Costs not in KWI3000 '06Budget_Hopkins Ridge Prepaid Tran - Interest Earned RY 12ME Feb  '11_Transmission Workbook for May BOD" xfId="1060"/>
    <cellStyle name="_Costs not in KWI3000 '06Budget_Hopkins Ridge Prepaid Tran - Interest Earned RY 12ME Feb  '11_Transmission Workbook for May BOD 2" xfId="1061"/>
    <cellStyle name="_Costs not in KWI3000 '06Budget_NIM Summary" xfId="1062"/>
    <cellStyle name="_Costs not in KWI3000 '06Budget_NIM Summary 09GRC" xfId="1063"/>
    <cellStyle name="_Costs not in KWI3000 '06Budget_NIM Summary 09GRC 2" xfId="1064"/>
    <cellStyle name="_Costs not in KWI3000 '06Budget_NIM Summary 2" xfId="1065"/>
    <cellStyle name="_Costs not in KWI3000 '06Budget_PCA 7 - Exhibit D update 11_30_08 (2)" xfId="1066"/>
    <cellStyle name="_Costs not in KWI3000 '06Budget_PCA 7 - Exhibit D update 11_30_08 (2) 2" xfId="1067"/>
    <cellStyle name="_Costs not in KWI3000 '06Budget_PCA 7 - Exhibit D update 11_30_08 (2) 2 2" xfId="1068"/>
    <cellStyle name="_Costs not in KWI3000 '06Budget_PCA 7 - Exhibit D update 11_30_08 (2) 3" xfId="1069"/>
    <cellStyle name="_Costs not in KWI3000 '06Budget_PCA 7 - Exhibit D update 11_30_08 (2)_NIM Summary" xfId="1070"/>
    <cellStyle name="_Costs not in KWI3000 '06Budget_PCA 7 - Exhibit D update 11_30_08 (2)_NIM Summary 2" xfId="1071"/>
    <cellStyle name="_Costs not in KWI3000 '06Budget_PCA 9 -  Exhibit D April 2010 (3)" xfId="1072"/>
    <cellStyle name="_Costs not in KWI3000 '06Budget_PCA 9 -  Exhibit D April 2010 (3) 2" xfId="1073"/>
    <cellStyle name="_Costs not in KWI3000 '06Budget_Power Costs - Comparison bx Rbtl-Staff-Jt-PC" xfId="1074"/>
    <cellStyle name="_Costs not in KWI3000 '06Budget_Power Costs - Comparison bx Rbtl-Staff-Jt-PC 2" xfId="1075"/>
    <cellStyle name="_Costs not in KWI3000 '06Budget_Power Costs - Comparison bx Rbtl-Staff-Jt-PC_Adj Bench DR 3 for Initial Briefs (Electric)" xfId="1076"/>
    <cellStyle name="_Costs not in KWI3000 '06Budget_Power Costs - Comparison bx Rbtl-Staff-Jt-PC_Adj Bench DR 3 for Initial Briefs (Electric) 2" xfId="1077"/>
    <cellStyle name="_Costs not in KWI3000 '06Budget_Power Costs - Comparison bx Rbtl-Staff-Jt-PC_Electric Rev Req Model (2009 GRC) Rebuttal" xfId="1078"/>
    <cellStyle name="_Costs not in KWI3000 '06Budget_Power Costs - Comparison bx Rbtl-Staff-Jt-PC_Electric Rev Req Model (2009 GRC) Rebuttal REmoval of New  WH Solar AdjustMI" xfId="1079"/>
    <cellStyle name="_Costs not in KWI3000 '06Budget_Power Costs - Comparison bx Rbtl-Staff-Jt-PC_Electric Rev Req Model (2009 GRC) Rebuttal REmoval of New  WH Solar AdjustMI 2" xfId="1080"/>
    <cellStyle name="_Costs not in KWI3000 '06Budget_Power Costs - Comparison bx Rbtl-Staff-Jt-PC_Electric Rev Req Model (2009 GRC) Revised 01-18-2010" xfId="1081"/>
    <cellStyle name="_Costs not in KWI3000 '06Budget_Power Costs - Comparison bx Rbtl-Staff-Jt-PC_Electric Rev Req Model (2009 GRC) Revised 01-18-2010 2" xfId="1082"/>
    <cellStyle name="_Costs not in KWI3000 '06Budget_Power Costs - Comparison bx Rbtl-Staff-Jt-PC_Final Order Electric EXHIBIT A-1" xfId="1083"/>
    <cellStyle name="_Costs not in KWI3000 '06Budget_Rebuttal Power Costs" xfId="1084"/>
    <cellStyle name="_Costs not in KWI3000 '06Budget_Rebuttal Power Costs 2" xfId="1085"/>
    <cellStyle name="_Costs not in KWI3000 '06Budget_Rebuttal Power Costs_Adj Bench DR 3 for Initial Briefs (Electric)" xfId="1086"/>
    <cellStyle name="_Costs not in KWI3000 '06Budget_Rebuttal Power Costs_Adj Bench DR 3 for Initial Briefs (Electric) 2" xfId="1087"/>
    <cellStyle name="_Costs not in KWI3000 '06Budget_Rebuttal Power Costs_Electric Rev Req Model (2009 GRC) Rebuttal" xfId="1088"/>
    <cellStyle name="_Costs not in KWI3000 '06Budget_Rebuttal Power Costs_Electric Rev Req Model (2009 GRC) Rebuttal REmoval of New  WH Solar AdjustMI" xfId="1089"/>
    <cellStyle name="_Costs not in KWI3000 '06Budget_Rebuttal Power Costs_Electric Rev Req Model (2009 GRC) Rebuttal REmoval of New  WH Solar AdjustMI 2" xfId="1090"/>
    <cellStyle name="_Costs not in KWI3000 '06Budget_Rebuttal Power Costs_Electric Rev Req Model (2009 GRC) Revised 01-18-2010" xfId="1091"/>
    <cellStyle name="_Costs not in KWI3000 '06Budget_Rebuttal Power Costs_Electric Rev Req Model (2009 GRC) Revised 01-18-2010 2" xfId="1092"/>
    <cellStyle name="_Costs not in KWI3000 '06Budget_Rebuttal Power Costs_Final Order Electric EXHIBIT A-1" xfId="1093"/>
    <cellStyle name="_Costs not in KWI3000 '06Budget_Transmission Workbook for May BOD" xfId="1094"/>
    <cellStyle name="_Costs not in KWI3000 '06Budget_Transmission Workbook for May BOD 2" xfId="1095"/>
    <cellStyle name="_Costs not in KWI3000 '06Budget_Wind Integration 10GRC" xfId="1096"/>
    <cellStyle name="_Costs not in KWI3000 '06Budget_Wind Integration 10GRC 2" xfId="1097"/>
    <cellStyle name="_DEM-08C Power Cost Comparison" xfId="1098"/>
    <cellStyle name="_DEM-WP (C) Costs not in AURORA 2006GRC Order 11.30.06 Gas" xfId="1099"/>
    <cellStyle name="_DEM-WP (C) Costs not in AURORA 2006GRC Order 11.30.06 Gas 2" xfId="1100"/>
    <cellStyle name="_DEM-WP (C) Costs not in AURORA 2006GRC Order 11.30.06 Gas_NIM Summary" xfId="1101"/>
    <cellStyle name="_DEM-WP (C) Costs not in AURORA 2006GRC Order 11.30.06 Gas_NIM Summary 2" xfId="1102"/>
    <cellStyle name="_DEM-WP (C) Power Cost 2006GRC Order" xfId="1103"/>
    <cellStyle name="_DEM-WP (C) Power Cost 2006GRC Order 2" xfId="1104"/>
    <cellStyle name="_DEM-WP (C) Power Cost 2006GRC Order 2 2" xfId="1105"/>
    <cellStyle name="_DEM-WP (C) Power Cost 2006GRC Order 3" xfId="1106"/>
    <cellStyle name="_DEM-WP (C) Power Cost 2006GRC Order_04 07E Wild Horse Wind Expansion (C) (2)" xfId="1107"/>
    <cellStyle name="_DEM-WP (C) Power Cost 2006GRC Order_04 07E Wild Horse Wind Expansion (C) (2) 2" xfId="1108"/>
    <cellStyle name="_DEM-WP (C) Power Cost 2006GRC Order_04 07E Wild Horse Wind Expansion (C) (2)_Adj Bench DR 3 for Initial Briefs (Electric)" xfId="1109"/>
    <cellStyle name="_DEM-WP (C) Power Cost 2006GRC Order_04 07E Wild Horse Wind Expansion (C) (2)_Adj Bench DR 3 for Initial Briefs (Electric) 2" xfId="1110"/>
    <cellStyle name="_DEM-WP (C) Power Cost 2006GRC Order_04 07E Wild Horse Wind Expansion (C) (2)_Electric Rev Req Model (2009 GRC) " xfId="1111"/>
    <cellStyle name="_DEM-WP (C) Power Cost 2006GRC Order_04 07E Wild Horse Wind Expansion (C) (2)_Electric Rev Req Model (2009 GRC)  2" xfId="1112"/>
    <cellStyle name="_DEM-WP (C) Power Cost 2006GRC Order_04 07E Wild Horse Wind Expansion (C) (2)_Electric Rev Req Model (2009 GRC) Rebuttal" xfId="1113"/>
    <cellStyle name="_DEM-WP (C) Power Cost 2006GRC Order_04 07E Wild Horse Wind Expansion (C) (2)_Electric Rev Req Model (2009 GRC) Rebuttal REmoval of New  WH Solar AdjustMI" xfId="1114"/>
    <cellStyle name="_DEM-WP (C) Power Cost 2006GRC Order_04 07E Wild Horse Wind Expansion (C) (2)_Electric Rev Req Model (2009 GRC) Rebuttal REmoval of New  WH Solar AdjustMI 2" xfId="1115"/>
    <cellStyle name="_DEM-WP (C) Power Cost 2006GRC Order_04 07E Wild Horse Wind Expansion (C) (2)_Electric Rev Req Model (2009 GRC) Revised 01-18-2010" xfId="1116"/>
    <cellStyle name="_DEM-WP (C) Power Cost 2006GRC Order_04 07E Wild Horse Wind Expansion (C) (2)_Electric Rev Req Model (2009 GRC) Revised 01-18-2010 2" xfId="1117"/>
    <cellStyle name="_DEM-WP (C) Power Cost 2006GRC Order_04 07E Wild Horse Wind Expansion (C) (2)_Final Order Electric EXHIBIT A-1" xfId="1118"/>
    <cellStyle name="_DEM-WP (C) Power Cost 2006GRC Order_04 07E Wild Horse Wind Expansion (C) (2)_TENASKA REGULATORY ASSET" xfId="1119"/>
    <cellStyle name="_DEM-WP (C) Power Cost 2006GRC Order_16.37E Wild Horse Expansion DeferralRevwrkingfile SF" xfId="1120"/>
    <cellStyle name="_DEM-WP (C) Power Cost 2006GRC Order_16.37E Wild Horse Expansion DeferralRevwrkingfile SF 2" xfId="1121"/>
    <cellStyle name="_DEM-WP (C) Power Cost 2006GRC Order_2009 GRC Compl Filing - Exhibit D" xfId="1122"/>
    <cellStyle name="_DEM-WP (C) Power Cost 2006GRC Order_2009 GRC Compl Filing - Exhibit D 2" xfId="1123"/>
    <cellStyle name="_DEM-WP (C) Power Cost 2006GRC Order_4 31 Regulatory Assets and Liabilities  7 06- Exhibit D" xfId="1124"/>
    <cellStyle name="_DEM-WP (C) Power Cost 2006GRC Order_4 31 Regulatory Assets and Liabilities  7 06- Exhibit D 2" xfId="1125"/>
    <cellStyle name="_DEM-WP (C) Power Cost 2006GRC Order_4 31 Regulatory Assets and Liabilities  7 06- Exhibit D_NIM Summary" xfId="1126"/>
    <cellStyle name="_DEM-WP (C) Power Cost 2006GRC Order_4 31 Regulatory Assets and Liabilities  7 06- Exhibit D_NIM Summary 2" xfId="1127"/>
    <cellStyle name="_DEM-WP (C) Power Cost 2006GRC Order_4 32 Regulatory Assets and Liabilities  7 06- Exhibit D" xfId="1128"/>
    <cellStyle name="_DEM-WP (C) Power Cost 2006GRC Order_4 32 Regulatory Assets and Liabilities  7 06- Exhibit D 2" xfId="1129"/>
    <cellStyle name="_DEM-WP (C) Power Cost 2006GRC Order_4 32 Regulatory Assets and Liabilities  7 06- Exhibit D_NIM Summary" xfId="1130"/>
    <cellStyle name="_DEM-WP (C) Power Cost 2006GRC Order_4 32 Regulatory Assets and Liabilities  7 06- Exhibit D_NIM Summary 2" xfId="1131"/>
    <cellStyle name="_DEM-WP (C) Power Cost 2006GRC Order_AURORA Total New" xfId="1132"/>
    <cellStyle name="_DEM-WP (C) Power Cost 2006GRC Order_AURORA Total New 2" xfId="1133"/>
    <cellStyle name="_DEM-WP (C) Power Cost 2006GRC Order_Book2" xfId="1134"/>
    <cellStyle name="_DEM-WP (C) Power Cost 2006GRC Order_Book2 2" xfId="1135"/>
    <cellStyle name="_DEM-WP (C) Power Cost 2006GRC Order_Book2_Adj Bench DR 3 for Initial Briefs (Electric)" xfId="1136"/>
    <cellStyle name="_DEM-WP (C) Power Cost 2006GRC Order_Book2_Adj Bench DR 3 for Initial Briefs (Electric) 2" xfId="1137"/>
    <cellStyle name="_DEM-WP (C) Power Cost 2006GRC Order_Book2_Electric Rev Req Model (2009 GRC) Rebuttal" xfId="1138"/>
    <cellStyle name="_DEM-WP (C) Power Cost 2006GRC Order_Book2_Electric Rev Req Model (2009 GRC) Rebuttal REmoval of New  WH Solar AdjustMI" xfId="1139"/>
    <cellStyle name="_DEM-WP (C) Power Cost 2006GRC Order_Book2_Electric Rev Req Model (2009 GRC) Rebuttal REmoval of New  WH Solar AdjustMI 2" xfId="1140"/>
    <cellStyle name="_DEM-WP (C) Power Cost 2006GRC Order_Book2_Electric Rev Req Model (2009 GRC) Revised 01-18-2010" xfId="1141"/>
    <cellStyle name="_DEM-WP (C) Power Cost 2006GRC Order_Book2_Electric Rev Req Model (2009 GRC) Revised 01-18-2010 2" xfId="1142"/>
    <cellStyle name="_DEM-WP (C) Power Cost 2006GRC Order_Book2_Final Order Electric EXHIBIT A-1" xfId="1143"/>
    <cellStyle name="_DEM-WP (C) Power Cost 2006GRC Order_Book4" xfId="1144"/>
    <cellStyle name="_DEM-WP (C) Power Cost 2006GRC Order_Book4 2" xfId="1145"/>
    <cellStyle name="_DEM-WP (C) Power Cost 2006GRC Order_Book9" xfId="1146"/>
    <cellStyle name="_DEM-WP (C) Power Cost 2006GRC Order_Book9 2" xfId="1147"/>
    <cellStyle name="_DEM-WP (C) Power Cost 2006GRC Order_NIM Summary" xfId="1148"/>
    <cellStyle name="_DEM-WP (C) Power Cost 2006GRC Order_NIM Summary 09GRC" xfId="1149"/>
    <cellStyle name="_DEM-WP (C) Power Cost 2006GRC Order_NIM Summary 09GRC 2" xfId="1150"/>
    <cellStyle name="_DEM-WP (C) Power Cost 2006GRC Order_NIM Summary 2" xfId="1151"/>
    <cellStyle name="_DEM-WP (C) Power Cost 2006GRC Order_PCA 9 -  Exhibit D April 2010 (3)" xfId="1152"/>
    <cellStyle name="_DEM-WP (C) Power Cost 2006GRC Order_PCA 9 -  Exhibit D April 2010 (3) 2" xfId="1153"/>
    <cellStyle name="_DEM-WP (C) Power Cost 2006GRC Order_Power Costs - Comparison bx Rbtl-Staff-Jt-PC" xfId="1154"/>
    <cellStyle name="_DEM-WP (C) Power Cost 2006GRC Order_Power Costs - Comparison bx Rbtl-Staff-Jt-PC 2" xfId="1155"/>
    <cellStyle name="_DEM-WP (C) Power Cost 2006GRC Order_Power Costs - Comparison bx Rbtl-Staff-Jt-PC_Adj Bench DR 3 for Initial Briefs (Electric)" xfId="1156"/>
    <cellStyle name="_DEM-WP (C) Power Cost 2006GRC Order_Power Costs - Comparison bx Rbtl-Staff-Jt-PC_Adj Bench DR 3 for Initial Briefs (Electric) 2" xfId="1157"/>
    <cellStyle name="_DEM-WP (C) Power Cost 2006GRC Order_Power Costs - Comparison bx Rbtl-Staff-Jt-PC_Electric Rev Req Model (2009 GRC) Rebuttal" xfId="1158"/>
    <cellStyle name="_DEM-WP (C) Power Cost 2006GRC Order_Power Costs - Comparison bx Rbtl-Staff-Jt-PC_Electric Rev Req Model (2009 GRC) Rebuttal REmoval of New  WH Solar AdjustMI" xfId="1159"/>
    <cellStyle name="_DEM-WP (C) Power Cost 2006GRC Order_Power Costs - Comparison bx Rbtl-Staff-Jt-PC_Electric Rev Req Model (2009 GRC) Rebuttal REmoval of New  WH Solar AdjustMI 2" xfId="1160"/>
    <cellStyle name="_DEM-WP (C) Power Cost 2006GRC Order_Power Costs - Comparison bx Rbtl-Staff-Jt-PC_Electric Rev Req Model (2009 GRC) Revised 01-18-2010" xfId="1161"/>
    <cellStyle name="_DEM-WP (C) Power Cost 2006GRC Order_Power Costs - Comparison bx Rbtl-Staff-Jt-PC_Electric Rev Req Model (2009 GRC) Revised 01-18-2010 2" xfId="1162"/>
    <cellStyle name="_DEM-WP (C) Power Cost 2006GRC Order_Power Costs - Comparison bx Rbtl-Staff-Jt-PC_Final Order Electric EXHIBIT A-1" xfId="1163"/>
    <cellStyle name="_DEM-WP (C) Power Cost 2006GRC Order_Rebuttal Power Costs" xfId="1164"/>
    <cellStyle name="_DEM-WP (C) Power Cost 2006GRC Order_Rebuttal Power Costs 2" xfId="1165"/>
    <cellStyle name="_DEM-WP (C) Power Cost 2006GRC Order_Rebuttal Power Costs_Adj Bench DR 3 for Initial Briefs (Electric)" xfId="1166"/>
    <cellStyle name="_DEM-WP (C) Power Cost 2006GRC Order_Rebuttal Power Costs_Adj Bench DR 3 for Initial Briefs (Electric) 2" xfId="1167"/>
    <cellStyle name="_DEM-WP (C) Power Cost 2006GRC Order_Rebuttal Power Costs_Electric Rev Req Model (2009 GRC) Rebuttal" xfId="1168"/>
    <cellStyle name="_DEM-WP (C) Power Cost 2006GRC Order_Rebuttal Power Costs_Electric Rev Req Model (2009 GRC) Rebuttal REmoval of New  WH Solar AdjustMI" xfId="1169"/>
    <cellStyle name="_DEM-WP (C) Power Cost 2006GRC Order_Rebuttal Power Costs_Electric Rev Req Model (2009 GRC) Rebuttal REmoval of New  WH Solar AdjustMI 2" xfId="1170"/>
    <cellStyle name="_DEM-WP (C) Power Cost 2006GRC Order_Rebuttal Power Costs_Electric Rev Req Model (2009 GRC) Revised 01-18-2010" xfId="1171"/>
    <cellStyle name="_DEM-WP (C) Power Cost 2006GRC Order_Rebuttal Power Costs_Electric Rev Req Model (2009 GRC) Revised 01-18-2010 2" xfId="1172"/>
    <cellStyle name="_DEM-WP (C) Power Cost 2006GRC Order_Rebuttal Power Costs_Final Order Electric EXHIBIT A-1" xfId="1173"/>
    <cellStyle name="_DEM-WP (C) Power Cost 2006GRC Order_Wind Integration 10GRC" xfId="1174"/>
    <cellStyle name="_DEM-WP (C) Power Cost 2006GRC Order_Wind Integration 10GRC 2" xfId="1175"/>
    <cellStyle name="_DEM-WP Revised (HC) Wild Horse 2006GRC" xfId="1176"/>
    <cellStyle name="_DEM-WP Revised (HC) Wild Horse 2006GRC 2" xfId="1177"/>
    <cellStyle name="_DEM-WP Revised (HC) Wild Horse 2006GRC_16.37E Wild Horse Expansion DeferralRevwrkingfile SF" xfId="1178"/>
    <cellStyle name="_DEM-WP Revised (HC) Wild Horse 2006GRC_16.37E Wild Horse Expansion DeferralRevwrkingfile SF 2" xfId="1179"/>
    <cellStyle name="_DEM-WP Revised (HC) Wild Horse 2006GRC_2009 GRC Compl Filing - Exhibit D" xfId="1180"/>
    <cellStyle name="_DEM-WP Revised (HC) Wild Horse 2006GRC_2009 GRC Compl Filing - Exhibit D 2" xfId="1181"/>
    <cellStyle name="_DEM-WP Revised (HC) Wild Horse 2006GRC_Adj Bench DR 3 for Initial Briefs (Electric)" xfId="1182"/>
    <cellStyle name="_DEM-WP Revised (HC) Wild Horse 2006GRC_Adj Bench DR 3 for Initial Briefs (Electric) 2" xfId="1183"/>
    <cellStyle name="_DEM-WP Revised (HC) Wild Horse 2006GRC_Book2" xfId="1184"/>
    <cellStyle name="_DEM-WP Revised (HC) Wild Horse 2006GRC_Book2 2" xfId="1185"/>
    <cellStyle name="_DEM-WP Revised (HC) Wild Horse 2006GRC_Book4" xfId="1186"/>
    <cellStyle name="_DEM-WP Revised (HC) Wild Horse 2006GRC_Book4 2" xfId="1187"/>
    <cellStyle name="_DEM-WP Revised (HC) Wild Horse 2006GRC_Electric Rev Req Model (2009 GRC) " xfId="1188"/>
    <cellStyle name="_DEM-WP Revised (HC) Wild Horse 2006GRC_Electric Rev Req Model (2009 GRC)  2" xfId="1189"/>
    <cellStyle name="_DEM-WP Revised (HC) Wild Horse 2006GRC_Electric Rev Req Model (2009 GRC) Rebuttal" xfId="1190"/>
    <cellStyle name="_DEM-WP Revised (HC) Wild Horse 2006GRC_Electric Rev Req Model (2009 GRC) Rebuttal REmoval of New  WH Solar AdjustMI" xfId="1191"/>
    <cellStyle name="_DEM-WP Revised (HC) Wild Horse 2006GRC_Electric Rev Req Model (2009 GRC) Rebuttal REmoval of New  WH Solar AdjustMI 2" xfId="1192"/>
    <cellStyle name="_DEM-WP Revised (HC) Wild Horse 2006GRC_Electric Rev Req Model (2009 GRC) Revised 01-18-2010" xfId="1193"/>
    <cellStyle name="_DEM-WP Revised (HC) Wild Horse 2006GRC_Electric Rev Req Model (2009 GRC) Revised 01-18-2010 2" xfId="1194"/>
    <cellStyle name="_DEM-WP Revised (HC) Wild Horse 2006GRC_Final Order Electric EXHIBIT A-1" xfId="1195"/>
    <cellStyle name="_DEM-WP Revised (HC) Wild Horse 2006GRC_NIM Summary" xfId="1196"/>
    <cellStyle name="_DEM-WP Revised (HC) Wild Horse 2006GRC_NIM Summary 2" xfId="1197"/>
    <cellStyle name="_DEM-WP Revised (HC) Wild Horse 2006GRC_Power Costs - Comparison bx Rbtl-Staff-Jt-PC" xfId="1198"/>
    <cellStyle name="_DEM-WP Revised (HC) Wild Horse 2006GRC_Power Costs - Comparison bx Rbtl-Staff-Jt-PC 2" xfId="1199"/>
    <cellStyle name="_DEM-WP Revised (HC) Wild Horse 2006GRC_Rebuttal Power Costs" xfId="1200"/>
    <cellStyle name="_DEM-WP Revised (HC) Wild Horse 2006GRC_Rebuttal Power Costs 2" xfId="1201"/>
    <cellStyle name="_DEM-WP Revised (HC) Wild Horse 2006GRC_TENASKA REGULATORY ASSET" xfId="1202"/>
    <cellStyle name="_DEM-WP(C) Colstrip FOR" xfId="1203"/>
    <cellStyle name="_DEM-WP(C) Colstrip FOR 2" xfId="1204"/>
    <cellStyle name="_DEM-WP(C) Colstrip FOR_(C) WHE Proforma with ITC cash grant 10 Yr Amort_for rebuttal_120709" xfId="1205"/>
    <cellStyle name="_DEM-WP(C) Colstrip FOR_(C) WHE Proforma with ITC cash grant 10 Yr Amort_for rebuttal_120709 2" xfId="1206"/>
    <cellStyle name="_DEM-WP(C) Colstrip FOR_16.07E Wild Horse Wind Expansionwrkingfile" xfId="1207"/>
    <cellStyle name="_DEM-WP(C) Colstrip FOR_16.07E Wild Horse Wind Expansionwrkingfile 2" xfId="1208"/>
    <cellStyle name="_DEM-WP(C) Colstrip FOR_16.07E Wild Horse Wind Expansionwrkingfile SF" xfId="1209"/>
    <cellStyle name="_DEM-WP(C) Colstrip FOR_16.07E Wild Horse Wind Expansionwrkingfile SF 2" xfId="1210"/>
    <cellStyle name="_DEM-WP(C) Colstrip FOR_16.37E Wild Horse Expansion DeferralRevwrkingfile SF" xfId="1211"/>
    <cellStyle name="_DEM-WP(C) Colstrip FOR_16.37E Wild Horse Expansion DeferralRevwrkingfile SF 2" xfId="1212"/>
    <cellStyle name="_DEM-WP(C) Colstrip FOR_Adj Bench DR 3 for Initial Briefs (Electric)" xfId="1213"/>
    <cellStyle name="_DEM-WP(C) Colstrip FOR_Adj Bench DR 3 for Initial Briefs (Electric) 2" xfId="1214"/>
    <cellStyle name="_DEM-WP(C) Colstrip FOR_Book2" xfId="1215"/>
    <cellStyle name="_DEM-WP(C) Colstrip FOR_Book2 2" xfId="1216"/>
    <cellStyle name="_DEM-WP(C) Colstrip FOR_Book2_Adj Bench DR 3 for Initial Briefs (Electric)" xfId="1217"/>
    <cellStyle name="_DEM-WP(C) Colstrip FOR_Book2_Adj Bench DR 3 for Initial Briefs (Electric) 2" xfId="1218"/>
    <cellStyle name="_DEM-WP(C) Colstrip FOR_Book2_Electric Rev Req Model (2009 GRC) Rebuttal" xfId="1219"/>
    <cellStyle name="_DEM-WP(C) Colstrip FOR_Book2_Electric Rev Req Model (2009 GRC) Rebuttal REmoval of New  WH Solar AdjustMI" xfId="1220"/>
    <cellStyle name="_DEM-WP(C) Colstrip FOR_Book2_Electric Rev Req Model (2009 GRC) Rebuttal REmoval of New  WH Solar AdjustMI 2" xfId="1221"/>
    <cellStyle name="_DEM-WP(C) Colstrip FOR_Book2_Electric Rev Req Model (2009 GRC) Revised 01-18-2010" xfId="1222"/>
    <cellStyle name="_DEM-WP(C) Colstrip FOR_Book2_Electric Rev Req Model (2009 GRC) Revised 01-18-2010 2" xfId="1223"/>
    <cellStyle name="_DEM-WP(C) Colstrip FOR_Book2_Final Order Electric EXHIBIT A-1" xfId="1224"/>
    <cellStyle name="_DEM-WP(C) Colstrip FOR_Electric Rev Req Model (2009 GRC) Rebuttal" xfId="1225"/>
    <cellStyle name="_DEM-WP(C) Colstrip FOR_Electric Rev Req Model (2009 GRC) Rebuttal REmoval of New  WH Solar AdjustMI" xfId="1226"/>
    <cellStyle name="_DEM-WP(C) Colstrip FOR_Electric Rev Req Model (2009 GRC) Rebuttal REmoval of New  WH Solar AdjustMI 2" xfId="1227"/>
    <cellStyle name="_DEM-WP(C) Colstrip FOR_Electric Rev Req Model (2009 GRC) Revised 01-18-2010" xfId="1228"/>
    <cellStyle name="_DEM-WP(C) Colstrip FOR_Electric Rev Req Model (2009 GRC) Revised 01-18-2010 2" xfId="1229"/>
    <cellStyle name="_DEM-WP(C) Colstrip FOR_Final Order Electric EXHIBIT A-1" xfId="1230"/>
    <cellStyle name="_DEM-WP(C) Colstrip FOR_Rebuttal Power Costs" xfId="1231"/>
    <cellStyle name="_DEM-WP(C) Colstrip FOR_Rebuttal Power Costs 2" xfId="1232"/>
    <cellStyle name="_DEM-WP(C) Colstrip FOR_Rebuttal Power Costs_Adj Bench DR 3 for Initial Briefs (Electric)" xfId="1233"/>
    <cellStyle name="_DEM-WP(C) Colstrip FOR_Rebuttal Power Costs_Adj Bench DR 3 for Initial Briefs (Electric) 2" xfId="1234"/>
    <cellStyle name="_DEM-WP(C) Colstrip FOR_Rebuttal Power Costs_Electric Rev Req Model (2009 GRC) Rebuttal" xfId="1235"/>
    <cellStyle name="_DEM-WP(C) Colstrip FOR_Rebuttal Power Costs_Electric Rev Req Model (2009 GRC) Rebuttal REmoval of New  WH Solar AdjustMI" xfId="1236"/>
    <cellStyle name="_DEM-WP(C) Colstrip FOR_Rebuttal Power Costs_Electric Rev Req Model (2009 GRC) Rebuttal REmoval of New  WH Solar AdjustMI 2" xfId="1237"/>
    <cellStyle name="_DEM-WP(C) Colstrip FOR_Rebuttal Power Costs_Electric Rev Req Model (2009 GRC) Revised 01-18-2010" xfId="1238"/>
    <cellStyle name="_DEM-WP(C) Colstrip FOR_Rebuttal Power Costs_Electric Rev Req Model (2009 GRC) Revised 01-18-2010 2" xfId="1239"/>
    <cellStyle name="_DEM-WP(C) Colstrip FOR_Rebuttal Power Costs_Final Order Electric EXHIBIT A-1" xfId="1240"/>
    <cellStyle name="_DEM-WP(C) Colstrip FOR_TENASKA REGULATORY ASSET" xfId="1241"/>
    <cellStyle name="_DEM-WP(C) Costs not in AURORA 2006GRC" xfId="1242"/>
    <cellStyle name="_DEM-WP(C) Costs not in AURORA 2006GRC 2" xfId="1243"/>
    <cellStyle name="_DEM-WP(C) Costs not in AURORA 2006GRC 2 2" xfId="1244"/>
    <cellStyle name="_DEM-WP(C) Costs not in AURORA 2006GRC 3" xfId="1245"/>
    <cellStyle name="_DEM-WP(C) Costs not in AURORA 2006GRC_(C) WHE Proforma with ITC cash grant 10 Yr Amort_for deferral_102809" xfId="1246"/>
    <cellStyle name="_DEM-WP(C) Costs not in AURORA 2006GRC_(C) WHE Proforma with ITC cash grant 10 Yr Amort_for deferral_102809 2" xfId="1247"/>
    <cellStyle name="_DEM-WP(C) Costs not in AURORA 2006GRC_(C) WHE Proforma with ITC cash grant 10 Yr Amort_for deferral_102809_16.07E Wild Horse Wind Expansionwrkingfile" xfId="1248"/>
    <cellStyle name="_DEM-WP(C) Costs not in AURORA 2006GRC_(C) WHE Proforma with ITC cash grant 10 Yr Amort_for deferral_102809_16.07E Wild Horse Wind Expansionwrkingfile 2" xfId="1249"/>
    <cellStyle name="_DEM-WP(C) Costs not in AURORA 2006GRC_(C) WHE Proforma with ITC cash grant 10 Yr Amort_for deferral_102809_16.07E Wild Horse Wind Expansionwrkingfile SF" xfId="1250"/>
    <cellStyle name="_DEM-WP(C) Costs not in AURORA 2006GRC_(C) WHE Proforma with ITC cash grant 10 Yr Amort_for deferral_102809_16.07E Wild Horse Wind Expansionwrkingfile SF 2" xfId="1251"/>
    <cellStyle name="_DEM-WP(C) Costs not in AURORA 2006GRC_(C) WHE Proforma with ITC cash grant 10 Yr Amort_for deferral_102809_16.37E Wild Horse Expansion DeferralRevwrkingfile SF" xfId="1252"/>
    <cellStyle name="_DEM-WP(C) Costs not in AURORA 2006GRC_(C) WHE Proforma with ITC cash grant 10 Yr Amort_for deferral_102809_16.37E Wild Horse Expansion DeferralRevwrkingfile SF 2" xfId="1253"/>
    <cellStyle name="_DEM-WP(C) Costs not in AURORA 2006GRC_(C) WHE Proforma with ITC cash grant 10 Yr Amort_for rebuttal_120709" xfId="1254"/>
    <cellStyle name="_DEM-WP(C) Costs not in AURORA 2006GRC_(C) WHE Proforma with ITC cash grant 10 Yr Amort_for rebuttal_120709 2" xfId="1255"/>
    <cellStyle name="_DEM-WP(C) Costs not in AURORA 2006GRC_04.07E Wild Horse Wind Expansion" xfId="1256"/>
    <cellStyle name="_DEM-WP(C) Costs not in AURORA 2006GRC_04.07E Wild Horse Wind Expansion 2" xfId="1257"/>
    <cellStyle name="_DEM-WP(C) Costs not in AURORA 2006GRC_04.07E Wild Horse Wind Expansion_16.07E Wild Horse Wind Expansionwrkingfile" xfId="1258"/>
    <cellStyle name="_DEM-WP(C) Costs not in AURORA 2006GRC_04.07E Wild Horse Wind Expansion_16.07E Wild Horse Wind Expansionwrkingfile 2" xfId="1259"/>
    <cellStyle name="_DEM-WP(C) Costs not in AURORA 2006GRC_04.07E Wild Horse Wind Expansion_16.07E Wild Horse Wind Expansionwrkingfile SF" xfId="1260"/>
    <cellStyle name="_DEM-WP(C) Costs not in AURORA 2006GRC_04.07E Wild Horse Wind Expansion_16.07E Wild Horse Wind Expansionwrkingfile SF 2" xfId="1261"/>
    <cellStyle name="_DEM-WP(C) Costs not in AURORA 2006GRC_04.07E Wild Horse Wind Expansion_16.37E Wild Horse Expansion DeferralRevwrkingfile SF" xfId="1262"/>
    <cellStyle name="_DEM-WP(C) Costs not in AURORA 2006GRC_04.07E Wild Horse Wind Expansion_16.37E Wild Horse Expansion DeferralRevwrkingfile SF 2" xfId="1263"/>
    <cellStyle name="_DEM-WP(C) Costs not in AURORA 2006GRC_16.07E Wild Horse Wind Expansionwrkingfile" xfId="1264"/>
    <cellStyle name="_DEM-WP(C) Costs not in AURORA 2006GRC_16.07E Wild Horse Wind Expansionwrkingfile 2" xfId="1265"/>
    <cellStyle name="_DEM-WP(C) Costs not in AURORA 2006GRC_16.07E Wild Horse Wind Expansionwrkingfile SF" xfId="1266"/>
    <cellStyle name="_DEM-WP(C) Costs not in AURORA 2006GRC_16.07E Wild Horse Wind Expansionwrkingfile SF 2" xfId="1267"/>
    <cellStyle name="_DEM-WP(C) Costs not in AURORA 2006GRC_16.37E Wild Horse Expansion DeferralRevwrkingfile SF" xfId="1268"/>
    <cellStyle name="_DEM-WP(C) Costs not in AURORA 2006GRC_16.37E Wild Horse Expansion DeferralRevwrkingfile SF 2" xfId="1269"/>
    <cellStyle name="_DEM-WP(C) Costs not in AURORA 2006GRC_2009 GRC Compl Filing - Exhibit D" xfId="1270"/>
    <cellStyle name="_DEM-WP(C) Costs not in AURORA 2006GRC_2009 GRC Compl Filing - Exhibit D 2" xfId="1271"/>
    <cellStyle name="_DEM-WP(C) Costs not in AURORA 2006GRC_4 31 Regulatory Assets and Liabilities  7 06- Exhibit D" xfId="1272"/>
    <cellStyle name="_DEM-WP(C) Costs not in AURORA 2006GRC_4 31 Regulatory Assets and Liabilities  7 06- Exhibit D 2" xfId="1273"/>
    <cellStyle name="_DEM-WP(C) Costs not in AURORA 2006GRC_4 31 Regulatory Assets and Liabilities  7 06- Exhibit D_NIM Summary" xfId="1274"/>
    <cellStyle name="_DEM-WP(C) Costs not in AURORA 2006GRC_4 31 Regulatory Assets and Liabilities  7 06- Exhibit D_NIM Summary 2" xfId="1275"/>
    <cellStyle name="_DEM-WP(C) Costs not in AURORA 2006GRC_4 32 Regulatory Assets and Liabilities  7 06- Exhibit D" xfId="1276"/>
    <cellStyle name="_DEM-WP(C) Costs not in AURORA 2006GRC_4 32 Regulatory Assets and Liabilities  7 06- Exhibit D 2" xfId="1277"/>
    <cellStyle name="_DEM-WP(C) Costs not in AURORA 2006GRC_4 32 Regulatory Assets and Liabilities  7 06- Exhibit D_NIM Summary" xfId="1278"/>
    <cellStyle name="_DEM-WP(C) Costs not in AURORA 2006GRC_4 32 Regulatory Assets and Liabilities  7 06- Exhibit D_NIM Summary 2" xfId="1279"/>
    <cellStyle name="_DEM-WP(C) Costs not in AURORA 2006GRC_AURORA Total New" xfId="1280"/>
    <cellStyle name="_DEM-WP(C) Costs not in AURORA 2006GRC_AURORA Total New 2" xfId="1281"/>
    <cellStyle name="_DEM-WP(C) Costs not in AURORA 2006GRC_Book2" xfId="1282"/>
    <cellStyle name="_DEM-WP(C) Costs not in AURORA 2006GRC_Book2 2" xfId="1283"/>
    <cellStyle name="_DEM-WP(C) Costs not in AURORA 2006GRC_Book2_Adj Bench DR 3 for Initial Briefs (Electric)" xfId="1284"/>
    <cellStyle name="_DEM-WP(C) Costs not in AURORA 2006GRC_Book2_Adj Bench DR 3 for Initial Briefs (Electric) 2" xfId="1285"/>
    <cellStyle name="_DEM-WP(C) Costs not in AURORA 2006GRC_Book2_Electric Rev Req Model (2009 GRC) Rebuttal" xfId="1286"/>
    <cellStyle name="_DEM-WP(C) Costs not in AURORA 2006GRC_Book2_Electric Rev Req Model (2009 GRC) Rebuttal REmoval of New  WH Solar AdjustMI" xfId="1287"/>
    <cellStyle name="_DEM-WP(C) Costs not in AURORA 2006GRC_Book2_Electric Rev Req Model (2009 GRC) Rebuttal REmoval of New  WH Solar AdjustMI 2" xfId="1288"/>
    <cellStyle name="_DEM-WP(C) Costs not in AURORA 2006GRC_Book2_Electric Rev Req Model (2009 GRC) Revised 01-18-2010" xfId="1289"/>
    <cellStyle name="_DEM-WP(C) Costs not in AURORA 2006GRC_Book2_Electric Rev Req Model (2009 GRC) Revised 01-18-2010 2" xfId="1290"/>
    <cellStyle name="_DEM-WP(C) Costs not in AURORA 2006GRC_Book2_Final Order Electric EXHIBIT A-1" xfId="1291"/>
    <cellStyle name="_DEM-WP(C) Costs not in AURORA 2006GRC_Book4" xfId="1292"/>
    <cellStyle name="_DEM-WP(C) Costs not in AURORA 2006GRC_Book4 2" xfId="1293"/>
    <cellStyle name="_DEM-WP(C) Costs not in AURORA 2006GRC_Book9" xfId="1294"/>
    <cellStyle name="_DEM-WP(C) Costs not in AURORA 2006GRC_Book9 2" xfId="1295"/>
    <cellStyle name="_DEM-WP(C) Costs not in AURORA 2006GRC_NIM Summary" xfId="1296"/>
    <cellStyle name="_DEM-WP(C) Costs not in AURORA 2006GRC_NIM Summary 09GRC" xfId="1297"/>
    <cellStyle name="_DEM-WP(C) Costs not in AURORA 2006GRC_NIM Summary 09GRC 2" xfId="1298"/>
    <cellStyle name="_DEM-WP(C) Costs not in AURORA 2006GRC_NIM Summary 2" xfId="1299"/>
    <cellStyle name="_DEM-WP(C) Costs not in AURORA 2006GRC_PCA 9 -  Exhibit D April 2010 (3)" xfId="1300"/>
    <cellStyle name="_DEM-WP(C) Costs not in AURORA 2006GRC_PCA 9 -  Exhibit D April 2010 (3) 2" xfId="1301"/>
    <cellStyle name="_DEM-WP(C) Costs not in AURORA 2006GRC_Power Costs - Comparison bx Rbtl-Staff-Jt-PC" xfId="1302"/>
    <cellStyle name="_DEM-WP(C) Costs not in AURORA 2006GRC_Power Costs - Comparison bx Rbtl-Staff-Jt-PC 2" xfId="1303"/>
    <cellStyle name="_DEM-WP(C) Costs not in AURORA 2006GRC_Power Costs - Comparison bx Rbtl-Staff-Jt-PC_Adj Bench DR 3 for Initial Briefs (Electric)" xfId="1304"/>
    <cellStyle name="_DEM-WP(C) Costs not in AURORA 2006GRC_Power Costs - Comparison bx Rbtl-Staff-Jt-PC_Adj Bench DR 3 for Initial Briefs (Electric) 2" xfId="1305"/>
    <cellStyle name="_DEM-WP(C) Costs not in AURORA 2006GRC_Power Costs - Comparison bx Rbtl-Staff-Jt-PC_Electric Rev Req Model (2009 GRC) Rebuttal" xfId="1306"/>
    <cellStyle name="_DEM-WP(C) Costs not in AURORA 2006GRC_Power Costs - Comparison bx Rbtl-Staff-Jt-PC_Electric Rev Req Model (2009 GRC) Rebuttal REmoval of New  WH Solar AdjustMI" xfId="1307"/>
    <cellStyle name="_DEM-WP(C) Costs not in AURORA 2006GRC_Power Costs - Comparison bx Rbtl-Staff-Jt-PC_Electric Rev Req Model (2009 GRC) Rebuttal REmoval of New  WH Solar AdjustMI 2" xfId="1308"/>
    <cellStyle name="_DEM-WP(C) Costs not in AURORA 2006GRC_Power Costs - Comparison bx Rbtl-Staff-Jt-PC_Electric Rev Req Model (2009 GRC) Revised 01-18-2010" xfId="1309"/>
    <cellStyle name="_DEM-WP(C) Costs not in AURORA 2006GRC_Power Costs - Comparison bx Rbtl-Staff-Jt-PC_Electric Rev Req Model (2009 GRC) Revised 01-18-2010 2" xfId="1310"/>
    <cellStyle name="_DEM-WP(C) Costs not in AURORA 2006GRC_Power Costs - Comparison bx Rbtl-Staff-Jt-PC_Final Order Electric EXHIBIT A-1" xfId="1311"/>
    <cellStyle name="_DEM-WP(C) Costs not in AURORA 2006GRC_Rebuttal Power Costs" xfId="1312"/>
    <cellStyle name="_DEM-WP(C) Costs not in AURORA 2006GRC_Rebuttal Power Costs 2" xfId="1313"/>
    <cellStyle name="_DEM-WP(C) Costs not in AURORA 2006GRC_Rebuttal Power Costs_Adj Bench DR 3 for Initial Briefs (Electric)" xfId="1314"/>
    <cellStyle name="_DEM-WP(C) Costs not in AURORA 2006GRC_Rebuttal Power Costs_Adj Bench DR 3 for Initial Briefs (Electric) 2" xfId="1315"/>
    <cellStyle name="_DEM-WP(C) Costs not in AURORA 2006GRC_Rebuttal Power Costs_Electric Rev Req Model (2009 GRC) Rebuttal" xfId="1316"/>
    <cellStyle name="_DEM-WP(C) Costs not in AURORA 2006GRC_Rebuttal Power Costs_Electric Rev Req Model (2009 GRC) Rebuttal REmoval of New  WH Solar AdjustMI" xfId="1317"/>
    <cellStyle name="_DEM-WP(C) Costs not in AURORA 2006GRC_Rebuttal Power Costs_Electric Rev Req Model (2009 GRC) Rebuttal REmoval of New  WH Solar AdjustMI 2" xfId="1318"/>
    <cellStyle name="_DEM-WP(C) Costs not in AURORA 2006GRC_Rebuttal Power Costs_Electric Rev Req Model (2009 GRC) Revised 01-18-2010" xfId="1319"/>
    <cellStyle name="_DEM-WP(C) Costs not in AURORA 2006GRC_Rebuttal Power Costs_Electric Rev Req Model (2009 GRC) Revised 01-18-2010 2" xfId="1320"/>
    <cellStyle name="_DEM-WP(C) Costs not in AURORA 2006GRC_Rebuttal Power Costs_Final Order Electric EXHIBIT A-1" xfId="1321"/>
    <cellStyle name="_DEM-WP(C) Costs not in AURORA 2006GRC_Transmission Workbook for May BOD" xfId="1322"/>
    <cellStyle name="_DEM-WP(C) Costs not in AURORA 2006GRC_Transmission Workbook for May BOD 2" xfId="1323"/>
    <cellStyle name="_DEM-WP(C) Costs not in AURORA 2006GRC_Wind Integration 10GRC" xfId="1324"/>
    <cellStyle name="_DEM-WP(C) Costs not in AURORA 2006GRC_Wind Integration 10GRC 2" xfId="1325"/>
    <cellStyle name="_DEM-WP(C) Costs not in AURORA 2007GRC" xfId="1326"/>
    <cellStyle name="_DEM-WP(C) Costs not in AURORA 2007GRC 2" xfId="1327"/>
    <cellStyle name="_DEM-WP(C) Costs not in AURORA 2007GRC Update" xfId="1328"/>
    <cellStyle name="_DEM-WP(C) Costs not in AURORA 2007GRC Update 2" xfId="1329"/>
    <cellStyle name="_DEM-WP(C) Costs not in AURORA 2007GRC Update_NIM Summary" xfId="1330"/>
    <cellStyle name="_DEM-WP(C) Costs not in AURORA 2007GRC Update_NIM Summary 2" xfId="1331"/>
    <cellStyle name="_DEM-WP(C) Costs not in AURORA 2007GRC_16.37E Wild Horse Expansion DeferralRevwrkingfile SF" xfId="1332"/>
    <cellStyle name="_DEM-WP(C) Costs not in AURORA 2007GRC_16.37E Wild Horse Expansion DeferralRevwrkingfile SF 2" xfId="1333"/>
    <cellStyle name="_DEM-WP(C) Costs not in AURORA 2007GRC_2009 GRC Compl Filing - Exhibit D" xfId="1334"/>
    <cellStyle name="_DEM-WP(C) Costs not in AURORA 2007GRC_2009 GRC Compl Filing - Exhibit D 2" xfId="1335"/>
    <cellStyle name="_DEM-WP(C) Costs not in AURORA 2007GRC_Adj Bench DR 3 for Initial Briefs (Electric)" xfId="1336"/>
    <cellStyle name="_DEM-WP(C) Costs not in AURORA 2007GRC_Adj Bench DR 3 for Initial Briefs (Electric) 2" xfId="1337"/>
    <cellStyle name="_DEM-WP(C) Costs not in AURORA 2007GRC_Book2" xfId="1338"/>
    <cellStyle name="_DEM-WP(C) Costs not in AURORA 2007GRC_Book2 2" xfId="1339"/>
    <cellStyle name="_DEM-WP(C) Costs not in AURORA 2007GRC_Book4" xfId="1340"/>
    <cellStyle name="_DEM-WP(C) Costs not in AURORA 2007GRC_Book4 2" xfId="1341"/>
    <cellStyle name="_DEM-WP(C) Costs not in AURORA 2007GRC_Electric Rev Req Model (2009 GRC) " xfId="1342"/>
    <cellStyle name="_DEM-WP(C) Costs not in AURORA 2007GRC_Electric Rev Req Model (2009 GRC)  2" xfId="1343"/>
    <cellStyle name="_DEM-WP(C) Costs not in AURORA 2007GRC_Electric Rev Req Model (2009 GRC) Rebuttal" xfId="1344"/>
    <cellStyle name="_DEM-WP(C) Costs not in AURORA 2007GRC_Electric Rev Req Model (2009 GRC) Rebuttal REmoval of New  WH Solar AdjustMI" xfId="1345"/>
    <cellStyle name="_DEM-WP(C) Costs not in AURORA 2007GRC_Electric Rev Req Model (2009 GRC) Rebuttal REmoval of New  WH Solar AdjustMI 2" xfId="1346"/>
    <cellStyle name="_DEM-WP(C) Costs not in AURORA 2007GRC_Electric Rev Req Model (2009 GRC) Revised 01-18-2010" xfId="1347"/>
    <cellStyle name="_DEM-WP(C) Costs not in AURORA 2007GRC_Electric Rev Req Model (2009 GRC) Revised 01-18-2010 2" xfId="1348"/>
    <cellStyle name="_DEM-WP(C) Costs not in AURORA 2007GRC_Final Order Electric EXHIBIT A-1" xfId="1349"/>
    <cellStyle name="_DEM-WP(C) Costs not in AURORA 2007GRC_NIM Summary" xfId="1350"/>
    <cellStyle name="_DEM-WP(C) Costs not in AURORA 2007GRC_NIM Summary 2" xfId="1351"/>
    <cellStyle name="_DEM-WP(C) Costs not in AURORA 2007GRC_Power Costs - Comparison bx Rbtl-Staff-Jt-PC" xfId="1352"/>
    <cellStyle name="_DEM-WP(C) Costs not in AURORA 2007GRC_Power Costs - Comparison bx Rbtl-Staff-Jt-PC 2" xfId="1353"/>
    <cellStyle name="_DEM-WP(C) Costs not in AURORA 2007GRC_Rebuttal Power Costs" xfId="1354"/>
    <cellStyle name="_DEM-WP(C) Costs not in AURORA 2007GRC_Rebuttal Power Costs 2" xfId="1355"/>
    <cellStyle name="_DEM-WP(C) Costs not in AURORA 2007GRC_TENASKA REGULATORY ASSET" xfId="1356"/>
    <cellStyle name="_DEM-WP(C) Costs not in AURORA 2007PCORC" xfId="1357"/>
    <cellStyle name="_DEM-WP(C) Costs not in AURORA 2007PCORC 2" xfId="1358"/>
    <cellStyle name="_DEM-WP(C) Costs not in AURORA 2007PCORC-5.07Update" xfId="1359"/>
    <cellStyle name="_DEM-WP(C) Costs not in AURORA 2007PCORC-5.07Update 2" xfId="1360"/>
    <cellStyle name="_DEM-WP(C) Costs not in AURORA 2007PCORC-5.07Update_16.37E Wild Horse Expansion DeferralRevwrkingfile SF" xfId="1361"/>
    <cellStyle name="_DEM-WP(C) Costs not in AURORA 2007PCORC-5.07Update_16.37E Wild Horse Expansion DeferralRevwrkingfile SF 2" xfId="1362"/>
    <cellStyle name="_DEM-WP(C) Costs not in AURORA 2007PCORC-5.07Update_2009 GRC Compl Filing - Exhibit D" xfId="1363"/>
    <cellStyle name="_DEM-WP(C) Costs not in AURORA 2007PCORC-5.07Update_2009 GRC Compl Filing - Exhibit D 2" xfId="1364"/>
    <cellStyle name="_DEM-WP(C) Costs not in AURORA 2007PCORC-5.07Update_Adj Bench DR 3 for Initial Briefs (Electric)" xfId="1365"/>
    <cellStyle name="_DEM-WP(C) Costs not in AURORA 2007PCORC-5.07Update_Adj Bench DR 3 for Initial Briefs (Electric) 2" xfId="1366"/>
    <cellStyle name="_DEM-WP(C) Costs not in AURORA 2007PCORC-5.07Update_Book2" xfId="1367"/>
    <cellStyle name="_DEM-WP(C) Costs not in AURORA 2007PCORC-5.07Update_Book2 2" xfId="1368"/>
    <cellStyle name="_DEM-WP(C) Costs not in AURORA 2007PCORC-5.07Update_Book4" xfId="1369"/>
    <cellStyle name="_DEM-WP(C) Costs not in AURORA 2007PCORC-5.07Update_Book4 2" xfId="1370"/>
    <cellStyle name="_DEM-WP(C) Costs not in AURORA 2007PCORC-5.07Update_DEM-WP(C) Production O&amp;M 2009GRC Rebuttal" xfId="1371"/>
    <cellStyle name="_DEM-WP(C) Costs not in AURORA 2007PCORC-5.07Update_DEM-WP(C) Production O&amp;M 2009GRC Rebuttal 2" xfId="1372"/>
    <cellStyle name="_DEM-WP(C) Costs not in AURORA 2007PCORC-5.07Update_DEM-WP(C) Production O&amp;M 2009GRC Rebuttal_Adj Bench DR 3 for Initial Briefs (Electric)" xfId="1373"/>
    <cellStyle name="_DEM-WP(C) Costs not in AURORA 2007PCORC-5.07Update_DEM-WP(C) Production O&amp;M 2009GRC Rebuttal_Adj Bench DR 3 for Initial Briefs (Electric) 2" xfId="1374"/>
    <cellStyle name="_DEM-WP(C) Costs not in AURORA 2007PCORC-5.07Update_DEM-WP(C) Production O&amp;M 2009GRC Rebuttal_Book2" xfId="1375"/>
    <cellStyle name="_DEM-WP(C) Costs not in AURORA 2007PCORC-5.07Update_DEM-WP(C) Production O&amp;M 2009GRC Rebuttal_Book2 2" xfId="1376"/>
    <cellStyle name="_DEM-WP(C) Costs not in AURORA 2007PCORC-5.07Update_DEM-WP(C) Production O&amp;M 2009GRC Rebuttal_Book2_Adj Bench DR 3 for Initial Briefs (Electric)" xfId="1377"/>
    <cellStyle name="_DEM-WP(C) Costs not in AURORA 2007PCORC-5.07Update_DEM-WP(C) Production O&amp;M 2009GRC Rebuttal_Book2_Adj Bench DR 3 for Initial Briefs (Electric) 2" xfId="1378"/>
    <cellStyle name="_DEM-WP(C) Costs not in AURORA 2007PCORC-5.07Update_DEM-WP(C) Production O&amp;M 2009GRC Rebuttal_Book2_Electric Rev Req Model (2009 GRC) Rebuttal" xfId="1379"/>
    <cellStyle name="_DEM-WP(C) Costs not in AURORA 2007PCORC-5.07Update_DEM-WP(C) Production O&amp;M 2009GRC Rebuttal_Book2_Electric Rev Req Model (2009 GRC) Rebuttal REmoval of New  WH Solar AdjustMI" xfId="1380"/>
    <cellStyle name="_DEM-WP(C) Costs not in AURORA 2007PCORC-5.07Update_DEM-WP(C) Production O&amp;M 2009GRC Rebuttal_Book2_Electric Rev Req Model (2009 GRC) Rebuttal REmoval of New  WH Solar AdjustMI 2" xfId="1381"/>
    <cellStyle name="_DEM-WP(C) Costs not in AURORA 2007PCORC-5.07Update_DEM-WP(C) Production O&amp;M 2009GRC Rebuttal_Book2_Electric Rev Req Model (2009 GRC) Revised 01-18-2010" xfId="1382"/>
    <cellStyle name="_DEM-WP(C) Costs not in AURORA 2007PCORC-5.07Update_DEM-WP(C) Production O&amp;M 2009GRC Rebuttal_Book2_Electric Rev Req Model (2009 GRC) Revised 01-18-2010 2" xfId="1383"/>
    <cellStyle name="_DEM-WP(C) Costs not in AURORA 2007PCORC-5.07Update_DEM-WP(C) Production O&amp;M 2009GRC Rebuttal_Book2_Final Order Electric EXHIBIT A-1" xfId="1384"/>
    <cellStyle name="_DEM-WP(C) Costs not in AURORA 2007PCORC-5.07Update_DEM-WP(C) Production O&amp;M 2009GRC Rebuttal_Electric Rev Req Model (2009 GRC) Rebuttal" xfId="1385"/>
    <cellStyle name="_DEM-WP(C) Costs not in AURORA 2007PCORC-5.07Update_DEM-WP(C) Production O&amp;M 2009GRC Rebuttal_Electric Rev Req Model (2009 GRC) Rebuttal REmoval of New  WH Solar AdjustMI" xfId="1386"/>
    <cellStyle name="_DEM-WP(C) Costs not in AURORA 2007PCORC-5.07Update_DEM-WP(C) Production O&amp;M 2009GRC Rebuttal_Electric Rev Req Model (2009 GRC) Rebuttal REmoval of New  WH Solar AdjustMI 2" xfId="1387"/>
    <cellStyle name="_DEM-WP(C) Costs not in AURORA 2007PCORC-5.07Update_DEM-WP(C) Production O&amp;M 2009GRC Rebuttal_Electric Rev Req Model (2009 GRC) Revised 01-18-2010" xfId="1388"/>
    <cellStyle name="_DEM-WP(C) Costs not in AURORA 2007PCORC-5.07Update_DEM-WP(C) Production O&amp;M 2009GRC Rebuttal_Electric Rev Req Model (2009 GRC) Revised 01-18-2010 2" xfId="1389"/>
    <cellStyle name="_DEM-WP(C) Costs not in AURORA 2007PCORC-5.07Update_DEM-WP(C) Production O&amp;M 2009GRC Rebuttal_Final Order Electric EXHIBIT A-1" xfId="1390"/>
    <cellStyle name="_DEM-WP(C) Costs not in AURORA 2007PCORC-5.07Update_DEM-WP(C) Production O&amp;M 2009GRC Rebuttal_Rebuttal Power Costs" xfId="1391"/>
    <cellStyle name="_DEM-WP(C) Costs not in AURORA 2007PCORC-5.07Update_DEM-WP(C) Production O&amp;M 2009GRC Rebuttal_Rebuttal Power Costs 2" xfId="1392"/>
    <cellStyle name="_DEM-WP(C) Costs not in AURORA 2007PCORC-5.07Update_DEM-WP(C) Production O&amp;M 2009GRC Rebuttal_Rebuttal Power Costs_Adj Bench DR 3 for Initial Briefs (Electric)" xfId="1393"/>
    <cellStyle name="_DEM-WP(C) Costs not in AURORA 2007PCORC-5.07Update_DEM-WP(C) Production O&amp;M 2009GRC Rebuttal_Rebuttal Power Costs_Adj Bench DR 3 for Initial Briefs (Electric) 2" xfId="1394"/>
    <cellStyle name="_DEM-WP(C) Costs not in AURORA 2007PCORC-5.07Update_DEM-WP(C) Production O&amp;M 2009GRC Rebuttal_Rebuttal Power Costs_Electric Rev Req Model (2009 GRC) Rebuttal" xfId="1395"/>
    <cellStyle name="_DEM-WP(C) Costs not in AURORA 2007PCORC-5.07Update_DEM-WP(C) Production O&amp;M 2009GRC Rebuttal_Rebuttal Power Costs_Electric Rev Req Model (2009 GRC) Rebuttal REmoval of New  WH Solar AdjustMI" xfId="1396"/>
    <cellStyle name="_DEM-WP(C) Costs not in AURORA 2007PCORC-5.07Update_DEM-WP(C) Production O&amp;M 2009GRC Rebuttal_Rebuttal Power Costs_Electric Rev Req Model (2009 GRC) Rebuttal REmoval of New  WH Solar AdjustMI 2" xfId="1397"/>
    <cellStyle name="_DEM-WP(C) Costs not in AURORA 2007PCORC-5.07Update_DEM-WP(C) Production O&amp;M 2009GRC Rebuttal_Rebuttal Power Costs_Electric Rev Req Model (2009 GRC) Revised 01-18-2010" xfId="1398"/>
    <cellStyle name="_DEM-WP(C) Costs not in AURORA 2007PCORC-5.07Update_DEM-WP(C) Production O&amp;M 2009GRC Rebuttal_Rebuttal Power Costs_Electric Rev Req Model (2009 GRC) Revised 01-18-2010 2" xfId="1399"/>
    <cellStyle name="_DEM-WP(C) Costs not in AURORA 2007PCORC-5.07Update_DEM-WP(C) Production O&amp;M 2009GRC Rebuttal_Rebuttal Power Costs_Final Order Electric EXHIBIT A-1" xfId="1400"/>
    <cellStyle name="_DEM-WP(C) Costs not in AURORA 2007PCORC-5.07Update_Electric Rev Req Model (2009 GRC) " xfId="1401"/>
    <cellStyle name="_DEM-WP(C) Costs not in AURORA 2007PCORC-5.07Update_Electric Rev Req Model (2009 GRC)  2" xfId="1402"/>
    <cellStyle name="_DEM-WP(C) Costs not in AURORA 2007PCORC-5.07Update_Electric Rev Req Model (2009 GRC) Rebuttal" xfId="1403"/>
    <cellStyle name="_DEM-WP(C) Costs not in AURORA 2007PCORC-5.07Update_Electric Rev Req Model (2009 GRC) Rebuttal REmoval of New  WH Solar AdjustMI" xfId="1404"/>
    <cellStyle name="_DEM-WP(C) Costs not in AURORA 2007PCORC-5.07Update_Electric Rev Req Model (2009 GRC) Rebuttal REmoval of New  WH Solar AdjustMI 2" xfId="1405"/>
    <cellStyle name="_DEM-WP(C) Costs not in AURORA 2007PCORC-5.07Update_Electric Rev Req Model (2009 GRC) Revised 01-18-2010" xfId="1406"/>
    <cellStyle name="_DEM-WP(C) Costs not in AURORA 2007PCORC-5.07Update_Electric Rev Req Model (2009 GRC) Revised 01-18-2010 2" xfId="1407"/>
    <cellStyle name="_DEM-WP(C) Costs not in AURORA 2007PCORC-5.07Update_Final Order Electric EXHIBIT A-1" xfId="1408"/>
    <cellStyle name="_DEM-WP(C) Costs not in AURORA 2007PCORC-5.07Update_NIM Summary" xfId="1409"/>
    <cellStyle name="_DEM-WP(C) Costs not in AURORA 2007PCORC-5.07Update_NIM Summary 09GRC" xfId="1410"/>
    <cellStyle name="_DEM-WP(C) Costs not in AURORA 2007PCORC-5.07Update_NIM Summary 09GRC 2" xfId="1411"/>
    <cellStyle name="_DEM-WP(C) Costs not in AURORA 2007PCORC-5.07Update_NIM Summary 09GRC_NIM Summary" xfId="1412"/>
    <cellStyle name="_DEM-WP(C) Costs not in AURORA 2007PCORC-5.07Update_NIM Summary 09GRC_NIM Summary 2" xfId="1413"/>
    <cellStyle name="_DEM-WP(C) Costs not in AURORA 2007PCORC-5.07Update_NIM Summary 2" xfId="1414"/>
    <cellStyle name="_DEM-WP(C) Costs not in AURORA 2007PCORC-5.07Update_Power Costs - Comparison bx Rbtl-Staff-Jt-PC" xfId="1415"/>
    <cellStyle name="_DEM-WP(C) Costs not in AURORA 2007PCORC-5.07Update_Power Costs - Comparison bx Rbtl-Staff-Jt-PC 2" xfId="1416"/>
    <cellStyle name="_DEM-WP(C) Costs not in AURORA 2007PCORC-5.07Update_Rebuttal Power Costs" xfId="1417"/>
    <cellStyle name="_DEM-WP(C) Costs not in AURORA 2007PCORC-5.07Update_Rebuttal Power Costs 2" xfId="1418"/>
    <cellStyle name="_DEM-WP(C) Costs not in AURORA 2007PCORC-5.07Update_TENASKA REGULATORY ASSET" xfId="1419"/>
    <cellStyle name="_DEM-WP(C) Costs not in AURORA 2007PCORC_NIM Summary" xfId="1420"/>
    <cellStyle name="_DEM-WP(C) Costs not in AURORA 2007PCORC_NIM Summary 2" xfId="1421"/>
    <cellStyle name="_DEM-WP(C) Prod O&amp;M 2007GRC" xfId="1422"/>
    <cellStyle name="_DEM-WP(C) Prod O&amp;M 2007GRC 2" xfId="1423"/>
    <cellStyle name="_DEM-WP(C) Prod O&amp;M 2007GRC_Adj Bench DR 3 for Initial Briefs (Electric)" xfId="1424"/>
    <cellStyle name="_DEM-WP(C) Prod O&amp;M 2007GRC_Adj Bench DR 3 for Initial Briefs (Electric) 2" xfId="1425"/>
    <cellStyle name="_DEM-WP(C) Prod O&amp;M 2007GRC_Book2" xfId="1426"/>
    <cellStyle name="_DEM-WP(C) Prod O&amp;M 2007GRC_Book2 2" xfId="1427"/>
    <cellStyle name="_DEM-WP(C) Prod O&amp;M 2007GRC_Book2_Adj Bench DR 3 for Initial Briefs (Electric)" xfId="1428"/>
    <cellStyle name="_DEM-WP(C) Prod O&amp;M 2007GRC_Book2_Adj Bench DR 3 for Initial Briefs (Electric) 2" xfId="1429"/>
    <cellStyle name="_DEM-WP(C) Prod O&amp;M 2007GRC_Book2_Electric Rev Req Model (2009 GRC) Rebuttal" xfId="1430"/>
    <cellStyle name="_DEM-WP(C) Prod O&amp;M 2007GRC_Book2_Electric Rev Req Model (2009 GRC) Rebuttal REmoval of New  WH Solar AdjustMI" xfId="1431"/>
    <cellStyle name="_DEM-WP(C) Prod O&amp;M 2007GRC_Book2_Electric Rev Req Model (2009 GRC) Rebuttal REmoval of New  WH Solar AdjustMI 2" xfId="1432"/>
    <cellStyle name="_DEM-WP(C) Prod O&amp;M 2007GRC_Book2_Electric Rev Req Model (2009 GRC) Revised 01-18-2010" xfId="1433"/>
    <cellStyle name="_DEM-WP(C) Prod O&amp;M 2007GRC_Book2_Electric Rev Req Model (2009 GRC) Revised 01-18-2010 2" xfId="1434"/>
    <cellStyle name="_DEM-WP(C) Prod O&amp;M 2007GRC_Book2_Final Order Electric EXHIBIT A-1" xfId="1435"/>
    <cellStyle name="_DEM-WP(C) Prod O&amp;M 2007GRC_Electric Rev Req Model (2009 GRC) Rebuttal" xfId="1436"/>
    <cellStyle name="_DEM-WP(C) Prod O&amp;M 2007GRC_Electric Rev Req Model (2009 GRC) Rebuttal REmoval of New  WH Solar AdjustMI" xfId="1437"/>
    <cellStyle name="_DEM-WP(C) Prod O&amp;M 2007GRC_Electric Rev Req Model (2009 GRC) Rebuttal REmoval of New  WH Solar AdjustMI 2" xfId="1438"/>
    <cellStyle name="_DEM-WP(C) Prod O&amp;M 2007GRC_Electric Rev Req Model (2009 GRC) Revised 01-18-2010" xfId="1439"/>
    <cellStyle name="_DEM-WP(C) Prod O&amp;M 2007GRC_Electric Rev Req Model (2009 GRC) Revised 01-18-2010 2" xfId="1440"/>
    <cellStyle name="_DEM-WP(C) Prod O&amp;M 2007GRC_Final Order Electric EXHIBIT A-1" xfId="1441"/>
    <cellStyle name="_DEM-WP(C) Prod O&amp;M 2007GRC_Rebuttal Power Costs" xfId="1442"/>
    <cellStyle name="_DEM-WP(C) Prod O&amp;M 2007GRC_Rebuttal Power Costs 2" xfId="1443"/>
    <cellStyle name="_DEM-WP(C) Prod O&amp;M 2007GRC_Rebuttal Power Costs_Adj Bench DR 3 for Initial Briefs (Electric)" xfId="1444"/>
    <cellStyle name="_DEM-WP(C) Prod O&amp;M 2007GRC_Rebuttal Power Costs_Adj Bench DR 3 for Initial Briefs (Electric) 2" xfId="1445"/>
    <cellStyle name="_DEM-WP(C) Prod O&amp;M 2007GRC_Rebuttal Power Costs_Electric Rev Req Model (2009 GRC) Rebuttal" xfId="1446"/>
    <cellStyle name="_DEM-WP(C) Prod O&amp;M 2007GRC_Rebuttal Power Costs_Electric Rev Req Model (2009 GRC) Rebuttal REmoval of New  WH Solar AdjustMI" xfId="1447"/>
    <cellStyle name="_DEM-WP(C) Prod O&amp;M 2007GRC_Rebuttal Power Costs_Electric Rev Req Model (2009 GRC) Rebuttal REmoval of New  WH Solar AdjustMI 2" xfId="1448"/>
    <cellStyle name="_DEM-WP(C) Prod O&amp;M 2007GRC_Rebuttal Power Costs_Electric Rev Req Model (2009 GRC) Revised 01-18-2010" xfId="1449"/>
    <cellStyle name="_DEM-WP(C) Prod O&amp;M 2007GRC_Rebuttal Power Costs_Electric Rev Req Model (2009 GRC) Revised 01-18-2010 2" xfId="1450"/>
    <cellStyle name="_DEM-WP(C) Prod O&amp;M 2007GRC_Rebuttal Power Costs_Final Order Electric EXHIBIT A-1" xfId="1451"/>
    <cellStyle name="_DEM-WP(C) Rate Year Sumas by Month Update Corrected" xfId="1452"/>
    <cellStyle name="_DEM-WP(C) Sumas Proforma 11.14.07" xfId="1453"/>
    <cellStyle name="_DEM-WP(C) Sumas Proforma 11.5.07" xfId="1454"/>
    <cellStyle name="_DEM-WP(C) Westside Hydro Data_051007" xfId="1455"/>
    <cellStyle name="_DEM-WP(C) Westside Hydro Data_051007 2" xfId="1456"/>
    <cellStyle name="_DEM-WP(C) Westside Hydro Data_051007_16.37E Wild Horse Expansion DeferralRevwrkingfile SF" xfId="1457"/>
    <cellStyle name="_DEM-WP(C) Westside Hydro Data_051007_16.37E Wild Horse Expansion DeferralRevwrkingfile SF 2" xfId="1458"/>
    <cellStyle name="_DEM-WP(C) Westside Hydro Data_051007_2009 GRC Compl Filing - Exhibit D" xfId="1459"/>
    <cellStyle name="_DEM-WP(C) Westside Hydro Data_051007_2009 GRC Compl Filing - Exhibit D 2" xfId="1460"/>
    <cellStyle name="_DEM-WP(C) Westside Hydro Data_051007_Adj Bench DR 3 for Initial Briefs (Electric)" xfId="1461"/>
    <cellStyle name="_DEM-WP(C) Westside Hydro Data_051007_Adj Bench DR 3 for Initial Briefs (Electric) 2" xfId="1462"/>
    <cellStyle name="_DEM-WP(C) Westside Hydro Data_051007_Book2" xfId="1463"/>
    <cellStyle name="_DEM-WP(C) Westside Hydro Data_051007_Book2 2" xfId="1464"/>
    <cellStyle name="_DEM-WP(C) Westside Hydro Data_051007_Book4" xfId="1465"/>
    <cellStyle name="_DEM-WP(C) Westside Hydro Data_051007_Book4 2" xfId="1466"/>
    <cellStyle name="_DEM-WP(C) Westside Hydro Data_051007_Electric Rev Req Model (2009 GRC) " xfId="1467"/>
    <cellStyle name="_DEM-WP(C) Westside Hydro Data_051007_Electric Rev Req Model (2009 GRC)  2" xfId="1468"/>
    <cellStyle name="_DEM-WP(C) Westside Hydro Data_051007_Electric Rev Req Model (2009 GRC) Rebuttal" xfId="1469"/>
    <cellStyle name="_DEM-WP(C) Westside Hydro Data_051007_Electric Rev Req Model (2009 GRC) Rebuttal REmoval of New  WH Solar AdjustMI" xfId="1470"/>
    <cellStyle name="_DEM-WP(C) Westside Hydro Data_051007_Electric Rev Req Model (2009 GRC) Rebuttal REmoval of New  WH Solar AdjustMI 2" xfId="1471"/>
    <cellStyle name="_DEM-WP(C) Westside Hydro Data_051007_Electric Rev Req Model (2009 GRC) Revised 01-18-2010" xfId="1472"/>
    <cellStyle name="_DEM-WP(C) Westside Hydro Data_051007_Electric Rev Req Model (2009 GRC) Revised 01-18-2010 2" xfId="1473"/>
    <cellStyle name="_DEM-WP(C) Westside Hydro Data_051007_Final Order Electric EXHIBIT A-1" xfId="1474"/>
    <cellStyle name="_DEM-WP(C) Westside Hydro Data_051007_NIM Summary" xfId="1475"/>
    <cellStyle name="_DEM-WP(C) Westside Hydro Data_051007_NIM Summary 2" xfId="1476"/>
    <cellStyle name="_DEM-WP(C) Westside Hydro Data_051007_Power Costs - Comparison bx Rbtl-Staff-Jt-PC" xfId="1477"/>
    <cellStyle name="_DEM-WP(C) Westside Hydro Data_051007_Power Costs - Comparison bx Rbtl-Staff-Jt-PC 2" xfId="1478"/>
    <cellStyle name="_DEM-WP(C) Westside Hydro Data_051007_Rebuttal Power Costs" xfId="1479"/>
    <cellStyle name="_DEM-WP(C) Westside Hydro Data_051007_Rebuttal Power Costs 2" xfId="1480"/>
    <cellStyle name="_DEM-WP(C) Westside Hydro Data_051007_TENASKA REGULATORY ASSET" xfId="1481"/>
    <cellStyle name="_Elec Peak Capacity Need_2008-2029_032709_Wind 5% Cap" xfId="1482"/>
    <cellStyle name="_Elec Peak Capacity Need_2008-2029_032709_Wind 5% Cap 2" xfId="1483"/>
    <cellStyle name="_Elec Peak Capacity Need_2008-2029_032709_Wind 5% Cap-ST-Adj-PJP1" xfId="1484"/>
    <cellStyle name="_Elec Peak Capacity Need_2008-2029_032709_Wind 5% Cap-ST-Adj-PJP1 2" xfId="1485"/>
    <cellStyle name="_Elec Peak Capacity Need_2008-2029_032709_Wind 5% Cap-ST-Adj-PJP1_NIM Summary" xfId="1486"/>
    <cellStyle name="_Elec Peak Capacity Need_2008-2029_032709_Wind 5% Cap-ST-Adj-PJP1_NIM Summary 2" xfId="1487"/>
    <cellStyle name="_Elec Peak Capacity Need_2008-2029_032709_Wind 5% Cap_NIM Summary" xfId="1488"/>
    <cellStyle name="_Elec Peak Capacity Need_2008-2029_032709_Wind 5% Cap_NIM Summary 2" xfId="1489"/>
    <cellStyle name="_Elec Peak Capacity Need_2008-2029_120908_Wind 5% Cap_Low" xfId="1490"/>
    <cellStyle name="_Elec Peak Capacity Need_2008-2029_120908_Wind 5% Cap_Low 2" xfId="1491"/>
    <cellStyle name="_Elec Peak Capacity Need_2008-2029_120908_Wind 5% Cap_Low_NIM Summary" xfId="1492"/>
    <cellStyle name="_Elec Peak Capacity Need_2008-2029_120908_Wind 5% Cap_Low_NIM Summary 2" xfId="1493"/>
    <cellStyle name="_Elec Peak Capacity Need_2008-2029_Wind 5% Cap_050809" xfId="1494"/>
    <cellStyle name="_Elec Peak Capacity Need_2008-2029_Wind 5% Cap_050809 2" xfId="1495"/>
    <cellStyle name="_Elec Peak Capacity Need_2008-2029_Wind 5% Cap_050809_NIM Summary" xfId="1496"/>
    <cellStyle name="_Elec Peak Capacity Need_2008-2029_Wind 5% Cap_050809_NIM Summary 2" xfId="1497"/>
    <cellStyle name="_ENCOGEN_WBOOK" xfId="1498"/>
    <cellStyle name="_ENCOGEN_WBOOK 2" xfId="1499"/>
    <cellStyle name="_ENCOGEN_WBOOK_NIM Summary" xfId="1500"/>
    <cellStyle name="_ENCOGEN_WBOOK_NIM Summary 2" xfId="1501"/>
    <cellStyle name="_Fixed Gas Transport 1 19 09" xfId="1502"/>
    <cellStyle name="_Fixed Gas Transport 1 19 09 2" xfId="1503"/>
    <cellStyle name="_Fuel Prices 4-14" xfId="1504"/>
    <cellStyle name="_Fuel Prices 4-14 2" xfId="1505"/>
    <cellStyle name="_Fuel Prices 4-14 2 2" xfId="1506"/>
    <cellStyle name="_Fuel Prices 4-14 3" xfId="1507"/>
    <cellStyle name="_Fuel Prices 4-14_04 07E Wild Horse Wind Expansion (C) (2)" xfId="1508"/>
    <cellStyle name="_Fuel Prices 4-14_04 07E Wild Horse Wind Expansion (C) (2) 2" xfId="1509"/>
    <cellStyle name="_Fuel Prices 4-14_04 07E Wild Horse Wind Expansion (C) (2)_Adj Bench DR 3 for Initial Briefs (Electric)" xfId="1510"/>
    <cellStyle name="_Fuel Prices 4-14_04 07E Wild Horse Wind Expansion (C) (2)_Adj Bench DR 3 for Initial Briefs (Electric) 2" xfId="1511"/>
    <cellStyle name="_Fuel Prices 4-14_04 07E Wild Horse Wind Expansion (C) (2)_Electric Rev Req Model (2009 GRC) " xfId="1512"/>
    <cellStyle name="_Fuel Prices 4-14_04 07E Wild Horse Wind Expansion (C) (2)_Electric Rev Req Model (2009 GRC)  2" xfId="1513"/>
    <cellStyle name="_Fuel Prices 4-14_04 07E Wild Horse Wind Expansion (C) (2)_Electric Rev Req Model (2009 GRC) Rebuttal" xfId="1514"/>
    <cellStyle name="_Fuel Prices 4-14_04 07E Wild Horse Wind Expansion (C) (2)_Electric Rev Req Model (2009 GRC) Rebuttal REmoval of New  WH Solar AdjustMI" xfId="1515"/>
    <cellStyle name="_Fuel Prices 4-14_04 07E Wild Horse Wind Expansion (C) (2)_Electric Rev Req Model (2009 GRC) Rebuttal REmoval of New  WH Solar AdjustMI 2" xfId="1516"/>
    <cellStyle name="_Fuel Prices 4-14_04 07E Wild Horse Wind Expansion (C) (2)_Electric Rev Req Model (2009 GRC) Revised 01-18-2010" xfId="1517"/>
    <cellStyle name="_Fuel Prices 4-14_04 07E Wild Horse Wind Expansion (C) (2)_Electric Rev Req Model (2009 GRC) Revised 01-18-2010 2" xfId="1518"/>
    <cellStyle name="_Fuel Prices 4-14_04 07E Wild Horse Wind Expansion (C) (2)_Final Order Electric EXHIBIT A-1" xfId="1519"/>
    <cellStyle name="_Fuel Prices 4-14_04 07E Wild Horse Wind Expansion (C) (2)_TENASKA REGULATORY ASSET" xfId="1520"/>
    <cellStyle name="_Fuel Prices 4-14_16.37E Wild Horse Expansion DeferralRevwrkingfile SF" xfId="1521"/>
    <cellStyle name="_Fuel Prices 4-14_16.37E Wild Horse Expansion DeferralRevwrkingfile SF 2" xfId="1522"/>
    <cellStyle name="_Fuel Prices 4-14_2009 GRC Compl Filing - Exhibit D" xfId="1523"/>
    <cellStyle name="_Fuel Prices 4-14_2009 GRC Compl Filing - Exhibit D 2" xfId="1524"/>
    <cellStyle name="_Fuel Prices 4-14_4 31 Regulatory Assets and Liabilities  7 06- Exhibit D" xfId="1525"/>
    <cellStyle name="_Fuel Prices 4-14_4 31 Regulatory Assets and Liabilities  7 06- Exhibit D 2" xfId="1526"/>
    <cellStyle name="_Fuel Prices 4-14_4 31 Regulatory Assets and Liabilities  7 06- Exhibit D_NIM Summary" xfId="1527"/>
    <cellStyle name="_Fuel Prices 4-14_4 31 Regulatory Assets and Liabilities  7 06- Exhibit D_NIM Summary 2" xfId="1528"/>
    <cellStyle name="_Fuel Prices 4-14_4 32 Regulatory Assets and Liabilities  7 06- Exhibit D" xfId="1529"/>
    <cellStyle name="_Fuel Prices 4-14_4 32 Regulatory Assets and Liabilities  7 06- Exhibit D 2" xfId="1530"/>
    <cellStyle name="_Fuel Prices 4-14_4 32 Regulatory Assets and Liabilities  7 06- Exhibit D_NIM Summary" xfId="1531"/>
    <cellStyle name="_Fuel Prices 4-14_4 32 Regulatory Assets and Liabilities  7 06- Exhibit D_NIM Summary 2" xfId="1532"/>
    <cellStyle name="_Fuel Prices 4-14_AURORA Total New" xfId="1533"/>
    <cellStyle name="_Fuel Prices 4-14_AURORA Total New 2" xfId="1534"/>
    <cellStyle name="_Fuel Prices 4-14_Book2" xfId="1535"/>
    <cellStyle name="_Fuel Prices 4-14_Book2 2" xfId="1536"/>
    <cellStyle name="_Fuel Prices 4-14_Book2_Adj Bench DR 3 for Initial Briefs (Electric)" xfId="1537"/>
    <cellStyle name="_Fuel Prices 4-14_Book2_Adj Bench DR 3 for Initial Briefs (Electric) 2" xfId="1538"/>
    <cellStyle name="_Fuel Prices 4-14_Book2_Electric Rev Req Model (2009 GRC) Rebuttal" xfId="1539"/>
    <cellStyle name="_Fuel Prices 4-14_Book2_Electric Rev Req Model (2009 GRC) Rebuttal REmoval of New  WH Solar AdjustMI" xfId="1540"/>
    <cellStyle name="_Fuel Prices 4-14_Book2_Electric Rev Req Model (2009 GRC) Rebuttal REmoval of New  WH Solar AdjustMI 2" xfId="1541"/>
    <cellStyle name="_Fuel Prices 4-14_Book2_Electric Rev Req Model (2009 GRC) Revised 01-18-2010" xfId="1542"/>
    <cellStyle name="_Fuel Prices 4-14_Book2_Electric Rev Req Model (2009 GRC) Revised 01-18-2010 2" xfId="1543"/>
    <cellStyle name="_Fuel Prices 4-14_Book2_Final Order Electric EXHIBIT A-1" xfId="1544"/>
    <cellStyle name="_Fuel Prices 4-14_Book4" xfId="1545"/>
    <cellStyle name="_Fuel Prices 4-14_Book4 2" xfId="1546"/>
    <cellStyle name="_Fuel Prices 4-14_Book9" xfId="1547"/>
    <cellStyle name="_Fuel Prices 4-14_Book9 2" xfId="1548"/>
    <cellStyle name="_Fuel Prices 4-14_NIM Summary" xfId="1549"/>
    <cellStyle name="_Fuel Prices 4-14_NIM Summary 09GRC" xfId="1550"/>
    <cellStyle name="_Fuel Prices 4-14_NIM Summary 09GRC 2" xfId="1551"/>
    <cellStyle name="_Fuel Prices 4-14_NIM Summary 2" xfId="1552"/>
    <cellStyle name="_Fuel Prices 4-14_PCA 9 -  Exhibit D April 2010 (3)" xfId="1553"/>
    <cellStyle name="_Fuel Prices 4-14_PCA 9 -  Exhibit D April 2010 (3) 2" xfId="1554"/>
    <cellStyle name="_Fuel Prices 4-14_Power Costs - Comparison bx Rbtl-Staff-Jt-PC" xfId="1555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 DRAFT 10 15 07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ower Costs Rate Year 11-13-07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2007GRC PC 10312007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- 20%" xfId="0"/>
    <cellStyle name="Accent1 - 40%" xfId="0"/>
    <cellStyle name="Accent1 - 60%" xfId="0"/>
    <cellStyle name="Accent1 2" xfId="0"/>
    <cellStyle name="Accent1 2 2" xfId="0"/>
    <cellStyle name="Accent1 2 2 2" xfId="0"/>
    <cellStyle name="Accent1 3" xfId="0"/>
    <cellStyle name="Accent2 - 20%" xfId="0"/>
    <cellStyle name="Accent2 - 40%" xfId="0"/>
    <cellStyle name="Accent2 - 60%" xfId="0"/>
    <cellStyle name="Accent2 2" xfId="0"/>
    <cellStyle name="Accent2 2 2" xfId="0"/>
    <cellStyle name="Accent2 2 2 2" xfId="0"/>
    <cellStyle name="Accent2 3" xfId="0"/>
    <cellStyle name="Accent3 - 20%" xfId="0"/>
    <cellStyle name="Accent3 - 40%" xfId="0"/>
    <cellStyle name="Accent3 - 60%" xfId="0"/>
    <cellStyle name="Accent3 2" xfId="0"/>
    <cellStyle name="Accent3 2 2" xfId="0"/>
    <cellStyle name="Accent3 2 2 2" xfId="0"/>
    <cellStyle name="Accent3 3" xfId="0"/>
    <cellStyle name="Accent4 - 20%" xfId="0"/>
    <cellStyle name="Accent4 - 40%" xfId="0"/>
    <cellStyle name="Accent4 - 60%" xfId="0"/>
    <cellStyle name="Accent4 2" xfId="0"/>
    <cellStyle name="Accent4 2 2" xfId="0"/>
    <cellStyle name="Accent4 2 2 2" xfId="0"/>
    <cellStyle name="Accent4 3" xfId="0"/>
    <cellStyle name="Accent5 - 20%" xfId="0"/>
    <cellStyle name="Accent5 - 40%" xfId="0"/>
    <cellStyle name="Accent5 - 60%" xfId="0"/>
    <cellStyle name="Accent5 2" xfId="0"/>
    <cellStyle name="Accent5 2 2" xfId="0"/>
    <cellStyle name="Accent5 2 2 2" xfId="0"/>
    <cellStyle name="Accent5 3" xfId="0"/>
    <cellStyle name="Accent6 - 20%" xfId="0"/>
    <cellStyle name="Accent6 - 40%" xfId="0"/>
    <cellStyle name="Accent6 - 60%" xfId="0"/>
    <cellStyle name="Accent6 2" xfId="0"/>
    <cellStyle name="Accent6 2 2" xfId="0"/>
    <cellStyle name="Accent6 2 2 2" xfId="0"/>
    <cellStyle name="Accent6 3" xfId="0"/>
    <cellStyle name="Bad 2" xfId="0"/>
    <cellStyle name="Bad 2 2" xfId="0"/>
    <cellStyle name="Bad 2 2 2" xfId="0"/>
    <cellStyle name="Bad 3" xfId="0"/>
    <cellStyle name="Calc Currency (0)" xfId="0"/>
    <cellStyle name="Calculation 2" xfId="0"/>
    <cellStyle name="Calculation 2 2" xfId="0"/>
    <cellStyle name="Calculation 2 2 2" xfId="0"/>
    <cellStyle name="Calculation 2 3" xfId="0"/>
    <cellStyle name="Calculation 3" xfId="0"/>
    <cellStyle name="Calculation 3 2" xfId="0"/>
    <cellStyle name="Calculation 4" xfId="0"/>
    <cellStyle name="Check Cell 2" xfId="0"/>
    <cellStyle name="Check Cell 2 2" xfId="0"/>
    <cellStyle name="Check Cell 2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8 3" xfId="0"/>
    <cellStyle name="Comma 2" xfId="0"/>
    <cellStyle name="Comma 2 2" xfId="0"/>
    <cellStyle name="Comma 2 2 2" xfId="0"/>
    <cellStyle name="Comma 2 2 2 2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 8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6 3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- Style5 2" xfId="0"/>
    <cellStyle name="Comma0 2" xfId="0"/>
    <cellStyle name="Comma0 3" xfId="0"/>
    <cellStyle name="Comma0 4" xfId="0"/>
    <cellStyle name="Comma0_00COS Ind Allocators" xfId="0"/>
    <cellStyle name="Comma1 - Style1" xfId="0"/>
    <cellStyle name="Comma1 - Style1 2" xfId="0"/>
    <cellStyle name="Copied" xfId="0"/>
    <cellStyle name="COST1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1" xfId="0"/>
    <cellStyle name="Currency 11 2" xfId="0"/>
    <cellStyle name="Currency 12" xfId="0"/>
    <cellStyle name="Currency 12 2" xfId="0"/>
    <cellStyle name="Currency 12 3" xfId="0"/>
    <cellStyle name="Currency 12 4" xfId="0"/>
    <cellStyle name="Currency 13" xfId="0"/>
    <cellStyle name="Currency 13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 2 2" xfId="0"/>
    <cellStyle name="Currency 4 3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Date" xfId="0"/>
    <cellStyle name="Date 2" xfId="0"/>
    <cellStyle name="Date 3" xfId="0"/>
    <cellStyle name="Date 4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2 2 2" xfId="0"/>
    <cellStyle name="Explanatory Text 3" xfId="0"/>
    <cellStyle name="Fixed" xfId="0"/>
    <cellStyle name="Fixed3 - Style3" xfId="0"/>
    <cellStyle name="Good 2" xfId="0"/>
    <cellStyle name="Good 2 2" xfId="0"/>
    <cellStyle name="Good 2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2 2 2" xfId="0"/>
    <cellStyle name="Heading 1 2 3" xfId="0"/>
    <cellStyle name="Heading 1 3" xfId="0"/>
    <cellStyle name="Heading 1 3 2" xfId="0"/>
    <cellStyle name="Heading 2 2" xfId="0"/>
    <cellStyle name="Heading 2 2 2" xfId="0"/>
    <cellStyle name="Heading 2 2 2 2" xfId="0"/>
    <cellStyle name="Heading 2 2 3" xfId="0"/>
    <cellStyle name="Heading 2 3" xfId="0"/>
    <cellStyle name="Heading 2 3 2" xfId="0"/>
    <cellStyle name="Heading 3 2" xfId="0"/>
    <cellStyle name="Heading 3 2 2" xfId="0"/>
    <cellStyle name="Heading 3 2 2 2" xfId="0"/>
    <cellStyle name="Heading 3 3" xfId="0"/>
    <cellStyle name="Heading 4 2" xfId="0"/>
    <cellStyle name="Heading 4 2 2" xfId="0"/>
    <cellStyle name="Heading 4 2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Hyperlink_LSR1 OM Budget rev 2010 03-0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2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2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2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6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_16.37E Wild Horse Expansion DeferralRevwrkingfile SF" xfId="0"/>
    <cellStyle name="Normal 12" xfId="0"/>
    <cellStyle name="Normal 12 2" xfId="0"/>
    <cellStyle name="Normal 13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4 3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5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0" xfId="0"/>
    <cellStyle name="Normal 41" xfId="0"/>
    <cellStyle name="Normal 4_DEM-WP(C) Costs Not In AURORA 2010GRC As Filed" xfId="0"/>
    <cellStyle name="Normal 5" xfId="0"/>
    <cellStyle name="Normal 5 2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_DEM-WP(C) Colstrip FOR" xfId="0"/>
    <cellStyle name="Normal_Hopkins Ridge" xfId="0"/>
    <cellStyle name="Normal_Portfoilio Test Results_103105" xfId="0"/>
    <cellStyle name="Normal_Portfoilio Test Results_110905" xfId="0"/>
    <cellStyle name="Normal_Sheet1" xfId="0"/>
    <cellStyle name="Normal_TENASKA REGULATORY ASSET" xfId="0"/>
    <cellStyle name="Normal_Wild Horse 2006 GRC" xfId="0"/>
    <cellStyle name="Note 10" xfId="0"/>
    <cellStyle name="Note 10 2" xfId="0"/>
    <cellStyle name="Note 11" xfId="0"/>
    <cellStyle name="Note 12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2 2" xfId="0"/>
    <cellStyle name="Output 3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3 2" xfId="0"/>
    <cellStyle name="Percent 20" xfId="0"/>
    <cellStyle name="Percent 20 2" xfId="0"/>
    <cellStyle name="Percent 21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8 2 2" xfId="0"/>
    <cellStyle name="Percent 8 3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ade" xfId="0"/>
    <cellStyle name="shade 2" xfId="0"/>
    <cellStyle name="shade 2 2" xfId="0"/>
    <cellStyle name="shade 3" xfId="0"/>
    <cellStyle name="shade_AURORA Total New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3 2 2" xfId="0"/>
    <cellStyle name="Style 1 3 2 3" xfId="0"/>
    <cellStyle name="Style 1 3 3" xfId="0"/>
    <cellStyle name="Style 1 3 4" xfId="0"/>
    <cellStyle name="Style 1 3 5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6 3" xfId="0"/>
    <cellStyle name="Style 1 6 4" xfId="0"/>
    <cellStyle name="Style 1 6 5" xfId="0"/>
    <cellStyle name="Style 1 7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2 2 2" xfId="0"/>
    <cellStyle name="Title 3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4 - Style4" xfId="0"/>
    <cellStyle name="Total4 - Style4 2" xfId="0"/>
    <cellStyle name="Warning Text 2" xfId="0"/>
    <cellStyle name="Warning Text 2 2" xfId="0"/>
    <cellStyle name="Warning Text 2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5.85"/>
    <col collapsed="false" customWidth="false" hidden="false" outlineLevel="0" max="17" min="12" style="1" width="11.42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</row>
    <row r="168" customFormat="false" ht="15" hidden="false" customHeight="false" outlineLevel="0" collapsed="false">
      <c r="F168" s="1" t="n">
        <f aca="false">F148+F143+F140+F133+F111+F93+F77+F62+F57+F52+F37+F32-F165+F119</f>
        <v>0</v>
      </c>
      <c r="G168" s="1" t="n">
        <f aca="false">G148+G143+G140+G133+G111+G93+G77+G62+G57+G52+G37+G32-G165+G119</f>
        <v>0</v>
      </c>
      <c r="H168" s="1" t="n">
        <f aca="false">H148+H143+H140+H133+H111+H93+H77+H62+H57+H52+H37+H32-H165+H119</f>
        <v>0</v>
      </c>
      <c r="I168" s="1" t="n">
        <f aca="false">I148+I143+I140+I133+I111+I93+I77+I62+I57+I52+I37+I32-I165+I119</f>
        <v>0</v>
      </c>
      <c r="J168" s="1" t="n">
        <f aca="false">J148+J143+J140+J133+J111+J93+J77+J62+J57+J52+J37+J32-J165+J119</f>
        <v>0</v>
      </c>
      <c r="K168" s="1" t="n">
        <f aca="false">K148+K143+K140+K133+K111+K93+K77+K62+K57+K52+K37+K32-K165+K119</f>
        <v>0</v>
      </c>
      <c r="L168" s="1" t="n">
        <f aca="false">L148+L143+L140+L133+L111+L93+L77+L62+L57+L52+L37+L32-L165+L119</f>
        <v>0</v>
      </c>
      <c r="M168" s="1" t="n">
        <f aca="false">M148+M143+M140+M133+M111+M93+M77+M62+M57+M52+M37+M32-M165+M119</f>
        <v>0</v>
      </c>
      <c r="N168" s="1" t="n">
        <f aca="false">N148+N143+N140+N133+N111+N93+N77+N62+N57+N52+N37+N32-N165+N119</f>
        <v>0</v>
      </c>
      <c r="O168" s="1" t="n">
        <f aca="false">O148+O143+O140+O133+O111+O93+O77+O62+O57+O52+O37+O32-O165+O119</f>
        <v>0</v>
      </c>
      <c r="P168" s="1" t="n">
        <f aca="false">P148+P143+P140+P133+P111+P93+P77+P62+P57+P52+P37+P32-P165+P119</f>
        <v>0</v>
      </c>
      <c r="Q168" s="1" t="n">
        <f aca="false">Q148+Q143+Q140+Q133+Q111+Q93+Q77+Q62+Q57+Q52+Q37+Q32-Q165+Q1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58.99"/>
    <col collapsed="false" customWidth="true" hidden="false" outlineLevel="0" max="3" min="3" style="3" width="10.41"/>
    <col collapsed="false" customWidth="true" hidden="false" outlineLevel="0" max="4" min="4" style="3" width="14.7"/>
    <col collapsed="false" customWidth="true" hidden="false" outlineLevel="0" max="5" min="5" style="3" width="16.28"/>
    <col collapsed="false" customWidth="true" hidden="false" outlineLevel="0" max="6" min="6" style="3" width="14.28"/>
    <col collapsed="false" customWidth="true" hidden="false" outlineLevel="0" max="7" min="7" style="3" width="13.41"/>
    <col collapsed="false" customWidth="true" hidden="false" outlineLevel="0" max="8" min="8" style="3" width="14.28"/>
    <col collapsed="false" customWidth="false" hidden="false" outlineLevel="0" max="257" min="9" style="3" width="9.14"/>
  </cols>
  <sheetData>
    <row r="2" customFormat="false" ht="15.75" hidden="false" customHeight="false" outlineLevel="0" collapsed="false">
      <c r="B2" s="4" t="s">
        <v>1</v>
      </c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</row>
    <row r="7" customFormat="false" ht="15" hidden="false" customHeight="false" outlineLevel="0" collapsed="false">
      <c r="A7" s="6" t="n">
        <v>1</v>
      </c>
      <c r="B7" s="6" t="s">
        <v>9</v>
      </c>
      <c r="C7" s="7" t="s">
        <v>10</v>
      </c>
      <c r="D7" s="8" t="n">
        <f aca="false">'Exhibit No. __(JHS-5), Page 3 '!D19+'Exhibit No.__(JHS-5), Page 4'!E21</f>
        <v>798291892.995957</v>
      </c>
      <c r="E7" s="8" t="n">
        <f aca="false">D7*($E$28)</f>
        <v>781535746.161972</v>
      </c>
      <c r="G7" s="9"/>
    </row>
    <row r="8" customFormat="false" ht="15" hidden="false" customHeight="false" outlineLevel="0" collapsed="false">
      <c r="A8" s="6" t="n">
        <v>2</v>
      </c>
      <c r="B8" s="6" t="s">
        <v>11</v>
      </c>
      <c r="C8" s="7"/>
      <c r="D8" s="10" t="n">
        <f aca="false">'Exhibit No.__(JHS-7) Page 2'!E22</f>
        <v>0.0729</v>
      </c>
      <c r="E8" s="10" t="n">
        <f aca="false">D8</f>
        <v>0.0729</v>
      </c>
    </row>
    <row r="9" customFormat="false" ht="15" hidden="false" customHeight="false" outlineLevel="0" collapsed="false">
      <c r="A9" s="6" t="n">
        <v>3</v>
      </c>
      <c r="B9" s="6"/>
      <c r="C9" s="7"/>
      <c r="D9" s="11"/>
      <c r="E9" s="11"/>
    </row>
    <row r="10" customFormat="false" ht="15" hidden="false" customHeight="false" outlineLevel="0" collapsed="false">
      <c r="A10" s="6" t="n">
        <v>4</v>
      </c>
      <c r="B10" s="6" t="s">
        <v>12</v>
      </c>
      <c r="C10" s="7"/>
      <c r="D10" s="12" t="n">
        <f aca="false">D7*D8</f>
        <v>58195478.9994053</v>
      </c>
      <c r="E10" s="12" t="n">
        <f aca="false">D10*($E$28)</f>
        <v>56973955.8952078</v>
      </c>
      <c r="F10" s="13"/>
    </row>
    <row r="11" customFormat="false" ht="15" hidden="false" customHeight="false" outlineLevel="0" collapsed="false">
      <c r="A11" s="6" t="n">
        <v>5</v>
      </c>
      <c r="B11" s="6"/>
      <c r="C11" s="7"/>
      <c r="D11" s="14" t="n">
        <v>0.65</v>
      </c>
      <c r="E11" s="14" t="n">
        <f aca="false">D11</f>
        <v>0.65</v>
      </c>
      <c r="F11" s="15"/>
    </row>
    <row r="12" customFormat="false" ht="15" hidden="false" customHeight="false" outlineLevel="0" collapsed="false">
      <c r="A12" s="6" t="n">
        <f aca="false">A11+1</f>
        <v>6</v>
      </c>
      <c r="B12" s="6" t="s">
        <v>13</v>
      </c>
      <c r="C12" s="7"/>
      <c r="D12" s="16" t="n">
        <f aca="false">D10/0.65</f>
        <v>89531506.1529312</v>
      </c>
      <c r="E12" s="16" t="n">
        <f aca="false">D12*($E$28)</f>
        <v>87652239.8387812</v>
      </c>
      <c r="F12" s="13"/>
      <c r="H12" s="17"/>
    </row>
    <row r="13" customFormat="false" ht="15" hidden="false" customHeight="false" outlineLevel="0" collapsed="false">
      <c r="A13" s="6" t="n">
        <f aca="false">A12+1</f>
        <v>7</v>
      </c>
      <c r="B13" s="6"/>
      <c r="C13" s="7"/>
      <c r="D13" s="12"/>
      <c r="E13" s="12"/>
      <c r="F13" s="13"/>
      <c r="H13" s="17"/>
    </row>
    <row r="14" customFormat="false" ht="15" hidden="false" customHeight="false" outlineLevel="0" collapsed="false">
      <c r="A14" s="6" t="n">
        <f aca="false">A13+1</f>
        <v>8</v>
      </c>
      <c r="B14" s="6" t="s">
        <v>14</v>
      </c>
      <c r="C14" s="7" t="n">
        <v>5.02</v>
      </c>
      <c r="D14" s="12" t="n">
        <f aca="false">'Exhibit No. __(JHS-5), Page 3 '!E22</f>
        <v>28005152.7671674</v>
      </c>
      <c r="E14" s="12" t="n">
        <f aca="false">D14*($E$28)</f>
        <v>27417324.6105846</v>
      </c>
      <c r="F14" s="15"/>
      <c r="H14" s="18"/>
    </row>
    <row r="15" customFormat="false" ht="15" hidden="false" customHeight="false" outlineLevel="0" collapsed="false">
      <c r="A15" s="6" t="n">
        <f aca="false">A14+1</f>
        <v>9</v>
      </c>
      <c r="B15" s="6" t="s">
        <v>15</v>
      </c>
      <c r="C15" s="7" t="n">
        <v>5.02</v>
      </c>
      <c r="D15" s="12" t="n">
        <f aca="false">'Exhibit No. __(JHS-5), Page 3 '!E23/0.65</f>
        <v>7590195.05483363</v>
      </c>
      <c r="E15" s="12" t="n">
        <f aca="false">D15*($E$28)</f>
        <v>7430876.86063267</v>
      </c>
      <c r="F15" s="15"/>
      <c r="H15" s="18"/>
    </row>
    <row r="16" customFormat="false" ht="15" hidden="false" customHeight="false" outlineLevel="0" collapsed="false">
      <c r="A16" s="6" t="n">
        <f aca="false">A15+1</f>
        <v>10</v>
      </c>
      <c r="B16" s="6" t="s">
        <v>16</v>
      </c>
      <c r="C16" s="7" t="n">
        <v>5.02</v>
      </c>
      <c r="D16" s="12" t="n">
        <f aca="false">'Exhibit No. __(JHS-5), Page 3 '!E28</f>
        <v>776099</v>
      </c>
      <c r="E16" s="12" t="n">
        <f aca="false">D16*($E$28)</f>
        <v>759808.68199</v>
      </c>
      <c r="F16" s="15"/>
      <c r="H16" s="18"/>
    </row>
    <row r="17" customFormat="false" ht="15" hidden="false" customHeight="false" outlineLevel="0" collapsed="false">
      <c r="A17" s="6" t="n">
        <f aca="false">A16+1</f>
        <v>11</v>
      </c>
      <c r="B17" s="6" t="s">
        <v>17</v>
      </c>
      <c r="C17" s="7" t="n">
        <v>5.02</v>
      </c>
      <c r="D17" s="12" t="n">
        <f aca="false">'Exhibit No. __(JHS-5), Page 3 '!E29</f>
        <v>9922939</v>
      </c>
      <c r="E17" s="12" t="n">
        <f aca="false">D17*($E$28)</f>
        <v>9714656.51039</v>
      </c>
      <c r="F17" s="15"/>
      <c r="H17" s="18"/>
    </row>
    <row r="18" customFormat="false" ht="15" hidden="false" customHeight="false" outlineLevel="0" collapsed="false">
      <c r="A18" s="6" t="n">
        <f aca="false">A17+1</f>
        <v>12</v>
      </c>
      <c r="B18" s="6" t="s">
        <v>18</v>
      </c>
      <c r="C18" s="7" t="n">
        <v>5.02</v>
      </c>
      <c r="D18" s="12" t="n">
        <f aca="false">'Exhibit No. __(JHS-5), Page 3 '!E30</f>
        <v>10891023</v>
      </c>
      <c r="E18" s="12" t="n">
        <f aca="false">D18*($E$28)</f>
        <v>10662420.42723</v>
      </c>
      <c r="F18" s="15"/>
      <c r="H18" s="18"/>
    </row>
    <row r="19" customFormat="false" ht="15" hidden="false" customHeight="false" outlineLevel="0" collapsed="false">
      <c r="A19" s="6" t="n">
        <f aca="false">A18+1</f>
        <v>13</v>
      </c>
      <c r="B19" s="6" t="s">
        <v>19</v>
      </c>
      <c r="C19" s="7" t="n">
        <v>5.02</v>
      </c>
      <c r="D19" s="12" t="n">
        <f aca="false">'Exhibit No. __(JHS-5), Page 3 '!E31</f>
        <v>517500.681183602</v>
      </c>
      <c r="E19" s="12" t="n">
        <f aca="false">D19*($E$28)</f>
        <v>506638.341885558</v>
      </c>
      <c r="F19" s="15"/>
      <c r="H19" s="18"/>
    </row>
    <row r="20" customFormat="false" ht="15" hidden="false" customHeight="false" outlineLevel="0" collapsed="false">
      <c r="A20" s="6" t="n">
        <f aca="false">A19+1</f>
        <v>14</v>
      </c>
      <c r="B20" s="6" t="s">
        <v>20</v>
      </c>
      <c r="C20" s="7" t="n">
        <v>5.02</v>
      </c>
      <c r="D20" s="12" t="n">
        <f aca="false">'Exhibit No. __(JHS-5), Page 3 '!E32</f>
        <v>2967100.90625094</v>
      </c>
      <c r="E20" s="12" t="n">
        <f aca="false">D20*($E$28)</f>
        <v>2904821.45822873</v>
      </c>
      <c r="F20" s="15"/>
      <c r="H20" s="18"/>
    </row>
    <row r="21" customFormat="false" ht="15" hidden="false" customHeight="false" outlineLevel="0" collapsed="false">
      <c r="A21" s="6" t="n">
        <f aca="false">A20+1</f>
        <v>15</v>
      </c>
      <c r="B21" s="6" t="s">
        <v>21</v>
      </c>
      <c r="C21" s="7" t="n">
        <v>5.03</v>
      </c>
      <c r="D21" s="12" t="n">
        <f aca="false">'Exhibit No.__(JHS-5), Page 4'!E25</f>
        <v>680129.043953846</v>
      </c>
      <c r="E21" s="12" t="n">
        <f aca="false">D21*($E$28)</f>
        <v>665853.135321255</v>
      </c>
      <c r="F21" s="15"/>
      <c r="H21" s="18"/>
    </row>
    <row r="22" customFormat="false" ht="15" hidden="false" customHeight="false" outlineLevel="0" collapsed="false">
      <c r="A22" s="6" t="n">
        <f aca="false">A21+1</f>
        <v>16</v>
      </c>
      <c r="B22" s="6" t="s">
        <v>22</v>
      </c>
      <c r="C22" s="7"/>
      <c r="D22" s="16" t="n">
        <f aca="false">SUM(D12:D21)</f>
        <v>150881645.606321</v>
      </c>
      <c r="E22" s="16" t="n">
        <f aca="false">SUM(E12:E21)</f>
        <v>147714639.865044</v>
      </c>
    </row>
    <row r="23" customFormat="false" ht="15" hidden="false" customHeight="false" outlineLevel="0" collapsed="false">
      <c r="A23" s="6" t="n">
        <f aca="false">A22+1</f>
        <v>17</v>
      </c>
      <c r="B23" s="6" t="s">
        <v>23</v>
      </c>
      <c r="C23" s="7" t="n">
        <v>5.01</v>
      </c>
      <c r="D23" s="12" t="n">
        <f aca="false">'LSR Decrease to Power Costs (C)'!E7*1000</f>
        <v>-33638325.8571429</v>
      </c>
      <c r="E23" s="12" t="n">
        <f aca="false">D23*$E$28</f>
        <v>-32932257.3974015</v>
      </c>
    </row>
    <row r="24" customFormat="false" ht="15" hidden="false" customHeight="false" outlineLevel="0" collapsed="false">
      <c r="A24" s="6" t="n">
        <f aca="false">A23+1</f>
        <v>18</v>
      </c>
      <c r="B24" s="6" t="s">
        <v>24</v>
      </c>
      <c r="C24" s="7"/>
      <c r="D24" s="16" t="n">
        <f aca="false">SUM(D22:D23)</f>
        <v>117243319.749178</v>
      </c>
      <c r="E24" s="16" t="n">
        <f aca="false">SUM(E22:E23)</f>
        <v>114782382.467642</v>
      </c>
    </row>
    <row r="25" customFormat="false" ht="15" hidden="false" customHeight="false" outlineLevel="0" collapsed="false">
      <c r="A25" s="6" t="n">
        <f aca="false">A24+1</f>
        <v>19</v>
      </c>
      <c r="B25" s="6" t="s">
        <v>25</v>
      </c>
      <c r="C25" s="7"/>
      <c r="D25" s="19" t="n">
        <f aca="false">'Exhibit No.___(JHS-7), Page 3'!D20</f>
        <v>0.954998</v>
      </c>
      <c r="E25" s="19" t="n">
        <f aca="false">D25</f>
        <v>0.954998</v>
      </c>
      <c r="H25" s="15"/>
    </row>
    <row r="26" customFormat="false" ht="15.75" hidden="false" customHeight="false" outlineLevel="0" collapsed="false">
      <c r="A26" s="6" t="n">
        <f aca="false">A25+1</f>
        <v>20</v>
      </c>
      <c r="B26" s="6" t="s">
        <v>26</v>
      </c>
      <c r="C26" s="7"/>
      <c r="D26" s="20" t="n">
        <f aca="false">D24/D25</f>
        <v>122768131.188942</v>
      </c>
      <c r="E26" s="20" t="n">
        <f aca="false">E24/E25</f>
        <v>120191228.115287</v>
      </c>
    </row>
    <row r="27" customFormat="false" ht="15.75" hidden="false" customHeight="false" outlineLevel="0" collapsed="false">
      <c r="A27" s="6" t="n">
        <f aca="false">A26+1</f>
        <v>21</v>
      </c>
      <c r="B27" s="6"/>
      <c r="C27" s="6"/>
      <c r="D27" s="21"/>
      <c r="E27" s="21"/>
    </row>
    <row r="28" customFormat="false" ht="15" hidden="false" customHeight="false" outlineLevel="0" collapsed="false">
      <c r="A28" s="6" t="n">
        <f aca="false">A27+1</f>
        <v>22</v>
      </c>
      <c r="B28" s="6" t="s">
        <v>27</v>
      </c>
      <c r="C28" s="22"/>
      <c r="D28" s="6"/>
      <c r="E28" s="22" t="n">
        <f aca="false">(1-0.02099)</f>
        <v>0.97901</v>
      </c>
    </row>
    <row r="29" customFormat="false" ht="15" hidden="false" customHeight="false" outlineLevel="0" collapsed="false">
      <c r="A29" s="6"/>
      <c r="B29" s="6"/>
      <c r="C29" s="6"/>
      <c r="D29" s="6"/>
      <c r="E29" s="6"/>
    </row>
    <row r="30" customFormat="false" ht="14.25" hidden="false" customHeight="false" outlineLevel="0" collapsed="false">
      <c r="A30" s="23"/>
      <c r="B30" s="23"/>
      <c r="C30" s="23"/>
      <c r="D30" s="23"/>
      <c r="E30" s="23"/>
    </row>
    <row r="31" customFormat="false" ht="14.25" hidden="false" customHeight="false" outlineLevel="0" collapsed="false">
      <c r="A31" s="23"/>
      <c r="B31" s="23"/>
      <c r="C31" s="23"/>
      <c r="D31" s="23"/>
      <c r="E31" s="23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42" activeCellId="0" sqref="F42"/>
    </sheetView>
  </sheetViews>
  <sheetFormatPr defaultColWidth="8.8476562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5.13"/>
    <col collapsed="false" customWidth="true" hidden="false" outlineLevel="0" max="3" min="3" style="24" width="15.13"/>
    <col collapsed="false" customWidth="true" hidden="false" outlineLevel="0" max="4" min="4" style="24" width="16.42"/>
    <col collapsed="false" customWidth="true" hidden="false" outlineLevel="0" max="5" min="5" style="24" width="18.99"/>
    <col collapsed="false" customWidth="true" hidden="false" outlineLevel="0" max="6" min="6" style="24" width="15.85"/>
    <col collapsed="false" customWidth="true" hidden="false" outlineLevel="0" max="7" min="7" style="24" width="13.28"/>
    <col collapsed="false" customWidth="true" hidden="false" outlineLevel="0" max="8" min="8" style="24" width="13.99"/>
    <col collapsed="false" customWidth="true" hidden="false" outlineLevel="0" max="9" min="9" style="24" width="4.28"/>
    <col collapsed="false" customWidth="true" hidden="false" outlineLevel="0" max="11" min="10" style="24" width="13.28"/>
    <col collapsed="false" customWidth="true" hidden="false" outlineLevel="0" max="12" min="12" style="24" width="13.99"/>
    <col collapsed="false" customWidth="false" hidden="false" outlineLevel="0" max="257" min="13" style="24" width="8.85"/>
  </cols>
  <sheetData>
    <row r="2" customFormat="false" ht="15" hidden="false" customHeight="true" outlineLevel="0" collapsed="false">
      <c r="A2" s="25"/>
      <c r="B2" s="26"/>
      <c r="C2" s="26"/>
      <c r="D2" s="26"/>
      <c r="E2" s="27"/>
      <c r="H2" s="28"/>
      <c r="L2" s="28"/>
    </row>
    <row r="3" customFormat="false" ht="15" hidden="false" customHeight="true" outlineLevel="0" collapsed="false">
      <c r="A3" s="25"/>
      <c r="B3" s="26"/>
      <c r="C3" s="26"/>
      <c r="D3" s="26"/>
      <c r="E3" s="29"/>
    </row>
    <row r="4" customFormat="false" ht="15" hidden="false" customHeight="true" outlineLevel="0" collapsed="false">
      <c r="A4" s="30"/>
      <c r="B4" s="31"/>
      <c r="C4" s="31"/>
      <c r="D4" s="31"/>
      <c r="E4" s="32"/>
    </row>
    <row r="5" customFormat="false" ht="15" hidden="false" customHeight="true" outlineLevel="0" collapsed="false">
      <c r="A5" s="33" t="s">
        <v>28</v>
      </c>
      <c r="B5" s="33"/>
      <c r="C5" s="33"/>
      <c r="D5" s="33"/>
      <c r="E5" s="33"/>
    </row>
    <row r="6" customFormat="false" ht="15" hidden="false" customHeight="true" outlineLevel="0" collapsed="false">
      <c r="A6" s="34" t="s">
        <v>29</v>
      </c>
      <c r="B6" s="34"/>
      <c r="C6" s="34"/>
      <c r="D6" s="34"/>
      <c r="E6" s="34"/>
    </row>
    <row r="7" customFormat="false" ht="15" hidden="false" customHeight="true" outlineLevel="0" collapsed="false">
      <c r="A7" s="34" t="s">
        <v>30</v>
      </c>
      <c r="B7" s="34"/>
      <c r="C7" s="34"/>
      <c r="D7" s="34"/>
      <c r="E7" s="34"/>
    </row>
    <row r="8" customFormat="false" ht="15" hidden="false" customHeight="true" outlineLevel="0" collapsed="false">
      <c r="A8" s="34" t="s">
        <v>31</v>
      </c>
      <c r="B8" s="34"/>
      <c r="C8" s="34"/>
      <c r="D8" s="34"/>
      <c r="E8" s="34"/>
    </row>
    <row r="9" customFormat="false" ht="15" hidden="false" customHeight="true" outlineLevel="0" collapsed="false">
      <c r="A9" s="35"/>
      <c r="B9" s="36"/>
      <c r="C9" s="35"/>
      <c r="D9" s="37"/>
      <c r="E9" s="35"/>
    </row>
    <row r="10" customFormat="false" ht="15" hidden="false" customHeight="true" outlineLevel="0" collapsed="false">
      <c r="A10" s="38" t="s">
        <v>32</v>
      </c>
      <c r="B10" s="35"/>
      <c r="C10" s="39"/>
      <c r="D10" s="39"/>
      <c r="E10" s="39"/>
    </row>
    <row r="11" customFormat="false" ht="15" hidden="false" customHeight="true" outlineLevel="0" collapsed="false">
      <c r="A11" s="40" t="s">
        <v>33</v>
      </c>
      <c r="B11" s="41" t="s">
        <v>34</v>
      </c>
      <c r="C11" s="40" t="s">
        <v>35</v>
      </c>
      <c r="D11" s="40" t="s">
        <v>36</v>
      </c>
      <c r="E11" s="40" t="s">
        <v>37</v>
      </c>
    </row>
    <row r="12" customFormat="false" ht="15" hidden="false" customHeight="true" outlineLevel="0" collapsed="false">
      <c r="A12" s="42"/>
      <c r="B12" s="42"/>
      <c r="C12" s="42"/>
      <c r="D12" s="42"/>
      <c r="E12" s="42"/>
    </row>
    <row r="13" customFormat="false" ht="15" hidden="false" customHeight="true" outlineLevel="0" collapsed="false">
      <c r="A13" s="37" t="n">
        <v>1</v>
      </c>
      <c r="B13" s="43" t="s">
        <v>38</v>
      </c>
      <c r="C13" s="42"/>
      <c r="D13" s="42"/>
      <c r="E13" s="42"/>
    </row>
    <row r="14" customFormat="false" ht="15" hidden="false" customHeight="true" outlineLevel="0" collapsed="false">
      <c r="A14" s="37" t="n">
        <f aca="false">A13+1</f>
        <v>2</v>
      </c>
      <c r="B14" s="43" t="s">
        <v>39</v>
      </c>
      <c r="D14" s="44"/>
    </row>
    <row r="15" customFormat="false" ht="15" hidden="false" customHeight="true" outlineLevel="0" collapsed="false">
      <c r="A15" s="37" t="n">
        <f aca="false">A14+1</f>
        <v>3</v>
      </c>
      <c r="B15" s="45" t="s">
        <v>40</v>
      </c>
      <c r="C15" s="46" t="n">
        <v>42218.9275</v>
      </c>
      <c r="D15" s="46" t="n">
        <v>773474856.095531</v>
      </c>
      <c r="E15" s="46" t="n">
        <f aca="false">+D15-C15</f>
        <v>773432637.168031</v>
      </c>
    </row>
    <row r="16" customFormat="false" ht="15" hidden="false" customHeight="true" outlineLevel="0" collapsed="false">
      <c r="A16" s="37" t="n">
        <f aca="false">A15+1</f>
        <v>4</v>
      </c>
      <c r="B16" s="45" t="s">
        <v>41</v>
      </c>
      <c r="C16" s="47" t="n">
        <v>0</v>
      </c>
      <c r="D16" s="47" t="n">
        <v>-17848252.0506846</v>
      </c>
      <c r="E16" s="47" t="n">
        <f aca="false">+D16-C16</f>
        <v>-17848252.0506846</v>
      </c>
    </row>
    <row r="17" customFormat="false" ht="15" hidden="false" customHeight="true" outlineLevel="0" collapsed="false">
      <c r="A17" s="37" t="n">
        <f aca="false">A16+1</f>
        <v>5</v>
      </c>
      <c r="B17" s="45" t="s">
        <v>42</v>
      </c>
      <c r="C17" s="47" t="n">
        <v>0</v>
      </c>
      <c r="D17" s="47" t="n">
        <v>-67873620.0738541</v>
      </c>
      <c r="E17" s="47" t="n">
        <f aca="false">+D17-C17</f>
        <v>-67873620.0738541</v>
      </c>
    </row>
    <row r="18" customFormat="false" ht="15" hidden="false" customHeight="true" outlineLevel="0" collapsed="false">
      <c r="A18" s="37" t="n">
        <f aca="false">A17+1</f>
        <v>6</v>
      </c>
      <c r="B18" s="45"/>
      <c r="C18" s="47"/>
      <c r="D18" s="47" t="s">
        <v>43</v>
      </c>
      <c r="E18" s="47" t="s">
        <v>43</v>
      </c>
    </row>
    <row r="19" customFormat="false" ht="15" hidden="false" customHeight="true" outlineLevel="0" collapsed="false">
      <c r="A19" s="37" t="n">
        <f aca="false">A18+1</f>
        <v>7</v>
      </c>
      <c r="B19" s="48" t="s">
        <v>44</v>
      </c>
      <c r="C19" s="49" t="n">
        <f aca="false">SUM(C15:C18)</f>
        <v>42218.9275</v>
      </c>
      <c r="D19" s="49" t="n">
        <f aca="false">SUM(D15:D18)</f>
        <v>687752983.970992</v>
      </c>
      <c r="E19" s="49" t="n">
        <f aca="false">SUM(E15:E18)</f>
        <v>687710765.043492</v>
      </c>
    </row>
    <row r="20" customFormat="false" ht="15" hidden="false" customHeight="true" outlineLevel="0" collapsed="false">
      <c r="A20" s="37" t="n">
        <f aca="false">A19+1</f>
        <v>8</v>
      </c>
      <c r="B20" s="50"/>
      <c r="C20" s="51"/>
      <c r="D20" s="51"/>
      <c r="E20" s="51"/>
    </row>
    <row r="21" customFormat="false" ht="15" hidden="false" customHeight="true" outlineLevel="0" collapsed="false">
      <c r="A21" s="37" t="n">
        <f aca="false">A20+1</f>
        <v>9</v>
      </c>
      <c r="B21" s="43" t="s">
        <v>45</v>
      </c>
      <c r="C21" s="52"/>
      <c r="D21" s="52"/>
      <c r="E21" s="52"/>
    </row>
    <row r="22" customFormat="false" ht="15" hidden="false" customHeight="true" outlineLevel="0" collapsed="false">
      <c r="A22" s="37" t="n">
        <f aca="false">A21+1</f>
        <v>10</v>
      </c>
      <c r="B22" s="53" t="s">
        <v>46</v>
      </c>
      <c r="C22" s="46" t="n">
        <v>0</v>
      </c>
      <c r="D22" s="46" t="n">
        <v>28005152.7671674</v>
      </c>
      <c r="E22" s="46" t="n">
        <f aca="false">+D22-C22</f>
        <v>28005152.7671674</v>
      </c>
    </row>
    <row r="23" customFormat="false" ht="15" hidden="false" customHeight="true" outlineLevel="0" collapsed="false">
      <c r="A23" s="37" t="n">
        <f aca="false">A22+1</f>
        <v>11</v>
      </c>
      <c r="B23" s="53" t="s">
        <v>47</v>
      </c>
      <c r="C23" s="47"/>
      <c r="D23" s="47" t="n">
        <v>4933626.78564186</v>
      </c>
      <c r="E23" s="47" t="n">
        <f aca="false">+D23-C23</f>
        <v>4933626.78564186</v>
      </c>
    </row>
    <row r="24" customFormat="false" ht="15" hidden="false" customHeight="true" outlineLevel="0" collapsed="false">
      <c r="A24" s="37" t="n">
        <f aca="false">A23+1</f>
        <v>12</v>
      </c>
      <c r="B24" s="53" t="s">
        <v>48</v>
      </c>
      <c r="C24" s="54" t="n">
        <f aca="false">SUM(C22:C23)</f>
        <v>0</v>
      </c>
      <c r="D24" s="54" t="n">
        <f aca="false">SUM(D22:D23)</f>
        <v>32938779.5528093</v>
      </c>
      <c r="E24" s="54" t="n">
        <f aca="false">SUM(E22:E23)</f>
        <v>32938779.5528093</v>
      </c>
    </row>
    <row r="25" customFormat="false" ht="15" hidden="false" customHeight="true" outlineLevel="0" collapsed="false">
      <c r="A25" s="37" t="n">
        <f aca="false">A24+1</f>
        <v>13</v>
      </c>
      <c r="B25" s="53"/>
      <c r="C25" s="46"/>
      <c r="D25" s="46"/>
      <c r="E25" s="46"/>
    </row>
    <row r="26" customFormat="false" ht="15" hidden="false" customHeight="true" outlineLevel="0" collapsed="false">
      <c r="A26" s="37" t="n">
        <f aca="false">A25+1</f>
        <v>14</v>
      </c>
      <c r="C26" s="52"/>
      <c r="D26" s="52"/>
      <c r="E26" s="52"/>
    </row>
    <row r="27" customFormat="false" ht="15" hidden="false" customHeight="true" outlineLevel="0" collapsed="false">
      <c r="A27" s="37" t="n">
        <f aca="false">A26+1</f>
        <v>15</v>
      </c>
      <c r="B27" s="55" t="s">
        <v>49</v>
      </c>
      <c r="C27" s="56"/>
      <c r="D27" s="57"/>
      <c r="E27" s="56"/>
    </row>
    <row r="28" customFormat="false" ht="15" hidden="false" customHeight="true" outlineLevel="0" collapsed="false">
      <c r="A28" s="37" t="n">
        <f aca="false">A27+1</f>
        <v>16</v>
      </c>
      <c r="B28" s="53" t="s">
        <v>50</v>
      </c>
      <c r="C28" s="56"/>
      <c r="D28" s="46" t="n">
        <v>776099</v>
      </c>
      <c r="E28" s="46" t="n">
        <f aca="false">+D28-C28</f>
        <v>776099</v>
      </c>
    </row>
    <row r="29" customFormat="false" ht="15" hidden="false" customHeight="true" outlineLevel="0" collapsed="false">
      <c r="A29" s="37" t="n">
        <f aca="false">A28+1</f>
        <v>17</v>
      </c>
      <c r="B29" s="53" t="s">
        <v>51</v>
      </c>
      <c r="C29" s="58"/>
      <c r="D29" s="58" t="n">
        <v>9922939</v>
      </c>
      <c r="E29" s="58" t="n">
        <f aca="false">+D29-C29</f>
        <v>9922939</v>
      </c>
    </row>
    <row r="30" customFormat="false" ht="15" hidden="false" customHeight="true" outlineLevel="0" collapsed="false">
      <c r="A30" s="37" t="n">
        <f aca="false">A29+1</f>
        <v>18</v>
      </c>
      <c r="B30" s="53" t="s">
        <v>52</v>
      </c>
      <c r="C30" s="58" t="n">
        <v>0</v>
      </c>
      <c r="D30" s="58" t="n">
        <v>10891023</v>
      </c>
      <c r="E30" s="47" t="n">
        <f aca="false">+D30-C30</f>
        <v>10891023</v>
      </c>
    </row>
    <row r="31" customFormat="false" ht="15" hidden="false" customHeight="true" outlineLevel="0" collapsed="false">
      <c r="A31" s="37" t="n">
        <f aca="false">A30+1</f>
        <v>19</v>
      </c>
      <c r="B31" s="53" t="s">
        <v>53</v>
      </c>
      <c r="C31" s="47" t="n">
        <v>0</v>
      </c>
      <c r="D31" s="58" t="n">
        <v>517500.681183602</v>
      </c>
      <c r="E31" s="58" t="n">
        <f aca="false">+D31-C31</f>
        <v>517500.681183602</v>
      </c>
    </row>
    <row r="32" customFormat="false" ht="15" hidden="false" customHeight="true" outlineLevel="0" collapsed="false">
      <c r="A32" s="37" t="n">
        <f aca="false">A31+1</f>
        <v>20</v>
      </c>
      <c r="B32" s="53" t="s">
        <v>54</v>
      </c>
      <c r="C32" s="59"/>
      <c r="D32" s="59" t="n">
        <v>2967100.90625094</v>
      </c>
      <c r="E32" s="59" t="n">
        <f aca="false">+D32-C32</f>
        <v>2967100.90625094</v>
      </c>
    </row>
    <row r="33" customFormat="false" ht="15" hidden="false" customHeight="true" outlineLevel="0" collapsed="false">
      <c r="A33" s="37" t="n">
        <f aca="false">A32+1</f>
        <v>21</v>
      </c>
      <c r="B33" s="60" t="s">
        <v>55</v>
      </c>
      <c r="C33" s="58" t="n">
        <f aca="false">SUM(C28:C32)</f>
        <v>0</v>
      </c>
      <c r="D33" s="58" t="n">
        <f aca="false">SUM(D28:D32)</f>
        <v>25074662.5874345</v>
      </c>
      <c r="E33" s="58" t="n">
        <f aca="false">SUM(E28:E32)</f>
        <v>25074662.5874345</v>
      </c>
    </row>
    <row r="34" customFormat="false" ht="15" hidden="false" customHeight="true" outlineLevel="0" collapsed="false">
      <c r="A34" s="37" t="n">
        <f aca="false">A33+1</f>
        <v>22</v>
      </c>
      <c r="B34" s="60"/>
      <c r="C34" s="58"/>
      <c r="D34" s="58"/>
      <c r="E34" s="58"/>
      <c r="G34" s="61"/>
    </row>
    <row r="35" customFormat="false" ht="15" hidden="false" customHeight="true" outlineLevel="0" collapsed="false">
      <c r="A35" s="37" t="n">
        <f aca="false">A34+1</f>
        <v>23</v>
      </c>
      <c r="B35" s="62" t="s">
        <v>56</v>
      </c>
      <c r="C35" s="58" t="n">
        <f aca="false">C22+C33</f>
        <v>0</v>
      </c>
      <c r="D35" s="58" t="n">
        <f aca="false">D24+D33</f>
        <v>58013442.1402438</v>
      </c>
      <c r="E35" s="58" t="n">
        <f aca="false">E24+E33</f>
        <v>58013442.1402438</v>
      </c>
      <c r="G35" s="63"/>
    </row>
    <row r="36" customFormat="false" ht="15" hidden="false" customHeight="true" outlineLevel="0" collapsed="false">
      <c r="A36" s="37" t="n">
        <f aca="false">A35+1</f>
        <v>24</v>
      </c>
      <c r="B36" s="62"/>
      <c r="C36" s="58"/>
      <c r="D36" s="58"/>
      <c r="E36" s="58"/>
    </row>
    <row r="37" customFormat="false" ht="15" hidden="false" customHeight="true" outlineLevel="0" collapsed="false">
      <c r="A37" s="37" t="n">
        <f aca="false">A36+1</f>
        <v>25</v>
      </c>
      <c r="B37" s="60" t="s">
        <v>57</v>
      </c>
      <c r="C37" s="64"/>
      <c r="D37" s="65" t="n">
        <v>0.35</v>
      </c>
      <c r="E37" s="66" t="n">
        <f aca="false">ROUND((-E35+E23)*D37,0)</f>
        <v>-18577935</v>
      </c>
    </row>
    <row r="38" customFormat="false" ht="15" hidden="false" customHeight="true" outlineLevel="0" collapsed="false">
      <c r="A38" s="37" t="n">
        <f aca="false">A37+1</f>
        <v>26</v>
      </c>
      <c r="B38" s="60" t="s">
        <v>58</v>
      </c>
      <c r="C38" s="67"/>
      <c r="D38" s="67"/>
      <c r="E38" s="68" t="n">
        <f aca="false">-E35-E37</f>
        <v>-39435507.1402438</v>
      </c>
      <c r="H38" s="69"/>
      <c r="K38" s="44"/>
      <c r="L38" s="69"/>
    </row>
    <row r="39" customFormat="false" ht="15" hidden="false" customHeight="true" outlineLevel="0" collapsed="false">
      <c r="A39" s="26"/>
      <c r="B39" s="70"/>
      <c r="C39" s="70"/>
      <c r="D39" s="70"/>
      <c r="E39" s="71"/>
      <c r="K39" s="44"/>
    </row>
    <row r="40" customFormat="false" ht="15" hidden="false" customHeight="true" outlineLevel="0" collapsed="false">
      <c r="A40" s="26"/>
      <c r="B40" s="70"/>
      <c r="C40" s="70"/>
      <c r="D40" s="70"/>
      <c r="E40" s="71"/>
      <c r="K40" s="44"/>
    </row>
    <row r="41" customFormat="false" ht="15" hidden="false" customHeight="true" outlineLevel="0" collapsed="false">
      <c r="E41" s="44"/>
      <c r="K41" s="44"/>
    </row>
    <row r="43" customFormat="false" ht="15" hidden="false" customHeight="true" outlineLevel="0" collapsed="false">
      <c r="F43" s="72"/>
      <c r="I43" s="72"/>
    </row>
    <row r="44" customFormat="false" ht="15" hidden="false" customHeight="true" outlineLevel="0" collapsed="false">
      <c r="F44" s="73"/>
      <c r="I44" s="73"/>
    </row>
    <row r="45" customFormat="false" ht="15" hidden="false" customHeight="true" outlineLevel="0" collapsed="false">
      <c r="F45" s="72"/>
      <c r="I45" s="72"/>
    </row>
    <row r="46" customFormat="false" ht="15" hidden="false" customHeight="true" outlineLevel="0" collapsed="false">
      <c r="F46" s="72"/>
      <c r="I46" s="72"/>
    </row>
    <row r="47" customFormat="false" ht="15" hidden="false" customHeight="true" outlineLevel="0" collapsed="false">
      <c r="F47" s="73"/>
      <c r="I47" s="73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49.41"/>
    <col collapsed="false" customWidth="true" hidden="false" outlineLevel="0" max="4" min="3" style="74" width="13.41"/>
    <col collapsed="false" customWidth="true" hidden="false" outlineLevel="0" max="5" min="5" style="74" width="15.28"/>
    <col collapsed="false" customWidth="true" hidden="false" outlineLevel="0" max="6" min="6" style="74" width="14.28"/>
    <col collapsed="false" customWidth="true" hidden="false" outlineLevel="0" max="7" min="7" style="74" width="19.85"/>
    <col collapsed="false" customWidth="true" hidden="false" outlineLevel="0" max="8" min="8" style="74" width="20.7"/>
    <col collapsed="false" customWidth="false" hidden="false" outlineLevel="0" max="257" min="9" style="74" width="9.14"/>
  </cols>
  <sheetData>
    <row r="1" s="76" customFormat="true" ht="15" hidden="false" customHeight="false" outlineLevel="0" collapsed="false">
      <c r="A1" s="75"/>
      <c r="B1" s="75"/>
      <c r="C1" s="75"/>
      <c r="D1" s="75"/>
      <c r="E1" s="75"/>
    </row>
    <row r="2" s="76" customFormat="true" ht="15" hidden="false" customHeight="false" outlineLevel="0" collapsed="false">
      <c r="A2" s="33" t="s">
        <v>28</v>
      </c>
      <c r="B2" s="33"/>
      <c r="C2" s="33"/>
      <c r="D2" s="33"/>
      <c r="E2" s="33"/>
    </row>
    <row r="3" s="76" customFormat="true" ht="15" hidden="false" customHeight="false" outlineLevel="0" collapsed="false">
      <c r="A3" s="34" t="s">
        <v>59</v>
      </c>
      <c r="B3" s="34"/>
      <c r="C3" s="34"/>
      <c r="D3" s="34"/>
      <c r="E3" s="34"/>
      <c r="F3" s="77"/>
    </row>
    <row r="4" customFormat="false" ht="15" hidden="false" customHeight="false" outlineLevel="0" collapsed="false">
      <c r="A4" s="34" t="s">
        <v>30</v>
      </c>
      <c r="B4" s="34"/>
      <c r="C4" s="34"/>
      <c r="D4" s="34"/>
      <c r="E4" s="34"/>
    </row>
    <row r="5" customFormat="false" ht="15" hidden="false" customHeight="false" outlineLevel="0" collapsed="false">
      <c r="A5" s="34" t="s">
        <v>31</v>
      </c>
      <c r="B5" s="34"/>
      <c r="C5" s="34"/>
      <c r="D5" s="34"/>
      <c r="E5" s="34"/>
    </row>
    <row r="6" customFormat="false" ht="15" hidden="false" customHeight="false" outlineLevel="0" collapsed="false">
      <c r="A6" s="35"/>
      <c r="B6" s="78"/>
      <c r="C6" s="35"/>
      <c r="D6" s="37"/>
      <c r="E6" s="35"/>
    </row>
    <row r="7" customFormat="false" ht="15" hidden="false" customHeight="false" outlineLevel="0" collapsed="false">
      <c r="A7" s="38" t="s">
        <v>32</v>
      </c>
      <c r="B7" s="35"/>
      <c r="C7" s="39"/>
      <c r="D7" s="39"/>
      <c r="E7" s="39"/>
      <c r="G7" s="79"/>
      <c r="H7" s="79"/>
    </row>
    <row r="8" customFormat="false" ht="15" hidden="false" customHeight="false" outlineLevel="0" collapsed="false">
      <c r="A8" s="40" t="s">
        <v>33</v>
      </c>
      <c r="B8" s="41" t="s">
        <v>34</v>
      </c>
      <c r="C8" s="40" t="s">
        <v>35</v>
      </c>
      <c r="D8" s="40" t="s">
        <v>36</v>
      </c>
      <c r="E8" s="40" t="s">
        <v>37</v>
      </c>
      <c r="G8" s="79"/>
      <c r="H8" s="79"/>
    </row>
    <row r="9" customFormat="false" ht="15" hidden="false" customHeight="false" outlineLevel="0" collapsed="false">
      <c r="A9" s="42"/>
      <c r="B9" s="42"/>
      <c r="C9" s="42"/>
      <c r="D9" s="42"/>
      <c r="E9" s="42"/>
      <c r="G9" s="79"/>
      <c r="H9" s="79"/>
    </row>
    <row r="10" customFormat="false" ht="15" hidden="false" customHeight="false" outlineLevel="0" collapsed="false">
      <c r="A10" s="37" t="n">
        <v>1</v>
      </c>
      <c r="B10" s="80" t="s">
        <v>60</v>
      </c>
      <c r="C10" s="42"/>
      <c r="D10" s="42"/>
      <c r="E10" s="42"/>
      <c r="G10" s="79"/>
      <c r="H10" s="79"/>
    </row>
    <row r="11" customFormat="false" ht="15" hidden="false" customHeight="false" outlineLevel="0" collapsed="false">
      <c r="A11" s="37" t="n">
        <f aca="false">A10+1</f>
        <v>2</v>
      </c>
      <c r="B11" s="81" t="s">
        <v>61</v>
      </c>
      <c r="C11" s="82"/>
      <c r="D11" s="82" t="n">
        <v>99707854</v>
      </c>
      <c r="E11" s="82" t="n">
        <f aca="false">+D11-C11</f>
        <v>99707854</v>
      </c>
      <c r="G11" s="79"/>
      <c r="H11" s="79"/>
    </row>
    <row r="12" customFormat="false" ht="15" hidden="false" customHeight="false" outlineLevel="0" collapsed="false">
      <c r="A12" s="37" t="n">
        <f aca="false">A11+1</f>
        <v>3</v>
      </c>
      <c r="B12" s="45" t="s">
        <v>62</v>
      </c>
      <c r="C12" s="83"/>
      <c r="D12" s="83" t="n">
        <v>0</v>
      </c>
      <c r="E12" s="83" t="n">
        <f aca="false">+D12-C12</f>
        <v>0</v>
      </c>
      <c r="G12" s="79"/>
      <c r="H12" s="79"/>
    </row>
    <row r="13" customFormat="false" ht="15" hidden="false" customHeight="false" outlineLevel="0" collapsed="false">
      <c r="A13" s="37" t="n">
        <f aca="false">A12+1</f>
        <v>4</v>
      </c>
      <c r="B13" s="48" t="s">
        <v>63</v>
      </c>
      <c r="C13" s="51" t="n">
        <f aca="false">SUM(C11:C12)</f>
        <v>0</v>
      </c>
      <c r="D13" s="51" t="n">
        <f aca="false">SUM(D11:D12)</f>
        <v>99707854</v>
      </c>
      <c r="E13" s="82" t="n">
        <f aca="false">+D13-C13</f>
        <v>99707854</v>
      </c>
      <c r="G13" s="79"/>
      <c r="H13" s="79"/>
    </row>
    <row r="14" customFormat="false" ht="15" hidden="false" customHeight="false" outlineLevel="0" collapsed="false">
      <c r="A14" s="37" t="n">
        <f aca="false">A13+1</f>
        <v>5</v>
      </c>
      <c r="B14" s="26"/>
      <c r="C14" s="84"/>
      <c r="D14" s="84"/>
      <c r="E14" s="84"/>
      <c r="G14" s="79"/>
      <c r="H14" s="79"/>
    </row>
    <row r="15" customFormat="false" ht="15" hidden="false" customHeight="false" outlineLevel="0" collapsed="false">
      <c r="A15" s="37" t="n">
        <f aca="false">A14+1</f>
        <v>6</v>
      </c>
      <c r="B15" s="85" t="s">
        <v>64</v>
      </c>
      <c r="C15" s="26"/>
      <c r="D15" s="26"/>
      <c r="E15" s="26"/>
      <c r="G15" s="79"/>
      <c r="H15" s="79"/>
    </row>
    <row r="16" customFormat="false" ht="15" hidden="false" customHeight="false" outlineLevel="0" collapsed="false">
      <c r="A16" s="37" t="n">
        <f aca="false">A15+1</f>
        <v>7</v>
      </c>
      <c r="B16" s="86" t="s">
        <v>65</v>
      </c>
      <c r="C16" s="26"/>
      <c r="D16" s="87" t="n">
        <v>17003226.0988462</v>
      </c>
      <c r="E16" s="82" t="n">
        <f aca="false">+D16-C16</f>
        <v>17003226.0988462</v>
      </c>
      <c r="G16" s="79"/>
      <c r="H16" s="79"/>
    </row>
    <row r="17" customFormat="false" ht="15" hidden="false" customHeight="false" outlineLevel="0" collapsed="false">
      <c r="A17" s="37" t="n">
        <f aca="false">A16+1</f>
        <v>8</v>
      </c>
      <c r="B17" s="81" t="s">
        <v>66</v>
      </c>
      <c r="C17" s="26"/>
      <c r="D17" s="88" t="n">
        <v>-340064.521976923</v>
      </c>
      <c r="E17" s="82" t="n">
        <f aca="false">+D17-C17</f>
        <v>-340064.521976923</v>
      </c>
      <c r="G17" s="79"/>
      <c r="H17" s="79"/>
    </row>
    <row r="18" customFormat="false" ht="15" hidden="false" customHeight="false" outlineLevel="0" collapsed="false">
      <c r="A18" s="37" t="n">
        <f aca="false">A17+1</f>
        <v>9</v>
      </c>
      <c r="B18" s="81" t="s">
        <v>67</v>
      </c>
      <c r="C18" s="83"/>
      <c r="D18" s="89" t="n">
        <v>-5832106.55190423</v>
      </c>
      <c r="E18" s="90" t="n">
        <f aca="false">+D18-C18</f>
        <v>-5832106.55190423</v>
      </c>
      <c r="G18" s="79"/>
      <c r="H18" s="79"/>
    </row>
    <row r="19" customFormat="false" ht="15" hidden="false" customHeight="false" outlineLevel="0" collapsed="false">
      <c r="A19" s="37" t="n">
        <f aca="false">A18+1</f>
        <v>10</v>
      </c>
      <c r="B19" s="60" t="s">
        <v>68</v>
      </c>
      <c r="C19" s="51" t="n">
        <f aca="false">SUM(C16:C18)</f>
        <v>0</v>
      </c>
      <c r="D19" s="51" t="n">
        <f aca="false">SUM(D16:D18)</f>
        <v>10831055.024965</v>
      </c>
      <c r="E19" s="51" t="n">
        <f aca="false">SUM(E16:E18)</f>
        <v>10831055.024965</v>
      </c>
      <c r="G19" s="79"/>
      <c r="H19" s="79"/>
    </row>
    <row r="20" customFormat="false" ht="15" hidden="false" customHeight="false" outlineLevel="0" collapsed="false">
      <c r="A20" s="37" t="n">
        <f aca="false">A19+1</f>
        <v>11</v>
      </c>
      <c r="B20" s="60"/>
      <c r="C20" s="91"/>
      <c r="D20" s="92"/>
      <c r="E20" s="93"/>
      <c r="G20" s="79"/>
      <c r="H20" s="79"/>
    </row>
    <row r="21" customFormat="false" ht="15.75" hidden="false" customHeight="false" outlineLevel="0" collapsed="false">
      <c r="A21" s="37" t="n">
        <f aca="false">A20+1</f>
        <v>12</v>
      </c>
      <c r="B21" s="94" t="s">
        <v>69</v>
      </c>
      <c r="C21" s="95" t="n">
        <f aca="false">C13+C19</f>
        <v>0</v>
      </c>
      <c r="D21" s="95" t="n">
        <f aca="false">D13+D19</f>
        <v>110538909.024965</v>
      </c>
      <c r="E21" s="95" t="n">
        <f aca="false">E13+E19</f>
        <v>110538909.024965</v>
      </c>
      <c r="G21" s="79"/>
      <c r="H21" s="79"/>
    </row>
    <row r="22" customFormat="false" ht="15.75" hidden="false" customHeight="false" outlineLevel="0" collapsed="false">
      <c r="A22" s="37" t="n">
        <f aca="false">A21+1</f>
        <v>13</v>
      </c>
      <c r="B22" s="50"/>
      <c r="C22" s="51"/>
      <c r="D22" s="51"/>
      <c r="E22" s="51"/>
      <c r="G22" s="79"/>
      <c r="H22" s="79"/>
    </row>
    <row r="23" s="76" customFormat="true" ht="15" hidden="false" customHeight="false" outlineLevel="0" collapsed="false">
      <c r="A23" s="37" t="n">
        <f aca="false">A22+1</f>
        <v>14</v>
      </c>
      <c r="B23" s="96" t="s">
        <v>70</v>
      </c>
      <c r="C23" s="97"/>
      <c r="D23" s="97"/>
      <c r="E23" s="97"/>
      <c r="G23" s="79"/>
      <c r="H23" s="79"/>
    </row>
    <row r="24" s="76" customFormat="true" ht="15" hidden="false" customHeight="false" outlineLevel="0" collapsed="false">
      <c r="A24" s="37" t="n">
        <f aca="false">A23+1</f>
        <v>15</v>
      </c>
      <c r="B24" s="86" t="s">
        <v>71</v>
      </c>
      <c r="C24" s="82" t="n">
        <v>0</v>
      </c>
      <c r="D24" s="98"/>
      <c r="E24" s="82" t="n">
        <f aca="false">+D24-C24</f>
        <v>0</v>
      </c>
      <c r="G24" s="79"/>
      <c r="H24" s="79"/>
    </row>
    <row r="25" s="76" customFormat="true" ht="15" hidden="false" customHeight="false" outlineLevel="0" collapsed="false">
      <c r="A25" s="37" t="n">
        <f aca="false">A24+1</f>
        <v>16</v>
      </c>
      <c r="B25" s="53" t="s">
        <v>72</v>
      </c>
      <c r="C25" s="58" t="n">
        <v>0</v>
      </c>
      <c r="D25" s="58" t="n">
        <v>680129.043953846</v>
      </c>
      <c r="E25" s="82" t="n">
        <f aca="false">+D25-C25</f>
        <v>680129.043953846</v>
      </c>
      <c r="G25" s="79"/>
      <c r="H25" s="79"/>
    </row>
    <row r="26" s="76" customFormat="true" ht="15" hidden="false" customHeight="false" outlineLevel="0" collapsed="false">
      <c r="A26" s="37" t="n">
        <f aca="false">A25+1</f>
        <v>17</v>
      </c>
      <c r="B26" s="99"/>
      <c r="C26" s="89"/>
      <c r="D26" s="89"/>
      <c r="E26" s="83"/>
      <c r="G26" s="79"/>
      <c r="H26" s="79"/>
    </row>
    <row r="27" s="76" customFormat="true" ht="15" hidden="false" customHeight="false" outlineLevel="0" collapsed="false">
      <c r="A27" s="37" t="n">
        <f aca="false">A26+1</f>
        <v>18</v>
      </c>
      <c r="B27" s="99" t="s">
        <v>73</v>
      </c>
      <c r="C27" s="58" t="n">
        <f aca="false">C24+C25</f>
        <v>0</v>
      </c>
      <c r="D27" s="58" t="n">
        <f aca="false">D24+D25</f>
        <v>680129.043953846</v>
      </c>
      <c r="E27" s="58" t="n">
        <f aca="false">E24+E25</f>
        <v>680129.043953846</v>
      </c>
    </row>
    <row r="28" s="100" customFormat="true" ht="15" hidden="false" customHeight="false" outlineLevel="0" collapsed="false">
      <c r="A28" s="37" t="n">
        <f aca="false">A27+1</f>
        <v>19</v>
      </c>
      <c r="B28" s="50"/>
      <c r="C28" s="58"/>
      <c r="D28" s="58"/>
      <c r="E28" s="58"/>
    </row>
    <row r="29" s="100" customFormat="true" ht="15" hidden="false" customHeight="false" outlineLevel="0" collapsed="false">
      <c r="A29" s="37" t="n">
        <f aca="false">A28+1</f>
        <v>20</v>
      </c>
      <c r="B29" s="99" t="s">
        <v>74</v>
      </c>
      <c r="C29" s="101"/>
      <c r="D29" s="65" t="n">
        <v>0.35</v>
      </c>
      <c r="E29" s="66" t="n">
        <f aca="false">ROUND(-E27*D29,0)</f>
        <v>-238045</v>
      </c>
    </row>
    <row r="30" s="100" customFormat="true" ht="15.75" hidden="false" customHeight="false" outlineLevel="0" collapsed="false">
      <c r="A30" s="37" t="n">
        <f aca="false">A29+1</f>
        <v>21</v>
      </c>
      <c r="B30" s="99" t="s">
        <v>58</v>
      </c>
      <c r="C30" s="102"/>
      <c r="D30" s="102"/>
      <c r="E30" s="68" t="n">
        <f aca="false">-E27-E29</f>
        <v>-442084.043953846</v>
      </c>
    </row>
    <row r="31" s="100" customFormat="true" ht="15.75" hidden="false" customHeight="false" outlineLevel="0" collapsed="false">
      <c r="A31" s="37"/>
      <c r="B31" s="26"/>
      <c r="C31" s="70"/>
      <c r="D31" s="70"/>
      <c r="E31" s="26"/>
    </row>
    <row r="32" s="100" customFormat="true" ht="15" hidden="false" customHeight="false" outlineLevel="0" collapsed="false">
      <c r="A32" s="103"/>
      <c r="D32" s="104"/>
      <c r="E32" s="104"/>
    </row>
    <row r="33" s="100" customFormat="true" ht="15" hidden="false" customHeight="false" outlineLevel="0" collapsed="false">
      <c r="A33" s="103"/>
    </row>
    <row r="34" s="100" customFormat="true" ht="15" hidden="false" customHeight="false" outlineLevel="0" collapsed="false">
      <c r="A34" s="103"/>
      <c r="D34" s="105"/>
    </row>
    <row r="35" s="100" customFormat="true" ht="15" hidden="false" customHeight="false" outlineLevel="0" collapsed="false"/>
    <row r="36" s="100" customFormat="true" ht="15" hidden="false" customHeight="false" outlineLevel="0" collapsed="false"/>
    <row r="37" s="100" customFormat="tru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59.7"/>
  </cols>
  <sheetData>
    <row r="3" customFormat="false" ht="15" hidden="false" customHeight="false" outlineLevel="0" collapsed="false">
      <c r="A3" s="106" t="s">
        <v>75</v>
      </c>
      <c r="B3" s="107"/>
      <c r="C3" s="107"/>
      <c r="D3" s="108"/>
      <c r="E3" s="108"/>
      <c r="F3" s="108"/>
    </row>
    <row r="4" customFormat="false" ht="15" hidden="false" customHeight="false" outlineLevel="0" collapsed="false">
      <c r="A4" s="109" t="s">
        <v>76</v>
      </c>
      <c r="B4" s="107"/>
      <c r="C4" s="107"/>
      <c r="D4" s="108"/>
      <c r="E4" s="108"/>
      <c r="F4" s="108"/>
    </row>
    <row r="5" customFormat="false" ht="15" hidden="false" customHeight="false" outlineLevel="0" collapsed="false">
      <c r="A5" s="110"/>
      <c r="B5" s="110"/>
      <c r="C5" s="110"/>
      <c r="D5" s="108"/>
      <c r="E5" s="108"/>
      <c r="F5" s="108"/>
    </row>
    <row r="6" customFormat="false" ht="15" hidden="false" customHeight="false" outlineLevel="0" collapsed="false">
      <c r="A6" s="107"/>
      <c r="B6" s="107"/>
      <c r="C6" s="107"/>
      <c r="D6" s="108"/>
      <c r="E6" s="111" t="s">
        <v>77</v>
      </c>
      <c r="F6" s="112" t="s">
        <v>78</v>
      </c>
    </row>
    <row r="7" customFormat="false" ht="27" hidden="false" customHeight="false" outlineLevel="0" collapsed="false">
      <c r="A7" s="107" t="s">
        <v>79</v>
      </c>
      <c r="B7" s="107"/>
      <c r="C7" s="107"/>
      <c r="D7" s="108"/>
      <c r="E7" s="113" t="n">
        <f aca="false">'AURORA LSR vs no LSR (C)'!AW4</f>
        <v>-33638.3258571429</v>
      </c>
      <c r="F7" s="114" t="s">
        <v>80</v>
      </c>
    </row>
    <row r="8" customFormat="false" ht="15.75" hidden="false" customHeight="true" outlineLevel="0" collapsed="false">
      <c r="A8" s="107" t="s">
        <v>81</v>
      </c>
      <c r="B8" s="107"/>
      <c r="C8" s="107"/>
      <c r="D8" s="108"/>
      <c r="E8" s="115" t="n">
        <v>6178</v>
      </c>
      <c r="F8" s="116" t="s">
        <v>82</v>
      </c>
    </row>
    <row r="9" customFormat="false" ht="15" hidden="false" customHeight="false" outlineLevel="0" collapsed="false">
      <c r="A9" s="107" t="s">
        <v>83</v>
      </c>
      <c r="B9" s="107"/>
      <c r="C9" s="107"/>
      <c r="D9" s="108"/>
      <c r="E9" s="117" t="n">
        <v>5433</v>
      </c>
      <c r="F9" s="116"/>
    </row>
    <row r="10" customFormat="false" ht="15" hidden="false" customHeight="false" outlineLevel="0" collapsed="false">
      <c r="A10" s="107" t="s">
        <v>84</v>
      </c>
      <c r="B10" s="107"/>
      <c r="C10" s="107"/>
      <c r="D10" s="108"/>
      <c r="E10" s="117" t="n">
        <v>1229</v>
      </c>
      <c r="F10" s="116"/>
    </row>
    <row r="11" customFormat="false" ht="15" hidden="false" customHeight="false" outlineLevel="0" collapsed="false">
      <c r="A11" s="107" t="s">
        <v>85</v>
      </c>
      <c r="B11" s="107"/>
      <c r="C11" s="107"/>
      <c r="D11" s="108"/>
      <c r="E11" s="117" t="n">
        <v>776</v>
      </c>
      <c r="F11" s="116"/>
    </row>
    <row r="12" customFormat="false" ht="15.75" hidden="false" customHeight="false" outlineLevel="0" collapsed="false">
      <c r="A12" s="107" t="s">
        <v>86</v>
      </c>
      <c r="B12" s="107"/>
      <c r="C12" s="107"/>
      <c r="D12" s="108"/>
      <c r="E12" s="118" t="n">
        <v>-2917</v>
      </c>
      <c r="F12" s="116"/>
    </row>
    <row r="13" customFormat="false" ht="16.5" hidden="false" customHeight="false" outlineLevel="0" collapsed="false">
      <c r="A13" s="107"/>
      <c r="B13" s="107"/>
      <c r="C13" s="119" t="s">
        <v>87</v>
      </c>
      <c r="D13" s="108"/>
      <c r="E13" s="120" t="n">
        <f aca="false">SUM(E7:E12)</f>
        <v>-22939.3258571429</v>
      </c>
      <c r="F13" s="108"/>
    </row>
    <row r="14" customFormat="false" ht="15.75" hidden="false" customHeight="false" outlineLevel="0" collapsed="false">
      <c r="A14" s="108"/>
      <c r="B14" s="108"/>
      <c r="C14" s="108"/>
      <c r="D14" s="108"/>
      <c r="E14" s="121"/>
      <c r="F14" s="108"/>
    </row>
    <row r="15" customFormat="false" ht="15.75" hidden="false" customHeight="false" outlineLevel="0" collapsed="false">
      <c r="A15" s="122" t="s">
        <v>88</v>
      </c>
      <c r="B15" s="122"/>
      <c r="C15" s="122"/>
      <c r="D15" s="108"/>
      <c r="E15" s="121"/>
      <c r="F15" s="108"/>
    </row>
    <row r="16" customFormat="false" ht="15.75" hidden="false" customHeight="true" outlineLevel="0" collapsed="false">
      <c r="A16" s="107" t="s">
        <v>89</v>
      </c>
      <c r="B16" s="107"/>
      <c r="C16" s="107"/>
      <c r="D16" s="108"/>
      <c r="E16" s="115" t="n">
        <v>2874</v>
      </c>
      <c r="F16" s="123" t="s">
        <v>82</v>
      </c>
    </row>
    <row r="17" customFormat="false" ht="15" hidden="false" customHeight="false" outlineLevel="0" collapsed="false">
      <c r="A17" s="107" t="s">
        <v>90</v>
      </c>
      <c r="B17" s="107"/>
      <c r="C17" s="107"/>
      <c r="D17" s="108"/>
      <c r="E17" s="117" t="n">
        <v>5984</v>
      </c>
      <c r="F17" s="123"/>
    </row>
    <row r="18" customFormat="false" ht="15.75" hidden="false" customHeight="false" outlineLevel="0" collapsed="false">
      <c r="A18" s="107" t="s">
        <v>91</v>
      </c>
      <c r="B18" s="107"/>
      <c r="C18" s="107"/>
      <c r="D18" s="108"/>
      <c r="E18" s="118" t="n">
        <v>2033</v>
      </c>
      <c r="F18" s="123"/>
    </row>
    <row r="19" customFormat="false" ht="16.5" hidden="false" customHeight="false" outlineLevel="0" collapsed="false">
      <c r="A19" s="124" t="s">
        <v>92</v>
      </c>
      <c r="B19" s="107"/>
      <c r="C19" s="108"/>
      <c r="D19" s="108"/>
      <c r="E19" s="125" t="n">
        <f aca="false">'Exhibit No. __(JHS-5), Page 3 '!E30/1000</f>
        <v>10891.023</v>
      </c>
      <c r="F19" s="126"/>
    </row>
    <row r="20" customFormat="false" ht="13.5" hidden="false" customHeight="false" outlineLevel="0" collapsed="false"/>
    <row r="21" customFormat="false" ht="15.75" hidden="false" customHeight="false" outlineLevel="0" collapsed="false">
      <c r="A21" s="107"/>
      <c r="B21" s="107"/>
      <c r="C21" s="107"/>
      <c r="D21" s="108"/>
      <c r="E21" s="108"/>
      <c r="F21" s="108"/>
    </row>
    <row r="22" customFormat="false" ht="15.75" hidden="false" customHeight="false" outlineLevel="0" collapsed="false">
      <c r="A22" s="127" t="s">
        <v>0</v>
      </c>
      <c r="B22" s="128"/>
      <c r="C22" s="128"/>
      <c r="D22" s="129"/>
      <c r="E22" s="130"/>
      <c r="F22" s="131"/>
    </row>
  </sheetData>
  <mergeCells count="2">
    <mergeCell ref="F8:F12"/>
    <mergeCell ref="F16:F18"/>
  </mergeCells>
  <printOptions headings="false" gridLines="false" gridLinesSet="true" horizontalCentered="false" verticalCentered="false"/>
  <pageMargins left="0.45" right="0.45" top="0.75" bottom="1.2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Protective Order in WUTC Docket Nos. UE-111048/UG-111049
LSR 2011 GRC Power Costs (C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78" activeCellId="0" sqref="D7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32" width="3.99"/>
    <col collapsed="false" customWidth="true" hidden="false" outlineLevel="0" max="2" min="2" style="133" width="6.41"/>
    <col collapsed="false" customWidth="true" hidden="false" outlineLevel="0" max="3" min="3" style="134" width="7.7"/>
    <col collapsed="false" customWidth="true" hidden="false" outlineLevel="0" max="4" min="4" style="135" width="26.7"/>
    <col collapsed="false" customWidth="true" hidden="false" outlineLevel="1" max="13" min="5" style="132" width="10.56"/>
    <col collapsed="false" customWidth="true" hidden="false" outlineLevel="1" max="15" min="14" style="136" width="10.56"/>
    <col collapsed="false" customWidth="true" hidden="false" outlineLevel="1" max="16" min="16" style="137" width="12.7"/>
    <col collapsed="false" customWidth="true" hidden="false" outlineLevel="0" max="17" min="17" style="132" width="13.99"/>
    <col collapsed="false" customWidth="true" hidden="false" outlineLevel="0" max="18" min="18" style="138" width="0.85"/>
    <col collapsed="false" customWidth="true" hidden="false" outlineLevel="1" max="19" min="19" style="132" width="3.99"/>
    <col collapsed="false" customWidth="true" hidden="false" outlineLevel="1" max="20" min="20" style="133" width="6.41"/>
    <col collapsed="false" customWidth="true" hidden="false" outlineLevel="1" max="21" min="21" style="134" width="9.28"/>
    <col collapsed="false" customWidth="true" hidden="false" outlineLevel="1" max="22" min="22" style="135" width="24.99"/>
    <col collapsed="false" customWidth="true" hidden="false" outlineLevel="1" max="31" min="23" style="132" width="10.56"/>
    <col collapsed="false" customWidth="true" hidden="false" outlineLevel="1" max="33" min="32" style="136" width="10.56"/>
    <col collapsed="false" customWidth="true" hidden="false" outlineLevel="1" max="34" min="34" style="137" width="12.7"/>
    <col collapsed="false" customWidth="true" hidden="false" outlineLevel="0" max="35" min="35" style="132" width="13.99"/>
    <col collapsed="false" customWidth="true" hidden="false" outlineLevel="0" max="36" min="36" style="138" width="0.85"/>
    <col collapsed="false" customWidth="true" hidden="false" outlineLevel="1" max="45" min="37" style="132" width="8.7"/>
    <col collapsed="false" customWidth="true" hidden="false" outlineLevel="1" max="47" min="46" style="136" width="8.7"/>
    <col collapsed="false" customWidth="true" hidden="false" outlineLevel="1" max="48" min="48" style="137" width="12.7"/>
    <col collapsed="false" customWidth="true" hidden="false" outlineLevel="0" max="49" min="49" style="132" width="11.56"/>
    <col collapsed="false" customWidth="false" hidden="false" outlineLevel="0" max="257" min="50" style="132" width="9.14"/>
  </cols>
  <sheetData>
    <row r="1" customFormat="false" ht="18" hidden="false" customHeight="false" outlineLevel="0" collapsed="false">
      <c r="A1" s="139" t="s">
        <v>93</v>
      </c>
    </row>
    <row r="2" customFormat="false" ht="18" hidden="false" customHeight="false" outlineLevel="0" collapsed="false">
      <c r="A2" s="139" t="s">
        <v>94</v>
      </c>
      <c r="B2" s="140"/>
      <c r="D2" s="141"/>
      <c r="E2" s="142" t="s">
        <v>95</v>
      </c>
      <c r="F2" s="143" t="s">
        <v>80</v>
      </c>
      <c r="G2" s="144"/>
      <c r="L2" s="145"/>
      <c r="P2" s="136"/>
      <c r="Q2" s="136"/>
      <c r="R2" s="146"/>
      <c r="S2" s="139" t="s">
        <v>96</v>
      </c>
      <c r="T2" s="140"/>
      <c r="V2" s="141"/>
      <c r="W2" s="141"/>
      <c r="X2" s="144"/>
      <c r="Y2" s="147"/>
      <c r="AD2" s="145"/>
      <c r="AH2" s="136"/>
      <c r="AI2" s="136"/>
      <c r="AJ2" s="146"/>
      <c r="AK2" s="141"/>
      <c r="AL2" s="144"/>
      <c r="AM2" s="144"/>
      <c r="AR2" s="145"/>
      <c r="AV2" s="136"/>
      <c r="AW2" s="136"/>
    </row>
    <row r="3" customFormat="false" ht="39" hidden="false" customHeight="true" outlineLevel="0" collapsed="false">
      <c r="A3" s="148" t="s">
        <v>97</v>
      </c>
      <c r="B3" s="148"/>
      <c r="C3" s="148"/>
      <c r="D3" s="148"/>
      <c r="E3" s="149"/>
      <c r="F3" s="145"/>
      <c r="G3" s="144"/>
      <c r="L3" s="145"/>
      <c r="M3" s="145"/>
      <c r="N3" s="145"/>
      <c r="O3" s="145"/>
      <c r="P3" s="145"/>
      <c r="Q3" s="150" t="s">
        <v>98</v>
      </c>
      <c r="R3" s="151"/>
      <c r="T3" s="140"/>
      <c r="V3" s="149"/>
      <c r="W3" s="149"/>
      <c r="X3" s="145"/>
      <c r="Y3" s="144"/>
      <c r="AD3" s="145"/>
      <c r="AE3" s="145"/>
      <c r="AF3" s="145"/>
      <c r="AG3" s="145"/>
      <c r="AH3" s="145"/>
      <c r="AI3" s="150" t="s">
        <v>99</v>
      </c>
      <c r="AJ3" s="151"/>
      <c r="AK3" s="149"/>
      <c r="AL3" s="145"/>
      <c r="AM3" s="144"/>
      <c r="AR3" s="145"/>
      <c r="AS3" s="145"/>
      <c r="AT3" s="145"/>
      <c r="AU3" s="145"/>
      <c r="AV3" s="145"/>
      <c r="AW3" s="150" t="s">
        <v>100</v>
      </c>
    </row>
    <row r="4" customFormat="false" ht="15.75" hidden="false" customHeight="true" outlineLevel="0" collapsed="false">
      <c r="B4" s="140"/>
      <c r="D4" s="141"/>
      <c r="E4" s="152" t="s">
        <v>101</v>
      </c>
      <c r="F4" s="152" t="s">
        <v>101</v>
      </c>
      <c r="G4" s="152" t="s">
        <v>101</v>
      </c>
      <c r="H4" s="152" t="s">
        <v>101</v>
      </c>
      <c r="I4" s="152" t="s">
        <v>101</v>
      </c>
      <c r="J4" s="152" t="s">
        <v>101</v>
      </c>
      <c r="K4" s="152" t="s">
        <v>101</v>
      </c>
      <c r="L4" s="152" t="s">
        <v>101</v>
      </c>
      <c r="M4" s="152" t="s">
        <v>101</v>
      </c>
      <c r="N4" s="152" t="s">
        <v>101</v>
      </c>
      <c r="O4" s="152" t="s">
        <v>101</v>
      </c>
      <c r="P4" s="152" t="s">
        <v>101</v>
      </c>
      <c r="Q4" s="153" t="n">
        <f aca="false">+Q65</f>
        <v>595095.405571429</v>
      </c>
      <c r="R4" s="154"/>
      <c r="T4" s="140"/>
      <c r="V4" s="141"/>
      <c r="W4" s="152" t="s">
        <v>101</v>
      </c>
      <c r="X4" s="152" t="s">
        <v>101</v>
      </c>
      <c r="Y4" s="152" t="s">
        <v>101</v>
      </c>
      <c r="Z4" s="152" t="s">
        <v>101</v>
      </c>
      <c r="AA4" s="152" t="s">
        <v>101</v>
      </c>
      <c r="AB4" s="152" t="s">
        <v>101</v>
      </c>
      <c r="AC4" s="152" t="s">
        <v>101</v>
      </c>
      <c r="AD4" s="152" t="s">
        <v>101</v>
      </c>
      <c r="AE4" s="152" t="s">
        <v>101</v>
      </c>
      <c r="AF4" s="152" t="s">
        <v>101</v>
      </c>
      <c r="AG4" s="152" t="s">
        <v>101</v>
      </c>
      <c r="AH4" s="152" t="s">
        <v>101</v>
      </c>
      <c r="AI4" s="153" t="n">
        <f aca="false">+AI65</f>
        <v>628733.731428571</v>
      </c>
      <c r="AJ4" s="154"/>
      <c r="AK4" s="152" t="s">
        <v>101</v>
      </c>
      <c r="AL4" s="152" t="s">
        <v>101</v>
      </c>
      <c r="AM4" s="152" t="s">
        <v>101</v>
      </c>
      <c r="AN4" s="152" t="s">
        <v>101</v>
      </c>
      <c r="AO4" s="152" t="s">
        <v>101</v>
      </c>
      <c r="AP4" s="152" t="s">
        <v>101</v>
      </c>
      <c r="AQ4" s="152" t="s">
        <v>101</v>
      </c>
      <c r="AR4" s="152" t="s">
        <v>101</v>
      </c>
      <c r="AS4" s="152" t="s">
        <v>101</v>
      </c>
      <c r="AT4" s="152" t="s">
        <v>101</v>
      </c>
      <c r="AU4" s="152" t="s">
        <v>101</v>
      </c>
      <c r="AV4" s="152" t="s">
        <v>101</v>
      </c>
      <c r="AW4" s="153" t="n">
        <f aca="false">+AW65</f>
        <v>-33638.3258571429</v>
      </c>
    </row>
    <row r="5" customFormat="false" ht="12.75" hidden="false" customHeight="false" outlineLevel="0" collapsed="false">
      <c r="E5" s="155" t="n">
        <v>41030</v>
      </c>
      <c r="F5" s="155" t="n">
        <v>41061</v>
      </c>
      <c r="G5" s="155" t="n">
        <v>41091</v>
      </c>
      <c r="H5" s="155" t="n">
        <v>41122</v>
      </c>
      <c r="I5" s="155" t="n">
        <v>41153</v>
      </c>
      <c r="J5" s="155" t="n">
        <v>41183</v>
      </c>
      <c r="K5" s="155" t="n">
        <v>41214</v>
      </c>
      <c r="L5" s="155" t="n">
        <v>41244</v>
      </c>
      <c r="M5" s="155" t="n">
        <v>41275</v>
      </c>
      <c r="N5" s="155" t="n">
        <v>41306</v>
      </c>
      <c r="O5" s="155" t="n">
        <v>41334</v>
      </c>
      <c r="P5" s="155" t="n">
        <v>41365</v>
      </c>
      <c r="Q5" s="156" t="s">
        <v>102</v>
      </c>
      <c r="R5" s="157"/>
      <c r="W5" s="155" t="n">
        <v>41030</v>
      </c>
      <c r="X5" s="155" t="n">
        <v>41061</v>
      </c>
      <c r="Y5" s="155" t="n">
        <v>41091</v>
      </c>
      <c r="Z5" s="155" t="n">
        <v>41122</v>
      </c>
      <c r="AA5" s="155" t="n">
        <v>41153</v>
      </c>
      <c r="AB5" s="155" t="n">
        <v>41183</v>
      </c>
      <c r="AC5" s="155" t="n">
        <v>41214</v>
      </c>
      <c r="AD5" s="155" t="n">
        <v>41244</v>
      </c>
      <c r="AE5" s="155" t="n">
        <v>41275</v>
      </c>
      <c r="AF5" s="155" t="n">
        <v>41306</v>
      </c>
      <c r="AG5" s="155" t="n">
        <v>41334</v>
      </c>
      <c r="AH5" s="155" t="n">
        <v>41365</v>
      </c>
      <c r="AI5" s="156" t="s">
        <v>102</v>
      </c>
      <c r="AJ5" s="157"/>
      <c r="AK5" s="155" t="n">
        <v>41030</v>
      </c>
      <c r="AL5" s="155" t="n">
        <v>41061</v>
      </c>
      <c r="AM5" s="155" t="n">
        <v>41091</v>
      </c>
      <c r="AN5" s="155" t="n">
        <v>41122</v>
      </c>
      <c r="AO5" s="155" t="n">
        <v>41153</v>
      </c>
      <c r="AP5" s="155" t="n">
        <v>41183</v>
      </c>
      <c r="AQ5" s="155" t="n">
        <v>41214</v>
      </c>
      <c r="AR5" s="155" t="n">
        <v>41244</v>
      </c>
      <c r="AS5" s="155" t="n">
        <v>41275</v>
      </c>
      <c r="AT5" s="155" t="n">
        <v>41306</v>
      </c>
      <c r="AU5" s="155" t="n">
        <v>41334</v>
      </c>
      <c r="AV5" s="155" t="n">
        <v>41365</v>
      </c>
      <c r="AW5" s="156" t="s">
        <v>102</v>
      </c>
    </row>
    <row r="6" customFormat="false" ht="12.75" hidden="false" customHeight="false" outlineLevel="0" collapsed="false">
      <c r="C6" s="134" t="s">
        <v>43</v>
      </c>
      <c r="D6" s="158" t="s">
        <v>103</v>
      </c>
      <c r="E6" s="159"/>
      <c r="F6" s="159"/>
      <c r="G6" s="159"/>
      <c r="H6" s="159"/>
      <c r="I6" s="159"/>
      <c r="J6" s="159"/>
      <c r="K6" s="159"/>
      <c r="L6" s="159"/>
      <c r="M6" s="159"/>
      <c r="N6" s="160"/>
      <c r="O6" s="160"/>
      <c r="P6" s="160"/>
      <c r="Q6" s="161"/>
      <c r="R6" s="162"/>
      <c r="U6" s="134" t="s">
        <v>43</v>
      </c>
      <c r="V6" s="158" t="s">
        <v>103</v>
      </c>
      <c r="W6" s="159"/>
      <c r="X6" s="159"/>
      <c r="Y6" s="159"/>
      <c r="Z6" s="159"/>
      <c r="AA6" s="159"/>
      <c r="AB6" s="159"/>
      <c r="AC6" s="159"/>
      <c r="AD6" s="159"/>
      <c r="AE6" s="159"/>
      <c r="AF6" s="160"/>
      <c r="AG6" s="160"/>
      <c r="AH6" s="160"/>
      <c r="AI6" s="161"/>
      <c r="AJ6" s="162"/>
      <c r="AK6" s="159"/>
      <c r="AL6" s="159"/>
      <c r="AM6" s="159"/>
      <c r="AN6" s="159"/>
      <c r="AO6" s="159"/>
      <c r="AP6" s="159"/>
      <c r="AQ6" s="159"/>
      <c r="AR6" s="159"/>
      <c r="AS6" s="159"/>
      <c r="AT6" s="160"/>
      <c r="AU6" s="160"/>
      <c r="AV6" s="160"/>
      <c r="AW6" s="161"/>
    </row>
    <row r="7" customFormat="false" ht="12.75" hidden="false" customHeight="false" outlineLevel="0" collapsed="false">
      <c r="A7" s="132" t="s">
        <v>104</v>
      </c>
      <c r="B7" s="163" t="s">
        <v>105</v>
      </c>
      <c r="C7" s="134" t="s">
        <v>106</v>
      </c>
      <c r="D7" s="164" t="s">
        <v>107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6" t="n">
        <f aca="false">SUM(E7:P7)</f>
        <v>0</v>
      </c>
      <c r="R7" s="167"/>
      <c r="S7" s="132" t="s">
        <v>104</v>
      </c>
      <c r="T7" s="163" t="s">
        <v>105</v>
      </c>
      <c r="U7" s="134" t="s">
        <v>106</v>
      </c>
      <c r="V7" s="164" t="s">
        <v>107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6" t="n">
        <f aca="false">SUM(W7:AH7)</f>
        <v>0</v>
      </c>
      <c r="AJ7" s="167"/>
      <c r="AK7" s="165" t="n">
        <f aca="false">E7-W7</f>
        <v>0</v>
      </c>
      <c r="AL7" s="165" t="n">
        <f aca="false">F7-X7</f>
        <v>0</v>
      </c>
      <c r="AM7" s="165" t="n">
        <f aca="false">G7-Y7</f>
        <v>0</v>
      </c>
      <c r="AN7" s="165" t="n">
        <f aca="false">H7-Z7</f>
        <v>0</v>
      </c>
      <c r="AO7" s="165" t="n">
        <f aca="false">I7-AA7</f>
        <v>0</v>
      </c>
      <c r="AP7" s="165" t="n">
        <f aca="false">J7-AB7</f>
        <v>0</v>
      </c>
      <c r="AQ7" s="165" t="n">
        <f aca="false">K7-AC7</f>
        <v>0</v>
      </c>
      <c r="AR7" s="165" t="n">
        <f aca="false">L7-AD7</f>
        <v>0</v>
      </c>
      <c r="AS7" s="165" t="n">
        <f aca="false">M7-AE7</f>
        <v>0</v>
      </c>
      <c r="AT7" s="165" t="n">
        <f aca="false">N7-AF7</f>
        <v>0</v>
      </c>
      <c r="AU7" s="165" t="n">
        <f aca="false">O7-AG7</f>
        <v>0</v>
      </c>
      <c r="AV7" s="165" t="n">
        <f aca="false">P7-AH7</f>
        <v>0</v>
      </c>
      <c r="AW7" s="166" t="n">
        <f aca="false">Q7-AI7</f>
        <v>0</v>
      </c>
    </row>
    <row r="8" customFormat="false" ht="12.75" hidden="false" customHeight="false" outlineLevel="0" collapsed="false">
      <c r="A8" s="132" t="s">
        <v>104</v>
      </c>
      <c r="B8" s="163" t="s">
        <v>105</v>
      </c>
      <c r="C8" s="134" t="s">
        <v>106</v>
      </c>
      <c r="D8" s="168" t="s">
        <v>108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6" t="n">
        <f aca="false">SUM(E8:P8)</f>
        <v>0</v>
      </c>
      <c r="R8" s="167"/>
      <c r="S8" s="132" t="s">
        <v>104</v>
      </c>
      <c r="T8" s="163" t="s">
        <v>105</v>
      </c>
      <c r="U8" s="134" t="s">
        <v>106</v>
      </c>
      <c r="V8" s="168" t="s">
        <v>108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6" t="n">
        <f aca="false">SUM(W8:AH8)</f>
        <v>0</v>
      </c>
      <c r="AJ8" s="167"/>
      <c r="AK8" s="165" t="n">
        <f aca="false">E8-W8</f>
        <v>0</v>
      </c>
      <c r="AL8" s="165" t="n">
        <f aca="false">F8-X8</f>
        <v>0</v>
      </c>
      <c r="AM8" s="165" t="n">
        <f aca="false">G8-Y8</f>
        <v>0</v>
      </c>
      <c r="AN8" s="165" t="n">
        <f aca="false">H8-Z8</f>
        <v>0</v>
      </c>
      <c r="AO8" s="165" t="n">
        <f aca="false">I8-AA8</f>
        <v>0</v>
      </c>
      <c r="AP8" s="165" t="n">
        <f aca="false">J8-AB8</f>
        <v>0</v>
      </c>
      <c r="AQ8" s="165" t="n">
        <f aca="false">K8-AC8</f>
        <v>0</v>
      </c>
      <c r="AR8" s="165" t="n">
        <f aca="false">L8-AD8</f>
        <v>0</v>
      </c>
      <c r="AS8" s="165" t="n">
        <f aca="false">M8-AE8</f>
        <v>0</v>
      </c>
      <c r="AT8" s="165" t="n">
        <f aca="false">N8-AF8</f>
        <v>0</v>
      </c>
      <c r="AU8" s="165" t="n">
        <f aca="false">O8-AG8</f>
        <v>0</v>
      </c>
      <c r="AV8" s="165" t="n">
        <f aca="false">P8-AH8</f>
        <v>0</v>
      </c>
      <c r="AW8" s="166" t="n">
        <f aca="false">Q8-AI8</f>
        <v>0</v>
      </c>
    </row>
    <row r="9" customFormat="false" ht="12.75" hidden="false" customHeight="false" outlineLevel="0" collapsed="false">
      <c r="A9" s="132" t="s">
        <v>104</v>
      </c>
      <c r="B9" s="163" t="s">
        <v>105</v>
      </c>
      <c r="C9" s="134" t="s">
        <v>106</v>
      </c>
      <c r="D9" s="164" t="s">
        <v>109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6" t="n">
        <f aca="false">SUM(E9:P9)</f>
        <v>0</v>
      </c>
      <c r="R9" s="167"/>
      <c r="S9" s="132" t="s">
        <v>104</v>
      </c>
      <c r="T9" s="163" t="s">
        <v>105</v>
      </c>
      <c r="U9" s="134" t="s">
        <v>106</v>
      </c>
      <c r="V9" s="164" t="s">
        <v>109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5" t="n">
        <v>0</v>
      </c>
      <c r="AD9" s="165" t="n">
        <v>0</v>
      </c>
      <c r="AE9" s="165" t="n">
        <v>0</v>
      </c>
      <c r="AF9" s="165" t="n">
        <v>0</v>
      </c>
      <c r="AG9" s="165" t="n">
        <v>0</v>
      </c>
      <c r="AH9" s="165" t="n">
        <v>0</v>
      </c>
      <c r="AI9" s="166" t="n">
        <f aca="false">SUM(W9:AH9)</f>
        <v>0</v>
      </c>
      <c r="AJ9" s="167"/>
      <c r="AK9" s="165" t="n">
        <f aca="false">E9-W9</f>
        <v>0</v>
      </c>
      <c r="AL9" s="165" t="n">
        <f aca="false">F9-X9</f>
        <v>0</v>
      </c>
      <c r="AM9" s="165" t="n">
        <f aca="false">G9-Y9</f>
        <v>0</v>
      </c>
      <c r="AN9" s="165" t="n">
        <f aca="false">H9-Z9</f>
        <v>0</v>
      </c>
      <c r="AO9" s="165" t="n">
        <f aca="false">I9-AA9</f>
        <v>0</v>
      </c>
      <c r="AP9" s="165" t="n">
        <f aca="false">J9-AB9</f>
        <v>0</v>
      </c>
      <c r="AQ9" s="165" t="n">
        <f aca="false">K9-AC9</f>
        <v>0</v>
      </c>
      <c r="AR9" s="165" t="n">
        <f aca="false">L9-AD9</f>
        <v>0</v>
      </c>
      <c r="AS9" s="165" t="n">
        <f aca="false">M9-AE9</f>
        <v>0</v>
      </c>
      <c r="AT9" s="165" t="n">
        <f aca="false">N9-AF9</f>
        <v>0</v>
      </c>
      <c r="AU9" s="165" t="n">
        <f aca="false">O9-AG9</f>
        <v>0</v>
      </c>
      <c r="AV9" s="165" t="n">
        <f aca="false">P9-AH9</f>
        <v>0</v>
      </c>
      <c r="AW9" s="166" t="n">
        <f aca="false">Q9-AI9</f>
        <v>0</v>
      </c>
    </row>
    <row r="10" customFormat="false" ht="12.75" hidden="false" customHeight="false" outlineLevel="0" collapsed="false">
      <c r="A10" s="132" t="s">
        <v>104</v>
      </c>
      <c r="B10" s="163" t="s">
        <v>105</v>
      </c>
      <c r="C10" s="134" t="s">
        <v>106</v>
      </c>
      <c r="D10" s="164" t="s">
        <v>11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6" t="n">
        <f aca="false">SUM(E10:P10)</f>
        <v>0</v>
      </c>
      <c r="R10" s="167"/>
      <c r="S10" s="132" t="s">
        <v>104</v>
      </c>
      <c r="T10" s="163" t="s">
        <v>105</v>
      </c>
      <c r="U10" s="134" t="s">
        <v>106</v>
      </c>
      <c r="V10" s="164" t="s">
        <v>110</v>
      </c>
      <c r="W10" s="165" t="n">
        <v>0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6" t="n">
        <f aca="false">SUM(W10:AH10)</f>
        <v>0</v>
      </c>
      <c r="AJ10" s="167"/>
      <c r="AK10" s="165" t="n">
        <f aca="false">E10-W10</f>
        <v>0</v>
      </c>
      <c r="AL10" s="165" t="n">
        <f aca="false">F10-X10</f>
        <v>0</v>
      </c>
      <c r="AM10" s="165" t="n">
        <f aca="false">G10-Y10</f>
        <v>0</v>
      </c>
      <c r="AN10" s="165" t="n">
        <f aca="false">H10-Z10</f>
        <v>0</v>
      </c>
      <c r="AO10" s="165" t="n">
        <f aca="false">I10-AA10</f>
        <v>0</v>
      </c>
      <c r="AP10" s="165" t="n">
        <f aca="false">J10-AB10</f>
        <v>0</v>
      </c>
      <c r="AQ10" s="165" t="n">
        <f aca="false">K10-AC10</f>
        <v>0</v>
      </c>
      <c r="AR10" s="165" t="n">
        <f aca="false">L10-AD10</f>
        <v>0</v>
      </c>
      <c r="AS10" s="165" t="n">
        <f aca="false">M10-AE10</f>
        <v>0</v>
      </c>
      <c r="AT10" s="165" t="n">
        <f aca="false">N10-AF10</f>
        <v>0</v>
      </c>
      <c r="AU10" s="165" t="n">
        <f aca="false">O10-AG10</f>
        <v>0</v>
      </c>
      <c r="AV10" s="165" t="n">
        <f aca="false">P10-AH10</f>
        <v>0</v>
      </c>
      <c r="AW10" s="166" t="n">
        <f aca="false">Q10-AI10</f>
        <v>0</v>
      </c>
    </row>
    <row r="11" customFormat="false" ht="12.75" hidden="false" customHeight="false" outlineLevel="0" collapsed="false">
      <c r="A11" s="132" t="s">
        <v>104</v>
      </c>
      <c r="B11" s="163" t="s">
        <v>105</v>
      </c>
      <c r="C11" s="134" t="n">
        <v>555</v>
      </c>
      <c r="D11" s="164" t="s">
        <v>111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6" t="n">
        <f aca="false">SUM(E11:P11)</f>
        <v>0</v>
      </c>
      <c r="R11" s="167"/>
      <c r="S11" s="132" t="s">
        <v>104</v>
      </c>
      <c r="T11" s="163" t="s">
        <v>105</v>
      </c>
      <c r="U11" s="134" t="n">
        <v>555</v>
      </c>
      <c r="V11" s="164" t="s">
        <v>111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0</v>
      </c>
      <c r="AI11" s="166" t="n">
        <f aca="false">SUM(W11:AH11)</f>
        <v>0</v>
      </c>
      <c r="AJ11" s="167"/>
      <c r="AK11" s="165" t="n">
        <f aca="false">E11-W11</f>
        <v>0</v>
      </c>
      <c r="AL11" s="165" t="n">
        <f aca="false">F11-X11</f>
        <v>0</v>
      </c>
      <c r="AM11" s="165" t="n">
        <f aca="false">G11-Y11</f>
        <v>0</v>
      </c>
      <c r="AN11" s="165" t="n">
        <f aca="false">H11-Z11</f>
        <v>0</v>
      </c>
      <c r="AO11" s="165" t="n">
        <f aca="false">I11-AA11</f>
        <v>0</v>
      </c>
      <c r="AP11" s="165" t="n">
        <f aca="false">J11-AB11</f>
        <v>0</v>
      </c>
      <c r="AQ11" s="165" t="n">
        <f aca="false">K11-AC11</f>
        <v>0</v>
      </c>
      <c r="AR11" s="165" t="n">
        <f aca="false">L11-AD11</f>
        <v>0</v>
      </c>
      <c r="AS11" s="165" t="n">
        <f aca="false">M11-AE11</f>
        <v>0</v>
      </c>
      <c r="AT11" s="165" t="n">
        <f aca="false">N11-AF11</f>
        <v>0</v>
      </c>
      <c r="AU11" s="165" t="n">
        <f aca="false">O11-AG11</f>
        <v>0</v>
      </c>
      <c r="AV11" s="165" t="n">
        <f aca="false">P11-AH11</f>
        <v>0</v>
      </c>
      <c r="AW11" s="166" t="n">
        <f aca="false">Q11-AI11</f>
        <v>0</v>
      </c>
    </row>
    <row r="12" customFormat="false" ht="12.75" hidden="false" customHeight="false" outlineLevel="0" collapsed="false">
      <c r="A12" s="132" t="s">
        <v>112</v>
      </c>
      <c r="B12" s="163" t="s">
        <v>105</v>
      </c>
      <c r="C12" s="134" t="s">
        <v>106</v>
      </c>
      <c r="D12" s="164" t="s">
        <v>113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6" t="n">
        <f aca="false">SUM(E12:P12)</f>
        <v>0</v>
      </c>
      <c r="R12" s="167"/>
      <c r="S12" s="132" t="s">
        <v>112</v>
      </c>
      <c r="T12" s="163" t="s">
        <v>105</v>
      </c>
      <c r="U12" s="134" t="s">
        <v>106</v>
      </c>
      <c r="V12" s="164" t="s">
        <v>113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6" t="n">
        <f aca="false">SUM(W12:AH12)</f>
        <v>0</v>
      </c>
      <c r="AJ12" s="167"/>
      <c r="AK12" s="165" t="n">
        <f aca="false">E12-W12</f>
        <v>0</v>
      </c>
      <c r="AL12" s="165" t="n">
        <f aca="false">F12-X12</f>
        <v>0</v>
      </c>
      <c r="AM12" s="165" t="n">
        <f aca="false">G12-Y12</f>
        <v>0</v>
      </c>
      <c r="AN12" s="165" t="n">
        <f aca="false">H12-Z12</f>
        <v>0</v>
      </c>
      <c r="AO12" s="165" t="n">
        <f aca="false">I12-AA12</f>
        <v>0</v>
      </c>
      <c r="AP12" s="165" t="n">
        <f aca="false">J12-AB12</f>
        <v>0</v>
      </c>
      <c r="AQ12" s="165" t="n">
        <f aca="false">K12-AC12</f>
        <v>0</v>
      </c>
      <c r="AR12" s="165" t="n">
        <f aca="false">L12-AD12</f>
        <v>0</v>
      </c>
      <c r="AS12" s="165" t="n">
        <f aca="false">M12-AE12</f>
        <v>0</v>
      </c>
      <c r="AT12" s="165" t="n">
        <f aca="false">N12-AF12</f>
        <v>0</v>
      </c>
      <c r="AU12" s="165" t="n">
        <f aca="false">O12-AG12</f>
        <v>0</v>
      </c>
      <c r="AV12" s="165" t="n">
        <f aca="false">P12-AH12</f>
        <v>0</v>
      </c>
      <c r="AW12" s="166" t="n">
        <f aca="false">Q12-AI12</f>
        <v>0</v>
      </c>
    </row>
    <row r="13" customFormat="false" ht="12.75" hidden="false" customHeight="false" outlineLevel="0" collapsed="false">
      <c r="A13" s="132" t="s">
        <v>112</v>
      </c>
      <c r="B13" s="163" t="s">
        <v>105</v>
      </c>
      <c r="C13" s="134" t="s">
        <v>106</v>
      </c>
      <c r="D13" s="164" t="s">
        <v>114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6" t="n">
        <f aca="false">SUM(E13:P13)</f>
        <v>0</v>
      </c>
      <c r="R13" s="167"/>
      <c r="S13" s="132" t="s">
        <v>112</v>
      </c>
      <c r="T13" s="163" t="s">
        <v>105</v>
      </c>
      <c r="U13" s="134" t="s">
        <v>106</v>
      </c>
      <c r="V13" s="164" t="s">
        <v>114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6" t="n">
        <f aca="false">SUM(W13:AH13)</f>
        <v>0</v>
      </c>
      <c r="AJ13" s="167"/>
      <c r="AK13" s="165" t="n">
        <f aca="false">E13-W13</f>
        <v>0</v>
      </c>
      <c r="AL13" s="165" t="n">
        <f aca="false">F13-X13</f>
        <v>0</v>
      </c>
      <c r="AM13" s="165" t="n">
        <f aca="false">G13-Y13</f>
        <v>0</v>
      </c>
      <c r="AN13" s="165" t="n">
        <f aca="false">H13-Z13</f>
        <v>0</v>
      </c>
      <c r="AO13" s="165" t="n">
        <f aca="false">I13-AA13</f>
        <v>0</v>
      </c>
      <c r="AP13" s="165" t="n">
        <f aca="false">J13-AB13</f>
        <v>0</v>
      </c>
      <c r="AQ13" s="165" t="n">
        <f aca="false">K13-AC13</f>
        <v>0</v>
      </c>
      <c r="AR13" s="165" t="n">
        <f aca="false">L13-AD13</f>
        <v>0</v>
      </c>
      <c r="AS13" s="165" t="n">
        <f aca="false">M13-AE13</f>
        <v>0</v>
      </c>
      <c r="AT13" s="165" t="n">
        <f aca="false">N13-AF13</f>
        <v>0</v>
      </c>
      <c r="AU13" s="165" t="n">
        <f aca="false">O13-AG13</f>
        <v>0</v>
      </c>
      <c r="AV13" s="165" t="n">
        <f aca="false">P13-AH13</f>
        <v>0</v>
      </c>
      <c r="AW13" s="166" t="n">
        <f aca="false">Q13-AI13</f>
        <v>0</v>
      </c>
    </row>
    <row r="14" customFormat="false" ht="12.75" hidden="false" customHeight="false" outlineLevel="0" collapsed="false">
      <c r="A14" s="132" t="s">
        <v>112</v>
      </c>
      <c r="B14" s="163" t="s">
        <v>105</v>
      </c>
      <c r="C14" s="134" t="s">
        <v>106</v>
      </c>
      <c r="D14" s="164" t="s">
        <v>115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6" t="n">
        <f aca="false">SUM(E14:P14)</f>
        <v>0</v>
      </c>
      <c r="R14" s="167"/>
      <c r="S14" s="132" t="s">
        <v>112</v>
      </c>
      <c r="T14" s="163" t="s">
        <v>105</v>
      </c>
      <c r="U14" s="134" t="s">
        <v>106</v>
      </c>
      <c r="V14" s="164" t="s">
        <v>115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6" t="n">
        <f aca="false">SUM(W14:AH14)</f>
        <v>0</v>
      </c>
      <c r="AJ14" s="167"/>
      <c r="AK14" s="165" t="n">
        <f aca="false">E14-W14</f>
        <v>0</v>
      </c>
      <c r="AL14" s="165" t="n">
        <f aca="false">F14-X14</f>
        <v>0</v>
      </c>
      <c r="AM14" s="165" t="n">
        <f aca="false">G14-Y14</f>
        <v>0</v>
      </c>
      <c r="AN14" s="165" t="n">
        <f aca="false">H14-Z14</f>
        <v>0</v>
      </c>
      <c r="AO14" s="165" t="n">
        <f aca="false">I14-AA14</f>
        <v>0</v>
      </c>
      <c r="AP14" s="165" t="n">
        <f aca="false">J14-AB14</f>
        <v>0</v>
      </c>
      <c r="AQ14" s="165" t="n">
        <f aca="false">K14-AC14</f>
        <v>0</v>
      </c>
      <c r="AR14" s="165" t="n">
        <f aca="false">L14-AD14</f>
        <v>0</v>
      </c>
      <c r="AS14" s="165" t="n">
        <f aca="false">M14-AE14</f>
        <v>0</v>
      </c>
      <c r="AT14" s="165" t="n">
        <f aca="false">N14-AF14</f>
        <v>0</v>
      </c>
      <c r="AU14" s="165" t="n">
        <f aca="false">O14-AG14</f>
        <v>0</v>
      </c>
      <c r="AV14" s="165" t="n">
        <f aca="false">P14-AH14</f>
        <v>0</v>
      </c>
      <c r="AW14" s="166" t="n">
        <f aca="false">Q14-AI14</f>
        <v>0</v>
      </c>
    </row>
    <row r="15" customFormat="false" ht="12.75" hidden="false" customHeight="false" outlineLevel="0" collapsed="false">
      <c r="A15" s="132" t="s">
        <v>112</v>
      </c>
      <c r="B15" s="163" t="s">
        <v>105</v>
      </c>
      <c r="C15" s="134" t="s">
        <v>106</v>
      </c>
      <c r="D15" s="164" t="s">
        <v>116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6" t="n">
        <f aca="false">SUM(E15:P15)</f>
        <v>0</v>
      </c>
      <c r="R15" s="167"/>
      <c r="S15" s="132" t="s">
        <v>112</v>
      </c>
      <c r="T15" s="163" t="s">
        <v>105</v>
      </c>
      <c r="U15" s="134" t="s">
        <v>106</v>
      </c>
      <c r="V15" s="164" t="s">
        <v>116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6" t="n">
        <f aca="false">SUM(W15:AH15)</f>
        <v>0</v>
      </c>
      <c r="AJ15" s="167"/>
      <c r="AK15" s="165" t="n">
        <f aca="false">E15-W15</f>
        <v>0</v>
      </c>
      <c r="AL15" s="165" t="n">
        <f aca="false">F15-X15</f>
        <v>0</v>
      </c>
      <c r="AM15" s="165" t="n">
        <f aca="false">G15-Y15</f>
        <v>0</v>
      </c>
      <c r="AN15" s="165" t="n">
        <f aca="false">H15-Z15</f>
        <v>0</v>
      </c>
      <c r="AO15" s="165" t="n">
        <f aca="false">I15-AA15</f>
        <v>0</v>
      </c>
      <c r="AP15" s="165" t="n">
        <f aca="false">J15-AB15</f>
        <v>0</v>
      </c>
      <c r="AQ15" s="165" t="n">
        <f aca="false">K15-AC15</f>
        <v>0</v>
      </c>
      <c r="AR15" s="165" t="n">
        <f aca="false">L15-AD15</f>
        <v>0</v>
      </c>
      <c r="AS15" s="165" t="n">
        <f aca="false">M15-AE15</f>
        <v>0</v>
      </c>
      <c r="AT15" s="165" t="n">
        <f aca="false">N15-AF15</f>
        <v>0</v>
      </c>
      <c r="AU15" s="165" t="n">
        <f aca="false">O15-AG15</f>
        <v>0</v>
      </c>
      <c r="AV15" s="165" t="n">
        <f aca="false">P15-AH15</f>
        <v>0</v>
      </c>
      <c r="AW15" s="166" t="n">
        <f aca="false">Q15-AI15</f>
        <v>0</v>
      </c>
    </row>
    <row r="16" customFormat="false" ht="12.75" hidden="false" customHeight="false" outlineLevel="0" collapsed="false">
      <c r="A16" s="132" t="s">
        <v>117</v>
      </c>
      <c r="B16" s="163" t="s">
        <v>105</v>
      </c>
      <c r="C16" s="134" t="n">
        <v>501</v>
      </c>
      <c r="D16" s="164" t="s">
        <v>118</v>
      </c>
      <c r="E16" s="165" t="n">
        <v>2735.04614285714</v>
      </c>
      <c r="F16" s="165" t="n">
        <v>1692.59965714286</v>
      </c>
      <c r="G16" s="165" t="n">
        <v>3099.70497142857</v>
      </c>
      <c r="H16" s="165" t="n">
        <v>3501.91394285714</v>
      </c>
      <c r="I16" s="165" t="n">
        <v>3389.35644285715</v>
      </c>
      <c r="J16" s="165" t="n">
        <v>3502.35999999999</v>
      </c>
      <c r="K16" s="165" t="n">
        <v>3389.37351428572</v>
      </c>
      <c r="L16" s="165" t="n">
        <v>3502.21218571428</v>
      </c>
      <c r="M16" s="165" t="n">
        <v>3167.73401428572</v>
      </c>
      <c r="N16" s="165" t="n">
        <v>2861.42</v>
      </c>
      <c r="O16" s="165" t="n">
        <v>3167.94315714286</v>
      </c>
      <c r="P16" s="165" t="n">
        <v>2989.38974285714</v>
      </c>
      <c r="Q16" s="166" t="n">
        <f aca="false">SUM(E16:P16)</f>
        <v>36999.0537714286</v>
      </c>
      <c r="R16" s="167"/>
      <c r="S16" s="132" t="s">
        <v>117</v>
      </c>
      <c r="T16" s="163" t="s">
        <v>105</v>
      </c>
      <c r="U16" s="134" t="n">
        <v>501</v>
      </c>
      <c r="V16" s="164" t="s">
        <v>118</v>
      </c>
      <c r="W16" s="165" t="n">
        <v>2735.04614285714</v>
      </c>
      <c r="X16" s="165" t="n">
        <v>1692.59965714286</v>
      </c>
      <c r="Y16" s="165" t="n">
        <v>3099.70497142857</v>
      </c>
      <c r="Z16" s="165" t="n">
        <v>3501.91394285714</v>
      </c>
      <c r="AA16" s="165" t="n">
        <v>3389.35644285715</v>
      </c>
      <c r="AB16" s="165" t="n">
        <v>3502.35999999999</v>
      </c>
      <c r="AC16" s="165" t="n">
        <v>3389.37351428572</v>
      </c>
      <c r="AD16" s="165" t="n">
        <v>3502.21218571428</v>
      </c>
      <c r="AE16" s="165" t="n">
        <v>3167.73401428572</v>
      </c>
      <c r="AF16" s="165" t="n">
        <v>2861.42</v>
      </c>
      <c r="AG16" s="165" t="n">
        <v>3167.94315714286</v>
      </c>
      <c r="AH16" s="165" t="n">
        <v>2989.38974285714</v>
      </c>
      <c r="AI16" s="166" t="n">
        <f aca="false">SUM(W16:AH16)</f>
        <v>36999.0537714286</v>
      </c>
      <c r="AJ16" s="167"/>
      <c r="AK16" s="165" t="n">
        <f aca="false">E16-W16</f>
        <v>0</v>
      </c>
      <c r="AL16" s="165" t="n">
        <f aca="false">F16-X16</f>
        <v>0</v>
      </c>
      <c r="AM16" s="165" t="n">
        <f aca="false">G16-Y16</f>
        <v>0</v>
      </c>
      <c r="AN16" s="165" t="n">
        <f aca="false">H16-Z16</f>
        <v>0</v>
      </c>
      <c r="AO16" s="165" t="n">
        <f aca="false">I16-AA16</f>
        <v>0</v>
      </c>
      <c r="AP16" s="165" t="n">
        <f aca="false">J16-AB16</f>
        <v>0</v>
      </c>
      <c r="AQ16" s="165" t="n">
        <f aca="false">K16-AC16</f>
        <v>0</v>
      </c>
      <c r="AR16" s="165" t="n">
        <f aca="false">L16-AD16</f>
        <v>0</v>
      </c>
      <c r="AS16" s="165" t="n">
        <f aca="false">M16-AE16</f>
        <v>0</v>
      </c>
      <c r="AT16" s="165" t="n">
        <f aca="false">N16-AF16</f>
        <v>0</v>
      </c>
      <c r="AU16" s="165" t="n">
        <f aca="false">O16-AG16</f>
        <v>0</v>
      </c>
      <c r="AV16" s="165" t="n">
        <f aca="false">P16-AH16</f>
        <v>0</v>
      </c>
      <c r="AW16" s="166" t="n">
        <f aca="false">Q16-AI16</f>
        <v>0</v>
      </c>
    </row>
    <row r="17" customFormat="false" ht="12.75" hidden="false" customHeight="false" outlineLevel="0" collapsed="false">
      <c r="A17" s="132" t="s">
        <v>117</v>
      </c>
      <c r="B17" s="163" t="s">
        <v>105</v>
      </c>
      <c r="C17" s="134" t="n">
        <v>501</v>
      </c>
      <c r="D17" s="164" t="s">
        <v>119</v>
      </c>
      <c r="E17" s="165" t="n">
        <v>3116.21597142857</v>
      </c>
      <c r="F17" s="165" t="n">
        <v>3023.58354285715</v>
      </c>
      <c r="G17" s="165" t="n">
        <v>3121.36097142858</v>
      </c>
      <c r="H17" s="165" t="n">
        <v>3124.40028571429</v>
      </c>
      <c r="I17" s="165" t="n">
        <v>3023.662</v>
      </c>
      <c r="J17" s="165" t="n">
        <v>3124.45</v>
      </c>
      <c r="K17" s="165" t="n">
        <v>3023.662</v>
      </c>
      <c r="L17" s="165" t="n">
        <v>3124.45</v>
      </c>
      <c r="M17" s="165" t="n">
        <v>3434.98</v>
      </c>
      <c r="N17" s="165" t="n">
        <v>3102.564</v>
      </c>
      <c r="O17" s="165" t="n">
        <v>3434.98</v>
      </c>
      <c r="P17" s="165" t="n">
        <v>2021.6709</v>
      </c>
      <c r="Q17" s="166" t="n">
        <f aca="false">SUM(E17:P17)</f>
        <v>36675.9796714286</v>
      </c>
      <c r="R17" s="167"/>
      <c r="S17" s="132" t="s">
        <v>117</v>
      </c>
      <c r="T17" s="163" t="s">
        <v>105</v>
      </c>
      <c r="U17" s="134" t="n">
        <v>501</v>
      </c>
      <c r="V17" s="164" t="s">
        <v>119</v>
      </c>
      <c r="W17" s="165" t="n">
        <v>3116.21597142857</v>
      </c>
      <c r="X17" s="165" t="n">
        <v>3023.58354285715</v>
      </c>
      <c r="Y17" s="165" t="n">
        <v>3121.36097142858</v>
      </c>
      <c r="Z17" s="165" t="n">
        <v>3124.40028571429</v>
      </c>
      <c r="AA17" s="165" t="n">
        <v>3023.662</v>
      </c>
      <c r="AB17" s="165" t="n">
        <v>3124.45</v>
      </c>
      <c r="AC17" s="165" t="n">
        <v>3023.662</v>
      </c>
      <c r="AD17" s="165" t="n">
        <v>3124.45</v>
      </c>
      <c r="AE17" s="165" t="n">
        <v>3434.98</v>
      </c>
      <c r="AF17" s="165" t="n">
        <v>3102.564</v>
      </c>
      <c r="AG17" s="165" t="n">
        <v>3434.98</v>
      </c>
      <c r="AH17" s="165" t="n">
        <v>2021.6709</v>
      </c>
      <c r="AI17" s="166" t="n">
        <f aca="false">SUM(W17:AH17)</f>
        <v>36675.9796714286</v>
      </c>
      <c r="AJ17" s="167"/>
      <c r="AK17" s="165" t="n">
        <f aca="false">E17-W17</f>
        <v>0</v>
      </c>
      <c r="AL17" s="165" t="n">
        <f aca="false">F17-X17</f>
        <v>0</v>
      </c>
      <c r="AM17" s="165" t="n">
        <f aca="false">G17-Y17</f>
        <v>0</v>
      </c>
      <c r="AN17" s="165" t="n">
        <f aca="false">H17-Z17</f>
        <v>0</v>
      </c>
      <c r="AO17" s="165" t="n">
        <f aca="false">I17-AA17</f>
        <v>0</v>
      </c>
      <c r="AP17" s="165" t="n">
        <f aca="false">J17-AB17</f>
        <v>0</v>
      </c>
      <c r="AQ17" s="165" t="n">
        <f aca="false">K17-AC17</f>
        <v>0</v>
      </c>
      <c r="AR17" s="165" t="n">
        <f aca="false">L17-AD17</f>
        <v>0</v>
      </c>
      <c r="AS17" s="165" t="n">
        <f aca="false">M17-AE17</f>
        <v>0</v>
      </c>
      <c r="AT17" s="165" t="n">
        <f aca="false">N17-AF17</f>
        <v>0</v>
      </c>
      <c r="AU17" s="165" t="n">
        <f aca="false">O17-AG17</f>
        <v>0</v>
      </c>
      <c r="AV17" s="165" t="n">
        <f aca="false">P17-AH17</f>
        <v>0</v>
      </c>
      <c r="AW17" s="166" t="n">
        <f aca="false">Q17-AI17</f>
        <v>0</v>
      </c>
    </row>
    <row r="18" customFormat="false" ht="12.75" hidden="false" customHeight="false" outlineLevel="0" collapsed="false">
      <c r="A18" s="132" t="s">
        <v>120</v>
      </c>
      <c r="B18" s="163" t="s">
        <v>105</v>
      </c>
      <c r="C18" s="134" t="n">
        <v>555</v>
      </c>
      <c r="D18" s="164" t="s">
        <v>121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6"/>
      <c r="R18" s="167"/>
      <c r="S18" s="132" t="s">
        <v>120</v>
      </c>
      <c r="T18" s="163" t="s">
        <v>105</v>
      </c>
      <c r="U18" s="134" t="n">
        <v>555</v>
      </c>
      <c r="V18" s="164" t="s">
        <v>121</v>
      </c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6"/>
      <c r="AJ18" s="167"/>
      <c r="AK18" s="165" t="n">
        <f aca="false">E18-W18</f>
        <v>0</v>
      </c>
      <c r="AL18" s="165" t="n">
        <f aca="false">F18-X18</f>
        <v>0</v>
      </c>
      <c r="AM18" s="165" t="n">
        <f aca="false">G18-Y18</f>
        <v>0</v>
      </c>
      <c r="AN18" s="165" t="n">
        <f aca="false">H18-Z18</f>
        <v>0</v>
      </c>
      <c r="AO18" s="165" t="n">
        <f aca="false">I18-AA18</f>
        <v>0</v>
      </c>
      <c r="AP18" s="165" t="n">
        <f aca="false">J18-AB18</f>
        <v>0</v>
      </c>
      <c r="AQ18" s="165" t="n">
        <f aca="false">K18-AC18</f>
        <v>0</v>
      </c>
      <c r="AR18" s="165" t="n">
        <f aca="false">L18-AD18</f>
        <v>0</v>
      </c>
      <c r="AS18" s="165" t="n">
        <f aca="false">M18-AE18</f>
        <v>0</v>
      </c>
      <c r="AT18" s="165" t="n">
        <f aca="false">N18-AF18</f>
        <v>0</v>
      </c>
      <c r="AU18" s="165" t="n">
        <f aca="false">O18-AG18</f>
        <v>0</v>
      </c>
      <c r="AV18" s="165" t="n">
        <f aca="false">P18-AH18</f>
        <v>0</v>
      </c>
      <c r="AW18" s="166" t="n">
        <f aca="false">Q18-AI18</f>
        <v>0</v>
      </c>
    </row>
    <row r="19" customFormat="false" ht="12.75" hidden="false" customHeight="false" outlineLevel="0" collapsed="false">
      <c r="A19" s="132" t="s">
        <v>122</v>
      </c>
      <c r="B19" s="163" t="s">
        <v>105</v>
      </c>
      <c r="C19" s="134" t="n">
        <v>547</v>
      </c>
      <c r="D19" s="168" t="s">
        <v>123</v>
      </c>
      <c r="E19" s="165" t="n">
        <v>719.607093289143</v>
      </c>
      <c r="F19" s="165" t="n">
        <v>3016.41078512857</v>
      </c>
      <c r="G19" s="165" t="n">
        <v>4067.18860799286</v>
      </c>
      <c r="H19" s="165" t="n">
        <v>4532.11663585714</v>
      </c>
      <c r="I19" s="165" t="n">
        <v>4491.01911365714</v>
      </c>
      <c r="J19" s="165" t="n">
        <v>4931.36545735714</v>
      </c>
      <c r="K19" s="165" t="n">
        <v>3834.985980216</v>
      </c>
      <c r="L19" s="165" t="n">
        <v>3146.42689645786</v>
      </c>
      <c r="M19" s="165" t="n">
        <v>3909.30888028429</v>
      </c>
      <c r="N19" s="165" t="n">
        <v>4409.78181876857</v>
      </c>
      <c r="O19" s="165" t="n">
        <v>3006.06711606286</v>
      </c>
      <c r="P19" s="165" t="n">
        <v>3597.70131574286</v>
      </c>
      <c r="Q19" s="166" t="n">
        <f aca="false">SUM(E19:P19)</f>
        <v>43661.9797008144</v>
      </c>
      <c r="R19" s="167"/>
      <c r="S19" s="132" t="s">
        <v>122</v>
      </c>
      <c r="T19" s="163" t="s">
        <v>105</v>
      </c>
      <c r="U19" s="134" t="n">
        <v>547</v>
      </c>
      <c r="V19" s="168" t="s">
        <v>123</v>
      </c>
      <c r="W19" s="165" t="n">
        <v>719.607093289143</v>
      </c>
      <c r="X19" s="165" t="n">
        <v>3016.41078512857</v>
      </c>
      <c r="Y19" s="165" t="n">
        <v>4067.18860799286</v>
      </c>
      <c r="Z19" s="165" t="n">
        <v>4532.11663585714</v>
      </c>
      <c r="AA19" s="165" t="n">
        <v>4491.01911365714</v>
      </c>
      <c r="AB19" s="165" t="n">
        <v>4931.36545735714</v>
      </c>
      <c r="AC19" s="165" t="n">
        <v>3834.985980216</v>
      </c>
      <c r="AD19" s="165" t="n">
        <v>3146.42689645786</v>
      </c>
      <c r="AE19" s="165" t="n">
        <v>3909.30888028429</v>
      </c>
      <c r="AF19" s="165" t="n">
        <v>4409.78181876857</v>
      </c>
      <c r="AG19" s="165" t="n">
        <v>3006.06711606286</v>
      </c>
      <c r="AH19" s="165" t="n">
        <v>3597.70131574286</v>
      </c>
      <c r="AI19" s="166" t="n">
        <f aca="false">SUM(W19:AH19)</f>
        <v>43661.9797008144</v>
      </c>
      <c r="AJ19" s="167"/>
      <c r="AK19" s="165" t="n">
        <f aca="false">E19-W19</f>
        <v>0</v>
      </c>
      <c r="AL19" s="165" t="n">
        <f aca="false">F19-X19</f>
        <v>0</v>
      </c>
      <c r="AM19" s="165" t="n">
        <f aca="false">G19-Y19</f>
        <v>0</v>
      </c>
      <c r="AN19" s="165" t="n">
        <f aca="false">H19-Z19</f>
        <v>0</v>
      </c>
      <c r="AO19" s="165" t="n">
        <f aca="false">I19-AA19</f>
        <v>0</v>
      </c>
      <c r="AP19" s="165" t="n">
        <f aca="false">J19-AB19</f>
        <v>0</v>
      </c>
      <c r="AQ19" s="165" t="n">
        <f aca="false">K19-AC19</f>
        <v>0</v>
      </c>
      <c r="AR19" s="165" t="n">
        <f aca="false">L19-AD19</f>
        <v>0</v>
      </c>
      <c r="AS19" s="165" t="n">
        <f aca="false">M19-AE19</f>
        <v>0</v>
      </c>
      <c r="AT19" s="165" t="n">
        <f aca="false">N19-AF19</f>
        <v>0</v>
      </c>
      <c r="AU19" s="165" t="n">
        <f aca="false">O19-AG19</f>
        <v>0</v>
      </c>
      <c r="AV19" s="165" t="n">
        <f aca="false">P19-AH19</f>
        <v>0</v>
      </c>
      <c r="AW19" s="166" t="n">
        <f aca="false">Q19-AI19</f>
        <v>0</v>
      </c>
    </row>
    <row r="20" customFormat="false" ht="12.75" hidden="false" customHeight="false" outlineLevel="0" collapsed="false">
      <c r="A20" s="132" t="s">
        <v>122</v>
      </c>
      <c r="B20" s="133" t="s">
        <v>105</v>
      </c>
      <c r="C20" s="134" t="n">
        <v>547</v>
      </c>
      <c r="D20" s="169" t="s">
        <v>124</v>
      </c>
      <c r="E20" s="165" t="n">
        <v>476.009832482857</v>
      </c>
      <c r="F20" s="165" t="n">
        <v>3216.06340296143</v>
      </c>
      <c r="G20" s="165" t="n">
        <v>4349.33538997157</v>
      </c>
      <c r="H20" s="165" t="n">
        <v>4898.83674692857</v>
      </c>
      <c r="I20" s="165" t="n">
        <v>4754.19010812857</v>
      </c>
      <c r="J20" s="165" t="n">
        <v>5181.43445475714</v>
      </c>
      <c r="K20" s="165" t="n">
        <v>3754.68104767143</v>
      </c>
      <c r="L20" s="165" t="n">
        <v>3059.11666239857</v>
      </c>
      <c r="M20" s="165" t="n">
        <v>3794.93687145714</v>
      </c>
      <c r="N20" s="165" t="n">
        <v>4416.24893224286</v>
      </c>
      <c r="O20" s="165" t="n">
        <v>3008.00776940286</v>
      </c>
      <c r="P20" s="165" t="n">
        <v>3609.21771911286</v>
      </c>
      <c r="Q20" s="166" t="n">
        <f aca="false">SUM(E20:P20)</f>
        <v>44518.0789375159</v>
      </c>
      <c r="R20" s="167"/>
      <c r="S20" s="132" t="s">
        <v>122</v>
      </c>
      <c r="T20" s="133" t="s">
        <v>105</v>
      </c>
      <c r="U20" s="134" t="n">
        <v>547</v>
      </c>
      <c r="V20" s="169" t="s">
        <v>124</v>
      </c>
      <c r="W20" s="165" t="n">
        <v>476.009832482857</v>
      </c>
      <c r="X20" s="165" t="n">
        <v>3216.06340296143</v>
      </c>
      <c r="Y20" s="165" t="n">
        <v>4349.33538997157</v>
      </c>
      <c r="Z20" s="165" t="n">
        <v>4898.83674692857</v>
      </c>
      <c r="AA20" s="165" t="n">
        <v>4754.19010812857</v>
      </c>
      <c r="AB20" s="165" t="n">
        <v>5181.43445475714</v>
      </c>
      <c r="AC20" s="165" t="n">
        <v>3754.68104767143</v>
      </c>
      <c r="AD20" s="165" t="n">
        <v>3059.11666239857</v>
      </c>
      <c r="AE20" s="165" t="n">
        <v>3794.93687145714</v>
      </c>
      <c r="AF20" s="165" t="n">
        <v>4416.24893224286</v>
      </c>
      <c r="AG20" s="165" t="n">
        <v>3008.00776940286</v>
      </c>
      <c r="AH20" s="165" t="n">
        <v>3609.21771911286</v>
      </c>
      <c r="AI20" s="166" t="n">
        <f aca="false">SUM(W20:AH20)</f>
        <v>44518.0789375159</v>
      </c>
      <c r="AJ20" s="167"/>
      <c r="AK20" s="165" t="n">
        <f aca="false">E20-W20</f>
        <v>0</v>
      </c>
      <c r="AL20" s="165" t="n">
        <f aca="false">F20-X20</f>
        <v>0</v>
      </c>
      <c r="AM20" s="165" t="n">
        <f aca="false">G20-Y20</f>
        <v>0</v>
      </c>
      <c r="AN20" s="165" t="n">
        <f aca="false">H20-Z20</f>
        <v>0</v>
      </c>
      <c r="AO20" s="165" t="n">
        <f aca="false">I20-AA20</f>
        <v>0</v>
      </c>
      <c r="AP20" s="165" t="n">
        <f aca="false">J20-AB20</f>
        <v>0</v>
      </c>
      <c r="AQ20" s="165" t="n">
        <f aca="false">K20-AC20</f>
        <v>0</v>
      </c>
      <c r="AR20" s="165" t="n">
        <f aca="false">L20-AD20</f>
        <v>0</v>
      </c>
      <c r="AS20" s="165" t="n">
        <f aca="false">M20-AE20</f>
        <v>0</v>
      </c>
      <c r="AT20" s="165" t="n">
        <f aca="false">N20-AF20</f>
        <v>0</v>
      </c>
      <c r="AU20" s="165" t="n">
        <f aca="false">O20-AG20</f>
        <v>0</v>
      </c>
      <c r="AV20" s="165" t="n">
        <f aca="false">P20-AH20</f>
        <v>0</v>
      </c>
      <c r="AW20" s="166" t="n">
        <f aca="false">Q20-AI20</f>
        <v>0</v>
      </c>
    </row>
    <row r="21" customFormat="false" ht="12.75" hidden="false" customHeight="false" outlineLevel="0" collapsed="false">
      <c r="A21" s="132" t="s">
        <v>122</v>
      </c>
      <c r="B21" s="133" t="s">
        <v>105</v>
      </c>
      <c r="C21" s="134" t="n">
        <v>547</v>
      </c>
      <c r="D21" s="164" t="s">
        <v>125</v>
      </c>
      <c r="E21" s="165" t="n">
        <v>35.0662192857143</v>
      </c>
      <c r="F21" s="165" t="n">
        <v>474.808976142857</v>
      </c>
      <c r="G21" s="165" t="n">
        <v>1088.76548157143</v>
      </c>
      <c r="H21" s="165" t="n">
        <v>1463.02948314286</v>
      </c>
      <c r="I21" s="165" t="n">
        <v>1231.98635428571</v>
      </c>
      <c r="J21" s="165" t="n">
        <v>1509.71487571429</v>
      </c>
      <c r="K21" s="165" t="n">
        <v>443.160790714286</v>
      </c>
      <c r="L21" s="165" t="n">
        <v>551.625780714286</v>
      </c>
      <c r="M21" s="165" t="n">
        <v>755.854570142857</v>
      </c>
      <c r="N21" s="165" t="n">
        <v>1248.79958857143</v>
      </c>
      <c r="O21" s="165" t="n">
        <v>609.875378714286</v>
      </c>
      <c r="P21" s="165" t="n">
        <v>443.216778285714</v>
      </c>
      <c r="Q21" s="166" t="n">
        <f aca="false">SUM(E21:P21)</f>
        <v>9855.90427728572</v>
      </c>
      <c r="R21" s="167"/>
      <c r="S21" s="132" t="s">
        <v>122</v>
      </c>
      <c r="T21" s="133" t="s">
        <v>105</v>
      </c>
      <c r="U21" s="134" t="n">
        <v>547</v>
      </c>
      <c r="V21" s="164" t="s">
        <v>125</v>
      </c>
      <c r="W21" s="165" t="n">
        <v>35.0662192857143</v>
      </c>
      <c r="X21" s="165" t="n">
        <v>474.808976142857</v>
      </c>
      <c r="Y21" s="165" t="n">
        <v>1088.76548157143</v>
      </c>
      <c r="Z21" s="165" t="n">
        <v>1463.02948314286</v>
      </c>
      <c r="AA21" s="165" t="n">
        <v>1231.98635428571</v>
      </c>
      <c r="AB21" s="165" t="n">
        <v>1509.71487571429</v>
      </c>
      <c r="AC21" s="165" t="n">
        <v>443.160790714286</v>
      </c>
      <c r="AD21" s="165" t="n">
        <v>551.625780714286</v>
      </c>
      <c r="AE21" s="165" t="n">
        <v>755.854570142857</v>
      </c>
      <c r="AF21" s="165" t="n">
        <v>1248.79958857143</v>
      </c>
      <c r="AG21" s="165" t="n">
        <v>609.875378714286</v>
      </c>
      <c r="AH21" s="165" t="n">
        <v>443.216778285714</v>
      </c>
      <c r="AI21" s="166" t="n">
        <f aca="false">SUM(W21:AH21)</f>
        <v>9855.90427728572</v>
      </c>
      <c r="AJ21" s="167"/>
      <c r="AK21" s="165" t="n">
        <f aca="false">E21-W21</f>
        <v>0</v>
      </c>
      <c r="AL21" s="165" t="n">
        <f aca="false">F21-X21</f>
        <v>0</v>
      </c>
      <c r="AM21" s="165" t="n">
        <f aca="false">G21-Y21</f>
        <v>0</v>
      </c>
      <c r="AN21" s="165" t="n">
        <f aca="false">H21-Z21</f>
        <v>0</v>
      </c>
      <c r="AO21" s="165" t="n">
        <f aca="false">I21-AA21</f>
        <v>0</v>
      </c>
      <c r="AP21" s="165" t="n">
        <f aca="false">J21-AB21</f>
        <v>0</v>
      </c>
      <c r="AQ21" s="165" t="n">
        <f aca="false">K21-AC21</f>
        <v>0</v>
      </c>
      <c r="AR21" s="165" t="n">
        <f aca="false">L21-AD21</f>
        <v>0</v>
      </c>
      <c r="AS21" s="165" t="n">
        <f aca="false">M21-AE21</f>
        <v>0</v>
      </c>
      <c r="AT21" s="165" t="n">
        <f aca="false">N21-AF21</f>
        <v>0</v>
      </c>
      <c r="AU21" s="165" t="n">
        <f aca="false">O21-AG21</f>
        <v>0</v>
      </c>
      <c r="AV21" s="165" t="n">
        <f aca="false">P21-AH21</f>
        <v>0</v>
      </c>
      <c r="AW21" s="166" t="n">
        <f aca="false">Q21-AI21</f>
        <v>0</v>
      </c>
    </row>
    <row r="22" customFormat="false" ht="12.75" hidden="false" customHeight="true" outlineLevel="0" collapsed="false">
      <c r="A22" s="132" t="s">
        <v>122</v>
      </c>
      <c r="B22" s="133" t="s">
        <v>105</v>
      </c>
      <c r="C22" s="134" t="n">
        <v>547</v>
      </c>
      <c r="D22" s="168" t="s">
        <v>126</v>
      </c>
      <c r="E22" s="165" t="n">
        <v>9.38094646257143</v>
      </c>
      <c r="F22" s="165" t="n">
        <v>136.402229649857</v>
      </c>
      <c r="G22" s="165" t="n">
        <v>626.294619454857</v>
      </c>
      <c r="H22" s="165" t="n">
        <v>962.407955963</v>
      </c>
      <c r="I22" s="165" t="n">
        <v>1230.41355293286</v>
      </c>
      <c r="J22" s="165" t="n">
        <v>1260.18773494</v>
      </c>
      <c r="K22" s="165" t="n">
        <v>161.386321921429</v>
      </c>
      <c r="L22" s="165" t="n">
        <v>676.865868665714</v>
      </c>
      <c r="M22" s="165" t="n">
        <v>731.372908031429</v>
      </c>
      <c r="N22" s="165" t="n">
        <v>1190.11614055143</v>
      </c>
      <c r="O22" s="165" t="n">
        <v>654.820853225857</v>
      </c>
      <c r="P22" s="165" t="n">
        <v>256.121426395714</v>
      </c>
      <c r="Q22" s="166" t="n">
        <f aca="false">SUM(E22:P22)</f>
        <v>7895.77055819471</v>
      </c>
      <c r="R22" s="167"/>
      <c r="S22" s="132" t="s">
        <v>122</v>
      </c>
      <c r="T22" s="133" t="s">
        <v>105</v>
      </c>
      <c r="U22" s="134" t="n">
        <v>547</v>
      </c>
      <c r="V22" s="168" t="s">
        <v>126</v>
      </c>
      <c r="W22" s="165" t="n">
        <v>9.38094646257143</v>
      </c>
      <c r="X22" s="165" t="n">
        <v>136.402229649857</v>
      </c>
      <c r="Y22" s="165" t="n">
        <v>626.294619454857</v>
      </c>
      <c r="Z22" s="165" t="n">
        <v>962.407955963</v>
      </c>
      <c r="AA22" s="165" t="n">
        <v>1230.41355293286</v>
      </c>
      <c r="AB22" s="165" t="n">
        <v>1260.18773494</v>
      </c>
      <c r="AC22" s="165" t="n">
        <v>161.386321921429</v>
      </c>
      <c r="AD22" s="165" t="n">
        <v>676.865868665714</v>
      </c>
      <c r="AE22" s="165" t="n">
        <v>731.372908031429</v>
      </c>
      <c r="AF22" s="165" t="n">
        <v>1190.11614055143</v>
      </c>
      <c r="AG22" s="165" t="n">
        <v>654.820853225857</v>
      </c>
      <c r="AH22" s="165" t="n">
        <v>256.121426395714</v>
      </c>
      <c r="AI22" s="166" t="n">
        <f aca="false">SUM(W22:AH22)</f>
        <v>7895.77055819471</v>
      </c>
      <c r="AJ22" s="167"/>
      <c r="AK22" s="165" t="n">
        <f aca="false">E22-W22</f>
        <v>0</v>
      </c>
      <c r="AL22" s="165" t="n">
        <f aca="false">F22-X22</f>
        <v>0</v>
      </c>
      <c r="AM22" s="165" t="n">
        <f aca="false">G22-Y22</f>
        <v>0</v>
      </c>
      <c r="AN22" s="165" t="n">
        <f aca="false">H22-Z22</f>
        <v>0</v>
      </c>
      <c r="AO22" s="165" t="n">
        <f aca="false">I22-AA22</f>
        <v>0</v>
      </c>
      <c r="AP22" s="165" t="n">
        <f aca="false">J22-AB22</f>
        <v>0</v>
      </c>
      <c r="AQ22" s="165" t="n">
        <f aca="false">K22-AC22</f>
        <v>0</v>
      </c>
      <c r="AR22" s="165" t="n">
        <f aca="false">L22-AD22</f>
        <v>0</v>
      </c>
      <c r="AS22" s="165" t="n">
        <f aca="false">M22-AE22</f>
        <v>0</v>
      </c>
      <c r="AT22" s="165" t="n">
        <f aca="false">N22-AF22</f>
        <v>0</v>
      </c>
      <c r="AU22" s="165" t="n">
        <f aca="false">O22-AG22</f>
        <v>0</v>
      </c>
      <c r="AV22" s="165" t="n">
        <f aca="false">P22-AH22</f>
        <v>0</v>
      </c>
      <c r="AW22" s="166" t="n">
        <f aca="false">Q22-AI22</f>
        <v>0</v>
      </c>
    </row>
    <row r="23" customFormat="false" ht="12.75" hidden="false" customHeight="false" outlineLevel="0" collapsed="false">
      <c r="A23" s="132" t="s">
        <v>122</v>
      </c>
      <c r="B23" s="133" t="s">
        <v>105</v>
      </c>
      <c r="C23" s="134" t="n">
        <v>547</v>
      </c>
      <c r="D23" s="164" t="s">
        <v>127</v>
      </c>
      <c r="E23" s="165" t="n">
        <v>0</v>
      </c>
      <c r="F23" s="165" t="n">
        <v>108.483735285714</v>
      </c>
      <c r="G23" s="165" t="n">
        <v>531.442267714286</v>
      </c>
      <c r="H23" s="165" t="n">
        <v>769.089507857143</v>
      </c>
      <c r="I23" s="165" t="n">
        <v>283.555570571429</v>
      </c>
      <c r="J23" s="165" t="n">
        <v>194.974661428571</v>
      </c>
      <c r="K23" s="165" t="n">
        <v>57.081567</v>
      </c>
      <c r="L23" s="165" t="n">
        <v>196.373247285714</v>
      </c>
      <c r="M23" s="165" t="n">
        <v>348.527518142857</v>
      </c>
      <c r="N23" s="165" t="n">
        <v>1011.87529</v>
      </c>
      <c r="O23" s="165" t="n">
        <v>305.509730285714</v>
      </c>
      <c r="P23" s="165" t="n">
        <v>156.612555714286</v>
      </c>
      <c r="Q23" s="166" t="n">
        <f aca="false">SUM(E23:P23)</f>
        <v>3963.52565128571</v>
      </c>
      <c r="R23" s="167"/>
      <c r="S23" s="132" t="s">
        <v>122</v>
      </c>
      <c r="T23" s="133" t="s">
        <v>105</v>
      </c>
      <c r="U23" s="134" t="n">
        <v>547</v>
      </c>
      <c r="V23" s="164" t="s">
        <v>127</v>
      </c>
      <c r="W23" s="165" t="n">
        <v>0</v>
      </c>
      <c r="X23" s="165" t="n">
        <v>108.483735285714</v>
      </c>
      <c r="Y23" s="165" t="n">
        <v>531.442267714286</v>
      </c>
      <c r="Z23" s="165" t="n">
        <v>769.089507857143</v>
      </c>
      <c r="AA23" s="165" t="n">
        <v>283.555570571429</v>
      </c>
      <c r="AB23" s="165" t="n">
        <v>194.974661428571</v>
      </c>
      <c r="AC23" s="165" t="n">
        <v>57.081567</v>
      </c>
      <c r="AD23" s="165" t="n">
        <v>196.373247285714</v>
      </c>
      <c r="AE23" s="165" t="n">
        <v>348.527518142857</v>
      </c>
      <c r="AF23" s="165" t="n">
        <v>1011.87529</v>
      </c>
      <c r="AG23" s="165" t="n">
        <v>305.509730285714</v>
      </c>
      <c r="AH23" s="165" t="n">
        <v>156.612555714286</v>
      </c>
      <c r="AI23" s="166" t="n">
        <f aca="false">SUM(W23:AH23)</f>
        <v>3963.52565128571</v>
      </c>
      <c r="AJ23" s="167"/>
      <c r="AK23" s="165" t="n">
        <f aca="false">E23-W23</f>
        <v>0</v>
      </c>
      <c r="AL23" s="165" t="n">
        <f aca="false">F23-X23</f>
        <v>0</v>
      </c>
      <c r="AM23" s="165" t="n">
        <f aca="false">G23-Y23</f>
        <v>0</v>
      </c>
      <c r="AN23" s="165" t="n">
        <f aca="false">H23-Z23</f>
        <v>0</v>
      </c>
      <c r="AO23" s="165" t="n">
        <f aca="false">I23-AA23</f>
        <v>0</v>
      </c>
      <c r="AP23" s="165" t="n">
        <f aca="false">J23-AB23</f>
        <v>0</v>
      </c>
      <c r="AQ23" s="165" t="n">
        <f aca="false">K23-AC23</f>
        <v>0</v>
      </c>
      <c r="AR23" s="165" t="n">
        <f aca="false">L23-AD23</f>
        <v>0</v>
      </c>
      <c r="AS23" s="165" t="n">
        <f aca="false">M23-AE23</f>
        <v>0</v>
      </c>
      <c r="AT23" s="165" t="n">
        <f aca="false">N23-AF23</f>
        <v>0</v>
      </c>
      <c r="AU23" s="165" t="n">
        <f aca="false">O23-AG23</f>
        <v>0</v>
      </c>
      <c r="AV23" s="165" t="n">
        <f aca="false">P23-AH23</f>
        <v>0</v>
      </c>
      <c r="AW23" s="166" t="n">
        <f aca="false">Q23-AI23</f>
        <v>0</v>
      </c>
    </row>
    <row r="24" customFormat="false" ht="12.75" hidden="false" customHeight="false" outlineLevel="0" collapsed="false">
      <c r="A24" s="132" t="s">
        <v>122</v>
      </c>
      <c r="B24" s="133" t="s">
        <v>105</v>
      </c>
      <c r="C24" s="134" t="n">
        <v>547</v>
      </c>
      <c r="D24" s="168" t="s">
        <v>128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0</v>
      </c>
      <c r="M24" s="165" t="n">
        <v>0</v>
      </c>
      <c r="N24" s="165" t="n">
        <v>0</v>
      </c>
      <c r="O24" s="165" t="n">
        <v>0</v>
      </c>
      <c r="P24" s="165" t="n">
        <v>0</v>
      </c>
      <c r="Q24" s="166" t="n">
        <f aca="false">SUM(E24:P24)</f>
        <v>0</v>
      </c>
      <c r="R24" s="167"/>
      <c r="S24" s="132" t="s">
        <v>122</v>
      </c>
      <c r="T24" s="133" t="s">
        <v>105</v>
      </c>
      <c r="U24" s="134" t="n">
        <v>547</v>
      </c>
      <c r="V24" s="168" t="s">
        <v>128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66" t="n">
        <f aca="false">SUM(W24:AH24)</f>
        <v>0</v>
      </c>
      <c r="AJ24" s="167"/>
      <c r="AK24" s="165" t="n">
        <f aca="false">E24-W24</f>
        <v>0</v>
      </c>
      <c r="AL24" s="165" t="n">
        <f aca="false">F24-X24</f>
        <v>0</v>
      </c>
      <c r="AM24" s="165" t="n">
        <f aca="false">G24-Y24</f>
        <v>0</v>
      </c>
      <c r="AN24" s="165" t="n">
        <f aca="false">H24-Z24</f>
        <v>0</v>
      </c>
      <c r="AO24" s="165" t="n">
        <f aca="false">I24-AA24</f>
        <v>0</v>
      </c>
      <c r="AP24" s="165" t="n">
        <f aca="false">J24-AB24</f>
        <v>0</v>
      </c>
      <c r="AQ24" s="165" t="n">
        <f aca="false">K24-AC24</f>
        <v>0</v>
      </c>
      <c r="AR24" s="165" t="n">
        <f aca="false">L24-AD24</f>
        <v>0</v>
      </c>
      <c r="AS24" s="165" t="n">
        <f aca="false">M24-AE24</f>
        <v>0</v>
      </c>
      <c r="AT24" s="165" t="n">
        <f aca="false">N24-AF24</f>
        <v>0</v>
      </c>
      <c r="AU24" s="165" t="n">
        <f aca="false">O24-AG24</f>
        <v>0</v>
      </c>
      <c r="AV24" s="165" t="n">
        <f aca="false">P24-AH24</f>
        <v>0</v>
      </c>
      <c r="AW24" s="166" t="n">
        <f aca="false">Q24-AI24</f>
        <v>0</v>
      </c>
    </row>
    <row r="25" customFormat="false" ht="12.75" hidden="false" customHeight="false" outlineLevel="0" collapsed="false">
      <c r="A25" s="132" t="s">
        <v>122</v>
      </c>
      <c r="B25" s="133" t="s">
        <v>105</v>
      </c>
      <c r="C25" s="134" t="n">
        <v>547</v>
      </c>
      <c r="D25" s="168" t="s">
        <v>129</v>
      </c>
      <c r="E25" s="165" t="n">
        <v>0</v>
      </c>
      <c r="F25" s="165" t="n">
        <v>2.76000428571429</v>
      </c>
      <c r="G25" s="165" t="n">
        <v>9.52245831857143</v>
      </c>
      <c r="H25" s="165" t="n">
        <v>28.6107331585714</v>
      </c>
      <c r="I25" s="165" t="n">
        <v>1.44457732857143</v>
      </c>
      <c r="J25" s="165" t="n">
        <v>19.1866077885714</v>
      </c>
      <c r="K25" s="165" t="n">
        <v>0.142840747571429</v>
      </c>
      <c r="L25" s="165" t="n">
        <v>2.34222741728571</v>
      </c>
      <c r="M25" s="165" t="n">
        <v>19.3127272</v>
      </c>
      <c r="N25" s="165" t="n">
        <v>186.251069871429</v>
      </c>
      <c r="O25" s="165" t="n">
        <v>48.6302285</v>
      </c>
      <c r="P25" s="165" t="n">
        <v>12.6068236771429</v>
      </c>
      <c r="Q25" s="166" t="n">
        <f aca="false">SUM(E25:P25)</f>
        <v>330.810298293429</v>
      </c>
      <c r="R25" s="167"/>
      <c r="S25" s="132" t="s">
        <v>122</v>
      </c>
      <c r="T25" s="133" t="s">
        <v>105</v>
      </c>
      <c r="U25" s="134" t="n">
        <v>547</v>
      </c>
      <c r="V25" s="168" t="s">
        <v>129</v>
      </c>
      <c r="W25" s="165" t="n">
        <v>0</v>
      </c>
      <c r="X25" s="165" t="n">
        <v>2.76000428571429</v>
      </c>
      <c r="Y25" s="165" t="n">
        <v>9.52245831857143</v>
      </c>
      <c r="Z25" s="165" t="n">
        <v>28.6107331585714</v>
      </c>
      <c r="AA25" s="165" t="n">
        <v>1.44457732857143</v>
      </c>
      <c r="AB25" s="165" t="n">
        <v>19.1866077885714</v>
      </c>
      <c r="AC25" s="165" t="n">
        <v>0.142840747571429</v>
      </c>
      <c r="AD25" s="165" t="n">
        <v>2.34222741728571</v>
      </c>
      <c r="AE25" s="165" t="n">
        <v>19.3127272</v>
      </c>
      <c r="AF25" s="165" t="n">
        <v>186.251069871429</v>
      </c>
      <c r="AG25" s="165" t="n">
        <v>48.6302285</v>
      </c>
      <c r="AH25" s="165" t="n">
        <v>12.6068236771429</v>
      </c>
      <c r="AI25" s="166" t="n">
        <f aca="false">SUM(W25:AH25)</f>
        <v>330.810298293429</v>
      </c>
      <c r="AJ25" s="167"/>
      <c r="AK25" s="165" t="n">
        <f aca="false">E25-W25</f>
        <v>0</v>
      </c>
      <c r="AL25" s="165" t="n">
        <f aca="false">F25-X25</f>
        <v>0</v>
      </c>
      <c r="AM25" s="165" t="n">
        <f aca="false">G25-Y25</f>
        <v>0</v>
      </c>
      <c r="AN25" s="165" t="n">
        <f aca="false">H25-Z25</f>
        <v>0</v>
      </c>
      <c r="AO25" s="165" t="n">
        <f aca="false">I25-AA25</f>
        <v>0</v>
      </c>
      <c r="AP25" s="165" t="n">
        <f aca="false">J25-AB25</f>
        <v>0</v>
      </c>
      <c r="AQ25" s="165" t="n">
        <f aca="false">K25-AC25</f>
        <v>0</v>
      </c>
      <c r="AR25" s="165" t="n">
        <f aca="false">L25-AD25</f>
        <v>0</v>
      </c>
      <c r="AS25" s="165" t="n">
        <f aca="false">M25-AE25</f>
        <v>0</v>
      </c>
      <c r="AT25" s="165" t="n">
        <f aca="false">N25-AF25</f>
        <v>0</v>
      </c>
      <c r="AU25" s="165" t="n">
        <f aca="false">O25-AG25</f>
        <v>0</v>
      </c>
      <c r="AV25" s="165" t="n">
        <f aca="false">P25-AH25</f>
        <v>0</v>
      </c>
      <c r="AW25" s="166" t="n">
        <f aca="false">Q25-AI25</f>
        <v>0</v>
      </c>
    </row>
    <row r="26" customFormat="false" ht="12.75" hidden="false" customHeight="false" outlineLevel="0" collapsed="false">
      <c r="A26" s="132" t="s">
        <v>122</v>
      </c>
      <c r="B26" s="133" t="s">
        <v>105</v>
      </c>
      <c r="C26" s="134" t="n">
        <v>547</v>
      </c>
      <c r="D26" s="168" t="s">
        <v>130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0</v>
      </c>
      <c r="P26" s="165" t="n">
        <v>0</v>
      </c>
      <c r="Q26" s="166" t="n">
        <f aca="false">SUM(E26:P26)</f>
        <v>0</v>
      </c>
      <c r="R26" s="167"/>
      <c r="S26" s="132" t="s">
        <v>122</v>
      </c>
      <c r="T26" s="133" t="s">
        <v>105</v>
      </c>
      <c r="U26" s="134" t="n">
        <v>547</v>
      </c>
      <c r="V26" s="168" t="s">
        <v>13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6" t="n">
        <f aca="false">SUM(W26:AH26)</f>
        <v>0</v>
      </c>
      <c r="AJ26" s="167"/>
      <c r="AK26" s="165" t="n">
        <f aca="false">E26-W26</f>
        <v>0</v>
      </c>
      <c r="AL26" s="165" t="n">
        <f aca="false">F26-X26</f>
        <v>0</v>
      </c>
      <c r="AM26" s="165" t="n">
        <f aca="false">G26-Y26</f>
        <v>0</v>
      </c>
      <c r="AN26" s="165" t="n">
        <f aca="false">H26-Z26</f>
        <v>0</v>
      </c>
      <c r="AO26" s="165" t="n">
        <f aca="false">I26-AA26</f>
        <v>0</v>
      </c>
      <c r="AP26" s="165" t="n">
        <f aca="false">J26-AB26</f>
        <v>0</v>
      </c>
      <c r="AQ26" s="165" t="n">
        <f aca="false">K26-AC26</f>
        <v>0</v>
      </c>
      <c r="AR26" s="165" t="n">
        <f aca="false">L26-AD26</f>
        <v>0</v>
      </c>
      <c r="AS26" s="165" t="n">
        <f aca="false">M26-AE26</f>
        <v>0</v>
      </c>
      <c r="AT26" s="165" t="n">
        <f aca="false">N26-AF26</f>
        <v>0</v>
      </c>
      <c r="AU26" s="165" t="n">
        <f aca="false">O26-AG26</f>
        <v>0</v>
      </c>
      <c r="AV26" s="165" t="n">
        <f aca="false">P26-AH26</f>
        <v>0</v>
      </c>
      <c r="AW26" s="166" t="n">
        <f aca="false">Q26-AI26</f>
        <v>0</v>
      </c>
    </row>
    <row r="27" customFormat="false" ht="12.75" hidden="false" customHeight="false" outlineLevel="0" collapsed="false">
      <c r="A27" s="132" t="s">
        <v>122</v>
      </c>
      <c r="B27" s="133" t="s">
        <v>105</v>
      </c>
      <c r="C27" s="134" t="n">
        <v>547</v>
      </c>
      <c r="D27" s="164" t="s">
        <v>131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6" t="n">
        <f aca="false">SUM(E27:P27)</f>
        <v>0</v>
      </c>
      <c r="R27" s="167"/>
      <c r="S27" s="132" t="s">
        <v>122</v>
      </c>
      <c r="T27" s="133" t="s">
        <v>105</v>
      </c>
      <c r="U27" s="134" t="n">
        <v>547</v>
      </c>
      <c r="V27" s="164" t="s">
        <v>131</v>
      </c>
      <c r="W27" s="165" t="n">
        <v>0</v>
      </c>
      <c r="X27" s="165" t="n">
        <v>0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166" t="n">
        <f aca="false">SUM(W27:AH27)</f>
        <v>0</v>
      </c>
      <c r="AJ27" s="167"/>
      <c r="AK27" s="165" t="n">
        <f aca="false">E27-W27</f>
        <v>0</v>
      </c>
      <c r="AL27" s="165" t="n">
        <f aca="false">F27-X27</f>
        <v>0</v>
      </c>
      <c r="AM27" s="165" t="n">
        <f aca="false">G27-Y27</f>
        <v>0</v>
      </c>
      <c r="AN27" s="165" t="n">
        <f aca="false">H27-Z27</f>
        <v>0</v>
      </c>
      <c r="AO27" s="165" t="n">
        <f aca="false">I27-AA27</f>
        <v>0</v>
      </c>
      <c r="AP27" s="165" t="n">
        <f aca="false">J27-AB27</f>
        <v>0</v>
      </c>
      <c r="AQ27" s="165" t="n">
        <f aca="false">K27-AC27</f>
        <v>0</v>
      </c>
      <c r="AR27" s="165" t="n">
        <f aca="false">L27-AD27</f>
        <v>0</v>
      </c>
      <c r="AS27" s="165" t="n">
        <f aca="false">M27-AE27</f>
        <v>0</v>
      </c>
      <c r="AT27" s="165" t="n">
        <f aca="false">N27-AF27</f>
        <v>0</v>
      </c>
      <c r="AU27" s="165" t="n">
        <f aca="false">O27-AG27</f>
        <v>0</v>
      </c>
      <c r="AV27" s="165" t="n">
        <f aca="false">P27-AH27</f>
        <v>0</v>
      </c>
      <c r="AW27" s="166" t="n">
        <f aca="false">Q27-AI27</f>
        <v>0</v>
      </c>
    </row>
    <row r="28" customFormat="false" ht="13.5" hidden="false" customHeight="false" outlineLevel="1" collapsed="false">
      <c r="A28" s="132" t="s">
        <v>132</v>
      </c>
      <c r="B28" s="133" t="s">
        <v>105</v>
      </c>
      <c r="D28" s="137"/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  <c r="O28" s="165" t="n">
        <v>0</v>
      </c>
      <c r="P28" s="165" t="n">
        <v>0</v>
      </c>
      <c r="Q28" s="166" t="n">
        <f aca="false">SUM(E28:P28)</f>
        <v>0</v>
      </c>
      <c r="R28" s="167"/>
      <c r="S28" s="132" t="s">
        <v>132</v>
      </c>
      <c r="T28" s="133" t="s">
        <v>105</v>
      </c>
      <c r="V28" s="137"/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6" t="n">
        <f aca="false">SUM(W28:AH28)</f>
        <v>0</v>
      </c>
      <c r="AJ28" s="167"/>
      <c r="AK28" s="165" t="n">
        <f aca="false">E28-W28</f>
        <v>0</v>
      </c>
      <c r="AL28" s="165" t="n">
        <f aca="false">F28-X28</f>
        <v>0</v>
      </c>
      <c r="AM28" s="165" t="n">
        <f aca="false">G28-Y28</f>
        <v>0</v>
      </c>
      <c r="AN28" s="165" t="n">
        <f aca="false">H28-Z28</f>
        <v>0</v>
      </c>
      <c r="AO28" s="165" t="n">
        <f aca="false">I28-AA28</f>
        <v>0</v>
      </c>
      <c r="AP28" s="165" t="n">
        <f aca="false">J28-AB28</f>
        <v>0</v>
      </c>
      <c r="AQ28" s="165" t="n">
        <f aca="false">K28-AC28</f>
        <v>0</v>
      </c>
      <c r="AR28" s="165" t="n">
        <f aca="false">L28-AD28</f>
        <v>0</v>
      </c>
      <c r="AS28" s="165" t="n">
        <f aca="false">M28-AE28</f>
        <v>0</v>
      </c>
      <c r="AT28" s="165" t="n">
        <f aca="false">N28-AF28</f>
        <v>0</v>
      </c>
      <c r="AU28" s="165" t="n">
        <f aca="false">O28-AG28</f>
        <v>0</v>
      </c>
      <c r="AV28" s="165" t="n">
        <f aca="false">P28-AH28</f>
        <v>0</v>
      </c>
      <c r="AW28" s="166" t="n">
        <f aca="false">Q28-AI28</f>
        <v>0</v>
      </c>
    </row>
    <row r="29" customFormat="false" ht="14.25" hidden="false" customHeight="false" outlineLevel="0" collapsed="false">
      <c r="A29" s="132" t="s">
        <v>132</v>
      </c>
      <c r="B29" s="133" t="s">
        <v>105</v>
      </c>
      <c r="C29" s="134" t="n">
        <v>555</v>
      </c>
      <c r="D29" s="170" t="s">
        <v>133</v>
      </c>
      <c r="E29" s="171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3" t="n">
        <f aca="false">SUM(E29:P29)</f>
        <v>0</v>
      </c>
      <c r="R29" s="174"/>
      <c r="S29" s="132" t="s">
        <v>132</v>
      </c>
      <c r="T29" s="133" t="s">
        <v>105</v>
      </c>
      <c r="U29" s="134" t="n">
        <v>555</v>
      </c>
      <c r="V29" s="170" t="s">
        <v>133</v>
      </c>
      <c r="W29" s="171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3" t="n">
        <f aca="false">SUM(W29:AH29)</f>
        <v>0</v>
      </c>
      <c r="AJ29" s="174"/>
      <c r="AK29" s="172" t="n">
        <f aca="false">E29-W29</f>
        <v>0</v>
      </c>
      <c r="AL29" s="172" t="n">
        <f aca="false">F29-X29</f>
        <v>0</v>
      </c>
      <c r="AM29" s="172" t="n">
        <f aca="false">G29-Y29</f>
        <v>0</v>
      </c>
      <c r="AN29" s="172" t="n">
        <f aca="false">H29-Z29</f>
        <v>0</v>
      </c>
      <c r="AO29" s="172" t="n">
        <f aca="false">I29-AA29</f>
        <v>0</v>
      </c>
      <c r="AP29" s="172" t="n">
        <f aca="false">J29-AB29</f>
        <v>0</v>
      </c>
      <c r="AQ29" s="172" t="n">
        <f aca="false">K29-AC29</f>
        <v>0</v>
      </c>
      <c r="AR29" s="172" t="n">
        <f aca="false">L29-AD29</f>
        <v>0</v>
      </c>
      <c r="AS29" s="172" t="n">
        <f aca="false">M29-AE29</f>
        <v>0</v>
      </c>
      <c r="AT29" s="172" t="n">
        <f aca="false">N29-AF29</f>
        <v>0</v>
      </c>
      <c r="AU29" s="172" t="n">
        <f aca="false">O29-AG29</f>
        <v>0</v>
      </c>
      <c r="AV29" s="172" t="n">
        <f aca="false">P29-AH29</f>
        <v>0</v>
      </c>
      <c r="AW29" s="175" t="n">
        <f aca="false">Q29-AI29</f>
        <v>0</v>
      </c>
    </row>
    <row r="30" customFormat="false" ht="13.5" hidden="false" customHeight="false" outlineLevel="0" collapsed="false">
      <c r="A30" s="132" t="s">
        <v>132</v>
      </c>
      <c r="B30" s="133" t="s">
        <v>105</v>
      </c>
      <c r="C30" s="134" t="n">
        <v>555</v>
      </c>
      <c r="D30" s="164" t="s">
        <v>134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5" t="n">
        <v>0</v>
      </c>
      <c r="P30" s="165" t="n">
        <v>0</v>
      </c>
      <c r="Q30" s="166" t="n">
        <f aca="false">SUM(E30:P30)</f>
        <v>0</v>
      </c>
      <c r="R30" s="167"/>
      <c r="S30" s="132" t="s">
        <v>132</v>
      </c>
      <c r="T30" s="133" t="s">
        <v>105</v>
      </c>
      <c r="U30" s="134" t="n">
        <v>555</v>
      </c>
      <c r="V30" s="164" t="s">
        <v>134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6" t="n">
        <f aca="false">SUM(W30:AH30)</f>
        <v>0</v>
      </c>
      <c r="AJ30" s="167"/>
      <c r="AK30" s="165" t="n">
        <f aca="false">E30-W30</f>
        <v>0</v>
      </c>
      <c r="AL30" s="165" t="n">
        <f aca="false">F30-X30</f>
        <v>0</v>
      </c>
      <c r="AM30" s="165" t="n">
        <f aca="false">G30-Y30</f>
        <v>0</v>
      </c>
      <c r="AN30" s="165" t="n">
        <f aca="false">H30-Z30</f>
        <v>0</v>
      </c>
      <c r="AO30" s="165" t="n">
        <f aca="false">I30-AA30</f>
        <v>0</v>
      </c>
      <c r="AP30" s="165" t="n">
        <f aca="false">J30-AB30</f>
        <v>0</v>
      </c>
      <c r="AQ30" s="165" t="n">
        <f aca="false">K30-AC30</f>
        <v>0</v>
      </c>
      <c r="AR30" s="165" t="n">
        <f aca="false">L30-AD30</f>
        <v>0</v>
      </c>
      <c r="AS30" s="165" t="n">
        <f aca="false">M30-AE30</f>
        <v>0</v>
      </c>
      <c r="AT30" s="165" t="n">
        <f aca="false">N30-AF30</f>
        <v>0</v>
      </c>
      <c r="AU30" s="165" t="n">
        <f aca="false">O30-AG30</f>
        <v>0</v>
      </c>
      <c r="AV30" s="165" t="n">
        <f aca="false">P30-AH30</f>
        <v>0</v>
      </c>
      <c r="AW30" s="166" t="n">
        <f aca="false">Q30-AI30</f>
        <v>0</v>
      </c>
    </row>
    <row r="31" customFormat="false" ht="12.75" hidden="false" customHeight="false" outlineLevel="0" collapsed="false">
      <c r="A31" s="132" t="s">
        <v>132</v>
      </c>
      <c r="B31" s="133" t="s">
        <v>105</v>
      </c>
      <c r="C31" s="134" t="n">
        <v>555</v>
      </c>
      <c r="D31" s="164" t="s">
        <v>135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  <c r="M31" s="165" t="n">
        <v>0</v>
      </c>
      <c r="N31" s="165" t="n">
        <v>0</v>
      </c>
      <c r="O31" s="165" t="n">
        <v>0</v>
      </c>
      <c r="P31" s="165" t="n">
        <v>0</v>
      </c>
      <c r="Q31" s="166" t="n">
        <f aca="false">SUM(E31:P31)</f>
        <v>0</v>
      </c>
      <c r="R31" s="167"/>
      <c r="S31" s="132" t="s">
        <v>132</v>
      </c>
      <c r="T31" s="133" t="s">
        <v>105</v>
      </c>
      <c r="U31" s="134" t="n">
        <v>555</v>
      </c>
      <c r="V31" s="164" t="s">
        <v>135</v>
      </c>
      <c r="W31" s="165" t="n">
        <v>0</v>
      </c>
      <c r="X31" s="165" t="n">
        <v>0</v>
      </c>
      <c r="Y31" s="165" t="n">
        <v>0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6" t="n">
        <f aca="false">SUM(W31:AH31)</f>
        <v>0</v>
      </c>
      <c r="AJ31" s="167"/>
      <c r="AK31" s="165" t="n">
        <f aca="false">E31-W31</f>
        <v>0</v>
      </c>
      <c r="AL31" s="165" t="n">
        <f aca="false">F31-X31</f>
        <v>0</v>
      </c>
      <c r="AM31" s="165" t="n">
        <f aca="false">G31-Y31</f>
        <v>0</v>
      </c>
      <c r="AN31" s="165" t="n">
        <f aca="false">H31-Z31</f>
        <v>0</v>
      </c>
      <c r="AO31" s="165" t="n">
        <f aca="false">I31-AA31</f>
        <v>0</v>
      </c>
      <c r="AP31" s="165" t="n">
        <f aca="false">J31-AB31</f>
        <v>0</v>
      </c>
      <c r="AQ31" s="165" t="n">
        <f aca="false">K31-AC31</f>
        <v>0</v>
      </c>
      <c r="AR31" s="165" t="n">
        <f aca="false">L31-AD31</f>
        <v>0</v>
      </c>
      <c r="AS31" s="165" t="n">
        <f aca="false">M31-AE31</f>
        <v>0</v>
      </c>
      <c r="AT31" s="165" t="n">
        <f aca="false">N31-AF31</f>
        <v>0</v>
      </c>
      <c r="AU31" s="165" t="n">
        <f aca="false">O31-AG31</f>
        <v>0</v>
      </c>
      <c r="AV31" s="165" t="n">
        <f aca="false">P31-AH31</f>
        <v>0</v>
      </c>
      <c r="AW31" s="166" t="n">
        <f aca="false">Q31-AI31</f>
        <v>0</v>
      </c>
    </row>
    <row r="32" customFormat="false" ht="12.75" hidden="false" customHeight="false" outlineLevel="0" collapsed="false">
      <c r="A32" s="132" t="s">
        <v>132</v>
      </c>
      <c r="B32" s="133" t="s">
        <v>105</v>
      </c>
      <c r="C32" s="134" t="n">
        <v>555</v>
      </c>
      <c r="D32" s="164" t="s">
        <v>136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6" t="n">
        <f aca="false">SUM(E32:P32)</f>
        <v>0</v>
      </c>
      <c r="R32" s="167"/>
      <c r="S32" s="132" t="s">
        <v>132</v>
      </c>
      <c r="T32" s="133" t="s">
        <v>105</v>
      </c>
      <c r="U32" s="134" t="n">
        <v>555</v>
      </c>
      <c r="V32" s="164" t="s">
        <v>136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6" t="n">
        <f aca="false">SUM(W32:AH32)</f>
        <v>0</v>
      </c>
      <c r="AJ32" s="167"/>
      <c r="AK32" s="165" t="n">
        <f aca="false">E32-W32</f>
        <v>0</v>
      </c>
      <c r="AL32" s="165" t="n">
        <f aca="false">F32-X32</f>
        <v>0</v>
      </c>
      <c r="AM32" s="165" t="n">
        <f aca="false">G32-Y32</f>
        <v>0</v>
      </c>
      <c r="AN32" s="165" t="n">
        <f aca="false">H32-Z32</f>
        <v>0</v>
      </c>
      <c r="AO32" s="165" t="n">
        <f aca="false">I32-AA32</f>
        <v>0</v>
      </c>
      <c r="AP32" s="165" t="n">
        <f aca="false">J32-AB32</f>
        <v>0</v>
      </c>
      <c r="AQ32" s="165" t="n">
        <f aca="false">K32-AC32</f>
        <v>0</v>
      </c>
      <c r="AR32" s="165" t="n">
        <f aca="false">L32-AD32</f>
        <v>0</v>
      </c>
      <c r="AS32" s="165" t="n">
        <f aca="false">M32-AE32</f>
        <v>0</v>
      </c>
      <c r="AT32" s="165" t="n">
        <f aca="false">N32-AF32</f>
        <v>0</v>
      </c>
      <c r="AU32" s="165" t="n">
        <f aca="false">O32-AG32</f>
        <v>0</v>
      </c>
      <c r="AV32" s="165" t="n">
        <f aca="false">P32-AH32</f>
        <v>0</v>
      </c>
      <c r="AW32" s="166" t="n">
        <f aca="false">Q32-AI32</f>
        <v>0</v>
      </c>
    </row>
    <row r="33" customFormat="false" ht="12.75" hidden="false" customHeight="false" outlineLevel="0" collapsed="false">
      <c r="A33" s="132" t="s">
        <v>132</v>
      </c>
      <c r="B33" s="133" t="s">
        <v>105</v>
      </c>
      <c r="C33" s="134" t="n">
        <v>555</v>
      </c>
      <c r="D33" s="164" t="s">
        <v>137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6" t="n">
        <f aca="false">SUM(E33:P33)</f>
        <v>0</v>
      </c>
      <c r="R33" s="167"/>
      <c r="S33" s="132" t="s">
        <v>132</v>
      </c>
      <c r="T33" s="133" t="s">
        <v>105</v>
      </c>
      <c r="U33" s="134" t="n">
        <v>555</v>
      </c>
      <c r="V33" s="164" t="s">
        <v>137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6" t="n">
        <f aca="false">SUM(W33:AH33)</f>
        <v>0</v>
      </c>
      <c r="AJ33" s="167"/>
      <c r="AK33" s="165" t="n">
        <f aca="false">E33-W33</f>
        <v>0</v>
      </c>
      <c r="AL33" s="165" t="n">
        <f aca="false">F33-X33</f>
        <v>0</v>
      </c>
      <c r="AM33" s="165" t="n">
        <f aca="false">G33-Y33</f>
        <v>0</v>
      </c>
      <c r="AN33" s="165" t="n">
        <f aca="false">H33-Z33</f>
        <v>0</v>
      </c>
      <c r="AO33" s="165" t="n">
        <f aca="false">I33-AA33</f>
        <v>0</v>
      </c>
      <c r="AP33" s="165" t="n">
        <f aca="false">J33-AB33</f>
        <v>0</v>
      </c>
      <c r="AQ33" s="165" t="n">
        <f aca="false">K33-AC33</f>
        <v>0</v>
      </c>
      <c r="AR33" s="165" t="n">
        <f aca="false">L33-AD33</f>
        <v>0</v>
      </c>
      <c r="AS33" s="165" t="n">
        <f aca="false">M33-AE33</f>
        <v>0</v>
      </c>
      <c r="AT33" s="165" t="n">
        <f aca="false">N33-AF33</f>
        <v>0</v>
      </c>
      <c r="AU33" s="165" t="n">
        <f aca="false">O33-AG33</f>
        <v>0</v>
      </c>
      <c r="AV33" s="165" t="n">
        <f aca="false">P33-AH33</f>
        <v>0</v>
      </c>
      <c r="AW33" s="166" t="n">
        <f aca="false">Q33-AI33</f>
        <v>0</v>
      </c>
    </row>
    <row r="34" customFormat="false" ht="12.75" hidden="false" customHeight="false" outlineLevel="0" collapsed="false">
      <c r="A34" s="132" t="s">
        <v>138</v>
      </c>
      <c r="B34" s="133" t="s">
        <v>105</v>
      </c>
      <c r="C34" s="134" t="s">
        <v>139</v>
      </c>
      <c r="D34" s="168" t="s">
        <v>14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6" t="n">
        <f aca="false">SUM(E34:P34)</f>
        <v>0</v>
      </c>
      <c r="R34" s="167"/>
      <c r="S34" s="132" t="s">
        <v>138</v>
      </c>
      <c r="T34" s="133" t="s">
        <v>105</v>
      </c>
      <c r="U34" s="134" t="s">
        <v>139</v>
      </c>
      <c r="V34" s="168" t="s">
        <v>14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6" t="n">
        <f aca="false">SUM(W34:AH34)</f>
        <v>0</v>
      </c>
      <c r="AJ34" s="167"/>
      <c r="AK34" s="165" t="n">
        <f aca="false">E34-W34</f>
        <v>0</v>
      </c>
      <c r="AL34" s="165" t="n">
        <f aca="false">F34-X34</f>
        <v>0</v>
      </c>
      <c r="AM34" s="165" t="n">
        <f aca="false">G34-Y34</f>
        <v>0</v>
      </c>
      <c r="AN34" s="165" t="n">
        <f aca="false">H34-Z34</f>
        <v>0</v>
      </c>
      <c r="AO34" s="165" t="n">
        <f aca="false">I34-AA34</f>
        <v>0</v>
      </c>
      <c r="AP34" s="165" t="n">
        <f aca="false">J34-AB34</f>
        <v>0</v>
      </c>
      <c r="AQ34" s="165" t="n">
        <f aca="false">K34-AC34</f>
        <v>0</v>
      </c>
      <c r="AR34" s="165" t="n">
        <f aca="false">L34-AD34</f>
        <v>0</v>
      </c>
      <c r="AS34" s="165" t="n">
        <f aca="false">M34-AE34</f>
        <v>0</v>
      </c>
      <c r="AT34" s="165" t="n">
        <f aca="false">N34-AF34</f>
        <v>0</v>
      </c>
      <c r="AU34" s="165" t="n">
        <f aca="false">O34-AG34</f>
        <v>0</v>
      </c>
      <c r="AV34" s="165" t="n">
        <f aca="false">P34-AH34</f>
        <v>0</v>
      </c>
      <c r="AW34" s="166" t="n">
        <f aca="false">Q34-AI34</f>
        <v>0</v>
      </c>
    </row>
    <row r="35" customFormat="false" ht="12.75" hidden="false" customHeight="false" outlineLevel="0" collapsed="false">
      <c r="A35" s="132" t="s">
        <v>138</v>
      </c>
      <c r="B35" s="133" t="s">
        <v>105</v>
      </c>
      <c r="C35" s="134" t="s">
        <v>139</v>
      </c>
      <c r="D35" s="164" t="s">
        <v>141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5" t="n">
        <v>0</v>
      </c>
      <c r="P35" s="165" t="n">
        <v>0</v>
      </c>
      <c r="Q35" s="166" t="n">
        <f aca="false">SUM(E35:P35)</f>
        <v>0</v>
      </c>
      <c r="R35" s="167"/>
      <c r="S35" s="132" t="s">
        <v>138</v>
      </c>
      <c r="T35" s="133" t="s">
        <v>105</v>
      </c>
      <c r="U35" s="134" t="s">
        <v>139</v>
      </c>
      <c r="V35" s="164" t="s">
        <v>141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6" t="n">
        <f aca="false">SUM(W35:AH35)</f>
        <v>0</v>
      </c>
      <c r="AJ35" s="167"/>
      <c r="AK35" s="165" t="n">
        <f aca="false">E35-W35</f>
        <v>0</v>
      </c>
      <c r="AL35" s="165" t="n">
        <f aca="false">F35-X35</f>
        <v>0</v>
      </c>
      <c r="AM35" s="165" t="n">
        <f aca="false">G35-Y35</f>
        <v>0</v>
      </c>
      <c r="AN35" s="165" t="n">
        <f aca="false">H35-Z35</f>
        <v>0</v>
      </c>
      <c r="AO35" s="165" t="n">
        <f aca="false">I35-AA35</f>
        <v>0</v>
      </c>
      <c r="AP35" s="165" t="n">
        <f aca="false">J35-AB35</f>
        <v>0</v>
      </c>
      <c r="AQ35" s="165" t="n">
        <f aca="false">K35-AC35</f>
        <v>0</v>
      </c>
      <c r="AR35" s="165" t="n">
        <f aca="false">L35-AD35</f>
        <v>0</v>
      </c>
      <c r="AS35" s="165" t="n">
        <f aca="false">M35-AE35</f>
        <v>0</v>
      </c>
      <c r="AT35" s="165" t="n">
        <f aca="false">N35-AF35</f>
        <v>0</v>
      </c>
      <c r="AU35" s="165" t="n">
        <f aca="false">O35-AG35</f>
        <v>0</v>
      </c>
      <c r="AV35" s="165" t="n">
        <f aca="false">P35-AH35</f>
        <v>0</v>
      </c>
      <c r="AW35" s="166" t="n">
        <f aca="false">Q35-AI35</f>
        <v>0</v>
      </c>
    </row>
    <row r="36" customFormat="false" ht="12.75" hidden="false" customHeight="false" outlineLevel="0" collapsed="false">
      <c r="A36" s="132" t="s">
        <v>138</v>
      </c>
      <c r="B36" s="133" t="s">
        <v>105</v>
      </c>
      <c r="C36" s="134" t="n">
        <v>555</v>
      </c>
      <c r="D36" s="137" t="s">
        <v>142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0</v>
      </c>
      <c r="O36" s="165" t="n">
        <v>0</v>
      </c>
      <c r="P36" s="165" t="n">
        <v>0</v>
      </c>
      <c r="Q36" s="166" t="n">
        <f aca="false">SUM(E36:P36)</f>
        <v>0</v>
      </c>
      <c r="R36" s="167"/>
      <c r="S36" s="132" t="s">
        <v>138</v>
      </c>
      <c r="T36" s="133" t="s">
        <v>105</v>
      </c>
      <c r="U36" s="134" t="n">
        <v>555</v>
      </c>
      <c r="V36" s="137" t="s">
        <v>142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6" t="n">
        <f aca="false">SUM(W36:AH36)</f>
        <v>0</v>
      </c>
      <c r="AJ36" s="167"/>
      <c r="AK36" s="165" t="n">
        <f aca="false">E36-W36</f>
        <v>0</v>
      </c>
      <c r="AL36" s="165" t="n">
        <f aca="false">F36-X36</f>
        <v>0</v>
      </c>
      <c r="AM36" s="165" t="n">
        <f aca="false">G36-Y36</f>
        <v>0</v>
      </c>
      <c r="AN36" s="165" t="n">
        <f aca="false">H36-Z36</f>
        <v>0</v>
      </c>
      <c r="AO36" s="165" t="n">
        <f aca="false">I36-AA36</f>
        <v>0</v>
      </c>
      <c r="AP36" s="165" t="n">
        <f aca="false">J36-AB36</f>
        <v>0</v>
      </c>
      <c r="AQ36" s="165" t="n">
        <f aca="false">K36-AC36</f>
        <v>0</v>
      </c>
      <c r="AR36" s="165" t="n">
        <f aca="false">L36-AD36</f>
        <v>0</v>
      </c>
      <c r="AS36" s="165" t="n">
        <f aca="false">M36-AE36</f>
        <v>0</v>
      </c>
      <c r="AT36" s="165" t="n">
        <f aca="false">N36-AF36</f>
        <v>0</v>
      </c>
      <c r="AU36" s="165" t="n">
        <f aca="false">O36-AG36</f>
        <v>0</v>
      </c>
      <c r="AV36" s="165" t="n">
        <f aca="false">P36-AH36</f>
        <v>0</v>
      </c>
      <c r="AW36" s="166" t="n">
        <f aca="false">Q36-AI36</f>
        <v>0</v>
      </c>
    </row>
    <row r="37" customFormat="false" ht="12.75" hidden="false" customHeight="false" outlineLevel="0" collapsed="false">
      <c r="A37" s="132" t="s">
        <v>138</v>
      </c>
      <c r="B37" s="133" t="s">
        <v>105</v>
      </c>
      <c r="C37" s="134" t="s">
        <v>139</v>
      </c>
      <c r="D37" s="164" t="s">
        <v>143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6" t="n">
        <f aca="false">SUM(E37:P37)</f>
        <v>0</v>
      </c>
      <c r="R37" s="167"/>
      <c r="S37" s="132" t="s">
        <v>138</v>
      </c>
      <c r="T37" s="133" t="s">
        <v>105</v>
      </c>
      <c r="U37" s="134" t="s">
        <v>139</v>
      </c>
      <c r="V37" s="164" t="s">
        <v>143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0</v>
      </c>
      <c r="AG37" s="165" t="n">
        <v>0</v>
      </c>
      <c r="AH37" s="165" t="n">
        <v>0</v>
      </c>
      <c r="AI37" s="166" t="n">
        <f aca="false">SUM(W37:AH37)</f>
        <v>0</v>
      </c>
      <c r="AJ37" s="167"/>
      <c r="AK37" s="165" t="n">
        <f aca="false">E37-W37</f>
        <v>0</v>
      </c>
      <c r="AL37" s="165" t="n">
        <f aca="false">F37-X37</f>
        <v>0</v>
      </c>
      <c r="AM37" s="165" t="n">
        <f aca="false">G37-Y37</f>
        <v>0</v>
      </c>
      <c r="AN37" s="165" t="n">
        <f aca="false">H37-Z37</f>
        <v>0</v>
      </c>
      <c r="AO37" s="165" t="n">
        <f aca="false">I37-AA37</f>
        <v>0</v>
      </c>
      <c r="AP37" s="165" t="n">
        <f aca="false">J37-AB37</f>
        <v>0</v>
      </c>
      <c r="AQ37" s="165" t="n">
        <f aca="false">K37-AC37</f>
        <v>0</v>
      </c>
      <c r="AR37" s="165" t="n">
        <f aca="false">L37-AD37</f>
        <v>0</v>
      </c>
      <c r="AS37" s="165" t="n">
        <f aca="false">M37-AE37</f>
        <v>0</v>
      </c>
      <c r="AT37" s="165" t="n">
        <f aca="false">N37-AF37</f>
        <v>0</v>
      </c>
      <c r="AU37" s="165" t="n">
        <f aca="false">O37-AG37</f>
        <v>0</v>
      </c>
      <c r="AV37" s="165" t="n">
        <f aca="false">P37-AH37</f>
        <v>0</v>
      </c>
      <c r="AW37" s="166" t="n">
        <f aca="false">Q37-AI37</f>
        <v>0</v>
      </c>
    </row>
    <row r="38" customFormat="false" ht="12.75" hidden="false" customHeight="false" outlineLevel="0" collapsed="false">
      <c r="A38" s="132" t="s">
        <v>120</v>
      </c>
      <c r="B38" s="133" t="s">
        <v>105</v>
      </c>
      <c r="C38" s="134" t="s">
        <v>139</v>
      </c>
      <c r="D38" s="164" t="s">
        <v>144</v>
      </c>
      <c r="E38" s="165" t="n">
        <v>942.941099999998</v>
      </c>
      <c r="F38" s="165" t="n">
        <v>1017.934</v>
      </c>
      <c r="G38" s="165" t="n">
        <v>1098.616</v>
      </c>
      <c r="H38" s="165" t="n">
        <v>1018.298</v>
      </c>
      <c r="I38" s="165" t="n">
        <v>781.6227</v>
      </c>
      <c r="J38" s="165" t="n">
        <v>695.987500000001</v>
      </c>
      <c r="K38" s="165" t="n">
        <v>476.703000000001</v>
      </c>
      <c r="L38" s="165" t="n">
        <v>527.57</v>
      </c>
      <c r="M38" s="165" t="n">
        <v>506.2672</v>
      </c>
      <c r="N38" s="165" t="n">
        <v>483.106800000001</v>
      </c>
      <c r="O38" s="165" t="n">
        <v>675.520799999999</v>
      </c>
      <c r="P38" s="165" t="n">
        <v>781.1112</v>
      </c>
      <c r="Q38" s="166" t="n">
        <f aca="false">SUM(E38:P38)</f>
        <v>9005.6783</v>
      </c>
      <c r="R38" s="167"/>
      <c r="S38" s="132" t="s">
        <v>120</v>
      </c>
      <c r="T38" s="133" t="s">
        <v>105</v>
      </c>
      <c r="U38" s="134" t="s">
        <v>139</v>
      </c>
      <c r="V38" s="164" t="s">
        <v>144</v>
      </c>
      <c r="W38" s="165" t="n">
        <v>942.941099999998</v>
      </c>
      <c r="X38" s="165" t="n">
        <v>1017.934</v>
      </c>
      <c r="Y38" s="165" t="n">
        <v>1098.616</v>
      </c>
      <c r="Z38" s="165" t="n">
        <v>1018.298</v>
      </c>
      <c r="AA38" s="165" t="n">
        <v>781.6227</v>
      </c>
      <c r="AB38" s="165" t="n">
        <v>695.987500000001</v>
      </c>
      <c r="AC38" s="165" t="n">
        <v>476.703000000001</v>
      </c>
      <c r="AD38" s="165" t="n">
        <v>527.57</v>
      </c>
      <c r="AE38" s="165" t="n">
        <v>506.2672</v>
      </c>
      <c r="AF38" s="165" t="n">
        <v>483.106800000001</v>
      </c>
      <c r="AG38" s="165" t="n">
        <v>675.520799999999</v>
      </c>
      <c r="AH38" s="165" t="n">
        <v>781.1112</v>
      </c>
      <c r="AI38" s="166" t="n">
        <f aca="false">SUM(W38:AH38)</f>
        <v>9005.6783</v>
      </c>
      <c r="AJ38" s="167"/>
      <c r="AK38" s="165" t="n">
        <f aca="false">E38-W38</f>
        <v>0</v>
      </c>
      <c r="AL38" s="165" t="n">
        <f aca="false">F38-X38</f>
        <v>0</v>
      </c>
      <c r="AM38" s="165" t="n">
        <f aca="false">G38-Y38</f>
        <v>0</v>
      </c>
      <c r="AN38" s="165" t="n">
        <f aca="false">H38-Z38</f>
        <v>0</v>
      </c>
      <c r="AO38" s="165" t="n">
        <f aca="false">I38-AA38</f>
        <v>0</v>
      </c>
      <c r="AP38" s="165" t="n">
        <f aca="false">J38-AB38</f>
        <v>0</v>
      </c>
      <c r="AQ38" s="165" t="n">
        <f aca="false">K38-AC38</f>
        <v>0</v>
      </c>
      <c r="AR38" s="165" t="n">
        <f aca="false">L38-AD38</f>
        <v>0</v>
      </c>
      <c r="AS38" s="165" t="n">
        <f aca="false">M38-AE38</f>
        <v>0</v>
      </c>
      <c r="AT38" s="165" t="n">
        <f aca="false">N38-AF38</f>
        <v>0</v>
      </c>
      <c r="AU38" s="165" t="n">
        <f aca="false">O38-AG38</f>
        <v>0</v>
      </c>
      <c r="AV38" s="165" t="n">
        <f aca="false">P38-AH38</f>
        <v>0</v>
      </c>
      <c r="AW38" s="166" t="n">
        <f aca="false">Q38-AI38</f>
        <v>0</v>
      </c>
    </row>
    <row r="39" customFormat="false" ht="12.75" hidden="false" customHeight="false" outlineLevel="0" collapsed="false">
      <c r="A39" s="132" t="s">
        <v>120</v>
      </c>
      <c r="B39" s="133" t="s">
        <v>105</v>
      </c>
      <c r="C39" s="134" t="n">
        <v>555</v>
      </c>
      <c r="D39" s="164" t="s">
        <v>145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  <c r="M39" s="165" t="n">
        <v>0</v>
      </c>
      <c r="N39" s="165" t="n">
        <v>0</v>
      </c>
      <c r="O39" s="165" t="n">
        <v>0</v>
      </c>
      <c r="P39" s="165" t="n">
        <v>0</v>
      </c>
      <c r="Q39" s="166" t="n">
        <f aca="false">SUM(E39:P39)</f>
        <v>0</v>
      </c>
      <c r="R39" s="167"/>
      <c r="S39" s="132" t="s">
        <v>120</v>
      </c>
      <c r="T39" s="133" t="s">
        <v>105</v>
      </c>
      <c r="U39" s="134" t="n">
        <v>555</v>
      </c>
      <c r="V39" s="164" t="s">
        <v>145</v>
      </c>
      <c r="W39" s="165" t="n">
        <v>0</v>
      </c>
      <c r="X39" s="165" t="n">
        <v>0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6" t="n">
        <f aca="false">SUM(W39:AH39)</f>
        <v>0</v>
      </c>
      <c r="AJ39" s="167"/>
      <c r="AK39" s="165" t="n">
        <f aca="false">E39-W39</f>
        <v>0</v>
      </c>
      <c r="AL39" s="165" t="n">
        <f aca="false">F39-X39</f>
        <v>0</v>
      </c>
      <c r="AM39" s="165" t="n">
        <f aca="false">G39-Y39</f>
        <v>0</v>
      </c>
      <c r="AN39" s="165" t="n">
        <f aca="false">H39-Z39</f>
        <v>0</v>
      </c>
      <c r="AO39" s="165" t="n">
        <f aca="false">I39-AA39</f>
        <v>0</v>
      </c>
      <c r="AP39" s="165" t="n">
        <f aca="false">J39-AB39</f>
        <v>0</v>
      </c>
      <c r="AQ39" s="165" t="n">
        <f aca="false">K39-AC39</f>
        <v>0</v>
      </c>
      <c r="AR39" s="165" t="n">
        <f aca="false">L39-AD39</f>
        <v>0</v>
      </c>
      <c r="AS39" s="165" t="n">
        <f aca="false">M39-AE39</f>
        <v>0</v>
      </c>
      <c r="AT39" s="165" t="n">
        <f aca="false">N39-AF39</f>
        <v>0</v>
      </c>
      <c r="AU39" s="165" t="n">
        <f aca="false">O39-AG39</f>
        <v>0</v>
      </c>
      <c r="AV39" s="165" t="n">
        <f aca="false">P39-AH39</f>
        <v>0</v>
      </c>
      <c r="AW39" s="166" t="n">
        <f aca="false">Q39-AI39</f>
        <v>0</v>
      </c>
    </row>
    <row r="40" customFormat="false" ht="12.75" hidden="false" customHeight="false" outlineLevel="0" collapsed="false">
      <c r="A40" s="132" t="s">
        <v>120</v>
      </c>
      <c r="B40" s="133" t="s">
        <v>105</v>
      </c>
      <c r="C40" s="134" t="n">
        <v>555</v>
      </c>
      <c r="D40" s="169" t="s">
        <v>146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4090.5</v>
      </c>
      <c r="L40" s="165" t="n">
        <v>4226.85</v>
      </c>
      <c r="M40" s="165" t="n">
        <v>4226.85</v>
      </c>
      <c r="N40" s="165" t="n">
        <v>3817.8</v>
      </c>
      <c r="O40" s="165" t="n">
        <v>0</v>
      </c>
      <c r="P40" s="165" t="n">
        <v>0</v>
      </c>
      <c r="Q40" s="166" t="n">
        <f aca="false">SUM(E40:P40)</f>
        <v>16362</v>
      </c>
      <c r="R40" s="167"/>
      <c r="S40" s="132" t="s">
        <v>120</v>
      </c>
      <c r="T40" s="133" t="s">
        <v>105</v>
      </c>
      <c r="U40" s="134" t="n">
        <v>555</v>
      </c>
      <c r="V40" s="169" t="s">
        <v>146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4090.5</v>
      </c>
      <c r="AD40" s="165" t="n">
        <v>4226.85</v>
      </c>
      <c r="AE40" s="165" t="n">
        <v>4226.85</v>
      </c>
      <c r="AF40" s="165" t="n">
        <v>3817.8</v>
      </c>
      <c r="AG40" s="165" t="n">
        <v>0</v>
      </c>
      <c r="AH40" s="165" t="n">
        <v>0</v>
      </c>
      <c r="AI40" s="166" t="n">
        <f aca="false">SUM(W40:AH40)</f>
        <v>16362</v>
      </c>
      <c r="AJ40" s="167"/>
      <c r="AK40" s="165" t="n">
        <f aca="false">E40-W40</f>
        <v>0</v>
      </c>
      <c r="AL40" s="165" t="n">
        <f aca="false">F40-X40</f>
        <v>0</v>
      </c>
      <c r="AM40" s="165" t="n">
        <f aca="false">G40-Y40</f>
        <v>0</v>
      </c>
      <c r="AN40" s="165" t="n">
        <f aca="false">H40-Z40</f>
        <v>0</v>
      </c>
      <c r="AO40" s="165" t="n">
        <f aca="false">I40-AA40</f>
        <v>0</v>
      </c>
      <c r="AP40" s="165" t="n">
        <f aca="false">J40-AB40</f>
        <v>0</v>
      </c>
      <c r="AQ40" s="165" t="n">
        <f aca="false">K40-AC40</f>
        <v>0</v>
      </c>
      <c r="AR40" s="165" t="n">
        <f aca="false">L40-AD40</f>
        <v>0</v>
      </c>
      <c r="AS40" s="165" t="n">
        <f aca="false">M40-AE40</f>
        <v>0</v>
      </c>
      <c r="AT40" s="165" t="n">
        <f aca="false">N40-AF40</f>
        <v>0</v>
      </c>
      <c r="AU40" s="165" t="n">
        <f aca="false">O40-AG40</f>
        <v>0</v>
      </c>
      <c r="AV40" s="165" t="n">
        <f aca="false">P40-AH40</f>
        <v>0</v>
      </c>
      <c r="AW40" s="166" t="n">
        <f aca="false">Q40-AI40</f>
        <v>0</v>
      </c>
    </row>
    <row r="41" customFormat="false" ht="12.75" hidden="false" customHeight="false" outlineLevel="0" collapsed="false">
      <c r="A41" s="132" t="s">
        <v>120</v>
      </c>
      <c r="B41" s="133" t="s">
        <v>105</v>
      </c>
      <c r="C41" s="134" t="n">
        <v>555</v>
      </c>
      <c r="D41" s="137" t="s">
        <v>147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6" t="n">
        <f aca="false">SUM(E41:P41)</f>
        <v>0</v>
      </c>
      <c r="R41" s="167"/>
      <c r="S41" s="132" t="s">
        <v>120</v>
      </c>
      <c r="T41" s="133" t="s">
        <v>105</v>
      </c>
      <c r="U41" s="134" t="n">
        <v>555</v>
      </c>
      <c r="V41" s="137" t="s">
        <v>147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6" t="n">
        <f aca="false">SUM(W41:AH41)</f>
        <v>0</v>
      </c>
      <c r="AJ41" s="167"/>
      <c r="AK41" s="165" t="n">
        <f aca="false">E41-W41</f>
        <v>0</v>
      </c>
      <c r="AL41" s="165" t="n">
        <f aca="false">F41-X41</f>
        <v>0</v>
      </c>
      <c r="AM41" s="165" t="n">
        <f aca="false">G41-Y41</f>
        <v>0</v>
      </c>
      <c r="AN41" s="165" t="n">
        <f aca="false">H41-Z41</f>
        <v>0</v>
      </c>
      <c r="AO41" s="165" t="n">
        <f aca="false">I41-AA41</f>
        <v>0</v>
      </c>
      <c r="AP41" s="165" t="n">
        <f aca="false">J41-AB41</f>
        <v>0</v>
      </c>
      <c r="AQ41" s="165" t="n">
        <f aca="false">K41-AC41</f>
        <v>0</v>
      </c>
      <c r="AR41" s="165" t="n">
        <f aca="false">L41-AD41</f>
        <v>0</v>
      </c>
      <c r="AS41" s="165" t="n">
        <f aca="false">M41-AE41</f>
        <v>0</v>
      </c>
      <c r="AT41" s="165" t="n">
        <f aca="false">N41-AF41</f>
        <v>0</v>
      </c>
      <c r="AU41" s="165" t="n">
        <f aca="false">O41-AG41</f>
        <v>0</v>
      </c>
      <c r="AV41" s="165" t="n">
        <f aca="false">P41-AH41</f>
        <v>0</v>
      </c>
      <c r="AW41" s="166" t="n">
        <f aca="false">Q41-AI41</f>
        <v>0</v>
      </c>
    </row>
    <row r="42" customFormat="false" ht="13.5" hidden="false" customHeight="false" outlineLevel="0" collapsed="false">
      <c r="A42" s="132" t="s">
        <v>120</v>
      </c>
      <c r="B42" s="133" t="s">
        <v>105</v>
      </c>
      <c r="C42" s="134" t="n">
        <v>555</v>
      </c>
      <c r="D42" s="164" t="s">
        <v>148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6" t="n">
        <f aca="false">SUM(E42:P42)</f>
        <v>0</v>
      </c>
      <c r="R42" s="167"/>
      <c r="S42" s="132" t="s">
        <v>120</v>
      </c>
      <c r="T42" s="133" t="s">
        <v>105</v>
      </c>
      <c r="U42" s="134" t="n">
        <v>555</v>
      </c>
      <c r="V42" s="164" t="s">
        <v>148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6" t="n">
        <f aca="false">SUM(W42:AH42)</f>
        <v>0</v>
      </c>
      <c r="AJ42" s="167"/>
      <c r="AK42" s="165" t="n">
        <f aca="false">E42-W42</f>
        <v>0</v>
      </c>
      <c r="AL42" s="165" t="n">
        <f aca="false">F42-X42</f>
        <v>0</v>
      </c>
      <c r="AM42" s="165" t="n">
        <f aca="false">G42-Y42</f>
        <v>0</v>
      </c>
      <c r="AN42" s="165" t="n">
        <f aca="false">H42-Z42</f>
        <v>0</v>
      </c>
      <c r="AO42" s="165" t="n">
        <f aca="false">I42-AA42</f>
        <v>0</v>
      </c>
      <c r="AP42" s="165" t="n">
        <f aca="false">J42-AB42</f>
        <v>0</v>
      </c>
      <c r="AQ42" s="165" t="n">
        <f aca="false">K42-AC42</f>
        <v>0</v>
      </c>
      <c r="AR42" s="165" t="n">
        <f aca="false">L42-AD42</f>
        <v>0</v>
      </c>
      <c r="AS42" s="165" t="n">
        <f aca="false">M42-AE42</f>
        <v>0</v>
      </c>
      <c r="AT42" s="165" t="n">
        <f aca="false">N42-AF42</f>
        <v>0</v>
      </c>
      <c r="AU42" s="165" t="n">
        <f aca="false">O42-AG42</f>
        <v>0</v>
      </c>
      <c r="AV42" s="165" t="n">
        <f aca="false">P42-AH42</f>
        <v>0</v>
      </c>
      <c r="AW42" s="166" t="n">
        <f aca="false">Q42-AI42</f>
        <v>0</v>
      </c>
    </row>
    <row r="43" customFormat="false" ht="14.25" hidden="false" customHeight="false" outlineLevel="0" collapsed="false">
      <c r="A43" s="132" t="s">
        <v>120</v>
      </c>
      <c r="B43" s="133" t="s">
        <v>105</v>
      </c>
      <c r="C43" s="134" t="n">
        <v>555</v>
      </c>
      <c r="D43" s="170" t="s">
        <v>149</v>
      </c>
      <c r="E43" s="171" t="n">
        <v>96.8828700000001</v>
      </c>
      <c r="F43" s="172" t="n">
        <v>85.3714200000001</v>
      </c>
      <c r="G43" s="172" t="n">
        <v>94.4564700000001</v>
      </c>
      <c r="H43" s="172" t="n">
        <v>92.8966300000001</v>
      </c>
      <c r="I43" s="172" t="n">
        <v>88.2227300000001</v>
      </c>
      <c r="J43" s="172" t="n">
        <v>101.5624</v>
      </c>
      <c r="K43" s="172" t="n">
        <v>145.752</v>
      </c>
      <c r="L43" s="172" t="n">
        <v>173.3146</v>
      </c>
      <c r="M43" s="172" t="n">
        <v>170.3683</v>
      </c>
      <c r="N43" s="172" t="n">
        <v>140.4184</v>
      </c>
      <c r="O43" s="172" t="n">
        <v>140.3848</v>
      </c>
      <c r="P43" s="172" t="n">
        <v>110.53</v>
      </c>
      <c r="Q43" s="173" t="n">
        <f aca="false">SUM(E43:P43)</f>
        <v>1440.16062</v>
      </c>
      <c r="R43" s="174"/>
      <c r="S43" s="132" t="s">
        <v>120</v>
      </c>
      <c r="T43" s="133" t="s">
        <v>105</v>
      </c>
      <c r="U43" s="134" t="n">
        <v>555</v>
      </c>
      <c r="V43" s="170" t="s">
        <v>149</v>
      </c>
      <c r="W43" s="171" t="n">
        <v>96.8828700000001</v>
      </c>
      <c r="X43" s="172" t="n">
        <v>85.3714200000001</v>
      </c>
      <c r="Y43" s="172" t="n">
        <v>94.4564700000001</v>
      </c>
      <c r="Z43" s="172" t="n">
        <v>92.8966300000001</v>
      </c>
      <c r="AA43" s="172" t="n">
        <v>88.2227300000001</v>
      </c>
      <c r="AB43" s="172" t="n">
        <v>101.5624</v>
      </c>
      <c r="AC43" s="172" t="n">
        <v>145.752</v>
      </c>
      <c r="AD43" s="172" t="n">
        <v>173.3146</v>
      </c>
      <c r="AE43" s="172" t="n">
        <v>170.3683</v>
      </c>
      <c r="AF43" s="172" t="n">
        <v>140.4184</v>
      </c>
      <c r="AG43" s="172" t="n">
        <v>140.3848</v>
      </c>
      <c r="AH43" s="172" t="n">
        <v>110.53</v>
      </c>
      <c r="AI43" s="173" t="n">
        <f aca="false">SUM(W43:AH43)</f>
        <v>1440.16062</v>
      </c>
      <c r="AJ43" s="174"/>
      <c r="AK43" s="172" t="n">
        <f aca="false">E43-W43</f>
        <v>0</v>
      </c>
      <c r="AL43" s="172" t="n">
        <f aca="false">F43-X43</f>
        <v>0</v>
      </c>
      <c r="AM43" s="172" t="n">
        <f aca="false">G43-Y43</f>
        <v>0</v>
      </c>
      <c r="AN43" s="172" t="n">
        <f aca="false">H43-Z43</f>
        <v>0</v>
      </c>
      <c r="AO43" s="172" t="n">
        <f aca="false">I43-AA43</f>
        <v>0</v>
      </c>
      <c r="AP43" s="172" t="n">
        <f aca="false">J43-AB43</f>
        <v>0</v>
      </c>
      <c r="AQ43" s="172" t="n">
        <f aca="false">K43-AC43</f>
        <v>0</v>
      </c>
      <c r="AR43" s="172" t="n">
        <f aca="false">L43-AD43</f>
        <v>0</v>
      </c>
      <c r="AS43" s="172" t="n">
        <f aca="false">M43-AE43</f>
        <v>0</v>
      </c>
      <c r="AT43" s="172" t="n">
        <f aca="false">N43-AF43</f>
        <v>0</v>
      </c>
      <c r="AU43" s="172" t="n">
        <f aca="false">O43-AG43</f>
        <v>0</v>
      </c>
      <c r="AV43" s="172" t="n">
        <f aca="false">P43-AH43</f>
        <v>0</v>
      </c>
      <c r="AW43" s="175" t="n">
        <f aca="false">Q43-AI43</f>
        <v>0</v>
      </c>
    </row>
    <row r="44" customFormat="false" ht="14.25" hidden="false" customHeight="false" outlineLevel="0" collapsed="false">
      <c r="A44" s="132" t="s">
        <v>120</v>
      </c>
      <c r="B44" s="133" t="s">
        <v>105</v>
      </c>
      <c r="C44" s="134" t="n">
        <v>555</v>
      </c>
      <c r="D44" s="171" t="s">
        <v>150</v>
      </c>
      <c r="E44" s="171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3" t="n">
        <f aca="false">SUM(E44:P44)</f>
        <v>0</v>
      </c>
      <c r="R44" s="174"/>
      <c r="S44" s="132" t="s">
        <v>120</v>
      </c>
      <c r="T44" s="132" t="s">
        <v>105</v>
      </c>
      <c r="U44" s="133" t="n">
        <v>555</v>
      </c>
      <c r="V44" s="134" t="s">
        <v>150</v>
      </c>
      <c r="W44" s="171" t="n">
        <v>0</v>
      </c>
      <c r="X44" s="171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3" t="n">
        <f aca="false">SUM(W44:AH44)</f>
        <v>0</v>
      </c>
      <c r="AJ44" s="174"/>
      <c r="AK44" s="172" t="n">
        <f aca="false">E44-W44</f>
        <v>0</v>
      </c>
      <c r="AL44" s="172" t="n">
        <f aca="false">F44-X44</f>
        <v>0</v>
      </c>
      <c r="AM44" s="172" t="n">
        <f aca="false">G44-Y44</f>
        <v>0</v>
      </c>
      <c r="AN44" s="172" t="n">
        <f aca="false">H44-Z44</f>
        <v>0</v>
      </c>
      <c r="AO44" s="172" t="n">
        <f aca="false">I44-AA44</f>
        <v>0</v>
      </c>
      <c r="AP44" s="172" t="n">
        <f aca="false">J44-AB44</f>
        <v>0</v>
      </c>
      <c r="AQ44" s="172" t="n">
        <f aca="false">K44-AC44</f>
        <v>0</v>
      </c>
      <c r="AR44" s="172" t="n">
        <f aca="false">L44-AD44</f>
        <v>0</v>
      </c>
      <c r="AS44" s="172" t="n">
        <f aca="false">M44-AE44</f>
        <v>0</v>
      </c>
      <c r="AT44" s="172" t="n">
        <f aca="false">N44-AF44</f>
        <v>0</v>
      </c>
      <c r="AU44" s="172" t="n">
        <f aca="false">O44-AG44</f>
        <v>0</v>
      </c>
      <c r="AV44" s="172" t="n">
        <f aca="false">P44-AH44</f>
        <v>0</v>
      </c>
      <c r="AW44" s="175" t="n">
        <f aca="false">Q44-AI44</f>
        <v>0</v>
      </c>
    </row>
    <row r="45" customFormat="false" ht="13.5" hidden="false" customHeight="false" outlineLevel="1" collapsed="false">
      <c r="A45" s="132" t="s">
        <v>120</v>
      </c>
      <c r="B45" s="133" t="s">
        <v>105</v>
      </c>
      <c r="D45" s="170"/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  <c r="M45" s="165" t="n">
        <v>0</v>
      </c>
      <c r="N45" s="165" t="n">
        <v>0</v>
      </c>
      <c r="O45" s="165" t="n">
        <v>0</v>
      </c>
      <c r="P45" s="165" t="n">
        <v>0</v>
      </c>
      <c r="Q45" s="166" t="n">
        <f aca="false">SUM(E45:P45)</f>
        <v>0</v>
      </c>
      <c r="R45" s="167"/>
      <c r="S45" s="132" t="s">
        <v>120</v>
      </c>
      <c r="T45" s="133" t="s">
        <v>105</v>
      </c>
      <c r="V45" s="170"/>
      <c r="W45" s="165" t="n">
        <v>0</v>
      </c>
      <c r="X45" s="165" t="n">
        <v>0</v>
      </c>
      <c r="Y45" s="165" t="n">
        <v>0</v>
      </c>
      <c r="Z45" s="165" t="n">
        <v>0</v>
      </c>
      <c r="AA45" s="165" t="n">
        <v>0</v>
      </c>
      <c r="AB45" s="165" t="n">
        <v>0</v>
      </c>
      <c r="AC45" s="165" t="n">
        <v>0</v>
      </c>
      <c r="AD45" s="165" t="n">
        <v>0</v>
      </c>
      <c r="AE45" s="165" t="n">
        <v>0</v>
      </c>
      <c r="AF45" s="165" t="n">
        <v>0</v>
      </c>
      <c r="AG45" s="165" t="n">
        <v>0</v>
      </c>
      <c r="AH45" s="165" t="n">
        <v>0</v>
      </c>
      <c r="AI45" s="166" t="n">
        <f aca="false">SUM(W45:AH45)</f>
        <v>0</v>
      </c>
      <c r="AJ45" s="167"/>
      <c r="AK45" s="165" t="n">
        <f aca="false">E45-W45</f>
        <v>0</v>
      </c>
      <c r="AL45" s="165" t="n">
        <f aca="false">F45-X45</f>
        <v>0</v>
      </c>
      <c r="AM45" s="165" t="n">
        <f aca="false">G45-Y45</f>
        <v>0</v>
      </c>
      <c r="AN45" s="165" t="n">
        <f aca="false">H45-Z45</f>
        <v>0</v>
      </c>
      <c r="AO45" s="165" t="n">
        <f aca="false">I45-AA45</f>
        <v>0</v>
      </c>
      <c r="AP45" s="165" t="n">
        <f aca="false">J45-AB45</f>
        <v>0</v>
      </c>
      <c r="AQ45" s="165" t="n">
        <f aca="false">K45-AC45</f>
        <v>0</v>
      </c>
      <c r="AR45" s="165" t="n">
        <f aca="false">L45-AD45</f>
        <v>0</v>
      </c>
      <c r="AS45" s="165" t="n">
        <f aca="false">M45-AE45</f>
        <v>0</v>
      </c>
      <c r="AT45" s="165" t="n">
        <f aca="false">N45-AF45</f>
        <v>0</v>
      </c>
      <c r="AU45" s="165" t="n">
        <f aca="false">O45-AG45</f>
        <v>0</v>
      </c>
      <c r="AV45" s="165" t="n">
        <f aca="false">P45-AH45</f>
        <v>0</v>
      </c>
      <c r="AW45" s="166" t="n">
        <f aca="false">Q45-AI45</f>
        <v>0</v>
      </c>
    </row>
    <row r="46" customFormat="false" ht="12.75" hidden="false" customHeight="false" outlineLevel="0" collapsed="false">
      <c r="A46" s="132" t="s">
        <v>120</v>
      </c>
      <c r="B46" s="133" t="s">
        <v>105</v>
      </c>
      <c r="C46" s="134" t="n">
        <v>555</v>
      </c>
      <c r="D46" s="164" t="s">
        <v>151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6" t="n">
        <f aca="false">SUM(E46:P46)</f>
        <v>0</v>
      </c>
      <c r="R46" s="167"/>
      <c r="S46" s="132" t="s">
        <v>120</v>
      </c>
      <c r="T46" s="133" t="s">
        <v>105</v>
      </c>
      <c r="U46" s="134" t="n">
        <v>555</v>
      </c>
      <c r="V46" s="164" t="s">
        <v>151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6" t="n">
        <f aca="false">SUM(W46:AH46)</f>
        <v>0</v>
      </c>
      <c r="AJ46" s="167"/>
      <c r="AK46" s="165" t="n">
        <f aca="false">E46-W46</f>
        <v>0</v>
      </c>
      <c r="AL46" s="165" t="n">
        <f aca="false">F46-X46</f>
        <v>0</v>
      </c>
      <c r="AM46" s="165" t="n">
        <f aca="false">G46-Y46</f>
        <v>0</v>
      </c>
      <c r="AN46" s="165" t="n">
        <f aca="false">H46-Z46</f>
        <v>0</v>
      </c>
      <c r="AO46" s="165" t="n">
        <f aca="false">I46-AA46</f>
        <v>0</v>
      </c>
      <c r="AP46" s="165" t="n">
        <f aca="false">J46-AB46</f>
        <v>0</v>
      </c>
      <c r="AQ46" s="165" t="n">
        <f aca="false">K46-AC46</f>
        <v>0</v>
      </c>
      <c r="AR46" s="165" t="n">
        <f aca="false">L46-AD46</f>
        <v>0</v>
      </c>
      <c r="AS46" s="165" t="n">
        <f aca="false">M46-AE46</f>
        <v>0</v>
      </c>
      <c r="AT46" s="165" t="n">
        <f aca="false">N46-AF46</f>
        <v>0</v>
      </c>
      <c r="AU46" s="165" t="n">
        <f aca="false">O46-AG46</f>
        <v>0</v>
      </c>
      <c r="AV46" s="165" t="n">
        <f aca="false">P46-AH46</f>
        <v>0</v>
      </c>
      <c r="AW46" s="166" t="n">
        <f aca="false">Q46-AI46</f>
        <v>0</v>
      </c>
    </row>
    <row r="47" customFormat="false" ht="12.75" hidden="false" customHeight="false" outlineLevel="0" collapsed="false">
      <c r="A47" s="132" t="s">
        <v>120</v>
      </c>
      <c r="B47" s="133" t="s">
        <v>105</v>
      </c>
      <c r="C47" s="134" t="n">
        <v>555</v>
      </c>
      <c r="D47" s="164" t="s">
        <v>152</v>
      </c>
      <c r="E47" s="165" t="n">
        <v>424.848999999999</v>
      </c>
      <c r="F47" s="165" t="n">
        <v>593.2817</v>
      </c>
      <c r="G47" s="165" t="n">
        <v>423.2699</v>
      </c>
      <c r="H47" s="165" t="n">
        <v>181.4893</v>
      </c>
      <c r="I47" s="165" t="n">
        <v>117.8837</v>
      </c>
      <c r="J47" s="165" t="n">
        <v>201.1762</v>
      </c>
      <c r="K47" s="165" t="n">
        <v>295.3046</v>
      </c>
      <c r="L47" s="165" t="n">
        <v>220.248</v>
      </c>
      <c r="M47" s="165" t="n">
        <v>174.1084</v>
      </c>
      <c r="N47" s="165" t="n">
        <v>110.7459</v>
      </c>
      <c r="O47" s="165" t="n">
        <v>89.5064400000001</v>
      </c>
      <c r="P47" s="165" t="n">
        <v>148.9137</v>
      </c>
      <c r="Q47" s="166" t="n">
        <f aca="false">SUM(E47:P47)</f>
        <v>2980.77684</v>
      </c>
      <c r="R47" s="167"/>
      <c r="S47" s="132" t="s">
        <v>120</v>
      </c>
      <c r="T47" s="133" t="s">
        <v>105</v>
      </c>
      <c r="U47" s="134" t="n">
        <v>555</v>
      </c>
      <c r="V47" s="164" t="s">
        <v>152</v>
      </c>
      <c r="W47" s="165" t="n">
        <v>424.848999999999</v>
      </c>
      <c r="X47" s="165" t="n">
        <v>593.2817</v>
      </c>
      <c r="Y47" s="165" t="n">
        <v>423.2699</v>
      </c>
      <c r="Z47" s="165" t="n">
        <v>181.4893</v>
      </c>
      <c r="AA47" s="165" t="n">
        <v>117.8837</v>
      </c>
      <c r="AB47" s="165" t="n">
        <v>201.1762</v>
      </c>
      <c r="AC47" s="165" t="n">
        <v>295.3046</v>
      </c>
      <c r="AD47" s="165" t="n">
        <v>220.248</v>
      </c>
      <c r="AE47" s="165" t="n">
        <v>174.1084</v>
      </c>
      <c r="AF47" s="165" t="n">
        <v>110.7459</v>
      </c>
      <c r="AG47" s="165" t="n">
        <v>89.5064400000001</v>
      </c>
      <c r="AH47" s="165" t="n">
        <v>148.9137</v>
      </c>
      <c r="AI47" s="166" t="n">
        <f aca="false">SUM(W47:AH47)</f>
        <v>2980.77684</v>
      </c>
      <c r="AJ47" s="167"/>
      <c r="AK47" s="165" t="n">
        <f aca="false">E47-W47</f>
        <v>0</v>
      </c>
      <c r="AL47" s="165" t="n">
        <f aca="false">F47-X47</f>
        <v>0</v>
      </c>
      <c r="AM47" s="165" t="n">
        <f aca="false">G47-Y47</f>
        <v>0</v>
      </c>
      <c r="AN47" s="165" t="n">
        <f aca="false">H47-Z47</f>
        <v>0</v>
      </c>
      <c r="AO47" s="165" t="n">
        <f aca="false">I47-AA47</f>
        <v>0</v>
      </c>
      <c r="AP47" s="165" t="n">
        <f aca="false">J47-AB47</f>
        <v>0</v>
      </c>
      <c r="AQ47" s="165" t="n">
        <f aca="false">K47-AC47</f>
        <v>0</v>
      </c>
      <c r="AR47" s="165" t="n">
        <f aca="false">L47-AD47</f>
        <v>0</v>
      </c>
      <c r="AS47" s="165" t="n">
        <f aca="false">M47-AE47</f>
        <v>0</v>
      </c>
      <c r="AT47" s="165" t="n">
        <f aca="false">N47-AF47</f>
        <v>0</v>
      </c>
      <c r="AU47" s="165" t="n">
        <f aca="false">O47-AG47</f>
        <v>0</v>
      </c>
      <c r="AV47" s="165" t="n">
        <f aca="false">P47-AH47</f>
        <v>0</v>
      </c>
      <c r="AW47" s="166" t="n">
        <f aca="false">Q47-AI47</f>
        <v>0</v>
      </c>
    </row>
    <row r="48" customFormat="false" ht="12.75" hidden="false" customHeight="false" outlineLevel="0" collapsed="false">
      <c r="A48" s="132" t="s">
        <v>120</v>
      </c>
      <c r="B48" s="133" t="s">
        <v>105</v>
      </c>
      <c r="C48" s="134" t="n">
        <v>555</v>
      </c>
      <c r="D48" s="164" t="s">
        <v>153</v>
      </c>
      <c r="E48" s="165" t="n">
        <v>119.9992</v>
      </c>
      <c r="F48" s="165" t="n">
        <v>92.0932700000001</v>
      </c>
      <c r="G48" s="165" t="n">
        <v>123.8007</v>
      </c>
      <c r="H48" s="165" t="n">
        <v>126.7151</v>
      </c>
      <c r="I48" s="165" t="n">
        <v>113.3078</v>
      </c>
      <c r="J48" s="165" t="n">
        <v>102.1324</v>
      </c>
      <c r="K48" s="165" t="n">
        <v>119.0713</v>
      </c>
      <c r="L48" s="165" t="n">
        <v>112.3963</v>
      </c>
      <c r="M48" s="165" t="n">
        <v>97.5706300000001</v>
      </c>
      <c r="N48" s="165" t="n">
        <v>64.32222</v>
      </c>
      <c r="O48" s="165" t="n">
        <v>90.9814500000002</v>
      </c>
      <c r="P48" s="165" t="n">
        <v>98.5925299999999</v>
      </c>
      <c r="Q48" s="166" t="n">
        <f aca="false">SUM(E48:P48)</f>
        <v>1260.9829</v>
      </c>
      <c r="R48" s="167"/>
      <c r="S48" s="132" t="s">
        <v>120</v>
      </c>
      <c r="T48" s="133" t="s">
        <v>105</v>
      </c>
      <c r="U48" s="134" t="n">
        <v>555</v>
      </c>
      <c r="V48" s="164" t="s">
        <v>153</v>
      </c>
      <c r="W48" s="165" t="n">
        <v>119.9992</v>
      </c>
      <c r="X48" s="165" t="n">
        <v>92.0932700000001</v>
      </c>
      <c r="Y48" s="165" t="n">
        <v>123.8007</v>
      </c>
      <c r="Z48" s="165" t="n">
        <v>126.7151</v>
      </c>
      <c r="AA48" s="165" t="n">
        <v>113.3078</v>
      </c>
      <c r="AB48" s="165" t="n">
        <v>102.1324</v>
      </c>
      <c r="AC48" s="165" t="n">
        <v>119.0713</v>
      </c>
      <c r="AD48" s="165" t="n">
        <v>112.3963</v>
      </c>
      <c r="AE48" s="165" t="n">
        <v>97.5706300000001</v>
      </c>
      <c r="AF48" s="165" t="n">
        <v>64.32222</v>
      </c>
      <c r="AG48" s="165" t="n">
        <v>90.9814500000002</v>
      </c>
      <c r="AH48" s="165" t="n">
        <v>98.5925299999999</v>
      </c>
      <c r="AI48" s="166" t="n">
        <f aca="false">SUM(W48:AH48)</f>
        <v>1260.9829</v>
      </c>
      <c r="AJ48" s="167"/>
      <c r="AK48" s="165" t="n">
        <f aca="false">E48-W48</f>
        <v>0</v>
      </c>
      <c r="AL48" s="165" t="n">
        <f aca="false">F48-X48</f>
        <v>0</v>
      </c>
      <c r="AM48" s="165" t="n">
        <f aca="false">G48-Y48</f>
        <v>0</v>
      </c>
      <c r="AN48" s="165" t="n">
        <f aca="false">H48-Z48</f>
        <v>0</v>
      </c>
      <c r="AO48" s="165" t="n">
        <f aca="false">I48-AA48</f>
        <v>0</v>
      </c>
      <c r="AP48" s="165" t="n">
        <f aca="false">J48-AB48</f>
        <v>0</v>
      </c>
      <c r="AQ48" s="165" t="n">
        <f aca="false">K48-AC48</f>
        <v>0</v>
      </c>
      <c r="AR48" s="165" t="n">
        <f aca="false">L48-AD48</f>
        <v>0</v>
      </c>
      <c r="AS48" s="165" t="n">
        <f aca="false">M48-AE48</f>
        <v>0</v>
      </c>
      <c r="AT48" s="165" t="n">
        <f aca="false">N48-AF48</f>
        <v>0</v>
      </c>
      <c r="AU48" s="165" t="n">
        <f aca="false">O48-AG48</f>
        <v>0</v>
      </c>
      <c r="AV48" s="165" t="n">
        <f aca="false">P48-AH48</f>
        <v>0</v>
      </c>
      <c r="AW48" s="166" t="n">
        <f aca="false">Q48-AI48</f>
        <v>0</v>
      </c>
    </row>
    <row r="49" customFormat="false" ht="12.75" hidden="false" customHeight="false" outlineLevel="0" collapsed="false">
      <c r="A49" s="132" t="s">
        <v>120</v>
      </c>
      <c r="B49" s="133" t="s">
        <v>105</v>
      </c>
      <c r="C49" s="134" t="n">
        <v>555</v>
      </c>
      <c r="D49" s="169" t="s">
        <v>154</v>
      </c>
      <c r="E49" s="165" t="n">
        <v>0</v>
      </c>
      <c r="F49" s="165" t="n">
        <v>0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0</v>
      </c>
      <c r="L49" s="165" t="n">
        <v>0</v>
      </c>
      <c r="M49" s="165" t="n">
        <v>0</v>
      </c>
      <c r="N49" s="165" t="n">
        <v>0</v>
      </c>
      <c r="O49" s="165" t="n">
        <v>0</v>
      </c>
      <c r="P49" s="165" t="n">
        <v>0</v>
      </c>
      <c r="Q49" s="166" t="n">
        <f aca="false">SUM(E49:P49)</f>
        <v>0</v>
      </c>
      <c r="R49" s="167"/>
      <c r="S49" s="132" t="s">
        <v>120</v>
      </c>
      <c r="T49" s="133" t="s">
        <v>105</v>
      </c>
      <c r="U49" s="134" t="n">
        <v>555</v>
      </c>
      <c r="V49" s="169" t="s">
        <v>154</v>
      </c>
      <c r="W49" s="165" t="n">
        <v>0</v>
      </c>
      <c r="X49" s="165" t="n">
        <v>0</v>
      </c>
      <c r="Y49" s="165" t="n">
        <v>0</v>
      </c>
      <c r="Z49" s="165" t="n">
        <v>0</v>
      </c>
      <c r="AA49" s="165" t="n">
        <v>0</v>
      </c>
      <c r="AB49" s="165" t="n">
        <v>0</v>
      </c>
      <c r="AC49" s="165" t="n">
        <v>0</v>
      </c>
      <c r="AD49" s="165" t="n">
        <v>0</v>
      </c>
      <c r="AE49" s="165" t="n">
        <v>0</v>
      </c>
      <c r="AF49" s="165" t="n">
        <v>0</v>
      </c>
      <c r="AG49" s="165" t="n">
        <v>0</v>
      </c>
      <c r="AH49" s="165" t="n">
        <v>0</v>
      </c>
      <c r="AI49" s="166" t="n">
        <f aca="false">SUM(W49:AH49)</f>
        <v>0</v>
      </c>
      <c r="AJ49" s="167"/>
      <c r="AK49" s="165" t="n">
        <f aca="false">E49-W49</f>
        <v>0</v>
      </c>
      <c r="AL49" s="165" t="n">
        <f aca="false">F49-X49</f>
        <v>0</v>
      </c>
      <c r="AM49" s="165" t="n">
        <f aca="false">G49-Y49</f>
        <v>0</v>
      </c>
      <c r="AN49" s="165" t="n">
        <f aca="false">H49-Z49</f>
        <v>0</v>
      </c>
      <c r="AO49" s="165" t="n">
        <f aca="false">I49-AA49</f>
        <v>0</v>
      </c>
      <c r="AP49" s="165" t="n">
        <f aca="false">J49-AB49</f>
        <v>0</v>
      </c>
      <c r="AQ49" s="165" t="n">
        <f aca="false">K49-AC49</f>
        <v>0</v>
      </c>
      <c r="AR49" s="165" t="n">
        <f aca="false">L49-AD49</f>
        <v>0</v>
      </c>
      <c r="AS49" s="165" t="n">
        <f aca="false">M49-AE49</f>
        <v>0</v>
      </c>
      <c r="AT49" s="165" t="n">
        <f aca="false">N49-AF49</f>
        <v>0</v>
      </c>
      <c r="AU49" s="165" t="n">
        <f aca="false">O49-AG49</f>
        <v>0</v>
      </c>
      <c r="AV49" s="165" t="n">
        <f aca="false">P49-AH49</f>
        <v>0</v>
      </c>
      <c r="AW49" s="166" t="n">
        <f aca="false">Q49-AI49</f>
        <v>0</v>
      </c>
    </row>
    <row r="50" customFormat="false" ht="12.75" hidden="false" customHeight="false" outlineLevel="0" collapsed="false">
      <c r="A50" s="132" t="s">
        <v>120</v>
      </c>
      <c r="B50" s="133" t="s">
        <v>105</v>
      </c>
      <c r="C50" s="134" t="n">
        <v>555</v>
      </c>
      <c r="D50" s="164" t="s">
        <v>155</v>
      </c>
      <c r="E50" s="165" t="n">
        <v>4.413187</v>
      </c>
      <c r="F50" s="165" t="n">
        <v>2.572787</v>
      </c>
      <c r="G50" s="165" t="n">
        <v>0.4253674</v>
      </c>
      <c r="H50" s="165" t="n">
        <v>0.2215455</v>
      </c>
      <c r="I50" s="165" t="n">
        <v>0.3687661</v>
      </c>
      <c r="J50" s="165" t="n">
        <v>1.027971</v>
      </c>
      <c r="K50" s="165" t="n">
        <v>4.853991</v>
      </c>
      <c r="L50" s="165" t="n">
        <v>6.94766800000001</v>
      </c>
      <c r="M50" s="165" t="n">
        <v>9.286414</v>
      </c>
      <c r="N50" s="165" t="n">
        <v>7.49024200000001</v>
      </c>
      <c r="O50" s="165" t="n">
        <v>7.74487</v>
      </c>
      <c r="P50" s="165" t="n">
        <v>7.48604799999999</v>
      </c>
      <c r="Q50" s="166" t="n">
        <f aca="false">SUM(E50:P50)</f>
        <v>52.838857</v>
      </c>
      <c r="R50" s="167"/>
      <c r="S50" s="132" t="s">
        <v>120</v>
      </c>
      <c r="T50" s="133" t="s">
        <v>105</v>
      </c>
      <c r="U50" s="134" t="n">
        <v>555</v>
      </c>
      <c r="V50" s="164" t="s">
        <v>155</v>
      </c>
      <c r="W50" s="165" t="n">
        <v>4.413187</v>
      </c>
      <c r="X50" s="165" t="n">
        <v>2.572787</v>
      </c>
      <c r="Y50" s="165" t="n">
        <v>0.4253674</v>
      </c>
      <c r="Z50" s="165" t="n">
        <v>0.2215455</v>
      </c>
      <c r="AA50" s="165" t="n">
        <v>0.3687661</v>
      </c>
      <c r="AB50" s="165" t="n">
        <v>1.027971</v>
      </c>
      <c r="AC50" s="165" t="n">
        <v>4.853991</v>
      </c>
      <c r="AD50" s="165" t="n">
        <v>6.94766800000001</v>
      </c>
      <c r="AE50" s="165" t="n">
        <v>9.286414</v>
      </c>
      <c r="AF50" s="165" t="n">
        <v>7.49024200000001</v>
      </c>
      <c r="AG50" s="165" t="n">
        <v>7.74487</v>
      </c>
      <c r="AH50" s="165" t="n">
        <v>7.48604799999999</v>
      </c>
      <c r="AI50" s="166" t="n">
        <f aca="false">SUM(W50:AH50)</f>
        <v>52.838857</v>
      </c>
      <c r="AJ50" s="167"/>
      <c r="AK50" s="165" t="n">
        <f aca="false">E50-W50</f>
        <v>0</v>
      </c>
      <c r="AL50" s="165" t="n">
        <f aca="false">F50-X50</f>
        <v>0</v>
      </c>
      <c r="AM50" s="165" t="n">
        <f aca="false">G50-Y50</f>
        <v>0</v>
      </c>
      <c r="AN50" s="165" t="n">
        <f aca="false">H50-Z50</f>
        <v>0</v>
      </c>
      <c r="AO50" s="165" t="n">
        <f aca="false">I50-AA50</f>
        <v>0</v>
      </c>
      <c r="AP50" s="165" t="n">
        <f aca="false">J50-AB50</f>
        <v>0</v>
      </c>
      <c r="AQ50" s="165" t="n">
        <f aca="false">K50-AC50</f>
        <v>0</v>
      </c>
      <c r="AR50" s="165" t="n">
        <f aca="false">L50-AD50</f>
        <v>0</v>
      </c>
      <c r="AS50" s="165" t="n">
        <f aca="false">M50-AE50</f>
        <v>0</v>
      </c>
      <c r="AT50" s="165" t="n">
        <f aca="false">N50-AF50</f>
        <v>0</v>
      </c>
      <c r="AU50" s="165" t="n">
        <f aca="false">O50-AG50</f>
        <v>0</v>
      </c>
      <c r="AV50" s="165" t="n">
        <f aca="false">P50-AH50</f>
        <v>0</v>
      </c>
      <c r="AW50" s="166" t="n">
        <f aca="false">Q50-AI50</f>
        <v>0</v>
      </c>
    </row>
    <row r="51" customFormat="false" ht="12.75" hidden="false" customHeight="false" outlineLevel="0" collapsed="false">
      <c r="A51" s="132" t="s">
        <v>120</v>
      </c>
      <c r="B51" s="133" t="s">
        <v>105</v>
      </c>
      <c r="C51" s="134" t="n">
        <v>555</v>
      </c>
      <c r="D51" s="164" t="s">
        <v>156</v>
      </c>
      <c r="E51" s="165" t="n">
        <v>849.610800000001</v>
      </c>
      <c r="F51" s="165" t="n">
        <v>733.4059</v>
      </c>
      <c r="G51" s="165" t="n">
        <v>253.184</v>
      </c>
      <c r="H51" s="165" t="n">
        <v>30.58599</v>
      </c>
      <c r="I51" s="165" t="n">
        <v>35.35477</v>
      </c>
      <c r="J51" s="165" t="n">
        <v>171.6214</v>
      </c>
      <c r="K51" s="165" t="n">
        <v>467.8341</v>
      </c>
      <c r="L51" s="165" t="n">
        <v>539.5029</v>
      </c>
      <c r="M51" s="165" t="n">
        <v>538.653299999999</v>
      </c>
      <c r="N51" s="165" t="n">
        <v>440.4821</v>
      </c>
      <c r="O51" s="165" t="n">
        <v>482.5789</v>
      </c>
      <c r="P51" s="165" t="n">
        <v>614.186399999999</v>
      </c>
      <c r="Q51" s="166" t="n">
        <f aca="false">SUM(E51:P51)</f>
        <v>5157.00056</v>
      </c>
      <c r="R51" s="167"/>
      <c r="S51" s="132" t="s">
        <v>120</v>
      </c>
      <c r="T51" s="133" t="s">
        <v>105</v>
      </c>
      <c r="U51" s="134" t="n">
        <v>555</v>
      </c>
      <c r="V51" s="164" t="s">
        <v>156</v>
      </c>
      <c r="W51" s="165" t="n">
        <v>849.610800000001</v>
      </c>
      <c r="X51" s="165" t="n">
        <v>733.4059</v>
      </c>
      <c r="Y51" s="165" t="n">
        <v>253.184</v>
      </c>
      <c r="Z51" s="165" t="n">
        <v>30.58599</v>
      </c>
      <c r="AA51" s="165" t="n">
        <v>35.35477</v>
      </c>
      <c r="AB51" s="165" t="n">
        <v>171.6214</v>
      </c>
      <c r="AC51" s="165" t="n">
        <v>467.8341</v>
      </c>
      <c r="AD51" s="165" t="n">
        <v>539.5029</v>
      </c>
      <c r="AE51" s="165" t="n">
        <v>538.653299999999</v>
      </c>
      <c r="AF51" s="165" t="n">
        <v>440.4821</v>
      </c>
      <c r="AG51" s="165" t="n">
        <v>482.5789</v>
      </c>
      <c r="AH51" s="165" t="n">
        <v>614.186399999999</v>
      </c>
      <c r="AI51" s="166" t="n">
        <f aca="false">SUM(W51:AH51)</f>
        <v>5157.00056</v>
      </c>
      <c r="AJ51" s="167"/>
      <c r="AK51" s="165" t="n">
        <f aca="false">E51-W51</f>
        <v>0</v>
      </c>
      <c r="AL51" s="165" t="n">
        <f aca="false">F51-X51</f>
        <v>0</v>
      </c>
      <c r="AM51" s="165" t="n">
        <f aca="false">G51-Y51</f>
        <v>0</v>
      </c>
      <c r="AN51" s="165" t="n">
        <f aca="false">H51-Z51</f>
        <v>0</v>
      </c>
      <c r="AO51" s="165" t="n">
        <f aca="false">I51-AA51</f>
        <v>0</v>
      </c>
      <c r="AP51" s="165" t="n">
        <f aca="false">J51-AB51</f>
        <v>0</v>
      </c>
      <c r="AQ51" s="165" t="n">
        <f aca="false">K51-AC51</f>
        <v>0</v>
      </c>
      <c r="AR51" s="165" t="n">
        <f aca="false">L51-AD51</f>
        <v>0</v>
      </c>
      <c r="AS51" s="165" t="n">
        <f aca="false">M51-AE51</f>
        <v>0</v>
      </c>
      <c r="AT51" s="165" t="n">
        <f aca="false">N51-AF51</f>
        <v>0</v>
      </c>
      <c r="AU51" s="165" t="n">
        <f aca="false">O51-AG51</f>
        <v>0</v>
      </c>
      <c r="AV51" s="165" t="n">
        <f aca="false">P51-AH51</f>
        <v>0</v>
      </c>
      <c r="AW51" s="166" t="n">
        <f aca="false">Q51-AI51</f>
        <v>0</v>
      </c>
    </row>
    <row r="52" customFormat="false" ht="12.75" hidden="false" customHeight="false" outlineLevel="0" collapsed="false">
      <c r="A52" s="132" t="s">
        <v>120</v>
      </c>
      <c r="B52" s="133" t="s">
        <v>105</v>
      </c>
      <c r="C52" s="134" t="n">
        <v>555</v>
      </c>
      <c r="D52" s="164" t="s">
        <v>157</v>
      </c>
      <c r="E52" s="165" t="n">
        <v>160.7598</v>
      </c>
      <c r="F52" s="165" t="n">
        <v>145.9284</v>
      </c>
      <c r="G52" s="165" t="n">
        <v>47.74566</v>
      </c>
      <c r="H52" s="165" t="n">
        <v>5.46583299999999</v>
      </c>
      <c r="I52" s="165" t="n">
        <v>4.356072</v>
      </c>
      <c r="J52" s="165" t="n">
        <v>31.34816</v>
      </c>
      <c r="K52" s="165" t="n">
        <v>91.1663699999999</v>
      </c>
      <c r="L52" s="165" t="n">
        <v>97.7419600000001</v>
      </c>
      <c r="M52" s="165" t="n">
        <v>88.0963700000001</v>
      </c>
      <c r="N52" s="165" t="n">
        <v>73.47241</v>
      </c>
      <c r="O52" s="165" t="n">
        <v>74.9140699999999</v>
      </c>
      <c r="P52" s="165" t="n">
        <v>123.8369</v>
      </c>
      <c r="Q52" s="166" t="n">
        <f aca="false">SUM(E52:P52)</f>
        <v>944.832005</v>
      </c>
      <c r="R52" s="167"/>
      <c r="S52" s="132" t="s">
        <v>120</v>
      </c>
      <c r="T52" s="133" t="s">
        <v>105</v>
      </c>
      <c r="U52" s="134" t="n">
        <v>555</v>
      </c>
      <c r="V52" s="164" t="s">
        <v>157</v>
      </c>
      <c r="W52" s="165" t="n">
        <v>160.7598</v>
      </c>
      <c r="X52" s="165" t="n">
        <v>145.9284</v>
      </c>
      <c r="Y52" s="165" t="n">
        <v>47.74566</v>
      </c>
      <c r="Z52" s="165" t="n">
        <v>5.46583299999999</v>
      </c>
      <c r="AA52" s="165" t="n">
        <v>4.356072</v>
      </c>
      <c r="AB52" s="165" t="n">
        <v>31.34816</v>
      </c>
      <c r="AC52" s="165" t="n">
        <v>91.1663699999999</v>
      </c>
      <c r="AD52" s="165" t="n">
        <v>97.7419600000001</v>
      </c>
      <c r="AE52" s="165" t="n">
        <v>88.0963700000001</v>
      </c>
      <c r="AF52" s="165" t="n">
        <v>73.47241</v>
      </c>
      <c r="AG52" s="165" t="n">
        <v>74.9140699999999</v>
      </c>
      <c r="AH52" s="165" t="n">
        <v>123.8369</v>
      </c>
      <c r="AI52" s="166" t="n">
        <f aca="false">SUM(W52:AH52)</f>
        <v>944.832005</v>
      </c>
      <c r="AJ52" s="167"/>
      <c r="AK52" s="165" t="n">
        <f aca="false">E52-W52</f>
        <v>0</v>
      </c>
      <c r="AL52" s="165" t="n">
        <f aca="false">F52-X52</f>
        <v>0</v>
      </c>
      <c r="AM52" s="165" t="n">
        <f aca="false">G52-Y52</f>
        <v>0</v>
      </c>
      <c r="AN52" s="165" t="n">
        <f aca="false">H52-Z52</f>
        <v>0</v>
      </c>
      <c r="AO52" s="165" t="n">
        <f aca="false">I52-AA52</f>
        <v>0</v>
      </c>
      <c r="AP52" s="165" t="n">
        <f aca="false">J52-AB52</f>
        <v>0</v>
      </c>
      <c r="AQ52" s="165" t="n">
        <f aca="false">K52-AC52</f>
        <v>0</v>
      </c>
      <c r="AR52" s="165" t="n">
        <f aca="false">L52-AD52</f>
        <v>0</v>
      </c>
      <c r="AS52" s="165" t="n">
        <f aca="false">M52-AE52</f>
        <v>0</v>
      </c>
      <c r="AT52" s="165" t="n">
        <f aca="false">N52-AF52</f>
        <v>0</v>
      </c>
      <c r="AU52" s="165" t="n">
        <f aca="false">O52-AG52</f>
        <v>0</v>
      </c>
      <c r="AV52" s="165" t="n">
        <f aca="false">P52-AH52</f>
        <v>0</v>
      </c>
      <c r="AW52" s="166" t="n">
        <f aca="false">Q52-AI52</f>
        <v>0</v>
      </c>
    </row>
    <row r="53" customFormat="false" ht="12.75" hidden="false" customHeight="false" outlineLevel="0" collapsed="false">
      <c r="A53" s="132" t="s">
        <v>120</v>
      </c>
      <c r="B53" s="133" t="s">
        <v>105</v>
      </c>
      <c r="C53" s="134" t="n">
        <v>555</v>
      </c>
      <c r="D53" s="169" t="s">
        <v>158</v>
      </c>
      <c r="E53" s="165" t="n">
        <v>1277.633</v>
      </c>
      <c r="F53" s="165" t="n">
        <v>1236.419</v>
      </c>
      <c r="G53" s="165" t="n">
        <v>3832.902</v>
      </c>
      <c r="H53" s="165" t="n">
        <v>3832.902</v>
      </c>
      <c r="I53" s="165" t="n">
        <v>3709.26</v>
      </c>
      <c r="J53" s="165" t="n">
        <v>3832.902</v>
      </c>
      <c r="K53" s="165" t="n">
        <v>3709.26</v>
      </c>
      <c r="L53" s="165" t="n">
        <v>3832.902</v>
      </c>
      <c r="M53" s="165" t="n">
        <v>3832.902</v>
      </c>
      <c r="N53" s="165" t="n">
        <v>3461.976</v>
      </c>
      <c r="O53" s="165" t="n">
        <v>3832.902</v>
      </c>
      <c r="P53" s="165" t="n">
        <v>0</v>
      </c>
      <c r="Q53" s="166" t="n">
        <f aca="false">SUM(E53:P53)</f>
        <v>36391.96</v>
      </c>
      <c r="R53" s="167"/>
      <c r="S53" s="132" t="s">
        <v>120</v>
      </c>
      <c r="T53" s="133" t="s">
        <v>105</v>
      </c>
      <c r="U53" s="134" t="n">
        <v>555</v>
      </c>
      <c r="V53" s="169" t="s">
        <v>158</v>
      </c>
      <c r="W53" s="165" t="n">
        <v>1277.633</v>
      </c>
      <c r="X53" s="165" t="n">
        <v>1236.419</v>
      </c>
      <c r="Y53" s="165" t="n">
        <v>3832.902</v>
      </c>
      <c r="Z53" s="165" t="n">
        <v>3832.902</v>
      </c>
      <c r="AA53" s="165" t="n">
        <v>3709.26</v>
      </c>
      <c r="AB53" s="165" t="n">
        <v>3832.902</v>
      </c>
      <c r="AC53" s="165" t="n">
        <v>3709.26</v>
      </c>
      <c r="AD53" s="165" t="n">
        <v>3832.902</v>
      </c>
      <c r="AE53" s="165" t="n">
        <v>3832.902</v>
      </c>
      <c r="AF53" s="165" t="n">
        <v>3461.976</v>
      </c>
      <c r="AG53" s="165" t="n">
        <v>3832.902</v>
      </c>
      <c r="AH53" s="165" t="n">
        <v>0</v>
      </c>
      <c r="AI53" s="166" t="n">
        <f aca="false">SUM(W53:AH53)</f>
        <v>36391.96</v>
      </c>
      <c r="AJ53" s="167"/>
      <c r="AK53" s="165" t="n">
        <f aca="false">E53-W53</f>
        <v>0</v>
      </c>
      <c r="AL53" s="165" t="n">
        <f aca="false">F53-X53</f>
        <v>0</v>
      </c>
      <c r="AM53" s="165" t="n">
        <f aca="false">G53-Y53</f>
        <v>0</v>
      </c>
      <c r="AN53" s="165" t="n">
        <f aca="false">H53-Z53</f>
        <v>0</v>
      </c>
      <c r="AO53" s="165" t="n">
        <f aca="false">I53-AA53</f>
        <v>0</v>
      </c>
      <c r="AP53" s="165" t="n">
        <f aca="false">J53-AB53</f>
        <v>0</v>
      </c>
      <c r="AQ53" s="165" t="n">
        <f aca="false">K53-AC53</f>
        <v>0</v>
      </c>
      <c r="AR53" s="165" t="n">
        <f aca="false">L53-AD53</f>
        <v>0</v>
      </c>
      <c r="AS53" s="165" t="n">
        <f aca="false">M53-AE53</f>
        <v>0</v>
      </c>
      <c r="AT53" s="165" t="n">
        <f aca="false">N53-AF53</f>
        <v>0</v>
      </c>
      <c r="AU53" s="165" t="n">
        <f aca="false">O53-AG53</f>
        <v>0</v>
      </c>
      <c r="AV53" s="165" t="n">
        <f aca="false">P53-AH53</f>
        <v>0</v>
      </c>
      <c r="AW53" s="166" t="n">
        <f aca="false">Q53-AI53</f>
        <v>0</v>
      </c>
    </row>
    <row r="54" customFormat="false" ht="12.75" hidden="false" customHeight="false" outlineLevel="0" collapsed="false">
      <c r="A54" s="132" t="s">
        <v>120</v>
      </c>
      <c r="B54" s="133" t="s">
        <v>105</v>
      </c>
      <c r="C54" s="134" t="n">
        <v>555</v>
      </c>
      <c r="D54" s="169" t="s">
        <v>159</v>
      </c>
      <c r="E54" s="165" t="n">
        <v>2352.9</v>
      </c>
      <c r="F54" s="165" t="n">
        <v>2277</v>
      </c>
      <c r="G54" s="165" t="n">
        <v>2352.9</v>
      </c>
      <c r="H54" s="165" t="n">
        <v>2352.9</v>
      </c>
      <c r="I54" s="165" t="n">
        <v>2277</v>
      </c>
      <c r="J54" s="165" t="n">
        <v>2352.9</v>
      </c>
      <c r="K54" s="165" t="n">
        <v>2277</v>
      </c>
      <c r="L54" s="165" t="n">
        <v>2352.9</v>
      </c>
      <c r="M54" s="165" t="n">
        <v>2352.9</v>
      </c>
      <c r="N54" s="165" t="n">
        <v>2125.2</v>
      </c>
      <c r="O54" s="165" t="n">
        <v>2352.9</v>
      </c>
      <c r="P54" s="165" t="n">
        <v>0</v>
      </c>
      <c r="Q54" s="166" t="n">
        <f aca="false">SUM(E54:P54)</f>
        <v>25426.5</v>
      </c>
      <c r="R54" s="167"/>
      <c r="S54" s="132" t="s">
        <v>120</v>
      </c>
      <c r="T54" s="133" t="s">
        <v>105</v>
      </c>
      <c r="U54" s="134" t="n">
        <v>555</v>
      </c>
      <c r="V54" s="169" t="s">
        <v>159</v>
      </c>
      <c r="W54" s="165" t="n">
        <v>2352.9</v>
      </c>
      <c r="X54" s="165" t="n">
        <v>2277</v>
      </c>
      <c r="Y54" s="165" t="n">
        <v>2352.9</v>
      </c>
      <c r="Z54" s="165" t="n">
        <v>2352.9</v>
      </c>
      <c r="AA54" s="165" t="n">
        <v>2277</v>
      </c>
      <c r="AB54" s="165" t="n">
        <v>2352.9</v>
      </c>
      <c r="AC54" s="165" t="n">
        <v>2277</v>
      </c>
      <c r="AD54" s="165" t="n">
        <v>2352.9</v>
      </c>
      <c r="AE54" s="165" t="n">
        <v>2352.9</v>
      </c>
      <c r="AF54" s="165" t="n">
        <v>2125.2</v>
      </c>
      <c r="AG54" s="165" t="n">
        <v>2352.9</v>
      </c>
      <c r="AH54" s="165" t="n">
        <v>0</v>
      </c>
      <c r="AI54" s="166" t="n">
        <f aca="false">SUM(W54:AH54)</f>
        <v>25426.5</v>
      </c>
      <c r="AJ54" s="167"/>
      <c r="AK54" s="165" t="n">
        <f aca="false">E54-W54</f>
        <v>0</v>
      </c>
      <c r="AL54" s="165" t="n">
        <f aca="false">F54-X54</f>
        <v>0</v>
      </c>
      <c r="AM54" s="165" t="n">
        <f aca="false">G54-Y54</f>
        <v>0</v>
      </c>
      <c r="AN54" s="165" t="n">
        <f aca="false">H54-Z54</f>
        <v>0</v>
      </c>
      <c r="AO54" s="165" t="n">
        <f aca="false">I54-AA54</f>
        <v>0</v>
      </c>
      <c r="AP54" s="165" t="n">
        <f aca="false">J54-AB54</f>
        <v>0</v>
      </c>
      <c r="AQ54" s="165" t="n">
        <f aca="false">K54-AC54</f>
        <v>0</v>
      </c>
      <c r="AR54" s="165" t="n">
        <f aca="false">L54-AD54</f>
        <v>0</v>
      </c>
      <c r="AS54" s="165" t="n">
        <f aca="false">M54-AE54</f>
        <v>0</v>
      </c>
      <c r="AT54" s="165" t="n">
        <f aca="false">N54-AF54</f>
        <v>0</v>
      </c>
      <c r="AU54" s="165" t="n">
        <f aca="false">O54-AG54</f>
        <v>0</v>
      </c>
      <c r="AV54" s="165" t="n">
        <f aca="false">P54-AH54</f>
        <v>0</v>
      </c>
      <c r="AW54" s="166" t="n">
        <f aca="false">Q54-AI54</f>
        <v>0</v>
      </c>
    </row>
    <row r="55" customFormat="false" ht="12.75" hidden="false" customHeight="false" outlineLevel="0" collapsed="false">
      <c r="A55" s="132" t="s">
        <v>120</v>
      </c>
      <c r="B55" s="133" t="s">
        <v>105</v>
      </c>
      <c r="C55" s="134" t="n">
        <v>555</v>
      </c>
      <c r="D55" s="164" t="s">
        <v>160</v>
      </c>
      <c r="E55" s="165" t="n">
        <v>0</v>
      </c>
      <c r="F55" s="165" t="n">
        <v>0</v>
      </c>
      <c r="G55" s="165" t="n">
        <v>0</v>
      </c>
      <c r="H55" s="165" t="n">
        <v>0</v>
      </c>
      <c r="I55" s="165" t="n">
        <v>0</v>
      </c>
      <c r="J55" s="165" t="n">
        <v>0</v>
      </c>
      <c r="K55" s="165" t="n">
        <v>0</v>
      </c>
      <c r="L55" s="165" t="n">
        <v>0</v>
      </c>
      <c r="M55" s="165" t="n">
        <v>0</v>
      </c>
      <c r="N55" s="165" t="n">
        <v>0</v>
      </c>
      <c r="O55" s="165" t="n">
        <v>0</v>
      </c>
      <c r="P55" s="165" t="n">
        <v>0</v>
      </c>
      <c r="Q55" s="166" t="n">
        <f aca="false">SUM(E55:P55)</f>
        <v>0</v>
      </c>
      <c r="R55" s="167"/>
      <c r="S55" s="132" t="s">
        <v>120</v>
      </c>
      <c r="T55" s="133" t="s">
        <v>105</v>
      </c>
      <c r="U55" s="134" t="n">
        <v>555</v>
      </c>
      <c r="V55" s="164" t="s">
        <v>160</v>
      </c>
      <c r="W55" s="165" t="n">
        <v>0</v>
      </c>
      <c r="X55" s="165" t="n">
        <v>0</v>
      </c>
      <c r="Y55" s="165" t="n">
        <v>0</v>
      </c>
      <c r="Z55" s="165" t="n">
        <v>0</v>
      </c>
      <c r="AA55" s="165" t="n">
        <v>0</v>
      </c>
      <c r="AB55" s="165" t="n">
        <v>0</v>
      </c>
      <c r="AC55" s="165" t="n">
        <v>0</v>
      </c>
      <c r="AD55" s="165" t="n">
        <v>0</v>
      </c>
      <c r="AE55" s="165" t="n">
        <v>0</v>
      </c>
      <c r="AF55" s="165" t="n">
        <v>0</v>
      </c>
      <c r="AG55" s="165" t="n">
        <v>0</v>
      </c>
      <c r="AH55" s="165" t="n">
        <v>0</v>
      </c>
      <c r="AI55" s="166" t="n">
        <f aca="false">SUM(W55:AH55)</f>
        <v>0</v>
      </c>
      <c r="AJ55" s="167"/>
      <c r="AK55" s="165" t="n">
        <f aca="false">E55-W55</f>
        <v>0</v>
      </c>
      <c r="AL55" s="165" t="n">
        <f aca="false">F55-X55</f>
        <v>0</v>
      </c>
      <c r="AM55" s="165" t="n">
        <f aca="false">G55-Y55</f>
        <v>0</v>
      </c>
      <c r="AN55" s="165" t="n">
        <f aca="false">H55-Z55</f>
        <v>0</v>
      </c>
      <c r="AO55" s="165" t="n">
        <f aca="false">I55-AA55</f>
        <v>0</v>
      </c>
      <c r="AP55" s="165" t="n">
        <f aca="false">J55-AB55</f>
        <v>0</v>
      </c>
      <c r="AQ55" s="165" t="n">
        <f aca="false">K55-AC55</f>
        <v>0</v>
      </c>
      <c r="AR55" s="165" t="n">
        <f aca="false">L55-AD55</f>
        <v>0</v>
      </c>
      <c r="AS55" s="165" t="n">
        <f aca="false">M55-AE55</f>
        <v>0</v>
      </c>
      <c r="AT55" s="165" t="n">
        <f aca="false">N55-AF55</f>
        <v>0</v>
      </c>
      <c r="AU55" s="165" t="n">
        <f aca="false">O55-AG55</f>
        <v>0</v>
      </c>
      <c r="AV55" s="165" t="n">
        <f aca="false">P55-AH55</f>
        <v>0</v>
      </c>
      <c r="AW55" s="166" t="n">
        <f aca="false">Q55-AI55</f>
        <v>0</v>
      </c>
    </row>
    <row r="56" customFormat="false" ht="12.75" hidden="false" customHeight="false" outlineLevel="0" collapsed="false">
      <c r="A56" s="132" t="s">
        <v>120</v>
      </c>
      <c r="B56" s="133" t="s">
        <v>105</v>
      </c>
      <c r="C56" s="134" t="n">
        <v>555</v>
      </c>
      <c r="D56" s="164" t="s">
        <v>161</v>
      </c>
      <c r="E56" s="165" t="n">
        <v>160.778</v>
      </c>
      <c r="F56" s="165" t="n">
        <v>154.4354</v>
      </c>
      <c r="G56" s="165" t="n">
        <v>165.5569</v>
      </c>
      <c r="H56" s="165" t="n">
        <v>165.8983</v>
      </c>
      <c r="I56" s="165" t="n">
        <v>286.7415</v>
      </c>
      <c r="J56" s="165" t="n">
        <v>301.1174</v>
      </c>
      <c r="K56" s="165" t="n">
        <v>286.7415</v>
      </c>
      <c r="L56" s="165" t="n">
        <v>200.8453</v>
      </c>
      <c r="M56" s="165" t="n">
        <v>0</v>
      </c>
      <c r="N56" s="165" t="n">
        <v>0</v>
      </c>
      <c r="O56" s="165" t="n">
        <v>0</v>
      </c>
      <c r="P56" s="165" t="n">
        <v>0</v>
      </c>
      <c r="Q56" s="166" t="n">
        <f aca="false">SUM(E56:P56)</f>
        <v>1722.1143</v>
      </c>
      <c r="R56" s="167"/>
      <c r="S56" s="132" t="s">
        <v>120</v>
      </c>
      <c r="T56" s="133" t="s">
        <v>105</v>
      </c>
      <c r="U56" s="134" t="n">
        <v>555</v>
      </c>
      <c r="V56" s="164" t="s">
        <v>161</v>
      </c>
      <c r="W56" s="165" t="n">
        <v>160.778</v>
      </c>
      <c r="X56" s="165" t="n">
        <v>154.4354</v>
      </c>
      <c r="Y56" s="165" t="n">
        <v>165.5569</v>
      </c>
      <c r="Z56" s="165" t="n">
        <v>165.8983</v>
      </c>
      <c r="AA56" s="165" t="n">
        <v>286.7415</v>
      </c>
      <c r="AB56" s="165" t="n">
        <v>301.1174</v>
      </c>
      <c r="AC56" s="165" t="n">
        <v>286.7415</v>
      </c>
      <c r="AD56" s="165" t="n">
        <v>200.8453</v>
      </c>
      <c r="AE56" s="165" t="n">
        <v>0</v>
      </c>
      <c r="AF56" s="165" t="n">
        <v>0</v>
      </c>
      <c r="AG56" s="165" t="n">
        <v>0</v>
      </c>
      <c r="AH56" s="165" t="n">
        <v>0</v>
      </c>
      <c r="AI56" s="166" t="n">
        <f aca="false">SUM(W56:AH56)</f>
        <v>1722.1143</v>
      </c>
      <c r="AJ56" s="167"/>
      <c r="AK56" s="165" t="n">
        <f aca="false">E56-W56</f>
        <v>0</v>
      </c>
      <c r="AL56" s="165" t="n">
        <f aca="false">F56-X56</f>
        <v>0</v>
      </c>
      <c r="AM56" s="165" t="n">
        <f aca="false">G56-Y56</f>
        <v>0</v>
      </c>
      <c r="AN56" s="165" t="n">
        <f aca="false">H56-Z56</f>
        <v>0</v>
      </c>
      <c r="AO56" s="165" t="n">
        <f aca="false">I56-AA56</f>
        <v>0</v>
      </c>
      <c r="AP56" s="165" t="n">
        <f aca="false">J56-AB56</f>
        <v>0</v>
      </c>
      <c r="AQ56" s="165" t="n">
        <f aca="false">K56-AC56</f>
        <v>0</v>
      </c>
      <c r="AR56" s="165" t="n">
        <f aca="false">L56-AD56</f>
        <v>0</v>
      </c>
      <c r="AS56" s="165" t="n">
        <f aca="false">M56-AE56</f>
        <v>0</v>
      </c>
      <c r="AT56" s="165" t="n">
        <f aca="false">N56-AF56</f>
        <v>0</v>
      </c>
      <c r="AU56" s="165" t="n">
        <f aca="false">O56-AG56</f>
        <v>0</v>
      </c>
      <c r="AV56" s="165" t="n">
        <f aca="false">P56-AH56</f>
        <v>0</v>
      </c>
      <c r="AW56" s="166" t="n">
        <f aca="false">Q56-AI56</f>
        <v>0</v>
      </c>
    </row>
    <row r="57" customFormat="false" ht="12.75" hidden="false" customHeight="false" outlineLevel="0" collapsed="false">
      <c r="A57" s="132" t="s">
        <v>120</v>
      </c>
      <c r="B57" s="133" t="s">
        <v>105</v>
      </c>
      <c r="C57" s="134" t="n">
        <v>555</v>
      </c>
      <c r="D57" s="164" t="s">
        <v>162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2917.183</v>
      </c>
      <c r="L57" s="165" t="n">
        <v>3050.078</v>
      </c>
      <c r="M57" s="165" t="n">
        <v>3009.793</v>
      </c>
      <c r="N57" s="165" t="n">
        <v>2735.234</v>
      </c>
      <c r="O57" s="165" t="n">
        <v>1504.566</v>
      </c>
      <c r="P57" s="165" t="n">
        <v>1441.691</v>
      </c>
      <c r="Q57" s="166" t="n">
        <f aca="false">SUM(E57:P57)</f>
        <v>14658.545</v>
      </c>
      <c r="R57" s="167"/>
      <c r="S57" s="132" t="s">
        <v>120</v>
      </c>
      <c r="T57" s="133" t="s">
        <v>105</v>
      </c>
      <c r="U57" s="134" t="n">
        <v>555</v>
      </c>
      <c r="V57" s="164" t="s">
        <v>162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2917.183</v>
      </c>
      <c r="AD57" s="165" t="n">
        <v>3050.078</v>
      </c>
      <c r="AE57" s="165" t="n">
        <v>3009.793</v>
      </c>
      <c r="AF57" s="165" t="n">
        <v>2735.234</v>
      </c>
      <c r="AG57" s="165" t="n">
        <v>1504.566</v>
      </c>
      <c r="AH57" s="165" t="n">
        <v>1441.691</v>
      </c>
      <c r="AI57" s="166" t="n">
        <f aca="false">SUM(W57:AH57)</f>
        <v>14658.545</v>
      </c>
      <c r="AJ57" s="167"/>
      <c r="AK57" s="165" t="n">
        <f aca="false">E57-W57</f>
        <v>0</v>
      </c>
      <c r="AL57" s="165" t="n">
        <f aca="false">F57-X57</f>
        <v>0</v>
      </c>
      <c r="AM57" s="165" t="n">
        <f aca="false">G57-Y57</f>
        <v>0</v>
      </c>
      <c r="AN57" s="165" t="n">
        <f aca="false">H57-Z57</f>
        <v>0</v>
      </c>
      <c r="AO57" s="165" t="n">
        <f aca="false">I57-AA57</f>
        <v>0</v>
      </c>
      <c r="AP57" s="165" t="n">
        <f aca="false">J57-AB57</f>
        <v>0</v>
      </c>
      <c r="AQ57" s="165" t="n">
        <f aca="false">K57-AC57</f>
        <v>0</v>
      </c>
      <c r="AR57" s="165" t="n">
        <f aca="false">L57-AD57</f>
        <v>0</v>
      </c>
      <c r="AS57" s="165" t="n">
        <f aca="false">M57-AE57</f>
        <v>0</v>
      </c>
      <c r="AT57" s="165" t="n">
        <f aca="false">N57-AF57</f>
        <v>0</v>
      </c>
      <c r="AU57" s="165" t="n">
        <f aca="false">O57-AG57</f>
        <v>0</v>
      </c>
      <c r="AV57" s="165" t="n">
        <f aca="false">P57-AH57</f>
        <v>0</v>
      </c>
      <c r="AW57" s="166" t="n">
        <f aca="false">Q57-AI57</f>
        <v>0</v>
      </c>
    </row>
    <row r="58" customFormat="false" ht="12.75" hidden="false" customHeight="false" outlineLevel="0" collapsed="false">
      <c r="A58" s="132" t="s">
        <v>120</v>
      </c>
      <c r="B58" s="133" t="s">
        <v>105</v>
      </c>
      <c r="C58" s="134" t="n">
        <v>555</v>
      </c>
      <c r="D58" s="164" t="s">
        <v>163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6" t="n">
        <f aca="false">SUM(E58:P58)</f>
        <v>0</v>
      </c>
      <c r="R58" s="167"/>
      <c r="S58" s="132" t="s">
        <v>120</v>
      </c>
      <c r="T58" s="133" t="s">
        <v>105</v>
      </c>
      <c r="U58" s="134" t="n">
        <v>555</v>
      </c>
      <c r="V58" s="164" t="s">
        <v>163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6" t="n">
        <f aca="false">SUM(W58:AH58)</f>
        <v>0</v>
      </c>
      <c r="AJ58" s="167"/>
      <c r="AK58" s="165" t="n">
        <f aca="false">E58-W58</f>
        <v>0</v>
      </c>
      <c r="AL58" s="165" t="n">
        <f aca="false">F58-X58</f>
        <v>0</v>
      </c>
      <c r="AM58" s="165" t="n">
        <f aca="false">G58-Y58</f>
        <v>0</v>
      </c>
      <c r="AN58" s="165" t="n">
        <f aca="false">H58-Z58</f>
        <v>0</v>
      </c>
      <c r="AO58" s="165" t="n">
        <f aca="false">I58-AA58</f>
        <v>0</v>
      </c>
      <c r="AP58" s="165" t="n">
        <f aca="false">J58-AB58</f>
        <v>0</v>
      </c>
      <c r="AQ58" s="165" t="n">
        <f aca="false">K58-AC58</f>
        <v>0</v>
      </c>
      <c r="AR58" s="165" t="n">
        <f aca="false">L58-AD58</f>
        <v>0</v>
      </c>
      <c r="AS58" s="165" t="n">
        <f aca="false">M58-AE58</f>
        <v>0</v>
      </c>
      <c r="AT58" s="165" t="n">
        <f aca="false">N58-AF58</f>
        <v>0</v>
      </c>
      <c r="AU58" s="165" t="n">
        <f aca="false">O58-AG58</f>
        <v>0</v>
      </c>
      <c r="AV58" s="165" t="n">
        <f aca="false">P58-AH58</f>
        <v>0</v>
      </c>
      <c r="AW58" s="166" t="n">
        <f aca="false">Q58-AI58</f>
        <v>0</v>
      </c>
    </row>
    <row r="59" customFormat="false" ht="12.75" hidden="false" customHeight="false" outlineLevel="0" collapsed="false">
      <c r="A59" s="132" t="s">
        <v>120</v>
      </c>
      <c r="B59" s="133" t="s">
        <v>105</v>
      </c>
      <c r="C59" s="134" t="n">
        <v>555</v>
      </c>
      <c r="D59" s="169" t="s">
        <v>164</v>
      </c>
      <c r="E59" s="165" t="n">
        <v>29.77208</v>
      </c>
      <c r="F59" s="165" t="n">
        <v>28.81169</v>
      </c>
      <c r="G59" s="165" t="n">
        <v>29.77208</v>
      </c>
      <c r="H59" s="165" t="n">
        <v>29.77208</v>
      </c>
      <c r="I59" s="165" t="n">
        <v>28.81169</v>
      </c>
      <c r="J59" s="165" t="n">
        <v>29.77208</v>
      </c>
      <c r="K59" s="165" t="n">
        <v>28.81169</v>
      </c>
      <c r="L59" s="165" t="n">
        <v>16.22578</v>
      </c>
      <c r="M59" s="165" t="n">
        <v>30.84402</v>
      </c>
      <c r="N59" s="165" t="n">
        <v>27.83126</v>
      </c>
      <c r="O59" s="165" t="n">
        <v>30.84402</v>
      </c>
      <c r="P59" s="165" t="n">
        <v>29.84905</v>
      </c>
      <c r="Q59" s="166" t="n">
        <f aca="false">SUM(E59:P59)</f>
        <v>341.11752</v>
      </c>
      <c r="R59" s="167"/>
      <c r="S59" s="132" t="s">
        <v>120</v>
      </c>
      <c r="T59" s="133" t="s">
        <v>105</v>
      </c>
      <c r="U59" s="134" t="n">
        <v>555</v>
      </c>
      <c r="V59" s="169" t="s">
        <v>164</v>
      </c>
      <c r="W59" s="165" t="n">
        <v>29.77208</v>
      </c>
      <c r="X59" s="165" t="n">
        <v>28.81169</v>
      </c>
      <c r="Y59" s="165" t="n">
        <v>29.77208</v>
      </c>
      <c r="Z59" s="165" t="n">
        <v>29.77208</v>
      </c>
      <c r="AA59" s="165" t="n">
        <v>28.81169</v>
      </c>
      <c r="AB59" s="165" t="n">
        <v>29.77208</v>
      </c>
      <c r="AC59" s="165" t="n">
        <v>28.81169</v>
      </c>
      <c r="AD59" s="165" t="n">
        <v>16.22578</v>
      </c>
      <c r="AE59" s="165" t="n">
        <v>30.84402</v>
      </c>
      <c r="AF59" s="165" t="n">
        <v>27.83126</v>
      </c>
      <c r="AG59" s="165" t="n">
        <v>30.84402</v>
      </c>
      <c r="AH59" s="165" t="n">
        <v>29.84905</v>
      </c>
      <c r="AI59" s="166" t="n">
        <f aca="false">SUM(W59:AH59)</f>
        <v>341.11752</v>
      </c>
      <c r="AJ59" s="167"/>
      <c r="AK59" s="165" t="n">
        <f aca="false">E59-W59</f>
        <v>0</v>
      </c>
      <c r="AL59" s="165" t="n">
        <f aca="false">F59-X59</f>
        <v>0</v>
      </c>
      <c r="AM59" s="165" t="n">
        <f aca="false">G59-Y59</f>
        <v>0</v>
      </c>
      <c r="AN59" s="165" t="n">
        <f aca="false">H59-Z59</f>
        <v>0</v>
      </c>
      <c r="AO59" s="165" t="n">
        <f aca="false">I59-AA59</f>
        <v>0</v>
      </c>
      <c r="AP59" s="165" t="n">
        <f aca="false">J59-AB59</f>
        <v>0</v>
      </c>
      <c r="AQ59" s="165" t="n">
        <f aca="false">K59-AC59</f>
        <v>0</v>
      </c>
      <c r="AR59" s="165" t="n">
        <f aca="false">L59-AD59</f>
        <v>0</v>
      </c>
      <c r="AS59" s="165" t="n">
        <f aca="false">M59-AE59</f>
        <v>0</v>
      </c>
      <c r="AT59" s="165" t="n">
        <f aca="false">N59-AF59</f>
        <v>0</v>
      </c>
      <c r="AU59" s="165" t="n">
        <f aca="false">O59-AG59</f>
        <v>0</v>
      </c>
      <c r="AV59" s="165" t="n">
        <f aca="false">P59-AH59</f>
        <v>0</v>
      </c>
      <c r="AW59" s="166" t="n">
        <f aca="false">Q59-AI59</f>
        <v>0</v>
      </c>
    </row>
    <row r="60" customFormat="false" ht="12.75" hidden="false" customHeight="true" outlineLevel="0" collapsed="false">
      <c r="A60" s="134" t="n">
        <v>91</v>
      </c>
      <c r="B60" s="133" t="s">
        <v>105</v>
      </c>
      <c r="C60" s="134" t="n">
        <v>555</v>
      </c>
      <c r="D60" s="164" t="s">
        <v>165</v>
      </c>
      <c r="E60" s="165" t="n">
        <v>347.790400000001</v>
      </c>
      <c r="F60" s="165" t="n">
        <v>302.6091</v>
      </c>
      <c r="G60" s="165" t="n">
        <v>281.327</v>
      </c>
      <c r="H60" s="165" t="n">
        <v>260.2258</v>
      </c>
      <c r="I60" s="165" t="n">
        <v>251.7758</v>
      </c>
      <c r="J60" s="165" t="n">
        <v>271.2296</v>
      </c>
      <c r="K60" s="165" t="n">
        <v>335.8544</v>
      </c>
      <c r="L60" s="165" t="n">
        <v>305.309799999999</v>
      </c>
      <c r="M60" s="165" t="n">
        <v>349.946</v>
      </c>
      <c r="N60" s="165" t="n">
        <v>305.284</v>
      </c>
      <c r="O60" s="165" t="n">
        <v>311.6026</v>
      </c>
      <c r="P60" s="165" t="n">
        <v>305.0663</v>
      </c>
      <c r="Q60" s="166" t="n">
        <f aca="false">SUM(E60:P60)</f>
        <v>3628.0208</v>
      </c>
      <c r="R60" s="167"/>
      <c r="S60" s="134" t="n">
        <v>91</v>
      </c>
      <c r="T60" s="133" t="s">
        <v>105</v>
      </c>
      <c r="U60" s="134" t="n">
        <v>555</v>
      </c>
      <c r="V60" s="164" t="s">
        <v>165</v>
      </c>
      <c r="W60" s="165" t="n">
        <v>347.790400000001</v>
      </c>
      <c r="X60" s="165" t="n">
        <v>302.6091</v>
      </c>
      <c r="Y60" s="165" t="n">
        <v>281.327</v>
      </c>
      <c r="Z60" s="165" t="n">
        <v>260.2258</v>
      </c>
      <c r="AA60" s="165" t="n">
        <v>251.7758</v>
      </c>
      <c r="AB60" s="165" t="n">
        <v>271.2296</v>
      </c>
      <c r="AC60" s="165" t="n">
        <v>335.8544</v>
      </c>
      <c r="AD60" s="165" t="n">
        <v>305.309799999999</v>
      </c>
      <c r="AE60" s="165" t="n">
        <v>349.946</v>
      </c>
      <c r="AF60" s="165" t="n">
        <v>305.284</v>
      </c>
      <c r="AG60" s="165" t="n">
        <v>311.6026</v>
      </c>
      <c r="AH60" s="165" t="n">
        <v>305.0663</v>
      </c>
      <c r="AI60" s="166" t="n">
        <f aca="false">SUM(W60:AH60)</f>
        <v>3628.0208</v>
      </c>
      <c r="AJ60" s="167"/>
      <c r="AK60" s="165" t="n">
        <f aca="false">E60-W60</f>
        <v>0</v>
      </c>
      <c r="AL60" s="165" t="n">
        <f aca="false">F60-X60</f>
        <v>0</v>
      </c>
      <c r="AM60" s="165" t="n">
        <f aca="false">G60-Y60</f>
        <v>0</v>
      </c>
      <c r="AN60" s="165" t="n">
        <f aca="false">H60-Z60</f>
        <v>0</v>
      </c>
      <c r="AO60" s="165" t="n">
        <f aca="false">I60-AA60</f>
        <v>0</v>
      </c>
      <c r="AP60" s="165" t="n">
        <f aca="false">J60-AB60</f>
        <v>0</v>
      </c>
      <c r="AQ60" s="165" t="n">
        <f aca="false">K60-AC60</f>
        <v>0</v>
      </c>
      <c r="AR60" s="165" t="n">
        <f aca="false">L60-AD60</f>
        <v>0</v>
      </c>
      <c r="AS60" s="165" t="n">
        <f aca="false">M60-AE60</f>
        <v>0</v>
      </c>
      <c r="AT60" s="165" t="n">
        <f aca="false">N60-AF60</f>
        <v>0</v>
      </c>
      <c r="AU60" s="165" t="n">
        <f aca="false">O60-AG60</f>
        <v>0</v>
      </c>
      <c r="AV60" s="165" t="n">
        <f aca="false">P60-AH60</f>
        <v>0</v>
      </c>
      <c r="AW60" s="166" t="n">
        <f aca="false">Q60-AI60</f>
        <v>0</v>
      </c>
    </row>
    <row r="61" customFormat="false" ht="12.75" hidden="false" customHeight="false" outlineLevel="0" collapsed="false">
      <c r="A61" s="132" t="s">
        <v>166</v>
      </c>
      <c r="B61" s="133" t="s">
        <v>105</v>
      </c>
      <c r="C61" s="134" t="n">
        <v>447</v>
      </c>
      <c r="D61" s="164" t="s">
        <v>167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6" t="n">
        <f aca="false">SUM(E61:P61)</f>
        <v>0</v>
      </c>
      <c r="R61" s="167"/>
      <c r="S61" s="132" t="s">
        <v>166</v>
      </c>
      <c r="T61" s="133" t="s">
        <v>105</v>
      </c>
      <c r="U61" s="134" t="n">
        <v>447</v>
      </c>
      <c r="V61" s="164" t="s">
        <v>167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6" t="n">
        <f aca="false">SUM(W61:AH61)</f>
        <v>0</v>
      </c>
      <c r="AJ61" s="167"/>
      <c r="AK61" s="165" t="n">
        <f aca="false">E61-W61</f>
        <v>0</v>
      </c>
      <c r="AL61" s="165" t="n">
        <f aca="false">F61-X61</f>
        <v>0</v>
      </c>
      <c r="AM61" s="165" t="n">
        <f aca="false">G61-Y61</f>
        <v>0</v>
      </c>
      <c r="AN61" s="165" t="n">
        <f aca="false">H61-Z61</f>
        <v>0</v>
      </c>
      <c r="AO61" s="165" t="n">
        <f aca="false">I61-AA61</f>
        <v>0</v>
      </c>
      <c r="AP61" s="165" t="n">
        <f aca="false">J61-AB61</f>
        <v>0</v>
      </c>
      <c r="AQ61" s="165" t="n">
        <f aca="false">K61-AC61</f>
        <v>0</v>
      </c>
      <c r="AR61" s="165" t="n">
        <f aca="false">L61-AD61</f>
        <v>0</v>
      </c>
      <c r="AS61" s="165" t="n">
        <f aca="false">M61-AE61</f>
        <v>0</v>
      </c>
      <c r="AT61" s="165" t="n">
        <f aca="false">N61-AF61</f>
        <v>0</v>
      </c>
      <c r="AU61" s="165" t="n">
        <f aca="false">O61-AG61</f>
        <v>0</v>
      </c>
      <c r="AV61" s="165" t="n">
        <f aca="false">P61-AH61</f>
        <v>0</v>
      </c>
      <c r="AW61" s="166" t="n">
        <f aca="false">Q61-AI61</f>
        <v>0</v>
      </c>
    </row>
    <row r="62" customFormat="false" ht="12.75" hidden="false" customHeight="false" outlineLevel="0" collapsed="false">
      <c r="A62" s="132" t="s">
        <v>166</v>
      </c>
      <c r="B62" s="133" t="s">
        <v>105</v>
      </c>
      <c r="C62" s="134" t="n">
        <v>555</v>
      </c>
      <c r="D62" s="164" t="s">
        <v>168</v>
      </c>
      <c r="E62" s="165" t="n">
        <v>19464.788</v>
      </c>
      <c r="F62" s="165" t="n">
        <v>19618.644</v>
      </c>
      <c r="G62" s="165" t="n">
        <v>5755.85</v>
      </c>
      <c r="H62" s="165" t="n">
        <v>5968.194</v>
      </c>
      <c r="I62" s="165" t="n">
        <v>5549.62800000001</v>
      </c>
      <c r="J62" s="165" t="n">
        <v>16836.79</v>
      </c>
      <c r="K62" s="165" t="n">
        <v>16047.5</v>
      </c>
      <c r="L62" s="165" t="n">
        <v>16400.72</v>
      </c>
      <c r="M62" s="165" t="n">
        <v>13887.774</v>
      </c>
      <c r="N62" s="165" t="n">
        <v>12587.256</v>
      </c>
      <c r="O62" s="165" t="n">
        <v>13887.774</v>
      </c>
      <c r="P62" s="165" t="n">
        <v>8394.904</v>
      </c>
      <c r="Q62" s="166" t="n">
        <f aca="false">SUM(E62:P62)</f>
        <v>154399.822</v>
      </c>
      <c r="R62" s="167"/>
      <c r="S62" s="132" t="s">
        <v>166</v>
      </c>
      <c r="T62" s="133" t="s">
        <v>105</v>
      </c>
      <c r="U62" s="134" t="n">
        <v>555</v>
      </c>
      <c r="V62" s="164" t="s">
        <v>168</v>
      </c>
      <c r="W62" s="165" t="n">
        <v>19464.788</v>
      </c>
      <c r="X62" s="165" t="n">
        <v>19618.644</v>
      </c>
      <c r="Y62" s="165" t="n">
        <v>5755.85</v>
      </c>
      <c r="Z62" s="165" t="n">
        <v>5968.194</v>
      </c>
      <c r="AA62" s="165" t="n">
        <v>5549.62800000001</v>
      </c>
      <c r="AB62" s="165" t="n">
        <v>16836.79</v>
      </c>
      <c r="AC62" s="165" t="n">
        <v>16047.5</v>
      </c>
      <c r="AD62" s="165" t="n">
        <v>16400.72</v>
      </c>
      <c r="AE62" s="165" t="n">
        <v>13887.774</v>
      </c>
      <c r="AF62" s="165" t="n">
        <v>12587.256</v>
      </c>
      <c r="AG62" s="165" t="n">
        <v>13887.774</v>
      </c>
      <c r="AH62" s="165" t="n">
        <v>8394.904</v>
      </c>
      <c r="AI62" s="166" t="n">
        <f aca="false">SUM(W62:AH62)</f>
        <v>154399.822</v>
      </c>
      <c r="AJ62" s="167"/>
      <c r="AK62" s="165" t="n">
        <f aca="false">E62-W62</f>
        <v>0</v>
      </c>
      <c r="AL62" s="165" t="n">
        <f aca="false">F62-X62</f>
        <v>0</v>
      </c>
      <c r="AM62" s="165" t="n">
        <f aca="false">G62-Y62</f>
        <v>0</v>
      </c>
      <c r="AN62" s="165" t="n">
        <f aca="false">H62-Z62</f>
        <v>0</v>
      </c>
      <c r="AO62" s="165" t="n">
        <f aca="false">I62-AA62</f>
        <v>0</v>
      </c>
      <c r="AP62" s="165" t="n">
        <f aca="false">J62-AB62</f>
        <v>0</v>
      </c>
      <c r="AQ62" s="165" t="n">
        <f aca="false">K62-AC62</f>
        <v>0</v>
      </c>
      <c r="AR62" s="165" t="n">
        <f aca="false">L62-AD62</f>
        <v>0</v>
      </c>
      <c r="AS62" s="165" t="n">
        <f aca="false">M62-AE62</f>
        <v>0</v>
      </c>
      <c r="AT62" s="165" t="n">
        <f aca="false">N62-AF62</f>
        <v>0</v>
      </c>
      <c r="AU62" s="165" t="n">
        <f aca="false">O62-AG62</f>
        <v>0</v>
      </c>
      <c r="AV62" s="165" t="n">
        <f aca="false">P62-AH62</f>
        <v>0</v>
      </c>
      <c r="AW62" s="166" t="n">
        <f aca="false">Q62-AI62</f>
        <v>0</v>
      </c>
    </row>
    <row r="63" customFormat="false" ht="12.75" hidden="false" customHeight="false" outlineLevel="0" collapsed="false">
      <c r="A63" s="132" t="s">
        <v>169</v>
      </c>
      <c r="B63" s="133" t="s">
        <v>105</v>
      </c>
      <c r="C63" s="134" t="s">
        <v>170</v>
      </c>
      <c r="D63" s="164" t="s">
        <v>171</v>
      </c>
      <c r="E63" s="165" t="n">
        <v>2845.81949857143</v>
      </c>
      <c r="F63" s="165" t="n">
        <v>929.201701428572</v>
      </c>
      <c r="G63" s="165" t="n">
        <v>8735.21582857143</v>
      </c>
      <c r="H63" s="165" t="n">
        <v>9240.50472857143</v>
      </c>
      <c r="I63" s="165" t="n">
        <v>13268.8296428571</v>
      </c>
      <c r="J63" s="165" t="n">
        <v>5418.14692857143</v>
      </c>
      <c r="K63" s="165" t="n">
        <v>11527.6516142857</v>
      </c>
      <c r="L63" s="165" t="n">
        <v>21336.0856</v>
      </c>
      <c r="M63" s="165" t="n">
        <v>19454.5538571429</v>
      </c>
      <c r="N63" s="165" t="n">
        <v>14763.1099857143</v>
      </c>
      <c r="O63" s="165" t="n">
        <v>20256.1882</v>
      </c>
      <c r="P63" s="165" t="n">
        <v>16873.147</v>
      </c>
      <c r="Q63" s="166" t="n">
        <f aca="false">SUM(E63:P63)</f>
        <v>144648.454585714</v>
      </c>
      <c r="R63" s="167"/>
      <c r="S63" s="132" t="s">
        <v>169</v>
      </c>
      <c r="T63" s="133" t="s">
        <v>105</v>
      </c>
      <c r="U63" s="134" t="s">
        <v>170</v>
      </c>
      <c r="V63" s="164" t="s">
        <v>171</v>
      </c>
      <c r="W63" s="165" t="n">
        <v>4599.50125714286</v>
      </c>
      <c r="X63" s="165" t="n">
        <v>1865.24534142857</v>
      </c>
      <c r="Y63" s="165" t="n">
        <v>11047.2872571429</v>
      </c>
      <c r="Z63" s="165" t="n">
        <v>11734.5305285714</v>
      </c>
      <c r="AA63" s="165" t="n">
        <v>15514.4785714286</v>
      </c>
      <c r="AB63" s="165" t="n">
        <v>7361.70678571428</v>
      </c>
      <c r="AC63" s="165" t="n">
        <v>13711.8629857143</v>
      </c>
      <c r="AD63" s="165" t="n">
        <v>24622.4331428571</v>
      </c>
      <c r="AE63" s="165" t="n">
        <v>23134.296</v>
      </c>
      <c r="AF63" s="165" t="n">
        <v>17184.4840714286</v>
      </c>
      <c r="AG63" s="165" t="n">
        <v>23999.8424285714</v>
      </c>
      <c r="AH63" s="165" t="n">
        <v>19917.9072857143</v>
      </c>
      <c r="AI63" s="166" t="n">
        <f aca="false">SUM(W63:AH63)</f>
        <v>174693.575655714</v>
      </c>
      <c r="AJ63" s="167"/>
      <c r="AK63" s="165" t="n">
        <f aca="false">E63-W63</f>
        <v>-1753.68175857143</v>
      </c>
      <c r="AL63" s="165" t="n">
        <f aca="false">F63-X63</f>
        <v>-936.04364</v>
      </c>
      <c r="AM63" s="165" t="n">
        <f aca="false">G63-Y63</f>
        <v>-2312.07142857143</v>
      </c>
      <c r="AN63" s="165" t="n">
        <f aca="false">H63-Z63</f>
        <v>-2494.0258</v>
      </c>
      <c r="AO63" s="165" t="n">
        <f aca="false">I63-AA63</f>
        <v>-2245.64892857143</v>
      </c>
      <c r="AP63" s="165" t="n">
        <f aca="false">J63-AB63</f>
        <v>-1943.55985714286</v>
      </c>
      <c r="AQ63" s="165" t="n">
        <f aca="false">K63-AC63</f>
        <v>-2184.21137142857</v>
      </c>
      <c r="AR63" s="165" t="n">
        <f aca="false">L63-AD63</f>
        <v>-3286.34754285713</v>
      </c>
      <c r="AS63" s="165" t="n">
        <f aca="false">M63-AE63</f>
        <v>-3679.74214285715</v>
      </c>
      <c r="AT63" s="165" t="n">
        <f aca="false">N63-AF63</f>
        <v>-2421.37408571429</v>
      </c>
      <c r="AU63" s="165" t="n">
        <f aca="false">O63-AG63</f>
        <v>-3743.65422857143</v>
      </c>
      <c r="AV63" s="165" t="n">
        <f aca="false">P63-AH63</f>
        <v>-3044.76028571428</v>
      </c>
      <c r="AW63" s="166" t="n">
        <f aca="false">Q63-AI63</f>
        <v>-30045.12107</v>
      </c>
    </row>
    <row r="64" customFormat="false" ht="12.75" hidden="false" customHeight="false" outlineLevel="0" collapsed="false">
      <c r="A64" s="132" t="s">
        <v>169</v>
      </c>
      <c r="B64" s="133" t="s">
        <v>105</v>
      </c>
      <c r="C64" s="134" t="n">
        <v>447</v>
      </c>
      <c r="D64" s="164" t="s">
        <v>172</v>
      </c>
      <c r="E64" s="165" t="n">
        <v>-1110.39997142857</v>
      </c>
      <c r="F64" s="165" t="n">
        <v>-4393.66947142857</v>
      </c>
      <c r="G64" s="165" t="n">
        <v>-232.273181</v>
      </c>
      <c r="H64" s="165" t="n">
        <v>-261.903280142857</v>
      </c>
      <c r="I64" s="165" t="n">
        <v>-60.5728306428571</v>
      </c>
      <c r="J64" s="165" t="n">
        <v>-630.938208571429</v>
      </c>
      <c r="K64" s="165" t="n">
        <v>-158.229630857143</v>
      </c>
      <c r="L64" s="165" t="n">
        <v>-20.8955826174286</v>
      </c>
      <c r="M64" s="165" t="n">
        <v>-103.882501125714</v>
      </c>
      <c r="N64" s="165" t="n">
        <v>-211.279818704286</v>
      </c>
      <c r="O64" s="165" t="n">
        <v>-42.2737129157143</v>
      </c>
      <c r="P64" s="165" t="n">
        <v>-0.180253438571429</v>
      </c>
      <c r="Q64" s="166" t="n">
        <f aca="false">SUM(E64:P64)</f>
        <v>-7226.49844287314</v>
      </c>
      <c r="R64" s="167"/>
      <c r="S64" s="132" t="s">
        <v>169</v>
      </c>
      <c r="T64" s="133" t="s">
        <v>105</v>
      </c>
      <c r="U64" s="134" t="n">
        <v>447</v>
      </c>
      <c r="V64" s="164" t="s">
        <v>172</v>
      </c>
      <c r="W64" s="165" t="n">
        <v>-452.273624285714</v>
      </c>
      <c r="X64" s="165" t="n">
        <v>-2609.89764</v>
      </c>
      <c r="Y64" s="165" t="n">
        <v>-71.3314241914286</v>
      </c>
      <c r="Z64" s="165" t="n">
        <v>-69.5971694842857</v>
      </c>
      <c r="AA64" s="165" t="n">
        <v>-10.7035245085714</v>
      </c>
      <c r="AB64" s="165" t="n">
        <v>-251.567513</v>
      </c>
      <c r="AC64" s="165" t="n">
        <v>-59.1774534285714</v>
      </c>
      <c r="AD64" s="165" t="n">
        <v>-2.84439709857143</v>
      </c>
      <c r="AE64" s="165" t="n">
        <v>-19.0361762542857</v>
      </c>
      <c r="AF64" s="165" t="n">
        <v>-78.7508577284286</v>
      </c>
      <c r="AG64" s="165" t="n">
        <v>-8.11715073285714</v>
      </c>
      <c r="AH64" s="165" t="n">
        <v>0</v>
      </c>
      <c r="AI64" s="166" t="n">
        <f aca="false">SUM(W64:AH64)</f>
        <v>-3633.29693071271</v>
      </c>
      <c r="AJ64" s="167"/>
      <c r="AK64" s="165" t="n">
        <f aca="false">E64-W64</f>
        <v>-658.126347142857</v>
      </c>
      <c r="AL64" s="165" t="n">
        <f aca="false">F64-X64</f>
        <v>-1783.77183142857</v>
      </c>
      <c r="AM64" s="165" t="n">
        <f aca="false">G64-Y64</f>
        <v>-160.941756808572</v>
      </c>
      <c r="AN64" s="165" t="n">
        <f aca="false">H64-Z64</f>
        <v>-192.306110658571</v>
      </c>
      <c r="AO64" s="165" t="n">
        <f aca="false">I64-AA64</f>
        <v>-49.8693061342857</v>
      </c>
      <c r="AP64" s="165" t="n">
        <f aca="false">J64-AB64</f>
        <v>-379.370695571429</v>
      </c>
      <c r="AQ64" s="165" t="n">
        <f aca="false">K64-AC64</f>
        <v>-99.0521774285715</v>
      </c>
      <c r="AR64" s="165" t="n">
        <f aca="false">L64-AD64</f>
        <v>-18.0511855188571</v>
      </c>
      <c r="AS64" s="165" t="n">
        <f aca="false">M64-AE64</f>
        <v>-84.8463248714286</v>
      </c>
      <c r="AT64" s="165" t="n">
        <f aca="false">N64-AF64</f>
        <v>-132.528960975857</v>
      </c>
      <c r="AU64" s="165" t="n">
        <f aca="false">O64-AG64</f>
        <v>-34.1565621828572</v>
      </c>
      <c r="AV64" s="165" t="n">
        <f aca="false">P64-AH64</f>
        <v>-0.180253438571429</v>
      </c>
      <c r="AW64" s="166" t="n">
        <f aca="false">Q64-AI64</f>
        <v>-3593.20151216043</v>
      </c>
    </row>
    <row r="65" customFormat="false" ht="12.75" hidden="false" customHeight="false" outlineLevel="0" collapsed="false">
      <c r="B65" s="133" t="s">
        <v>105</v>
      </c>
      <c r="D65" s="176" t="s">
        <v>173</v>
      </c>
      <c r="E65" s="177" t="n">
        <v>35059.8665714286</v>
      </c>
      <c r="F65" s="177" t="n">
        <v>34495.1477142857</v>
      </c>
      <c r="G65" s="177" t="n">
        <v>39856.3637142857</v>
      </c>
      <c r="H65" s="177" t="n">
        <v>42324.57</v>
      </c>
      <c r="I65" s="177" t="n">
        <v>44858.2171428571</v>
      </c>
      <c r="J65" s="177" t="n">
        <v>49440.4511428571</v>
      </c>
      <c r="K65" s="177" t="n">
        <v>57327.4308571428</v>
      </c>
      <c r="L65" s="177" t="n">
        <v>67638.1547142857</v>
      </c>
      <c r="M65" s="177" t="n">
        <v>64788.0578571428</v>
      </c>
      <c r="N65" s="177" t="n">
        <v>59359.5062857143</v>
      </c>
      <c r="O65" s="177" t="n">
        <v>57931.9684285714</v>
      </c>
      <c r="P65" s="177" t="n">
        <v>42015.6711428571</v>
      </c>
      <c r="Q65" s="178" t="n">
        <f aca="false">SUM(E65:P65)</f>
        <v>595095.405571429</v>
      </c>
      <c r="R65" s="179"/>
      <c r="T65" s="133" t="s">
        <v>105</v>
      </c>
      <c r="V65" s="176" t="s">
        <v>173</v>
      </c>
      <c r="W65" s="177" t="n">
        <v>37471.6757142857</v>
      </c>
      <c r="X65" s="177" t="n">
        <v>37214.9625714286</v>
      </c>
      <c r="Y65" s="177" t="n">
        <v>42329.3771428571</v>
      </c>
      <c r="Z65" s="177" t="n">
        <v>45010.9014285714</v>
      </c>
      <c r="AA65" s="177" t="n">
        <v>47153.7362857143</v>
      </c>
      <c r="AB65" s="177" t="n">
        <v>51763.3817142857</v>
      </c>
      <c r="AC65" s="177" t="n">
        <v>59610.6945714286</v>
      </c>
      <c r="AD65" s="177" t="n">
        <v>70942.5534285714</v>
      </c>
      <c r="AE65" s="177" t="n">
        <v>68552.6474285714</v>
      </c>
      <c r="AF65" s="177" t="n">
        <v>61913.4101428572</v>
      </c>
      <c r="AG65" s="177" t="n">
        <v>61709.7792857143</v>
      </c>
      <c r="AH65" s="177" t="n">
        <v>45060.6117142857</v>
      </c>
      <c r="AI65" s="178" t="n">
        <f aca="false">SUM(W65:AH65)</f>
        <v>628733.731428571</v>
      </c>
      <c r="AJ65" s="179"/>
      <c r="AK65" s="177" t="n">
        <f aca="false">E65-W65</f>
        <v>-2411.80914285714</v>
      </c>
      <c r="AL65" s="177" t="n">
        <f aca="false">F65-X65</f>
        <v>-2719.81485714286</v>
      </c>
      <c r="AM65" s="177" t="n">
        <f aca="false">G65-Y65</f>
        <v>-2473.01342857139</v>
      </c>
      <c r="AN65" s="177" t="n">
        <f aca="false">H65-Z65</f>
        <v>-2686.33142857142</v>
      </c>
      <c r="AO65" s="177" t="n">
        <f aca="false">I65-AA65</f>
        <v>-2295.51914285715</v>
      </c>
      <c r="AP65" s="177" t="n">
        <f aca="false">J65-AB65</f>
        <v>-2322.93057142856</v>
      </c>
      <c r="AQ65" s="177" t="n">
        <f aca="false">K65-AC65</f>
        <v>-2283.26371428573</v>
      </c>
      <c r="AR65" s="177" t="n">
        <f aca="false">L65-AD65</f>
        <v>-3304.39871428574</v>
      </c>
      <c r="AS65" s="177" t="n">
        <f aca="false">M65-AE65</f>
        <v>-3764.58957142859</v>
      </c>
      <c r="AT65" s="177" t="n">
        <f aca="false">N65-AF65</f>
        <v>-2553.90385714287</v>
      </c>
      <c r="AU65" s="177" t="n">
        <f aca="false">O65-AG65</f>
        <v>-3777.81085714285</v>
      </c>
      <c r="AV65" s="177" t="n">
        <f aca="false">P65-AH65</f>
        <v>-3044.94057142858</v>
      </c>
      <c r="AW65" s="178" t="n">
        <f aca="false">Q65-AI65</f>
        <v>-33638.3258571429</v>
      </c>
    </row>
    <row r="66" customFormat="false" ht="12.75" hidden="false" customHeight="false" outlineLevel="0" collapsed="false">
      <c r="B66" s="133" t="s">
        <v>105</v>
      </c>
      <c r="C66" s="134" t="s">
        <v>43</v>
      </c>
      <c r="D66" s="135" t="s">
        <v>174</v>
      </c>
      <c r="E66" s="180" t="n">
        <f aca="false">SUM(E7:E64)</f>
        <v>35059.8631699489</v>
      </c>
      <c r="F66" s="180" t="n">
        <f aca="false">SUM(F7:F64)</f>
        <v>34495.1512304542</v>
      </c>
      <c r="G66" s="180" t="n">
        <f aca="false">SUM(G7:G64)</f>
        <v>39856.3634928521</v>
      </c>
      <c r="H66" s="180" t="n">
        <f aca="false">SUM(H7:H64)</f>
        <v>42324.5713184073</v>
      </c>
      <c r="I66" s="180" t="n">
        <f aca="false">SUM(I7:I64)</f>
        <v>44858.2180600757</v>
      </c>
      <c r="J66" s="180" t="n">
        <f aca="false">SUM(J7:J64)</f>
        <v>49440.4496229857</v>
      </c>
      <c r="K66" s="180" t="n">
        <f aca="false">SUM(K7:K64)</f>
        <v>57327.431996985</v>
      </c>
      <c r="L66" s="180" t="n">
        <f aca="false">SUM(L7:L64)</f>
        <v>67638.1551940363</v>
      </c>
      <c r="M66" s="180" t="n">
        <f aca="false">SUM(M7:M64)</f>
        <v>64788.0584795614</v>
      </c>
      <c r="N66" s="180" t="n">
        <f aca="false">SUM(N7:N64)</f>
        <v>59359.5063390157</v>
      </c>
      <c r="O66" s="180" t="n">
        <f aca="false">SUM(O7:O64)</f>
        <v>57931.9686704187</v>
      </c>
      <c r="P66" s="180" t="n">
        <f aca="false">SUM(P7:P64)</f>
        <v>42015.6711363471</v>
      </c>
      <c r="Q66" s="166" t="n">
        <f aca="false">SUM(E66:P66)</f>
        <v>595095.408711088</v>
      </c>
      <c r="R66" s="167"/>
      <c r="T66" s="133" t="s">
        <v>105</v>
      </c>
      <c r="U66" s="134" t="s">
        <v>43</v>
      </c>
      <c r="V66" s="135" t="s">
        <v>174</v>
      </c>
      <c r="W66" s="180" t="n">
        <f aca="false">SUM(W7:W64)</f>
        <v>37471.6712756632</v>
      </c>
      <c r="X66" s="180" t="n">
        <f aca="false">SUM(X7:X64)</f>
        <v>37214.9667018827</v>
      </c>
      <c r="Y66" s="180" t="n">
        <f aca="false">SUM(Y7:Y64)</f>
        <v>42329.3766782321</v>
      </c>
      <c r="Z66" s="180" t="n">
        <f aca="false">SUM(Z7:Z64)</f>
        <v>45010.9032290659</v>
      </c>
      <c r="AA66" s="180" t="n">
        <f aca="false">SUM(AA7:AA64)</f>
        <v>47153.7362947815</v>
      </c>
      <c r="AB66" s="180" t="n">
        <f aca="false">SUM(AB7:AB64)</f>
        <v>51763.3801757</v>
      </c>
      <c r="AC66" s="180" t="n">
        <f aca="false">SUM(AC7:AC64)</f>
        <v>59610.6955458422</v>
      </c>
      <c r="AD66" s="180" t="n">
        <f aca="false">SUM(AD7:AD64)</f>
        <v>70942.5539224123</v>
      </c>
      <c r="AE66" s="180" t="n">
        <f aca="false">SUM(AE7:AE64)</f>
        <v>68552.64694729</v>
      </c>
      <c r="AF66" s="180" t="n">
        <f aca="false">SUM(AF7:AF64)</f>
        <v>61913.4093857059</v>
      </c>
      <c r="AG66" s="180" t="n">
        <f aca="false">SUM(AG7:AG64)</f>
        <v>61709.779461173</v>
      </c>
      <c r="AH66" s="180" t="n">
        <f aca="false">SUM(AH7:AH64)</f>
        <v>45060.6116755</v>
      </c>
      <c r="AI66" s="166" t="n">
        <f aca="false">SUM(W66:AH66)</f>
        <v>628733.731293249</v>
      </c>
      <c r="AJ66" s="167"/>
      <c r="AK66" s="180" t="n">
        <f aca="false">E66-W66</f>
        <v>-2411.80810571428</v>
      </c>
      <c r="AL66" s="180" t="n">
        <f aca="false">F66-X66</f>
        <v>-2719.81547142857</v>
      </c>
      <c r="AM66" s="180" t="n">
        <f aca="false">G66-Y66</f>
        <v>-2473.01318538001</v>
      </c>
      <c r="AN66" s="180" t="n">
        <f aca="false">H66-Z66</f>
        <v>-2686.33191065858</v>
      </c>
      <c r="AO66" s="180" t="n">
        <f aca="false">I66-AA66</f>
        <v>-2295.51823470571</v>
      </c>
      <c r="AP66" s="180" t="n">
        <f aca="false">J66-AB66</f>
        <v>-2322.93055271428</v>
      </c>
      <c r="AQ66" s="180" t="n">
        <f aca="false">K66-AC66</f>
        <v>-2283.26354885714</v>
      </c>
      <c r="AR66" s="180" t="n">
        <f aca="false">L66-AD66</f>
        <v>-3304.39872837599</v>
      </c>
      <c r="AS66" s="180" t="n">
        <f aca="false">M66-AE66</f>
        <v>-3764.58846772858</v>
      </c>
      <c r="AT66" s="180" t="n">
        <f aca="false">N66-AF66</f>
        <v>-2553.90304669015</v>
      </c>
      <c r="AU66" s="180" t="n">
        <f aca="false">O66-AG66</f>
        <v>-3777.81079075429</v>
      </c>
      <c r="AV66" s="180" t="n">
        <f aca="false">P66-AH66</f>
        <v>-3044.94053915286</v>
      </c>
      <c r="AW66" s="166" t="n">
        <f aca="false">Q66-AI66</f>
        <v>-33638.3225821605</v>
      </c>
    </row>
    <row r="67" customFormat="false" ht="13.5" hidden="false" customHeight="false" outlineLevel="0" collapsed="false">
      <c r="A67" s="181"/>
      <c r="B67" s="182"/>
      <c r="C67" s="183"/>
      <c r="D67" s="184" t="s">
        <v>175</v>
      </c>
      <c r="E67" s="185" t="n">
        <f aca="false">E65-E66</f>
        <v>0.00340147969836835</v>
      </c>
      <c r="F67" s="185" t="n">
        <f aca="false">F65-F66</f>
        <v>-0.00351616842817748</v>
      </c>
      <c r="G67" s="185" t="n">
        <f aca="false">G65-G66</f>
        <v>0.00022143359092297</v>
      </c>
      <c r="H67" s="185" t="n">
        <f aca="false">H65-H66</f>
        <v>-0.00131840729591204</v>
      </c>
      <c r="I67" s="185" t="n">
        <f aca="false">I65-I66</f>
        <v>-0.000917218603717629</v>
      </c>
      <c r="J67" s="185" t="n">
        <f aca="false">J65-J66</f>
        <v>0.00151987142453436</v>
      </c>
      <c r="K67" s="185" t="n">
        <f aca="false">K65-K66</f>
        <v>-0.00113984218478436</v>
      </c>
      <c r="L67" s="185" t="n">
        <f aca="false">L65-L66</f>
        <v>-0.000479750611702912</v>
      </c>
      <c r="M67" s="185" t="n">
        <f aca="false">M65-M66</f>
        <v>-0.000622418599959929</v>
      </c>
      <c r="N67" s="185" t="n">
        <f aca="false">N65-N66</f>
        <v>-5.33014244865626E-005</v>
      </c>
      <c r="O67" s="185" t="n">
        <f aca="false">O65-O66</f>
        <v>-0.000241847286815755</v>
      </c>
      <c r="P67" s="185" t="n">
        <f aca="false">P65-P66</f>
        <v>6.51000300422311E-006</v>
      </c>
      <c r="Q67" s="186" t="n">
        <f aca="false">SUM(E67:P67)</f>
        <v>-0.00313965971872676</v>
      </c>
      <c r="R67" s="167"/>
      <c r="S67" s="181"/>
      <c r="T67" s="182"/>
      <c r="U67" s="183"/>
      <c r="V67" s="184" t="s">
        <v>175</v>
      </c>
      <c r="W67" s="185" t="n">
        <f aca="false">W65-W66</f>
        <v>0.0044386225490598</v>
      </c>
      <c r="X67" s="185" t="n">
        <f aca="false">X65-X66</f>
        <v>-0.00413045413733926</v>
      </c>
      <c r="Y67" s="185" t="n">
        <f aca="false">Y65-Y66</f>
        <v>0.000464624979940709</v>
      </c>
      <c r="Z67" s="185" t="n">
        <f aca="false">Z65-Z66</f>
        <v>-0.00180049445043551</v>
      </c>
      <c r="AA67" s="185" t="n">
        <f aca="false">AA65-AA66</f>
        <v>-9.06716741155833E-006</v>
      </c>
      <c r="AB67" s="185" t="n">
        <f aca="false">AB65-AB66</f>
        <v>0.00153858570411103</v>
      </c>
      <c r="AC67" s="185" t="n">
        <f aca="false">AC65-AC66</f>
        <v>-0.000974413589574397</v>
      </c>
      <c r="AD67" s="185" t="n">
        <f aca="false">AD65-AD66</f>
        <v>-0.000493840867420659</v>
      </c>
      <c r="AE67" s="185" t="n">
        <f aca="false">AE65-AE66</f>
        <v>0.000481281414977275</v>
      </c>
      <c r="AF67" s="185" t="n">
        <f aca="false">AF65-AF66</f>
        <v>0.00075715129787568</v>
      </c>
      <c r="AG67" s="185" t="n">
        <f aca="false">AG65-AG66</f>
        <v>-0.00017545872105984</v>
      </c>
      <c r="AH67" s="185" t="n">
        <f aca="false">AH65-AH66</f>
        <v>3.87857216992416E-005</v>
      </c>
      <c r="AI67" s="186" t="n">
        <f aca="false">SUM(W67:AH67)</f>
        <v>0.000135322734422516</v>
      </c>
      <c r="AJ67" s="167"/>
      <c r="AK67" s="185" t="n">
        <f aca="false">E67-W67</f>
        <v>-0.00103714285069145</v>
      </c>
      <c r="AL67" s="185" t="n">
        <f aca="false">F67-X67</f>
        <v>0.000614285709161777</v>
      </c>
      <c r="AM67" s="185" t="n">
        <f aca="false">G67-Y67</f>
        <v>-0.000243191389017738</v>
      </c>
      <c r="AN67" s="185" t="n">
        <f aca="false">H67-Z67</f>
        <v>0.00048208715452347</v>
      </c>
      <c r="AO67" s="185" t="n">
        <f aca="false">I67-AA67</f>
        <v>-0.000908151436306071</v>
      </c>
      <c r="AP67" s="185" t="n">
        <f aca="false">J67-AB67</f>
        <v>-1.87142795766704E-005</v>
      </c>
      <c r="AQ67" s="185" t="n">
        <f aca="false">K67-AC67</f>
        <v>-0.00016542859520996</v>
      </c>
      <c r="AR67" s="185" t="n">
        <f aca="false">L67-AD67</f>
        <v>1.40902557177469E-005</v>
      </c>
      <c r="AS67" s="185" t="n">
        <f aca="false">M67-AE67</f>
        <v>-0.0011037000149372</v>
      </c>
      <c r="AT67" s="185" t="n">
        <f aca="false">N67-AF67</f>
        <v>-0.000810452722362243</v>
      </c>
      <c r="AU67" s="185" t="n">
        <f aca="false">O67-AG67</f>
        <v>-6.63885657559149E-005</v>
      </c>
      <c r="AV67" s="185" t="n">
        <f aca="false">P67-AH67</f>
        <v>-3.22757186950184E-005</v>
      </c>
      <c r="AW67" s="186" t="n">
        <f aca="false">Q67-AI67</f>
        <v>-0.00327498245314928</v>
      </c>
    </row>
  </sheetData>
  <mergeCells count="1">
    <mergeCell ref="A3:D3"/>
  </mergeCells>
  <printOptions headings="false" gridLines="false" gridLinesSet="true" horizontalCentered="false" verticalCentered="false"/>
  <pageMargins left="0.540277777777778" right="0" top="0.679861111111111" bottom="0.329861111111111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
&amp;F &amp;C&amp;9CONFIDENTIAL per Protective Order in WUTC Docket Nos. UE-111048 / UG-111049&amp;R&amp;D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41.7"/>
    <col collapsed="false" customWidth="true" hidden="false" outlineLevel="0" max="5" min="3" style="3" width="14.7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187"/>
      <c r="B1" s="188"/>
      <c r="C1" s="188"/>
      <c r="D1" s="188"/>
      <c r="E1" s="189"/>
    </row>
    <row r="2" customFormat="false" ht="12.75" hidden="false" customHeight="false" outlineLevel="0" collapsed="false">
      <c r="A2" s="190"/>
      <c r="B2" s="188"/>
      <c r="C2" s="188"/>
      <c r="D2" s="188"/>
      <c r="E2" s="189"/>
    </row>
    <row r="3" customFormat="false" ht="12.75" hidden="false" customHeight="false" outlineLevel="0" collapsed="false">
      <c r="A3" s="188"/>
      <c r="B3" s="188"/>
      <c r="C3" s="188"/>
      <c r="D3" s="188"/>
      <c r="E3" s="191"/>
    </row>
    <row r="4" customFormat="false" ht="12.75" hidden="false" customHeight="false" outlineLevel="0" collapsed="false">
      <c r="A4" s="192" t="s">
        <v>176</v>
      </c>
      <c r="B4" s="192"/>
      <c r="C4" s="192"/>
      <c r="D4" s="192"/>
      <c r="E4" s="192"/>
    </row>
    <row r="5" customFormat="false" ht="12.75" hidden="false" customHeight="false" outlineLevel="0" collapsed="false">
      <c r="A5" s="193" t="s">
        <v>177</v>
      </c>
      <c r="B5" s="193"/>
      <c r="C5" s="193"/>
      <c r="D5" s="193"/>
      <c r="E5" s="193"/>
    </row>
    <row r="6" customFormat="false" ht="12.75" hidden="false" customHeight="false" outlineLevel="0" collapsed="false">
      <c r="A6" s="193" t="s">
        <v>30</v>
      </c>
      <c r="B6" s="193"/>
      <c r="C6" s="193"/>
      <c r="D6" s="193"/>
      <c r="E6" s="193"/>
    </row>
    <row r="7" customFormat="false" ht="12.75" hidden="false" customHeight="false" outlineLevel="0" collapsed="false">
      <c r="A7" s="192" t="s">
        <v>31</v>
      </c>
      <c r="B7" s="192"/>
      <c r="C7" s="192"/>
      <c r="D7" s="192"/>
      <c r="E7" s="192"/>
    </row>
    <row r="8" customFormat="false" ht="12.75" hidden="false" customHeight="false" outlineLevel="0" collapsed="false">
      <c r="A8" s="194"/>
      <c r="B8" s="188"/>
      <c r="C8" s="188"/>
      <c r="D8" s="188"/>
      <c r="E8" s="188"/>
    </row>
    <row r="9" customFormat="false" ht="12.75" hidden="false" customHeight="false" outlineLevel="0" collapsed="false">
      <c r="A9" s="195" t="s">
        <v>32</v>
      </c>
      <c r="B9" s="188"/>
      <c r="C9" s="196" t="s">
        <v>178</v>
      </c>
      <c r="D9" s="196"/>
      <c r="E9" s="196" t="s">
        <v>179</v>
      </c>
    </row>
    <row r="10" customFormat="false" ht="12.75" hidden="false" customHeight="false" outlineLevel="0" collapsed="false">
      <c r="A10" s="197" t="s">
        <v>33</v>
      </c>
      <c r="B10" s="198" t="s">
        <v>34</v>
      </c>
      <c r="C10" s="199" t="s">
        <v>180</v>
      </c>
      <c r="D10" s="199" t="s">
        <v>181</v>
      </c>
      <c r="E10" s="199" t="s">
        <v>182</v>
      </c>
    </row>
    <row r="11" customFormat="false" ht="12.75" hidden="false" customHeight="false" outlineLevel="0" collapsed="false">
      <c r="A11" s="200"/>
      <c r="B11" s="200"/>
      <c r="C11" s="200"/>
      <c r="D11" s="200"/>
      <c r="E11" s="200"/>
    </row>
    <row r="12" customFormat="false" ht="12.75" hidden="false" customHeight="false" outlineLevel="0" collapsed="false">
      <c r="A12" s="196" t="n">
        <v>1</v>
      </c>
      <c r="B12" s="188" t="s">
        <v>183</v>
      </c>
      <c r="C12" s="201" t="n">
        <v>0.04</v>
      </c>
      <c r="D12" s="201" t="n">
        <v>0.0462</v>
      </c>
      <c r="E12" s="201" t="n">
        <f aca="false">ROUND(C12*D12,4)</f>
        <v>0.0018</v>
      </c>
    </row>
    <row r="13" customFormat="false" ht="12.75" hidden="false" customHeight="false" outlineLevel="0" collapsed="false">
      <c r="A13" s="196" t="n">
        <v>2</v>
      </c>
      <c r="B13" s="188" t="s">
        <v>184</v>
      </c>
      <c r="C13" s="201" t="n">
        <f aca="false">C16-C12-C14-C15</f>
        <v>0.48</v>
      </c>
      <c r="D13" s="201" t="n">
        <v>0.0637</v>
      </c>
      <c r="E13" s="201" t="n">
        <f aca="false">ROUND(C13*D13,4)</f>
        <v>0.0306</v>
      </c>
    </row>
    <row r="14" customFormat="false" ht="12.75" hidden="false" customHeight="false" outlineLevel="0" collapsed="false">
      <c r="A14" s="196" t="n">
        <v>3</v>
      </c>
      <c r="B14" s="188" t="s">
        <v>185</v>
      </c>
      <c r="C14" s="201" t="n">
        <v>0</v>
      </c>
      <c r="D14" s="201" t="n">
        <v>0</v>
      </c>
      <c r="E14" s="201" t="n">
        <f aca="false">ROUND(C14*D14,4)</f>
        <v>0</v>
      </c>
    </row>
    <row r="15" customFormat="false" ht="12.75" hidden="false" customHeight="false" outlineLevel="0" collapsed="false">
      <c r="A15" s="196" t="n">
        <v>4</v>
      </c>
      <c r="B15" s="188" t="s">
        <v>186</v>
      </c>
      <c r="C15" s="202" t="n">
        <v>0.48</v>
      </c>
      <c r="D15" s="203" t="n">
        <v>0.108</v>
      </c>
      <c r="E15" s="201" t="n">
        <f aca="false">ROUND(C15*D15,4)</f>
        <v>0.0518</v>
      </c>
    </row>
    <row r="16" customFormat="false" ht="12.75" hidden="false" customHeight="false" outlineLevel="0" collapsed="false">
      <c r="A16" s="196" t="n">
        <v>5</v>
      </c>
      <c r="B16" s="188" t="s">
        <v>187</v>
      </c>
      <c r="C16" s="204" t="n">
        <v>1</v>
      </c>
      <c r="D16" s="201"/>
      <c r="E16" s="204" t="n">
        <f aca="false">SUM(E12:E15)</f>
        <v>0.0842</v>
      </c>
    </row>
    <row r="17" customFormat="false" ht="12.75" hidden="false" customHeight="false" outlineLevel="0" collapsed="false">
      <c r="A17" s="196" t="n">
        <v>6</v>
      </c>
      <c r="B17" s="188"/>
      <c r="C17" s="201"/>
      <c r="D17" s="201"/>
      <c r="E17" s="201"/>
    </row>
    <row r="18" customFormat="false" ht="12.75" hidden="false" customHeight="false" outlineLevel="0" collapsed="false">
      <c r="A18" s="196" t="n">
        <v>7</v>
      </c>
      <c r="B18" s="188" t="s">
        <v>188</v>
      </c>
      <c r="C18" s="201" t="n">
        <f aca="false">C12</f>
        <v>0.04</v>
      </c>
      <c r="D18" s="201" t="n">
        <f aca="false">D12*0.65</f>
        <v>0.03003</v>
      </c>
      <c r="E18" s="201" t="n">
        <f aca="false">ROUND(E12*0.65,4)</f>
        <v>0.0012</v>
      </c>
    </row>
    <row r="19" customFormat="false" ht="12.75" hidden="false" customHeight="false" outlineLevel="0" collapsed="false">
      <c r="A19" s="196" t="n">
        <v>8</v>
      </c>
      <c r="B19" s="188" t="s">
        <v>189</v>
      </c>
      <c r="C19" s="201" t="n">
        <f aca="false">C13</f>
        <v>0.48</v>
      </c>
      <c r="D19" s="201" t="n">
        <f aca="false">D13*0.65</f>
        <v>0.041405</v>
      </c>
      <c r="E19" s="201" t="n">
        <f aca="false">ROUND(E13*0.65,4)</f>
        <v>0.0199</v>
      </c>
    </row>
    <row r="20" customFormat="false" ht="12.75" hidden="false" customHeight="false" outlineLevel="0" collapsed="false">
      <c r="A20" s="196" t="n">
        <v>9</v>
      </c>
      <c r="B20" s="188" t="s">
        <v>185</v>
      </c>
      <c r="C20" s="201" t="n">
        <f aca="false">C14</f>
        <v>0</v>
      </c>
      <c r="D20" s="201" t="n">
        <f aca="false">D14</f>
        <v>0</v>
      </c>
      <c r="E20" s="201" t="n">
        <f aca="false">ROUND(C20*D20,4)</f>
        <v>0</v>
      </c>
    </row>
    <row r="21" customFormat="false" ht="12.75" hidden="false" customHeight="false" outlineLevel="0" collapsed="false">
      <c r="A21" s="196" t="n">
        <v>10</v>
      </c>
      <c r="B21" s="188" t="s">
        <v>186</v>
      </c>
      <c r="C21" s="202" t="n">
        <f aca="false">C15</f>
        <v>0.48</v>
      </c>
      <c r="D21" s="203" t="n">
        <f aca="false">D15</f>
        <v>0.108</v>
      </c>
      <c r="E21" s="201" t="n">
        <f aca="false">ROUND(C21*D21,4)</f>
        <v>0.0518</v>
      </c>
    </row>
    <row r="22" customFormat="false" ht="12.75" hidden="false" customHeight="false" outlineLevel="0" collapsed="false">
      <c r="A22" s="196" t="n">
        <v>11</v>
      </c>
      <c r="B22" s="188" t="s">
        <v>190</v>
      </c>
      <c r="C22" s="204" t="n">
        <f aca="false">SUM(C18:C21)</f>
        <v>1</v>
      </c>
      <c r="D22" s="201"/>
      <c r="E22" s="204" t="n">
        <f aca="false">SUM(E18:E21)</f>
        <v>0.0729</v>
      </c>
    </row>
    <row r="23" customFormat="false" ht="12.75" hidden="false" customHeight="false" outlineLevel="0" collapsed="false">
      <c r="A23" s="205"/>
      <c r="B23" s="205"/>
      <c r="C23" s="205"/>
      <c r="D23" s="205"/>
      <c r="E23" s="205"/>
    </row>
    <row r="24" customFormat="false" ht="12.75" hidden="false" customHeight="false" outlineLevel="0" collapsed="false">
      <c r="A24" s="205"/>
      <c r="B24" s="205"/>
      <c r="C24" s="205"/>
      <c r="D24" s="205"/>
      <c r="E24" s="20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6.41"/>
    <col collapsed="false" customWidth="true" hidden="false" outlineLevel="0" max="4" min="4" style="0" width="23.85"/>
  </cols>
  <sheetData>
    <row r="3" customFormat="false" ht="12.75" hidden="false" customHeight="false" outlineLevel="0" collapsed="false">
      <c r="A3" s="187"/>
      <c r="B3" s="188"/>
      <c r="C3" s="188"/>
      <c r="D3" s="189"/>
    </row>
    <row r="4" customFormat="false" ht="12.75" hidden="false" customHeight="false" outlineLevel="0" collapsed="false">
      <c r="A4" s="187"/>
      <c r="B4" s="187"/>
      <c r="C4" s="187"/>
      <c r="D4" s="189"/>
    </row>
    <row r="5" customFormat="false" ht="12.75" hidden="false" customHeight="false" outlineLevel="0" collapsed="false">
      <c r="A5" s="187"/>
      <c r="B5" s="187"/>
      <c r="C5" s="187"/>
      <c r="D5" s="191"/>
    </row>
    <row r="6" customFormat="false" ht="12.75" hidden="false" customHeight="false" outlineLevel="0" collapsed="false">
      <c r="A6" s="192" t="s">
        <v>176</v>
      </c>
      <c r="B6" s="192"/>
      <c r="C6" s="192"/>
      <c r="D6" s="192"/>
    </row>
    <row r="7" customFormat="false" ht="12.75" hidden="false" customHeight="false" outlineLevel="0" collapsed="false">
      <c r="A7" s="193" t="s">
        <v>191</v>
      </c>
      <c r="B7" s="193"/>
      <c r="C7" s="193"/>
      <c r="D7" s="193"/>
    </row>
    <row r="8" customFormat="false" ht="12.75" hidden="false" customHeight="false" outlineLevel="0" collapsed="false">
      <c r="A8" s="193" t="s">
        <v>30</v>
      </c>
      <c r="B8" s="193"/>
      <c r="C8" s="193"/>
      <c r="D8" s="193"/>
    </row>
    <row r="9" customFormat="false" ht="12.75" hidden="false" customHeight="false" outlineLevel="0" collapsed="false">
      <c r="A9" s="192" t="s">
        <v>31</v>
      </c>
      <c r="B9" s="192"/>
      <c r="C9" s="192"/>
      <c r="D9" s="192"/>
    </row>
    <row r="10" customFormat="false" ht="12.75" hidden="false" customHeight="false" outlineLevel="0" collapsed="false">
      <c r="A10" s="187"/>
      <c r="B10" s="187"/>
      <c r="C10" s="187"/>
      <c r="D10" s="187"/>
    </row>
    <row r="11" customFormat="false" ht="12.75" hidden="false" customHeight="false" outlineLevel="0" collapsed="false">
      <c r="A11" s="195" t="s">
        <v>32</v>
      </c>
      <c r="B11" s="187"/>
      <c r="C11" s="187"/>
      <c r="D11" s="187"/>
    </row>
    <row r="12" customFormat="false" ht="12.75" hidden="false" customHeight="false" outlineLevel="0" collapsed="false">
      <c r="A12" s="197" t="s">
        <v>33</v>
      </c>
      <c r="B12" s="206" t="s">
        <v>34</v>
      </c>
      <c r="C12" s="207"/>
      <c r="D12" s="208" t="s">
        <v>192</v>
      </c>
    </row>
    <row r="13" customFormat="false" ht="12.75" hidden="false" customHeight="false" outlineLevel="0" collapsed="false">
      <c r="A13" s="188"/>
      <c r="B13" s="188"/>
      <c r="C13" s="188"/>
      <c r="D13" s="196"/>
    </row>
    <row r="14" customFormat="false" ht="12.75" hidden="false" customHeight="false" outlineLevel="0" collapsed="false">
      <c r="A14" s="196" t="n">
        <v>1</v>
      </c>
      <c r="B14" s="209" t="s">
        <v>193</v>
      </c>
      <c r="C14" s="188"/>
      <c r="D14" s="210" t="n">
        <v>0.004444</v>
      </c>
    </row>
    <row r="15" customFormat="false" ht="12.75" hidden="false" customHeight="false" outlineLevel="0" collapsed="false">
      <c r="A15" s="196" t="n">
        <v>2</v>
      </c>
      <c r="B15" s="209" t="s">
        <v>194</v>
      </c>
      <c r="C15" s="188"/>
      <c r="D15" s="210" t="n">
        <v>0.002</v>
      </c>
    </row>
    <row r="16" customFormat="false" ht="12.75" hidden="false" customHeight="false" outlineLevel="0" collapsed="false">
      <c r="A16" s="196" t="n">
        <v>3</v>
      </c>
      <c r="B16" s="209" t="str">
        <f aca="false">"STATE UTILITY TAX ( "&amp;C16*100&amp;"% - ( LINE 1 * "&amp;C16*100&amp;"% )  )"</f>
        <v>STATE UTILITY TAX ( 3.873% - ( LINE 1 * 3.873% )  )</v>
      </c>
      <c r="C16" s="211" t="n">
        <v>0.03873</v>
      </c>
      <c r="D16" s="212" t="n">
        <v>0.038558</v>
      </c>
    </row>
    <row r="17" customFormat="false" ht="12.75" hidden="false" customHeight="false" outlineLevel="0" collapsed="false">
      <c r="A17" s="196" t="n">
        <v>4</v>
      </c>
      <c r="B17" s="209"/>
      <c r="C17" s="188"/>
      <c r="D17" s="213"/>
    </row>
    <row r="18" customFormat="false" ht="12.75" hidden="false" customHeight="false" outlineLevel="0" collapsed="false">
      <c r="A18" s="196" t="n">
        <v>5</v>
      </c>
      <c r="B18" s="209" t="s">
        <v>195</v>
      </c>
      <c r="C18" s="188"/>
      <c r="D18" s="210" t="n">
        <v>0.045002</v>
      </c>
    </row>
    <row r="19" customFormat="false" ht="12.75" hidden="false" customHeight="false" outlineLevel="0" collapsed="false">
      <c r="A19" s="196" t="n">
        <v>6</v>
      </c>
      <c r="B19" s="188"/>
      <c r="C19" s="188"/>
      <c r="D19" s="210"/>
    </row>
    <row r="20" customFormat="false" ht="12.75" hidden="false" customHeight="false" outlineLevel="0" collapsed="false">
      <c r="A20" s="196" t="n">
        <v>7</v>
      </c>
      <c r="B20" s="188" t="s">
        <v>196</v>
      </c>
      <c r="C20" s="188"/>
      <c r="D20" s="210" t="n">
        <v>0.954998</v>
      </c>
    </row>
    <row r="21" customFormat="false" ht="12.75" hidden="false" customHeight="false" outlineLevel="0" collapsed="false">
      <c r="A21" s="196" t="n">
        <v>8</v>
      </c>
      <c r="B21" s="209" t="s">
        <v>197</v>
      </c>
      <c r="C21" s="214" t="n">
        <v>0.35</v>
      </c>
      <c r="D21" s="210" t="n">
        <v>0.334249</v>
      </c>
    </row>
    <row r="22" customFormat="false" ht="12.75" hidden="false" customHeight="false" outlineLevel="0" collapsed="false">
      <c r="A22" s="196" t="n">
        <v>9</v>
      </c>
      <c r="B22" s="209" t="str">
        <f aca="false">"CONVERSION FACTOR INCL FEDERAL INCOME TAX ( LINE "&amp;A20&amp;" - LINE "&amp;A21&amp;" ) "</f>
        <v>CONVERSION FACTOR INCL FEDERAL INCOME TAX ( LINE 7 - LINE 8 ) </v>
      </c>
      <c r="C22" s="188"/>
      <c r="D22" s="215" t="n">
        <v>0.620749</v>
      </c>
    </row>
    <row r="23" customFormat="false" ht="12.75" hidden="false" customHeight="false" outlineLevel="0" collapsed="false">
      <c r="A23" s="3"/>
      <c r="B23" s="3"/>
      <c r="C23" s="3"/>
      <c r="D23" s="3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5:45:06Z</dcterms:created>
  <dc:creator>pwinne</dc:creator>
  <dc:description/>
  <dc:language>en-US</dc:language>
  <cp:lastModifiedBy>Daniel Noyes</cp:lastModifiedBy>
  <cp:lastPrinted>2011-07-06T20:47:07Z</cp:lastPrinted>
  <dcterms:modified xsi:type="dcterms:W3CDTF">2011-07-06T2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