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Sch 2, p 1" sheetId="1" state="visible" r:id="rId2"/>
    <sheet name="Sch 2, p 2" sheetId="2" state="visible" r:id="rId3"/>
    <sheet name="Sch 2, p 3" sheetId="3" state="visible" r:id="rId4"/>
    <sheet name="Sch 3" sheetId="4" state="visible" r:id="rId5"/>
    <sheet name="Sch 4" sheetId="5" state="visible" r:id="rId6"/>
    <sheet name="Sch 5" sheetId="6" state="visible" r:id="rId7"/>
    <sheet name="Sch 6, p 1" sheetId="7" state="visible" r:id="rId8"/>
    <sheet name="Sch 6, p 2" sheetId="8" state="visible" r:id="rId9"/>
    <sheet name="Sch 7, p1" sheetId="9" state="visible" r:id="rId10"/>
    <sheet name="Sch 7, p 2" sheetId="10" state="visible" r:id="rId11"/>
    <sheet name="Sch 7, p 3" sheetId="11" state="visible" r:id="rId12"/>
    <sheet name="Sch 7, p 4" sheetId="12" state="visible" r:id="rId13"/>
    <sheet name="Sch 8" sheetId="13" state="visible" r:id="rId14"/>
    <sheet name="Sch 9" sheetId="14" state="visible" r:id="rId15"/>
    <sheet name="Sch 10, p 1" sheetId="15" state="visible" r:id="rId16"/>
    <sheet name="Sch 10, p 2" sheetId="16" state="visible" r:id="rId17"/>
    <sheet name="Sch 11" sheetId="17" state="visible" r:id="rId18"/>
    <sheet name="Sch 12, p1" sheetId="18" state="visible" r:id="rId19"/>
    <sheet name="Sch 12, p 2" sheetId="19" state="visible" r:id="rId20"/>
    <sheet name="Sch 13, p 1" sheetId="20" state="visible" r:id="rId21"/>
    <sheet name="Sch 13, p 2" sheetId="21" state="visible" r:id="rId22"/>
    <sheet name="Sch 14" sheetId="22" state="visible" r:id="rId23"/>
    <sheet name="Sch 15" sheetId="23" state="visible" r:id="rId24"/>
    <sheet name="Sheet1" sheetId="24" state="visible" r:id="rId25"/>
  </sheets>
  <externalReferences>
    <externalReference r:id="rId26"/>
    <externalReference r:id="rId27"/>
  </externalReferences>
  <definedNames>
    <definedName function="false" hidden="false" localSheetId="14" name="_xlnm.Print_Area" vbProcedure="false">'Sch 10, p 1'!$A$1:$T$95</definedName>
    <definedName function="false" hidden="false" localSheetId="15" name="_xlnm.Print_Area" vbProcedure="false">'Sch 10, p 2'!$A$1:$Q$119</definedName>
    <definedName function="false" hidden="false" localSheetId="21" name="_xlnm.Print_Area" vbProcedure="false">'Sch 14'!$A$1:$F$40</definedName>
    <definedName function="false" hidden="false" localSheetId="22" name="_xlnm.Print_Area" vbProcedure="false">'Sch 15'!$A$1:$F$62</definedName>
    <definedName function="false" hidden="false" localSheetId="0" name="_xlnm.Print_Area" vbProcedure="false">'Sch 2, p 1'!$A$1:$L$75</definedName>
    <definedName function="false" hidden="false" localSheetId="1" name="_xlnm.Print_Area" vbProcedure="false">'Sch 2, p 2'!$A$39:$F$45</definedName>
    <definedName function="false" hidden="false" localSheetId="2" name="_xlnm.Print_Area" vbProcedure="false">'Sch 2, p 3'!$A$41:$F$47</definedName>
    <definedName function="false" hidden="false" localSheetId="9" name="_xlnm.Print_Area" vbProcedure="false">'Sch 7, p 2'!$A$1:$L$85</definedName>
    <definedName function="false" hidden="false" localSheetId="10" name="_xlnm.Print_Area" vbProcedure="false">'Sch 7, p 3'!$A$1:$K$87</definedName>
    <definedName function="false" hidden="false" name="AAA" vbProcedure="false">#REF!</definedName>
    <definedName function="false" hidden="false" name="BBB" vbProcedure="false">#REF!</definedName>
    <definedName function="false" hidden="false" name="CC" vbProcedure="false">#REF!</definedName>
    <definedName function="false" hidden="false" name="CCC" vbProcedure="false">#REF!</definedName>
    <definedName function="false" hidden="false" name="DDD" vbProcedure="false">'Sch 5'!$A$2:$E$50</definedName>
    <definedName function="false" hidden="false" name="EEE" vbProcedure="false">#REF!</definedName>
    <definedName function="false" hidden="false" name="Excel_BuiltIn_Print_Area" vbProcedure="false">#REF!</definedName>
    <definedName function="false" hidden="false" name="FFF" vbProcedure="false">#REF!</definedName>
    <definedName function="false" hidden="false" name="GGG" vbProcedure="false">#REF!</definedName>
    <definedName function="false" hidden="false" name="PPP" vbProcedure="false">'Sch 11'!$A$1:$G$51</definedName>
    <definedName function="false" hidden="false" name="RRR" vbProcedure="false">'Sch 12, p1'!$A$2:$G$38</definedName>
    <definedName function="false" hidden="false" name="SSS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localSheetId="0" name="AAA" vbProcedure="false">'Sch 2, p 1'!$A$4:$L$77</definedName>
    <definedName function="false" hidden="false" localSheetId="0" name="BBB" vbProcedure="false">#REF!</definedName>
    <definedName function="false" hidden="false" localSheetId="0" name="CCC" vbProcedure="false">#REF!</definedName>
    <definedName function="false" hidden="false" localSheetId="0" name="DDD" vbProcedure="false">#REF!</definedName>
    <definedName function="false" hidden="false" localSheetId="0" name="EEE" vbProcedure="false">#REF!</definedName>
    <definedName function="false" hidden="false" localSheetId="0" name="FFF" vbProcedure="false">#REF!</definedName>
    <definedName function="false" hidden="false" localSheetId="0" name="GGG" vbProcedure="false">#REF!</definedName>
    <definedName function="false" hidden="false" localSheetId="0" name="PPP" vbProcedure="false">#REF!</definedName>
    <definedName function="false" hidden="false" localSheetId="0" name="RRR" vbProcedure="false">#REF!</definedName>
    <definedName function="false" hidden="false" localSheetId="0" name="SSS" vbProcedure="false">#REF!</definedName>
    <definedName function="false" hidden="false" localSheetId="0" name="\P" vbProcedure="false">'Sch 2, p 1'!$A$96</definedName>
    <definedName function="false" hidden="false" localSheetId="0" name="\Q" vbProcedure="false">'Sch 2, p 1'!$A$100</definedName>
    <definedName function="false" hidden="false" localSheetId="0" name="\R" vbProcedure="false">'Sch 2, p 1'!$E$96</definedName>
    <definedName function="false" hidden="false" localSheetId="0" name="\S" vbProcedure="false">'Sch 2, p 1'!$E$100</definedName>
    <definedName function="false" hidden="false" localSheetId="0" name="\T" vbProcedure="false">'Sch 2, p 1'!$E$104</definedName>
    <definedName function="false" hidden="false" localSheetId="0" name="\U" vbProcedure="false">'Sch 2, p 1'!$E$108</definedName>
    <definedName function="false" hidden="false" localSheetId="1" name="AAA" vbProcedure="false">#REF!</definedName>
    <definedName function="false" hidden="false" localSheetId="1" name="BBB" vbProcedure="false">'Sch 2, p 2'!$A$3:$P$94</definedName>
    <definedName function="false" hidden="false" localSheetId="1" name="CCC" vbProcedure="false">#REF!</definedName>
    <definedName function="false" hidden="false" localSheetId="1" name="DDD" vbProcedure="false">#REF!</definedName>
    <definedName function="false" hidden="false" localSheetId="1" name="EEE" vbProcedure="false">#REF!</definedName>
    <definedName function="false" hidden="false" localSheetId="1" name="Excel_BuiltIn_Print_Area" vbProcedure="false">#REF!</definedName>
    <definedName function="false" hidden="false" localSheetId="1" name="FFF" vbProcedure="false">#REF!</definedName>
    <definedName function="false" hidden="false" localSheetId="1" name="GGG" vbProcedure="false">#REF!</definedName>
    <definedName function="false" hidden="false" localSheetId="1" name="PPP" vbProcedure="false">#REF!</definedName>
    <definedName function="false" hidden="false" localSheetId="1" name="RRR" vbProcedure="false">#REF!</definedName>
    <definedName function="false" hidden="false" localSheetId="1" name="SSS" vbProcedure="false">#REF!</definedName>
    <definedName function="false" hidden="false" localSheetId="1" name="\P" vbProcedure="false">#REF!</definedName>
    <definedName function="false" hidden="false" localSheetId="1" name="\Q" vbProcedure="false">#REF!</definedName>
    <definedName function="false" hidden="false" localSheetId="1" name="\R" vbProcedure="false">#REF!</definedName>
    <definedName function="false" hidden="false" localSheetId="1" name="\S" vbProcedure="false">#REF!</definedName>
    <definedName function="false" hidden="false" localSheetId="1" name="\T" vbProcedure="false">#REF!</definedName>
    <definedName function="false" hidden="false" localSheetId="1" name="\U" vbProcedure="false">#REF!</definedName>
    <definedName function="false" hidden="false" localSheetId="2" name="AAA" vbProcedure="false">#REF!</definedName>
    <definedName function="false" hidden="false" localSheetId="2" name="BBB" vbProcedure="false">#REF!</definedName>
    <definedName function="false" hidden="false" localSheetId="2" name="CCC" vbProcedure="false">'Sch 2, p 3'!$A$1:$G$87</definedName>
    <definedName function="false" hidden="false" localSheetId="2" name="DDD" vbProcedure="false">#REF!</definedName>
    <definedName function="false" hidden="false" localSheetId="2" name="EEE" vbProcedure="false">#REF!</definedName>
    <definedName function="false" hidden="false" localSheetId="2" name="Excel_BuiltIn_Print_Area" vbProcedure="false">#REF!</definedName>
    <definedName function="false" hidden="false" localSheetId="2" name="FFF" vbProcedure="false">#REF!</definedName>
    <definedName function="false" hidden="false" localSheetId="2" name="GGG" vbProcedure="false">#REF!</definedName>
    <definedName function="false" hidden="false" localSheetId="2" name="PPP" vbProcedure="false">#REF!</definedName>
    <definedName function="false" hidden="false" localSheetId="2" name="RRR" vbProcedure="false">#REF!</definedName>
    <definedName function="false" hidden="false" localSheetId="2" name="SSS" vbProcedure="false">#REF!</definedName>
    <definedName function="false" hidden="false" localSheetId="2" name="\P" vbProcedure="false">#REF!</definedName>
    <definedName function="false" hidden="false" localSheetId="2" name="\Q" vbProcedure="false">#REF!</definedName>
    <definedName function="false" hidden="false" localSheetId="2" name="\R" vbProcedure="false">#REF!</definedName>
    <definedName function="false" hidden="false" localSheetId="2" name="\S" vbProcedure="false">#REF!</definedName>
    <definedName function="false" hidden="false" localSheetId="2" name="\T" vbProcedure="false">#REF!</definedName>
    <definedName function="false" hidden="false" localSheetId="2" name="\U" vbProcedure="false">#REF!</definedName>
    <definedName function="false" hidden="false" localSheetId="12" name="AAA" vbProcedure="false">#REF!</definedName>
    <definedName function="false" hidden="false" localSheetId="12" name="BBB" vbProcedure="false">#REF!</definedName>
    <definedName function="false" hidden="false" localSheetId="12" name="CCC" vbProcedure="false">#REF!</definedName>
    <definedName function="false" hidden="false" localSheetId="12" name="\P" vbProcedure="false">#REF!</definedName>
    <definedName function="false" hidden="false" localSheetId="12" name="\Q" vbProcedure="false">#REF!</definedName>
    <definedName function="false" hidden="false" localSheetId="12" name="\R" vbProcedure="false">#REF!</definedName>
    <definedName function="false" hidden="false" localSheetId="12" name="\S" vbProcedure="false">#REF!</definedName>
    <definedName function="false" hidden="false" localSheetId="12" name="\T" vbProcedure="false">#REF!</definedName>
    <definedName function="false" hidden="false" localSheetId="12" name="\U" vbProcedure="false">#REF!</definedName>
    <definedName function="false" hidden="false" localSheetId="22" name="AAA" vbProcedure="false">#REF!</definedName>
    <definedName function="false" hidden="false" localSheetId="22" name="BBB" vbProcedure="false">#REF!</definedName>
    <definedName function="false" hidden="false" localSheetId="22" name="CCC" vbProcedure="false">#REF!</definedName>
    <definedName function="false" hidden="false" localSheetId="22" name="DDD" vbProcedure="false">#REF!</definedName>
    <definedName function="false" hidden="false" localSheetId="22" name="SSS" vbProcedure="false">#REF!</definedName>
    <definedName function="false" hidden="false" localSheetId="22" name="\P" vbProcedure="false">#REF!</definedName>
    <definedName function="false" hidden="false" localSheetId="22" name="\Q" vbProcedure="false">#REF!</definedName>
    <definedName function="false" hidden="false" localSheetId="22" name="\R" vbProcedure="false">#REF!</definedName>
    <definedName function="false" hidden="false" localSheetId="22" name="\S" vbProcedure="false">#REF!</definedName>
    <definedName function="false" hidden="false" localSheetId="22" name="\T" vbProcedure="false">#REF!</definedName>
    <definedName function="false" hidden="false" localSheetId="22" name="\U" vbProcedure="false">#REF!</definedName>
    <definedName function="false" hidden="false" localSheetId="0" name="Excel_BuiltIn_Print_Titles" vbProcedure="false">'Sch 2, p 1'!$A$1:$A$1</definedName>
    <definedName function="false" hidden="false" localSheetId="1" name="Excel_BuiltIn_Print_Titles" vbProcedure="false">'Sch 2, p 2'!$A$1:$A$1</definedName>
    <definedName function="false" hidden="false" localSheetId="2" name="Excel_BuiltIn_Print_Titles" vbProcedure="false">'Sch 2, p 3'!$A$1:$A$1</definedName>
    <definedName function="false" hidden="false" localSheetId="3" name="Excel_BuiltIn_Print_Titles" vbProcedure="false">'Sch 3'!$A$1:$A$1</definedName>
    <definedName function="false" hidden="false" localSheetId="4" name="Excel_BuiltIn_Print_Titles" vbProcedure="false">'Sch 4'!$A$1:$A$1</definedName>
    <definedName function="false" hidden="false" localSheetId="5" name="Excel_BuiltIn_Print_Titles" vbProcedure="false">'Sch 5'!$A$1:$A$1</definedName>
    <definedName function="false" hidden="false" localSheetId="6" name="Excel_BuiltIn_Print_Titles" vbProcedure="false">'Sch 6, p 1'!$A$1:$A$1</definedName>
    <definedName function="false" hidden="false" localSheetId="7" name="Excel_BuiltIn_Print_Titles" vbProcedure="false">'Sch 6, p 2'!$A$1:$A$1</definedName>
    <definedName function="false" hidden="false" localSheetId="8" name="Excel_BuiltIn_Print_Titles" vbProcedure="false">'Sch 7, p1'!$A$1:$A$1</definedName>
    <definedName function="false" hidden="false" localSheetId="9" name="Excel_BuiltIn_Print_Titles" vbProcedure="false">'Sch 7, p 2'!$A$1:$A$1</definedName>
    <definedName function="false" hidden="false" localSheetId="10" name="Excel_BuiltIn_Print_Titles" vbProcedure="false">'Sch 7, p 3'!$A$1:$A$1</definedName>
    <definedName function="false" hidden="false" localSheetId="11" name="Excel_BuiltIn_Print_Titles" vbProcedure="false">'Sch 7, p 4'!$A$1:$A$1</definedName>
    <definedName function="false" hidden="false" localSheetId="12" name="Excel_BuiltIn_Print_Titles" vbProcedure="false">'Sch 8'!$A$1:$A$1</definedName>
    <definedName function="false" hidden="false" localSheetId="13" name="Excel_BuiltIn_Print_Titles" vbProcedure="false">'Sch 9'!$A$1:$A$1</definedName>
    <definedName function="false" hidden="false" localSheetId="14" name="Excel_BuiltIn_Print_Titles" vbProcedure="false">'Sch 10, p 1'!$A$1:$A$1</definedName>
    <definedName function="false" hidden="false" localSheetId="15" name="Excel_BuiltIn_Print_Titles" vbProcedure="false">'Sch 10, p 2'!$A$1:$A$1</definedName>
    <definedName function="false" hidden="false" localSheetId="16" name="Excel_BuiltIn_Print_Titles" vbProcedure="false">'Sch 11'!$A$1:$A$1</definedName>
    <definedName function="false" hidden="false" localSheetId="17" name="Excel_BuiltIn_Print_Titles" vbProcedure="false">'Sch 12, p1'!$A$1:$A$1</definedName>
    <definedName function="false" hidden="false" localSheetId="18" name="Excel_BuiltIn_Print_Titles" vbProcedure="false">'Sch 12, p 2'!$A$1:$A$1</definedName>
    <definedName function="false" hidden="false" localSheetId="19" name="Excel_BuiltIn_Print_Titles" vbProcedure="false">'Sch 13, p 1'!$A$1:$A$1</definedName>
    <definedName function="false" hidden="false" localSheetId="20" name="Excel_BuiltIn_Print_Titles" vbProcedure="false">'Sch 13, p 2'!$A$1:$A$1</definedName>
    <definedName function="false" hidden="false" localSheetId="21" name="Excel_BuiltIn_Print_Titles" vbProcedure="false">'Sch 14'!$A$1:$A$1</definedName>
    <definedName function="false" hidden="false" localSheetId="22" name="Excel_BuiltIn_Print_Titles" vbProcedure="false">'Sch 15'!$A$1:$A$1</definedName>
    <definedName function="false" hidden="false" localSheetId="23" name="Excel_BuiltIn_Print_Tit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45">
  <si>
    <t xml:space="preserve">Exhibit No. ___(DCP-3)</t>
  </si>
  <si>
    <t xml:space="preserve">Schedule 2</t>
  </si>
  <si>
    <t xml:space="preserve">Page 1 o f 3</t>
  </si>
  <si>
    <t xml:space="preserve">ECONOMIC INDICATORS</t>
  </si>
  <si>
    <t xml:space="preserve">REAL</t>
  </si>
  <si>
    <t xml:space="preserve">IND</t>
  </si>
  <si>
    <t xml:space="preserve">GDP</t>
  </si>
  <si>
    <t xml:space="preserve">PROD</t>
  </si>
  <si>
    <t xml:space="preserve">UNEMP</t>
  </si>
  <si>
    <t xml:space="preserve">YEAR</t>
  </si>
  <si>
    <t xml:space="preserve">GROWTH</t>
  </si>
  <si>
    <t xml:space="preserve">RATE</t>
  </si>
  <si>
    <t xml:space="preserve">CPI</t>
  </si>
  <si>
    <t xml:space="preserve">PPI</t>
  </si>
  <si>
    <t xml:space="preserve">1975 - 1982 Cycle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 - 1991 Cycle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 - 2001 Cycle</t>
  </si>
  <si>
    <t xml:space="preserve">1992</t>
  </si>
  <si>
    <t xml:space="preserve"> 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Current Cycle</t>
  </si>
  <si>
    <t xml:space="preserve">1st Qtr.</t>
  </si>
  <si>
    <t xml:space="preserve">2nd Qtr.</t>
  </si>
  <si>
    <t xml:space="preserve">3rd Qtr.</t>
  </si>
  <si>
    <t xml:space="preserve">4th Qtr.</t>
  </si>
  <si>
    <t xml:space="preserve">Source:  Council of Economic Advisors, Economic Indicators, various issues.</t>
  </si>
  <si>
    <t xml:space="preserve">Page 2 of 3</t>
  </si>
  <si>
    <t xml:space="preserve">INTEREST RATES</t>
  </si>
  <si>
    <t xml:space="preserve">US TREAS</t>
  </si>
  <si>
    <t xml:space="preserve">UTILITY</t>
  </si>
  <si>
    <t xml:space="preserve">PRIME</t>
  </si>
  <si>
    <t xml:space="preserve"> T BILLS</t>
  </si>
  <si>
    <t xml:space="preserve"> T BONDS</t>
  </si>
  <si>
    <t xml:space="preserve">  BONDS</t>
  </si>
  <si>
    <t xml:space="preserve">3 MONTH</t>
  </si>
  <si>
    <t xml:space="preserve">10 YEAR</t>
  </si>
  <si>
    <t xml:space="preserve">   Aaa</t>
  </si>
  <si>
    <t xml:space="preserve">    Aa</t>
  </si>
  <si>
    <t xml:space="preserve">    A</t>
  </si>
  <si>
    <t xml:space="preserve">   Ba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Sources:  Council of Economic Advisors, Economic Indicators; Moody's Bond Record; Federal</t>
  </si>
  <si>
    <t xml:space="preserve">                 Reserve Bulletin; various issues.</t>
  </si>
  <si>
    <t xml:space="preserve">Page 3 of 3</t>
  </si>
  <si>
    <t xml:space="preserve">STOCK PRICE INDICATORS</t>
  </si>
  <si>
    <t xml:space="preserve">S&amp;P</t>
  </si>
  <si>
    <t xml:space="preserve">Nasdaq</t>
  </si>
  <si>
    <t xml:space="preserve">Composite</t>
  </si>
  <si>
    <t xml:space="preserve">DJIA</t>
  </si>
  <si>
    <t xml:space="preserve">D/P</t>
  </si>
  <si>
    <t xml:space="preserve">E/P</t>
  </si>
  <si>
    <t xml:space="preserve">Exhibit No. ___ (DCP-4)</t>
  </si>
  <si>
    <t xml:space="preserve">Schedule 3</t>
  </si>
  <si>
    <t xml:space="preserve">CASCADE NATURAL GAS CORP.</t>
  </si>
  <si>
    <t xml:space="preserve">BOND RATINGS</t>
  </si>
  <si>
    <t xml:space="preserve">Moody's</t>
  </si>
  <si>
    <t xml:space="preserve">Standard &amp; Poor's</t>
  </si>
  <si>
    <t xml:space="preserve">Date</t>
  </si>
  <si>
    <t xml:space="preserve">Senior Unsecured</t>
  </si>
  <si>
    <t xml:space="preserve">Issuer Rating</t>
  </si>
  <si>
    <t xml:space="preserve">Outlook</t>
  </si>
  <si>
    <t xml:space="preserve">Baa1</t>
  </si>
  <si>
    <t xml:space="preserve">BBB+</t>
  </si>
  <si>
    <t xml:space="preserve">Stable</t>
  </si>
  <si>
    <t xml:space="preserve">Positive</t>
  </si>
  <si>
    <t xml:space="preserve">Negative</t>
  </si>
  <si>
    <t xml:space="preserve">Source:  Response to WUTC Staff Data Request No. 8.</t>
  </si>
  <si>
    <t xml:space="preserve">Exhibit No. ___ (DCP-5)</t>
  </si>
  <si>
    <t xml:space="preserve">Schedule 4</t>
  </si>
  <si>
    <t xml:space="preserve">YIELD DIFFERENTIALS BETWEEN Baa AND A RATED SECURITIES</t>
  </si>
  <si>
    <t xml:space="preserve">Bonds</t>
  </si>
  <si>
    <t xml:space="preserve">Preferred Stocks</t>
  </si>
  <si>
    <t xml:space="preserve">Baa</t>
  </si>
  <si>
    <t xml:space="preserve">A</t>
  </si>
  <si>
    <t xml:space="preserve">Difference</t>
  </si>
  <si>
    <t xml:space="preserve">Average</t>
  </si>
  <si>
    <t xml:space="preserve">Source:  Mergent Bond Record.</t>
  </si>
  <si>
    <t xml:space="preserve">Exhibit No. ___ (DCP-6)</t>
  </si>
  <si>
    <t xml:space="preserve">Schedule 5</t>
  </si>
  <si>
    <t xml:space="preserve">CASCADE NATURAL GAS</t>
  </si>
  <si>
    <t xml:space="preserve">CAPITAL STRUCTURE RATIOS</t>
  </si>
  <si>
    <t xml:space="preserve">2001 - 2005</t>
  </si>
  <si>
    <t xml:space="preserve">($000)</t>
  </si>
  <si>
    <t xml:space="preserve">COMMON</t>
  </si>
  <si>
    <t xml:space="preserve">LONG-TERM</t>
  </si>
  <si>
    <t xml:space="preserve">SHORT-TERM</t>
  </si>
  <si>
    <t xml:space="preserve">EQUITY</t>
  </si>
  <si>
    <t xml:space="preserve">  DEBT</t>
  </si>
  <si>
    <t xml:space="preserve">DEBT</t>
  </si>
  <si>
    <t xml:space="preserve">.</t>
  </si>
  <si>
    <t xml:space="preserve">Note:  Percentages may not total 100.0% due to rounding.</t>
  </si>
  <si>
    <t xml:space="preserve">Figures as of September 30 of each year.</t>
  </si>
  <si>
    <t xml:space="preserve">Source:  Cascade Natural Gas Corp., 2005 Form 10-K.</t>
  </si>
  <si>
    <t xml:space="preserve">Exhibit No. ___ (DCP-7)</t>
  </si>
  <si>
    <t xml:space="preserve">Schedule 6</t>
  </si>
  <si>
    <t xml:space="preserve">Page 1 of 2</t>
  </si>
  <si>
    <t xml:space="preserve">VALUE LINE GAS DISTRIBUTION COMPANIES</t>
  </si>
  <si>
    <t xml:space="preserve">COMMON EQUITY RATIOS</t>
  </si>
  <si>
    <t xml:space="preserve">COMPANY</t>
  </si>
  <si>
    <t xml:space="preserve">2009-2011</t>
  </si>
  <si>
    <t xml:space="preserve">Value Line LDC</t>
  </si>
  <si>
    <t xml:space="preserve">Source:  Value Line Investment Survey.</t>
  </si>
  <si>
    <t xml:space="preserve">Page 2 of 2</t>
  </si>
  <si>
    <t xml:space="preserve">COMPARISON COMPANIES</t>
  </si>
  <si>
    <t xml:space="preserve">INCLUDING SHORT-TERM DEBT</t>
  </si>
  <si>
    <t xml:space="preserve">Company</t>
  </si>
  <si>
    <t xml:space="preserve">Source:  AUS Utility Reports.</t>
  </si>
  <si>
    <t xml:space="preserve">Exhibit No. ___ (DCP-8)</t>
  </si>
  <si>
    <t xml:space="preserve">Schedule 7</t>
  </si>
  <si>
    <t xml:space="preserve">Page 1 of 4</t>
  </si>
  <si>
    <t xml:space="preserve">DIVIDEND YIELD</t>
  </si>
  <si>
    <t xml:space="preserve">April - June, 2006</t>
  </si>
  <si>
    <t xml:space="preserve">DPS</t>
  </si>
  <si>
    <t xml:space="preserve">HIGH</t>
  </si>
  <si>
    <t xml:space="preserve">LOW</t>
  </si>
  <si>
    <t xml:space="preserve">AVERAGE</t>
  </si>
  <si>
    <t xml:space="preserve">YIELD</t>
  </si>
  <si>
    <t xml:space="preserve">Value Line Natural Gas</t>
  </si>
  <si>
    <t xml:space="preserve">Distribution Companies</t>
  </si>
  <si>
    <t xml:space="preserve">AGL Resources</t>
  </si>
  <si>
    <t xml:space="preserve">Atmos Energy</t>
  </si>
  <si>
    <t xml:space="preserve">Cascade Natural Gas</t>
  </si>
  <si>
    <t xml:space="preserve">Energen</t>
  </si>
  <si>
    <t xml:space="preserve">Keyspan </t>
  </si>
  <si>
    <t xml:space="preserve">Laclede Group</t>
  </si>
  <si>
    <t xml:space="preserve">New Jersey Resources</t>
  </si>
  <si>
    <t xml:space="preserve">NICOR</t>
  </si>
  <si>
    <t xml:space="preserve">Northwest Natural Gas</t>
  </si>
  <si>
    <t xml:space="preserve">Peoples Energy</t>
  </si>
  <si>
    <t xml:space="preserve">Piedmont Natural Gas</t>
  </si>
  <si>
    <t xml:space="preserve">South Jersey Industries</t>
  </si>
  <si>
    <t xml:space="preserve">Southwest Gas</t>
  </si>
  <si>
    <t xml:space="preserve">UGI </t>
  </si>
  <si>
    <t xml:space="preserve">WGL Holdings</t>
  </si>
  <si>
    <t xml:space="preserve">Morin Electricity</t>
  </si>
  <si>
    <t xml:space="preserve">American Electric Power</t>
  </si>
  <si>
    <t xml:space="preserve">Ameren Corp.</t>
  </si>
  <si>
    <t xml:space="preserve">CenterPoint Energy</t>
  </si>
  <si>
    <t xml:space="preserve">CH Energy Group</t>
  </si>
  <si>
    <t xml:space="preserve">Consolidated Edison</t>
  </si>
  <si>
    <t xml:space="preserve">Constellation Energy</t>
  </si>
  <si>
    <t xml:space="preserve">Duquesne Light Holdings</t>
  </si>
  <si>
    <t xml:space="preserve">Energy East Corp.</t>
  </si>
  <si>
    <t xml:space="preserve">Exelon</t>
  </si>
  <si>
    <t xml:space="preserve">FirstEnergy Corp.</t>
  </si>
  <si>
    <t xml:space="preserve">Northeast Utilities</t>
  </si>
  <si>
    <t xml:space="preserve">NSTAR</t>
  </si>
  <si>
    <t xml:space="preserve">PEPCO Holdings</t>
  </si>
  <si>
    <t xml:space="preserve">PPL Corp</t>
  </si>
  <si>
    <t xml:space="preserve">Public Service Enter. Group</t>
  </si>
  <si>
    <t xml:space="preserve">SCANA Corp.</t>
  </si>
  <si>
    <t xml:space="preserve">Sempra Energy</t>
  </si>
  <si>
    <t xml:space="preserve">TXU Corp.</t>
  </si>
  <si>
    <t xml:space="preserve">Vectren Corp.</t>
  </si>
  <si>
    <t xml:space="preserve">Wisconsin Energy</t>
  </si>
  <si>
    <t xml:space="preserve">Morin Natural Gas Utilities</t>
  </si>
  <si>
    <t xml:space="preserve">KeySpan Corp.</t>
  </si>
  <si>
    <t xml:space="preserve">UGI Corp.</t>
  </si>
  <si>
    <t xml:space="preserve">WGL Corp.</t>
  </si>
  <si>
    <t xml:space="preserve">Source:  Yahoo! Finance.</t>
  </si>
  <si>
    <t xml:space="preserve">Page 2 of 4</t>
  </si>
  <si>
    <t xml:space="preserve">RETENTION GROWTH RATES</t>
  </si>
  <si>
    <t xml:space="preserve">'09-'11</t>
  </si>
  <si>
    <t xml:space="preserve">Page 3 of 4</t>
  </si>
  <si>
    <t xml:space="preserve">PER SHARE GROWTH RATES</t>
  </si>
  <si>
    <t xml:space="preserve">5-Year Historic Growth Rates</t>
  </si>
  <si>
    <t xml:space="preserve">Est'd '03-'05 to '09-'11 Growth Rates</t>
  </si>
  <si>
    <t xml:space="preserve">EPS</t>
  </si>
  <si>
    <t xml:space="preserve">BVPS</t>
  </si>
  <si>
    <t xml:space="preserve">Page 4 of 4</t>
  </si>
  <si>
    <t xml:space="preserve">DCF COST RATES</t>
  </si>
  <si>
    <t xml:space="preserve">HISTORIC</t>
  </si>
  <si>
    <t xml:space="preserve">PROSPECTIVE</t>
  </si>
  <si>
    <t xml:space="preserve">FIRST CALL</t>
  </si>
  <si>
    <t xml:space="preserve">ADJUSTED</t>
  </si>
  <si>
    <t xml:space="preserve">RETENTION</t>
  </si>
  <si>
    <t xml:space="preserve">PER SHARE</t>
  </si>
  <si>
    <t xml:space="preserve">DCF</t>
  </si>
  <si>
    <t xml:space="preserve">RATES</t>
  </si>
  <si>
    <t xml:space="preserve">Mean</t>
  </si>
  <si>
    <t xml:space="preserve">Median</t>
  </si>
  <si>
    <t xml:space="preserve">Sources:  Prior pages of this schedule.</t>
  </si>
  <si>
    <t xml:space="preserve">Exhibit No. ___(DCP-9)</t>
  </si>
  <si>
    <t xml:space="preserve">Schedule 8</t>
  </si>
  <si>
    <t xml:space="preserve">STANDARD &amp; POOR'S 500 COMPOSITE</t>
  </si>
  <si>
    <t xml:space="preserve">20-YEAR U.S. TREASURY BOND YIELDS</t>
  </si>
  <si>
    <t xml:space="preserve">RISK PREMIUMS</t>
  </si>
  <si>
    <t xml:space="preserve">20-YEAR</t>
  </si>
  <si>
    <t xml:space="preserve">RISK</t>
  </si>
  <si>
    <t xml:space="preserve">Year</t>
  </si>
  <si>
    <t xml:space="preserve">ROE</t>
  </si>
  <si>
    <t xml:space="preserve">T-BOND</t>
  </si>
  <si>
    <t xml:space="preserve">PREMIUM</t>
  </si>
  <si>
    <t xml:space="preserve">Sources:  Standard &amp; Poor's Analysts' Handbook, Ibbotson Associates 2006 Yearbook.</t>
  </si>
  <si>
    <t xml:space="preserve">Exhibit No. ___(DCP-10)</t>
  </si>
  <si>
    <t xml:space="preserve">Schedule 9</t>
  </si>
  <si>
    <t xml:space="preserve">CAPM COST RATES</t>
  </si>
  <si>
    <t xml:space="preserve">USING IBBOTSON RISK PREMIUM</t>
  </si>
  <si>
    <t xml:space="preserve">RISK-FREE</t>
  </si>
  <si>
    <t xml:space="preserve">CAPM</t>
  </si>
  <si>
    <t xml:space="preserve">BETA</t>
  </si>
  <si>
    <t xml:space="preserve">Sources:  Value Line Investment Survey, Standard &amp; Poor's Analysts' Handbook, Federal Reserve.</t>
  </si>
  <si>
    <t xml:space="preserve">Exhibit No. ___ (DCP-11)</t>
  </si>
  <si>
    <t xml:space="preserve">Schedule 10</t>
  </si>
  <si>
    <t xml:space="preserve">RATES OF RETURN ON AVERAGE COMMON EQUITY</t>
  </si>
  <si>
    <t xml:space="preserve">1992-2001</t>
  </si>
  <si>
    <t xml:space="preserve">2001-2005</t>
  </si>
  <si>
    <t xml:space="preserve">NM</t>
  </si>
  <si>
    <t xml:space="preserve">Source:  Calculations made from data contained in Value Line Investment Survey.</t>
  </si>
  <si>
    <t xml:space="preserve">MARKET TO BOOK RATIOS</t>
  </si>
  <si>
    <t xml:space="preserve">Exhibit No. ___ (DCP-12)</t>
  </si>
  <si>
    <t xml:space="preserve">Schedule 11</t>
  </si>
  <si>
    <t xml:space="preserve">RETURNS AND MARKET-TO-BOOK RATIOS</t>
  </si>
  <si>
    <t xml:space="preserve">1992 -2004</t>
  </si>
  <si>
    <t xml:space="preserve">  RETURN ON</t>
  </si>
  <si>
    <t xml:space="preserve">MARKET-TO</t>
  </si>
  <si>
    <t xml:space="preserve">AVERAGE EQUITY</t>
  </si>
  <si>
    <t xml:space="preserve">BOOK RATIO</t>
  </si>
  <si>
    <t xml:space="preserve">Averages:</t>
  </si>
  <si>
    <t xml:space="preserve">2000-2004</t>
  </si>
  <si>
    <t xml:space="preserve">Source:  Standard &amp; Poor's Analyst's Handbook, 2005 edition, page 1.</t>
  </si>
  <si>
    <t xml:space="preserve">Exhibit No. ___ (DCP-13)</t>
  </si>
  <si>
    <t xml:space="preserve">Schedule 12</t>
  </si>
  <si>
    <t xml:space="preserve">RISK INDICATORS</t>
  </si>
  <si>
    <t xml:space="preserve">VALUE LINE</t>
  </si>
  <si>
    <t xml:space="preserve">S &amp; P</t>
  </si>
  <si>
    <t xml:space="preserve">GROUP</t>
  </si>
  <si>
    <t xml:space="preserve">SAFETY</t>
  </si>
  <si>
    <t xml:space="preserve">FIN STR</t>
  </si>
  <si>
    <t xml:space="preserve">STK RANK</t>
  </si>
  <si>
    <t xml:space="preserve">S &amp; P's 500</t>
  </si>
  <si>
    <t xml:space="preserve">B++</t>
  </si>
  <si>
    <t xml:space="preserve">B+</t>
  </si>
  <si>
    <t xml:space="preserve">Morin Natural Gas</t>
  </si>
  <si>
    <t xml:space="preserve">Sources:  Value Line Investment Survey, Standard &amp; Poor's Stock Guide.</t>
  </si>
  <si>
    <t xml:space="preserve">Definitions:</t>
  </si>
  <si>
    <t xml:space="preserve">Safety rankings are in a range of 1 to 5, with 1 representing the highest safety or lowest risk.</t>
  </si>
  <si>
    <t xml:space="preserve">Beta reflects the variability of a particular stock, relative to the market as a whole.  A stock with</t>
  </si>
  <si>
    <t xml:space="preserve">a beta of 1.0 moves in concert with the market, a stock with a beta below 1.0 is less variable</t>
  </si>
  <si>
    <t xml:space="preserve">than the market, and a stock with a beta above 1.0 is more variable than the market.</t>
  </si>
  <si>
    <t xml:space="preserve">Financial strengths range from C to A++, with the latter representing the highest level.</t>
  </si>
  <si>
    <t xml:space="preserve">Common stock rankings range from D to A+, with the later representing the highest level.</t>
  </si>
  <si>
    <t xml:space="preserve">S&amp; P</t>
  </si>
  <si>
    <t xml:space="preserve">FINANCIAL</t>
  </si>
  <si>
    <t xml:space="preserve">STOCK</t>
  </si>
  <si>
    <t xml:space="preserve">STRENGTH</t>
  </si>
  <si>
    <t xml:space="preserve">RANKING</t>
  </si>
  <si>
    <t xml:space="preserve">A-</t>
  </si>
  <si>
    <t xml:space="preserve">A </t>
  </si>
  <si>
    <t xml:space="preserve">B </t>
  </si>
  <si>
    <t xml:space="preserve">B</t>
  </si>
  <si>
    <t xml:space="preserve">A+</t>
  </si>
  <si>
    <t xml:space="preserve">A++</t>
  </si>
  <si>
    <t xml:space="preserve">Exhibit No. ___ (DCP-14)</t>
  </si>
  <si>
    <t xml:space="preserve">Schedule 13</t>
  </si>
  <si>
    <t xml:space="preserve">TOTAL COST OF CAPITAL</t>
  </si>
  <si>
    <t xml:space="preserve">AS OF DECEMBER 31, 2005</t>
  </si>
  <si>
    <t xml:space="preserve">Weighted</t>
  </si>
  <si>
    <t xml:space="preserve">Item</t>
  </si>
  <si>
    <t xml:space="preserve">Amount</t>
  </si>
  <si>
    <t xml:space="preserve">Percent</t>
  </si>
  <si>
    <t xml:space="preserve">Cost</t>
  </si>
  <si>
    <t xml:space="preserve">Long-Term Debt </t>
  </si>
  <si>
    <t xml:space="preserve">1/</t>
  </si>
  <si>
    <t xml:space="preserve">3/</t>
  </si>
  <si>
    <t xml:space="preserve">Short-Term Debt </t>
  </si>
  <si>
    <t xml:space="preserve">2/</t>
  </si>
  <si>
    <t xml:space="preserve">Common Equity</t>
  </si>
  <si>
    <t xml:space="preserve">Total</t>
  </si>
  <si>
    <t xml:space="preserve">1/  From Cascade Natural Gas Form 10-Q for period ending December 31, 2005.</t>
  </si>
  <si>
    <t xml:space="preserve">2/  See Page 2 of this Schedule.</t>
  </si>
  <si>
    <t xml:space="preserve">3/  From Company Filing.</t>
  </si>
  <si>
    <t xml:space="preserve">CASCADE NATURAL GAS </t>
  </si>
  <si>
    <t xml:space="preserve">MONTHLY AMOUNTS OF SHORT-TERM DEBT</t>
  </si>
  <si>
    <t xml:space="preserve">Month</t>
  </si>
  <si>
    <t xml:space="preserve">Jun</t>
  </si>
  <si>
    <t xml:space="preserve">Jul</t>
  </si>
  <si>
    <t xml:space="preserve">Sep</t>
  </si>
  <si>
    <t xml:space="preserve">Short-Term Debt Cost Rates As of June 30, 2006</t>
  </si>
  <si>
    <t xml:space="preserve">Prime</t>
  </si>
  <si>
    <t xml:space="preserve">1 Month</t>
  </si>
  <si>
    <t xml:space="preserve">2 Month</t>
  </si>
  <si>
    <t xml:space="preserve">3 Month</t>
  </si>
  <si>
    <t xml:space="preserve">6 Month</t>
  </si>
  <si>
    <t xml:space="preserve">Source:  Response to WUTC Staff Data Request No. 27</t>
  </si>
  <si>
    <t xml:space="preserve">and 177.</t>
  </si>
  <si>
    <t xml:space="preserve">Exhibit No. ___ (DCP-15)</t>
  </si>
  <si>
    <t xml:space="preserve">Schedule 14</t>
  </si>
  <si>
    <t xml:space="preserve">PRE-TAX COVERGE</t>
  </si>
  <si>
    <t xml:space="preserve">Weiighted</t>
  </si>
  <si>
    <t xml:space="preserve">Pre-Tax</t>
  </si>
  <si>
    <t xml:space="preserve">(1)</t>
  </si>
  <si>
    <t xml:space="preserve">(1) Post-tax weighted cost divided by .60 (composite tax factor).</t>
  </si>
  <si>
    <t xml:space="preserve">Pre-tax coverage = </t>
  </si>
  <si>
    <t xml:space="preserve">11.11%/(4.15%+0.27%)</t>
  </si>
  <si>
    <t xml:space="preserve">Standard &amp; Poor's Utility Benchmark Ratios:</t>
  </si>
  <si>
    <t xml:space="preserve">BBB</t>
  </si>
  <si>
    <t xml:space="preserve">Pre-tax coverage (x)</t>
  </si>
  <si>
    <t xml:space="preserve">2.3 - 2.9x</t>
  </si>
  <si>
    <t xml:space="preserve">1.3 - 2.3x</t>
  </si>
  <si>
    <t xml:space="preserve">Total Debt to Total Capital (%)</t>
  </si>
  <si>
    <t xml:space="preserve">52 - 58%</t>
  </si>
  <si>
    <t xml:space="preserve">58 - 68%</t>
  </si>
  <si>
    <t xml:space="preserve">Note:  Standard &amp; Poor's no longer employs the pre-tax coverage ratios as one </t>
  </si>
  <si>
    <t xml:space="preserve">of its qualitative ratings criteria.  The above-cited benchmark ratios  reflect the</t>
  </si>
  <si>
    <t xml:space="preserve">1999 crtiteria reported by S&amp;P.</t>
  </si>
  <si>
    <t xml:space="preserve">Exhibit No. ___(DCP-16)</t>
  </si>
  <si>
    <t xml:space="preserve">Schedule 15</t>
  </si>
  <si>
    <t xml:space="preserve">RISK PREMIUM BY DECADE AS</t>
  </si>
  <si>
    <t xml:space="preserve">DERIVED BY CASCADE WITNESS MORIN </t>
  </si>
  <si>
    <t xml:space="preserve">Risk Premium</t>
  </si>
  <si>
    <t xml:space="preserve">By Decade</t>
  </si>
  <si>
    <t xml:space="preserve">Source:  Calculations made from data contained on (RAM-4)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%"/>
    <numFmt numFmtId="166" formatCode="0.0"/>
    <numFmt numFmtId="167" formatCode="0.00"/>
    <numFmt numFmtId="168" formatCode="0.00%"/>
    <numFmt numFmtId="169" formatCode="General"/>
    <numFmt numFmtId="170" formatCode="#,##0.00"/>
    <numFmt numFmtId="171" formatCode="0"/>
    <numFmt numFmtId="172" formatCode="\$#,##0_);[RED]&quot;($&quot;#,##0\)"/>
    <numFmt numFmtId="173" formatCode="\$#,##0"/>
    <numFmt numFmtId="174" formatCode="[$$-409]#,##0"/>
    <numFmt numFmtId="175" formatCode="0%"/>
    <numFmt numFmtId="176" formatCode="[$$-409]#,##0.00"/>
    <numFmt numFmtId="177" formatCode="\$#,##0.00"/>
    <numFmt numFmtId="178" formatCode="0.000%"/>
    <numFmt numFmtId="179" formatCode="#,##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SWISS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u val="singl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CASES/TAI/05%20Cases/0533%20Northern%20Border/Northern%20Border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tawilson/LOCALS~1/Temp/notesEA312D/PPL%20G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 2, p 1"/>
      <sheetName val="Sch 2, p 2 "/>
      <sheetName val="Sch 2, p 3"/>
      <sheetName val="Pipelines"/>
      <sheetName val="Sch 3, p.1"/>
      <sheetName val="Sch 3, p. 2"/>
      <sheetName val="Sch 4"/>
      <sheetName val="Sch 6"/>
      <sheetName val="Proxy Cos"/>
      <sheetName val="Sheet2"/>
    </sheetNames>
    <sheetDataSet>
      <sheetData sheetId="0">
        <row r="2">
          <cell r="I2" t="str">
            <v>Schedule 2</v>
          </cell>
        </row>
      </sheetData>
      <sheetData sheetId="1">
        <row r="2">
          <cell r="M2" t="str">
            <v>Schedule 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 2, p 1"/>
      <sheetName val="Sch 2, p 2"/>
      <sheetName val="Sch 2, p 3"/>
      <sheetName val="Sch 3, p 1"/>
      <sheetName val="Sch 3, p 2"/>
      <sheetName val="Sch 4, p 1"/>
      <sheetName val="Sch 4, p 2"/>
      <sheetName val="Sch 5, p1"/>
      <sheetName val="Sch 5, p 2"/>
      <sheetName val="Sch 5, p 3"/>
      <sheetName val="Sch 5, p 4"/>
      <sheetName val="Sch 6"/>
      <sheetName val="Sch 7"/>
      <sheetName val="Sch 8, p 1"/>
      <sheetName val="Sch 8, p 2"/>
      <sheetName val="Sch 9"/>
      <sheetName val="Sch 10, p 1"/>
      <sheetName val="Sch 10, p 2"/>
      <sheetName val="Sch 11"/>
      <sheetName val="Sch 12"/>
      <sheetName val="Sch 13"/>
      <sheetName val="Sheet2"/>
      <sheetName val="Sch 3, p 3 "/>
    </sheetNames>
    <sheetDataSet>
      <sheetData sheetId="0"/>
      <sheetData sheetId="1"/>
      <sheetData sheetId="2"/>
      <sheetData sheetId="3"/>
      <sheetData sheetId="4"/>
      <sheetData sheetId="5">
        <row r="13">
          <cell r="A13" t="str">
            <v>AGL Resources</v>
          </cell>
        </row>
        <row r="14">
          <cell r="A14" t="str">
            <v>Atmos Energy</v>
          </cell>
        </row>
        <row r="15">
          <cell r="A15" t="str">
            <v>Cascade Natural Gas</v>
          </cell>
        </row>
        <row r="16">
          <cell r="A16" t="str">
            <v>Energen</v>
          </cell>
        </row>
        <row r="17">
          <cell r="A17" t="str">
            <v>Keyspan </v>
          </cell>
        </row>
        <row r="18">
          <cell r="A18" t="str">
            <v>Laclede Group</v>
          </cell>
        </row>
        <row r="19">
          <cell r="A19" t="str">
            <v>New Jersey Resources</v>
          </cell>
        </row>
        <row r="20">
          <cell r="A20" t="str">
            <v>NICOR</v>
          </cell>
        </row>
        <row r="21">
          <cell r="A21" t="str">
            <v>Northwest Natural Gas</v>
          </cell>
        </row>
        <row r="22">
          <cell r="A22" t="str">
            <v>Peoples Energy</v>
          </cell>
        </row>
        <row r="23">
          <cell r="A23" t="str">
            <v>Piedmont Natural Gas</v>
          </cell>
        </row>
        <row r="24">
          <cell r="A24" t="str">
            <v>South Jersey Industries</v>
          </cell>
        </row>
        <row r="25">
          <cell r="A25" t="str">
            <v>Southwest Gas</v>
          </cell>
        </row>
        <row r="26">
          <cell r="A26" t="str">
            <v>UGI </v>
          </cell>
        </row>
        <row r="27">
          <cell r="A27" t="str">
            <v>WGL Holdings</v>
          </cell>
        </row>
        <row r="30">
          <cell r="A30" t="str">
            <v>Average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I1" activeCellId="0" sqref="I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6.77"/>
    <col collapsed="false" customWidth="false" hidden="false" outlineLevel="0" max="3" min="2" style="1" width="9.77"/>
    <col collapsed="false" customWidth="true" hidden="false" outlineLevel="0" max="4" min="4" style="1" width="2.77"/>
    <col collapsed="false" customWidth="false" hidden="false" outlineLevel="0" max="5" min="5" style="1" width="9.77"/>
    <col collapsed="false" customWidth="true" hidden="false" outlineLevel="0" max="6" min="6" style="1" width="2.77"/>
    <col collapsed="false" customWidth="false" hidden="false" outlineLevel="0" max="7" min="7" style="1" width="9.77"/>
    <col collapsed="false" customWidth="true" hidden="false" outlineLevel="0" max="8" min="8" style="1" width="2.77"/>
    <col collapsed="false" customWidth="false" hidden="false" outlineLevel="0" max="9" min="9" style="1" width="9.77"/>
    <col collapsed="false" customWidth="true" hidden="false" outlineLevel="0" max="10" min="10" style="1" width="2.77"/>
    <col collapsed="false" customWidth="false" hidden="false" outlineLevel="0" max="11" min="11" style="1" width="9.77"/>
    <col collapsed="false" customWidth="true" hidden="false" outlineLevel="0" max="12" min="12" style="1" width="3.77"/>
    <col collapsed="false" customWidth="false" hidden="false" outlineLevel="0" max="14" min="13" style="1" width="9.77"/>
    <col collapsed="false" customWidth="true" hidden="false" outlineLevel="0" max="18" min="15" style="1" width="10.77"/>
    <col collapsed="false" customWidth="false" hidden="false" outlineLevel="0" max="22" min="19" style="1" width="9.77"/>
    <col collapsed="false" customWidth="true" hidden="false" outlineLevel="0" max="26" min="23" style="1" width="10.77"/>
    <col collapsed="false" customWidth="false" hidden="false" outlineLevel="0" max="257" min="27" style="1" width="9.77"/>
  </cols>
  <sheetData>
    <row r="1" customFormat="false" ht="15.75" hidden="false" customHeight="false" outlineLevel="0" collapsed="false">
      <c r="I1" s="2" t="s">
        <v>0</v>
      </c>
    </row>
    <row r="2" customFormat="false" ht="15.75" hidden="false" customHeight="false" outlineLevel="0" collapsed="false">
      <c r="I2" s="2" t="s">
        <v>1</v>
      </c>
      <c r="J2" s="2"/>
    </row>
    <row r="3" customFormat="false" ht="15.75" hidden="false" customHeight="false" outlineLevel="0" collapsed="false">
      <c r="I3" s="2" t="s">
        <v>2</v>
      </c>
    </row>
    <row r="4" customFormat="false" ht="15.75" hidden="false" customHeight="false" outlineLevel="0" collapsed="false">
      <c r="I4" s="2"/>
    </row>
    <row r="5" customFormat="false" ht="15.75" hidden="false" customHeight="false" outlineLevel="0" collapsed="false">
      <c r="J5" s="2"/>
    </row>
    <row r="8" customFormat="false" ht="20.25" hidden="false" customHeight="fals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</row>
    <row r="12" customFormat="false" ht="15.75" hidden="false" customHeight="false" outlineLevel="0" collapsed="false">
      <c r="B12" s="4"/>
      <c r="C12" s="5" t="s">
        <v>4</v>
      </c>
      <c r="D12" s="4"/>
      <c r="E12" s="5" t="s">
        <v>5</v>
      </c>
      <c r="F12" s="4"/>
      <c r="G12" s="4"/>
      <c r="H12" s="4"/>
      <c r="I12" s="4"/>
      <c r="J12" s="4"/>
      <c r="K12" s="4"/>
      <c r="L12" s="4"/>
    </row>
    <row r="13" customFormat="false" ht="15.75" hidden="false" customHeight="false" outlineLevel="0" collapsed="false">
      <c r="C13" s="6" t="s">
        <v>6</v>
      </c>
      <c r="E13" s="6" t="s">
        <v>7</v>
      </c>
      <c r="G13" s="6" t="s">
        <v>8</v>
      </c>
    </row>
    <row r="14" customFormat="false" ht="15.75" hidden="false" customHeight="false" outlineLevel="0" collapsed="false">
      <c r="B14" s="6" t="s">
        <v>9</v>
      </c>
      <c r="C14" s="6" t="s">
        <v>10</v>
      </c>
      <c r="E14" s="6" t="s">
        <v>10</v>
      </c>
      <c r="G14" s="6" t="s">
        <v>11</v>
      </c>
      <c r="I14" s="6" t="s">
        <v>12</v>
      </c>
      <c r="K14" s="6" t="s">
        <v>13</v>
      </c>
    </row>
    <row r="15" customFormat="false" ht="1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5.75" hidden="false" customHeight="false" outlineLevel="0" collapsed="false">
      <c r="B16" s="6" t="s">
        <v>14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8" customFormat="false" ht="15" hidden="false" customHeight="false" outlineLevel="0" collapsed="false">
      <c r="B18" s="8" t="s">
        <v>15</v>
      </c>
      <c r="C18" s="9" t="n">
        <v>-0.011</v>
      </c>
      <c r="D18" s="9"/>
      <c r="E18" s="9" t="n">
        <v>-0.089</v>
      </c>
      <c r="F18" s="9"/>
      <c r="G18" s="9" t="n">
        <v>0.085</v>
      </c>
      <c r="H18" s="9"/>
      <c r="I18" s="9" t="n">
        <v>0.07</v>
      </c>
      <c r="J18" s="9"/>
      <c r="K18" s="9" t="n">
        <v>0.066</v>
      </c>
      <c r="L18" s="10"/>
    </row>
    <row r="19" customFormat="false" ht="15" hidden="false" customHeight="false" outlineLevel="0" collapsed="false">
      <c r="B19" s="8" t="s">
        <v>16</v>
      </c>
      <c r="C19" s="9" t="n">
        <v>0.054</v>
      </c>
      <c r="D19" s="9"/>
      <c r="E19" s="9" t="n">
        <v>0.108</v>
      </c>
      <c r="F19" s="9"/>
      <c r="G19" s="9" t="n">
        <v>0.077</v>
      </c>
      <c r="H19" s="9"/>
      <c r="I19" s="9" t="n">
        <v>0.048</v>
      </c>
      <c r="J19" s="9"/>
      <c r="K19" s="9" t="n">
        <v>0.037</v>
      </c>
    </row>
    <row r="20" customFormat="false" ht="15" hidden="false" customHeight="false" outlineLevel="0" collapsed="false">
      <c r="B20" s="8" t="s">
        <v>17</v>
      </c>
      <c r="C20" s="9" t="n">
        <v>0.055</v>
      </c>
      <c r="D20" s="9"/>
      <c r="E20" s="9" t="n">
        <v>0.059</v>
      </c>
      <c r="F20" s="9"/>
      <c r="G20" s="9" t="n">
        <v>0.07</v>
      </c>
      <c r="H20" s="9"/>
      <c r="I20" s="9" t="n">
        <v>0.068</v>
      </c>
      <c r="J20" s="9"/>
      <c r="K20" s="9" t="n">
        <v>0.069</v>
      </c>
      <c r="L20" s="11"/>
      <c r="M20" s="11"/>
      <c r="V20" s="12"/>
    </row>
    <row r="21" customFormat="false" ht="15" hidden="false" customHeight="false" outlineLevel="0" collapsed="false">
      <c r="B21" s="8" t="s">
        <v>18</v>
      </c>
      <c r="C21" s="9" t="n">
        <v>0.05</v>
      </c>
      <c r="D21" s="9"/>
      <c r="E21" s="9" t="n">
        <v>0.057</v>
      </c>
      <c r="F21" s="9"/>
      <c r="G21" s="9" t="n">
        <v>0.06</v>
      </c>
      <c r="H21" s="9"/>
      <c r="I21" s="9" t="n">
        <v>0.09</v>
      </c>
      <c r="J21" s="9"/>
      <c r="K21" s="9" t="n">
        <v>0.092</v>
      </c>
      <c r="L21" s="11"/>
      <c r="M21" s="11"/>
      <c r="V21" s="12"/>
    </row>
    <row r="22" customFormat="false" ht="15" hidden="false" customHeight="false" outlineLevel="0" collapsed="false">
      <c r="B22" s="8" t="s">
        <v>19</v>
      </c>
      <c r="C22" s="9" t="n">
        <v>0.028</v>
      </c>
      <c r="D22" s="9"/>
      <c r="E22" s="9" t="n">
        <v>0.044</v>
      </c>
      <c r="F22" s="9"/>
      <c r="G22" s="9" t="n">
        <v>0.058</v>
      </c>
      <c r="H22" s="9"/>
      <c r="I22" s="9" t="n">
        <v>0.133</v>
      </c>
      <c r="J22" s="9"/>
      <c r="K22" s="9" t="n">
        <v>0.128</v>
      </c>
      <c r="V22" s="12"/>
    </row>
    <row r="23" customFormat="false" ht="15" hidden="false" customHeight="false" outlineLevel="0" collapsed="false">
      <c r="B23" s="8" t="s">
        <v>20</v>
      </c>
      <c r="C23" s="9" t="n">
        <v>-0.002</v>
      </c>
      <c r="D23" s="9"/>
      <c r="E23" s="9" t="n">
        <v>-0.019</v>
      </c>
      <c r="F23" s="9"/>
      <c r="G23" s="9" t="n">
        <v>0.07</v>
      </c>
      <c r="H23" s="9"/>
      <c r="I23" s="9" t="n">
        <v>0.124</v>
      </c>
      <c r="J23" s="9"/>
      <c r="K23" s="9" t="n">
        <v>0.118</v>
      </c>
      <c r="L23" s="11"/>
      <c r="M23" s="11"/>
      <c r="V23" s="12"/>
    </row>
    <row r="24" customFormat="false" ht="15" hidden="false" customHeight="false" outlineLevel="0" collapsed="false">
      <c r="B24" s="8" t="s">
        <v>21</v>
      </c>
      <c r="C24" s="9" t="n">
        <v>0.018</v>
      </c>
      <c r="D24" s="9"/>
      <c r="E24" s="9" t="n">
        <v>0.019</v>
      </c>
      <c r="F24" s="9"/>
      <c r="G24" s="9" t="n">
        <v>0.075</v>
      </c>
      <c r="H24" s="9"/>
      <c r="I24" s="9" t="n">
        <v>0.089</v>
      </c>
      <c r="J24" s="9"/>
      <c r="K24" s="9" t="n">
        <v>0.071</v>
      </c>
      <c r="L24" s="11"/>
      <c r="M24" s="11"/>
      <c r="V24" s="12"/>
    </row>
    <row r="25" customFormat="false" ht="15" hidden="false" customHeight="false" outlineLevel="0" collapsed="false">
      <c r="B25" s="8" t="s">
        <v>22</v>
      </c>
      <c r="C25" s="9" t="n">
        <v>-0.021</v>
      </c>
      <c r="D25" s="9"/>
      <c r="E25" s="9" t="n">
        <v>-0.044</v>
      </c>
      <c r="F25" s="9"/>
      <c r="G25" s="9" t="n">
        <v>0.095</v>
      </c>
      <c r="H25" s="9"/>
      <c r="I25" s="9" t="n">
        <v>0.038</v>
      </c>
      <c r="J25" s="9"/>
      <c r="K25" s="9" t="n">
        <v>0.036</v>
      </c>
      <c r="L25" s="11"/>
      <c r="M25" s="11"/>
      <c r="V25" s="12"/>
    </row>
    <row r="26" customFormat="false" ht="15" hidden="false" customHeight="false" outlineLevel="0" collapsed="false">
      <c r="C26" s="9"/>
      <c r="D26" s="9"/>
      <c r="E26" s="9"/>
      <c r="F26" s="9"/>
      <c r="G26" s="9"/>
      <c r="H26" s="9"/>
      <c r="I26" s="9"/>
      <c r="J26" s="9"/>
      <c r="K26" s="9"/>
      <c r="L26" s="11"/>
      <c r="M26" s="11"/>
      <c r="V26" s="12"/>
    </row>
    <row r="27" customFormat="false" ht="15.75" hidden="false" customHeight="false" outlineLevel="0" collapsed="false">
      <c r="B27" s="13" t="s">
        <v>23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1"/>
      <c r="V27" s="12"/>
    </row>
    <row r="28" customFormat="false" ht="15" hidden="false" customHeight="false" outlineLevel="0" collapsed="false">
      <c r="C28" s="9"/>
      <c r="D28" s="9"/>
      <c r="E28" s="9"/>
      <c r="F28" s="9"/>
      <c r="G28" s="9"/>
      <c r="H28" s="9"/>
      <c r="I28" s="9"/>
      <c r="J28" s="9"/>
      <c r="K28" s="9"/>
      <c r="L28" s="11"/>
      <c r="M28" s="11"/>
      <c r="V28" s="12"/>
    </row>
    <row r="29" customFormat="false" ht="15" hidden="false" customHeight="false" outlineLevel="0" collapsed="false">
      <c r="B29" s="8" t="s">
        <v>24</v>
      </c>
      <c r="C29" s="9" t="n">
        <v>0.04</v>
      </c>
      <c r="D29" s="9"/>
      <c r="E29" s="9" t="n">
        <v>0.037</v>
      </c>
      <c r="F29" s="9"/>
      <c r="G29" s="9" t="n">
        <v>0.095</v>
      </c>
      <c r="H29" s="9"/>
      <c r="I29" s="9" t="n">
        <v>0.038</v>
      </c>
      <c r="J29" s="9"/>
      <c r="K29" s="9" t="n">
        <v>0.006</v>
      </c>
      <c r="L29" s="11"/>
      <c r="M29" s="11"/>
      <c r="V29" s="12"/>
    </row>
    <row r="30" customFormat="false" ht="15" hidden="false" customHeight="false" outlineLevel="0" collapsed="false">
      <c r="B30" s="8" t="s">
        <v>25</v>
      </c>
      <c r="C30" s="9" t="n">
        <v>0.068</v>
      </c>
      <c r="D30" s="9"/>
      <c r="E30" s="9" t="n">
        <v>0.093</v>
      </c>
      <c r="F30" s="9"/>
      <c r="G30" s="9" t="n">
        <v>0.075</v>
      </c>
      <c r="H30" s="9"/>
      <c r="I30" s="9" t="n">
        <v>0.039</v>
      </c>
      <c r="J30" s="9"/>
      <c r="K30" s="9" t="n">
        <v>0.017</v>
      </c>
      <c r="L30" s="11"/>
      <c r="M30" s="11"/>
      <c r="V30" s="12"/>
    </row>
    <row r="31" customFormat="false" ht="15" hidden="false" customHeight="false" outlineLevel="0" collapsed="false">
      <c r="B31" s="8" t="s">
        <v>26</v>
      </c>
      <c r="C31" s="9" t="n">
        <v>0.037</v>
      </c>
      <c r="D31" s="9"/>
      <c r="E31" s="9" t="n">
        <v>0.017</v>
      </c>
      <c r="F31" s="9"/>
      <c r="G31" s="9" t="n">
        <v>0.072</v>
      </c>
      <c r="H31" s="9"/>
      <c r="I31" s="9" t="n">
        <v>0.038</v>
      </c>
      <c r="J31" s="9"/>
      <c r="K31" s="9" t="n">
        <v>0.018</v>
      </c>
      <c r="L31" s="11"/>
      <c r="M31" s="11"/>
      <c r="V31" s="12"/>
    </row>
    <row r="32" customFormat="false" ht="15" hidden="false" customHeight="false" outlineLevel="0" collapsed="false">
      <c r="B32" s="8" t="s">
        <v>27</v>
      </c>
      <c r="C32" s="9" t="n">
        <v>0.031</v>
      </c>
      <c r="D32" s="9"/>
      <c r="E32" s="9" t="n">
        <v>0.009</v>
      </c>
      <c r="F32" s="9"/>
      <c r="G32" s="9" t="n">
        <v>0.07</v>
      </c>
      <c r="H32" s="9"/>
      <c r="I32" s="9" t="n">
        <v>0.011</v>
      </c>
      <c r="J32" s="9"/>
      <c r="K32" s="9" t="n">
        <v>-0.023</v>
      </c>
      <c r="L32" s="11"/>
      <c r="M32" s="11"/>
      <c r="V32" s="12"/>
    </row>
    <row r="33" customFormat="false" ht="15" hidden="false" customHeight="false" outlineLevel="0" collapsed="false">
      <c r="B33" s="8" t="s">
        <v>28</v>
      </c>
      <c r="C33" s="9" t="n">
        <v>0.029</v>
      </c>
      <c r="D33" s="9"/>
      <c r="E33" s="9" t="n">
        <v>0.049</v>
      </c>
      <c r="F33" s="9"/>
      <c r="G33" s="9" t="n">
        <v>0.062</v>
      </c>
      <c r="H33" s="9"/>
      <c r="I33" s="9" t="n">
        <v>0.044</v>
      </c>
      <c r="J33" s="9"/>
      <c r="K33" s="9" t="n">
        <v>0.022</v>
      </c>
      <c r="L33" s="11"/>
      <c r="M33" s="11"/>
      <c r="V33" s="12"/>
    </row>
    <row r="34" customFormat="false" ht="15" hidden="false" customHeight="false" outlineLevel="0" collapsed="false">
      <c r="B34" s="8" t="s">
        <v>29</v>
      </c>
      <c r="C34" s="9" t="n">
        <v>0.038</v>
      </c>
      <c r="D34" s="9"/>
      <c r="E34" s="9" t="n">
        <v>0.045</v>
      </c>
      <c r="F34" s="9"/>
      <c r="G34" s="9" t="n">
        <v>0.055</v>
      </c>
      <c r="H34" s="9"/>
      <c r="I34" s="9" t="n">
        <v>0.044</v>
      </c>
      <c r="J34" s="9"/>
      <c r="K34" s="9" t="n">
        <v>0.04</v>
      </c>
      <c r="L34" s="11"/>
      <c r="M34" s="11"/>
      <c r="V34" s="12"/>
    </row>
    <row r="35" customFormat="false" ht="15" hidden="false" customHeight="false" outlineLevel="0" collapsed="false">
      <c r="B35" s="8" t="s">
        <v>30</v>
      </c>
      <c r="C35" s="9" t="n">
        <v>0.035</v>
      </c>
      <c r="D35" s="9"/>
      <c r="E35" s="9" t="n">
        <v>0.018</v>
      </c>
      <c r="F35" s="9"/>
      <c r="G35" s="9" t="n">
        <v>0.053</v>
      </c>
      <c r="H35" s="9"/>
      <c r="I35" s="9" t="n">
        <v>0.046</v>
      </c>
      <c r="J35" s="9"/>
      <c r="K35" s="9" t="n">
        <v>0.049</v>
      </c>
      <c r="L35" s="11"/>
      <c r="M35" s="11"/>
      <c r="V35" s="12"/>
    </row>
    <row r="36" customFormat="false" ht="15" hidden="false" customHeight="false" outlineLevel="0" collapsed="false">
      <c r="B36" s="8" t="s">
        <v>31</v>
      </c>
      <c r="C36" s="9" t="n">
        <v>0.018</v>
      </c>
      <c r="D36" s="9"/>
      <c r="E36" s="9" t="n">
        <v>-0.002</v>
      </c>
      <c r="F36" s="9"/>
      <c r="G36" s="9" t="n">
        <v>0.056</v>
      </c>
      <c r="H36" s="9"/>
      <c r="I36" s="9" t="n">
        <v>0.061</v>
      </c>
      <c r="J36" s="9"/>
      <c r="K36" s="9" t="n">
        <v>0.057</v>
      </c>
      <c r="L36" s="11"/>
      <c r="M36" s="11"/>
      <c r="V36" s="12"/>
    </row>
    <row r="37" customFormat="false" ht="15" hidden="false" customHeight="false" outlineLevel="0" collapsed="false">
      <c r="B37" s="8" t="s">
        <v>32</v>
      </c>
      <c r="C37" s="9" t="n">
        <v>-0.005</v>
      </c>
      <c r="D37" s="9"/>
      <c r="E37" s="9" t="n">
        <v>-0.02</v>
      </c>
      <c r="F37" s="9"/>
      <c r="G37" s="9" t="n">
        <v>0.068</v>
      </c>
      <c r="H37" s="9"/>
      <c r="I37" s="9" t="n">
        <v>0.031</v>
      </c>
      <c r="J37" s="9"/>
      <c r="K37" s="9" t="n">
        <v>-0.001</v>
      </c>
      <c r="L37" s="11"/>
      <c r="M37" s="11"/>
      <c r="V37" s="12"/>
    </row>
    <row r="38" customFormat="false" ht="15" hidden="false" customHeight="false" outlineLevel="0" collapsed="false">
      <c r="C38" s="9"/>
      <c r="D38" s="9"/>
      <c r="E38" s="9"/>
      <c r="F38" s="9"/>
      <c r="G38" s="9"/>
      <c r="H38" s="9"/>
      <c r="I38" s="9"/>
      <c r="J38" s="9"/>
      <c r="K38" s="9"/>
      <c r="L38" s="11"/>
      <c r="M38" s="11"/>
      <c r="V38" s="12"/>
    </row>
    <row r="39" customFormat="false" ht="15.75" hidden="false" customHeight="false" outlineLevel="0" collapsed="false">
      <c r="B39" s="6" t="s">
        <v>33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5" hidden="false" customHeight="false" outlineLevel="0" collapsed="false"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5" hidden="false" customHeight="false" outlineLevel="0" collapsed="false">
      <c r="B41" s="8" t="s">
        <v>34</v>
      </c>
      <c r="C41" s="9" t="n">
        <v>0.03</v>
      </c>
      <c r="D41" s="9" t="s">
        <v>35</v>
      </c>
      <c r="E41" s="9" t="n">
        <v>0.031</v>
      </c>
      <c r="F41" s="9"/>
      <c r="G41" s="9" t="n">
        <v>0.075</v>
      </c>
      <c r="H41" s="9"/>
      <c r="I41" s="9" t="n">
        <v>0.029</v>
      </c>
      <c r="J41" s="9"/>
      <c r="K41" s="9" t="n">
        <v>0.016</v>
      </c>
    </row>
    <row r="42" customFormat="false" ht="15" hidden="false" customHeight="false" outlineLevel="0" collapsed="false">
      <c r="B42" s="8" t="s">
        <v>36</v>
      </c>
      <c r="C42" s="9" t="n">
        <v>0.027</v>
      </c>
      <c r="D42" s="9"/>
      <c r="E42" s="9" t="n">
        <v>0.033</v>
      </c>
      <c r="F42" s="9"/>
      <c r="G42" s="9" t="n">
        <v>0.069</v>
      </c>
      <c r="H42" s="9"/>
      <c r="I42" s="9" t="n">
        <v>0.027</v>
      </c>
      <c r="J42" s="9"/>
      <c r="K42" s="9" t="n">
        <v>0.002</v>
      </c>
    </row>
    <row r="43" customFormat="false" ht="15" hidden="false" customHeight="false" outlineLevel="0" collapsed="false">
      <c r="B43" s="8" t="s">
        <v>37</v>
      </c>
      <c r="C43" s="9" t="n">
        <v>0.04</v>
      </c>
      <c r="D43" s="9"/>
      <c r="E43" s="9" t="n">
        <v>0.054</v>
      </c>
      <c r="F43" s="9"/>
      <c r="G43" s="9" t="n">
        <v>0.061</v>
      </c>
      <c r="H43" s="9"/>
      <c r="I43" s="9" t="n">
        <v>0.027</v>
      </c>
      <c r="J43" s="9"/>
      <c r="K43" s="9" t="n">
        <v>0.017</v>
      </c>
    </row>
    <row r="44" customFormat="false" ht="15" hidden="false" customHeight="false" outlineLevel="0" collapsed="false">
      <c r="B44" s="8" t="s">
        <v>38</v>
      </c>
      <c r="C44" s="9" t="n">
        <v>0.025</v>
      </c>
      <c r="D44" s="9"/>
      <c r="E44" s="9" t="n">
        <v>0.048</v>
      </c>
      <c r="F44" s="9"/>
      <c r="G44" s="9" t="n">
        <v>0.056</v>
      </c>
      <c r="H44" s="9"/>
      <c r="I44" s="9" t="n">
        <v>0.025</v>
      </c>
      <c r="J44" s="9"/>
      <c r="K44" s="9" t="n">
        <v>0.023</v>
      </c>
    </row>
    <row r="45" customFormat="false" ht="15" hidden="false" customHeight="false" outlineLevel="0" collapsed="false">
      <c r="B45" s="8" t="s">
        <v>39</v>
      </c>
      <c r="C45" s="9" t="n">
        <v>0.037</v>
      </c>
      <c r="D45" s="9"/>
      <c r="E45" s="9" t="n">
        <v>0.042</v>
      </c>
      <c r="F45" s="9"/>
      <c r="G45" s="9" t="n">
        <v>0.054</v>
      </c>
      <c r="H45" s="9"/>
      <c r="I45" s="9" t="n">
        <v>0.033</v>
      </c>
      <c r="J45" s="9"/>
      <c r="K45" s="9" t="n">
        <v>0.028</v>
      </c>
    </row>
    <row r="46" customFormat="false" ht="15" hidden="false" customHeight="false" outlineLevel="0" collapsed="false">
      <c r="B46" s="8" t="s">
        <v>40</v>
      </c>
      <c r="C46" s="9" t="n">
        <v>0.045</v>
      </c>
      <c r="D46" s="9"/>
      <c r="E46" s="9" t="n">
        <v>0.073</v>
      </c>
      <c r="F46" s="9"/>
      <c r="G46" s="9" t="n">
        <v>0.049</v>
      </c>
      <c r="H46" s="9"/>
      <c r="I46" s="9" t="n">
        <v>0.017</v>
      </c>
      <c r="J46" s="9"/>
      <c r="K46" s="9" t="n">
        <v>-0.012</v>
      </c>
    </row>
    <row r="47" customFormat="false" ht="15" hidden="false" customHeight="false" outlineLevel="0" collapsed="false">
      <c r="B47" s="8" t="n">
        <v>1998</v>
      </c>
      <c r="C47" s="9" t="n">
        <v>0.042</v>
      </c>
      <c r="D47" s="9"/>
      <c r="E47" s="9" t="n">
        <v>0.059</v>
      </c>
      <c r="F47" s="9"/>
      <c r="G47" s="9" t="n">
        <v>0.045</v>
      </c>
      <c r="H47" s="9"/>
      <c r="I47" s="9" t="n">
        <v>0.016</v>
      </c>
      <c r="J47" s="9"/>
      <c r="K47" s="9" t="n">
        <v>0</v>
      </c>
      <c r="L47" s="11"/>
      <c r="M47" s="11"/>
      <c r="V47" s="12"/>
    </row>
    <row r="48" customFormat="false" ht="15" hidden="false" customHeight="false" outlineLevel="0" collapsed="false">
      <c r="B48" s="8" t="n">
        <v>1999</v>
      </c>
      <c r="C48" s="9" t="n">
        <v>0.045</v>
      </c>
      <c r="D48" s="9"/>
      <c r="E48" s="9" t="n">
        <v>0.045</v>
      </c>
      <c r="F48" s="9"/>
      <c r="G48" s="9" t="n">
        <v>0.042</v>
      </c>
      <c r="H48" s="9"/>
      <c r="I48" s="9" t="n">
        <v>0.027</v>
      </c>
      <c r="J48" s="9"/>
      <c r="K48" s="9" t="n">
        <v>0.029</v>
      </c>
      <c r="V48" s="12"/>
    </row>
    <row r="49" customFormat="false" ht="15" hidden="false" customHeight="false" outlineLevel="0" collapsed="false">
      <c r="B49" s="8" t="n">
        <v>2000</v>
      </c>
      <c r="C49" s="9" t="n">
        <v>0.037</v>
      </c>
      <c r="D49" s="9"/>
      <c r="E49" s="9" t="n">
        <v>0.043</v>
      </c>
      <c r="F49" s="9"/>
      <c r="G49" s="9" t="n">
        <v>0.04</v>
      </c>
      <c r="H49" s="9"/>
      <c r="I49" s="9" t="n">
        <v>0.034</v>
      </c>
      <c r="J49" s="9"/>
      <c r="K49" s="9" t="n">
        <v>0.036</v>
      </c>
      <c r="V49" s="12"/>
    </row>
    <row r="50" customFormat="false" ht="15" hidden="false" customHeight="false" outlineLevel="0" collapsed="false">
      <c r="B50" s="8" t="n">
        <v>2001</v>
      </c>
      <c r="C50" s="9" t="n">
        <v>0.008</v>
      </c>
      <c r="D50" s="9"/>
      <c r="E50" s="9" t="n">
        <v>-0.035</v>
      </c>
      <c r="F50" s="9"/>
      <c r="G50" s="9" t="n">
        <v>0.047</v>
      </c>
      <c r="H50" s="9"/>
      <c r="I50" s="9" t="n">
        <v>0.016</v>
      </c>
      <c r="J50" s="9"/>
      <c r="K50" s="9" t="n">
        <v>-0.016</v>
      </c>
      <c r="V50" s="12"/>
    </row>
    <row r="51" customFormat="false" ht="1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V51" s="12"/>
    </row>
    <row r="52" customFormat="false" ht="15.75" hidden="false" customHeight="false" outlineLevel="0" collapsed="false">
      <c r="B52" s="6" t="s">
        <v>41</v>
      </c>
      <c r="C52" s="6"/>
      <c r="D52" s="6"/>
      <c r="E52" s="6"/>
      <c r="F52" s="6"/>
      <c r="G52" s="6"/>
      <c r="H52" s="6"/>
      <c r="I52" s="6"/>
      <c r="J52" s="6"/>
      <c r="K52" s="6"/>
      <c r="L52" s="6"/>
      <c r="V52" s="12"/>
    </row>
    <row r="53" customFormat="false" ht="1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V53" s="12"/>
    </row>
    <row r="54" customFormat="false" ht="15" hidden="false" customHeight="false" outlineLevel="0" collapsed="false">
      <c r="B54" s="8" t="n">
        <v>2002</v>
      </c>
      <c r="C54" s="9" t="n">
        <v>0.016</v>
      </c>
      <c r="D54" s="9"/>
      <c r="E54" s="9" t="n">
        <v>0.001</v>
      </c>
      <c r="F54" s="9"/>
      <c r="G54" s="9" t="n">
        <v>0.058</v>
      </c>
      <c r="H54" s="9"/>
      <c r="I54" s="9" t="n">
        <v>0.024</v>
      </c>
      <c r="J54" s="9"/>
      <c r="K54" s="9" t="n">
        <v>0.012</v>
      </c>
    </row>
    <row r="55" customFormat="false" ht="15" hidden="false" customHeight="false" outlineLevel="0" collapsed="false">
      <c r="B55" s="8" t="n">
        <v>2003</v>
      </c>
      <c r="C55" s="9" t="n">
        <v>0.027</v>
      </c>
      <c r="D55" s="9"/>
      <c r="E55" s="9" t="n">
        <v>0.006</v>
      </c>
      <c r="F55" s="9"/>
      <c r="G55" s="9" t="n">
        <v>0.06</v>
      </c>
      <c r="H55" s="9"/>
      <c r="I55" s="9" t="n">
        <v>0.019</v>
      </c>
      <c r="J55" s="9"/>
      <c r="K55" s="9" t="n">
        <v>0.04</v>
      </c>
    </row>
    <row r="56" customFormat="false" ht="15" hidden="false" customHeight="false" outlineLevel="0" collapsed="false">
      <c r="B56" s="8" t="n">
        <v>2004</v>
      </c>
      <c r="C56" s="9" t="n">
        <v>0.042</v>
      </c>
      <c r="D56" s="9"/>
      <c r="E56" s="9" t="n">
        <v>0.041</v>
      </c>
      <c r="F56" s="9"/>
      <c r="G56" s="9" t="n">
        <v>0.055</v>
      </c>
      <c r="H56" s="9"/>
      <c r="I56" s="9" t="n">
        <v>0.033</v>
      </c>
      <c r="J56" s="9"/>
      <c r="K56" s="9" t="n">
        <v>0.042</v>
      </c>
    </row>
    <row r="57" customFormat="false" ht="15" hidden="false" customHeight="false" outlineLevel="0" collapsed="false">
      <c r="B57" s="8" t="n">
        <v>2005</v>
      </c>
      <c r="C57" s="9" t="n">
        <v>0.035</v>
      </c>
      <c r="D57" s="9"/>
      <c r="E57" s="9" t="n">
        <v>0.033</v>
      </c>
      <c r="F57" s="9"/>
      <c r="G57" s="9" t="n">
        <v>0.051</v>
      </c>
      <c r="H57" s="9"/>
      <c r="I57" s="9" t="n">
        <v>0.034</v>
      </c>
      <c r="J57" s="9"/>
      <c r="K57" s="9" t="n">
        <v>0.054</v>
      </c>
    </row>
    <row r="58" customFormat="false" ht="1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</row>
    <row r="59" customFormat="false" ht="15" hidden="false" customHeight="false" outlineLevel="0" collapsed="false">
      <c r="B59" s="8" t="n">
        <v>2004</v>
      </c>
      <c r="C59" s="9"/>
      <c r="D59" s="9"/>
      <c r="E59" s="9"/>
      <c r="F59" s="9"/>
      <c r="G59" s="9"/>
      <c r="H59" s="9"/>
      <c r="I59" s="9"/>
      <c r="J59" s="9"/>
      <c r="K59" s="9"/>
    </row>
    <row r="60" customFormat="false" ht="15" hidden="false" customHeight="false" outlineLevel="0" collapsed="false">
      <c r="B60" s="8" t="s">
        <v>42</v>
      </c>
      <c r="C60" s="9" t="n">
        <v>0.043</v>
      </c>
      <c r="D60" s="9"/>
      <c r="E60" s="9" t="n">
        <v>0.028</v>
      </c>
      <c r="F60" s="9"/>
      <c r="G60" s="9" t="n">
        <v>0.056</v>
      </c>
      <c r="H60" s="9"/>
      <c r="I60" s="9" t="n">
        <v>0.052</v>
      </c>
      <c r="J60" s="9"/>
      <c r="K60" s="9" t="n">
        <v>0.052</v>
      </c>
    </row>
    <row r="61" customFormat="false" ht="15" hidden="false" customHeight="false" outlineLevel="0" collapsed="false">
      <c r="B61" s="8" t="s">
        <v>43</v>
      </c>
      <c r="C61" s="9" t="n">
        <v>0.035</v>
      </c>
      <c r="D61" s="9"/>
      <c r="E61" s="9" t="n">
        <v>0.049</v>
      </c>
      <c r="F61" s="9"/>
      <c r="G61" s="9" t="n">
        <v>0.056</v>
      </c>
      <c r="H61" s="9"/>
      <c r="I61" s="9" t="n">
        <v>0.044</v>
      </c>
      <c r="J61" s="9"/>
      <c r="K61" s="9" t="n">
        <v>0.044</v>
      </c>
    </row>
    <row r="62" customFormat="false" ht="15" hidden="false" customHeight="false" outlineLevel="0" collapsed="false">
      <c r="B62" s="8" t="s">
        <v>44</v>
      </c>
      <c r="C62" s="9" t="n">
        <v>0.04</v>
      </c>
      <c r="D62" s="9"/>
      <c r="E62" s="9" t="n">
        <v>0.046</v>
      </c>
      <c r="F62" s="9"/>
      <c r="G62" s="9" t="n">
        <v>0.054</v>
      </c>
      <c r="H62" s="9"/>
      <c r="I62" s="9" t="n">
        <v>0.008</v>
      </c>
      <c r="J62" s="9"/>
      <c r="K62" s="9" t="n">
        <v>0.008</v>
      </c>
    </row>
    <row r="63" customFormat="false" ht="15" hidden="false" customHeight="false" outlineLevel="0" collapsed="false">
      <c r="B63" s="8" t="s">
        <v>45</v>
      </c>
      <c r="C63" s="9" t="n">
        <v>0.033</v>
      </c>
      <c r="D63" s="9"/>
      <c r="E63" s="9" t="n">
        <v>0.043</v>
      </c>
      <c r="F63" s="9"/>
      <c r="G63" s="9" t="n">
        <v>0.054</v>
      </c>
      <c r="H63" s="9"/>
      <c r="I63" s="9" t="n">
        <v>0.036</v>
      </c>
      <c r="J63" s="9"/>
      <c r="K63" s="9" t="n">
        <v>0.072</v>
      </c>
    </row>
    <row r="64" customFormat="false" ht="1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</row>
    <row r="65" customFormat="false" ht="15" hidden="false" customHeight="false" outlineLevel="0" collapsed="false">
      <c r="B65" s="8" t="n">
        <v>2005</v>
      </c>
      <c r="C65" s="9"/>
      <c r="D65" s="9"/>
      <c r="E65" s="9"/>
      <c r="F65" s="9"/>
      <c r="G65" s="9"/>
      <c r="H65" s="9"/>
      <c r="I65" s="9"/>
      <c r="J65" s="9"/>
      <c r="K65" s="9"/>
    </row>
    <row r="66" customFormat="false" ht="15" hidden="false" customHeight="false" outlineLevel="0" collapsed="false">
      <c r="B66" s="8" t="s">
        <v>42</v>
      </c>
      <c r="C66" s="9" t="n">
        <v>0.038</v>
      </c>
      <c r="D66" s="9"/>
      <c r="E66" s="9" t="n">
        <v>0.038</v>
      </c>
      <c r="F66" s="9"/>
      <c r="G66" s="9" t="n">
        <v>0.053</v>
      </c>
      <c r="H66" s="9"/>
      <c r="I66" s="9" t="n">
        <v>0.044</v>
      </c>
      <c r="J66" s="9"/>
      <c r="K66" s="9" t="n">
        <v>0.056</v>
      </c>
    </row>
    <row r="67" customFormat="false" ht="15" hidden="false" customHeight="false" outlineLevel="0" collapsed="false">
      <c r="B67" s="8" t="s">
        <v>43</v>
      </c>
      <c r="C67" s="9" t="n">
        <v>0.033</v>
      </c>
      <c r="D67" s="9"/>
      <c r="E67" s="9" t="n">
        <v>0.03</v>
      </c>
      <c r="F67" s="9"/>
      <c r="G67" s="9" t="n">
        <v>0.051</v>
      </c>
      <c r="H67" s="9"/>
      <c r="I67" s="9" t="n">
        <v>0.012</v>
      </c>
      <c r="J67" s="9"/>
      <c r="K67" s="9" t="n">
        <v>0.016</v>
      </c>
    </row>
    <row r="68" customFormat="false" ht="15" hidden="false" customHeight="false" outlineLevel="0" collapsed="false">
      <c r="B68" s="8" t="s">
        <v>44</v>
      </c>
      <c r="C68" s="9" t="n">
        <v>0.041</v>
      </c>
      <c r="D68" s="9"/>
      <c r="E68" s="9" t="n">
        <v>0.027</v>
      </c>
      <c r="F68" s="9"/>
      <c r="G68" s="9" t="n">
        <v>0.05</v>
      </c>
      <c r="H68" s="9"/>
      <c r="I68" s="9" t="n">
        <v>0.096</v>
      </c>
      <c r="J68" s="9"/>
      <c r="K68" s="9" t="n">
        <v>0.108</v>
      </c>
    </row>
    <row r="69" customFormat="false" ht="15" hidden="false" customHeight="false" outlineLevel="0" collapsed="false">
      <c r="B69" s="8" t="s">
        <v>45</v>
      </c>
      <c r="C69" s="9" t="n">
        <v>0.017</v>
      </c>
      <c r="D69" s="9"/>
      <c r="E69" s="9" t="n">
        <v>0.031</v>
      </c>
      <c r="F69" s="9"/>
      <c r="G69" s="9" t="n">
        <v>0.049</v>
      </c>
      <c r="H69" s="9"/>
      <c r="I69" s="9" t="n">
        <v>-0.02</v>
      </c>
      <c r="J69" s="9"/>
      <c r="K69" s="9" t="n">
        <v>0.04</v>
      </c>
    </row>
    <row r="70" customFormat="false" ht="1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</row>
    <row r="71" customFormat="false" ht="15" hidden="false" customHeight="false" outlineLevel="0" collapsed="false">
      <c r="B71" s="8" t="n">
        <v>2006</v>
      </c>
      <c r="C71" s="9"/>
      <c r="D71" s="9"/>
      <c r="E71" s="9"/>
      <c r="F71" s="9"/>
      <c r="G71" s="9"/>
      <c r="H71" s="9"/>
      <c r="I71" s="9"/>
      <c r="J71" s="9"/>
      <c r="K71" s="9"/>
    </row>
    <row r="72" customFormat="false" ht="15" hidden="false" customHeight="false" outlineLevel="0" collapsed="false">
      <c r="B72" s="8" t="s">
        <v>42</v>
      </c>
      <c r="C72" s="9" t="n">
        <v>0.056</v>
      </c>
      <c r="D72" s="9"/>
      <c r="E72" s="9" t="n">
        <v>0.034</v>
      </c>
      <c r="F72" s="9"/>
      <c r="G72" s="9" t="n">
        <v>0.047</v>
      </c>
      <c r="H72" s="9"/>
      <c r="I72" s="9" t="n">
        <v>0.048</v>
      </c>
      <c r="J72" s="9"/>
      <c r="K72" s="9" t="n">
        <v>-0.002</v>
      </c>
    </row>
    <row r="73" customFormat="false" ht="15" hidden="false" customHeight="false" outlineLevel="0" collapsed="false">
      <c r="C73" s="9"/>
      <c r="D73" s="9"/>
      <c r="E73" s="9"/>
      <c r="F73" s="9"/>
      <c r="G73" s="9"/>
      <c r="H73" s="9"/>
      <c r="I73" s="9"/>
      <c r="J73" s="9"/>
      <c r="K73" s="9"/>
    </row>
    <row r="74" customFormat="false" ht="15" hidden="false" customHeight="false" outlineLevel="0" collapsed="false">
      <c r="B74" s="7"/>
      <c r="C74" s="14"/>
      <c r="D74" s="14"/>
      <c r="E74" s="14"/>
      <c r="F74" s="14"/>
      <c r="G74" s="14"/>
      <c r="H74" s="14"/>
      <c r="I74" s="14"/>
      <c r="J74" s="14"/>
      <c r="K74" s="14"/>
      <c r="L74" s="7"/>
      <c r="V74" s="12"/>
    </row>
    <row r="75" customFormat="false" ht="15" hidden="false" customHeight="false" outlineLevel="0" collapsed="false">
      <c r="B75" s="1" t="s">
        <v>46</v>
      </c>
      <c r="C75" s="9"/>
      <c r="D75" s="9"/>
      <c r="E75" s="9"/>
      <c r="F75" s="9"/>
      <c r="G75" s="9"/>
      <c r="H75" s="9"/>
      <c r="I75" s="9"/>
      <c r="J75" s="9"/>
      <c r="K75" s="9"/>
      <c r="V75" s="12"/>
    </row>
    <row r="76" customFormat="false" ht="15" hidden="false" customHeight="false" outlineLevel="0" collapsed="false">
      <c r="C76" s="9"/>
      <c r="D76" s="9"/>
      <c r="E76" s="9"/>
      <c r="F76" s="9"/>
      <c r="G76" s="9"/>
      <c r="H76" s="9"/>
      <c r="I76" s="9"/>
      <c r="J76" s="9"/>
      <c r="K76" s="9"/>
      <c r="V76" s="12"/>
    </row>
    <row r="77" customFormat="false" ht="15" hidden="false" customHeight="false" outlineLevel="0" collapsed="false">
      <c r="C77" s="9"/>
      <c r="D77" s="9"/>
      <c r="E77" s="9"/>
      <c r="F77" s="9"/>
      <c r="G77" s="9"/>
      <c r="H77" s="9"/>
      <c r="I77" s="9"/>
      <c r="J77" s="9"/>
      <c r="K77" s="9"/>
      <c r="V77" s="12"/>
      <c r="X77" s="12"/>
      <c r="Y77" s="12"/>
      <c r="Z77" s="12"/>
      <c r="AA77" s="12"/>
      <c r="AB77" s="12"/>
    </row>
    <row r="78" customFormat="false" ht="15" hidden="false" customHeight="false" outlineLevel="0" collapsed="false">
      <c r="C78" s="9"/>
      <c r="D78" s="9"/>
      <c r="E78" s="9"/>
      <c r="F78" s="9"/>
      <c r="G78" s="9"/>
      <c r="H78" s="9"/>
      <c r="I78" s="9"/>
      <c r="J78" s="9"/>
      <c r="K78" s="9"/>
      <c r="O78" s="12"/>
      <c r="P78" s="12"/>
      <c r="Q78" s="12"/>
      <c r="R78" s="12"/>
      <c r="S78" s="12"/>
      <c r="T78" s="12"/>
      <c r="U78" s="12"/>
      <c r="V78" s="12"/>
      <c r="X78" s="12"/>
      <c r="Y78" s="12"/>
      <c r="Z78" s="12"/>
      <c r="AA78" s="12"/>
      <c r="AB78" s="12"/>
    </row>
    <row r="79" customFormat="false" ht="15" hidden="false" customHeight="false" outlineLevel="0" collapsed="false">
      <c r="C79" s="9"/>
      <c r="D79" s="9"/>
      <c r="E79" s="9"/>
      <c r="F79" s="9"/>
      <c r="G79" s="9"/>
      <c r="H79" s="9"/>
      <c r="I79" s="9"/>
      <c r="J79" s="9"/>
      <c r="K79" s="9"/>
      <c r="O79" s="12"/>
      <c r="P79" s="12"/>
      <c r="Q79" s="12"/>
      <c r="R79" s="12"/>
      <c r="S79" s="12"/>
      <c r="T79" s="12"/>
      <c r="U79" s="12"/>
      <c r="V79" s="12"/>
      <c r="X79" s="12"/>
      <c r="Y79" s="12"/>
      <c r="Z79" s="12"/>
      <c r="AA79" s="12"/>
      <c r="AB79" s="12"/>
    </row>
    <row r="80" customFormat="false" ht="15" hidden="false" customHeight="false" outlineLevel="0" collapsed="false">
      <c r="C80" s="9"/>
      <c r="D80" s="9"/>
      <c r="E80" s="9"/>
      <c r="F80" s="9"/>
      <c r="G80" s="9"/>
      <c r="H80" s="9"/>
      <c r="I80" s="9"/>
      <c r="J80" s="9"/>
      <c r="K80" s="9"/>
      <c r="O80" s="12"/>
      <c r="P80" s="12"/>
      <c r="Q80" s="12"/>
      <c r="R80" s="12"/>
      <c r="S80" s="12"/>
      <c r="T80" s="12"/>
      <c r="U80" s="12"/>
      <c r="V80" s="12"/>
      <c r="X80" s="12"/>
      <c r="Y80" s="12"/>
      <c r="Z80" s="12"/>
      <c r="AA80" s="12"/>
      <c r="AB80" s="12"/>
    </row>
    <row r="81" customFormat="false" ht="15" hidden="false" customHeight="false" outlineLevel="0" collapsed="false">
      <c r="C81" s="9"/>
      <c r="D81" s="9"/>
      <c r="E81" s="9"/>
      <c r="F81" s="9"/>
      <c r="G81" s="9"/>
      <c r="H81" s="9"/>
      <c r="I81" s="9"/>
      <c r="J81" s="9"/>
      <c r="K81" s="9"/>
      <c r="O81" s="12"/>
      <c r="P81" s="12"/>
      <c r="Q81" s="12"/>
      <c r="R81" s="12"/>
      <c r="S81" s="12"/>
      <c r="T81" s="12"/>
      <c r="U81" s="12"/>
      <c r="V81" s="12"/>
      <c r="X81" s="12"/>
      <c r="Y81" s="12"/>
      <c r="Z81" s="12"/>
      <c r="AA81" s="12"/>
      <c r="AB81" s="12"/>
    </row>
    <row r="82" customFormat="false" ht="15" hidden="false" customHeight="false" outlineLevel="0" collapsed="false">
      <c r="C82" s="9"/>
      <c r="D82" s="9"/>
      <c r="E82" s="9"/>
      <c r="F82" s="9"/>
      <c r="G82" s="9"/>
      <c r="H82" s="9"/>
      <c r="I82" s="9"/>
      <c r="J82" s="9"/>
      <c r="K82" s="9"/>
      <c r="O82" s="12"/>
      <c r="P82" s="12"/>
      <c r="Q82" s="12"/>
      <c r="R82" s="12"/>
      <c r="S82" s="12"/>
      <c r="T82" s="12"/>
      <c r="U82" s="12"/>
      <c r="V82" s="12"/>
      <c r="X82" s="12"/>
      <c r="Y82" s="12"/>
      <c r="Z82" s="12"/>
      <c r="AA82" s="12"/>
      <c r="AB82" s="12"/>
    </row>
    <row r="83" customFormat="false" ht="15" hidden="false" customHeight="false" outlineLevel="0" collapsed="false">
      <c r="C83" s="9"/>
      <c r="D83" s="9"/>
      <c r="E83" s="9"/>
      <c r="F83" s="9"/>
      <c r="G83" s="9"/>
      <c r="H83" s="9"/>
      <c r="I83" s="9"/>
      <c r="J83" s="9"/>
      <c r="K83" s="9"/>
      <c r="U83" s="12"/>
      <c r="AB83" s="12"/>
    </row>
    <row r="84" customFormat="false" ht="15" hidden="false" customHeight="false" outlineLevel="0" collapsed="false">
      <c r="C84" s="9"/>
      <c r="D84" s="9"/>
      <c r="E84" s="9"/>
      <c r="F84" s="9"/>
      <c r="G84" s="9"/>
      <c r="H84" s="9"/>
      <c r="I84" s="9"/>
      <c r="J84" s="9"/>
      <c r="K84" s="9"/>
    </row>
    <row r="85" customFormat="false" ht="15" hidden="false" customHeight="false" outlineLevel="0" collapsed="false">
      <c r="C85" s="9"/>
      <c r="D85" s="9"/>
      <c r="E85" s="9"/>
      <c r="F85" s="9"/>
      <c r="G85" s="9"/>
      <c r="H85" s="9"/>
      <c r="I85" s="9"/>
      <c r="J85" s="9"/>
      <c r="K85" s="9"/>
    </row>
    <row r="86" customFormat="false" ht="15" hidden="false" customHeight="false" outlineLevel="0" collapsed="false">
      <c r="C86" s="9"/>
      <c r="D86" s="9"/>
      <c r="E86" s="9"/>
      <c r="F86" s="9"/>
      <c r="G86" s="9"/>
      <c r="H86" s="9"/>
      <c r="I86" s="9"/>
      <c r="J86" s="9"/>
      <c r="K86" s="9"/>
    </row>
    <row r="87" customFormat="false" ht="15" hidden="false" customHeight="false" outlineLevel="0" collapsed="false">
      <c r="C87" s="9"/>
      <c r="D87" s="9"/>
      <c r="E87" s="9"/>
      <c r="F87" s="9"/>
      <c r="G87" s="9"/>
      <c r="H87" s="9"/>
      <c r="I87" s="9"/>
      <c r="J87" s="9"/>
      <c r="K87" s="9"/>
    </row>
    <row r="88" customFormat="false" ht="15" hidden="false" customHeight="false" outlineLevel="0" collapsed="false">
      <c r="C88" s="9"/>
      <c r="D88" s="9"/>
      <c r="E88" s="9"/>
      <c r="F88" s="9"/>
      <c r="G88" s="9"/>
      <c r="H88" s="9"/>
      <c r="I88" s="9"/>
      <c r="J88" s="9"/>
      <c r="K88" s="9"/>
    </row>
    <row r="96" customFormat="false" ht="15" hidden="false" customHeight="false" outlineLevel="0" collapsed="false">
      <c r="U96" s="15"/>
      <c r="AB96" s="15"/>
    </row>
  </sheetData>
  <mergeCells count="5">
    <mergeCell ref="B8:L8"/>
    <mergeCell ref="B16:L16"/>
    <mergeCell ref="B27:L27"/>
    <mergeCell ref="B39:L39"/>
    <mergeCell ref="B52:L52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34" width="23.77"/>
    <col collapsed="false" customWidth="true" hidden="false" outlineLevel="0" max="2" min="2" style="34" width="3.77"/>
    <col collapsed="false" customWidth="false" hidden="false" outlineLevel="0" max="257" min="3" style="34" width="9.77"/>
  </cols>
  <sheetData>
    <row r="1" customFormat="false" ht="15.75" hidden="false" customHeight="false" outlineLevel="0" collapsed="false">
      <c r="K1" s="20" t="str">
        <f aca="false">+'Sch 7, p1'!F1</f>
        <v>Exhibit No. ___ (DCP-8)</v>
      </c>
    </row>
    <row r="2" customFormat="false" ht="15.75" hidden="false" customHeight="false" outlineLevel="0" collapsed="false">
      <c r="K2" s="20" t="str">
        <f aca="false">'Sch 7, p1'!F2</f>
        <v>Schedule 7</v>
      </c>
    </row>
    <row r="3" customFormat="false" ht="15.75" hidden="false" customHeight="false" outlineLevel="0" collapsed="false">
      <c r="K3" s="20" t="s">
        <v>192</v>
      </c>
    </row>
    <row r="4" customFormat="false" ht="15.75" hidden="false" customHeight="false" outlineLevel="0" collapsed="false">
      <c r="K4" s="20"/>
    </row>
    <row r="5" customFormat="false" ht="15.75" hidden="false" customHeight="false" outlineLevel="0" collapsed="false">
      <c r="K5" s="20"/>
    </row>
    <row r="6" customFormat="false" ht="20.25" hidden="false" customHeight="false" outlineLevel="0" collapsed="false">
      <c r="A6" s="81" t="str">
        <f aca="false">'Sch 7, p1'!A6</f>
        <v>COMPARISON COMPANIES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</row>
    <row r="7" customFormat="false" ht="20.25" hidden="false" customHeight="false" outlineLevel="0" collapsed="false">
      <c r="A7" s="81" t="s">
        <v>193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</row>
    <row r="11" customFormat="false" ht="15.7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5" hidden="false" customHeight="false" outlineLevel="0" collapsed="false">
      <c r="A12" s="25" t="str">
        <f aca="false">'Sch 7, p1'!A12</f>
        <v>COMPANY</v>
      </c>
      <c r="C12" s="25" t="n">
        <v>2001</v>
      </c>
      <c r="D12" s="25" t="n">
        <v>2002</v>
      </c>
      <c r="E12" s="25" t="n">
        <v>2003</v>
      </c>
      <c r="F12" s="25" t="n">
        <v>2004</v>
      </c>
      <c r="G12" s="25" t="n">
        <v>2005</v>
      </c>
      <c r="H12" s="25" t="s">
        <v>107</v>
      </c>
      <c r="I12" s="25" t="n">
        <v>2006</v>
      </c>
      <c r="J12" s="25" t="n">
        <v>2007</v>
      </c>
      <c r="K12" s="25" t="s">
        <v>194</v>
      </c>
      <c r="L12" s="25" t="s">
        <v>107</v>
      </c>
    </row>
    <row r="14" customFormat="false" ht="15.7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6" customFormat="false" ht="15.75" hidden="false" customHeight="false" outlineLevel="0" collapsed="false">
      <c r="A16" s="2" t="str">
        <f aca="false">'Sch 7, p1'!A16</f>
        <v>Value Line Natural Gas</v>
      </c>
    </row>
    <row r="18" customFormat="false" ht="15" hidden="false" customHeight="false" outlineLevel="0" collapsed="false">
      <c r="A18" s="59" t="str">
        <f aca="false">+'Sch 7, p1'!A19</f>
        <v>AGL Resources</v>
      </c>
      <c r="B18" s="59"/>
      <c r="C18" s="70" t="n">
        <v>0.042</v>
      </c>
      <c r="D18" s="70" t="n">
        <v>0.07</v>
      </c>
      <c r="E18" s="70" t="n">
        <v>0.066</v>
      </c>
      <c r="F18" s="70" t="n">
        <v>0.056</v>
      </c>
      <c r="G18" s="70" t="n">
        <v>0.062</v>
      </c>
      <c r="H18" s="70" t="n">
        <f aca="false">AVERAGE(C18:G18)</f>
        <v>0.0592</v>
      </c>
      <c r="I18" s="70" t="n">
        <v>0.055</v>
      </c>
      <c r="J18" s="70" t="n">
        <v>0.055</v>
      </c>
      <c r="K18" s="70" t="n">
        <v>0.05</v>
      </c>
      <c r="L18" s="70" t="n">
        <f aca="false">AVERAGE(I18:K18)</f>
        <v>0.0533333333333333</v>
      </c>
    </row>
    <row r="19" customFormat="false" ht="15" hidden="false" customHeight="false" outlineLevel="0" collapsed="false">
      <c r="A19" s="59" t="str">
        <f aca="false">+'Sch 7, p1'!A20</f>
        <v>Atmos Energy</v>
      </c>
      <c r="B19" s="59"/>
      <c r="C19" s="70" t="n">
        <v>0.021</v>
      </c>
      <c r="D19" s="70" t="n">
        <v>0.019</v>
      </c>
      <c r="E19" s="70" t="n">
        <v>0.028</v>
      </c>
      <c r="F19" s="70" t="n">
        <v>0.017</v>
      </c>
      <c r="G19" s="70" t="n">
        <v>0.023</v>
      </c>
      <c r="H19" s="70" t="n">
        <f aca="false">AVERAGE(C19:G19)</f>
        <v>0.0216</v>
      </c>
      <c r="I19" s="70" t="n">
        <v>0.025</v>
      </c>
      <c r="J19" s="70" t="n">
        <v>0.03</v>
      </c>
      <c r="K19" s="70" t="n">
        <v>0.05</v>
      </c>
      <c r="L19" s="70" t="n">
        <f aca="false">AVERAGE(I19:K19)</f>
        <v>0.035</v>
      </c>
    </row>
    <row r="20" customFormat="false" ht="15" hidden="false" customHeight="false" outlineLevel="0" collapsed="false">
      <c r="A20" s="59" t="str">
        <f aca="false">+'Sch 7, p1'!A21</f>
        <v>Cascade Natural Gas</v>
      </c>
      <c r="B20" s="59"/>
      <c r="C20" s="70" t="n">
        <v>0.046</v>
      </c>
      <c r="D20" s="70" t="n">
        <v>0.017</v>
      </c>
      <c r="E20" s="70" t="n">
        <v>0</v>
      </c>
      <c r="F20" s="70" t="n">
        <v>0.021</v>
      </c>
      <c r="G20" s="70" t="n">
        <v>0</v>
      </c>
      <c r="H20" s="70" t="n">
        <f aca="false">AVERAGE(C20:G20)</f>
        <v>0.0168</v>
      </c>
      <c r="I20" s="70" t="n">
        <v>0.01</v>
      </c>
      <c r="J20" s="70" t="n">
        <v>0.02</v>
      </c>
      <c r="K20" s="70" t="n">
        <v>0.035</v>
      </c>
      <c r="L20" s="70" t="n">
        <f aca="false">AVERAGE(I20:K20)</f>
        <v>0.0216666666666667</v>
      </c>
    </row>
    <row r="21" customFormat="false" ht="15" hidden="false" customHeight="false" outlineLevel="0" collapsed="false">
      <c r="A21" s="59" t="str">
        <f aca="false">+'Sch 7, p1'!A22</f>
        <v>Energen</v>
      </c>
      <c r="B21" s="59"/>
      <c r="C21" s="70" t="n">
        <v>0.1</v>
      </c>
      <c r="D21" s="70" t="n">
        <v>0.07</v>
      </c>
      <c r="E21" s="70" t="n">
        <v>0.121</v>
      </c>
      <c r="F21" s="70" t="n">
        <v>0.124</v>
      </c>
      <c r="G21" s="70" t="n">
        <v>0.161</v>
      </c>
      <c r="H21" s="70" t="n">
        <f aca="false">AVERAGE(C21:G21)</f>
        <v>0.1152</v>
      </c>
      <c r="I21" s="70" t="n">
        <v>0.205</v>
      </c>
      <c r="J21" s="70" t="n">
        <v>0.23</v>
      </c>
      <c r="K21" s="70" t="n">
        <v>0.16</v>
      </c>
      <c r="L21" s="70" t="n">
        <f aca="false">AVERAGE(I21:K21)</f>
        <v>0.198333333333333</v>
      </c>
    </row>
    <row r="22" customFormat="false" ht="15" hidden="false" customHeight="false" outlineLevel="0" collapsed="false">
      <c r="A22" s="59" t="str">
        <f aca="false">+'Sch 7, p1'!A23</f>
        <v>Keyspan </v>
      </c>
      <c r="B22" s="59"/>
      <c r="C22" s="70" t="n">
        <v>0</v>
      </c>
      <c r="D22" s="70" t="n">
        <v>0.048</v>
      </c>
      <c r="E22" s="70" t="n">
        <v>0.039</v>
      </c>
      <c r="F22" s="70" t="n">
        <v>0.027</v>
      </c>
      <c r="G22" s="70" t="n">
        <v>0.02</v>
      </c>
      <c r="H22" s="70" t="n">
        <f aca="false">AVERAGE(C22:G22)</f>
        <v>0.0268</v>
      </c>
      <c r="I22" s="70" t="n">
        <v>0.01</v>
      </c>
      <c r="J22" s="70" t="n">
        <v>0.025</v>
      </c>
      <c r="K22" s="70" t="n">
        <v>0.025</v>
      </c>
      <c r="L22" s="70" t="n">
        <f aca="false">AVERAGE(I22:K22)</f>
        <v>0.02</v>
      </c>
    </row>
    <row r="23" customFormat="false" ht="15" hidden="false" customHeight="false" outlineLevel="0" collapsed="false">
      <c r="A23" s="59" t="str">
        <f aca="false">+'Sch 7, p1'!A24</f>
        <v>Laclede Group</v>
      </c>
      <c r="B23" s="59"/>
      <c r="C23" s="70" t="n">
        <v>0.018</v>
      </c>
      <c r="D23" s="70" t="n">
        <v>0</v>
      </c>
      <c r="E23" s="70" t="n">
        <v>0.031</v>
      </c>
      <c r="F23" s="70" t="n">
        <v>0.027</v>
      </c>
      <c r="G23" s="70" t="n">
        <v>0.031</v>
      </c>
      <c r="H23" s="70" t="n">
        <f aca="false">AVERAGE(C23:G23)</f>
        <v>0.0214</v>
      </c>
      <c r="I23" s="70" t="n">
        <v>0.05</v>
      </c>
      <c r="J23" s="70" t="n">
        <v>0.04</v>
      </c>
      <c r="K23" s="70" t="n">
        <v>0.055</v>
      </c>
      <c r="L23" s="70" t="n">
        <f aca="false">AVERAGE(I23:K23)</f>
        <v>0.0483333333333333</v>
      </c>
    </row>
    <row r="24" customFormat="false" ht="15" hidden="false" customHeight="false" outlineLevel="0" collapsed="false">
      <c r="A24" s="59" t="str">
        <f aca="false">+'Sch 7, p1'!A25</f>
        <v>New Jersey Resources</v>
      </c>
      <c r="B24" s="59"/>
      <c r="C24" s="70" t="n">
        <v>0.061</v>
      </c>
      <c r="D24" s="70" t="n">
        <v>0.069</v>
      </c>
      <c r="E24" s="70" t="n">
        <v>0.077</v>
      </c>
      <c r="F24" s="70" t="n">
        <v>0.078</v>
      </c>
      <c r="G24" s="70" t="n">
        <v>0.085</v>
      </c>
      <c r="H24" s="70" t="n">
        <f aca="false">AVERAGE(C24:G24)</f>
        <v>0.074</v>
      </c>
      <c r="I24" s="70" t="n">
        <v>0.08</v>
      </c>
      <c r="J24" s="70" t="n">
        <v>0.08</v>
      </c>
      <c r="K24" s="70" t="n">
        <v>0.07</v>
      </c>
      <c r="L24" s="70" t="n">
        <f aca="false">AVERAGE(I24:K24)</f>
        <v>0.0766666666666667</v>
      </c>
    </row>
    <row r="25" customFormat="false" ht="15" hidden="false" customHeight="false" outlineLevel="0" collapsed="false">
      <c r="A25" s="59" t="str">
        <f aca="false">+'Sch 7, p1'!A26</f>
        <v>NICOR</v>
      </c>
      <c r="B25" s="59"/>
      <c r="C25" s="70" t="n">
        <v>0.079</v>
      </c>
      <c r="D25" s="70" t="n">
        <v>0.065</v>
      </c>
      <c r="E25" s="70" t="n">
        <v>0.015</v>
      </c>
      <c r="F25" s="70" t="n">
        <v>0.021</v>
      </c>
      <c r="G25" s="70" t="n">
        <v>0.023</v>
      </c>
      <c r="H25" s="70" t="n">
        <f aca="false">AVERAGE(C25:G25)</f>
        <v>0.0406</v>
      </c>
      <c r="I25" s="70" t="n">
        <v>0.03</v>
      </c>
      <c r="J25" s="70" t="n">
        <v>0.03</v>
      </c>
      <c r="K25" s="70" t="n">
        <v>0.035</v>
      </c>
      <c r="L25" s="70" t="n">
        <f aca="false">AVERAGE(I25:K25)</f>
        <v>0.0316666666666667</v>
      </c>
    </row>
    <row r="26" customFormat="false" ht="15" hidden="false" customHeight="false" outlineLevel="0" collapsed="false">
      <c r="A26" s="59" t="str">
        <f aca="false">+'Sch 7, p1'!A27</f>
        <v>Northwest Natural Gas</v>
      </c>
      <c r="B26" s="59"/>
      <c r="C26" s="70" t="n">
        <v>0.035</v>
      </c>
      <c r="D26" s="70" t="n">
        <v>0.019</v>
      </c>
      <c r="E26" s="70" t="n">
        <v>0.026</v>
      </c>
      <c r="F26" s="70" t="n">
        <v>0.027</v>
      </c>
      <c r="G26" s="70" t="n">
        <v>0.037</v>
      </c>
      <c r="H26" s="70" t="n">
        <f aca="false">AVERAGE(C26:G26)</f>
        <v>0.0288</v>
      </c>
      <c r="I26" s="70" t="n">
        <v>0.037</v>
      </c>
      <c r="J26" s="70" t="n">
        <v>0.037</v>
      </c>
      <c r="K26" s="70" t="n">
        <v>0.038</v>
      </c>
      <c r="L26" s="70" t="n">
        <f aca="false">AVERAGE(I26:K26)</f>
        <v>0.0373333333333333</v>
      </c>
    </row>
    <row r="27" customFormat="false" ht="15" hidden="false" customHeight="false" outlineLevel="0" collapsed="false">
      <c r="A27" s="59" t="str">
        <f aca="false">+'Sch 7, p1'!A28</f>
        <v>Peoples Energy</v>
      </c>
      <c r="B27" s="59"/>
      <c r="C27" s="70" t="n">
        <v>0.05</v>
      </c>
      <c r="D27" s="70" t="n">
        <v>0.033</v>
      </c>
      <c r="E27" s="70" t="n">
        <v>0.034</v>
      </c>
      <c r="F27" s="70" t="n">
        <v>0.002</v>
      </c>
      <c r="G27" s="70" t="n">
        <v>0.005</v>
      </c>
      <c r="H27" s="70" t="n">
        <f aca="false">AVERAGE(C27:G27)</f>
        <v>0.0248</v>
      </c>
      <c r="I27" s="70" t="n">
        <v>0</v>
      </c>
      <c r="J27" s="70" t="n">
        <v>0</v>
      </c>
      <c r="K27" s="70" t="n">
        <v>0.025</v>
      </c>
      <c r="L27" s="70" t="n">
        <f aca="false">AVERAGE(I27:K27)</f>
        <v>0.00833333333333333</v>
      </c>
    </row>
    <row r="28" customFormat="false" ht="15" hidden="false" customHeight="false" outlineLevel="0" collapsed="false">
      <c r="A28" s="59" t="str">
        <f aca="false">+'Sch 7, p1'!A29</f>
        <v>Piedmont Natural Gas</v>
      </c>
      <c r="B28" s="59"/>
      <c r="C28" s="70" t="n">
        <v>0.03</v>
      </c>
      <c r="D28" s="70" t="n">
        <v>0.017</v>
      </c>
      <c r="E28" s="70" t="n">
        <v>0.031</v>
      </c>
      <c r="F28" s="70" t="n">
        <v>0.037</v>
      </c>
      <c r="G28" s="70" t="n">
        <v>0.036</v>
      </c>
      <c r="H28" s="70" t="n">
        <f aca="false">AVERAGE(C28:G28)</f>
        <v>0.0302</v>
      </c>
      <c r="I28" s="70" t="n">
        <v>0.03</v>
      </c>
      <c r="J28" s="70" t="n">
        <v>0.035</v>
      </c>
      <c r="K28" s="70" t="n">
        <v>0.045</v>
      </c>
      <c r="L28" s="70" t="n">
        <f aca="false">AVERAGE(I28:K28)</f>
        <v>0.0366666666666667</v>
      </c>
    </row>
    <row r="29" customFormat="false" ht="15" hidden="false" customHeight="false" outlineLevel="0" collapsed="false">
      <c r="A29" s="59" t="str">
        <f aca="false">+'Sch 7, p1'!A30</f>
        <v>South Jersey Industries</v>
      </c>
      <c r="B29" s="59"/>
      <c r="C29" s="70" t="n">
        <v>0.035</v>
      </c>
      <c r="D29" s="70" t="n">
        <v>0.047</v>
      </c>
      <c r="E29" s="70" t="n">
        <v>0.05</v>
      </c>
      <c r="F29" s="70" t="n">
        <v>0.059</v>
      </c>
      <c r="G29" s="70" t="n">
        <v>0.062</v>
      </c>
      <c r="H29" s="70" t="n">
        <f aca="false">AVERAGE(C29:G29)</f>
        <v>0.0506</v>
      </c>
      <c r="I29" s="70" t="n">
        <v>0.065</v>
      </c>
      <c r="J29" s="70" t="n">
        <v>0.065</v>
      </c>
      <c r="K29" s="70" t="n">
        <v>0.065</v>
      </c>
      <c r="L29" s="70" t="n">
        <f aca="false">AVERAGE(I29:K29)</f>
        <v>0.065</v>
      </c>
    </row>
    <row r="30" customFormat="false" ht="15" hidden="false" customHeight="false" outlineLevel="0" collapsed="false">
      <c r="A30" s="59" t="str">
        <f aca="false">+'Sch 7, p1'!A31</f>
        <v>Southwest Gas</v>
      </c>
      <c r="B30" s="59"/>
      <c r="C30" s="70" t="n">
        <v>0.019</v>
      </c>
      <c r="D30" s="70" t="n">
        <v>0.019</v>
      </c>
      <c r="E30" s="70" t="n">
        <v>0.017</v>
      </c>
      <c r="F30" s="70" t="n">
        <v>0.043</v>
      </c>
      <c r="G30" s="70" t="n">
        <v>0.022</v>
      </c>
      <c r="H30" s="70" t="n">
        <f aca="false">AVERAGE(C30:G30)</f>
        <v>0.024</v>
      </c>
      <c r="I30" s="70" t="n">
        <v>0.045</v>
      </c>
      <c r="J30" s="70" t="n">
        <v>0.055</v>
      </c>
      <c r="K30" s="70" t="n">
        <v>0.065</v>
      </c>
      <c r="L30" s="70" t="n">
        <f aca="false">AVERAGE(I30:K30)</f>
        <v>0.055</v>
      </c>
    </row>
    <row r="31" customFormat="false" ht="15" hidden="false" customHeight="false" outlineLevel="0" collapsed="false">
      <c r="A31" s="59" t="str">
        <f aca="false">+'Sch 7, p1'!A32</f>
        <v>UGI </v>
      </c>
      <c r="B31" s="59"/>
      <c r="C31" s="70" t="n">
        <v>0.058</v>
      </c>
      <c r="D31" s="70" t="n">
        <v>0.097</v>
      </c>
      <c r="E31" s="70" t="n">
        <v>0.092</v>
      </c>
      <c r="F31" s="70" t="n">
        <v>0.073</v>
      </c>
      <c r="G31" s="70" t="n">
        <v>0.115</v>
      </c>
      <c r="H31" s="70" t="n">
        <f aca="false">AVERAGE(C31:G31)</f>
        <v>0.087</v>
      </c>
      <c r="I31" s="70" t="n">
        <v>0.065</v>
      </c>
      <c r="J31" s="70" t="n">
        <v>0.09</v>
      </c>
      <c r="K31" s="70" t="n">
        <v>0.075</v>
      </c>
      <c r="L31" s="70" t="n">
        <f aca="false">AVERAGE(I31:K31)</f>
        <v>0.0766666666666667</v>
      </c>
    </row>
    <row r="32" customFormat="false" ht="15" hidden="false" customHeight="false" outlineLevel="0" collapsed="false">
      <c r="A32" s="59" t="str">
        <f aca="false">+'Sch 7, p1'!A33</f>
        <v>WGL Holdings</v>
      </c>
      <c r="B32" s="59"/>
      <c r="C32" s="70" t="n">
        <v>0.038</v>
      </c>
      <c r="D32" s="70" t="n">
        <v>0</v>
      </c>
      <c r="E32" s="70" t="n">
        <v>0.062</v>
      </c>
      <c r="F32" s="70" t="n">
        <v>0.041</v>
      </c>
      <c r="G32" s="70" t="n">
        <v>0.046</v>
      </c>
      <c r="H32" s="70" t="n">
        <f aca="false">AVERAGE(C32:G32)</f>
        <v>0.0374</v>
      </c>
      <c r="I32" s="70" t="n">
        <v>0.025</v>
      </c>
      <c r="J32" s="70" t="n">
        <v>0.03</v>
      </c>
      <c r="K32" s="70" t="n">
        <v>0.045</v>
      </c>
      <c r="L32" s="70" t="n">
        <f aca="false">AVERAGE(I32:K32)</f>
        <v>0.0333333333333333</v>
      </c>
    </row>
    <row r="33" customFormat="false" ht="15" hidden="false" customHeight="false" outlineLevel="0" collapsed="false">
      <c r="A33" s="58"/>
      <c r="B33" s="58"/>
      <c r="C33" s="73"/>
      <c r="D33" s="73"/>
      <c r="E33" s="73"/>
      <c r="F33" s="73"/>
      <c r="G33" s="73"/>
      <c r="H33" s="73"/>
      <c r="I33" s="73"/>
      <c r="J33" s="73"/>
      <c r="K33" s="73"/>
      <c r="L33" s="73"/>
    </row>
    <row r="34" customFormat="false" ht="15" hidden="false" customHeight="false" outlineLevel="0" collapsed="false">
      <c r="A34" s="59"/>
      <c r="B34" s="59"/>
      <c r="C34" s="70"/>
      <c r="D34" s="70"/>
      <c r="E34" s="70"/>
      <c r="F34" s="70"/>
      <c r="G34" s="70"/>
      <c r="H34" s="70"/>
      <c r="I34" s="70"/>
      <c r="J34" s="70"/>
      <c r="K34" s="70"/>
      <c r="L34" s="70"/>
    </row>
    <row r="35" customFormat="false" ht="15.75" hidden="false" customHeight="false" outlineLevel="0" collapsed="false">
      <c r="A35" s="59" t="s">
        <v>107</v>
      </c>
      <c r="B35" s="59"/>
      <c r="C35" s="70" t="n">
        <f aca="false">AVERAGE(C18:C32)</f>
        <v>0.0421333333333333</v>
      </c>
      <c r="D35" s="70" t="n">
        <f aca="false">AVERAGE(D18:D32)</f>
        <v>0.0393333333333333</v>
      </c>
      <c r="E35" s="70" t="n">
        <f aca="false">AVERAGE(E18:E32)</f>
        <v>0.0459333333333333</v>
      </c>
      <c r="F35" s="70" t="n">
        <f aca="false">AVERAGE(F18:F32)</f>
        <v>0.0435333333333333</v>
      </c>
      <c r="G35" s="70" t="n">
        <f aca="false">AVERAGE(G18:G32)</f>
        <v>0.0485333333333333</v>
      </c>
      <c r="H35" s="74" t="n">
        <f aca="false">AVERAGE(H18:H32)</f>
        <v>0.0438933333333333</v>
      </c>
      <c r="I35" s="70" t="n">
        <f aca="false">AVERAGE(I18:I32)</f>
        <v>0.0488</v>
      </c>
      <c r="J35" s="70" t="n">
        <f aca="false">AVERAGE(J18:J32)</f>
        <v>0.0548</v>
      </c>
      <c r="K35" s="70" t="n">
        <f aca="false">AVERAGE(K18:K32)</f>
        <v>0.0558666666666667</v>
      </c>
      <c r="L35" s="74" t="n">
        <f aca="false">AVERAGE(L18:L32)</f>
        <v>0.0531555555555556</v>
      </c>
    </row>
    <row r="36" customFormat="false" ht="15.75" hidden="false" customHeight="false" outlineLevel="0" collapsed="false">
      <c r="A36" s="82"/>
      <c r="B36" s="82"/>
      <c r="C36" s="77"/>
      <c r="D36" s="77"/>
      <c r="E36" s="77"/>
      <c r="F36" s="77"/>
      <c r="G36" s="77"/>
      <c r="H36" s="77"/>
      <c r="I36" s="77"/>
      <c r="J36" s="77"/>
      <c r="K36" s="77"/>
      <c r="L36" s="77"/>
    </row>
    <row r="37" customFormat="false" ht="15.75" hidden="false" customHeight="false" outlineLevel="0" collapsed="false">
      <c r="A37" s="59"/>
      <c r="B37" s="59"/>
      <c r="C37" s="70"/>
      <c r="D37" s="70"/>
      <c r="E37" s="70"/>
      <c r="F37" s="70"/>
      <c r="G37" s="70"/>
      <c r="H37" s="70"/>
      <c r="I37" s="70"/>
      <c r="J37" s="70"/>
      <c r="K37" s="70"/>
      <c r="L37" s="70"/>
    </row>
    <row r="38" customFormat="false" ht="15.75" hidden="false" customHeight="false" outlineLevel="0" collapsed="false">
      <c r="A38" s="83" t="str">
        <f aca="false">'Sch 7, p1'!A39</f>
        <v>Morin Electricity</v>
      </c>
      <c r="B38" s="59"/>
      <c r="C38" s="70"/>
      <c r="D38" s="70"/>
      <c r="E38" s="70"/>
      <c r="F38" s="70"/>
      <c r="G38" s="70"/>
      <c r="H38" s="70"/>
      <c r="I38" s="70"/>
      <c r="J38" s="70"/>
      <c r="K38" s="70"/>
      <c r="L38" s="70"/>
    </row>
    <row r="39" customFormat="false" ht="15.75" hidden="false" customHeight="false" outlineLevel="0" collapsed="false">
      <c r="A39" s="83" t="str">
        <f aca="false">'Sch 7, p1'!A40</f>
        <v>Distribution Companies</v>
      </c>
      <c r="B39" s="59"/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5" hidden="false" customHeight="false" outlineLevel="0" collapsed="false">
      <c r="A40" s="59"/>
      <c r="B40" s="59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15" hidden="false" customHeight="false" outlineLevel="0" collapsed="false">
      <c r="A41" s="59" t="str">
        <f aca="false">+'Sch 7, p1'!A42</f>
        <v>American Electric Power</v>
      </c>
      <c r="B41" s="59"/>
      <c r="C41" s="70" t="n">
        <v>0.034</v>
      </c>
      <c r="D41" s="70" t="n">
        <v>0.024</v>
      </c>
      <c r="E41" s="70" t="n">
        <v>0.045</v>
      </c>
      <c r="F41" s="70" t="n">
        <v>0.057</v>
      </c>
      <c r="G41" s="70" t="n">
        <v>0.052</v>
      </c>
      <c r="H41" s="70" t="n">
        <f aca="false">AVERAGE(C41:G41)</f>
        <v>0.0424</v>
      </c>
      <c r="I41" s="70" t="n">
        <v>0.05</v>
      </c>
      <c r="J41" s="70" t="n">
        <v>0.045</v>
      </c>
      <c r="K41" s="70" t="n">
        <v>0.045</v>
      </c>
      <c r="L41" s="70" t="n">
        <f aca="false">AVERAGE(I41:K41)</f>
        <v>0.0466666666666667</v>
      </c>
    </row>
    <row r="42" customFormat="false" ht="15" hidden="false" customHeight="false" outlineLevel="0" collapsed="false">
      <c r="A42" s="59" t="str">
        <f aca="false">+'Sch 7, p1'!A43</f>
        <v>Ameren Corp.</v>
      </c>
      <c r="B42" s="59"/>
      <c r="C42" s="70" t="n">
        <v>0.036</v>
      </c>
      <c r="D42" s="70" t="n">
        <v>0.002</v>
      </c>
      <c r="E42" s="70" t="n">
        <v>0.022</v>
      </c>
      <c r="F42" s="70" t="n">
        <v>0.009</v>
      </c>
      <c r="G42" s="70" t="n">
        <v>0.017</v>
      </c>
      <c r="H42" s="70" t="n">
        <f aca="false">AVERAGE(C42:G42)</f>
        <v>0.0172</v>
      </c>
      <c r="I42" s="70" t="n">
        <v>0.015</v>
      </c>
      <c r="J42" s="70" t="n">
        <v>0.02</v>
      </c>
      <c r="K42" s="70" t="n">
        <v>0.02</v>
      </c>
      <c r="L42" s="70" t="n">
        <f aca="false">AVERAGE(I42:K42)</f>
        <v>0.0183333333333333</v>
      </c>
    </row>
    <row r="43" customFormat="false" ht="15" hidden="false" customHeight="false" outlineLevel="0" collapsed="false">
      <c r="A43" s="59" t="str">
        <f aca="false">+'Sch 7, p1'!A44</f>
        <v>CenterPoint Energy</v>
      </c>
      <c r="B43" s="59"/>
      <c r="C43" s="70" t="n">
        <v>0.002</v>
      </c>
      <c r="D43" s="70" t="n">
        <v>0.043</v>
      </c>
      <c r="E43" s="70" t="n">
        <v>0.16</v>
      </c>
      <c r="F43" s="70" t="n">
        <v>0.075</v>
      </c>
      <c r="G43" s="70" t="n">
        <v>0.078</v>
      </c>
      <c r="H43" s="70" t="n">
        <f aca="false">AVERAGE(C43:G43)</f>
        <v>0.0716</v>
      </c>
      <c r="I43" s="70" t="n">
        <v>0.085</v>
      </c>
      <c r="J43" s="70" t="n">
        <v>0.085</v>
      </c>
      <c r="K43" s="70" t="n">
        <v>0.075</v>
      </c>
      <c r="L43" s="70" t="n">
        <f aca="false">AVERAGE(I43:K43)</f>
        <v>0.0816666666666667</v>
      </c>
    </row>
    <row r="44" customFormat="false" ht="15" hidden="false" customHeight="false" outlineLevel="0" collapsed="false">
      <c r="A44" s="59" t="str">
        <f aca="false">+'Sch 7, p1'!A45</f>
        <v>CH Energy Group</v>
      </c>
      <c r="B44" s="59"/>
      <c r="C44" s="70" t="n">
        <v>0.031</v>
      </c>
      <c r="D44" s="70" t="n">
        <v>0</v>
      </c>
      <c r="E44" s="70" t="n">
        <v>0.02</v>
      </c>
      <c r="F44" s="70" t="n">
        <v>0.017</v>
      </c>
      <c r="G44" s="70" t="n">
        <v>0.02</v>
      </c>
      <c r="H44" s="70" t="n">
        <f aca="false">AVERAGE(C44:G44)</f>
        <v>0.0176</v>
      </c>
      <c r="I44" s="70" t="n">
        <v>0.015</v>
      </c>
      <c r="J44" s="70" t="n">
        <v>0.02</v>
      </c>
      <c r="K44" s="70" t="n">
        <v>0.03</v>
      </c>
      <c r="L44" s="70" t="n">
        <f aca="false">AVERAGE(I44:K44)</f>
        <v>0.0216666666666667</v>
      </c>
    </row>
    <row r="45" customFormat="false" ht="15" hidden="false" customHeight="false" outlineLevel="0" collapsed="false">
      <c r="A45" s="59" t="str">
        <f aca="false">+'Sch 7, p1'!A46</f>
        <v>Consolidated Edison</v>
      </c>
      <c r="B45" s="59"/>
      <c r="C45" s="70" t="n">
        <v>0.038</v>
      </c>
      <c r="D45" s="70" t="n">
        <v>0.04</v>
      </c>
      <c r="E45" s="70" t="n">
        <v>0.029</v>
      </c>
      <c r="F45" s="70" t="n">
        <v>0.008</v>
      </c>
      <c r="G45" s="70" t="n">
        <v>0.026</v>
      </c>
      <c r="H45" s="70" t="n">
        <f aca="false">AVERAGE(C45:G45)</f>
        <v>0.0282</v>
      </c>
      <c r="I45" s="70" t="n">
        <v>0.02</v>
      </c>
      <c r="J45" s="70" t="n">
        <v>0.025</v>
      </c>
      <c r="K45" s="70" t="n">
        <v>0.025</v>
      </c>
      <c r="L45" s="70" t="n">
        <f aca="false">AVERAGE(I45:K45)</f>
        <v>0.0233333333333333</v>
      </c>
    </row>
    <row r="46" customFormat="false" ht="15" hidden="false" customHeight="false" outlineLevel="0" collapsed="false">
      <c r="A46" s="59" t="str">
        <f aca="false">+'Sch 7, p1'!A47</f>
        <v>Constellation Energy</v>
      </c>
      <c r="B46" s="59"/>
      <c r="C46" s="70" t="n">
        <v>0.06</v>
      </c>
      <c r="D46" s="70" t="n">
        <v>0.057</v>
      </c>
      <c r="E46" s="70" t="n">
        <v>0.07</v>
      </c>
      <c r="F46" s="70" t="n">
        <v>0.077</v>
      </c>
      <c r="G46" s="70" t="n">
        <v>0.077</v>
      </c>
      <c r="H46" s="70" t="n">
        <f aca="false">AVERAGE(C46:G46)</f>
        <v>0.0682</v>
      </c>
      <c r="I46" s="70" t="n">
        <v>0.08</v>
      </c>
      <c r="J46" s="70" t="n">
        <v>0.105</v>
      </c>
      <c r="K46" s="70" t="n">
        <v>0.12</v>
      </c>
      <c r="L46" s="70" t="n">
        <f aca="false">AVERAGE(I46:K46)</f>
        <v>0.101666666666667</v>
      </c>
    </row>
    <row r="47" customFormat="false" ht="15" hidden="false" customHeight="false" outlineLevel="0" collapsed="false">
      <c r="A47" s="59" t="str">
        <f aca="false">+'Sch 7, p1'!A48</f>
        <v>Duquesne Light Holdings</v>
      </c>
      <c r="B47" s="59"/>
      <c r="C47" s="70" t="n">
        <v>0</v>
      </c>
      <c r="D47" s="70" t="n">
        <v>0.015</v>
      </c>
      <c r="E47" s="70" t="n">
        <v>0.025</v>
      </c>
      <c r="F47" s="70" t="n">
        <v>0.054</v>
      </c>
      <c r="G47" s="70" t="n">
        <v>0.045</v>
      </c>
      <c r="H47" s="70" t="n">
        <f aca="false">AVERAGE(C47:G47)</f>
        <v>0.0278</v>
      </c>
      <c r="I47" s="70" t="n">
        <v>0</v>
      </c>
      <c r="J47" s="70" t="n">
        <v>0.02</v>
      </c>
      <c r="K47" s="70" t="n">
        <v>0.045</v>
      </c>
      <c r="L47" s="70" t="n">
        <f aca="false">AVERAGE(I47:K47)</f>
        <v>0.0216666666666667</v>
      </c>
    </row>
    <row r="48" customFormat="false" ht="15" hidden="false" customHeight="false" outlineLevel="0" collapsed="false">
      <c r="A48" s="59" t="str">
        <f aca="false">+'Sch 7, p1'!A49</f>
        <v>Energy East Corp.</v>
      </c>
      <c r="B48" s="59"/>
      <c r="C48" s="70" t="n">
        <v>0.071</v>
      </c>
      <c r="D48" s="70" t="n">
        <v>0.029</v>
      </c>
      <c r="E48" s="70" t="n">
        <v>0.031</v>
      </c>
      <c r="F48" s="70" t="n">
        <v>0.038</v>
      </c>
      <c r="G48" s="70" t="n">
        <v>0.037</v>
      </c>
      <c r="H48" s="70" t="n">
        <f aca="false">AVERAGE(C48:G48)</f>
        <v>0.0412</v>
      </c>
      <c r="I48" s="70" t="n">
        <v>0.02</v>
      </c>
      <c r="J48" s="70" t="n">
        <v>0.02</v>
      </c>
      <c r="K48" s="70" t="n">
        <v>0.03</v>
      </c>
      <c r="L48" s="70" t="n">
        <f aca="false">AVERAGE(I48:K48)</f>
        <v>0.0233333333333333</v>
      </c>
    </row>
    <row r="49" customFormat="false" ht="15" hidden="false" customHeight="false" outlineLevel="0" collapsed="false">
      <c r="A49" s="59" t="str">
        <f aca="false">+'Sch 7, p1'!A50</f>
        <v>Exelon</v>
      </c>
      <c r="B49" s="59"/>
      <c r="C49" s="70" t="n">
        <v>0.101</v>
      </c>
      <c r="D49" s="70" t="n">
        <v>0.128</v>
      </c>
      <c r="E49" s="70" t="n">
        <v>0.115</v>
      </c>
      <c r="F49" s="70" t="n">
        <v>0.107</v>
      </c>
      <c r="G49" s="70" t="n">
        <v>0.117</v>
      </c>
      <c r="H49" s="70" t="n">
        <f aca="false">AVERAGE(C49:G49)</f>
        <v>0.1136</v>
      </c>
      <c r="I49" s="70" t="n">
        <v>0.1</v>
      </c>
      <c r="J49" s="70" t="n">
        <v>0.105</v>
      </c>
      <c r="K49" s="70" t="n">
        <v>0.105</v>
      </c>
      <c r="L49" s="70" t="n">
        <f aca="false">AVERAGE(I49:K49)</f>
        <v>0.103333333333333</v>
      </c>
    </row>
    <row r="50" customFormat="false" ht="15" hidden="false" customHeight="false" outlineLevel="0" collapsed="false">
      <c r="A50" s="59" t="str">
        <f aca="false">+'Sch 7, p1'!A51</f>
        <v>FirstEnergy Corp.</v>
      </c>
      <c r="B50" s="59"/>
      <c r="C50" s="70" t="n">
        <v>0.043</v>
      </c>
      <c r="D50" s="70" t="n">
        <v>0.043</v>
      </c>
      <c r="E50" s="70" t="n">
        <v>0</v>
      </c>
      <c r="F50" s="70" t="n">
        <v>0.049</v>
      </c>
      <c r="G50" s="70" t="n">
        <v>0.042</v>
      </c>
      <c r="H50" s="70" t="n">
        <f aca="false">AVERAGE(C50:G50)</f>
        <v>0.0354</v>
      </c>
      <c r="I50" s="70" t="n">
        <v>0.07</v>
      </c>
      <c r="J50" s="70" t="n">
        <v>0.07</v>
      </c>
      <c r="K50" s="70" t="n">
        <v>0.055</v>
      </c>
      <c r="L50" s="70" t="n">
        <f aca="false">AVERAGE(I50:K50)</f>
        <v>0.065</v>
      </c>
    </row>
    <row r="51" customFormat="false" ht="15" hidden="false" customHeight="false" outlineLevel="0" collapsed="false">
      <c r="A51" s="59" t="str">
        <f aca="false">+'Sch 7, p1'!A52</f>
        <v>Northeast Utilities</v>
      </c>
      <c r="B51" s="59"/>
      <c r="C51" s="70" t="n">
        <v>0.056</v>
      </c>
      <c r="D51" s="70" t="n">
        <v>0.032</v>
      </c>
      <c r="E51" s="70" t="n">
        <v>0.037</v>
      </c>
      <c r="F51" s="70" t="n">
        <v>0.016</v>
      </c>
      <c r="G51" s="70" t="n">
        <v>0.03</v>
      </c>
      <c r="H51" s="70" t="n">
        <f aca="false">AVERAGE(C51:G51)</f>
        <v>0.0342</v>
      </c>
      <c r="I51" s="70" t="n">
        <v>0.035</v>
      </c>
      <c r="J51" s="70" t="n">
        <v>0.035</v>
      </c>
      <c r="K51" s="70" t="n">
        <v>0.05</v>
      </c>
      <c r="L51" s="70" t="n">
        <f aca="false">AVERAGE(I51:K51)</f>
        <v>0.04</v>
      </c>
    </row>
    <row r="52" customFormat="false" ht="15" hidden="false" customHeight="false" outlineLevel="0" collapsed="false">
      <c r="A52" s="59" t="str">
        <f aca="false">+'Sch 7, p1'!A53</f>
        <v>NSTAR</v>
      </c>
      <c r="B52" s="59"/>
      <c r="C52" s="70" t="n">
        <v>0.05</v>
      </c>
      <c r="D52" s="70" t="n">
        <v>0.052</v>
      </c>
      <c r="E52" s="70" t="n">
        <v>0.052</v>
      </c>
      <c r="F52" s="70" t="n">
        <v>0.049</v>
      </c>
      <c r="G52" s="70" t="n">
        <v>0.047</v>
      </c>
      <c r="H52" s="70" t="n">
        <f aca="false">AVERAGE(C52:G52)</f>
        <v>0.05</v>
      </c>
      <c r="I52" s="70" t="n">
        <v>0.045</v>
      </c>
      <c r="J52" s="70" t="n">
        <v>0.05</v>
      </c>
      <c r="K52" s="70" t="n">
        <v>0.055</v>
      </c>
      <c r="L52" s="70" t="n">
        <f aca="false">AVERAGE(I52:K52)</f>
        <v>0.05</v>
      </c>
    </row>
    <row r="53" customFormat="false" ht="15" hidden="false" customHeight="false" outlineLevel="0" collapsed="false">
      <c r="A53" s="59" t="str">
        <f aca="false">+'Sch 7, p1'!A54</f>
        <v>PEPCO Holdings</v>
      </c>
      <c r="B53" s="59"/>
      <c r="C53" s="70" t="n">
        <v>0.126</v>
      </c>
      <c r="D53" s="70" t="n">
        <v>0.053</v>
      </c>
      <c r="E53" s="70" t="n">
        <v>0.02</v>
      </c>
      <c r="F53" s="70" t="n">
        <v>0.025</v>
      </c>
      <c r="G53" s="70" t="n">
        <v>0.024</v>
      </c>
      <c r="H53" s="70" t="n">
        <f aca="false">AVERAGE(C53:G53)</f>
        <v>0.0496</v>
      </c>
      <c r="I53" s="70" t="n">
        <v>0.03</v>
      </c>
      <c r="J53" s="70" t="n">
        <v>0.03</v>
      </c>
      <c r="K53" s="70" t="n">
        <v>0.045</v>
      </c>
      <c r="L53" s="70" t="n">
        <f aca="false">AVERAGE(I53:K53)</f>
        <v>0.035</v>
      </c>
    </row>
    <row r="54" customFormat="false" ht="15" hidden="false" customHeight="false" outlineLevel="0" collapsed="false">
      <c r="A54" s="59" t="str">
        <f aca="false">+'Sch 7, p1'!A55</f>
        <v>PPL Corp</v>
      </c>
      <c r="B54" s="59"/>
      <c r="C54" s="70" t="n">
        <v>0.202</v>
      </c>
      <c r="D54" s="70" t="n">
        <v>0.124</v>
      </c>
      <c r="E54" s="70" t="n">
        <v>0.117</v>
      </c>
      <c r="F54" s="70" t="n">
        <v>0.093</v>
      </c>
      <c r="G54" s="70" t="n">
        <v>0.088</v>
      </c>
      <c r="H54" s="70" t="n">
        <f aca="false">AVERAGE(C54:G54)</f>
        <v>0.1248</v>
      </c>
      <c r="I54" s="70" t="n">
        <v>0.095</v>
      </c>
      <c r="J54" s="70" t="n">
        <v>0.085</v>
      </c>
      <c r="K54" s="70" t="n">
        <v>0.095</v>
      </c>
      <c r="L54" s="70" t="n">
        <f aca="false">AVERAGE(I54:K54)</f>
        <v>0.0916666666666667</v>
      </c>
    </row>
    <row r="55" customFormat="false" ht="15" hidden="false" customHeight="false" outlineLevel="0" collapsed="false">
      <c r="A55" s="59" t="str">
        <f aca="false">+'Sch 7, p1'!A56</f>
        <v>Public Service Enter. Group</v>
      </c>
      <c r="B55" s="59"/>
      <c r="C55" s="70" t="n">
        <v>0.078</v>
      </c>
      <c r="D55" s="70" t="n">
        <v>0.083</v>
      </c>
      <c r="E55" s="70" t="n">
        <v>0.065</v>
      </c>
      <c r="F55" s="70" t="n">
        <v>0.035</v>
      </c>
      <c r="G55" s="70" t="n">
        <v>0.052</v>
      </c>
      <c r="H55" s="70" t="n">
        <f aca="false">AVERAGE(C55:G55)</f>
        <v>0.0626</v>
      </c>
      <c r="I55" s="70" t="n">
        <v>0.05</v>
      </c>
      <c r="J55" s="70" t="n">
        <v>0.06</v>
      </c>
      <c r="K55" s="70" t="n">
        <v>0.055</v>
      </c>
      <c r="L55" s="70" t="n">
        <f aca="false">AVERAGE(I55:K55)</f>
        <v>0.055</v>
      </c>
    </row>
    <row r="56" customFormat="false" ht="15" hidden="false" customHeight="false" outlineLevel="0" collapsed="false">
      <c r="A56" s="59" t="str">
        <f aca="false">+'Sch 7, p1'!A57</f>
        <v>SCANA Corp.</v>
      </c>
      <c r="B56" s="59"/>
      <c r="C56" s="70" t="n">
        <v>0.046</v>
      </c>
      <c r="D56" s="70" t="n">
        <v>0.055</v>
      </c>
      <c r="E56" s="70" t="n">
        <v>0.055</v>
      </c>
      <c r="F56" s="70" t="n">
        <v>0.056</v>
      </c>
      <c r="G56" s="70" t="n">
        <v>0.053</v>
      </c>
      <c r="H56" s="70" t="n">
        <f aca="false">AVERAGE(C56:G56)</f>
        <v>0.053</v>
      </c>
      <c r="I56" s="70" t="n">
        <v>0.045</v>
      </c>
      <c r="J56" s="70" t="n">
        <v>0.045</v>
      </c>
      <c r="K56" s="70" t="n">
        <v>0.045</v>
      </c>
      <c r="L56" s="70" t="n">
        <f aca="false">AVERAGE(I56:K56)</f>
        <v>0.045</v>
      </c>
    </row>
    <row r="57" customFormat="false" ht="15" hidden="false" customHeight="false" outlineLevel="0" collapsed="false">
      <c r="A57" s="59" t="str">
        <f aca="false">+'Sch 7, p1'!A58</f>
        <v>Sempra Energy</v>
      </c>
      <c r="B57" s="59"/>
      <c r="C57" s="70" t="n">
        <v>0.119</v>
      </c>
      <c r="D57" s="70" t="n">
        <v>0.131</v>
      </c>
      <c r="E57" s="70" t="n">
        <v>0.113</v>
      </c>
      <c r="F57" s="70" t="n">
        <v>0.149</v>
      </c>
      <c r="G57" s="70" t="n">
        <v>0.101</v>
      </c>
      <c r="H57" s="70" t="n">
        <f aca="false">AVERAGE(C57:G57)</f>
        <v>0.1226</v>
      </c>
      <c r="I57" s="70" t="n">
        <v>0.09</v>
      </c>
      <c r="J57" s="70" t="n">
        <v>0.085</v>
      </c>
      <c r="K57" s="70" t="n">
        <v>0.09</v>
      </c>
      <c r="L57" s="70" t="n">
        <f aca="false">AVERAGE(I57:K57)</f>
        <v>0.0883333333333333</v>
      </c>
    </row>
    <row r="58" customFormat="false" ht="15" hidden="false" customHeight="false" outlineLevel="0" collapsed="false">
      <c r="A58" s="59" t="str">
        <f aca="false">+'Sch 7, p1'!A59</f>
        <v>TXU Corp.</v>
      </c>
      <c r="B58" s="59"/>
      <c r="C58" s="70" t="n">
        <v>0.026</v>
      </c>
      <c r="D58" s="70" t="n">
        <v>0</v>
      </c>
      <c r="E58" s="70" t="n">
        <v>0.094</v>
      </c>
      <c r="F58" s="70" t="n">
        <v>0</v>
      </c>
      <c r="G58" s="70" t="n">
        <v>0</v>
      </c>
      <c r="H58" s="70" t="n">
        <f aca="false">AVERAGE(C58:G58)</f>
        <v>0.024</v>
      </c>
      <c r="I58" s="70" t="n">
        <v>0</v>
      </c>
      <c r="J58" s="70" t="n">
        <v>0</v>
      </c>
      <c r="K58" s="70" t="n">
        <v>0.17</v>
      </c>
      <c r="L58" s="70" t="n">
        <f aca="false">AVERAGE(I58:K58)</f>
        <v>0.0566666666666667</v>
      </c>
    </row>
    <row r="59" customFormat="false" ht="15" hidden="false" customHeight="false" outlineLevel="0" collapsed="false">
      <c r="A59" s="59" t="str">
        <f aca="false">+'Sch 7, p1'!A60</f>
        <v>Vectren Corp.</v>
      </c>
      <c r="B59" s="59"/>
      <c r="C59" s="70" t="n">
        <v>0.003</v>
      </c>
      <c r="D59" s="70" t="n">
        <v>0.048</v>
      </c>
      <c r="E59" s="70" t="n">
        <v>0.03</v>
      </c>
      <c r="F59" s="70" t="n">
        <v>0.019</v>
      </c>
      <c r="G59" s="70" t="n">
        <v>0.04</v>
      </c>
      <c r="H59" s="70" t="n">
        <f aca="false">AVERAGE(C59:G59)</f>
        <v>0.028</v>
      </c>
      <c r="I59" s="70" t="n">
        <v>0.04</v>
      </c>
      <c r="J59" s="70" t="n">
        <v>0.04</v>
      </c>
      <c r="K59" s="70" t="n">
        <v>0.035</v>
      </c>
      <c r="L59" s="70" t="n">
        <f aca="false">AVERAGE(I59:K59)</f>
        <v>0.0383333333333333</v>
      </c>
    </row>
    <row r="60" customFormat="false" ht="15" hidden="false" customHeight="false" outlineLevel="0" collapsed="false">
      <c r="A60" s="59" t="str">
        <f aca="false">+'Sch 7, p1'!A61</f>
        <v>Wisconsin Energy</v>
      </c>
      <c r="B60" s="59"/>
      <c r="C60" s="70" t="n">
        <v>0.06</v>
      </c>
      <c r="D60" s="70" t="n">
        <v>0.083</v>
      </c>
      <c r="E60" s="70" t="n">
        <v>0.074</v>
      </c>
      <c r="F60" s="70" t="n">
        <v>0.049</v>
      </c>
      <c r="G60" s="70" t="n">
        <v>0.075</v>
      </c>
      <c r="H60" s="70" t="n">
        <f aca="false">AVERAGE(C60:G60)</f>
        <v>0.0682</v>
      </c>
      <c r="I60" s="70" t="n">
        <v>0.07</v>
      </c>
      <c r="J60" s="70" t="n">
        <v>0.07</v>
      </c>
      <c r="K60" s="70" t="n">
        <v>0.07</v>
      </c>
      <c r="L60" s="70" t="n">
        <f aca="false">AVERAGE(I60:K60)</f>
        <v>0.07</v>
      </c>
    </row>
    <row r="61" customFormat="false" ht="15" hidden="false" customHeight="false" outlineLevel="0" collapsed="false">
      <c r="A61" s="58"/>
      <c r="B61" s="58"/>
      <c r="C61" s="73"/>
      <c r="D61" s="73"/>
      <c r="E61" s="73"/>
      <c r="F61" s="73"/>
      <c r="G61" s="73"/>
      <c r="H61" s="73"/>
      <c r="I61" s="73"/>
      <c r="J61" s="73"/>
      <c r="K61" s="73"/>
      <c r="L61" s="73"/>
    </row>
    <row r="62" customFormat="false" ht="15" hidden="false" customHeight="false" outlineLevel="0" collapsed="false">
      <c r="A62" s="59"/>
      <c r="B62" s="59"/>
      <c r="C62" s="70"/>
      <c r="D62" s="70"/>
      <c r="E62" s="70"/>
      <c r="F62" s="70"/>
      <c r="G62" s="70"/>
      <c r="H62" s="70"/>
      <c r="I62" s="70"/>
      <c r="J62" s="70"/>
      <c r="K62" s="70"/>
      <c r="L62" s="70"/>
    </row>
    <row r="63" customFormat="false" ht="15.75" hidden="false" customHeight="false" outlineLevel="0" collapsed="false">
      <c r="A63" s="59" t="str">
        <f aca="false">+A35</f>
        <v>Average</v>
      </c>
      <c r="B63" s="59"/>
      <c r="C63" s="70" t="n">
        <f aca="false">AVERAGE(C41:C60)</f>
        <v>0.0591</v>
      </c>
      <c r="D63" s="70" t="n">
        <f aca="false">AVERAGE(D41:D60)</f>
        <v>0.0521</v>
      </c>
      <c r="E63" s="70" t="n">
        <f aca="false">AVERAGE(E41:E60)</f>
        <v>0.0587</v>
      </c>
      <c r="F63" s="70" t="n">
        <f aca="false">AVERAGE(F41:F60)</f>
        <v>0.0491</v>
      </c>
      <c r="G63" s="70" t="n">
        <f aca="false">AVERAGE(G41:G60)</f>
        <v>0.05105</v>
      </c>
      <c r="H63" s="74" t="n">
        <f aca="false">AVERAGE(H41:H60)</f>
        <v>0.05401</v>
      </c>
      <c r="I63" s="70" t="n">
        <f aca="false">AVERAGE(I41:I60)</f>
        <v>0.04775</v>
      </c>
      <c r="J63" s="70" t="n">
        <f aca="false">AVERAGE(J41:J60)</f>
        <v>0.05075</v>
      </c>
      <c r="K63" s="70" t="n">
        <f aca="false">AVERAGE(K41:K60)</f>
        <v>0.063</v>
      </c>
      <c r="L63" s="74" t="n">
        <f aca="false">AVERAGE(L41:L60)</f>
        <v>0.0538333333333333</v>
      </c>
    </row>
    <row r="64" customFormat="false" ht="15.75" hidden="false" customHeight="false" outlineLevel="0" collapsed="false">
      <c r="A64" s="82"/>
      <c r="B64" s="82"/>
      <c r="C64" s="77"/>
      <c r="D64" s="77"/>
      <c r="E64" s="77"/>
      <c r="F64" s="77"/>
      <c r="G64" s="77"/>
      <c r="H64" s="77"/>
      <c r="I64" s="77"/>
      <c r="J64" s="77"/>
      <c r="K64" s="77"/>
      <c r="L64" s="75"/>
    </row>
    <row r="65" customFormat="false" ht="15.75" hidden="false" customHeight="false" outlineLevel="0" collapsed="false">
      <c r="A65" s="59"/>
      <c r="B65" s="59"/>
      <c r="C65" s="70"/>
      <c r="D65" s="70"/>
      <c r="E65" s="70"/>
      <c r="F65" s="70"/>
      <c r="G65" s="70"/>
      <c r="H65" s="70"/>
      <c r="I65" s="70"/>
      <c r="J65" s="70"/>
      <c r="K65" s="70"/>
      <c r="L65" s="70"/>
    </row>
    <row r="66" customFormat="false" ht="15.75" hidden="false" customHeight="false" outlineLevel="0" collapsed="false">
      <c r="A66" s="83" t="str">
        <f aca="false">+'Sch 7, p1'!A67</f>
        <v>Morin Natural Gas Utilities</v>
      </c>
      <c r="B66" s="59"/>
      <c r="C66" s="70"/>
      <c r="D66" s="70"/>
      <c r="E66" s="70"/>
      <c r="F66" s="70"/>
      <c r="G66" s="70"/>
      <c r="H66" s="70"/>
      <c r="I66" s="70"/>
      <c r="J66" s="70"/>
      <c r="K66" s="70"/>
      <c r="L66" s="70"/>
    </row>
    <row r="67" customFormat="false" ht="15" hidden="false" customHeight="false" outlineLevel="0" collapsed="false">
      <c r="A67" s="59"/>
      <c r="B67" s="59"/>
      <c r="C67" s="70"/>
      <c r="D67" s="70"/>
      <c r="E67" s="70"/>
      <c r="F67" s="70"/>
      <c r="G67" s="70"/>
      <c r="H67" s="70"/>
      <c r="I67" s="70"/>
      <c r="J67" s="70"/>
      <c r="K67" s="70"/>
      <c r="L67" s="70"/>
    </row>
    <row r="68" customFormat="false" ht="15" hidden="false" customHeight="false" outlineLevel="0" collapsed="false">
      <c r="A68" s="59" t="str">
        <f aca="false">+'Sch 7, p1'!A69</f>
        <v>AGL Resources</v>
      </c>
      <c r="B68" s="59"/>
      <c r="C68" s="70" t="n">
        <f aca="false">+C18</f>
        <v>0.042</v>
      </c>
      <c r="D68" s="70" t="n">
        <f aca="false">+D18</f>
        <v>0.07</v>
      </c>
      <c r="E68" s="70" t="n">
        <f aca="false">+E18</f>
        <v>0.066</v>
      </c>
      <c r="F68" s="70" t="n">
        <f aca="false">+F18</f>
        <v>0.056</v>
      </c>
      <c r="G68" s="70" t="n">
        <f aca="false">+G18</f>
        <v>0.062</v>
      </c>
      <c r="H68" s="70" t="n">
        <f aca="false">AVERAGE(C68:G68)</f>
        <v>0.0592</v>
      </c>
      <c r="I68" s="70" t="n">
        <f aca="false">+I18</f>
        <v>0.055</v>
      </c>
      <c r="J68" s="70" t="n">
        <f aca="false">+J18</f>
        <v>0.055</v>
      </c>
      <c r="K68" s="70" t="n">
        <f aca="false">+K18</f>
        <v>0.05</v>
      </c>
      <c r="L68" s="70" t="n">
        <f aca="false">AVERAGE(I68:K68)</f>
        <v>0.0533333333333333</v>
      </c>
    </row>
    <row r="69" customFormat="false" ht="15" hidden="false" customHeight="false" outlineLevel="0" collapsed="false">
      <c r="A69" s="59" t="str">
        <f aca="false">+'Sch 7, p1'!A70</f>
        <v>Atmos Energy</v>
      </c>
      <c r="B69" s="59"/>
      <c r="C69" s="70" t="n">
        <f aca="false">+C19</f>
        <v>0.021</v>
      </c>
      <c r="D69" s="70" t="n">
        <f aca="false">+D19</f>
        <v>0.019</v>
      </c>
      <c r="E69" s="70" t="n">
        <f aca="false">+E19</f>
        <v>0.028</v>
      </c>
      <c r="F69" s="70" t="n">
        <f aca="false">+F19</f>
        <v>0.017</v>
      </c>
      <c r="G69" s="70" t="n">
        <f aca="false">+G19</f>
        <v>0.023</v>
      </c>
      <c r="H69" s="70" t="n">
        <f aca="false">AVERAGE(C69:G69)</f>
        <v>0.0216</v>
      </c>
      <c r="I69" s="70" t="n">
        <f aca="false">+I19</f>
        <v>0.025</v>
      </c>
      <c r="J69" s="70" t="n">
        <f aca="false">+J19</f>
        <v>0.03</v>
      </c>
      <c r="K69" s="70" t="n">
        <f aca="false">+K19</f>
        <v>0.05</v>
      </c>
      <c r="L69" s="70" t="n">
        <f aca="false">AVERAGE(I69:K69)</f>
        <v>0.035</v>
      </c>
    </row>
    <row r="70" customFormat="false" ht="15" hidden="false" customHeight="false" outlineLevel="0" collapsed="false">
      <c r="A70" s="59" t="str">
        <f aca="false">+'Sch 7, p1'!A71</f>
        <v>KeySpan Corp.</v>
      </c>
      <c r="B70" s="59"/>
      <c r="C70" s="70" t="n">
        <f aca="false">+C22</f>
        <v>0</v>
      </c>
      <c r="D70" s="70" t="n">
        <f aca="false">+D22</f>
        <v>0.048</v>
      </c>
      <c r="E70" s="70" t="n">
        <f aca="false">+E22</f>
        <v>0.039</v>
      </c>
      <c r="F70" s="70" t="n">
        <f aca="false">+F22</f>
        <v>0.027</v>
      </c>
      <c r="G70" s="70" t="n">
        <f aca="false">+G22</f>
        <v>0.02</v>
      </c>
      <c r="H70" s="70" t="n">
        <f aca="false">AVERAGE(C70:G70)</f>
        <v>0.0268</v>
      </c>
      <c r="I70" s="70" t="n">
        <f aca="false">+I22</f>
        <v>0.01</v>
      </c>
      <c r="J70" s="70" t="n">
        <f aca="false">+J22</f>
        <v>0.025</v>
      </c>
      <c r="K70" s="70" t="n">
        <f aca="false">+K22</f>
        <v>0.025</v>
      </c>
      <c r="L70" s="70" t="n">
        <f aca="false">AVERAGE(I70:K70)</f>
        <v>0.02</v>
      </c>
    </row>
    <row r="71" customFormat="false" ht="15" hidden="false" customHeight="false" outlineLevel="0" collapsed="false">
      <c r="A71" s="59" t="str">
        <f aca="false">+'Sch 7, p1'!A72</f>
        <v>Laclede Group</v>
      </c>
      <c r="B71" s="59"/>
      <c r="C71" s="70" t="n">
        <f aca="false">+C23</f>
        <v>0.018</v>
      </c>
      <c r="D71" s="70" t="n">
        <f aca="false">+D23</f>
        <v>0</v>
      </c>
      <c r="E71" s="70" t="n">
        <f aca="false">+E23</f>
        <v>0.031</v>
      </c>
      <c r="F71" s="70" t="n">
        <f aca="false">+F23</f>
        <v>0.027</v>
      </c>
      <c r="G71" s="70" t="n">
        <f aca="false">+G23</f>
        <v>0.031</v>
      </c>
      <c r="H71" s="70" t="n">
        <f aca="false">AVERAGE(C71:G71)</f>
        <v>0.0214</v>
      </c>
      <c r="I71" s="70" t="n">
        <f aca="false">+I23</f>
        <v>0.05</v>
      </c>
      <c r="J71" s="70" t="n">
        <f aca="false">+J23</f>
        <v>0.04</v>
      </c>
      <c r="K71" s="70" t="n">
        <f aca="false">+K23</f>
        <v>0.055</v>
      </c>
      <c r="L71" s="70" t="n">
        <f aca="false">AVERAGE(I71:K71)</f>
        <v>0.0483333333333333</v>
      </c>
    </row>
    <row r="72" customFormat="false" ht="15" hidden="false" customHeight="false" outlineLevel="0" collapsed="false">
      <c r="A72" s="59" t="str">
        <f aca="false">+'Sch 7, p1'!A73</f>
        <v>New Jersey Resources</v>
      </c>
      <c r="B72" s="59"/>
      <c r="C72" s="70" t="n">
        <f aca="false">+C24</f>
        <v>0.061</v>
      </c>
      <c r="D72" s="70" t="n">
        <f aca="false">+D24</f>
        <v>0.069</v>
      </c>
      <c r="E72" s="70" t="n">
        <f aca="false">+E24</f>
        <v>0.077</v>
      </c>
      <c r="F72" s="70" t="n">
        <f aca="false">+F24</f>
        <v>0.078</v>
      </c>
      <c r="G72" s="70" t="n">
        <f aca="false">+G24</f>
        <v>0.085</v>
      </c>
      <c r="H72" s="70" t="n">
        <f aca="false">AVERAGE(C72:G72)</f>
        <v>0.074</v>
      </c>
      <c r="I72" s="70" t="n">
        <f aca="false">+I24</f>
        <v>0.08</v>
      </c>
      <c r="J72" s="70" t="n">
        <f aca="false">+J24</f>
        <v>0.08</v>
      </c>
      <c r="K72" s="70" t="n">
        <f aca="false">+K24</f>
        <v>0.07</v>
      </c>
      <c r="L72" s="70" t="n">
        <f aca="false">AVERAGE(I72:K72)</f>
        <v>0.0766666666666667</v>
      </c>
    </row>
    <row r="73" customFormat="false" ht="15" hidden="false" customHeight="false" outlineLevel="0" collapsed="false">
      <c r="A73" s="59" t="str">
        <f aca="false">+'Sch 7, p1'!A74</f>
        <v>Northwest Natural Gas</v>
      </c>
      <c r="B73" s="59"/>
      <c r="C73" s="70" t="n">
        <f aca="false">+C26</f>
        <v>0.035</v>
      </c>
      <c r="D73" s="70" t="n">
        <f aca="false">+D26</f>
        <v>0.019</v>
      </c>
      <c r="E73" s="70" t="n">
        <f aca="false">+E26</f>
        <v>0.026</v>
      </c>
      <c r="F73" s="70" t="n">
        <f aca="false">+F26</f>
        <v>0.027</v>
      </c>
      <c r="G73" s="70" t="n">
        <f aca="false">+G26</f>
        <v>0.037</v>
      </c>
      <c r="H73" s="70" t="n">
        <f aca="false">AVERAGE(C73:G73)</f>
        <v>0.0288</v>
      </c>
      <c r="I73" s="70" t="n">
        <f aca="false">+I26</f>
        <v>0.037</v>
      </c>
      <c r="J73" s="70" t="n">
        <f aca="false">+J26</f>
        <v>0.037</v>
      </c>
      <c r="K73" s="70" t="n">
        <f aca="false">+K26</f>
        <v>0.038</v>
      </c>
      <c r="L73" s="70" t="n">
        <f aca="false">AVERAGE(I73:K73)</f>
        <v>0.0373333333333333</v>
      </c>
    </row>
    <row r="74" customFormat="false" ht="15" hidden="false" customHeight="false" outlineLevel="0" collapsed="false">
      <c r="A74" s="59" t="str">
        <f aca="false">+'Sch 7, p1'!A75</f>
        <v>Peoples Energy</v>
      </c>
      <c r="B74" s="59"/>
      <c r="C74" s="70" t="n">
        <f aca="false">+C27</f>
        <v>0.05</v>
      </c>
      <c r="D74" s="70" t="n">
        <f aca="false">+D27</f>
        <v>0.033</v>
      </c>
      <c r="E74" s="70" t="n">
        <f aca="false">+E27</f>
        <v>0.034</v>
      </c>
      <c r="F74" s="70" t="n">
        <f aca="false">+F27</f>
        <v>0.002</v>
      </c>
      <c r="G74" s="70" t="n">
        <f aca="false">+G27</f>
        <v>0.005</v>
      </c>
      <c r="H74" s="70" t="n">
        <f aca="false">AVERAGE(C74:G74)</f>
        <v>0.0248</v>
      </c>
      <c r="I74" s="70" t="n">
        <f aca="false">+I27</f>
        <v>0</v>
      </c>
      <c r="J74" s="70" t="n">
        <f aca="false">+J27</f>
        <v>0</v>
      </c>
      <c r="K74" s="70" t="n">
        <f aca="false">+K27</f>
        <v>0.025</v>
      </c>
      <c r="L74" s="70" t="n">
        <f aca="false">AVERAGE(I74:K74)</f>
        <v>0.00833333333333333</v>
      </c>
    </row>
    <row r="75" customFormat="false" ht="15" hidden="false" customHeight="false" outlineLevel="0" collapsed="false">
      <c r="A75" s="59" t="str">
        <f aca="false">+'Sch 7, p1'!A76</f>
        <v>Piedmont Natural Gas</v>
      </c>
      <c r="B75" s="59"/>
      <c r="C75" s="70" t="n">
        <f aca="false">+C28</f>
        <v>0.03</v>
      </c>
      <c r="D75" s="70" t="n">
        <f aca="false">+D28</f>
        <v>0.017</v>
      </c>
      <c r="E75" s="70" t="n">
        <f aca="false">+E28</f>
        <v>0.031</v>
      </c>
      <c r="F75" s="70" t="n">
        <f aca="false">+F28</f>
        <v>0.037</v>
      </c>
      <c r="G75" s="70" t="n">
        <f aca="false">+G28</f>
        <v>0.036</v>
      </c>
      <c r="H75" s="70" t="n">
        <f aca="false">AVERAGE(C75:G75)</f>
        <v>0.0302</v>
      </c>
      <c r="I75" s="70" t="n">
        <f aca="false">+I28</f>
        <v>0.03</v>
      </c>
      <c r="J75" s="70" t="n">
        <f aca="false">+J28</f>
        <v>0.035</v>
      </c>
      <c r="K75" s="70" t="n">
        <f aca="false">+K28</f>
        <v>0.045</v>
      </c>
      <c r="L75" s="70" t="n">
        <f aca="false">AVERAGE(I75:K75)</f>
        <v>0.0366666666666667</v>
      </c>
    </row>
    <row r="76" customFormat="false" ht="15" hidden="false" customHeight="false" outlineLevel="0" collapsed="false">
      <c r="A76" s="59" t="str">
        <f aca="false">+'Sch 7, p1'!A77</f>
        <v>South Jersey Industries</v>
      </c>
      <c r="B76" s="59"/>
      <c r="C76" s="70" t="n">
        <f aca="false">+C29</f>
        <v>0.035</v>
      </c>
      <c r="D76" s="70" t="n">
        <f aca="false">+D29</f>
        <v>0.047</v>
      </c>
      <c r="E76" s="70" t="n">
        <f aca="false">+E29</f>
        <v>0.05</v>
      </c>
      <c r="F76" s="70" t="n">
        <f aca="false">+F29</f>
        <v>0.059</v>
      </c>
      <c r="G76" s="70" t="n">
        <f aca="false">+G29</f>
        <v>0.062</v>
      </c>
      <c r="H76" s="70" t="n">
        <f aca="false">AVERAGE(C76:G76)</f>
        <v>0.0506</v>
      </c>
      <c r="I76" s="70" t="n">
        <f aca="false">+I29</f>
        <v>0.065</v>
      </c>
      <c r="J76" s="70" t="n">
        <f aca="false">+J29</f>
        <v>0.065</v>
      </c>
      <c r="K76" s="70" t="n">
        <f aca="false">+K29</f>
        <v>0.065</v>
      </c>
      <c r="L76" s="70" t="n">
        <f aca="false">AVERAGE(I76:K76)</f>
        <v>0.065</v>
      </c>
    </row>
    <row r="77" customFormat="false" ht="15" hidden="false" customHeight="false" outlineLevel="0" collapsed="false">
      <c r="A77" s="59" t="str">
        <f aca="false">+'Sch 7, p1'!A78</f>
        <v>Southwest Gas</v>
      </c>
      <c r="B77" s="59"/>
      <c r="C77" s="70" t="n">
        <f aca="false">+C30</f>
        <v>0.019</v>
      </c>
      <c r="D77" s="70" t="n">
        <f aca="false">+D30</f>
        <v>0.019</v>
      </c>
      <c r="E77" s="70" t="n">
        <f aca="false">+E30</f>
        <v>0.017</v>
      </c>
      <c r="F77" s="70" t="n">
        <f aca="false">+F30</f>
        <v>0.043</v>
      </c>
      <c r="G77" s="70" t="n">
        <f aca="false">+G30</f>
        <v>0.022</v>
      </c>
      <c r="H77" s="70" t="n">
        <f aca="false">AVERAGE(C77:G77)</f>
        <v>0.024</v>
      </c>
      <c r="I77" s="70" t="n">
        <f aca="false">+I30</f>
        <v>0.045</v>
      </c>
      <c r="J77" s="70" t="n">
        <f aca="false">+J30</f>
        <v>0.055</v>
      </c>
      <c r="K77" s="70" t="n">
        <f aca="false">+K30</f>
        <v>0.065</v>
      </c>
      <c r="L77" s="70" t="n">
        <f aca="false">AVERAGE(I77:K77)</f>
        <v>0.055</v>
      </c>
    </row>
    <row r="78" customFormat="false" ht="15" hidden="false" customHeight="false" outlineLevel="0" collapsed="false">
      <c r="A78" s="59" t="str">
        <f aca="false">+'Sch 7, p1'!A79</f>
        <v>UGI Corp.</v>
      </c>
      <c r="B78" s="59"/>
      <c r="C78" s="70" t="n">
        <f aca="false">+C31</f>
        <v>0.058</v>
      </c>
      <c r="D78" s="70" t="n">
        <f aca="false">+D31</f>
        <v>0.097</v>
      </c>
      <c r="E78" s="70" t="n">
        <f aca="false">+E31</f>
        <v>0.092</v>
      </c>
      <c r="F78" s="70" t="n">
        <f aca="false">+F31</f>
        <v>0.073</v>
      </c>
      <c r="G78" s="70" t="n">
        <f aca="false">+G31</f>
        <v>0.115</v>
      </c>
      <c r="H78" s="70" t="n">
        <f aca="false">AVERAGE(C78:G78)</f>
        <v>0.087</v>
      </c>
      <c r="I78" s="70" t="n">
        <f aca="false">+I31</f>
        <v>0.065</v>
      </c>
      <c r="J78" s="70" t="n">
        <f aca="false">+J31</f>
        <v>0.09</v>
      </c>
      <c r="K78" s="70" t="n">
        <f aca="false">+K31</f>
        <v>0.075</v>
      </c>
      <c r="L78" s="70" t="n">
        <f aca="false">AVERAGE(I78:K78)</f>
        <v>0.0766666666666667</v>
      </c>
    </row>
    <row r="79" customFormat="false" ht="15" hidden="false" customHeight="false" outlineLevel="0" collapsed="false">
      <c r="A79" s="59" t="str">
        <f aca="false">+'Sch 7, p1'!A80</f>
        <v>WGL Corp.</v>
      </c>
      <c r="B79" s="59"/>
      <c r="C79" s="70" t="n">
        <f aca="false">+C32</f>
        <v>0.038</v>
      </c>
      <c r="D79" s="70" t="n">
        <f aca="false">+D32</f>
        <v>0</v>
      </c>
      <c r="E79" s="70" t="n">
        <f aca="false">+E32</f>
        <v>0.062</v>
      </c>
      <c r="F79" s="70" t="n">
        <f aca="false">+F32</f>
        <v>0.041</v>
      </c>
      <c r="G79" s="70" t="n">
        <f aca="false">+G32</f>
        <v>0.046</v>
      </c>
      <c r="H79" s="70" t="n">
        <f aca="false">AVERAGE(C79:G79)</f>
        <v>0.0374</v>
      </c>
      <c r="I79" s="70" t="n">
        <f aca="false">+I32</f>
        <v>0.025</v>
      </c>
      <c r="J79" s="70" t="n">
        <f aca="false">+J32</f>
        <v>0.03</v>
      </c>
      <c r="K79" s="70" t="n">
        <f aca="false">+K32</f>
        <v>0.045</v>
      </c>
      <c r="L79" s="70" t="n">
        <f aca="false">AVERAGE(I79:K79)</f>
        <v>0.0333333333333333</v>
      </c>
    </row>
    <row r="80" customFormat="false" ht="15" hidden="false" customHeight="false" outlineLevel="0" collapsed="false">
      <c r="A80" s="58"/>
      <c r="B80" s="58"/>
      <c r="C80" s="73"/>
      <c r="D80" s="73"/>
      <c r="E80" s="73"/>
      <c r="F80" s="73"/>
      <c r="G80" s="73"/>
      <c r="H80" s="73"/>
      <c r="I80" s="73"/>
      <c r="J80" s="73"/>
      <c r="K80" s="73"/>
      <c r="L80" s="73"/>
    </row>
    <row r="81" customFormat="false" ht="15" hidden="false" customHeight="false" outlineLevel="0" collapsed="false">
      <c r="A81" s="59"/>
      <c r="B81" s="59"/>
      <c r="C81" s="70"/>
      <c r="D81" s="70"/>
      <c r="E81" s="70"/>
      <c r="F81" s="70"/>
      <c r="G81" s="70"/>
      <c r="H81" s="70"/>
      <c r="I81" s="70"/>
      <c r="J81" s="70"/>
      <c r="K81" s="70"/>
      <c r="L81" s="70"/>
    </row>
    <row r="82" customFormat="false" ht="15.75" hidden="false" customHeight="false" outlineLevel="0" collapsed="false">
      <c r="A82" s="59" t="str">
        <f aca="false">+'Sch 7, p1'!A83</f>
        <v>Average</v>
      </c>
      <c r="B82" s="59"/>
      <c r="C82" s="70" t="n">
        <f aca="false">AVERAGE(C68:C79)</f>
        <v>0.0339166666666667</v>
      </c>
      <c r="D82" s="70" t="n">
        <f aca="false">AVERAGE(D68:D79)</f>
        <v>0.0365</v>
      </c>
      <c r="E82" s="70" t="n">
        <f aca="false">AVERAGE(E68:E79)</f>
        <v>0.0460833333333333</v>
      </c>
      <c r="F82" s="70" t="n">
        <f aca="false">AVERAGE(F68:F79)</f>
        <v>0.0405833333333333</v>
      </c>
      <c r="G82" s="70" t="n">
        <f aca="false">AVERAGE(G68:G79)</f>
        <v>0.0453333333333333</v>
      </c>
      <c r="H82" s="74" t="n">
        <f aca="false">AVERAGE(H68:H79)</f>
        <v>0.0404833333333333</v>
      </c>
      <c r="I82" s="70" t="n">
        <f aca="false">AVERAGE(I68:I79)</f>
        <v>0.0405833333333333</v>
      </c>
      <c r="J82" s="70" t="n">
        <f aca="false">AVERAGE(J68:J79)</f>
        <v>0.0451666666666667</v>
      </c>
      <c r="K82" s="70" t="n">
        <f aca="false">AVERAGE(K68:K79)</f>
        <v>0.0506666666666667</v>
      </c>
      <c r="L82" s="74" t="n">
        <f aca="false">AVERAGE(L68:L79)</f>
        <v>0.0454722222222222</v>
      </c>
    </row>
    <row r="83" customFormat="false" ht="15.75" hidden="false" customHeight="false" outlineLevel="0" collapsed="false">
      <c r="A83" s="82"/>
      <c r="B83" s="82"/>
      <c r="C83" s="77"/>
      <c r="D83" s="77"/>
      <c r="E83" s="77"/>
      <c r="F83" s="77"/>
      <c r="G83" s="77"/>
      <c r="H83" s="77"/>
      <c r="I83" s="77"/>
      <c r="J83" s="77"/>
      <c r="K83" s="77"/>
      <c r="L83" s="77"/>
    </row>
    <row r="84" customFormat="false" ht="15.75" hidden="false" customHeight="false" outlineLevel="0" collapsed="false">
      <c r="A84" s="59"/>
      <c r="B84" s="59"/>
      <c r="C84" s="70"/>
      <c r="D84" s="70"/>
      <c r="E84" s="70"/>
      <c r="F84" s="70"/>
      <c r="G84" s="70"/>
      <c r="H84" s="70"/>
      <c r="I84" s="70"/>
      <c r="J84" s="70"/>
      <c r="K84" s="70"/>
      <c r="L84" s="70"/>
    </row>
    <row r="85" customFormat="false" ht="15" hidden="false" customHeight="false" outlineLevel="0" collapsed="false">
      <c r="A85" s="59" t="s">
        <v>133</v>
      </c>
      <c r="D85" s="84"/>
    </row>
    <row r="91" customFormat="false" ht="15" hidden="false" customHeight="false" outlineLevel="0" collapsed="false">
      <c r="H91" s="25"/>
    </row>
    <row r="92" customFormat="false" ht="15" hidden="false" customHeight="false" outlineLevel="0" collapsed="false">
      <c r="C92" s="85"/>
      <c r="D92" s="86"/>
      <c r="E92" s="86"/>
      <c r="F92" s="25"/>
      <c r="G92" s="28"/>
      <c r="H92" s="25"/>
    </row>
    <row r="93" customFormat="false" ht="15" hidden="false" customHeight="false" outlineLevel="0" collapsed="false">
      <c r="D93" s="86"/>
      <c r="E93" s="86"/>
      <c r="F93" s="70"/>
      <c r="G93" s="28"/>
      <c r="H93" s="28"/>
    </row>
    <row r="94" customFormat="false" ht="15" hidden="false" customHeight="false" outlineLevel="0" collapsed="false">
      <c r="D94" s="86"/>
      <c r="E94" s="86"/>
      <c r="F94" s="70"/>
      <c r="G94" s="28"/>
      <c r="H94" s="28"/>
    </row>
    <row r="95" customFormat="false" ht="15" hidden="false" customHeight="false" outlineLevel="0" collapsed="false">
      <c r="D95" s="86"/>
      <c r="E95" s="86"/>
      <c r="F95" s="70"/>
      <c r="G95" s="28"/>
      <c r="H95" s="28"/>
    </row>
    <row r="96" customFormat="false" ht="15" hidden="false" customHeight="false" outlineLevel="0" collapsed="false">
      <c r="D96" s="86"/>
      <c r="E96" s="86"/>
      <c r="F96" s="70"/>
      <c r="G96" s="28"/>
      <c r="H96" s="28"/>
    </row>
    <row r="97" customFormat="false" ht="15" hidden="false" customHeight="false" outlineLevel="0" collapsed="false">
      <c r="D97" s="86"/>
      <c r="E97" s="86"/>
      <c r="F97" s="70"/>
      <c r="G97" s="28"/>
      <c r="H97" s="28"/>
    </row>
  </sheetData>
  <mergeCells count="2">
    <mergeCell ref="A6:L6"/>
    <mergeCell ref="A7:L7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74" activeCellId="0" sqref="J74"/>
    </sheetView>
  </sheetViews>
  <sheetFormatPr defaultColWidth="9.76953125" defaultRowHeight="15" zeroHeight="false" outlineLevelRow="0" outlineLevelCol="0"/>
  <cols>
    <col collapsed="false" customWidth="true" hidden="false" outlineLevel="0" max="1" min="1" style="34" width="23.77"/>
    <col collapsed="false" customWidth="true" hidden="false" outlineLevel="0" max="2" min="2" style="34" width="2.77"/>
    <col collapsed="false" customWidth="false" hidden="false" outlineLevel="0" max="6" min="3" style="34" width="9.77"/>
    <col collapsed="false" customWidth="true" hidden="false" outlineLevel="0" max="7" min="7" style="34" width="2.77"/>
    <col collapsed="false" customWidth="false" hidden="false" outlineLevel="0" max="257" min="8" style="34" width="9.77"/>
  </cols>
  <sheetData>
    <row r="1" customFormat="false" ht="15.75" hidden="false" customHeight="false" outlineLevel="0" collapsed="false">
      <c r="J1" s="20" t="str">
        <f aca="false">+'Sch 7, p 2'!K1</f>
        <v>Exhibit No. ___ (DCP-8)</v>
      </c>
    </row>
    <row r="2" customFormat="false" ht="15.75" hidden="false" customHeight="false" outlineLevel="0" collapsed="false">
      <c r="J2" s="20" t="str">
        <f aca="false">'Sch 7, p 2'!K2</f>
        <v>Schedule 7</v>
      </c>
    </row>
    <row r="3" customFormat="false" ht="15.75" hidden="false" customHeight="false" outlineLevel="0" collapsed="false">
      <c r="J3" s="20" t="s">
        <v>195</v>
      </c>
    </row>
    <row r="4" customFormat="false" ht="15.75" hidden="false" customHeight="false" outlineLevel="0" collapsed="false">
      <c r="K4" s="20"/>
    </row>
    <row r="5" customFormat="false" ht="15.75" hidden="false" customHeight="false" outlineLevel="0" collapsed="false">
      <c r="K5" s="20"/>
    </row>
    <row r="6" customFormat="false" ht="20.25" hidden="false" customHeight="false" outlineLevel="0" collapsed="false">
      <c r="A6" s="81" t="str">
        <f aca="false">'Sch 7, p 2'!A6</f>
        <v>COMPARISON COMPANIES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20.25" hidden="false" customHeight="false" outlineLevel="0" collapsed="false">
      <c r="A7" s="81" t="s">
        <v>196</v>
      </c>
      <c r="B7" s="81"/>
      <c r="C7" s="81"/>
      <c r="D7" s="81"/>
      <c r="E7" s="81"/>
      <c r="F7" s="81"/>
      <c r="G7" s="81"/>
      <c r="H7" s="81"/>
      <c r="I7" s="81"/>
      <c r="J7" s="81"/>
      <c r="K7" s="81"/>
    </row>
    <row r="10" customFormat="false" ht="1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</row>
    <row r="11" customFormat="false" ht="15" hidden="false" customHeight="false" outlineLevel="0" collapsed="false">
      <c r="C11" s="25" t="s">
        <v>197</v>
      </c>
      <c r="D11" s="25"/>
      <c r="E11" s="25"/>
      <c r="F11" s="25"/>
      <c r="H11" s="25" t="s">
        <v>198</v>
      </c>
      <c r="I11" s="25"/>
      <c r="J11" s="25"/>
      <c r="K11" s="25"/>
    </row>
    <row r="12" customFormat="false" ht="15" hidden="false" customHeight="false" outlineLevel="0" collapsed="false">
      <c r="A12" s="25" t="str">
        <f aca="false">'Sch 7, p 2'!A12</f>
        <v>COMPANY</v>
      </c>
      <c r="C12" s="87" t="s">
        <v>199</v>
      </c>
      <c r="D12" s="87" t="s">
        <v>144</v>
      </c>
      <c r="E12" s="87" t="s">
        <v>200</v>
      </c>
      <c r="F12" s="87" t="s">
        <v>107</v>
      </c>
      <c r="H12" s="87" t="s">
        <v>199</v>
      </c>
      <c r="I12" s="87" t="s">
        <v>144</v>
      </c>
      <c r="J12" s="87" t="s">
        <v>200</v>
      </c>
      <c r="K12" s="87" t="s">
        <v>107</v>
      </c>
    </row>
    <row r="14" customFormat="false" ht="1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</row>
    <row r="16" customFormat="false" ht="15.75" hidden="false" customHeight="false" outlineLevel="0" collapsed="false">
      <c r="A16" s="2" t="str">
        <f aca="false">'Sch 7, p 2'!A16</f>
        <v>Value Line Natural Gas</v>
      </c>
    </row>
    <row r="18" customFormat="false" ht="15" hidden="false" customHeight="false" outlineLevel="0" collapsed="false">
      <c r="A18" s="34" t="str">
        <f aca="false">+'Sch 7, p 2'!A18</f>
        <v>AGL Resources</v>
      </c>
      <c r="C18" s="70" t="n">
        <v>0.135</v>
      </c>
      <c r="D18" s="70" t="n">
        <v>0.02</v>
      </c>
      <c r="E18" s="70" t="n">
        <v>0.085</v>
      </c>
      <c r="F18" s="70" t="n">
        <f aca="false">AVERAGE(C18:E18)</f>
        <v>0.08</v>
      </c>
      <c r="G18" s="70"/>
      <c r="H18" s="70" t="n">
        <v>0.04</v>
      </c>
      <c r="I18" s="70" t="n">
        <v>0.065</v>
      </c>
      <c r="J18" s="70" t="n">
        <v>0.06</v>
      </c>
      <c r="K18" s="70" t="n">
        <f aca="false">AVERAGE(H18:J18)</f>
        <v>0.055</v>
      </c>
    </row>
    <row r="19" customFormat="false" ht="15" hidden="false" customHeight="false" outlineLevel="0" collapsed="false">
      <c r="A19" s="34" t="str">
        <f aca="false">+'Sch 7, p 2'!A19</f>
        <v>Atmos Energy</v>
      </c>
      <c r="C19" s="70" t="n">
        <v>0.065</v>
      </c>
      <c r="D19" s="70" t="n">
        <v>0.02</v>
      </c>
      <c r="E19" s="70" t="n">
        <v>0.085</v>
      </c>
      <c r="F19" s="70" t="n">
        <f aca="false">AVERAGE(C19:E19)</f>
        <v>0.0566666666666667</v>
      </c>
      <c r="G19" s="70"/>
      <c r="H19" s="70" t="n">
        <v>0.07</v>
      </c>
      <c r="I19" s="70" t="n">
        <v>0.02</v>
      </c>
      <c r="J19" s="70" t="n">
        <v>0.05</v>
      </c>
      <c r="K19" s="70" t="n">
        <f aca="false">AVERAGE(H19:J19)</f>
        <v>0.0466666666666667</v>
      </c>
    </row>
    <row r="20" customFormat="false" ht="15" hidden="false" customHeight="false" outlineLevel="0" collapsed="false">
      <c r="A20" s="34" t="str">
        <f aca="false">+'Sch 7, p 2'!A20</f>
        <v>Cascade Natural Gas</v>
      </c>
      <c r="C20" s="70" t="n">
        <v>-0.035</v>
      </c>
      <c r="D20" s="70" t="n">
        <v>0</v>
      </c>
      <c r="E20" s="70" t="n">
        <v>0</v>
      </c>
      <c r="F20" s="70" t="n">
        <f aca="false">AVERAGE(C20:E20)</f>
        <v>-0.0116666666666667</v>
      </c>
      <c r="G20" s="70"/>
      <c r="H20" s="70" t="n">
        <v>0.09</v>
      </c>
      <c r="I20" s="70" t="n">
        <v>0.005</v>
      </c>
      <c r="J20" s="70" t="n">
        <v>0.1</v>
      </c>
      <c r="K20" s="70" t="n">
        <f aca="false">AVERAGE(H20:J20)</f>
        <v>0.065</v>
      </c>
    </row>
    <row r="21" customFormat="false" ht="15" hidden="false" customHeight="false" outlineLevel="0" collapsed="false">
      <c r="A21" s="34" t="str">
        <f aca="false">+'Sch 7, p 2'!A21</f>
        <v>Energen</v>
      </c>
      <c r="C21" s="70" t="n">
        <v>0.21</v>
      </c>
      <c r="D21" s="70" t="n">
        <v>0.03</v>
      </c>
      <c r="E21" s="70" t="n">
        <v>0.125</v>
      </c>
      <c r="F21" s="70" t="n">
        <f aca="false">AVERAGE(C21:E21)</f>
        <v>0.121666666666667</v>
      </c>
      <c r="G21" s="70"/>
      <c r="H21" s="70" t="n">
        <v>0.1</v>
      </c>
      <c r="I21" s="70" t="n">
        <v>0.08</v>
      </c>
      <c r="J21" s="70" t="n">
        <v>0.08</v>
      </c>
      <c r="K21" s="70" t="n">
        <f aca="false">AVERAGE(H21:J21)</f>
        <v>0.0866666666666667</v>
      </c>
    </row>
    <row r="22" customFormat="false" ht="15" hidden="false" customHeight="false" outlineLevel="0" collapsed="false">
      <c r="A22" s="34" t="str">
        <f aca="false">+'Sch 7, p 2'!A22</f>
        <v>Keyspan </v>
      </c>
      <c r="C22" s="70" t="n">
        <v>0.255</v>
      </c>
      <c r="D22" s="70" t="n">
        <v>0.015</v>
      </c>
      <c r="E22" s="70" t="n">
        <v>0.025</v>
      </c>
      <c r="F22" s="70" t="n">
        <f aca="false">AVERAGE(C22:E22)</f>
        <v>0.0983333333333333</v>
      </c>
      <c r="G22" s="70"/>
      <c r="H22" s="70" t="n">
        <v>0.015</v>
      </c>
      <c r="I22" s="70" t="n">
        <v>0.025</v>
      </c>
      <c r="J22" s="70" t="n">
        <v>0.04</v>
      </c>
      <c r="K22" s="70" t="n">
        <f aca="false">AVERAGE(H22:J22)</f>
        <v>0.0266666666666667</v>
      </c>
    </row>
    <row r="23" customFormat="false" ht="15" hidden="false" customHeight="false" outlineLevel="0" collapsed="false">
      <c r="A23" s="34" t="str">
        <f aca="false">+'Sch 7, p 2'!A23</f>
        <v>Laclede Group</v>
      </c>
      <c r="C23" s="70" t="n">
        <v>0.045</v>
      </c>
      <c r="D23" s="70" t="n">
        <v>0.005</v>
      </c>
      <c r="E23" s="70" t="n">
        <v>0.025</v>
      </c>
      <c r="F23" s="70" t="n">
        <f aca="false">AVERAGE(C23:E23)</f>
        <v>0.025</v>
      </c>
      <c r="G23" s="70"/>
      <c r="H23" s="70" t="n">
        <v>0.06</v>
      </c>
      <c r="I23" s="70" t="n">
        <v>0.02</v>
      </c>
      <c r="J23" s="70" t="n">
        <v>0.055</v>
      </c>
      <c r="K23" s="70" t="n">
        <f aca="false">AVERAGE(H23:J23)</f>
        <v>0.045</v>
      </c>
    </row>
    <row r="24" customFormat="false" ht="15" hidden="false" customHeight="false" outlineLevel="0" collapsed="false">
      <c r="A24" s="34" t="str">
        <f aca="false">+'Sch 7, p 2'!A24</f>
        <v>New Jersey Resources</v>
      </c>
      <c r="C24" s="70" t="n">
        <v>0.085</v>
      </c>
      <c r="D24" s="70" t="n">
        <v>0.03</v>
      </c>
      <c r="E24" s="70" t="n">
        <v>0.07</v>
      </c>
      <c r="F24" s="70" t="n">
        <f aca="false">AVERAGE(C24:E24)</f>
        <v>0.0616666666666667</v>
      </c>
      <c r="G24" s="70"/>
      <c r="H24" s="70" t="n">
        <v>0.045</v>
      </c>
      <c r="I24" s="70" t="n">
        <v>0.045</v>
      </c>
      <c r="J24" s="70" t="n">
        <v>0.06</v>
      </c>
      <c r="K24" s="70" t="n">
        <f aca="false">AVERAGE(H24:J24)</f>
        <v>0.05</v>
      </c>
    </row>
    <row r="25" customFormat="false" ht="15" hidden="false" customHeight="false" outlineLevel="0" collapsed="false">
      <c r="A25" s="34" t="str">
        <f aca="false">+'Sch 7, p 2'!A25</f>
        <v>NICOR</v>
      </c>
      <c r="C25" s="70" t="n">
        <v>-0.035</v>
      </c>
      <c r="D25" s="70" t="n">
        <v>0.035</v>
      </c>
      <c r="E25" s="70" t="n">
        <v>0.015</v>
      </c>
      <c r="F25" s="70" t="n">
        <f aca="false">AVERAGE(C25:E25)</f>
        <v>0.005</v>
      </c>
      <c r="G25" s="70"/>
      <c r="H25" s="70" t="n">
        <v>0.04</v>
      </c>
      <c r="I25" s="70" t="n">
        <v>0.015</v>
      </c>
      <c r="J25" s="70" t="n">
        <v>0.03</v>
      </c>
      <c r="K25" s="70" t="n">
        <f aca="false">AVERAGE(H25:J25)</f>
        <v>0.0283333333333333</v>
      </c>
    </row>
    <row r="26" customFormat="false" ht="15" hidden="false" customHeight="false" outlineLevel="0" collapsed="false">
      <c r="A26" s="34" t="str">
        <f aca="false">+'Sch 7, p 2'!A26</f>
        <v>Northwest Natural Gas</v>
      </c>
      <c r="C26" s="70" t="n">
        <v>0.05</v>
      </c>
      <c r="D26" s="70" t="n">
        <v>0.01</v>
      </c>
      <c r="E26" s="70" t="n">
        <v>0.035</v>
      </c>
      <c r="F26" s="70" t="n">
        <f aca="false">AVERAGE(C26:E26)</f>
        <v>0.0316666666666667</v>
      </c>
      <c r="G26" s="70"/>
      <c r="H26" s="70" t="n">
        <v>0.07</v>
      </c>
      <c r="I26" s="70" t="n">
        <v>0.04</v>
      </c>
      <c r="J26" s="70" t="n">
        <v>0.035</v>
      </c>
      <c r="K26" s="70" t="n">
        <f aca="false">AVERAGE(H26:J26)</f>
        <v>0.0483333333333333</v>
      </c>
    </row>
    <row r="27" customFormat="false" ht="15" hidden="false" customHeight="false" outlineLevel="0" collapsed="false">
      <c r="A27" s="34" t="str">
        <f aca="false">+'Sch 7, p 2'!A27</f>
        <v>Peoples Energy</v>
      </c>
      <c r="C27" s="70" t="n">
        <v>0</v>
      </c>
      <c r="D27" s="70" t="n">
        <v>0.02</v>
      </c>
      <c r="E27" s="70" t="n">
        <v>0.005</v>
      </c>
      <c r="F27" s="70" t="n">
        <f aca="false">AVERAGE(C27:E27)</f>
        <v>0.00833333333333333</v>
      </c>
      <c r="G27" s="70"/>
      <c r="H27" s="70" t="n">
        <v>0.015</v>
      </c>
      <c r="I27" s="70" t="n">
        <v>0.005</v>
      </c>
      <c r="J27" s="70"/>
      <c r="K27" s="70" t="n">
        <f aca="false">AVERAGE(H27:J27)</f>
        <v>0.01</v>
      </c>
    </row>
    <row r="28" customFormat="false" ht="15" hidden="false" customHeight="false" outlineLevel="0" collapsed="false">
      <c r="A28" s="34" t="str">
        <f aca="false">+'Sch 7, p 2'!A28</f>
        <v>Piedmont Natural Gas</v>
      </c>
      <c r="C28" s="70" t="n">
        <v>0.05</v>
      </c>
      <c r="D28" s="70" t="n">
        <v>0.05</v>
      </c>
      <c r="E28" s="70" t="n">
        <v>0.065</v>
      </c>
      <c r="F28" s="70" t="n">
        <f aca="false">AVERAGE(C28:E28)</f>
        <v>0.055</v>
      </c>
      <c r="G28" s="70"/>
      <c r="H28" s="70" t="n">
        <v>0.06</v>
      </c>
      <c r="I28" s="70" t="n">
        <v>0.055</v>
      </c>
      <c r="J28" s="70" t="n">
        <v>0.045</v>
      </c>
      <c r="K28" s="70" t="n">
        <f aca="false">AVERAGE(H28:J28)</f>
        <v>0.0533333333333333</v>
      </c>
    </row>
    <row r="29" customFormat="false" ht="15" hidden="false" customHeight="false" outlineLevel="0" collapsed="false">
      <c r="A29" s="34" t="str">
        <f aca="false">+'Sch 7, p 2'!A29</f>
        <v>South Jersey Industries</v>
      </c>
      <c r="C29" s="70" t="n">
        <v>0.115</v>
      </c>
      <c r="D29" s="70" t="n">
        <v>0.025</v>
      </c>
      <c r="E29" s="70" t="n">
        <v>0.13</v>
      </c>
      <c r="F29" s="70" t="n">
        <f aca="false">AVERAGE(C29:E29)</f>
        <v>0.09</v>
      </c>
      <c r="G29" s="70"/>
      <c r="H29" s="70" t="n">
        <v>0.07</v>
      </c>
      <c r="I29" s="70" t="n">
        <v>0.06</v>
      </c>
      <c r="J29" s="70" t="n">
        <v>0.06</v>
      </c>
      <c r="K29" s="70" t="n">
        <f aca="false">AVERAGE(H29:J29)</f>
        <v>0.0633333333333333</v>
      </c>
    </row>
    <row r="30" customFormat="false" ht="15" hidden="false" customHeight="false" outlineLevel="0" collapsed="false">
      <c r="A30" s="34" t="str">
        <f aca="false">+'Sch 7, p 2'!A30</f>
        <v>Southwest Gas</v>
      </c>
      <c r="C30" s="70" t="n">
        <v>-0.005</v>
      </c>
      <c r="D30" s="70" t="n">
        <v>0</v>
      </c>
      <c r="E30" s="70" t="n">
        <v>0.03</v>
      </c>
      <c r="F30" s="70" t="n">
        <f aca="false">AVERAGE(C30:E30)</f>
        <v>0.00833333333333333</v>
      </c>
      <c r="G30" s="70"/>
      <c r="H30" s="70" t="n">
        <v>0.095</v>
      </c>
      <c r="I30" s="70" t="n">
        <v>0</v>
      </c>
      <c r="J30" s="70" t="n">
        <v>0.04</v>
      </c>
      <c r="K30" s="70" t="n">
        <f aca="false">AVERAGE(H30:J30)</f>
        <v>0.045</v>
      </c>
    </row>
    <row r="31" customFormat="false" ht="15" hidden="false" customHeight="false" outlineLevel="0" collapsed="false">
      <c r="A31" s="34" t="str">
        <f aca="false">+'Sch 7, p 2'!A31</f>
        <v>UGI </v>
      </c>
      <c r="C31" s="70" t="n">
        <v>0.24</v>
      </c>
      <c r="D31" s="70" t="n">
        <v>0.04</v>
      </c>
      <c r="E31" s="70" t="n">
        <v>0.2</v>
      </c>
      <c r="F31" s="70" t="n">
        <f aca="false">AVERAGE(C31:E31)</f>
        <v>0.16</v>
      </c>
      <c r="G31" s="70"/>
      <c r="H31" s="70" t="n">
        <v>0.055</v>
      </c>
      <c r="I31" s="70" t="n">
        <v>0.05</v>
      </c>
      <c r="J31" s="70" t="n">
        <v>0.1</v>
      </c>
      <c r="K31" s="70" t="n">
        <f aca="false">AVERAGE(H31:J31)</f>
        <v>0.0683333333333333</v>
      </c>
    </row>
    <row r="32" customFormat="false" ht="15" hidden="false" customHeight="false" outlineLevel="0" collapsed="false">
      <c r="A32" s="34" t="str">
        <f aca="false">+'Sch 7, p 2'!A32</f>
        <v>WGL Holdings</v>
      </c>
      <c r="C32" s="70" t="n">
        <v>0.06</v>
      </c>
      <c r="D32" s="70" t="n">
        <v>0.015</v>
      </c>
      <c r="E32" s="70" t="n">
        <v>0.03</v>
      </c>
      <c r="F32" s="70" t="n">
        <f aca="false">AVERAGE(C32:E32)</f>
        <v>0.035</v>
      </c>
      <c r="G32" s="70"/>
      <c r="H32" s="70" t="n">
        <v>0.02</v>
      </c>
      <c r="I32" s="70" t="n">
        <v>0.02</v>
      </c>
      <c r="J32" s="70" t="n">
        <v>0.04</v>
      </c>
      <c r="K32" s="70" t="n">
        <f aca="false">AVERAGE(H32:J32)</f>
        <v>0.0266666666666667</v>
      </c>
    </row>
    <row r="33" customFormat="false" ht="15" hidden="false" customHeight="false" outlineLevel="0" collapsed="false">
      <c r="A33" s="71"/>
      <c r="B33" s="71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15" hidden="false" customHeight="false" outlineLevel="0" collapsed="false">
      <c r="C34" s="70"/>
      <c r="D34" s="70"/>
      <c r="E34" s="70"/>
      <c r="F34" s="70"/>
      <c r="G34" s="70"/>
      <c r="H34" s="70"/>
      <c r="I34" s="70"/>
      <c r="J34" s="70"/>
      <c r="K34" s="70"/>
    </row>
    <row r="35" customFormat="false" ht="15.75" hidden="false" customHeight="false" outlineLevel="0" collapsed="false">
      <c r="A35" s="34" t="s">
        <v>107</v>
      </c>
      <c r="C35" s="70" t="n">
        <f aca="false">AVERAGE(C18:C32)</f>
        <v>0.0823333333333333</v>
      </c>
      <c r="D35" s="70" t="n">
        <f aca="false">AVERAGE(D18:D32)</f>
        <v>0.021</v>
      </c>
      <c r="E35" s="70" t="n">
        <f aca="false">AVERAGE(E18:E32)</f>
        <v>0.0616666666666667</v>
      </c>
      <c r="F35" s="74" t="n">
        <f aca="false">AVERAGE(F18:F32)</f>
        <v>0.055</v>
      </c>
      <c r="G35" s="70"/>
      <c r="H35" s="70" t="n">
        <f aca="false">AVERAGE(H18:H32)</f>
        <v>0.0563333333333333</v>
      </c>
      <c r="I35" s="70" t="n">
        <f aca="false">AVERAGE(I18:I32)</f>
        <v>0.0336666666666667</v>
      </c>
      <c r="J35" s="70" t="n">
        <f aca="false">AVERAGE(J18:J32)</f>
        <v>0.0567857142857143</v>
      </c>
      <c r="K35" s="74" t="n">
        <f aca="false">AVERAGE(K18:K32)</f>
        <v>0.0478888888888889</v>
      </c>
    </row>
    <row r="36" customFormat="false" ht="15.75" hidden="false" customHeight="false" outlineLevel="0" collapsed="false">
      <c r="A36" s="75"/>
      <c r="B36" s="75"/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15.75" hidden="false" customHeight="false" outlineLevel="0" collapsed="false">
      <c r="C37" s="70"/>
      <c r="D37" s="70"/>
      <c r="E37" s="70"/>
      <c r="F37" s="70"/>
      <c r="G37" s="70"/>
      <c r="H37" s="70"/>
      <c r="I37" s="70"/>
      <c r="J37" s="70"/>
      <c r="K37" s="70"/>
    </row>
    <row r="38" customFormat="false" ht="15.75" hidden="false" customHeight="false" outlineLevel="0" collapsed="false">
      <c r="A38" s="2" t="str">
        <f aca="false">'Sch 7, p 2'!A38</f>
        <v>Morin Electricity</v>
      </c>
      <c r="C38" s="70"/>
      <c r="D38" s="70"/>
      <c r="E38" s="70"/>
      <c r="F38" s="70"/>
      <c r="G38" s="70"/>
      <c r="H38" s="70"/>
      <c r="I38" s="70"/>
      <c r="J38" s="70"/>
      <c r="K38" s="70"/>
    </row>
    <row r="39" customFormat="false" ht="15.75" hidden="false" customHeight="false" outlineLevel="0" collapsed="false">
      <c r="A39" s="2" t="str">
        <f aca="false">'Sch 7, p 2'!A39</f>
        <v>Distribution Companies</v>
      </c>
      <c r="C39" s="70"/>
      <c r="D39" s="70"/>
      <c r="E39" s="70"/>
      <c r="F39" s="70"/>
      <c r="G39" s="70"/>
      <c r="H39" s="70"/>
      <c r="I39" s="70"/>
      <c r="J39" s="70"/>
      <c r="K39" s="70"/>
    </row>
    <row r="40" customFormat="false" ht="15" hidden="false" customHeight="false" outlineLevel="0" collapsed="false">
      <c r="C40" s="70"/>
      <c r="D40" s="70"/>
      <c r="E40" s="70"/>
      <c r="F40" s="70"/>
      <c r="G40" s="70"/>
      <c r="H40" s="70"/>
      <c r="I40" s="70"/>
      <c r="J40" s="70"/>
      <c r="K40" s="70"/>
    </row>
    <row r="41" customFormat="false" ht="15" hidden="false" customHeight="false" outlineLevel="0" collapsed="false">
      <c r="A41" s="34" t="str">
        <f aca="false">+'Sch 7, p 2'!A41</f>
        <v>American Electric Power</v>
      </c>
      <c r="C41" s="70" t="n">
        <v>0.035</v>
      </c>
      <c r="D41" s="70" t="n">
        <v>-0.09</v>
      </c>
      <c r="E41" s="70" t="n">
        <v>-0.035</v>
      </c>
      <c r="F41" s="70" t="n">
        <f aca="false">AVERAGE(C41:E41)</f>
        <v>-0.03</v>
      </c>
      <c r="G41" s="70"/>
      <c r="H41" s="70" t="n">
        <v>0.04</v>
      </c>
      <c r="I41" s="70" t="n">
        <v>0.04</v>
      </c>
      <c r="J41" s="70" t="n">
        <v>0.055</v>
      </c>
      <c r="K41" s="70" t="n">
        <f aca="false">AVERAGE(H41:J41)</f>
        <v>0.045</v>
      </c>
    </row>
    <row r="42" customFormat="false" ht="15" hidden="false" customHeight="false" outlineLevel="0" collapsed="false">
      <c r="A42" s="34" t="str">
        <f aca="false">+'Sch 7, p 2'!A42</f>
        <v>Ameren Corp.</v>
      </c>
      <c r="C42" s="70" t="n">
        <v>0.015</v>
      </c>
      <c r="D42" s="70" t="n">
        <v>0</v>
      </c>
      <c r="E42" s="70" t="n">
        <v>0.05</v>
      </c>
      <c r="F42" s="70" t="n">
        <f aca="false">AVERAGE(C42:E42)</f>
        <v>0.0216666666666667</v>
      </c>
      <c r="G42" s="70"/>
      <c r="H42" s="70" t="n">
        <v>0.015</v>
      </c>
      <c r="I42" s="70" t="n">
        <v>0</v>
      </c>
      <c r="J42" s="70" t="n">
        <v>0.03</v>
      </c>
      <c r="K42" s="70" t="n">
        <f aca="false">AVERAGE(H42:J42)</f>
        <v>0.015</v>
      </c>
    </row>
    <row r="43" customFormat="false" ht="15" hidden="false" customHeight="false" outlineLevel="0" collapsed="false">
      <c r="A43" s="34" t="str">
        <f aca="false">+'Sch 7, p 2'!A43</f>
        <v>CenterPoint Energy</v>
      </c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15" hidden="false" customHeight="false" outlineLevel="0" collapsed="false">
      <c r="A44" s="34" t="str">
        <f aca="false">+'Sch 7, p 2'!A44</f>
        <v>CH Energy Group</v>
      </c>
      <c r="C44" s="70" t="n">
        <v>-0.015</v>
      </c>
      <c r="D44" s="70" t="n">
        <v>0</v>
      </c>
      <c r="E44" s="70" t="n">
        <v>0.02</v>
      </c>
      <c r="F44" s="70" t="n">
        <f aca="false">AVERAGE(C44:E44)</f>
        <v>0.00166666666666667</v>
      </c>
      <c r="G44" s="70"/>
      <c r="H44" s="70" t="n">
        <v>0.03</v>
      </c>
      <c r="I44" s="70" t="n">
        <v>0.005</v>
      </c>
      <c r="J44" s="70" t="n">
        <v>0.02</v>
      </c>
      <c r="K44" s="70" t="n">
        <f aca="false">AVERAGE(H44:J44)</f>
        <v>0.0183333333333333</v>
      </c>
    </row>
    <row r="45" customFormat="false" ht="15" hidden="false" customHeight="false" outlineLevel="0" collapsed="false">
      <c r="A45" s="34" t="str">
        <f aca="false">+'Sch 7, p 2'!A45</f>
        <v>Consolidated Edison</v>
      </c>
      <c r="C45" s="70" t="n">
        <v>-0.02</v>
      </c>
      <c r="D45" s="70" t="n">
        <v>0.01</v>
      </c>
      <c r="E45" s="70" t="n">
        <v>0.025</v>
      </c>
      <c r="F45" s="70" t="n">
        <f aca="false">AVERAGE(C45:E45)</f>
        <v>0.005</v>
      </c>
      <c r="G45" s="70"/>
      <c r="H45" s="70" t="n">
        <v>0.03</v>
      </c>
      <c r="I45" s="70" t="n">
        <v>0.01</v>
      </c>
      <c r="J45" s="70" t="n">
        <v>0.03</v>
      </c>
      <c r="K45" s="70" t="n">
        <f aca="false">AVERAGE(H45:J45)</f>
        <v>0.0233333333333333</v>
      </c>
    </row>
    <row r="46" customFormat="false" ht="15" hidden="false" customHeight="false" outlineLevel="0" collapsed="false">
      <c r="A46" s="34" t="str">
        <f aca="false">+'Sch 7, p 2'!A46</f>
        <v>Constellation Energy</v>
      </c>
      <c r="C46" s="70" t="n">
        <v>0.075</v>
      </c>
      <c r="D46" s="70" t="n">
        <v>-0.07</v>
      </c>
      <c r="E46" s="70" t="n">
        <v>0.055</v>
      </c>
      <c r="F46" s="70" t="n">
        <f aca="false">AVERAGE(C46:E46)</f>
        <v>0.02</v>
      </c>
      <c r="G46" s="70"/>
      <c r="H46" s="70" t="n">
        <v>0.135</v>
      </c>
      <c r="I46" s="70" t="n">
        <v>0.11</v>
      </c>
      <c r="J46" s="70" t="n">
        <v>0.065</v>
      </c>
      <c r="K46" s="70" t="n">
        <f aca="false">AVERAGE(H46:J46)</f>
        <v>0.103333333333333</v>
      </c>
    </row>
    <row r="47" customFormat="false" ht="15" hidden="false" customHeight="false" outlineLevel="0" collapsed="false">
      <c r="A47" s="34" t="str">
        <f aca="false">+'Sch 7, p 2'!A47</f>
        <v>Duquesne Light Holdings</v>
      </c>
      <c r="C47" s="70" t="n">
        <v>-0.12</v>
      </c>
      <c r="D47" s="70" t="n">
        <v>-0.085</v>
      </c>
      <c r="E47" s="70" t="n">
        <v>-0.145</v>
      </c>
      <c r="F47" s="70" t="n">
        <f aca="false">AVERAGE(C47:E47)</f>
        <v>-0.116666666666667</v>
      </c>
      <c r="G47" s="70"/>
      <c r="H47" s="70" t="n">
        <v>0.05</v>
      </c>
      <c r="I47" s="70" t="n">
        <v>0</v>
      </c>
      <c r="J47" s="70" t="n">
        <v>0.05</v>
      </c>
      <c r="K47" s="70" t="n">
        <f aca="false">AVERAGE(H47:J47)</f>
        <v>0.0333333333333333</v>
      </c>
    </row>
    <row r="48" customFormat="false" ht="15" hidden="false" customHeight="false" outlineLevel="0" collapsed="false">
      <c r="A48" s="34" t="str">
        <f aca="false">+'Sch 7, p 2'!A48</f>
        <v>Energy East Corp.</v>
      </c>
      <c r="C48" s="70" t="n">
        <v>-0.025</v>
      </c>
      <c r="D48" s="70" t="n">
        <v>0.05</v>
      </c>
      <c r="E48" s="70" t="n">
        <v>0.06</v>
      </c>
      <c r="F48" s="70" t="n">
        <f aca="false">AVERAGE(C48:E48)</f>
        <v>0.0283333333333333</v>
      </c>
      <c r="G48" s="70"/>
      <c r="H48" s="70" t="n">
        <v>0.04</v>
      </c>
      <c r="I48" s="70" t="n">
        <v>0.045</v>
      </c>
      <c r="J48" s="70" t="n">
        <v>0.025</v>
      </c>
      <c r="K48" s="70" t="n">
        <f aca="false">AVERAGE(H48:J48)</f>
        <v>0.0366666666666667</v>
      </c>
    </row>
    <row r="49" customFormat="false" ht="15" hidden="false" customHeight="false" outlineLevel="0" collapsed="false">
      <c r="A49" s="34" t="str">
        <f aca="false">+'Sch 7, p 2'!A49</f>
        <v>Exelon</v>
      </c>
      <c r="C49" s="70" t="n">
        <v>0.115</v>
      </c>
      <c r="D49" s="70"/>
      <c r="E49" s="70" t="n">
        <v>0.04</v>
      </c>
      <c r="F49" s="70" t="n">
        <f aca="false">AVERAGE(C49:E49)</f>
        <v>0.0775</v>
      </c>
      <c r="G49" s="70"/>
      <c r="H49" s="70" t="n">
        <v>0.07</v>
      </c>
      <c r="I49" s="70" t="n">
        <v>0.08</v>
      </c>
      <c r="J49" s="70" t="n">
        <v>0.075</v>
      </c>
      <c r="K49" s="70" t="n">
        <f aca="false">AVERAGE(H49:J49)</f>
        <v>0.075</v>
      </c>
    </row>
    <row r="50" customFormat="false" ht="15" hidden="false" customHeight="false" outlineLevel="0" collapsed="false">
      <c r="A50" s="34" t="str">
        <f aca="false">+'Sch 7, p 2'!A50</f>
        <v>FirstEnergy Corp.</v>
      </c>
      <c r="C50" s="70" t="n">
        <v>0</v>
      </c>
      <c r="D50" s="70" t="n">
        <v>0.025</v>
      </c>
      <c r="E50" s="70" t="n">
        <v>0.06</v>
      </c>
      <c r="F50" s="70" t="n">
        <f aca="false">AVERAGE(C50:E50)</f>
        <v>0.0283333333333333</v>
      </c>
      <c r="G50" s="70"/>
      <c r="H50" s="70" t="n">
        <v>0.115</v>
      </c>
      <c r="I50" s="70" t="n">
        <v>0.05</v>
      </c>
      <c r="J50" s="70" t="n">
        <v>0.065</v>
      </c>
      <c r="K50" s="70" t="n">
        <f aca="false">AVERAGE(H50:J50)</f>
        <v>0.0766666666666667</v>
      </c>
    </row>
    <row r="51" customFormat="false" ht="15" hidden="false" customHeight="false" outlineLevel="0" collapsed="false">
      <c r="A51" s="34" t="str">
        <f aca="false">+'Sch 7, p 2'!A51</f>
        <v>Northeast Utilities</v>
      </c>
      <c r="C51" s="70"/>
      <c r="D51" s="70" t="n">
        <v>0.375</v>
      </c>
      <c r="E51" s="70" t="n">
        <v>0.02</v>
      </c>
      <c r="F51" s="70" t="n">
        <f aca="false">AVERAGE(C51:E51)</f>
        <v>0.1975</v>
      </c>
      <c r="G51" s="70"/>
      <c r="H51" s="70" t="n">
        <v>0.11</v>
      </c>
      <c r="I51" s="70" t="n">
        <v>0.09</v>
      </c>
      <c r="J51" s="70" t="n">
        <v>0.025</v>
      </c>
      <c r="K51" s="70" t="n">
        <f aca="false">AVERAGE(H51:J51)</f>
        <v>0.075</v>
      </c>
    </row>
    <row r="52" customFormat="false" ht="15" hidden="false" customHeight="false" outlineLevel="0" collapsed="false">
      <c r="A52" s="34" t="str">
        <f aca="false">+'Sch 7, p 2'!A52</f>
        <v>NSTAR</v>
      </c>
      <c r="C52" s="70" t="n">
        <v>0.04</v>
      </c>
      <c r="D52" s="70" t="n">
        <v>0.01</v>
      </c>
      <c r="E52" s="70" t="n">
        <v>0.02</v>
      </c>
      <c r="F52" s="70" t="n">
        <f aca="false">AVERAGE(C52:E52)</f>
        <v>0.0233333333333333</v>
      </c>
      <c r="G52" s="70"/>
      <c r="H52" s="70" t="n">
        <v>0.06</v>
      </c>
      <c r="I52" s="70" t="n">
        <v>0.065</v>
      </c>
      <c r="J52" s="70" t="n">
        <v>0.055</v>
      </c>
      <c r="K52" s="70" t="n">
        <f aca="false">AVERAGE(H52:J52)</f>
        <v>0.06</v>
      </c>
    </row>
    <row r="53" customFormat="false" ht="15" hidden="false" customHeight="false" outlineLevel="0" collapsed="false">
      <c r="A53" s="34" t="str">
        <f aca="false">+'Sch 7, p 2'!A53</f>
        <v>PEPCO Holdings</v>
      </c>
      <c r="C53" s="70" t="n">
        <v>-0.01</v>
      </c>
      <c r="D53" s="70"/>
      <c r="E53" s="70" t="n">
        <v>0.005</v>
      </c>
      <c r="F53" s="70" t="n">
        <f aca="false">AVERAGE(C53:E53)</f>
        <v>-0.0025</v>
      </c>
      <c r="G53" s="70"/>
      <c r="H53" s="70" t="n">
        <v>0.075</v>
      </c>
      <c r="I53" s="70" t="n">
        <v>0.03</v>
      </c>
      <c r="J53" s="70" t="n">
        <v>0.03</v>
      </c>
      <c r="K53" s="70" t="n">
        <f aca="false">AVERAGE(H53:J53)</f>
        <v>0.045</v>
      </c>
    </row>
    <row r="54" customFormat="false" ht="15" hidden="false" customHeight="false" outlineLevel="0" collapsed="false">
      <c r="A54" s="34" t="str">
        <f aca="false">+'Sch 7, p 2'!A54</f>
        <v>PPL Corp</v>
      </c>
      <c r="C54" s="70" t="n">
        <v>0.085</v>
      </c>
      <c r="D54" s="70" t="n">
        <v>0.085</v>
      </c>
      <c r="E54" s="70" t="n">
        <v>0.12</v>
      </c>
      <c r="F54" s="70" t="n">
        <f aca="false">AVERAGE(C54:E54)</f>
        <v>0.0966666666666667</v>
      </c>
      <c r="G54" s="70"/>
      <c r="H54" s="70" t="n">
        <v>0.095</v>
      </c>
      <c r="I54" s="70" t="n">
        <v>0.115</v>
      </c>
      <c r="J54" s="70" t="n">
        <v>0.09</v>
      </c>
      <c r="K54" s="70" t="n">
        <f aca="false">AVERAGE(H54:J54)</f>
        <v>0.1</v>
      </c>
    </row>
    <row r="55" customFormat="false" ht="15" hidden="false" customHeight="false" outlineLevel="0" collapsed="false">
      <c r="A55" s="34" t="str">
        <f aca="false">+'Sch 7, p 2'!A55</f>
        <v>Public Service Enter. Group</v>
      </c>
      <c r="C55" s="70" t="n">
        <v>0.02</v>
      </c>
      <c r="D55" s="70" t="n">
        <v>0.005</v>
      </c>
      <c r="E55" s="70" t="n">
        <v>0.035</v>
      </c>
      <c r="F55" s="70" t="n">
        <f aca="false">AVERAGE(C55:E55)</f>
        <v>0.02</v>
      </c>
      <c r="G55" s="70"/>
      <c r="H55" s="70" t="n">
        <v>0.035</v>
      </c>
      <c r="I55" s="70" t="n">
        <v>0.015</v>
      </c>
      <c r="J55" s="70" t="n">
        <v>0.055</v>
      </c>
      <c r="K55" s="70" t="n">
        <f aca="false">AVERAGE(H55:J55)</f>
        <v>0.035</v>
      </c>
    </row>
    <row r="56" customFormat="false" ht="15" hidden="false" customHeight="false" outlineLevel="0" collapsed="false">
      <c r="A56" s="34" t="str">
        <f aca="false">+'Sch 7, p 2'!A56</f>
        <v>SCANA Corp.</v>
      </c>
      <c r="C56" s="70" t="n">
        <v>0.07</v>
      </c>
      <c r="D56" s="70" t="n">
        <v>0.02</v>
      </c>
      <c r="E56" s="70" t="n">
        <v>0.03</v>
      </c>
      <c r="F56" s="70" t="n">
        <f aca="false">AVERAGE(C56:E56)</f>
        <v>0.04</v>
      </c>
      <c r="G56" s="70"/>
      <c r="H56" s="70" t="n">
        <v>0.045</v>
      </c>
      <c r="I56" s="70" t="n">
        <v>0.06</v>
      </c>
      <c r="J56" s="70" t="n">
        <v>0.055</v>
      </c>
      <c r="K56" s="70" t="n">
        <f aca="false">AVERAGE(H56:J56)</f>
        <v>0.0533333333333333</v>
      </c>
    </row>
    <row r="57" customFormat="false" ht="15" hidden="false" customHeight="false" outlineLevel="0" collapsed="false">
      <c r="A57" s="34" t="str">
        <f aca="false">+'Sch 7, p 2'!A57</f>
        <v>Sempra Energy</v>
      </c>
      <c r="C57" s="70" t="n">
        <v>0.16</v>
      </c>
      <c r="D57" s="70" t="n">
        <v>-0.05</v>
      </c>
      <c r="E57" s="70" t="n">
        <v>0.105</v>
      </c>
      <c r="F57" s="70" t="n">
        <f aca="false">AVERAGE(C57:E57)</f>
        <v>0.0716666666666667</v>
      </c>
      <c r="G57" s="70"/>
      <c r="H57" s="70" t="n">
        <v>0.055</v>
      </c>
      <c r="I57" s="70" t="n">
        <v>0.045</v>
      </c>
      <c r="J57" s="70" t="n">
        <v>0.11</v>
      </c>
      <c r="K57" s="70" t="n">
        <f aca="false">AVERAGE(H57:J57)</f>
        <v>0.07</v>
      </c>
    </row>
    <row r="58" customFormat="false" ht="15" hidden="false" customHeight="false" outlineLevel="0" collapsed="false">
      <c r="A58" s="34" t="str">
        <f aca="false">+'Sch 7, p 2'!A58</f>
        <v>TXU Corp.</v>
      </c>
      <c r="C58" s="70" t="n">
        <v>-0.045</v>
      </c>
      <c r="D58" s="70" t="n">
        <v>-0.12</v>
      </c>
      <c r="E58" s="70" t="n">
        <v>-0.24</v>
      </c>
      <c r="F58" s="70" t="n">
        <f aca="false">AVERAGE(C58:E58)</f>
        <v>-0.135</v>
      </c>
      <c r="G58" s="70"/>
      <c r="H58" s="70" t="n">
        <v>0.3</v>
      </c>
      <c r="I58" s="70" t="n">
        <v>0.32</v>
      </c>
      <c r="J58" s="70" t="n">
        <v>0.31</v>
      </c>
      <c r="K58" s="70" t="n">
        <f aca="false">AVERAGE(H58:J58)</f>
        <v>0.31</v>
      </c>
    </row>
    <row r="59" customFormat="false" ht="15" hidden="false" customHeight="false" outlineLevel="0" collapsed="false">
      <c r="A59" s="34" t="str">
        <f aca="false">+'Sch 7, p 2'!A59</f>
        <v>Vectren Corp.</v>
      </c>
      <c r="C59" s="70" t="n">
        <v>0.04</v>
      </c>
      <c r="D59" s="70" t="n">
        <v>0.035</v>
      </c>
      <c r="E59" s="70" t="n">
        <v>0.045</v>
      </c>
      <c r="F59" s="70" t="n">
        <f aca="false">AVERAGE(C59:E59)</f>
        <v>0.04</v>
      </c>
      <c r="G59" s="70"/>
      <c r="H59" s="70" t="n">
        <v>0.04</v>
      </c>
      <c r="I59" s="70" t="n">
        <v>0.03</v>
      </c>
      <c r="J59" s="70" t="n">
        <v>0.04</v>
      </c>
      <c r="K59" s="70" t="n">
        <f aca="false">AVERAGE(H59:J59)</f>
        <v>0.0366666666666667</v>
      </c>
    </row>
    <row r="60" customFormat="false" ht="15" hidden="false" customHeight="false" outlineLevel="0" collapsed="false">
      <c r="A60" s="34" t="str">
        <f aca="false">+'Sch 7, p 2'!A60</f>
        <v>Wisconsin Energy</v>
      </c>
      <c r="C60" s="70" t="n">
        <v>0.075</v>
      </c>
      <c r="D60" s="70" t="n">
        <v>-0.11</v>
      </c>
      <c r="E60" s="70" t="n">
        <v>0.05</v>
      </c>
      <c r="F60" s="70" t="n">
        <f aca="false">AVERAGE(C60:E60)</f>
        <v>0.005</v>
      </c>
      <c r="G60" s="70"/>
      <c r="H60" s="70" t="n">
        <v>0.06</v>
      </c>
      <c r="I60" s="70" t="n">
        <v>0.045</v>
      </c>
      <c r="J60" s="70" t="n">
        <v>0.06</v>
      </c>
      <c r="K60" s="70" t="n">
        <f aca="false">AVERAGE(H60:J60)</f>
        <v>0.055</v>
      </c>
    </row>
    <row r="61" customFormat="false" ht="15" hidden="false" customHeight="false" outlineLevel="0" collapsed="false">
      <c r="A61" s="71"/>
      <c r="B61" s="71"/>
      <c r="C61" s="73"/>
      <c r="D61" s="73"/>
      <c r="E61" s="73"/>
      <c r="F61" s="73"/>
      <c r="G61" s="73"/>
      <c r="H61" s="73"/>
      <c r="I61" s="73"/>
      <c r="J61" s="73"/>
      <c r="K61" s="73"/>
    </row>
    <row r="62" customFormat="false" ht="15" hidden="false" customHeight="false" outlineLevel="0" collapsed="false">
      <c r="C62" s="70"/>
      <c r="D62" s="70"/>
      <c r="E62" s="70"/>
      <c r="F62" s="70"/>
      <c r="G62" s="70"/>
      <c r="H62" s="70"/>
      <c r="I62" s="70"/>
      <c r="J62" s="70"/>
      <c r="K62" s="70"/>
    </row>
    <row r="63" customFormat="false" ht="15.75" hidden="false" customHeight="false" outlineLevel="0" collapsed="false">
      <c r="A63" s="34" t="str">
        <f aca="false">+'Sch 7, p 2'!A63</f>
        <v>Average</v>
      </c>
      <c r="C63" s="70" t="n">
        <f aca="false">AVERAGE(C41:C60)</f>
        <v>0.0275</v>
      </c>
      <c r="D63" s="70" t="n">
        <f aca="false">AVERAGE(D41:D60)</f>
        <v>0.00529411764705882</v>
      </c>
      <c r="E63" s="70" t="n">
        <f aca="false">AVERAGE(E41:E60)</f>
        <v>0.0168421052631579</v>
      </c>
      <c r="F63" s="74" t="n">
        <f aca="false">AVERAGE(F41:F60)</f>
        <v>0.0206578947368421</v>
      </c>
      <c r="G63" s="70"/>
      <c r="H63" s="70" t="n">
        <f aca="false">AVERAGE(H41:H60)</f>
        <v>0.0736842105263158</v>
      </c>
      <c r="I63" s="70" t="n">
        <f aca="false">AVERAGE(I41:I60)</f>
        <v>0.0607894736842105</v>
      </c>
      <c r="J63" s="70" t="n">
        <f aca="false">AVERAGE(J41:J60)</f>
        <v>0.0655263157894737</v>
      </c>
      <c r="K63" s="74" t="n">
        <f aca="false">AVERAGE(K41:K60)</f>
        <v>0.0666666666666667</v>
      </c>
    </row>
    <row r="64" customFormat="false" ht="15.75" hidden="false" customHeight="false" outlineLevel="0" collapsed="false">
      <c r="A64" s="75"/>
      <c r="B64" s="75"/>
      <c r="C64" s="77"/>
      <c r="D64" s="77"/>
      <c r="E64" s="77"/>
      <c r="F64" s="77"/>
      <c r="G64" s="77"/>
      <c r="H64" s="77"/>
      <c r="I64" s="77"/>
      <c r="J64" s="77"/>
      <c r="K64" s="77"/>
    </row>
    <row r="65" customFormat="false" ht="15.75" hidden="false" customHeight="false" outlineLevel="0" collapsed="false">
      <c r="C65" s="70"/>
      <c r="D65" s="70"/>
      <c r="E65" s="70"/>
      <c r="F65" s="70"/>
      <c r="G65" s="70"/>
      <c r="H65" s="70"/>
      <c r="I65" s="70"/>
      <c r="J65" s="70"/>
      <c r="K65" s="70"/>
    </row>
    <row r="66" customFormat="false" ht="15.75" hidden="false" customHeight="false" outlineLevel="0" collapsed="false">
      <c r="A66" s="2" t="str">
        <f aca="false">+'Sch 7, p 2'!A66</f>
        <v>Morin Natural Gas Utilities</v>
      </c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15" hidden="false" customHeight="false" outlineLevel="0" collapsed="false">
      <c r="C67" s="70"/>
      <c r="D67" s="70"/>
      <c r="E67" s="70"/>
      <c r="F67" s="70"/>
      <c r="G67" s="70"/>
      <c r="H67" s="70"/>
      <c r="I67" s="70"/>
      <c r="J67" s="70"/>
      <c r="K67" s="70"/>
    </row>
    <row r="68" customFormat="false" ht="15" hidden="false" customHeight="false" outlineLevel="0" collapsed="false">
      <c r="A68" s="34" t="str">
        <f aca="false">+'Sch 7, p 2'!A68</f>
        <v>AGL Resources</v>
      </c>
      <c r="C68" s="70" t="n">
        <f aca="false">+C18</f>
        <v>0.135</v>
      </c>
      <c r="D68" s="70" t="n">
        <f aca="false">+D18</f>
        <v>0.02</v>
      </c>
      <c r="E68" s="70" t="n">
        <f aca="false">+E18</f>
        <v>0.085</v>
      </c>
      <c r="F68" s="70" t="n">
        <f aca="false">AVERAGE(C68:E68)</f>
        <v>0.08</v>
      </c>
      <c r="G68" s="70"/>
      <c r="H68" s="70" t="n">
        <f aca="false">+H18</f>
        <v>0.04</v>
      </c>
      <c r="I68" s="70" t="n">
        <f aca="false">+I18</f>
        <v>0.065</v>
      </c>
      <c r="J68" s="70" t="n">
        <f aca="false">+J18</f>
        <v>0.06</v>
      </c>
      <c r="K68" s="70" t="n">
        <f aca="false">AVERAGE(H68:J68)</f>
        <v>0.055</v>
      </c>
    </row>
    <row r="69" customFormat="false" ht="15" hidden="false" customHeight="false" outlineLevel="0" collapsed="false">
      <c r="A69" s="34" t="str">
        <f aca="false">+'Sch 7, p 2'!A69</f>
        <v>Atmos Energy</v>
      </c>
      <c r="C69" s="70" t="n">
        <f aca="false">+C19</f>
        <v>0.065</v>
      </c>
      <c r="D69" s="70" t="n">
        <f aca="false">+D19</f>
        <v>0.02</v>
      </c>
      <c r="E69" s="70" t="n">
        <f aca="false">+E19</f>
        <v>0.085</v>
      </c>
      <c r="F69" s="70" t="n">
        <f aca="false">AVERAGE(C69:E69)</f>
        <v>0.0566666666666667</v>
      </c>
      <c r="G69" s="70"/>
      <c r="H69" s="70" t="n">
        <f aca="false">+H19</f>
        <v>0.07</v>
      </c>
      <c r="I69" s="70" t="n">
        <f aca="false">+I19</f>
        <v>0.02</v>
      </c>
      <c r="J69" s="70" t="n">
        <f aca="false">+J19</f>
        <v>0.05</v>
      </c>
      <c r="K69" s="70" t="n">
        <f aca="false">AVERAGE(H69:J69)</f>
        <v>0.0466666666666667</v>
      </c>
    </row>
    <row r="70" customFormat="false" ht="15" hidden="false" customHeight="false" outlineLevel="0" collapsed="false">
      <c r="A70" s="34" t="str">
        <f aca="false">+'Sch 7, p 2'!A70</f>
        <v>KeySpan Corp.</v>
      </c>
      <c r="C70" s="70" t="n">
        <f aca="false">+C22</f>
        <v>0.255</v>
      </c>
      <c r="D70" s="70" t="n">
        <f aca="false">+D22</f>
        <v>0.015</v>
      </c>
      <c r="E70" s="70" t="n">
        <f aca="false">+E22</f>
        <v>0.025</v>
      </c>
      <c r="F70" s="70" t="n">
        <f aca="false">AVERAGE(C70:E70)</f>
        <v>0.0983333333333333</v>
      </c>
      <c r="G70" s="70"/>
      <c r="H70" s="70" t="n">
        <f aca="false">+H22</f>
        <v>0.015</v>
      </c>
      <c r="I70" s="70" t="n">
        <f aca="false">+I22</f>
        <v>0.025</v>
      </c>
      <c r="J70" s="70" t="n">
        <f aca="false">+J22</f>
        <v>0.04</v>
      </c>
      <c r="K70" s="70" t="n">
        <f aca="false">AVERAGE(H70:J70)</f>
        <v>0.0266666666666667</v>
      </c>
    </row>
    <row r="71" customFormat="false" ht="15" hidden="false" customHeight="false" outlineLevel="0" collapsed="false">
      <c r="A71" s="34" t="str">
        <f aca="false">+'Sch 7, p 2'!A71</f>
        <v>Laclede Group</v>
      </c>
      <c r="C71" s="70" t="n">
        <f aca="false">+C23</f>
        <v>0.045</v>
      </c>
      <c r="D71" s="70" t="n">
        <f aca="false">+D23</f>
        <v>0.005</v>
      </c>
      <c r="E71" s="70" t="n">
        <f aca="false">+E23</f>
        <v>0.025</v>
      </c>
      <c r="F71" s="70" t="n">
        <f aca="false">AVERAGE(C71:E71)</f>
        <v>0.025</v>
      </c>
      <c r="G71" s="70"/>
      <c r="H71" s="70" t="n">
        <f aca="false">+H23</f>
        <v>0.06</v>
      </c>
      <c r="I71" s="70" t="n">
        <f aca="false">+I23</f>
        <v>0.02</v>
      </c>
      <c r="J71" s="70" t="n">
        <f aca="false">+J23</f>
        <v>0.055</v>
      </c>
      <c r="K71" s="70" t="n">
        <f aca="false">AVERAGE(H71:J71)</f>
        <v>0.045</v>
      </c>
    </row>
    <row r="72" customFormat="false" ht="15" hidden="false" customHeight="false" outlineLevel="0" collapsed="false">
      <c r="A72" s="34" t="str">
        <f aca="false">+'Sch 7, p 2'!A72</f>
        <v>New Jersey Resources</v>
      </c>
      <c r="C72" s="70" t="n">
        <f aca="false">+C24</f>
        <v>0.085</v>
      </c>
      <c r="D72" s="70" t="n">
        <f aca="false">+D24</f>
        <v>0.03</v>
      </c>
      <c r="E72" s="70" t="n">
        <f aca="false">+E24</f>
        <v>0.07</v>
      </c>
      <c r="F72" s="70" t="n">
        <f aca="false">AVERAGE(C72:E72)</f>
        <v>0.0616666666666667</v>
      </c>
      <c r="G72" s="70"/>
      <c r="H72" s="70" t="n">
        <f aca="false">+H24</f>
        <v>0.045</v>
      </c>
      <c r="I72" s="70" t="n">
        <f aca="false">+I24</f>
        <v>0.045</v>
      </c>
      <c r="J72" s="70" t="n">
        <f aca="false">+J24</f>
        <v>0.06</v>
      </c>
      <c r="K72" s="70" t="n">
        <f aca="false">AVERAGE(H72:J72)</f>
        <v>0.05</v>
      </c>
    </row>
    <row r="73" customFormat="false" ht="15" hidden="false" customHeight="false" outlineLevel="0" collapsed="false">
      <c r="A73" s="34" t="str">
        <f aca="false">+'Sch 7, p 2'!A73</f>
        <v>Northwest Natural Gas</v>
      </c>
      <c r="C73" s="70" t="n">
        <f aca="false">+C26</f>
        <v>0.05</v>
      </c>
      <c r="D73" s="70" t="n">
        <f aca="false">+D26</f>
        <v>0.01</v>
      </c>
      <c r="E73" s="70" t="n">
        <f aca="false">+E26</f>
        <v>0.035</v>
      </c>
      <c r="F73" s="70" t="n">
        <f aca="false">AVERAGE(C73:E73)</f>
        <v>0.0316666666666667</v>
      </c>
      <c r="G73" s="70"/>
      <c r="H73" s="70" t="n">
        <f aca="false">+H26</f>
        <v>0.07</v>
      </c>
      <c r="I73" s="70" t="n">
        <f aca="false">+I26</f>
        <v>0.04</v>
      </c>
      <c r="J73" s="70" t="n">
        <f aca="false">+J26</f>
        <v>0.035</v>
      </c>
      <c r="K73" s="70" t="n">
        <f aca="false">AVERAGE(H73:J73)</f>
        <v>0.0483333333333333</v>
      </c>
    </row>
    <row r="74" customFormat="false" ht="15" hidden="false" customHeight="false" outlineLevel="0" collapsed="false">
      <c r="A74" s="34" t="str">
        <f aca="false">+'Sch 7, p 2'!A74</f>
        <v>Peoples Energy</v>
      </c>
      <c r="C74" s="70" t="n">
        <f aca="false">+C27</f>
        <v>0</v>
      </c>
      <c r="D74" s="70" t="n">
        <f aca="false">+D27</f>
        <v>0.02</v>
      </c>
      <c r="E74" s="70" t="n">
        <f aca="false">+E27</f>
        <v>0.005</v>
      </c>
      <c r="F74" s="70" t="n">
        <f aca="false">AVERAGE(C74:E74)</f>
        <v>0.00833333333333333</v>
      </c>
      <c r="G74" s="70"/>
      <c r="H74" s="70" t="n">
        <f aca="false">+H27</f>
        <v>0.015</v>
      </c>
      <c r="I74" s="70" t="n">
        <f aca="false">+I27</f>
        <v>0.005</v>
      </c>
      <c r="J74" s="70"/>
      <c r="K74" s="70" t="n">
        <f aca="false">AVERAGE(H74:J74)</f>
        <v>0.01</v>
      </c>
    </row>
    <row r="75" customFormat="false" ht="15" hidden="false" customHeight="false" outlineLevel="0" collapsed="false">
      <c r="A75" s="34" t="str">
        <f aca="false">+'Sch 7, p 2'!A75</f>
        <v>Piedmont Natural Gas</v>
      </c>
      <c r="C75" s="70" t="n">
        <f aca="false">+C28</f>
        <v>0.05</v>
      </c>
      <c r="D75" s="70" t="n">
        <f aca="false">+D28</f>
        <v>0.05</v>
      </c>
      <c r="E75" s="70" t="n">
        <f aca="false">+E28</f>
        <v>0.065</v>
      </c>
      <c r="F75" s="70" t="n">
        <f aca="false">AVERAGE(C75:E75)</f>
        <v>0.055</v>
      </c>
      <c r="G75" s="70"/>
      <c r="H75" s="70" t="n">
        <f aca="false">+H28</f>
        <v>0.06</v>
      </c>
      <c r="I75" s="70" t="n">
        <f aca="false">+I28</f>
        <v>0.055</v>
      </c>
      <c r="J75" s="70" t="n">
        <f aca="false">+J28</f>
        <v>0.045</v>
      </c>
      <c r="K75" s="70" t="n">
        <f aca="false">AVERAGE(H75:J75)</f>
        <v>0.0533333333333333</v>
      </c>
    </row>
    <row r="76" customFormat="false" ht="15" hidden="false" customHeight="false" outlineLevel="0" collapsed="false">
      <c r="A76" s="34" t="str">
        <f aca="false">+'Sch 7, p 2'!A76</f>
        <v>South Jersey Industries</v>
      </c>
      <c r="C76" s="70" t="n">
        <f aca="false">+C29</f>
        <v>0.115</v>
      </c>
      <c r="D76" s="70" t="n">
        <f aca="false">+D29</f>
        <v>0.025</v>
      </c>
      <c r="E76" s="70" t="n">
        <f aca="false">+E29</f>
        <v>0.13</v>
      </c>
      <c r="F76" s="70" t="n">
        <f aca="false">AVERAGE(C76:E76)</f>
        <v>0.09</v>
      </c>
      <c r="G76" s="70"/>
      <c r="H76" s="70" t="n">
        <f aca="false">+H29</f>
        <v>0.07</v>
      </c>
      <c r="I76" s="70" t="n">
        <f aca="false">+I29</f>
        <v>0.06</v>
      </c>
      <c r="J76" s="70" t="n">
        <f aca="false">+J29</f>
        <v>0.06</v>
      </c>
      <c r="K76" s="70" t="n">
        <f aca="false">AVERAGE(H76:J76)</f>
        <v>0.0633333333333333</v>
      </c>
    </row>
    <row r="77" customFormat="false" ht="15" hidden="false" customHeight="false" outlineLevel="0" collapsed="false">
      <c r="A77" s="34" t="str">
        <f aca="false">+'Sch 7, p 2'!A77</f>
        <v>Southwest Gas</v>
      </c>
      <c r="C77" s="70" t="n">
        <f aca="false">+C30</f>
        <v>-0.005</v>
      </c>
      <c r="D77" s="70" t="n">
        <f aca="false">+D30</f>
        <v>0</v>
      </c>
      <c r="E77" s="70" t="n">
        <f aca="false">+E30</f>
        <v>0.03</v>
      </c>
      <c r="F77" s="70" t="n">
        <f aca="false">AVERAGE(C77:E77)</f>
        <v>0.00833333333333333</v>
      </c>
      <c r="G77" s="70"/>
      <c r="H77" s="70" t="n">
        <f aca="false">+H30</f>
        <v>0.095</v>
      </c>
      <c r="I77" s="70" t="n">
        <f aca="false">+I30</f>
        <v>0</v>
      </c>
      <c r="J77" s="70" t="n">
        <f aca="false">+J30</f>
        <v>0.04</v>
      </c>
      <c r="K77" s="70" t="n">
        <f aca="false">AVERAGE(H77:J77)</f>
        <v>0.045</v>
      </c>
    </row>
    <row r="78" customFormat="false" ht="15" hidden="false" customHeight="false" outlineLevel="0" collapsed="false">
      <c r="A78" s="34" t="str">
        <f aca="false">+'Sch 7, p 2'!A78</f>
        <v>UGI Corp.</v>
      </c>
      <c r="C78" s="70" t="n">
        <f aca="false">+C31</f>
        <v>0.24</v>
      </c>
      <c r="D78" s="70" t="n">
        <f aca="false">+D31</f>
        <v>0.04</v>
      </c>
      <c r="E78" s="70" t="n">
        <f aca="false">+E31</f>
        <v>0.2</v>
      </c>
      <c r="F78" s="70" t="n">
        <f aca="false">AVERAGE(C78:E78)</f>
        <v>0.16</v>
      </c>
      <c r="G78" s="70"/>
      <c r="H78" s="70" t="n">
        <f aca="false">+H31</f>
        <v>0.055</v>
      </c>
      <c r="I78" s="70" t="n">
        <f aca="false">+I31</f>
        <v>0.05</v>
      </c>
      <c r="J78" s="70" t="n">
        <f aca="false">+J31</f>
        <v>0.1</v>
      </c>
      <c r="K78" s="70" t="n">
        <f aca="false">AVERAGE(H78:J78)</f>
        <v>0.0683333333333333</v>
      </c>
    </row>
    <row r="79" customFormat="false" ht="15" hidden="false" customHeight="false" outlineLevel="0" collapsed="false">
      <c r="A79" s="34" t="str">
        <f aca="false">+'Sch 7, p 2'!A79</f>
        <v>WGL Corp.</v>
      </c>
      <c r="C79" s="70" t="n">
        <f aca="false">+C32</f>
        <v>0.06</v>
      </c>
      <c r="D79" s="70" t="n">
        <f aca="false">+D32</f>
        <v>0.015</v>
      </c>
      <c r="E79" s="70" t="n">
        <f aca="false">+E32</f>
        <v>0.03</v>
      </c>
      <c r="F79" s="70" t="n">
        <f aca="false">AVERAGE(C79:E79)</f>
        <v>0.035</v>
      </c>
      <c r="G79" s="70"/>
      <c r="H79" s="70" t="n">
        <f aca="false">+H32</f>
        <v>0.02</v>
      </c>
      <c r="I79" s="70" t="n">
        <f aca="false">+I32</f>
        <v>0.02</v>
      </c>
      <c r="J79" s="70" t="n">
        <f aca="false">+J32</f>
        <v>0.04</v>
      </c>
      <c r="K79" s="70" t="n">
        <f aca="false">AVERAGE(H79:J79)</f>
        <v>0.0266666666666667</v>
      </c>
    </row>
    <row r="80" customFormat="false" ht="15" hidden="false" customHeight="false" outlineLevel="0" collapsed="false">
      <c r="A80" s="71"/>
      <c r="B80" s="71"/>
      <c r="C80" s="73"/>
      <c r="D80" s="73"/>
      <c r="E80" s="73"/>
      <c r="F80" s="73"/>
      <c r="G80" s="73"/>
      <c r="H80" s="73"/>
      <c r="I80" s="73"/>
      <c r="J80" s="73"/>
      <c r="K80" s="73"/>
    </row>
    <row r="81" customFormat="false" ht="15" hidden="false" customHeight="false" outlineLevel="0" collapsed="false">
      <c r="C81" s="70"/>
      <c r="D81" s="70"/>
      <c r="E81" s="70"/>
      <c r="F81" s="70"/>
      <c r="G81" s="70"/>
      <c r="H81" s="70"/>
      <c r="I81" s="70"/>
      <c r="J81" s="70"/>
      <c r="K81" s="70"/>
    </row>
    <row r="82" customFormat="false" ht="15.75" hidden="false" customHeight="false" outlineLevel="0" collapsed="false">
      <c r="A82" s="34" t="str">
        <f aca="false">+'Sch 7, p 2'!A82</f>
        <v>Average</v>
      </c>
      <c r="C82" s="70" t="n">
        <f aca="false">AVERAGE(C68:C79)</f>
        <v>0.09125</v>
      </c>
      <c r="D82" s="70" t="n">
        <f aca="false">AVERAGE(D68:D79)</f>
        <v>0.0208333333333333</v>
      </c>
      <c r="E82" s="70" t="n">
        <f aca="false">AVERAGE(E68:E79)</f>
        <v>0.0654166666666667</v>
      </c>
      <c r="F82" s="74" t="n">
        <f aca="false">AVERAGE(F68:F79)</f>
        <v>0.0591666666666667</v>
      </c>
      <c r="G82" s="70"/>
      <c r="H82" s="70" t="n">
        <f aca="false">AVERAGE(H68:H79)</f>
        <v>0.05125</v>
      </c>
      <c r="I82" s="70" t="n">
        <f aca="false">AVERAGE(I68:I79)</f>
        <v>0.03375</v>
      </c>
      <c r="J82" s="70" t="n">
        <f aca="false">AVERAGE(J68:J79)</f>
        <v>0.0531818181818182</v>
      </c>
      <c r="K82" s="74" t="n">
        <f aca="false">AVERAGE(K68:K79)</f>
        <v>0.0448611111111111</v>
      </c>
    </row>
    <row r="83" customFormat="false" ht="15.75" hidden="false" customHeight="false" outlineLevel="0" collapsed="false">
      <c r="A83" s="75"/>
      <c r="B83" s="75"/>
      <c r="C83" s="77"/>
      <c r="D83" s="77"/>
      <c r="E83" s="77"/>
      <c r="F83" s="77"/>
      <c r="G83" s="77"/>
      <c r="H83" s="77"/>
      <c r="I83" s="77"/>
      <c r="J83" s="77"/>
      <c r="K83" s="77"/>
    </row>
    <row r="84" customFormat="false" ht="15.75" hidden="false" customHeight="false" outlineLevel="0" collapsed="false">
      <c r="C84" s="70"/>
      <c r="D84" s="70"/>
      <c r="E84" s="70"/>
      <c r="F84" s="70"/>
      <c r="G84" s="70"/>
      <c r="H84" s="70"/>
      <c r="I84" s="70"/>
      <c r="J84" s="70"/>
      <c r="K84" s="70"/>
    </row>
    <row r="85" customFormat="false" ht="15" hidden="false" customHeight="false" outlineLevel="0" collapsed="false">
      <c r="A85" s="34" t="str">
        <f aca="false">+'Sch 7, p 2'!A85</f>
        <v>Source:  Value Line Investment Survey.</v>
      </c>
      <c r="C85" s="70"/>
      <c r="D85" s="70"/>
      <c r="E85" s="70"/>
      <c r="F85" s="70"/>
      <c r="G85" s="70"/>
      <c r="H85" s="70"/>
      <c r="I85" s="70"/>
      <c r="J85" s="70"/>
      <c r="K85" s="70"/>
    </row>
    <row r="86" customFormat="false" ht="1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</row>
    <row r="90" customFormat="false" ht="15" hidden="false" customHeight="false" outlineLevel="0" collapsed="false">
      <c r="D90" s="70"/>
      <c r="E90" s="70"/>
      <c r="F90" s="70"/>
    </row>
    <row r="91" customFormat="false" ht="15" hidden="false" customHeight="false" outlineLevel="0" collapsed="false">
      <c r="D91" s="86"/>
      <c r="E91" s="86"/>
      <c r="F91" s="86"/>
    </row>
    <row r="92" customFormat="false" ht="15" hidden="false" customHeight="false" outlineLevel="0" collapsed="false">
      <c r="D92" s="86"/>
      <c r="E92" s="86"/>
      <c r="F92" s="86"/>
    </row>
    <row r="93" customFormat="false" ht="15" hidden="false" customHeight="false" outlineLevel="0" collapsed="false">
      <c r="D93" s="86"/>
      <c r="E93" s="86"/>
      <c r="F93" s="86"/>
    </row>
    <row r="94" customFormat="false" ht="15" hidden="false" customHeight="false" outlineLevel="0" collapsed="false">
      <c r="D94" s="70"/>
      <c r="E94" s="70"/>
      <c r="F94" s="70"/>
    </row>
    <row r="95" customFormat="false" ht="15" hidden="false" customHeight="false" outlineLevel="0" collapsed="false">
      <c r="D95" s="70"/>
      <c r="E95" s="70"/>
      <c r="F95" s="70"/>
    </row>
    <row r="96" customFormat="false" ht="15" hidden="false" customHeight="false" outlineLevel="0" collapsed="false">
      <c r="D96" s="70"/>
      <c r="E96" s="70"/>
      <c r="F96" s="70"/>
    </row>
  </sheetData>
  <mergeCells count="4">
    <mergeCell ref="A6:K6"/>
    <mergeCell ref="A7:K7"/>
    <mergeCell ref="C11:F11"/>
    <mergeCell ref="H11:K11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54" activeCellId="0" sqref="H54"/>
    </sheetView>
  </sheetViews>
  <sheetFormatPr defaultColWidth="9.76953125" defaultRowHeight="15" zeroHeight="false" outlineLevelRow="0" outlineLevelCol="0"/>
  <cols>
    <col collapsed="false" customWidth="true" hidden="false" outlineLevel="0" max="1" min="1" style="34" width="23.77"/>
    <col collapsed="false" customWidth="true" hidden="false" outlineLevel="0" max="2" min="2" style="34" width="2.77"/>
    <col collapsed="false" customWidth="true" hidden="false" outlineLevel="0" max="4" min="3" style="34" width="12.77"/>
    <col collapsed="false" customWidth="true" hidden="false" outlineLevel="0" max="5" min="5" style="34" width="13.65"/>
    <col collapsed="false" customWidth="true" hidden="false" outlineLevel="0" max="6" min="6" style="34" width="12.77"/>
    <col collapsed="false" customWidth="true" hidden="false" outlineLevel="0" max="7" min="7" style="34" width="13.65"/>
    <col collapsed="false" customWidth="true" hidden="false" outlineLevel="0" max="8" min="8" style="34" width="10.99"/>
    <col collapsed="false" customWidth="true" hidden="false" outlineLevel="0" max="10" min="9" style="34" width="10.77"/>
    <col collapsed="false" customWidth="false" hidden="false" outlineLevel="0" max="257" min="11" style="34" width="9.77"/>
  </cols>
  <sheetData>
    <row r="1" customFormat="false" ht="15.75" hidden="false" customHeight="false" outlineLevel="0" collapsed="false">
      <c r="I1" s="20" t="str">
        <f aca="false">+'Sch 7, p 3'!J1</f>
        <v>Exhibit No. ___ (DCP-8)</v>
      </c>
    </row>
    <row r="2" customFormat="false" ht="15.75" hidden="false" customHeight="false" outlineLevel="0" collapsed="false">
      <c r="I2" s="20" t="str">
        <f aca="false">'Sch 7, p 3'!J2</f>
        <v>Schedule 7</v>
      </c>
    </row>
    <row r="3" customFormat="false" ht="15.75" hidden="false" customHeight="false" outlineLevel="0" collapsed="false">
      <c r="I3" s="20" t="s">
        <v>201</v>
      </c>
    </row>
    <row r="4" customFormat="false" ht="15.75" hidden="false" customHeight="false" outlineLevel="0" collapsed="false">
      <c r="J4" s="20"/>
    </row>
    <row r="5" customFormat="false" ht="15.75" hidden="false" customHeight="false" outlineLevel="0" collapsed="false">
      <c r="J5" s="20"/>
    </row>
    <row r="6" customFormat="false" ht="20.25" hidden="false" customHeight="false" outlineLevel="0" collapsed="false">
      <c r="A6" s="81" t="str">
        <f aca="false">'Sch 7, p 3'!A6</f>
        <v>COMPARISON COMPANIES</v>
      </c>
      <c r="B6" s="81"/>
      <c r="C6" s="81"/>
      <c r="D6" s="81"/>
      <c r="E6" s="81"/>
      <c r="F6" s="81"/>
      <c r="G6" s="81"/>
      <c r="H6" s="81"/>
      <c r="I6" s="81"/>
      <c r="J6" s="81"/>
    </row>
    <row r="7" customFormat="false" ht="20.25" hidden="false" customHeight="false" outlineLevel="0" collapsed="false">
      <c r="A7" s="81" t="s">
        <v>202</v>
      </c>
      <c r="B7" s="81"/>
      <c r="C7" s="81"/>
      <c r="D7" s="81"/>
      <c r="E7" s="81"/>
      <c r="F7" s="81"/>
      <c r="G7" s="81"/>
      <c r="H7" s="81"/>
      <c r="I7" s="81"/>
      <c r="J7" s="81"/>
    </row>
    <row r="12" customFormat="false" ht="1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5" hidden="false" customHeight="false" outlineLevel="0" collapsed="false">
      <c r="D13" s="25" t="s">
        <v>203</v>
      </c>
      <c r="E13" s="25" t="s">
        <v>204</v>
      </c>
      <c r="F13" s="25" t="s">
        <v>203</v>
      </c>
      <c r="G13" s="25" t="s">
        <v>204</v>
      </c>
      <c r="H13" s="25" t="s">
        <v>205</v>
      </c>
    </row>
    <row r="14" customFormat="false" ht="15" hidden="false" customHeight="false" outlineLevel="0" collapsed="false">
      <c r="C14" s="25" t="s">
        <v>206</v>
      </c>
      <c r="D14" s="25" t="s">
        <v>207</v>
      </c>
      <c r="E14" s="25" t="s">
        <v>207</v>
      </c>
      <c r="F14" s="25" t="s">
        <v>208</v>
      </c>
      <c r="G14" s="25" t="s">
        <v>208</v>
      </c>
      <c r="H14" s="25" t="s">
        <v>199</v>
      </c>
      <c r="I14" s="25" t="s">
        <v>147</v>
      </c>
      <c r="J14" s="25" t="s">
        <v>209</v>
      </c>
    </row>
    <row r="15" customFormat="false" ht="15" hidden="false" customHeight="false" outlineLevel="0" collapsed="false">
      <c r="C15" s="25" t="s">
        <v>148</v>
      </c>
      <c r="D15" s="25" t="s">
        <v>10</v>
      </c>
      <c r="E15" s="25" t="s">
        <v>10</v>
      </c>
      <c r="F15" s="25" t="s">
        <v>10</v>
      </c>
      <c r="G15" s="25" t="s">
        <v>10</v>
      </c>
      <c r="H15" s="25" t="s">
        <v>10</v>
      </c>
      <c r="I15" s="25" t="s">
        <v>10</v>
      </c>
      <c r="J15" s="25" t="s">
        <v>210</v>
      </c>
    </row>
    <row r="16" customFormat="false" ht="15" hidden="false" customHeight="false" outlineLevel="0" collapsed="false">
      <c r="A16" s="25" t="str">
        <f aca="false">+'Sch 7, p 3'!A12</f>
        <v>COMPANY</v>
      </c>
    </row>
    <row r="18" customFormat="false" ht="1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5" hidden="false" customHeight="false" outlineLevel="0" collapsed="false">
      <c r="A19" s="88"/>
    </row>
    <row r="20" customFormat="false" ht="15.75" hidden="false" customHeight="false" outlineLevel="0" collapsed="false">
      <c r="A20" s="89" t="str">
        <f aca="false">+'Sch 7, p 3'!A16</f>
        <v>Value Line Natural Gas</v>
      </c>
    </row>
    <row r="22" customFormat="false" ht="15" hidden="false" customHeight="false" outlineLevel="0" collapsed="false">
      <c r="A22" s="88" t="str">
        <f aca="false">+'Sch 7, p 3'!A18</f>
        <v>AGL Resources</v>
      </c>
      <c r="C22" s="70" t="n">
        <f aca="false">'Sch 7, p1'!H19*(1+0.5*I22)</f>
        <v>0.0419790224182286</v>
      </c>
      <c r="D22" s="70" t="n">
        <f aca="false">+'Sch 7, p 2'!H18</f>
        <v>0.0592</v>
      </c>
      <c r="E22" s="70" t="n">
        <f aca="false">+'Sch 7, p 2'!L18</f>
        <v>0.0533333333333333</v>
      </c>
      <c r="F22" s="70" t="n">
        <f aca="false">+'Sch 7, p 3'!F18</f>
        <v>0.08</v>
      </c>
      <c r="G22" s="70" t="n">
        <f aca="false">+'Sch 7, p 3'!K18</f>
        <v>0.055</v>
      </c>
      <c r="H22" s="70" t="n">
        <v>0.043</v>
      </c>
      <c r="I22" s="70" t="n">
        <f aca="false">AVERAGE(D22:H22)</f>
        <v>0.0581066666666667</v>
      </c>
      <c r="J22" s="70" t="n">
        <f aca="false">C22+I22</f>
        <v>0.100085689084895</v>
      </c>
    </row>
    <row r="23" customFormat="false" ht="15" hidden="false" customHeight="false" outlineLevel="0" collapsed="false">
      <c r="A23" s="88" t="str">
        <f aca="false">+'Sch 7, p 3'!A19</f>
        <v>Atmos Energy</v>
      </c>
      <c r="C23" s="70" t="n">
        <f aca="false">'Sch 7, p1'!H20*(1+0.5*I23)</f>
        <v>0.048066875699888</v>
      </c>
      <c r="D23" s="70" t="n">
        <f aca="false">+'Sch 7, p 2'!H19</f>
        <v>0.0216</v>
      </c>
      <c r="E23" s="70" t="n">
        <f aca="false">+'Sch 7, p 2'!L19</f>
        <v>0.035</v>
      </c>
      <c r="F23" s="70" t="n">
        <f aca="false">+'Sch 7, p 3'!F19</f>
        <v>0.0566666666666667</v>
      </c>
      <c r="G23" s="70" t="n">
        <f aca="false">+'Sch 7, p 3'!K19</f>
        <v>0.0466666666666667</v>
      </c>
      <c r="H23" s="70" t="n">
        <v>0.06</v>
      </c>
      <c r="I23" s="70" t="n">
        <f aca="false">AVERAGE(D23:H23)</f>
        <v>0.0439866666666667</v>
      </c>
      <c r="J23" s="70" t="n">
        <f aca="false">C23+I23</f>
        <v>0.0920535423665547</v>
      </c>
    </row>
    <row r="24" customFormat="false" ht="15" hidden="false" customHeight="false" outlineLevel="0" collapsed="false">
      <c r="A24" s="88" t="str">
        <f aca="false">+'Sch 7, p 3'!A20</f>
        <v>Cascade Natural Gas</v>
      </c>
      <c r="C24" s="70" t="n">
        <f aca="false">'Sch 7, p1'!H21*(1+0.5*I24)</f>
        <v>0.0479611834319527</v>
      </c>
      <c r="D24" s="70" t="n">
        <f aca="false">+'Sch 7, p 2'!H20</f>
        <v>0.0168</v>
      </c>
      <c r="E24" s="70" t="n">
        <f aca="false">+'Sch 7, p 2'!L20</f>
        <v>0.0216666666666667</v>
      </c>
      <c r="F24" s="70" t="n">
        <f aca="false">+'Sch 7, p 3'!F20</f>
        <v>-0.0116666666666667</v>
      </c>
      <c r="G24" s="70" t="n">
        <f aca="false">+'Sch 7, p 3'!K20</f>
        <v>0.065</v>
      </c>
      <c r="H24" s="70" t="n">
        <v>0.04</v>
      </c>
      <c r="I24" s="70" t="n">
        <f aca="false">AVERAGE(D24:H24)</f>
        <v>0.02636</v>
      </c>
      <c r="J24" s="70" t="n">
        <f aca="false">C24+I24</f>
        <v>0.0743211834319527</v>
      </c>
    </row>
    <row r="25" customFormat="false" ht="15" hidden="false" customHeight="false" outlineLevel="0" collapsed="false">
      <c r="A25" s="88" t="str">
        <f aca="false">+'Sch 7, p 3'!A21</f>
        <v>Energen</v>
      </c>
      <c r="C25" s="70" t="n">
        <f aca="false">'Sch 7, p1'!H22*(1+0.5*I25)</f>
        <v>0.0132185359403041</v>
      </c>
      <c r="D25" s="70" t="n">
        <f aca="false">+'Sch 7, p 2'!H21</f>
        <v>0.1152</v>
      </c>
      <c r="E25" s="70" t="n">
        <f aca="false">+'Sch 7, p 2'!L21</f>
        <v>0.198333333333333</v>
      </c>
      <c r="F25" s="70" t="n">
        <f aca="false">+'Sch 7, p 3'!F21</f>
        <v>0.121666666666667</v>
      </c>
      <c r="G25" s="70" t="n">
        <f aca="false">+'Sch 7, p 3'!K21</f>
        <v>0.0866666666666667</v>
      </c>
      <c r="H25" s="70" t="n">
        <v>0.08</v>
      </c>
      <c r="I25" s="70" t="n">
        <f aca="false">AVERAGE(D25:H25)</f>
        <v>0.120373333333333</v>
      </c>
      <c r="J25" s="70" t="n">
        <f aca="false">C25+I25</f>
        <v>0.133591869273637</v>
      </c>
    </row>
    <row r="26" customFormat="false" ht="15" hidden="false" customHeight="false" outlineLevel="0" collapsed="false">
      <c r="A26" s="88" t="str">
        <f aca="false">+'Sch 7, p 3'!A22</f>
        <v>Keyspan </v>
      </c>
      <c r="C26" s="70" t="n">
        <f aca="false">'Sch 7, p1'!H23*(1+0.5*I26)</f>
        <v>0.047026362961129</v>
      </c>
      <c r="D26" s="70" t="n">
        <f aca="false">+'Sch 7, p 2'!H22</f>
        <v>0.0268</v>
      </c>
      <c r="E26" s="70" t="n">
        <f aca="false">+'Sch 7, p 2'!L22</f>
        <v>0.02</v>
      </c>
      <c r="F26" s="70" t="n">
        <f aca="false">+'Sch 7, p 3'!F22</f>
        <v>0.0983333333333333</v>
      </c>
      <c r="G26" s="70" t="n">
        <f aca="false">+'Sch 7, p 3'!K22</f>
        <v>0.0266666666666667</v>
      </c>
      <c r="H26" s="70" t="n">
        <v>0.04</v>
      </c>
      <c r="I26" s="70" t="n">
        <f aca="false">AVERAGE(D26:H26)</f>
        <v>0.04236</v>
      </c>
      <c r="J26" s="70" t="n">
        <f aca="false">C26+I26</f>
        <v>0.089386362961129</v>
      </c>
    </row>
    <row r="27" customFormat="false" ht="15" hidden="false" customHeight="false" outlineLevel="0" collapsed="false">
      <c r="A27" s="88" t="str">
        <f aca="false">+'Sch 7, p 3'!A23</f>
        <v>Laclede Group</v>
      </c>
      <c r="C27" s="70" t="n">
        <f aca="false">'Sch 7, p1'!H24*(1+0.5*I27)</f>
        <v>0.0435284314020567</v>
      </c>
      <c r="D27" s="70" t="n">
        <f aca="false">+'Sch 7, p 2'!H23</f>
        <v>0.0214</v>
      </c>
      <c r="E27" s="70" t="n">
        <f aca="false">+'Sch 7, p 2'!L23</f>
        <v>0.0483333333333333</v>
      </c>
      <c r="F27" s="70" t="n">
        <f aca="false">+'Sch 7, p 3'!F23</f>
        <v>0.025</v>
      </c>
      <c r="G27" s="70" t="n">
        <f aca="false">+'Sch 7, p 3'!K23</f>
        <v>0.045</v>
      </c>
      <c r="H27" s="70" t="n">
        <v>0.045</v>
      </c>
      <c r="I27" s="70" t="n">
        <f aca="false">AVERAGE(D27:H27)</f>
        <v>0.0369466666666667</v>
      </c>
      <c r="J27" s="70" t="n">
        <f aca="false">C27+I27</f>
        <v>0.0804750980687234</v>
      </c>
    </row>
    <row r="28" customFormat="false" ht="15" hidden="false" customHeight="false" outlineLevel="0" collapsed="false">
      <c r="A28" s="88" t="str">
        <f aca="false">+'Sch 7, p 3'!A24</f>
        <v>New Jersey Resources</v>
      </c>
      <c r="C28" s="70" t="n">
        <f aca="false">'Sch 7, p1'!H25*(1+0.5*I28)</f>
        <v>0.0329472680926521</v>
      </c>
      <c r="D28" s="70" t="n">
        <f aca="false">+'Sch 7, p 2'!H24</f>
        <v>0.074</v>
      </c>
      <c r="E28" s="70" t="n">
        <f aca="false">+'Sch 7, p 2'!L24</f>
        <v>0.0766666666666667</v>
      </c>
      <c r="F28" s="70" t="n">
        <f aca="false">+'Sch 7, p 3'!F24</f>
        <v>0.0616666666666667</v>
      </c>
      <c r="G28" s="70" t="n">
        <f aca="false">+'Sch 7, p 3'!K24</f>
        <v>0.05</v>
      </c>
      <c r="H28" s="70" t="n">
        <v>0.06</v>
      </c>
      <c r="I28" s="70" t="n">
        <f aca="false">AVERAGE(D28:H28)</f>
        <v>0.0644666666666667</v>
      </c>
      <c r="J28" s="70" t="n">
        <f aca="false">C28+I28</f>
        <v>0.0974139347593188</v>
      </c>
    </row>
    <row r="29" customFormat="false" ht="15" hidden="false" customHeight="false" outlineLevel="0" collapsed="false">
      <c r="A29" s="88" t="str">
        <f aca="false">+'Sch 7, p 3'!A25</f>
        <v>NICOR</v>
      </c>
      <c r="C29" s="70" t="n">
        <f aca="false">'Sch 7, p1'!H26*(1+0.5*I29)</f>
        <v>0.0465429354400691</v>
      </c>
      <c r="D29" s="70" t="n">
        <f aca="false">+'Sch 7, p 2'!H25</f>
        <v>0.0406</v>
      </c>
      <c r="E29" s="70" t="n">
        <f aca="false">+'Sch 7, p 2'!L25</f>
        <v>0.0316666666666667</v>
      </c>
      <c r="F29" s="70" t="n">
        <f aca="false">+'Sch 7, p 3'!F25</f>
        <v>0.005</v>
      </c>
      <c r="G29" s="70" t="n">
        <f aca="false">+'Sch 7, p 3'!K25</f>
        <v>0.0283333333333333</v>
      </c>
      <c r="H29" s="70" t="n">
        <v>0.03</v>
      </c>
      <c r="I29" s="70" t="n">
        <f aca="false">AVERAGE(D29:H29)</f>
        <v>0.02712</v>
      </c>
      <c r="J29" s="70" t="n">
        <f aca="false">C29+I29</f>
        <v>0.0736629354400691</v>
      </c>
    </row>
    <row r="30" customFormat="false" ht="15" hidden="false" customHeight="false" outlineLevel="0" collapsed="false">
      <c r="A30" s="88" t="str">
        <f aca="false">+'Sch 7, p 3'!A26</f>
        <v>Northwest Natural Gas</v>
      </c>
      <c r="C30" s="70" t="n">
        <f aca="false">'Sch 7, p1'!H27*(1+0.5*I30)</f>
        <v>0.0400468126243958</v>
      </c>
      <c r="D30" s="70" t="n">
        <f aca="false">+'Sch 7, p 2'!H26</f>
        <v>0.0288</v>
      </c>
      <c r="E30" s="70" t="n">
        <f aca="false">+'Sch 7, p 2'!L26</f>
        <v>0.0373333333333333</v>
      </c>
      <c r="F30" s="70" t="n">
        <f aca="false">+'Sch 7, p 3'!F26</f>
        <v>0.0316666666666667</v>
      </c>
      <c r="G30" s="70" t="n">
        <f aca="false">+'Sch 7, p 3'!K26</f>
        <v>0.0483333333333333</v>
      </c>
      <c r="H30" s="70" t="n">
        <v>0.06</v>
      </c>
      <c r="I30" s="70" t="n">
        <f aca="false">AVERAGE(D30:H30)</f>
        <v>0.0412266666666667</v>
      </c>
      <c r="J30" s="70" t="n">
        <f aca="false">C30+I30</f>
        <v>0.0812734792910625</v>
      </c>
    </row>
    <row r="31" customFormat="false" ht="15" hidden="false" customHeight="false" outlineLevel="0" collapsed="false">
      <c r="A31" s="88" t="str">
        <f aca="false">+'Sch 7, p 3'!A27</f>
        <v>Peoples Energy</v>
      </c>
      <c r="C31" s="70" t="n">
        <f aca="false">'Sch 7, p1'!H28*(1+0.5*I31)</f>
        <v>0.0597044938539407</v>
      </c>
      <c r="D31" s="70" t="n">
        <f aca="false">+'Sch 7, p 2'!H27</f>
        <v>0.0248</v>
      </c>
      <c r="E31" s="70" t="n">
        <f aca="false">+'Sch 7, p 2'!L27</f>
        <v>0.00833333333333333</v>
      </c>
      <c r="F31" s="70" t="n">
        <f aca="false">+'Sch 7, p 3'!F27</f>
        <v>0.00833333333333333</v>
      </c>
      <c r="G31" s="70" t="n">
        <f aca="false">+'Sch 7, p 3'!K27</f>
        <v>0.01</v>
      </c>
      <c r="H31" s="70" t="n">
        <v>0.049</v>
      </c>
      <c r="I31" s="70" t="n">
        <f aca="false">AVERAGE(D31:H31)</f>
        <v>0.0200933333333333</v>
      </c>
      <c r="J31" s="70" t="n">
        <f aca="false">C31+I31</f>
        <v>0.0797978271872741</v>
      </c>
    </row>
    <row r="32" customFormat="false" ht="15" hidden="false" customHeight="false" outlineLevel="0" collapsed="false">
      <c r="A32" s="88" t="str">
        <f aca="false">+'Sch 7, p 3'!A28</f>
        <v>Piedmont Natural Gas</v>
      </c>
      <c r="C32" s="70" t="n">
        <f aca="false">'Sch 7, p1'!H29*(1+0.5*I32)</f>
        <v>0.0402730938205707</v>
      </c>
      <c r="D32" s="70" t="n">
        <f aca="false">+'Sch 7, p 2'!H28</f>
        <v>0.0302</v>
      </c>
      <c r="E32" s="70" t="n">
        <f aca="false">+'Sch 7, p 2'!L28</f>
        <v>0.0366666666666667</v>
      </c>
      <c r="F32" s="70" t="n">
        <f aca="false">+'Sch 7, p 3'!F28</f>
        <v>0.055</v>
      </c>
      <c r="G32" s="70" t="n">
        <f aca="false">+'Sch 7, p 3'!K28</f>
        <v>0.0533333333333333</v>
      </c>
      <c r="H32" s="70" t="n">
        <v>0.042</v>
      </c>
      <c r="I32" s="70" t="n">
        <f aca="false">AVERAGE(D32:H32)</f>
        <v>0.04344</v>
      </c>
      <c r="J32" s="70" t="n">
        <f aca="false">C32+I32</f>
        <v>0.0837130938205707</v>
      </c>
    </row>
    <row r="33" customFormat="false" ht="15" hidden="false" customHeight="false" outlineLevel="0" collapsed="false">
      <c r="A33" s="88" t="str">
        <f aca="false">+'Sch 7, p 3'!A29</f>
        <v>South Jersey Industries</v>
      </c>
      <c r="C33" s="70" t="n">
        <f aca="false">'Sch 7, p1'!H30*(1+0.5*I33)</f>
        <v>0.0347385650224215</v>
      </c>
      <c r="D33" s="70" t="n">
        <f aca="false">+'Sch 7, p 2'!H29</f>
        <v>0.0506</v>
      </c>
      <c r="E33" s="70" t="n">
        <f aca="false">+'Sch 7, p 2'!L29</f>
        <v>0.065</v>
      </c>
      <c r="F33" s="70" t="n">
        <f aca="false">+'Sch 7, p 3'!F29</f>
        <v>0.09</v>
      </c>
      <c r="G33" s="70" t="n">
        <f aca="false">+'Sch 7, p 3'!K29</f>
        <v>0.0633333333333333</v>
      </c>
      <c r="H33" s="70" t="n">
        <v>0.06</v>
      </c>
      <c r="I33" s="70" t="n">
        <f aca="false">AVERAGE(D33:H33)</f>
        <v>0.0657866666666667</v>
      </c>
      <c r="J33" s="70" t="n">
        <f aca="false">C33+I33</f>
        <v>0.100525231689088</v>
      </c>
    </row>
    <row r="34" customFormat="false" ht="15" hidden="false" customHeight="false" outlineLevel="0" collapsed="false">
      <c r="A34" s="88" t="str">
        <f aca="false">+'Sch 7, p 3'!A30</f>
        <v>Southwest Gas</v>
      </c>
      <c r="C34" s="70" t="n">
        <f aca="false">'Sch 7, p1'!H31*(1+0.5*I34)</f>
        <v>0.0287894742903207</v>
      </c>
      <c r="D34" s="70" t="n">
        <f aca="false">+'Sch 7, p 2'!H30</f>
        <v>0.024</v>
      </c>
      <c r="E34" s="70" t="n">
        <f aca="false">+'Sch 7, p 2'!L30</f>
        <v>0.055</v>
      </c>
      <c r="F34" s="70" t="n">
        <f aca="false">+'Sch 7, p 3'!F30</f>
        <v>0.00833333333333333</v>
      </c>
      <c r="G34" s="70" t="n">
        <f aca="false">+'Sch 7, p 3'!K30</f>
        <v>0.045</v>
      </c>
      <c r="H34" s="70" t="n">
        <v>0.03</v>
      </c>
      <c r="I34" s="70" t="n">
        <f aca="false">AVERAGE(D34:H34)</f>
        <v>0.0324666666666667</v>
      </c>
      <c r="J34" s="70" t="n">
        <f aca="false">C34+I34</f>
        <v>0.0612561409569874</v>
      </c>
    </row>
    <row r="35" customFormat="false" ht="15" hidden="false" customHeight="false" outlineLevel="0" collapsed="false">
      <c r="A35" s="88" t="str">
        <f aca="false">+'Sch 7, p 3'!A31</f>
        <v>UGI </v>
      </c>
      <c r="C35" s="70" t="n">
        <f aca="false">'Sch 7, p1'!H32*(1+0.5*I35)</f>
        <v>0.0322779684763573</v>
      </c>
      <c r="D35" s="70" t="n">
        <f aca="false">+'Sch 7, p 2'!H31</f>
        <v>0.087</v>
      </c>
      <c r="E35" s="70" t="n">
        <f aca="false">+'Sch 7, p 2'!L31</f>
        <v>0.0766666666666667</v>
      </c>
      <c r="F35" s="70" t="n">
        <f aca="false">+'Sch 7, p 3'!F31</f>
        <v>0.16</v>
      </c>
      <c r="G35" s="70" t="n">
        <f aca="false">+'Sch 7, p 3'!K31</f>
        <v>0.0683333333333333</v>
      </c>
      <c r="H35" s="70" t="n">
        <v>0.08</v>
      </c>
      <c r="I35" s="70" t="n">
        <f aca="false">AVERAGE(D35:H35)</f>
        <v>0.0944</v>
      </c>
      <c r="J35" s="70" t="n">
        <f aca="false">C35+I35</f>
        <v>0.126677968476357</v>
      </c>
    </row>
    <row r="36" customFormat="false" ht="15" hidden="false" customHeight="false" outlineLevel="0" collapsed="false">
      <c r="A36" s="88" t="str">
        <f aca="false">+'Sch 7, p 3'!A32</f>
        <v>WGL Holdings</v>
      </c>
      <c r="C36" s="70" t="n">
        <f aca="false">'Sch 7, p1'!H33*(1+0.5*I36)</f>
        <v>0.047581601938387</v>
      </c>
      <c r="D36" s="70" t="n">
        <f aca="false">+'Sch 7, p 2'!H32</f>
        <v>0.0374</v>
      </c>
      <c r="E36" s="70" t="n">
        <f aca="false">+'Sch 7, p 2'!L32</f>
        <v>0.0333333333333333</v>
      </c>
      <c r="F36" s="70" t="n">
        <f aca="false">+'Sch 7, p 3'!F32</f>
        <v>0.035</v>
      </c>
      <c r="G36" s="70" t="n">
        <f aca="false">+'Sch 7, p 3'!K32</f>
        <v>0.0266666666666667</v>
      </c>
      <c r="H36" s="70" t="n">
        <v>0.035</v>
      </c>
      <c r="I36" s="70" t="n">
        <f aca="false">AVERAGE(D36:H36)</f>
        <v>0.03348</v>
      </c>
      <c r="J36" s="70" t="n">
        <f aca="false">C36+I36</f>
        <v>0.081061601938387</v>
      </c>
    </row>
    <row r="37" customFormat="false" ht="15" hidden="false" customHeight="false" outlineLevel="0" collapsed="false">
      <c r="A37" s="90"/>
      <c r="B37" s="71"/>
      <c r="C37" s="73"/>
      <c r="D37" s="73"/>
      <c r="E37" s="73"/>
      <c r="F37" s="73"/>
      <c r="G37" s="73"/>
      <c r="H37" s="73"/>
      <c r="I37" s="73"/>
      <c r="J37" s="73"/>
    </row>
    <row r="38" customFormat="false" ht="15" hidden="false" customHeight="false" outlineLevel="0" collapsed="false">
      <c r="A38" s="88"/>
      <c r="C38" s="70"/>
      <c r="D38" s="70"/>
      <c r="E38" s="70"/>
      <c r="F38" s="70"/>
      <c r="G38" s="70"/>
      <c r="H38" s="70"/>
      <c r="I38" s="70"/>
      <c r="J38" s="70"/>
    </row>
    <row r="39" customFormat="false" ht="15.75" hidden="false" customHeight="false" outlineLevel="0" collapsed="false">
      <c r="A39" s="88" t="s">
        <v>211</v>
      </c>
      <c r="C39" s="70" t="n">
        <f aca="false">AVERAGE(C22:C36)</f>
        <v>0.0403121750275116</v>
      </c>
      <c r="D39" s="70" t="n">
        <f aca="false">AVERAGE(D22:D36)</f>
        <v>0.0438933333333333</v>
      </c>
      <c r="E39" s="70" t="n">
        <f aca="false">AVERAGE(E22:E36)</f>
        <v>0.0531555555555556</v>
      </c>
      <c r="F39" s="70" t="n">
        <f aca="false">AVERAGE(F22:F36)</f>
        <v>0.055</v>
      </c>
      <c r="G39" s="70" t="n">
        <f aca="false">AVERAGE(G22:G36)</f>
        <v>0.0478888888888889</v>
      </c>
      <c r="H39" s="70" t="n">
        <f aca="false">AVERAGE(H22:H36)</f>
        <v>0.0502666666666667</v>
      </c>
      <c r="I39" s="70" t="n">
        <f aca="false">AVERAGE(I22:I36)</f>
        <v>0.0500408888888889</v>
      </c>
      <c r="J39" s="74" t="n">
        <f aca="false">AVERAGE(J22:J36)</f>
        <v>0.0903530639164005</v>
      </c>
    </row>
    <row r="40" customFormat="false" ht="15" hidden="false" customHeight="false" outlineLevel="0" collapsed="false">
      <c r="A40" s="90"/>
      <c r="B40" s="71"/>
      <c r="C40" s="73"/>
      <c r="D40" s="73"/>
      <c r="E40" s="73"/>
      <c r="F40" s="73"/>
      <c r="G40" s="73"/>
      <c r="H40" s="73"/>
      <c r="I40" s="73"/>
      <c r="J40" s="73"/>
    </row>
    <row r="41" customFormat="false" ht="15" hidden="false" customHeight="false" outlineLevel="0" collapsed="false">
      <c r="A41" s="88"/>
      <c r="C41" s="70"/>
      <c r="D41" s="70"/>
      <c r="E41" s="70"/>
      <c r="F41" s="70"/>
      <c r="G41" s="70"/>
      <c r="H41" s="70"/>
      <c r="I41" s="70"/>
      <c r="J41" s="70"/>
    </row>
    <row r="42" customFormat="false" ht="15.75" hidden="false" customHeight="false" outlineLevel="0" collapsed="false">
      <c r="A42" s="88" t="s">
        <v>212</v>
      </c>
      <c r="C42" s="70"/>
      <c r="D42" s="70"/>
      <c r="E42" s="70"/>
      <c r="F42" s="70"/>
      <c r="G42" s="70"/>
      <c r="H42" s="70"/>
      <c r="I42" s="70"/>
      <c r="J42" s="74" t="n">
        <f aca="false">MEDIAN(J22:J36)</f>
        <v>0.0837130938205707</v>
      </c>
    </row>
    <row r="43" customFormat="false" ht="15" hidden="false" customHeight="false" outlineLevel="0" collapsed="false">
      <c r="A43" s="90"/>
      <c r="B43" s="71"/>
      <c r="C43" s="73"/>
      <c r="D43" s="73"/>
      <c r="E43" s="73"/>
      <c r="F43" s="73"/>
      <c r="G43" s="73"/>
      <c r="H43" s="73"/>
      <c r="I43" s="73"/>
      <c r="J43" s="73"/>
    </row>
    <row r="44" customFormat="false" ht="15" hidden="false" customHeight="false" outlineLevel="0" collapsed="false">
      <c r="A44" s="88"/>
      <c r="C44" s="70"/>
      <c r="D44" s="70"/>
      <c r="E44" s="70"/>
      <c r="F44" s="70"/>
      <c r="G44" s="70"/>
      <c r="H44" s="70"/>
      <c r="I44" s="70"/>
      <c r="J44" s="70"/>
    </row>
    <row r="45" customFormat="false" ht="15.75" hidden="false" customHeight="false" outlineLevel="0" collapsed="false">
      <c r="A45" s="88" t="s">
        <v>79</v>
      </c>
      <c r="C45" s="70"/>
      <c r="D45" s="70" t="n">
        <f aca="false">+C39+D39</f>
        <v>0.0842055083608449</v>
      </c>
      <c r="E45" s="9" t="n">
        <f aca="false">+C39+E39</f>
        <v>0.0934677305830672</v>
      </c>
      <c r="F45" s="74" t="n">
        <f aca="false">+C39+F39</f>
        <v>0.0953121750275116</v>
      </c>
      <c r="G45" s="9" t="n">
        <f aca="false">+C39+G39</f>
        <v>0.0882010639164005</v>
      </c>
      <c r="H45" s="9" t="n">
        <f aca="false">+C39+H39</f>
        <v>0.0905788416941783</v>
      </c>
      <c r="I45" s="70" t="n">
        <f aca="false">+C39+I39</f>
        <v>0.0903530639164005</v>
      </c>
      <c r="J45" s="70"/>
    </row>
    <row r="46" customFormat="false" ht="15.75" hidden="false" customHeight="false" outlineLevel="0" collapsed="false">
      <c r="A46" s="91"/>
      <c r="B46" s="75"/>
      <c r="C46" s="77"/>
      <c r="D46" s="77"/>
      <c r="E46" s="77"/>
      <c r="F46" s="77"/>
      <c r="G46" s="77"/>
      <c r="H46" s="77"/>
      <c r="I46" s="77"/>
      <c r="J46" s="77"/>
    </row>
    <row r="47" customFormat="false" ht="15.75" hidden="false" customHeight="false" outlineLevel="0" collapsed="false">
      <c r="A47" s="88"/>
      <c r="C47" s="70"/>
      <c r="D47" s="70"/>
      <c r="E47" s="70"/>
      <c r="F47" s="70"/>
      <c r="G47" s="70"/>
      <c r="H47" s="70"/>
      <c r="I47" s="70"/>
      <c r="J47" s="70"/>
    </row>
    <row r="48" customFormat="false" ht="15.75" hidden="false" customHeight="false" outlineLevel="0" collapsed="false">
      <c r="A48" s="89" t="str">
        <f aca="false">+'Sch 7, p 3'!A38</f>
        <v>Morin Electricity</v>
      </c>
      <c r="C48" s="70"/>
      <c r="D48" s="70"/>
      <c r="E48" s="70"/>
      <c r="F48" s="70"/>
      <c r="G48" s="70"/>
      <c r="H48" s="70"/>
      <c r="I48" s="70"/>
      <c r="J48" s="70"/>
    </row>
    <row r="49" customFormat="false" ht="15.75" hidden="false" customHeight="false" outlineLevel="0" collapsed="false">
      <c r="A49" s="89" t="str">
        <f aca="false">+'Sch 7, p 3'!A39</f>
        <v>Distribution Companies</v>
      </c>
      <c r="C49" s="70"/>
      <c r="D49" s="70"/>
      <c r="E49" s="70"/>
      <c r="F49" s="70"/>
      <c r="G49" s="70"/>
      <c r="H49" s="70"/>
      <c r="I49" s="70"/>
      <c r="J49" s="70"/>
    </row>
    <row r="50" customFormat="false" ht="15.75" hidden="false" customHeight="false" outlineLevel="0" collapsed="false">
      <c r="A50" s="89"/>
      <c r="C50" s="70"/>
      <c r="D50" s="70"/>
      <c r="E50" s="70"/>
      <c r="F50" s="70"/>
      <c r="G50" s="70"/>
      <c r="H50" s="70"/>
      <c r="I50" s="70"/>
      <c r="J50" s="70"/>
    </row>
    <row r="51" customFormat="false" ht="15" hidden="false" customHeight="false" outlineLevel="0" collapsed="false">
      <c r="A51" s="92" t="str">
        <f aca="false">+'Sch 7, p 3'!A41</f>
        <v>American Electric Power</v>
      </c>
      <c r="C51" s="70" t="n">
        <f aca="false">'Sch 7, p1'!H42*(1+0.5*I51)</f>
        <v>0.0444661092993379</v>
      </c>
      <c r="D51" s="70" t="n">
        <f aca="false">+'Sch 7, p 2'!H41</f>
        <v>0.0424</v>
      </c>
      <c r="E51" s="70" t="n">
        <f aca="false">+'Sch 7, p 2'!L41</f>
        <v>0.0466666666666667</v>
      </c>
      <c r="F51" s="70" t="n">
        <f aca="false">+'Sch 7, p 3'!F41</f>
        <v>-0.03</v>
      </c>
      <c r="G51" s="70" t="n">
        <f aca="false">+'Sch 7, p 3'!K41</f>
        <v>0.045</v>
      </c>
      <c r="H51" s="70" t="n">
        <v>0.03</v>
      </c>
      <c r="I51" s="70" t="n">
        <f aca="false">AVERAGE(D51:H51)</f>
        <v>0.0268133333333333</v>
      </c>
      <c r="J51" s="70" t="n">
        <f aca="false">C51+I51</f>
        <v>0.0712794426326712</v>
      </c>
    </row>
    <row r="52" customFormat="false" ht="15" hidden="false" customHeight="false" outlineLevel="0" collapsed="false">
      <c r="A52" s="92" t="str">
        <f aca="false">+'Sch 7, p 3'!A42</f>
        <v>Ameren Corp.</v>
      </c>
      <c r="C52" s="70" t="n">
        <f aca="false">'Sch 7, p1'!H43*(1+0.5*I52)</f>
        <v>0.0517529478138223</v>
      </c>
      <c r="D52" s="70" t="n">
        <f aca="false">+'Sch 7, p 2'!H42</f>
        <v>0.0172</v>
      </c>
      <c r="E52" s="70" t="n">
        <f aca="false">+'Sch 7, p 2'!L42</f>
        <v>0.0183333333333333</v>
      </c>
      <c r="F52" s="70" t="n">
        <f aca="false">+'Sch 7, p 3'!F42</f>
        <v>0.0216666666666667</v>
      </c>
      <c r="G52" s="70" t="n">
        <f aca="false">+'Sch 7, p 3'!K42</f>
        <v>0.015</v>
      </c>
      <c r="H52" s="70" t="n">
        <v>0.04</v>
      </c>
      <c r="I52" s="70" t="n">
        <f aca="false">AVERAGE(D52:H52)</f>
        <v>0.02244</v>
      </c>
      <c r="J52" s="70" t="n">
        <f aca="false">C52+I52</f>
        <v>0.0741929478138223</v>
      </c>
    </row>
    <row r="53" customFormat="false" ht="15" hidden="false" customHeight="false" outlineLevel="0" collapsed="false">
      <c r="A53" s="92" t="str">
        <f aca="false">+'Sch 7, p 3'!A43</f>
        <v>CenterPoint Energy</v>
      </c>
      <c r="C53" s="70" t="n">
        <f aca="false">'Sch 7, p1'!H44*(1+0.5*I53)</f>
        <v>0.0514343267108168</v>
      </c>
      <c r="D53" s="70" t="n">
        <f aca="false">+'Sch 7, p 2'!H43</f>
        <v>0.0716</v>
      </c>
      <c r="E53" s="70" t="n">
        <f aca="false">+'Sch 7, p 2'!L43</f>
        <v>0.0816666666666667</v>
      </c>
      <c r="F53" s="70"/>
      <c r="G53" s="70"/>
      <c r="H53" s="70" t="n">
        <v>0.06</v>
      </c>
      <c r="I53" s="70" t="n">
        <f aca="false">AVERAGE(D53:H53)</f>
        <v>0.0710888888888889</v>
      </c>
      <c r="J53" s="70" t="n">
        <f aca="false">C53+I53</f>
        <v>0.122523215599706</v>
      </c>
    </row>
    <row r="54" customFormat="false" ht="15" hidden="false" customHeight="false" outlineLevel="0" collapsed="false">
      <c r="A54" s="92" t="str">
        <f aca="false">+'Sch 7, p 3'!A44</f>
        <v>CH Energy Group</v>
      </c>
      <c r="C54" s="70" t="n">
        <f aca="false">'Sch 7, p1'!H45*(1+0.5*I54)</f>
        <v>0.0466302796528447</v>
      </c>
      <c r="D54" s="70" t="n">
        <f aca="false">+'Sch 7, p 2'!H44</f>
        <v>0.0176</v>
      </c>
      <c r="E54" s="70" t="n">
        <f aca="false">+'Sch 7, p 2'!L44</f>
        <v>0.0216666666666667</v>
      </c>
      <c r="F54" s="70" t="n">
        <f aca="false">+'Sch 7, p 3'!F44</f>
        <v>0.00166666666666667</v>
      </c>
      <c r="G54" s="70" t="n">
        <f aca="false">+'Sch 7, p 3'!K44</f>
        <v>0.0183333333333333</v>
      </c>
      <c r="H54" s="70"/>
      <c r="I54" s="70" t="n">
        <f aca="false">AVERAGE(D54:H54)</f>
        <v>0.0148166666666667</v>
      </c>
      <c r="J54" s="70" t="n">
        <f aca="false">C54+I54</f>
        <v>0.0614469463195114</v>
      </c>
    </row>
    <row r="55" customFormat="false" ht="15" hidden="false" customHeight="false" outlineLevel="0" collapsed="false">
      <c r="A55" s="92" t="str">
        <f aca="false">+'Sch 7, p 3'!A45</f>
        <v>Consolidated Edison</v>
      </c>
      <c r="C55" s="70" t="n">
        <f aca="false">'Sch 7, p1'!H46*(1+0.5*I55)</f>
        <v>0.0540227302618854</v>
      </c>
      <c r="D55" s="70" t="n">
        <f aca="false">+'Sch 7, p 2'!H45</f>
        <v>0.0282</v>
      </c>
      <c r="E55" s="70" t="n">
        <f aca="false">+'Sch 7, p 2'!L45</f>
        <v>0.0233333333333333</v>
      </c>
      <c r="F55" s="70" t="n">
        <f aca="false">+'Sch 7, p 3'!F45</f>
        <v>0.005</v>
      </c>
      <c r="G55" s="70" t="n">
        <f aca="false">+'Sch 7, p 3'!K45</f>
        <v>0.0233333333333333</v>
      </c>
      <c r="H55" s="70" t="n">
        <v>0.04</v>
      </c>
      <c r="I55" s="70" t="n">
        <f aca="false">AVERAGE(D55:H55)</f>
        <v>0.0239733333333333</v>
      </c>
      <c r="J55" s="70" t="n">
        <f aca="false">C55+I55</f>
        <v>0.0779960635952187</v>
      </c>
    </row>
    <row r="56" customFormat="false" ht="15" hidden="false" customHeight="false" outlineLevel="0" collapsed="false">
      <c r="A56" s="92" t="str">
        <f aca="false">+'Sch 7, p 3'!A46</f>
        <v>Constellation Energy</v>
      </c>
      <c r="C56" s="70" t="n">
        <f aca="false">'Sch 7, p1'!H47*(1+0.5*I56)</f>
        <v>0.0296712386331545</v>
      </c>
      <c r="D56" s="70" t="n">
        <f aca="false">+'Sch 7, p 2'!H46</f>
        <v>0.0682</v>
      </c>
      <c r="E56" s="70" t="n">
        <f aca="false">+'Sch 7, p 2'!L46</f>
        <v>0.101666666666667</v>
      </c>
      <c r="F56" s="70" t="n">
        <f aca="false">+'Sch 7, p 3'!F46</f>
        <v>0.02</v>
      </c>
      <c r="G56" s="70" t="n">
        <f aca="false">+'Sch 7, p 3'!K46</f>
        <v>0.103333333333333</v>
      </c>
      <c r="H56" s="70" t="n">
        <v>0.13</v>
      </c>
      <c r="I56" s="70" t="n">
        <f aca="false">AVERAGE(D56:H56)</f>
        <v>0.08464</v>
      </c>
      <c r="J56" s="70" t="n">
        <f aca="false">C56+I56</f>
        <v>0.114311238633154</v>
      </c>
    </row>
    <row r="57" customFormat="false" ht="15" hidden="false" customHeight="false" outlineLevel="0" collapsed="false">
      <c r="A57" s="92" t="str">
        <f aca="false">+'Sch 7, p 3'!A47</f>
        <v>Duquesne Light Holdings</v>
      </c>
      <c r="C57" s="70" t="n">
        <f aca="false">'Sch 7, p1'!H48*(1+0.5*I57)</f>
        <v>0.0607920470683709</v>
      </c>
      <c r="D57" s="70" t="n">
        <f aca="false">+'Sch 7, p 2'!H47</f>
        <v>0.0278</v>
      </c>
      <c r="E57" s="70" t="n">
        <f aca="false">+'Sch 7, p 2'!L47</f>
        <v>0.0216666666666667</v>
      </c>
      <c r="F57" s="70" t="n">
        <f aca="false">+'Sch 7, p 3'!F47</f>
        <v>-0.116666666666667</v>
      </c>
      <c r="G57" s="70" t="n">
        <f aca="false">+'Sch 7, p 3'!K47</f>
        <v>0.0333333333333333</v>
      </c>
      <c r="H57" s="70" t="n">
        <v>0.022</v>
      </c>
      <c r="I57" s="70" t="n">
        <f aca="false">AVERAGE(D57:H57)</f>
        <v>-0.00237333333333333</v>
      </c>
      <c r="J57" s="70" t="n">
        <f aca="false">C57+I57</f>
        <v>0.0584187137350375</v>
      </c>
    </row>
    <row r="58" customFormat="false" ht="15" hidden="false" customHeight="false" outlineLevel="0" collapsed="false">
      <c r="A58" s="92" t="str">
        <f aca="false">+'Sch 7, p 3'!A48</f>
        <v>Energy East Corp.</v>
      </c>
      <c r="C58" s="70" t="n">
        <f aca="false">'Sch 7, p1'!H49*(1+0.5*I58)</f>
        <v>0.0495970513629038</v>
      </c>
      <c r="D58" s="70" t="n">
        <f aca="false">+'Sch 7, p 2'!H48</f>
        <v>0.0412</v>
      </c>
      <c r="E58" s="70" t="n">
        <f aca="false">+'Sch 7, p 2'!L48</f>
        <v>0.0233333333333333</v>
      </c>
      <c r="F58" s="70" t="n">
        <f aca="false">+'Sch 7, p 3'!F48</f>
        <v>0.0283333333333333</v>
      </c>
      <c r="G58" s="70" t="n">
        <f aca="false">+'Sch 7, p 3'!K48</f>
        <v>0.0366666666666667</v>
      </c>
      <c r="H58" s="70" t="n">
        <v>0.04</v>
      </c>
      <c r="I58" s="70" t="n">
        <f aca="false">AVERAGE(D58:H58)</f>
        <v>0.0339066666666667</v>
      </c>
      <c r="J58" s="70" t="n">
        <f aca="false">C58+I58</f>
        <v>0.0835037180295705</v>
      </c>
    </row>
    <row r="59" customFormat="false" ht="15" hidden="false" customHeight="false" outlineLevel="0" collapsed="false">
      <c r="A59" s="92" t="str">
        <f aca="false">+'Sch 7, p 3'!A49</f>
        <v>Exelon</v>
      </c>
      <c r="C59" s="70" t="n">
        <f aca="false">'Sch 7, p1'!H50*(1+0.5*I59)</f>
        <v>0.0304593023608207</v>
      </c>
      <c r="D59" s="70" t="n">
        <f aca="false">+'Sch 7, p 2'!H49</f>
        <v>0.1136</v>
      </c>
      <c r="E59" s="70" t="n">
        <f aca="false">+'Sch 7, p 2'!L49</f>
        <v>0.103333333333333</v>
      </c>
      <c r="F59" s="70" t="n">
        <f aca="false">+'Sch 7, p 3'!F49</f>
        <v>0.0775</v>
      </c>
      <c r="G59" s="70" t="n">
        <f aca="false">+'Sch 7, p 3'!K49</f>
        <v>0.075</v>
      </c>
      <c r="H59" s="70" t="n">
        <v>0.1</v>
      </c>
      <c r="I59" s="70" t="n">
        <f aca="false">AVERAGE(D59:H59)</f>
        <v>0.0938866666666667</v>
      </c>
      <c r="J59" s="70" t="n">
        <f aca="false">C59+I59</f>
        <v>0.124345969027487</v>
      </c>
    </row>
    <row r="60" customFormat="false" ht="15" hidden="false" customHeight="false" outlineLevel="0" collapsed="false">
      <c r="A60" s="92" t="str">
        <f aca="false">+'Sch 7, p 3'!A50</f>
        <v>FirstEnergy Corp.</v>
      </c>
      <c r="C60" s="70" t="n">
        <f aca="false">'Sch 7, p1'!H51*(1+0.5*I60)</f>
        <v>0.0359138521400778</v>
      </c>
      <c r="D60" s="70" t="n">
        <f aca="false">+'Sch 7, p 2'!H50</f>
        <v>0.0354</v>
      </c>
      <c r="E60" s="70" t="n">
        <f aca="false">+'Sch 7, p 2'!L50</f>
        <v>0.065</v>
      </c>
      <c r="F60" s="70" t="n">
        <f aca="false">+'Sch 7, p 3'!F50</f>
        <v>0.0283333333333333</v>
      </c>
      <c r="G60" s="70" t="n">
        <f aca="false">+'Sch 7, p 3'!K50</f>
        <v>0.0766666666666667</v>
      </c>
      <c r="H60" s="70" t="n">
        <v>0.05</v>
      </c>
      <c r="I60" s="70" t="n">
        <f aca="false">AVERAGE(D60:H60)</f>
        <v>0.05108</v>
      </c>
      <c r="J60" s="70" t="n">
        <f aca="false">C60+I60</f>
        <v>0.0869938521400778</v>
      </c>
    </row>
    <row r="61" customFormat="false" ht="15" hidden="false" customHeight="false" outlineLevel="0" collapsed="false">
      <c r="A61" s="92" t="str">
        <f aca="false">+'Sch 7, p 3'!A51</f>
        <v>Northeast Utilities</v>
      </c>
      <c r="C61" s="70" t="n">
        <f aca="false">'Sch 7, p1'!H52*(1+0.5*I61)</f>
        <v>0.0363222415940224</v>
      </c>
      <c r="D61" s="70" t="n">
        <f aca="false">+'Sch 7, p 2'!H51</f>
        <v>0.0342</v>
      </c>
      <c r="E61" s="70" t="n">
        <f aca="false">+'Sch 7, p 2'!L51</f>
        <v>0.04</v>
      </c>
      <c r="F61" s="70" t="n">
        <f aca="false">+'Sch 7, p 3'!F51</f>
        <v>0.1975</v>
      </c>
      <c r="G61" s="70" t="n">
        <f aca="false">+'Sch 7, p 3'!K51</f>
        <v>0.075</v>
      </c>
      <c r="H61" s="70" t="n">
        <v>0.07</v>
      </c>
      <c r="I61" s="70" t="n">
        <f aca="false">AVERAGE(D61:H61)</f>
        <v>0.08334</v>
      </c>
      <c r="J61" s="70" t="n">
        <f aca="false">C61+I61</f>
        <v>0.119662241594022</v>
      </c>
    </row>
    <row r="62" customFormat="false" ht="15" hidden="false" customHeight="false" outlineLevel="0" collapsed="false">
      <c r="A62" s="92" t="str">
        <f aca="false">+'Sch 7, p 3'!A52</f>
        <v>NSTAR</v>
      </c>
      <c r="C62" s="70" t="n">
        <f aca="false">'Sch 7, p1'!H53*(1+0.5*I62)</f>
        <v>0.0448320983191759</v>
      </c>
      <c r="D62" s="70" t="n">
        <f aca="false">+'Sch 7, p 2'!H52</f>
        <v>0.05</v>
      </c>
      <c r="E62" s="70" t="n">
        <f aca="false">+'Sch 7, p 2'!L52</f>
        <v>0.05</v>
      </c>
      <c r="F62" s="70" t="n">
        <f aca="false">+'Sch 7, p 3'!F52</f>
        <v>0.0233333333333333</v>
      </c>
      <c r="G62" s="70" t="n">
        <f aca="false">+'Sch 7, p 3'!K52</f>
        <v>0.06</v>
      </c>
      <c r="H62" s="70" t="n">
        <v>0.05</v>
      </c>
      <c r="I62" s="70" t="n">
        <f aca="false">AVERAGE(D62:H62)</f>
        <v>0.0466666666666667</v>
      </c>
      <c r="J62" s="70" t="n">
        <f aca="false">C62+I62</f>
        <v>0.0914987649858425</v>
      </c>
    </row>
    <row r="63" customFormat="false" ht="15" hidden="false" customHeight="false" outlineLevel="0" collapsed="false">
      <c r="A63" s="92" t="str">
        <f aca="false">+'Sch 7, p 3'!A53</f>
        <v>PEPCO Holdings</v>
      </c>
      <c r="C63" s="70" t="n">
        <f aca="false">'Sch 7, p1'!H54*(1+0.5*I63)</f>
        <v>0.0462646423102166</v>
      </c>
      <c r="D63" s="70" t="n">
        <f aca="false">+'Sch 7, p 2'!H53</f>
        <v>0.0496</v>
      </c>
      <c r="E63" s="70" t="n">
        <f aca="false">+'Sch 7, p 2'!L53</f>
        <v>0.035</v>
      </c>
      <c r="F63" s="70" t="n">
        <f aca="false">+'Sch 7, p 3'!F53</f>
        <v>-0.0025</v>
      </c>
      <c r="G63" s="70" t="n">
        <f aca="false">+'Sch 7, p 3'!K53</f>
        <v>0.045</v>
      </c>
      <c r="H63" s="70" t="n">
        <v>0.04</v>
      </c>
      <c r="I63" s="70" t="n">
        <f aca="false">AVERAGE(D63:H63)</f>
        <v>0.03342</v>
      </c>
      <c r="J63" s="70" t="n">
        <f aca="false">C63+I63</f>
        <v>0.0796846423102166</v>
      </c>
    </row>
    <row r="64" customFormat="false" ht="15" hidden="false" customHeight="false" outlineLevel="0" collapsed="false">
      <c r="A64" s="92" t="str">
        <f aca="false">+'Sch 7, p 3'!A54</f>
        <v>PPL Corp</v>
      </c>
      <c r="C64" s="70" t="n">
        <f aca="false">'Sch 7, p1'!H55*(1+0.5*I64)</f>
        <v>0.0384584192439863</v>
      </c>
      <c r="D64" s="70" t="n">
        <f aca="false">+'Sch 7, p 2'!H54</f>
        <v>0.1248</v>
      </c>
      <c r="E64" s="70" t="n">
        <f aca="false">+'Sch 7, p 2'!L54</f>
        <v>0.0916666666666667</v>
      </c>
      <c r="F64" s="70" t="n">
        <f aca="false">+'Sch 7, p 3'!F54</f>
        <v>0.0966666666666667</v>
      </c>
      <c r="G64" s="70" t="n">
        <f aca="false">+'Sch 7, p 3'!K54</f>
        <v>0.1</v>
      </c>
      <c r="H64" s="70" t="n">
        <v>0.1</v>
      </c>
      <c r="I64" s="70" t="n">
        <f aca="false">AVERAGE(D64:H64)</f>
        <v>0.102626666666667</v>
      </c>
      <c r="J64" s="70" t="n">
        <f aca="false">C64+I64</f>
        <v>0.141085085910653</v>
      </c>
    </row>
    <row r="65" customFormat="false" ht="15" hidden="false" customHeight="false" outlineLevel="0" collapsed="false">
      <c r="A65" s="92" t="str">
        <f aca="false">+'Sch 7, p 3'!A55</f>
        <v>Public Service Enter. Group</v>
      </c>
      <c r="C65" s="70" t="n">
        <f aca="false">'Sch 7, p1'!H56*(1+0.5*I65)</f>
        <v>0.0368120161099266</v>
      </c>
      <c r="D65" s="70" t="n">
        <f aca="false">+'Sch 7, p 2'!H55</f>
        <v>0.0626</v>
      </c>
      <c r="E65" s="70" t="n">
        <f aca="false">+'Sch 7, p 2'!L55</f>
        <v>0.055</v>
      </c>
      <c r="F65" s="70" t="n">
        <f aca="false">+'Sch 7, p 3'!F55</f>
        <v>0.02</v>
      </c>
      <c r="G65" s="70" t="n">
        <f aca="false">+'Sch 7, p 3'!K55</f>
        <v>0.035</v>
      </c>
      <c r="H65" s="70" t="n">
        <v>0.05</v>
      </c>
      <c r="I65" s="70" t="n">
        <f aca="false">AVERAGE(D65:H65)</f>
        <v>0.04452</v>
      </c>
      <c r="J65" s="70" t="n">
        <f aca="false">C65+I65</f>
        <v>0.0813320161099266</v>
      </c>
    </row>
    <row r="66" customFormat="false" ht="15" hidden="false" customHeight="false" outlineLevel="0" collapsed="false">
      <c r="A66" s="92" t="str">
        <f aca="false">+'Sch 7, p 3'!A56</f>
        <v>SCANA Corp.</v>
      </c>
      <c r="C66" s="70" t="n">
        <f aca="false">'Sch 7, p1'!H57*(1+0.5*I66)</f>
        <v>0.0444987456355877</v>
      </c>
      <c r="D66" s="70" t="n">
        <f aca="false">+'Sch 7, p 2'!H56</f>
        <v>0.053</v>
      </c>
      <c r="E66" s="70" t="n">
        <f aca="false">+'Sch 7, p 2'!L56</f>
        <v>0.045</v>
      </c>
      <c r="F66" s="70" t="n">
        <f aca="false">+'Sch 7, p 3'!F56</f>
        <v>0.04</v>
      </c>
      <c r="G66" s="70" t="n">
        <f aca="false">+'Sch 7, p 3'!K56</f>
        <v>0.0533333333333333</v>
      </c>
      <c r="H66" s="70" t="n">
        <v>0.05</v>
      </c>
      <c r="I66" s="70" t="n">
        <f aca="false">AVERAGE(D66:H66)</f>
        <v>0.0482666666666667</v>
      </c>
      <c r="J66" s="70" t="n">
        <f aca="false">C66+I66</f>
        <v>0.0927654123022544</v>
      </c>
    </row>
    <row r="67" customFormat="false" ht="15" hidden="false" customHeight="false" outlineLevel="0" collapsed="false">
      <c r="A67" s="92" t="str">
        <f aca="false">+'Sch 7, p 3'!A57</f>
        <v>Sempra Energy</v>
      </c>
      <c r="C67" s="70" t="n">
        <f aca="false">'Sch 7, p1'!H58*(1+0.5*I67)</f>
        <v>0.0276765051557822</v>
      </c>
      <c r="D67" s="70" t="n">
        <f aca="false">+'Sch 7, p 2'!H57</f>
        <v>0.1226</v>
      </c>
      <c r="E67" s="70" t="n">
        <f aca="false">+'Sch 7, p 2'!L57</f>
        <v>0.0883333333333333</v>
      </c>
      <c r="F67" s="70" t="n">
        <f aca="false">+'Sch 7, p 3'!F57</f>
        <v>0.0716666666666667</v>
      </c>
      <c r="G67" s="70" t="n">
        <f aca="false">+'Sch 7, p 3'!K57</f>
        <v>0.07</v>
      </c>
      <c r="H67" s="70" t="n">
        <v>0.048</v>
      </c>
      <c r="I67" s="70" t="n">
        <f aca="false">AVERAGE(D67:H67)</f>
        <v>0.08012</v>
      </c>
      <c r="J67" s="70" t="n">
        <f aca="false">C67+I67</f>
        <v>0.107796505155782</v>
      </c>
    </row>
    <row r="68" customFormat="false" ht="15" hidden="false" customHeight="false" outlineLevel="0" collapsed="false">
      <c r="A68" s="92" t="str">
        <f aca="false">+'Sch 7, p 3'!A58</f>
        <v>TXU Corp.</v>
      </c>
      <c r="C68" s="70" t="n">
        <f aca="false">'Sch 7, p1'!H59*(1+0.5*I68)</f>
        <v>0.0329373091095517</v>
      </c>
      <c r="D68" s="70" t="n">
        <f aca="false">+'Sch 7, p 2'!H58</f>
        <v>0.024</v>
      </c>
      <c r="E68" s="70" t="n">
        <f aca="false">+'Sch 7, p 2'!L58</f>
        <v>0.0566666666666667</v>
      </c>
      <c r="F68" s="70" t="n">
        <f aca="false">+'Sch 7, p 3'!F58</f>
        <v>-0.135</v>
      </c>
      <c r="G68" s="70" t="n">
        <f aca="false">+'Sch 7, p 3'!K58</f>
        <v>0.31</v>
      </c>
      <c r="H68" s="70" t="n">
        <v>0.115</v>
      </c>
      <c r="I68" s="70" t="n">
        <f aca="false">AVERAGE(D68:H68)</f>
        <v>0.0741333333333333</v>
      </c>
      <c r="J68" s="70" t="n">
        <f aca="false">C68+I68</f>
        <v>0.107070642442885</v>
      </c>
    </row>
    <row r="69" customFormat="false" ht="15" hidden="false" customHeight="false" outlineLevel="0" collapsed="false">
      <c r="A69" s="92" t="str">
        <f aca="false">+'Sch 7, p 3'!A59</f>
        <v>Vectren Corp.</v>
      </c>
      <c r="C69" s="70" t="n">
        <f aca="false">'Sch 7, p1'!H60*(1+0.5*I69)</f>
        <v>0.0470703563305535</v>
      </c>
      <c r="D69" s="70" t="n">
        <f aca="false">+'Sch 7, p 2'!H59</f>
        <v>0.028</v>
      </c>
      <c r="E69" s="70" t="n">
        <f aca="false">+'Sch 7, p 2'!L59</f>
        <v>0.0383333333333333</v>
      </c>
      <c r="F69" s="70" t="n">
        <f aca="false">+'Sch 7, p 3'!F59</f>
        <v>0.04</v>
      </c>
      <c r="G69" s="70" t="n">
        <f aca="false">+'Sch 7, p 3'!K59</f>
        <v>0.0366666666666667</v>
      </c>
      <c r="H69" s="70" t="n">
        <v>0.035</v>
      </c>
      <c r="I69" s="70" t="n">
        <f aca="false">AVERAGE(D69:H69)</f>
        <v>0.0356</v>
      </c>
      <c r="J69" s="70" t="n">
        <f aca="false">C69+I69</f>
        <v>0.0826703563305535</v>
      </c>
    </row>
    <row r="70" customFormat="false" ht="15" hidden="false" customHeight="false" outlineLevel="0" collapsed="false">
      <c r="A70" s="92" t="str">
        <f aca="false">+'Sch 7, p 3'!A60</f>
        <v>Wisconsin Energy</v>
      </c>
      <c r="C70" s="70" t="n">
        <f aca="false">'Sch 7, p1'!H61*(1+0.5*I70)</f>
        <v>0.0239179056532187</v>
      </c>
      <c r="D70" s="70" t="n">
        <f aca="false">+'Sch 7, p 2'!H60</f>
        <v>0.0682</v>
      </c>
      <c r="E70" s="70" t="n">
        <f aca="false">+'Sch 7, p 2'!L60</f>
        <v>0.07</v>
      </c>
      <c r="F70" s="70" t="n">
        <f aca="false">+'Sch 7, p 3'!F60</f>
        <v>0.005</v>
      </c>
      <c r="G70" s="70" t="n">
        <f aca="false">+'Sch 7, p 3'!K60</f>
        <v>0.055</v>
      </c>
      <c r="H70" s="70" t="n">
        <v>0.08</v>
      </c>
      <c r="I70" s="70" t="n">
        <f aca="false">AVERAGE(D70:H70)</f>
        <v>0.05564</v>
      </c>
      <c r="J70" s="70" t="n">
        <f aca="false">C70+I70</f>
        <v>0.0795579056532187</v>
      </c>
    </row>
    <row r="71" customFormat="false" ht="15" hidden="false" customHeight="false" outlineLevel="0" collapsed="false">
      <c r="A71" s="90"/>
      <c r="B71" s="71"/>
      <c r="C71" s="73"/>
      <c r="D71" s="73"/>
      <c r="E71" s="73"/>
      <c r="F71" s="73"/>
      <c r="G71" s="73"/>
      <c r="H71" s="73"/>
      <c r="I71" s="73"/>
      <c r="J71" s="73"/>
    </row>
    <row r="72" customFormat="false" ht="15" hidden="false" customHeight="false" outlineLevel="0" collapsed="false">
      <c r="A72" s="88"/>
      <c r="C72" s="70"/>
      <c r="D72" s="70"/>
      <c r="E72" s="70"/>
      <c r="F72" s="70"/>
      <c r="G72" s="70"/>
      <c r="H72" s="70"/>
      <c r="I72" s="70"/>
      <c r="J72" s="70"/>
    </row>
    <row r="73" customFormat="false" ht="15.75" hidden="false" customHeight="false" outlineLevel="0" collapsed="false">
      <c r="A73" s="88" t="s">
        <v>211</v>
      </c>
      <c r="C73" s="70" t="n">
        <f aca="false">AVERAGE(C51:C70)</f>
        <v>0.0416765062383028</v>
      </c>
      <c r="D73" s="70" t="n">
        <f aca="false">AVERAGE(D51:D70)</f>
        <v>0.05401</v>
      </c>
      <c r="E73" s="70" t="n">
        <f aca="false">AVERAGE(E51:E70)</f>
        <v>0.0538333333333333</v>
      </c>
      <c r="F73" s="70" t="n">
        <f aca="false">AVERAGE(F51:F70)</f>
        <v>0.0206578947368421</v>
      </c>
      <c r="G73" s="70" t="n">
        <f aca="false">AVERAGE(G51:G70)</f>
        <v>0.0666666666666667</v>
      </c>
      <c r="H73" s="70" t="n">
        <f aca="false">AVERAGE(H51:H70)</f>
        <v>0.0605263157894737</v>
      </c>
      <c r="I73" s="70" t="n">
        <f aca="false">AVERAGE(I51:I70)</f>
        <v>0.0512302777777778</v>
      </c>
      <c r="J73" s="74" t="n">
        <f aca="false">AVERAGE(J51:J70)</f>
        <v>0.0929067840160806</v>
      </c>
    </row>
    <row r="74" customFormat="false" ht="15" hidden="false" customHeight="false" outlineLevel="0" collapsed="false">
      <c r="A74" s="90"/>
      <c r="B74" s="71"/>
      <c r="C74" s="73"/>
      <c r="D74" s="73"/>
      <c r="E74" s="73"/>
      <c r="F74" s="73"/>
      <c r="G74" s="73"/>
      <c r="H74" s="73"/>
      <c r="I74" s="73"/>
      <c r="J74" s="73"/>
    </row>
    <row r="75" customFormat="false" ht="15" hidden="false" customHeight="false" outlineLevel="0" collapsed="false">
      <c r="A75" s="88"/>
      <c r="C75" s="70"/>
      <c r="D75" s="70"/>
      <c r="E75" s="70"/>
      <c r="F75" s="70"/>
      <c r="G75" s="70"/>
      <c r="H75" s="70"/>
      <c r="I75" s="70"/>
      <c r="J75" s="70"/>
    </row>
    <row r="76" customFormat="false" ht="15.75" hidden="false" customHeight="false" outlineLevel="0" collapsed="false">
      <c r="A76" s="88" t="s">
        <v>212</v>
      </c>
      <c r="C76" s="70"/>
      <c r="D76" s="70"/>
      <c r="E76" s="70"/>
      <c r="F76" s="70"/>
      <c r="G76" s="70"/>
      <c r="H76" s="70"/>
      <c r="I76" s="70"/>
      <c r="J76" s="74" t="n">
        <f aca="false">MEDIAN(J51:J70)</f>
        <v>0.0852487850848241</v>
      </c>
    </row>
    <row r="77" customFormat="false" ht="15" hidden="false" customHeight="false" outlineLevel="0" collapsed="false">
      <c r="A77" s="90"/>
      <c r="B77" s="71"/>
      <c r="C77" s="73"/>
      <c r="D77" s="73"/>
      <c r="E77" s="73"/>
      <c r="F77" s="73"/>
      <c r="G77" s="73"/>
      <c r="H77" s="73"/>
      <c r="I77" s="73"/>
      <c r="J77" s="73"/>
    </row>
    <row r="78" customFormat="false" ht="15" hidden="false" customHeight="false" outlineLevel="0" collapsed="false">
      <c r="A78" s="88"/>
      <c r="C78" s="70"/>
      <c r="D78" s="70"/>
      <c r="E78" s="70"/>
      <c r="F78" s="70"/>
      <c r="G78" s="70"/>
      <c r="H78" s="70"/>
      <c r="I78" s="70"/>
      <c r="J78" s="70"/>
    </row>
    <row r="79" customFormat="false" ht="15.75" hidden="false" customHeight="false" outlineLevel="0" collapsed="false">
      <c r="A79" s="88" t="s">
        <v>79</v>
      </c>
      <c r="C79" s="70"/>
      <c r="D79" s="9" t="n">
        <f aca="false">+C73+D73</f>
        <v>0.0956865062383028</v>
      </c>
      <c r="E79" s="70" t="n">
        <f aca="false">+C73+E73</f>
        <v>0.0955098395716361</v>
      </c>
      <c r="F79" s="9" t="n">
        <f aca="false">+C73+F73</f>
        <v>0.0623344009751449</v>
      </c>
      <c r="G79" s="74" t="n">
        <f aca="false">+C73+G73</f>
        <v>0.108343172904969</v>
      </c>
      <c r="H79" s="9" t="n">
        <f aca="false">+C73+H73</f>
        <v>0.102202822027777</v>
      </c>
      <c r="I79" s="9" t="n">
        <f aca="false">+C73+I73</f>
        <v>0.0929067840160806</v>
      </c>
      <c r="J79" s="70"/>
    </row>
    <row r="80" customFormat="false" ht="15.75" hidden="false" customHeight="false" outlineLevel="0" collapsed="false">
      <c r="A80" s="91"/>
      <c r="B80" s="75"/>
      <c r="C80" s="77"/>
      <c r="D80" s="77"/>
      <c r="E80" s="77"/>
      <c r="F80" s="93"/>
      <c r="G80" s="77"/>
      <c r="H80" s="93"/>
      <c r="I80" s="77"/>
      <c r="J80" s="77"/>
    </row>
    <row r="81" customFormat="false" ht="15.75" hidden="false" customHeight="false" outlineLevel="0" collapsed="false">
      <c r="A81" s="88"/>
      <c r="C81" s="70"/>
      <c r="D81" s="70"/>
      <c r="E81" s="70"/>
      <c r="F81" s="70"/>
      <c r="G81" s="70"/>
      <c r="H81" s="70"/>
      <c r="I81" s="70"/>
      <c r="J81" s="70"/>
    </row>
    <row r="82" customFormat="false" ht="15.75" hidden="false" customHeight="false" outlineLevel="0" collapsed="false">
      <c r="A82" s="89" t="str">
        <f aca="false">+'Sch 7, p 3'!A66</f>
        <v>Morin Natural Gas Utilities</v>
      </c>
      <c r="C82" s="70"/>
      <c r="D82" s="70"/>
      <c r="E82" s="70"/>
      <c r="F82" s="70"/>
      <c r="G82" s="70"/>
      <c r="H82" s="70"/>
      <c r="I82" s="70"/>
      <c r="J82" s="70"/>
    </row>
    <row r="83" customFormat="false" ht="15" hidden="false" customHeight="false" outlineLevel="0" collapsed="false">
      <c r="A83" s="88"/>
      <c r="C83" s="70"/>
      <c r="D83" s="70"/>
      <c r="E83" s="70"/>
      <c r="F83" s="70"/>
      <c r="G83" s="70"/>
      <c r="H83" s="70"/>
      <c r="I83" s="70"/>
      <c r="J83" s="70"/>
    </row>
    <row r="84" customFormat="false" ht="15" hidden="false" customHeight="false" outlineLevel="0" collapsed="false">
      <c r="A84" s="88" t="str">
        <f aca="false">+'Sch 7, p 3'!A68</f>
        <v>AGL Resources</v>
      </c>
      <c r="C84" s="70" t="n">
        <f aca="false">'Sch 7, p1'!H69*(1+0.5*I84)</f>
        <v>0.0419790224182286</v>
      </c>
      <c r="D84" s="70" t="n">
        <f aca="false">+'Sch 7, p 2'!H68</f>
        <v>0.0592</v>
      </c>
      <c r="E84" s="70" t="n">
        <f aca="false">+'Sch 7, p 2'!L68</f>
        <v>0.0533333333333333</v>
      </c>
      <c r="F84" s="70" t="n">
        <f aca="false">+'Sch 7, p 3'!F68</f>
        <v>0.08</v>
      </c>
      <c r="G84" s="70" t="n">
        <f aca="false">+'Sch 7, p 3'!K68</f>
        <v>0.055</v>
      </c>
      <c r="H84" s="70" t="n">
        <f aca="false">+H22</f>
        <v>0.043</v>
      </c>
      <c r="I84" s="70" t="n">
        <f aca="false">AVERAGE(D84:H84)</f>
        <v>0.0581066666666667</v>
      </c>
      <c r="J84" s="70" t="n">
        <f aca="false">C84+I84</f>
        <v>0.100085689084895</v>
      </c>
    </row>
    <row r="85" customFormat="false" ht="15" hidden="false" customHeight="false" outlineLevel="0" collapsed="false">
      <c r="A85" s="88" t="str">
        <f aca="false">+'Sch 7, p 3'!A69</f>
        <v>Atmos Energy</v>
      </c>
      <c r="C85" s="70" t="n">
        <f aca="false">'Sch 7, p1'!H70*(1+0.5*I85)</f>
        <v>0.048066875699888</v>
      </c>
      <c r="D85" s="70" t="n">
        <f aca="false">+'Sch 7, p 2'!H69</f>
        <v>0.0216</v>
      </c>
      <c r="E85" s="70" t="n">
        <f aca="false">+'Sch 7, p 2'!L69</f>
        <v>0.035</v>
      </c>
      <c r="F85" s="70" t="n">
        <f aca="false">+'Sch 7, p 3'!F69</f>
        <v>0.0566666666666667</v>
      </c>
      <c r="G85" s="70" t="n">
        <f aca="false">+'Sch 7, p 3'!K69</f>
        <v>0.0466666666666667</v>
      </c>
      <c r="H85" s="70" t="n">
        <f aca="false">+H23</f>
        <v>0.06</v>
      </c>
      <c r="I85" s="70" t="n">
        <f aca="false">AVERAGE(D85:H85)</f>
        <v>0.0439866666666667</v>
      </c>
      <c r="J85" s="70" t="n">
        <f aca="false">C85+I85</f>
        <v>0.0920535423665547</v>
      </c>
    </row>
    <row r="86" customFormat="false" ht="15" hidden="false" customHeight="false" outlineLevel="0" collapsed="false">
      <c r="A86" s="88" t="str">
        <f aca="false">+'Sch 7, p 3'!A70</f>
        <v>KeySpan Corp.</v>
      </c>
      <c r="C86" s="70" t="n">
        <f aca="false">'Sch 7, p1'!H71*(1+0.5*I86)</f>
        <v>0.047026362961129</v>
      </c>
      <c r="D86" s="70" t="n">
        <f aca="false">+'Sch 7, p 2'!H70</f>
        <v>0.0268</v>
      </c>
      <c r="E86" s="70" t="n">
        <f aca="false">+'Sch 7, p 2'!L70</f>
        <v>0.02</v>
      </c>
      <c r="F86" s="70" t="n">
        <f aca="false">+'Sch 7, p 3'!F70</f>
        <v>0.0983333333333333</v>
      </c>
      <c r="G86" s="70" t="n">
        <f aca="false">+'Sch 7, p 3'!K70</f>
        <v>0.0266666666666667</v>
      </c>
      <c r="H86" s="70" t="n">
        <f aca="false">+H26</f>
        <v>0.04</v>
      </c>
      <c r="I86" s="70" t="n">
        <f aca="false">AVERAGE(D86:H86)</f>
        <v>0.04236</v>
      </c>
      <c r="J86" s="70" t="n">
        <f aca="false">C86+I86</f>
        <v>0.089386362961129</v>
      </c>
    </row>
    <row r="87" customFormat="false" ht="15" hidden="false" customHeight="false" outlineLevel="0" collapsed="false">
      <c r="A87" s="88" t="str">
        <f aca="false">+'Sch 7, p 3'!A71</f>
        <v>Laclede Group</v>
      </c>
      <c r="C87" s="70" t="n">
        <f aca="false">'Sch 7, p1'!H72*(1+0.5*I87)</f>
        <v>0.0435284314020567</v>
      </c>
      <c r="D87" s="70" t="n">
        <f aca="false">+'Sch 7, p 2'!H71</f>
        <v>0.0214</v>
      </c>
      <c r="E87" s="70" t="n">
        <f aca="false">+'Sch 7, p 2'!L71</f>
        <v>0.0483333333333333</v>
      </c>
      <c r="F87" s="70" t="n">
        <f aca="false">+'Sch 7, p 3'!F71</f>
        <v>0.025</v>
      </c>
      <c r="G87" s="70" t="n">
        <f aca="false">+'Sch 7, p 3'!K71</f>
        <v>0.045</v>
      </c>
      <c r="H87" s="70" t="n">
        <f aca="false">+H27</f>
        <v>0.045</v>
      </c>
      <c r="I87" s="70" t="n">
        <f aca="false">AVERAGE(D87:H87)</f>
        <v>0.0369466666666667</v>
      </c>
      <c r="J87" s="70" t="n">
        <f aca="false">C87+I87</f>
        <v>0.0804750980687234</v>
      </c>
    </row>
    <row r="88" customFormat="false" ht="15" hidden="false" customHeight="false" outlineLevel="0" collapsed="false">
      <c r="A88" s="88" t="str">
        <f aca="false">+'Sch 7, p 3'!A72</f>
        <v>New Jersey Resources</v>
      </c>
      <c r="C88" s="70" t="n">
        <f aca="false">'Sch 7, p1'!H73*(1+0.5*I88)</f>
        <v>0.0329472680926521</v>
      </c>
      <c r="D88" s="70" t="n">
        <f aca="false">+'Sch 7, p 2'!H72</f>
        <v>0.074</v>
      </c>
      <c r="E88" s="70" t="n">
        <f aca="false">+'Sch 7, p 2'!L72</f>
        <v>0.0766666666666667</v>
      </c>
      <c r="F88" s="70" t="n">
        <f aca="false">+'Sch 7, p 3'!F72</f>
        <v>0.0616666666666667</v>
      </c>
      <c r="G88" s="70" t="n">
        <f aca="false">+'Sch 7, p 3'!K72</f>
        <v>0.05</v>
      </c>
      <c r="H88" s="70" t="n">
        <f aca="false">+H28</f>
        <v>0.06</v>
      </c>
      <c r="I88" s="70" t="n">
        <f aca="false">AVERAGE(D88:H88)</f>
        <v>0.0644666666666667</v>
      </c>
      <c r="J88" s="70" t="n">
        <f aca="false">C88+I88</f>
        <v>0.0974139347593188</v>
      </c>
    </row>
    <row r="89" customFormat="false" ht="15" hidden="false" customHeight="false" outlineLevel="0" collapsed="false">
      <c r="A89" s="88" t="str">
        <f aca="false">+'Sch 7, p 3'!A73</f>
        <v>Northwest Natural Gas</v>
      </c>
      <c r="C89" s="70" t="n">
        <f aca="false">'Sch 7, p1'!H74*(1+0.5*I89)</f>
        <v>0.0400468126243958</v>
      </c>
      <c r="D89" s="70" t="n">
        <f aca="false">+'Sch 7, p 2'!H73</f>
        <v>0.0288</v>
      </c>
      <c r="E89" s="70" t="n">
        <f aca="false">+'Sch 7, p 2'!L73</f>
        <v>0.0373333333333333</v>
      </c>
      <c r="F89" s="70" t="n">
        <f aca="false">+'Sch 7, p 3'!F73</f>
        <v>0.0316666666666667</v>
      </c>
      <c r="G89" s="70" t="n">
        <f aca="false">+'Sch 7, p 3'!K73</f>
        <v>0.0483333333333333</v>
      </c>
      <c r="H89" s="70" t="n">
        <f aca="false">+H30</f>
        <v>0.06</v>
      </c>
      <c r="I89" s="70" t="n">
        <f aca="false">AVERAGE(D89:H89)</f>
        <v>0.0412266666666667</v>
      </c>
      <c r="J89" s="70" t="n">
        <f aca="false">C89+I89</f>
        <v>0.0812734792910625</v>
      </c>
    </row>
    <row r="90" customFormat="false" ht="15" hidden="false" customHeight="false" outlineLevel="0" collapsed="false">
      <c r="A90" s="88" t="str">
        <f aca="false">+'Sch 7, p 3'!A74</f>
        <v>Peoples Energy</v>
      </c>
      <c r="C90" s="70" t="n">
        <f aca="false">'Sch 7, p1'!H75*(1+0.5*I90)</f>
        <v>0.0597044938539407</v>
      </c>
      <c r="D90" s="70" t="n">
        <f aca="false">+'Sch 7, p 2'!H74</f>
        <v>0.0248</v>
      </c>
      <c r="E90" s="70" t="n">
        <f aca="false">+'Sch 7, p 2'!L74</f>
        <v>0.00833333333333333</v>
      </c>
      <c r="F90" s="70" t="n">
        <f aca="false">+'Sch 7, p 3'!F74</f>
        <v>0.00833333333333333</v>
      </c>
      <c r="G90" s="70" t="n">
        <f aca="false">+G31</f>
        <v>0.01</v>
      </c>
      <c r="H90" s="70" t="n">
        <f aca="false">+H31</f>
        <v>0.049</v>
      </c>
      <c r="I90" s="70" t="n">
        <f aca="false">AVERAGE(D90:H90)</f>
        <v>0.0200933333333333</v>
      </c>
      <c r="J90" s="70" t="n">
        <f aca="false">C90+I90</f>
        <v>0.0797978271872741</v>
      </c>
    </row>
    <row r="91" customFormat="false" ht="15" hidden="false" customHeight="false" outlineLevel="0" collapsed="false">
      <c r="A91" s="88" t="str">
        <f aca="false">+'Sch 7, p 3'!A75</f>
        <v>Piedmont Natural Gas</v>
      </c>
      <c r="C91" s="70" t="n">
        <f aca="false">'Sch 7, p1'!H76*(1+0.5*I91)</f>
        <v>0.0402730938205707</v>
      </c>
      <c r="D91" s="70" t="n">
        <f aca="false">+'Sch 7, p 2'!H75</f>
        <v>0.0302</v>
      </c>
      <c r="E91" s="70" t="n">
        <f aca="false">+'Sch 7, p 2'!L75</f>
        <v>0.0366666666666667</v>
      </c>
      <c r="F91" s="70" t="n">
        <f aca="false">+'Sch 7, p 3'!F75</f>
        <v>0.055</v>
      </c>
      <c r="G91" s="70" t="n">
        <f aca="false">+'Sch 7, p 3'!K75</f>
        <v>0.0533333333333333</v>
      </c>
      <c r="H91" s="70" t="n">
        <f aca="false">+H32</f>
        <v>0.042</v>
      </c>
      <c r="I91" s="70" t="n">
        <f aca="false">AVERAGE(D91:H91)</f>
        <v>0.04344</v>
      </c>
      <c r="J91" s="70" t="n">
        <f aca="false">C91+I91</f>
        <v>0.0837130938205707</v>
      </c>
    </row>
    <row r="92" customFormat="false" ht="15" hidden="false" customHeight="false" outlineLevel="0" collapsed="false">
      <c r="A92" s="88" t="str">
        <f aca="false">+'Sch 7, p 3'!A76</f>
        <v>South Jersey Industries</v>
      </c>
      <c r="C92" s="70" t="n">
        <f aca="false">'Sch 7, p1'!H77*(1+0.5*I92)</f>
        <v>0.0347385650224215</v>
      </c>
      <c r="D92" s="70" t="n">
        <f aca="false">+'Sch 7, p 2'!H76</f>
        <v>0.0506</v>
      </c>
      <c r="E92" s="70" t="n">
        <f aca="false">+'Sch 7, p 2'!L76</f>
        <v>0.065</v>
      </c>
      <c r="F92" s="70" t="n">
        <f aca="false">+'Sch 7, p 3'!F76</f>
        <v>0.09</v>
      </c>
      <c r="G92" s="70" t="n">
        <f aca="false">+'Sch 7, p 3'!K76</f>
        <v>0.0633333333333333</v>
      </c>
      <c r="H92" s="70" t="n">
        <f aca="false">+H33</f>
        <v>0.06</v>
      </c>
      <c r="I92" s="70" t="n">
        <f aca="false">AVERAGE(D92:H92)</f>
        <v>0.0657866666666667</v>
      </c>
      <c r="J92" s="70" t="n">
        <f aca="false">C92+I92</f>
        <v>0.100525231689088</v>
      </c>
    </row>
    <row r="93" customFormat="false" ht="15" hidden="false" customHeight="false" outlineLevel="0" collapsed="false">
      <c r="A93" s="88" t="str">
        <f aca="false">+'Sch 7, p 3'!A77</f>
        <v>Southwest Gas</v>
      </c>
      <c r="C93" s="70" t="n">
        <f aca="false">'Sch 7, p1'!H78*(1+0.5*I93)</f>
        <v>0.0287894742903207</v>
      </c>
      <c r="D93" s="70" t="n">
        <f aca="false">+'Sch 7, p 2'!H77</f>
        <v>0.024</v>
      </c>
      <c r="E93" s="70" t="n">
        <f aca="false">+'Sch 7, p 2'!L77</f>
        <v>0.055</v>
      </c>
      <c r="F93" s="70" t="n">
        <f aca="false">+'Sch 7, p 3'!F77</f>
        <v>0.00833333333333333</v>
      </c>
      <c r="G93" s="70" t="n">
        <f aca="false">+'Sch 7, p 3'!K77</f>
        <v>0.045</v>
      </c>
      <c r="H93" s="70" t="n">
        <f aca="false">+H34</f>
        <v>0.03</v>
      </c>
      <c r="I93" s="70" t="n">
        <f aca="false">AVERAGE(D93:H93)</f>
        <v>0.0324666666666667</v>
      </c>
      <c r="J93" s="70" t="n">
        <f aca="false">C93+I93</f>
        <v>0.0612561409569874</v>
      </c>
    </row>
    <row r="94" customFormat="false" ht="15" hidden="false" customHeight="false" outlineLevel="0" collapsed="false">
      <c r="A94" s="88" t="str">
        <f aca="false">+'Sch 7, p 3'!A78</f>
        <v>UGI Corp.</v>
      </c>
      <c r="C94" s="70" t="n">
        <f aca="false">'Sch 7, p1'!H79*(1+0.5*I94)</f>
        <v>0.0322779684763573</v>
      </c>
      <c r="D94" s="70" t="n">
        <f aca="false">+'Sch 7, p 2'!H78</f>
        <v>0.087</v>
      </c>
      <c r="E94" s="70" t="n">
        <f aca="false">+'Sch 7, p 2'!L78</f>
        <v>0.0766666666666667</v>
      </c>
      <c r="F94" s="70" t="n">
        <f aca="false">+'Sch 7, p 3'!F78</f>
        <v>0.16</v>
      </c>
      <c r="G94" s="70" t="n">
        <f aca="false">+'Sch 7, p 3'!K78</f>
        <v>0.0683333333333333</v>
      </c>
      <c r="H94" s="70" t="n">
        <f aca="false">+H35</f>
        <v>0.08</v>
      </c>
      <c r="I94" s="70" t="n">
        <f aca="false">AVERAGE(D94:H94)</f>
        <v>0.0944</v>
      </c>
      <c r="J94" s="70" t="n">
        <f aca="false">C94+I94</f>
        <v>0.126677968476357</v>
      </c>
    </row>
    <row r="95" customFormat="false" ht="15" hidden="false" customHeight="false" outlineLevel="0" collapsed="false">
      <c r="A95" s="88" t="str">
        <f aca="false">+'Sch 7, p 3'!A79</f>
        <v>WGL Corp.</v>
      </c>
      <c r="C95" s="70" t="n">
        <f aca="false">'Sch 7, p1'!H80*(1+0.5*I95)</f>
        <v>0.047581601938387</v>
      </c>
      <c r="D95" s="70" t="n">
        <f aca="false">+'Sch 7, p 2'!H79</f>
        <v>0.0374</v>
      </c>
      <c r="E95" s="70" t="n">
        <f aca="false">+'Sch 7, p 2'!L79</f>
        <v>0.0333333333333333</v>
      </c>
      <c r="F95" s="70" t="n">
        <f aca="false">+'Sch 7, p 3'!F79</f>
        <v>0.035</v>
      </c>
      <c r="G95" s="70" t="n">
        <f aca="false">+'Sch 7, p 3'!K79</f>
        <v>0.0266666666666667</v>
      </c>
      <c r="H95" s="70" t="n">
        <f aca="false">+H36</f>
        <v>0.035</v>
      </c>
      <c r="I95" s="70" t="n">
        <f aca="false">AVERAGE(D95:H95)</f>
        <v>0.03348</v>
      </c>
      <c r="J95" s="70" t="n">
        <f aca="false">C95+I95</f>
        <v>0.081061601938387</v>
      </c>
    </row>
    <row r="96" customFormat="false" ht="15" hidden="false" customHeight="false" outlineLevel="0" collapsed="false">
      <c r="A96" s="90"/>
      <c r="B96" s="71"/>
      <c r="C96" s="73"/>
      <c r="D96" s="73"/>
      <c r="E96" s="73"/>
      <c r="F96" s="73"/>
      <c r="G96" s="73"/>
      <c r="H96" s="73"/>
      <c r="I96" s="73"/>
      <c r="J96" s="73"/>
    </row>
    <row r="97" customFormat="false" ht="15" hidden="false" customHeight="false" outlineLevel="0" collapsed="false">
      <c r="A97" s="88"/>
      <c r="C97" s="70"/>
      <c r="D97" s="70"/>
      <c r="E97" s="70"/>
      <c r="F97" s="70"/>
      <c r="G97" s="70"/>
      <c r="H97" s="70"/>
      <c r="I97" s="70"/>
      <c r="J97" s="70"/>
    </row>
    <row r="98" customFormat="false" ht="15.75" hidden="false" customHeight="false" outlineLevel="0" collapsed="false">
      <c r="A98" s="88" t="s">
        <v>211</v>
      </c>
      <c r="C98" s="70" t="n">
        <f aca="false">AVERAGE(C84:C95)</f>
        <v>0.0414133308833624</v>
      </c>
      <c r="D98" s="70" t="n">
        <f aca="false">AVERAGE(D84:D95)</f>
        <v>0.0404833333333333</v>
      </c>
      <c r="E98" s="70" t="n">
        <f aca="false">AVERAGE(E84:E95)</f>
        <v>0.0454722222222222</v>
      </c>
      <c r="F98" s="70" t="n">
        <f aca="false">AVERAGE(F84:F95)</f>
        <v>0.0591666666666667</v>
      </c>
      <c r="G98" s="70" t="n">
        <f aca="false">AVERAGE(G84:G95)</f>
        <v>0.0448611111111111</v>
      </c>
      <c r="H98" s="70" t="n">
        <f aca="false">AVERAGE(H84:H95)</f>
        <v>0.0503333333333333</v>
      </c>
      <c r="I98" s="70" t="n">
        <f aca="false">AVERAGE(I84:I95)</f>
        <v>0.0480633333333333</v>
      </c>
      <c r="J98" s="74" t="n">
        <f aca="false">AVERAGE(J84:J95)</f>
        <v>0.0894766642166957</v>
      </c>
    </row>
    <row r="99" customFormat="false" ht="15" hidden="false" customHeight="false" outlineLevel="0" collapsed="false">
      <c r="A99" s="90"/>
      <c r="B99" s="71"/>
      <c r="C99" s="73"/>
      <c r="D99" s="73"/>
      <c r="E99" s="73"/>
      <c r="F99" s="73"/>
      <c r="G99" s="73"/>
      <c r="H99" s="73"/>
      <c r="I99" s="73"/>
      <c r="J99" s="73"/>
    </row>
    <row r="100" customFormat="false" ht="15" hidden="false" customHeight="false" outlineLevel="0" collapsed="false">
      <c r="A100" s="88"/>
      <c r="C100" s="70"/>
      <c r="D100" s="70"/>
      <c r="E100" s="70"/>
      <c r="F100" s="70"/>
      <c r="G100" s="70"/>
      <c r="H100" s="70"/>
      <c r="I100" s="70"/>
      <c r="J100" s="70"/>
    </row>
    <row r="101" customFormat="false" ht="15.75" hidden="false" customHeight="false" outlineLevel="0" collapsed="false">
      <c r="A101" s="88" t="s">
        <v>212</v>
      </c>
      <c r="C101" s="70"/>
      <c r="D101" s="70"/>
      <c r="E101" s="70"/>
      <c r="F101" s="70"/>
      <c r="G101" s="70"/>
      <c r="H101" s="70"/>
      <c r="I101" s="70"/>
      <c r="J101" s="74" t="n">
        <f aca="false">MEDIAN(J84:J95)</f>
        <v>0.0865497283908499</v>
      </c>
    </row>
    <row r="102" customFormat="false" ht="15" hidden="false" customHeight="false" outlineLevel="0" collapsed="false">
      <c r="A102" s="90"/>
      <c r="B102" s="71"/>
      <c r="C102" s="73"/>
      <c r="D102" s="73"/>
      <c r="E102" s="73"/>
      <c r="F102" s="73"/>
      <c r="G102" s="73"/>
      <c r="H102" s="73"/>
      <c r="I102" s="73"/>
      <c r="J102" s="73"/>
    </row>
    <row r="103" customFormat="false" ht="15" hidden="false" customHeight="false" outlineLevel="0" collapsed="false">
      <c r="A103" s="88"/>
      <c r="C103" s="70"/>
      <c r="D103" s="70"/>
      <c r="E103" s="70"/>
      <c r="F103" s="70"/>
      <c r="G103" s="70"/>
      <c r="H103" s="70"/>
      <c r="I103" s="70"/>
      <c r="J103" s="70"/>
    </row>
    <row r="104" customFormat="false" ht="15.75" hidden="false" customHeight="false" outlineLevel="0" collapsed="false">
      <c r="A104" s="88" t="s">
        <v>79</v>
      </c>
      <c r="C104" s="70"/>
      <c r="D104" s="9" t="n">
        <f aca="false">+C98+D98</f>
        <v>0.0818966642166957</v>
      </c>
      <c r="E104" s="9" t="n">
        <f aca="false">+C98+E98</f>
        <v>0.0868855531055846</v>
      </c>
      <c r="F104" s="74" t="n">
        <f aca="false">+C98+F98</f>
        <v>0.100579997550029</v>
      </c>
      <c r="G104" s="70" t="n">
        <f aca="false">+C98+G98</f>
        <v>0.0862744419944735</v>
      </c>
      <c r="H104" s="70" t="n">
        <f aca="false">+C98+H98</f>
        <v>0.0917466642166957</v>
      </c>
      <c r="I104" s="70" t="n">
        <f aca="false">+D98+I98</f>
        <v>0.0885466666666667</v>
      </c>
      <c r="J104" s="70"/>
    </row>
    <row r="105" customFormat="false" ht="15.75" hidden="false" customHeight="false" outlineLevel="0" collapsed="false">
      <c r="A105" s="91"/>
      <c r="B105" s="75"/>
      <c r="C105" s="77"/>
      <c r="D105" s="77"/>
      <c r="E105" s="77"/>
      <c r="F105" s="77"/>
      <c r="G105" s="77"/>
      <c r="H105" s="77"/>
      <c r="I105" s="77"/>
      <c r="J105" s="77"/>
    </row>
    <row r="106" customFormat="false" ht="15.75" hidden="false" customHeight="false" outlineLevel="0" collapsed="false">
      <c r="A106" s="88"/>
      <c r="C106" s="70"/>
      <c r="D106" s="70"/>
      <c r="E106" s="70"/>
      <c r="F106" s="70"/>
      <c r="G106" s="70"/>
      <c r="H106" s="70"/>
      <c r="I106" s="70"/>
      <c r="J106" s="70"/>
    </row>
    <row r="107" customFormat="false" ht="15" hidden="false" customHeight="false" outlineLevel="0" collapsed="false">
      <c r="A107" s="34" t="s">
        <v>213</v>
      </c>
      <c r="C107" s="70"/>
      <c r="D107" s="70"/>
      <c r="E107" s="70"/>
      <c r="F107" s="70"/>
      <c r="G107" s="70"/>
      <c r="H107" s="70"/>
      <c r="I107" s="70"/>
      <c r="J107" s="70"/>
    </row>
    <row r="108" customFormat="false" ht="15" hidden="false" customHeight="false" outlineLevel="0" collapsed="false">
      <c r="C108" s="70"/>
      <c r="D108" s="70"/>
      <c r="E108" s="70"/>
      <c r="F108" s="70"/>
      <c r="G108" s="70"/>
      <c r="H108" s="70"/>
      <c r="I108" s="70"/>
      <c r="J108" s="70"/>
    </row>
    <row r="109" customFormat="false" ht="15" hidden="false" customHeight="false" outlineLevel="0" collapsed="false">
      <c r="C109" s="70"/>
      <c r="D109" s="70"/>
      <c r="E109" s="70"/>
      <c r="F109" s="70"/>
      <c r="G109" s="70"/>
      <c r="H109" s="70"/>
      <c r="I109" s="70"/>
      <c r="J109" s="70"/>
    </row>
    <row r="110" customFormat="false" ht="15" hidden="false" customHeight="false" outlineLevel="0" collapsed="false">
      <c r="C110" s="70"/>
      <c r="D110" s="70"/>
      <c r="E110" s="70"/>
      <c r="F110" s="70"/>
      <c r="G110" s="70"/>
      <c r="H110" s="70"/>
      <c r="I110" s="70"/>
      <c r="J110" s="70"/>
    </row>
    <row r="111" customFormat="false" ht="15" hidden="false" customHeight="false" outlineLevel="0" collapsed="false">
      <c r="C111" s="70"/>
      <c r="D111" s="70"/>
      <c r="E111" s="70"/>
      <c r="F111" s="70"/>
      <c r="G111" s="70"/>
      <c r="H111" s="70"/>
      <c r="I111" s="70"/>
      <c r="J111" s="70"/>
    </row>
    <row r="112" customFormat="false" ht="15" hidden="false" customHeight="false" outlineLevel="0" collapsed="false">
      <c r="C112" s="70"/>
      <c r="D112" s="70"/>
      <c r="E112" s="70"/>
      <c r="F112" s="70"/>
      <c r="G112" s="70"/>
      <c r="H112" s="70"/>
      <c r="I112" s="70"/>
      <c r="J112" s="70"/>
    </row>
    <row r="113" customFormat="false" ht="15" hidden="false" customHeight="false" outlineLevel="0" collapsed="false">
      <c r="C113" s="70"/>
      <c r="D113" s="70"/>
      <c r="E113" s="70"/>
      <c r="F113" s="70"/>
      <c r="G113" s="70"/>
      <c r="H113" s="70"/>
      <c r="I113" s="70"/>
      <c r="J113" s="70"/>
    </row>
    <row r="114" customFormat="false" ht="15" hidden="false" customHeight="false" outlineLevel="0" collapsed="false">
      <c r="C114" s="70"/>
      <c r="D114" s="70"/>
      <c r="E114" s="70"/>
      <c r="F114" s="70"/>
      <c r="G114" s="70"/>
      <c r="H114" s="70"/>
      <c r="I114" s="70"/>
      <c r="J114" s="70"/>
    </row>
    <row r="115" customFormat="false" ht="15" hidden="false" customHeight="false" outlineLevel="0" collapsed="false">
      <c r="C115" s="70"/>
      <c r="D115" s="70"/>
      <c r="E115" s="70"/>
      <c r="F115" s="70"/>
      <c r="G115" s="70"/>
      <c r="H115" s="70"/>
      <c r="I115" s="70"/>
      <c r="J115" s="70"/>
    </row>
    <row r="116" customFormat="false" ht="15" hidden="false" customHeight="false" outlineLevel="0" collapsed="false">
      <c r="C116" s="70"/>
      <c r="D116" s="70"/>
      <c r="E116" s="70"/>
      <c r="F116" s="70"/>
      <c r="G116" s="70"/>
      <c r="H116" s="70"/>
      <c r="I116" s="70"/>
      <c r="J116" s="70"/>
    </row>
    <row r="117" customFormat="false" ht="15" hidden="false" customHeight="false" outlineLevel="0" collapsed="false">
      <c r="C117" s="70"/>
      <c r="D117" s="70"/>
      <c r="E117" s="70"/>
      <c r="F117" s="70"/>
      <c r="G117" s="70"/>
      <c r="H117" s="70"/>
      <c r="I117" s="70"/>
      <c r="J117" s="70"/>
    </row>
    <row r="118" customFormat="false" ht="15" hidden="false" customHeight="false" outlineLevel="0" collapsed="false">
      <c r="C118" s="70"/>
      <c r="D118" s="70"/>
      <c r="E118" s="70"/>
      <c r="F118" s="70"/>
      <c r="G118" s="70"/>
      <c r="H118" s="70"/>
      <c r="I118" s="70"/>
      <c r="J118" s="70"/>
    </row>
    <row r="119" customFormat="false" ht="15" hidden="false" customHeight="false" outlineLevel="0" collapsed="false">
      <c r="C119" s="70"/>
      <c r="D119" s="70"/>
      <c r="E119" s="70"/>
      <c r="F119" s="70"/>
      <c r="G119" s="70"/>
      <c r="H119" s="70"/>
      <c r="I119" s="70"/>
      <c r="J119" s="70"/>
    </row>
    <row r="120" customFormat="false" ht="15" hidden="false" customHeight="false" outlineLevel="0" collapsed="false">
      <c r="C120" s="70"/>
      <c r="D120" s="70"/>
      <c r="E120" s="70"/>
      <c r="F120" s="70"/>
      <c r="G120" s="70"/>
      <c r="H120" s="70"/>
      <c r="I120" s="70"/>
      <c r="J120" s="70"/>
    </row>
    <row r="121" customFormat="false" ht="15" hidden="false" customHeight="false" outlineLevel="0" collapsed="false">
      <c r="C121" s="70"/>
      <c r="D121" s="70"/>
      <c r="E121" s="70"/>
      <c r="F121" s="70"/>
      <c r="G121" s="70"/>
      <c r="H121" s="70"/>
      <c r="I121" s="70"/>
      <c r="J121" s="70"/>
    </row>
    <row r="122" customFormat="false" ht="15" hidden="false" customHeight="false" outlineLevel="0" collapsed="false">
      <c r="C122" s="70"/>
      <c r="D122" s="70"/>
      <c r="E122" s="70"/>
      <c r="F122" s="70"/>
      <c r="G122" s="70"/>
      <c r="H122" s="70"/>
      <c r="I122" s="70"/>
      <c r="J122" s="70"/>
    </row>
    <row r="123" customFormat="false" ht="15" hidden="false" customHeight="false" outlineLevel="0" collapsed="false">
      <c r="C123" s="70"/>
      <c r="D123" s="70"/>
      <c r="E123" s="70"/>
      <c r="F123" s="70"/>
      <c r="G123" s="70"/>
      <c r="H123" s="70"/>
      <c r="I123" s="70"/>
      <c r="J123" s="70"/>
    </row>
    <row r="124" customFormat="false" ht="15" hidden="false" customHeight="false" outlineLevel="0" collapsed="false">
      <c r="C124" s="70"/>
      <c r="D124" s="70"/>
      <c r="E124" s="70"/>
      <c r="F124" s="70"/>
      <c r="G124" s="70"/>
      <c r="H124" s="70"/>
      <c r="I124" s="70"/>
      <c r="J124" s="70"/>
    </row>
  </sheetData>
  <mergeCells count="2">
    <mergeCell ref="A6:J6"/>
    <mergeCell ref="A7:J7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2" activeCellId="0" sqref="H2"/>
    </sheetView>
  </sheetViews>
  <sheetFormatPr defaultColWidth="9.76953125" defaultRowHeight="15" zeroHeight="false" outlineLevelRow="0" outlineLevelCol="0"/>
  <cols>
    <col collapsed="false" customWidth="false" hidden="false" outlineLevel="0" max="1" min="1" style="34" width="9.77"/>
    <col collapsed="false" customWidth="true" hidden="false" outlineLevel="0" max="2" min="2" style="34" width="5.77"/>
    <col collapsed="false" customWidth="false" hidden="false" outlineLevel="0" max="3" min="3" style="34" width="9.77"/>
    <col collapsed="false" customWidth="true" hidden="false" outlineLevel="0" max="4" min="4" style="34" width="5.77"/>
    <col collapsed="false" customWidth="false" hidden="false" outlineLevel="0" max="5" min="5" style="34" width="9.77"/>
    <col collapsed="false" customWidth="true" hidden="false" outlineLevel="0" max="6" min="6" style="34" width="5.77"/>
    <col collapsed="false" customWidth="true" hidden="false" outlineLevel="0" max="7" min="7" style="34" width="12.77"/>
    <col collapsed="false" customWidth="false" hidden="false" outlineLevel="0" max="257" min="8" style="34" width="9.77"/>
  </cols>
  <sheetData>
    <row r="1" customFormat="false" ht="15.75" hidden="false" customHeight="false" outlineLevel="0" collapsed="false">
      <c r="F1" s="20"/>
      <c r="H1" s="2" t="s">
        <v>214</v>
      </c>
    </row>
    <row r="2" customFormat="false" ht="15.75" hidden="false" customHeight="false" outlineLevel="0" collapsed="false">
      <c r="E2" s="25"/>
      <c r="F2" s="20"/>
      <c r="H2" s="2" t="s">
        <v>215</v>
      </c>
    </row>
    <row r="3" customFormat="false" ht="15.75" hidden="false" customHeight="false" outlineLevel="0" collapsed="false">
      <c r="G3" s="20"/>
    </row>
    <row r="5" customFormat="false" ht="20.25" hidden="false" customHeight="false" outlineLevel="0" collapsed="false">
      <c r="A5" s="21" t="s">
        <v>216</v>
      </c>
      <c r="B5" s="21"/>
      <c r="C5" s="21"/>
      <c r="D5" s="21"/>
      <c r="E5" s="21"/>
      <c r="F5" s="21"/>
      <c r="G5" s="21"/>
      <c r="H5" s="21"/>
      <c r="I5" s="21"/>
    </row>
    <row r="6" customFormat="false" ht="20.25" hidden="false" customHeight="false" outlineLevel="0" collapsed="false">
      <c r="A6" s="21" t="s">
        <v>217</v>
      </c>
      <c r="B6" s="21"/>
      <c r="C6" s="21"/>
      <c r="D6" s="21"/>
      <c r="E6" s="21"/>
      <c r="F6" s="21"/>
      <c r="G6" s="21"/>
      <c r="H6" s="21"/>
      <c r="I6" s="21"/>
    </row>
    <row r="7" customFormat="false" ht="20.25" hidden="false" customHeight="false" outlineLevel="0" collapsed="false">
      <c r="A7" s="21" t="s">
        <v>218</v>
      </c>
      <c r="B7" s="21"/>
      <c r="C7" s="21"/>
      <c r="D7" s="21"/>
      <c r="E7" s="21"/>
      <c r="F7" s="21"/>
      <c r="G7" s="21"/>
      <c r="H7" s="21"/>
      <c r="I7" s="21"/>
    </row>
    <row r="11" customFormat="false" ht="15" hidden="false" customHeight="false" outlineLevel="0" collapsed="false">
      <c r="H11" s="25" t="s">
        <v>219</v>
      </c>
      <c r="I11" s="25" t="s">
        <v>220</v>
      </c>
    </row>
    <row r="12" customFormat="false" ht="15" hidden="false" customHeight="false" outlineLevel="0" collapsed="false">
      <c r="A12" s="25" t="s">
        <v>221</v>
      </c>
      <c r="B12" s="25"/>
      <c r="C12" s="25" t="s">
        <v>199</v>
      </c>
      <c r="D12" s="25"/>
      <c r="E12" s="25" t="s">
        <v>200</v>
      </c>
      <c r="F12" s="25"/>
      <c r="G12" s="25" t="s">
        <v>222</v>
      </c>
      <c r="H12" s="25" t="s">
        <v>223</v>
      </c>
      <c r="I12" s="25" t="s">
        <v>224</v>
      </c>
    </row>
    <row r="13" customFormat="false" ht="15" hidden="false" customHeight="false" outlineLevel="0" collapsed="false">
      <c r="A13" s="94"/>
      <c r="B13" s="94"/>
      <c r="C13" s="94"/>
      <c r="D13" s="94"/>
      <c r="E13" s="94"/>
      <c r="F13" s="94"/>
      <c r="G13" s="94"/>
      <c r="H13" s="71"/>
      <c r="I13" s="71"/>
    </row>
    <row r="14" customFormat="false" ht="15" hidden="false" customHeight="false" outlineLevel="0" collapsed="false">
      <c r="A14" s="95"/>
      <c r="B14" s="95"/>
      <c r="C14" s="95"/>
      <c r="D14" s="95"/>
      <c r="E14" s="95"/>
      <c r="F14" s="95"/>
      <c r="G14" s="95"/>
    </row>
    <row r="15" customFormat="false" ht="15" hidden="false" customHeight="false" outlineLevel="0" collapsed="false">
      <c r="A15" s="95" t="n">
        <v>1977</v>
      </c>
      <c r="B15" s="95"/>
      <c r="C15" s="96"/>
      <c r="D15" s="96"/>
      <c r="E15" s="96" t="n">
        <v>79.07</v>
      </c>
      <c r="F15" s="95"/>
      <c r="G15" s="95"/>
    </row>
    <row r="16" customFormat="false" ht="15" hidden="false" customHeight="false" outlineLevel="0" collapsed="false">
      <c r="A16" s="25" t="n">
        <f aca="false">+A15+1</f>
        <v>1978</v>
      </c>
      <c r="B16" s="25"/>
      <c r="C16" s="97" t="n">
        <v>12.33</v>
      </c>
      <c r="D16" s="97"/>
      <c r="E16" s="97" t="n">
        <v>85.35</v>
      </c>
      <c r="F16" s="97"/>
      <c r="G16" s="98" t="n">
        <f aca="false">C16/(AVERAGE(E15:E16))</f>
        <v>0.14998175404452</v>
      </c>
      <c r="H16" s="28" t="n">
        <v>0.079</v>
      </c>
      <c r="I16" s="28" t="n">
        <f aca="false">+G16-H16</f>
        <v>0.0709817540445201</v>
      </c>
    </row>
    <row r="17" customFormat="false" ht="15" hidden="false" customHeight="false" outlineLevel="0" collapsed="false">
      <c r="A17" s="25" t="n">
        <f aca="false">A16+1</f>
        <v>1979</v>
      </c>
      <c r="B17" s="25"/>
      <c r="C17" s="97" t="n">
        <v>14.86</v>
      </c>
      <c r="D17" s="97"/>
      <c r="E17" s="97" t="n">
        <v>94.27</v>
      </c>
      <c r="F17" s="97"/>
      <c r="G17" s="98" t="n">
        <f aca="false">C17/(AVERAGE(E16:E17))</f>
        <v>0.165460416434695</v>
      </c>
      <c r="H17" s="28" t="n">
        <v>0.0886</v>
      </c>
      <c r="I17" s="28" t="n">
        <f aca="false">+G17-H17</f>
        <v>0.0768604164346955</v>
      </c>
    </row>
    <row r="18" customFormat="false" ht="15" hidden="false" customHeight="false" outlineLevel="0" collapsed="false">
      <c r="A18" s="25" t="n">
        <f aca="false">A17+1</f>
        <v>1980</v>
      </c>
      <c r="B18" s="25"/>
      <c r="C18" s="97" t="n">
        <v>14.82</v>
      </c>
      <c r="D18" s="97"/>
      <c r="E18" s="97" t="n">
        <v>102.48</v>
      </c>
      <c r="F18" s="97"/>
      <c r="G18" s="98" t="n">
        <f aca="false">C18/(AVERAGE(E17:E18))</f>
        <v>0.150648030495553</v>
      </c>
      <c r="H18" s="28" t="n">
        <v>0.0997</v>
      </c>
      <c r="I18" s="28" t="n">
        <f aca="false">+G18-H18</f>
        <v>0.0509480304955527</v>
      </c>
    </row>
    <row r="19" customFormat="false" ht="15" hidden="false" customHeight="false" outlineLevel="0" collapsed="false">
      <c r="A19" s="25" t="n">
        <f aca="false">A18+1</f>
        <v>1981</v>
      </c>
      <c r="B19" s="25"/>
      <c r="C19" s="97" t="n">
        <v>15.36</v>
      </c>
      <c r="D19" s="97"/>
      <c r="E19" s="97" t="n">
        <v>109.43</v>
      </c>
      <c r="F19" s="97"/>
      <c r="G19" s="98" t="n">
        <f aca="false">C19/(AVERAGE(E18:E19))</f>
        <v>0.144967203057902</v>
      </c>
      <c r="H19" s="28" t="n">
        <v>0.1155</v>
      </c>
      <c r="I19" s="28" t="n">
        <f aca="false">+G19-H19</f>
        <v>0.0294672030579019</v>
      </c>
    </row>
    <row r="20" customFormat="false" ht="15" hidden="false" customHeight="false" outlineLevel="0" collapsed="false">
      <c r="A20" s="25" t="n">
        <f aca="false">A19+1</f>
        <v>1982</v>
      </c>
      <c r="B20" s="25"/>
      <c r="C20" s="97" t="n">
        <v>12.64</v>
      </c>
      <c r="D20" s="97"/>
      <c r="E20" s="97" t="n">
        <v>112.46</v>
      </c>
      <c r="F20" s="97"/>
      <c r="G20" s="98" t="n">
        <f aca="false">C20/(AVERAGE(E19:E20))</f>
        <v>0.113930325837127</v>
      </c>
      <c r="H20" s="28" t="n">
        <v>0.135</v>
      </c>
      <c r="I20" s="28" t="n">
        <f aca="false">+G20-H20</f>
        <v>-0.0210696741628735</v>
      </c>
    </row>
    <row r="21" customFormat="false" ht="15" hidden="false" customHeight="false" outlineLevel="0" collapsed="false">
      <c r="A21" s="25" t="n">
        <f aca="false">A20+1</f>
        <v>1983</v>
      </c>
      <c r="B21" s="25"/>
      <c r="C21" s="97" t="n">
        <v>14.03</v>
      </c>
      <c r="D21" s="97"/>
      <c r="E21" s="97" t="n">
        <v>116.93</v>
      </c>
      <c r="F21" s="97"/>
      <c r="G21" s="98" t="n">
        <f aca="false">C21/(AVERAGE(E20:E21))</f>
        <v>0.122324425650639</v>
      </c>
      <c r="H21" s="28" t="n">
        <v>0.1038</v>
      </c>
      <c r="I21" s="28" t="n">
        <f aca="false">+G21-H21</f>
        <v>0.0185244256506387</v>
      </c>
    </row>
    <row r="22" customFormat="false" ht="15" hidden="false" customHeight="false" outlineLevel="0" collapsed="false">
      <c r="A22" s="25" t="n">
        <f aca="false">A21+1</f>
        <v>1984</v>
      </c>
      <c r="B22" s="25"/>
      <c r="C22" s="97" t="n">
        <v>16.64</v>
      </c>
      <c r="D22" s="97"/>
      <c r="E22" s="97" t="n">
        <v>122.47</v>
      </c>
      <c r="F22" s="97"/>
      <c r="G22" s="98" t="n">
        <f aca="false">C22/(AVERAGE(E21:E22))</f>
        <v>0.139014202172097</v>
      </c>
      <c r="H22" s="28" t="n">
        <v>0.1174</v>
      </c>
      <c r="I22" s="28" t="n">
        <f aca="false">+G22-H22</f>
        <v>0.0216142021720969</v>
      </c>
    </row>
    <row r="23" customFormat="false" ht="15" hidden="false" customHeight="false" outlineLevel="0" collapsed="false">
      <c r="A23" s="25" t="n">
        <f aca="false">A22+1</f>
        <v>1985</v>
      </c>
      <c r="B23" s="25"/>
      <c r="C23" s="97" t="n">
        <v>14.61</v>
      </c>
      <c r="D23" s="97"/>
      <c r="E23" s="97" t="n">
        <v>125.2</v>
      </c>
      <c r="F23" s="97"/>
      <c r="G23" s="98" t="n">
        <f aca="false">C23/(AVERAGE(E22:E23))</f>
        <v>0.117979569588565</v>
      </c>
      <c r="H23" s="28" t="n">
        <v>0.1125</v>
      </c>
      <c r="I23" s="28" t="n">
        <f aca="false">+G23-H23</f>
        <v>0.00547956958856541</v>
      </c>
    </row>
    <row r="24" customFormat="false" ht="15" hidden="false" customHeight="false" outlineLevel="0" collapsed="false">
      <c r="A24" s="25" t="n">
        <f aca="false">A23+1</f>
        <v>1986</v>
      </c>
      <c r="B24" s="25"/>
      <c r="C24" s="97" t="n">
        <v>14.48</v>
      </c>
      <c r="D24" s="97"/>
      <c r="E24" s="97" t="n">
        <v>126.82</v>
      </c>
      <c r="F24" s="97"/>
      <c r="G24" s="98" t="n">
        <f aca="false">C24/(AVERAGE(E23:E24))</f>
        <v>0.11491151495913</v>
      </c>
      <c r="H24" s="28" t="n">
        <v>0.0898</v>
      </c>
      <c r="I24" s="28" t="n">
        <f aca="false">+G24-H24</f>
        <v>0.0251115149591302</v>
      </c>
    </row>
    <row r="25" customFormat="false" ht="15" hidden="false" customHeight="false" outlineLevel="0" collapsed="false">
      <c r="A25" s="25" t="n">
        <f aca="false">A24+1</f>
        <v>1987</v>
      </c>
      <c r="B25" s="25"/>
      <c r="C25" s="97" t="n">
        <v>17.5</v>
      </c>
      <c r="D25" s="97"/>
      <c r="E25" s="97" t="n">
        <v>134.04</v>
      </c>
      <c r="F25" s="97"/>
      <c r="G25" s="98" t="n">
        <f aca="false">C25/(AVERAGE(E24:E25))</f>
        <v>0.134171586291497</v>
      </c>
      <c r="H25" s="28" t="n">
        <v>0.0792</v>
      </c>
      <c r="I25" s="28" t="n">
        <f aca="false">+G25-H25</f>
        <v>0.0549715862914973</v>
      </c>
    </row>
    <row r="26" customFormat="false" ht="15" hidden="false" customHeight="false" outlineLevel="0" collapsed="false">
      <c r="A26" s="25" t="n">
        <f aca="false">A25+1</f>
        <v>1988</v>
      </c>
      <c r="B26" s="25"/>
      <c r="C26" s="97" t="n">
        <v>23.75</v>
      </c>
      <c r="D26" s="97"/>
      <c r="E26" s="97" t="n">
        <v>141.32</v>
      </c>
      <c r="F26" s="97"/>
      <c r="G26" s="98" t="n">
        <f aca="false">C26/(AVERAGE(E25:E26))</f>
        <v>0.172501452643812</v>
      </c>
      <c r="H26" s="28" t="n">
        <v>0.0897</v>
      </c>
      <c r="I26" s="28" t="n">
        <f aca="false">+G26-H26</f>
        <v>0.0828014526438117</v>
      </c>
    </row>
    <row r="27" customFormat="false" ht="15" hidden="false" customHeight="false" outlineLevel="0" collapsed="false">
      <c r="A27" s="25" t="n">
        <f aca="false">A26+1</f>
        <v>1989</v>
      </c>
      <c r="B27" s="25"/>
      <c r="C27" s="97" t="n">
        <v>22.87</v>
      </c>
      <c r="D27" s="97"/>
      <c r="E27" s="97" t="n">
        <v>147.26</v>
      </c>
      <c r="F27" s="97"/>
      <c r="G27" s="98" t="n">
        <f aca="false">C27/(AVERAGE(E26:E27))</f>
        <v>0.158500242567052</v>
      </c>
      <c r="H27" s="28" t="n">
        <v>0.0881</v>
      </c>
      <c r="I27" s="28" t="n">
        <f aca="false">+G27-H27</f>
        <v>0.0704002425670525</v>
      </c>
    </row>
    <row r="28" customFormat="false" ht="15" hidden="false" customHeight="false" outlineLevel="0" collapsed="false">
      <c r="A28" s="25" t="n">
        <f aca="false">A27+1</f>
        <v>1990</v>
      </c>
      <c r="B28" s="25"/>
      <c r="C28" s="97" t="n">
        <v>21.73</v>
      </c>
      <c r="D28" s="97"/>
      <c r="E28" s="97" t="n">
        <v>153.01</v>
      </c>
      <c r="F28" s="97"/>
      <c r="G28" s="98" t="n">
        <f aca="false">C28/(AVERAGE(E27:E28))</f>
        <v>0.144736403903154</v>
      </c>
      <c r="H28" s="28" t="n">
        <v>0.0819</v>
      </c>
      <c r="I28" s="28" t="n">
        <f aca="false">+G28-H28</f>
        <v>0.0628364039031538</v>
      </c>
    </row>
    <row r="29" customFormat="false" ht="15" hidden="false" customHeight="false" outlineLevel="0" collapsed="false">
      <c r="A29" s="25" t="n">
        <f aca="false">A28+1</f>
        <v>1991</v>
      </c>
      <c r="B29" s="25"/>
      <c r="C29" s="97" t="n">
        <v>16.29</v>
      </c>
      <c r="D29" s="97"/>
      <c r="E29" s="97" t="n">
        <v>158.85</v>
      </c>
      <c r="F29" s="97"/>
      <c r="G29" s="98" t="n">
        <f aca="false">C29/(AVERAGE(E28:E29))</f>
        <v>0.104469954466748</v>
      </c>
      <c r="H29" s="28" t="n">
        <v>0.0822</v>
      </c>
      <c r="I29" s="28" t="n">
        <f aca="false">+G29-H29</f>
        <v>0.0222699544667479</v>
      </c>
    </row>
    <row r="30" customFormat="false" ht="15" hidden="false" customHeight="false" outlineLevel="0" collapsed="false">
      <c r="A30" s="25" t="n">
        <f aca="false">A29+1</f>
        <v>1992</v>
      </c>
      <c r="B30" s="25"/>
      <c r="C30" s="97" t="n">
        <v>19.09</v>
      </c>
      <c r="D30" s="97"/>
      <c r="E30" s="97" t="n">
        <v>149.74</v>
      </c>
      <c r="F30" s="97"/>
      <c r="G30" s="98" t="n">
        <f aca="false">C30/(AVERAGE(E29:E30))</f>
        <v>0.123724035127515</v>
      </c>
      <c r="H30" s="28" t="n">
        <v>0.0729</v>
      </c>
      <c r="I30" s="28" t="n">
        <f aca="false">+G30-H30</f>
        <v>0.0508240351275155</v>
      </c>
    </row>
    <row r="31" customFormat="false" ht="15" hidden="false" customHeight="false" outlineLevel="0" collapsed="false">
      <c r="A31" s="25" t="n">
        <f aca="false">A30+1</f>
        <v>1993</v>
      </c>
      <c r="B31" s="25"/>
      <c r="C31" s="97" t="n">
        <v>21.89</v>
      </c>
      <c r="D31" s="97"/>
      <c r="E31" s="97" t="n">
        <v>180.88</v>
      </c>
      <c r="F31" s="97"/>
      <c r="G31" s="98" t="n">
        <f aca="false">C31/(AVERAGE(E30:E31))</f>
        <v>0.132417881555865</v>
      </c>
      <c r="H31" s="28" t="n">
        <v>0.0717</v>
      </c>
      <c r="I31" s="28" t="n">
        <f aca="false">+G31-H31</f>
        <v>0.0607178815558647</v>
      </c>
    </row>
    <row r="32" customFormat="false" ht="15" hidden="false" customHeight="false" outlineLevel="0" collapsed="false">
      <c r="A32" s="25" t="n">
        <f aca="false">A31+1</f>
        <v>1994</v>
      </c>
      <c r="B32" s="25"/>
      <c r="C32" s="97" t="n">
        <v>30.6</v>
      </c>
      <c r="D32" s="97"/>
      <c r="E32" s="97" t="n">
        <v>193.06</v>
      </c>
      <c r="F32" s="97"/>
      <c r="G32" s="98" t="n">
        <f aca="false">C32/(AVERAGE(E31:E32))</f>
        <v>0.163662619671605</v>
      </c>
      <c r="H32" s="28" t="n">
        <v>0.0659</v>
      </c>
      <c r="I32" s="28" t="n">
        <f aca="false">+G32-H32</f>
        <v>0.0977626196716051</v>
      </c>
    </row>
    <row r="33" customFormat="false" ht="15" hidden="false" customHeight="false" outlineLevel="0" collapsed="false">
      <c r="A33" s="25" t="n">
        <f aca="false">A32+1</f>
        <v>1995</v>
      </c>
      <c r="B33" s="25"/>
      <c r="C33" s="97" t="n">
        <v>33.96</v>
      </c>
      <c r="D33" s="97"/>
      <c r="E33" s="97" t="n">
        <v>215.51</v>
      </c>
      <c r="F33" s="97"/>
      <c r="G33" s="98" t="n">
        <f aca="false">C33/(AVERAGE(E32:E33))</f>
        <v>0.166238343490712</v>
      </c>
      <c r="H33" s="28" t="n">
        <v>0.076</v>
      </c>
      <c r="I33" s="28" t="n">
        <f aca="false">+G33-H33</f>
        <v>0.0902383434907115</v>
      </c>
    </row>
    <row r="34" customFormat="false" ht="15" hidden="false" customHeight="false" outlineLevel="0" collapsed="false">
      <c r="A34" s="25" t="n">
        <f aca="false">A33+1</f>
        <v>1996</v>
      </c>
      <c r="B34" s="25"/>
      <c r="C34" s="97" t="n">
        <v>38.73</v>
      </c>
      <c r="D34" s="97"/>
      <c r="E34" s="97" t="n">
        <v>237.08</v>
      </c>
      <c r="F34" s="97"/>
      <c r="G34" s="98" t="n">
        <f aca="false">C34/(AVERAGE(E33:E34))</f>
        <v>0.17114827990013</v>
      </c>
      <c r="H34" s="28" t="n">
        <v>0.0618</v>
      </c>
      <c r="I34" s="28" t="n">
        <f aca="false">+G34-H34</f>
        <v>0.10934827990013</v>
      </c>
    </row>
    <row r="35" customFormat="false" ht="15" hidden="false" customHeight="false" outlineLevel="0" collapsed="false">
      <c r="A35" s="25" t="n">
        <v>1997</v>
      </c>
      <c r="B35" s="25"/>
      <c r="C35" s="97" t="n">
        <v>39.72</v>
      </c>
      <c r="D35" s="97"/>
      <c r="E35" s="97" t="n">
        <v>249.52</v>
      </c>
      <c r="F35" s="97"/>
      <c r="G35" s="98" t="n">
        <f aca="false">C35/(AVERAGE(E34:E35))</f>
        <v>0.163255240443896</v>
      </c>
      <c r="H35" s="28" t="n">
        <v>0.0664</v>
      </c>
      <c r="I35" s="28" t="n">
        <f aca="false">+G35-H35</f>
        <v>0.0968552404438964</v>
      </c>
    </row>
    <row r="36" customFormat="false" ht="15" hidden="false" customHeight="false" outlineLevel="0" collapsed="false">
      <c r="A36" s="25" t="n">
        <v>1998</v>
      </c>
      <c r="B36" s="25"/>
      <c r="C36" s="97" t="n">
        <v>37.71</v>
      </c>
      <c r="D36" s="97"/>
      <c r="E36" s="97" t="n">
        <v>266.4</v>
      </c>
      <c r="F36" s="97"/>
      <c r="G36" s="98" t="n">
        <f aca="false">C36/(AVERAGE(E35:E36))</f>
        <v>0.146185455109319</v>
      </c>
      <c r="H36" s="28" t="n">
        <v>0.0583</v>
      </c>
      <c r="I36" s="28" t="n">
        <f aca="false">+G36-H36</f>
        <v>0.0878854551093193</v>
      </c>
    </row>
    <row r="37" customFormat="false" ht="15" hidden="false" customHeight="false" outlineLevel="0" collapsed="false">
      <c r="A37" s="25" t="n">
        <v>1999</v>
      </c>
      <c r="B37" s="25"/>
      <c r="C37" s="97" t="n">
        <v>48.17</v>
      </c>
      <c r="D37" s="97"/>
      <c r="E37" s="97" t="n">
        <v>290.68</v>
      </c>
      <c r="F37" s="97"/>
      <c r="G37" s="98" t="n">
        <f aca="false">C37/(AVERAGE(E36:E37))</f>
        <v>0.172937459610828</v>
      </c>
      <c r="H37" s="28" t="n">
        <v>0.0557</v>
      </c>
      <c r="I37" s="28" t="n">
        <f aca="false">+G37-H37</f>
        <v>0.117237459610828</v>
      </c>
    </row>
    <row r="38" customFormat="false" ht="15" hidden="false" customHeight="false" outlineLevel="0" collapsed="false">
      <c r="A38" s="25" t="n">
        <v>2000</v>
      </c>
      <c r="B38" s="25"/>
      <c r="C38" s="97" t="n">
        <v>50</v>
      </c>
      <c r="D38" s="97"/>
      <c r="E38" s="97" t="n">
        <v>325.8</v>
      </c>
      <c r="F38" s="97"/>
      <c r="G38" s="98" t="n">
        <f aca="false">C38/(AVERAGE(E37:E38))</f>
        <v>0.162211263950169</v>
      </c>
      <c r="H38" s="28" t="n">
        <v>0.065</v>
      </c>
      <c r="I38" s="28" t="n">
        <f aca="false">+G38-H38</f>
        <v>0.0972112639501687</v>
      </c>
    </row>
    <row r="39" customFormat="false" ht="15" hidden="false" customHeight="false" outlineLevel="0" collapsed="false">
      <c r="A39" s="25" t="n">
        <f aca="false">+A38+1</f>
        <v>2001</v>
      </c>
      <c r="B39" s="25"/>
      <c r="C39" s="86" t="n">
        <v>24.69</v>
      </c>
      <c r="D39" s="86"/>
      <c r="E39" s="86" t="n">
        <v>338.37</v>
      </c>
      <c r="F39" s="25"/>
      <c r="G39" s="98" t="n">
        <f aca="false">C39/(AVERAGE(E38:E39))</f>
        <v>0.074348434888658</v>
      </c>
      <c r="H39" s="28" t="n">
        <v>0.0553</v>
      </c>
      <c r="I39" s="28" t="n">
        <f aca="false">+G39-H39</f>
        <v>0.019048434888658</v>
      </c>
    </row>
    <row r="40" customFormat="false" ht="15" hidden="false" customHeight="false" outlineLevel="0" collapsed="false">
      <c r="A40" s="25" t="n">
        <f aca="false">+A39+1</f>
        <v>2002</v>
      </c>
      <c r="B40" s="25"/>
      <c r="C40" s="86" t="n">
        <v>27.59</v>
      </c>
      <c r="D40" s="86"/>
      <c r="E40" s="86" t="n">
        <v>321.72</v>
      </c>
      <c r="F40" s="25"/>
      <c r="G40" s="98" t="n">
        <f aca="false">C40/(AVERAGE(E39:E40))</f>
        <v>0.0835946613340605</v>
      </c>
      <c r="H40" s="28" t="n">
        <v>0.0559</v>
      </c>
      <c r="I40" s="28" t="n">
        <f aca="false">+G40-H40</f>
        <v>0.0276946613340605</v>
      </c>
    </row>
    <row r="41" customFormat="false" ht="15" hidden="false" customHeight="false" outlineLevel="0" collapsed="false">
      <c r="A41" s="25" t="n">
        <f aca="false">+A40+1</f>
        <v>2003</v>
      </c>
      <c r="B41" s="25"/>
      <c r="C41" s="86" t="n">
        <v>48.73</v>
      </c>
      <c r="D41" s="86"/>
      <c r="E41" s="86" t="n">
        <v>367.17</v>
      </c>
      <c r="F41" s="25"/>
      <c r="G41" s="98" t="n">
        <f aca="false">C41/(AVERAGE(E40:E41))</f>
        <v>0.141473965364572</v>
      </c>
      <c r="H41" s="28" t="n">
        <v>0.048</v>
      </c>
      <c r="I41" s="28" t="n">
        <f aca="false">+G41-H41</f>
        <v>0.093473965364572</v>
      </c>
    </row>
    <row r="42" customFormat="false" ht="15" hidden="false" customHeight="false" outlineLevel="0" collapsed="false">
      <c r="A42" s="25" t="n">
        <f aca="false">+A41+1</f>
        <v>2004</v>
      </c>
      <c r="B42" s="25"/>
      <c r="C42" s="86" t="n">
        <v>58.55</v>
      </c>
      <c r="D42" s="86"/>
      <c r="E42" s="86" t="n">
        <v>414.75</v>
      </c>
      <c r="F42" s="25"/>
      <c r="G42" s="98" t="n">
        <f aca="false">C42/(AVERAGE(E41:E42))</f>
        <v>0.14975956619603</v>
      </c>
      <c r="H42" s="28" t="n">
        <v>0.0502</v>
      </c>
      <c r="I42" s="28" t="n">
        <f aca="false">+G42-H42</f>
        <v>0.0995595661960303</v>
      </c>
    </row>
    <row r="43" customFormat="false" ht="15.75" hidden="false" customHeight="false" outlineLevel="0" collapsed="false">
      <c r="A43" s="25"/>
      <c r="B43" s="25"/>
      <c r="C43" s="25"/>
      <c r="D43" s="25"/>
      <c r="E43" s="25"/>
      <c r="F43" s="25"/>
      <c r="G43" s="99"/>
      <c r="H43" s="100"/>
    </row>
    <row r="44" customFormat="false" ht="15.75" hidden="false" customHeight="false" outlineLevel="0" collapsed="false">
      <c r="A44" s="25" t="s">
        <v>107</v>
      </c>
      <c r="B44" s="25"/>
      <c r="C44" s="25"/>
      <c r="D44" s="25"/>
      <c r="E44" s="25"/>
      <c r="F44" s="25"/>
      <c r="G44" s="99" t="n">
        <f aca="false">AVERAGE(G16:G42)</f>
        <v>0.140168677361328</v>
      </c>
      <c r="H44" s="99" t="n">
        <f aca="false">AVERAGE(H16:H42)</f>
        <v>0.0802037037037037</v>
      </c>
      <c r="I44" s="99" t="n">
        <f aca="false">AVERAGE(I16:I42)</f>
        <v>0.0599649736576241</v>
      </c>
    </row>
    <row r="46" customFormat="false" ht="15" hidden="false" customHeight="false" outlineLevel="0" collapsed="false">
      <c r="A46" s="34" t="s">
        <v>225</v>
      </c>
    </row>
  </sheetData>
  <mergeCells count="3">
    <mergeCell ref="A5:I5"/>
    <mergeCell ref="A6:I6"/>
    <mergeCell ref="A7:I7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2" activeCellId="0" sqref="H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3.77"/>
    <col collapsed="false" customWidth="true" hidden="false" outlineLevel="0" max="3" min="3" style="0" width="10.32"/>
    <col collapsed="false" customWidth="true" hidden="false" outlineLevel="0" max="4" min="4" style="0" width="3.77"/>
    <col collapsed="false" customWidth="true" hidden="false" outlineLevel="0" max="6" min="6" style="0" width="3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34"/>
      <c r="B1" s="34"/>
      <c r="C1" s="34"/>
      <c r="D1" s="34"/>
      <c r="E1" s="34"/>
      <c r="F1" s="34"/>
      <c r="G1" s="20"/>
      <c r="H1" s="2" t="s">
        <v>226</v>
      </c>
      <c r="I1" s="34"/>
    </row>
    <row r="2" customFormat="false" ht="15.75" hidden="false" customHeight="false" outlineLevel="0" collapsed="false">
      <c r="A2" s="34"/>
      <c r="B2" s="34"/>
      <c r="C2" s="34"/>
      <c r="D2" s="34"/>
      <c r="E2" s="34"/>
      <c r="F2" s="34"/>
      <c r="G2" s="20"/>
      <c r="H2" s="20" t="s">
        <v>227</v>
      </c>
      <c r="I2" s="34"/>
    </row>
    <row r="3" customFormat="false" ht="15.75" hidden="false" customHeight="false" outlineLevel="0" collapsed="false">
      <c r="A3" s="34"/>
      <c r="B3" s="34"/>
      <c r="C3" s="34"/>
      <c r="D3" s="34"/>
      <c r="E3" s="34"/>
      <c r="F3" s="34"/>
      <c r="G3" s="20"/>
      <c r="H3" s="2"/>
      <c r="I3" s="34"/>
    </row>
    <row r="4" customFormat="false" ht="15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20"/>
    </row>
    <row r="5" customFormat="false" ht="15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20"/>
    </row>
    <row r="6" customFormat="false" ht="20.25" hidden="false" customHeight="false" outlineLevel="0" collapsed="false">
      <c r="A6" s="21" t="s">
        <v>135</v>
      </c>
      <c r="B6" s="21"/>
      <c r="C6" s="21"/>
      <c r="D6" s="21"/>
      <c r="E6" s="21"/>
      <c r="F6" s="21"/>
      <c r="G6" s="21"/>
      <c r="H6" s="21"/>
      <c r="I6" s="21"/>
    </row>
    <row r="7" customFormat="false" ht="20.25" hidden="false" customHeight="false" outlineLevel="0" collapsed="false">
      <c r="A7" s="21" t="s">
        <v>228</v>
      </c>
      <c r="B7" s="21"/>
      <c r="C7" s="21"/>
      <c r="D7" s="21"/>
      <c r="E7" s="21"/>
      <c r="F7" s="21"/>
      <c r="G7" s="21"/>
      <c r="H7" s="21"/>
      <c r="I7" s="21"/>
    </row>
    <row r="8" customFormat="false" ht="20.25" hidden="false" customHeight="false" outlineLevel="0" collapsed="false">
      <c r="A8" s="3" t="s">
        <v>229</v>
      </c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</row>
    <row r="10" customFormat="false" ht="15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</row>
    <row r="11" customFormat="false" ht="15.7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</row>
    <row r="12" customFormat="false" ht="15" hidden="false" customHeight="false" outlineLevel="0" collapsed="false">
      <c r="A12" s="34"/>
      <c r="B12" s="34"/>
      <c r="C12" s="25" t="s">
        <v>230</v>
      </c>
      <c r="D12" s="25"/>
      <c r="E12" s="25"/>
      <c r="F12" s="25"/>
      <c r="G12" s="25" t="s">
        <v>220</v>
      </c>
      <c r="H12" s="25"/>
      <c r="I12" s="25" t="s">
        <v>231</v>
      </c>
    </row>
    <row r="13" customFormat="false" ht="15" hidden="false" customHeight="false" outlineLevel="0" collapsed="false">
      <c r="A13" s="25" t="str">
        <f aca="false">'Sch 7, p 4'!A16</f>
        <v>COMPANY</v>
      </c>
      <c r="B13" s="34"/>
      <c r="C13" s="25" t="s">
        <v>11</v>
      </c>
      <c r="D13" s="25"/>
      <c r="E13" s="25" t="s">
        <v>232</v>
      </c>
      <c r="F13" s="25"/>
      <c r="G13" s="25" t="s">
        <v>224</v>
      </c>
      <c r="H13" s="25"/>
      <c r="I13" s="25" t="s">
        <v>210</v>
      </c>
    </row>
    <row r="14" customFormat="false" ht="15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</row>
    <row r="15" customFormat="false" ht="15.7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</row>
    <row r="16" customFormat="false" ht="1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15.75" hidden="false" customHeight="false" outlineLevel="0" collapsed="false">
      <c r="A17" s="2" t="str">
        <f aca="false">+'Sch 7, p 4'!A20</f>
        <v>Value Line Natural Gas</v>
      </c>
      <c r="B17" s="34"/>
      <c r="C17" s="34"/>
      <c r="D17" s="34"/>
      <c r="E17" s="34"/>
      <c r="F17" s="34"/>
      <c r="G17" s="34"/>
      <c r="H17" s="34"/>
      <c r="I17" s="34"/>
    </row>
    <row r="18" customFormat="false" ht="1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</row>
    <row r="19" customFormat="false" ht="15" hidden="false" customHeight="false" outlineLevel="0" collapsed="false">
      <c r="A19" s="1" t="str">
        <f aca="false">+'Sch 7, p 4'!A22</f>
        <v>AGL Resources</v>
      </c>
      <c r="B19" s="34"/>
      <c r="C19" s="28" t="n">
        <v>0.0529</v>
      </c>
      <c r="D19" s="34"/>
      <c r="E19" s="26" t="n">
        <f aca="false">+'Sch 12, p 2'!E16</f>
        <v>0.95</v>
      </c>
      <c r="F19" s="34"/>
      <c r="G19" s="28" t="n">
        <v>0.058</v>
      </c>
      <c r="H19" s="34"/>
      <c r="I19" s="70" t="n">
        <f aca="false">+C19+(E19*G19)</f>
        <v>0.108</v>
      </c>
    </row>
    <row r="20" customFormat="false" ht="15" hidden="false" customHeight="false" outlineLevel="0" collapsed="false">
      <c r="A20" s="1" t="str">
        <f aca="false">+'Sch 7, p 4'!A23</f>
        <v>Atmos Energy</v>
      </c>
      <c r="B20" s="34"/>
      <c r="C20" s="28" t="n">
        <f aca="false">+C19</f>
        <v>0.0529</v>
      </c>
      <c r="D20" s="34"/>
      <c r="E20" s="26" t="n">
        <f aca="false">+'Sch 12, p 2'!E17</f>
        <v>0.75</v>
      </c>
      <c r="F20" s="34"/>
      <c r="G20" s="28" t="n">
        <f aca="false">+G19</f>
        <v>0.058</v>
      </c>
      <c r="H20" s="34"/>
      <c r="I20" s="70" t="n">
        <f aca="false">+C20+(E20*G20)</f>
        <v>0.0964</v>
      </c>
    </row>
    <row r="21" customFormat="false" ht="15" hidden="false" customHeight="false" outlineLevel="0" collapsed="false">
      <c r="A21" s="1" t="str">
        <f aca="false">+'Sch 7, p 4'!A24</f>
        <v>Cascade Natural Gas</v>
      </c>
      <c r="B21" s="34"/>
      <c r="C21" s="28" t="n">
        <f aca="false">+C20</f>
        <v>0.0529</v>
      </c>
      <c r="D21" s="34"/>
      <c r="E21" s="26" t="n">
        <f aca="false">+'Sch 12, p 2'!E18</f>
        <v>0.85</v>
      </c>
      <c r="F21" s="34"/>
      <c r="G21" s="28" t="n">
        <f aca="false">+G20</f>
        <v>0.058</v>
      </c>
      <c r="H21" s="34"/>
      <c r="I21" s="70" t="n">
        <f aca="false">+C21+(E21*G21)</f>
        <v>0.1022</v>
      </c>
    </row>
    <row r="22" customFormat="false" ht="15" hidden="false" customHeight="false" outlineLevel="0" collapsed="false">
      <c r="A22" s="1" t="str">
        <f aca="false">+'Sch 7, p 4'!A25</f>
        <v>Energen</v>
      </c>
      <c r="B22" s="34"/>
      <c r="C22" s="28" t="n">
        <f aca="false">+C21</f>
        <v>0.0529</v>
      </c>
      <c r="D22" s="34"/>
      <c r="E22" s="26" t="n">
        <f aca="false">+'Sch 12, p 2'!E19</f>
        <v>0.85</v>
      </c>
      <c r="F22" s="34"/>
      <c r="G22" s="28" t="n">
        <f aca="false">+G21</f>
        <v>0.058</v>
      </c>
      <c r="H22" s="34"/>
      <c r="I22" s="70" t="n">
        <f aca="false">+C22+(E22*G22)</f>
        <v>0.1022</v>
      </c>
    </row>
    <row r="23" customFormat="false" ht="15" hidden="false" customHeight="false" outlineLevel="0" collapsed="false">
      <c r="A23" s="1" t="str">
        <f aca="false">+'Sch 7, p 4'!A26</f>
        <v>Keyspan </v>
      </c>
      <c r="B23" s="34"/>
      <c r="C23" s="28" t="n">
        <f aca="false">+C22</f>
        <v>0.0529</v>
      </c>
      <c r="D23" s="34"/>
      <c r="E23" s="26" t="n">
        <f aca="false">+'Sch 12, p 2'!E20</f>
        <v>0.9</v>
      </c>
      <c r="F23" s="34"/>
      <c r="G23" s="28" t="n">
        <f aca="false">+G22</f>
        <v>0.058</v>
      </c>
      <c r="H23" s="34"/>
      <c r="I23" s="70" t="n">
        <f aca="false">+C23+(E23*G23)</f>
        <v>0.1051</v>
      </c>
    </row>
    <row r="24" customFormat="false" ht="15" hidden="false" customHeight="false" outlineLevel="0" collapsed="false">
      <c r="A24" s="1" t="str">
        <f aca="false">+'Sch 7, p 4'!A27</f>
        <v>Laclede Group</v>
      </c>
      <c r="B24" s="34"/>
      <c r="C24" s="28" t="n">
        <f aca="false">+C23</f>
        <v>0.0529</v>
      </c>
      <c r="D24" s="34"/>
      <c r="E24" s="26" t="n">
        <f aca="false">+'Sch 12, p 2'!E21</f>
        <v>0.85</v>
      </c>
      <c r="F24" s="34"/>
      <c r="G24" s="28" t="n">
        <f aca="false">+G23</f>
        <v>0.058</v>
      </c>
      <c r="H24" s="34"/>
      <c r="I24" s="70" t="n">
        <f aca="false">+C24+(E24*G24)</f>
        <v>0.1022</v>
      </c>
    </row>
    <row r="25" customFormat="false" ht="15" hidden="false" customHeight="false" outlineLevel="0" collapsed="false">
      <c r="A25" s="1" t="str">
        <f aca="false">+'Sch 7, p 4'!A28</f>
        <v>New Jersey Resources</v>
      </c>
      <c r="B25" s="34"/>
      <c r="C25" s="28" t="n">
        <f aca="false">+C24</f>
        <v>0.0529</v>
      </c>
      <c r="D25" s="34"/>
      <c r="E25" s="26" t="n">
        <f aca="false">+'Sch 12, p 2'!E22</f>
        <v>0.8</v>
      </c>
      <c r="F25" s="34"/>
      <c r="G25" s="28" t="n">
        <f aca="false">+G24</f>
        <v>0.058</v>
      </c>
      <c r="H25" s="34"/>
      <c r="I25" s="70" t="n">
        <f aca="false">+C25+(E25*G25)</f>
        <v>0.0993</v>
      </c>
    </row>
    <row r="26" customFormat="false" ht="15" hidden="false" customHeight="false" outlineLevel="0" collapsed="false">
      <c r="A26" s="1" t="str">
        <f aca="false">+'Sch 7, p 4'!A29</f>
        <v>NICOR</v>
      </c>
      <c r="B26" s="34"/>
      <c r="C26" s="28" t="n">
        <f aca="false">+C25</f>
        <v>0.0529</v>
      </c>
      <c r="D26" s="34"/>
      <c r="E26" s="26" t="n">
        <f aca="false">+'Sch 12, p 2'!E23</f>
        <v>1.2</v>
      </c>
      <c r="F26" s="34"/>
      <c r="G26" s="28" t="n">
        <f aca="false">+G25</f>
        <v>0.058</v>
      </c>
      <c r="H26" s="34"/>
      <c r="I26" s="70" t="n">
        <f aca="false">+C26+(E26*G26)</f>
        <v>0.1225</v>
      </c>
    </row>
    <row r="27" customFormat="false" ht="15" hidden="false" customHeight="false" outlineLevel="0" collapsed="false">
      <c r="A27" s="1" t="str">
        <f aca="false">+'Sch 7, p 4'!A30</f>
        <v>Northwest Natural Gas</v>
      </c>
      <c r="B27" s="34"/>
      <c r="C27" s="28" t="n">
        <f aca="false">+C26</f>
        <v>0.0529</v>
      </c>
      <c r="D27" s="34"/>
      <c r="E27" s="26" t="n">
        <f aca="false">+'Sch 12, p 2'!E24</f>
        <v>0.75</v>
      </c>
      <c r="F27" s="34"/>
      <c r="G27" s="28" t="n">
        <f aca="false">+G26</f>
        <v>0.058</v>
      </c>
      <c r="H27" s="34"/>
      <c r="I27" s="70" t="n">
        <f aca="false">+C27+(E27*G27)</f>
        <v>0.0964</v>
      </c>
    </row>
    <row r="28" customFormat="false" ht="15" hidden="false" customHeight="false" outlineLevel="0" collapsed="false">
      <c r="A28" s="1" t="str">
        <f aca="false">+'Sch 7, p 4'!A31</f>
        <v>Peoples Energy</v>
      </c>
      <c r="B28" s="34"/>
      <c r="C28" s="28" t="n">
        <f aca="false">+C27</f>
        <v>0.0529</v>
      </c>
      <c r="D28" s="34"/>
      <c r="E28" s="26" t="n">
        <f aca="false">+'Sch 12, p 2'!E25</f>
        <v>0.9</v>
      </c>
      <c r="F28" s="34"/>
      <c r="G28" s="28" t="n">
        <f aca="false">+G27</f>
        <v>0.058</v>
      </c>
      <c r="H28" s="34"/>
      <c r="I28" s="70" t="n">
        <f aca="false">+C28+(E28*G28)</f>
        <v>0.1051</v>
      </c>
    </row>
    <row r="29" customFormat="false" ht="15" hidden="false" customHeight="false" outlineLevel="0" collapsed="false">
      <c r="A29" s="1" t="str">
        <f aca="false">+'Sch 7, p 4'!A32</f>
        <v>Piedmont Natural Gas</v>
      </c>
      <c r="B29" s="34"/>
      <c r="C29" s="28" t="n">
        <f aca="false">+C28</f>
        <v>0.0529</v>
      </c>
      <c r="D29" s="34"/>
      <c r="E29" s="26" t="n">
        <f aca="false">+'Sch 12, p 2'!E26</f>
        <v>0.85</v>
      </c>
      <c r="F29" s="34"/>
      <c r="G29" s="28" t="n">
        <f aca="false">+G28</f>
        <v>0.058</v>
      </c>
      <c r="H29" s="34"/>
      <c r="I29" s="70" t="n">
        <f aca="false">+C29+(E29*G29)</f>
        <v>0.1022</v>
      </c>
    </row>
    <row r="30" customFormat="false" ht="15" hidden="false" customHeight="false" outlineLevel="0" collapsed="false">
      <c r="A30" s="1" t="str">
        <f aca="false">+'Sch 7, p 4'!A33</f>
        <v>South Jersey Industries</v>
      </c>
      <c r="B30" s="34"/>
      <c r="C30" s="28" t="n">
        <f aca="false">+C29</f>
        <v>0.0529</v>
      </c>
      <c r="D30" s="34"/>
      <c r="E30" s="26" t="n">
        <f aca="false">+'Sch 12, p 2'!E27</f>
        <v>0.7</v>
      </c>
      <c r="F30" s="34"/>
      <c r="G30" s="28" t="n">
        <f aca="false">+G29</f>
        <v>0.058</v>
      </c>
      <c r="H30" s="34"/>
      <c r="I30" s="70" t="n">
        <f aca="false">+C30+(E30*G30)</f>
        <v>0.0935</v>
      </c>
    </row>
    <row r="31" customFormat="false" ht="15" hidden="false" customHeight="false" outlineLevel="0" collapsed="false">
      <c r="A31" s="1" t="str">
        <f aca="false">+'Sch 7, p 4'!A34</f>
        <v>Southwest Gas</v>
      </c>
      <c r="B31" s="34"/>
      <c r="C31" s="28" t="n">
        <f aca="false">+C30</f>
        <v>0.0529</v>
      </c>
      <c r="D31" s="34"/>
      <c r="E31" s="26" t="n">
        <f aca="false">+'Sch 12, p 2'!E28</f>
        <v>0.85</v>
      </c>
      <c r="F31" s="34"/>
      <c r="G31" s="28" t="n">
        <f aca="false">+G30</f>
        <v>0.058</v>
      </c>
      <c r="H31" s="34"/>
      <c r="I31" s="70" t="n">
        <f aca="false">+C31+(E31*G31)</f>
        <v>0.1022</v>
      </c>
    </row>
    <row r="32" customFormat="false" ht="15" hidden="false" customHeight="false" outlineLevel="0" collapsed="false">
      <c r="A32" s="1" t="str">
        <f aca="false">+'Sch 7, p 4'!A35</f>
        <v>UGI </v>
      </c>
      <c r="B32" s="34"/>
      <c r="C32" s="28" t="n">
        <f aca="false">+C31</f>
        <v>0.0529</v>
      </c>
      <c r="D32" s="34"/>
      <c r="E32" s="26" t="n">
        <f aca="false">+'Sch 12, p 2'!E29</f>
        <v>0.9</v>
      </c>
      <c r="F32" s="34"/>
      <c r="G32" s="28" t="n">
        <f aca="false">+G31</f>
        <v>0.058</v>
      </c>
      <c r="H32" s="34"/>
      <c r="I32" s="70" t="n">
        <f aca="false">+C32+(E32*G32)</f>
        <v>0.1051</v>
      </c>
    </row>
    <row r="33" customFormat="false" ht="15" hidden="false" customHeight="false" outlineLevel="0" collapsed="false">
      <c r="A33" s="1" t="str">
        <f aca="false">+'Sch 7, p 4'!A36</f>
        <v>WGL Holdings</v>
      </c>
      <c r="B33" s="34"/>
      <c r="C33" s="28" t="n">
        <f aca="false">+C32</f>
        <v>0.0529</v>
      </c>
      <c r="D33" s="34"/>
      <c r="E33" s="26" t="n">
        <f aca="false">+'Sch 12, p 2'!E30</f>
        <v>0.8</v>
      </c>
      <c r="F33" s="34"/>
      <c r="G33" s="28" t="n">
        <f aca="false">+G32</f>
        <v>0.058</v>
      </c>
      <c r="H33" s="34"/>
      <c r="I33" s="70" t="n">
        <f aca="false">+C33+(E33*G33)</f>
        <v>0.0993</v>
      </c>
    </row>
    <row r="34" customFormat="false" ht="15" hidden="false" customHeight="false" outlineLevel="0" collapsed="false">
      <c r="A34" s="71"/>
      <c r="B34" s="71"/>
      <c r="C34" s="101"/>
      <c r="D34" s="71"/>
      <c r="E34" s="102"/>
      <c r="F34" s="71"/>
      <c r="G34" s="101"/>
      <c r="H34" s="71"/>
      <c r="I34" s="73"/>
    </row>
    <row r="35" customFormat="false" ht="15" hidden="false" customHeight="false" outlineLevel="0" collapsed="false">
      <c r="A35" s="34"/>
      <c r="B35" s="34"/>
      <c r="C35" s="28"/>
      <c r="D35" s="34"/>
      <c r="E35" s="26"/>
      <c r="F35" s="34"/>
      <c r="G35" s="28"/>
      <c r="H35" s="34"/>
      <c r="I35" s="70"/>
    </row>
    <row r="36" customFormat="false" ht="15.75" hidden="false" customHeight="false" outlineLevel="0" collapsed="false">
      <c r="A36" s="34" t="s">
        <v>211</v>
      </c>
      <c r="B36" s="34"/>
      <c r="C36" s="28" t="n">
        <f aca="false">AVERAGE(C19:C33)</f>
        <v>0.0529</v>
      </c>
      <c r="D36" s="34"/>
      <c r="E36" s="26" t="n">
        <f aca="false">AVERAGE(E19:E33)</f>
        <v>0.86</v>
      </c>
      <c r="F36" s="34"/>
      <c r="G36" s="28" t="n">
        <f aca="false">AVERAGE(G19:G33)</f>
        <v>0.058</v>
      </c>
      <c r="H36" s="34"/>
      <c r="I36" s="74" t="n">
        <f aca="false">AVERAGE(I19:I33)</f>
        <v>0.10278</v>
      </c>
    </row>
    <row r="37" customFormat="false" ht="15.75" hidden="false" customHeight="false" outlineLevel="0" collapsed="false">
      <c r="A37" s="71"/>
      <c r="B37" s="71"/>
      <c r="C37" s="101"/>
      <c r="D37" s="71"/>
      <c r="E37" s="102"/>
      <c r="F37" s="71"/>
      <c r="G37" s="101"/>
      <c r="H37" s="71"/>
      <c r="I37" s="103"/>
    </row>
    <row r="38" customFormat="false" ht="15.75" hidden="false" customHeight="false" outlineLevel="0" collapsed="false">
      <c r="A38" s="34"/>
      <c r="B38" s="34"/>
      <c r="C38" s="28"/>
      <c r="D38" s="34"/>
      <c r="E38" s="26"/>
      <c r="F38" s="34"/>
      <c r="G38" s="28"/>
      <c r="H38" s="34"/>
      <c r="I38" s="74"/>
    </row>
    <row r="39" customFormat="false" ht="15.75" hidden="false" customHeight="false" outlineLevel="0" collapsed="false">
      <c r="A39" s="34" t="s">
        <v>212</v>
      </c>
      <c r="B39" s="34"/>
      <c r="C39" s="28"/>
      <c r="D39" s="34"/>
      <c r="E39" s="26"/>
      <c r="F39" s="34"/>
      <c r="G39" s="28"/>
      <c r="H39" s="34"/>
      <c r="I39" s="74" t="n">
        <f aca="false">MEDIAN(I19:I33)</f>
        <v>0.1022</v>
      </c>
    </row>
    <row r="40" customFormat="false" ht="15.75" hidden="false" customHeight="false" outlineLevel="0" collapsed="false">
      <c r="A40" s="75"/>
      <c r="B40" s="75"/>
      <c r="C40" s="104"/>
      <c r="D40" s="75"/>
      <c r="E40" s="105"/>
      <c r="F40" s="75"/>
      <c r="G40" s="104"/>
      <c r="H40" s="75"/>
      <c r="I40" s="77"/>
    </row>
    <row r="41" customFormat="false" ht="15.75" hidden="false" customHeight="false" outlineLevel="0" collapsed="false">
      <c r="A41" s="34"/>
      <c r="B41" s="34"/>
      <c r="C41" s="28"/>
      <c r="D41" s="34"/>
      <c r="E41" s="26"/>
      <c r="F41" s="34"/>
      <c r="G41" s="28"/>
      <c r="H41" s="34"/>
      <c r="I41" s="70"/>
    </row>
    <row r="42" customFormat="false" ht="15.75" hidden="false" customHeight="false" outlineLevel="0" collapsed="false">
      <c r="A42" s="2" t="str">
        <f aca="false">+'Sch 7, p 4'!A48</f>
        <v>Morin Electricity</v>
      </c>
      <c r="B42" s="34"/>
      <c r="C42" s="28"/>
      <c r="D42" s="34"/>
      <c r="E42" s="26"/>
      <c r="F42" s="34"/>
      <c r="G42" s="28"/>
      <c r="H42" s="34"/>
      <c r="I42" s="70"/>
    </row>
    <row r="43" customFormat="false" ht="15.75" hidden="false" customHeight="false" outlineLevel="0" collapsed="false">
      <c r="A43" s="2" t="str">
        <f aca="false">+'Sch 7, p 4'!A49</f>
        <v>Distribution Companies</v>
      </c>
      <c r="B43" s="34"/>
      <c r="C43" s="28"/>
      <c r="D43" s="34"/>
      <c r="E43" s="26"/>
      <c r="F43" s="34"/>
      <c r="G43" s="28"/>
      <c r="H43" s="34"/>
      <c r="I43" s="70"/>
    </row>
    <row r="44" customFormat="false" ht="15" hidden="false" customHeight="false" outlineLevel="0" collapsed="false">
      <c r="A44" s="34"/>
      <c r="B44" s="34"/>
      <c r="C44" s="28"/>
      <c r="D44" s="34"/>
      <c r="E44" s="26"/>
      <c r="F44" s="34"/>
      <c r="G44" s="28"/>
      <c r="H44" s="34"/>
      <c r="I44" s="70"/>
    </row>
    <row r="45" customFormat="false" ht="15" hidden="false" customHeight="false" outlineLevel="0" collapsed="false">
      <c r="A45" s="1" t="str">
        <f aca="false">+'Sch 7, p 4'!A51</f>
        <v>American Electric Power</v>
      </c>
      <c r="B45" s="34"/>
      <c r="C45" s="28" t="n">
        <f aca="false">+C33</f>
        <v>0.0529</v>
      </c>
      <c r="D45" s="34"/>
      <c r="E45" s="26" t="n">
        <f aca="false">+'Sch 12, p 2'!E40</f>
        <v>1.25</v>
      </c>
      <c r="F45" s="34"/>
      <c r="G45" s="28" t="n">
        <f aca="false">+G33</f>
        <v>0.058</v>
      </c>
      <c r="H45" s="34"/>
      <c r="I45" s="70" t="n">
        <f aca="false">+C45+(E45*G45)</f>
        <v>0.1254</v>
      </c>
    </row>
    <row r="46" customFormat="false" ht="15" hidden="false" customHeight="false" outlineLevel="0" collapsed="false">
      <c r="A46" s="1" t="str">
        <f aca="false">+'Sch 7, p 4'!A52</f>
        <v>Ameren Corp.</v>
      </c>
      <c r="B46" s="34"/>
      <c r="C46" s="28" t="n">
        <f aca="false">+C33</f>
        <v>0.0529</v>
      </c>
      <c r="D46" s="34"/>
      <c r="E46" s="26" t="n">
        <f aca="false">+'Sch 12, p 2'!E41</f>
        <v>0.75</v>
      </c>
      <c r="F46" s="34"/>
      <c r="G46" s="28" t="n">
        <f aca="false">+G33</f>
        <v>0.058</v>
      </c>
      <c r="H46" s="34"/>
      <c r="I46" s="70" t="n">
        <f aca="false">+C46+(E46*G46)</f>
        <v>0.0964</v>
      </c>
    </row>
    <row r="47" customFormat="false" ht="15" hidden="false" customHeight="false" outlineLevel="0" collapsed="false">
      <c r="A47" s="1" t="str">
        <f aca="false">+'Sch 7, p 4'!A53</f>
        <v>CenterPoint Energy</v>
      </c>
      <c r="B47" s="34"/>
      <c r="C47" s="28" t="n">
        <f aca="false">+C46</f>
        <v>0.0529</v>
      </c>
      <c r="D47" s="34"/>
      <c r="E47" s="26" t="n">
        <f aca="false">+'Sch 12, p 2'!E42</f>
        <v>0.65</v>
      </c>
      <c r="F47" s="34"/>
      <c r="G47" s="28" t="n">
        <f aca="false">+G46</f>
        <v>0.058</v>
      </c>
      <c r="H47" s="34"/>
      <c r="I47" s="70" t="n">
        <f aca="false">+C47+(E47*G47)</f>
        <v>0.0906</v>
      </c>
    </row>
    <row r="48" customFormat="false" ht="15" hidden="false" customHeight="false" outlineLevel="0" collapsed="false">
      <c r="A48" s="1" t="str">
        <f aca="false">+'Sch 7, p 4'!A54</f>
        <v>CH Energy Group</v>
      </c>
      <c r="B48" s="34"/>
      <c r="C48" s="28" t="n">
        <f aca="false">+C47</f>
        <v>0.0529</v>
      </c>
      <c r="D48" s="34"/>
      <c r="E48" s="26" t="n">
        <f aca="false">+'Sch 12, p 2'!E43</f>
        <v>0.85</v>
      </c>
      <c r="F48" s="34"/>
      <c r="G48" s="28" t="n">
        <f aca="false">+G47</f>
        <v>0.058</v>
      </c>
      <c r="H48" s="34"/>
      <c r="I48" s="70" t="n">
        <f aca="false">+C48+(E48*G48)</f>
        <v>0.1022</v>
      </c>
    </row>
    <row r="49" customFormat="false" ht="15" hidden="false" customHeight="false" outlineLevel="0" collapsed="false">
      <c r="A49" s="1" t="str">
        <f aca="false">+'Sch 7, p 4'!A55</f>
        <v>Consolidated Edison</v>
      </c>
      <c r="B49" s="34"/>
      <c r="C49" s="28" t="n">
        <f aca="false">+C48</f>
        <v>0.0529</v>
      </c>
      <c r="D49" s="34"/>
      <c r="E49" s="26" t="n">
        <f aca="false">+'Sch 12, p 2'!E44</f>
        <v>0.7</v>
      </c>
      <c r="F49" s="34"/>
      <c r="G49" s="28" t="n">
        <f aca="false">+G48</f>
        <v>0.058</v>
      </c>
      <c r="H49" s="34"/>
      <c r="I49" s="70" t="n">
        <f aca="false">+C49+(E49*G49)</f>
        <v>0.0935</v>
      </c>
    </row>
    <row r="50" customFormat="false" ht="15" hidden="false" customHeight="false" outlineLevel="0" collapsed="false">
      <c r="A50" s="1" t="str">
        <f aca="false">+'Sch 7, p 4'!A56</f>
        <v>Constellation Energy</v>
      </c>
      <c r="B50" s="34"/>
      <c r="C50" s="28" t="n">
        <f aca="false">+C49</f>
        <v>0.0529</v>
      </c>
      <c r="D50" s="34"/>
      <c r="E50" s="26" t="n">
        <f aca="false">+'Sch 12, p 2'!E45</f>
        <v>1.05</v>
      </c>
      <c r="F50" s="34"/>
      <c r="G50" s="28" t="n">
        <f aca="false">+G49</f>
        <v>0.058</v>
      </c>
      <c r="H50" s="34"/>
      <c r="I50" s="70" t="n">
        <f aca="false">+C50+(E50*G50)</f>
        <v>0.1138</v>
      </c>
    </row>
    <row r="51" customFormat="false" ht="15" hidden="false" customHeight="false" outlineLevel="0" collapsed="false">
      <c r="A51" s="1" t="str">
        <f aca="false">+'Sch 7, p 4'!A57</f>
        <v>Duquesne Light Holdings</v>
      </c>
      <c r="B51" s="34"/>
      <c r="C51" s="28" t="n">
        <f aca="false">+C50</f>
        <v>0.0529</v>
      </c>
      <c r="D51" s="34"/>
      <c r="E51" s="26" t="n">
        <f aca="false">+'Sch 12, p 2'!E46</f>
        <v>0.9</v>
      </c>
      <c r="F51" s="34"/>
      <c r="G51" s="28" t="n">
        <f aca="false">+G50</f>
        <v>0.058</v>
      </c>
      <c r="H51" s="34"/>
      <c r="I51" s="70" t="n">
        <f aca="false">+C51+(E51*G51)</f>
        <v>0.1051</v>
      </c>
    </row>
    <row r="52" customFormat="false" ht="15" hidden="false" customHeight="false" outlineLevel="0" collapsed="false">
      <c r="A52" s="1" t="str">
        <f aca="false">+'Sch 7, p 4'!A58</f>
        <v>Energy East Corp.</v>
      </c>
      <c r="B52" s="34"/>
      <c r="C52" s="28" t="n">
        <f aca="false">+C51</f>
        <v>0.0529</v>
      </c>
      <c r="D52" s="34"/>
      <c r="E52" s="26" t="n">
        <f aca="false">+'Sch 12, p 2'!E47</f>
        <v>0.9</v>
      </c>
      <c r="F52" s="34"/>
      <c r="G52" s="28" t="n">
        <f aca="false">+G51</f>
        <v>0.058</v>
      </c>
      <c r="H52" s="34"/>
      <c r="I52" s="70" t="n">
        <f aca="false">+C52+(E52*G52)</f>
        <v>0.1051</v>
      </c>
    </row>
    <row r="53" customFormat="false" ht="15" hidden="false" customHeight="false" outlineLevel="0" collapsed="false">
      <c r="A53" s="1" t="str">
        <f aca="false">+'Sch 7, p 4'!A59</f>
        <v>Exelon</v>
      </c>
      <c r="B53" s="34"/>
      <c r="C53" s="28" t="n">
        <f aca="false">+C52</f>
        <v>0.0529</v>
      </c>
      <c r="D53" s="34"/>
      <c r="E53" s="26" t="n">
        <f aca="false">+'Sch 12, p 2'!E48</f>
        <v>0.85</v>
      </c>
      <c r="F53" s="34"/>
      <c r="G53" s="28" t="n">
        <f aca="false">+G52</f>
        <v>0.058</v>
      </c>
      <c r="H53" s="34"/>
      <c r="I53" s="70" t="n">
        <f aca="false">+C53+(E53*G53)</f>
        <v>0.1022</v>
      </c>
    </row>
    <row r="54" customFormat="false" ht="15" hidden="false" customHeight="false" outlineLevel="0" collapsed="false">
      <c r="A54" s="1" t="str">
        <f aca="false">+'Sch 7, p 4'!A60</f>
        <v>FirstEnergy Corp.</v>
      </c>
      <c r="B54" s="34"/>
      <c r="C54" s="28" t="n">
        <f aca="false">+C53</f>
        <v>0.0529</v>
      </c>
      <c r="D54" s="34"/>
      <c r="E54" s="26" t="n">
        <f aca="false">+'Sch 12, p 2'!E49</f>
        <v>0.8</v>
      </c>
      <c r="F54" s="34"/>
      <c r="G54" s="28" t="n">
        <f aca="false">+G53</f>
        <v>0.058</v>
      </c>
      <c r="H54" s="34"/>
      <c r="I54" s="70" t="n">
        <f aca="false">+C54+(E54*G54)</f>
        <v>0.0993</v>
      </c>
    </row>
    <row r="55" customFormat="false" ht="15" hidden="false" customHeight="false" outlineLevel="0" collapsed="false">
      <c r="A55" s="1" t="str">
        <f aca="false">+'Sch 7, p 4'!A61</f>
        <v>Northeast Utilities</v>
      </c>
      <c r="B55" s="34"/>
      <c r="C55" s="28" t="n">
        <f aca="false">+C54</f>
        <v>0.0529</v>
      </c>
      <c r="D55" s="34"/>
      <c r="E55" s="26" t="n">
        <f aca="false">+'Sch 12, p 2'!E50</f>
        <v>0.85</v>
      </c>
      <c r="F55" s="34"/>
      <c r="G55" s="28" t="n">
        <f aca="false">+G54</f>
        <v>0.058</v>
      </c>
      <c r="H55" s="34"/>
      <c r="I55" s="70" t="n">
        <f aca="false">+C55+(E55*G55)</f>
        <v>0.1022</v>
      </c>
    </row>
    <row r="56" customFormat="false" ht="15" hidden="false" customHeight="false" outlineLevel="0" collapsed="false">
      <c r="A56" s="1" t="str">
        <f aca="false">+'Sch 7, p 4'!A62</f>
        <v>NSTAR</v>
      </c>
      <c r="B56" s="34"/>
      <c r="C56" s="28" t="n">
        <f aca="false">+C55</f>
        <v>0.0529</v>
      </c>
      <c r="D56" s="34"/>
      <c r="E56" s="26" t="n">
        <f aca="false">+'Sch 12, p 2'!E51</f>
        <v>0.8</v>
      </c>
      <c r="F56" s="34"/>
      <c r="G56" s="28" t="n">
        <f aca="false">+G55</f>
        <v>0.058</v>
      </c>
      <c r="H56" s="34"/>
      <c r="I56" s="70" t="n">
        <f aca="false">+C56+(E56*G56)</f>
        <v>0.0993</v>
      </c>
    </row>
    <row r="57" customFormat="false" ht="15" hidden="false" customHeight="false" outlineLevel="0" collapsed="false">
      <c r="A57" s="1" t="str">
        <f aca="false">+'Sch 7, p 4'!A63</f>
        <v>PEPCO Holdings</v>
      </c>
      <c r="B57" s="34"/>
      <c r="C57" s="28" t="n">
        <f aca="false">+C56</f>
        <v>0.0529</v>
      </c>
      <c r="D57" s="34"/>
      <c r="E57" s="26" t="n">
        <f aca="false">+'Sch 12, p 2'!E52</f>
        <v>0.9</v>
      </c>
      <c r="F57" s="34"/>
      <c r="G57" s="28" t="n">
        <f aca="false">+G56</f>
        <v>0.058</v>
      </c>
      <c r="H57" s="34"/>
      <c r="I57" s="70" t="n">
        <f aca="false">+C57+(E57*G57)</f>
        <v>0.1051</v>
      </c>
    </row>
    <row r="58" customFormat="false" ht="15" hidden="false" customHeight="false" outlineLevel="0" collapsed="false">
      <c r="A58" s="1" t="str">
        <f aca="false">+'Sch 7, p 4'!A64</f>
        <v>PPL Corp</v>
      </c>
      <c r="B58" s="34"/>
      <c r="C58" s="28" t="n">
        <f aca="false">+C57</f>
        <v>0.0529</v>
      </c>
      <c r="D58" s="34"/>
      <c r="E58" s="26" t="n">
        <f aca="false">+'Sch 12, p 2'!E53</f>
        <v>1.05</v>
      </c>
      <c r="F58" s="34"/>
      <c r="G58" s="28" t="n">
        <f aca="false">+G57</f>
        <v>0.058</v>
      </c>
      <c r="H58" s="34"/>
      <c r="I58" s="70" t="n">
        <f aca="false">+C58+(E58*G58)</f>
        <v>0.1138</v>
      </c>
    </row>
    <row r="59" customFormat="false" ht="15" hidden="false" customHeight="false" outlineLevel="0" collapsed="false">
      <c r="A59" s="1" t="str">
        <f aca="false">+'Sch 7, p 4'!A65</f>
        <v>Public Service Enter. Group</v>
      </c>
      <c r="B59" s="34"/>
      <c r="C59" s="28" t="n">
        <f aca="false">+C58</f>
        <v>0.0529</v>
      </c>
      <c r="D59" s="34"/>
      <c r="E59" s="26" t="n">
        <f aca="false">+'Sch 12, p 2'!E54</f>
        <v>0.95</v>
      </c>
      <c r="F59" s="34"/>
      <c r="G59" s="28" t="n">
        <f aca="false">+G58</f>
        <v>0.058</v>
      </c>
      <c r="H59" s="34"/>
      <c r="I59" s="70" t="n">
        <f aca="false">+C59+(E59*G59)</f>
        <v>0.108</v>
      </c>
    </row>
    <row r="60" customFormat="false" ht="15" hidden="false" customHeight="false" outlineLevel="0" collapsed="false">
      <c r="A60" s="1" t="str">
        <f aca="false">+'Sch 7, p 4'!A66</f>
        <v>SCANA Corp.</v>
      </c>
      <c r="B60" s="34"/>
      <c r="C60" s="28" t="n">
        <f aca="false">+C59</f>
        <v>0.0529</v>
      </c>
      <c r="D60" s="34"/>
      <c r="E60" s="26" t="n">
        <f aca="false">+'Sch 12, p 2'!E55</f>
        <v>0.8</v>
      </c>
      <c r="F60" s="34"/>
      <c r="G60" s="28" t="n">
        <f aca="false">+G59</f>
        <v>0.058</v>
      </c>
      <c r="H60" s="34"/>
      <c r="I60" s="70" t="n">
        <f aca="false">+C60+(E60*G60)</f>
        <v>0.0993</v>
      </c>
    </row>
    <row r="61" customFormat="false" ht="15" hidden="false" customHeight="false" outlineLevel="0" collapsed="false">
      <c r="A61" s="1" t="str">
        <f aca="false">+'Sch 7, p 4'!A67</f>
        <v>Sempra Energy</v>
      </c>
      <c r="B61" s="34"/>
      <c r="C61" s="28" t="n">
        <f aca="false">+C60</f>
        <v>0.0529</v>
      </c>
      <c r="D61" s="34"/>
      <c r="E61" s="26" t="n">
        <f aca="false">+'Sch 12, p 2'!E56</f>
        <v>1.05</v>
      </c>
      <c r="F61" s="34"/>
      <c r="G61" s="28" t="n">
        <f aca="false">+G60</f>
        <v>0.058</v>
      </c>
      <c r="H61" s="34"/>
      <c r="I61" s="70" t="n">
        <f aca="false">+C61+(E61*G61)</f>
        <v>0.1138</v>
      </c>
    </row>
    <row r="62" customFormat="false" ht="15" hidden="false" customHeight="false" outlineLevel="0" collapsed="false">
      <c r="A62" s="1" t="str">
        <f aca="false">+'Sch 7, p 4'!A68</f>
        <v>TXU Corp.</v>
      </c>
      <c r="B62" s="34"/>
      <c r="C62" s="28" t="n">
        <f aca="false">+C61</f>
        <v>0.0529</v>
      </c>
      <c r="D62" s="34"/>
      <c r="E62" s="26" t="n">
        <f aca="false">+'Sch 12, p 2'!E57</f>
        <v>1.1</v>
      </c>
      <c r="F62" s="34"/>
      <c r="G62" s="28" t="n">
        <f aca="false">+G61</f>
        <v>0.058</v>
      </c>
      <c r="H62" s="34"/>
      <c r="I62" s="70" t="n">
        <f aca="false">+C62+(E62*G62)</f>
        <v>0.1167</v>
      </c>
    </row>
    <row r="63" customFormat="false" ht="15" hidden="false" customHeight="false" outlineLevel="0" collapsed="false">
      <c r="A63" s="1" t="str">
        <f aca="false">+'Sch 7, p 4'!A69</f>
        <v>Vectren Corp.</v>
      </c>
      <c r="B63" s="34"/>
      <c r="C63" s="28" t="n">
        <f aca="false">+C62</f>
        <v>0.0529</v>
      </c>
      <c r="D63" s="34"/>
      <c r="E63" s="26" t="n">
        <f aca="false">+'Sch 12, p 2'!E58</f>
        <v>0.85</v>
      </c>
      <c r="F63" s="34"/>
      <c r="G63" s="28" t="n">
        <f aca="false">+G62</f>
        <v>0.058</v>
      </c>
      <c r="H63" s="34"/>
      <c r="I63" s="70" t="n">
        <f aca="false">+C63+(E63*G63)</f>
        <v>0.1022</v>
      </c>
    </row>
    <row r="64" customFormat="false" ht="15" hidden="false" customHeight="false" outlineLevel="0" collapsed="false">
      <c r="A64" s="1" t="str">
        <f aca="false">+'Sch 7, p 4'!A70</f>
        <v>Wisconsin Energy</v>
      </c>
      <c r="B64" s="34"/>
      <c r="C64" s="28" t="n">
        <f aca="false">+C63</f>
        <v>0.0529</v>
      </c>
      <c r="D64" s="34"/>
      <c r="E64" s="26" t="n">
        <f aca="false">+'Sch 12, p 2'!E59</f>
        <v>0.8</v>
      </c>
      <c r="F64" s="34"/>
      <c r="G64" s="28" t="n">
        <f aca="false">+G63</f>
        <v>0.058</v>
      </c>
      <c r="H64" s="34"/>
      <c r="I64" s="70" t="n">
        <f aca="false">+C64+(E64*G64)</f>
        <v>0.0993</v>
      </c>
    </row>
    <row r="65" customFormat="false" ht="15" hidden="false" customHeight="false" outlineLevel="0" collapsed="false">
      <c r="A65" s="71"/>
      <c r="B65" s="71"/>
      <c r="C65" s="101"/>
      <c r="D65" s="71"/>
      <c r="E65" s="102"/>
      <c r="F65" s="71"/>
      <c r="G65" s="101"/>
      <c r="H65" s="71"/>
      <c r="I65" s="94"/>
    </row>
    <row r="66" customFormat="false" ht="15" hidden="false" customHeight="false" outlineLevel="0" collapsed="false">
      <c r="A66" s="34"/>
      <c r="B66" s="34"/>
      <c r="C66" s="28"/>
      <c r="D66" s="34"/>
      <c r="E66" s="26"/>
      <c r="F66" s="34"/>
      <c r="G66" s="28"/>
      <c r="H66" s="34"/>
      <c r="I66" s="25"/>
    </row>
    <row r="67" customFormat="false" ht="15.75" hidden="false" customHeight="false" outlineLevel="0" collapsed="false">
      <c r="A67" s="34" t="s">
        <v>211</v>
      </c>
      <c r="B67" s="34"/>
      <c r="C67" s="28" t="n">
        <f aca="false">AVERAGE(C45:C64)</f>
        <v>0.0529</v>
      </c>
      <c r="D67" s="34"/>
      <c r="E67" s="26" t="n">
        <f aca="false">AVERAGE(E45:E64)</f>
        <v>0.8925</v>
      </c>
      <c r="F67" s="34"/>
      <c r="G67" s="28" t="n">
        <f aca="false">AVERAGE(G45:G64)</f>
        <v>0.058</v>
      </c>
      <c r="H67" s="34"/>
      <c r="I67" s="74" t="n">
        <f aca="false">AVERAGE(I45:I64)</f>
        <v>0.104665</v>
      </c>
    </row>
    <row r="68" customFormat="false" ht="15.75" hidden="false" customHeight="false" outlineLevel="0" collapsed="false">
      <c r="A68" s="71"/>
      <c r="B68" s="71"/>
      <c r="C68" s="101"/>
      <c r="D68" s="71"/>
      <c r="E68" s="102"/>
      <c r="F68" s="71"/>
      <c r="G68" s="101"/>
      <c r="H68" s="71"/>
      <c r="I68" s="103"/>
    </row>
    <row r="69" customFormat="false" ht="15.75" hidden="false" customHeight="false" outlineLevel="0" collapsed="false">
      <c r="A69" s="34"/>
      <c r="B69" s="34"/>
      <c r="C69" s="28"/>
      <c r="D69" s="34"/>
      <c r="E69" s="26"/>
      <c r="F69" s="34"/>
      <c r="G69" s="28"/>
      <c r="H69" s="34"/>
      <c r="I69" s="74"/>
    </row>
    <row r="70" customFormat="false" ht="15.75" hidden="false" customHeight="false" outlineLevel="0" collapsed="false">
      <c r="A70" s="34" t="s">
        <v>212</v>
      </c>
      <c r="B70" s="34"/>
      <c r="C70" s="28"/>
      <c r="D70" s="34"/>
      <c r="E70" s="26"/>
      <c r="F70" s="34"/>
      <c r="G70" s="28"/>
      <c r="H70" s="34"/>
      <c r="I70" s="74" t="n">
        <f aca="false">MEDIAN(I45:I64)</f>
        <v>0.1022</v>
      </c>
    </row>
    <row r="71" customFormat="false" ht="16.5" hidden="false" customHeight="false" outlineLevel="0" collapsed="false">
      <c r="A71" s="75"/>
      <c r="B71" s="75"/>
      <c r="C71" s="104"/>
      <c r="D71" s="75"/>
      <c r="E71" s="105"/>
      <c r="F71" s="75"/>
      <c r="G71" s="104"/>
      <c r="H71" s="75"/>
      <c r="I71" s="106"/>
    </row>
    <row r="72" customFormat="false" ht="15.75" hidden="false" customHeight="false" outlineLevel="0" collapsed="false">
      <c r="A72" s="34"/>
      <c r="B72" s="34"/>
      <c r="C72" s="28"/>
      <c r="D72" s="34"/>
      <c r="E72" s="26"/>
      <c r="F72" s="34"/>
      <c r="G72" s="28"/>
      <c r="H72" s="34"/>
      <c r="I72" s="70"/>
    </row>
    <row r="73" customFormat="false" ht="15.75" hidden="false" customHeight="false" outlineLevel="0" collapsed="false">
      <c r="A73" s="2" t="str">
        <f aca="false">+'Sch 7, p 4'!A82</f>
        <v>Morin Natural Gas Utilities</v>
      </c>
      <c r="B73" s="34"/>
      <c r="C73" s="28"/>
      <c r="D73" s="34"/>
      <c r="E73" s="26"/>
      <c r="F73" s="34"/>
      <c r="G73" s="28"/>
      <c r="H73" s="34"/>
      <c r="I73" s="70"/>
    </row>
    <row r="74" customFormat="false" ht="15" hidden="false" customHeight="false" outlineLevel="0" collapsed="false">
      <c r="A74" s="34"/>
      <c r="B74" s="34"/>
      <c r="C74" s="28"/>
      <c r="D74" s="34"/>
      <c r="E74" s="26"/>
      <c r="F74" s="34"/>
      <c r="G74" s="28"/>
      <c r="H74" s="34"/>
      <c r="I74" s="70"/>
    </row>
    <row r="75" customFormat="false" ht="15" hidden="false" customHeight="false" outlineLevel="0" collapsed="false">
      <c r="A75" s="1" t="str">
        <f aca="false">+'Sch 7, p 4'!A84</f>
        <v>AGL Resources</v>
      </c>
      <c r="B75" s="34"/>
      <c r="C75" s="28" t="n">
        <f aca="false">+C64</f>
        <v>0.0529</v>
      </c>
      <c r="D75" s="34"/>
      <c r="E75" s="26" t="n">
        <f aca="false">+E19</f>
        <v>0.95</v>
      </c>
      <c r="F75" s="34"/>
      <c r="G75" s="28" t="n">
        <f aca="false">+G64</f>
        <v>0.058</v>
      </c>
      <c r="H75" s="34"/>
      <c r="I75" s="70" t="n">
        <f aca="false">+C75+(E75*G75)</f>
        <v>0.108</v>
      </c>
    </row>
    <row r="76" customFormat="false" ht="15" hidden="false" customHeight="false" outlineLevel="0" collapsed="false">
      <c r="A76" s="1" t="str">
        <f aca="false">+'Sch 7, p 4'!A85</f>
        <v>Atmos Energy</v>
      </c>
      <c r="B76" s="34"/>
      <c r="C76" s="28" t="n">
        <f aca="false">+C75</f>
        <v>0.0529</v>
      </c>
      <c r="D76" s="34"/>
      <c r="E76" s="26" t="n">
        <f aca="false">+E20</f>
        <v>0.75</v>
      </c>
      <c r="F76" s="34"/>
      <c r="G76" s="28" t="n">
        <f aca="false">+G75</f>
        <v>0.058</v>
      </c>
      <c r="H76" s="34"/>
      <c r="I76" s="70" t="n">
        <f aca="false">+C76+(E76*G76)</f>
        <v>0.0964</v>
      </c>
    </row>
    <row r="77" customFormat="false" ht="15" hidden="false" customHeight="false" outlineLevel="0" collapsed="false">
      <c r="A77" s="1" t="str">
        <f aca="false">+'Sch 7, p 4'!A86</f>
        <v>KeySpan Corp.</v>
      </c>
      <c r="B77" s="34"/>
      <c r="C77" s="28" t="n">
        <f aca="false">+C76</f>
        <v>0.0529</v>
      </c>
      <c r="D77" s="34"/>
      <c r="E77" s="26" t="n">
        <f aca="false">+E23</f>
        <v>0.9</v>
      </c>
      <c r="F77" s="34"/>
      <c r="G77" s="28" t="n">
        <f aca="false">+G76</f>
        <v>0.058</v>
      </c>
      <c r="H77" s="34"/>
      <c r="I77" s="70" t="n">
        <f aca="false">+C77+(E77*G77)</f>
        <v>0.1051</v>
      </c>
    </row>
    <row r="78" customFormat="false" ht="15" hidden="false" customHeight="false" outlineLevel="0" collapsed="false">
      <c r="A78" s="1" t="str">
        <f aca="false">+'Sch 7, p 4'!A87</f>
        <v>Laclede Group</v>
      </c>
      <c r="B78" s="34"/>
      <c r="C78" s="28" t="n">
        <f aca="false">+C77</f>
        <v>0.0529</v>
      </c>
      <c r="D78" s="34"/>
      <c r="E78" s="26" t="n">
        <f aca="false">+E24</f>
        <v>0.85</v>
      </c>
      <c r="F78" s="34"/>
      <c r="G78" s="28" t="n">
        <f aca="false">+G77</f>
        <v>0.058</v>
      </c>
      <c r="H78" s="34"/>
      <c r="I78" s="70" t="n">
        <f aca="false">+C78+(E78*G78)</f>
        <v>0.1022</v>
      </c>
    </row>
    <row r="79" customFormat="false" ht="15" hidden="false" customHeight="false" outlineLevel="0" collapsed="false">
      <c r="A79" s="1" t="str">
        <f aca="false">+'Sch 7, p 4'!A88</f>
        <v>New Jersey Resources</v>
      </c>
      <c r="B79" s="34"/>
      <c r="C79" s="28" t="n">
        <f aca="false">+C78</f>
        <v>0.0529</v>
      </c>
      <c r="D79" s="34"/>
      <c r="E79" s="26" t="n">
        <f aca="false">+E25</f>
        <v>0.8</v>
      </c>
      <c r="F79" s="34"/>
      <c r="G79" s="28" t="n">
        <f aca="false">+G78</f>
        <v>0.058</v>
      </c>
      <c r="H79" s="34"/>
      <c r="I79" s="70" t="n">
        <f aca="false">+C79+(E79*G79)</f>
        <v>0.0993</v>
      </c>
    </row>
    <row r="80" customFormat="false" ht="15" hidden="false" customHeight="false" outlineLevel="0" collapsed="false">
      <c r="A80" s="1" t="str">
        <f aca="false">+'Sch 7, p 4'!A89</f>
        <v>Northwest Natural Gas</v>
      </c>
      <c r="B80" s="34"/>
      <c r="C80" s="28" t="n">
        <f aca="false">+C79</f>
        <v>0.0529</v>
      </c>
      <c r="D80" s="34"/>
      <c r="E80" s="26" t="n">
        <f aca="false">+E27</f>
        <v>0.75</v>
      </c>
      <c r="F80" s="34"/>
      <c r="G80" s="28" t="n">
        <f aca="false">+G79</f>
        <v>0.058</v>
      </c>
      <c r="H80" s="34"/>
      <c r="I80" s="70" t="n">
        <f aca="false">+C80+(E80*G80)</f>
        <v>0.0964</v>
      </c>
    </row>
    <row r="81" customFormat="false" ht="15" hidden="false" customHeight="false" outlineLevel="0" collapsed="false">
      <c r="A81" s="1" t="str">
        <f aca="false">+'Sch 7, p 4'!A90</f>
        <v>Peoples Energy</v>
      </c>
      <c r="B81" s="34"/>
      <c r="C81" s="28" t="n">
        <f aca="false">+C80</f>
        <v>0.0529</v>
      </c>
      <c r="D81" s="34"/>
      <c r="E81" s="26" t="n">
        <f aca="false">+E28</f>
        <v>0.9</v>
      </c>
      <c r="F81" s="34"/>
      <c r="G81" s="28" t="n">
        <f aca="false">+G80</f>
        <v>0.058</v>
      </c>
      <c r="H81" s="34"/>
      <c r="I81" s="70" t="n">
        <f aca="false">+C81+(E81*G81)</f>
        <v>0.1051</v>
      </c>
    </row>
    <row r="82" customFormat="false" ht="15" hidden="false" customHeight="false" outlineLevel="0" collapsed="false">
      <c r="A82" s="1" t="str">
        <f aca="false">+'Sch 7, p 4'!A91</f>
        <v>Piedmont Natural Gas</v>
      </c>
      <c r="B82" s="34"/>
      <c r="C82" s="28" t="n">
        <f aca="false">+C81</f>
        <v>0.0529</v>
      </c>
      <c r="D82" s="34"/>
      <c r="E82" s="26" t="n">
        <f aca="false">+E29</f>
        <v>0.85</v>
      </c>
      <c r="F82" s="34"/>
      <c r="G82" s="28" t="n">
        <f aca="false">+G81</f>
        <v>0.058</v>
      </c>
      <c r="H82" s="34"/>
      <c r="I82" s="70" t="n">
        <f aca="false">+C82+(E82*G82)</f>
        <v>0.1022</v>
      </c>
    </row>
    <row r="83" customFormat="false" ht="15" hidden="false" customHeight="false" outlineLevel="0" collapsed="false">
      <c r="A83" s="1" t="str">
        <f aca="false">+'Sch 7, p 4'!A92</f>
        <v>South Jersey Industries</v>
      </c>
      <c r="B83" s="34"/>
      <c r="C83" s="28" t="n">
        <f aca="false">+C82</f>
        <v>0.0529</v>
      </c>
      <c r="D83" s="34"/>
      <c r="E83" s="26" t="n">
        <f aca="false">+E30</f>
        <v>0.7</v>
      </c>
      <c r="F83" s="34"/>
      <c r="G83" s="28" t="n">
        <f aca="false">+G82</f>
        <v>0.058</v>
      </c>
      <c r="H83" s="34"/>
      <c r="I83" s="70" t="n">
        <f aca="false">+C83+(E83*G83)</f>
        <v>0.0935</v>
      </c>
    </row>
    <row r="84" customFormat="false" ht="15" hidden="false" customHeight="false" outlineLevel="0" collapsed="false">
      <c r="A84" s="1" t="str">
        <f aca="false">+'Sch 7, p 4'!A93</f>
        <v>Southwest Gas</v>
      </c>
      <c r="B84" s="34"/>
      <c r="C84" s="28" t="n">
        <f aca="false">+C83</f>
        <v>0.0529</v>
      </c>
      <c r="D84" s="34"/>
      <c r="E84" s="26" t="n">
        <f aca="false">+E31</f>
        <v>0.85</v>
      </c>
      <c r="F84" s="34"/>
      <c r="G84" s="28" t="n">
        <f aca="false">+G83</f>
        <v>0.058</v>
      </c>
      <c r="H84" s="34"/>
      <c r="I84" s="70" t="n">
        <f aca="false">+C84+(E84*G84)</f>
        <v>0.1022</v>
      </c>
    </row>
    <row r="85" customFormat="false" ht="15" hidden="false" customHeight="false" outlineLevel="0" collapsed="false">
      <c r="A85" s="1" t="str">
        <f aca="false">+'Sch 7, p 4'!A94</f>
        <v>UGI Corp.</v>
      </c>
      <c r="B85" s="34"/>
      <c r="C85" s="28" t="n">
        <f aca="false">+C84</f>
        <v>0.0529</v>
      </c>
      <c r="D85" s="34"/>
      <c r="E85" s="26" t="n">
        <f aca="false">+E32</f>
        <v>0.9</v>
      </c>
      <c r="F85" s="34"/>
      <c r="G85" s="28" t="n">
        <f aca="false">+G84</f>
        <v>0.058</v>
      </c>
      <c r="H85" s="34"/>
      <c r="I85" s="70" t="n">
        <f aca="false">+C85+(E85*G85)</f>
        <v>0.1051</v>
      </c>
    </row>
    <row r="86" customFormat="false" ht="15" hidden="false" customHeight="false" outlineLevel="0" collapsed="false">
      <c r="A86" s="1" t="str">
        <f aca="false">+'Sch 7, p 4'!A95</f>
        <v>WGL Corp.</v>
      </c>
      <c r="B86" s="34"/>
      <c r="C86" s="28" t="n">
        <f aca="false">+C85</f>
        <v>0.0529</v>
      </c>
      <c r="D86" s="34"/>
      <c r="E86" s="26" t="n">
        <f aca="false">+E33</f>
        <v>0.8</v>
      </c>
      <c r="F86" s="34"/>
      <c r="G86" s="28" t="n">
        <f aca="false">+G85</f>
        <v>0.058</v>
      </c>
      <c r="H86" s="34"/>
      <c r="I86" s="70" t="n">
        <f aca="false">+C86+(E86*G86)</f>
        <v>0.0993</v>
      </c>
    </row>
    <row r="87" customFormat="false" ht="15" hidden="false" customHeight="false" outlineLevel="0" collapsed="false">
      <c r="A87" s="71"/>
      <c r="B87" s="71"/>
      <c r="C87" s="101"/>
      <c r="D87" s="71"/>
      <c r="E87" s="102"/>
      <c r="F87" s="71"/>
      <c r="G87" s="101"/>
      <c r="H87" s="71"/>
      <c r="I87" s="73"/>
    </row>
    <row r="88" customFormat="false" ht="15" hidden="false" customHeight="false" outlineLevel="0" collapsed="false">
      <c r="A88" s="34"/>
      <c r="B88" s="34"/>
      <c r="C88" s="28"/>
      <c r="D88" s="34"/>
      <c r="E88" s="26"/>
      <c r="F88" s="34"/>
      <c r="G88" s="28"/>
      <c r="H88" s="34"/>
      <c r="I88" s="70"/>
    </row>
    <row r="89" customFormat="false" ht="15.75" hidden="false" customHeight="false" outlineLevel="0" collapsed="false">
      <c r="A89" s="34" t="s">
        <v>211</v>
      </c>
      <c r="B89" s="34"/>
      <c r="C89" s="28" t="n">
        <f aca="false">AVERAGE(C75:C86)</f>
        <v>0.0529</v>
      </c>
      <c r="D89" s="34"/>
      <c r="E89" s="26" t="n">
        <f aca="false">AVERAGE(E75:E86)</f>
        <v>0.833333333333333</v>
      </c>
      <c r="F89" s="34"/>
      <c r="G89" s="28" t="n">
        <f aca="false">AVERAGE(G75:G86)</f>
        <v>0.058</v>
      </c>
      <c r="H89" s="34"/>
      <c r="I89" s="74" t="n">
        <f aca="false">AVERAGE(I75:I86)</f>
        <v>0.101233333333333</v>
      </c>
    </row>
    <row r="90" customFormat="false" ht="15" hidden="false" customHeight="false" outlineLevel="0" collapsed="false">
      <c r="A90" s="71"/>
      <c r="B90" s="71"/>
      <c r="C90" s="101"/>
      <c r="D90" s="71"/>
      <c r="E90" s="102"/>
      <c r="F90" s="71"/>
      <c r="G90" s="101"/>
      <c r="H90" s="71"/>
      <c r="I90" s="73"/>
    </row>
    <row r="91" customFormat="false" ht="15" hidden="false" customHeight="false" outlineLevel="0" collapsed="false">
      <c r="A91" s="34"/>
      <c r="B91" s="34"/>
      <c r="C91" s="28"/>
      <c r="D91" s="34"/>
      <c r="E91" s="26"/>
      <c r="F91" s="34"/>
      <c r="G91" s="28"/>
      <c r="H91" s="34"/>
      <c r="I91" s="70"/>
    </row>
    <row r="92" customFormat="false" ht="15.75" hidden="false" customHeight="false" outlineLevel="0" collapsed="false">
      <c r="A92" s="34" t="s">
        <v>212</v>
      </c>
      <c r="B92" s="34"/>
      <c r="C92" s="28"/>
      <c r="D92" s="34"/>
      <c r="E92" s="26"/>
      <c r="F92" s="34"/>
      <c r="G92" s="28"/>
      <c r="H92" s="34"/>
      <c r="I92" s="74" t="n">
        <f aca="false">MEDIAN(I75:I86)</f>
        <v>0.1022</v>
      </c>
    </row>
    <row r="93" customFormat="false" ht="15.75" hidden="false" customHeight="false" outlineLevel="0" collapsed="false">
      <c r="A93" s="75"/>
      <c r="B93" s="75"/>
      <c r="C93" s="104"/>
      <c r="D93" s="75"/>
      <c r="E93" s="105"/>
      <c r="F93" s="75"/>
      <c r="G93" s="104"/>
      <c r="H93" s="75"/>
      <c r="I93" s="77"/>
    </row>
    <row r="94" customFormat="false" ht="15.75" hidden="false" customHeight="false" outlineLevel="0" collapsed="false">
      <c r="A94" s="34"/>
      <c r="B94" s="34"/>
      <c r="C94" s="34"/>
      <c r="D94" s="34"/>
      <c r="E94" s="34"/>
      <c r="F94" s="34"/>
      <c r="G94" s="25"/>
      <c r="H94" s="34"/>
      <c r="I94" s="34"/>
    </row>
    <row r="95" customFormat="false" ht="15" hidden="false" customHeight="false" outlineLevel="0" collapsed="false">
      <c r="A95" s="34" t="s">
        <v>233</v>
      </c>
      <c r="B95" s="34"/>
      <c r="C95" s="34"/>
      <c r="D95" s="34"/>
      <c r="E95" s="34"/>
      <c r="F95" s="34"/>
      <c r="G95" s="25"/>
      <c r="H95" s="34"/>
      <c r="I95" s="34"/>
    </row>
  </sheetData>
  <mergeCells count="3">
    <mergeCell ref="A6:I6"/>
    <mergeCell ref="A7:I7"/>
    <mergeCell ref="A8:I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3"/>
  <sheetViews>
    <sheetView showFormulas="false" showGridLines="true" showRowColHeaders="true" showZeros="true" rightToLeft="false" tabSelected="false" showOutlineSymbols="true" defaultGridColor="true" view="normal" topLeftCell="K1" colorId="64" zoomScale="87" zoomScaleNormal="87" zoomScalePageLayoutView="100" workbookViewId="0">
      <selection pane="topLeft" activeCell="R2" activeCellId="0" sqref="R2"/>
    </sheetView>
  </sheetViews>
  <sheetFormatPr defaultColWidth="9.76953125" defaultRowHeight="15" zeroHeight="false" outlineLevelRow="0" outlineLevelCol="0"/>
  <cols>
    <col collapsed="false" customWidth="true" hidden="false" outlineLevel="0" max="1" min="1" style="34" width="24.55"/>
    <col collapsed="false" customWidth="false" hidden="false" outlineLevel="0" max="257" min="2" style="34" width="9.77"/>
  </cols>
  <sheetData>
    <row r="1" customFormat="false" ht="15.75" hidden="false" customHeight="false" outlineLevel="0" collapsed="false">
      <c r="R1" s="20" t="s">
        <v>234</v>
      </c>
      <c r="S1" s="20"/>
    </row>
    <row r="2" customFormat="false" ht="15.75" hidden="false" customHeight="false" outlineLevel="0" collapsed="false">
      <c r="R2" s="20" t="s">
        <v>235</v>
      </c>
      <c r="S2" s="20"/>
    </row>
    <row r="3" customFormat="false" ht="15.75" hidden="false" customHeight="false" outlineLevel="0" collapsed="false">
      <c r="R3" s="20" t="s">
        <v>127</v>
      </c>
      <c r="S3" s="20"/>
    </row>
    <row r="4" customFormat="false" ht="15.75" hidden="false" customHeight="false" outlineLevel="0" collapsed="false">
      <c r="T4" s="20"/>
    </row>
    <row r="5" customFormat="false" ht="20.25" hidden="false" customHeight="false" outlineLevel="0" collapsed="false">
      <c r="A5" s="81" t="str">
        <f aca="false">+'Sch 9'!A6</f>
        <v>COMPARISON COMPANIES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21"/>
    </row>
    <row r="6" customFormat="false" ht="20.25" hidden="false" customHeight="false" outlineLevel="0" collapsed="false">
      <c r="A6" s="21" t="s">
        <v>236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  <row r="9" customFormat="false" ht="15.75" hidden="false" customHeight="false" outlineLevel="0" collapsed="false"/>
    <row r="10" customFormat="false" ht="15.7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</row>
    <row r="11" customFormat="false" ht="1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 t="s">
        <v>237</v>
      </c>
      <c r="Q11" s="25" t="s">
        <v>238</v>
      </c>
      <c r="R11" s="25"/>
      <c r="S11" s="25"/>
      <c r="T11" s="25"/>
    </row>
    <row r="12" customFormat="false" ht="15" hidden="false" customHeight="false" outlineLevel="0" collapsed="false">
      <c r="A12" s="25" t="str">
        <f aca="false">+'Sch 9'!A13</f>
        <v>COMPANY</v>
      </c>
      <c r="B12" s="25" t="n">
        <v>1992</v>
      </c>
      <c r="C12" s="25" t="n">
        <f aca="false">B12+1</f>
        <v>1993</v>
      </c>
      <c r="D12" s="25" t="n">
        <f aca="false">C12+1</f>
        <v>1994</v>
      </c>
      <c r="E12" s="25" t="n">
        <f aca="false">D12+1</f>
        <v>1995</v>
      </c>
      <c r="F12" s="25" t="n">
        <f aca="false">E12+1</f>
        <v>1996</v>
      </c>
      <c r="G12" s="25" t="n">
        <f aca="false">F12+1</f>
        <v>1997</v>
      </c>
      <c r="H12" s="25" t="n">
        <f aca="false">G12+1</f>
        <v>1998</v>
      </c>
      <c r="I12" s="25" t="n">
        <f aca="false">H12+1</f>
        <v>1999</v>
      </c>
      <c r="J12" s="25" t="n">
        <v>2000</v>
      </c>
      <c r="K12" s="25" t="n">
        <v>2001</v>
      </c>
      <c r="L12" s="25" t="n">
        <v>2002</v>
      </c>
      <c r="M12" s="25" t="n">
        <v>2003</v>
      </c>
      <c r="N12" s="25" t="n">
        <v>2004</v>
      </c>
      <c r="O12" s="25" t="n">
        <v>2005</v>
      </c>
      <c r="P12" s="25" t="s">
        <v>107</v>
      </c>
      <c r="Q12" s="25" t="s">
        <v>107</v>
      </c>
      <c r="R12" s="25" t="n">
        <v>2006</v>
      </c>
      <c r="S12" s="25" t="n">
        <v>2007</v>
      </c>
      <c r="T12" s="25" t="s">
        <v>131</v>
      </c>
    </row>
    <row r="13" customFormat="false" ht="15.75" hidden="false" customHeight="false" outlineLevel="0" collapsed="false">
      <c r="B13" s="107"/>
      <c r="C13" s="107"/>
    </row>
    <row r="14" customFormat="false" ht="15.75" hidden="false" customHeight="false" outlineLevel="0" collapsed="false">
      <c r="A14" s="68"/>
      <c r="B14" s="10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</row>
    <row r="16" customFormat="false" ht="15.75" hidden="false" customHeight="false" outlineLevel="0" collapsed="false">
      <c r="A16" s="2" t="str">
        <f aca="false">+'Sch 9'!A17</f>
        <v>Value Line Natural Gas</v>
      </c>
    </row>
    <row r="18" customFormat="false" ht="15" hidden="false" customHeight="false" outlineLevel="0" collapsed="false">
      <c r="A18" s="34" t="str">
        <f aca="false">+'Sch 9'!A19</f>
        <v>AGL Resources</v>
      </c>
      <c r="B18" s="70" t="n">
        <v>0.118</v>
      </c>
      <c r="C18" s="70" t="n">
        <v>0.11</v>
      </c>
      <c r="D18" s="70" t="n">
        <v>0.116</v>
      </c>
      <c r="E18" s="70" t="n">
        <v>0.131</v>
      </c>
      <c r="F18" s="70" t="n">
        <v>0.132</v>
      </c>
      <c r="G18" s="70" t="n">
        <v>0.127</v>
      </c>
      <c r="H18" s="70" t="n">
        <v>0.126</v>
      </c>
      <c r="I18" s="70" t="n">
        <v>0.079</v>
      </c>
      <c r="J18" s="70" t="n">
        <v>0.112</v>
      </c>
      <c r="K18" s="70" t="n">
        <v>0.127</v>
      </c>
      <c r="L18" s="70" t="n">
        <v>0.147</v>
      </c>
      <c r="M18" s="70" t="n">
        <v>0.153</v>
      </c>
      <c r="N18" s="70" t="n">
        <v>0.139</v>
      </c>
      <c r="O18" s="70" t="n">
        <v>0.133</v>
      </c>
      <c r="P18" s="70" t="n">
        <f aca="false">AVERAGE(B18:K18)</f>
        <v>0.1178</v>
      </c>
      <c r="Q18" s="70" t="n">
        <f aca="false">AVERAGE(K18:O18)</f>
        <v>0.1398</v>
      </c>
      <c r="R18" s="70" t="n">
        <v>0.13</v>
      </c>
      <c r="S18" s="70" t="n">
        <v>0.125</v>
      </c>
      <c r="T18" s="70" t="n">
        <v>0.12</v>
      </c>
    </row>
    <row r="19" customFormat="false" ht="15" hidden="false" customHeight="false" outlineLevel="0" collapsed="false">
      <c r="A19" s="34" t="str">
        <f aca="false">+'Sch 9'!A20</f>
        <v>Atmos Energy</v>
      </c>
      <c r="B19" s="70" t="n">
        <v>0.107</v>
      </c>
      <c r="C19" s="70" t="n">
        <v>0.127</v>
      </c>
      <c r="D19" s="70" t="n">
        <v>0.1</v>
      </c>
      <c r="E19" s="70" t="n">
        <v>0.122</v>
      </c>
      <c r="F19" s="70" t="n">
        <v>0.144</v>
      </c>
      <c r="G19" s="70" t="n">
        <v>0.123</v>
      </c>
      <c r="H19" s="70" t="n">
        <v>0.158</v>
      </c>
      <c r="I19" s="70" t="n">
        <v>0.067</v>
      </c>
      <c r="J19" s="70" t="n">
        <v>0.085</v>
      </c>
      <c r="K19" s="70" t="n">
        <v>0.111</v>
      </c>
      <c r="L19" s="70" t="n">
        <v>0.103</v>
      </c>
      <c r="M19" s="70" t="n">
        <v>0.112</v>
      </c>
      <c r="N19" s="70" t="n">
        <v>0.091</v>
      </c>
      <c r="O19" s="70" t="n">
        <v>0.091</v>
      </c>
      <c r="P19" s="70" t="n">
        <f aca="false">AVERAGE(B19:K19)</f>
        <v>0.1144</v>
      </c>
      <c r="Q19" s="70" t="n">
        <f aca="false">AVERAGE(K19:O19)</f>
        <v>0.1016</v>
      </c>
      <c r="R19" s="70" t="n">
        <v>0.085</v>
      </c>
      <c r="S19" s="70" t="n">
        <v>0.09</v>
      </c>
      <c r="T19" s="70" t="n">
        <v>0.105</v>
      </c>
    </row>
    <row r="20" customFormat="false" ht="15" hidden="false" customHeight="false" outlineLevel="0" collapsed="false">
      <c r="A20" s="34" t="str">
        <f aca="false">+'Sch 9'!A21</f>
        <v>Cascade Natural Gas</v>
      </c>
      <c r="B20" s="70" t="n">
        <v>0.071</v>
      </c>
      <c r="C20" s="70" t="n">
        <v>0.11</v>
      </c>
      <c r="D20" s="70" t="n">
        <v>0.061</v>
      </c>
      <c r="E20" s="70" t="n">
        <v>0.082</v>
      </c>
      <c r="F20" s="70" t="n">
        <v>0.096</v>
      </c>
      <c r="G20" s="70" t="n">
        <v>0.092</v>
      </c>
      <c r="H20" s="70" t="n">
        <v>0.083</v>
      </c>
      <c r="I20" s="70" t="n">
        <v>0.121</v>
      </c>
      <c r="J20" s="70" t="n">
        <v>0.131</v>
      </c>
      <c r="K20" s="70" t="n">
        <v>0.135</v>
      </c>
      <c r="L20" s="70" t="n">
        <v>0.106</v>
      </c>
      <c r="M20" s="70" t="n">
        <v>0.085</v>
      </c>
      <c r="N20" s="70" t="n">
        <v>0.115</v>
      </c>
      <c r="O20" s="70" t="n">
        <v>0.078</v>
      </c>
      <c r="P20" s="70" t="n">
        <f aca="false">AVERAGE(B20:K20)</f>
        <v>0.0982</v>
      </c>
      <c r="Q20" s="70" t="n">
        <f aca="false">AVERAGE(K20:O20)</f>
        <v>0.1038</v>
      </c>
      <c r="R20" s="70" t="n">
        <v>0.09</v>
      </c>
      <c r="S20" s="70" t="n">
        <v>0.09</v>
      </c>
      <c r="T20" s="70" t="n">
        <v>0.09</v>
      </c>
    </row>
    <row r="21" customFormat="false" ht="15" hidden="false" customHeight="false" outlineLevel="0" collapsed="false">
      <c r="A21" s="34" t="str">
        <f aca="false">+'Sch 9'!A22</f>
        <v>Energen</v>
      </c>
      <c r="B21" s="70" t="n">
        <v>0.126</v>
      </c>
      <c r="C21" s="70" t="n">
        <v>0.134</v>
      </c>
      <c r="D21" s="70" t="n">
        <v>0.139</v>
      </c>
      <c r="E21" s="70" t="n">
        <v>0.113</v>
      </c>
      <c r="F21" s="70" t="n">
        <v>0.119</v>
      </c>
      <c r="G21" s="70" t="n">
        <v>0.123</v>
      </c>
      <c r="H21" s="70" t="n">
        <v>0.114</v>
      </c>
      <c r="I21" s="70" t="n">
        <v>0.113</v>
      </c>
      <c r="J21" s="70" t="n">
        <v>0.143</v>
      </c>
      <c r="K21" s="70" t="n">
        <v>0.156</v>
      </c>
      <c r="L21" s="70" t="n">
        <v>0.124</v>
      </c>
      <c r="M21" s="70" t="n">
        <v>0.172</v>
      </c>
      <c r="N21" s="70" t="n">
        <v>0.17</v>
      </c>
      <c r="O21" s="70" t="n">
        <v>0.21</v>
      </c>
      <c r="P21" s="70" t="n">
        <f aca="false">AVERAGE(B21:K21)</f>
        <v>0.128</v>
      </c>
      <c r="Q21" s="70" t="n">
        <f aca="false">AVERAGE(K21:O21)</f>
        <v>0.1664</v>
      </c>
      <c r="R21" s="70" t="n">
        <v>0.235</v>
      </c>
      <c r="S21" s="70" t="n">
        <v>0.26</v>
      </c>
      <c r="T21" s="70" t="n">
        <v>0.195</v>
      </c>
    </row>
    <row r="22" customFormat="false" ht="15" hidden="false" customHeight="false" outlineLevel="0" collapsed="false">
      <c r="A22" s="34" t="str">
        <f aca="false">+'Sch 9'!A23</f>
        <v>Keyspan </v>
      </c>
      <c r="B22" s="70" t="n">
        <v>0.093</v>
      </c>
      <c r="C22" s="70" t="n">
        <v>0.115</v>
      </c>
      <c r="D22" s="70" t="n">
        <v>0.116</v>
      </c>
      <c r="E22" s="70" t="n">
        <v>0.114</v>
      </c>
      <c r="F22" s="70" t="n">
        <v>0.112</v>
      </c>
      <c r="G22" s="70" t="n">
        <v>0.114</v>
      </c>
      <c r="H22" s="70" t="n">
        <v>-0.063</v>
      </c>
      <c r="I22" s="70" t="n">
        <v>0.074</v>
      </c>
      <c r="J22" s="70" t="n">
        <v>0.103</v>
      </c>
      <c r="K22" s="70" t="n">
        <v>0.083</v>
      </c>
      <c r="L22" s="70" t="n">
        <v>0.133</v>
      </c>
      <c r="M22" s="70" t="n">
        <v>0.12</v>
      </c>
      <c r="N22" s="70" t="n">
        <v>0.103</v>
      </c>
      <c r="O22" s="70" t="n">
        <v>0.093</v>
      </c>
      <c r="P22" s="70" t="n">
        <f aca="false">AVERAGE(B22:K22)</f>
        <v>0.0861</v>
      </c>
      <c r="Q22" s="70" t="n">
        <f aca="false">AVERAGE(K22:O22)</f>
        <v>0.1064</v>
      </c>
      <c r="R22" s="70" t="n">
        <v>0.08</v>
      </c>
      <c r="S22" s="70" t="n">
        <v>0.095</v>
      </c>
      <c r="T22" s="70" t="n">
        <v>0.095</v>
      </c>
    </row>
    <row r="23" customFormat="false" ht="15" hidden="false" customHeight="false" outlineLevel="0" collapsed="false">
      <c r="A23" s="34" t="str">
        <f aca="false">+'Sch 9'!A24</f>
        <v>Laclede Group</v>
      </c>
      <c r="B23" s="70" t="n">
        <v>0.099</v>
      </c>
      <c r="C23" s="70" t="n">
        <v>0.134</v>
      </c>
      <c r="D23" s="70" t="n">
        <v>0.115</v>
      </c>
      <c r="E23" s="70" t="n">
        <v>0.1</v>
      </c>
      <c r="F23" s="70" t="n">
        <v>0.14</v>
      </c>
      <c r="G23" s="70" t="n">
        <v>0.132</v>
      </c>
      <c r="H23" s="70" t="n">
        <v>0.11</v>
      </c>
      <c r="I23" s="70" t="n">
        <v>0.1</v>
      </c>
      <c r="J23" s="70" t="n">
        <v>0.091</v>
      </c>
      <c r="K23" s="70" t="n">
        <v>0.106</v>
      </c>
      <c r="L23" s="70" t="n">
        <v>0.078</v>
      </c>
      <c r="M23" s="70" t="n">
        <v>0.118</v>
      </c>
      <c r="N23" s="70" t="n">
        <v>0.112</v>
      </c>
      <c r="O23" s="70" t="n">
        <v>0.111</v>
      </c>
      <c r="P23" s="70" t="n">
        <f aca="false">AVERAGE(B23:K23)</f>
        <v>0.1127</v>
      </c>
      <c r="Q23" s="70" t="n">
        <f aca="false">AVERAGE(K23:O23)</f>
        <v>0.105</v>
      </c>
      <c r="R23" s="70" t="n">
        <v>0.12</v>
      </c>
      <c r="S23" s="70" t="n">
        <v>0.11</v>
      </c>
      <c r="T23" s="70" t="n">
        <v>0.12</v>
      </c>
    </row>
    <row r="24" customFormat="false" ht="15" hidden="false" customHeight="false" outlineLevel="0" collapsed="false">
      <c r="A24" s="34" t="str">
        <f aca="false">+'Sch 9'!A25</f>
        <v>New Jersey Resources</v>
      </c>
      <c r="B24" s="70" t="n">
        <v>0.121</v>
      </c>
      <c r="C24" s="70" t="n">
        <v>0.119</v>
      </c>
      <c r="D24" s="70" t="n">
        <v>0.13</v>
      </c>
      <c r="E24" s="70" t="n">
        <v>0.133</v>
      </c>
      <c r="F24" s="70" t="n">
        <v>0.138</v>
      </c>
      <c r="G24" s="70" t="n">
        <v>0.145</v>
      </c>
      <c r="H24" s="70" t="n">
        <v>0.146</v>
      </c>
      <c r="I24" s="70" t="n">
        <v>0.149</v>
      </c>
      <c r="J24" s="70" t="n">
        <v>0.151</v>
      </c>
      <c r="K24" s="70" t="n">
        <v>0.152</v>
      </c>
      <c r="L24" s="70" t="n">
        <v>0.159</v>
      </c>
      <c r="M24" s="70" t="n">
        <v>0.167</v>
      </c>
      <c r="N24" s="70" t="n">
        <v>0.158</v>
      </c>
      <c r="O24" s="70" t="n">
        <v>0.162</v>
      </c>
      <c r="P24" s="70" t="n">
        <f aca="false">AVERAGE(B24:K24)</f>
        <v>0.1384</v>
      </c>
      <c r="Q24" s="70" t="n">
        <f aca="false">AVERAGE(K24:O24)</f>
        <v>0.1596</v>
      </c>
      <c r="R24" s="70" t="n">
        <v>0.16</v>
      </c>
      <c r="S24" s="70" t="n">
        <v>0.155</v>
      </c>
      <c r="T24" s="70" t="n">
        <v>0.145</v>
      </c>
    </row>
    <row r="25" customFormat="false" ht="15" hidden="false" customHeight="false" outlineLevel="0" collapsed="false">
      <c r="A25" s="34" t="str">
        <f aca="false">+'Sch 9'!A26</f>
        <v>NICOR</v>
      </c>
      <c r="B25" s="70" t="n">
        <v>0.153</v>
      </c>
      <c r="C25" s="70" t="n">
        <v>0.153</v>
      </c>
      <c r="D25" s="70" t="n">
        <v>0.157</v>
      </c>
      <c r="E25" s="70" t="n">
        <v>0.146</v>
      </c>
      <c r="F25" s="70" t="n">
        <v>0.17</v>
      </c>
      <c r="G25" s="70" t="n">
        <v>0.169</v>
      </c>
      <c r="H25" s="70" t="n">
        <v>0.147</v>
      </c>
      <c r="I25" s="70" t="n">
        <v>0.157</v>
      </c>
      <c r="J25" s="70" t="n">
        <v>0.182</v>
      </c>
      <c r="K25" s="70" t="n">
        <v>0.188</v>
      </c>
      <c r="L25" s="70" t="n">
        <v>0.173</v>
      </c>
      <c r="M25" s="70" t="n">
        <v>0.124</v>
      </c>
      <c r="N25" s="70" t="n">
        <v>0.13</v>
      </c>
      <c r="O25" s="70" t="n">
        <v>0.128</v>
      </c>
      <c r="P25" s="70" t="n">
        <f aca="false">AVERAGE(B25:K25)</f>
        <v>0.1622</v>
      </c>
      <c r="Q25" s="70" t="n">
        <f aca="false">AVERAGE(K25:O25)</f>
        <v>0.1486</v>
      </c>
      <c r="R25" s="70" t="n">
        <v>0.13</v>
      </c>
      <c r="S25" s="70" t="n">
        <v>0.125</v>
      </c>
      <c r="T25" s="70" t="n">
        <v>0.135</v>
      </c>
    </row>
    <row r="26" customFormat="false" ht="15" hidden="false" customHeight="false" outlineLevel="0" collapsed="false">
      <c r="A26" s="34" t="str">
        <f aca="false">+'Sch 9'!A27</f>
        <v>Northwest Natural Gas</v>
      </c>
      <c r="B26" s="70" t="n">
        <v>0.06</v>
      </c>
      <c r="C26" s="70" t="n">
        <v>0.137</v>
      </c>
      <c r="D26" s="70" t="n">
        <v>0.122</v>
      </c>
      <c r="E26" s="70" t="n">
        <v>0.114</v>
      </c>
      <c r="F26" s="70" t="n">
        <v>0.132</v>
      </c>
      <c r="G26" s="70" t="n">
        <v>0.112</v>
      </c>
      <c r="H26" s="70" t="n">
        <v>0.063</v>
      </c>
      <c r="I26" s="70" t="n">
        <v>0.101</v>
      </c>
      <c r="J26" s="70" t="n">
        <v>0.102</v>
      </c>
      <c r="K26" s="70" t="n">
        <v>0.103</v>
      </c>
      <c r="L26" s="70" t="n">
        <v>0.087</v>
      </c>
      <c r="M26" s="70" t="n">
        <v>0.092</v>
      </c>
      <c r="N26" s="70" t="n">
        <v>0.093</v>
      </c>
      <c r="O26" s="70" t="n">
        <v>0.101</v>
      </c>
      <c r="P26" s="70" t="n">
        <f aca="false">AVERAGE(B26:K26)</f>
        <v>0.1046</v>
      </c>
      <c r="Q26" s="70" t="n">
        <f aca="false">AVERAGE(K26:O26)</f>
        <v>0.0952</v>
      </c>
      <c r="R26" s="70" t="n">
        <v>0.1</v>
      </c>
      <c r="S26" s="70" t="n">
        <v>0.105</v>
      </c>
      <c r="T26" s="70" t="n">
        <v>0.105</v>
      </c>
    </row>
    <row r="27" customFormat="false" ht="15" hidden="false" customHeight="false" outlineLevel="0" collapsed="false">
      <c r="A27" s="34" t="str">
        <f aca="false">+'Sch 9'!A28</f>
        <v>Peoples Energy</v>
      </c>
      <c r="B27" s="70" t="n">
        <v>0.119</v>
      </c>
      <c r="C27" s="70" t="n">
        <v>0.118</v>
      </c>
      <c r="D27" s="70" t="n">
        <v>0.117</v>
      </c>
      <c r="E27" s="70" t="n">
        <v>0.097</v>
      </c>
      <c r="F27" s="70" t="n">
        <v>0.156</v>
      </c>
      <c r="G27" s="70" t="n">
        <v>0.141</v>
      </c>
      <c r="H27" s="70" t="n">
        <v>0.109</v>
      </c>
      <c r="I27" s="70" t="n">
        <v>0.112</v>
      </c>
      <c r="J27" s="70" t="n">
        <v>0.124</v>
      </c>
      <c r="K27" s="70" t="n">
        <v>0.141</v>
      </c>
      <c r="L27" s="70" t="n">
        <v>0.123</v>
      </c>
      <c r="M27" s="70" t="n">
        <v>0.125</v>
      </c>
      <c r="N27" s="70" t="n">
        <v>0.094</v>
      </c>
      <c r="O27" s="70" t="n">
        <v>0.103</v>
      </c>
      <c r="P27" s="70" t="n">
        <f aca="false">AVERAGE(B27:K27)</f>
        <v>0.1234</v>
      </c>
      <c r="Q27" s="70" t="n">
        <f aca="false">AVERAGE(K27:O27)</f>
        <v>0.1172</v>
      </c>
      <c r="R27" s="70" t="n">
        <v>0.09</v>
      </c>
      <c r="S27" s="70" t="n">
        <v>0.095</v>
      </c>
      <c r="T27" s="70" t="n">
        <v>0.145</v>
      </c>
    </row>
    <row r="28" customFormat="false" ht="15" hidden="false" customHeight="false" outlineLevel="0" collapsed="false">
      <c r="A28" s="34" t="str">
        <f aca="false">+'Sch 9'!A29</f>
        <v>Piedmont Natural Gas</v>
      </c>
      <c r="B28" s="70" t="n">
        <v>0.141</v>
      </c>
      <c r="C28" s="70" t="n">
        <v>0.138</v>
      </c>
      <c r="D28" s="70" t="n">
        <v>0.122</v>
      </c>
      <c r="E28" s="70" t="n">
        <v>0.123</v>
      </c>
      <c r="F28" s="70" t="n">
        <v>0.132</v>
      </c>
      <c r="G28" s="70" t="n">
        <v>0.138</v>
      </c>
      <c r="H28" s="70" t="n">
        <v>0.136</v>
      </c>
      <c r="I28" s="70" t="n">
        <v>0.121</v>
      </c>
      <c r="J28" s="70" t="n">
        <v>0.125</v>
      </c>
      <c r="K28" s="70" t="n">
        <v>0.12</v>
      </c>
      <c r="L28" s="70" t="n">
        <v>0.108</v>
      </c>
      <c r="M28" s="70" t="n">
        <v>0.122</v>
      </c>
      <c r="N28" s="70" t="n">
        <v>0.124</v>
      </c>
      <c r="O28" s="70" t="n">
        <v>0.116</v>
      </c>
      <c r="P28" s="70" t="n">
        <f aca="false">AVERAGE(B28:K28)</f>
        <v>0.1296</v>
      </c>
      <c r="Q28" s="70" t="n">
        <f aca="false">AVERAGE(K28:O28)</f>
        <v>0.118</v>
      </c>
      <c r="R28" s="70" t="n">
        <v>0.11</v>
      </c>
      <c r="S28" s="70" t="n">
        <v>0.115</v>
      </c>
      <c r="T28" s="70" t="n">
        <v>0.125</v>
      </c>
    </row>
    <row r="29" customFormat="false" ht="15" hidden="false" customHeight="false" outlineLevel="0" collapsed="false">
      <c r="A29" s="34" t="str">
        <f aca="false">+'Sch 9'!A30</f>
        <v>South Jersey Industries</v>
      </c>
      <c r="B29" s="70" t="n">
        <v>0.118</v>
      </c>
      <c r="C29" s="70" t="n">
        <v>0.11</v>
      </c>
      <c r="D29" s="70" t="n">
        <v>0.085</v>
      </c>
      <c r="E29" s="70" t="n">
        <v>0.114</v>
      </c>
      <c r="F29" s="70" t="n">
        <v>0.111</v>
      </c>
      <c r="G29" s="70" t="n">
        <v>0.119</v>
      </c>
      <c r="H29" s="70" t="n">
        <v>0.101</v>
      </c>
      <c r="I29" s="70" t="n">
        <v>0.156</v>
      </c>
      <c r="J29" s="70" t="n">
        <v>0.154</v>
      </c>
      <c r="K29" s="70" t="n">
        <v>0.153</v>
      </c>
      <c r="L29" s="70" t="n">
        <v>0.14</v>
      </c>
      <c r="M29" s="70" t="n">
        <v>0.131</v>
      </c>
      <c r="N29" s="70" t="n">
        <v>0.134</v>
      </c>
      <c r="O29" s="70" t="n">
        <v>0.132</v>
      </c>
      <c r="P29" s="70" t="n">
        <f aca="false">AVERAGE(B29:K29)</f>
        <v>0.1221</v>
      </c>
      <c r="Q29" s="70" t="n">
        <f aca="false">AVERAGE(K29:O29)</f>
        <v>0.138</v>
      </c>
      <c r="R29" s="70" t="n">
        <v>0.13</v>
      </c>
      <c r="S29" s="70" t="n">
        <v>0.13</v>
      </c>
      <c r="T29" s="70" t="n">
        <v>0.13</v>
      </c>
    </row>
    <row r="30" customFormat="false" ht="15" hidden="false" customHeight="false" outlineLevel="0" collapsed="false">
      <c r="A30" s="34" t="str">
        <f aca="false">+'Sch 9'!A31</f>
        <v>Southwest Gas</v>
      </c>
      <c r="B30" s="70" t="n">
        <v>0.051</v>
      </c>
      <c r="C30" s="70" t="n">
        <v>0.039</v>
      </c>
      <c r="D30" s="70" t="n">
        <v>0.075</v>
      </c>
      <c r="E30" s="70" t="n">
        <v>0.006</v>
      </c>
      <c r="F30" s="70" t="n">
        <v>0.017</v>
      </c>
      <c r="G30" s="70" t="n">
        <v>0.054</v>
      </c>
      <c r="H30" s="70" t="n">
        <v>0.104</v>
      </c>
      <c r="I30" s="70" t="n">
        <v>0.075</v>
      </c>
      <c r="J30" s="70" t="n">
        <v>0.073</v>
      </c>
      <c r="K30" s="70" t="n">
        <v>0.067</v>
      </c>
      <c r="L30" s="70" t="n">
        <v>0.066</v>
      </c>
      <c r="M30" s="70" t="n">
        <v>0.062</v>
      </c>
      <c r="N30" s="70" t="n">
        <v>0.088</v>
      </c>
      <c r="O30" s="70" t="n">
        <v>0.066</v>
      </c>
      <c r="P30" s="70" t="n">
        <f aca="false">AVERAGE(B30:K30)</f>
        <v>0.0561</v>
      </c>
      <c r="Q30" s="70" t="n">
        <f aca="false">AVERAGE(K30:O30)</f>
        <v>0.0698</v>
      </c>
      <c r="R30" s="70" t="n">
        <v>0.085</v>
      </c>
      <c r="S30" s="70" t="n">
        <v>0.095</v>
      </c>
      <c r="T30" s="70" t="n">
        <v>0.095</v>
      </c>
    </row>
    <row r="31" customFormat="false" ht="15" hidden="false" customHeight="false" outlineLevel="0" collapsed="false">
      <c r="A31" s="34" t="str">
        <f aca="false">+'Sch 9'!A32</f>
        <v>UGI </v>
      </c>
      <c r="B31" s="70" t="n">
        <v>0.091</v>
      </c>
      <c r="C31" s="70" t="n">
        <v>0.032</v>
      </c>
      <c r="D31" s="70" t="n">
        <v>0.09</v>
      </c>
      <c r="E31" s="70" t="n">
        <v>0.049</v>
      </c>
      <c r="F31" s="70" t="n">
        <v>0.092</v>
      </c>
      <c r="G31" s="70" t="n">
        <v>0.129</v>
      </c>
      <c r="H31" s="70" t="n">
        <v>0.109</v>
      </c>
      <c r="I31" s="70" t="n">
        <v>0.134</v>
      </c>
      <c r="J31" s="70" t="n">
        <v>0.174</v>
      </c>
      <c r="K31" s="70" t="n">
        <v>0.227</v>
      </c>
      <c r="L31" s="70" t="n">
        <v>0.259</v>
      </c>
      <c r="M31" s="70" t="n">
        <v>0.219</v>
      </c>
      <c r="N31" s="70" t="n">
        <v>0.165</v>
      </c>
      <c r="O31" s="70" t="n">
        <v>0.195</v>
      </c>
      <c r="P31" s="70" t="n">
        <f aca="false">AVERAGE(B31:K31)</f>
        <v>0.1127</v>
      </c>
      <c r="Q31" s="70" t="n">
        <f aca="false">AVERAGE(K31:O31)</f>
        <v>0.213</v>
      </c>
      <c r="R31" s="70" t="n">
        <v>0.15</v>
      </c>
      <c r="S31" s="70" t="n">
        <v>0.155</v>
      </c>
      <c r="T31" s="70" t="n">
        <v>0.13</v>
      </c>
    </row>
    <row r="32" customFormat="false" ht="15" hidden="false" customHeight="false" outlineLevel="0" collapsed="false">
      <c r="A32" s="34" t="str">
        <f aca="false">+'Sch 9'!A33</f>
        <v>WGL Holdings</v>
      </c>
      <c r="B32" s="70" t="n">
        <v>0.125</v>
      </c>
      <c r="C32" s="70" t="n">
        <v>0.121</v>
      </c>
      <c r="D32" s="70" t="n">
        <v>0.126</v>
      </c>
      <c r="E32" s="70" t="n">
        <v>0.124</v>
      </c>
      <c r="F32" s="70" t="n">
        <v>0.15</v>
      </c>
      <c r="G32" s="70" t="n">
        <v>0.141</v>
      </c>
      <c r="H32" s="70" t="n">
        <v>0.113</v>
      </c>
      <c r="I32" s="70" t="n">
        <v>0.103</v>
      </c>
      <c r="J32" s="70" t="n">
        <v>0.119</v>
      </c>
      <c r="K32" s="70" t="n">
        <v>0.119</v>
      </c>
      <c r="L32" s="70" t="n">
        <v>0.071</v>
      </c>
      <c r="M32" s="70" t="n">
        <v>0.144</v>
      </c>
      <c r="N32" s="70" t="n">
        <v>0.119</v>
      </c>
      <c r="O32" s="70" t="n">
        <v>0.121</v>
      </c>
      <c r="P32" s="70" t="n">
        <f aca="false">AVERAGE(B32:K32)</f>
        <v>0.1241</v>
      </c>
      <c r="Q32" s="70" t="n">
        <f aca="false">AVERAGE(K32:O32)</f>
        <v>0.1148</v>
      </c>
      <c r="R32" s="70" t="n">
        <v>0.1</v>
      </c>
      <c r="S32" s="70" t="n">
        <v>0.1</v>
      </c>
      <c r="T32" s="70" t="n">
        <v>0.11</v>
      </c>
    </row>
    <row r="33" customFormat="false" ht="15.75" hidden="false" customHeight="false" outlineLevel="0" collapsed="false">
      <c r="A33" s="75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</row>
    <row r="34" customFormat="false" ht="15.75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5.75" hidden="false" customHeight="false" outlineLevel="0" collapsed="false">
      <c r="A35" s="34" t="s">
        <v>107</v>
      </c>
      <c r="B35" s="70" t="n">
        <f aca="false">AVERAGE(B18:B32)</f>
        <v>0.1062</v>
      </c>
      <c r="C35" s="70" t="n">
        <f aca="false">AVERAGE(C18:C32)</f>
        <v>0.113133333333333</v>
      </c>
      <c r="D35" s="70" t="n">
        <f aca="false">AVERAGE(D18:D32)</f>
        <v>0.1114</v>
      </c>
      <c r="E35" s="70" t="n">
        <f aca="false">AVERAGE(E18:E32)</f>
        <v>0.104533333333333</v>
      </c>
      <c r="F35" s="70" t="n">
        <f aca="false">AVERAGE(F18:F32)</f>
        <v>0.122733333333333</v>
      </c>
      <c r="G35" s="70" t="n">
        <f aca="false">AVERAGE(G18:G32)</f>
        <v>0.123933333333333</v>
      </c>
      <c r="H35" s="70" t="n">
        <f aca="false">AVERAGE(H18:H32)</f>
        <v>0.103733333333333</v>
      </c>
      <c r="I35" s="70" t="n">
        <f aca="false">AVERAGE(I18:I32)</f>
        <v>0.1108</v>
      </c>
      <c r="J35" s="70" t="n">
        <f aca="false">AVERAGE(J18:J32)</f>
        <v>0.1246</v>
      </c>
      <c r="K35" s="9" t="n">
        <f aca="false">AVERAGE(K18:K32)</f>
        <v>0.132533333333333</v>
      </c>
      <c r="L35" s="9" t="n">
        <f aca="false">AVERAGE(L18:L32)</f>
        <v>0.125133333333333</v>
      </c>
      <c r="M35" s="9" t="n">
        <f aca="false">AVERAGE(M18:M32)</f>
        <v>0.129733333333333</v>
      </c>
      <c r="N35" s="9" t="n">
        <f aca="false">AVERAGE(N18:N32)</f>
        <v>0.122333333333333</v>
      </c>
      <c r="O35" s="9" t="n">
        <f aca="false">AVERAGE(O18:O32)</f>
        <v>0.122666666666667</v>
      </c>
      <c r="P35" s="74" t="n">
        <f aca="false">AVERAGE(P18:P32)</f>
        <v>0.11536</v>
      </c>
      <c r="Q35" s="74" t="n">
        <f aca="false">AVERAGE(Q18:Q32)</f>
        <v>0.12648</v>
      </c>
      <c r="R35" s="74" t="n">
        <f aca="false">AVERAGE(R18:R32)</f>
        <v>0.119666666666667</v>
      </c>
      <c r="S35" s="74" t="n">
        <f aca="false">AVERAGE(S18:S32)</f>
        <v>0.123</v>
      </c>
      <c r="T35" s="74" t="n">
        <f aca="false">AVERAGE(T18:T32)</f>
        <v>0.123</v>
      </c>
    </row>
    <row r="36" customFormat="false" ht="15" hidden="false" customHeight="false" outlineLevel="0" collapsed="false">
      <c r="A36" s="71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</row>
    <row r="37" customFormat="false" ht="15" hidden="false" customHeight="fals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.75" hidden="false" customHeight="false" outlineLevel="0" collapsed="false">
      <c r="A38" s="34" t="s">
        <v>79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4" t="n">
        <f aca="false">AVERAGE(B35:K35)</f>
        <v>0.11536</v>
      </c>
      <c r="Q38" s="74" t="n">
        <f aca="false">AVERAGE(K35:O35)</f>
        <v>0.12648</v>
      </c>
      <c r="R38" s="70"/>
      <c r="S38" s="70"/>
      <c r="T38" s="70"/>
    </row>
    <row r="39" customFormat="false" ht="15.75" hidden="false" customHeight="false" outlineLevel="0" collapsed="false">
      <c r="A39" s="75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</row>
    <row r="40" customFormat="false" ht="15.7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.75" hidden="false" customHeight="false" outlineLevel="0" collapsed="false">
      <c r="A41" s="2" t="str">
        <f aca="false">+'Sch 9'!A42</f>
        <v>Morin Electricity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.75" hidden="false" customHeight="false" outlineLevel="0" collapsed="false">
      <c r="A42" s="2" t="str">
        <f aca="false">+'Sch 9'!A43</f>
        <v>Distribution Companies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.75" hidden="false" customHeight="false" outlineLevel="0" collapsed="false">
      <c r="A43" s="2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5" hidden="false" customHeight="false" outlineLevel="0" collapsed="false">
      <c r="A44" s="1" t="str">
        <f aca="false">+'Sch 9'!A45</f>
        <v>American Electric Power</v>
      </c>
      <c r="B44" s="70" t="n">
        <v>0.111</v>
      </c>
      <c r="C44" s="70" t="n">
        <v>0.119</v>
      </c>
      <c r="D44" s="70" t="n">
        <v>0.12</v>
      </c>
      <c r="E44" s="70" t="n">
        <v>0.124</v>
      </c>
      <c r="F44" s="70" t="n">
        <v>0.132</v>
      </c>
      <c r="G44" s="70" t="n">
        <v>0.135</v>
      </c>
      <c r="H44" s="70" t="n">
        <v>0.113</v>
      </c>
      <c r="I44" s="70" t="n">
        <v>0.105</v>
      </c>
      <c r="J44" s="70" t="n">
        <v>0.041</v>
      </c>
      <c r="K44" s="70" t="n">
        <v>0.129</v>
      </c>
      <c r="L44" s="70" t="n">
        <v>0.123</v>
      </c>
      <c r="M44" s="70" t="n">
        <v>0.124</v>
      </c>
      <c r="N44" s="70" t="n">
        <v>0.127</v>
      </c>
      <c r="O44" s="70" t="n">
        <v>0.117</v>
      </c>
      <c r="P44" s="70" t="n">
        <f aca="false">AVERAGE(B44:K44)</f>
        <v>0.1129</v>
      </c>
      <c r="Q44" s="70" t="n">
        <f aca="false">AVERAGE(K44:O44)</f>
        <v>0.124</v>
      </c>
      <c r="R44" s="70" t="n">
        <v>0.11</v>
      </c>
      <c r="S44" s="70" t="n">
        <v>0.11</v>
      </c>
      <c r="T44" s="70" t="n">
        <v>0.11</v>
      </c>
    </row>
    <row r="45" customFormat="false" ht="15" hidden="false" customHeight="false" outlineLevel="0" collapsed="false">
      <c r="A45" s="1" t="str">
        <f aca="false">+'Sch 9'!A46</f>
        <v>Ameren Corp.</v>
      </c>
      <c r="B45" s="70" t="n">
        <v>0.127</v>
      </c>
      <c r="C45" s="70" t="n">
        <v>0.129</v>
      </c>
      <c r="D45" s="70" t="n">
        <v>0.137</v>
      </c>
      <c r="E45" s="70" t="n">
        <v>0.131</v>
      </c>
      <c r="F45" s="70" t="n">
        <v>0.125</v>
      </c>
      <c r="G45" s="70" t="n">
        <v>0.108</v>
      </c>
      <c r="H45" s="70" t="n">
        <v>0.127</v>
      </c>
      <c r="I45" s="70" t="n">
        <v>0.125</v>
      </c>
      <c r="J45" s="70" t="n">
        <v>0.145</v>
      </c>
      <c r="K45" s="70" t="n">
        <v>0.143</v>
      </c>
      <c r="L45" s="70" t="n">
        <v>0.108</v>
      </c>
      <c r="M45" s="70" t="n">
        <v>0.122</v>
      </c>
      <c r="N45" s="70" t="n">
        <v>0.1</v>
      </c>
      <c r="O45" s="70" t="n">
        <v>0.103</v>
      </c>
      <c r="P45" s="70" t="n">
        <f aca="false">AVERAGE(B45:K45)</f>
        <v>0.1297</v>
      </c>
      <c r="Q45" s="70" t="n">
        <f aca="false">AVERAGE(K45:O45)</f>
        <v>0.1152</v>
      </c>
      <c r="R45" s="70" t="n">
        <v>0.095</v>
      </c>
      <c r="S45" s="70" t="n">
        <v>0.1</v>
      </c>
      <c r="T45" s="70" t="n">
        <v>0.095</v>
      </c>
    </row>
    <row r="46" customFormat="false" ht="15" hidden="false" customHeight="false" outlineLevel="0" collapsed="false">
      <c r="A46" s="1" t="str">
        <f aca="false">+'Sch 9'!A47</f>
        <v>CenterPoint Energy</v>
      </c>
      <c r="B46" s="70" t="n">
        <v>0.118</v>
      </c>
      <c r="C46" s="70" t="n">
        <v>0.127</v>
      </c>
      <c r="D46" s="70" t="n">
        <v>0.127</v>
      </c>
      <c r="E46" s="70" t="n">
        <v>0.106</v>
      </c>
      <c r="F46" s="70" t="n">
        <v>0.116</v>
      </c>
      <c r="G46" s="70" t="n">
        <v>0.102</v>
      </c>
      <c r="H46" s="70" t="n">
        <v>0.11</v>
      </c>
      <c r="I46" s="70" t="n">
        <v>0.103</v>
      </c>
      <c r="J46" s="70" t="n">
        <v>0.154</v>
      </c>
      <c r="K46" s="70" t="n">
        <v>0.075</v>
      </c>
      <c r="L46" s="70" t="n">
        <v>0.096</v>
      </c>
      <c r="M46" s="70" t="n">
        <v>0.261</v>
      </c>
      <c r="N46" s="70" t="n">
        <v>0.131</v>
      </c>
      <c r="O46" s="70" t="n">
        <v>0.172</v>
      </c>
      <c r="P46" s="70" t="n">
        <f aca="false">AVERAGE(B46:K46)</f>
        <v>0.1138</v>
      </c>
      <c r="Q46" s="70" t="n">
        <f aca="false">AVERAGE(K46:O46)</f>
        <v>0.147</v>
      </c>
      <c r="R46" s="70" t="n">
        <v>0.215</v>
      </c>
      <c r="S46" s="70" t="n">
        <v>0.21</v>
      </c>
      <c r="T46" s="70" t="n">
        <v>0.2</v>
      </c>
    </row>
    <row r="47" customFormat="false" ht="15" hidden="false" customHeight="false" outlineLevel="0" collapsed="false">
      <c r="A47" s="1" t="str">
        <f aca="false">+'Sch 9'!A48</f>
        <v>CH Energy Group</v>
      </c>
      <c r="B47" s="70" t="n">
        <v>0.11</v>
      </c>
      <c r="C47" s="70" t="n">
        <v>0.111</v>
      </c>
      <c r="D47" s="70" t="n">
        <v>0.107</v>
      </c>
      <c r="E47" s="70" t="n">
        <v>0.107</v>
      </c>
      <c r="F47" s="70" t="n">
        <v>0.113</v>
      </c>
      <c r="G47" s="70" t="n">
        <v>0.109</v>
      </c>
      <c r="H47" s="70" t="n">
        <v>0.104</v>
      </c>
      <c r="I47" s="70" t="n">
        <v>0.102</v>
      </c>
      <c r="J47" s="70" t="n">
        <v>0.105</v>
      </c>
      <c r="K47" s="70" t="n">
        <v>0.104</v>
      </c>
      <c r="L47" s="70" t="n">
        <v>0.07</v>
      </c>
      <c r="M47" s="70" t="n">
        <v>0.091</v>
      </c>
      <c r="N47" s="70" t="n">
        <v>0.087</v>
      </c>
      <c r="O47" s="70" t="n">
        <v>0.089</v>
      </c>
      <c r="P47" s="70" t="n">
        <f aca="false">AVERAGE(B47:K47)</f>
        <v>0.1072</v>
      </c>
      <c r="Q47" s="70" t="n">
        <f aca="false">AVERAGE(K47:O47)</f>
        <v>0.0882</v>
      </c>
      <c r="R47" s="70" t="n">
        <v>0.08</v>
      </c>
      <c r="S47" s="70" t="n">
        <v>0.085</v>
      </c>
      <c r="T47" s="70" t="n">
        <v>0.09</v>
      </c>
    </row>
    <row r="48" customFormat="false" ht="15" hidden="false" customHeight="false" outlineLevel="0" collapsed="false">
      <c r="A48" s="1" t="str">
        <f aca="false">+'Sch 9'!A49</f>
        <v>Consolidated Edison</v>
      </c>
      <c r="B48" s="70" t="n">
        <v>0.12</v>
      </c>
      <c r="C48" s="70" t="n">
        <v>0.125</v>
      </c>
      <c r="D48" s="70" t="n">
        <v>0.135</v>
      </c>
      <c r="E48" s="70" t="n">
        <v>0.127</v>
      </c>
      <c r="F48" s="70" t="n">
        <v>0.122</v>
      </c>
      <c r="G48" s="70" t="n">
        <v>0.119</v>
      </c>
      <c r="H48" s="70" t="n">
        <v>0.119</v>
      </c>
      <c r="I48" s="70" t="n">
        <v>0.122</v>
      </c>
      <c r="J48" s="70" t="n">
        <v>0.107</v>
      </c>
      <c r="K48" s="70" t="n">
        <v>0.122</v>
      </c>
      <c r="L48" s="70" t="n">
        <v>0.115</v>
      </c>
      <c r="M48" s="70" t="n">
        <v>0.1</v>
      </c>
      <c r="N48" s="70" t="n">
        <v>0.08</v>
      </c>
      <c r="O48" s="70" t="n">
        <v>0.102</v>
      </c>
      <c r="P48" s="70" t="n">
        <f aca="false">AVERAGE(B48:K48)</f>
        <v>0.1218</v>
      </c>
      <c r="Q48" s="70" t="n">
        <f aca="false">AVERAGE(K48:O48)</f>
        <v>0.1038</v>
      </c>
      <c r="R48" s="70" t="n">
        <v>0.095</v>
      </c>
      <c r="S48" s="70" t="n">
        <v>0.095</v>
      </c>
      <c r="T48" s="70" t="n">
        <v>0.095</v>
      </c>
    </row>
    <row r="49" customFormat="false" ht="15" hidden="false" customHeight="false" outlineLevel="0" collapsed="false">
      <c r="A49" s="1" t="str">
        <f aca="false">+'Sch 9'!A50</f>
        <v>Constellation Energy</v>
      </c>
      <c r="B49" s="70" t="n">
        <v>0.094</v>
      </c>
      <c r="C49" s="70" t="n">
        <v>0.104</v>
      </c>
      <c r="D49" s="70" t="n">
        <v>0.106</v>
      </c>
      <c r="E49" s="70" t="n">
        <v>0.108</v>
      </c>
      <c r="F49" s="70" t="n">
        <v>0.096</v>
      </c>
      <c r="G49" s="70" t="n">
        <v>0.102</v>
      </c>
      <c r="H49" s="70" t="n">
        <v>0.105</v>
      </c>
      <c r="I49" s="70" t="n">
        <v>0.109</v>
      </c>
      <c r="J49" s="70" t="n">
        <v>0.112</v>
      </c>
      <c r="K49" s="70" t="n">
        <v>0.099</v>
      </c>
      <c r="L49" s="70" t="n">
        <v>0.098</v>
      </c>
      <c r="M49" s="70" t="n">
        <v>0.114</v>
      </c>
      <c r="N49" s="70" t="n">
        <v>0.124</v>
      </c>
      <c r="O49" s="70" t="n">
        <v>0.124</v>
      </c>
      <c r="P49" s="70" t="n">
        <f aca="false">AVERAGE(B49:K49)</f>
        <v>0.1035</v>
      </c>
      <c r="Q49" s="70" t="n">
        <f aca="false">AVERAGE(K49:O49)</f>
        <v>0.1118</v>
      </c>
      <c r="R49" s="70" t="n">
        <v>0.135</v>
      </c>
      <c r="S49" s="70" t="n">
        <v>0.16</v>
      </c>
      <c r="T49" s="70" t="n">
        <v>0.175</v>
      </c>
    </row>
    <row r="50" customFormat="false" ht="15" hidden="false" customHeight="false" outlineLevel="0" collapsed="false">
      <c r="A50" s="1" t="str">
        <f aca="false">+'Sch 9'!A51</f>
        <v>Duquesne Light Holdings</v>
      </c>
      <c r="B50" s="70" t="n">
        <v>0.124</v>
      </c>
      <c r="C50" s="70" t="n">
        <v>0.12</v>
      </c>
      <c r="D50" s="70" t="n">
        <v>0.125</v>
      </c>
      <c r="E50" s="70" t="n">
        <v>0.132</v>
      </c>
      <c r="F50" s="70" t="n">
        <v>0.132</v>
      </c>
      <c r="G50" s="70" t="n">
        <v>0.129</v>
      </c>
      <c r="H50" s="70" t="n">
        <v>0.131</v>
      </c>
      <c r="I50" s="70" t="n">
        <v>0.14</v>
      </c>
      <c r="J50" s="70" t="n">
        <v>0.08</v>
      </c>
      <c r="K50" s="70" t="n">
        <v>0.027</v>
      </c>
      <c r="L50" s="70" t="n">
        <v>0.162</v>
      </c>
      <c r="M50" s="70" t="n">
        <v>0.15</v>
      </c>
      <c r="N50" s="70" t="n">
        <v>0.156</v>
      </c>
      <c r="O50" s="70" t="n">
        <v>0.141</v>
      </c>
      <c r="P50" s="70" t="n">
        <f aca="false">AVERAGE(B50:K50)</f>
        <v>0.114</v>
      </c>
      <c r="Q50" s="70" t="n">
        <f aca="false">AVERAGE(K50:O50)</f>
        <v>0.1272</v>
      </c>
      <c r="R50" s="70" t="n">
        <v>0.1</v>
      </c>
      <c r="S50" s="70" t="n">
        <v>0.13</v>
      </c>
      <c r="T50" s="70" t="n">
        <v>0.14</v>
      </c>
    </row>
    <row r="51" customFormat="false" ht="15" hidden="false" customHeight="false" outlineLevel="0" collapsed="false">
      <c r="A51" s="1" t="str">
        <f aca="false">+'Sch 9'!A52</f>
        <v>Energy East Corp.</v>
      </c>
      <c r="B51" s="70" t="n">
        <v>0.107</v>
      </c>
      <c r="C51" s="70" t="n">
        <v>0.091</v>
      </c>
      <c r="D51" s="70" t="n">
        <v>0.103</v>
      </c>
      <c r="E51" s="70" t="n">
        <v>0.105</v>
      </c>
      <c r="F51" s="70" t="n">
        <v>0.101</v>
      </c>
      <c r="G51" s="70" t="n">
        <v>0.099</v>
      </c>
      <c r="H51" s="70" t="n">
        <v>0.112</v>
      </c>
      <c r="I51" s="70" t="n">
        <v>0.144</v>
      </c>
      <c r="J51" s="70" t="n">
        <v>0.151</v>
      </c>
      <c r="K51" s="70" t="n">
        <v>0.134</v>
      </c>
      <c r="L51" s="70" t="n">
        <v>0.093</v>
      </c>
      <c r="M51" s="70" t="n">
        <v>0.083</v>
      </c>
      <c r="N51" s="70" t="n">
        <v>0.091</v>
      </c>
      <c r="O51" s="70" t="n">
        <v>0.093</v>
      </c>
      <c r="P51" s="70" t="n">
        <f aca="false">AVERAGE(B51:K51)</f>
        <v>0.1147</v>
      </c>
      <c r="Q51" s="70" t="n">
        <f aca="false">AVERAGE(K51:O51)</f>
        <v>0.0988</v>
      </c>
      <c r="R51" s="70" t="n">
        <v>0.085</v>
      </c>
      <c r="S51" s="70" t="n">
        <v>0.085</v>
      </c>
      <c r="T51" s="70" t="n">
        <v>0.095</v>
      </c>
    </row>
    <row r="52" customFormat="false" ht="15" hidden="false" customHeight="false" outlineLevel="0" collapsed="false">
      <c r="A52" s="1" t="str">
        <f aca="false">+'Sch 9'!A53</f>
        <v>Exelon</v>
      </c>
      <c r="B52" s="70"/>
      <c r="C52" s="70"/>
      <c r="D52" s="70"/>
      <c r="E52" s="70"/>
      <c r="F52" s="70"/>
      <c r="G52" s="70"/>
      <c r="H52" s="70"/>
      <c r="I52" s="70"/>
      <c r="J52" s="70" t="n">
        <v>0.123</v>
      </c>
      <c r="K52" s="70" t="n">
        <v>0.182</v>
      </c>
      <c r="L52" s="70" t="n">
        <v>0.194</v>
      </c>
      <c r="M52" s="70" t="n">
        <v>0.197</v>
      </c>
      <c r="N52" s="70" t="n">
        <v>0.203</v>
      </c>
      <c r="O52" s="70" t="n">
        <v>0.229</v>
      </c>
      <c r="P52" s="70"/>
      <c r="Q52" s="70" t="n">
        <f aca="false">AVERAGE(K52:O52)</f>
        <v>0.201</v>
      </c>
      <c r="R52" s="70" t="n">
        <v>0.215</v>
      </c>
      <c r="S52" s="70" t="n">
        <v>0.215</v>
      </c>
      <c r="T52" s="70" t="n">
        <v>0.2</v>
      </c>
    </row>
    <row r="53" customFormat="false" ht="15" hidden="false" customHeight="false" outlineLevel="0" collapsed="false">
      <c r="A53" s="1" t="str">
        <f aca="false">+'Sch 9'!A54</f>
        <v>FirstEnergy Corp.</v>
      </c>
      <c r="B53" s="70" t="n">
        <v>0.109</v>
      </c>
      <c r="C53" s="70" t="n">
        <v>0.119</v>
      </c>
      <c r="D53" s="70" t="n">
        <v>0.132</v>
      </c>
      <c r="E53" s="70" t="n">
        <v>0.132</v>
      </c>
      <c r="F53" s="70" t="n">
        <v>0.13</v>
      </c>
      <c r="G53" s="70" t="n">
        <v>0.113</v>
      </c>
      <c r="H53" s="70" t="n">
        <v>0.106</v>
      </c>
      <c r="I53" s="70" t="n">
        <v>0.13</v>
      </c>
      <c r="J53" s="70" t="n">
        <v>0.133</v>
      </c>
      <c r="K53" s="70" t="n">
        <v>0.125</v>
      </c>
      <c r="L53" s="70" t="n">
        <v>0.104</v>
      </c>
      <c r="M53" s="70" t="n">
        <v>0.06</v>
      </c>
      <c r="N53" s="70" t="n">
        <v>0.108</v>
      </c>
      <c r="O53" s="70" t="n">
        <v>0.105</v>
      </c>
      <c r="P53" s="70" t="n">
        <f aca="false">AVERAGE(B53:K53)</f>
        <v>0.1229</v>
      </c>
      <c r="Q53" s="70" t="n">
        <f aca="false">AVERAGE(K53:O53)</f>
        <v>0.1004</v>
      </c>
      <c r="R53" s="70" t="n">
        <v>0.13</v>
      </c>
      <c r="S53" s="70" t="n">
        <v>0.13</v>
      </c>
      <c r="T53" s="70" t="n">
        <v>0.115</v>
      </c>
    </row>
    <row r="54" customFormat="false" ht="15" hidden="false" customHeight="false" outlineLevel="0" collapsed="false">
      <c r="A54" s="1" t="str">
        <f aca="false">+'Sch 9'!A55</f>
        <v>Northeast Utilities</v>
      </c>
      <c r="B54" s="70" t="n">
        <v>0.126</v>
      </c>
      <c r="C54" s="70" t="n">
        <v>0.094</v>
      </c>
      <c r="D54" s="70" t="n">
        <v>0.126</v>
      </c>
      <c r="E54" s="70" t="n">
        <v>0.119</v>
      </c>
      <c r="F54" s="70" t="n">
        <v>0.001</v>
      </c>
      <c r="G54" s="70" t="n">
        <v>-0.062</v>
      </c>
      <c r="H54" s="70" t="n">
        <v>-0.023</v>
      </c>
      <c r="I54" s="70" t="n">
        <v>-0.073</v>
      </c>
      <c r="J54" s="70" t="n">
        <v>-0.013</v>
      </c>
      <c r="K54" s="70" t="n">
        <v>0.086</v>
      </c>
      <c r="L54" s="70" t="n">
        <v>0.064</v>
      </c>
      <c r="M54" s="70" t="n">
        <v>0.071</v>
      </c>
      <c r="N54" s="70" t="n">
        <v>0.051</v>
      </c>
      <c r="O54" s="70" t="n">
        <v>0.068</v>
      </c>
      <c r="P54" s="70" t="n">
        <f aca="false">AVERAGE(B54:K54)</f>
        <v>0.0381</v>
      </c>
      <c r="Q54" s="70" t="n">
        <f aca="false">AVERAGE(K54:O54)</f>
        <v>0.068</v>
      </c>
      <c r="R54" s="70" t="n">
        <v>0.075</v>
      </c>
      <c r="S54" s="70" t="n">
        <v>0.08</v>
      </c>
      <c r="T54" s="70" t="n">
        <v>0.1</v>
      </c>
    </row>
    <row r="55" customFormat="false" ht="15" hidden="false" customHeight="false" outlineLevel="0" collapsed="false">
      <c r="A55" s="1" t="str">
        <f aca="false">+'Sch 9'!A56</f>
        <v>NSTAR</v>
      </c>
      <c r="B55" s="70" t="n">
        <v>0.114</v>
      </c>
      <c r="C55" s="70" t="n">
        <v>0.119</v>
      </c>
      <c r="D55" s="70" t="n">
        <v>0.122</v>
      </c>
      <c r="E55" s="70" t="n">
        <v>0.102</v>
      </c>
      <c r="F55" s="70" t="n">
        <v>0.126</v>
      </c>
      <c r="G55" s="70" t="n">
        <v>0.126</v>
      </c>
      <c r="H55" s="70" t="n">
        <v>0.125</v>
      </c>
      <c r="I55" s="70" t="n">
        <v>0.114</v>
      </c>
      <c r="J55" s="70" t="n">
        <v>0.123</v>
      </c>
      <c r="K55" s="70" t="n">
        <v>0.134</v>
      </c>
      <c r="L55" s="70" t="n">
        <v>0.14</v>
      </c>
      <c r="M55" s="70" t="n">
        <v>0.139</v>
      </c>
      <c r="N55" s="70" t="n">
        <v>0.134</v>
      </c>
      <c r="O55" s="70" t="n">
        <v>0.131</v>
      </c>
      <c r="P55" s="70" t="n">
        <f aca="false">AVERAGE(B55:K55)</f>
        <v>0.1205</v>
      </c>
      <c r="Q55" s="70" t="n">
        <f aca="false">AVERAGE(K55:O55)</f>
        <v>0.1356</v>
      </c>
      <c r="R55" s="70" t="n">
        <v>0.125</v>
      </c>
      <c r="S55" s="70" t="n">
        <v>0.13</v>
      </c>
      <c r="T55" s="70" t="n">
        <v>0.135</v>
      </c>
    </row>
    <row r="56" customFormat="false" ht="15" hidden="false" customHeight="false" outlineLevel="0" collapsed="false">
      <c r="A56" s="1" t="str">
        <f aca="false">+'Sch 9'!A57</f>
        <v>PEPCO Holdings</v>
      </c>
      <c r="B56" s="70" t="n">
        <v>0.106</v>
      </c>
      <c r="C56" s="70" t="n">
        <v>0.12</v>
      </c>
      <c r="D56" s="70" t="n">
        <v>0.108</v>
      </c>
      <c r="E56" s="70" t="n">
        <v>0.105</v>
      </c>
      <c r="F56" s="70" t="n">
        <v>0.117</v>
      </c>
      <c r="G56" s="70" t="n">
        <v>0.105</v>
      </c>
      <c r="H56" s="70" t="n">
        <v>0.113</v>
      </c>
      <c r="I56" s="70" t="n">
        <v>0.117</v>
      </c>
      <c r="J56" s="70" t="n">
        <v>0.089</v>
      </c>
      <c r="K56" s="70" t="n">
        <v>0.119</v>
      </c>
      <c r="L56" s="70" t="n">
        <v>0.098</v>
      </c>
      <c r="M56" s="70" t="n">
        <v>0.076</v>
      </c>
      <c r="N56" s="70" t="n">
        <v>0.083</v>
      </c>
      <c r="O56" s="70" t="n">
        <v>0.081</v>
      </c>
      <c r="P56" s="70" t="n">
        <f aca="false">AVERAGE(B56:K56)</f>
        <v>0.1099</v>
      </c>
      <c r="Q56" s="70" t="n">
        <f aca="false">AVERAGE(K56:O56)</f>
        <v>0.0914</v>
      </c>
      <c r="R56" s="70" t="n">
        <v>0.085</v>
      </c>
      <c r="S56" s="70" t="n">
        <v>0.085</v>
      </c>
      <c r="T56" s="70" t="n">
        <v>0.1</v>
      </c>
    </row>
    <row r="57" customFormat="false" ht="15" hidden="false" customHeight="false" outlineLevel="0" collapsed="false">
      <c r="A57" s="1" t="str">
        <f aca="false">+'Sch 9'!A58</f>
        <v>PPL Corp</v>
      </c>
      <c r="B57" s="70" t="n">
        <v>0.131</v>
      </c>
      <c r="C57" s="70" t="n">
        <v>0.132</v>
      </c>
      <c r="D57" s="70" t="n">
        <v>0.106</v>
      </c>
      <c r="E57" s="70" t="n">
        <v>0.121</v>
      </c>
      <c r="F57" s="70" t="n">
        <v>0.124</v>
      </c>
      <c r="G57" s="70" t="n">
        <v>0.117</v>
      </c>
      <c r="H57" s="70" t="n">
        <v>0.158</v>
      </c>
      <c r="I57" s="70" t="n">
        <v>0.179</v>
      </c>
      <c r="J57" s="70" t="n">
        <v>0.261</v>
      </c>
      <c r="K57" s="70" t="n">
        <v>0.27</v>
      </c>
      <c r="L57" s="70" t="n">
        <v>0.236</v>
      </c>
      <c r="M57" s="70" t="n">
        <v>0.231</v>
      </c>
      <c r="N57" s="70" t="n">
        <v>0.183</v>
      </c>
      <c r="O57" s="70" t="n">
        <v>0.168</v>
      </c>
      <c r="P57" s="70" t="n">
        <f aca="false">AVERAGE(B57:K57)</f>
        <v>0.1599</v>
      </c>
      <c r="Q57" s="70" t="n">
        <f aca="false">AVERAGE(K57:O57)</f>
        <v>0.2176</v>
      </c>
      <c r="R57" s="70" t="n">
        <v>0.18</v>
      </c>
      <c r="S57" s="70" t="n">
        <v>0.17</v>
      </c>
      <c r="T57" s="70" t="n">
        <v>0.185</v>
      </c>
    </row>
    <row r="58" customFormat="false" ht="15" hidden="false" customHeight="false" outlineLevel="0" collapsed="false">
      <c r="A58" s="1" t="str">
        <f aca="false">+'Sch 9'!A59</f>
        <v>Public Service Enter. Group</v>
      </c>
      <c r="B58" s="70" t="n">
        <v>0.095</v>
      </c>
      <c r="C58" s="70" t="n">
        <v>0.131</v>
      </c>
      <c r="D58" s="70" t="n">
        <v>0.13</v>
      </c>
      <c r="E58" s="70" t="n">
        <v>0.123</v>
      </c>
      <c r="F58" s="70" t="n">
        <v>0.11</v>
      </c>
      <c r="G58" s="70" t="n">
        <v>0.108</v>
      </c>
      <c r="H58" s="70" t="n">
        <v>0.126</v>
      </c>
      <c r="I58" s="70" t="n">
        <v>0.154</v>
      </c>
      <c r="J58" s="70" t="n">
        <v>0.188</v>
      </c>
      <c r="K58" s="70" t="n">
        <v>0.188</v>
      </c>
      <c r="L58" s="70" t="n">
        <v>0.199</v>
      </c>
      <c r="M58" s="70" t="n">
        <v>0.182</v>
      </c>
      <c r="N58" s="70" t="n">
        <v>0.128</v>
      </c>
      <c r="O58" s="70" t="n">
        <v>0.149</v>
      </c>
      <c r="P58" s="70" t="n">
        <f aca="false">AVERAGE(B58:K58)</f>
        <v>0.1353</v>
      </c>
      <c r="Q58" s="70" t="n">
        <f aca="false">AVERAGE(K58:O58)</f>
        <v>0.1692</v>
      </c>
      <c r="R58" s="70" t="n">
        <v>0.14</v>
      </c>
      <c r="S58" s="70" t="n">
        <v>0.145</v>
      </c>
      <c r="T58" s="70" t="n">
        <v>0.13</v>
      </c>
    </row>
    <row r="59" customFormat="false" ht="15" hidden="false" customHeight="false" outlineLevel="0" collapsed="false">
      <c r="A59" s="1" t="str">
        <f aca="false">+'Sch 9'!A60</f>
        <v>SCANA Corp.</v>
      </c>
      <c r="B59" s="70" t="n">
        <v>0.11</v>
      </c>
      <c r="C59" s="70" t="n">
        <v>0.135</v>
      </c>
      <c r="D59" s="70" t="n">
        <v>0.11</v>
      </c>
      <c r="E59" s="70" t="n">
        <v>0.115</v>
      </c>
      <c r="F59" s="70" t="n">
        <v>0.133</v>
      </c>
      <c r="G59" s="70" t="n">
        <v>0.117</v>
      </c>
      <c r="H59" s="70" t="n">
        <v>0.126</v>
      </c>
      <c r="I59" s="70" t="n">
        <v>0.078</v>
      </c>
      <c r="J59" s="70" t="n">
        <v>0.107</v>
      </c>
      <c r="K59" s="70" t="n">
        <v>0.107</v>
      </c>
      <c r="L59" s="70" t="n">
        <v>0.117</v>
      </c>
      <c r="M59" s="70" t="n">
        <v>0.124</v>
      </c>
      <c r="N59" s="70" t="n">
        <v>0.126</v>
      </c>
      <c r="O59" s="70" t="n">
        <v>0.124</v>
      </c>
      <c r="P59" s="70" t="n">
        <f aca="false">AVERAGE(B59:K59)</f>
        <v>0.1138</v>
      </c>
      <c r="Q59" s="70" t="n">
        <f aca="false">AVERAGE(K59:O59)</f>
        <v>0.1196</v>
      </c>
      <c r="R59" s="70" t="n">
        <v>0.115</v>
      </c>
      <c r="S59" s="70" t="n">
        <v>0.115</v>
      </c>
      <c r="T59" s="70" t="n">
        <v>0.115</v>
      </c>
    </row>
    <row r="60" customFormat="false" ht="15" hidden="false" customHeight="false" outlineLevel="0" collapsed="false">
      <c r="A60" s="1" t="str">
        <f aca="false">+'Sch 9'!A61</f>
        <v>Sempra Energy</v>
      </c>
      <c r="B60" s="70" t="n">
        <v>0.143</v>
      </c>
      <c r="C60" s="70" t="n">
        <v>0.141</v>
      </c>
      <c r="D60" s="70" t="n">
        <v>0.136</v>
      </c>
      <c r="E60" s="70" t="n">
        <v>0.151</v>
      </c>
      <c r="F60" s="70" t="n">
        <v>0.149</v>
      </c>
      <c r="G60" s="70" t="n">
        <v>0.161</v>
      </c>
      <c r="H60" s="70" t="n">
        <v>0.095</v>
      </c>
      <c r="I60" s="70" t="n">
        <v>0.133</v>
      </c>
      <c r="J60" s="70" t="n">
        <v>0.165</v>
      </c>
      <c r="K60" s="70" t="n">
        <v>0.2</v>
      </c>
      <c r="L60" s="70" t="n">
        <v>0.207</v>
      </c>
      <c r="M60" s="70" t="n">
        <v>0.194</v>
      </c>
      <c r="N60" s="70" t="n">
        <v>0.207</v>
      </c>
      <c r="O60" s="70" t="n">
        <v>0.157</v>
      </c>
      <c r="P60" s="70" t="n">
        <f aca="false">AVERAGE(B60:K60)</f>
        <v>0.1474</v>
      </c>
      <c r="Q60" s="70" t="n">
        <f aca="false">AVERAGE(K60:O60)</f>
        <v>0.193</v>
      </c>
      <c r="R60" s="70" t="n">
        <v>0.135</v>
      </c>
      <c r="S60" s="70" t="n">
        <v>0.13</v>
      </c>
      <c r="T60" s="70" t="n">
        <v>0.125</v>
      </c>
    </row>
    <row r="61" customFormat="false" ht="15" hidden="false" customHeight="false" outlineLevel="0" collapsed="false">
      <c r="A61" s="1" t="str">
        <f aca="false">+'Sch 9'!A62</f>
        <v>TXU Corp.</v>
      </c>
      <c r="B61" s="70" t="n">
        <v>0.096</v>
      </c>
      <c r="C61" s="70" t="n">
        <v>0.107</v>
      </c>
      <c r="D61" s="70" t="n">
        <v>0.083</v>
      </c>
      <c r="E61" s="70" t="n">
        <v>0.109</v>
      </c>
      <c r="F61" s="70" t="n">
        <v>0.129</v>
      </c>
      <c r="G61" s="70" t="n">
        <v>0.104</v>
      </c>
      <c r="H61" s="70" t="n">
        <v>0.105</v>
      </c>
      <c r="I61" s="70" t="n">
        <v>0.108</v>
      </c>
      <c r="J61" s="70" t="n">
        <v>0.107</v>
      </c>
      <c r="K61" s="70" t="n">
        <v>0.104</v>
      </c>
      <c r="L61" s="70" t="n">
        <v>0.097</v>
      </c>
      <c r="M61" s="70" t="n">
        <v>0.12</v>
      </c>
      <c r="N61" s="70" t="n">
        <v>0.019</v>
      </c>
      <c r="O61" s="70" t="s">
        <v>239</v>
      </c>
      <c r="P61" s="70" t="n">
        <f aca="false">AVERAGE(B61:K61)</f>
        <v>0.1052</v>
      </c>
      <c r="Q61" s="70" t="n">
        <f aca="false">AVERAGE(K61:O61)</f>
        <v>0.085</v>
      </c>
      <c r="R61" s="70"/>
      <c r="S61" s="70" t="n">
        <v>0.39</v>
      </c>
      <c r="T61" s="70" t="n">
        <v>0.31</v>
      </c>
    </row>
    <row r="62" customFormat="false" ht="15" hidden="false" customHeight="false" outlineLevel="0" collapsed="false">
      <c r="A62" s="1" t="str">
        <f aca="false">+'Sch 9'!A63</f>
        <v>Vectren Corp.</v>
      </c>
      <c r="B62" s="70" t="n">
        <v>0.139</v>
      </c>
      <c r="C62" s="70" t="n">
        <v>0.139</v>
      </c>
      <c r="D62" s="70" t="n">
        <v>0.138</v>
      </c>
      <c r="E62" s="70" t="n">
        <v>0.136</v>
      </c>
      <c r="F62" s="70" t="n">
        <v>0.134</v>
      </c>
      <c r="G62" s="70" t="n">
        <v>0.136</v>
      </c>
      <c r="H62" s="70" t="n">
        <v>0.132</v>
      </c>
      <c r="I62" s="70" t="n">
        <v>0.109</v>
      </c>
      <c r="J62" s="70" t="n">
        <v>0.1</v>
      </c>
      <c r="K62" s="70" t="n">
        <v>0.088</v>
      </c>
      <c r="L62" s="70" t="n">
        <v>0.133</v>
      </c>
      <c r="M62" s="70" t="n">
        <v>0.116</v>
      </c>
      <c r="N62" s="70" t="n">
        <v>0.099</v>
      </c>
      <c r="O62" s="70" t="n">
        <v>0.123</v>
      </c>
      <c r="P62" s="70" t="n">
        <f aca="false">AVERAGE(B62:K62)</f>
        <v>0.1251</v>
      </c>
      <c r="Q62" s="70" t="n">
        <f aca="false">AVERAGE(K62:O62)</f>
        <v>0.1118</v>
      </c>
      <c r="R62" s="70" t="n">
        <v>0.12</v>
      </c>
      <c r="S62" s="70" t="n">
        <v>0.12</v>
      </c>
      <c r="T62" s="70" t="n">
        <v>0.11</v>
      </c>
    </row>
    <row r="63" customFormat="false" ht="15" hidden="false" customHeight="false" outlineLevel="0" collapsed="false">
      <c r="A63" s="1" t="str">
        <f aca="false">+'Sch 9'!A64</f>
        <v>Wisconsin Energy</v>
      </c>
      <c r="B63" s="70" t="n">
        <v>0.114</v>
      </c>
      <c r="C63" s="70" t="n">
        <v>0.118</v>
      </c>
      <c r="D63" s="70" t="n">
        <v>0.105</v>
      </c>
      <c r="E63" s="70" t="n">
        <v>0.129</v>
      </c>
      <c r="F63" s="70" t="n">
        <v>0.115</v>
      </c>
      <c r="G63" s="70" t="n">
        <v>0.032</v>
      </c>
      <c r="H63" s="70" t="n">
        <v>0.1</v>
      </c>
      <c r="I63" s="70" t="n">
        <v>0.113</v>
      </c>
      <c r="J63" s="70" t="n">
        <v>0.064</v>
      </c>
      <c r="K63" s="70" t="n">
        <v>0.106</v>
      </c>
      <c r="L63" s="70" t="n">
        <v>0.128</v>
      </c>
      <c r="M63" s="70" t="n">
        <v>0.118</v>
      </c>
      <c r="N63" s="70" t="n">
        <v>0.09</v>
      </c>
      <c r="O63" s="70" t="n">
        <v>0.116</v>
      </c>
      <c r="P63" s="70" t="n">
        <f aca="false">AVERAGE(B63:K63)</f>
        <v>0.0996</v>
      </c>
      <c r="Q63" s="70" t="n">
        <f aca="false">AVERAGE(K63:O63)</f>
        <v>0.1116</v>
      </c>
      <c r="R63" s="70" t="n">
        <v>0.105</v>
      </c>
      <c r="S63" s="70" t="n">
        <v>0.105</v>
      </c>
      <c r="T63" s="70" t="n">
        <v>0.11</v>
      </c>
    </row>
    <row r="64" customFormat="false" ht="15" hidden="false" customHeight="false" outlineLevel="0" collapsed="false">
      <c r="A64" s="71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</row>
    <row r="65" customFormat="false" ht="15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.75" hidden="false" customHeight="false" outlineLevel="0" collapsed="false">
      <c r="A66" s="34" t="s">
        <v>107</v>
      </c>
      <c r="B66" s="70" t="n">
        <f aca="false">AVERAGE(B44:B63)</f>
        <v>0.115473684210526</v>
      </c>
      <c r="C66" s="70" t="n">
        <f aca="false">AVERAGE(C44:C63)</f>
        <v>0.120052631578947</v>
      </c>
      <c r="D66" s="70" t="n">
        <f aca="false">AVERAGE(D44:D63)</f>
        <v>0.118736842105263</v>
      </c>
      <c r="E66" s="70" t="n">
        <f aca="false">AVERAGE(E44:E63)</f>
        <v>0.120105263157895</v>
      </c>
      <c r="F66" s="70" t="n">
        <f aca="false">AVERAGE(F44:F63)</f>
        <v>0.116052631578947</v>
      </c>
      <c r="G66" s="70" t="n">
        <f aca="false">AVERAGE(G44:G63)</f>
        <v>0.103157894736842</v>
      </c>
      <c r="H66" s="70" t="n">
        <f aca="false">AVERAGE(H44:H63)</f>
        <v>0.109684210526316</v>
      </c>
      <c r="I66" s="70" t="n">
        <f aca="false">AVERAGE(I44:I63)</f>
        <v>0.111157894736842</v>
      </c>
      <c r="J66" s="70" t="n">
        <f aca="false">AVERAGE(J44:J63)</f>
        <v>0.1171</v>
      </c>
      <c r="K66" s="70" t="n">
        <f aca="false">AVERAGE(K44:K63)</f>
        <v>0.1271</v>
      </c>
      <c r="L66" s="70" t="n">
        <f aca="false">AVERAGE(L44:L63)</f>
        <v>0.1291</v>
      </c>
      <c r="M66" s="70" t="n">
        <f aca="false">AVERAGE(M44:M63)</f>
        <v>0.13365</v>
      </c>
      <c r="N66" s="70" t="n">
        <f aca="false">AVERAGE(N44:N63)</f>
        <v>0.11635</v>
      </c>
      <c r="O66" s="70" t="n">
        <f aca="false">AVERAGE(O44:O63)</f>
        <v>0.125894736842105</v>
      </c>
      <c r="P66" s="74" t="n">
        <f aca="false">AVERAGE(P44:P63)</f>
        <v>0.115542105263158</v>
      </c>
      <c r="Q66" s="74" t="n">
        <f aca="false">AVERAGE(Q44:Q63)</f>
        <v>0.12601</v>
      </c>
      <c r="R66" s="74" t="n">
        <f aca="false">AVERAGE(R44:R63)</f>
        <v>0.123157894736842</v>
      </c>
      <c r="S66" s="74" t="n">
        <f aca="false">AVERAGE(S44:S63)</f>
        <v>0.1395</v>
      </c>
      <c r="T66" s="74" t="n">
        <f aca="false">AVERAGE(T44:T63)</f>
        <v>0.13675</v>
      </c>
    </row>
    <row r="67" customFormat="false" ht="15" hidden="false" customHeight="false" outlineLevel="0" collapsed="false">
      <c r="A67" s="71"/>
      <c r="B67" s="73"/>
      <c r="C67" s="73"/>
      <c r="D67" s="73"/>
      <c r="E67" s="73"/>
      <c r="F67" s="73"/>
      <c r="G67" s="73"/>
      <c r="H67" s="73"/>
      <c r="I67" s="73"/>
      <c r="J67" s="73"/>
      <c r="K67" s="109"/>
      <c r="L67" s="109"/>
      <c r="M67" s="109"/>
      <c r="N67" s="109"/>
      <c r="O67" s="109"/>
      <c r="P67" s="73"/>
      <c r="Q67" s="73"/>
      <c r="R67" s="73"/>
      <c r="S67" s="73"/>
      <c r="T67" s="73"/>
    </row>
    <row r="68" customFormat="false" ht="15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9"/>
      <c r="L68" s="9"/>
      <c r="M68" s="9"/>
      <c r="N68" s="9"/>
      <c r="O68" s="9"/>
      <c r="P68" s="70"/>
      <c r="Q68" s="70"/>
      <c r="R68" s="70"/>
      <c r="S68" s="70"/>
      <c r="T68" s="70"/>
    </row>
    <row r="69" customFormat="false" ht="15.75" hidden="false" customHeight="false" outlineLevel="0" collapsed="false">
      <c r="A69" s="34" t="s">
        <v>79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4" t="n">
        <f aca="false">AVERAGE(B66:K66)</f>
        <v>0.115862105263158</v>
      </c>
      <c r="Q69" s="74" t="n">
        <f aca="false">AVERAGE(K66:O66)</f>
        <v>0.126418947368421</v>
      </c>
      <c r="R69" s="70"/>
      <c r="S69" s="70"/>
      <c r="T69" s="70"/>
    </row>
    <row r="70" customFormat="false" ht="15.75" hidden="false" customHeight="false" outlineLevel="0" collapsed="false">
      <c r="A70" s="75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</row>
    <row r="71" customFormat="false" ht="15.75" hidden="false" customHeight="false" outlineLevel="0" collapsed="false"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5.75" hidden="false" customHeight="false" outlineLevel="0" collapsed="false">
      <c r="A72" s="2" t="s">
        <v>187</v>
      </c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5" hidden="false" customHeight="false" outlineLevel="0" collapsed="false"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5" hidden="false" customHeight="false" outlineLevel="0" collapsed="false">
      <c r="A74" s="34" t="str">
        <f aca="false">+'Sch 9'!A75</f>
        <v>AGL Resources</v>
      </c>
      <c r="B74" s="70" t="n">
        <v>0.118</v>
      </c>
      <c r="C74" s="70" t="n">
        <v>0.11</v>
      </c>
      <c r="D74" s="70" t="n">
        <v>0.116</v>
      </c>
      <c r="E74" s="70" t="n">
        <v>0.131</v>
      </c>
      <c r="F74" s="70" t="n">
        <f aca="false">+F18</f>
        <v>0.132</v>
      </c>
      <c r="G74" s="70" t="n">
        <f aca="false">+G18</f>
        <v>0.127</v>
      </c>
      <c r="H74" s="70" t="n">
        <f aca="false">+H18</f>
        <v>0.126</v>
      </c>
      <c r="I74" s="70" t="n">
        <f aca="false">+I18</f>
        <v>0.079</v>
      </c>
      <c r="J74" s="70" t="n">
        <f aca="false">+J18</f>
        <v>0.112</v>
      </c>
      <c r="K74" s="70" t="n">
        <f aca="false">+K18</f>
        <v>0.127</v>
      </c>
      <c r="L74" s="70" t="n">
        <f aca="false">+L18</f>
        <v>0.147</v>
      </c>
      <c r="M74" s="70" t="n">
        <f aca="false">+M18</f>
        <v>0.153</v>
      </c>
      <c r="N74" s="70" t="n">
        <f aca="false">+N18</f>
        <v>0.139</v>
      </c>
      <c r="O74" s="70" t="n">
        <f aca="false">+O18</f>
        <v>0.133</v>
      </c>
      <c r="P74" s="70" t="n">
        <f aca="false">AVERAGE(B74:K74)</f>
        <v>0.1178</v>
      </c>
      <c r="Q74" s="70" t="n">
        <f aca="false">AVERAGE(K74:O74)</f>
        <v>0.1398</v>
      </c>
      <c r="R74" s="70" t="n">
        <f aca="false">+R18</f>
        <v>0.13</v>
      </c>
      <c r="S74" s="70" t="n">
        <f aca="false">+S18</f>
        <v>0.125</v>
      </c>
      <c r="T74" s="70" t="n">
        <f aca="false">+T18</f>
        <v>0.12</v>
      </c>
    </row>
    <row r="75" customFormat="false" ht="15" hidden="false" customHeight="false" outlineLevel="0" collapsed="false">
      <c r="A75" s="34" t="str">
        <f aca="false">+'Sch 9'!A76</f>
        <v>Atmos Energy</v>
      </c>
      <c r="B75" s="70" t="n">
        <v>0.107</v>
      </c>
      <c r="C75" s="70" t="n">
        <v>0.127</v>
      </c>
      <c r="D75" s="70" t="n">
        <v>0.1</v>
      </c>
      <c r="E75" s="70" t="n">
        <v>0.122</v>
      </c>
      <c r="F75" s="70" t="n">
        <f aca="false">+F19</f>
        <v>0.144</v>
      </c>
      <c r="G75" s="70" t="n">
        <f aca="false">+G19</f>
        <v>0.123</v>
      </c>
      <c r="H75" s="70" t="n">
        <f aca="false">+H19</f>
        <v>0.158</v>
      </c>
      <c r="I75" s="70" t="n">
        <f aca="false">+I19</f>
        <v>0.067</v>
      </c>
      <c r="J75" s="70" t="n">
        <f aca="false">+J19</f>
        <v>0.085</v>
      </c>
      <c r="K75" s="70" t="n">
        <f aca="false">+K19</f>
        <v>0.111</v>
      </c>
      <c r="L75" s="70" t="n">
        <f aca="false">+L19</f>
        <v>0.103</v>
      </c>
      <c r="M75" s="70" t="n">
        <f aca="false">+M19</f>
        <v>0.112</v>
      </c>
      <c r="N75" s="70" t="n">
        <f aca="false">+N19</f>
        <v>0.091</v>
      </c>
      <c r="O75" s="70" t="n">
        <f aca="false">+O19</f>
        <v>0.091</v>
      </c>
      <c r="P75" s="70" t="n">
        <f aca="false">AVERAGE(B75:K75)</f>
        <v>0.1144</v>
      </c>
      <c r="Q75" s="70" t="n">
        <f aca="false">AVERAGE(K75:O75)</f>
        <v>0.1016</v>
      </c>
      <c r="R75" s="70" t="n">
        <f aca="false">+R19</f>
        <v>0.085</v>
      </c>
      <c r="S75" s="70" t="n">
        <f aca="false">+S19</f>
        <v>0.09</v>
      </c>
      <c r="T75" s="70" t="n">
        <f aca="false">+T19</f>
        <v>0.105</v>
      </c>
    </row>
    <row r="76" customFormat="false" ht="15" hidden="false" customHeight="false" outlineLevel="0" collapsed="false">
      <c r="A76" s="34" t="str">
        <f aca="false">+'Sch 9'!A77</f>
        <v>KeySpan Corp.</v>
      </c>
      <c r="B76" s="70" t="n">
        <v>0.126</v>
      </c>
      <c r="C76" s="70" t="n">
        <v>0.134</v>
      </c>
      <c r="D76" s="70" t="n">
        <v>0.139</v>
      </c>
      <c r="E76" s="70" t="n">
        <v>0.113</v>
      </c>
      <c r="F76" s="70" t="n">
        <f aca="false">+F22</f>
        <v>0.112</v>
      </c>
      <c r="G76" s="70" t="n">
        <f aca="false">+G22</f>
        <v>0.114</v>
      </c>
      <c r="H76" s="70" t="n">
        <f aca="false">+H22</f>
        <v>-0.063</v>
      </c>
      <c r="I76" s="70" t="n">
        <f aca="false">+I22</f>
        <v>0.074</v>
      </c>
      <c r="J76" s="70" t="n">
        <f aca="false">+J22</f>
        <v>0.103</v>
      </c>
      <c r="K76" s="70" t="n">
        <f aca="false">+K22</f>
        <v>0.083</v>
      </c>
      <c r="L76" s="70" t="n">
        <f aca="false">+L22</f>
        <v>0.133</v>
      </c>
      <c r="M76" s="70" t="n">
        <f aca="false">+M22</f>
        <v>0.12</v>
      </c>
      <c r="N76" s="70" t="n">
        <f aca="false">+N22</f>
        <v>0.103</v>
      </c>
      <c r="O76" s="70" t="n">
        <f aca="false">+O22</f>
        <v>0.093</v>
      </c>
      <c r="P76" s="70" t="n">
        <f aca="false">AVERAGE(B76:K76)</f>
        <v>0.0935</v>
      </c>
      <c r="Q76" s="70" t="n">
        <f aca="false">AVERAGE(K76:O76)</f>
        <v>0.1064</v>
      </c>
      <c r="R76" s="70" t="n">
        <f aca="false">+R22</f>
        <v>0.08</v>
      </c>
      <c r="S76" s="70" t="n">
        <f aca="false">+S22</f>
        <v>0.095</v>
      </c>
      <c r="T76" s="70" t="n">
        <f aca="false">+T22</f>
        <v>0.095</v>
      </c>
    </row>
    <row r="77" customFormat="false" ht="15" hidden="false" customHeight="false" outlineLevel="0" collapsed="false">
      <c r="A77" s="34" t="str">
        <f aca="false">+'Sch 9'!A78</f>
        <v>Laclede Group</v>
      </c>
      <c r="B77" s="70" t="n">
        <v>0.093</v>
      </c>
      <c r="C77" s="70" t="n">
        <v>0.115</v>
      </c>
      <c r="D77" s="70" t="n">
        <v>0.116</v>
      </c>
      <c r="E77" s="70" t="n">
        <v>0.114</v>
      </c>
      <c r="F77" s="70" t="n">
        <f aca="false">+F23</f>
        <v>0.14</v>
      </c>
      <c r="G77" s="70" t="n">
        <f aca="false">+G23</f>
        <v>0.132</v>
      </c>
      <c r="H77" s="70" t="n">
        <f aca="false">+H23</f>
        <v>0.11</v>
      </c>
      <c r="I77" s="70" t="n">
        <f aca="false">+I23</f>
        <v>0.1</v>
      </c>
      <c r="J77" s="70" t="n">
        <f aca="false">+J23</f>
        <v>0.091</v>
      </c>
      <c r="K77" s="70" t="n">
        <f aca="false">+K23</f>
        <v>0.106</v>
      </c>
      <c r="L77" s="70" t="n">
        <f aca="false">+L23</f>
        <v>0.078</v>
      </c>
      <c r="M77" s="70" t="n">
        <f aca="false">+M23</f>
        <v>0.118</v>
      </c>
      <c r="N77" s="70" t="n">
        <f aca="false">+N23</f>
        <v>0.112</v>
      </c>
      <c r="O77" s="70" t="n">
        <f aca="false">+O23</f>
        <v>0.111</v>
      </c>
      <c r="P77" s="70" t="n">
        <f aca="false">AVERAGE(B77:K77)</f>
        <v>0.1117</v>
      </c>
      <c r="Q77" s="70" t="n">
        <f aca="false">AVERAGE(K77:O77)</f>
        <v>0.105</v>
      </c>
      <c r="R77" s="70" t="n">
        <f aca="false">+R23</f>
        <v>0.12</v>
      </c>
      <c r="S77" s="70" t="n">
        <f aca="false">+S23</f>
        <v>0.11</v>
      </c>
      <c r="T77" s="70" t="n">
        <f aca="false">+T23</f>
        <v>0.12</v>
      </c>
    </row>
    <row r="78" customFormat="false" ht="15" hidden="false" customHeight="false" outlineLevel="0" collapsed="false">
      <c r="A78" s="34" t="str">
        <f aca="false">+'Sch 9'!A79</f>
        <v>New Jersey Resources</v>
      </c>
      <c r="B78" s="70" t="n">
        <v>0.099</v>
      </c>
      <c r="C78" s="70" t="n">
        <v>0.134</v>
      </c>
      <c r="D78" s="70" t="n">
        <v>0.115</v>
      </c>
      <c r="E78" s="70" t="n">
        <v>0.1</v>
      </c>
      <c r="F78" s="70" t="n">
        <f aca="false">+F24</f>
        <v>0.138</v>
      </c>
      <c r="G78" s="70" t="n">
        <f aca="false">+G24</f>
        <v>0.145</v>
      </c>
      <c r="H78" s="70" t="n">
        <f aca="false">+H24</f>
        <v>0.146</v>
      </c>
      <c r="I78" s="70" t="n">
        <f aca="false">+I24</f>
        <v>0.149</v>
      </c>
      <c r="J78" s="70" t="n">
        <f aca="false">+J24</f>
        <v>0.151</v>
      </c>
      <c r="K78" s="70" t="n">
        <f aca="false">+K24</f>
        <v>0.152</v>
      </c>
      <c r="L78" s="70" t="n">
        <f aca="false">+L24</f>
        <v>0.159</v>
      </c>
      <c r="M78" s="70" t="n">
        <f aca="false">+M24</f>
        <v>0.167</v>
      </c>
      <c r="N78" s="70" t="n">
        <f aca="false">+N24</f>
        <v>0.158</v>
      </c>
      <c r="O78" s="70" t="n">
        <f aca="false">+O24</f>
        <v>0.162</v>
      </c>
      <c r="P78" s="70" t="n">
        <f aca="false">AVERAGE(B78:K78)</f>
        <v>0.1329</v>
      </c>
      <c r="Q78" s="70" t="n">
        <f aca="false">AVERAGE(K78:O78)</f>
        <v>0.1596</v>
      </c>
      <c r="R78" s="70" t="n">
        <f aca="false">+R24</f>
        <v>0.16</v>
      </c>
      <c r="S78" s="70" t="n">
        <f aca="false">+S24</f>
        <v>0.155</v>
      </c>
      <c r="T78" s="70" t="n">
        <f aca="false">+T24</f>
        <v>0.145</v>
      </c>
    </row>
    <row r="79" customFormat="false" ht="15" hidden="false" customHeight="false" outlineLevel="0" collapsed="false">
      <c r="A79" s="34" t="str">
        <f aca="false">+'Sch 9'!A80</f>
        <v>Northwest Natural Gas</v>
      </c>
      <c r="B79" s="70" t="n">
        <v>0.121</v>
      </c>
      <c r="C79" s="70" t="n">
        <v>0.119</v>
      </c>
      <c r="D79" s="70" t="n">
        <v>0.13</v>
      </c>
      <c r="E79" s="70" t="n">
        <v>0.133</v>
      </c>
      <c r="F79" s="70" t="n">
        <f aca="false">+F26</f>
        <v>0.132</v>
      </c>
      <c r="G79" s="70" t="n">
        <f aca="false">+G26</f>
        <v>0.112</v>
      </c>
      <c r="H79" s="70" t="n">
        <f aca="false">+H26</f>
        <v>0.063</v>
      </c>
      <c r="I79" s="70" t="n">
        <f aca="false">+I26</f>
        <v>0.101</v>
      </c>
      <c r="J79" s="70" t="n">
        <f aca="false">+J26</f>
        <v>0.102</v>
      </c>
      <c r="K79" s="70" t="n">
        <f aca="false">+K26</f>
        <v>0.103</v>
      </c>
      <c r="L79" s="70" t="n">
        <f aca="false">+L26</f>
        <v>0.087</v>
      </c>
      <c r="M79" s="70" t="n">
        <f aca="false">+M26</f>
        <v>0.092</v>
      </c>
      <c r="N79" s="70" t="n">
        <f aca="false">+N26</f>
        <v>0.093</v>
      </c>
      <c r="O79" s="70" t="n">
        <f aca="false">+O26</f>
        <v>0.101</v>
      </c>
      <c r="P79" s="70" t="n">
        <f aca="false">AVERAGE(B79:K79)</f>
        <v>0.1116</v>
      </c>
      <c r="Q79" s="70" t="n">
        <f aca="false">AVERAGE(K79:O79)</f>
        <v>0.0952</v>
      </c>
      <c r="R79" s="70" t="n">
        <f aca="false">+R26</f>
        <v>0.1</v>
      </c>
      <c r="S79" s="70" t="n">
        <f aca="false">+S26</f>
        <v>0.105</v>
      </c>
      <c r="T79" s="70" t="n">
        <f aca="false">+T26</f>
        <v>0.105</v>
      </c>
    </row>
    <row r="80" customFormat="false" ht="15" hidden="false" customHeight="false" outlineLevel="0" collapsed="false">
      <c r="A80" s="34" t="str">
        <f aca="false">+'Sch 9'!A81</f>
        <v>Peoples Energy</v>
      </c>
      <c r="B80" s="70" t="n">
        <v>0.153</v>
      </c>
      <c r="C80" s="70" t="n">
        <v>0.153</v>
      </c>
      <c r="D80" s="70" t="n">
        <v>0.157</v>
      </c>
      <c r="E80" s="70" t="n">
        <v>0.146</v>
      </c>
      <c r="F80" s="70" t="n">
        <f aca="false">+F27</f>
        <v>0.156</v>
      </c>
      <c r="G80" s="70" t="n">
        <f aca="false">+G27</f>
        <v>0.141</v>
      </c>
      <c r="H80" s="70" t="n">
        <f aca="false">+H27</f>
        <v>0.109</v>
      </c>
      <c r="I80" s="70" t="n">
        <f aca="false">+I27</f>
        <v>0.112</v>
      </c>
      <c r="J80" s="70" t="n">
        <f aca="false">+J27</f>
        <v>0.124</v>
      </c>
      <c r="K80" s="70" t="n">
        <f aca="false">+K27</f>
        <v>0.141</v>
      </c>
      <c r="L80" s="70" t="n">
        <f aca="false">+L27</f>
        <v>0.123</v>
      </c>
      <c r="M80" s="70" t="n">
        <f aca="false">+M27</f>
        <v>0.125</v>
      </c>
      <c r="N80" s="70" t="n">
        <f aca="false">+N27</f>
        <v>0.094</v>
      </c>
      <c r="O80" s="70" t="n">
        <f aca="false">+O27</f>
        <v>0.103</v>
      </c>
      <c r="P80" s="70" t="n">
        <f aca="false">AVERAGE(B80:K80)</f>
        <v>0.1392</v>
      </c>
      <c r="Q80" s="70" t="n">
        <f aca="false">AVERAGE(K80:O80)</f>
        <v>0.1172</v>
      </c>
      <c r="R80" s="70" t="n">
        <f aca="false">+R27</f>
        <v>0.09</v>
      </c>
      <c r="S80" s="70" t="n">
        <f aca="false">+S27</f>
        <v>0.095</v>
      </c>
      <c r="T80" s="70" t="n">
        <f aca="false">+T27</f>
        <v>0.145</v>
      </c>
    </row>
    <row r="81" customFormat="false" ht="15" hidden="false" customHeight="false" outlineLevel="0" collapsed="false">
      <c r="A81" s="34" t="str">
        <f aca="false">+'Sch 9'!A82</f>
        <v>Piedmont Natural Gas</v>
      </c>
      <c r="B81" s="70" t="n">
        <v>0.06</v>
      </c>
      <c r="C81" s="70" t="n">
        <v>0.137</v>
      </c>
      <c r="D81" s="70" t="n">
        <v>0.122</v>
      </c>
      <c r="E81" s="70" t="n">
        <v>0.114</v>
      </c>
      <c r="F81" s="70" t="n">
        <f aca="false">+F28</f>
        <v>0.132</v>
      </c>
      <c r="G81" s="70" t="n">
        <f aca="false">+G28</f>
        <v>0.138</v>
      </c>
      <c r="H81" s="70" t="n">
        <f aca="false">+H28</f>
        <v>0.136</v>
      </c>
      <c r="I81" s="70" t="n">
        <f aca="false">+I28</f>
        <v>0.121</v>
      </c>
      <c r="J81" s="70" t="n">
        <f aca="false">+J28</f>
        <v>0.125</v>
      </c>
      <c r="K81" s="70" t="n">
        <f aca="false">+K28</f>
        <v>0.12</v>
      </c>
      <c r="L81" s="70" t="n">
        <f aca="false">+L28</f>
        <v>0.108</v>
      </c>
      <c r="M81" s="70" t="n">
        <f aca="false">+M28</f>
        <v>0.122</v>
      </c>
      <c r="N81" s="70" t="n">
        <f aca="false">+N28</f>
        <v>0.124</v>
      </c>
      <c r="O81" s="70" t="n">
        <f aca="false">+O28</f>
        <v>0.116</v>
      </c>
      <c r="P81" s="70" t="n">
        <f aca="false">AVERAGE(B81:K81)</f>
        <v>0.1205</v>
      </c>
      <c r="Q81" s="70" t="n">
        <f aca="false">AVERAGE(K81:O81)</f>
        <v>0.118</v>
      </c>
      <c r="R81" s="70" t="n">
        <f aca="false">+R28</f>
        <v>0.11</v>
      </c>
      <c r="S81" s="70" t="n">
        <f aca="false">+S28</f>
        <v>0.115</v>
      </c>
      <c r="T81" s="70" t="n">
        <f aca="false">+T28</f>
        <v>0.125</v>
      </c>
    </row>
    <row r="82" customFormat="false" ht="15" hidden="false" customHeight="false" outlineLevel="0" collapsed="false">
      <c r="A82" s="34" t="str">
        <f aca="false">+'Sch 9'!A83</f>
        <v>South Jersey Industries</v>
      </c>
      <c r="B82" s="70" t="n">
        <v>0.119</v>
      </c>
      <c r="C82" s="70" t="n">
        <v>0.118</v>
      </c>
      <c r="D82" s="70" t="n">
        <v>0.117</v>
      </c>
      <c r="E82" s="70" t="n">
        <v>0.097</v>
      </c>
      <c r="F82" s="70" t="n">
        <f aca="false">+F29</f>
        <v>0.111</v>
      </c>
      <c r="G82" s="70" t="n">
        <f aca="false">+G29</f>
        <v>0.119</v>
      </c>
      <c r="H82" s="70" t="n">
        <f aca="false">+H29</f>
        <v>0.101</v>
      </c>
      <c r="I82" s="70" t="n">
        <f aca="false">+I29</f>
        <v>0.156</v>
      </c>
      <c r="J82" s="70" t="n">
        <f aca="false">+J29</f>
        <v>0.154</v>
      </c>
      <c r="K82" s="70" t="n">
        <f aca="false">+K29</f>
        <v>0.153</v>
      </c>
      <c r="L82" s="70" t="n">
        <f aca="false">+L29</f>
        <v>0.14</v>
      </c>
      <c r="M82" s="70" t="n">
        <f aca="false">+M29</f>
        <v>0.131</v>
      </c>
      <c r="N82" s="70" t="n">
        <f aca="false">+N29</f>
        <v>0.134</v>
      </c>
      <c r="O82" s="70" t="n">
        <f aca="false">+O29</f>
        <v>0.132</v>
      </c>
      <c r="P82" s="70" t="n">
        <f aca="false">AVERAGE(B82:K82)</f>
        <v>0.1245</v>
      </c>
      <c r="Q82" s="70" t="n">
        <f aca="false">AVERAGE(K82:O82)</f>
        <v>0.138</v>
      </c>
      <c r="R82" s="70" t="n">
        <f aca="false">+R29</f>
        <v>0.13</v>
      </c>
      <c r="S82" s="70" t="n">
        <f aca="false">+S29</f>
        <v>0.13</v>
      </c>
      <c r="T82" s="70" t="n">
        <f aca="false">+T29</f>
        <v>0.13</v>
      </c>
    </row>
    <row r="83" customFormat="false" ht="15" hidden="false" customHeight="false" outlineLevel="0" collapsed="false">
      <c r="A83" s="34" t="str">
        <f aca="false">+'Sch 9'!A84</f>
        <v>Southwest Gas</v>
      </c>
      <c r="B83" s="70" t="n">
        <v>0.141</v>
      </c>
      <c r="C83" s="70" t="n">
        <v>0.138</v>
      </c>
      <c r="D83" s="70" t="n">
        <v>0.122</v>
      </c>
      <c r="E83" s="70" t="n">
        <v>0.123</v>
      </c>
      <c r="F83" s="70" t="n">
        <f aca="false">+F30</f>
        <v>0.017</v>
      </c>
      <c r="G83" s="70" t="n">
        <f aca="false">+G30</f>
        <v>0.054</v>
      </c>
      <c r="H83" s="70" t="n">
        <f aca="false">+H30</f>
        <v>0.104</v>
      </c>
      <c r="I83" s="70" t="n">
        <f aca="false">+I30</f>
        <v>0.075</v>
      </c>
      <c r="J83" s="70" t="n">
        <f aca="false">+J30</f>
        <v>0.073</v>
      </c>
      <c r="K83" s="70" t="n">
        <f aca="false">+K30</f>
        <v>0.067</v>
      </c>
      <c r="L83" s="70" t="n">
        <f aca="false">+L30</f>
        <v>0.066</v>
      </c>
      <c r="M83" s="70" t="n">
        <f aca="false">+M30</f>
        <v>0.062</v>
      </c>
      <c r="N83" s="70" t="n">
        <f aca="false">+N30</f>
        <v>0.088</v>
      </c>
      <c r="O83" s="70" t="n">
        <f aca="false">+O30</f>
        <v>0.066</v>
      </c>
      <c r="P83" s="70" t="n">
        <f aca="false">AVERAGE(B83:K83)</f>
        <v>0.0914</v>
      </c>
      <c r="Q83" s="70" t="n">
        <f aca="false">AVERAGE(K83:O83)</f>
        <v>0.0698</v>
      </c>
      <c r="R83" s="70" t="n">
        <f aca="false">+R30</f>
        <v>0.085</v>
      </c>
      <c r="S83" s="70" t="n">
        <f aca="false">+S30</f>
        <v>0.095</v>
      </c>
      <c r="T83" s="70" t="n">
        <f aca="false">+T30</f>
        <v>0.095</v>
      </c>
    </row>
    <row r="84" customFormat="false" ht="15" hidden="false" customHeight="false" outlineLevel="0" collapsed="false">
      <c r="A84" s="34" t="str">
        <f aca="false">+'Sch 9'!A85</f>
        <v>UGI Corp.</v>
      </c>
      <c r="B84" s="70" t="n">
        <v>0.118</v>
      </c>
      <c r="C84" s="70" t="n">
        <v>0.11</v>
      </c>
      <c r="D84" s="70" t="n">
        <v>0.085</v>
      </c>
      <c r="E84" s="70" t="n">
        <v>0.114</v>
      </c>
      <c r="F84" s="70" t="n">
        <f aca="false">+F31</f>
        <v>0.092</v>
      </c>
      <c r="G84" s="70" t="n">
        <f aca="false">+G31</f>
        <v>0.129</v>
      </c>
      <c r="H84" s="70" t="n">
        <f aca="false">+H31</f>
        <v>0.109</v>
      </c>
      <c r="I84" s="70" t="n">
        <f aca="false">+I31</f>
        <v>0.134</v>
      </c>
      <c r="J84" s="70" t="n">
        <f aca="false">+J31</f>
        <v>0.174</v>
      </c>
      <c r="K84" s="70" t="n">
        <f aca="false">+K31</f>
        <v>0.227</v>
      </c>
      <c r="L84" s="70" t="n">
        <f aca="false">+L31</f>
        <v>0.259</v>
      </c>
      <c r="M84" s="70" t="n">
        <f aca="false">+M31</f>
        <v>0.219</v>
      </c>
      <c r="N84" s="70" t="n">
        <f aca="false">+N31</f>
        <v>0.165</v>
      </c>
      <c r="O84" s="70" t="n">
        <f aca="false">+O31</f>
        <v>0.195</v>
      </c>
      <c r="P84" s="70" t="n">
        <f aca="false">AVERAGE(B84:K84)</f>
        <v>0.1292</v>
      </c>
      <c r="Q84" s="70" t="n">
        <f aca="false">AVERAGE(K84:O84)</f>
        <v>0.213</v>
      </c>
      <c r="R84" s="70" t="n">
        <f aca="false">+R31</f>
        <v>0.15</v>
      </c>
      <c r="S84" s="70" t="n">
        <f aca="false">+S31</f>
        <v>0.155</v>
      </c>
      <c r="T84" s="70" t="n">
        <f aca="false">+T31</f>
        <v>0.13</v>
      </c>
    </row>
    <row r="85" customFormat="false" ht="15" hidden="false" customHeight="false" outlineLevel="0" collapsed="false">
      <c r="A85" s="34" t="str">
        <f aca="false">+'Sch 9'!A86</f>
        <v>WGL Corp.</v>
      </c>
      <c r="B85" s="70" t="n">
        <v>0.051</v>
      </c>
      <c r="C85" s="70" t="n">
        <v>0.039</v>
      </c>
      <c r="D85" s="70" t="n">
        <v>0.075</v>
      </c>
      <c r="E85" s="70" t="n">
        <v>0.006</v>
      </c>
      <c r="F85" s="70" t="n">
        <f aca="false">+F32</f>
        <v>0.15</v>
      </c>
      <c r="G85" s="70" t="n">
        <f aca="false">+G32</f>
        <v>0.141</v>
      </c>
      <c r="H85" s="70" t="n">
        <f aca="false">+H32</f>
        <v>0.113</v>
      </c>
      <c r="I85" s="70" t="n">
        <f aca="false">+I32</f>
        <v>0.103</v>
      </c>
      <c r="J85" s="70" t="n">
        <f aca="false">+J32</f>
        <v>0.119</v>
      </c>
      <c r="K85" s="70" t="n">
        <f aca="false">+K32</f>
        <v>0.119</v>
      </c>
      <c r="L85" s="70" t="n">
        <f aca="false">+L32</f>
        <v>0.071</v>
      </c>
      <c r="M85" s="70" t="n">
        <f aca="false">+M32</f>
        <v>0.144</v>
      </c>
      <c r="N85" s="70" t="n">
        <f aca="false">+N32</f>
        <v>0.119</v>
      </c>
      <c r="O85" s="70" t="n">
        <f aca="false">+O32</f>
        <v>0.121</v>
      </c>
      <c r="P85" s="70" t="n">
        <f aca="false">AVERAGE(B85:K85)</f>
        <v>0.0916</v>
      </c>
      <c r="Q85" s="70" t="n">
        <f aca="false">AVERAGE(K85:O85)</f>
        <v>0.1148</v>
      </c>
      <c r="R85" s="70" t="n">
        <f aca="false">+R32</f>
        <v>0.1</v>
      </c>
      <c r="S85" s="70" t="n">
        <f aca="false">+S32</f>
        <v>0.1</v>
      </c>
      <c r="T85" s="70" t="n">
        <f aca="false">+T32</f>
        <v>0.11</v>
      </c>
    </row>
    <row r="86" customFormat="false" ht="15" hidden="false" customHeight="false" outlineLevel="0" collapsed="false">
      <c r="A86" s="71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</row>
    <row r="87" customFormat="false" ht="15" hidden="false" customHeight="false" outlineLevel="0" collapsed="false"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</row>
    <row r="88" customFormat="false" ht="15.75" hidden="false" customHeight="false" outlineLevel="0" collapsed="false">
      <c r="A88" s="34" t="s">
        <v>211</v>
      </c>
      <c r="B88" s="70" t="n">
        <f aca="false">AVERAGE(B74:B85)</f>
        <v>0.108833333333333</v>
      </c>
      <c r="C88" s="70" t="n">
        <f aca="false">AVERAGE(C74:C85)</f>
        <v>0.1195</v>
      </c>
      <c r="D88" s="70" t="n">
        <f aca="false">AVERAGE(D74:D85)</f>
        <v>0.116166666666667</v>
      </c>
      <c r="E88" s="70" t="n">
        <f aca="false">AVERAGE(E74:E85)</f>
        <v>0.109416666666667</v>
      </c>
      <c r="F88" s="70" t="n">
        <f aca="false">AVERAGE(F74:F85)</f>
        <v>0.121333333333333</v>
      </c>
      <c r="G88" s="70" t="n">
        <f aca="false">AVERAGE(G74:G85)</f>
        <v>0.122916666666667</v>
      </c>
      <c r="H88" s="70" t="n">
        <f aca="false">AVERAGE(H74:H85)</f>
        <v>0.101</v>
      </c>
      <c r="I88" s="70" t="n">
        <f aca="false">AVERAGE(I74:I85)</f>
        <v>0.105916666666667</v>
      </c>
      <c r="J88" s="70" t="n">
        <f aca="false">AVERAGE(J74:J85)</f>
        <v>0.11775</v>
      </c>
      <c r="K88" s="70" t="n">
        <f aca="false">AVERAGE(K74:K85)</f>
        <v>0.12575</v>
      </c>
      <c r="L88" s="70" t="n">
        <f aca="false">AVERAGE(L74:L85)</f>
        <v>0.122833333333333</v>
      </c>
      <c r="M88" s="70" t="n">
        <f aca="false">AVERAGE(M74:M85)</f>
        <v>0.130416666666667</v>
      </c>
      <c r="N88" s="70" t="n">
        <f aca="false">AVERAGE(N74:N85)</f>
        <v>0.118333333333333</v>
      </c>
      <c r="O88" s="70" t="n">
        <f aca="false">AVERAGE(O74:O85)</f>
        <v>0.118666666666667</v>
      </c>
      <c r="P88" s="74" t="n">
        <f aca="false">AVERAGE(P74:P85)</f>
        <v>0.114858333333333</v>
      </c>
      <c r="Q88" s="74" t="n">
        <f aca="false">AVERAGE(Q74:Q85)</f>
        <v>0.1232</v>
      </c>
      <c r="R88" s="74" t="n">
        <f aca="false">AVERAGE(R74:R85)</f>
        <v>0.111666666666667</v>
      </c>
      <c r="S88" s="74" t="n">
        <f aca="false">AVERAGE(S74:S85)</f>
        <v>0.114166666666667</v>
      </c>
      <c r="T88" s="74" t="n">
        <f aca="false">AVERAGE(T74:T85)</f>
        <v>0.11875</v>
      </c>
    </row>
    <row r="89" customFormat="false" ht="15" hidden="false" customHeight="false" outlineLevel="0" collapsed="false">
      <c r="A89" s="71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</row>
    <row r="90" customFormat="false" ht="15" hidden="false" customHeight="false" outlineLevel="0" collapsed="false"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</row>
    <row r="91" customFormat="false" ht="15.75" hidden="false" customHeight="false" outlineLevel="0" collapsed="false">
      <c r="A91" s="34" t="s">
        <v>79</v>
      </c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4" t="n">
        <f aca="false">AVERAGE(B88:K88)</f>
        <v>0.114858333333333</v>
      </c>
      <c r="Q91" s="74" t="n">
        <f aca="false">AVERAGE(K88:O88)</f>
        <v>0.1232</v>
      </c>
      <c r="R91" s="70"/>
      <c r="S91" s="70"/>
      <c r="T91" s="70"/>
    </row>
    <row r="92" customFormat="false" ht="15.75" hidden="false" customHeight="false" outlineLevel="0" collapsed="false">
      <c r="A92" s="75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</row>
    <row r="93" customFormat="false" ht="15.75" hidden="false" customHeight="false" outlineLevel="0" collapsed="false"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</row>
    <row r="94" customFormat="false" ht="15.75" hidden="false" customHeight="false" outlineLevel="0" collapsed="false">
      <c r="A94" s="34" t="s">
        <v>240</v>
      </c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80"/>
      <c r="Q94" s="80"/>
      <c r="R94" s="80"/>
      <c r="S94" s="80"/>
      <c r="T94" s="80"/>
    </row>
    <row r="95" customFormat="false" ht="15.75" hidden="false" customHeight="false" outlineLevel="0" collapsed="false"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80"/>
      <c r="Q95" s="80"/>
      <c r="R95" s="80"/>
      <c r="S95" s="80"/>
      <c r="T95" s="80"/>
    </row>
    <row r="96" customFormat="false" ht="15.75" hidden="false" customHeight="false" outlineLevel="0" collapsed="false"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80"/>
      <c r="Q96" s="80"/>
      <c r="R96" s="80"/>
      <c r="S96" s="80"/>
      <c r="T96" s="80"/>
    </row>
    <row r="97" customFormat="false" ht="15.75" hidden="false" customHeight="false" outlineLevel="0" collapsed="false"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80"/>
      <c r="Q97" s="80"/>
      <c r="R97" s="80"/>
      <c r="S97" s="80"/>
      <c r="T97" s="80"/>
    </row>
    <row r="98" customFormat="false" ht="15" hidden="false" customHeight="false" outlineLevel="0" collapsed="false"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</row>
    <row r="99" customFormat="false" ht="15" hidden="false" customHeight="false" outlineLevel="0" collapsed="false">
      <c r="A99" s="79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</row>
    <row r="100" customFormat="false" ht="15" hidden="false" customHeight="false" outlineLevel="0" collapsed="false"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</row>
    <row r="101" customFormat="false" ht="15" hidden="false" customHeight="false" outlineLevel="0" collapsed="false"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</row>
    <row r="102" customFormat="false" ht="15" hidden="false" customHeight="false" outlineLevel="0" collapsed="false"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</row>
    <row r="103" customFormat="false" ht="15" hidden="false" customHeight="false" outlineLevel="0" collapsed="false"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</row>
    <row r="104" customFormat="false" ht="15" hidden="false" customHeight="false" outlineLevel="0" collapsed="false"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</row>
    <row r="105" customFormat="false" ht="15" hidden="false" customHeight="false" outlineLevel="0" collapsed="false"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</row>
    <row r="106" customFormat="false" ht="15" hidden="false" customHeight="false" outlineLevel="0" collapsed="false"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</row>
    <row r="107" customFormat="false" ht="15" hidden="false" customHeight="false" outlineLevel="0" collapsed="false"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</row>
    <row r="108" customFormat="false" ht="15" hidden="false" customHeight="false" outlineLevel="0" collapsed="false"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</row>
    <row r="109" customFormat="false" ht="15" hidden="false" customHeight="false" outlineLevel="0" collapsed="false"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</row>
    <row r="110" customFormat="false" ht="15" hidden="false" customHeight="false" outlineLevel="0" collapsed="false"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</row>
    <row r="111" customFormat="false" ht="15" hidden="false" customHeight="false" outlineLevel="0" collapsed="false"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</row>
    <row r="112" customFormat="false" ht="15" hidden="false" customHeight="false" outlineLevel="0" collapsed="false"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</row>
    <row r="113" customFormat="false" ht="15" hidden="false" customHeight="false" outlineLevel="0" collapsed="false"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</row>
    <row r="114" customFormat="false" ht="15" hidden="false" customHeight="false" outlineLevel="0" collapsed="false"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</row>
    <row r="115" customFormat="false" ht="15" hidden="false" customHeight="false" outlineLevel="0" collapsed="false"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</row>
    <row r="116" customFormat="false" ht="15" hidden="false" customHeight="false" outlineLevel="0" collapsed="false">
      <c r="A116" s="79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</row>
    <row r="117" customFormat="false" ht="15.75" hidden="false" customHeight="false" outlineLevel="0" collapsed="false"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4"/>
      <c r="Q117" s="74"/>
      <c r="R117" s="74"/>
      <c r="S117" s="74"/>
      <c r="T117" s="74"/>
    </row>
    <row r="118" customFormat="false" ht="15" hidden="false" customHeight="false" outlineLevel="0" collapsed="false"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</row>
    <row r="119" customFormat="false" ht="15" hidden="false" customHeight="false" outlineLevel="0" collapsed="false">
      <c r="A119" s="79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</row>
    <row r="120" customFormat="false" ht="15.75" hidden="false" customHeight="false" outlineLevel="0" collapsed="false"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80"/>
      <c r="Q120" s="80"/>
      <c r="R120" s="70"/>
      <c r="S120" s="70"/>
      <c r="T120" s="70"/>
    </row>
    <row r="121" customFormat="false" ht="15" hidden="false" customHeight="false" outlineLevel="0" collapsed="false"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</row>
    <row r="122" customFormat="false" ht="15" hidden="false" customHeight="false" outlineLevel="0" collapsed="false">
      <c r="A122" s="79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</row>
    <row r="123" customFormat="false" ht="15.75" hidden="false" customHeight="false" outlineLevel="0" collapsed="false"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4"/>
      <c r="Q123" s="74"/>
      <c r="R123" s="70"/>
      <c r="S123" s="70"/>
      <c r="T123" s="70"/>
    </row>
    <row r="124" customFormat="false" ht="15" hidden="false" customHeight="false" outlineLevel="0" collapsed="false"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</row>
    <row r="125" customFormat="false" ht="15" hidden="false" customHeight="false" outlineLevel="0" collapsed="false">
      <c r="A125" s="79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</row>
    <row r="126" customFormat="false" ht="15" hidden="false" customHeight="false" outlineLevel="0" collapsed="false"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</row>
    <row r="127" customFormat="false" ht="15" hidden="false" customHeight="false" outlineLevel="0" collapsed="false"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5" hidden="false" customHeight="false" outlineLevel="0" collapsed="false"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</row>
    <row r="129" customFormat="false" ht="15" hidden="false" customHeight="false" outlineLevel="0" collapsed="false"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</row>
    <row r="130" customFormat="false" ht="15" hidden="false" customHeight="false" outlineLevel="0" collapsed="false"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</row>
    <row r="131" customFormat="false" ht="15" hidden="false" customHeight="false" outlineLevel="0" collapsed="false"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</row>
    <row r="132" customFormat="false" ht="15" hidden="false" customHeight="false" outlineLevel="0" collapsed="false"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</row>
    <row r="133" customFormat="false" ht="15" hidden="false" customHeight="false" outlineLevel="0" collapsed="false"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</row>
    <row r="134" customFormat="false" ht="15" hidden="false" customHeight="false" outlineLevel="0" collapsed="false"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</row>
    <row r="135" customFormat="false" ht="15" hidden="false" customHeight="fals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</row>
    <row r="136" customFormat="false" ht="15" hidden="false" customHeight="fals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</row>
    <row r="137" customFormat="false" ht="15" hidden="false" customHeight="fals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</row>
    <row r="138" customFormat="false" ht="15" hidden="false" customHeight="fals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</row>
    <row r="139" customFormat="false" ht="15" hidden="false" customHeight="fals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</row>
    <row r="140" customFormat="false" ht="15" hidden="false" customHeight="false" outlineLevel="0" collapsed="false"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</row>
    <row r="141" customFormat="false" ht="15" hidden="false" customHeight="false" outlineLevel="0" collapsed="false"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</row>
    <row r="142" customFormat="false" ht="15" hidden="false" customHeight="false" outlineLevel="0" collapsed="false"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</row>
    <row r="143" customFormat="false" ht="15" hidden="false" customHeight="false" outlineLevel="0" collapsed="false"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</row>
    <row r="144" customFormat="false" ht="15" hidden="false" customHeight="false" outlineLevel="0" collapsed="false"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</row>
    <row r="145" customFormat="false" ht="15" hidden="false" customHeight="false" outlineLevel="0" collapsed="false"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</row>
    <row r="146" customFormat="false" ht="15" hidden="false" customHeight="false" outlineLevel="0" collapsed="false"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</row>
    <row r="147" customFormat="false" ht="15" hidden="false" customHeight="false" outlineLevel="0" collapsed="false"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</row>
    <row r="148" customFormat="false" ht="15" hidden="false" customHeight="false" outlineLevel="0" collapsed="false"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</row>
    <row r="149" customFormat="false" ht="15" hidden="false" customHeight="false" outlineLevel="0" collapsed="false"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</row>
    <row r="150" customFormat="false" ht="15" hidden="false" customHeight="false" outlineLevel="0" collapsed="false"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</row>
    <row r="151" customFormat="false" ht="15" hidden="false" customHeight="false" outlineLevel="0" collapsed="false"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</row>
    <row r="152" customFormat="false" ht="15" hidden="false" customHeight="false" outlineLevel="0" collapsed="false"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</row>
    <row r="153" customFormat="false" ht="15" hidden="false" customHeight="false" outlineLevel="0" collapsed="false"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</row>
  </sheetData>
  <mergeCells count="3">
    <mergeCell ref="A5:S5"/>
    <mergeCell ref="A6:T6"/>
    <mergeCell ref="B13:C13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false" showOutlineSymbols="true" defaultGridColor="true" view="normal" topLeftCell="G1" colorId="64" zoomScale="87" zoomScaleNormal="87" zoomScalePageLayoutView="100" workbookViewId="0">
      <pane xSplit="21180" ySplit="0" topLeftCell="Q7" activePane="topLeft" state="split"/>
      <selection pane="topLeft" activeCell="A1" activeCellId="0" sqref="A1"/>
      <selection pane="topRight" activeCell="Q1" activeCellId="0" sqref="Q1"/>
    </sheetView>
  </sheetViews>
  <sheetFormatPr defaultColWidth="9.76953125" defaultRowHeight="15" zeroHeight="false" outlineLevelRow="0" outlineLevelCol="0"/>
  <cols>
    <col collapsed="false" customWidth="true" hidden="false" outlineLevel="0" max="1" min="1" style="34" width="23.77"/>
    <col collapsed="false" customWidth="false" hidden="false" outlineLevel="0" max="257" min="2" style="34" width="9.77"/>
  </cols>
  <sheetData>
    <row r="1" customFormat="false" ht="15.75" hidden="false" customHeight="false" outlineLevel="0" collapsed="false">
      <c r="P1" s="20" t="str">
        <f aca="false">+'Sch 10, p 1'!R1</f>
        <v>Exhibit No. ___ (DCP-11)</v>
      </c>
    </row>
    <row r="2" customFormat="false" ht="15.75" hidden="false" customHeight="false" outlineLevel="0" collapsed="false">
      <c r="P2" s="20" t="str">
        <f aca="false">'Sch 10, p 1'!R2</f>
        <v>Schedule 10</v>
      </c>
    </row>
    <row r="3" customFormat="false" ht="15.75" hidden="false" customHeight="false" outlineLevel="0" collapsed="false">
      <c r="P3" s="20" t="s">
        <v>134</v>
      </c>
    </row>
    <row r="5" customFormat="false" ht="20.25" hidden="false" customHeight="false" outlineLevel="0" collapsed="false">
      <c r="A5" s="81" t="str">
        <f aca="false">+'Sch 10, p 1'!A5:S5</f>
        <v>COMPARISON COMPANIES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</row>
    <row r="6" customFormat="false" ht="20.25" hidden="false" customHeight="false" outlineLevel="0" collapsed="false">
      <c r="A6" s="81" t="s">
        <v>241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</row>
    <row r="10" customFormat="false" ht="15.7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</row>
    <row r="11" customFormat="false" ht="15" hidden="false" customHeight="fals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 t="str">
        <f aca="false">'Sch 10, p 1'!P11</f>
        <v>1992-2001</v>
      </c>
      <c r="Q11" s="25" t="str">
        <f aca="false">'Sch 10, p 1'!Q11</f>
        <v>2001-2005</v>
      </c>
    </row>
    <row r="12" customFormat="false" ht="15" hidden="false" customHeight="false" outlineLevel="0" collapsed="false">
      <c r="A12" s="25" t="str">
        <f aca="false">'Sch 10, p 1'!A12</f>
        <v>COMPANY</v>
      </c>
      <c r="B12" s="25" t="n">
        <f aca="false">'Sch 10, p 1'!B12</f>
        <v>1992</v>
      </c>
      <c r="C12" s="25" t="n">
        <f aca="false">'Sch 10, p 1'!C12</f>
        <v>1993</v>
      </c>
      <c r="D12" s="25" t="n">
        <f aca="false">'Sch 10, p 1'!D12</f>
        <v>1994</v>
      </c>
      <c r="E12" s="25" t="n">
        <f aca="false">'Sch 10, p 1'!E12</f>
        <v>1995</v>
      </c>
      <c r="F12" s="25" t="n">
        <f aca="false">'Sch 10, p 1'!F12</f>
        <v>1996</v>
      </c>
      <c r="G12" s="25" t="n">
        <f aca="false">'Sch 10, p 1'!G12</f>
        <v>1997</v>
      </c>
      <c r="H12" s="25" t="n">
        <f aca="false">'Sch 10, p 1'!H12</f>
        <v>1998</v>
      </c>
      <c r="I12" s="25" t="n">
        <f aca="false">'Sch 10, p 1'!I12</f>
        <v>1999</v>
      </c>
      <c r="J12" s="25" t="n">
        <v>2000</v>
      </c>
      <c r="K12" s="25" t="n">
        <v>2001</v>
      </c>
      <c r="L12" s="25" t="n">
        <v>2002</v>
      </c>
      <c r="M12" s="25" t="n">
        <v>2003</v>
      </c>
      <c r="N12" s="25" t="n">
        <v>2004</v>
      </c>
      <c r="O12" s="25" t="n">
        <v>2005</v>
      </c>
      <c r="P12" s="25" t="str">
        <f aca="false">'Sch 10, p 1'!P12</f>
        <v>Average</v>
      </c>
      <c r="Q12" s="25" t="str">
        <f aca="false">'Sch 10, p 1'!Q12</f>
        <v>Average</v>
      </c>
    </row>
    <row r="13" customFormat="false" ht="15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5.75" hidden="false" customHeight="false" outlineLevel="0" collapsed="false">
      <c r="A14" s="68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</row>
    <row r="15" customFormat="false" ht="1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5.75" hidden="false" customHeight="false" outlineLevel="0" collapsed="false">
      <c r="A16" s="2" t="str">
        <f aca="false">'Sch 10, p 1'!A16</f>
        <v>Value Line Natural Gas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5" hidden="false" customHeight="false" outlineLevel="0" collapsed="false"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</row>
    <row r="18" customFormat="false" ht="15" hidden="false" customHeight="false" outlineLevel="0" collapsed="false">
      <c r="A18" s="34" t="str">
        <f aca="false">+'Sch 10, p 1'!A18</f>
        <v>AGL Resources</v>
      </c>
      <c r="B18" s="111" t="n">
        <v>1.81</v>
      </c>
      <c r="C18" s="111" t="n">
        <v>1.95</v>
      </c>
      <c r="D18" s="111" t="n">
        <v>1.69</v>
      </c>
      <c r="E18" s="111" t="n">
        <v>1.72</v>
      </c>
      <c r="F18" s="111" t="n">
        <v>1.89</v>
      </c>
      <c r="G18" s="111" t="n">
        <v>1.83</v>
      </c>
      <c r="H18" s="111" t="n">
        <v>1.83</v>
      </c>
      <c r="I18" s="111" t="n">
        <v>1.69</v>
      </c>
      <c r="J18" s="111" t="n">
        <v>1.68</v>
      </c>
      <c r="K18" s="111" t="n">
        <v>1.84</v>
      </c>
      <c r="L18" s="111" t="n">
        <v>1.71</v>
      </c>
      <c r="M18" s="111" t="n">
        <v>1.88</v>
      </c>
      <c r="N18" s="111" t="n">
        <v>1.84</v>
      </c>
      <c r="O18" s="111" t="n">
        <v>1.91</v>
      </c>
      <c r="P18" s="111" t="n">
        <f aca="false">AVERAGE(B18:K18)</f>
        <v>1.793</v>
      </c>
      <c r="Q18" s="111" t="n">
        <f aca="false">AVERAGE(K18:O18)</f>
        <v>1.836</v>
      </c>
    </row>
    <row r="19" customFormat="false" ht="15" hidden="false" customHeight="false" outlineLevel="0" collapsed="false">
      <c r="A19" s="34" t="str">
        <f aca="false">+'Sch 10, p 1'!A19</f>
        <v>Atmos Energy</v>
      </c>
      <c r="B19" s="111" t="n">
        <v>1.58</v>
      </c>
      <c r="C19" s="111" t="n">
        <v>1.94</v>
      </c>
      <c r="D19" s="111" t="n">
        <v>1.86</v>
      </c>
      <c r="E19" s="111" t="n">
        <v>1.96</v>
      </c>
      <c r="F19" s="111" t="n">
        <v>2.48</v>
      </c>
      <c r="G19" s="111" t="n">
        <v>2.41</v>
      </c>
      <c r="H19" s="111" t="n">
        <v>2.46</v>
      </c>
      <c r="I19" s="111" t="n">
        <v>2.16</v>
      </c>
      <c r="J19" s="111" t="n">
        <v>1.67</v>
      </c>
      <c r="K19" s="111" t="n">
        <v>1.7</v>
      </c>
      <c r="L19" s="111" t="n">
        <v>1.5</v>
      </c>
      <c r="M19" s="111" t="n">
        <v>1.52</v>
      </c>
      <c r="N19" s="111" t="n">
        <v>1.47</v>
      </c>
      <c r="O19" s="111" t="n">
        <v>1.45</v>
      </c>
      <c r="P19" s="111" t="n">
        <f aca="false">AVERAGE(B19:K19)</f>
        <v>2.022</v>
      </c>
      <c r="Q19" s="111" t="n">
        <f aca="false">AVERAGE(K19:O19)</f>
        <v>1.528</v>
      </c>
    </row>
    <row r="20" customFormat="false" ht="15" hidden="false" customHeight="false" outlineLevel="0" collapsed="false">
      <c r="A20" s="34" t="str">
        <f aca="false">+'Sch 10, p 1'!A20</f>
        <v>Cascade Natural Gas</v>
      </c>
      <c r="B20" s="111" t="n">
        <v>1.72</v>
      </c>
      <c r="C20" s="111" t="n">
        <v>1.83</v>
      </c>
      <c r="D20" s="111" t="n">
        <v>1.56</v>
      </c>
      <c r="E20" s="111" t="n">
        <v>1.56</v>
      </c>
      <c r="F20" s="111" t="n">
        <v>1.56</v>
      </c>
      <c r="G20" s="111" t="n">
        <v>1.69</v>
      </c>
      <c r="H20" s="111" t="n">
        <v>1.65</v>
      </c>
      <c r="I20" s="111" t="n">
        <v>1.67</v>
      </c>
      <c r="J20" s="111" t="n">
        <v>1.62</v>
      </c>
      <c r="K20" s="111" t="n">
        <v>1.84</v>
      </c>
      <c r="L20" s="111" t="n">
        <v>1.86</v>
      </c>
      <c r="M20" s="111" t="n">
        <v>1.96</v>
      </c>
      <c r="N20" s="111" t="n">
        <v>2.04</v>
      </c>
      <c r="O20" s="111" t="n">
        <v>1.95</v>
      </c>
      <c r="P20" s="111" t="n">
        <f aca="false">AVERAGE(B20:K20)</f>
        <v>1.67</v>
      </c>
      <c r="Q20" s="111" t="n">
        <f aca="false">AVERAGE(K20:O20)</f>
        <v>1.93</v>
      </c>
    </row>
    <row r="21" customFormat="false" ht="15" hidden="false" customHeight="false" outlineLevel="0" collapsed="false">
      <c r="A21" s="34" t="str">
        <f aca="false">+'Sch 10, p 1'!A21</f>
        <v>Energen</v>
      </c>
      <c r="B21" s="111" t="n">
        <v>1.38</v>
      </c>
      <c r="C21" s="111" t="n">
        <v>1.71</v>
      </c>
      <c r="D21" s="111" t="n">
        <v>1.5</v>
      </c>
      <c r="E21" s="111" t="n">
        <v>1.45</v>
      </c>
      <c r="F21" s="111" t="n">
        <v>1.61</v>
      </c>
      <c r="G21" s="111" t="n">
        <v>1.86</v>
      </c>
      <c r="H21" s="111" t="n">
        <v>1.74</v>
      </c>
      <c r="I21" s="111" t="n">
        <v>1.47</v>
      </c>
      <c r="J21" s="111" t="n">
        <v>1.89</v>
      </c>
      <c r="K21" s="111" t="n">
        <v>2.15</v>
      </c>
      <c r="L21" s="111" t="n">
        <v>1.6</v>
      </c>
      <c r="M21" s="111" t="n">
        <v>1.94</v>
      </c>
      <c r="N21" s="111" t="n">
        <v>2.42</v>
      </c>
      <c r="O21" s="111" t="n">
        <v>3.19</v>
      </c>
      <c r="P21" s="111" t="n">
        <f aca="false">AVERAGE(B21:K21)</f>
        <v>1.676</v>
      </c>
      <c r="Q21" s="111" t="n">
        <f aca="false">AVERAGE(K21:O21)</f>
        <v>2.26</v>
      </c>
    </row>
    <row r="22" customFormat="false" ht="15" hidden="false" customHeight="false" outlineLevel="0" collapsed="false">
      <c r="A22" s="34" t="str">
        <f aca="false">+'Sch 10, p 1'!A22</f>
        <v>Keyspan </v>
      </c>
      <c r="B22" s="111" t="n">
        <v>1.46</v>
      </c>
      <c r="C22" s="111" t="n">
        <v>1.67</v>
      </c>
      <c r="D22" s="111" t="n">
        <v>1.57</v>
      </c>
      <c r="E22" s="111" t="n">
        <v>1.55</v>
      </c>
      <c r="F22" s="111" t="n">
        <v>1.64</v>
      </c>
      <c r="G22" s="111" t="n">
        <v>1.7</v>
      </c>
      <c r="H22" s="111" t="n">
        <v>1.49</v>
      </c>
      <c r="I22" s="111" t="n">
        <v>1.24</v>
      </c>
      <c r="J22" s="111" t="n">
        <v>1.56</v>
      </c>
      <c r="K22" s="111" t="n">
        <v>1.72</v>
      </c>
      <c r="L22" s="111" t="n">
        <v>1.58</v>
      </c>
      <c r="M22" s="111" t="n">
        <v>1.58</v>
      </c>
      <c r="N22" s="111" t="n">
        <v>1.6</v>
      </c>
      <c r="O22" s="111" t="n">
        <v>1.48</v>
      </c>
      <c r="P22" s="111" t="n">
        <f aca="false">AVERAGE(B22:K22)</f>
        <v>1.56</v>
      </c>
      <c r="Q22" s="111" t="n">
        <f aca="false">AVERAGE(K22:O22)</f>
        <v>1.592</v>
      </c>
    </row>
    <row r="23" customFormat="false" ht="15" hidden="false" customHeight="false" outlineLevel="0" collapsed="false">
      <c r="A23" s="34" t="str">
        <f aca="false">+'Sch 10, p 1'!A23</f>
        <v>Laclede Group</v>
      </c>
      <c r="B23" s="111" t="n">
        <v>1.58</v>
      </c>
      <c r="C23" s="111" t="n">
        <v>1.87</v>
      </c>
      <c r="D23" s="111" t="n">
        <v>1.78</v>
      </c>
      <c r="E23" s="111" t="n">
        <v>1.63</v>
      </c>
      <c r="F23" s="111" t="n">
        <v>1.68</v>
      </c>
      <c r="G23" s="111" t="n">
        <v>1.75</v>
      </c>
      <c r="H23" s="111" t="n">
        <v>1.74</v>
      </c>
      <c r="I23" s="111" t="n">
        <v>1.59</v>
      </c>
      <c r="J23" s="111" t="n">
        <v>1.41</v>
      </c>
      <c r="K23" s="111" t="n">
        <v>1.55</v>
      </c>
      <c r="L23" s="111" t="n">
        <v>1.45</v>
      </c>
      <c r="M23" s="111" t="n">
        <v>1.69</v>
      </c>
      <c r="N23" s="111" t="n">
        <v>1.79</v>
      </c>
      <c r="O23" s="111" t="n">
        <v>1.79</v>
      </c>
      <c r="P23" s="111" t="n">
        <f aca="false">AVERAGE(B23:K23)</f>
        <v>1.658</v>
      </c>
      <c r="Q23" s="111" t="n">
        <f aca="false">AVERAGE(K23:O23)</f>
        <v>1.654</v>
      </c>
    </row>
    <row r="24" customFormat="false" ht="15" hidden="false" customHeight="false" outlineLevel="0" collapsed="false">
      <c r="A24" s="34" t="str">
        <f aca="false">+'Sch 10, p 1'!A24</f>
        <v>New Jersey Resources</v>
      </c>
      <c r="B24" s="111" t="n">
        <v>1.61</v>
      </c>
      <c r="C24" s="111" t="n">
        <v>1.85</v>
      </c>
      <c r="D24" s="111" t="n">
        <v>1.62</v>
      </c>
      <c r="E24" s="111" t="n">
        <v>1.79</v>
      </c>
      <c r="F24" s="111" t="n">
        <v>1.9</v>
      </c>
      <c r="G24" s="111" t="n">
        <v>2.29</v>
      </c>
      <c r="H24" s="111" t="n">
        <v>2.25</v>
      </c>
      <c r="I24" s="111" t="n">
        <v>2.24</v>
      </c>
      <c r="J24" s="111" t="n">
        <v>2.27</v>
      </c>
      <c r="K24" s="111" t="n">
        <v>2.24</v>
      </c>
      <c r="L24" s="111" t="n">
        <v>2.2</v>
      </c>
      <c r="M24" s="111" t="n">
        <v>2.44</v>
      </c>
      <c r="N24" s="111" t="n">
        <v>2.51</v>
      </c>
      <c r="O24" s="111" t="n">
        <v>2.75</v>
      </c>
      <c r="P24" s="111" t="n">
        <f aca="false">AVERAGE(B24:K24)</f>
        <v>2.006</v>
      </c>
      <c r="Q24" s="111" t="n">
        <f aca="false">AVERAGE(K24:O24)</f>
        <v>2.428</v>
      </c>
    </row>
    <row r="25" customFormat="false" ht="15" hidden="false" customHeight="false" outlineLevel="0" collapsed="false">
      <c r="A25" s="34" t="str">
        <f aca="false">+'Sch 10, p 1'!A25</f>
        <v>NICOR</v>
      </c>
      <c r="B25" s="111" t="n">
        <v>1.79</v>
      </c>
      <c r="C25" s="111" t="n">
        <v>2.16</v>
      </c>
      <c r="D25" s="111" t="n">
        <v>1.95</v>
      </c>
      <c r="E25" s="111" t="n">
        <v>1.87</v>
      </c>
      <c r="F25" s="111" t="n">
        <v>2.2</v>
      </c>
      <c r="G25" s="111" t="n">
        <v>2.42</v>
      </c>
      <c r="H25" s="111" t="n">
        <v>2.6</v>
      </c>
      <c r="I25" s="111" t="n">
        <v>2.26</v>
      </c>
      <c r="J25" s="111" t="n">
        <v>2.27</v>
      </c>
      <c r="K25" s="111" t="n">
        <v>2.39</v>
      </c>
      <c r="L25" s="111" t="n">
        <v>1.99</v>
      </c>
      <c r="M25" s="111" t="n">
        <v>1.85</v>
      </c>
      <c r="N25" s="111" t="n">
        <v>2.1</v>
      </c>
      <c r="O25" s="111" t="n">
        <v>2.22</v>
      </c>
      <c r="P25" s="111" t="n">
        <f aca="false">AVERAGE(B25:K25)</f>
        <v>2.191</v>
      </c>
      <c r="Q25" s="111" t="n">
        <f aca="false">AVERAGE(K25:O25)</f>
        <v>2.11</v>
      </c>
    </row>
    <row r="26" customFormat="false" ht="15" hidden="false" customHeight="false" outlineLevel="0" collapsed="false">
      <c r="A26" s="34" t="str">
        <f aca="false">+'Sch 10, p 1'!A26</f>
        <v>Northwest Natural Gas</v>
      </c>
      <c r="B26" s="111" t="n">
        <v>1.62</v>
      </c>
      <c r="C26" s="111" t="n">
        <v>1.76</v>
      </c>
      <c r="D26" s="111" t="n">
        <v>1.61</v>
      </c>
      <c r="E26" s="111" t="n">
        <v>1.46</v>
      </c>
      <c r="F26" s="111" t="n">
        <v>1.56</v>
      </c>
      <c r="G26" s="111" t="n">
        <v>1.73</v>
      </c>
      <c r="H26" s="111" t="n">
        <v>1.69</v>
      </c>
      <c r="I26" s="111" t="n">
        <v>1.41</v>
      </c>
      <c r="J26" s="111" t="n">
        <v>1.29</v>
      </c>
      <c r="K26" s="111" t="n">
        <v>1.33</v>
      </c>
      <c r="L26" s="111" t="n">
        <v>1.45</v>
      </c>
      <c r="M26" s="111" t="n">
        <v>1.44</v>
      </c>
      <c r="N26" s="111" t="n">
        <v>1.53</v>
      </c>
      <c r="O26" s="111" t="n">
        <v>1.72</v>
      </c>
      <c r="P26" s="111" t="n">
        <f aca="false">AVERAGE(B26:K26)</f>
        <v>1.546</v>
      </c>
      <c r="Q26" s="111" t="n">
        <f aca="false">AVERAGE(K26:O26)</f>
        <v>1.494</v>
      </c>
    </row>
    <row r="27" customFormat="false" ht="15" hidden="false" customHeight="false" outlineLevel="0" collapsed="false">
      <c r="A27" s="34" t="str">
        <f aca="false">+'Sch 10, p 1'!A27</f>
        <v>Peoples Energy</v>
      </c>
      <c r="B27" s="111" t="n">
        <v>1.62</v>
      </c>
      <c r="C27" s="111" t="n">
        <v>1.75</v>
      </c>
      <c r="D27" s="111" t="n">
        <v>1.52</v>
      </c>
      <c r="E27" s="111" t="n">
        <v>1.53</v>
      </c>
      <c r="F27" s="111" t="n">
        <v>1.77</v>
      </c>
      <c r="G27" s="111" t="n">
        <v>1.78</v>
      </c>
      <c r="H27" s="111" t="n">
        <v>1.74</v>
      </c>
      <c r="I27" s="111" t="n">
        <v>1.69</v>
      </c>
      <c r="J27" s="111" t="n">
        <v>1.67</v>
      </c>
      <c r="K27" s="111" t="n">
        <v>1.76</v>
      </c>
      <c r="L27" s="111" t="n">
        <v>1.5</v>
      </c>
      <c r="M27" s="111" t="n">
        <v>1.75</v>
      </c>
      <c r="N27" s="111" t="n">
        <v>1.83</v>
      </c>
      <c r="O27" s="111" t="n">
        <v>1.81</v>
      </c>
      <c r="P27" s="111" t="n">
        <f aca="false">AVERAGE(B27:K27)</f>
        <v>1.683</v>
      </c>
      <c r="Q27" s="111" t="n">
        <f aca="false">AVERAGE(K27:O27)</f>
        <v>1.73</v>
      </c>
    </row>
    <row r="28" customFormat="false" ht="15" hidden="false" customHeight="false" outlineLevel="0" collapsed="false">
      <c r="A28" s="34" t="str">
        <f aca="false">+'Sch 10, p 1'!A28</f>
        <v>Piedmont Natural Gas</v>
      </c>
      <c r="B28" s="111" t="n">
        <v>1.8</v>
      </c>
      <c r="C28" s="111" t="n">
        <v>2.14</v>
      </c>
      <c r="D28" s="111" t="n">
        <v>1.86</v>
      </c>
      <c r="E28" s="111" t="n">
        <v>1.82</v>
      </c>
      <c r="F28" s="111" t="n">
        <v>1.83</v>
      </c>
      <c r="G28" s="111" t="n">
        <v>2.17</v>
      </c>
      <c r="H28" s="111" t="n">
        <v>2.22</v>
      </c>
      <c r="I28" s="111" t="n">
        <v>2.13</v>
      </c>
      <c r="J28" s="111" t="n">
        <v>1.95</v>
      </c>
      <c r="K28" s="111" t="n">
        <v>1.99</v>
      </c>
      <c r="L28" s="111" t="n">
        <v>1.86</v>
      </c>
      <c r="M28" s="111" t="n">
        <v>2.11</v>
      </c>
      <c r="N28" s="111" t="n">
        <v>2.12</v>
      </c>
      <c r="O28" s="111" t="n">
        <v>2.08</v>
      </c>
      <c r="P28" s="111" t="n">
        <f aca="false">AVERAGE(B28:K28)</f>
        <v>1.991</v>
      </c>
      <c r="Q28" s="111" t="n">
        <f aca="false">AVERAGE(K28:O28)</f>
        <v>2.032</v>
      </c>
    </row>
    <row r="29" customFormat="false" ht="15" hidden="false" customHeight="false" outlineLevel="0" collapsed="false">
      <c r="A29" s="34" t="str">
        <f aca="false">+'Sch 10, p 1'!A29</f>
        <v>South Jersey Industries</v>
      </c>
      <c r="B29" s="111" t="n">
        <v>1.54</v>
      </c>
      <c r="C29" s="111" t="n">
        <v>1.75</v>
      </c>
      <c r="D29" s="111" t="n">
        <v>1.41</v>
      </c>
      <c r="E29" s="111" t="n">
        <v>1.42</v>
      </c>
      <c r="F29" s="111" t="n">
        <v>1.46</v>
      </c>
      <c r="G29" s="111" t="n">
        <v>1.78</v>
      </c>
      <c r="H29" s="111" t="n">
        <v>2.09</v>
      </c>
      <c r="I29" s="111" t="n">
        <v>2.02</v>
      </c>
      <c r="J29" s="111" t="n">
        <v>1.96</v>
      </c>
      <c r="K29" s="111" t="n">
        <v>2.05</v>
      </c>
      <c r="L29" s="111" t="n">
        <v>1.85</v>
      </c>
      <c r="M29" s="111" t="n">
        <v>1.7</v>
      </c>
      <c r="N29" s="111" t="n">
        <v>1.95</v>
      </c>
      <c r="O29" s="111" t="n">
        <v>2.21</v>
      </c>
      <c r="P29" s="111" t="n">
        <f aca="false">AVERAGE(B29:K29)</f>
        <v>1.748</v>
      </c>
      <c r="Q29" s="111" t="n">
        <f aca="false">AVERAGE(K29:O29)</f>
        <v>1.952</v>
      </c>
    </row>
    <row r="30" customFormat="false" ht="15" hidden="false" customHeight="false" outlineLevel="0" collapsed="false">
      <c r="A30" s="34" t="str">
        <f aca="false">+'Sch 10, p 1'!A30</f>
        <v>Southwest Gas</v>
      </c>
      <c r="B30" s="111" t="n">
        <v>0.81</v>
      </c>
      <c r="C30" s="111" t="n">
        <v>1</v>
      </c>
      <c r="D30" s="111" t="n">
        <v>1.03</v>
      </c>
      <c r="E30" s="111" t="n">
        <v>1.03</v>
      </c>
      <c r="F30" s="111" t="n">
        <v>1.21</v>
      </c>
      <c r="G30" s="111" t="n">
        <v>1.29</v>
      </c>
      <c r="H30" s="111" t="n">
        <v>1.39</v>
      </c>
      <c r="I30" s="111" t="n">
        <v>1.47</v>
      </c>
      <c r="J30" s="111" t="n">
        <v>1.2</v>
      </c>
      <c r="K30" s="111" t="n">
        <v>1.27</v>
      </c>
      <c r="L30" s="111" t="n">
        <v>1.23</v>
      </c>
      <c r="M30" s="111" t="n">
        <v>1.18</v>
      </c>
      <c r="N30" s="111" t="n">
        <v>1.27</v>
      </c>
      <c r="O30" s="111" t="n">
        <v>1.37</v>
      </c>
      <c r="P30" s="111" t="n">
        <f aca="false">AVERAGE(B30:K30)</f>
        <v>1.17</v>
      </c>
      <c r="Q30" s="111" t="n">
        <f aca="false">AVERAGE(K30:O30)</f>
        <v>1.264</v>
      </c>
    </row>
    <row r="31" customFormat="false" ht="15" hidden="false" customHeight="false" outlineLevel="0" collapsed="false">
      <c r="A31" s="34" t="str">
        <f aca="false">+'Sch 10, p 1'!A31</f>
        <v>UGI </v>
      </c>
      <c r="B31" s="111" t="n">
        <v>1.87</v>
      </c>
      <c r="C31" s="111" t="n">
        <v>1.62</v>
      </c>
      <c r="D31" s="111" t="n">
        <v>1.61</v>
      </c>
      <c r="E31" s="111" t="n">
        <v>1.66</v>
      </c>
      <c r="F31" s="111" t="n">
        <v>1.96</v>
      </c>
      <c r="G31" s="111" t="n">
        <v>2.26</v>
      </c>
      <c r="H31" s="111" t="n">
        <v>2.22</v>
      </c>
      <c r="I31" s="111" t="n">
        <v>1.96</v>
      </c>
      <c r="J31" s="111" t="n">
        <v>2.44</v>
      </c>
      <c r="K31" s="111" t="n">
        <v>2.92</v>
      </c>
      <c r="L31" s="111" t="n">
        <v>3.18</v>
      </c>
      <c r="M31" s="111" t="n">
        <v>2.86</v>
      </c>
      <c r="N31" s="111" t="n">
        <v>2.4</v>
      </c>
      <c r="O31" s="111" t="n">
        <v>2.79</v>
      </c>
      <c r="P31" s="111" t="n">
        <f aca="false">AVERAGE(B31:K31)</f>
        <v>2.052</v>
      </c>
      <c r="Q31" s="111" t="n">
        <f aca="false">AVERAGE(K31:O31)</f>
        <v>2.83</v>
      </c>
    </row>
    <row r="32" customFormat="false" ht="15" hidden="false" customHeight="false" outlineLevel="0" collapsed="false">
      <c r="A32" s="34" t="str">
        <f aca="false">+'Sch 10, p 1'!A32</f>
        <v>WGL Holdings</v>
      </c>
      <c r="B32" s="111" t="n">
        <v>1.73</v>
      </c>
      <c r="C32" s="111" t="n">
        <v>1.89</v>
      </c>
      <c r="D32" s="111" t="n">
        <v>1.65</v>
      </c>
      <c r="E32" s="111" t="n">
        <v>1.64</v>
      </c>
      <c r="F32" s="111" t="n">
        <v>1.78</v>
      </c>
      <c r="G32" s="111" t="n">
        <v>1.99</v>
      </c>
      <c r="H32" s="111" t="n">
        <v>1.97</v>
      </c>
      <c r="I32" s="111" t="n">
        <v>1.76</v>
      </c>
      <c r="J32" s="111" t="n">
        <v>1.77</v>
      </c>
      <c r="K32" s="111" t="n">
        <v>1.77</v>
      </c>
      <c r="L32" s="111" t="n">
        <v>1.52</v>
      </c>
      <c r="M32" s="111" t="n">
        <v>1.62</v>
      </c>
      <c r="N32" s="111" t="n">
        <v>1.75</v>
      </c>
      <c r="O32" s="111" t="n">
        <v>1.83</v>
      </c>
      <c r="P32" s="111" t="n">
        <f aca="false">AVERAGE(B32:K32)</f>
        <v>1.795</v>
      </c>
      <c r="Q32" s="111" t="n">
        <f aca="false">AVERAGE(K32:O32)</f>
        <v>1.698</v>
      </c>
    </row>
    <row r="33" customFormat="false" ht="15" hidden="false" customHeight="false" outlineLevel="0" collapsed="false">
      <c r="A33" s="71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</row>
    <row r="34" customFormat="false" ht="15" hidden="false" customHeight="fals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</row>
    <row r="35" customFormat="false" ht="15.75" hidden="false" customHeight="false" outlineLevel="0" collapsed="false">
      <c r="A35" s="34" t="str">
        <f aca="false">'Sch 10, p 1'!A35</f>
        <v>Average</v>
      </c>
      <c r="B35" s="111" t="n">
        <f aca="false">AVERAGE(B18:B32)</f>
        <v>1.59466666666667</v>
      </c>
      <c r="C35" s="111" t="n">
        <f aca="false">AVERAGE(C18:C32)</f>
        <v>1.79266666666667</v>
      </c>
      <c r="D35" s="111" t="n">
        <f aca="false">AVERAGE(D18:D32)</f>
        <v>1.61466666666667</v>
      </c>
      <c r="E35" s="111" t="n">
        <f aca="false">AVERAGE(E18:E32)</f>
        <v>1.606</v>
      </c>
      <c r="F35" s="111" t="n">
        <f aca="false">AVERAGE(F18:F32)</f>
        <v>1.76866666666667</v>
      </c>
      <c r="G35" s="111" t="n">
        <f aca="false">AVERAGE(G18:G32)</f>
        <v>1.93</v>
      </c>
      <c r="H35" s="111" t="n">
        <f aca="false">AVERAGE(H18:H32)</f>
        <v>1.93866666666667</v>
      </c>
      <c r="I35" s="111" t="n">
        <f aca="false">AVERAGE(I18:I32)</f>
        <v>1.784</v>
      </c>
      <c r="J35" s="111" t="n">
        <f aca="false">AVERAGE(J18:J32)</f>
        <v>1.77666666666667</v>
      </c>
      <c r="K35" s="111" t="n">
        <f aca="false">AVERAGE(K18:K32)</f>
        <v>1.90133333333333</v>
      </c>
      <c r="L35" s="111" t="n">
        <f aca="false">AVERAGE(L18:L32)</f>
        <v>1.76533333333333</v>
      </c>
      <c r="M35" s="111" t="n">
        <f aca="false">AVERAGE(M18:M32)</f>
        <v>1.83466666666667</v>
      </c>
      <c r="N35" s="111" t="n">
        <f aca="false">AVERAGE(N18:N32)</f>
        <v>1.908</v>
      </c>
      <c r="O35" s="111" t="n">
        <f aca="false">AVERAGE(O18:O32)</f>
        <v>2.03666666666667</v>
      </c>
      <c r="P35" s="113" t="n">
        <f aca="false">AVERAGE(P18:P32)</f>
        <v>1.77073333333333</v>
      </c>
      <c r="Q35" s="113" t="n">
        <f aca="false">AVERAGE(Q18:Q32)</f>
        <v>1.8892</v>
      </c>
    </row>
    <row r="36" customFormat="false" ht="15" hidden="false" customHeight="false" outlineLevel="0" collapsed="false">
      <c r="A36" s="71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</row>
    <row r="37" customFormat="false" ht="15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</row>
    <row r="38" customFormat="false" ht="15.75" hidden="false" customHeight="false" outlineLevel="0" collapsed="false">
      <c r="A38" s="34" t="str">
        <f aca="false">'Sch 10, p 1'!A38</f>
        <v>Composite</v>
      </c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3" t="n">
        <f aca="false">AVERAGE(B35:K35)</f>
        <v>1.77073333333333</v>
      </c>
      <c r="Q38" s="113" t="n">
        <f aca="false">AVERAGE(K35:O35)</f>
        <v>1.8892</v>
      </c>
    </row>
    <row r="39" customFormat="false" ht="15.75" hidden="false" customHeight="false" outlineLevel="0" collapsed="false">
      <c r="A39" s="75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</row>
    <row r="40" customFormat="false" ht="15.75" hidden="false" customHeight="fals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</row>
    <row r="41" customFormat="false" ht="15" hidden="false" customHeight="fals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</row>
    <row r="42" customFormat="false" ht="15.75" hidden="false" customHeight="false" outlineLevel="0" collapsed="false">
      <c r="A42" s="2" t="str">
        <f aca="false">'Sch 10, p 1'!A41</f>
        <v>Morin Electricity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</row>
    <row r="43" customFormat="false" ht="15.75" hidden="false" customHeight="false" outlineLevel="0" collapsed="false">
      <c r="A43" s="2" t="str">
        <f aca="false">'Sch 10, p 1'!A42</f>
        <v>Distribution Companies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</row>
    <row r="44" customFormat="false" ht="15.75" hidden="false" customHeight="false" outlineLevel="0" collapsed="false">
      <c r="A44" s="2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</row>
    <row r="45" customFormat="false" ht="15" hidden="false" customHeight="false" outlineLevel="0" collapsed="false">
      <c r="A45" s="1" t="str">
        <f aca="false">+'Sch 10, p 1'!A44</f>
        <v>American Electric Power</v>
      </c>
      <c r="B45" s="111" t="n">
        <v>1.43</v>
      </c>
      <c r="C45" s="111" t="n">
        <v>1.59</v>
      </c>
      <c r="D45" s="111" t="n">
        <v>1.43</v>
      </c>
      <c r="E45" s="111" t="n">
        <v>1.56</v>
      </c>
      <c r="F45" s="111" t="n">
        <v>1.76</v>
      </c>
      <c r="G45" s="111" t="n">
        <v>1.87</v>
      </c>
      <c r="H45" s="111" t="n">
        <v>1.91</v>
      </c>
      <c r="I45" s="111" t="n">
        <v>1.54</v>
      </c>
      <c r="J45" s="111" t="n">
        <v>1.47</v>
      </c>
      <c r="K45" s="111" t="n">
        <v>1.79</v>
      </c>
      <c r="L45" s="111" t="n">
        <v>1.38</v>
      </c>
      <c r="M45" s="111" t="n">
        <v>1.24</v>
      </c>
      <c r="N45" s="111" t="n">
        <v>1.55</v>
      </c>
      <c r="O45" s="111" t="n">
        <v>1.61</v>
      </c>
      <c r="P45" s="111" t="n">
        <f aca="false">AVERAGE(B45:K45)</f>
        <v>1.635</v>
      </c>
      <c r="Q45" s="111" t="n">
        <f aca="false">AVERAGE(K45:O45)</f>
        <v>1.514</v>
      </c>
    </row>
    <row r="46" customFormat="false" ht="15" hidden="false" customHeight="false" outlineLevel="0" collapsed="false">
      <c r="A46" s="1" t="str">
        <f aca="false">+'Sch 10, p 1'!A45</f>
        <v>Ameren Corp.</v>
      </c>
      <c r="B46" s="111" t="n">
        <v>1.69</v>
      </c>
      <c r="C46" s="111" t="n">
        <v>1.88</v>
      </c>
      <c r="D46" s="111" t="n">
        <v>1.6</v>
      </c>
      <c r="E46" s="111" t="n">
        <v>1.7</v>
      </c>
      <c r="F46" s="111" t="n">
        <v>1.75</v>
      </c>
      <c r="G46" s="111" t="n">
        <v>1.74</v>
      </c>
      <c r="H46" s="111" t="n">
        <v>1.8</v>
      </c>
      <c r="I46" s="111" t="n">
        <v>1.67</v>
      </c>
      <c r="J46" s="111" t="n">
        <v>1.63</v>
      </c>
      <c r="K46" s="111" t="n">
        <v>1.73</v>
      </c>
      <c r="L46" s="111" t="n">
        <v>1.63</v>
      </c>
      <c r="M46" s="111" t="n">
        <v>1.62</v>
      </c>
      <c r="N46" s="111" t="n">
        <v>1.61</v>
      </c>
      <c r="O46" s="111" t="n">
        <v>1.71</v>
      </c>
      <c r="P46" s="111" t="n">
        <f aca="false">AVERAGE(B46:K46)</f>
        <v>1.719</v>
      </c>
      <c r="Q46" s="111" t="n">
        <f aca="false">AVERAGE(K46:O46)</f>
        <v>1.66</v>
      </c>
    </row>
    <row r="47" customFormat="false" ht="15" hidden="false" customHeight="false" outlineLevel="0" collapsed="false">
      <c r="A47" s="1" t="str">
        <f aca="false">+'Sch 10, p 1'!A46</f>
        <v>CenterPoint Energy</v>
      </c>
      <c r="B47" s="111" t="n">
        <v>1.67</v>
      </c>
      <c r="C47" s="111" t="n">
        <v>1.83</v>
      </c>
      <c r="D47" s="111" t="n">
        <v>1.48</v>
      </c>
      <c r="E47" s="111" t="n">
        <v>1.4</v>
      </c>
      <c r="F47" s="111" t="n">
        <v>1.4</v>
      </c>
      <c r="G47" s="111" t="n">
        <v>1.29</v>
      </c>
      <c r="H47" s="111" t="n">
        <v>1.68</v>
      </c>
      <c r="I47" s="111" t="n">
        <v>1.63</v>
      </c>
      <c r="J47" s="111" t="n">
        <v>1.82</v>
      </c>
      <c r="K47" s="111" t="n">
        <v>1.79</v>
      </c>
      <c r="L47" s="111" t="n">
        <v>1.16</v>
      </c>
      <c r="M47" s="111" t="n">
        <v>1.42</v>
      </c>
      <c r="N47" s="111" t="n">
        <v>2.36</v>
      </c>
      <c r="O47" s="111" t="n">
        <v>3.29</v>
      </c>
      <c r="P47" s="111" t="n">
        <f aca="false">AVERAGE(B47:K47)</f>
        <v>1.599</v>
      </c>
      <c r="Q47" s="111" t="n">
        <f aca="false">AVERAGE(K47:O47)</f>
        <v>2.004</v>
      </c>
    </row>
    <row r="48" customFormat="false" ht="15" hidden="false" customHeight="false" outlineLevel="0" collapsed="false">
      <c r="A48" s="1" t="str">
        <f aca="false">+'Sch 10, p 1'!A47</f>
        <v>CH Energy Group</v>
      </c>
      <c r="B48" s="111" t="n">
        <v>1.23</v>
      </c>
      <c r="C48" s="111" t="n">
        <v>1.33</v>
      </c>
      <c r="D48" s="111" t="n">
        <v>1.07</v>
      </c>
      <c r="E48" s="111" t="n">
        <v>1.12</v>
      </c>
      <c r="F48" s="111" t="n">
        <v>1.14</v>
      </c>
      <c r="G48" s="111" t="n">
        <v>1.35</v>
      </c>
      <c r="H48" s="111" t="n">
        <v>1.55</v>
      </c>
      <c r="I48" s="111" t="n">
        <v>1.33</v>
      </c>
      <c r="J48" s="111" t="n">
        <v>1.25</v>
      </c>
      <c r="K48" s="111" t="n">
        <v>1.41</v>
      </c>
      <c r="L48" s="111" t="n">
        <v>1.52</v>
      </c>
      <c r="M48" s="111" t="n">
        <v>1.47</v>
      </c>
      <c r="N48" s="111" t="n">
        <v>1.49</v>
      </c>
      <c r="O48" s="111" t="n">
        <v>1.46</v>
      </c>
      <c r="P48" s="111" t="n">
        <f aca="false">AVERAGE(B48:K48)</f>
        <v>1.278</v>
      </c>
      <c r="Q48" s="111" t="n">
        <f aca="false">AVERAGE(K48:O48)</f>
        <v>1.47</v>
      </c>
    </row>
    <row r="49" customFormat="false" ht="15" hidden="false" customHeight="false" outlineLevel="0" collapsed="false">
      <c r="A49" s="1" t="str">
        <f aca="false">+'Sch 10, p 1'!A48</f>
        <v>Consolidated Edison</v>
      </c>
      <c r="B49" s="111" t="n">
        <v>1.41</v>
      </c>
      <c r="C49" s="111" t="n">
        <v>1.6</v>
      </c>
      <c r="D49" s="111" t="n">
        <v>1.25</v>
      </c>
      <c r="E49" s="111" t="n">
        <v>1.25</v>
      </c>
      <c r="F49" s="111" t="n">
        <v>1.27</v>
      </c>
      <c r="G49" s="111" t="n">
        <v>1.38</v>
      </c>
      <c r="H49" s="111" t="n">
        <v>1.86</v>
      </c>
      <c r="I49" s="111" t="n">
        <v>1.7</v>
      </c>
      <c r="J49" s="111" t="n">
        <v>1.29</v>
      </c>
      <c r="K49" s="111" t="n">
        <v>1.42</v>
      </c>
      <c r="L49" s="111" t="n">
        <v>1.44</v>
      </c>
      <c r="M49" s="111" t="n">
        <v>1.46</v>
      </c>
      <c r="N49" s="111" t="n">
        <v>1.43</v>
      </c>
      <c r="O49" s="111" t="n">
        <v>1.54</v>
      </c>
      <c r="P49" s="111" t="n">
        <f aca="false">AVERAGE(B49:K49)</f>
        <v>1.443</v>
      </c>
      <c r="Q49" s="111" t="n">
        <f aca="false">AVERAGE(K49:O49)</f>
        <v>1.458</v>
      </c>
    </row>
    <row r="50" customFormat="false" ht="15" hidden="false" customHeight="false" outlineLevel="0" collapsed="false">
      <c r="A50" s="1" t="str">
        <f aca="false">+'Sch 10, p 1'!A49</f>
        <v>Constellation Energy</v>
      </c>
      <c r="B50" s="111" t="n">
        <v>1.28</v>
      </c>
      <c r="C50" s="111" t="n">
        <v>1.4</v>
      </c>
      <c r="D50" s="111" t="n">
        <v>1.27</v>
      </c>
      <c r="E50" s="111" t="n">
        <v>1.36</v>
      </c>
      <c r="F50" s="111" t="n">
        <v>1.42</v>
      </c>
      <c r="G50" s="111" t="n">
        <v>1.52</v>
      </c>
      <c r="H50" s="111" t="n">
        <v>1.64</v>
      </c>
      <c r="I50" s="111" t="n">
        <v>1.41</v>
      </c>
      <c r="J50" s="111" t="n">
        <v>1.93</v>
      </c>
      <c r="K50" s="111" t="n">
        <v>1.6</v>
      </c>
      <c r="L50" s="111" t="n">
        <v>1.1</v>
      </c>
      <c r="M50" s="111" t="n">
        <v>1.35</v>
      </c>
      <c r="N50" s="111" t="n">
        <v>1.57</v>
      </c>
      <c r="O50" s="111" t="n">
        <v>1.94</v>
      </c>
      <c r="P50" s="111" t="n">
        <f aca="false">AVERAGE(B50:K50)</f>
        <v>1.483</v>
      </c>
      <c r="Q50" s="111" t="n">
        <f aca="false">AVERAGE(K50:O50)</f>
        <v>1.512</v>
      </c>
    </row>
    <row r="51" customFormat="false" ht="15" hidden="false" customHeight="false" outlineLevel="0" collapsed="false">
      <c r="A51" s="1" t="str">
        <f aca="false">+'Sch 10, p 1'!A50</f>
        <v>Duquesne Light Holdings</v>
      </c>
      <c r="B51" s="111" t="n">
        <v>1.37</v>
      </c>
      <c r="C51" s="111" t="n">
        <v>1.51</v>
      </c>
      <c r="D51" s="111" t="n">
        <v>1.3</v>
      </c>
      <c r="E51" s="111" t="n">
        <v>1.51</v>
      </c>
      <c r="F51" s="111" t="n">
        <v>1.63</v>
      </c>
      <c r="G51" s="111" t="n">
        <v>1.65</v>
      </c>
      <c r="H51" s="111" t="n">
        <v>1.97</v>
      </c>
      <c r="I51" s="111" t="n">
        <v>2.05</v>
      </c>
      <c r="J51" s="111" t="n">
        <v>2.55</v>
      </c>
      <c r="K51" s="111" t="n">
        <v>2.17</v>
      </c>
      <c r="L51" s="111" t="n">
        <v>2.19</v>
      </c>
      <c r="M51" s="111" t="n">
        <v>2.21</v>
      </c>
      <c r="N51" s="111" t="n">
        <v>2.4</v>
      </c>
      <c r="O51" s="111" t="n">
        <v>2.18</v>
      </c>
      <c r="P51" s="111" t="n">
        <f aca="false">AVERAGE(B51:K51)</f>
        <v>1.771</v>
      </c>
      <c r="Q51" s="111" t="n">
        <f aca="false">AVERAGE(K51:O51)</f>
        <v>2.23</v>
      </c>
    </row>
    <row r="52" customFormat="false" ht="15" hidden="false" customHeight="false" outlineLevel="0" collapsed="false">
      <c r="A52" s="1" t="str">
        <f aca="false">+'Sch 10, p 1'!A51</f>
        <v>Energy East Corp.</v>
      </c>
      <c r="B52" s="111" t="n">
        <v>1.31</v>
      </c>
      <c r="C52" s="111" t="n">
        <v>1.43</v>
      </c>
      <c r="D52" s="111" t="n">
        <v>1.05</v>
      </c>
      <c r="E52" s="111" t="n">
        <v>0.96</v>
      </c>
      <c r="F52" s="111" t="n">
        <v>0.94</v>
      </c>
      <c r="G52" s="111" t="n">
        <v>1.08</v>
      </c>
      <c r="H52" s="111" t="n">
        <v>1.69</v>
      </c>
      <c r="I52" s="111" t="n">
        <v>1.86</v>
      </c>
      <c r="J52" s="111" t="n">
        <v>1.51</v>
      </c>
      <c r="K52" s="111" t="n">
        <v>1.31</v>
      </c>
      <c r="L52" s="111" t="n">
        <v>1.21</v>
      </c>
      <c r="M52" s="111" t="n">
        <v>1.19</v>
      </c>
      <c r="N52" s="111" t="n">
        <v>1.38</v>
      </c>
      <c r="O52" s="111" t="n">
        <v>1.41</v>
      </c>
      <c r="P52" s="111" t="n">
        <f aca="false">AVERAGE(B52:K52)</f>
        <v>1.314</v>
      </c>
      <c r="Q52" s="111" t="n">
        <f aca="false">AVERAGE(K52:O52)</f>
        <v>1.3</v>
      </c>
    </row>
    <row r="53" customFormat="false" ht="15" hidden="false" customHeight="false" outlineLevel="0" collapsed="false">
      <c r="A53" s="1" t="str">
        <f aca="false">+'Sch 10, p 1'!A52</f>
        <v>Exelon</v>
      </c>
      <c r="B53" s="111"/>
      <c r="C53" s="111"/>
      <c r="D53" s="111"/>
      <c r="E53" s="111"/>
      <c r="F53" s="111"/>
      <c r="G53" s="111"/>
      <c r="H53" s="111"/>
      <c r="I53" s="111"/>
      <c r="J53" s="111" t="n">
        <v>1.19</v>
      </c>
      <c r="K53" s="111" t="n">
        <v>2.26</v>
      </c>
      <c r="L53" s="111" t="n">
        <v>1.91</v>
      </c>
      <c r="M53" s="111" t="n">
        <v>2.27</v>
      </c>
      <c r="N53" s="111" t="n">
        <v>2.8</v>
      </c>
      <c r="O53" s="111" t="n">
        <v>3.54</v>
      </c>
      <c r="P53" s="111"/>
      <c r="Q53" s="111" t="n">
        <f aca="false">AVERAGE(K53:O53)</f>
        <v>2.556</v>
      </c>
    </row>
    <row r="54" customFormat="false" ht="15" hidden="false" customHeight="false" outlineLevel="0" collapsed="false">
      <c r="A54" s="1" t="str">
        <f aca="false">+'Sch 10, p 1'!A53</f>
        <v>FirstEnergy Corp.</v>
      </c>
      <c r="B54" s="111" t="n">
        <v>1.37</v>
      </c>
      <c r="C54" s="111" t="n">
        <v>1.54</v>
      </c>
      <c r="D54" s="111" t="n">
        <v>1.31</v>
      </c>
      <c r="E54" s="111" t="n">
        <v>1.37</v>
      </c>
      <c r="F54" s="111" t="n">
        <v>1.37</v>
      </c>
      <c r="G54" s="111" t="n">
        <v>1.4</v>
      </c>
      <c r="H54" s="111" t="n">
        <v>1.66</v>
      </c>
      <c r="I54" s="111" t="n">
        <v>1.44</v>
      </c>
      <c r="J54" s="111" t="n">
        <v>1.24</v>
      </c>
      <c r="K54" s="111" t="n">
        <v>1.36</v>
      </c>
      <c r="L54" s="111" t="n">
        <v>1.31</v>
      </c>
      <c r="M54" s="111" t="n">
        <v>1.32</v>
      </c>
      <c r="N54" s="111" t="n">
        <v>1.54</v>
      </c>
      <c r="O54" s="111" t="n">
        <v>1.69</v>
      </c>
      <c r="P54" s="111" t="n">
        <f aca="false">AVERAGE(B54:K54)</f>
        <v>1.406</v>
      </c>
      <c r="Q54" s="111" t="n">
        <f aca="false">AVERAGE(K54:O54)</f>
        <v>1.444</v>
      </c>
    </row>
    <row r="55" customFormat="false" ht="15" hidden="false" customHeight="false" outlineLevel="0" collapsed="false">
      <c r="A55" s="1" t="str">
        <f aca="false">+'Sch 10, p 1'!A54</f>
        <v>Northeast Utilities</v>
      </c>
      <c r="B55" s="111" t="n">
        <v>1.54</v>
      </c>
      <c r="C55" s="111" t="n">
        <v>1.49</v>
      </c>
      <c r="D55" s="111" t="n">
        <v>1.27</v>
      </c>
      <c r="E55" s="111" t="n">
        <v>1.24</v>
      </c>
      <c r="F55" s="111" t="n">
        <v>0.95</v>
      </c>
      <c r="G55" s="111" t="n">
        <v>0.64</v>
      </c>
      <c r="H55" s="111" t="n">
        <v>0.91</v>
      </c>
      <c r="I55" s="111" t="n">
        <v>1.13</v>
      </c>
      <c r="J55" s="111" t="n">
        <v>1.36</v>
      </c>
      <c r="K55" s="111" t="n">
        <v>1.29</v>
      </c>
      <c r="L55" s="111" t="n">
        <v>0.99</v>
      </c>
      <c r="M55" s="111" t="n">
        <v>0.95</v>
      </c>
      <c r="N55" s="111" t="n">
        <v>1.06</v>
      </c>
      <c r="O55" s="111" t="n">
        <v>1.16</v>
      </c>
      <c r="P55" s="111" t="n">
        <f aca="false">AVERAGE(B55:K55)</f>
        <v>1.182</v>
      </c>
      <c r="Q55" s="111" t="n">
        <f aca="false">AVERAGE(K55:O55)</f>
        <v>1.09</v>
      </c>
    </row>
    <row r="56" customFormat="false" ht="15" hidden="false" customHeight="false" outlineLevel="0" collapsed="false">
      <c r="A56" s="1" t="str">
        <f aca="false">+'Sch 10, p 1'!A55</f>
        <v>NSTAR</v>
      </c>
      <c r="B56" s="111" t="n">
        <v>1.38</v>
      </c>
      <c r="C56" s="111" t="n">
        <v>1.54</v>
      </c>
      <c r="D56" s="111" t="n">
        <v>1.3</v>
      </c>
      <c r="E56" s="111" t="n">
        <v>1.3</v>
      </c>
      <c r="F56" s="111" t="n">
        <v>1.25</v>
      </c>
      <c r="G56" s="111" t="n">
        <v>1.46</v>
      </c>
      <c r="H56" s="111" t="n">
        <v>1.81</v>
      </c>
      <c r="I56" s="111" t="n">
        <v>1.66</v>
      </c>
      <c r="J56" s="111" t="n">
        <v>1.61</v>
      </c>
      <c r="K56" s="111" t="n">
        <v>1.61</v>
      </c>
      <c r="L56" s="111" t="n">
        <v>1.7</v>
      </c>
      <c r="M56" s="111" t="n">
        <v>1.75</v>
      </c>
      <c r="N56" s="111" t="n">
        <v>1.89</v>
      </c>
      <c r="O56" s="111" t="n">
        <v>2.02</v>
      </c>
      <c r="P56" s="111" t="n">
        <f aca="false">AVERAGE(B56:K56)</f>
        <v>1.492</v>
      </c>
      <c r="Q56" s="111" t="n">
        <f aca="false">AVERAGE(K56:O56)</f>
        <v>1.794</v>
      </c>
    </row>
    <row r="57" customFormat="false" ht="15" hidden="false" customHeight="false" outlineLevel="0" collapsed="false">
      <c r="A57" s="1" t="str">
        <f aca="false">+'Sch 10, p 1'!A56</f>
        <v>PEPCO Holdings</v>
      </c>
      <c r="B57" s="111" t="n">
        <v>1.6</v>
      </c>
      <c r="C57" s="111" t="n">
        <v>1.62</v>
      </c>
      <c r="D57" s="111" t="n">
        <v>1.35</v>
      </c>
      <c r="E57" s="111" t="n">
        <v>1.38</v>
      </c>
      <c r="F57" s="111" t="n">
        <v>1.61</v>
      </c>
      <c r="G57" s="111" t="n">
        <v>1.51</v>
      </c>
      <c r="H57" s="111" t="n">
        <v>1.61</v>
      </c>
      <c r="I57" s="111" t="n">
        <v>1.66</v>
      </c>
      <c r="J57" s="111" t="n">
        <v>1.39</v>
      </c>
      <c r="K57" s="111" t="n">
        <v>1.24</v>
      </c>
      <c r="L57" s="111" t="n">
        <v>1.1</v>
      </c>
      <c r="M57" s="111" t="n">
        <v>1.03</v>
      </c>
      <c r="N57" s="111" t="n">
        <v>1.09</v>
      </c>
      <c r="O57" s="111" t="n">
        <v>1.22</v>
      </c>
      <c r="P57" s="111" t="n">
        <f aca="false">AVERAGE(B57:K57)</f>
        <v>1.497</v>
      </c>
      <c r="Q57" s="111" t="n">
        <f aca="false">AVERAGE(K57:O57)</f>
        <v>1.136</v>
      </c>
    </row>
    <row r="58" customFormat="false" ht="15" hidden="false" customHeight="false" outlineLevel="0" collapsed="false">
      <c r="A58" s="1" t="str">
        <f aca="false">+'Sch 10, p 1'!A57</f>
        <v>PPL Corp</v>
      </c>
      <c r="B58" s="111" t="n">
        <v>1.7</v>
      </c>
      <c r="C58" s="111" t="n">
        <v>1.81</v>
      </c>
      <c r="D58" s="111" t="n">
        <v>1.44</v>
      </c>
      <c r="E58" s="111" t="n">
        <v>1.38</v>
      </c>
      <c r="F58" s="111" t="n">
        <v>1.43</v>
      </c>
      <c r="G58" s="111" t="n">
        <v>1.28</v>
      </c>
      <c r="H58" s="111" t="n">
        <v>1.76</v>
      </c>
      <c r="I58" s="111" t="n">
        <v>2.32</v>
      </c>
      <c r="J58" s="111" t="n">
        <v>2.57</v>
      </c>
      <c r="K58" s="111" t="n">
        <v>3.52</v>
      </c>
      <c r="L58" s="111" t="n">
        <v>2.53</v>
      </c>
      <c r="M58" s="111" t="n">
        <v>2.39</v>
      </c>
      <c r="N58" s="111" t="n">
        <v>2.3</v>
      </c>
      <c r="O58" s="111" t="n">
        <v>2.59</v>
      </c>
      <c r="P58" s="111" t="n">
        <f aca="false">AVERAGE(B58:K58)</f>
        <v>1.921</v>
      </c>
      <c r="Q58" s="111" t="n">
        <f aca="false">AVERAGE(K58:O58)</f>
        <v>2.666</v>
      </c>
    </row>
    <row r="59" customFormat="false" ht="15" hidden="false" customHeight="false" outlineLevel="0" collapsed="false">
      <c r="A59" s="1" t="str">
        <f aca="false">+'Sch 10, p 1'!A58</f>
        <v>Public Service Enter. Group</v>
      </c>
      <c r="B59" s="111" t="n">
        <v>1.38</v>
      </c>
      <c r="C59" s="111" t="n">
        <v>1.6</v>
      </c>
      <c r="D59" s="111" t="n">
        <v>1.31</v>
      </c>
      <c r="E59" s="111" t="n">
        <v>1.29</v>
      </c>
      <c r="F59" s="111" t="n">
        <v>1.28</v>
      </c>
      <c r="G59" s="111" t="n">
        <v>1.22</v>
      </c>
      <c r="H59" s="111" t="n">
        <v>1.64</v>
      </c>
      <c r="I59" s="111" t="n">
        <v>1.84</v>
      </c>
      <c r="J59" s="111" t="n">
        <v>2.01</v>
      </c>
      <c r="K59" s="111" t="n">
        <v>2.25</v>
      </c>
      <c r="L59" s="111" t="n">
        <v>1.78</v>
      </c>
      <c r="M59" s="111" t="n">
        <v>1.86</v>
      </c>
      <c r="N59" s="111" t="n">
        <v>1.91</v>
      </c>
      <c r="O59" s="111" t="n">
        <v>2.45</v>
      </c>
      <c r="P59" s="111" t="n">
        <f aca="false">AVERAGE(B59:K59)</f>
        <v>1.582</v>
      </c>
      <c r="Q59" s="111" t="n">
        <f aca="false">AVERAGE(K59:O59)</f>
        <v>2.05</v>
      </c>
    </row>
    <row r="60" customFormat="false" ht="15" hidden="false" customHeight="false" outlineLevel="0" collapsed="false">
      <c r="A60" s="1" t="str">
        <f aca="false">+'Sch 10, p 1'!A59</f>
        <v>SCANA Corp.</v>
      </c>
      <c r="B60" s="111" t="n">
        <v>1.61</v>
      </c>
      <c r="C60" s="111" t="n">
        <v>1.68</v>
      </c>
      <c r="D60" s="111" t="n">
        <v>1.57</v>
      </c>
      <c r="E60" s="111" t="n">
        <v>1.66</v>
      </c>
      <c r="F60" s="111" t="n">
        <v>1.75</v>
      </c>
      <c r="G60" s="111" t="n">
        <v>1.64</v>
      </c>
      <c r="H60" s="111" t="n">
        <v>1.95</v>
      </c>
      <c r="I60" s="111" t="n">
        <v>1.45</v>
      </c>
      <c r="J60" s="111" t="n">
        <v>1.34</v>
      </c>
      <c r="K60" s="111" t="n">
        <v>1.35</v>
      </c>
      <c r="L60" s="111" t="n">
        <v>1.37</v>
      </c>
      <c r="M60" s="111" t="n">
        <v>1.58</v>
      </c>
      <c r="N60" s="111" t="n">
        <v>1.71</v>
      </c>
      <c r="O60" s="111" t="n">
        <v>1.79</v>
      </c>
      <c r="P60" s="111" t="n">
        <f aca="false">AVERAGE(B60:K60)</f>
        <v>1.6</v>
      </c>
      <c r="Q60" s="111" t="n">
        <f aca="false">AVERAGE(K60:O60)</f>
        <v>1.56</v>
      </c>
    </row>
    <row r="61" customFormat="false" ht="15" hidden="false" customHeight="false" outlineLevel="0" collapsed="false">
      <c r="A61" s="1" t="str">
        <f aca="false">+'Sch 10, p 1'!A60</f>
        <v>Sempra Energy</v>
      </c>
      <c r="B61" s="111" t="n">
        <v>1.87</v>
      </c>
      <c r="C61" s="111" t="n">
        <v>2</v>
      </c>
      <c r="D61" s="111" t="n">
        <v>1.66</v>
      </c>
      <c r="E61" s="111" t="n">
        <v>1.67</v>
      </c>
      <c r="F61" s="111" t="n">
        <v>1.71</v>
      </c>
      <c r="G61" s="111" t="n">
        <v>1.78</v>
      </c>
      <c r="H61" s="111" t="n">
        <v>2.03</v>
      </c>
      <c r="I61" s="111" t="n">
        <v>1.73</v>
      </c>
      <c r="J61" s="111" t="n">
        <v>1.65</v>
      </c>
      <c r="K61" s="111" t="n">
        <v>1.8</v>
      </c>
      <c r="L61" s="111" t="n">
        <v>1.55</v>
      </c>
      <c r="M61" s="111" t="n">
        <v>1.72</v>
      </c>
      <c r="N61" s="111" t="n">
        <v>1.78</v>
      </c>
      <c r="O61" s="111" t="n">
        <v>1.86</v>
      </c>
      <c r="P61" s="111" t="n">
        <f aca="false">AVERAGE(B61:K61)</f>
        <v>1.79</v>
      </c>
      <c r="Q61" s="111" t="n">
        <f aca="false">AVERAGE(K61:O61)</f>
        <v>1.742</v>
      </c>
    </row>
    <row r="62" customFormat="false" ht="15" hidden="false" customHeight="false" outlineLevel="0" collapsed="false">
      <c r="A62" s="1" t="str">
        <f aca="false">+'Sch 10, p 1'!A61</f>
        <v>TXU Corp.</v>
      </c>
      <c r="B62" s="111" t="n">
        <v>1.34</v>
      </c>
      <c r="C62" s="111" t="n">
        <v>1.53</v>
      </c>
      <c r="D62" s="111" t="n">
        <v>1.25</v>
      </c>
      <c r="E62" s="111" t="n">
        <v>1.32</v>
      </c>
      <c r="F62" s="111" t="n">
        <v>1.58</v>
      </c>
      <c r="G62" s="111" t="n">
        <v>1.34</v>
      </c>
      <c r="H62" s="111" t="n">
        <v>1.51</v>
      </c>
      <c r="I62" s="111" t="n">
        <v>1.35</v>
      </c>
      <c r="J62" s="111" t="n">
        <v>1.18</v>
      </c>
      <c r="K62" s="111" t="n">
        <v>1.41</v>
      </c>
      <c r="L62" s="111" t="n">
        <v>1.47</v>
      </c>
      <c r="M62" s="111" t="n">
        <v>1.15</v>
      </c>
      <c r="N62" s="111" t="s">
        <v>239</v>
      </c>
      <c r="O62" s="111" t="s">
        <v>239</v>
      </c>
      <c r="P62" s="111" t="n">
        <f aca="false">AVERAGE(B62:K62)</f>
        <v>1.381</v>
      </c>
      <c r="Q62" s="111" t="n">
        <f aca="false">AVERAGE(K62:O62)</f>
        <v>1.34333333333333</v>
      </c>
    </row>
    <row r="63" customFormat="false" ht="15" hidden="false" customHeight="false" outlineLevel="0" collapsed="false">
      <c r="A63" s="1" t="str">
        <f aca="false">+'Sch 10, p 1'!A62</f>
        <v>Vectren Corp.</v>
      </c>
      <c r="B63" s="111" t="n">
        <v>1.99</v>
      </c>
      <c r="C63" s="111" t="n">
        <v>1.92</v>
      </c>
      <c r="D63" s="111" t="n">
        <v>1.57</v>
      </c>
      <c r="E63" s="111" t="n">
        <v>1.62</v>
      </c>
      <c r="F63" s="111" t="n">
        <v>1.71</v>
      </c>
      <c r="G63" s="111" t="n">
        <v>1.8</v>
      </c>
      <c r="H63" s="111" t="n">
        <v>2.09</v>
      </c>
      <c r="I63" s="111" t="n">
        <v>2.15</v>
      </c>
      <c r="J63" s="111" t="n">
        <v>1.8</v>
      </c>
      <c r="K63" s="111" t="n">
        <v>1.81</v>
      </c>
      <c r="L63" s="111" t="n">
        <v>1.74</v>
      </c>
      <c r="M63" s="111" t="n">
        <v>1.7</v>
      </c>
      <c r="N63" s="111" t="n">
        <v>1.75</v>
      </c>
      <c r="O63" s="111" t="n">
        <v>1.85</v>
      </c>
      <c r="P63" s="111" t="n">
        <f aca="false">AVERAGE(B63:K63)</f>
        <v>1.846</v>
      </c>
      <c r="Q63" s="111" t="n">
        <f aca="false">AVERAGE(K63:O63)</f>
        <v>1.77</v>
      </c>
    </row>
    <row r="64" customFormat="false" ht="15" hidden="false" customHeight="false" outlineLevel="0" collapsed="false">
      <c r="A64" s="1" t="str">
        <f aca="false">+'Sch 10, p 1'!A63</f>
        <v>Wisconsin Energy</v>
      </c>
      <c r="B64" s="111" t="n">
        <v>1.78</v>
      </c>
      <c r="C64" s="111" t="n">
        <v>1.77</v>
      </c>
      <c r="D64" s="111" t="n">
        <v>1.6</v>
      </c>
      <c r="E64" s="111" t="n">
        <v>1.72</v>
      </c>
      <c r="F64" s="111" t="n">
        <v>1.69</v>
      </c>
      <c r="G64" s="111" t="n">
        <v>1.54</v>
      </c>
      <c r="H64" s="111" t="n">
        <v>1.85</v>
      </c>
      <c r="I64" s="111" t="n">
        <v>1.52</v>
      </c>
      <c r="J64" s="111" t="n">
        <v>1.19</v>
      </c>
      <c r="K64" s="111" t="n">
        <v>1.26</v>
      </c>
      <c r="L64" s="111" t="n">
        <v>1.29</v>
      </c>
      <c r="M64" s="111" t="n">
        <v>1.47</v>
      </c>
      <c r="N64" s="111" t="n">
        <v>1.55</v>
      </c>
      <c r="O64" s="111" t="n">
        <v>1.68</v>
      </c>
      <c r="P64" s="111" t="n">
        <f aca="false">AVERAGE(B64:K64)</f>
        <v>1.592</v>
      </c>
      <c r="Q64" s="111" t="n">
        <f aca="false">AVERAGE(K64:O64)</f>
        <v>1.45</v>
      </c>
    </row>
    <row r="65" customFormat="false" ht="15" hidden="false" customHeight="false" outlineLevel="0" collapsed="false">
      <c r="A65" s="71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</row>
    <row r="66" customFormat="false" ht="15" hidden="false" customHeight="false" outlineLevel="0" collapsed="false"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</row>
    <row r="67" customFormat="false" ht="15.75" hidden="false" customHeight="false" outlineLevel="0" collapsed="false">
      <c r="A67" s="34" t="str">
        <f aca="false">'Sch 10, p 1'!A66</f>
        <v>Average</v>
      </c>
      <c r="B67" s="111" t="n">
        <f aca="false">AVERAGE(B45:B64)</f>
        <v>1.52368421052632</v>
      </c>
      <c r="C67" s="111" t="n">
        <f aca="false">AVERAGE(C45:C64)</f>
        <v>1.63526315789474</v>
      </c>
      <c r="D67" s="111" t="n">
        <f aca="false">AVERAGE(D45:D64)</f>
        <v>1.37263157894737</v>
      </c>
      <c r="E67" s="111" t="n">
        <f aca="false">AVERAGE(E45:E64)</f>
        <v>1.41105263157895</v>
      </c>
      <c r="F67" s="111" t="n">
        <f aca="false">AVERAGE(F45:F64)</f>
        <v>1.45473684210526</v>
      </c>
      <c r="G67" s="111" t="n">
        <f aca="false">AVERAGE(G45:G64)</f>
        <v>1.44684210526316</v>
      </c>
      <c r="H67" s="111" t="n">
        <f aca="false">AVERAGE(H45:H64)</f>
        <v>1.73263157894737</v>
      </c>
      <c r="I67" s="111" t="n">
        <f aca="false">AVERAGE(I45:I64)</f>
        <v>1.65473684210526</v>
      </c>
      <c r="J67" s="111" t="n">
        <f aca="false">AVERAGE(J45:J64)</f>
        <v>1.599</v>
      </c>
      <c r="K67" s="111" t="n">
        <f aca="false">AVERAGE(K45:K64)</f>
        <v>1.719</v>
      </c>
      <c r="L67" s="111" t="n">
        <f aca="false">AVERAGE(L45:L64)</f>
        <v>1.5185</v>
      </c>
      <c r="M67" s="111" t="n">
        <f aca="false">AVERAGE(M45:M64)</f>
        <v>1.5575</v>
      </c>
      <c r="N67" s="111" t="n">
        <f aca="false">AVERAGE(N45:N64)</f>
        <v>1.74578947368421</v>
      </c>
      <c r="O67" s="111" t="n">
        <f aca="false">AVERAGE(O45:O64)</f>
        <v>1.94684210526316</v>
      </c>
      <c r="P67" s="113" t="n">
        <f aca="false">AVERAGE(P45:P64)</f>
        <v>1.55426315789474</v>
      </c>
      <c r="Q67" s="113" t="n">
        <f aca="false">AVERAGE(Q45:Q64)</f>
        <v>1.68746666666667</v>
      </c>
    </row>
    <row r="68" customFormat="false" ht="15" hidden="false" customHeight="false" outlineLevel="0" collapsed="false">
      <c r="A68" s="71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</row>
    <row r="69" customFormat="false" ht="15" hidden="false" customHeight="false" outlineLevel="0" collapsed="false"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</row>
    <row r="70" customFormat="false" ht="15.75" hidden="false" customHeight="false" outlineLevel="0" collapsed="false">
      <c r="A70" s="34" t="str">
        <f aca="false">'Sch 10, p 1'!A69</f>
        <v>Composite</v>
      </c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3" t="n">
        <f aca="false">AVERAGE(B67:K67)</f>
        <v>1.55495789473684</v>
      </c>
      <c r="Q70" s="113" t="n">
        <f aca="false">AVERAGE(K67:O67)</f>
        <v>1.69752631578947</v>
      </c>
    </row>
    <row r="71" customFormat="false" ht="16.5" hidden="false" customHeight="false" outlineLevel="0" collapsed="false">
      <c r="A71" s="75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5"/>
      <c r="Q71" s="115"/>
    </row>
    <row r="72" customFormat="false" ht="15.75" hidden="false" customHeight="false" outlineLevel="0" collapsed="false"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</row>
    <row r="73" customFormat="false" ht="15.75" hidden="false" customHeight="false" outlineLevel="0" collapsed="false">
      <c r="A73" s="2" t="str">
        <f aca="false">+'Sch 10, p 1'!A72</f>
        <v>Morin Natural Gas Utilities</v>
      </c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</row>
    <row r="74" customFormat="false" ht="15" hidden="false" customHeight="false" outlineLevel="0" collapsed="false"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</row>
    <row r="75" customFormat="false" ht="15" hidden="false" customHeight="false" outlineLevel="0" collapsed="false">
      <c r="A75" s="34" t="str">
        <f aca="false">+'Sch 10, p 1'!A74</f>
        <v>AGL Resources</v>
      </c>
      <c r="B75" s="111" t="n">
        <f aca="false">+B18</f>
        <v>1.81</v>
      </c>
      <c r="C75" s="111" t="n">
        <f aca="false">+C18</f>
        <v>1.95</v>
      </c>
      <c r="D75" s="111" t="n">
        <f aca="false">+D18</f>
        <v>1.69</v>
      </c>
      <c r="E75" s="111" t="n">
        <f aca="false">+E18</f>
        <v>1.72</v>
      </c>
      <c r="F75" s="111" t="n">
        <f aca="false">+F18</f>
        <v>1.89</v>
      </c>
      <c r="G75" s="111" t="n">
        <f aca="false">+G18</f>
        <v>1.83</v>
      </c>
      <c r="H75" s="111" t="n">
        <f aca="false">+H18</f>
        <v>1.83</v>
      </c>
      <c r="I75" s="111" t="n">
        <f aca="false">+I18</f>
        <v>1.69</v>
      </c>
      <c r="J75" s="111" t="n">
        <f aca="false">+J18</f>
        <v>1.68</v>
      </c>
      <c r="K75" s="111" t="n">
        <f aca="false">+K18</f>
        <v>1.84</v>
      </c>
      <c r="L75" s="111" t="n">
        <f aca="false">+L18</f>
        <v>1.71</v>
      </c>
      <c r="M75" s="111" t="n">
        <f aca="false">+M18</f>
        <v>1.88</v>
      </c>
      <c r="N75" s="111" t="n">
        <f aca="false">+N18</f>
        <v>1.84</v>
      </c>
      <c r="O75" s="111" t="n">
        <f aca="false">+O18</f>
        <v>1.91</v>
      </c>
      <c r="P75" s="111" t="n">
        <f aca="false">AVERAGE(B75:K75)</f>
        <v>1.793</v>
      </c>
      <c r="Q75" s="111" t="n">
        <f aca="false">AVERAGE(K75:O75)</f>
        <v>1.836</v>
      </c>
    </row>
    <row r="76" customFormat="false" ht="15" hidden="false" customHeight="false" outlineLevel="0" collapsed="false">
      <c r="A76" s="34" t="str">
        <f aca="false">+'Sch 10, p 1'!A75</f>
        <v>Atmos Energy</v>
      </c>
      <c r="B76" s="111" t="n">
        <f aca="false">+B19</f>
        <v>1.58</v>
      </c>
      <c r="C76" s="111" t="n">
        <f aca="false">+C19</f>
        <v>1.94</v>
      </c>
      <c r="D76" s="111" t="n">
        <f aca="false">+D19</f>
        <v>1.86</v>
      </c>
      <c r="E76" s="111" t="n">
        <f aca="false">+E19</f>
        <v>1.96</v>
      </c>
      <c r="F76" s="111" t="n">
        <f aca="false">+F19</f>
        <v>2.48</v>
      </c>
      <c r="G76" s="111" t="n">
        <f aca="false">+G19</f>
        <v>2.41</v>
      </c>
      <c r="H76" s="111" t="n">
        <f aca="false">+H19</f>
        <v>2.46</v>
      </c>
      <c r="I76" s="111" t="n">
        <f aca="false">+I19</f>
        <v>2.16</v>
      </c>
      <c r="J76" s="111" t="n">
        <f aca="false">+J19</f>
        <v>1.67</v>
      </c>
      <c r="K76" s="111" t="n">
        <f aca="false">+K19</f>
        <v>1.7</v>
      </c>
      <c r="L76" s="111" t="n">
        <f aca="false">+L19</f>
        <v>1.5</v>
      </c>
      <c r="M76" s="111" t="n">
        <f aca="false">+M19</f>
        <v>1.52</v>
      </c>
      <c r="N76" s="111" t="n">
        <f aca="false">+N19</f>
        <v>1.47</v>
      </c>
      <c r="O76" s="111" t="n">
        <f aca="false">+O19</f>
        <v>1.45</v>
      </c>
      <c r="P76" s="111" t="n">
        <f aca="false">AVERAGE(B76:K76)</f>
        <v>2.022</v>
      </c>
      <c r="Q76" s="111" t="n">
        <f aca="false">AVERAGE(K76:O76)</f>
        <v>1.528</v>
      </c>
    </row>
    <row r="77" customFormat="false" ht="15" hidden="false" customHeight="false" outlineLevel="0" collapsed="false">
      <c r="A77" s="34" t="str">
        <f aca="false">+'Sch 10, p 1'!A76</f>
        <v>KeySpan Corp.</v>
      </c>
      <c r="B77" s="111" t="n">
        <f aca="false">+B22</f>
        <v>1.46</v>
      </c>
      <c r="C77" s="111" t="n">
        <f aca="false">+C22</f>
        <v>1.67</v>
      </c>
      <c r="D77" s="111" t="n">
        <f aca="false">+D22</f>
        <v>1.57</v>
      </c>
      <c r="E77" s="111" t="n">
        <f aca="false">+E22</f>
        <v>1.55</v>
      </c>
      <c r="F77" s="111" t="n">
        <f aca="false">+F22</f>
        <v>1.64</v>
      </c>
      <c r="G77" s="111" t="n">
        <f aca="false">+G22</f>
        <v>1.7</v>
      </c>
      <c r="H77" s="111" t="n">
        <f aca="false">+H22</f>
        <v>1.49</v>
      </c>
      <c r="I77" s="111" t="n">
        <f aca="false">+I22</f>
        <v>1.24</v>
      </c>
      <c r="J77" s="111" t="n">
        <f aca="false">+J22</f>
        <v>1.56</v>
      </c>
      <c r="K77" s="111" t="n">
        <f aca="false">+K22</f>
        <v>1.72</v>
      </c>
      <c r="L77" s="111" t="n">
        <f aca="false">+L22</f>
        <v>1.58</v>
      </c>
      <c r="M77" s="111" t="n">
        <f aca="false">+M22</f>
        <v>1.58</v>
      </c>
      <c r="N77" s="111" t="n">
        <f aca="false">+N22</f>
        <v>1.6</v>
      </c>
      <c r="O77" s="111" t="n">
        <f aca="false">+O22</f>
        <v>1.48</v>
      </c>
      <c r="P77" s="111" t="n">
        <f aca="false">AVERAGE(B77:K77)</f>
        <v>1.56</v>
      </c>
      <c r="Q77" s="111" t="n">
        <f aca="false">AVERAGE(K77:O77)</f>
        <v>1.592</v>
      </c>
    </row>
    <row r="78" customFormat="false" ht="15" hidden="false" customHeight="false" outlineLevel="0" collapsed="false">
      <c r="A78" s="34" t="str">
        <f aca="false">+'Sch 10, p 1'!A77</f>
        <v>Laclede Group</v>
      </c>
      <c r="B78" s="111" t="n">
        <f aca="false">+B23</f>
        <v>1.58</v>
      </c>
      <c r="C78" s="111" t="n">
        <f aca="false">+C23</f>
        <v>1.87</v>
      </c>
      <c r="D78" s="111" t="n">
        <f aca="false">+D23</f>
        <v>1.78</v>
      </c>
      <c r="E78" s="111" t="n">
        <f aca="false">+E23</f>
        <v>1.63</v>
      </c>
      <c r="F78" s="111" t="n">
        <f aca="false">+F23</f>
        <v>1.68</v>
      </c>
      <c r="G78" s="111" t="n">
        <f aca="false">+G23</f>
        <v>1.75</v>
      </c>
      <c r="H78" s="111" t="n">
        <f aca="false">+H23</f>
        <v>1.74</v>
      </c>
      <c r="I78" s="111" t="n">
        <f aca="false">+I23</f>
        <v>1.59</v>
      </c>
      <c r="J78" s="111" t="n">
        <f aca="false">+J23</f>
        <v>1.41</v>
      </c>
      <c r="K78" s="111" t="n">
        <f aca="false">+K23</f>
        <v>1.55</v>
      </c>
      <c r="L78" s="111" t="n">
        <f aca="false">+L23</f>
        <v>1.45</v>
      </c>
      <c r="M78" s="111" t="n">
        <f aca="false">+M23</f>
        <v>1.69</v>
      </c>
      <c r="N78" s="111" t="n">
        <f aca="false">+N23</f>
        <v>1.79</v>
      </c>
      <c r="O78" s="111" t="n">
        <f aca="false">+O23</f>
        <v>1.79</v>
      </c>
      <c r="P78" s="111" t="n">
        <f aca="false">AVERAGE(B78:K78)</f>
        <v>1.658</v>
      </c>
      <c r="Q78" s="111" t="n">
        <f aca="false">AVERAGE(K78:O78)</f>
        <v>1.654</v>
      </c>
    </row>
    <row r="79" customFormat="false" ht="15" hidden="false" customHeight="false" outlineLevel="0" collapsed="false">
      <c r="A79" s="34" t="str">
        <f aca="false">+'Sch 10, p 1'!A78</f>
        <v>New Jersey Resources</v>
      </c>
      <c r="B79" s="111" t="n">
        <f aca="false">+B24</f>
        <v>1.61</v>
      </c>
      <c r="C79" s="111" t="n">
        <f aca="false">+C24</f>
        <v>1.85</v>
      </c>
      <c r="D79" s="111" t="n">
        <f aca="false">+D24</f>
        <v>1.62</v>
      </c>
      <c r="E79" s="111" t="n">
        <f aca="false">+E24</f>
        <v>1.79</v>
      </c>
      <c r="F79" s="111" t="n">
        <f aca="false">+F24</f>
        <v>1.9</v>
      </c>
      <c r="G79" s="111" t="n">
        <f aca="false">+G24</f>
        <v>2.29</v>
      </c>
      <c r="H79" s="111" t="n">
        <f aca="false">+H24</f>
        <v>2.25</v>
      </c>
      <c r="I79" s="111" t="n">
        <f aca="false">+I24</f>
        <v>2.24</v>
      </c>
      <c r="J79" s="111" t="n">
        <f aca="false">+J24</f>
        <v>2.27</v>
      </c>
      <c r="K79" s="111" t="n">
        <f aca="false">+K24</f>
        <v>2.24</v>
      </c>
      <c r="L79" s="111" t="n">
        <f aca="false">+L24</f>
        <v>2.2</v>
      </c>
      <c r="M79" s="111" t="n">
        <f aca="false">+M24</f>
        <v>2.44</v>
      </c>
      <c r="N79" s="111" t="n">
        <f aca="false">+N24</f>
        <v>2.51</v>
      </c>
      <c r="O79" s="111" t="n">
        <f aca="false">+O24</f>
        <v>2.75</v>
      </c>
      <c r="P79" s="111" t="n">
        <f aca="false">AVERAGE(B79:K79)</f>
        <v>2.006</v>
      </c>
      <c r="Q79" s="111" t="n">
        <f aca="false">AVERAGE(K79:O79)</f>
        <v>2.428</v>
      </c>
    </row>
    <row r="80" customFormat="false" ht="15" hidden="false" customHeight="false" outlineLevel="0" collapsed="false">
      <c r="A80" s="34" t="str">
        <f aca="false">+'Sch 10, p 1'!A79</f>
        <v>Northwest Natural Gas</v>
      </c>
      <c r="B80" s="111" t="n">
        <f aca="false">+B26</f>
        <v>1.62</v>
      </c>
      <c r="C80" s="111" t="n">
        <f aca="false">+C26</f>
        <v>1.76</v>
      </c>
      <c r="D80" s="111" t="n">
        <f aca="false">+D26</f>
        <v>1.61</v>
      </c>
      <c r="E80" s="111" t="n">
        <f aca="false">+E26</f>
        <v>1.46</v>
      </c>
      <c r="F80" s="111" t="n">
        <f aca="false">+F26</f>
        <v>1.56</v>
      </c>
      <c r="G80" s="111" t="n">
        <f aca="false">+G26</f>
        <v>1.73</v>
      </c>
      <c r="H80" s="111" t="n">
        <f aca="false">+H26</f>
        <v>1.69</v>
      </c>
      <c r="I80" s="111" t="n">
        <f aca="false">+I26</f>
        <v>1.41</v>
      </c>
      <c r="J80" s="111" t="n">
        <f aca="false">+J26</f>
        <v>1.29</v>
      </c>
      <c r="K80" s="111" t="n">
        <f aca="false">+K26</f>
        <v>1.33</v>
      </c>
      <c r="L80" s="111" t="n">
        <f aca="false">+L26</f>
        <v>1.45</v>
      </c>
      <c r="M80" s="111" t="n">
        <f aca="false">+M26</f>
        <v>1.44</v>
      </c>
      <c r="N80" s="111" t="n">
        <f aca="false">+N26</f>
        <v>1.53</v>
      </c>
      <c r="O80" s="111" t="n">
        <f aca="false">+O26</f>
        <v>1.72</v>
      </c>
      <c r="P80" s="111" t="n">
        <f aca="false">AVERAGE(B80:K80)</f>
        <v>1.546</v>
      </c>
      <c r="Q80" s="111" t="n">
        <f aca="false">AVERAGE(K80:O80)</f>
        <v>1.494</v>
      </c>
    </row>
    <row r="81" customFormat="false" ht="15" hidden="false" customHeight="false" outlineLevel="0" collapsed="false">
      <c r="A81" s="34" t="str">
        <f aca="false">+'Sch 10, p 1'!A80</f>
        <v>Peoples Energy</v>
      </c>
      <c r="B81" s="111" t="n">
        <f aca="false">+B27</f>
        <v>1.62</v>
      </c>
      <c r="C81" s="111" t="n">
        <f aca="false">+C27</f>
        <v>1.75</v>
      </c>
      <c r="D81" s="111" t="n">
        <f aca="false">+D27</f>
        <v>1.52</v>
      </c>
      <c r="E81" s="111" t="n">
        <f aca="false">+E27</f>
        <v>1.53</v>
      </c>
      <c r="F81" s="111" t="n">
        <f aca="false">+F27</f>
        <v>1.77</v>
      </c>
      <c r="G81" s="111" t="n">
        <f aca="false">+G27</f>
        <v>1.78</v>
      </c>
      <c r="H81" s="111" t="n">
        <f aca="false">+H27</f>
        <v>1.74</v>
      </c>
      <c r="I81" s="111" t="n">
        <f aca="false">+I27</f>
        <v>1.69</v>
      </c>
      <c r="J81" s="111" t="n">
        <f aca="false">+J27</f>
        <v>1.67</v>
      </c>
      <c r="K81" s="111" t="n">
        <f aca="false">+K27</f>
        <v>1.76</v>
      </c>
      <c r="L81" s="111" t="n">
        <f aca="false">+L27</f>
        <v>1.5</v>
      </c>
      <c r="M81" s="111" t="n">
        <f aca="false">+M27</f>
        <v>1.75</v>
      </c>
      <c r="N81" s="111" t="n">
        <f aca="false">+N27</f>
        <v>1.83</v>
      </c>
      <c r="O81" s="111" t="n">
        <f aca="false">+O27</f>
        <v>1.81</v>
      </c>
      <c r="P81" s="111" t="n">
        <f aca="false">AVERAGE(B81:K81)</f>
        <v>1.683</v>
      </c>
      <c r="Q81" s="111" t="n">
        <f aca="false">AVERAGE(K81:O81)</f>
        <v>1.73</v>
      </c>
    </row>
    <row r="82" customFormat="false" ht="15" hidden="false" customHeight="false" outlineLevel="0" collapsed="false">
      <c r="A82" s="34" t="str">
        <f aca="false">+'Sch 10, p 1'!A81</f>
        <v>Piedmont Natural Gas</v>
      </c>
      <c r="B82" s="111" t="n">
        <f aca="false">+B28</f>
        <v>1.8</v>
      </c>
      <c r="C82" s="111" t="n">
        <f aca="false">+C28</f>
        <v>2.14</v>
      </c>
      <c r="D82" s="111" t="n">
        <f aca="false">+D28</f>
        <v>1.86</v>
      </c>
      <c r="E82" s="111" t="n">
        <f aca="false">+E28</f>
        <v>1.82</v>
      </c>
      <c r="F82" s="111" t="n">
        <f aca="false">+F28</f>
        <v>1.83</v>
      </c>
      <c r="G82" s="111" t="n">
        <f aca="false">+G28</f>
        <v>2.17</v>
      </c>
      <c r="H82" s="111" t="n">
        <f aca="false">+H28</f>
        <v>2.22</v>
      </c>
      <c r="I82" s="111" t="n">
        <f aca="false">+I28</f>
        <v>2.13</v>
      </c>
      <c r="J82" s="111" t="n">
        <f aca="false">+J28</f>
        <v>1.95</v>
      </c>
      <c r="K82" s="111" t="n">
        <f aca="false">+K28</f>
        <v>1.99</v>
      </c>
      <c r="L82" s="111" t="n">
        <f aca="false">+L28</f>
        <v>1.86</v>
      </c>
      <c r="M82" s="111" t="n">
        <f aca="false">+M28</f>
        <v>2.11</v>
      </c>
      <c r="N82" s="111" t="n">
        <f aca="false">+N28</f>
        <v>2.12</v>
      </c>
      <c r="O82" s="111" t="n">
        <f aca="false">+O28</f>
        <v>2.08</v>
      </c>
      <c r="P82" s="111" t="n">
        <f aca="false">AVERAGE(B82:K82)</f>
        <v>1.991</v>
      </c>
      <c r="Q82" s="111" t="n">
        <f aca="false">AVERAGE(K82:O82)</f>
        <v>2.032</v>
      </c>
    </row>
    <row r="83" customFormat="false" ht="15" hidden="false" customHeight="false" outlineLevel="0" collapsed="false">
      <c r="A83" s="34" t="str">
        <f aca="false">+'Sch 10, p 1'!A82</f>
        <v>South Jersey Industries</v>
      </c>
      <c r="B83" s="111" t="n">
        <f aca="false">+B29</f>
        <v>1.54</v>
      </c>
      <c r="C83" s="111" t="n">
        <f aca="false">+C29</f>
        <v>1.75</v>
      </c>
      <c r="D83" s="111" t="n">
        <f aca="false">+D29</f>
        <v>1.41</v>
      </c>
      <c r="E83" s="111" t="n">
        <f aca="false">+E29</f>
        <v>1.42</v>
      </c>
      <c r="F83" s="111" t="n">
        <f aca="false">+F29</f>
        <v>1.46</v>
      </c>
      <c r="G83" s="111" t="n">
        <f aca="false">+G29</f>
        <v>1.78</v>
      </c>
      <c r="H83" s="111" t="n">
        <f aca="false">+H29</f>
        <v>2.09</v>
      </c>
      <c r="I83" s="111" t="n">
        <f aca="false">+I29</f>
        <v>2.02</v>
      </c>
      <c r="J83" s="111" t="n">
        <f aca="false">+J29</f>
        <v>1.96</v>
      </c>
      <c r="K83" s="111" t="n">
        <f aca="false">+K29</f>
        <v>2.05</v>
      </c>
      <c r="L83" s="111" t="n">
        <f aca="false">+L29</f>
        <v>1.85</v>
      </c>
      <c r="M83" s="111" t="n">
        <f aca="false">+M29</f>
        <v>1.7</v>
      </c>
      <c r="N83" s="111" t="n">
        <f aca="false">+N29</f>
        <v>1.95</v>
      </c>
      <c r="O83" s="111" t="n">
        <f aca="false">+O29</f>
        <v>2.21</v>
      </c>
      <c r="P83" s="111" t="n">
        <f aca="false">AVERAGE(B83:K83)</f>
        <v>1.748</v>
      </c>
      <c r="Q83" s="111" t="n">
        <f aca="false">AVERAGE(K83:O83)</f>
        <v>1.952</v>
      </c>
    </row>
    <row r="84" customFormat="false" ht="15" hidden="false" customHeight="false" outlineLevel="0" collapsed="false">
      <c r="A84" s="34" t="str">
        <f aca="false">+'Sch 10, p 1'!A83</f>
        <v>Southwest Gas</v>
      </c>
      <c r="B84" s="111" t="n">
        <f aca="false">+B30</f>
        <v>0.81</v>
      </c>
      <c r="C84" s="111" t="n">
        <f aca="false">+C30</f>
        <v>1</v>
      </c>
      <c r="D84" s="111" t="n">
        <f aca="false">+D30</f>
        <v>1.03</v>
      </c>
      <c r="E84" s="111" t="n">
        <f aca="false">+E30</f>
        <v>1.03</v>
      </c>
      <c r="F84" s="111" t="n">
        <f aca="false">+F30</f>
        <v>1.21</v>
      </c>
      <c r="G84" s="111" t="n">
        <f aca="false">+G30</f>
        <v>1.29</v>
      </c>
      <c r="H84" s="111" t="n">
        <f aca="false">+H30</f>
        <v>1.39</v>
      </c>
      <c r="I84" s="111" t="n">
        <f aca="false">+I30</f>
        <v>1.47</v>
      </c>
      <c r="J84" s="111" t="n">
        <f aca="false">+J30</f>
        <v>1.2</v>
      </c>
      <c r="K84" s="111" t="n">
        <f aca="false">+K30</f>
        <v>1.27</v>
      </c>
      <c r="L84" s="111" t="n">
        <f aca="false">+L30</f>
        <v>1.23</v>
      </c>
      <c r="M84" s="111" t="n">
        <f aca="false">+M30</f>
        <v>1.18</v>
      </c>
      <c r="N84" s="111" t="n">
        <f aca="false">+N30</f>
        <v>1.27</v>
      </c>
      <c r="O84" s="111" t="n">
        <f aca="false">+O30</f>
        <v>1.37</v>
      </c>
      <c r="P84" s="111" t="n">
        <f aca="false">AVERAGE(B84:K84)</f>
        <v>1.17</v>
      </c>
      <c r="Q84" s="111" t="n">
        <f aca="false">AVERAGE(K84:O84)</f>
        <v>1.264</v>
      </c>
    </row>
    <row r="85" customFormat="false" ht="15" hidden="false" customHeight="false" outlineLevel="0" collapsed="false">
      <c r="A85" s="34" t="str">
        <f aca="false">+'Sch 10, p 1'!A84</f>
        <v>UGI Corp.</v>
      </c>
      <c r="B85" s="111" t="n">
        <f aca="false">+B31</f>
        <v>1.87</v>
      </c>
      <c r="C85" s="111" t="n">
        <f aca="false">+C31</f>
        <v>1.62</v>
      </c>
      <c r="D85" s="111" t="n">
        <f aca="false">+D31</f>
        <v>1.61</v>
      </c>
      <c r="E85" s="111" t="n">
        <f aca="false">+E31</f>
        <v>1.66</v>
      </c>
      <c r="F85" s="111" t="n">
        <f aca="false">+F31</f>
        <v>1.96</v>
      </c>
      <c r="G85" s="111" t="n">
        <f aca="false">+G31</f>
        <v>2.26</v>
      </c>
      <c r="H85" s="111" t="n">
        <f aca="false">+H31</f>
        <v>2.22</v>
      </c>
      <c r="I85" s="111" t="n">
        <f aca="false">+I31</f>
        <v>1.96</v>
      </c>
      <c r="J85" s="111" t="n">
        <f aca="false">+J31</f>
        <v>2.44</v>
      </c>
      <c r="K85" s="111" t="n">
        <f aca="false">+K31</f>
        <v>2.92</v>
      </c>
      <c r="L85" s="111" t="n">
        <f aca="false">+L31</f>
        <v>3.18</v>
      </c>
      <c r="M85" s="111" t="n">
        <f aca="false">+M31</f>
        <v>2.86</v>
      </c>
      <c r="N85" s="111" t="n">
        <f aca="false">+N31</f>
        <v>2.4</v>
      </c>
      <c r="O85" s="111" t="n">
        <f aca="false">+O31</f>
        <v>2.79</v>
      </c>
      <c r="P85" s="111" t="n">
        <f aca="false">AVERAGE(B85:K85)</f>
        <v>2.052</v>
      </c>
      <c r="Q85" s="111" t="n">
        <f aca="false">AVERAGE(K85:O85)</f>
        <v>2.83</v>
      </c>
    </row>
    <row r="86" customFormat="false" ht="15" hidden="false" customHeight="false" outlineLevel="0" collapsed="false">
      <c r="A86" s="34" t="str">
        <f aca="false">+'Sch 10, p 1'!A85</f>
        <v>WGL Corp.</v>
      </c>
      <c r="B86" s="111" t="n">
        <f aca="false">+B32</f>
        <v>1.73</v>
      </c>
      <c r="C86" s="111" t="n">
        <f aca="false">+C32</f>
        <v>1.89</v>
      </c>
      <c r="D86" s="111" t="n">
        <f aca="false">+D32</f>
        <v>1.65</v>
      </c>
      <c r="E86" s="111" t="n">
        <f aca="false">+E32</f>
        <v>1.64</v>
      </c>
      <c r="F86" s="111" t="n">
        <f aca="false">+F32</f>
        <v>1.78</v>
      </c>
      <c r="G86" s="111" t="n">
        <f aca="false">+G32</f>
        <v>1.99</v>
      </c>
      <c r="H86" s="111" t="n">
        <f aca="false">+H32</f>
        <v>1.97</v>
      </c>
      <c r="I86" s="111" t="n">
        <f aca="false">+I32</f>
        <v>1.76</v>
      </c>
      <c r="J86" s="111" t="n">
        <f aca="false">+J32</f>
        <v>1.77</v>
      </c>
      <c r="K86" s="111" t="n">
        <f aca="false">+K32</f>
        <v>1.77</v>
      </c>
      <c r="L86" s="111" t="n">
        <f aca="false">+L32</f>
        <v>1.52</v>
      </c>
      <c r="M86" s="111" t="n">
        <f aca="false">+M32</f>
        <v>1.62</v>
      </c>
      <c r="N86" s="111" t="n">
        <f aca="false">+N32</f>
        <v>1.75</v>
      </c>
      <c r="O86" s="111" t="n">
        <f aca="false">+O32</f>
        <v>1.83</v>
      </c>
      <c r="P86" s="111" t="n">
        <f aca="false">AVERAGE(B86:K86)</f>
        <v>1.795</v>
      </c>
      <c r="Q86" s="111" t="n">
        <f aca="false">AVERAGE(K86:O86)</f>
        <v>1.698</v>
      </c>
    </row>
    <row r="87" customFormat="false" ht="15" hidden="false" customHeight="false" outlineLevel="0" collapsed="false">
      <c r="A87" s="71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</row>
    <row r="88" customFormat="false" ht="15" hidden="false" customHeight="false" outlineLevel="0" collapsed="false"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</row>
    <row r="89" customFormat="false" ht="15.75" hidden="false" customHeight="false" outlineLevel="0" collapsed="false">
      <c r="A89" s="34" t="str">
        <f aca="false">+'Sch 10, p 1'!A88</f>
        <v>Mean</v>
      </c>
      <c r="B89" s="111" t="n">
        <f aca="false">AVERAGE(B75:B86)</f>
        <v>1.58583333333333</v>
      </c>
      <c r="C89" s="111" t="n">
        <f aca="false">AVERAGE(C75:C86)</f>
        <v>1.76583333333333</v>
      </c>
      <c r="D89" s="111" t="n">
        <f aca="false">AVERAGE(D75:D86)</f>
        <v>1.60083333333333</v>
      </c>
      <c r="E89" s="111" t="n">
        <f aca="false">AVERAGE(E75:E86)</f>
        <v>1.60083333333333</v>
      </c>
      <c r="F89" s="111" t="n">
        <f aca="false">AVERAGE(F75:F86)</f>
        <v>1.76333333333333</v>
      </c>
      <c r="G89" s="111" t="n">
        <f aca="false">AVERAGE(G75:G86)</f>
        <v>1.915</v>
      </c>
      <c r="H89" s="111" t="n">
        <f aca="false">AVERAGE(H75:H86)</f>
        <v>1.92416666666667</v>
      </c>
      <c r="I89" s="111" t="n">
        <f aca="false">AVERAGE(I75:I86)</f>
        <v>1.78</v>
      </c>
      <c r="J89" s="111" t="n">
        <f aca="false">AVERAGE(J75:J86)</f>
        <v>1.73916666666667</v>
      </c>
      <c r="K89" s="111" t="n">
        <f aca="false">AVERAGE(K75:K86)</f>
        <v>1.845</v>
      </c>
      <c r="L89" s="111" t="n">
        <f aca="false">AVERAGE(L75:L86)</f>
        <v>1.7525</v>
      </c>
      <c r="M89" s="111" t="n">
        <f aca="false">AVERAGE(M75:M86)</f>
        <v>1.81416666666667</v>
      </c>
      <c r="N89" s="111" t="n">
        <f aca="false">AVERAGE(N75:N86)</f>
        <v>1.83833333333333</v>
      </c>
      <c r="O89" s="111" t="n">
        <f aca="false">AVERAGE(O75:O86)</f>
        <v>1.9325</v>
      </c>
      <c r="P89" s="113" t="n">
        <f aca="false">AVERAGE(P75:P86)</f>
        <v>1.752</v>
      </c>
      <c r="Q89" s="113" t="n">
        <f aca="false">AVERAGE(Q75:Q86)</f>
        <v>1.8365</v>
      </c>
    </row>
    <row r="90" customFormat="false" ht="15" hidden="false" customHeight="false" outlineLevel="0" collapsed="false">
      <c r="A90" s="71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</row>
    <row r="91" customFormat="false" ht="15" hidden="false" customHeight="false" outlineLevel="0" collapsed="false"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</row>
    <row r="92" customFormat="false" ht="15.75" hidden="false" customHeight="false" outlineLevel="0" collapsed="false">
      <c r="A92" s="34" t="s">
        <v>79</v>
      </c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3" t="n">
        <f aca="false">AVERAGE(B89:K89)</f>
        <v>1.752</v>
      </c>
      <c r="Q92" s="113" t="n">
        <f aca="false">AVERAGE(K89:O89)</f>
        <v>1.8365</v>
      </c>
    </row>
    <row r="93" customFormat="false" ht="15.75" hidden="false" customHeight="false" outlineLevel="0" collapsed="false">
      <c r="A93" s="75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</row>
    <row r="94" customFormat="false" ht="15.75" hidden="false" customHeight="false" outlineLevel="0" collapsed="false"/>
    <row r="95" customFormat="false" ht="15" hidden="false" customHeight="false" outlineLevel="0" collapsed="false">
      <c r="A95" s="34" t="str">
        <f aca="false">+'Sch 10, p 1'!A94</f>
        <v>Source:  Calculations made from data contained in Value Line Investment Survey.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</row>
    <row r="96" customFormat="false" ht="15" hidden="false" customHeight="false" outlineLevel="0" collapsed="false"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</row>
    <row r="97" customFormat="false" ht="15" hidden="false" customHeight="false" outlineLevel="0" collapsed="false"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</row>
    <row r="98" customFormat="false" ht="15" hidden="false" customHeight="false" outlineLevel="0" collapsed="false"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</row>
    <row r="99" customFormat="false" ht="15" hidden="false" customHeight="false" outlineLevel="0" collapsed="false"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</row>
    <row r="100" customFormat="false" ht="15" hidden="false" customHeight="false" outlineLevel="0" collapsed="false"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</row>
    <row r="101" customFormat="false" ht="15" hidden="false" customHeight="false" outlineLevel="0" collapsed="false"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</row>
    <row r="102" customFormat="false" ht="15" hidden="false" customHeight="false" outlineLevel="0" collapsed="false"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</row>
    <row r="103" customFormat="false" ht="15" hidden="false" customHeight="false" outlineLevel="0" collapsed="false"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</row>
    <row r="104" customFormat="false" ht="15" hidden="false" customHeight="false" outlineLevel="0" collapsed="false"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</row>
    <row r="105" customFormat="false" ht="15" hidden="false" customHeight="false" outlineLevel="0" collapsed="false"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</row>
    <row r="106" customFormat="false" ht="15" hidden="false" customHeight="false" outlineLevel="0" collapsed="false"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</row>
    <row r="107" customFormat="false" ht="15" hidden="false" customHeight="false" outlineLevel="0" collapsed="false"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</row>
    <row r="108" customFormat="false" ht="15" hidden="false" customHeight="false" outlineLevel="0" collapsed="false">
      <c r="A108" s="79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</row>
    <row r="109" customFormat="false" ht="15" hidden="false" customHeight="false" outlineLevel="0" collapsed="false"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</row>
    <row r="110" customFormat="false" ht="15" hidden="false" customHeight="false" outlineLevel="0" collapsed="false"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</row>
    <row r="111" customFormat="false" ht="15" hidden="false" customHeight="false" outlineLevel="0" collapsed="false">
      <c r="A111" s="79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</row>
    <row r="112" customFormat="false" ht="15.75" hidden="false" customHeight="false" outlineLevel="0" collapsed="false"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6"/>
      <c r="Q112" s="116"/>
    </row>
    <row r="113" customFormat="false" ht="15" hidden="false" customHeight="false" outlineLevel="0" collapsed="false"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</row>
    <row r="114" customFormat="false" ht="15" hidden="false" customHeight="false" outlineLevel="0" collapsed="false">
      <c r="A114" s="79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</row>
    <row r="115" customFormat="false" ht="15.75" hidden="false" customHeight="false" outlineLevel="0" collapsed="false"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3"/>
      <c r="Q115" s="113"/>
    </row>
    <row r="117" customFormat="false" ht="1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</row>
  </sheetData>
  <mergeCells count="2">
    <mergeCell ref="A5:Q5"/>
    <mergeCell ref="A6:Q6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2" activeCellId="0" sqref="F2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6.77"/>
    <col collapsed="false" customWidth="true" hidden="false" outlineLevel="0" max="3" min="3" style="1" width="12.77"/>
    <col collapsed="false" customWidth="true" hidden="false" outlineLevel="0" max="4" min="4" style="1" width="15.77"/>
    <col collapsed="false" customWidth="true" hidden="false" outlineLevel="0" max="5" min="5" style="1" width="12.77"/>
    <col collapsed="false" customWidth="true" hidden="false" outlineLevel="0" max="6" min="6" style="1" width="13.77"/>
    <col collapsed="false" customWidth="true" hidden="false" outlineLevel="0" max="7" min="7" style="1" width="2.77"/>
    <col collapsed="false" customWidth="false" hidden="false" outlineLevel="0" max="257" min="8" style="1" width="9.77"/>
  </cols>
  <sheetData>
    <row r="1" customFormat="false" ht="15.75" hidden="false" customHeight="false" outlineLevel="0" collapsed="false">
      <c r="C1" s="15"/>
      <c r="D1" s="15"/>
      <c r="E1" s="15"/>
      <c r="F1" s="2" t="s">
        <v>242</v>
      </c>
    </row>
    <row r="2" customFormat="false" ht="15.75" hidden="false" customHeight="false" outlineLevel="0" collapsed="false">
      <c r="F2" s="2" t="s">
        <v>243</v>
      </c>
    </row>
    <row r="6" customFormat="false" ht="15.95" hidden="false" customHeight="true" outlineLevel="0" collapsed="false">
      <c r="B6" s="3"/>
      <c r="C6" s="8"/>
      <c r="D6" s="8"/>
      <c r="E6" s="8"/>
      <c r="F6" s="8"/>
      <c r="G6" s="8"/>
    </row>
    <row r="7" customFormat="false" ht="20.25" hidden="false" customHeight="false" outlineLevel="0" collapsed="false">
      <c r="B7" s="3" t="s">
        <v>216</v>
      </c>
      <c r="C7" s="3"/>
      <c r="D7" s="3"/>
      <c r="E7" s="3"/>
      <c r="F7" s="3"/>
      <c r="G7" s="3"/>
    </row>
    <row r="8" customFormat="false" ht="20.25" hidden="false" customHeight="false" outlineLevel="0" collapsed="false">
      <c r="B8" s="3" t="s">
        <v>244</v>
      </c>
      <c r="C8" s="3"/>
      <c r="D8" s="3"/>
      <c r="E8" s="3"/>
      <c r="F8" s="3"/>
      <c r="G8" s="3"/>
    </row>
    <row r="9" customFormat="false" ht="20.25" hidden="false" customHeight="false" outlineLevel="0" collapsed="false">
      <c r="B9" s="3" t="s">
        <v>245</v>
      </c>
      <c r="C9" s="3"/>
      <c r="D9" s="3"/>
      <c r="E9" s="3"/>
      <c r="F9" s="3"/>
      <c r="G9" s="3"/>
    </row>
    <row r="12" customFormat="false" ht="15" hidden="false" customHeight="false" outlineLevel="0" collapsed="false">
      <c r="B12" s="50"/>
      <c r="C12" s="50"/>
      <c r="D12" s="50" t="s">
        <v>246</v>
      </c>
      <c r="E12" s="50"/>
      <c r="F12" s="50" t="s">
        <v>247</v>
      </c>
      <c r="G12" s="50"/>
    </row>
    <row r="13" customFormat="false" ht="15" hidden="false" customHeight="false" outlineLevel="0" collapsed="false">
      <c r="B13" s="8" t="s">
        <v>9</v>
      </c>
      <c r="C13" s="8"/>
      <c r="D13" s="8" t="s">
        <v>248</v>
      </c>
      <c r="E13" s="8"/>
      <c r="F13" s="8" t="s">
        <v>249</v>
      </c>
      <c r="G13" s="8"/>
    </row>
    <row r="14" customFormat="false" ht="15" hidden="false" customHeight="false" outlineLevel="0" collapsed="false">
      <c r="B14" s="50"/>
      <c r="C14" s="50"/>
      <c r="D14" s="50"/>
      <c r="E14" s="50"/>
      <c r="F14" s="50"/>
      <c r="G14" s="50"/>
    </row>
    <row r="15" customFormat="false" ht="15" hidden="false" customHeight="false" outlineLevel="0" collapsed="false">
      <c r="B15" s="8"/>
      <c r="C15" s="8"/>
      <c r="D15" s="9"/>
      <c r="E15" s="8"/>
      <c r="F15" s="117"/>
      <c r="G15" s="8"/>
    </row>
    <row r="16" customFormat="false" ht="15" hidden="false" customHeight="false" outlineLevel="0" collapsed="false">
      <c r="B16" s="8" t="s">
        <v>34</v>
      </c>
      <c r="C16" s="8"/>
      <c r="D16" s="9" t="n">
        <v>0.122</v>
      </c>
      <c r="E16" s="8"/>
      <c r="F16" s="117" t="n">
        <v>2.71</v>
      </c>
      <c r="G16" s="8"/>
    </row>
    <row r="17" customFormat="false" ht="15" hidden="false" customHeight="false" outlineLevel="0" collapsed="false">
      <c r="B17" s="8"/>
      <c r="C17" s="8"/>
      <c r="D17" s="9"/>
      <c r="E17" s="8"/>
      <c r="F17" s="117"/>
      <c r="G17" s="8"/>
    </row>
    <row r="18" customFormat="false" ht="15" hidden="false" customHeight="false" outlineLevel="0" collapsed="false">
      <c r="B18" s="8" t="s">
        <v>36</v>
      </c>
      <c r="C18" s="8"/>
      <c r="D18" s="9" t="n">
        <v>0.132</v>
      </c>
      <c r="E18" s="8"/>
      <c r="F18" s="117" t="n">
        <v>2.72</v>
      </c>
      <c r="G18" s="8"/>
    </row>
    <row r="19" customFormat="false" ht="15" hidden="false" customHeight="false" outlineLevel="0" collapsed="false">
      <c r="B19" s="8"/>
      <c r="C19" s="8"/>
      <c r="D19" s="9"/>
      <c r="E19" s="8"/>
      <c r="F19" s="117"/>
      <c r="G19" s="8"/>
    </row>
    <row r="20" customFormat="false" ht="15" hidden="false" customHeight="false" outlineLevel="0" collapsed="false">
      <c r="B20" s="8" t="s">
        <v>37</v>
      </c>
      <c r="C20" s="8"/>
      <c r="D20" s="9" t="n">
        <v>0.164</v>
      </c>
      <c r="E20" s="8"/>
      <c r="F20" s="117" t="n">
        <v>2.46</v>
      </c>
      <c r="G20" s="8"/>
    </row>
    <row r="21" customFormat="false" ht="15" hidden="false" customHeight="false" outlineLevel="0" collapsed="false">
      <c r="B21" s="8"/>
      <c r="C21" s="8"/>
      <c r="D21" s="9"/>
      <c r="E21" s="8"/>
      <c r="F21" s="117"/>
      <c r="G21" s="8"/>
    </row>
    <row r="22" customFormat="false" ht="15" hidden="false" customHeight="false" outlineLevel="0" collapsed="false">
      <c r="B22" s="8" t="s">
        <v>38</v>
      </c>
      <c r="C22" s="8"/>
      <c r="D22" s="9" t="n">
        <v>0.166</v>
      </c>
      <c r="E22" s="8"/>
      <c r="F22" s="117" t="n">
        <v>2.64</v>
      </c>
      <c r="G22" s="8"/>
    </row>
    <row r="23" customFormat="false" ht="15" hidden="false" customHeight="false" outlineLevel="0" collapsed="false">
      <c r="B23" s="8"/>
      <c r="C23" s="8"/>
      <c r="D23" s="9"/>
      <c r="E23" s="8"/>
      <c r="F23" s="117"/>
      <c r="G23" s="8"/>
    </row>
    <row r="24" customFormat="false" ht="15" hidden="false" customHeight="false" outlineLevel="0" collapsed="false">
      <c r="B24" s="8" t="s">
        <v>39</v>
      </c>
      <c r="C24" s="8"/>
      <c r="D24" s="9" t="n">
        <v>0.171</v>
      </c>
      <c r="E24" s="8"/>
      <c r="F24" s="117" t="n">
        <v>2.99</v>
      </c>
      <c r="G24" s="8"/>
    </row>
    <row r="25" customFormat="false" ht="15" hidden="false" customHeight="false" outlineLevel="0" collapsed="false">
      <c r="B25" s="8"/>
      <c r="C25" s="8"/>
      <c r="D25" s="9"/>
      <c r="E25" s="8"/>
      <c r="F25" s="117"/>
      <c r="G25" s="8"/>
    </row>
    <row r="26" customFormat="false" ht="15" hidden="false" customHeight="false" outlineLevel="0" collapsed="false">
      <c r="B26" s="8" t="s">
        <v>40</v>
      </c>
      <c r="C26" s="8"/>
      <c r="D26" s="9" t="n">
        <v>0.163</v>
      </c>
      <c r="E26" s="8"/>
      <c r="F26" s="117" t="n">
        <v>3.54</v>
      </c>
      <c r="G26" s="8"/>
    </row>
    <row r="27" customFormat="false" ht="15" hidden="false" customHeight="false" outlineLevel="0" collapsed="false">
      <c r="B27" s="8"/>
      <c r="C27" s="8"/>
      <c r="D27" s="9"/>
      <c r="E27" s="8"/>
      <c r="F27" s="117"/>
      <c r="G27" s="8"/>
    </row>
    <row r="28" customFormat="false" ht="15" hidden="false" customHeight="false" outlineLevel="0" collapsed="false">
      <c r="B28" s="8" t="n">
        <v>1998</v>
      </c>
      <c r="C28" s="8"/>
      <c r="D28" s="9" t="n">
        <v>0.146</v>
      </c>
      <c r="E28" s="8"/>
      <c r="F28" s="117" t="n">
        <v>4.21</v>
      </c>
      <c r="G28" s="8"/>
    </row>
    <row r="29" customFormat="false" ht="15" hidden="false" customHeight="false" outlineLevel="0" collapsed="false">
      <c r="B29" s="8"/>
      <c r="C29" s="8"/>
      <c r="D29" s="9"/>
      <c r="E29" s="8"/>
      <c r="F29" s="117"/>
      <c r="G29" s="8"/>
    </row>
    <row r="30" customFormat="false" ht="15" hidden="false" customHeight="false" outlineLevel="0" collapsed="false">
      <c r="B30" s="8" t="n">
        <v>1999</v>
      </c>
      <c r="C30" s="8"/>
      <c r="D30" s="9" t="n">
        <v>0.173</v>
      </c>
      <c r="E30" s="8"/>
      <c r="F30" s="117" t="n">
        <v>4.81</v>
      </c>
      <c r="G30" s="8"/>
    </row>
    <row r="31" customFormat="false" ht="15" hidden="false" customHeight="false" outlineLevel="0" collapsed="false">
      <c r="B31" s="8"/>
      <c r="C31" s="8"/>
      <c r="D31" s="9"/>
      <c r="E31" s="8"/>
      <c r="F31" s="117"/>
      <c r="G31" s="8"/>
    </row>
    <row r="32" customFormat="false" ht="15" hidden="false" customHeight="false" outlineLevel="0" collapsed="false">
      <c r="B32" s="8" t="n">
        <v>2000</v>
      </c>
      <c r="C32" s="8"/>
      <c r="D32" s="9" t="n">
        <v>0.162</v>
      </c>
      <c r="E32" s="8"/>
      <c r="F32" s="117" t="n">
        <v>4.53</v>
      </c>
      <c r="G32" s="8"/>
    </row>
    <row r="33" customFormat="false" ht="15" hidden="false" customHeight="false" outlineLevel="0" collapsed="false">
      <c r="B33" s="8"/>
      <c r="C33" s="8"/>
      <c r="D33" s="9"/>
      <c r="E33" s="8"/>
      <c r="F33" s="117"/>
      <c r="G33" s="8"/>
    </row>
    <row r="34" customFormat="false" ht="15" hidden="false" customHeight="false" outlineLevel="0" collapsed="false">
      <c r="B34" s="8" t="n">
        <v>2001</v>
      </c>
      <c r="C34" s="8"/>
      <c r="D34" s="9" t="n">
        <v>0.075</v>
      </c>
      <c r="E34" s="8"/>
      <c r="F34" s="117" t="n">
        <v>3.53</v>
      </c>
      <c r="G34" s="8"/>
    </row>
    <row r="35" customFormat="false" ht="15" hidden="false" customHeight="false" outlineLevel="0" collapsed="false">
      <c r="B35" s="8"/>
      <c r="C35" s="8"/>
      <c r="D35" s="9"/>
      <c r="E35" s="8"/>
      <c r="F35" s="117"/>
      <c r="G35" s="8"/>
    </row>
    <row r="36" customFormat="false" ht="15" hidden="false" customHeight="false" outlineLevel="0" collapsed="false">
      <c r="B36" s="8" t="n">
        <v>2002</v>
      </c>
      <c r="C36" s="8"/>
      <c r="D36" s="9" t="n">
        <v>0.084</v>
      </c>
      <c r="E36" s="8"/>
      <c r="F36" s="117" t="n">
        <v>2.96</v>
      </c>
      <c r="G36" s="8"/>
    </row>
    <row r="37" customFormat="false" ht="15" hidden="false" customHeight="false" outlineLevel="0" collapsed="false">
      <c r="B37" s="8"/>
      <c r="C37" s="8"/>
      <c r="D37" s="9"/>
      <c r="E37" s="8"/>
      <c r="F37" s="117"/>
      <c r="G37" s="8"/>
    </row>
    <row r="38" customFormat="false" ht="15" hidden="false" customHeight="false" outlineLevel="0" collapsed="false">
      <c r="B38" s="8" t="n">
        <v>2003</v>
      </c>
      <c r="C38" s="8"/>
      <c r="D38" s="9" t="n">
        <v>0.142</v>
      </c>
      <c r="E38" s="8"/>
      <c r="F38" s="117" t="n">
        <v>2.78</v>
      </c>
      <c r="G38" s="8"/>
    </row>
    <row r="39" customFormat="false" ht="15" hidden="false" customHeight="false" outlineLevel="0" collapsed="false">
      <c r="B39" s="8"/>
      <c r="C39" s="8"/>
      <c r="D39" s="9"/>
      <c r="E39" s="8"/>
      <c r="F39" s="117"/>
      <c r="G39" s="8"/>
    </row>
    <row r="40" customFormat="false" ht="15" hidden="false" customHeight="false" outlineLevel="0" collapsed="false">
      <c r="B40" s="8" t="n">
        <v>2004</v>
      </c>
      <c r="C40" s="8"/>
      <c r="D40" s="9" t="n">
        <v>0.15</v>
      </c>
      <c r="E40" s="8"/>
      <c r="F40" s="117" t="n">
        <v>2.91</v>
      </c>
      <c r="G40" s="8"/>
    </row>
    <row r="41" customFormat="false" ht="15" hidden="false" customHeight="false" outlineLevel="0" collapsed="false">
      <c r="B41" s="8"/>
      <c r="C41" s="8"/>
      <c r="D41" s="9"/>
      <c r="E41" s="8"/>
      <c r="F41" s="117"/>
      <c r="G41" s="8"/>
    </row>
    <row r="42" customFormat="false" ht="15" hidden="false" customHeight="false" outlineLevel="0" collapsed="false">
      <c r="B42" s="8" t="s">
        <v>250</v>
      </c>
      <c r="C42" s="8"/>
      <c r="D42" s="9"/>
      <c r="E42" s="8"/>
      <c r="F42" s="117"/>
      <c r="G42" s="8"/>
    </row>
    <row r="43" customFormat="false" ht="15" hidden="false" customHeight="false" outlineLevel="0" collapsed="false">
      <c r="B43" s="8"/>
      <c r="C43" s="8"/>
      <c r="D43" s="9"/>
      <c r="E43" s="8"/>
      <c r="F43" s="117"/>
      <c r="G43" s="8"/>
    </row>
    <row r="44" customFormat="false" ht="15" hidden="false" customHeight="false" outlineLevel="0" collapsed="false">
      <c r="B44" s="8" t="s">
        <v>237</v>
      </c>
      <c r="C44" s="8"/>
      <c r="D44" s="9" t="n">
        <f aca="false">AVERAGE(D16:D34)</f>
        <v>0.1474</v>
      </c>
      <c r="E44" s="118"/>
      <c r="F44" s="117" t="n">
        <f aca="false">AVERAGE(F16:F34)</f>
        <v>3.414</v>
      </c>
      <c r="G44" s="118"/>
    </row>
    <row r="45" customFormat="false" ht="15" hidden="false" customHeight="false" outlineLevel="0" collapsed="false">
      <c r="B45" s="8"/>
      <c r="C45" s="8"/>
      <c r="D45" s="9"/>
      <c r="E45" s="118"/>
      <c r="F45" s="117"/>
      <c r="G45" s="118"/>
    </row>
    <row r="46" customFormat="false" ht="15" hidden="false" customHeight="false" outlineLevel="0" collapsed="false">
      <c r="B46" s="8" t="s">
        <v>251</v>
      </c>
      <c r="C46" s="8"/>
      <c r="D46" s="9" t="n">
        <f aca="false">AVERAGE(D32:D40)</f>
        <v>0.1226</v>
      </c>
      <c r="E46" s="118"/>
      <c r="F46" s="117" t="n">
        <f aca="false">AVERAGE(F32:F40)</f>
        <v>3.342</v>
      </c>
      <c r="G46" s="118"/>
    </row>
    <row r="47" customFormat="false" ht="15" hidden="false" customHeight="false" outlineLevel="0" collapsed="false">
      <c r="D47" s="10"/>
      <c r="F47" s="119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</row>
    <row r="49" customFormat="false" ht="15" hidden="false" customHeight="false" outlineLevel="0" collapsed="false">
      <c r="B49" s="1" t="s">
        <v>252</v>
      </c>
    </row>
  </sheetData>
  <mergeCells count="3">
    <mergeCell ref="B7:G7"/>
    <mergeCell ref="B8:G8"/>
    <mergeCell ref="B9:G9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2" activeCellId="0" sqref="G2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23.77"/>
    <col collapsed="false" customWidth="true" hidden="false" outlineLevel="0" max="3" min="3" style="1" width="1.77"/>
    <col collapsed="false" customWidth="true" hidden="false" outlineLevel="0" max="6" min="4" style="1" width="12.77"/>
    <col collapsed="false" customWidth="true" hidden="false" outlineLevel="0" max="7" min="7" style="1" width="14.77"/>
    <col collapsed="false" customWidth="true" hidden="false" outlineLevel="0" max="8" min="8" style="1" width="12.77"/>
    <col collapsed="false" customWidth="false" hidden="false" outlineLevel="0" max="257" min="9" style="1" width="9.77"/>
  </cols>
  <sheetData>
    <row r="1" customFormat="false" ht="15.75" hidden="false" customHeight="false" outlineLevel="0" collapsed="false">
      <c r="G1" s="2" t="s">
        <v>253</v>
      </c>
    </row>
    <row r="2" customFormat="false" ht="15.75" hidden="false" customHeight="false" outlineLevel="0" collapsed="false">
      <c r="C2" s="11"/>
      <c r="D2" s="11"/>
      <c r="E2" s="11"/>
      <c r="G2" s="2" t="s">
        <v>254</v>
      </c>
    </row>
    <row r="3" customFormat="false" ht="15.75" hidden="false" customHeight="false" outlineLevel="0" collapsed="false">
      <c r="C3" s="11"/>
      <c r="D3" s="11"/>
      <c r="E3" s="11"/>
      <c r="G3" s="2" t="s">
        <v>127</v>
      </c>
    </row>
    <row r="5" customFormat="false" ht="15" hidden="false" customHeight="false" outlineLevel="0" collapsed="false">
      <c r="C5" s="11"/>
      <c r="D5" s="11"/>
      <c r="E5" s="11"/>
      <c r="F5" s="11"/>
    </row>
    <row r="6" customFormat="false" ht="15" hidden="false" customHeight="false" outlineLevel="0" collapsed="false">
      <c r="C6" s="11"/>
      <c r="D6" s="11"/>
      <c r="E6" s="11"/>
      <c r="F6" s="11"/>
    </row>
    <row r="7" customFormat="false" ht="20.25" hidden="false" customHeight="false" outlineLevel="0" collapsed="false">
      <c r="B7" s="120" t="s">
        <v>255</v>
      </c>
      <c r="C7" s="120"/>
      <c r="D7" s="120"/>
      <c r="E7" s="120"/>
      <c r="F7" s="120"/>
      <c r="G7" s="120"/>
    </row>
    <row r="8" customFormat="false" ht="15" hidden="false" customHeight="false" outlineLevel="0" collapsed="false">
      <c r="C8" s="11"/>
      <c r="D8" s="11"/>
      <c r="E8" s="11"/>
      <c r="F8" s="11"/>
    </row>
    <row r="10" customFormat="false" ht="15" hidden="false" customHeight="false" outlineLevel="0" collapsed="false">
      <c r="B10" s="4"/>
      <c r="C10" s="4"/>
      <c r="D10" s="50" t="s">
        <v>256</v>
      </c>
      <c r="E10" s="50" t="s">
        <v>256</v>
      </c>
      <c r="F10" s="50" t="s">
        <v>256</v>
      </c>
      <c r="G10" s="50" t="s">
        <v>257</v>
      </c>
    </row>
    <row r="11" customFormat="false" ht="15" hidden="false" customHeight="false" outlineLevel="0" collapsed="false">
      <c r="B11" s="8" t="s">
        <v>258</v>
      </c>
      <c r="D11" s="8" t="s">
        <v>259</v>
      </c>
      <c r="E11" s="8" t="s">
        <v>232</v>
      </c>
      <c r="F11" s="8" t="s">
        <v>260</v>
      </c>
      <c r="G11" s="8" t="s">
        <v>261</v>
      </c>
    </row>
    <row r="12" customFormat="false" ht="15" hidden="false" customHeight="false" outlineLevel="0" collapsed="false">
      <c r="B12" s="7"/>
      <c r="C12" s="7"/>
      <c r="D12" s="7"/>
      <c r="E12" s="7"/>
      <c r="F12" s="7"/>
      <c r="G12" s="7"/>
    </row>
    <row r="13" customFormat="false" ht="15" hidden="false" customHeight="false" outlineLevel="0" collapsed="false">
      <c r="B13" s="1" t="s">
        <v>262</v>
      </c>
    </row>
    <row r="14" customFormat="false" ht="15" hidden="false" customHeight="false" outlineLevel="0" collapsed="false">
      <c r="B14" s="1" t="s">
        <v>79</v>
      </c>
      <c r="D14" s="8" t="n">
        <v>2.7</v>
      </c>
      <c r="E14" s="118" t="n">
        <v>1.05</v>
      </c>
      <c r="F14" s="8" t="s">
        <v>263</v>
      </c>
      <c r="G14" s="8" t="s">
        <v>264</v>
      </c>
    </row>
    <row r="15" customFormat="false" ht="15" hidden="false" customHeight="false" outlineLevel="0" collapsed="false">
      <c r="E15" s="12"/>
    </row>
    <row r="16" customFormat="false" ht="15" hidden="false" customHeight="false" outlineLevel="0" collapsed="false">
      <c r="B16" s="1" t="str">
        <f aca="false">+'Sch 12, p 2'!A14</f>
        <v>Value Line Natural Gas</v>
      </c>
      <c r="D16" s="121" t="n">
        <f aca="false">+'Sch 12, p 2'!C33</f>
        <v>2.13333333333333</v>
      </c>
      <c r="E16" s="118" t="n">
        <f aca="false">+'Sch 12, p 2'!E33</f>
        <v>0.86</v>
      </c>
      <c r="F16" s="8" t="str">
        <f aca="false">+'Sch 12, p 2'!G33</f>
        <v>B++</v>
      </c>
      <c r="G16" s="8" t="str">
        <f aca="false">+'Sch 12, p 2'!J33</f>
        <v>B+</v>
      </c>
    </row>
    <row r="17" customFormat="false" ht="15" hidden="false" customHeight="false" outlineLevel="0" collapsed="false">
      <c r="D17" s="121"/>
      <c r="E17" s="118"/>
      <c r="F17" s="8"/>
      <c r="G17" s="8"/>
    </row>
    <row r="18" customFormat="false" ht="15" hidden="false" customHeight="false" outlineLevel="0" collapsed="false">
      <c r="B18" s="1" t="str">
        <f aca="false">+'Sch 12, p 2'!A37</f>
        <v>Morin Electricity</v>
      </c>
      <c r="D18" s="121" t="n">
        <f aca="false">+'Sch 12, p 2'!C62</f>
        <v>2.15</v>
      </c>
      <c r="E18" s="118" t="n">
        <f aca="false">+'Sch 12, p 2'!E62</f>
        <v>0.8925</v>
      </c>
      <c r="F18" s="118" t="str">
        <f aca="false">+'Sch 12, p 2'!G62</f>
        <v>B++</v>
      </c>
      <c r="G18" s="118" t="str">
        <f aca="false">+'Sch 12, p 2'!J62</f>
        <v>B+</v>
      </c>
    </row>
    <row r="19" customFormat="false" ht="15" hidden="false" customHeight="false" outlineLevel="0" collapsed="false">
      <c r="D19" s="121"/>
      <c r="E19" s="118"/>
      <c r="F19" s="118"/>
      <c r="G19" s="118"/>
    </row>
    <row r="20" customFormat="false" ht="15" hidden="false" customHeight="false" outlineLevel="0" collapsed="false">
      <c r="B20" s="1" t="s">
        <v>265</v>
      </c>
      <c r="D20" s="121" t="n">
        <f aca="false">+'Sch 12, p 2'!C81</f>
        <v>1.91666666666667</v>
      </c>
      <c r="E20" s="118" t="n">
        <f aca="false">+'Sch 12, p 2'!E81</f>
        <v>0.833333333333333</v>
      </c>
      <c r="F20" s="118" t="str">
        <f aca="false">+'Sch 12, p 2'!G81</f>
        <v>B++</v>
      </c>
      <c r="G20" s="118" t="str">
        <f aca="false">+'Sch 12, p 2'!J81</f>
        <v>B+</v>
      </c>
    </row>
    <row r="21" customFormat="false" ht="15" hidden="false" customHeight="false" outlineLevel="0" collapsed="false">
      <c r="D21" s="121"/>
      <c r="E21" s="118"/>
      <c r="F21" s="118"/>
      <c r="G21" s="118"/>
    </row>
    <row r="22" customFormat="false" ht="15" hidden="false" customHeight="false" outlineLevel="0" collapsed="false">
      <c r="B22" s="1" t="str">
        <f aca="false">+'Sch 12, p 2'!A18</f>
        <v>Cascade Natural Gas</v>
      </c>
      <c r="D22" s="121" t="n">
        <f aca="false">+'Sch 12, p 2'!C18</f>
        <v>3</v>
      </c>
      <c r="E22" s="118" t="n">
        <f aca="false">+'Sch 12, p 2'!E18</f>
        <v>0.85</v>
      </c>
      <c r="F22" s="8" t="str">
        <f aca="false">+'Sch 12, p 2'!G18</f>
        <v>B+</v>
      </c>
      <c r="G22" s="33" t="str">
        <f aca="false">+'Sch 12, p 2'!J18</f>
        <v>B+</v>
      </c>
    </row>
    <row r="24" customFormat="false" ht="15" hidden="false" customHeight="false" outlineLevel="0" collapsed="false">
      <c r="B24" s="7"/>
      <c r="C24" s="7"/>
      <c r="D24" s="7"/>
      <c r="E24" s="7"/>
      <c r="F24" s="7"/>
      <c r="G24" s="7"/>
    </row>
    <row r="25" customFormat="false" ht="15" hidden="false" customHeight="false" outlineLevel="0" collapsed="false">
      <c r="B25" s="1" t="s">
        <v>266</v>
      </c>
    </row>
    <row r="27" customFormat="false" ht="15" hidden="false" customHeight="false" outlineLevel="0" collapsed="false">
      <c r="B27" s="1" t="s">
        <v>267</v>
      </c>
    </row>
    <row r="29" customFormat="false" ht="15" hidden="false" customHeight="false" outlineLevel="0" collapsed="false">
      <c r="B29" s="1" t="s">
        <v>268</v>
      </c>
    </row>
    <row r="31" customFormat="false" ht="15" hidden="false" customHeight="false" outlineLevel="0" collapsed="false">
      <c r="B31" s="1" t="s">
        <v>269</v>
      </c>
    </row>
    <row r="32" customFormat="false" ht="15" hidden="false" customHeight="false" outlineLevel="0" collapsed="false">
      <c r="B32" s="1" t="s">
        <v>270</v>
      </c>
    </row>
    <row r="33" customFormat="false" ht="15" hidden="false" customHeight="false" outlineLevel="0" collapsed="false">
      <c r="B33" s="1" t="s">
        <v>271</v>
      </c>
    </row>
    <row r="35" customFormat="false" ht="15" hidden="false" customHeight="false" outlineLevel="0" collapsed="false">
      <c r="B35" s="1" t="s">
        <v>272</v>
      </c>
    </row>
    <row r="37" customFormat="false" ht="15" hidden="false" customHeight="false" outlineLevel="0" collapsed="false">
      <c r="B37" s="1" t="s">
        <v>273</v>
      </c>
    </row>
  </sheetData>
  <mergeCells count="1">
    <mergeCell ref="B7:G7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15" activeCellId="0" sqref="E15"/>
    </sheetView>
  </sheetViews>
  <sheetFormatPr defaultColWidth="9.76953125" defaultRowHeight="15" zeroHeight="false" outlineLevelRow="0" outlineLevelCol="0"/>
  <cols>
    <col collapsed="false" customWidth="true" hidden="false" outlineLevel="0" max="1" min="1" style="34" width="23.77"/>
    <col collapsed="false" customWidth="true" hidden="false" outlineLevel="0" max="2" min="2" style="34" width="2.77"/>
    <col collapsed="false" customWidth="true" hidden="false" outlineLevel="0" max="3" min="3" style="34" width="12.77"/>
    <col collapsed="false" customWidth="true" hidden="false" outlineLevel="0" max="4" min="4" style="34" width="2.77"/>
    <col collapsed="false" customWidth="true" hidden="false" outlineLevel="0" max="5" min="5" style="34" width="12.77"/>
    <col collapsed="false" customWidth="true" hidden="false" outlineLevel="0" max="6" min="6" style="34" width="2.77"/>
    <col collapsed="false" customWidth="true" hidden="false" outlineLevel="0" max="7" min="7" style="34" width="12.77"/>
    <col collapsed="false" customWidth="true" hidden="false" outlineLevel="0" max="8" min="8" style="34" width="7.77"/>
    <col collapsed="false" customWidth="true" hidden="false" outlineLevel="0" max="9" min="9" style="34" width="2.77"/>
    <col collapsed="false" customWidth="true" hidden="false" outlineLevel="0" max="10" min="10" style="34" width="12.77"/>
    <col collapsed="false" customWidth="false" hidden="false" outlineLevel="0" max="257" min="11" style="34" width="9.77"/>
  </cols>
  <sheetData>
    <row r="1" customFormat="false" ht="15.75" hidden="false" customHeight="false" outlineLevel="0" collapsed="false">
      <c r="J1" s="20" t="str">
        <f aca="false">+'Sch 12, p1'!G1</f>
        <v>Exhibit No. ___ (DCP-13)</v>
      </c>
    </row>
    <row r="2" customFormat="false" ht="15.75" hidden="false" customHeight="false" outlineLevel="0" collapsed="false">
      <c r="J2" s="20" t="str">
        <f aca="false">+'Sch 12, p1'!G2</f>
        <v>Schedule 12</v>
      </c>
    </row>
    <row r="3" customFormat="false" ht="15.75" hidden="false" customHeight="false" outlineLevel="0" collapsed="false">
      <c r="J3" s="2" t="s">
        <v>134</v>
      </c>
    </row>
    <row r="5" customFormat="false" ht="18" hidden="false" customHeight="false" outlineLevel="0" collapsed="false">
      <c r="C5" s="122" t="s">
        <v>255</v>
      </c>
      <c r="D5" s="122"/>
      <c r="E5" s="122"/>
      <c r="F5" s="122"/>
      <c r="G5" s="122"/>
      <c r="H5" s="122"/>
      <c r="I5" s="122"/>
      <c r="J5" s="122"/>
      <c r="K5" s="122"/>
    </row>
    <row r="8" customFormat="false" ht="15" hidden="false" customHeight="false" outlineLevel="0" collapsed="false">
      <c r="C8" s="25"/>
      <c r="D8" s="25"/>
      <c r="E8" s="25"/>
      <c r="F8" s="25"/>
      <c r="G8" s="25" t="s">
        <v>256</v>
      </c>
      <c r="H8" s="25"/>
      <c r="I8" s="25"/>
      <c r="J8" s="25" t="s">
        <v>274</v>
      </c>
    </row>
    <row r="9" customFormat="false" ht="15" hidden="false" customHeight="false" outlineLevel="0" collapsed="false">
      <c r="C9" s="25" t="s">
        <v>256</v>
      </c>
      <c r="D9" s="25"/>
      <c r="E9" s="25" t="s">
        <v>256</v>
      </c>
      <c r="F9" s="25"/>
      <c r="G9" s="25" t="s">
        <v>275</v>
      </c>
      <c r="H9" s="25"/>
      <c r="I9" s="25"/>
      <c r="J9" s="25" t="s">
        <v>276</v>
      </c>
    </row>
    <row r="10" customFormat="false" ht="15" hidden="false" customHeight="false" outlineLevel="0" collapsed="false">
      <c r="A10" s="34" t="str">
        <f aca="false">'Sch 10, p 2'!A12</f>
        <v>COMPANY</v>
      </c>
      <c r="C10" s="25" t="s">
        <v>259</v>
      </c>
      <c r="D10" s="25"/>
      <c r="E10" s="25" t="s">
        <v>232</v>
      </c>
      <c r="F10" s="25"/>
      <c r="G10" s="25" t="s">
        <v>277</v>
      </c>
      <c r="H10" s="25"/>
      <c r="I10" s="25"/>
      <c r="J10" s="25" t="s">
        <v>278</v>
      </c>
    </row>
    <row r="11" customFormat="false" ht="15" hidden="false" customHeight="false" outlineLevel="0" collapsed="false">
      <c r="C11" s="25"/>
      <c r="D11" s="25"/>
      <c r="E11" s="25"/>
      <c r="F11" s="25"/>
      <c r="G11" s="25"/>
      <c r="H11" s="25"/>
      <c r="I11" s="25"/>
      <c r="J11" s="25"/>
    </row>
    <row r="12" customFormat="false" ht="15" hidden="false" customHeight="false" outlineLevel="0" collapsed="false">
      <c r="A12" s="68"/>
      <c r="B12" s="68"/>
      <c r="C12" s="110"/>
      <c r="D12" s="110"/>
      <c r="E12" s="110"/>
      <c r="F12" s="110"/>
      <c r="G12" s="110"/>
      <c r="H12" s="110"/>
      <c r="I12" s="110"/>
      <c r="J12" s="110"/>
      <c r="K12" s="68"/>
    </row>
    <row r="13" customFormat="false" ht="15" hidden="false" customHeight="false" outlineLevel="0" collapsed="false">
      <c r="C13" s="25"/>
      <c r="D13" s="25"/>
      <c r="E13" s="25"/>
      <c r="F13" s="25"/>
      <c r="G13" s="25"/>
      <c r="H13" s="25"/>
      <c r="I13" s="25"/>
      <c r="J13" s="25"/>
    </row>
    <row r="14" customFormat="false" ht="15.75" hidden="false" customHeight="false" outlineLevel="0" collapsed="false">
      <c r="A14" s="2" t="str">
        <f aca="false">+'Sch 10, p 2'!A16</f>
        <v>Value Line Natural Gas</v>
      </c>
      <c r="C14" s="25"/>
      <c r="D14" s="25"/>
      <c r="E14" s="25"/>
      <c r="F14" s="25"/>
      <c r="G14" s="25"/>
      <c r="H14" s="25"/>
      <c r="I14" s="25"/>
      <c r="J14" s="25"/>
    </row>
    <row r="15" customFormat="false" ht="15" hidden="false" customHeight="false" outlineLevel="0" collapsed="false">
      <c r="C15" s="25"/>
      <c r="D15" s="25"/>
      <c r="E15" s="25"/>
      <c r="F15" s="25"/>
      <c r="G15" s="25"/>
      <c r="H15" s="25"/>
      <c r="I15" s="25"/>
      <c r="J15" s="25"/>
    </row>
    <row r="16" customFormat="false" ht="15" hidden="false" customHeight="false" outlineLevel="0" collapsed="false">
      <c r="A16" s="34" t="str">
        <f aca="false">+'Sch 10, p 2'!A18</f>
        <v>AGL Resources</v>
      </c>
      <c r="C16" s="25" t="n">
        <v>2</v>
      </c>
      <c r="D16" s="25"/>
      <c r="E16" s="26" t="n">
        <v>0.95</v>
      </c>
      <c r="F16" s="25"/>
      <c r="G16" s="25" t="s">
        <v>263</v>
      </c>
      <c r="H16" s="26" t="n">
        <v>3.67</v>
      </c>
      <c r="I16" s="25"/>
      <c r="J16" s="30" t="s">
        <v>279</v>
      </c>
      <c r="K16" s="26" t="n">
        <v>3.67</v>
      </c>
    </row>
    <row r="17" customFormat="false" ht="15" hidden="false" customHeight="false" outlineLevel="0" collapsed="false">
      <c r="A17" s="34" t="str">
        <f aca="false">+'Sch 10, p 2'!A19</f>
        <v>Atmos Energy</v>
      </c>
      <c r="C17" s="25" t="n">
        <v>2</v>
      </c>
      <c r="D17" s="25"/>
      <c r="E17" s="26" t="n">
        <v>0.75</v>
      </c>
      <c r="F17" s="25"/>
      <c r="G17" s="25" t="s">
        <v>264</v>
      </c>
      <c r="H17" s="26" t="n">
        <v>3.33</v>
      </c>
      <c r="I17" s="25"/>
      <c r="J17" s="30" t="s">
        <v>264</v>
      </c>
      <c r="K17" s="26" t="n">
        <v>3.33</v>
      </c>
    </row>
    <row r="18" customFormat="false" ht="15" hidden="false" customHeight="false" outlineLevel="0" collapsed="false">
      <c r="A18" s="34" t="str">
        <f aca="false">+'Sch 10, p 2'!A20</f>
        <v>Cascade Natural Gas</v>
      </c>
      <c r="C18" s="25" t="n">
        <v>3</v>
      </c>
      <c r="D18" s="25"/>
      <c r="E18" s="26" t="n">
        <v>0.85</v>
      </c>
      <c r="F18" s="25"/>
      <c r="G18" s="25" t="s">
        <v>264</v>
      </c>
      <c r="H18" s="26" t="n">
        <v>3.33</v>
      </c>
      <c r="I18" s="25"/>
      <c r="J18" s="30" t="s">
        <v>264</v>
      </c>
      <c r="K18" s="26" t="n">
        <v>3.33</v>
      </c>
    </row>
    <row r="19" customFormat="false" ht="15" hidden="false" customHeight="false" outlineLevel="0" collapsed="false">
      <c r="A19" s="34" t="str">
        <f aca="false">+'Sch 10, p 2'!A21</f>
        <v>Energen</v>
      </c>
      <c r="C19" s="25" t="n">
        <v>3</v>
      </c>
      <c r="D19" s="25"/>
      <c r="E19" s="26" t="n">
        <v>0.85</v>
      </c>
      <c r="F19" s="25"/>
      <c r="G19" s="25" t="s">
        <v>263</v>
      </c>
      <c r="H19" s="26" t="n">
        <v>3.67</v>
      </c>
      <c r="I19" s="25"/>
      <c r="J19" s="30" t="s">
        <v>280</v>
      </c>
      <c r="K19" s="26" t="n">
        <v>4</v>
      </c>
    </row>
    <row r="20" customFormat="false" ht="15" hidden="false" customHeight="false" outlineLevel="0" collapsed="false">
      <c r="A20" s="34" t="str">
        <f aca="false">+'Sch 10, p 2'!A22</f>
        <v>Keyspan </v>
      </c>
      <c r="C20" s="25" t="n">
        <v>2</v>
      </c>
      <c r="D20" s="25"/>
      <c r="E20" s="26" t="n">
        <v>0.9</v>
      </c>
      <c r="F20" s="25"/>
      <c r="G20" s="25" t="s">
        <v>263</v>
      </c>
      <c r="H20" s="26" t="n">
        <v>3.67</v>
      </c>
      <c r="I20" s="25"/>
      <c r="J20" s="30" t="s">
        <v>281</v>
      </c>
      <c r="K20" s="26" t="n">
        <v>3</v>
      </c>
    </row>
    <row r="21" customFormat="false" ht="15" hidden="false" customHeight="false" outlineLevel="0" collapsed="false">
      <c r="A21" s="34" t="str">
        <f aca="false">+'Sch 10, p 2'!A23</f>
        <v>Laclede Group</v>
      </c>
      <c r="C21" s="25" t="n">
        <v>2</v>
      </c>
      <c r="D21" s="25"/>
      <c r="E21" s="26" t="n">
        <v>0.85</v>
      </c>
      <c r="F21" s="25"/>
      <c r="G21" s="25" t="s">
        <v>264</v>
      </c>
      <c r="H21" s="26" t="n">
        <v>3.33</v>
      </c>
      <c r="I21" s="25"/>
      <c r="J21" s="30" t="s">
        <v>264</v>
      </c>
      <c r="K21" s="26" t="n">
        <v>3.33</v>
      </c>
    </row>
    <row r="22" customFormat="false" ht="15" hidden="false" customHeight="false" outlineLevel="0" collapsed="false">
      <c r="A22" s="34" t="str">
        <f aca="false">+'Sch 10, p 2'!A24</f>
        <v>New Jersey Resources</v>
      </c>
      <c r="C22" s="25" t="n">
        <v>2</v>
      </c>
      <c r="D22" s="25"/>
      <c r="E22" s="26" t="n">
        <v>0.8</v>
      </c>
      <c r="F22" s="25"/>
      <c r="G22" s="25" t="s">
        <v>263</v>
      </c>
      <c r="H22" s="26" t="n">
        <v>3.67</v>
      </c>
      <c r="I22" s="25"/>
      <c r="J22" s="30" t="s">
        <v>105</v>
      </c>
      <c r="K22" s="26" t="n">
        <v>4</v>
      </c>
    </row>
    <row r="23" customFormat="false" ht="15" hidden="false" customHeight="false" outlineLevel="0" collapsed="false">
      <c r="A23" s="34" t="str">
        <f aca="false">+'Sch 10, p 2'!A25</f>
        <v>NICOR</v>
      </c>
      <c r="C23" s="25" t="n">
        <v>3</v>
      </c>
      <c r="D23" s="25"/>
      <c r="E23" s="26" t="n">
        <v>1.2</v>
      </c>
      <c r="F23" s="25"/>
      <c r="G23" s="25" t="s">
        <v>105</v>
      </c>
      <c r="H23" s="26" t="n">
        <v>4</v>
      </c>
      <c r="I23" s="25"/>
      <c r="J23" s="30" t="s">
        <v>282</v>
      </c>
      <c r="K23" s="26" t="n">
        <v>3</v>
      </c>
    </row>
    <row r="24" customFormat="false" ht="15" hidden="false" customHeight="false" outlineLevel="0" collapsed="false">
      <c r="A24" s="34" t="str">
        <f aca="false">+'Sch 10, p 2'!A26</f>
        <v>Northwest Natural Gas</v>
      </c>
      <c r="C24" s="25" t="n">
        <v>1</v>
      </c>
      <c r="D24" s="25"/>
      <c r="E24" s="26" t="n">
        <v>0.75</v>
      </c>
      <c r="F24" s="25"/>
      <c r="G24" s="25" t="s">
        <v>105</v>
      </c>
      <c r="H24" s="26" t="n">
        <v>4</v>
      </c>
      <c r="I24" s="25"/>
      <c r="J24" s="30" t="s">
        <v>264</v>
      </c>
      <c r="K24" s="26" t="n">
        <v>3.33</v>
      </c>
    </row>
    <row r="25" customFormat="false" ht="15" hidden="false" customHeight="false" outlineLevel="0" collapsed="false">
      <c r="A25" s="34" t="str">
        <f aca="false">+'Sch 10, p 2'!A27</f>
        <v>Peoples Energy</v>
      </c>
      <c r="C25" s="25" t="n">
        <v>2</v>
      </c>
      <c r="D25" s="25"/>
      <c r="E25" s="26" t="n">
        <v>0.9</v>
      </c>
      <c r="F25" s="25"/>
      <c r="G25" s="25" t="s">
        <v>263</v>
      </c>
      <c r="H25" s="26" t="n">
        <v>3.67</v>
      </c>
      <c r="I25" s="25"/>
      <c r="J25" s="30" t="s">
        <v>282</v>
      </c>
      <c r="K25" s="26" t="n">
        <v>3</v>
      </c>
    </row>
    <row r="26" customFormat="false" ht="15" hidden="false" customHeight="false" outlineLevel="0" collapsed="false">
      <c r="A26" s="34" t="str">
        <f aca="false">+'Sch 10, p 2'!A28</f>
        <v>Piedmont Natural Gas</v>
      </c>
      <c r="C26" s="25" t="n">
        <v>2</v>
      </c>
      <c r="D26" s="25"/>
      <c r="E26" s="26" t="n">
        <v>0.85</v>
      </c>
      <c r="F26" s="25"/>
      <c r="G26" s="25" t="s">
        <v>263</v>
      </c>
      <c r="H26" s="26" t="n">
        <v>3.67</v>
      </c>
      <c r="I26" s="25"/>
      <c r="J26" s="30" t="s">
        <v>279</v>
      </c>
      <c r="K26" s="26" t="n">
        <v>3.67</v>
      </c>
    </row>
    <row r="27" customFormat="false" ht="15" hidden="false" customHeight="false" outlineLevel="0" collapsed="false">
      <c r="A27" s="34" t="str">
        <f aca="false">+'Sch 10, p 2'!A29</f>
        <v>South Jersey Industries</v>
      </c>
      <c r="C27" s="25" t="n">
        <v>2</v>
      </c>
      <c r="D27" s="25"/>
      <c r="E27" s="26" t="n">
        <v>0.7</v>
      </c>
      <c r="F27" s="25"/>
      <c r="G27" s="25" t="s">
        <v>263</v>
      </c>
      <c r="H27" s="26" t="n">
        <v>3.67</v>
      </c>
      <c r="I27" s="25"/>
      <c r="J27" s="30" t="s">
        <v>264</v>
      </c>
      <c r="K27" s="26" t="n">
        <v>3.33</v>
      </c>
    </row>
    <row r="28" customFormat="false" ht="15" hidden="false" customHeight="false" outlineLevel="0" collapsed="false">
      <c r="A28" s="34" t="str">
        <f aca="false">+'Sch 10, p 2'!A30</f>
        <v>Southwest Gas</v>
      </c>
      <c r="C28" s="25" t="n">
        <v>3</v>
      </c>
      <c r="D28" s="25"/>
      <c r="E28" s="26" t="n">
        <v>0.85</v>
      </c>
      <c r="F28" s="25"/>
      <c r="G28" s="25" t="s">
        <v>282</v>
      </c>
      <c r="H28" s="26" t="n">
        <v>3</v>
      </c>
      <c r="I28" s="25"/>
      <c r="J28" s="30" t="s">
        <v>264</v>
      </c>
      <c r="K28" s="26" t="n">
        <v>3.33</v>
      </c>
    </row>
    <row r="29" customFormat="false" ht="15" hidden="false" customHeight="false" outlineLevel="0" collapsed="false">
      <c r="A29" s="34" t="str">
        <f aca="false">+'Sch 10, p 2'!A31</f>
        <v>UGI </v>
      </c>
      <c r="C29" s="25" t="n">
        <v>2</v>
      </c>
      <c r="D29" s="25"/>
      <c r="E29" s="26" t="n">
        <v>0.9</v>
      </c>
      <c r="F29" s="25"/>
      <c r="G29" s="25" t="s">
        <v>264</v>
      </c>
      <c r="H29" s="26" t="n">
        <v>3.33</v>
      </c>
      <c r="I29" s="25"/>
      <c r="J29" s="30" t="s">
        <v>105</v>
      </c>
      <c r="K29" s="26" t="n">
        <v>4</v>
      </c>
    </row>
    <row r="30" customFormat="false" ht="15" hidden="false" customHeight="false" outlineLevel="0" collapsed="false">
      <c r="A30" s="34" t="str">
        <f aca="false">+'Sch 10, p 2'!A32</f>
        <v>WGL Holdings</v>
      </c>
      <c r="C30" s="25" t="n">
        <v>1</v>
      </c>
      <c r="D30" s="25"/>
      <c r="E30" s="26" t="n">
        <v>0.8</v>
      </c>
      <c r="F30" s="25"/>
      <c r="G30" s="25" t="s">
        <v>105</v>
      </c>
      <c r="H30" s="26" t="n">
        <v>4</v>
      </c>
      <c r="I30" s="25"/>
      <c r="J30" s="30" t="s">
        <v>264</v>
      </c>
      <c r="K30" s="26" t="n">
        <v>3.33</v>
      </c>
    </row>
    <row r="31" customFormat="false" ht="15" hidden="false" customHeight="false" outlineLevel="0" collapsed="false">
      <c r="A31" s="71"/>
      <c r="B31" s="71"/>
      <c r="C31" s="94"/>
      <c r="D31" s="94"/>
      <c r="E31" s="102"/>
      <c r="F31" s="94"/>
      <c r="G31" s="94"/>
      <c r="H31" s="102"/>
      <c r="I31" s="94"/>
      <c r="J31" s="94"/>
      <c r="K31" s="102"/>
    </row>
    <row r="32" customFormat="false" ht="15" hidden="false" customHeight="false" outlineLevel="0" collapsed="false">
      <c r="C32" s="25"/>
      <c r="D32" s="25"/>
      <c r="E32" s="26"/>
      <c r="F32" s="25"/>
      <c r="G32" s="25"/>
      <c r="H32" s="26"/>
      <c r="I32" s="25"/>
      <c r="J32" s="25"/>
      <c r="K32" s="26"/>
    </row>
    <row r="33" customFormat="false" ht="15" hidden="false" customHeight="false" outlineLevel="0" collapsed="false">
      <c r="A33" s="34" t="s">
        <v>107</v>
      </c>
      <c r="C33" s="123" t="n">
        <f aca="false">AVERAGE(C16:C30)</f>
        <v>2.13333333333333</v>
      </c>
      <c r="D33" s="25"/>
      <c r="E33" s="26" t="n">
        <f aca="false">AVERAGE(E16:E30)</f>
        <v>0.86</v>
      </c>
      <c r="F33" s="25"/>
      <c r="G33" s="25" t="s">
        <v>263</v>
      </c>
      <c r="H33" s="26" t="n">
        <f aca="false">AVERAGE(H16:H30)</f>
        <v>3.60066666666667</v>
      </c>
      <c r="I33" s="25"/>
      <c r="J33" s="25" t="s">
        <v>264</v>
      </c>
      <c r="K33" s="26" t="n">
        <f aca="false">AVERAGE(K16:K30)</f>
        <v>3.44333333333333</v>
      </c>
    </row>
    <row r="34" customFormat="false" ht="15.75" hidden="false" customHeight="false" outlineLevel="0" collapsed="false">
      <c r="A34" s="75"/>
      <c r="B34" s="75"/>
      <c r="C34" s="107"/>
      <c r="D34" s="107"/>
      <c r="E34" s="105"/>
      <c r="F34" s="107"/>
      <c r="G34" s="107"/>
      <c r="H34" s="105"/>
      <c r="I34" s="107"/>
      <c r="J34" s="107"/>
      <c r="K34" s="105"/>
    </row>
    <row r="35" customFormat="false" ht="15.75" hidden="false" customHeight="false" outlineLevel="0" collapsed="false">
      <c r="C35" s="25"/>
      <c r="D35" s="25"/>
      <c r="E35" s="26"/>
      <c r="F35" s="25"/>
      <c r="G35" s="25"/>
      <c r="H35" s="26"/>
      <c r="I35" s="25"/>
      <c r="J35" s="25"/>
      <c r="K35" s="26"/>
    </row>
    <row r="36" customFormat="false" ht="15" hidden="false" customHeight="false" outlineLevel="0" collapsed="false">
      <c r="C36" s="25"/>
      <c r="D36" s="25"/>
      <c r="E36" s="26"/>
      <c r="F36" s="25"/>
      <c r="G36" s="25"/>
      <c r="H36" s="26"/>
      <c r="I36" s="25"/>
      <c r="J36" s="25"/>
      <c r="K36" s="26"/>
    </row>
    <row r="37" customFormat="false" ht="15.75" hidden="false" customHeight="false" outlineLevel="0" collapsed="false">
      <c r="A37" s="2" t="str">
        <f aca="false">+'Sch 10, p 2'!A42</f>
        <v>Morin Electricity</v>
      </c>
      <c r="C37" s="25"/>
      <c r="D37" s="25"/>
      <c r="E37" s="26"/>
      <c r="F37" s="25"/>
      <c r="G37" s="25"/>
      <c r="H37" s="26"/>
      <c r="I37" s="25"/>
      <c r="J37" s="25"/>
      <c r="K37" s="26"/>
    </row>
    <row r="38" customFormat="false" ht="15.75" hidden="false" customHeight="false" outlineLevel="0" collapsed="false">
      <c r="A38" s="2" t="str">
        <f aca="false">+'Sch 10, p 2'!A43</f>
        <v>Distribution Companies</v>
      </c>
      <c r="C38" s="25"/>
      <c r="D38" s="25"/>
      <c r="E38" s="26"/>
      <c r="F38" s="25"/>
      <c r="G38" s="25"/>
      <c r="H38" s="26"/>
      <c r="I38" s="25"/>
      <c r="J38" s="25"/>
      <c r="K38" s="26"/>
    </row>
    <row r="39" customFormat="false" ht="15.75" hidden="false" customHeight="false" outlineLevel="0" collapsed="false">
      <c r="A39" s="2"/>
      <c r="C39" s="25"/>
      <c r="D39" s="25"/>
      <c r="E39" s="26"/>
      <c r="F39" s="25"/>
      <c r="G39" s="25"/>
      <c r="H39" s="26"/>
      <c r="I39" s="25"/>
      <c r="J39" s="25"/>
      <c r="K39" s="26"/>
    </row>
    <row r="40" customFormat="false" ht="15" hidden="false" customHeight="false" outlineLevel="0" collapsed="false">
      <c r="A40" s="1" t="str">
        <f aca="false">+'Sch 10, p 2'!A45</f>
        <v>American Electric Power</v>
      </c>
      <c r="C40" s="25" t="n">
        <v>3</v>
      </c>
      <c r="D40" s="25"/>
      <c r="E40" s="26" t="n">
        <v>1.25</v>
      </c>
      <c r="F40" s="25"/>
      <c r="G40" s="25" t="s">
        <v>263</v>
      </c>
      <c r="H40" s="26" t="n">
        <v>3.67</v>
      </c>
      <c r="I40" s="25"/>
      <c r="J40" s="25" t="s">
        <v>282</v>
      </c>
      <c r="K40" s="26" t="n">
        <v>3</v>
      </c>
    </row>
    <row r="41" customFormat="false" ht="15" hidden="false" customHeight="false" outlineLevel="0" collapsed="false">
      <c r="A41" s="1" t="str">
        <f aca="false">+'Sch 10, p 2'!A46</f>
        <v>Ameren Corp.</v>
      </c>
      <c r="C41" s="25" t="n">
        <v>1</v>
      </c>
      <c r="D41" s="25"/>
      <c r="E41" s="26" t="n">
        <v>0.75</v>
      </c>
      <c r="F41" s="25"/>
      <c r="G41" s="25" t="s">
        <v>283</v>
      </c>
      <c r="H41" s="26" t="n">
        <v>4.33</v>
      </c>
      <c r="I41" s="25"/>
      <c r="J41" s="25" t="s">
        <v>279</v>
      </c>
      <c r="K41" s="26" t="n">
        <v>3.67</v>
      </c>
    </row>
    <row r="42" customFormat="false" ht="15" hidden="false" customHeight="false" outlineLevel="0" collapsed="false">
      <c r="A42" s="1" t="str">
        <f aca="false">+'Sch 10, p 2'!A47</f>
        <v>CenterPoint Energy</v>
      </c>
      <c r="C42" s="25" t="n">
        <v>3</v>
      </c>
      <c r="D42" s="25"/>
      <c r="E42" s="26" t="n">
        <v>0.65</v>
      </c>
      <c r="F42" s="25"/>
      <c r="G42" s="25" t="s">
        <v>282</v>
      </c>
      <c r="H42" s="26" t="n">
        <v>3</v>
      </c>
      <c r="I42" s="25"/>
      <c r="J42" s="25" t="s">
        <v>282</v>
      </c>
      <c r="K42" s="26" t="n">
        <v>3</v>
      </c>
    </row>
    <row r="43" customFormat="false" ht="15" hidden="false" customHeight="false" outlineLevel="0" collapsed="false">
      <c r="A43" s="1" t="str">
        <f aca="false">+'Sch 10, p 2'!A48</f>
        <v>CH Energy Group</v>
      </c>
      <c r="C43" s="25" t="n">
        <v>1</v>
      </c>
      <c r="D43" s="25"/>
      <c r="E43" s="26" t="n">
        <v>0.85</v>
      </c>
      <c r="F43" s="25"/>
      <c r="G43" s="25" t="s">
        <v>280</v>
      </c>
      <c r="H43" s="26" t="n">
        <v>4</v>
      </c>
      <c r="I43" s="25"/>
      <c r="J43" s="25" t="s">
        <v>279</v>
      </c>
      <c r="K43" s="26" t="n">
        <v>3.67</v>
      </c>
    </row>
    <row r="44" customFormat="false" ht="15" hidden="false" customHeight="false" outlineLevel="0" collapsed="false">
      <c r="A44" s="1" t="str">
        <f aca="false">+'Sch 10, p 2'!A49</f>
        <v>Consolidated Edison</v>
      </c>
      <c r="C44" s="25" t="n">
        <v>1</v>
      </c>
      <c r="D44" s="25"/>
      <c r="E44" s="26" t="n">
        <v>0.7</v>
      </c>
      <c r="F44" s="25"/>
      <c r="G44" s="25" t="s">
        <v>284</v>
      </c>
      <c r="H44" s="26" t="n">
        <v>4.67</v>
      </c>
      <c r="I44" s="25"/>
      <c r="J44" s="25" t="s">
        <v>264</v>
      </c>
      <c r="K44" s="26" t="n">
        <v>3.33</v>
      </c>
    </row>
    <row r="45" customFormat="false" ht="15" hidden="false" customHeight="false" outlineLevel="0" collapsed="false">
      <c r="A45" s="1" t="str">
        <f aca="false">+'Sch 10, p 2'!A50</f>
        <v>Constellation Energy</v>
      </c>
      <c r="C45" s="25" t="n">
        <v>2</v>
      </c>
      <c r="D45" s="25"/>
      <c r="E45" s="26" t="n">
        <v>1.05</v>
      </c>
      <c r="F45" s="25"/>
      <c r="G45" s="25" t="s">
        <v>105</v>
      </c>
      <c r="H45" s="26" t="n">
        <v>4</v>
      </c>
      <c r="I45" s="25"/>
      <c r="J45" s="25" t="s">
        <v>282</v>
      </c>
      <c r="K45" s="26" t="n">
        <v>3</v>
      </c>
    </row>
    <row r="46" customFormat="false" ht="15" hidden="false" customHeight="false" outlineLevel="0" collapsed="false">
      <c r="A46" s="1" t="str">
        <f aca="false">+'Sch 10, p 2'!A51</f>
        <v>Duquesne Light Holdings</v>
      </c>
      <c r="C46" s="25" t="n">
        <v>4</v>
      </c>
      <c r="D46" s="25"/>
      <c r="E46" s="26" t="n">
        <v>0.9</v>
      </c>
      <c r="F46" s="25"/>
      <c r="G46" s="25" t="s">
        <v>282</v>
      </c>
      <c r="H46" s="26" t="n">
        <v>3</v>
      </c>
      <c r="I46" s="25"/>
      <c r="J46" s="30" t="s">
        <v>282</v>
      </c>
      <c r="K46" s="26" t="n">
        <v>3</v>
      </c>
    </row>
    <row r="47" customFormat="false" ht="15" hidden="false" customHeight="false" outlineLevel="0" collapsed="false">
      <c r="A47" s="1" t="str">
        <f aca="false">+'Sch 10, p 2'!A52</f>
        <v>Energy East Corp.</v>
      </c>
      <c r="C47" s="25" t="n">
        <v>2</v>
      </c>
      <c r="D47" s="25"/>
      <c r="E47" s="26" t="n">
        <v>0.9</v>
      </c>
      <c r="F47" s="25"/>
      <c r="G47" s="25" t="s">
        <v>263</v>
      </c>
      <c r="H47" s="26" t="n">
        <v>3.67</v>
      </c>
      <c r="I47" s="25"/>
      <c r="J47" s="25" t="s">
        <v>264</v>
      </c>
      <c r="K47" s="26" t="n">
        <v>3.33</v>
      </c>
    </row>
    <row r="48" customFormat="false" ht="15" hidden="false" customHeight="false" outlineLevel="0" collapsed="false">
      <c r="A48" s="1" t="str">
        <f aca="false">+'Sch 10, p 2'!A53</f>
        <v>Exelon</v>
      </c>
      <c r="C48" s="25" t="n">
        <v>1</v>
      </c>
      <c r="D48" s="25"/>
      <c r="E48" s="26" t="n">
        <v>0.85</v>
      </c>
      <c r="F48" s="25"/>
      <c r="G48" s="25" t="s">
        <v>283</v>
      </c>
      <c r="H48" s="26" t="n">
        <v>4.33</v>
      </c>
      <c r="I48" s="25"/>
      <c r="J48" s="25" t="s">
        <v>264</v>
      </c>
      <c r="K48" s="26" t="n">
        <v>3.33</v>
      </c>
    </row>
    <row r="49" customFormat="false" ht="15" hidden="false" customHeight="false" outlineLevel="0" collapsed="false">
      <c r="A49" s="1" t="str">
        <f aca="false">+'Sch 10, p 2'!A54</f>
        <v>FirstEnergy Corp.</v>
      </c>
      <c r="C49" s="25" t="n">
        <v>2</v>
      </c>
      <c r="D49" s="25"/>
      <c r="E49" s="26" t="n">
        <v>0.8</v>
      </c>
      <c r="F49" s="25"/>
      <c r="G49" s="25" t="s">
        <v>105</v>
      </c>
      <c r="H49" s="26" t="n">
        <v>4</v>
      </c>
      <c r="I49" s="25"/>
      <c r="J49" s="25" t="s">
        <v>264</v>
      </c>
      <c r="K49" s="26" t="n">
        <v>3.33</v>
      </c>
    </row>
    <row r="50" customFormat="false" ht="15" hidden="false" customHeight="false" outlineLevel="0" collapsed="false">
      <c r="A50" s="1" t="str">
        <f aca="false">+'Sch 10, p 2'!A55</f>
        <v>Northeast Utilities</v>
      </c>
      <c r="C50" s="25" t="n">
        <v>3</v>
      </c>
      <c r="D50" s="25"/>
      <c r="E50" s="26" t="n">
        <v>0.85</v>
      </c>
      <c r="F50" s="25"/>
      <c r="G50" s="25" t="s">
        <v>264</v>
      </c>
      <c r="H50" s="26" t="n">
        <v>3.33</v>
      </c>
      <c r="I50" s="25"/>
      <c r="J50" s="25" t="s">
        <v>282</v>
      </c>
      <c r="K50" s="26" t="n">
        <v>3</v>
      </c>
    </row>
    <row r="51" customFormat="false" ht="15" hidden="false" customHeight="false" outlineLevel="0" collapsed="false">
      <c r="A51" s="1" t="str">
        <f aca="false">+'Sch 10, p 2'!A56</f>
        <v>NSTAR</v>
      </c>
      <c r="C51" s="25" t="n">
        <v>1</v>
      </c>
      <c r="D51" s="25"/>
      <c r="E51" s="26" t="n">
        <v>0.8</v>
      </c>
      <c r="F51" s="25"/>
      <c r="G51" s="25" t="s">
        <v>105</v>
      </c>
      <c r="H51" s="26" t="n">
        <v>4</v>
      </c>
      <c r="I51" s="25"/>
      <c r="J51" s="25" t="s">
        <v>279</v>
      </c>
      <c r="K51" s="26" t="n">
        <v>3.67</v>
      </c>
    </row>
    <row r="52" customFormat="false" ht="15" hidden="false" customHeight="false" outlineLevel="0" collapsed="false">
      <c r="A52" s="1" t="str">
        <f aca="false">+'Sch 10, p 2'!A57</f>
        <v>PEPCO Holdings</v>
      </c>
      <c r="C52" s="25" t="n">
        <v>3</v>
      </c>
      <c r="D52" s="25"/>
      <c r="E52" s="26" t="n">
        <v>0.9</v>
      </c>
      <c r="F52" s="25"/>
      <c r="G52" s="25" t="s">
        <v>282</v>
      </c>
      <c r="H52" s="26" t="n">
        <v>3</v>
      </c>
      <c r="I52" s="25"/>
      <c r="J52" s="25" t="s">
        <v>282</v>
      </c>
      <c r="K52" s="26" t="n">
        <v>3</v>
      </c>
    </row>
    <row r="53" customFormat="false" ht="15" hidden="false" customHeight="false" outlineLevel="0" collapsed="false">
      <c r="A53" s="1" t="str">
        <f aca="false">+'Sch 10, p 2'!A58</f>
        <v>PPL Corp</v>
      </c>
      <c r="C53" s="25" t="n">
        <v>2</v>
      </c>
      <c r="D53" s="25"/>
      <c r="E53" s="26" t="n">
        <v>1.05</v>
      </c>
      <c r="F53" s="25"/>
      <c r="G53" s="25" t="s">
        <v>263</v>
      </c>
      <c r="H53" s="26" t="n">
        <v>3.67</v>
      </c>
      <c r="I53" s="25"/>
      <c r="J53" s="25" t="s">
        <v>282</v>
      </c>
      <c r="K53" s="26" t="n">
        <v>3</v>
      </c>
    </row>
    <row r="54" customFormat="false" ht="15" hidden="false" customHeight="false" outlineLevel="0" collapsed="false">
      <c r="A54" s="1" t="str">
        <f aca="false">+'Sch 10, p 2'!A59</f>
        <v>Public Service Enter. Group</v>
      </c>
      <c r="C54" s="25" t="n">
        <v>3</v>
      </c>
      <c r="D54" s="25"/>
      <c r="E54" s="26" t="n">
        <v>0.95</v>
      </c>
      <c r="F54" s="25"/>
      <c r="G54" s="25" t="s">
        <v>264</v>
      </c>
      <c r="H54" s="26" t="n">
        <v>3.33</v>
      </c>
      <c r="I54" s="25"/>
      <c r="J54" s="25" t="s">
        <v>264</v>
      </c>
      <c r="K54" s="26" t="n">
        <v>3.33</v>
      </c>
    </row>
    <row r="55" customFormat="false" ht="15" hidden="false" customHeight="false" outlineLevel="0" collapsed="false">
      <c r="A55" s="1" t="str">
        <f aca="false">+'Sch 10, p 2'!A60</f>
        <v>SCANA Corp.</v>
      </c>
      <c r="C55" s="25" t="n">
        <v>2</v>
      </c>
      <c r="D55" s="25"/>
      <c r="E55" s="26" t="n">
        <v>0.8</v>
      </c>
      <c r="F55" s="25"/>
      <c r="G55" s="25" t="s">
        <v>105</v>
      </c>
      <c r="H55" s="26" t="n">
        <v>4</v>
      </c>
      <c r="I55" s="25"/>
      <c r="J55" s="25" t="s">
        <v>282</v>
      </c>
      <c r="K55" s="26" t="n">
        <v>3</v>
      </c>
    </row>
    <row r="56" customFormat="false" ht="15" hidden="false" customHeight="false" outlineLevel="0" collapsed="false">
      <c r="A56" s="1" t="str">
        <f aca="false">+'Sch 10, p 2'!A61</f>
        <v>Sempra Energy</v>
      </c>
      <c r="C56" s="25" t="n">
        <v>2</v>
      </c>
      <c r="D56" s="25"/>
      <c r="E56" s="26" t="n">
        <v>1.05</v>
      </c>
      <c r="F56" s="25"/>
      <c r="G56" s="25" t="s">
        <v>105</v>
      </c>
      <c r="H56" s="26" t="n">
        <v>4</v>
      </c>
      <c r="I56" s="25"/>
      <c r="J56" s="25" t="s">
        <v>282</v>
      </c>
      <c r="K56" s="26" t="n">
        <v>3</v>
      </c>
    </row>
    <row r="57" customFormat="false" ht="15" hidden="false" customHeight="false" outlineLevel="0" collapsed="false">
      <c r="A57" s="1" t="str">
        <f aca="false">+'Sch 10, p 2'!A62</f>
        <v>TXU Corp.</v>
      </c>
      <c r="C57" s="25" t="n">
        <f aca="false">+C19</f>
        <v>3</v>
      </c>
      <c r="D57" s="25"/>
      <c r="E57" s="26" t="n">
        <v>1.1</v>
      </c>
      <c r="F57" s="25"/>
      <c r="G57" s="26" t="s">
        <v>282</v>
      </c>
      <c r="H57" s="26" t="n">
        <v>3</v>
      </c>
      <c r="I57" s="25"/>
      <c r="J57" s="25" t="s">
        <v>282</v>
      </c>
      <c r="K57" s="26" t="n">
        <v>3</v>
      </c>
    </row>
    <row r="58" customFormat="false" ht="15" hidden="false" customHeight="false" outlineLevel="0" collapsed="false">
      <c r="A58" s="1" t="str">
        <f aca="false">+'Sch 10, p 2'!A63</f>
        <v>Vectren Corp.</v>
      </c>
      <c r="C58" s="25" t="n">
        <v>2</v>
      </c>
      <c r="D58" s="25"/>
      <c r="E58" s="26" t="n">
        <v>0.85</v>
      </c>
      <c r="F58" s="25"/>
      <c r="G58" s="25" t="s">
        <v>105</v>
      </c>
      <c r="H58" s="26" t="n">
        <v>4</v>
      </c>
      <c r="I58" s="25"/>
      <c r="J58" s="25" t="s">
        <v>264</v>
      </c>
      <c r="K58" s="26" t="n">
        <v>3.33</v>
      </c>
    </row>
    <row r="59" customFormat="false" ht="15" hidden="false" customHeight="false" outlineLevel="0" collapsed="false">
      <c r="A59" s="1" t="str">
        <f aca="false">+'Sch 10, p 2'!A64</f>
        <v>Wisconsin Energy</v>
      </c>
      <c r="C59" s="25" t="n">
        <v>2</v>
      </c>
      <c r="D59" s="25"/>
      <c r="E59" s="26" t="n">
        <v>0.8</v>
      </c>
      <c r="F59" s="25"/>
      <c r="G59" s="25" t="s">
        <v>263</v>
      </c>
      <c r="H59" s="26" t="n">
        <v>3.67</v>
      </c>
      <c r="I59" s="25"/>
      <c r="J59" s="25" t="s">
        <v>282</v>
      </c>
      <c r="K59" s="26" t="n">
        <v>3</v>
      </c>
    </row>
    <row r="60" customFormat="false" ht="15" hidden="false" customHeight="false" outlineLevel="0" collapsed="false">
      <c r="A60" s="71"/>
      <c r="B60" s="71"/>
      <c r="C60" s="94"/>
      <c r="D60" s="94"/>
      <c r="E60" s="102"/>
      <c r="F60" s="94"/>
      <c r="G60" s="94"/>
      <c r="H60" s="102"/>
      <c r="I60" s="94"/>
      <c r="J60" s="94"/>
      <c r="K60" s="102"/>
    </row>
    <row r="61" customFormat="false" ht="15" hidden="false" customHeight="false" outlineLevel="0" collapsed="false">
      <c r="C61" s="25"/>
    </row>
    <row r="62" customFormat="false" ht="15" hidden="false" customHeight="false" outlineLevel="0" collapsed="false">
      <c r="A62" s="34" t="s">
        <v>107</v>
      </c>
      <c r="C62" s="123" t="n">
        <f aca="false">AVERAGE(C40:C59)</f>
        <v>2.15</v>
      </c>
      <c r="E62" s="26" t="n">
        <f aca="false">AVERAGE(E40:E59)</f>
        <v>0.8925</v>
      </c>
      <c r="G62" s="124" t="s">
        <v>263</v>
      </c>
      <c r="H62" s="26" t="n">
        <f aca="false">AVERAGE(H40:H59)</f>
        <v>3.7335</v>
      </c>
      <c r="J62" s="124" t="s">
        <v>264</v>
      </c>
      <c r="K62" s="26" t="n">
        <f aca="false">AVERAGE(K40:K59)</f>
        <v>3.1995</v>
      </c>
    </row>
    <row r="63" customFormat="false" ht="15.75" hidden="false" customHeight="false" outlineLevel="0" collapsed="false">
      <c r="A63" s="75"/>
      <c r="B63" s="75"/>
      <c r="C63" s="125"/>
      <c r="D63" s="75"/>
      <c r="E63" s="105"/>
      <c r="F63" s="75"/>
      <c r="G63" s="75"/>
      <c r="H63" s="105"/>
      <c r="I63" s="75"/>
      <c r="J63" s="126"/>
      <c r="K63" s="105"/>
    </row>
    <row r="64" customFormat="false" ht="15.75" hidden="false" customHeight="false" outlineLevel="0" collapsed="false">
      <c r="C64" s="123"/>
      <c r="E64" s="26"/>
      <c r="H64" s="26"/>
      <c r="J64" s="124"/>
      <c r="K64" s="26"/>
    </row>
    <row r="65" customFormat="false" ht="15.75" hidden="false" customHeight="false" outlineLevel="0" collapsed="false">
      <c r="A65" s="2" t="str">
        <f aca="false">+'Sch 7, p1'!A67</f>
        <v>Morin Natural Gas Utilities</v>
      </c>
      <c r="C65" s="25"/>
    </row>
    <row r="66" customFormat="false" ht="15" hidden="false" customHeight="false" outlineLevel="0" collapsed="false">
      <c r="C66" s="25"/>
    </row>
    <row r="67" customFormat="false" ht="15" hidden="false" customHeight="false" outlineLevel="0" collapsed="false">
      <c r="A67" s="34" t="str">
        <f aca="false">+'Sch 10, p 2'!A75</f>
        <v>AGL Resources</v>
      </c>
      <c r="C67" s="25" t="n">
        <f aca="false">+C16</f>
        <v>2</v>
      </c>
      <c r="E67" s="26" t="n">
        <f aca="false">+E16</f>
        <v>0.95</v>
      </c>
      <c r="F67" s="26"/>
      <c r="G67" s="26" t="str">
        <f aca="false">+G16</f>
        <v>B++</v>
      </c>
      <c r="H67" s="26" t="n">
        <f aca="false">+H16</f>
        <v>3.67</v>
      </c>
      <c r="J67" s="26" t="str">
        <f aca="false">+J16</f>
        <v>A-</v>
      </c>
      <c r="K67" s="26" t="n">
        <f aca="false">+K16</f>
        <v>3.67</v>
      </c>
    </row>
    <row r="68" customFormat="false" ht="15" hidden="false" customHeight="false" outlineLevel="0" collapsed="false">
      <c r="A68" s="34" t="str">
        <f aca="false">+'Sch 10, p 2'!A76</f>
        <v>Atmos Energy</v>
      </c>
      <c r="C68" s="25" t="n">
        <f aca="false">+C17</f>
        <v>2</v>
      </c>
      <c r="E68" s="26" t="n">
        <f aca="false">+E17</f>
        <v>0.75</v>
      </c>
      <c r="G68" s="26" t="str">
        <f aca="false">+G17</f>
        <v>B+</v>
      </c>
      <c r="H68" s="26" t="n">
        <f aca="false">+H17</f>
        <v>3.33</v>
      </c>
      <c r="I68" s="26"/>
      <c r="J68" s="26" t="str">
        <f aca="false">+J17</f>
        <v>B+</v>
      </c>
      <c r="K68" s="26" t="n">
        <f aca="false">+K17</f>
        <v>3.33</v>
      </c>
      <c r="L68" s="26"/>
    </row>
    <row r="69" customFormat="false" ht="15" hidden="false" customHeight="false" outlineLevel="0" collapsed="false">
      <c r="A69" s="34" t="str">
        <f aca="false">+'Sch 10, p 2'!A77</f>
        <v>KeySpan Corp.</v>
      </c>
      <c r="C69" s="25" t="n">
        <f aca="false">+C20</f>
        <v>2</v>
      </c>
      <c r="E69" s="26" t="n">
        <f aca="false">+E20</f>
        <v>0.9</v>
      </c>
      <c r="F69" s="26"/>
      <c r="G69" s="26" t="str">
        <f aca="false">+G20</f>
        <v>B++</v>
      </c>
      <c r="H69" s="26" t="n">
        <f aca="false">+H20</f>
        <v>3.67</v>
      </c>
      <c r="I69" s="26"/>
      <c r="J69" s="26" t="str">
        <f aca="false">+J20</f>
        <v>B </v>
      </c>
      <c r="K69" s="26" t="n">
        <f aca="false">+K20</f>
        <v>3</v>
      </c>
      <c r="L69" s="26"/>
    </row>
    <row r="70" customFormat="false" ht="15" hidden="false" customHeight="false" outlineLevel="0" collapsed="false">
      <c r="A70" s="34" t="str">
        <f aca="false">+'Sch 10, p 2'!A78</f>
        <v>Laclede Group</v>
      </c>
      <c r="C70" s="25" t="n">
        <f aca="false">+C21</f>
        <v>2</v>
      </c>
      <c r="E70" s="26" t="n">
        <f aca="false">+E21</f>
        <v>0.85</v>
      </c>
      <c r="F70" s="26"/>
      <c r="G70" s="26" t="str">
        <f aca="false">+G21</f>
        <v>B+</v>
      </c>
      <c r="H70" s="26" t="n">
        <f aca="false">+H21</f>
        <v>3.33</v>
      </c>
      <c r="I70" s="26"/>
      <c r="J70" s="26" t="str">
        <f aca="false">+J21</f>
        <v>B+</v>
      </c>
      <c r="K70" s="26" t="n">
        <f aca="false">+K21</f>
        <v>3.33</v>
      </c>
      <c r="L70" s="26"/>
    </row>
    <row r="71" customFormat="false" ht="15" hidden="false" customHeight="false" outlineLevel="0" collapsed="false">
      <c r="A71" s="34" t="str">
        <f aca="false">+'Sch 10, p 2'!A79</f>
        <v>New Jersey Resources</v>
      </c>
      <c r="C71" s="25" t="n">
        <f aca="false">+C22</f>
        <v>2</v>
      </c>
      <c r="E71" s="26" t="n">
        <f aca="false">+E22</f>
        <v>0.8</v>
      </c>
      <c r="F71" s="26"/>
      <c r="G71" s="26" t="str">
        <f aca="false">+G22</f>
        <v>B++</v>
      </c>
      <c r="H71" s="26" t="n">
        <f aca="false">+H22</f>
        <v>3.67</v>
      </c>
      <c r="I71" s="26"/>
      <c r="J71" s="26" t="str">
        <f aca="false">+J22</f>
        <v>A</v>
      </c>
      <c r="K71" s="26" t="n">
        <f aca="false">+K22</f>
        <v>4</v>
      </c>
      <c r="L71" s="26"/>
    </row>
    <row r="72" customFormat="false" ht="15" hidden="false" customHeight="false" outlineLevel="0" collapsed="false">
      <c r="A72" s="34" t="str">
        <f aca="false">+'Sch 10, p 2'!A80</f>
        <v>Northwest Natural Gas</v>
      </c>
      <c r="C72" s="25" t="n">
        <f aca="false">+C24</f>
        <v>1</v>
      </c>
      <c r="E72" s="26" t="n">
        <f aca="false">+E24</f>
        <v>0.75</v>
      </c>
      <c r="F72" s="26"/>
      <c r="G72" s="26" t="str">
        <f aca="false">+G24</f>
        <v>A</v>
      </c>
      <c r="H72" s="26" t="n">
        <f aca="false">+H24</f>
        <v>4</v>
      </c>
      <c r="I72" s="26"/>
      <c r="J72" s="26" t="str">
        <f aca="false">+J24</f>
        <v>B+</v>
      </c>
      <c r="K72" s="26" t="n">
        <f aca="false">+K24</f>
        <v>3.33</v>
      </c>
      <c r="L72" s="26"/>
    </row>
    <row r="73" customFormat="false" ht="15" hidden="false" customHeight="false" outlineLevel="0" collapsed="false">
      <c r="A73" s="34" t="str">
        <f aca="false">+'Sch 10, p 2'!A81</f>
        <v>Peoples Energy</v>
      </c>
      <c r="C73" s="25" t="n">
        <f aca="false">+C25</f>
        <v>2</v>
      </c>
      <c r="E73" s="26" t="n">
        <f aca="false">+E25</f>
        <v>0.9</v>
      </c>
      <c r="F73" s="26"/>
      <c r="G73" s="26" t="str">
        <f aca="false">+G25</f>
        <v>B++</v>
      </c>
      <c r="H73" s="26" t="n">
        <f aca="false">+H25</f>
        <v>3.67</v>
      </c>
      <c r="I73" s="26"/>
      <c r="J73" s="26" t="str">
        <f aca="false">+J25</f>
        <v>B</v>
      </c>
      <c r="K73" s="26" t="n">
        <f aca="false">+K25</f>
        <v>3</v>
      </c>
      <c r="L73" s="26"/>
    </row>
    <row r="74" customFormat="false" ht="15" hidden="false" customHeight="false" outlineLevel="0" collapsed="false">
      <c r="A74" s="34" t="str">
        <f aca="false">+'Sch 10, p 2'!A82</f>
        <v>Piedmont Natural Gas</v>
      </c>
      <c r="C74" s="25" t="n">
        <f aca="false">+C26</f>
        <v>2</v>
      </c>
      <c r="E74" s="26" t="n">
        <f aca="false">+E26</f>
        <v>0.85</v>
      </c>
      <c r="F74" s="26"/>
      <c r="G74" s="26" t="str">
        <f aca="false">+G26</f>
        <v>B++</v>
      </c>
      <c r="H74" s="26" t="n">
        <f aca="false">+H26</f>
        <v>3.67</v>
      </c>
      <c r="I74" s="26"/>
      <c r="J74" s="26" t="str">
        <f aca="false">+J26</f>
        <v>A-</v>
      </c>
      <c r="K74" s="26" t="n">
        <f aca="false">+K26</f>
        <v>3.67</v>
      </c>
      <c r="L74" s="26"/>
    </row>
    <row r="75" customFormat="false" ht="15" hidden="false" customHeight="false" outlineLevel="0" collapsed="false">
      <c r="A75" s="34" t="str">
        <f aca="false">+'Sch 10, p 2'!A83</f>
        <v>South Jersey Industries</v>
      </c>
      <c r="C75" s="25" t="n">
        <f aca="false">+C27</f>
        <v>2</v>
      </c>
      <c r="E75" s="26" t="n">
        <f aca="false">+E27</f>
        <v>0.7</v>
      </c>
      <c r="F75" s="26"/>
      <c r="G75" s="26" t="str">
        <f aca="false">+G27</f>
        <v>B++</v>
      </c>
      <c r="H75" s="26" t="n">
        <f aca="false">+H27</f>
        <v>3.67</v>
      </c>
      <c r="I75" s="26"/>
      <c r="J75" s="26" t="str">
        <f aca="false">+J27</f>
        <v>B+</v>
      </c>
      <c r="K75" s="26" t="n">
        <f aca="false">+K27</f>
        <v>3.33</v>
      </c>
      <c r="L75" s="26"/>
    </row>
    <row r="76" customFormat="false" ht="15" hidden="false" customHeight="false" outlineLevel="0" collapsed="false">
      <c r="A76" s="34" t="str">
        <f aca="false">+'Sch 10, p 2'!A84</f>
        <v>Southwest Gas</v>
      </c>
      <c r="C76" s="25" t="n">
        <f aca="false">+C28</f>
        <v>3</v>
      </c>
      <c r="E76" s="26" t="n">
        <f aca="false">+E28</f>
        <v>0.85</v>
      </c>
      <c r="F76" s="26"/>
      <c r="G76" s="26" t="str">
        <f aca="false">+G28</f>
        <v>B</v>
      </c>
      <c r="H76" s="26" t="n">
        <f aca="false">+H28</f>
        <v>3</v>
      </c>
      <c r="I76" s="26"/>
      <c r="J76" s="26" t="str">
        <f aca="false">+J28</f>
        <v>B+</v>
      </c>
      <c r="K76" s="26" t="n">
        <f aca="false">+K28</f>
        <v>3.33</v>
      </c>
      <c r="L76" s="26"/>
    </row>
    <row r="77" customFormat="false" ht="15" hidden="false" customHeight="false" outlineLevel="0" collapsed="false">
      <c r="A77" s="34" t="str">
        <f aca="false">+'Sch 10, p 2'!A85</f>
        <v>UGI Corp.</v>
      </c>
      <c r="C77" s="25" t="n">
        <f aca="false">+C29</f>
        <v>2</v>
      </c>
      <c r="E77" s="26" t="n">
        <f aca="false">+E29</f>
        <v>0.9</v>
      </c>
      <c r="F77" s="26"/>
      <c r="G77" s="26" t="str">
        <f aca="false">+G29</f>
        <v>B+</v>
      </c>
      <c r="H77" s="26" t="n">
        <f aca="false">+H29</f>
        <v>3.33</v>
      </c>
      <c r="I77" s="26"/>
      <c r="J77" s="26" t="str">
        <f aca="false">+J29</f>
        <v>A</v>
      </c>
      <c r="K77" s="26" t="n">
        <f aca="false">+K29</f>
        <v>4</v>
      </c>
      <c r="L77" s="26"/>
    </row>
    <row r="78" customFormat="false" ht="15" hidden="false" customHeight="false" outlineLevel="0" collapsed="false">
      <c r="A78" s="34" t="str">
        <f aca="false">+'Sch 10, p 2'!A86</f>
        <v>WGL Corp.</v>
      </c>
      <c r="C78" s="25" t="n">
        <f aca="false">+C30</f>
        <v>1</v>
      </c>
      <c r="E78" s="26" t="n">
        <f aca="false">+E30</f>
        <v>0.8</v>
      </c>
      <c r="F78" s="26"/>
      <c r="G78" s="26" t="str">
        <f aca="false">+G30</f>
        <v>A</v>
      </c>
      <c r="H78" s="26" t="n">
        <f aca="false">+H30</f>
        <v>4</v>
      </c>
      <c r="I78" s="26"/>
      <c r="J78" s="26" t="str">
        <f aca="false">+J30</f>
        <v>B+</v>
      </c>
      <c r="K78" s="26" t="n">
        <f aca="false">+K30</f>
        <v>3.33</v>
      </c>
      <c r="L78" s="26"/>
    </row>
    <row r="79" customFormat="false" ht="15" hidden="false" customHeight="false" outlineLevel="0" collapsed="false">
      <c r="A79" s="71"/>
      <c r="B79" s="71"/>
      <c r="C79" s="94"/>
      <c r="D79" s="71"/>
      <c r="E79" s="102"/>
      <c r="F79" s="71"/>
      <c r="G79" s="94"/>
      <c r="H79" s="94"/>
      <c r="I79" s="94"/>
      <c r="J79" s="94"/>
      <c r="K79" s="94"/>
    </row>
    <row r="80" customFormat="false" ht="15" hidden="false" customHeight="false" outlineLevel="0" collapsed="false">
      <c r="C80" s="25"/>
      <c r="E80" s="26"/>
      <c r="G80" s="25"/>
      <c r="H80" s="25"/>
      <c r="I80" s="25"/>
      <c r="J80" s="25"/>
      <c r="K80" s="25"/>
    </row>
    <row r="81" customFormat="false" ht="15" hidden="false" customHeight="false" outlineLevel="0" collapsed="false">
      <c r="A81" s="34" t="s">
        <v>107</v>
      </c>
      <c r="C81" s="123" t="n">
        <f aca="false">AVERAGE(C67:C78)</f>
        <v>1.91666666666667</v>
      </c>
      <c r="E81" s="26" t="n">
        <f aca="false">AVERAGE(E67:E78)</f>
        <v>0.833333333333333</v>
      </c>
      <c r="G81" s="25" t="s">
        <v>263</v>
      </c>
      <c r="H81" s="26" t="n">
        <f aca="false">AVERAGE(H67:H78)</f>
        <v>3.58416666666667</v>
      </c>
      <c r="I81" s="25"/>
      <c r="J81" s="25" t="s">
        <v>264</v>
      </c>
      <c r="K81" s="26" t="n">
        <f aca="false">AVERAGE(K67:K78)</f>
        <v>3.44333333333333</v>
      </c>
    </row>
    <row r="82" customFormat="false" ht="15.75" hidden="false" customHeight="false" outlineLevel="0" collapsed="false">
      <c r="A82" s="75"/>
      <c r="B82" s="75"/>
      <c r="C82" s="107"/>
      <c r="D82" s="75"/>
      <c r="E82" s="105"/>
      <c r="F82" s="75"/>
      <c r="G82" s="107"/>
      <c r="H82" s="107"/>
      <c r="I82" s="107"/>
      <c r="J82" s="107"/>
      <c r="K82" s="107"/>
    </row>
    <row r="83" customFormat="false" ht="15.75" hidden="false" customHeight="false" outlineLevel="0" collapsed="false"/>
  </sheetData>
  <mergeCells count="1">
    <mergeCell ref="C5:K5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9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2" activeCellId="0" sqref="E2"/>
    </sheetView>
  </sheetViews>
  <sheetFormatPr defaultColWidth="9.76953125" defaultRowHeight="15" zeroHeight="false" outlineLevelRow="0" outlineLevelCol="0"/>
  <cols>
    <col collapsed="false" customWidth="false" hidden="false" outlineLevel="0" max="2" min="1" style="1" width="9.77"/>
    <col collapsed="false" customWidth="true" hidden="false" outlineLevel="0" max="3" min="3" style="1" width="7.77"/>
    <col collapsed="false" customWidth="true" hidden="false" outlineLevel="0" max="4" min="4" style="1" width="2.77"/>
    <col collapsed="false" customWidth="true" hidden="false" outlineLevel="0" max="5" min="5" style="1" width="10.77"/>
    <col collapsed="false" customWidth="true" hidden="false" outlineLevel="0" max="6" min="6" style="1" width="2.77"/>
    <col collapsed="false" customWidth="true" hidden="false" outlineLevel="0" max="7" min="7" style="1" width="10.77"/>
    <col collapsed="false" customWidth="true" hidden="false" outlineLevel="0" max="8" min="8" style="1" width="2.77"/>
    <col collapsed="false" customWidth="true" hidden="false" outlineLevel="0" max="9" min="9" style="1" width="7.77"/>
    <col collapsed="false" customWidth="true" hidden="false" outlineLevel="0" max="10" min="10" style="1" width="2.77"/>
    <col collapsed="false" customWidth="true" hidden="false" outlineLevel="0" max="11" min="11" style="1" width="7.77"/>
    <col collapsed="false" customWidth="true" hidden="false" outlineLevel="0" max="12" min="12" style="1" width="2.77"/>
    <col collapsed="false" customWidth="true" hidden="false" outlineLevel="0" max="13" min="13" style="1" width="7.77"/>
    <col collapsed="false" customWidth="true" hidden="false" outlineLevel="0" max="14" min="14" style="1" width="2.77"/>
    <col collapsed="false" customWidth="true" hidden="false" outlineLevel="0" max="15" min="15" style="1" width="7.77"/>
    <col collapsed="false" customWidth="true" hidden="false" outlineLevel="0" max="16" min="16" style="1" width="2.77"/>
    <col collapsed="false" customWidth="false" hidden="false" outlineLevel="0" max="257" min="17" style="1" width="9.77"/>
  </cols>
  <sheetData>
    <row r="1" customFormat="false" ht="15.75" hidden="false" customHeight="false" outlineLevel="0" collapsed="false">
      <c r="L1" s="2"/>
      <c r="M1" s="2" t="s">
        <v>0</v>
      </c>
    </row>
    <row r="2" customFormat="false" ht="15.75" hidden="false" customHeight="false" outlineLevel="0" collapsed="false">
      <c r="L2" s="2"/>
      <c r="M2" s="2" t="str">
        <f aca="false">+'[1]Sch 2, p 1'!I2</f>
        <v>Schedule 2</v>
      </c>
    </row>
    <row r="3" customFormat="false" ht="15.75" hidden="false" customHeight="false" outlineLevel="0" collapsed="false">
      <c r="M3" s="2" t="s">
        <v>47</v>
      </c>
    </row>
    <row r="4" customFormat="false" ht="15.75" hidden="false" customHeight="false" outlineLevel="0" collapsed="false">
      <c r="M4" s="2"/>
    </row>
    <row r="5" customFormat="false" ht="20.25" hidden="false" customHeight="false" outlineLevel="0" collapsed="false">
      <c r="B5" s="3" t="s">
        <v>48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7" customFormat="false" ht="15.75" hidden="false" customHeight="false" outlineLevel="0" collapsed="false">
      <c r="B7" s="5"/>
      <c r="C7" s="5"/>
      <c r="D7" s="5"/>
      <c r="E7" s="5" t="s">
        <v>49</v>
      </c>
      <c r="F7" s="5"/>
      <c r="G7" s="5" t="s">
        <v>49</v>
      </c>
      <c r="H7" s="5"/>
      <c r="I7" s="5" t="s">
        <v>50</v>
      </c>
      <c r="J7" s="5"/>
      <c r="K7" s="5" t="s">
        <v>50</v>
      </c>
      <c r="L7" s="5"/>
      <c r="M7" s="5" t="s">
        <v>50</v>
      </c>
      <c r="N7" s="5"/>
      <c r="O7" s="5" t="s">
        <v>50</v>
      </c>
      <c r="P7" s="4"/>
    </row>
    <row r="8" customFormat="false" ht="15.75" hidden="false" customHeight="false" outlineLevel="0" collapsed="false">
      <c r="B8" s="6"/>
      <c r="C8" s="6" t="s">
        <v>51</v>
      </c>
      <c r="D8" s="6"/>
      <c r="E8" s="6" t="s">
        <v>52</v>
      </c>
      <c r="F8" s="6"/>
      <c r="G8" s="6" t="s">
        <v>53</v>
      </c>
      <c r="H8" s="6"/>
      <c r="I8" s="6" t="s">
        <v>54</v>
      </c>
      <c r="J8" s="6"/>
      <c r="K8" s="6" t="s">
        <v>54</v>
      </c>
      <c r="L8" s="6"/>
      <c r="M8" s="6" t="s">
        <v>54</v>
      </c>
      <c r="N8" s="6"/>
      <c r="O8" s="6" t="s">
        <v>54</v>
      </c>
    </row>
    <row r="9" customFormat="false" ht="15.75" hidden="false" customHeight="false" outlineLevel="0" collapsed="false">
      <c r="B9" s="6" t="s">
        <v>9</v>
      </c>
      <c r="C9" s="6" t="s">
        <v>11</v>
      </c>
      <c r="D9" s="6"/>
      <c r="E9" s="6" t="s">
        <v>55</v>
      </c>
      <c r="F9" s="6"/>
      <c r="G9" s="6" t="s">
        <v>56</v>
      </c>
      <c r="H9" s="6"/>
      <c r="I9" s="6" t="s">
        <v>57</v>
      </c>
      <c r="J9" s="6"/>
      <c r="K9" s="6" t="s">
        <v>58</v>
      </c>
      <c r="L9" s="6"/>
      <c r="M9" s="6" t="s">
        <v>59</v>
      </c>
      <c r="N9" s="6"/>
      <c r="O9" s="6" t="s">
        <v>60</v>
      </c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5.75" hidden="false" customHeight="false" outlineLevel="0" collapsed="false">
      <c r="B11" s="6" t="s">
        <v>1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3" customFormat="false" ht="15" hidden="false" customHeight="false" outlineLevel="0" collapsed="false">
      <c r="B13" s="8" t="s">
        <v>15</v>
      </c>
      <c r="C13" s="16" t="n">
        <v>0.0786</v>
      </c>
      <c r="D13" s="16"/>
      <c r="E13" s="16" t="n">
        <v>0.0584</v>
      </c>
      <c r="F13" s="16"/>
      <c r="G13" s="16" t="n">
        <v>0.0799</v>
      </c>
      <c r="H13" s="16"/>
      <c r="I13" s="16" t="n">
        <v>0.0903</v>
      </c>
      <c r="J13" s="16"/>
      <c r="K13" s="16" t="n">
        <v>0.0944</v>
      </c>
      <c r="L13" s="16"/>
      <c r="M13" s="16" t="n">
        <v>0.1009</v>
      </c>
      <c r="N13" s="16"/>
      <c r="O13" s="16" t="n">
        <v>0.1096</v>
      </c>
    </row>
    <row r="14" customFormat="false" ht="15" hidden="false" customHeight="false" outlineLevel="0" collapsed="false">
      <c r="B14" s="8" t="s">
        <v>16</v>
      </c>
      <c r="C14" s="16" t="n">
        <v>0.0684</v>
      </c>
      <c r="D14" s="16"/>
      <c r="E14" s="16" t="n">
        <v>0.0499</v>
      </c>
      <c r="F14" s="16"/>
      <c r="G14" s="16" t="n">
        <v>0.0761</v>
      </c>
      <c r="H14" s="16"/>
      <c r="I14" s="16" t="n">
        <v>0.0863</v>
      </c>
      <c r="J14" s="16"/>
      <c r="K14" s="16" t="n">
        <v>0.0892</v>
      </c>
      <c r="L14" s="16"/>
      <c r="M14" s="16" t="n">
        <v>0.0929</v>
      </c>
      <c r="N14" s="16"/>
      <c r="O14" s="16" t="n">
        <v>0.0982</v>
      </c>
    </row>
    <row r="15" customFormat="false" ht="15" hidden="false" customHeight="false" outlineLevel="0" collapsed="false">
      <c r="B15" s="8" t="s">
        <v>17</v>
      </c>
      <c r="C15" s="16" t="n">
        <v>0.0683</v>
      </c>
      <c r="D15" s="16"/>
      <c r="E15" s="16" t="n">
        <v>0.0527</v>
      </c>
      <c r="F15" s="16"/>
      <c r="G15" s="16" t="n">
        <v>0.0742</v>
      </c>
      <c r="H15" s="16"/>
      <c r="I15" s="16" t="n">
        <v>0.0819</v>
      </c>
      <c r="J15" s="16"/>
      <c r="K15" s="16" t="n">
        <v>0.0843</v>
      </c>
      <c r="L15" s="16"/>
      <c r="M15" s="16" t="n">
        <v>0.0861</v>
      </c>
      <c r="N15" s="16"/>
      <c r="O15" s="16" t="n">
        <v>0.0906</v>
      </c>
    </row>
    <row r="16" customFormat="false" ht="15" hidden="false" customHeight="false" outlineLevel="0" collapsed="false">
      <c r="B16" s="8" t="s">
        <v>18</v>
      </c>
      <c r="C16" s="16" t="n">
        <v>0.0906</v>
      </c>
      <c r="D16" s="16"/>
      <c r="E16" s="16" t="n">
        <v>0.0722</v>
      </c>
      <c r="F16" s="16"/>
      <c r="G16" s="16" t="n">
        <v>0.0841</v>
      </c>
      <c r="H16" s="16"/>
      <c r="I16" s="16" t="n">
        <v>0.0887</v>
      </c>
      <c r="J16" s="16"/>
      <c r="K16" s="16" t="n">
        <v>0.091</v>
      </c>
      <c r="L16" s="16"/>
      <c r="M16" s="16" t="n">
        <v>0.0929</v>
      </c>
      <c r="N16" s="16"/>
      <c r="O16" s="16" t="n">
        <v>0.0962</v>
      </c>
    </row>
    <row r="17" customFormat="false" ht="15" hidden="false" customHeight="false" outlineLevel="0" collapsed="false">
      <c r="B17" s="8" t="s">
        <v>19</v>
      </c>
      <c r="C17" s="16" t="n">
        <v>0.1267</v>
      </c>
      <c r="D17" s="16"/>
      <c r="E17" s="16" t="n">
        <v>0.1004</v>
      </c>
      <c r="F17" s="16"/>
      <c r="G17" s="16" t="n">
        <v>0.0944</v>
      </c>
      <c r="H17" s="16"/>
      <c r="I17" s="16" t="n">
        <v>0.0986</v>
      </c>
      <c r="J17" s="16"/>
      <c r="K17" s="16" t="n">
        <v>0.1022</v>
      </c>
      <c r="L17" s="16"/>
      <c r="M17" s="16" t="n">
        <v>0.1049</v>
      </c>
      <c r="N17" s="16"/>
      <c r="O17" s="16" t="n">
        <v>0.1096</v>
      </c>
    </row>
    <row r="18" customFormat="false" ht="15" hidden="false" customHeight="false" outlineLevel="0" collapsed="false">
      <c r="B18" s="8" t="s">
        <v>20</v>
      </c>
      <c r="C18" s="16" t="n">
        <v>0.1527</v>
      </c>
      <c r="D18" s="16"/>
      <c r="E18" s="16" t="n">
        <v>0.1151</v>
      </c>
      <c r="F18" s="16"/>
      <c r="G18" s="16" t="n">
        <v>0.1146</v>
      </c>
      <c r="H18" s="16"/>
      <c r="I18" s="16" t="n">
        <v>0.123</v>
      </c>
      <c r="J18" s="16"/>
      <c r="K18" s="16" t="n">
        <v>0.13</v>
      </c>
      <c r="L18" s="16"/>
      <c r="M18" s="16" t="n">
        <v>0.1334</v>
      </c>
      <c r="N18" s="16"/>
      <c r="O18" s="16" t="n">
        <v>0.1395</v>
      </c>
    </row>
    <row r="19" customFormat="false" ht="15" hidden="false" customHeight="false" outlineLevel="0" collapsed="false">
      <c r="B19" s="8" t="s">
        <v>21</v>
      </c>
      <c r="C19" s="16" t="n">
        <v>0.1889</v>
      </c>
      <c r="D19" s="16"/>
      <c r="E19" s="16" t="n">
        <v>0.1403</v>
      </c>
      <c r="F19" s="16"/>
      <c r="G19" s="16" t="n">
        <v>0.1393</v>
      </c>
      <c r="H19" s="16"/>
      <c r="I19" s="16" t="n">
        <v>0.1464</v>
      </c>
      <c r="J19" s="16"/>
      <c r="K19" s="16" t="n">
        <v>0.153</v>
      </c>
      <c r="L19" s="16"/>
      <c r="M19" s="16" t="n">
        <v>0.1595</v>
      </c>
      <c r="N19" s="16"/>
      <c r="O19" s="16" t="n">
        <v>0.166</v>
      </c>
    </row>
    <row r="20" customFormat="false" ht="15" hidden="false" customHeight="false" outlineLevel="0" collapsed="false">
      <c r="B20" s="8" t="s">
        <v>22</v>
      </c>
      <c r="C20" s="16" t="n">
        <v>0.1486</v>
      </c>
      <c r="D20" s="16"/>
      <c r="E20" s="16" t="n">
        <v>0.1069</v>
      </c>
      <c r="F20" s="16"/>
      <c r="G20" s="16" t="n">
        <v>0.13</v>
      </c>
      <c r="H20" s="16"/>
      <c r="I20" s="16" t="n">
        <v>0.1422</v>
      </c>
      <c r="J20" s="16"/>
      <c r="K20" s="16" t="n">
        <v>0.1479</v>
      </c>
      <c r="L20" s="16"/>
      <c r="M20" s="16" t="n">
        <v>0.1586</v>
      </c>
      <c r="N20" s="16"/>
      <c r="O20" s="16" t="n">
        <v>0.1645</v>
      </c>
    </row>
    <row r="21" customFormat="false" ht="15" hidden="false" customHeight="false" outlineLevel="0" collapsed="false"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5.75" hidden="false" customHeight="false" outlineLevel="0" collapsed="false">
      <c r="B22" s="17" t="s">
        <v>23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5" hidden="false" customHeight="false" outlineLevel="0" collapsed="false"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5" hidden="false" customHeight="false" outlineLevel="0" collapsed="false">
      <c r="B24" s="8" t="s">
        <v>24</v>
      </c>
      <c r="C24" s="16" t="n">
        <v>0.1079</v>
      </c>
      <c r="D24" s="16"/>
      <c r="E24" s="16" t="n">
        <v>0.0863</v>
      </c>
      <c r="F24" s="16"/>
      <c r="G24" s="16" t="n">
        <v>0.111</v>
      </c>
      <c r="H24" s="16"/>
      <c r="I24" s="16" t="n">
        <v>0.1252</v>
      </c>
      <c r="J24" s="16"/>
      <c r="K24" s="16" t="n">
        <v>0.1283</v>
      </c>
      <c r="L24" s="16"/>
      <c r="M24" s="16" t="n">
        <v>0.1366</v>
      </c>
      <c r="N24" s="16"/>
      <c r="O24" s="16" t="n">
        <v>0.142</v>
      </c>
    </row>
    <row r="25" customFormat="false" ht="15" hidden="false" customHeight="false" outlineLevel="0" collapsed="false">
      <c r="B25" s="8" t="s">
        <v>25</v>
      </c>
      <c r="C25" s="16" t="n">
        <v>0.1204</v>
      </c>
      <c r="D25" s="16"/>
      <c r="E25" s="16" t="n">
        <v>0.0958</v>
      </c>
      <c r="F25" s="16"/>
      <c r="G25" s="16" t="n">
        <v>0.1244</v>
      </c>
      <c r="H25" s="16"/>
      <c r="I25" s="16" t="n">
        <v>0.1272</v>
      </c>
      <c r="J25" s="16"/>
      <c r="K25" s="16" t="n">
        <v>0.1366</v>
      </c>
      <c r="L25" s="16"/>
      <c r="M25" s="16" t="n">
        <v>0.1403</v>
      </c>
      <c r="N25" s="16"/>
      <c r="O25" s="16" t="n">
        <v>0.1453</v>
      </c>
    </row>
    <row r="26" customFormat="false" ht="15" hidden="false" customHeight="false" outlineLevel="0" collapsed="false">
      <c r="B26" s="8" t="s">
        <v>26</v>
      </c>
      <c r="C26" s="16" t="n">
        <v>0.0993</v>
      </c>
      <c r="D26" s="16"/>
      <c r="E26" s="16" t="n">
        <v>0.0748</v>
      </c>
      <c r="F26" s="16"/>
      <c r="G26" s="16" t="n">
        <v>0.1062</v>
      </c>
      <c r="H26" s="16"/>
      <c r="I26" s="16" t="n">
        <v>0.1168</v>
      </c>
      <c r="J26" s="16"/>
      <c r="K26" s="16" t="n">
        <v>0.1206</v>
      </c>
      <c r="L26" s="16"/>
      <c r="M26" s="16" t="n">
        <v>0.1247</v>
      </c>
      <c r="N26" s="16"/>
      <c r="O26" s="16" t="n">
        <v>0.1296</v>
      </c>
    </row>
    <row r="27" customFormat="false" ht="15" hidden="false" customHeight="false" outlineLevel="0" collapsed="false">
      <c r="B27" s="8" t="s">
        <v>27</v>
      </c>
      <c r="C27" s="16" t="n">
        <v>0.0833</v>
      </c>
      <c r="D27" s="16"/>
      <c r="E27" s="16" t="n">
        <v>0.0598</v>
      </c>
      <c r="F27" s="16"/>
      <c r="G27" s="16" t="n">
        <v>0.0768</v>
      </c>
      <c r="H27" s="16"/>
      <c r="I27" s="16" t="n">
        <v>0.0892</v>
      </c>
      <c r="J27" s="16"/>
      <c r="K27" s="16" t="n">
        <v>0.093</v>
      </c>
      <c r="L27" s="16"/>
      <c r="M27" s="16" t="n">
        <v>0.0958</v>
      </c>
      <c r="N27" s="16"/>
      <c r="O27" s="16" t="n">
        <v>0.1</v>
      </c>
    </row>
    <row r="28" customFormat="false" ht="15" hidden="false" customHeight="false" outlineLevel="0" collapsed="false">
      <c r="B28" s="8" t="s">
        <v>28</v>
      </c>
      <c r="C28" s="16" t="n">
        <v>0.0821</v>
      </c>
      <c r="D28" s="16"/>
      <c r="E28" s="16" t="n">
        <v>0.0582</v>
      </c>
      <c r="F28" s="16"/>
      <c r="G28" s="16" t="n">
        <v>0.0839</v>
      </c>
      <c r="H28" s="16"/>
      <c r="I28" s="16" t="n">
        <v>0.0952</v>
      </c>
      <c r="J28" s="16"/>
      <c r="K28" s="16" t="n">
        <v>0.0977</v>
      </c>
      <c r="L28" s="16"/>
      <c r="M28" s="16" t="n">
        <v>0.101</v>
      </c>
      <c r="N28" s="16"/>
      <c r="O28" s="16" t="n">
        <v>0.1053</v>
      </c>
    </row>
    <row r="29" customFormat="false" ht="15" hidden="false" customHeight="false" outlineLevel="0" collapsed="false">
      <c r="B29" s="8" t="s">
        <v>29</v>
      </c>
      <c r="C29" s="16" t="n">
        <v>0.0932</v>
      </c>
      <c r="D29" s="16"/>
      <c r="E29" s="16" t="n">
        <v>0.0669</v>
      </c>
      <c r="F29" s="16"/>
      <c r="G29" s="16" t="n">
        <v>0.0885</v>
      </c>
      <c r="H29" s="16"/>
      <c r="I29" s="16" t="n">
        <v>0.1005</v>
      </c>
      <c r="J29" s="16"/>
      <c r="K29" s="16" t="n">
        <v>0.1026</v>
      </c>
      <c r="L29" s="16"/>
      <c r="M29" s="16" t="n">
        <v>0.1049</v>
      </c>
      <c r="N29" s="16"/>
      <c r="O29" s="16" t="n">
        <v>0.11</v>
      </c>
    </row>
    <row r="30" customFormat="false" ht="15" hidden="false" customHeight="false" outlineLevel="0" collapsed="false">
      <c r="B30" s="8" t="s">
        <v>30</v>
      </c>
      <c r="C30" s="16" t="n">
        <v>0.1087</v>
      </c>
      <c r="D30" s="16"/>
      <c r="E30" s="16" t="n">
        <v>0.0812</v>
      </c>
      <c r="F30" s="16"/>
      <c r="G30" s="16" t="n">
        <v>0.0849</v>
      </c>
      <c r="H30" s="16"/>
      <c r="I30" s="16" t="n">
        <v>0.0932</v>
      </c>
      <c r="J30" s="16"/>
      <c r="K30" s="16" t="n">
        <v>0.0956</v>
      </c>
      <c r="L30" s="16"/>
      <c r="M30" s="16" t="n">
        <v>0.0977</v>
      </c>
      <c r="N30" s="16"/>
      <c r="O30" s="16" t="n">
        <v>0.0997</v>
      </c>
    </row>
    <row r="31" customFormat="false" ht="15" hidden="false" customHeight="false" outlineLevel="0" collapsed="false">
      <c r="B31" s="8" t="s">
        <v>31</v>
      </c>
      <c r="C31" s="16" t="n">
        <v>0.1001</v>
      </c>
      <c r="D31" s="16"/>
      <c r="E31" s="16" t="n">
        <v>0.0751</v>
      </c>
      <c r="F31" s="16"/>
      <c r="G31" s="16" t="n">
        <v>0.0855</v>
      </c>
      <c r="H31" s="16"/>
      <c r="I31" s="16" t="n">
        <v>0.0945</v>
      </c>
      <c r="J31" s="16"/>
      <c r="K31" s="16" t="n">
        <v>0.0965</v>
      </c>
      <c r="L31" s="16"/>
      <c r="M31" s="16" t="n">
        <v>0.0986</v>
      </c>
      <c r="N31" s="16"/>
      <c r="O31" s="16" t="n">
        <v>0.1006</v>
      </c>
    </row>
    <row r="32" customFormat="false" ht="15" hidden="false" customHeight="false" outlineLevel="0" collapsed="false">
      <c r="B32" s="8" t="s">
        <v>32</v>
      </c>
      <c r="C32" s="16" t="n">
        <v>0.0846</v>
      </c>
      <c r="D32" s="16"/>
      <c r="E32" s="16" t="n">
        <v>0.0542</v>
      </c>
      <c r="F32" s="16"/>
      <c r="G32" s="16" t="n">
        <v>0.0786</v>
      </c>
      <c r="H32" s="16"/>
      <c r="I32" s="16" t="n">
        <v>0.0885</v>
      </c>
      <c r="J32" s="16"/>
      <c r="K32" s="16" t="n">
        <v>0.0909</v>
      </c>
      <c r="L32" s="16"/>
      <c r="M32" s="16" t="n">
        <v>0.0936</v>
      </c>
      <c r="N32" s="16"/>
      <c r="O32" s="16" t="n">
        <v>0.0955</v>
      </c>
    </row>
    <row r="33" customFormat="false" ht="15" hidden="false" customHeight="fals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5.75" hidden="false" customHeight="false" outlineLevel="0" collapsed="false">
      <c r="B34" s="6" t="s">
        <v>33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5" hidden="false" customHeight="false" outlineLevel="0" collapsed="false"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5" hidden="false" customHeight="false" outlineLevel="0" collapsed="false">
      <c r="B36" s="8" t="s">
        <v>34</v>
      </c>
      <c r="C36" s="16" t="n">
        <v>0.0625</v>
      </c>
      <c r="D36" s="16"/>
      <c r="E36" s="16" t="n">
        <v>0.0345</v>
      </c>
      <c r="F36" s="16"/>
      <c r="G36" s="16" t="n">
        <v>0.0701</v>
      </c>
      <c r="H36" s="16"/>
      <c r="I36" s="16" t="n">
        <v>0.0819</v>
      </c>
      <c r="J36" s="16"/>
      <c r="K36" s="16" t="n">
        <v>0.0855</v>
      </c>
      <c r="L36" s="16"/>
      <c r="M36" s="16" t="n">
        <v>0.0869</v>
      </c>
      <c r="N36" s="16"/>
      <c r="O36" s="16" t="n">
        <v>0.0886</v>
      </c>
    </row>
    <row r="37" customFormat="false" ht="15" hidden="false" customHeight="false" outlineLevel="0" collapsed="false">
      <c r="B37" s="8" t="s">
        <v>36</v>
      </c>
      <c r="C37" s="16" t="n">
        <v>0.06</v>
      </c>
      <c r="D37" s="16"/>
      <c r="E37" s="16" t="n">
        <v>0.0302</v>
      </c>
      <c r="F37" s="16"/>
      <c r="G37" s="16" t="n">
        <v>0.0587</v>
      </c>
      <c r="H37" s="16"/>
      <c r="I37" s="16" t="n">
        <v>0.0729</v>
      </c>
      <c r="J37" s="16"/>
      <c r="K37" s="16" t="n">
        <v>0.0744</v>
      </c>
      <c r="L37" s="16"/>
      <c r="M37" s="16" t="n">
        <v>0.0759</v>
      </c>
      <c r="N37" s="16"/>
      <c r="O37" s="16" t="n">
        <v>0.0791</v>
      </c>
    </row>
    <row r="38" customFormat="false" ht="15" hidden="false" customHeight="false" outlineLevel="0" collapsed="false">
      <c r="B38" s="8" t="s">
        <v>37</v>
      </c>
      <c r="C38" s="16" t="n">
        <v>0.0715</v>
      </c>
      <c r="D38" s="16"/>
      <c r="E38" s="16" t="n">
        <v>0.0429</v>
      </c>
      <c r="F38" s="16"/>
      <c r="G38" s="16" t="n">
        <v>0.0709</v>
      </c>
      <c r="H38" s="16"/>
      <c r="I38" s="16" t="n">
        <v>0.0807</v>
      </c>
      <c r="J38" s="16"/>
      <c r="K38" s="16" t="n">
        <v>0.0821</v>
      </c>
      <c r="L38" s="16"/>
      <c r="M38" s="16" t="n">
        <v>0.0831</v>
      </c>
      <c r="N38" s="16"/>
      <c r="O38" s="16" t="n">
        <v>0.0863</v>
      </c>
    </row>
    <row r="39" customFormat="false" ht="15" hidden="false" customHeight="false" outlineLevel="0" collapsed="false">
      <c r="B39" s="8" t="s">
        <v>38</v>
      </c>
      <c r="C39" s="16" t="n">
        <v>0.0883</v>
      </c>
      <c r="D39" s="16"/>
      <c r="E39" s="16" t="n">
        <v>0.0551</v>
      </c>
      <c r="F39" s="16"/>
      <c r="G39" s="16" t="n">
        <v>0.0657</v>
      </c>
      <c r="H39" s="16"/>
      <c r="I39" s="16" t="n">
        <v>0.0768</v>
      </c>
      <c r="J39" s="16"/>
      <c r="K39" s="16" t="n">
        <v>0.0777</v>
      </c>
      <c r="L39" s="16"/>
      <c r="M39" s="16" t="n">
        <v>0.0789</v>
      </c>
      <c r="N39" s="16"/>
      <c r="O39" s="16" t="n">
        <v>0.0829</v>
      </c>
    </row>
    <row r="40" customFormat="false" ht="15" hidden="false" customHeight="false" outlineLevel="0" collapsed="false">
      <c r="B40" s="8" t="s">
        <v>39</v>
      </c>
      <c r="C40" s="16" t="n">
        <v>0.0827</v>
      </c>
      <c r="D40" s="16"/>
      <c r="E40" s="16" t="n">
        <v>0.0502</v>
      </c>
      <c r="F40" s="16"/>
      <c r="G40" s="16" t="n">
        <v>0.0644</v>
      </c>
      <c r="H40" s="16"/>
      <c r="I40" s="16" t="n">
        <v>0.0748</v>
      </c>
      <c r="J40" s="16"/>
      <c r="K40" s="16" t="n">
        <v>0.0757</v>
      </c>
      <c r="L40" s="16"/>
      <c r="M40" s="16" t="n">
        <v>0.0775</v>
      </c>
      <c r="N40" s="16"/>
      <c r="O40" s="16" t="n">
        <v>0.0816</v>
      </c>
    </row>
    <row r="41" customFormat="false" ht="15" hidden="false" customHeight="false" outlineLevel="0" collapsed="false">
      <c r="B41" s="8" t="s">
        <v>40</v>
      </c>
      <c r="C41" s="16" t="n">
        <v>0.0844</v>
      </c>
      <c r="D41" s="16"/>
      <c r="E41" s="16" t="n">
        <v>0.0507</v>
      </c>
      <c r="F41" s="16"/>
      <c r="G41" s="16" t="n">
        <v>0.0635</v>
      </c>
      <c r="H41" s="16"/>
      <c r="I41" s="16" t="n">
        <v>0.0743</v>
      </c>
      <c r="J41" s="16"/>
      <c r="K41" s="16" t="n">
        <v>0.0754</v>
      </c>
      <c r="L41" s="16"/>
      <c r="M41" s="16" t="n">
        <v>0.076</v>
      </c>
      <c r="N41" s="16"/>
      <c r="O41" s="16" t="n">
        <v>0.0795</v>
      </c>
    </row>
    <row r="42" customFormat="false" ht="15" hidden="false" customHeight="false" outlineLevel="0" collapsed="false">
      <c r="B42" s="8" t="n">
        <v>1998</v>
      </c>
      <c r="C42" s="16" t="n">
        <v>0.0835</v>
      </c>
      <c r="D42" s="16"/>
      <c r="E42" s="16" t="n">
        <v>0.0481</v>
      </c>
      <c r="F42" s="16"/>
      <c r="G42" s="16" t="n">
        <v>0.0526</v>
      </c>
      <c r="H42" s="16"/>
      <c r="I42" s="16" t="n">
        <v>0.0677</v>
      </c>
      <c r="J42" s="16"/>
      <c r="K42" s="16" t="n">
        <v>0.0691</v>
      </c>
      <c r="L42" s="16"/>
      <c r="M42" s="16" t="n">
        <v>0.0704</v>
      </c>
      <c r="N42" s="16"/>
      <c r="O42" s="16" t="n">
        <v>0.0726</v>
      </c>
    </row>
    <row r="43" customFormat="false" ht="15" hidden="false" customHeight="false" outlineLevel="0" collapsed="false">
      <c r="B43" s="8" t="n">
        <v>1999</v>
      </c>
      <c r="C43" s="16" t="n">
        <v>0.08</v>
      </c>
      <c r="D43" s="16"/>
      <c r="E43" s="16" t="n">
        <v>0.0466</v>
      </c>
      <c r="F43" s="16"/>
      <c r="G43" s="16" t="n">
        <v>0.0565</v>
      </c>
      <c r="H43" s="16"/>
      <c r="I43" s="16" t="n">
        <v>0.0721</v>
      </c>
      <c r="J43" s="16"/>
      <c r="K43" s="16" t="n">
        <v>0.0751</v>
      </c>
      <c r="L43" s="16"/>
      <c r="M43" s="16" t="n">
        <v>0.0762</v>
      </c>
      <c r="N43" s="16"/>
      <c r="O43" s="16" t="n">
        <v>0.0788</v>
      </c>
    </row>
    <row r="44" customFormat="false" ht="15" hidden="false" customHeight="false" outlineLevel="0" collapsed="false">
      <c r="B44" s="8" t="n">
        <v>2000</v>
      </c>
      <c r="C44" s="16" t="n">
        <v>0.0923</v>
      </c>
      <c r="D44" s="16"/>
      <c r="E44" s="16" t="n">
        <v>0.0585</v>
      </c>
      <c r="F44" s="16"/>
      <c r="G44" s="16" t="n">
        <v>0.0603</v>
      </c>
      <c r="H44" s="16"/>
      <c r="I44" s="16" t="n">
        <v>0.0788</v>
      </c>
      <c r="J44" s="16"/>
      <c r="K44" s="16" t="n">
        <v>0.0806</v>
      </c>
      <c r="L44" s="16"/>
      <c r="M44" s="16" t="n">
        <v>0.0824</v>
      </c>
      <c r="N44" s="16"/>
      <c r="O44" s="16" t="n">
        <v>0.0836</v>
      </c>
    </row>
    <row r="45" customFormat="false" ht="15" hidden="false" customHeight="false" outlineLevel="0" collapsed="false">
      <c r="B45" s="8" t="n">
        <v>2001</v>
      </c>
      <c r="C45" s="16" t="n">
        <v>0.0691</v>
      </c>
      <c r="D45" s="16"/>
      <c r="E45" s="16" t="n">
        <v>0.0345</v>
      </c>
      <c r="F45" s="16"/>
      <c r="G45" s="16" t="n">
        <v>0.0502</v>
      </c>
      <c r="H45" s="16"/>
      <c r="I45" s="16" t="n">
        <v>0.0747</v>
      </c>
      <c r="J45" s="16"/>
      <c r="K45" s="16" t="n">
        <v>0.0759</v>
      </c>
      <c r="L45" s="16"/>
      <c r="M45" s="16" t="n">
        <v>0.0778</v>
      </c>
      <c r="N45" s="16"/>
      <c r="O45" s="16" t="n">
        <v>0.0802</v>
      </c>
    </row>
    <row r="46" customFormat="false" ht="15" hidden="false" customHeight="false" outlineLevel="0" collapsed="false">
      <c r="B46" s="8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5.75" hidden="false" customHeight="false" outlineLevel="0" collapsed="false">
      <c r="B47" s="6" t="s">
        <v>41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5" hidden="false" customHeight="false" outlineLevel="0" collapsed="false">
      <c r="B48" s="8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5" hidden="false" customHeight="false" outlineLevel="0" collapsed="false">
      <c r="B49" s="8" t="n">
        <v>2002</v>
      </c>
      <c r="C49" s="16" t="n">
        <v>0.0467</v>
      </c>
      <c r="D49" s="16"/>
      <c r="E49" s="16" t="n">
        <v>0.0162</v>
      </c>
      <c r="F49" s="16"/>
      <c r="G49" s="16" t="n">
        <v>0.0461</v>
      </c>
      <c r="H49" s="16"/>
      <c r="I49" s="16"/>
      <c r="J49" s="16"/>
      <c r="K49" s="16" t="n">
        <v>0.0719</v>
      </c>
      <c r="L49" s="16"/>
      <c r="M49" s="16" t="n">
        <v>0.0737</v>
      </c>
      <c r="N49" s="16"/>
      <c r="O49" s="16" t="n">
        <v>0.0802</v>
      </c>
    </row>
    <row r="50" customFormat="false" ht="15" hidden="false" customHeight="false" outlineLevel="0" collapsed="false">
      <c r="B50" s="8" t="n">
        <v>2003</v>
      </c>
      <c r="C50" s="16" t="n">
        <v>0.0412</v>
      </c>
      <c r="D50" s="16"/>
      <c r="E50" s="16" t="n">
        <v>0.0102</v>
      </c>
      <c r="F50" s="16"/>
      <c r="G50" s="16" t="n">
        <v>0.0401</v>
      </c>
      <c r="H50" s="16"/>
      <c r="I50" s="16"/>
      <c r="J50" s="16"/>
      <c r="K50" s="16" t="n">
        <v>0.064</v>
      </c>
      <c r="L50" s="16"/>
      <c r="M50" s="16" t="n">
        <v>0.0658</v>
      </c>
      <c r="N50" s="16"/>
      <c r="O50" s="16" t="n">
        <v>0.0684</v>
      </c>
    </row>
    <row r="51" customFormat="false" ht="15" hidden="false" customHeight="false" outlineLevel="0" collapsed="false">
      <c r="B51" s="8" t="n">
        <v>2004</v>
      </c>
      <c r="C51" s="16" t="n">
        <v>0.0434</v>
      </c>
      <c r="D51" s="16"/>
      <c r="E51" s="16" t="n">
        <v>0.0138</v>
      </c>
      <c r="F51" s="16"/>
      <c r="G51" s="16" t="n">
        <f aca="false">AVERAGE(G56:G67)</f>
        <v>0.0427416666666667</v>
      </c>
      <c r="H51" s="16"/>
      <c r="I51" s="16"/>
      <c r="J51" s="16"/>
      <c r="K51" s="16" t="n">
        <v>0.0604</v>
      </c>
      <c r="L51" s="16"/>
      <c r="M51" s="16" t="n">
        <v>0.0616</v>
      </c>
      <c r="N51" s="16"/>
      <c r="O51" s="16" t="n">
        <v>0.064</v>
      </c>
    </row>
    <row r="52" customFormat="false" ht="15" hidden="false" customHeight="false" outlineLevel="0" collapsed="false">
      <c r="B52" s="8" t="n">
        <v>2005</v>
      </c>
      <c r="C52" s="16" t="n">
        <v>0.0619</v>
      </c>
      <c r="D52" s="16"/>
      <c r="E52" s="16" t="n">
        <v>0.0316</v>
      </c>
      <c r="F52" s="16"/>
      <c r="G52" s="16" t="n">
        <v>0.0429</v>
      </c>
      <c r="H52" s="16"/>
      <c r="I52" s="16"/>
      <c r="J52" s="16"/>
      <c r="K52" s="16" t="n">
        <f aca="false">AVERAGE(K70:K81)</f>
        <v>0.054425</v>
      </c>
      <c r="L52" s="16"/>
      <c r="M52" s="16" t="n">
        <f aca="false">AVERAGE(M70:M81)</f>
        <v>0.0564916666666667</v>
      </c>
      <c r="N52" s="16"/>
      <c r="O52" s="16" t="n">
        <f aca="false">AVERAGE(O70:O81)</f>
        <v>0.05925</v>
      </c>
    </row>
    <row r="53" customFormat="false" ht="15" hidden="false" customHeight="false" outlineLevel="0" collapsed="false">
      <c r="B53" s="8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15" hidden="false" customHeight="false" outlineLevel="0" collapsed="false">
      <c r="B54" s="8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15" hidden="false" customHeight="false" outlineLevel="0" collapsed="false">
      <c r="B55" s="8" t="n">
        <v>2004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  <row r="56" customFormat="false" ht="15" hidden="false" customHeight="false" outlineLevel="0" collapsed="false">
      <c r="B56" s="8" t="s">
        <v>61</v>
      </c>
      <c r="C56" s="16" t="n">
        <v>0.04</v>
      </c>
      <c r="D56" s="16"/>
      <c r="E56" s="16" t="n">
        <v>0.0089</v>
      </c>
      <c r="F56" s="16"/>
      <c r="G56" s="16" t="n">
        <v>0.0415</v>
      </c>
      <c r="H56" s="16"/>
      <c r="I56" s="16"/>
      <c r="J56" s="16"/>
      <c r="K56" s="16" t="n">
        <v>0.0606</v>
      </c>
      <c r="L56" s="16"/>
      <c r="M56" s="16" t="n">
        <v>0.0615</v>
      </c>
      <c r="N56" s="16"/>
      <c r="O56" s="16" t="n">
        <v>0.0647</v>
      </c>
    </row>
    <row r="57" customFormat="false" ht="15" hidden="false" customHeight="false" outlineLevel="0" collapsed="false">
      <c r="B57" s="8" t="s">
        <v>62</v>
      </c>
      <c r="C57" s="16" t="n">
        <v>0.04</v>
      </c>
      <c r="D57" s="16"/>
      <c r="E57" s="16" t="n">
        <v>0.0092</v>
      </c>
      <c r="F57" s="16"/>
      <c r="G57" s="16" t="n">
        <v>0.0408</v>
      </c>
      <c r="H57" s="16"/>
      <c r="I57" s="16"/>
      <c r="J57" s="16"/>
      <c r="K57" s="16" t="n">
        <v>0.061</v>
      </c>
      <c r="L57" s="16"/>
      <c r="M57" s="16" t="n">
        <v>0.0615</v>
      </c>
      <c r="N57" s="16"/>
      <c r="O57" s="16" t="n">
        <v>0.0628</v>
      </c>
    </row>
    <row r="58" customFormat="false" ht="15" hidden="false" customHeight="false" outlineLevel="0" collapsed="false">
      <c r="B58" s="8" t="s">
        <v>63</v>
      </c>
      <c r="C58" s="16" t="n">
        <v>0.04</v>
      </c>
      <c r="D58" s="16"/>
      <c r="E58" s="16" t="n">
        <v>0.0094</v>
      </c>
      <c r="F58" s="16"/>
      <c r="G58" s="16" t="n">
        <v>0.0383</v>
      </c>
      <c r="H58" s="16"/>
      <c r="I58" s="16"/>
      <c r="J58" s="16"/>
      <c r="K58" s="16" t="n">
        <v>0.0593</v>
      </c>
      <c r="L58" s="16"/>
      <c r="M58" s="16" t="n">
        <v>0.0597</v>
      </c>
      <c r="N58" s="16"/>
      <c r="O58" s="16" t="n">
        <v>0.0612</v>
      </c>
    </row>
    <row r="59" customFormat="false" ht="15" hidden="false" customHeight="false" outlineLevel="0" collapsed="false">
      <c r="B59" s="8" t="s">
        <v>64</v>
      </c>
      <c r="C59" s="16" t="n">
        <v>0.04</v>
      </c>
      <c r="D59" s="16"/>
      <c r="E59" s="16" t="n">
        <v>0.0094</v>
      </c>
      <c r="F59" s="16"/>
      <c r="G59" s="16" t="n">
        <v>0.0435</v>
      </c>
      <c r="H59" s="16"/>
      <c r="I59" s="16"/>
      <c r="J59" s="16"/>
      <c r="K59" s="16" t="n">
        <v>0.0633</v>
      </c>
      <c r="L59" s="16"/>
      <c r="M59" s="16" t="n">
        <v>0.0635</v>
      </c>
      <c r="N59" s="16"/>
      <c r="O59" s="16" t="n">
        <v>0.0646</v>
      </c>
    </row>
    <row r="60" customFormat="false" ht="15" hidden="false" customHeight="false" outlineLevel="0" collapsed="false">
      <c r="B60" s="8" t="s">
        <v>65</v>
      </c>
      <c r="C60" s="16" t="n">
        <v>0.04</v>
      </c>
      <c r="D60" s="16"/>
      <c r="E60" s="16" t="n">
        <v>0.0104</v>
      </c>
      <c r="F60" s="16"/>
      <c r="G60" s="16" t="n">
        <v>0.0472</v>
      </c>
      <c r="H60" s="16"/>
      <c r="I60" s="16"/>
      <c r="J60" s="16"/>
      <c r="K60" s="16" t="n">
        <v>0.0666</v>
      </c>
      <c r="L60" s="16"/>
      <c r="M60" s="16" t="n">
        <v>0.0662</v>
      </c>
      <c r="N60" s="16"/>
      <c r="O60" s="16" t="n">
        <v>0.0675</v>
      </c>
    </row>
    <row r="61" customFormat="false" ht="15" hidden="false" customHeight="false" outlineLevel="0" collapsed="false">
      <c r="B61" s="8" t="s">
        <v>66</v>
      </c>
      <c r="C61" s="16" t="n">
        <v>0.04</v>
      </c>
      <c r="D61" s="16"/>
      <c r="E61" s="16" t="n">
        <v>0.0127</v>
      </c>
      <c r="F61" s="16"/>
      <c r="G61" s="16" t="n">
        <v>0.0473</v>
      </c>
      <c r="H61" s="16"/>
      <c r="I61" s="16"/>
      <c r="J61" s="16"/>
      <c r="K61" s="16" t="n">
        <v>0.063</v>
      </c>
      <c r="L61" s="16"/>
      <c r="M61" s="16" t="n">
        <v>0.0646</v>
      </c>
      <c r="N61" s="16"/>
      <c r="O61" s="16" t="n">
        <v>0.0684</v>
      </c>
    </row>
    <row r="62" customFormat="false" ht="15" hidden="false" customHeight="false" outlineLevel="0" collapsed="false">
      <c r="B62" s="8" t="s">
        <v>67</v>
      </c>
      <c r="C62" s="16" t="n">
        <v>0.0425</v>
      </c>
      <c r="D62" s="16"/>
      <c r="E62" s="16" t="n">
        <v>0.0135</v>
      </c>
      <c r="F62" s="16"/>
      <c r="G62" s="16" t="n">
        <v>0.045</v>
      </c>
      <c r="H62" s="16"/>
      <c r="I62" s="16"/>
      <c r="J62" s="16"/>
      <c r="K62" s="16" t="n">
        <v>0.0609</v>
      </c>
      <c r="L62" s="16"/>
      <c r="M62" s="16" t="n">
        <v>0.0627</v>
      </c>
      <c r="N62" s="16"/>
      <c r="O62" s="16" t="n">
        <v>0.0667</v>
      </c>
    </row>
    <row r="63" customFormat="false" ht="15" hidden="false" customHeight="false" outlineLevel="0" collapsed="false">
      <c r="B63" s="8" t="s">
        <v>68</v>
      </c>
      <c r="C63" s="16" t="n">
        <v>0.045</v>
      </c>
      <c r="D63" s="16"/>
      <c r="E63" s="16" t="n">
        <v>0.0148</v>
      </c>
      <c r="F63" s="16"/>
      <c r="G63" s="16" t="n">
        <v>0.0428</v>
      </c>
      <c r="H63" s="16"/>
      <c r="I63" s="16"/>
      <c r="J63" s="16"/>
      <c r="K63" s="16" t="n">
        <v>0.0595</v>
      </c>
      <c r="L63" s="16"/>
      <c r="M63" s="16" t="n">
        <v>0.0614</v>
      </c>
      <c r="N63" s="16"/>
      <c r="O63" s="16" t="n">
        <v>0.0645</v>
      </c>
    </row>
    <row r="64" customFormat="false" ht="15" hidden="false" customHeight="false" outlineLevel="0" collapsed="false">
      <c r="B64" s="8" t="s">
        <v>69</v>
      </c>
      <c r="C64" s="16" t="n">
        <v>0.0475</v>
      </c>
      <c r="D64" s="16"/>
      <c r="E64" s="16" t="n">
        <v>0.0165</v>
      </c>
      <c r="F64" s="16"/>
      <c r="G64" s="16" t="n">
        <v>0.0413</v>
      </c>
      <c r="H64" s="16"/>
      <c r="I64" s="16"/>
      <c r="J64" s="16"/>
      <c r="K64" s="16" t="n">
        <v>0.0579</v>
      </c>
      <c r="L64" s="16"/>
      <c r="M64" s="16" t="n">
        <v>0.0598</v>
      </c>
      <c r="N64" s="16"/>
      <c r="O64" s="16" t="n">
        <v>0.0627</v>
      </c>
    </row>
    <row r="65" customFormat="false" ht="15" hidden="false" customHeight="false" outlineLevel="0" collapsed="false">
      <c r="B65" s="8" t="s">
        <v>70</v>
      </c>
      <c r="C65" s="16" t="n">
        <v>0.0475</v>
      </c>
      <c r="D65" s="16"/>
      <c r="E65" s="16" t="n">
        <v>0.0175</v>
      </c>
      <c r="F65" s="16"/>
      <c r="G65" s="16" t="n">
        <v>0.041</v>
      </c>
      <c r="H65" s="16"/>
      <c r="I65" s="16"/>
      <c r="J65" s="16"/>
      <c r="K65" s="16" t="n">
        <v>0.0574</v>
      </c>
      <c r="L65" s="16"/>
      <c r="M65" s="16" t="n">
        <v>0.0594</v>
      </c>
      <c r="N65" s="16"/>
      <c r="O65" s="16" t="n">
        <v>0.0617</v>
      </c>
    </row>
    <row r="66" customFormat="false" ht="15" hidden="false" customHeight="false" outlineLevel="0" collapsed="false">
      <c r="B66" s="8" t="s">
        <v>71</v>
      </c>
      <c r="C66" s="16" t="n">
        <v>0.05</v>
      </c>
      <c r="D66" s="16"/>
      <c r="E66" s="16" t="n">
        <v>0.0206</v>
      </c>
      <c r="F66" s="16"/>
      <c r="G66" s="16" t="n">
        <v>0.0419</v>
      </c>
      <c r="H66" s="16"/>
      <c r="I66" s="16"/>
      <c r="J66" s="16"/>
      <c r="K66" s="16" t="n">
        <v>0.0579</v>
      </c>
      <c r="L66" s="16"/>
      <c r="M66" s="16" t="n">
        <v>0.0597</v>
      </c>
      <c r="N66" s="16"/>
      <c r="O66" s="16" t="n">
        <v>0.0616</v>
      </c>
    </row>
    <row r="67" customFormat="false" ht="15" hidden="false" customHeight="false" outlineLevel="0" collapsed="false">
      <c r="B67" s="8" t="s">
        <v>72</v>
      </c>
      <c r="C67" s="16" t="n">
        <v>0.0525</v>
      </c>
      <c r="D67" s="16"/>
      <c r="E67" s="16" t="n">
        <v>0.022</v>
      </c>
      <c r="F67" s="16"/>
      <c r="G67" s="16" t="n">
        <v>0.0423</v>
      </c>
      <c r="H67" s="16"/>
      <c r="I67" s="16"/>
      <c r="J67" s="16"/>
      <c r="K67" s="16" t="n">
        <v>0.0578</v>
      </c>
      <c r="L67" s="16"/>
      <c r="M67" s="16" t="n">
        <v>0.0592</v>
      </c>
      <c r="N67" s="16"/>
      <c r="O67" s="16" t="n">
        <v>0.061</v>
      </c>
    </row>
    <row r="68" customFormat="false" ht="15" hidden="false" customHeight="false" outlineLevel="0" collapsed="false">
      <c r="B68" s="8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</row>
    <row r="69" customFormat="false" ht="15" hidden="false" customHeight="false" outlineLevel="0" collapsed="false">
      <c r="B69" s="8" t="n">
        <v>2005</v>
      </c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</row>
    <row r="70" customFormat="false" ht="15" hidden="false" customHeight="false" outlineLevel="0" collapsed="false">
      <c r="B70" s="8" t="s">
        <v>61</v>
      </c>
      <c r="C70" s="16" t="n">
        <v>0.0525</v>
      </c>
      <c r="D70" s="16"/>
      <c r="E70" s="16" t="n">
        <v>0.0232</v>
      </c>
      <c r="F70" s="16"/>
      <c r="G70" s="16" t="n">
        <v>0.0422</v>
      </c>
      <c r="H70" s="16"/>
      <c r="I70" s="16"/>
      <c r="J70" s="16"/>
      <c r="K70" s="16" t="n">
        <v>0.0568</v>
      </c>
      <c r="L70" s="16"/>
      <c r="M70" s="16" t="n">
        <v>0.0578</v>
      </c>
      <c r="N70" s="16"/>
      <c r="O70" s="16" t="n">
        <v>0.0595</v>
      </c>
    </row>
    <row r="71" customFormat="false" ht="15" hidden="false" customHeight="false" outlineLevel="0" collapsed="false">
      <c r="B71" s="8" t="s">
        <v>62</v>
      </c>
      <c r="C71" s="16" t="n">
        <v>0.055</v>
      </c>
      <c r="D71" s="16"/>
      <c r="E71" s="16" t="n">
        <v>0.0253</v>
      </c>
      <c r="F71" s="16"/>
      <c r="G71" s="16" t="n">
        <v>0.0417</v>
      </c>
      <c r="H71" s="16"/>
      <c r="I71" s="16"/>
      <c r="J71" s="16"/>
      <c r="K71" s="16" t="n">
        <v>0.0555</v>
      </c>
      <c r="L71" s="16"/>
      <c r="M71" s="16" t="n">
        <v>0.0561</v>
      </c>
      <c r="N71" s="16"/>
      <c r="O71" s="16" t="n">
        <v>0.0576</v>
      </c>
    </row>
    <row r="72" customFormat="false" ht="15" hidden="false" customHeight="false" outlineLevel="0" collapsed="false">
      <c r="B72" s="8" t="s">
        <v>63</v>
      </c>
      <c r="C72" s="16" t="n">
        <v>0.0575</v>
      </c>
      <c r="D72" s="16"/>
      <c r="E72" s="16" t="n">
        <v>0.0275</v>
      </c>
      <c r="F72" s="16"/>
      <c r="G72" s="16" t="n">
        <v>0.045</v>
      </c>
      <c r="H72" s="16"/>
      <c r="I72" s="16"/>
      <c r="J72" s="16"/>
      <c r="K72" s="16" t="n">
        <v>0.0576</v>
      </c>
      <c r="L72" s="16"/>
      <c r="M72" s="16" t="n">
        <v>0.0583</v>
      </c>
      <c r="N72" s="16"/>
      <c r="O72" s="16" t="n">
        <v>0.0601</v>
      </c>
    </row>
    <row r="73" customFormat="false" ht="15" hidden="false" customHeight="false" outlineLevel="0" collapsed="false">
      <c r="B73" s="8" t="s">
        <v>64</v>
      </c>
      <c r="C73" s="16" t="n">
        <v>0.0575</v>
      </c>
      <c r="D73" s="16"/>
      <c r="E73" s="16" t="n">
        <v>0.0279</v>
      </c>
      <c r="F73" s="16"/>
      <c r="G73" s="16" t="n">
        <v>0.0434</v>
      </c>
      <c r="H73" s="16"/>
      <c r="I73" s="16"/>
      <c r="J73" s="16"/>
      <c r="K73" s="16" t="n">
        <v>0.0556</v>
      </c>
      <c r="L73" s="16"/>
      <c r="M73" s="16" t="n">
        <v>0.0564</v>
      </c>
      <c r="N73" s="16"/>
      <c r="O73" s="16" t="n">
        <v>0.0595</v>
      </c>
    </row>
    <row r="74" customFormat="false" ht="15" hidden="false" customHeight="false" outlineLevel="0" collapsed="false">
      <c r="B74" s="8" t="s">
        <v>65</v>
      </c>
      <c r="C74" s="16" t="n">
        <v>0.06</v>
      </c>
      <c r="D74" s="16"/>
      <c r="E74" s="16" t="n">
        <v>0.0286</v>
      </c>
      <c r="F74" s="16"/>
      <c r="G74" s="16" t="n">
        <v>0.0414</v>
      </c>
      <c r="H74" s="16"/>
      <c r="I74" s="16"/>
      <c r="J74" s="16"/>
      <c r="K74" s="16" t="n">
        <v>0.0539</v>
      </c>
      <c r="L74" s="16"/>
      <c r="M74" s="16" t="n">
        <v>0.0553</v>
      </c>
      <c r="N74" s="16"/>
      <c r="O74" s="16" t="n">
        <v>0.0588</v>
      </c>
    </row>
    <row r="75" customFormat="false" ht="15" hidden="false" customHeight="false" outlineLevel="0" collapsed="false">
      <c r="B75" s="8" t="s">
        <v>66</v>
      </c>
      <c r="C75" s="16" t="n">
        <v>0.0625</v>
      </c>
      <c r="D75" s="16"/>
      <c r="E75" s="16" t="n">
        <v>0.0299</v>
      </c>
      <c r="F75" s="16"/>
      <c r="G75" s="16" t="n">
        <v>0.04</v>
      </c>
      <c r="H75" s="16"/>
      <c r="I75" s="16"/>
      <c r="J75" s="16"/>
      <c r="K75" s="16" t="n">
        <v>0.0505</v>
      </c>
      <c r="L75" s="16"/>
      <c r="M75" s="16" t="n">
        <v>0.054</v>
      </c>
      <c r="N75" s="16"/>
      <c r="O75" s="16" t="n">
        <v>0.057</v>
      </c>
    </row>
    <row r="76" customFormat="false" ht="15" hidden="false" customHeight="false" outlineLevel="0" collapsed="false">
      <c r="B76" s="8" t="s">
        <v>67</v>
      </c>
      <c r="C76" s="16" t="n">
        <v>0.0625</v>
      </c>
      <c r="D76" s="16"/>
      <c r="E76" s="16" t="n">
        <v>0.0322</v>
      </c>
      <c r="F76" s="16"/>
      <c r="G76" s="16" t="n">
        <v>0.0418</v>
      </c>
      <c r="H76" s="16"/>
      <c r="I76" s="16"/>
      <c r="J76" s="16"/>
      <c r="K76" s="16" t="n">
        <v>0.0518</v>
      </c>
      <c r="L76" s="16"/>
      <c r="M76" s="16" t="n">
        <v>0.0551</v>
      </c>
      <c r="N76" s="16"/>
      <c r="O76" s="16" t="n">
        <v>0.0581</v>
      </c>
    </row>
    <row r="77" customFormat="false" ht="15" hidden="false" customHeight="false" outlineLevel="0" collapsed="false">
      <c r="B77" s="8" t="s">
        <v>68</v>
      </c>
      <c r="C77" s="16" t="n">
        <v>0.065</v>
      </c>
      <c r="D77" s="16"/>
      <c r="E77" s="16" t="n">
        <v>0.0345</v>
      </c>
      <c r="F77" s="16"/>
      <c r="G77" s="16" t="n">
        <v>0.0426</v>
      </c>
      <c r="H77" s="16"/>
      <c r="I77" s="16"/>
      <c r="J77" s="16"/>
      <c r="K77" s="16" t="n">
        <v>0.0523</v>
      </c>
      <c r="L77" s="16"/>
      <c r="M77" s="16" t="n">
        <v>0.055</v>
      </c>
      <c r="N77" s="16"/>
      <c r="O77" s="16" t="n">
        <v>0.058</v>
      </c>
    </row>
    <row r="78" customFormat="false" ht="15" hidden="false" customHeight="false" outlineLevel="0" collapsed="false">
      <c r="B78" s="8" t="s">
        <v>69</v>
      </c>
      <c r="C78" s="16" t="n">
        <v>0.0675</v>
      </c>
      <c r="D78" s="16"/>
      <c r="E78" s="16" t="n">
        <v>0.0347</v>
      </c>
      <c r="F78" s="16"/>
      <c r="G78" s="16" t="n">
        <v>0.042</v>
      </c>
      <c r="H78" s="16"/>
      <c r="I78" s="16"/>
      <c r="J78" s="16"/>
      <c r="K78" s="16" t="n">
        <v>0.0527</v>
      </c>
      <c r="L78" s="16"/>
      <c r="M78" s="16" t="n">
        <v>0.0552</v>
      </c>
      <c r="N78" s="16"/>
      <c r="O78" s="16" t="n">
        <v>0.0583</v>
      </c>
    </row>
    <row r="79" customFormat="false" ht="15" hidden="false" customHeight="false" outlineLevel="0" collapsed="false">
      <c r="B79" s="8" t="s">
        <v>70</v>
      </c>
      <c r="C79" s="16" t="n">
        <v>0.0675</v>
      </c>
      <c r="D79" s="16"/>
      <c r="E79" s="16" t="n">
        <v>0.037</v>
      </c>
      <c r="F79" s="16"/>
      <c r="G79" s="16" t="n">
        <v>0.0446</v>
      </c>
      <c r="H79" s="16"/>
      <c r="I79" s="16"/>
      <c r="J79" s="16"/>
      <c r="K79" s="16" t="n">
        <v>0.055</v>
      </c>
      <c r="L79" s="16"/>
      <c r="M79" s="16" t="n">
        <v>0.0579</v>
      </c>
      <c r="N79" s="16"/>
      <c r="O79" s="16" t="n">
        <v>0.0608</v>
      </c>
    </row>
    <row r="80" customFormat="false" ht="15" hidden="false" customHeight="false" outlineLevel="0" collapsed="false">
      <c r="B80" s="8" t="s">
        <v>71</v>
      </c>
      <c r="C80" s="16" t="n">
        <v>0.07</v>
      </c>
      <c r="D80" s="16"/>
      <c r="E80" s="16" t="n">
        <v>0.039</v>
      </c>
      <c r="F80" s="16"/>
      <c r="G80" s="16" t="n">
        <v>0.0454</v>
      </c>
      <c r="H80" s="16"/>
      <c r="I80" s="16"/>
      <c r="J80" s="16"/>
      <c r="K80" s="16" t="n">
        <v>0.0559</v>
      </c>
      <c r="L80" s="16"/>
      <c r="M80" s="16" t="n">
        <v>0.0588</v>
      </c>
      <c r="N80" s="16"/>
      <c r="O80" s="16" t="n">
        <v>0.0619</v>
      </c>
    </row>
    <row r="81" customFormat="false" ht="15" hidden="false" customHeight="false" outlineLevel="0" collapsed="false">
      <c r="B81" s="8" t="s">
        <v>72</v>
      </c>
      <c r="C81" s="16" t="n">
        <v>0.0725</v>
      </c>
      <c r="D81" s="16"/>
      <c r="E81" s="16" t="n">
        <v>0.0389</v>
      </c>
      <c r="F81" s="16"/>
      <c r="G81" s="16" t="n">
        <v>0.0447</v>
      </c>
      <c r="H81" s="16"/>
      <c r="I81" s="16"/>
      <c r="J81" s="16"/>
      <c r="K81" s="16" t="n">
        <v>0.0555</v>
      </c>
      <c r="L81" s="16"/>
      <c r="M81" s="16" t="n">
        <v>0.058</v>
      </c>
      <c r="N81" s="16"/>
      <c r="O81" s="16" t="n">
        <v>0.0614</v>
      </c>
    </row>
    <row r="82" customFormat="false" ht="15" hidden="false" customHeight="false" outlineLevel="0" collapsed="false">
      <c r="B82" s="8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</row>
    <row r="83" customFormat="false" ht="15" hidden="false" customHeight="false" outlineLevel="0" collapsed="false">
      <c r="B83" s="8" t="n">
        <v>2006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</row>
    <row r="84" customFormat="false" ht="15" hidden="false" customHeight="false" outlineLevel="0" collapsed="false">
      <c r="B84" s="8" t="s">
        <v>61</v>
      </c>
      <c r="C84" s="16" t="n">
        <v>0.075</v>
      </c>
      <c r="D84" s="16"/>
      <c r="E84" s="16" t="n">
        <v>0.042</v>
      </c>
      <c r="F84" s="16"/>
      <c r="G84" s="16" t="n">
        <v>0.0442</v>
      </c>
      <c r="H84" s="16"/>
      <c r="I84" s="16"/>
      <c r="J84" s="16"/>
      <c r="K84" s="16" t="n">
        <v>0.055</v>
      </c>
      <c r="L84" s="16"/>
      <c r="M84" s="16" t="n">
        <v>0.0575</v>
      </c>
      <c r="N84" s="16"/>
      <c r="O84" s="16" t="n">
        <v>0.0606</v>
      </c>
    </row>
    <row r="85" customFormat="false" ht="15" hidden="false" customHeight="false" outlineLevel="0" collapsed="false">
      <c r="B85" s="8" t="s">
        <v>62</v>
      </c>
      <c r="C85" s="16" t="n">
        <v>0.075</v>
      </c>
      <c r="D85" s="16"/>
      <c r="E85" s="16" t="n">
        <v>0.0441</v>
      </c>
      <c r="F85" s="16"/>
      <c r="G85" s="16" t="n">
        <v>0.0457</v>
      </c>
      <c r="H85" s="16"/>
      <c r="I85" s="16"/>
      <c r="J85" s="16"/>
      <c r="K85" s="16" t="n">
        <v>0.0555</v>
      </c>
      <c r="L85" s="16"/>
      <c r="M85" s="16" t="n">
        <v>0.0582</v>
      </c>
      <c r="N85" s="16"/>
      <c r="O85" s="16" t="n">
        <v>0.0611</v>
      </c>
    </row>
    <row r="86" customFormat="false" ht="15" hidden="false" customHeight="false" outlineLevel="0" collapsed="false">
      <c r="B86" s="8" t="s">
        <v>63</v>
      </c>
      <c r="C86" s="16" t="n">
        <v>0.0775</v>
      </c>
      <c r="D86" s="16"/>
      <c r="E86" s="16" t="n">
        <v>0.0451</v>
      </c>
      <c r="F86" s="16"/>
      <c r="G86" s="16" t="n">
        <v>0.0472</v>
      </c>
      <c r="H86" s="16"/>
      <c r="I86" s="16"/>
      <c r="J86" s="16"/>
      <c r="K86" s="16" t="n">
        <v>0.0571</v>
      </c>
      <c r="L86" s="16"/>
      <c r="M86" s="16" t="n">
        <v>0.0598</v>
      </c>
      <c r="N86" s="16"/>
      <c r="O86" s="16" t="n">
        <v>0.0626</v>
      </c>
    </row>
    <row r="87" customFormat="false" ht="15" hidden="false" customHeight="false" outlineLevel="0" collapsed="false">
      <c r="B87" s="8" t="s">
        <v>64</v>
      </c>
      <c r="C87" s="16" t="n">
        <v>0.0775</v>
      </c>
      <c r="D87" s="16"/>
      <c r="E87" s="16" t="n">
        <v>0.0459</v>
      </c>
      <c r="F87" s="16"/>
      <c r="G87" s="16" t="n">
        <v>0.0499</v>
      </c>
      <c r="H87" s="16"/>
      <c r="I87" s="16"/>
      <c r="J87" s="16"/>
      <c r="K87" s="16" t="n">
        <v>0.0602</v>
      </c>
      <c r="L87" s="16"/>
      <c r="M87" s="16" t="n">
        <v>0.0629</v>
      </c>
      <c r="N87" s="16"/>
      <c r="O87" s="16" t="n">
        <v>0.0654</v>
      </c>
    </row>
    <row r="88" customFormat="false" ht="15" hidden="false" customHeight="false" outlineLevel="0" collapsed="false">
      <c r="B88" s="8" t="s">
        <v>65</v>
      </c>
      <c r="C88" s="16" t="n">
        <v>0.08</v>
      </c>
      <c r="D88" s="16"/>
      <c r="E88" s="16" t="n">
        <v>0.0472</v>
      </c>
      <c r="F88" s="16"/>
      <c r="G88" s="16" t="n">
        <v>0.0511</v>
      </c>
      <c r="H88" s="16"/>
      <c r="I88" s="16"/>
      <c r="J88" s="16"/>
      <c r="K88" s="16" t="n">
        <v>0.0616</v>
      </c>
      <c r="L88" s="16"/>
      <c r="M88" s="16" t="n">
        <v>0.0642</v>
      </c>
      <c r="N88" s="16"/>
      <c r="O88" s="16" t="n">
        <v>0.0659</v>
      </c>
    </row>
    <row r="89" customFormat="false" ht="15" hidden="false" customHeight="false" outlineLevel="0" collapsed="false">
      <c r="B89" s="8" t="s">
        <v>66</v>
      </c>
      <c r="C89" s="16" t="n">
        <v>0.0825</v>
      </c>
      <c r="D89" s="16"/>
      <c r="E89" s="16" t="n">
        <v>0.0479</v>
      </c>
      <c r="F89" s="16"/>
      <c r="G89" s="16" t="n">
        <v>0.0511</v>
      </c>
      <c r="H89" s="16"/>
      <c r="I89" s="16"/>
      <c r="J89" s="16"/>
      <c r="K89" s="16" t="n">
        <v>0.0616</v>
      </c>
      <c r="L89" s="16"/>
      <c r="M89" s="16" t="n">
        <v>0.064</v>
      </c>
      <c r="N89" s="16"/>
      <c r="O89" s="16" t="n">
        <v>0.0661</v>
      </c>
    </row>
    <row r="90" customFormat="false" ht="15" hidden="false" customHeight="false" outlineLevel="0" collapsed="false">
      <c r="B90" s="18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</row>
    <row r="91" customFormat="false" ht="1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</row>
    <row r="93" customFormat="false" ht="15" hidden="false" customHeight="false" outlineLevel="0" collapsed="false">
      <c r="B93" s="1" t="s">
        <v>73</v>
      </c>
      <c r="C93" s="12"/>
      <c r="E93" s="12"/>
      <c r="G93" s="12"/>
      <c r="I93" s="12"/>
      <c r="K93" s="12"/>
      <c r="M93" s="12"/>
      <c r="O93" s="12"/>
    </row>
    <row r="94" customFormat="false" ht="15" hidden="false" customHeight="false" outlineLevel="0" collapsed="false">
      <c r="B94" s="1" t="s">
        <v>74</v>
      </c>
      <c r="C94" s="12"/>
      <c r="E94" s="12"/>
      <c r="G94" s="12"/>
      <c r="I94" s="12"/>
      <c r="K94" s="12"/>
      <c r="M94" s="12"/>
      <c r="O94" s="12"/>
    </row>
    <row r="95" customFormat="false" ht="15" hidden="false" customHeight="false" outlineLevel="0" collapsed="false">
      <c r="C95" s="12"/>
      <c r="E95" s="12"/>
      <c r="G95" s="12"/>
      <c r="I95" s="12"/>
      <c r="K95" s="12"/>
      <c r="M95" s="12"/>
      <c r="O95" s="12"/>
    </row>
  </sheetData>
  <mergeCells count="5">
    <mergeCell ref="B5:P5"/>
    <mergeCell ref="B11:P11"/>
    <mergeCell ref="B22:P22"/>
    <mergeCell ref="B34:P34"/>
    <mergeCell ref="B47:O47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16.1"/>
    <col collapsed="false" customWidth="true" hidden="false" outlineLevel="0" max="3" min="3" style="0" width="3.77"/>
    <col collapsed="false" customWidth="true" hidden="false" outlineLevel="0" max="5" min="5" style="0" width="3.77"/>
    <col collapsed="false" customWidth="true" hidden="false" outlineLevel="0" max="6" min="6" style="0" width="8.99"/>
    <col collapsed="false" customWidth="true" hidden="false" outlineLevel="0" max="7" min="7" style="0" width="3.77"/>
  </cols>
  <sheetData>
    <row r="1" customFormat="false" ht="15.75" hidden="false" customHeight="false" outlineLevel="0" collapsed="false">
      <c r="H1" s="38" t="s">
        <v>285</v>
      </c>
    </row>
    <row r="2" customFormat="false" ht="15.75" hidden="false" customHeight="false" outlineLevel="0" collapsed="false">
      <c r="H2" s="38" t="s">
        <v>286</v>
      </c>
    </row>
    <row r="3" customFormat="false" ht="15.75" hidden="false" customHeight="false" outlineLevel="0" collapsed="false">
      <c r="H3" s="38" t="s">
        <v>127</v>
      </c>
    </row>
    <row r="5" customFormat="false" ht="20.25" hidden="false" customHeight="false" outlineLevel="0" collapsed="false">
      <c r="A5" s="39" t="s">
        <v>111</v>
      </c>
      <c r="B5" s="39"/>
      <c r="C5" s="39"/>
      <c r="D5" s="39"/>
      <c r="E5" s="39"/>
      <c r="F5" s="39"/>
      <c r="G5" s="39"/>
      <c r="H5" s="39"/>
    </row>
    <row r="6" customFormat="false" ht="20.25" hidden="false" customHeight="false" outlineLevel="0" collapsed="false">
      <c r="A6" s="39" t="s">
        <v>287</v>
      </c>
      <c r="B6" s="39"/>
      <c r="C6" s="39"/>
      <c r="D6" s="39"/>
      <c r="E6" s="39"/>
      <c r="F6" s="39"/>
      <c r="G6" s="39"/>
      <c r="H6" s="39"/>
    </row>
    <row r="7" customFormat="false" ht="20.25" hidden="false" customHeight="false" outlineLevel="0" collapsed="false">
      <c r="A7" s="39" t="s">
        <v>288</v>
      </c>
      <c r="B7" s="39"/>
      <c r="C7" s="39"/>
      <c r="D7" s="39"/>
      <c r="E7" s="39"/>
      <c r="F7" s="39"/>
      <c r="G7" s="39"/>
      <c r="H7" s="39"/>
    </row>
    <row r="9" customFormat="false" ht="15" hidden="false" customHeight="false" outlineLevel="0" collapsed="false">
      <c r="H9" s="42" t="s">
        <v>289</v>
      </c>
    </row>
    <row r="10" customFormat="false" ht="15" hidden="false" customHeight="false" outlineLevel="0" collapsed="false">
      <c r="A10" s="42" t="s">
        <v>290</v>
      </c>
      <c r="B10" s="42" t="s">
        <v>291</v>
      </c>
      <c r="C10" s="42"/>
      <c r="D10" s="42" t="s">
        <v>292</v>
      </c>
      <c r="E10" s="42"/>
      <c r="F10" s="45" t="s">
        <v>293</v>
      </c>
      <c r="G10" s="45"/>
      <c r="H10" s="45" t="s">
        <v>293</v>
      </c>
    </row>
    <row r="11" customFormat="false" ht="15" hidden="false" customHeight="false" outlineLevel="0" collapsed="false">
      <c r="A11" s="43"/>
      <c r="B11" s="43"/>
      <c r="C11" s="43"/>
      <c r="D11" s="43"/>
      <c r="E11" s="43"/>
      <c r="F11" s="40"/>
      <c r="G11" s="40"/>
      <c r="H11" s="43"/>
    </row>
    <row r="12" customFormat="false" ht="15" hidden="false" customHeight="false" outlineLevel="0" collapsed="false">
      <c r="A12" s="41"/>
      <c r="B12" s="41"/>
      <c r="C12" s="41"/>
      <c r="D12" s="41"/>
      <c r="E12" s="41"/>
      <c r="F12" s="45"/>
      <c r="G12" s="45"/>
      <c r="H12" s="41"/>
    </row>
    <row r="13" customFormat="false" ht="15" hidden="false" customHeight="false" outlineLevel="0" collapsed="false">
      <c r="A13" s="0" t="s">
        <v>294</v>
      </c>
      <c r="B13" s="127" t="n">
        <v>165726000</v>
      </c>
      <c r="C13" s="127" t="s">
        <v>295</v>
      </c>
      <c r="D13" s="47" t="n">
        <f aca="false">+B13/B20</f>
        <v>0.547819964453603</v>
      </c>
      <c r="F13" s="47" t="n">
        <v>0.0758</v>
      </c>
      <c r="G13" s="128" t="s">
        <v>296</v>
      </c>
      <c r="H13" s="47" t="n">
        <f aca="false">+D13*F13</f>
        <v>0.0415247533055831</v>
      </c>
    </row>
    <row r="14" customFormat="false" ht="15" hidden="false" customHeight="false" outlineLevel="0" collapsed="false">
      <c r="B14" s="127"/>
      <c r="C14" s="127"/>
      <c r="D14" s="47"/>
      <c r="F14" s="47"/>
      <c r="G14" s="128"/>
      <c r="H14" s="47"/>
    </row>
    <row r="15" customFormat="false" ht="15" hidden="false" customHeight="false" outlineLevel="0" collapsed="false">
      <c r="A15" s="0" t="s">
        <v>297</v>
      </c>
      <c r="B15" s="127" t="n">
        <f aca="false">+'Sch 13, p 2'!D26</f>
        <v>12363095.2383333</v>
      </c>
      <c r="C15" s="127" t="s">
        <v>298</v>
      </c>
      <c r="D15" s="47" t="n">
        <f aca="false">+B15/B20</f>
        <v>0.0408671565958285</v>
      </c>
      <c r="F15" s="47" t="n">
        <v>0.0659</v>
      </c>
      <c r="G15" s="128" t="s">
        <v>298</v>
      </c>
      <c r="H15" s="47" t="n">
        <f aca="false">+D15*F15</f>
        <v>0.0026931456196651</v>
      </c>
    </row>
    <row r="16" customFormat="false" ht="15" hidden="false" customHeight="false" outlineLevel="0" collapsed="false">
      <c r="B16" s="127"/>
      <c r="C16" s="127"/>
      <c r="E16" s="129"/>
      <c r="F16" s="47"/>
      <c r="G16" s="47"/>
    </row>
    <row r="17" customFormat="false" ht="15" hidden="false" customHeight="false" outlineLevel="0" collapsed="false">
      <c r="A17" s="0" t="s">
        <v>299</v>
      </c>
      <c r="B17" s="127" t="n">
        <v>124430000</v>
      </c>
      <c r="C17" s="130" t="s">
        <v>295</v>
      </c>
      <c r="D17" s="98" t="n">
        <f aca="false">+B17/B20</f>
        <v>0.411312878950568</v>
      </c>
      <c r="E17" s="131"/>
      <c r="F17" s="47" t="n">
        <v>0.0975</v>
      </c>
      <c r="G17" s="47"/>
      <c r="H17" s="47" t="n">
        <f aca="false">+D17*F17</f>
        <v>0.0401030056976804</v>
      </c>
    </row>
    <row r="18" customFormat="false" ht="15" hidden="false" customHeight="false" outlineLevel="0" collapsed="false">
      <c r="B18" s="132"/>
      <c r="D18" s="41"/>
      <c r="E18" s="133"/>
      <c r="F18" s="45"/>
      <c r="G18" s="45"/>
      <c r="H18" s="43"/>
    </row>
    <row r="19" customFormat="false" ht="15" hidden="false" customHeight="false" outlineLevel="0" collapsed="false">
      <c r="B19" s="130"/>
      <c r="C19" s="130"/>
      <c r="D19" s="41"/>
      <c r="E19" s="133"/>
      <c r="F19" s="42"/>
      <c r="G19" s="42"/>
      <c r="H19" s="41"/>
    </row>
    <row r="20" customFormat="false" ht="15" hidden="false" customHeight="false" outlineLevel="0" collapsed="false">
      <c r="A20" s="0" t="s">
        <v>300</v>
      </c>
      <c r="B20" s="127" t="n">
        <f aca="false">SUM(B13:B17)</f>
        <v>302519095.238333</v>
      </c>
      <c r="C20" s="127"/>
      <c r="D20" s="47" t="n">
        <f aca="false">SUM(D13:D17)</f>
        <v>1</v>
      </c>
      <c r="E20" s="128"/>
      <c r="F20" s="42"/>
      <c r="G20" s="42"/>
      <c r="H20" s="47" t="n">
        <f aca="false">+H13+H15+H17</f>
        <v>0.0843209046229286</v>
      </c>
    </row>
    <row r="21" customFormat="false" ht="15" hidden="false" customHeight="false" outlineLevel="0" collapsed="false">
      <c r="E21" s="129"/>
    </row>
    <row r="23" customFormat="false" ht="15" hidden="false" customHeight="false" outlineLevel="0" collapsed="false">
      <c r="A23" s="0" t="s">
        <v>301</v>
      </c>
    </row>
    <row r="24" customFormat="false" ht="15" hidden="false" customHeight="false" outlineLevel="0" collapsed="false">
      <c r="H24" s="47"/>
    </row>
    <row r="25" customFormat="false" ht="15" hidden="false" customHeight="false" outlineLevel="0" collapsed="false">
      <c r="A25" s="0" t="s">
        <v>302</v>
      </c>
    </row>
    <row r="27" customFormat="false" ht="15" hidden="false" customHeight="false" outlineLevel="0" collapsed="false">
      <c r="A27" s="0" t="s">
        <v>303</v>
      </c>
    </row>
  </sheetData>
  <mergeCells count="3">
    <mergeCell ref="A5:H5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0234375" defaultRowHeight="15" zeroHeight="false" outlineLevelRow="0" outlineLevelCol="0"/>
  <cols>
    <col collapsed="false" customWidth="true" hidden="false" outlineLevel="0" max="4" min="4" style="0" width="10.88"/>
  </cols>
  <sheetData>
    <row r="1" customFormat="false" ht="15.75" hidden="false" customHeight="false" outlineLevel="0" collapsed="false">
      <c r="E1" s="38" t="str">
        <f aca="false">+'Sch 13, p 1'!H1</f>
        <v>Exhibit No. ___ (DCP-14)</v>
      </c>
    </row>
    <row r="2" customFormat="false" ht="15.75" hidden="false" customHeight="false" outlineLevel="0" collapsed="false">
      <c r="E2" s="38" t="str">
        <f aca="false">+'Sch 13, p 1'!H2</f>
        <v>Schedule 13</v>
      </c>
    </row>
    <row r="3" customFormat="false" ht="15.75" hidden="false" customHeight="false" outlineLevel="0" collapsed="false">
      <c r="E3" s="38" t="s">
        <v>134</v>
      </c>
    </row>
    <row r="5" customFormat="false" ht="15.75" hidden="false" customHeight="false" outlineLevel="0" collapsed="false">
      <c r="A5" s="44" t="s">
        <v>304</v>
      </c>
      <c r="B5" s="44"/>
      <c r="C5" s="44"/>
      <c r="D5" s="44"/>
      <c r="E5" s="44"/>
      <c r="F5" s="44"/>
    </row>
    <row r="6" customFormat="false" ht="15.75" hidden="false" customHeight="false" outlineLevel="0" collapsed="false">
      <c r="A6" s="44" t="s">
        <v>305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44" t="n">
        <v>2005</v>
      </c>
      <c r="B7" s="44"/>
      <c r="C7" s="44"/>
      <c r="D7" s="44"/>
      <c r="E7" s="44"/>
      <c r="F7" s="44"/>
    </row>
    <row r="10" customFormat="false" ht="15" hidden="false" customHeight="false" outlineLevel="0" collapsed="false">
      <c r="A10" s="42" t="s">
        <v>306</v>
      </c>
      <c r="B10" s="42"/>
      <c r="D10" s="42" t="s">
        <v>291</v>
      </c>
    </row>
    <row r="11" customFormat="false" ht="15" hidden="false" customHeight="false" outlineLevel="0" collapsed="false">
      <c r="A11" s="40"/>
      <c r="B11" s="40"/>
      <c r="C11" s="43"/>
      <c r="D11" s="43"/>
      <c r="E11" s="43"/>
    </row>
    <row r="12" customFormat="false" ht="15" hidden="false" customHeight="false" outlineLevel="0" collapsed="false">
      <c r="A12" s="45"/>
      <c r="B12" s="45"/>
      <c r="C12" s="41"/>
      <c r="D12" s="41"/>
      <c r="E12" s="41"/>
    </row>
    <row r="13" customFormat="false" ht="15" hidden="false" customHeight="false" outlineLevel="0" collapsed="false">
      <c r="A13" s="42" t="s">
        <v>61</v>
      </c>
      <c r="B13" s="42"/>
      <c r="D13" s="127" t="n">
        <v>33306451.61</v>
      </c>
    </row>
    <row r="14" customFormat="false" ht="15" hidden="false" customHeight="false" outlineLevel="0" collapsed="false">
      <c r="A14" s="42" t="s">
        <v>62</v>
      </c>
      <c r="B14" s="42"/>
      <c r="D14" s="127" t="n">
        <v>11432142.86</v>
      </c>
    </row>
    <row r="15" customFormat="false" ht="15" hidden="false" customHeight="false" outlineLevel="0" collapsed="false">
      <c r="A15" s="42" t="s">
        <v>63</v>
      </c>
      <c r="B15" s="42"/>
      <c r="D15" s="127" t="n">
        <v>9338709.68</v>
      </c>
    </row>
    <row r="16" customFormat="false" ht="15" hidden="false" customHeight="false" outlineLevel="0" collapsed="false">
      <c r="A16" s="42" t="s">
        <v>64</v>
      </c>
      <c r="B16" s="42"/>
      <c r="D16" s="127" t="n">
        <v>6500000</v>
      </c>
    </row>
    <row r="17" customFormat="false" ht="15" hidden="false" customHeight="false" outlineLevel="0" collapsed="false">
      <c r="A17" s="42" t="s">
        <v>65</v>
      </c>
      <c r="B17" s="42"/>
      <c r="D17" s="127" t="n">
        <v>3806451.61</v>
      </c>
    </row>
    <row r="18" customFormat="false" ht="15" hidden="false" customHeight="false" outlineLevel="0" collapsed="false">
      <c r="A18" s="42" t="s">
        <v>307</v>
      </c>
      <c r="B18" s="42"/>
      <c r="D18" s="127" t="n">
        <v>9480000</v>
      </c>
    </row>
    <row r="19" customFormat="false" ht="15" hidden="false" customHeight="false" outlineLevel="0" collapsed="false">
      <c r="A19" s="42" t="s">
        <v>308</v>
      </c>
      <c r="B19" s="42"/>
      <c r="D19" s="127" t="n">
        <v>19183870.97</v>
      </c>
    </row>
    <row r="20" customFormat="false" ht="15" hidden="false" customHeight="false" outlineLevel="0" collapsed="false">
      <c r="A20" s="42" t="s">
        <v>68</v>
      </c>
      <c r="B20" s="42"/>
      <c r="D20" s="127" t="n">
        <v>19832258.06</v>
      </c>
    </row>
    <row r="21" customFormat="false" ht="15" hidden="false" customHeight="false" outlineLevel="0" collapsed="false">
      <c r="A21" s="42" t="s">
        <v>309</v>
      </c>
      <c r="B21" s="42"/>
      <c r="D21" s="127" t="n">
        <v>8231666.67</v>
      </c>
    </row>
    <row r="22" customFormat="false" ht="15" hidden="false" customHeight="false" outlineLevel="0" collapsed="false">
      <c r="A22" s="42" t="s">
        <v>70</v>
      </c>
      <c r="B22" s="42"/>
      <c r="D22" s="127" t="n">
        <v>9858064.52</v>
      </c>
    </row>
    <row r="23" customFormat="false" ht="15" hidden="false" customHeight="false" outlineLevel="0" collapsed="false">
      <c r="A23" s="42" t="s">
        <v>71</v>
      </c>
      <c r="B23" s="42"/>
      <c r="D23" s="127" t="n">
        <v>10113333.33</v>
      </c>
    </row>
    <row r="24" customFormat="false" ht="15" hidden="false" customHeight="false" outlineLevel="0" collapsed="false">
      <c r="A24" s="42" t="s">
        <v>72</v>
      </c>
      <c r="B24" s="42"/>
      <c r="D24" s="127" t="n">
        <v>7274193.55</v>
      </c>
    </row>
    <row r="25" customFormat="false" ht="15" hidden="false" customHeight="false" outlineLevel="0" collapsed="false">
      <c r="A25" s="42"/>
      <c r="B25" s="42"/>
      <c r="D25" s="127"/>
    </row>
    <row r="26" customFormat="false" ht="15" hidden="false" customHeight="false" outlineLevel="0" collapsed="false">
      <c r="A26" s="0" t="s">
        <v>107</v>
      </c>
      <c r="D26" s="127" t="n">
        <f aca="false">AVERAGE(D13:D24)</f>
        <v>12363095.2383333</v>
      </c>
    </row>
    <row r="27" customFormat="false" ht="15" hidden="false" customHeight="false" outlineLevel="0" collapsed="false">
      <c r="D27" s="127"/>
    </row>
    <row r="28" customFormat="false" ht="15.75" hidden="false" customHeight="false" outlineLevel="0" collapsed="false">
      <c r="A28" s="134" t="s">
        <v>310</v>
      </c>
      <c r="D28" s="127"/>
    </row>
    <row r="29" customFormat="false" ht="15" hidden="false" customHeight="false" outlineLevel="0" collapsed="false">
      <c r="D29" s="127"/>
    </row>
    <row r="30" customFormat="false" ht="15" hidden="false" customHeight="false" outlineLevel="0" collapsed="false">
      <c r="A30" s="0" t="s">
        <v>311</v>
      </c>
      <c r="B30" s="47" t="n">
        <v>0.08</v>
      </c>
      <c r="D30" s="127"/>
    </row>
    <row r="31" customFormat="false" ht="15" hidden="false" customHeight="false" outlineLevel="0" collapsed="false">
      <c r="A31" s="0" t="s">
        <v>312</v>
      </c>
      <c r="B31" s="47" t="n">
        <v>0.0613</v>
      </c>
      <c r="D31" s="127"/>
    </row>
    <row r="32" customFormat="false" ht="15" hidden="false" customHeight="false" outlineLevel="0" collapsed="false">
      <c r="A32" s="0" t="s">
        <v>313</v>
      </c>
      <c r="B32" s="47" t="n">
        <v>0.0619</v>
      </c>
      <c r="D32" s="127"/>
    </row>
    <row r="33" customFormat="false" ht="15" hidden="false" customHeight="false" outlineLevel="0" collapsed="false">
      <c r="A33" s="0" t="s">
        <v>314</v>
      </c>
      <c r="B33" s="47" t="n">
        <v>0.0625</v>
      </c>
      <c r="D33" s="127"/>
    </row>
    <row r="34" customFormat="false" ht="15" hidden="false" customHeight="false" outlineLevel="0" collapsed="false">
      <c r="A34" s="0" t="s">
        <v>315</v>
      </c>
      <c r="B34" s="47" t="n">
        <v>0.0638</v>
      </c>
      <c r="D34" s="127"/>
    </row>
    <row r="35" customFormat="false" ht="15" hidden="false" customHeight="false" outlineLevel="0" collapsed="false">
      <c r="A35" s="0" t="s">
        <v>107</v>
      </c>
      <c r="B35" s="47"/>
      <c r="C35" s="47" t="n">
        <f aca="false">AVERAGE(B30:B34)</f>
        <v>0.0659</v>
      </c>
    </row>
    <row r="36" customFormat="false" ht="15" hidden="false" customHeight="false" outlineLevel="0" collapsed="false">
      <c r="B36" s="47"/>
      <c r="C36" s="47"/>
    </row>
    <row r="37" customFormat="false" ht="15" hidden="false" customHeight="false" outlineLevel="0" collapsed="false">
      <c r="A37" s="0" t="s">
        <v>316</v>
      </c>
    </row>
    <row r="38" customFormat="false" ht="15" hidden="false" customHeight="false" outlineLevel="0" collapsed="false">
      <c r="A38" s="0" t="s">
        <v>317</v>
      </c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0.44"/>
    <col collapsed="false" customWidth="true" hidden="false" outlineLevel="0" max="3" min="2" style="0" width="9.77"/>
    <col collapsed="false" customWidth="true" hidden="false" outlineLevel="0" max="4" min="4" style="0" width="9.32"/>
    <col collapsed="false" customWidth="true" hidden="false" outlineLevel="0" max="5" min="5" style="0" width="10.21"/>
    <col collapsed="false" customWidth="true" hidden="false" outlineLevel="0" max="6" min="6" style="0" width="11.55"/>
    <col collapsed="false" customWidth="true" hidden="false" outlineLevel="0" max="7" min="7" style="0" width="9.77"/>
    <col collapsed="false" customWidth="true" hidden="false" outlineLevel="0" max="8" min="8" style="0" width="2.77"/>
    <col collapsed="false" customWidth="true" hidden="false" outlineLevel="0" max="9" min="9" style="0" width="9.88"/>
  </cols>
  <sheetData>
    <row r="1" customFormat="false" ht="15.75" hidden="false" customHeight="false" outlineLevel="0" collapsed="false">
      <c r="A1" s="41"/>
      <c r="B1" s="41"/>
      <c r="C1" s="41"/>
      <c r="D1" s="41"/>
      <c r="E1" s="135" t="s">
        <v>318</v>
      </c>
      <c r="F1" s="41"/>
      <c r="G1" s="41"/>
      <c r="H1" s="41"/>
      <c r="I1" s="41"/>
      <c r="J1" s="41"/>
      <c r="K1" s="41"/>
      <c r="L1" s="41"/>
    </row>
    <row r="2" customFormat="false" ht="15.75" hidden="false" customHeight="false" outlineLevel="0" collapsed="false">
      <c r="A2" s="41"/>
      <c r="B2" s="41"/>
      <c r="C2" s="41"/>
      <c r="D2" s="41"/>
      <c r="E2" s="135" t="s">
        <v>319</v>
      </c>
      <c r="F2" s="41"/>
      <c r="G2" s="41"/>
      <c r="H2" s="41"/>
      <c r="I2" s="41"/>
      <c r="J2" s="41"/>
      <c r="K2" s="41"/>
      <c r="L2" s="41"/>
      <c r="M2" s="41"/>
    </row>
    <row r="3" customFormat="false" ht="1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18" hidden="false" customHeight="false" outlineLevel="0" collapsed="false">
      <c r="A5" s="136" t="str">
        <f aca="false">+'Sch 13, p 1'!A5:H5</f>
        <v>CASCADE NATURAL GAS</v>
      </c>
      <c r="B5" s="136"/>
      <c r="C5" s="136"/>
      <c r="D5" s="136"/>
      <c r="E5" s="136"/>
      <c r="F5" s="136"/>
      <c r="G5" s="41"/>
      <c r="H5" s="41"/>
      <c r="I5" s="41"/>
      <c r="J5" s="41"/>
      <c r="K5" s="41"/>
      <c r="L5" s="41"/>
      <c r="M5" s="41"/>
    </row>
    <row r="6" customFormat="false" ht="18" hidden="false" customHeight="false" outlineLevel="0" collapsed="false">
      <c r="A6" s="136" t="s">
        <v>320</v>
      </c>
      <c r="B6" s="136"/>
      <c r="C6" s="136"/>
      <c r="D6" s="136"/>
      <c r="E6" s="136"/>
      <c r="F6" s="136"/>
      <c r="G6" s="41"/>
      <c r="H6" s="41"/>
      <c r="I6" s="41"/>
      <c r="J6" s="41"/>
      <c r="K6" s="41"/>
      <c r="L6" s="41"/>
      <c r="M6" s="41"/>
    </row>
    <row r="7" customFormat="false" ht="1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1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</row>
    <row r="9" customFormat="false" ht="15" hidden="false" customHeight="false" outlineLevel="0" collapsed="false">
      <c r="A9" s="41"/>
      <c r="B9" s="41"/>
      <c r="C9" s="41"/>
      <c r="D9" s="137" t="s">
        <v>321</v>
      </c>
      <c r="E9" s="45" t="s">
        <v>322</v>
      </c>
      <c r="F9" s="137"/>
      <c r="G9" s="137"/>
      <c r="H9" s="41"/>
      <c r="I9" s="138"/>
      <c r="J9" s="138"/>
      <c r="K9" s="138"/>
      <c r="L9" s="138"/>
      <c r="M9" s="41"/>
    </row>
    <row r="10" customFormat="false" ht="15" hidden="false" customHeight="false" outlineLevel="0" collapsed="false">
      <c r="A10" s="45" t="str">
        <f aca="false">+'Sch 13, p 1'!A10</f>
        <v>Item</v>
      </c>
      <c r="B10" s="45" t="str">
        <f aca="false">+'Sch 13, p 1'!D10</f>
        <v>Percent</v>
      </c>
      <c r="C10" s="45" t="str">
        <f aca="false">+'Sch 13, p 1'!F10</f>
        <v>Cost</v>
      </c>
      <c r="D10" s="45" t="s">
        <v>293</v>
      </c>
      <c r="E10" s="45" t="str">
        <f aca="false">+D10</f>
        <v>Cost</v>
      </c>
      <c r="G10" s="45"/>
      <c r="H10" s="41"/>
      <c r="I10" s="41"/>
      <c r="J10" s="41"/>
      <c r="K10" s="41"/>
      <c r="L10" s="45"/>
      <c r="M10" s="41"/>
    </row>
    <row r="11" customFormat="false" ht="15" hidden="false" customHeight="false" outlineLevel="0" collapsed="false">
      <c r="A11" s="41"/>
      <c r="B11" s="41"/>
      <c r="C11" s="41"/>
      <c r="D11" s="41"/>
      <c r="E11" s="45"/>
      <c r="F11" s="45"/>
      <c r="G11" s="45"/>
      <c r="H11" s="41"/>
      <c r="I11" s="41"/>
      <c r="J11" s="45"/>
      <c r="K11" s="45"/>
      <c r="L11" s="45"/>
      <c r="M11" s="41"/>
    </row>
    <row r="12" customFormat="false" ht="15.75" hidden="false" customHeight="false" outlineLevel="0" collapsed="false">
      <c r="A12" s="2"/>
      <c r="B12" s="41"/>
      <c r="C12" s="41"/>
      <c r="D12" s="45"/>
      <c r="E12" s="45"/>
      <c r="F12" s="45"/>
      <c r="G12" s="45"/>
      <c r="H12" s="41"/>
      <c r="I12" s="45"/>
      <c r="J12" s="45"/>
      <c r="K12" s="45"/>
      <c r="L12" s="45"/>
      <c r="M12" s="41"/>
    </row>
    <row r="13" customFormat="false" ht="15" hidden="false" customHeight="false" outlineLevel="0" collapsed="false">
      <c r="A13" s="34" t="str">
        <f aca="false">+'Sch 13, p 1'!A13</f>
        <v>Long-Term Debt </v>
      </c>
      <c r="B13" s="16" t="n">
        <f aca="false">+'Sch 13, p 1'!D13</f>
        <v>0.547819964453603</v>
      </c>
      <c r="C13" s="16" t="n">
        <f aca="false">+'Sch 13, p 1'!F13</f>
        <v>0.0758</v>
      </c>
      <c r="D13" s="16" t="n">
        <f aca="false">+B13*C13</f>
        <v>0.0415247533055831</v>
      </c>
      <c r="E13" s="16" t="n">
        <f aca="false">+D13</f>
        <v>0.0415247533055831</v>
      </c>
      <c r="F13" s="45"/>
      <c r="G13" s="45"/>
      <c r="H13" s="45"/>
      <c r="I13" s="41"/>
      <c r="J13" s="41"/>
      <c r="K13" s="41"/>
      <c r="L13" s="41"/>
      <c r="M13" s="41"/>
    </row>
    <row r="14" customFormat="false" ht="18" hidden="false" customHeight="false" outlineLevel="0" collapsed="false">
      <c r="A14" s="2"/>
      <c r="B14" s="139"/>
      <c r="C14" s="139"/>
      <c r="D14" s="139"/>
      <c r="E14" s="139"/>
      <c r="F14" s="139"/>
      <c r="G14" s="140"/>
      <c r="H14" s="140"/>
      <c r="I14" s="140"/>
      <c r="J14" s="140"/>
      <c r="K14" s="140"/>
      <c r="L14" s="140"/>
      <c r="M14" s="41"/>
    </row>
    <row r="15" customFormat="false" ht="15" hidden="false" customHeight="false" outlineLevel="0" collapsed="false">
      <c r="A15" s="34" t="str">
        <f aca="false">+'Sch 13, p 1'!A15</f>
        <v>Short-Term Debt </v>
      </c>
      <c r="B15" s="16" t="n">
        <f aca="false">+'Sch 13, p 1'!D15</f>
        <v>0.0408671565958285</v>
      </c>
      <c r="C15" s="16" t="n">
        <f aca="false">+'Sch 13, p 1'!F15</f>
        <v>0.0659</v>
      </c>
      <c r="D15" s="16" t="n">
        <f aca="false">+B15*C15</f>
        <v>0.0026931456196651</v>
      </c>
      <c r="E15" s="16" t="n">
        <f aca="false">+D15</f>
        <v>0.0026931456196651</v>
      </c>
      <c r="F15" s="45"/>
      <c r="G15" s="45"/>
      <c r="H15" s="45"/>
      <c r="I15" s="41"/>
      <c r="J15" s="41"/>
      <c r="K15" s="41"/>
      <c r="L15" s="41"/>
      <c r="M15" s="41"/>
    </row>
    <row r="16" customFormat="false" ht="15" hidden="false" customHeight="false" outlineLevel="0" collapsed="false">
      <c r="A16" s="34"/>
      <c r="B16" s="45"/>
      <c r="C16" s="45"/>
      <c r="D16" s="141"/>
      <c r="E16" s="141"/>
      <c r="F16" s="141"/>
      <c r="G16" s="45"/>
      <c r="H16" s="45"/>
      <c r="I16" s="41"/>
      <c r="J16" s="41"/>
      <c r="K16" s="41"/>
      <c r="L16" s="41"/>
      <c r="M16" s="41"/>
    </row>
    <row r="17" customFormat="false" ht="15" hidden="false" customHeight="false" outlineLevel="0" collapsed="false">
      <c r="A17" s="34" t="str">
        <f aca="false">+'Sch 13, p 1'!A17</f>
        <v>Common Equity</v>
      </c>
      <c r="B17" s="16" t="n">
        <f aca="false">+'Sch 13, p 1'!D17</f>
        <v>0.411312878950568</v>
      </c>
      <c r="C17" s="98" t="n">
        <v>0.0975</v>
      </c>
      <c r="D17" s="16" t="n">
        <f aca="false">+B17*C17</f>
        <v>0.0401030056976804</v>
      </c>
      <c r="E17" s="141" t="n">
        <f aca="false">+D17/0.6</f>
        <v>0.0668383428294673</v>
      </c>
      <c r="F17" s="142" t="s">
        <v>323</v>
      </c>
      <c r="G17" s="143"/>
      <c r="H17" s="41"/>
      <c r="I17" s="144"/>
      <c r="J17" s="143"/>
      <c r="K17" s="143"/>
      <c r="L17" s="143"/>
      <c r="M17" s="41"/>
    </row>
    <row r="18" customFormat="false" ht="15" hidden="false" customHeight="false" outlineLevel="0" collapsed="false">
      <c r="A18" s="34"/>
      <c r="B18" s="139"/>
      <c r="C18" s="139"/>
      <c r="D18" s="141"/>
      <c r="E18" s="141"/>
      <c r="F18" s="141"/>
      <c r="G18" s="143"/>
      <c r="H18" s="145"/>
      <c r="I18" s="146"/>
      <c r="J18" s="143"/>
      <c r="K18" s="145"/>
      <c r="L18" s="143"/>
      <c r="M18" s="41"/>
    </row>
    <row r="19" customFormat="false" ht="15" hidden="false" customHeight="false" outlineLevel="0" collapsed="false">
      <c r="A19" s="34"/>
      <c r="B19" s="45"/>
      <c r="C19" s="45"/>
      <c r="D19" s="141"/>
      <c r="E19" s="141"/>
      <c r="F19" s="141"/>
      <c r="G19" s="143"/>
      <c r="H19" s="145"/>
      <c r="I19" s="146"/>
      <c r="J19" s="143"/>
      <c r="K19" s="145"/>
      <c r="L19" s="143"/>
      <c r="M19" s="41"/>
    </row>
    <row r="20" customFormat="false" ht="15" hidden="false" customHeight="false" outlineLevel="0" collapsed="false">
      <c r="A20" s="34" t="str">
        <f aca="false">+'Sch 13, p 1'!A20</f>
        <v>Total</v>
      </c>
      <c r="B20" s="98" t="n">
        <f aca="false">SUM(B13:B17)</f>
        <v>1</v>
      </c>
      <c r="C20" s="130"/>
      <c r="D20" s="98" t="n">
        <f aca="false">SUM(D13:D17)</f>
        <v>0.0843209046229286</v>
      </c>
      <c r="E20" s="98" t="n">
        <f aca="false">SUM(E13:E17)</f>
        <v>0.111056241754716</v>
      </c>
      <c r="F20" s="141"/>
      <c r="G20" s="145"/>
      <c r="H20" s="145"/>
      <c r="I20" s="146"/>
      <c r="J20" s="147"/>
      <c r="K20" s="145"/>
      <c r="L20" s="145"/>
      <c r="M20" s="41"/>
    </row>
    <row r="21" customFormat="false" ht="15" hidden="false" customHeight="false" outlineLevel="0" collapsed="false">
      <c r="A21" s="34"/>
      <c r="B21" s="130"/>
      <c r="C21" s="130"/>
      <c r="D21" s="141"/>
      <c r="E21" s="141"/>
      <c r="F21" s="141"/>
      <c r="G21" s="145"/>
      <c r="H21" s="145"/>
      <c r="I21" s="146"/>
      <c r="J21" s="145"/>
      <c r="K21" s="145"/>
      <c r="L21" s="145"/>
      <c r="M21" s="41"/>
    </row>
    <row r="22" customFormat="false" ht="15" hidden="false" customHeight="false" outlineLevel="0" collapsed="false">
      <c r="A22" s="34"/>
      <c r="B22" s="130"/>
      <c r="C22" s="130"/>
      <c r="D22" s="141"/>
      <c r="E22" s="141"/>
      <c r="F22" s="141"/>
      <c r="G22" s="145"/>
      <c r="H22" s="145"/>
      <c r="I22" s="146"/>
      <c r="J22" s="147"/>
      <c r="K22" s="145"/>
      <c r="L22" s="145"/>
      <c r="M22" s="41"/>
    </row>
    <row r="23" customFormat="false" ht="15" hidden="false" customHeight="false" outlineLevel="0" collapsed="false">
      <c r="A23" s="148" t="s">
        <v>324</v>
      </c>
      <c r="C23" s="130"/>
      <c r="D23" s="141"/>
      <c r="E23" s="141"/>
      <c r="F23" s="141"/>
      <c r="G23" s="143"/>
      <c r="H23" s="145"/>
      <c r="I23" s="146"/>
      <c r="J23" s="147"/>
      <c r="K23" s="145"/>
      <c r="L23" s="143"/>
      <c r="M23" s="41"/>
    </row>
    <row r="24" customFormat="false" ht="15" hidden="false" customHeight="false" outlineLevel="0" collapsed="false">
      <c r="A24" s="34"/>
      <c r="B24" s="98"/>
      <c r="C24" s="98"/>
      <c r="D24" s="141"/>
      <c r="E24" s="141"/>
      <c r="F24" s="141"/>
      <c r="G24" s="143"/>
      <c r="H24" s="145"/>
      <c r="I24" s="146"/>
      <c r="J24" s="143"/>
      <c r="K24" s="145"/>
      <c r="L24" s="143"/>
      <c r="M24" s="41"/>
    </row>
    <row r="25" customFormat="false" ht="15" hidden="false" customHeight="false" outlineLevel="0" collapsed="false">
      <c r="A25" s="34" t="s">
        <v>325</v>
      </c>
      <c r="B25" s="148" t="s">
        <v>326</v>
      </c>
      <c r="C25" s="130"/>
      <c r="D25" s="141"/>
      <c r="E25" s="141"/>
      <c r="F25" s="141"/>
      <c r="G25" s="143"/>
      <c r="H25" s="145"/>
      <c r="I25" s="146"/>
      <c r="J25" s="143"/>
      <c r="K25" s="145"/>
      <c r="L25" s="143"/>
      <c r="M25" s="41"/>
    </row>
    <row r="26" customFormat="false" ht="15.75" hidden="false" customHeight="false" outlineLevel="0" collapsed="false">
      <c r="A26" s="34"/>
      <c r="B26" s="17" t="n">
        <f aca="false">+E20/(E13+E15)</f>
        <v>2.51156758810408</v>
      </c>
      <c r="C26" s="98"/>
      <c r="D26" s="141"/>
      <c r="E26" s="141"/>
      <c r="F26" s="141"/>
      <c r="G26" s="145"/>
      <c r="H26" s="145"/>
      <c r="I26" s="146"/>
      <c r="J26" s="145"/>
      <c r="K26" s="145"/>
      <c r="L26" s="145"/>
      <c r="M26" s="41"/>
    </row>
    <row r="27" customFormat="false" ht="15" hidden="false" customHeight="false" outlineLevel="0" collapsed="false">
      <c r="A27" s="34"/>
      <c r="B27" s="130"/>
      <c r="C27" s="130"/>
      <c r="D27" s="141"/>
      <c r="E27" s="141"/>
      <c r="F27" s="141"/>
      <c r="G27" s="145"/>
      <c r="H27" s="145"/>
      <c r="I27" s="146"/>
      <c r="J27" s="145"/>
      <c r="K27" s="145"/>
      <c r="L27" s="145"/>
      <c r="M27" s="41"/>
    </row>
    <row r="28" customFormat="false" ht="15" hidden="false" customHeight="false" outlineLevel="0" collapsed="false">
      <c r="A28" s="34"/>
      <c r="B28" s="98"/>
      <c r="C28" s="98"/>
      <c r="D28" s="141"/>
      <c r="E28" s="141"/>
      <c r="F28" s="141"/>
      <c r="G28" s="147"/>
      <c r="H28" s="147"/>
      <c r="I28" s="146"/>
      <c r="J28" s="145"/>
      <c r="K28" s="145"/>
      <c r="L28" s="147"/>
      <c r="M28" s="41"/>
    </row>
    <row r="29" customFormat="false" ht="15.75" hidden="false" customHeight="false" outlineLevel="0" collapsed="false">
      <c r="A29" s="88" t="s">
        <v>327</v>
      </c>
      <c r="B29" s="141"/>
      <c r="C29" s="141"/>
      <c r="D29" s="141"/>
      <c r="E29" s="141"/>
      <c r="F29" s="141"/>
      <c r="G29" s="149"/>
      <c r="H29" s="147"/>
      <c r="I29" s="146"/>
      <c r="J29" s="145"/>
      <c r="K29" s="145"/>
      <c r="L29" s="149"/>
      <c r="M29" s="41"/>
    </row>
    <row r="30" customFormat="false" ht="15" hidden="false" customHeight="false" outlineLevel="0" collapsed="false">
      <c r="A30" s="34"/>
      <c r="B30" s="98"/>
      <c r="C30" s="98"/>
      <c r="D30" s="141"/>
      <c r="E30" s="141"/>
      <c r="F30" s="141"/>
      <c r="G30" s="147"/>
      <c r="H30" s="147"/>
      <c r="I30" s="146"/>
      <c r="J30" s="147"/>
      <c r="K30" s="145"/>
      <c r="L30" s="147"/>
      <c r="M30" s="41"/>
    </row>
    <row r="31" customFormat="false" ht="18" hidden="false" customHeight="false" outlineLevel="0" collapsed="false">
      <c r="A31" s="34"/>
      <c r="B31" s="16"/>
      <c r="C31" s="16"/>
      <c r="D31" s="73" t="s">
        <v>105</v>
      </c>
      <c r="E31" s="73" t="s">
        <v>328</v>
      </c>
      <c r="F31" s="141"/>
      <c r="G31" s="150"/>
      <c r="H31" s="151"/>
      <c r="I31" s="151"/>
      <c r="J31" s="151"/>
      <c r="K31" s="151"/>
      <c r="L31" s="151"/>
      <c r="M31" s="41"/>
    </row>
    <row r="32" customFormat="false" ht="15" hidden="false" customHeight="false" outlineLevel="0" collapsed="false">
      <c r="A32" s="34"/>
      <c r="B32" s="98"/>
      <c r="C32" s="98"/>
      <c r="D32" s="145"/>
      <c r="E32" s="145"/>
      <c r="F32" s="147"/>
      <c r="G32" s="146"/>
      <c r="H32" s="147"/>
      <c r="I32" s="146"/>
      <c r="J32" s="147"/>
      <c r="K32" s="147"/>
      <c r="L32" s="147"/>
      <c r="M32" s="41"/>
    </row>
    <row r="33" customFormat="false" ht="15" hidden="false" customHeight="false" outlineLevel="0" collapsed="false">
      <c r="A33" s="41" t="s">
        <v>329</v>
      </c>
      <c r="B33" s="41"/>
      <c r="C33" s="41"/>
      <c r="D33" s="16" t="s">
        <v>330</v>
      </c>
      <c r="E33" s="152" t="s">
        <v>331</v>
      </c>
      <c r="F33" s="147"/>
      <c r="G33" s="147"/>
      <c r="H33" s="147"/>
      <c r="I33" s="153"/>
      <c r="J33" s="147"/>
      <c r="K33" s="147"/>
      <c r="L33" s="147"/>
      <c r="M33" s="41"/>
    </row>
    <row r="34" customFormat="false" ht="15" hidden="false" customHeight="false" outlineLevel="0" collapsed="false">
      <c r="A34" s="41"/>
      <c r="B34" s="41"/>
      <c r="C34" s="41"/>
      <c r="D34" s="130"/>
      <c r="E34" s="98"/>
      <c r="F34" s="41"/>
      <c r="G34" s="144"/>
      <c r="H34" s="41"/>
      <c r="I34" s="144"/>
      <c r="J34" s="41"/>
      <c r="K34" s="41"/>
      <c r="L34" s="41"/>
      <c r="M34" s="41"/>
    </row>
    <row r="35" customFormat="false" ht="15" hidden="false" customHeight="false" outlineLevel="0" collapsed="false">
      <c r="A35" s="41" t="s">
        <v>332</v>
      </c>
      <c r="B35" s="154"/>
      <c r="C35" s="154"/>
      <c r="D35" s="130" t="s">
        <v>333</v>
      </c>
      <c r="E35" s="98" t="s">
        <v>334</v>
      </c>
      <c r="F35" s="41"/>
      <c r="G35" s="144"/>
      <c r="H35" s="41"/>
      <c r="I35" s="144"/>
      <c r="J35" s="41"/>
      <c r="K35" s="41"/>
      <c r="L35" s="41"/>
      <c r="M35" s="41"/>
    </row>
    <row r="36" customFormat="false" ht="15" hidden="false" customHeight="false" outlineLevel="0" collapsed="false">
      <c r="A36" s="41"/>
      <c r="B36" s="41"/>
      <c r="C36" s="41"/>
      <c r="D36" s="155"/>
      <c r="E36" s="156"/>
      <c r="F36" s="41"/>
      <c r="G36" s="144"/>
      <c r="H36" s="41"/>
      <c r="I36" s="144"/>
      <c r="J36" s="41"/>
      <c r="K36" s="41"/>
      <c r="L36" s="41"/>
      <c r="M36" s="41"/>
    </row>
    <row r="37" customFormat="false" ht="15" hidden="false" customHeight="false" outlineLevel="0" collapsed="false">
      <c r="A37" s="41"/>
      <c r="B37" s="130"/>
      <c r="C37" s="130"/>
      <c r="D37" s="155"/>
      <c r="E37" s="98"/>
      <c r="F37" s="41"/>
      <c r="G37" s="144"/>
      <c r="H37" s="41"/>
      <c r="I37" s="41"/>
      <c r="J37" s="41"/>
      <c r="K37" s="41"/>
      <c r="L37" s="41"/>
      <c r="M37" s="41"/>
    </row>
    <row r="38" customFormat="false" ht="15" hidden="false" customHeight="false" outlineLevel="0" collapsed="false">
      <c r="A38" s="41" t="s">
        <v>335</v>
      </c>
      <c r="B38" s="130"/>
      <c r="C38" s="130"/>
      <c r="D38" s="155"/>
      <c r="E38" s="98"/>
      <c r="F38" s="41"/>
      <c r="G38" s="41"/>
      <c r="H38" s="41"/>
      <c r="I38" s="144"/>
      <c r="J38" s="41"/>
      <c r="K38" s="41"/>
      <c r="L38" s="41"/>
      <c r="M38" s="41"/>
    </row>
    <row r="39" customFormat="false" ht="15" hidden="false" customHeight="false" outlineLevel="0" collapsed="false">
      <c r="A39" s="41" t="s">
        <v>336</v>
      </c>
      <c r="B39" s="130"/>
      <c r="C39" s="130"/>
      <c r="D39" s="155"/>
      <c r="E39" s="98"/>
      <c r="F39" s="41"/>
      <c r="G39" s="41"/>
      <c r="H39" s="41"/>
      <c r="I39" s="41"/>
      <c r="J39" s="41"/>
      <c r="K39" s="41"/>
      <c r="L39" s="41"/>
      <c r="M39" s="41"/>
    </row>
    <row r="40" customFormat="false" ht="15" hidden="false" customHeight="false" outlineLevel="0" collapsed="false">
      <c r="A40" s="41" t="s">
        <v>337</v>
      </c>
      <c r="B40" s="130"/>
      <c r="C40" s="130"/>
      <c r="D40" s="155"/>
      <c r="E40" s="98"/>
      <c r="F40" s="41"/>
      <c r="G40" s="41"/>
      <c r="H40" s="41"/>
      <c r="I40" s="41"/>
      <c r="J40" s="41"/>
      <c r="K40" s="41"/>
      <c r="L40" s="41"/>
      <c r="M40" s="41"/>
    </row>
    <row r="41" customFormat="false" ht="15" hidden="false" customHeight="false" outlineLevel="0" collapsed="false">
      <c r="A41" s="41"/>
      <c r="B41" s="156"/>
      <c r="C41" s="156"/>
      <c r="D41" s="155"/>
      <c r="E41" s="98"/>
      <c r="F41" s="41"/>
      <c r="G41" s="41"/>
      <c r="H41" s="41"/>
      <c r="I41" s="144"/>
      <c r="J41" s="41"/>
      <c r="K41" s="41"/>
      <c r="L41" s="41"/>
      <c r="M41" s="41"/>
    </row>
    <row r="42" customFormat="false" ht="15" hidden="false" customHeight="false" outlineLevel="0" collapsed="false">
      <c r="A42" s="41"/>
      <c r="B42" s="148"/>
      <c r="C42" s="148"/>
      <c r="D42" s="155"/>
      <c r="E42" s="98"/>
      <c r="F42" s="41"/>
      <c r="G42" s="41"/>
      <c r="H42" s="41"/>
      <c r="I42" s="144"/>
      <c r="J42" s="41"/>
      <c r="K42" s="41"/>
      <c r="L42" s="41"/>
      <c r="M42" s="41"/>
    </row>
    <row r="43" customFormat="false" ht="15" hidden="false" customHeight="false" outlineLevel="0" collapsed="false">
      <c r="A43" s="41"/>
      <c r="B43" s="98"/>
      <c r="C43" s="98"/>
      <c r="D43" s="155"/>
      <c r="E43" s="98"/>
      <c r="F43" s="41"/>
      <c r="G43" s="41"/>
      <c r="H43" s="41"/>
      <c r="I43" s="41"/>
      <c r="J43" s="41"/>
      <c r="K43" s="41"/>
      <c r="L43" s="41"/>
      <c r="M43" s="41"/>
    </row>
    <row r="44" customFormat="false" ht="15" hidden="false" customHeight="false" outlineLevel="0" collapsed="false">
      <c r="A44" s="41"/>
      <c r="B44" s="130"/>
      <c r="C44" s="130"/>
      <c r="D44" s="155"/>
      <c r="E44" s="98"/>
      <c r="F44" s="41"/>
      <c r="G44" s="41"/>
      <c r="H44" s="41"/>
      <c r="I44" s="144"/>
      <c r="J44" s="41"/>
      <c r="K44" s="41"/>
      <c r="L44" s="41"/>
      <c r="M44" s="41"/>
    </row>
    <row r="45" customFormat="false" ht="15" hidden="false" customHeight="false" outlineLevel="0" collapsed="false">
      <c r="A45" s="41"/>
      <c r="B45" s="98"/>
      <c r="C45" s="98"/>
      <c r="D45" s="155"/>
      <c r="E45" s="98"/>
      <c r="F45" s="41"/>
      <c r="G45" s="41"/>
      <c r="H45" s="41"/>
      <c r="I45" s="41"/>
      <c r="J45" s="41"/>
      <c r="K45" s="41"/>
      <c r="L45" s="41"/>
      <c r="M45" s="41"/>
    </row>
    <row r="46" customFormat="false" ht="15" hidden="false" customHeight="false" outlineLevel="0" collapsed="false">
      <c r="A46" s="41"/>
      <c r="B46" s="98"/>
      <c r="C46" s="98"/>
      <c r="D46" s="155"/>
      <c r="E46" s="98"/>
      <c r="F46" s="41"/>
      <c r="G46" s="41"/>
      <c r="H46" s="41"/>
      <c r="I46" s="41"/>
      <c r="J46" s="41"/>
      <c r="K46" s="41"/>
      <c r="L46" s="41"/>
      <c r="M46" s="41"/>
    </row>
    <row r="47" customFormat="false" ht="15" hidden="false" customHeight="false" outlineLevel="0" collapsed="false">
      <c r="A47" s="41"/>
      <c r="B47" s="98"/>
      <c r="C47" s="98"/>
      <c r="D47" s="155"/>
      <c r="E47" s="98"/>
      <c r="F47" s="41"/>
      <c r="G47" s="41"/>
      <c r="H47" s="41"/>
      <c r="I47" s="41"/>
      <c r="J47" s="41"/>
      <c r="K47" s="41"/>
      <c r="L47" s="41"/>
      <c r="M47" s="41"/>
    </row>
    <row r="48" customFormat="false" ht="15" hidden="false" customHeight="false" outlineLevel="0" collapsed="false">
      <c r="A48" s="41"/>
      <c r="B48" s="98"/>
      <c r="C48" s="98"/>
      <c r="D48" s="155"/>
      <c r="E48" s="98"/>
      <c r="F48" s="41"/>
      <c r="G48" s="41"/>
      <c r="H48" s="41"/>
      <c r="I48" s="41"/>
      <c r="J48" s="41"/>
      <c r="K48" s="41"/>
      <c r="L48" s="41"/>
      <c r="M48" s="41"/>
    </row>
    <row r="49" customFormat="false" ht="18" hidden="false" customHeight="false" outlineLevel="0" collapsed="false">
      <c r="A49" s="41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41"/>
    </row>
    <row r="50" customFormat="false" ht="15" hidden="false" customHeight="false" outlineLevel="0" collapsed="false">
      <c r="A50" s="41"/>
      <c r="B50" s="98"/>
      <c r="C50" s="98"/>
      <c r="D50" s="155"/>
      <c r="E50" s="98"/>
      <c r="F50" s="41"/>
      <c r="G50" s="41"/>
      <c r="H50" s="41"/>
      <c r="I50" s="41"/>
      <c r="J50" s="41"/>
      <c r="K50" s="41"/>
      <c r="L50" s="41"/>
      <c r="M50" s="41"/>
    </row>
    <row r="51" customFormat="false" ht="15" hidden="false" customHeight="false" outlineLevel="0" collapsed="false">
      <c r="A51" s="41"/>
      <c r="B51" s="41"/>
      <c r="C51" s="41"/>
      <c r="D51" s="155"/>
      <c r="E51" s="98"/>
      <c r="F51" s="41"/>
      <c r="G51" s="41"/>
      <c r="H51" s="41"/>
      <c r="I51" s="41"/>
      <c r="J51" s="41"/>
      <c r="K51" s="41"/>
      <c r="L51" s="41"/>
      <c r="M51" s="41"/>
    </row>
    <row r="52" customFormat="false" ht="15" hidden="false" customHeight="false" outlineLevel="0" collapsed="false">
      <c r="A52" s="41"/>
      <c r="B52" s="41"/>
      <c r="C52" s="41"/>
      <c r="D52" s="155"/>
      <c r="E52" s="158"/>
      <c r="F52" s="158"/>
      <c r="G52" s="158"/>
      <c r="H52" s="41"/>
      <c r="I52" s="144"/>
      <c r="J52" s="158"/>
      <c r="K52" s="143"/>
      <c r="L52" s="158"/>
      <c r="M52" s="41"/>
    </row>
    <row r="53" customFormat="false" ht="15" hidden="false" customHeight="false" outlineLevel="0" collapsed="false">
      <c r="A53" s="41"/>
      <c r="B53" s="154"/>
      <c r="C53" s="154"/>
      <c r="D53" s="155"/>
      <c r="E53" s="158"/>
      <c r="F53" s="158"/>
      <c r="G53" s="158"/>
      <c r="H53" s="41"/>
      <c r="I53" s="144"/>
      <c r="J53" s="158"/>
      <c r="K53" s="143"/>
      <c r="L53" s="158"/>
      <c r="M53" s="41"/>
    </row>
    <row r="54" customFormat="false" ht="15" hidden="false" customHeight="false" outlineLevel="0" collapsed="false">
      <c r="A54" s="41"/>
      <c r="B54" s="41"/>
      <c r="C54" s="41"/>
      <c r="D54" s="155"/>
      <c r="E54" s="158"/>
      <c r="F54" s="158"/>
      <c r="G54" s="158"/>
      <c r="H54" s="41"/>
      <c r="I54" s="144"/>
      <c r="J54" s="158"/>
      <c r="K54" s="143"/>
      <c r="L54" s="158"/>
      <c r="M54" s="41"/>
    </row>
    <row r="55" customFormat="false" ht="15" hidden="false" customHeight="false" outlineLevel="0" collapsed="false">
      <c r="A55" s="41"/>
      <c r="B55" s="130"/>
      <c r="C55" s="130"/>
      <c r="D55" s="155"/>
      <c r="E55" s="98"/>
      <c r="F55" s="158"/>
      <c r="G55" s="158"/>
      <c r="H55" s="41"/>
      <c r="I55" s="41"/>
      <c r="J55" s="98"/>
      <c r="K55" s="143"/>
      <c r="L55" s="158"/>
      <c r="M55" s="41"/>
    </row>
    <row r="56" customFormat="false" ht="15" hidden="false" customHeight="false" outlineLevel="0" collapsed="false">
      <c r="A56" s="41"/>
      <c r="B56" s="130"/>
      <c r="C56" s="130"/>
      <c r="D56" s="155"/>
      <c r="E56" s="158"/>
      <c r="F56" s="158"/>
      <c r="G56" s="158"/>
      <c r="H56" s="41"/>
      <c r="I56" s="144"/>
      <c r="J56" s="158"/>
      <c r="K56" s="143"/>
      <c r="L56" s="158"/>
      <c r="M56" s="41"/>
    </row>
    <row r="57" customFormat="false" ht="15" hidden="false" customHeight="false" outlineLevel="0" collapsed="false">
      <c r="A57" s="41"/>
      <c r="B57" s="130"/>
      <c r="C57" s="130"/>
      <c r="D57" s="155"/>
      <c r="E57" s="159"/>
      <c r="F57" s="158"/>
      <c r="G57" s="158"/>
      <c r="H57" s="41"/>
      <c r="I57" s="41"/>
      <c r="J57" s="159"/>
      <c r="K57" s="143"/>
      <c r="L57" s="158"/>
      <c r="M57" s="41"/>
    </row>
    <row r="58" customFormat="false" ht="15" hidden="false" customHeight="false" outlineLevel="0" collapsed="false">
      <c r="A58" s="41"/>
      <c r="B58" s="130"/>
      <c r="C58" s="130"/>
      <c r="D58" s="155"/>
      <c r="E58" s="98"/>
      <c r="F58" s="158"/>
      <c r="G58" s="158"/>
      <c r="H58" s="41"/>
      <c r="I58" s="41"/>
      <c r="J58" s="98"/>
      <c r="K58" s="143"/>
      <c r="L58" s="158"/>
      <c r="M58" s="41"/>
    </row>
    <row r="59" customFormat="false" ht="15" hidden="false" customHeight="false" outlineLevel="0" collapsed="false">
      <c r="A59" s="41"/>
      <c r="B59" s="156"/>
      <c r="C59" s="156"/>
      <c r="D59" s="155"/>
      <c r="E59" s="158"/>
      <c r="F59" s="158"/>
      <c r="G59" s="158"/>
      <c r="H59" s="41"/>
      <c r="I59" s="144"/>
      <c r="J59" s="158"/>
      <c r="K59" s="143"/>
      <c r="L59" s="158"/>
      <c r="M59" s="41"/>
    </row>
    <row r="60" customFormat="false" ht="15" hidden="false" customHeight="false" outlineLevel="0" collapsed="false">
      <c r="A60" s="41"/>
      <c r="B60" s="148"/>
      <c r="C60" s="148"/>
      <c r="D60" s="155"/>
      <c r="E60" s="158"/>
      <c r="F60" s="158"/>
      <c r="G60" s="158"/>
      <c r="H60" s="41"/>
      <c r="I60" s="144"/>
      <c r="J60" s="158"/>
      <c r="K60" s="143"/>
      <c r="L60" s="158"/>
      <c r="M60" s="41"/>
    </row>
    <row r="61" customFormat="false" ht="15" hidden="false" customHeight="false" outlineLevel="0" collapsed="false">
      <c r="A61" s="41"/>
      <c r="B61" s="98"/>
      <c r="C61" s="98"/>
      <c r="D61" s="155"/>
      <c r="E61" s="98"/>
      <c r="F61" s="158"/>
      <c r="G61" s="158"/>
      <c r="H61" s="41"/>
      <c r="I61" s="41"/>
      <c r="J61" s="98"/>
      <c r="K61" s="143"/>
      <c r="L61" s="158"/>
      <c r="M61" s="41"/>
    </row>
    <row r="62" customFormat="false" ht="15" hidden="false" customHeight="false" outlineLevel="0" collapsed="false">
      <c r="A62" s="41"/>
      <c r="B62" s="130"/>
      <c r="C62" s="130"/>
      <c r="D62" s="155"/>
      <c r="E62" s="158"/>
      <c r="F62" s="158"/>
      <c r="G62" s="158"/>
      <c r="H62" s="41"/>
      <c r="I62" s="144"/>
      <c r="J62" s="158"/>
      <c r="K62" s="143"/>
      <c r="L62" s="158"/>
      <c r="M62" s="41"/>
    </row>
    <row r="63" customFormat="false" ht="15" hidden="false" customHeight="false" outlineLevel="0" collapsed="false">
      <c r="A63" s="41"/>
      <c r="B63" s="98"/>
      <c r="C63" s="98"/>
      <c r="D63" s="155"/>
      <c r="E63" s="158"/>
      <c r="F63" s="158"/>
      <c r="G63" s="158"/>
      <c r="H63" s="41"/>
      <c r="I63" s="41"/>
      <c r="J63" s="158"/>
      <c r="K63" s="143"/>
      <c r="L63" s="158"/>
      <c r="M63" s="41"/>
    </row>
    <row r="64" customFormat="false" ht="15.75" hidden="false" customHeight="false" outlineLevel="0" collapsed="false">
      <c r="A64" s="41"/>
      <c r="B64" s="98"/>
      <c r="C64" s="98"/>
      <c r="D64" s="155"/>
      <c r="E64" s="158"/>
      <c r="F64" s="158"/>
      <c r="G64" s="149"/>
      <c r="H64" s="41"/>
      <c r="I64" s="144"/>
      <c r="J64" s="158"/>
      <c r="K64" s="143"/>
      <c r="L64" s="149"/>
      <c r="M64" s="41"/>
    </row>
    <row r="65" customFormat="false" ht="15" hidden="false" customHeight="false" outlineLevel="0" collapsed="false">
      <c r="A65" s="41"/>
      <c r="B65" s="98"/>
      <c r="C65" s="98"/>
      <c r="D65" s="155"/>
      <c r="E65" s="98"/>
      <c r="F65" s="41"/>
      <c r="G65" s="41"/>
      <c r="H65" s="41"/>
      <c r="I65" s="41"/>
      <c r="J65" s="41"/>
      <c r="K65" s="143"/>
      <c r="L65" s="143"/>
      <c r="M65" s="41"/>
    </row>
    <row r="66" customFormat="false" ht="15" hidden="false" customHeight="false" outlineLevel="0" collapsed="false">
      <c r="A66" s="41"/>
      <c r="B66" s="98"/>
      <c r="C66" s="98"/>
      <c r="D66" s="155"/>
      <c r="E66" s="98"/>
      <c r="F66" s="41"/>
      <c r="G66" s="41"/>
      <c r="H66" s="41"/>
      <c r="I66" s="41"/>
      <c r="J66" s="41"/>
      <c r="K66" s="41"/>
      <c r="L66" s="41"/>
      <c r="M66" s="41"/>
    </row>
    <row r="67" customFormat="false" ht="15" hidden="false" customHeight="false" outlineLevel="0" collapsed="false">
      <c r="A67" s="41"/>
      <c r="B67" s="98"/>
      <c r="C67" s="98"/>
      <c r="D67" s="98"/>
      <c r="E67" s="98"/>
      <c r="F67" s="41"/>
      <c r="G67" s="41"/>
      <c r="H67" s="41"/>
      <c r="I67" s="41"/>
      <c r="J67" s="41"/>
      <c r="K67" s="41"/>
      <c r="L67" s="41"/>
      <c r="M67" s="41"/>
    </row>
    <row r="68" customFormat="false" ht="15" hidden="false" customHeight="false" outlineLevel="0" collapsed="false">
      <c r="A68" s="41"/>
      <c r="B68" s="98"/>
      <c r="C68" s="98"/>
      <c r="D68" s="98"/>
      <c r="E68" s="98"/>
      <c r="F68" s="41"/>
      <c r="G68" s="41"/>
      <c r="H68" s="41"/>
      <c r="I68" s="41"/>
      <c r="J68" s="41"/>
      <c r="K68" s="41"/>
      <c r="L68" s="41"/>
      <c r="M68" s="41"/>
    </row>
    <row r="69" customFormat="false" ht="15" hidden="false" customHeight="false" outlineLevel="0" collapsed="false">
      <c r="A69" s="41"/>
      <c r="B69" s="98"/>
      <c r="C69" s="98"/>
      <c r="D69" s="98"/>
      <c r="E69" s="98"/>
      <c r="F69" s="41"/>
      <c r="G69" s="41"/>
      <c r="H69" s="41"/>
      <c r="I69" s="41"/>
      <c r="J69" s="41"/>
      <c r="K69" s="41"/>
      <c r="L69" s="41"/>
      <c r="M69" s="41"/>
    </row>
    <row r="70" customFormat="false" ht="15" hidden="false" customHeight="false" outlineLevel="0" collapsed="false">
      <c r="A70" s="41"/>
      <c r="B70" s="98"/>
      <c r="C70" s="98"/>
      <c r="D70" s="98"/>
      <c r="E70" s="98"/>
      <c r="F70" s="41"/>
      <c r="G70" s="41"/>
      <c r="H70" s="41"/>
      <c r="I70" s="41"/>
      <c r="J70" s="41"/>
      <c r="K70" s="41"/>
      <c r="L70" s="41"/>
      <c r="M70" s="41"/>
    </row>
    <row r="71" customFormat="false" ht="15" hidden="false" customHeight="false" outlineLevel="0" collapsed="false">
      <c r="A71" s="41"/>
      <c r="B71" s="98"/>
      <c r="C71" s="98"/>
      <c r="D71" s="98"/>
      <c r="E71" s="98"/>
      <c r="F71" s="41"/>
      <c r="G71" s="41"/>
      <c r="H71" s="41"/>
      <c r="I71" s="41"/>
      <c r="J71" s="41"/>
      <c r="K71" s="41"/>
      <c r="L71" s="41"/>
      <c r="M71" s="41"/>
    </row>
    <row r="72" customFormat="false" ht="15" hidden="false" customHeight="false" outlineLevel="0" collapsed="false">
      <c r="A72" s="41"/>
      <c r="B72" s="98"/>
      <c r="C72" s="98"/>
      <c r="D72" s="98"/>
      <c r="E72" s="98"/>
      <c r="F72" s="41"/>
      <c r="G72" s="41"/>
      <c r="H72" s="41"/>
      <c r="I72" s="41"/>
      <c r="J72" s="41"/>
      <c r="K72" s="41"/>
      <c r="L72" s="41"/>
      <c r="M72" s="41"/>
    </row>
    <row r="73" customFormat="false" ht="15" hidden="false" customHeight="false" outlineLevel="0" collapsed="false">
      <c r="A73" s="41"/>
      <c r="B73" s="98"/>
      <c r="C73" s="98"/>
      <c r="D73" s="98"/>
      <c r="E73" s="98"/>
      <c r="F73" s="41"/>
      <c r="G73" s="41"/>
      <c r="H73" s="41"/>
      <c r="I73" s="41"/>
      <c r="J73" s="41"/>
      <c r="K73" s="41"/>
      <c r="L73" s="41"/>
      <c r="M73" s="41"/>
    </row>
    <row r="74" customFormat="false" ht="15" hidden="false" customHeight="false" outlineLevel="0" collapsed="false">
      <c r="A74" s="41"/>
      <c r="B74" s="98"/>
      <c r="C74" s="98"/>
      <c r="D74" s="98"/>
      <c r="E74" s="98"/>
      <c r="F74" s="41"/>
      <c r="G74" s="41"/>
      <c r="H74" s="41"/>
      <c r="I74" s="41"/>
      <c r="J74" s="41"/>
      <c r="K74" s="41"/>
      <c r="L74" s="41"/>
      <c r="M74" s="41"/>
    </row>
    <row r="75" customFormat="false" ht="15" hidden="false" customHeight="false" outlineLevel="0" collapsed="false">
      <c r="A75" s="41"/>
      <c r="B75" s="98"/>
      <c r="C75" s="98"/>
      <c r="D75" s="98"/>
      <c r="E75" s="98"/>
      <c r="F75" s="41"/>
      <c r="G75" s="41"/>
      <c r="H75" s="41"/>
      <c r="I75" s="41"/>
      <c r="J75" s="41"/>
      <c r="K75" s="41"/>
      <c r="L75" s="41"/>
      <c r="M75" s="41"/>
    </row>
    <row r="76" customFormat="false" ht="15" hidden="false" customHeight="false" outlineLevel="0" collapsed="false">
      <c r="A76" s="41"/>
      <c r="B76" s="98"/>
      <c r="C76" s="98"/>
      <c r="D76" s="98"/>
      <c r="E76" s="98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98"/>
      <c r="C77" s="98"/>
      <c r="D77" s="98"/>
      <c r="E77" s="98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1"/>
      <c r="B78" s="98"/>
      <c r="C78" s="98"/>
      <c r="D78" s="98"/>
      <c r="E78" s="98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41"/>
      <c r="B79" s="98"/>
      <c r="C79" s="98"/>
      <c r="D79" s="98"/>
      <c r="E79" s="98"/>
      <c r="F79" s="41"/>
      <c r="G79" s="41"/>
      <c r="H79" s="41"/>
      <c r="I79" s="41"/>
      <c r="J79" s="41"/>
      <c r="K79" s="41"/>
      <c r="L79" s="41"/>
      <c r="M79" s="41"/>
    </row>
    <row r="80" customFormat="false" ht="15" hidden="false" customHeight="false" outlineLevel="0" collapsed="false">
      <c r="A80" s="41"/>
      <c r="B80" s="98"/>
      <c r="C80" s="98"/>
      <c r="D80" s="98"/>
      <c r="E80" s="98"/>
      <c r="F80" s="41"/>
      <c r="G80" s="41"/>
      <c r="H80" s="41"/>
      <c r="I80" s="41"/>
      <c r="J80" s="41"/>
      <c r="K80" s="41"/>
      <c r="L80" s="41"/>
      <c r="M80" s="41"/>
    </row>
    <row r="81" customFormat="false" ht="15" hidden="false" customHeight="false" outlineLevel="0" collapsed="false">
      <c r="A81" s="41"/>
      <c r="B81" s="98"/>
      <c r="C81" s="98"/>
      <c r="D81" s="98"/>
      <c r="E81" s="98"/>
      <c r="F81" s="41"/>
      <c r="G81" s="41"/>
      <c r="H81" s="41"/>
      <c r="I81" s="41"/>
      <c r="J81" s="41"/>
      <c r="K81" s="41"/>
      <c r="L81" s="41"/>
      <c r="M81" s="41"/>
    </row>
    <row r="82" customFormat="false" ht="15" hidden="false" customHeight="false" outlineLevel="0" collapsed="false">
      <c r="A82" s="41"/>
      <c r="B82" s="98"/>
      <c r="C82" s="98"/>
      <c r="D82" s="98"/>
      <c r="E82" s="98"/>
      <c r="F82" s="41"/>
      <c r="G82" s="41"/>
      <c r="H82" s="41"/>
      <c r="I82" s="41"/>
      <c r="J82" s="41"/>
      <c r="K82" s="41"/>
      <c r="L82" s="41"/>
      <c r="M82" s="41"/>
    </row>
    <row r="83" customFormat="false" ht="15" hidden="false" customHeight="false" outlineLevel="0" collapsed="false">
      <c r="A83" s="41"/>
      <c r="B83" s="98"/>
      <c r="C83" s="98"/>
      <c r="D83" s="98"/>
      <c r="E83" s="98"/>
      <c r="F83" s="41"/>
      <c r="G83" s="41"/>
      <c r="H83" s="41"/>
      <c r="I83" s="41"/>
      <c r="J83" s="41"/>
      <c r="K83" s="41"/>
      <c r="L83" s="41"/>
    </row>
    <row r="84" customFormat="false" ht="15" hidden="false" customHeight="false" outlineLevel="0" collapsed="false">
      <c r="B84" s="47"/>
      <c r="C84" s="47"/>
      <c r="D84" s="47"/>
      <c r="E84" s="47"/>
    </row>
    <row r="85" customFormat="false" ht="15" hidden="false" customHeight="false" outlineLevel="0" collapsed="false">
      <c r="B85" s="47"/>
      <c r="C85" s="47"/>
      <c r="D85" s="47"/>
      <c r="E85" s="47"/>
    </row>
    <row r="86" customFormat="false" ht="15" hidden="false" customHeight="false" outlineLevel="0" collapsed="false">
      <c r="B86" s="47"/>
      <c r="C86" s="47"/>
      <c r="D86" s="47"/>
      <c r="E86" s="47"/>
    </row>
    <row r="87" customFormat="false" ht="15" hidden="false" customHeight="false" outlineLevel="0" collapsed="false">
      <c r="B87" s="47"/>
      <c r="C87" s="47"/>
      <c r="D87" s="47"/>
      <c r="E87" s="47"/>
    </row>
    <row r="88" customFormat="false" ht="15" hidden="false" customHeight="false" outlineLevel="0" collapsed="false">
      <c r="B88" s="47"/>
      <c r="C88" s="47"/>
      <c r="D88" s="47"/>
      <c r="E88" s="47"/>
    </row>
    <row r="89" customFormat="false" ht="15" hidden="false" customHeight="false" outlineLevel="0" collapsed="false">
      <c r="B89" s="47"/>
      <c r="C89" s="47"/>
      <c r="D89" s="47"/>
      <c r="E89" s="47"/>
    </row>
    <row r="90" customFormat="false" ht="15" hidden="false" customHeight="false" outlineLevel="0" collapsed="false">
      <c r="B90" s="47"/>
      <c r="C90" s="47"/>
      <c r="D90" s="47"/>
      <c r="E90" s="47"/>
    </row>
    <row r="91" customFormat="false" ht="15" hidden="false" customHeight="false" outlineLevel="0" collapsed="false">
      <c r="B91" s="47"/>
      <c r="C91" s="47"/>
      <c r="D91" s="47"/>
      <c r="E91" s="47"/>
    </row>
    <row r="92" customFormat="false" ht="15" hidden="false" customHeight="false" outlineLevel="0" collapsed="false">
      <c r="B92" s="47"/>
      <c r="C92" s="47"/>
      <c r="D92" s="47"/>
      <c r="E92" s="47"/>
    </row>
    <row r="93" customFormat="false" ht="15" hidden="false" customHeight="false" outlineLevel="0" collapsed="false">
      <c r="B93" s="47"/>
      <c r="C93" s="47"/>
      <c r="D93" s="47"/>
      <c r="E93" s="47"/>
    </row>
    <row r="94" customFormat="false" ht="15" hidden="false" customHeight="false" outlineLevel="0" collapsed="false">
      <c r="B94" s="47"/>
      <c r="C94" s="47"/>
      <c r="D94" s="47"/>
      <c r="E94" s="47"/>
    </row>
    <row r="95" customFormat="false" ht="15" hidden="false" customHeight="false" outlineLevel="0" collapsed="false">
      <c r="B95" s="47"/>
      <c r="C95" s="47"/>
      <c r="D95" s="47"/>
      <c r="E95" s="47"/>
    </row>
    <row r="96" customFormat="false" ht="15" hidden="false" customHeight="false" outlineLevel="0" collapsed="false">
      <c r="B96" s="47"/>
      <c r="C96" s="47"/>
      <c r="D96" s="47"/>
      <c r="E96" s="47"/>
    </row>
    <row r="97" customFormat="false" ht="15" hidden="false" customHeight="false" outlineLevel="0" collapsed="false">
      <c r="B97" s="47"/>
      <c r="C97" s="47"/>
      <c r="D97" s="47"/>
      <c r="E97" s="47"/>
    </row>
    <row r="98" customFormat="false" ht="15" hidden="false" customHeight="false" outlineLevel="0" collapsed="false">
      <c r="B98" s="47"/>
      <c r="C98" s="47"/>
      <c r="D98" s="47"/>
      <c r="E98" s="47"/>
    </row>
    <row r="99" customFormat="false" ht="15" hidden="false" customHeight="false" outlineLevel="0" collapsed="false">
      <c r="B99" s="47"/>
      <c r="C99" s="47"/>
      <c r="D99" s="47"/>
      <c r="E99" s="47"/>
    </row>
    <row r="100" customFormat="false" ht="15" hidden="false" customHeight="false" outlineLevel="0" collapsed="false">
      <c r="B100" s="47"/>
      <c r="C100" s="47"/>
      <c r="D100" s="47"/>
      <c r="E100" s="47"/>
    </row>
    <row r="101" customFormat="false" ht="15" hidden="false" customHeight="false" outlineLevel="0" collapsed="false">
      <c r="B101" s="47"/>
      <c r="C101" s="47"/>
      <c r="D101" s="47"/>
      <c r="E101" s="47"/>
    </row>
    <row r="102" customFormat="false" ht="15" hidden="false" customHeight="false" outlineLevel="0" collapsed="false">
      <c r="B102" s="47"/>
      <c r="C102" s="47"/>
      <c r="D102" s="47"/>
      <c r="E102" s="47"/>
    </row>
    <row r="103" customFormat="false" ht="15" hidden="false" customHeight="false" outlineLevel="0" collapsed="false">
      <c r="B103" s="47"/>
      <c r="C103" s="47"/>
      <c r="D103" s="47"/>
      <c r="E103" s="47"/>
    </row>
    <row r="104" customFormat="false" ht="15" hidden="false" customHeight="false" outlineLevel="0" collapsed="false">
      <c r="B104" s="47"/>
      <c r="C104" s="47"/>
      <c r="D104" s="47"/>
      <c r="E104" s="47"/>
    </row>
    <row r="105" customFormat="false" ht="15" hidden="false" customHeight="false" outlineLevel="0" collapsed="false">
      <c r="B105" s="47"/>
      <c r="C105" s="47"/>
      <c r="D105" s="47"/>
      <c r="E105" s="47"/>
    </row>
    <row r="106" customFormat="false" ht="15" hidden="false" customHeight="false" outlineLevel="0" collapsed="false">
      <c r="B106" s="47"/>
      <c r="C106" s="47"/>
      <c r="D106" s="47"/>
      <c r="E106" s="47"/>
    </row>
    <row r="107" customFormat="false" ht="15" hidden="false" customHeight="false" outlineLevel="0" collapsed="false">
      <c r="B107" s="47"/>
      <c r="C107" s="47"/>
      <c r="D107" s="47"/>
      <c r="E107" s="47"/>
    </row>
    <row r="108" customFormat="false" ht="15" hidden="false" customHeight="false" outlineLevel="0" collapsed="false">
      <c r="B108" s="47"/>
      <c r="C108" s="47"/>
      <c r="D108" s="47"/>
      <c r="E108" s="47"/>
    </row>
    <row r="109" customFormat="false" ht="15" hidden="false" customHeight="false" outlineLevel="0" collapsed="false">
      <c r="B109" s="47"/>
      <c r="C109" s="47"/>
      <c r="D109" s="47"/>
      <c r="E109" s="47"/>
    </row>
    <row r="110" customFormat="false" ht="15" hidden="false" customHeight="false" outlineLevel="0" collapsed="false">
      <c r="B110" s="47"/>
      <c r="C110" s="47"/>
      <c r="D110" s="47"/>
      <c r="E110" s="47"/>
    </row>
    <row r="111" customFormat="false" ht="15" hidden="false" customHeight="false" outlineLevel="0" collapsed="false">
      <c r="B111" s="47"/>
      <c r="C111" s="47"/>
      <c r="D111" s="47"/>
      <c r="E111" s="47"/>
    </row>
    <row r="112" customFormat="false" ht="15" hidden="false" customHeight="false" outlineLevel="0" collapsed="false">
      <c r="B112" s="47"/>
      <c r="C112" s="47"/>
      <c r="D112" s="47"/>
      <c r="E112" s="47"/>
    </row>
    <row r="113" customFormat="false" ht="15" hidden="false" customHeight="false" outlineLevel="0" collapsed="false">
      <c r="B113" s="47"/>
      <c r="C113" s="47"/>
      <c r="D113" s="47"/>
      <c r="E113" s="47"/>
    </row>
    <row r="114" customFormat="false" ht="15" hidden="false" customHeight="false" outlineLevel="0" collapsed="false">
      <c r="B114" s="47"/>
      <c r="C114" s="47"/>
      <c r="D114" s="47"/>
      <c r="E114" s="47"/>
    </row>
    <row r="115" customFormat="false" ht="15" hidden="false" customHeight="false" outlineLevel="0" collapsed="false">
      <c r="B115" s="47"/>
      <c r="C115" s="47"/>
      <c r="D115" s="47"/>
      <c r="E115" s="47"/>
    </row>
    <row r="116" customFormat="false" ht="15" hidden="false" customHeight="false" outlineLevel="0" collapsed="false">
      <c r="B116" s="47"/>
      <c r="C116" s="47"/>
      <c r="D116" s="47"/>
      <c r="E116" s="47"/>
    </row>
    <row r="117" customFormat="false" ht="15" hidden="false" customHeight="false" outlineLevel="0" collapsed="false">
      <c r="B117" s="47"/>
      <c r="C117" s="47"/>
      <c r="D117" s="47"/>
      <c r="E117" s="47"/>
    </row>
    <row r="118" customFormat="false" ht="15" hidden="false" customHeight="false" outlineLevel="0" collapsed="false">
      <c r="B118" s="47"/>
      <c r="C118" s="47"/>
      <c r="D118" s="47"/>
      <c r="E118" s="47"/>
    </row>
    <row r="119" customFormat="false" ht="15" hidden="false" customHeight="false" outlineLevel="0" collapsed="false">
      <c r="B119" s="47"/>
      <c r="C119" s="47"/>
      <c r="D119" s="47"/>
      <c r="E119" s="47"/>
    </row>
    <row r="120" customFormat="false" ht="15" hidden="false" customHeight="false" outlineLevel="0" collapsed="false">
      <c r="B120" s="47"/>
      <c r="C120" s="47"/>
      <c r="D120" s="47"/>
      <c r="E120" s="47"/>
    </row>
    <row r="121" customFormat="false" ht="15" hidden="false" customHeight="false" outlineLevel="0" collapsed="false">
      <c r="B121" s="47"/>
      <c r="C121" s="47"/>
      <c r="D121" s="47"/>
      <c r="E121" s="47"/>
    </row>
    <row r="122" customFormat="false" ht="15" hidden="false" customHeight="false" outlineLevel="0" collapsed="false">
      <c r="B122" s="47"/>
      <c r="C122" s="47"/>
      <c r="D122" s="47"/>
      <c r="E122" s="47"/>
    </row>
    <row r="123" customFormat="false" ht="15" hidden="false" customHeight="false" outlineLevel="0" collapsed="false">
      <c r="B123" s="47"/>
      <c r="C123" s="47"/>
      <c r="D123" s="47"/>
      <c r="E123" s="47"/>
    </row>
    <row r="124" customFormat="false" ht="15" hidden="false" customHeight="false" outlineLevel="0" collapsed="false">
      <c r="B124" s="47"/>
      <c r="C124" s="47"/>
      <c r="D124" s="47"/>
      <c r="E124" s="47"/>
    </row>
    <row r="125" customFormat="false" ht="15" hidden="false" customHeight="false" outlineLevel="0" collapsed="false">
      <c r="B125" s="47"/>
      <c r="C125" s="47"/>
      <c r="D125" s="47"/>
      <c r="E125" s="47"/>
    </row>
    <row r="126" customFormat="false" ht="15" hidden="false" customHeight="false" outlineLevel="0" collapsed="false">
      <c r="B126" s="47"/>
      <c r="C126" s="47"/>
      <c r="D126" s="47"/>
      <c r="E126" s="47"/>
    </row>
    <row r="127" customFormat="false" ht="15" hidden="false" customHeight="false" outlineLevel="0" collapsed="false">
      <c r="B127" s="47"/>
      <c r="C127" s="47"/>
      <c r="D127" s="47"/>
      <c r="E127" s="47"/>
    </row>
    <row r="128" customFormat="false" ht="15" hidden="false" customHeight="false" outlineLevel="0" collapsed="false">
      <c r="B128" s="47"/>
      <c r="C128" s="47"/>
      <c r="D128" s="47"/>
      <c r="E128" s="47"/>
    </row>
    <row r="129" customFormat="false" ht="15" hidden="false" customHeight="false" outlineLevel="0" collapsed="false">
      <c r="B129" s="47"/>
      <c r="C129" s="47"/>
      <c r="D129" s="47"/>
      <c r="E129" s="47"/>
    </row>
    <row r="130" customFormat="false" ht="15" hidden="false" customHeight="false" outlineLevel="0" collapsed="false">
      <c r="B130" s="47"/>
      <c r="C130" s="47"/>
      <c r="D130" s="47"/>
      <c r="E130" s="47"/>
    </row>
    <row r="131" customFormat="false" ht="15" hidden="false" customHeight="false" outlineLevel="0" collapsed="false">
      <c r="B131" s="47"/>
      <c r="C131" s="47"/>
      <c r="D131" s="47"/>
      <c r="E131" s="47"/>
    </row>
    <row r="132" customFormat="false" ht="15" hidden="false" customHeight="false" outlineLevel="0" collapsed="false">
      <c r="B132" s="47"/>
      <c r="C132" s="47"/>
      <c r="D132" s="47"/>
      <c r="E132" s="47"/>
    </row>
    <row r="133" customFormat="false" ht="15" hidden="false" customHeight="false" outlineLevel="0" collapsed="false">
      <c r="B133" s="47"/>
      <c r="C133" s="47"/>
      <c r="D133" s="47"/>
      <c r="E133" s="47"/>
    </row>
    <row r="134" customFormat="false" ht="15" hidden="false" customHeight="false" outlineLevel="0" collapsed="false">
      <c r="B134" s="47"/>
      <c r="C134" s="47"/>
      <c r="D134" s="47"/>
      <c r="E134" s="47"/>
    </row>
    <row r="135" customFormat="false" ht="15" hidden="false" customHeight="false" outlineLevel="0" collapsed="false">
      <c r="B135" s="47"/>
      <c r="C135" s="47"/>
      <c r="D135" s="47"/>
      <c r="E135" s="47"/>
    </row>
    <row r="136" customFormat="false" ht="15" hidden="false" customHeight="false" outlineLevel="0" collapsed="false">
      <c r="B136" s="47"/>
      <c r="C136" s="47"/>
      <c r="D136" s="47"/>
      <c r="E136" s="47"/>
    </row>
    <row r="137" customFormat="false" ht="15" hidden="false" customHeight="false" outlineLevel="0" collapsed="false">
      <c r="B137" s="47"/>
      <c r="C137" s="47"/>
      <c r="D137" s="47"/>
      <c r="E137" s="47"/>
    </row>
    <row r="138" customFormat="false" ht="15" hidden="false" customHeight="false" outlineLevel="0" collapsed="false">
      <c r="B138" s="47"/>
      <c r="C138" s="47"/>
      <c r="D138" s="47"/>
      <c r="E138" s="47"/>
    </row>
    <row r="139" customFormat="false" ht="15" hidden="false" customHeight="false" outlineLevel="0" collapsed="false">
      <c r="B139" s="47"/>
      <c r="C139" s="47"/>
      <c r="D139" s="47"/>
      <c r="E139" s="47"/>
    </row>
    <row r="140" customFormat="false" ht="15" hidden="false" customHeight="false" outlineLevel="0" collapsed="false">
      <c r="B140" s="160"/>
      <c r="C140" s="160"/>
      <c r="D140" s="160"/>
      <c r="E140" s="160"/>
    </row>
    <row r="141" customFormat="false" ht="15" hidden="false" customHeight="false" outlineLevel="0" collapsed="false">
      <c r="B141" s="160"/>
      <c r="C141" s="160"/>
      <c r="D141" s="160"/>
      <c r="E141" s="160"/>
    </row>
  </sheetData>
  <mergeCells count="4">
    <mergeCell ref="A5:F5"/>
    <mergeCell ref="A6:F6"/>
    <mergeCell ref="I9:L9"/>
    <mergeCell ref="B49:L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2" activeCellId="0" sqref="E2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11.88"/>
    <col collapsed="false" customWidth="true" hidden="false" outlineLevel="0" max="5" min="5" style="0" width="11.88"/>
  </cols>
  <sheetData>
    <row r="1" customFormat="false" ht="15.75" hidden="false" customHeight="false" outlineLevel="0" collapsed="false">
      <c r="E1" s="38" t="s">
        <v>338</v>
      </c>
    </row>
    <row r="2" customFormat="false" ht="15.75" hidden="false" customHeight="false" outlineLevel="0" collapsed="false">
      <c r="E2" s="38" t="s">
        <v>339</v>
      </c>
    </row>
    <row r="4" customFormat="false" ht="15.75" hidden="false" customHeight="false" outlineLevel="0" collapsed="false">
      <c r="A4" s="44" t="s">
        <v>340</v>
      </c>
      <c r="B4" s="44"/>
      <c r="C4" s="44"/>
      <c r="D4" s="44"/>
      <c r="E4" s="44"/>
    </row>
    <row r="5" customFormat="false" ht="15.75" hidden="false" customHeight="false" outlineLevel="0" collapsed="false">
      <c r="A5" s="44" t="s">
        <v>341</v>
      </c>
      <c r="B5" s="44"/>
      <c r="C5" s="44"/>
      <c r="D5" s="44"/>
      <c r="E5" s="44"/>
    </row>
    <row r="9" customFormat="false" ht="15" hidden="false" customHeight="false" outlineLevel="0" collapsed="false">
      <c r="E9" s="0" t="s">
        <v>342</v>
      </c>
    </row>
    <row r="10" customFormat="false" ht="15" hidden="false" customHeight="false" outlineLevel="0" collapsed="false">
      <c r="A10" s="42" t="s">
        <v>221</v>
      </c>
      <c r="C10" s="0" t="s">
        <v>342</v>
      </c>
      <c r="E10" s="42" t="s">
        <v>343</v>
      </c>
    </row>
    <row r="11" customFormat="false" ht="15" hidden="false" customHeight="false" outlineLevel="0" collapsed="false">
      <c r="A11" s="40"/>
      <c r="B11" s="43"/>
      <c r="C11" s="43"/>
      <c r="D11" s="43"/>
      <c r="E11" s="43"/>
    </row>
    <row r="12" customFormat="false" ht="15" hidden="false" customHeight="false" outlineLevel="0" collapsed="false">
      <c r="A12" s="45"/>
      <c r="B12" s="41"/>
      <c r="C12" s="41"/>
      <c r="D12" s="41"/>
      <c r="E12" s="41"/>
    </row>
    <row r="13" customFormat="false" ht="15" hidden="false" customHeight="false" outlineLevel="0" collapsed="false">
      <c r="A13" s="42" t="n">
        <v>1954</v>
      </c>
      <c r="C13" s="47"/>
    </row>
    <row r="14" customFormat="false" ht="15" hidden="false" customHeight="false" outlineLevel="0" collapsed="false">
      <c r="A14" s="42" t="n">
        <f aca="false">+A13+1</f>
        <v>1955</v>
      </c>
      <c r="C14" s="47" t="n">
        <v>0.121</v>
      </c>
    </row>
    <row r="15" customFormat="false" ht="15" hidden="false" customHeight="false" outlineLevel="0" collapsed="false">
      <c r="A15" s="42" t="n">
        <f aca="false">+A14+1</f>
        <v>1956</v>
      </c>
      <c r="C15" s="47" t="n">
        <v>0.0996</v>
      </c>
    </row>
    <row r="16" customFormat="false" ht="15" hidden="false" customHeight="false" outlineLevel="0" collapsed="false">
      <c r="A16" s="42" t="n">
        <f aca="false">+A15+1</f>
        <v>1957</v>
      </c>
      <c r="C16" s="47" t="n">
        <v>-0.1008</v>
      </c>
    </row>
    <row r="17" customFormat="false" ht="15" hidden="false" customHeight="false" outlineLevel="0" collapsed="false">
      <c r="A17" s="42" t="n">
        <f aca="false">+A16+1</f>
        <v>1958</v>
      </c>
      <c r="C17" s="47" t="n">
        <v>0.6121</v>
      </c>
    </row>
    <row r="18" customFormat="false" ht="15" hidden="false" customHeight="false" outlineLevel="0" collapsed="false">
      <c r="A18" s="42" t="n">
        <f aca="false">+A17+1</f>
        <v>1959</v>
      </c>
      <c r="C18" s="47" t="n">
        <v>0.1128</v>
      </c>
      <c r="E18" s="47" t="n">
        <f aca="false">AVERAGE(C13:C18)</f>
        <v>0.16894</v>
      </c>
    </row>
    <row r="19" customFormat="false" ht="15" hidden="false" customHeight="false" outlineLevel="0" collapsed="false">
      <c r="A19" s="42" t="n">
        <f aca="false">+A18+1</f>
        <v>1960</v>
      </c>
      <c r="C19" s="47" t="n">
        <v>0.1263</v>
      </c>
    </row>
    <row r="20" customFormat="false" ht="15" hidden="false" customHeight="false" outlineLevel="0" collapsed="false">
      <c r="A20" s="42" t="n">
        <f aca="false">+A19+1</f>
        <v>1961</v>
      </c>
      <c r="C20" s="47" t="n">
        <v>0.3969</v>
      </c>
    </row>
    <row r="21" customFormat="false" ht="15" hidden="false" customHeight="false" outlineLevel="0" collapsed="false">
      <c r="A21" s="42" t="n">
        <f aca="false">+A20+1</f>
        <v>1962</v>
      </c>
      <c r="C21" s="47" t="n">
        <v>-0.1184</v>
      </c>
    </row>
    <row r="22" customFormat="false" ht="15" hidden="false" customHeight="false" outlineLevel="0" collapsed="false">
      <c r="A22" s="42" t="n">
        <f aca="false">+A21+1</f>
        <v>1963</v>
      </c>
      <c r="C22" s="47" t="n">
        <v>0.1085</v>
      </c>
    </row>
    <row r="23" customFormat="false" ht="15" hidden="false" customHeight="false" outlineLevel="0" collapsed="false">
      <c r="A23" s="42" t="n">
        <f aca="false">+A22+1</f>
        <v>1964</v>
      </c>
      <c r="C23" s="47" t="n">
        <v>0.058</v>
      </c>
    </row>
    <row r="24" customFormat="false" ht="15" hidden="false" customHeight="false" outlineLevel="0" collapsed="false">
      <c r="A24" s="42" t="n">
        <f aca="false">+A23+1</f>
        <v>1965</v>
      </c>
      <c r="C24" s="47" t="n">
        <v>-0.0281</v>
      </c>
    </row>
    <row r="25" customFormat="false" ht="15" hidden="false" customHeight="false" outlineLevel="0" collapsed="false">
      <c r="A25" s="42" t="n">
        <f aca="false">+A24+1</f>
        <v>1966</v>
      </c>
      <c r="C25" s="47" t="n">
        <v>-0.166</v>
      </c>
    </row>
    <row r="26" customFormat="false" ht="15" hidden="false" customHeight="false" outlineLevel="0" collapsed="false">
      <c r="A26" s="42" t="n">
        <f aca="false">+A25+1</f>
        <v>1967</v>
      </c>
      <c r="C26" s="47" t="n">
        <v>0.0704</v>
      </c>
    </row>
    <row r="27" customFormat="false" ht="15" hidden="false" customHeight="false" outlineLevel="0" collapsed="false">
      <c r="A27" s="42" t="n">
        <f aca="false">+A26+1</f>
        <v>1968</v>
      </c>
      <c r="C27" s="47" t="n">
        <v>0.1142</v>
      </c>
    </row>
    <row r="28" customFormat="false" ht="15" hidden="false" customHeight="false" outlineLevel="0" collapsed="false">
      <c r="A28" s="42" t="n">
        <f aca="false">+A27+1</f>
        <v>1969</v>
      </c>
      <c r="C28" s="47" t="n">
        <v>-0.0937</v>
      </c>
      <c r="E28" s="47" t="n">
        <f aca="false">AVERAGE(C19:C28)</f>
        <v>0.04681</v>
      </c>
    </row>
    <row r="29" customFormat="false" ht="15" hidden="false" customHeight="false" outlineLevel="0" collapsed="false">
      <c r="A29" s="42" t="n">
        <f aca="false">+A28+1</f>
        <v>1970</v>
      </c>
      <c r="C29" s="47" t="n">
        <v>0.1491</v>
      </c>
    </row>
    <row r="30" customFormat="false" ht="15" hidden="false" customHeight="false" outlineLevel="0" collapsed="false">
      <c r="A30" s="42" t="n">
        <f aca="false">+A29+1</f>
        <v>1971</v>
      </c>
      <c r="C30" s="47" t="n">
        <v>-0.1506</v>
      </c>
    </row>
    <row r="31" customFormat="false" ht="15" hidden="false" customHeight="false" outlineLevel="0" collapsed="false">
      <c r="A31" s="42" t="n">
        <f aca="false">+A30+1</f>
        <v>1972</v>
      </c>
      <c r="C31" s="47" t="n">
        <v>0.1264</v>
      </c>
    </row>
    <row r="32" customFormat="false" ht="15" hidden="false" customHeight="false" outlineLevel="0" collapsed="false">
      <c r="A32" s="42" t="n">
        <f aca="false">+A31+1</f>
        <v>1973</v>
      </c>
      <c r="C32" s="47" t="n">
        <v>-0.0546</v>
      </c>
    </row>
    <row r="33" customFormat="false" ht="15" hidden="false" customHeight="false" outlineLevel="0" collapsed="false">
      <c r="A33" s="42" t="n">
        <f aca="false">+A32+1</f>
        <v>1974</v>
      </c>
      <c r="C33" s="47" t="n">
        <v>-0.2769</v>
      </c>
    </row>
    <row r="34" customFormat="false" ht="15" hidden="false" customHeight="false" outlineLevel="0" collapsed="false">
      <c r="A34" s="42" t="n">
        <f aca="false">+A33+1</f>
        <v>1975</v>
      </c>
      <c r="C34" s="47" t="n">
        <v>0.3743</v>
      </c>
    </row>
    <row r="35" customFormat="false" ht="15" hidden="false" customHeight="false" outlineLevel="0" collapsed="false">
      <c r="A35" s="42" t="n">
        <f aca="false">+A34+1</f>
        <v>1976</v>
      </c>
      <c r="C35" s="47" t="n">
        <v>0.2807</v>
      </c>
    </row>
    <row r="36" customFormat="false" ht="15" hidden="false" customHeight="false" outlineLevel="0" collapsed="false">
      <c r="A36" s="42" t="n">
        <f aca="false">+A35+1</f>
        <v>1977</v>
      </c>
      <c r="C36" s="47" t="n">
        <v>0.067</v>
      </c>
    </row>
    <row r="37" customFormat="false" ht="15" hidden="false" customHeight="false" outlineLevel="0" collapsed="false">
      <c r="A37" s="42" t="n">
        <f aca="false">+A36+1</f>
        <v>1978</v>
      </c>
      <c r="C37" s="47" t="n">
        <v>-0.0071</v>
      </c>
    </row>
    <row r="38" customFormat="false" ht="15" hidden="false" customHeight="false" outlineLevel="0" collapsed="false">
      <c r="A38" s="42" t="n">
        <f aca="false">+A37+1</f>
        <v>1979</v>
      </c>
      <c r="C38" s="47" t="n">
        <v>0.2676</v>
      </c>
      <c r="E38" s="47" t="n">
        <f aca="false">AVERAGE(C29:C38)</f>
        <v>0.07759</v>
      </c>
    </row>
    <row r="39" customFormat="false" ht="15" hidden="false" customHeight="false" outlineLevel="0" collapsed="false">
      <c r="A39" s="42" t="n">
        <f aca="false">+A38+1</f>
        <v>1980</v>
      </c>
      <c r="C39" s="47" t="n">
        <v>0.1852</v>
      </c>
    </row>
    <row r="40" customFormat="false" ht="15" hidden="false" customHeight="false" outlineLevel="0" collapsed="false">
      <c r="A40" s="42" t="n">
        <f aca="false">+A39+1</f>
        <v>1981</v>
      </c>
      <c r="C40" s="47" t="n">
        <v>0.0092</v>
      </c>
    </row>
    <row r="41" customFormat="false" ht="15" hidden="false" customHeight="false" outlineLevel="0" collapsed="false">
      <c r="A41" s="42" t="n">
        <f aca="false">+A40+1</f>
        <v>1982</v>
      </c>
      <c r="C41" s="47" t="n">
        <v>-0.2789</v>
      </c>
    </row>
    <row r="42" customFormat="false" ht="15" hidden="false" customHeight="false" outlineLevel="0" collapsed="false">
      <c r="A42" s="42" t="n">
        <f aca="false">+A41+1</f>
        <v>1983</v>
      </c>
      <c r="C42" s="47" t="n">
        <v>0.1791</v>
      </c>
    </row>
    <row r="43" customFormat="false" ht="15" hidden="false" customHeight="false" outlineLevel="0" collapsed="false">
      <c r="A43" s="42" t="n">
        <f aca="false">+A42+1</f>
        <v>1984</v>
      </c>
      <c r="C43" s="47" t="n">
        <v>0.2143</v>
      </c>
    </row>
    <row r="44" customFormat="false" ht="15" hidden="false" customHeight="false" outlineLevel="0" collapsed="false">
      <c r="A44" s="42" t="n">
        <f aca="false">+A43+1</f>
        <v>1985</v>
      </c>
      <c r="C44" s="47" t="n">
        <v>-0.1183</v>
      </c>
    </row>
    <row r="45" customFormat="false" ht="15" hidden="false" customHeight="false" outlineLevel="0" collapsed="false">
      <c r="A45" s="42" t="n">
        <f aca="false">+A44+1</f>
        <v>1986</v>
      </c>
      <c r="C45" s="47" t="n">
        <v>-0.0008</v>
      </c>
    </row>
    <row r="46" customFormat="false" ht="15" hidden="false" customHeight="false" outlineLevel="0" collapsed="false">
      <c r="A46" s="42" t="n">
        <f aca="false">+A45+1</f>
        <v>1987</v>
      </c>
      <c r="C46" s="47" t="n">
        <v>-0.0439</v>
      </c>
    </row>
    <row r="47" customFormat="false" ht="15" hidden="false" customHeight="false" outlineLevel="0" collapsed="false">
      <c r="A47" s="42" t="n">
        <f aca="false">+A46+1</f>
        <v>1988</v>
      </c>
      <c r="C47" s="47" t="n">
        <v>0.1108</v>
      </c>
    </row>
    <row r="48" customFormat="false" ht="15" hidden="false" customHeight="false" outlineLevel="0" collapsed="false">
      <c r="A48" s="42" t="n">
        <f aca="false">+A47+1</f>
        <v>1989</v>
      </c>
      <c r="C48" s="47" t="n">
        <v>0.2334</v>
      </c>
      <c r="E48" s="47" t="n">
        <f aca="false">AVERAGE(C39:C48)</f>
        <v>0.04901</v>
      </c>
    </row>
    <row r="49" customFormat="false" ht="15" hidden="false" customHeight="false" outlineLevel="0" collapsed="false">
      <c r="A49" s="42" t="n">
        <f aca="false">+A48+1</f>
        <v>1990</v>
      </c>
      <c r="C49" s="47" t="n">
        <v>-0.0663</v>
      </c>
    </row>
    <row r="50" customFormat="false" ht="15" hidden="false" customHeight="false" outlineLevel="0" collapsed="false">
      <c r="A50" s="42" t="n">
        <f aca="false">+A49+1</f>
        <v>1991</v>
      </c>
      <c r="C50" s="47" t="n">
        <v>0.0029</v>
      </c>
    </row>
    <row r="51" customFormat="false" ht="15" hidden="false" customHeight="false" outlineLevel="0" collapsed="false">
      <c r="A51" s="42" t="n">
        <f aca="false">+A50+1</f>
        <v>1992</v>
      </c>
      <c r="C51" s="47" t="n">
        <v>0.0966</v>
      </c>
    </row>
    <row r="52" customFormat="false" ht="15" hidden="false" customHeight="false" outlineLevel="0" collapsed="false">
      <c r="A52" s="42" t="n">
        <f aca="false">+A51+1</f>
        <v>1993</v>
      </c>
      <c r="C52" s="47" t="n">
        <v>0.0103</v>
      </c>
    </row>
    <row r="53" customFormat="false" ht="15" hidden="false" customHeight="false" outlineLevel="0" collapsed="false">
      <c r="A53" s="42" t="n">
        <f aca="false">+A52+1</f>
        <v>1994</v>
      </c>
      <c r="C53" s="47" t="n">
        <v>-0.0494</v>
      </c>
    </row>
    <row r="54" customFormat="false" ht="15" hidden="false" customHeight="false" outlineLevel="0" collapsed="false">
      <c r="A54" s="42" t="n">
        <f aca="false">+A53+1</f>
        <v>1995</v>
      </c>
      <c r="C54" s="47" t="n">
        <v>-0.0181</v>
      </c>
    </row>
    <row r="55" customFormat="false" ht="15" hidden="false" customHeight="false" outlineLevel="0" collapsed="false">
      <c r="A55" s="42" t="n">
        <f aca="false">+A54+1</f>
        <v>1996</v>
      </c>
      <c r="C55" s="47" t="n">
        <v>0.1354</v>
      </c>
    </row>
    <row r="56" customFormat="false" ht="15" hidden="false" customHeight="false" outlineLevel="0" collapsed="false">
      <c r="A56" s="42" t="n">
        <f aca="false">+A55+1</f>
        <v>1997</v>
      </c>
      <c r="C56" s="47" t="n">
        <v>0.0453</v>
      </c>
    </row>
    <row r="57" customFormat="false" ht="15" hidden="false" customHeight="false" outlineLevel="0" collapsed="false">
      <c r="A57" s="42" t="n">
        <f aca="false">+A56+1</f>
        <v>1998</v>
      </c>
      <c r="C57" s="47" t="n">
        <v>-0.1626</v>
      </c>
    </row>
    <row r="58" customFormat="false" ht="15" hidden="false" customHeight="false" outlineLevel="0" collapsed="false">
      <c r="A58" s="42" t="n">
        <f aca="false">+A57+1</f>
        <v>1999</v>
      </c>
      <c r="C58" s="47" t="n">
        <v>0.0851</v>
      </c>
      <c r="E58" s="47" t="n">
        <f aca="false">AVERAGE(C49:C58)</f>
        <v>0.00792</v>
      </c>
    </row>
    <row r="59" customFormat="false" ht="15" hidden="false" customHeight="false" outlineLevel="0" collapsed="false">
      <c r="A59" s="42" t="n">
        <f aca="false">+A58+1</f>
        <v>2000</v>
      </c>
      <c r="C59" s="47" t="n">
        <v>0.0356</v>
      </c>
    </row>
    <row r="60" customFormat="false" ht="15" hidden="false" customHeight="false" outlineLevel="0" collapsed="false">
      <c r="A60" s="42" t="n">
        <f aca="false">+A59+1</f>
        <v>2001</v>
      </c>
      <c r="C60" s="47" t="n">
        <v>-0.0329</v>
      </c>
    </row>
    <row r="61" customFormat="false" ht="15" hidden="false" customHeight="false" outlineLevel="0" collapsed="false">
      <c r="A61" s="42"/>
    </row>
    <row r="62" customFormat="false" ht="15" hidden="false" customHeight="false" outlineLevel="0" collapsed="false">
      <c r="A62" s="46" t="s">
        <v>344</v>
      </c>
    </row>
    <row r="63" customFormat="false" ht="15" hidden="false" customHeight="false" outlineLevel="0" collapsed="false">
      <c r="A63" s="46"/>
    </row>
    <row r="64" customFormat="false" ht="15" hidden="false" customHeight="false" outlineLevel="0" collapsed="false">
      <c r="A64" s="42"/>
    </row>
    <row r="65" customFormat="false" ht="15" hidden="false" customHeight="false" outlineLevel="0" collapsed="false">
      <c r="A65" s="42"/>
    </row>
    <row r="66" customFormat="false" ht="15" hidden="false" customHeight="false" outlineLevel="0" collapsed="false">
      <c r="A66" s="42"/>
    </row>
    <row r="67" customFormat="false" ht="15" hidden="false" customHeight="false" outlineLevel="0" collapsed="false">
      <c r="A67" s="42"/>
    </row>
    <row r="68" customFormat="false" ht="15" hidden="false" customHeight="false" outlineLevel="0" collapsed="false">
      <c r="A68" s="42"/>
    </row>
    <row r="69" customFormat="false" ht="15" hidden="false" customHeight="false" outlineLevel="0" collapsed="false">
      <c r="A69" s="42"/>
    </row>
    <row r="70" customFormat="false" ht="15" hidden="false" customHeight="false" outlineLevel="0" collapsed="false">
      <c r="A70" s="42"/>
    </row>
    <row r="71" customFormat="false" ht="15" hidden="false" customHeight="false" outlineLevel="0" collapsed="false">
      <c r="A71" s="42"/>
    </row>
    <row r="72" customFormat="false" ht="15" hidden="false" customHeight="false" outlineLevel="0" collapsed="false">
      <c r="A72" s="42"/>
    </row>
    <row r="73" customFormat="false" ht="15" hidden="false" customHeight="false" outlineLevel="0" collapsed="false">
      <c r="A73" s="42"/>
    </row>
    <row r="74" customFormat="false" ht="15" hidden="false" customHeight="false" outlineLevel="0" collapsed="false">
      <c r="A74" s="42"/>
    </row>
    <row r="75" customFormat="false" ht="15" hidden="false" customHeight="false" outlineLevel="0" collapsed="false">
      <c r="A75" s="42"/>
    </row>
    <row r="76" customFormat="false" ht="15" hidden="false" customHeight="false" outlineLevel="0" collapsed="false">
      <c r="A76" s="42"/>
    </row>
    <row r="77" customFormat="false" ht="15" hidden="false" customHeight="false" outlineLevel="0" collapsed="false">
      <c r="A77" s="42"/>
    </row>
    <row r="78" customFormat="false" ht="15" hidden="false" customHeight="false" outlineLevel="0" collapsed="false">
      <c r="A78" s="42"/>
    </row>
    <row r="79" customFormat="false" ht="15" hidden="false" customHeight="false" outlineLevel="0" collapsed="false">
      <c r="A79" s="42"/>
    </row>
    <row r="80" customFormat="false" ht="15" hidden="false" customHeight="false" outlineLevel="0" collapsed="false">
      <c r="A80" s="42"/>
    </row>
    <row r="81" customFormat="false" ht="15" hidden="false" customHeight="false" outlineLevel="0" collapsed="false">
      <c r="A81" s="42"/>
    </row>
    <row r="82" customFormat="false" ht="15" hidden="false" customHeight="false" outlineLevel="0" collapsed="false">
      <c r="A82" s="42"/>
    </row>
    <row r="83" customFormat="false" ht="15" hidden="false" customHeight="false" outlineLevel="0" collapsed="false">
      <c r="A83" s="42"/>
    </row>
    <row r="84" customFormat="false" ht="15" hidden="false" customHeight="false" outlineLevel="0" collapsed="false">
      <c r="A84" s="42"/>
    </row>
    <row r="85" customFormat="false" ht="15" hidden="false" customHeight="false" outlineLevel="0" collapsed="false">
      <c r="A85" s="42"/>
    </row>
    <row r="86" customFormat="false" ht="15" hidden="false" customHeight="false" outlineLevel="0" collapsed="false">
      <c r="A86" s="42"/>
    </row>
    <row r="87" customFormat="false" ht="15" hidden="false" customHeight="false" outlineLevel="0" collapsed="false">
      <c r="A87" s="42"/>
    </row>
    <row r="88" customFormat="false" ht="15" hidden="false" customHeight="false" outlineLevel="0" collapsed="false">
      <c r="A88" s="42"/>
    </row>
    <row r="89" customFormat="false" ht="15" hidden="false" customHeight="false" outlineLevel="0" collapsed="false">
      <c r="A89" s="42"/>
    </row>
    <row r="90" customFormat="false" ht="15" hidden="false" customHeight="false" outlineLevel="0" collapsed="false">
      <c r="A90" s="42"/>
    </row>
    <row r="91" customFormat="false" ht="15" hidden="false" customHeight="false" outlineLevel="0" collapsed="false">
      <c r="A91" s="42"/>
    </row>
  </sheetData>
  <mergeCells count="2">
    <mergeCell ref="A4:E4"/>
    <mergeCell ref="A5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9" width="5.77"/>
    <col collapsed="false" customWidth="true" hidden="false" outlineLevel="0" max="6" min="2" style="19" width="11.76"/>
    <col collapsed="false" customWidth="false" hidden="false" outlineLevel="0" max="257" min="7" style="19" width="9.77"/>
  </cols>
  <sheetData>
    <row r="1" customFormat="false" ht="15.75" hidden="false" customHeight="false" outlineLevel="0" collapsed="false">
      <c r="A1" s="1"/>
      <c r="F1" s="20" t="str">
        <f aca="false">+'Sch 2, p 2'!M1</f>
        <v>Exhibit No. ___(DCP-3)</v>
      </c>
    </row>
    <row r="2" customFormat="false" ht="15.75" hidden="false" customHeight="false" outlineLevel="0" collapsed="false">
      <c r="F2" s="20" t="str">
        <f aca="false">+'[1]Sch 2, p 2 '!M2</f>
        <v>Schedule 2</v>
      </c>
    </row>
    <row r="3" customFormat="false" ht="15.75" hidden="false" customHeight="false" outlineLevel="0" collapsed="false">
      <c r="F3" s="20" t="s">
        <v>75</v>
      </c>
    </row>
    <row r="4" customFormat="false" ht="15.75" hidden="false" customHeight="false" outlineLevel="0" collapsed="false">
      <c r="F4" s="20"/>
      <c r="G4" s="20"/>
    </row>
    <row r="7" customFormat="false" ht="20.25" hidden="false" customHeight="false" outlineLevel="0" collapsed="false">
      <c r="B7" s="21" t="s">
        <v>76</v>
      </c>
      <c r="C7" s="21"/>
      <c r="D7" s="21"/>
      <c r="E7" s="21"/>
      <c r="F7" s="21"/>
      <c r="G7" s="21"/>
    </row>
    <row r="10" customFormat="false" ht="15.75" hidden="false" customHeight="false" outlineLevel="0" collapsed="false">
      <c r="B10" s="22"/>
      <c r="C10" s="22" t="s">
        <v>77</v>
      </c>
      <c r="D10" s="22" t="s">
        <v>78</v>
      </c>
      <c r="E10" s="22"/>
      <c r="F10" s="22" t="s">
        <v>77</v>
      </c>
      <c r="G10" s="22" t="s">
        <v>77</v>
      </c>
    </row>
    <row r="11" customFormat="false" ht="15.75" hidden="false" customHeight="false" outlineLevel="0" collapsed="false">
      <c r="B11" s="23" t="s">
        <v>9</v>
      </c>
      <c r="C11" s="23" t="s">
        <v>79</v>
      </c>
      <c r="D11" s="23" t="s">
        <v>79</v>
      </c>
      <c r="E11" s="23" t="s">
        <v>80</v>
      </c>
      <c r="F11" s="23" t="s">
        <v>81</v>
      </c>
      <c r="G11" s="23" t="s">
        <v>82</v>
      </c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</row>
    <row r="13" customFormat="false" ht="15.75" hidden="false" customHeight="false" outlineLevel="0" collapsed="false">
      <c r="B13" s="23" t="s">
        <v>14</v>
      </c>
      <c r="C13" s="23"/>
      <c r="D13" s="23"/>
      <c r="E13" s="23"/>
      <c r="F13" s="23"/>
      <c r="G13" s="23"/>
    </row>
    <row r="15" customFormat="false" ht="15" hidden="false" customHeight="false" outlineLevel="0" collapsed="false">
      <c r="B15" s="25" t="s">
        <v>15</v>
      </c>
      <c r="C15" s="25"/>
      <c r="D15" s="26"/>
      <c r="E15" s="27" t="n">
        <v>802.49</v>
      </c>
      <c r="F15" s="28" t="n">
        <v>0.0431</v>
      </c>
      <c r="G15" s="28" t="n">
        <v>0.0915</v>
      </c>
    </row>
    <row r="16" customFormat="false" ht="15" hidden="false" customHeight="false" outlineLevel="0" collapsed="false">
      <c r="B16" s="25" t="s">
        <v>16</v>
      </c>
      <c r="C16" s="26"/>
      <c r="D16" s="26"/>
      <c r="E16" s="27" t="n">
        <v>974.92</v>
      </c>
      <c r="F16" s="28" t="n">
        <v>0.0377</v>
      </c>
      <c r="G16" s="28" t="n">
        <v>0.089</v>
      </c>
    </row>
    <row r="17" customFormat="false" ht="15" hidden="false" customHeight="false" outlineLevel="0" collapsed="false">
      <c r="B17" s="25" t="s">
        <v>17</v>
      </c>
      <c r="C17" s="26"/>
      <c r="D17" s="26"/>
      <c r="E17" s="27" t="n">
        <v>894.63</v>
      </c>
      <c r="F17" s="28" t="n">
        <v>0.0462</v>
      </c>
      <c r="G17" s="28" t="n">
        <v>0.1079</v>
      </c>
    </row>
    <row r="18" customFormat="false" ht="15" hidden="false" customHeight="false" outlineLevel="0" collapsed="false">
      <c r="B18" s="25" t="s">
        <v>18</v>
      </c>
      <c r="C18" s="26"/>
      <c r="D18" s="26"/>
      <c r="E18" s="27" t="n">
        <v>820.23</v>
      </c>
      <c r="F18" s="28" t="n">
        <v>0.0528</v>
      </c>
      <c r="G18" s="28" t="n">
        <v>0.1203</v>
      </c>
    </row>
    <row r="19" customFormat="false" ht="15" hidden="false" customHeight="false" outlineLevel="0" collapsed="false">
      <c r="B19" s="25" t="s">
        <v>19</v>
      </c>
      <c r="C19" s="26"/>
      <c r="D19" s="26"/>
      <c r="E19" s="27" t="n">
        <v>844.4</v>
      </c>
      <c r="F19" s="28" t="n">
        <v>0.0547</v>
      </c>
      <c r="G19" s="28" t="n">
        <v>0.1346</v>
      </c>
    </row>
    <row r="20" customFormat="false" ht="15" hidden="false" customHeight="false" outlineLevel="0" collapsed="false">
      <c r="B20" s="25" t="s">
        <v>20</v>
      </c>
      <c r="C20" s="26"/>
      <c r="D20" s="26"/>
      <c r="E20" s="27" t="n">
        <v>891.41</v>
      </c>
      <c r="F20" s="28" t="n">
        <v>0.0526</v>
      </c>
      <c r="G20" s="28" t="n">
        <v>0.1266</v>
      </c>
    </row>
    <row r="21" customFormat="false" ht="15" hidden="false" customHeight="false" outlineLevel="0" collapsed="false">
      <c r="B21" s="25" t="s">
        <v>21</v>
      </c>
      <c r="C21" s="26"/>
      <c r="D21" s="26"/>
      <c r="E21" s="27" t="n">
        <v>932.92</v>
      </c>
      <c r="F21" s="28" t="n">
        <v>0.052</v>
      </c>
      <c r="G21" s="28" t="n">
        <v>0.1196</v>
      </c>
    </row>
    <row r="22" customFormat="false" ht="15" hidden="false" customHeight="false" outlineLevel="0" collapsed="false">
      <c r="B22" s="25" t="s">
        <v>22</v>
      </c>
      <c r="C22" s="26"/>
      <c r="D22" s="26"/>
      <c r="E22" s="27" t="n">
        <v>884.36</v>
      </c>
      <c r="F22" s="28" t="n">
        <v>0.0581</v>
      </c>
      <c r="G22" s="28" t="n">
        <v>0.116</v>
      </c>
    </row>
    <row r="23" customFormat="false" ht="15" hidden="false" customHeight="false" outlineLevel="0" collapsed="false">
      <c r="C23" s="26"/>
      <c r="D23" s="26"/>
      <c r="E23" s="27"/>
      <c r="F23" s="28"/>
      <c r="G23" s="28"/>
    </row>
    <row r="24" customFormat="false" ht="15.75" hidden="false" customHeight="false" outlineLevel="0" collapsed="false">
      <c r="B24" s="29" t="s">
        <v>23</v>
      </c>
      <c r="C24" s="29"/>
      <c r="D24" s="29"/>
      <c r="E24" s="29"/>
      <c r="F24" s="29"/>
      <c r="G24" s="29"/>
    </row>
    <row r="25" customFormat="false" ht="15" hidden="false" customHeight="false" outlineLevel="0" collapsed="false">
      <c r="C25" s="26"/>
      <c r="D25" s="26"/>
      <c r="E25" s="27"/>
      <c r="F25" s="28"/>
      <c r="G25" s="28"/>
    </row>
    <row r="26" customFormat="false" ht="15" hidden="false" customHeight="false" outlineLevel="0" collapsed="false">
      <c r="B26" s="25" t="s">
        <v>24</v>
      </c>
      <c r="C26" s="26"/>
      <c r="D26" s="26"/>
      <c r="E26" s="27" t="n">
        <v>1190.34</v>
      </c>
      <c r="F26" s="28" t="n">
        <v>0.044</v>
      </c>
      <c r="G26" s="28" t="n">
        <v>0.0803</v>
      </c>
    </row>
    <row r="27" customFormat="false" ht="15" hidden="false" customHeight="false" outlineLevel="0" collapsed="false">
      <c r="B27" s="25" t="s">
        <v>25</v>
      </c>
      <c r="C27" s="26"/>
      <c r="D27" s="26"/>
      <c r="E27" s="27" t="n">
        <v>1178.48</v>
      </c>
      <c r="F27" s="28" t="n">
        <v>0.0464</v>
      </c>
      <c r="G27" s="28" t="n">
        <v>0.1002</v>
      </c>
    </row>
    <row r="28" customFormat="false" ht="15" hidden="false" customHeight="false" outlineLevel="0" collapsed="false">
      <c r="B28" s="25" t="s">
        <v>26</v>
      </c>
      <c r="C28" s="26"/>
      <c r="D28" s="26"/>
      <c r="E28" s="27" t="n">
        <v>1328.23</v>
      </c>
      <c r="F28" s="28" t="n">
        <v>0.0425</v>
      </c>
      <c r="G28" s="28" t="n">
        <v>0.0812</v>
      </c>
    </row>
    <row r="29" customFormat="false" ht="15" hidden="false" customHeight="false" outlineLevel="0" collapsed="false">
      <c r="B29" s="25" t="s">
        <v>27</v>
      </c>
      <c r="C29" s="26"/>
      <c r="D29" s="26"/>
      <c r="E29" s="27" t="n">
        <v>1792.76</v>
      </c>
      <c r="F29" s="28" t="n">
        <v>0.0349</v>
      </c>
      <c r="G29" s="28" t="n">
        <v>0.0609</v>
      </c>
    </row>
    <row r="30" customFormat="false" ht="15" hidden="false" customHeight="false" outlineLevel="0" collapsed="false">
      <c r="B30" s="25" t="s">
        <v>28</v>
      </c>
      <c r="C30" s="26"/>
      <c r="D30" s="26"/>
      <c r="E30" s="27" t="n">
        <v>2275.99</v>
      </c>
      <c r="F30" s="28" t="n">
        <v>0.0308</v>
      </c>
      <c r="G30" s="28" t="n">
        <v>0.0548</v>
      </c>
    </row>
    <row r="31" customFormat="false" ht="15" hidden="false" customHeight="false" outlineLevel="0" collapsed="false">
      <c r="B31" s="25" t="s">
        <v>29</v>
      </c>
      <c r="C31" s="26"/>
      <c r="D31" s="26"/>
      <c r="E31" s="27" t="n">
        <v>2060.82</v>
      </c>
      <c r="F31" s="28" t="n">
        <v>0.0364</v>
      </c>
      <c r="G31" s="28" t="n">
        <v>0.0801</v>
      </c>
    </row>
    <row r="32" customFormat="false" ht="15" hidden="false" customHeight="false" outlineLevel="0" collapsed="false">
      <c r="B32" s="25" t="s">
        <v>30</v>
      </c>
      <c r="C32" s="26" t="n">
        <v>322.84</v>
      </c>
      <c r="D32" s="26"/>
      <c r="E32" s="27" t="n">
        <v>2508.91</v>
      </c>
      <c r="F32" s="28" t="n">
        <v>0.0345</v>
      </c>
      <c r="G32" s="28" t="n">
        <v>0.0741</v>
      </c>
    </row>
    <row r="33" customFormat="false" ht="15" hidden="false" customHeight="false" outlineLevel="0" collapsed="false">
      <c r="B33" s="25" t="s">
        <v>31</v>
      </c>
      <c r="C33" s="26" t="n">
        <v>334.59</v>
      </c>
      <c r="D33" s="26"/>
      <c r="E33" s="27" t="n">
        <v>2678.94</v>
      </c>
      <c r="F33" s="28" t="n">
        <v>0.0361</v>
      </c>
      <c r="G33" s="28" t="n">
        <v>0.0647</v>
      </c>
    </row>
    <row r="34" customFormat="false" ht="15" hidden="false" customHeight="false" outlineLevel="0" collapsed="false">
      <c r="B34" s="25" t="s">
        <v>32</v>
      </c>
      <c r="C34" s="26" t="n">
        <v>376.18</v>
      </c>
      <c r="D34" s="26" t="n">
        <v>491.69</v>
      </c>
      <c r="E34" s="27" t="n">
        <v>2929.33</v>
      </c>
      <c r="F34" s="28" t="n">
        <v>0.0324</v>
      </c>
      <c r="G34" s="28" t="n">
        <v>0.0479</v>
      </c>
    </row>
    <row r="35" customFormat="false" ht="15" hidden="false" customHeight="false" outlineLevel="0" collapsed="false">
      <c r="C35" s="25"/>
      <c r="D35" s="25"/>
      <c r="E35" s="27"/>
      <c r="F35" s="28"/>
      <c r="G35" s="28"/>
    </row>
    <row r="36" customFormat="false" ht="15.75" hidden="false" customHeight="false" outlineLevel="0" collapsed="false">
      <c r="B36" s="23" t="s">
        <v>33</v>
      </c>
      <c r="C36" s="23"/>
      <c r="D36" s="23"/>
      <c r="E36" s="23"/>
      <c r="F36" s="23"/>
      <c r="G36" s="23"/>
    </row>
    <row r="37" customFormat="false" ht="15" hidden="false" customHeight="false" outlineLevel="0" collapsed="false">
      <c r="C37" s="25"/>
      <c r="D37" s="25"/>
      <c r="E37" s="27"/>
      <c r="F37" s="28"/>
      <c r="G37" s="28"/>
    </row>
    <row r="38" customFormat="false" ht="15" hidden="false" customHeight="false" outlineLevel="0" collapsed="false">
      <c r="B38" s="25" t="s">
        <v>34</v>
      </c>
      <c r="C38" s="25" t="n">
        <v>415.74</v>
      </c>
      <c r="D38" s="25" t="n">
        <v>599.26</v>
      </c>
      <c r="E38" s="27" t="n">
        <v>3284.29</v>
      </c>
      <c r="F38" s="28" t="n">
        <v>0.0299</v>
      </c>
      <c r="G38" s="28" t="n">
        <v>0.0422</v>
      </c>
    </row>
    <row r="39" customFormat="false" ht="15" hidden="false" customHeight="false" outlineLevel="0" collapsed="false">
      <c r="B39" s="25" t="s">
        <v>36</v>
      </c>
      <c r="C39" s="25" t="n">
        <v>451.21</v>
      </c>
      <c r="D39" s="26" t="n">
        <v>715.16</v>
      </c>
      <c r="E39" s="27" t="n">
        <v>3522.06</v>
      </c>
      <c r="F39" s="28" t="n">
        <v>0.0278</v>
      </c>
      <c r="G39" s="28" t="n">
        <v>0.0446</v>
      </c>
    </row>
    <row r="40" customFormat="false" ht="15" hidden="false" customHeight="false" outlineLevel="0" collapsed="false">
      <c r="B40" s="25" t="s">
        <v>37</v>
      </c>
      <c r="C40" s="25" t="n">
        <v>460.42</v>
      </c>
      <c r="D40" s="26" t="n">
        <v>751.65</v>
      </c>
      <c r="E40" s="27" t="n">
        <v>3793.77</v>
      </c>
      <c r="F40" s="28" t="n">
        <v>0.0282</v>
      </c>
      <c r="G40" s="28" t="n">
        <v>0.0583</v>
      </c>
    </row>
    <row r="41" customFormat="false" ht="15" hidden="false" customHeight="false" outlineLevel="0" collapsed="false">
      <c r="B41" s="27" t="s">
        <v>38</v>
      </c>
      <c r="C41" s="27" t="n">
        <v>541.72</v>
      </c>
      <c r="D41" s="27" t="n">
        <v>925.19</v>
      </c>
      <c r="E41" s="27" t="n">
        <v>4493.76</v>
      </c>
      <c r="F41" s="28" t="n">
        <v>0.0256</v>
      </c>
      <c r="G41" s="28" t="n">
        <v>0.0609</v>
      </c>
    </row>
    <row r="42" customFormat="false" ht="15" hidden="false" customHeight="false" outlineLevel="0" collapsed="false">
      <c r="B42" s="27" t="s">
        <v>39</v>
      </c>
      <c r="C42" s="27" t="n">
        <v>670.5</v>
      </c>
      <c r="D42" s="27" t="n">
        <v>1164.96</v>
      </c>
      <c r="E42" s="27" t="n">
        <v>5742.89</v>
      </c>
      <c r="F42" s="28" t="n">
        <v>0.0219</v>
      </c>
      <c r="G42" s="28" t="n">
        <v>0.0524</v>
      </c>
    </row>
    <row r="43" customFormat="false" ht="15" hidden="false" customHeight="false" outlineLevel="0" collapsed="false">
      <c r="B43" s="27" t="s">
        <v>40</v>
      </c>
      <c r="C43" s="27" t="n">
        <v>873.43</v>
      </c>
      <c r="D43" s="27" t="n">
        <v>1469.49</v>
      </c>
      <c r="E43" s="27" t="n">
        <v>7441.15</v>
      </c>
      <c r="F43" s="28" t="n">
        <v>0.0177</v>
      </c>
      <c r="G43" s="28" t="n">
        <v>0.0457</v>
      </c>
    </row>
    <row r="44" customFormat="false" ht="15" hidden="false" customHeight="false" outlineLevel="0" collapsed="false">
      <c r="B44" s="30" t="n">
        <v>1998</v>
      </c>
      <c r="C44" s="27" t="n">
        <v>1085.5</v>
      </c>
      <c r="D44" s="27" t="n">
        <v>1794.91</v>
      </c>
      <c r="E44" s="27" t="n">
        <v>8625.52</v>
      </c>
      <c r="F44" s="28" t="n">
        <v>0.0149</v>
      </c>
      <c r="G44" s="28" t="n">
        <v>0.0346</v>
      </c>
    </row>
    <row r="45" customFormat="false" ht="15" hidden="false" customHeight="false" outlineLevel="0" collapsed="false">
      <c r="B45" s="30" t="n">
        <v>1999</v>
      </c>
      <c r="C45" s="27" t="n">
        <v>1327.33</v>
      </c>
      <c r="D45" s="27" t="n">
        <v>2728.15</v>
      </c>
      <c r="E45" s="27" t="n">
        <v>10464.88</v>
      </c>
      <c r="F45" s="28" t="n">
        <v>0.0125</v>
      </c>
      <c r="G45" s="28" t="n">
        <v>0.0317</v>
      </c>
    </row>
    <row r="46" customFormat="false" ht="15" hidden="false" customHeight="false" outlineLevel="0" collapsed="false">
      <c r="B46" s="30" t="n">
        <v>2000</v>
      </c>
      <c r="C46" s="27" t="n">
        <v>1427.22</v>
      </c>
      <c r="D46" s="27" t="n">
        <v>3783.67</v>
      </c>
      <c r="E46" s="27" t="n">
        <v>10734.9</v>
      </c>
      <c r="F46" s="28" t="n">
        <v>0.0115</v>
      </c>
      <c r="G46" s="28" t="n">
        <v>0.0363</v>
      </c>
    </row>
    <row r="47" customFormat="false" ht="15" hidden="false" customHeight="false" outlineLevel="0" collapsed="false">
      <c r="B47" s="30" t="n">
        <v>2001</v>
      </c>
      <c r="C47" s="27" t="n">
        <v>1194.18</v>
      </c>
      <c r="D47" s="27" t="n">
        <v>2035</v>
      </c>
      <c r="E47" s="27" t="n">
        <v>10189.13</v>
      </c>
      <c r="F47" s="28" t="n">
        <v>0.0132</v>
      </c>
      <c r="G47" s="28" t="n">
        <v>0.0295</v>
      </c>
    </row>
    <row r="48" customFormat="false" ht="15" hidden="false" customHeight="false" outlineLevel="0" collapsed="false">
      <c r="B48" s="31"/>
      <c r="C48" s="27"/>
      <c r="D48" s="27"/>
      <c r="E48" s="27"/>
      <c r="F48" s="27"/>
      <c r="G48" s="27"/>
    </row>
    <row r="49" customFormat="false" ht="15.75" hidden="false" customHeight="false" outlineLevel="0" collapsed="false">
      <c r="B49" s="32" t="s">
        <v>41</v>
      </c>
      <c r="C49" s="32"/>
      <c r="D49" s="32"/>
      <c r="E49" s="32"/>
      <c r="F49" s="32"/>
      <c r="G49" s="32"/>
    </row>
    <row r="50" customFormat="false" ht="15" hidden="false" customHeight="false" outlineLevel="0" collapsed="false">
      <c r="B50" s="31"/>
      <c r="C50" s="27"/>
      <c r="D50" s="27"/>
      <c r="E50" s="27"/>
      <c r="F50" s="27"/>
      <c r="G50" s="27"/>
    </row>
    <row r="51" customFormat="false" ht="15" hidden="false" customHeight="false" outlineLevel="0" collapsed="false">
      <c r="B51" s="33" t="n">
        <v>2002</v>
      </c>
      <c r="C51" s="27" t="n">
        <v>993.94</v>
      </c>
      <c r="D51" s="27" t="n">
        <v>1539.73</v>
      </c>
      <c r="E51" s="27" t="n">
        <v>9226.43</v>
      </c>
      <c r="F51" s="28" t="n">
        <v>0.0161</v>
      </c>
      <c r="G51" s="28" t="n">
        <v>0.0292</v>
      </c>
    </row>
    <row r="52" customFormat="false" ht="15" hidden="false" customHeight="false" outlineLevel="0" collapsed="false">
      <c r="B52" s="33" t="n">
        <v>2003</v>
      </c>
      <c r="C52" s="27" t="n">
        <v>965.23</v>
      </c>
      <c r="D52" s="27" t="n">
        <v>1647.17</v>
      </c>
      <c r="E52" s="27" t="n">
        <v>8993.59</v>
      </c>
      <c r="F52" s="28" t="n">
        <v>0.0177</v>
      </c>
      <c r="G52" s="28" t="n">
        <v>0.0384</v>
      </c>
    </row>
    <row r="53" customFormat="false" ht="15" hidden="false" customHeight="false" outlineLevel="0" collapsed="false">
      <c r="B53" s="33" t="n">
        <v>2004</v>
      </c>
      <c r="C53" s="27" t="n">
        <v>1130.65</v>
      </c>
      <c r="D53" s="27" t="n">
        <v>1986.53</v>
      </c>
      <c r="E53" s="27" t="n">
        <v>10317.39</v>
      </c>
      <c r="F53" s="28" t="n">
        <v>0.0172</v>
      </c>
      <c r="G53" s="28" t="n">
        <v>0.0489</v>
      </c>
    </row>
    <row r="54" customFormat="false" ht="15" hidden="false" customHeight="false" outlineLevel="0" collapsed="false">
      <c r="B54" s="33" t="n">
        <v>2005</v>
      </c>
      <c r="C54" s="27" t="n">
        <v>1207.23</v>
      </c>
      <c r="D54" s="27" t="n">
        <v>2099.32</v>
      </c>
      <c r="E54" s="27" t="n">
        <v>10547.67</v>
      </c>
      <c r="F54" s="28" t="n">
        <v>0.0183</v>
      </c>
      <c r="G54" s="28" t="n">
        <v>0.054</v>
      </c>
    </row>
    <row r="55" customFormat="false" ht="15" hidden="false" customHeight="false" outlineLevel="0" collapsed="false">
      <c r="B55" s="25"/>
      <c r="C55" s="26"/>
      <c r="D55" s="26"/>
      <c r="E55" s="27"/>
      <c r="F55" s="28"/>
      <c r="G55" s="28"/>
    </row>
    <row r="56" customFormat="false" ht="15" hidden="false" customHeight="false" outlineLevel="0" collapsed="false">
      <c r="B56" s="25" t="n">
        <v>2002</v>
      </c>
      <c r="C56" s="27"/>
      <c r="D56" s="27"/>
      <c r="E56" s="27"/>
      <c r="F56" s="28"/>
      <c r="G56" s="28"/>
    </row>
    <row r="57" customFormat="false" ht="15" hidden="false" customHeight="false" outlineLevel="0" collapsed="false">
      <c r="B57" s="25" t="s">
        <v>42</v>
      </c>
      <c r="C57" s="27" t="n">
        <v>1131.56</v>
      </c>
      <c r="D57" s="27" t="n">
        <v>1879.85</v>
      </c>
      <c r="E57" s="27" t="n">
        <v>10105.27</v>
      </c>
      <c r="F57" s="28" t="n">
        <v>0.0139</v>
      </c>
      <c r="G57" s="28" t="n">
        <v>0.0215</v>
      </c>
    </row>
    <row r="58" customFormat="false" ht="15" hidden="false" customHeight="false" outlineLevel="0" collapsed="false">
      <c r="B58" s="25" t="s">
        <v>43</v>
      </c>
      <c r="C58" s="27" t="n">
        <v>1068.45</v>
      </c>
      <c r="D58" s="27" t="n">
        <v>1641.53</v>
      </c>
      <c r="E58" s="27" t="n">
        <v>9912.7</v>
      </c>
      <c r="F58" s="28" t="n">
        <v>0.0149</v>
      </c>
      <c r="G58" s="28" t="n">
        <v>0.027</v>
      </c>
    </row>
    <row r="59" customFormat="false" ht="15" hidden="false" customHeight="false" outlineLevel="0" collapsed="false">
      <c r="B59" s="25" t="s">
        <v>44</v>
      </c>
      <c r="C59" s="27" t="n">
        <v>894.65</v>
      </c>
      <c r="D59" s="27" t="n">
        <v>1308.17</v>
      </c>
      <c r="E59" s="27" t="n">
        <v>8487.59</v>
      </c>
      <c r="F59" s="28" t="n">
        <v>0.0176</v>
      </c>
      <c r="G59" s="28" t="n">
        <v>0.0368</v>
      </c>
    </row>
    <row r="60" customFormat="false" ht="15" hidden="false" customHeight="false" outlineLevel="0" collapsed="false">
      <c r="B60" s="25" t="s">
        <v>45</v>
      </c>
      <c r="C60" s="27" t="n">
        <v>887.91</v>
      </c>
      <c r="D60" s="27" t="n">
        <v>1346.07</v>
      </c>
      <c r="E60" s="27" t="n">
        <v>8400.17</v>
      </c>
      <c r="F60" s="28" t="n">
        <v>0.0179</v>
      </c>
      <c r="G60" s="28" t="n">
        <v>0.0314</v>
      </c>
    </row>
    <row r="61" customFormat="false" ht="15" hidden="false" customHeight="false" outlineLevel="0" collapsed="false">
      <c r="B61" s="25"/>
      <c r="C61" s="27"/>
      <c r="D61" s="27"/>
      <c r="E61" s="27"/>
      <c r="F61" s="28"/>
      <c r="G61" s="28"/>
    </row>
    <row r="62" customFormat="false" ht="15" hidden="false" customHeight="false" outlineLevel="0" collapsed="false">
      <c r="B62" s="25" t="n">
        <v>2003</v>
      </c>
      <c r="C62" s="27"/>
      <c r="D62" s="27"/>
      <c r="E62" s="27"/>
      <c r="F62" s="28"/>
      <c r="G62" s="28"/>
    </row>
    <row r="63" customFormat="false" ht="15" hidden="false" customHeight="false" outlineLevel="0" collapsed="false">
      <c r="B63" s="25" t="s">
        <v>42</v>
      </c>
      <c r="C63" s="27" t="n">
        <v>860.03</v>
      </c>
      <c r="D63" s="27" t="n">
        <v>1350.44</v>
      </c>
      <c r="E63" s="27" t="n">
        <v>8122.83</v>
      </c>
      <c r="F63" s="28" t="n">
        <v>0.0189</v>
      </c>
      <c r="G63" s="28" t="n">
        <v>0.0357</v>
      </c>
    </row>
    <row r="64" customFormat="false" ht="15" hidden="false" customHeight="false" outlineLevel="0" collapsed="false">
      <c r="B64" s="25" t="s">
        <v>43</v>
      </c>
      <c r="C64" s="27" t="n">
        <v>938</v>
      </c>
      <c r="D64" s="27" t="n">
        <v>1521.92</v>
      </c>
      <c r="E64" s="27" t="n">
        <v>8684.52</v>
      </c>
      <c r="F64" s="28" t="n">
        <v>0.0175</v>
      </c>
      <c r="G64" s="28" t="n">
        <v>0.0355</v>
      </c>
    </row>
    <row r="65" customFormat="false" ht="15" hidden="false" customHeight="false" outlineLevel="0" collapsed="false">
      <c r="B65" s="25" t="s">
        <v>44</v>
      </c>
      <c r="C65" s="27" t="n">
        <v>1000.5</v>
      </c>
      <c r="D65" s="27" t="n">
        <v>1765.96</v>
      </c>
      <c r="E65" s="27" t="n">
        <v>9310.57</v>
      </c>
      <c r="F65" s="28" t="n">
        <v>0.0174</v>
      </c>
      <c r="G65" s="28" t="n">
        <v>0.0387</v>
      </c>
    </row>
    <row r="66" customFormat="false" ht="15" hidden="false" customHeight="false" outlineLevel="0" collapsed="false">
      <c r="B66" s="25" t="s">
        <v>45</v>
      </c>
      <c r="C66" s="27" t="n">
        <v>1056.42</v>
      </c>
      <c r="D66" s="27" t="n">
        <v>1934.71</v>
      </c>
      <c r="E66" s="27" t="n">
        <v>9856.44</v>
      </c>
      <c r="F66" s="28" t="n">
        <v>0.0169</v>
      </c>
      <c r="G66" s="28" t="n">
        <v>0.0438</v>
      </c>
    </row>
    <row r="67" customFormat="false" ht="15" hidden="false" customHeight="false" outlineLevel="0" collapsed="false">
      <c r="B67" s="25"/>
      <c r="C67" s="27"/>
      <c r="D67" s="27"/>
      <c r="E67" s="27"/>
      <c r="F67" s="28"/>
      <c r="G67" s="28"/>
    </row>
    <row r="68" customFormat="false" ht="15" hidden="false" customHeight="false" outlineLevel="0" collapsed="false">
      <c r="B68" s="25" t="n">
        <v>2004</v>
      </c>
      <c r="C68" s="27"/>
      <c r="D68" s="27"/>
      <c r="E68" s="27"/>
      <c r="F68" s="28"/>
      <c r="G68" s="28"/>
    </row>
    <row r="69" customFormat="false" ht="15" hidden="false" customHeight="false" outlineLevel="0" collapsed="false">
      <c r="B69" s="25" t="s">
        <v>42</v>
      </c>
      <c r="C69" s="27" t="n">
        <v>1133.29</v>
      </c>
      <c r="D69" s="27" t="n">
        <v>2041.95</v>
      </c>
      <c r="E69" s="27" t="n">
        <v>10488.43</v>
      </c>
      <c r="F69" s="28" t="n">
        <v>0.0164</v>
      </c>
      <c r="G69" s="28" t="n">
        <v>0.0462</v>
      </c>
    </row>
    <row r="70" customFormat="false" ht="15" hidden="false" customHeight="false" outlineLevel="0" collapsed="false">
      <c r="B70" s="25" t="s">
        <v>43</v>
      </c>
      <c r="C70" s="27" t="n">
        <v>1122.87</v>
      </c>
      <c r="D70" s="27" t="n">
        <v>1984.13</v>
      </c>
      <c r="E70" s="27" t="n">
        <v>10289.04</v>
      </c>
      <c r="F70" s="28" t="n">
        <v>0.0171</v>
      </c>
      <c r="G70" s="28" t="n">
        <v>0.0492</v>
      </c>
    </row>
    <row r="71" customFormat="false" ht="15" hidden="false" customHeight="false" outlineLevel="0" collapsed="false">
      <c r="B71" s="25" t="s">
        <v>44</v>
      </c>
      <c r="C71" s="27" t="n">
        <v>1104.15</v>
      </c>
      <c r="D71" s="27" t="n">
        <v>1872.9</v>
      </c>
      <c r="E71" s="27" t="n">
        <v>10129.85</v>
      </c>
      <c r="F71" s="28" t="n">
        <v>0.0179</v>
      </c>
      <c r="G71" s="28" t="n">
        <v>0.0518</v>
      </c>
    </row>
    <row r="72" customFormat="false" ht="15" hidden="false" customHeight="false" outlineLevel="0" collapsed="false">
      <c r="B72" s="25" t="s">
        <v>45</v>
      </c>
      <c r="C72" s="27" t="n">
        <v>1162.07</v>
      </c>
      <c r="D72" s="27" t="n">
        <v>2050.22</v>
      </c>
      <c r="E72" s="27" t="n">
        <v>10362.25</v>
      </c>
      <c r="F72" s="28" t="n">
        <v>0.0175</v>
      </c>
      <c r="G72" s="28" t="n">
        <v>0.0483</v>
      </c>
    </row>
    <row r="73" customFormat="false" ht="15" hidden="false" customHeight="false" outlineLevel="0" collapsed="false">
      <c r="B73" s="25"/>
      <c r="C73" s="27"/>
      <c r="D73" s="27"/>
      <c r="E73" s="27"/>
      <c r="F73" s="28"/>
      <c r="G73" s="28"/>
    </row>
    <row r="74" customFormat="false" ht="15" hidden="false" customHeight="false" outlineLevel="0" collapsed="false">
      <c r="B74" s="25" t="n">
        <v>2005</v>
      </c>
      <c r="C74" s="27"/>
      <c r="D74" s="27"/>
      <c r="E74" s="27"/>
      <c r="F74" s="28"/>
      <c r="G74" s="28"/>
    </row>
    <row r="75" customFormat="false" ht="15" hidden="false" customHeight="false" outlineLevel="0" collapsed="false">
      <c r="B75" s="25" t="s">
        <v>42</v>
      </c>
      <c r="C75" s="27" t="n">
        <v>1191.98</v>
      </c>
      <c r="D75" s="27" t="n">
        <v>2056.01</v>
      </c>
      <c r="E75" s="27" t="n">
        <v>10648.48</v>
      </c>
      <c r="F75" s="28" t="n">
        <v>0.0177</v>
      </c>
      <c r="G75" s="28" t="n">
        <v>0.0511</v>
      </c>
    </row>
    <row r="76" customFormat="false" ht="15" hidden="false" customHeight="false" outlineLevel="0" collapsed="false">
      <c r="B76" s="25" t="s">
        <v>43</v>
      </c>
      <c r="C76" s="27" t="n">
        <v>1181.65</v>
      </c>
      <c r="D76" s="27" t="n">
        <v>2012.24</v>
      </c>
      <c r="E76" s="27" t="n">
        <v>10382.35</v>
      </c>
      <c r="F76" s="28" t="n">
        <v>0.0185</v>
      </c>
      <c r="G76" s="28" t="n">
        <v>0.0532</v>
      </c>
    </row>
    <row r="77" customFormat="false" ht="15" hidden="false" customHeight="false" outlineLevel="0" collapsed="false">
      <c r="B77" s="25" t="s">
        <v>44</v>
      </c>
      <c r="C77" s="27" t="n">
        <v>1224.14</v>
      </c>
      <c r="D77" s="27" t="n">
        <v>2149.2</v>
      </c>
      <c r="E77" s="27" t="n">
        <v>10544.06</v>
      </c>
      <c r="F77" s="28" t="n">
        <v>0.0183</v>
      </c>
      <c r="G77" s="28" t="n">
        <v>0.0542</v>
      </c>
    </row>
    <row r="78" customFormat="false" ht="15" hidden="false" customHeight="false" outlineLevel="0" collapsed="false">
      <c r="B78" s="25" t="s">
        <v>45</v>
      </c>
      <c r="C78" s="27" t="n">
        <v>1230.47</v>
      </c>
      <c r="D78" s="27" t="n">
        <v>2178.67</v>
      </c>
      <c r="E78" s="27" t="n">
        <v>10615.78</v>
      </c>
      <c r="F78" s="28" t="n">
        <v>0.0186</v>
      </c>
      <c r="G78" s="28" t="n">
        <v>0.056</v>
      </c>
    </row>
    <row r="79" customFormat="false" ht="15" hidden="false" customHeight="false" outlineLevel="0" collapsed="false">
      <c r="B79" s="25"/>
      <c r="C79" s="27"/>
      <c r="D79" s="27"/>
      <c r="E79" s="27"/>
      <c r="F79" s="28"/>
      <c r="G79" s="28"/>
    </row>
    <row r="80" customFormat="false" ht="15" hidden="false" customHeight="false" outlineLevel="0" collapsed="false">
      <c r="B80" s="25" t="n">
        <v>2006</v>
      </c>
      <c r="C80" s="27"/>
      <c r="D80" s="27"/>
      <c r="E80" s="27"/>
      <c r="F80" s="28"/>
      <c r="G80" s="28"/>
    </row>
    <row r="81" customFormat="false" ht="15" hidden="false" customHeight="false" outlineLevel="0" collapsed="false">
      <c r="B81" s="25" t="s">
        <v>42</v>
      </c>
      <c r="C81" s="27" t="n">
        <v>1283.04</v>
      </c>
      <c r="D81" s="27" t="n">
        <v>2287.97</v>
      </c>
      <c r="E81" s="27" t="n">
        <v>10996.04</v>
      </c>
      <c r="F81" s="28" t="n">
        <v>0.0185</v>
      </c>
      <c r="G81" s="28" t="n">
        <v>0.0561</v>
      </c>
    </row>
    <row r="82" customFormat="false" ht="15" hidden="false" customHeight="false" outlineLevel="0" collapsed="false">
      <c r="B82" s="25" t="s">
        <v>43</v>
      </c>
      <c r="C82" s="27" t="n">
        <v>1281.77</v>
      </c>
      <c r="D82" s="27" t="n">
        <v>2240.46</v>
      </c>
      <c r="E82" s="27" t="n">
        <v>11188.84</v>
      </c>
      <c r="F82" s="28" t="n">
        <v>0.019</v>
      </c>
      <c r="G82" s="28"/>
    </row>
    <row r="83" customFormat="false" ht="15" hidden="false" customHeight="false" outlineLevel="0" collapsed="false">
      <c r="B83" s="34"/>
      <c r="C83" s="25"/>
      <c r="D83" s="25"/>
      <c r="E83" s="27"/>
      <c r="F83" s="28"/>
      <c r="G83" s="28"/>
    </row>
    <row r="84" customFormat="false" ht="15" hidden="false" customHeight="false" outlineLevel="0" collapsed="false">
      <c r="B84" s="24"/>
      <c r="C84" s="35"/>
      <c r="D84" s="35"/>
      <c r="E84" s="36"/>
      <c r="F84" s="37"/>
      <c r="G84" s="37"/>
    </row>
    <row r="85" customFormat="false" ht="15" hidden="false" customHeight="false" outlineLevel="0" collapsed="false">
      <c r="B85" s="34" t="s">
        <v>46</v>
      </c>
      <c r="C85" s="26"/>
      <c r="D85" s="26"/>
      <c r="E85" s="27"/>
      <c r="F85" s="28"/>
      <c r="G85" s="28"/>
    </row>
    <row r="86" customFormat="false" ht="15" hidden="false" customHeight="false" outlineLevel="0" collapsed="false">
      <c r="C86" s="26"/>
      <c r="D86" s="26"/>
      <c r="E86" s="27"/>
      <c r="F86" s="26"/>
      <c r="G86" s="26"/>
    </row>
    <row r="87" customFormat="false" ht="15" hidden="false" customHeight="false" outlineLevel="0" collapsed="false">
      <c r="C87" s="25"/>
      <c r="D87" s="25"/>
      <c r="E87" s="27"/>
      <c r="F87" s="25"/>
      <c r="G87" s="25"/>
    </row>
    <row r="88" customFormat="false" ht="15" hidden="false" customHeight="false" outlineLevel="0" collapsed="false">
      <c r="C88" s="25"/>
      <c r="D88" s="25"/>
      <c r="E88" s="27"/>
      <c r="F88" s="25"/>
      <c r="G88" s="25"/>
    </row>
    <row r="89" customFormat="false" ht="15" hidden="false" customHeight="false" outlineLevel="0" collapsed="false">
      <c r="C89" s="25"/>
      <c r="D89" s="25"/>
      <c r="E89" s="27"/>
      <c r="F89" s="25"/>
      <c r="G89" s="25"/>
    </row>
    <row r="90" customFormat="false" ht="15" hidden="false" customHeight="false" outlineLevel="0" collapsed="false">
      <c r="C90" s="25"/>
      <c r="D90" s="25"/>
      <c r="E90" s="25"/>
      <c r="F90" s="25"/>
      <c r="G90" s="25"/>
    </row>
    <row r="91" customFormat="false" ht="15" hidden="false" customHeight="false" outlineLevel="0" collapsed="false">
      <c r="C91" s="25"/>
      <c r="D91" s="25"/>
      <c r="E91" s="25"/>
      <c r="F91" s="25"/>
      <c r="G91" s="25"/>
    </row>
  </sheetData>
  <mergeCells count="5">
    <mergeCell ref="B7:G7"/>
    <mergeCell ref="B13:G13"/>
    <mergeCell ref="B24:G24"/>
    <mergeCell ref="B36:G36"/>
    <mergeCell ref="B49:G49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.77"/>
    <col collapsed="false" customWidth="true" hidden="false" outlineLevel="0" max="3" min="3" style="0" width="14.99"/>
    <col collapsed="false" customWidth="true" hidden="false" outlineLevel="0" max="4" min="4" style="0" width="1.77"/>
    <col collapsed="false" customWidth="true" hidden="false" outlineLevel="0" max="5" min="5" style="0" width="10.99"/>
    <col collapsed="false" customWidth="true" hidden="false" outlineLevel="0" max="6" min="6" style="0" width="9.77"/>
    <col collapsed="false" customWidth="true" hidden="false" outlineLevel="0" max="7" min="7" style="0" width="1.77"/>
  </cols>
  <sheetData>
    <row r="1" customFormat="false" ht="15.75" hidden="false" customHeight="false" outlineLevel="0" collapsed="false">
      <c r="F1" s="38" t="s">
        <v>83</v>
      </c>
    </row>
    <row r="2" customFormat="false" ht="15.75" hidden="false" customHeight="false" outlineLevel="0" collapsed="false">
      <c r="F2" s="38" t="s">
        <v>84</v>
      </c>
    </row>
    <row r="4" customFormat="false" ht="20.25" hidden="false" customHeight="false" outlineLevel="0" collapsed="false">
      <c r="A4" s="39" t="s">
        <v>85</v>
      </c>
      <c r="B4" s="39"/>
      <c r="C4" s="39"/>
      <c r="D4" s="39"/>
      <c r="E4" s="39"/>
      <c r="F4" s="39"/>
      <c r="G4" s="39"/>
    </row>
    <row r="5" customFormat="false" ht="20.25" hidden="false" customHeight="false" outlineLevel="0" collapsed="false">
      <c r="A5" s="39" t="s">
        <v>86</v>
      </c>
      <c r="B5" s="39"/>
      <c r="C5" s="39"/>
      <c r="D5" s="39"/>
      <c r="E5" s="39"/>
      <c r="F5" s="39"/>
      <c r="G5" s="39"/>
    </row>
    <row r="9" customFormat="false" ht="15" hidden="false" customHeight="false" outlineLevel="0" collapsed="false">
      <c r="C9" s="40" t="s">
        <v>87</v>
      </c>
      <c r="E9" s="40" t="s">
        <v>88</v>
      </c>
      <c r="F9" s="40"/>
    </row>
    <row r="10" customFormat="false" ht="15" hidden="false" customHeight="false" outlineLevel="0" collapsed="false">
      <c r="C10" s="41"/>
      <c r="E10" s="41"/>
      <c r="F10" s="41"/>
    </row>
    <row r="11" customFormat="false" ht="15" hidden="false" customHeight="false" outlineLevel="0" collapsed="false">
      <c r="A11" s="42" t="s">
        <v>89</v>
      </c>
      <c r="C11" s="42" t="s">
        <v>90</v>
      </c>
      <c r="E11" s="42" t="s">
        <v>91</v>
      </c>
      <c r="F11" s="42" t="s">
        <v>92</v>
      </c>
    </row>
    <row r="12" customFormat="false" ht="15" hidden="false" customHeight="false" outlineLevel="0" collapsed="false">
      <c r="A12" s="43"/>
      <c r="B12" s="43"/>
      <c r="C12" s="40"/>
      <c r="D12" s="43"/>
      <c r="E12" s="43"/>
      <c r="F12" s="43"/>
      <c r="G12" s="43"/>
    </row>
    <row r="13" customFormat="false" ht="15" hidden="false" customHeight="false" outlineLevel="0" collapsed="false">
      <c r="A13" s="41"/>
      <c r="B13" s="41"/>
      <c r="C13" s="41"/>
      <c r="D13" s="41"/>
      <c r="E13" s="41"/>
      <c r="F13" s="41"/>
      <c r="G13" s="41"/>
    </row>
    <row r="14" customFormat="false" ht="15" hidden="false" customHeight="false" outlineLevel="0" collapsed="false">
      <c r="A14" s="42" t="n">
        <v>1997</v>
      </c>
      <c r="C14" s="42" t="s">
        <v>93</v>
      </c>
      <c r="E14" s="42" t="s">
        <v>94</v>
      </c>
      <c r="F14" s="42" t="s">
        <v>95</v>
      </c>
    </row>
    <row r="15" customFormat="false" ht="15" hidden="false" customHeight="false" outlineLevel="0" collapsed="false">
      <c r="A15" s="42"/>
    </row>
    <row r="16" customFormat="false" ht="15" hidden="false" customHeight="false" outlineLevel="0" collapsed="false">
      <c r="A16" s="42" t="n">
        <v>1998</v>
      </c>
      <c r="C16" s="42" t="s">
        <v>93</v>
      </c>
      <c r="E16" s="42" t="s">
        <v>94</v>
      </c>
      <c r="F16" s="42" t="s">
        <v>95</v>
      </c>
    </row>
    <row r="17" customFormat="false" ht="15" hidden="false" customHeight="false" outlineLevel="0" collapsed="false">
      <c r="A17" s="42"/>
    </row>
    <row r="18" customFormat="false" ht="15" hidden="false" customHeight="false" outlineLevel="0" collapsed="false">
      <c r="A18" s="42" t="n">
        <v>1999</v>
      </c>
      <c r="C18" s="42" t="s">
        <v>93</v>
      </c>
      <c r="E18" s="42" t="s">
        <v>94</v>
      </c>
      <c r="F18" s="42" t="s">
        <v>95</v>
      </c>
    </row>
    <row r="19" customFormat="false" ht="15" hidden="false" customHeight="false" outlineLevel="0" collapsed="false">
      <c r="A19" s="42"/>
    </row>
    <row r="20" customFormat="false" ht="15" hidden="false" customHeight="false" outlineLevel="0" collapsed="false">
      <c r="A20" s="42" t="n">
        <v>2000</v>
      </c>
      <c r="C20" s="42" t="s">
        <v>93</v>
      </c>
      <c r="E20" s="42" t="s">
        <v>94</v>
      </c>
      <c r="F20" s="42" t="s">
        <v>96</v>
      </c>
    </row>
    <row r="21" customFormat="false" ht="15" hidden="false" customHeight="false" outlineLevel="0" collapsed="false">
      <c r="A21" s="42"/>
      <c r="C21" s="42"/>
    </row>
    <row r="22" customFormat="false" ht="15" hidden="false" customHeight="false" outlineLevel="0" collapsed="false">
      <c r="A22" s="42" t="n">
        <v>2001</v>
      </c>
      <c r="C22" s="42" t="s">
        <v>93</v>
      </c>
      <c r="E22" s="42" t="s">
        <v>94</v>
      </c>
      <c r="F22" s="42" t="s">
        <v>97</v>
      </c>
    </row>
    <row r="23" customFormat="false" ht="15" hidden="false" customHeight="false" outlineLevel="0" collapsed="false">
      <c r="A23" s="42"/>
    </row>
    <row r="24" customFormat="false" ht="15" hidden="false" customHeight="false" outlineLevel="0" collapsed="false">
      <c r="A24" s="42" t="n">
        <v>2002</v>
      </c>
      <c r="C24" s="42" t="s">
        <v>93</v>
      </c>
      <c r="E24" s="42" t="s">
        <v>94</v>
      </c>
      <c r="F24" s="42" t="s">
        <v>95</v>
      </c>
    </row>
    <row r="25" customFormat="false" ht="15" hidden="false" customHeight="false" outlineLevel="0" collapsed="false">
      <c r="A25" s="42"/>
      <c r="F25" s="42"/>
    </row>
    <row r="26" customFormat="false" ht="15" hidden="false" customHeight="false" outlineLevel="0" collapsed="false">
      <c r="A26" s="42" t="n">
        <v>2003</v>
      </c>
      <c r="C26" s="42" t="s">
        <v>93</v>
      </c>
      <c r="E26" s="42" t="s">
        <v>94</v>
      </c>
      <c r="F26" s="42" t="s">
        <v>95</v>
      </c>
    </row>
    <row r="27" customFormat="false" ht="15" hidden="false" customHeight="false" outlineLevel="0" collapsed="false">
      <c r="A27" s="42"/>
      <c r="E27" s="42"/>
      <c r="F27" s="42"/>
    </row>
    <row r="28" customFormat="false" ht="15" hidden="false" customHeight="false" outlineLevel="0" collapsed="false">
      <c r="A28" s="42" t="n">
        <v>2004</v>
      </c>
      <c r="C28" s="42" t="s">
        <v>93</v>
      </c>
      <c r="E28" s="42" t="s">
        <v>94</v>
      </c>
      <c r="F28" s="42" t="s">
        <v>96</v>
      </c>
    </row>
    <row r="29" customFormat="false" ht="15" hidden="false" customHeight="false" outlineLevel="0" collapsed="false">
      <c r="A29" s="42"/>
      <c r="C29" s="42"/>
      <c r="F29" s="42"/>
    </row>
    <row r="30" customFormat="false" ht="15" hidden="false" customHeight="false" outlineLevel="0" collapsed="false">
      <c r="A30" s="42" t="n">
        <v>2005</v>
      </c>
      <c r="C30" s="42" t="s">
        <v>93</v>
      </c>
      <c r="E30" s="42" t="s">
        <v>94</v>
      </c>
      <c r="F30" s="42" t="s">
        <v>95</v>
      </c>
    </row>
    <row r="31" customFormat="false" ht="15" hidden="false" customHeight="false" outlineLevel="0" collapsed="false">
      <c r="C31" s="42"/>
    </row>
    <row r="32" customFormat="false" ht="15" hidden="false" customHeight="false" outlineLevel="0" collapsed="false">
      <c r="C32" s="42"/>
    </row>
    <row r="33" customFormat="false" ht="15" hidden="false" customHeight="false" outlineLevel="0" collapsed="false">
      <c r="A33" s="1" t="s">
        <v>98</v>
      </c>
      <c r="C33" s="42"/>
    </row>
  </sheetData>
  <mergeCells count="3">
    <mergeCell ref="A4:G4"/>
    <mergeCell ref="A5:G5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77"/>
    <col collapsed="false" customWidth="true" hidden="false" outlineLevel="0" max="6" min="6" style="0" width="2.77"/>
  </cols>
  <sheetData>
    <row r="1" customFormat="false" ht="15.75" hidden="false" customHeight="false" outlineLevel="0" collapsed="false">
      <c r="H1" s="38" t="s">
        <v>99</v>
      </c>
    </row>
    <row r="2" customFormat="false" ht="15.75" hidden="false" customHeight="false" outlineLevel="0" collapsed="false">
      <c r="H2" s="38" t="s">
        <v>100</v>
      </c>
    </row>
    <row r="3" customFormat="false" ht="15.75" hidden="false" customHeight="false" outlineLevel="0" collapsed="false">
      <c r="H3" s="38"/>
    </row>
    <row r="4" customFormat="false" ht="15.75" hidden="false" customHeight="false" outlineLevel="0" collapsed="false">
      <c r="A4" s="44" t="s">
        <v>101</v>
      </c>
      <c r="B4" s="44"/>
      <c r="C4" s="44"/>
      <c r="D4" s="44"/>
      <c r="E4" s="44"/>
      <c r="F4" s="44"/>
      <c r="G4" s="44"/>
      <c r="H4" s="44"/>
      <c r="I4" s="44"/>
    </row>
    <row r="6" customFormat="false" ht="15" hidden="false" customHeight="false" outlineLevel="0" collapsed="false">
      <c r="C6" s="40" t="s">
        <v>102</v>
      </c>
      <c r="D6" s="40"/>
      <c r="E6" s="40"/>
      <c r="G6" s="40" t="s">
        <v>103</v>
      </c>
      <c r="H6" s="40"/>
      <c r="I6" s="40"/>
    </row>
    <row r="7" customFormat="false" ht="15" hidden="false" customHeight="false" outlineLevel="0" collapsed="false">
      <c r="C7" s="45" t="s">
        <v>104</v>
      </c>
      <c r="D7" s="45" t="s">
        <v>105</v>
      </c>
      <c r="E7" s="41" t="s">
        <v>106</v>
      </c>
      <c r="G7" s="45" t="s">
        <v>104</v>
      </c>
      <c r="H7" s="45" t="s">
        <v>105</v>
      </c>
      <c r="I7" s="41" t="s">
        <v>106</v>
      </c>
    </row>
    <row r="8" customFormat="false" ht="15" hidden="false" customHeight="false" outlineLevel="0" collapsed="false">
      <c r="A8" s="43"/>
      <c r="B8" s="43"/>
      <c r="C8" s="40"/>
      <c r="D8" s="40"/>
      <c r="E8" s="43"/>
      <c r="F8" s="43"/>
      <c r="G8" s="40"/>
      <c r="H8" s="40"/>
      <c r="I8" s="43"/>
    </row>
    <row r="9" customFormat="false" ht="15" hidden="false" customHeight="false" outlineLevel="0" collapsed="false">
      <c r="A9" s="41"/>
      <c r="B9" s="41"/>
      <c r="C9" s="45"/>
      <c r="D9" s="45"/>
      <c r="E9" s="41"/>
      <c r="F9" s="41"/>
      <c r="G9" s="45"/>
      <c r="H9" s="45"/>
      <c r="I9" s="41"/>
    </row>
    <row r="10" customFormat="false" ht="15" hidden="false" customHeight="false" outlineLevel="0" collapsed="false">
      <c r="A10" s="46" t="n">
        <v>2001</v>
      </c>
    </row>
    <row r="11" customFormat="false" ht="15" hidden="false" customHeight="false" outlineLevel="0" collapsed="false">
      <c r="A11" s="42" t="s">
        <v>61</v>
      </c>
      <c r="C11" s="47" t="n">
        <v>0.0799</v>
      </c>
      <c r="D11" s="47" t="n">
        <v>0.078</v>
      </c>
      <c r="E11" s="47" t="n">
        <f aca="false">+C11-D11</f>
        <v>0.0019</v>
      </c>
      <c r="F11" s="47"/>
      <c r="G11" s="47" t="n">
        <v>0.0753</v>
      </c>
      <c r="H11" s="47" t="n">
        <v>0.0742</v>
      </c>
      <c r="I11" s="47" t="n">
        <f aca="false">+G11-H11</f>
        <v>0.0011</v>
      </c>
    </row>
    <row r="12" customFormat="false" ht="15" hidden="false" customHeight="false" outlineLevel="0" collapsed="false">
      <c r="A12" s="42" t="s">
        <v>62</v>
      </c>
      <c r="C12" s="47" t="n">
        <v>0.0794</v>
      </c>
      <c r="D12" s="47" t="n">
        <v>0.0774</v>
      </c>
      <c r="E12" s="47" t="n">
        <f aca="false">+C12-D12</f>
        <v>0.002</v>
      </c>
      <c r="F12" s="47"/>
      <c r="G12" s="47" t="n">
        <v>0.0748</v>
      </c>
      <c r="H12" s="47" t="n">
        <v>0.0738</v>
      </c>
      <c r="I12" s="47" t="n">
        <f aca="false">+G12-H12</f>
        <v>0.001</v>
      </c>
    </row>
    <row r="13" customFormat="false" ht="15" hidden="false" customHeight="false" outlineLevel="0" collapsed="false">
      <c r="A13" s="42" t="s">
        <v>63</v>
      </c>
      <c r="C13" s="47" t="n">
        <v>0.0785</v>
      </c>
      <c r="D13" s="47" t="n">
        <v>0.0768</v>
      </c>
      <c r="E13" s="47" t="n">
        <f aca="false">+C13-D13</f>
        <v>0.00170000000000001</v>
      </c>
      <c r="F13" s="47"/>
      <c r="G13" s="47" t="n">
        <v>0.0748</v>
      </c>
      <c r="H13" s="47" t="n">
        <v>0.0735</v>
      </c>
      <c r="I13" s="47" t="n">
        <f aca="false">+G13-H13</f>
        <v>0.00130000000000001</v>
      </c>
    </row>
    <row r="14" customFormat="false" ht="15" hidden="false" customHeight="false" outlineLevel="0" collapsed="false">
      <c r="A14" s="42" t="s">
        <v>64</v>
      </c>
      <c r="C14" s="47" t="n">
        <v>0.0806</v>
      </c>
      <c r="D14" s="47" t="n">
        <v>0.0794</v>
      </c>
      <c r="E14" s="47" t="n">
        <f aca="false">+C14-D14</f>
        <v>0.00120000000000001</v>
      </c>
      <c r="F14" s="47"/>
      <c r="G14" s="47" t="n">
        <v>0.0759</v>
      </c>
      <c r="H14" s="47" t="n">
        <v>0.0747</v>
      </c>
      <c r="I14" s="47" t="n">
        <f aca="false">+G14-H14</f>
        <v>0.00119999999999999</v>
      </c>
    </row>
    <row r="15" customFormat="false" ht="15" hidden="false" customHeight="false" outlineLevel="0" collapsed="false">
      <c r="A15" s="42" t="s">
        <v>65</v>
      </c>
      <c r="C15" s="47" t="n">
        <v>0.0811</v>
      </c>
      <c r="D15" s="47" t="n">
        <v>0.0799</v>
      </c>
      <c r="E15" s="47" t="n">
        <f aca="false">+C15-D15</f>
        <v>0.00120000000000001</v>
      </c>
      <c r="F15" s="47"/>
      <c r="G15" s="47" t="n">
        <v>0.0757</v>
      </c>
      <c r="H15" s="47" t="n">
        <v>0.0748</v>
      </c>
      <c r="I15" s="47" t="n">
        <f aca="false">+G15-H15</f>
        <v>0.000899999999999998</v>
      </c>
    </row>
    <row r="16" customFormat="false" ht="15" hidden="false" customHeight="false" outlineLevel="0" collapsed="false">
      <c r="A16" s="42" t="s">
        <v>66</v>
      </c>
      <c r="C16" s="47" t="n">
        <v>0.0802</v>
      </c>
      <c r="D16" s="47" t="n">
        <v>0.0785</v>
      </c>
      <c r="E16" s="47" t="n">
        <f aca="false">+C16-D16</f>
        <v>0.00169999999999999</v>
      </c>
      <c r="F16" s="47"/>
      <c r="G16" s="47" t="n">
        <v>0.076</v>
      </c>
      <c r="H16" s="47" t="n">
        <v>0.0736</v>
      </c>
      <c r="I16" s="47" t="n">
        <f aca="false">+G16-H16</f>
        <v>0.0024</v>
      </c>
    </row>
    <row r="17" customFormat="false" ht="15" hidden="false" customHeight="false" outlineLevel="0" collapsed="false">
      <c r="A17" s="42" t="s">
        <v>67</v>
      </c>
      <c r="C17" s="47" t="n">
        <v>0.0805</v>
      </c>
      <c r="D17" s="47" t="n">
        <v>0.0778</v>
      </c>
      <c r="E17" s="47" t="n">
        <f aca="false">+C17-D17</f>
        <v>0.00270000000000001</v>
      </c>
      <c r="F17" s="47"/>
      <c r="G17" s="47" t="n">
        <v>0.0742</v>
      </c>
      <c r="H17" s="47" t="n">
        <v>0.0725</v>
      </c>
      <c r="I17" s="47" t="n">
        <f aca="false">+G17-H17</f>
        <v>0.00170000000000001</v>
      </c>
    </row>
    <row r="18" customFormat="false" ht="15" hidden="false" customHeight="false" outlineLevel="0" collapsed="false">
      <c r="A18" s="42" t="s">
        <v>68</v>
      </c>
      <c r="C18" s="47" t="n">
        <v>0.0795</v>
      </c>
      <c r="D18" s="47" t="n">
        <v>0.0759</v>
      </c>
      <c r="E18" s="47" t="n">
        <f aca="false">+C18-D18</f>
        <v>0.00360000000000001</v>
      </c>
      <c r="F18" s="47"/>
      <c r="G18" s="47" t="n">
        <v>0.074</v>
      </c>
      <c r="H18" s="47" t="n">
        <v>0.0707</v>
      </c>
      <c r="I18" s="47" t="n">
        <f aca="false">+G18-H18</f>
        <v>0.0033</v>
      </c>
    </row>
    <row r="19" customFormat="false" ht="15" hidden="false" customHeight="false" outlineLevel="0" collapsed="false">
      <c r="A19" s="42" t="s">
        <v>69</v>
      </c>
      <c r="C19" s="47" t="n">
        <v>0.0812</v>
      </c>
      <c r="D19" s="47" t="n">
        <v>0.0775</v>
      </c>
      <c r="E19" s="47" t="n">
        <f aca="false">+C19-D19</f>
        <v>0.0037</v>
      </c>
      <c r="F19" s="47"/>
      <c r="G19" s="47" t="n">
        <v>0.0741</v>
      </c>
      <c r="H19" s="47" t="n">
        <v>0.0717</v>
      </c>
      <c r="I19" s="47" t="n">
        <f aca="false">+G19-H19</f>
        <v>0.0024</v>
      </c>
    </row>
    <row r="20" customFormat="false" ht="15" hidden="false" customHeight="false" outlineLevel="0" collapsed="false">
      <c r="A20" s="42" t="s">
        <v>70</v>
      </c>
      <c r="C20" s="47" t="n">
        <v>0.0802</v>
      </c>
      <c r="D20" s="47" t="n">
        <v>0.0763</v>
      </c>
      <c r="E20" s="47" t="n">
        <f aca="false">+C20-D20</f>
        <v>0.00389999999999999</v>
      </c>
      <c r="F20" s="47"/>
      <c r="G20" s="47" t="n">
        <v>0.074</v>
      </c>
      <c r="H20" s="47" t="n">
        <v>0.0706</v>
      </c>
      <c r="I20" s="47" t="n">
        <f aca="false">+G20-H20</f>
        <v>0.0034</v>
      </c>
    </row>
    <row r="21" customFormat="false" ht="15" hidden="false" customHeight="false" outlineLevel="0" collapsed="false">
      <c r="A21" s="42" t="s">
        <v>71</v>
      </c>
      <c r="C21" s="47" t="n">
        <v>0.0796</v>
      </c>
      <c r="D21" s="47" t="n">
        <v>0.0757</v>
      </c>
      <c r="E21" s="47" t="n">
        <f aca="false">+C21-D21</f>
        <v>0.0039</v>
      </c>
      <c r="F21" s="47"/>
      <c r="G21" s="47" t="n">
        <v>0.0753</v>
      </c>
      <c r="H21" s="47" t="n">
        <v>0.0717</v>
      </c>
      <c r="I21" s="47" t="n">
        <f aca="false">+G21-H21</f>
        <v>0.00360000000000001</v>
      </c>
    </row>
    <row r="22" customFormat="false" ht="15" hidden="false" customHeight="false" outlineLevel="0" collapsed="false">
      <c r="A22" s="42" t="s">
        <v>72</v>
      </c>
      <c r="C22" s="47" t="n">
        <v>0.0827</v>
      </c>
      <c r="D22" s="47" t="n">
        <v>0.0783</v>
      </c>
      <c r="E22" s="47" t="n">
        <f aca="false">+C22-D22</f>
        <v>0.0044</v>
      </c>
      <c r="F22" s="47"/>
      <c r="G22" s="47" t="n">
        <v>0.0766</v>
      </c>
      <c r="H22" s="47" t="n">
        <v>0.073</v>
      </c>
      <c r="I22" s="47" t="n">
        <f aca="false">+G22-H22</f>
        <v>0.00360000000000001</v>
      </c>
    </row>
    <row r="23" customFormat="false" ht="15" hidden="false" customHeight="false" outlineLevel="0" collapsed="false">
      <c r="A23" s="46" t="n">
        <v>2002</v>
      </c>
      <c r="C23" s="47"/>
      <c r="D23" s="47"/>
      <c r="E23" s="47"/>
      <c r="F23" s="47"/>
      <c r="G23" s="47"/>
      <c r="H23" s="47"/>
      <c r="I23" s="47"/>
    </row>
    <row r="24" customFormat="false" ht="15" hidden="false" customHeight="false" outlineLevel="0" collapsed="false">
      <c r="A24" s="42" t="s">
        <v>61</v>
      </c>
      <c r="C24" s="47" t="n">
        <v>0.0813</v>
      </c>
      <c r="D24" s="47" t="n">
        <v>0.0766</v>
      </c>
      <c r="E24" s="47" t="n">
        <f aca="false">+C24-D24</f>
        <v>0.0047</v>
      </c>
      <c r="F24" s="47"/>
      <c r="G24" s="47" t="n">
        <v>0.0762</v>
      </c>
      <c r="H24" s="47" t="n">
        <v>0.073</v>
      </c>
      <c r="I24" s="47" t="n">
        <f aca="false">+G24-H24</f>
        <v>0.00320000000000001</v>
      </c>
    </row>
    <row r="25" customFormat="false" ht="15" hidden="false" customHeight="false" outlineLevel="0" collapsed="false">
      <c r="A25" s="42" t="s">
        <v>62</v>
      </c>
      <c r="C25" s="47" t="n">
        <v>0.0818</v>
      </c>
      <c r="D25" s="47" t="n">
        <v>0.0754</v>
      </c>
      <c r="E25" s="47" t="n">
        <f aca="false">+C25-D25</f>
        <v>0.0064</v>
      </c>
      <c r="F25" s="47"/>
      <c r="G25" s="47" t="n">
        <v>0.0751</v>
      </c>
      <c r="H25" s="47" t="n">
        <v>0.0722</v>
      </c>
      <c r="I25" s="47" t="n">
        <f aca="false">+G25-H25</f>
        <v>0.0029</v>
      </c>
    </row>
    <row r="26" customFormat="false" ht="15" hidden="false" customHeight="false" outlineLevel="0" collapsed="false">
      <c r="A26" s="42" t="s">
        <v>63</v>
      </c>
      <c r="C26" s="47" t="n">
        <v>0.0832</v>
      </c>
      <c r="D26" s="47" t="n">
        <v>0.0776</v>
      </c>
      <c r="E26" s="47" t="n">
        <f aca="false">+C26-D26</f>
        <v>0.00559999999999999</v>
      </c>
      <c r="F26" s="47"/>
      <c r="G26" s="47" t="n">
        <v>0.0783</v>
      </c>
      <c r="H26" s="47" t="n">
        <v>0.0736</v>
      </c>
      <c r="I26" s="47" t="n">
        <f aca="false">+G26-H26</f>
        <v>0.0047</v>
      </c>
    </row>
    <row r="27" customFormat="false" ht="15" hidden="false" customHeight="false" outlineLevel="0" collapsed="false">
      <c r="A27" s="42" t="s">
        <v>64</v>
      </c>
      <c r="C27" s="47" t="n">
        <v>0.0826</v>
      </c>
      <c r="D27" s="47" t="n">
        <v>0.0757</v>
      </c>
      <c r="E27" s="47" t="n">
        <f aca="false">+C27-D27</f>
        <v>0.0069</v>
      </c>
      <c r="F27" s="47"/>
      <c r="G27" s="47" t="n">
        <v>0.0762</v>
      </c>
      <c r="H27" s="47" t="n">
        <v>0.0727</v>
      </c>
      <c r="I27" s="47" t="n">
        <f aca="false">+G27-H27</f>
        <v>0.0035</v>
      </c>
    </row>
    <row r="28" customFormat="false" ht="15" hidden="false" customHeight="false" outlineLevel="0" collapsed="false">
      <c r="A28" s="42" t="s">
        <v>65</v>
      </c>
      <c r="C28" s="47" t="n">
        <v>0.0833</v>
      </c>
      <c r="D28" s="47" t="n">
        <v>0.0752</v>
      </c>
      <c r="E28" s="47" t="n">
        <f aca="false">+C28-D28</f>
        <v>0.0081</v>
      </c>
      <c r="F28" s="47"/>
      <c r="G28" s="47" t="n">
        <v>0.0762</v>
      </c>
      <c r="H28" s="47" t="n">
        <v>0.0729</v>
      </c>
      <c r="I28" s="47" t="n">
        <f aca="false">+G28-H28</f>
        <v>0.0033</v>
      </c>
    </row>
    <row r="29" customFormat="false" ht="15" hidden="false" customHeight="false" outlineLevel="0" collapsed="false">
      <c r="A29" s="42" t="s">
        <v>66</v>
      </c>
      <c r="C29" s="47" t="n">
        <v>0.0826</v>
      </c>
      <c r="D29" s="47" t="n">
        <v>0.0742</v>
      </c>
      <c r="E29" s="47" t="n">
        <f aca="false">+C29-D29</f>
        <v>0.00840000000000001</v>
      </c>
      <c r="F29" s="47"/>
      <c r="G29" s="47" t="n">
        <v>0.0774</v>
      </c>
      <c r="H29" s="47" t="n">
        <v>0.074</v>
      </c>
      <c r="I29" s="47" t="n">
        <f aca="false">+G29-H29</f>
        <v>0.0034</v>
      </c>
    </row>
    <row r="30" customFormat="false" ht="15" hidden="false" customHeight="false" outlineLevel="0" collapsed="false">
      <c r="A30" s="42" t="s">
        <v>67</v>
      </c>
      <c r="C30" s="47" t="n">
        <v>0.0807</v>
      </c>
      <c r="D30" s="47" t="n">
        <v>0.0731</v>
      </c>
      <c r="E30" s="47" t="n">
        <f aca="false">+C30-D30</f>
        <v>0.0076</v>
      </c>
      <c r="F30" s="47"/>
      <c r="G30" s="47" t="n">
        <v>0.0764</v>
      </c>
      <c r="H30" s="47" t="n">
        <v>0.0733</v>
      </c>
      <c r="I30" s="47" t="n">
        <f aca="false">+G30-H30</f>
        <v>0.00309999999999999</v>
      </c>
    </row>
    <row r="31" customFormat="false" ht="15" hidden="false" customHeight="false" outlineLevel="0" collapsed="false">
      <c r="A31" s="42" t="s">
        <v>68</v>
      </c>
      <c r="C31" s="47" t="n">
        <v>0.0774</v>
      </c>
      <c r="D31" s="47" t="n">
        <v>0.0717</v>
      </c>
      <c r="E31" s="47" t="n">
        <f aca="false">+C31-D31</f>
        <v>0.0057</v>
      </c>
      <c r="F31" s="47"/>
      <c r="G31" s="47" t="n">
        <v>0.0742</v>
      </c>
      <c r="H31" s="47" t="n">
        <v>0.072</v>
      </c>
      <c r="I31" s="47" t="n">
        <f aca="false">+G31-H31</f>
        <v>0.00220000000000001</v>
      </c>
    </row>
    <row r="32" customFormat="false" ht="15" hidden="false" customHeight="false" outlineLevel="0" collapsed="false">
      <c r="A32" s="42" t="s">
        <v>69</v>
      </c>
      <c r="C32" s="47" t="n">
        <v>0.0762</v>
      </c>
      <c r="D32" s="47" t="n">
        <v>0.0708</v>
      </c>
      <c r="E32" s="47" t="n">
        <f aca="false">+C32-D32</f>
        <v>0.0054</v>
      </c>
      <c r="F32" s="47"/>
      <c r="G32" s="47" t="n">
        <v>0.0748</v>
      </c>
      <c r="H32" s="47" t="n">
        <v>0.0718</v>
      </c>
      <c r="I32" s="47" t="n">
        <f aca="false">+G32-H32</f>
        <v>0.003</v>
      </c>
    </row>
    <row r="33" customFormat="false" ht="15" hidden="false" customHeight="false" outlineLevel="0" collapsed="false">
      <c r="A33" s="42" t="s">
        <v>70</v>
      </c>
      <c r="C33" s="47" t="n">
        <v>0.08</v>
      </c>
      <c r="D33" s="47" t="n">
        <v>0.0723</v>
      </c>
      <c r="E33" s="47" t="n">
        <f aca="false">+C33-D33</f>
        <v>0.0077</v>
      </c>
      <c r="F33" s="47"/>
      <c r="G33" s="47" t="n">
        <v>0.0759</v>
      </c>
      <c r="H33" s="47" t="n">
        <v>0.0737</v>
      </c>
      <c r="I33" s="47" t="n">
        <f aca="false">+G33-H33</f>
        <v>0.00219999999999999</v>
      </c>
    </row>
    <row r="34" customFormat="false" ht="15" hidden="false" customHeight="false" outlineLevel="0" collapsed="false">
      <c r="A34" s="42" t="s">
        <v>71</v>
      </c>
      <c r="C34" s="47" t="n">
        <v>0.0776</v>
      </c>
      <c r="D34" s="47" t="n">
        <v>0.0714</v>
      </c>
      <c r="E34" s="47" t="n">
        <f aca="false">+C34-D34</f>
        <v>0.0062</v>
      </c>
      <c r="F34" s="47"/>
      <c r="G34" s="47" t="n">
        <v>0.0756</v>
      </c>
      <c r="H34" s="47" t="n">
        <v>0.0738</v>
      </c>
      <c r="I34" s="47" t="n">
        <f aca="false">+G34-H34</f>
        <v>0.0018</v>
      </c>
    </row>
    <row r="35" customFormat="false" ht="15" hidden="false" customHeight="false" outlineLevel="0" collapsed="false">
      <c r="A35" s="42" t="s">
        <v>72</v>
      </c>
      <c r="C35" s="47" t="n">
        <v>0.0761</v>
      </c>
      <c r="D35" s="47" t="n">
        <v>0.0707</v>
      </c>
      <c r="E35" s="47" t="n">
        <f aca="false">+C35-D35</f>
        <v>0.0054</v>
      </c>
      <c r="F35" s="47"/>
      <c r="G35" s="47" t="n">
        <v>0.0757</v>
      </c>
      <c r="H35" s="47" t="n">
        <v>0.0706</v>
      </c>
      <c r="I35" s="47" t="n">
        <f aca="false">+G35-H35</f>
        <v>0.00510000000000001</v>
      </c>
    </row>
    <row r="36" customFormat="false" ht="15" hidden="false" customHeight="false" outlineLevel="0" collapsed="false">
      <c r="A36" s="46" t="n">
        <v>2003</v>
      </c>
      <c r="C36" s="47"/>
      <c r="D36" s="47"/>
      <c r="E36" s="47"/>
      <c r="F36" s="47"/>
      <c r="G36" s="47"/>
      <c r="H36" s="47"/>
      <c r="I36" s="47"/>
    </row>
    <row r="37" customFormat="false" ht="15" hidden="false" customHeight="false" outlineLevel="0" collapsed="false">
      <c r="A37" s="42" t="s">
        <v>61</v>
      </c>
      <c r="C37" s="47" t="n">
        <v>0.0747</v>
      </c>
      <c r="D37" s="47" t="n">
        <v>0.0706</v>
      </c>
      <c r="E37" s="47" t="n">
        <f aca="false">+C37-D37</f>
        <v>0.00410000000000001</v>
      </c>
      <c r="F37" s="47"/>
      <c r="G37" s="47" t="n">
        <v>0.0761</v>
      </c>
      <c r="H37" s="47" t="n">
        <v>0.0713</v>
      </c>
      <c r="I37" s="47" t="n">
        <f aca="false">+G37-H37</f>
        <v>0.0048</v>
      </c>
    </row>
    <row r="38" customFormat="false" ht="15" hidden="false" customHeight="false" outlineLevel="0" collapsed="false">
      <c r="A38" s="42" t="s">
        <v>62</v>
      </c>
      <c r="C38" s="47" t="n">
        <v>0.0717</v>
      </c>
      <c r="D38" s="47" t="n">
        <v>0.0693</v>
      </c>
      <c r="E38" s="47" t="n">
        <f aca="false">+C38-D38</f>
        <v>0.0024</v>
      </c>
      <c r="F38" s="47"/>
      <c r="G38" s="47" t="n">
        <v>0.0762</v>
      </c>
      <c r="H38" s="47" t="n">
        <v>0.0701</v>
      </c>
      <c r="I38" s="47" t="n">
        <f aca="false">+G38-H38</f>
        <v>0.00610000000000001</v>
      </c>
    </row>
    <row r="39" customFormat="false" ht="15" hidden="false" customHeight="false" outlineLevel="0" collapsed="false">
      <c r="A39" s="42" t="s">
        <v>63</v>
      </c>
      <c r="C39" s="47" t="n">
        <v>0.0705</v>
      </c>
      <c r="D39" s="47" t="n">
        <v>0.0679</v>
      </c>
      <c r="E39" s="47" t="n">
        <f aca="false">+C39-D39</f>
        <v>0.00259999999999999</v>
      </c>
      <c r="F39" s="47"/>
      <c r="G39" s="47" t="n">
        <v>0.0766</v>
      </c>
      <c r="H39" s="47" t="n">
        <v>0.0705</v>
      </c>
      <c r="I39" s="47" t="n">
        <f aca="false">+G39-H39</f>
        <v>0.00610000000000001</v>
      </c>
    </row>
    <row r="40" customFormat="false" ht="15" hidden="false" customHeight="false" outlineLevel="0" collapsed="false">
      <c r="A40" s="42" t="s">
        <v>64</v>
      </c>
      <c r="C40" s="47" t="n">
        <v>0.0694</v>
      </c>
      <c r="D40" s="47" t="n">
        <v>0.0664</v>
      </c>
      <c r="E40" s="47" t="n">
        <f aca="false">+C40-D40</f>
        <v>0.003</v>
      </c>
      <c r="F40" s="47"/>
      <c r="G40" s="47" t="n">
        <v>0.0751</v>
      </c>
      <c r="H40" s="47" t="n">
        <v>0.0697</v>
      </c>
      <c r="I40" s="47" t="n">
        <f aca="false">+G40-H40</f>
        <v>0.0054</v>
      </c>
    </row>
    <row r="41" customFormat="false" ht="15" hidden="false" customHeight="false" outlineLevel="0" collapsed="false">
      <c r="A41" s="42" t="s">
        <v>65</v>
      </c>
      <c r="C41" s="47" t="n">
        <v>0.0647</v>
      </c>
      <c r="D41" s="47" t="n">
        <v>0.0636</v>
      </c>
      <c r="E41" s="47" t="n">
        <f aca="false">+C41-D41</f>
        <v>0.00109999999999999</v>
      </c>
      <c r="F41" s="47"/>
      <c r="G41" s="47" t="n">
        <v>0.0742</v>
      </c>
      <c r="H41" s="47" t="n">
        <v>0.0683</v>
      </c>
      <c r="I41" s="47" t="n">
        <f aca="false">+G41-H41</f>
        <v>0.0059</v>
      </c>
    </row>
    <row r="42" customFormat="false" ht="15" hidden="false" customHeight="false" outlineLevel="0" collapsed="false">
      <c r="A42" s="42" t="s">
        <v>66</v>
      </c>
      <c r="C42" s="47" t="n">
        <v>0.063</v>
      </c>
      <c r="D42" s="47" t="n">
        <v>0.0621</v>
      </c>
      <c r="E42" s="47" t="n">
        <f aca="false">+C42-D42</f>
        <v>0.000899999999999998</v>
      </c>
      <c r="F42" s="47"/>
      <c r="G42" s="47" t="n">
        <v>0.0741</v>
      </c>
      <c r="H42" s="47" t="n">
        <v>0.0681</v>
      </c>
      <c r="I42" s="47" t="n">
        <f aca="false">+G42-H42</f>
        <v>0.00600000000000001</v>
      </c>
    </row>
    <row r="43" customFormat="false" ht="15" hidden="false" customHeight="false" outlineLevel="0" collapsed="false">
      <c r="A43" s="42" t="s">
        <v>67</v>
      </c>
      <c r="C43" s="47" t="n">
        <v>0.0667</v>
      </c>
      <c r="D43" s="47" t="n">
        <v>0.0657</v>
      </c>
      <c r="E43" s="47" t="n">
        <f aca="false">+C43-D43</f>
        <v>0.001</v>
      </c>
      <c r="F43" s="47"/>
      <c r="G43" s="47" t="n">
        <v>0.0724</v>
      </c>
      <c r="H43" s="47" t="n">
        <v>0.0684</v>
      </c>
      <c r="I43" s="47" t="n">
        <f aca="false">+G43-H43</f>
        <v>0.004</v>
      </c>
    </row>
    <row r="44" customFormat="false" ht="15" hidden="false" customHeight="false" outlineLevel="0" collapsed="false">
      <c r="A44" s="42" t="s">
        <v>68</v>
      </c>
      <c r="C44" s="47" t="n">
        <v>0.0708</v>
      </c>
      <c r="D44" s="47" t="n">
        <v>0.0678</v>
      </c>
      <c r="E44" s="47" t="n">
        <f aca="false">+C44-D44</f>
        <v>0.003</v>
      </c>
      <c r="F44" s="47"/>
      <c r="G44" s="47" t="n">
        <v>0.0729</v>
      </c>
      <c r="H44" s="47" t="n">
        <v>0.0677</v>
      </c>
      <c r="I44" s="47" t="n">
        <f aca="false">+G44-H44</f>
        <v>0.00520000000000001</v>
      </c>
    </row>
    <row r="45" customFormat="false" ht="15" hidden="false" customHeight="false" outlineLevel="0" collapsed="false">
      <c r="A45" s="42" t="s">
        <v>69</v>
      </c>
      <c r="C45" s="47" t="n">
        <v>0.0687</v>
      </c>
      <c r="D45" s="47" t="n">
        <v>0.0656</v>
      </c>
      <c r="E45" s="47" t="n">
        <f aca="false">+C45-D45</f>
        <v>0.00309999999999999</v>
      </c>
      <c r="F45" s="47"/>
      <c r="G45" s="47" t="n">
        <v>0.0728</v>
      </c>
      <c r="H45" s="47" t="n">
        <v>0.0673</v>
      </c>
      <c r="I45" s="47" t="n">
        <f aca="false">+G45-H45</f>
        <v>0.00550000000000001</v>
      </c>
    </row>
    <row r="46" customFormat="false" ht="15" hidden="false" customHeight="false" outlineLevel="0" collapsed="false">
      <c r="A46" s="42" t="s">
        <v>70</v>
      </c>
      <c r="C46" s="47" t="n">
        <v>0.0679</v>
      </c>
      <c r="D46" s="47" t="n">
        <v>0.0643</v>
      </c>
      <c r="E46" s="47" t="n">
        <f aca="false">+C46-D46</f>
        <v>0.00360000000000001</v>
      </c>
      <c r="F46" s="47"/>
      <c r="G46" s="47" t="n">
        <v>0.0726</v>
      </c>
      <c r="H46" s="47" t="n">
        <v>0.0687</v>
      </c>
      <c r="I46" s="47" t="n">
        <f aca="false">+G46-H46</f>
        <v>0.0039</v>
      </c>
    </row>
    <row r="47" customFormat="false" ht="15" hidden="false" customHeight="false" outlineLevel="0" collapsed="false">
      <c r="A47" s="42" t="s">
        <v>71</v>
      </c>
      <c r="C47" s="47" t="n">
        <v>0.0669</v>
      </c>
      <c r="D47" s="47" t="n">
        <v>0.0637</v>
      </c>
      <c r="E47" s="47" t="n">
        <f aca="false">+C47-D47</f>
        <v>0.00319999999999999</v>
      </c>
      <c r="F47" s="47"/>
      <c r="G47" s="47" t="n">
        <v>0.0729</v>
      </c>
      <c r="H47" s="47" t="n">
        <v>0.0684</v>
      </c>
      <c r="I47" s="47" t="n">
        <f aca="false">+G47-H47</f>
        <v>0.0045</v>
      </c>
    </row>
    <row r="48" customFormat="false" ht="15" hidden="false" customHeight="false" outlineLevel="0" collapsed="false">
      <c r="A48" s="42" t="s">
        <v>72</v>
      </c>
      <c r="C48" s="47" t="n">
        <v>0.0661</v>
      </c>
      <c r="D48" s="47" t="n">
        <v>0.0627</v>
      </c>
      <c r="E48" s="47" t="n">
        <f aca="false">+C48-D48</f>
        <v>0.0034</v>
      </c>
      <c r="F48" s="47"/>
      <c r="G48" s="47" t="n">
        <v>0.0728</v>
      </c>
      <c r="H48" s="47" t="n">
        <v>0.067</v>
      </c>
      <c r="I48" s="47" t="n">
        <f aca="false">+G48-H48</f>
        <v>0.0058</v>
      </c>
    </row>
    <row r="49" customFormat="false" ht="15" hidden="false" customHeight="false" outlineLevel="0" collapsed="false">
      <c r="A49" s="46" t="n">
        <v>2004</v>
      </c>
      <c r="C49" s="47"/>
      <c r="D49" s="47"/>
      <c r="E49" s="47"/>
      <c r="F49" s="47"/>
      <c r="G49" s="47"/>
      <c r="H49" s="47"/>
      <c r="I49" s="47"/>
    </row>
    <row r="50" customFormat="false" ht="15" hidden="false" customHeight="false" outlineLevel="0" collapsed="false">
      <c r="A50" s="42" t="s">
        <v>61</v>
      </c>
      <c r="C50" s="47" t="n">
        <v>0.0647</v>
      </c>
      <c r="D50" s="47" t="n">
        <v>0.0615</v>
      </c>
      <c r="E50" s="47" t="n">
        <f aca="false">+C50-D50</f>
        <v>0.00319999999999999</v>
      </c>
      <c r="F50" s="47"/>
      <c r="G50" s="47" t="n">
        <v>0.072</v>
      </c>
      <c r="H50" s="47" t="n">
        <v>0.0665</v>
      </c>
      <c r="I50" s="47" t="n">
        <f aca="false">+G50-H50</f>
        <v>0.00549999999999999</v>
      </c>
    </row>
    <row r="51" customFormat="false" ht="15" hidden="false" customHeight="false" outlineLevel="0" collapsed="false">
      <c r="A51" s="42" t="s">
        <v>62</v>
      </c>
      <c r="C51" s="47" t="n">
        <v>0.0628</v>
      </c>
      <c r="D51" s="47" t="n">
        <v>0.0615</v>
      </c>
      <c r="E51" s="47" t="n">
        <f aca="false">+C51-D51</f>
        <v>0.0013</v>
      </c>
      <c r="F51" s="47"/>
      <c r="G51" s="47" t="n">
        <v>0.072</v>
      </c>
      <c r="H51" s="47" t="n">
        <v>0.0671</v>
      </c>
      <c r="I51" s="47" t="n">
        <f aca="false">+G51-H51</f>
        <v>0.00489999999999999</v>
      </c>
    </row>
    <row r="52" customFormat="false" ht="15" hidden="false" customHeight="false" outlineLevel="0" collapsed="false">
      <c r="A52" s="42" t="s">
        <v>63</v>
      </c>
      <c r="C52" s="47" t="n">
        <v>0.0612</v>
      </c>
      <c r="D52" s="47" t="n">
        <v>0.0597</v>
      </c>
      <c r="E52" s="47" t="n">
        <f aca="false">+C52-D52</f>
        <v>0.00149999999999999</v>
      </c>
      <c r="F52" s="47"/>
      <c r="G52" s="47" t="n">
        <v>0.072</v>
      </c>
      <c r="H52" s="47" t="n">
        <v>0.067</v>
      </c>
      <c r="I52" s="47" t="n">
        <f aca="false">+G52-H52</f>
        <v>0.00499999999999999</v>
      </c>
    </row>
    <row r="53" customFormat="false" ht="15" hidden="false" customHeight="false" outlineLevel="0" collapsed="false">
      <c r="A53" s="42" t="s">
        <v>64</v>
      </c>
      <c r="C53" s="47" t="n">
        <v>0.0646</v>
      </c>
      <c r="D53" s="47" t="n">
        <v>0.0635</v>
      </c>
      <c r="E53" s="47" t="n">
        <f aca="false">+C53-D53</f>
        <v>0.0011</v>
      </c>
      <c r="F53" s="47"/>
      <c r="G53" s="47" t="n">
        <v>0.0727</v>
      </c>
      <c r="H53" s="47" t="n">
        <v>0.071</v>
      </c>
      <c r="I53" s="47" t="n">
        <f aca="false">+G53-H53</f>
        <v>0.00170000000000001</v>
      </c>
    </row>
    <row r="54" customFormat="false" ht="15" hidden="false" customHeight="false" outlineLevel="0" collapsed="false">
      <c r="A54" s="42" t="s">
        <v>65</v>
      </c>
      <c r="C54" s="47" t="n">
        <v>0.0675</v>
      </c>
      <c r="D54" s="47" t="n">
        <v>0.0662</v>
      </c>
      <c r="E54" s="47" t="n">
        <f aca="false">+C54-D54</f>
        <v>0.00130000000000001</v>
      </c>
      <c r="F54" s="47"/>
      <c r="G54" s="47" t="n">
        <v>0.0764</v>
      </c>
      <c r="H54" s="47" t="n">
        <v>0.0742</v>
      </c>
      <c r="I54" s="47" t="n">
        <f aca="false">+G54-H54</f>
        <v>0.00219999999999999</v>
      </c>
    </row>
    <row r="55" customFormat="false" ht="15" hidden="false" customHeight="false" outlineLevel="0" collapsed="false">
      <c r="A55" s="42" t="s">
        <v>66</v>
      </c>
      <c r="C55" s="47" t="n">
        <v>0.0684</v>
      </c>
      <c r="D55" s="47" t="n">
        <v>0.0646</v>
      </c>
      <c r="E55" s="47" t="n">
        <f aca="false">+C55-D55</f>
        <v>0.0038</v>
      </c>
      <c r="F55" s="47"/>
      <c r="G55" s="47" t="n">
        <v>0.0717</v>
      </c>
      <c r="H55" s="47" t="n">
        <v>0.07</v>
      </c>
      <c r="I55" s="47" t="n">
        <f aca="false">+G55-H55</f>
        <v>0.00169999999999999</v>
      </c>
    </row>
    <row r="56" customFormat="false" ht="15" hidden="false" customHeight="false" outlineLevel="0" collapsed="false">
      <c r="A56" s="42" t="s">
        <v>67</v>
      </c>
      <c r="C56" s="47" t="n">
        <v>0.0667</v>
      </c>
      <c r="D56" s="47" t="n">
        <v>0.0627</v>
      </c>
      <c r="E56" s="47" t="n">
        <f aca="false">+C56-D56</f>
        <v>0.00399999999999999</v>
      </c>
      <c r="F56" s="47"/>
      <c r="G56" s="47" t="n">
        <v>0.0689</v>
      </c>
      <c r="H56" s="47" t="n">
        <v>0.0664</v>
      </c>
      <c r="I56" s="47" t="n">
        <f aca="false">+G56-H56</f>
        <v>0.0025</v>
      </c>
    </row>
    <row r="57" customFormat="false" ht="15" hidden="false" customHeight="false" outlineLevel="0" collapsed="false">
      <c r="A57" s="42" t="s">
        <v>68</v>
      </c>
      <c r="C57" s="47" t="n">
        <v>0.0645</v>
      </c>
      <c r="D57" s="47" t="n">
        <v>0.0614</v>
      </c>
      <c r="E57" s="47" t="n">
        <f aca="false">+C57-D57</f>
        <v>0.0031</v>
      </c>
      <c r="F57" s="47"/>
      <c r="G57" s="47" t="n">
        <v>0.0674</v>
      </c>
      <c r="H57" s="47" t="n">
        <v>0.0638</v>
      </c>
      <c r="I57" s="47" t="n">
        <f aca="false">+G57-H57</f>
        <v>0.00360000000000001</v>
      </c>
    </row>
    <row r="58" customFormat="false" ht="15" hidden="false" customHeight="false" outlineLevel="0" collapsed="false">
      <c r="A58" s="42" t="s">
        <v>69</v>
      </c>
      <c r="C58" s="47" t="n">
        <v>0.0627</v>
      </c>
      <c r="D58" s="47" t="n">
        <v>0.0598</v>
      </c>
      <c r="E58" s="47" t="n">
        <f aca="false">+C58-D58</f>
        <v>0.00290000000000001</v>
      </c>
      <c r="F58" s="47"/>
      <c r="G58" s="47" t="n">
        <v>0.0661</v>
      </c>
      <c r="H58" s="47" t="n">
        <v>0.0624</v>
      </c>
      <c r="I58" s="47" t="n">
        <f aca="false">+G58-H58</f>
        <v>0.00370000000000001</v>
      </c>
    </row>
    <row r="59" customFormat="false" ht="15" hidden="false" customHeight="false" outlineLevel="0" collapsed="false">
      <c r="A59" s="42" t="s">
        <v>70</v>
      </c>
      <c r="C59" s="47" t="n">
        <v>0.0617</v>
      </c>
      <c r="D59" s="47" t="n">
        <v>0.0594</v>
      </c>
      <c r="E59" s="47" t="n">
        <f aca="false">+C59-D59</f>
        <v>0.0023</v>
      </c>
      <c r="F59" s="47"/>
      <c r="G59" s="47" t="n">
        <v>0.0653</v>
      </c>
      <c r="H59" s="47" t="n">
        <v>0.0626</v>
      </c>
      <c r="I59" s="47" t="n">
        <f aca="false">+G59-H59</f>
        <v>0.00269999999999999</v>
      </c>
    </row>
    <row r="60" customFormat="false" ht="15" hidden="false" customHeight="false" outlineLevel="0" collapsed="false">
      <c r="A60" s="42" t="s">
        <v>71</v>
      </c>
      <c r="C60" s="47" t="n">
        <v>0.0616</v>
      </c>
      <c r="D60" s="47" t="n">
        <v>0.0597</v>
      </c>
      <c r="E60" s="47" t="n">
        <f aca="false">+C60-D60</f>
        <v>0.0019</v>
      </c>
      <c r="F60" s="47"/>
      <c r="G60" s="47" t="n">
        <v>0.0623</v>
      </c>
      <c r="H60" s="47" t="n">
        <v>0.0619</v>
      </c>
      <c r="I60" s="47" t="n">
        <f aca="false">+G60-H60</f>
        <v>0.000400000000000005</v>
      </c>
    </row>
    <row r="61" customFormat="false" ht="15" hidden="false" customHeight="false" outlineLevel="0" collapsed="false">
      <c r="A61" s="42" t="s">
        <v>72</v>
      </c>
      <c r="C61" s="47" t="n">
        <v>0.061</v>
      </c>
      <c r="D61" s="47" t="n">
        <v>0.0592</v>
      </c>
      <c r="E61" s="47" t="n">
        <f aca="false">+C61-D61</f>
        <v>0.0018</v>
      </c>
      <c r="F61" s="47"/>
      <c r="G61" s="47" t="n">
        <v>0.0642</v>
      </c>
      <c r="H61" s="47" t="n">
        <v>0.0616</v>
      </c>
      <c r="I61" s="47" t="n">
        <f aca="false">+G61-H61</f>
        <v>0.00259999999999999</v>
      </c>
    </row>
    <row r="62" customFormat="false" ht="15" hidden="false" customHeight="false" outlineLevel="0" collapsed="false">
      <c r="A62" s="46" t="n">
        <v>2005</v>
      </c>
      <c r="C62" s="47"/>
      <c r="D62" s="47"/>
      <c r="E62" s="47"/>
      <c r="F62" s="47"/>
      <c r="G62" s="47"/>
      <c r="H62" s="47"/>
      <c r="I62" s="47"/>
    </row>
    <row r="63" customFormat="false" ht="15" hidden="false" customHeight="false" outlineLevel="0" collapsed="false">
      <c r="A63" s="42" t="s">
        <v>61</v>
      </c>
      <c r="C63" s="47" t="n">
        <v>0.0595</v>
      </c>
      <c r="D63" s="47" t="n">
        <v>0.0578</v>
      </c>
      <c r="E63" s="47" t="n">
        <f aca="false">+C63-D63</f>
        <v>0.0017</v>
      </c>
      <c r="F63" s="47"/>
      <c r="G63" s="47" t="n">
        <v>0.0635</v>
      </c>
      <c r="H63" s="47" t="n">
        <v>0.0615</v>
      </c>
      <c r="I63" s="47" t="n">
        <f aca="false">+G63-H63</f>
        <v>0.002</v>
      </c>
    </row>
    <row r="64" customFormat="false" ht="15" hidden="false" customHeight="false" outlineLevel="0" collapsed="false">
      <c r="A64" s="42" t="s">
        <v>62</v>
      </c>
      <c r="C64" s="47" t="n">
        <v>0.0576</v>
      </c>
      <c r="D64" s="47" t="n">
        <v>0.0561</v>
      </c>
      <c r="E64" s="47" t="n">
        <f aca="false">+C64-D64</f>
        <v>0.0015</v>
      </c>
      <c r="F64" s="47"/>
      <c r="G64" s="47" t="n">
        <v>0.0636</v>
      </c>
      <c r="H64" s="47" t="n">
        <v>0.0629</v>
      </c>
      <c r="I64" s="47" t="n">
        <f aca="false">+G64-H64</f>
        <v>0.000700000000000006</v>
      </c>
    </row>
    <row r="65" customFormat="false" ht="15" hidden="false" customHeight="false" outlineLevel="0" collapsed="false">
      <c r="A65" s="42" t="s">
        <v>63</v>
      </c>
      <c r="C65" s="47" t="n">
        <v>0.0601</v>
      </c>
      <c r="D65" s="47" t="n">
        <v>0.0583</v>
      </c>
      <c r="E65" s="47" t="n">
        <f aca="false">+C65-D65</f>
        <v>0.0018</v>
      </c>
      <c r="F65" s="47"/>
      <c r="G65" s="47" t="n">
        <v>0.0642</v>
      </c>
      <c r="H65" s="47" t="n">
        <v>0.0641</v>
      </c>
      <c r="I65" s="47" t="n">
        <f aca="false">+G65-H65</f>
        <v>9.9999999999989E-005</v>
      </c>
    </row>
    <row r="66" customFormat="false" ht="15" hidden="false" customHeight="false" outlineLevel="0" collapsed="false">
      <c r="A66" s="42" t="s">
        <v>64</v>
      </c>
      <c r="C66" s="47" t="n">
        <v>0.0595</v>
      </c>
      <c r="D66" s="47" t="n">
        <v>0.0564</v>
      </c>
      <c r="E66" s="47" t="n">
        <f aca="false">+C66-D66</f>
        <v>0.0031</v>
      </c>
      <c r="F66" s="47"/>
      <c r="G66" s="47" t="n">
        <v>0.0641</v>
      </c>
      <c r="H66" s="47" t="n">
        <v>0.0617</v>
      </c>
      <c r="I66" s="47" t="n">
        <f aca="false">+G66-H66</f>
        <v>0.00240000000000001</v>
      </c>
    </row>
    <row r="67" customFormat="false" ht="15" hidden="false" customHeight="false" outlineLevel="0" collapsed="false">
      <c r="A67" s="42" t="s">
        <v>65</v>
      </c>
      <c r="C67" s="47" t="n">
        <v>0.0588</v>
      </c>
      <c r="D67" s="47" t="n">
        <v>0.0553</v>
      </c>
      <c r="E67" s="47" t="n">
        <f aca="false">+C67-D67</f>
        <v>0.0035</v>
      </c>
      <c r="F67" s="47"/>
      <c r="G67" s="47" t="n">
        <v>0.0639</v>
      </c>
      <c r="H67" s="47" t="n">
        <v>0.0624</v>
      </c>
      <c r="I67" s="47" t="n">
        <f aca="false">+G67-H67</f>
        <v>0.0015</v>
      </c>
    </row>
    <row r="68" customFormat="false" ht="15" hidden="false" customHeight="false" outlineLevel="0" collapsed="false">
      <c r="A68" s="42" t="s">
        <v>66</v>
      </c>
      <c r="C68" s="47" t="n">
        <v>0.057</v>
      </c>
      <c r="D68" s="47" t="n">
        <v>0.054</v>
      </c>
      <c r="E68" s="47" t="n">
        <f aca="false">+C68-D68</f>
        <v>0.003</v>
      </c>
      <c r="F68" s="47"/>
      <c r="G68" s="47" t="n">
        <v>0.0637</v>
      </c>
      <c r="H68" s="47" t="n">
        <v>0.062</v>
      </c>
      <c r="I68" s="47" t="n">
        <f aca="false">+G68-H68</f>
        <v>0.00170000000000001</v>
      </c>
    </row>
    <row r="69" customFormat="false" ht="15" hidden="false" customHeight="false" outlineLevel="0" collapsed="false">
      <c r="A69" s="42" t="s">
        <v>67</v>
      </c>
      <c r="C69" s="47" t="n">
        <v>0.0581</v>
      </c>
      <c r="D69" s="47" t="n">
        <v>0.0551</v>
      </c>
      <c r="E69" s="47" t="n">
        <f aca="false">+C69-D69</f>
        <v>0.003</v>
      </c>
      <c r="F69" s="47"/>
      <c r="G69" s="47" t="n">
        <v>0.0635</v>
      </c>
      <c r="H69" s="47" t="n">
        <v>0.0622</v>
      </c>
      <c r="I69" s="47" t="n">
        <f aca="false">+G69-H69</f>
        <v>0.0013</v>
      </c>
    </row>
    <row r="70" customFormat="false" ht="15" hidden="false" customHeight="false" outlineLevel="0" collapsed="false">
      <c r="A70" s="42" t="s">
        <v>68</v>
      </c>
      <c r="C70" s="47" t="n">
        <v>0.058</v>
      </c>
      <c r="D70" s="47" t="n">
        <v>0.055</v>
      </c>
      <c r="E70" s="47" t="n">
        <f aca="false">+C70-D70</f>
        <v>0.003</v>
      </c>
      <c r="F70" s="47"/>
      <c r="G70" s="47" t="n">
        <v>0.0636</v>
      </c>
      <c r="H70" s="47" t="n">
        <v>0.0621</v>
      </c>
      <c r="I70" s="47" t="n">
        <f aca="false">+G70-H70</f>
        <v>0.0015</v>
      </c>
    </row>
    <row r="71" customFormat="false" ht="15" hidden="false" customHeight="false" outlineLevel="0" collapsed="false">
      <c r="A71" s="42" t="s">
        <v>69</v>
      </c>
      <c r="C71" s="47" t="n">
        <v>0.0583</v>
      </c>
      <c r="D71" s="47" t="n">
        <v>0.0552</v>
      </c>
      <c r="E71" s="47" t="n">
        <f aca="false">+C71-D71</f>
        <v>0.0031</v>
      </c>
      <c r="F71" s="47"/>
      <c r="G71" s="47" t="n">
        <v>0.0638</v>
      </c>
      <c r="H71" s="47" t="n">
        <v>0.0627</v>
      </c>
      <c r="I71" s="47" t="n">
        <f aca="false">+G71-H71</f>
        <v>0.00109999999999999</v>
      </c>
    </row>
    <row r="72" customFormat="false" ht="15" hidden="false" customHeight="false" outlineLevel="0" collapsed="false">
      <c r="A72" s="42" t="s">
        <v>70</v>
      </c>
      <c r="C72" s="47" t="n">
        <v>0.0608</v>
      </c>
      <c r="D72" s="47" t="n">
        <v>0.0579</v>
      </c>
      <c r="E72" s="47" t="n">
        <f aca="false">+C72-D72</f>
        <v>0.0029</v>
      </c>
      <c r="F72" s="47"/>
      <c r="G72" s="47" t="n">
        <v>0.064</v>
      </c>
      <c r="H72" s="47" t="n">
        <v>0.0641</v>
      </c>
      <c r="I72" s="47" t="n">
        <f aca="false">+G72-H72</f>
        <v>-0.000100000000000003</v>
      </c>
    </row>
    <row r="73" customFormat="false" ht="15" hidden="false" customHeight="false" outlineLevel="0" collapsed="false">
      <c r="A73" s="42" t="s">
        <v>71</v>
      </c>
      <c r="C73" s="47" t="n">
        <v>0.0619</v>
      </c>
      <c r="D73" s="47" t="n">
        <v>0.0588</v>
      </c>
      <c r="E73" s="47" t="n">
        <f aca="false">+C73-D73</f>
        <v>0.0031</v>
      </c>
      <c r="F73" s="47"/>
      <c r="G73" s="47" t="n">
        <v>0.0645</v>
      </c>
      <c r="H73" s="47" t="n">
        <v>0.0631</v>
      </c>
      <c r="I73" s="47" t="n">
        <f aca="false">+G73-H73</f>
        <v>0.0014</v>
      </c>
    </row>
    <row r="74" customFormat="false" ht="15" hidden="false" customHeight="false" outlineLevel="0" collapsed="false">
      <c r="A74" s="42" t="s">
        <v>72</v>
      </c>
      <c r="C74" s="47" t="n">
        <v>0.0614</v>
      </c>
      <c r="D74" s="47" t="n">
        <v>0.058</v>
      </c>
      <c r="E74" s="47" t="n">
        <f aca="false">+C74-D74</f>
        <v>0.0034</v>
      </c>
      <c r="F74" s="47"/>
      <c r="G74" s="47" t="n">
        <v>0.0642</v>
      </c>
      <c r="H74" s="47" t="n">
        <v>0.0619</v>
      </c>
      <c r="I74" s="47" t="n">
        <f aca="false">+G74-H74</f>
        <v>0.0023</v>
      </c>
    </row>
    <row r="75" customFormat="false" ht="15" hidden="false" customHeight="false" outlineLevel="0" collapsed="false">
      <c r="A75" s="46" t="n">
        <v>2006</v>
      </c>
      <c r="C75" s="47"/>
      <c r="D75" s="47"/>
      <c r="E75" s="47"/>
      <c r="F75" s="47"/>
      <c r="G75" s="47"/>
      <c r="H75" s="47"/>
      <c r="I75" s="47"/>
    </row>
    <row r="76" customFormat="false" ht="15" hidden="false" customHeight="false" outlineLevel="0" collapsed="false">
      <c r="A76" s="42" t="s">
        <v>61</v>
      </c>
      <c r="C76" s="47" t="n">
        <v>0.0606</v>
      </c>
      <c r="D76" s="47" t="n">
        <v>0.0575</v>
      </c>
      <c r="E76" s="47" t="n">
        <f aca="false">+C76-D76</f>
        <v>0.0031</v>
      </c>
      <c r="F76" s="47"/>
      <c r="G76" s="47" t="n">
        <v>0.0641</v>
      </c>
      <c r="H76" s="47" t="n">
        <v>0.0614</v>
      </c>
      <c r="I76" s="47" t="n">
        <f aca="false">+G76-H76</f>
        <v>0.0027</v>
      </c>
    </row>
    <row r="77" customFormat="false" ht="15" hidden="false" customHeight="false" outlineLevel="0" collapsed="false">
      <c r="A77" s="42" t="s">
        <v>62</v>
      </c>
      <c r="C77" s="47" t="n">
        <v>0.0611</v>
      </c>
      <c r="D77" s="47" t="n">
        <v>0.0582</v>
      </c>
      <c r="E77" s="47" t="n">
        <f aca="false">+C77-D77</f>
        <v>0.0029</v>
      </c>
      <c r="F77" s="47"/>
      <c r="G77" s="47" t="n">
        <v>0.0638</v>
      </c>
      <c r="H77" s="47" t="n">
        <v>0.061</v>
      </c>
      <c r="I77" s="47" t="n">
        <f aca="false">+G77-H77</f>
        <v>0.0028</v>
      </c>
    </row>
    <row r="78" customFormat="false" ht="15" hidden="false" customHeight="false" outlineLevel="0" collapsed="false">
      <c r="A78" s="42" t="s">
        <v>63</v>
      </c>
      <c r="C78" s="47" t="n">
        <v>0.0626</v>
      </c>
      <c r="D78" s="47" t="n">
        <v>0.0598</v>
      </c>
      <c r="E78" s="47" t="n">
        <f aca="false">+C78-D78</f>
        <v>0.0028</v>
      </c>
      <c r="F78" s="47"/>
      <c r="G78" s="47" t="n">
        <v>0.0656</v>
      </c>
      <c r="H78" s="47" t="n">
        <v>0.0622</v>
      </c>
      <c r="I78" s="47" t="n">
        <f aca="false">+G78-H78</f>
        <v>0.00340000000000001</v>
      </c>
    </row>
    <row r="79" customFormat="false" ht="15" hidden="false" customHeight="false" outlineLevel="0" collapsed="false">
      <c r="A79" s="42" t="s">
        <v>64</v>
      </c>
      <c r="C79" s="47" t="n">
        <v>0.0654</v>
      </c>
      <c r="D79" s="47" t="n">
        <v>0.0629</v>
      </c>
      <c r="E79" s="47" t="n">
        <f aca="false">+C79-D79</f>
        <v>0.0025</v>
      </c>
      <c r="F79" s="47"/>
      <c r="G79" s="47" t="n">
        <v>0.0664</v>
      </c>
      <c r="H79" s="47" t="n">
        <v>0.0631</v>
      </c>
      <c r="I79" s="47" t="n">
        <f aca="false">+G79-H79</f>
        <v>0.0033</v>
      </c>
    </row>
    <row r="80" customFormat="false" ht="15" hidden="false" customHeight="false" outlineLevel="0" collapsed="false">
      <c r="A80" s="42" t="s">
        <v>65</v>
      </c>
      <c r="C80" s="47" t="n">
        <v>0.0659</v>
      </c>
      <c r="D80" s="47" t="n">
        <v>0.0642</v>
      </c>
      <c r="E80" s="47" t="n">
        <f aca="false">+C80-D80</f>
        <v>0.00170000000000001</v>
      </c>
      <c r="F80" s="47"/>
      <c r="G80" s="47" t="n">
        <v>0.0657</v>
      </c>
      <c r="H80" s="47" t="n">
        <v>0.0632</v>
      </c>
      <c r="I80" s="47" t="n">
        <f aca="false">+G80-H80</f>
        <v>0.00249999999999999</v>
      </c>
    </row>
    <row r="81" customFormat="false" ht="15" hidden="false" customHeight="false" outlineLevel="0" collapsed="false">
      <c r="A81" s="42" t="s">
        <v>66</v>
      </c>
      <c r="C81" s="47"/>
      <c r="D81" s="47"/>
      <c r="E81" s="47"/>
      <c r="F81" s="47"/>
      <c r="G81" s="47"/>
      <c r="H81" s="47"/>
      <c r="I81" s="47"/>
    </row>
    <row r="82" customFormat="false" ht="15" hidden="false" customHeight="false" outlineLevel="0" collapsed="false">
      <c r="C82" s="47"/>
      <c r="D82" s="47"/>
      <c r="E82" s="47"/>
      <c r="F82" s="47"/>
      <c r="G82" s="47"/>
      <c r="H82" s="47"/>
      <c r="I82" s="47"/>
    </row>
    <row r="83" customFormat="false" ht="15.75" hidden="false" customHeight="false" outlineLevel="0" collapsed="false">
      <c r="A83" s="0" t="s">
        <v>107</v>
      </c>
      <c r="E83" s="48" t="n">
        <f aca="false">AVERAGE(E11:E81)</f>
        <v>0.00331846153846154</v>
      </c>
      <c r="I83" s="48" t="n">
        <f aca="false">AVERAGE(I11:I81)</f>
        <v>0.00299384615384615</v>
      </c>
    </row>
    <row r="85" customFormat="false" ht="15" hidden="false" customHeight="false" outlineLevel="0" collapsed="false">
      <c r="A85" s="0" t="s">
        <v>108</v>
      </c>
    </row>
  </sheetData>
  <mergeCells count="3">
    <mergeCell ref="A4:I4"/>
    <mergeCell ref="C6:E6"/>
    <mergeCell ref="G6: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2" activeCellId="0" sqref="E2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5.21"/>
    <col collapsed="false" customWidth="true" hidden="false" outlineLevel="0" max="3" min="3" style="1" width="15.77"/>
    <col collapsed="false" customWidth="true" hidden="false" outlineLevel="0" max="4" min="4" style="1" width="13.77"/>
    <col collapsed="false" customWidth="true" hidden="false" outlineLevel="0" max="5" min="5" style="1" width="15.77"/>
    <col collapsed="false" customWidth="true" hidden="false" outlineLevel="0" max="6" min="6" style="1" width="4.77"/>
    <col collapsed="false" customWidth="false" hidden="false" outlineLevel="0" max="257" min="7" style="1" width="9.77"/>
  </cols>
  <sheetData>
    <row r="1" customFormat="false" ht="15.75" hidden="false" customHeight="false" outlineLevel="0" collapsed="false">
      <c r="E1" s="2" t="s">
        <v>109</v>
      </c>
    </row>
    <row r="2" customFormat="false" ht="15.75" hidden="false" customHeight="false" outlineLevel="0" collapsed="false">
      <c r="E2" s="2" t="s">
        <v>110</v>
      </c>
    </row>
    <row r="3" customFormat="false" ht="15.75" hidden="false" customHeight="false" outlineLevel="0" collapsed="false">
      <c r="E3" s="2"/>
    </row>
    <row r="5" customFormat="false" ht="20.25" hidden="false" customHeight="false" outlineLevel="0" collapsed="false">
      <c r="B5" s="3" t="s">
        <v>111</v>
      </c>
      <c r="C5" s="3"/>
      <c r="D5" s="3"/>
      <c r="E5" s="3"/>
    </row>
    <row r="6" customFormat="false" ht="20.25" hidden="false" customHeight="false" outlineLevel="0" collapsed="false">
      <c r="B6" s="3" t="s">
        <v>112</v>
      </c>
      <c r="C6" s="3"/>
      <c r="D6" s="3"/>
      <c r="E6" s="3"/>
    </row>
    <row r="7" customFormat="false" ht="20.25" hidden="false" customHeight="false" outlineLevel="0" collapsed="false">
      <c r="B7" s="3" t="s">
        <v>113</v>
      </c>
      <c r="C7" s="3"/>
      <c r="D7" s="3"/>
      <c r="E7" s="3"/>
    </row>
    <row r="8" customFormat="false" ht="20.25" hidden="false" customHeight="false" outlineLevel="0" collapsed="false">
      <c r="B8" s="49" t="s">
        <v>114</v>
      </c>
      <c r="C8" s="49"/>
      <c r="D8" s="49"/>
      <c r="E8" s="49"/>
    </row>
    <row r="12" customFormat="false" ht="15" hidden="false" customHeight="false" outlineLevel="0" collapsed="false">
      <c r="B12" s="4"/>
      <c r="C12" s="50" t="s">
        <v>115</v>
      </c>
      <c r="D12" s="50" t="s">
        <v>116</v>
      </c>
      <c r="E12" s="50" t="s">
        <v>117</v>
      </c>
    </row>
    <row r="13" customFormat="false" ht="15" hidden="false" customHeight="false" outlineLevel="0" collapsed="false">
      <c r="B13" s="8" t="s">
        <v>9</v>
      </c>
      <c r="C13" s="8" t="s">
        <v>118</v>
      </c>
      <c r="D13" s="8" t="s">
        <v>119</v>
      </c>
      <c r="E13" s="8" t="s">
        <v>120</v>
      </c>
    </row>
    <row r="14" customFormat="false" ht="15" hidden="false" customHeight="false" outlineLevel="0" collapsed="false">
      <c r="B14" s="51"/>
      <c r="C14" s="51"/>
      <c r="D14" s="51"/>
      <c r="E14" s="51"/>
    </row>
    <row r="15" customFormat="false" ht="15" hidden="false" customHeight="false" outlineLevel="0" collapsed="false">
      <c r="B15" s="52"/>
      <c r="C15" s="52"/>
      <c r="D15" s="52"/>
      <c r="E15" s="52"/>
    </row>
    <row r="16" customFormat="false" ht="15" hidden="false" customHeight="false" outlineLevel="0" collapsed="false">
      <c r="B16" s="53" t="s">
        <v>121</v>
      </c>
      <c r="C16" s="53"/>
      <c r="D16" s="53"/>
      <c r="E16" s="53"/>
    </row>
    <row r="17" customFormat="false" ht="15" hidden="false" customHeight="false" outlineLevel="0" collapsed="false">
      <c r="B17" s="52"/>
      <c r="C17" s="52"/>
      <c r="D17" s="52"/>
      <c r="E17" s="52"/>
    </row>
    <row r="18" customFormat="false" ht="15" hidden="false" customHeight="false" outlineLevel="0" collapsed="false">
      <c r="B18" s="8" t="n">
        <v>2001</v>
      </c>
      <c r="C18" s="54" t="n">
        <v>121391</v>
      </c>
      <c r="D18" s="54" t="n">
        <v>125000</v>
      </c>
      <c r="E18" s="54" t="n">
        <v>40000</v>
      </c>
    </row>
    <row r="19" customFormat="false" ht="15" hidden="false" customHeight="false" outlineLevel="0" collapsed="false">
      <c r="B19" s="52"/>
      <c r="C19" s="9" t="n">
        <f aca="false">C18/(SUM($C18:$E18))</f>
        <v>0.423864576749968</v>
      </c>
      <c r="D19" s="9" t="n">
        <f aca="false">D18/(SUM($C18:$E18))</f>
        <v>0.436466229734873</v>
      </c>
      <c r="E19" s="9" t="n">
        <f aca="false">E18/(SUM($C18:$E18))</f>
        <v>0.139669193515159</v>
      </c>
    </row>
    <row r="20" customFormat="false" ht="15" hidden="false" customHeight="false" outlineLevel="0" collapsed="false">
      <c r="B20" s="52"/>
      <c r="C20" s="9" t="n">
        <f aca="false">C18/SUM($C18:$D18)</f>
        <v>0.492676274701592</v>
      </c>
      <c r="D20" s="9" t="n">
        <f aca="false">D18/SUM($C18:$D18)</f>
        <v>0.507323725298408</v>
      </c>
      <c r="E20" s="55"/>
    </row>
    <row r="21" customFormat="false" ht="15" hidden="false" customHeight="false" outlineLevel="0" collapsed="false">
      <c r="C21" s="55"/>
      <c r="D21" s="55"/>
      <c r="E21" s="55"/>
      <c r="F21" s="56"/>
    </row>
    <row r="22" customFormat="false" ht="15" hidden="false" customHeight="false" outlineLevel="0" collapsed="false">
      <c r="B22" s="8" t="n">
        <v>2002</v>
      </c>
      <c r="C22" s="55" t="n">
        <v>113635</v>
      </c>
      <c r="D22" s="55" t="n">
        <v>164930</v>
      </c>
      <c r="E22" s="55" t="n">
        <v>0</v>
      </c>
    </row>
    <row r="23" customFormat="false" ht="15" hidden="false" customHeight="false" outlineLevel="0" collapsed="false">
      <c r="C23" s="9" t="n">
        <f aca="false">C22/(SUM($C22:$E22))</f>
        <v>0.407929926588049</v>
      </c>
      <c r="D23" s="9" t="n">
        <f aca="false">D22/(SUM($C22:$E22))</f>
        <v>0.592070073411951</v>
      </c>
      <c r="E23" s="9" t="n">
        <f aca="false">E22/(SUM($C22:$E22))</f>
        <v>0</v>
      </c>
    </row>
    <row r="24" customFormat="false" ht="15" hidden="false" customHeight="false" outlineLevel="0" collapsed="false">
      <c r="C24" s="9" t="n">
        <f aca="false">C22/SUM($C22:$D22)</f>
        <v>0.407929926588049</v>
      </c>
      <c r="D24" s="9" t="n">
        <f aca="false">D22/SUM($C22:$D22)</f>
        <v>0.592070073411951</v>
      </c>
      <c r="E24" s="55"/>
    </row>
    <row r="25" customFormat="false" ht="15" hidden="false" customHeight="false" outlineLevel="0" collapsed="false">
      <c r="C25" s="9"/>
      <c r="D25" s="9"/>
      <c r="E25" s="55"/>
    </row>
    <row r="26" customFormat="false" ht="15" hidden="false" customHeight="false" outlineLevel="0" collapsed="false">
      <c r="B26" s="8" t="n">
        <v>2003</v>
      </c>
      <c r="C26" s="55" t="n">
        <v>111630</v>
      </c>
      <c r="D26" s="55" t="n">
        <f aca="false">142930+22000</f>
        <v>164930</v>
      </c>
      <c r="E26" s="55" t="n">
        <v>3800</v>
      </c>
    </row>
    <row r="27" customFormat="false" ht="15" hidden="false" customHeight="false" outlineLevel="0" collapsed="false">
      <c r="C27" s="9" t="n">
        <f aca="false">C26/(SUM($C26:$E26))</f>
        <v>0.398166642887716</v>
      </c>
      <c r="D27" s="9" t="n">
        <f aca="false">D26/(SUM($C26:$E26))</f>
        <v>0.588279355114852</v>
      </c>
      <c r="E27" s="9" t="n">
        <f aca="false">E26/(SUM($C26:$E26))</f>
        <v>0.0135540019974319</v>
      </c>
    </row>
    <row r="28" customFormat="false" ht="15" hidden="false" customHeight="false" outlineLevel="0" collapsed="false">
      <c r="C28" s="9" t="n">
        <f aca="false">C26/SUM($C26:$D26)</f>
        <v>0.403637547006075</v>
      </c>
      <c r="D28" s="9" t="n">
        <f aca="false">D26/SUM($C26:$D26)</f>
        <v>0.596362452993925</v>
      </c>
      <c r="E28" s="55"/>
    </row>
    <row r="29" customFormat="false" ht="15" hidden="false" customHeight="false" outlineLevel="0" collapsed="false">
      <c r="C29" s="9"/>
      <c r="D29" s="9"/>
      <c r="E29" s="55"/>
    </row>
    <row r="30" customFormat="false" ht="15" hidden="false" customHeight="false" outlineLevel="0" collapsed="false">
      <c r="B30" s="8" t="n">
        <f aca="false">+B26+1</f>
        <v>2004</v>
      </c>
      <c r="C30" s="55" t="n">
        <v>117584</v>
      </c>
      <c r="D30" s="55" t="n">
        <f aca="false">128900+14000</f>
        <v>142900</v>
      </c>
      <c r="E30" s="55" t="n">
        <v>33500</v>
      </c>
    </row>
    <row r="31" customFormat="false" ht="15" hidden="false" customHeight="false" outlineLevel="0" collapsed="false">
      <c r="C31" s="9" t="n">
        <f aca="false">C30/(SUM($C30:$E30))</f>
        <v>0.399967345161641</v>
      </c>
      <c r="D31" s="9" t="n">
        <f aca="false">D30/(SUM($C30:$E30))</f>
        <v>0.486080875149668</v>
      </c>
      <c r="E31" s="9" t="n">
        <f aca="false">E30/(SUM($C30:$E30))</f>
        <v>0.113951779688691</v>
      </c>
    </row>
    <row r="32" customFormat="false" ht="15" hidden="false" customHeight="false" outlineLevel="0" collapsed="false">
      <c r="C32" s="9" t="n">
        <f aca="false">C30/SUM($C30:$D30)</f>
        <v>0.451405844504845</v>
      </c>
      <c r="D32" s="9" t="n">
        <f aca="false">D30/SUM($C30:$D30)</f>
        <v>0.548594155495155</v>
      </c>
      <c r="E32" s="55"/>
    </row>
    <row r="33" customFormat="false" ht="15" hidden="false" customHeight="false" outlineLevel="0" collapsed="false">
      <c r="C33" s="9"/>
      <c r="D33" s="9"/>
      <c r="E33" s="55"/>
    </row>
    <row r="34" customFormat="false" ht="15" hidden="false" customHeight="false" outlineLevel="0" collapsed="false">
      <c r="B34" s="8" t="n">
        <f aca="false">+B30+1</f>
        <v>2005</v>
      </c>
      <c r="C34" s="55" t="n">
        <v>118615</v>
      </c>
      <c r="D34" s="55" t="n">
        <v>173840</v>
      </c>
      <c r="E34" s="55" t="n">
        <v>12500</v>
      </c>
    </row>
    <row r="35" customFormat="false" ht="15" hidden="false" customHeight="false" outlineLevel="0" collapsed="false">
      <c r="C35" s="9" t="n">
        <f aca="false">C34/(SUM($C34:$E34))</f>
        <v>0.38895902674165</v>
      </c>
      <c r="D35" s="9" t="n">
        <f aca="false">D34/(SUM($C34:$E34))</f>
        <v>0.570051319047073</v>
      </c>
      <c r="E35" s="9" t="n">
        <f aca="false">E34/(SUM($C34:$E34))</f>
        <v>0.0409896542112771</v>
      </c>
    </row>
    <row r="36" customFormat="false" ht="15" hidden="false" customHeight="false" outlineLevel="0" collapsed="false">
      <c r="C36" s="9" t="n">
        <f aca="false">C34/SUM($C34:$D34)</f>
        <v>0.405583765023679</v>
      </c>
      <c r="D36" s="9" t="n">
        <f aca="false">D34/SUM($C34:$D34)</f>
        <v>0.594416234976321</v>
      </c>
      <c r="E36" s="55"/>
    </row>
    <row r="37" customFormat="false" ht="15" hidden="false" customHeight="false" outlineLevel="0" collapsed="false">
      <c r="C37" s="9"/>
      <c r="D37" s="9"/>
      <c r="E37" s="55"/>
    </row>
    <row r="38" customFormat="false" ht="15" hidden="false" customHeight="false" outlineLevel="0" collapsed="false">
      <c r="C38" s="9"/>
      <c r="D38" s="9"/>
      <c r="E38" s="55"/>
    </row>
    <row r="40" customFormat="false" ht="15" hidden="false" customHeight="false" outlineLevel="0" collapsed="false">
      <c r="B40" s="7"/>
      <c r="C40" s="7"/>
      <c r="D40" s="7"/>
      <c r="E40" s="7"/>
    </row>
    <row r="41" customFormat="false" ht="15" hidden="false" customHeight="false" outlineLevel="0" collapsed="false">
      <c r="B41" s="1" t="s">
        <v>122</v>
      </c>
    </row>
    <row r="43" customFormat="false" ht="15" hidden="false" customHeight="false" outlineLevel="0" collapsed="false">
      <c r="B43" s="1" t="s">
        <v>123</v>
      </c>
    </row>
    <row r="45" customFormat="false" ht="15" hidden="false" customHeight="false" outlineLevel="0" collapsed="false">
      <c r="B45" s="1" t="s">
        <v>124</v>
      </c>
    </row>
  </sheetData>
  <mergeCells count="5">
    <mergeCell ref="B5:E5"/>
    <mergeCell ref="B6:E6"/>
    <mergeCell ref="B7:E7"/>
    <mergeCell ref="B8:E8"/>
    <mergeCell ref="B16:E16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9" min="9" style="0" width="9.55"/>
  </cols>
  <sheetData>
    <row r="1" customFormat="false" ht="15.75" hidden="false" customHeight="false" outlineLevel="0" collapsed="false">
      <c r="H1" s="38" t="s">
        <v>125</v>
      </c>
    </row>
    <row r="2" customFormat="false" ht="15.75" hidden="false" customHeight="false" outlineLevel="0" collapsed="false">
      <c r="H2" s="38" t="s">
        <v>126</v>
      </c>
    </row>
    <row r="3" customFormat="false" ht="15.75" hidden="false" customHeight="false" outlineLevel="0" collapsed="false">
      <c r="H3" s="38" t="s">
        <v>127</v>
      </c>
    </row>
    <row r="5" customFormat="false" ht="15.75" hidden="false" customHeight="false" outlineLevel="0" collapsed="false">
      <c r="A5" s="44" t="s">
        <v>128</v>
      </c>
      <c r="B5" s="44"/>
      <c r="C5" s="44"/>
      <c r="D5" s="44"/>
      <c r="E5" s="44"/>
      <c r="F5" s="44"/>
      <c r="G5" s="44"/>
      <c r="H5" s="44"/>
      <c r="I5" s="44"/>
    </row>
    <row r="6" customFormat="false" ht="15.75" hidden="false" customHeight="false" outlineLevel="0" collapsed="false">
      <c r="A6" s="44" t="s">
        <v>129</v>
      </c>
      <c r="B6" s="44"/>
      <c r="C6" s="44"/>
      <c r="D6" s="44"/>
      <c r="E6" s="44"/>
      <c r="F6" s="44"/>
      <c r="G6" s="44"/>
      <c r="H6" s="44"/>
      <c r="I6" s="44"/>
    </row>
    <row r="8" customFormat="false" ht="15.75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57"/>
    </row>
    <row r="9" customFormat="false" ht="15.7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</row>
    <row r="10" customFormat="false" ht="15" hidden="false" customHeight="false" outlineLevel="0" collapsed="false">
      <c r="A10" s="0" t="s">
        <v>130</v>
      </c>
      <c r="B10" s="42" t="n">
        <v>2000</v>
      </c>
      <c r="C10" s="42" t="n">
        <v>2001</v>
      </c>
      <c r="D10" s="42" t="n">
        <v>2002</v>
      </c>
      <c r="E10" s="42" t="n">
        <v>2003</v>
      </c>
      <c r="F10" s="42" t="n">
        <v>2004</v>
      </c>
      <c r="G10" s="42" t="n">
        <v>2005</v>
      </c>
      <c r="H10" s="42" t="s">
        <v>107</v>
      </c>
      <c r="I10" s="0" t="s">
        <v>131</v>
      </c>
    </row>
    <row r="11" customFormat="false" ht="1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58"/>
    </row>
    <row r="12" customFormat="false" ht="1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59"/>
    </row>
    <row r="13" customFormat="false" ht="15" hidden="false" customHeight="false" outlineLevel="0" collapsed="false">
      <c r="A13" s="0" t="str">
        <f aca="false">+'Sch 7, p1'!A19</f>
        <v>AGL Resources</v>
      </c>
      <c r="B13" s="60" t="n">
        <v>0.483</v>
      </c>
      <c r="C13" s="60" t="n">
        <v>0.387</v>
      </c>
      <c r="D13" s="60" t="n">
        <v>0.417</v>
      </c>
      <c r="E13" s="60" t="n">
        <v>0.497</v>
      </c>
      <c r="F13" s="60" t="n">
        <v>0.46</v>
      </c>
      <c r="G13" s="60" t="n">
        <v>0.481</v>
      </c>
      <c r="H13" s="60" t="n">
        <f aca="false">AVERAGE(B13:G13)</f>
        <v>0.454166666666667</v>
      </c>
      <c r="I13" s="60" t="n">
        <v>0.52</v>
      </c>
    </row>
    <row r="14" customFormat="false" ht="15" hidden="false" customHeight="false" outlineLevel="0" collapsed="false">
      <c r="A14" s="0" t="str">
        <f aca="false">+'Sch 7, p1'!A20</f>
        <v>Atmos Energy</v>
      </c>
      <c r="B14" s="60" t="n">
        <v>0.519</v>
      </c>
      <c r="C14" s="60" t="n">
        <v>0.457</v>
      </c>
      <c r="D14" s="60" t="n">
        <v>0.461</v>
      </c>
      <c r="E14" s="60" t="n">
        <v>0.498</v>
      </c>
      <c r="F14" s="60" t="n">
        <v>0.568</v>
      </c>
      <c r="G14" s="60" t="n">
        <v>0.423</v>
      </c>
      <c r="H14" s="60" t="n">
        <f aca="false">AVERAGE(B14:G14)</f>
        <v>0.487666666666667</v>
      </c>
      <c r="I14" s="60" t="n">
        <v>0.45</v>
      </c>
    </row>
    <row r="15" customFormat="false" ht="15" hidden="false" customHeight="false" outlineLevel="0" collapsed="false">
      <c r="A15" s="0" t="str">
        <f aca="false">+'Sch 7, p1'!A21</f>
        <v>Cascade Natural Gas</v>
      </c>
      <c r="B15" s="60" t="n">
        <v>0.488</v>
      </c>
      <c r="C15" s="60" t="n">
        <v>0.493</v>
      </c>
      <c r="D15" s="60" t="n">
        <v>0.409</v>
      </c>
      <c r="E15" s="60" t="n">
        <v>0.441</v>
      </c>
      <c r="F15" s="60" t="n">
        <v>0.479</v>
      </c>
      <c r="G15" s="60" t="n">
        <v>0.406</v>
      </c>
      <c r="H15" s="60" t="n">
        <f aca="false">AVERAGE(B15:G15)</f>
        <v>0.452666666666667</v>
      </c>
      <c r="I15" s="60" t="n">
        <v>0.48</v>
      </c>
    </row>
    <row r="16" customFormat="false" ht="15" hidden="false" customHeight="false" outlineLevel="0" collapsed="false">
      <c r="A16" s="0" t="str">
        <f aca="false">+'Sch 7, p1'!A22</f>
        <v>Energen</v>
      </c>
      <c r="B16" s="60" t="n">
        <v>0.531</v>
      </c>
      <c r="C16" s="60" t="n">
        <v>0.469</v>
      </c>
      <c r="D16" s="60" t="n">
        <v>0.532</v>
      </c>
      <c r="E16" s="60" t="n">
        <v>0.558</v>
      </c>
      <c r="F16" s="60" t="n">
        <v>0.567</v>
      </c>
      <c r="G16" s="60" t="n">
        <v>0.566</v>
      </c>
      <c r="H16" s="60" t="n">
        <f aca="false">AVERAGE(B16:G16)</f>
        <v>0.537166666666667</v>
      </c>
      <c r="I16" s="60" t="n">
        <v>0.56</v>
      </c>
    </row>
    <row r="17" customFormat="false" ht="15" hidden="false" customHeight="false" outlineLevel="0" collapsed="false">
      <c r="A17" s="0" t="str">
        <f aca="false">+'Sch 7, p1'!A23</f>
        <v>Keyspan </v>
      </c>
      <c r="B17" s="60" t="n">
        <v>0.392</v>
      </c>
      <c r="C17" s="60" t="n">
        <v>0.377</v>
      </c>
      <c r="D17" s="60" t="n">
        <v>0.357</v>
      </c>
      <c r="E17" s="60" t="n">
        <v>0.391</v>
      </c>
      <c r="F17" s="60" t="n">
        <v>0.467</v>
      </c>
      <c r="G17" s="60" t="n">
        <v>0.532</v>
      </c>
      <c r="H17" s="60" t="n">
        <f aca="false">AVERAGE(B17:G17)</f>
        <v>0.419333333333333</v>
      </c>
      <c r="I17" s="60" t="n">
        <v>0.53</v>
      </c>
    </row>
    <row r="18" customFormat="false" ht="15" hidden="false" customHeight="false" outlineLevel="0" collapsed="false">
      <c r="A18" s="0" t="str">
        <f aca="false">+'Sch 7, p1'!A24</f>
        <v>Laclede Group</v>
      </c>
      <c r="B18" s="60" t="n">
        <v>0.545</v>
      </c>
      <c r="C18" s="60" t="n">
        <v>0.502</v>
      </c>
      <c r="D18" s="60" t="n">
        <v>0.523</v>
      </c>
      <c r="E18" s="60" t="n">
        <v>0.494</v>
      </c>
      <c r="F18" s="60" t="n">
        <v>0.483</v>
      </c>
      <c r="G18" s="60" t="n">
        <v>0.518</v>
      </c>
      <c r="H18" s="60" t="n">
        <f aca="false">AVERAGE(B18:G18)</f>
        <v>0.510833333333333</v>
      </c>
      <c r="I18" s="60" t="n">
        <v>0.52</v>
      </c>
    </row>
    <row r="19" customFormat="false" ht="15" hidden="false" customHeight="false" outlineLevel="0" collapsed="false">
      <c r="A19" s="0" t="str">
        <f aca="false">+'Sch 7, p1'!A25</f>
        <v>New Jersey Resources</v>
      </c>
      <c r="B19" s="60" t="n">
        <v>0.529</v>
      </c>
      <c r="C19" s="60" t="n">
        <v>0.499</v>
      </c>
      <c r="D19" s="60" t="n">
        <v>0.494</v>
      </c>
      <c r="E19" s="60" t="n">
        <v>0.619</v>
      </c>
      <c r="F19" s="60" t="n">
        <v>0.597</v>
      </c>
      <c r="G19" s="60" t="n">
        <v>0.58</v>
      </c>
      <c r="H19" s="60" t="n">
        <f aca="false">AVERAGE(B19:G19)</f>
        <v>0.553</v>
      </c>
      <c r="I19" s="60" t="n">
        <v>0.63</v>
      </c>
    </row>
    <row r="20" customFormat="false" ht="15" hidden="false" customHeight="false" outlineLevel="0" collapsed="false">
      <c r="A20" s="0" t="str">
        <f aca="false">+'Sch 7, p1'!A26</f>
        <v>NICOR</v>
      </c>
      <c r="B20" s="60" t="n">
        <v>0.667</v>
      </c>
      <c r="C20" s="60" t="n">
        <v>0.617</v>
      </c>
      <c r="D20" s="60" t="n">
        <v>0.645</v>
      </c>
      <c r="E20" s="60" t="n">
        <v>0.603</v>
      </c>
      <c r="F20" s="60" t="n">
        <v>0.601</v>
      </c>
      <c r="G20" s="60" t="n">
        <v>0.625</v>
      </c>
      <c r="H20" s="60" t="n">
        <f aca="false">AVERAGE(B20:G20)</f>
        <v>0.626333333333333</v>
      </c>
      <c r="I20" s="60" t="n">
        <v>0.655</v>
      </c>
    </row>
    <row r="21" customFormat="false" ht="15" hidden="false" customHeight="false" outlineLevel="0" collapsed="false">
      <c r="A21" s="0" t="str">
        <f aca="false">+'Sch 7, p1'!A27</f>
        <v>Northwest Natural Gas</v>
      </c>
      <c r="B21" s="60" t="n">
        <v>0.509</v>
      </c>
      <c r="C21" s="60" t="n">
        <v>0.532</v>
      </c>
      <c r="D21" s="60" t="n">
        <v>0.515</v>
      </c>
      <c r="E21" s="60" t="n">
        <v>0.503</v>
      </c>
      <c r="F21" s="60" t="n">
        <v>0.54</v>
      </c>
      <c r="G21" s="60" t="n">
        <v>0.53</v>
      </c>
      <c r="H21" s="60" t="n">
        <f aca="false">AVERAGE(B21:G21)</f>
        <v>0.5215</v>
      </c>
      <c r="I21" s="60" t="n">
        <v>0.53</v>
      </c>
    </row>
    <row r="22" customFormat="false" ht="15" hidden="false" customHeight="false" outlineLevel="0" collapsed="false">
      <c r="A22" s="0" t="str">
        <f aca="false">+'Sch 7, p1'!A28</f>
        <v>Peoples Energy</v>
      </c>
      <c r="B22" s="60" t="n">
        <v>0.649</v>
      </c>
      <c r="C22" s="60" t="n">
        <v>0.556</v>
      </c>
      <c r="D22" s="60" t="n">
        <v>0.593</v>
      </c>
      <c r="E22" s="60" t="n">
        <v>0.533</v>
      </c>
      <c r="F22" s="60" t="n">
        <v>0.492</v>
      </c>
      <c r="G22" s="60" t="n">
        <v>0.472</v>
      </c>
      <c r="H22" s="60" t="n">
        <f aca="false">AVERAGE(B22:G22)</f>
        <v>0.549166666666667</v>
      </c>
      <c r="I22" s="60" t="n">
        <v>0.474</v>
      </c>
    </row>
    <row r="23" customFormat="false" ht="15" hidden="false" customHeight="false" outlineLevel="0" collapsed="false">
      <c r="A23" s="0" t="str">
        <f aca="false">+'Sch 7, p1'!A29</f>
        <v>Piedmont Natural Gas</v>
      </c>
      <c r="B23" s="60" t="n">
        <v>0.539</v>
      </c>
      <c r="C23" s="60" t="n">
        <v>0.524</v>
      </c>
      <c r="D23" s="60" t="n">
        <v>0.561</v>
      </c>
      <c r="E23" s="60" t="n">
        <v>0.578</v>
      </c>
      <c r="F23" s="60" t="n">
        <v>0.564</v>
      </c>
      <c r="G23" s="60" t="n">
        <v>0.586</v>
      </c>
      <c r="H23" s="60" t="n">
        <f aca="false">AVERAGE(B23:G23)</f>
        <v>0.558666666666667</v>
      </c>
      <c r="I23" s="60" t="n">
        <v>0.6</v>
      </c>
    </row>
    <row r="24" customFormat="false" ht="15" hidden="false" customHeight="false" outlineLevel="0" collapsed="false">
      <c r="A24" s="0" t="str">
        <f aca="false">+'Sch 7, p1'!A30</f>
        <v>South Jersey Industries</v>
      </c>
      <c r="B24" s="60" t="n">
        <v>0.376</v>
      </c>
      <c r="C24" s="60" t="n">
        <v>0.359</v>
      </c>
      <c r="D24" s="60" t="n">
        <v>0.461</v>
      </c>
      <c r="E24" s="60" t="n">
        <v>0.49</v>
      </c>
      <c r="F24" s="60" t="n">
        <v>0.51</v>
      </c>
      <c r="G24" s="60" t="n">
        <v>0.551</v>
      </c>
      <c r="H24" s="60" t="n">
        <f aca="false">AVERAGE(B24:G24)</f>
        <v>0.457833333333333</v>
      </c>
      <c r="I24" s="60" t="n">
        <v>0.6</v>
      </c>
    </row>
    <row r="25" customFormat="false" ht="15" hidden="false" customHeight="false" outlineLevel="0" collapsed="false">
      <c r="A25" s="0" t="str">
        <f aca="false">+'Sch 7, p1'!A31</f>
        <v>Southwest Gas</v>
      </c>
      <c r="B25" s="60" t="n">
        <v>0.358</v>
      </c>
      <c r="C25" s="60" t="n">
        <v>0.396</v>
      </c>
      <c r="D25" s="60" t="n">
        <v>0.341</v>
      </c>
      <c r="E25" s="60" t="n">
        <v>0.34</v>
      </c>
      <c r="F25" s="60" t="n">
        <v>0.358</v>
      </c>
      <c r="G25" s="60" t="n">
        <v>0.362</v>
      </c>
      <c r="H25" s="60" t="n">
        <f aca="false">AVERAGE(B25:G25)</f>
        <v>0.359166666666667</v>
      </c>
      <c r="I25" s="60" t="n">
        <v>0.411</v>
      </c>
    </row>
    <row r="26" customFormat="false" ht="15" hidden="false" customHeight="false" outlineLevel="0" collapsed="false">
      <c r="A26" s="0" t="str">
        <f aca="false">+'Sch 7, p1'!A32</f>
        <v>UGI </v>
      </c>
      <c r="B26" s="60" t="n">
        <v>0.191</v>
      </c>
      <c r="C26" s="60" t="n">
        <v>0.174</v>
      </c>
      <c r="D26" s="60" t="n">
        <v>0.217</v>
      </c>
      <c r="E26" s="60" t="n">
        <v>0.33</v>
      </c>
      <c r="F26" s="60" t="n">
        <v>0.35</v>
      </c>
      <c r="G26" s="60" t="n">
        <v>0.417</v>
      </c>
      <c r="H26" s="60" t="n">
        <f aca="false">AVERAGE(B26:G26)</f>
        <v>0.279833333333333</v>
      </c>
      <c r="I26" s="60" t="n">
        <v>0.49</v>
      </c>
    </row>
    <row r="27" customFormat="false" ht="15" hidden="false" customHeight="false" outlineLevel="0" collapsed="false">
      <c r="A27" s="0" t="str">
        <f aca="false">+'Sch 7, p1'!A33</f>
        <v>WGL Holdings</v>
      </c>
      <c r="B27" s="60" t="n">
        <v>0.548</v>
      </c>
      <c r="C27" s="60" t="n">
        <v>0.563</v>
      </c>
      <c r="D27" s="60" t="n">
        <v>0.524</v>
      </c>
      <c r="E27" s="60" t="n">
        <v>0.543</v>
      </c>
      <c r="F27" s="60" t="n">
        <v>0.572</v>
      </c>
      <c r="G27" s="60" t="n">
        <v>0.586</v>
      </c>
      <c r="H27" s="60" t="n">
        <f aca="false">AVERAGE(B27:G27)</f>
        <v>0.556</v>
      </c>
      <c r="I27" s="60" t="n">
        <v>0.59</v>
      </c>
    </row>
    <row r="28" customFormat="false" ht="15" hidden="false" customHeight="false" outlineLevel="0" collapsed="false">
      <c r="B28" s="60"/>
      <c r="C28" s="60"/>
      <c r="D28" s="60"/>
      <c r="E28" s="60"/>
      <c r="F28" s="60"/>
      <c r="G28" s="60"/>
      <c r="H28" s="60"/>
      <c r="I28" s="60"/>
    </row>
    <row r="29" customFormat="false" ht="15" hidden="false" customHeight="false" outlineLevel="0" collapsed="false">
      <c r="B29" s="60"/>
      <c r="C29" s="60"/>
      <c r="D29" s="60"/>
      <c r="E29" s="60"/>
      <c r="F29" s="60"/>
      <c r="G29" s="60"/>
      <c r="H29" s="60"/>
      <c r="I29" s="60"/>
    </row>
    <row r="30" customFormat="false" ht="15" hidden="false" customHeight="false" outlineLevel="0" collapsed="false">
      <c r="A30" s="0" t="str">
        <f aca="false">+'Sch 7, p1'!A36</f>
        <v>Average</v>
      </c>
      <c r="B30" s="60" t="n">
        <f aca="false">AVERAGE(B13:B27)</f>
        <v>0.488266666666667</v>
      </c>
      <c r="C30" s="60" t="n">
        <f aca="false">AVERAGE(C13:C27)</f>
        <v>0.460333333333333</v>
      </c>
      <c r="D30" s="60" t="n">
        <f aca="false">AVERAGE(D13:D27)</f>
        <v>0.47</v>
      </c>
      <c r="E30" s="60" t="n">
        <f aca="false">AVERAGE(E13:E27)</f>
        <v>0.494533333333333</v>
      </c>
      <c r="F30" s="60" t="n">
        <f aca="false">AVERAGE(F13:F27)</f>
        <v>0.5072</v>
      </c>
      <c r="G30" s="60" t="n">
        <f aca="false">AVERAGE(G13:G27)</f>
        <v>0.509</v>
      </c>
      <c r="H30" s="60" t="n">
        <f aca="false">AVERAGE(H13:H27)</f>
        <v>0.488222222222222</v>
      </c>
      <c r="I30" s="60" t="n">
        <f aca="false">AVERAGE(I13:I27)</f>
        <v>0.536</v>
      </c>
    </row>
    <row r="31" customFormat="false" ht="15" hidden="false" customHeight="false" outlineLevel="0" collapsed="false">
      <c r="I31" s="60"/>
    </row>
    <row r="32" customFormat="false" ht="15" hidden="false" customHeight="false" outlineLevel="0" collapsed="false">
      <c r="A32" s="0" t="s">
        <v>132</v>
      </c>
      <c r="I32" s="60"/>
    </row>
    <row r="33" customFormat="false" ht="15" hidden="false" customHeight="false" outlineLevel="0" collapsed="false">
      <c r="A33" s="0" t="s">
        <v>79</v>
      </c>
      <c r="B33" s="60" t="n">
        <v>0.452</v>
      </c>
      <c r="C33" s="60" t="n">
        <v>0.42</v>
      </c>
      <c r="D33" s="60" t="n">
        <v>0.414</v>
      </c>
      <c r="E33" s="60" t="n">
        <v>0.437</v>
      </c>
      <c r="F33" s="60" t="n">
        <v>0.457</v>
      </c>
      <c r="G33" s="60" t="n">
        <v>0.483</v>
      </c>
      <c r="H33" s="60" t="n">
        <f aca="false">AVERAGE(B33:G33)</f>
        <v>0.443833333333333</v>
      </c>
      <c r="I33" s="60" t="n">
        <v>0.46</v>
      </c>
    </row>
    <row r="34" customFormat="false" ht="15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61"/>
    </row>
    <row r="35" customFormat="false" ht="15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</row>
    <row r="36" customFormat="false" ht="15" hidden="false" customHeight="false" outlineLevel="0" collapsed="false">
      <c r="A36" s="0" t="s">
        <v>133</v>
      </c>
    </row>
  </sheetData>
  <mergeCells count="2"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.77"/>
    <col collapsed="false" customWidth="true" hidden="false" outlineLevel="0" max="4" min="4" style="0" width="9.65"/>
    <col collapsed="false" customWidth="true" hidden="false" outlineLevel="0" max="8" min="8" style="0" width="1.77"/>
    <col collapsed="false" customWidth="true" hidden="false" outlineLevel="0" max="9" min="9" style="0" width="9.44"/>
    <col collapsed="false" customWidth="true" hidden="false" outlineLevel="0" max="10" min="10" style="0" width="9.65"/>
  </cols>
  <sheetData>
    <row r="1" customFormat="false" ht="15.75" hidden="false" customHeight="false" outlineLevel="0" collapsed="false">
      <c r="F1" s="38" t="str">
        <f aca="false">+'Sch 6, p 1'!H1</f>
        <v>Exhibit No. ___ (DCP-7)</v>
      </c>
    </row>
    <row r="2" customFormat="false" ht="15.75" hidden="false" customHeight="false" outlineLevel="0" collapsed="false">
      <c r="F2" s="38" t="str">
        <f aca="false">+'Sch 6, p 1'!H2</f>
        <v>Schedule 6</v>
      </c>
    </row>
    <row r="3" customFormat="false" ht="15.75" hidden="false" customHeight="false" outlineLevel="0" collapsed="false">
      <c r="F3" s="38" t="s">
        <v>134</v>
      </c>
    </row>
    <row r="4" customFormat="false" ht="15.75" hidden="false" customHeight="false" outlineLevel="0" collapsed="false">
      <c r="F4" s="38"/>
    </row>
    <row r="5" customFormat="false" ht="18" hidden="false" customHeight="false" outlineLevel="0" collapsed="false">
      <c r="A5" s="62" t="s">
        <v>135</v>
      </c>
      <c r="B5" s="62"/>
      <c r="C5" s="62"/>
      <c r="D5" s="62"/>
      <c r="E5" s="62"/>
      <c r="F5" s="62"/>
      <c r="G5" s="62"/>
    </row>
    <row r="6" customFormat="false" ht="18" hidden="false" customHeight="false" outlineLevel="0" collapsed="false">
      <c r="A6" s="62" t="s">
        <v>112</v>
      </c>
      <c r="B6" s="62"/>
      <c r="C6" s="62"/>
      <c r="D6" s="62"/>
      <c r="E6" s="62"/>
      <c r="F6" s="62"/>
      <c r="G6" s="62"/>
    </row>
    <row r="7" customFormat="false" ht="18" hidden="false" customHeight="false" outlineLevel="0" collapsed="false">
      <c r="A7" s="62" t="s">
        <v>136</v>
      </c>
      <c r="B7" s="62"/>
      <c r="C7" s="62"/>
      <c r="D7" s="62"/>
      <c r="E7" s="62"/>
      <c r="F7" s="62"/>
      <c r="G7" s="62"/>
    </row>
    <row r="11" customFormat="false" ht="15" hidden="false" customHeight="false" outlineLevel="0" collapsed="false">
      <c r="A11" s="42" t="s">
        <v>137</v>
      </c>
      <c r="C11" s="42" t="n">
        <v>2001</v>
      </c>
      <c r="D11" s="42" t="n">
        <v>2002</v>
      </c>
      <c r="E11" s="42" t="n">
        <v>2003</v>
      </c>
      <c r="F11" s="42" t="n">
        <v>2004</v>
      </c>
      <c r="G11" s="42" t="n">
        <v>2005</v>
      </c>
      <c r="H11" s="42"/>
      <c r="I11" s="42"/>
      <c r="J11" s="42"/>
      <c r="K11" s="42"/>
      <c r="L11" s="42"/>
      <c r="P11" s="42"/>
    </row>
    <row r="12" customFormat="false" ht="15" hidden="false" customHeight="false" outlineLevel="0" collapsed="false">
      <c r="A12" s="43"/>
      <c r="B12" s="43"/>
      <c r="C12" s="40"/>
      <c r="D12" s="40"/>
      <c r="E12" s="40"/>
      <c r="F12" s="40"/>
      <c r="G12" s="40"/>
      <c r="H12" s="42"/>
      <c r="I12" s="42"/>
      <c r="J12" s="42"/>
      <c r="K12" s="42"/>
      <c r="L12" s="42"/>
    </row>
    <row r="13" customFormat="false" ht="15" hidden="false" customHeight="false" outlineLevel="0" collapsed="false">
      <c r="A13" s="41"/>
      <c r="B13" s="41"/>
      <c r="C13" s="41"/>
      <c r="D13" s="41"/>
      <c r="E13" s="41"/>
      <c r="F13" s="41"/>
      <c r="G13" s="41"/>
      <c r="I13" s="42"/>
      <c r="J13" s="42"/>
      <c r="K13" s="42"/>
      <c r="L13" s="42"/>
      <c r="P13" s="63"/>
    </row>
    <row r="14" customFormat="false" ht="15" hidden="false" customHeight="false" outlineLevel="0" collapsed="false">
      <c r="A14" s="0" t="str">
        <f aca="false">+'[2]Sch 4, p 1'!A13</f>
        <v>AGL Resources</v>
      </c>
      <c r="C14" s="64" t="n">
        <v>0.32</v>
      </c>
      <c r="D14" s="64" t="n">
        <v>0.33</v>
      </c>
      <c r="E14" s="64" t="n">
        <v>0.41</v>
      </c>
      <c r="F14" s="64" t="n">
        <v>0.41</v>
      </c>
      <c r="G14" s="64" t="n">
        <v>0.41</v>
      </c>
      <c r="I14" s="60"/>
      <c r="J14" s="60"/>
      <c r="K14" s="60"/>
      <c r="L14" s="60"/>
      <c r="M14" s="63"/>
      <c r="P14" s="60"/>
    </row>
    <row r="15" customFormat="false" ht="15" hidden="false" customHeight="false" outlineLevel="0" collapsed="false">
      <c r="A15" s="0" t="str">
        <f aca="false">+'[2]Sch 4, p 1'!A14</f>
        <v>Atmos Energy</v>
      </c>
      <c r="C15" s="64" t="n">
        <v>0.4</v>
      </c>
      <c r="D15" s="64" t="n">
        <v>0.39</v>
      </c>
      <c r="E15" s="64" t="n">
        <v>0.45</v>
      </c>
      <c r="F15" s="64" t="n">
        <v>0.41</v>
      </c>
      <c r="G15" s="64" t="n">
        <v>0.38</v>
      </c>
      <c r="I15" s="60"/>
      <c r="J15" s="60"/>
      <c r="K15" s="60"/>
      <c r="L15" s="60"/>
      <c r="M15" s="63"/>
      <c r="P15" s="60"/>
    </row>
    <row r="16" customFormat="false" ht="15" hidden="false" customHeight="false" outlineLevel="0" collapsed="false">
      <c r="A16" s="0" t="str">
        <f aca="false">+'[2]Sch 4, p 1'!A15</f>
        <v>Cascade Natural Gas</v>
      </c>
      <c r="C16" s="64" t="n">
        <v>0.42</v>
      </c>
      <c r="D16" s="64" t="n">
        <v>0.42</v>
      </c>
      <c r="E16" s="64" t="n">
        <v>0.41</v>
      </c>
      <c r="F16" s="64" t="n">
        <v>0.4</v>
      </c>
      <c r="G16" s="64" t="n">
        <v>0.39</v>
      </c>
      <c r="I16" s="60"/>
      <c r="J16" s="60"/>
      <c r="K16" s="60"/>
      <c r="L16" s="60"/>
      <c r="M16" s="63"/>
      <c r="P16" s="60"/>
    </row>
    <row r="17" customFormat="false" ht="15" hidden="false" customHeight="false" outlineLevel="0" collapsed="false">
      <c r="A17" s="0" t="str">
        <f aca="false">+'[2]Sch 4, p 1'!A16</f>
        <v>Energen</v>
      </c>
      <c r="C17" s="64" t="n">
        <v>0.45</v>
      </c>
      <c r="D17" s="64" t="n">
        <v>0.47</v>
      </c>
      <c r="E17" s="64" t="n">
        <v>0.55</v>
      </c>
      <c r="F17" s="64" t="n">
        <v>0.51</v>
      </c>
      <c r="G17" s="64" t="n">
        <v>0.56</v>
      </c>
      <c r="I17" s="60"/>
      <c r="J17" s="60"/>
      <c r="K17" s="60"/>
      <c r="L17" s="60"/>
      <c r="M17" s="63"/>
      <c r="P17" s="60"/>
    </row>
    <row r="18" customFormat="false" ht="15" hidden="false" customHeight="false" outlineLevel="0" collapsed="false">
      <c r="A18" s="0" t="str">
        <f aca="false">+'[2]Sch 4, p 1'!A17</f>
        <v>Keyspan </v>
      </c>
      <c r="C18" s="64" t="n">
        <v>0.33</v>
      </c>
      <c r="D18" s="64" t="n">
        <v>0.32</v>
      </c>
      <c r="E18" s="64" t="n">
        <v>0.35</v>
      </c>
      <c r="F18" s="64" t="n">
        <v>0.42</v>
      </c>
      <c r="G18" s="64" t="n">
        <v>0.47</v>
      </c>
      <c r="I18" s="60"/>
      <c r="J18" s="60"/>
      <c r="K18" s="60"/>
      <c r="L18" s="60"/>
      <c r="M18" s="63"/>
      <c r="P18" s="60"/>
    </row>
    <row r="19" customFormat="false" ht="15" hidden="false" customHeight="false" outlineLevel="0" collapsed="false">
      <c r="A19" s="0" t="str">
        <f aca="false">+'[2]Sch 4, p 1'!A18</f>
        <v>Laclede Group</v>
      </c>
      <c r="C19" s="64" t="n">
        <v>0.41</v>
      </c>
      <c r="D19" s="64" t="n">
        <v>0.37</v>
      </c>
      <c r="E19" s="64" t="n">
        <v>0.37</v>
      </c>
      <c r="F19" s="64" t="n">
        <v>0.4</v>
      </c>
      <c r="G19" s="64" t="n">
        <v>0.38</v>
      </c>
      <c r="I19" s="60"/>
      <c r="J19" s="60"/>
      <c r="K19" s="60"/>
      <c r="L19" s="60"/>
      <c r="M19" s="63"/>
      <c r="P19" s="60"/>
    </row>
    <row r="20" customFormat="false" ht="15" hidden="false" customHeight="false" outlineLevel="0" collapsed="false">
      <c r="A20" s="0" t="str">
        <f aca="false">+'[2]Sch 4, p 1'!A19</f>
        <v>New Jersey Resources</v>
      </c>
      <c r="C20" s="64" t="n">
        <v>0.43</v>
      </c>
      <c r="D20" s="64" t="n">
        <v>0.44</v>
      </c>
      <c r="E20" s="64" t="n">
        <v>0.44</v>
      </c>
      <c r="F20" s="64" t="n">
        <v>0.45</v>
      </c>
      <c r="G20" s="64" t="n">
        <v>0.43</v>
      </c>
      <c r="I20" s="60"/>
      <c r="J20" s="60"/>
      <c r="K20" s="60"/>
      <c r="L20" s="60"/>
      <c r="M20" s="63"/>
      <c r="P20" s="60"/>
    </row>
    <row r="21" customFormat="false" ht="15" hidden="false" customHeight="false" outlineLevel="0" collapsed="false">
      <c r="A21" s="0" t="str">
        <f aca="false">+'[2]Sch 4, p 1'!A20</f>
        <v>NICOR</v>
      </c>
      <c r="C21" s="64" t="n">
        <v>0.5</v>
      </c>
      <c r="D21" s="64" t="n">
        <v>0.51</v>
      </c>
      <c r="E21" s="64" t="n">
        <v>0.41</v>
      </c>
      <c r="F21" s="64" t="n">
        <v>0.43</v>
      </c>
      <c r="G21" s="64" t="n">
        <v>0.42</v>
      </c>
      <c r="I21" s="60"/>
      <c r="J21" s="60"/>
      <c r="K21" s="60"/>
      <c r="L21" s="60"/>
      <c r="M21" s="63"/>
      <c r="P21" s="60"/>
    </row>
    <row r="22" customFormat="false" ht="15" hidden="false" customHeight="false" outlineLevel="0" collapsed="false">
      <c r="A22" s="0" t="str">
        <f aca="false">+'[2]Sch 4, p 1'!A21</f>
        <v>Northwest Natural Gas</v>
      </c>
      <c r="C22" s="64" t="n">
        <v>0.46</v>
      </c>
      <c r="D22" s="64" t="n">
        <v>0.48</v>
      </c>
      <c r="E22" s="64" t="n">
        <v>0.5</v>
      </c>
      <c r="F22" s="64" t="n">
        <v>0.49</v>
      </c>
      <c r="G22" s="64" t="n">
        <v>0.47</v>
      </c>
      <c r="I22" s="60"/>
      <c r="J22" s="60"/>
      <c r="K22" s="60"/>
      <c r="L22" s="60"/>
      <c r="M22" s="63"/>
      <c r="P22" s="60"/>
    </row>
    <row r="23" customFormat="false" ht="15" hidden="false" customHeight="false" outlineLevel="0" collapsed="false">
      <c r="A23" s="0" t="str">
        <f aca="false">+'[2]Sch 4, p 1'!A22</f>
        <v>Peoples Energy</v>
      </c>
      <c r="C23" s="64" t="n">
        <v>0.44</v>
      </c>
      <c r="D23" s="64" t="n">
        <v>0.44</v>
      </c>
      <c r="E23" s="64" t="n">
        <v>0.44</v>
      </c>
      <c r="F23" s="64" t="n">
        <v>0.45</v>
      </c>
      <c r="G23" s="64" t="n">
        <v>0.43</v>
      </c>
      <c r="I23" s="60"/>
      <c r="J23" s="60"/>
      <c r="K23" s="60"/>
      <c r="L23" s="60"/>
      <c r="M23" s="63"/>
      <c r="P23" s="60"/>
    </row>
    <row r="24" customFormat="false" ht="15" hidden="false" customHeight="false" outlineLevel="0" collapsed="false">
      <c r="A24" s="0" t="str">
        <f aca="false">+'[2]Sch 4, p 1'!A23</f>
        <v>Piedmont Natural Gas</v>
      </c>
      <c r="C24" s="64" t="n">
        <v>0.51</v>
      </c>
      <c r="D24" s="64" t="n">
        <v>0.54</v>
      </c>
      <c r="E24" s="64" t="n">
        <v>0.53</v>
      </c>
      <c r="F24" s="64" t="n">
        <v>0.53</v>
      </c>
      <c r="G24" s="64" t="n">
        <v>0.48</v>
      </c>
      <c r="I24" s="60"/>
      <c r="J24" s="60"/>
      <c r="K24" s="60"/>
      <c r="L24" s="60"/>
      <c r="M24" s="63"/>
      <c r="P24" s="60"/>
    </row>
    <row r="25" customFormat="false" ht="15" hidden="false" customHeight="false" outlineLevel="0" collapsed="false">
      <c r="A25" s="0" t="str">
        <f aca="false">+'[2]Sch 4, p 1'!A24</f>
        <v>South Jersey Industries</v>
      </c>
      <c r="C25" s="64" t="n">
        <v>0.32</v>
      </c>
      <c r="D25" s="64" t="n">
        <v>0.34</v>
      </c>
      <c r="E25" s="64" t="n">
        <v>0.41</v>
      </c>
      <c r="F25" s="64" t="n">
        <v>0.31</v>
      </c>
      <c r="G25" s="64" t="n">
        <v>0.45</v>
      </c>
      <c r="I25" s="60"/>
      <c r="J25" s="60"/>
      <c r="K25" s="60"/>
      <c r="L25" s="60"/>
      <c r="M25" s="63"/>
      <c r="P25" s="60"/>
    </row>
    <row r="26" customFormat="false" ht="15" hidden="false" customHeight="false" outlineLevel="0" collapsed="false">
      <c r="A26" s="0" t="str">
        <f aca="false">+'[2]Sch 4, p 1'!A25</f>
        <v>Southwest Gas</v>
      </c>
      <c r="C26" s="64" t="n">
        <v>0.31</v>
      </c>
      <c r="D26" s="64" t="n">
        <v>0.33</v>
      </c>
      <c r="E26" s="64" t="n">
        <v>0.33</v>
      </c>
      <c r="F26" s="64" t="n">
        <v>0.34</v>
      </c>
      <c r="G26" s="64" t="n">
        <v>0.36</v>
      </c>
      <c r="I26" s="60"/>
      <c r="J26" s="60"/>
      <c r="K26" s="60"/>
      <c r="L26" s="60"/>
      <c r="M26" s="63"/>
      <c r="P26" s="60"/>
    </row>
    <row r="27" customFormat="false" ht="15" hidden="false" customHeight="false" outlineLevel="0" collapsed="false">
      <c r="A27" s="0" t="str">
        <f aca="false">+'[2]Sch 4, p 1'!A26</f>
        <v>UGI </v>
      </c>
      <c r="C27" s="64" t="n">
        <v>0.14</v>
      </c>
      <c r="D27" s="64" t="n">
        <v>0.24</v>
      </c>
      <c r="E27" s="64" t="n">
        <v>0.29</v>
      </c>
      <c r="F27" s="64" t="n">
        <v>0.31</v>
      </c>
      <c r="G27" s="64" t="n">
        <v>0.33</v>
      </c>
      <c r="I27" s="60"/>
      <c r="J27" s="60"/>
      <c r="K27" s="60"/>
      <c r="L27" s="60"/>
      <c r="M27" s="63"/>
      <c r="P27" s="60"/>
    </row>
    <row r="28" customFormat="false" ht="15" hidden="false" customHeight="false" outlineLevel="0" collapsed="false">
      <c r="A28" s="0" t="str">
        <f aca="false">+'[2]Sch 4, p 1'!A27</f>
        <v>WGL Holdings</v>
      </c>
      <c r="C28" s="64" t="n">
        <v>0.48</v>
      </c>
      <c r="D28" s="64" t="n">
        <v>0.48</v>
      </c>
      <c r="E28" s="64" t="n">
        <v>0.49</v>
      </c>
      <c r="F28" s="64" t="n">
        <v>0.52</v>
      </c>
      <c r="G28" s="64" t="n">
        <v>0.58</v>
      </c>
      <c r="I28" s="60"/>
      <c r="J28" s="60"/>
      <c r="K28" s="60"/>
      <c r="L28" s="60"/>
      <c r="M28" s="63"/>
      <c r="P28" s="60"/>
    </row>
    <row r="29" customFormat="false" ht="15" hidden="false" customHeight="false" outlineLevel="0" collapsed="false">
      <c r="A29" s="43"/>
      <c r="B29" s="43"/>
      <c r="C29" s="65"/>
      <c r="D29" s="65"/>
      <c r="E29" s="65"/>
      <c r="F29" s="65"/>
      <c r="G29" s="65"/>
      <c r="P29" s="60"/>
    </row>
    <row r="30" customFormat="false" ht="15" hidden="false" customHeight="false" outlineLevel="0" collapsed="false">
      <c r="A30" s="41"/>
      <c r="B30" s="41"/>
      <c r="C30" s="66"/>
      <c r="D30" s="66"/>
      <c r="E30" s="66"/>
      <c r="F30" s="66"/>
      <c r="G30" s="66"/>
      <c r="P30" s="60"/>
    </row>
    <row r="31" customFormat="false" ht="15.75" hidden="false" customHeight="false" outlineLevel="0" collapsed="false">
      <c r="A31" s="0" t="str">
        <f aca="false">+'[2]Sch 4, p 1'!A30</f>
        <v>Average</v>
      </c>
      <c r="C31" s="67" t="n">
        <f aca="false">AVERAGE(C14:C28)</f>
        <v>0.394666666666667</v>
      </c>
      <c r="D31" s="67" t="n">
        <f aca="false">AVERAGE(D14:D28)</f>
        <v>0.406666666666667</v>
      </c>
      <c r="E31" s="67" t="n">
        <f aca="false">AVERAGE(E14:E28)</f>
        <v>0.425333333333333</v>
      </c>
      <c r="F31" s="67" t="n">
        <f aca="false">AVERAGE(F14:F28)</f>
        <v>0.425333333333333</v>
      </c>
      <c r="G31" s="67" t="n">
        <f aca="false">AVERAGE(G14:G28)</f>
        <v>0.436</v>
      </c>
      <c r="I31" s="60"/>
      <c r="J31" s="60"/>
      <c r="K31" s="60"/>
      <c r="L31" s="60"/>
      <c r="M31" s="60"/>
      <c r="P31" s="60"/>
    </row>
    <row r="32" customFormat="false" ht="15" hidden="false" customHeight="false" outlineLevel="0" collapsed="false">
      <c r="A32" s="43"/>
      <c r="B32" s="43"/>
      <c r="C32" s="65"/>
      <c r="D32" s="65"/>
      <c r="E32" s="65"/>
      <c r="F32" s="65"/>
      <c r="G32" s="65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</row>
    <row r="34" customFormat="false" ht="15" hidden="false" customHeight="false" outlineLevel="0" collapsed="false">
      <c r="A34" s="0" t="s">
        <v>138</v>
      </c>
    </row>
  </sheetData>
  <mergeCells count="3">
    <mergeCell ref="A5:G5"/>
    <mergeCell ref="A6:G6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2" activeCellId="0" sqref="F2"/>
    </sheetView>
  </sheetViews>
  <sheetFormatPr defaultColWidth="9.76953125" defaultRowHeight="15" zeroHeight="false" outlineLevelRow="0" outlineLevelCol="0"/>
  <cols>
    <col collapsed="false" customWidth="true" hidden="false" outlineLevel="0" max="1" min="1" style="34" width="23.77"/>
    <col collapsed="false" customWidth="true" hidden="false" outlineLevel="0" max="2" min="2" style="34" width="2.77"/>
    <col collapsed="false" customWidth="false" hidden="false" outlineLevel="0" max="6" min="3" style="34" width="9.77"/>
    <col collapsed="false" customWidth="true" hidden="false" outlineLevel="0" max="7" min="7" style="34" width="2.77"/>
    <col collapsed="false" customWidth="false" hidden="false" outlineLevel="0" max="257" min="8" style="34" width="9.77"/>
  </cols>
  <sheetData>
    <row r="1" customFormat="false" ht="15.75" hidden="false" customHeight="false" outlineLevel="0" collapsed="false">
      <c r="F1" s="20" t="s">
        <v>139</v>
      </c>
    </row>
    <row r="2" customFormat="false" ht="15.75" hidden="false" customHeight="false" outlineLevel="0" collapsed="false">
      <c r="F2" s="20" t="s">
        <v>140</v>
      </c>
    </row>
    <row r="3" customFormat="false" ht="15.75" hidden="false" customHeight="false" outlineLevel="0" collapsed="false">
      <c r="F3" s="20" t="s">
        <v>141</v>
      </c>
    </row>
    <row r="4" customFormat="false" ht="15.75" hidden="false" customHeight="false" outlineLevel="0" collapsed="false">
      <c r="H4" s="20"/>
    </row>
    <row r="5" customFormat="false" ht="15.75" hidden="false" customHeight="false" outlineLevel="0" collapsed="false">
      <c r="H5" s="20"/>
    </row>
    <row r="6" customFormat="false" ht="20.25" hidden="false" customHeight="false" outlineLevel="0" collapsed="false">
      <c r="A6" s="21" t="s">
        <v>135</v>
      </c>
      <c r="B6" s="21"/>
      <c r="C6" s="21"/>
      <c r="D6" s="21"/>
      <c r="E6" s="21"/>
      <c r="F6" s="21"/>
      <c r="G6" s="21"/>
      <c r="H6" s="21"/>
    </row>
    <row r="7" customFormat="false" ht="20.25" hidden="false" customHeight="false" outlineLevel="0" collapsed="false">
      <c r="A7" s="21" t="s">
        <v>142</v>
      </c>
      <c r="B7" s="21"/>
      <c r="C7" s="21"/>
      <c r="D7" s="21"/>
      <c r="E7" s="21"/>
      <c r="F7" s="21"/>
      <c r="G7" s="21"/>
      <c r="H7" s="21"/>
    </row>
    <row r="10" customFormat="false" ht="15.7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</row>
    <row r="11" customFormat="false" ht="15" hidden="false" customHeight="false" outlineLevel="0" collapsed="false">
      <c r="D11" s="25" t="s">
        <v>143</v>
      </c>
      <c r="E11" s="25"/>
      <c r="F11" s="25"/>
    </row>
    <row r="12" customFormat="false" ht="15" hidden="false" customHeight="false" outlineLevel="0" collapsed="false">
      <c r="A12" s="25" t="s">
        <v>130</v>
      </c>
      <c r="C12" s="25" t="s">
        <v>144</v>
      </c>
      <c r="D12" s="25" t="s">
        <v>145</v>
      </c>
      <c r="E12" s="25" t="s">
        <v>146</v>
      </c>
      <c r="F12" s="25" t="s">
        <v>147</v>
      </c>
      <c r="G12" s="25"/>
      <c r="H12" s="25" t="s">
        <v>148</v>
      </c>
    </row>
    <row r="14" customFormat="false" ht="1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</row>
    <row r="16" customFormat="false" ht="15.75" hidden="false" customHeight="false" outlineLevel="0" collapsed="false">
      <c r="A16" s="2" t="s">
        <v>149</v>
      </c>
    </row>
    <row r="17" customFormat="false" ht="15.75" hidden="false" customHeight="false" outlineLevel="0" collapsed="false">
      <c r="A17" s="2" t="s">
        <v>150</v>
      </c>
    </row>
    <row r="19" customFormat="false" ht="15" hidden="false" customHeight="false" outlineLevel="0" collapsed="false">
      <c r="A19" s="34" t="s">
        <v>151</v>
      </c>
      <c r="C19" s="69" t="n">
        <f aca="false">0.37*4</f>
        <v>1.48</v>
      </c>
      <c r="D19" s="69" t="n">
        <v>38.13</v>
      </c>
      <c r="E19" s="69" t="n">
        <v>34.43</v>
      </c>
      <c r="F19" s="69" t="n">
        <f aca="false">AVERAGE(D19:E19)</f>
        <v>36.28</v>
      </c>
      <c r="H19" s="70" t="n">
        <f aca="false">C19/F19</f>
        <v>0.0407938257993385</v>
      </c>
    </row>
    <row r="20" customFormat="false" ht="15" hidden="false" customHeight="false" outlineLevel="0" collapsed="false">
      <c r="A20" s="34" t="s">
        <v>152</v>
      </c>
      <c r="C20" s="69" t="n">
        <f aca="false">0.315*4</f>
        <v>1.26</v>
      </c>
      <c r="D20" s="69" t="n">
        <v>28.03</v>
      </c>
      <c r="E20" s="69" t="n">
        <v>25.55</v>
      </c>
      <c r="F20" s="69" t="n">
        <f aca="false">AVERAGE(D20:E20)</f>
        <v>26.79</v>
      </c>
      <c r="H20" s="70" t="n">
        <f aca="false">C20/F20</f>
        <v>0.0470324748040314</v>
      </c>
    </row>
    <row r="21" customFormat="false" ht="15" hidden="false" customHeight="false" outlineLevel="0" collapsed="false">
      <c r="A21" s="34" t="s">
        <v>153</v>
      </c>
      <c r="C21" s="69" t="n">
        <f aca="false">0.24*4</f>
        <v>0.96</v>
      </c>
      <c r="D21" s="69" t="n">
        <v>21.3</v>
      </c>
      <c r="E21" s="69" t="n">
        <v>19.26</v>
      </c>
      <c r="F21" s="69" t="n">
        <f aca="false">AVERAGE(D21:E21)</f>
        <v>20.28</v>
      </c>
      <c r="H21" s="70" t="n">
        <f aca="false">C21/F21</f>
        <v>0.0473372781065089</v>
      </c>
    </row>
    <row r="22" customFormat="false" ht="15" hidden="false" customHeight="false" outlineLevel="0" collapsed="false">
      <c r="A22" s="34" t="s">
        <v>154</v>
      </c>
      <c r="C22" s="69" t="n">
        <f aca="false">0.11*4</f>
        <v>0.44</v>
      </c>
      <c r="D22" s="69" t="n">
        <v>38.42</v>
      </c>
      <c r="E22" s="69" t="n">
        <v>32.16</v>
      </c>
      <c r="F22" s="69" t="n">
        <f aca="false">AVERAGE(D22:E22)</f>
        <v>35.29</v>
      </c>
      <c r="H22" s="70" t="n">
        <f aca="false">C22/F22</f>
        <v>0.0124681212808161</v>
      </c>
    </row>
    <row r="23" customFormat="false" ht="15" hidden="false" customHeight="false" outlineLevel="0" collapsed="false">
      <c r="A23" s="34" t="s">
        <v>155</v>
      </c>
      <c r="C23" s="69" t="n">
        <f aca="false">0.465*4</f>
        <v>1.86</v>
      </c>
      <c r="D23" s="69" t="n">
        <v>41.1</v>
      </c>
      <c r="E23" s="69" t="n">
        <v>39.68</v>
      </c>
      <c r="F23" s="69" t="n">
        <f aca="false">AVERAGE(D23:E23)</f>
        <v>40.39</v>
      </c>
      <c r="H23" s="70" t="n">
        <f aca="false">C23/F23</f>
        <v>0.0460510027234464</v>
      </c>
    </row>
    <row r="24" customFormat="false" ht="15" hidden="false" customHeight="false" outlineLevel="0" collapsed="false">
      <c r="A24" s="34" t="s">
        <v>156</v>
      </c>
      <c r="C24" s="69" t="n">
        <f aca="false">0.355*4</f>
        <v>1.42</v>
      </c>
      <c r="D24" s="69" t="n">
        <v>34.75</v>
      </c>
      <c r="E24" s="69" t="n">
        <v>31.7</v>
      </c>
      <c r="F24" s="69" t="n">
        <f aca="false">AVERAGE(D24:E24)</f>
        <v>33.225</v>
      </c>
      <c r="H24" s="70" t="n">
        <f aca="false">C24/F24</f>
        <v>0.0427389014296464</v>
      </c>
    </row>
    <row r="25" customFormat="false" ht="15" hidden="false" customHeight="false" outlineLevel="0" collapsed="false">
      <c r="A25" s="34" t="s">
        <v>157</v>
      </c>
      <c r="C25" s="69" t="n">
        <f aca="false">0.36*4</f>
        <v>1.44</v>
      </c>
      <c r="D25" s="69" t="n">
        <v>47.38</v>
      </c>
      <c r="E25" s="69" t="n">
        <v>42.85</v>
      </c>
      <c r="F25" s="69" t="n">
        <f aca="false">AVERAGE(D25:E25)</f>
        <v>45.115</v>
      </c>
      <c r="H25" s="70" t="n">
        <f aca="false">C25/F25</f>
        <v>0.0319184306771584</v>
      </c>
    </row>
    <row r="26" customFormat="false" ht="15" hidden="false" customHeight="false" outlineLevel="0" collapsed="false">
      <c r="A26" s="34" t="s">
        <v>158</v>
      </c>
      <c r="C26" s="69" t="n">
        <f aca="false">0.465*4</f>
        <v>1.86</v>
      </c>
      <c r="D26" s="69" t="n">
        <v>42.29</v>
      </c>
      <c r="E26" s="69" t="n">
        <v>38.72</v>
      </c>
      <c r="F26" s="69" t="n">
        <f aca="false">AVERAGE(D26:E26)</f>
        <v>40.505</v>
      </c>
      <c r="H26" s="70" t="n">
        <f aca="false">C26/F26</f>
        <v>0.0459202567584249</v>
      </c>
    </row>
    <row r="27" customFormat="false" ht="15" hidden="false" customHeight="false" outlineLevel="0" collapsed="false">
      <c r="A27" s="34" t="s">
        <v>159</v>
      </c>
      <c r="C27" s="69" t="n">
        <f aca="false">0.345*4</f>
        <v>1.38</v>
      </c>
      <c r="D27" s="69" t="n">
        <v>37.04</v>
      </c>
      <c r="E27" s="69" t="n">
        <v>33.3</v>
      </c>
      <c r="F27" s="69" t="n">
        <f aca="false">AVERAGE(D27:E27)</f>
        <v>35.17</v>
      </c>
      <c r="H27" s="70" t="n">
        <f aca="false">C27/F27</f>
        <v>0.039237986920671</v>
      </c>
    </row>
    <row r="28" customFormat="false" ht="15" hidden="false" customHeight="false" outlineLevel="0" collapsed="false">
      <c r="A28" s="34" t="s">
        <v>160</v>
      </c>
      <c r="C28" s="69" t="n">
        <f aca="false">0.545*4</f>
        <v>2.18</v>
      </c>
      <c r="D28" s="69" t="n">
        <v>38.66</v>
      </c>
      <c r="E28" s="69" t="n">
        <v>35.1</v>
      </c>
      <c r="F28" s="69" t="n">
        <f aca="false">AVERAGE(D28:E28)</f>
        <v>36.88</v>
      </c>
      <c r="H28" s="70" t="n">
        <f aca="false">C28/F28</f>
        <v>0.0591106290672451</v>
      </c>
    </row>
    <row r="29" customFormat="false" ht="15" hidden="false" customHeight="false" outlineLevel="0" collapsed="false">
      <c r="A29" s="34" t="s">
        <v>161</v>
      </c>
      <c r="C29" s="69" t="n">
        <f aca="false">0.24*4</f>
        <v>0.96</v>
      </c>
      <c r="D29" s="69" t="n">
        <v>25.4</v>
      </c>
      <c r="E29" s="69" t="n">
        <v>23.31</v>
      </c>
      <c r="F29" s="69" t="n">
        <f aca="false">AVERAGE(D29:E29)</f>
        <v>24.355</v>
      </c>
      <c r="H29" s="70" t="n">
        <f aca="false">C29/F29</f>
        <v>0.0394169575035927</v>
      </c>
    </row>
    <row r="30" customFormat="false" ht="15" hidden="false" customHeight="false" outlineLevel="0" collapsed="false">
      <c r="A30" s="34" t="s">
        <v>162</v>
      </c>
      <c r="C30" s="69" t="n">
        <f aca="false">0.225*4</f>
        <v>0.9</v>
      </c>
      <c r="D30" s="69" t="n">
        <v>27.89</v>
      </c>
      <c r="E30" s="69" t="n">
        <v>25.63</v>
      </c>
      <c r="F30" s="69" t="n">
        <f aca="false">AVERAGE(D30:E30)</f>
        <v>26.76</v>
      </c>
      <c r="H30" s="70" t="n">
        <f aca="false">C30/F30</f>
        <v>0.0336322869955157</v>
      </c>
    </row>
    <row r="31" customFormat="false" ht="15" hidden="false" customHeight="false" outlineLevel="0" collapsed="false">
      <c r="A31" s="34" t="s">
        <v>163</v>
      </c>
      <c r="C31" s="69" t="n">
        <f aca="false">0.205*4</f>
        <v>0.82</v>
      </c>
      <c r="D31" s="69" t="n">
        <v>31.43</v>
      </c>
      <c r="E31" s="69" t="n">
        <v>26.46</v>
      </c>
      <c r="F31" s="69" t="n">
        <f aca="false">AVERAGE(D31:E31)</f>
        <v>28.945</v>
      </c>
      <c r="H31" s="70" t="n">
        <f aca="false">C31/F31</f>
        <v>0.0283295906028675</v>
      </c>
    </row>
    <row r="32" customFormat="false" ht="15" hidden="false" customHeight="false" outlineLevel="0" collapsed="false">
      <c r="A32" s="34" t="s">
        <v>164</v>
      </c>
      <c r="C32" s="69" t="n">
        <f aca="false">0.176*4</f>
        <v>0.704</v>
      </c>
      <c r="D32" s="69" t="n">
        <v>24.75</v>
      </c>
      <c r="E32" s="69" t="n">
        <v>20.93</v>
      </c>
      <c r="F32" s="69" t="n">
        <f aca="false">AVERAGE(D32:E32)</f>
        <v>22.84</v>
      </c>
      <c r="H32" s="70" t="n">
        <f aca="false">C32/F32</f>
        <v>0.0308231173380035</v>
      </c>
    </row>
    <row r="33" customFormat="false" ht="15" hidden="false" customHeight="false" outlineLevel="0" collapsed="false">
      <c r="A33" s="34" t="s">
        <v>165</v>
      </c>
      <c r="C33" s="69" t="n">
        <f aca="false">0.338*4</f>
        <v>1.352</v>
      </c>
      <c r="D33" s="69" t="n">
        <v>30.74</v>
      </c>
      <c r="E33" s="69" t="n">
        <v>27.04</v>
      </c>
      <c r="F33" s="69" t="n">
        <f aca="false">AVERAGE(D33:E33)</f>
        <v>28.89</v>
      </c>
      <c r="H33" s="70" t="n">
        <f aca="false">C33/F33</f>
        <v>0.0467982000692281</v>
      </c>
    </row>
    <row r="34" customFormat="false" ht="15" hidden="false" customHeight="false" outlineLevel="0" collapsed="false">
      <c r="A34" s="71"/>
      <c r="B34" s="71"/>
      <c r="C34" s="72"/>
      <c r="D34" s="72"/>
      <c r="E34" s="72"/>
      <c r="F34" s="72"/>
      <c r="G34" s="71"/>
      <c r="H34" s="73"/>
    </row>
    <row r="35" customFormat="false" ht="15" hidden="false" customHeight="false" outlineLevel="0" collapsed="false">
      <c r="C35" s="69"/>
      <c r="D35" s="69"/>
      <c r="E35" s="69"/>
      <c r="F35" s="69"/>
      <c r="H35" s="70"/>
    </row>
    <row r="36" customFormat="false" ht="15.75" hidden="false" customHeight="false" outlineLevel="0" collapsed="false">
      <c r="A36" s="34" t="s">
        <v>107</v>
      </c>
      <c r="C36" s="69"/>
      <c r="D36" s="69"/>
      <c r="E36" s="69"/>
      <c r="F36" s="69"/>
      <c r="H36" s="74" t="n">
        <f aca="false">AVERAGE(H19:H33)</f>
        <v>0.0394406040050996</v>
      </c>
    </row>
    <row r="37" customFormat="false" ht="15.75" hidden="false" customHeight="false" outlineLevel="0" collapsed="false">
      <c r="A37" s="75"/>
      <c r="B37" s="75"/>
      <c r="C37" s="76"/>
      <c r="D37" s="76"/>
      <c r="E37" s="76"/>
      <c r="F37" s="76"/>
      <c r="G37" s="75"/>
      <c r="H37" s="77"/>
    </row>
    <row r="38" customFormat="false" ht="15.75" hidden="false" customHeight="false" outlineLevel="0" collapsed="false">
      <c r="C38" s="69"/>
      <c r="D38" s="69"/>
      <c r="E38" s="69"/>
      <c r="F38" s="69"/>
      <c r="H38" s="70"/>
    </row>
    <row r="39" customFormat="false" ht="15.75" hidden="false" customHeight="false" outlineLevel="0" collapsed="false">
      <c r="A39" s="2" t="s">
        <v>166</v>
      </c>
      <c r="C39" s="69"/>
      <c r="D39" s="69"/>
      <c r="E39" s="69"/>
      <c r="F39" s="69"/>
      <c r="H39" s="70"/>
    </row>
    <row r="40" customFormat="false" ht="15.75" hidden="false" customHeight="false" outlineLevel="0" collapsed="false">
      <c r="A40" s="2" t="s">
        <v>150</v>
      </c>
      <c r="C40" s="69"/>
      <c r="D40" s="69"/>
      <c r="E40" s="69"/>
      <c r="F40" s="69"/>
      <c r="H40" s="70"/>
    </row>
    <row r="41" customFormat="false" ht="15" hidden="false" customHeight="false" outlineLevel="0" collapsed="false">
      <c r="C41" s="69"/>
      <c r="D41" s="69"/>
      <c r="E41" s="69"/>
      <c r="F41" s="69"/>
      <c r="H41" s="70"/>
    </row>
    <row r="42" customFormat="false" ht="15" hidden="false" customHeight="false" outlineLevel="0" collapsed="false">
      <c r="A42" s="34" t="s">
        <v>167</v>
      </c>
      <c r="C42" s="69" t="n">
        <f aca="false">0.37*4</f>
        <v>1.48</v>
      </c>
      <c r="D42" s="69" t="n">
        <v>35.19</v>
      </c>
      <c r="E42" s="69" t="n">
        <v>32.27</v>
      </c>
      <c r="F42" s="69" t="n">
        <f aca="false">AVERAGE(D42:E42)</f>
        <v>33.73</v>
      </c>
      <c r="H42" s="70" t="n">
        <f aca="false">C42/F42</f>
        <v>0.0438778535428402</v>
      </c>
    </row>
    <row r="43" customFormat="false" ht="15" hidden="false" customHeight="false" outlineLevel="0" collapsed="false">
      <c r="A43" s="34" t="s">
        <v>168</v>
      </c>
      <c r="C43" s="69" t="n">
        <f aca="false">0.635*4</f>
        <v>2.54</v>
      </c>
      <c r="D43" s="69" t="n">
        <v>51.3</v>
      </c>
      <c r="E43" s="69" t="n">
        <v>47.96</v>
      </c>
      <c r="F43" s="69" t="n">
        <f aca="false">AVERAGE(D43:E43)</f>
        <v>49.63</v>
      </c>
      <c r="H43" s="70" t="n">
        <f aca="false">C43/F43</f>
        <v>0.0511787225468467</v>
      </c>
    </row>
    <row r="44" customFormat="false" ht="15" hidden="false" customHeight="false" outlineLevel="0" collapsed="false">
      <c r="A44" s="34" t="s">
        <v>169</v>
      </c>
      <c r="C44" s="69" t="n">
        <f aca="false">0.15*4</f>
        <v>0.6</v>
      </c>
      <c r="D44" s="69" t="n">
        <v>12.54</v>
      </c>
      <c r="E44" s="69" t="n">
        <v>11.62</v>
      </c>
      <c r="F44" s="69" t="n">
        <f aca="false">AVERAGE(D44:E44)</f>
        <v>12.08</v>
      </c>
      <c r="H44" s="70" t="n">
        <f aca="false">C44/F44</f>
        <v>0.0496688741721854</v>
      </c>
    </row>
    <row r="45" customFormat="false" ht="15" hidden="false" customHeight="false" outlineLevel="0" collapsed="false">
      <c r="A45" s="34" t="s">
        <v>170</v>
      </c>
      <c r="C45" s="69" t="n">
        <f aca="false">0.54*4</f>
        <v>2.16</v>
      </c>
      <c r="D45" s="69" t="n">
        <v>48.7</v>
      </c>
      <c r="E45" s="69" t="n">
        <v>44.63</v>
      </c>
      <c r="F45" s="69" t="n">
        <f aca="false">AVERAGE(D45:E45)</f>
        <v>46.665</v>
      </c>
      <c r="H45" s="70" t="n">
        <f aca="false">C45/F45</f>
        <v>0.0462873674059788</v>
      </c>
    </row>
    <row r="46" customFormat="false" ht="15" hidden="false" customHeight="false" outlineLevel="0" collapsed="false">
      <c r="A46" s="34" t="s">
        <v>171</v>
      </c>
      <c r="C46" s="69" t="n">
        <f aca="false">0.575*4</f>
        <v>2.3</v>
      </c>
      <c r="D46" s="69" t="n">
        <v>45</v>
      </c>
      <c r="E46" s="69" t="n">
        <v>41.17</v>
      </c>
      <c r="F46" s="69" t="n">
        <f aca="false">AVERAGE(D46:E46)</f>
        <v>43.085</v>
      </c>
      <c r="H46" s="70" t="n">
        <f aca="false">C46/F46</f>
        <v>0.0533828478588836</v>
      </c>
    </row>
    <row r="47" customFormat="false" ht="15" hidden="false" customHeight="false" outlineLevel="0" collapsed="false">
      <c r="A47" s="34" t="s">
        <v>172</v>
      </c>
      <c r="C47" s="69" t="n">
        <f aca="false">0.378*4</f>
        <v>1.512</v>
      </c>
      <c r="D47" s="69" t="n">
        <v>55.68</v>
      </c>
      <c r="E47" s="69" t="n">
        <v>50.55</v>
      </c>
      <c r="F47" s="69" t="n">
        <f aca="false">AVERAGE(D47:E47)</f>
        <v>53.115</v>
      </c>
      <c r="H47" s="70" t="n">
        <f aca="false">C47/F47</f>
        <v>0.0284665348771533</v>
      </c>
    </row>
    <row r="48" customFormat="false" ht="15" hidden="false" customHeight="false" outlineLevel="0" collapsed="false">
      <c r="A48" s="34" t="s">
        <v>173</v>
      </c>
      <c r="C48" s="69" t="n">
        <f aca="false">0.25*4</f>
        <v>1</v>
      </c>
      <c r="D48" s="69" t="n">
        <v>17.19</v>
      </c>
      <c r="E48" s="69" t="n">
        <v>15.67</v>
      </c>
      <c r="F48" s="69" t="n">
        <f aca="false">AVERAGE(D48:E48)</f>
        <v>16.43</v>
      </c>
      <c r="H48" s="70" t="n">
        <f aca="false">C48/F48</f>
        <v>0.0608642726719416</v>
      </c>
    </row>
    <row r="49" customFormat="false" ht="15" hidden="false" customHeight="false" outlineLevel="0" collapsed="false">
      <c r="A49" s="34" t="s">
        <v>174</v>
      </c>
      <c r="C49" s="69" t="n">
        <f aca="false">0.29*4</f>
        <v>1.16</v>
      </c>
      <c r="D49" s="69" t="n">
        <v>25.39</v>
      </c>
      <c r="E49" s="69" t="n">
        <v>22.18</v>
      </c>
      <c r="F49" s="69" t="n">
        <f aca="false">AVERAGE(D49:E49)</f>
        <v>23.785</v>
      </c>
      <c r="H49" s="70" t="n">
        <f aca="false">C49/F49</f>
        <v>0.0487702333403406</v>
      </c>
    </row>
    <row r="50" customFormat="false" ht="15" hidden="false" customHeight="false" outlineLevel="0" collapsed="false">
      <c r="A50" s="34" t="s">
        <v>175</v>
      </c>
      <c r="C50" s="69" t="n">
        <f aca="false">0.4*4</f>
        <v>1.6</v>
      </c>
      <c r="D50" s="69" t="n">
        <v>58.86</v>
      </c>
      <c r="E50" s="69" t="n">
        <v>51.13</v>
      </c>
      <c r="F50" s="69" t="n">
        <f aca="false">AVERAGE(D50:E50)</f>
        <v>54.995</v>
      </c>
      <c r="H50" s="70" t="n">
        <f aca="false">C50/F50</f>
        <v>0.0290935539594509</v>
      </c>
    </row>
    <row r="51" customFormat="false" ht="15" hidden="false" customHeight="false" outlineLevel="0" collapsed="false">
      <c r="A51" s="34" t="s">
        <v>176</v>
      </c>
      <c r="C51" s="69" t="n">
        <f aca="false">0.45*4</f>
        <v>1.8</v>
      </c>
      <c r="D51" s="69" t="n">
        <v>54.57</v>
      </c>
      <c r="E51" s="69" t="n">
        <v>48.23</v>
      </c>
      <c r="F51" s="69" t="n">
        <f aca="false">AVERAGE(D51:E51)</f>
        <v>51.4</v>
      </c>
      <c r="H51" s="70" t="n">
        <f aca="false">C51/F51</f>
        <v>0.0350194552529183</v>
      </c>
    </row>
    <row r="52" customFormat="false" ht="15" hidden="false" customHeight="false" outlineLevel="0" collapsed="false">
      <c r="A52" s="34" t="s">
        <v>177</v>
      </c>
      <c r="C52" s="69" t="n">
        <f aca="false">0.175*4</f>
        <v>0.7</v>
      </c>
      <c r="D52" s="69" t="n">
        <v>21.03</v>
      </c>
      <c r="E52" s="69" t="n">
        <v>19.12</v>
      </c>
      <c r="F52" s="69" t="n">
        <f aca="false">AVERAGE(D52:E52)</f>
        <v>20.075</v>
      </c>
      <c r="H52" s="70" t="n">
        <f aca="false">C52/F52</f>
        <v>0.0348692403486924</v>
      </c>
    </row>
    <row r="53" customFormat="false" ht="15" hidden="false" customHeight="false" outlineLevel="0" collapsed="false">
      <c r="A53" s="34" t="s">
        <v>178</v>
      </c>
      <c r="C53" s="69" t="n">
        <f aca="false">0.303*4</f>
        <v>1.212</v>
      </c>
      <c r="D53" s="69" t="n">
        <v>28.83</v>
      </c>
      <c r="E53" s="69" t="n">
        <v>26.5</v>
      </c>
      <c r="F53" s="69" t="n">
        <f aca="false">AVERAGE(D53:E53)</f>
        <v>27.665</v>
      </c>
      <c r="H53" s="70" t="n">
        <f aca="false">C53/F53</f>
        <v>0.0438098680643412</v>
      </c>
    </row>
    <row r="54" customFormat="false" ht="15" hidden="false" customHeight="false" outlineLevel="0" collapsed="false">
      <c r="A54" s="34" t="s">
        <v>179</v>
      </c>
      <c r="C54" s="69" t="n">
        <f aca="false">0.26*4</f>
        <v>1.04</v>
      </c>
      <c r="D54" s="69" t="n">
        <v>23.92</v>
      </c>
      <c r="E54" s="69" t="n">
        <v>21.79</v>
      </c>
      <c r="F54" s="69" t="n">
        <f aca="false">AVERAGE(D54:E54)</f>
        <v>22.855</v>
      </c>
      <c r="H54" s="70" t="n">
        <f aca="false">C54/F54</f>
        <v>0.0455042660249398</v>
      </c>
    </row>
    <row r="55" customFormat="false" ht="15" hidden="false" customHeight="false" outlineLevel="0" collapsed="false">
      <c r="A55" s="34" t="s">
        <v>180</v>
      </c>
      <c r="C55" s="69" t="n">
        <f aca="false">0.275*4</f>
        <v>1.1</v>
      </c>
      <c r="D55" s="69" t="n">
        <v>32.31</v>
      </c>
      <c r="E55" s="69" t="n">
        <v>27.83</v>
      </c>
      <c r="F55" s="69" t="n">
        <f aca="false">AVERAGE(D55:E55)</f>
        <v>30.07</v>
      </c>
      <c r="H55" s="70" t="n">
        <f aca="false">C55/F55</f>
        <v>0.0365813102760226</v>
      </c>
    </row>
    <row r="56" customFormat="false" ht="15" hidden="false" customHeight="false" outlineLevel="0" collapsed="false">
      <c r="A56" s="34" t="s">
        <v>181</v>
      </c>
      <c r="C56" s="69" t="n">
        <f aca="false">0.57*4</f>
        <v>2.28</v>
      </c>
      <c r="D56" s="69" t="n">
        <v>67.63</v>
      </c>
      <c r="E56" s="69" t="n">
        <v>59</v>
      </c>
      <c r="F56" s="69" t="n">
        <f aca="false">AVERAGE(D56:E56)</f>
        <v>63.315</v>
      </c>
      <c r="H56" s="70" t="n">
        <f aca="false">C56/F56</f>
        <v>0.0360104240701256</v>
      </c>
    </row>
    <row r="57" customFormat="false" ht="15" hidden="false" customHeight="false" outlineLevel="0" collapsed="false">
      <c r="A57" s="34" t="s">
        <v>182</v>
      </c>
      <c r="C57" s="69" t="n">
        <f aca="false">0.42*4</f>
        <v>1.68</v>
      </c>
      <c r="D57" s="69" t="n">
        <v>40.41</v>
      </c>
      <c r="E57" s="69" t="n">
        <v>36.92</v>
      </c>
      <c r="F57" s="69" t="n">
        <f aca="false">AVERAGE(D57:E57)</f>
        <v>38.665</v>
      </c>
      <c r="H57" s="70" t="n">
        <f aca="false">C57/F57</f>
        <v>0.0434501487133066</v>
      </c>
    </row>
    <row r="58" customFormat="false" ht="15" hidden="false" customHeight="false" outlineLevel="0" collapsed="false">
      <c r="A58" s="34" t="s">
        <v>183</v>
      </c>
      <c r="C58" s="69" t="n">
        <f aca="false">0.3*4</f>
        <v>1.2</v>
      </c>
      <c r="D58" s="69" t="n">
        <v>47.29</v>
      </c>
      <c r="E58" s="69" t="n">
        <v>42.9</v>
      </c>
      <c r="F58" s="69" t="n">
        <f aca="false">AVERAGE(D58:E58)</f>
        <v>45.095</v>
      </c>
      <c r="H58" s="70" t="n">
        <f aca="false">C58/F58</f>
        <v>0.0266104889677348</v>
      </c>
    </row>
    <row r="59" customFormat="false" ht="15" hidden="false" customHeight="false" outlineLevel="0" collapsed="false">
      <c r="A59" s="34" t="s">
        <v>184</v>
      </c>
      <c r="C59" s="69" t="n">
        <f aca="false">0.413*4</f>
        <v>1.652</v>
      </c>
      <c r="D59" s="69" t="n">
        <v>59.93</v>
      </c>
      <c r="E59" s="69" t="n">
        <v>44.1</v>
      </c>
      <c r="F59" s="69" t="n">
        <f aca="false">AVERAGE(D59:E59)</f>
        <v>52.015</v>
      </c>
      <c r="H59" s="70" t="n">
        <f aca="false">C59/F59</f>
        <v>0.0317600692108046</v>
      </c>
    </row>
    <row r="60" customFormat="false" ht="15" hidden="false" customHeight="false" outlineLevel="0" collapsed="false">
      <c r="A60" s="34" t="s">
        <v>185</v>
      </c>
      <c r="C60" s="69" t="n">
        <f aca="false">0.305*4</f>
        <v>1.22</v>
      </c>
      <c r="D60" s="69" t="n">
        <v>27.52</v>
      </c>
      <c r="E60" s="69" t="n">
        <v>25.24</v>
      </c>
      <c r="F60" s="69" t="n">
        <f aca="false">AVERAGE(D60:E60)</f>
        <v>26.38</v>
      </c>
      <c r="H60" s="70" t="n">
        <f aca="false">C60/F60</f>
        <v>0.0462471569370735</v>
      </c>
    </row>
    <row r="61" customFormat="false" ht="15" hidden="false" customHeight="false" outlineLevel="0" collapsed="false">
      <c r="A61" s="34" t="s">
        <v>186</v>
      </c>
      <c r="C61" s="69" t="n">
        <f aca="false">0.23*4</f>
        <v>0.92</v>
      </c>
      <c r="D61" s="69" t="n">
        <v>40.91</v>
      </c>
      <c r="E61" s="69" t="n">
        <v>38.16</v>
      </c>
      <c r="F61" s="69" t="n">
        <f aca="false">AVERAGE(D61:E61)</f>
        <v>39.535</v>
      </c>
      <c r="H61" s="70" t="n">
        <f aca="false">C61/F61</f>
        <v>0.0232705197925889</v>
      </c>
    </row>
    <row r="62" customFormat="false" ht="15" hidden="false" customHeight="false" outlineLevel="0" collapsed="false">
      <c r="A62" s="71"/>
      <c r="B62" s="71"/>
      <c r="C62" s="72"/>
      <c r="D62" s="72"/>
      <c r="E62" s="72"/>
      <c r="F62" s="72"/>
      <c r="G62" s="71"/>
      <c r="H62" s="73"/>
    </row>
    <row r="63" customFormat="false" ht="15" hidden="false" customHeight="false" outlineLevel="0" collapsed="false">
      <c r="C63" s="69"/>
      <c r="D63" s="69"/>
      <c r="E63" s="69"/>
      <c r="F63" s="69"/>
      <c r="H63" s="70"/>
    </row>
    <row r="64" customFormat="false" ht="15.75" hidden="false" customHeight="false" outlineLevel="0" collapsed="false">
      <c r="A64" s="34" t="s">
        <v>107</v>
      </c>
      <c r="C64" s="69"/>
      <c r="D64" s="69"/>
      <c r="E64" s="69"/>
      <c r="F64" s="69"/>
      <c r="H64" s="74" t="n">
        <f aca="false">AVERAGE(H42:H61)</f>
        <v>0.0407361604017085</v>
      </c>
    </row>
    <row r="65" customFormat="false" ht="15.75" hidden="false" customHeight="false" outlineLevel="0" collapsed="false">
      <c r="A65" s="75"/>
      <c r="B65" s="75"/>
      <c r="C65" s="76"/>
      <c r="D65" s="76"/>
      <c r="E65" s="76"/>
      <c r="F65" s="76"/>
      <c r="G65" s="75"/>
      <c r="H65" s="77"/>
    </row>
    <row r="66" customFormat="false" ht="15.75" hidden="false" customHeight="false" outlineLevel="0" collapsed="false">
      <c r="C66" s="69"/>
      <c r="D66" s="69"/>
      <c r="E66" s="69"/>
      <c r="F66" s="69"/>
      <c r="H66" s="70"/>
    </row>
    <row r="67" customFormat="false" ht="15.75" hidden="false" customHeight="false" outlineLevel="0" collapsed="false">
      <c r="A67" s="2" t="s">
        <v>187</v>
      </c>
      <c r="C67" s="69"/>
      <c r="D67" s="69"/>
      <c r="E67" s="69"/>
      <c r="F67" s="69"/>
      <c r="H67" s="70"/>
    </row>
    <row r="68" customFormat="false" ht="15" hidden="false" customHeight="false" outlineLevel="0" collapsed="false">
      <c r="C68" s="69"/>
      <c r="D68" s="69"/>
      <c r="E68" s="69"/>
      <c r="F68" s="69"/>
      <c r="H68" s="70"/>
    </row>
    <row r="69" customFormat="false" ht="15" hidden="false" customHeight="false" outlineLevel="0" collapsed="false">
      <c r="A69" s="34" t="s">
        <v>151</v>
      </c>
      <c r="C69" s="69" t="n">
        <f aca="false">+C19</f>
        <v>1.48</v>
      </c>
      <c r="D69" s="69" t="n">
        <f aca="false">+D19</f>
        <v>38.13</v>
      </c>
      <c r="E69" s="69" t="n">
        <f aca="false">+E19</f>
        <v>34.43</v>
      </c>
      <c r="F69" s="69" t="n">
        <f aca="false">AVERAGE(D69:E69)</f>
        <v>36.28</v>
      </c>
      <c r="H69" s="70" t="n">
        <f aca="false">C69/F69</f>
        <v>0.0407938257993385</v>
      </c>
    </row>
    <row r="70" customFormat="false" ht="15" hidden="false" customHeight="false" outlineLevel="0" collapsed="false">
      <c r="A70" s="34" t="s">
        <v>152</v>
      </c>
      <c r="C70" s="69" t="n">
        <f aca="false">+C20</f>
        <v>1.26</v>
      </c>
      <c r="D70" s="69" t="n">
        <f aca="false">+D20</f>
        <v>28.03</v>
      </c>
      <c r="E70" s="69" t="n">
        <f aca="false">+E20</f>
        <v>25.55</v>
      </c>
      <c r="F70" s="69" t="n">
        <f aca="false">AVERAGE(D70:E70)</f>
        <v>26.79</v>
      </c>
      <c r="H70" s="70" t="n">
        <f aca="false">C70/F70</f>
        <v>0.0470324748040314</v>
      </c>
    </row>
    <row r="71" customFormat="false" ht="15" hidden="false" customHeight="false" outlineLevel="0" collapsed="false">
      <c r="A71" s="34" t="s">
        <v>188</v>
      </c>
      <c r="C71" s="69" t="n">
        <f aca="false">+C23</f>
        <v>1.86</v>
      </c>
      <c r="D71" s="69" t="n">
        <f aca="false">+D23</f>
        <v>41.1</v>
      </c>
      <c r="E71" s="69" t="n">
        <f aca="false">+E23</f>
        <v>39.68</v>
      </c>
      <c r="F71" s="69" t="n">
        <f aca="false">AVERAGE(D71:E71)</f>
        <v>40.39</v>
      </c>
      <c r="H71" s="70" t="n">
        <f aca="false">C71/F71</f>
        <v>0.0460510027234464</v>
      </c>
    </row>
    <row r="72" customFormat="false" ht="15" hidden="false" customHeight="false" outlineLevel="0" collapsed="false">
      <c r="A72" s="34" t="s">
        <v>156</v>
      </c>
      <c r="C72" s="69" t="n">
        <f aca="false">+C24</f>
        <v>1.42</v>
      </c>
      <c r="D72" s="69" t="n">
        <f aca="false">+D24</f>
        <v>34.75</v>
      </c>
      <c r="E72" s="69" t="n">
        <f aca="false">+E24</f>
        <v>31.7</v>
      </c>
      <c r="F72" s="69" t="n">
        <f aca="false">AVERAGE(D72:E72)</f>
        <v>33.225</v>
      </c>
      <c r="H72" s="70" t="n">
        <f aca="false">C72/F72</f>
        <v>0.0427389014296464</v>
      </c>
    </row>
    <row r="73" customFormat="false" ht="15" hidden="false" customHeight="false" outlineLevel="0" collapsed="false">
      <c r="A73" s="34" t="s">
        <v>157</v>
      </c>
      <c r="C73" s="69" t="n">
        <f aca="false">+C25</f>
        <v>1.44</v>
      </c>
      <c r="D73" s="69" t="n">
        <f aca="false">+D25</f>
        <v>47.38</v>
      </c>
      <c r="E73" s="69" t="n">
        <f aca="false">+E25</f>
        <v>42.85</v>
      </c>
      <c r="F73" s="69" t="n">
        <f aca="false">AVERAGE(D73:E73)</f>
        <v>45.115</v>
      </c>
      <c r="H73" s="70" t="n">
        <f aca="false">C73/F73</f>
        <v>0.0319184306771584</v>
      </c>
    </row>
    <row r="74" customFormat="false" ht="15" hidden="false" customHeight="false" outlineLevel="0" collapsed="false">
      <c r="A74" s="34" t="s">
        <v>159</v>
      </c>
      <c r="C74" s="69" t="n">
        <f aca="false">+C27</f>
        <v>1.38</v>
      </c>
      <c r="D74" s="69" t="n">
        <f aca="false">+D27</f>
        <v>37.04</v>
      </c>
      <c r="E74" s="69" t="n">
        <f aca="false">+E27</f>
        <v>33.3</v>
      </c>
      <c r="F74" s="69" t="n">
        <f aca="false">AVERAGE(D74:E74)</f>
        <v>35.17</v>
      </c>
      <c r="H74" s="70" t="n">
        <f aca="false">C74/F74</f>
        <v>0.039237986920671</v>
      </c>
    </row>
    <row r="75" customFormat="false" ht="15" hidden="false" customHeight="false" outlineLevel="0" collapsed="false">
      <c r="A75" s="34" t="s">
        <v>160</v>
      </c>
      <c r="C75" s="69" t="n">
        <f aca="false">+C28</f>
        <v>2.18</v>
      </c>
      <c r="D75" s="69" t="n">
        <f aca="false">+D28</f>
        <v>38.66</v>
      </c>
      <c r="E75" s="69" t="n">
        <f aca="false">+E28</f>
        <v>35.1</v>
      </c>
      <c r="F75" s="69" t="n">
        <f aca="false">AVERAGE(D75:E75)</f>
        <v>36.88</v>
      </c>
      <c r="H75" s="70" t="n">
        <f aca="false">C75/F75</f>
        <v>0.0591106290672451</v>
      </c>
    </row>
    <row r="76" customFormat="false" ht="15" hidden="false" customHeight="false" outlineLevel="0" collapsed="false">
      <c r="A76" s="34" t="s">
        <v>161</v>
      </c>
      <c r="C76" s="69" t="n">
        <f aca="false">+C29</f>
        <v>0.96</v>
      </c>
      <c r="D76" s="69" t="n">
        <f aca="false">+D29</f>
        <v>25.4</v>
      </c>
      <c r="E76" s="69" t="n">
        <f aca="false">+E29</f>
        <v>23.31</v>
      </c>
      <c r="F76" s="69" t="n">
        <f aca="false">AVERAGE(D76:E76)</f>
        <v>24.355</v>
      </c>
      <c r="H76" s="70" t="n">
        <f aca="false">C76/F76</f>
        <v>0.0394169575035927</v>
      </c>
    </row>
    <row r="77" customFormat="false" ht="15" hidden="false" customHeight="false" outlineLevel="0" collapsed="false">
      <c r="A77" s="34" t="s">
        <v>162</v>
      </c>
      <c r="C77" s="69" t="n">
        <f aca="false">+C30</f>
        <v>0.9</v>
      </c>
      <c r="D77" s="69" t="n">
        <f aca="false">+D30</f>
        <v>27.89</v>
      </c>
      <c r="E77" s="69" t="n">
        <f aca="false">+E30</f>
        <v>25.63</v>
      </c>
      <c r="F77" s="69" t="n">
        <f aca="false">AVERAGE(D77:E77)</f>
        <v>26.76</v>
      </c>
      <c r="H77" s="70" t="n">
        <f aca="false">C77/F77</f>
        <v>0.0336322869955157</v>
      </c>
    </row>
    <row r="78" customFormat="false" ht="15" hidden="false" customHeight="false" outlineLevel="0" collapsed="false">
      <c r="A78" s="34" t="s">
        <v>163</v>
      </c>
      <c r="C78" s="69" t="n">
        <f aca="false">+C31</f>
        <v>0.82</v>
      </c>
      <c r="D78" s="69" t="n">
        <f aca="false">+D31</f>
        <v>31.43</v>
      </c>
      <c r="E78" s="69" t="n">
        <f aca="false">+E31</f>
        <v>26.46</v>
      </c>
      <c r="F78" s="69" t="n">
        <f aca="false">AVERAGE(D78:E78)</f>
        <v>28.945</v>
      </c>
      <c r="H78" s="70" t="n">
        <f aca="false">C78/F78</f>
        <v>0.0283295906028675</v>
      </c>
    </row>
    <row r="79" customFormat="false" ht="15" hidden="false" customHeight="false" outlineLevel="0" collapsed="false">
      <c r="A79" s="34" t="s">
        <v>189</v>
      </c>
      <c r="C79" s="69" t="n">
        <f aca="false">+C32</f>
        <v>0.704</v>
      </c>
      <c r="D79" s="69" t="n">
        <f aca="false">+D32</f>
        <v>24.75</v>
      </c>
      <c r="E79" s="69" t="n">
        <f aca="false">+E32</f>
        <v>20.93</v>
      </c>
      <c r="F79" s="69" t="n">
        <f aca="false">AVERAGE(D79:E79)</f>
        <v>22.84</v>
      </c>
      <c r="H79" s="70" t="n">
        <f aca="false">C79/F79</f>
        <v>0.0308231173380035</v>
      </c>
    </row>
    <row r="80" customFormat="false" ht="15" hidden="false" customHeight="false" outlineLevel="0" collapsed="false">
      <c r="A80" s="34" t="s">
        <v>190</v>
      </c>
      <c r="C80" s="69" t="n">
        <f aca="false">+C33</f>
        <v>1.352</v>
      </c>
      <c r="D80" s="69" t="n">
        <f aca="false">+D33</f>
        <v>30.74</v>
      </c>
      <c r="E80" s="69" t="n">
        <f aca="false">+E33</f>
        <v>27.04</v>
      </c>
      <c r="F80" s="69" t="n">
        <f aca="false">AVERAGE(D80:E80)</f>
        <v>28.89</v>
      </c>
      <c r="H80" s="70" t="n">
        <f aca="false">C80/F80</f>
        <v>0.0467982000692281</v>
      </c>
    </row>
    <row r="81" customFormat="false" ht="15" hidden="false" customHeight="false" outlineLevel="0" collapsed="false">
      <c r="A81" s="71"/>
      <c r="B81" s="71"/>
      <c r="C81" s="72"/>
      <c r="D81" s="72"/>
      <c r="E81" s="72"/>
      <c r="F81" s="72"/>
      <c r="G81" s="71"/>
      <c r="H81" s="73"/>
    </row>
    <row r="82" customFormat="false" ht="15" hidden="false" customHeight="false" outlineLevel="0" collapsed="false">
      <c r="C82" s="69"/>
      <c r="D82" s="69"/>
      <c r="E82" s="69"/>
      <c r="F82" s="69"/>
      <c r="H82" s="70"/>
    </row>
    <row r="83" customFormat="false" ht="15.75" hidden="false" customHeight="false" outlineLevel="0" collapsed="false">
      <c r="A83" s="78" t="s">
        <v>107</v>
      </c>
      <c r="C83" s="69"/>
      <c r="D83" s="69"/>
      <c r="E83" s="69"/>
      <c r="F83" s="69"/>
      <c r="H83" s="74" t="n">
        <f aca="false">AVERAGE(H69:H80)</f>
        <v>0.0404902836608954</v>
      </c>
    </row>
    <row r="84" customFormat="false" ht="15.75" hidden="false" customHeight="false" outlineLevel="0" collapsed="false">
      <c r="A84" s="75"/>
      <c r="B84" s="75"/>
      <c r="C84" s="76"/>
      <c r="D84" s="76"/>
      <c r="E84" s="76"/>
      <c r="F84" s="76"/>
      <c r="G84" s="75"/>
      <c r="H84" s="77"/>
    </row>
    <row r="85" customFormat="false" ht="15.75" hidden="false" customHeight="false" outlineLevel="0" collapsed="false">
      <c r="C85" s="69"/>
      <c r="D85" s="69"/>
      <c r="E85" s="69"/>
      <c r="F85" s="69"/>
      <c r="H85" s="70"/>
    </row>
    <row r="86" customFormat="false" ht="15" hidden="false" customHeight="false" outlineLevel="0" collapsed="false">
      <c r="A86" s="34" t="s">
        <v>191</v>
      </c>
      <c r="B86" s="79"/>
      <c r="C86" s="69"/>
      <c r="D86" s="69"/>
      <c r="E86" s="69"/>
      <c r="F86" s="69"/>
      <c r="G86" s="79"/>
      <c r="H86" s="70"/>
    </row>
    <row r="87" customFormat="false" ht="15.75" hidden="false" customHeight="false" outlineLevel="0" collapsed="false">
      <c r="C87" s="69"/>
      <c r="D87" s="69"/>
      <c r="E87" s="69"/>
      <c r="F87" s="69"/>
      <c r="H87" s="80"/>
    </row>
    <row r="88" customFormat="false" ht="15" hidden="false" customHeight="false" outlineLevel="0" collapsed="false">
      <c r="C88" s="69"/>
      <c r="D88" s="69"/>
      <c r="E88" s="69"/>
      <c r="F88" s="69"/>
      <c r="H88" s="70"/>
    </row>
    <row r="89" customFormat="false" ht="15" hidden="false" customHeight="false" outlineLevel="0" collapsed="false">
      <c r="A89" s="79"/>
      <c r="B89" s="79"/>
      <c r="C89" s="69"/>
      <c r="D89" s="69"/>
      <c r="E89" s="69"/>
      <c r="F89" s="69"/>
      <c r="G89" s="79"/>
      <c r="H89" s="70"/>
    </row>
    <row r="94" customFormat="false" ht="15" hidden="false" customHeight="false" outlineLevel="0" collapsed="false">
      <c r="C94" s="69"/>
      <c r="D94" s="69"/>
      <c r="E94" s="69"/>
      <c r="F94" s="69"/>
      <c r="G94" s="69"/>
      <c r="H94" s="70"/>
    </row>
    <row r="95" customFormat="false" ht="15" hidden="false" customHeight="false" outlineLevel="0" collapsed="false">
      <c r="C95" s="69"/>
      <c r="D95" s="69"/>
      <c r="E95" s="69"/>
      <c r="F95" s="69"/>
      <c r="H95" s="70"/>
    </row>
    <row r="96" customFormat="false" ht="15" hidden="false" customHeight="false" outlineLevel="0" collapsed="false">
      <c r="C96" s="69"/>
      <c r="D96" s="69"/>
      <c r="E96" s="69"/>
      <c r="F96" s="69"/>
      <c r="G96" s="69"/>
      <c r="H96" s="70"/>
    </row>
    <row r="97" customFormat="false" ht="15" hidden="false" customHeight="false" outlineLevel="0" collapsed="false">
      <c r="C97" s="69"/>
      <c r="D97" s="69"/>
      <c r="E97" s="69"/>
      <c r="F97" s="69"/>
      <c r="G97" s="69"/>
      <c r="H97" s="70"/>
    </row>
    <row r="98" customFormat="false" ht="15" hidden="false" customHeight="false" outlineLevel="0" collapsed="false">
      <c r="C98" s="69"/>
      <c r="D98" s="69"/>
      <c r="E98" s="69"/>
      <c r="F98" s="69"/>
      <c r="G98" s="69"/>
      <c r="H98" s="70"/>
    </row>
    <row r="99" customFormat="false" ht="15" hidden="false" customHeight="false" outlineLevel="0" collapsed="false">
      <c r="C99" s="69"/>
      <c r="D99" s="69"/>
      <c r="E99" s="69"/>
      <c r="F99" s="69"/>
      <c r="G99" s="69"/>
      <c r="H99" s="70"/>
    </row>
    <row r="100" customFormat="false" ht="15" hidden="false" customHeight="false" outlineLevel="0" collapsed="false">
      <c r="C100" s="69"/>
      <c r="D100" s="69"/>
      <c r="E100" s="69"/>
      <c r="F100" s="69"/>
      <c r="G100" s="69"/>
      <c r="H100" s="70"/>
    </row>
    <row r="101" customFormat="false" ht="15" hidden="false" customHeight="false" outlineLevel="0" collapsed="false">
      <c r="C101" s="69"/>
      <c r="D101" s="69"/>
      <c r="E101" s="69"/>
      <c r="F101" s="69"/>
      <c r="G101" s="69"/>
      <c r="H101" s="70"/>
    </row>
    <row r="102" customFormat="false" ht="15" hidden="false" customHeight="false" outlineLevel="0" collapsed="false">
      <c r="C102" s="69"/>
      <c r="D102" s="69"/>
      <c r="E102" s="69"/>
      <c r="F102" s="69"/>
      <c r="G102" s="69"/>
      <c r="H102" s="70"/>
    </row>
    <row r="103" customFormat="false" ht="15" hidden="false" customHeight="false" outlineLevel="0" collapsed="false">
      <c r="C103" s="69"/>
      <c r="D103" s="69"/>
      <c r="E103" s="69"/>
      <c r="F103" s="69"/>
      <c r="G103" s="69"/>
      <c r="H103" s="70"/>
    </row>
    <row r="104" customFormat="false" ht="15" hidden="false" customHeight="false" outlineLevel="0" collapsed="false">
      <c r="C104" s="69"/>
      <c r="D104" s="69"/>
      <c r="E104" s="69"/>
      <c r="F104" s="69"/>
      <c r="G104" s="69"/>
      <c r="H104" s="70"/>
    </row>
    <row r="105" customFormat="false" ht="15" hidden="false" customHeight="false" outlineLevel="0" collapsed="false">
      <c r="C105" s="25"/>
      <c r="D105" s="25"/>
      <c r="E105" s="25"/>
      <c r="F105" s="25"/>
      <c r="G105" s="25"/>
      <c r="H105" s="70"/>
    </row>
    <row r="106" customFormat="false" ht="15" hidden="false" customHeight="false" outlineLevel="0" collapsed="false">
      <c r="A106" s="79"/>
      <c r="B106" s="79"/>
      <c r="C106" s="25"/>
      <c r="D106" s="25"/>
      <c r="E106" s="25"/>
      <c r="F106" s="25"/>
      <c r="G106" s="25"/>
      <c r="H106" s="70"/>
    </row>
    <row r="107" customFormat="false" ht="15.75" hidden="false" customHeight="false" outlineLevel="0" collapsed="false">
      <c r="C107" s="25"/>
      <c r="D107" s="25"/>
      <c r="E107" s="25"/>
      <c r="F107" s="25"/>
      <c r="G107" s="25"/>
      <c r="H107" s="80"/>
    </row>
    <row r="109" customFormat="false" ht="1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</row>
    <row r="110" customFormat="false" ht="15.75" hidden="false" customHeight="false" outlineLevel="0" collapsed="false">
      <c r="C110" s="69"/>
      <c r="D110" s="69"/>
      <c r="E110" s="69"/>
      <c r="F110" s="69"/>
      <c r="G110" s="69"/>
      <c r="H110" s="80"/>
    </row>
    <row r="112" customFormat="false" ht="1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</row>
  </sheetData>
  <mergeCells count="3">
    <mergeCell ref="A6:H6"/>
    <mergeCell ref="A7:H7"/>
    <mergeCell ref="D11:F11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16:54:37Z</dcterms:created>
  <dc:creator>gaw</dc:creator>
  <dc:description/>
  <cp:keywords/>
  <dc:language>en-US</dc:language>
  <cp:lastModifiedBy>Talia Wilson</cp:lastModifiedBy>
  <cp:lastPrinted>2006-08-21T19:57:47Z</cp:lastPrinted>
  <dcterms:modified xsi:type="dcterms:W3CDTF">2006-08-21T19:59:56Z</dcterms:modified>
  <cp:revision>0</cp:revision>
  <dc:subject/>
  <dc:title/>
</cp:coreProperties>
</file>