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 VERSION" sheetId="1" state="visible" r:id="rId2"/>
    <sheet name="BAV-4C" sheetId="2" state="visible" r:id="rId3"/>
    <sheet name="BAV-5C" sheetId="3" state="visible" r:id="rId4"/>
    <sheet name="BAV-6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mount" vbProcedure="false">[4]Code!$A$50:$A$54</definedName>
    <definedName function="false" hidden="false" name="benchmark2" vbProcedure="false">'[3]'!$B$2</definedName>
    <definedName function="false" hidden="false" name="benchmark3" vbProcedure="false">'[3]'!$B$2</definedName>
    <definedName function="false" hidden="false" name="benchmark4" vbProcedure="false">'[3]'!$B$2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'[3]'!$B$2</definedName>
    <definedName function="false" hidden="false" name="benchmark8" vbProcedure="false">[2]h!$A$2</definedName>
    <definedName function="false" hidden="false" name="benchmark9" vbProcedure="false">'[3]'!$B$2</definedName>
    <definedName function="false" hidden="false" name="Budget2000" vbProcedure="false">'[8]'!$A$1:$W$413</definedName>
    <definedName function="false" hidden="false" name="CostCategory" vbProcedure="false">[4]Code!$A$11:$A$21</definedName>
    <definedName function="false" hidden="false" name="CostElement" vbProcedure="false">[4]Code!$A$24:$A$47</definedName>
    <definedName function="false" hidden="false" name="CummBudget" vbProcedure="false">'[6]Cumm Monthly Budget'!$C$4:$Q$57</definedName>
    <definedName function="false" hidden="false" name="DAT1" vbProcedure="false">'[1]WBS Element &amp; Project Type'!$A$2:$A$8423</definedName>
    <definedName function="false" hidden="false" name="DAT2" vbProcedure="false">'[1]WBS Element &amp; Project Type'!$F$2:$F$8423</definedName>
    <definedName function="false" hidden="false" name="Iteration" vbProcedure="false">[4]Code!$A$2:$A$8</definedName>
    <definedName function="false" hidden="false" name="julie" vbProcedure="false">'[7]Appr Fr Debbie_Mar01'!$A$1:$G$890</definedName>
    <definedName function="false" hidden="false" name="maximum2" vbProcedure="false">'[3]'!$B$4</definedName>
    <definedName function="false" hidden="false" name="maximum3" vbProcedure="false">'[3]'!$B$5</definedName>
    <definedName function="false" hidden="false" name="maximum4" vbProcedure="false">'[3]'!$B$5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'[3]'!$B$4</definedName>
    <definedName function="false" hidden="false" name="maximum8" vbProcedure="false">[2]h!$A$772</definedName>
    <definedName function="false" hidden="false" name="maximum9" vbProcedure="false">'[3]'!$B$6</definedName>
    <definedName function="false" hidden="false" name="OM_Forecast_by_Dept" vbProcedure="false">'[8]'!$A$2:$N$247</definedName>
    <definedName function="false" hidden="false" name="OM_Forecast_Explanation" vbProcedure="false">'[8]'!$O$2:$Q$247</definedName>
    <definedName function="false" hidden="false" name="OM_Per_Customer" vbProcedure="false">'[8]'!$K$5:$AB$255</definedName>
    <definedName function="false" hidden="false" name="penalty2" vbProcedure="false">'[3]'!$D$772</definedName>
    <definedName function="false" hidden="false" name="penalty3" vbProcedure="false">'[3]'!$B$4</definedName>
    <definedName function="false" hidden="false" name="penalty4" vbProcedure="false">'[3]'!$B$4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'[3]'!$B$3</definedName>
    <definedName function="false" hidden="false" name="penalty8" vbProcedure="false">[2]h!$B$3</definedName>
    <definedName function="false" hidden="false" name="penalty9" vbProcedure="false">'[3]'!$B$5</definedName>
    <definedName function="false" hidden="false" name="Production_Non_Production" vbProcedure="false">'[8]'!$R$2:$S$249</definedName>
    <definedName function="false" hidden="false" name="Summary_no_comments" vbProcedure="false">'[5]'!$A$1:$M$97</definedName>
    <definedName function="false" hidden="false" name="Summary_with_comments" vbProcedure="false">'[5]'!$A$1:$M$97,'[5]'!$AD$1:$AD$97</definedName>
    <definedName function="false" hidden="false" name="TEST1" vbProcedure="false">'[1]WBS Element &amp; Project Type'!$A$2:$A$5001</definedName>
    <definedName function="false" hidden="false" name="TEST2" vbProcedure="false">'[1]WBS Element &amp; Project Type'!$A$5002:$A$8423</definedName>
    <definedName function="false" hidden="false" name="TESTKEYS" vbProcedure="false">'[1]WBS Element &amp; Project Type'!$A$2:$A$8423</definedName>
    <definedName function="false" hidden="false" name="TESTVKEY" vbProcedure="false">'[1]WBS Element &amp; Project Type'!$A$1</definedName>
    <definedName function="false" hidden="false" name="Timing_Turnarounds" vbProcedure="false">'[8]'!$AC$42:$AI$257</definedName>
    <definedName function="false" hidden="false" name="Timing_vs_permanent_diff" vbProcedure="false">'[8]'!$U$40:$AB$258</definedName>
    <definedName function="false" hidden="false" name="types" vbProcedure="false">'[8]'!$BG$89</definedName>
    <definedName function="false" hidden="false" name="WorkOrderTable" vbProcedure="false">'[5]'!$B$1:$G$131</definedName>
    <definedName function="false" hidden="false" name="YTDActuals" vbProcedure="false">'[6]Monthly Actual $'!$D$2:$S$218</definedName>
    <definedName function="false" hidden="false" name="YTDunitData" vbProcedure="false">'[6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REDACTED VERSION</t>
  </si>
  <si>
    <t xml:space="preserve">Category</t>
  </si>
  <si>
    <t xml:space="preserve">2001 YE Actual</t>
  </si>
  <si>
    <t xml:space="preserve">2002 YE Actual</t>
  </si>
  <si>
    <t xml:space="preserve">2003 YE Actual</t>
  </si>
  <si>
    <t xml:space="preserve">2004 YE Actual</t>
  </si>
  <si>
    <t xml:space="preserve">2005 YE Actual</t>
  </si>
  <si>
    <t xml:space="preserve">2006 YE Actual</t>
  </si>
  <si>
    <t xml:space="preserve">2007 YE Actual</t>
  </si>
  <si>
    <t xml:space="preserve">2008 YE Actual</t>
  </si>
  <si>
    <t xml:space="preserve">2009 Budget</t>
  </si>
  <si>
    <t xml:space="preserve">2010 Plan</t>
  </si>
  <si>
    <t xml:space="preserve">2011 Plan</t>
  </si>
  <si>
    <t xml:space="preserve">2012 Plan</t>
  </si>
  <si>
    <t xml:space="preserve">2013 Plan</t>
  </si>
  <si>
    <t xml:space="preserve">New Customer Construction</t>
  </si>
  <si>
    <t xml:space="preserve">Redacted</t>
  </si>
  <si>
    <t xml:space="preserve">Increased Capacity</t>
  </si>
  <si>
    <t xml:space="preserve">External Commitment</t>
  </si>
  <si>
    <t xml:space="preserve">Reliability</t>
  </si>
  <si>
    <t xml:space="preserve">Other</t>
  </si>
  <si>
    <t xml:space="preserve">Total</t>
  </si>
  <si>
    <t xml:space="preserve">Note: 2010-2013 5 Year Plan from the Corporate Financial Model for Operations</t>
  </si>
  <si>
    <t xml:space="preserve">REDA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%"/>
    <numFmt numFmtId="167" formatCode="_(\$* #,##0_);_(\$* \(#,##0\);_(\$* \-??_);_(@_)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2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T&amp;D Capital Expenditures by Category - Elec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V-4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58:$N$58</c:f>
              <c:numCache>
                <c:formatCode>General</c:formatCode>
                <c:ptCount val="13"/>
                <c:pt idx="0">
                  <c:v>44072141</c:v>
                </c:pt>
                <c:pt idx="1">
                  <c:v>38781627</c:v>
                </c:pt>
                <c:pt idx="2">
                  <c:v>29134470</c:v>
                </c:pt>
                <c:pt idx="3">
                  <c:v>31254143</c:v>
                </c:pt>
                <c:pt idx="4">
                  <c:v>33927777</c:v>
                </c:pt>
                <c:pt idx="5">
                  <c:v>37907392</c:v>
                </c:pt>
                <c:pt idx="6">
                  <c:v>53802782</c:v>
                </c:pt>
                <c:pt idx="7">
                  <c:v>40799435</c:v>
                </c:pt>
                <c:pt idx="8">
                  <c:v>36184392</c:v>
                </c:pt>
              </c:numCache>
            </c:numRef>
          </c:val>
        </c:ser>
        <c:ser>
          <c:idx val="1"/>
          <c:order val="1"/>
          <c:tx>
            <c:strRef>
              <c:f>'BAV-4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59:$N$59</c:f>
              <c:numCache>
                <c:formatCode>General</c:formatCode>
                <c:ptCount val="13"/>
                <c:pt idx="0">
                  <c:v>6647437</c:v>
                </c:pt>
                <c:pt idx="1">
                  <c:v>11349365</c:v>
                </c:pt>
                <c:pt idx="2">
                  <c:v>8313361</c:v>
                </c:pt>
                <c:pt idx="3">
                  <c:v>20750891</c:v>
                </c:pt>
                <c:pt idx="4">
                  <c:v>40783340</c:v>
                </c:pt>
                <c:pt idx="5">
                  <c:v>43540873</c:v>
                </c:pt>
                <c:pt idx="6">
                  <c:v>56157076</c:v>
                </c:pt>
                <c:pt idx="7">
                  <c:v>73376417</c:v>
                </c:pt>
                <c:pt idx="8">
                  <c:v>135331902</c:v>
                </c:pt>
              </c:numCache>
            </c:numRef>
          </c:val>
        </c:ser>
        <c:ser>
          <c:idx val="2"/>
          <c:order val="2"/>
          <c:tx>
            <c:strRef>
              <c:f>'BAV-4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0:$N$60</c:f>
              <c:numCache>
                <c:formatCode>General</c:formatCode>
                <c:ptCount val="13"/>
                <c:pt idx="0">
                  <c:v>19741139</c:v>
                </c:pt>
                <c:pt idx="1">
                  <c:v>11960600.5</c:v>
                </c:pt>
                <c:pt idx="2">
                  <c:v>11835783.5</c:v>
                </c:pt>
                <c:pt idx="3">
                  <c:v>11352976</c:v>
                </c:pt>
                <c:pt idx="4">
                  <c:v>13975303</c:v>
                </c:pt>
                <c:pt idx="5">
                  <c:v>20411612</c:v>
                </c:pt>
                <c:pt idx="6">
                  <c:v>18127951.5</c:v>
                </c:pt>
                <c:pt idx="7">
                  <c:v>38073574.5</c:v>
                </c:pt>
                <c:pt idx="8">
                  <c:v>17535331</c:v>
                </c:pt>
              </c:numCache>
            </c:numRef>
          </c:val>
        </c:ser>
        <c:ser>
          <c:idx val="3"/>
          <c:order val="3"/>
          <c:tx>
            <c:strRef>
              <c:f>'BAV-4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1:$N$61</c:f>
              <c:numCache>
                <c:formatCode>General</c:formatCode>
                <c:ptCount val="13"/>
                <c:pt idx="0">
                  <c:v>37200646</c:v>
                </c:pt>
                <c:pt idx="1">
                  <c:v>28146803.5</c:v>
                </c:pt>
                <c:pt idx="2">
                  <c:v>38334849</c:v>
                </c:pt>
                <c:pt idx="3">
                  <c:v>54789393</c:v>
                </c:pt>
                <c:pt idx="4">
                  <c:v>69249303</c:v>
                </c:pt>
                <c:pt idx="5">
                  <c:v>71124678</c:v>
                </c:pt>
                <c:pt idx="6">
                  <c:v>75146709.5</c:v>
                </c:pt>
                <c:pt idx="7">
                  <c:v>93792555</c:v>
                </c:pt>
                <c:pt idx="8">
                  <c:v>101647568</c:v>
                </c:pt>
              </c:numCache>
            </c:numRef>
          </c:val>
        </c:ser>
        <c:ser>
          <c:idx val="4"/>
          <c:order val="4"/>
          <c:tx>
            <c:strRef>
              <c:f>'BAV-4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4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4C'!$B$62:$N$62</c:f>
              <c:numCache>
                <c:formatCode>General</c:formatCode>
                <c:ptCount val="13"/>
                <c:pt idx="0">
                  <c:v>3206148</c:v>
                </c:pt>
                <c:pt idx="1">
                  <c:v>924347</c:v>
                </c:pt>
                <c:pt idx="2">
                  <c:v>2758066</c:v>
                </c:pt>
                <c:pt idx="3">
                  <c:v>1776520</c:v>
                </c:pt>
                <c:pt idx="4">
                  <c:v>1958230</c:v>
                </c:pt>
                <c:pt idx="5">
                  <c:v>5708174.5</c:v>
                </c:pt>
                <c:pt idx="6">
                  <c:v>3211566</c:v>
                </c:pt>
                <c:pt idx="7">
                  <c:v>3167679</c:v>
                </c:pt>
                <c:pt idx="8">
                  <c:v>3623029</c:v>
                </c:pt>
              </c:numCache>
            </c:numRef>
          </c:val>
        </c:ser>
        <c:gapWidth val="100"/>
        <c:overlap val="100"/>
        <c:axId val="22095830"/>
        <c:axId val="95135818"/>
      </c:barChart>
      <c:catAx>
        <c:axId val="2209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818"/>
        <c:crossesAt val="0"/>
        <c:auto val="1"/>
        <c:lblAlgn val="ctr"/>
        <c:lblOffset val="100"/>
        <c:noMultiLvlLbl val="0"/>
      </c:catAx>
      <c:valAx>
        <c:axId val="9513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5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T &amp; D Capital Expenditures by Category - G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V-5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58:$N$58</c:f>
              <c:numCache>
                <c:formatCode>General</c:formatCode>
                <c:ptCount val="13"/>
                <c:pt idx="0">
                  <c:v>58143919</c:v>
                </c:pt>
                <c:pt idx="1">
                  <c:v>60508953</c:v>
                </c:pt>
                <c:pt idx="2">
                  <c:v>58647921</c:v>
                </c:pt>
                <c:pt idx="3">
                  <c:v>60974944</c:v>
                </c:pt>
                <c:pt idx="4">
                  <c:v>62886897</c:v>
                </c:pt>
                <c:pt idx="5">
                  <c:v>67042890</c:v>
                </c:pt>
                <c:pt idx="6">
                  <c:v>66553673</c:v>
                </c:pt>
                <c:pt idx="7">
                  <c:v>62871918</c:v>
                </c:pt>
                <c:pt idx="8">
                  <c:v>62214432</c:v>
                </c:pt>
              </c:numCache>
            </c:numRef>
          </c:val>
        </c:ser>
        <c:ser>
          <c:idx val="1"/>
          <c:order val="1"/>
          <c:tx>
            <c:strRef>
              <c:f>'BAV-5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59:$N$59</c:f>
              <c:numCache>
                <c:formatCode>General</c:formatCode>
                <c:ptCount val="13"/>
                <c:pt idx="0">
                  <c:v>16347321</c:v>
                </c:pt>
                <c:pt idx="1">
                  <c:v>22096914</c:v>
                </c:pt>
                <c:pt idx="2">
                  <c:v>24488396</c:v>
                </c:pt>
                <c:pt idx="3">
                  <c:v>49298502</c:v>
                </c:pt>
                <c:pt idx="4">
                  <c:v>21515581</c:v>
                </c:pt>
                <c:pt idx="5">
                  <c:v>52112594</c:v>
                </c:pt>
                <c:pt idx="6">
                  <c:v>54848083</c:v>
                </c:pt>
                <c:pt idx="7">
                  <c:v>38119566</c:v>
                </c:pt>
                <c:pt idx="8">
                  <c:v>41087736</c:v>
                </c:pt>
              </c:numCache>
            </c:numRef>
          </c:val>
        </c:ser>
        <c:ser>
          <c:idx val="2"/>
          <c:order val="2"/>
          <c:tx>
            <c:strRef>
              <c:f>'BAV-5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0:$N$60</c:f>
              <c:numCache>
                <c:formatCode>General</c:formatCode>
                <c:ptCount val="13"/>
                <c:pt idx="0">
                  <c:v>6888066</c:v>
                </c:pt>
                <c:pt idx="1">
                  <c:v>7283888.5</c:v>
                </c:pt>
                <c:pt idx="2">
                  <c:v>12245577.5</c:v>
                </c:pt>
                <c:pt idx="3">
                  <c:v>8649322</c:v>
                </c:pt>
                <c:pt idx="4">
                  <c:v>10317396</c:v>
                </c:pt>
                <c:pt idx="5">
                  <c:v>8075078</c:v>
                </c:pt>
                <c:pt idx="6">
                  <c:v>11094121.5</c:v>
                </c:pt>
                <c:pt idx="7">
                  <c:v>21105317.5</c:v>
                </c:pt>
                <c:pt idx="8">
                  <c:v>21062295</c:v>
                </c:pt>
              </c:numCache>
            </c:numRef>
          </c:val>
        </c:ser>
        <c:ser>
          <c:idx val="3"/>
          <c:order val="3"/>
          <c:tx>
            <c:strRef>
              <c:f>'BAV-5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1:$N$61</c:f>
              <c:numCache>
                <c:formatCode>General</c:formatCode>
                <c:ptCount val="13"/>
                <c:pt idx="0">
                  <c:v>14950533</c:v>
                </c:pt>
                <c:pt idx="1">
                  <c:v>15684748.5</c:v>
                </c:pt>
                <c:pt idx="2">
                  <c:v>20275852</c:v>
                </c:pt>
                <c:pt idx="3">
                  <c:v>22185713</c:v>
                </c:pt>
                <c:pt idx="4">
                  <c:v>27082158</c:v>
                </c:pt>
                <c:pt idx="5">
                  <c:v>39409079</c:v>
                </c:pt>
                <c:pt idx="6">
                  <c:v>46454194.5</c:v>
                </c:pt>
                <c:pt idx="7">
                  <c:v>55666744</c:v>
                </c:pt>
                <c:pt idx="8">
                  <c:v>50165241</c:v>
                </c:pt>
              </c:numCache>
            </c:numRef>
          </c:val>
        </c:ser>
        <c:ser>
          <c:idx val="4"/>
          <c:order val="4"/>
          <c:tx>
            <c:strRef>
              <c:f>'BAV-5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5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5C'!$B$62:$N$62</c:f>
              <c:numCache>
                <c:formatCode>General</c:formatCode>
                <c:ptCount val="13"/>
                <c:pt idx="0">
                  <c:v>8323206</c:v>
                </c:pt>
                <c:pt idx="1">
                  <c:v>5986166</c:v>
                </c:pt>
                <c:pt idx="2">
                  <c:v>4829993</c:v>
                </c:pt>
                <c:pt idx="3">
                  <c:v>4756982</c:v>
                </c:pt>
                <c:pt idx="4">
                  <c:v>4186685</c:v>
                </c:pt>
                <c:pt idx="5">
                  <c:v>4496628.5</c:v>
                </c:pt>
                <c:pt idx="6">
                  <c:v>4921992</c:v>
                </c:pt>
                <c:pt idx="7">
                  <c:v>8202391</c:v>
                </c:pt>
                <c:pt idx="8">
                  <c:v>6148074</c:v>
                </c:pt>
              </c:numCache>
            </c:numRef>
          </c:val>
        </c:ser>
        <c:gapWidth val="100"/>
        <c:overlap val="100"/>
        <c:axId val="76288620"/>
        <c:axId val="32137353"/>
      </c:barChart>
      <c:catAx>
        <c:axId val="7628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7353"/>
        <c:crossesAt val="0"/>
        <c:auto val="1"/>
        <c:lblAlgn val="ctr"/>
        <c:lblOffset val="100"/>
        <c:noMultiLvlLbl val="0"/>
      </c:catAx>
      <c:valAx>
        <c:axId val="3213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8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T &amp; D Capital Expenditures by Category
Electric and Ga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61801390079"/>
          <c:y val="0.117097374405623"/>
          <c:w val="0.952799200228506"/>
          <c:h val="0.788422575976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AV-6C'!$A$58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58:$N$58</c:f>
              <c:numCache>
                <c:formatCode>General</c:formatCode>
                <c:ptCount val="13"/>
                <c:pt idx="0">
                  <c:v>102216060</c:v>
                </c:pt>
                <c:pt idx="1">
                  <c:v>99290580</c:v>
                </c:pt>
                <c:pt idx="2">
                  <c:v>87782391</c:v>
                </c:pt>
                <c:pt idx="3">
                  <c:v>92229087</c:v>
                </c:pt>
                <c:pt idx="4">
                  <c:v>96814674</c:v>
                </c:pt>
                <c:pt idx="5">
                  <c:v>104950282</c:v>
                </c:pt>
                <c:pt idx="6">
                  <c:v>120356455</c:v>
                </c:pt>
                <c:pt idx="7">
                  <c:v>103671353</c:v>
                </c:pt>
                <c:pt idx="8">
                  <c:v>98398824</c:v>
                </c:pt>
              </c:numCache>
            </c:numRef>
          </c:val>
        </c:ser>
        <c:ser>
          <c:idx val="1"/>
          <c:order val="1"/>
          <c:tx>
            <c:strRef>
              <c:f>'BAV-6C'!$A$59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59:$N$59</c:f>
              <c:numCache>
                <c:formatCode>General</c:formatCode>
                <c:ptCount val="13"/>
                <c:pt idx="0">
                  <c:v>22994758</c:v>
                </c:pt>
                <c:pt idx="1">
                  <c:v>33446279</c:v>
                </c:pt>
                <c:pt idx="2">
                  <c:v>32801757</c:v>
                </c:pt>
                <c:pt idx="3">
                  <c:v>70049393</c:v>
                </c:pt>
                <c:pt idx="4">
                  <c:v>62298921</c:v>
                </c:pt>
                <c:pt idx="5">
                  <c:v>95653467</c:v>
                </c:pt>
                <c:pt idx="6">
                  <c:v>111005159</c:v>
                </c:pt>
                <c:pt idx="7">
                  <c:v>111495983</c:v>
                </c:pt>
                <c:pt idx="8">
                  <c:v>176419638</c:v>
                </c:pt>
              </c:numCache>
            </c:numRef>
          </c:val>
        </c:ser>
        <c:ser>
          <c:idx val="2"/>
          <c:order val="2"/>
          <c:tx>
            <c:strRef>
              <c:f>'BAV-6C'!$A$60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0:$N$60</c:f>
              <c:numCache>
                <c:formatCode>General</c:formatCode>
                <c:ptCount val="13"/>
                <c:pt idx="0">
                  <c:v>26629205</c:v>
                </c:pt>
                <c:pt idx="1">
                  <c:v>19244489</c:v>
                </c:pt>
                <c:pt idx="2">
                  <c:v>24081361</c:v>
                </c:pt>
                <c:pt idx="3">
                  <c:v>20002298</c:v>
                </c:pt>
                <c:pt idx="4">
                  <c:v>24292699</c:v>
                </c:pt>
                <c:pt idx="5">
                  <c:v>28486690</c:v>
                </c:pt>
                <c:pt idx="6">
                  <c:v>29222073</c:v>
                </c:pt>
                <c:pt idx="7">
                  <c:v>59178892</c:v>
                </c:pt>
                <c:pt idx="8">
                  <c:v>38597626</c:v>
                </c:pt>
              </c:numCache>
            </c:numRef>
          </c:val>
        </c:ser>
        <c:ser>
          <c:idx val="3"/>
          <c:order val="3"/>
          <c:tx>
            <c:strRef>
              <c:f>'BAV-6C'!$A$61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1:$N$61</c:f>
              <c:numCache>
                <c:formatCode>General</c:formatCode>
                <c:ptCount val="13"/>
                <c:pt idx="0">
                  <c:v>52151179</c:v>
                </c:pt>
                <c:pt idx="1">
                  <c:v>43831552</c:v>
                </c:pt>
                <c:pt idx="2">
                  <c:v>58610701</c:v>
                </c:pt>
                <c:pt idx="3">
                  <c:v>76975106</c:v>
                </c:pt>
                <c:pt idx="4">
                  <c:v>96331461</c:v>
                </c:pt>
                <c:pt idx="5">
                  <c:v>110533757</c:v>
                </c:pt>
                <c:pt idx="6">
                  <c:v>121600904</c:v>
                </c:pt>
                <c:pt idx="7">
                  <c:v>149459299</c:v>
                </c:pt>
                <c:pt idx="8">
                  <c:v>151812809</c:v>
                </c:pt>
              </c:numCache>
            </c:numRef>
          </c:val>
        </c:ser>
        <c:ser>
          <c:idx val="4"/>
          <c:order val="4"/>
          <c:tx>
            <c:strRef>
              <c:f>'BAV-6C'!$A$6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V-6C'!$B$57:$N$57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YE Actual</c:v>
                </c:pt>
                <c:pt idx="7">
                  <c:v>2008 YE Actual</c:v>
                </c:pt>
                <c:pt idx="8">
                  <c:v>2009 Budget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BAV-6C'!$B$62:$N$62</c:f>
              <c:numCache>
                <c:formatCode>General</c:formatCode>
                <c:ptCount val="13"/>
                <c:pt idx="0">
                  <c:v>11529354</c:v>
                </c:pt>
                <c:pt idx="1">
                  <c:v>6910513</c:v>
                </c:pt>
                <c:pt idx="2">
                  <c:v>7588059</c:v>
                </c:pt>
                <c:pt idx="3">
                  <c:v>6533502</c:v>
                </c:pt>
                <c:pt idx="4">
                  <c:v>6144915</c:v>
                </c:pt>
                <c:pt idx="5">
                  <c:v>10204803</c:v>
                </c:pt>
                <c:pt idx="6">
                  <c:v>8133558</c:v>
                </c:pt>
                <c:pt idx="7">
                  <c:v>11370070</c:v>
                </c:pt>
                <c:pt idx="8">
                  <c:v>9771103</c:v>
                </c:pt>
              </c:numCache>
            </c:numRef>
          </c:val>
        </c:ser>
        <c:gapWidth val="100"/>
        <c:overlap val="100"/>
        <c:axId val="93532609"/>
        <c:axId val="2768382"/>
      </c:barChart>
      <c:catAx>
        <c:axId val="9353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382"/>
        <c:crossesAt val="0"/>
        <c:auto val="1"/>
        <c:lblAlgn val="ctr"/>
        <c:lblOffset val="100"/>
        <c:noMultiLvlLbl val="0"/>
      </c:catAx>
      <c:valAx>
        <c:axId val="276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475197562601"/>
          <c:y val="0.956626007856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66240</xdr:rowOff>
    </xdr:from>
    <xdr:to>
      <xdr:col>13</xdr:col>
      <xdr:colOff>101736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81000" y="161640"/>
        <a:ext cx="1514376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28440</xdr:rowOff>
    </xdr:from>
    <xdr:to>
      <xdr:col>13</xdr:col>
      <xdr:colOff>1026360</xdr:colOff>
      <xdr:row>54</xdr:row>
      <xdr:rowOff>133560</xdr:rowOff>
    </xdr:to>
    <xdr:graphicFrame>
      <xdr:nvGraphicFramePr>
        <xdr:cNvPr id="1" name="Chart 1"/>
        <xdr:cNvGraphicFramePr/>
      </xdr:nvGraphicFramePr>
      <xdr:xfrm>
        <a:off x="119880" y="95040"/>
        <a:ext cx="1511388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3</xdr:col>
      <xdr:colOff>1026360</xdr:colOff>
      <xdr:row>54</xdr:row>
      <xdr:rowOff>114480</xdr:rowOff>
    </xdr:to>
    <xdr:graphicFrame>
      <xdr:nvGraphicFramePr>
        <xdr:cNvPr id="2" name="Chart 1"/>
        <xdr:cNvGraphicFramePr/>
      </xdr:nvGraphicFramePr>
      <xdr:xfrm>
        <a:off x="109800" y="152280"/>
        <a:ext cx="15123960" cy="87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523MP_Budget/2005%20Rate%20Requests/GRC%202005/2005%20Data%20files/2001%20-%202010%20Energy%20Classification%20Review/2001-2007%20Revisions%20Subm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alcuSQ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2003%20Plan/OTHER/Delv%20Ops%20Prioritiz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Mar%20OM%20Report%20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hende/Local%20Settings/Temporary%20Internet%20Files/OLKEE/2001-2008%20T&amp;D%20Expenditure%20Graphs%20by%20IM%20Nod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CPC/2001%20April/2001%20April%20C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%20files/WUTC%20-%20for%20Booga%20%20O&amp;M%20redu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FINAL) Combo 2001-2007"/>
      <sheetName val="(FINAL) Electric 2001-2007"/>
      <sheetName val="(FINAL) Gas 2001-2007"/>
      <sheetName val="(FINAL)Details 2001-2003"/>
      <sheetName val="(FINAL) Details 2004 "/>
      <sheetName val="(FINAL) 2005 Details"/>
      <sheetName val="(FINAL) 2006 Details "/>
      <sheetName val="(FINAL) 2007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o 2001-2008"/>
      <sheetName val="Electric 2001-2008"/>
      <sheetName val="Gas 2001-2008"/>
      <sheetName val="2007 Budget PIV"/>
      <sheetName val="2006 actuals PIV Summary Code"/>
      <sheetName val="2007 DL with May Forecast"/>
      <sheetName val="2006 DL with final actuals"/>
      <sheetName val="(FINAL)Details 2001-2003"/>
      <sheetName val="(FINAL) Details 2004 "/>
      <sheetName val="(FINAL) 2005 Details"/>
      <sheetName val="(FINAL) 2006 Details"/>
      <sheetName val="(FINAL) 2007 Details"/>
      <sheetName val="(FINAL) Variance 2001-2007 "/>
      <sheetName val="2001-2007 Summary Combo "/>
      <sheetName val="2006 Budget with Cognos_FINAL"/>
      <sheetName val="(old) 2006 Classify"/>
      <sheetName val="PIV 2006 Budget&amp;Cognos_FINAL"/>
      <sheetName val="(OLD) 2001-2007"/>
      <sheetName val="2001-2007 Comparision Sum"/>
      <sheetName val="(Julie)Details 2001-2003"/>
      <sheetName val="(JULIE) Details 2004"/>
      <sheetName val="(Julie) 2005 Details"/>
      <sheetName val="(Julie) 2007 Details"/>
      <sheetName val="(julie) 2006 Classify"/>
      <sheetName val="(Julie)REVCAP&amp;OMRC'06&amp;'07det"/>
      <sheetName val="(Julie)2006 Budget @ LL WBS"/>
      <sheetName val="(OLD) 2001 - 2007 Chart - ELE"/>
      <sheetName val="(OLD)2001 - 2007 Chart - Gas"/>
      <sheetName val="Julie HARD CODE GRC_9 ('06-'15)"/>
      <sheetName val="(JULIE) 2005 DL w_CAP Actuals"/>
      <sheetName val="(Original)Details1999-2003  (2)"/>
      <sheetName val="2005 Sharon ML"/>
      <sheetName val="2005 Julie ML"/>
      <sheetName val="(Original)PIV CAP 2001-2003 REV"/>
      <sheetName val="(Original)2004 CAP AccessWBS LL"/>
      <sheetName val="(Original)PIV 2004CAPActualsREV"/>
      <sheetName val="(Origi)2005CAPActuals1-12-06REV"/>
      <sheetName val="PIV 2005 CAP Actuals REV"/>
      <sheetName val="(Orig)REVCAP&amp;OMRC'06&amp;'07detail"/>
      <sheetName val="(Orig)REVCAP&amp;OMRC2006&amp;2007"/>
      <sheetName val="(Orig)Combined 2001-2005 OMRC"/>
      <sheetName val="(Orig)PIV OMRC 2001-2005"/>
      <sheetName val="(Julie) 2005 Classify"/>
      <sheetName val="(JULIE)2004 Access WBS LL_REV"/>
      <sheetName val="(Julie)Details1999-2003 CAP"/>
      <sheetName val="WBS Descript - ZRF00007"/>
      <sheetName val="WBS Element &amp; Project Type"/>
      <sheetName val="2005 ML Conv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  <sheetName val="Voya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1" customFormat="false" ht="7.5" hidden="false" customHeight="true" outlineLevel="0" collapsed="false"/>
    <row r="57" customFormat="false" ht="12.7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7" t="s">
        <v>5</v>
      </c>
      <c r="F57" s="7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</row>
    <row r="58" customFormat="false" ht="12.75" hidden="false" customHeight="false" outlineLevel="0" collapsed="false">
      <c r="A58" s="9" t="s">
        <v>15</v>
      </c>
      <c r="B58" s="10" t="n">
        <v>44072141</v>
      </c>
      <c r="C58" s="11" t="n">
        <v>38781627</v>
      </c>
      <c r="D58" s="12" t="n">
        <v>29134470</v>
      </c>
      <c r="E58" s="13" t="n">
        <v>31254143</v>
      </c>
      <c r="F58" s="13" t="n">
        <v>33927777</v>
      </c>
      <c r="G58" s="14" t="n">
        <v>37907392</v>
      </c>
      <c r="H58" s="14" t="n">
        <v>53802782</v>
      </c>
      <c r="I58" s="14" t="n">
        <v>40799435</v>
      </c>
      <c r="J58" s="14" t="n">
        <v>36184392</v>
      </c>
      <c r="K58" s="15" t="s">
        <v>16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7" t="n">
        <v>6647437</v>
      </c>
      <c r="C59" s="18" t="n">
        <v>11349365</v>
      </c>
      <c r="D59" s="19" t="n">
        <v>8313361</v>
      </c>
      <c r="E59" s="14" t="n">
        <v>20750891</v>
      </c>
      <c r="F59" s="14" t="n">
        <v>40783340</v>
      </c>
      <c r="G59" s="14" t="n">
        <v>43540873</v>
      </c>
      <c r="H59" s="14" t="n">
        <v>56157076</v>
      </c>
      <c r="I59" s="14" t="n">
        <v>73376417</v>
      </c>
      <c r="J59" s="14" t="n">
        <v>135331902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7" t="n">
        <v>19741139</v>
      </c>
      <c r="C60" s="18" t="n">
        <v>11960600.5</v>
      </c>
      <c r="D60" s="19" t="n">
        <v>11835783.5</v>
      </c>
      <c r="E60" s="14" t="n">
        <v>11352976</v>
      </c>
      <c r="F60" s="14" t="n">
        <v>13975303</v>
      </c>
      <c r="G60" s="14" t="n">
        <v>20411612</v>
      </c>
      <c r="H60" s="14" t="n">
        <v>18127951.5</v>
      </c>
      <c r="I60" s="14" t="n">
        <v>38073574.5</v>
      </c>
      <c r="J60" s="14" t="n">
        <v>17535331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7" t="n">
        <v>37200646</v>
      </c>
      <c r="C61" s="18" t="n">
        <v>28146803.5</v>
      </c>
      <c r="D61" s="19" t="n">
        <v>38334849</v>
      </c>
      <c r="E61" s="14" t="n">
        <v>54789393</v>
      </c>
      <c r="F61" s="14" t="n">
        <v>69249303</v>
      </c>
      <c r="G61" s="14" t="n">
        <v>71124678</v>
      </c>
      <c r="H61" s="14" t="n">
        <v>75146709.5</v>
      </c>
      <c r="I61" s="14" t="n">
        <v>93792555</v>
      </c>
      <c r="J61" s="14" t="n">
        <v>101647568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7" t="n">
        <v>3206148</v>
      </c>
      <c r="C62" s="18" t="n">
        <v>924347</v>
      </c>
      <c r="D62" s="19" t="n">
        <v>2758066</v>
      </c>
      <c r="E62" s="14" t="n">
        <v>1776520</v>
      </c>
      <c r="F62" s="14" t="n">
        <v>1958230</v>
      </c>
      <c r="G62" s="14" t="n">
        <v>5708174.5</v>
      </c>
      <c r="H62" s="14" t="n">
        <v>3211566</v>
      </c>
      <c r="I62" s="14" t="n">
        <v>3167679</v>
      </c>
      <c r="J62" s="14" t="n">
        <v>3623029</v>
      </c>
      <c r="K62" s="15"/>
      <c r="L62" s="15"/>
      <c r="M62" s="15"/>
      <c r="N62" s="15"/>
    </row>
    <row r="63" customFormat="false" ht="12.75" hidden="false" customHeight="false" outlineLevel="0" collapsed="false">
      <c r="A63" s="20" t="s">
        <v>21</v>
      </c>
      <c r="B63" s="21" t="n">
        <f aca="false">SUM(B58:B62)</f>
        <v>110867511</v>
      </c>
      <c r="C63" s="21" t="n">
        <f aca="false">SUM(C58:C62)</f>
        <v>91162743</v>
      </c>
      <c r="D63" s="21" t="n">
        <f aca="false">SUM(D58:D62)</f>
        <v>90376529.5</v>
      </c>
      <c r="E63" s="21" t="n">
        <f aca="false">SUM(E58:E62)</f>
        <v>119923923</v>
      </c>
      <c r="F63" s="21" t="n">
        <f aca="false">SUM(F58:F62)</f>
        <v>159893953</v>
      </c>
      <c r="G63" s="21" t="n">
        <f aca="false">SUM(G58:G62)</f>
        <v>178692729.5</v>
      </c>
      <c r="H63" s="22" t="n">
        <f aca="false">SUM(H58:H62)</f>
        <v>206446085</v>
      </c>
      <c r="I63" s="22" t="n">
        <f aca="false">SUM(I58:I62)</f>
        <v>249209660.5</v>
      </c>
      <c r="J63" s="22" t="n">
        <f aca="false">SUM(J58:J62)</f>
        <v>294322222</v>
      </c>
      <c r="K63" s="15"/>
      <c r="L63" s="15"/>
      <c r="M63" s="15"/>
      <c r="N63" s="15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 t="s">
        <v>22</v>
      </c>
      <c r="B65" s="24"/>
      <c r="C65" s="24"/>
      <c r="D65" s="24"/>
      <c r="E65" s="24"/>
      <c r="F65" s="24"/>
      <c r="G65" s="25"/>
      <c r="H65" s="25"/>
      <c r="I65" s="26"/>
      <c r="J65" s="26"/>
      <c r="K65" s="28"/>
      <c r="L65" s="28"/>
      <c r="M65" s="28"/>
      <c r="N65" s="28"/>
      <c r="O65" s="26"/>
    </row>
    <row r="66" customFormat="false" ht="12.75" hidden="false" customHeight="false" outlineLevel="0" collapsed="false">
      <c r="G66" s="26"/>
      <c r="H66" s="26"/>
      <c r="I66" s="26"/>
      <c r="J66" s="26"/>
      <c r="K66" s="29"/>
      <c r="L66" s="29"/>
      <c r="M66" s="29"/>
      <c r="N66" s="29"/>
      <c r="O66" s="26"/>
    </row>
    <row r="67" customFormat="false" ht="12.75" hidden="false" customHeight="false" outlineLevel="0" collapsed="false">
      <c r="G67" s="26"/>
      <c r="H67" s="26"/>
      <c r="I67" s="26"/>
      <c r="J67" s="26"/>
      <c r="K67" s="29"/>
      <c r="L67" s="29"/>
      <c r="M67" s="29"/>
      <c r="N67" s="29"/>
      <c r="O67" s="26"/>
    </row>
    <row r="68" customFormat="false" ht="12.75" hidden="false" customHeight="false" outlineLevel="0" collapsed="false">
      <c r="G68" s="26"/>
      <c r="H68" s="26"/>
      <c r="I68" s="26"/>
      <c r="J68" s="26"/>
      <c r="K68" s="29"/>
      <c r="L68" s="29"/>
      <c r="M68" s="29"/>
      <c r="N68" s="29"/>
      <c r="O68" s="26"/>
    </row>
    <row r="69" customFormat="false" ht="12.75" hidden="false" customHeight="false" outlineLevel="0" collapsed="false">
      <c r="G69" s="26"/>
      <c r="H69" s="26"/>
      <c r="I69" s="26"/>
      <c r="J69" s="26"/>
      <c r="K69" s="29"/>
      <c r="L69" s="29"/>
      <c r="M69" s="29"/>
      <c r="N69" s="29"/>
      <c r="O69" s="26"/>
    </row>
    <row r="70" customFormat="false" ht="12.75" hidden="false" customHeight="false" outlineLevel="0" collapsed="false">
      <c r="G70" s="26"/>
      <c r="H70" s="26"/>
      <c r="I70" s="26"/>
      <c r="J70" s="26"/>
      <c r="K70" s="29"/>
      <c r="L70" s="29"/>
      <c r="M70" s="29"/>
      <c r="N70" s="29"/>
      <c r="O70" s="26"/>
    </row>
    <row r="71" customFormat="false" ht="12.75" hidden="false" customHeight="false" outlineLevel="0" collapsed="false">
      <c r="G71" s="26"/>
      <c r="H71" s="26"/>
      <c r="I71" s="26"/>
      <c r="J71" s="30"/>
      <c r="K71" s="24"/>
      <c r="L71" s="24"/>
      <c r="M71" s="24"/>
      <c r="N71" s="24"/>
      <c r="O71" s="26"/>
    </row>
    <row r="72" customFormat="false" ht="12.75" hidden="false" customHeight="false" outlineLevel="0" collapsed="false">
      <c r="G72" s="26"/>
      <c r="H72" s="26"/>
      <c r="I72" s="26"/>
      <c r="J72" s="26"/>
      <c r="K72" s="26"/>
      <c r="L72" s="26"/>
      <c r="M72" s="26"/>
      <c r="N72" s="26"/>
      <c r="O72" s="26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4C)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E41" colorId="64" zoomScale="80" zoomScaleNormal="8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1" customFormat="false" ht="5.25" hidden="false" customHeight="true" outlineLevel="0" collapsed="false"/>
    <row r="57" customFormat="false" ht="12.75" hidden="false" customHeight="false" outlineLevel="0" collapsed="false">
      <c r="A57" s="31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  <c r="O57" s="26"/>
    </row>
    <row r="58" customFormat="false" ht="12.75" hidden="false" customHeight="false" outlineLevel="0" collapsed="false">
      <c r="A58" s="16" t="s">
        <v>15</v>
      </c>
      <c r="B58" s="17" t="n">
        <v>58143919</v>
      </c>
      <c r="C58" s="18" t="n">
        <v>60508953</v>
      </c>
      <c r="D58" s="19" t="n">
        <v>58647921</v>
      </c>
      <c r="E58" s="14" t="n">
        <v>60974944</v>
      </c>
      <c r="F58" s="14" t="n">
        <v>62886897</v>
      </c>
      <c r="G58" s="14" t="n">
        <v>67042890</v>
      </c>
      <c r="H58" s="14" t="n">
        <v>66553673</v>
      </c>
      <c r="I58" s="14" t="n">
        <v>62871918</v>
      </c>
      <c r="J58" s="14" t="n">
        <v>62214432</v>
      </c>
      <c r="K58" s="15" t="s">
        <v>16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7" t="n">
        <v>16347321</v>
      </c>
      <c r="C59" s="18" t="n">
        <v>22096914</v>
      </c>
      <c r="D59" s="19" t="n">
        <v>24488396</v>
      </c>
      <c r="E59" s="14" t="n">
        <v>49298502</v>
      </c>
      <c r="F59" s="14" t="n">
        <v>21515581</v>
      </c>
      <c r="G59" s="14" t="n">
        <v>52112594</v>
      </c>
      <c r="H59" s="14" t="n">
        <v>54848083</v>
      </c>
      <c r="I59" s="14" t="n">
        <v>38119566</v>
      </c>
      <c r="J59" s="14" t="n">
        <v>41087736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7" t="n">
        <v>6888066</v>
      </c>
      <c r="C60" s="32" t="n">
        <v>7283888.5</v>
      </c>
      <c r="D60" s="19" t="n">
        <v>12245577.5</v>
      </c>
      <c r="E60" s="14" t="n">
        <v>8649322</v>
      </c>
      <c r="F60" s="14" t="n">
        <v>10317396</v>
      </c>
      <c r="G60" s="14" t="n">
        <v>8075078</v>
      </c>
      <c r="H60" s="14" t="n">
        <v>11094121.5</v>
      </c>
      <c r="I60" s="14" t="n">
        <v>21105317.5</v>
      </c>
      <c r="J60" s="14" t="n">
        <v>21062295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7" t="n">
        <v>14950533</v>
      </c>
      <c r="C61" s="18" t="n">
        <v>15684748.5</v>
      </c>
      <c r="D61" s="19" t="n">
        <v>20275852</v>
      </c>
      <c r="E61" s="14" t="n">
        <v>22185713</v>
      </c>
      <c r="F61" s="14" t="n">
        <v>27082158</v>
      </c>
      <c r="G61" s="14" t="n">
        <v>39409079</v>
      </c>
      <c r="H61" s="14" t="n">
        <v>46454194.5</v>
      </c>
      <c r="I61" s="14" t="n">
        <v>55666744</v>
      </c>
      <c r="J61" s="14" t="n">
        <v>50165241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7" t="n">
        <v>8323206</v>
      </c>
      <c r="C62" s="18" t="n">
        <v>5986166</v>
      </c>
      <c r="D62" s="19" t="n">
        <v>4829993</v>
      </c>
      <c r="E62" s="14" t="n">
        <v>4756982</v>
      </c>
      <c r="F62" s="14" t="n">
        <v>4186685</v>
      </c>
      <c r="G62" s="14" t="n">
        <v>4496628.5</v>
      </c>
      <c r="H62" s="14" t="n">
        <v>4921992</v>
      </c>
      <c r="I62" s="14" t="n">
        <v>8202391</v>
      </c>
      <c r="J62" s="14" t="n">
        <v>6148074</v>
      </c>
      <c r="K62" s="15"/>
      <c r="L62" s="15"/>
      <c r="M62" s="15"/>
      <c r="N62" s="15"/>
    </row>
    <row r="63" customFormat="false" ht="12.75" hidden="false" customHeight="false" outlineLevel="0" collapsed="false">
      <c r="A63" s="20" t="s">
        <v>21</v>
      </c>
      <c r="B63" s="21" t="n">
        <f aca="false">SUM(B58:B62)</f>
        <v>104653045</v>
      </c>
      <c r="C63" s="21" t="n">
        <f aca="false">SUM(C58:C62)</f>
        <v>111560670</v>
      </c>
      <c r="D63" s="21" t="n">
        <f aca="false">SUM(D58:D62)</f>
        <v>120487739.5</v>
      </c>
      <c r="E63" s="21" t="n">
        <f aca="false">SUM(E58:E62)</f>
        <v>145865463</v>
      </c>
      <c r="F63" s="21" t="n">
        <f aca="false">SUM(F58:F62)</f>
        <v>125988717</v>
      </c>
      <c r="G63" s="21" t="n">
        <f aca="false">SUM(G58:G62)</f>
        <v>171136269.5</v>
      </c>
      <c r="H63" s="22" t="n">
        <f aca="false">SUM(H58:H62)</f>
        <v>183872064</v>
      </c>
      <c r="I63" s="22" t="n">
        <f aca="false">SUM(I58:I62)</f>
        <v>185965936.5</v>
      </c>
      <c r="J63" s="22" t="n">
        <f aca="false">SUM(J58:J62)</f>
        <v>180677778</v>
      </c>
      <c r="K63" s="15"/>
      <c r="L63" s="15"/>
      <c r="M63" s="15"/>
      <c r="N63" s="15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 t="s">
        <v>22</v>
      </c>
      <c r="G65" s="26"/>
      <c r="H65" s="26"/>
      <c r="I65" s="26"/>
      <c r="J65" s="26"/>
      <c r="K65" s="28"/>
      <c r="L65" s="28"/>
      <c r="M65" s="28"/>
      <c r="N65" s="28"/>
      <c r="O65" s="26"/>
    </row>
    <row r="66" customFormat="false" ht="12.75" hidden="false" customHeight="false" outlineLevel="0" collapsed="false">
      <c r="G66" s="26"/>
      <c r="H66" s="26"/>
      <c r="I66" s="26"/>
      <c r="J66" s="26"/>
      <c r="K66" s="29"/>
      <c r="L66" s="29"/>
      <c r="M66" s="29"/>
      <c r="N66" s="29"/>
      <c r="O66" s="26"/>
    </row>
    <row r="67" customFormat="false" ht="12.75" hidden="false" customHeight="false" outlineLevel="0" collapsed="false">
      <c r="G67" s="26"/>
      <c r="H67" s="26"/>
      <c r="I67" s="26"/>
      <c r="J67" s="26"/>
      <c r="K67" s="29"/>
      <c r="L67" s="29"/>
      <c r="M67" s="29"/>
      <c r="N67" s="29"/>
      <c r="O67" s="26"/>
    </row>
    <row r="68" customFormat="false" ht="12.75" hidden="false" customHeight="false" outlineLevel="0" collapsed="false">
      <c r="G68" s="26"/>
      <c r="H68" s="26"/>
      <c r="I68" s="26"/>
      <c r="J68" s="26"/>
      <c r="K68" s="29"/>
      <c r="L68" s="29"/>
      <c r="M68" s="29"/>
      <c r="N68" s="29"/>
      <c r="O68" s="26"/>
    </row>
    <row r="69" customFormat="false" ht="12.75" hidden="false" customHeight="false" outlineLevel="0" collapsed="false">
      <c r="G69" s="26"/>
      <c r="H69" s="26"/>
      <c r="I69" s="26"/>
      <c r="J69" s="26"/>
      <c r="K69" s="29"/>
      <c r="L69" s="29"/>
      <c r="M69" s="29"/>
      <c r="N69" s="29"/>
      <c r="O69" s="26"/>
    </row>
    <row r="70" customFormat="false" ht="12.75" hidden="false" customHeight="false" outlineLevel="0" collapsed="false">
      <c r="G70" s="26"/>
      <c r="H70" s="26"/>
      <c r="I70" s="26"/>
      <c r="J70" s="26"/>
      <c r="K70" s="29"/>
      <c r="L70" s="29"/>
      <c r="M70" s="29"/>
      <c r="N70" s="29"/>
      <c r="O70" s="26"/>
    </row>
    <row r="71" customFormat="false" ht="12.75" hidden="false" customHeight="false" outlineLevel="0" collapsed="false">
      <c r="G71" s="26"/>
      <c r="H71" s="26"/>
      <c r="I71" s="26"/>
      <c r="J71" s="30"/>
      <c r="K71" s="24"/>
      <c r="L71" s="24"/>
      <c r="M71" s="24"/>
      <c r="N71" s="24"/>
      <c r="O71" s="26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5C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7:N71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4.85"/>
    <col collapsed="false" customWidth="true" hidden="false" outlineLevel="0" max="14" min="10" style="0" width="14.56"/>
  </cols>
  <sheetData>
    <row r="57" customFormat="false" ht="12.75" hidden="false" customHeight="false" outlineLevel="0" collapsed="false">
      <c r="A57" s="3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</row>
    <row r="58" customFormat="false" ht="12.75" hidden="false" customHeight="false" outlineLevel="0" collapsed="false">
      <c r="A58" s="9" t="s">
        <v>15</v>
      </c>
      <c r="B58" s="14" t="n">
        <v>102216060</v>
      </c>
      <c r="C58" s="14" t="n">
        <v>99290580</v>
      </c>
      <c r="D58" s="14" t="n">
        <v>87782391</v>
      </c>
      <c r="E58" s="14" t="n">
        <v>92229087</v>
      </c>
      <c r="F58" s="14" t="n">
        <v>96814674</v>
      </c>
      <c r="G58" s="14" t="n">
        <v>104950282</v>
      </c>
      <c r="H58" s="14" t="n">
        <v>120356455</v>
      </c>
      <c r="I58" s="14" t="n">
        <v>103671353</v>
      </c>
      <c r="J58" s="14" t="n">
        <v>98398824</v>
      </c>
      <c r="K58" s="15" t="s">
        <v>23</v>
      </c>
      <c r="L58" s="15"/>
      <c r="M58" s="15"/>
      <c r="N58" s="15"/>
    </row>
    <row r="59" customFormat="false" ht="12.75" hidden="false" customHeight="false" outlineLevel="0" collapsed="false">
      <c r="A59" s="16" t="s">
        <v>17</v>
      </c>
      <c r="B59" s="14" t="n">
        <v>22994758</v>
      </c>
      <c r="C59" s="14" t="n">
        <v>33446279</v>
      </c>
      <c r="D59" s="14" t="n">
        <v>32801757</v>
      </c>
      <c r="E59" s="14" t="n">
        <v>70049393</v>
      </c>
      <c r="F59" s="14" t="n">
        <v>62298921</v>
      </c>
      <c r="G59" s="14" t="n">
        <v>95653467</v>
      </c>
      <c r="H59" s="14" t="n">
        <v>111005159</v>
      </c>
      <c r="I59" s="14" t="n">
        <v>111495983</v>
      </c>
      <c r="J59" s="14" t="n">
        <v>176419638</v>
      </c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8</v>
      </c>
      <c r="B60" s="14" t="n">
        <v>26629205</v>
      </c>
      <c r="C60" s="14" t="n">
        <v>19244489</v>
      </c>
      <c r="D60" s="14" t="n">
        <v>24081361</v>
      </c>
      <c r="E60" s="14" t="n">
        <v>20002298</v>
      </c>
      <c r="F60" s="14" t="n">
        <v>24292699</v>
      </c>
      <c r="G60" s="14" t="n">
        <v>28486690</v>
      </c>
      <c r="H60" s="14" t="n">
        <v>29222073</v>
      </c>
      <c r="I60" s="14" t="n">
        <v>59178892</v>
      </c>
      <c r="J60" s="14" t="n">
        <v>38597626</v>
      </c>
      <c r="K60" s="15"/>
      <c r="L60" s="15"/>
      <c r="M60" s="15"/>
      <c r="N60" s="15"/>
    </row>
    <row r="61" customFormat="false" ht="12.75" hidden="false" customHeight="false" outlineLevel="0" collapsed="false">
      <c r="A61" s="16" t="s">
        <v>19</v>
      </c>
      <c r="B61" s="14" t="n">
        <v>52151179</v>
      </c>
      <c r="C61" s="14" t="n">
        <v>43831552</v>
      </c>
      <c r="D61" s="14" t="n">
        <v>58610701</v>
      </c>
      <c r="E61" s="14" t="n">
        <v>76975106</v>
      </c>
      <c r="F61" s="14" t="n">
        <v>96331461</v>
      </c>
      <c r="G61" s="14" t="n">
        <v>110533757</v>
      </c>
      <c r="H61" s="14" t="n">
        <v>121600904</v>
      </c>
      <c r="I61" s="14" t="n">
        <v>149459299</v>
      </c>
      <c r="J61" s="14" t="n">
        <v>151812809</v>
      </c>
      <c r="K61" s="15"/>
      <c r="L61" s="15"/>
      <c r="M61" s="15"/>
      <c r="N61" s="15"/>
    </row>
    <row r="62" customFormat="false" ht="12.75" hidden="false" customHeight="false" outlineLevel="0" collapsed="false">
      <c r="A62" s="16" t="s">
        <v>20</v>
      </c>
      <c r="B62" s="14" t="n">
        <v>11529354</v>
      </c>
      <c r="C62" s="14" t="n">
        <v>6910513</v>
      </c>
      <c r="D62" s="14" t="n">
        <v>7588059</v>
      </c>
      <c r="E62" s="14" t="n">
        <v>6533502</v>
      </c>
      <c r="F62" s="14" t="n">
        <v>6144915</v>
      </c>
      <c r="G62" s="14" t="n">
        <v>10204803</v>
      </c>
      <c r="H62" s="14" t="n">
        <v>8133558</v>
      </c>
      <c r="I62" s="14" t="n">
        <v>11370070</v>
      </c>
      <c r="J62" s="14" t="n">
        <v>9771103</v>
      </c>
      <c r="K62" s="15"/>
      <c r="L62" s="15"/>
      <c r="M62" s="15"/>
      <c r="N62" s="15"/>
    </row>
    <row r="63" customFormat="false" ht="12.75" hidden="false" customHeight="false" outlineLevel="0" collapsed="false">
      <c r="A63" s="33" t="s">
        <v>21</v>
      </c>
      <c r="B63" s="21" t="n">
        <f aca="false">SUM(B58:B62)</f>
        <v>215520556</v>
      </c>
      <c r="C63" s="21" t="n">
        <f aca="false">SUM(C58:C62)</f>
        <v>202723413</v>
      </c>
      <c r="D63" s="21" t="n">
        <f aca="false">SUM(D58:D62)</f>
        <v>210864269</v>
      </c>
      <c r="E63" s="21" t="n">
        <f aca="false">SUM(E58:E62)</f>
        <v>265789386</v>
      </c>
      <c r="F63" s="21" t="n">
        <f aca="false">SUM(F58:F62)</f>
        <v>285882670</v>
      </c>
      <c r="G63" s="21" t="n">
        <f aca="false">SUM(G58:G62)</f>
        <v>349828999</v>
      </c>
      <c r="H63" s="22" t="n">
        <f aca="false">SUM(H58:H62)</f>
        <v>390318149</v>
      </c>
      <c r="I63" s="22" t="n">
        <f aca="false">SUM(I58:I62)</f>
        <v>435175597</v>
      </c>
      <c r="J63" s="22" t="n">
        <f aca="false">SUM(J58:J62)</f>
        <v>475000000</v>
      </c>
      <c r="K63" s="15"/>
      <c r="L63" s="15"/>
      <c r="M63" s="15"/>
      <c r="N63" s="15"/>
    </row>
    <row r="65" customFormat="false" ht="12.75" hidden="false" customHeight="false" outlineLevel="0" collapsed="false">
      <c r="A65" s="27" t="s">
        <v>22</v>
      </c>
      <c r="K65" s="34"/>
      <c r="L65" s="34"/>
      <c r="M65" s="34"/>
      <c r="N65" s="34"/>
    </row>
    <row r="66" customFormat="false" ht="12.75" hidden="false" customHeight="false" outlineLevel="0" collapsed="false">
      <c r="K66" s="32"/>
      <c r="L66" s="32"/>
      <c r="M66" s="32"/>
      <c r="N66" s="32"/>
    </row>
    <row r="67" customFormat="false" ht="12.75" hidden="false" customHeight="false" outlineLevel="0" collapsed="false">
      <c r="K67" s="32"/>
      <c r="L67" s="32"/>
      <c r="M67" s="32"/>
      <c r="N67" s="32"/>
    </row>
    <row r="68" customFormat="false" ht="12.75" hidden="false" customHeight="false" outlineLevel="0" collapsed="false">
      <c r="K68" s="32"/>
      <c r="L68" s="32"/>
      <c r="M68" s="32"/>
      <c r="N68" s="32"/>
    </row>
    <row r="69" customFormat="false" ht="12.75" hidden="false" customHeight="false" outlineLevel="0" collapsed="false">
      <c r="K69" s="32"/>
      <c r="L69" s="32"/>
      <c r="M69" s="32"/>
      <c r="N69" s="32"/>
    </row>
    <row r="70" customFormat="false" ht="12.75" hidden="false" customHeight="false" outlineLevel="0" collapsed="false">
      <c r="K70" s="32"/>
      <c r="L70" s="32"/>
      <c r="M70" s="32"/>
      <c r="N70" s="32"/>
    </row>
    <row r="71" customFormat="false" ht="12.75" hidden="false" customHeight="false" outlineLevel="0" collapsed="false">
      <c r="J71" s="35"/>
      <c r="K71" s="24"/>
      <c r="L71" s="24"/>
      <c r="M71" s="24"/>
      <c r="N71" s="24"/>
    </row>
  </sheetData>
  <mergeCells count="1">
    <mergeCell ref="K58:N6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VERSION&amp;RExhibit No. ___ (BAV-6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2:12:42Z</dcterms:created>
  <dc:creator>Sharon Parker</dc:creator>
  <dc:description/>
  <dc:language>en-US</dc:language>
  <cp:lastModifiedBy>No Name</cp:lastModifiedBy>
  <cp:lastPrinted>2009-05-01T00:26:18Z</cp:lastPrinted>
  <dcterms:modified xsi:type="dcterms:W3CDTF">2009-05-01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