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MRM-12Property Tax for 2011 GRC" sheetId="1" state="visible" r:id="rId2"/>
    <sheet name="MRM-13 Commission's Calc" sheetId="2" state="visible" r:id="rId3"/>
    <sheet name="MRM-14 Alternative Calculation" sheetId="3" state="visible" r:id="rId4"/>
    <sheet name="2010 Electric WA Final" sheetId="4" state="visible" r:id="rId5"/>
    <sheet name="2010 Electric MT Final" sheetId="5" state="visible" r:id="rId6"/>
    <sheet name="2010 Electric OR Final" sheetId="6" state="visible" r:id="rId7"/>
    <sheet name="2010 Electric True Up" sheetId="7" state="visible" r:id="rId8"/>
    <sheet name="2010 Gas Final" sheetId="8" state="visible" r:id="rId9"/>
    <sheet name="2010 Gas True Up" sheetId="9" state="visible" r:id="rId10"/>
    <sheet name="12-31-2010 Final SAP" sheetId="10" state="visible" r:id="rId11"/>
    <sheet name="Surface water mtg fee" sheetId="11" state="visible" r:id="rId12"/>
    <sheet name="Additions post Jan 1 2010" sheetId="12" state="visible" r:id="rId13"/>
    <sheet name="MT additions post Jan 1 2010" sheetId="13" state="visible" r:id="rId14"/>
    <sheet name="Additions - monthly detail" sheetId="14" state="visible" r:id="rId15"/>
  </sheets>
  <definedNames>
    <definedName function="false" hidden="false" localSheetId="13" name="_xlnm.Print_Area" vbProcedure="false">'Additions - monthly detail'!$A$1:$P$83</definedName>
    <definedName function="false" hidden="false" localSheetId="13" name="_xlnm.Print_Titles" vbProcedure="false">'Additions - monthly detail'!$A:$B,'Additions - monthly detail'!$1:$5</definedName>
    <definedName function="false" hidden="false" localSheetId="0" name="_xlnm.Print_Area" vbProcedure="false">'MRM-12Property Tax for 2011 GRC'!$A$1:$J$30</definedName>
    <definedName function="false" hidden="false" localSheetId="1" name="_xlnm.Print_Area" vbProcedure="false">'MRM-13 Commission''s Calc'!$A$1:$I$31</definedName>
    <definedName function="false" hidden="false" localSheetId="2" name="_xlnm.Print_Area" vbProcedure="false">'MRM-14 Alternative Calculation'!$A$1:$I$57</definedName>
    <definedName function="false" hidden="false" localSheetId="2" name="_xlnm.Print_Titles" vbProcedure="false">'MRM-14 Alternative Calculation'!$1:$7</definedName>
    <definedName function="false" hidden="false" name="APPR" vbProcedure="false">#REF!</definedName>
    <definedName function="false" hidden="false" name="INDEX" vbProcedure="false">#REF!</definedName>
    <definedName function="false" hidden="false" name="SHEET_1" vbProcedure="false">#REF!</definedName>
    <definedName function="false" hidden="false" name="SHEET_2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\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9">
  <si>
    <t xml:space="preserve">Puget Sound Energy, Inc.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Est 1-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PUGET SOUND ENERGY, INC.</t>
  </si>
  <si>
    <t xml:space="preserve">PROPERTY TAX DEPT</t>
  </si>
  <si>
    <t xml:space="preserve">PROPERTY TAXES FOR 2011 GRC *** USING THE COMMISSION'S METHOD ***</t>
  </si>
  <si>
    <t xml:space="preserve">December 31, 2010 Test Y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xplanation:  This calculation is consistant with the methodology that the Commission used in PSE's 2009 GRC Order 11.</t>
  </si>
  <si>
    <t xml:space="preserve">Jan - Jun</t>
  </si>
  <si>
    <t xml:space="preserve">Jul - Dec</t>
  </si>
  <si>
    <t xml:space="preserve">Test year plant subject to centrally assessed taxation</t>
  </si>
  <si>
    <t xml:space="preserve">NA</t>
  </si>
  <si>
    <t xml:space="preserve">System Ratio 2010</t>
  </si>
  <si>
    <t xml:space="preserve">Levy Rates 2010</t>
  </si>
  <si>
    <t xml:space="preserve">(6 months)</t>
  </si>
  <si>
    <t xml:space="preserve">Locally assessed property tax 2010</t>
  </si>
  <si>
    <t xml:space="preserve">Actual property taxes paid on assets owed on Jan 1, 2010</t>
  </si>
  <si>
    <t xml:space="preserve">Note that under this method, none of the property added during 2010 is taxed.</t>
  </si>
  <si>
    <t xml:space="preserve">PROPERTY TAXES FOR 2011 GRC  *** ALTERNATIVE CALCULATION ***</t>
  </si>
  <si>
    <t xml:space="preserve">PART 1:  Property Tax for Property Owned on January 1, 2010</t>
  </si>
  <si>
    <t xml:space="preserve">Test year property taxes</t>
  </si>
  <si>
    <t xml:space="preserve">PART 2:  Property Tax for Property Purchased After January 1, 2010 and Before December 31, 2010</t>
  </si>
  <si>
    <t xml:space="preserve">Net additions and retirements from Jan 1 - Dec 31, 2010</t>
  </si>
  <si>
    <t xml:space="preserve">PART 3:  Total Property Tax Included in the GRC</t>
  </si>
  <si>
    <t xml:space="preserve">Test year property taxes (Grand Total, line 20 + line 42)</t>
  </si>
  <si>
    <t xml:space="preserve">Puget Sound Energy</t>
  </si>
  <si>
    <t xml:space="preserve">2010 Washington Property Tax - Electric (WA)</t>
  </si>
  <si>
    <t xml:space="preserve">payable in 2011</t>
  </si>
  <si>
    <t xml:space="preserve">Current Yr</t>
  </si>
  <si>
    <t xml:space="preserve">100% D.O.R.</t>
  </si>
  <si>
    <t xml:space="preserve">ASSESSED</t>
  </si>
  <si>
    <t xml:space="preserve">Average</t>
  </si>
  <si>
    <t xml:space="preserve">PROPERTY</t>
  </si>
  <si>
    <t xml:space="preserve">AVER. MILLAGE</t>
  </si>
  <si>
    <t xml:space="preserve">VALUATION</t>
  </si>
  <si>
    <t xml:space="preserve">County Ratio</t>
  </si>
  <si>
    <t xml:space="preserve">TAX</t>
  </si>
  <si>
    <t xml:space="preserve">COUNTY</t>
  </si>
  <si>
    <t xml:space="preserve">(FACTOR SHEET)</t>
  </si>
  <si>
    <t xml:space="preserve">(CERTIFIED)</t>
  </si>
  <si>
    <t xml:space="preserve">C / B</t>
  </si>
  <si>
    <t xml:space="preserve">E / C x 1000</t>
  </si>
  <si>
    <t xml:space="preserve">1.</t>
  </si>
  <si>
    <t xml:space="preserve">ADAMS </t>
  </si>
  <si>
    <t xml:space="preserve">2.</t>
  </si>
  <si>
    <t xml:space="preserve">CHELAN</t>
  </si>
  <si>
    <t xml:space="preserve">3.</t>
  </si>
  <si>
    <t xml:space="preserve">COLUMBIA</t>
  </si>
  <si>
    <t xml:space="preserve">COWLITZ</t>
  </si>
  <si>
    <t xml:space="preserve">DOUGLAS </t>
  </si>
  <si>
    <t xml:space="preserve">GARFIELD</t>
  </si>
  <si>
    <t xml:space="preserve">GRANT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LEWIS</t>
  </si>
  <si>
    <t xml:space="preserve">KLICKITAT</t>
  </si>
  <si>
    <t xml:space="preserve">PIERCE</t>
  </si>
  <si>
    <t xml:space="preserve">SKAGIT</t>
  </si>
  <si>
    <t xml:space="preserve">SNOHOMISH</t>
  </si>
  <si>
    <t xml:space="preserve">THURSTON</t>
  </si>
  <si>
    <t xml:space="preserve">WHATCOM</t>
  </si>
  <si>
    <t xml:space="preserve">Total Centrally Assessed</t>
  </si>
  <si>
    <t xml:space="preserve">Locally Assessed</t>
  </si>
  <si>
    <t xml:space="preserve">Special Assessment</t>
  </si>
  <si>
    <t xml:space="preserve">2010 Montana Property Tax - Electric</t>
  </si>
  <si>
    <t xml:space="preserve">Summary By County</t>
  </si>
  <si>
    <t xml:space="preserve">Assessment</t>
  </si>
  <si>
    <t xml:space="preserve">Amount of Tax</t>
  </si>
  <si>
    <t xml:space="preserve">SITUS</t>
  </si>
  <si>
    <t xml:space="preserve">PUGET T/L</t>
  </si>
  <si>
    <t xml:space="preserve">BPA BENEF USE</t>
  </si>
  <si>
    <t xml:space="preserve">TOTAL</t>
  </si>
  <si>
    <t xml:space="preserve">AD VALOREM</t>
  </si>
  <si>
    <t xml:space="preserve">TOTAL TAXES</t>
  </si>
  <si>
    <t xml:space="preserve">LEVY RATES</t>
  </si>
  <si>
    <t xml:space="preserve">BIG HORN</t>
  </si>
  <si>
    <t xml:space="preserve">BROADWATER</t>
  </si>
  <si>
    <t xml:space="preserve">DEER LODGE</t>
  </si>
  <si>
    <t xml:space="preserve">GOLDEN VALLEY</t>
  </si>
  <si>
    <t xml:space="preserve">GRANITE</t>
  </si>
  <si>
    <t xml:space="preserve">HILL</t>
  </si>
  <si>
    <t xml:space="preserve">LEWIS &amp;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WELL</t>
  </si>
  <si>
    <t xml:space="preserve">ROSEBUD</t>
  </si>
  <si>
    <t xml:space="preserve">ROSEBUD pollution</t>
  </si>
  <si>
    <t xml:space="preserve">SILVER BOW</t>
  </si>
  <si>
    <t xml:space="preserve">STILLWATER</t>
  </si>
  <si>
    <t xml:space="preserve">TREASURE</t>
  </si>
  <si>
    <t xml:space="preserve">WHEATLAND</t>
  </si>
  <si>
    <t xml:space="preserve">YELLOWSTONE</t>
  </si>
  <si>
    <t xml:space="preserve">2010 Oregon Property Tax - Electric</t>
  </si>
  <si>
    <t xml:space="preserve">Due 11/15/2009</t>
  </si>
  <si>
    <t xml:space="preserve">Assessement</t>
  </si>
  <si>
    <t xml:space="preserve">Mill rate</t>
  </si>
  <si>
    <t xml:space="preserve">County</t>
  </si>
  <si>
    <t xml:space="preserve">Per Invoice</t>
  </si>
  <si>
    <t xml:space="preserve">Full</t>
  </si>
  <si>
    <t xml:space="preserve">Due</t>
  </si>
  <si>
    <t xml:space="preserve">2/3</t>
  </si>
  <si>
    <t xml:space="preserve">1/3</t>
  </si>
  <si>
    <t xml:space="preserve">Clackmas</t>
  </si>
  <si>
    <t xml:space="preserve">Crook</t>
  </si>
  <si>
    <t xml:space="preserve">Deschutes</t>
  </si>
  <si>
    <t xml:space="preserve">Douglas</t>
  </si>
  <si>
    <t xml:space="preserve">Jackson</t>
  </si>
  <si>
    <t xml:space="preserve">Jefferson</t>
  </si>
  <si>
    <t xml:space="preserve">Klamath</t>
  </si>
  <si>
    <t xml:space="preserve">Lake</t>
  </si>
  <si>
    <t xml:space="preserve">Lane</t>
  </si>
  <si>
    <t xml:space="preserve">Linn</t>
  </si>
  <si>
    <t xml:space="preserve">Marion</t>
  </si>
  <si>
    <t xml:space="preserve">Sherman</t>
  </si>
  <si>
    <t xml:space="preserve">Wasco</t>
  </si>
  <si>
    <t xml:space="preserve">Puget  Sound Energy</t>
  </si>
  <si>
    <t xml:space="preserve">2010 Washington Property Tax - Electric</t>
  </si>
  <si>
    <t xml:space="preserve">Total Centrally </t>
  </si>
  <si>
    <t xml:space="preserve">Locally</t>
  </si>
  <si>
    <t xml:space="preserve">ID #</t>
  </si>
  <si>
    <t xml:space="preserve">Centrally Assessed Taxes</t>
  </si>
  <si>
    <t xml:space="preserve">Assessed </t>
  </si>
  <si>
    <t xml:space="preserve">Assessed</t>
  </si>
  <si>
    <t xml:space="preserve">Special</t>
  </si>
  <si>
    <t xml:space="preserve">Total Taxes</t>
  </si>
  <si>
    <t xml:space="preserve">Real</t>
  </si>
  <si>
    <t xml:space="preserve">Personal</t>
  </si>
  <si>
    <t xml:space="preserve">Taxes</t>
  </si>
  <si>
    <t xml:space="preserve">B + C</t>
  </si>
  <si>
    <t xml:space="preserve">D + E + F</t>
  </si>
  <si>
    <t xml:space="preserve">KITTITAS-3</t>
  </si>
  <si>
    <t xml:space="preserve">SPOKANE</t>
  </si>
  <si>
    <t xml:space="preserve">MISC BILLS</t>
  </si>
  <si>
    <t xml:space="preserve">Total Payment</t>
  </si>
  <si>
    <t xml:space="preserve">2010 Accrual</t>
  </si>
  <si>
    <t xml:space="preserve">(Over) / Under Accrual</t>
  </si>
  <si>
    <t xml:space="preserve">2010 Washington Property Tax - Gas</t>
  </si>
  <si>
    <t xml:space="preserve">COL A</t>
  </si>
  <si>
    <t xml:space="preserve">COL B</t>
  </si>
  <si>
    <t xml:space="preserve">COL C</t>
  </si>
  <si>
    <t xml:space="preserve">COL D</t>
  </si>
  <si>
    <t xml:space="preserve">AVERAGE</t>
  </si>
  <si>
    <t xml:space="preserve">COUNTY RATIO</t>
  </si>
  <si>
    <t xml:space="preserve">(COL D / COL C</t>
  </si>
  <si>
    <t xml:space="preserve">(DOR WKSHEET)</t>
  </si>
  <si>
    <t xml:space="preserve">(Col C/ Col A)</t>
  </si>
  <si>
    <t xml:space="preserve">(AS CERTIFIED)</t>
  </si>
  <si>
    <t xml:space="preserve">(XREF FROM WSA)</t>
  </si>
  <si>
    <t xml:space="preserve">TIMES 1000)</t>
  </si>
  <si>
    <t xml:space="preserve">sprecial and local assessments</t>
  </si>
  <si>
    <t xml:space="preserve">TOTAL CENTRALLY</t>
  </si>
  <si>
    <t xml:space="preserve">LOCALLY</t>
  </si>
  <si>
    <t xml:space="preserve">   CENTRALLY ASSESSED </t>
  </si>
  <si>
    <t xml:space="preserve">ID#</t>
  </si>
  <si>
    <t xml:space="preserve">REAL</t>
  </si>
  <si>
    <t xml:space="preserve">PERSONAL</t>
  </si>
  <si>
    <t xml:space="preserve">TAXES</t>
  </si>
  <si>
    <t xml:space="preserve">2010 Y/E Acrual</t>
  </si>
  <si>
    <t xml:space="preserve">PUGET SOUND ENERGY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Est</t>
  </si>
  <si>
    <t xml:space="preserve">Actual </t>
  </si>
  <si>
    <t xml:space="preserve">Actaul</t>
  </si>
  <si>
    <t xml:space="preserve">Actual</t>
  </si>
  <si>
    <t xml:space="preserve">(actual 6 mo.)</t>
  </si>
  <si>
    <t xml:space="preserve">Estimated 2010 Property Tax</t>
  </si>
  <si>
    <t xml:space="preserve">Surface Water MTG Fees</t>
  </si>
  <si>
    <t xml:space="preserve">WA-Electric</t>
  </si>
  <si>
    <t xml:space="preserve">WA-G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uget Sound Energy </t>
  </si>
  <si>
    <t xml:space="preserve">Balance Sheet Extract</t>
  </si>
  <si>
    <t xml:space="preserve">col</t>
  </si>
  <si>
    <t xml:space="preserve">(January 1st, 2010)</t>
  </si>
  <si>
    <t xml:space="preserve">Test Year End</t>
  </si>
  <si>
    <t xml:space="preserve">Net Additions/</t>
  </si>
  <si>
    <t xml:space="preserve">row</t>
  </si>
  <si>
    <t xml:space="preserve">Account</t>
  </si>
  <si>
    <t xml:space="preserve">Account Description</t>
  </si>
  <si>
    <t xml:space="preserve">Retirements</t>
  </si>
  <si>
    <t xml:space="preserve">Eletric</t>
  </si>
  <si>
    <t xml:space="preserve">Common</t>
  </si>
  <si>
    <t xml:space="preserve">Electric - Plant in Service - PP</t>
  </si>
  <si>
    <t xml:space="preserve">Gas - Plant in Service - PP</t>
  </si>
  <si>
    <t xml:space="preserve">Common - Plant in Service - PP</t>
  </si>
  <si>
    <t xml:space="preserve">10110003</t>
  </si>
  <si>
    <t xml:space="preserve">BLC Vehicles Capital Lease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lectric - Plant Held for Future Use -</t>
  </si>
  <si>
    <t xml:space="preserve">Gas - Plant Held for Future Use - PP</t>
  </si>
  <si>
    <t xml:space="preserve">Electric Plant - NOT CLASSIFIED - PP</t>
  </si>
  <si>
    <t xml:space="preserve">Gas - Plant - NOT CLASSIFIED - PP</t>
  </si>
  <si>
    <t xml:space="preserve">10600503</t>
  </si>
  <si>
    <t xml:space="preserve">Common - Plant - NOT CLASSIFIED - PP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GAS-Accum Depreciation -PP</t>
  </si>
  <si>
    <t xml:space="preserve">Common-Accum Depreciation -PP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Electric-Accum Amortization - PP</t>
  </si>
  <si>
    <t xml:space="preserve">GAS-Accum Amortization - PP</t>
  </si>
  <si>
    <t xml:space="preserve">Common-Accum Amortization - PP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11500051</t>
  </si>
  <si>
    <t xml:space="preserve">Accum Amort Acquis Adjust - Whitehorn</t>
  </si>
  <si>
    <t xml:space="preserve">Gas Stored at JP Reservoir - Noncurrent</t>
  </si>
  <si>
    <t xml:space="preserve">allocate common 66.51% electric and 33.49% gas</t>
  </si>
  <si>
    <t xml:space="preserve">Balance Sheet Detail</t>
  </si>
  <si>
    <t xml:space="preserve">12/31/2009 - 12/31/2010</t>
  </si>
  <si>
    <t xml:space="preserve">Net add/retire</t>
  </si>
  <si>
    <t xml:space="preserve">Dec 09 to Dec 10</t>
  </si>
  <si>
    <t xml:space="preserve">Monthly Net Additions/Retirements</t>
  </si>
  <si>
    <t xml:space="preserve">Monthly Cumulative Change</t>
  </si>
  <si>
    <t xml:space="preserve">Quartly Cumulative Change</t>
  </si>
  <si>
    <t xml:space="preserve">Dec-09</t>
  </si>
  <si>
    <t xml:space="preserve">Mar-10</t>
  </si>
  <si>
    <t xml:space="preserve">Jun-10</t>
  </si>
  <si>
    <t xml:space="preserve">Sep-10</t>
  </si>
  <si>
    <t xml:space="preserve">Dec-1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00"/>
    <numFmt numFmtId="168" formatCode="[$-409]#,##0_);[RED]\(#,##0\)"/>
    <numFmt numFmtId="169" formatCode="[$-409]#,##0.00_);[RED]\(#,##0.00\)"/>
    <numFmt numFmtId="170" formatCode="0.00_)"/>
    <numFmt numFmtId="171" formatCode="General_)"/>
    <numFmt numFmtId="172" formatCode="0%"/>
    <numFmt numFmtId="173" formatCode="0.00%"/>
    <numFmt numFmtId="174" formatCode="[$-409]d\-mmm"/>
    <numFmt numFmtId="175" formatCode="[$-409]#,##0_);\(#,##0\)"/>
    <numFmt numFmtId="176" formatCode="_(* #,##0_);_(* \(#,##0\);_(* \-??_);_(@_)"/>
    <numFmt numFmtId="177" formatCode="#,##0.000_);\(#,##0.000\)"/>
    <numFmt numFmtId="178" formatCode="0.0%"/>
    <numFmt numFmtId="179" formatCode="[$-409]#,##0.00_);\(#,##0.00\)"/>
    <numFmt numFmtId="180" formatCode="0.000_);[RED]\(0.000\)"/>
    <numFmt numFmtId="181" formatCode="0.00_);[RED]\(0.00\)"/>
    <numFmt numFmtId="182" formatCode="_(* #,##0.000_);_(* \(#,##0.000\);_(* \-??_);_(@_)"/>
    <numFmt numFmtId="183" formatCode="[$-409]m/d/yyyy"/>
    <numFmt numFmtId="184" formatCode="0.000"/>
    <numFmt numFmtId="185" formatCode="0.0000"/>
    <numFmt numFmtId="186" formatCode="#,##0.00"/>
    <numFmt numFmtId="187" formatCode="#,##0"/>
    <numFmt numFmtId="188" formatCode="mmmm\-yy"/>
    <numFmt numFmtId="189" formatCode="@"/>
    <numFmt numFmtId="190" formatCode="mm/yy"/>
    <numFmt numFmtId="191" formatCode="[$-409]mmm\-yy"/>
    <numFmt numFmtId="192" formatCode="_(* #,##0.0_);_(* \(#,##0.0\);_(* \-??_);_(@_)"/>
    <numFmt numFmtId="193" formatCode="0.0"/>
    <numFmt numFmtId="194" formatCode="_(* #,##0.0_);_(* \(#,##0.0\);_(* \-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7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3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4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7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6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9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7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10" xfId="71"/>
    <cellStyle name="Comma 2" xfId="72"/>
    <cellStyle name="Comma 2 2" xfId="73"/>
    <cellStyle name="Comma 2 2 2" xfId="74"/>
    <cellStyle name="Comma 3" xfId="75"/>
    <cellStyle name="Comma 4" xfId="76"/>
    <cellStyle name="Comma 5" xfId="77"/>
    <cellStyle name="Comma 7" xfId="78"/>
    <cellStyle name="Comma 8" xfId="79"/>
    <cellStyle name="Comma 9" xfId="80"/>
    <cellStyle name="Currency 2" xfId="81"/>
    <cellStyle name="Currency 2 2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9" xfId="89"/>
    <cellStyle name="Entered" xfId="90"/>
    <cellStyle name="Explanatory Text" xfId="91"/>
    <cellStyle name="Good 1" xfId="92"/>
    <cellStyle name="Grey" xfId="93"/>
    <cellStyle name="Heading 1 1" xfId="94"/>
    <cellStyle name="Heading 2 1" xfId="95"/>
    <cellStyle name="Heading 3" xfId="96"/>
    <cellStyle name="Heading 4" xfId="97"/>
    <cellStyle name="Heading 1" xfId="98"/>
    <cellStyle name="Heading2" xfId="99"/>
    <cellStyle name="Input" xfId="100"/>
    <cellStyle name="Input [yellow]" xfId="101"/>
    <cellStyle name="Linked Cell" xfId="102"/>
    <cellStyle name="Neutral 1" xfId="103"/>
    <cellStyle name="Normal - Style1" xfId="104"/>
    <cellStyle name="Normal 10" xfId="105"/>
    <cellStyle name="Normal 11" xfId="106"/>
    <cellStyle name="Normal 12" xfId="107"/>
    <cellStyle name="Normal 2" xfId="108"/>
    <cellStyle name="Normal 2 2" xfId="109"/>
    <cellStyle name="Normal 2 2 2" xfId="110"/>
    <cellStyle name="Normal 2 2 2 2" xfId="111"/>
    <cellStyle name="Normal 2 2 3" xfId="112"/>
    <cellStyle name="Normal 2 3" xfId="113"/>
    <cellStyle name="Normal 2 4" xfId="114"/>
    <cellStyle name="Normal 2 5" xfId="115"/>
    <cellStyle name="Normal 2 6" xfId="116"/>
    <cellStyle name="Normal 2 7" xfId="117"/>
    <cellStyle name="Normal 3 2" xfId="118"/>
    <cellStyle name="Normal 3 3" xfId="119"/>
    <cellStyle name="Normal 3 4" xfId="120"/>
    <cellStyle name="Normal 3 5" xfId="121"/>
    <cellStyle name="Normal 4" xfId="122"/>
    <cellStyle name="Normal 4 2" xfId="123"/>
    <cellStyle name="Normal 4_SFAS 157 Disclosures_ Q2 2008" xfId="124"/>
    <cellStyle name="Normal 5" xfId="125"/>
    <cellStyle name="Normal 9" xfId="126"/>
    <cellStyle name="Normal_Book1" xfId="127"/>
    <cellStyle name="Normal_Net Additions from Lien Date to Test Year" xfId="128"/>
    <cellStyle name="Normal_Plant analysis dec 08 to mar 10" xfId="129"/>
    <cellStyle name="Normal_WS09-10" xfId="130"/>
    <cellStyle name="Normal_WS09-10NG" xfId="131"/>
    <cellStyle name="Note 1" xfId="132"/>
    <cellStyle name="Note 10" xfId="133"/>
    <cellStyle name="Note 11" xfId="134"/>
    <cellStyle name="Note 12" xfId="135"/>
    <cellStyle name="Note 2" xfId="136"/>
    <cellStyle name="Note 3" xfId="137"/>
    <cellStyle name="Note 4" xfId="138"/>
    <cellStyle name="Note 5" xfId="139"/>
    <cellStyle name="Note 6" xfId="140"/>
    <cellStyle name="Note 7" xfId="141"/>
    <cellStyle name="Note 8" xfId="142"/>
    <cellStyle name="Note 9" xfId="143"/>
    <cellStyle name="Output" xfId="144"/>
    <cellStyle name="Percent 2" xfId="145"/>
    <cellStyle name="Percent 2 2" xfId="146"/>
    <cellStyle name="Percent 3" xfId="147"/>
    <cellStyle name="Percent 4" xfId="148"/>
    <cellStyle name="Percent [2]" xfId="149"/>
    <cellStyle name="StmtTtl1" xfId="150"/>
    <cellStyle name="StmtTtl2" xfId="151"/>
    <cellStyle name="Style 1" xfId="152"/>
    <cellStyle name="Title" xfId="153"/>
    <cellStyle name="Total" xfId="154"/>
    <cellStyle name="Warning Tex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lant Additions after January 1, 2010 Lien Date</a:t>
            </a:r>
          </a:p>
        </c:rich>
      </c:tx>
      <c:layout>
        <c:manualLayout>
          <c:xMode val="edge"/>
          <c:yMode val="edge"/>
          <c:x val="0.142893693232698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14519636689"/>
          <c:y val="0.173054213633924"/>
          <c:w val="0.919150569272099"/>
          <c:h val="0.799248523886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9:$G$59</c:f>
              <c:strCache>
                <c:ptCount val="5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</c:strCache>
            </c:strRef>
          </c:cat>
          <c:val>
            <c:numRef>
              <c:f>'Additions - monthly detail'!$C$60:$G$60</c:f>
              <c:numCache>
                <c:formatCode>General</c:formatCode>
                <c:ptCount val="5"/>
                <c:pt idx="0">
                  <c:v>0</c:v>
                </c:pt>
                <c:pt idx="1">
                  <c:v>14501953.9899988</c:v>
                </c:pt>
                <c:pt idx="2">
                  <c:v>179149960.61</c:v>
                </c:pt>
                <c:pt idx="3">
                  <c:v>356977128.299999</c:v>
                </c:pt>
                <c:pt idx="4">
                  <c:v>495886156.169999</c:v>
                </c:pt>
              </c:numCache>
            </c:numRef>
          </c:val>
        </c:ser>
        <c:gapWidth val="150"/>
        <c:overlap val="0"/>
        <c:axId val="90537396"/>
        <c:axId val="14002583"/>
      </c:barChart>
      <c:catAx>
        <c:axId val="9053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583"/>
        <c:crossesAt val="0"/>
        <c:auto val="1"/>
        <c:lblAlgn val="ctr"/>
        <c:lblOffset val="100"/>
        <c:noMultiLvlLbl val="0"/>
      </c:catAx>
      <c:valAx>
        <c:axId val="14002583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7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</a:t>
            </a:r>
          </a:p>
        </c:rich>
      </c:tx>
      <c:layout>
        <c:manualLayout>
          <c:xMode val="edge"/>
          <c:yMode val="edge"/>
          <c:x val="0.417011965175288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463056939336"/>
          <c:y val="0.1743556421919"/>
          <c:w val="0.943665906233996"/>
          <c:h val="0.797704136885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:$O$5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Additions - monthly detail'!$C$53:$O$53</c:f>
              <c:numCache>
                <c:formatCode>General</c:formatCode>
                <c:ptCount val="13"/>
                <c:pt idx="0">
                  <c:v>0</c:v>
                </c:pt>
                <c:pt idx="1">
                  <c:v>-5875524.38000107</c:v>
                </c:pt>
                <c:pt idx="2">
                  <c:v>1971668.02000046</c:v>
                </c:pt>
                <c:pt idx="3">
                  <c:v>18405810.3499994</c:v>
                </c:pt>
                <c:pt idx="4">
                  <c:v>16539552.9900007</c:v>
                </c:pt>
                <c:pt idx="5">
                  <c:v>70001838.8299999</c:v>
                </c:pt>
                <c:pt idx="6">
                  <c:v>78106614.8000002</c:v>
                </c:pt>
                <c:pt idx="7">
                  <c:v>23582633.8800001</c:v>
                </c:pt>
                <c:pt idx="8">
                  <c:v>16905804.5099993</c:v>
                </c:pt>
                <c:pt idx="9">
                  <c:v>137338729.3</c:v>
                </c:pt>
                <c:pt idx="10">
                  <c:v>21800561.29</c:v>
                </c:pt>
                <c:pt idx="11">
                  <c:v>28310074.4399996</c:v>
                </c:pt>
                <c:pt idx="12">
                  <c:v>88798392.1400003</c:v>
                </c:pt>
              </c:numCache>
            </c:numRef>
          </c:val>
        </c:ser>
        <c:gapWidth val="150"/>
        <c:overlap val="0"/>
        <c:axId val="56801408"/>
        <c:axId val="59965786"/>
      </c:barChart>
      <c:catAx>
        <c:axId val="568014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5786"/>
        <c:crossesAt val="0"/>
        <c:auto val="1"/>
        <c:lblAlgn val="ctr"/>
        <c:lblOffset val="100"/>
        <c:noMultiLvlLbl val="0"/>
      </c:catAx>
      <c:valAx>
        <c:axId val="5996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1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 Cumulative</a:t>
            </a:r>
          </a:p>
        </c:rich>
      </c:tx>
      <c:layout>
        <c:manualLayout>
          <c:xMode val="edge"/>
          <c:yMode val="edge"/>
          <c:x val="0.3494924231278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9835221421"/>
          <c:y val="0.171492441984245"/>
          <c:w val="0.956598499337943"/>
          <c:h val="0.80136257185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ditions - monthly detail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ditions - monthly detail'!$D$54:$O$54</c:f>
              <c:numCache>
                <c:formatCode>General</c:formatCode>
                <c:ptCount val="12"/>
                <c:pt idx="0">
                  <c:v>-5875524.38000107</c:v>
                </c:pt>
                <c:pt idx="1">
                  <c:v>-3903856.36000061</c:v>
                </c:pt>
                <c:pt idx="2">
                  <c:v>14501953.9899988</c:v>
                </c:pt>
                <c:pt idx="3">
                  <c:v>31041506.9799995</c:v>
                </c:pt>
                <c:pt idx="4">
                  <c:v>101043345.809999</c:v>
                </c:pt>
                <c:pt idx="5">
                  <c:v>179149960.61</c:v>
                </c:pt>
                <c:pt idx="6">
                  <c:v>202732594.49</c:v>
                </c:pt>
                <c:pt idx="7">
                  <c:v>219638398.999999</c:v>
                </c:pt>
                <c:pt idx="8">
                  <c:v>356977128.299999</c:v>
                </c:pt>
                <c:pt idx="9">
                  <c:v>378777689.589999</c:v>
                </c:pt>
                <c:pt idx="10">
                  <c:v>407087764.029999</c:v>
                </c:pt>
                <c:pt idx="11">
                  <c:v>495886156.169999</c:v>
                </c:pt>
              </c:numCache>
            </c:numRef>
          </c:val>
        </c:ser>
        <c:gapWidth val="150"/>
        <c:overlap val="0"/>
        <c:axId val="68625292"/>
        <c:axId val="76247830"/>
      </c:barChart>
      <c:catAx>
        <c:axId val="6862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7830"/>
        <c:crossesAt val="0"/>
        <c:auto val="1"/>
        <c:lblAlgn val="ctr"/>
        <c:lblOffset val="100"/>
        <c:noMultiLvlLbl val="0"/>
      </c:catAx>
      <c:valAx>
        <c:axId val="7624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5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16</xdr:col>
      <xdr:colOff>489240</xdr:colOff>
      <xdr:row>48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16200000">
          <a:off x="1523880" y="-1337400"/>
          <a:ext cx="7781760" cy="105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61</xdr:row>
      <xdr:rowOff>75960</xdr:rowOff>
    </xdr:from>
    <xdr:to>
      <xdr:col>4</xdr:col>
      <xdr:colOff>222480</xdr:colOff>
      <xdr:row>82</xdr:row>
      <xdr:rowOff>28440</xdr:rowOff>
    </xdr:to>
    <xdr:graphicFrame>
      <xdr:nvGraphicFramePr>
        <xdr:cNvPr id="1" name="Chart 1"/>
        <xdr:cNvGraphicFramePr/>
      </xdr:nvGraphicFramePr>
      <xdr:xfrm>
        <a:off x="492480" y="9953280"/>
        <a:ext cx="5627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6200</xdr:colOff>
      <xdr:row>61</xdr:row>
      <xdr:rowOff>124200</xdr:rowOff>
    </xdr:from>
    <xdr:to>
      <xdr:col>11</xdr:col>
      <xdr:colOff>212760</xdr:colOff>
      <xdr:row>82</xdr:row>
      <xdr:rowOff>47520</xdr:rowOff>
    </xdr:to>
    <xdr:graphicFrame>
      <xdr:nvGraphicFramePr>
        <xdr:cNvPr id="2" name="Chart 2"/>
        <xdr:cNvGraphicFramePr/>
      </xdr:nvGraphicFramePr>
      <xdr:xfrm>
        <a:off x="6904080" y="10001520"/>
        <a:ext cx="7732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4000</xdr:colOff>
      <xdr:row>61</xdr:row>
      <xdr:rowOff>75960</xdr:rowOff>
    </xdr:from>
    <xdr:to>
      <xdr:col>15</xdr:col>
      <xdr:colOff>705600</xdr:colOff>
      <xdr:row>82</xdr:row>
      <xdr:rowOff>56880</xdr:rowOff>
    </xdr:to>
    <xdr:graphicFrame>
      <xdr:nvGraphicFramePr>
        <xdr:cNvPr id="3" name="Chart 3"/>
        <xdr:cNvGraphicFramePr/>
      </xdr:nvGraphicFramePr>
      <xdr:xfrm>
        <a:off x="15107400" y="9953280"/>
        <a:ext cx="4893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3"/>
      <c r="K3" s="4"/>
    </row>
    <row r="4" customFormat="false" ht="15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3"/>
      <c r="K4" s="4"/>
    </row>
    <row r="5" customFormat="false" ht="15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3"/>
      <c r="K5" s="4"/>
    </row>
    <row r="6" customFormat="false" ht="15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3"/>
      <c r="K6" s="4"/>
    </row>
    <row r="7" customFormat="false" ht="15.75" hidden="false" customHeight="false" outlineLevel="0" collapsed="false">
      <c r="A7" s="1" t="s">
        <v>4</v>
      </c>
      <c r="B7" s="5"/>
      <c r="C7" s="6"/>
      <c r="D7" s="6"/>
      <c r="E7" s="6"/>
      <c r="F7" s="6"/>
      <c r="G7" s="6"/>
      <c r="H7" s="6"/>
      <c r="I7" s="6"/>
      <c r="J7" s="3"/>
      <c r="K7" s="4"/>
    </row>
    <row r="8" customFormat="false" ht="15.75" hidden="false" customHeight="false" outlineLevel="0" collapsed="false">
      <c r="A8" s="7"/>
      <c r="B8" s="7"/>
      <c r="C8" s="7"/>
      <c r="D8" s="8"/>
      <c r="E8" s="9"/>
      <c r="F8" s="9" t="s">
        <v>5</v>
      </c>
      <c r="G8" s="9"/>
      <c r="H8" s="10"/>
      <c r="I8" s="11" t="s">
        <v>6</v>
      </c>
      <c r="J8" s="12" t="s">
        <v>7</v>
      </c>
      <c r="K8" s="4"/>
    </row>
    <row r="9" customFormat="false" ht="15.75" hidden="false" customHeight="false" outlineLevel="0" collapsed="false">
      <c r="A9" s="13" t="s">
        <v>8</v>
      </c>
      <c r="B9" s="13"/>
      <c r="C9" s="13"/>
      <c r="D9" s="14" t="s">
        <v>9</v>
      </c>
      <c r="E9" s="15" t="s">
        <v>10</v>
      </c>
      <c r="F9" s="15" t="s">
        <v>11</v>
      </c>
      <c r="G9" s="15" t="s">
        <v>11</v>
      </c>
      <c r="H9" s="16" t="s">
        <v>12</v>
      </c>
      <c r="I9" s="17" t="s">
        <v>9</v>
      </c>
      <c r="J9" s="17" t="s">
        <v>13</v>
      </c>
      <c r="K9" s="4"/>
    </row>
    <row r="10" customFormat="false" ht="15.75" hidden="false" customHeight="false" outlineLevel="0" collapsed="false">
      <c r="A10" s="18" t="n">
        <v>1</v>
      </c>
      <c r="B10" s="3"/>
      <c r="C10" s="3"/>
      <c r="D10" s="19"/>
      <c r="E10" s="19"/>
      <c r="F10" s="19" t="s">
        <v>14</v>
      </c>
      <c r="G10" s="19" t="s">
        <v>15</v>
      </c>
      <c r="H10" s="20"/>
      <c r="I10" s="19"/>
      <c r="J10" s="19"/>
      <c r="K10" s="4"/>
    </row>
    <row r="11" customFormat="false" ht="15.75" hidden="false" customHeight="false" outlineLevel="0" collapsed="false">
      <c r="A11" s="18" t="n">
        <v>2</v>
      </c>
      <c r="B11" s="21" t="s">
        <v>16</v>
      </c>
      <c r="C11" s="22"/>
      <c r="D11" s="23" t="n">
        <v>2319559000</v>
      </c>
      <c r="E11" s="24" t="n">
        <v>427038763</v>
      </c>
      <c r="F11" s="23" t="n">
        <v>55300000</v>
      </c>
      <c r="G11" s="23" t="n">
        <v>55300000</v>
      </c>
      <c r="H11" s="25"/>
      <c r="I11" s="23" t="n">
        <v>1378923000</v>
      </c>
      <c r="J11" s="23"/>
      <c r="K11" s="4"/>
    </row>
    <row r="12" customFormat="false" ht="15.75" hidden="false" customHeight="false" outlineLevel="0" collapsed="false">
      <c r="A12" s="18" t="n">
        <v>3</v>
      </c>
      <c r="B12" s="3"/>
      <c r="C12" s="22"/>
      <c r="D12" s="26" t="n">
        <v>0.095</v>
      </c>
      <c r="E12" s="26" t="n">
        <v>0.05</v>
      </c>
      <c r="F12" s="27" t="n">
        <v>0</v>
      </c>
      <c r="G12" s="27" t="n">
        <v>0</v>
      </c>
      <c r="H12" s="25"/>
      <c r="I12" s="26" t="n">
        <v>0.0275</v>
      </c>
      <c r="J12" s="26"/>
      <c r="K12" s="4"/>
    </row>
    <row r="13" customFormat="false" ht="15.75" hidden="false" customHeight="false" outlineLevel="0" collapsed="false">
      <c r="A13" s="18" t="n">
        <v>4</v>
      </c>
      <c r="B13" s="3" t="s">
        <v>17</v>
      </c>
      <c r="C13" s="22" t="s">
        <v>18</v>
      </c>
      <c r="D13" s="25" t="n">
        <f aca="false">+D11*D12</f>
        <v>220358105</v>
      </c>
      <c r="E13" s="25" t="n">
        <f aca="false">+E11*E12</f>
        <v>21351938.15</v>
      </c>
      <c r="F13" s="25" t="n">
        <f aca="false">+F11*F12</f>
        <v>0</v>
      </c>
      <c r="G13" s="23" t="n">
        <v>-2304167</v>
      </c>
      <c r="H13" s="25"/>
      <c r="I13" s="25" t="n">
        <f aca="false">+I11*I12</f>
        <v>37920382.5</v>
      </c>
      <c r="J13" s="25"/>
      <c r="K13" s="4"/>
    </row>
    <row r="14" customFormat="false" ht="15.75" hidden="false" customHeight="false" outlineLevel="0" collapsed="false">
      <c r="A14" s="18" t="n">
        <v>5</v>
      </c>
      <c r="B14" s="3"/>
      <c r="C14" s="22"/>
      <c r="D14" s="28"/>
      <c r="E14" s="28"/>
      <c r="F14" s="28"/>
      <c r="G14" s="25"/>
      <c r="H14" s="25"/>
      <c r="I14" s="28"/>
      <c r="J14" s="28"/>
      <c r="K14" s="4"/>
    </row>
    <row r="15" customFormat="false" ht="15.75" hidden="false" customHeight="false" outlineLevel="0" collapsed="false">
      <c r="A15" s="18" t="n">
        <v>6</v>
      </c>
      <c r="B15" s="3" t="s">
        <v>19</v>
      </c>
      <c r="C15" s="22"/>
      <c r="D15" s="29" t="n">
        <f aca="false">+D11+D13</f>
        <v>2539917105</v>
      </c>
      <c r="E15" s="29" t="n">
        <f aca="false">+E11+E13</f>
        <v>448390701.15</v>
      </c>
      <c r="F15" s="29" t="n">
        <f aca="false">+F11+F13</f>
        <v>55300000</v>
      </c>
      <c r="G15" s="29" t="n">
        <f aca="false">+G11+G13</f>
        <v>52995833</v>
      </c>
      <c r="H15" s="25"/>
      <c r="I15" s="29" t="n">
        <f aca="false">+I11+I13</f>
        <v>1416843382.5</v>
      </c>
      <c r="J15" s="29"/>
      <c r="K15" s="4"/>
    </row>
    <row r="16" customFormat="false" ht="15.75" hidden="false" customHeight="false" outlineLevel="0" collapsed="false">
      <c r="A16" s="18" t="n">
        <v>7</v>
      </c>
      <c r="B16" s="30"/>
      <c r="C16" s="22"/>
      <c r="D16" s="28"/>
      <c r="E16" s="28"/>
      <c r="F16" s="25"/>
      <c r="G16" s="25"/>
      <c r="H16" s="25"/>
      <c r="I16" s="28"/>
      <c r="J16" s="28"/>
      <c r="K16" s="4"/>
    </row>
    <row r="17" customFormat="false" ht="15.75" hidden="false" customHeight="false" outlineLevel="0" collapsed="false">
      <c r="A17" s="18" t="n">
        <v>8</v>
      </c>
      <c r="B17" s="21" t="s">
        <v>20</v>
      </c>
      <c r="C17" s="22" t="s">
        <v>18</v>
      </c>
      <c r="D17" s="28" t="n">
        <v>0.9541</v>
      </c>
      <c r="E17" s="28" t="n">
        <v>0.0656</v>
      </c>
      <c r="F17" s="28"/>
      <c r="G17" s="28"/>
      <c r="H17" s="25"/>
      <c r="I17" s="28" t="n">
        <v>0.9673</v>
      </c>
      <c r="J17" s="28"/>
      <c r="K17" s="4"/>
    </row>
    <row r="18" customFormat="false" ht="15.75" hidden="false" customHeight="false" outlineLevel="0" collapsed="false">
      <c r="A18" s="18" t="n">
        <v>9</v>
      </c>
      <c r="B18" s="3"/>
      <c r="C18" s="22"/>
      <c r="D18" s="20"/>
      <c r="E18" s="20"/>
      <c r="F18" s="20"/>
      <c r="G18" s="25"/>
      <c r="H18" s="25"/>
      <c r="I18" s="20"/>
      <c r="J18" s="20"/>
      <c r="K18" s="4"/>
    </row>
    <row r="19" customFormat="false" ht="15.75" hidden="false" customHeight="false" outlineLevel="0" collapsed="false">
      <c r="A19" s="18" t="n">
        <v>10</v>
      </c>
      <c r="B19" s="21" t="s">
        <v>21</v>
      </c>
      <c r="C19" s="22"/>
      <c r="D19" s="31" t="n">
        <f aca="false">ROUND(D15*D17,0)</f>
        <v>2423334910</v>
      </c>
      <c r="E19" s="31" t="n">
        <f aca="false">ROUND(E15*E17,0)</f>
        <v>29414430</v>
      </c>
      <c r="F19" s="31" t="n">
        <f aca="false">+F15+F16</f>
        <v>55300000</v>
      </c>
      <c r="G19" s="31" t="n">
        <f aca="false">+G15+G16</f>
        <v>52995833</v>
      </c>
      <c r="H19" s="25"/>
      <c r="I19" s="31" t="n">
        <f aca="false">ROUND(I15*I17,0)</f>
        <v>1370512604</v>
      </c>
      <c r="J19" s="24"/>
      <c r="K19" s="4"/>
    </row>
    <row r="20" customFormat="false" ht="15.75" hidden="false" customHeight="false" outlineLevel="0" collapsed="false">
      <c r="A20" s="18" t="n">
        <v>11</v>
      </c>
      <c r="B20" s="3"/>
      <c r="C20" s="3"/>
      <c r="D20" s="20"/>
      <c r="E20" s="20"/>
      <c r="F20" s="20"/>
      <c r="G20" s="25"/>
      <c r="H20" s="25"/>
      <c r="I20" s="20"/>
      <c r="J20" s="20"/>
      <c r="K20" s="4"/>
    </row>
    <row r="21" customFormat="false" ht="15.75" hidden="false" customHeight="false" outlineLevel="0" collapsed="false">
      <c r="A21" s="18" t="n">
        <v>12</v>
      </c>
      <c r="B21" s="21" t="s">
        <v>22</v>
      </c>
      <c r="C21" s="22" t="s">
        <v>18</v>
      </c>
      <c r="D21" s="32" t="n">
        <v>11.67</v>
      </c>
      <c r="E21" s="32" t="n">
        <v>304.948</v>
      </c>
      <c r="F21" s="32" t="n">
        <v>11.3722</v>
      </c>
      <c r="G21" s="32" t="n">
        <v>11.496</v>
      </c>
      <c r="H21" s="25"/>
      <c r="I21" s="32" t="n">
        <v>12.32</v>
      </c>
      <c r="J21" s="32"/>
      <c r="K21" s="4"/>
    </row>
    <row r="22" customFormat="false" ht="15.75" hidden="false" customHeight="false" outlineLevel="0" collapsed="false">
      <c r="A22" s="18" t="n">
        <v>13</v>
      </c>
      <c r="B22" s="3"/>
      <c r="C22" s="3"/>
      <c r="D22" s="20"/>
      <c r="E22" s="20"/>
      <c r="F22" s="33"/>
      <c r="G22" s="34"/>
      <c r="H22" s="25"/>
      <c r="I22" s="20"/>
      <c r="J22" s="20"/>
      <c r="K22" s="4"/>
    </row>
    <row r="23" customFormat="false" ht="15.75" hidden="false" customHeight="false" outlineLevel="0" collapsed="false">
      <c r="A23" s="18" t="n">
        <v>14</v>
      </c>
      <c r="B23" s="21" t="s">
        <v>23</v>
      </c>
      <c r="C23" s="22" t="s">
        <v>18</v>
      </c>
      <c r="D23" s="31" t="n">
        <f aca="false">ROUND(D19*D21/1000,0)</f>
        <v>28280318</v>
      </c>
      <c r="E23" s="31" t="n">
        <f aca="false">ROUND(E19*E21/1000,0)</f>
        <v>8969872</v>
      </c>
      <c r="F23" s="31" t="n">
        <f aca="false">ROUND(F19*F21/1000,0)/2+19</f>
        <v>314460.5</v>
      </c>
      <c r="G23" s="31" t="n">
        <f aca="false">ROUND(G19*G21/1000,0)/2</f>
        <v>304620</v>
      </c>
      <c r="H23" s="35" t="n">
        <f aca="false">SUM(D23:G23)</f>
        <v>37869270.5</v>
      </c>
      <c r="I23" s="31" t="n">
        <f aca="false">ROUND(I19*I21/1000,0)</f>
        <v>16884715</v>
      </c>
      <c r="J23" s="36" t="n">
        <f aca="false">+H23+I23</f>
        <v>54753985.5</v>
      </c>
      <c r="K23" s="4"/>
    </row>
    <row r="24" customFormat="false" ht="15.75" hidden="false" customHeight="false" outlineLevel="0" collapsed="false">
      <c r="A24" s="18" t="n">
        <v>15</v>
      </c>
      <c r="B24" s="3"/>
      <c r="C24" s="3"/>
      <c r="D24" s="23"/>
      <c r="E24" s="23"/>
      <c r="F24" s="23"/>
      <c r="G24" s="23"/>
      <c r="H24" s="37"/>
      <c r="I24" s="23"/>
      <c r="J24" s="38"/>
      <c r="K24" s="4"/>
    </row>
    <row r="25" customFormat="false" ht="31.5" hidden="false" customHeight="false" outlineLevel="0" collapsed="false">
      <c r="A25" s="39" t="n">
        <v>16</v>
      </c>
      <c r="B25" s="40" t="s">
        <v>24</v>
      </c>
      <c r="C25" s="22" t="s">
        <v>18</v>
      </c>
      <c r="D25" s="23" t="n">
        <v>220000</v>
      </c>
      <c r="E25" s="23" t="n">
        <v>0</v>
      </c>
      <c r="F25" s="23"/>
      <c r="G25" s="25" t="n">
        <v>0</v>
      </c>
      <c r="H25" s="41" t="n">
        <f aca="false">SUM(D25:G25)</f>
        <v>220000</v>
      </c>
      <c r="I25" s="23" t="n">
        <v>40000</v>
      </c>
      <c r="J25" s="38" t="n">
        <f aca="false">+H25+I25</f>
        <v>260000</v>
      </c>
      <c r="K25" s="4"/>
    </row>
    <row r="26" customFormat="false" ht="15.75" hidden="false" customHeight="false" outlineLevel="0" collapsed="false">
      <c r="A26" s="18" t="n">
        <v>17</v>
      </c>
      <c r="B26" s="21" t="s">
        <v>25</v>
      </c>
      <c r="C26" s="22" t="s">
        <v>18</v>
      </c>
      <c r="D26" s="23" t="n">
        <v>95000</v>
      </c>
      <c r="E26" s="23" t="n">
        <v>0</v>
      </c>
      <c r="F26" s="23"/>
      <c r="G26" s="25" t="n">
        <v>0</v>
      </c>
      <c r="H26" s="41" t="n">
        <f aca="false">SUM(D26:G26)</f>
        <v>95000</v>
      </c>
      <c r="I26" s="23" t="n">
        <v>15000</v>
      </c>
      <c r="J26" s="38" t="n">
        <f aca="false">+H26+I26</f>
        <v>110000</v>
      </c>
      <c r="K26" s="4"/>
    </row>
    <row r="27" customFormat="false" ht="15.75" hidden="false" customHeight="false" outlineLevel="0" collapsed="false">
      <c r="A27" s="18" t="n">
        <v>18</v>
      </c>
      <c r="B27" s="42" t="s">
        <v>26</v>
      </c>
      <c r="C27" s="22" t="s">
        <v>18</v>
      </c>
      <c r="D27" s="23" t="n">
        <v>55000</v>
      </c>
      <c r="E27" s="23" t="n">
        <v>7000</v>
      </c>
      <c r="F27" s="23"/>
      <c r="G27" s="25" t="n">
        <v>0</v>
      </c>
      <c r="H27" s="41" t="n">
        <f aca="false">SUM(D27:G27)</f>
        <v>62000</v>
      </c>
      <c r="I27" s="23" t="n">
        <v>2000</v>
      </c>
      <c r="J27" s="38" t="n">
        <f aca="false">+H27+I27</f>
        <v>64000</v>
      </c>
      <c r="K27" s="4"/>
    </row>
    <row r="28" customFormat="false" ht="15.75" hidden="false" customHeight="false" outlineLevel="0" collapsed="false">
      <c r="A28" s="18" t="n">
        <v>19</v>
      </c>
      <c r="B28" s="42"/>
      <c r="C28" s="22"/>
      <c r="D28" s="23"/>
      <c r="E28" s="23"/>
      <c r="F28" s="23"/>
      <c r="G28" s="25"/>
      <c r="H28" s="25"/>
      <c r="I28" s="23"/>
      <c r="J28" s="23"/>
      <c r="K28" s="4"/>
    </row>
    <row r="29" customFormat="false" ht="16.5" hidden="false" customHeight="false" outlineLevel="0" collapsed="false">
      <c r="A29" s="18" t="n">
        <v>20</v>
      </c>
      <c r="B29" s="43" t="s">
        <v>27</v>
      </c>
      <c r="C29" s="3"/>
      <c r="D29" s="44" t="n">
        <f aca="false">SUM(D23:D27)</f>
        <v>28650318</v>
      </c>
      <c r="E29" s="44" t="n">
        <f aca="false">SUM(E23:E27)</f>
        <v>8976872</v>
      </c>
      <c r="F29" s="44" t="n">
        <f aca="false">SUM(F23:F27)</f>
        <v>314460.5</v>
      </c>
      <c r="G29" s="44" t="n">
        <f aca="false">SUM(G23:G27)</f>
        <v>304620</v>
      </c>
      <c r="H29" s="44" t="n">
        <f aca="false">SUM(D29:G29)</f>
        <v>38246270.5</v>
      </c>
      <c r="I29" s="44" t="n">
        <f aca="false">SUM(I23:I27)</f>
        <v>16941715</v>
      </c>
      <c r="J29" s="44" t="n">
        <f aca="false">+H29+I29</f>
        <v>55187985.5</v>
      </c>
      <c r="K29" s="4"/>
    </row>
    <row r="30" customFormat="false" ht="16.5" hidden="false" customHeight="false" outlineLevel="0" collapsed="false">
      <c r="A30" s="18" t="n">
        <v>21</v>
      </c>
      <c r="B30" s="3"/>
      <c r="C30" s="3"/>
      <c r="D30" s="45"/>
      <c r="E30" s="45"/>
      <c r="F30" s="45"/>
      <c r="G30" s="45"/>
      <c r="H30" s="45"/>
      <c r="I30" s="45"/>
      <c r="J30" s="45"/>
      <c r="K30" s="4"/>
    </row>
    <row r="31" customFormat="false" ht="12.75" hidden="false" customHeight="false" outlineLevel="0" collapsed="false">
      <c r="B31" s="4"/>
      <c r="C31" s="4"/>
      <c r="D31" s="46"/>
      <c r="E31" s="46"/>
      <c r="F31" s="46"/>
      <c r="G31" s="46"/>
      <c r="H31" s="46"/>
      <c r="I31" s="46"/>
      <c r="J31" s="46"/>
      <c r="K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6" min="4" style="0" width="14.7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59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60" t="n">
        <v>40513</v>
      </c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A3" s="361" t="s">
        <v>196</v>
      </c>
      <c r="B3" s="361"/>
      <c r="C3" s="361"/>
      <c r="D3" s="361"/>
      <c r="E3" s="361"/>
      <c r="F3" s="361"/>
      <c r="G3" s="361"/>
      <c r="H3" s="361"/>
    </row>
    <row r="4" customFormat="false" ht="12.75" hidden="false" customHeight="false" outlineLevel="0" collapsed="false">
      <c r="A4" s="361" t="s">
        <v>29</v>
      </c>
      <c r="B4" s="361"/>
      <c r="C4" s="361"/>
      <c r="D4" s="361"/>
      <c r="E4" s="361"/>
      <c r="F4" s="361"/>
      <c r="G4" s="361"/>
      <c r="H4" s="361"/>
    </row>
    <row r="5" customFormat="false" ht="12.75" hidden="false" customHeight="false" outlineLevel="0" collapsed="false">
      <c r="A5" s="361" t="s">
        <v>197</v>
      </c>
      <c r="B5" s="361"/>
      <c r="C5" s="361"/>
      <c r="D5" s="361"/>
      <c r="E5" s="361"/>
      <c r="F5" s="361"/>
      <c r="G5" s="361"/>
      <c r="H5" s="361"/>
    </row>
    <row r="6" customFormat="false" ht="13.5" hidden="false" customHeight="false" outlineLevel="0" collapsed="false">
      <c r="A6" s="362" t="s">
        <v>198</v>
      </c>
      <c r="B6" s="362"/>
      <c r="C6" s="362"/>
      <c r="D6" s="362"/>
      <c r="E6" s="362"/>
      <c r="F6" s="362"/>
      <c r="G6" s="362"/>
      <c r="H6" s="362"/>
    </row>
    <row r="7" customFormat="false" ht="13.5" hidden="false" customHeight="false" outlineLevel="0" collapsed="false">
      <c r="A7" s="4"/>
      <c r="B7" s="4"/>
      <c r="C7" s="363" t="s">
        <v>199</v>
      </c>
      <c r="D7" s="363" t="s">
        <v>200</v>
      </c>
      <c r="E7" s="363" t="s">
        <v>10</v>
      </c>
      <c r="F7" s="363" t="s">
        <v>11</v>
      </c>
      <c r="G7" s="363" t="s">
        <v>11</v>
      </c>
      <c r="H7" s="363" t="s">
        <v>201</v>
      </c>
    </row>
    <row r="8" customFormat="false" ht="13.5" hidden="false" customHeight="false" outlineLevel="0" collapsed="false">
      <c r="A8" s="364"/>
      <c r="B8" s="364"/>
      <c r="C8" s="365"/>
      <c r="D8" s="365"/>
      <c r="E8" s="365"/>
      <c r="F8" s="366"/>
      <c r="G8" s="366"/>
      <c r="H8" s="367"/>
    </row>
    <row r="9" customFormat="false" ht="13.5" hidden="false" customHeight="false" outlineLevel="0" collapsed="false">
      <c r="A9" s="4"/>
      <c r="B9" s="4"/>
      <c r="C9" s="368" t="s">
        <v>202</v>
      </c>
      <c r="D9" s="368" t="s">
        <v>203</v>
      </c>
      <c r="E9" s="368" t="s">
        <v>204</v>
      </c>
      <c r="F9" s="368" t="s">
        <v>14</v>
      </c>
      <c r="G9" s="368" t="s">
        <v>15</v>
      </c>
      <c r="H9" s="369"/>
    </row>
    <row r="10" customFormat="false" ht="12.75" hidden="false" customHeight="false" outlineLevel="0" collapsed="false">
      <c r="A10" s="99" t="s">
        <v>16</v>
      </c>
      <c r="B10" s="370" t="s">
        <v>204</v>
      </c>
      <c r="C10" s="371" t="n">
        <v>2319559000</v>
      </c>
      <c r="D10" s="371" t="n">
        <v>1378923000</v>
      </c>
      <c r="E10" s="371" t="n">
        <v>427038763</v>
      </c>
      <c r="F10" s="371" t="n">
        <v>57000000</v>
      </c>
      <c r="G10" s="371" t="n">
        <v>55300000</v>
      </c>
      <c r="H10" s="372"/>
    </row>
    <row r="11" customFormat="false" ht="12.75" hidden="false" customHeight="false" outlineLevel="0" collapsed="false">
      <c r="A11" s="373"/>
      <c r="B11" s="4"/>
      <c r="C11" s="374"/>
      <c r="D11" s="374"/>
      <c r="E11" s="374"/>
      <c r="F11" s="375"/>
      <c r="G11" s="375"/>
      <c r="H11" s="372"/>
    </row>
    <row r="12" customFormat="false" ht="12.75" hidden="false" customHeight="false" outlineLevel="0" collapsed="false">
      <c r="A12" s="99" t="s">
        <v>20</v>
      </c>
      <c r="B12" s="373" t="s">
        <v>204</v>
      </c>
      <c r="C12" s="376" t="n">
        <v>0.954119522288504</v>
      </c>
      <c r="D12" s="376" t="n">
        <v>0.967294408752338</v>
      </c>
      <c r="E12" s="376" t="n">
        <v>0.0657721978273902</v>
      </c>
      <c r="F12" s="376"/>
      <c r="G12" s="376"/>
      <c r="H12" s="372"/>
    </row>
    <row r="13" customFormat="false" ht="12.75" hidden="false" customHeight="false" outlineLevel="0" collapsed="false">
      <c r="A13" s="4"/>
      <c r="B13" s="4"/>
      <c r="C13" s="369"/>
      <c r="D13" s="369"/>
      <c r="E13" s="369"/>
      <c r="F13" s="369"/>
      <c r="G13" s="372"/>
      <c r="H13" s="372"/>
    </row>
    <row r="14" customFormat="false" ht="12.75" hidden="false" customHeight="false" outlineLevel="0" collapsed="false">
      <c r="A14" s="99" t="s">
        <v>21</v>
      </c>
      <c r="B14" s="373"/>
      <c r="C14" s="371" t="n">
        <f aca="false">ROUND(C10*C12,0)</f>
        <v>2213136525</v>
      </c>
      <c r="D14" s="371" t="n">
        <f aca="false">ROUND(D10*D12,0)</f>
        <v>1333824508</v>
      </c>
      <c r="E14" s="371" t="n">
        <f aca="false">ROUND(E10*E12,0)</f>
        <v>28087278</v>
      </c>
      <c r="F14" s="371" t="n">
        <f aca="false">+F10</f>
        <v>57000000</v>
      </c>
      <c r="G14" s="371" t="n">
        <f aca="false">+G10</f>
        <v>55300000</v>
      </c>
      <c r="H14" s="372"/>
    </row>
    <row r="15" customFormat="false" ht="12.75" hidden="false" customHeight="false" outlineLevel="0" collapsed="false">
      <c r="A15" s="4"/>
      <c r="B15" s="4"/>
      <c r="C15" s="369"/>
      <c r="D15" s="369"/>
      <c r="E15" s="369"/>
      <c r="F15" s="369"/>
      <c r="G15" s="372"/>
      <c r="H15" s="372"/>
    </row>
    <row r="16" customFormat="false" ht="12.75" hidden="false" customHeight="false" outlineLevel="0" collapsed="false">
      <c r="A16" s="4" t="s">
        <v>22</v>
      </c>
      <c r="B16" s="373" t="s">
        <v>18</v>
      </c>
      <c r="C16" s="377" t="n">
        <v>10.51</v>
      </c>
      <c r="D16" s="377" t="n">
        <v>10.61</v>
      </c>
      <c r="E16" s="377" t="n">
        <v>304.948</v>
      </c>
      <c r="F16" s="377" t="n">
        <v>11.62</v>
      </c>
      <c r="G16" s="377" t="n">
        <v>11.3722</v>
      </c>
      <c r="H16" s="372"/>
    </row>
    <row r="17" customFormat="false" ht="12.75" hidden="false" customHeight="false" outlineLevel="0" collapsed="false">
      <c r="A17" s="4"/>
      <c r="B17" s="4"/>
      <c r="C17" s="369"/>
      <c r="D17" s="369"/>
      <c r="E17" s="369"/>
      <c r="F17" s="378" t="s">
        <v>205</v>
      </c>
      <c r="G17" s="378" t="s">
        <v>205</v>
      </c>
      <c r="H17" s="372"/>
    </row>
    <row r="18" customFormat="false" ht="12.75" hidden="false" customHeight="false" outlineLevel="0" collapsed="false">
      <c r="A18" s="99" t="s">
        <v>23</v>
      </c>
      <c r="B18" s="4"/>
      <c r="C18" s="379" t="n">
        <f aca="false">ROUND(C14*C16/1000,0)</f>
        <v>23260065</v>
      </c>
      <c r="D18" s="379" t="n">
        <f aca="false">ROUND(D14*D16/1000,0)</f>
        <v>14151878</v>
      </c>
      <c r="E18" s="379" t="n">
        <f aca="false">ROUND(E14*E16/1000,0)+7</f>
        <v>8565166</v>
      </c>
      <c r="F18" s="379" t="n">
        <f aca="false">ROUND(F14*F16/1000,0)/2+19</f>
        <v>331189</v>
      </c>
      <c r="G18" s="379" t="n">
        <f aca="false">ROUND(G14*G16/1000,0)/2</f>
        <v>314441.5</v>
      </c>
      <c r="H18" s="372"/>
    </row>
    <row r="19" customFormat="false" ht="12.75" hidden="false" customHeight="false" outlineLevel="0" collapsed="false">
      <c r="A19" s="4"/>
      <c r="B19" s="4"/>
      <c r="C19" s="371"/>
      <c r="D19" s="371"/>
      <c r="E19" s="371"/>
      <c r="F19" s="371"/>
      <c r="G19" s="371"/>
      <c r="H19" s="372"/>
    </row>
    <row r="20" customFormat="false" ht="12.75" hidden="false" customHeight="false" outlineLevel="0" collapsed="false">
      <c r="A20" s="99" t="s">
        <v>24</v>
      </c>
      <c r="B20" s="4"/>
      <c r="C20" s="371" t="n">
        <v>225000</v>
      </c>
      <c r="D20" s="371" t="n">
        <v>40000</v>
      </c>
      <c r="E20" s="371" t="n">
        <v>0</v>
      </c>
      <c r="F20" s="371"/>
      <c r="G20" s="372" t="n">
        <v>0</v>
      </c>
      <c r="H20" s="372"/>
    </row>
    <row r="21" customFormat="false" ht="12.75" hidden="false" customHeight="false" outlineLevel="0" collapsed="false">
      <c r="A21" s="99" t="s">
        <v>25</v>
      </c>
      <c r="B21" s="4"/>
      <c r="C21" s="371" t="n">
        <v>90000</v>
      </c>
      <c r="D21" s="371" t="n">
        <v>0</v>
      </c>
      <c r="E21" s="371" t="n">
        <v>0</v>
      </c>
      <c r="F21" s="371"/>
      <c r="G21" s="372" t="n">
        <v>0</v>
      </c>
      <c r="H21" s="372"/>
    </row>
    <row r="22" customFormat="false" ht="12.75" hidden="false" customHeight="false" outlineLevel="0" collapsed="false">
      <c r="A22" s="380" t="s">
        <v>26</v>
      </c>
      <c r="B22" s="381"/>
      <c r="C22" s="371" t="n">
        <v>50000</v>
      </c>
      <c r="D22" s="371" t="n">
        <v>0</v>
      </c>
      <c r="E22" s="371" t="n">
        <v>5600</v>
      </c>
      <c r="F22" s="371"/>
      <c r="G22" s="372"/>
      <c r="H22" s="372"/>
      <c r="J22" s="382"/>
    </row>
    <row r="23" customFormat="false" ht="13.5" hidden="false" customHeight="false" outlineLevel="0" collapsed="false">
      <c r="A23" s="383" t="s">
        <v>206</v>
      </c>
      <c r="B23" s="46"/>
      <c r="C23" s="384" t="n">
        <f aca="false">SUM(C18:C22)</f>
        <v>23625065</v>
      </c>
      <c r="D23" s="384" t="n">
        <f aca="false">SUM(D18:D22)</f>
        <v>14191878</v>
      </c>
      <c r="E23" s="384" t="n">
        <f aca="false">SUM(E18:E22)</f>
        <v>8570766</v>
      </c>
      <c r="F23" s="384" t="n">
        <f aca="false">SUM(F18:F22)</f>
        <v>331189</v>
      </c>
      <c r="G23" s="384" t="n">
        <f aca="false">SUM(G18:G22)</f>
        <v>314441.5</v>
      </c>
      <c r="H23" s="385" t="n">
        <f aca="false">SUM(C23:G23)</f>
        <v>47033339.5</v>
      </c>
      <c r="I23" s="386"/>
      <c r="J23" s="382"/>
    </row>
    <row r="24" customFormat="false" ht="13.5" hidden="false" customHeight="false" outlineLevel="0" collapsed="false">
      <c r="A24" s="4"/>
      <c r="B24" s="4"/>
      <c r="C24" s="371"/>
      <c r="D24" s="371"/>
      <c r="E24" s="371"/>
      <c r="F24" s="372"/>
      <c r="G24" s="372"/>
      <c r="H24" s="372"/>
      <c r="I24" s="387"/>
      <c r="J24" s="382"/>
    </row>
    <row r="25" customFormat="false" ht="12.75" hidden="false" customHeight="false" outlineLevel="0" collapsed="false">
      <c r="A25" s="383"/>
      <c r="B25" s="4"/>
      <c r="C25" s="372"/>
      <c r="D25" s="372"/>
      <c r="E25" s="372"/>
      <c r="F25" s="372"/>
      <c r="G25" s="372"/>
      <c r="H25" s="372"/>
      <c r="I25" s="388"/>
    </row>
    <row r="26" customFormat="false" ht="12.75" hidden="false" customHeight="false" outlineLevel="0" collapsed="false">
      <c r="A26" s="4"/>
      <c r="B26" s="4"/>
      <c r="C26" s="4"/>
      <c r="F26" s="4"/>
      <c r="G26" s="4"/>
      <c r="H26" s="4"/>
    </row>
    <row r="27" customFormat="false" ht="12.75" hidden="false" customHeight="false" outlineLevel="0" collapsed="false">
      <c r="A27" s="359"/>
      <c r="B27" s="4"/>
      <c r="C27" s="389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389"/>
      <c r="D28" s="390"/>
      <c r="E28" s="4"/>
      <c r="F28" s="4"/>
      <c r="G28" s="4"/>
      <c r="H28" s="4"/>
    </row>
    <row r="29" customFormat="false" ht="12.75" hidden="false" customHeight="false" outlineLevel="0" collapsed="false">
      <c r="C29" s="391"/>
      <c r="D29" s="392"/>
      <c r="E29" s="4"/>
    </row>
    <row r="30" customFormat="false" ht="12.75" hidden="false" customHeight="false" outlineLevel="0" collapsed="false">
      <c r="C30" s="391"/>
      <c r="D30" s="4"/>
      <c r="E30" s="4"/>
    </row>
    <row r="31" customFormat="false" ht="12.75" hidden="false" customHeight="false" outlineLevel="0" collapsed="false">
      <c r="C31" s="38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0138888888889" right="0" top="0.609722222222222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393" t="s">
        <v>58</v>
      </c>
      <c r="B1" s="393"/>
      <c r="C1" s="393"/>
      <c r="D1" s="393"/>
    </row>
    <row r="2" customFormat="false" ht="12.75" hidden="false" customHeight="false" outlineLevel="0" collapsed="false">
      <c r="A2" s="394" t="s">
        <v>207</v>
      </c>
      <c r="B2" s="394"/>
      <c r="C2" s="394"/>
      <c r="D2" s="394"/>
    </row>
    <row r="3" customFormat="false" ht="12.75" hidden="false" customHeight="false" outlineLevel="0" collapsed="false">
      <c r="A3" s="394" t="n">
        <v>40543</v>
      </c>
      <c r="B3" s="394"/>
      <c r="C3" s="394"/>
      <c r="D3" s="394"/>
    </row>
    <row r="4" customFormat="false" ht="13.5" hidden="false" customHeight="false" outlineLevel="0" collapsed="false">
      <c r="A4" s="395"/>
      <c r="B4" s="395"/>
      <c r="C4" s="395"/>
      <c r="D4" s="395"/>
    </row>
    <row r="5" customFormat="false" ht="13.5" hidden="false" customHeight="false" outlineLevel="0" collapsed="false">
      <c r="B5" s="396" t="s">
        <v>208</v>
      </c>
      <c r="C5" s="396" t="s">
        <v>209</v>
      </c>
      <c r="D5" s="396" t="s">
        <v>10</v>
      </c>
    </row>
    <row r="6" customFormat="false" ht="13.5" hidden="false" customHeight="false" outlineLevel="0" collapsed="false">
      <c r="A6" s="395"/>
      <c r="B6" s="397"/>
      <c r="C6" s="397"/>
      <c r="D6" s="397"/>
    </row>
    <row r="7" customFormat="false" ht="13.5" hidden="false" customHeight="false" outlineLevel="0" collapsed="false"/>
    <row r="8" customFormat="false" ht="12.75" hidden="false" customHeight="false" outlineLevel="0" collapsed="false">
      <c r="A8" s="396" t="s">
        <v>210</v>
      </c>
      <c r="B8" s="398" t="n">
        <v>8903.34</v>
      </c>
      <c r="C8" s="399" t="n">
        <v>0</v>
      </c>
      <c r="D8" s="399" t="n">
        <v>440</v>
      </c>
      <c r="E8" s="399"/>
      <c r="F8" s="399"/>
    </row>
    <row r="9" customFormat="false" ht="12.75" hidden="false" customHeight="false" outlineLevel="0" collapsed="false">
      <c r="A9" s="396" t="s">
        <v>211</v>
      </c>
      <c r="B9" s="398" t="n">
        <v>7662.23</v>
      </c>
      <c r="C9" s="399" t="n">
        <v>0</v>
      </c>
      <c r="D9" s="399" t="n">
        <v>584</v>
      </c>
      <c r="E9" s="399"/>
      <c r="F9" s="399"/>
    </row>
    <row r="10" customFormat="false" ht="12.75" hidden="false" customHeight="false" outlineLevel="0" collapsed="false">
      <c r="A10" s="396" t="s">
        <v>212</v>
      </c>
      <c r="B10" s="398" t="n">
        <v>16683.85</v>
      </c>
      <c r="C10" s="399" t="n">
        <v>0</v>
      </c>
      <c r="D10" s="399" t="n">
        <v>468</v>
      </c>
      <c r="E10" s="399"/>
      <c r="F10" s="399"/>
    </row>
    <row r="11" customFormat="false" ht="12.75" hidden="false" customHeight="false" outlineLevel="0" collapsed="false">
      <c r="A11" s="396" t="s">
        <v>213</v>
      </c>
      <c r="B11" s="398" t="n">
        <v>13054.19</v>
      </c>
      <c r="C11" s="399" t="n">
        <v>21.13</v>
      </c>
      <c r="D11" s="399" t="n">
        <v>438</v>
      </c>
      <c r="E11" s="399"/>
      <c r="F11" s="399"/>
    </row>
    <row r="12" customFormat="false" ht="12.75" hidden="false" customHeight="false" outlineLevel="0" collapsed="false">
      <c r="A12" s="396" t="s">
        <v>214</v>
      </c>
      <c r="B12" s="398" t="n">
        <v>415.38</v>
      </c>
      <c r="C12" s="399" t="n">
        <v>0</v>
      </c>
      <c r="D12" s="399" t="n">
        <v>460</v>
      </c>
      <c r="E12" s="399"/>
      <c r="F12" s="399"/>
    </row>
    <row r="13" customFormat="false" ht="12.75" hidden="false" customHeight="false" outlineLevel="0" collapsed="false">
      <c r="A13" s="396" t="s">
        <v>215</v>
      </c>
      <c r="B13" s="398" t="n">
        <v>168.75</v>
      </c>
      <c r="C13" s="399" t="n">
        <v>21.13</v>
      </c>
      <c r="D13" s="399" t="n">
        <v>456</v>
      </c>
      <c r="E13" s="399"/>
      <c r="F13" s="399"/>
    </row>
    <row r="14" customFormat="false" ht="12.75" hidden="false" customHeight="false" outlineLevel="0" collapsed="false">
      <c r="A14" s="396" t="s">
        <v>216</v>
      </c>
      <c r="B14" s="398" t="n">
        <v>8238.14</v>
      </c>
      <c r="C14" s="399" t="n">
        <v>11.53</v>
      </c>
      <c r="D14" s="399" t="n">
        <v>460</v>
      </c>
      <c r="E14" s="399"/>
      <c r="F14" s="399"/>
    </row>
    <row r="15" customFormat="false" ht="12.75" hidden="false" customHeight="false" outlineLevel="0" collapsed="false">
      <c r="A15" s="396" t="s">
        <v>217</v>
      </c>
      <c r="B15" s="398" t="n">
        <v>4461.76</v>
      </c>
      <c r="C15" s="399" t="n">
        <v>319.69</v>
      </c>
      <c r="D15" s="399" t="n">
        <v>456</v>
      </c>
      <c r="E15" s="399"/>
      <c r="F15" s="399"/>
    </row>
    <row r="16" customFormat="false" ht="12.75" hidden="false" customHeight="false" outlineLevel="0" collapsed="false">
      <c r="A16" s="396" t="s">
        <v>218</v>
      </c>
      <c r="B16" s="398" t="n">
        <v>490.5</v>
      </c>
      <c r="C16" s="399" t="n">
        <v>134.76</v>
      </c>
      <c r="D16" s="399" t="n">
        <v>456</v>
      </c>
      <c r="E16" s="399"/>
      <c r="F16" s="399"/>
    </row>
    <row r="17" customFormat="false" ht="12.75" hidden="false" customHeight="false" outlineLevel="0" collapsed="false">
      <c r="A17" s="396" t="s">
        <v>219</v>
      </c>
      <c r="B17" s="398" t="n">
        <v>24359.84</v>
      </c>
      <c r="C17" s="399" t="n">
        <v>248.54</v>
      </c>
      <c r="D17" s="399" t="n">
        <v>502</v>
      </c>
      <c r="E17" s="399"/>
      <c r="F17" s="399"/>
    </row>
    <row r="18" customFormat="false" ht="12.75" hidden="false" customHeight="false" outlineLevel="0" collapsed="false">
      <c r="A18" s="396" t="s">
        <v>220</v>
      </c>
      <c r="B18" s="398" t="n">
        <v>523.75</v>
      </c>
      <c r="C18" s="399" t="n">
        <v>234.86</v>
      </c>
      <c r="D18" s="399" t="n">
        <v>456</v>
      </c>
      <c r="E18" s="399"/>
      <c r="F18" s="399"/>
    </row>
    <row r="19" customFormat="false" ht="12.75" hidden="false" customHeight="false" outlineLevel="0" collapsed="false">
      <c r="A19" s="396" t="s">
        <v>221</v>
      </c>
      <c r="B19" s="398" t="n">
        <v>168.75</v>
      </c>
      <c r="C19" s="399" t="n">
        <v>143.26</v>
      </c>
      <c r="D19" s="399" t="n">
        <v>1430</v>
      </c>
      <c r="E19" s="399"/>
      <c r="F19" s="399"/>
    </row>
    <row r="20" customFormat="false" ht="13.5" hidden="false" customHeight="false" outlineLevel="0" collapsed="false">
      <c r="B20" s="400" t="n">
        <f aca="false">SUM(B8:B19)</f>
        <v>85130.48</v>
      </c>
      <c r="C20" s="400" t="n">
        <f aca="false">SUM(C8:C19)</f>
        <v>1134.9</v>
      </c>
      <c r="D20" s="400" t="n">
        <f aca="false">SUM(D8:D19)</f>
        <v>6606</v>
      </c>
      <c r="E20" s="399"/>
      <c r="F20" s="399"/>
    </row>
    <row r="21" customFormat="false" ht="13.5" hidden="false" customHeight="false" outlineLevel="0" collapsed="false">
      <c r="B21" s="399"/>
      <c r="C21" s="399"/>
      <c r="D21" s="399"/>
      <c r="E21" s="399"/>
      <c r="F21" s="399"/>
    </row>
    <row r="22" customFormat="false" ht="12.75" hidden="false" customHeight="false" outlineLevel="0" collapsed="false">
      <c r="B22" s="399"/>
      <c r="C22" s="399"/>
      <c r="D22" s="399"/>
      <c r="E22" s="399"/>
      <c r="F22" s="399"/>
    </row>
    <row r="23" customFormat="false" ht="12.75" hidden="false" customHeight="false" outlineLevel="0" collapsed="false">
      <c r="B23" s="399"/>
      <c r="C23" s="399"/>
      <c r="D23" s="399"/>
      <c r="E23" s="399"/>
      <c r="F23" s="39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56"/>
    <col collapsed="false" customWidth="true" hidden="false" outlineLevel="0" max="2" min="2" style="401" width="10.99"/>
    <col collapsed="false" customWidth="true" hidden="false" outlineLevel="0" max="3" min="3" style="401" width="46.85"/>
    <col collapsed="false" customWidth="true" hidden="false" outlineLevel="0" max="4" min="4" style="401" width="17.99"/>
    <col collapsed="false" customWidth="true" hidden="false" outlineLevel="0" max="6" min="5" style="401" width="17.14"/>
    <col collapsed="false" customWidth="true" hidden="false" outlineLevel="0" max="9" min="7" style="401" width="12.99"/>
    <col collapsed="false" customWidth="false" hidden="false" outlineLevel="0" max="257" min="10" style="401" width="9.14"/>
  </cols>
  <sheetData>
    <row r="1" customFormat="false" ht="12.75" hidden="false" customHeight="false" outlineLevel="0" collapsed="false">
      <c r="B1" s="402" t="s">
        <v>222</v>
      </c>
      <c r="C1" s="403"/>
      <c r="D1" s="404"/>
      <c r="E1" s="405"/>
      <c r="F1" s="405"/>
      <c r="G1" s="405"/>
      <c r="H1" s="405"/>
      <c r="I1" s="405"/>
      <c r="J1" s="405"/>
      <c r="K1" s="405"/>
      <c r="L1" s="405"/>
    </row>
    <row r="2" customFormat="false" ht="12.75" hidden="false" customHeight="false" outlineLevel="0" collapsed="false">
      <c r="B2" s="402" t="s">
        <v>223</v>
      </c>
      <c r="C2" s="406"/>
      <c r="D2" s="407"/>
      <c r="E2" s="407"/>
      <c r="F2" s="405"/>
      <c r="G2" s="405"/>
      <c r="H2" s="405"/>
      <c r="I2" s="405"/>
      <c r="J2" s="405"/>
      <c r="K2" s="405"/>
      <c r="L2" s="405"/>
    </row>
    <row r="3" customFormat="false" ht="12.75" hidden="false" customHeight="false" outlineLevel="0" collapsed="false">
      <c r="B3" s="408" t="n">
        <v>40543</v>
      </c>
      <c r="C3" s="409"/>
      <c r="D3" s="410"/>
      <c r="E3" s="410"/>
      <c r="F3" s="405"/>
      <c r="G3" s="405"/>
      <c r="H3" s="405"/>
      <c r="I3" s="405"/>
      <c r="J3" s="405"/>
      <c r="K3" s="405"/>
      <c r="L3" s="405"/>
    </row>
    <row r="4" customFormat="false" ht="12.75" hidden="false" customHeight="false" outlineLevel="0" collapsed="false">
      <c r="B4" s="408"/>
      <c r="C4" s="409"/>
      <c r="D4" s="410"/>
      <c r="E4" s="410"/>
      <c r="F4" s="405"/>
      <c r="G4" s="405"/>
      <c r="H4" s="405"/>
      <c r="I4" s="405"/>
      <c r="J4" s="405"/>
      <c r="K4" s="405"/>
      <c r="L4" s="405"/>
    </row>
    <row r="5" customFormat="false" ht="12.75" hidden="false" customHeight="false" outlineLevel="0" collapsed="false">
      <c r="A5" s="411" t="s">
        <v>224</v>
      </c>
      <c r="B5" s="412" t="s">
        <v>32</v>
      </c>
      <c r="C5" s="413" t="s">
        <v>33</v>
      </c>
      <c r="D5" s="414" t="s">
        <v>34</v>
      </c>
      <c r="E5" s="413" t="s">
        <v>35</v>
      </c>
      <c r="F5" s="413" t="s">
        <v>36</v>
      </c>
      <c r="G5" s="413" t="s">
        <v>37</v>
      </c>
      <c r="H5" s="413" t="s">
        <v>38</v>
      </c>
      <c r="I5" s="413" t="s">
        <v>39</v>
      </c>
      <c r="J5" s="405"/>
      <c r="K5" s="405"/>
      <c r="L5" s="405"/>
    </row>
    <row r="6" customFormat="false" ht="12.75" hidden="false" customHeight="false" outlineLevel="0" collapsed="false">
      <c r="B6" s="402"/>
      <c r="C6" s="415"/>
      <c r="D6" s="410" t="s">
        <v>225</v>
      </c>
      <c r="E6" s="416" t="s">
        <v>226</v>
      </c>
      <c r="F6" s="417" t="s">
        <v>227</v>
      </c>
      <c r="G6" s="405"/>
      <c r="H6" s="405"/>
      <c r="I6" s="405"/>
      <c r="J6" s="405"/>
      <c r="K6" s="405"/>
      <c r="L6" s="405"/>
    </row>
    <row r="7" customFormat="false" ht="12.75" hidden="false" customHeight="false" outlineLevel="0" collapsed="false">
      <c r="A7" s="401" t="s">
        <v>228</v>
      </c>
      <c r="B7" s="418" t="s">
        <v>229</v>
      </c>
      <c r="C7" s="419" t="s">
        <v>230</v>
      </c>
      <c r="D7" s="420" t="n">
        <v>40178</v>
      </c>
      <c r="E7" s="420" t="n">
        <v>40543</v>
      </c>
      <c r="F7" s="421" t="s">
        <v>231</v>
      </c>
      <c r="G7" s="422" t="s">
        <v>232</v>
      </c>
      <c r="H7" s="422" t="s">
        <v>6</v>
      </c>
      <c r="I7" s="422" t="s">
        <v>233</v>
      </c>
      <c r="J7" s="405"/>
      <c r="K7" s="405"/>
      <c r="L7" s="405"/>
    </row>
    <row r="8" customFormat="false" ht="12.75" hidden="false" customHeight="false" outlineLevel="0" collapsed="false">
      <c r="A8" s="423" t="n">
        <v>1</v>
      </c>
      <c r="B8" s="424" t="n">
        <v>10100501</v>
      </c>
      <c r="C8" s="99" t="s">
        <v>234</v>
      </c>
      <c r="D8" s="425" t="n">
        <v>6272094465.43</v>
      </c>
      <c r="E8" s="425" t="n">
        <v>6744294015.4</v>
      </c>
      <c r="F8" s="426" t="n">
        <f aca="false">E8-D8</f>
        <v>472199549.969999</v>
      </c>
      <c r="G8" s="427" t="n">
        <f aca="false">+F8</f>
        <v>472199549.969999</v>
      </c>
      <c r="H8" s="427"/>
      <c r="I8" s="427"/>
      <c r="J8" s="428"/>
      <c r="K8" s="428"/>
      <c r="L8" s="428"/>
    </row>
    <row r="9" customFormat="false" ht="12.75" hidden="false" customHeight="false" outlineLevel="0" collapsed="false">
      <c r="A9" s="423" t="n">
        <v>2</v>
      </c>
      <c r="B9" s="424" t="n">
        <v>10100502</v>
      </c>
      <c r="C9" s="99" t="s">
        <v>235</v>
      </c>
      <c r="D9" s="425" t="n">
        <v>2548479919.25</v>
      </c>
      <c r="E9" s="425" t="n">
        <v>2671376897.04</v>
      </c>
      <c r="F9" s="426" t="n">
        <f aca="false">E9-D9</f>
        <v>122896977.79</v>
      </c>
      <c r="G9" s="427"/>
      <c r="H9" s="427" t="n">
        <f aca="false">+F9</f>
        <v>122896977.79</v>
      </c>
      <c r="I9" s="427"/>
      <c r="J9" s="428"/>
      <c r="K9" s="428"/>
      <c r="L9" s="428"/>
    </row>
    <row r="10" customFormat="false" ht="12.75" hidden="false" customHeight="false" outlineLevel="0" collapsed="false">
      <c r="A10" s="423" t="n">
        <v>3</v>
      </c>
      <c r="B10" s="424" t="n">
        <v>10100503</v>
      </c>
      <c r="C10" s="99" t="s">
        <v>236</v>
      </c>
      <c r="D10" s="425" t="n">
        <v>489208015.57</v>
      </c>
      <c r="E10" s="425" t="n">
        <v>378255131.1</v>
      </c>
      <c r="F10" s="426" t="n">
        <f aca="false">E10-D10</f>
        <v>-110952884.47</v>
      </c>
      <c r="G10" s="427"/>
      <c r="H10" s="427"/>
      <c r="I10" s="427" t="n">
        <f aca="false">+F10</f>
        <v>-110952884.47</v>
      </c>
      <c r="J10" s="428"/>
      <c r="K10" s="428"/>
      <c r="L10" s="428"/>
    </row>
    <row r="11" customFormat="false" ht="12.75" hidden="false" customHeight="false" outlineLevel="0" collapsed="false">
      <c r="A11" s="423" t="n">
        <v>4</v>
      </c>
      <c r="B11" s="429" t="s">
        <v>237</v>
      </c>
      <c r="C11" s="99" t="s">
        <v>238</v>
      </c>
      <c r="D11" s="425" t="n">
        <v>12178401.06</v>
      </c>
      <c r="E11" s="425" t="n">
        <v>0</v>
      </c>
      <c r="F11" s="426" t="n">
        <f aca="false">E11-D11</f>
        <v>-12178401.06</v>
      </c>
      <c r="H11" s="430"/>
      <c r="I11" s="427" t="n">
        <f aca="false">+F11</f>
        <v>-12178401.06</v>
      </c>
      <c r="J11" s="428"/>
      <c r="K11" s="428"/>
      <c r="L11" s="428"/>
    </row>
    <row r="12" customFormat="false" ht="12.75" hidden="false" customHeight="false" outlineLevel="0" collapsed="false">
      <c r="A12" s="423" t="n">
        <v>5</v>
      </c>
      <c r="B12" s="429" t="s">
        <v>239</v>
      </c>
      <c r="C12" s="99" t="s">
        <v>240</v>
      </c>
      <c r="D12" s="425" t="n">
        <v>42391269.6</v>
      </c>
      <c r="E12" s="425" t="n">
        <v>0</v>
      </c>
      <c r="F12" s="426" t="n">
        <f aca="false">E12-D12</f>
        <v>-42391269.6</v>
      </c>
      <c r="G12" s="427" t="n">
        <f aca="false">+F12</f>
        <v>-42391269.6</v>
      </c>
      <c r="H12" s="430"/>
      <c r="I12" s="430"/>
      <c r="J12" s="428"/>
      <c r="K12" s="428"/>
      <c r="L12" s="428"/>
    </row>
    <row r="13" customFormat="false" ht="12.75" hidden="false" customHeight="false" outlineLevel="0" collapsed="false">
      <c r="A13" s="423" t="n">
        <v>6</v>
      </c>
      <c r="B13" s="429" t="s">
        <v>241</v>
      </c>
      <c r="C13" s="99" t="s">
        <v>242</v>
      </c>
      <c r="D13" s="425" t="n">
        <v>826434</v>
      </c>
      <c r="E13" s="425" t="n">
        <v>0</v>
      </c>
      <c r="F13" s="426" t="n">
        <f aca="false">E13-D13</f>
        <v>-826434</v>
      </c>
      <c r="G13" s="427" t="n">
        <f aca="false">+F13</f>
        <v>-826434</v>
      </c>
      <c r="H13" s="430"/>
      <c r="I13" s="430"/>
      <c r="J13" s="428"/>
      <c r="K13" s="428"/>
      <c r="L13" s="428"/>
    </row>
    <row r="14" customFormat="false" ht="12.75" hidden="false" customHeight="false" outlineLevel="0" collapsed="false">
      <c r="A14" s="423" t="n">
        <v>7</v>
      </c>
      <c r="B14" s="424" t="n">
        <v>10500501</v>
      </c>
      <c r="C14" s="99" t="s">
        <v>243</v>
      </c>
      <c r="D14" s="425" t="n">
        <v>25955940.98</v>
      </c>
      <c r="E14" s="425" t="n">
        <v>29445701.5</v>
      </c>
      <c r="F14" s="426" t="n">
        <f aca="false">E14-D14</f>
        <v>3489760.52</v>
      </c>
      <c r="G14" s="427" t="n">
        <f aca="false">+F14</f>
        <v>3489760.52</v>
      </c>
      <c r="H14" s="430"/>
      <c r="I14" s="430"/>
      <c r="J14" s="428"/>
      <c r="K14" s="428"/>
      <c r="L14" s="428"/>
    </row>
    <row r="15" customFormat="false" ht="12.75" hidden="false" customHeight="false" outlineLevel="0" collapsed="false">
      <c r="A15" s="423" t="n">
        <v>8</v>
      </c>
      <c r="B15" s="424" t="n">
        <v>10500502</v>
      </c>
      <c r="C15" s="99" t="s">
        <v>244</v>
      </c>
      <c r="D15" s="425" t="n">
        <v>12575727.53</v>
      </c>
      <c r="E15" s="425" t="n">
        <v>24652060.08</v>
      </c>
      <c r="F15" s="426" t="n">
        <f aca="false">E15-D15</f>
        <v>12076332.55</v>
      </c>
      <c r="G15" s="430"/>
      <c r="H15" s="427" t="n">
        <f aca="false">+F15</f>
        <v>12076332.55</v>
      </c>
      <c r="I15" s="430"/>
      <c r="J15" s="428"/>
      <c r="K15" s="428"/>
      <c r="L15" s="428"/>
    </row>
    <row r="16" customFormat="false" ht="12.75" hidden="false" customHeight="false" outlineLevel="0" collapsed="false">
      <c r="A16" s="423" t="n">
        <v>9</v>
      </c>
      <c r="B16" s="424" t="n">
        <v>10600501</v>
      </c>
      <c r="C16" s="99" t="s">
        <v>245</v>
      </c>
      <c r="D16" s="425" t="n">
        <v>169044845.19</v>
      </c>
      <c r="E16" s="425" t="n">
        <v>31282091.16</v>
      </c>
      <c r="F16" s="426" t="n">
        <f aca="false">E16-D16</f>
        <v>-137762754.03</v>
      </c>
      <c r="G16" s="427" t="n">
        <f aca="false">+F16</f>
        <v>-137762754.03</v>
      </c>
      <c r="H16" s="430"/>
      <c r="I16" s="430"/>
      <c r="J16" s="428"/>
      <c r="K16" s="428"/>
      <c r="L16" s="428"/>
    </row>
    <row r="17" customFormat="false" ht="12.75" hidden="false" customHeight="false" outlineLevel="0" collapsed="false">
      <c r="A17" s="423" t="n">
        <v>10</v>
      </c>
      <c r="B17" s="424" t="n">
        <v>10600502</v>
      </c>
      <c r="C17" s="99" t="s">
        <v>246</v>
      </c>
      <c r="D17" s="425" t="n">
        <v>31968524.39</v>
      </c>
      <c r="E17" s="425" t="n">
        <v>19229011.52</v>
      </c>
      <c r="F17" s="426" t="n">
        <f aca="false">E17-D17</f>
        <v>-12739512.87</v>
      </c>
      <c r="G17" s="430"/>
      <c r="H17" s="427" t="n">
        <f aca="false">+F17</f>
        <v>-12739512.87</v>
      </c>
      <c r="I17" s="430"/>
      <c r="J17" s="428"/>
      <c r="K17" s="428"/>
      <c r="L17" s="428"/>
    </row>
    <row r="18" customFormat="false" ht="12.75" hidden="false" customHeight="false" outlineLevel="0" collapsed="false">
      <c r="A18" s="423" t="n">
        <v>11</v>
      </c>
      <c r="B18" s="424" t="s">
        <v>247</v>
      </c>
      <c r="C18" s="99" t="s">
        <v>248</v>
      </c>
      <c r="D18" s="425" t="n">
        <v>0</v>
      </c>
      <c r="E18" s="425" t="n">
        <v>8311051.58</v>
      </c>
      <c r="F18" s="426" t="n">
        <f aca="false">E18-D18</f>
        <v>8311051.58</v>
      </c>
      <c r="G18" s="430"/>
      <c r="H18" s="430"/>
      <c r="I18" s="427" t="n">
        <f aca="false">+F18</f>
        <v>8311051.58</v>
      </c>
      <c r="J18" s="428"/>
      <c r="K18" s="428"/>
      <c r="L18" s="428"/>
    </row>
    <row r="19" customFormat="false" ht="12.75" hidden="false" customHeight="false" outlineLevel="0" collapsed="false">
      <c r="A19" s="423" t="n">
        <v>12</v>
      </c>
      <c r="B19" s="429" t="n">
        <v>10700013</v>
      </c>
      <c r="C19" s="99" t="s">
        <v>249</v>
      </c>
      <c r="D19" s="425" t="n">
        <v>595771.03</v>
      </c>
      <c r="E19" s="425" t="n">
        <v>-3417845.6</v>
      </c>
      <c r="F19" s="426" t="n">
        <f aca="false">E19-D19</f>
        <v>-4013616.63</v>
      </c>
      <c r="G19" s="430"/>
      <c r="H19" s="430"/>
      <c r="I19" s="427" t="n">
        <f aca="false">+F19</f>
        <v>-4013616.63</v>
      </c>
      <c r="J19" s="428"/>
      <c r="K19" s="428"/>
      <c r="L19" s="428"/>
    </row>
    <row r="20" customFormat="false" ht="12.75" hidden="false" customHeight="false" outlineLevel="0" collapsed="false">
      <c r="A20" s="423" t="n">
        <v>13</v>
      </c>
      <c r="B20" s="429" t="n">
        <v>10700021</v>
      </c>
      <c r="C20" s="99" t="s">
        <v>250</v>
      </c>
      <c r="D20" s="425" t="n">
        <v>67401.85</v>
      </c>
      <c r="E20" s="425" t="n">
        <v>0</v>
      </c>
      <c r="F20" s="426" t="n">
        <f aca="false">E20-D20</f>
        <v>-67401.85</v>
      </c>
      <c r="G20" s="427" t="n">
        <f aca="false">+F20</f>
        <v>-67401.85</v>
      </c>
      <c r="H20" s="430"/>
      <c r="I20" s="430"/>
      <c r="J20" s="428"/>
      <c r="K20" s="428"/>
      <c r="L20" s="428"/>
    </row>
    <row r="21" customFormat="false" ht="12.75" hidden="false" customHeight="false" outlineLevel="0" collapsed="false">
      <c r="A21" s="423" t="n">
        <v>14</v>
      </c>
      <c r="B21" s="429" t="n">
        <v>10700022</v>
      </c>
      <c r="C21" s="99" t="s">
        <v>251</v>
      </c>
      <c r="D21" s="425" t="n">
        <v>20164.41</v>
      </c>
      <c r="E21" s="425" t="n">
        <v>0</v>
      </c>
      <c r="F21" s="426" t="n">
        <f aca="false">E21-D21</f>
        <v>-20164.41</v>
      </c>
      <c r="G21" s="430"/>
      <c r="H21" s="427" t="n">
        <f aca="false">+F21</f>
        <v>-20164.41</v>
      </c>
      <c r="I21" s="430"/>
      <c r="J21" s="428"/>
      <c r="K21" s="428"/>
      <c r="L21" s="428"/>
    </row>
    <row r="22" customFormat="false" ht="12.75" hidden="false" customHeight="false" outlineLevel="0" collapsed="false">
      <c r="A22" s="423" t="n">
        <v>15</v>
      </c>
      <c r="B22" s="429" t="s">
        <v>252</v>
      </c>
      <c r="C22" s="99" t="s">
        <v>253</v>
      </c>
      <c r="D22" s="425"/>
      <c r="E22" s="425" t="n">
        <v>-393750</v>
      </c>
      <c r="F22" s="426" t="n">
        <f aca="false">E22-D22</f>
        <v>-393750</v>
      </c>
      <c r="H22" s="430"/>
      <c r="I22" s="427" t="n">
        <f aca="false">+F22</f>
        <v>-393750</v>
      </c>
      <c r="J22" s="428"/>
      <c r="K22" s="428"/>
      <c r="L22" s="428"/>
    </row>
    <row r="23" customFormat="false" ht="12.75" hidden="false" customHeight="false" outlineLevel="0" collapsed="false">
      <c r="A23" s="423" t="n">
        <v>16</v>
      </c>
      <c r="B23" s="429" t="s">
        <v>254</v>
      </c>
      <c r="C23" s="99" t="s">
        <v>255</v>
      </c>
      <c r="D23" s="425"/>
      <c r="E23" s="425" t="n">
        <v>-1562463</v>
      </c>
      <c r="F23" s="426" t="n">
        <f aca="false">E23-D23</f>
        <v>-1562463</v>
      </c>
      <c r="G23" s="427" t="n">
        <f aca="false">+F23</f>
        <v>-1562463</v>
      </c>
      <c r="I23" s="430"/>
      <c r="J23" s="428"/>
      <c r="K23" s="428"/>
      <c r="L23" s="428"/>
    </row>
    <row r="24" customFormat="false" ht="12.75" hidden="false" customHeight="false" outlineLevel="0" collapsed="false">
      <c r="A24" s="423" t="n">
        <v>17</v>
      </c>
      <c r="B24" s="429" t="n">
        <v>10700041</v>
      </c>
      <c r="C24" s="99" t="s">
        <v>256</v>
      </c>
      <c r="D24" s="425" t="n">
        <v>122114.35</v>
      </c>
      <c r="E24" s="425" t="n">
        <v>0</v>
      </c>
      <c r="F24" s="426" t="n">
        <f aca="false">E24-D24</f>
        <v>-122114.35</v>
      </c>
      <c r="G24" s="427" t="n">
        <f aca="false">+F24</f>
        <v>-122114.35</v>
      </c>
      <c r="H24" s="430"/>
      <c r="I24" s="430"/>
      <c r="J24" s="428"/>
      <c r="K24" s="428"/>
      <c r="L24" s="428"/>
    </row>
    <row r="25" customFormat="false" ht="12.75" hidden="false" customHeight="false" outlineLevel="0" collapsed="false">
      <c r="A25" s="423" t="n">
        <v>18</v>
      </c>
      <c r="B25" s="429" t="n">
        <v>10700042</v>
      </c>
      <c r="C25" s="99" t="s">
        <v>257</v>
      </c>
      <c r="D25" s="425" t="n">
        <v>878804.03</v>
      </c>
      <c r="E25" s="425" t="n">
        <v>1189512.24</v>
      </c>
      <c r="F25" s="426" t="n">
        <f aca="false">E25-D25</f>
        <v>310708.21</v>
      </c>
      <c r="G25" s="430"/>
      <c r="H25" s="427" t="n">
        <f aca="false">+F25</f>
        <v>310708.21</v>
      </c>
      <c r="I25" s="430"/>
      <c r="J25" s="428"/>
      <c r="K25" s="428"/>
      <c r="L25" s="428"/>
    </row>
    <row r="26" customFormat="false" ht="12.75" hidden="false" customHeight="false" outlineLevel="0" collapsed="false">
      <c r="A26" s="423" t="n">
        <v>19</v>
      </c>
      <c r="B26" s="424" t="n">
        <v>10700501</v>
      </c>
      <c r="C26" s="99" t="s">
        <v>258</v>
      </c>
      <c r="D26" s="425" t="n">
        <v>272004969.16</v>
      </c>
      <c r="E26" s="425" t="n">
        <v>559640861.22</v>
      </c>
      <c r="F26" s="426" t="n">
        <f aca="false">E26-D26</f>
        <v>287635892.06</v>
      </c>
      <c r="G26" s="427" t="n">
        <f aca="false">+F26</f>
        <v>287635892.06</v>
      </c>
      <c r="H26" s="430"/>
      <c r="J26" s="428"/>
      <c r="K26" s="428"/>
      <c r="L26" s="428"/>
    </row>
    <row r="27" customFormat="false" ht="12.75" hidden="false" customHeight="false" outlineLevel="0" collapsed="false">
      <c r="A27" s="423" t="n">
        <v>20</v>
      </c>
      <c r="B27" s="424" t="n">
        <v>10700502</v>
      </c>
      <c r="C27" s="99" t="s">
        <v>259</v>
      </c>
      <c r="D27" s="425" t="n">
        <v>35550610.57</v>
      </c>
      <c r="E27" s="425" t="n">
        <v>28457114.7</v>
      </c>
      <c r="F27" s="426" t="n">
        <f aca="false">E27-D27</f>
        <v>-7093495.87</v>
      </c>
      <c r="H27" s="427" t="n">
        <f aca="false">+F27</f>
        <v>-7093495.87</v>
      </c>
      <c r="I27" s="430"/>
      <c r="J27" s="428"/>
      <c r="K27" s="428"/>
      <c r="L27" s="428"/>
    </row>
    <row r="28" customFormat="false" ht="12.75" hidden="false" customHeight="false" outlineLevel="0" collapsed="false">
      <c r="A28" s="423" t="n">
        <v>21</v>
      </c>
      <c r="B28" s="424" t="n">
        <v>10700503</v>
      </c>
      <c r="C28" s="99" t="s">
        <v>260</v>
      </c>
      <c r="D28" s="425" t="n">
        <v>49492436.71</v>
      </c>
      <c r="E28" s="425" t="n">
        <v>44472513.84</v>
      </c>
      <c r="F28" s="426" t="n">
        <f aca="false">E28-D28</f>
        <v>-5019922.87</v>
      </c>
      <c r="G28" s="430"/>
      <c r="I28" s="427" t="n">
        <f aca="false">+F28</f>
        <v>-5019922.87</v>
      </c>
      <c r="J28" s="428"/>
      <c r="K28" s="428"/>
      <c r="L28" s="428"/>
    </row>
    <row r="29" customFormat="false" ht="12.75" hidden="false" customHeight="false" outlineLevel="0" collapsed="false">
      <c r="A29" s="423" t="n">
        <v>22</v>
      </c>
      <c r="B29" s="429" t="n">
        <v>10800061</v>
      </c>
      <c r="C29" s="99" t="s">
        <v>261</v>
      </c>
      <c r="D29" s="425" t="n">
        <v>-44757097</v>
      </c>
      <c r="E29" s="425" t="n">
        <v>-42591900</v>
      </c>
      <c r="F29" s="426" t="n">
        <f aca="false">E29-D29</f>
        <v>2165197</v>
      </c>
      <c r="G29" s="427" t="n">
        <f aca="false">+F29</f>
        <v>2165197</v>
      </c>
      <c r="H29" s="430"/>
      <c r="I29" s="430"/>
      <c r="J29" s="428"/>
      <c r="K29" s="428"/>
      <c r="L29" s="428"/>
    </row>
    <row r="30" customFormat="false" ht="12.75" hidden="false" customHeight="false" outlineLevel="0" collapsed="false">
      <c r="A30" s="423" t="n">
        <v>23</v>
      </c>
      <c r="B30" s="429" t="n">
        <v>10800062</v>
      </c>
      <c r="C30" s="99" t="s">
        <v>261</v>
      </c>
      <c r="D30" s="425" t="n">
        <v>-128613199</v>
      </c>
      <c r="E30" s="425" t="n">
        <v>-151173151</v>
      </c>
      <c r="F30" s="426" t="n">
        <f aca="false">E30-D30</f>
        <v>-22559952</v>
      </c>
      <c r="G30" s="430"/>
      <c r="H30" s="427" t="n">
        <f aca="false">+F30</f>
        <v>-22559952</v>
      </c>
      <c r="I30" s="430"/>
      <c r="J30" s="428"/>
      <c r="K30" s="428"/>
      <c r="L30" s="428"/>
    </row>
    <row r="31" customFormat="false" ht="12.75" hidden="false" customHeight="false" outlineLevel="0" collapsed="false">
      <c r="A31" s="423" t="n">
        <v>24</v>
      </c>
      <c r="B31" s="429" t="n">
        <v>10800071</v>
      </c>
      <c r="C31" s="99" t="s">
        <v>262</v>
      </c>
      <c r="D31" s="425" t="n">
        <v>44757097</v>
      </c>
      <c r="E31" s="425" t="n">
        <v>42591900</v>
      </c>
      <c r="F31" s="426" t="n">
        <f aca="false">E31-D31</f>
        <v>-2165197</v>
      </c>
      <c r="G31" s="427" t="n">
        <f aca="false">+F31</f>
        <v>-2165197</v>
      </c>
      <c r="H31" s="430"/>
      <c r="I31" s="430"/>
      <c r="J31" s="428"/>
      <c r="K31" s="428"/>
      <c r="L31" s="428"/>
    </row>
    <row r="32" customFormat="false" ht="12.75" hidden="false" customHeight="false" outlineLevel="0" collapsed="false">
      <c r="A32" s="423" t="n">
        <v>25</v>
      </c>
      <c r="B32" s="429" t="n">
        <v>10800072</v>
      </c>
      <c r="C32" s="99" t="s">
        <v>262</v>
      </c>
      <c r="D32" s="425" t="n">
        <v>128613199</v>
      </c>
      <c r="E32" s="425" t="n">
        <v>151173151</v>
      </c>
      <c r="F32" s="426" t="n">
        <f aca="false">E32-D32</f>
        <v>22559952</v>
      </c>
      <c r="G32" s="430"/>
      <c r="H32" s="427" t="n">
        <f aca="false">+F32</f>
        <v>22559952</v>
      </c>
      <c r="I32" s="430"/>
      <c r="J32" s="428"/>
      <c r="K32" s="428"/>
      <c r="L32" s="428"/>
    </row>
    <row r="33" customFormat="false" ht="12.75" hidden="false" customHeight="false" outlineLevel="0" collapsed="false">
      <c r="A33" s="423" t="n">
        <v>26</v>
      </c>
      <c r="B33" s="429" t="n">
        <v>10800501</v>
      </c>
      <c r="C33" s="99" t="s">
        <v>263</v>
      </c>
      <c r="D33" s="425" t="n">
        <v>-2480587191.32</v>
      </c>
      <c r="E33" s="425" t="n">
        <v>-2607399959.32</v>
      </c>
      <c r="F33" s="426" t="n">
        <f aca="false">E33-D33</f>
        <v>-126812768</v>
      </c>
      <c r="G33" s="427" t="n">
        <f aca="false">+F33</f>
        <v>-126812768</v>
      </c>
      <c r="H33" s="430"/>
      <c r="J33" s="428"/>
      <c r="K33" s="428"/>
      <c r="L33" s="428"/>
    </row>
    <row r="34" customFormat="false" ht="12.75" hidden="false" customHeight="false" outlineLevel="0" collapsed="false">
      <c r="A34" s="423" t="n">
        <v>27</v>
      </c>
      <c r="B34" s="429" t="n">
        <v>10800502</v>
      </c>
      <c r="C34" s="99" t="s">
        <v>264</v>
      </c>
      <c r="D34" s="425" t="n">
        <v>-809173354.05</v>
      </c>
      <c r="E34" s="425" t="n">
        <v>-883019686.81</v>
      </c>
      <c r="F34" s="426" t="n">
        <f aca="false">E34-D34</f>
        <v>-73846332.76</v>
      </c>
      <c r="H34" s="427" t="n">
        <f aca="false">+F34</f>
        <v>-73846332.76</v>
      </c>
      <c r="I34" s="430"/>
      <c r="J34" s="428"/>
      <c r="K34" s="428"/>
      <c r="L34" s="428"/>
    </row>
    <row r="35" customFormat="false" ht="12.75" hidden="false" customHeight="false" outlineLevel="0" collapsed="false">
      <c r="A35" s="423" t="n">
        <v>28</v>
      </c>
      <c r="B35" s="429" t="n">
        <v>10800503</v>
      </c>
      <c r="C35" s="99" t="s">
        <v>265</v>
      </c>
      <c r="D35" s="425" t="n">
        <v>-22726763.06</v>
      </c>
      <c r="E35" s="425" t="n">
        <v>-44372021.52</v>
      </c>
      <c r="F35" s="426" t="n">
        <f aca="false">E35-D35</f>
        <v>-21645258.46</v>
      </c>
      <c r="G35" s="430"/>
      <c r="H35" s="430"/>
      <c r="I35" s="427" t="n">
        <f aca="false">+F35</f>
        <v>-21645258.46</v>
      </c>
      <c r="J35" s="428"/>
      <c r="K35" s="428"/>
      <c r="L35" s="428"/>
    </row>
    <row r="36" customFormat="false" ht="12.75" hidden="false" customHeight="false" outlineLevel="0" collapsed="false">
      <c r="A36" s="423" t="n">
        <v>29</v>
      </c>
      <c r="B36" s="429" t="n">
        <v>10800541</v>
      </c>
      <c r="C36" s="99" t="s">
        <v>266</v>
      </c>
      <c r="D36" s="425" t="n">
        <v>7500017.75</v>
      </c>
      <c r="E36" s="425" t="n">
        <v>8630340.23</v>
      </c>
      <c r="F36" s="426" t="n">
        <f aca="false">E36-D36</f>
        <v>1130322.48</v>
      </c>
      <c r="G36" s="427" t="n">
        <f aca="false">+F36</f>
        <v>1130322.48</v>
      </c>
      <c r="I36" s="430"/>
      <c r="J36" s="428"/>
      <c r="K36" s="428"/>
      <c r="L36" s="428"/>
    </row>
    <row r="37" customFormat="false" ht="12.75" hidden="false" customHeight="false" outlineLevel="0" collapsed="false">
      <c r="A37" s="423" t="n">
        <v>30</v>
      </c>
      <c r="B37" s="429" t="n">
        <v>10800543</v>
      </c>
      <c r="C37" s="99" t="s">
        <v>267</v>
      </c>
      <c r="D37" s="425" t="n">
        <v>277801.62</v>
      </c>
      <c r="E37" s="425" t="n">
        <v>49947.22</v>
      </c>
      <c r="F37" s="426" t="n">
        <f aca="false">E37-D37</f>
        <v>-227854.4</v>
      </c>
      <c r="H37" s="430"/>
      <c r="I37" s="427" t="n">
        <f aca="false">+F37</f>
        <v>-227854.4</v>
      </c>
      <c r="J37" s="428"/>
      <c r="K37" s="428"/>
      <c r="L37" s="428"/>
    </row>
    <row r="38" customFormat="false" ht="12.75" hidden="false" customHeight="false" outlineLevel="0" collapsed="false">
      <c r="A38" s="423" t="n">
        <v>31</v>
      </c>
      <c r="B38" s="429" t="n">
        <v>10800552</v>
      </c>
      <c r="C38" s="99" t="s">
        <v>268</v>
      </c>
      <c r="D38" s="425" t="n">
        <v>1024996.39</v>
      </c>
      <c r="E38" s="425" t="n">
        <v>1269062.32</v>
      </c>
      <c r="F38" s="426" t="n">
        <f aca="false">E38-D38</f>
        <v>244065.93</v>
      </c>
      <c r="G38" s="430"/>
      <c r="H38" s="427" t="n">
        <f aca="false">+F38</f>
        <v>244065.93</v>
      </c>
      <c r="I38" s="430"/>
      <c r="J38" s="428"/>
      <c r="K38" s="428"/>
      <c r="L38" s="428"/>
    </row>
    <row r="39" customFormat="false" ht="12.75" hidden="false" customHeight="false" outlineLevel="0" collapsed="false">
      <c r="A39" s="423" t="n">
        <v>32</v>
      </c>
      <c r="B39" s="424" t="n">
        <v>11100501</v>
      </c>
      <c r="C39" s="99" t="s">
        <v>269</v>
      </c>
      <c r="D39" s="425" t="n">
        <v>-11585595.26</v>
      </c>
      <c r="E39" s="425" t="n">
        <v>-14744561.5</v>
      </c>
      <c r="F39" s="426" t="n">
        <f aca="false">E39-D39</f>
        <v>-3158966.24</v>
      </c>
      <c r="G39" s="430"/>
      <c r="H39" s="430"/>
      <c r="I39" s="427" t="n">
        <f aca="false">+F39</f>
        <v>-3158966.24</v>
      </c>
      <c r="J39" s="428"/>
      <c r="K39" s="428"/>
      <c r="L39" s="428"/>
    </row>
    <row r="40" customFormat="false" ht="12.75" hidden="false" customHeight="false" outlineLevel="0" collapsed="false">
      <c r="A40" s="423" t="n">
        <v>33</v>
      </c>
      <c r="B40" s="424" t="n">
        <v>11100502</v>
      </c>
      <c r="C40" s="99" t="s">
        <v>270</v>
      </c>
      <c r="D40" s="425" t="n">
        <v>-11113978.73</v>
      </c>
      <c r="E40" s="425" t="n">
        <v>-7798339.3</v>
      </c>
      <c r="F40" s="426" t="n">
        <f aca="false">E40-D40</f>
        <v>3315639.43</v>
      </c>
      <c r="H40" s="427" t="n">
        <f aca="false">+F40</f>
        <v>3315639.43</v>
      </c>
      <c r="I40" s="430"/>
      <c r="J40" s="428"/>
      <c r="K40" s="428"/>
      <c r="L40" s="428"/>
    </row>
    <row r="41" customFormat="false" ht="12.75" hidden="false" customHeight="false" outlineLevel="0" collapsed="false">
      <c r="A41" s="423" t="n">
        <v>34</v>
      </c>
      <c r="B41" s="424" t="n">
        <v>11100503</v>
      </c>
      <c r="C41" s="99" t="s">
        <v>271</v>
      </c>
      <c r="D41" s="425" t="n">
        <v>-249619378.38</v>
      </c>
      <c r="E41" s="425" t="n">
        <v>-95534225.14</v>
      </c>
      <c r="F41" s="426" t="n">
        <f aca="false">E41-D41</f>
        <v>154085153.24</v>
      </c>
      <c r="H41" s="430"/>
      <c r="I41" s="427" t="n">
        <f aca="false">+F41</f>
        <v>154085153.24</v>
      </c>
      <c r="J41" s="428"/>
      <c r="K41" s="428"/>
      <c r="L41" s="428"/>
    </row>
    <row r="42" customFormat="false" ht="12.75" hidden="false" customHeight="false" outlineLevel="0" collapsed="false">
      <c r="A42" s="423" t="n">
        <v>35</v>
      </c>
      <c r="B42" s="429" t="n">
        <v>11400001</v>
      </c>
      <c r="C42" s="99" t="s">
        <v>272</v>
      </c>
      <c r="D42" s="425" t="n">
        <v>946172.25</v>
      </c>
      <c r="E42" s="425" t="n">
        <v>946172.25</v>
      </c>
      <c r="F42" s="426" t="n">
        <f aca="false">E42-D42</f>
        <v>0</v>
      </c>
      <c r="G42" s="427" t="n">
        <f aca="false">+F42</f>
        <v>0</v>
      </c>
      <c r="H42" s="430"/>
      <c r="I42" s="430"/>
      <c r="J42" s="428"/>
      <c r="K42" s="428"/>
      <c r="L42" s="428"/>
    </row>
    <row r="43" customFormat="false" ht="12.75" hidden="false" customHeight="false" outlineLevel="0" collapsed="false">
      <c r="A43" s="423" t="n">
        <v>36</v>
      </c>
      <c r="B43" s="429" t="n">
        <v>11400011</v>
      </c>
      <c r="C43" s="99" t="s">
        <v>273</v>
      </c>
      <c r="D43" s="425" t="n">
        <v>302358.01</v>
      </c>
      <c r="E43" s="425" t="n">
        <v>302358.01</v>
      </c>
      <c r="F43" s="426" t="n">
        <f aca="false">E43-D43</f>
        <v>0</v>
      </c>
      <c r="G43" s="427" t="n">
        <f aca="false">+F43</f>
        <v>0</v>
      </c>
      <c r="H43" s="430"/>
      <c r="I43" s="430"/>
      <c r="J43" s="428"/>
      <c r="K43" s="428"/>
      <c r="L43" s="428"/>
    </row>
    <row r="44" customFormat="false" ht="12.75" hidden="false" customHeight="false" outlineLevel="0" collapsed="false">
      <c r="A44" s="423" t="n">
        <v>37</v>
      </c>
      <c r="B44" s="429" t="n">
        <v>11400031</v>
      </c>
      <c r="C44" s="99" t="s">
        <v>274</v>
      </c>
      <c r="D44" s="425" t="n">
        <v>76622596.84</v>
      </c>
      <c r="E44" s="425" t="n">
        <v>76622596.84</v>
      </c>
      <c r="F44" s="426" t="n">
        <f aca="false">E44-D44</f>
        <v>0</v>
      </c>
      <c r="G44" s="427" t="n">
        <f aca="false">+F44</f>
        <v>0</v>
      </c>
      <c r="H44" s="430"/>
      <c r="I44" s="430"/>
      <c r="J44" s="428"/>
      <c r="K44" s="428"/>
      <c r="L44" s="428"/>
    </row>
    <row r="45" customFormat="false" ht="12.75" hidden="false" customHeight="false" outlineLevel="0" collapsed="false">
      <c r="A45" s="423" t="n">
        <v>38</v>
      </c>
      <c r="B45" s="429" t="n">
        <v>11400061</v>
      </c>
      <c r="C45" s="99" t="s">
        <v>275</v>
      </c>
      <c r="D45" s="425" t="n">
        <v>156871211.29</v>
      </c>
      <c r="E45" s="425" t="n">
        <v>156960790.84</v>
      </c>
      <c r="F45" s="426" t="n">
        <f aca="false">E45-D45</f>
        <v>89579.5500000119</v>
      </c>
      <c r="G45" s="427" t="n">
        <f aca="false">+F45</f>
        <v>89579.5500000119</v>
      </c>
      <c r="H45" s="430"/>
      <c r="I45" s="430"/>
      <c r="J45" s="428"/>
      <c r="K45" s="428"/>
      <c r="L45" s="428"/>
    </row>
    <row r="46" customFormat="false" ht="12.75" hidden="false" customHeight="false" outlineLevel="0" collapsed="false">
      <c r="A46" s="423" t="n">
        <v>39</v>
      </c>
      <c r="B46" s="431" t="s">
        <v>276</v>
      </c>
      <c r="C46" s="432" t="s">
        <v>277</v>
      </c>
      <c r="D46" s="425" t="n">
        <v>16950332.9</v>
      </c>
      <c r="E46" s="425" t="n">
        <v>16950332.9</v>
      </c>
      <c r="F46" s="426" t="n">
        <f aca="false">E46-D46</f>
        <v>0</v>
      </c>
      <c r="G46" s="427" t="n">
        <f aca="false">+F46</f>
        <v>0</v>
      </c>
      <c r="H46" s="430"/>
      <c r="I46" s="430"/>
      <c r="J46" s="428"/>
      <c r="K46" s="428"/>
      <c r="L46" s="428"/>
    </row>
    <row r="47" customFormat="false" ht="12.75" hidden="false" customHeight="false" outlineLevel="0" collapsed="false">
      <c r="A47" s="423" t="n">
        <v>40</v>
      </c>
      <c r="B47" s="429" t="n">
        <v>11500001</v>
      </c>
      <c r="C47" s="99" t="s">
        <v>278</v>
      </c>
      <c r="D47" s="425" t="n">
        <v>-718989</v>
      </c>
      <c r="E47" s="425" t="n">
        <v>-744789</v>
      </c>
      <c r="F47" s="426" t="n">
        <f aca="false">E47-D47</f>
        <v>-25800</v>
      </c>
      <c r="G47" s="427" t="n">
        <f aca="false">+F47</f>
        <v>-25800</v>
      </c>
      <c r="H47" s="430"/>
      <c r="I47" s="430"/>
      <c r="J47" s="428"/>
      <c r="K47" s="428"/>
      <c r="L47" s="428"/>
    </row>
    <row r="48" customFormat="false" ht="12.75" hidden="false" customHeight="false" outlineLevel="0" collapsed="false">
      <c r="A48" s="423" t="n">
        <v>41</v>
      </c>
      <c r="B48" s="429" t="n">
        <v>11500011</v>
      </c>
      <c r="C48" s="99" t="s">
        <v>279</v>
      </c>
      <c r="D48" s="425" t="n">
        <v>-282799</v>
      </c>
      <c r="E48" s="425" t="n">
        <v>-293998.96</v>
      </c>
      <c r="F48" s="426" t="n">
        <f aca="false">E48-D48</f>
        <v>-11199.96</v>
      </c>
      <c r="G48" s="427" t="n">
        <f aca="false">+F48</f>
        <v>-11199.96</v>
      </c>
      <c r="H48" s="430"/>
      <c r="I48" s="430"/>
      <c r="J48" s="428"/>
      <c r="K48" s="428"/>
      <c r="L48" s="428"/>
    </row>
    <row r="49" customFormat="false" ht="12.75" hidden="false" customHeight="false" outlineLevel="0" collapsed="false">
      <c r="A49" s="423" t="n">
        <v>42</v>
      </c>
      <c r="B49" s="429" t="n">
        <v>11500031</v>
      </c>
      <c r="C49" s="99" t="s">
        <v>280</v>
      </c>
      <c r="D49" s="425" t="n">
        <v>-42577038.66</v>
      </c>
      <c r="E49" s="425" t="n">
        <v>-45229938.66</v>
      </c>
      <c r="F49" s="426" t="n">
        <f aca="false">E49-D49</f>
        <v>-2652900</v>
      </c>
      <c r="G49" s="427" t="n">
        <f aca="false">+F49</f>
        <v>-2652900</v>
      </c>
      <c r="H49" s="430"/>
      <c r="I49" s="430"/>
      <c r="J49" s="428"/>
      <c r="K49" s="428"/>
      <c r="L49" s="428"/>
    </row>
    <row r="50" customFormat="false" ht="12.75" hidden="false" customHeight="false" outlineLevel="0" collapsed="false">
      <c r="A50" s="423" t="n">
        <v>43</v>
      </c>
      <c r="B50" s="429" t="s">
        <v>281</v>
      </c>
      <c r="C50" s="99" t="s">
        <v>282</v>
      </c>
      <c r="D50" s="425" t="n">
        <v>-4868295.64</v>
      </c>
      <c r="E50" s="425" t="n">
        <v>-9484643.08</v>
      </c>
      <c r="F50" s="426" t="n">
        <f aca="false">E50-D50</f>
        <v>-4616347.44</v>
      </c>
      <c r="G50" s="427" t="n">
        <f aca="false">+F50</f>
        <v>-4616347.44</v>
      </c>
      <c r="H50" s="430"/>
      <c r="I50" s="430"/>
      <c r="J50" s="428"/>
      <c r="K50" s="428"/>
      <c r="L50" s="428"/>
    </row>
    <row r="51" customFormat="false" ht="12.75" hidden="false" customHeight="false" outlineLevel="0" collapsed="false">
      <c r="A51" s="423" t="n">
        <v>44</v>
      </c>
      <c r="B51" s="431" t="s">
        <v>283</v>
      </c>
      <c r="C51" s="432" t="s">
        <v>284</v>
      </c>
      <c r="D51" s="425" t="n">
        <v>-2084268.61</v>
      </c>
      <c r="E51" s="425" t="n">
        <v>-4369173.49</v>
      </c>
      <c r="F51" s="426" t="n">
        <f aca="false">E51-D51</f>
        <v>-2284904.88</v>
      </c>
      <c r="G51" s="427" t="n">
        <f aca="false">+F51</f>
        <v>-2284904.88</v>
      </c>
      <c r="H51" s="430"/>
      <c r="I51" s="430"/>
      <c r="J51" s="428"/>
      <c r="K51" s="428"/>
      <c r="L51" s="428"/>
    </row>
    <row r="52" customFormat="false" ht="12.75" hidden="false" customHeight="false" outlineLevel="0" collapsed="false">
      <c r="A52" s="423" t="n">
        <v>45</v>
      </c>
      <c r="B52" s="429" t="n">
        <v>11730002</v>
      </c>
      <c r="C52" s="99" t="s">
        <v>285</v>
      </c>
      <c r="D52" s="425" t="n">
        <v>7529405.16</v>
      </c>
      <c r="E52" s="425" t="n">
        <v>8057045.17</v>
      </c>
      <c r="F52" s="426" t="n">
        <f aca="false">E52-D52</f>
        <v>527640.01</v>
      </c>
      <c r="G52" s="430"/>
      <c r="H52" s="427" t="n">
        <f aca="false">+F52</f>
        <v>527640.01</v>
      </c>
      <c r="I52" s="430"/>
      <c r="J52" s="428"/>
      <c r="K52" s="428"/>
      <c r="L52" s="428"/>
    </row>
    <row r="53" customFormat="false" ht="12.75" hidden="false" customHeight="false" outlineLevel="0" collapsed="false">
      <c r="A53" s="423" t="n">
        <v>46</v>
      </c>
      <c r="B53" s="433"/>
      <c r="C53" s="434" t="s">
        <v>13</v>
      </c>
      <c r="D53" s="435" t="n">
        <f aca="false">SUM(D8:D52)</f>
        <v>6596143055.61</v>
      </c>
      <c r="E53" s="435" t="n">
        <f aca="false">SUM(E8:E52)</f>
        <v>7092029211.78</v>
      </c>
      <c r="F53" s="436" t="n">
        <f aca="false">SUM(F8:F52)</f>
        <v>495886156.169999</v>
      </c>
      <c r="G53" s="436" t="n">
        <f aca="false">SUM(G8:G52)</f>
        <v>445408747.469999</v>
      </c>
      <c r="H53" s="436" t="n">
        <f aca="false">SUM(H8:H52)</f>
        <v>45671858.01</v>
      </c>
      <c r="I53" s="436" t="n">
        <f aca="false">SUM(I8:I52)</f>
        <v>4805550.69000004</v>
      </c>
      <c r="J53" s="405"/>
      <c r="K53" s="405"/>
      <c r="L53" s="405"/>
    </row>
    <row r="54" customFormat="false" ht="12.75" hidden="false" customHeight="false" outlineLevel="0" collapsed="false">
      <c r="A54" s="423" t="n">
        <v>47</v>
      </c>
      <c r="B54" s="437" t="s">
        <v>286</v>
      </c>
      <c r="D54" s="405"/>
      <c r="E54" s="438"/>
      <c r="G54" s="439" t="n">
        <f aca="false">+I53*0.6651</f>
        <v>3196171.76391903</v>
      </c>
      <c r="H54" s="439" t="n">
        <f aca="false">+I53*0.3349</f>
        <v>1609378.92608101</v>
      </c>
      <c r="I54" s="405"/>
      <c r="J54" s="405"/>
      <c r="K54" s="405"/>
      <c r="L54" s="405"/>
    </row>
    <row r="55" customFormat="false" ht="13.5" hidden="false" customHeight="false" outlineLevel="0" collapsed="false">
      <c r="A55" s="423" t="n">
        <v>48</v>
      </c>
      <c r="D55" s="405"/>
      <c r="E55" s="440"/>
      <c r="F55" s="441"/>
      <c r="G55" s="442" t="n">
        <f aca="false">+G53+G54</f>
        <v>448604919.233918</v>
      </c>
      <c r="H55" s="442" t="n">
        <f aca="false">+H53+H54</f>
        <v>47281236.936081</v>
      </c>
      <c r="I55" s="441"/>
      <c r="J55" s="441"/>
      <c r="K55" s="441"/>
      <c r="L55" s="441"/>
    </row>
    <row r="56" customFormat="false" ht="13.5" hidden="false" customHeight="false" outlineLevel="0" collapsed="false">
      <c r="D56" s="405"/>
      <c r="E56" s="405"/>
      <c r="F56" s="441"/>
      <c r="G56" s="441"/>
      <c r="H56" s="441"/>
      <c r="I56" s="441"/>
      <c r="J56" s="441"/>
      <c r="K56" s="441"/>
      <c r="L56" s="441"/>
    </row>
    <row r="57" customFormat="false" ht="12.75" hidden="false" customHeight="false" outlineLevel="0" collapsed="false">
      <c r="D57" s="405"/>
      <c r="E57" s="405"/>
      <c r="F57" s="441"/>
      <c r="G57" s="441"/>
      <c r="H57" s="441"/>
      <c r="I57" s="441"/>
      <c r="J57" s="441"/>
      <c r="K57" s="441"/>
      <c r="L57" s="441"/>
    </row>
    <row r="58" customFormat="false" ht="12.75" hidden="false" customHeight="false" outlineLevel="0" collapsed="false">
      <c r="D58" s="405"/>
      <c r="E58" s="405"/>
      <c r="F58" s="441"/>
      <c r="G58" s="441"/>
      <c r="H58" s="441"/>
      <c r="I58" s="441"/>
      <c r="J58" s="441"/>
      <c r="K58" s="441"/>
      <c r="L58" s="441"/>
    </row>
    <row r="59" customFormat="false" ht="12.75" hidden="false" customHeight="false" outlineLevel="0" collapsed="false">
      <c r="D59" s="405"/>
      <c r="E59" s="440"/>
      <c r="F59" s="443"/>
      <c r="G59" s="443"/>
      <c r="H59" s="443"/>
      <c r="I59" s="443"/>
      <c r="J59" s="443"/>
      <c r="K59" s="443"/>
      <c r="L59" s="443"/>
    </row>
    <row r="60" customFormat="false" ht="12.75" hidden="false" customHeight="false" outlineLevel="0" collapsed="false">
      <c r="D60" s="438"/>
      <c r="E60" s="444"/>
      <c r="F60" s="443"/>
      <c r="G60" s="443"/>
      <c r="H60" s="443"/>
      <c r="I60" s="443"/>
      <c r="J60" s="443"/>
      <c r="K60" s="443"/>
      <c r="L60" s="443"/>
    </row>
    <row r="61" customFormat="false" ht="12.75" hidden="false" customHeight="false" outlineLevel="0" collapsed="false">
      <c r="D61" s="405"/>
      <c r="E61" s="440"/>
      <c r="F61" s="443"/>
      <c r="G61" s="443"/>
      <c r="H61" s="443"/>
      <c r="I61" s="443"/>
      <c r="J61" s="443"/>
      <c r="K61" s="443"/>
      <c r="L61" s="443"/>
    </row>
    <row r="62" customFormat="false" ht="12.75" hidden="false" customHeight="false" outlineLevel="0" collapsed="false">
      <c r="D62" s="405"/>
      <c r="E62" s="440"/>
      <c r="F62" s="405"/>
      <c r="G62" s="405"/>
      <c r="H62" s="405"/>
      <c r="I62" s="405"/>
      <c r="J62" s="405"/>
      <c r="K62" s="405"/>
      <c r="L62" s="405"/>
    </row>
    <row r="63" customFormat="false" ht="12.75" hidden="false" customHeight="false" outlineLevel="0" collapsed="false">
      <c r="D63" s="445"/>
      <c r="E63" s="445"/>
      <c r="F63" s="405"/>
      <c r="G63" s="405"/>
      <c r="H63" s="405"/>
      <c r="I63" s="405"/>
      <c r="J63" s="405"/>
      <c r="K63" s="405"/>
      <c r="L63" s="405"/>
    </row>
    <row r="64" customFormat="false" ht="12.75" hidden="false" customHeight="false" outlineLevel="0" collapsed="false">
      <c r="D64" s="405"/>
      <c r="E64" s="440"/>
      <c r="F64" s="405"/>
      <c r="G64" s="405"/>
      <c r="H64" s="405"/>
      <c r="I64" s="405"/>
      <c r="J64" s="405"/>
      <c r="K64" s="405"/>
      <c r="L64" s="405"/>
    </row>
    <row r="65" customFormat="false" ht="12.75" hidden="false" customHeight="false" outlineLevel="0" collapsed="false">
      <c r="D65" s="405"/>
      <c r="E65" s="440"/>
      <c r="F65" s="405"/>
      <c r="G65" s="405"/>
      <c r="H65" s="405"/>
      <c r="I65" s="405"/>
      <c r="J65" s="405"/>
      <c r="K65" s="405"/>
      <c r="L65" s="405"/>
    </row>
    <row r="66" customFormat="false" ht="12.75" hidden="false" customHeight="false" outlineLevel="0" collapsed="false">
      <c r="D66" s="405"/>
      <c r="E66" s="440"/>
      <c r="F66" s="405"/>
      <c r="G66" s="405"/>
      <c r="H66" s="405"/>
      <c r="I66" s="405"/>
      <c r="J66" s="405"/>
      <c r="K66" s="405"/>
      <c r="L66" s="405"/>
    </row>
    <row r="67" customFormat="false" ht="12.75" hidden="false" customHeight="false" outlineLevel="0" collapsed="false">
      <c r="D67" s="405"/>
      <c r="E67" s="440"/>
      <c r="F67" s="405"/>
      <c r="G67" s="405"/>
      <c r="H67" s="405"/>
      <c r="I67" s="405"/>
      <c r="J67" s="405"/>
      <c r="K67" s="405"/>
      <c r="L67" s="405"/>
    </row>
    <row r="68" customFormat="false" ht="12.75" hidden="false" customHeight="false" outlineLevel="0" collapsed="false">
      <c r="D68" s="405"/>
      <c r="E68" s="405"/>
      <c r="F68" s="405"/>
      <c r="G68" s="405"/>
      <c r="H68" s="405"/>
      <c r="I68" s="405"/>
      <c r="J68" s="405"/>
      <c r="K68" s="405"/>
      <c r="L68" s="405"/>
    </row>
    <row r="69" customFormat="false" ht="12.75" hidden="false" customHeight="false" outlineLevel="0" collapsed="false">
      <c r="D69" s="405"/>
      <c r="E69" s="440"/>
      <c r="F69" s="405"/>
      <c r="G69" s="405"/>
      <c r="H69" s="405"/>
      <c r="I69" s="405"/>
      <c r="J69" s="405"/>
      <c r="K69" s="405"/>
      <c r="L69" s="405"/>
    </row>
    <row r="70" customFormat="false" ht="12.75" hidden="false" customHeight="false" outlineLevel="0" collapsed="false">
      <c r="E70" s="405"/>
    </row>
    <row r="71" customFormat="false" ht="12.75" hidden="false" customHeight="false" outlineLevel="0" collapsed="false">
      <c r="E71" s="440"/>
    </row>
    <row r="72" customFormat="false" ht="12.75" hidden="false" customHeight="false" outlineLevel="0" collapsed="false">
      <c r="E72" s="440"/>
    </row>
    <row r="73" customFormat="false" ht="12.75" hidden="false" customHeight="false" outlineLevel="0" collapsed="false">
      <c r="E73" s="440"/>
    </row>
    <row r="74" customFormat="false" ht="12.75" hidden="false" customHeight="false" outlineLevel="0" collapsed="false">
      <c r="E74" s="440"/>
    </row>
    <row r="75" customFormat="false" ht="12.75" hidden="false" customHeight="false" outlineLevel="0" collapsed="false">
      <c r="E75" s="405"/>
    </row>
    <row r="76" customFormat="false" ht="12.75" hidden="false" customHeight="false" outlineLevel="0" collapsed="false">
      <c r="E76" s="405"/>
    </row>
    <row r="77" customFormat="false" ht="12.75" hidden="false" customHeight="false" outlineLevel="0" collapsed="false">
      <c r="E77" s="405"/>
    </row>
    <row r="78" customFormat="false" ht="12.75" hidden="false" customHeight="false" outlineLevel="0" collapsed="false">
      <c r="E78" s="405"/>
    </row>
    <row r="79" customFormat="false" ht="12.75" hidden="false" customHeight="false" outlineLevel="0" collapsed="false">
      <c r="E79" s="405"/>
    </row>
    <row r="80" customFormat="false" ht="12.75" hidden="false" customHeight="false" outlineLevel="0" collapsed="false">
      <c r="E80" s="405"/>
    </row>
    <row r="81" customFormat="false" ht="12.75" hidden="false" customHeight="false" outlineLevel="0" collapsed="false">
      <c r="E81" s="405"/>
    </row>
    <row r="82" customFormat="false" ht="12.75" hidden="false" customHeight="false" outlineLevel="0" collapsed="false">
      <c r="E82" s="405"/>
    </row>
    <row r="83" customFormat="false" ht="12.75" hidden="false" customHeight="false" outlineLevel="0" collapsed="false">
      <c r="E83" s="405"/>
    </row>
    <row r="84" customFormat="false" ht="12.75" hidden="false" customHeight="false" outlineLevel="0" collapsed="false">
      <c r="E84" s="405"/>
    </row>
    <row r="85" customFormat="false" ht="12.75" hidden="false" customHeight="false" outlineLevel="0" collapsed="false">
      <c r="E85" s="405"/>
    </row>
  </sheetData>
  <printOptions headings="false" gridLines="false" gridLinesSet="true" horizontalCentered="false" verticalCentered="false"/>
  <pageMargins left="0.670138888888889" right="0" top="0.64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7.85"/>
  </cols>
  <sheetData/>
  <printOptions headings="false" gridLines="false" gridLinesSet="true" horizontalCentered="false" verticalCentered="false"/>
  <pageMargins left="0.170138888888889" right="0.25" top="0.2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9.41"/>
    <col collapsed="false" customWidth="true" hidden="false" outlineLevel="0" max="2" min="2" style="433" width="38.7"/>
    <col collapsed="false" customWidth="true" hidden="false" outlineLevel="0" max="3" min="3" style="433" width="18.28"/>
    <col collapsed="false" customWidth="true" hidden="false" outlineLevel="0" max="15" min="4" style="433" width="17.28"/>
    <col collapsed="false" customWidth="true" hidden="false" outlineLevel="0" max="16" min="16" style="446" width="14.99"/>
    <col collapsed="false" customWidth="false" hidden="false" outlineLevel="0" max="257" min="17" style="433" width="9.14"/>
  </cols>
  <sheetData>
    <row r="1" customFormat="false" ht="12.75" hidden="false" customHeight="false" outlineLevel="0" collapsed="false">
      <c r="A1" s="402" t="s">
        <v>222</v>
      </c>
      <c r="B1" s="403"/>
      <c r="C1" s="404"/>
      <c r="D1" s="404"/>
      <c r="E1" s="404"/>
      <c r="F1" s="404"/>
      <c r="G1" s="404"/>
      <c r="H1" s="404"/>
      <c r="I1" s="434"/>
      <c r="J1" s="434"/>
      <c r="K1" s="434"/>
      <c r="L1" s="434"/>
      <c r="M1" s="434"/>
      <c r="N1" s="434"/>
      <c r="O1" s="434"/>
      <c r="P1" s="447"/>
      <c r="Q1" s="434"/>
      <c r="R1" s="434"/>
      <c r="S1" s="434"/>
      <c r="T1" s="434"/>
      <c r="U1" s="434"/>
      <c r="V1" s="434"/>
      <c r="W1" s="434"/>
    </row>
    <row r="2" customFormat="false" ht="12.75" hidden="false" customHeight="false" outlineLevel="0" collapsed="false">
      <c r="A2" s="402" t="s">
        <v>287</v>
      </c>
      <c r="B2" s="406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47"/>
      <c r="Q2" s="434"/>
      <c r="R2" s="434"/>
      <c r="S2" s="434"/>
      <c r="T2" s="434"/>
      <c r="U2" s="434"/>
      <c r="V2" s="434"/>
      <c r="W2" s="434"/>
    </row>
    <row r="3" customFormat="false" ht="12.75" hidden="false" customHeight="false" outlineLevel="0" collapsed="false">
      <c r="A3" s="408" t="s">
        <v>288</v>
      </c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47"/>
      <c r="Q3" s="434"/>
      <c r="R3" s="434"/>
      <c r="S3" s="434"/>
      <c r="T3" s="434"/>
      <c r="U3" s="434"/>
      <c r="V3" s="434"/>
      <c r="W3" s="434"/>
    </row>
    <row r="4" customFormat="false" ht="12.75" hidden="false" customHeight="false" outlineLevel="0" collapsed="false">
      <c r="A4" s="402"/>
      <c r="B4" s="415"/>
      <c r="C4" s="410" t="s">
        <v>225</v>
      </c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48" t="s">
        <v>289</v>
      </c>
      <c r="Q4" s="434"/>
      <c r="R4" s="434"/>
      <c r="S4" s="434"/>
      <c r="T4" s="434"/>
      <c r="U4" s="434"/>
      <c r="V4" s="434"/>
      <c r="W4" s="434"/>
    </row>
    <row r="5" customFormat="false" ht="12.75" hidden="false" customHeight="false" outlineLevel="0" collapsed="false">
      <c r="A5" s="418" t="s">
        <v>229</v>
      </c>
      <c r="B5" s="419" t="s">
        <v>230</v>
      </c>
      <c r="C5" s="420" t="n">
        <v>40178</v>
      </c>
      <c r="D5" s="420" t="n">
        <v>40209</v>
      </c>
      <c r="E5" s="420" t="n">
        <v>40237</v>
      </c>
      <c r="F5" s="420" t="n">
        <v>40268</v>
      </c>
      <c r="G5" s="420" t="n">
        <v>40298</v>
      </c>
      <c r="H5" s="420" t="n">
        <v>40329</v>
      </c>
      <c r="I5" s="420" t="n">
        <v>40359</v>
      </c>
      <c r="J5" s="420" t="n">
        <v>40390</v>
      </c>
      <c r="K5" s="420" t="n">
        <v>40421</v>
      </c>
      <c r="L5" s="420" t="n">
        <v>40451</v>
      </c>
      <c r="M5" s="420" t="n">
        <v>40482</v>
      </c>
      <c r="N5" s="420" t="n">
        <v>40512</v>
      </c>
      <c r="O5" s="420" t="n">
        <v>40543</v>
      </c>
      <c r="P5" s="449" t="s">
        <v>290</v>
      </c>
      <c r="Q5" s="434"/>
      <c r="R5" s="434"/>
      <c r="S5" s="434"/>
      <c r="T5" s="434"/>
      <c r="U5" s="434"/>
      <c r="V5" s="434"/>
      <c r="W5" s="434"/>
    </row>
    <row r="6" customFormat="false" ht="12.75" hidden="false" customHeight="false" outlineLevel="0" collapsed="false">
      <c r="A6" s="424" t="n">
        <v>10100501</v>
      </c>
      <c r="B6" s="99" t="s">
        <v>234</v>
      </c>
      <c r="C6" s="425" t="n">
        <v>6272094465.43</v>
      </c>
      <c r="D6" s="425" t="n">
        <v>6354773331.67</v>
      </c>
      <c r="E6" s="425" t="n">
        <v>6366574985.4</v>
      </c>
      <c r="F6" s="425" t="n">
        <v>6391877412.4</v>
      </c>
      <c r="G6" s="425" t="n">
        <v>6403857936.63</v>
      </c>
      <c r="H6" s="425" t="n">
        <v>6415253498.66</v>
      </c>
      <c r="I6" s="425" t="n">
        <v>6476360047.13</v>
      </c>
      <c r="J6" s="425" t="n">
        <v>6475606429.14</v>
      </c>
      <c r="K6" s="425" t="n">
        <v>6513164554.75</v>
      </c>
      <c r="L6" s="425" t="n">
        <v>6534214545.3</v>
      </c>
      <c r="M6" s="425" t="n">
        <v>6556009318.09</v>
      </c>
      <c r="N6" s="425" t="n">
        <v>6663617356.94</v>
      </c>
      <c r="O6" s="425" t="n">
        <v>6744294015.4</v>
      </c>
      <c r="P6" s="426" t="n">
        <f aca="false">+O6-C6</f>
        <v>472199549.969999</v>
      </c>
      <c r="Q6" s="428"/>
      <c r="R6" s="428"/>
      <c r="S6" s="428"/>
      <c r="T6" s="428"/>
      <c r="U6" s="428"/>
      <c r="V6" s="428"/>
      <c r="W6" s="428"/>
    </row>
    <row r="7" customFormat="false" ht="12.75" hidden="false" customHeight="false" outlineLevel="0" collapsed="false">
      <c r="A7" s="424" t="n">
        <v>10100502</v>
      </c>
      <c r="B7" s="99" t="s">
        <v>235</v>
      </c>
      <c r="C7" s="425" t="n">
        <v>2548479919.25</v>
      </c>
      <c r="D7" s="425" t="n">
        <v>2559284403.7</v>
      </c>
      <c r="E7" s="425" t="n">
        <v>2565581981.01</v>
      </c>
      <c r="F7" s="425" t="n">
        <v>2583735358.53</v>
      </c>
      <c r="G7" s="425" t="n">
        <v>2593533507.62</v>
      </c>
      <c r="H7" s="425" t="n">
        <v>2601710861.78</v>
      </c>
      <c r="I7" s="425" t="n">
        <v>2611061603.36</v>
      </c>
      <c r="J7" s="425" t="n">
        <v>2619623214.82</v>
      </c>
      <c r="K7" s="425" t="n">
        <v>2633720699.25</v>
      </c>
      <c r="L7" s="425" t="n">
        <v>2648501464.89</v>
      </c>
      <c r="M7" s="425" t="n">
        <v>2652963912.68</v>
      </c>
      <c r="N7" s="425" t="n">
        <v>2663975253.79</v>
      </c>
      <c r="O7" s="425" t="n">
        <v>2671376897.04</v>
      </c>
      <c r="P7" s="426" t="n">
        <f aca="false">+O7-C7</f>
        <v>122896977.79</v>
      </c>
      <c r="Q7" s="428"/>
      <c r="R7" s="428"/>
      <c r="S7" s="428"/>
      <c r="T7" s="428"/>
      <c r="U7" s="428"/>
      <c r="V7" s="428"/>
      <c r="W7" s="428"/>
    </row>
    <row r="8" customFormat="false" ht="12.75" hidden="false" customHeight="false" outlineLevel="0" collapsed="false">
      <c r="A8" s="424" t="n">
        <v>10100503</v>
      </c>
      <c r="B8" s="99" t="s">
        <v>236</v>
      </c>
      <c r="C8" s="425" t="n">
        <v>489208015.57</v>
      </c>
      <c r="D8" s="425" t="n">
        <v>496000518.95</v>
      </c>
      <c r="E8" s="425" t="n">
        <v>497124896.79</v>
      </c>
      <c r="F8" s="425" t="n">
        <v>513006230.7</v>
      </c>
      <c r="G8" s="425" t="n">
        <v>510658917.23</v>
      </c>
      <c r="H8" s="425" t="n">
        <v>514835522.4</v>
      </c>
      <c r="I8" s="425" t="n">
        <v>370804099.39</v>
      </c>
      <c r="J8" s="425" t="n">
        <v>350251169.66</v>
      </c>
      <c r="K8" s="425" t="n">
        <v>350405203.91</v>
      </c>
      <c r="L8" s="425" t="n">
        <v>351880660.68</v>
      </c>
      <c r="M8" s="425" t="n">
        <v>352339951.9</v>
      </c>
      <c r="N8" s="425" t="n">
        <v>357525702.42</v>
      </c>
      <c r="O8" s="425" t="n">
        <v>378255131.1</v>
      </c>
      <c r="P8" s="426" t="n">
        <f aca="false">+O8-C8</f>
        <v>-110952884.47</v>
      </c>
      <c r="Q8" s="428"/>
      <c r="R8" s="428"/>
      <c r="S8" s="428"/>
      <c r="T8" s="428"/>
      <c r="U8" s="428"/>
      <c r="V8" s="428"/>
      <c r="W8" s="428"/>
    </row>
    <row r="9" customFormat="false" ht="12.75" hidden="false" customHeight="false" outlineLevel="0" collapsed="false">
      <c r="A9" s="429" t="s">
        <v>237</v>
      </c>
      <c r="B9" s="99" t="s">
        <v>238</v>
      </c>
      <c r="C9" s="425" t="n">
        <v>12178401.06</v>
      </c>
      <c r="D9" s="425" t="n">
        <v>0</v>
      </c>
      <c r="E9" s="425" t="n">
        <v>0</v>
      </c>
      <c r="F9" s="425" t="n">
        <v>0</v>
      </c>
      <c r="G9" s="425" t="n">
        <v>0</v>
      </c>
      <c r="H9" s="425" t="n">
        <v>0</v>
      </c>
      <c r="I9" s="425" t="n">
        <v>0</v>
      </c>
      <c r="J9" s="425" t="n">
        <v>0</v>
      </c>
      <c r="K9" s="425" t="n">
        <v>0</v>
      </c>
      <c r="L9" s="425" t="n">
        <v>0</v>
      </c>
      <c r="M9" s="425" t="n">
        <v>0</v>
      </c>
      <c r="N9" s="425" t="n">
        <v>0</v>
      </c>
      <c r="O9" s="425" t="n">
        <v>0</v>
      </c>
      <c r="P9" s="426" t="n">
        <f aca="false">+O9-C9</f>
        <v>-12178401.06</v>
      </c>
      <c r="Q9" s="428"/>
      <c r="R9" s="428"/>
      <c r="S9" s="428"/>
      <c r="T9" s="428"/>
      <c r="U9" s="428"/>
      <c r="V9" s="428"/>
      <c r="W9" s="428"/>
    </row>
    <row r="10" customFormat="false" ht="12.75" hidden="false" customHeight="false" outlineLevel="0" collapsed="false">
      <c r="A10" s="429" t="s">
        <v>239</v>
      </c>
      <c r="B10" s="99" t="s">
        <v>240</v>
      </c>
      <c r="C10" s="425" t="n">
        <v>42391269.6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  <c r="O10" s="425" t="n">
        <v>0</v>
      </c>
      <c r="P10" s="426" t="n">
        <f aca="false">+O10-C10</f>
        <v>-42391269.6</v>
      </c>
      <c r="Q10" s="428"/>
      <c r="R10" s="428"/>
      <c r="S10" s="428"/>
      <c r="T10" s="428"/>
      <c r="U10" s="428"/>
      <c r="V10" s="428"/>
      <c r="W10" s="428"/>
    </row>
    <row r="11" customFormat="false" ht="12.75" hidden="false" customHeight="false" outlineLevel="0" collapsed="false">
      <c r="A11" s="429" t="s">
        <v>241</v>
      </c>
      <c r="B11" s="99" t="s">
        <v>242</v>
      </c>
      <c r="C11" s="425" t="n">
        <v>826434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0</v>
      </c>
      <c r="P11" s="426" t="n">
        <f aca="false">+O11-C11</f>
        <v>-826434</v>
      </c>
      <c r="Q11" s="428"/>
      <c r="R11" s="428"/>
      <c r="S11" s="428"/>
      <c r="T11" s="428"/>
      <c r="U11" s="428"/>
      <c r="V11" s="428"/>
      <c r="W11" s="428"/>
    </row>
    <row r="12" customFormat="false" ht="12.75" hidden="false" customHeight="false" outlineLevel="0" collapsed="false">
      <c r="A12" s="424" t="n">
        <v>10500501</v>
      </c>
      <c r="B12" s="99" t="s">
        <v>243</v>
      </c>
      <c r="C12" s="425" t="n">
        <v>25955940.98</v>
      </c>
      <c r="D12" s="425" t="n">
        <v>27634095.42</v>
      </c>
      <c r="E12" s="425" t="n">
        <v>27674536.85</v>
      </c>
      <c r="F12" s="425" t="n">
        <v>27985126.17</v>
      </c>
      <c r="G12" s="425" t="n">
        <v>28005808.91</v>
      </c>
      <c r="H12" s="425" t="n">
        <v>28096109.32</v>
      </c>
      <c r="I12" s="425" t="n">
        <v>28311184.75</v>
      </c>
      <c r="J12" s="425" t="n">
        <v>29227315.32</v>
      </c>
      <c r="K12" s="425" t="n">
        <v>29532515.85</v>
      </c>
      <c r="L12" s="425" t="n">
        <v>29492171.71</v>
      </c>
      <c r="M12" s="425" t="n">
        <v>29491328.84</v>
      </c>
      <c r="N12" s="425" t="n">
        <v>29445701.5</v>
      </c>
      <c r="O12" s="425" t="n">
        <v>29445701.5</v>
      </c>
      <c r="P12" s="426" t="n">
        <f aca="false">+O12-C12</f>
        <v>3489760.52</v>
      </c>
      <c r="Q12" s="428"/>
      <c r="R12" s="428"/>
      <c r="S12" s="428"/>
      <c r="T12" s="428"/>
      <c r="U12" s="428"/>
      <c r="V12" s="428"/>
      <c r="W12" s="428"/>
    </row>
    <row r="13" customFormat="false" ht="12.75" hidden="false" customHeight="false" outlineLevel="0" collapsed="false">
      <c r="A13" s="424" t="n">
        <v>10500502</v>
      </c>
      <c r="B13" s="99" t="s">
        <v>244</v>
      </c>
      <c r="C13" s="425" t="n">
        <v>12575727.53</v>
      </c>
      <c r="D13" s="425" t="n">
        <v>12576781.97</v>
      </c>
      <c r="E13" s="425" t="n">
        <v>12581550.7</v>
      </c>
      <c r="F13" s="425" t="n">
        <v>12581535.26</v>
      </c>
      <c r="G13" s="425" t="n">
        <v>12582020.06</v>
      </c>
      <c r="H13" s="425" t="n">
        <v>12487697.06</v>
      </c>
      <c r="I13" s="425" t="n">
        <v>24701241.76</v>
      </c>
      <c r="J13" s="425" t="n">
        <v>24716790.91</v>
      </c>
      <c r="K13" s="425" t="n">
        <v>24716664.83</v>
      </c>
      <c r="L13" s="425" t="n">
        <v>24716499.42</v>
      </c>
      <c r="M13" s="425" t="n">
        <v>24716499.42</v>
      </c>
      <c r="N13" s="425" t="n">
        <v>24716499.42</v>
      </c>
      <c r="O13" s="425" t="n">
        <v>24652060.08</v>
      </c>
      <c r="P13" s="426" t="n">
        <f aca="false">+O13-C13</f>
        <v>12076332.55</v>
      </c>
      <c r="Q13" s="428"/>
      <c r="R13" s="428"/>
      <c r="S13" s="428"/>
      <c r="T13" s="428"/>
      <c r="U13" s="428"/>
      <c r="V13" s="428"/>
      <c r="W13" s="428"/>
    </row>
    <row r="14" customFormat="false" ht="12.75" hidden="false" customHeight="false" outlineLevel="0" collapsed="false">
      <c r="A14" s="424" t="n">
        <v>10600501</v>
      </c>
      <c r="B14" s="99" t="s">
        <v>245</v>
      </c>
      <c r="C14" s="425" t="n">
        <v>169044845.19</v>
      </c>
      <c r="D14" s="425" t="n">
        <v>156591254.99</v>
      </c>
      <c r="E14" s="425" t="n">
        <v>157015986.59</v>
      </c>
      <c r="F14" s="425" t="n">
        <v>158287626.79</v>
      </c>
      <c r="G14" s="425" t="n">
        <v>164463589.48</v>
      </c>
      <c r="H14" s="425" t="n">
        <v>158030543.65</v>
      </c>
      <c r="I14" s="425" t="n">
        <v>171667689.13</v>
      </c>
      <c r="J14" s="425" t="n">
        <v>175337376.51</v>
      </c>
      <c r="K14" s="425" t="n">
        <v>156411505.13</v>
      </c>
      <c r="L14" s="425" t="n">
        <v>160517822.71</v>
      </c>
      <c r="M14" s="425" t="n">
        <v>166801846.04</v>
      </c>
      <c r="N14" s="425" t="n">
        <v>75904015.92</v>
      </c>
      <c r="O14" s="425" t="n">
        <v>31282091.16</v>
      </c>
      <c r="P14" s="426" t="n">
        <f aca="false">+O14-C14</f>
        <v>-137762754.03</v>
      </c>
      <c r="Q14" s="428"/>
      <c r="R14" s="428"/>
      <c r="S14" s="428"/>
      <c r="T14" s="428"/>
      <c r="U14" s="428"/>
      <c r="V14" s="428"/>
      <c r="W14" s="428"/>
    </row>
    <row r="15" customFormat="false" ht="12.75" hidden="false" customHeight="false" outlineLevel="0" collapsed="false">
      <c r="A15" s="424" t="n">
        <v>10600502</v>
      </c>
      <c r="B15" s="99" t="s">
        <v>246</v>
      </c>
      <c r="C15" s="425" t="n">
        <v>31968524.39</v>
      </c>
      <c r="D15" s="425" t="n">
        <v>31749236</v>
      </c>
      <c r="E15" s="425" t="n">
        <v>31448102.83</v>
      </c>
      <c r="F15" s="425" t="n">
        <v>23288661.12</v>
      </c>
      <c r="G15" s="425" t="n">
        <v>21957152.71</v>
      </c>
      <c r="H15" s="425" t="n">
        <v>22220751.57</v>
      </c>
      <c r="I15" s="425" t="n">
        <v>20257567.44</v>
      </c>
      <c r="J15" s="425" t="n">
        <v>18616302.95</v>
      </c>
      <c r="K15" s="425" t="n">
        <v>13986628.69</v>
      </c>
      <c r="L15" s="425" t="n">
        <v>10389072.72</v>
      </c>
      <c r="M15" s="425" t="n">
        <v>18156257.23</v>
      </c>
      <c r="N15" s="425" t="n">
        <v>16175384.62</v>
      </c>
      <c r="O15" s="425" t="n">
        <v>19229011.52</v>
      </c>
      <c r="P15" s="426" t="n">
        <f aca="false">+O15-C15</f>
        <v>-12739512.87</v>
      </c>
      <c r="Q15" s="428"/>
      <c r="R15" s="428"/>
      <c r="S15" s="428"/>
      <c r="T15" s="428"/>
      <c r="U15" s="428"/>
      <c r="V15" s="428"/>
      <c r="W15" s="428"/>
    </row>
    <row r="16" customFormat="false" ht="12.75" hidden="false" customHeight="false" outlineLevel="0" collapsed="false">
      <c r="A16" s="424" t="s">
        <v>247</v>
      </c>
      <c r="B16" s="99" t="s">
        <v>248</v>
      </c>
      <c r="C16" s="425" t="n">
        <v>0</v>
      </c>
      <c r="D16" s="425" t="n">
        <v>0</v>
      </c>
      <c r="E16" s="425" t="n">
        <v>0</v>
      </c>
      <c r="F16" s="425" t="n">
        <v>0</v>
      </c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8311051.58</v>
      </c>
      <c r="P16" s="426" t="n">
        <f aca="false">+O16-C16</f>
        <v>8311051.58</v>
      </c>
      <c r="Q16" s="428"/>
      <c r="R16" s="428"/>
      <c r="S16" s="428"/>
      <c r="T16" s="428"/>
      <c r="U16" s="428"/>
      <c r="V16" s="428"/>
      <c r="W16" s="428"/>
    </row>
    <row r="17" customFormat="false" ht="12.75" hidden="false" customHeight="false" outlineLevel="0" collapsed="false">
      <c r="A17" s="429" t="n">
        <v>10700013</v>
      </c>
      <c r="B17" s="99" t="s">
        <v>249</v>
      </c>
      <c r="C17" s="425" t="n">
        <v>595771.03</v>
      </c>
      <c r="D17" s="425" t="n">
        <v>7810498.31</v>
      </c>
      <c r="E17" s="425" t="n">
        <v>9460106.92</v>
      </c>
      <c r="F17" s="425" t="n">
        <v>11277848.18</v>
      </c>
      <c r="G17" s="425" t="n">
        <v>11047628.38</v>
      </c>
      <c r="H17" s="425" t="n">
        <v>10710939.93</v>
      </c>
      <c r="I17" s="425" t="n">
        <v>8065683.04</v>
      </c>
      <c r="J17" s="425" t="n">
        <v>7351843.43</v>
      </c>
      <c r="K17" s="425" t="n">
        <v>7416025.88</v>
      </c>
      <c r="L17" s="425" t="n">
        <v>4463294.13</v>
      </c>
      <c r="M17" s="425" t="n">
        <v>3600726.95</v>
      </c>
      <c r="N17" s="425" t="n">
        <v>-326394.36</v>
      </c>
      <c r="O17" s="425" t="n">
        <v>-3417845.6</v>
      </c>
      <c r="P17" s="426" t="n">
        <f aca="false">+O17-C17</f>
        <v>-4013616.63</v>
      </c>
      <c r="Q17" s="428"/>
      <c r="R17" s="428"/>
      <c r="S17" s="428"/>
      <c r="T17" s="428"/>
      <c r="U17" s="428"/>
      <c r="V17" s="428"/>
      <c r="W17" s="428"/>
    </row>
    <row r="18" customFormat="false" ht="12.75" hidden="false" customHeight="false" outlineLevel="0" collapsed="false">
      <c r="A18" s="429" t="n">
        <v>10700021</v>
      </c>
      <c r="B18" s="99" t="s">
        <v>250</v>
      </c>
      <c r="C18" s="425" t="n">
        <v>67401.85</v>
      </c>
      <c r="D18" s="425" t="n">
        <v>67401.85</v>
      </c>
      <c r="E18" s="425" t="n">
        <v>67401.85</v>
      </c>
      <c r="F18" s="425" t="n">
        <v>67401.85</v>
      </c>
      <c r="G18" s="425" t="n">
        <v>67401.85</v>
      </c>
      <c r="H18" s="425" t="n">
        <v>67401.85</v>
      </c>
      <c r="I18" s="425" t="n">
        <v>67401.85</v>
      </c>
      <c r="J18" s="425" t="n">
        <v>67401.85</v>
      </c>
      <c r="K18" s="425" t="n">
        <v>67401.85</v>
      </c>
      <c r="L18" s="425" t="n">
        <v>67401.85</v>
      </c>
      <c r="M18" s="425" t="n">
        <v>67401.85</v>
      </c>
      <c r="N18" s="425" t="n">
        <v>67401.85</v>
      </c>
      <c r="O18" s="425" t="n">
        <v>0</v>
      </c>
      <c r="P18" s="426" t="n">
        <f aca="false">+O18-C18</f>
        <v>-67401.85</v>
      </c>
      <c r="Q18" s="428"/>
      <c r="R18" s="428"/>
      <c r="S18" s="428"/>
      <c r="T18" s="428"/>
      <c r="U18" s="428"/>
      <c r="V18" s="428"/>
      <c r="W18" s="428"/>
    </row>
    <row r="19" customFormat="false" ht="12.75" hidden="false" customHeight="false" outlineLevel="0" collapsed="false">
      <c r="A19" s="429" t="n">
        <v>10700022</v>
      </c>
      <c r="B19" s="99" t="s">
        <v>251</v>
      </c>
      <c r="C19" s="425" t="n">
        <v>20164.41</v>
      </c>
      <c r="D19" s="425" t="n">
        <v>20164.41</v>
      </c>
      <c r="E19" s="425" t="n">
        <v>20164.41</v>
      </c>
      <c r="F19" s="425" t="n">
        <v>20164.41</v>
      </c>
      <c r="G19" s="425" t="n">
        <v>20164.41</v>
      </c>
      <c r="H19" s="425" t="n">
        <v>20164.41</v>
      </c>
      <c r="I19" s="425" t="n">
        <v>20164.41</v>
      </c>
      <c r="J19" s="425" t="n">
        <v>20164.41</v>
      </c>
      <c r="K19" s="425" t="n">
        <v>20164.41</v>
      </c>
      <c r="L19" s="425" t="n">
        <v>20164.41</v>
      </c>
      <c r="M19" s="425" t="n">
        <v>20164.41</v>
      </c>
      <c r="N19" s="425" t="n">
        <v>20164.41</v>
      </c>
      <c r="O19" s="425" t="n">
        <v>0</v>
      </c>
      <c r="P19" s="426" t="n">
        <f aca="false">+O19-C19</f>
        <v>-20164.41</v>
      </c>
      <c r="Q19" s="428"/>
      <c r="R19" s="428"/>
      <c r="S19" s="428"/>
      <c r="T19" s="428"/>
      <c r="U19" s="428"/>
      <c r="V19" s="428"/>
      <c r="W19" s="428"/>
    </row>
    <row r="20" customFormat="false" ht="12.75" hidden="false" customHeight="false" outlineLevel="0" collapsed="false">
      <c r="A20" s="429" t="s">
        <v>252</v>
      </c>
      <c r="B20" s="99" t="s">
        <v>253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 t="n">
        <v>-393750</v>
      </c>
      <c r="P20" s="426" t="n">
        <f aca="false">+O20-C20</f>
        <v>-393750</v>
      </c>
      <c r="Q20" s="428"/>
      <c r="R20" s="428"/>
      <c r="S20" s="428"/>
      <c r="T20" s="428"/>
      <c r="U20" s="428"/>
      <c r="V20" s="428"/>
      <c r="W20" s="428"/>
    </row>
    <row r="21" customFormat="false" ht="12.75" hidden="false" customHeight="false" outlineLevel="0" collapsed="false">
      <c r="A21" s="429" t="s">
        <v>254</v>
      </c>
      <c r="B21" s="99" t="s">
        <v>255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 t="n">
        <v>-1562463</v>
      </c>
      <c r="P21" s="426" t="n">
        <f aca="false">+O21-C21</f>
        <v>-1562463</v>
      </c>
      <c r="Q21" s="428"/>
      <c r="R21" s="428"/>
      <c r="S21" s="428"/>
      <c r="T21" s="428"/>
      <c r="U21" s="428"/>
      <c r="V21" s="428"/>
      <c r="W21" s="428"/>
    </row>
    <row r="22" customFormat="false" ht="12.75" hidden="false" customHeight="false" outlineLevel="0" collapsed="false">
      <c r="A22" s="429" t="n">
        <v>10700041</v>
      </c>
      <c r="B22" s="99" t="s">
        <v>256</v>
      </c>
      <c r="C22" s="425" t="n">
        <v>122114.35</v>
      </c>
      <c r="D22" s="425" t="n">
        <v>15324609.72</v>
      </c>
      <c r="E22" s="425" t="n">
        <v>15797691.01</v>
      </c>
      <c r="F22" s="425" t="n">
        <v>13865484.07</v>
      </c>
      <c r="G22" s="425" t="n">
        <v>13819361.13</v>
      </c>
      <c r="H22" s="425" t="n">
        <v>15636747.87</v>
      </c>
      <c r="I22" s="425" t="n">
        <v>13288552.98</v>
      </c>
      <c r="J22" s="425" t="n">
        <v>13417162.66</v>
      </c>
      <c r="K22" s="425" t="n">
        <v>12441461.54</v>
      </c>
      <c r="L22" s="425" t="n">
        <v>13092213.06</v>
      </c>
      <c r="M22" s="425" t="n">
        <v>14638743.12</v>
      </c>
      <c r="N22" s="425" t="n">
        <v>14417325.2</v>
      </c>
      <c r="O22" s="425" t="n">
        <v>0</v>
      </c>
      <c r="P22" s="426" t="n">
        <f aca="false">+O22-C22</f>
        <v>-122114.35</v>
      </c>
      <c r="Q22" s="428"/>
      <c r="R22" s="428"/>
      <c r="S22" s="428"/>
      <c r="T22" s="428"/>
      <c r="U22" s="428"/>
      <c r="V22" s="428"/>
      <c r="W22" s="428"/>
    </row>
    <row r="23" customFormat="false" ht="12.75" hidden="false" customHeight="false" outlineLevel="0" collapsed="false">
      <c r="A23" s="429" t="n">
        <v>10700042</v>
      </c>
      <c r="B23" s="99" t="s">
        <v>257</v>
      </c>
      <c r="C23" s="425" t="n">
        <v>878804.03</v>
      </c>
      <c r="D23" s="425" t="n">
        <v>12292836.87</v>
      </c>
      <c r="E23" s="425" t="n">
        <v>8890464.09</v>
      </c>
      <c r="F23" s="425" t="n">
        <v>8229881.17</v>
      </c>
      <c r="G23" s="425" t="n">
        <v>9952774.61</v>
      </c>
      <c r="H23" s="425" t="n">
        <v>10001499.64</v>
      </c>
      <c r="I23" s="425" t="n">
        <v>9920810.96</v>
      </c>
      <c r="J23" s="425" t="n">
        <v>11740565.09</v>
      </c>
      <c r="K23" s="425" t="n">
        <v>10269989.36</v>
      </c>
      <c r="L23" s="425" t="n">
        <v>11226299.89</v>
      </c>
      <c r="M23" s="425" t="n">
        <v>12349417.43</v>
      </c>
      <c r="N23" s="425" t="n">
        <v>13722144.12</v>
      </c>
      <c r="O23" s="425" t="n">
        <v>1189512.24</v>
      </c>
      <c r="P23" s="426" t="n">
        <f aca="false">+O23-C23</f>
        <v>310708.21</v>
      </c>
      <c r="Q23" s="428"/>
      <c r="R23" s="428"/>
      <c r="S23" s="428"/>
      <c r="T23" s="428"/>
      <c r="U23" s="428"/>
      <c r="V23" s="428"/>
      <c r="W23" s="428"/>
    </row>
    <row r="24" customFormat="false" ht="12.75" hidden="false" customHeight="false" outlineLevel="0" collapsed="false">
      <c r="A24" s="424" t="n">
        <v>10700501</v>
      </c>
      <c r="B24" s="99" t="s">
        <v>258</v>
      </c>
      <c r="C24" s="425" t="n">
        <v>272004969.16</v>
      </c>
      <c r="D24" s="425" t="n">
        <v>260944303.48</v>
      </c>
      <c r="E24" s="425" t="n">
        <v>264229120.65</v>
      </c>
      <c r="F24" s="425" t="n">
        <v>275177283.17</v>
      </c>
      <c r="G24" s="425" t="n">
        <v>281844748.89</v>
      </c>
      <c r="H24" s="425" t="n">
        <v>351099630.84</v>
      </c>
      <c r="I24" s="425" t="n">
        <v>359061224.71</v>
      </c>
      <c r="J24" s="425" t="n">
        <v>377502547.6</v>
      </c>
      <c r="K24" s="425" t="n">
        <v>387870964.49</v>
      </c>
      <c r="L24" s="425" t="n">
        <v>503992006.33</v>
      </c>
      <c r="M24" s="425" t="n">
        <v>505568234.28</v>
      </c>
      <c r="N24" s="425" t="n">
        <v>515102910.49</v>
      </c>
      <c r="O24" s="425" t="n">
        <v>559640861.22</v>
      </c>
      <c r="P24" s="426" t="n">
        <f aca="false">+O24-C24</f>
        <v>287635892.06</v>
      </c>
      <c r="Q24" s="428"/>
      <c r="R24" s="428"/>
      <c r="S24" s="428"/>
      <c r="T24" s="428"/>
      <c r="U24" s="428"/>
      <c r="V24" s="428"/>
      <c r="W24" s="428"/>
    </row>
    <row r="25" customFormat="false" ht="12.75" hidden="false" customHeight="false" outlineLevel="0" collapsed="false">
      <c r="A25" s="424" t="n">
        <v>10700502</v>
      </c>
      <c r="B25" s="99" t="s">
        <v>259</v>
      </c>
      <c r="C25" s="425" t="n">
        <v>35550610.57</v>
      </c>
      <c r="D25" s="425" t="n">
        <v>24108649.53</v>
      </c>
      <c r="E25" s="425" t="n">
        <v>25796212.75</v>
      </c>
      <c r="F25" s="425" t="n">
        <v>25273965.25</v>
      </c>
      <c r="G25" s="425" t="n">
        <v>28111784.89</v>
      </c>
      <c r="H25" s="425" t="n">
        <v>26522669.6</v>
      </c>
      <c r="I25" s="425" t="n">
        <v>24863894.93</v>
      </c>
      <c r="J25" s="425" t="n">
        <v>25802373.14</v>
      </c>
      <c r="K25" s="425" t="n">
        <v>26462545.55</v>
      </c>
      <c r="L25" s="425" t="n">
        <v>27640008.93</v>
      </c>
      <c r="M25" s="425" t="n">
        <v>21097592.85</v>
      </c>
      <c r="N25" s="425" t="n">
        <v>19927614.97</v>
      </c>
      <c r="O25" s="425" t="n">
        <v>28457114.7</v>
      </c>
      <c r="P25" s="426" t="n">
        <f aca="false">+O25-C25</f>
        <v>-7093495.87</v>
      </c>
      <c r="Q25" s="428"/>
      <c r="R25" s="428"/>
      <c r="S25" s="428"/>
      <c r="T25" s="428"/>
      <c r="U25" s="428"/>
      <c r="V25" s="428"/>
      <c r="W25" s="428"/>
    </row>
    <row r="26" customFormat="false" ht="12.75" hidden="false" customHeight="false" outlineLevel="0" collapsed="false">
      <c r="A26" s="424" t="n">
        <v>10700503</v>
      </c>
      <c r="B26" s="99" t="s">
        <v>260</v>
      </c>
      <c r="C26" s="425" t="n">
        <v>49492436.71</v>
      </c>
      <c r="D26" s="425" t="n">
        <v>32739476.26</v>
      </c>
      <c r="E26" s="425" t="n">
        <v>32901394.65</v>
      </c>
      <c r="F26" s="425" t="n">
        <v>24409873.81</v>
      </c>
      <c r="G26" s="425" t="n">
        <v>31180899.06</v>
      </c>
      <c r="H26" s="425" t="n">
        <v>32305365.8</v>
      </c>
      <c r="I26" s="425" t="n">
        <v>32140237.2</v>
      </c>
      <c r="J26" s="425" t="n">
        <v>36240960.5</v>
      </c>
      <c r="K26" s="425" t="n">
        <v>35863573.95</v>
      </c>
      <c r="L26" s="425" t="n">
        <v>40864994.84</v>
      </c>
      <c r="M26" s="425" t="n">
        <v>43110072.04</v>
      </c>
      <c r="N26" s="425" t="n">
        <v>44029588.28</v>
      </c>
      <c r="O26" s="425" t="n">
        <v>44472513.84</v>
      </c>
      <c r="P26" s="426" t="n">
        <f aca="false">+O26-C26</f>
        <v>-5019922.87</v>
      </c>
      <c r="Q26" s="428"/>
      <c r="R26" s="428"/>
      <c r="S26" s="428"/>
      <c r="T26" s="428"/>
      <c r="U26" s="428"/>
      <c r="V26" s="428"/>
      <c r="W26" s="428"/>
    </row>
    <row r="27" customFormat="false" ht="12.75" hidden="false" customHeight="false" outlineLevel="0" collapsed="false">
      <c r="A27" s="429" t="n">
        <v>10800061</v>
      </c>
      <c r="B27" s="99" t="s">
        <v>261</v>
      </c>
      <c r="C27" s="425" t="n">
        <v>-44757097</v>
      </c>
      <c r="D27" s="425" t="n">
        <v>-44757097</v>
      </c>
      <c r="E27" s="425" t="n">
        <v>-44757097</v>
      </c>
      <c r="F27" s="425" t="n">
        <v>-45458689</v>
      </c>
      <c r="G27" s="425" t="n">
        <v>-45458689</v>
      </c>
      <c r="H27" s="425" t="n">
        <v>-45458689</v>
      </c>
      <c r="I27" s="425" t="n">
        <v>-42645900</v>
      </c>
      <c r="J27" s="425" t="n">
        <v>-42645900</v>
      </c>
      <c r="K27" s="425" t="n">
        <v>-42645900</v>
      </c>
      <c r="L27" s="425" t="n">
        <v>-44574842</v>
      </c>
      <c r="M27" s="425" t="n">
        <v>-44574842</v>
      </c>
      <c r="N27" s="425" t="n">
        <v>-44574842</v>
      </c>
      <c r="O27" s="425" t="n">
        <v>-42591900</v>
      </c>
      <c r="P27" s="426" t="n">
        <f aca="false">+O27-C27</f>
        <v>2165197</v>
      </c>
      <c r="Q27" s="428"/>
      <c r="R27" s="428"/>
      <c r="S27" s="428"/>
      <c r="T27" s="428"/>
      <c r="U27" s="428"/>
      <c r="V27" s="428"/>
      <c r="W27" s="428"/>
    </row>
    <row r="28" customFormat="false" ht="12.75" hidden="false" customHeight="false" outlineLevel="0" collapsed="false">
      <c r="A28" s="429" t="n">
        <v>10800062</v>
      </c>
      <c r="B28" s="99" t="s">
        <v>261</v>
      </c>
      <c r="C28" s="425" t="n">
        <v>-128613199</v>
      </c>
      <c r="D28" s="425" t="n">
        <v>-128613199</v>
      </c>
      <c r="E28" s="425" t="n">
        <v>-128613199</v>
      </c>
      <c r="F28" s="425" t="n">
        <v>-135923473</v>
      </c>
      <c r="G28" s="425" t="n">
        <v>-135923473</v>
      </c>
      <c r="H28" s="425" t="n">
        <v>-135923473</v>
      </c>
      <c r="I28" s="425" t="n">
        <v>-141012892</v>
      </c>
      <c r="J28" s="425" t="n">
        <v>-141012892</v>
      </c>
      <c r="K28" s="425" t="n">
        <v>-141012892</v>
      </c>
      <c r="L28" s="425" t="n">
        <v>-146154090</v>
      </c>
      <c r="M28" s="425" t="n">
        <v>-146154090</v>
      </c>
      <c r="N28" s="425" t="n">
        <v>-146154090</v>
      </c>
      <c r="O28" s="425" t="n">
        <v>-151173151</v>
      </c>
      <c r="P28" s="426" t="n">
        <f aca="false">+O28-C28</f>
        <v>-22559952</v>
      </c>
      <c r="Q28" s="428"/>
      <c r="R28" s="428"/>
      <c r="S28" s="428"/>
      <c r="T28" s="428"/>
      <c r="U28" s="428"/>
      <c r="V28" s="428"/>
      <c r="W28" s="428"/>
    </row>
    <row r="29" customFormat="false" ht="12.75" hidden="false" customHeight="false" outlineLevel="0" collapsed="false">
      <c r="A29" s="429" t="n">
        <v>10800071</v>
      </c>
      <c r="B29" s="99" t="s">
        <v>262</v>
      </c>
      <c r="C29" s="425" t="n">
        <v>44757097</v>
      </c>
      <c r="D29" s="425" t="n">
        <v>44757097</v>
      </c>
      <c r="E29" s="425" t="n">
        <v>44757097</v>
      </c>
      <c r="F29" s="425" t="n">
        <v>45458689</v>
      </c>
      <c r="G29" s="425" t="n">
        <v>45458689</v>
      </c>
      <c r="H29" s="425" t="n">
        <v>45458689</v>
      </c>
      <c r="I29" s="425" t="n">
        <v>42645900</v>
      </c>
      <c r="J29" s="425" t="n">
        <v>42645900</v>
      </c>
      <c r="K29" s="425" t="n">
        <v>42645900</v>
      </c>
      <c r="L29" s="425" t="n">
        <v>44574842</v>
      </c>
      <c r="M29" s="425" t="n">
        <v>44574842</v>
      </c>
      <c r="N29" s="425" t="n">
        <v>44574842</v>
      </c>
      <c r="O29" s="425" t="n">
        <v>42591900</v>
      </c>
      <c r="P29" s="426" t="n">
        <f aca="false">+O29-C29</f>
        <v>-2165197</v>
      </c>
      <c r="Q29" s="428"/>
      <c r="R29" s="428"/>
      <c r="S29" s="428"/>
      <c r="T29" s="428"/>
      <c r="U29" s="428"/>
      <c r="V29" s="428"/>
      <c r="W29" s="428"/>
    </row>
    <row r="30" customFormat="false" ht="12.75" hidden="false" customHeight="false" outlineLevel="0" collapsed="false">
      <c r="A30" s="429" t="n">
        <v>10800072</v>
      </c>
      <c r="B30" s="99" t="s">
        <v>262</v>
      </c>
      <c r="C30" s="425" t="n">
        <v>128613199</v>
      </c>
      <c r="D30" s="425" t="n">
        <v>128613199</v>
      </c>
      <c r="E30" s="425" t="n">
        <v>128613199</v>
      </c>
      <c r="F30" s="425" t="n">
        <v>135923473</v>
      </c>
      <c r="G30" s="425" t="n">
        <v>135923473</v>
      </c>
      <c r="H30" s="425" t="n">
        <v>135923473</v>
      </c>
      <c r="I30" s="425" t="n">
        <v>141012892</v>
      </c>
      <c r="J30" s="425" t="n">
        <v>141012892</v>
      </c>
      <c r="K30" s="425" t="n">
        <v>141012892</v>
      </c>
      <c r="L30" s="425" t="n">
        <v>146154090</v>
      </c>
      <c r="M30" s="425" t="n">
        <v>146154090</v>
      </c>
      <c r="N30" s="425" t="n">
        <v>146154090</v>
      </c>
      <c r="O30" s="425" t="n">
        <v>151173151</v>
      </c>
      <c r="P30" s="426" t="n">
        <f aca="false">+O30-C30</f>
        <v>22559952</v>
      </c>
      <c r="Q30" s="428"/>
      <c r="R30" s="428"/>
      <c r="S30" s="428"/>
      <c r="T30" s="428"/>
      <c r="U30" s="428"/>
      <c r="V30" s="428"/>
      <c r="W30" s="428"/>
    </row>
    <row r="31" customFormat="false" ht="12.75" hidden="false" customHeight="false" outlineLevel="0" collapsed="false">
      <c r="A31" s="429" t="n">
        <v>10800501</v>
      </c>
      <c r="B31" s="99" t="s">
        <v>263</v>
      </c>
      <c r="C31" s="425" t="n">
        <v>-2480587191.32</v>
      </c>
      <c r="D31" s="425" t="n">
        <v>-2514471488.03</v>
      </c>
      <c r="E31" s="425" t="n">
        <v>-2525772542.84</v>
      </c>
      <c r="F31" s="425" t="n">
        <v>-2542276451.79</v>
      </c>
      <c r="G31" s="425" t="n">
        <v>-2553878257.87</v>
      </c>
      <c r="H31" s="425" t="n">
        <v>-2563015923.79</v>
      </c>
      <c r="I31" s="425" t="n">
        <v>-2573347758.67</v>
      </c>
      <c r="J31" s="425" t="n">
        <v>-2573431606.71</v>
      </c>
      <c r="K31" s="425" t="n">
        <v>-2585185304.98</v>
      </c>
      <c r="L31" s="425" t="n">
        <v>-2596539987.83</v>
      </c>
      <c r="M31" s="425" t="n">
        <v>-2605675022.43</v>
      </c>
      <c r="N31" s="425" t="n">
        <v>-2603633298.9</v>
      </c>
      <c r="O31" s="425" t="n">
        <v>-2607399959.32</v>
      </c>
      <c r="P31" s="426" t="n">
        <f aca="false">+O31-C31</f>
        <v>-126812768</v>
      </c>
      <c r="Q31" s="428"/>
      <c r="R31" s="428"/>
      <c r="S31" s="428"/>
      <c r="T31" s="428"/>
      <c r="U31" s="428"/>
      <c r="V31" s="428"/>
      <c r="W31" s="428"/>
    </row>
    <row r="32" customFormat="false" ht="12.75" hidden="false" customHeight="false" outlineLevel="0" collapsed="false">
      <c r="A32" s="429" t="n">
        <v>10800502</v>
      </c>
      <c r="B32" s="99" t="s">
        <v>264</v>
      </c>
      <c r="C32" s="425" t="n">
        <v>-809173354.05</v>
      </c>
      <c r="D32" s="425" t="n">
        <v>-815332564.36</v>
      </c>
      <c r="E32" s="425" t="n">
        <v>-819668302.89</v>
      </c>
      <c r="F32" s="425" t="n">
        <v>-831724886.23</v>
      </c>
      <c r="G32" s="425" t="n">
        <v>-838074058.89</v>
      </c>
      <c r="H32" s="425" t="n">
        <v>-844720865.88</v>
      </c>
      <c r="I32" s="425" t="n">
        <v>-852018096.4</v>
      </c>
      <c r="J32" s="425" t="n">
        <v>-858992072.89</v>
      </c>
      <c r="K32" s="425" t="n">
        <v>-865659172.74</v>
      </c>
      <c r="L32" s="425" t="n">
        <v>-872590147.56</v>
      </c>
      <c r="M32" s="425" t="n">
        <v>-877357268.15</v>
      </c>
      <c r="N32" s="425" t="n">
        <v>-883969126.3</v>
      </c>
      <c r="O32" s="425" t="n">
        <v>-883019686.81</v>
      </c>
      <c r="P32" s="426" t="n">
        <f aca="false">+O32-C32</f>
        <v>-73846332.76</v>
      </c>
      <c r="Q32" s="428"/>
      <c r="R32" s="428"/>
      <c r="S32" s="428"/>
      <c r="T32" s="428"/>
      <c r="U32" s="428"/>
      <c r="V32" s="428"/>
      <c r="W32" s="428"/>
    </row>
    <row r="33" customFormat="false" ht="12.75" hidden="false" customHeight="false" outlineLevel="0" collapsed="false">
      <c r="A33" s="429" t="n">
        <v>10800503</v>
      </c>
      <c r="B33" s="99" t="s">
        <v>265</v>
      </c>
      <c r="C33" s="425" t="n">
        <v>-22726763.06</v>
      </c>
      <c r="D33" s="425" t="n">
        <v>-13599341.25</v>
      </c>
      <c r="E33" s="425" t="n">
        <v>-15000988.48</v>
      </c>
      <c r="F33" s="425" t="n">
        <v>-27425935.93</v>
      </c>
      <c r="G33" s="425" t="n">
        <v>-30588699.11</v>
      </c>
      <c r="H33" s="425" t="n">
        <v>-32001899.69</v>
      </c>
      <c r="I33" s="425" t="n">
        <v>-33651367.13</v>
      </c>
      <c r="J33" s="425" t="n">
        <v>-35266954.52</v>
      </c>
      <c r="K33" s="425" t="n">
        <v>-36922067.61</v>
      </c>
      <c r="L33" s="425" t="n">
        <v>-38686501.44</v>
      </c>
      <c r="M33" s="425" t="n">
        <v>-40425522.63</v>
      </c>
      <c r="N33" s="425" t="n">
        <v>-42287581.95</v>
      </c>
      <c r="O33" s="425" t="n">
        <v>-44372021.52</v>
      </c>
      <c r="P33" s="426" t="n">
        <f aca="false">+O33-C33</f>
        <v>-21645258.46</v>
      </c>
      <c r="Q33" s="428"/>
      <c r="R33" s="428"/>
      <c r="S33" s="428"/>
      <c r="T33" s="428"/>
      <c r="U33" s="428"/>
      <c r="V33" s="428"/>
      <c r="W33" s="428"/>
    </row>
    <row r="34" customFormat="false" ht="12.75" hidden="false" customHeight="false" outlineLevel="0" collapsed="false">
      <c r="A34" s="429" t="n">
        <v>10800541</v>
      </c>
      <c r="B34" s="99" t="s">
        <v>266</v>
      </c>
      <c r="C34" s="425" t="n">
        <v>7500017.75</v>
      </c>
      <c r="D34" s="425" t="n">
        <v>7766329.61</v>
      </c>
      <c r="E34" s="425" t="n">
        <v>6332009.14</v>
      </c>
      <c r="F34" s="425" t="n">
        <v>4550981.7</v>
      </c>
      <c r="G34" s="425" t="n">
        <v>5153281.94</v>
      </c>
      <c r="H34" s="425" t="n">
        <v>8015595.46</v>
      </c>
      <c r="I34" s="425" t="n">
        <v>7614645.24</v>
      </c>
      <c r="J34" s="425" t="n">
        <v>7200293.64</v>
      </c>
      <c r="K34" s="425" t="n">
        <v>6733958.8</v>
      </c>
      <c r="L34" s="425" t="n">
        <v>7658974.99</v>
      </c>
      <c r="M34" s="425" t="n">
        <v>8018113.91</v>
      </c>
      <c r="N34" s="425" t="n">
        <v>8738948.64</v>
      </c>
      <c r="O34" s="425" t="n">
        <v>8630340.23</v>
      </c>
      <c r="P34" s="426" t="n">
        <f aca="false">+O34-C34</f>
        <v>1130322.48</v>
      </c>
      <c r="Q34" s="428"/>
      <c r="R34" s="428"/>
      <c r="S34" s="428"/>
      <c r="T34" s="428"/>
      <c r="U34" s="428"/>
      <c r="V34" s="428"/>
      <c r="W34" s="428"/>
    </row>
    <row r="35" customFormat="false" ht="12.75" hidden="false" customHeight="false" outlineLevel="0" collapsed="false">
      <c r="A35" s="429" t="n">
        <v>10800543</v>
      </c>
      <c r="B35" s="99" t="s">
        <v>267</v>
      </c>
      <c r="C35" s="425" t="n">
        <v>277801.62</v>
      </c>
      <c r="D35" s="425" t="n">
        <v>37024.6</v>
      </c>
      <c r="E35" s="425" t="n">
        <v>38350.09</v>
      </c>
      <c r="F35" s="425" t="n">
        <v>227707.29</v>
      </c>
      <c r="G35" s="425" t="n">
        <v>229400.99</v>
      </c>
      <c r="H35" s="425" t="n">
        <v>40054.03</v>
      </c>
      <c r="I35" s="425" t="n">
        <v>57038.45</v>
      </c>
      <c r="J35" s="425" t="n">
        <v>43204.47</v>
      </c>
      <c r="K35" s="425" t="n">
        <v>43204.47</v>
      </c>
      <c r="L35" s="425" t="n">
        <v>46704.95</v>
      </c>
      <c r="M35" s="425" t="n">
        <v>46810.55</v>
      </c>
      <c r="N35" s="425" t="n">
        <v>47505.88</v>
      </c>
      <c r="O35" s="425" t="n">
        <v>49947.22</v>
      </c>
      <c r="P35" s="426" t="n">
        <f aca="false">+O35-C35</f>
        <v>-227854.4</v>
      </c>
      <c r="Q35" s="428"/>
      <c r="R35" s="428"/>
      <c r="S35" s="428"/>
      <c r="T35" s="428"/>
      <c r="U35" s="428"/>
      <c r="V35" s="428"/>
      <c r="W35" s="428"/>
    </row>
    <row r="36" customFormat="false" ht="12.75" hidden="false" customHeight="false" outlineLevel="0" collapsed="false">
      <c r="A36" s="429" t="n">
        <v>10800552</v>
      </c>
      <c r="B36" s="99" t="s">
        <v>268</v>
      </c>
      <c r="C36" s="425" t="n">
        <v>1024996.39</v>
      </c>
      <c r="D36" s="425" t="n">
        <v>759757.52</v>
      </c>
      <c r="E36" s="425" t="n">
        <v>1020545.69</v>
      </c>
      <c r="F36" s="425" t="n">
        <v>1145932.1</v>
      </c>
      <c r="G36" s="425" t="n">
        <v>783389.15</v>
      </c>
      <c r="H36" s="425" t="n">
        <v>642825.53</v>
      </c>
      <c r="I36" s="425" t="n">
        <v>732667.77</v>
      </c>
      <c r="J36" s="425" t="n">
        <v>701463.53</v>
      </c>
      <c r="K36" s="425" t="n">
        <v>903257.82</v>
      </c>
      <c r="L36" s="425" t="n">
        <v>956986.01</v>
      </c>
      <c r="M36" s="425" t="n">
        <v>731226.45</v>
      </c>
      <c r="N36" s="425" t="n">
        <v>789298.98</v>
      </c>
      <c r="O36" s="425" t="n">
        <v>1269062.32</v>
      </c>
      <c r="P36" s="426" t="n">
        <f aca="false">+O36-C36</f>
        <v>244065.93</v>
      </c>
      <c r="Q36" s="428"/>
      <c r="R36" s="428"/>
      <c r="S36" s="428"/>
      <c r="T36" s="428"/>
      <c r="U36" s="428"/>
      <c r="V36" s="428"/>
      <c r="W36" s="428"/>
    </row>
    <row r="37" customFormat="false" ht="12.75" hidden="false" customHeight="false" outlineLevel="0" collapsed="false">
      <c r="A37" s="424" t="n">
        <v>11100501</v>
      </c>
      <c r="B37" s="99" t="s">
        <v>269</v>
      </c>
      <c r="C37" s="425" t="n">
        <v>-11585595.26</v>
      </c>
      <c r="D37" s="425" t="n">
        <v>-12026707.01</v>
      </c>
      <c r="E37" s="425" t="n">
        <v>-12386169.24</v>
      </c>
      <c r="F37" s="425" t="n">
        <v>-12747201.15</v>
      </c>
      <c r="G37" s="425" t="n">
        <v>-12671707.71</v>
      </c>
      <c r="H37" s="425" t="n">
        <v>-12867294.03</v>
      </c>
      <c r="I37" s="425" t="n">
        <v>-13215818.45</v>
      </c>
      <c r="J37" s="425" t="n">
        <v>-13565890.64</v>
      </c>
      <c r="K37" s="425" t="n">
        <v>-13478821.48</v>
      </c>
      <c r="L37" s="425" t="n">
        <v>-13999093.89</v>
      </c>
      <c r="M37" s="425" t="n">
        <v>-14353972.46</v>
      </c>
      <c r="N37" s="425" t="n">
        <v>-14375813.59</v>
      </c>
      <c r="O37" s="425" t="n">
        <v>-14744561.5</v>
      </c>
      <c r="P37" s="426" t="n">
        <f aca="false">+O37-C37</f>
        <v>-3158966.24</v>
      </c>
      <c r="Q37" s="428"/>
      <c r="R37" s="428"/>
      <c r="S37" s="428"/>
      <c r="T37" s="428"/>
      <c r="U37" s="428"/>
      <c r="V37" s="428"/>
      <c r="W37" s="428"/>
    </row>
    <row r="38" customFormat="false" ht="12.75" hidden="false" customHeight="false" outlineLevel="0" collapsed="false">
      <c r="A38" s="424" t="n">
        <v>11100502</v>
      </c>
      <c r="B38" s="99" t="s">
        <v>270</v>
      </c>
      <c r="C38" s="425" t="n">
        <v>-11113978.73</v>
      </c>
      <c r="D38" s="425" t="n">
        <v>-11090516.11</v>
      </c>
      <c r="E38" s="425" t="n">
        <v>-11180713.48</v>
      </c>
      <c r="F38" s="425" t="n">
        <v>-6867337.04</v>
      </c>
      <c r="G38" s="425" t="n">
        <v>-6951985.41</v>
      </c>
      <c r="H38" s="425" t="n">
        <v>-7042115.9</v>
      </c>
      <c r="I38" s="425" t="n">
        <v>-7132121.55</v>
      </c>
      <c r="J38" s="425" t="n">
        <v>-7221997.55</v>
      </c>
      <c r="K38" s="425" t="n">
        <v>-7318491.19</v>
      </c>
      <c r="L38" s="425" t="n">
        <v>-7442321.55</v>
      </c>
      <c r="M38" s="425" t="n">
        <v>-7568479.62</v>
      </c>
      <c r="N38" s="425" t="n">
        <v>-7695914.77</v>
      </c>
      <c r="O38" s="425" t="n">
        <v>-7798339.3</v>
      </c>
      <c r="P38" s="426" t="n">
        <f aca="false">+O38-C38</f>
        <v>3315639.43</v>
      </c>
      <c r="Q38" s="428"/>
      <c r="R38" s="428"/>
      <c r="S38" s="428"/>
      <c r="T38" s="428"/>
      <c r="U38" s="428"/>
      <c r="V38" s="428"/>
      <c r="W38" s="428"/>
    </row>
    <row r="39" customFormat="false" ht="12.75" hidden="false" customHeight="false" outlineLevel="0" collapsed="false">
      <c r="A39" s="424" t="n">
        <v>11100503</v>
      </c>
      <c r="B39" s="99" t="s">
        <v>271</v>
      </c>
      <c r="C39" s="425" t="n">
        <v>-249619378.38</v>
      </c>
      <c r="D39" s="425" t="n">
        <v>-251683171.13</v>
      </c>
      <c r="E39" s="425" t="n">
        <v>-253599760.94</v>
      </c>
      <c r="F39" s="425" t="n">
        <v>-249858641.09</v>
      </c>
      <c r="G39" s="425" t="n">
        <v>-253709309.23</v>
      </c>
      <c r="H39" s="425" t="n">
        <v>-255898210.95</v>
      </c>
      <c r="I39" s="425" t="n">
        <v>-108614564.21</v>
      </c>
      <c r="J39" s="425" t="n">
        <v>-89634588.63</v>
      </c>
      <c r="K39" s="425" t="n">
        <v>-88453913.41</v>
      </c>
      <c r="L39" s="425" t="n">
        <v>-89374881.22</v>
      </c>
      <c r="M39" s="425" t="n">
        <v>-90670068.94</v>
      </c>
      <c r="N39" s="425" t="n">
        <v>-93176076.85</v>
      </c>
      <c r="O39" s="425" t="n">
        <v>-95534225.14</v>
      </c>
      <c r="P39" s="426" t="n">
        <f aca="false">+O39-C39</f>
        <v>154085153.24</v>
      </c>
      <c r="Q39" s="428"/>
      <c r="R39" s="428"/>
      <c r="S39" s="428"/>
      <c r="T39" s="428"/>
      <c r="U39" s="428"/>
      <c r="V39" s="428"/>
      <c r="W39" s="428"/>
    </row>
    <row r="40" customFormat="false" ht="12.75" hidden="false" customHeight="false" outlineLevel="0" collapsed="false">
      <c r="A40" s="429" t="n">
        <v>11400001</v>
      </c>
      <c r="B40" s="99" t="s">
        <v>272</v>
      </c>
      <c r="C40" s="425" t="n">
        <v>946172.25</v>
      </c>
      <c r="D40" s="425" t="n">
        <v>946172.25</v>
      </c>
      <c r="E40" s="425" t="n">
        <v>946172.25</v>
      </c>
      <c r="F40" s="425" t="n">
        <v>946172.25</v>
      </c>
      <c r="G40" s="425" t="n">
        <v>946172.25</v>
      </c>
      <c r="H40" s="425" t="n">
        <v>946172.25</v>
      </c>
      <c r="I40" s="425" t="n">
        <v>946172.25</v>
      </c>
      <c r="J40" s="425" t="n">
        <v>946172.25</v>
      </c>
      <c r="K40" s="425" t="n">
        <v>946172.25</v>
      </c>
      <c r="L40" s="425" t="n">
        <v>946172.25</v>
      </c>
      <c r="M40" s="425" t="n">
        <v>946172.25</v>
      </c>
      <c r="N40" s="425" t="n">
        <v>946172.25</v>
      </c>
      <c r="O40" s="425" t="n">
        <v>946172.25</v>
      </c>
      <c r="P40" s="426" t="n">
        <f aca="false">+O40-C40</f>
        <v>0</v>
      </c>
      <c r="Q40" s="428"/>
      <c r="R40" s="428"/>
      <c r="S40" s="428"/>
      <c r="T40" s="428"/>
      <c r="U40" s="428"/>
      <c r="V40" s="428"/>
      <c r="W40" s="428"/>
    </row>
    <row r="41" customFormat="false" ht="12.75" hidden="false" customHeight="false" outlineLevel="0" collapsed="false">
      <c r="A41" s="429" t="n">
        <v>11400011</v>
      </c>
      <c r="B41" s="99" t="s">
        <v>273</v>
      </c>
      <c r="C41" s="425" t="n">
        <v>302358.01</v>
      </c>
      <c r="D41" s="425" t="n">
        <v>302358.01</v>
      </c>
      <c r="E41" s="425" t="n">
        <v>302358.01</v>
      </c>
      <c r="F41" s="425" t="n">
        <v>302358.01</v>
      </c>
      <c r="G41" s="425" t="n">
        <v>302358.01</v>
      </c>
      <c r="H41" s="425" t="n">
        <v>302358.01</v>
      </c>
      <c r="I41" s="425" t="n">
        <v>302358.01</v>
      </c>
      <c r="J41" s="425" t="n">
        <v>302358.01</v>
      </c>
      <c r="K41" s="425" t="n">
        <v>302358.01</v>
      </c>
      <c r="L41" s="425" t="n">
        <v>302358.01</v>
      </c>
      <c r="M41" s="425" t="n">
        <v>302358.01</v>
      </c>
      <c r="N41" s="425" t="n">
        <v>302358.01</v>
      </c>
      <c r="O41" s="425" t="n">
        <v>302358.01</v>
      </c>
      <c r="P41" s="426" t="n">
        <f aca="false">+O41-C41</f>
        <v>0</v>
      </c>
      <c r="Q41" s="428"/>
      <c r="R41" s="428"/>
      <c r="S41" s="428"/>
      <c r="T41" s="428"/>
      <c r="U41" s="428"/>
      <c r="V41" s="428"/>
      <c r="W41" s="428"/>
    </row>
    <row r="42" customFormat="false" ht="12.75" hidden="false" customHeight="false" outlineLevel="0" collapsed="false">
      <c r="A42" s="429" t="n">
        <v>11400031</v>
      </c>
      <c r="B42" s="99" t="s">
        <v>274</v>
      </c>
      <c r="C42" s="425" t="n">
        <v>76622596.84</v>
      </c>
      <c r="D42" s="425" t="n">
        <v>76622596.84</v>
      </c>
      <c r="E42" s="425" t="n">
        <v>76622596.84</v>
      </c>
      <c r="F42" s="425" t="n">
        <v>76622596.84</v>
      </c>
      <c r="G42" s="425" t="n">
        <v>76622596.84</v>
      </c>
      <c r="H42" s="425" t="n">
        <v>76622596.84</v>
      </c>
      <c r="I42" s="425" t="n">
        <v>76622596.84</v>
      </c>
      <c r="J42" s="425" t="n">
        <v>76622596.84</v>
      </c>
      <c r="K42" s="425" t="n">
        <v>76622596.84</v>
      </c>
      <c r="L42" s="425" t="n">
        <v>76622596.84</v>
      </c>
      <c r="M42" s="425" t="n">
        <v>76622596.84</v>
      </c>
      <c r="N42" s="425" t="n">
        <v>76622596.84</v>
      </c>
      <c r="O42" s="425" t="n">
        <v>76622596.84</v>
      </c>
      <c r="P42" s="426" t="n">
        <f aca="false">+O42-C42</f>
        <v>0</v>
      </c>
      <c r="Q42" s="428"/>
      <c r="R42" s="428"/>
      <c r="S42" s="428"/>
      <c r="T42" s="428"/>
      <c r="U42" s="428"/>
      <c r="V42" s="428"/>
      <c r="W42" s="428"/>
    </row>
    <row r="43" customFormat="false" ht="12.75" hidden="false" customHeight="false" outlineLevel="0" collapsed="false">
      <c r="A43" s="429" t="n">
        <v>11400061</v>
      </c>
      <c r="B43" s="99" t="s">
        <v>275</v>
      </c>
      <c r="C43" s="425" t="n">
        <v>156871211.29</v>
      </c>
      <c r="D43" s="425" t="n">
        <v>156907279.38</v>
      </c>
      <c r="E43" s="425" t="n">
        <v>156957158.64</v>
      </c>
      <c r="F43" s="425" t="n">
        <v>156955645.98</v>
      </c>
      <c r="G43" s="425" t="n">
        <v>156960939.9</v>
      </c>
      <c r="H43" s="425" t="n">
        <v>156960939.9</v>
      </c>
      <c r="I43" s="425" t="n">
        <v>156960790.84</v>
      </c>
      <c r="J43" s="425" t="n">
        <v>156960790.84</v>
      </c>
      <c r="K43" s="425" t="n">
        <v>156960790.84</v>
      </c>
      <c r="L43" s="425" t="n">
        <v>156960790.84</v>
      </c>
      <c r="M43" s="425" t="n">
        <v>156960790.84</v>
      </c>
      <c r="N43" s="425" t="n">
        <v>156960790.84</v>
      </c>
      <c r="O43" s="425" t="n">
        <v>156960790.84</v>
      </c>
      <c r="P43" s="426" t="n">
        <f aca="false">+O43-C43</f>
        <v>89579.5500000119</v>
      </c>
      <c r="Q43" s="428"/>
      <c r="R43" s="428"/>
      <c r="S43" s="428"/>
      <c r="T43" s="428"/>
      <c r="U43" s="428"/>
      <c r="V43" s="428"/>
      <c r="W43" s="428"/>
    </row>
    <row r="44" customFormat="false" ht="12.75" hidden="false" customHeight="false" outlineLevel="0" collapsed="false">
      <c r="A44" s="431" t="s">
        <v>276</v>
      </c>
      <c r="B44" s="432" t="s">
        <v>277</v>
      </c>
      <c r="C44" s="425" t="n">
        <v>16950332.9</v>
      </c>
      <c r="D44" s="425" t="n">
        <v>16950332.9</v>
      </c>
      <c r="E44" s="425" t="n">
        <v>16950332.9</v>
      </c>
      <c r="F44" s="425" t="n">
        <v>16950332.9</v>
      </c>
      <c r="G44" s="425" t="n">
        <v>16950332.9</v>
      </c>
      <c r="H44" s="425" t="n">
        <v>16950332.9</v>
      </c>
      <c r="I44" s="425" t="n">
        <v>16950332.9</v>
      </c>
      <c r="J44" s="425" t="n">
        <v>16950332.9</v>
      </c>
      <c r="K44" s="425" t="n">
        <v>16950332.9</v>
      </c>
      <c r="L44" s="425" t="n">
        <v>16950332.9</v>
      </c>
      <c r="M44" s="425" t="n">
        <v>16950332.9</v>
      </c>
      <c r="N44" s="425" t="n">
        <v>16950332.9</v>
      </c>
      <c r="O44" s="425" t="n">
        <v>16950332.9</v>
      </c>
      <c r="P44" s="426" t="n">
        <f aca="false">+O44-C44</f>
        <v>0</v>
      </c>
      <c r="Q44" s="428"/>
      <c r="R44" s="428"/>
      <c r="S44" s="428"/>
      <c r="T44" s="428"/>
      <c r="U44" s="428"/>
      <c r="V44" s="428"/>
      <c r="W44" s="428"/>
    </row>
    <row r="45" customFormat="false" ht="12.75" hidden="false" customHeight="false" outlineLevel="0" collapsed="false">
      <c r="A45" s="429" t="n">
        <v>11500001</v>
      </c>
      <c r="B45" s="99" t="s">
        <v>278</v>
      </c>
      <c r="C45" s="425" t="n">
        <v>-718989</v>
      </c>
      <c r="D45" s="425" t="n">
        <v>-721139</v>
      </c>
      <c r="E45" s="425" t="n">
        <v>-723289</v>
      </c>
      <c r="F45" s="425" t="n">
        <v>-725439</v>
      </c>
      <c r="G45" s="425" t="n">
        <v>-727589</v>
      </c>
      <c r="H45" s="425" t="n">
        <v>-729739</v>
      </c>
      <c r="I45" s="425" t="n">
        <v>-731889</v>
      </c>
      <c r="J45" s="425" t="n">
        <v>-734039</v>
      </c>
      <c r="K45" s="425" t="n">
        <v>-736189</v>
      </c>
      <c r="L45" s="425" t="n">
        <v>-738339</v>
      </c>
      <c r="M45" s="425" t="n">
        <v>-740489</v>
      </c>
      <c r="N45" s="425" t="n">
        <v>-742639</v>
      </c>
      <c r="O45" s="425" t="n">
        <v>-744789</v>
      </c>
      <c r="P45" s="426" t="n">
        <f aca="false">+O45-C45</f>
        <v>-25800</v>
      </c>
      <c r="Q45" s="428"/>
      <c r="R45" s="428"/>
      <c r="S45" s="428"/>
      <c r="T45" s="428"/>
      <c r="U45" s="428"/>
      <c r="V45" s="428"/>
      <c r="W45" s="428"/>
    </row>
    <row r="46" customFormat="false" ht="12.75" hidden="false" customHeight="false" outlineLevel="0" collapsed="false">
      <c r="A46" s="429" t="n">
        <v>11500011</v>
      </c>
      <c r="B46" s="99" t="s">
        <v>279</v>
      </c>
      <c r="C46" s="425" t="n">
        <v>-282799</v>
      </c>
      <c r="D46" s="425" t="n">
        <v>-283732.33</v>
      </c>
      <c r="E46" s="425" t="n">
        <v>-284665.66</v>
      </c>
      <c r="F46" s="425" t="n">
        <v>-285598.99</v>
      </c>
      <c r="G46" s="425" t="n">
        <v>-286532.32</v>
      </c>
      <c r="H46" s="425" t="n">
        <v>-287465.65</v>
      </c>
      <c r="I46" s="425" t="n">
        <v>-288398.98</v>
      </c>
      <c r="J46" s="425" t="n">
        <v>-289332.31</v>
      </c>
      <c r="K46" s="425" t="n">
        <v>-290265.64</v>
      </c>
      <c r="L46" s="425" t="n">
        <v>-291198.97</v>
      </c>
      <c r="M46" s="425" t="n">
        <v>-292132.3</v>
      </c>
      <c r="N46" s="425" t="n">
        <v>-293065.63</v>
      </c>
      <c r="O46" s="425" t="n">
        <v>-293998.96</v>
      </c>
      <c r="P46" s="426" t="n">
        <f aca="false">+O46-C46</f>
        <v>-11199.96</v>
      </c>
      <c r="Q46" s="428"/>
      <c r="R46" s="428"/>
      <c r="S46" s="428"/>
      <c r="T46" s="428"/>
      <c r="U46" s="428"/>
      <c r="V46" s="428"/>
      <c r="W46" s="428"/>
    </row>
    <row r="47" customFormat="false" ht="12.75" hidden="false" customHeight="false" outlineLevel="0" collapsed="false">
      <c r="A47" s="429" t="n">
        <v>11500031</v>
      </c>
      <c r="B47" s="99" t="s">
        <v>280</v>
      </c>
      <c r="C47" s="425" t="n">
        <v>-42577038.66</v>
      </c>
      <c r="D47" s="425" t="n">
        <v>-42798113.66</v>
      </c>
      <c r="E47" s="425" t="n">
        <v>-43019188.66</v>
      </c>
      <c r="F47" s="425" t="n">
        <v>-43240263.66</v>
      </c>
      <c r="G47" s="425" t="n">
        <v>-43461338.66</v>
      </c>
      <c r="H47" s="425" t="n">
        <v>-43682413.66</v>
      </c>
      <c r="I47" s="425" t="n">
        <v>-43903488.66</v>
      </c>
      <c r="J47" s="425" t="n">
        <v>-44124563.66</v>
      </c>
      <c r="K47" s="425" t="n">
        <v>-44345638.66</v>
      </c>
      <c r="L47" s="425" t="n">
        <v>-44566713.66</v>
      </c>
      <c r="M47" s="425" t="n">
        <v>-44787788.66</v>
      </c>
      <c r="N47" s="425" t="n">
        <v>-45008863.66</v>
      </c>
      <c r="O47" s="425" t="n">
        <v>-45229938.66</v>
      </c>
      <c r="P47" s="426" t="n">
        <f aca="false">+O47-C47</f>
        <v>-2652900</v>
      </c>
      <c r="Q47" s="428"/>
      <c r="R47" s="428"/>
      <c r="S47" s="428"/>
      <c r="T47" s="428"/>
      <c r="U47" s="428"/>
      <c r="V47" s="428"/>
      <c r="W47" s="428"/>
    </row>
    <row r="48" customFormat="false" ht="12.75" hidden="false" customHeight="false" outlineLevel="0" collapsed="false">
      <c r="A48" s="429" t="s">
        <v>281</v>
      </c>
      <c r="B48" s="99" t="s">
        <v>282</v>
      </c>
      <c r="C48" s="425" t="n">
        <v>-4868295.64</v>
      </c>
      <c r="D48" s="425" t="n">
        <v>-5252872.77</v>
      </c>
      <c r="E48" s="425" t="n">
        <v>-5637572.15</v>
      </c>
      <c r="F48" s="425" t="n">
        <v>-6022267.82</v>
      </c>
      <c r="G48" s="425" t="n">
        <v>-6406976.47</v>
      </c>
      <c r="H48" s="425" t="n">
        <v>-6791685.12</v>
      </c>
      <c r="I48" s="425" t="n">
        <v>-7176393.4</v>
      </c>
      <c r="J48" s="425" t="n">
        <v>-7561101.68</v>
      </c>
      <c r="K48" s="425" t="n">
        <v>-7945809.96</v>
      </c>
      <c r="L48" s="425" t="n">
        <v>-8330518.24</v>
      </c>
      <c r="M48" s="425" t="n">
        <v>-8715226.52</v>
      </c>
      <c r="N48" s="425" t="n">
        <v>-9099934.8</v>
      </c>
      <c r="O48" s="425" t="n">
        <v>-9484643.08</v>
      </c>
      <c r="P48" s="426" t="n">
        <f aca="false">+O48-C48</f>
        <v>-4616347.44</v>
      </c>
      <c r="Q48" s="428"/>
      <c r="R48" s="428"/>
      <c r="S48" s="428"/>
      <c r="T48" s="428"/>
      <c r="U48" s="428"/>
      <c r="V48" s="428"/>
      <c r="W48" s="428"/>
    </row>
    <row r="49" customFormat="false" ht="12.75" hidden="false" customHeight="false" outlineLevel="0" collapsed="false">
      <c r="A49" s="431" t="s">
        <v>283</v>
      </c>
      <c r="B49" s="432" t="s">
        <v>284</v>
      </c>
      <c r="C49" s="425" t="n">
        <v>-2084268.61</v>
      </c>
      <c r="D49" s="425" t="n">
        <v>-2274677.35</v>
      </c>
      <c r="E49" s="425" t="n">
        <v>-2465086.09</v>
      </c>
      <c r="F49" s="425" t="n">
        <v>-2655494.83</v>
      </c>
      <c r="G49" s="425" t="n">
        <v>-2845903.57</v>
      </c>
      <c r="H49" s="425" t="n">
        <v>-3036312.31</v>
      </c>
      <c r="I49" s="425" t="n">
        <v>-3226721.05</v>
      </c>
      <c r="J49" s="425" t="n">
        <v>-3417129.79</v>
      </c>
      <c r="K49" s="425" t="n">
        <v>-3607538.53</v>
      </c>
      <c r="L49" s="425" t="n">
        <v>-3797947.27</v>
      </c>
      <c r="M49" s="425" t="n">
        <v>-3988356.01</v>
      </c>
      <c r="N49" s="425" t="n">
        <v>-4178764.75</v>
      </c>
      <c r="O49" s="425" t="n">
        <v>-4369173.49</v>
      </c>
      <c r="P49" s="426" t="n">
        <f aca="false">+O49-C49</f>
        <v>-2284904.88</v>
      </c>
      <c r="Q49" s="428"/>
      <c r="R49" s="428"/>
      <c r="S49" s="428"/>
      <c r="T49" s="428"/>
      <c r="U49" s="428"/>
      <c r="V49" s="428"/>
      <c r="W49" s="428"/>
    </row>
    <row r="50" customFormat="false" ht="12.75" hidden="false" customHeight="false" outlineLevel="0" collapsed="false">
      <c r="A50" s="429" t="n">
        <v>11730002</v>
      </c>
      <c r="B50" s="99" t="s">
        <v>285</v>
      </c>
      <c r="C50" s="425" t="n">
        <v>7529405.16</v>
      </c>
      <c r="D50" s="425" t="n">
        <v>7592439.99</v>
      </c>
      <c r="E50" s="425" t="n">
        <v>7643358.62</v>
      </c>
      <c r="F50" s="425" t="n">
        <v>7688947.18</v>
      </c>
      <c r="G50" s="425" t="n">
        <v>7734752.99</v>
      </c>
      <c r="H50" s="425" t="n">
        <v>7780048.1</v>
      </c>
      <c r="I50" s="425" t="n">
        <v>7821628.38</v>
      </c>
      <c r="J50" s="425" t="n">
        <v>7866097.01</v>
      </c>
      <c r="K50" s="425" t="n">
        <v>7912096.44</v>
      </c>
      <c r="L50" s="425" t="n">
        <v>7954296.88</v>
      </c>
      <c r="M50" s="425" t="n">
        <v>7985203.04</v>
      </c>
      <c r="N50" s="425" t="n">
        <v>8013225.93</v>
      </c>
      <c r="O50" s="425" t="n">
        <v>8057045.17</v>
      </c>
      <c r="P50" s="426" t="n">
        <f aca="false">+O50-C50</f>
        <v>527640.01</v>
      </c>
      <c r="Q50" s="428"/>
      <c r="R50" s="428"/>
      <c r="S50" s="428"/>
      <c r="T50" s="428"/>
      <c r="U50" s="428"/>
      <c r="V50" s="428"/>
      <c r="W50" s="428"/>
    </row>
    <row r="51" customFormat="false" ht="12.75" hidden="false" customHeight="false" outlineLevel="0" collapsed="false">
      <c r="B51" s="434" t="s">
        <v>13</v>
      </c>
      <c r="C51" s="435" t="n">
        <f aca="false">SUM(C6:C50)</f>
        <v>6596143055.61</v>
      </c>
      <c r="D51" s="435" t="n">
        <f aca="false">SUM(D6:D50)</f>
        <v>6590267531.23</v>
      </c>
      <c r="E51" s="435" t="n">
        <f aca="false">SUM(E6:E50)</f>
        <v>6592239199.25</v>
      </c>
      <c r="F51" s="435" t="n">
        <f aca="false">SUM(F6:F50)</f>
        <v>6610645009.6</v>
      </c>
      <c r="G51" s="435" t="n">
        <f aca="false">SUM(G6:G50)</f>
        <v>6627184562.59</v>
      </c>
      <c r="H51" s="435" t="n">
        <f aca="false">SUM(H6:H50)</f>
        <v>6697186401.42</v>
      </c>
      <c r="I51" s="435" t="n">
        <f aca="false">SUM(I6:I50)</f>
        <v>6775293016.22</v>
      </c>
      <c r="J51" s="435" t="n">
        <f aca="false">SUM(J6:J50)</f>
        <v>6798875650.1</v>
      </c>
      <c r="K51" s="435" t="n">
        <f aca="false">SUM(K6:K50)</f>
        <v>6815781454.61</v>
      </c>
      <c r="L51" s="435" t="n">
        <f aca="false">SUM(L6:L50)</f>
        <v>6953120183.91</v>
      </c>
      <c r="M51" s="435" t="n">
        <f aca="false">SUM(M6:M50)</f>
        <v>6974920745.2</v>
      </c>
      <c r="N51" s="435" t="n">
        <f aca="false">SUM(N6:N50)</f>
        <v>7003230819.64</v>
      </c>
      <c r="O51" s="435" t="n">
        <f aca="false">SUM(O6:O50)</f>
        <v>7092029211.78</v>
      </c>
      <c r="P51" s="435" t="n">
        <f aca="false">SUM(P6:P50)</f>
        <v>495886156.169999</v>
      </c>
      <c r="Q51" s="443"/>
      <c r="R51" s="443"/>
      <c r="S51" s="443"/>
      <c r="T51" s="443"/>
      <c r="U51" s="443"/>
      <c r="V51" s="443"/>
      <c r="W51" s="443"/>
    </row>
    <row r="52" customFormat="false" ht="12.75" hidden="false" customHeight="false" outlineLevel="0" collapsed="false">
      <c r="B52" s="434"/>
      <c r="C52" s="438"/>
      <c r="D52" s="438"/>
      <c r="E52" s="438"/>
      <c r="F52" s="438"/>
      <c r="G52" s="438"/>
      <c r="H52" s="438"/>
      <c r="I52" s="444"/>
      <c r="J52" s="444"/>
      <c r="K52" s="444"/>
      <c r="L52" s="444"/>
      <c r="M52" s="444"/>
      <c r="N52" s="444"/>
      <c r="O52" s="444"/>
      <c r="P52" s="450"/>
      <c r="Q52" s="443"/>
      <c r="R52" s="443"/>
      <c r="S52" s="443"/>
      <c r="T52" s="443"/>
      <c r="U52" s="443"/>
      <c r="V52" s="443"/>
      <c r="W52" s="443"/>
    </row>
    <row r="53" customFormat="false" ht="12.75" hidden="false" customHeight="false" outlineLevel="0" collapsed="false">
      <c r="B53" s="434" t="s">
        <v>291</v>
      </c>
      <c r="C53" s="438" t="n">
        <v>0</v>
      </c>
      <c r="D53" s="438" t="n">
        <f aca="false">+D51-C51</f>
        <v>-5875524.38000107</v>
      </c>
      <c r="E53" s="438" t="n">
        <f aca="false">+E51-D51</f>
        <v>1971668.02000046</v>
      </c>
      <c r="F53" s="438" t="n">
        <f aca="false">+F51-E51</f>
        <v>18405810.3499994</v>
      </c>
      <c r="G53" s="438" t="n">
        <f aca="false">+G51-F51</f>
        <v>16539552.9900007</v>
      </c>
      <c r="H53" s="438" t="n">
        <f aca="false">+H51-G51</f>
        <v>70001838.8299999</v>
      </c>
      <c r="I53" s="438" t="n">
        <f aca="false">+I51-H51</f>
        <v>78106614.8000002</v>
      </c>
      <c r="J53" s="438" t="n">
        <f aca="false">+J51-I51</f>
        <v>23582633.8800001</v>
      </c>
      <c r="K53" s="438" t="n">
        <f aca="false">+K51-J51</f>
        <v>16905804.5099993</v>
      </c>
      <c r="L53" s="438" t="n">
        <f aca="false">+L51-K51</f>
        <v>137338729.3</v>
      </c>
      <c r="M53" s="438" t="n">
        <f aca="false">+M51-L51</f>
        <v>21800561.29</v>
      </c>
      <c r="N53" s="438" t="n">
        <f aca="false">+N51-M51</f>
        <v>28310074.4399996</v>
      </c>
      <c r="O53" s="438" t="n">
        <f aca="false">+O51-N51</f>
        <v>88798392.1400003</v>
      </c>
      <c r="P53" s="450"/>
      <c r="Q53" s="443"/>
      <c r="R53" s="443"/>
      <c r="S53" s="443"/>
      <c r="T53" s="443"/>
      <c r="U53" s="443"/>
      <c r="V53" s="443"/>
      <c r="W53" s="443"/>
    </row>
    <row r="54" customFormat="false" ht="12.75" hidden="false" customHeight="false" outlineLevel="0" collapsed="false">
      <c r="B54" s="434" t="s">
        <v>292</v>
      </c>
      <c r="C54" s="434"/>
      <c r="D54" s="451" t="n">
        <f aca="false">+D51-C51</f>
        <v>-5875524.38000107</v>
      </c>
      <c r="E54" s="451" t="n">
        <f aca="false">+E51-D51+D54</f>
        <v>-3903856.36000061</v>
      </c>
      <c r="F54" s="451" t="n">
        <f aca="false">+F51-E51+E54</f>
        <v>14501953.9899988</v>
      </c>
      <c r="G54" s="451" t="n">
        <f aca="false">+G51-F51+F54</f>
        <v>31041506.9799995</v>
      </c>
      <c r="H54" s="451" t="n">
        <f aca="false">+H51-G51+G54</f>
        <v>101043345.809999</v>
      </c>
      <c r="I54" s="451" t="n">
        <f aca="false">+I51-H51+H54</f>
        <v>179149960.61</v>
      </c>
      <c r="J54" s="451" t="n">
        <f aca="false">+J51-I51+I54</f>
        <v>202732594.49</v>
      </c>
      <c r="K54" s="451" t="n">
        <f aca="false">+K51-J51+J54</f>
        <v>219638398.999999</v>
      </c>
      <c r="L54" s="451" t="n">
        <f aca="false">+L51-K51+K54</f>
        <v>356977128.299999</v>
      </c>
      <c r="M54" s="451" t="n">
        <f aca="false">+M51-L51+L54</f>
        <v>378777689.589999</v>
      </c>
      <c r="N54" s="451" t="n">
        <f aca="false">+N51-M51+M54</f>
        <v>407087764.029999</v>
      </c>
      <c r="O54" s="451" t="n">
        <f aca="false">+O51-N51+N54</f>
        <v>495886156.169999</v>
      </c>
      <c r="P54" s="450"/>
      <c r="Q54" s="443"/>
      <c r="R54" s="443"/>
      <c r="S54" s="443"/>
      <c r="T54" s="443"/>
      <c r="U54" s="443"/>
      <c r="V54" s="443"/>
      <c r="W54" s="443"/>
    </row>
    <row r="55" customFormat="false" ht="12.75" hidden="false" customHeight="false" outlineLevel="0" collapsed="false">
      <c r="B55" s="434" t="s">
        <v>293</v>
      </c>
      <c r="C55" s="434"/>
      <c r="D55" s="434"/>
      <c r="E55" s="434"/>
      <c r="F55" s="451" t="n">
        <f aca="false">+F51-C51</f>
        <v>14501953.9899988</v>
      </c>
      <c r="G55" s="434"/>
      <c r="H55" s="434"/>
      <c r="I55" s="451" t="n">
        <f aca="false">+I51-F51+F55</f>
        <v>179149960.61</v>
      </c>
      <c r="J55" s="440"/>
      <c r="K55" s="440"/>
      <c r="L55" s="451" t="n">
        <f aca="false">+L51-I51+I55</f>
        <v>356977128.299999</v>
      </c>
      <c r="M55" s="440"/>
      <c r="N55" s="440"/>
      <c r="O55" s="451" t="n">
        <f aca="false">+O51-L51+L55</f>
        <v>495886156.169999</v>
      </c>
      <c r="P55" s="447"/>
      <c r="Q55" s="434"/>
      <c r="R55" s="434"/>
      <c r="S55" s="434"/>
      <c r="T55" s="434"/>
      <c r="U55" s="434"/>
      <c r="V55" s="434"/>
      <c r="W55" s="434"/>
    </row>
    <row r="56" customFormat="false" ht="12.75" hidden="false" customHeight="false" outlineLevel="0" collapsed="false">
      <c r="B56" s="434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7"/>
      <c r="Q56" s="434"/>
      <c r="R56" s="434"/>
      <c r="S56" s="434"/>
      <c r="T56" s="434"/>
      <c r="U56" s="434"/>
      <c r="V56" s="434"/>
      <c r="W56" s="434"/>
    </row>
    <row r="57" customFormat="false" ht="12.75" hidden="false" customHeight="false" outlineLevel="0" collapsed="false">
      <c r="B57" s="434"/>
      <c r="C57" s="434"/>
      <c r="D57" s="434"/>
      <c r="E57" s="434"/>
      <c r="F57" s="434"/>
      <c r="G57" s="434"/>
      <c r="H57" s="434"/>
      <c r="I57" s="440"/>
      <c r="J57" s="440"/>
      <c r="K57" s="440"/>
      <c r="L57" s="440"/>
      <c r="M57" s="440"/>
      <c r="N57" s="440"/>
      <c r="O57" s="440"/>
      <c r="P57" s="447"/>
      <c r="Q57" s="434"/>
      <c r="R57" s="434"/>
      <c r="S57" s="434"/>
      <c r="T57" s="434"/>
      <c r="U57" s="434"/>
      <c r="V57" s="434"/>
      <c r="W57" s="434"/>
    </row>
    <row r="58" customFormat="false" ht="12.75" hidden="false" customHeight="false" outlineLevel="0" collapsed="false">
      <c r="B58" s="434"/>
      <c r="C58" s="434"/>
      <c r="D58" s="434"/>
      <c r="E58" s="434"/>
      <c r="F58" s="434"/>
      <c r="G58" s="434"/>
      <c r="H58" s="434"/>
      <c r="I58" s="440"/>
      <c r="J58" s="440"/>
      <c r="K58" s="440"/>
      <c r="L58" s="440"/>
      <c r="M58" s="440"/>
      <c r="N58" s="440"/>
      <c r="O58" s="440"/>
      <c r="P58" s="447"/>
      <c r="Q58" s="434"/>
      <c r="R58" s="434"/>
      <c r="S58" s="434"/>
      <c r="T58" s="434"/>
      <c r="U58" s="434"/>
      <c r="V58" s="434"/>
      <c r="W58" s="434"/>
    </row>
    <row r="59" customFormat="false" ht="12.75" hidden="false" customHeight="false" outlineLevel="0" collapsed="false">
      <c r="B59" s="434"/>
      <c r="C59" s="452" t="s">
        <v>294</v>
      </c>
      <c r="D59" s="452" t="s">
        <v>295</v>
      </c>
      <c r="E59" s="452" t="s">
        <v>296</v>
      </c>
      <c r="F59" s="452" t="s">
        <v>297</v>
      </c>
      <c r="G59" s="452" t="s">
        <v>298</v>
      </c>
      <c r="H59" s="452"/>
      <c r="I59" s="440"/>
      <c r="J59" s="440"/>
      <c r="K59" s="440"/>
      <c r="L59" s="440"/>
      <c r="M59" s="440"/>
      <c r="N59" s="440"/>
      <c r="O59" s="440"/>
      <c r="P59" s="447"/>
      <c r="Q59" s="434"/>
      <c r="R59" s="434"/>
      <c r="S59" s="434"/>
      <c r="T59" s="434"/>
      <c r="U59" s="434"/>
      <c r="V59" s="434"/>
      <c r="W59" s="434"/>
    </row>
    <row r="60" customFormat="false" ht="12.75" hidden="false" customHeight="false" outlineLevel="0" collapsed="false">
      <c r="B60" s="434"/>
      <c r="C60" s="451" t="n">
        <v>0</v>
      </c>
      <c r="D60" s="453" t="n">
        <f aca="false">+F55</f>
        <v>14501953.9899988</v>
      </c>
      <c r="E60" s="453" t="n">
        <f aca="false">+I55</f>
        <v>179149960.61</v>
      </c>
      <c r="F60" s="453" t="n">
        <f aca="false">+L55</f>
        <v>356977128.299999</v>
      </c>
      <c r="G60" s="453" t="n">
        <f aca="false">+O55</f>
        <v>495886156.169999</v>
      </c>
      <c r="H60" s="453"/>
      <c r="I60" s="440"/>
      <c r="J60" s="440"/>
      <c r="K60" s="440"/>
      <c r="L60" s="440"/>
      <c r="M60" s="440"/>
      <c r="N60" s="440"/>
      <c r="O60" s="440"/>
      <c r="P60" s="447"/>
      <c r="Q60" s="434"/>
      <c r="R60" s="434"/>
      <c r="S60" s="434"/>
      <c r="T60" s="434"/>
      <c r="U60" s="434"/>
      <c r="V60" s="434"/>
      <c r="W60" s="434"/>
    </row>
    <row r="61" customFormat="false" ht="12.75" hidden="false" customHeight="false" outlineLevel="0" collapsed="false"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47"/>
      <c r="Q61" s="434"/>
      <c r="R61" s="434"/>
      <c r="S61" s="434"/>
      <c r="T61" s="434"/>
      <c r="U61" s="434"/>
      <c r="V61" s="434"/>
      <c r="W61" s="434"/>
    </row>
    <row r="62" customFormat="false" ht="12.75" hidden="false" customHeight="false" outlineLevel="0" collapsed="false">
      <c r="B62" s="434"/>
      <c r="C62" s="434"/>
      <c r="D62" s="434"/>
      <c r="E62" s="434"/>
      <c r="F62" s="434"/>
      <c r="G62" s="434"/>
      <c r="H62" s="434"/>
      <c r="I62" s="440"/>
      <c r="J62" s="440"/>
      <c r="K62" s="440"/>
      <c r="L62" s="440"/>
      <c r="M62" s="440"/>
      <c r="N62" s="440"/>
      <c r="O62" s="440"/>
      <c r="P62" s="447"/>
      <c r="Q62" s="434"/>
      <c r="R62" s="434"/>
      <c r="S62" s="434"/>
      <c r="T62" s="434"/>
      <c r="U62" s="434"/>
      <c r="V62" s="434"/>
      <c r="W62" s="434"/>
    </row>
    <row r="63" customFormat="false" ht="12.75" hidden="false" customHeight="false" outlineLevel="0" collapsed="false"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.75" hidden="false" customHeight="false" outlineLevel="0" collapsed="false">
      <c r="C64" s="434"/>
      <c r="D64" s="434"/>
      <c r="E64" s="434"/>
      <c r="F64" s="434"/>
      <c r="G64" s="434"/>
      <c r="H64" s="434"/>
      <c r="I64" s="440"/>
      <c r="J64" s="440"/>
      <c r="K64" s="440"/>
      <c r="L64" s="440"/>
      <c r="M64" s="440"/>
      <c r="N64" s="440"/>
      <c r="O64" s="440"/>
    </row>
    <row r="65" customFormat="false" ht="12.75" hidden="false" customHeight="false" outlineLevel="0" collapsed="false">
      <c r="C65" s="434"/>
      <c r="D65" s="434"/>
      <c r="E65" s="434"/>
      <c r="F65" s="434"/>
      <c r="G65" s="434"/>
      <c r="H65" s="434"/>
      <c r="I65" s="440"/>
      <c r="J65" s="440"/>
      <c r="K65" s="440"/>
      <c r="L65" s="440"/>
      <c r="M65" s="440"/>
      <c r="N65" s="440"/>
      <c r="O65" s="440"/>
    </row>
    <row r="66" customFormat="false" ht="12.75" hidden="false" customHeight="false" outlineLevel="0" collapsed="false">
      <c r="C66" s="434"/>
      <c r="D66" s="434"/>
      <c r="E66" s="434"/>
      <c r="F66" s="434"/>
      <c r="G66" s="434"/>
      <c r="H66" s="434"/>
      <c r="I66" s="440"/>
      <c r="J66" s="440"/>
      <c r="K66" s="440"/>
      <c r="L66" s="440"/>
      <c r="M66" s="440"/>
      <c r="N66" s="440"/>
      <c r="O66" s="440"/>
    </row>
    <row r="67" customFormat="false" ht="12.75" hidden="false" customHeight="false" outlineLevel="0" collapsed="false">
      <c r="C67" s="434"/>
      <c r="D67" s="434"/>
      <c r="E67" s="434"/>
      <c r="F67" s="434"/>
      <c r="G67" s="434"/>
      <c r="H67" s="434"/>
      <c r="I67" s="440"/>
      <c r="J67" s="440"/>
      <c r="K67" s="440"/>
      <c r="L67" s="440"/>
      <c r="M67" s="440"/>
      <c r="N67" s="440"/>
      <c r="O67" s="440"/>
    </row>
    <row r="68" customFormat="false" ht="12.75" hidden="false" customHeight="false" outlineLevel="0" collapsed="false"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.75" hidden="false" customHeight="false" outlineLevel="0" collapsed="false"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.75" hidden="false" customHeight="false" outlineLevel="0" collapsed="false"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.75" hidden="false" customHeight="false" outlineLevel="0" collapsed="false"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.75" hidden="false" customHeight="false" outlineLevel="0" collapsed="false">
      <c r="C72" s="434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</row>
    <row r="73" customFormat="false" ht="12.75" hidden="false" customHeight="false" outlineLevel="0" collapsed="false"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.75" hidden="false" customHeight="false" outlineLevel="0" collapsed="false"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.75" hidden="false" customHeight="false" outlineLevel="0" collapsed="false"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12.75" hidden="false" customHeight="false" outlineLevel="0" collapsed="false">
      <c r="C76" s="434"/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</row>
    <row r="77" customFormat="false" ht="12.75" hidden="false" customHeight="false" outlineLevel="0" collapsed="false">
      <c r="C77" s="434"/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.75" hidden="false" customHeight="false" outlineLevel="0" collapsed="false"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</row>
  </sheetData>
  <printOptions headings="false" gridLines="false" gridLinesSet="true" horizontalCentered="false" verticalCentered="false"/>
  <pageMargins left="0.479861111111111" right="0.340277777777778" top="0.25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30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40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'2010 Electric WA Final'!F52</f>
        <v>24193522.136</v>
      </c>
      <c r="D21" s="71" t="n">
        <f aca="false">+'2010 Electric MT Final'!H31</f>
        <v>8565183.29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316.756</v>
      </c>
      <c r="H21" s="31" t="n">
        <f aca="false">+'2010 Gas Final'!E23</f>
        <v>15160849.55</v>
      </c>
      <c r="I21" s="36" t="n">
        <f aca="false">+G21+H21</f>
        <v>48565166.306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f aca="false">+'2010 Electric WA Final'!F56</f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f aca="false">+'2010 Electric WA Final'!F55</f>
        <v>91967.5</v>
      </c>
      <c r="D24" s="59"/>
      <c r="E24" s="59"/>
      <c r="F24" s="65"/>
      <c r="G24" s="41" t="n">
        <f aca="false">SUM(C24:F24)</f>
        <v>91967.5</v>
      </c>
      <c r="H24" s="24" t="n">
        <f aca="false">+'2010 Gas Final'!E25</f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f aca="false">+'Surface water mtg fee'!B20</f>
        <v>85130.48</v>
      </c>
      <c r="D25" s="59" t="n">
        <f aca="false">+'Surface water mtg fee'!D20</f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49</v>
      </c>
      <c r="C27" s="78" t="n">
        <f aca="false">SUM(C21:C25)</f>
        <v>24589320.086</v>
      </c>
      <c r="D27" s="79" t="n">
        <f aca="false">SUM(D21:D25)</f>
        <v>8571789.29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720.706</v>
      </c>
      <c r="H27" s="80" t="n">
        <f aca="false">SUM(H21:H25)</f>
        <v>15215101.99</v>
      </c>
      <c r="I27" s="81" t="n">
        <f aca="false">+G27+H27</f>
        <v>49021822.696</v>
      </c>
      <c r="J27" s="82"/>
    </row>
    <row r="28" customFormat="false" ht="16.5" hidden="false" customHeight="false" outlineLevel="0" collapsed="false">
      <c r="A28" s="18" t="n">
        <v>21</v>
      </c>
      <c r="B28" s="21"/>
      <c r="C28" s="83"/>
      <c r="D28" s="83"/>
      <c r="E28" s="83"/>
      <c r="F28" s="83"/>
      <c r="G28" s="84"/>
      <c r="H28" s="83"/>
      <c r="I28" s="84"/>
      <c r="J28" s="69"/>
    </row>
    <row r="29" customFormat="false" ht="15.75" hidden="false" customHeight="false" outlineLevel="0" collapsed="false">
      <c r="A29" s="18" t="n">
        <v>22</v>
      </c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</row>
    <row r="31" customFormat="false" ht="15.75" hidden="false" customHeight="false" outlineLevel="0" collapsed="false">
      <c r="A31" s="18" t="n">
        <v>24</v>
      </c>
      <c r="B31" s="42" t="s">
        <v>50</v>
      </c>
    </row>
    <row r="32" customFormat="false" ht="15.75" hidden="false" customHeight="false" outlineLevel="0" collapsed="false">
      <c r="A32" s="18" t="n">
        <v>25</v>
      </c>
    </row>
    <row r="33" customFormat="false" ht="15.75" hidden="false" customHeight="false" outlineLevel="0" collapsed="false">
      <c r="A33" s="18" t="n">
        <v>26</v>
      </c>
    </row>
    <row r="34" customFormat="false" ht="15.75" hidden="false" customHeight="false" outlineLevel="0" collapsed="false">
      <c r="A34" s="18" t="n">
        <v>27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51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52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C17*C19/1000</f>
        <v>24193513.4564508</v>
      </c>
      <c r="D21" s="71" t="n">
        <f aca="false">+D17*D19/1000</f>
        <v>8565159.251544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284.0379948</v>
      </c>
      <c r="H21" s="31" t="n">
        <f aca="false">+H17*H19/1000</f>
        <v>15160336.9886514</v>
      </c>
      <c r="I21" s="36" t="n">
        <f aca="false">+G21+H21</f>
        <v>48564621.0266462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v>91967.5</v>
      </c>
      <c r="D24" s="59"/>
      <c r="E24" s="59"/>
      <c r="F24" s="65"/>
      <c r="G24" s="41" t="n">
        <f aca="false">SUM(C24:F24)</f>
        <v>91967.5</v>
      </c>
      <c r="H24" s="24" t="n"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v>85130.48</v>
      </c>
      <c r="D25" s="59" t="n"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53</v>
      </c>
      <c r="C27" s="78" t="n">
        <f aca="false">SUM(C21:C25)</f>
        <v>24589311.4064508</v>
      </c>
      <c r="D27" s="79" t="n">
        <f aca="false">SUM(D21:D25)</f>
        <v>8571765.251544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687.9879948</v>
      </c>
      <c r="H27" s="80" t="n">
        <f aca="false">SUM(H21:H25)</f>
        <v>15214589.4286514</v>
      </c>
      <c r="I27" s="81" t="n">
        <f aca="false">+G27+H27</f>
        <v>49021277.4166462</v>
      </c>
      <c r="J27" s="82"/>
    </row>
    <row r="28" customFormat="false" ht="16.5" hidden="false" customHeight="false" outlineLevel="0" collapsed="false">
      <c r="A28" s="18" t="n">
        <v>21</v>
      </c>
      <c r="B28" s="69"/>
      <c r="C28" s="69"/>
      <c r="D28" s="69"/>
      <c r="E28" s="69"/>
      <c r="F28" s="69"/>
      <c r="G28" s="65"/>
      <c r="H28" s="69"/>
      <c r="I28" s="65"/>
      <c r="J28" s="69"/>
    </row>
    <row r="29" customFormat="false" ht="15.75" hidden="false" customHeight="false" outlineLevel="0" collapsed="false">
      <c r="A29" s="18" t="n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  <c r="B30" s="51" t="s">
        <v>54</v>
      </c>
      <c r="C30" s="15"/>
      <c r="D30" s="15"/>
      <c r="E30" s="15"/>
      <c r="F30" s="15"/>
      <c r="G30" s="15"/>
      <c r="H30" s="15"/>
      <c r="I30" s="15"/>
      <c r="J30" s="21"/>
    </row>
    <row r="31" customFormat="false" ht="15.75" hidden="false" customHeight="false" outlineLevel="0" collapsed="false">
      <c r="A31" s="18" t="n">
        <v>24</v>
      </c>
      <c r="B31" s="85"/>
      <c r="C31" s="86"/>
      <c r="D31" s="87"/>
      <c r="E31" s="87"/>
      <c r="F31" s="87"/>
      <c r="G31" s="88"/>
      <c r="H31" s="89"/>
      <c r="I31" s="89"/>
    </row>
    <row r="32" customFormat="false" ht="15.75" hidden="false" customHeight="false" outlineLevel="0" collapsed="false">
      <c r="A32" s="18" t="n">
        <v>25</v>
      </c>
      <c r="B32" s="13"/>
      <c r="C32" s="14" t="s">
        <v>9</v>
      </c>
      <c r="D32" s="15" t="s">
        <v>10</v>
      </c>
      <c r="E32" s="15" t="s">
        <v>11</v>
      </c>
      <c r="F32" s="15" t="s">
        <v>11</v>
      </c>
      <c r="G32" s="16" t="s">
        <v>12</v>
      </c>
      <c r="H32" s="17" t="s">
        <v>9</v>
      </c>
      <c r="I32" s="17" t="s">
        <v>13</v>
      </c>
    </row>
    <row r="33" customFormat="false" ht="15.75" hidden="false" customHeight="false" outlineLevel="0" collapsed="false">
      <c r="A33" s="18" t="n">
        <v>26</v>
      </c>
      <c r="B33" s="21"/>
      <c r="C33" s="53"/>
      <c r="D33" s="54"/>
      <c r="E33" s="54"/>
      <c r="F33" s="54"/>
      <c r="G33" s="55"/>
      <c r="H33" s="56"/>
      <c r="I33" s="57"/>
    </row>
    <row r="34" customFormat="false" ht="15.75" hidden="false" customHeight="false" outlineLevel="0" collapsed="false">
      <c r="A34" s="18" t="n">
        <v>27</v>
      </c>
      <c r="B34" s="21" t="s">
        <v>55</v>
      </c>
      <c r="C34" s="58" t="n">
        <v>434866609.233918</v>
      </c>
      <c r="D34" s="59" t="n">
        <v>13738310</v>
      </c>
      <c r="E34" s="59" t="n">
        <v>0</v>
      </c>
      <c r="F34" s="59" t="n">
        <v>0</v>
      </c>
      <c r="G34" s="41" t="n">
        <f aca="false">SUM(C34:F34)</f>
        <v>448604919.233918</v>
      </c>
      <c r="H34" s="24" t="n">
        <v>47281236.936081</v>
      </c>
      <c r="I34" s="38" t="n">
        <f aca="false">+G34+H34</f>
        <v>495886156.169999</v>
      </c>
    </row>
    <row r="35" customFormat="false" ht="15.75" hidden="false" customHeight="false" outlineLevel="0" collapsed="false">
      <c r="A35" s="18" t="n">
        <v>28</v>
      </c>
      <c r="B35" s="21" t="s">
        <v>43</v>
      </c>
      <c r="C35" s="60" t="n">
        <f aca="false">SUM(C34:C34)</f>
        <v>434866609.233918</v>
      </c>
      <c r="D35" s="61" t="n">
        <f aca="false">SUM(D34:D34)</f>
        <v>13738310</v>
      </c>
      <c r="E35" s="61" t="n">
        <f aca="false">SUM(E34:E34)</f>
        <v>0</v>
      </c>
      <c r="F35" s="71" t="n">
        <f aca="false">SUM(F34:F34)</f>
        <v>0</v>
      </c>
      <c r="G35" s="62" t="s">
        <v>44</v>
      </c>
      <c r="H35" s="36" t="n">
        <f aca="false">SUM(H34:H34)</f>
        <v>47281236.936081</v>
      </c>
      <c r="I35" s="36"/>
    </row>
    <row r="36" customFormat="false" ht="15.75" hidden="false" customHeight="false" outlineLevel="0" collapsed="false">
      <c r="A36" s="18" t="n">
        <v>29</v>
      </c>
      <c r="B36" s="21"/>
      <c r="C36" s="63"/>
      <c r="D36" s="64"/>
      <c r="E36" s="64"/>
      <c r="F36" s="65"/>
      <c r="G36" s="41"/>
      <c r="H36" s="66"/>
      <c r="I36" s="38"/>
    </row>
    <row r="37" customFormat="false" ht="15.75" hidden="false" customHeight="false" outlineLevel="0" collapsed="false">
      <c r="A37" s="18" t="n">
        <v>30</v>
      </c>
      <c r="B37" s="21" t="s">
        <v>45</v>
      </c>
      <c r="C37" s="63" t="n">
        <f aca="false">+C15</f>
        <v>0.9541</v>
      </c>
      <c r="D37" s="64" t="n">
        <f aca="false">+D15</f>
        <v>0.0657721978273902</v>
      </c>
      <c r="E37" s="64" t="n">
        <f aca="false">+E15</f>
        <v>1</v>
      </c>
      <c r="F37" s="64" t="n">
        <f aca="false">+F15</f>
        <v>1</v>
      </c>
      <c r="G37" s="67" t="s">
        <v>44</v>
      </c>
      <c r="H37" s="66" t="n">
        <f aca="false">+H15</f>
        <v>0.9673</v>
      </c>
      <c r="I37" s="38"/>
    </row>
    <row r="38" customFormat="false" ht="15.75" hidden="false" customHeight="false" outlineLevel="0" collapsed="false">
      <c r="A38" s="18" t="n">
        <v>31</v>
      </c>
      <c r="B38" s="21"/>
      <c r="C38" s="68"/>
      <c r="D38" s="69"/>
      <c r="E38" s="69"/>
      <c r="F38" s="65"/>
      <c r="G38" s="67"/>
      <c r="H38" s="57"/>
      <c r="I38" s="38"/>
    </row>
    <row r="39" customFormat="false" ht="15.75" hidden="false" customHeight="false" outlineLevel="0" collapsed="false">
      <c r="A39" s="18" t="n">
        <v>32</v>
      </c>
      <c r="B39" s="21" t="s">
        <v>21</v>
      </c>
      <c r="C39" s="70" t="n">
        <f aca="false">+C35*C37</f>
        <v>414906231.870082</v>
      </c>
      <c r="D39" s="71" t="n">
        <f aca="false">+D35*D37</f>
        <v>903598.843134013</v>
      </c>
      <c r="E39" s="71" t="n">
        <f aca="false">+E35*E37</f>
        <v>0</v>
      </c>
      <c r="F39" s="71" t="n">
        <f aca="false">+F35*F37</f>
        <v>0</v>
      </c>
      <c r="G39" s="62" t="s">
        <v>44</v>
      </c>
      <c r="H39" s="31" t="n">
        <f aca="false">+H35*H37</f>
        <v>45735140.4882711</v>
      </c>
      <c r="I39" s="36"/>
    </row>
    <row r="40" customFormat="false" ht="15.75" hidden="false" customHeight="false" outlineLevel="0" collapsed="false">
      <c r="A40" s="18" t="n">
        <v>33</v>
      </c>
      <c r="B40" s="21"/>
      <c r="C40" s="68"/>
      <c r="D40" s="69"/>
      <c r="E40" s="69"/>
      <c r="F40" s="65"/>
      <c r="G40" s="67"/>
      <c r="H40" s="57"/>
      <c r="I40" s="38"/>
    </row>
    <row r="41" customFormat="false" ht="15.75" hidden="false" customHeight="false" outlineLevel="0" collapsed="false">
      <c r="A41" s="18" t="n">
        <v>34</v>
      </c>
      <c r="B41" s="21" t="s">
        <v>46</v>
      </c>
      <c r="C41" s="72" t="n">
        <f aca="false">+C19</f>
        <v>10.932</v>
      </c>
      <c r="D41" s="73" t="n">
        <f aca="false">+D19</f>
        <v>304.948</v>
      </c>
      <c r="E41" s="73" t="n">
        <f aca="false">+E19</f>
        <v>11.62</v>
      </c>
      <c r="F41" s="73" t="n">
        <f aca="false">+F19</f>
        <v>11.3722</v>
      </c>
      <c r="G41" s="74" t="s">
        <v>44</v>
      </c>
      <c r="H41" s="75" t="n">
        <f aca="false">+H19</f>
        <v>11.366</v>
      </c>
      <c r="I41" s="75"/>
    </row>
    <row r="42" customFormat="false" ht="15.75" hidden="false" customHeight="false" outlineLevel="0" collapsed="false">
      <c r="A42" s="18" t="n">
        <v>35</v>
      </c>
      <c r="B42" s="21"/>
      <c r="C42" s="68"/>
      <c r="D42" s="69"/>
      <c r="E42" s="76"/>
      <c r="F42" s="76"/>
      <c r="G42" s="41"/>
      <c r="H42" s="57"/>
      <c r="I42" s="38"/>
    </row>
    <row r="43" customFormat="false" ht="15.75" hidden="false" customHeight="false" outlineLevel="0" collapsed="false">
      <c r="A43" s="18" t="n">
        <v>36</v>
      </c>
      <c r="B43" s="21" t="s">
        <v>23</v>
      </c>
      <c r="C43" s="70" t="n">
        <f aca="false">+C39*C41/1000</f>
        <v>4535754.92680373</v>
      </c>
      <c r="D43" s="71" t="n">
        <f aca="false">+D39*D41/1000</f>
        <v>275550.660016031</v>
      </c>
      <c r="E43" s="71" t="n">
        <f aca="false">+E39*E41/1000/12*3</f>
        <v>0</v>
      </c>
      <c r="F43" s="71" t="n">
        <f aca="false">+F39*F41/1000/12*9</f>
        <v>0</v>
      </c>
      <c r="G43" s="35" t="n">
        <f aca="false">SUM(C43:F43)</f>
        <v>4811305.58681976</v>
      </c>
      <c r="H43" s="31" t="n">
        <f aca="false">+H39*H41/1000</f>
        <v>519825.60678969</v>
      </c>
      <c r="I43" s="36" t="n">
        <f aca="false">+G43+H43</f>
        <v>5331131.19360945</v>
      </c>
    </row>
    <row r="44" customFormat="false" ht="15.75" hidden="false" customHeight="false" outlineLevel="0" collapsed="false">
      <c r="A44" s="18" t="n">
        <v>37</v>
      </c>
      <c r="B44" s="21"/>
      <c r="C44" s="58"/>
      <c r="D44" s="59"/>
      <c r="E44" s="59"/>
      <c r="F44" s="59"/>
      <c r="G44" s="37"/>
      <c r="H44" s="24"/>
      <c r="I44" s="38"/>
    </row>
    <row r="45" customFormat="false" ht="15.75" hidden="false" customHeight="false" outlineLevel="0" collapsed="false">
      <c r="A45" s="18" t="n">
        <v>38</v>
      </c>
      <c r="B45" s="21" t="s">
        <v>24</v>
      </c>
      <c r="C45" s="58"/>
      <c r="D45" s="59"/>
      <c r="E45" s="59"/>
      <c r="F45" s="65"/>
      <c r="G45" s="41" t="n">
        <f aca="false">SUM(C45:F45)</f>
        <v>0</v>
      </c>
      <c r="H45" s="24"/>
      <c r="I45" s="38" t="n">
        <f aca="false">+G45+H45</f>
        <v>0</v>
      </c>
    </row>
    <row r="46" customFormat="false" ht="15.75" hidden="false" customHeight="false" outlineLevel="0" collapsed="false">
      <c r="A46" s="18" t="n">
        <v>39</v>
      </c>
      <c r="B46" s="21" t="s">
        <v>48</v>
      </c>
      <c r="C46" s="58"/>
      <c r="D46" s="59"/>
      <c r="E46" s="59"/>
      <c r="F46" s="65"/>
      <c r="G46" s="41" t="n">
        <f aca="false">SUM(C46:F46)</f>
        <v>0</v>
      </c>
      <c r="H46" s="24"/>
      <c r="I46" s="38" t="n">
        <f aca="false">+G46+H46</f>
        <v>0</v>
      </c>
    </row>
    <row r="47" customFormat="false" ht="15.75" hidden="false" customHeight="false" outlineLevel="0" collapsed="false">
      <c r="A47" s="18" t="n">
        <v>40</v>
      </c>
      <c r="B47" s="42" t="s">
        <v>26</v>
      </c>
      <c r="C47" s="58"/>
      <c r="D47" s="59"/>
      <c r="E47" s="59"/>
      <c r="F47" s="65"/>
      <c r="G47" s="41" t="n">
        <f aca="false">SUM(C47:F47)</f>
        <v>0</v>
      </c>
      <c r="H47" s="24"/>
      <c r="I47" s="38" t="n">
        <f aca="false">+G47+H47</f>
        <v>0</v>
      </c>
    </row>
    <row r="48" customFormat="false" ht="15.75" hidden="false" customHeight="false" outlineLevel="0" collapsed="false">
      <c r="A48" s="18" t="n">
        <v>41</v>
      </c>
      <c r="B48" s="42"/>
      <c r="C48" s="58"/>
      <c r="D48" s="59"/>
      <c r="E48" s="59"/>
      <c r="F48" s="65"/>
      <c r="G48" s="41"/>
      <c r="H48" s="24"/>
      <c r="I48" s="77"/>
    </row>
    <row r="49" customFormat="false" ht="16.5" hidden="false" customHeight="false" outlineLevel="0" collapsed="false">
      <c r="A49" s="18" t="n">
        <v>42</v>
      </c>
      <c r="B49" s="42" t="s">
        <v>53</v>
      </c>
      <c r="C49" s="78" t="n">
        <f aca="false">SUM(C43:C47)</f>
        <v>4535754.92680373</v>
      </c>
      <c r="D49" s="79" t="n">
        <f aca="false">SUM(D43:D47)</f>
        <v>275550.660016031</v>
      </c>
      <c r="E49" s="79" t="n">
        <f aca="false">SUM(E43:E47)</f>
        <v>0</v>
      </c>
      <c r="F49" s="79" t="n">
        <f aca="false">SUM(F43:F47)</f>
        <v>0</v>
      </c>
      <c r="G49" s="79" t="n">
        <f aca="false">SUM(G43:G47)</f>
        <v>4811305.58681976</v>
      </c>
      <c r="H49" s="80" t="n">
        <f aca="false">SUM(H43:H47)</f>
        <v>519825.60678969</v>
      </c>
      <c r="I49" s="81" t="n">
        <f aca="false">+G49+H49</f>
        <v>5331131.19360945</v>
      </c>
    </row>
    <row r="50" customFormat="false" ht="16.5" hidden="false" customHeight="false" outlineLevel="0" collapsed="false">
      <c r="A50" s="18" t="n">
        <v>43</v>
      </c>
      <c r="B50" s="69"/>
      <c r="C50" s="69"/>
      <c r="D50" s="69"/>
      <c r="E50" s="69"/>
      <c r="F50" s="69"/>
      <c r="G50" s="65"/>
      <c r="H50" s="69"/>
      <c r="I50" s="65"/>
    </row>
    <row r="51" customFormat="false" ht="15.75" hidden="false" customHeight="false" outlineLevel="0" collapsed="false">
      <c r="A51" s="18" t="n">
        <v>44</v>
      </c>
    </row>
    <row r="52" customFormat="false" ht="15.75" hidden="false" customHeight="false" outlineLevel="0" collapsed="false">
      <c r="A52" s="18" t="n">
        <v>45</v>
      </c>
      <c r="B52" s="51" t="s">
        <v>56</v>
      </c>
      <c r="C52" s="15"/>
      <c r="D52" s="15"/>
      <c r="E52" s="15"/>
      <c r="F52" s="15"/>
      <c r="G52" s="15"/>
      <c r="H52" s="15"/>
      <c r="I52" s="15"/>
    </row>
    <row r="53" customFormat="false" ht="15.75" hidden="false" customHeight="false" outlineLevel="0" collapsed="false">
      <c r="A53" s="18" t="n">
        <v>46</v>
      </c>
      <c r="B53" s="85"/>
      <c r="C53" s="86"/>
      <c r="D53" s="87"/>
      <c r="E53" s="87"/>
      <c r="F53" s="87"/>
      <c r="G53" s="88"/>
      <c r="H53" s="89"/>
      <c r="I53" s="89"/>
    </row>
    <row r="54" customFormat="false" ht="15.75" hidden="false" customHeight="false" outlineLevel="0" collapsed="false">
      <c r="A54" s="18" t="n">
        <v>47</v>
      </c>
      <c r="B54" s="13"/>
      <c r="C54" s="14" t="s">
        <v>9</v>
      </c>
      <c r="D54" s="15" t="s">
        <v>10</v>
      </c>
      <c r="E54" s="15" t="s">
        <v>11</v>
      </c>
      <c r="F54" s="15" t="s">
        <v>11</v>
      </c>
      <c r="G54" s="16" t="s">
        <v>12</v>
      </c>
      <c r="H54" s="17" t="s">
        <v>9</v>
      </c>
      <c r="I54" s="17" t="s">
        <v>13</v>
      </c>
    </row>
    <row r="55" customFormat="false" ht="15.75" hidden="false" customHeight="false" outlineLevel="0" collapsed="false">
      <c r="A55" s="18" t="n">
        <v>48</v>
      </c>
      <c r="B55" s="21"/>
      <c r="C55" s="53"/>
      <c r="D55" s="54"/>
      <c r="E55" s="54"/>
      <c r="F55" s="54"/>
      <c r="G55" s="55"/>
      <c r="H55" s="56"/>
      <c r="I55" s="57"/>
    </row>
    <row r="56" customFormat="false" ht="16.5" hidden="false" customHeight="false" outlineLevel="0" collapsed="false">
      <c r="A56" s="18" t="n">
        <v>49</v>
      </c>
      <c r="B56" s="42" t="s">
        <v>57</v>
      </c>
      <c r="C56" s="78" t="n">
        <f aca="false">+C27+C49</f>
        <v>29125066.3332545</v>
      </c>
      <c r="D56" s="79" t="n">
        <f aca="false">+D27+D49</f>
        <v>8847315.91156003</v>
      </c>
      <c r="E56" s="79" t="n">
        <f aca="false">+E27+E49</f>
        <v>331170</v>
      </c>
      <c r="F56" s="79" t="n">
        <f aca="false">+F27+F49</f>
        <v>314441.33</v>
      </c>
      <c r="G56" s="90" t="n">
        <f aca="false">+G27+G49</f>
        <v>38617993.5748146</v>
      </c>
      <c r="H56" s="80" t="n">
        <f aca="false">+H27+H49</f>
        <v>15734415.0354411</v>
      </c>
      <c r="I56" s="81" t="n">
        <f aca="false">+I27+I49</f>
        <v>54352408.6102557</v>
      </c>
    </row>
    <row r="57" customFormat="false" ht="16.5" hidden="false" customHeight="false" outlineLevel="0" collapsed="false">
      <c r="A57" s="18" t="n">
        <v>50</v>
      </c>
      <c r="B57" s="91"/>
      <c r="C57" s="69"/>
      <c r="D57" s="69"/>
      <c r="E57" s="69"/>
      <c r="F57" s="69"/>
      <c r="G57" s="84"/>
      <c r="H57" s="83"/>
      <c r="I57" s="8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6.13"/>
    <col collapsed="false" customWidth="true" hidden="false" outlineLevel="0" max="3" min="3" style="92" width="15.7"/>
    <col collapsed="false" customWidth="true" hidden="false" outlineLevel="0" max="4" min="4" style="92" width="17.28"/>
    <col collapsed="false" customWidth="true" hidden="false" outlineLevel="0" max="5" min="5" style="92" width="13.28"/>
    <col collapsed="false" customWidth="true" hidden="false" outlineLevel="0" max="6" min="6" style="92" width="16.13"/>
    <col collapsed="false" customWidth="true" hidden="false" outlineLevel="0" max="7" min="7" style="92" width="13.56"/>
    <col collapsed="false" customWidth="true" hidden="false" outlineLevel="0" max="8" min="8" style="92" width="12.99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  <c r="G4" s="94"/>
    </row>
    <row r="5" customFormat="false" ht="16.5" hidden="false" customHeight="false" outlineLevel="0" collapsed="false">
      <c r="A5" s="95"/>
      <c r="B5" s="96"/>
      <c r="C5" s="97"/>
      <c r="D5" s="97"/>
      <c r="E5" s="97"/>
      <c r="F5" s="98"/>
      <c r="G5" s="97"/>
    </row>
    <row r="6" customFormat="false" ht="13.5" hidden="false" customHeight="false" outlineLevel="0" collapsed="false">
      <c r="A6" s="99"/>
      <c r="B6" s="100"/>
      <c r="C6" s="99"/>
      <c r="D6" s="99"/>
      <c r="E6" s="101"/>
      <c r="F6" s="99"/>
      <c r="G6" s="102"/>
    </row>
    <row r="7" customFormat="false" ht="12.75" hidden="false" customHeight="false" outlineLevel="0" collapsed="false">
      <c r="A7" s="103"/>
      <c r="B7" s="103" t="s">
        <v>32</v>
      </c>
      <c r="C7" s="104" t="s">
        <v>33</v>
      </c>
      <c r="D7" s="104" t="s">
        <v>34</v>
      </c>
      <c r="E7" s="105" t="s">
        <v>35</v>
      </c>
      <c r="F7" s="104" t="s">
        <v>36</v>
      </c>
      <c r="G7" s="106" t="s">
        <v>37</v>
      </c>
    </row>
    <row r="8" customFormat="false" ht="12.75" hidden="false" customHeight="false" outlineLevel="0" collapsed="false">
      <c r="A8" s="99"/>
      <c r="B8" s="99"/>
      <c r="C8" s="107"/>
      <c r="D8" s="108"/>
      <c r="E8" s="109"/>
      <c r="F8" s="99"/>
      <c r="G8" s="110" t="s">
        <v>61</v>
      </c>
    </row>
    <row r="9" customFormat="false" ht="12.75" hidden="false" customHeight="false" outlineLevel="0" collapsed="false">
      <c r="A9" s="99"/>
      <c r="B9" s="111"/>
      <c r="C9" s="112" t="s">
        <v>62</v>
      </c>
      <c r="D9" s="112" t="s">
        <v>63</v>
      </c>
      <c r="E9" s="113" t="s">
        <v>64</v>
      </c>
      <c r="F9" s="112" t="s">
        <v>65</v>
      </c>
      <c r="G9" s="114" t="s">
        <v>66</v>
      </c>
    </row>
    <row r="10" customFormat="false" ht="12.75" hidden="false" customHeight="false" outlineLevel="0" collapsed="false">
      <c r="A10" s="99"/>
      <c r="B10" s="115"/>
      <c r="C10" s="116" t="s">
        <v>67</v>
      </c>
      <c r="D10" s="116" t="s">
        <v>67</v>
      </c>
      <c r="E10" s="117" t="s">
        <v>68</v>
      </c>
      <c r="F10" s="116" t="s">
        <v>69</v>
      </c>
      <c r="G10" s="118"/>
    </row>
    <row r="11" customFormat="false" ht="13.5" hidden="false" customHeight="false" outlineLevel="0" collapsed="false">
      <c r="A11" s="119"/>
      <c r="B11" s="120" t="s">
        <v>70</v>
      </c>
      <c r="C11" s="121" t="s">
        <v>71</v>
      </c>
      <c r="D11" s="121" t="s">
        <v>72</v>
      </c>
      <c r="E11" s="122" t="s">
        <v>73</v>
      </c>
      <c r="F11" s="123"/>
      <c r="G11" s="124" t="s">
        <v>74</v>
      </c>
    </row>
    <row r="12" customFormat="false" ht="13.5" hidden="false" customHeight="false" outlineLevel="0" collapsed="false">
      <c r="A12" s="104" t="s">
        <v>75</v>
      </c>
      <c r="B12" s="125" t="s">
        <v>76</v>
      </c>
      <c r="C12" s="126" t="n">
        <v>2878</v>
      </c>
      <c r="D12" s="126" t="n">
        <v>2706</v>
      </c>
      <c r="E12" s="127" t="n">
        <v>0.9402</v>
      </c>
      <c r="F12" s="128" t="n">
        <v>33.46</v>
      </c>
      <c r="G12" s="129" t="n">
        <f aca="false">ROUND(F12/D12*1000,2)</f>
        <v>12.37</v>
      </c>
    </row>
    <row r="13" customFormat="false" ht="12.75" hidden="false" customHeight="false" outlineLevel="0" collapsed="false">
      <c r="A13" s="103"/>
      <c r="B13" s="99"/>
      <c r="C13" s="99"/>
      <c r="D13" s="99"/>
      <c r="E13" s="130"/>
      <c r="F13" s="131"/>
      <c r="G13" s="132"/>
    </row>
    <row r="14" customFormat="false" ht="12.75" hidden="false" customHeight="false" outlineLevel="0" collapsed="false">
      <c r="A14" s="104" t="s">
        <v>77</v>
      </c>
      <c r="B14" s="125" t="s">
        <v>78</v>
      </c>
      <c r="C14" s="126" t="n">
        <v>176837</v>
      </c>
      <c r="D14" s="126" t="n">
        <v>169056</v>
      </c>
      <c r="E14" s="127" t="n">
        <v>0.956</v>
      </c>
      <c r="F14" s="128" t="n">
        <v>1570.91</v>
      </c>
      <c r="G14" s="129" t="n">
        <f aca="false">ROUND(F14/D14*1000,2)</f>
        <v>9.29</v>
      </c>
    </row>
    <row r="15" customFormat="false" ht="12.75" hidden="false" customHeight="false" outlineLevel="0" collapsed="false">
      <c r="A15" s="103"/>
      <c r="B15" s="99"/>
      <c r="C15" s="99"/>
      <c r="D15" s="99"/>
      <c r="E15" s="130"/>
      <c r="F15" s="131"/>
      <c r="G15" s="132"/>
    </row>
    <row r="16" customFormat="false" ht="12.75" hidden="false" customHeight="false" outlineLevel="0" collapsed="false">
      <c r="A16" s="104" t="s">
        <v>79</v>
      </c>
      <c r="B16" s="125" t="s">
        <v>80</v>
      </c>
      <c r="C16" s="126" t="n">
        <v>66265872</v>
      </c>
      <c r="D16" s="126" t="n">
        <v>63616407</v>
      </c>
      <c r="E16" s="127" t="n">
        <v>0.96</v>
      </c>
      <c r="F16" s="128" t="n">
        <v>762748.09</v>
      </c>
      <c r="G16" s="129" t="n">
        <f aca="false">ROUND(F16/D16*1000,2)</f>
        <v>11.99</v>
      </c>
    </row>
    <row r="17" customFormat="false" ht="12.75" hidden="false" customHeight="false" outlineLevel="0" collapsed="false">
      <c r="A17" s="103"/>
      <c r="B17" s="99"/>
      <c r="C17" s="99"/>
      <c r="D17" s="99"/>
      <c r="E17" s="130"/>
      <c r="F17" s="131"/>
      <c r="G17" s="132"/>
    </row>
    <row r="18" customFormat="false" ht="12.75" hidden="false" customHeight="false" outlineLevel="0" collapsed="false">
      <c r="A18" s="104" t="n">
        <v>4</v>
      </c>
      <c r="B18" s="125" t="s">
        <v>81</v>
      </c>
      <c r="C18" s="126" t="n">
        <v>81197402</v>
      </c>
      <c r="D18" s="126" t="n">
        <v>79869188</v>
      </c>
      <c r="E18" s="127" t="n">
        <v>0.9836</v>
      </c>
      <c r="F18" s="128" t="n">
        <v>942160.74</v>
      </c>
      <c r="G18" s="129" t="n">
        <f aca="false">ROUND(F18/D18*1000,2)</f>
        <v>11.8</v>
      </c>
    </row>
    <row r="19" customFormat="false" ht="12.75" hidden="false" customHeight="false" outlineLevel="0" collapsed="false">
      <c r="A19" s="103"/>
      <c r="B19" s="99"/>
      <c r="C19" s="99"/>
      <c r="D19" s="99"/>
      <c r="E19" s="130"/>
      <c r="F19" s="131"/>
      <c r="G19" s="132"/>
    </row>
    <row r="20" customFormat="false" ht="12.75" hidden="false" customHeight="false" outlineLevel="0" collapsed="false">
      <c r="A20" s="104" t="n">
        <v>5</v>
      </c>
      <c r="B20" s="125" t="s">
        <v>82</v>
      </c>
      <c r="C20" s="126" t="n">
        <v>216273</v>
      </c>
      <c r="D20" s="126" t="n">
        <v>203296</v>
      </c>
      <c r="E20" s="127" t="n">
        <v>0.94</v>
      </c>
      <c r="F20" s="128" t="n">
        <v>2274.89</v>
      </c>
      <c r="G20" s="129" t="n">
        <f aca="false">ROUND(F20/D20*1000,2)</f>
        <v>11.19</v>
      </c>
    </row>
    <row r="21" customFormat="false" ht="12.75" hidden="false" customHeight="false" outlineLevel="0" collapsed="false">
      <c r="A21" s="103"/>
      <c r="B21" s="99"/>
      <c r="C21" s="99"/>
      <c r="D21" s="99"/>
      <c r="E21" s="130"/>
      <c r="F21" s="131"/>
      <c r="G21" s="132"/>
    </row>
    <row r="22" customFormat="false" ht="12.75" hidden="false" customHeight="false" outlineLevel="0" collapsed="false">
      <c r="A22" s="103" t="n">
        <v>6</v>
      </c>
      <c r="B22" s="125" t="s">
        <v>83</v>
      </c>
      <c r="C22" s="126" t="n">
        <v>82593</v>
      </c>
      <c r="D22" s="126" t="n">
        <v>77142</v>
      </c>
      <c r="E22" s="127" t="n">
        <v>0.934</v>
      </c>
      <c r="F22" s="128" t="n">
        <v>874.68</v>
      </c>
      <c r="G22" s="129" t="n">
        <f aca="false">ROUND(F22/D22*1000,2)</f>
        <v>11.34</v>
      </c>
    </row>
    <row r="23" customFormat="false" ht="12.75" hidden="false" customHeight="false" outlineLevel="0" collapsed="false">
      <c r="A23" s="103"/>
      <c r="B23" s="99"/>
      <c r="C23" s="99"/>
      <c r="D23" s="99"/>
      <c r="E23" s="130"/>
      <c r="F23" s="131"/>
      <c r="G23" s="132"/>
    </row>
    <row r="24" customFormat="false" ht="12.75" hidden="false" customHeight="false" outlineLevel="0" collapsed="false">
      <c r="A24" s="104" t="n">
        <v>7</v>
      </c>
      <c r="B24" s="125" t="s">
        <v>84</v>
      </c>
      <c r="C24" s="126" t="n">
        <v>1278587</v>
      </c>
      <c r="D24" s="126" t="n">
        <v>1258130</v>
      </c>
      <c r="E24" s="127" t="n">
        <v>0.984</v>
      </c>
      <c r="F24" s="128" t="n">
        <v>13670.9</v>
      </c>
      <c r="G24" s="129" t="n">
        <f aca="false">ROUND(F24/D24*1000,2)</f>
        <v>10.87</v>
      </c>
    </row>
    <row r="25" customFormat="false" ht="12.75" hidden="false" customHeight="false" outlineLevel="0" collapsed="false">
      <c r="A25" s="103"/>
      <c r="B25" s="99"/>
      <c r="C25" s="99"/>
      <c r="D25" s="99"/>
      <c r="E25" s="130"/>
      <c r="F25" s="131"/>
      <c r="G25" s="132"/>
    </row>
    <row r="26" customFormat="false" ht="12.75" hidden="false" customHeight="false" outlineLevel="0" collapsed="false">
      <c r="A26" s="104" t="n">
        <v>8</v>
      </c>
      <c r="B26" s="125" t="s">
        <v>85</v>
      </c>
      <c r="C26" s="126" t="n">
        <v>34465282</v>
      </c>
      <c r="D26" s="126" t="n">
        <v>31071918</v>
      </c>
      <c r="E26" s="127" t="n">
        <v>0.9015</v>
      </c>
      <c r="F26" s="128" t="n">
        <v>249210.1</v>
      </c>
      <c r="G26" s="129" t="n">
        <f aca="false">ROUND(F26/D26*1000,2)</f>
        <v>8.02</v>
      </c>
    </row>
    <row r="27" customFormat="false" ht="12.75" hidden="false" customHeight="false" outlineLevel="0" collapsed="false">
      <c r="A27" s="103"/>
      <c r="B27" s="99"/>
      <c r="C27" s="99"/>
      <c r="D27" s="99"/>
      <c r="E27" s="130"/>
      <c r="F27" s="131"/>
      <c r="G27" s="132"/>
    </row>
    <row r="28" customFormat="false" ht="12.75" hidden="false" customHeight="false" outlineLevel="0" collapsed="false">
      <c r="A28" s="104" t="n">
        <v>9</v>
      </c>
      <c r="B28" s="125" t="s">
        <v>86</v>
      </c>
      <c r="C28" s="126" t="n">
        <v>23247915</v>
      </c>
      <c r="D28" s="126" t="n">
        <v>22454624</v>
      </c>
      <c r="E28" s="127" t="n">
        <v>0.9659</v>
      </c>
      <c r="F28" s="128" t="n">
        <v>192843.68</v>
      </c>
      <c r="G28" s="129" t="n">
        <f aca="false">ROUND(F28/D28*1000,2)</f>
        <v>8.59</v>
      </c>
    </row>
    <row r="29" customFormat="false" ht="12.75" hidden="false" customHeight="false" outlineLevel="0" collapsed="false">
      <c r="A29" s="103"/>
      <c r="B29" s="99"/>
      <c r="C29" s="99"/>
      <c r="D29" s="99"/>
      <c r="E29" s="130"/>
      <c r="F29" s="131"/>
      <c r="G29" s="132"/>
    </row>
    <row r="30" customFormat="false" ht="12.75" hidden="false" customHeight="false" outlineLevel="0" collapsed="false">
      <c r="A30" s="104" t="n">
        <v>10</v>
      </c>
      <c r="B30" s="125" t="s">
        <v>87</v>
      </c>
      <c r="C30" s="126" t="n">
        <v>864978532</v>
      </c>
      <c r="D30" s="126" t="n">
        <v>830662454</v>
      </c>
      <c r="E30" s="127" t="n">
        <v>0.9603</v>
      </c>
      <c r="F30" s="128" t="n">
        <v>9451950.236</v>
      </c>
      <c r="G30" s="129" t="n">
        <f aca="false">ROUND(F30/D30*1000,2)</f>
        <v>11.38</v>
      </c>
    </row>
    <row r="31" customFormat="false" ht="12.75" hidden="false" customHeight="false" outlineLevel="0" collapsed="false">
      <c r="A31" s="103"/>
      <c r="B31" s="99"/>
      <c r="C31" s="99"/>
      <c r="D31" s="99"/>
      <c r="E31" s="130"/>
      <c r="F31" s="131"/>
      <c r="G31" s="132"/>
    </row>
    <row r="32" customFormat="false" ht="12.75" hidden="false" customHeight="false" outlineLevel="0" collapsed="false">
      <c r="A32" s="104" t="n">
        <v>11</v>
      </c>
      <c r="B32" s="125" t="s">
        <v>88</v>
      </c>
      <c r="C32" s="126" t="n">
        <v>126094062</v>
      </c>
      <c r="D32" s="126" t="n">
        <v>121828111</v>
      </c>
      <c r="E32" s="127" t="n">
        <v>0.9662</v>
      </c>
      <c r="F32" s="128" t="n">
        <v>1329066.88</v>
      </c>
      <c r="G32" s="129" t="n">
        <f aca="false">ROUND(F32/D32*1000,2)</f>
        <v>10.91</v>
      </c>
    </row>
    <row r="33" customFormat="false" ht="12.75" hidden="false" customHeight="false" outlineLevel="0" collapsed="false">
      <c r="A33" s="103"/>
      <c r="B33" s="99"/>
      <c r="C33" s="99"/>
      <c r="D33" s="99"/>
      <c r="E33" s="130"/>
      <c r="F33" s="131"/>
      <c r="G33" s="132"/>
    </row>
    <row r="34" customFormat="false" ht="12.75" hidden="false" customHeight="false" outlineLevel="0" collapsed="false">
      <c r="A34" s="104" t="n">
        <v>12</v>
      </c>
      <c r="B34" s="125" t="s">
        <v>89</v>
      </c>
      <c r="C34" s="126" t="n">
        <v>190172816</v>
      </c>
      <c r="D34" s="126" t="n">
        <v>188185127</v>
      </c>
      <c r="E34" s="127" t="n">
        <v>0.9895</v>
      </c>
      <c r="F34" s="128" t="n">
        <v>1519734.78</v>
      </c>
      <c r="G34" s="129" t="n">
        <f aca="false">ROUND(F34/D34*1000,2)</f>
        <v>8.08</v>
      </c>
    </row>
    <row r="35" customFormat="false" ht="12.75" hidden="false" customHeight="false" outlineLevel="0" collapsed="false">
      <c r="A35" s="103"/>
      <c r="B35" s="99"/>
      <c r="C35" s="99"/>
      <c r="D35" s="99"/>
      <c r="E35" s="130"/>
      <c r="F35" s="131"/>
      <c r="G35" s="132"/>
    </row>
    <row r="36" customFormat="false" ht="12.75" hidden="false" customHeight="false" outlineLevel="0" collapsed="false">
      <c r="A36" s="104" t="n">
        <v>13</v>
      </c>
      <c r="B36" s="125" t="s">
        <v>90</v>
      </c>
      <c r="C36" s="126" t="n">
        <v>3296222</v>
      </c>
      <c r="D36" s="126" t="n">
        <v>3036542</v>
      </c>
      <c r="E36" s="127" t="n">
        <v>0.9212</v>
      </c>
      <c r="F36" s="128" t="n">
        <v>32434.75</v>
      </c>
      <c r="G36" s="129" t="n">
        <f aca="false">ROUND(F36/D36*1000,2)</f>
        <v>10.68</v>
      </c>
    </row>
    <row r="37" customFormat="false" ht="12.75" hidden="false" customHeight="false" outlineLevel="0" collapsed="false">
      <c r="A37" s="103"/>
      <c r="B37" s="99"/>
      <c r="C37" s="99"/>
      <c r="D37" s="99"/>
      <c r="E37" s="130"/>
      <c r="F37" s="131"/>
      <c r="G37" s="132"/>
    </row>
    <row r="38" customFormat="false" ht="12.75" hidden="false" customHeight="false" outlineLevel="0" collapsed="false">
      <c r="A38" s="103" t="n">
        <v>14</v>
      </c>
      <c r="B38" s="99" t="s">
        <v>91</v>
      </c>
      <c r="C38" s="133" t="n">
        <v>120824900</v>
      </c>
      <c r="D38" s="133" t="n">
        <v>120824899</v>
      </c>
      <c r="E38" s="127" t="n">
        <v>1</v>
      </c>
      <c r="F38" s="131" t="n">
        <v>1223902.13</v>
      </c>
      <c r="G38" s="129" t="n">
        <f aca="false">ROUND(F38/D38*1000,2)</f>
        <v>10.13</v>
      </c>
    </row>
    <row r="39" customFormat="false" ht="12.75" hidden="false" customHeight="false" outlineLevel="0" collapsed="false">
      <c r="A39" s="103"/>
      <c r="B39" s="99"/>
      <c r="C39" s="99"/>
      <c r="D39" s="99"/>
      <c r="E39" s="130"/>
      <c r="F39" s="131"/>
      <c r="G39" s="132"/>
    </row>
    <row r="40" customFormat="false" ht="12.75" hidden="false" customHeight="false" outlineLevel="0" collapsed="false">
      <c r="A40" s="104" t="n">
        <v>15</v>
      </c>
      <c r="B40" s="125" t="s">
        <v>92</v>
      </c>
      <c r="C40" s="126" t="n">
        <v>228515702</v>
      </c>
      <c r="D40" s="126" t="n">
        <v>209147000</v>
      </c>
      <c r="E40" s="127" t="n">
        <v>0.9152</v>
      </c>
      <c r="F40" s="128" t="n">
        <v>2658691.09</v>
      </c>
      <c r="G40" s="129" t="n">
        <f aca="false">ROUND(F40/D40*1000,2)</f>
        <v>12.71</v>
      </c>
    </row>
    <row r="41" customFormat="false" ht="12.75" hidden="false" customHeight="false" outlineLevel="0" collapsed="false">
      <c r="A41" s="103"/>
      <c r="B41" s="99"/>
      <c r="C41" s="99"/>
      <c r="D41" s="99"/>
      <c r="E41" s="130"/>
      <c r="F41" s="131"/>
      <c r="G41" s="132"/>
    </row>
    <row r="42" customFormat="false" ht="12.75" hidden="false" customHeight="false" outlineLevel="0" collapsed="false">
      <c r="A42" s="104" t="n">
        <v>16</v>
      </c>
      <c r="B42" s="125" t="s">
        <v>93</v>
      </c>
      <c r="C42" s="126" t="n">
        <v>159835450</v>
      </c>
      <c r="D42" s="126" t="n">
        <v>154408524</v>
      </c>
      <c r="E42" s="127" t="n">
        <v>0.966</v>
      </c>
      <c r="F42" s="128" t="n">
        <v>1657267.5</v>
      </c>
      <c r="G42" s="129" t="n">
        <f aca="false">ROUND(F42/D42*1000,2)</f>
        <v>10.73</v>
      </c>
    </row>
    <row r="43" customFormat="false" ht="12.75" hidden="false" customHeight="false" outlineLevel="0" collapsed="false">
      <c r="A43" s="103"/>
      <c r="B43" s="99"/>
      <c r="C43" s="99"/>
      <c r="D43" s="99"/>
      <c r="E43" s="130"/>
      <c r="F43" s="131"/>
      <c r="G43" s="132"/>
    </row>
    <row r="44" customFormat="false" ht="12.75" hidden="false" customHeight="false" outlineLevel="0" collapsed="false">
      <c r="A44" s="104" t="n">
        <v>17</v>
      </c>
      <c r="B44" s="125" t="s">
        <v>94</v>
      </c>
      <c r="C44" s="126" t="n">
        <v>10150552</v>
      </c>
      <c r="D44" s="126" t="n">
        <v>10041899</v>
      </c>
      <c r="E44" s="127" t="n">
        <v>0.9893</v>
      </c>
      <c r="F44" s="128" t="n">
        <v>120168.69</v>
      </c>
      <c r="G44" s="129" t="n">
        <f aca="false">ROUND(F44/D44*1000,2)</f>
        <v>11.97</v>
      </c>
    </row>
    <row r="45" customFormat="false" ht="12.75" hidden="false" customHeight="false" outlineLevel="0" collapsed="false">
      <c r="A45" s="103"/>
      <c r="B45" s="99"/>
      <c r="C45" s="99"/>
      <c r="D45" s="99"/>
      <c r="E45" s="130"/>
      <c r="F45" s="131"/>
      <c r="G45" s="132"/>
    </row>
    <row r="46" customFormat="false" ht="12.75" hidden="false" customHeight="false" outlineLevel="0" collapsed="false">
      <c r="A46" s="104" t="n">
        <v>18</v>
      </c>
      <c r="B46" s="125" t="s">
        <v>95</v>
      </c>
      <c r="C46" s="126" t="n">
        <v>130396071</v>
      </c>
      <c r="D46" s="126" t="n">
        <v>125126969</v>
      </c>
      <c r="E46" s="127" t="n">
        <v>0.9596</v>
      </c>
      <c r="F46" s="128" t="n">
        <v>1461764.19</v>
      </c>
      <c r="G46" s="129" t="n">
        <f aca="false">ROUND(F46/D46*1000,2)</f>
        <v>11.68</v>
      </c>
    </row>
    <row r="47" customFormat="false" ht="12.75" hidden="false" customHeight="false" outlineLevel="0" collapsed="false">
      <c r="A47" s="103"/>
      <c r="B47" s="99"/>
      <c r="C47" s="99"/>
      <c r="D47" s="99"/>
      <c r="E47" s="130"/>
      <c r="F47" s="131"/>
      <c r="G47" s="132"/>
    </row>
    <row r="48" customFormat="false" ht="12.75" hidden="false" customHeight="false" outlineLevel="0" collapsed="false">
      <c r="A48" s="104" t="n">
        <v>19</v>
      </c>
      <c r="B48" s="125" t="s">
        <v>96</v>
      </c>
      <c r="C48" s="126" t="n">
        <v>278361055</v>
      </c>
      <c r="D48" s="126" t="n">
        <v>251152533</v>
      </c>
      <c r="E48" s="127" t="n">
        <v>0.9023</v>
      </c>
      <c r="F48" s="128" t="n">
        <v>2573154.44</v>
      </c>
      <c r="G48" s="129" t="n">
        <f aca="false">ROUND(F48/D48*1000,2)</f>
        <v>10.25</v>
      </c>
    </row>
    <row r="49" customFormat="false" ht="12.75" hidden="false" customHeight="false" outlineLevel="0" collapsed="false">
      <c r="A49" s="104"/>
      <c r="B49" s="125"/>
      <c r="C49" s="126"/>
      <c r="D49" s="126"/>
      <c r="E49" s="127"/>
      <c r="F49" s="128"/>
      <c r="G49" s="129"/>
    </row>
    <row r="50" customFormat="false" ht="12.75" hidden="false" customHeight="false" outlineLevel="0" collapsed="false">
      <c r="A50" s="104"/>
      <c r="B50" s="125"/>
      <c r="C50" s="126"/>
      <c r="D50" s="126"/>
      <c r="E50" s="127"/>
      <c r="F50" s="128"/>
      <c r="G50" s="129"/>
    </row>
    <row r="51" customFormat="false" ht="12.75" hidden="false" customHeight="false" outlineLevel="0" collapsed="false">
      <c r="A51" s="99"/>
      <c r="B51" s="99"/>
      <c r="C51" s="134"/>
      <c r="D51" s="135"/>
      <c r="E51" s="136"/>
      <c r="F51" s="137"/>
      <c r="G51" s="138"/>
    </row>
    <row r="52" customFormat="false" ht="13.5" hidden="false" customHeight="false" outlineLevel="0" collapsed="false">
      <c r="A52" s="139" t="s">
        <v>97</v>
      </c>
      <c r="B52" s="99"/>
      <c r="C52" s="140" t="n">
        <f aca="false">SUM(C12:C51)</f>
        <v>2319559001</v>
      </c>
      <c r="D52" s="140" t="n">
        <f aca="false">SUM(D12:D51)</f>
        <v>2213136525</v>
      </c>
      <c r="E52" s="141" t="n">
        <f aca="false">ROUND(D52/C52,4)</f>
        <v>0.9541</v>
      </c>
      <c r="F52" s="142" t="n">
        <f aca="false">SUM(F12:F51)</f>
        <v>24193522.136</v>
      </c>
      <c r="G52" s="143" t="n">
        <f aca="false">F52/D52*1000</f>
        <v>10.9317802416188</v>
      </c>
    </row>
    <row r="53" customFormat="false" ht="13.5" hidden="false" customHeight="false" outlineLevel="0" collapsed="false">
      <c r="A53" s="125"/>
      <c r="B53" s="99"/>
      <c r="C53" s="140"/>
      <c r="D53" s="140"/>
      <c r="E53" s="127"/>
      <c r="F53" s="144"/>
      <c r="G53" s="145"/>
    </row>
    <row r="54" customFormat="false" ht="12.75" hidden="false" customHeight="false" outlineLevel="0" collapsed="false">
      <c r="A54" s="99"/>
      <c r="B54" s="99"/>
      <c r="C54" s="133"/>
      <c r="D54" s="133"/>
      <c r="E54" s="146"/>
      <c r="F54" s="131"/>
      <c r="G54" s="147"/>
    </row>
    <row r="55" customFormat="false" ht="12.75" hidden="false" customHeight="false" outlineLevel="0" collapsed="false">
      <c r="A55" s="125"/>
      <c r="C55" s="99"/>
      <c r="D55" s="99" t="s">
        <v>98</v>
      </c>
      <c r="E55" s="99"/>
      <c r="F55" s="128" t="n">
        <v>91967.5</v>
      </c>
      <c r="G55" s="148"/>
    </row>
    <row r="56" customFormat="false" ht="12.75" hidden="false" customHeight="false" outlineLevel="0" collapsed="false">
      <c r="A56" s="149"/>
      <c r="C56" s="99"/>
      <c r="D56" s="150" t="s">
        <v>99</v>
      </c>
      <c r="E56" s="99"/>
      <c r="F56" s="144" t="n">
        <v>218699.97</v>
      </c>
      <c r="G56" s="151"/>
    </row>
    <row r="57" customFormat="false" ht="13.5" hidden="false" customHeight="false" outlineLevel="0" collapsed="false">
      <c r="A57" s="125"/>
      <c r="C57" s="99"/>
      <c r="D57" s="148"/>
      <c r="E57" s="99"/>
      <c r="F57" s="152" t="n">
        <f aca="false">SUM(F54:F56)</f>
        <v>310667.47</v>
      </c>
      <c r="G57" s="148"/>
    </row>
    <row r="58" customFormat="false" ht="13.5" hidden="false" customHeight="false" outlineLevel="0" collapsed="false">
      <c r="A58" s="99"/>
      <c r="C58" s="99"/>
      <c r="D58" s="148"/>
      <c r="E58" s="99"/>
      <c r="F58" s="153"/>
      <c r="G58" s="148"/>
    </row>
    <row r="59" customFormat="false" ht="12.75" hidden="false" customHeight="false" outlineLevel="0" collapsed="false">
      <c r="A59" s="149"/>
      <c r="C59" s="99"/>
      <c r="D59" s="148"/>
      <c r="E59" s="99"/>
      <c r="F59" s="153"/>
      <c r="G59" s="148"/>
    </row>
    <row r="60" customFormat="false" ht="12.75" hidden="false" customHeight="false" outlineLevel="0" collapsed="false">
      <c r="A60" s="99"/>
      <c r="B60" s="99"/>
      <c r="C60" s="126"/>
      <c r="D60" s="99"/>
      <c r="E60" s="99"/>
      <c r="F60" s="153"/>
      <c r="G60" s="148"/>
    </row>
    <row r="61" customFormat="false" ht="12.75" hidden="false" customHeight="false" outlineLevel="0" collapsed="false">
      <c r="A61" s="99"/>
      <c r="B61" s="99"/>
      <c r="C61" s="126"/>
      <c r="D61" s="99"/>
      <c r="E61" s="99"/>
      <c r="F61" s="99"/>
      <c r="G61" s="99"/>
    </row>
    <row r="63" customFormat="false" ht="12" hidden="false" customHeight="false" outlineLevel="0" collapsed="false">
      <c r="C63" s="15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" top="0.570138888888889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55" width="22.28"/>
    <col collapsed="false" customWidth="false" hidden="false" outlineLevel="0" max="8" min="2" style="155" width="12.99"/>
    <col collapsed="false" customWidth="true" hidden="false" outlineLevel="0" max="9" min="9" style="155" width="13.7"/>
    <col collapsed="false" customWidth="false" hidden="false" outlineLevel="0" max="257" min="10" style="155" width="12.99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100</v>
      </c>
      <c r="B3" s="93"/>
      <c r="C3" s="93"/>
      <c r="D3" s="93"/>
      <c r="E3" s="93"/>
      <c r="F3" s="93"/>
      <c r="G3" s="93"/>
      <c r="H3" s="93"/>
      <c r="I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I5" s="157"/>
    </row>
    <row r="6" customFormat="false" ht="12.75" hidden="false" customHeight="false" outlineLevel="0" collapsed="false">
      <c r="E6" s="158"/>
      <c r="F6" s="158"/>
      <c r="G6" s="158"/>
      <c r="H6" s="158"/>
      <c r="I6" s="159"/>
    </row>
    <row r="7" customFormat="false" ht="12.75" hidden="false" customHeight="false" outlineLevel="0" collapsed="false">
      <c r="B7" s="160" t="s">
        <v>102</v>
      </c>
      <c r="C7" s="160"/>
      <c r="D7" s="160"/>
      <c r="E7" s="160"/>
      <c r="F7" s="161" t="s">
        <v>103</v>
      </c>
      <c r="G7" s="161"/>
      <c r="H7" s="161"/>
      <c r="I7" s="162"/>
    </row>
    <row r="8" customFormat="false" ht="12.75" hidden="false" customHeight="false" outlineLevel="0" collapsed="false">
      <c r="B8" s="163"/>
      <c r="C8" s="158"/>
      <c r="D8" s="158"/>
      <c r="E8" s="159"/>
      <c r="F8" s="164"/>
      <c r="G8" s="158"/>
      <c r="H8" s="165"/>
      <c r="I8" s="166"/>
    </row>
    <row r="9" customFormat="false" ht="25.5" hidden="false" customHeight="false" outlineLevel="0" collapsed="false">
      <c r="A9" s="167" t="s">
        <v>70</v>
      </c>
      <c r="B9" s="168" t="s">
        <v>104</v>
      </c>
      <c r="C9" s="169" t="s">
        <v>105</v>
      </c>
      <c r="D9" s="169" t="s">
        <v>106</v>
      </c>
      <c r="E9" s="170" t="s">
        <v>107</v>
      </c>
      <c r="F9" s="171" t="s">
        <v>108</v>
      </c>
      <c r="G9" s="170" t="s">
        <v>106</v>
      </c>
      <c r="H9" s="172" t="s">
        <v>109</v>
      </c>
      <c r="I9" s="173" t="s">
        <v>110</v>
      </c>
    </row>
    <row r="10" customFormat="false" ht="12.75" hidden="false" customHeight="false" outlineLevel="0" collapsed="false">
      <c r="A10" s="157" t="s">
        <v>111</v>
      </c>
      <c r="B10" s="174" t="n">
        <v>5161</v>
      </c>
      <c r="C10" s="174" t="n">
        <v>332832</v>
      </c>
      <c r="D10" s="175" t="n">
        <v>0</v>
      </c>
      <c r="E10" s="175" t="n">
        <f aca="false">+SUM(B10:D10)</f>
        <v>337993</v>
      </c>
      <c r="F10" s="176" t="n">
        <v>149446.2</v>
      </c>
      <c r="G10" s="174" t="n">
        <v>0</v>
      </c>
      <c r="H10" s="177" t="n">
        <f aca="false">F10+G10</f>
        <v>149446.2</v>
      </c>
      <c r="I10" s="178" t="n">
        <f aca="false">+H10/SUM(B10:D10)*1000</f>
        <v>442.15767782173</v>
      </c>
      <c r="J10" s="179"/>
    </row>
    <row r="11" customFormat="false" ht="12.75" hidden="false" customHeight="false" outlineLevel="0" collapsed="false">
      <c r="A11" s="157" t="s">
        <v>112</v>
      </c>
      <c r="B11" s="174" t="n">
        <v>3920</v>
      </c>
      <c r="C11" s="174" t="n">
        <v>393966</v>
      </c>
      <c r="D11" s="175" t="n">
        <v>146556</v>
      </c>
      <c r="E11" s="175" t="n">
        <f aca="false">+SUM(B11:D11)</f>
        <v>544442</v>
      </c>
      <c r="F11" s="176" t="n">
        <v>188816.80475</v>
      </c>
      <c r="G11" s="180" t="n">
        <v>69547.67525</v>
      </c>
      <c r="H11" s="177" t="n">
        <f aca="false">F11+G11</f>
        <v>258364.48</v>
      </c>
      <c r="I11" s="178" t="n">
        <f aca="false">+H11/SUM(B11:D11)*1000</f>
        <v>474.549134710401</v>
      </c>
      <c r="J11" s="179"/>
    </row>
    <row r="12" customFormat="false" ht="12.75" hidden="false" customHeight="false" outlineLevel="0" collapsed="false">
      <c r="A12" s="157" t="s">
        <v>113</v>
      </c>
      <c r="B12" s="174" t="n">
        <v>3445</v>
      </c>
      <c r="C12" s="174" t="n">
        <v>0</v>
      </c>
      <c r="D12" s="175" t="n">
        <v>0</v>
      </c>
      <c r="E12" s="175" t="n">
        <f aca="false">+SUM(B12:D12)</f>
        <v>3445</v>
      </c>
      <c r="F12" s="176" t="n">
        <v>2001.1</v>
      </c>
      <c r="G12" s="174" t="n">
        <v>0</v>
      </c>
      <c r="H12" s="177" t="n">
        <f aca="false">F12+G12</f>
        <v>2001.1</v>
      </c>
      <c r="I12" s="178" t="n">
        <f aca="false">+H12/SUM(B12:D12)*1000</f>
        <v>580.870827285922</v>
      </c>
      <c r="J12" s="179"/>
    </row>
    <row r="13" customFormat="false" ht="12.75" hidden="false" customHeight="false" outlineLevel="0" collapsed="false">
      <c r="A13" s="157" t="s">
        <v>114</v>
      </c>
      <c r="B13" s="174" t="n">
        <v>0</v>
      </c>
      <c r="C13" s="174" t="n">
        <v>349912</v>
      </c>
      <c r="D13" s="175" t="n">
        <v>0</v>
      </c>
      <c r="E13" s="175" t="n">
        <f aca="false">+SUM(B13:D13)</f>
        <v>349912</v>
      </c>
      <c r="F13" s="176" t="n">
        <v>142778.5</v>
      </c>
      <c r="G13" s="174" t="n">
        <v>0</v>
      </c>
      <c r="H13" s="177" t="n">
        <f aca="false">F13+G13</f>
        <v>142778.5</v>
      </c>
      <c r="I13" s="178" t="n">
        <f aca="false">+H13/SUM(B13:D13)*1000</f>
        <v>408.04116463568</v>
      </c>
      <c r="J13" s="179"/>
    </row>
    <row r="14" customFormat="false" ht="12.75" hidden="false" customHeight="false" outlineLevel="0" collapsed="false">
      <c r="A14" s="157" t="s">
        <v>115</v>
      </c>
      <c r="B14" s="174" t="n">
        <v>0</v>
      </c>
      <c r="C14" s="174" t="n">
        <v>0</v>
      </c>
      <c r="D14" s="175" t="n">
        <v>407160</v>
      </c>
      <c r="E14" s="175" t="n">
        <f aca="false">+SUM(B14:D14)</f>
        <v>407160</v>
      </c>
      <c r="F14" s="181" t="n">
        <v>0</v>
      </c>
      <c r="G14" s="182" t="n">
        <v>208376.81</v>
      </c>
      <c r="H14" s="177" t="n">
        <f aca="false">F14+G14</f>
        <v>208376.81</v>
      </c>
      <c r="I14" s="178" t="n">
        <f aca="false">+H14/SUM(B14:D14)*1000</f>
        <v>511.781142548384</v>
      </c>
      <c r="J14" s="179"/>
    </row>
    <row r="15" customFormat="false" ht="12.75" hidden="false" customHeight="false" outlineLevel="0" collapsed="false">
      <c r="A15" s="157" t="s">
        <v>116</v>
      </c>
      <c r="B15" s="174" t="n">
        <v>19</v>
      </c>
      <c r="C15" s="174" t="n">
        <v>0</v>
      </c>
      <c r="D15" s="175" t="n">
        <v>0</v>
      </c>
      <c r="E15" s="175" t="n">
        <f aca="false">+SUM(B15:D15)</f>
        <v>19</v>
      </c>
      <c r="F15" s="176" t="n">
        <v>8.94</v>
      </c>
      <c r="G15" s="174" t="n">
        <v>0</v>
      </c>
      <c r="H15" s="177" t="n">
        <f aca="false">F15+G15</f>
        <v>8.94</v>
      </c>
      <c r="I15" s="178" t="n">
        <f aca="false">+H15/SUM(B15:D15)*1000</f>
        <v>470.526315789474</v>
      </c>
      <c r="J15" s="179"/>
    </row>
    <row r="16" customFormat="false" ht="12.75" hidden="false" customHeight="false" outlineLevel="0" collapsed="false">
      <c r="A16" s="157" t="s">
        <v>86</v>
      </c>
      <c r="B16" s="174" t="n">
        <v>0</v>
      </c>
      <c r="C16" s="174" t="n">
        <v>0</v>
      </c>
      <c r="D16" s="175" t="n">
        <v>382608</v>
      </c>
      <c r="E16" s="175" t="n">
        <f aca="false">+SUM(B16:D16)</f>
        <v>382608</v>
      </c>
      <c r="F16" s="181" t="n">
        <v>0</v>
      </c>
      <c r="G16" s="182" t="n">
        <v>198152.58</v>
      </c>
      <c r="H16" s="177" t="n">
        <f aca="false">F16+G16</f>
        <v>198152.58</v>
      </c>
      <c r="I16" s="178" t="n">
        <f aca="false">+H16/SUM(B16:D16)*1000</f>
        <v>517.899730272237</v>
      </c>
      <c r="J16" s="179"/>
    </row>
    <row r="17" customFormat="false" ht="12.75" hidden="false" customHeight="false" outlineLevel="0" collapsed="false">
      <c r="A17" s="157" t="s">
        <v>117</v>
      </c>
      <c r="B17" s="174" t="n">
        <v>4074</v>
      </c>
      <c r="C17" s="174" t="n">
        <v>0</v>
      </c>
      <c r="D17" s="175" t="n">
        <v>0</v>
      </c>
      <c r="E17" s="175" t="n">
        <f aca="false">+SUM(B17:D17)</f>
        <v>4074</v>
      </c>
      <c r="F17" s="176" t="n">
        <v>2617.58</v>
      </c>
      <c r="G17" s="174" t="n">
        <v>0</v>
      </c>
      <c r="H17" s="177" t="n">
        <f aca="false">F17+G17</f>
        <v>2617.58</v>
      </c>
      <c r="I17" s="178" t="n">
        <f aca="false">+H17/SUM(B17:D17)*1000</f>
        <v>642.508591065292</v>
      </c>
      <c r="J17" s="179"/>
    </row>
    <row r="18" customFormat="false" ht="12.75" hidden="false" customHeight="false" outlineLevel="0" collapsed="false">
      <c r="A18" s="157" t="s">
        <v>118</v>
      </c>
      <c r="B18" s="174" t="n">
        <v>13436</v>
      </c>
      <c r="C18" s="174" t="n">
        <v>823144</v>
      </c>
      <c r="D18" s="175" t="n">
        <v>0</v>
      </c>
      <c r="E18" s="175" t="n">
        <f aca="false">+SUM(B18:D18)</f>
        <v>836580</v>
      </c>
      <c r="F18" s="176" t="n">
        <v>359536.62</v>
      </c>
      <c r="G18" s="174" t="n">
        <v>0</v>
      </c>
      <c r="H18" s="177" t="n">
        <f aca="false">F18+G18</f>
        <v>359536.62</v>
      </c>
      <c r="I18" s="178" t="n">
        <f aca="false">+H18/SUM(B18:D18)*1000</f>
        <v>429.769561787277</v>
      </c>
      <c r="J18" s="179"/>
    </row>
    <row r="19" customFormat="false" ht="12.75" hidden="false" customHeight="false" outlineLevel="0" collapsed="false">
      <c r="A19" s="157" t="s">
        <v>119</v>
      </c>
      <c r="B19" s="174" t="n">
        <v>0</v>
      </c>
      <c r="C19" s="174" t="n">
        <v>0</v>
      </c>
      <c r="D19" s="175" t="n">
        <v>702027</v>
      </c>
      <c r="E19" s="175" t="n">
        <f aca="false">+SUM(B19:D19)</f>
        <v>702027</v>
      </c>
      <c r="F19" s="181" t="n">
        <v>0</v>
      </c>
      <c r="G19" s="182" t="n">
        <v>404206.52</v>
      </c>
      <c r="H19" s="177" t="n">
        <f aca="false">F19+G19</f>
        <v>404206.52</v>
      </c>
      <c r="I19" s="178" t="n">
        <f aca="false">+H19/SUM(B19:D19)*1000</f>
        <v>575.770618508975</v>
      </c>
      <c r="J19" s="179"/>
    </row>
    <row r="20" customFormat="false" ht="12.75" hidden="false" customHeight="false" outlineLevel="0" collapsed="false">
      <c r="A20" s="157" t="s">
        <v>120</v>
      </c>
      <c r="B20" s="174" t="n">
        <v>0</v>
      </c>
      <c r="C20" s="174" t="n">
        <v>0</v>
      </c>
      <c r="D20" s="175" t="n">
        <v>526350</v>
      </c>
      <c r="E20" s="175" t="n">
        <f aca="false">+SUM(B20:D20)</f>
        <v>526350</v>
      </c>
      <c r="F20" s="181" t="n">
        <v>0</v>
      </c>
      <c r="G20" s="182" t="n">
        <v>286887.93</v>
      </c>
      <c r="H20" s="177" t="n">
        <f aca="false">F20+G20</f>
        <v>286887.93</v>
      </c>
      <c r="I20" s="178" t="n">
        <f aca="false">+H20/SUM(B20:D20)*1000</f>
        <v>545.051638643488</v>
      </c>
      <c r="J20" s="179"/>
    </row>
    <row r="21" customFormat="false" ht="12.75" hidden="false" customHeight="false" outlineLevel="0" collapsed="false">
      <c r="A21" s="157" t="s">
        <v>121</v>
      </c>
      <c r="B21" s="174" t="n">
        <v>6485</v>
      </c>
      <c r="C21" s="174" t="n">
        <v>0</v>
      </c>
      <c r="D21" s="175" t="n">
        <v>0</v>
      </c>
      <c r="E21" s="175" t="n">
        <f aca="false">+SUM(B21:D21)</f>
        <v>6485</v>
      </c>
      <c r="F21" s="176" t="n">
        <v>2986.44</v>
      </c>
      <c r="G21" s="174" t="n">
        <v>0</v>
      </c>
      <c r="H21" s="177" t="n">
        <f aca="false">F21+G21</f>
        <v>2986.44</v>
      </c>
      <c r="I21" s="178" t="n">
        <f aca="false">+H21/SUM(B21:D21)*1000</f>
        <v>460.515034695451</v>
      </c>
      <c r="J21" s="179"/>
    </row>
    <row r="22" customFormat="false" ht="12.75" hidden="false" customHeight="false" outlineLevel="0" collapsed="false">
      <c r="A22" s="157" t="s">
        <v>122</v>
      </c>
      <c r="B22" s="174" t="n">
        <v>13879</v>
      </c>
      <c r="C22" s="174" t="n">
        <v>0</v>
      </c>
      <c r="D22" s="175" t="n">
        <v>331827</v>
      </c>
      <c r="E22" s="175" t="n">
        <f aca="false">+SUM(B22:D22)</f>
        <v>345706</v>
      </c>
      <c r="F22" s="183" t="n">
        <v>6884.19729000001</v>
      </c>
      <c r="G22" s="180" t="n">
        <v>162729.21271</v>
      </c>
      <c r="H22" s="177" t="n">
        <f aca="false">F22+G22</f>
        <v>169613.41</v>
      </c>
      <c r="I22" s="178" t="n">
        <f aca="false">+H22/SUM(B22:D22)*1000</f>
        <v>490.629060531203</v>
      </c>
      <c r="J22" s="179"/>
    </row>
    <row r="23" customFormat="false" ht="12.75" hidden="false" customHeight="false" outlineLevel="0" collapsed="false">
      <c r="A23" s="157" t="s">
        <v>123</v>
      </c>
      <c r="B23" s="174" t="n">
        <v>18168390</v>
      </c>
      <c r="C23" s="174" t="n">
        <v>358083</v>
      </c>
      <c r="D23" s="175" t="n">
        <v>0</v>
      </c>
      <c r="E23" s="175" t="n">
        <f aca="false">+SUM(B23:D23)</f>
        <v>18526473</v>
      </c>
      <c r="F23" s="176" t="n">
        <v>4780473.67</v>
      </c>
      <c r="G23" s="174" t="n">
        <v>0</v>
      </c>
      <c r="H23" s="177" t="n">
        <f aca="false">F23+G23</f>
        <v>4780473.67</v>
      </c>
      <c r="I23" s="178" t="n">
        <f aca="false">+H23/SUM(B23:D23)*1000</f>
        <v>258.034741421101</v>
      </c>
      <c r="J23" s="179"/>
    </row>
    <row r="24" customFormat="false" ht="12.75" hidden="false" customHeight="false" outlineLevel="0" collapsed="false">
      <c r="A24" s="157" t="s">
        <v>123</v>
      </c>
      <c r="B24" s="174" t="n">
        <v>12752</v>
      </c>
      <c r="C24" s="174" t="n">
        <v>0</v>
      </c>
      <c r="D24" s="175" t="n">
        <v>0</v>
      </c>
      <c r="E24" s="175" t="n">
        <f aca="false">+SUM(B24:D24)</f>
        <v>12752</v>
      </c>
      <c r="F24" s="176" t="n">
        <v>0</v>
      </c>
      <c r="G24" s="174" t="n">
        <v>0</v>
      </c>
      <c r="H24" s="177" t="n">
        <f aca="false">F24+G24</f>
        <v>0</v>
      </c>
      <c r="I24" s="178" t="n">
        <f aca="false">+H24/SUM(B24:D24)*1000</f>
        <v>0</v>
      </c>
      <c r="J24" s="179"/>
    </row>
    <row r="25" customFormat="false" ht="12.75" hidden="false" customHeight="false" outlineLevel="0" collapsed="false">
      <c r="A25" s="157" t="s">
        <v>124</v>
      </c>
      <c r="B25" s="174" t="n">
        <v>1662987</v>
      </c>
      <c r="C25" s="184" t="n">
        <v>0</v>
      </c>
      <c r="D25" s="175" t="n">
        <v>0</v>
      </c>
      <c r="E25" s="175" t="n">
        <f aca="false">+SUM(B25:D25)</f>
        <v>1662987</v>
      </c>
      <c r="F25" s="185" t="n">
        <v>0</v>
      </c>
      <c r="G25" s="182" t="n">
        <v>0</v>
      </c>
      <c r="H25" s="177" t="n">
        <v>0</v>
      </c>
      <c r="I25" s="178" t="n">
        <f aca="false">+H25/SUM(B25:D25)*1000</f>
        <v>0</v>
      </c>
      <c r="J25" s="179"/>
    </row>
    <row r="26" customFormat="false" ht="12.75" hidden="false" customHeight="false" outlineLevel="0" collapsed="false">
      <c r="A26" s="157" t="s">
        <v>125</v>
      </c>
      <c r="B26" s="174" t="n">
        <v>15006</v>
      </c>
      <c r="C26" s="174" t="n">
        <v>0</v>
      </c>
      <c r="D26" s="175" t="n">
        <v>0</v>
      </c>
      <c r="E26" s="175" t="n">
        <f aca="false">+SUM(B26:D26)</f>
        <v>15006</v>
      </c>
      <c r="F26" s="176" t="n">
        <v>10883.12</v>
      </c>
      <c r="G26" s="174" t="n">
        <v>0</v>
      </c>
      <c r="H26" s="177" t="n">
        <f aca="false">F26+G26</f>
        <v>10883.12</v>
      </c>
      <c r="I26" s="178" t="n">
        <f aca="false">+H26/SUM(B26:D26)*1000</f>
        <v>725.251232840197</v>
      </c>
      <c r="J26" s="179"/>
    </row>
    <row r="27" customFormat="false" ht="12.75" hidden="false" customHeight="false" outlineLevel="0" collapsed="false">
      <c r="A27" s="157" t="s">
        <v>126</v>
      </c>
      <c r="B27" s="174" t="n">
        <v>5444</v>
      </c>
      <c r="C27" s="174" t="n">
        <v>395537</v>
      </c>
      <c r="D27" s="175" t="n">
        <v>0</v>
      </c>
      <c r="E27" s="175" t="n">
        <f aca="false">+SUM(B27:D27)</f>
        <v>400981</v>
      </c>
      <c r="F27" s="183" t="n">
        <v>154268.39</v>
      </c>
      <c r="G27" s="174" t="n">
        <v>0</v>
      </c>
      <c r="H27" s="177" t="n">
        <f aca="false">F27+G27</f>
        <v>154268.39</v>
      </c>
      <c r="I27" s="178" t="n">
        <f aca="false">+H27/SUM(B27:D27)*1000</f>
        <v>384.727430975533</v>
      </c>
      <c r="J27" s="179"/>
    </row>
    <row r="28" customFormat="false" ht="12.75" hidden="false" customHeight="false" outlineLevel="0" collapsed="false">
      <c r="A28" s="157" t="s">
        <v>127</v>
      </c>
      <c r="B28" s="174" t="n">
        <v>0</v>
      </c>
      <c r="C28" s="174" t="n">
        <v>394876</v>
      </c>
      <c r="D28" s="175" t="n">
        <v>0</v>
      </c>
      <c r="E28" s="175" t="n">
        <f aca="false">+SUM(B28:D28)</f>
        <v>394876</v>
      </c>
      <c r="F28" s="176" t="n">
        <v>175411.82</v>
      </c>
      <c r="G28" s="174" t="n">
        <v>0</v>
      </c>
      <c r="H28" s="177" t="n">
        <f aca="false">F28+G28</f>
        <v>175411.82</v>
      </c>
      <c r="I28" s="178" t="n">
        <f aca="false">+H28/SUM(B28:D28)*1000</f>
        <v>444.220008306405</v>
      </c>
      <c r="J28" s="179"/>
    </row>
    <row r="29" customFormat="false" ht="12.75" hidden="false" customHeight="false" outlineLevel="0" collapsed="false">
      <c r="A29" s="157" t="s">
        <v>128</v>
      </c>
      <c r="B29" s="174" t="n">
        <v>6547</v>
      </c>
      <c r="C29" s="174" t="n">
        <v>636201</v>
      </c>
      <c r="D29" s="175" t="n">
        <v>0</v>
      </c>
      <c r="E29" s="175" t="n">
        <f aca="false">+SUM(B29:D29)</f>
        <v>642748</v>
      </c>
      <c r="F29" s="176" t="n">
        <v>265880.88</v>
      </c>
      <c r="G29" s="174" t="n">
        <v>0</v>
      </c>
      <c r="H29" s="177" t="n">
        <f aca="false">F29+G29</f>
        <v>265880.88</v>
      </c>
      <c r="I29" s="178" t="n">
        <f aca="false">+H29/SUM(B29:D29)*1000</f>
        <v>413.662710735778</v>
      </c>
      <c r="J29" s="179"/>
    </row>
    <row r="30" customFormat="false" ht="12.75" hidden="false" customHeight="false" outlineLevel="0" collapsed="false">
      <c r="A30" s="157" t="s">
        <v>129</v>
      </c>
      <c r="B30" s="174" t="n">
        <v>696390</v>
      </c>
      <c r="C30" s="174" t="n">
        <v>1288264</v>
      </c>
      <c r="D30" s="175" t="n">
        <v>0</v>
      </c>
      <c r="E30" s="175" t="n">
        <f aca="false">+SUM(B30:D30)</f>
        <v>1984654</v>
      </c>
      <c r="F30" s="176" t="n">
        <v>993288.3</v>
      </c>
      <c r="G30" s="174" t="n">
        <v>0</v>
      </c>
      <c r="H30" s="177" t="n">
        <f aca="false">F30+G30</f>
        <v>993288.3</v>
      </c>
      <c r="I30" s="178" t="n">
        <f aca="false">+H30/SUM(B30:D30)*1000</f>
        <v>500.484366544496</v>
      </c>
      <c r="J30" s="179"/>
    </row>
    <row r="31" customFormat="false" ht="12.75" hidden="false" customHeight="false" outlineLevel="0" collapsed="false">
      <c r="B31" s="186" t="n">
        <f aca="false">SUM(B10:B30)</f>
        <v>20617935</v>
      </c>
      <c r="C31" s="186" t="n">
        <f aca="false">SUM(C10:C30)</f>
        <v>4972815</v>
      </c>
      <c r="D31" s="186" t="n">
        <f aca="false">SUM(D10:D30)</f>
        <v>2496528</v>
      </c>
      <c r="E31" s="187" t="n">
        <f aca="false">SUM(E10:E30)</f>
        <v>28087278</v>
      </c>
      <c r="F31" s="188" t="n">
        <f aca="false">SUM(F10:F30)</f>
        <v>7235282.56204</v>
      </c>
      <c r="G31" s="186" t="n">
        <f aca="false">SUM(G10:G30)</f>
        <v>1329900.72796</v>
      </c>
      <c r="H31" s="186" t="n">
        <f aca="false">SUM(H10:H30)</f>
        <v>8565183.29</v>
      </c>
      <c r="I31" s="189" t="n">
        <f aca="false">+H31/SUM(B31:D31)*1000</f>
        <v>304.948855848545</v>
      </c>
      <c r="J31" s="179"/>
    </row>
    <row r="32" customFormat="false" ht="12.75" hidden="false" customHeight="false" outlineLevel="0" collapsed="false">
      <c r="A32" s="157"/>
      <c r="B32" s="190"/>
      <c r="C32" s="190"/>
      <c r="D32" s="157"/>
      <c r="E32" s="157"/>
      <c r="F32" s="190"/>
      <c r="G32" s="190"/>
      <c r="H32" s="190"/>
    </row>
  </sheetData>
  <mergeCells count="6">
    <mergeCell ref="A1:I1"/>
    <mergeCell ref="A2:I2"/>
    <mergeCell ref="A3:I3"/>
    <mergeCell ref="A4:I4"/>
    <mergeCell ref="B7:E7"/>
    <mergeCell ref="F7:H7"/>
  </mergeCells>
  <printOptions headings="false" gridLines="false" gridLinesSet="true" horizontalCentered="false" verticalCentered="false"/>
  <pageMargins left="0.770138888888889" right="0.65" top="0.631944444444444" bottom="0.65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0.28"/>
    <col collapsed="false" customWidth="true" hidden="false" outlineLevel="0" max="2" min="2" style="191" width="14.85"/>
    <col collapsed="false" customWidth="true" hidden="false" outlineLevel="0" max="3" min="3" style="191" width="11.28"/>
    <col collapsed="false" customWidth="true" hidden="false" outlineLevel="0" max="4" min="4" style="191" width="10.71"/>
    <col collapsed="false" customWidth="true" hidden="false" outlineLevel="0" max="5" min="5" style="191" width="12.28"/>
    <col collapsed="false" customWidth="true" hidden="false" outlineLevel="0" max="6" min="6" style="191" width="13.41"/>
    <col collapsed="false" customWidth="true" hidden="false" outlineLevel="0" max="7" min="7" style="191" width="10.71"/>
    <col collapsed="false" customWidth="true" hidden="false" outlineLevel="0" max="8" min="8" style="191" width="7.56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93" t="s">
        <v>130</v>
      </c>
      <c r="B3" s="93"/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3.5" hidden="false" customHeight="false" outlineLevel="0" collapsed="false">
      <c r="C6" s="193" t="s">
        <v>131</v>
      </c>
      <c r="D6" s="193"/>
      <c r="E6" s="193"/>
      <c r="F6" s="194" t="s">
        <v>132</v>
      </c>
      <c r="G6" s="195" t="s">
        <v>133</v>
      </c>
      <c r="H6" s="195"/>
    </row>
    <row r="7" customFormat="false" ht="12.75" hidden="false" customHeight="false" outlineLevel="0" collapsed="false">
      <c r="A7" s="196" t="s">
        <v>134</v>
      </c>
      <c r="B7" s="196" t="s">
        <v>13</v>
      </c>
      <c r="C7" s="197" t="n">
        <v>0.03</v>
      </c>
      <c r="D7" s="198" t="n">
        <v>0.02</v>
      </c>
      <c r="E7" s="198" t="n">
        <v>0</v>
      </c>
      <c r="F7" s="199" t="s">
        <v>135</v>
      </c>
      <c r="G7" s="199" t="s">
        <v>136</v>
      </c>
      <c r="H7" s="200" t="n">
        <v>0.03</v>
      </c>
    </row>
    <row r="8" customFormat="false" ht="13.5" hidden="false" customHeight="false" outlineLevel="0" collapsed="false">
      <c r="A8" s="192"/>
      <c r="B8" s="201" t="s">
        <v>137</v>
      </c>
      <c r="C8" s="202" t="s">
        <v>136</v>
      </c>
      <c r="D8" s="203" t="s">
        <v>138</v>
      </c>
      <c r="E8" s="201" t="s">
        <v>139</v>
      </c>
      <c r="F8" s="204"/>
      <c r="G8" s="205"/>
      <c r="H8" s="206"/>
    </row>
    <row r="9" customFormat="false" ht="13.5" hidden="false" customHeight="false" outlineLevel="0" collapsed="false">
      <c r="B9" s="207"/>
      <c r="C9" s="208"/>
      <c r="E9" s="207"/>
      <c r="F9" s="209"/>
      <c r="G9" s="210"/>
      <c r="H9" s="207"/>
    </row>
    <row r="10" customFormat="false" ht="12.75" hidden="false" customHeight="false" outlineLevel="0" collapsed="false">
      <c r="A10" s="191" t="s">
        <v>140</v>
      </c>
      <c r="B10" s="211" t="n">
        <v>43153.45</v>
      </c>
      <c r="C10" s="212" t="n">
        <v>41858.84</v>
      </c>
      <c r="D10" s="213" t="n">
        <v>28193.58</v>
      </c>
      <c r="E10" s="211" t="n">
        <v>14384.47</v>
      </c>
      <c r="F10" s="214" t="n">
        <v>4123600</v>
      </c>
      <c r="G10" s="215" t="n">
        <f aca="false">+$B10/$F10*1000</f>
        <v>10.4649941798429</v>
      </c>
      <c r="H10" s="216" t="n">
        <f aca="false">+G10*0.97</f>
        <v>10.1510443544476</v>
      </c>
    </row>
    <row r="11" customFormat="false" ht="12.75" hidden="false" customHeight="false" outlineLevel="0" collapsed="false">
      <c r="A11" s="191" t="s">
        <v>141</v>
      </c>
      <c r="B11" s="211" t="n">
        <v>37755.8</v>
      </c>
      <c r="C11" s="217" t="n">
        <v>36623.12</v>
      </c>
      <c r="D11" s="217" t="n">
        <v>24667.13</v>
      </c>
      <c r="E11" s="211" t="n">
        <v>12585.28</v>
      </c>
      <c r="F11" s="218" t="n">
        <v>3440800</v>
      </c>
      <c r="G11" s="215" t="n">
        <f aca="false">+$B11/$F11*1000</f>
        <v>10.9729714019995</v>
      </c>
      <c r="H11" s="216" t="n">
        <f aca="false">+G11*0.97</f>
        <v>10.6437822599395</v>
      </c>
    </row>
    <row r="12" customFormat="false" ht="12.75" hidden="false" customHeight="false" outlineLevel="0" collapsed="false">
      <c r="A12" s="191" t="s">
        <v>142</v>
      </c>
      <c r="B12" s="211" t="n">
        <v>29663.68</v>
      </c>
      <c r="C12" s="217" t="n">
        <v>28773.77</v>
      </c>
      <c r="D12" s="217" t="n">
        <v>19380.27</v>
      </c>
      <c r="E12" s="211" t="n">
        <v>9887.9</v>
      </c>
      <c r="F12" s="218" t="n">
        <v>2687900</v>
      </c>
      <c r="G12" s="215" t="n">
        <f aca="false">+$B12/$F12*1000</f>
        <v>11.0360058037873</v>
      </c>
      <c r="H12" s="216" t="n">
        <f aca="false">+G12*0.97</f>
        <v>10.7049256296737</v>
      </c>
    </row>
    <row r="13" customFormat="false" ht="12.75" hidden="false" customHeight="false" outlineLevel="0" collapsed="false">
      <c r="A13" s="191" t="s">
        <v>143</v>
      </c>
      <c r="B13" s="211" t="n">
        <v>30549.11</v>
      </c>
      <c r="C13" s="217" t="n">
        <v>29632.64</v>
      </c>
      <c r="D13" s="217" t="n">
        <v>19604.94</v>
      </c>
      <c r="E13" s="211" t="n">
        <v>10002.63</v>
      </c>
      <c r="F13" s="218" t="n">
        <v>3685800</v>
      </c>
      <c r="G13" s="215" t="n">
        <f aca="false">+$B13/$F13*1000</f>
        <v>8.28832546529926</v>
      </c>
      <c r="H13" s="216" t="n">
        <f aca="false">+G13*0.97</f>
        <v>8.03967570134028</v>
      </c>
    </row>
    <row r="14" customFormat="false" ht="12.75" hidden="false" customHeight="false" outlineLevel="0" collapsed="false">
      <c r="A14" s="191" t="s">
        <v>144</v>
      </c>
      <c r="B14" s="211" t="n">
        <v>23582.1</v>
      </c>
      <c r="C14" s="217" t="n">
        <v>22874.63</v>
      </c>
      <c r="D14" s="217" t="n">
        <v>15406.98</v>
      </c>
      <c r="E14" s="211" t="n">
        <v>7863.72</v>
      </c>
      <c r="F14" s="218" t="n">
        <v>2109400</v>
      </c>
      <c r="G14" s="215" t="n">
        <f aca="false">+$B14/$F14*1000</f>
        <v>11.1795297240922</v>
      </c>
      <c r="H14" s="216" t="n">
        <f aca="false">+G14*0.97</f>
        <v>10.8441438323694</v>
      </c>
    </row>
    <row r="15" customFormat="false" ht="12.75" hidden="false" customHeight="false" outlineLevel="0" collapsed="false">
      <c r="A15" s="191" t="s">
        <v>145</v>
      </c>
      <c r="B15" s="211" t="n">
        <v>71402.54</v>
      </c>
      <c r="C15" s="217" t="n">
        <v>69260.46</v>
      </c>
      <c r="D15" s="217" t="n">
        <v>46649.66</v>
      </c>
      <c r="E15" s="211" t="n">
        <v>23800.87</v>
      </c>
      <c r="F15" s="218" t="n">
        <v>4965600</v>
      </c>
      <c r="G15" s="215" t="n">
        <f aca="false">+$B15/$F15*1000</f>
        <v>14.3794385371355</v>
      </c>
      <c r="H15" s="216" t="n">
        <f aca="false">+G15*0.97</f>
        <v>13.9480553810214</v>
      </c>
    </row>
    <row r="16" customFormat="false" ht="12.75" hidden="false" customHeight="false" outlineLevel="0" collapsed="false">
      <c r="A16" s="191" t="s">
        <v>146</v>
      </c>
      <c r="B16" s="211" t="n">
        <v>27704.45</v>
      </c>
      <c r="C16" s="217" t="n">
        <v>26873.31</v>
      </c>
      <c r="D16" s="217" t="n">
        <v>18100.26</v>
      </c>
      <c r="E16" s="211" t="n">
        <v>9234.83</v>
      </c>
      <c r="F16" s="218" t="n">
        <v>3461700</v>
      </c>
      <c r="G16" s="215" t="n">
        <f aca="false">+$B16/$F16*1000</f>
        <v>8.0031342981772</v>
      </c>
      <c r="H16" s="216" t="n">
        <f aca="false">+G16*0.97</f>
        <v>7.76304026923188</v>
      </c>
    </row>
    <row r="17" customFormat="false" ht="12.75" hidden="false" customHeight="false" outlineLevel="0" collapsed="false">
      <c r="A17" s="191" t="s">
        <v>147</v>
      </c>
      <c r="B17" s="211" t="n">
        <v>64613.51</v>
      </c>
      <c r="C17" s="217" t="n">
        <v>62675.1</v>
      </c>
      <c r="D17" s="217" t="n">
        <v>42214.16</v>
      </c>
      <c r="E17" s="211" t="n">
        <v>21537.84</v>
      </c>
      <c r="F17" s="218" t="n">
        <v>5884600</v>
      </c>
      <c r="G17" s="215" t="n">
        <f aca="false">+$B17/$F17*1000</f>
        <v>10.980102300921</v>
      </c>
      <c r="H17" s="216" t="n">
        <f aca="false">+G17*0.97</f>
        <v>10.6506992318934</v>
      </c>
    </row>
    <row r="18" customFormat="false" ht="12.75" hidden="false" customHeight="false" outlineLevel="0" collapsed="false">
      <c r="A18" s="191" t="s">
        <v>148</v>
      </c>
      <c r="B18" s="211" t="n">
        <v>28629.08</v>
      </c>
      <c r="C18" s="217" t="n">
        <v>27770.19</v>
      </c>
      <c r="D18" s="217" t="n">
        <v>18704.36</v>
      </c>
      <c r="E18" s="211" t="n">
        <v>9543.04</v>
      </c>
      <c r="F18" s="218" t="n">
        <v>3195500</v>
      </c>
      <c r="G18" s="215" t="n">
        <f aca="false">+$B18/$F18*1000</f>
        <v>8.95918635581286</v>
      </c>
      <c r="H18" s="216" t="n">
        <f aca="false">+G18*0.97</f>
        <v>8.69041076513848</v>
      </c>
    </row>
    <row r="19" customFormat="false" ht="12.75" hidden="false" customHeight="false" outlineLevel="0" collapsed="false">
      <c r="A19" s="191" t="s">
        <v>149</v>
      </c>
      <c r="B19" s="211" t="n">
        <v>32787.18</v>
      </c>
      <c r="C19" s="217" t="n">
        <v>31803.54</v>
      </c>
      <c r="D19" s="217" t="n">
        <v>21420.98</v>
      </c>
      <c r="E19" s="211" t="n">
        <v>10929.12</v>
      </c>
      <c r="F19" s="218" t="n">
        <v>2712100</v>
      </c>
      <c r="G19" s="215" t="n">
        <f aca="false">+$B19/$F19*1000</f>
        <v>12.0892223738063</v>
      </c>
      <c r="H19" s="216" t="n">
        <f aca="false">+G19*0.97</f>
        <v>11.7265457025921</v>
      </c>
    </row>
    <row r="20" customFormat="false" ht="12.75" hidden="false" customHeight="false" outlineLevel="0" collapsed="false">
      <c r="A20" s="191" t="s">
        <v>150</v>
      </c>
      <c r="B20" s="211" t="n">
        <v>22474.92</v>
      </c>
      <c r="C20" s="217" t="n">
        <v>21800.67</v>
      </c>
      <c r="D20" s="217" t="n">
        <v>14683.62</v>
      </c>
      <c r="E20" s="211" t="n">
        <v>7491.65</v>
      </c>
      <c r="F20" s="218" t="n">
        <v>2427600</v>
      </c>
      <c r="G20" s="215" t="n">
        <f aca="false">+$B20/$F20*1000</f>
        <v>9.25808205635195</v>
      </c>
      <c r="H20" s="216" t="n">
        <f aca="false">+G20*0.97</f>
        <v>8.98033959466139</v>
      </c>
    </row>
    <row r="21" customFormat="false" ht="12.75" hidden="false" customHeight="false" outlineLevel="0" collapsed="false">
      <c r="A21" s="191" t="s">
        <v>151</v>
      </c>
      <c r="B21" s="211" t="n">
        <v>115784.69</v>
      </c>
      <c r="C21" s="217" t="n">
        <v>112311.15</v>
      </c>
      <c r="D21" s="217" t="n">
        <v>100428.66</v>
      </c>
      <c r="E21" s="211" t="n">
        <v>38594.9</v>
      </c>
      <c r="F21" s="218" t="n">
        <v>7524400</v>
      </c>
      <c r="G21" s="215" t="n">
        <f aca="false">+$B21/$F21*1000</f>
        <v>15.3878967093722</v>
      </c>
      <c r="H21" s="216" t="n">
        <f aca="false">+G21*0.97</f>
        <v>14.926259808091</v>
      </c>
    </row>
    <row r="22" customFormat="false" ht="12.75" hidden="false" customHeight="false" outlineLevel="0" collapsed="false">
      <c r="A22" s="191" t="s">
        <v>152</v>
      </c>
      <c r="B22" s="219" t="n">
        <v>120234.7</v>
      </c>
      <c r="C22" s="220" t="n">
        <v>116627.66</v>
      </c>
      <c r="D22" s="220" t="n">
        <v>78553.32</v>
      </c>
      <c r="E22" s="219" t="n">
        <v>40078.23</v>
      </c>
      <c r="F22" s="221" t="n">
        <v>9081000</v>
      </c>
      <c r="G22" s="222" t="n">
        <f aca="false">+$B22/$F22*1000</f>
        <v>13.2402488712697</v>
      </c>
      <c r="H22" s="223" t="n">
        <f aca="false">+G22*0.97</f>
        <v>12.8430414051316</v>
      </c>
    </row>
    <row r="23" customFormat="false" ht="12.75" hidden="false" customHeight="false" outlineLevel="0" collapsed="false">
      <c r="B23" s="217"/>
      <c r="C23" s="212"/>
      <c r="D23" s="217"/>
      <c r="E23" s="217"/>
      <c r="F23" s="214"/>
      <c r="G23" s="224"/>
      <c r="H23" s="225"/>
    </row>
    <row r="24" customFormat="false" ht="13.5" hidden="false" customHeight="false" outlineLevel="0" collapsed="false">
      <c r="B24" s="226" t="n">
        <f aca="false">SUM(B10:B23)</f>
        <v>648335.21</v>
      </c>
      <c r="C24" s="227" t="n">
        <f aca="false">SUM(C10:C23)</f>
        <v>628885.08</v>
      </c>
      <c r="D24" s="217" t="n">
        <f aca="false">SUM(D10:D23)</f>
        <v>448007.92</v>
      </c>
      <c r="E24" s="217" t="n">
        <f aca="false">SUM(E10:E23)</f>
        <v>215934.48</v>
      </c>
      <c r="F24" s="214" t="n">
        <f aca="false">SUM(F10:F23)</f>
        <v>55300000</v>
      </c>
      <c r="G24" s="228" t="n">
        <f aca="false">+B24/F24*1000</f>
        <v>11.7239640144665</v>
      </c>
      <c r="H24" s="229" t="n">
        <f aca="false">+C24/F24*1000</f>
        <v>11.372243761302</v>
      </c>
    </row>
    <row r="25" customFormat="false" ht="13.5" hidden="false" customHeight="false" outlineLevel="0" collapsed="false">
      <c r="B25" s="217"/>
      <c r="C25" s="217"/>
    </row>
    <row r="26" customFormat="false" ht="12.75" hidden="false" customHeight="false" outlineLevel="0" collapsed="false">
      <c r="A26" s="230"/>
      <c r="B26" s="213"/>
      <c r="C26" s="213"/>
    </row>
    <row r="27" customFormat="false" ht="12.75" hidden="false" customHeight="false" outlineLevel="0" collapsed="false">
      <c r="A27" s="230"/>
      <c r="B27" s="213"/>
      <c r="C27" s="217"/>
    </row>
    <row r="28" customFormat="false" ht="12.75" hidden="false" customHeight="false" outlineLevel="0" collapsed="false">
      <c r="A28" s="230"/>
      <c r="B28" s="231"/>
      <c r="C28" s="232"/>
    </row>
    <row r="29" customFormat="false" ht="12.75" hidden="false" customHeight="false" outlineLevel="0" collapsed="false">
      <c r="B29" s="217"/>
      <c r="C29" s="232"/>
    </row>
    <row r="33" customFormat="false" ht="12.75" hidden="false" customHeight="false" outlineLevel="0" collapsed="false">
      <c r="G33" s="217"/>
    </row>
    <row r="34" customFormat="false" ht="12.75" hidden="false" customHeight="false" outlineLevel="0" collapsed="false">
      <c r="G34" s="217"/>
    </row>
  </sheetData>
  <mergeCells count="6">
    <mergeCell ref="A1:H1"/>
    <mergeCell ref="A2:H2"/>
    <mergeCell ref="A3:H3"/>
    <mergeCell ref="A4:H4"/>
    <mergeCell ref="C6:E6"/>
    <mergeCell ref="G6:H6"/>
  </mergeCells>
  <printOptions headings="false" gridLines="false" gridLinesSet="true" horizontalCentered="false" verticalCentered="false"/>
  <pageMargins left="0.509722222222222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71"/>
    <col collapsed="false" customWidth="true" hidden="false" outlineLevel="0" max="2" min="2" style="233" width="14.28"/>
    <col collapsed="false" customWidth="true" hidden="false" outlineLevel="0" max="3" min="3" style="233" width="12.14"/>
    <col collapsed="false" customWidth="true" hidden="false" outlineLevel="0" max="4" min="4" style="233" width="13.28"/>
    <col collapsed="false" customWidth="true" hidden="false" outlineLevel="0" max="5" min="5" style="233" width="13.41"/>
    <col collapsed="false" customWidth="true" hidden="false" outlineLevel="0" max="6" min="6" style="233" width="12.85"/>
    <col collapsed="false" customWidth="true" hidden="false" outlineLevel="0" max="7" min="7" style="233" width="10.85"/>
    <col collapsed="false" customWidth="true" hidden="false" outlineLevel="0" max="8" min="8" style="233" width="14.41"/>
    <col collapsed="false" customWidth="true" hidden="false" outlineLevel="0" max="9" min="9" style="233" width="12.14"/>
    <col collapsed="false" customWidth="false" hidden="false" outlineLevel="0" max="257" min="10" style="233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5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</row>
    <row r="7" customFormat="false" ht="13.5" hidden="false" customHeight="false" outlineLevel="0" collapsed="false">
      <c r="A7" s="237"/>
      <c r="B7" s="238" t="s">
        <v>32</v>
      </c>
      <c r="C7" s="239" t="s">
        <v>33</v>
      </c>
      <c r="D7" s="239" t="s">
        <v>34</v>
      </c>
      <c r="E7" s="239" t="s">
        <v>35</v>
      </c>
      <c r="F7" s="239" t="s">
        <v>36</v>
      </c>
      <c r="G7" s="239" t="s">
        <v>37</v>
      </c>
      <c r="H7" s="239" t="s">
        <v>38</v>
      </c>
    </row>
    <row r="8" customFormat="false" ht="13.5" hidden="false" customHeight="false" outlineLevel="0" collapsed="false">
      <c r="A8" s="240"/>
      <c r="B8" s="241"/>
      <c r="C8" s="241"/>
      <c r="D8" s="241"/>
      <c r="E8" s="242" t="s">
        <v>155</v>
      </c>
      <c r="F8" s="242" t="s">
        <v>156</v>
      </c>
      <c r="G8" s="242"/>
      <c r="H8" s="243"/>
    </row>
    <row r="9" customFormat="false" ht="12.75" hidden="false" customHeight="false" outlineLevel="0" collapsed="false">
      <c r="A9" s="244" t="s">
        <v>157</v>
      </c>
      <c r="B9" s="234" t="s">
        <v>70</v>
      </c>
      <c r="C9" s="245" t="s">
        <v>158</v>
      </c>
      <c r="D9" s="245"/>
      <c r="E9" s="246" t="s">
        <v>159</v>
      </c>
      <c r="F9" s="246" t="s">
        <v>160</v>
      </c>
      <c r="G9" s="246" t="s">
        <v>161</v>
      </c>
      <c r="H9" s="247" t="s">
        <v>162</v>
      </c>
    </row>
    <row r="10" customFormat="false" ht="12.75" hidden="false" customHeight="false" outlineLevel="0" collapsed="false">
      <c r="A10" s="248"/>
      <c r="B10" s="241"/>
      <c r="C10" s="235" t="s">
        <v>163</v>
      </c>
      <c r="D10" s="235" t="s">
        <v>164</v>
      </c>
      <c r="E10" s="246" t="s">
        <v>165</v>
      </c>
      <c r="F10" s="246" t="s">
        <v>165</v>
      </c>
      <c r="G10" s="246"/>
      <c r="H10" s="249"/>
    </row>
    <row r="11" customFormat="false" ht="13.5" hidden="false" customHeight="false" outlineLevel="0" collapsed="false">
      <c r="A11" s="250"/>
      <c r="B11" s="251"/>
      <c r="C11" s="252"/>
      <c r="D11" s="252"/>
      <c r="E11" s="253" t="s">
        <v>166</v>
      </c>
      <c r="F11" s="253"/>
      <c r="G11" s="253"/>
      <c r="H11" s="253" t="s">
        <v>167</v>
      </c>
    </row>
    <row r="12" customFormat="false" ht="13.5" hidden="false" customHeight="false" outlineLevel="0" collapsed="false">
      <c r="A12" s="254" t="n">
        <v>1</v>
      </c>
      <c r="B12" s="255" t="s">
        <v>76</v>
      </c>
      <c r="C12" s="256" t="n">
        <v>0</v>
      </c>
      <c r="D12" s="256" t="n">
        <v>33.46</v>
      </c>
      <c r="E12" s="257" t="n">
        <f aca="false">C12+D12</f>
        <v>33.46</v>
      </c>
      <c r="F12" s="258" t="n">
        <v>0</v>
      </c>
      <c r="G12" s="258" t="n">
        <v>0</v>
      </c>
      <c r="H12" s="257" t="n">
        <f aca="false">SUM(E12:G12)</f>
        <v>33.46</v>
      </c>
    </row>
    <row r="13" customFormat="false" ht="12.75" hidden="false" customHeight="false" outlineLevel="0" collapsed="false">
      <c r="A13" s="254" t="n">
        <v>4</v>
      </c>
      <c r="B13" s="255" t="s">
        <v>78</v>
      </c>
      <c r="C13" s="256" t="n">
        <v>0</v>
      </c>
      <c r="D13" s="256" t="n">
        <v>1570.91</v>
      </c>
      <c r="E13" s="257" t="n">
        <f aca="false">C13+D13</f>
        <v>1570.91</v>
      </c>
      <c r="F13" s="258" t="n">
        <v>0</v>
      </c>
      <c r="G13" s="258" t="n">
        <v>0</v>
      </c>
      <c r="H13" s="257" t="n">
        <f aca="false">SUM(E13:G13)</f>
        <v>1570.91</v>
      </c>
    </row>
    <row r="14" customFormat="false" ht="12.75" hidden="false" customHeight="false" outlineLevel="0" collapsed="false">
      <c r="A14" s="254" t="n">
        <v>7</v>
      </c>
      <c r="B14" s="255" t="s">
        <v>80</v>
      </c>
      <c r="C14" s="256" t="n">
        <v>0</v>
      </c>
      <c r="D14" s="256" t="n">
        <v>762748.09</v>
      </c>
      <c r="E14" s="257" t="n">
        <f aca="false">C14+D14</f>
        <v>762748.09</v>
      </c>
      <c r="F14" s="258" t="n">
        <v>4349.24</v>
      </c>
      <c r="G14" s="258" t="n">
        <v>0</v>
      </c>
      <c r="H14" s="257" t="n">
        <f aca="false">SUM(E14:G14)</f>
        <v>767097.33</v>
      </c>
    </row>
    <row r="15" customFormat="false" ht="12.75" hidden="false" customHeight="false" outlineLevel="0" collapsed="false">
      <c r="A15" s="254" t="n">
        <v>8</v>
      </c>
      <c r="B15" s="255" t="s">
        <v>81</v>
      </c>
      <c r="C15" s="256" t="n">
        <v>0</v>
      </c>
      <c r="D15" s="256" t="n">
        <v>942160.74</v>
      </c>
      <c r="E15" s="257" t="n">
        <f aca="false">C15+D15</f>
        <v>942160.74</v>
      </c>
      <c r="F15" s="258" t="n">
        <v>0</v>
      </c>
      <c r="G15" s="258" t="n">
        <v>0</v>
      </c>
      <c r="H15" s="257" t="n">
        <f aca="false">SUM(E15:G15)</f>
        <v>942160.74</v>
      </c>
    </row>
    <row r="16" customFormat="false" ht="12.75" hidden="false" customHeight="false" outlineLevel="0" collapsed="false">
      <c r="A16" s="254" t="n">
        <v>9</v>
      </c>
      <c r="B16" s="255" t="s">
        <v>82</v>
      </c>
      <c r="C16" s="256" t="n">
        <v>0</v>
      </c>
      <c r="D16" s="256" t="n">
        <v>2274.89</v>
      </c>
      <c r="E16" s="257" t="n">
        <f aca="false">C16+D16</f>
        <v>2274.89</v>
      </c>
      <c r="F16" s="258" t="n">
        <v>0</v>
      </c>
      <c r="G16" s="258" t="n">
        <v>0</v>
      </c>
      <c r="H16" s="257" t="n">
        <f aca="false">SUM(E16:G16)</f>
        <v>2274.89</v>
      </c>
    </row>
    <row r="17" customFormat="false" ht="12.75" hidden="false" customHeight="false" outlineLevel="0" collapsed="false">
      <c r="A17" s="254" t="n">
        <v>12</v>
      </c>
      <c r="B17" s="255" t="s">
        <v>83</v>
      </c>
      <c r="C17" s="256" t="n">
        <v>0</v>
      </c>
      <c r="D17" s="256" t="n">
        <v>874.68</v>
      </c>
      <c r="E17" s="257" t="n">
        <f aca="false">C17+D17</f>
        <v>874.68</v>
      </c>
      <c r="F17" s="258" t="n">
        <v>0</v>
      </c>
      <c r="G17" s="258" t="n">
        <v>0</v>
      </c>
      <c r="H17" s="257" t="n">
        <f aca="false">SUM(E17:G17)</f>
        <v>874.68</v>
      </c>
    </row>
    <row r="18" customFormat="false" ht="12.75" hidden="false" customHeight="false" outlineLevel="0" collapsed="false">
      <c r="A18" s="254" t="n">
        <v>13</v>
      </c>
      <c r="B18" s="255" t="s">
        <v>84</v>
      </c>
      <c r="C18" s="256" t="n">
        <v>0</v>
      </c>
      <c r="D18" s="256" t="n">
        <v>13670.9</v>
      </c>
      <c r="E18" s="257" t="n">
        <f aca="false">C18+D18</f>
        <v>13670.9</v>
      </c>
      <c r="F18" s="258" t="n">
        <v>0</v>
      </c>
      <c r="G18" s="258" t="n">
        <v>0</v>
      </c>
      <c r="H18" s="257" t="n">
        <f aca="false">SUM(E18:G18)</f>
        <v>13670.9</v>
      </c>
    </row>
    <row r="19" customFormat="false" ht="12.75" hidden="false" customHeight="false" outlineLevel="0" collapsed="false">
      <c r="A19" s="254" t="n">
        <v>15</v>
      </c>
      <c r="B19" s="255" t="s">
        <v>85</v>
      </c>
      <c r="C19" s="256" t="n">
        <v>38949.12</v>
      </c>
      <c r="D19" s="256" t="n">
        <v>210260.98</v>
      </c>
      <c r="E19" s="257" t="n">
        <f aca="false">C19+D19</f>
        <v>249210.1</v>
      </c>
      <c r="F19" s="258" t="n">
        <v>0</v>
      </c>
      <c r="G19" s="258" t="n">
        <v>0</v>
      </c>
      <c r="H19" s="257" t="n">
        <f aca="false">SUM(E19:G19)</f>
        <v>249210.1</v>
      </c>
    </row>
    <row r="20" customFormat="false" ht="12.75" hidden="false" customHeight="false" outlineLevel="0" collapsed="false">
      <c r="A20" s="254" t="n">
        <v>16</v>
      </c>
      <c r="B20" s="255" t="s">
        <v>86</v>
      </c>
      <c r="C20" s="256" t="n">
        <v>24057.54</v>
      </c>
      <c r="D20" s="256" t="n">
        <v>168786.14</v>
      </c>
      <c r="E20" s="257" t="n">
        <f aca="false">C20+D20</f>
        <v>192843.68</v>
      </c>
      <c r="F20" s="258" t="n">
        <v>3483.04</v>
      </c>
      <c r="G20" s="258" t="n">
        <v>71.6</v>
      </c>
      <c r="H20" s="257" t="n">
        <f aca="false">SUM(E20:G20)</f>
        <v>196398.32</v>
      </c>
    </row>
    <row r="21" customFormat="false" ht="12.75" hidden="false" customHeight="false" outlineLevel="0" collapsed="false">
      <c r="A21" s="254" t="n">
        <v>17</v>
      </c>
      <c r="B21" s="255" t="s">
        <v>87</v>
      </c>
      <c r="C21" s="256" t="n">
        <v>2597899.72</v>
      </c>
      <c r="D21" s="256" t="n">
        <v>6854050.516</v>
      </c>
      <c r="E21" s="257" t="n">
        <f aca="false">C21+D21</f>
        <v>9451950.236</v>
      </c>
      <c r="F21" s="258" t="n">
        <v>39987.37</v>
      </c>
      <c r="G21" s="258" t="n">
        <v>76396.6500000001</v>
      </c>
      <c r="H21" s="257" t="n">
        <f aca="false">SUM(E21:G21)</f>
        <v>9568334.256</v>
      </c>
    </row>
    <row r="22" customFormat="false" ht="12.75" hidden="false" customHeight="false" outlineLevel="0" collapsed="false">
      <c r="A22" s="254" t="n">
        <v>18</v>
      </c>
      <c r="B22" s="255" t="s">
        <v>88</v>
      </c>
      <c r="C22" s="256" t="n">
        <v>241702.02</v>
      </c>
      <c r="D22" s="256" t="n">
        <v>1087364.86</v>
      </c>
      <c r="E22" s="257" t="n">
        <f aca="false">C22+D22</f>
        <v>1329066.88</v>
      </c>
      <c r="F22" s="258" t="n">
        <v>19039.5</v>
      </c>
      <c r="G22" s="258" t="n">
        <v>13770.6</v>
      </c>
      <c r="H22" s="257" t="n">
        <f aca="false">SUM(E22:G22)</f>
        <v>1361876.98</v>
      </c>
    </row>
    <row r="23" customFormat="false" ht="12.75" hidden="false" customHeight="false" outlineLevel="0" collapsed="false">
      <c r="A23" s="254" t="n">
        <v>19</v>
      </c>
      <c r="B23" s="255" t="s">
        <v>89</v>
      </c>
      <c r="C23" s="256" t="n">
        <v>0</v>
      </c>
      <c r="D23" s="256" t="n">
        <v>1519734.78</v>
      </c>
      <c r="E23" s="257" t="n">
        <f aca="false">C23+D23</f>
        <v>1519734.78</v>
      </c>
      <c r="F23" s="258" t="n">
        <v>0</v>
      </c>
      <c r="G23" s="258" t="n">
        <v>1151.7</v>
      </c>
      <c r="H23" s="257" t="n">
        <f aca="false">SUM(E23:G23)</f>
        <v>1520886.48</v>
      </c>
    </row>
    <row r="24" customFormat="false" ht="12.75" hidden="false" customHeight="false" outlineLevel="0" collapsed="false">
      <c r="A24" s="254" t="n">
        <v>19</v>
      </c>
      <c r="B24" s="255" t="s">
        <v>168</v>
      </c>
      <c r="C24" s="256" t="n">
        <v>0</v>
      </c>
      <c r="D24" s="256" t="n">
        <v>0</v>
      </c>
      <c r="E24" s="257" t="n">
        <f aca="false">C24+D24</f>
        <v>0</v>
      </c>
      <c r="F24" s="258" t="n">
        <v>0</v>
      </c>
      <c r="G24" s="258" t="n">
        <v>64.5</v>
      </c>
      <c r="H24" s="257" t="n">
        <f aca="false">SUM(E24:G24)</f>
        <v>64.5</v>
      </c>
    </row>
    <row r="25" customFormat="false" ht="12.75" hidden="false" customHeight="false" outlineLevel="0" collapsed="false">
      <c r="A25" s="254" t="n">
        <v>20</v>
      </c>
      <c r="B25" s="255" t="s">
        <v>91</v>
      </c>
      <c r="C25" s="256" t="n">
        <v>392063.08</v>
      </c>
      <c r="D25" s="256" t="n">
        <v>831839.05</v>
      </c>
      <c r="E25" s="257" t="n">
        <f aca="false">C25+D25</f>
        <v>1223902.13</v>
      </c>
      <c r="F25" s="258" t="n">
        <v>1528.61</v>
      </c>
      <c r="G25" s="258" t="n">
        <v>0</v>
      </c>
      <c r="H25" s="257" t="n">
        <f aca="false">SUM(E25:G25)</f>
        <v>1225430.74</v>
      </c>
    </row>
    <row r="26" customFormat="false" ht="12.75" hidden="false" customHeight="false" outlineLevel="0" collapsed="false">
      <c r="A26" s="254" t="n">
        <v>21</v>
      </c>
      <c r="B26" s="255" t="s">
        <v>90</v>
      </c>
      <c r="C26" s="256" t="n">
        <v>1427.22</v>
      </c>
      <c r="D26" s="256" t="n">
        <v>31007.53</v>
      </c>
      <c r="E26" s="257" t="n">
        <f aca="false">C26+D26</f>
        <v>32434.75</v>
      </c>
      <c r="F26" s="258" t="n">
        <v>0</v>
      </c>
      <c r="G26" s="258" t="n">
        <v>17.9</v>
      </c>
      <c r="H26" s="257" t="n">
        <f aca="false">SUM(E26:G26)</f>
        <v>32452.65</v>
      </c>
    </row>
    <row r="27" customFormat="false" ht="12.75" hidden="false" customHeight="false" outlineLevel="0" collapsed="false">
      <c r="A27" s="254" t="n">
        <v>27</v>
      </c>
      <c r="B27" s="255" t="s">
        <v>92</v>
      </c>
      <c r="C27" s="256" t="n">
        <v>941191.97</v>
      </c>
      <c r="D27" s="256" t="n">
        <v>1717499.12</v>
      </c>
      <c r="E27" s="257" t="n">
        <f aca="false">C27+D27</f>
        <v>2658691.09</v>
      </c>
      <c r="F27" s="258" t="n">
        <v>7160.99</v>
      </c>
      <c r="G27" s="258" t="n">
        <v>57547.34</v>
      </c>
      <c r="H27" s="257" t="n">
        <f aca="false">SUM(E27:G27)</f>
        <v>2723399.42</v>
      </c>
    </row>
    <row r="28" customFormat="false" ht="12.75" hidden="false" customHeight="false" outlineLevel="0" collapsed="false">
      <c r="A28" s="254" t="n">
        <v>29</v>
      </c>
      <c r="B28" s="255" t="s">
        <v>93</v>
      </c>
      <c r="C28" s="256" t="n">
        <v>426302.51</v>
      </c>
      <c r="D28" s="256" t="n">
        <v>1230964.99</v>
      </c>
      <c r="E28" s="257" t="n">
        <f aca="false">C28+D28</f>
        <v>1657267.5</v>
      </c>
      <c r="F28" s="258" t="n">
        <v>1034.4</v>
      </c>
      <c r="G28" s="258" t="n">
        <v>41078.98</v>
      </c>
      <c r="H28" s="257" t="n">
        <f aca="false">SUM(E28:G28)</f>
        <v>1699380.88</v>
      </c>
    </row>
    <row r="29" customFormat="false" ht="12.75" hidden="false" customHeight="false" outlineLevel="0" collapsed="false">
      <c r="A29" s="254" t="n">
        <v>31</v>
      </c>
      <c r="B29" s="255" t="s">
        <v>94</v>
      </c>
      <c r="C29" s="256" t="n">
        <v>12502.4</v>
      </c>
      <c r="D29" s="256" t="n">
        <v>107666.29</v>
      </c>
      <c r="E29" s="257" t="n">
        <f aca="false">C29+D29</f>
        <v>120168.69</v>
      </c>
      <c r="F29" s="258" t="n">
        <v>0</v>
      </c>
      <c r="G29" s="258" t="n">
        <v>2059.72</v>
      </c>
      <c r="H29" s="257" t="n">
        <f aca="false">SUM(E29:G29)</f>
        <v>122228.41</v>
      </c>
    </row>
    <row r="30" customFormat="false" ht="12.75" hidden="false" customHeight="false" outlineLevel="0" collapsed="false">
      <c r="A30" s="254" t="n">
        <v>32</v>
      </c>
      <c r="B30" s="255" t="s">
        <v>169</v>
      </c>
      <c r="C30" s="256" t="n">
        <v>0</v>
      </c>
      <c r="D30" s="256" t="n">
        <v>0</v>
      </c>
      <c r="E30" s="257" t="n">
        <f aca="false">C30+D30</f>
        <v>0</v>
      </c>
      <c r="F30" s="258" t="n">
        <v>0</v>
      </c>
      <c r="G30" s="258" t="n">
        <v>0</v>
      </c>
      <c r="H30" s="257" t="n">
        <f aca="false">SUM(E30:G30)</f>
        <v>0</v>
      </c>
    </row>
    <row r="31" customFormat="false" ht="12.75" hidden="false" customHeight="false" outlineLevel="0" collapsed="false">
      <c r="A31" s="254" t="n">
        <v>34</v>
      </c>
      <c r="B31" s="255" t="s">
        <v>95</v>
      </c>
      <c r="C31" s="256" t="n">
        <v>199249.84</v>
      </c>
      <c r="D31" s="256" t="n">
        <v>1262514.35</v>
      </c>
      <c r="E31" s="257" t="n">
        <f aca="false">C31+D31</f>
        <v>1461764.19</v>
      </c>
      <c r="F31" s="258" t="n">
        <v>2592</v>
      </c>
      <c r="G31" s="258" t="n">
        <v>5918.07</v>
      </c>
      <c r="H31" s="257" t="n">
        <f aca="false">SUM(E31:G31)</f>
        <v>1470274.26</v>
      </c>
    </row>
    <row r="32" customFormat="false" ht="12.75" hidden="false" customHeight="false" outlineLevel="0" collapsed="false">
      <c r="A32" s="254" t="n">
        <v>37</v>
      </c>
      <c r="B32" s="255" t="s">
        <v>96</v>
      </c>
      <c r="C32" s="256" t="n">
        <v>311974.25</v>
      </c>
      <c r="D32" s="256" t="n">
        <v>2261180.19</v>
      </c>
      <c r="E32" s="257" t="n">
        <f aca="false">C32+D32</f>
        <v>2573154.44</v>
      </c>
      <c r="F32" s="258" t="n">
        <v>12792.35</v>
      </c>
      <c r="G32" s="258" t="n">
        <v>16198.59</v>
      </c>
      <c r="H32" s="257" t="n">
        <f aca="false">SUM(E32:G32)</f>
        <v>2602145.38</v>
      </c>
    </row>
    <row r="33" s="261" customFormat="true" ht="12.75" hidden="false" customHeight="false" outlineLevel="0" collapsed="false">
      <c r="A33" s="254"/>
      <c r="B33" s="255" t="s">
        <v>170</v>
      </c>
      <c r="C33" s="259"/>
      <c r="D33" s="259"/>
      <c r="E33" s="260"/>
      <c r="F33" s="260"/>
      <c r="G33" s="260" t="n">
        <v>4424.32</v>
      </c>
      <c r="H33" s="260" t="n">
        <f aca="false">SUM(E33:G33)</f>
        <v>4424.32</v>
      </c>
    </row>
    <row r="34" s="261" customFormat="true" ht="12.75" hidden="false" customHeight="false" outlineLevel="0" collapsed="false">
      <c r="A34" s="235"/>
      <c r="B34" s="255"/>
      <c r="C34" s="262"/>
      <c r="D34" s="263"/>
      <c r="E34" s="264"/>
      <c r="F34" s="264"/>
      <c r="G34" s="257"/>
      <c r="H34" s="257"/>
    </row>
    <row r="35" customFormat="false" ht="13.5" hidden="false" customHeight="false" outlineLevel="0" collapsed="false">
      <c r="B35" s="265" t="s">
        <v>171</v>
      </c>
      <c r="C35" s="266" t="n">
        <f aca="false">SUM(C12:C33)</f>
        <v>5187319.67</v>
      </c>
      <c r="D35" s="267" t="n">
        <f aca="false">SUM(D12:D33)</f>
        <v>19006202.466</v>
      </c>
      <c r="E35" s="268" t="n">
        <f aca="false">SUM(E12:E33)</f>
        <v>24193522.136</v>
      </c>
      <c r="F35" s="268" t="n">
        <f aca="false">SUM(F12:F33)</f>
        <v>91967.5</v>
      </c>
      <c r="G35" s="268" t="n">
        <f aca="false">SUM(G12:G33)</f>
        <v>218699.97</v>
      </c>
      <c r="H35" s="268" t="n">
        <f aca="false">SUM(H12:H34)</f>
        <v>24504189.606</v>
      </c>
    </row>
    <row r="36" customFormat="false" ht="13.5" hidden="false" customHeight="false" outlineLevel="0" collapsed="false">
      <c r="C36" s="269"/>
      <c r="D36" s="269"/>
      <c r="E36" s="270"/>
      <c r="F36" s="270"/>
      <c r="G36" s="270"/>
      <c r="H36" s="270"/>
    </row>
    <row r="37" customFormat="false" ht="12.75" hidden="false" customHeight="false" outlineLevel="0" collapsed="false">
      <c r="C37" s="269"/>
      <c r="D37" s="269"/>
      <c r="E37" s="271"/>
      <c r="F37" s="271"/>
      <c r="G37" s="271"/>
      <c r="H37" s="271"/>
    </row>
    <row r="38" customFormat="false" ht="12.75" hidden="false" customHeight="false" outlineLevel="0" collapsed="false">
      <c r="C38" s="269"/>
      <c r="D38" s="269"/>
      <c r="E38" s="271"/>
      <c r="F38" s="271"/>
      <c r="G38" s="272" t="s">
        <v>172</v>
      </c>
      <c r="H38" s="271" t="n">
        <v>23625700</v>
      </c>
    </row>
    <row r="39" customFormat="false" ht="13.5" hidden="false" customHeight="false" outlineLevel="0" collapsed="false">
      <c r="C39" s="273"/>
      <c r="D39" s="273"/>
      <c r="E39" s="273"/>
      <c r="F39" s="274"/>
      <c r="G39" s="272" t="s">
        <v>173</v>
      </c>
      <c r="H39" s="275" t="n">
        <f aca="false">+H35-H38</f>
        <v>878489.605999999</v>
      </c>
    </row>
    <row r="40" customFormat="false" ht="13.5" hidden="false" customHeight="false" outlineLevel="0" collapsed="false">
      <c r="A40" s="276"/>
      <c r="F40" s="277"/>
      <c r="G40" s="278"/>
      <c r="H40" s="279"/>
    </row>
    <row r="41" customFormat="false" ht="12.75" hidden="false" customHeight="false" outlineLevel="0" collapsed="false">
      <c r="A41" s="280"/>
      <c r="B41" s="281"/>
      <c r="C41" s="241"/>
      <c r="D41" s="241"/>
      <c r="E41" s="241"/>
      <c r="H41" s="241"/>
    </row>
    <row r="42" customFormat="false" ht="12.75" hidden="false" customHeight="false" outlineLevel="0" collapsed="false">
      <c r="H42" s="282"/>
      <c r="I42" s="283"/>
    </row>
    <row r="43" customFormat="false" ht="12.75" hidden="false" customHeight="false" outlineLevel="0" collapsed="false">
      <c r="H43" s="282"/>
      <c r="I43" s="283"/>
    </row>
    <row r="44" customFormat="false" ht="12.75" hidden="false" customHeight="false" outlineLevel="0" collapsed="false">
      <c r="H44" s="284"/>
      <c r="I44" s="283"/>
    </row>
    <row r="45" customFormat="false" ht="12.75" hidden="false" customHeight="false" outlineLevel="0" collapsed="false">
      <c r="F45" s="283"/>
      <c r="I45" s="283"/>
    </row>
    <row r="46" customFormat="false" ht="12.75" hidden="false" customHeight="false" outlineLevel="0" collapsed="false">
      <c r="F46" s="283"/>
      <c r="I46" s="283"/>
    </row>
    <row r="47" customFormat="false" ht="12.75" hidden="false" customHeight="false" outlineLevel="0" collapsed="false">
      <c r="F47" s="283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9861111111111" right="0.479861111111111" top="1.02986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2.56"/>
    <col collapsed="false" customWidth="true" hidden="false" outlineLevel="0" max="2" min="2" style="99" width="14.99"/>
    <col collapsed="false" customWidth="true" hidden="false" outlineLevel="0" max="3" min="3" style="99" width="11.99"/>
    <col collapsed="false" customWidth="true" hidden="false" outlineLevel="0" max="4" min="4" style="99" width="13.41"/>
    <col collapsed="false" customWidth="true" hidden="false" outlineLevel="0" max="5" min="5" style="99" width="14.56"/>
    <col collapsed="false" customWidth="true" hidden="false" outlineLevel="0" max="6" min="6" style="99" width="11.7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A3" s="93" t="s">
        <v>174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148"/>
    </row>
    <row r="6" customFormat="false" ht="13.5" hidden="false" customHeight="false" outlineLevel="0" collapsed="false">
      <c r="A6" s="285"/>
      <c r="C6" s="130"/>
      <c r="F6" s="102"/>
      <c r="G6" s="148"/>
    </row>
    <row r="7" customFormat="false" ht="12.75" hidden="false" customHeight="false" outlineLevel="0" collapsed="false">
      <c r="A7" s="100"/>
      <c r="C7" s="130"/>
      <c r="F7" s="132"/>
    </row>
    <row r="8" customFormat="false" ht="12.75" hidden="false" customHeight="false" outlineLevel="0" collapsed="false">
      <c r="B8" s="104" t="s">
        <v>175</v>
      </c>
      <c r="C8" s="105" t="s">
        <v>176</v>
      </c>
      <c r="D8" s="104" t="s">
        <v>177</v>
      </c>
      <c r="E8" s="104" t="s">
        <v>178</v>
      </c>
      <c r="F8" s="132"/>
    </row>
    <row r="9" customFormat="false" ht="12.75" hidden="false" customHeight="false" outlineLevel="0" collapsed="false">
      <c r="C9" s="286" t="s">
        <v>61</v>
      </c>
      <c r="F9" s="110" t="s">
        <v>61</v>
      </c>
    </row>
    <row r="10" customFormat="false" ht="12.75" hidden="false" customHeight="false" outlineLevel="0" collapsed="false">
      <c r="A10" s="111"/>
      <c r="B10" s="112" t="s">
        <v>62</v>
      </c>
      <c r="C10" s="113" t="s">
        <v>179</v>
      </c>
      <c r="D10" s="112" t="s">
        <v>63</v>
      </c>
      <c r="E10" s="112" t="s">
        <v>65</v>
      </c>
      <c r="F10" s="114" t="s">
        <v>66</v>
      </c>
    </row>
    <row r="11" customFormat="false" ht="12.75" hidden="false" customHeight="false" outlineLevel="0" collapsed="false">
      <c r="A11" s="115"/>
      <c r="B11" s="116" t="s">
        <v>67</v>
      </c>
      <c r="C11" s="117" t="s">
        <v>180</v>
      </c>
      <c r="D11" s="116" t="s">
        <v>67</v>
      </c>
      <c r="E11" s="116" t="s">
        <v>69</v>
      </c>
      <c r="F11" s="118" t="s">
        <v>181</v>
      </c>
    </row>
    <row r="12" customFormat="false" ht="13.5" hidden="false" customHeight="false" outlineLevel="0" collapsed="false">
      <c r="A12" s="120" t="s">
        <v>70</v>
      </c>
      <c r="B12" s="121" t="s">
        <v>182</v>
      </c>
      <c r="C12" s="122" t="s">
        <v>183</v>
      </c>
      <c r="D12" s="121" t="s">
        <v>184</v>
      </c>
      <c r="E12" s="287" t="s">
        <v>185</v>
      </c>
      <c r="F12" s="124" t="s">
        <v>186</v>
      </c>
    </row>
    <row r="13" customFormat="false" ht="13.5" hidden="false" customHeight="false" outlineLevel="0" collapsed="false">
      <c r="A13" s="288"/>
      <c r="B13" s="289"/>
      <c r="C13" s="105"/>
      <c r="D13" s="289"/>
      <c r="E13" s="290"/>
      <c r="F13" s="291"/>
    </row>
    <row r="14" customFormat="false" ht="12.75" hidden="false" customHeight="false" outlineLevel="0" collapsed="false">
      <c r="A14" s="125" t="s">
        <v>87</v>
      </c>
      <c r="B14" s="126" t="n">
        <v>764201099</v>
      </c>
      <c r="C14" s="127" t="n">
        <f aca="false">ROUND(D14/B14,4)</f>
        <v>0.9827</v>
      </c>
      <c r="D14" s="126" t="n">
        <v>750984233</v>
      </c>
      <c r="E14" s="292" t="n">
        <v>8347570.68</v>
      </c>
      <c r="F14" s="293" t="n">
        <f aca="false">ROUND(E14/D14*1000,2)</f>
        <v>11.12</v>
      </c>
    </row>
    <row r="15" customFormat="false" ht="12.75" hidden="false" customHeight="false" outlineLevel="0" collapsed="false">
      <c r="A15" s="125" t="s">
        <v>89</v>
      </c>
      <c r="B15" s="126" t="n">
        <v>13521650</v>
      </c>
      <c r="C15" s="127" t="n">
        <f aca="false">ROUND(D15/B15,4)</f>
        <v>0.9885</v>
      </c>
      <c r="D15" s="126" t="n">
        <v>13366141</v>
      </c>
      <c r="E15" s="292" t="n">
        <v>96477.19</v>
      </c>
      <c r="F15" s="293" t="n">
        <f aca="false">ROUND(E15/D15*1000,2)</f>
        <v>7.22</v>
      </c>
    </row>
    <row r="16" customFormat="false" ht="12.75" hidden="false" customHeight="false" outlineLevel="0" collapsed="false">
      <c r="A16" s="125" t="s">
        <v>90</v>
      </c>
      <c r="B16" s="294" t="n">
        <v>59031179</v>
      </c>
      <c r="C16" s="127" t="n">
        <f aca="false">ROUND(D16/B16,4)</f>
        <v>0.9212</v>
      </c>
      <c r="D16" s="294" t="n">
        <v>54377548</v>
      </c>
      <c r="E16" s="292" t="n">
        <v>527597.68</v>
      </c>
      <c r="F16" s="293" t="n">
        <f aca="false">ROUND(E16/D16*1000,2)</f>
        <v>9.7</v>
      </c>
    </row>
    <row r="17" customFormat="false" ht="12.75" hidden="false" customHeight="false" outlineLevel="0" collapsed="false">
      <c r="A17" s="125" t="s">
        <v>92</v>
      </c>
      <c r="B17" s="126" t="n">
        <v>288267237</v>
      </c>
      <c r="C17" s="127" t="n">
        <f aca="false">ROUND(D17/B17,4)</f>
        <v>0.9174</v>
      </c>
      <c r="D17" s="126" t="n">
        <v>264464329</v>
      </c>
      <c r="E17" s="292" t="n">
        <v>3320427.88</v>
      </c>
      <c r="F17" s="293" t="n">
        <f aca="false">ROUND(E17/D17*1000,2)</f>
        <v>12.56</v>
      </c>
    </row>
    <row r="18" customFormat="false" ht="12.75" hidden="false" customHeight="false" outlineLevel="0" collapsed="false">
      <c r="A18" s="125" t="s">
        <v>93</v>
      </c>
      <c r="B18" s="126" t="n">
        <v>137108</v>
      </c>
      <c r="C18" s="127" t="n">
        <f aca="false">ROUND(D18/B18,4)</f>
        <v>0.942</v>
      </c>
      <c r="D18" s="126" t="n">
        <v>129156</v>
      </c>
      <c r="E18" s="292" t="n">
        <v>1332.4</v>
      </c>
      <c r="F18" s="293" t="n">
        <f aca="false">ROUND(E18/D18*1000,2)</f>
        <v>10.32</v>
      </c>
    </row>
    <row r="19" customFormat="false" ht="12.75" hidden="false" customHeight="false" outlineLevel="0" collapsed="false">
      <c r="A19" s="125" t="s">
        <v>94</v>
      </c>
      <c r="B19" s="126" t="n">
        <v>181874121</v>
      </c>
      <c r="C19" s="127" t="n">
        <f aca="false">ROUND(D19/B19,4)</f>
        <v>0.9952</v>
      </c>
      <c r="D19" s="126" t="n">
        <v>181006636</v>
      </c>
      <c r="E19" s="292" t="n">
        <v>2056282.49</v>
      </c>
      <c r="F19" s="293" t="n">
        <f aca="false">ROUND(E19/D19*1000,2)</f>
        <v>11.36</v>
      </c>
    </row>
    <row r="20" customFormat="false" ht="12.75" hidden="false" customHeight="false" outlineLevel="0" collapsed="false">
      <c r="A20" s="125" t="s">
        <v>95</v>
      </c>
      <c r="B20" s="126" t="n">
        <v>71890598</v>
      </c>
      <c r="C20" s="127" t="n">
        <f aca="false">ROUND(D20/B20,4)</f>
        <v>0.9667</v>
      </c>
      <c r="D20" s="126" t="n">
        <v>69496465</v>
      </c>
      <c r="E20" s="292" t="n">
        <v>811161.23</v>
      </c>
      <c r="F20" s="293" t="n">
        <f aca="false">ROUND(E20/D20*1000,2)</f>
        <v>11.67</v>
      </c>
    </row>
    <row r="21" customFormat="false" ht="12.75" hidden="false" customHeight="false" outlineLevel="0" collapsed="false">
      <c r="C21" s="130"/>
      <c r="E21" s="294"/>
      <c r="F21" s="295"/>
    </row>
    <row r="22" customFormat="false" ht="12.75" hidden="false" customHeight="false" outlineLevel="0" collapsed="false">
      <c r="C22" s="130"/>
      <c r="E22" s="296"/>
      <c r="F22" s="132"/>
    </row>
    <row r="23" customFormat="false" ht="12.75" hidden="false" customHeight="false" outlineLevel="0" collapsed="false">
      <c r="A23" s="125" t="s">
        <v>13</v>
      </c>
      <c r="B23" s="297" t="n">
        <f aca="false">SUM(B14:B22)</f>
        <v>1378922992</v>
      </c>
      <c r="C23" s="141" t="n">
        <f aca="false">ROUND(D23/B23,4)</f>
        <v>0.9673</v>
      </c>
      <c r="D23" s="298" t="n">
        <f aca="false">SUM(D14:D22)</f>
        <v>1333824508</v>
      </c>
      <c r="E23" s="299" t="n">
        <f aca="false">SUM(E14:E20)</f>
        <v>15160849.55</v>
      </c>
      <c r="F23" s="300" t="n">
        <f aca="false">ROUND(E23/D23*1000,3)</f>
        <v>11.366</v>
      </c>
      <c r="G23" s="301"/>
    </row>
    <row r="24" customFormat="false" ht="12.75" hidden="false" customHeight="false" outlineLevel="0" collapsed="false">
      <c r="B24" s="131"/>
      <c r="C24" s="302"/>
      <c r="E24" s="294"/>
      <c r="F24" s="293"/>
    </row>
    <row r="25" customFormat="false" ht="12.75" hidden="false" customHeight="false" outlineLevel="0" collapsed="false">
      <c r="C25" s="303"/>
      <c r="D25" s="304" t="s">
        <v>187</v>
      </c>
      <c r="E25" s="292" t="n">
        <v>54252.44</v>
      </c>
      <c r="F25" s="305"/>
      <c r="G25" s="148"/>
    </row>
    <row r="26" customFormat="false" ht="13.5" hidden="false" customHeight="false" outlineLevel="0" collapsed="false">
      <c r="C26" s="303"/>
      <c r="E26" s="306" t="n">
        <f aca="false">SUM(E23:E25)</f>
        <v>15215101.99</v>
      </c>
      <c r="F26" s="148"/>
      <c r="G26" s="148"/>
    </row>
    <row r="27" customFormat="false" ht="13.5" hidden="false" customHeight="false" outlineLevel="0" collapsed="false">
      <c r="B27" s="126"/>
      <c r="C27" s="303"/>
      <c r="E27" s="153"/>
      <c r="F27" s="148"/>
      <c r="G27" s="148"/>
    </row>
    <row r="28" customFormat="false" ht="12.75" hidden="false" customHeight="false" outlineLevel="0" collapsed="false">
      <c r="B28" s="126"/>
      <c r="F28" s="148"/>
      <c r="G28" s="148"/>
    </row>
    <row r="30" customFormat="false" ht="12.75" hidden="false" customHeight="false" outlineLevel="0" collapsed="false">
      <c r="B30" s="1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7" width="18.56"/>
    <col collapsed="false" customWidth="true" hidden="false" outlineLevel="0" max="3" min="3" style="307" width="15.28"/>
    <col collapsed="false" customWidth="true" hidden="false" outlineLevel="0" max="4" min="4" style="307" width="14.7"/>
    <col collapsed="false" customWidth="true" hidden="false" outlineLevel="0" max="5" min="5" style="307" width="18.14"/>
    <col collapsed="false" customWidth="true" hidden="false" outlineLevel="0" max="7" min="6" style="307" width="11.56"/>
    <col collapsed="false" customWidth="true" hidden="false" outlineLevel="0" max="8" min="8" style="307" width="13.41"/>
    <col collapsed="false" customWidth="true" hidden="false" outlineLevel="0" max="9" min="9" style="307" width="11.13"/>
    <col collapsed="false" customWidth="false" hidden="false" outlineLevel="0" max="257" min="10" style="307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7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308"/>
      <c r="B5" s="309"/>
      <c r="C5" s="309"/>
      <c r="D5" s="309"/>
      <c r="E5" s="309"/>
      <c r="F5" s="309"/>
      <c r="G5" s="309"/>
      <c r="H5" s="309"/>
    </row>
    <row r="6" customFormat="false" ht="12.75" hidden="false" customHeight="false" outlineLevel="0" collapsed="false">
      <c r="A6" s="310"/>
      <c r="B6" s="311"/>
      <c r="C6" s="310"/>
      <c r="D6" s="310"/>
      <c r="E6" s="310"/>
      <c r="F6" s="311"/>
      <c r="G6" s="311"/>
      <c r="H6" s="310"/>
    </row>
    <row r="7" customFormat="false" ht="13.5" hidden="false" customHeight="false" outlineLevel="0" collapsed="false">
      <c r="A7" s="312"/>
      <c r="B7" s="313"/>
      <c r="C7" s="312"/>
      <c r="D7" s="312"/>
      <c r="E7" s="312"/>
      <c r="F7" s="312"/>
      <c r="G7" s="312"/>
      <c r="H7" s="312"/>
    </row>
    <row r="8" customFormat="false" ht="13.5" hidden="false" customHeight="false" outlineLevel="0" collapsed="false">
      <c r="B8" s="314"/>
      <c r="C8" s="314"/>
      <c r="D8" s="315"/>
      <c r="E8" s="316" t="s">
        <v>188</v>
      </c>
      <c r="F8" s="317" t="s">
        <v>189</v>
      </c>
      <c r="G8" s="317"/>
      <c r="H8" s="318"/>
    </row>
    <row r="9" customFormat="false" ht="12.75" hidden="false" customHeight="false" outlineLevel="0" collapsed="false">
      <c r="B9" s="314"/>
      <c r="C9" s="319" t="s">
        <v>190</v>
      </c>
      <c r="D9" s="319"/>
      <c r="E9" s="316" t="s">
        <v>63</v>
      </c>
      <c r="F9" s="317" t="s">
        <v>63</v>
      </c>
      <c r="G9" s="317" t="s">
        <v>161</v>
      </c>
      <c r="H9" s="320" t="s">
        <v>162</v>
      </c>
    </row>
    <row r="10" customFormat="false" ht="13.5" hidden="false" customHeight="false" outlineLevel="0" collapsed="false">
      <c r="A10" s="321" t="s">
        <v>191</v>
      </c>
      <c r="B10" s="322" t="s">
        <v>70</v>
      </c>
      <c r="C10" s="323" t="s">
        <v>192</v>
      </c>
      <c r="D10" s="324" t="s">
        <v>193</v>
      </c>
      <c r="E10" s="325" t="s">
        <v>194</v>
      </c>
      <c r="F10" s="326" t="s">
        <v>194</v>
      </c>
      <c r="G10" s="326"/>
      <c r="H10" s="327"/>
    </row>
    <row r="11" customFormat="false" ht="13.5" hidden="false" customHeight="false" outlineLevel="0" collapsed="false">
      <c r="B11" s="328"/>
      <c r="C11" s="329"/>
      <c r="D11" s="330"/>
      <c r="E11" s="330"/>
      <c r="F11" s="317"/>
      <c r="G11" s="317"/>
      <c r="H11" s="317"/>
      <c r="I11" s="331"/>
    </row>
    <row r="12" customFormat="false" ht="12.75" hidden="false" customHeight="false" outlineLevel="0" collapsed="false">
      <c r="A12" s="332" t="n">
        <v>17</v>
      </c>
      <c r="B12" s="333" t="s">
        <v>87</v>
      </c>
      <c r="C12" s="334" t="n">
        <v>337704.95</v>
      </c>
      <c r="D12" s="335" t="n">
        <v>8009865.73</v>
      </c>
      <c r="E12" s="336" t="n">
        <f aca="false">C12+D12</f>
        <v>8347570.68</v>
      </c>
      <c r="F12" s="337" t="n">
        <v>10880.05</v>
      </c>
      <c r="G12" s="337" t="n">
        <v>33142.89</v>
      </c>
      <c r="H12" s="338" t="n">
        <f aca="false">SUM(E12:G12)</f>
        <v>8391593.62</v>
      </c>
      <c r="I12" s="331"/>
    </row>
    <row r="13" customFormat="false" ht="12.75" hidden="false" customHeight="false" outlineLevel="0" collapsed="false">
      <c r="A13" s="332" t="n">
        <v>19</v>
      </c>
      <c r="B13" s="333" t="s">
        <v>89</v>
      </c>
      <c r="C13" s="334" t="n">
        <v>0</v>
      </c>
      <c r="D13" s="335" t="n">
        <v>96477.19</v>
      </c>
      <c r="E13" s="336" t="n">
        <f aca="false">C13+D13</f>
        <v>96477.19</v>
      </c>
      <c r="F13" s="337" t="n">
        <v>0</v>
      </c>
      <c r="G13" s="337" t="n">
        <v>0</v>
      </c>
      <c r="H13" s="338" t="n">
        <f aca="false">SUM(E13:G13)</f>
        <v>96477.19</v>
      </c>
      <c r="I13" s="331"/>
    </row>
    <row r="14" customFormat="false" ht="12.75" hidden="false" customHeight="false" outlineLevel="0" collapsed="false">
      <c r="A14" s="332" t="n">
        <v>21</v>
      </c>
      <c r="B14" s="333" t="s">
        <v>90</v>
      </c>
      <c r="C14" s="334" t="n">
        <v>17706.94</v>
      </c>
      <c r="D14" s="335" t="n">
        <v>509890.74</v>
      </c>
      <c r="E14" s="336" t="n">
        <f aca="false">C14+D14</f>
        <v>527597.68</v>
      </c>
      <c r="F14" s="337" t="n">
        <v>388.57</v>
      </c>
      <c r="G14" s="337" t="n">
        <v>239.27</v>
      </c>
      <c r="H14" s="338" t="n">
        <f aca="false">SUM(E14:G14)</f>
        <v>528225.52</v>
      </c>
      <c r="I14" s="331"/>
    </row>
    <row r="15" customFormat="false" ht="12.75" hidden="false" customHeight="false" outlineLevel="0" collapsed="false">
      <c r="A15" s="332" t="n">
        <v>27</v>
      </c>
      <c r="B15" s="333" t="s">
        <v>92</v>
      </c>
      <c r="C15" s="334" t="n">
        <v>239733.13</v>
      </c>
      <c r="D15" s="335" t="n">
        <v>3080694.75</v>
      </c>
      <c r="E15" s="336" t="n">
        <f aca="false">C15+D15</f>
        <v>3320427.88</v>
      </c>
      <c r="F15" s="337" t="n">
        <v>3212.86</v>
      </c>
      <c r="G15" s="337" t="n">
        <v>876.15</v>
      </c>
      <c r="H15" s="338" t="n">
        <f aca="false">SUM(E15:G15)</f>
        <v>3324516.89</v>
      </c>
      <c r="I15" s="331"/>
    </row>
    <row r="16" customFormat="false" ht="12.75" hidden="false" customHeight="false" outlineLevel="0" collapsed="false">
      <c r="A16" s="332" t="n">
        <v>29</v>
      </c>
      <c r="B16" s="333" t="s">
        <v>93</v>
      </c>
      <c r="C16" s="334" t="n">
        <v>1332.4</v>
      </c>
      <c r="D16" s="335" t="n">
        <v>0</v>
      </c>
      <c r="E16" s="336" t="n">
        <f aca="false">C16+D16</f>
        <v>1332.4</v>
      </c>
      <c r="F16" s="337" t="n">
        <v>0</v>
      </c>
      <c r="G16" s="337" t="n">
        <v>0</v>
      </c>
      <c r="H16" s="338" t="n">
        <f aca="false">SUM(E16:G16)</f>
        <v>1332.4</v>
      </c>
      <c r="I16" s="331"/>
    </row>
    <row r="17" customFormat="false" ht="12.75" hidden="false" customHeight="false" outlineLevel="0" collapsed="false">
      <c r="A17" s="332" t="n">
        <v>31</v>
      </c>
      <c r="B17" s="333" t="s">
        <v>94</v>
      </c>
      <c r="C17" s="334" t="n">
        <v>25276.23</v>
      </c>
      <c r="D17" s="335" t="n">
        <v>2031006.26</v>
      </c>
      <c r="E17" s="336" t="n">
        <f aca="false">C17+D17</f>
        <v>2056282.49</v>
      </c>
      <c r="F17" s="337" t="n">
        <v>0</v>
      </c>
      <c r="G17" s="337" t="n">
        <v>4570.47</v>
      </c>
      <c r="H17" s="338" t="n">
        <f aca="false">SUM(E17:G17)</f>
        <v>2060852.96</v>
      </c>
      <c r="I17" s="331"/>
    </row>
    <row r="18" customFormat="false" ht="12.75" hidden="false" customHeight="false" outlineLevel="0" collapsed="false">
      <c r="A18" s="332" t="n">
        <v>34</v>
      </c>
      <c r="B18" s="333" t="s">
        <v>95</v>
      </c>
      <c r="C18" s="334" t="n">
        <v>4504.84</v>
      </c>
      <c r="D18" s="335" t="n">
        <v>806656.39</v>
      </c>
      <c r="E18" s="336" t="n">
        <f aca="false">C18+D18</f>
        <v>811161.23</v>
      </c>
      <c r="F18" s="337" t="n">
        <v>0</v>
      </c>
      <c r="G18" s="337" t="n">
        <v>942.18</v>
      </c>
      <c r="H18" s="338" t="n">
        <f aca="false">SUM(E18:G18)</f>
        <v>812103.41</v>
      </c>
      <c r="I18" s="331"/>
    </row>
    <row r="19" customFormat="false" ht="12.75" hidden="false" customHeight="false" outlineLevel="0" collapsed="false">
      <c r="B19" s="333"/>
      <c r="C19" s="334"/>
      <c r="D19" s="335"/>
      <c r="E19" s="336"/>
      <c r="F19" s="337"/>
      <c r="G19" s="337"/>
      <c r="H19" s="338"/>
      <c r="I19" s="331"/>
    </row>
    <row r="20" customFormat="false" ht="12.75" hidden="false" customHeight="false" outlineLevel="0" collapsed="false">
      <c r="C20" s="339"/>
      <c r="D20" s="340"/>
      <c r="E20" s="340"/>
      <c r="F20" s="341"/>
      <c r="G20" s="341"/>
      <c r="H20" s="342"/>
      <c r="I20" s="331"/>
    </row>
    <row r="21" customFormat="false" ht="13.5" hidden="false" customHeight="false" outlineLevel="0" collapsed="false">
      <c r="B21" s="308" t="s">
        <v>171</v>
      </c>
      <c r="C21" s="343" t="n">
        <f aca="false">SUM(C12:C20)</f>
        <v>626258.49</v>
      </c>
      <c r="D21" s="344" t="n">
        <f aca="false">SUM(D12:D20)</f>
        <v>14534591.06</v>
      </c>
      <c r="E21" s="343" t="n">
        <f aca="false">SUM(E12:E20)</f>
        <v>15160849.55</v>
      </c>
      <c r="F21" s="343" t="n">
        <f aca="false">SUM(F12:F20)</f>
        <v>14481.48</v>
      </c>
      <c r="G21" s="343" t="n">
        <f aca="false">SUM(G12:G20)</f>
        <v>39770.96</v>
      </c>
      <c r="H21" s="343" t="n">
        <f aca="false">SUM(H12:H20)</f>
        <v>15215101.99</v>
      </c>
      <c r="I21" s="331"/>
    </row>
    <row r="22" customFormat="false" ht="13.5" hidden="false" customHeight="false" outlineLevel="0" collapsed="false">
      <c r="C22" s="345"/>
      <c r="D22" s="346"/>
      <c r="E22" s="346"/>
      <c r="F22" s="346"/>
      <c r="G22" s="346"/>
      <c r="H22" s="346"/>
      <c r="I22" s="331"/>
    </row>
    <row r="23" customFormat="false" ht="12.75" hidden="false" customHeight="false" outlineLevel="0" collapsed="false">
      <c r="C23" s="345"/>
      <c r="D23" s="347"/>
      <c r="E23" s="347"/>
      <c r="F23" s="348"/>
      <c r="G23" s="348"/>
      <c r="H23" s="349"/>
    </row>
    <row r="24" customFormat="false" ht="12.75" hidden="false" customHeight="false" outlineLevel="0" collapsed="false">
      <c r="C24" s="350"/>
      <c r="D24" s="350"/>
      <c r="E24" s="350"/>
      <c r="F24" s="350"/>
      <c r="G24" s="351" t="s">
        <v>195</v>
      </c>
      <c r="H24" s="352" t="n">
        <v>14191878</v>
      </c>
    </row>
    <row r="25" customFormat="false" ht="13.5" hidden="false" customHeight="false" outlineLevel="0" collapsed="false">
      <c r="A25" s="332"/>
      <c r="B25" s="353"/>
      <c r="C25" s="350"/>
      <c r="D25" s="350"/>
      <c r="E25" s="350"/>
      <c r="F25" s="350"/>
      <c r="G25" s="351" t="s">
        <v>173</v>
      </c>
      <c r="H25" s="354" t="n">
        <f aca="false">+H21-H24</f>
        <v>1023223.99</v>
      </c>
    </row>
    <row r="26" customFormat="false" ht="13.5" hidden="false" customHeight="false" outlineLevel="0" collapsed="false">
      <c r="H26" s="355"/>
    </row>
    <row r="27" customFormat="false" ht="12.75" hidden="false" customHeight="false" outlineLevel="0" collapsed="false">
      <c r="E27" s="356"/>
      <c r="F27" s="356"/>
      <c r="G27" s="356"/>
      <c r="H27" s="357"/>
    </row>
    <row r="28" customFormat="false" ht="12.75" hidden="false" customHeight="false" outlineLevel="0" collapsed="false">
      <c r="E28" s="356"/>
      <c r="F28" s="356"/>
      <c r="G28" s="356"/>
      <c r="H28" s="358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0138888888889" right="0.67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12:29Z</dcterms:created>
  <dc:creator>Puget Sound Energy</dc:creator>
  <dc:description/>
  <dc:language>en-US</dc:language>
  <cp:lastModifiedBy>No Name</cp:lastModifiedBy>
  <cp:lastPrinted>2011-05-24T21:57:35Z</cp:lastPrinted>
  <dcterms:modified xsi:type="dcterms:W3CDTF">2011-05-24T2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