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-Prescribed" sheetId="1" state="visible" r:id="rId2"/>
  </sheets>
  <definedNames>
    <definedName function="false" hidden="false" localSheetId="0" name="_xlnm.Print_Area" vbProcedure="false">'Wash-Prescribed'!$A$2:$L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21">
  <si>
    <t xml:space="preserve">Cost Element</t>
  </si>
  <si>
    <t xml:space="preserve">LRIC</t>
  </si>
  <si>
    <t xml:space="preserve">Attributed</t>
  </si>
  <si>
    <t xml:space="preserve">Common</t>
  </si>
  <si>
    <t xml:space="preserve">Additional Markup</t>
  </si>
  <si>
    <t xml:space="preserve">Total</t>
  </si>
  <si>
    <t xml:space="preserve">(Or Ordered Cost)</t>
  </si>
  <si>
    <t xml:space="preserve">Local Switching</t>
  </si>
  <si>
    <t xml:space="preserve">Recurring</t>
  </si>
  <si>
    <t xml:space="preserve">Cost per Minute of Use (Ordered Cost) *</t>
  </si>
  <si>
    <t xml:space="preserve">+</t>
  </si>
  <si>
    <t xml:space="preserve">=</t>
  </si>
  <si>
    <t xml:space="preserve">LARGE METRO Areas</t>
  </si>
  <si>
    <t xml:space="preserve">MEDIUM METRO Areas</t>
  </si>
  <si>
    <t xml:space="preserve">OTHER Areas</t>
  </si>
  <si>
    <t xml:space="preserve">Average</t>
  </si>
  <si>
    <t xml:space="preserve">* $0.00115 from 8th Supplemental Order, paragraph 320.  Attributed and common costs are added based on U S WEST's conclusion</t>
  </si>
  <si>
    <t xml:space="preserve">   that the annual charge factor of 22.95% used by the Commission could not have included these costs. </t>
  </si>
  <si>
    <t xml:space="preserve">Nonrecurring</t>
  </si>
  <si>
    <t xml:space="preserve">No NRC specific to this element</t>
  </si>
  <si>
    <t xml:space="preserve">Tandem Switching</t>
  </si>
  <si>
    <t xml:space="preserve">* $0.001304 from 9th Supplemental Order, paragraph 36.  Weighted attributed and common based on the average attributed and common </t>
  </si>
  <si>
    <t xml:space="preserve">  not included in Commission's datapoints used to establish the $0.001304 tandem switching cost  </t>
  </si>
  <si>
    <t xml:space="preserve">  ( i.e., HAI @ 20% and U S WEST RLCAP@ 4.05%; average = 12.025%). </t>
  </si>
  <si>
    <t xml:space="preserve">Tandem Switched Local Transport</t>
  </si>
  <si>
    <t xml:space="preserve">Non-Distance Sensitive</t>
  </si>
  <si>
    <t xml:space="preserve">    </t>
  </si>
  <si>
    <t xml:space="preserve"> </t>
  </si>
  <si>
    <t xml:space="preserve">  </t>
  </si>
  <si>
    <t xml:space="preserve">* $0.000265 from 14th Supplemental Order, paragraph 47.  Weighted attributed and common based on the average attributed and common </t>
  </si>
  <si>
    <t xml:space="preserve">  not included in Commission's datapoints used to establish the $0.000256 tandem switched local transport - termination   </t>
  </si>
  <si>
    <t xml:space="preserve">Distance Sensitive</t>
  </si>
  <si>
    <t xml:space="preserve">Cost per Minute of Use per Mile **</t>
  </si>
  <si>
    <t xml:space="preserve">0 to 8 miles</t>
  </si>
  <si>
    <t xml:space="preserve">8 to 25 miles</t>
  </si>
  <si>
    <t xml:space="preserve">25 to 50 miles</t>
  </si>
  <si>
    <t xml:space="preserve">over 50 miles</t>
  </si>
  <si>
    <t xml:space="preserve">** Both the 8th Supplemental Order, at paragraph 440, and the 9th Supplemental Order, at paragraphs 30 and 44, find that U S WEST </t>
  </si>
  <si>
    <t xml:space="preserve">   should use the distance sensitive costs that it developed in its Transport Model.</t>
  </si>
  <si>
    <t xml:space="preserve">Unbundled Loop</t>
  </si>
  <si>
    <t xml:space="preserve">Recurring - Monthly</t>
  </si>
  <si>
    <t xml:space="preserve">Unbundled Loop (per point of termination)</t>
  </si>
  <si>
    <t xml:space="preserve">2-Wire Average (Ordered cost) *</t>
  </si>
  <si>
    <t xml:space="preserve">4-Wire Average **</t>
  </si>
  <si>
    <t xml:space="preserve">Extension Technology ***  </t>
  </si>
  <si>
    <t xml:space="preserve">* Attributed and common costs are the average of the attributed and common costs not included in Commission's datapoints used to establish </t>
  </si>
  <si>
    <t xml:space="preserve">   the $16.25 unbundled loop cost (HAI @ 20%, BCPM @ 21.48%, and U S WEST RLCAP @ 4.05%; average = 15.18%).</t>
  </si>
  <si>
    <t xml:space="preserve">** No Commission ordered cost at this time.  Consistent with the Commission's discussion in the 10th Supplemental Order, paragraphs 21 </t>
  </si>
  <si>
    <t xml:space="preserve">    and 24, U S WEST's 4 wire link cost/rate estimate is 182% of the 2 wire cost/rate estimate.</t>
  </si>
  <si>
    <t xml:space="preserve">*** $19.92 ($16.65 direct + $3.27 shared) from the 9th Supplemental Order, paragraph 40.  </t>
  </si>
  <si>
    <t xml:space="preserve">Nonrecurring ****</t>
  </si>
  <si>
    <t xml:space="preserve">Link Without Testing First (Ordered Cost) *****</t>
  </si>
  <si>
    <t xml:space="preserve">Link Without Testing Each Add'l</t>
  </si>
  <si>
    <t xml:space="preserve">Link Basic Testing First</t>
  </si>
  <si>
    <t xml:space="preserve">Link Basic Testing Each Add'l</t>
  </si>
  <si>
    <t xml:space="preserve">Link Testing at Designated Time First</t>
  </si>
  <si>
    <t xml:space="preserve">Link Testing at Designated Time Each Add'l</t>
  </si>
  <si>
    <t xml:space="preserve">Network Interface Devise (NID)</t>
  </si>
  <si>
    <t xml:space="preserve">Cable Unloading </t>
  </si>
  <si>
    <t xml:space="preserve">Bridged Tap Removal</t>
  </si>
  <si>
    <t xml:space="preserve">**** All U S WEST's nonrecurring costs have been modified consistent with the Commission's directives at paragraph 474, 8th </t>
  </si>
  <si>
    <t xml:space="preserve">        Supplemental Order.</t>
  </si>
  <si>
    <t xml:space="preserve">***** $41.73 from 8th Supplemental Order, paragraphs 469 and 473, for unbundled loop installation ($30.15) and disconnection ($11.58),  </t>
  </si>
  <si>
    <t xml:space="preserve">          respectively</t>
  </si>
  <si>
    <t xml:space="preserve">2-wire Analog End Office Line Port  </t>
  </si>
  <si>
    <t xml:space="preserve">Per Port (Ordered Cost) *</t>
  </si>
  <si>
    <t xml:space="preserve">* $1.29 from 8th Supplemental Order, paragraph 320.  Attributed and common costs are added based on U S WEST's conclusion</t>
  </si>
  <si>
    <t xml:space="preserve">Nonrecurring **</t>
  </si>
  <si>
    <t xml:space="preserve">Port - First</t>
  </si>
  <si>
    <t xml:space="preserve">Port Each Add'l</t>
  </si>
  <si>
    <t xml:space="preserve">** All U S WEST's nonrecurring costs have been modified consistent with the Commission's directives at paragraph 474, 8th </t>
  </si>
  <si>
    <t xml:space="preserve">     Supplemental Order.</t>
  </si>
  <si>
    <t xml:space="preserve">DS1 Entrance Facility and Muxing</t>
  </si>
  <si>
    <t xml:space="preserve">DS1 Entrance Facility (Ordered Cost) *</t>
  </si>
  <si>
    <t xml:space="preserve">Multiplexing DS1 to DS0 </t>
  </si>
  <si>
    <t xml:space="preserve">* In the 14th Supplemental Order, paragraph 30, the Commission found that it would use the U S WEST cost estimate for  </t>
  </si>
  <si>
    <t xml:space="preserve">   entrance facilities.</t>
  </si>
  <si>
    <t xml:space="preserve">DS1 Entrance Facility</t>
  </si>
  <si>
    <t xml:space="preserve">Multiplexing DS1 to DS0</t>
  </si>
  <si>
    <t xml:space="preserve">DS1 Direct Trunk Transport *</t>
  </si>
  <si>
    <t xml:space="preserve">Over 0 to 8 Fixed</t>
  </si>
  <si>
    <t xml:space="preserve">Over 0 to 8 Per Air Mile</t>
  </si>
  <si>
    <t xml:space="preserve">Over 8 to 25 Fixed</t>
  </si>
  <si>
    <t xml:space="preserve">Over 8 to 25 Per Air Mile</t>
  </si>
  <si>
    <t xml:space="preserve">Over 25 to 50 Fixed</t>
  </si>
  <si>
    <t xml:space="preserve">Over 25 to 50 Per Air Mile</t>
  </si>
  <si>
    <t xml:space="preserve">Over 50 Fixed</t>
  </si>
  <si>
    <t xml:space="preserve">Over 50 Per Air Mile</t>
  </si>
  <si>
    <t xml:space="preserve">* In the 14th Supplemental Order, paragraphs 30 and 42, the Commission found that it would use the U S WEST cost estimate for  </t>
  </si>
  <si>
    <t xml:space="preserve">   direct trunk transport.</t>
  </si>
  <si>
    <t xml:space="preserve">DS3 Entrance Facility and Muxing</t>
  </si>
  <si>
    <t xml:space="preserve">DS3 Entrance Facility (Ordered Cost) *</t>
  </si>
  <si>
    <t xml:space="preserve">Mulitplexing DS3 to DS1 </t>
  </si>
  <si>
    <t xml:space="preserve">DS3 Entrance Facility</t>
  </si>
  <si>
    <t xml:space="preserve"> Multiplex DS3 to DS1</t>
  </si>
  <si>
    <t xml:space="preserve">DS3 Direct Trunk Transport *</t>
  </si>
  <si>
    <t xml:space="preserve">DS3 Direct Trunk Transport</t>
  </si>
  <si>
    <t xml:space="preserve">* In the 14th Supplemental Order, paragraphs 30 and 42, the Commission found that it would use the U S WEST cost estimate  </t>
  </si>
  <si>
    <t xml:space="preserve">   for direct trunk transport.</t>
  </si>
  <si>
    <t xml:space="preserve">Common Channel Signaling </t>
  </si>
  <si>
    <t xml:space="preserve">Recurring - Monthly </t>
  </si>
  <si>
    <t xml:space="preserve">Per Port *</t>
  </si>
  <si>
    <t xml:space="preserve">Recurring  </t>
  </si>
  <si>
    <t xml:space="preserve">Per Query *</t>
  </si>
  <si>
    <t xml:space="preserve">* The Commission has not yet ruled on an STP Port cost and so the displayed amount is based on U S WEST's costs.  The cost per</t>
  </si>
  <si>
    <t xml:space="preserve">   query, $0.00131, was ordered by the Commission in the 14th Supplemental Order, paragraph 59.  U S WEST applies Staff's  </t>
  </si>
  <si>
    <t xml:space="preserve">   recommended Hatfield overhead factor of 20% as the ordered cost is based on a Hatfield Model estimate. </t>
  </si>
  <si>
    <t xml:space="preserve">Common Channel Signaling DSO Link *</t>
  </si>
  <si>
    <t xml:space="preserve">Over 0 - 8 Miles, FIXED</t>
  </si>
  <si>
    <t xml:space="preserve">Over 0 - 8 Miles, Per Mile</t>
  </si>
  <si>
    <t xml:space="preserve">Over 8 - 25 Miles, FIXED</t>
  </si>
  <si>
    <t xml:space="preserve">Over 8 - 25 Miles, Per Mile</t>
  </si>
  <si>
    <t xml:space="preserve">Over 25 - 50 Miles, FIXED</t>
  </si>
  <si>
    <t xml:space="preserve">Over 25 - 50 Miles, Per Mile</t>
  </si>
  <si>
    <t xml:space="preserve">Over 50 Miles, FIXED</t>
  </si>
  <si>
    <t xml:space="preserve">Over 50 Miles, Per Mile</t>
  </si>
  <si>
    <t xml:space="preserve">* In the 14th Supplemental Order, paragraph 60, the Commission found that it would use the U S WEST cost estimate for  </t>
  </si>
  <si>
    <t xml:space="preserve">   the STP link.</t>
  </si>
  <si>
    <t xml:space="preserve">Nonrecurring - Per Arrangement **</t>
  </si>
  <si>
    <t xml:space="preserve">CCS PER FIRST LINK PER ORDER  </t>
  </si>
  <si>
    <t xml:space="preserve">CCS PER EA ADDL LINK PER ORDER  </t>
  </si>
  <si>
    <t xml:space="preserve">Interim Number Portability - RCF</t>
  </si>
  <si>
    <r>
      <rPr>
        <sz val="9"/>
        <color rgb="FF000000"/>
        <rFont val="Times New Roman"/>
        <family val="1"/>
      </rPr>
      <t xml:space="preserve">First Path</t>
    </r>
    <r>
      <rPr>
        <sz val="9"/>
        <rFont val="Times New Roman"/>
        <family val="1"/>
      </rPr>
      <t xml:space="preserve"> (Ordered Cost) *</t>
    </r>
  </si>
  <si>
    <t xml:space="preserve">Per Additional Path (Ordered Cost) *</t>
  </si>
  <si>
    <t xml:space="preserve">* $1.50 from 8th Supplemental Order, paragraph 436.  Because the Commission did not specify whether the ordered cost included    </t>
  </si>
  <si>
    <t xml:space="preserve">   attributed and common costs, and the $1.50 is below U S WEST's calculated cost, U S WEST added attributed and common costs  </t>
  </si>
  <si>
    <t xml:space="preserve">   based on U S WEST's factors.</t>
  </si>
  <si>
    <t xml:space="preserve">Initial Service Establishment &amp; First</t>
  </si>
  <si>
    <t xml:space="preserve"># Ported or Subsequent Route Changes, </t>
  </si>
  <si>
    <t xml:space="preserve">RCF per Switch, per CLEC Route</t>
  </si>
  <si>
    <t xml:space="preserve">Additional #'s Ported or Changes to</t>
  </si>
  <si>
    <t xml:space="preserve">Existing #'s per # Ported RCF</t>
  </si>
  <si>
    <t xml:space="preserve">Addt'l. # Ported on Same Account </t>
  </si>
  <si>
    <t xml:space="preserve">Name &amp; Consecutive #'s, per # Ported</t>
  </si>
  <si>
    <t xml:space="preserve">Exchange Carrier Operator Services * </t>
  </si>
  <si>
    <t xml:space="preserve">Recuring - Per Message</t>
  </si>
  <si>
    <t xml:space="preserve">Option A</t>
  </si>
  <si>
    <t xml:space="preserve">Station Only</t>
  </si>
  <si>
    <t xml:space="preserve">Person</t>
  </si>
  <si>
    <t xml:space="preserve">BLV</t>
  </si>
  <si>
    <t xml:space="preserve">BLI</t>
  </si>
  <si>
    <t xml:space="preserve">Connect to DA</t>
  </si>
  <si>
    <t xml:space="preserve">Weighted Calling Card</t>
  </si>
  <si>
    <t xml:space="preserve">O+ CC</t>
  </si>
  <si>
    <t xml:space="preserve">MCCS</t>
  </si>
  <si>
    <t xml:space="preserve">Local Assistance Call</t>
  </si>
  <si>
    <t xml:space="preserve">Per Call</t>
  </si>
  <si>
    <t xml:space="preserve">Option B</t>
  </si>
  <si>
    <t xml:space="preserve">Cost Per Work Session</t>
  </si>
  <si>
    <t xml:space="preserve">MCCS Cost Per Call</t>
  </si>
  <si>
    <t xml:space="preserve">ACTS Cost Per Call</t>
  </si>
  <si>
    <t xml:space="preserve">Included in recurring rates</t>
  </si>
  <si>
    <t xml:space="preserve">* The Commission found in the 9th Supplemental Order, paragraph 41, that U S WEST cost data would be used for operator services. </t>
  </si>
  <si>
    <t xml:space="preserve">Physical and Virtual Collocation Elements *</t>
  </si>
  <si>
    <t xml:space="preserve">Entrance Enclosure</t>
  </si>
  <si>
    <t xml:space="preserve">Per Fiber Pair</t>
  </si>
  <si>
    <t xml:space="preserve">Power Cable   </t>
  </si>
  <si>
    <t xml:space="preserve">20 Amp (per Foot)</t>
  </si>
  <si>
    <t xml:space="preserve">40 Amp (per Foot)</t>
  </si>
  <si>
    <t xml:space="preserve">60 Amp (per Foot)</t>
  </si>
  <si>
    <t xml:space="preserve">External AC Power</t>
  </si>
  <si>
    <t xml:space="preserve">Per Amp  </t>
  </si>
  <si>
    <t xml:space="preserve">Equipment Bay</t>
  </si>
  <si>
    <t xml:space="preserve">Per Shelf </t>
  </si>
  <si>
    <t xml:space="preserve">Space Rent  </t>
  </si>
  <si>
    <t xml:space="preserve">Base Rent Area 1 (per sq. ft.)</t>
  </si>
  <si>
    <t xml:space="preserve">Base Rent Area 2 (per sq. ft.)</t>
  </si>
  <si>
    <t xml:space="preserve">Base Rent Area 3 (per sq. ft.)</t>
  </si>
  <si>
    <t xml:space="preserve">Nonrecurring </t>
  </si>
  <si>
    <t xml:space="preserve">Fiber Splicing</t>
  </si>
  <si>
    <t xml:space="preserve">Per Set Up</t>
  </si>
  <si>
    <t xml:space="preserve">Per Fiber Spliced</t>
  </si>
  <si>
    <t xml:space="preserve">Power Cable Installation</t>
  </si>
  <si>
    <t xml:space="preserve">Engineering Labor  </t>
  </si>
  <si>
    <t xml:space="preserve">Normal Business Hours (per 1/2 hr.)</t>
  </si>
  <si>
    <t xml:space="preserve">Outside Normal Bus Hours (per 1/2 hr.)</t>
  </si>
  <si>
    <t xml:space="preserve">Equipment Labor   </t>
  </si>
  <si>
    <t xml:space="preserve">Maintenance Labor  </t>
  </si>
  <si>
    <t xml:space="preserve">Inspector Labor  </t>
  </si>
  <si>
    <t xml:space="preserve">Training </t>
  </si>
  <si>
    <t xml:space="preserve">* The Commission has not yet ruled on these elements</t>
  </si>
  <si>
    <t xml:space="preserve">Expanded Interconnection Channel Termination (EICT)</t>
  </si>
  <si>
    <t xml:space="preserve">Recurring -  Monthly</t>
  </si>
  <si>
    <t xml:space="preserve">2W DS-0  EICT *</t>
  </si>
  <si>
    <t xml:space="preserve">4W DS-0  EICT *</t>
  </si>
  <si>
    <t xml:space="preserve">DS-1 EICT *</t>
  </si>
  <si>
    <t xml:space="preserve">DS-3 EICT *</t>
  </si>
  <si>
    <t xml:space="preserve">DS-1 Regeneration</t>
  </si>
  <si>
    <t xml:space="preserve">DS-3 Regeneration</t>
  </si>
  <si>
    <t xml:space="preserve">* Costs based on recently updated EICT cost studies filed on October 9, 1998, as Exhibit GYF-3, an attachment to the Collocation   </t>
  </si>
  <si>
    <t xml:space="preserve">    Reply Testimony of Gary Fleming.</t>
  </si>
  <si>
    <t xml:space="preserve">DS-0 EICT</t>
  </si>
  <si>
    <t xml:space="preserve">DS-1  EICT</t>
  </si>
  <si>
    <t xml:space="preserve">DS-3  EICT</t>
  </si>
  <si>
    <t xml:space="preserve"> QPF (QUOTE PREPARATION FEE)</t>
  </si>
  <si>
    <t xml:space="preserve">Directory Assistance</t>
  </si>
  <si>
    <t xml:space="preserve">Recurring - Per Call</t>
  </si>
  <si>
    <t xml:space="preserve">Directory Assistance - Per Call</t>
  </si>
  <si>
    <t xml:space="preserve">N/A</t>
  </si>
  <si>
    <t xml:space="preserve">Directory Assistance Wholesale Discount *</t>
  </si>
  <si>
    <t xml:space="preserve">* The Commission has not yet ruled on this element</t>
  </si>
  <si>
    <t xml:space="preserve">Customer Transfer Charge *</t>
  </si>
  <si>
    <t xml:space="preserve">Recurring - Per Order</t>
  </si>
  <si>
    <t xml:space="preserve">Mediated Gateway Access (Mechanized), per end user account</t>
  </si>
  <si>
    <t xml:space="preserve">Residence</t>
  </si>
  <si>
    <t xml:space="preserve">First Line</t>
  </si>
  <si>
    <t xml:space="preserve">Each Additional Line</t>
  </si>
  <si>
    <t xml:space="preserve">Business</t>
  </si>
  <si>
    <t xml:space="preserve">Non-Mediated Gateway Access (Manual), per end user account</t>
  </si>
  <si>
    <t xml:space="preserve">* The Commission has not yet ruled on these elements.</t>
  </si>
  <si>
    <t xml:space="preserve">Shared Transport *</t>
  </si>
  <si>
    <t xml:space="preserve">Local</t>
  </si>
  <si>
    <t xml:space="preserve">Forecasted Capacity:</t>
  </si>
  <si>
    <t xml:space="preserve">DS-0 (per trunk)</t>
  </si>
  <si>
    <t xml:space="preserve">DS-1 (per trunk)</t>
  </si>
  <si>
    <t xml:space="preserve">Unforecasted Capacity:</t>
  </si>
  <si>
    <t xml:space="preserve">Access</t>
  </si>
  <si>
    <t xml:space="preserve">Recombination Charge</t>
  </si>
  <si>
    <t xml:space="preserve">Residence (per switch port)</t>
  </si>
  <si>
    <t xml:space="preserve">Business (per switch port)</t>
  </si>
  <si>
    <t xml:space="preserve">* Shared Transport costs and rates were presented in the 10/30/98 testimony of Mark Reynolds and Gary Fleming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_);[RED]&quot;($&quot;#,##0.00\)"/>
    <numFmt numFmtId="166" formatCode="[$-409]m/d/yyyy\ h:mm"/>
    <numFmt numFmtId="167" formatCode="0%"/>
    <numFmt numFmtId="168" formatCode="0.00%"/>
    <numFmt numFmtId="169" formatCode="\$#,##0.00000_);[RED]&quot;($&quot;#,##0.00000\)"/>
    <numFmt numFmtId="170" formatCode="\$.000000"/>
    <numFmt numFmtId="171" formatCode="_(\$* #,##0.00_);_(\$* \(#,##0.00\);_(\$* \-??_);_(@_)"/>
    <numFmt numFmtId="172" formatCode="0.000000"/>
    <numFmt numFmtId="173" formatCode="0.0000000"/>
    <numFmt numFmtId="174" formatCode="\$#,##0.000000_);[RED]&quot;($&quot;#,##0.000000\)"/>
    <numFmt numFmtId="175" formatCode="\$.00"/>
    <numFmt numFmtId="176" formatCode="\$#,##0.0000_);[RED]&quot;($&quot;#,##0.0000\)"/>
    <numFmt numFmtId="177" formatCode="\$#,##0.00_);&quot;($&quot;#,##0.00\)"/>
  </numFmts>
  <fonts count="3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9"/>
      <color rgb="FF0000FF"/>
      <name val="Times New Roman"/>
      <family val="1"/>
    </font>
    <font>
      <sz val="9"/>
      <color rgb="FF0000FF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9"/>
      <name val="Times New Roman"/>
      <family val="1"/>
    </font>
    <font>
      <sz val="9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b val="true"/>
      <i val="true"/>
      <sz val="9"/>
      <color rgb="FF3333CC"/>
      <name val="Times New Roman"/>
      <family val="1"/>
    </font>
    <font>
      <b val="true"/>
      <sz val="9"/>
      <color rgb="FF000000"/>
      <name val="Times New Roman"/>
      <family val="1"/>
    </font>
    <font>
      <sz val="9"/>
      <name val="Arial"/>
      <family val="0"/>
    </font>
    <font>
      <b val="true"/>
      <i val="true"/>
      <sz val="8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8"/>
      <color rgb="FF000000"/>
      <name val="Times New Roman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0"/>
    </font>
    <font>
      <b val="true"/>
      <sz val="12"/>
      <name val="Times New Roman"/>
      <family val="0"/>
    </font>
    <font>
      <b val="true"/>
      <sz val="11"/>
      <color rgb="FF0000FF"/>
      <name val="Times New Roman"/>
      <family val="1"/>
    </font>
    <font>
      <b val="true"/>
      <sz val="9"/>
      <name val="Times New Roman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STOMER" xfId="20"/>
    <cellStyle name="Normal_Tandem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3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A3" activeCellId="0" sqref="A3:L420 A3:L420"/>
    </sheetView>
  </sheetViews>
  <sheetFormatPr defaultColWidth="9.16015625" defaultRowHeight="17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2.82"/>
    <col collapsed="false" customWidth="true" hidden="false" outlineLevel="0" max="3" min="3" style="1" width="1.16"/>
    <col collapsed="false" customWidth="true" hidden="false" outlineLevel="0" max="4" min="4" style="1" width="15.82"/>
    <col collapsed="false" customWidth="true" hidden="false" outlineLevel="0" max="5" min="5" style="1" width="2.65"/>
    <col collapsed="false" customWidth="true" hidden="false" outlineLevel="0" max="6" min="6" style="1" width="12.49"/>
    <col collapsed="false" customWidth="true" hidden="false" outlineLevel="0" max="7" min="7" style="1" width="2.5"/>
    <col collapsed="false" customWidth="true" hidden="false" outlineLevel="0" max="8" min="8" style="1" width="11.33"/>
    <col collapsed="false" customWidth="true" hidden="false" outlineLevel="0" max="9" min="9" style="1" width="1.99"/>
    <col collapsed="false" customWidth="true" hidden="false" outlineLevel="0" max="10" min="10" style="1" width="11.33"/>
    <col collapsed="false" customWidth="true" hidden="false" outlineLevel="0" max="11" min="11" style="1" width="2.16"/>
    <col collapsed="false" customWidth="true" hidden="false" outlineLevel="0" max="12" min="12" style="1" width="12.65"/>
    <col collapsed="false" customWidth="false" hidden="false" outlineLevel="0" max="257" min="13" style="1" width="9.16"/>
  </cols>
  <sheetData>
    <row r="1" customFormat="false" ht="17" hidden="false" customHeight="false" outlineLevel="0" collapsed="false">
      <c r="A1" s="2"/>
      <c r="F1" s="3" t="n">
        <v>0.1962</v>
      </c>
      <c r="G1" s="4"/>
      <c r="H1" s="3" t="n">
        <v>0.0405</v>
      </c>
      <c r="I1" s="4"/>
      <c r="J1" s="3" t="n">
        <v>0.18</v>
      </c>
      <c r="L1" s="0"/>
    </row>
    <row r="2" customFormat="false" ht="17" hidden="false" customHeight="false" outlineLevel="0" collapsed="false">
      <c r="A2" s="2"/>
      <c r="L2" s="0"/>
    </row>
    <row r="3" customFormat="false" ht="23.85" hidden="false" customHeight="false" outlineLevel="0" collapsed="false">
      <c r="A3" s="5" t="s">
        <v>0</v>
      </c>
      <c r="B3" s="5"/>
      <c r="C3" s="6"/>
      <c r="D3" s="7" t="s">
        <v>1</v>
      </c>
      <c r="E3" s="6"/>
      <c r="F3" s="7" t="s">
        <v>2</v>
      </c>
      <c r="G3" s="6"/>
      <c r="H3" s="7" t="s">
        <v>3</v>
      </c>
      <c r="I3" s="6"/>
      <c r="J3" s="7" t="s">
        <v>4</v>
      </c>
      <c r="K3" s="8"/>
      <c r="L3" s="9" t="s">
        <v>5</v>
      </c>
    </row>
    <row r="4" s="10" customFormat="true" ht="12.8" hidden="false" customHeight="false" outlineLevel="0" collapsed="false">
      <c r="D4" s="11" t="s">
        <v>6</v>
      </c>
      <c r="F4" s="0"/>
      <c r="H4" s="0"/>
      <c r="J4" s="0"/>
      <c r="L4" s="0"/>
    </row>
    <row r="5" customFormat="false" ht="17" hidden="false" customHeight="false" outlineLevel="0" collapsed="false">
      <c r="A5" s="12" t="s">
        <v>7</v>
      </c>
      <c r="B5" s="13"/>
      <c r="C5" s="14"/>
      <c r="D5" s="13"/>
      <c r="E5" s="13"/>
      <c r="F5" s="13"/>
      <c r="G5" s="13"/>
      <c r="H5" s="13"/>
      <c r="I5" s="13"/>
      <c r="J5" s="15"/>
      <c r="K5" s="16"/>
      <c r="L5" s="17"/>
    </row>
    <row r="6" customFormat="false" ht="17" hidden="false" customHeight="false" outlineLevel="0" collapsed="false">
      <c r="A6" s="18" t="s">
        <v>8</v>
      </c>
      <c r="B6" s="19"/>
      <c r="C6" s="20"/>
      <c r="D6" s="19"/>
      <c r="E6" s="19"/>
      <c r="F6" s="19"/>
      <c r="G6" s="19"/>
      <c r="H6" s="19"/>
      <c r="I6" s="19"/>
      <c r="J6" s="21"/>
      <c r="K6" s="22"/>
      <c r="L6" s="23"/>
    </row>
    <row r="7" customFormat="false" ht="17" hidden="false" customHeight="false" outlineLevel="0" collapsed="false">
      <c r="A7" s="24" t="s">
        <v>9</v>
      </c>
      <c r="B7" s="19"/>
      <c r="C7" s="19"/>
      <c r="D7" s="25" t="n">
        <v>0.00115</v>
      </c>
      <c r="E7" s="26" t="s">
        <v>10</v>
      </c>
      <c r="F7" s="25" t="n">
        <f aca="false">+D7*$F$1</f>
        <v>0.00022563</v>
      </c>
      <c r="G7" s="26" t="s">
        <v>10</v>
      </c>
      <c r="H7" s="27" t="n">
        <f aca="false">+(D7+F7)*$H$1</f>
        <v>5.5713015E-005</v>
      </c>
      <c r="I7" s="26" t="s">
        <v>10</v>
      </c>
      <c r="J7" s="28" t="n">
        <f aca="false">(+F7+H7+D7)*$J$1</f>
        <v>0.0002576417427</v>
      </c>
      <c r="K7" s="29" t="s">
        <v>11</v>
      </c>
      <c r="L7" s="30" t="n">
        <f aca="false">+J7+H7+F7+D7</f>
        <v>0.0016889847577</v>
      </c>
    </row>
    <row r="8" customFormat="false" ht="17" hidden="true" customHeight="false" outlineLevel="0" collapsed="false">
      <c r="A8" s="31" t="s">
        <v>12</v>
      </c>
      <c r="B8" s="19"/>
      <c r="C8" s="19"/>
      <c r="D8" s="26"/>
      <c r="E8" s="26" t="s">
        <v>10</v>
      </c>
      <c r="F8" s="27" t="n">
        <f aca="false">+D8*$F$1</f>
        <v>0</v>
      </c>
      <c r="G8" s="26" t="s">
        <v>10</v>
      </c>
      <c r="H8" s="27" t="n">
        <f aca="false">+(D8+F8)*$H$1</f>
        <v>0</v>
      </c>
      <c r="I8" s="26" t="s">
        <v>10</v>
      </c>
      <c r="J8" s="28" t="n">
        <f aca="false">+D8*$J$1</f>
        <v>0</v>
      </c>
      <c r="K8" s="29" t="s">
        <v>11</v>
      </c>
      <c r="L8" s="30" t="n">
        <f aca="false">+J8+H8+F8+D8</f>
        <v>0</v>
      </c>
    </row>
    <row r="9" customFormat="false" ht="17" hidden="true" customHeight="false" outlineLevel="0" collapsed="false">
      <c r="A9" s="32" t="s">
        <v>13</v>
      </c>
      <c r="B9" s="19"/>
      <c r="C9" s="19"/>
      <c r="D9" s="26"/>
      <c r="E9" s="26" t="s">
        <v>10</v>
      </c>
      <c r="F9" s="27" t="n">
        <f aca="false">+D9*$F$1</f>
        <v>0</v>
      </c>
      <c r="G9" s="26" t="s">
        <v>10</v>
      </c>
      <c r="H9" s="27" t="n">
        <f aca="false">+(D9+F9)*$H$1</f>
        <v>0</v>
      </c>
      <c r="I9" s="26" t="s">
        <v>10</v>
      </c>
      <c r="J9" s="28" t="n">
        <f aca="false">+D9*$J$1</f>
        <v>0</v>
      </c>
      <c r="K9" s="29" t="s">
        <v>11</v>
      </c>
      <c r="L9" s="30" t="n">
        <f aca="false">+J9+H9+F9+D9</f>
        <v>0</v>
      </c>
    </row>
    <row r="10" customFormat="false" ht="17" hidden="true" customHeight="false" outlineLevel="0" collapsed="false">
      <c r="A10" s="32" t="s">
        <v>14</v>
      </c>
      <c r="B10" s="19"/>
      <c r="C10" s="19"/>
      <c r="D10" s="26"/>
      <c r="E10" s="26" t="s">
        <v>10</v>
      </c>
      <c r="F10" s="27" t="n">
        <f aca="false">+D10*$F$1</f>
        <v>0</v>
      </c>
      <c r="G10" s="26" t="s">
        <v>10</v>
      </c>
      <c r="H10" s="27" t="n">
        <f aca="false">+(D10+F10)*$H$1</f>
        <v>0</v>
      </c>
      <c r="I10" s="26" t="s">
        <v>10</v>
      </c>
      <c r="J10" s="28" t="n">
        <f aca="false">+D10*$J$1</f>
        <v>0</v>
      </c>
      <c r="K10" s="29" t="s">
        <v>11</v>
      </c>
      <c r="L10" s="30" t="n">
        <f aca="false">+J10+H10+F10+D10</f>
        <v>0</v>
      </c>
    </row>
    <row r="11" customFormat="false" ht="17" hidden="true" customHeight="false" outlineLevel="0" collapsed="false">
      <c r="A11" s="32" t="s">
        <v>15</v>
      </c>
      <c r="B11" s="19"/>
      <c r="C11" s="20"/>
      <c r="D11" s="26"/>
      <c r="E11" s="26" t="s">
        <v>10</v>
      </c>
      <c r="F11" s="27" t="n">
        <f aca="false">+D11*$F$1</f>
        <v>0</v>
      </c>
      <c r="G11" s="26" t="s">
        <v>10</v>
      </c>
      <c r="H11" s="27" t="n">
        <f aca="false">+(D11+F11)*$H$1</f>
        <v>0</v>
      </c>
      <c r="I11" s="26" t="s">
        <v>10</v>
      </c>
      <c r="J11" s="28" t="n">
        <f aca="false">+D11*$J$1</f>
        <v>0</v>
      </c>
      <c r="K11" s="29" t="s">
        <v>11</v>
      </c>
      <c r="L11" s="30" t="n">
        <f aca="false">+J11+H11+F11+D11</f>
        <v>0</v>
      </c>
    </row>
    <row r="12" customFormat="false" ht="17" hidden="false" customHeight="false" outlineLevel="0" collapsed="false">
      <c r="A12" s="32"/>
      <c r="B12" s="19"/>
      <c r="C12" s="20"/>
      <c r="D12" s="26"/>
      <c r="E12" s="26"/>
      <c r="F12" s="27"/>
      <c r="G12" s="26"/>
      <c r="H12" s="27"/>
      <c r="I12" s="26"/>
      <c r="J12" s="28"/>
      <c r="K12" s="29"/>
      <c r="L12" s="30"/>
    </row>
    <row r="13" customFormat="false" ht="17" hidden="false" customHeight="false" outlineLevel="0" collapsed="false">
      <c r="A13" s="33" t="s">
        <v>16</v>
      </c>
      <c r="B13" s="34"/>
      <c r="C13" s="35"/>
      <c r="D13" s="36"/>
      <c r="E13" s="36"/>
      <c r="F13" s="37"/>
      <c r="G13" s="36"/>
      <c r="H13" s="37"/>
      <c r="I13" s="36"/>
      <c r="J13" s="38"/>
      <c r="K13" s="29"/>
      <c r="L13" s="30"/>
    </row>
    <row r="14" customFormat="false" ht="17" hidden="false" customHeight="false" outlineLevel="0" collapsed="false">
      <c r="A14" s="33" t="s">
        <v>17</v>
      </c>
      <c r="B14" s="34"/>
      <c r="C14" s="35"/>
      <c r="D14" s="36"/>
      <c r="E14" s="36"/>
      <c r="F14" s="37"/>
      <c r="G14" s="36"/>
      <c r="H14" s="37"/>
      <c r="I14" s="36"/>
      <c r="J14" s="38"/>
      <c r="K14" s="29"/>
      <c r="L14" s="30"/>
    </row>
    <row r="15" customFormat="false" ht="17" hidden="false" customHeight="false" outlineLevel="0" collapsed="false">
      <c r="A15" s="39"/>
      <c r="B15" s="19"/>
      <c r="C15" s="20"/>
      <c r="D15" s="26"/>
      <c r="E15" s="26"/>
      <c r="F15" s="26"/>
      <c r="G15" s="26"/>
      <c r="H15" s="26"/>
      <c r="I15" s="26"/>
      <c r="J15" s="21"/>
      <c r="K15" s="22"/>
      <c r="L15" s="23"/>
    </row>
    <row r="16" customFormat="false" ht="17" hidden="false" customHeight="false" outlineLevel="0" collapsed="false">
      <c r="A16" s="40" t="s">
        <v>18</v>
      </c>
      <c r="B16" s="19"/>
      <c r="C16" s="20"/>
      <c r="D16" s="19"/>
      <c r="E16" s="19"/>
      <c r="F16" s="19"/>
      <c r="G16" s="19"/>
      <c r="H16" s="19"/>
      <c r="I16" s="19"/>
      <c r="J16" s="21"/>
      <c r="K16" s="22"/>
      <c r="L16" s="23"/>
    </row>
    <row r="17" customFormat="false" ht="17" hidden="false" customHeight="false" outlineLevel="0" collapsed="false">
      <c r="A17" s="41" t="s">
        <v>19</v>
      </c>
      <c r="B17" s="19"/>
      <c r="C17" s="20"/>
      <c r="D17" s="19"/>
      <c r="E17" s="19"/>
      <c r="F17" s="19"/>
      <c r="G17" s="19"/>
      <c r="H17" s="19"/>
      <c r="I17" s="19"/>
      <c r="J17" s="21"/>
      <c r="K17" s="22"/>
      <c r="L17" s="23"/>
    </row>
    <row r="18" customFormat="false" ht="17" hidden="false" customHeight="false" outlineLevel="0" collapsed="false">
      <c r="A18" s="42"/>
      <c r="B18" s="43"/>
      <c r="C18" s="43"/>
      <c r="D18" s="44"/>
      <c r="E18" s="44"/>
      <c r="F18" s="44"/>
      <c r="G18" s="44"/>
      <c r="H18" s="44"/>
      <c r="I18" s="44"/>
      <c r="J18" s="45"/>
      <c r="K18" s="46"/>
      <c r="L18" s="47"/>
    </row>
    <row r="19" customFormat="false" ht="17" hidden="false" customHeight="false" outlineLevel="0" collapsed="false">
      <c r="A19" s="19"/>
      <c r="B19" s="19"/>
      <c r="C19" s="19"/>
      <c r="D19" s="48"/>
      <c r="E19" s="48"/>
      <c r="F19" s="48"/>
      <c r="G19" s="48"/>
      <c r="H19" s="48"/>
      <c r="I19" s="48"/>
      <c r="J19" s="49"/>
      <c r="K19" s="49"/>
      <c r="L19" s="48"/>
    </row>
    <row r="20" customFormat="false" ht="17" hidden="false" customHeight="false" outlineLevel="0" collapsed="false">
      <c r="A20" s="12" t="s">
        <v>20</v>
      </c>
      <c r="B20" s="13"/>
      <c r="C20" s="14"/>
      <c r="D20" s="13"/>
      <c r="E20" s="13"/>
      <c r="F20" s="13"/>
      <c r="G20" s="13"/>
      <c r="H20" s="13"/>
      <c r="I20" s="13"/>
      <c r="J20" s="15"/>
      <c r="K20" s="16"/>
      <c r="L20" s="17"/>
    </row>
    <row r="21" customFormat="false" ht="17" hidden="false" customHeight="false" outlineLevel="0" collapsed="false">
      <c r="A21" s="18" t="s">
        <v>8</v>
      </c>
      <c r="B21" s="19"/>
      <c r="C21" s="19"/>
      <c r="D21" s="50"/>
      <c r="E21" s="50"/>
      <c r="F21" s="50"/>
      <c r="G21" s="50"/>
      <c r="H21" s="50"/>
      <c r="I21" s="50"/>
      <c r="J21" s="21"/>
      <c r="K21" s="22"/>
      <c r="L21" s="23"/>
    </row>
    <row r="22" customFormat="false" ht="17" hidden="false" customHeight="false" outlineLevel="0" collapsed="false">
      <c r="A22" s="41" t="s">
        <v>9</v>
      </c>
      <c r="B22" s="19"/>
      <c r="C22" s="20"/>
      <c r="D22" s="26" t="n">
        <v>0.001304</v>
      </c>
      <c r="E22" s="26" t="s">
        <v>10</v>
      </c>
      <c r="F22" s="27" t="n">
        <f aca="false">+D22*0.12025</f>
        <v>0.000156806</v>
      </c>
      <c r="G22" s="26"/>
      <c r="H22" s="27"/>
      <c r="I22" s="26" t="s">
        <v>10</v>
      </c>
      <c r="J22" s="28" t="n">
        <f aca="false">(+F22+H22+D22)*$J$1</f>
        <v>0.00026294508</v>
      </c>
      <c r="K22" s="29" t="s">
        <v>11</v>
      </c>
      <c r="L22" s="30" t="n">
        <f aca="false">+J22+H22+F22+D22</f>
        <v>0.00172375108</v>
      </c>
    </row>
    <row r="23" customFormat="false" ht="17" hidden="false" customHeight="false" outlineLevel="0" collapsed="false">
      <c r="A23" s="41"/>
      <c r="B23" s="19"/>
      <c r="C23" s="20"/>
      <c r="D23" s="26"/>
      <c r="E23" s="26"/>
      <c r="F23" s="27"/>
      <c r="G23" s="26"/>
      <c r="H23" s="27"/>
      <c r="I23" s="26"/>
      <c r="J23" s="28"/>
      <c r="K23" s="29"/>
      <c r="L23" s="30"/>
    </row>
    <row r="24" customFormat="false" ht="17" hidden="false" customHeight="false" outlineLevel="0" collapsed="false">
      <c r="A24" s="33" t="s">
        <v>21</v>
      </c>
      <c r="B24" s="34"/>
      <c r="C24" s="35"/>
      <c r="D24" s="36"/>
      <c r="E24" s="36"/>
      <c r="F24" s="36"/>
      <c r="G24" s="36"/>
      <c r="H24" s="36"/>
      <c r="I24" s="36"/>
      <c r="J24" s="51"/>
      <c r="K24" s="22"/>
      <c r="L24" s="23"/>
    </row>
    <row r="25" customFormat="false" ht="17" hidden="false" customHeight="false" outlineLevel="0" collapsed="false">
      <c r="A25" s="33" t="s">
        <v>22</v>
      </c>
      <c r="B25" s="34"/>
      <c r="C25" s="35"/>
      <c r="D25" s="36"/>
      <c r="E25" s="36"/>
      <c r="F25" s="36"/>
      <c r="G25" s="36"/>
      <c r="H25" s="36"/>
      <c r="I25" s="36"/>
      <c r="J25" s="51"/>
      <c r="K25" s="22"/>
      <c r="L25" s="23"/>
    </row>
    <row r="26" customFormat="false" ht="17" hidden="false" customHeight="false" outlineLevel="0" collapsed="false">
      <c r="A26" s="33" t="s">
        <v>23</v>
      </c>
      <c r="B26" s="34"/>
      <c r="C26" s="35"/>
      <c r="D26" s="36"/>
      <c r="E26" s="36"/>
      <c r="F26" s="36"/>
      <c r="G26" s="36"/>
      <c r="H26" s="36"/>
      <c r="I26" s="36"/>
      <c r="J26" s="51"/>
      <c r="K26" s="22"/>
      <c r="L26" s="23"/>
    </row>
    <row r="27" customFormat="false" ht="17" hidden="false" customHeight="false" outlineLevel="0" collapsed="false">
      <c r="A27" s="52"/>
      <c r="B27" s="19"/>
      <c r="C27" s="20"/>
      <c r="D27" s="26"/>
      <c r="E27" s="26"/>
      <c r="F27" s="26"/>
      <c r="G27" s="26"/>
      <c r="H27" s="26"/>
      <c r="I27" s="26"/>
      <c r="J27" s="21"/>
      <c r="K27" s="22"/>
      <c r="L27" s="23"/>
    </row>
    <row r="28" customFormat="false" ht="17" hidden="false" customHeight="false" outlineLevel="0" collapsed="false">
      <c r="A28" s="40" t="s">
        <v>18</v>
      </c>
      <c r="B28" s="19"/>
      <c r="C28" s="20"/>
      <c r="D28" s="19"/>
      <c r="E28" s="19"/>
      <c r="F28" s="19"/>
      <c r="G28" s="19"/>
      <c r="H28" s="19"/>
      <c r="I28" s="19"/>
      <c r="J28" s="21"/>
      <c r="K28" s="22"/>
      <c r="L28" s="23"/>
    </row>
    <row r="29" customFormat="false" ht="17" hidden="false" customHeight="false" outlineLevel="0" collapsed="false">
      <c r="A29" s="24" t="s">
        <v>19</v>
      </c>
      <c r="B29" s="19"/>
      <c r="C29" s="20"/>
      <c r="D29" s="19"/>
      <c r="E29" s="19"/>
      <c r="F29" s="19"/>
      <c r="G29" s="19"/>
      <c r="H29" s="19"/>
      <c r="I29" s="19"/>
      <c r="J29" s="21"/>
      <c r="K29" s="22"/>
      <c r="L29" s="23"/>
    </row>
    <row r="30" customFormat="false" ht="17" hidden="false" customHeight="false" outlineLevel="0" collapsed="false">
      <c r="A30" s="42"/>
      <c r="B30" s="43"/>
      <c r="C30" s="43"/>
      <c r="D30" s="44"/>
      <c r="E30" s="44"/>
      <c r="F30" s="44"/>
      <c r="G30" s="44"/>
      <c r="H30" s="44"/>
      <c r="I30" s="44"/>
      <c r="J30" s="45"/>
      <c r="K30" s="46"/>
      <c r="L30" s="53"/>
    </row>
    <row r="31" customFormat="false" ht="17" hidden="false" customHeight="false" outlineLevel="0" collapsed="false">
      <c r="A31" s="48"/>
      <c r="B31" s="48"/>
      <c r="C31" s="54"/>
      <c r="D31" s="48"/>
      <c r="E31" s="48"/>
      <c r="F31" s="48"/>
      <c r="G31" s="48"/>
      <c r="H31" s="48"/>
      <c r="I31" s="48"/>
      <c r="J31" s="49"/>
      <c r="K31" s="49"/>
      <c r="L31" s="48"/>
    </row>
    <row r="32" customFormat="false" ht="17" hidden="false" customHeight="false" outlineLevel="0" collapsed="false">
      <c r="A32" s="12" t="s">
        <v>24</v>
      </c>
      <c r="B32" s="13"/>
      <c r="C32" s="14"/>
      <c r="D32" s="13"/>
      <c r="E32" s="13"/>
      <c r="F32" s="13"/>
      <c r="G32" s="13"/>
      <c r="H32" s="13"/>
      <c r="I32" s="13"/>
      <c r="J32" s="15"/>
      <c r="K32" s="16"/>
      <c r="L32" s="17"/>
    </row>
    <row r="33" customFormat="false" ht="17" hidden="false" customHeight="false" outlineLevel="0" collapsed="false">
      <c r="A33" s="55" t="s">
        <v>8</v>
      </c>
      <c r="B33" s="56"/>
      <c r="C33" s="20"/>
      <c r="D33" s="19"/>
      <c r="E33" s="19"/>
      <c r="F33" s="19"/>
      <c r="G33" s="19"/>
      <c r="H33" s="19"/>
      <c r="I33" s="19"/>
      <c r="J33" s="21"/>
      <c r="K33" s="22"/>
      <c r="L33" s="23"/>
    </row>
    <row r="34" customFormat="false" ht="17" hidden="false" customHeight="false" outlineLevel="0" collapsed="false">
      <c r="A34" s="57" t="s">
        <v>25</v>
      </c>
      <c r="B34" s="56"/>
      <c r="C34" s="19"/>
      <c r="D34" s="19"/>
      <c r="E34" s="19"/>
      <c r="F34" s="19"/>
      <c r="G34" s="19"/>
      <c r="H34" s="19"/>
      <c r="I34" s="19"/>
      <c r="J34" s="21"/>
      <c r="K34" s="22"/>
      <c r="L34" s="23"/>
    </row>
    <row r="35" customFormat="false" ht="17" hidden="false" customHeight="false" outlineLevel="0" collapsed="false">
      <c r="A35" s="41" t="s">
        <v>9</v>
      </c>
      <c r="B35" s="56"/>
      <c r="C35" s="54"/>
      <c r="D35" s="26" t="n">
        <v>0.000256</v>
      </c>
      <c r="E35" s="26" t="s">
        <v>10</v>
      </c>
      <c r="F35" s="27" t="n">
        <f aca="false">+D35*0.12025</f>
        <v>3.0784E-005</v>
      </c>
      <c r="G35" s="19"/>
      <c r="H35" s="19"/>
      <c r="I35" s="26" t="s">
        <v>10</v>
      </c>
      <c r="J35" s="28" t="n">
        <f aca="false">(+F35+H35+D35)*$J$1</f>
        <v>5.162112E-005</v>
      </c>
      <c r="K35" s="22"/>
      <c r="L35" s="30" t="n">
        <f aca="false">+J35+H35+F35+D35</f>
        <v>0.00033840512</v>
      </c>
    </row>
    <row r="36" customFormat="false" ht="17" hidden="false" customHeight="false" outlineLevel="0" collapsed="false">
      <c r="A36" s="41"/>
      <c r="B36" s="56" t="s">
        <v>26</v>
      </c>
      <c r="C36" s="19"/>
      <c r="D36" s="26" t="s">
        <v>27</v>
      </c>
      <c r="E36" s="26" t="s">
        <v>27</v>
      </c>
      <c r="F36" s="27" t="s">
        <v>27</v>
      </c>
      <c r="G36" s="26" t="s">
        <v>27</v>
      </c>
      <c r="H36" s="27" t="s">
        <v>27</v>
      </c>
      <c r="I36" s="26" t="s">
        <v>27</v>
      </c>
      <c r="J36" s="28" t="s">
        <v>28</v>
      </c>
      <c r="K36" s="29" t="s">
        <v>27</v>
      </c>
      <c r="L36" s="30" t="s">
        <v>27</v>
      </c>
    </row>
    <row r="37" customFormat="false" ht="17" hidden="false" customHeight="false" outlineLevel="0" collapsed="false">
      <c r="A37" s="33" t="s">
        <v>29</v>
      </c>
      <c r="B37" s="34"/>
      <c r="C37" s="35"/>
      <c r="D37" s="36"/>
      <c r="E37" s="36"/>
      <c r="F37" s="36"/>
      <c r="G37" s="36"/>
      <c r="H37" s="36"/>
      <c r="I37" s="36"/>
      <c r="J37" s="51"/>
      <c r="K37" s="29" t="s">
        <v>27</v>
      </c>
      <c r="L37" s="30" t="s">
        <v>27</v>
      </c>
    </row>
    <row r="38" customFormat="false" ht="17" hidden="false" customHeight="false" outlineLevel="0" collapsed="false">
      <c r="A38" s="33" t="s">
        <v>30</v>
      </c>
      <c r="B38" s="34"/>
      <c r="C38" s="35"/>
      <c r="D38" s="36"/>
      <c r="E38" s="36"/>
      <c r="F38" s="36"/>
      <c r="G38" s="36"/>
      <c r="H38" s="36"/>
      <c r="I38" s="36"/>
      <c r="J38" s="51"/>
      <c r="K38" s="29" t="s">
        <v>27</v>
      </c>
      <c r="L38" s="30" t="s">
        <v>27</v>
      </c>
    </row>
    <row r="39" customFormat="false" ht="17" hidden="false" customHeight="false" outlineLevel="0" collapsed="false">
      <c r="A39" s="33" t="s">
        <v>23</v>
      </c>
      <c r="B39" s="34"/>
      <c r="C39" s="35"/>
      <c r="D39" s="36"/>
      <c r="E39" s="36"/>
      <c r="F39" s="36"/>
      <c r="G39" s="36"/>
      <c r="H39" s="36"/>
      <c r="I39" s="36"/>
      <c r="J39" s="51"/>
      <c r="K39" s="29" t="s">
        <v>27</v>
      </c>
      <c r="L39" s="30" t="s">
        <v>27</v>
      </c>
    </row>
    <row r="40" customFormat="false" ht="17" hidden="false" customHeight="false" outlineLevel="0" collapsed="false">
      <c r="A40" s="52"/>
      <c r="B40" s="19"/>
      <c r="C40" s="20"/>
      <c r="D40" s="26"/>
      <c r="E40" s="26"/>
      <c r="F40" s="26"/>
      <c r="G40" s="26"/>
      <c r="H40" s="26"/>
      <c r="I40" s="26"/>
      <c r="J40" s="21"/>
      <c r="K40" s="29"/>
      <c r="L40" s="30"/>
    </row>
    <row r="41" customFormat="false" ht="17" hidden="false" customHeight="false" outlineLevel="0" collapsed="false">
      <c r="A41" s="57" t="s">
        <v>31</v>
      </c>
      <c r="B41" s="56"/>
      <c r="C41" s="19"/>
      <c r="D41" s="26"/>
      <c r="E41" s="26"/>
      <c r="F41" s="26"/>
      <c r="G41" s="26"/>
      <c r="H41" s="26"/>
      <c r="I41" s="26"/>
      <c r="J41" s="58"/>
      <c r="K41" s="22"/>
      <c r="L41" s="23"/>
    </row>
    <row r="42" customFormat="false" ht="17" hidden="false" customHeight="false" outlineLevel="0" collapsed="false">
      <c r="A42" s="41" t="s">
        <v>32</v>
      </c>
      <c r="B42" s="56"/>
      <c r="C42" s="54"/>
      <c r="D42" s="26"/>
      <c r="E42" s="59"/>
      <c r="F42" s="26"/>
      <c r="G42" s="59"/>
      <c r="H42" s="26"/>
      <c r="I42" s="26"/>
      <c r="J42" s="58"/>
      <c r="K42" s="22"/>
      <c r="L42" s="23"/>
    </row>
    <row r="43" customFormat="false" ht="17" hidden="false" customHeight="false" outlineLevel="0" collapsed="false">
      <c r="A43" s="41"/>
      <c r="B43" s="56" t="s">
        <v>33</v>
      </c>
      <c r="C43" s="19"/>
      <c r="D43" s="26" t="n">
        <v>6E-006</v>
      </c>
      <c r="E43" s="26" t="s">
        <v>10</v>
      </c>
      <c r="F43" s="60" t="n">
        <f aca="false">+D43*$F$1</f>
        <v>1.1772E-006</v>
      </c>
      <c r="G43" s="61" t="s">
        <v>10</v>
      </c>
      <c r="H43" s="62" t="n">
        <f aca="false">+(D43+F43)*$H$1</f>
        <v>2.906766E-007</v>
      </c>
      <c r="I43" s="26" t="s">
        <v>10</v>
      </c>
      <c r="J43" s="63" t="n">
        <f aca="false">(+F43+H43+D43)*$J$1</f>
        <v>1.344217788E-006</v>
      </c>
      <c r="K43" s="29" t="s">
        <v>11</v>
      </c>
      <c r="L43" s="30" t="n">
        <f aca="false">+J43+H43+F43+D43</f>
        <v>8.812094388E-006</v>
      </c>
    </row>
    <row r="44" customFormat="false" ht="17" hidden="false" customHeight="false" outlineLevel="0" collapsed="false">
      <c r="A44" s="41"/>
      <c r="B44" s="56" t="s">
        <v>34</v>
      </c>
      <c r="C44" s="19"/>
      <c r="D44" s="26" t="n">
        <v>5E-006</v>
      </c>
      <c r="E44" s="26" t="s">
        <v>10</v>
      </c>
      <c r="F44" s="60" t="n">
        <f aca="false">+D44*$F$1</f>
        <v>9.81E-007</v>
      </c>
      <c r="G44" s="61" t="s">
        <v>10</v>
      </c>
      <c r="H44" s="62" t="n">
        <f aca="false">+(D44+F44)*$H$1</f>
        <v>2.422305E-007</v>
      </c>
      <c r="I44" s="26" t="s">
        <v>10</v>
      </c>
      <c r="J44" s="63" t="n">
        <f aca="false">(+F44+H44+D44)*$J$1</f>
        <v>1.12018149E-006</v>
      </c>
      <c r="K44" s="29" t="s">
        <v>11</v>
      </c>
      <c r="L44" s="30" t="n">
        <f aca="false">+J44+H44+F44+D44</f>
        <v>7.34341199E-006</v>
      </c>
    </row>
    <row r="45" customFormat="false" ht="17" hidden="false" customHeight="false" outlineLevel="0" collapsed="false">
      <c r="A45" s="41"/>
      <c r="B45" s="56" t="s">
        <v>35</v>
      </c>
      <c r="C45" s="19"/>
      <c r="D45" s="26" t="n">
        <v>5E-006</v>
      </c>
      <c r="E45" s="26" t="s">
        <v>10</v>
      </c>
      <c r="F45" s="60" t="n">
        <f aca="false">+D45*$F$1</f>
        <v>9.81E-007</v>
      </c>
      <c r="G45" s="61" t="s">
        <v>10</v>
      </c>
      <c r="H45" s="62" t="n">
        <f aca="false">+(D45+F45)*$H$1</f>
        <v>2.422305E-007</v>
      </c>
      <c r="I45" s="26" t="s">
        <v>10</v>
      </c>
      <c r="J45" s="63" t="n">
        <f aca="false">(+F45+H45+D45)*$J$1</f>
        <v>1.12018149E-006</v>
      </c>
      <c r="K45" s="29" t="s">
        <v>11</v>
      </c>
      <c r="L45" s="30" t="n">
        <f aca="false">+J45+H45+F45+D45</f>
        <v>7.34341199E-006</v>
      </c>
    </row>
    <row r="46" customFormat="false" ht="17" hidden="false" customHeight="false" outlineLevel="0" collapsed="false">
      <c r="A46" s="41"/>
      <c r="B46" s="56" t="s">
        <v>36</v>
      </c>
      <c r="C46" s="19"/>
      <c r="D46" s="26" t="n">
        <v>9E-006</v>
      </c>
      <c r="E46" s="26"/>
      <c r="F46" s="60" t="n">
        <f aca="false">+D46*$F$1</f>
        <v>1.7658E-006</v>
      </c>
      <c r="G46" s="61" t="s">
        <v>10</v>
      </c>
      <c r="H46" s="62" t="n">
        <f aca="false">+(D46+F46)*$H$1</f>
        <v>4.360149E-007</v>
      </c>
      <c r="I46" s="26" t="s">
        <v>10</v>
      </c>
      <c r="J46" s="63" t="n">
        <f aca="false">(+F46+H46+D46)*$J$1</f>
        <v>2.016326682E-006</v>
      </c>
      <c r="K46" s="29" t="s">
        <v>11</v>
      </c>
      <c r="L46" s="30" t="n">
        <f aca="false">+J46+H46+F46+D46</f>
        <v>1.3218141582E-005</v>
      </c>
    </row>
    <row r="47" customFormat="false" ht="17" hidden="false" customHeight="false" outlineLevel="0" collapsed="false">
      <c r="A47" s="41"/>
      <c r="B47" s="56"/>
      <c r="C47" s="19"/>
      <c r="D47" s="26"/>
      <c r="E47" s="26"/>
      <c r="F47" s="60"/>
      <c r="G47" s="61"/>
      <c r="H47" s="62"/>
      <c r="I47" s="26"/>
      <c r="J47" s="63"/>
      <c r="K47" s="29"/>
      <c r="L47" s="30"/>
    </row>
    <row r="48" customFormat="false" ht="17" hidden="false" customHeight="false" outlineLevel="0" collapsed="false">
      <c r="A48" s="64" t="s">
        <v>37</v>
      </c>
      <c r="B48" s="65"/>
      <c r="C48" s="34"/>
      <c r="D48" s="36"/>
      <c r="E48" s="36"/>
      <c r="F48" s="66"/>
      <c r="G48" s="67"/>
      <c r="H48" s="68"/>
      <c r="I48" s="36"/>
      <c r="J48" s="69"/>
      <c r="K48" s="29"/>
      <c r="L48" s="30"/>
    </row>
    <row r="49" customFormat="false" ht="17" hidden="false" customHeight="false" outlineLevel="0" collapsed="false">
      <c r="A49" s="64" t="s">
        <v>38</v>
      </c>
      <c r="B49" s="65"/>
      <c r="C49" s="34"/>
      <c r="D49" s="36"/>
      <c r="E49" s="36"/>
      <c r="F49" s="66"/>
      <c r="G49" s="67"/>
      <c r="H49" s="68"/>
      <c r="I49" s="36"/>
      <c r="J49" s="69"/>
      <c r="K49" s="29"/>
      <c r="L49" s="30"/>
    </row>
    <row r="50" customFormat="false" ht="17" hidden="false" customHeight="false" outlineLevel="0" collapsed="false">
      <c r="A50" s="41"/>
      <c r="B50" s="56"/>
      <c r="C50" s="19"/>
      <c r="D50" s="26"/>
      <c r="E50" s="26"/>
      <c r="F50" s="60"/>
      <c r="G50" s="61"/>
      <c r="H50" s="62"/>
      <c r="I50" s="26"/>
      <c r="J50" s="63"/>
      <c r="K50" s="29"/>
      <c r="L50" s="30"/>
    </row>
    <row r="51" customFormat="false" ht="17" hidden="false" customHeight="false" outlineLevel="0" collapsed="false">
      <c r="A51" s="40" t="s">
        <v>18</v>
      </c>
      <c r="B51" s="19"/>
      <c r="C51" s="19"/>
      <c r="D51" s="0"/>
      <c r="E51" s="0"/>
      <c r="F51" s="0"/>
      <c r="G51" s="0"/>
      <c r="H51" s="0"/>
      <c r="I51" s="0"/>
      <c r="J51" s="21"/>
      <c r="K51" s="22"/>
      <c r="L51" s="23"/>
    </row>
    <row r="52" customFormat="false" ht="17" hidden="false" customHeight="false" outlineLevel="0" collapsed="false">
      <c r="A52" s="24" t="s">
        <v>19</v>
      </c>
      <c r="B52" s="19"/>
      <c r="C52" s="19"/>
      <c r="D52" s="0"/>
      <c r="E52" s="0"/>
      <c r="F52" s="0"/>
      <c r="G52" s="0"/>
      <c r="H52" s="0"/>
      <c r="I52" s="0"/>
      <c r="J52" s="21"/>
      <c r="K52" s="22"/>
      <c r="L52" s="23"/>
    </row>
    <row r="53" customFormat="false" ht="17" hidden="false" customHeight="false" outlineLevel="0" collapsed="false">
      <c r="A53" s="70"/>
      <c r="B53" s="43"/>
      <c r="C53" s="43"/>
      <c r="D53" s="44"/>
      <c r="E53" s="44"/>
      <c r="F53" s="44"/>
      <c r="G53" s="44"/>
      <c r="H53" s="44"/>
      <c r="I53" s="44"/>
      <c r="J53" s="45"/>
      <c r="K53" s="46"/>
      <c r="L53" s="47"/>
    </row>
    <row r="54" customFormat="false" ht="17" hidden="false" customHeight="false" outlineLevel="0" collapsed="false">
      <c r="A54" s="19"/>
      <c r="B54" s="19"/>
      <c r="C54" s="19"/>
      <c r="D54" s="50"/>
      <c r="E54" s="50"/>
      <c r="F54" s="50"/>
      <c r="G54" s="50"/>
      <c r="H54" s="50"/>
      <c r="I54" s="50"/>
      <c r="J54" s="71"/>
      <c r="K54" s="71"/>
      <c r="L54" s="48"/>
    </row>
    <row r="55" customFormat="false" ht="17" hidden="false" customHeight="false" outlineLevel="0" collapsed="false">
      <c r="A55" s="19"/>
      <c r="B55" s="19"/>
      <c r="C55" s="19"/>
      <c r="D55" s="50"/>
      <c r="E55" s="50"/>
      <c r="L55" s="72"/>
    </row>
    <row r="56" customFormat="false" ht="23.85" hidden="false" customHeight="false" outlineLevel="0" collapsed="false">
      <c r="A56" s="5" t="s">
        <v>0</v>
      </c>
      <c r="B56" s="5"/>
      <c r="C56" s="6"/>
      <c r="D56" s="7" t="s">
        <v>1</v>
      </c>
      <c r="E56" s="6"/>
      <c r="F56" s="7" t="s">
        <v>2</v>
      </c>
      <c r="G56" s="6"/>
      <c r="H56" s="7" t="s">
        <v>3</v>
      </c>
      <c r="I56" s="6"/>
      <c r="J56" s="7" t="s">
        <v>4</v>
      </c>
      <c r="K56" s="8"/>
      <c r="L56" s="9" t="s">
        <v>5</v>
      </c>
    </row>
    <row r="57" customFormat="false" ht="17" hidden="false" customHeight="false" outlineLevel="0" collapsed="false">
      <c r="A57" s="19"/>
      <c r="B57" s="19"/>
      <c r="C57" s="19"/>
      <c r="D57" s="11" t="s">
        <v>6</v>
      </c>
      <c r="E57" s="50"/>
      <c r="F57" s="50"/>
      <c r="G57" s="50"/>
      <c r="H57" s="50"/>
      <c r="I57" s="50"/>
      <c r="J57" s="49"/>
      <c r="K57" s="49"/>
      <c r="L57" s="48"/>
    </row>
    <row r="58" customFormat="false" ht="17" hidden="false" customHeight="false" outlineLevel="0" collapsed="false">
      <c r="A58" s="12" t="s">
        <v>39</v>
      </c>
      <c r="B58" s="73"/>
      <c r="C58" s="13"/>
      <c r="D58" s="13"/>
      <c r="E58" s="13"/>
      <c r="F58" s="13"/>
      <c r="G58" s="13"/>
      <c r="H58" s="13"/>
      <c r="I58" s="13"/>
      <c r="J58" s="15"/>
      <c r="K58" s="16"/>
      <c r="L58" s="17"/>
    </row>
    <row r="59" customFormat="false" ht="17" hidden="false" customHeight="false" outlineLevel="0" collapsed="false">
      <c r="A59" s="18" t="s">
        <v>40</v>
      </c>
      <c r="B59" s="19"/>
      <c r="C59" s="19"/>
      <c r="D59" s="0"/>
      <c r="E59" s="0"/>
      <c r="F59" s="0"/>
      <c r="G59" s="0"/>
      <c r="H59" s="0"/>
      <c r="I59" s="0"/>
      <c r="J59" s="21"/>
      <c r="K59" s="22"/>
      <c r="L59" s="23" t="s">
        <v>27</v>
      </c>
    </row>
    <row r="60" customFormat="false" ht="17" hidden="false" customHeight="false" outlineLevel="0" collapsed="false">
      <c r="A60" s="41" t="s">
        <v>41</v>
      </c>
      <c r="B60" s="19"/>
      <c r="C60" s="19"/>
      <c r="D60" s="19"/>
      <c r="E60" s="19"/>
      <c r="F60" s="19"/>
      <c r="G60" s="19"/>
      <c r="H60" s="19"/>
      <c r="I60" s="19"/>
      <c r="J60" s="21"/>
      <c r="K60" s="22"/>
      <c r="L60" s="23"/>
    </row>
    <row r="61" customFormat="false" ht="17" hidden="false" customHeight="false" outlineLevel="0" collapsed="false">
      <c r="A61" s="74" t="s">
        <v>42</v>
      </c>
      <c r="B61" s="0"/>
      <c r="C61" s="0"/>
      <c r="D61" s="50" t="n">
        <v>16.25</v>
      </c>
      <c r="E61" s="54" t="s">
        <v>10</v>
      </c>
      <c r="F61" s="50" t="n">
        <f aca="false">+D61*0.1518</f>
        <v>2.46675</v>
      </c>
      <c r="G61" s="54"/>
      <c r="H61" s="50"/>
      <c r="I61" s="54" t="s">
        <v>10</v>
      </c>
      <c r="J61" s="75" t="n">
        <f aca="false">(+F61+H61+D61)*$J$1</f>
        <v>3.369015</v>
      </c>
      <c r="K61" s="29" t="s">
        <v>11</v>
      </c>
      <c r="L61" s="23" t="n">
        <f aca="false">+J61+F61+D61</f>
        <v>22.085765</v>
      </c>
    </row>
    <row r="62" customFormat="false" ht="13.45" hidden="false" customHeight="false" outlineLevel="0" collapsed="false">
      <c r="A62" s="74" t="s">
        <v>43</v>
      </c>
      <c r="B62" s="19"/>
      <c r="C62" s="19"/>
      <c r="D62" s="50" t="n">
        <f aca="false">+D61*1.82</f>
        <v>29.575</v>
      </c>
      <c r="E62" s="54" t="s">
        <v>10</v>
      </c>
      <c r="F62" s="50" t="n">
        <f aca="false">+D62*0.1518</f>
        <v>4.489485</v>
      </c>
      <c r="G62" s="54"/>
      <c r="H62" s="50"/>
      <c r="I62" s="54" t="s">
        <v>10</v>
      </c>
      <c r="J62" s="75" t="n">
        <f aca="false">(+F62+H62+D62)*$J$1</f>
        <v>6.1316073</v>
      </c>
      <c r="K62" s="29" t="s">
        <v>11</v>
      </c>
      <c r="L62" s="23" t="n">
        <f aca="false">+J62+F62+D62</f>
        <v>40.1960923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" hidden="false" customHeight="false" outlineLevel="0" collapsed="false">
      <c r="A63" s="74" t="s">
        <v>44</v>
      </c>
      <c r="B63" s="19"/>
      <c r="C63" s="19"/>
      <c r="D63" s="50" t="n">
        <v>16.6496</v>
      </c>
      <c r="E63" s="54" t="s">
        <v>10</v>
      </c>
      <c r="F63" s="50" t="n">
        <f aca="false">+D63*$F$1</f>
        <v>3.26665152</v>
      </c>
      <c r="G63" s="54" t="s">
        <v>10</v>
      </c>
      <c r="H63" s="50" t="n">
        <f aca="false">+(D63+F63)*$H$1</f>
        <v>0.80660818656</v>
      </c>
      <c r="I63" s="54" t="s">
        <v>10</v>
      </c>
      <c r="J63" s="75" t="n">
        <f aca="false">(+F63+H63+D63)*$J$1</f>
        <v>3.7301147471808</v>
      </c>
      <c r="K63" s="29" t="s">
        <v>11</v>
      </c>
      <c r="L63" s="23" t="n">
        <f aca="false">+J63+H63+F63+D63</f>
        <v>24.4529744537408</v>
      </c>
    </row>
    <row r="64" customFormat="false" ht="17" hidden="false" customHeight="false" outlineLevel="0" collapsed="false">
      <c r="A64" s="32"/>
      <c r="B64" s="19"/>
      <c r="C64" s="19"/>
      <c r="D64" s="50"/>
      <c r="E64" s="54"/>
      <c r="F64" s="50"/>
      <c r="G64" s="54"/>
      <c r="H64" s="50"/>
      <c r="I64" s="54"/>
      <c r="J64" s="75"/>
      <c r="K64" s="29"/>
      <c r="L64" s="23"/>
    </row>
    <row r="65" customFormat="false" ht="17" hidden="false" customHeight="false" outlineLevel="0" collapsed="false">
      <c r="A65" s="33" t="s">
        <v>45</v>
      </c>
      <c r="B65" s="34"/>
      <c r="C65" s="34"/>
      <c r="D65" s="76"/>
      <c r="E65" s="77"/>
      <c r="F65" s="76"/>
      <c r="G65" s="77"/>
      <c r="H65" s="76"/>
      <c r="I65" s="77"/>
      <c r="J65" s="78"/>
      <c r="K65" s="29"/>
      <c r="L65" s="30"/>
    </row>
    <row r="66" customFormat="false" ht="17" hidden="false" customHeight="false" outlineLevel="0" collapsed="false">
      <c r="A66" s="33" t="s">
        <v>46</v>
      </c>
      <c r="B66" s="34"/>
      <c r="C66" s="34"/>
      <c r="D66" s="76"/>
      <c r="E66" s="76"/>
      <c r="F66" s="76"/>
      <c r="G66" s="76"/>
      <c r="H66" s="76"/>
      <c r="I66" s="34"/>
      <c r="J66" s="51"/>
      <c r="K66" s="22"/>
      <c r="L66" s="23"/>
    </row>
    <row r="67" customFormat="false" ht="17" hidden="false" customHeight="false" outlineLevel="0" collapsed="false">
      <c r="A67" s="33" t="s">
        <v>47</v>
      </c>
      <c r="B67" s="34"/>
      <c r="C67" s="34"/>
      <c r="D67" s="76"/>
      <c r="E67" s="76"/>
      <c r="F67" s="76"/>
      <c r="G67" s="76"/>
      <c r="H67" s="76"/>
      <c r="I67" s="34"/>
      <c r="J67" s="51"/>
      <c r="K67" s="22"/>
      <c r="L67" s="23"/>
    </row>
    <row r="68" customFormat="false" ht="17" hidden="false" customHeight="false" outlineLevel="0" collapsed="false">
      <c r="A68" s="33" t="s">
        <v>48</v>
      </c>
      <c r="B68" s="34"/>
      <c r="C68" s="34"/>
      <c r="D68" s="76"/>
      <c r="E68" s="76"/>
      <c r="F68" s="76"/>
      <c r="G68" s="76"/>
      <c r="H68" s="76"/>
      <c r="I68" s="34"/>
      <c r="J68" s="51"/>
      <c r="K68" s="22"/>
      <c r="L68" s="23"/>
    </row>
    <row r="69" customFormat="false" ht="17" hidden="false" customHeight="false" outlineLevel="0" collapsed="false">
      <c r="A69" s="33" t="s">
        <v>49</v>
      </c>
      <c r="B69" s="34"/>
      <c r="C69" s="34"/>
      <c r="D69" s="76"/>
      <c r="E69" s="76"/>
      <c r="F69" s="76"/>
      <c r="G69" s="76"/>
      <c r="H69" s="76"/>
      <c r="I69" s="34"/>
      <c r="J69" s="51"/>
      <c r="K69" s="22"/>
      <c r="L69" s="23"/>
    </row>
    <row r="70" customFormat="false" ht="17" hidden="false" customHeight="false" outlineLevel="0" collapsed="false">
      <c r="A70" s="52"/>
      <c r="B70" s="19"/>
      <c r="C70" s="19"/>
      <c r="D70" s="50"/>
      <c r="E70" s="50"/>
      <c r="F70" s="50"/>
      <c r="G70" s="50"/>
      <c r="H70" s="50"/>
      <c r="I70" s="19"/>
      <c r="J70" s="21"/>
      <c r="K70" s="22"/>
      <c r="L70" s="23"/>
    </row>
    <row r="71" customFormat="false" ht="17" hidden="false" customHeight="false" outlineLevel="0" collapsed="false">
      <c r="A71" s="40" t="s">
        <v>50</v>
      </c>
      <c r="B71" s="19"/>
      <c r="C71" s="19"/>
      <c r="D71" s="19"/>
      <c r="E71" s="19"/>
      <c r="F71" s="19"/>
      <c r="G71" s="19"/>
      <c r="H71" s="19"/>
      <c r="I71" s="19"/>
      <c r="J71" s="21"/>
      <c r="K71" s="22"/>
      <c r="L71" s="23"/>
    </row>
    <row r="72" customFormat="false" ht="17" hidden="false" customHeight="false" outlineLevel="0" collapsed="false">
      <c r="A72" s="79" t="s">
        <v>51</v>
      </c>
      <c r="B72" s="80"/>
      <c r="C72" s="80"/>
      <c r="D72" s="50" t="n">
        <v>41.73</v>
      </c>
      <c r="E72" s="54" t="s">
        <v>10</v>
      </c>
      <c r="F72" s="50" t="n">
        <f aca="false">+D72*$F$1</f>
        <v>8.187426</v>
      </c>
      <c r="G72" s="54" t="s">
        <v>10</v>
      </c>
      <c r="H72" s="50" t="n">
        <f aca="false">+(D72+F72)*$H$1</f>
        <v>2.021655753</v>
      </c>
      <c r="I72" s="54" t="s">
        <v>10</v>
      </c>
      <c r="J72" s="75" t="n">
        <v>0</v>
      </c>
      <c r="K72" s="29" t="s">
        <v>11</v>
      </c>
      <c r="L72" s="23" t="n">
        <f aca="false">+J72+H72+F72+D72</f>
        <v>51.939081753</v>
      </c>
    </row>
    <row r="73" customFormat="false" ht="17" hidden="false" customHeight="false" outlineLevel="0" collapsed="false">
      <c r="A73" s="79" t="s">
        <v>52</v>
      </c>
      <c r="B73" s="80"/>
      <c r="C73" s="80"/>
      <c r="D73" s="50" t="n">
        <v>41.92</v>
      </c>
      <c r="E73" s="54" t="s">
        <v>10</v>
      </c>
      <c r="F73" s="50" t="n">
        <f aca="false">+D73*$F$1</f>
        <v>8.224704</v>
      </c>
      <c r="G73" s="54" t="s">
        <v>10</v>
      </c>
      <c r="H73" s="50" t="n">
        <f aca="false">+(D73+F73)*$H$1</f>
        <v>2.030860512</v>
      </c>
      <c r="I73" s="54" t="s">
        <v>10</v>
      </c>
      <c r="J73" s="75" t="n">
        <v>0</v>
      </c>
      <c r="K73" s="29" t="s">
        <v>11</v>
      </c>
      <c r="L73" s="23" t="n">
        <f aca="false">+J73+H73+F73+D73</f>
        <v>52.175564512</v>
      </c>
    </row>
    <row r="74" customFormat="false" ht="17" hidden="false" customHeight="false" outlineLevel="0" collapsed="false">
      <c r="A74" s="79" t="s">
        <v>53</v>
      </c>
      <c r="B74" s="80"/>
      <c r="C74" s="80"/>
      <c r="D74" s="50" t="n">
        <v>103.47</v>
      </c>
      <c r="E74" s="54" t="s">
        <v>10</v>
      </c>
      <c r="F74" s="50" t="n">
        <f aca="false">+D74*$F$1</f>
        <v>20.300814</v>
      </c>
      <c r="G74" s="54" t="s">
        <v>10</v>
      </c>
      <c r="H74" s="50" t="n">
        <f aca="false">+(D74+F74)*$H$1</f>
        <v>5.012717967</v>
      </c>
      <c r="I74" s="54" t="s">
        <v>10</v>
      </c>
      <c r="J74" s="75" t="n">
        <v>0</v>
      </c>
      <c r="K74" s="29" t="s">
        <v>11</v>
      </c>
      <c r="L74" s="23" t="n">
        <f aca="false">+J74+H74+F74+D74</f>
        <v>128.783531967</v>
      </c>
    </row>
    <row r="75" customFormat="false" ht="17" hidden="false" customHeight="false" outlineLevel="0" collapsed="false">
      <c r="A75" s="79" t="s">
        <v>54</v>
      </c>
      <c r="B75" s="80"/>
      <c r="C75" s="80"/>
      <c r="D75" s="50" t="n">
        <v>67.82</v>
      </c>
      <c r="E75" s="54" t="s">
        <v>10</v>
      </c>
      <c r="F75" s="50" t="n">
        <f aca="false">+D75*$F$1</f>
        <v>13.306284</v>
      </c>
      <c r="G75" s="54" t="s">
        <v>10</v>
      </c>
      <c r="H75" s="50" t="n">
        <f aca="false">+(D75+F75)*$H$1</f>
        <v>3.285614502</v>
      </c>
      <c r="I75" s="54" t="s">
        <v>10</v>
      </c>
      <c r="J75" s="75" t="n">
        <v>0</v>
      </c>
      <c r="K75" s="29" t="s">
        <v>11</v>
      </c>
      <c r="L75" s="23" t="n">
        <f aca="false">+J75+H75+F75+D75</f>
        <v>84.411898502</v>
      </c>
    </row>
    <row r="76" customFormat="false" ht="17" hidden="false" customHeight="false" outlineLevel="0" collapsed="false">
      <c r="A76" s="79" t="s">
        <v>55</v>
      </c>
      <c r="B76" s="80"/>
      <c r="C76" s="80"/>
      <c r="D76" s="50" t="n">
        <v>146.9</v>
      </c>
      <c r="E76" s="54" t="s">
        <v>10</v>
      </c>
      <c r="F76" s="50" t="n">
        <f aca="false">+D76*$F$1</f>
        <v>28.82178</v>
      </c>
      <c r="G76" s="54" t="s">
        <v>10</v>
      </c>
      <c r="H76" s="50" t="n">
        <f aca="false">+(D76+F76)*$H$1</f>
        <v>7.11673209</v>
      </c>
      <c r="I76" s="54" t="s">
        <v>10</v>
      </c>
      <c r="J76" s="75" t="n">
        <v>0</v>
      </c>
      <c r="K76" s="29" t="s">
        <v>11</v>
      </c>
      <c r="L76" s="23" t="n">
        <f aca="false">+J76+H76+F76+D76</f>
        <v>182.83851209</v>
      </c>
    </row>
    <row r="77" customFormat="false" ht="17" hidden="false" customHeight="false" outlineLevel="0" collapsed="false">
      <c r="A77" s="79" t="s">
        <v>56</v>
      </c>
      <c r="B77" s="80"/>
      <c r="C77" s="80"/>
      <c r="D77" s="50" t="n">
        <v>111.26</v>
      </c>
      <c r="E77" s="54" t="s">
        <v>10</v>
      </c>
      <c r="F77" s="50" t="n">
        <f aca="false">+D77*$F$1</f>
        <v>21.829212</v>
      </c>
      <c r="G77" s="54" t="s">
        <v>10</v>
      </c>
      <c r="H77" s="50" t="n">
        <f aca="false">+(D77+F77)*$H$1</f>
        <v>5.390113086</v>
      </c>
      <c r="I77" s="54" t="s">
        <v>10</v>
      </c>
      <c r="J77" s="75" t="n">
        <v>0</v>
      </c>
      <c r="K77" s="29" t="s">
        <v>11</v>
      </c>
      <c r="L77" s="23" t="n">
        <f aca="false">+J77+H77+F77+D77</f>
        <v>138.479325086</v>
      </c>
    </row>
    <row r="78" customFormat="false" ht="17" hidden="false" customHeight="false" outlineLevel="0" collapsed="false">
      <c r="A78" s="79" t="s">
        <v>57</v>
      </c>
      <c r="B78" s="80"/>
      <c r="C78" s="80"/>
      <c r="D78" s="50" t="n">
        <v>47.94</v>
      </c>
      <c r="E78" s="54" t="s">
        <v>10</v>
      </c>
      <c r="F78" s="50" t="n">
        <f aca="false">+D78*$F$1</f>
        <v>9.405828</v>
      </c>
      <c r="G78" s="54" t="s">
        <v>10</v>
      </c>
      <c r="H78" s="50" t="n">
        <f aca="false">+(D78+F78)*$H$1</f>
        <v>2.322506034</v>
      </c>
      <c r="I78" s="54" t="s">
        <v>10</v>
      </c>
      <c r="J78" s="75" t="n">
        <v>0</v>
      </c>
      <c r="K78" s="29" t="s">
        <v>11</v>
      </c>
      <c r="L78" s="23" t="n">
        <f aca="false">+J78+H78+F78+D78</f>
        <v>59.668334034</v>
      </c>
    </row>
    <row r="79" customFormat="false" ht="17" hidden="false" customHeight="false" outlineLevel="0" collapsed="false">
      <c r="A79" s="79" t="s">
        <v>58</v>
      </c>
      <c r="B79" s="80"/>
      <c r="C79" s="80"/>
      <c r="D79" s="50" t="n">
        <v>244.34</v>
      </c>
      <c r="E79" s="54" t="s">
        <v>10</v>
      </c>
      <c r="F79" s="50" t="n">
        <f aca="false">+D79*$F$1</f>
        <v>47.939508</v>
      </c>
      <c r="G79" s="54" t="s">
        <v>10</v>
      </c>
      <c r="H79" s="50" t="n">
        <f aca="false">+(D79+F79)*$H$1</f>
        <v>11.837320074</v>
      </c>
      <c r="I79" s="54" t="s">
        <v>10</v>
      </c>
      <c r="J79" s="75" t="n">
        <v>0</v>
      </c>
      <c r="K79" s="29" t="s">
        <v>11</v>
      </c>
      <c r="L79" s="23" t="n">
        <f aca="false">+J79+H79+F79+D79</f>
        <v>304.116828074</v>
      </c>
    </row>
    <row r="80" customFormat="false" ht="17" hidden="false" customHeight="false" outlineLevel="0" collapsed="false">
      <c r="A80" s="81" t="s">
        <v>59</v>
      </c>
      <c r="B80" s="80"/>
      <c r="C80" s="80"/>
      <c r="D80" s="80" t="n">
        <v>118.4</v>
      </c>
      <c r="E80" s="54" t="s">
        <v>10</v>
      </c>
      <c r="F80" s="50" t="n">
        <f aca="false">+D80*$F$1</f>
        <v>23.23008</v>
      </c>
      <c r="G80" s="54" t="s">
        <v>10</v>
      </c>
      <c r="H80" s="50" t="n">
        <f aca="false">+(D80+F80)*$H$1</f>
        <v>5.73601824</v>
      </c>
      <c r="I80" s="54" t="s">
        <v>10</v>
      </c>
      <c r="J80" s="75" t="n">
        <v>0</v>
      </c>
      <c r="K80" s="29" t="s">
        <v>11</v>
      </c>
      <c r="L80" s="23" t="n">
        <f aca="false">+J80+H80+F80+D80</f>
        <v>147.36609824</v>
      </c>
    </row>
    <row r="81" customFormat="false" ht="17" hidden="false" customHeight="false" outlineLevel="0" collapsed="false">
      <c r="A81" s="82"/>
      <c r="B81" s="80"/>
      <c r="C81" s="80"/>
      <c r="D81" s="50"/>
      <c r="E81" s="54"/>
      <c r="F81" s="50"/>
      <c r="G81" s="54"/>
      <c r="H81" s="50"/>
      <c r="I81" s="54"/>
      <c r="J81" s="75"/>
      <c r="K81" s="29"/>
      <c r="L81" s="23"/>
    </row>
    <row r="82" customFormat="false" ht="17" hidden="false" customHeight="false" outlineLevel="0" collapsed="false">
      <c r="A82" s="83" t="s">
        <v>60</v>
      </c>
      <c r="B82" s="80"/>
      <c r="C82" s="80"/>
      <c r="D82" s="50"/>
      <c r="E82" s="54"/>
      <c r="F82" s="50"/>
      <c r="G82" s="54"/>
      <c r="H82" s="50"/>
      <c r="I82" s="54"/>
      <c r="J82" s="75"/>
      <c r="K82" s="29"/>
      <c r="L82" s="23"/>
    </row>
    <row r="83" customFormat="false" ht="17" hidden="false" customHeight="false" outlineLevel="0" collapsed="false">
      <c r="A83" s="83" t="s">
        <v>61</v>
      </c>
      <c r="B83" s="80"/>
      <c r="C83" s="80"/>
      <c r="D83" s="50"/>
      <c r="E83" s="54"/>
      <c r="F83" s="50"/>
      <c r="G83" s="54"/>
      <c r="H83" s="50"/>
      <c r="I83" s="54"/>
      <c r="J83" s="75"/>
      <c r="K83" s="29"/>
      <c r="L83" s="23"/>
    </row>
    <row r="84" customFormat="false" ht="17" hidden="false" customHeight="false" outlineLevel="0" collapsed="false">
      <c r="A84" s="33" t="s">
        <v>62</v>
      </c>
      <c r="B84" s="80"/>
      <c r="C84" s="80"/>
      <c r="D84" s="50"/>
      <c r="E84" s="54"/>
      <c r="F84" s="50"/>
      <c r="G84" s="54"/>
      <c r="H84" s="50"/>
      <c r="I84" s="54"/>
      <c r="J84" s="75"/>
      <c r="K84" s="29"/>
      <c r="L84" s="23"/>
    </row>
    <row r="85" customFormat="false" ht="17" hidden="false" customHeight="false" outlineLevel="0" collapsed="false">
      <c r="A85" s="83" t="s">
        <v>63</v>
      </c>
      <c r="B85" s="80"/>
      <c r="C85" s="80"/>
      <c r="D85" s="50"/>
      <c r="E85" s="54"/>
      <c r="F85" s="50"/>
      <c r="G85" s="54"/>
      <c r="H85" s="50"/>
      <c r="I85" s="54"/>
      <c r="J85" s="75"/>
      <c r="K85" s="29"/>
      <c r="L85" s="23"/>
    </row>
    <row r="86" customFormat="false" ht="17" hidden="false" customHeight="false" outlineLevel="0" collapsed="false">
      <c r="A86" s="84" t="s">
        <v>27</v>
      </c>
      <c r="B86" s="85"/>
      <c r="C86" s="85"/>
      <c r="D86" s="44"/>
      <c r="E86" s="86"/>
      <c r="F86" s="44"/>
      <c r="G86" s="86"/>
      <c r="H86" s="44"/>
      <c r="I86" s="86"/>
      <c r="J86" s="87"/>
      <c r="K86" s="88"/>
      <c r="L86" s="47"/>
    </row>
    <row r="87" customFormat="false" ht="17" hidden="false" customHeight="false" outlineLevel="0" collapsed="false">
      <c r="A87" s="89"/>
      <c r="B87" s="85"/>
      <c r="C87" s="85"/>
      <c r="D87" s="44"/>
      <c r="E87" s="86"/>
      <c r="F87" s="44"/>
      <c r="G87" s="86"/>
      <c r="H87" s="44"/>
      <c r="I87" s="86"/>
      <c r="J87" s="90"/>
      <c r="K87" s="90"/>
      <c r="L87" s="43"/>
    </row>
    <row r="88" customFormat="false" ht="17" hidden="false" customHeight="false" outlineLevel="0" collapsed="false">
      <c r="A88" s="91" t="s">
        <v>64</v>
      </c>
      <c r="B88" s="13"/>
      <c r="C88" s="13"/>
      <c r="D88" s="13"/>
      <c r="E88" s="13"/>
      <c r="F88" s="13"/>
      <c r="G88" s="13"/>
      <c r="H88" s="13"/>
      <c r="I88" s="13"/>
      <c r="J88" s="15"/>
      <c r="K88" s="16"/>
      <c r="L88" s="17"/>
    </row>
    <row r="89" customFormat="false" ht="17" hidden="false" customHeight="false" outlineLevel="0" collapsed="false">
      <c r="A89" s="92" t="s">
        <v>40</v>
      </c>
      <c r="B89" s="19"/>
      <c r="C89" s="19"/>
      <c r="D89" s="19"/>
      <c r="E89" s="19"/>
      <c r="F89" s="19"/>
      <c r="G89" s="19"/>
      <c r="H89" s="19"/>
      <c r="I89" s="19"/>
      <c r="J89" s="21"/>
      <c r="K89" s="22"/>
      <c r="L89" s="23"/>
    </row>
    <row r="90" customFormat="false" ht="17" hidden="false" customHeight="false" outlineLevel="0" collapsed="false">
      <c r="A90" s="93" t="s">
        <v>65</v>
      </c>
      <c r="B90" s="19"/>
      <c r="C90" s="19"/>
      <c r="D90" s="19" t="n">
        <v>1.29</v>
      </c>
      <c r="E90" s="54" t="s">
        <v>10</v>
      </c>
      <c r="F90" s="50" t="n">
        <f aca="false">+D90*$F$1</f>
        <v>0.253098</v>
      </c>
      <c r="G90" s="54" t="s">
        <v>10</v>
      </c>
      <c r="H90" s="50" t="n">
        <f aca="false">+(D90+F90)*$H$1</f>
        <v>0.062495469</v>
      </c>
      <c r="I90" s="54" t="s">
        <v>10</v>
      </c>
      <c r="J90" s="75" t="n">
        <f aca="false">(+F90+H90+D90)*$J$1</f>
        <v>0.28900682442</v>
      </c>
      <c r="K90" s="29" t="s">
        <v>11</v>
      </c>
      <c r="L90" s="23" t="n">
        <f aca="false">+J90+H90+F90+D90</f>
        <v>1.89460029342</v>
      </c>
    </row>
    <row r="91" customFormat="false" ht="17" hidden="false" customHeight="false" outlineLevel="0" collapsed="false">
      <c r="A91" s="94"/>
      <c r="B91" s="19"/>
      <c r="C91" s="19"/>
      <c r="D91" s="19"/>
      <c r="E91" s="54"/>
      <c r="F91" s="50"/>
      <c r="G91" s="54"/>
      <c r="H91" s="50"/>
      <c r="I91" s="54"/>
      <c r="J91" s="75"/>
      <c r="K91" s="29"/>
      <c r="L91" s="23"/>
    </row>
    <row r="92" customFormat="false" ht="17" hidden="false" customHeight="false" outlineLevel="0" collapsed="false">
      <c r="A92" s="33" t="s">
        <v>66</v>
      </c>
      <c r="B92" s="34"/>
      <c r="C92" s="35"/>
      <c r="D92" s="36"/>
      <c r="E92" s="36"/>
      <c r="F92" s="37"/>
      <c r="G92" s="36"/>
      <c r="H92" s="37"/>
      <c r="I92" s="36"/>
      <c r="J92" s="38"/>
      <c r="K92" s="29"/>
      <c r="L92" s="30"/>
    </row>
    <row r="93" customFormat="false" ht="17" hidden="false" customHeight="false" outlineLevel="0" collapsed="false">
      <c r="A93" s="33" t="s">
        <v>17</v>
      </c>
      <c r="B93" s="34"/>
      <c r="C93" s="35"/>
      <c r="D93" s="36"/>
      <c r="E93" s="36"/>
      <c r="F93" s="37"/>
      <c r="G93" s="36"/>
      <c r="H93" s="37"/>
      <c r="I93" s="36"/>
      <c r="J93" s="38"/>
      <c r="K93" s="29"/>
      <c r="L93" s="30"/>
    </row>
    <row r="94" customFormat="false" ht="17" hidden="false" customHeight="false" outlineLevel="0" collapsed="false">
      <c r="A94" s="74"/>
      <c r="B94" s="19"/>
      <c r="C94" s="19"/>
      <c r="D94" s="19"/>
      <c r="E94" s="19"/>
      <c r="F94" s="19"/>
      <c r="G94" s="19"/>
      <c r="H94" s="19"/>
      <c r="I94" s="19"/>
      <c r="J94" s="21"/>
      <c r="K94" s="22"/>
      <c r="L94" s="23"/>
    </row>
    <row r="95" customFormat="false" ht="17" hidden="false" customHeight="false" outlineLevel="0" collapsed="false">
      <c r="A95" s="95" t="s">
        <v>67</v>
      </c>
      <c r="B95" s="19"/>
      <c r="C95" s="19"/>
      <c r="D95" s="19"/>
      <c r="E95" s="19"/>
      <c r="F95" s="19"/>
      <c r="G95" s="19"/>
      <c r="H95" s="19"/>
      <c r="I95" s="19"/>
      <c r="J95" s="21"/>
      <c r="K95" s="22"/>
      <c r="L95" s="23"/>
    </row>
    <row r="96" customFormat="false" ht="17" hidden="false" customHeight="false" outlineLevel="0" collapsed="false">
      <c r="A96" s="96" t="s">
        <v>68</v>
      </c>
      <c r="B96" s="80"/>
      <c r="C96" s="80"/>
      <c r="D96" s="97" t="n">
        <v>36.84</v>
      </c>
      <c r="E96" s="54" t="s">
        <v>10</v>
      </c>
      <c r="F96" s="50" t="n">
        <f aca="false">+D96*$F$1</f>
        <v>7.228008</v>
      </c>
      <c r="G96" s="54" t="s">
        <v>10</v>
      </c>
      <c r="H96" s="50" t="n">
        <f aca="false">+(D96+F96)*$H$1</f>
        <v>1.784754324</v>
      </c>
      <c r="I96" s="54" t="s">
        <v>10</v>
      </c>
      <c r="J96" s="75" t="n">
        <v>0</v>
      </c>
      <c r="K96" s="29" t="s">
        <v>11</v>
      </c>
      <c r="L96" s="23" t="n">
        <f aca="false">+J96+H96+F96+D96</f>
        <v>45.852762324</v>
      </c>
    </row>
    <row r="97" customFormat="false" ht="17" hidden="false" customHeight="false" outlineLevel="0" collapsed="false">
      <c r="A97" s="96" t="s">
        <v>69</v>
      </c>
      <c r="B97" s="80"/>
      <c r="C97" s="80"/>
      <c r="D97" s="97" t="n">
        <v>36.84</v>
      </c>
      <c r="E97" s="54" t="s">
        <v>10</v>
      </c>
      <c r="F97" s="50" t="n">
        <f aca="false">+D97*$F$1</f>
        <v>7.228008</v>
      </c>
      <c r="G97" s="54" t="s">
        <v>10</v>
      </c>
      <c r="H97" s="50" t="n">
        <f aca="false">+(D97+F97)*$H$1</f>
        <v>1.784754324</v>
      </c>
      <c r="I97" s="54" t="s">
        <v>10</v>
      </c>
      <c r="J97" s="75" t="n">
        <v>0</v>
      </c>
      <c r="K97" s="29" t="s">
        <v>11</v>
      </c>
      <c r="L97" s="23" t="n">
        <f aca="false">+J97+H97+F97+D97</f>
        <v>45.852762324</v>
      </c>
    </row>
    <row r="98" customFormat="false" ht="17" hidden="false" customHeight="false" outlineLevel="0" collapsed="false">
      <c r="A98" s="96"/>
      <c r="B98" s="80"/>
      <c r="C98" s="80"/>
      <c r="D98" s="97"/>
      <c r="E98" s="54"/>
      <c r="F98" s="50"/>
      <c r="G98" s="54"/>
      <c r="H98" s="50"/>
      <c r="I98" s="54"/>
      <c r="J98" s="75"/>
      <c r="K98" s="29"/>
      <c r="L98" s="23"/>
    </row>
    <row r="99" customFormat="false" ht="17" hidden="false" customHeight="false" outlineLevel="0" collapsed="false">
      <c r="A99" s="83" t="s">
        <v>70</v>
      </c>
      <c r="B99" s="80"/>
      <c r="C99" s="80"/>
      <c r="D99" s="97"/>
      <c r="E99" s="54"/>
      <c r="F99" s="50"/>
      <c r="G99" s="54"/>
      <c r="H99" s="50"/>
      <c r="I99" s="54"/>
      <c r="J99" s="75"/>
      <c r="K99" s="29"/>
      <c r="L99" s="23"/>
    </row>
    <row r="100" customFormat="false" ht="17" hidden="false" customHeight="false" outlineLevel="0" collapsed="false">
      <c r="A100" s="83" t="s">
        <v>71</v>
      </c>
      <c r="B100" s="80"/>
      <c r="C100" s="80"/>
      <c r="D100" s="97"/>
      <c r="E100" s="54"/>
      <c r="F100" s="50"/>
      <c r="G100" s="54"/>
      <c r="H100" s="50"/>
      <c r="I100" s="54"/>
      <c r="J100" s="75"/>
      <c r="K100" s="29"/>
      <c r="L100" s="23"/>
    </row>
    <row r="101" customFormat="false" ht="17" hidden="false" customHeight="false" outlineLevel="0" collapsed="false">
      <c r="A101" s="84" t="s">
        <v>27</v>
      </c>
      <c r="B101" s="85"/>
      <c r="C101" s="85"/>
      <c r="D101" s="85"/>
      <c r="E101" s="86"/>
      <c r="F101" s="44"/>
      <c r="G101" s="86"/>
      <c r="H101" s="44"/>
      <c r="I101" s="86"/>
      <c r="J101" s="87"/>
      <c r="K101" s="88"/>
      <c r="L101" s="47"/>
    </row>
    <row r="102" customFormat="false" ht="17" hidden="false" customHeight="false" outlineLevel="0" collapsed="false">
      <c r="A102" s="98"/>
      <c r="B102" s="80"/>
      <c r="C102" s="80"/>
      <c r="D102" s="80"/>
      <c r="E102" s="54"/>
      <c r="F102" s="50"/>
      <c r="G102" s="54"/>
      <c r="H102" s="50"/>
      <c r="I102" s="54"/>
      <c r="J102" s="99"/>
      <c r="K102" s="99"/>
      <c r="L102" s="19"/>
    </row>
    <row r="103" customFormat="false" ht="17" hidden="false" customHeight="false" outlineLevel="0" collapsed="false">
      <c r="A103" s="100"/>
      <c r="B103" s="19"/>
      <c r="C103" s="19"/>
      <c r="D103" s="19"/>
      <c r="E103" s="19"/>
      <c r="L103" s="0"/>
    </row>
    <row r="104" customFormat="false" ht="23.85" hidden="false" customHeight="false" outlineLevel="0" collapsed="false">
      <c r="A104" s="5" t="s">
        <v>0</v>
      </c>
      <c r="B104" s="5"/>
      <c r="C104" s="6"/>
      <c r="D104" s="7" t="s">
        <v>1</v>
      </c>
      <c r="E104" s="6"/>
      <c r="F104" s="7" t="s">
        <v>2</v>
      </c>
      <c r="G104" s="6"/>
      <c r="H104" s="7" t="s">
        <v>3</v>
      </c>
      <c r="I104" s="6"/>
      <c r="J104" s="7" t="s">
        <v>4</v>
      </c>
      <c r="K104" s="8"/>
      <c r="L104" s="9" t="s">
        <v>5</v>
      </c>
    </row>
    <row r="105" customFormat="false" ht="17" hidden="false" customHeight="false" outlineLevel="0" collapsed="false">
      <c r="A105" s="48"/>
      <c r="B105" s="48"/>
      <c r="C105" s="48"/>
      <c r="D105" s="11" t="s">
        <v>6</v>
      </c>
      <c r="E105" s="48"/>
      <c r="F105" s="48"/>
      <c r="G105" s="48"/>
      <c r="H105" s="48"/>
      <c r="I105" s="48"/>
      <c r="J105" s="49"/>
      <c r="K105" s="49"/>
      <c r="L105" s="48"/>
    </row>
    <row r="106" customFormat="false" ht="17" hidden="false" customHeight="false" outlineLevel="0" collapsed="false">
      <c r="A106" s="101" t="s">
        <v>72</v>
      </c>
      <c r="B106" s="102"/>
      <c r="C106" s="102"/>
      <c r="D106" s="13"/>
      <c r="E106" s="13"/>
      <c r="F106" s="13"/>
      <c r="G106" s="13"/>
      <c r="H106" s="13"/>
      <c r="I106" s="13"/>
      <c r="J106" s="15"/>
      <c r="K106" s="16"/>
      <c r="L106" s="17"/>
    </row>
    <row r="107" customFormat="false" ht="17" hidden="false" customHeight="false" outlineLevel="0" collapsed="false">
      <c r="A107" s="103" t="s">
        <v>40</v>
      </c>
      <c r="B107" s="20"/>
      <c r="C107" s="19"/>
      <c r="D107" s="19"/>
      <c r="E107" s="50" t="s">
        <v>27</v>
      </c>
      <c r="F107" s="19"/>
      <c r="G107" s="19"/>
      <c r="H107" s="19"/>
      <c r="I107" s="19"/>
      <c r="J107" s="21"/>
      <c r="K107" s="22"/>
      <c r="L107" s="23"/>
    </row>
    <row r="108" customFormat="false" ht="17" hidden="false" customHeight="false" outlineLevel="0" collapsed="false">
      <c r="A108" s="24" t="s">
        <v>73</v>
      </c>
      <c r="B108" s="19"/>
      <c r="C108" s="19"/>
      <c r="D108" s="104" t="n">
        <v>61.62</v>
      </c>
      <c r="E108" s="54" t="s">
        <v>10</v>
      </c>
      <c r="F108" s="50" t="n">
        <f aca="false">+D108*$F$1</f>
        <v>12.089844</v>
      </c>
      <c r="G108" s="54" t="s">
        <v>10</v>
      </c>
      <c r="H108" s="50" t="n">
        <f aca="false">+(D108+F108)*$H$1</f>
        <v>2.985248682</v>
      </c>
      <c r="I108" s="54" t="s">
        <v>10</v>
      </c>
      <c r="J108" s="75" t="n">
        <f aca="false">(+F108+H108+D108)*$J$1</f>
        <v>13.80511668276</v>
      </c>
      <c r="K108" s="29" t="s">
        <v>11</v>
      </c>
      <c r="L108" s="23" t="n">
        <f aca="false">+J108+H108+F108+D108</f>
        <v>90.50020936476</v>
      </c>
    </row>
    <row r="109" customFormat="false" ht="17" hidden="false" customHeight="false" outlineLevel="0" collapsed="false">
      <c r="A109" s="24" t="s">
        <v>74</v>
      </c>
      <c r="B109" s="19"/>
      <c r="C109" s="19"/>
      <c r="D109" s="104" t="n">
        <v>140.79</v>
      </c>
      <c r="E109" s="54" t="s">
        <v>10</v>
      </c>
      <c r="F109" s="50" t="n">
        <f aca="false">+D109*$F$1</f>
        <v>27.622998</v>
      </c>
      <c r="G109" s="54" t="s">
        <v>10</v>
      </c>
      <c r="H109" s="50" t="n">
        <f aca="false">+(D109+F109)*$H$1</f>
        <v>6.820726419</v>
      </c>
      <c r="I109" s="54" t="s">
        <v>10</v>
      </c>
      <c r="J109" s="75" t="n">
        <f aca="false">(+F109+H109+D109)*$J$1</f>
        <v>31.54207039542</v>
      </c>
      <c r="K109" s="29" t="s">
        <v>11</v>
      </c>
      <c r="L109" s="23" t="n">
        <f aca="false">+J109+H109+F109+D109</f>
        <v>206.77579481442</v>
      </c>
    </row>
    <row r="110" customFormat="false" ht="17" hidden="false" customHeight="false" outlineLevel="0" collapsed="false">
      <c r="A110" s="24"/>
      <c r="B110" s="19"/>
      <c r="C110" s="19"/>
      <c r="D110" s="104"/>
      <c r="E110" s="54"/>
      <c r="F110" s="50"/>
      <c r="G110" s="54"/>
      <c r="H110" s="50"/>
      <c r="I110" s="54"/>
      <c r="J110" s="75"/>
      <c r="K110" s="29"/>
      <c r="L110" s="23"/>
    </row>
    <row r="111" customFormat="false" ht="17" hidden="false" customHeight="false" outlineLevel="0" collapsed="false">
      <c r="A111" s="83" t="s">
        <v>75</v>
      </c>
      <c r="B111" s="34"/>
      <c r="C111" s="34"/>
      <c r="D111" s="105"/>
      <c r="E111" s="77"/>
      <c r="F111" s="76"/>
      <c r="G111" s="77"/>
      <c r="H111" s="76"/>
      <c r="I111" s="77"/>
      <c r="J111" s="78"/>
      <c r="K111" s="29"/>
      <c r="L111" s="23"/>
    </row>
    <row r="112" customFormat="false" ht="17" hidden="false" customHeight="false" outlineLevel="0" collapsed="false">
      <c r="A112" s="83" t="s">
        <v>76</v>
      </c>
      <c r="B112" s="34"/>
      <c r="C112" s="34"/>
      <c r="D112" s="105"/>
      <c r="E112" s="77"/>
      <c r="F112" s="76"/>
      <c r="G112" s="77"/>
      <c r="H112" s="76"/>
      <c r="I112" s="77"/>
      <c r="J112" s="78"/>
      <c r="K112" s="29"/>
      <c r="L112" s="23"/>
    </row>
    <row r="113" customFormat="false" ht="17" hidden="false" customHeight="false" outlineLevel="0" collapsed="false">
      <c r="A113" s="24"/>
      <c r="B113" s="19"/>
      <c r="C113" s="19"/>
      <c r="D113" s="104"/>
      <c r="E113" s="54"/>
      <c r="F113" s="50"/>
      <c r="G113" s="54"/>
      <c r="H113" s="50"/>
      <c r="I113" s="54"/>
      <c r="J113" s="75"/>
      <c r="K113" s="29"/>
      <c r="L113" s="23"/>
    </row>
    <row r="114" customFormat="false" ht="17" hidden="false" customHeight="false" outlineLevel="0" collapsed="false">
      <c r="A114" s="40" t="s">
        <v>67</v>
      </c>
      <c r="B114" s="19"/>
      <c r="C114" s="19"/>
      <c r="D114" s="50"/>
      <c r="E114" s="50"/>
      <c r="F114" s="50"/>
      <c r="G114" s="50"/>
      <c r="H114" s="50"/>
      <c r="I114" s="50"/>
      <c r="J114" s="21"/>
      <c r="K114" s="22"/>
      <c r="L114" s="23"/>
    </row>
    <row r="115" customFormat="false" ht="17" hidden="false" customHeight="false" outlineLevel="0" collapsed="false">
      <c r="A115" s="81" t="s">
        <v>77</v>
      </c>
      <c r="B115" s="80"/>
      <c r="C115" s="80"/>
      <c r="D115" s="50" t="n">
        <v>447.72</v>
      </c>
      <c r="E115" s="54" t="s">
        <v>10</v>
      </c>
      <c r="F115" s="50" t="n">
        <f aca="false">+D115*$F$1</f>
        <v>87.842664</v>
      </c>
      <c r="G115" s="54" t="s">
        <v>10</v>
      </c>
      <c r="H115" s="50" t="n">
        <f aca="false">+(D115+F115)*$H$1</f>
        <v>21.690287892</v>
      </c>
      <c r="I115" s="54" t="s">
        <v>10</v>
      </c>
      <c r="J115" s="75" t="n">
        <v>0</v>
      </c>
      <c r="K115" s="29" t="s">
        <v>11</v>
      </c>
      <c r="L115" s="23" t="n">
        <f aca="false">+J115+H115+F115+D115</f>
        <v>557.252951892</v>
      </c>
    </row>
    <row r="116" customFormat="false" ht="17" hidden="false" customHeight="false" outlineLevel="0" collapsed="false">
      <c r="A116" s="81" t="s">
        <v>78</v>
      </c>
      <c r="B116" s="80"/>
      <c r="C116" s="80"/>
      <c r="D116" s="50" t="n">
        <v>238.73</v>
      </c>
      <c r="E116" s="54" t="s">
        <v>10</v>
      </c>
      <c r="F116" s="50" t="n">
        <f aca="false">+D116*$F$1</f>
        <v>46.838826</v>
      </c>
      <c r="G116" s="54" t="s">
        <v>10</v>
      </c>
      <c r="H116" s="50" t="n">
        <f aca="false">+(D116+F116)*$H$1</f>
        <v>11.565537453</v>
      </c>
      <c r="I116" s="54" t="s">
        <v>10</v>
      </c>
      <c r="J116" s="75" t="n">
        <v>0</v>
      </c>
      <c r="K116" s="29" t="s">
        <v>11</v>
      </c>
      <c r="L116" s="23" t="n">
        <f aca="false">+J116+H116+F116+D116</f>
        <v>297.134363453</v>
      </c>
    </row>
    <row r="117" customFormat="false" ht="17" hidden="false" customHeight="false" outlineLevel="0" collapsed="false">
      <c r="A117" s="81"/>
      <c r="B117" s="80"/>
      <c r="C117" s="80"/>
      <c r="D117" s="50"/>
      <c r="E117" s="54"/>
      <c r="F117" s="50"/>
      <c r="G117" s="54"/>
      <c r="H117" s="50"/>
      <c r="I117" s="54"/>
      <c r="J117" s="75"/>
      <c r="K117" s="29"/>
      <c r="L117" s="23"/>
    </row>
    <row r="118" customFormat="false" ht="17" hidden="false" customHeight="false" outlineLevel="0" collapsed="false">
      <c r="A118" s="83" t="s">
        <v>70</v>
      </c>
      <c r="B118" s="80"/>
      <c r="C118" s="80"/>
      <c r="D118" s="50"/>
      <c r="E118" s="54"/>
      <c r="F118" s="50"/>
      <c r="G118" s="54"/>
      <c r="H118" s="50"/>
      <c r="I118" s="54"/>
      <c r="J118" s="75"/>
      <c r="K118" s="29"/>
      <c r="L118" s="23"/>
    </row>
    <row r="119" customFormat="false" ht="17" hidden="false" customHeight="false" outlineLevel="0" collapsed="false">
      <c r="A119" s="83" t="s">
        <v>71</v>
      </c>
      <c r="B119" s="80"/>
      <c r="C119" s="80"/>
      <c r="D119" s="50"/>
      <c r="E119" s="54"/>
      <c r="F119" s="50"/>
      <c r="G119" s="54"/>
      <c r="H119" s="50"/>
      <c r="I119" s="54"/>
      <c r="J119" s="75"/>
      <c r="K119" s="29"/>
      <c r="L119" s="23"/>
    </row>
    <row r="120" customFormat="false" ht="17" hidden="false" customHeight="false" outlineLevel="0" collapsed="false">
      <c r="A120" s="106"/>
      <c r="B120" s="43"/>
      <c r="C120" s="43"/>
      <c r="D120" s="43"/>
      <c r="E120" s="43"/>
      <c r="F120" s="43"/>
      <c r="G120" s="43"/>
      <c r="H120" s="43"/>
      <c r="I120" s="43"/>
      <c r="J120" s="45"/>
      <c r="K120" s="46"/>
      <c r="L120" s="47"/>
    </row>
    <row r="121" customFormat="false" ht="17" hidden="false" customHeight="false" outlineLevel="0" collapsed="false">
      <c r="A121" s="19"/>
      <c r="B121" s="19"/>
      <c r="C121" s="19"/>
      <c r="D121" s="50"/>
      <c r="E121" s="50"/>
      <c r="F121" s="50"/>
      <c r="G121" s="50"/>
      <c r="H121" s="50"/>
      <c r="I121" s="50"/>
      <c r="J121" s="49"/>
      <c r="K121" s="49"/>
      <c r="L121" s="48"/>
    </row>
    <row r="122" customFormat="false" ht="17" hidden="false" customHeight="false" outlineLevel="0" collapsed="false">
      <c r="A122" s="101" t="s">
        <v>79</v>
      </c>
      <c r="B122" s="13"/>
      <c r="C122" s="102"/>
      <c r="D122" s="13"/>
      <c r="E122" s="13"/>
      <c r="F122" s="13"/>
      <c r="G122" s="13"/>
      <c r="H122" s="13"/>
      <c r="I122" s="13"/>
      <c r="J122" s="15"/>
      <c r="K122" s="16"/>
      <c r="L122" s="17"/>
    </row>
    <row r="123" customFormat="false" ht="17" hidden="false" customHeight="false" outlineLevel="0" collapsed="false">
      <c r="A123" s="107"/>
      <c r="B123" s="19"/>
      <c r="C123" s="19"/>
      <c r="D123" s="19"/>
      <c r="E123" s="19"/>
      <c r="F123" s="19"/>
      <c r="G123" s="19"/>
      <c r="H123" s="19"/>
      <c r="I123" s="19"/>
      <c r="J123" s="21"/>
      <c r="K123" s="22"/>
      <c r="L123" s="23"/>
    </row>
    <row r="124" customFormat="false" ht="17" hidden="false" customHeight="false" outlineLevel="0" collapsed="false">
      <c r="A124" s="103" t="s">
        <v>40</v>
      </c>
      <c r="B124" s="54"/>
      <c r="C124" s="54"/>
      <c r="D124" s="19"/>
      <c r="E124" s="19"/>
      <c r="F124" s="19"/>
      <c r="G124" s="19"/>
      <c r="H124" s="19"/>
      <c r="I124" s="19"/>
      <c r="J124" s="21"/>
      <c r="K124" s="22"/>
      <c r="L124" s="23"/>
    </row>
    <row r="125" customFormat="false" ht="17" hidden="false" customHeight="false" outlineLevel="0" collapsed="false">
      <c r="A125" s="108" t="s">
        <v>80</v>
      </c>
      <c r="B125" s="19"/>
      <c r="C125" s="19"/>
      <c r="D125" s="104" t="n">
        <v>26.61</v>
      </c>
      <c r="E125" s="54" t="s">
        <v>10</v>
      </c>
      <c r="F125" s="50" t="n">
        <f aca="false">+D125*$F$1</f>
        <v>5.220882</v>
      </c>
      <c r="G125" s="54" t="s">
        <v>10</v>
      </c>
      <c r="H125" s="50" t="n">
        <f aca="false">+(D125+F125)*$H$1</f>
        <v>1.289150721</v>
      </c>
      <c r="I125" s="54" t="s">
        <v>10</v>
      </c>
      <c r="J125" s="75" t="n">
        <f aca="false">(+F125+H125+D125)*$J$1</f>
        <v>5.96160588978</v>
      </c>
      <c r="K125" s="29" t="s">
        <v>11</v>
      </c>
      <c r="L125" s="23" t="n">
        <f aca="false">+J125+H125+F125+D125</f>
        <v>39.08163861078</v>
      </c>
    </row>
    <row r="126" customFormat="false" ht="17" hidden="false" customHeight="false" outlineLevel="0" collapsed="false">
      <c r="A126" s="108" t="s">
        <v>81</v>
      </c>
      <c r="B126" s="19"/>
      <c r="C126" s="19"/>
      <c r="D126" s="104" t="n">
        <v>0.41</v>
      </c>
      <c r="E126" s="54" t="s">
        <v>10</v>
      </c>
      <c r="F126" s="50" t="n">
        <f aca="false">+D126*$F$1</f>
        <v>0.080442</v>
      </c>
      <c r="G126" s="54" t="s">
        <v>10</v>
      </c>
      <c r="H126" s="50" t="n">
        <f aca="false">+(D126+F126)*$H$1</f>
        <v>0.019862901</v>
      </c>
      <c r="I126" s="54" t="s">
        <v>10</v>
      </c>
      <c r="J126" s="75" t="n">
        <f aca="false">(+F126+H126+D126)*$J$1</f>
        <v>0.09185488218</v>
      </c>
      <c r="K126" s="29" t="s">
        <v>11</v>
      </c>
      <c r="L126" s="23" t="n">
        <f aca="false">+J126+H126+F126+D126</f>
        <v>0.60215978318</v>
      </c>
    </row>
    <row r="127" customFormat="false" ht="17" hidden="false" customHeight="false" outlineLevel="0" collapsed="false">
      <c r="A127" s="108" t="s">
        <v>82</v>
      </c>
      <c r="B127" s="19"/>
      <c r="C127" s="19"/>
      <c r="D127" s="104" t="n">
        <v>26.61</v>
      </c>
      <c r="E127" s="54" t="s">
        <v>10</v>
      </c>
      <c r="F127" s="50" t="n">
        <f aca="false">+D127*$F$1</f>
        <v>5.220882</v>
      </c>
      <c r="G127" s="54" t="s">
        <v>10</v>
      </c>
      <c r="H127" s="50" t="n">
        <f aca="false">+(D127+F127)*$H$1</f>
        <v>1.289150721</v>
      </c>
      <c r="I127" s="54" t="s">
        <v>10</v>
      </c>
      <c r="J127" s="75" t="n">
        <f aca="false">(+F127+H127+D127)*$J$1</f>
        <v>5.96160588978</v>
      </c>
      <c r="K127" s="29" t="s">
        <v>11</v>
      </c>
      <c r="L127" s="23" t="n">
        <f aca="false">+J127+H127+F127+D127</f>
        <v>39.08163861078</v>
      </c>
    </row>
    <row r="128" customFormat="false" ht="17" hidden="false" customHeight="false" outlineLevel="0" collapsed="false">
      <c r="A128" s="108" t="s">
        <v>83</v>
      </c>
      <c r="B128" s="19"/>
      <c r="C128" s="19"/>
      <c r="D128" s="104" t="n">
        <v>0.52</v>
      </c>
      <c r="E128" s="54" t="s">
        <v>10</v>
      </c>
      <c r="F128" s="50" t="n">
        <f aca="false">+D128*$F$1</f>
        <v>0.102024</v>
      </c>
      <c r="G128" s="54" t="s">
        <v>10</v>
      </c>
      <c r="H128" s="50" t="n">
        <f aca="false">+(D128+F128)*$H$1</f>
        <v>0.025191972</v>
      </c>
      <c r="I128" s="54" t="s">
        <v>10</v>
      </c>
      <c r="J128" s="75" t="n">
        <f aca="false">(+F128+H128+D128)*$J$1</f>
        <v>0.11649887496</v>
      </c>
      <c r="K128" s="29" t="s">
        <v>11</v>
      </c>
      <c r="L128" s="23" t="n">
        <f aca="false">+J128+H128+F128+D128</f>
        <v>0.76371484696</v>
      </c>
    </row>
    <row r="129" customFormat="false" ht="17" hidden="false" customHeight="false" outlineLevel="0" collapsed="false">
      <c r="A129" s="108" t="s">
        <v>84</v>
      </c>
      <c r="B129" s="19"/>
      <c r="C129" s="19"/>
      <c r="D129" s="104" t="n">
        <v>26.62</v>
      </c>
      <c r="E129" s="54" t="s">
        <v>10</v>
      </c>
      <c r="F129" s="50" t="n">
        <f aca="false">+D129*$F$1</f>
        <v>5.222844</v>
      </c>
      <c r="G129" s="54" t="s">
        <v>10</v>
      </c>
      <c r="H129" s="50" t="n">
        <f aca="false">+(D129+F129)*$H$1</f>
        <v>1.289635182</v>
      </c>
      <c r="I129" s="54" t="s">
        <v>10</v>
      </c>
      <c r="J129" s="75" t="n">
        <f aca="false">(+F129+H129+D129)*$J$1</f>
        <v>5.96384625276</v>
      </c>
      <c r="K129" s="29" t="s">
        <v>11</v>
      </c>
      <c r="L129" s="23" t="n">
        <f aca="false">+J129+H129+F129+D129</f>
        <v>39.09632543476</v>
      </c>
    </row>
    <row r="130" customFormat="false" ht="17" hidden="false" customHeight="false" outlineLevel="0" collapsed="false">
      <c r="A130" s="108" t="s">
        <v>85</v>
      </c>
      <c r="B130" s="19"/>
      <c r="C130" s="19"/>
      <c r="D130" s="104" t="n">
        <v>1.85</v>
      </c>
      <c r="E130" s="54" t="s">
        <v>10</v>
      </c>
      <c r="F130" s="50" t="n">
        <f aca="false">+D130*$F$1</f>
        <v>0.36297</v>
      </c>
      <c r="G130" s="54" t="s">
        <v>10</v>
      </c>
      <c r="H130" s="50" t="n">
        <f aca="false">+(D130+F130)*$H$1</f>
        <v>0.089625285</v>
      </c>
      <c r="I130" s="54" t="s">
        <v>10</v>
      </c>
      <c r="J130" s="75" t="n">
        <f aca="false">(+F130+H130+D130)*$J$1</f>
        <v>0.4144671513</v>
      </c>
      <c r="K130" s="29" t="s">
        <v>11</v>
      </c>
      <c r="L130" s="23" t="n">
        <f aca="false">+J130+H130+F130+D130</f>
        <v>2.7170624363</v>
      </c>
    </row>
    <row r="131" customFormat="false" ht="17" hidden="false" customHeight="false" outlineLevel="0" collapsed="false">
      <c r="A131" s="108" t="s">
        <v>86</v>
      </c>
      <c r="B131" s="19"/>
      <c r="C131" s="19"/>
      <c r="D131" s="104" t="n">
        <v>26.62</v>
      </c>
      <c r="E131" s="54" t="s">
        <v>10</v>
      </c>
      <c r="F131" s="50" t="n">
        <f aca="false">+D131*$F$1</f>
        <v>5.222844</v>
      </c>
      <c r="G131" s="54" t="s">
        <v>10</v>
      </c>
      <c r="H131" s="50" t="n">
        <f aca="false">+(D131+F131)*$H$1</f>
        <v>1.289635182</v>
      </c>
      <c r="I131" s="54" t="s">
        <v>10</v>
      </c>
      <c r="J131" s="75" t="n">
        <f aca="false">(+F131+H131+D131)*$J$1</f>
        <v>5.96384625276</v>
      </c>
      <c r="K131" s="29" t="s">
        <v>11</v>
      </c>
      <c r="L131" s="23" t="n">
        <f aca="false">+J131+H131+F131+D131</f>
        <v>39.09632543476</v>
      </c>
    </row>
    <row r="132" customFormat="false" ht="17" hidden="false" customHeight="false" outlineLevel="0" collapsed="false">
      <c r="A132" s="108" t="s">
        <v>87</v>
      </c>
      <c r="B132" s="19"/>
      <c r="C132" s="19"/>
      <c r="D132" s="104" t="n">
        <v>2.17</v>
      </c>
      <c r="E132" s="54" t="s">
        <v>10</v>
      </c>
      <c r="F132" s="50" t="n">
        <f aca="false">+D132*$F$1</f>
        <v>0.425754</v>
      </c>
      <c r="G132" s="54" t="s">
        <v>10</v>
      </c>
      <c r="H132" s="50" t="n">
        <f aca="false">+(D132+F132)*$H$1</f>
        <v>0.105128037</v>
      </c>
      <c r="I132" s="54" t="s">
        <v>10</v>
      </c>
      <c r="J132" s="75" t="n">
        <f aca="false">(+F132+H132+D132)*$J$1</f>
        <v>0.48615876666</v>
      </c>
      <c r="K132" s="29" t="s">
        <v>11</v>
      </c>
      <c r="L132" s="23" t="n">
        <f aca="false">+J132+H132+F132+D132</f>
        <v>3.18704080366</v>
      </c>
    </row>
    <row r="133" customFormat="false" ht="17" hidden="false" customHeight="false" outlineLevel="0" collapsed="false">
      <c r="A133" s="108"/>
      <c r="B133" s="19"/>
      <c r="C133" s="19"/>
      <c r="D133" s="104"/>
      <c r="E133" s="54"/>
      <c r="F133" s="50"/>
      <c r="G133" s="54"/>
      <c r="H133" s="50"/>
      <c r="I133" s="54"/>
      <c r="J133" s="75"/>
      <c r="K133" s="29"/>
      <c r="L133" s="23"/>
    </row>
    <row r="134" customFormat="false" ht="17" hidden="false" customHeight="false" outlineLevel="0" collapsed="false">
      <c r="A134" s="83" t="s">
        <v>88</v>
      </c>
      <c r="B134" s="34"/>
      <c r="C134" s="34"/>
      <c r="D134" s="105"/>
      <c r="E134" s="77"/>
      <c r="F134" s="76"/>
      <c r="G134" s="77"/>
      <c r="H134" s="76"/>
      <c r="I134" s="77"/>
      <c r="J134" s="78"/>
      <c r="K134" s="29"/>
      <c r="L134" s="23"/>
    </row>
    <row r="135" customFormat="false" ht="17" hidden="false" customHeight="false" outlineLevel="0" collapsed="false">
      <c r="A135" s="109" t="s">
        <v>89</v>
      </c>
      <c r="B135" s="34"/>
      <c r="C135" s="34"/>
      <c r="D135" s="105"/>
      <c r="E135" s="77"/>
      <c r="F135" s="76"/>
      <c r="G135" s="77"/>
      <c r="H135" s="76"/>
      <c r="I135" s="77"/>
      <c r="J135" s="78"/>
      <c r="K135" s="29"/>
      <c r="L135" s="23"/>
    </row>
    <row r="136" customFormat="false" ht="17" hidden="false" customHeight="false" outlineLevel="0" collapsed="false">
      <c r="A136" s="108"/>
      <c r="B136" s="19"/>
      <c r="C136" s="19"/>
      <c r="D136" s="104"/>
      <c r="E136" s="54"/>
      <c r="F136" s="50"/>
      <c r="G136" s="54"/>
      <c r="H136" s="50"/>
      <c r="I136" s="54"/>
      <c r="J136" s="75"/>
      <c r="K136" s="29"/>
      <c r="L136" s="23"/>
    </row>
    <row r="137" customFormat="false" ht="17" hidden="false" customHeight="false" outlineLevel="0" collapsed="false">
      <c r="A137" s="40" t="s">
        <v>18</v>
      </c>
      <c r="B137" s="19"/>
      <c r="C137" s="19"/>
      <c r="D137" s="50"/>
      <c r="E137" s="50"/>
      <c r="F137" s="50"/>
      <c r="G137" s="50"/>
      <c r="H137" s="50"/>
      <c r="I137" s="50"/>
      <c r="J137" s="21"/>
      <c r="K137" s="22"/>
      <c r="L137" s="23"/>
    </row>
    <row r="138" customFormat="false" ht="17" hidden="false" customHeight="false" outlineLevel="0" collapsed="false">
      <c r="A138" s="24" t="s">
        <v>19</v>
      </c>
      <c r="B138" s="19"/>
      <c r="C138" s="19"/>
      <c r="D138" s="50"/>
      <c r="E138" s="50"/>
      <c r="F138" s="50"/>
      <c r="G138" s="50"/>
      <c r="H138" s="50"/>
      <c r="I138" s="50"/>
      <c r="J138" s="75"/>
      <c r="K138" s="29"/>
      <c r="L138" s="23"/>
    </row>
    <row r="139" customFormat="false" ht="17" hidden="false" customHeight="false" outlineLevel="0" collapsed="false">
      <c r="A139" s="106"/>
      <c r="B139" s="43"/>
      <c r="C139" s="43"/>
      <c r="D139" s="43"/>
      <c r="E139" s="43"/>
      <c r="F139" s="43"/>
      <c r="G139" s="43"/>
      <c r="H139" s="43"/>
      <c r="I139" s="43"/>
      <c r="J139" s="45"/>
      <c r="K139" s="46"/>
      <c r="L139" s="53"/>
    </row>
    <row r="140" customFormat="false" ht="17" hidden="false" customHeight="false" outlineLevel="0" collapsed="false">
      <c r="A140" s="34"/>
      <c r="B140" s="19"/>
      <c r="C140" s="19"/>
      <c r="D140" s="19"/>
      <c r="E140" s="19"/>
      <c r="F140" s="19"/>
      <c r="G140" s="19"/>
      <c r="H140" s="19"/>
      <c r="I140" s="19"/>
      <c r="J140" s="71"/>
      <c r="K140" s="71"/>
      <c r="L140" s="110"/>
    </row>
    <row r="141" customFormat="false" ht="17" hidden="false" customHeight="false" outlineLevel="0" collapsed="false">
      <c r="A141" s="34"/>
      <c r="B141" s="19"/>
      <c r="C141" s="19"/>
      <c r="D141" s="19"/>
      <c r="E141" s="19"/>
      <c r="F141" s="19"/>
      <c r="G141" s="19"/>
      <c r="H141" s="19"/>
      <c r="I141" s="19"/>
      <c r="J141" s="71"/>
      <c r="K141" s="71"/>
      <c r="L141" s="110"/>
    </row>
    <row r="142" customFormat="false" ht="23.85" hidden="false" customHeight="false" outlineLevel="0" collapsed="false">
      <c r="A142" s="5" t="s">
        <v>0</v>
      </c>
      <c r="B142" s="5"/>
      <c r="C142" s="6"/>
      <c r="D142" s="7" t="s">
        <v>1</v>
      </c>
      <c r="E142" s="6"/>
      <c r="F142" s="7" t="s">
        <v>2</v>
      </c>
      <c r="G142" s="6"/>
      <c r="H142" s="7" t="s">
        <v>3</v>
      </c>
      <c r="I142" s="6"/>
      <c r="J142" s="7" t="s">
        <v>4</v>
      </c>
      <c r="K142" s="8"/>
      <c r="L142" s="9" t="s">
        <v>5</v>
      </c>
    </row>
    <row r="143" customFormat="false" ht="17" hidden="false" customHeight="false" outlineLevel="0" collapsed="false">
      <c r="A143" s="48"/>
      <c r="B143" s="48"/>
      <c r="C143" s="48"/>
      <c r="D143" s="11" t="s">
        <v>6</v>
      </c>
      <c r="E143" s="48"/>
      <c r="F143" s="48"/>
      <c r="G143" s="48"/>
      <c r="H143" s="48"/>
      <c r="I143" s="48"/>
      <c r="J143" s="49"/>
      <c r="K143" s="49"/>
      <c r="L143" s="48"/>
    </row>
    <row r="144" customFormat="false" ht="17" hidden="false" customHeight="false" outlineLevel="0" collapsed="false">
      <c r="A144" s="34"/>
      <c r="B144" s="19"/>
      <c r="C144" s="19"/>
      <c r="D144" s="19"/>
      <c r="E144" s="19"/>
      <c r="F144" s="19"/>
      <c r="G144" s="19"/>
      <c r="H144" s="19"/>
      <c r="I144" s="19"/>
      <c r="J144" s="71"/>
      <c r="K144" s="71"/>
    </row>
    <row r="145" customFormat="false" ht="17" hidden="false" customHeight="false" outlineLevel="0" collapsed="false">
      <c r="A145" s="101" t="s">
        <v>90</v>
      </c>
      <c r="B145" s="102"/>
      <c r="C145" s="102"/>
      <c r="D145" s="13"/>
      <c r="E145" s="13"/>
      <c r="F145" s="13"/>
      <c r="G145" s="13"/>
      <c r="H145" s="13"/>
      <c r="I145" s="13"/>
      <c r="J145" s="15"/>
      <c r="K145" s="16"/>
      <c r="L145" s="17"/>
    </row>
    <row r="146" customFormat="false" ht="17" hidden="false" customHeight="false" outlineLevel="0" collapsed="false">
      <c r="A146" s="111"/>
      <c r="B146" s="54"/>
      <c r="C146" s="54"/>
      <c r="D146" s="19"/>
      <c r="E146" s="19"/>
      <c r="F146" s="19"/>
      <c r="G146" s="19"/>
      <c r="H146" s="19"/>
      <c r="I146" s="19"/>
      <c r="J146" s="21"/>
      <c r="K146" s="22"/>
      <c r="L146" s="23"/>
    </row>
    <row r="147" customFormat="false" ht="17" hidden="false" customHeight="false" outlineLevel="0" collapsed="false">
      <c r="A147" s="103" t="s">
        <v>40</v>
      </c>
      <c r="B147" s="54"/>
      <c r="C147" s="54"/>
      <c r="D147" s="19"/>
      <c r="E147" s="19"/>
      <c r="F147" s="19"/>
      <c r="G147" s="19"/>
      <c r="H147" s="19"/>
      <c r="I147" s="19"/>
      <c r="J147" s="21"/>
      <c r="K147" s="22"/>
      <c r="L147" s="23"/>
    </row>
    <row r="148" customFormat="false" ht="17" hidden="false" customHeight="false" outlineLevel="0" collapsed="false">
      <c r="A148" s="24" t="s">
        <v>91</v>
      </c>
      <c r="C148" s="19"/>
      <c r="D148" s="48" t="n">
        <v>252.32</v>
      </c>
      <c r="E148" s="54" t="s">
        <v>10</v>
      </c>
      <c r="F148" s="50" t="n">
        <f aca="false">+D148*$F$1</f>
        <v>49.505184</v>
      </c>
      <c r="G148" s="54" t="s">
        <v>10</v>
      </c>
      <c r="H148" s="50" t="n">
        <f aca="false">+(D148+F148)*$H$1</f>
        <v>12.223919952</v>
      </c>
      <c r="I148" s="54" t="s">
        <v>10</v>
      </c>
      <c r="J148" s="75" t="n">
        <f aca="false">(+F148+H148+D148)*$J$1</f>
        <v>56.52883871136</v>
      </c>
      <c r="K148" s="29" t="s">
        <v>11</v>
      </c>
      <c r="L148" s="23" t="n">
        <f aca="false">+J148+H148+F148+D148</f>
        <v>370.57794266336</v>
      </c>
    </row>
    <row r="149" customFormat="false" ht="17" hidden="false" customHeight="false" outlineLevel="0" collapsed="false">
      <c r="A149" s="108" t="s">
        <v>92</v>
      </c>
      <c r="C149" s="19"/>
      <c r="D149" s="48" t="n">
        <v>136.65</v>
      </c>
      <c r="E149" s="54" t="s">
        <v>10</v>
      </c>
      <c r="F149" s="50" t="n">
        <f aca="false">+D149*$F$1</f>
        <v>26.81073</v>
      </c>
      <c r="G149" s="54" t="s">
        <v>10</v>
      </c>
      <c r="H149" s="50" t="n">
        <f aca="false">+(D149+F149)*$H$1</f>
        <v>6.620159565</v>
      </c>
      <c r="I149" s="54" t="s">
        <v>10</v>
      </c>
      <c r="J149" s="75" t="n">
        <f aca="false">(+F149+H149+D149)*$J$1</f>
        <v>30.6145601217</v>
      </c>
      <c r="K149" s="29" t="s">
        <v>11</v>
      </c>
      <c r="L149" s="23" t="n">
        <f aca="false">+J149+H149+F149+D149</f>
        <v>200.6954496867</v>
      </c>
    </row>
    <row r="150" customFormat="false" ht="17" hidden="false" customHeight="false" outlineLevel="0" collapsed="false">
      <c r="A150" s="108"/>
      <c r="C150" s="19"/>
      <c r="D150" s="48"/>
      <c r="E150" s="54"/>
      <c r="F150" s="50"/>
      <c r="G150" s="54"/>
      <c r="H150" s="50"/>
      <c r="I150" s="54"/>
      <c r="J150" s="75"/>
      <c r="K150" s="29"/>
      <c r="L150" s="23"/>
    </row>
    <row r="151" customFormat="false" ht="17" hidden="false" customHeight="false" outlineLevel="0" collapsed="false">
      <c r="A151" s="83" t="s">
        <v>75</v>
      </c>
      <c r="B151" s="34"/>
      <c r="C151" s="34"/>
      <c r="D151" s="105"/>
      <c r="E151" s="77"/>
      <c r="F151" s="76"/>
      <c r="G151" s="77"/>
      <c r="H151" s="76"/>
      <c r="I151" s="77"/>
      <c r="J151" s="78"/>
      <c r="K151" s="29"/>
      <c r="L151" s="23"/>
    </row>
    <row r="152" customFormat="false" ht="17" hidden="false" customHeight="false" outlineLevel="0" collapsed="false">
      <c r="A152" s="83" t="s">
        <v>76</v>
      </c>
      <c r="B152" s="34"/>
      <c r="C152" s="34"/>
      <c r="D152" s="105"/>
      <c r="E152" s="77"/>
      <c r="F152" s="76"/>
      <c r="G152" s="77"/>
      <c r="H152" s="76"/>
      <c r="I152" s="77"/>
      <c r="J152" s="78"/>
      <c r="K152" s="29"/>
      <c r="L152" s="23"/>
    </row>
    <row r="153" customFormat="false" ht="17" hidden="false" customHeight="false" outlineLevel="0" collapsed="false">
      <c r="A153" s="108"/>
      <c r="C153" s="19"/>
      <c r="D153" s="48"/>
      <c r="E153" s="54"/>
      <c r="F153" s="50"/>
      <c r="G153" s="54"/>
      <c r="H153" s="50"/>
      <c r="I153" s="54"/>
      <c r="J153" s="75"/>
      <c r="K153" s="29"/>
      <c r="L153" s="23"/>
    </row>
    <row r="154" customFormat="false" ht="17" hidden="false" customHeight="false" outlineLevel="0" collapsed="false">
      <c r="A154" s="40" t="s">
        <v>67</v>
      </c>
      <c r="B154" s="54"/>
      <c r="C154" s="54"/>
      <c r="D154" s="19"/>
      <c r="E154" s="19"/>
      <c r="F154" s="19"/>
      <c r="G154" s="19"/>
      <c r="H154" s="19"/>
      <c r="I154" s="19"/>
      <c r="J154" s="21"/>
      <c r="K154" s="22"/>
      <c r="L154" s="23"/>
    </row>
    <row r="155" customFormat="false" ht="17" hidden="false" customHeight="false" outlineLevel="0" collapsed="false">
      <c r="A155" s="112" t="s">
        <v>93</v>
      </c>
      <c r="B155" s="80"/>
      <c r="C155" s="113"/>
      <c r="D155" s="50" t="n">
        <v>536.1</v>
      </c>
      <c r="E155" s="54" t="s">
        <v>10</v>
      </c>
      <c r="F155" s="50" t="n">
        <f aca="false">+D155*$F$1</f>
        <v>105.18282</v>
      </c>
      <c r="G155" s="54" t="s">
        <v>10</v>
      </c>
      <c r="H155" s="50" t="n">
        <f aca="false">+(D155+F155)*$H$1</f>
        <v>25.97195421</v>
      </c>
      <c r="I155" s="54" t="s">
        <v>10</v>
      </c>
      <c r="J155" s="75" t="n">
        <v>0</v>
      </c>
      <c r="K155" s="29" t="s">
        <v>11</v>
      </c>
      <c r="L155" s="23" t="n">
        <f aca="false">+J155+H155+F155+D155</f>
        <v>667.25477421</v>
      </c>
    </row>
    <row r="156" customFormat="false" ht="17" hidden="false" customHeight="false" outlineLevel="0" collapsed="false">
      <c r="A156" s="81" t="s">
        <v>94</v>
      </c>
      <c r="B156" s="113"/>
      <c r="C156" s="113"/>
      <c r="D156" s="80" t="n">
        <v>244.87</v>
      </c>
      <c r="E156" s="54" t="s">
        <v>10</v>
      </c>
      <c r="F156" s="50" t="n">
        <f aca="false">+D156*$F$1</f>
        <v>48.043494</v>
      </c>
      <c r="G156" s="54" t="s">
        <v>10</v>
      </c>
      <c r="H156" s="50" t="n">
        <f aca="false">+(D156+F156)*$H$1</f>
        <v>11.862996507</v>
      </c>
      <c r="I156" s="54" t="s">
        <v>10</v>
      </c>
      <c r="J156" s="75" t="n">
        <v>0</v>
      </c>
      <c r="K156" s="29" t="s">
        <v>11</v>
      </c>
      <c r="L156" s="23" t="n">
        <f aca="false">+J156+H156+F156+D156</f>
        <v>304.776490507</v>
      </c>
    </row>
    <row r="157" customFormat="false" ht="17" hidden="false" customHeight="false" outlineLevel="0" collapsed="false">
      <c r="A157" s="81"/>
      <c r="B157" s="113"/>
      <c r="C157" s="113"/>
      <c r="D157" s="80"/>
      <c r="E157" s="54"/>
      <c r="F157" s="50"/>
      <c r="G157" s="54"/>
      <c r="H157" s="50"/>
      <c r="I157" s="54"/>
      <c r="J157" s="75"/>
      <c r="K157" s="29"/>
      <c r="L157" s="23"/>
    </row>
    <row r="158" customFormat="false" ht="17" hidden="false" customHeight="false" outlineLevel="0" collapsed="false">
      <c r="A158" s="83" t="s">
        <v>70</v>
      </c>
      <c r="B158" s="113"/>
      <c r="C158" s="113"/>
      <c r="D158" s="80"/>
      <c r="E158" s="54"/>
      <c r="F158" s="50"/>
      <c r="G158" s="54"/>
      <c r="H158" s="50"/>
      <c r="I158" s="54"/>
      <c r="J158" s="75"/>
      <c r="K158" s="29"/>
      <c r="L158" s="23"/>
    </row>
    <row r="159" customFormat="false" ht="17" hidden="false" customHeight="false" outlineLevel="0" collapsed="false">
      <c r="A159" s="83" t="s">
        <v>71</v>
      </c>
      <c r="B159" s="113"/>
      <c r="C159" s="113"/>
      <c r="D159" s="80"/>
      <c r="E159" s="54"/>
      <c r="F159" s="50"/>
      <c r="G159" s="54"/>
      <c r="H159" s="50"/>
      <c r="I159" s="54"/>
      <c r="J159" s="75"/>
      <c r="K159" s="29"/>
      <c r="L159" s="23"/>
    </row>
    <row r="160" customFormat="false" ht="17" hidden="false" customHeight="false" outlineLevel="0" collapsed="false">
      <c r="A160" s="106"/>
      <c r="B160" s="43"/>
      <c r="C160" s="43"/>
      <c r="D160" s="43"/>
      <c r="E160" s="43"/>
      <c r="F160" s="43"/>
      <c r="G160" s="43"/>
      <c r="H160" s="43"/>
      <c r="I160" s="43"/>
      <c r="J160" s="47"/>
      <c r="K160" s="114"/>
      <c r="L160" s="47"/>
    </row>
    <row r="161" customFormat="false" ht="17" hidden="false" customHeight="false" outlineLevel="0" collapsed="false">
      <c r="A161" s="34"/>
      <c r="B161" s="19"/>
      <c r="C161" s="19"/>
      <c r="D161" s="19"/>
      <c r="E161" s="19"/>
      <c r="F161" s="19"/>
      <c r="G161" s="19"/>
      <c r="H161" s="19"/>
      <c r="I161" s="19"/>
      <c r="J161" s="71"/>
      <c r="K161" s="71"/>
    </row>
    <row r="162" customFormat="false" ht="17" hidden="false" customHeight="false" outlineLevel="0" collapsed="false">
      <c r="A162" s="101" t="s">
        <v>95</v>
      </c>
      <c r="B162" s="115"/>
      <c r="C162" s="115"/>
      <c r="D162" s="13"/>
      <c r="E162" s="13"/>
      <c r="F162" s="13"/>
      <c r="G162" s="13"/>
      <c r="H162" s="13"/>
      <c r="I162" s="13"/>
      <c r="J162" s="15"/>
      <c r="K162" s="16"/>
      <c r="L162" s="17"/>
    </row>
    <row r="163" customFormat="false" ht="17" hidden="false" customHeight="false" outlineLevel="0" collapsed="false">
      <c r="A163" s="107"/>
      <c r="B163" s="19"/>
      <c r="C163" s="19"/>
      <c r="D163" s="19"/>
      <c r="E163" s="19"/>
      <c r="F163" s="19"/>
      <c r="G163" s="19"/>
      <c r="H163" s="19"/>
      <c r="I163" s="19"/>
      <c r="J163" s="21"/>
      <c r="K163" s="22"/>
      <c r="L163" s="23"/>
    </row>
    <row r="164" customFormat="false" ht="17" hidden="false" customHeight="false" outlineLevel="0" collapsed="false">
      <c r="A164" s="103" t="s">
        <v>40</v>
      </c>
      <c r="B164" s="54"/>
      <c r="C164" s="54"/>
      <c r="D164" s="19"/>
      <c r="E164" s="19"/>
      <c r="F164" s="19"/>
      <c r="G164" s="19"/>
      <c r="H164" s="19"/>
      <c r="I164" s="19"/>
      <c r="J164" s="21"/>
      <c r="K164" s="22"/>
      <c r="L164" s="23"/>
    </row>
    <row r="165" customFormat="false" ht="17" hidden="false" customHeight="false" outlineLevel="0" collapsed="false">
      <c r="A165" s="116" t="s">
        <v>96</v>
      </c>
      <c r="B165" s="19"/>
      <c r="C165" s="54"/>
      <c r="D165" s="19"/>
      <c r="E165" s="19"/>
      <c r="F165" s="10"/>
      <c r="G165" s="19"/>
      <c r="H165" s="19"/>
      <c r="I165" s="19"/>
      <c r="J165" s="21"/>
      <c r="K165" s="22"/>
      <c r="L165" s="23"/>
    </row>
    <row r="166" customFormat="false" ht="17" hidden="false" customHeight="false" outlineLevel="0" collapsed="false">
      <c r="A166" s="108" t="s">
        <v>80</v>
      </c>
      <c r="B166" s="19"/>
      <c r="C166" s="19"/>
      <c r="D166" s="50" t="n">
        <v>180.55</v>
      </c>
      <c r="E166" s="54" t="s">
        <v>10</v>
      </c>
      <c r="F166" s="50" t="n">
        <f aca="false">+D166*$F$1</f>
        <v>35.42391</v>
      </c>
      <c r="G166" s="54" t="s">
        <v>10</v>
      </c>
      <c r="H166" s="50" t="n">
        <f aca="false">+(D166+F166)*$H$1</f>
        <v>8.746943355</v>
      </c>
      <c r="I166" s="54" t="s">
        <v>10</v>
      </c>
      <c r="J166" s="75" t="n">
        <f aca="false">(+F166+H166+D166)*$J$1</f>
        <v>40.4497536039</v>
      </c>
      <c r="K166" s="29" t="s">
        <v>11</v>
      </c>
      <c r="L166" s="23" t="n">
        <f aca="false">+J166+H166+F166+D166</f>
        <v>265.1706069589</v>
      </c>
    </row>
    <row r="167" customFormat="false" ht="17" hidden="false" customHeight="false" outlineLevel="0" collapsed="false">
      <c r="A167" s="108" t="s">
        <v>81</v>
      </c>
      <c r="B167" s="19"/>
      <c r="C167" s="19"/>
      <c r="D167" s="50" t="n">
        <v>8.52</v>
      </c>
      <c r="E167" s="54" t="s">
        <v>10</v>
      </c>
      <c r="F167" s="50" t="n">
        <f aca="false">+D167*$F$1</f>
        <v>1.671624</v>
      </c>
      <c r="G167" s="54" t="s">
        <v>10</v>
      </c>
      <c r="H167" s="50" t="n">
        <f aca="false">+(D167+F167)*$H$1</f>
        <v>0.412760772</v>
      </c>
      <c r="I167" s="54" t="s">
        <v>10</v>
      </c>
      <c r="J167" s="75" t="n">
        <f aca="false">(+F167+H167+D167)*$J$1</f>
        <v>1.90878925896</v>
      </c>
      <c r="K167" s="29" t="s">
        <v>11</v>
      </c>
      <c r="L167" s="23" t="n">
        <f aca="false">+J167+H167+F167+D167</f>
        <v>12.51317403096</v>
      </c>
    </row>
    <row r="168" customFormat="false" ht="17" hidden="false" customHeight="false" outlineLevel="0" collapsed="false">
      <c r="A168" s="108" t="s">
        <v>82</v>
      </c>
      <c r="B168" s="19"/>
      <c r="C168" s="19"/>
      <c r="D168" s="50" t="n">
        <v>181.1</v>
      </c>
      <c r="E168" s="54" t="s">
        <v>10</v>
      </c>
      <c r="F168" s="50" t="n">
        <f aca="false">+D168*$F$1</f>
        <v>35.53182</v>
      </c>
      <c r="G168" s="54" t="s">
        <v>10</v>
      </c>
      <c r="H168" s="50" t="n">
        <f aca="false">+(D168+F168)*$H$1</f>
        <v>8.77358871</v>
      </c>
      <c r="I168" s="54" t="s">
        <v>10</v>
      </c>
      <c r="J168" s="75" t="n">
        <f aca="false">(+F168+H168+D168)*$J$1</f>
        <v>40.5729735678</v>
      </c>
      <c r="K168" s="29" t="s">
        <v>11</v>
      </c>
      <c r="L168" s="23" t="n">
        <f aca="false">+J168+H168+F168+D168</f>
        <v>265.9783822778</v>
      </c>
    </row>
    <row r="169" customFormat="false" ht="17" hidden="false" customHeight="false" outlineLevel="0" collapsed="false">
      <c r="A169" s="108" t="s">
        <v>83</v>
      </c>
      <c r="B169" s="19"/>
      <c r="C169" s="19"/>
      <c r="D169" s="50" t="n">
        <v>9.28</v>
      </c>
      <c r="E169" s="54" t="s">
        <v>10</v>
      </c>
      <c r="F169" s="50" t="n">
        <f aca="false">+D169*$F$1</f>
        <v>1.820736</v>
      </c>
      <c r="G169" s="54" t="s">
        <v>10</v>
      </c>
      <c r="H169" s="50" t="n">
        <f aca="false">+(D169+F169)*$H$1</f>
        <v>0.449579808</v>
      </c>
      <c r="I169" s="54" t="s">
        <v>10</v>
      </c>
      <c r="J169" s="75" t="n">
        <f aca="false">(+F169+H169+D169)*$J$1</f>
        <v>2.07905684544</v>
      </c>
      <c r="K169" s="29" t="s">
        <v>11</v>
      </c>
      <c r="L169" s="23" t="n">
        <f aca="false">+J169+H169+F169+D169</f>
        <v>13.62937265344</v>
      </c>
    </row>
    <row r="170" customFormat="false" ht="17" hidden="false" customHeight="false" outlineLevel="0" collapsed="false">
      <c r="A170" s="108" t="s">
        <v>84</v>
      </c>
      <c r="B170" s="19"/>
      <c r="C170" s="19"/>
      <c r="D170" s="50" t="n">
        <v>185.66</v>
      </c>
      <c r="E170" s="54" t="s">
        <v>10</v>
      </c>
      <c r="F170" s="50" t="n">
        <f aca="false">+D170*$F$1</f>
        <v>36.426492</v>
      </c>
      <c r="G170" s="54" t="s">
        <v>10</v>
      </c>
      <c r="H170" s="50" t="n">
        <f aca="false">+(D170+F170)*$H$1</f>
        <v>8.994502926</v>
      </c>
      <c r="I170" s="54" t="s">
        <v>10</v>
      </c>
      <c r="J170" s="75" t="n">
        <f aca="false">(+F170+H170+D170)*$J$1</f>
        <v>41.59457908668</v>
      </c>
      <c r="K170" s="29" t="s">
        <v>11</v>
      </c>
      <c r="L170" s="23" t="n">
        <f aca="false">+J170+H170+F170+D170</f>
        <v>272.67557401268</v>
      </c>
    </row>
    <row r="171" customFormat="false" ht="17" hidden="false" customHeight="false" outlineLevel="0" collapsed="false">
      <c r="A171" s="108" t="s">
        <v>85</v>
      </c>
      <c r="B171" s="19"/>
      <c r="C171" s="19"/>
      <c r="D171" s="50" t="n">
        <v>24.38</v>
      </c>
      <c r="E171" s="54" t="s">
        <v>10</v>
      </c>
      <c r="F171" s="50" t="n">
        <f aca="false">+D171*$F$1</f>
        <v>4.783356</v>
      </c>
      <c r="G171" s="54" t="s">
        <v>10</v>
      </c>
      <c r="H171" s="50" t="n">
        <f aca="false">+(D171+F171)*$H$1</f>
        <v>1.181115918</v>
      </c>
      <c r="I171" s="54" t="s">
        <v>10</v>
      </c>
      <c r="J171" s="75" t="n">
        <f aca="false">(+F171+H171+D171)*$J$1</f>
        <v>5.46200494524</v>
      </c>
      <c r="K171" s="29" t="s">
        <v>11</v>
      </c>
      <c r="L171" s="23" t="n">
        <f aca="false">+J171+H171+F171+D171</f>
        <v>35.80647686324</v>
      </c>
    </row>
    <row r="172" customFormat="false" ht="17" hidden="false" customHeight="false" outlineLevel="0" collapsed="false">
      <c r="A172" s="108" t="s">
        <v>86</v>
      </c>
      <c r="B172" s="19"/>
      <c r="C172" s="19"/>
      <c r="D172" s="50" t="n">
        <v>187.31</v>
      </c>
      <c r="E172" s="54" t="s">
        <v>10</v>
      </c>
      <c r="F172" s="50" t="n">
        <f aca="false">+D172*$F$1</f>
        <v>36.750222</v>
      </c>
      <c r="G172" s="54" t="s">
        <v>10</v>
      </c>
      <c r="H172" s="50" t="n">
        <f aca="false">+(D172+F172)*$H$1</f>
        <v>9.074438991</v>
      </c>
      <c r="I172" s="54" t="s">
        <v>10</v>
      </c>
      <c r="J172" s="75" t="n">
        <f aca="false">(+F172+H172+D172)*$J$1</f>
        <v>41.96423897838</v>
      </c>
      <c r="K172" s="29" t="s">
        <v>11</v>
      </c>
      <c r="L172" s="23" t="n">
        <f aca="false">+J172+H172+F172+D172</f>
        <v>275.09889996938</v>
      </c>
    </row>
    <row r="173" customFormat="false" ht="17" hidden="false" customHeight="false" outlineLevel="0" collapsed="false">
      <c r="A173" s="108" t="s">
        <v>87</v>
      </c>
      <c r="B173" s="19"/>
      <c r="C173" s="19"/>
      <c r="D173" s="50" t="n">
        <v>27.88</v>
      </c>
      <c r="E173" s="54" t="s">
        <v>10</v>
      </c>
      <c r="F173" s="50" t="n">
        <f aca="false">+D173*$F$1</f>
        <v>5.470056</v>
      </c>
      <c r="G173" s="54" t="s">
        <v>10</v>
      </c>
      <c r="H173" s="50" t="n">
        <f aca="false">+(D173+F173)*$H$1</f>
        <v>1.350677268</v>
      </c>
      <c r="I173" s="54" t="s">
        <v>10</v>
      </c>
      <c r="J173" s="75" t="n">
        <f aca="false">(+F173+H173+D173)*$J$1</f>
        <v>6.24613198824</v>
      </c>
      <c r="K173" s="29" t="s">
        <v>11</v>
      </c>
      <c r="L173" s="23" t="n">
        <f aca="false">+J173+H173+F173+D173</f>
        <v>40.94686525624</v>
      </c>
    </row>
    <row r="174" customFormat="false" ht="17" hidden="false" customHeight="false" outlineLevel="0" collapsed="false">
      <c r="A174" s="108"/>
      <c r="B174" s="19"/>
      <c r="C174" s="19"/>
      <c r="D174" s="50"/>
      <c r="E174" s="54"/>
      <c r="F174" s="50"/>
      <c r="G174" s="54"/>
      <c r="H174" s="50"/>
      <c r="I174" s="54"/>
      <c r="J174" s="75"/>
      <c r="K174" s="29"/>
      <c r="L174" s="23"/>
    </row>
    <row r="175" customFormat="false" ht="17" hidden="false" customHeight="false" outlineLevel="0" collapsed="false">
      <c r="A175" s="83" t="s">
        <v>97</v>
      </c>
      <c r="B175" s="34"/>
      <c r="C175" s="34"/>
      <c r="D175" s="105"/>
      <c r="E175" s="77"/>
      <c r="F175" s="76"/>
      <c r="G175" s="77"/>
      <c r="H175" s="76"/>
      <c r="I175" s="77"/>
      <c r="J175" s="78"/>
      <c r="K175" s="29"/>
      <c r="L175" s="23"/>
    </row>
    <row r="176" customFormat="false" ht="17" hidden="false" customHeight="false" outlineLevel="0" collapsed="false">
      <c r="A176" s="109" t="s">
        <v>98</v>
      </c>
      <c r="B176" s="34"/>
      <c r="C176" s="34"/>
      <c r="D176" s="105"/>
      <c r="E176" s="77"/>
      <c r="F176" s="76"/>
      <c r="G176" s="77"/>
      <c r="H176" s="76"/>
      <c r="I176" s="77"/>
      <c r="J176" s="78"/>
      <c r="K176" s="29"/>
      <c r="L176" s="23"/>
    </row>
    <row r="177" customFormat="false" ht="17" hidden="false" customHeight="false" outlineLevel="0" collapsed="false">
      <c r="A177" s="108"/>
      <c r="B177" s="19"/>
      <c r="C177" s="19"/>
      <c r="D177" s="50"/>
      <c r="E177" s="54"/>
      <c r="F177" s="50"/>
      <c r="G177" s="54"/>
      <c r="H177" s="50"/>
      <c r="I177" s="54"/>
      <c r="J177" s="75"/>
      <c r="K177" s="29"/>
      <c r="L177" s="23"/>
    </row>
    <row r="178" customFormat="false" ht="17" hidden="false" customHeight="false" outlineLevel="0" collapsed="false">
      <c r="A178" s="40" t="s">
        <v>18</v>
      </c>
      <c r="B178" s="19"/>
      <c r="C178" s="19"/>
      <c r="D178" s="50"/>
      <c r="E178" s="50"/>
      <c r="F178" s="50"/>
      <c r="G178" s="50"/>
      <c r="H178" s="50"/>
      <c r="I178" s="50"/>
      <c r="J178" s="21"/>
      <c r="K178" s="22"/>
      <c r="L178" s="23"/>
    </row>
    <row r="179" customFormat="false" ht="17" hidden="false" customHeight="false" outlineLevel="0" collapsed="false">
      <c r="A179" s="24" t="s">
        <v>19</v>
      </c>
      <c r="B179" s="19"/>
      <c r="C179" s="19"/>
      <c r="D179" s="50"/>
      <c r="E179" s="50"/>
      <c r="F179" s="50"/>
      <c r="G179" s="50"/>
      <c r="H179" s="50"/>
      <c r="I179" s="50"/>
      <c r="J179" s="21"/>
      <c r="K179" s="22"/>
      <c r="L179" s="23"/>
    </row>
    <row r="180" customFormat="false" ht="17" hidden="false" customHeight="false" outlineLevel="0" collapsed="false">
      <c r="A180" s="106"/>
      <c r="B180" s="43"/>
      <c r="C180" s="43"/>
      <c r="D180" s="43"/>
      <c r="E180" s="43"/>
      <c r="F180" s="43"/>
      <c r="G180" s="43"/>
      <c r="H180" s="43"/>
      <c r="I180" s="43"/>
      <c r="J180" s="45"/>
      <c r="K180" s="46"/>
      <c r="L180" s="47"/>
    </row>
    <row r="181" customFormat="false" ht="17" hidden="false" customHeight="false" outlineLevel="0" collapsed="false">
      <c r="A181" s="34"/>
      <c r="B181" s="19"/>
      <c r="C181" s="19"/>
      <c r="D181" s="19"/>
      <c r="E181" s="19"/>
      <c r="F181" s="19"/>
      <c r="G181" s="19"/>
      <c r="H181" s="19"/>
      <c r="I181" s="19"/>
      <c r="J181" s="71"/>
      <c r="K181" s="71"/>
      <c r="L181" s="19"/>
    </row>
    <row r="182" customFormat="false" ht="17" hidden="false" customHeight="false" outlineLevel="0" collapsed="false">
      <c r="A182" s="34"/>
      <c r="B182" s="19"/>
      <c r="C182" s="19"/>
      <c r="D182" s="19"/>
      <c r="E182" s="19"/>
      <c r="F182" s="19"/>
      <c r="G182" s="19"/>
      <c r="H182" s="19"/>
      <c r="I182" s="19"/>
      <c r="J182" s="71"/>
      <c r="K182" s="71"/>
      <c r="L182" s="48"/>
    </row>
    <row r="183" customFormat="false" ht="23.85" hidden="false" customHeight="false" outlineLevel="0" collapsed="false">
      <c r="A183" s="5" t="s">
        <v>0</v>
      </c>
      <c r="B183" s="5"/>
      <c r="C183" s="6"/>
      <c r="D183" s="7" t="s">
        <v>1</v>
      </c>
      <c r="E183" s="6"/>
      <c r="F183" s="7" t="s">
        <v>2</v>
      </c>
      <c r="G183" s="6"/>
      <c r="H183" s="7" t="s">
        <v>3</v>
      </c>
      <c r="I183" s="6"/>
      <c r="J183" s="7" t="s">
        <v>4</v>
      </c>
      <c r="K183" s="8"/>
      <c r="L183" s="9" t="s">
        <v>5</v>
      </c>
    </row>
    <row r="184" customFormat="false" ht="17" hidden="false" customHeight="false" outlineLevel="0" collapsed="false">
      <c r="A184" s="48"/>
      <c r="B184" s="19"/>
      <c r="C184" s="19"/>
      <c r="D184" s="117" t="s">
        <v>6</v>
      </c>
      <c r="E184" s="48"/>
      <c r="F184" s="48"/>
      <c r="G184" s="48"/>
      <c r="H184" s="48"/>
      <c r="I184" s="48"/>
      <c r="J184" s="49"/>
      <c r="K184" s="49"/>
      <c r="L184" s="48"/>
    </row>
    <row r="185" customFormat="false" ht="17" hidden="false" customHeight="false" outlineLevel="0" collapsed="false">
      <c r="A185" s="12" t="s">
        <v>99</v>
      </c>
      <c r="B185" s="13"/>
      <c r="C185" s="13"/>
      <c r="D185" s="13"/>
      <c r="E185" s="13"/>
      <c r="F185" s="13"/>
      <c r="G185" s="13"/>
      <c r="H185" s="13"/>
      <c r="I185" s="13"/>
      <c r="J185" s="15"/>
      <c r="K185" s="16"/>
      <c r="L185" s="17"/>
    </row>
    <row r="186" customFormat="false" ht="17" hidden="false" customHeight="false" outlineLevel="0" collapsed="false">
      <c r="A186" s="118"/>
      <c r="B186" s="19"/>
      <c r="C186" s="19"/>
      <c r="D186" s="19"/>
      <c r="E186" s="19"/>
      <c r="F186" s="19"/>
      <c r="G186" s="19"/>
      <c r="H186" s="19"/>
      <c r="I186" s="19"/>
      <c r="J186" s="21"/>
      <c r="K186" s="22"/>
      <c r="L186" s="23"/>
    </row>
    <row r="187" customFormat="false" ht="17" hidden="false" customHeight="false" outlineLevel="0" collapsed="false">
      <c r="A187" s="119" t="s">
        <v>100</v>
      </c>
      <c r="B187" s="19"/>
      <c r="C187" s="19"/>
      <c r="D187" s="19"/>
      <c r="E187" s="19"/>
      <c r="F187" s="19"/>
      <c r="G187" s="19"/>
      <c r="H187" s="19"/>
      <c r="I187" s="19"/>
      <c r="J187" s="21"/>
      <c r="K187" s="22"/>
      <c r="L187" s="23"/>
    </row>
    <row r="188" customFormat="false" ht="17" hidden="false" customHeight="false" outlineLevel="0" collapsed="false">
      <c r="A188" s="41" t="s">
        <v>101</v>
      </c>
      <c r="B188" s="19"/>
      <c r="C188" s="19"/>
      <c r="D188" s="120" t="n">
        <v>124.3927</v>
      </c>
      <c r="E188" s="54" t="s">
        <v>10</v>
      </c>
      <c r="F188" s="50" t="n">
        <f aca="false">+D188*$F$1</f>
        <v>24.40584774</v>
      </c>
      <c r="G188" s="54" t="s">
        <v>10</v>
      </c>
      <c r="H188" s="50" t="n">
        <f aca="false">+(D188+F188)*$H$1</f>
        <v>6.02634118347</v>
      </c>
      <c r="I188" s="54" t="s">
        <v>10</v>
      </c>
      <c r="J188" s="75" t="n">
        <f aca="false">(+F188+H188+D188)*$J$1</f>
        <v>27.8684800062246</v>
      </c>
      <c r="K188" s="29" t="s">
        <v>11</v>
      </c>
      <c r="L188" s="23" t="n">
        <f aca="false">+J188+H188+F188+D188</f>
        <v>182.693368929695</v>
      </c>
    </row>
    <row r="189" customFormat="false" ht="17" hidden="false" customHeight="false" outlineLevel="0" collapsed="false">
      <c r="A189" s="119" t="s">
        <v>102</v>
      </c>
      <c r="B189" s="19"/>
      <c r="C189" s="19"/>
      <c r="D189" s="120"/>
      <c r="E189" s="54"/>
      <c r="F189" s="50"/>
      <c r="G189" s="54"/>
      <c r="H189" s="50"/>
      <c r="I189" s="54"/>
      <c r="J189" s="75"/>
      <c r="K189" s="29"/>
      <c r="L189" s="23"/>
    </row>
    <row r="190" customFormat="false" ht="17" hidden="false" customHeight="false" outlineLevel="0" collapsed="false">
      <c r="A190" s="41" t="s">
        <v>103</v>
      </c>
      <c r="B190" s="19"/>
      <c r="C190" s="19"/>
      <c r="D190" s="121" t="n">
        <v>0.00131</v>
      </c>
      <c r="E190" s="54" t="s">
        <v>10</v>
      </c>
      <c r="F190" s="27" t="n">
        <f aca="false">+D190*0.2</f>
        <v>0.000262</v>
      </c>
      <c r="G190" s="54"/>
      <c r="H190" s="50"/>
      <c r="I190" s="54" t="s">
        <v>10</v>
      </c>
      <c r="J190" s="28" t="n">
        <f aca="false">(+F190+H190+D190)*$J$1</f>
        <v>0.00028296</v>
      </c>
      <c r="K190" s="29" t="s">
        <v>11</v>
      </c>
      <c r="L190" s="30" t="n">
        <f aca="false">+J190+H190+F190+D190</f>
        <v>0.00185496</v>
      </c>
    </row>
    <row r="191" customFormat="false" ht="17" hidden="false" customHeight="false" outlineLevel="0" collapsed="false">
      <c r="A191" s="41"/>
      <c r="B191" s="19"/>
      <c r="C191" s="19"/>
      <c r="D191" s="120"/>
      <c r="E191" s="54"/>
      <c r="F191" s="50"/>
      <c r="G191" s="54"/>
      <c r="H191" s="50"/>
      <c r="I191" s="54"/>
      <c r="J191" s="75"/>
      <c r="K191" s="29"/>
      <c r="L191" s="23"/>
    </row>
    <row r="192" customFormat="false" ht="17" hidden="false" customHeight="false" outlineLevel="0" collapsed="false">
      <c r="A192" s="64" t="s">
        <v>104</v>
      </c>
      <c r="B192" s="34"/>
      <c r="C192" s="34"/>
      <c r="D192" s="122"/>
      <c r="E192" s="77"/>
      <c r="F192" s="76"/>
      <c r="G192" s="77"/>
      <c r="H192" s="76"/>
      <c r="I192" s="77"/>
      <c r="J192" s="78"/>
      <c r="K192" s="29"/>
      <c r="L192" s="23"/>
    </row>
    <row r="193" customFormat="false" ht="17" hidden="false" customHeight="false" outlineLevel="0" collapsed="false">
      <c r="A193" s="64" t="s">
        <v>105</v>
      </c>
      <c r="B193" s="34"/>
      <c r="C193" s="34"/>
      <c r="D193" s="122"/>
      <c r="E193" s="77"/>
      <c r="F193" s="76"/>
      <c r="G193" s="77"/>
      <c r="H193" s="76"/>
      <c r="I193" s="77"/>
      <c r="J193" s="78"/>
      <c r="K193" s="29"/>
      <c r="L193" s="23"/>
    </row>
    <row r="194" customFormat="false" ht="17" hidden="false" customHeight="false" outlineLevel="0" collapsed="false">
      <c r="A194" s="64" t="s">
        <v>106</v>
      </c>
      <c r="B194" s="34"/>
      <c r="C194" s="34"/>
      <c r="D194" s="122"/>
      <c r="E194" s="77"/>
      <c r="F194" s="76"/>
      <c r="G194" s="77"/>
      <c r="H194" s="76"/>
      <c r="I194" s="77"/>
      <c r="J194" s="78"/>
      <c r="K194" s="29"/>
      <c r="L194" s="23"/>
    </row>
    <row r="195" customFormat="false" ht="17" hidden="false" customHeight="false" outlineLevel="0" collapsed="false">
      <c r="A195" s="41"/>
      <c r="B195" s="19"/>
      <c r="C195" s="19"/>
      <c r="D195" s="120"/>
      <c r="E195" s="54"/>
      <c r="F195" s="50"/>
      <c r="G195" s="54"/>
      <c r="H195" s="50"/>
      <c r="I195" s="54"/>
      <c r="J195" s="75"/>
      <c r="K195" s="29"/>
      <c r="L195" s="23"/>
    </row>
    <row r="196" customFormat="false" ht="17" hidden="false" customHeight="false" outlineLevel="0" collapsed="false">
      <c r="A196" s="40" t="s">
        <v>18</v>
      </c>
      <c r="B196" s="19"/>
      <c r="C196" s="19"/>
      <c r="D196" s="19"/>
      <c r="E196" s="19"/>
      <c r="F196" s="19"/>
      <c r="G196" s="19"/>
      <c r="H196" s="19"/>
      <c r="I196" s="19"/>
      <c r="J196" s="21"/>
      <c r="K196" s="22"/>
      <c r="L196" s="23"/>
    </row>
    <row r="197" customFormat="false" ht="17" hidden="false" customHeight="false" outlineLevel="0" collapsed="false">
      <c r="A197" s="24" t="s">
        <v>19</v>
      </c>
      <c r="B197" s="19"/>
      <c r="C197" s="19"/>
      <c r="D197" s="19"/>
      <c r="E197" s="19"/>
      <c r="F197" s="19"/>
      <c r="G197" s="19"/>
      <c r="H197" s="19"/>
      <c r="I197" s="19"/>
      <c r="J197" s="21"/>
      <c r="K197" s="22"/>
      <c r="L197" s="23"/>
    </row>
    <row r="198" customFormat="false" ht="17" hidden="false" customHeight="false" outlineLevel="0" collapsed="false">
      <c r="A198" s="42" t="s">
        <v>27</v>
      </c>
      <c r="B198" s="43"/>
      <c r="C198" s="43"/>
      <c r="D198" s="43"/>
      <c r="E198" s="43"/>
      <c r="F198" s="43"/>
      <c r="G198" s="43"/>
      <c r="H198" s="43"/>
      <c r="I198" s="43"/>
      <c r="J198" s="123"/>
      <c r="K198" s="124"/>
      <c r="L198" s="47"/>
    </row>
    <row r="199" customFormat="false" ht="17" hidden="false" customHeight="false" outlineLevel="0" collapsed="false">
      <c r="A199" s="125"/>
      <c r="B199" s="43"/>
      <c r="C199" s="43"/>
      <c r="D199" s="43"/>
      <c r="E199" s="43"/>
      <c r="F199" s="43"/>
      <c r="G199" s="43"/>
      <c r="H199" s="43"/>
      <c r="I199" s="43"/>
      <c r="J199" s="126"/>
      <c r="K199" s="126"/>
      <c r="L199" s="43"/>
    </row>
    <row r="200" customFormat="false" ht="17" hidden="false" customHeight="false" outlineLevel="0" collapsed="false">
      <c r="A200" s="127" t="s">
        <v>107</v>
      </c>
      <c r="B200" s="13"/>
      <c r="C200" s="13"/>
      <c r="D200" s="13"/>
      <c r="E200" s="13"/>
      <c r="F200" s="13"/>
      <c r="G200" s="13"/>
      <c r="H200" s="13"/>
      <c r="I200" s="13"/>
      <c r="J200" s="15"/>
      <c r="K200" s="16"/>
      <c r="L200" s="17"/>
    </row>
    <row r="201" customFormat="false" ht="17" hidden="false" customHeight="false" outlineLevel="0" collapsed="false">
      <c r="A201" s="24" t="s">
        <v>27</v>
      </c>
      <c r="B201" s="128"/>
      <c r="C201" s="19"/>
      <c r="D201" s="19"/>
      <c r="E201" s="19"/>
      <c r="F201" s="19"/>
      <c r="G201" s="19"/>
      <c r="H201" s="19"/>
      <c r="I201" s="19"/>
      <c r="J201" s="21"/>
      <c r="K201" s="22"/>
      <c r="L201" s="23"/>
    </row>
    <row r="202" customFormat="false" ht="17" hidden="false" customHeight="false" outlineLevel="0" collapsed="false">
      <c r="A202" s="103" t="s">
        <v>40</v>
      </c>
      <c r="B202" s="19"/>
      <c r="C202" s="19"/>
      <c r="D202" s="19"/>
      <c r="E202" s="19"/>
      <c r="F202" s="19"/>
      <c r="G202" s="19"/>
      <c r="H202" s="19"/>
      <c r="I202" s="19"/>
      <c r="J202" s="21"/>
      <c r="K202" s="22"/>
      <c r="L202" s="23"/>
    </row>
    <row r="203" customFormat="false" ht="17" hidden="false" customHeight="false" outlineLevel="0" collapsed="false">
      <c r="A203" s="24" t="s">
        <v>108</v>
      </c>
      <c r="B203" s="19"/>
      <c r="C203" s="19"/>
      <c r="D203" s="50" t="n">
        <v>13.33</v>
      </c>
      <c r="E203" s="54" t="s">
        <v>10</v>
      </c>
      <c r="F203" s="50" t="n">
        <f aca="false">+D203*$F$1</f>
        <v>2.615346</v>
      </c>
      <c r="G203" s="54" t="s">
        <v>10</v>
      </c>
      <c r="H203" s="50" t="n">
        <f aca="false">+(D203+F203)*$H$1</f>
        <v>0.645786513</v>
      </c>
      <c r="I203" s="54" t="s">
        <v>10</v>
      </c>
      <c r="J203" s="75" t="n">
        <f aca="false">(+F203+H203+D203)*$J$1</f>
        <v>2.98640385234</v>
      </c>
      <c r="K203" s="29" t="s">
        <v>11</v>
      </c>
      <c r="L203" s="23" t="n">
        <f aca="false">+J203+H203+F203+D203</f>
        <v>19.57753636534</v>
      </c>
    </row>
    <row r="204" customFormat="false" ht="17" hidden="false" customHeight="false" outlineLevel="0" collapsed="false">
      <c r="A204" s="24" t="s">
        <v>109</v>
      </c>
      <c r="B204" s="19"/>
      <c r="C204" s="19"/>
      <c r="D204" s="50" t="n">
        <v>0.08</v>
      </c>
      <c r="E204" s="54" t="s">
        <v>10</v>
      </c>
      <c r="F204" s="50" t="n">
        <f aca="false">+D204*$F$1</f>
        <v>0.015696</v>
      </c>
      <c r="G204" s="54" t="s">
        <v>10</v>
      </c>
      <c r="H204" s="50" t="n">
        <f aca="false">+(D204+F204)*$H$1</f>
        <v>0.003875688</v>
      </c>
      <c r="I204" s="54" t="s">
        <v>10</v>
      </c>
      <c r="J204" s="75" t="n">
        <f aca="false">(+F204+H204+D204)*$J$1</f>
        <v>0.01792290384</v>
      </c>
      <c r="K204" s="29" t="s">
        <v>11</v>
      </c>
      <c r="L204" s="23" t="n">
        <f aca="false">+J204+H204+F204+D204</f>
        <v>0.11749459184</v>
      </c>
    </row>
    <row r="205" customFormat="false" ht="17" hidden="false" customHeight="false" outlineLevel="0" collapsed="false">
      <c r="A205" s="24" t="s">
        <v>110</v>
      </c>
      <c r="B205" s="19"/>
      <c r="C205" s="19"/>
      <c r="D205" s="50" t="n">
        <v>13.33</v>
      </c>
      <c r="E205" s="54" t="s">
        <v>10</v>
      </c>
      <c r="F205" s="50" t="n">
        <f aca="false">+D205*$F$1</f>
        <v>2.615346</v>
      </c>
      <c r="G205" s="54" t="s">
        <v>10</v>
      </c>
      <c r="H205" s="50" t="n">
        <f aca="false">+(D205+F205)*$H$1</f>
        <v>0.645786513</v>
      </c>
      <c r="I205" s="54" t="s">
        <v>10</v>
      </c>
      <c r="J205" s="75" t="n">
        <f aca="false">(+F205+H205+D205)*$J$1</f>
        <v>2.98640385234</v>
      </c>
      <c r="K205" s="29" t="s">
        <v>11</v>
      </c>
      <c r="L205" s="23" t="n">
        <f aca="false">+J205+H205+F205+D205</f>
        <v>19.57753636534</v>
      </c>
    </row>
    <row r="206" customFormat="false" ht="17" hidden="false" customHeight="false" outlineLevel="0" collapsed="false">
      <c r="A206" s="24" t="s">
        <v>111</v>
      </c>
      <c r="B206" s="19"/>
      <c r="C206" s="19"/>
      <c r="D206" s="48" t="n">
        <v>0.06</v>
      </c>
      <c r="E206" s="54" t="s">
        <v>10</v>
      </c>
      <c r="F206" s="50" t="n">
        <f aca="false">+D206*$F$1</f>
        <v>0.011772</v>
      </c>
      <c r="G206" s="54" t="s">
        <v>10</v>
      </c>
      <c r="H206" s="50" t="n">
        <f aca="false">+(D206+F206)*$H$1</f>
        <v>0.002906766</v>
      </c>
      <c r="I206" s="54" t="s">
        <v>10</v>
      </c>
      <c r="J206" s="75" t="n">
        <f aca="false">(+F206+H206+D206)*$J$1</f>
        <v>0.01344217788</v>
      </c>
      <c r="K206" s="29" t="s">
        <v>11</v>
      </c>
      <c r="L206" s="23" t="n">
        <f aca="false">+J206+H206+F206+D206</f>
        <v>0.08812094388</v>
      </c>
    </row>
    <row r="207" customFormat="false" ht="17" hidden="false" customHeight="false" outlineLevel="0" collapsed="false">
      <c r="A207" s="24" t="s">
        <v>112</v>
      </c>
      <c r="B207" s="19"/>
      <c r="C207" s="19"/>
      <c r="D207" s="50" t="n">
        <v>13.32</v>
      </c>
      <c r="E207" s="54" t="s">
        <v>10</v>
      </c>
      <c r="F207" s="50" t="n">
        <f aca="false">+D207*$F$1</f>
        <v>2.613384</v>
      </c>
      <c r="G207" s="54" t="s">
        <v>10</v>
      </c>
      <c r="H207" s="50" t="n">
        <f aca="false">+(D207+F207)*$H$1</f>
        <v>0.645302052</v>
      </c>
      <c r="I207" s="54" t="s">
        <v>10</v>
      </c>
      <c r="J207" s="75" t="n">
        <f aca="false">(+F207+H207+D207)*$J$1</f>
        <v>2.98416348936</v>
      </c>
      <c r="K207" s="29" t="s">
        <v>11</v>
      </c>
      <c r="L207" s="23" t="n">
        <f aca="false">+J207+H207+F207+D207</f>
        <v>19.56284954136</v>
      </c>
    </row>
    <row r="208" customFormat="false" ht="17" hidden="false" customHeight="false" outlineLevel="0" collapsed="false">
      <c r="A208" s="24" t="s">
        <v>113</v>
      </c>
      <c r="B208" s="19"/>
      <c r="C208" s="19"/>
      <c r="D208" s="50" t="n">
        <v>0.06</v>
      </c>
      <c r="E208" s="54" t="s">
        <v>10</v>
      </c>
      <c r="F208" s="50" t="n">
        <f aca="false">+D208*$F$1</f>
        <v>0.011772</v>
      </c>
      <c r="G208" s="54" t="s">
        <v>10</v>
      </c>
      <c r="H208" s="50" t="n">
        <f aca="false">+(D208+F208)*$H$1</f>
        <v>0.002906766</v>
      </c>
      <c r="I208" s="54" t="s">
        <v>10</v>
      </c>
      <c r="J208" s="75" t="n">
        <f aca="false">(+F208+H208+D208)*$J$1</f>
        <v>0.01344217788</v>
      </c>
      <c r="K208" s="29" t="s">
        <v>11</v>
      </c>
      <c r="L208" s="23" t="n">
        <f aca="false">+J208+H208+F208+D208</f>
        <v>0.08812094388</v>
      </c>
    </row>
    <row r="209" customFormat="false" ht="17" hidden="false" customHeight="false" outlineLevel="0" collapsed="false">
      <c r="A209" s="24" t="s">
        <v>114</v>
      </c>
      <c r="B209" s="19"/>
      <c r="C209" s="19"/>
      <c r="D209" s="50" t="n">
        <v>13.33</v>
      </c>
      <c r="E209" s="54" t="s">
        <v>10</v>
      </c>
      <c r="F209" s="50" t="n">
        <f aca="false">+D209*$F$1</f>
        <v>2.615346</v>
      </c>
      <c r="G209" s="54" t="s">
        <v>10</v>
      </c>
      <c r="H209" s="50" t="n">
        <f aca="false">+(D209+F209)*$H$1</f>
        <v>0.645786513</v>
      </c>
      <c r="I209" s="54" t="s">
        <v>10</v>
      </c>
      <c r="J209" s="75" t="n">
        <f aca="false">(+F209+H209+D209)*$J$1</f>
        <v>2.98640385234</v>
      </c>
      <c r="K209" s="29" t="s">
        <v>11</v>
      </c>
      <c r="L209" s="23" t="n">
        <f aca="false">+J209+H209+F209+D209</f>
        <v>19.57753636534</v>
      </c>
    </row>
    <row r="210" customFormat="false" ht="17" hidden="false" customHeight="false" outlineLevel="0" collapsed="false">
      <c r="A210" s="24" t="s">
        <v>115</v>
      </c>
      <c r="B210" s="19"/>
      <c r="C210" s="19"/>
      <c r="D210" s="50" t="n">
        <v>0.11</v>
      </c>
      <c r="E210" s="54" t="s">
        <v>10</v>
      </c>
      <c r="F210" s="50" t="n">
        <f aca="false">+D210*$F$1</f>
        <v>0.021582</v>
      </c>
      <c r="G210" s="54" t="s">
        <v>10</v>
      </c>
      <c r="H210" s="50" t="n">
        <f aca="false">+(D210+F210)*$H$1</f>
        <v>0.005329071</v>
      </c>
      <c r="I210" s="54" t="s">
        <v>10</v>
      </c>
      <c r="J210" s="75" t="n">
        <f aca="false">(+F210+H210+D210)*$J$1</f>
        <v>0.02464399278</v>
      </c>
      <c r="K210" s="29" t="s">
        <v>11</v>
      </c>
      <c r="L210" s="23" t="n">
        <f aca="false">+J210+H210+F210+D210</f>
        <v>0.16155506378</v>
      </c>
    </row>
    <row r="211" customFormat="false" ht="17" hidden="false" customHeight="false" outlineLevel="0" collapsed="false">
      <c r="A211" s="24"/>
      <c r="B211" s="19"/>
      <c r="C211" s="19"/>
      <c r="D211" s="50"/>
      <c r="E211" s="54"/>
      <c r="F211" s="50"/>
      <c r="G211" s="54"/>
      <c r="H211" s="50"/>
      <c r="I211" s="54"/>
      <c r="J211" s="75"/>
      <c r="K211" s="29"/>
      <c r="L211" s="23"/>
    </row>
    <row r="212" customFormat="false" ht="17" hidden="false" customHeight="false" outlineLevel="0" collapsed="false">
      <c r="A212" s="83" t="s">
        <v>116</v>
      </c>
      <c r="B212" s="34"/>
      <c r="C212" s="34"/>
      <c r="D212" s="105"/>
      <c r="E212" s="77"/>
      <c r="F212" s="76"/>
      <c r="G212" s="77"/>
      <c r="H212" s="76"/>
      <c r="I212" s="77"/>
      <c r="J212" s="78"/>
      <c r="K212" s="29"/>
      <c r="L212" s="23"/>
    </row>
    <row r="213" customFormat="false" ht="17" hidden="false" customHeight="false" outlineLevel="0" collapsed="false">
      <c r="A213" s="109" t="s">
        <v>117</v>
      </c>
      <c r="B213" s="34"/>
      <c r="C213" s="34"/>
      <c r="D213" s="105"/>
      <c r="E213" s="77"/>
      <c r="F213" s="76"/>
      <c r="G213" s="77"/>
      <c r="H213" s="76"/>
      <c r="I213" s="77"/>
      <c r="J213" s="78"/>
      <c r="K213" s="29"/>
      <c r="L213" s="23"/>
    </row>
    <row r="214" customFormat="false" ht="17" hidden="false" customHeight="false" outlineLevel="0" collapsed="false">
      <c r="A214" s="24"/>
      <c r="B214" s="19"/>
      <c r="C214" s="19"/>
      <c r="D214" s="50"/>
      <c r="E214" s="54"/>
      <c r="F214" s="50"/>
      <c r="G214" s="54"/>
      <c r="H214" s="50"/>
      <c r="I214" s="54"/>
      <c r="J214" s="75"/>
      <c r="K214" s="29"/>
      <c r="L214" s="23"/>
    </row>
    <row r="215" customFormat="false" ht="17" hidden="false" customHeight="false" outlineLevel="0" collapsed="false">
      <c r="A215" s="40" t="s">
        <v>118</v>
      </c>
      <c r="B215" s="19"/>
      <c r="C215" s="19"/>
      <c r="D215" s="50"/>
      <c r="E215" s="50"/>
      <c r="F215" s="50"/>
      <c r="G215" s="50"/>
      <c r="H215" s="50"/>
      <c r="I215" s="50"/>
      <c r="J215" s="21"/>
      <c r="K215" s="22"/>
      <c r="L215" s="23"/>
    </row>
    <row r="216" customFormat="false" ht="17" hidden="false" customHeight="false" outlineLevel="0" collapsed="false">
      <c r="A216" s="129" t="s">
        <v>119</v>
      </c>
      <c r="B216" s="80"/>
      <c r="C216" s="80"/>
      <c r="D216" s="97" t="n">
        <v>378.01</v>
      </c>
      <c r="E216" s="54" t="s">
        <v>10</v>
      </c>
      <c r="F216" s="50" t="n">
        <f aca="false">+D216*$F$1</f>
        <v>74.165562</v>
      </c>
      <c r="G216" s="54" t="s">
        <v>10</v>
      </c>
      <c r="H216" s="50" t="n">
        <f aca="false">+(D216+F216)*$H$1</f>
        <v>18.313110261</v>
      </c>
      <c r="I216" s="54" t="s">
        <v>10</v>
      </c>
      <c r="J216" s="75" t="n">
        <v>0</v>
      </c>
      <c r="K216" s="29" t="s">
        <v>11</v>
      </c>
      <c r="L216" s="23" t="n">
        <f aca="false">+J216+H216+F216+D216</f>
        <v>470.488672261</v>
      </c>
    </row>
    <row r="217" customFormat="false" ht="17" hidden="false" customHeight="false" outlineLevel="0" collapsed="false">
      <c r="A217" s="129" t="s">
        <v>120</v>
      </c>
      <c r="B217" s="80"/>
      <c r="C217" s="80"/>
      <c r="D217" s="97" t="n">
        <v>56.34</v>
      </c>
      <c r="E217" s="54" t="s">
        <v>10</v>
      </c>
      <c r="F217" s="50" t="n">
        <f aca="false">+D217*$F$1</f>
        <v>11.053908</v>
      </c>
      <c r="G217" s="54" t="s">
        <v>10</v>
      </c>
      <c r="H217" s="50" t="n">
        <f aca="false">+(D217+F217)*$H$1</f>
        <v>2.729453274</v>
      </c>
      <c r="I217" s="54" t="s">
        <v>10</v>
      </c>
      <c r="J217" s="75" t="n">
        <v>0</v>
      </c>
      <c r="K217" s="29" t="s">
        <v>11</v>
      </c>
      <c r="L217" s="23" t="n">
        <f aca="false">+J217+H217+F217+D217</f>
        <v>70.123361274</v>
      </c>
    </row>
    <row r="218" customFormat="false" ht="17" hidden="false" customHeight="false" outlineLevel="0" collapsed="false">
      <c r="A218" s="129"/>
      <c r="B218" s="80"/>
      <c r="C218" s="80"/>
      <c r="D218" s="97"/>
      <c r="E218" s="54"/>
      <c r="F218" s="50"/>
      <c r="G218" s="54"/>
      <c r="H218" s="50"/>
      <c r="I218" s="54"/>
      <c r="J218" s="75"/>
      <c r="K218" s="29"/>
      <c r="L218" s="23"/>
    </row>
    <row r="219" customFormat="false" ht="17" hidden="false" customHeight="false" outlineLevel="0" collapsed="false">
      <c r="A219" s="83" t="s">
        <v>70</v>
      </c>
      <c r="B219" s="80"/>
      <c r="C219" s="80"/>
      <c r="D219" s="97"/>
      <c r="E219" s="54"/>
      <c r="F219" s="50"/>
      <c r="G219" s="54"/>
      <c r="H219" s="50"/>
      <c r="I219" s="54"/>
      <c r="J219" s="75"/>
      <c r="K219" s="29"/>
      <c r="L219" s="23"/>
    </row>
    <row r="220" customFormat="false" ht="17" hidden="false" customHeight="false" outlineLevel="0" collapsed="false">
      <c r="A220" s="83" t="s">
        <v>71</v>
      </c>
      <c r="B220" s="80"/>
      <c r="C220" s="80"/>
      <c r="D220" s="97"/>
      <c r="E220" s="54"/>
      <c r="F220" s="50"/>
      <c r="G220" s="54"/>
      <c r="H220" s="50"/>
      <c r="I220" s="54"/>
      <c r="J220" s="75"/>
      <c r="K220" s="29"/>
      <c r="L220" s="23"/>
    </row>
    <row r="221" customFormat="false" ht="17" hidden="false" customHeight="false" outlineLevel="0" collapsed="false">
      <c r="A221" s="106" t="s">
        <v>27</v>
      </c>
      <c r="B221" s="43"/>
      <c r="C221" s="43"/>
      <c r="D221" s="43"/>
      <c r="E221" s="43"/>
      <c r="F221" s="43"/>
      <c r="G221" s="43"/>
      <c r="H221" s="43"/>
      <c r="I221" s="43"/>
      <c r="J221" s="45"/>
      <c r="K221" s="46"/>
      <c r="L221" s="53"/>
    </row>
    <row r="222" customFormat="false" ht="17" hidden="false" customHeight="false" outlineLevel="0" collapsed="false">
      <c r="A222" s="34"/>
      <c r="B222" s="19"/>
      <c r="C222" s="19"/>
      <c r="D222" s="19"/>
      <c r="E222" s="19"/>
      <c r="F222" s="19"/>
      <c r="G222" s="19"/>
      <c r="H222" s="19"/>
      <c r="I222" s="19"/>
      <c r="J222" s="71"/>
      <c r="K222" s="71"/>
      <c r="L222" s="110"/>
    </row>
    <row r="223" customFormat="false" ht="17" hidden="false" customHeight="false" outlineLevel="0" collapsed="false">
      <c r="A223" s="34"/>
      <c r="B223" s="19"/>
      <c r="C223" s="19"/>
      <c r="D223" s="19"/>
      <c r="E223" s="19"/>
      <c r="F223" s="19"/>
      <c r="G223" s="19"/>
      <c r="H223" s="19"/>
      <c r="I223" s="19"/>
      <c r="J223" s="71"/>
      <c r="K223" s="71"/>
      <c r="L223" s="110"/>
    </row>
    <row r="224" customFormat="false" ht="23.85" hidden="false" customHeight="false" outlineLevel="0" collapsed="false">
      <c r="A224" s="5" t="s">
        <v>0</v>
      </c>
      <c r="B224" s="5"/>
      <c r="C224" s="6"/>
      <c r="D224" s="7" t="s">
        <v>1</v>
      </c>
      <c r="E224" s="6"/>
      <c r="F224" s="7" t="s">
        <v>2</v>
      </c>
      <c r="G224" s="6"/>
      <c r="H224" s="7" t="s">
        <v>3</v>
      </c>
      <c r="I224" s="6"/>
      <c r="J224" s="7" t="s">
        <v>4</v>
      </c>
      <c r="K224" s="8"/>
      <c r="L224" s="9" t="s">
        <v>5</v>
      </c>
    </row>
    <row r="225" customFormat="false" ht="17" hidden="false" customHeight="false" outlineLevel="0" collapsed="false">
      <c r="D225" s="117" t="s">
        <v>6</v>
      </c>
      <c r="J225" s="130"/>
      <c r="K225" s="130"/>
    </row>
    <row r="226" customFormat="false" ht="17" hidden="false" customHeight="false" outlineLevel="0" collapsed="false">
      <c r="A226" s="131" t="s">
        <v>121</v>
      </c>
      <c r="B226" s="13"/>
      <c r="C226" s="13"/>
      <c r="D226" s="102"/>
      <c r="E226" s="102"/>
      <c r="F226" s="102"/>
      <c r="G226" s="102"/>
      <c r="H226" s="102"/>
      <c r="I226" s="102"/>
      <c r="J226" s="15"/>
      <c r="K226" s="16"/>
      <c r="L226" s="17"/>
    </row>
    <row r="227" customFormat="false" ht="17" hidden="false" customHeight="false" outlineLevel="0" collapsed="false">
      <c r="A227" s="107"/>
      <c r="B227" s="19"/>
      <c r="C227" s="19"/>
      <c r="D227" s="54"/>
      <c r="E227" s="54"/>
      <c r="F227" s="54"/>
      <c r="G227" s="54"/>
      <c r="H227" s="54"/>
      <c r="I227" s="54"/>
      <c r="J227" s="75"/>
      <c r="K227" s="29"/>
      <c r="L227" s="23"/>
    </row>
    <row r="228" customFormat="false" ht="17" hidden="false" customHeight="false" outlineLevel="0" collapsed="false">
      <c r="A228" s="55" t="s">
        <v>40</v>
      </c>
      <c r="J228" s="75"/>
      <c r="K228" s="29"/>
      <c r="L228" s="132"/>
    </row>
    <row r="229" customFormat="false" ht="17" hidden="false" customHeight="false" outlineLevel="0" collapsed="false">
      <c r="A229" s="133" t="s">
        <v>122</v>
      </c>
      <c r="B229" s="19"/>
      <c r="C229" s="19"/>
      <c r="D229" s="134" t="n">
        <v>1.5</v>
      </c>
      <c r="E229" s="54" t="s">
        <v>10</v>
      </c>
      <c r="F229" s="50" t="n">
        <f aca="false">+D229*$F$1</f>
        <v>0.2943</v>
      </c>
      <c r="G229" s="54" t="s">
        <v>10</v>
      </c>
      <c r="H229" s="50" t="n">
        <f aca="false">+(D229+F229)*$H$1</f>
        <v>0.07266915</v>
      </c>
      <c r="I229" s="54" t="s">
        <v>10</v>
      </c>
      <c r="J229" s="75" t="n">
        <f aca="false">(+F229+H229+D229)*$J$1</f>
        <v>0.336054447</v>
      </c>
      <c r="K229" s="29" t="s">
        <v>11</v>
      </c>
      <c r="L229" s="23" t="n">
        <f aca="false">+J229+H229+F229+D229</f>
        <v>2.203023597</v>
      </c>
    </row>
    <row r="230" customFormat="false" ht="17" hidden="false" customHeight="false" outlineLevel="0" collapsed="false">
      <c r="A230" s="108" t="s">
        <v>123</v>
      </c>
      <c r="B230" s="19"/>
      <c r="C230" s="19"/>
      <c r="D230" s="135" t="n">
        <v>1.5</v>
      </c>
      <c r="E230" s="54" t="s">
        <v>10</v>
      </c>
      <c r="F230" s="50" t="n">
        <f aca="false">+D230*$F$1</f>
        <v>0.2943</v>
      </c>
      <c r="G230" s="54" t="s">
        <v>10</v>
      </c>
      <c r="H230" s="50" t="n">
        <f aca="false">+(D230+F230)*$H$1</f>
        <v>0.07266915</v>
      </c>
      <c r="I230" s="54" t="s">
        <v>10</v>
      </c>
      <c r="J230" s="75" t="n">
        <f aca="false">(+F230+H230+D230)*$J$1</f>
        <v>0.336054447</v>
      </c>
      <c r="K230" s="29" t="s">
        <v>11</v>
      </c>
      <c r="L230" s="23" t="n">
        <f aca="false">+J230+H230+F230+D230</f>
        <v>2.203023597</v>
      </c>
    </row>
    <row r="231" customFormat="false" ht="17" hidden="false" customHeight="false" outlineLevel="0" collapsed="false">
      <c r="A231" s="133"/>
      <c r="B231" s="19"/>
      <c r="C231" s="19"/>
      <c r="D231" s="135"/>
      <c r="E231" s="54"/>
      <c r="F231" s="50"/>
      <c r="G231" s="54"/>
      <c r="H231" s="50"/>
      <c r="I231" s="54"/>
      <c r="J231" s="75"/>
      <c r="K231" s="29"/>
      <c r="L231" s="23"/>
    </row>
    <row r="232" customFormat="false" ht="17" hidden="false" customHeight="false" outlineLevel="0" collapsed="false">
      <c r="A232" s="33" t="s">
        <v>124</v>
      </c>
      <c r="B232" s="34"/>
      <c r="C232" s="35"/>
      <c r="D232" s="36"/>
      <c r="E232" s="36"/>
      <c r="F232" s="37"/>
      <c r="G232" s="36"/>
      <c r="H232" s="37"/>
      <c r="I232" s="36"/>
      <c r="J232" s="38"/>
      <c r="K232" s="29"/>
      <c r="L232" s="23"/>
    </row>
    <row r="233" customFormat="false" ht="17" hidden="false" customHeight="false" outlineLevel="0" collapsed="false">
      <c r="A233" s="33" t="s">
        <v>125</v>
      </c>
      <c r="B233" s="34"/>
      <c r="C233" s="35"/>
      <c r="D233" s="36"/>
      <c r="E233" s="36"/>
      <c r="F233" s="37"/>
      <c r="G233" s="36"/>
      <c r="H233" s="37"/>
      <c r="I233" s="36"/>
      <c r="J233" s="38"/>
      <c r="K233" s="29"/>
      <c r="L233" s="23"/>
    </row>
    <row r="234" customFormat="false" ht="17" hidden="false" customHeight="false" outlineLevel="0" collapsed="false">
      <c r="A234" s="33" t="s">
        <v>126</v>
      </c>
      <c r="B234" s="34"/>
      <c r="C234" s="35"/>
      <c r="D234" s="36"/>
      <c r="E234" s="36"/>
      <c r="F234" s="37"/>
      <c r="G234" s="36"/>
      <c r="H234" s="37"/>
      <c r="I234" s="36"/>
      <c r="J234" s="38"/>
      <c r="K234" s="29"/>
      <c r="L234" s="23"/>
    </row>
    <row r="235" customFormat="false" ht="17" hidden="false" customHeight="false" outlineLevel="0" collapsed="false">
      <c r="A235" s="133"/>
      <c r="B235" s="19"/>
      <c r="C235" s="19"/>
      <c r="D235" s="135"/>
      <c r="E235" s="54"/>
      <c r="F235" s="50"/>
      <c r="G235" s="54"/>
      <c r="H235" s="50"/>
      <c r="I235" s="54"/>
      <c r="J235" s="75"/>
      <c r="K235" s="29"/>
      <c r="L235" s="23"/>
    </row>
    <row r="236" customFormat="false" ht="17" hidden="false" customHeight="false" outlineLevel="0" collapsed="false">
      <c r="A236" s="40" t="s">
        <v>67</v>
      </c>
      <c r="B236" s="19"/>
      <c r="C236" s="19"/>
      <c r="D236" s="136"/>
      <c r="E236" s="136"/>
      <c r="F236" s="136"/>
      <c r="G236" s="136"/>
      <c r="H236" s="136"/>
      <c r="I236" s="136"/>
      <c r="J236" s="75"/>
      <c r="K236" s="29"/>
      <c r="L236" s="23"/>
    </row>
    <row r="237" customFormat="false" ht="17" hidden="false" customHeight="false" outlineLevel="0" collapsed="false">
      <c r="A237" s="24" t="s">
        <v>127</v>
      </c>
      <c r="B237" s="19"/>
      <c r="C237" s="19"/>
      <c r="D237" s="136"/>
      <c r="E237" s="136"/>
      <c r="F237" s="136"/>
      <c r="G237" s="136"/>
      <c r="H237" s="136"/>
      <c r="I237" s="10"/>
      <c r="J237" s="137"/>
      <c r="K237" s="138"/>
      <c r="L237" s="23"/>
    </row>
    <row r="238" customFormat="false" ht="17" hidden="false" customHeight="false" outlineLevel="0" collapsed="false">
      <c r="A238" s="108" t="s">
        <v>128</v>
      </c>
      <c r="B238" s="19"/>
      <c r="C238" s="19"/>
      <c r="D238" s="136"/>
      <c r="E238" s="136"/>
      <c r="F238" s="136"/>
      <c r="G238" s="136"/>
      <c r="H238" s="136"/>
      <c r="I238" s="10"/>
      <c r="J238" s="137"/>
      <c r="K238" s="138"/>
      <c r="L238" s="23"/>
    </row>
    <row r="239" customFormat="false" ht="17" hidden="false" customHeight="false" outlineLevel="0" collapsed="false">
      <c r="A239" s="81" t="s">
        <v>129</v>
      </c>
      <c r="B239" s="80"/>
      <c r="C239" s="80"/>
      <c r="D239" s="139" t="n">
        <v>28.52</v>
      </c>
      <c r="E239" s="54" t="s">
        <v>10</v>
      </c>
      <c r="F239" s="50" t="n">
        <f aca="false">+D239*$F$1</f>
        <v>5.595624</v>
      </c>
      <c r="G239" s="54" t="s">
        <v>10</v>
      </c>
      <c r="H239" s="50" t="n">
        <f aca="false">+(D239+F239)*$H$1</f>
        <v>1.381682772</v>
      </c>
      <c r="I239" s="54" t="s">
        <v>10</v>
      </c>
      <c r="J239" s="75" t="n">
        <v>0</v>
      </c>
      <c r="K239" s="29" t="s">
        <v>11</v>
      </c>
      <c r="L239" s="23" t="n">
        <f aca="false">+J239+H239+F239+D239</f>
        <v>35.497306772</v>
      </c>
    </row>
    <row r="240" customFormat="false" ht="17" hidden="false" customHeight="false" outlineLevel="0" collapsed="false">
      <c r="A240" s="24"/>
      <c r="B240" s="19"/>
      <c r="C240" s="19"/>
      <c r="D240" s="10"/>
      <c r="E240" s="10"/>
      <c r="F240" s="10"/>
      <c r="G240" s="10"/>
      <c r="H240" s="10"/>
      <c r="I240" s="10"/>
      <c r="J240" s="140"/>
      <c r="K240" s="141"/>
      <c r="L240" s="23"/>
    </row>
    <row r="241" customFormat="false" ht="17" hidden="false" customHeight="false" outlineLevel="0" collapsed="false">
      <c r="A241" s="24" t="s">
        <v>130</v>
      </c>
      <c r="B241" s="19"/>
      <c r="C241" s="19"/>
      <c r="D241" s="10"/>
      <c r="E241" s="10"/>
      <c r="F241" s="10"/>
      <c r="G241" s="10"/>
      <c r="H241" s="10"/>
      <c r="I241" s="10"/>
      <c r="J241" s="140"/>
      <c r="K241" s="141"/>
      <c r="L241" s="23"/>
    </row>
    <row r="242" customFormat="false" ht="17" hidden="false" customHeight="false" outlineLevel="0" collapsed="false">
      <c r="A242" s="81" t="s">
        <v>131</v>
      </c>
      <c r="B242" s="80"/>
      <c r="C242" s="80"/>
      <c r="D242" s="139" t="n">
        <v>5.7</v>
      </c>
      <c r="E242" s="54" t="s">
        <v>10</v>
      </c>
      <c r="F242" s="50" t="n">
        <f aca="false">+D242*$F$1</f>
        <v>1.11834</v>
      </c>
      <c r="G242" s="54" t="s">
        <v>10</v>
      </c>
      <c r="H242" s="50" t="n">
        <f aca="false">+(D242+F242)*$H$1</f>
        <v>0.27614277</v>
      </c>
      <c r="I242" s="54" t="s">
        <v>10</v>
      </c>
      <c r="J242" s="75" t="n">
        <v>0</v>
      </c>
      <c r="K242" s="29" t="s">
        <v>11</v>
      </c>
      <c r="L242" s="23" t="n">
        <f aca="false">+J242+H242+F242+D242</f>
        <v>7.09448277</v>
      </c>
    </row>
    <row r="243" customFormat="false" ht="17" hidden="false" customHeight="false" outlineLevel="0" collapsed="false">
      <c r="A243" s="24"/>
      <c r="B243" s="19"/>
      <c r="C243" s="19"/>
      <c r="D243" s="136"/>
      <c r="E243" s="136"/>
      <c r="F243" s="136"/>
      <c r="G243" s="136"/>
      <c r="H243" s="10"/>
      <c r="I243" s="10"/>
      <c r="J243" s="140"/>
      <c r="K243" s="141"/>
      <c r="L243" s="23"/>
    </row>
    <row r="244" customFormat="false" ht="17" hidden="false" customHeight="false" outlineLevel="0" collapsed="false">
      <c r="A244" s="108" t="s">
        <v>132</v>
      </c>
      <c r="B244" s="19"/>
      <c r="C244" s="19"/>
      <c r="D244" s="136"/>
      <c r="E244" s="136"/>
      <c r="F244" s="136"/>
      <c r="G244" s="136"/>
      <c r="H244" s="10"/>
      <c r="I244" s="10"/>
      <c r="J244" s="140"/>
      <c r="K244" s="141"/>
      <c r="L244" s="23"/>
    </row>
    <row r="245" customFormat="false" ht="17" hidden="false" customHeight="false" outlineLevel="0" collapsed="false">
      <c r="A245" s="112" t="s">
        <v>133</v>
      </c>
      <c r="B245" s="80"/>
      <c r="C245" s="80"/>
      <c r="D245" s="139" t="n">
        <v>5.93</v>
      </c>
      <c r="E245" s="54" t="s">
        <v>10</v>
      </c>
      <c r="F245" s="50" t="n">
        <f aca="false">+D245*$F$1</f>
        <v>1.163466</v>
      </c>
      <c r="G245" s="54" t="s">
        <v>10</v>
      </c>
      <c r="H245" s="50" t="n">
        <f aca="false">+(D245+F245)*$H$1</f>
        <v>0.287285373</v>
      </c>
      <c r="I245" s="54" t="s">
        <v>10</v>
      </c>
      <c r="J245" s="75" t="n">
        <v>0</v>
      </c>
      <c r="K245" s="29" t="s">
        <v>11</v>
      </c>
      <c r="L245" s="23" t="n">
        <f aca="false">+J245+H245+F245+D245</f>
        <v>7.380751373</v>
      </c>
    </row>
    <row r="246" customFormat="false" ht="17" hidden="false" customHeight="false" outlineLevel="0" collapsed="false">
      <c r="A246" s="112"/>
      <c r="B246" s="80"/>
      <c r="C246" s="80"/>
      <c r="D246" s="139"/>
      <c r="E246" s="54"/>
      <c r="F246" s="50"/>
      <c r="G246" s="54"/>
      <c r="H246" s="50"/>
      <c r="I246" s="54"/>
      <c r="J246" s="75"/>
      <c r="K246" s="29"/>
      <c r="L246" s="23"/>
    </row>
    <row r="247" customFormat="false" ht="17" hidden="false" customHeight="false" outlineLevel="0" collapsed="false">
      <c r="A247" s="83" t="s">
        <v>70</v>
      </c>
      <c r="B247" s="80"/>
      <c r="C247" s="80"/>
      <c r="D247" s="139"/>
      <c r="E247" s="54"/>
      <c r="F247" s="50"/>
      <c r="G247" s="54"/>
      <c r="H247" s="50"/>
      <c r="I247" s="54"/>
      <c r="J247" s="75"/>
      <c r="K247" s="29"/>
      <c r="L247" s="23"/>
    </row>
    <row r="248" customFormat="false" ht="17" hidden="false" customHeight="false" outlineLevel="0" collapsed="false">
      <c r="A248" s="83" t="s">
        <v>71</v>
      </c>
      <c r="B248" s="80"/>
      <c r="C248" s="80"/>
      <c r="D248" s="139"/>
      <c r="E248" s="54"/>
      <c r="F248" s="50"/>
      <c r="G248" s="54"/>
      <c r="H248" s="50"/>
      <c r="I248" s="54"/>
      <c r="J248" s="75"/>
      <c r="K248" s="29"/>
      <c r="L248" s="23"/>
    </row>
    <row r="249" customFormat="false" ht="17" hidden="false" customHeight="false" outlineLevel="0" collapsed="false">
      <c r="A249" s="84" t="s">
        <v>27</v>
      </c>
      <c r="B249" s="85"/>
      <c r="C249" s="85"/>
      <c r="D249" s="142"/>
      <c r="E249" s="86"/>
      <c r="F249" s="44"/>
      <c r="G249" s="86"/>
      <c r="H249" s="44"/>
      <c r="I249" s="86"/>
      <c r="J249" s="87"/>
      <c r="K249" s="88"/>
      <c r="L249" s="47"/>
    </row>
    <row r="250" customFormat="false" ht="17" hidden="false" customHeight="false" outlineLevel="0" collapsed="false">
      <c r="A250" s="143"/>
      <c r="B250" s="144"/>
      <c r="C250" s="144"/>
      <c r="D250" s="145"/>
      <c r="E250" s="102"/>
      <c r="F250" s="146"/>
      <c r="G250" s="102"/>
      <c r="H250" s="146"/>
      <c r="I250" s="102"/>
      <c r="J250" s="147"/>
      <c r="K250" s="147"/>
      <c r="L250" s="13"/>
    </row>
    <row r="251" customFormat="false" ht="17" hidden="false" customHeight="false" outlineLevel="0" collapsed="false">
      <c r="A251" s="98"/>
      <c r="B251" s="80"/>
      <c r="C251" s="80"/>
      <c r="D251" s="148"/>
      <c r="E251" s="54"/>
      <c r="F251" s="50"/>
      <c r="G251" s="54"/>
      <c r="H251" s="50"/>
      <c r="I251" s="54"/>
      <c r="J251" s="99"/>
      <c r="K251" s="99"/>
      <c r="L251" s="19"/>
    </row>
    <row r="252" customFormat="false" ht="23.85" hidden="false" customHeight="false" outlineLevel="0" collapsed="false">
      <c r="A252" s="5" t="s">
        <v>0</v>
      </c>
      <c r="B252" s="5"/>
      <c r="C252" s="6"/>
      <c r="D252" s="7" t="s">
        <v>1</v>
      </c>
      <c r="E252" s="6"/>
      <c r="F252" s="7" t="s">
        <v>2</v>
      </c>
      <c r="G252" s="6"/>
      <c r="H252" s="7" t="s">
        <v>3</v>
      </c>
      <c r="I252" s="6"/>
      <c r="J252" s="7" t="s">
        <v>4</v>
      </c>
      <c r="K252" s="8"/>
      <c r="L252" s="9" t="s">
        <v>5</v>
      </c>
    </row>
    <row r="253" customFormat="false" ht="17" hidden="false" customHeight="false" outlineLevel="0" collapsed="false">
      <c r="A253" s="89"/>
      <c r="B253" s="85"/>
      <c r="C253" s="85"/>
      <c r="D253" s="142"/>
      <c r="E253" s="86"/>
      <c r="F253" s="44"/>
      <c r="G253" s="86"/>
      <c r="H253" s="44"/>
      <c r="I253" s="86"/>
      <c r="J253" s="90"/>
      <c r="K253" s="90"/>
      <c r="L253" s="43"/>
    </row>
    <row r="254" customFormat="false" ht="17" hidden="false" customHeight="false" outlineLevel="0" collapsed="false">
      <c r="A254" s="101" t="s">
        <v>134</v>
      </c>
      <c r="B254" s="102"/>
      <c r="C254" s="102"/>
      <c r="D254" s="13"/>
      <c r="E254" s="13"/>
      <c r="F254" s="13"/>
      <c r="G254" s="13"/>
      <c r="H254" s="13"/>
      <c r="I254" s="13"/>
      <c r="J254" s="15"/>
      <c r="K254" s="16"/>
      <c r="L254" s="17"/>
    </row>
    <row r="255" customFormat="false" ht="17" hidden="false" customHeight="false" outlineLevel="0" collapsed="false">
      <c r="A255" s="111"/>
      <c r="B255" s="54"/>
      <c r="C255" s="54"/>
      <c r="D255" s="19"/>
      <c r="E255" s="19"/>
      <c r="F255" s="19"/>
      <c r="G255" s="19"/>
      <c r="H255" s="19"/>
      <c r="I255" s="19"/>
      <c r="J255" s="21"/>
      <c r="K255" s="22"/>
      <c r="L255" s="23"/>
    </row>
    <row r="256" customFormat="false" ht="17" hidden="false" customHeight="false" outlineLevel="0" collapsed="false">
      <c r="A256" s="149" t="s">
        <v>135</v>
      </c>
      <c r="B256" s="54"/>
      <c r="C256" s="54"/>
      <c r="D256" s="19"/>
      <c r="E256" s="19"/>
      <c r="F256" s="19"/>
      <c r="G256" s="19"/>
      <c r="H256" s="19"/>
      <c r="I256" s="19"/>
      <c r="J256" s="21"/>
      <c r="K256" s="22"/>
      <c r="L256" s="23"/>
    </row>
    <row r="257" customFormat="false" ht="17" hidden="false" customHeight="false" outlineLevel="0" collapsed="false">
      <c r="A257" s="150" t="s">
        <v>136</v>
      </c>
      <c r="B257" s="19"/>
      <c r="C257" s="19"/>
      <c r="D257" s="19"/>
      <c r="E257" s="19"/>
      <c r="F257" s="19"/>
      <c r="G257" s="19"/>
      <c r="H257" s="19"/>
      <c r="I257" s="19"/>
      <c r="J257" s="75"/>
      <c r="K257" s="29"/>
      <c r="L257" s="23"/>
    </row>
    <row r="258" customFormat="false" ht="17" hidden="false" customHeight="false" outlineLevel="0" collapsed="false">
      <c r="A258" s="24" t="s">
        <v>137</v>
      </c>
      <c r="B258" s="19"/>
      <c r="C258" s="19"/>
      <c r="D258" s="151" t="n">
        <v>0.694474</v>
      </c>
      <c r="E258" s="26" t="s">
        <v>10</v>
      </c>
      <c r="F258" s="50" t="n">
        <f aca="false">+D258*$F$1</f>
        <v>0.1362557988</v>
      </c>
      <c r="G258" s="26" t="s">
        <v>10</v>
      </c>
      <c r="H258" s="50" t="n">
        <f aca="false">+(D258+F258)*$H$1</f>
        <v>0.0336445568514</v>
      </c>
      <c r="I258" s="26" t="s">
        <v>10</v>
      </c>
      <c r="J258" s="75" t="n">
        <f aca="false">(+F258+H258+D258)*$J$1</f>
        <v>0.155587384017252</v>
      </c>
      <c r="K258" s="29" t="s">
        <v>11</v>
      </c>
      <c r="L258" s="23" t="n">
        <f aca="false">+J258+H258+F258+D258</f>
        <v>1.01996173966865</v>
      </c>
    </row>
    <row r="259" customFormat="false" ht="17" hidden="false" customHeight="false" outlineLevel="0" collapsed="false">
      <c r="A259" s="24" t="s">
        <v>138</v>
      </c>
      <c r="B259" s="19"/>
      <c r="C259" s="19"/>
      <c r="D259" s="151" t="n">
        <v>1.611426</v>
      </c>
      <c r="E259" s="26" t="s">
        <v>10</v>
      </c>
      <c r="F259" s="50" t="n">
        <f aca="false">+D259*$F$1</f>
        <v>0.3161617812</v>
      </c>
      <c r="G259" s="26" t="s">
        <v>10</v>
      </c>
      <c r="H259" s="50" t="n">
        <f aca="false">+(D259+F259)*$H$1</f>
        <v>0.0780673051386</v>
      </c>
      <c r="I259" s="26" t="s">
        <v>10</v>
      </c>
      <c r="J259" s="75" t="n">
        <f aca="false">(+F259+H259+D259)*$J$1</f>
        <v>0.361017915540948</v>
      </c>
      <c r="K259" s="29" t="s">
        <v>11</v>
      </c>
      <c r="L259" s="23" t="n">
        <f aca="false">+J259+H259+F259+D259</f>
        <v>2.36667300187955</v>
      </c>
    </row>
    <row r="260" customFormat="false" ht="17" hidden="false" customHeight="false" outlineLevel="0" collapsed="false">
      <c r="A260" s="24" t="s">
        <v>139</v>
      </c>
      <c r="B260" s="19"/>
      <c r="C260" s="19"/>
      <c r="D260" s="151" t="n">
        <v>0.590191</v>
      </c>
      <c r="E260" s="26" t="s">
        <v>10</v>
      </c>
      <c r="F260" s="50" t="n">
        <f aca="false">+D260*$F$1</f>
        <v>0.1157954742</v>
      </c>
      <c r="G260" s="26" t="s">
        <v>10</v>
      </c>
      <c r="H260" s="50" t="n">
        <f aca="false">+(D260+F260)*$H$1</f>
        <v>0.0285924522051</v>
      </c>
      <c r="I260" s="26" t="s">
        <v>10</v>
      </c>
      <c r="J260" s="75" t="n">
        <f aca="false">(+F260+H260+D260)*$J$1</f>
        <v>0.132224206752918</v>
      </c>
      <c r="K260" s="29" t="s">
        <v>11</v>
      </c>
      <c r="L260" s="23" t="n">
        <f aca="false">+J260+H260+F260+D260</f>
        <v>0.866803133158018</v>
      </c>
    </row>
    <row r="261" customFormat="false" ht="17" hidden="false" customHeight="false" outlineLevel="0" collapsed="false">
      <c r="A261" s="24" t="s">
        <v>140</v>
      </c>
      <c r="B261" s="19"/>
      <c r="C261" s="19"/>
      <c r="D261" s="151" t="n">
        <v>0.704824</v>
      </c>
      <c r="E261" s="26" t="s">
        <v>10</v>
      </c>
      <c r="F261" s="50" t="n">
        <f aca="false">+D261*$F$1</f>
        <v>0.1382864688</v>
      </c>
      <c r="G261" s="26" t="s">
        <v>10</v>
      </c>
      <c r="H261" s="50" t="n">
        <f aca="false">+(D261+F261)*$H$1</f>
        <v>0.0341459739864</v>
      </c>
      <c r="I261" s="26" t="s">
        <v>10</v>
      </c>
      <c r="J261" s="75" t="n">
        <f aca="false">(+F261+H261+D261)*$J$1</f>
        <v>0.157906159701552</v>
      </c>
      <c r="K261" s="29" t="s">
        <v>11</v>
      </c>
      <c r="L261" s="23" t="n">
        <f aca="false">+J261+H261+F261+D261</f>
        <v>1.03516260248795</v>
      </c>
    </row>
    <row r="262" customFormat="false" ht="17" hidden="false" customHeight="false" outlineLevel="0" collapsed="false">
      <c r="A262" s="24" t="s">
        <v>141</v>
      </c>
      <c r="B262" s="19"/>
      <c r="C262" s="19"/>
      <c r="D262" s="151" t="n">
        <v>0.335531</v>
      </c>
      <c r="E262" s="26" t="s">
        <v>10</v>
      </c>
      <c r="F262" s="50" t="n">
        <f aca="false">+D262*$F$1</f>
        <v>0.0658311822</v>
      </c>
      <c r="G262" s="26" t="s">
        <v>10</v>
      </c>
      <c r="H262" s="50" t="n">
        <f aca="false">+(D262+F262)*$H$1</f>
        <v>0.0162551683791</v>
      </c>
      <c r="I262" s="26" t="s">
        <v>10</v>
      </c>
      <c r="J262" s="75" t="n">
        <f aca="false">(+F262+H262+D262)*$J$1</f>
        <v>0.075171123104238</v>
      </c>
      <c r="K262" s="29" t="s">
        <v>11</v>
      </c>
      <c r="L262" s="23" t="n">
        <f aca="false">+J262+H262+F262+D262</f>
        <v>0.492788473683338</v>
      </c>
    </row>
    <row r="263" customFormat="false" ht="17" hidden="false" customHeight="false" outlineLevel="0" collapsed="false">
      <c r="A263" s="24" t="s">
        <v>142</v>
      </c>
      <c r="B263" s="110"/>
      <c r="C263" s="19"/>
      <c r="D263" s="151" t="n">
        <v>0.190401</v>
      </c>
      <c r="E263" s="26"/>
      <c r="F263" s="50"/>
      <c r="G263" s="26"/>
      <c r="H263" s="50"/>
      <c r="I263" s="26"/>
      <c r="J263" s="75"/>
      <c r="K263" s="29"/>
      <c r="L263" s="23"/>
    </row>
    <row r="264" customFormat="false" ht="17" hidden="false" customHeight="false" outlineLevel="0" collapsed="false">
      <c r="A264" s="152" t="s">
        <v>143</v>
      </c>
      <c r="C264" s="19"/>
      <c r="D264" s="151" t="n">
        <v>0.36425</v>
      </c>
      <c r="E264" s="26" t="s">
        <v>10</v>
      </c>
      <c r="F264" s="50" t="n">
        <f aca="false">+D264*$F$1</f>
        <v>0.07146585</v>
      </c>
      <c r="G264" s="26" t="s">
        <v>10</v>
      </c>
      <c r="H264" s="50" t="n">
        <f aca="false">+(D264+F264)*$H$1</f>
        <v>0.017646491925</v>
      </c>
      <c r="I264" s="26" t="s">
        <v>10</v>
      </c>
      <c r="J264" s="75" t="n">
        <f aca="false">(+F264+H264+D264)*$J$1</f>
        <v>0.0816052215465</v>
      </c>
      <c r="K264" s="29" t="s">
        <v>11</v>
      </c>
      <c r="L264" s="23" t="n">
        <f aca="false">+J264+H264+F264+D264</f>
        <v>0.5349675634715</v>
      </c>
    </row>
    <row r="265" customFormat="false" ht="17" hidden="false" customHeight="false" outlineLevel="0" collapsed="false">
      <c r="A265" s="152" t="s">
        <v>144</v>
      </c>
      <c r="C265" s="19"/>
      <c r="D265" s="151" t="n">
        <v>0.134316</v>
      </c>
      <c r="E265" s="26" t="s">
        <v>10</v>
      </c>
      <c r="F265" s="50" t="n">
        <f aca="false">+D265*$F$1</f>
        <v>0.0263527992</v>
      </c>
      <c r="G265" s="26" t="s">
        <v>10</v>
      </c>
      <c r="H265" s="50" t="n">
        <f aca="false">+(D265+F265)*$H$1</f>
        <v>0.0065070863676</v>
      </c>
      <c r="I265" s="26" t="s">
        <v>10</v>
      </c>
      <c r="J265" s="75" t="n">
        <f aca="false">(+F265+H265+D265)*$J$1</f>
        <v>0.030091659402168</v>
      </c>
      <c r="K265" s="29" t="s">
        <v>11</v>
      </c>
      <c r="L265" s="23" t="n">
        <f aca="false">+J265+H265+F265+D265</f>
        <v>0.197267544969768</v>
      </c>
    </row>
    <row r="266" customFormat="false" ht="17" hidden="false" customHeight="false" outlineLevel="0" collapsed="false">
      <c r="A266" s="24" t="s">
        <v>145</v>
      </c>
      <c r="B266" s="110"/>
      <c r="C266" s="19"/>
      <c r="D266" s="153"/>
      <c r="E266" s="26"/>
      <c r="F266" s="50"/>
      <c r="G266" s="26"/>
      <c r="H266" s="50"/>
      <c r="I266" s="26"/>
      <c r="J266" s="75"/>
      <c r="K266" s="29"/>
      <c r="L266" s="23"/>
    </row>
    <row r="267" customFormat="false" ht="17" hidden="false" customHeight="false" outlineLevel="0" collapsed="false">
      <c r="A267" s="24" t="s">
        <v>146</v>
      </c>
      <c r="B267" s="19"/>
      <c r="C267" s="19"/>
      <c r="D267" s="154" t="n">
        <v>0.275972</v>
      </c>
      <c r="E267" s="26" t="s">
        <v>10</v>
      </c>
      <c r="F267" s="50" t="n">
        <f aca="false">+D267*$F$1</f>
        <v>0.0541457064</v>
      </c>
      <c r="G267" s="26" t="s">
        <v>10</v>
      </c>
      <c r="H267" s="50" t="n">
        <f aca="false">+(D267+F267)*$H$1</f>
        <v>0.0133697671092</v>
      </c>
      <c r="I267" s="26" t="s">
        <v>10</v>
      </c>
      <c r="J267" s="75" t="n">
        <f aca="false">(+F267+H267+D267)*$J$1</f>
        <v>0.061827745231656</v>
      </c>
      <c r="K267" s="29" t="s">
        <v>11</v>
      </c>
      <c r="L267" s="23" t="n">
        <f aca="false">+J267+H267+F267+D267</f>
        <v>0.405315218740856</v>
      </c>
    </row>
    <row r="268" customFormat="false" ht="17" hidden="false" customHeight="false" outlineLevel="0" collapsed="false">
      <c r="A268" s="24"/>
      <c r="B268" s="19"/>
      <c r="C268" s="19"/>
      <c r="D268" s="154"/>
      <c r="E268" s="26"/>
      <c r="F268" s="50"/>
      <c r="G268" s="26"/>
      <c r="H268" s="50"/>
      <c r="I268" s="26"/>
      <c r="J268" s="75"/>
      <c r="K268" s="29"/>
      <c r="L268" s="23"/>
    </row>
    <row r="269" customFormat="false" ht="17" hidden="false" customHeight="false" outlineLevel="0" collapsed="false">
      <c r="A269" s="150" t="s">
        <v>147</v>
      </c>
      <c r="B269" s="19"/>
      <c r="C269" s="19"/>
      <c r="D269" s="154"/>
      <c r="E269" s="26"/>
      <c r="F269" s="50"/>
      <c r="G269" s="26"/>
      <c r="H269" s="50"/>
      <c r="I269" s="26"/>
      <c r="J269" s="75"/>
      <c r="K269" s="29"/>
      <c r="L269" s="23"/>
    </row>
    <row r="270" customFormat="false" ht="17" hidden="false" customHeight="false" outlineLevel="0" collapsed="false">
      <c r="A270" s="24" t="s">
        <v>148</v>
      </c>
      <c r="B270" s="19"/>
      <c r="C270" s="19"/>
      <c r="D270" s="151" t="n">
        <v>0.013964</v>
      </c>
      <c r="E270" s="26" t="s">
        <v>10</v>
      </c>
      <c r="F270" s="50" t="n">
        <f aca="false">+D270*$F$1</f>
        <v>0.0027397368</v>
      </c>
      <c r="G270" s="26" t="s">
        <v>10</v>
      </c>
      <c r="H270" s="50" t="n">
        <f aca="false">+(D270+F270)*$H$1</f>
        <v>0.0006765013404</v>
      </c>
      <c r="I270" s="26" t="s">
        <v>10</v>
      </c>
      <c r="J270" s="75" t="n">
        <f aca="false">(+F270+H270+D270)*$J$1</f>
        <v>0.003128442865272</v>
      </c>
      <c r="K270" s="29" t="s">
        <v>11</v>
      </c>
      <c r="L270" s="23" t="n">
        <f aca="false">+J270+H270+F270+D270</f>
        <v>0.020508681005672</v>
      </c>
    </row>
    <row r="271" customFormat="false" ht="17" hidden="false" customHeight="false" outlineLevel="0" collapsed="false">
      <c r="A271" s="24" t="s">
        <v>149</v>
      </c>
      <c r="B271" s="19"/>
      <c r="C271" s="19"/>
      <c r="D271" s="151" t="n">
        <v>0.10264</v>
      </c>
      <c r="E271" s="26" t="s">
        <v>10</v>
      </c>
      <c r="F271" s="50" t="n">
        <f aca="false">+D271*$F$1</f>
        <v>0.020137968</v>
      </c>
      <c r="G271" s="26" t="s">
        <v>10</v>
      </c>
      <c r="H271" s="50" t="n">
        <f aca="false">+(D271+F271)*$H$1</f>
        <v>0.004972507704</v>
      </c>
      <c r="I271" s="26" t="s">
        <v>10</v>
      </c>
      <c r="J271" s="75" t="n">
        <f aca="false">(+F271+H271+D271)*$J$1</f>
        <v>0.02299508562672</v>
      </c>
      <c r="K271" s="29" t="s">
        <v>11</v>
      </c>
      <c r="L271" s="23" t="n">
        <f aca="false">+J271+H271+F271+D271</f>
        <v>0.15074556133072</v>
      </c>
    </row>
    <row r="272" customFormat="false" ht="17" hidden="false" customHeight="false" outlineLevel="0" collapsed="false">
      <c r="A272" s="24" t="s">
        <v>150</v>
      </c>
      <c r="B272" s="19"/>
      <c r="C272" s="19"/>
      <c r="D272" s="151" t="n">
        <v>0.026923</v>
      </c>
      <c r="E272" s="26" t="s">
        <v>10</v>
      </c>
      <c r="F272" s="50" t="n">
        <f aca="false">+D272*$F$1</f>
        <v>0.0052822926</v>
      </c>
      <c r="G272" s="26" t="s">
        <v>10</v>
      </c>
      <c r="H272" s="50" t="n">
        <f aca="false">+(D272+F272)*$H$1</f>
        <v>0.0013043143503</v>
      </c>
      <c r="I272" s="26" t="s">
        <v>10</v>
      </c>
      <c r="J272" s="75" t="n">
        <f aca="false">(+F272+H272+D272)*$J$1</f>
        <v>0.006031729251054</v>
      </c>
      <c r="K272" s="29" t="s">
        <v>11</v>
      </c>
      <c r="L272" s="23" t="n">
        <f aca="false">+J272+H272+F272+D272</f>
        <v>0.039541336201354</v>
      </c>
    </row>
    <row r="273" customFormat="false" ht="17" hidden="false" customHeight="false" outlineLevel="0" collapsed="false">
      <c r="A273" s="155"/>
      <c r="B273" s="19"/>
      <c r="C273" s="19"/>
      <c r="D273" s="151"/>
      <c r="E273" s="26"/>
      <c r="F273" s="50"/>
      <c r="G273" s="26"/>
      <c r="H273" s="50"/>
      <c r="I273" s="26"/>
      <c r="J273" s="75"/>
      <c r="K273" s="29"/>
      <c r="L273" s="23"/>
    </row>
    <row r="274" customFormat="false" ht="17" hidden="false" customHeight="false" outlineLevel="0" collapsed="false">
      <c r="A274" s="40" t="s">
        <v>18</v>
      </c>
      <c r="B274" s="19"/>
      <c r="C274" s="19"/>
      <c r="D274" s="50"/>
      <c r="E274" s="50"/>
      <c r="F274" s="50"/>
      <c r="G274" s="50"/>
      <c r="H274" s="50"/>
      <c r="I274" s="50"/>
      <c r="J274" s="75"/>
      <c r="K274" s="29"/>
      <c r="L274" s="23"/>
    </row>
    <row r="275" customFormat="false" ht="17" hidden="false" customHeight="false" outlineLevel="0" collapsed="false">
      <c r="A275" s="24" t="s">
        <v>151</v>
      </c>
      <c r="B275" s="19"/>
      <c r="C275" s="19"/>
      <c r="D275" s="50"/>
      <c r="E275" s="50"/>
      <c r="F275" s="50"/>
      <c r="G275" s="50"/>
      <c r="H275" s="50"/>
      <c r="I275" s="50"/>
      <c r="J275" s="75"/>
      <c r="K275" s="29"/>
      <c r="L275" s="23"/>
    </row>
    <row r="276" customFormat="false" ht="17" hidden="false" customHeight="false" outlineLevel="0" collapsed="false">
      <c r="A276" s="24"/>
      <c r="B276" s="19"/>
      <c r="C276" s="19"/>
      <c r="D276" s="50"/>
      <c r="E276" s="50"/>
      <c r="F276" s="50"/>
      <c r="G276" s="50"/>
      <c r="H276" s="50"/>
      <c r="I276" s="50"/>
      <c r="J276" s="75"/>
      <c r="K276" s="29"/>
      <c r="L276" s="23"/>
    </row>
    <row r="277" customFormat="false" ht="17" hidden="false" customHeight="false" outlineLevel="0" collapsed="false">
      <c r="A277" s="83" t="s">
        <v>152</v>
      </c>
      <c r="B277" s="19"/>
      <c r="C277" s="19"/>
      <c r="D277" s="50"/>
      <c r="E277" s="50"/>
      <c r="F277" s="50"/>
      <c r="G277" s="50"/>
      <c r="H277" s="50"/>
      <c r="I277" s="50"/>
      <c r="J277" s="75"/>
      <c r="K277" s="29"/>
      <c r="L277" s="23"/>
    </row>
    <row r="278" customFormat="false" ht="17" hidden="false" customHeight="false" outlineLevel="0" collapsed="false">
      <c r="A278" s="106" t="s">
        <v>27</v>
      </c>
      <c r="B278" s="43"/>
      <c r="C278" s="43"/>
      <c r="D278" s="43"/>
      <c r="E278" s="43"/>
      <c r="F278" s="43"/>
      <c r="G278" s="43"/>
      <c r="H278" s="43"/>
      <c r="I278" s="43"/>
      <c r="J278" s="45"/>
      <c r="K278" s="46"/>
      <c r="L278" s="53"/>
    </row>
    <row r="279" customFormat="false" ht="17" hidden="false" customHeight="false" outlineLevel="0" collapsed="false">
      <c r="A279" s="34"/>
      <c r="B279" s="19"/>
      <c r="C279" s="19"/>
      <c r="D279" s="19"/>
      <c r="E279" s="19"/>
      <c r="F279" s="19"/>
      <c r="G279" s="19"/>
      <c r="H279" s="19"/>
      <c r="I279" s="19"/>
      <c r="J279" s="71"/>
      <c r="K279" s="71"/>
    </row>
    <row r="280" customFormat="false" ht="17" hidden="false" customHeight="false" outlineLevel="0" collapsed="false">
      <c r="A280" s="34"/>
      <c r="B280" s="19"/>
      <c r="C280" s="19"/>
      <c r="D280" s="19"/>
      <c r="E280" s="19"/>
      <c r="L280" s="0"/>
    </row>
    <row r="281" customFormat="false" ht="23.85" hidden="false" customHeight="false" outlineLevel="0" collapsed="false">
      <c r="A281" s="5" t="s">
        <v>0</v>
      </c>
      <c r="B281" s="5"/>
      <c r="C281" s="6"/>
      <c r="D281" s="7" t="s">
        <v>1</v>
      </c>
      <c r="E281" s="6"/>
      <c r="F281" s="7" t="s">
        <v>2</v>
      </c>
      <c r="G281" s="6"/>
      <c r="H281" s="7" t="s">
        <v>3</v>
      </c>
      <c r="I281" s="6"/>
      <c r="J281" s="7" t="s">
        <v>4</v>
      </c>
      <c r="K281" s="8"/>
      <c r="L281" s="9" t="s">
        <v>5</v>
      </c>
    </row>
    <row r="282" customFormat="false" ht="17" hidden="false" customHeight="false" outlineLevel="0" collapsed="false">
      <c r="A282" s="156"/>
      <c r="B282" s="72"/>
      <c r="C282" s="6"/>
      <c r="D282" s="117" t="s">
        <v>6</v>
      </c>
      <c r="E282" s="6"/>
      <c r="F282" s="6"/>
      <c r="G282" s="6"/>
      <c r="H282" s="6"/>
      <c r="I282" s="6"/>
      <c r="J282" s="6"/>
      <c r="K282" s="10"/>
    </row>
    <row r="283" customFormat="false" ht="17" hidden="false" customHeight="false" outlineLevel="0" collapsed="false">
      <c r="A283" s="101" t="s">
        <v>153</v>
      </c>
      <c r="B283" s="13"/>
      <c r="C283" s="13"/>
      <c r="D283" s="13"/>
      <c r="E283" s="13"/>
      <c r="F283" s="13"/>
      <c r="G283" s="13"/>
      <c r="H283" s="13"/>
      <c r="I283" s="13"/>
      <c r="J283" s="15"/>
      <c r="K283" s="16"/>
      <c r="L283" s="17"/>
    </row>
    <row r="284" customFormat="false" ht="17" hidden="false" customHeight="false" outlineLevel="0" collapsed="false">
      <c r="A284" s="111"/>
      <c r="B284" s="19"/>
      <c r="C284" s="19"/>
      <c r="D284" s="19"/>
      <c r="E284" s="19"/>
      <c r="F284" s="19"/>
      <c r="G284" s="19"/>
      <c r="H284" s="19"/>
      <c r="I284" s="19"/>
      <c r="J284" s="21"/>
      <c r="K284" s="22"/>
      <c r="L284" s="23"/>
    </row>
    <row r="285" customFormat="false" ht="17" hidden="false" customHeight="false" outlineLevel="0" collapsed="false">
      <c r="A285" s="55" t="s">
        <v>100</v>
      </c>
      <c r="B285" s="157"/>
      <c r="C285" s="157"/>
      <c r="D285" s="157"/>
      <c r="E285" s="157"/>
      <c r="F285" s="157"/>
      <c r="G285" s="157"/>
      <c r="H285" s="157"/>
      <c r="I285" s="157"/>
      <c r="J285" s="158"/>
      <c r="K285" s="22"/>
      <c r="L285" s="23"/>
    </row>
    <row r="286" customFormat="false" ht="17" hidden="false" customHeight="false" outlineLevel="0" collapsed="false">
      <c r="A286" s="116" t="s">
        <v>154</v>
      </c>
      <c r="B286" s="157"/>
      <c r="C286" s="157"/>
      <c r="D286" s="159"/>
      <c r="E286" s="157"/>
      <c r="F286" s="157"/>
      <c r="G286" s="157"/>
      <c r="H286" s="157"/>
      <c r="I286" s="157"/>
      <c r="J286" s="158"/>
      <c r="K286" s="22"/>
      <c r="L286" s="23"/>
    </row>
    <row r="287" customFormat="false" ht="17" hidden="false" customHeight="false" outlineLevel="0" collapsed="false">
      <c r="A287" s="160" t="s">
        <v>155</v>
      </c>
      <c r="B287" s="157"/>
      <c r="C287" s="157"/>
      <c r="D287" s="19" t="n">
        <v>2.9</v>
      </c>
      <c r="E287" s="54" t="s">
        <v>10</v>
      </c>
      <c r="F287" s="50" t="n">
        <f aca="false">+D287*$F$1</f>
        <v>0.56898</v>
      </c>
      <c r="G287" s="54" t="s">
        <v>10</v>
      </c>
      <c r="H287" s="50" t="n">
        <f aca="false">+(D287+F287)*$H$1</f>
        <v>0.14049369</v>
      </c>
      <c r="I287" s="54" t="s">
        <v>10</v>
      </c>
      <c r="J287" s="75" t="n">
        <f aca="false">(+F287+H287+D287)*$J$1</f>
        <v>0.6497052642</v>
      </c>
      <c r="K287" s="29" t="s">
        <v>11</v>
      </c>
      <c r="L287" s="23" t="n">
        <f aca="false">+J287+H287+F287+D287</f>
        <v>4.2591789542</v>
      </c>
    </row>
    <row r="288" customFormat="false" ht="17" hidden="false" customHeight="false" outlineLevel="0" collapsed="false">
      <c r="A288" s="116" t="s">
        <v>156</v>
      </c>
      <c r="B288" s="157"/>
      <c r="C288" s="157"/>
      <c r="D288" s="19"/>
      <c r="E288" s="19"/>
      <c r="F288" s="19"/>
      <c r="G288" s="19"/>
      <c r="H288" s="19"/>
      <c r="I288" s="19"/>
      <c r="J288" s="23"/>
      <c r="K288" s="161"/>
      <c r="L288" s="23"/>
    </row>
    <row r="289" customFormat="false" ht="17" hidden="false" customHeight="false" outlineLevel="0" collapsed="false">
      <c r="A289" s="160" t="s">
        <v>157</v>
      </c>
      <c r="B289" s="157"/>
      <c r="C289" s="157"/>
      <c r="D289" s="19" t="n">
        <v>0.13</v>
      </c>
      <c r="E289" s="54" t="s">
        <v>10</v>
      </c>
      <c r="F289" s="50" t="n">
        <f aca="false">+D289*$F$1</f>
        <v>0.025506</v>
      </c>
      <c r="G289" s="54" t="s">
        <v>10</v>
      </c>
      <c r="H289" s="50" t="n">
        <f aca="false">+(D289+F289)*$H$1</f>
        <v>0.006297993</v>
      </c>
      <c r="I289" s="54" t="s">
        <v>10</v>
      </c>
      <c r="J289" s="75" t="n">
        <f aca="false">(+F289+H289+D289)*$J$1</f>
        <v>0.02912471874</v>
      </c>
      <c r="K289" s="29" t="s">
        <v>11</v>
      </c>
      <c r="L289" s="23" t="n">
        <f aca="false">+J289+H289+F289+D289</f>
        <v>0.19092871174</v>
      </c>
    </row>
    <row r="290" customFormat="false" ht="17" hidden="false" customHeight="false" outlineLevel="0" collapsed="false">
      <c r="A290" s="160" t="s">
        <v>158</v>
      </c>
      <c r="B290" s="157"/>
      <c r="C290" s="157"/>
      <c r="D290" s="19" t="n">
        <v>0.17</v>
      </c>
      <c r="E290" s="54" t="s">
        <v>10</v>
      </c>
      <c r="F290" s="50" t="n">
        <f aca="false">+D290*$F$1</f>
        <v>0.033354</v>
      </c>
      <c r="G290" s="54" t="s">
        <v>10</v>
      </c>
      <c r="H290" s="50" t="n">
        <f aca="false">+(D290+F290)*$H$1</f>
        <v>0.008235837</v>
      </c>
      <c r="I290" s="54" t="s">
        <v>10</v>
      </c>
      <c r="J290" s="75" t="n">
        <f aca="false">(+F290+H290+D290)*$J$1</f>
        <v>0.03808617066</v>
      </c>
      <c r="K290" s="29" t="s">
        <v>11</v>
      </c>
      <c r="L290" s="23" t="n">
        <f aca="false">+J290+H290+F290+D290</f>
        <v>0.24967600766</v>
      </c>
    </row>
    <row r="291" customFormat="false" ht="17" hidden="false" customHeight="false" outlineLevel="0" collapsed="false">
      <c r="A291" s="160" t="s">
        <v>159</v>
      </c>
      <c r="B291" s="157"/>
      <c r="C291" s="157"/>
      <c r="D291" s="19" t="n">
        <v>0.19</v>
      </c>
      <c r="E291" s="54" t="s">
        <v>10</v>
      </c>
      <c r="F291" s="50" t="n">
        <f aca="false">+D291*$F$1</f>
        <v>0.037278</v>
      </c>
      <c r="G291" s="54" t="s">
        <v>10</v>
      </c>
      <c r="H291" s="50" t="n">
        <f aca="false">+(D291+F291)*$H$1</f>
        <v>0.009204759</v>
      </c>
      <c r="I291" s="54" t="s">
        <v>10</v>
      </c>
      <c r="J291" s="75" t="n">
        <f aca="false">(+F291+H291+D291)*$J$1</f>
        <v>0.04256689662</v>
      </c>
      <c r="K291" s="29" t="s">
        <v>11</v>
      </c>
      <c r="L291" s="23" t="n">
        <f aca="false">+J291+H291+F291+D291</f>
        <v>0.27904965562</v>
      </c>
    </row>
    <row r="292" customFormat="false" ht="17" hidden="false" customHeight="false" outlineLevel="0" collapsed="false">
      <c r="A292" s="116" t="s">
        <v>160</v>
      </c>
      <c r="B292" s="157"/>
      <c r="C292" s="157"/>
      <c r="D292" s="19"/>
      <c r="E292" s="19"/>
      <c r="F292" s="19"/>
      <c r="G292" s="19"/>
      <c r="H292" s="19"/>
      <c r="I292" s="19"/>
      <c r="J292" s="23"/>
      <c r="K292" s="161"/>
      <c r="L292" s="23"/>
    </row>
    <row r="293" customFormat="false" ht="17" hidden="false" customHeight="false" outlineLevel="0" collapsed="false">
      <c r="A293" s="160" t="s">
        <v>161</v>
      </c>
      <c r="B293" s="157"/>
      <c r="C293" s="157"/>
      <c r="D293" s="19" t="n">
        <v>10.46</v>
      </c>
      <c r="E293" s="54" t="s">
        <v>10</v>
      </c>
      <c r="F293" s="50" t="n">
        <f aca="false">+D293*$F$1</f>
        <v>2.052252</v>
      </c>
      <c r="G293" s="54" t="s">
        <v>10</v>
      </c>
      <c r="H293" s="50" t="n">
        <f aca="false">+(D293+F293)*$H$1</f>
        <v>0.506746206</v>
      </c>
      <c r="I293" s="54" t="s">
        <v>10</v>
      </c>
      <c r="J293" s="75" t="n">
        <f aca="false">(+F293+H293+D293)*$J$1</f>
        <v>2.34341967708</v>
      </c>
      <c r="K293" s="29" t="s">
        <v>11</v>
      </c>
      <c r="L293" s="23" t="n">
        <f aca="false">+J293+H293+F293+D293</f>
        <v>15.36241788308</v>
      </c>
    </row>
    <row r="294" customFormat="false" ht="17" hidden="false" customHeight="false" outlineLevel="0" collapsed="false">
      <c r="A294" s="116" t="s">
        <v>162</v>
      </c>
      <c r="B294" s="157"/>
      <c r="C294" s="157"/>
      <c r="D294" s="19"/>
      <c r="E294" s="19"/>
      <c r="F294" s="19"/>
      <c r="G294" s="19"/>
      <c r="H294" s="19"/>
      <c r="I294" s="19"/>
      <c r="J294" s="23"/>
      <c r="K294" s="161"/>
      <c r="L294" s="23"/>
    </row>
    <row r="295" customFormat="false" ht="17" hidden="false" customHeight="false" outlineLevel="0" collapsed="false">
      <c r="A295" s="160" t="s">
        <v>163</v>
      </c>
      <c r="B295" s="157"/>
      <c r="C295" s="157"/>
      <c r="D295" s="19" t="n">
        <v>2.67</v>
      </c>
      <c r="E295" s="54" t="s">
        <v>10</v>
      </c>
      <c r="F295" s="50" t="n">
        <f aca="false">+D295*$F$1</f>
        <v>0.523854</v>
      </c>
      <c r="G295" s="54" t="s">
        <v>10</v>
      </c>
      <c r="H295" s="50" t="n">
        <f aca="false">+(D295+F295)*$H$1</f>
        <v>0.129351087</v>
      </c>
      <c r="I295" s="54" t="s">
        <v>10</v>
      </c>
      <c r="J295" s="75" t="n">
        <f aca="false">(+F295+H295+D295)*$J$1</f>
        <v>0.59817691566</v>
      </c>
      <c r="K295" s="29" t="s">
        <v>11</v>
      </c>
      <c r="L295" s="23" t="n">
        <f aca="false">+J295+H295+F295+D295</f>
        <v>3.92138200266</v>
      </c>
    </row>
    <row r="296" customFormat="false" ht="17" hidden="false" customHeight="false" outlineLevel="0" collapsed="false">
      <c r="A296" s="116" t="s">
        <v>164</v>
      </c>
      <c r="B296" s="157"/>
      <c r="C296" s="157"/>
      <c r="D296" s="19"/>
      <c r="E296" s="19"/>
      <c r="F296" s="19"/>
      <c r="G296" s="19"/>
      <c r="H296" s="19"/>
      <c r="I296" s="19"/>
      <c r="J296" s="23"/>
      <c r="K296" s="161"/>
      <c r="L296" s="23"/>
    </row>
    <row r="297" customFormat="false" ht="17" hidden="false" customHeight="false" outlineLevel="0" collapsed="false">
      <c r="A297" s="108" t="s">
        <v>165</v>
      </c>
      <c r="B297" s="157"/>
      <c r="C297" s="157"/>
      <c r="D297" s="19" t="n">
        <v>2.75</v>
      </c>
      <c r="E297" s="54" t="s">
        <v>10</v>
      </c>
      <c r="F297" s="50" t="n">
        <f aca="false">+D297*$F$1</f>
        <v>0.53955</v>
      </c>
      <c r="G297" s="54" t="s">
        <v>10</v>
      </c>
      <c r="H297" s="50" t="n">
        <f aca="false">+(D297+F297)*$H$1</f>
        <v>0.133226775</v>
      </c>
      <c r="I297" s="54" t="s">
        <v>10</v>
      </c>
      <c r="J297" s="75" t="n">
        <f aca="false">(+F297+H297+D297)*$J$1</f>
        <v>0.6160998195</v>
      </c>
      <c r="K297" s="29" t="s">
        <v>11</v>
      </c>
      <c r="L297" s="23" t="n">
        <f aca="false">+J297+H297+F297+D297</f>
        <v>4.0388765945</v>
      </c>
    </row>
    <row r="298" customFormat="false" ht="17" hidden="false" customHeight="false" outlineLevel="0" collapsed="false">
      <c r="A298" s="108" t="s">
        <v>166</v>
      </c>
      <c r="B298" s="157"/>
      <c r="C298" s="157"/>
      <c r="D298" s="19" t="n">
        <v>2.26</v>
      </c>
      <c r="E298" s="54" t="s">
        <v>10</v>
      </c>
      <c r="F298" s="50" t="n">
        <f aca="false">+D298*$F$1</f>
        <v>0.443412</v>
      </c>
      <c r="G298" s="54" t="s">
        <v>10</v>
      </c>
      <c r="H298" s="50" t="n">
        <f aca="false">+(D298+F298)*$H$1</f>
        <v>0.109488186</v>
      </c>
      <c r="I298" s="54" t="s">
        <v>10</v>
      </c>
      <c r="J298" s="75" t="n">
        <f aca="false">(+F298+H298+D298)*$J$1</f>
        <v>0.50632203348</v>
      </c>
      <c r="K298" s="29" t="s">
        <v>11</v>
      </c>
      <c r="L298" s="23" t="n">
        <f aca="false">+J298+H298+F298+D298</f>
        <v>3.31922221948</v>
      </c>
    </row>
    <row r="299" customFormat="false" ht="17" hidden="false" customHeight="false" outlineLevel="0" collapsed="false">
      <c r="A299" s="108" t="s">
        <v>167</v>
      </c>
      <c r="B299" s="157"/>
      <c r="C299" s="157"/>
      <c r="D299" s="19" t="n">
        <v>2.06</v>
      </c>
      <c r="E299" s="54" t="s">
        <v>10</v>
      </c>
      <c r="F299" s="50" t="n">
        <f aca="false">+D299*$F$1</f>
        <v>0.404172</v>
      </c>
      <c r="G299" s="54" t="s">
        <v>10</v>
      </c>
      <c r="H299" s="50" t="n">
        <f aca="false">+(D299+F299)*$H$1</f>
        <v>0.099798966</v>
      </c>
      <c r="I299" s="54" t="s">
        <v>10</v>
      </c>
      <c r="J299" s="75" t="n">
        <f aca="false">(+F299+H299+D299)*$J$1</f>
        <v>0.46151477388</v>
      </c>
      <c r="K299" s="29" t="s">
        <v>11</v>
      </c>
      <c r="L299" s="23" t="n">
        <f aca="false">+J299+H299+F299+D299</f>
        <v>3.02548573988</v>
      </c>
    </row>
    <row r="300" customFormat="false" ht="17" hidden="false" customHeight="false" outlineLevel="0" collapsed="false">
      <c r="A300" s="108"/>
      <c r="B300" s="157"/>
      <c r="C300" s="157"/>
      <c r="D300" s="19"/>
      <c r="E300" s="54"/>
      <c r="F300" s="50"/>
      <c r="G300" s="54"/>
      <c r="H300" s="50"/>
      <c r="I300" s="54"/>
      <c r="J300" s="75"/>
      <c r="K300" s="29"/>
      <c r="L300" s="23"/>
    </row>
    <row r="301" customFormat="false" ht="17" hidden="false" customHeight="false" outlineLevel="0" collapsed="false">
      <c r="A301" s="162" t="s">
        <v>168</v>
      </c>
      <c r="B301" s="157"/>
      <c r="C301" s="157"/>
      <c r="D301" s="19"/>
      <c r="E301" s="54"/>
      <c r="F301" s="50"/>
      <c r="G301" s="54"/>
      <c r="H301" s="50"/>
      <c r="I301" s="54"/>
      <c r="J301" s="75"/>
      <c r="K301" s="29"/>
      <c r="L301" s="23"/>
    </row>
    <row r="302" customFormat="false" ht="17" hidden="false" customHeight="false" outlineLevel="0" collapsed="false">
      <c r="A302" s="116" t="s">
        <v>154</v>
      </c>
      <c r="B302" s="157"/>
      <c r="C302" s="157"/>
      <c r="D302" s="19"/>
      <c r="E302" s="54"/>
      <c r="F302" s="50"/>
      <c r="G302" s="54"/>
      <c r="H302" s="50"/>
      <c r="I302" s="54"/>
      <c r="J302" s="75"/>
      <c r="K302" s="29"/>
      <c r="L302" s="23"/>
    </row>
    <row r="303" customFormat="false" ht="17" hidden="false" customHeight="false" outlineLevel="0" collapsed="false">
      <c r="A303" s="160" t="s">
        <v>155</v>
      </c>
      <c r="B303" s="157"/>
      <c r="C303" s="157"/>
      <c r="D303" s="19" t="n">
        <v>2680.51</v>
      </c>
      <c r="E303" s="54" t="s">
        <v>10</v>
      </c>
      <c r="F303" s="50" t="n">
        <f aca="false">+D303*$F$1</f>
        <v>525.916062</v>
      </c>
      <c r="G303" s="54" t="s">
        <v>10</v>
      </c>
      <c r="H303" s="50" t="n">
        <f aca="false">+(D303+F303)*$H$1</f>
        <v>129.860255511</v>
      </c>
      <c r="I303" s="54" t="s">
        <v>10</v>
      </c>
      <c r="J303" s="75" t="n">
        <v>0</v>
      </c>
      <c r="K303" s="29" t="s">
        <v>11</v>
      </c>
      <c r="L303" s="23" t="n">
        <f aca="false">+J303+H303+F303+D303</f>
        <v>3336.286317511</v>
      </c>
    </row>
    <row r="304" customFormat="false" ht="17" hidden="false" customHeight="false" outlineLevel="0" collapsed="false">
      <c r="A304" s="116" t="s">
        <v>169</v>
      </c>
      <c r="B304" s="157"/>
      <c r="C304" s="157"/>
      <c r="D304" s="19"/>
      <c r="E304" s="19"/>
      <c r="F304" s="19"/>
      <c r="G304" s="19"/>
      <c r="H304" s="19"/>
      <c r="I304" s="19"/>
      <c r="J304" s="23"/>
      <c r="K304" s="163"/>
      <c r="L304" s="23"/>
    </row>
    <row r="305" customFormat="false" ht="17" hidden="false" customHeight="false" outlineLevel="0" collapsed="false">
      <c r="A305" s="160" t="s">
        <v>170</v>
      </c>
      <c r="B305" s="157"/>
      <c r="C305" s="157"/>
      <c r="D305" s="19" t="n">
        <v>412.03</v>
      </c>
      <c r="E305" s="54" t="s">
        <v>10</v>
      </c>
      <c r="F305" s="50" t="n">
        <f aca="false">+D305*$F$1</f>
        <v>80.840286</v>
      </c>
      <c r="G305" s="54" t="s">
        <v>10</v>
      </c>
      <c r="H305" s="50" t="n">
        <f aca="false">+(D305+F305)*$H$1</f>
        <v>19.961246583</v>
      </c>
      <c r="I305" s="54" t="s">
        <v>10</v>
      </c>
      <c r="J305" s="75" t="n">
        <v>0</v>
      </c>
      <c r="K305" s="29" t="s">
        <v>11</v>
      </c>
      <c r="L305" s="23" t="n">
        <f aca="false">+J305+H305+F305+D305</f>
        <v>512.831532583</v>
      </c>
    </row>
    <row r="306" customFormat="false" ht="17" hidden="false" customHeight="false" outlineLevel="0" collapsed="false">
      <c r="A306" s="160" t="s">
        <v>171</v>
      </c>
      <c r="B306" s="157"/>
      <c r="C306" s="157"/>
      <c r="D306" s="19" t="n">
        <v>32.94</v>
      </c>
      <c r="E306" s="54" t="s">
        <v>10</v>
      </c>
      <c r="F306" s="50" t="n">
        <f aca="false">+D306*$F$1</f>
        <v>6.462828</v>
      </c>
      <c r="G306" s="54" t="s">
        <v>10</v>
      </c>
      <c r="H306" s="50" t="n">
        <f aca="false">+(D306+F306)*$H$1</f>
        <v>1.595814534</v>
      </c>
      <c r="I306" s="54" t="s">
        <v>10</v>
      </c>
      <c r="J306" s="75" t="n">
        <v>0</v>
      </c>
      <c r="K306" s="29" t="s">
        <v>11</v>
      </c>
      <c r="L306" s="23" t="n">
        <f aca="false">+J306+H306+F306+D306</f>
        <v>40.998642534</v>
      </c>
    </row>
    <row r="307" customFormat="false" ht="17" hidden="false" customHeight="false" outlineLevel="0" collapsed="false">
      <c r="A307" s="116" t="s">
        <v>172</v>
      </c>
      <c r="B307" s="157"/>
      <c r="C307" s="157"/>
      <c r="D307" s="19"/>
      <c r="E307" s="54"/>
      <c r="F307" s="50"/>
      <c r="G307" s="54"/>
      <c r="H307" s="50"/>
      <c r="I307" s="54"/>
      <c r="J307" s="75"/>
      <c r="K307" s="29"/>
      <c r="L307" s="23"/>
    </row>
    <row r="308" customFormat="false" ht="17" hidden="false" customHeight="false" outlineLevel="0" collapsed="false">
      <c r="A308" s="160" t="s">
        <v>157</v>
      </c>
      <c r="B308" s="157"/>
      <c r="C308" s="157"/>
      <c r="D308" s="19" t="n">
        <v>60.94</v>
      </c>
      <c r="E308" s="54" t="s">
        <v>10</v>
      </c>
      <c r="F308" s="50" t="n">
        <f aca="false">+D308*$F$1</f>
        <v>11.956428</v>
      </c>
      <c r="G308" s="54" t="s">
        <v>10</v>
      </c>
      <c r="H308" s="50" t="n">
        <f aca="false">+(D308+F308)*$H$1</f>
        <v>2.952305334</v>
      </c>
      <c r="I308" s="54" t="s">
        <v>10</v>
      </c>
      <c r="J308" s="75" t="n">
        <v>0</v>
      </c>
      <c r="K308" s="29" t="s">
        <v>11</v>
      </c>
      <c r="L308" s="23" t="n">
        <f aca="false">+J308+H308+F308+D308</f>
        <v>75.848733334</v>
      </c>
    </row>
    <row r="309" customFormat="false" ht="17" hidden="false" customHeight="false" outlineLevel="0" collapsed="false">
      <c r="A309" s="160" t="s">
        <v>158</v>
      </c>
      <c r="B309" s="157"/>
      <c r="C309" s="157"/>
      <c r="D309" s="19" t="n">
        <v>82.63</v>
      </c>
      <c r="E309" s="54" t="s">
        <v>10</v>
      </c>
      <c r="F309" s="50" t="n">
        <f aca="false">+D309*$F$1</f>
        <v>16.212006</v>
      </c>
      <c r="G309" s="54" t="s">
        <v>10</v>
      </c>
      <c r="H309" s="50" t="n">
        <f aca="false">+(D309+F309)*$H$1</f>
        <v>4.003101243</v>
      </c>
      <c r="I309" s="54" t="s">
        <v>10</v>
      </c>
      <c r="J309" s="75" t="n">
        <v>0</v>
      </c>
      <c r="K309" s="29" t="s">
        <v>11</v>
      </c>
      <c r="L309" s="23" t="n">
        <f aca="false">+J309+H309+F309+D309</f>
        <v>102.845107243</v>
      </c>
    </row>
    <row r="310" customFormat="false" ht="17" hidden="false" customHeight="false" outlineLevel="0" collapsed="false">
      <c r="A310" s="160" t="s">
        <v>159</v>
      </c>
      <c r="B310" s="157"/>
      <c r="C310" s="157"/>
      <c r="D310" s="19" t="n">
        <v>93.07</v>
      </c>
      <c r="E310" s="54" t="s">
        <v>10</v>
      </c>
      <c r="F310" s="50" t="n">
        <f aca="false">+D310*$F$1</f>
        <v>18.260334</v>
      </c>
      <c r="G310" s="54" t="s">
        <v>10</v>
      </c>
      <c r="H310" s="50" t="n">
        <f aca="false">+(D310+F310)*$H$1</f>
        <v>4.508878527</v>
      </c>
      <c r="I310" s="54" t="s">
        <v>10</v>
      </c>
      <c r="J310" s="75" t="n">
        <v>0</v>
      </c>
      <c r="K310" s="29" t="s">
        <v>11</v>
      </c>
      <c r="L310" s="23" t="n">
        <f aca="false">+J310+H310+F310+D310</f>
        <v>115.839212527</v>
      </c>
    </row>
    <row r="311" customFormat="false" ht="17" hidden="false" customHeight="false" outlineLevel="0" collapsed="false">
      <c r="A311" s="116" t="s">
        <v>173</v>
      </c>
      <c r="B311" s="157"/>
      <c r="C311" s="157"/>
      <c r="D311" s="19"/>
      <c r="E311" s="19"/>
      <c r="F311" s="19"/>
      <c r="G311" s="19"/>
      <c r="H311" s="19"/>
      <c r="I311" s="19"/>
      <c r="J311" s="23"/>
      <c r="K311" s="164"/>
      <c r="L311" s="23"/>
    </row>
    <row r="312" customFormat="false" ht="17" hidden="false" customHeight="false" outlineLevel="0" collapsed="false">
      <c r="A312" s="160" t="s">
        <v>174</v>
      </c>
      <c r="B312" s="157"/>
      <c r="C312" s="157"/>
      <c r="D312" s="19" t="n">
        <v>20.77</v>
      </c>
      <c r="E312" s="54" t="s">
        <v>10</v>
      </c>
      <c r="F312" s="50" t="n">
        <f aca="false">+D312*$F$1</f>
        <v>4.075074</v>
      </c>
      <c r="G312" s="54" t="s">
        <v>10</v>
      </c>
      <c r="H312" s="50" t="n">
        <f aca="false">+(D312+F312)*$H$1</f>
        <v>1.006225497</v>
      </c>
      <c r="I312" s="54" t="s">
        <v>10</v>
      </c>
      <c r="J312" s="75" t="n">
        <v>0</v>
      </c>
      <c r="K312" s="29" t="s">
        <v>11</v>
      </c>
      <c r="L312" s="23" t="n">
        <f aca="false">+J312+H312+F312+D312</f>
        <v>25.851299497</v>
      </c>
    </row>
    <row r="313" customFormat="false" ht="17" hidden="false" customHeight="false" outlineLevel="0" collapsed="false">
      <c r="A313" s="160" t="s">
        <v>175</v>
      </c>
      <c r="B313" s="157"/>
      <c r="C313" s="157"/>
      <c r="D313" s="19" t="n">
        <v>27.79</v>
      </c>
      <c r="E313" s="54" t="s">
        <v>10</v>
      </c>
      <c r="F313" s="50" t="n">
        <f aca="false">+D313*$F$1</f>
        <v>5.452398</v>
      </c>
      <c r="G313" s="54" t="s">
        <v>10</v>
      </c>
      <c r="H313" s="50" t="n">
        <f aca="false">+(D313+F313)*$H$1</f>
        <v>1.346317119</v>
      </c>
      <c r="I313" s="54" t="s">
        <v>10</v>
      </c>
      <c r="J313" s="75" t="n">
        <v>0</v>
      </c>
      <c r="K313" s="29" t="s">
        <v>11</v>
      </c>
      <c r="L313" s="23" t="n">
        <f aca="false">+J313+H313+F313+D313</f>
        <v>34.588715119</v>
      </c>
    </row>
    <row r="314" customFormat="false" ht="17" hidden="false" customHeight="false" outlineLevel="0" collapsed="false">
      <c r="A314" s="116" t="s">
        <v>176</v>
      </c>
      <c r="B314" s="157"/>
      <c r="C314" s="157"/>
      <c r="D314" s="19"/>
      <c r="E314" s="19"/>
      <c r="F314" s="19"/>
      <c r="G314" s="19"/>
      <c r="H314" s="19"/>
      <c r="I314" s="19"/>
      <c r="J314" s="23"/>
      <c r="K314" s="161"/>
      <c r="L314" s="23"/>
    </row>
    <row r="315" customFormat="false" ht="17" hidden="false" customHeight="false" outlineLevel="0" collapsed="false">
      <c r="A315" s="160" t="s">
        <v>174</v>
      </c>
      <c r="B315" s="157"/>
      <c r="C315" s="157"/>
      <c r="D315" s="19" t="n">
        <v>24.04</v>
      </c>
      <c r="E315" s="54" t="s">
        <v>10</v>
      </c>
      <c r="F315" s="50" t="n">
        <f aca="false">+D315*$F$1</f>
        <v>4.716648</v>
      </c>
      <c r="G315" s="54" t="s">
        <v>10</v>
      </c>
      <c r="H315" s="50" t="n">
        <f aca="false">+(D315+F315)*$H$1</f>
        <v>1.164644244</v>
      </c>
      <c r="I315" s="54" t="s">
        <v>10</v>
      </c>
      <c r="J315" s="75" t="n">
        <v>0</v>
      </c>
      <c r="K315" s="29" t="s">
        <v>11</v>
      </c>
      <c r="L315" s="23" t="n">
        <f aca="false">+J315+H315+F315+D315</f>
        <v>29.921292244</v>
      </c>
    </row>
    <row r="316" customFormat="false" ht="17" hidden="false" customHeight="false" outlineLevel="0" collapsed="false">
      <c r="A316" s="160" t="s">
        <v>175</v>
      </c>
      <c r="B316" s="157"/>
      <c r="C316" s="157"/>
      <c r="D316" s="19" t="n">
        <v>31.24</v>
      </c>
      <c r="E316" s="54" t="s">
        <v>10</v>
      </c>
      <c r="F316" s="50" t="n">
        <f aca="false">+D316*$F$1</f>
        <v>6.129288</v>
      </c>
      <c r="G316" s="54" t="s">
        <v>10</v>
      </c>
      <c r="H316" s="50" t="n">
        <f aca="false">+(D316+F316)*$H$1</f>
        <v>1.513456164</v>
      </c>
      <c r="I316" s="54" t="s">
        <v>10</v>
      </c>
      <c r="J316" s="75" t="n">
        <v>0</v>
      </c>
      <c r="K316" s="29" t="s">
        <v>11</v>
      </c>
      <c r="L316" s="23" t="n">
        <f aca="false">+J316+H316+F316+D316</f>
        <v>38.882744164</v>
      </c>
    </row>
    <row r="317" customFormat="false" ht="17" hidden="false" customHeight="false" outlineLevel="0" collapsed="false">
      <c r="A317" s="116" t="s">
        <v>177</v>
      </c>
      <c r="B317" s="157"/>
      <c r="C317" s="157"/>
      <c r="D317" s="19"/>
      <c r="E317" s="19"/>
      <c r="F317" s="19"/>
      <c r="G317" s="19"/>
      <c r="H317" s="19"/>
      <c r="I317" s="19"/>
      <c r="J317" s="23"/>
      <c r="K317" s="161"/>
      <c r="L317" s="23"/>
    </row>
    <row r="318" customFormat="false" ht="17" hidden="false" customHeight="false" outlineLevel="0" collapsed="false">
      <c r="A318" s="160" t="s">
        <v>174</v>
      </c>
      <c r="B318" s="157"/>
      <c r="C318" s="157"/>
      <c r="D318" s="19" t="n">
        <v>21.3</v>
      </c>
      <c r="E318" s="54" t="s">
        <v>10</v>
      </c>
      <c r="F318" s="50" t="n">
        <f aca="false">+D318*$F$1</f>
        <v>4.17906</v>
      </c>
      <c r="G318" s="54" t="s">
        <v>10</v>
      </c>
      <c r="H318" s="50" t="n">
        <f aca="false">+(D318+F318)*$H$1</f>
        <v>1.03190193</v>
      </c>
      <c r="I318" s="54" t="s">
        <v>10</v>
      </c>
      <c r="J318" s="75" t="n">
        <v>0</v>
      </c>
      <c r="K318" s="29" t="s">
        <v>11</v>
      </c>
      <c r="L318" s="23" t="n">
        <f aca="false">+J318+H318+F318+D318</f>
        <v>26.51096193</v>
      </c>
    </row>
    <row r="319" customFormat="false" ht="17" hidden="false" customHeight="false" outlineLevel="0" collapsed="false">
      <c r="A319" s="160" t="s">
        <v>175</v>
      </c>
      <c r="B319" s="157"/>
      <c r="C319" s="157"/>
      <c r="D319" s="19" t="n">
        <v>28.33</v>
      </c>
      <c r="E319" s="54" t="s">
        <v>10</v>
      </c>
      <c r="F319" s="50" t="n">
        <f aca="false">+D319*$F$1</f>
        <v>5.558346</v>
      </c>
      <c r="G319" s="54" t="s">
        <v>10</v>
      </c>
      <c r="H319" s="50" t="n">
        <f aca="false">+(D319+F319)*$H$1</f>
        <v>1.372478013</v>
      </c>
      <c r="I319" s="54" t="s">
        <v>10</v>
      </c>
      <c r="J319" s="75" t="n">
        <v>0</v>
      </c>
      <c r="K319" s="29" t="s">
        <v>11</v>
      </c>
      <c r="L319" s="23" t="n">
        <f aca="false">+J319+H319+F319+D319</f>
        <v>35.260824013</v>
      </c>
    </row>
    <row r="320" customFormat="false" ht="17" hidden="false" customHeight="false" outlineLevel="0" collapsed="false">
      <c r="A320" s="116" t="s">
        <v>178</v>
      </c>
      <c r="B320" s="157"/>
      <c r="C320" s="157"/>
      <c r="D320" s="19"/>
      <c r="E320" s="19"/>
      <c r="F320" s="19"/>
      <c r="G320" s="19"/>
      <c r="H320" s="19"/>
      <c r="I320" s="19"/>
      <c r="J320" s="23"/>
      <c r="K320" s="161"/>
      <c r="L320" s="23"/>
    </row>
    <row r="321" customFormat="false" ht="17" hidden="false" customHeight="false" outlineLevel="0" collapsed="false">
      <c r="A321" s="160" t="s">
        <v>174</v>
      </c>
      <c r="B321" s="157"/>
      <c r="C321" s="157"/>
      <c r="D321" s="19" t="n">
        <v>24.04</v>
      </c>
      <c r="E321" s="54" t="s">
        <v>10</v>
      </c>
      <c r="F321" s="50" t="n">
        <f aca="false">+D321*$F$1</f>
        <v>4.716648</v>
      </c>
      <c r="G321" s="54" t="s">
        <v>10</v>
      </c>
      <c r="H321" s="50" t="n">
        <f aca="false">+(D321+F321)*$H$1</f>
        <v>1.164644244</v>
      </c>
      <c r="I321" s="54" t="s">
        <v>10</v>
      </c>
      <c r="J321" s="75" t="n">
        <v>0</v>
      </c>
      <c r="K321" s="29" t="s">
        <v>11</v>
      </c>
      <c r="L321" s="23" t="n">
        <f aca="false">+J321+H321+F321+D321</f>
        <v>29.921292244</v>
      </c>
    </row>
    <row r="322" customFormat="false" ht="17" hidden="false" customHeight="false" outlineLevel="0" collapsed="false">
      <c r="A322" s="160" t="s">
        <v>175</v>
      </c>
      <c r="B322" s="157"/>
      <c r="C322" s="157"/>
      <c r="D322" s="19" t="n">
        <v>31.24</v>
      </c>
      <c r="E322" s="54" t="s">
        <v>10</v>
      </c>
      <c r="F322" s="50" t="n">
        <f aca="false">+D322*$F$1</f>
        <v>6.129288</v>
      </c>
      <c r="G322" s="54" t="s">
        <v>10</v>
      </c>
      <c r="H322" s="50" t="n">
        <f aca="false">+(D322+F322)*$H$1</f>
        <v>1.513456164</v>
      </c>
      <c r="I322" s="54" t="s">
        <v>10</v>
      </c>
      <c r="J322" s="75" t="n">
        <v>0</v>
      </c>
      <c r="K322" s="29" t="s">
        <v>11</v>
      </c>
      <c r="L322" s="23" t="n">
        <f aca="false">+J322+H322+F322+D322</f>
        <v>38.882744164</v>
      </c>
    </row>
    <row r="323" customFormat="false" ht="17" hidden="false" customHeight="false" outlineLevel="0" collapsed="false">
      <c r="A323" s="116" t="s">
        <v>179</v>
      </c>
      <c r="B323" s="157"/>
      <c r="C323" s="157"/>
      <c r="D323" s="19"/>
      <c r="E323" s="19"/>
      <c r="F323" s="19"/>
      <c r="G323" s="19"/>
      <c r="H323" s="19"/>
      <c r="I323" s="19"/>
      <c r="J323" s="23"/>
      <c r="K323" s="161"/>
      <c r="L323" s="23"/>
    </row>
    <row r="324" customFormat="false" ht="17" hidden="false" customHeight="false" outlineLevel="0" collapsed="false">
      <c r="A324" s="160" t="s">
        <v>174</v>
      </c>
      <c r="B324" s="157"/>
      <c r="C324" s="157"/>
      <c r="D324" s="19" t="n">
        <v>21.3</v>
      </c>
      <c r="E324" s="54" t="s">
        <v>10</v>
      </c>
      <c r="F324" s="50" t="n">
        <f aca="false">+D324*$F$1</f>
        <v>4.17906</v>
      </c>
      <c r="G324" s="54" t="s">
        <v>10</v>
      </c>
      <c r="H324" s="50" t="n">
        <f aca="false">+(D324+F324)*$H$1</f>
        <v>1.03190193</v>
      </c>
      <c r="I324" s="54" t="s">
        <v>10</v>
      </c>
      <c r="J324" s="75" t="n">
        <v>0</v>
      </c>
      <c r="K324" s="29" t="s">
        <v>11</v>
      </c>
      <c r="L324" s="23" t="n">
        <f aca="false">+J324+H324+F324+D324</f>
        <v>26.51096193</v>
      </c>
    </row>
    <row r="325" customFormat="false" ht="17" hidden="false" customHeight="false" outlineLevel="0" collapsed="false">
      <c r="A325" s="160"/>
      <c r="B325" s="157"/>
      <c r="C325" s="157"/>
      <c r="D325" s="19"/>
      <c r="E325" s="54"/>
      <c r="F325" s="50"/>
      <c r="G325" s="54"/>
      <c r="H325" s="50"/>
      <c r="I325" s="54"/>
      <c r="J325" s="75"/>
      <c r="K325" s="29"/>
      <c r="L325" s="23"/>
    </row>
    <row r="326" customFormat="false" ht="17" hidden="false" customHeight="false" outlineLevel="0" collapsed="false">
      <c r="A326" s="83" t="s">
        <v>180</v>
      </c>
      <c r="B326" s="157"/>
      <c r="C326" s="157"/>
      <c r="D326" s="19"/>
      <c r="E326" s="54"/>
      <c r="F326" s="50"/>
      <c r="G326" s="54"/>
      <c r="H326" s="50"/>
      <c r="I326" s="54"/>
      <c r="J326" s="75"/>
      <c r="K326" s="29"/>
      <c r="L326" s="23"/>
    </row>
    <row r="327" customFormat="false" ht="17" hidden="false" customHeight="false" outlineLevel="0" collapsed="false">
      <c r="A327" s="84" t="s">
        <v>27</v>
      </c>
      <c r="B327" s="165"/>
      <c r="C327" s="165"/>
      <c r="D327" s="43"/>
      <c r="E327" s="86"/>
      <c r="F327" s="44"/>
      <c r="G327" s="86"/>
      <c r="H327" s="44"/>
      <c r="I327" s="86"/>
      <c r="J327" s="87"/>
      <c r="K327" s="88"/>
      <c r="L327" s="47"/>
    </row>
    <row r="328" customFormat="false" ht="17" hidden="false" customHeight="false" outlineLevel="0" collapsed="false">
      <c r="A328" s="34"/>
      <c r="B328" s="19"/>
      <c r="C328" s="19"/>
      <c r="D328" s="19"/>
      <c r="E328" s="19"/>
      <c r="F328" s="19"/>
      <c r="G328" s="19"/>
      <c r="H328" s="19"/>
      <c r="I328" s="19"/>
      <c r="J328" s="71"/>
      <c r="K328" s="71"/>
      <c r="L328" s="19"/>
    </row>
    <row r="329" customFormat="false" ht="17" hidden="false" customHeight="false" outlineLevel="0" collapsed="false">
      <c r="A329" s="34"/>
      <c r="B329" s="19"/>
      <c r="C329" s="19"/>
      <c r="D329" s="19"/>
      <c r="E329" s="19"/>
      <c r="F329" s="19"/>
      <c r="G329" s="19"/>
      <c r="H329" s="19"/>
      <c r="I329" s="19"/>
      <c r="J329" s="71"/>
      <c r="K329" s="71"/>
      <c r="L329" s="48"/>
    </row>
    <row r="330" customFormat="false" ht="23.85" hidden="false" customHeight="false" outlineLevel="0" collapsed="false">
      <c r="A330" s="5" t="s">
        <v>0</v>
      </c>
      <c r="B330" s="5"/>
      <c r="C330" s="6"/>
      <c r="D330" s="7" t="s">
        <v>1</v>
      </c>
      <c r="E330" s="6"/>
      <c r="F330" s="7" t="s">
        <v>2</v>
      </c>
      <c r="G330" s="6"/>
      <c r="H330" s="7" t="s">
        <v>3</v>
      </c>
      <c r="I330" s="6"/>
      <c r="J330" s="7" t="s">
        <v>4</v>
      </c>
      <c r="K330" s="8"/>
      <c r="L330" s="9" t="s">
        <v>5</v>
      </c>
    </row>
    <row r="331" customFormat="false" ht="17" hidden="false" customHeight="false" outlineLevel="0" collapsed="false">
      <c r="A331" s="48"/>
      <c r="B331" s="48"/>
      <c r="C331" s="48"/>
      <c r="D331" s="11" t="s">
        <v>6</v>
      </c>
      <c r="E331" s="48"/>
      <c r="F331" s="48"/>
      <c r="G331" s="48"/>
      <c r="H331" s="48"/>
      <c r="I331" s="48"/>
      <c r="J331" s="49"/>
      <c r="K331" s="49"/>
      <c r="L331" s="48"/>
    </row>
    <row r="332" customFormat="false" ht="17" hidden="false" customHeight="false" outlineLevel="0" collapsed="false">
      <c r="A332" s="101" t="s">
        <v>181</v>
      </c>
      <c r="B332" s="13"/>
      <c r="C332" s="13"/>
      <c r="D332" s="13"/>
      <c r="E332" s="13"/>
      <c r="F332" s="13"/>
      <c r="G332" s="13"/>
      <c r="H332" s="13"/>
      <c r="I332" s="13"/>
      <c r="J332" s="15"/>
      <c r="K332" s="16"/>
      <c r="L332" s="17"/>
    </row>
    <row r="333" customFormat="false" ht="17" hidden="false" customHeight="false" outlineLevel="0" collapsed="false">
      <c r="A333" s="111" t="s">
        <v>27</v>
      </c>
      <c r="B333" s="19"/>
      <c r="C333" s="19"/>
      <c r="D333" s="19"/>
      <c r="E333" s="19"/>
      <c r="F333" s="19"/>
      <c r="G333" s="19"/>
      <c r="H333" s="19"/>
      <c r="I333" s="19"/>
      <c r="J333" s="21"/>
      <c r="K333" s="22"/>
      <c r="L333" s="23"/>
    </row>
    <row r="334" customFormat="false" ht="17" hidden="false" customHeight="false" outlineLevel="0" collapsed="false">
      <c r="A334" s="55" t="s">
        <v>182</v>
      </c>
      <c r="B334" s="80"/>
      <c r="C334" s="166"/>
      <c r="D334" s="19"/>
      <c r="E334" s="19"/>
      <c r="F334" s="19"/>
      <c r="G334" s="19"/>
      <c r="H334" s="19"/>
      <c r="I334" s="19"/>
      <c r="J334" s="21"/>
      <c r="K334" s="22"/>
      <c r="L334" s="23"/>
    </row>
    <row r="335" customFormat="false" ht="17" hidden="false" customHeight="false" outlineLevel="0" collapsed="false">
      <c r="A335" s="108" t="s">
        <v>183</v>
      </c>
      <c r="B335" s="19"/>
      <c r="C335" s="19"/>
      <c r="D335" s="104" t="n">
        <v>0.36</v>
      </c>
      <c r="E335" s="54" t="s">
        <v>10</v>
      </c>
      <c r="F335" s="50" t="n">
        <f aca="false">+D335*$F$1</f>
        <v>0.070632</v>
      </c>
      <c r="G335" s="54" t="s">
        <v>10</v>
      </c>
      <c r="H335" s="50" t="n">
        <f aca="false">+(D335+F335)*$H$1</f>
        <v>0.017440596</v>
      </c>
      <c r="I335" s="54" t="s">
        <v>10</v>
      </c>
      <c r="J335" s="75" t="n">
        <f aca="false">(+F335+H335+D335)*$J$1</f>
        <v>0.08065306728</v>
      </c>
      <c r="K335" s="29" t="s">
        <v>11</v>
      </c>
      <c r="L335" s="23" t="n">
        <f aca="false">+J335+H335+F335+D335</f>
        <v>0.52872566328</v>
      </c>
    </row>
    <row r="336" customFormat="false" ht="17" hidden="false" customHeight="false" outlineLevel="0" collapsed="false">
      <c r="A336" s="108" t="s">
        <v>184</v>
      </c>
      <c r="B336" s="19"/>
      <c r="C336" s="19"/>
      <c r="D336" s="104" t="n">
        <v>0.72</v>
      </c>
      <c r="E336" s="54" t="s">
        <v>10</v>
      </c>
      <c r="F336" s="50" t="n">
        <f aca="false">+D336*$F$1</f>
        <v>0.141264</v>
      </c>
      <c r="G336" s="54" t="s">
        <v>10</v>
      </c>
      <c r="H336" s="50" t="n">
        <f aca="false">+(D336+F336)*$H$1</f>
        <v>0.034881192</v>
      </c>
      <c r="I336" s="54" t="s">
        <v>10</v>
      </c>
      <c r="J336" s="75" t="n">
        <f aca="false">(+F336+H336+D336)*$J$1</f>
        <v>0.16130613456</v>
      </c>
      <c r="K336" s="29" t="s">
        <v>11</v>
      </c>
      <c r="L336" s="23" t="n">
        <f aca="false">+J336+H336+F336+D336</f>
        <v>1.05745132656</v>
      </c>
    </row>
    <row r="337" customFormat="false" ht="17" hidden="false" customHeight="false" outlineLevel="0" collapsed="false">
      <c r="A337" s="108" t="s">
        <v>185</v>
      </c>
      <c r="B337" s="19"/>
      <c r="C337" s="19"/>
      <c r="D337" s="104" t="n">
        <v>4.45</v>
      </c>
      <c r="E337" s="54" t="s">
        <v>10</v>
      </c>
      <c r="F337" s="50" t="n">
        <f aca="false">+D337*$F$1</f>
        <v>0.87309</v>
      </c>
      <c r="G337" s="54" t="s">
        <v>10</v>
      </c>
      <c r="H337" s="50" t="n">
        <f aca="false">+(D337+F337)*$H$1</f>
        <v>0.215585145</v>
      </c>
      <c r="I337" s="54" t="s">
        <v>10</v>
      </c>
      <c r="J337" s="75" t="n">
        <f aca="false">(+F337+H337+D337)*$J$1</f>
        <v>0.9969615261</v>
      </c>
      <c r="K337" s="29" t="s">
        <v>11</v>
      </c>
      <c r="L337" s="23" t="n">
        <f aca="false">+J337+H337+F337+D337</f>
        <v>6.5356366711</v>
      </c>
    </row>
    <row r="338" customFormat="false" ht="17" hidden="false" customHeight="false" outlineLevel="0" collapsed="false">
      <c r="A338" s="108" t="s">
        <v>186</v>
      </c>
      <c r="B338" s="19"/>
      <c r="C338" s="19"/>
      <c r="D338" s="104" t="n">
        <v>16.95</v>
      </c>
      <c r="E338" s="54" t="s">
        <v>10</v>
      </c>
      <c r="F338" s="50" t="n">
        <f aca="false">+D338*$F$1</f>
        <v>3.32559</v>
      </c>
      <c r="G338" s="54" t="s">
        <v>10</v>
      </c>
      <c r="H338" s="50" t="n">
        <f aca="false">+(D338+F338)*$H$1</f>
        <v>0.821161395</v>
      </c>
      <c r="I338" s="54" t="s">
        <v>10</v>
      </c>
      <c r="J338" s="75" t="n">
        <f aca="false">(+F338+H338+D338)*$J$1</f>
        <v>3.7974152511</v>
      </c>
      <c r="K338" s="29" t="s">
        <v>11</v>
      </c>
      <c r="L338" s="23" t="n">
        <f aca="false">+J338+H338+F338+D338</f>
        <v>24.8941666461</v>
      </c>
    </row>
    <row r="339" customFormat="false" ht="17" hidden="false" customHeight="false" outlineLevel="0" collapsed="false">
      <c r="A339" s="108" t="s">
        <v>187</v>
      </c>
      <c r="B339" s="19"/>
      <c r="C339" s="19"/>
      <c r="D339" s="104" t="n">
        <v>9.16</v>
      </c>
      <c r="E339" s="54" t="s">
        <v>10</v>
      </c>
      <c r="F339" s="50" t="n">
        <f aca="false">+D339*$F$1</f>
        <v>1.797192</v>
      </c>
      <c r="G339" s="54" t="s">
        <v>10</v>
      </c>
      <c r="H339" s="50" t="n">
        <f aca="false">+(D339+F339)*$H$1</f>
        <v>0.443766276</v>
      </c>
      <c r="I339" s="54" t="s">
        <v>10</v>
      </c>
      <c r="J339" s="75" t="n">
        <f aca="false">(+F339+H339+D339)*$J$1</f>
        <v>2.05217248968</v>
      </c>
      <c r="K339" s="29" t="s">
        <v>11</v>
      </c>
      <c r="L339" s="23" t="n">
        <f aca="false">+J339+H339+F339+D339</f>
        <v>13.45313076568</v>
      </c>
    </row>
    <row r="340" customFormat="false" ht="17" hidden="false" customHeight="false" outlineLevel="0" collapsed="false">
      <c r="A340" s="108" t="s">
        <v>188</v>
      </c>
      <c r="B340" s="19"/>
      <c r="C340" s="19"/>
      <c r="D340" s="104" t="n">
        <v>60.01</v>
      </c>
      <c r="E340" s="54" t="s">
        <v>10</v>
      </c>
      <c r="F340" s="50" t="n">
        <f aca="false">+D340*$F$1</f>
        <v>11.773962</v>
      </c>
      <c r="G340" s="54" t="s">
        <v>10</v>
      </c>
      <c r="H340" s="50" t="n">
        <f aca="false">+(D340+F340)*$H$1</f>
        <v>2.907250461</v>
      </c>
      <c r="I340" s="54" t="s">
        <v>10</v>
      </c>
      <c r="J340" s="75" t="n">
        <f aca="false">(+F340+H340+D340)*$J$1</f>
        <v>13.44441824298</v>
      </c>
      <c r="K340" s="29" t="s">
        <v>11</v>
      </c>
      <c r="L340" s="23" t="n">
        <f aca="false">+J340+H340+F340+D340</f>
        <v>88.13563070398</v>
      </c>
    </row>
    <row r="341" customFormat="false" ht="17" hidden="false" customHeight="false" outlineLevel="0" collapsed="false">
      <c r="A341" s="108"/>
      <c r="B341" s="19"/>
      <c r="C341" s="19"/>
      <c r="D341" s="104"/>
      <c r="E341" s="54"/>
      <c r="F341" s="50"/>
      <c r="G341" s="54"/>
      <c r="H341" s="50"/>
      <c r="I341" s="54"/>
      <c r="J341" s="75"/>
      <c r="K341" s="29"/>
      <c r="L341" s="23"/>
    </row>
    <row r="342" customFormat="false" ht="17" hidden="false" customHeight="false" outlineLevel="0" collapsed="false">
      <c r="A342" s="109" t="s">
        <v>189</v>
      </c>
      <c r="B342" s="19"/>
      <c r="C342" s="19"/>
      <c r="D342" s="104"/>
      <c r="E342" s="54"/>
      <c r="F342" s="50"/>
      <c r="G342" s="54"/>
      <c r="H342" s="50"/>
      <c r="I342" s="54"/>
      <c r="J342" s="75"/>
      <c r="K342" s="29"/>
      <c r="L342" s="23"/>
    </row>
    <row r="343" customFormat="false" ht="17" hidden="false" customHeight="false" outlineLevel="0" collapsed="false">
      <c r="A343" s="109" t="s">
        <v>190</v>
      </c>
      <c r="B343" s="19"/>
      <c r="C343" s="19"/>
      <c r="D343" s="104"/>
      <c r="E343" s="54"/>
      <c r="F343" s="50"/>
      <c r="G343" s="54"/>
      <c r="H343" s="50"/>
      <c r="I343" s="54"/>
      <c r="J343" s="75"/>
      <c r="K343" s="29"/>
      <c r="L343" s="23"/>
    </row>
    <row r="344" customFormat="false" ht="17" hidden="false" customHeight="false" outlineLevel="0" collapsed="false">
      <c r="A344" s="108"/>
      <c r="B344" s="19"/>
      <c r="C344" s="19"/>
      <c r="D344" s="104"/>
      <c r="E344" s="54"/>
      <c r="F344" s="50"/>
      <c r="G344" s="54"/>
      <c r="H344" s="50"/>
      <c r="I344" s="54"/>
      <c r="J344" s="75"/>
      <c r="K344" s="29"/>
      <c r="L344" s="23"/>
    </row>
    <row r="345" customFormat="false" ht="17" hidden="false" customHeight="false" outlineLevel="0" collapsed="false">
      <c r="A345" s="40" t="s">
        <v>67</v>
      </c>
      <c r="B345" s="19"/>
      <c r="C345" s="19"/>
      <c r="D345" s="50"/>
      <c r="E345" s="50"/>
      <c r="F345" s="50"/>
      <c r="G345" s="50"/>
      <c r="H345" s="50"/>
      <c r="I345" s="50"/>
      <c r="J345" s="21"/>
      <c r="K345" s="22"/>
      <c r="L345" s="23"/>
    </row>
    <row r="346" customFormat="false" ht="17" hidden="false" customHeight="false" outlineLevel="0" collapsed="false">
      <c r="A346" s="167" t="s">
        <v>191</v>
      </c>
      <c r="B346" s="80"/>
      <c r="C346" s="80"/>
      <c r="D346" s="97" t="n">
        <v>231.28</v>
      </c>
      <c r="E346" s="54" t="s">
        <v>10</v>
      </c>
      <c r="F346" s="50" t="n">
        <f aca="false">+D346*$F$1</f>
        <v>45.377136</v>
      </c>
      <c r="G346" s="54" t="s">
        <v>10</v>
      </c>
      <c r="H346" s="50" t="n">
        <f aca="false">+(D346+F346)*$H$1</f>
        <v>11.204614008</v>
      </c>
      <c r="I346" s="54" t="s">
        <v>10</v>
      </c>
      <c r="J346" s="75" t="n">
        <v>0</v>
      </c>
      <c r="K346" s="29" t="s">
        <v>11</v>
      </c>
      <c r="L346" s="23" t="n">
        <f aca="false">+J346+H346+F346+D346</f>
        <v>287.861750008</v>
      </c>
    </row>
    <row r="347" customFormat="false" ht="17" hidden="false" customHeight="false" outlineLevel="0" collapsed="false">
      <c r="A347" s="167" t="s">
        <v>192</v>
      </c>
      <c r="B347" s="80"/>
      <c r="C347" s="80"/>
      <c r="D347" s="97" t="n">
        <v>259.91</v>
      </c>
      <c r="E347" s="54" t="s">
        <v>10</v>
      </c>
      <c r="F347" s="50" t="n">
        <f aca="false">+D347*$F$1</f>
        <v>50.994342</v>
      </c>
      <c r="G347" s="54" t="s">
        <v>10</v>
      </c>
      <c r="H347" s="50" t="n">
        <f aca="false">+(D347+F347)*$H$1</f>
        <v>12.591625851</v>
      </c>
      <c r="I347" s="54" t="s">
        <v>10</v>
      </c>
      <c r="J347" s="75" t="n">
        <v>0</v>
      </c>
      <c r="K347" s="29" t="s">
        <v>11</v>
      </c>
      <c r="L347" s="23" t="n">
        <f aca="false">+J347+H347+F347+D347</f>
        <v>323.495967851</v>
      </c>
    </row>
    <row r="348" customFormat="false" ht="17" hidden="false" customHeight="false" outlineLevel="0" collapsed="false">
      <c r="A348" s="167" t="s">
        <v>193</v>
      </c>
      <c r="B348" s="80"/>
      <c r="C348" s="80"/>
      <c r="D348" s="97" t="n">
        <v>261.39</v>
      </c>
      <c r="E348" s="54" t="s">
        <v>10</v>
      </c>
      <c r="F348" s="50" t="n">
        <f aca="false">+D348*$F$1</f>
        <v>51.284718</v>
      </c>
      <c r="G348" s="54" t="s">
        <v>10</v>
      </c>
      <c r="H348" s="50" t="n">
        <f aca="false">+(D348+F348)*$H$1</f>
        <v>12.663326079</v>
      </c>
      <c r="I348" s="54" t="s">
        <v>10</v>
      </c>
      <c r="J348" s="75" t="n">
        <v>0</v>
      </c>
      <c r="K348" s="29" t="s">
        <v>11</v>
      </c>
      <c r="L348" s="23" t="n">
        <f aca="false">+J348+H348+F348+D348</f>
        <v>325.338044079</v>
      </c>
    </row>
    <row r="349" customFormat="false" ht="17" hidden="false" customHeight="false" outlineLevel="0" collapsed="false">
      <c r="A349" s="167" t="s">
        <v>194</v>
      </c>
      <c r="B349" s="80"/>
      <c r="C349" s="80"/>
      <c r="D349" s="97" t="n">
        <v>1884.88</v>
      </c>
      <c r="E349" s="54" t="s">
        <v>10</v>
      </c>
      <c r="F349" s="50" t="n">
        <f aca="false">+D349*$F$1</f>
        <v>369.813456</v>
      </c>
      <c r="G349" s="54" t="s">
        <v>10</v>
      </c>
      <c r="H349" s="50" t="n">
        <f aca="false">+(D349+F349)*$H$1</f>
        <v>91.315084968</v>
      </c>
      <c r="I349" s="54" t="s">
        <v>10</v>
      </c>
      <c r="J349" s="75" t="n">
        <v>0</v>
      </c>
      <c r="K349" s="29" t="s">
        <v>11</v>
      </c>
      <c r="L349" s="23" t="n">
        <f aca="false">+J349+H349+F349+D349</f>
        <v>2346.008540968</v>
      </c>
    </row>
    <row r="350" customFormat="false" ht="17" hidden="false" customHeight="false" outlineLevel="0" collapsed="false">
      <c r="A350" s="167"/>
      <c r="B350" s="80"/>
      <c r="C350" s="80"/>
      <c r="D350" s="97"/>
      <c r="E350" s="54"/>
      <c r="F350" s="50"/>
      <c r="G350" s="54"/>
      <c r="H350" s="50"/>
      <c r="I350" s="54"/>
      <c r="J350" s="75"/>
      <c r="K350" s="29"/>
      <c r="L350" s="23"/>
    </row>
    <row r="351" customFormat="false" ht="17" hidden="false" customHeight="false" outlineLevel="0" collapsed="false">
      <c r="A351" s="83" t="s">
        <v>70</v>
      </c>
      <c r="B351" s="80"/>
      <c r="C351" s="80"/>
      <c r="D351" s="97"/>
      <c r="E351" s="54"/>
      <c r="F351" s="50"/>
      <c r="G351" s="54"/>
      <c r="H351" s="50"/>
      <c r="I351" s="54"/>
      <c r="J351" s="75"/>
      <c r="K351" s="29"/>
      <c r="L351" s="23"/>
    </row>
    <row r="352" customFormat="false" ht="17" hidden="false" customHeight="false" outlineLevel="0" collapsed="false">
      <c r="A352" s="83" t="s">
        <v>71</v>
      </c>
      <c r="B352" s="80"/>
      <c r="C352" s="80"/>
      <c r="D352" s="97"/>
      <c r="E352" s="54"/>
      <c r="F352" s="50"/>
      <c r="G352" s="54"/>
      <c r="H352" s="50"/>
      <c r="I352" s="54"/>
      <c r="J352" s="75"/>
      <c r="K352" s="29"/>
      <c r="L352" s="23"/>
    </row>
    <row r="353" customFormat="false" ht="17" hidden="false" customHeight="false" outlineLevel="0" collapsed="false">
      <c r="A353" s="106"/>
      <c r="B353" s="43"/>
      <c r="C353" s="43"/>
      <c r="D353" s="43"/>
      <c r="E353" s="43"/>
      <c r="F353" s="43"/>
      <c r="G353" s="43"/>
      <c r="H353" s="43"/>
      <c r="I353" s="43"/>
      <c r="J353" s="45"/>
      <c r="K353" s="46"/>
      <c r="L353" s="47"/>
    </row>
    <row r="354" customFormat="false" ht="17" hidden="false" customHeight="false" outlineLevel="0" collapsed="false">
      <c r="A354" s="19"/>
      <c r="B354" s="19"/>
      <c r="C354" s="19"/>
      <c r="D354" s="168"/>
      <c r="E354" s="19"/>
      <c r="F354" s="19"/>
      <c r="G354" s="19"/>
      <c r="H354" s="19"/>
      <c r="I354" s="19"/>
      <c r="J354" s="49"/>
      <c r="K354" s="49"/>
      <c r="L354" s="48"/>
    </row>
    <row r="355" customFormat="false" ht="17" hidden="false" customHeight="false" outlineLevel="0" collapsed="false">
      <c r="A355" s="19"/>
      <c r="B355" s="19"/>
      <c r="C355" s="19"/>
      <c r="D355" s="168"/>
      <c r="E355" s="19"/>
      <c r="F355" s="19"/>
      <c r="G355" s="19"/>
      <c r="H355" s="19"/>
      <c r="I355" s="19"/>
      <c r="J355" s="49"/>
      <c r="K355" s="49"/>
      <c r="L355" s="48"/>
    </row>
    <row r="356" customFormat="false" ht="23.85" hidden="false" customHeight="false" outlineLevel="0" collapsed="false">
      <c r="A356" s="5" t="s">
        <v>0</v>
      </c>
      <c r="B356" s="5"/>
      <c r="C356" s="6"/>
      <c r="D356" s="7" t="s">
        <v>1</v>
      </c>
      <c r="E356" s="6"/>
      <c r="F356" s="7" t="s">
        <v>2</v>
      </c>
      <c r="G356" s="6"/>
      <c r="H356" s="7" t="s">
        <v>3</v>
      </c>
      <c r="I356" s="6"/>
      <c r="J356" s="7" t="s">
        <v>4</v>
      </c>
      <c r="K356" s="8"/>
      <c r="L356" s="9" t="s">
        <v>5</v>
      </c>
    </row>
    <row r="357" customFormat="false" ht="17" hidden="false" customHeight="false" outlineLevel="0" collapsed="false">
      <c r="A357" s="19"/>
      <c r="B357" s="19"/>
      <c r="C357" s="19"/>
      <c r="D357" s="11" t="s">
        <v>6</v>
      </c>
      <c r="E357" s="19"/>
      <c r="F357" s="19"/>
      <c r="G357" s="19"/>
      <c r="H357" s="19"/>
      <c r="I357" s="19"/>
      <c r="J357" s="49"/>
      <c r="K357" s="49"/>
      <c r="L357" s="48"/>
    </row>
    <row r="358" customFormat="false" ht="17" hidden="false" customHeight="false" outlineLevel="0" collapsed="false">
      <c r="A358" s="19"/>
      <c r="B358" s="19"/>
      <c r="C358" s="19"/>
      <c r="D358" s="168"/>
      <c r="E358" s="19"/>
      <c r="F358" s="19"/>
      <c r="G358" s="19"/>
      <c r="H358" s="19"/>
      <c r="I358" s="19"/>
      <c r="J358" s="49"/>
      <c r="K358" s="49"/>
      <c r="L358" s="48"/>
    </row>
    <row r="359" customFormat="false" ht="17" hidden="false" customHeight="false" outlineLevel="0" collapsed="false">
      <c r="A359" s="169" t="s">
        <v>195</v>
      </c>
      <c r="B359" s="13"/>
      <c r="C359" s="13"/>
      <c r="D359" s="13"/>
      <c r="E359" s="13"/>
      <c r="F359" s="13"/>
      <c r="G359" s="13"/>
      <c r="H359" s="13"/>
      <c r="I359" s="13"/>
      <c r="J359" s="15"/>
      <c r="K359" s="16"/>
      <c r="L359" s="17"/>
    </row>
    <row r="360" customFormat="false" ht="17" hidden="false" customHeight="false" outlineLevel="0" collapsed="false">
      <c r="A360" s="170"/>
      <c r="B360" s="19"/>
      <c r="C360" s="19"/>
      <c r="D360" s="19"/>
      <c r="E360" s="19"/>
      <c r="F360" s="19"/>
      <c r="G360" s="19"/>
      <c r="H360" s="19"/>
      <c r="I360" s="19"/>
      <c r="J360" s="21"/>
      <c r="K360" s="22"/>
      <c r="L360" s="23"/>
    </row>
    <row r="361" customFormat="false" ht="17" hidden="false" customHeight="false" outlineLevel="0" collapsed="false">
      <c r="A361" s="18" t="s">
        <v>196</v>
      </c>
      <c r="B361" s="19"/>
      <c r="C361" s="19"/>
      <c r="D361" s="19"/>
      <c r="E361" s="19"/>
      <c r="F361" s="19"/>
      <c r="G361" s="19"/>
      <c r="H361" s="19"/>
      <c r="I361" s="19"/>
      <c r="J361" s="21"/>
      <c r="K361" s="22"/>
      <c r="L361" s="23"/>
    </row>
    <row r="362" customFormat="false" ht="17" hidden="false" customHeight="false" outlineLevel="0" collapsed="false">
      <c r="A362" s="160" t="s">
        <v>197</v>
      </c>
      <c r="B362" s="19"/>
      <c r="C362" s="19"/>
      <c r="D362" s="50" t="n">
        <v>0.28</v>
      </c>
      <c r="E362" s="26" t="s">
        <v>10</v>
      </c>
      <c r="F362" s="27" t="n">
        <f aca="false">+D362*$F$1</f>
        <v>0.054936</v>
      </c>
      <c r="G362" s="26" t="s">
        <v>10</v>
      </c>
      <c r="H362" s="27" t="n">
        <f aca="false">+(D362+F362)*$H$1</f>
        <v>0.013564908</v>
      </c>
      <c r="I362" s="26" t="s">
        <v>10</v>
      </c>
      <c r="J362" s="75" t="n">
        <f aca="false">(+F362+H362+D362)*$J$1</f>
        <v>0.06273016344</v>
      </c>
      <c r="K362" s="29" t="s">
        <v>11</v>
      </c>
      <c r="L362" s="171" t="n">
        <f aca="false">+J362+H362+F362+D362</f>
        <v>0.41123107144</v>
      </c>
    </row>
    <row r="363" customFormat="false" ht="17" hidden="false" customHeight="false" outlineLevel="0" collapsed="false">
      <c r="A363" s="172"/>
      <c r="B363" s="19"/>
      <c r="C363" s="19"/>
      <c r="D363" s="50"/>
      <c r="E363" s="26"/>
      <c r="F363" s="27"/>
      <c r="G363" s="26"/>
      <c r="H363" s="27"/>
      <c r="I363" s="26"/>
      <c r="J363" s="75"/>
      <c r="K363" s="29"/>
      <c r="L363" s="171"/>
    </row>
    <row r="364" customFormat="false" ht="17" hidden="false" customHeight="false" outlineLevel="0" collapsed="false">
      <c r="A364" s="40" t="s">
        <v>18</v>
      </c>
      <c r="B364" s="48"/>
      <c r="C364" s="48"/>
      <c r="D364" s="48"/>
      <c r="E364" s="48"/>
      <c r="F364" s="48"/>
      <c r="G364" s="48"/>
      <c r="H364" s="48"/>
      <c r="I364" s="48"/>
      <c r="J364" s="21"/>
      <c r="K364" s="22"/>
      <c r="L364" s="23"/>
    </row>
    <row r="365" customFormat="false" ht="17" hidden="false" customHeight="false" outlineLevel="0" collapsed="false">
      <c r="A365" s="24" t="s">
        <v>198</v>
      </c>
      <c r="B365" s="48"/>
      <c r="C365" s="48"/>
      <c r="D365" s="104"/>
      <c r="E365" s="104"/>
      <c r="F365" s="104"/>
      <c r="G365" s="104"/>
      <c r="H365" s="104"/>
      <c r="I365" s="104"/>
      <c r="J365" s="75"/>
      <c r="K365" s="29"/>
      <c r="L365" s="23"/>
    </row>
    <row r="366" customFormat="false" ht="17" hidden="false" customHeight="false" outlineLevel="0" collapsed="false">
      <c r="A366" s="24"/>
      <c r="B366" s="48" t="s">
        <v>27</v>
      </c>
      <c r="C366" s="48"/>
      <c r="D366" s="104"/>
      <c r="E366" s="104"/>
      <c r="F366" s="104"/>
      <c r="G366" s="104"/>
      <c r="H366" s="104"/>
      <c r="I366" s="104"/>
      <c r="J366" s="75"/>
      <c r="K366" s="29"/>
      <c r="L366" s="23"/>
    </row>
    <row r="367" customFormat="false" ht="17" hidden="false" customHeight="false" outlineLevel="0" collapsed="false">
      <c r="A367" s="24" t="s">
        <v>199</v>
      </c>
      <c r="B367" s="19"/>
      <c r="C367" s="19"/>
      <c r="D367" s="104"/>
      <c r="E367" s="104"/>
      <c r="F367" s="104"/>
      <c r="G367" s="104"/>
      <c r="H367" s="104"/>
      <c r="I367" s="104"/>
      <c r="J367" s="75"/>
      <c r="K367" s="29" t="s">
        <v>11</v>
      </c>
      <c r="L367" s="173" t="n">
        <v>0.069</v>
      </c>
      <c r="M367" s="0"/>
      <c r="N367" s="0"/>
      <c r="O367" s="0"/>
      <c r="P367" s="0"/>
      <c r="Q367" s="0"/>
      <c r="R367" s="0"/>
      <c r="S367" s="0"/>
    </row>
    <row r="368" customFormat="false" ht="17" hidden="false" customHeight="false" outlineLevel="0" collapsed="false">
      <c r="A368" s="18"/>
      <c r="B368" s="19"/>
      <c r="C368" s="19"/>
      <c r="D368" s="104"/>
      <c r="E368" s="104"/>
      <c r="F368" s="104"/>
      <c r="G368" s="104"/>
      <c r="H368" s="104"/>
      <c r="I368" s="104"/>
      <c r="J368" s="75"/>
      <c r="K368" s="29"/>
      <c r="L368" s="173"/>
    </row>
    <row r="369" customFormat="false" ht="17" hidden="false" customHeight="false" outlineLevel="0" collapsed="false">
      <c r="A369" s="83" t="s">
        <v>200</v>
      </c>
      <c r="B369" s="19"/>
      <c r="C369" s="19"/>
      <c r="D369" s="104"/>
      <c r="E369" s="104"/>
      <c r="F369" s="104"/>
      <c r="G369" s="104"/>
      <c r="H369" s="104"/>
      <c r="I369" s="104"/>
      <c r="J369" s="75"/>
      <c r="K369" s="29"/>
      <c r="L369" s="173"/>
    </row>
    <row r="370" customFormat="false" ht="17" hidden="false" customHeight="false" outlineLevel="0" collapsed="false">
      <c r="A370" s="83" t="s">
        <v>27</v>
      </c>
      <c r="B370" s="19"/>
      <c r="C370" s="19"/>
      <c r="D370" s="104"/>
      <c r="E370" s="104"/>
      <c r="F370" s="104"/>
      <c r="G370" s="104"/>
      <c r="H370" s="104"/>
      <c r="I370" s="104"/>
      <c r="J370" s="75"/>
      <c r="K370" s="29"/>
      <c r="L370" s="173"/>
      <c r="M370" s="0"/>
      <c r="N370" s="0"/>
      <c r="O370" s="0"/>
      <c r="P370" s="0"/>
      <c r="Q370" s="0"/>
      <c r="R370" s="0"/>
      <c r="S370" s="0"/>
    </row>
    <row r="371" customFormat="false" ht="17" hidden="false" customHeight="false" outlineLevel="0" collapsed="false">
      <c r="A371" s="174" t="s">
        <v>27</v>
      </c>
      <c r="B371" s="175"/>
      <c r="C371" s="174"/>
      <c r="D371" s="176"/>
      <c r="E371" s="176"/>
      <c r="F371" s="176"/>
      <c r="G371" s="176"/>
      <c r="H371" s="176"/>
      <c r="I371" s="176"/>
      <c r="J371" s="177"/>
      <c r="K371" s="177"/>
      <c r="L371" s="175"/>
    </row>
    <row r="372" customFormat="false" ht="17" hidden="false" customHeight="false" outlineLevel="0" collapsed="false">
      <c r="A372" s="127" t="s">
        <v>201</v>
      </c>
      <c r="B372" s="178"/>
      <c r="C372" s="178"/>
      <c r="D372" s="178"/>
      <c r="E372" s="178"/>
      <c r="F372" s="178"/>
      <c r="G372" s="178"/>
      <c r="H372" s="178"/>
      <c r="I372" s="178"/>
      <c r="J372" s="178"/>
      <c r="K372" s="179"/>
      <c r="L372" s="180"/>
    </row>
    <row r="373" customFormat="false" ht="17" hidden="false" customHeight="false" outlineLevel="0" collapsed="false">
      <c r="A373" s="181"/>
      <c r="B373" s="110"/>
      <c r="C373" s="110"/>
      <c r="D373" s="110"/>
      <c r="E373" s="110"/>
      <c r="F373" s="110"/>
      <c r="G373" s="110"/>
      <c r="H373" s="110"/>
      <c r="I373" s="110"/>
      <c r="J373" s="110"/>
      <c r="K373" s="182"/>
      <c r="L373" s="132"/>
    </row>
    <row r="374" customFormat="false" ht="17" hidden="false" customHeight="false" outlineLevel="0" collapsed="false">
      <c r="A374" s="40" t="s">
        <v>202</v>
      </c>
      <c r="B374" s="110"/>
      <c r="C374" s="110"/>
      <c r="D374" s="110"/>
      <c r="E374" s="110"/>
      <c r="F374" s="110"/>
      <c r="G374" s="110"/>
      <c r="H374" s="110"/>
      <c r="I374" s="110"/>
      <c r="J374" s="110"/>
      <c r="K374" s="182"/>
      <c r="L374" s="132"/>
    </row>
    <row r="375" customFormat="false" ht="17" hidden="false" customHeight="false" outlineLevel="0" collapsed="false">
      <c r="A375" s="183" t="s">
        <v>203</v>
      </c>
      <c r="B375" s="110"/>
      <c r="C375" s="110"/>
      <c r="D375" s="110"/>
      <c r="E375" s="110"/>
      <c r="F375" s="110"/>
      <c r="G375" s="110"/>
      <c r="H375" s="110"/>
      <c r="I375" s="110"/>
      <c r="J375" s="110"/>
      <c r="K375" s="182"/>
      <c r="L375" s="132"/>
    </row>
    <row r="376" customFormat="false" ht="17" hidden="false" customHeight="false" outlineLevel="0" collapsed="false">
      <c r="A376" s="184" t="s">
        <v>204</v>
      </c>
      <c r="B376" s="110"/>
      <c r="C376" s="110"/>
      <c r="D376" s="110"/>
      <c r="E376" s="110"/>
      <c r="F376" s="110"/>
      <c r="G376" s="110"/>
      <c r="H376" s="110"/>
      <c r="I376" s="110"/>
      <c r="J376" s="110"/>
      <c r="K376" s="182"/>
      <c r="L376" s="132"/>
    </row>
    <row r="377" customFormat="false" ht="17" hidden="false" customHeight="false" outlineLevel="0" collapsed="false">
      <c r="A377" s="108" t="s">
        <v>205</v>
      </c>
      <c r="B377" s="110"/>
      <c r="C377" s="110"/>
      <c r="D377" s="19" t="n">
        <v>9.35</v>
      </c>
      <c r="E377" s="26" t="s">
        <v>10</v>
      </c>
      <c r="F377" s="19" t="n">
        <f aca="false">+$F$1*D377</f>
        <v>1.83447</v>
      </c>
      <c r="G377" s="26" t="s">
        <v>10</v>
      </c>
      <c r="H377" s="19" t="n">
        <f aca="false">+(F377+D377)*$H$1</f>
        <v>0.452971035</v>
      </c>
      <c r="I377" s="26" t="s">
        <v>10</v>
      </c>
      <c r="J377" s="99" t="n">
        <v>0</v>
      </c>
      <c r="K377" s="29" t="s">
        <v>11</v>
      </c>
      <c r="L377" s="23" t="n">
        <f aca="false">+J377+H377+F377+D377</f>
        <v>11.637441035</v>
      </c>
    </row>
    <row r="378" customFormat="false" ht="17" hidden="false" customHeight="false" outlineLevel="0" collapsed="false">
      <c r="A378" s="108" t="s">
        <v>206</v>
      </c>
      <c r="B378" s="110"/>
      <c r="C378" s="110"/>
      <c r="D378" s="19" t="n">
        <v>6.6</v>
      </c>
      <c r="E378" s="26" t="s">
        <v>10</v>
      </c>
      <c r="F378" s="19" t="n">
        <f aca="false">+$F$1*D378</f>
        <v>1.29492</v>
      </c>
      <c r="G378" s="26" t="s">
        <v>10</v>
      </c>
      <c r="H378" s="19" t="n">
        <f aca="false">+(F378+D378)*$H$1</f>
        <v>0.31974426</v>
      </c>
      <c r="I378" s="26" t="s">
        <v>10</v>
      </c>
      <c r="J378" s="99" t="n">
        <v>0</v>
      </c>
      <c r="K378" s="29" t="s">
        <v>11</v>
      </c>
      <c r="L378" s="23" t="n">
        <f aca="false">+J378+H378+F378+D378</f>
        <v>8.21466426</v>
      </c>
    </row>
    <row r="379" customFormat="false" ht="17" hidden="false" customHeight="false" outlineLevel="0" collapsed="false">
      <c r="A379" s="116" t="s">
        <v>207</v>
      </c>
      <c r="B379" s="110"/>
      <c r="C379" s="110"/>
      <c r="D379" s="19"/>
      <c r="E379" s="19"/>
      <c r="F379" s="19"/>
      <c r="G379" s="19"/>
      <c r="H379" s="19"/>
      <c r="I379" s="19"/>
      <c r="J379" s="19"/>
      <c r="K379" s="182"/>
      <c r="L379" s="23"/>
    </row>
    <row r="380" customFormat="false" ht="17" hidden="false" customHeight="false" outlineLevel="0" collapsed="false">
      <c r="A380" s="108" t="s">
        <v>205</v>
      </c>
      <c r="B380" s="110"/>
      <c r="C380" s="110"/>
      <c r="D380" s="19" t="n">
        <v>13.15</v>
      </c>
      <c r="E380" s="26" t="s">
        <v>10</v>
      </c>
      <c r="F380" s="19" t="n">
        <f aca="false">+$F$1*D380</f>
        <v>2.58003</v>
      </c>
      <c r="G380" s="26" t="s">
        <v>10</v>
      </c>
      <c r="H380" s="19" t="n">
        <f aca="false">+(F380+D380)*$H$1</f>
        <v>0.637066215</v>
      </c>
      <c r="I380" s="26" t="s">
        <v>10</v>
      </c>
      <c r="J380" s="99" t="n">
        <v>0</v>
      </c>
      <c r="K380" s="29" t="s">
        <v>11</v>
      </c>
      <c r="L380" s="23" t="n">
        <f aca="false">+H380+D380</f>
        <v>13.787066215</v>
      </c>
    </row>
    <row r="381" customFormat="false" ht="17" hidden="false" customHeight="false" outlineLevel="0" collapsed="false">
      <c r="A381" s="108" t="s">
        <v>206</v>
      </c>
      <c r="B381" s="110"/>
      <c r="C381" s="110"/>
      <c r="D381" s="19" t="n">
        <v>9.12</v>
      </c>
      <c r="E381" s="26" t="s">
        <v>10</v>
      </c>
      <c r="F381" s="19" t="n">
        <f aca="false">+$F$1*D381</f>
        <v>1.789344</v>
      </c>
      <c r="G381" s="26" t="s">
        <v>10</v>
      </c>
      <c r="H381" s="19" t="n">
        <f aca="false">+(F381+D381)*$H$1</f>
        <v>0.441828432</v>
      </c>
      <c r="I381" s="26" t="s">
        <v>10</v>
      </c>
      <c r="J381" s="99" t="n">
        <v>0</v>
      </c>
      <c r="K381" s="29" t="s">
        <v>11</v>
      </c>
      <c r="L381" s="23" t="n">
        <f aca="false">+H381+D381</f>
        <v>9.561828432</v>
      </c>
    </row>
    <row r="382" customFormat="false" ht="17" hidden="false" customHeight="false" outlineLevel="0" collapsed="false">
      <c r="A382" s="108"/>
      <c r="B382" s="110"/>
      <c r="C382" s="110"/>
      <c r="D382" s="19"/>
      <c r="E382" s="26"/>
      <c r="F382" s="19"/>
      <c r="G382" s="26"/>
      <c r="H382" s="19"/>
      <c r="I382" s="26"/>
      <c r="J382" s="99"/>
      <c r="K382" s="29"/>
      <c r="L382" s="23"/>
    </row>
    <row r="383" customFormat="false" ht="17" hidden="false" customHeight="false" outlineLevel="0" collapsed="false">
      <c r="A383" s="183" t="s">
        <v>208</v>
      </c>
      <c r="B383" s="110"/>
      <c r="C383" s="110"/>
      <c r="D383" s="19"/>
      <c r="E383" s="19"/>
      <c r="F383" s="19"/>
      <c r="G383" s="19"/>
      <c r="H383" s="19"/>
      <c r="I383" s="19"/>
      <c r="J383" s="19"/>
      <c r="K383" s="182"/>
      <c r="L383" s="23"/>
    </row>
    <row r="384" customFormat="false" ht="17" hidden="false" customHeight="false" outlineLevel="0" collapsed="false">
      <c r="A384" s="184" t="s">
        <v>204</v>
      </c>
      <c r="B384" s="110"/>
      <c r="C384" s="110"/>
      <c r="D384" s="19"/>
      <c r="E384" s="19"/>
      <c r="F384" s="19"/>
      <c r="G384" s="19"/>
      <c r="H384" s="19"/>
      <c r="I384" s="19"/>
      <c r="J384" s="19"/>
      <c r="K384" s="182"/>
      <c r="L384" s="23"/>
    </row>
    <row r="385" customFormat="false" ht="17" hidden="false" customHeight="false" outlineLevel="0" collapsed="false">
      <c r="A385" s="108" t="s">
        <v>205</v>
      </c>
      <c r="B385" s="110"/>
      <c r="C385" s="110"/>
      <c r="D385" s="19" t="n">
        <v>18.57</v>
      </c>
      <c r="E385" s="26" t="s">
        <v>10</v>
      </c>
      <c r="F385" s="19" t="n">
        <f aca="false">+$F$1*D385</f>
        <v>3.643434</v>
      </c>
      <c r="G385" s="26" t="s">
        <v>10</v>
      </c>
      <c r="H385" s="19" t="n">
        <f aca="false">+(F385+D385)*$H$1</f>
        <v>0.899644077</v>
      </c>
      <c r="I385" s="26" t="s">
        <v>10</v>
      </c>
      <c r="J385" s="99" t="n">
        <v>0</v>
      </c>
      <c r="K385" s="29" t="s">
        <v>11</v>
      </c>
      <c r="L385" s="23" t="n">
        <f aca="false">+H385+D385</f>
        <v>19.469644077</v>
      </c>
    </row>
    <row r="386" customFormat="false" ht="17" hidden="false" customHeight="false" outlineLevel="0" collapsed="false">
      <c r="A386" s="108" t="s">
        <v>206</v>
      </c>
      <c r="B386" s="110"/>
      <c r="C386" s="110"/>
      <c r="D386" s="19" t="n">
        <v>11.74</v>
      </c>
      <c r="E386" s="26" t="s">
        <v>10</v>
      </c>
      <c r="F386" s="19" t="n">
        <f aca="false">+$F$1*D386</f>
        <v>2.303388</v>
      </c>
      <c r="G386" s="26" t="s">
        <v>10</v>
      </c>
      <c r="H386" s="19" t="n">
        <f aca="false">+(F386+D386)*$H$1</f>
        <v>0.568757214</v>
      </c>
      <c r="I386" s="26" t="s">
        <v>10</v>
      </c>
      <c r="J386" s="99" t="n">
        <v>0</v>
      </c>
      <c r="K386" s="29" t="s">
        <v>11</v>
      </c>
      <c r="L386" s="23" t="n">
        <f aca="false">+H386+D386</f>
        <v>12.308757214</v>
      </c>
    </row>
    <row r="387" customFormat="false" ht="17" hidden="false" customHeight="false" outlineLevel="0" collapsed="false">
      <c r="A387" s="116" t="s">
        <v>207</v>
      </c>
      <c r="B387" s="110"/>
      <c r="C387" s="110"/>
      <c r="D387" s="19"/>
      <c r="E387" s="19"/>
      <c r="F387" s="19"/>
      <c r="G387" s="19"/>
      <c r="H387" s="19"/>
      <c r="I387" s="19"/>
      <c r="J387" s="19"/>
      <c r="K387" s="182"/>
      <c r="L387" s="23"/>
    </row>
    <row r="388" customFormat="false" ht="17" hidden="false" customHeight="false" outlineLevel="0" collapsed="false">
      <c r="A388" s="108" t="s">
        <v>205</v>
      </c>
      <c r="B388" s="110"/>
      <c r="C388" s="110"/>
      <c r="D388" s="19" t="n">
        <v>17.14</v>
      </c>
      <c r="E388" s="26" t="s">
        <v>10</v>
      </c>
      <c r="F388" s="19" t="n">
        <f aca="false">+$F$1*D388</f>
        <v>3.362868</v>
      </c>
      <c r="G388" s="26" t="s">
        <v>10</v>
      </c>
      <c r="H388" s="19" t="n">
        <f aca="false">+(F388+D388)*$H$1</f>
        <v>0.830366154</v>
      </c>
      <c r="I388" s="26" t="s">
        <v>10</v>
      </c>
      <c r="J388" s="99" t="n">
        <v>0</v>
      </c>
      <c r="K388" s="29" t="s">
        <v>11</v>
      </c>
      <c r="L388" s="23" t="n">
        <f aca="false">+H388+D388</f>
        <v>17.970366154</v>
      </c>
    </row>
    <row r="389" customFormat="false" ht="17" hidden="false" customHeight="false" outlineLevel="0" collapsed="false">
      <c r="A389" s="108" t="s">
        <v>206</v>
      </c>
      <c r="B389" s="110"/>
      <c r="C389" s="110"/>
      <c r="D389" s="19" t="n">
        <v>11.74</v>
      </c>
      <c r="E389" s="26" t="s">
        <v>10</v>
      </c>
      <c r="F389" s="19" t="n">
        <f aca="false">+$F$1*D389</f>
        <v>2.303388</v>
      </c>
      <c r="G389" s="26" t="s">
        <v>10</v>
      </c>
      <c r="H389" s="19" t="n">
        <f aca="false">+(F389+D389)*$H$1</f>
        <v>0.568757214</v>
      </c>
      <c r="I389" s="26" t="s">
        <v>10</v>
      </c>
      <c r="J389" s="75" t="n">
        <v>0</v>
      </c>
      <c r="K389" s="29" t="s">
        <v>11</v>
      </c>
      <c r="L389" s="23" t="n">
        <f aca="false">+H389+D389</f>
        <v>12.308757214</v>
      </c>
    </row>
    <row r="390" customFormat="false" ht="17" hidden="false" customHeight="false" outlineLevel="0" collapsed="false">
      <c r="A390" s="108"/>
      <c r="B390" s="110"/>
      <c r="C390" s="110"/>
      <c r="D390" s="19"/>
      <c r="E390" s="26"/>
      <c r="F390" s="19"/>
      <c r="G390" s="26"/>
      <c r="H390" s="19"/>
      <c r="I390" s="26"/>
      <c r="J390" s="99"/>
      <c r="K390" s="182"/>
      <c r="L390" s="23"/>
    </row>
    <row r="391" customFormat="false" ht="17" hidden="false" customHeight="false" outlineLevel="0" collapsed="false">
      <c r="A391" s="83" t="s">
        <v>209</v>
      </c>
      <c r="B391" s="110"/>
      <c r="C391" s="110"/>
      <c r="D391" s="19"/>
      <c r="E391" s="26"/>
      <c r="F391" s="19"/>
      <c r="G391" s="26"/>
      <c r="H391" s="19"/>
      <c r="I391" s="26"/>
      <c r="J391" s="99"/>
      <c r="K391" s="182"/>
      <c r="L391" s="23"/>
    </row>
    <row r="392" customFormat="false" ht="17" hidden="false" customHeight="false" outlineLevel="0" collapsed="false">
      <c r="A392" s="84" t="s">
        <v>27</v>
      </c>
      <c r="B392" s="89"/>
      <c r="C392" s="89"/>
      <c r="D392" s="43"/>
      <c r="E392" s="185"/>
      <c r="F392" s="43"/>
      <c r="G392" s="185"/>
      <c r="H392" s="43"/>
      <c r="I392" s="185"/>
      <c r="J392" s="90"/>
      <c r="K392" s="186"/>
      <c r="L392" s="47"/>
    </row>
    <row r="393" customFormat="false" ht="17" hidden="false" customHeight="false" outlineLevel="0" collapsed="false">
      <c r="A393" s="20"/>
      <c r="B393" s="110"/>
      <c r="C393" s="110"/>
      <c r="D393" s="19"/>
      <c r="E393" s="26"/>
      <c r="F393" s="19"/>
      <c r="G393" s="26"/>
      <c r="H393" s="19"/>
      <c r="I393" s="26"/>
      <c r="J393" s="99"/>
      <c r="K393" s="110"/>
      <c r="L393" s="19"/>
    </row>
    <row r="394" customFormat="false" ht="17" hidden="false" customHeight="false" outlineLevel="0" collapsed="false">
      <c r="A394" s="110"/>
      <c r="L394" s="187" t="s">
        <v>27</v>
      </c>
    </row>
    <row r="395" customFormat="false" ht="23.85" hidden="false" customHeight="false" outlineLevel="0" collapsed="false">
      <c r="A395" s="5" t="s">
        <v>0</v>
      </c>
      <c r="B395" s="5"/>
      <c r="C395" s="6"/>
      <c r="D395" s="7" t="s">
        <v>1</v>
      </c>
      <c r="E395" s="6"/>
      <c r="F395" s="7" t="s">
        <v>2</v>
      </c>
      <c r="G395" s="6"/>
      <c r="H395" s="7" t="s">
        <v>3</v>
      </c>
      <c r="I395" s="6"/>
      <c r="J395" s="7" t="s">
        <v>4</v>
      </c>
      <c r="K395" s="8"/>
      <c r="L395" s="9" t="s">
        <v>5</v>
      </c>
    </row>
    <row r="396" customFormat="false" ht="17" hidden="false" customHeight="false" outlineLevel="0" collapsed="false">
      <c r="A396" s="156"/>
      <c r="B396" s="72"/>
      <c r="C396" s="6"/>
      <c r="D396" s="117" t="s">
        <v>6</v>
      </c>
      <c r="E396" s="6"/>
      <c r="F396" s="6"/>
      <c r="G396" s="6"/>
      <c r="H396" s="6"/>
      <c r="I396" s="6"/>
      <c r="J396" s="6"/>
      <c r="K396" s="10"/>
    </row>
    <row r="397" customFormat="false" ht="17" hidden="false" customHeight="false" outlineLevel="0" collapsed="false">
      <c r="A397" s="188" t="s">
        <v>210</v>
      </c>
      <c r="B397" s="13"/>
      <c r="C397" s="13"/>
      <c r="D397" s="13"/>
      <c r="E397" s="13"/>
      <c r="F397" s="13"/>
      <c r="G397" s="13"/>
      <c r="H397" s="13"/>
      <c r="I397" s="13"/>
      <c r="J397" s="15"/>
      <c r="K397" s="16"/>
      <c r="L397" s="17"/>
    </row>
    <row r="398" customFormat="false" ht="17" hidden="false" customHeight="false" outlineLevel="0" collapsed="false">
      <c r="A398" s="189"/>
      <c r="B398" s="19"/>
      <c r="C398" s="19"/>
      <c r="D398" s="19"/>
      <c r="E398" s="19"/>
      <c r="F398" s="19"/>
      <c r="G398" s="19"/>
      <c r="H398" s="19"/>
      <c r="I398" s="19"/>
      <c r="J398" s="21"/>
      <c r="K398" s="22"/>
      <c r="L398" s="23"/>
    </row>
    <row r="399" customFormat="false" ht="17" hidden="false" customHeight="false" outlineLevel="0" collapsed="false">
      <c r="A399" s="190" t="s">
        <v>211</v>
      </c>
      <c r="B399" s="19"/>
      <c r="C399" s="19"/>
      <c r="D399" s="19"/>
      <c r="E399" s="19"/>
      <c r="F399" s="19"/>
      <c r="G399" s="19"/>
      <c r="H399" s="19"/>
      <c r="I399" s="19"/>
      <c r="J399" s="21"/>
      <c r="K399" s="22"/>
      <c r="L399" s="23"/>
    </row>
    <row r="400" customFormat="false" ht="17" hidden="false" customHeight="false" outlineLevel="0" collapsed="false">
      <c r="A400" s="149" t="s">
        <v>40</v>
      </c>
      <c r="B400" s="157"/>
      <c r="C400" s="157"/>
      <c r="D400" s="157"/>
      <c r="E400" s="157"/>
      <c r="F400" s="157"/>
      <c r="G400" s="157"/>
      <c r="H400" s="157"/>
      <c r="I400" s="157"/>
      <c r="J400" s="158"/>
      <c r="K400" s="22"/>
      <c r="L400" s="23"/>
    </row>
    <row r="401" customFormat="false" ht="17" hidden="false" customHeight="false" outlineLevel="0" collapsed="false">
      <c r="A401" s="74" t="s">
        <v>212</v>
      </c>
      <c r="B401" s="157"/>
      <c r="C401" s="157"/>
      <c r="D401" s="159"/>
      <c r="E401" s="157"/>
      <c r="F401" s="157"/>
      <c r="G401" s="157"/>
      <c r="H401" s="157"/>
      <c r="I401" s="157"/>
      <c r="J401" s="158"/>
      <c r="K401" s="22"/>
      <c r="L401" s="23"/>
    </row>
    <row r="402" customFormat="false" ht="17" hidden="false" customHeight="false" outlineLevel="0" collapsed="false">
      <c r="A402" s="160" t="s">
        <v>213</v>
      </c>
      <c r="B402" s="157"/>
      <c r="C402" s="157"/>
      <c r="D402" s="19" t="n">
        <v>15.96</v>
      </c>
      <c r="E402" s="54" t="s">
        <v>10</v>
      </c>
      <c r="F402" s="50" t="n">
        <f aca="false">+D402*$F$1</f>
        <v>3.131352</v>
      </c>
      <c r="G402" s="54" t="s">
        <v>10</v>
      </c>
      <c r="H402" s="50" t="n">
        <f aca="false">+(D402+F402)*$H$1</f>
        <v>0.773199756</v>
      </c>
      <c r="I402" s="54" t="s">
        <v>10</v>
      </c>
      <c r="J402" s="75" t="n">
        <f aca="false">(+F402+H402+D402)*$J$1</f>
        <v>3.57561931608</v>
      </c>
      <c r="K402" s="29" t="s">
        <v>11</v>
      </c>
      <c r="L402" s="23" t="n">
        <f aca="false">+J402+H402+F402+D402</f>
        <v>23.44017107208</v>
      </c>
    </row>
    <row r="403" customFormat="false" ht="17" hidden="false" customHeight="false" outlineLevel="0" collapsed="false">
      <c r="A403" s="160" t="s">
        <v>214</v>
      </c>
      <c r="B403" s="157"/>
      <c r="C403" s="157"/>
      <c r="D403" s="19" t="n">
        <v>113.25</v>
      </c>
      <c r="E403" s="54" t="s">
        <v>10</v>
      </c>
      <c r="F403" s="50" t="n">
        <f aca="false">+D403*$F$1</f>
        <v>22.21965</v>
      </c>
      <c r="G403" s="54" t="s">
        <v>10</v>
      </c>
      <c r="H403" s="50" t="n">
        <f aca="false">+(D403+F403)*$H$1</f>
        <v>5.486520825</v>
      </c>
      <c r="I403" s="54" t="s">
        <v>10</v>
      </c>
      <c r="J403" s="75" t="n">
        <f aca="false">(+F403+H403+D403)*$J$1</f>
        <v>25.3721107485</v>
      </c>
      <c r="K403" s="29" t="s">
        <v>11</v>
      </c>
      <c r="L403" s="23" t="n">
        <f aca="false">+J403+H403+F403+D403</f>
        <v>166.3282815735</v>
      </c>
    </row>
    <row r="404" customFormat="false" ht="17" hidden="false" customHeight="false" outlineLevel="0" collapsed="false">
      <c r="A404" s="74" t="s">
        <v>215</v>
      </c>
      <c r="B404" s="157"/>
      <c r="C404" s="157"/>
      <c r="D404" s="19"/>
      <c r="E404" s="54"/>
      <c r="F404" s="50"/>
      <c r="G404" s="54"/>
      <c r="H404" s="50"/>
      <c r="I404" s="54"/>
      <c r="J404" s="75"/>
      <c r="K404" s="29"/>
      <c r="L404" s="23"/>
    </row>
    <row r="405" customFormat="false" ht="17" hidden="false" customHeight="false" outlineLevel="0" collapsed="false">
      <c r="A405" s="52" t="s">
        <v>213</v>
      </c>
      <c r="B405" s="157"/>
      <c r="C405" s="157"/>
      <c r="D405" s="19"/>
      <c r="E405" s="54"/>
      <c r="F405" s="50"/>
      <c r="G405" s="54"/>
      <c r="H405" s="50"/>
      <c r="I405" s="54"/>
      <c r="J405" s="75"/>
      <c r="K405" s="29" t="s">
        <v>11</v>
      </c>
      <c r="L405" s="23" t="n">
        <v>46.88</v>
      </c>
    </row>
    <row r="406" customFormat="false" ht="17" hidden="false" customHeight="false" outlineLevel="0" collapsed="false">
      <c r="A406" s="191"/>
      <c r="B406" s="157"/>
      <c r="C406" s="157"/>
      <c r="D406" s="19"/>
      <c r="E406" s="54"/>
      <c r="F406" s="50"/>
      <c r="G406" s="54"/>
      <c r="H406" s="50"/>
      <c r="I406" s="54"/>
      <c r="J406" s="75"/>
      <c r="K406" s="29"/>
      <c r="L406" s="23"/>
    </row>
    <row r="407" customFormat="false" ht="17" hidden="false" customHeight="false" outlineLevel="0" collapsed="false">
      <c r="A407" s="191"/>
      <c r="B407" s="157"/>
      <c r="C407" s="157"/>
      <c r="D407" s="19"/>
      <c r="E407" s="54"/>
      <c r="F407" s="50"/>
      <c r="G407" s="54"/>
      <c r="H407" s="50"/>
      <c r="I407" s="54"/>
      <c r="J407" s="75"/>
      <c r="K407" s="29"/>
      <c r="L407" s="23"/>
    </row>
    <row r="408" customFormat="false" ht="17" hidden="false" customHeight="false" outlineLevel="0" collapsed="false">
      <c r="A408" s="190" t="s">
        <v>216</v>
      </c>
      <c r="B408" s="157"/>
      <c r="C408" s="157"/>
      <c r="D408" s="19"/>
      <c r="E408" s="54"/>
      <c r="F408" s="50"/>
      <c r="G408" s="54"/>
      <c r="H408" s="50"/>
      <c r="I408" s="54"/>
      <c r="J408" s="75"/>
      <c r="K408" s="29"/>
      <c r="L408" s="23"/>
    </row>
    <row r="409" customFormat="false" ht="17" hidden="false" customHeight="false" outlineLevel="0" collapsed="false">
      <c r="A409" s="149" t="s">
        <v>40</v>
      </c>
      <c r="B409" s="157"/>
      <c r="C409" s="157"/>
      <c r="D409" s="19"/>
      <c r="E409" s="54"/>
      <c r="F409" s="50"/>
      <c r="G409" s="54"/>
      <c r="H409" s="50"/>
      <c r="I409" s="54"/>
      <c r="J409" s="75"/>
      <c r="K409" s="29"/>
      <c r="L409" s="23"/>
    </row>
    <row r="410" customFormat="false" ht="17" hidden="false" customHeight="false" outlineLevel="0" collapsed="false">
      <c r="A410" s="74" t="s">
        <v>212</v>
      </c>
      <c r="B410" s="157"/>
      <c r="C410" s="157"/>
      <c r="D410" s="19"/>
      <c r="E410" s="19"/>
      <c r="F410" s="19"/>
      <c r="G410" s="19"/>
      <c r="H410" s="19"/>
      <c r="I410" s="19"/>
      <c r="J410" s="75" t="s">
        <v>27</v>
      </c>
      <c r="K410" s="163"/>
      <c r="L410" s="23"/>
    </row>
    <row r="411" customFormat="false" ht="17" hidden="false" customHeight="false" outlineLevel="0" collapsed="false">
      <c r="A411" s="160" t="s">
        <v>213</v>
      </c>
      <c r="B411" s="157"/>
      <c r="C411" s="157"/>
      <c r="D411" s="19" t="n">
        <v>10.86</v>
      </c>
      <c r="E411" s="54" t="s">
        <v>10</v>
      </c>
      <c r="F411" s="50" t="n">
        <f aca="false">+D411*$F$1</f>
        <v>2.130732</v>
      </c>
      <c r="G411" s="54" t="s">
        <v>10</v>
      </c>
      <c r="H411" s="50" t="n">
        <f aca="false">+(D411+F411)*$H$1</f>
        <v>0.526124646</v>
      </c>
      <c r="I411" s="54" t="s">
        <v>10</v>
      </c>
      <c r="J411" s="75" t="n">
        <f aca="false">(+F411+H411+D411)*$J$1</f>
        <v>2.43303419628</v>
      </c>
      <c r="K411" s="29" t="s">
        <v>11</v>
      </c>
      <c r="L411" s="23" t="n">
        <f aca="false">+J411+H411+F411+D411</f>
        <v>15.94989084228</v>
      </c>
    </row>
    <row r="412" customFormat="false" ht="17" hidden="false" customHeight="false" outlineLevel="0" collapsed="false">
      <c r="A412" s="74" t="s">
        <v>215</v>
      </c>
      <c r="B412" s="157"/>
      <c r="C412" s="157"/>
      <c r="D412" s="19"/>
      <c r="E412" s="54"/>
      <c r="F412" s="50"/>
      <c r="G412" s="54"/>
      <c r="H412" s="50"/>
      <c r="I412" s="54"/>
      <c r="J412" s="75"/>
      <c r="K412" s="29"/>
      <c r="L412" s="23"/>
    </row>
    <row r="413" customFormat="false" ht="17" hidden="false" customHeight="false" outlineLevel="0" collapsed="false">
      <c r="A413" s="160" t="s">
        <v>213</v>
      </c>
      <c r="B413" s="157"/>
      <c r="C413" s="157"/>
      <c r="D413" s="19" t="s">
        <v>27</v>
      </c>
      <c r="E413" s="54" t="s">
        <v>27</v>
      </c>
      <c r="F413" s="50" t="s">
        <v>27</v>
      </c>
      <c r="G413" s="54" t="s">
        <v>27</v>
      </c>
      <c r="H413" s="50" t="s">
        <v>27</v>
      </c>
      <c r="I413" s="54" t="s">
        <v>27</v>
      </c>
      <c r="J413" s="75" t="s">
        <v>27</v>
      </c>
      <c r="K413" s="29" t="s">
        <v>11</v>
      </c>
      <c r="L413" s="23" t="n">
        <v>31.9</v>
      </c>
    </row>
    <row r="414" customFormat="false" ht="17" hidden="false" customHeight="false" outlineLevel="0" collapsed="false">
      <c r="A414" s="192"/>
      <c r="B414" s="157"/>
      <c r="C414" s="157"/>
      <c r="D414" s="19"/>
      <c r="E414" s="54"/>
      <c r="F414" s="50"/>
      <c r="G414" s="54"/>
      <c r="H414" s="50"/>
      <c r="I414" s="54"/>
      <c r="J414" s="75"/>
      <c r="K414" s="29"/>
      <c r="L414" s="23"/>
    </row>
    <row r="415" customFormat="false" ht="17" hidden="false" customHeight="false" outlineLevel="0" collapsed="false">
      <c r="A415" s="116" t="s">
        <v>217</v>
      </c>
      <c r="B415" s="157"/>
      <c r="C415" s="157"/>
      <c r="D415" s="19"/>
      <c r="E415" s="54"/>
      <c r="F415" s="50"/>
      <c r="G415" s="54"/>
      <c r="H415" s="50"/>
      <c r="I415" s="54"/>
      <c r="J415" s="75"/>
      <c r="K415" s="29"/>
      <c r="L415" s="23"/>
    </row>
    <row r="416" customFormat="false" ht="17" hidden="false" customHeight="false" outlineLevel="0" collapsed="false">
      <c r="A416" s="160" t="s">
        <v>218</v>
      </c>
      <c r="B416" s="157"/>
      <c r="C416" s="157"/>
      <c r="D416" s="19"/>
      <c r="E416" s="54"/>
      <c r="F416" s="50"/>
      <c r="G416" s="54"/>
      <c r="H416" s="50"/>
      <c r="I416" s="54"/>
      <c r="J416" s="75"/>
      <c r="K416" s="29" t="s">
        <v>11</v>
      </c>
      <c r="L416" s="23" t="n">
        <v>0.16</v>
      </c>
    </row>
    <row r="417" customFormat="false" ht="17" hidden="false" customHeight="false" outlineLevel="0" collapsed="false">
      <c r="A417" s="160" t="s">
        <v>219</v>
      </c>
      <c r="B417" s="157"/>
      <c r="C417" s="157"/>
      <c r="D417" s="19"/>
      <c r="E417" s="54"/>
      <c r="F417" s="50"/>
      <c r="G417" s="54"/>
      <c r="H417" s="50"/>
      <c r="I417" s="54"/>
      <c r="J417" s="75"/>
      <c r="K417" s="29" t="s">
        <v>11</v>
      </c>
      <c r="L417" s="23" t="n">
        <v>9.24</v>
      </c>
    </row>
    <row r="418" customFormat="false" ht="17" hidden="false" customHeight="false" outlineLevel="0" collapsed="false">
      <c r="A418" s="160"/>
      <c r="B418" s="157"/>
      <c r="C418" s="157"/>
      <c r="D418" s="19"/>
      <c r="E418" s="54"/>
      <c r="F418" s="50"/>
      <c r="G418" s="54"/>
      <c r="H418" s="50"/>
      <c r="I418" s="54"/>
      <c r="J418" s="75"/>
      <c r="K418" s="29"/>
      <c r="L418" s="23"/>
    </row>
    <row r="419" customFormat="false" ht="17" hidden="false" customHeight="false" outlineLevel="0" collapsed="false">
      <c r="A419" s="109" t="s">
        <v>220</v>
      </c>
      <c r="B419" s="157"/>
      <c r="C419" s="157"/>
      <c r="D419" s="19"/>
      <c r="E419" s="54"/>
      <c r="F419" s="50"/>
      <c r="G419" s="54"/>
      <c r="H419" s="50"/>
      <c r="I419" s="54"/>
      <c r="J419" s="75"/>
      <c r="K419" s="29"/>
      <c r="L419" s="23"/>
    </row>
    <row r="420" customFormat="false" ht="17" hidden="false" customHeight="false" outlineLevel="0" collapsed="false">
      <c r="A420" s="193" t="s">
        <v>27</v>
      </c>
      <c r="B420" s="165"/>
      <c r="C420" s="165"/>
      <c r="D420" s="43"/>
      <c r="E420" s="86"/>
      <c r="F420" s="44"/>
      <c r="G420" s="86"/>
      <c r="H420" s="44"/>
      <c r="I420" s="86"/>
      <c r="J420" s="87"/>
      <c r="K420" s="88"/>
      <c r="L420" s="47"/>
    </row>
    <row r="421" customFormat="false" ht="17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7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7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7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9" customFormat="false" ht="17" hidden="true" customHeight="false" outlineLevel="0" collapsed="false"/>
    <row r="430" customFormat="false" ht="17" hidden="true" customHeight="false" outlineLevel="0" collapsed="false"/>
    <row r="431" customFormat="false" ht="17" hidden="true" customHeight="false" outlineLevel="0" collapsed="false"/>
    <row r="432" customFormat="false" ht="17" hidden="true" customHeight="false" outlineLevel="0" collapsed="false"/>
    <row r="496" customFormat="false" ht="17" hidden="true" customHeight="false" outlineLevel="0" collapsed="false"/>
    <row r="497" customFormat="false" ht="17" hidden="true" customHeight="false" outlineLevel="0" collapsed="false"/>
    <row r="545" customFormat="false" ht="17" hidden="false" customHeight="false" outlineLevel="0" collapsed="false">
      <c r="N545" s="0"/>
      <c r="O545" s="0"/>
      <c r="P545" s="0"/>
      <c r="Q545" s="0"/>
      <c r="R545" s="0"/>
      <c r="S545" s="0"/>
      <c r="T545" s="0"/>
      <c r="U545" s="0"/>
      <c r="V545" s="0"/>
      <c r="W545" s="0"/>
    </row>
    <row r="546" customFormat="false" ht="17" hidden="false" customHeight="false" outlineLevel="0" collapsed="false">
      <c r="N546" s="0"/>
      <c r="O546" s="0"/>
      <c r="P546" s="0"/>
      <c r="Q546" s="0"/>
      <c r="R546" s="0"/>
      <c r="S546" s="0"/>
      <c r="T546" s="0"/>
      <c r="U546" s="0"/>
      <c r="V546" s="0"/>
      <c r="W546" s="0"/>
    </row>
    <row r="547" customFormat="false" ht="17" hidden="false" customHeight="false" outlineLevel="0" collapsed="false">
      <c r="N547" s="0"/>
      <c r="O547" s="0"/>
      <c r="P547" s="0"/>
      <c r="Q547" s="0"/>
      <c r="R547" s="0"/>
      <c r="S547" s="0"/>
      <c r="T547" s="0"/>
      <c r="U547" s="0"/>
      <c r="V547" s="0"/>
      <c r="W547" s="0"/>
    </row>
    <row r="548" customFormat="false" ht="17" hidden="false" customHeight="false" outlineLevel="0" collapsed="false">
      <c r="N548" s="0"/>
      <c r="O548" s="0"/>
      <c r="P548" s="0"/>
      <c r="Q548" s="0"/>
      <c r="R548" s="0"/>
      <c r="S548" s="0"/>
      <c r="T548" s="0"/>
      <c r="U548" s="0"/>
      <c r="V548" s="0"/>
      <c r="W548" s="0"/>
    </row>
    <row r="549" customFormat="false" ht="17" hidden="false" customHeight="false" outlineLevel="0" collapsed="false">
      <c r="N549" s="0"/>
      <c r="O549" s="0"/>
      <c r="P549" s="0"/>
      <c r="Q549" s="0"/>
      <c r="R549" s="0"/>
      <c r="S549" s="0"/>
      <c r="T549" s="0"/>
      <c r="U549" s="0"/>
      <c r="V549" s="0"/>
      <c r="W549" s="0"/>
    </row>
    <row r="550" customFormat="false" ht="17" hidden="false" customHeight="false" outlineLevel="0" collapsed="false">
      <c r="N550" s="0"/>
      <c r="O550" s="0"/>
      <c r="P550" s="0"/>
      <c r="Q550" s="0"/>
      <c r="R550" s="0"/>
      <c r="S550" s="0"/>
      <c r="T550" s="0"/>
      <c r="U550" s="0"/>
      <c r="V550" s="0"/>
      <c r="W550" s="0"/>
    </row>
    <row r="551" customFormat="false" ht="17" hidden="false" customHeight="false" outlineLevel="0" collapsed="false">
      <c r="N551" s="0"/>
      <c r="O551" s="0"/>
      <c r="P551" s="0"/>
      <c r="Q551" s="0"/>
      <c r="R551" s="0"/>
      <c r="S551" s="0"/>
      <c r="T551" s="0"/>
      <c r="U551" s="0"/>
      <c r="V551" s="0"/>
      <c r="W551" s="0"/>
    </row>
    <row r="552" customFormat="false" ht="17" hidden="false" customHeight="false" outlineLevel="0" collapsed="false">
      <c r="N552" s="0"/>
      <c r="O552" s="0"/>
      <c r="P552" s="0"/>
      <c r="Q552" s="0"/>
      <c r="R552" s="0"/>
      <c r="S552" s="0"/>
      <c r="T552" s="0"/>
      <c r="U552" s="0"/>
      <c r="V552" s="0"/>
      <c r="W552" s="0"/>
    </row>
    <row r="553" customFormat="false" ht="17" hidden="false" customHeight="false" outlineLevel="0" collapsed="false">
      <c r="N553" s="0"/>
      <c r="O553" s="0"/>
      <c r="P553" s="0"/>
      <c r="Q553" s="0"/>
      <c r="R553" s="0"/>
      <c r="S553" s="0"/>
      <c r="T553" s="0"/>
      <c r="U553" s="0"/>
      <c r="V553" s="0"/>
      <c r="W553" s="0"/>
    </row>
    <row r="554" customFormat="false" ht="17" hidden="false" customHeight="false" outlineLevel="0" collapsed="false">
      <c r="N554" s="0"/>
      <c r="O554" s="0"/>
      <c r="P554" s="0"/>
      <c r="Q554" s="0"/>
      <c r="R554" s="0"/>
      <c r="S554" s="0"/>
      <c r="T554" s="0"/>
      <c r="U554" s="0"/>
      <c r="V554" s="0"/>
      <c r="W554" s="0"/>
    </row>
    <row r="555" customFormat="false" ht="17" hidden="false" customHeight="false" outlineLevel="0" collapsed="false">
      <c r="N555" s="0"/>
      <c r="O555" s="0"/>
      <c r="P555" s="0"/>
      <c r="Q555" s="0"/>
      <c r="R555" s="0"/>
      <c r="S555" s="0"/>
      <c r="T555" s="0"/>
      <c r="U555" s="0"/>
      <c r="V555" s="0"/>
      <c r="W555" s="0"/>
    </row>
    <row r="556" customFormat="false" ht="17" hidden="false" customHeight="false" outlineLevel="0" collapsed="false">
      <c r="N556" s="0"/>
      <c r="O556" s="0"/>
      <c r="P556" s="0"/>
      <c r="Q556" s="0"/>
      <c r="R556" s="0"/>
      <c r="S556" s="0"/>
      <c r="T556" s="0"/>
      <c r="U556" s="0"/>
      <c r="V556" s="0"/>
      <c r="W556" s="0"/>
    </row>
    <row r="557" customFormat="false" ht="17" hidden="false" customHeight="false" outlineLevel="0" collapsed="false">
      <c r="N557" s="0"/>
      <c r="O557" s="0"/>
      <c r="P557" s="0"/>
      <c r="Q557" s="0"/>
      <c r="R557" s="0"/>
      <c r="S557" s="0"/>
      <c r="T557" s="0"/>
      <c r="U557" s="0"/>
      <c r="V557" s="0"/>
      <c r="W557" s="0"/>
    </row>
    <row r="558" customFormat="false" ht="17" hidden="false" customHeight="false" outlineLevel="0" collapsed="false">
      <c r="N558" s="0"/>
      <c r="O558" s="0"/>
      <c r="P558" s="0"/>
      <c r="Q558" s="0"/>
      <c r="R558" s="0"/>
      <c r="S558" s="0"/>
      <c r="T558" s="0"/>
      <c r="U558" s="0"/>
      <c r="V558" s="0"/>
      <c r="W558" s="0"/>
    </row>
    <row r="559" customFormat="false" ht="17" hidden="false" customHeight="false" outlineLevel="0" collapsed="false">
      <c r="N559" s="0"/>
      <c r="O559" s="0"/>
      <c r="P559" s="0"/>
      <c r="Q559" s="0"/>
      <c r="R559" s="0"/>
      <c r="S559" s="0"/>
      <c r="T559" s="0"/>
      <c r="U559" s="0"/>
      <c r="V559" s="0"/>
      <c r="W559" s="0"/>
    </row>
    <row r="560" customFormat="false" ht="17" hidden="false" customHeight="false" outlineLevel="0" collapsed="false">
      <c r="N560" s="0"/>
      <c r="O560" s="0"/>
      <c r="P560" s="0"/>
      <c r="Q560" s="0"/>
      <c r="R560" s="0"/>
      <c r="S560" s="0"/>
      <c r="T560" s="0"/>
      <c r="U560" s="0"/>
      <c r="V560" s="0"/>
      <c r="W560" s="0"/>
    </row>
    <row r="561" customFormat="false" ht="17" hidden="false" customHeight="false" outlineLevel="0" collapsed="false">
      <c r="N561" s="0"/>
      <c r="O561" s="0"/>
      <c r="P561" s="0"/>
      <c r="Q561" s="0"/>
      <c r="R561" s="0"/>
      <c r="S561" s="0"/>
      <c r="T561" s="0"/>
      <c r="U561" s="0"/>
      <c r="V561" s="0"/>
      <c r="W561" s="0"/>
    </row>
    <row r="562" customFormat="false" ht="17" hidden="false" customHeight="false" outlineLevel="0" collapsed="false">
      <c r="N562" s="0"/>
      <c r="O562" s="0"/>
      <c r="P562" s="0"/>
      <c r="Q562" s="0"/>
      <c r="R562" s="0"/>
      <c r="S562" s="0"/>
      <c r="T562" s="0"/>
      <c r="U562" s="0"/>
      <c r="V562" s="0"/>
      <c r="W562" s="0"/>
    </row>
    <row r="563" customFormat="false" ht="17" hidden="false" customHeight="false" outlineLevel="0" collapsed="false">
      <c r="N563" s="0"/>
      <c r="O563" s="0"/>
      <c r="P563" s="0"/>
      <c r="Q563" s="0"/>
      <c r="R563" s="0"/>
      <c r="S563" s="0"/>
      <c r="T563" s="0"/>
      <c r="U563" s="0"/>
      <c r="V563" s="0"/>
      <c r="W563" s="0"/>
    </row>
    <row r="564" customFormat="false" ht="17" hidden="false" customHeight="false" outlineLevel="0" collapsed="false">
      <c r="N564" s="0"/>
      <c r="O564" s="0"/>
      <c r="P564" s="0"/>
      <c r="Q564" s="0"/>
      <c r="R564" s="0"/>
      <c r="S564" s="0"/>
      <c r="T564" s="0"/>
      <c r="U564" s="0"/>
      <c r="V564" s="0"/>
      <c r="W564" s="0"/>
    </row>
    <row r="565" customFormat="false" ht="17" hidden="false" customHeight="false" outlineLevel="0" collapsed="false">
      <c r="N565" s="0"/>
      <c r="O565" s="0"/>
      <c r="P565" s="0"/>
      <c r="Q565" s="0"/>
      <c r="R565" s="0"/>
      <c r="S565" s="0"/>
      <c r="T565" s="0"/>
      <c r="U565" s="0"/>
      <c r="V565" s="0"/>
      <c r="W565" s="0"/>
    </row>
    <row r="566" customFormat="false" ht="17" hidden="false" customHeight="false" outlineLevel="0" collapsed="false">
      <c r="N566" s="0"/>
      <c r="O566" s="0"/>
      <c r="P566" s="0"/>
      <c r="Q566" s="0"/>
      <c r="R566" s="0"/>
      <c r="S566" s="0"/>
      <c r="T566" s="0"/>
      <c r="U566" s="0"/>
      <c r="V566" s="0"/>
      <c r="W566" s="0"/>
    </row>
    <row r="567" customFormat="false" ht="17" hidden="false" customHeight="false" outlineLevel="0" collapsed="false">
      <c r="N567" s="0"/>
      <c r="O567" s="0"/>
      <c r="P567" s="0"/>
      <c r="Q567" s="0"/>
      <c r="R567" s="0"/>
      <c r="S567" s="0"/>
      <c r="T567" s="0"/>
      <c r="U567" s="0"/>
      <c r="V567" s="0"/>
      <c r="W567" s="0"/>
    </row>
    <row r="568" customFormat="false" ht="17" hidden="false" customHeight="false" outlineLevel="0" collapsed="false">
      <c r="N568" s="0"/>
      <c r="O568" s="0"/>
      <c r="P568" s="0"/>
      <c r="Q568" s="0"/>
      <c r="R568" s="0"/>
      <c r="S568" s="0"/>
      <c r="T568" s="0"/>
      <c r="U568" s="0"/>
      <c r="V568" s="0"/>
      <c r="W568" s="0"/>
    </row>
    <row r="569" customFormat="false" ht="17" hidden="false" customHeight="false" outlineLevel="0" collapsed="false">
      <c r="N569" s="0"/>
      <c r="O569" s="0"/>
      <c r="P569" s="0"/>
      <c r="Q569" s="0"/>
      <c r="R569" s="0"/>
      <c r="S569" s="0"/>
      <c r="T569" s="0"/>
      <c r="U569" s="0"/>
      <c r="V569" s="0"/>
      <c r="W569" s="0"/>
    </row>
    <row r="570" customFormat="false" ht="17" hidden="false" customHeight="false" outlineLevel="0" collapsed="false">
      <c r="N570" s="0"/>
      <c r="O570" s="0"/>
      <c r="P570" s="0"/>
      <c r="Q570" s="0"/>
      <c r="R570" s="0"/>
      <c r="S570" s="0"/>
      <c r="T570" s="0"/>
      <c r="U570" s="0"/>
      <c r="V570" s="0"/>
      <c r="W570" s="0"/>
    </row>
    <row r="571" customFormat="false" ht="17" hidden="false" customHeight="false" outlineLevel="0" collapsed="false">
      <c r="N571" s="0"/>
      <c r="O571" s="0"/>
      <c r="P571" s="0"/>
      <c r="Q571" s="0"/>
      <c r="R571" s="0"/>
      <c r="S571" s="0"/>
      <c r="T571" s="0"/>
      <c r="U571" s="0"/>
      <c r="V571" s="0"/>
      <c r="W571" s="0"/>
    </row>
    <row r="572" customFormat="false" ht="17" hidden="false" customHeight="false" outlineLevel="0" collapsed="false">
      <c r="N572" s="0"/>
      <c r="O572" s="0"/>
      <c r="P572" s="0"/>
      <c r="Q572" s="0"/>
      <c r="R572" s="0"/>
      <c r="S572" s="0"/>
      <c r="T572" s="0"/>
      <c r="U572" s="0"/>
      <c r="V572" s="0"/>
      <c r="W572" s="0"/>
    </row>
    <row r="573" customFormat="false" ht="17" hidden="false" customHeight="false" outlineLevel="0" collapsed="false">
      <c r="N573" s="0"/>
      <c r="O573" s="0"/>
      <c r="P573" s="0"/>
      <c r="Q573" s="0"/>
      <c r="R573" s="0"/>
      <c r="S573" s="0"/>
      <c r="T573" s="0"/>
      <c r="U573" s="0"/>
      <c r="V573" s="0"/>
      <c r="W573" s="0"/>
    </row>
    <row r="574" customFormat="false" ht="17" hidden="false" customHeight="false" outlineLevel="0" collapsed="false">
      <c r="N574" s="0"/>
      <c r="O574" s="0"/>
      <c r="P574" s="0"/>
      <c r="Q574" s="0"/>
      <c r="R574" s="0"/>
      <c r="S574" s="0"/>
      <c r="T574" s="0"/>
      <c r="U574" s="0"/>
      <c r="V574" s="0"/>
      <c r="W574" s="0"/>
    </row>
    <row r="575" customFormat="false" ht="17" hidden="false" customHeight="false" outlineLevel="0" collapsed="false">
      <c r="N575" s="0"/>
      <c r="O575" s="0"/>
      <c r="P575" s="0"/>
      <c r="Q575" s="0"/>
      <c r="R575" s="0"/>
      <c r="S575" s="0"/>
      <c r="T575" s="0"/>
      <c r="U575" s="0"/>
      <c r="V575" s="0"/>
      <c r="W575" s="0"/>
    </row>
    <row r="576" customFormat="false" ht="17" hidden="false" customHeight="false" outlineLevel="0" collapsed="false">
      <c r="N576" s="0"/>
      <c r="O576" s="0"/>
      <c r="P576" s="0"/>
      <c r="Q576" s="0"/>
      <c r="R576" s="0"/>
      <c r="S576" s="0"/>
      <c r="T576" s="0"/>
      <c r="U576" s="0"/>
      <c r="V576" s="0"/>
      <c r="W576" s="0"/>
    </row>
    <row r="577" customFormat="false" ht="17" hidden="false" customHeight="false" outlineLevel="0" collapsed="false">
      <c r="N577" s="0"/>
      <c r="O577" s="0"/>
      <c r="P577" s="0"/>
      <c r="Q577" s="0"/>
      <c r="R577" s="0"/>
      <c r="S577" s="0"/>
      <c r="T577" s="0"/>
      <c r="U577" s="0"/>
      <c r="V577" s="0"/>
      <c r="W577" s="0"/>
    </row>
    <row r="578" customFormat="false" ht="17" hidden="false" customHeight="false" outlineLevel="0" collapsed="false">
      <c r="N578" s="194"/>
      <c r="O578" s="194"/>
      <c r="P578" s="19"/>
      <c r="Q578" s="195"/>
      <c r="R578" s="196"/>
      <c r="S578" s="195"/>
      <c r="T578" s="197"/>
      <c r="U578" s="198"/>
      <c r="V578" s="198"/>
      <c r="W578" s="199"/>
    </row>
    <row r="579" customFormat="false" ht="17" hidden="false" customHeight="false" outlineLevel="0" collapsed="false">
      <c r="N579" s="194"/>
      <c r="O579" s="194"/>
      <c r="P579" s="19"/>
      <c r="Q579" s="195"/>
      <c r="R579" s="196"/>
      <c r="S579" s="195"/>
      <c r="T579" s="197"/>
      <c r="U579" s="198"/>
      <c r="V579" s="198"/>
      <c r="W579" s="199"/>
    </row>
    <row r="580" customFormat="false" ht="17" hidden="false" customHeight="false" outlineLevel="0" collapsed="false">
      <c r="N580" s="194"/>
      <c r="O580" s="194"/>
      <c r="P580" s="19"/>
      <c r="Q580" s="195"/>
      <c r="R580" s="196"/>
      <c r="S580" s="195"/>
      <c r="T580" s="197"/>
      <c r="U580" s="198"/>
      <c r="V580" s="198"/>
      <c r="W580" s="199"/>
    </row>
    <row r="581" customFormat="false" ht="17" hidden="false" customHeight="false" outlineLevel="0" collapsed="false">
      <c r="N581" s="194"/>
      <c r="O581" s="194"/>
      <c r="P581" s="19"/>
      <c r="Q581" s="195"/>
      <c r="R581" s="196"/>
      <c r="S581" s="195"/>
      <c r="T581" s="197"/>
      <c r="U581" s="198"/>
      <c r="V581" s="198"/>
      <c r="W581" s="199"/>
    </row>
    <row r="582" customFormat="false" ht="17" hidden="false" customHeight="false" outlineLevel="0" collapsed="false">
      <c r="N582" s="194"/>
      <c r="O582" s="194"/>
      <c r="P582" s="19"/>
      <c r="Q582" s="195"/>
      <c r="R582" s="196"/>
      <c r="S582" s="195"/>
      <c r="T582" s="197"/>
      <c r="U582" s="198"/>
      <c r="V582" s="198"/>
      <c r="W582" s="199"/>
    </row>
    <row r="583" customFormat="false" ht="17" hidden="false" customHeight="false" outlineLevel="0" collapsed="false">
      <c r="N583" s="194"/>
      <c r="O583" s="194"/>
      <c r="P583" s="19"/>
      <c r="Q583" s="195"/>
      <c r="R583" s="196"/>
      <c r="S583" s="195"/>
      <c r="T583" s="197"/>
      <c r="U583" s="198"/>
      <c r="V583" s="198"/>
      <c r="W583" s="199"/>
    </row>
  </sheetData>
  <mergeCells count="11">
    <mergeCell ref="A3:B3"/>
    <mergeCell ref="A56:B56"/>
    <mergeCell ref="A104:B104"/>
    <mergeCell ref="A142:B142"/>
    <mergeCell ref="A183:B183"/>
    <mergeCell ref="A224:B224"/>
    <mergeCell ref="A252:B252"/>
    <mergeCell ref="A281:B281"/>
    <mergeCell ref="A330:B330"/>
    <mergeCell ref="A356:B356"/>
    <mergeCell ref="A395:B395"/>
  </mergeCells>
  <printOptions headings="false" gridLines="false" gridLinesSet="true" horizontalCentered="true" verticalCentered="false"/>
  <pageMargins left="0.25" right="0.259722222222222" top="0.420138888888889" bottom="0.569444444444444" header="0.25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0U S WEST UNE COST/PRICE SUMMARY&amp;R&amp;"Arial,Bold"&amp;10Exhibit MSR-1 
  page &amp;P</oddHeader>
    <oddFooter>&amp;C&amp;"Arial,Bold"&amp;12 </oddFooter>
  </headerFooter>
  <rowBreaks count="11" manualBreakCount="11">
    <brk id="1" man="true" max="16383" min="0"/>
    <brk id="54" man="true" max="16383" min="0"/>
    <brk id="102" man="true" max="16383" min="0"/>
    <brk id="140" man="true" max="16383" min="0"/>
    <brk id="181" man="true" max="16383" min="0"/>
    <brk id="222" man="true" max="16383" min="0"/>
    <brk id="250" man="true" max="16383" min="0"/>
    <brk id="279" man="true" max="16383" min="0"/>
    <brk id="328" man="true" max="16383" min="0"/>
    <brk id="354" man="true" max="16383" min="0"/>
    <brk id="3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