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References" sheetId="1" state="visible" r:id="rId2"/>
    <sheet name="Calc. and priceout" sheetId="2" state="visible" r:id="rId3"/>
    <sheet name="Co. Pro Tonnage" sheetId="3" state="visible" r:id="rId4"/>
  </sheets>
  <definedNames>
    <definedName function="false" hidden="false" localSheetId="1" name="_xlnm.Print_Area" vbProcedure="false">'Calc. and priceout'!$A$2:$T$120</definedName>
    <definedName function="false" hidden="false" localSheetId="1" name="_xlnm.Print_Titles" vbProcedure="false">'Calc. and priceout'!$2:$2</definedName>
    <definedName function="false" hidden="false" localSheetId="2" name="_xlnm.Print_Area" vbProcedure="false">'Co. Pro Tonnage'!$A$1:$P$15</definedName>
    <definedName function="false" hidden="false" localSheetId="0" name="_xlnm.Print_Area" vbProcedure="false">References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98">
  <si>
    <t xml:space="preserve">Monthly Factor</t>
  </si>
  <si>
    <t xml:space="preserve">Pickups:</t>
  </si>
  <si>
    <t xml:space="preserve">1 unit</t>
  </si>
  <si>
    <t xml:space="preserve">2 units</t>
  </si>
  <si>
    <t xml:space="preserve">3 units</t>
  </si>
  <si>
    <t xml:space="preserve">4 units</t>
  </si>
  <si>
    <t xml:space="preserve">5 units</t>
  </si>
  <si>
    <t xml:space="preserve">6 units</t>
  </si>
  <si>
    <t xml:space="preserve">7 unit</t>
  </si>
  <si>
    <t xml:space="preserve">5 Times per Week</t>
  </si>
  <si>
    <t xml:space="preserve">4 Times per Week</t>
  </si>
  <si>
    <t xml:space="preserve">3 Times per Week</t>
  </si>
  <si>
    <t xml:space="preserve">2 Times per Week</t>
  </si>
  <si>
    <t xml:space="preserve">Weekly Pickup (WG)</t>
  </si>
  <si>
    <t xml:space="preserve">Every Other Week (EOWG)</t>
  </si>
  <si>
    <t xml:space="preserve">Monthly (MG)</t>
  </si>
  <si>
    <t xml:space="preserve">Meeks Weights</t>
  </si>
  <si>
    <t xml:space="preserve">Res'l</t>
  </si>
  <si>
    <t xml:space="preserve">Pounds per Pickup</t>
  </si>
  <si>
    <t xml:space="preserve">20 gal minican</t>
  </si>
  <si>
    <t xml:space="preserve">1 can</t>
  </si>
  <si>
    <t xml:space="preserve">2 cans</t>
  </si>
  <si>
    <t xml:space="preserve">3 cans</t>
  </si>
  <si>
    <t xml:space="preserve">Lbs. per ton</t>
  </si>
  <si>
    <t xml:space="preserve">4 cans</t>
  </si>
  <si>
    <t xml:space="preserve">Yds. Per ton</t>
  </si>
  <si>
    <t xml:space="preserve">n/a</t>
  </si>
  <si>
    <t xml:space="preserve">5 cans</t>
  </si>
  <si>
    <t xml:space="preserve">6 cans</t>
  </si>
  <si>
    <t xml:space="preserve">35 gallon Can</t>
  </si>
  <si>
    <t xml:space="preserve">*</t>
  </si>
  <si>
    <t xml:space="preserve">Supercan 60</t>
  </si>
  <si>
    <t xml:space="preserve">Supercan 90</t>
  </si>
  <si>
    <t xml:space="preserve">Once a month</t>
  </si>
  <si>
    <t xml:space="preserve">Extras</t>
  </si>
  <si>
    <t xml:space="preserve">Com'l</t>
  </si>
  <si>
    <t xml:space="preserve">Cans</t>
  </si>
  <si>
    <t xml:space="preserve">1 yd container</t>
  </si>
  <si>
    <t xml:space="preserve">1.5 yd container</t>
  </si>
  <si>
    <t xml:space="preserve">2 yd container</t>
  </si>
  <si>
    <t xml:space="preserve">3 yd container</t>
  </si>
  <si>
    <t xml:space="preserve">4 yd container</t>
  </si>
  <si>
    <t xml:space="preserve">6 yd container</t>
  </si>
  <si>
    <t xml:space="preserve">8 yd container</t>
  </si>
  <si>
    <t xml:space="preserve">1 yd packer/compactor</t>
  </si>
  <si>
    <t xml:space="preserve">1.5 yd packer/compactor</t>
  </si>
  <si>
    <t xml:space="preserve">2 yd packer/compactor</t>
  </si>
  <si>
    <t xml:space="preserve">3 yd packer/compactor</t>
  </si>
  <si>
    <t xml:space="preserve">4 yd packer/compactor</t>
  </si>
  <si>
    <t xml:space="preserve">5 yd packer/compactor</t>
  </si>
  <si>
    <t xml:space="preserve">6 yd packer/compactor</t>
  </si>
  <si>
    <t xml:space="preserve">8 yd packer/compactor</t>
  </si>
  <si>
    <t xml:space="preserve">Yards</t>
  </si>
  <si>
    <t xml:space="preserve">* not on meeks - calculated by staff</t>
  </si>
  <si>
    <t xml:space="preserve">Kitsap County</t>
  </si>
  <si>
    <t xml:space="preserve">Per Ton</t>
  </si>
  <si>
    <t xml:space="preserve">Per Pound</t>
  </si>
  <si>
    <t xml:space="preserve">Gross Up Factors</t>
  </si>
  <si>
    <t xml:space="preserve">Current Rate </t>
  </si>
  <si>
    <t xml:space="preserve">B&amp;O tax</t>
  </si>
  <si>
    <t xml:space="preserve">New Rate per ton</t>
  </si>
  <si>
    <t xml:space="preserve">WUTC fees</t>
  </si>
  <si>
    <t xml:space="preserve">Increase</t>
  </si>
  <si>
    <t xml:space="preserve">Bad Debts</t>
  </si>
  <si>
    <t xml:space="preserve">Transfer Station</t>
  </si>
  <si>
    <t xml:space="preserve">Increase per ton</t>
  </si>
  <si>
    <t xml:space="preserve">Grossed Up Increase per ton</t>
  </si>
  <si>
    <t xml:space="preserve">Total</t>
  </si>
  <si>
    <t xml:space="preserve">Tons Collected</t>
  </si>
  <si>
    <t xml:space="preserve">Disposal Fee Revenue Increase</t>
  </si>
  <si>
    <t xml:space="preserve">Factor</t>
  </si>
  <si>
    <t xml:space="preserve">before RO</t>
  </si>
  <si>
    <t xml:space="preserve">Roll Off</t>
  </si>
  <si>
    <t xml:space="preserve">after RO</t>
  </si>
  <si>
    <t xml:space="preserve">Tariff Page</t>
  </si>
  <si>
    <t xml:space="preserve">Scheduled Service</t>
  </si>
  <si>
    <t xml:space="preserve">Monthly Customers</t>
  </si>
  <si>
    <t xml:space="preserve">Monthly Frequency</t>
  </si>
  <si>
    <t xml:space="preserve">Annual PU's</t>
  </si>
  <si>
    <t xml:space="preserve">Calculated Annual Pounds</t>
  </si>
  <si>
    <t xml:space="preserve">Adjusted Annual Pounds</t>
  </si>
  <si>
    <t xml:space="preserve">Gross Up</t>
  </si>
  <si>
    <t xml:space="preserve">Company Current Tariff</t>
  </si>
  <si>
    <t xml:space="preserve">Disposal Tariff Rate Increase</t>
  </si>
  <si>
    <t xml:space="preserve">Company Proposed Tariff</t>
  </si>
  <si>
    <t xml:space="preserve">B &amp; Tax Increase</t>
  </si>
  <si>
    <t xml:space="preserve">Company Proposed Tariff w/B&amp;O Tax</t>
  </si>
  <si>
    <t xml:space="preserve">Company Current Revenue</t>
  </si>
  <si>
    <t xml:space="preserve">Revised Tariff Rate</t>
  </si>
  <si>
    <t xml:space="preserve">Revised Revenue</t>
  </si>
  <si>
    <t xml:space="preserve">Revised Revenue Increase</t>
  </si>
  <si>
    <t xml:space="preserve">Residential</t>
  </si>
  <si>
    <t xml:space="preserve">1 - 20 gallon can weekly</t>
  </si>
  <si>
    <t xml:space="preserve">1 - 20 gallon can cart</t>
  </si>
  <si>
    <t xml:space="preserve">1 -32 gallon can EOW</t>
  </si>
  <si>
    <t xml:space="preserve">1 - 32 gallon can monthly</t>
  </si>
  <si>
    <t xml:space="preserve">1 - 32 gallon can on call</t>
  </si>
  <si>
    <t xml:space="preserve">1 - 32 gallon can weekly</t>
  </si>
  <si>
    <t xml:space="preserve">2 - 32 gallon can weekly</t>
  </si>
  <si>
    <t xml:space="preserve">3 - 32 gallon can weekly</t>
  </si>
  <si>
    <t xml:space="preserve">4 - 32 gallon can weekly</t>
  </si>
  <si>
    <t xml:space="preserve">5 - 32 gallon can weekly</t>
  </si>
  <si>
    <t xml:space="preserve">1 - 32 gallon cart EOW</t>
  </si>
  <si>
    <t xml:space="preserve">1 - 32 gallon cart monthly</t>
  </si>
  <si>
    <t xml:space="preserve">1 - 32 gallon cart weekly</t>
  </si>
  <si>
    <t xml:space="preserve">na</t>
  </si>
  <si>
    <t xml:space="preserve">2 - 32 gallon cart weekly</t>
  </si>
  <si>
    <t xml:space="preserve">4 - 32 gallon cart weekly</t>
  </si>
  <si>
    <t xml:space="preserve">1 - 64 gallon cart weekly</t>
  </si>
  <si>
    <t xml:space="preserve">2 - 64 gallon cart weekly</t>
  </si>
  <si>
    <t xml:space="preserve">3 - 64 gallon cart weekly</t>
  </si>
  <si>
    <t xml:space="preserve">1 - 96 gallon cart weekly</t>
  </si>
  <si>
    <t xml:space="preserve">2 - 96 gallon cart weekly</t>
  </si>
  <si>
    <t xml:space="preserve">3 - 96 gallon cart weekly</t>
  </si>
  <si>
    <t xml:space="preserve">Extra Bag, Box, or Can</t>
  </si>
  <si>
    <t xml:space="preserve">Recycle Service rate</t>
  </si>
  <si>
    <t xml:space="preserve">YW Service Rate</t>
  </si>
  <si>
    <t xml:space="preserve">Commercial</t>
  </si>
  <si>
    <t xml:space="preserve">1 - 32 gallon can</t>
  </si>
  <si>
    <t xml:space="preserve">2 - 32 gallon can</t>
  </si>
  <si>
    <t xml:space="preserve">3 - 32 gallon can</t>
  </si>
  <si>
    <t xml:space="preserve">4 - 32 gallon can</t>
  </si>
  <si>
    <t xml:space="preserve">5 - 32 gallon can</t>
  </si>
  <si>
    <t xml:space="preserve">6 - 32 gallon can</t>
  </si>
  <si>
    <t xml:space="preserve">96 - 32 gallon can</t>
  </si>
  <si>
    <t xml:space="preserve">1 - 32 gallon cart</t>
  </si>
  <si>
    <t xml:space="preserve">2 - 32 gallon cart</t>
  </si>
  <si>
    <t xml:space="preserve">1 - 64 gallon cart</t>
  </si>
  <si>
    <t xml:space="preserve">2 - 64 gallon cart</t>
  </si>
  <si>
    <t xml:space="preserve">3 - 64 gallon cart</t>
  </si>
  <si>
    <t xml:space="preserve">4 - 64 gallon cart</t>
  </si>
  <si>
    <t xml:space="preserve">6 - 64 gallon cart</t>
  </si>
  <si>
    <t xml:space="preserve">1 - 96 gallon cart</t>
  </si>
  <si>
    <t xml:space="preserve">2 - 96 gallon cart</t>
  </si>
  <si>
    <t xml:space="preserve">3 - 96 gallon cart</t>
  </si>
  <si>
    <t xml:space="preserve">4 - 96 gallon cart</t>
  </si>
  <si>
    <t xml:space="preserve">1 - 1 yard frontload</t>
  </si>
  <si>
    <t xml:space="preserve">1 - 1.5 yard frontload</t>
  </si>
  <si>
    <t xml:space="preserve">2 - 1.5 yard frontload</t>
  </si>
  <si>
    <t xml:space="preserve">1 - 2 yard frontload</t>
  </si>
  <si>
    <t xml:space="preserve">2 - 2 yard frontload</t>
  </si>
  <si>
    <t xml:space="preserve">1 - 3 yard frontload</t>
  </si>
  <si>
    <t xml:space="preserve">2 - 3 yard frontload</t>
  </si>
  <si>
    <t xml:space="preserve">3 - 3 yard frontload</t>
  </si>
  <si>
    <t xml:space="preserve">6 - 3 yard frontload</t>
  </si>
  <si>
    <t xml:space="preserve">4 - 3 yard frontload</t>
  </si>
  <si>
    <t xml:space="preserve">5 - 3 yard frontload</t>
  </si>
  <si>
    <t xml:space="preserve">1 - 4 yard frontload</t>
  </si>
  <si>
    <t xml:space="preserve">2 - 4 yard frontload</t>
  </si>
  <si>
    <t xml:space="preserve">4 - 4 yard frontload</t>
  </si>
  <si>
    <t xml:space="preserve">1 - 6 yard frontload</t>
  </si>
  <si>
    <t xml:space="preserve">2 - 6 yard frontload</t>
  </si>
  <si>
    <t xml:space="preserve">3 - 6 yard frontload</t>
  </si>
  <si>
    <t xml:space="preserve">4 - 6 yard frontload</t>
  </si>
  <si>
    <t xml:space="preserve">5 - 6 yard frontload</t>
  </si>
  <si>
    <t xml:space="preserve">6 - 6 yard frontload</t>
  </si>
  <si>
    <t xml:space="preserve">7 - 6 yard frontload</t>
  </si>
  <si>
    <t xml:space="preserve">1 - 8 yard frontload</t>
  </si>
  <si>
    <t xml:space="preserve">5 - 8 yard frontload</t>
  </si>
  <si>
    <t xml:space="preserve">1 - 2 yard compactor</t>
  </si>
  <si>
    <t xml:space="preserve">1 - 3 yard compactor</t>
  </si>
  <si>
    <t xml:space="preserve">1 - 4 yard compactor</t>
  </si>
  <si>
    <t xml:space="preserve">Yardage MSW (Loose)</t>
  </si>
  <si>
    <t xml:space="preserve">10 - 40 Permanent Haul</t>
  </si>
  <si>
    <t xml:space="preserve">10 - 40 Temporary Haul</t>
  </si>
  <si>
    <t xml:space="preserve">Initial Delivery</t>
  </si>
  <si>
    <t xml:space="preserve">10 yd rent</t>
  </si>
  <si>
    <t xml:space="preserve">20 yd rent</t>
  </si>
  <si>
    <t xml:space="preserve">30 yd rent</t>
  </si>
  <si>
    <t xml:space="preserve">40 yd rent</t>
  </si>
  <si>
    <t xml:space="preserve">10 - 40 yd Compactor - Perm.</t>
  </si>
  <si>
    <t xml:space="preserve">Disconnect Fee</t>
  </si>
  <si>
    <t xml:space="preserve">Totals</t>
  </si>
  <si>
    <t xml:space="preserve">Adjustment Factor Calculation</t>
  </si>
  <si>
    <t xml:space="preserve">Not on Meeks</t>
  </si>
  <si>
    <t xml:space="preserve">Total Tonnage</t>
  </si>
  <si>
    <t xml:space="preserve">na - multiple pickups not on tariff</t>
  </si>
  <si>
    <t xml:space="preserve">Total Pounds</t>
  </si>
  <si>
    <t xml:space="preserve">Total Pick Ups</t>
  </si>
  <si>
    <t xml:space="preserve">Adjustment factor</t>
  </si>
  <si>
    <t xml:space="preserve">WM Brem-Air</t>
  </si>
  <si>
    <t xml:space="preserve">Disposal Summary</t>
  </si>
  <si>
    <t xml:space="preserve">(per TG-143718)</t>
  </si>
  <si>
    <t xml:space="preserve">Estimated</t>
  </si>
  <si>
    <t xml:space="preserve">Regulated</t>
  </si>
  <si>
    <t xml:space="preserve">%</t>
  </si>
  <si>
    <t xml:space="preserve">Current</t>
  </si>
  <si>
    <t xml:space="preserve">Proposed</t>
  </si>
  <si>
    <t xml:space="preserve">Pro Forma</t>
  </si>
  <si>
    <t xml:space="preserve">Tons</t>
  </si>
  <si>
    <t xml:space="preserve">Rate</t>
  </si>
  <si>
    <t xml:space="preserve">Cost</t>
  </si>
  <si>
    <t xml:space="preserve">Expense</t>
  </si>
  <si>
    <t xml:space="preserve">Adj.</t>
  </si>
  <si>
    <t xml:space="preserve">Commercial garbage</t>
  </si>
  <si>
    <t xml:space="preserve">Residential garbage</t>
  </si>
  <si>
    <t xml:space="preserve">Roll Off garbage</t>
  </si>
  <si>
    <t xml:space="preserve">Roll Off soil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0%"/>
    <numFmt numFmtId="169" formatCode="[$-409]d\-mmm\-yy"/>
    <numFmt numFmtId="170" formatCode="#,##0.00"/>
    <numFmt numFmtId="171" formatCode="#,##0"/>
    <numFmt numFmtId="172" formatCode="_(* #,##0_);_(* \(#,##0\);_(* \-??_);_(@_)"/>
    <numFmt numFmtId="173" formatCode="_(\$* #,##0.000_);_(\$* \(#,##0.000\);_(\$* \-??_);_(@_)"/>
    <numFmt numFmtId="174" formatCode="0.0000%"/>
    <numFmt numFmtId="175" formatCode="_(\$* #,##0.000000_);_(\$* \(#,##0.000000\);_(\$* \-??_);_(@_)"/>
    <numFmt numFmtId="176" formatCode="0.000000"/>
    <numFmt numFmtId="177" formatCode="_(\$* #,##0_);_(\$* \(#,##0\);_(\$* \-??_);_(@_)"/>
    <numFmt numFmtId="178" formatCode="0.00%"/>
    <numFmt numFmtId="179" formatCode="0.0%"/>
    <numFmt numFmtId="180" formatCode="0.00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name val="Arial"/>
      <family val="2"/>
    </font>
    <font>
      <u val="single"/>
      <sz val="11"/>
      <color rgb="FF000000"/>
      <name val="Calibri"/>
      <family val="2"/>
    </font>
    <font>
      <b val="true"/>
      <u val="double"/>
      <sz val="11"/>
      <color rgb="FF000000"/>
      <name val="Calibri"/>
      <family val="2"/>
    </font>
    <font>
      <u val="doubl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333399"/>
      <name val="Calibri"/>
      <family val="2"/>
    </font>
    <font>
      <b val="true"/>
      <sz val="2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2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u val="single"/>
      <sz val="12"/>
      <color rgb="FF000000"/>
      <name val="Arial"/>
      <family val="2"/>
    </font>
    <font>
      <u val="single"/>
      <sz val="12"/>
      <color rgb="FF000000"/>
      <name val="Calibri"/>
      <family val="2"/>
    </font>
    <font>
      <b val="true"/>
      <u val="doubl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FDFDF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 6" xfId="22"/>
    <cellStyle name="Comma 20" xfId="23"/>
    <cellStyle name="Comma 3" xfId="24"/>
    <cellStyle name="Comma 4" xfId="25"/>
    <cellStyle name="Comma 5" xfId="26"/>
    <cellStyle name="Comma [0] 2" xfId="27"/>
    <cellStyle name="Comma [0] 3" xfId="28"/>
    <cellStyle name="Currency 2" xfId="29"/>
    <cellStyle name="Currency 2 6" xfId="30"/>
    <cellStyle name="Normal 10" xfId="31"/>
    <cellStyle name="Normal 2" xfId="32"/>
    <cellStyle name="Normal 2 2 2 2 3" xfId="33"/>
    <cellStyle name="Normal 2 8" xfId="34"/>
    <cellStyle name="Normal 90" xfId="35"/>
    <cellStyle name="Normal 93" xfId="36"/>
    <cellStyle name="Normal 94" xfId="37"/>
    <cellStyle name="Normal 98" xfId="38"/>
    <cellStyle name="Normal_Price out" xfId="39"/>
    <cellStyle name="Percent 2" xfId="40"/>
    <cellStyle name="Percent 2 6" xfId="41"/>
    <cellStyle name="Percent 3" xfId="42"/>
    <cellStyle name="PS_Comma" xfId="43"/>
    <cellStyle name="PSChar" xfId="44"/>
    <cellStyle name="PSDate" xfId="45"/>
    <cellStyle name="PSDec" xfId="46"/>
    <cellStyle name="PSHeading" xfId="47"/>
    <cellStyle name="PSInt" xfId="48"/>
    <cellStyle name="PSSpacer" xfId="49"/>
    <cellStyle name="WM_STANDARD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8" activeCellId="0" sqref="G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16.7"/>
    <col collapsed="false" customWidth="true" hidden="false" outlineLevel="0" max="3" min="3" style="0" width="15.56"/>
    <col collapsed="false" customWidth="true" hidden="false" outlineLevel="0" max="6" min="6" style="0" width="12.42"/>
    <col collapsed="false" customWidth="true" hidden="false" outlineLevel="0" max="7" min="7" style="0" width="10.71"/>
    <col collapsed="false" customWidth="true" hidden="false" outlineLevel="0" max="8" min="8" style="0" width="9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3" t="s">
        <v>8</v>
      </c>
    </row>
    <row r="3" customFormat="false" ht="15" hidden="false" customHeight="false" outlineLevel="0" collapsed="false">
      <c r="A3" s="2" t="s">
        <v>9</v>
      </c>
      <c r="B3" s="5" t="n">
        <f aca="false">52*5/12</f>
        <v>21.6666666666667</v>
      </c>
      <c r="C3" s="6" t="n">
        <f aca="false">$B$3*2</f>
        <v>43.3333333333333</v>
      </c>
      <c r="D3" s="6" t="n">
        <f aca="false">$B$3*3</f>
        <v>65</v>
      </c>
      <c r="E3" s="6" t="n">
        <f aca="false">$B$3*4</f>
        <v>86.6666666666667</v>
      </c>
      <c r="F3" s="6" t="n">
        <f aca="false">$B$3*5</f>
        <v>108.333333333333</v>
      </c>
      <c r="G3" s="6" t="n">
        <f aca="false">$B$3*6</f>
        <v>130</v>
      </c>
      <c r="H3" s="6" t="n">
        <f aca="false">$B$3*7</f>
        <v>151.666666666667</v>
      </c>
    </row>
    <row r="4" customFormat="false" ht="15" hidden="false" customHeight="false" outlineLevel="0" collapsed="false">
      <c r="A4" s="2" t="s">
        <v>10</v>
      </c>
      <c r="B4" s="5" t="n">
        <f aca="false">52*4/12</f>
        <v>17.3333333333333</v>
      </c>
      <c r="C4" s="6" t="n">
        <f aca="false">$B$4*2</f>
        <v>34.6666666666667</v>
      </c>
      <c r="D4" s="6" t="n">
        <f aca="false">$B$4*3</f>
        <v>52</v>
      </c>
      <c r="E4" s="6" t="n">
        <f aca="false">$B$4*4</f>
        <v>69.3333333333333</v>
      </c>
      <c r="F4" s="6" t="n">
        <f aca="false">$B$4*5</f>
        <v>86.6666666666667</v>
      </c>
      <c r="G4" s="6" t="n">
        <f aca="false">$B$4*6</f>
        <v>104</v>
      </c>
      <c r="H4" s="6" t="n">
        <f aca="false">$B$4*7</f>
        <v>121.333333333333</v>
      </c>
    </row>
    <row r="5" customFormat="false" ht="15" hidden="false" customHeight="false" outlineLevel="0" collapsed="false">
      <c r="A5" s="2" t="s">
        <v>11</v>
      </c>
      <c r="B5" s="5" t="n">
        <f aca="false">52*3/12</f>
        <v>13</v>
      </c>
      <c r="C5" s="6" t="n">
        <f aca="false">$B$5*2</f>
        <v>26</v>
      </c>
      <c r="D5" s="6" t="n">
        <f aca="false">$B$5*3</f>
        <v>39</v>
      </c>
      <c r="E5" s="6" t="n">
        <f aca="false">$B$5*4</f>
        <v>52</v>
      </c>
      <c r="F5" s="6" t="n">
        <f aca="false">$B$5*5</f>
        <v>65</v>
      </c>
      <c r="G5" s="6" t="n">
        <f aca="false">$B$5*6</f>
        <v>78</v>
      </c>
      <c r="H5" s="6" t="n">
        <f aca="false">$B$5*7</f>
        <v>91</v>
      </c>
    </row>
    <row r="6" customFormat="false" ht="15" hidden="false" customHeight="false" outlineLevel="0" collapsed="false">
      <c r="A6" s="2" t="s">
        <v>12</v>
      </c>
      <c r="B6" s="5" t="n">
        <f aca="false">52*2/12</f>
        <v>8.66666666666667</v>
      </c>
      <c r="C6" s="7" t="n">
        <f aca="false">$B$6*2</f>
        <v>17.3333333333333</v>
      </c>
      <c r="D6" s="7" t="n">
        <f aca="false">$B$6*3</f>
        <v>26</v>
      </c>
      <c r="E6" s="7" t="n">
        <f aca="false">$B$6*4</f>
        <v>34.6666666666667</v>
      </c>
      <c r="F6" s="7" t="n">
        <f aca="false">$B$6*5</f>
        <v>43.3333333333333</v>
      </c>
      <c r="G6" s="7" t="n">
        <f aca="false">$B$6*6</f>
        <v>52</v>
      </c>
      <c r="H6" s="7" t="n">
        <f aca="false">$B$6*7</f>
        <v>60.6666666666667</v>
      </c>
    </row>
    <row r="7" customFormat="false" ht="15" hidden="false" customHeight="false" outlineLevel="0" collapsed="false">
      <c r="A7" s="2" t="s">
        <v>13</v>
      </c>
      <c r="B7" s="5" t="n">
        <f aca="false">52/12</f>
        <v>4.33333333333333</v>
      </c>
      <c r="C7" s="7" t="n">
        <f aca="false">$B$7*2</f>
        <v>8.66666666666667</v>
      </c>
      <c r="D7" s="7" t="n">
        <f aca="false">$B$7*3</f>
        <v>13</v>
      </c>
      <c r="E7" s="7" t="n">
        <f aca="false">$B$7*4</f>
        <v>17.3333333333333</v>
      </c>
      <c r="F7" s="7" t="n">
        <f aca="false">$B$7*5</f>
        <v>21.6666666666667</v>
      </c>
      <c r="G7" s="7" t="n">
        <f aca="false">$B$7*6</f>
        <v>26</v>
      </c>
      <c r="H7" s="7" t="n">
        <f aca="false">$B$7*7</f>
        <v>30.3333333333333</v>
      </c>
    </row>
    <row r="8" customFormat="false" ht="15" hidden="false" customHeight="false" outlineLevel="0" collapsed="false">
      <c r="A8" s="2" t="s">
        <v>14</v>
      </c>
      <c r="B8" s="5" t="n">
        <f aca="false">26/12</f>
        <v>2.16666666666667</v>
      </c>
      <c r="C8" s="7" t="n">
        <f aca="false">$B$8*2</f>
        <v>4.33333333333333</v>
      </c>
      <c r="D8" s="7" t="n">
        <f aca="false">$B$8*3</f>
        <v>6.5</v>
      </c>
      <c r="E8" s="7" t="n">
        <f aca="false">$B$8*4</f>
        <v>8.66666666666667</v>
      </c>
      <c r="F8" s="7" t="n">
        <f aca="false">$B$8*5</f>
        <v>10.8333333333333</v>
      </c>
      <c r="G8" s="7" t="n">
        <f aca="false">$B$8*6</f>
        <v>13</v>
      </c>
      <c r="H8" s="7" t="n">
        <f aca="false">$B$8*7</f>
        <v>15.1666666666667</v>
      </c>
    </row>
    <row r="9" customFormat="false" ht="15" hidden="false" customHeight="false" outlineLevel="0" collapsed="false">
      <c r="A9" s="2" t="s">
        <v>15</v>
      </c>
      <c r="B9" s="5" t="n">
        <f aca="false">12/12</f>
        <v>1</v>
      </c>
      <c r="C9" s="7" t="n">
        <f aca="false">$B$9*2</f>
        <v>2</v>
      </c>
      <c r="D9" s="7" t="n">
        <f aca="false">$B$9*3</f>
        <v>3</v>
      </c>
      <c r="E9" s="7" t="n">
        <f aca="false">$B$9*4</f>
        <v>4</v>
      </c>
      <c r="F9" s="7" t="n">
        <f aca="false">$B$9*5</f>
        <v>5</v>
      </c>
      <c r="G9" s="7" t="n">
        <f aca="false">$B$9*6</f>
        <v>6</v>
      </c>
      <c r="H9" s="7" t="n">
        <f aca="false">$B$9*7</f>
        <v>7</v>
      </c>
    </row>
    <row r="10" customFormat="false" ht="15" hidden="false" customHeight="false" outlineLevel="0" collapsed="false">
      <c r="A10" s="2"/>
      <c r="B10" s="5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1" t="s">
        <v>16</v>
      </c>
      <c r="B11" s="1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s">
        <v>17</v>
      </c>
      <c r="B12" s="9" t="s">
        <v>18</v>
      </c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10" t="s">
        <v>19</v>
      </c>
      <c r="B13" s="11" t="n">
        <v>20</v>
      </c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10" t="s">
        <v>20</v>
      </c>
      <c r="B14" s="11" t="n">
        <v>34</v>
      </c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10" t="s">
        <v>21</v>
      </c>
      <c r="B15" s="11" t="n">
        <v>51</v>
      </c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10" t="s">
        <v>22</v>
      </c>
      <c r="B16" s="11" t="n">
        <v>77</v>
      </c>
      <c r="C16" s="7"/>
      <c r="D16" s="7"/>
      <c r="E16" s="7"/>
      <c r="F16" s="2" t="s">
        <v>23</v>
      </c>
      <c r="G16" s="11" t="n">
        <v>2000</v>
      </c>
      <c r="H16" s="7"/>
    </row>
    <row r="17" customFormat="false" ht="15" hidden="false" customHeight="false" outlineLevel="0" collapsed="false">
      <c r="A17" s="10" t="s">
        <v>24</v>
      </c>
      <c r="B17" s="11" t="n">
        <v>97</v>
      </c>
      <c r="C17" s="7"/>
      <c r="D17" s="7"/>
      <c r="E17" s="7"/>
      <c r="F17" s="2" t="s">
        <v>25</v>
      </c>
      <c r="G17" s="12" t="s">
        <v>26</v>
      </c>
      <c r="H17" s="7"/>
    </row>
    <row r="18" customFormat="false" ht="15" hidden="false" customHeight="false" outlineLevel="0" collapsed="false">
      <c r="A18" s="10" t="s">
        <v>27</v>
      </c>
      <c r="B18" s="11" t="n">
        <v>117</v>
      </c>
      <c r="C18" s="7"/>
      <c r="D18" s="7"/>
      <c r="E18" s="7"/>
      <c r="F18" s="2"/>
      <c r="G18" s="2"/>
      <c r="H18" s="7"/>
    </row>
    <row r="19" customFormat="false" ht="15" hidden="false" customHeight="false" outlineLevel="0" collapsed="false">
      <c r="A19" s="10" t="s">
        <v>28</v>
      </c>
      <c r="B19" s="11" t="n">
        <v>157</v>
      </c>
      <c r="C19" s="7"/>
      <c r="D19" s="7"/>
      <c r="E19" s="7"/>
      <c r="F19" s="13"/>
      <c r="G19" s="14"/>
      <c r="H19" s="7"/>
    </row>
    <row r="20" customFormat="false" ht="15" hidden="false" customHeight="false" outlineLevel="0" collapsed="false">
      <c r="A20" s="10" t="s">
        <v>29</v>
      </c>
      <c r="B20" s="11" t="n">
        <v>37</v>
      </c>
      <c r="C20" s="7" t="s">
        <v>30</v>
      </c>
      <c r="D20" s="7"/>
      <c r="E20" s="7"/>
      <c r="F20" s="13"/>
      <c r="G20" s="14"/>
      <c r="H20" s="7"/>
    </row>
    <row r="21" customFormat="false" ht="15" hidden="false" customHeight="false" outlineLevel="0" collapsed="false">
      <c r="A21" s="10" t="s">
        <v>31</v>
      </c>
      <c r="B21" s="11" t="n">
        <v>47</v>
      </c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10" t="s">
        <v>32</v>
      </c>
      <c r="B22" s="11" t="n">
        <v>68</v>
      </c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10" t="s">
        <v>33</v>
      </c>
      <c r="B23" s="11" t="n">
        <v>34</v>
      </c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10" t="s">
        <v>34</v>
      </c>
      <c r="B24" s="11" t="n">
        <v>34</v>
      </c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8" t="s">
        <v>35</v>
      </c>
      <c r="B25" s="11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10" t="s">
        <v>36</v>
      </c>
      <c r="B26" s="11" t="n">
        <v>29</v>
      </c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10" t="s">
        <v>37</v>
      </c>
      <c r="B27" s="11" t="n">
        <v>175</v>
      </c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10" t="s">
        <v>38</v>
      </c>
      <c r="B28" s="11" t="n">
        <v>250</v>
      </c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10" t="s">
        <v>39</v>
      </c>
      <c r="B29" s="11" t="n">
        <v>324</v>
      </c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10" t="s">
        <v>40</v>
      </c>
      <c r="B30" s="11" t="n">
        <v>473</v>
      </c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10" t="s">
        <v>41</v>
      </c>
      <c r="B31" s="11" t="n">
        <v>613</v>
      </c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10" t="s">
        <v>42</v>
      </c>
      <c r="B32" s="11" t="n">
        <v>840</v>
      </c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10" t="s">
        <v>43</v>
      </c>
      <c r="B33" s="11" t="n">
        <v>980</v>
      </c>
      <c r="C33" s="7"/>
      <c r="D33" s="7"/>
      <c r="E33" s="7"/>
      <c r="F33" s="7"/>
      <c r="G33" s="7"/>
      <c r="H33" s="7"/>
    </row>
    <row r="34" customFormat="false" ht="15" hidden="false" customHeight="false" outlineLevel="0" collapsed="false">
      <c r="A34" s="10" t="s">
        <v>44</v>
      </c>
      <c r="B34" s="11" t="n">
        <v>482</v>
      </c>
      <c r="C34" s="7" t="s">
        <v>30</v>
      </c>
      <c r="D34" s="7"/>
      <c r="E34" s="7"/>
      <c r="F34" s="7"/>
      <c r="G34" s="7"/>
      <c r="H34" s="7"/>
    </row>
    <row r="35" customFormat="false" ht="15" hidden="false" customHeight="false" outlineLevel="0" collapsed="false">
      <c r="A35" s="10" t="s">
        <v>45</v>
      </c>
      <c r="B35" s="11" t="n">
        <v>689</v>
      </c>
      <c r="C35" s="7" t="s">
        <v>30</v>
      </c>
      <c r="D35" s="7"/>
      <c r="E35" s="7"/>
      <c r="F35" s="7"/>
      <c r="G35" s="7"/>
      <c r="H35" s="7"/>
    </row>
    <row r="36" customFormat="false" ht="15" hidden="false" customHeight="false" outlineLevel="0" collapsed="false">
      <c r="A36" s="10" t="s">
        <v>46</v>
      </c>
      <c r="B36" s="11" t="n">
        <v>892</v>
      </c>
      <c r="C36" s="7" t="s">
        <v>30</v>
      </c>
      <c r="D36" s="7"/>
      <c r="E36" s="7"/>
      <c r="F36" s="7"/>
      <c r="G36" s="7"/>
      <c r="H36" s="7"/>
    </row>
    <row r="37" customFormat="false" ht="15" hidden="false" customHeight="false" outlineLevel="0" collapsed="false">
      <c r="A37" s="10" t="s">
        <v>47</v>
      </c>
      <c r="B37" s="11" t="n">
        <v>1301</v>
      </c>
      <c r="C37" s="7"/>
      <c r="D37" s="7"/>
      <c r="E37" s="7"/>
      <c r="F37" s="7"/>
      <c r="G37" s="7"/>
      <c r="H37" s="7"/>
    </row>
    <row r="38" customFormat="false" ht="15" hidden="false" customHeight="false" outlineLevel="0" collapsed="false">
      <c r="A38" s="10" t="s">
        <v>48</v>
      </c>
      <c r="B38" s="11" t="n">
        <v>1686</v>
      </c>
      <c r="C38" s="7"/>
      <c r="D38" s="7"/>
      <c r="E38" s="7"/>
      <c r="F38" s="7"/>
      <c r="G38" s="7"/>
      <c r="H38" s="7"/>
    </row>
    <row r="39" customFormat="false" ht="15" hidden="false" customHeight="false" outlineLevel="0" collapsed="false">
      <c r="A39" s="10" t="s">
        <v>49</v>
      </c>
      <c r="B39" s="11" t="n">
        <v>2046</v>
      </c>
      <c r="C39" s="7"/>
      <c r="D39" s="7"/>
      <c r="E39" s="7"/>
      <c r="F39" s="7"/>
      <c r="G39" s="7"/>
      <c r="H39" s="7"/>
    </row>
    <row r="40" customFormat="false" ht="15" hidden="false" customHeight="false" outlineLevel="0" collapsed="false">
      <c r="A40" s="10" t="s">
        <v>50</v>
      </c>
      <c r="B40" s="11" t="n">
        <v>2310</v>
      </c>
      <c r="C40" s="7"/>
      <c r="D40" s="7"/>
      <c r="E40" s="7"/>
      <c r="F40" s="7"/>
      <c r="G40" s="7"/>
      <c r="H40" s="7"/>
    </row>
    <row r="41" customFormat="false" ht="15" hidden="false" customHeight="false" outlineLevel="0" collapsed="false">
      <c r="A41" s="10" t="s">
        <v>51</v>
      </c>
      <c r="B41" s="11" t="n">
        <v>2800</v>
      </c>
      <c r="C41" s="7" t="s">
        <v>30</v>
      </c>
      <c r="D41" s="7"/>
      <c r="E41" s="7"/>
      <c r="F41" s="7"/>
      <c r="G41" s="7"/>
      <c r="H41" s="7"/>
    </row>
    <row r="42" customFormat="false" ht="15" hidden="false" customHeight="false" outlineLevel="0" collapsed="false">
      <c r="A42" s="10" t="s">
        <v>52</v>
      </c>
      <c r="B42" s="11" t="n">
        <v>125</v>
      </c>
      <c r="C42" s="7"/>
      <c r="D42" s="7"/>
      <c r="E42" s="7"/>
      <c r="F42" s="7"/>
      <c r="G42" s="7"/>
      <c r="H42" s="7"/>
    </row>
    <row r="43" customFormat="false" ht="15" hidden="false" customHeight="false" outlineLevel="0" collapsed="false">
      <c r="A43" s="2"/>
      <c r="B43" s="15" t="s">
        <v>53</v>
      </c>
      <c r="C43" s="15"/>
      <c r="D43" s="2"/>
      <c r="E43" s="2"/>
      <c r="F43" s="2"/>
      <c r="G43" s="2"/>
      <c r="H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5" hidden="false" customHeight="false" outlineLevel="0" collapsed="false">
      <c r="A46" s="16" t="s">
        <v>54</v>
      </c>
      <c r="B46" s="17" t="s">
        <v>55</v>
      </c>
      <c r="C46" s="17" t="s">
        <v>56</v>
      </c>
      <c r="D46" s="2"/>
      <c r="E46" s="2"/>
      <c r="F46" s="18" t="s">
        <v>57</v>
      </c>
      <c r="G46" s="18"/>
      <c r="H46" s="2"/>
    </row>
    <row r="47" customFormat="false" ht="15" hidden="false" customHeight="false" outlineLevel="0" collapsed="false">
      <c r="A47" s="19" t="s">
        <v>58</v>
      </c>
      <c r="B47" s="20" t="n">
        <v>80</v>
      </c>
      <c r="C47" s="21" t="n">
        <f aca="false">B47/2000</f>
        <v>0.04</v>
      </c>
      <c r="D47" s="2"/>
      <c r="E47" s="2"/>
      <c r="F47" s="2" t="s">
        <v>59</v>
      </c>
      <c r="G47" s="22" t="n">
        <v>0.015</v>
      </c>
      <c r="H47" s="2"/>
    </row>
    <row r="48" customFormat="false" ht="15" hidden="false" customHeight="false" outlineLevel="0" collapsed="false">
      <c r="A48" s="19" t="s">
        <v>60</v>
      </c>
      <c r="B48" s="23" t="n">
        <v>85</v>
      </c>
      <c r="C48" s="24" t="n">
        <f aca="false">B48/2000</f>
        <v>0.0425</v>
      </c>
      <c r="D48" s="2"/>
      <c r="E48" s="2"/>
      <c r="F48" s="2" t="s">
        <v>61</v>
      </c>
      <c r="G48" s="22" t="n">
        <v>0.0051</v>
      </c>
      <c r="H48" s="2"/>
    </row>
    <row r="49" customFormat="false" ht="15" hidden="false" customHeight="false" outlineLevel="0" collapsed="false">
      <c r="A49" s="10" t="s">
        <v>62</v>
      </c>
      <c r="B49" s="20" t="n">
        <f aca="false">B48-B47</f>
        <v>5</v>
      </c>
      <c r="C49" s="25" t="n">
        <f aca="false">C48-C47</f>
        <v>0.0025</v>
      </c>
      <c r="D49" s="2"/>
      <c r="E49" s="2"/>
      <c r="F49" s="2" t="s">
        <v>63</v>
      </c>
      <c r="G49" s="26" t="n">
        <v>0.01834</v>
      </c>
      <c r="H49" s="2"/>
    </row>
    <row r="50" customFormat="false" ht="15" hidden="false" customHeight="false" outlineLevel="0" collapsed="false">
      <c r="A50" s="2"/>
      <c r="B50" s="2"/>
      <c r="C50" s="2"/>
      <c r="D50" s="2"/>
      <c r="E50" s="2"/>
      <c r="G50" s="27" t="n">
        <f aca="false">SUM(G47:G49)</f>
        <v>0.03844</v>
      </c>
      <c r="H50" s="2"/>
    </row>
    <row r="51" customFormat="false" ht="15" hidden="false" customHeight="false" outlineLevel="0" collapsed="false">
      <c r="A51" s="2"/>
      <c r="C51" s="28" t="s">
        <v>64</v>
      </c>
      <c r="D51" s="2"/>
      <c r="E51" s="2"/>
      <c r="H51" s="2"/>
    </row>
    <row r="52" customFormat="false" ht="15" hidden="false" customHeight="false" outlineLevel="0" collapsed="false">
      <c r="A52" s="2" t="s">
        <v>65</v>
      </c>
      <c r="C52" s="29" t="n">
        <f aca="false">B49</f>
        <v>5</v>
      </c>
      <c r="D52" s="2"/>
      <c r="E52" s="2"/>
      <c r="F52" s="2"/>
      <c r="G52" s="30"/>
      <c r="H52" s="2"/>
    </row>
    <row r="53" customFormat="false" ht="15" hidden="false" customHeight="false" outlineLevel="0" collapsed="false">
      <c r="A53" s="2" t="s">
        <v>66</v>
      </c>
      <c r="C53" s="29" t="n">
        <f aca="false">C52/$G$57</f>
        <v>5.19988352260909</v>
      </c>
      <c r="D53" s="2"/>
      <c r="E53" s="2"/>
      <c r="F53" s="2" t="s">
        <v>67</v>
      </c>
      <c r="G53" s="31" t="n">
        <f aca="false">+G52+G50</f>
        <v>0.03844</v>
      </c>
      <c r="H53" s="2"/>
    </row>
    <row r="54" customFormat="false" ht="15" hidden="false" customHeight="false" outlineLevel="0" collapsed="false">
      <c r="A54" s="2" t="s">
        <v>68</v>
      </c>
      <c r="C54" s="32" t="n">
        <f aca="false">'Calc. and priceout'!C127</f>
        <v>53795.47928</v>
      </c>
      <c r="D54" s="2"/>
      <c r="E54" s="2"/>
      <c r="F54" s="2"/>
      <c r="G54" s="2"/>
      <c r="H54" s="2"/>
    </row>
    <row r="55" customFormat="false" ht="17.25" hidden="false" customHeight="false" outlineLevel="0" collapsed="false">
      <c r="A55" s="8" t="s">
        <v>69</v>
      </c>
      <c r="C55" s="33" t="n">
        <f aca="false">C53*C54</f>
        <v>279730.226298931</v>
      </c>
      <c r="D55" s="2"/>
      <c r="E55" s="2"/>
      <c r="F55" s="2" t="s">
        <v>70</v>
      </c>
      <c r="G55" s="34" t="n">
        <f aca="false">1-G50</f>
        <v>0.96156</v>
      </c>
      <c r="H55" s="2" t="s">
        <v>71</v>
      </c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5" hidden="false" customHeight="false" outlineLevel="0" collapsed="false">
      <c r="A57" s="2" t="s">
        <v>72</v>
      </c>
      <c r="C57" s="35" t="n">
        <f aca="false">+'Co. Pro Tonnage'!J11</f>
        <v>60443.80888</v>
      </c>
      <c r="F57" s="2" t="s">
        <v>70</v>
      </c>
      <c r="G57" s="34" t="n">
        <f aca="false">1-G53</f>
        <v>0.96156</v>
      </c>
      <c r="H57" s="0" t="s">
        <v>73</v>
      </c>
    </row>
    <row r="58" customFormat="false" ht="17.25" hidden="false" customHeight="false" outlineLevel="0" collapsed="false">
      <c r="A58" s="2"/>
      <c r="B58" s="36"/>
      <c r="C58" s="37"/>
    </row>
    <row r="59" customFormat="false" ht="17.25" hidden="false" customHeight="false" outlineLevel="0" collapsed="false">
      <c r="A59" s="8"/>
      <c r="B59" s="35"/>
      <c r="C59" s="38" t="n">
        <f aca="false">+C57+C55</f>
        <v>340174.035178931</v>
      </c>
    </row>
    <row r="60" customFormat="false" ht="17.25" hidden="false" customHeight="false" outlineLevel="0" collapsed="false">
      <c r="A60" s="8"/>
      <c r="B60" s="20"/>
      <c r="C60" s="38"/>
    </row>
    <row r="61" customFormat="false" ht="17.25" hidden="false" customHeight="false" outlineLevel="0" collapsed="false">
      <c r="A61" s="8"/>
      <c r="B61" s="37"/>
      <c r="C61" s="38"/>
    </row>
    <row r="62" customFormat="false" ht="17.25" hidden="false" customHeight="false" outlineLevel="0" collapsed="false">
      <c r="A62" s="8"/>
      <c r="B62" s="39"/>
      <c r="C62" s="38"/>
    </row>
    <row r="64" customFormat="false" ht="48.75" hidden="false" customHeight="true" outlineLevel="0" collapsed="false">
      <c r="A64" s="40"/>
      <c r="B64" s="40"/>
    </row>
  </sheetData>
  <mergeCells count="5">
    <mergeCell ref="A1:H1"/>
    <mergeCell ref="A11:B11"/>
    <mergeCell ref="B43:C43"/>
    <mergeCell ref="F46:G46"/>
    <mergeCell ref="A64:B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O62" activeCellId="0" sqref="O62"/>
    </sheetView>
  </sheetViews>
  <sheetFormatPr defaultColWidth="8.84765625" defaultRowHeight="1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2" width="21.13"/>
    <col collapsed="false" customWidth="true" hidden="false" outlineLevel="0" max="3" min="3" style="41" width="28.28"/>
    <col collapsed="false" customWidth="true" hidden="false" outlineLevel="0" max="4" min="4" style="43" width="12.99"/>
    <col collapsed="false" customWidth="true" hidden="false" outlineLevel="0" max="5" min="5" style="41" width="18.41"/>
    <col collapsed="false" customWidth="true" hidden="false" outlineLevel="0" max="6" min="6" style="41" width="13.28"/>
    <col collapsed="false" customWidth="true" hidden="false" outlineLevel="0" max="7" min="7" style="41" width="14.56"/>
    <col collapsed="false" customWidth="true" hidden="false" outlineLevel="0" max="8" min="8" style="41" width="21.42"/>
    <col collapsed="false" customWidth="true" hidden="false" outlineLevel="0" max="9" min="9" style="11" width="16.28"/>
    <col collapsed="false" customWidth="true" hidden="false" outlineLevel="0" max="10" min="10" style="41" width="14.14"/>
    <col collapsed="false" customWidth="true" hidden="false" outlineLevel="0" max="12" min="11" style="41" width="14.28"/>
    <col collapsed="false" customWidth="true" hidden="false" outlineLevel="0" max="13" min="13" style="41" width="10.71"/>
    <col collapsed="false" customWidth="true" hidden="false" outlineLevel="0" max="14" min="14" style="41" width="16.28"/>
    <col collapsed="false" customWidth="true" hidden="false" outlineLevel="0" max="15" min="15" style="41" width="13.28"/>
    <col collapsed="false" customWidth="true" hidden="false" outlineLevel="0" max="16" min="16" style="41" width="16.28"/>
    <col collapsed="false" customWidth="true" hidden="false" outlineLevel="0" max="17" min="17" style="41" width="16.56"/>
    <col collapsed="false" customWidth="true" hidden="false" outlineLevel="0" max="18" min="18" style="41" width="13.56"/>
    <col collapsed="false" customWidth="true" hidden="false" outlineLevel="0" max="19" min="19" style="41" width="16.56"/>
    <col collapsed="false" customWidth="true" hidden="false" outlineLevel="0" max="20" min="20" style="41" width="16.28"/>
    <col collapsed="false" customWidth="false" hidden="false" outlineLevel="0" max="257" min="21" style="41" width="8.85"/>
  </cols>
  <sheetData>
    <row r="1" customFormat="false" ht="15" hidden="false" customHeight="false" outlineLevel="0" collapsed="false">
      <c r="O1" s="44" t="n">
        <v>0.0025</v>
      </c>
    </row>
    <row r="2" customFormat="false" ht="42" hidden="false" customHeight="true" outlineLevel="0" collapsed="false">
      <c r="A2" s="16"/>
      <c r="B2" s="45" t="s">
        <v>74</v>
      </c>
      <c r="C2" s="46" t="s">
        <v>75</v>
      </c>
      <c r="D2" s="45" t="s">
        <v>76</v>
      </c>
      <c r="E2" s="45" t="s">
        <v>77</v>
      </c>
      <c r="F2" s="16" t="s">
        <v>78</v>
      </c>
      <c r="G2" s="45" t="s">
        <v>16</v>
      </c>
      <c r="H2" s="47" t="s">
        <v>79</v>
      </c>
      <c r="I2" s="48" t="s">
        <v>80</v>
      </c>
      <c r="J2" s="45" t="s">
        <v>62</v>
      </c>
      <c r="K2" s="45" t="s">
        <v>81</v>
      </c>
      <c r="L2" s="45" t="s">
        <v>82</v>
      </c>
      <c r="M2" s="47" t="s">
        <v>83</v>
      </c>
      <c r="N2" s="47" t="s">
        <v>84</v>
      </c>
      <c r="O2" s="47" t="s">
        <v>85</v>
      </c>
      <c r="P2" s="47" t="s">
        <v>86</v>
      </c>
      <c r="Q2" s="47" t="s">
        <v>87</v>
      </c>
      <c r="R2" s="45" t="s">
        <v>88</v>
      </c>
      <c r="S2" s="47" t="s">
        <v>89</v>
      </c>
      <c r="T2" s="45" t="s">
        <v>90</v>
      </c>
    </row>
    <row r="3" s="58" customFormat="true" ht="15" hidden="false" customHeight="false" outlineLevel="0" collapsed="false">
      <c r="A3" s="49" t="s">
        <v>91</v>
      </c>
      <c r="B3" s="50" t="n">
        <v>22</v>
      </c>
      <c r="C3" s="51" t="s">
        <v>92</v>
      </c>
      <c r="D3" s="11" t="n">
        <v>431</v>
      </c>
      <c r="E3" s="52" t="n">
        <v>4.33333333333333</v>
      </c>
      <c r="F3" s="11" t="n">
        <v>22412</v>
      </c>
      <c r="G3" s="53" t="n">
        <f aca="false">References!B13</f>
        <v>20</v>
      </c>
      <c r="H3" s="11" t="n">
        <f aca="false">G3*F3</f>
        <v>448240</v>
      </c>
      <c r="I3" s="54" t="n">
        <f aca="false">$C$130*H3</f>
        <v>338143.235578853</v>
      </c>
      <c r="J3" s="20" t="n">
        <f aca="false">(References!$C$49*I3)</f>
        <v>845.358088947132</v>
      </c>
      <c r="K3" s="20" t="n">
        <f aca="false">J3/References!$G$57</f>
        <v>879.152719484101</v>
      </c>
      <c r="L3" s="55" t="n">
        <v>9.88</v>
      </c>
      <c r="M3" s="56" t="n">
        <f aca="false">ROUND(((K3/F3)*E3),2)</f>
        <v>0.17</v>
      </c>
      <c r="N3" s="20" t="n">
        <f aca="false">M3+L3</f>
        <v>10.05</v>
      </c>
      <c r="O3" s="20" t="n">
        <f aca="false">ROUND(+N3*$O$1,2)</f>
        <v>0.03</v>
      </c>
      <c r="P3" s="20" t="n">
        <f aca="false">+O3+N3</f>
        <v>10.08</v>
      </c>
      <c r="Q3" s="20" t="n">
        <f aca="false">D3*L3*12</f>
        <v>51099.36</v>
      </c>
      <c r="R3" s="57" t="n">
        <f aca="false">+P3</f>
        <v>10.08</v>
      </c>
      <c r="S3" s="57" t="n">
        <f aca="false">D3*R3*12</f>
        <v>52133.76</v>
      </c>
      <c r="T3" s="57" t="n">
        <f aca="false">S3-Q3</f>
        <v>1034.4</v>
      </c>
      <c r="W3" s="59" t="n">
        <f aca="false">+N3/L3-1</f>
        <v>0.0172064777327936</v>
      </c>
      <c r="X3" s="55"/>
    </row>
    <row r="4" s="58" customFormat="true" ht="15" hidden="false" customHeight="false" outlineLevel="0" collapsed="false">
      <c r="A4" s="49"/>
      <c r="B4" s="50" t="n">
        <v>22</v>
      </c>
      <c r="C4" s="51" t="s">
        <v>93</v>
      </c>
      <c r="D4" s="11" t="n">
        <v>1E-005</v>
      </c>
      <c r="E4" s="52" t="n">
        <v>4.33333333333333</v>
      </c>
      <c r="F4" s="11" t="n">
        <v>22412</v>
      </c>
      <c r="G4" s="53" t="n">
        <v>20</v>
      </c>
      <c r="H4" s="11" t="n">
        <f aca="false">G4*F4</f>
        <v>448240</v>
      </c>
      <c r="I4" s="54" t="n">
        <f aca="false">$C$130*H4</f>
        <v>338143.235578853</v>
      </c>
      <c r="J4" s="20" t="n">
        <f aca="false">(References!$C$49*I4)</f>
        <v>845.358088947132</v>
      </c>
      <c r="K4" s="20" t="n">
        <f aca="false">J4/References!$G$57</f>
        <v>879.152719484101</v>
      </c>
      <c r="L4" s="55" t="n">
        <v>10.88</v>
      </c>
      <c r="M4" s="56" t="n">
        <f aca="false">ROUND(((K4/F4)*E4),2)</f>
        <v>0.17</v>
      </c>
      <c r="N4" s="20" t="n">
        <f aca="false">M4+L4</f>
        <v>11.05</v>
      </c>
      <c r="O4" s="20" t="n">
        <f aca="false">ROUND(+N4*$O$1,2)</f>
        <v>0.03</v>
      </c>
      <c r="P4" s="20" t="n">
        <f aca="false">+O4+N4</f>
        <v>11.08</v>
      </c>
      <c r="Q4" s="20" t="n">
        <f aca="false">D4*L4*12</f>
        <v>0.0013056</v>
      </c>
      <c r="R4" s="57" t="n">
        <f aca="false">+P4</f>
        <v>11.08</v>
      </c>
      <c r="S4" s="57" t="n">
        <f aca="false">D4*R4*12</f>
        <v>0.0013296</v>
      </c>
      <c r="T4" s="57" t="n">
        <f aca="false">S4-Q4</f>
        <v>2.40000000000002E-005</v>
      </c>
      <c r="W4" s="59" t="n">
        <f aca="false">+N4/L4-1</f>
        <v>0.015625</v>
      </c>
      <c r="X4" s="55"/>
    </row>
    <row r="5" s="58" customFormat="true" ht="15" hidden="false" customHeight="false" outlineLevel="0" collapsed="false">
      <c r="A5" s="49"/>
      <c r="B5" s="50" t="n">
        <v>22</v>
      </c>
      <c r="C5" s="51" t="s">
        <v>94</v>
      </c>
      <c r="D5" s="11" t="n">
        <v>2130</v>
      </c>
      <c r="E5" s="52" t="n">
        <v>2.16666666666667</v>
      </c>
      <c r="F5" s="11" t="n">
        <v>55380</v>
      </c>
      <c r="G5" s="53" t="n">
        <f aca="false">References!$B$14</f>
        <v>34</v>
      </c>
      <c r="H5" s="11" t="n">
        <f aca="false">G5*F5</f>
        <v>1882920</v>
      </c>
      <c r="I5" s="54" t="n">
        <f aca="false">$C$130*H5</f>
        <v>1420436.95595247</v>
      </c>
      <c r="J5" s="20" t="n">
        <f aca="false">(References!$C$49*I5)</f>
        <v>3551.09238988117</v>
      </c>
      <c r="K5" s="20" t="n">
        <f aca="false">J5/References!$G$57</f>
        <v>3693.05336108112</v>
      </c>
      <c r="L5" s="55" t="n">
        <v>8.87</v>
      </c>
      <c r="M5" s="56" t="n">
        <f aca="false">ROUND(((K5/F5)*E5),2)</f>
        <v>0.14</v>
      </c>
      <c r="N5" s="20" t="n">
        <f aca="false">M5+L5</f>
        <v>9.01</v>
      </c>
      <c r="O5" s="20" t="n">
        <f aca="false">ROUND(+N5*$O$1,2)</f>
        <v>0.02</v>
      </c>
      <c r="P5" s="20" t="n">
        <f aca="false">+O5+N5</f>
        <v>9.03</v>
      </c>
      <c r="Q5" s="20" t="n">
        <f aca="false">D5*L5*12</f>
        <v>226717.2</v>
      </c>
      <c r="R5" s="57" t="n">
        <f aca="false">+P5</f>
        <v>9.03</v>
      </c>
      <c r="S5" s="57" t="n">
        <f aca="false">D5*R5*12</f>
        <v>230806.8</v>
      </c>
      <c r="T5" s="57" t="n">
        <f aca="false">S5-Q5</f>
        <v>4089.60000000001</v>
      </c>
      <c r="W5" s="59" t="n">
        <f aca="false">+N5/L5-1</f>
        <v>0.0157835400225479</v>
      </c>
      <c r="X5" s="55"/>
    </row>
    <row r="6" s="58" customFormat="true" ht="15" hidden="false" customHeight="false" outlineLevel="0" collapsed="false">
      <c r="A6" s="49"/>
      <c r="B6" s="50" t="n">
        <v>22</v>
      </c>
      <c r="C6" s="51" t="s">
        <v>95</v>
      </c>
      <c r="D6" s="11" t="n">
        <v>237</v>
      </c>
      <c r="E6" s="52" t="n">
        <v>1</v>
      </c>
      <c r="F6" s="11" t="n">
        <v>2844</v>
      </c>
      <c r="G6" s="53" t="n">
        <f aca="false">References!$B$14</f>
        <v>34</v>
      </c>
      <c r="H6" s="11" t="n">
        <f aca="false">G6*F6</f>
        <v>96696</v>
      </c>
      <c r="I6" s="54" t="n">
        <f aca="false">$C$130*H6</f>
        <v>72945.5164811992</v>
      </c>
      <c r="J6" s="20" t="n">
        <f aca="false">(References!$C$49*I6)</f>
        <v>182.363791202998</v>
      </c>
      <c r="K6" s="20" t="n">
        <f aca="false">J6/References!$G$57</f>
        <v>189.654094599399</v>
      </c>
      <c r="L6" s="55" t="n">
        <v>5.9</v>
      </c>
      <c r="M6" s="56" t="n">
        <f aca="false">ROUND(((K6/F6)*E6),2)</f>
        <v>0.07</v>
      </c>
      <c r="N6" s="20" t="n">
        <f aca="false">M6+L6</f>
        <v>5.97</v>
      </c>
      <c r="O6" s="20" t="n">
        <f aca="false">ROUND(+N6*$O$1,2)</f>
        <v>0.01</v>
      </c>
      <c r="P6" s="20" t="n">
        <f aca="false">+O6+N6</f>
        <v>5.98</v>
      </c>
      <c r="Q6" s="20" t="n">
        <f aca="false">D6*L6*12</f>
        <v>16779.6</v>
      </c>
      <c r="R6" s="57" t="n">
        <f aca="false">+P6</f>
        <v>5.98</v>
      </c>
      <c r="S6" s="57" t="n">
        <f aca="false">D6*R6*12</f>
        <v>17007.12</v>
      </c>
      <c r="T6" s="57" t="n">
        <f aca="false">S6-Q6</f>
        <v>227.519999999997</v>
      </c>
      <c r="W6" s="59" t="n">
        <f aca="false">+N6/L6-1</f>
        <v>0.0118644067796612</v>
      </c>
      <c r="X6" s="55"/>
    </row>
    <row r="7" s="58" customFormat="true" ht="15" hidden="false" customHeight="false" outlineLevel="0" collapsed="false">
      <c r="A7" s="49"/>
      <c r="B7" s="50" t="n">
        <v>23</v>
      </c>
      <c r="C7" s="51" t="s">
        <v>96</v>
      </c>
      <c r="D7" s="11" t="n">
        <v>66</v>
      </c>
      <c r="E7" s="52" t="n">
        <v>1</v>
      </c>
      <c r="F7" s="11" t="n">
        <v>792</v>
      </c>
      <c r="G7" s="53" t="n">
        <f aca="false">References!$B$14</f>
        <v>34</v>
      </c>
      <c r="H7" s="11" t="n">
        <f aca="false">G7*F7</f>
        <v>26928</v>
      </c>
      <c r="I7" s="54" t="n">
        <f aca="false">$C$130*H7</f>
        <v>20313.9412985618</v>
      </c>
      <c r="J7" s="20" t="n">
        <f aca="false">(References!$C$49*I7)</f>
        <v>50.7848532464045</v>
      </c>
      <c r="K7" s="20" t="n">
        <f aca="false">J7/References!$G$57</f>
        <v>52.81506431882</v>
      </c>
      <c r="L7" s="55" t="n">
        <v>5.9</v>
      </c>
      <c r="M7" s="56" t="n">
        <f aca="false">ROUND(((K7/F7)*E7),2)</f>
        <v>0.07</v>
      </c>
      <c r="N7" s="20" t="n">
        <f aca="false">M7+L7</f>
        <v>5.97</v>
      </c>
      <c r="O7" s="20" t="n">
        <f aca="false">ROUND(+N7*$O$1,2)</f>
        <v>0.01</v>
      </c>
      <c r="P7" s="20" t="n">
        <f aca="false">+O7+N7</f>
        <v>5.98</v>
      </c>
      <c r="Q7" s="20" t="n">
        <f aca="false">F7*L7</f>
        <v>4672.8</v>
      </c>
      <c r="R7" s="57" t="n">
        <f aca="false">+P7</f>
        <v>5.98</v>
      </c>
      <c r="S7" s="57" t="n">
        <f aca="false">F7*R7</f>
        <v>4736.16</v>
      </c>
      <c r="T7" s="57" t="n">
        <f aca="false">S7-Q7</f>
        <v>63.3600000000006</v>
      </c>
      <c r="W7" s="59" t="n">
        <f aca="false">+N7/L7-1</f>
        <v>0.0118644067796612</v>
      </c>
      <c r="X7" s="55"/>
    </row>
    <row r="8" s="58" customFormat="true" ht="15" hidden="false" customHeight="false" outlineLevel="0" collapsed="false">
      <c r="A8" s="49"/>
      <c r="B8" s="50" t="n">
        <v>22</v>
      </c>
      <c r="C8" s="51" t="s">
        <v>97</v>
      </c>
      <c r="D8" s="11" t="n">
        <v>7505</v>
      </c>
      <c r="E8" s="52" t="n">
        <v>4.33333333333333</v>
      </c>
      <c r="F8" s="11" t="n">
        <v>390260</v>
      </c>
      <c r="G8" s="53" t="n">
        <f aca="false">References!$B$14</f>
        <v>34</v>
      </c>
      <c r="H8" s="11" t="n">
        <f aca="false">G8*F8</f>
        <v>13268840</v>
      </c>
      <c r="I8" s="54" t="n">
        <f aca="false">$C$130*H8</f>
        <v>10009745.8726979</v>
      </c>
      <c r="J8" s="20" t="n">
        <f aca="false">(References!$C$49*I8)</f>
        <v>25024.3646817447</v>
      </c>
      <c r="K8" s="20" t="n">
        <f aca="false">J8/References!$G$57</f>
        <v>26024.7563144731</v>
      </c>
      <c r="L8" s="55" t="n">
        <v>12.94</v>
      </c>
      <c r="M8" s="56" t="n">
        <f aca="false">ROUND(((K8/F8)*E8),2)</f>
        <v>0.29</v>
      </c>
      <c r="N8" s="20" t="n">
        <f aca="false">M8+L8</f>
        <v>13.23</v>
      </c>
      <c r="O8" s="20" t="n">
        <f aca="false">ROUND(+N8*$O$1,2)</f>
        <v>0.03</v>
      </c>
      <c r="P8" s="20" t="n">
        <f aca="false">+O8+N8</f>
        <v>13.26</v>
      </c>
      <c r="Q8" s="20" t="n">
        <f aca="false">D8*L8*12</f>
        <v>1165376.4</v>
      </c>
      <c r="R8" s="57" t="n">
        <f aca="false">+P8</f>
        <v>13.26</v>
      </c>
      <c r="S8" s="57" t="n">
        <f aca="false">D8*R8*12</f>
        <v>1194195.6</v>
      </c>
      <c r="T8" s="57" t="n">
        <f aca="false">S8-Q8</f>
        <v>28819.2</v>
      </c>
      <c r="W8" s="59" t="n">
        <f aca="false">+N8/L8-1</f>
        <v>0.0224111282843895</v>
      </c>
      <c r="X8" s="55"/>
    </row>
    <row r="9" s="58" customFormat="true" ht="15" hidden="false" customHeight="false" outlineLevel="0" collapsed="false">
      <c r="A9" s="49"/>
      <c r="B9" s="50" t="n">
        <v>22</v>
      </c>
      <c r="C9" s="51" t="s">
        <v>98</v>
      </c>
      <c r="D9" s="11" t="n">
        <v>1012</v>
      </c>
      <c r="E9" s="52" t="n">
        <v>8.66666666666667</v>
      </c>
      <c r="F9" s="11" t="n">
        <v>105248</v>
      </c>
      <c r="G9" s="53" t="n">
        <f aca="false">References!$B$14</f>
        <v>34</v>
      </c>
      <c r="H9" s="11" t="n">
        <f aca="false">G9*F9</f>
        <v>3578432</v>
      </c>
      <c r="I9" s="54" t="n">
        <f aca="false">$C$130*H9</f>
        <v>2699497.08811999</v>
      </c>
      <c r="J9" s="20" t="n">
        <f aca="false">(References!$C$49*I9)</f>
        <v>6748.74272029998</v>
      </c>
      <c r="K9" s="20" t="n">
        <f aca="false">J9/References!$G$57</f>
        <v>7018.53521392319</v>
      </c>
      <c r="L9" s="55" t="n">
        <v>18.69</v>
      </c>
      <c r="M9" s="56" t="n">
        <f aca="false">ROUND(((K9/F9)*E9),2)</f>
        <v>0.58</v>
      </c>
      <c r="N9" s="20" t="n">
        <f aca="false">M9+L9</f>
        <v>19.27</v>
      </c>
      <c r="O9" s="20" t="n">
        <f aca="false">ROUND(+N9*$O$1,2)</f>
        <v>0.05</v>
      </c>
      <c r="P9" s="20" t="n">
        <f aca="false">+O9+N9</f>
        <v>19.32</v>
      </c>
      <c r="Q9" s="20" t="n">
        <f aca="false">D9*L9*12</f>
        <v>226971.36</v>
      </c>
      <c r="R9" s="57" t="n">
        <f aca="false">+P9</f>
        <v>19.32</v>
      </c>
      <c r="S9" s="57" t="n">
        <f aca="false">D9*R9*12</f>
        <v>234622.08</v>
      </c>
      <c r="T9" s="57" t="n">
        <f aca="false">S9-Q9</f>
        <v>7650.71999999997</v>
      </c>
      <c r="W9" s="59" t="n">
        <f aca="false">+N9/L9-1</f>
        <v>0.0310326377742107</v>
      </c>
      <c r="X9" s="55"/>
    </row>
    <row r="10" s="58" customFormat="true" ht="15" hidden="false" customHeight="false" outlineLevel="0" collapsed="false">
      <c r="A10" s="49"/>
      <c r="B10" s="50" t="n">
        <v>22</v>
      </c>
      <c r="C10" s="51" t="s">
        <v>99</v>
      </c>
      <c r="D10" s="11" t="n">
        <v>50</v>
      </c>
      <c r="E10" s="52" t="n">
        <v>13</v>
      </c>
      <c r="F10" s="11" t="n">
        <v>7800</v>
      </c>
      <c r="G10" s="53" t="n">
        <f aca="false">References!$B$14</f>
        <v>34</v>
      </c>
      <c r="H10" s="11" t="n">
        <f aca="false">G10*F10</f>
        <v>265200</v>
      </c>
      <c r="I10" s="54" t="n">
        <f aca="false">$C$130*H10</f>
        <v>200061.543091896</v>
      </c>
      <c r="J10" s="20" t="n">
        <f aca="false">(References!$C$49*I10)</f>
        <v>500.153857729742</v>
      </c>
      <c r="K10" s="20" t="n">
        <f aca="false">J10/References!$G$57</f>
        <v>520.148360715651</v>
      </c>
      <c r="L10" s="55" t="n">
        <v>24.42</v>
      </c>
      <c r="M10" s="56" t="n">
        <f aca="false">ROUND(((K10/F10)*E10),2)</f>
        <v>0.87</v>
      </c>
      <c r="N10" s="20" t="n">
        <f aca="false">M10+L10</f>
        <v>25.29</v>
      </c>
      <c r="O10" s="20" t="n">
        <f aca="false">ROUND(+N10*$O$1,2)</f>
        <v>0.06</v>
      </c>
      <c r="P10" s="20" t="n">
        <f aca="false">+O10+N10</f>
        <v>25.35</v>
      </c>
      <c r="Q10" s="20" t="n">
        <f aca="false">D10*L10*12</f>
        <v>14652</v>
      </c>
      <c r="R10" s="57" t="n">
        <f aca="false">+P10</f>
        <v>25.35</v>
      </c>
      <c r="S10" s="57" t="n">
        <f aca="false">D10*R10*12</f>
        <v>15210</v>
      </c>
      <c r="T10" s="57" t="n">
        <f aca="false">S10-Q10</f>
        <v>558</v>
      </c>
      <c r="W10" s="59" t="n">
        <f aca="false">+N10/L10-1</f>
        <v>0.0356265356265357</v>
      </c>
      <c r="X10" s="55"/>
    </row>
    <row r="11" s="58" customFormat="true" ht="15" hidden="false" customHeight="false" outlineLevel="0" collapsed="false">
      <c r="A11" s="49"/>
      <c r="B11" s="50" t="n">
        <v>22</v>
      </c>
      <c r="C11" s="51" t="s">
        <v>100</v>
      </c>
      <c r="D11" s="11" t="n">
        <v>12</v>
      </c>
      <c r="E11" s="52" t="n">
        <v>17.3333333333333</v>
      </c>
      <c r="F11" s="11" t="n">
        <v>2496</v>
      </c>
      <c r="G11" s="53" t="n">
        <f aca="false">References!$B$14</f>
        <v>34</v>
      </c>
      <c r="H11" s="11" t="n">
        <f aca="false">G11*F11</f>
        <v>84864</v>
      </c>
      <c r="I11" s="54" t="n">
        <f aca="false">$C$130*H11</f>
        <v>64019.6937894069</v>
      </c>
      <c r="J11" s="20" t="n">
        <f aca="false">(References!$C$49*I11)</f>
        <v>160.049234473517</v>
      </c>
      <c r="K11" s="20" t="n">
        <f aca="false">J11/References!$G$57</f>
        <v>166.447475429008</v>
      </c>
      <c r="L11" s="55" t="n">
        <v>30.17</v>
      </c>
      <c r="M11" s="56" t="n">
        <f aca="false">ROUND(((K11/F11)*E11),2)</f>
        <v>1.16</v>
      </c>
      <c r="N11" s="20" t="n">
        <f aca="false">M11+L11</f>
        <v>31.33</v>
      </c>
      <c r="O11" s="20" t="n">
        <f aca="false">ROUND(+N11*$O$1,2)</f>
        <v>0.08</v>
      </c>
      <c r="P11" s="20" t="n">
        <f aca="false">+O11+N11</f>
        <v>31.41</v>
      </c>
      <c r="Q11" s="20" t="n">
        <f aca="false">D11*L11*12</f>
        <v>4344.48</v>
      </c>
      <c r="R11" s="57" t="n">
        <f aca="false">+P11</f>
        <v>31.41</v>
      </c>
      <c r="S11" s="57" t="n">
        <f aca="false">D11*R11*12</f>
        <v>4523.04</v>
      </c>
      <c r="T11" s="57" t="n">
        <f aca="false">S11-Q11</f>
        <v>178.56</v>
      </c>
      <c r="W11" s="59" t="n">
        <f aca="false">+N11/L11-1</f>
        <v>0.0384487901889294</v>
      </c>
      <c r="X11" s="55"/>
    </row>
    <row r="12" s="58" customFormat="true" ht="15" hidden="false" customHeight="false" outlineLevel="0" collapsed="false">
      <c r="A12" s="49"/>
      <c r="B12" s="50" t="n">
        <v>22</v>
      </c>
      <c r="C12" s="51" t="s">
        <v>101</v>
      </c>
      <c r="D12" s="11" t="n">
        <v>7</v>
      </c>
      <c r="E12" s="52" t="n">
        <v>21.6666666666667</v>
      </c>
      <c r="F12" s="11" t="n">
        <v>1820</v>
      </c>
      <c r="G12" s="53" t="n">
        <f aca="false">References!$B$14</f>
        <v>34</v>
      </c>
      <c r="H12" s="11" t="n">
        <f aca="false">G12*F12</f>
        <v>61880</v>
      </c>
      <c r="I12" s="54" t="n">
        <f aca="false">$C$130*H12</f>
        <v>46681.0267214425</v>
      </c>
      <c r="J12" s="20" t="n">
        <f aca="false">(References!$C$49*I12)</f>
        <v>116.702566803606</v>
      </c>
      <c r="K12" s="20" t="n">
        <f aca="false">J12/References!$G$57</f>
        <v>121.367950833652</v>
      </c>
      <c r="L12" s="55" t="n">
        <v>35.9</v>
      </c>
      <c r="M12" s="56" t="n">
        <f aca="false">ROUND(((K12/F12)*E12),2)</f>
        <v>1.44</v>
      </c>
      <c r="N12" s="20" t="n">
        <f aca="false">M12+L12</f>
        <v>37.34</v>
      </c>
      <c r="O12" s="20" t="n">
        <f aca="false">ROUND(+N12*$O$1,2)</f>
        <v>0.09</v>
      </c>
      <c r="P12" s="20" t="n">
        <f aca="false">+O12+N12</f>
        <v>37.43</v>
      </c>
      <c r="Q12" s="20" t="n">
        <f aca="false">D12*L12*12</f>
        <v>3015.6</v>
      </c>
      <c r="R12" s="57" t="n">
        <f aca="false">+P12</f>
        <v>37.43</v>
      </c>
      <c r="S12" s="57" t="n">
        <f aca="false">D12*R12*12</f>
        <v>3144.12</v>
      </c>
      <c r="T12" s="57" t="n">
        <f aca="false">S12-Q12</f>
        <v>128.52</v>
      </c>
      <c r="W12" s="59" t="n">
        <f aca="false">+N12/L12-1</f>
        <v>0.0401114206128133</v>
      </c>
      <c r="X12" s="55"/>
    </row>
    <row r="13" s="58" customFormat="true" ht="15" hidden="false" customHeight="false" outlineLevel="0" collapsed="false">
      <c r="A13" s="49"/>
      <c r="B13" s="50" t="n">
        <v>22</v>
      </c>
      <c r="C13" s="51" t="s">
        <v>102</v>
      </c>
      <c r="D13" s="11" t="n">
        <v>2226</v>
      </c>
      <c r="E13" s="52" t="n">
        <v>2.16666666666667</v>
      </c>
      <c r="F13" s="11" t="n">
        <v>57876</v>
      </c>
      <c r="G13" s="53" t="n">
        <f aca="false">References!$B$14</f>
        <v>34</v>
      </c>
      <c r="H13" s="11" t="n">
        <f aca="false">G13*F13</f>
        <v>1967784</v>
      </c>
      <c r="I13" s="54" t="n">
        <f aca="false">$C$130*H13</f>
        <v>1484456.64974187</v>
      </c>
      <c r="J13" s="20" t="n">
        <f aca="false">(References!$C$49*I13)</f>
        <v>3711.14162435468</v>
      </c>
      <c r="K13" s="20" t="n">
        <f aca="false">J13/References!$G$57</f>
        <v>3859.50083651013</v>
      </c>
      <c r="L13" s="55" t="n">
        <v>10.14</v>
      </c>
      <c r="M13" s="56" t="n">
        <f aca="false">ROUND(((K13/F13)*E13),2)</f>
        <v>0.14</v>
      </c>
      <c r="N13" s="20" t="n">
        <f aca="false">M13+L13</f>
        <v>10.28</v>
      </c>
      <c r="O13" s="20" t="n">
        <f aca="false">ROUND(+N13*$O$1,2)</f>
        <v>0.03</v>
      </c>
      <c r="P13" s="20" t="n">
        <f aca="false">+O13+N13</f>
        <v>10.31</v>
      </c>
      <c r="Q13" s="20" t="n">
        <f aca="false">D13*L13*12</f>
        <v>270859.68</v>
      </c>
      <c r="R13" s="57" t="n">
        <f aca="false">+P13</f>
        <v>10.31</v>
      </c>
      <c r="S13" s="57" t="n">
        <f aca="false">D13*R13*12</f>
        <v>275400.72</v>
      </c>
      <c r="T13" s="57" t="n">
        <f aca="false">S13-Q13</f>
        <v>4541.03999999998</v>
      </c>
      <c r="W13" s="59" t="n">
        <f aca="false">+N13/L13-1</f>
        <v>0.0138067061143985</v>
      </c>
      <c r="X13" s="55"/>
    </row>
    <row r="14" s="58" customFormat="true" ht="15" hidden="false" customHeight="false" outlineLevel="0" collapsed="false">
      <c r="A14" s="49"/>
      <c r="B14" s="50" t="n">
        <v>22</v>
      </c>
      <c r="C14" s="51" t="s">
        <v>103</v>
      </c>
      <c r="D14" s="11" t="n">
        <v>207</v>
      </c>
      <c r="E14" s="52" t="n">
        <v>1</v>
      </c>
      <c r="F14" s="11" t="n">
        <v>2484</v>
      </c>
      <c r="G14" s="53" t="n">
        <f aca="false">References!$B$14</f>
        <v>34</v>
      </c>
      <c r="H14" s="11" t="n">
        <f aca="false">G14*F14</f>
        <v>84456</v>
      </c>
      <c r="I14" s="54" t="n">
        <f aca="false">$C$130*H14</f>
        <v>63711.9068000347</v>
      </c>
      <c r="J14" s="20" t="n">
        <f aca="false">(References!$C$49*I14)</f>
        <v>159.279767000087</v>
      </c>
      <c r="K14" s="20" t="n">
        <f aca="false">J14/References!$G$57</f>
        <v>165.647247181754</v>
      </c>
      <c r="L14" s="55" t="n">
        <v>7.2</v>
      </c>
      <c r="M14" s="56" t="n">
        <f aca="false">ROUND(((K14/F14)*E14),2)</f>
        <v>0.07</v>
      </c>
      <c r="N14" s="20" t="n">
        <f aca="false">M14+L14</f>
        <v>7.27</v>
      </c>
      <c r="O14" s="20" t="n">
        <f aca="false">ROUND(+N14*$O$1,2)</f>
        <v>0.02</v>
      </c>
      <c r="P14" s="20" t="n">
        <f aca="false">+O14+N14</f>
        <v>7.29</v>
      </c>
      <c r="Q14" s="20" t="n">
        <f aca="false">D14*L14*12</f>
        <v>17884.8</v>
      </c>
      <c r="R14" s="57" t="n">
        <f aca="false">+P14</f>
        <v>7.29</v>
      </c>
      <c r="S14" s="57" t="n">
        <f aca="false">D14*R14*12</f>
        <v>18108.36</v>
      </c>
      <c r="T14" s="57" t="n">
        <f aca="false">S14-Q14</f>
        <v>223.559999999998</v>
      </c>
      <c r="W14" s="59" t="n">
        <f aca="false">+N14/L14-1</f>
        <v>0.00972222222222219</v>
      </c>
      <c r="X14" s="55"/>
    </row>
    <row r="15" s="58" customFormat="true" ht="15" hidden="false" customHeight="false" outlineLevel="0" collapsed="false">
      <c r="A15" s="49"/>
      <c r="B15" s="50" t="n">
        <v>22</v>
      </c>
      <c r="C15" s="51" t="s">
        <v>104</v>
      </c>
      <c r="D15" s="11" t="n">
        <v>9769</v>
      </c>
      <c r="E15" s="52" t="n">
        <v>4.33333333333333</v>
      </c>
      <c r="F15" s="11" t="n">
        <v>507988</v>
      </c>
      <c r="G15" s="53" t="n">
        <f aca="false">References!$B$14</f>
        <v>34</v>
      </c>
      <c r="H15" s="11" t="n">
        <f aca="false">G15*F15</f>
        <v>17271592</v>
      </c>
      <c r="I15" s="54" t="n">
        <f aca="false">$C$130*H15</f>
        <v>13029341.4297649</v>
      </c>
      <c r="J15" s="20" t="n">
        <f aca="false">(References!$C$49*I15)</f>
        <v>32573.3535744123</v>
      </c>
      <c r="K15" s="20" t="n">
        <f aca="false">J15/References!$G$57</f>
        <v>33875.5289055413</v>
      </c>
      <c r="L15" s="55" t="n">
        <v>14.36</v>
      </c>
      <c r="M15" s="56" t="n">
        <f aca="false">ROUND(((K15/F15)*E15),2)</f>
        <v>0.29</v>
      </c>
      <c r="N15" s="20" t="n">
        <f aca="false">M15+L15</f>
        <v>14.65</v>
      </c>
      <c r="O15" s="20" t="n">
        <f aca="false">ROUND(+N15*$O$1,2)</f>
        <v>0.04</v>
      </c>
      <c r="P15" s="20" t="n">
        <f aca="false">+O15+N15</f>
        <v>14.69</v>
      </c>
      <c r="Q15" s="20" t="n">
        <f aca="false">D15*L15*12</f>
        <v>1683394.08</v>
      </c>
      <c r="R15" s="57" t="n">
        <f aca="false">+P15</f>
        <v>14.69</v>
      </c>
      <c r="S15" s="57" t="n">
        <f aca="false">D15*R15*12</f>
        <v>1722079.32</v>
      </c>
      <c r="T15" s="57" t="n">
        <f aca="false">S15-Q15</f>
        <v>38685.2399999998</v>
      </c>
      <c r="W15" s="59" t="n">
        <f aca="false">+N15/L15-1</f>
        <v>0.0201949860724233</v>
      </c>
      <c r="X15" s="55"/>
    </row>
    <row r="16" s="58" customFormat="true" ht="15" hidden="false" customHeight="false" outlineLevel="0" collapsed="false">
      <c r="A16" s="49"/>
      <c r="B16" s="60" t="s">
        <v>105</v>
      </c>
      <c r="C16" s="51" t="s">
        <v>106</v>
      </c>
      <c r="D16" s="11" t="n">
        <v>38</v>
      </c>
      <c r="E16" s="52" t="n">
        <v>8.66666666666667</v>
      </c>
      <c r="F16" s="11" t="n">
        <v>3952</v>
      </c>
      <c r="G16" s="53" t="n">
        <f aca="false">References!$B$14</f>
        <v>34</v>
      </c>
      <c r="H16" s="11" t="n">
        <f aca="false">G16*F16</f>
        <v>134368</v>
      </c>
      <c r="I16" s="54" t="n">
        <f aca="false">$C$130*H16</f>
        <v>101364.515166561</v>
      </c>
      <c r="J16" s="20" t="n">
        <f aca="false">(References!$C$49*I16)</f>
        <v>253.411287916402</v>
      </c>
      <c r="K16" s="20" t="n">
        <f aca="false">J16/References!$G$57</f>
        <v>263.54183609593</v>
      </c>
      <c r="L16" s="55" t="n">
        <v>28.72</v>
      </c>
      <c r="M16" s="56" t="n">
        <f aca="false">ROUND(((K16/F16)*E16),2)</f>
        <v>0.58</v>
      </c>
      <c r="N16" s="20" t="n">
        <f aca="false">N15*2</f>
        <v>29.3</v>
      </c>
      <c r="O16" s="20" t="n">
        <f aca="false">ROUND(+N16*$O$1,2)</f>
        <v>0.07</v>
      </c>
      <c r="P16" s="20" t="n">
        <f aca="false">+O16+N16</f>
        <v>29.37</v>
      </c>
      <c r="Q16" s="20" t="n">
        <f aca="false">D16*L16*12</f>
        <v>13096.32</v>
      </c>
      <c r="R16" s="57" t="n">
        <f aca="false">+P16</f>
        <v>29.37</v>
      </c>
      <c r="S16" s="57" t="n">
        <f aca="false">D16*R16*12</f>
        <v>13392.72</v>
      </c>
      <c r="T16" s="57" t="n">
        <f aca="false">S16-Q16</f>
        <v>296.4</v>
      </c>
      <c r="W16" s="59" t="n">
        <f aca="false">+N16/L16-1</f>
        <v>0.0201949860724233</v>
      </c>
      <c r="X16" s="55"/>
    </row>
    <row r="17" s="58" customFormat="true" ht="15" hidden="false" customHeight="false" outlineLevel="0" collapsed="false">
      <c r="A17" s="49"/>
      <c r="B17" s="60" t="s">
        <v>105</v>
      </c>
      <c r="C17" s="51" t="s">
        <v>107</v>
      </c>
      <c r="D17" s="11" t="n">
        <v>1</v>
      </c>
      <c r="E17" s="52" t="n">
        <v>17.3333333333333</v>
      </c>
      <c r="F17" s="11" t="n">
        <v>208</v>
      </c>
      <c r="G17" s="53" t="n">
        <f aca="false">References!$B$14</f>
        <v>34</v>
      </c>
      <c r="H17" s="11" t="n">
        <f aca="false">G17*F17</f>
        <v>7072</v>
      </c>
      <c r="I17" s="54" t="n">
        <f aca="false">$C$130*H17</f>
        <v>5334.97448245057</v>
      </c>
      <c r="J17" s="20" t="n">
        <f aca="false">(References!$C$49*I17)</f>
        <v>13.3374362061264</v>
      </c>
      <c r="K17" s="20" t="n">
        <f aca="false">J17/References!$G$57</f>
        <v>13.8706229524174</v>
      </c>
      <c r="L17" s="55" t="n">
        <v>57.44</v>
      </c>
      <c r="M17" s="56" t="n">
        <f aca="false">ROUND(((K17/F17)*E17),2)</f>
        <v>1.16</v>
      </c>
      <c r="N17" s="20" t="n">
        <f aca="false">N15*4</f>
        <v>58.6</v>
      </c>
      <c r="O17" s="20" t="n">
        <f aca="false">ROUND(+N17*$O$1,2)</f>
        <v>0.15</v>
      </c>
      <c r="P17" s="20" t="n">
        <f aca="false">+O17+N17</f>
        <v>58.75</v>
      </c>
      <c r="Q17" s="20" t="n">
        <f aca="false">D17*L17*12</f>
        <v>689.28</v>
      </c>
      <c r="R17" s="57" t="n">
        <f aca="false">+P17</f>
        <v>58.75</v>
      </c>
      <c r="S17" s="57" t="n">
        <f aca="false">D17*R17*12</f>
        <v>705</v>
      </c>
      <c r="T17" s="57" t="n">
        <f aca="false">S17-Q17</f>
        <v>15.7199999999999</v>
      </c>
      <c r="W17" s="59" t="n">
        <f aca="false">+N17/L17-1</f>
        <v>0.0201949860724233</v>
      </c>
      <c r="X17" s="55"/>
    </row>
    <row r="18" s="58" customFormat="true" ht="15" hidden="false" customHeight="false" outlineLevel="0" collapsed="false">
      <c r="A18" s="49"/>
      <c r="B18" s="50" t="n">
        <v>22</v>
      </c>
      <c r="C18" s="51" t="s">
        <v>108</v>
      </c>
      <c r="D18" s="11" t="n">
        <v>13668</v>
      </c>
      <c r="E18" s="52" t="n">
        <v>4.33333333333333</v>
      </c>
      <c r="F18" s="11" t="n">
        <v>710736</v>
      </c>
      <c r="G18" s="53" t="n">
        <f aca="false">References!$B$21</f>
        <v>47</v>
      </c>
      <c r="H18" s="11" t="n">
        <f aca="false">G18*F18</f>
        <v>33404592</v>
      </c>
      <c r="I18" s="54" t="n">
        <f aca="false">$C$130*H18</f>
        <v>25199751.9678553</v>
      </c>
      <c r="J18" s="20" t="n">
        <f aca="false">(References!$C$49*I18)</f>
        <v>62999.3799196383</v>
      </c>
      <c r="K18" s="20" t="n">
        <f aca="false">J18/References!$G$57</f>
        <v>65517.8875157434</v>
      </c>
      <c r="L18" s="55" t="n">
        <v>18.15</v>
      </c>
      <c r="M18" s="56" t="n">
        <f aca="false">ROUND(((K18/F18)*E18),2)</f>
        <v>0.4</v>
      </c>
      <c r="N18" s="20" t="n">
        <f aca="false">M18+L18</f>
        <v>18.55</v>
      </c>
      <c r="O18" s="20" t="n">
        <f aca="false">ROUND(+N18*$O$1,2)</f>
        <v>0.05</v>
      </c>
      <c r="P18" s="20" t="n">
        <f aca="false">+O18+N18</f>
        <v>18.6</v>
      </c>
      <c r="Q18" s="20" t="n">
        <f aca="false">D18*L18*12</f>
        <v>2976890.4</v>
      </c>
      <c r="R18" s="57" t="n">
        <f aca="false">+P18</f>
        <v>18.6</v>
      </c>
      <c r="S18" s="57" t="n">
        <f aca="false">D18*R18*12</f>
        <v>3050697.6</v>
      </c>
      <c r="T18" s="57" t="n">
        <f aca="false">S18-Q18</f>
        <v>73807.1999999997</v>
      </c>
      <c r="W18" s="59" t="n">
        <f aca="false">+N18/L18-1</f>
        <v>0.022038567493113</v>
      </c>
      <c r="X18" s="55"/>
    </row>
    <row r="19" s="58" customFormat="true" ht="15" hidden="false" customHeight="false" outlineLevel="0" collapsed="false">
      <c r="A19" s="49"/>
      <c r="B19" s="60" t="s">
        <v>105</v>
      </c>
      <c r="C19" s="51" t="s">
        <v>109</v>
      </c>
      <c r="D19" s="11" t="n">
        <v>98</v>
      </c>
      <c r="E19" s="52" t="n">
        <v>8.66666666666667</v>
      </c>
      <c r="F19" s="11" t="n">
        <v>10192</v>
      </c>
      <c r="G19" s="53" t="n">
        <f aca="false">References!$B$21</f>
        <v>47</v>
      </c>
      <c r="H19" s="11" t="n">
        <f aca="false">G19*F19</f>
        <v>479024</v>
      </c>
      <c r="I19" s="54" t="n">
        <f aca="false">$C$130*H19</f>
        <v>361366.065678931</v>
      </c>
      <c r="J19" s="20" t="n">
        <f aca="false">(References!$C$49*I19)</f>
        <v>903.415164197329</v>
      </c>
      <c r="K19" s="20" t="n">
        <f aca="false">J19/References!$G$57</f>
        <v>939.530725276976</v>
      </c>
      <c r="L19" s="55" t="n">
        <v>36.3</v>
      </c>
      <c r="M19" s="56" t="n">
        <f aca="false">ROUND(((K19/F19)*E19),2)</f>
        <v>0.8</v>
      </c>
      <c r="N19" s="20" t="n">
        <f aca="false">N18*2</f>
        <v>37.1</v>
      </c>
      <c r="O19" s="20" t="n">
        <f aca="false">ROUND(+N19*$O$1,2)</f>
        <v>0.09</v>
      </c>
      <c r="P19" s="20" t="n">
        <f aca="false">+O19+N19</f>
        <v>37.19</v>
      </c>
      <c r="Q19" s="20" t="n">
        <f aca="false">D19*L19*12</f>
        <v>42688.8</v>
      </c>
      <c r="R19" s="57" t="n">
        <f aca="false">+P19</f>
        <v>37.19</v>
      </c>
      <c r="S19" s="57" t="n">
        <f aca="false">D19*R19*12</f>
        <v>43735.44</v>
      </c>
      <c r="T19" s="57" t="n">
        <f aca="false">S19-Q19</f>
        <v>1046.64000000001</v>
      </c>
      <c r="W19" s="59" t="n">
        <f aca="false">+N19/L19-1</f>
        <v>0.022038567493113</v>
      </c>
      <c r="X19" s="55"/>
    </row>
    <row r="20" s="58" customFormat="true" ht="15" hidden="false" customHeight="false" outlineLevel="0" collapsed="false">
      <c r="A20" s="49"/>
      <c r="B20" s="60" t="s">
        <v>105</v>
      </c>
      <c r="C20" s="51" t="s">
        <v>110</v>
      </c>
      <c r="D20" s="11" t="n">
        <v>6</v>
      </c>
      <c r="E20" s="52" t="n">
        <v>13</v>
      </c>
      <c r="F20" s="11" t="n">
        <v>936</v>
      </c>
      <c r="G20" s="53" t="n">
        <f aca="false">References!$B$21</f>
        <v>47</v>
      </c>
      <c r="H20" s="11" t="n">
        <f aca="false">G20*F20</f>
        <v>43992</v>
      </c>
      <c r="I20" s="54" t="n">
        <f aca="false">$C$130*H20</f>
        <v>33186.6795011264</v>
      </c>
      <c r="J20" s="20" t="n">
        <f aca="false">(References!$C$49*I20)</f>
        <v>82.966698752816</v>
      </c>
      <c r="K20" s="20" t="n">
        <f aca="false">J20/References!$G$57</f>
        <v>86.2834339540081</v>
      </c>
      <c r="L20" s="55" t="n">
        <v>54.45</v>
      </c>
      <c r="M20" s="56" t="n">
        <f aca="false">ROUND(((K20/F20)*E20),2)</f>
        <v>1.2</v>
      </c>
      <c r="N20" s="20" t="n">
        <f aca="false">N18*3</f>
        <v>55.65</v>
      </c>
      <c r="O20" s="20" t="n">
        <f aca="false">ROUND(+N20*$O$1,2)</f>
        <v>0.14</v>
      </c>
      <c r="P20" s="20" t="n">
        <f aca="false">+O20+N20</f>
        <v>55.79</v>
      </c>
      <c r="Q20" s="20" t="n">
        <f aca="false">D20*L20*12</f>
        <v>3920.4</v>
      </c>
      <c r="R20" s="57" t="n">
        <f aca="false">+P20</f>
        <v>55.79</v>
      </c>
      <c r="S20" s="57" t="n">
        <f aca="false">D20*R20*12</f>
        <v>4016.88</v>
      </c>
      <c r="T20" s="57" t="n">
        <f aca="false">S20-Q20</f>
        <v>96.4799999999996</v>
      </c>
      <c r="W20" s="59" t="n">
        <f aca="false">+N20/L20-1</f>
        <v>0.022038567493113</v>
      </c>
      <c r="X20" s="55"/>
    </row>
    <row r="21" s="58" customFormat="true" ht="15" hidden="false" customHeight="false" outlineLevel="0" collapsed="false">
      <c r="A21" s="49"/>
      <c r="B21" s="50" t="n">
        <v>22</v>
      </c>
      <c r="C21" s="51" t="s">
        <v>111</v>
      </c>
      <c r="D21" s="11" t="n">
        <v>2150</v>
      </c>
      <c r="E21" s="52" t="n">
        <v>4.33333333333333</v>
      </c>
      <c r="F21" s="11" t="n">
        <v>111800</v>
      </c>
      <c r="G21" s="53" t="n">
        <f aca="false">References!$B$22</f>
        <v>68</v>
      </c>
      <c r="H21" s="11" t="n">
        <f aca="false">G21*F21</f>
        <v>7602400</v>
      </c>
      <c r="I21" s="54" t="n">
        <f aca="false">$C$130*H21</f>
        <v>5735097.56863437</v>
      </c>
      <c r="J21" s="20" t="n">
        <f aca="false">(References!$C$49*I21)</f>
        <v>14337.7439215859</v>
      </c>
      <c r="K21" s="20" t="n">
        <f aca="false">J21/References!$G$57</f>
        <v>14910.9196738487</v>
      </c>
      <c r="L21" s="55" t="n">
        <v>23.56</v>
      </c>
      <c r="M21" s="56" t="n">
        <f aca="false">ROUND(((K21/F21)*E21),2)</f>
        <v>0.58</v>
      </c>
      <c r="N21" s="20" t="n">
        <f aca="false">M21+L21</f>
        <v>24.14</v>
      </c>
      <c r="O21" s="20" t="n">
        <f aca="false">ROUND(+N21*$O$1,2)</f>
        <v>0.06</v>
      </c>
      <c r="P21" s="20" t="n">
        <f aca="false">+O21+N21</f>
        <v>24.2</v>
      </c>
      <c r="Q21" s="20" t="n">
        <f aca="false">D21*L21*12</f>
        <v>607848</v>
      </c>
      <c r="R21" s="57" t="n">
        <f aca="false">+P21</f>
        <v>24.2</v>
      </c>
      <c r="S21" s="57" t="n">
        <f aca="false">D21*R21*12</f>
        <v>624360</v>
      </c>
      <c r="T21" s="57" t="n">
        <f aca="false">S21-Q21</f>
        <v>16511.9999999999</v>
      </c>
      <c r="W21" s="59" t="n">
        <f aca="false">+N21/L21-1</f>
        <v>0.0246179966044142</v>
      </c>
      <c r="X21" s="55"/>
    </row>
    <row r="22" s="58" customFormat="true" ht="15" hidden="false" customHeight="false" outlineLevel="0" collapsed="false">
      <c r="A22" s="49"/>
      <c r="B22" s="60" t="s">
        <v>105</v>
      </c>
      <c r="C22" s="51" t="s">
        <v>112</v>
      </c>
      <c r="D22" s="11" t="n">
        <v>55</v>
      </c>
      <c r="E22" s="52" t="n">
        <v>8.66666666666667</v>
      </c>
      <c r="F22" s="11" t="n">
        <v>5720</v>
      </c>
      <c r="G22" s="53" t="n">
        <f aca="false">References!$B$22</f>
        <v>68</v>
      </c>
      <c r="H22" s="11" t="n">
        <f aca="false">G22*F22</f>
        <v>388960</v>
      </c>
      <c r="I22" s="54" t="n">
        <f aca="false">$C$130*H22</f>
        <v>293423.596534782</v>
      </c>
      <c r="J22" s="20" t="n">
        <f aca="false">(References!$C$49*I22)</f>
        <v>733.558991336954</v>
      </c>
      <c r="K22" s="20" t="n">
        <f aca="false">J22/References!$G$57</f>
        <v>762.884262382955</v>
      </c>
      <c r="L22" s="55" t="n">
        <v>47.12</v>
      </c>
      <c r="M22" s="56" t="n">
        <f aca="false">ROUND(((K22/F22)*E22),2)</f>
        <v>1.16</v>
      </c>
      <c r="N22" s="20" t="n">
        <f aca="false">N21*2</f>
        <v>48.28</v>
      </c>
      <c r="O22" s="20" t="n">
        <f aca="false">ROUND(+N22*$O$1,2)</f>
        <v>0.12</v>
      </c>
      <c r="P22" s="20" t="n">
        <f aca="false">+O22+N22</f>
        <v>48.4</v>
      </c>
      <c r="Q22" s="20" t="n">
        <f aca="false">D22*L22*12</f>
        <v>31099.2</v>
      </c>
      <c r="R22" s="57" t="n">
        <f aca="false">+P22</f>
        <v>48.4</v>
      </c>
      <c r="S22" s="57" t="n">
        <f aca="false">D22*R22*12</f>
        <v>31944</v>
      </c>
      <c r="T22" s="57" t="n">
        <f aca="false">S22-Q22</f>
        <v>844.799999999996</v>
      </c>
      <c r="W22" s="59" t="n">
        <f aca="false">+N22/L22-1</f>
        <v>0.0246179966044142</v>
      </c>
      <c r="X22" s="55"/>
    </row>
    <row r="23" s="58" customFormat="true" ht="15" hidden="false" customHeight="false" outlineLevel="0" collapsed="false">
      <c r="A23" s="49"/>
      <c r="B23" s="60" t="s">
        <v>105</v>
      </c>
      <c r="C23" s="51" t="s">
        <v>113</v>
      </c>
      <c r="D23" s="11" t="n">
        <v>6</v>
      </c>
      <c r="E23" s="52" t="n">
        <v>13</v>
      </c>
      <c r="F23" s="11" t="n">
        <v>936</v>
      </c>
      <c r="G23" s="53" t="n">
        <f aca="false">References!$B$22</f>
        <v>68</v>
      </c>
      <c r="H23" s="11" t="n">
        <f aca="false">G23*F23</f>
        <v>63648</v>
      </c>
      <c r="I23" s="54" t="n">
        <f aca="false">$C$130*H23</f>
        <v>48014.7703420552</v>
      </c>
      <c r="J23" s="20" t="n">
        <f aca="false">(References!$C$49*I23)</f>
        <v>120.036925855138</v>
      </c>
      <c r="K23" s="20" t="n">
        <f aca="false">J23/References!$G$57</f>
        <v>124.835606571756</v>
      </c>
      <c r="L23" s="55" t="n">
        <v>70.68</v>
      </c>
      <c r="M23" s="56" t="n">
        <f aca="false">ROUND(((K23/F23)*E23),2)</f>
        <v>1.73</v>
      </c>
      <c r="N23" s="20" t="n">
        <f aca="false">N21*3</f>
        <v>72.42</v>
      </c>
      <c r="O23" s="20" t="n">
        <f aca="false">ROUND(+N23*$O$1,2)</f>
        <v>0.18</v>
      </c>
      <c r="P23" s="20" t="n">
        <f aca="false">+O23+N23</f>
        <v>72.6</v>
      </c>
      <c r="Q23" s="20" t="n">
        <f aca="false">D23*L23*12</f>
        <v>5088.96</v>
      </c>
      <c r="R23" s="57" t="n">
        <f aca="false">+P23</f>
        <v>72.6</v>
      </c>
      <c r="S23" s="57" t="n">
        <f aca="false">D23*R23*12</f>
        <v>5227.2</v>
      </c>
      <c r="T23" s="57" t="n">
        <f aca="false">S23-Q23</f>
        <v>138.240000000001</v>
      </c>
      <c r="W23" s="59" t="n">
        <f aca="false">+N23/L23-1</f>
        <v>0.0246179966044142</v>
      </c>
      <c r="X23" s="55"/>
    </row>
    <row r="24" s="58" customFormat="true" ht="15" hidden="false" customHeight="false" outlineLevel="0" collapsed="false">
      <c r="A24" s="49"/>
      <c r="B24" s="50" t="n">
        <v>23</v>
      </c>
      <c r="C24" s="51" t="s">
        <v>114</v>
      </c>
      <c r="D24" s="11" t="n">
        <v>5952.74296875</v>
      </c>
      <c r="E24" s="52" t="n">
        <v>1</v>
      </c>
      <c r="F24" s="11" t="n">
        <v>71432.915625</v>
      </c>
      <c r="G24" s="53" t="n">
        <f aca="false">References!B24</f>
        <v>34</v>
      </c>
      <c r="H24" s="11" t="n">
        <f aca="false">G24*F24</f>
        <v>2428719.13125</v>
      </c>
      <c r="I24" s="54" t="n">
        <f aca="false">$C$130*H24</f>
        <v>1832176.83685779</v>
      </c>
      <c r="J24" s="20" t="n">
        <f aca="false">(References!$C$49*I24)</f>
        <v>4580.44209214447</v>
      </c>
      <c r="K24" s="20" t="n">
        <f aca="false">J24/References!$G$57</f>
        <v>4763.55307224143</v>
      </c>
      <c r="L24" s="55" t="n">
        <v>3.45</v>
      </c>
      <c r="M24" s="56" t="n">
        <f aca="false">ROUND(((K24/F24)*E24),2)</f>
        <v>0.07</v>
      </c>
      <c r="N24" s="20" t="n">
        <f aca="false">M24+L24</f>
        <v>3.52</v>
      </c>
      <c r="O24" s="20" t="n">
        <f aca="false">ROUND(+N24*$O$1,2)</f>
        <v>0.01</v>
      </c>
      <c r="P24" s="20" t="n">
        <f aca="false">+O24+N24</f>
        <v>3.53</v>
      </c>
      <c r="Q24" s="20" t="n">
        <f aca="false">F24*L24</f>
        <v>246443.55890625</v>
      </c>
      <c r="R24" s="57" t="n">
        <f aca="false">+P24</f>
        <v>3.53</v>
      </c>
      <c r="S24" s="57" t="n">
        <f aca="false">F24*R24</f>
        <v>252158.19215625</v>
      </c>
      <c r="T24" s="57" t="n">
        <f aca="false">S24-Q24</f>
        <v>5714.63324999998</v>
      </c>
      <c r="W24" s="59" t="n">
        <f aca="false">+N24/L24-1</f>
        <v>0.0202898550724637</v>
      </c>
      <c r="X24" s="55"/>
    </row>
    <row r="25" s="58" customFormat="true" ht="15" hidden="false" customHeight="false" outlineLevel="0" collapsed="false">
      <c r="A25" s="49"/>
      <c r="B25" s="50" t="n">
        <v>22</v>
      </c>
      <c r="C25" s="51" t="s">
        <v>115</v>
      </c>
      <c r="D25" s="11"/>
      <c r="E25" s="52"/>
      <c r="F25" s="11"/>
      <c r="G25" s="53"/>
      <c r="H25" s="11"/>
      <c r="I25" s="54"/>
      <c r="J25" s="20"/>
      <c r="K25" s="20"/>
      <c r="L25" s="55" t="n">
        <v>7.38</v>
      </c>
      <c r="M25" s="56"/>
      <c r="N25" s="20" t="n">
        <f aca="false">M25+L25</f>
        <v>7.38</v>
      </c>
      <c r="O25" s="20" t="n">
        <f aca="false">ROUND(+N25*$O$1,2)</f>
        <v>0.02</v>
      </c>
      <c r="P25" s="20" t="n">
        <f aca="false">+O25+N25</f>
        <v>7.4</v>
      </c>
      <c r="Q25" s="20"/>
      <c r="R25" s="57" t="n">
        <f aca="false">+P25</f>
        <v>7.4</v>
      </c>
      <c r="S25" s="57"/>
      <c r="T25" s="57"/>
      <c r="W25" s="59"/>
      <c r="X25" s="55"/>
    </row>
    <row r="26" s="58" customFormat="true" ht="15" hidden="false" customHeight="false" outlineLevel="0" collapsed="false">
      <c r="A26" s="49"/>
      <c r="B26" s="50" t="n">
        <v>22</v>
      </c>
      <c r="C26" s="51" t="s">
        <v>116</v>
      </c>
      <c r="D26" s="11"/>
      <c r="E26" s="52"/>
      <c r="F26" s="11"/>
      <c r="G26" s="53"/>
      <c r="H26" s="11"/>
      <c r="I26" s="54"/>
      <c r="J26" s="20"/>
      <c r="K26" s="20"/>
      <c r="L26" s="55" t="n">
        <v>8.45</v>
      </c>
      <c r="M26" s="56"/>
      <c r="N26" s="20" t="n">
        <f aca="false">M26+L26</f>
        <v>8.45</v>
      </c>
      <c r="O26" s="20" t="n">
        <f aca="false">ROUND(+N26*$O$1,2)</f>
        <v>0.02</v>
      </c>
      <c r="P26" s="20" t="n">
        <f aca="false">+O26+N26</f>
        <v>8.47</v>
      </c>
      <c r="Q26" s="20"/>
      <c r="R26" s="57" t="n">
        <f aca="false">+P26</f>
        <v>8.47</v>
      </c>
      <c r="S26" s="57"/>
      <c r="T26" s="57"/>
      <c r="W26" s="59"/>
      <c r="X26" s="55"/>
    </row>
    <row r="27" s="58" customFormat="true" ht="15" hidden="false" customHeight="false" outlineLevel="0" collapsed="false">
      <c r="A27" s="61"/>
      <c r="B27" s="62"/>
      <c r="C27" s="63"/>
      <c r="D27" s="64" t="n">
        <f aca="false">SUM(D3:D24)</f>
        <v>45626.74297875</v>
      </c>
      <c r="E27" s="65"/>
      <c r="F27" s="64" t="n">
        <f aca="false">SUM(F3:F24)</f>
        <v>2095724.915625</v>
      </c>
      <c r="G27" s="66"/>
      <c r="H27" s="67" t="n">
        <f aca="false">SUM(H3:H24)</f>
        <v>84038847.13125</v>
      </c>
      <c r="I27" s="68" t="n">
        <f aca="false">SUM(I3:I24)</f>
        <v>63397215.0706707</v>
      </c>
      <c r="J27" s="69"/>
      <c r="K27" s="69"/>
      <c r="L27" s="69"/>
      <c r="M27" s="69"/>
      <c r="N27" s="69"/>
      <c r="O27" s="69"/>
      <c r="P27" s="69"/>
      <c r="Q27" s="70" t="n">
        <f aca="false">SUM(Q3:Q24)</f>
        <v>7613532.28021185</v>
      </c>
      <c r="R27" s="70"/>
      <c r="S27" s="70" t="n">
        <f aca="false">SUM(S3:S24)</f>
        <v>7798204.11348585</v>
      </c>
      <c r="T27" s="70" t="n">
        <f aca="false">SUM(T3:T24)</f>
        <v>184671.833273999</v>
      </c>
      <c r="W27" s="71" t="n">
        <f aca="false">+S27/Q27-1</f>
        <v>0.0242557365592284</v>
      </c>
      <c r="X27" s="55"/>
    </row>
    <row r="28" s="58" customFormat="true" ht="15" hidden="false" customHeight="true" outlineLevel="0" collapsed="false">
      <c r="A28" s="72" t="s">
        <v>117</v>
      </c>
      <c r="B28" s="50" t="n">
        <v>34</v>
      </c>
      <c r="C28" s="0" t="s">
        <v>118</v>
      </c>
      <c r="D28" s="11"/>
      <c r="E28" s="73"/>
      <c r="F28" s="74" t="n">
        <v>2184</v>
      </c>
      <c r="G28" s="53" t="n">
        <f aca="false">References!$B$26</f>
        <v>29</v>
      </c>
      <c r="H28" s="75" t="n">
        <f aca="false">F28*G28</f>
        <v>63336</v>
      </c>
      <c r="I28" s="54" t="n">
        <f aca="false">$C$130*H28</f>
        <v>47779.4038207706</v>
      </c>
      <c r="J28" s="20" t="n">
        <f aca="false">References!$C$49*I28</f>
        <v>119.448509551927</v>
      </c>
      <c r="K28" s="20" t="n">
        <f aca="false">J28/References!$G$57</f>
        <v>124.223667323856</v>
      </c>
      <c r="L28" s="55" t="n">
        <v>2.62</v>
      </c>
      <c r="M28" s="20" t="n">
        <f aca="false">ROUND((K28/F28),2)</f>
        <v>0.06</v>
      </c>
      <c r="N28" s="20" t="n">
        <f aca="false">M28+L28</f>
        <v>2.68</v>
      </c>
      <c r="O28" s="20" t="n">
        <f aca="false">ROUND(+N28*$O$1,2)</f>
        <v>0.01</v>
      </c>
      <c r="P28" s="20" t="n">
        <f aca="false">+O28+N28</f>
        <v>2.69</v>
      </c>
      <c r="Q28" s="20" t="n">
        <f aca="false">F28*L28</f>
        <v>5722.08</v>
      </c>
      <c r="R28" s="57" t="n">
        <f aca="false">+P28</f>
        <v>2.69</v>
      </c>
      <c r="S28" s="57" t="n">
        <f aca="false">F28*R28</f>
        <v>5874.96</v>
      </c>
      <c r="T28" s="57" t="n">
        <f aca="false">S28-Q28</f>
        <v>152.88</v>
      </c>
      <c r="W28" s="59" t="n">
        <f aca="false">+N28/L28-1</f>
        <v>0.0229007633587786</v>
      </c>
      <c r="X28" s="55"/>
    </row>
    <row r="29" s="58" customFormat="true" ht="15" hidden="false" customHeight="false" outlineLevel="0" collapsed="false">
      <c r="A29" s="72"/>
      <c r="B29" s="50" t="n">
        <v>34</v>
      </c>
      <c r="C29" s="0" t="s">
        <v>119</v>
      </c>
      <c r="D29" s="11"/>
      <c r="E29" s="73"/>
      <c r="F29" s="74" t="n">
        <v>832</v>
      </c>
      <c r="G29" s="53" t="n">
        <f aca="false">References!$B$26</f>
        <v>29</v>
      </c>
      <c r="H29" s="75" t="n">
        <f aca="false">F29*G29</f>
        <v>24128</v>
      </c>
      <c r="I29" s="54" t="n">
        <f aca="false">$C$130*H29</f>
        <v>18201.6776460078</v>
      </c>
      <c r="J29" s="20" t="n">
        <f aca="false">References!$C$49*I29</f>
        <v>45.5041941150196</v>
      </c>
      <c r="K29" s="20" t="n">
        <f aca="false">J29/References!$G$57</f>
        <v>47.3233018376593</v>
      </c>
      <c r="L29" s="55" t="n">
        <v>2.62</v>
      </c>
      <c r="M29" s="20" t="n">
        <f aca="false">ROUND((K29/F29),2)</f>
        <v>0.06</v>
      </c>
      <c r="N29" s="20" t="n">
        <f aca="false">M29+L29</f>
        <v>2.68</v>
      </c>
      <c r="O29" s="20" t="n">
        <f aca="false">ROUND(+N29*$O$1,2)</f>
        <v>0.01</v>
      </c>
      <c r="P29" s="20" t="n">
        <f aca="false">+O29+N29</f>
        <v>2.69</v>
      </c>
      <c r="Q29" s="20" t="n">
        <f aca="false">F29*L29</f>
        <v>2179.84</v>
      </c>
      <c r="R29" s="57" t="n">
        <f aca="false">+P29</f>
        <v>2.69</v>
      </c>
      <c r="S29" s="57" t="n">
        <f aca="false">F29*R29</f>
        <v>2238.08</v>
      </c>
      <c r="T29" s="57" t="n">
        <f aca="false">S29-Q29</f>
        <v>58.2399999999998</v>
      </c>
      <c r="W29" s="59" t="n">
        <f aca="false">+N29/L29-1</f>
        <v>0.0229007633587786</v>
      </c>
      <c r="X29" s="55"/>
    </row>
    <row r="30" s="58" customFormat="true" ht="15" hidden="false" customHeight="false" outlineLevel="0" collapsed="false">
      <c r="A30" s="72"/>
      <c r="B30" s="50" t="n">
        <v>34</v>
      </c>
      <c r="C30" s="0" t="s">
        <v>120</v>
      </c>
      <c r="D30" s="11"/>
      <c r="E30" s="73"/>
      <c r="F30" s="74" t="n">
        <v>468</v>
      </c>
      <c r="G30" s="53" t="n">
        <f aca="false">References!$B$26</f>
        <v>29</v>
      </c>
      <c r="H30" s="75" t="n">
        <f aca="false">F30*G30</f>
        <v>13572</v>
      </c>
      <c r="I30" s="54" t="n">
        <f aca="false">$C$130*H30</f>
        <v>10238.4436758794</v>
      </c>
      <c r="J30" s="20" t="n">
        <f aca="false">References!$C$49*I30</f>
        <v>25.5961091896985</v>
      </c>
      <c r="K30" s="20" t="n">
        <f aca="false">J30/References!$G$57</f>
        <v>26.6193572836833</v>
      </c>
      <c r="L30" s="55" t="n">
        <v>2.62</v>
      </c>
      <c r="M30" s="20" t="n">
        <f aca="false">ROUND((K30/F30),2)</f>
        <v>0.06</v>
      </c>
      <c r="N30" s="20" t="n">
        <f aca="false">M30+L30</f>
        <v>2.68</v>
      </c>
      <c r="O30" s="20" t="n">
        <f aca="false">ROUND(+N30*$O$1,2)</f>
        <v>0.01</v>
      </c>
      <c r="P30" s="20" t="n">
        <f aca="false">+O30+N30</f>
        <v>2.69</v>
      </c>
      <c r="Q30" s="20" t="n">
        <f aca="false">F30*L30</f>
        <v>1226.16</v>
      </c>
      <c r="R30" s="57" t="n">
        <f aca="false">+P30</f>
        <v>2.69</v>
      </c>
      <c r="S30" s="57" t="n">
        <f aca="false">F30*R30</f>
        <v>1258.92</v>
      </c>
      <c r="T30" s="57" t="n">
        <f aca="false">S30-Q30</f>
        <v>32.76</v>
      </c>
      <c r="W30" s="59" t="n">
        <f aca="false">+N30/L30-1</f>
        <v>0.0229007633587786</v>
      </c>
      <c r="X30" s="55"/>
    </row>
    <row r="31" s="58" customFormat="true" ht="15" hidden="false" customHeight="false" outlineLevel="0" collapsed="false">
      <c r="A31" s="72"/>
      <c r="B31" s="50" t="n">
        <v>34</v>
      </c>
      <c r="C31" s="0" t="s">
        <v>121</v>
      </c>
      <c r="D31" s="11"/>
      <c r="E31" s="73"/>
      <c r="F31" s="74" t="n">
        <v>624</v>
      </c>
      <c r="G31" s="53" t="n">
        <f aca="false">References!$B$26</f>
        <v>29</v>
      </c>
      <c r="H31" s="75" t="n">
        <f aca="false">F31*G31</f>
        <v>18096</v>
      </c>
      <c r="I31" s="54" t="n">
        <f aca="false">$C$130*H31</f>
        <v>13651.2582345059</v>
      </c>
      <c r="J31" s="20" t="n">
        <f aca="false">References!$C$49*I31</f>
        <v>34.1281455862647</v>
      </c>
      <c r="K31" s="20" t="n">
        <f aca="false">J31/References!$G$57</f>
        <v>35.4924763782445</v>
      </c>
      <c r="L31" s="55" t="n">
        <v>2.62</v>
      </c>
      <c r="M31" s="20" t="n">
        <f aca="false">ROUND((K31/F31),2)</f>
        <v>0.06</v>
      </c>
      <c r="N31" s="20" t="n">
        <f aca="false">M31+L31</f>
        <v>2.68</v>
      </c>
      <c r="O31" s="20" t="n">
        <f aca="false">ROUND(+N31*$O$1,2)</f>
        <v>0.01</v>
      </c>
      <c r="P31" s="20" t="n">
        <f aca="false">+O31+N31</f>
        <v>2.69</v>
      </c>
      <c r="Q31" s="20" t="n">
        <f aca="false">F31*L31</f>
        <v>1634.88</v>
      </c>
      <c r="R31" s="57" t="n">
        <f aca="false">+P31</f>
        <v>2.69</v>
      </c>
      <c r="S31" s="57" t="n">
        <f aca="false">F31*R31</f>
        <v>1678.56</v>
      </c>
      <c r="T31" s="57" t="n">
        <f aca="false">S31-Q31</f>
        <v>43.6799999999998</v>
      </c>
      <c r="W31" s="59" t="n">
        <f aca="false">+N31/L31-1</f>
        <v>0.0229007633587786</v>
      </c>
      <c r="X31" s="55"/>
    </row>
    <row r="32" s="58" customFormat="true" ht="15" hidden="false" customHeight="false" outlineLevel="0" collapsed="false">
      <c r="A32" s="72"/>
      <c r="B32" s="50" t="n">
        <v>34</v>
      </c>
      <c r="C32" s="0" t="s">
        <v>122</v>
      </c>
      <c r="D32" s="11"/>
      <c r="E32" s="73"/>
      <c r="F32" s="74" t="n">
        <v>260</v>
      </c>
      <c r="G32" s="53" t="n">
        <f aca="false">References!$B$26</f>
        <v>29</v>
      </c>
      <c r="H32" s="75" t="n">
        <f aca="false">F32*G32</f>
        <v>7540</v>
      </c>
      <c r="I32" s="54" t="n">
        <f aca="false">$C$130*H32</f>
        <v>5688.02426437745</v>
      </c>
      <c r="J32" s="20" t="n">
        <f aca="false">References!$C$49*I32</f>
        <v>14.2200606609436</v>
      </c>
      <c r="K32" s="20" t="n">
        <f aca="false">J32/References!$G$57</f>
        <v>14.7885318242685</v>
      </c>
      <c r="L32" s="55" t="n">
        <v>2.62</v>
      </c>
      <c r="M32" s="20" t="n">
        <f aca="false">ROUND((K32/F32),2)</f>
        <v>0.06</v>
      </c>
      <c r="N32" s="20" t="n">
        <f aca="false">M32+L32</f>
        <v>2.68</v>
      </c>
      <c r="O32" s="20" t="n">
        <f aca="false">ROUND(+N32*$O$1,2)</f>
        <v>0.01</v>
      </c>
      <c r="P32" s="20" t="n">
        <f aca="false">+O32+N32</f>
        <v>2.69</v>
      </c>
      <c r="Q32" s="20" t="n">
        <f aca="false">F32*L32</f>
        <v>681.2</v>
      </c>
      <c r="R32" s="57" t="n">
        <f aca="false">+P32</f>
        <v>2.69</v>
      </c>
      <c r="S32" s="57" t="n">
        <f aca="false">F32*R32</f>
        <v>699.4</v>
      </c>
      <c r="T32" s="57" t="n">
        <f aca="false">S32-Q32</f>
        <v>18.1999999999999</v>
      </c>
      <c r="W32" s="59" t="n">
        <f aca="false">+N32/L32-1</f>
        <v>0.0229007633587786</v>
      </c>
      <c r="X32" s="55"/>
    </row>
    <row r="33" s="58" customFormat="true" ht="15" hidden="false" customHeight="false" outlineLevel="0" collapsed="false">
      <c r="A33" s="72"/>
      <c r="B33" s="50" t="n">
        <v>34</v>
      </c>
      <c r="C33" s="76" t="s">
        <v>123</v>
      </c>
      <c r="D33" s="11"/>
      <c r="E33" s="73"/>
      <c r="F33" s="74" t="n">
        <v>312</v>
      </c>
      <c r="G33" s="53" t="n">
        <f aca="false">References!$B$26</f>
        <v>29</v>
      </c>
      <c r="H33" s="75" t="n">
        <f aca="false">F33*G33</f>
        <v>9048</v>
      </c>
      <c r="I33" s="54" t="n">
        <f aca="false">$C$130*H33</f>
        <v>6825.62911725294</v>
      </c>
      <c r="J33" s="20" t="n">
        <f aca="false">References!$C$49*I33</f>
        <v>17.0640727931324</v>
      </c>
      <c r="K33" s="20" t="n">
        <f aca="false">J33/References!$G$57</f>
        <v>17.7462381891222</v>
      </c>
      <c r="L33" s="55" t="n">
        <v>2.62</v>
      </c>
      <c r="M33" s="20" t="n">
        <f aca="false">ROUND((K33/F33),2)</f>
        <v>0.06</v>
      </c>
      <c r="N33" s="20" t="n">
        <f aca="false">M33+L33</f>
        <v>2.68</v>
      </c>
      <c r="O33" s="20" t="n">
        <f aca="false">ROUND(+N33*$O$1,2)</f>
        <v>0.01</v>
      </c>
      <c r="P33" s="20" t="n">
        <f aca="false">+O33+N33</f>
        <v>2.69</v>
      </c>
      <c r="Q33" s="20" t="n">
        <f aca="false">F33*L33</f>
        <v>817.44</v>
      </c>
      <c r="R33" s="57" t="n">
        <f aca="false">+P33</f>
        <v>2.69</v>
      </c>
      <c r="S33" s="57" t="n">
        <f aca="false">F33*R33</f>
        <v>839.28</v>
      </c>
      <c r="T33" s="57" t="n">
        <f aca="false">S33-Q33</f>
        <v>21.8399999999999</v>
      </c>
      <c r="W33" s="59" t="n">
        <f aca="false">+N33/L33-1</f>
        <v>0.0229007633587786</v>
      </c>
      <c r="X33" s="55"/>
    </row>
    <row r="34" s="58" customFormat="true" ht="15" hidden="false" customHeight="false" outlineLevel="0" collapsed="false">
      <c r="A34" s="72"/>
      <c r="B34" s="50" t="n">
        <v>34</v>
      </c>
      <c r="C34" s="76" t="s">
        <v>124</v>
      </c>
      <c r="D34" s="11"/>
      <c r="E34" s="73"/>
      <c r="F34" s="74" t="n">
        <v>4992</v>
      </c>
      <c r="G34" s="53" t="n">
        <f aca="false">References!$B$26</f>
        <v>29</v>
      </c>
      <c r="H34" s="75" t="n">
        <f aca="false">F34*G34</f>
        <v>144768</v>
      </c>
      <c r="I34" s="54" t="n">
        <f aca="false">$C$130*H34</f>
        <v>109210.065876047</v>
      </c>
      <c r="J34" s="20" t="n">
        <f aca="false">References!$C$49*I34</f>
        <v>273.025164690118</v>
      </c>
      <c r="K34" s="20" t="n">
        <f aca="false">J34/References!$G$57</f>
        <v>283.939811025956</v>
      </c>
      <c r="L34" s="55" t="n">
        <v>2.62</v>
      </c>
      <c r="M34" s="20" t="n">
        <f aca="false">ROUND((K34/F34),2)</f>
        <v>0.06</v>
      </c>
      <c r="N34" s="20" t="n">
        <f aca="false">M34+L34</f>
        <v>2.68</v>
      </c>
      <c r="O34" s="20" t="n">
        <f aca="false">ROUND(+N34*$O$1,2)</f>
        <v>0.01</v>
      </c>
      <c r="P34" s="20" t="n">
        <f aca="false">+O34+N34</f>
        <v>2.69</v>
      </c>
      <c r="Q34" s="20" t="n">
        <f aca="false">F34*L34</f>
        <v>13079.04</v>
      </c>
      <c r="R34" s="57" t="n">
        <f aca="false">+P34</f>
        <v>2.69</v>
      </c>
      <c r="S34" s="57" t="n">
        <f aca="false">F34*R34</f>
        <v>13428.48</v>
      </c>
      <c r="T34" s="57" t="n">
        <f aca="false">S34-Q34</f>
        <v>349.439999999999</v>
      </c>
      <c r="W34" s="59" t="n">
        <f aca="false">+N34/L34-1</f>
        <v>0.0229007633587786</v>
      </c>
      <c r="X34" s="77"/>
    </row>
    <row r="35" s="58" customFormat="true" ht="15" hidden="false" customHeight="false" outlineLevel="0" collapsed="false">
      <c r="A35" s="72"/>
      <c r="B35" s="50" t="n">
        <v>27</v>
      </c>
      <c r="C35" s="76" t="s">
        <v>125</v>
      </c>
      <c r="D35" s="11"/>
      <c r="E35" s="73"/>
      <c r="F35" s="74" t="n">
        <v>1248</v>
      </c>
      <c r="G35" s="53" t="n">
        <f aca="false">References!$B$26</f>
        <v>29</v>
      </c>
      <c r="H35" s="75" t="n">
        <f aca="false">F35*G35</f>
        <v>36192</v>
      </c>
      <c r="I35" s="54" t="n">
        <f aca="false">$C$130*H35</f>
        <v>27302.5164690118</v>
      </c>
      <c r="J35" s="20" t="n">
        <f aca="false">References!$C$49*I35</f>
        <v>68.2562911725295</v>
      </c>
      <c r="K35" s="20" t="n">
        <f aca="false">J35/References!$G$57</f>
        <v>70.9849527564889</v>
      </c>
      <c r="L35" s="55" t="n">
        <v>3.34</v>
      </c>
      <c r="M35" s="20" t="n">
        <f aca="false">ROUND((K35/F35),2)</f>
        <v>0.06</v>
      </c>
      <c r="N35" s="20" t="n">
        <f aca="false">M35+L35</f>
        <v>3.4</v>
      </c>
      <c r="O35" s="20" t="n">
        <f aca="false">ROUND(+N35*$O$1,2)</f>
        <v>0.01</v>
      </c>
      <c r="P35" s="20" t="n">
        <f aca="false">+O35+N35</f>
        <v>3.41</v>
      </c>
      <c r="Q35" s="20" t="n">
        <f aca="false">F35*L35</f>
        <v>4168.32</v>
      </c>
      <c r="R35" s="57" t="n">
        <f aca="false">+P35</f>
        <v>3.41</v>
      </c>
      <c r="S35" s="57" t="n">
        <f aca="false">F35*R35</f>
        <v>4255.68</v>
      </c>
      <c r="T35" s="57" t="n">
        <f aca="false">S35-Q35</f>
        <v>87.3599999999997</v>
      </c>
      <c r="W35" s="59" t="n">
        <f aca="false">+N35/L35-1</f>
        <v>0.0179640718562875</v>
      </c>
      <c r="X35" s="77"/>
    </row>
    <row r="36" s="58" customFormat="true" ht="15" hidden="false" customHeight="false" outlineLevel="0" collapsed="false">
      <c r="A36" s="72"/>
      <c r="B36" s="50" t="n">
        <v>27</v>
      </c>
      <c r="C36" s="76" t="s">
        <v>126</v>
      </c>
      <c r="D36" s="11"/>
      <c r="E36" s="73"/>
      <c r="F36" s="74" t="n">
        <v>104</v>
      </c>
      <c r="G36" s="53" t="n">
        <f aca="false">References!$B$26</f>
        <v>29</v>
      </c>
      <c r="H36" s="75" t="n">
        <f aca="false">F36*G36</f>
        <v>3016</v>
      </c>
      <c r="I36" s="54" t="n">
        <f aca="false">$C$130*H36</f>
        <v>2275.20970575098</v>
      </c>
      <c r="J36" s="20" t="n">
        <f aca="false">References!$C$49*I36</f>
        <v>5.68802426437745</v>
      </c>
      <c r="K36" s="20" t="n">
        <f aca="false">J36/References!$G$57</f>
        <v>5.91541272970741</v>
      </c>
      <c r="L36" s="55" t="n">
        <v>3.34</v>
      </c>
      <c r="M36" s="20" t="n">
        <f aca="false">ROUND((K36/F36),2)</f>
        <v>0.06</v>
      </c>
      <c r="N36" s="20" t="n">
        <f aca="false">M36+L36</f>
        <v>3.4</v>
      </c>
      <c r="O36" s="20" t="n">
        <f aca="false">ROUND(+N36*$O$1,2)</f>
        <v>0.01</v>
      </c>
      <c r="P36" s="20" t="n">
        <f aca="false">+O36+N36</f>
        <v>3.41</v>
      </c>
      <c r="Q36" s="20" t="n">
        <f aca="false">F36*L36</f>
        <v>347.36</v>
      </c>
      <c r="R36" s="57" t="n">
        <f aca="false">+P36</f>
        <v>3.41</v>
      </c>
      <c r="S36" s="57" t="n">
        <f aca="false">F36*R36</f>
        <v>354.64</v>
      </c>
      <c r="T36" s="57" t="n">
        <f aca="false">S36-Q36</f>
        <v>7.27999999999997</v>
      </c>
      <c r="W36" s="59" t="n">
        <f aca="false">+N36/L36-1</f>
        <v>0.0179640718562875</v>
      </c>
      <c r="X36" s="77"/>
    </row>
    <row r="37" s="58" customFormat="true" ht="15" hidden="false" customHeight="false" outlineLevel="0" collapsed="false">
      <c r="A37" s="72"/>
      <c r="B37" s="50" t="n">
        <v>27</v>
      </c>
      <c r="C37" s="76" t="s">
        <v>127</v>
      </c>
      <c r="D37" s="11"/>
      <c r="E37" s="73"/>
      <c r="F37" s="74" t="n">
        <v>4160</v>
      </c>
      <c r="G37" s="53" t="n">
        <f aca="false">References!$B$21</f>
        <v>47</v>
      </c>
      <c r="H37" s="75" t="n">
        <f aca="false">F37*G37</f>
        <v>195520</v>
      </c>
      <c r="I37" s="54" t="n">
        <f aca="false">$C$130*H37</f>
        <v>147496.353338339</v>
      </c>
      <c r="J37" s="20" t="n">
        <f aca="false">References!$C$49*I37</f>
        <v>368.740883345849</v>
      </c>
      <c r="K37" s="20" t="n">
        <f aca="false">J37/References!$G$57</f>
        <v>383.48192868448</v>
      </c>
      <c r="L37" s="55" t="n">
        <v>4.26</v>
      </c>
      <c r="M37" s="20" t="n">
        <f aca="false">ROUND((K37/F37),2)</f>
        <v>0.09</v>
      </c>
      <c r="N37" s="20" t="n">
        <f aca="false">M37+L37</f>
        <v>4.35</v>
      </c>
      <c r="O37" s="20" t="n">
        <f aca="false">ROUND(+N37*$O$1,2)</f>
        <v>0.01</v>
      </c>
      <c r="P37" s="20" t="n">
        <f aca="false">+O37+N37</f>
        <v>4.36</v>
      </c>
      <c r="Q37" s="20" t="n">
        <f aca="false">F37*L37</f>
        <v>17721.6</v>
      </c>
      <c r="R37" s="57" t="n">
        <f aca="false">+P37</f>
        <v>4.36</v>
      </c>
      <c r="S37" s="57" t="n">
        <f aca="false">F37*R37</f>
        <v>18137.6</v>
      </c>
      <c r="T37" s="57" t="n">
        <f aca="false">S37-Q37</f>
        <v>416</v>
      </c>
      <c r="W37" s="59" t="n">
        <f aca="false">+N37/L37-1</f>
        <v>0.0211267605633803</v>
      </c>
      <c r="X37" s="77"/>
    </row>
    <row r="38" s="58" customFormat="true" ht="15" hidden="false" customHeight="false" outlineLevel="0" collapsed="false">
      <c r="A38" s="72"/>
      <c r="B38" s="50" t="n">
        <v>27</v>
      </c>
      <c r="C38" s="76" t="s">
        <v>128</v>
      </c>
      <c r="D38" s="11"/>
      <c r="E38" s="73"/>
      <c r="F38" s="74" t="n">
        <v>2600</v>
      </c>
      <c r="G38" s="53" t="n">
        <f aca="false">References!$B$21</f>
        <v>47</v>
      </c>
      <c r="H38" s="75" t="n">
        <f aca="false">F38*G38</f>
        <v>122200</v>
      </c>
      <c r="I38" s="54" t="n">
        <f aca="false">$C$130*H38</f>
        <v>92185.2208364621</v>
      </c>
      <c r="J38" s="20" t="n">
        <f aca="false">References!$C$49*I38</f>
        <v>230.463052091155</v>
      </c>
      <c r="K38" s="20" t="n">
        <f aca="false">J38/References!$G$57</f>
        <v>239.6762054278</v>
      </c>
      <c r="L38" s="55" t="n">
        <v>4.26</v>
      </c>
      <c r="M38" s="20" t="n">
        <f aca="false">ROUND((K38/F38),2)</f>
        <v>0.09</v>
      </c>
      <c r="N38" s="20" t="n">
        <f aca="false">M38+L38</f>
        <v>4.35</v>
      </c>
      <c r="O38" s="20" t="n">
        <f aca="false">ROUND(+N38*$O$1,2)</f>
        <v>0.01</v>
      </c>
      <c r="P38" s="20" t="n">
        <f aca="false">+O38+N38</f>
        <v>4.36</v>
      </c>
      <c r="Q38" s="20" t="n">
        <f aca="false">F38*L38</f>
        <v>11076</v>
      </c>
      <c r="R38" s="57" t="n">
        <f aca="false">+P38</f>
        <v>4.36</v>
      </c>
      <c r="S38" s="57" t="n">
        <f aca="false">F38*R38</f>
        <v>11336</v>
      </c>
      <c r="T38" s="57" t="n">
        <f aca="false">S38-Q38</f>
        <v>259.999999999998</v>
      </c>
      <c r="W38" s="59" t="n">
        <f aca="false">+N38/L38-1</f>
        <v>0.0211267605633803</v>
      </c>
      <c r="X38" s="77"/>
    </row>
    <row r="39" s="58" customFormat="true" ht="15" hidden="false" customHeight="false" outlineLevel="0" collapsed="false">
      <c r="A39" s="72"/>
      <c r="B39" s="50" t="n">
        <v>27</v>
      </c>
      <c r="C39" s="76" t="s">
        <v>129</v>
      </c>
      <c r="D39" s="11"/>
      <c r="E39" s="73"/>
      <c r="F39" s="74" t="n">
        <v>312</v>
      </c>
      <c r="G39" s="53" t="n">
        <f aca="false">References!$B$21</f>
        <v>47</v>
      </c>
      <c r="H39" s="75" t="n">
        <f aca="false">F39*G39</f>
        <v>14664</v>
      </c>
      <c r="I39" s="54" t="n">
        <f aca="false">$C$130*H39</f>
        <v>11062.2265003755</v>
      </c>
      <c r="J39" s="20" t="n">
        <f aca="false">References!$C$49*I39</f>
        <v>27.6555662509387</v>
      </c>
      <c r="K39" s="20" t="n">
        <f aca="false">J39/References!$G$57</f>
        <v>28.761144651336</v>
      </c>
      <c r="L39" s="55" t="n">
        <v>4.26</v>
      </c>
      <c r="M39" s="20" t="n">
        <f aca="false">ROUND((K39/F39),2)</f>
        <v>0.09</v>
      </c>
      <c r="N39" s="20" t="n">
        <f aca="false">M39+L39</f>
        <v>4.35</v>
      </c>
      <c r="O39" s="20" t="n">
        <f aca="false">ROUND(+N39*$O$1,2)</f>
        <v>0.01</v>
      </c>
      <c r="P39" s="20" t="n">
        <f aca="false">+O39+N39</f>
        <v>4.36</v>
      </c>
      <c r="Q39" s="20" t="n">
        <f aca="false">F39*L39</f>
        <v>1329.12</v>
      </c>
      <c r="R39" s="57" t="n">
        <f aca="false">+P39</f>
        <v>4.36</v>
      </c>
      <c r="S39" s="57" t="n">
        <f aca="false">F39*R39</f>
        <v>1360.32</v>
      </c>
      <c r="T39" s="57" t="n">
        <f aca="false">S39-Q39</f>
        <v>31.1999999999998</v>
      </c>
      <c r="W39" s="59" t="n">
        <f aca="false">+N39/L39-1</f>
        <v>0.0211267605633803</v>
      </c>
      <c r="X39" s="77"/>
    </row>
    <row r="40" s="58" customFormat="true" ht="15" hidden="false" customHeight="false" outlineLevel="0" collapsed="false">
      <c r="A40" s="72"/>
      <c r="B40" s="50" t="n">
        <v>27</v>
      </c>
      <c r="C40" s="76" t="s">
        <v>130</v>
      </c>
      <c r="D40" s="11"/>
      <c r="E40" s="73"/>
      <c r="F40" s="74" t="n">
        <v>208</v>
      </c>
      <c r="G40" s="53" t="n">
        <f aca="false">References!$B$21</f>
        <v>47</v>
      </c>
      <c r="H40" s="75" t="n">
        <f aca="false">F40*G40</f>
        <v>9776</v>
      </c>
      <c r="I40" s="54" t="n">
        <f aca="false">$C$130*H40</f>
        <v>7374.81766691697</v>
      </c>
      <c r="J40" s="20" t="n">
        <f aca="false">References!$C$49*I40</f>
        <v>18.4370441672924</v>
      </c>
      <c r="K40" s="20" t="n">
        <f aca="false">J40/References!$G$57</f>
        <v>19.174096434224</v>
      </c>
      <c r="L40" s="55" t="n">
        <v>4.26</v>
      </c>
      <c r="M40" s="20" t="n">
        <f aca="false">ROUND((K40/F40),2)</f>
        <v>0.09</v>
      </c>
      <c r="N40" s="20" t="n">
        <f aca="false">M40+L40</f>
        <v>4.35</v>
      </c>
      <c r="O40" s="20" t="n">
        <f aca="false">ROUND(+N40*$O$1,2)</f>
        <v>0.01</v>
      </c>
      <c r="P40" s="20" t="n">
        <f aca="false">+O40+N40</f>
        <v>4.36</v>
      </c>
      <c r="Q40" s="20" t="n">
        <f aca="false">F40*L40</f>
        <v>886.08</v>
      </c>
      <c r="R40" s="57" t="n">
        <f aca="false">+P40</f>
        <v>4.36</v>
      </c>
      <c r="S40" s="57" t="n">
        <f aca="false">F40*R40</f>
        <v>906.88</v>
      </c>
      <c r="T40" s="57" t="n">
        <f aca="false">S40-Q40</f>
        <v>20.8</v>
      </c>
      <c r="W40" s="59" t="n">
        <f aca="false">+N40/L40-1</f>
        <v>0.0211267605633803</v>
      </c>
      <c r="X40" s="77"/>
    </row>
    <row r="41" s="58" customFormat="true" ht="15" hidden="false" customHeight="false" outlineLevel="0" collapsed="false">
      <c r="A41" s="72"/>
      <c r="B41" s="50" t="n">
        <v>27</v>
      </c>
      <c r="C41" s="76" t="s">
        <v>131</v>
      </c>
      <c r="D41" s="11"/>
      <c r="E41" s="73"/>
      <c r="F41" s="74" t="n">
        <v>312</v>
      </c>
      <c r="G41" s="53" t="n">
        <f aca="false">References!$B$21</f>
        <v>47</v>
      </c>
      <c r="H41" s="75" t="n">
        <f aca="false">F41*G41</f>
        <v>14664</v>
      </c>
      <c r="I41" s="54" t="n">
        <f aca="false">$C$130*H41</f>
        <v>11062.2265003755</v>
      </c>
      <c r="J41" s="20" t="n">
        <f aca="false">References!$C$49*I41</f>
        <v>27.6555662509387</v>
      </c>
      <c r="K41" s="20" t="n">
        <f aca="false">J41/References!$G$57</f>
        <v>28.761144651336</v>
      </c>
      <c r="L41" s="55" t="n">
        <v>4.26</v>
      </c>
      <c r="M41" s="20" t="n">
        <f aca="false">ROUND((K41/F41),2)</f>
        <v>0.09</v>
      </c>
      <c r="N41" s="20" t="n">
        <f aca="false">M41+L41</f>
        <v>4.35</v>
      </c>
      <c r="O41" s="20" t="n">
        <f aca="false">ROUND(+N41*$O$1,2)</f>
        <v>0.01</v>
      </c>
      <c r="P41" s="20" t="n">
        <f aca="false">+O41+N41</f>
        <v>4.36</v>
      </c>
      <c r="Q41" s="20" t="n">
        <f aca="false">F41*L41</f>
        <v>1329.12</v>
      </c>
      <c r="R41" s="57" t="n">
        <f aca="false">+P41</f>
        <v>4.36</v>
      </c>
      <c r="S41" s="57" t="n">
        <f aca="false">F41*R41</f>
        <v>1360.32</v>
      </c>
      <c r="T41" s="57" t="n">
        <f aca="false">S41-Q41</f>
        <v>31.1999999999998</v>
      </c>
      <c r="W41" s="59" t="n">
        <f aca="false">+N41/L41-1</f>
        <v>0.0211267605633803</v>
      </c>
      <c r="X41" s="77"/>
    </row>
    <row r="42" s="58" customFormat="true" ht="15" hidden="false" customHeight="false" outlineLevel="0" collapsed="false">
      <c r="A42" s="72"/>
      <c r="B42" s="50" t="n">
        <v>27</v>
      </c>
      <c r="C42" s="76" t="s">
        <v>132</v>
      </c>
      <c r="D42" s="11"/>
      <c r="E42" s="73"/>
      <c r="F42" s="74" t="n">
        <v>4524</v>
      </c>
      <c r="G42" s="53" t="n">
        <f aca="false">References!$B$22</f>
        <v>68</v>
      </c>
      <c r="H42" s="75" t="n">
        <f aca="false">F42*G42</f>
        <v>307632</v>
      </c>
      <c r="I42" s="54" t="n">
        <f aca="false">$C$130*H42</f>
        <v>232071.3899866</v>
      </c>
      <c r="J42" s="20" t="n">
        <f aca="false">References!$C$49*I42</f>
        <v>580.1784749665</v>
      </c>
      <c r="K42" s="20" t="n">
        <f aca="false">J42/References!$G$57</f>
        <v>603.372098430156</v>
      </c>
      <c r="L42" s="55" t="n">
        <v>5.51</v>
      </c>
      <c r="M42" s="20" t="n">
        <f aca="false">ROUND((K42/F42),2)</f>
        <v>0.13</v>
      </c>
      <c r="N42" s="20" t="n">
        <f aca="false">M42+L42</f>
        <v>5.64</v>
      </c>
      <c r="O42" s="20" t="n">
        <f aca="false">ROUND(+N42*$O$1,2)</f>
        <v>0.01</v>
      </c>
      <c r="P42" s="20" t="n">
        <f aca="false">+O42+N42</f>
        <v>5.65</v>
      </c>
      <c r="Q42" s="20" t="n">
        <f aca="false">F42*L42</f>
        <v>24927.24</v>
      </c>
      <c r="R42" s="57" t="n">
        <f aca="false">+P42</f>
        <v>5.65</v>
      </c>
      <c r="S42" s="57" t="n">
        <f aca="false">F42*R42</f>
        <v>25560.6</v>
      </c>
      <c r="T42" s="57" t="n">
        <f aca="false">S42-Q42</f>
        <v>633.360000000001</v>
      </c>
      <c r="W42" s="59" t="n">
        <f aca="false">+N42/L42-1</f>
        <v>0.0235934664246824</v>
      </c>
      <c r="X42" s="77"/>
    </row>
    <row r="43" s="58" customFormat="true" ht="15" hidden="false" customHeight="false" outlineLevel="0" collapsed="false">
      <c r="A43" s="72"/>
      <c r="B43" s="50" t="n">
        <v>27</v>
      </c>
      <c r="C43" s="78" t="s">
        <v>132</v>
      </c>
      <c r="D43" s="11"/>
      <c r="E43" s="73"/>
      <c r="F43" s="74" t="n">
        <v>104</v>
      </c>
      <c r="G43" s="53" t="n">
        <f aca="false">References!$B$22</f>
        <v>68</v>
      </c>
      <c r="H43" s="75" t="n">
        <f aca="false">F43*G43</f>
        <v>7072</v>
      </c>
      <c r="I43" s="54" t="n">
        <f aca="false">$C$130*H43</f>
        <v>5334.97448245057</v>
      </c>
      <c r="J43" s="20" t="n">
        <f aca="false">References!$C$49*I43</f>
        <v>13.3374362061264</v>
      </c>
      <c r="K43" s="20" t="n">
        <f aca="false">J43/References!$G$57</f>
        <v>13.8706229524174</v>
      </c>
      <c r="L43" s="55" t="n">
        <v>5.51</v>
      </c>
      <c r="M43" s="20" t="n">
        <f aca="false">ROUND((K43/F43),2)</f>
        <v>0.13</v>
      </c>
      <c r="N43" s="20" t="n">
        <f aca="false">M43+L43</f>
        <v>5.64</v>
      </c>
      <c r="O43" s="20" t="n">
        <f aca="false">ROUND(+N43*$O$1,2)</f>
        <v>0.01</v>
      </c>
      <c r="P43" s="20" t="n">
        <f aca="false">+O43+N43</f>
        <v>5.65</v>
      </c>
      <c r="Q43" s="20" t="n">
        <f aca="false">F43*L43</f>
        <v>573.04</v>
      </c>
      <c r="R43" s="57" t="n">
        <f aca="false">+P43</f>
        <v>5.65</v>
      </c>
      <c r="S43" s="57" t="n">
        <f aca="false">F43*R43</f>
        <v>587.6</v>
      </c>
      <c r="T43" s="57" t="n">
        <f aca="false">S43-Q43</f>
        <v>14.5599999999999</v>
      </c>
      <c r="W43" s="59" t="n">
        <f aca="false">+N43/L43-1</f>
        <v>0.0235934664246824</v>
      </c>
      <c r="X43" s="77"/>
    </row>
    <row r="44" s="58" customFormat="true" ht="15" hidden="false" customHeight="false" outlineLevel="0" collapsed="false">
      <c r="A44" s="72"/>
      <c r="B44" s="50" t="n">
        <v>27</v>
      </c>
      <c r="C44" s="78" t="s">
        <v>132</v>
      </c>
      <c r="D44" s="11"/>
      <c r="E44" s="73"/>
      <c r="F44" s="74" t="n">
        <v>156</v>
      </c>
      <c r="G44" s="53" t="n">
        <f aca="false">References!$B$22</f>
        <v>68</v>
      </c>
      <c r="H44" s="75" t="n">
        <f aca="false">F44*G44</f>
        <v>10608</v>
      </c>
      <c r="I44" s="54" t="n">
        <f aca="false">$C$130*H44</f>
        <v>8002.46172367586</v>
      </c>
      <c r="J44" s="20" t="n">
        <f aca="false">References!$C$49*I44</f>
        <v>20.0061543091897</v>
      </c>
      <c r="K44" s="20" t="n">
        <f aca="false">J44/References!$G$57</f>
        <v>20.8059344286261</v>
      </c>
      <c r="L44" s="55" t="n">
        <v>5.51</v>
      </c>
      <c r="M44" s="20" t="n">
        <f aca="false">ROUND((K44/F44),2)</f>
        <v>0.13</v>
      </c>
      <c r="N44" s="20" t="n">
        <f aca="false">M44+L44</f>
        <v>5.64</v>
      </c>
      <c r="O44" s="20" t="n">
        <f aca="false">ROUND(+N44*$O$1,2)</f>
        <v>0.01</v>
      </c>
      <c r="P44" s="20" t="n">
        <f aca="false">+O44+N44</f>
        <v>5.65</v>
      </c>
      <c r="Q44" s="20" t="n">
        <f aca="false">F44*L44</f>
        <v>859.56</v>
      </c>
      <c r="R44" s="57" t="n">
        <f aca="false">+P44</f>
        <v>5.65</v>
      </c>
      <c r="S44" s="57" t="n">
        <f aca="false">F44*R44</f>
        <v>881.4</v>
      </c>
      <c r="T44" s="57" t="n">
        <f aca="false">S44-Q44</f>
        <v>21.8399999999999</v>
      </c>
      <c r="W44" s="59" t="n">
        <f aca="false">+N44/L44-1</f>
        <v>0.0235934664246824</v>
      </c>
      <c r="X44" s="77"/>
    </row>
    <row r="45" s="58" customFormat="true" ht="15" hidden="false" customHeight="false" outlineLevel="0" collapsed="false">
      <c r="A45" s="72"/>
      <c r="B45" s="50" t="n">
        <v>27</v>
      </c>
      <c r="C45" s="76" t="s">
        <v>133</v>
      </c>
      <c r="D45" s="11"/>
      <c r="E45" s="73"/>
      <c r="F45" s="74" t="n">
        <v>2808</v>
      </c>
      <c r="G45" s="53" t="n">
        <f aca="false">References!$B$22</f>
        <v>68</v>
      </c>
      <c r="H45" s="75" t="n">
        <f aca="false">F45*G45</f>
        <v>190944</v>
      </c>
      <c r="I45" s="54" t="n">
        <f aca="false">$C$130*H45</f>
        <v>144044.311026165</v>
      </c>
      <c r="J45" s="20" t="n">
        <f aca="false">References!$C$49*I45</f>
        <v>360.110777565414</v>
      </c>
      <c r="K45" s="20" t="n">
        <f aca="false">J45/References!$G$57</f>
        <v>374.506819715269</v>
      </c>
      <c r="L45" s="55" t="n">
        <v>5.51</v>
      </c>
      <c r="M45" s="20" t="n">
        <f aca="false">ROUND((K45/F45),2)</f>
        <v>0.13</v>
      </c>
      <c r="N45" s="20" t="n">
        <f aca="false">M45+L45</f>
        <v>5.64</v>
      </c>
      <c r="O45" s="20" t="n">
        <f aca="false">ROUND(+N45*$O$1,2)</f>
        <v>0.01</v>
      </c>
      <c r="P45" s="20" t="n">
        <f aca="false">+O45+N45</f>
        <v>5.65</v>
      </c>
      <c r="Q45" s="20" t="n">
        <f aca="false">F45*L45</f>
        <v>15472.08</v>
      </c>
      <c r="R45" s="57" t="n">
        <f aca="false">+P45</f>
        <v>5.65</v>
      </c>
      <c r="S45" s="57" t="n">
        <f aca="false">F45*R45</f>
        <v>15865.2</v>
      </c>
      <c r="T45" s="57" t="n">
        <f aca="false">S45-Q45</f>
        <v>393.119999999999</v>
      </c>
      <c r="W45" s="59" t="n">
        <f aca="false">+N45/L45-1</f>
        <v>0.0235934664246824</v>
      </c>
      <c r="X45" s="77"/>
    </row>
    <row r="46" s="58" customFormat="true" ht="15" hidden="false" customHeight="false" outlineLevel="0" collapsed="false">
      <c r="A46" s="72"/>
      <c r="B46" s="50" t="n">
        <v>27</v>
      </c>
      <c r="C46" s="76" t="s">
        <v>134</v>
      </c>
      <c r="D46" s="11"/>
      <c r="E46" s="73"/>
      <c r="F46" s="74" t="n">
        <v>1092</v>
      </c>
      <c r="G46" s="53" t="n">
        <f aca="false">References!$B$22</f>
        <v>68</v>
      </c>
      <c r="H46" s="75" t="n">
        <f aca="false">F46*G46</f>
        <v>74256</v>
      </c>
      <c r="I46" s="54" t="n">
        <f aca="false">$C$130*H46</f>
        <v>56017.232065731</v>
      </c>
      <c r="J46" s="20" t="n">
        <f aca="false">References!$C$49*I46</f>
        <v>140.043080164328</v>
      </c>
      <c r="K46" s="20" t="n">
        <f aca="false">J46/References!$G$57</f>
        <v>145.641541000382</v>
      </c>
      <c r="L46" s="55" t="n">
        <v>5.51</v>
      </c>
      <c r="M46" s="20" t="n">
        <f aca="false">ROUND((K46/F46),2)</f>
        <v>0.13</v>
      </c>
      <c r="N46" s="20" t="n">
        <f aca="false">M46+L46</f>
        <v>5.64</v>
      </c>
      <c r="O46" s="20" t="n">
        <f aca="false">ROUND(+N46*$O$1,2)</f>
        <v>0.01</v>
      </c>
      <c r="P46" s="20" t="n">
        <f aca="false">+O46+N46</f>
        <v>5.65</v>
      </c>
      <c r="Q46" s="20" t="n">
        <f aca="false">F46*L46</f>
        <v>6016.92</v>
      </c>
      <c r="R46" s="57" t="n">
        <f aca="false">+P46</f>
        <v>5.65</v>
      </c>
      <c r="S46" s="57" t="n">
        <f aca="false">F46*R46</f>
        <v>6169.8</v>
      </c>
      <c r="T46" s="57" t="n">
        <f aca="false">S46-Q46</f>
        <v>152.879999999999</v>
      </c>
      <c r="W46" s="59" t="n">
        <f aca="false">+N46/L46-1</f>
        <v>0.0235934664246824</v>
      </c>
      <c r="X46" s="77"/>
    </row>
    <row r="47" s="58" customFormat="true" ht="15" hidden="false" customHeight="false" outlineLevel="0" collapsed="false">
      <c r="A47" s="72"/>
      <c r="B47" s="50" t="n">
        <v>27</v>
      </c>
      <c r="C47" s="76" t="s">
        <v>135</v>
      </c>
      <c r="D47" s="11"/>
      <c r="E47" s="73"/>
      <c r="F47" s="74" t="n">
        <v>416</v>
      </c>
      <c r="G47" s="53" t="n">
        <f aca="false">References!$B$22</f>
        <v>68</v>
      </c>
      <c r="H47" s="75" t="n">
        <f aca="false">F47*G47</f>
        <v>28288</v>
      </c>
      <c r="I47" s="54" t="n">
        <f aca="false">$C$130*H47</f>
        <v>21339.8979298023</v>
      </c>
      <c r="J47" s="20" t="n">
        <f aca="false">References!$C$49*I47</f>
        <v>53.3497448245058</v>
      </c>
      <c r="K47" s="20" t="n">
        <f aca="false">J47/References!$G$57</f>
        <v>55.4824918096695</v>
      </c>
      <c r="L47" s="55" t="n">
        <v>5.51</v>
      </c>
      <c r="M47" s="20" t="n">
        <f aca="false">ROUND((K47/F47),2)</f>
        <v>0.13</v>
      </c>
      <c r="N47" s="20" t="n">
        <f aca="false">M47+L47</f>
        <v>5.64</v>
      </c>
      <c r="O47" s="20" t="n">
        <f aca="false">ROUND(+N47*$O$1,2)</f>
        <v>0.01</v>
      </c>
      <c r="P47" s="20" t="n">
        <f aca="false">+O47+N47</f>
        <v>5.65</v>
      </c>
      <c r="Q47" s="20" t="n">
        <f aca="false">F47*L47</f>
        <v>2292.16</v>
      </c>
      <c r="R47" s="57" t="n">
        <f aca="false">+P47</f>
        <v>5.65</v>
      </c>
      <c r="S47" s="57" t="n">
        <f aca="false">F47*R47</f>
        <v>2350.4</v>
      </c>
      <c r="T47" s="57" t="n">
        <f aca="false">S47-Q47</f>
        <v>58.2399999999998</v>
      </c>
      <c r="W47" s="59" t="n">
        <f aca="false">+N47/L47-1</f>
        <v>0.0235934664246824</v>
      </c>
      <c r="X47" s="77"/>
    </row>
    <row r="48" s="58" customFormat="true" ht="15" hidden="false" customHeight="false" outlineLevel="0" collapsed="false">
      <c r="A48" s="72"/>
      <c r="B48" s="50" t="n">
        <v>33</v>
      </c>
      <c r="C48" s="76" t="s">
        <v>136</v>
      </c>
      <c r="D48" s="11"/>
      <c r="E48" s="73"/>
      <c r="F48" s="74" t="n">
        <v>6084</v>
      </c>
      <c r="G48" s="53" t="n">
        <f aca="false">References!$B$27</f>
        <v>175</v>
      </c>
      <c r="H48" s="75" t="n">
        <f aca="false">F48*G48</f>
        <v>1064700</v>
      </c>
      <c r="I48" s="54" t="n">
        <f aca="false">$C$130*H48</f>
        <v>803188.253883643</v>
      </c>
      <c r="J48" s="20" t="n">
        <f aca="false">References!$C$49*I48</f>
        <v>2007.97063470911</v>
      </c>
      <c r="K48" s="20" t="n">
        <f aca="false">J48/References!$G$57</f>
        <v>2088.24268346137</v>
      </c>
      <c r="L48" s="55" t="n">
        <v>10.63</v>
      </c>
      <c r="M48" s="20" t="n">
        <f aca="false">ROUND((K48/F48),2)</f>
        <v>0.34</v>
      </c>
      <c r="N48" s="20" t="n">
        <f aca="false">M48+L48</f>
        <v>10.97</v>
      </c>
      <c r="O48" s="20" t="n">
        <f aca="false">ROUND(+N48*$O$1,2)</f>
        <v>0.03</v>
      </c>
      <c r="P48" s="20" t="n">
        <f aca="false">+O48+N48</f>
        <v>11</v>
      </c>
      <c r="Q48" s="20" t="n">
        <f aca="false">F48*L48</f>
        <v>64672.92</v>
      </c>
      <c r="R48" s="57" t="n">
        <f aca="false">+P48</f>
        <v>11</v>
      </c>
      <c r="S48" s="57" t="n">
        <f aca="false">F48*R48</f>
        <v>66924</v>
      </c>
      <c r="T48" s="57" t="n">
        <f aca="false">S48-Q48</f>
        <v>2251.07999999999</v>
      </c>
      <c r="W48" s="59" t="n">
        <f aca="false">+N48/L48-1</f>
        <v>0.0319849482596426</v>
      </c>
      <c r="X48" s="77"/>
    </row>
    <row r="49" s="58" customFormat="true" ht="15" hidden="false" customHeight="false" outlineLevel="0" collapsed="false">
      <c r="A49" s="72"/>
      <c r="B49" s="50" t="n">
        <v>33</v>
      </c>
      <c r="C49" s="76" t="s">
        <v>137</v>
      </c>
      <c r="D49" s="11"/>
      <c r="E49" s="73"/>
      <c r="F49" s="74" t="n">
        <v>21112</v>
      </c>
      <c r="G49" s="53" t="n">
        <f aca="false">References!$B$28</f>
        <v>250</v>
      </c>
      <c r="H49" s="75" t="n">
        <f aca="false">F49*G49</f>
        <v>5278000</v>
      </c>
      <c r="I49" s="54" t="n">
        <f aca="false">$C$130*H49</f>
        <v>3981616.98506421</v>
      </c>
      <c r="J49" s="20" t="n">
        <f aca="false">References!$C$49*I49</f>
        <v>9954.04246266054</v>
      </c>
      <c r="K49" s="20" t="n">
        <f aca="false">J49/References!$G$57</f>
        <v>10351.972276988</v>
      </c>
      <c r="L49" s="55" t="n">
        <v>15.87</v>
      </c>
      <c r="M49" s="20" t="n">
        <f aca="false">ROUND((K49/F49),2)</f>
        <v>0.49</v>
      </c>
      <c r="N49" s="20" t="n">
        <f aca="false">M49+L49</f>
        <v>16.36</v>
      </c>
      <c r="O49" s="20" t="n">
        <f aca="false">ROUND(+N49*$O$1,2)</f>
        <v>0.04</v>
      </c>
      <c r="P49" s="20" t="n">
        <f aca="false">+O49+N49</f>
        <v>16.4</v>
      </c>
      <c r="Q49" s="20" t="n">
        <f aca="false">F49*L49</f>
        <v>335047.44</v>
      </c>
      <c r="R49" s="57" t="n">
        <f aca="false">+P49</f>
        <v>16.4</v>
      </c>
      <c r="S49" s="57" t="n">
        <f aca="false">F49*R49</f>
        <v>346236.8</v>
      </c>
      <c r="T49" s="57" t="n">
        <f aca="false">S49-Q49</f>
        <v>11189.36</v>
      </c>
      <c r="W49" s="59" t="n">
        <f aca="false">+N49/L49-1</f>
        <v>0.0308758664146187</v>
      </c>
      <c r="X49" s="77"/>
    </row>
    <row r="50" s="58" customFormat="true" ht="15" hidden="false" customHeight="false" outlineLevel="0" collapsed="false">
      <c r="A50" s="72"/>
      <c r="B50" s="50" t="n">
        <v>33</v>
      </c>
      <c r="C50" s="76" t="s">
        <v>137</v>
      </c>
      <c r="D50" s="11"/>
      <c r="E50" s="73"/>
      <c r="F50" s="74" t="n">
        <v>312</v>
      </c>
      <c r="G50" s="53" t="n">
        <f aca="false">References!$B$28</f>
        <v>250</v>
      </c>
      <c r="H50" s="75" t="n">
        <f aca="false">F50*G50</f>
        <v>78000</v>
      </c>
      <c r="I50" s="54" t="n">
        <f aca="false">$C$130*H50</f>
        <v>58841.630321146</v>
      </c>
      <c r="J50" s="20" t="n">
        <f aca="false">References!$C$49*I50</f>
        <v>147.104075802865</v>
      </c>
      <c r="K50" s="20" t="n">
        <f aca="false">J50/References!$G$57</f>
        <v>152.984811975192</v>
      </c>
      <c r="L50" s="55" t="n">
        <v>15.87</v>
      </c>
      <c r="M50" s="20" t="n">
        <f aca="false">ROUND((K50/F50),2)</f>
        <v>0.49</v>
      </c>
      <c r="N50" s="20" t="n">
        <f aca="false">M50+L50</f>
        <v>16.36</v>
      </c>
      <c r="O50" s="20" t="n">
        <f aca="false">ROUND(+N50*$O$1,2)</f>
        <v>0.04</v>
      </c>
      <c r="P50" s="20" t="n">
        <f aca="false">+O50+N50</f>
        <v>16.4</v>
      </c>
      <c r="Q50" s="20" t="n">
        <f aca="false">F50*L50</f>
        <v>4951.44</v>
      </c>
      <c r="R50" s="57" t="n">
        <f aca="false">+P50</f>
        <v>16.4</v>
      </c>
      <c r="S50" s="57" t="n">
        <f aca="false">F50*R50</f>
        <v>5116.8</v>
      </c>
      <c r="T50" s="57" t="n">
        <f aca="false">S50-Q50</f>
        <v>165.359999999999</v>
      </c>
      <c r="W50" s="59" t="n">
        <f aca="false">+N50/L50-1</f>
        <v>0.0308758664146187</v>
      </c>
      <c r="X50" s="77"/>
    </row>
    <row r="51" s="58" customFormat="true" ht="15" hidden="false" customHeight="false" outlineLevel="0" collapsed="false">
      <c r="A51" s="72"/>
      <c r="B51" s="50" t="n">
        <v>33</v>
      </c>
      <c r="C51" s="76" t="s">
        <v>138</v>
      </c>
      <c r="D51" s="11"/>
      <c r="E51" s="73"/>
      <c r="F51" s="74" t="n">
        <v>520</v>
      </c>
      <c r="G51" s="53" t="n">
        <f aca="false">References!$B$28</f>
        <v>250</v>
      </c>
      <c r="H51" s="75" t="n">
        <f aca="false">F51*G51</f>
        <v>130000</v>
      </c>
      <c r="I51" s="54" t="n">
        <f aca="false">$C$130*H51</f>
        <v>98069.3838685767</v>
      </c>
      <c r="J51" s="20" t="n">
        <f aca="false">References!$C$49*I51</f>
        <v>245.173459671442</v>
      </c>
      <c r="K51" s="20" t="n">
        <f aca="false">J51/References!$G$57</f>
        <v>254.974686625319</v>
      </c>
      <c r="L51" s="55" t="n">
        <v>15.87</v>
      </c>
      <c r="M51" s="20" t="n">
        <f aca="false">ROUND((K51/F51),2)</f>
        <v>0.49</v>
      </c>
      <c r="N51" s="20" t="n">
        <f aca="false">M51+L51</f>
        <v>16.36</v>
      </c>
      <c r="O51" s="20" t="n">
        <f aca="false">ROUND(+N51*$O$1,2)</f>
        <v>0.04</v>
      </c>
      <c r="P51" s="20" t="n">
        <f aca="false">+O51+N51</f>
        <v>16.4</v>
      </c>
      <c r="Q51" s="20" t="n">
        <f aca="false">F51*L51</f>
        <v>8252.4</v>
      </c>
      <c r="R51" s="57" t="n">
        <f aca="false">+P51</f>
        <v>16.4</v>
      </c>
      <c r="S51" s="57" t="n">
        <f aca="false">F51*R51</f>
        <v>8528</v>
      </c>
      <c r="T51" s="57" t="n">
        <f aca="false">S51-Q51</f>
        <v>275.6</v>
      </c>
      <c r="W51" s="59" t="n">
        <f aca="false">+N51/L51-1</f>
        <v>0.0308758664146187</v>
      </c>
      <c r="X51" s="77"/>
    </row>
    <row r="52" s="58" customFormat="true" ht="15" hidden="false" customHeight="false" outlineLevel="0" collapsed="false">
      <c r="A52" s="72"/>
      <c r="B52" s="50" t="n">
        <v>33</v>
      </c>
      <c r="C52" s="76" t="s">
        <v>137</v>
      </c>
      <c r="D52" s="11"/>
      <c r="E52" s="73"/>
      <c r="F52" s="74" t="n">
        <v>156</v>
      </c>
      <c r="G52" s="53" t="n">
        <f aca="false">References!$B$28</f>
        <v>250</v>
      </c>
      <c r="H52" s="75" t="n">
        <f aca="false">F52*G52</f>
        <v>39000</v>
      </c>
      <c r="I52" s="54" t="n">
        <f aca="false">$C$130*H52</f>
        <v>29420.815160573</v>
      </c>
      <c r="J52" s="20" t="n">
        <f aca="false">References!$C$49*I52</f>
        <v>73.5520379014326</v>
      </c>
      <c r="K52" s="20" t="n">
        <f aca="false">J52/References!$G$57</f>
        <v>76.4924059875958</v>
      </c>
      <c r="L52" s="55" t="n">
        <v>15.87</v>
      </c>
      <c r="M52" s="20" t="n">
        <f aca="false">ROUND((K52/F52),2)</f>
        <v>0.49</v>
      </c>
      <c r="N52" s="20" t="n">
        <f aca="false">M52+L52</f>
        <v>16.36</v>
      </c>
      <c r="O52" s="20" t="n">
        <f aca="false">ROUND(+N52*$O$1,2)</f>
        <v>0.04</v>
      </c>
      <c r="P52" s="20" t="n">
        <f aca="false">+O52+N52</f>
        <v>16.4</v>
      </c>
      <c r="Q52" s="20" t="n">
        <f aca="false">F52*L52</f>
        <v>2475.72</v>
      </c>
      <c r="R52" s="57" t="n">
        <f aca="false">+P52</f>
        <v>16.4</v>
      </c>
      <c r="S52" s="57" t="n">
        <f aca="false">F52*R52</f>
        <v>2558.4</v>
      </c>
      <c r="T52" s="57" t="n">
        <f aca="false">S52-Q52</f>
        <v>82.6799999999994</v>
      </c>
      <c r="W52" s="59" t="n">
        <f aca="false">+N52/L52-1</f>
        <v>0.0308758664146187</v>
      </c>
      <c r="X52" s="77"/>
    </row>
    <row r="53" s="58" customFormat="true" ht="15" hidden="false" customHeight="false" outlineLevel="0" collapsed="false">
      <c r="A53" s="72"/>
      <c r="B53" s="50" t="n">
        <v>33</v>
      </c>
      <c r="C53" s="76" t="s">
        <v>139</v>
      </c>
      <c r="D53" s="11"/>
      <c r="E53" s="73"/>
      <c r="F53" s="74" t="n">
        <v>11752</v>
      </c>
      <c r="G53" s="53" t="n">
        <f aca="false">References!$B$29</f>
        <v>324</v>
      </c>
      <c r="H53" s="75" t="n">
        <f aca="false">F53*G53</f>
        <v>3807648</v>
      </c>
      <c r="I53" s="54" t="n">
        <f aca="false">$C$130*H53</f>
        <v>2872413.02575706</v>
      </c>
      <c r="J53" s="20" t="n">
        <f aca="false">References!$C$49*I53</f>
        <v>7181.03256439267</v>
      </c>
      <c r="K53" s="20" t="n">
        <f aca="false">J53/References!$G$57</f>
        <v>7468.10658138095</v>
      </c>
      <c r="L53" s="55" t="n">
        <v>19.89</v>
      </c>
      <c r="M53" s="20" t="n">
        <f aca="false">ROUND((K53/F53),2)</f>
        <v>0.64</v>
      </c>
      <c r="N53" s="20" t="n">
        <f aca="false">M53+L53</f>
        <v>20.53</v>
      </c>
      <c r="O53" s="20" t="n">
        <f aca="false">ROUND(+N53*$O$1,2)</f>
        <v>0.05</v>
      </c>
      <c r="P53" s="20" t="n">
        <f aca="false">+O53+N53</f>
        <v>20.58</v>
      </c>
      <c r="Q53" s="20" t="n">
        <f aca="false">F53*L53</f>
        <v>233747.28</v>
      </c>
      <c r="R53" s="57" t="n">
        <f aca="false">+P53</f>
        <v>20.58</v>
      </c>
      <c r="S53" s="57" t="n">
        <f aca="false">F53*R53</f>
        <v>241856.16</v>
      </c>
      <c r="T53" s="57" t="n">
        <f aca="false">S53-Q53</f>
        <v>8108.88000000003</v>
      </c>
      <c r="W53" s="59" t="n">
        <f aca="false">+N53/L53-1</f>
        <v>0.0321769733534441</v>
      </c>
      <c r="X53" s="77"/>
    </row>
    <row r="54" s="58" customFormat="true" ht="15" hidden="false" customHeight="false" outlineLevel="0" collapsed="false">
      <c r="A54" s="72"/>
      <c r="B54" s="50" t="n">
        <v>33</v>
      </c>
      <c r="C54" s="76" t="s">
        <v>139</v>
      </c>
      <c r="D54" s="11"/>
      <c r="E54" s="73"/>
      <c r="F54" s="74" t="n">
        <v>624</v>
      </c>
      <c r="G54" s="53" t="n">
        <f aca="false">References!$B$29</f>
        <v>324</v>
      </c>
      <c r="H54" s="75" t="n">
        <f aca="false">F54*G54</f>
        <v>202176</v>
      </c>
      <c r="I54" s="54" t="n">
        <f aca="false">$C$130*H54</f>
        <v>152517.505792411</v>
      </c>
      <c r="J54" s="20" t="n">
        <f aca="false">References!$C$49*I54</f>
        <v>381.293764481027</v>
      </c>
      <c r="K54" s="20" t="n">
        <f aca="false">J54/References!$G$57</f>
        <v>396.536632639697</v>
      </c>
      <c r="L54" s="55" t="n">
        <v>19.89</v>
      </c>
      <c r="M54" s="20" t="n">
        <f aca="false">ROUND((K54/F54),2)</f>
        <v>0.64</v>
      </c>
      <c r="N54" s="20" t="n">
        <f aca="false">M54+L54</f>
        <v>20.53</v>
      </c>
      <c r="O54" s="20" t="n">
        <f aca="false">ROUND(+N54*$O$1,2)</f>
        <v>0.05</v>
      </c>
      <c r="P54" s="20" t="n">
        <f aca="false">+O54+N54</f>
        <v>20.58</v>
      </c>
      <c r="Q54" s="20" t="n">
        <f aca="false">F54*L54</f>
        <v>12411.36</v>
      </c>
      <c r="R54" s="57" t="n">
        <f aca="false">+P54</f>
        <v>20.58</v>
      </c>
      <c r="S54" s="57" t="n">
        <f aca="false">F54*R54</f>
        <v>12841.92</v>
      </c>
      <c r="T54" s="57" t="n">
        <f aca="false">S54-Q54</f>
        <v>430.560000000001</v>
      </c>
      <c r="W54" s="59" t="n">
        <f aca="false">+N54/L54-1</f>
        <v>0.0321769733534441</v>
      </c>
      <c r="X54" s="77"/>
    </row>
    <row r="55" s="58" customFormat="true" ht="15" hidden="false" customHeight="false" outlineLevel="0" collapsed="false">
      <c r="A55" s="72"/>
      <c r="B55" s="50" t="n">
        <v>33</v>
      </c>
      <c r="C55" s="76" t="s">
        <v>139</v>
      </c>
      <c r="D55" s="11"/>
      <c r="E55" s="73"/>
      <c r="F55" s="74" t="n">
        <v>156</v>
      </c>
      <c r="G55" s="53" t="n">
        <f aca="false">References!$B$29</f>
        <v>324</v>
      </c>
      <c r="H55" s="75" t="n">
        <f aca="false">F55*G55</f>
        <v>50544</v>
      </c>
      <c r="I55" s="54" t="n">
        <f aca="false">$C$130*H55</f>
        <v>38129.3764481026</v>
      </c>
      <c r="J55" s="20" t="n">
        <f aca="false">References!$C$49*I55</f>
        <v>95.3234411202567</v>
      </c>
      <c r="K55" s="20" t="n">
        <f aca="false">J55/References!$G$57</f>
        <v>99.1341581599241</v>
      </c>
      <c r="L55" s="55" t="n">
        <v>19.89</v>
      </c>
      <c r="M55" s="20" t="n">
        <f aca="false">ROUND((K55/F55),2)</f>
        <v>0.64</v>
      </c>
      <c r="N55" s="20" t="n">
        <f aca="false">M55+L55</f>
        <v>20.53</v>
      </c>
      <c r="O55" s="20" t="n">
        <f aca="false">ROUND(+N55*$O$1,2)</f>
        <v>0.05</v>
      </c>
      <c r="P55" s="20" t="n">
        <f aca="false">+O55+N55</f>
        <v>20.58</v>
      </c>
      <c r="Q55" s="20" t="n">
        <f aca="false">F55*L55</f>
        <v>3102.84</v>
      </c>
      <c r="R55" s="57" t="n">
        <f aca="false">+P55</f>
        <v>20.58</v>
      </c>
      <c r="S55" s="57" t="n">
        <f aca="false">F55*R55</f>
        <v>3210.48</v>
      </c>
      <c r="T55" s="57" t="n">
        <f aca="false">S55-Q55</f>
        <v>107.64</v>
      </c>
      <c r="W55" s="59" t="n">
        <f aca="false">+N55/L55-1</f>
        <v>0.0321769733534441</v>
      </c>
      <c r="X55" s="77"/>
    </row>
    <row r="56" s="58" customFormat="true" ht="15" hidden="false" customHeight="false" outlineLevel="0" collapsed="false">
      <c r="A56" s="72"/>
      <c r="B56" s="50" t="n">
        <v>33</v>
      </c>
      <c r="C56" s="76" t="s">
        <v>140</v>
      </c>
      <c r="D56" s="11"/>
      <c r="E56" s="73"/>
      <c r="F56" s="74" t="n">
        <v>104</v>
      </c>
      <c r="G56" s="53" t="n">
        <f aca="false">References!$B$29</f>
        <v>324</v>
      </c>
      <c r="H56" s="75" t="n">
        <f aca="false">F56*G56</f>
        <v>33696</v>
      </c>
      <c r="I56" s="54" t="n">
        <f aca="false">$C$130*H56</f>
        <v>25419.5842987351</v>
      </c>
      <c r="J56" s="20" t="n">
        <f aca="false">References!$C$49*I56</f>
        <v>63.5489607468378</v>
      </c>
      <c r="K56" s="20" t="n">
        <f aca="false">J56/References!$G$57</f>
        <v>66.0894387732828</v>
      </c>
      <c r="L56" s="55" t="n">
        <v>19.89</v>
      </c>
      <c r="M56" s="20" t="n">
        <f aca="false">ROUND((K56/F56),2)</f>
        <v>0.64</v>
      </c>
      <c r="N56" s="20" t="n">
        <f aca="false">M56+L56</f>
        <v>20.53</v>
      </c>
      <c r="O56" s="20" t="n">
        <f aca="false">ROUND(+N56*$O$1,2)</f>
        <v>0.05</v>
      </c>
      <c r="P56" s="20" t="n">
        <f aca="false">+O56+N56</f>
        <v>20.58</v>
      </c>
      <c r="Q56" s="20" t="n">
        <f aca="false">F56*L56</f>
        <v>2068.56</v>
      </c>
      <c r="R56" s="57" t="n">
        <f aca="false">+P56</f>
        <v>20.58</v>
      </c>
      <c r="S56" s="57" t="n">
        <f aca="false">F56*R56</f>
        <v>2140.32</v>
      </c>
      <c r="T56" s="57" t="n">
        <f aca="false">S56-Q56</f>
        <v>71.7600000000002</v>
      </c>
      <c r="W56" s="59" t="n">
        <f aca="false">+N56/L56-1</f>
        <v>0.0321769733534441</v>
      </c>
      <c r="X56" s="77"/>
    </row>
    <row r="57" s="58" customFormat="true" ht="15" hidden="false" customHeight="false" outlineLevel="0" collapsed="false">
      <c r="A57" s="72"/>
      <c r="B57" s="50" t="n">
        <v>33</v>
      </c>
      <c r="C57" s="76" t="s">
        <v>141</v>
      </c>
      <c r="D57" s="11"/>
      <c r="E57" s="73"/>
      <c r="F57" s="74" t="n">
        <v>11544</v>
      </c>
      <c r="G57" s="53" t="n">
        <f aca="false">References!$B$30</f>
        <v>473</v>
      </c>
      <c r="H57" s="75" t="n">
        <f aca="false">F57*G57</f>
        <v>5460312</v>
      </c>
      <c r="I57" s="54" t="n">
        <f aca="false">$C$130*H57</f>
        <v>4119149.48900151</v>
      </c>
      <c r="J57" s="20" t="n">
        <f aca="false">References!$C$49*I57</f>
        <v>10297.8737225038</v>
      </c>
      <c r="K57" s="20" t="n">
        <f aca="false">J57/References!$G$57</f>
        <v>10709.5487775113</v>
      </c>
      <c r="L57" s="55" t="n">
        <v>27.92</v>
      </c>
      <c r="M57" s="20" t="n">
        <f aca="false">ROUND((K57/F57),2)</f>
        <v>0.93</v>
      </c>
      <c r="N57" s="20" t="n">
        <f aca="false">M57+L57</f>
        <v>28.85</v>
      </c>
      <c r="O57" s="20" t="n">
        <f aca="false">ROUND(+N57*$O$1,2)</f>
        <v>0.07</v>
      </c>
      <c r="P57" s="20" t="n">
        <f aca="false">+O57+N57</f>
        <v>28.92</v>
      </c>
      <c r="Q57" s="20" t="n">
        <f aca="false">F57*L57</f>
        <v>322308.48</v>
      </c>
      <c r="R57" s="57" t="n">
        <f aca="false">+P57</f>
        <v>28.92</v>
      </c>
      <c r="S57" s="57" t="n">
        <f aca="false">F57*R57</f>
        <v>333852.48</v>
      </c>
      <c r="T57" s="57" t="n">
        <f aca="false">S57-Q57</f>
        <v>11544</v>
      </c>
      <c r="W57" s="59" t="n">
        <f aca="false">+N57/L57-1</f>
        <v>0.0333094555873925</v>
      </c>
      <c r="X57" s="77"/>
    </row>
    <row r="58" s="58" customFormat="true" ht="15" hidden="false" customHeight="false" outlineLevel="0" collapsed="false">
      <c r="A58" s="72"/>
      <c r="B58" s="50" t="n">
        <v>33</v>
      </c>
      <c r="C58" s="76" t="s">
        <v>141</v>
      </c>
      <c r="D58" s="11"/>
      <c r="E58" s="73"/>
      <c r="F58" s="74" t="n">
        <v>2912</v>
      </c>
      <c r="G58" s="53" t="n">
        <f aca="false">References!$B$30</f>
        <v>473</v>
      </c>
      <c r="H58" s="75" t="n">
        <f aca="false">F58*G58</f>
        <v>1377376</v>
      </c>
      <c r="I58" s="54" t="n">
        <f aca="false">$C$130*H58</f>
        <v>1039064.73596434</v>
      </c>
      <c r="J58" s="20" t="n">
        <f aca="false">References!$C$49*I58</f>
        <v>2597.66183991086</v>
      </c>
      <c r="K58" s="20" t="n">
        <f aca="false">J58/References!$G$57</f>
        <v>2701.50779973258</v>
      </c>
      <c r="L58" s="55" t="n">
        <v>27.92</v>
      </c>
      <c r="M58" s="20" t="n">
        <f aca="false">ROUND((K58/F58),2)</f>
        <v>0.93</v>
      </c>
      <c r="N58" s="20" t="n">
        <f aca="false">M58+L58</f>
        <v>28.85</v>
      </c>
      <c r="O58" s="20" t="n">
        <f aca="false">ROUND(+N58*$O$1,2)</f>
        <v>0.07</v>
      </c>
      <c r="P58" s="20" t="n">
        <f aca="false">+O58+N58</f>
        <v>28.92</v>
      </c>
      <c r="Q58" s="20" t="n">
        <f aca="false">F58*L58</f>
        <v>81303.04</v>
      </c>
      <c r="R58" s="57" t="n">
        <f aca="false">+P58</f>
        <v>28.92</v>
      </c>
      <c r="S58" s="57" t="n">
        <f aca="false">F58*R58</f>
        <v>84215.04</v>
      </c>
      <c r="T58" s="57" t="n">
        <f aca="false">S58-Q58</f>
        <v>2912</v>
      </c>
      <c r="W58" s="59" t="n">
        <f aca="false">+N58/L58-1</f>
        <v>0.0333094555873925</v>
      </c>
      <c r="X58" s="77"/>
    </row>
    <row r="59" s="58" customFormat="true" ht="15" hidden="false" customHeight="false" outlineLevel="0" collapsed="false">
      <c r="A59" s="72"/>
      <c r="B59" s="50" t="n">
        <v>33</v>
      </c>
      <c r="C59" s="76" t="s">
        <v>141</v>
      </c>
      <c r="D59" s="11"/>
      <c r="E59" s="73"/>
      <c r="F59" s="74" t="n">
        <v>1404</v>
      </c>
      <c r="G59" s="53" t="n">
        <f aca="false">References!$B$30</f>
        <v>473</v>
      </c>
      <c r="H59" s="75" t="n">
        <f aca="false">F59*G59</f>
        <v>664092</v>
      </c>
      <c r="I59" s="54" t="n">
        <f aca="false">$C$130*H59</f>
        <v>500977.640554237</v>
      </c>
      <c r="J59" s="20" t="n">
        <f aca="false">References!$C$49*I59</f>
        <v>1252.44410138559</v>
      </c>
      <c r="K59" s="20" t="n">
        <f aca="false">J59/References!$G$57</f>
        <v>1302.51268915678</v>
      </c>
      <c r="L59" s="55" t="n">
        <v>27.92</v>
      </c>
      <c r="M59" s="20" t="n">
        <f aca="false">ROUND((K59/F59),2)</f>
        <v>0.93</v>
      </c>
      <c r="N59" s="20" t="n">
        <f aca="false">M59+L59</f>
        <v>28.85</v>
      </c>
      <c r="O59" s="20" t="n">
        <f aca="false">ROUND(+N59*$O$1,2)</f>
        <v>0.07</v>
      </c>
      <c r="P59" s="20" t="n">
        <f aca="false">+O59+N59</f>
        <v>28.92</v>
      </c>
      <c r="Q59" s="20" t="n">
        <f aca="false">F59*L59</f>
        <v>39199.68</v>
      </c>
      <c r="R59" s="57" t="n">
        <f aca="false">+P59</f>
        <v>28.92</v>
      </c>
      <c r="S59" s="57" t="n">
        <f aca="false">F59*R59</f>
        <v>40603.68</v>
      </c>
      <c r="T59" s="57" t="n">
        <f aca="false">S59-Q59</f>
        <v>1404</v>
      </c>
      <c r="W59" s="59" t="n">
        <f aca="false">+N59/L59-1</f>
        <v>0.0333094555873925</v>
      </c>
      <c r="X59" s="77"/>
    </row>
    <row r="60" s="58" customFormat="true" ht="15" hidden="false" customHeight="false" outlineLevel="0" collapsed="false">
      <c r="A60" s="72"/>
      <c r="B60" s="50" t="n">
        <v>33</v>
      </c>
      <c r="C60" s="76" t="s">
        <v>141</v>
      </c>
      <c r="D60" s="11"/>
      <c r="E60" s="73"/>
      <c r="F60" s="74" t="n">
        <v>208</v>
      </c>
      <c r="G60" s="53" t="n">
        <f aca="false">References!$B$30</f>
        <v>473</v>
      </c>
      <c r="H60" s="75" t="n">
        <f aca="false">F60*G60</f>
        <v>98384</v>
      </c>
      <c r="I60" s="54" t="n">
        <f aca="false">$C$130*H60</f>
        <v>74218.9097117389</v>
      </c>
      <c r="J60" s="20" t="n">
        <f aca="false">References!$C$49*I60</f>
        <v>185.547274279347</v>
      </c>
      <c r="K60" s="20" t="n">
        <f aca="false">J60/References!$G$57</f>
        <v>192.964842838042</v>
      </c>
      <c r="L60" s="55" t="n">
        <v>27.92</v>
      </c>
      <c r="M60" s="20" t="n">
        <f aca="false">ROUND((K60/F60),2)</f>
        <v>0.93</v>
      </c>
      <c r="N60" s="20" t="n">
        <f aca="false">M60+L60</f>
        <v>28.85</v>
      </c>
      <c r="O60" s="20" t="n">
        <f aca="false">ROUND(+N60*$O$1,2)</f>
        <v>0.07</v>
      </c>
      <c r="P60" s="20" t="n">
        <f aca="false">+O60+N60</f>
        <v>28.92</v>
      </c>
      <c r="Q60" s="20" t="n">
        <f aca="false">F60*L60</f>
        <v>5807.36</v>
      </c>
      <c r="R60" s="57" t="n">
        <f aca="false">+P60</f>
        <v>28.92</v>
      </c>
      <c r="S60" s="57" t="n">
        <f aca="false">F60*R60</f>
        <v>6015.36</v>
      </c>
      <c r="T60" s="57" t="n">
        <f aca="false">S60-Q60</f>
        <v>208</v>
      </c>
      <c r="W60" s="59" t="n">
        <f aca="false">+N60/L60-1</f>
        <v>0.0333094555873925</v>
      </c>
      <c r="X60" s="77"/>
    </row>
    <row r="61" s="58" customFormat="true" ht="15" hidden="false" customHeight="false" outlineLevel="0" collapsed="false">
      <c r="A61" s="72"/>
      <c r="B61" s="50" t="n">
        <v>33</v>
      </c>
      <c r="C61" s="76" t="s">
        <v>141</v>
      </c>
      <c r="D61" s="11"/>
      <c r="E61" s="73"/>
      <c r="F61" s="74" t="n">
        <v>780</v>
      </c>
      <c r="G61" s="53" t="n">
        <f aca="false">References!$B$30</f>
        <v>473</v>
      </c>
      <c r="H61" s="75" t="n">
        <f aca="false">F61*G61</f>
        <v>368940</v>
      </c>
      <c r="I61" s="54" t="n">
        <f aca="false">$C$130*H61</f>
        <v>278320.911419021</v>
      </c>
      <c r="J61" s="20" t="n">
        <f aca="false">References!$C$49*I61</f>
        <v>695.802278547552</v>
      </c>
      <c r="K61" s="20" t="n">
        <f aca="false">J61/References!$G$57</f>
        <v>723.618160642656</v>
      </c>
      <c r="L61" s="55" t="n">
        <v>27.92</v>
      </c>
      <c r="M61" s="20" t="n">
        <f aca="false">ROUND((K61/F61),2)</f>
        <v>0.93</v>
      </c>
      <c r="N61" s="20" t="n">
        <f aca="false">M61+L61</f>
        <v>28.85</v>
      </c>
      <c r="O61" s="20" t="n">
        <f aca="false">ROUND(+N61*$O$1,2)</f>
        <v>0.07</v>
      </c>
      <c r="P61" s="20" t="n">
        <f aca="false">+O61+N61</f>
        <v>28.92</v>
      </c>
      <c r="Q61" s="20" t="n">
        <f aca="false">F61*L61</f>
        <v>21777.6</v>
      </c>
      <c r="R61" s="57" t="n">
        <f aca="false">+P61</f>
        <v>28.92</v>
      </c>
      <c r="S61" s="57" t="n">
        <f aca="false">F61*R61</f>
        <v>22557.6</v>
      </c>
      <c r="T61" s="57" t="n">
        <f aca="false">S61-Q61</f>
        <v>780</v>
      </c>
      <c r="W61" s="59" t="n">
        <f aca="false">+N61/L61-1</f>
        <v>0.0333094555873925</v>
      </c>
      <c r="X61" s="77"/>
    </row>
    <row r="62" s="58" customFormat="true" ht="15" hidden="false" customHeight="false" outlineLevel="0" collapsed="false">
      <c r="A62" s="72"/>
      <c r="B62" s="50" t="n">
        <v>33</v>
      </c>
      <c r="C62" s="76" t="s">
        <v>141</v>
      </c>
      <c r="D62" s="11"/>
      <c r="E62" s="73"/>
      <c r="F62" s="74" t="n">
        <v>312</v>
      </c>
      <c r="G62" s="53" t="n">
        <f aca="false">References!$B$30</f>
        <v>473</v>
      </c>
      <c r="H62" s="75" t="n">
        <f aca="false">F62*G62</f>
        <v>147576</v>
      </c>
      <c r="I62" s="54" t="n">
        <f aca="false">$C$130*H62</f>
        <v>111328.364567608</v>
      </c>
      <c r="J62" s="20" t="n">
        <f aca="false">References!$C$49*I62</f>
        <v>278.320911419021</v>
      </c>
      <c r="K62" s="20" t="n">
        <f aca="false">J62/References!$G$57</f>
        <v>289.447264257062</v>
      </c>
      <c r="L62" s="55" t="n">
        <v>27.92</v>
      </c>
      <c r="M62" s="20" t="n">
        <f aca="false">ROUND((K62/F62),2)</f>
        <v>0.93</v>
      </c>
      <c r="N62" s="20" t="n">
        <f aca="false">M62+L62</f>
        <v>28.85</v>
      </c>
      <c r="O62" s="20" t="n">
        <f aca="false">ROUND(+N62*$O$1,2)</f>
        <v>0.07</v>
      </c>
      <c r="P62" s="20" t="n">
        <f aca="false">+O62+N62</f>
        <v>28.92</v>
      </c>
      <c r="Q62" s="20" t="n">
        <f aca="false">F62*L62</f>
        <v>8711.04</v>
      </c>
      <c r="R62" s="57" t="n">
        <f aca="false">+P62</f>
        <v>28.92</v>
      </c>
      <c r="S62" s="57" t="n">
        <f aca="false">F62*R62</f>
        <v>9023.04</v>
      </c>
      <c r="T62" s="57" t="n">
        <f aca="false">S62-Q62</f>
        <v>312</v>
      </c>
      <c r="W62" s="59" t="n">
        <f aca="false">+N62/L62-1</f>
        <v>0.0333094555873925</v>
      </c>
      <c r="X62" s="77"/>
    </row>
    <row r="63" s="58" customFormat="true" ht="15" hidden="false" customHeight="false" outlineLevel="0" collapsed="false">
      <c r="A63" s="72"/>
      <c r="B63" s="50" t="n">
        <v>33</v>
      </c>
      <c r="C63" s="76" t="s">
        <v>142</v>
      </c>
      <c r="D63" s="11"/>
      <c r="E63" s="73"/>
      <c r="F63" s="74" t="n">
        <v>832</v>
      </c>
      <c r="G63" s="53" t="n">
        <f aca="false">References!$B$30</f>
        <v>473</v>
      </c>
      <c r="H63" s="75" t="n">
        <f aca="false">F63*G63</f>
        <v>393536</v>
      </c>
      <c r="I63" s="54" t="n">
        <f aca="false">$C$130*H63</f>
        <v>296875.638846955</v>
      </c>
      <c r="J63" s="20" t="n">
        <f aca="false">References!$C$49*I63</f>
        <v>742.189097117389</v>
      </c>
      <c r="K63" s="20" t="n">
        <f aca="false">J63/References!$G$57</f>
        <v>771.859371352167</v>
      </c>
      <c r="L63" s="55" t="n">
        <v>27.92</v>
      </c>
      <c r="M63" s="20" t="n">
        <f aca="false">ROUND((K63/F63),2)</f>
        <v>0.93</v>
      </c>
      <c r="N63" s="20" t="n">
        <f aca="false">M63+L63</f>
        <v>28.85</v>
      </c>
      <c r="O63" s="20" t="n">
        <f aca="false">ROUND(+N63*$O$1,2)</f>
        <v>0.07</v>
      </c>
      <c r="P63" s="20" t="n">
        <f aca="false">+O63+N63</f>
        <v>28.92</v>
      </c>
      <c r="Q63" s="20" t="n">
        <f aca="false">F63*L63</f>
        <v>23229.44</v>
      </c>
      <c r="R63" s="57" t="n">
        <f aca="false">+P63</f>
        <v>28.92</v>
      </c>
      <c r="S63" s="57" t="n">
        <f aca="false">F63*R63</f>
        <v>24061.44</v>
      </c>
      <c r="T63" s="57" t="n">
        <f aca="false">S63-Q63</f>
        <v>832</v>
      </c>
      <c r="W63" s="59" t="n">
        <f aca="false">+N63/L63-1</f>
        <v>0.0333094555873925</v>
      </c>
      <c r="X63" s="77"/>
    </row>
    <row r="64" s="58" customFormat="true" ht="15" hidden="false" customHeight="false" outlineLevel="0" collapsed="false">
      <c r="A64" s="72"/>
      <c r="B64" s="50" t="n">
        <v>33</v>
      </c>
      <c r="C64" s="76" t="s">
        <v>142</v>
      </c>
      <c r="D64" s="11"/>
      <c r="E64" s="73"/>
      <c r="F64" s="74" t="n">
        <v>624</v>
      </c>
      <c r="G64" s="53" t="n">
        <f aca="false">References!$B$30</f>
        <v>473</v>
      </c>
      <c r="H64" s="75" t="n">
        <f aca="false">F64*G64</f>
        <v>295152</v>
      </c>
      <c r="I64" s="54" t="n">
        <f aca="false">$C$130*H64</f>
        <v>222656.729135217</v>
      </c>
      <c r="J64" s="20" t="n">
        <f aca="false">References!$C$49*I64</f>
        <v>556.641822838042</v>
      </c>
      <c r="K64" s="20" t="n">
        <f aca="false">J64/References!$G$57</f>
        <v>578.894528514125</v>
      </c>
      <c r="L64" s="55" t="n">
        <v>27.92</v>
      </c>
      <c r="M64" s="20" t="n">
        <f aca="false">ROUND((K64/F64),2)</f>
        <v>0.93</v>
      </c>
      <c r="N64" s="20" t="n">
        <f aca="false">M64+L64</f>
        <v>28.85</v>
      </c>
      <c r="O64" s="20" t="n">
        <f aca="false">ROUND(+N64*$O$1,2)</f>
        <v>0.07</v>
      </c>
      <c r="P64" s="20" t="n">
        <f aca="false">+O64+N64</f>
        <v>28.92</v>
      </c>
      <c r="Q64" s="20" t="n">
        <f aca="false">F64*L64</f>
        <v>17422.08</v>
      </c>
      <c r="R64" s="57" t="n">
        <f aca="false">+P64</f>
        <v>28.92</v>
      </c>
      <c r="S64" s="57" t="n">
        <f aca="false">F64*R64</f>
        <v>18046.08</v>
      </c>
      <c r="T64" s="57" t="n">
        <f aca="false">S64-Q64</f>
        <v>624</v>
      </c>
      <c r="W64" s="59" t="n">
        <f aca="false">+N64/L64-1</f>
        <v>0.0333094555873925</v>
      </c>
      <c r="X64" s="77"/>
    </row>
    <row r="65" s="58" customFormat="true" ht="15" hidden="false" customHeight="false" outlineLevel="0" collapsed="false">
      <c r="A65" s="72"/>
      <c r="B65" s="50" t="n">
        <v>33</v>
      </c>
      <c r="C65" s="76" t="s">
        <v>142</v>
      </c>
      <c r="D65" s="11"/>
      <c r="E65" s="73"/>
      <c r="F65" s="74" t="n">
        <v>312</v>
      </c>
      <c r="G65" s="53" t="n">
        <f aca="false">References!$B$30</f>
        <v>473</v>
      </c>
      <c r="H65" s="75" t="n">
        <f aca="false">F65*G65</f>
        <v>147576</v>
      </c>
      <c r="I65" s="54" t="n">
        <f aca="false">$C$130*H65</f>
        <v>111328.364567608</v>
      </c>
      <c r="J65" s="20" t="n">
        <f aca="false">References!$C$49*I65</f>
        <v>278.320911419021</v>
      </c>
      <c r="K65" s="20" t="n">
        <f aca="false">J65/References!$G$57</f>
        <v>289.447264257062</v>
      </c>
      <c r="L65" s="55" t="n">
        <v>27.92</v>
      </c>
      <c r="M65" s="20" t="n">
        <f aca="false">ROUND((K65/F65),2)</f>
        <v>0.93</v>
      </c>
      <c r="N65" s="20" t="n">
        <f aca="false">M65+L65</f>
        <v>28.85</v>
      </c>
      <c r="O65" s="20" t="n">
        <f aca="false">ROUND(+N65*$O$1,2)</f>
        <v>0.07</v>
      </c>
      <c r="P65" s="20" t="n">
        <f aca="false">+O65+N65</f>
        <v>28.92</v>
      </c>
      <c r="Q65" s="20" t="n">
        <f aca="false">F65*L65</f>
        <v>8711.04</v>
      </c>
      <c r="R65" s="57" t="n">
        <f aca="false">+P65</f>
        <v>28.92</v>
      </c>
      <c r="S65" s="57" t="n">
        <f aca="false">F65*R65</f>
        <v>9023.04</v>
      </c>
      <c r="T65" s="57" t="n">
        <f aca="false">S65-Q65</f>
        <v>312</v>
      </c>
      <c r="W65" s="59" t="n">
        <f aca="false">+N65/L65-1</f>
        <v>0.0333094555873925</v>
      </c>
      <c r="X65" s="77"/>
    </row>
    <row r="66" s="58" customFormat="true" ht="15" hidden="false" customHeight="false" outlineLevel="0" collapsed="false">
      <c r="A66" s="72"/>
      <c r="B66" s="50" t="n">
        <v>33</v>
      </c>
      <c r="C66" s="76" t="s">
        <v>143</v>
      </c>
      <c r="D66" s="11"/>
      <c r="E66" s="73"/>
      <c r="F66" s="74" t="n">
        <v>312</v>
      </c>
      <c r="G66" s="53" t="n">
        <f aca="false">References!$B$30</f>
        <v>473</v>
      </c>
      <c r="H66" s="75" t="n">
        <f aca="false">F66*G66</f>
        <v>147576</v>
      </c>
      <c r="I66" s="54" t="n">
        <f aca="false">$C$130*H66</f>
        <v>111328.364567608</v>
      </c>
      <c r="J66" s="20" t="n">
        <f aca="false">References!$C$49*I66</f>
        <v>278.320911419021</v>
      </c>
      <c r="K66" s="20" t="n">
        <f aca="false">J66/References!$G$57</f>
        <v>289.447264257062</v>
      </c>
      <c r="L66" s="55" t="n">
        <v>27.92</v>
      </c>
      <c r="M66" s="20" t="n">
        <f aca="false">ROUND((K66/F66),2)</f>
        <v>0.93</v>
      </c>
      <c r="N66" s="20" t="n">
        <f aca="false">M66+L66</f>
        <v>28.85</v>
      </c>
      <c r="O66" s="20" t="n">
        <f aca="false">ROUND(+N66*$O$1,2)</f>
        <v>0.07</v>
      </c>
      <c r="P66" s="20" t="n">
        <f aca="false">+O66+N66</f>
        <v>28.92</v>
      </c>
      <c r="Q66" s="20" t="n">
        <f aca="false">F66*L66</f>
        <v>8711.04</v>
      </c>
      <c r="R66" s="57" t="n">
        <f aca="false">+P66</f>
        <v>28.92</v>
      </c>
      <c r="S66" s="57" t="n">
        <f aca="false">F66*R66</f>
        <v>9023.04</v>
      </c>
      <c r="T66" s="57" t="n">
        <f aca="false">S66-Q66</f>
        <v>312</v>
      </c>
      <c r="W66" s="59" t="n">
        <f aca="false">+N66/L66-1</f>
        <v>0.0333094555873925</v>
      </c>
      <c r="X66" s="77"/>
    </row>
    <row r="67" s="58" customFormat="true" ht="15" hidden="false" customHeight="false" outlineLevel="0" collapsed="false">
      <c r="A67" s="72"/>
      <c r="B67" s="50" t="n">
        <v>33</v>
      </c>
      <c r="C67" s="76" t="s">
        <v>143</v>
      </c>
      <c r="D67" s="11"/>
      <c r="E67" s="73"/>
      <c r="F67" s="74" t="n">
        <v>1248</v>
      </c>
      <c r="G67" s="53" t="n">
        <f aca="false">References!$B$30</f>
        <v>473</v>
      </c>
      <c r="H67" s="75" t="n">
        <f aca="false">F67*G67</f>
        <v>590304</v>
      </c>
      <c r="I67" s="54" t="n">
        <f aca="false">$C$130*H67</f>
        <v>445313.458270433</v>
      </c>
      <c r="J67" s="20" t="n">
        <f aca="false">References!$C$49*I67</f>
        <v>1113.28364567608</v>
      </c>
      <c r="K67" s="20" t="n">
        <f aca="false">J67/References!$G$57</f>
        <v>1157.78905702825</v>
      </c>
      <c r="L67" s="55" t="n">
        <v>27.92</v>
      </c>
      <c r="M67" s="20" t="n">
        <f aca="false">ROUND((K67/F67),2)</f>
        <v>0.93</v>
      </c>
      <c r="N67" s="20" t="n">
        <f aca="false">M67+L67</f>
        <v>28.85</v>
      </c>
      <c r="O67" s="20" t="n">
        <f aca="false">ROUND(+N67*$O$1,2)</f>
        <v>0.07</v>
      </c>
      <c r="P67" s="20" t="n">
        <f aca="false">+O67+N67</f>
        <v>28.92</v>
      </c>
      <c r="Q67" s="20" t="n">
        <f aca="false">F67*L67</f>
        <v>34844.16</v>
      </c>
      <c r="R67" s="57" t="n">
        <f aca="false">+P67</f>
        <v>28.92</v>
      </c>
      <c r="S67" s="57" t="n">
        <f aca="false">F67*R67</f>
        <v>36092.16</v>
      </c>
      <c r="T67" s="57" t="n">
        <f aca="false">S67-Q67</f>
        <v>1248</v>
      </c>
      <c r="W67" s="59" t="n">
        <f aca="false">+N67/L67-1</f>
        <v>0.0333094555873925</v>
      </c>
      <c r="X67" s="77"/>
    </row>
    <row r="68" s="58" customFormat="true" ht="15" hidden="false" customHeight="false" outlineLevel="0" collapsed="false">
      <c r="A68" s="72"/>
      <c r="B68" s="50" t="n">
        <v>33</v>
      </c>
      <c r="C68" s="76" t="s">
        <v>144</v>
      </c>
      <c r="D68" s="11"/>
      <c r="E68" s="73"/>
      <c r="F68" s="74" t="n">
        <v>936</v>
      </c>
      <c r="G68" s="53" t="n">
        <f aca="false">References!$B$30</f>
        <v>473</v>
      </c>
      <c r="H68" s="75" t="n">
        <f aca="false">F68*G68</f>
        <v>442728</v>
      </c>
      <c r="I68" s="54" t="n">
        <f aca="false">$C$130*H68</f>
        <v>333985.093702825</v>
      </c>
      <c r="J68" s="20" t="n">
        <f aca="false">References!$C$49*I68</f>
        <v>834.962734257063</v>
      </c>
      <c r="K68" s="20" t="n">
        <f aca="false">J68/References!$G$57</f>
        <v>868.341792771187</v>
      </c>
      <c r="L68" s="55" t="n">
        <v>27.92</v>
      </c>
      <c r="M68" s="20" t="n">
        <f aca="false">ROUND((K68/F68),2)</f>
        <v>0.93</v>
      </c>
      <c r="N68" s="20" t="n">
        <f aca="false">M68+L68</f>
        <v>28.85</v>
      </c>
      <c r="O68" s="20" t="n">
        <f aca="false">ROUND(+N68*$O$1,2)</f>
        <v>0.07</v>
      </c>
      <c r="P68" s="20" t="n">
        <f aca="false">+O68+N68</f>
        <v>28.92</v>
      </c>
      <c r="Q68" s="20" t="n">
        <f aca="false">F68*L68</f>
        <v>26133.12</v>
      </c>
      <c r="R68" s="57" t="n">
        <f aca="false">+P68</f>
        <v>28.92</v>
      </c>
      <c r="S68" s="57" t="n">
        <f aca="false">F68*R68</f>
        <v>27069.12</v>
      </c>
      <c r="T68" s="57" t="n">
        <f aca="false">S68-Q68</f>
        <v>936</v>
      </c>
      <c r="W68" s="59" t="n">
        <f aca="false">+N68/L68-1</f>
        <v>0.0333094555873925</v>
      </c>
      <c r="X68" s="77"/>
    </row>
    <row r="69" s="58" customFormat="true" ht="15" hidden="false" customHeight="false" outlineLevel="0" collapsed="false">
      <c r="A69" s="72"/>
      <c r="B69" s="50" t="n">
        <v>33</v>
      </c>
      <c r="C69" s="76" t="s">
        <v>145</v>
      </c>
      <c r="D69" s="11"/>
      <c r="E69" s="73"/>
      <c r="F69" s="74" t="n">
        <v>1248</v>
      </c>
      <c r="G69" s="53" t="n">
        <f aca="false">References!$B$30</f>
        <v>473</v>
      </c>
      <c r="H69" s="75" t="n">
        <f aca="false">F69*G69</f>
        <v>590304</v>
      </c>
      <c r="I69" s="54" t="n">
        <f aca="false">$C$130*H69</f>
        <v>445313.458270433</v>
      </c>
      <c r="J69" s="20" t="n">
        <f aca="false">References!$C$49*I69</f>
        <v>1113.28364567608</v>
      </c>
      <c r="K69" s="20" t="n">
        <f aca="false">J69/References!$G$57</f>
        <v>1157.78905702825</v>
      </c>
      <c r="L69" s="55" t="n">
        <v>27.92</v>
      </c>
      <c r="M69" s="20" t="n">
        <f aca="false">ROUND((K69/F69),2)</f>
        <v>0.93</v>
      </c>
      <c r="N69" s="20" t="n">
        <f aca="false">M69+L69</f>
        <v>28.85</v>
      </c>
      <c r="O69" s="20" t="n">
        <f aca="false">ROUND(+N69*$O$1,2)</f>
        <v>0.07</v>
      </c>
      <c r="P69" s="20" t="n">
        <f aca="false">+O69+N69</f>
        <v>28.92</v>
      </c>
      <c r="Q69" s="20" t="n">
        <f aca="false">F69*L69</f>
        <v>34844.16</v>
      </c>
      <c r="R69" s="57" t="n">
        <f aca="false">+P69</f>
        <v>28.92</v>
      </c>
      <c r="S69" s="57" t="n">
        <f aca="false">F69*R69</f>
        <v>36092.16</v>
      </c>
      <c r="T69" s="57" t="n">
        <f aca="false">S69-Q69</f>
        <v>1248</v>
      </c>
      <c r="W69" s="59" t="n">
        <f aca="false">+N69/L69-1</f>
        <v>0.0333094555873925</v>
      </c>
      <c r="X69" s="77"/>
    </row>
    <row r="70" s="58" customFormat="true" ht="15" hidden="false" customHeight="false" outlineLevel="0" collapsed="false">
      <c r="A70" s="72"/>
      <c r="B70" s="50" t="n">
        <v>33</v>
      </c>
      <c r="C70" s="76" t="s">
        <v>145</v>
      </c>
      <c r="D70" s="11"/>
      <c r="E70" s="73"/>
      <c r="F70" s="74" t="n">
        <v>208</v>
      </c>
      <c r="G70" s="53" t="n">
        <f aca="false">References!$B$30</f>
        <v>473</v>
      </c>
      <c r="H70" s="75" t="n">
        <f aca="false">F70*G70</f>
        <v>98384</v>
      </c>
      <c r="I70" s="54" t="n">
        <f aca="false">$C$130*H70</f>
        <v>74218.9097117389</v>
      </c>
      <c r="J70" s="20" t="n">
        <f aca="false">References!$C$49*I70</f>
        <v>185.547274279347</v>
      </c>
      <c r="K70" s="20" t="n">
        <f aca="false">J70/References!$G$57</f>
        <v>192.964842838042</v>
      </c>
      <c r="L70" s="55" t="n">
        <v>27.92</v>
      </c>
      <c r="M70" s="20" t="n">
        <f aca="false">ROUND((K70/F70),2)</f>
        <v>0.93</v>
      </c>
      <c r="N70" s="20" t="n">
        <f aca="false">M70+L70</f>
        <v>28.85</v>
      </c>
      <c r="O70" s="20" t="n">
        <f aca="false">ROUND(+N70*$O$1,2)</f>
        <v>0.07</v>
      </c>
      <c r="P70" s="20" t="n">
        <f aca="false">+O70+N70</f>
        <v>28.92</v>
      </c>
      <c r="Q70" s="20" t="n">
        <f aca="false">F70*L70</f>
        <v>5807.36</v>
      </c>
      <c r="R70" s="57" t="n">
        <f aca="false">+P70</f>
        <v>28.92</v>
      </c>
      <c r="S70" s="57" t="n">
        <f aca="false">F70*R70</f>
        <v>6015.36</v>
      </c>
      <c r="T70" s="57" t="n">
        <f aca="false">S70-Q70</f>
        <v>208</v>
      </c>
      <c r="W70" s="59" t="n">
        <f aca="false">+N70/L70-1</f>
        <v>0.0333094555873925</v>
      </c>
      <c r="X70" s="77"/>
    </row>
    <row r="71" s="58" customFormat="true" ht="15" hidden="false" customHeight="false" outlineLevel="0" collapsed="false">
      <c r="A71" s="72"/>
      <c r="B71" s="50" t="n">
        <v>33</v>
      </c>
      <c r="C71" s="76" t="s">
        <v>145</v>
      </c>
      <c r="D71" s="11"/>
      <c r="E71" s="73"/>
      <c r="F71" s="74" t="n">
        <v>416</v>
      </c>
      <c r="G71" s="53" t="n">
        <f aca="false">References!$B$30</f>
        <v>473</v>
      </c>
      <c r="H71" s="75" t="n">
        <f aca="false">F71*G71</f>
        <v>196768</v>
      </c>
      <c r="I71" s="54" t="n">
        <f aca="false">$C$130*H71</f>
        <v>148437.819423478</v>
      </c>
      <c r="J71" s="20" t="n">
        <f aca="false">References!$C$49*I71</f>
        <v>371.094548558695</v>
      </c>
      <c r="K71" s="20" t="n">
        <f aca="false">J71/References!$G$57</f>
        <v>385.929685676083</v>
      </c>
      <c r="L71" s="55" t="n">
        <v>27.92</v>
      </c>
      <c r="M71" s="20" t="n">
        <f aca="false">ROUND((K71/F71),2)</f>
        <v>0.93</v>
      </c>
      <c r="N71" s="20" t="n">
        <f aca="false">M71+L71</f>
        <v>28.85</v>
      </c>
      <c r="O71" s="20" t="n">
        <f aca="false">ROUND(+N71*$O$1,2)</f>
        <v>0.07</v>
      </c>
      <c r="P71" s="20" t="n">
        <f aca="false">+O71+N71</f>
        <v>28.92</v>
      </c>
      <c r="Q71" s="20" t="n">
        <f aca="false">F71*L71</f>
        <v>11614.72</v>
      </c>
      <c r="R71" s="57" t="n">
        <f aca="false">+P71</f>
        <v>28.92</v>
      </c>
      <c r="S71" s="57" t="n">
        <f aca="false">F71*R71</f>
        <v>12030.72</v>
      </c>
      <c r="T71" s="57" t="n">
        <f aca="false">S71-Q71</f>
        <v>416</v>
      </c>
      <c r="W71" s="59" t="n">
        <f aca="false">+N71/L71-1</f>
        <v>0.0333094555873925</v>
      </c>
      <c r="X71" s="77"/>
    </row>
    <row r="72" s="58" customFormat="true" ht="15" hidden="false" customHeight="false" outlineLevel="0" collapsed="false">
      <c r="A72" s="72"/>
      <c r="B72" s="50" t="n">
        <v>33</v>
      </c>
      <c r="C72" s="76" t="s">
        <v>146</v>
      </c>
      <c r="D72" s="11"/>
      <c r="E72" s="73"/>
      <c r="F72" s="74" t="n">
        <v>260</v>
      </c>
      <c r="G72" s="53" t="n">
        <f aca="false">References!$B$30</f>
        <v>473</v>
      </c>
      <c r="H72" s="75" t="n">
        <f aca="false">F72*G72</f>
        <v>122980</v>
      </c>
      <c r="I72" s="54" t="n">
        <f aca="false">$C$130*H72</f>
        <v>92773.6371396736</v>
      </c>
      <c r="J72" s="20" t="n">
        <f aca="false">References!$C$49*I72</f>
        <v>231.934092849184</v>
      </c>
      <c r="K72" s="20" t="n">
        <f aca="false">J72/References!$G$57</f>
        <v>241.206053547552</v>
      </c>
      <c r="L72" s="55" t="n">
        <v>27.92</v>
      </c>
      <c r="M72" s="20" t="n">
        <f aca="false">ROUND((K72/F72),2)</f>
        <v>0.93</v>
      </c>
      <c r="N72" s="20" t="n">
        <f aca="false">M72+L72</f>
        <v>28.85</v>
      </c>
      <c r="O72" s="20" t="n">
        <f aca="false">ROUND(+N72*$O$1,2)</f>
        <v>0.07</v>
      </c>
      <c r="P72" s="20" t="n">
        <f aca="false">+O72+N72</f>
        <v>28.92</v>
      </c>
      <c r="Q72" s="20" t="n">
        <f aca="false">F72*L72</f>
        <v>7259.2</v>
      </c>
      <c r="R72" s="57" t="n">
        <f aca="false">+P72</f>
        <v>28.92</v>
      </c>
      <c r="S72" s="57" t="n">
        <f aca="false">F72*R72</f>
        <v>7519.2</v>
      </c>
      <c r="T72" s="57" t="n">
        <f aca="false">S72-Q72</f>
        <v>260</v>
      </c>
      <c r="W72" s="59" t="n">
        <f aca="false">+N72/L72-1</f>
        <v>0.0333094555873925</v>
      </c>
      <c r="X72" s="77"/>
    </row>
    <row r="73" s="58" customFormat="true" ht="15" hidden="false" customHeight="false" outlineLevel="0" collapsed="false">
      <c r="A73" s="72"/>
      <c r="B73" s="50" t="n">
        <v>33</v>
      </c>
      <c r="C73" s="76" t="s">
        <v>146</v>
      </c>
      <c r="D73" s="11"/>
      <c r="E73" s="73"/>
      <c r="F73" s="74" t="n">
        <v>520</v>
      </c>
      <c r="G73" s="53" t="n">
        <f aca="false">References!$B$30</f>
        <v>473</v>
      </c>
      <c r="H73" s="75" t="n">
        <f aca="false">F73*G73</f>
        <v>245960</v>
      </c>
      <c r="I73" s="54" t="n">
        <f aca="false">$C$130*H73</f>
        <v>185547.274279347</v>
      </c>
      <c r="J73" s="20" t="n">
        <f aca="false">References!$C$49*I73</f>
        <v>463.868185698368</v>
      </c>
      <c r="K73" s="20" t="n">
        <f aca="false">J73/References!$G$57</f>
        <v>482.412107095104</v>
      </c>
      <c r="L73" s="55" t="n">
        <v>27.92</v>
      </c>
      <c r="M73" s="20" t="n">
        <f aca="false">ROUND((K73/F73),2)</f>
        <v>0.93</v>
      </c>
      <c r="N73" s="20" t="n">
        <f aca="false">M73+L73</f>
        <v>28.85</v>
      </c>
      <c r="O73" s="20" t="n">
        <f aca="false">ROUND(+N73*$O$1,2)</f>
        <v>0.07</v>
      </c>
      <c r="P73" s="20" t="n">
        <f aca="false">+O73+N73</f>
        <v>28.92</v>
      </c>
      <c r="Q73" s="20" t="n">
        <f aca="false">F73*L73</f>
        <v>14518.4</v>
      </c>
      <c r="R73" s="57" t="n">
        <f aca="false">+P73</f>
        <v>28.92</v>
      </c>
      <c r="S73" s="57" t="n">
        <f aca="false">F73*R73</f>
        <v>15038.4</v>
      </c>
      <c r="T73" s="57" t="n">
        <f aca="false">S73-Q73</f>
        <v>520</v>
      </c>
      <c r="W73" s="59" t="n">
        <f aca="false">+N73/L73-1</f>
        <v>0.0333094555873925</v>
      </c>
      <c r="X73" s="77"/>
    </row>
    <row r="74" s="58" customFormat="true" ht="15" hidden="false" customHeight="false" outlineLevel="0" collapsed="false">
      <c r="A74" s="72"/>
      <c r="B74" s="50" t="n">
        <v>33</v>
      </c>
      <c r="C74" s="76" t="s">
        <v>147</v>
      </c>
      <c r="D74" s="11"/>
      <c r="E74" s="73"/>
      <c r="F74" s="74" t="n">
        <v>6396</v>
      </c>
      <c r="G74" s="53" t="n">
        <f aca="false">References!$B$31</f>
        <v>613</v>
      </c>
      <c r="H74" s="75" t="n">
        <f aca="false">F74*G74</f>
        <v>3920748</v>
      </c>
      <c r="I74" s="54" t="n">
        <f aca="false">$C$130*H74</f>
        <v>2957733.38972273</v>
      </c>
      <c r="J74" s="20" t="n">
        <f aca="false">References!$C$49*I74</f>
        <v>7394.33347430682</v>
      </c>
      <c r="K74" s="20" t="n">
        <f aca="false">J74/References!$G$57</f>
        <v>7689.93455874498</v>
      </c>
      <c r="L74" s="55" t="n">
        <v>35.58</v>
      </c>
      <c r="M74" s="20" t="n">
        <f aca="false">ROUND((K74/F74),2)</f>
        <v>1.2</v>
      </c>
      <c r="N74" s="20" t="n">
        <f aca="false">M74+L74</f>
        <v>36.78</v>
      </c>
      <c r="O74" s="20" t="n">
        <f aca="false">ROUND(+N74*$O$1,2)</f>
        <v>0.09</v>
      </c>
      <c r="P74" s="20" t="n">
        <f aca="false">+O74+N74</f>
        <v>36.87</v>
      </c>
      <c r="Q74" s="20" t="n">
        <f aca="false">F74*L74</f>
        <v>227569.68</v>
      </c>
      <c r="R74" s="57" t="n">
        <f aca="false">+P74</f>
        <v>36.87</v>
      </c>
      <c r="S74" s="57" t="n">
        <f aca="false">F74*R74</f>
        <v>235820.52</v>
      </c>
      <c r="T74" s="57" t="n">
        <f aca="false">S74-Q74</f>
        <v>8250.84000000006</v>
      </c>
      <c r="W74" s="59" t="n">
        <f aca="false">+N74/L74-1</f>
        <v>0.0337268128161889</v>
      </c>
      <c r="X74" s="77"/>
    </row>
    <row r="75" s="58" customFormat="true" ht="15" hidden="false" customHeight="false" outlineLevel="0" collapsed="false">
      <c r="A75" s="72"/>
      <c r="B75" s="50" t="n">
        <v>33</v>
      </c>
      <c r="C75" s="76" t="s">
        <v>147</v>
      </c>
      <c r="D75" s="11"/>
      <c r="E75" s="73"/>
      <c r="F75" s="74" t="n">
        <v>3536</v>
      </c>
      <c r="G75" s="53" t="n">
        <f aca="false">References!$B$31</f>
        <v>613</v>
      </c>
      <c r="H75" s="75" t="n">
        <f aca="false">F75*G75</f>
        <v>2167568</v>
      </c>
      <c r="I75" s="54" t="n">
        <f aca="false">$C$130*H75</f>
        <v>1635169.6788711</v>
      </c>
      <c r="J75" s="20" t="n">
        <f aca="false">References!$C$49*I75</f>
        <v>4087.92419717775</v>
      </c>
      <c r="K75" s="20" t="n">
        <f aca="false">J75/References!$G$57</f>
        <v>4251.34593491592</v>
      </c>
      <c r="L75" s="55" t="n">
        <v>35.58</v>
      </c>
      <c r="M75" s="20" t="n">
        <f aca="false">ROUND((K75/F75),2)</f>
        <v>1.2</v>
      </c>
      <c r="N75" s="20" t="n">
        <f aca="false">M75+L75</f>
        <v>36.78</v>
      </c>
      <c r="O75" s="20" t="n">
        <f aca="false">ROUND(+N75*$O$1,2)</f>
        <v>0.09</v>
      </c>
      <c r="P75" s="20" t="n">
        <f aca="false">+O75+N75</f>
        <v>36.87</v>
      </c>
      <c r="Q75" s="20" t="n">
        <f aca="false">F75*L75</f>
        <v>125810.88</v>
      </c>
      <c r="R75" s="57" t="n">
        <f aca="false">+P75</f>
        <v>36.87</v>
      </c>
      <c r="S75" s="57" t="n">
        <f aca="false">F75*R75</f>
        <v>130372.32</v>
      </c>
      <c r="T75" s="57" t="n">
        <f aca="false">S75-Q75</f>
        <v>4561.44000000002</v>
      </c>
      <c r="W75" s="59" t="n">
        <f aca="false">+N75/L75-1</f>
        <v>0.0337268128161889</v>
      </c>
      <c r="X75" s="77"/>
    </row>
    <row r="76" s="58" customFormat="true" ht="15" hidden="false" customHeight="false" outlineLevel="0" collapsed="false">
      <c r="A76" s="72"/>
      <c r="B76" s="50" t="n">
        <v>33</v>
      </c>
      <c r="C76" s="76" t="s">
        <v>147</v>
      </c>
      <c r="D76" s="11"/>
      <c r="E76" s="73"/>
      <c r="F76" s="74" t="n">
        <v>624</v>
      </c>
      <c r="G76" s="53" t="n">
        <f aca="false">References!$B$31</f>
        <v>613</v>
      </c>
      <c r="H76" s="75" t="n">
        <f aca="false">F76*G76</f>
        <v>382512</v>
      </c>
      <c r="I76" s="54" t="n">
        <f aca="false">$C$130*H76</f>
        <v>288559.3550949</v>
      </c>
      <c r="J76" s="20" t="n">
        <f aca="false">References!$C$49*I76</f>
        <v>721.398387737251</v>
      </c>
      <c r="K76" s="20" t="n">
        <f aca="false">J76/References!$G$57</f>
        <v>750.23751792634</v>
      </c>
      <c r="L76" s="55" t="n">
        <v>35.58</v>
      </c>
      <c r="M76" s="20" t="n">
        <f aca="false">ROUND((K76/F76),2)</f>
        <v>1.2</v>
      </c>
      <c r="N76" s="20" t="n">
        <f aca="false">M76+L76</f>
        <v>36.78</v>
      </c>
      <c r="O76" s="20" t="n">
        <f aca="false">ROUND(+N76*$O$1,2)</f>
        <v>0.09</v>
      </c>
      <c r="P76" s="20" t="n">
        <f aca="false">+O76+N76</f>
        <v>36.87</v>
      </c>
      <c r="Q76" s="20" t="n">
        <f aca="false">F76*L76</f>
        <v>22201.92</v>
      </c>
      <c r="R76" s="57" t="n">
        <f aca="false">+P76</f>
        <v>36.87</v>
      </c>
      <c r="S76" s="57" t="n">
        <f aca="false">F76*R76</f>
        <v>23006.88</v>
      </c>
      <c r="T76" s="57" t="n">
        <f aca="false">S76-Q76</f>
        <v>804.960000000006</v>
      </c>
      <c r="W76" s="59" t="n">
        <f aca="false">+N76/L76-1</f>
        <v>0.0337268128161889</v>
      </c>
      <c r="X76" s="77"/>
    </row>
    <row r="77" s="58" customFormat="true" ht="15" hidden="false" customHeight="false" outlineLevel="0" collapsed="false">
      <c r="A77" s="72"/>
      <c r="B77" s="50" t="n">
        <v>33</v>
      </c>
      <c r="C77" s="76" t="s">
        <v>147</v>
      </c>
      <c r="D77" s="11"/>
      <c r="E77" s="73"/>
      <c r="F77" s="74" t="n">
        <v>208</v>
      </c>
      <c r="G77" s="53" t="n">
        <f aca="false">References!$B$31</f>
        <v>613</v>
      </c>
      <c r="H77" s="75" t="n">
        <f aca="false">F77*G77</f>
        <v>127504</v>
      </c>
      <c r="I77" s="54" t="n">
        <f aca="false">$C$130*H77</f>
        <v>96186.4516983</v>
      </c>
      <c r="J77" s="20" t="n">
        <f aca="false">References!$C$49*I77</f>
        <v>240.46612924575</v>
      </c>
      <c r="K77" s="20" t="n">
        <f aca="false">J77/References!$G$57</f>
        <v>250.079172642113</v>
      </c>
      <c r="L77" s="55" t="n">
        <v>35.58</v>
      </c>
      <c r="M77" s="20" t="n">
        <f aca="false">ROUND((K77/F77),2)</f>
        <v>1.2</v>
      </c>
      <c r="N77" s="20" t="n">
        <f aca="false">M77+L77</f>
        <v>36.78</v>
      </c>
      <c r="O77" s="20" t="n">
        <f aca="false">ROUND(+N77*$O$1,2)</f>
        <v>0.09</v>
      </c>
      <c r="P77" s="20" t="n">
        <f aca="false">+O77+N77</f>
        <v>36.87</v>
      </c>
      <c r="Q77" s="20" t="n">
        <f aca="false">F77*L77</f>
        <v>7400.64</v>
      </c>
      <c r="R77" s="57" t="n">
        <f aca="false">+P77</f>
        <v>36.87</v>
      </c>
      <c r="S77" s="57" t="n">
        <f aca="false">F77*R77</f>
        <v>7668.96</v>
      </c>
      <c r="T77" s="57" t="n">
        <f aca="false">S77-Q77</f>
        <v>268.320000000002</v>
      </c>
      <c r="W77" s="59" t="n">
        <f aca="false">+N77/L77-1</f>
        <v>0.0337268128161889</v>
      </c>
      <c r="X77" s="77"/>
    </row>
    <row r="78" s="58" customFormat="true" ht="15" hidden="false" customHeight="false" outlineLevel="0" collapsed="false">
      <c r="A78" s="72"/>
      <c r="B78" s="50" t="n">
        <v>33</v>
      </c>
      <c r="C78" s="76" t="s">
        <v>148</v>
      </c>
      <c r="D78" s="11"/>
      <c r="E78" s="73"/>
      <c r="F78" s="74" t="n">
        <v>520</v>
      </c>
      <c r="G78" s="53" t="n">
        <f aca="false">References!$B$31</f>
        <v>613</v>
      </c>
      <c r="H78" s="75" t="n">
        <f aca="false">F78*G78</f>
        <v>318760</v>
      </c>
      <c r="I78" s="54" t="n">
        <f aca="false">$C$130*H78</f>
        <v>240466.12924575</v>
      </c>
      <c r="J78" s="20" t="n">
        <f aca="false">References!$C$49*I78</f>
        <v>601.165323114376</v>
      </c>
      <c r="K78" s="20" t="n">
        <f aca="false">J78/References!$G$57</f>
        <v>625.197931605283</v>
      </c>
      <c r="L78" s="55" t="n">
        <v>35.58</v>
      </c>
      <c r="M78" s="20" t="n">
        <f aca="false">ROUND((K78/F78),2)</f>
        <v>1.2</v>
      </c>
      <c r="N78" s="20" t="n">
        <f aca="false">M78+L78</f>
        <v>36.78</v>
      </c>
      <c r="O78" s="20" t="n">
        <f aca="false">ROUND(+N78*$O$1,2)</f>
        <v>0.09</v>
      </c>
      <c r="P78" s="20" t="n">
        <f aca="false">+O78+N78</f>
        <v>36.87</v>
      </c>
      <c r="Q78" s="20" t="n">
        <f aca="false">F78*L78</f>
        <v>18501.6</v>
      </c>
      <c r="R78" s="57" t="n">
        <f aca="false">+P78</f>
        <v>36.87</v>
      </c>
      <c r="S78" s="57" t="n">
        <f aca="false">F78*R78</f>
        <v>19172.4</v>
      </c>
      <c r="T78" s="57" t="n">
        <f aca="false">S78-Q78</f>
        <v>670.800000000003</v>
      </c>
      <c r="W78" s="59" t="n">
        <f aca="false">+N78/L78-1</f>
        <v>0.0337268128161889</v>
      </c>
      <c r="X78" s="77"/>
    </row>
    <row r="79" s="58" customFormat="true" ht="15" hidden="false" customHeight="false" outlineLevel="0" collapsed="false">
      <c r="A79" s="72"/>
      <c r="B79" s="50" t="n">
        <v>33</v>
      </c>
      <c r="C79" s="76" t="s">
        <v>148</v>
      </c>
      <c r="D79" s="11"/>
      <c r="E79" s="73"/>
      <c r="F79" s="74" t="n">
        <v>416</v>
      </c>
      <c r="G79" s="53" t="n">
        <f aca="false">References!$B$31</f>
        <v>613</v>
      </c>
      <c r="H79" s="75" t="n">
        <f aca="false">F79*G79</f>
        <v>255008</v>
      </c>
      <c r="I79" s="54" t="n">
        <f aca="false">$C$130*H79</f>
        <v>192372.9033966</v>
      </c>
      <c r="J79" s="20" t="n">
        <f aca="false">References!$C$49*I79</f>
        <v>480.932258491501</v>
      </c>
      <c r="K79" s="20" t="n">
        <f aca="false">J79/References!$G$57</f>
        <v>500.158345284226</v>
      </c>
      <c r="L79" s="55" t="n">
        <v>35.58</v>
      </c>
      <c r="M79" s="20" t="n">
        <f aca="false">ROUND((K79/F79),2)</f>
        <v>1.2</v>
      </c>
      <c r="N79" s="20" t="n">
        <f aca="false">M79+L79</f>
        <v>36.78</v>
      </c>
      <c r="O79" s="20" t="n">
        <f aca="false">ROUND(+N79*$O$1,2)</f>
        <v>0.09</v>
      </c>
      <c r="P79" s="20" t="n">
        <f aca="false">+O79+N79</f>
        <v>36.87</v>
      </c>
      <c r="Q79" s="20" t="n">
        <f aca="false">F79*L79</f>
        <v>14801.28</v>
      </c>
      <c r="R79" s="57" t="n">
        <f aca="false">+P79</f>
        <v>36.87</v>
      </c>
      <c r="S79" s="57" t="n">
        <f aca="false">F79*R79</f>
        <v>15337.92</v>
      </c>
      <c r="T79" s="57" t="n">
        <f aca="false">S79-Q79</f>
        <v>536.640000000003</v>
      </c>
      <c r="W79" s="59" t="n">
        <f aca="false">+N79/L79-1</f>
        <v>0.0337268128161889</v>
      </c>
      <c r="X79" s="77"/>
    </row>
    <row r="80" s="58" customFormat="true" ht="15" hidden="false" customHeight="false" outlineLevel="0" collapsed="false">
      <c r="A80" s="72"/>
      <c r="B80" s="50" t="n">
        <v>33</v>
      </c>
      <c r="C80" s="76" t="s">
        <v>147</v>
      </c>
      <c r="D80" s="11"/>
      <c r="E80" s="73"/>
      <c r="F80" s="74" t="n">
        <v>260</v>
      </c>
      <c r="G80" s="53" t="n">
        <f aca="false">References!$B$31</f>
        <v>613</v>
      </c>
      <c r="H80" s="75" t="n">
        <f aca="false">F80*G80</f>
        <v>159380</v>
      </c>
      <c r="I80" s="54" t="n">
        <f aca="false">$C$130*H80</f>
        <v>120233.064622875</v>
      </c>
      <c r="J80" s="20" t="n">
        <f aca="false">References!$C$49*I80</f>
        <v>300.582661557188</v>
      </c>
      <c r="K80" s="20" t="n">
        <f aca="false">J80/References!$G$57</f>
        <v>312.598965802641</v>
      </c>
      <c r="L80" s="55" t="n">
        <v>35.58</v>
      </c>
      <c r="M80" s="20" t="n">
        <f aca="false">ROUND((K80/F80),2)</f>
        <v>1.2</v>
      </c>
      <c r="N80" s="20" t="n">
        <f aca="false">M80+L80</f>
        <v>36.78</v>
      </c>
      <c r="O80" s="20" t="n">
        <f aca="false">ROUND(+N80*$O$1,2)</f>
        <v>0.09</v>
      </c>
      <c r="P80" s="20" t="n">
        <f aca="false">+O80+N80</f>
        <v>36.87</v>
      </c>
      <c r="Q80" s="20" t="n">
        <f aca="false">F80*L80</f>
        <v>9250.8</v>
      </c>
      <c r="R80" s="57" t="n">
        <f aca="false">+P80</f>
        <v>36.87</v>
      </c>
      <c r="S80" s="57" t="n">
        <f aca="false">F80*R80</f>
        <v>9586.2</v>
      </c>
      <c r="T80" s="57" t="n">
        <f aca="false">S80-Q80</f>
        <v>335.400000000001</v>
      </c>
      <c r="W80" s="59" t="n">
        <f aca="false">+N80/L80-1</f>
        <v>0.0337268128161889</v>
      </c>
      <c r="X80" s="77"/>
    </row>
    <row r="81" s="58" customFormat="true" ht="15" hidden="false" customHeight="false" outlineLevel="0" collapsed="false">
      <c r="A81" s="72"/>
      <c r="B81" s="50" t="n">
        <v>33</v>
      </c>
      <c r="C81" s="76" t="s">
        <v>149</v>
      </c>
      <c r="D81" s="11"/>
      <c r="E81" s="73"/>
      <c r="F81" s="74" t="n">
        <v>624</v>
      </c>
      <c r="G81" s="53" t="n">
        <f aca="false">References!$B$31</f>
        <v>613</v>
      </c>
      <c r="H81" s="75" t="n">
        <f aca="false">F81*G81</f>
        <v>382512</v>
      </c>
      <c r="I81" s="54" t="n">
        <f aca="false">$C$130*H81</f>
        <v>288559.3550949</v>
      </c>
      <c r="J81" s="20" t="n">
        <f aca="false">References!$C$49*I81</f>
        <v>721.398387737251</v>
      </c>
      <c r="K81" s="20" t="n">
        <f aca="false">J81/References!$G$57</f>
        <v>750.23751792634</v>
      </c>
      <c r="L81" s="55" t="n">
        <v>35.58</v>
      </c>
      <c r="M81" s="20" t="n">
        <f aca="false">ROUND((K81/F81),2)</f>
        <v>1.2</v>
      </c>
      <c r="N81" s="20" t="n">
        <f aca="false">M81+L81</f>
        <v>36.78</v>
      </c>
      <c r="O81" s="20" t="n">
        <f aca="false">ROUND(+N81*$O$1,2)</f>
        <v>0.09</v>
      </c>
      <c r="P81" s="20" t="n">
        <f aca="false">+O81+N81</f>
        <v>36.87</v>
      </c>
      <c r="Q81" s="20" t="n">
        <f aca="false">F81*L81</f>
        <v>22201.92</v>
      </c>
      <c r="R81" s="57" t="n">
        <f aca="false">+P81</f>
        <v>36.87</v>
      </c>
      <c r="S81" s="57" t="n">
        <f aca="false">F81*R81</f>
        <v>23006.88</v>
      </c>
      <c r="T81" s="57" t="n">
        <f aca="false">S81-Q81</f>
        <v>804.960000000006</v>
      </c>
      <c r="W81" s="59" t="n">
        <f aca="false">+N81/L81-1</f>
        <v>0.0337268128161889</v>
      </c>
      <c r="X81" s="77"/>
    </row>
    <row r="82" s="58" customFormat="true" ht="15" hidden="false" customHeight="false" outlineLevel="0" collapsed="false">
      <c r="A82" s="72"/>
      <c r="B82" s="50" t="n">
        <v>33</v>
      </c>
      <c r="C82" s="76" t="s">
        <v>150</v>
      </c>
      <c r="D82" s="11"/>
      <c r="E82" s="73"/>
      <c r="F82" s="74" t="n">
        <v>6812</v>
      </c>
      <c r="G82" s="53" t="n">
        <f aca="false">References!$B$32</f>
        <v>840</v>
      </c>
      <c r="H82" s="75" t="n">
        <f aca="false">F82*G82</f>
        <v>5722080</v>
      </c>
      <c r="I82" s="54" t="n">
        <f aca="false">$C$130*H82</f>
        <v>4316622.00035927</v>
      </c>
      <c r="J82" s="20" t="n">
        <f aca="false">References!$C$49*I82</f>
        <v>10791.5550008982</v>
      </c>
      <c r="K82" s="20" t="n">
        <f aca="false">J82/References!$G$57</f>
        <v>11222.9658065001</v>
      </c>
      <c r="L82" s="55" t="n">
        <v>48.07</v>
      </c>
      <c r="M82" s="20" t="n">
        <f aca="false">ROUND((K82/F82),2)</f>
        <v>1.65</v>
      </c>
      <c r="N82" s="20" t="n">
        <f aca="false">M82+L82</f>
        <v>49.72</v>
      </c>
      <c r="O82" s="20" t="n">
        <f aca="false">ROUND(+N82*$O$1,2)</f>
        <v>0.12</v>
      </c>
      <c r="P82" s="20" t="n">
        <f aca="false">+O82+N82</f>
        <v>49.84</v>
      </c>
      <c r="Q82" s="20" t="n">
        <f aca="false">F82*L82</f>
        <v>327452.84</v>
      </c>
      <c r="R82" s="57" t="n">
        <f aca="false">+P82</f>
        <v>49.84</v>
      </c>
      <c r="S82" s="57" t="n">
        <f aca="false">F82*R82</f>
        <v>339510.08</v>
      </c>
      <c r="T82" s="57" t="n">
        <f aca="false">S82-Q82</f>
        <v>12057.24</v>
      </c>
      <c r="W82" s="59" t="n">
        <f aca="false">+N82/L82-1</f>
        <v>0.034324942791762</v>
      </c>
      <c r="X82" s="77"/>
    </row>
    <row r="83" s="58" customFormat="true" ht="15" hidden="false" customHeight="false" outlineLevel="0" collapsed="false">
      <c r="A83" s="72"/>
      <c r="B83" s="50" t="n">
        <v>33</v>
      </c>
      <c r="C83" s="76" t="s">
        <v>150</v>
      </c>
      <c r="D83" s="11"/>
      <c r="E83" s="73"/>
      <c r="F83" s="74" t="n">
        <v>5512</v>
      </c>
      <c r="G83" s="53" t="n">
        <f aca="false">References!$B$32</f>
        <v>840</v>
      </c>
      <c r="H83" s="75" t="n">
        <f aca="false">F83*G83</f>
        <v>4630080</v>
      </c>
      <c r="I83" s="54" t="n">
        <f aca="false">$C$130*H83</f>
        <v>3492839.17586323</v>
      </c>
      <c r="J83" s="20" t="n">
        <f aca="false">References!$C$49*I83</f>
        <v>8732.09793965808</v>
      </c>
      <c r="K83" s="20" t="n">
        <f aca="false">J83/References!$G$57</f>
        <v>9081.17843884737</v>
      </c>
      <c r="L83" s="55" t="n">
        <v>48.07</v>
      </c>
      <c r="M83" s="20" t="n">
        <f aca="false">ROUND((K83/F83),2)</f>
        <v>1.65</v>
      </c>
      <c r="N83" s="20" t="n">
        <f aca="false">M83+L83</f>
        <v>49.72</v>
      </c>
      <c r="O83" s="20" t="n">
        <f aca="false">ROUND(+N83*$O$1,2)</f>
        <v>0.12</v>
      </c>
      <c r="P83" s="20" t="n">
        <f aca="false">+O83+N83</f>
        <v>49.84</v>
      </c>
      <c r="Q83" s="20" t="n">
        <f aca="false">F83*L83</f>
        <v>264961.84</v>
      </c>
      <c r="R83" s="57" t="n">
        <f aca="false">+P83</f>
        <v>49.84</v>
      </c>
      <c r="S83" s="57" t="n">
        <f aca="false">F83*R83</f>
        <v>274718.08</v>
      </c>
      <c r="T83" s="57" t="n">
        <f aca="false">S83-Q83</f>
        <v>9756.23999999993</v>
      </c>
      <c r="W83" s="59" t="n">
        <f aca="false">+N83/L83-1</f>
        <v>0.034324942791762</v>
      </c>
      <c r="X83" s="77"/>
    </row>
    <row r="84" s="58" customFormat="true" ht="15" hidden="false" customHeight="false" outlineLevel="0" collapsed="false">
      <c r="A84" s="72"/>
      <c r="B84" s="50" t="n">
        <v>33</v>
      </c>
      <c r="C84" s="76" t="s">
        <v>150</v>
      </c>
      <c r="D84" s="11"/>
      <c r="E84" s="73"/>
      <c r="F84" s="74" t="n">
        <v>4056</v>
      </c>
      <c r="G84" s="53" t="n">
        <f aca="false">References!$B$32</f>
        <v>840</v>
      </c>
      <c r="H84" s="75" t="n">
        <f aca="false">F84*G84</f>
        <v>3407040</v>
      </c>
      <c r="I84" s="54" t="n">
        <f aca="false">$C$130*H84</f>
        <v>2570202.41242766</v>
      </c>
      <c r="J84" s="20" t="n">
        <f aca="false">References!$C$49*I84</f>
        <v>6425.50603106915</v>
      </c>
      <c r="K84" s="20" t="n">
        <f aca="false">J84/References!$G$57</f>
        <v>6682.37658707637</v>
      </c>
      <c r="L84" s="55" t="n">
        <v>48.07</v>
      </c>
      <c r="M84" s="20" t="n">
        <f aca="false">ROUND((K84/F84),2)</f>
        <v>1.65</v>
      </c>
      <c r="N84" s="20" t="n">
        <f aca="false">M84+L84</f>
        <v>49.72</v>
      </c>
      <c r="O84" s="20" t="n">
        <f aca="false">ROUND(+N84*$O$1,2)</f>
        <v>0.12</v>
      </c>
      <c r="P84" s="20" t="n">
        <f aca="false">+O84+N84</f>
        <v>49.84</v>
      </c>
      <c r="Q84" s="20" t="n">
        <f aca="false">F84*L84</f>
        <v>194971.92</v>
      </c>
      <c r="R84" s="57" t="n">
        <f aca="false">+P84</f>
        <v>49.84</v>
      </c>
      <c r="S84" s="57" t="n">
        <f aca="false">F84*R84</f>
        <v>202151.04</v>
      </c>
      <c r="T84" s="57" t="n">
        <f aca="false">S84-Q84</f>
        <v>7179.11999999997</v>
      </c>
      <c r="W84" s="59" t="n">
        <f aca="false">+N84/L84-1</f>
        <v>0.034324942791762</v>
      </c>
      <c r="X84" s="77"/>
    </row>
    <row r="85" s="58" customFormat="true" ht="15" hidden="false" customHeight="false" outlineLevel="0" collapsed="false">
      <c r="A85" s="72"/>
      <c r="B85" s="50" t="n">
        <v>33</v>
      </c>
      <c r="C85" s="76" t="s">
        <v>150</v>
      </c>
      <c r="D85" s="11"/>
      <c r="E85" s="73"/>
      <c r="F85" s="74" t="n">
        <v>1456</v>
      </c>
      <c r="G85" s="53" t="n">
        <f aca="false">References!$B$32</f>
        <v>840</v>
      </c>
      <c r="H85" s="75" t="n">
        <f aca="false">F85*G85</f>
        <v>1223040</v>
      </c>
      <c r="I85" s="54" t="n">
        <f aca="false">$C$130*H85</f>
        <v>922636.76343557</v>
      </c>
      <c r="J85" s="20" t="n">
        <f aca="false">References!$C$49*I85</f>
        <v>2306.59190858893</v>
      </c>
      <c r="K85" s="20" t="n">
        <f aca="false">J85/References!$G$57</f>
        <v>2398.801851771</v>
      </c>
      <c r="L85" s="55" t="n">
        <v>48.07</v>
      </c>
      <c r="M85" s="20" t="n">
        <f aca="false">ROUND((K85/F85),2)</f>
        <v>1.65</v>
      </c>
      <c r="N85" s="20" t="n">
        <f aca="false">M85+L85</f>
        <v>49.72</v>
      </c>
      <c r="O85" s="20" t="n">
        <f aca="false">ROUND(+N85*$O$1,2)</f>
        <v>0.12</v>
      </c>
      <c r="P85" s="20" t="n">
        <f aca="false">+O85+N85</f>
        <v>49.84</v>
      </c>
      <c r="Q85" s="20" t="n">
        <f aca="false">F85*L85</f>
        <v>69989.92</v>
      </c>
      <c r="R85" s="57" t="n">
        <f aca="false">+P85</f>
        <v>49.84</v>
      </c>
      <c r="S85" s="57" t="n">
        <f aca="false">F85*R85</f>
        <v>72567.04</v>
      </c>
      <c r="T85" s="57" t="n">
        <f aca="false">S85-Q85</f>
        <v>2577.12</v>
      </c>
      <c r="W85" s="59" t="n">
        <f aca="false">+N85/L85-1</f>
        <v>0.034324942791762</v>
      </c>
      <c r="X85" s="77"/>
    </row>
    <row r="86" s="58" customFormat="true" ht="15" hidden="false" customHeight="false" outlineLevel="0" collapsed="false">
      <c r="A86" s="72"/>
      <c r="B86" s="50" t="n">
        <v>33</v>
      </c>
      <c r="C86" s="76" t="s">
        <v>150</v>
      </c>
      <c r="D86" s="11"/>
      <c r="E86" s="73"/>
      <c r="F86" s="74" t="n">
        <v>1560</v>
      </c>
      <c r="G86" s="53" t="n">
        <f aca="false">References!$B$32</f>
        <v>840</v>
      </c>
      <c r="H86" s="75" t="n">
        <f aca="false">F86*G86</f>
        <v>1310400</v>
      </c>
      <c r="I86" s="54" t="n">
        <f aca="false">$C$130*H86</f>
        <v>988539.389395253</v>
      </c>
      <c r="J86" s="20" t="n">
        <f aca="false">References!$C$49*I86</f>
        <v>2471.34847348814</v>
      </c>
      <c r="K86" s="20" t="n">
        <f aca="false">J86/References!$G$57</f>
        <v>2570.14484118322</v>
      </c>
      <c r="L86" s="55" t="n">
        <v>48.07</v>
      </c>
      <c r="M86" s="20" t="n">
        <f aca="false">ROUND((K86/F86),2)</f>
        <v>1.65</v>
      </c>
      <c r="N86" s="20" t="n">
        <f aca="false">M86+L86</f>
        <v>49.72</v>
      </c>
      <c r="O86" s="20" t="n">
        <f aca="false">ROUND(+N86*$O$1,2)</f>
        <v>0.12</v>
      </c>
      <c r="P86" s="20" t="n">
        <f aca="false">+O86+N86</f>
        <v>49.84</v>
      </c>
      <c r="Q86" s="20" t="n">
        <f aca="false">F86*L86</f>
        <v>74989.2</v>
      </c>
      <c r="R86" s="57" t="n">
        <f aca="false">+P86</f>
        <v>49.84</v>
      </c>
      <c r="S86" s="57" t="n">
        <f aca="false">F86*R86</f>
        <v>77750.4</v>
      </c>
      <c r="T86" s="57" t="n">
        <f aca="false">S86-Q86</f>
        <v>2761.2</v>
      </c>
      <c r="W86" s="59" t="n">
        <f aca="false">+N86/L86-1</f>
        <v>0.034324942791762</v>
      </c>
      <c r="X86" s="77"/>
    </row>
    <row r="87" s="58" customFormat="true" ht="15" hidden="false" customHeight="false" outlineLevel="0" collapsed="false">
      <c r="A87" s="72"/>
      <c r="B87" s="50" t="n">
        <v>33</v>
      </c>
      <c r="C87" s="76" t="s">
        <v>150</v>
      </c>
      <c r="D87" s="11"/>
      <c r="E87" s="73"/>
      <c r="F87" s="74" t="n">
        <v>624</v>
      </c>
      <c r="G87" s="53" t="n">
        <f aca="false">References!$B$32</f>
        <v>840</v>
      </c>
      <c r="H87" s="75" t="n">
        <f aca="false">F87*G87</f>
        <v>524160</v>
      </c>
      <c r="I87" s="54" t="n">
        <f aca="false">$C$130*H87</f>
        <v>395415.755758101</v>
      </c>
      <c r="J87" s="20" t="n">
        <f aca="false">References!$C$49*I87</f>
        <v>988.539389395254</v>
      </c>
      <c r="K87" s="20" t="n">
        <f aca="false">J87/References!$G$57</f>
        <v>1028.05793647329</v>
      </c>
      <c r="L87" s="55" t="n">
        <v>48.07</v>
      </c>
      <c r="M87" s="20" t="n">
        <f aca="false">ROUND((K87/F87),2)</f>
        <v>1.65</v>
      </c>
      <c r="N87" s="20" t="n">
        <f aca="false">M87+L87</f>
        <v>49.72</v>
      </c>
      <c r="O87" s="20" t="n">
        <f aca="false">ROUND(+N87*$O$1,2)</f>
        <v>0.12</v>
      </c>
      <c r="P87" s="20" t="n">
        <f aca="false">+O87+N87</f>
        <v>49.84</v>
      </c>
      <c r="Q87" s="20" t="n">
        <f aca="false">F87*L87</f>
        <v>29995.68</v>
      </c>
      <c r="R87" s="57" t="n">
        <f aca="false">+P87</f>
        <v>49.84</v>
      </c>
      <c r="S87" s="57" t="n">
        <f aca="false">F87*R87</f>
        <v>31100.16</v>
      </c>
      <c r="T87" s="57" t="n">
        <f aca="false">S87-Q87</f>
        <v>1104.48</v>
      </c>
      <c r="W87" s="59" t="n">
        <f aca="false">+N87/L87-1</f>
        <v>0.034324942791762</v>
      </c>
      <c r="X87" s="77"/>
    </row>
    <row r="88" s="58" customFormat="true" ht="15" hidden="false" customHeight="false" outlineLevel="0" collapsed="false">
      <c r="A88" s="72"/>
      <c r="B88" s="50" t="n">
        <v>33</v>
      </c>
      <c r="C88" s="76" t="s">
        <v>151</v>
      </c>
      <c r="D88" s="11"/>
      <c r="E88" s="73"/>
      <c r="F88" s="74" t="n">
        <v>832</v>
      </c>
      <c r="G88" s="53" t="n">
        <f aca="false">References!$B$32</f>
        <v>840</v>
      </c>
      <c r="H88" s="75" t="n">
        <f aca="false">F88*G88</f>
        <v>698880</v>
      </c>
      <c r="I88" s="54" t="n">
        <f aca="false">$C$130*H88</f>
        <v>527221.007677468</v>
      </c>
      <c r="J88" s="20" t="n">
        <f aca="false">References!$C$49*I88</f>
        <v>1318.05251919367</v>
      </c>
      <c r="K88" s="20" t="n">
        <f aca="false">J88/References!$G$57</f>
        <v>1370.74391529772</v>
      </c>
      <c r="L88" s="55" t="n">
        <v>48.07</v>
      </c>
      <c r="M88" s="20" t="n">
        <f aca="false">ROUND((K88/F88),2)</f>
        <v>1.65</v>
      </c>
      <c r="N88" s="20" t="n">
        <f aca="false">M88+L88</f>
        <v>49.72</v>
      </c>
      <c r="O88" s="20" t="n">
        <f aca="false">ROUND(+N88*$O$1,2)</f>
        <v>0.12</v>
      </c>
      <c r="P88" s="20" t="n">
        <f aca="false">+O88+N88</f>
        <v>49.84</v>
      </c>
      <c r="Q88" s="20" t="n">
        <f aca="false">F88*L88</f>
        <v>39994.24</v>
      </c>
      <c r="R88" s="57" t="n">
        <f aca="false">+P88</f>
        <v>49.84</v>
      </c>
      <c r="S88" s="57" t="n">
        <f aca="false">F88*R88</f>
        <v>41466.88</v>
      </c>
      <c r="T88" s="57" t="n">
        <f aca="false">S88-Q88</f>
        <v>1472.64</v>
      </c>
      <c r="W88" s="59" t="n">
        <f aca="false">+N88/L88-1</f>
        <v>0.034324942791762</v>
      </c>
      <c r="X88" s="77"/>
    </row>
    <row r="89" s="58" customFormat="true" ht="15" hidden="false" customHeight="false" outlineLevel="0" collapsed="false">
      <c r="A89" s="72"/>
      <c r="B89" s="50" t="n">
        <v>33</v>
      </c>
      <c r="C89" s="76" t="s">
        <v>151</v>
      </c>
      <c r="D89" s="11"/>
      <c r="E89" s="73"/>
      <c r="F89" s="74" t="n">
        <v>1456</v>
      </c>
      <c r="G89" s="53" t="n">
        <f aca="false">References!$B$32</f>
        <v>840</v>
      </c>
      <c r="H89" s="75" t="n">
        <f aca="false">F89*G89</f>
        <v>1223040</v>
      </c>
      <c r="I89" s="54" t="n">
        <f aca="false">$C$130*H89</f>
        <v>922636.76343557</v>
      </c>
      <c r="J89" s="20" t="n">
        <f aca="false">References!$C$49*I89</f>
        <v>2306.59190858893</v>
      </c>
      <c r="K89" s="20" t="n">
        <f aca="false">J89/References!$G$57</f>
        <v>2398.801851771</v>
      </c>
      <c r="L89" s="55" t="n">
        <v>48.07</v>
      </c>
      <c r="M89" s="20" t="n">
        <f aca="false">ROUND((K89/F89),2)</f>
        <v>1.65</v>
      </c>
      <c r="N89" s="20" t="n">
        <f aca="false">M89+L89</f>
        <v>49.72</v>
      </c>
      <c r="O89" s="20" t="n">
        <f aca="false">ROUND(+N89*$O$1,2)</f>
        <v>0.12</v>
      </c>
      <c r="P89" s="20" t="n">
        <f aca="false">+O89+N89</f>
        <v>49.84</v>
      </c>
      <c r="Q89" s="20" t="n">
        <f aca="false">F89*L89</f>
        <v>69989.92</v>
      </c>
      <c r="R89" s="57" t="n">
        <f aca="false">+P89</f>
        <v>49.84</v>
      </c>
      <c r="S89" s="57" t="n">
        <f aca="false">F89*R89</f>
        <v>72567.04</v>
      </c>
      <c r="T89" s="57" t="n">
        <f aca="false">S89-Q89</f>
        <v>2577.12</v>
      </c>
      <c r="W89" s="59" t="n">
        <f aca="false">+N89/L89-1</f>
        <v>0.034324942791762</v>
      </c>
      <c r="X89" s="77"/>
    </row>
    <row r="90" s="58" customFormat="true" ht="15" hidden="false" customHeight="false" outlineLevel="0" collapsed="false">
      <c r="A90" s="72"/>
      <c r="B90" s="50" t="n">
        <v>33</v>
      </c>
      <c r="C90" s="76" t="s">
        <v>151</v>
      </c>
      <c r="D90" s="11"/>
      <c r="E90" s="73"/>
      <c r="F90" s="74" t="n">
        <v>312</v>
      </c>
      <c r="G90" s="53" t="n">
        <f aca="false">References!$B$32</f>
        <v>840</v>
      </c>
      <c r="H90" s="75" t="n">
        <f aca="false">F90*G90</f>
        <v>262080</v>
      </c>
      <c r="I90" s="54" t="n">
        <f aca="false">$C$130*H90</f>
        <v>197707.877879051</v>
      </c>
      <c r="J90" s="20" t="n">
        <f aca="false">References!$C$49*I90</f>
        <v>494.269694697627</v>
      </c>
      <c r="K90" s="20" t="n">
        <f aca="false">J90/References!$G$57</f>
        <v>514.028968236644</v>
      </c>
      <c r="L90" s="55" t="n">
        <v>48.07</v>
      </c>
      <c r="M90" s="20" t="n">
        <f aca="false">ROUND((K90/F90),2)</f>
        <v>1.65</v>
      </c>
      <c r="N90" s="20" t="n">
        <f aca="false">M90+L90</f>
        <v>49.72</v>
      </c>
      <c r="O90" s="20" t="n">
        <f aca="false">ROUND(+N90*$O$1,2)</f>
        <v>0.12</v>
      </c>
      <c r="P90" s="20" t="n">
        <f aca="false">+O90+N90</f>
        <v>49.84</v>
      </c>
      <c r="Q90" s="20" t="n">
        <f aca="false">F90*L90</f>
        <v>14997.84</v>
      </c>
      <c r="R90" s="57" t="n">
        <f aca="false">+P90</f>
        <v>49.84</v>
      </c>
      <c r="S90" s="57" t="n">
        <f aca="false">F90*R90</f>
        <v>15550.08</v>
      </c>
      <c r="T90" s="57" t="n">
        <f aca="false">S90-Q90</f>
        <v>552.239999999998</v>
      </c>
      <c r="W90" s="59" t="n">
        <f aca="false">+N90/L90-1</f>
        <v>0.034324942791762</v>
      </c>
      <c r="X90" s="77"/>
    </row>
    <row r="91" s="58" customFormat="true" ht="15" hidden="false" customHeight="false" outlineLevel="0" collapsed="false">
      <c r="A91" s="72"/>
      <c r="B91" s="50" t="n">
        <v>33</v>
      </c>
      <c r="C91" s="76" t="s">
        <v>152</v>
      </c>
      <c r="D91" s="11"/>
      <c r="E91" s="73"/>
      <c r="F91" s="74" t="n">
        <v>780</v>
      </c>
      <c r="G91" s="53" t="n">
        <f aca="false">References!$B$32</f>
        <v>840</v>
      </c>
      <c r="H91" s="75" t="n">
        <f aca="false">F91*G91</f>
        <v>655200</v>
      </c>
      <c r="I91" s="54" t="n">
        <f aca="false">$C$130*H91</f>
        <v>494269.694697627</v>
      </c>
      <c r="J91" s="20" t="n">
        <f aca="false">References!$C$49*I91</f>
        <v>1235.67423674407</v>
      </c>
      <c r="K91" s="20" t="n">
        <f aca="false">J91/References!$G$57</f>
        <v>1285.07242059161</v>
      </c>
      <c r="L91" s="55" t="n">
        <v>48.07</v>
      </c>
      <c r="M91" s="20" t="n">
        <f aca="false">ROUND((K91/F91),2)</f>
        <v>1.65</v>
      </c>
      <c r="N91" s="20" t="n">
        <f aca="false">M91+L91</f>
        <v>49.72</v>
      </c>
      <c r="O91" s="20" t="n">
        <f aca="false">ROUND(+N91*$O$1,2)</f>
        <v>0.12</v>
      </c>
      <c r="P91" s="20" t="n">
        <f aca="false">+O91+N91</f>
        <v>49.84</v>
      </c>
      <c r="Q91" s="20" t="n">
        <f aca="false">F91*L91</f>
        <v>37494.6</v>
      </c>
      <c r="R91" s="57" t="n">
        <f aca="false">+P91</f>
        <v>49.84</v>
      </c>
      <c r="S91" s="57" t="n">
        <f aca="false">F91*R91</f>
        <v>38875.2</v>
      </c>
      <c r="T91" s="57" t="n">
        <f aca="false">S91-Q91</f>
        <v>1380.6</v>
      </c>
      <c r="W91" s="59" t="n">
        <f aca="false">+N91/L91-1</f>
        <v>0.034324942791762</v>
      </c>
      <c r="X91" s="77"/>
    </row>
    <row r="92" s="58" customFormat="true" ht="15" hidden="false" customHeight="false" outlineLevel="0" collapsed="false">
      <c r="A92" s="72"/>
      <c r="B92" s="50" t="n">
        <v>33</v>
      </c>
      <c r="C92" s="76" t="s">
        <v>152</v>
      </c>
      <c r="D92" s="11"/>
      <c r="E92" s="73"/>
      <c r="F92" s="74" t="n">
        <v>936</v>
      </c>
      <c r="G92" s="53" t="n">
        <f aca="false">References!$B$32</f>
        <v>840</v>
      </c>
      <c r="H92" s="75" t="n">
        <f aca="false">F92*G92</f>
        <v>786240</v>
      </c>
      <c r="I92" s="54" t="n">
        <f aca="false">$C$130*H92</f>
        <v>593123.633637152</v>
      </c>
      <c r="J92" s="20" t="n">
        <f aca="false">References!$C$49*I92</f>
        <v>1482.80908409288</v>
      </c>
      <c r="K92" s="20" t="n">
        <f aca="false">J92/References!$G$57</f>
        <v>1542.08690470993</v>
      </c>
      <c r="L92" s="55" t="n">
        <v>48.07</v>
      </c>
      <c r="M92" s="20" t="n">
        <f aca="false">ROUND((K92/F92),2)</f>
        <v>1.65</v>
      </c>
      <c r="N92" s="20" t="n">
        <f aca="false">M92+L92</f>
        <v>49.72</v>
      </c>
      <c r="O92" s="20" t="n">
        <f aca="false">ROUND(+N92*$O$1,2)</f>
        <v>0.12</v>
      </c>
      <c r="P92" s="20" t="n">
        <f aca="false">+O92+N92</f>
        <v>49.84</v>
      </c>
      <c r="Q92" s="20" t="n">
        <f aca="false">F92*L92</f>
        <v>44993.52</v>
      </c>
      <c r="R92" s="57" t="n">
        <f aca="false">+P92</f>
        <v>49.84</v>
      </c>
      <c r="S92" s="57" t="n">
        <f aca="false">F92*R92</f>
        <v>46650.24</v>
      </c>
      <c r="T92" s="57" t="n">
        <f aca="false">S92-Q92</f>
        <v>1656.71999999999</v>
      </c>
      <c r="W92" s="59" t="n">
        <f aca="false">+N92/L92-1</f>
        <v>0.034324942791762</v>
      </c>
      <c r="X92" s="77"/>
    </row>
    <row r="93" s="58" customFormat="true" ht="15" hidden="false" customHeight="false" outlineLevel="0" collapsed="false">
      <c r="A93" s="72"/>
      <c r="B93" s="50" t="n">
        <v>33</v>
      </c>
      <c r="C93" s="76" t="s">
        <v>152</v>
      </c>
      <c r="D93" s="11"/>
      <c r="E93" s="73"/>
      <c r="F93" s="74" t="n">
        <v>468</v>
      </c>
      <c r="G93" s="53" t="n">
        <f aca="false">References!$B$32</f>
        <v>840</v>
      </c>
      <c r="H93" s="75" t="n">
        <f aca="false">F93*G93</f>
        <v>393120</v>
      </c>
      <c r="I93" s="54" t="n">
        <f aca="false">$C$130*H93</f>
        <v>296561.816818576</v>
      </c>
      <c r="J93" s="20" t="n">
        <f aca="false">References!$C$49*I93</f>
        <v>741.40454204644</v>
      </c>
      <c r="K93" s="20" t="n">
        <f aca="false">J93/References!$G$57</f>
        <v>771.043452354965</v>
      </c>
      <c r="L93" s="55" t="n">
        <v>48.07</v>
      </c>
      <c r="M93" s="20" t="n">
        <f aca="false">ROUND((K93/F93),2)</f>
        <v>1.65</v>
      </c>
      <c r="N93" s="20" t="n">
        <f aca="false">M93+L93</f>
        <v>49.72</v>
      </c>
      <c r="O93" s="20" t="n">
        <f aca="false">ROUND(+N93*$O$1,2)</f>
        <v>0.12</v>
      </c>
      <c r="P93" s="20" t="n">
        <f aca="false">+O93+N93</f>
        <v>49.84</v>
      </c>
      <c r="Q93" s="20" t="n">
        <f aca="false">F93*L93</f>
        <v>22496.76</v>
      </c>
      <c r="R93" s="57" t="n">
        <f aca="false">+P93</f>
        <v>49.84</v>
      </c>
      <c r="S93" s="57" t="n">
        <f aca="false">F93*R93</f>
        <v>23325.12</v>
      </c>
      <c r="T93" s="57" t="n">
        <f aca="false">S93-Q93</f>
        <v>828.359999999997</v>
      </c>
      <c r="W93" s="59" t="n">
        <f aca="false">+N93/L93-1</f>
        <v>0.034324942791762</v>
      </c>
      <c r="X93" s="77"/>
    </row>
    <row r="94" s="58" customFormat="true" ht="15" hidden="false" customHeight="false" outlineLevel="0" collapsed="false">
      <c r="A94" s="72"/>
      <c r="B94" s="50" t="n">
        <v>33</v>
      </c>
      <c r="C94" s="76" t="s">
        <v>152</v>
      </c>
      <c r="D94" s="11"/>
      <c r="E94" s="73"/>
      <c r="F94" s="74" t="n">
        <v>624</v>
      </c>
      <c r="G94" s="53" t="n">
        <f aca="false">References!$B$32</f>
        <v>840</v>
      </c>
      <c r="H94" s="75" t="n">
        <f aca="false">F94*G94</f>
        <v>524160</v>
      </c>
      <c r="I94" s="54" t="n">
        <f aca="false">$C$130*H94</f>
        <v>395415.755758101</v>
      </c>
      <c r="J94" s="20" t="n">
        <f aca="false">References!$C$49*I94</f>
        <v>988.539389395254</v>
      </c>
      <c r="K94" s="20" t="n">
        <f aca="false">J94/References!$G$57</f>
        <v>1028.05793647329</v>
      </c>
      <c r="L94" s="55" t="n">
        <v>48.07</v>
      </c>
      <c r="M94" s="20" t="n">
        <f aca="false">ROUND((K94/F94),2)</f>
        <v>1.65</v>
      </c>
      <c r="N94" s="20" t="n">
        <f aca="false">M94+L94</f>
        <v>49.72</v>
      </c>
      <c r="O94" s="20" t="n">
        <f aca="false">ROUND(+N94*$O$1,2)</f>
        <v>0.12</v>
      </c>
      <c r="P94" s="20" t="n">
        <f aca="false">+O94+N94</f>
        <v>49.84</v>
      </c>
      <c r="Q94" s="20" t="n">
        <f aca="false">F94*L94</f>
        <v>29995.68</v>
      </c>
      <c r="R94" s="57" t="n">
        <f aca="false">+P94</f>
        <v>49.84</v>
      </c>
      <c r="S94" s="57" t="n">
        <f aca="false">F94*R94</f>
        <v>31100.16</v>
      </c>
      <c r="T94" s="57" t="n">
        <f aca="false">S94-Q94</f>
        <v>1104.48</v>
      </c>
      <c r="W94" s="59" t="n">
        <f aca="false">+N94/L94-1</f>
        <v>0.034324942791762</v>
      </c>
      <c r="X94" s="77"/>
    </row>
    <row r="95" s="58" customFormat="true" ht="15" hidden="false" customHeight="false" outlineLevel="0" collapsed="false">
      <c r="A95" s="72"/>
      <c r="B95" s="50" t="n">
        <v>33</v>
      </c>
      <c r="C95" s="76" t="s">
        <v>153</v>
      </c>
      <c r="D95" s="11"/>
      <c r="E95" s="73"/>
      <c r="F95" s="74" t="n">
        <v>416</v>
      </c>
      <c r="G95" s="53" t="n">
        <f aca="false">References!$B$32</f>
        <v>840</v>
      </c>
      <c r="H95" s="75" t="n">
        <f aca="false">F95*G95</f>
        <v>349440</v>
      </c>
      <c r="I95" s="54" t="n">
        <f aca="false">$C$130*H95</f>
        <v>263610.503838734</v>
      </c>
      <c r="J95" s="20" t="n">
        <f aca="false">References!$C$49*I95</f>
        <v>659.026259596836</v>
      </c>
      <c r="K95" s="20" t="n">
        <f aca="false">J95/References!$G$57</f>
        <v>685.371957648858</v>
      </c>
      <c r="L95" s="55" t="n">
        <v>48.07</v>
      </c>
      <c r="M95" s="20" t="n">
        <f aca="false">ROUND((K95/F95),2)</f>
        <v>1.65</v>
      </c>
      <c r="N95" s="20" t="n">
        <f aca="false">M95+L95</f>
        <v>49.72</v>
      </c>
      <c r="O95" s="20" t="n">
        <f aca="false">ROUND(+N95*$O$1,2)</f>
        <v>0.12</v>
      </c>
      <c r="P95" s="20" t="n">
        <f aca="false">+O95+N95</f>
        <v>49.84</v>
      </c>
      <c r="Q95" s="20" t="n">
        <f aca="false">F95*L95</f>
        <v>19997.12</v>
      </c>
      <c r="R95" s="57" t="n">
        <f aca="false">+P95</f>
        <v>49.84</v>
      </c>
      <c r="S95" s="57" t="n">
        <f aca="false">F95*R95</f>
        <v>20733.44</v>
      </c>
      <c r="T95" s="57" t="n">
        <f aca="false">S95-Q95</f>
        <v>736.32</v>
      </c>
      <c r="W95" s="59" t="n">
        <f aca="false">+N95/L95-1</f>
        <v>0.034324942791762</v>
      </c>
      <c r="X95" s="77"/>
    </row>
    <row r="96" s="58" customFormat="true" ht="15" hidden="false" customHeight="false" outlineLevel="0" collapsed="false">
      <c r="A96" s="72"/>
      <c r="B96" s="50" t="n">
        <v>33</v>
      </c>
      <c r="C96" s="76" t="s">
        <v>153</v>
      </c>
      <c r="D96" s="11"/>
      <c r="E96" s="73"/>
      <c r="F96" s="74" t="n">
        <v>416</v>
      </c>
      <c r="G96" s="53" t="n">
        <f aca="false">References!$B$32</f>
        <v>840</v>
      </c>
      <c r="H96" s="75" t="n">
        <f aca="false">F96*G96</f>
        <v>349440</v>
      </c>
      <c r="I96" s="54" t="n">
        <f aca="false">$C$130*H96</f>
        <v>263610.503838734</v>
      </c>
      <c r="J96" s="20" t="n">
        <f aca="false">References!$C$49*I96</f>
        <v>659.026259596836</v>
      </c>
      <c r="K96" s="20" t="n">
        <f aca="false">J96/References!$G$57</f>
        <v>685.371957648858</v>
      </c>
      <c r="L96" s="55" t="n">
        <v>48.07</v>
      </c>
      <c r="M96" s="20" t="n">
        <f aca="false">ROUND((K96/F96),2)</f>
        <v>1.65</v>
      </c>
      <c r="N96" s="20" t="n">
        <f aca="false">M96+L96</f>
        <v>49.72</v>
      </c>
      <c r="O96" s="20" t="n">
        <f aca="false">ROUND(+N96*$O$1,2)</f>
        <v>0.12</v>
      </c>
      <c r="P96" s="20" t="n">
        <f aca="false">+O96+N96</f>
        <v>49.84</v>
      </c>
      <c r="Q96" s="20" t="n">
        <f aca="false">F96*L96</f>
        <v>19997.12</v>
      </c>
      <c r="R96" s="57" t="n">
        <f aca="false">+P96</f>
        <v>49.84</v>
      </c>
      <c r="S96" s="57" t="n">
        <f aca="false">F96*R96</f>
        <v>20733.44</v>
      </c>
      <c r="T96" s="57" t="n">
        <f aca="false">S96-Q96</f>
        <v>736.32</v>
      </c>
      <c r="W96" s="59" t="n">
        <f aca="false">+N96/L96-1</f>
        <v>0.034324942791762</v>
      </c>
      <c r="X96" s="77"/>
    </row>
    <row r="97" s="58" customFormat="true" ht="15" hidden="false" customHeight="false" outlineLevel="0" collapsed="false">
      <c r="A97" s="72"/>
      <c r="B97" s="50" t="n">
        <v>33</v>
      </c>
      <c r="C97" s="76" t="s">
        <v>154</v>
      </c>
      <c r="D97" s="11"/>
      <c r="E97" s="73"/>
      <c r="F97" s="74" t="n">
        <v>520</v>
      </c>
      <c r="G97" s="53" t="n">
        <f aca="false">References!$B$32</f>
        <v>840</v>
      </c>
      <c r="H97" s="75" t="n">
        <f aca="false">F97*G97</f>
        <v>436800</v>
      </c>
      <c r="I97" s="54" t="n">
        <f aca="false">$C$130*H97</f>
        <v>329513.129798418</v>
      </c>
      <c r="J97" s="20" t="n">
        <f aca="false">References!$C$49*I97</f>
        <v>823.782824496045</v>
      </c>
      <c r="K97" s="20" t="n">
        <f aca="false">J97/References!$G$57</f>
        <v>856.714947061073</v>
      </c>
      <c r="L97" s="55" t="n">
        <v>48.07</v>
      </c>
      <c r="M97" s="20" t="n">
        <f aca="false">ROUND((K97/F97),2)</f>
        <v>1.65</v>
      </c>
      <c r="N97" s="20" t="n">
        <f aca="false">M97+L97</f>
        <v>49.72</v>
      </c>
      <c r="O97" s="20" t="n">
        <f aca="false">ROUND(+N97*$O$1,2)</f>
        <v>0.12</v>
      </c>
      <c r="P97" s="20" t="n">
        <f aca="false">+O97+N97</f>
        <v>49.84</v>
      </c>
      <c r="Q97" s="20" t="n">
        <f aca="false">F97*L97</f>
        <v>24996.4</v>
      </c>
      <c r="R97" s="57" t="n">
        <f aca="false">+P97</f>
        <v>49.84</v>
      </c>
      <c r="S97" s="57" t="n">
        <f aca="false">F97*R97</f>
        <v>25916.8</v>
      </c>
      <c r="T97" s="57" t="n">
        <f aca="false">S97-Q97</f>
        <v>920.399999999998</v>
      </c>
      <c r="W97" s="59" t="n">
        <f aca="false">+N97/L97-1</f>
        <v>0.034324942791762</v>
      </c>
      <c r="X97" s="77"/>
    </row>
    <row r="98" s="58" customFormat="true" ht="15" hidden="false" customHeight="false" outlineLevel="0" collapsed="false">
      <c r="A98" s="72"/>
      <c r="B98" s="50" t="n">
        <v>33</v>
      </c>
      <c r="C98" s="76" t="s">
        <v>155</v>
      </c>
      <c r="D98" s="11"/>
      <c r="E98" s="73"/>
      <c r="F98" s="74" t="n">
        <v>624</v>
      </c>
      <c r="G98" s="53" t="n">
        <f aca="false">References!$B$32</f>
        <v>840</v>
      </c>
      <c r="H98" s="75" t="n">
        <f aca="false">F98*G98</f>
        <v>524160</v>
      </c>
      <c r="I98" s="54" t="n">
        <f aca="false">$C$130*H98</f>
        <v>395415.755758101</v>
      </c>
      <c r="J98" s="20" t="n">
        <f aca="false">References!$C$49*I98</f>
        <v>988.539389395254</v>
      </c>
      <c r="K98" s="20" t="n">
        <f aca="false">J98/References!$G$57</f>
        <v>1028.05793647329</v>
      </c>
      <c r="L98" s="55" t="n">
        <v>48.07</v>
      </c>
      <c r="M98" s="20" t="n">
        <f aca="false">ROUND((K98/F98),2)</f>
        <v>1.65</v>
      </c>
      <c r="N98" s="20" t="n">
        <f aca="false">M98+L98</f>
        <v>49.72</v>
      </c>
      <c r="O98" s="20" t="n">
        <f aca="false">ROUND(+N98*$O$1,2)</f>
        <v>0.12</v>
      </c>
      <c r="P98" s="20" t="n">
        <f aca="false">+O98+N98</f>
        <v>49.84</v>
      </c>
      <c r="Q98" s="20" t="n">
        <f aca="false">F98*L98</f>
        <v>29995.68</v>
      </c>
      <c r="R98" s="57" t="n">
        <f aca="false">+P98</f>
        <v>49.84</v>
      </c>
      <c r="S98" s="57" t="n">
        <f aca="false">F98*R98</f>
        <v>31100.16</v>
      </c>
      <c r="T98" s="57" t="n">
        <f aca="false">S98-Q98</f>
        <v>1104.48</v>
      </c>
      <c r="W98" s="59" t="n">
        <f aca="false">+N98/L98-1</f>
        <v>0.034324942791762</v>
      </c>
      <c r="X98" s="77"/>
    </row>
    <row r="99" s="58" customFormat="true" ht="15" hidden="false" customHeight="false" outlineLevel="0" collapsed="false">
      <c r="A99" s="72"/>
      <c r="B99" s="50" t="n">
        <v>33</v>
      </c>
      <c r="C99" s="76" t="s">
        <v>156</v>
      </c>
      <c r="D99" s="11"/>
      <c r="E99" s="73"/>
      <c r="F99" s="74" t="n">
        <v>728</v>
      </c>
      <c r="G99" s="53" t="n">
        <f aca="false">References!$B$32</f>
        <v>840</v>
      </c>
      <c r="H99" s="75" t="n">
        <f aca="false">F99*G99</f>
        <v>611520</v>
      </c>
      <c r="I99" s="54" t="n">
        <f aca="false">$C$130*H99</f>
        <v>461318.381717785</v>
      </c>
      <c r="J99" s="20" t="n">
        <f aca="false">References!$C$49*I99</f>
        <v>1153.29595429446</v>
      </c>
      <c r="K99" s="20" t="n">
        <f aca="false">J99/References!$G$57</f>
        <v>1199.4009258855</v>
      </c>
      <c r="L99" s="55" t="n">
        <v>48.07</v>
      </c>
      <c r="M99" s="20" t="n">
        <f aca="false">ROUND((K99/F99),2)</f>
        <v>1.65</v>
      </c>
      <c r="N99" s="20" t="n">
        <f aca="false">M99+L99</f>
        <v>49.72</v>
      </c>
      <c r="O99" s="20" t="n">
        <f aca="false">ROUND(+N99*$O$1,2)</f>
        <v>0.12</v>
      </c>
      <c r="P99" s="20" t="n">
        <f aca="false">+O99+N99</f>
        <v>49.84</v>
      </c>
      <c r="Q99" s="20" t="n">
        <f aca="false">F99*L99</f>
        <v>34994.96</v>
      </c>
      <c r="R99" s="57" t="n">
        <f aca="false">+P99</f>
        <v>49.84</v>
      </c>
      <c r="S99" s="57" t="n">
        <f aca="false">F99*R99</f>
        <v>36283.52</v>
      </c>
      <c r="T99" s="57" t="n">
        <f aca="false">S99-Q99</f>
        <v>1288.56</v>
      </c>
      <c r="W99" s="59" t="n">
        <f aca="false">+N99/L99-1</f>
        <v>0.034324942791762</v>
      </c>
      <c r="X99" s="77"/>
    </row>
    <row r="100" s="58" customFormat="true" ht="15" hidden="false" customHeight="false" outlineLevel="0" collapsed="false">
      <c r="A100" s="72"/>
      <c r="B100" s="50" t="n">
        <v>33</v>
      </c>
      <c r="C100" s="76" t="s">
        <v>157</v>
      </c>
      <c r="D100" s="11"/>
      <c r="E100" s="73"/>
      <c r="F100" s="74" t="n">
        <v>780</v>
      </c>
      <c r="G100" s="53" t="n">
        <f aca="false">References!$B$33</f>
        <v>980</v>
      </c>
      <c r="H100" s="75" t="n">
        <f aca="false">F100*G100</f>
        <v>764400</v>
      </c>
      <c r="I100" s="54" t="n">
        <f aca="false">$C$130*H100</f>
        <v>576647.977147231</v>
      </c>
      <c r="J100" s="20" t="n">
        <f aca="false">References!$C$49*I100</f>
        <v>1441.61994286808</v>
      </c>
      <c r="K100" s="20" t="n">
        <f aca="false">J100/References!$G$57</f>
        <v>1499.25115735688</v>
      </c>
      <c r="L100" s="55" t="n">
        <v>59.01</v>
      </c>
      <c r="M100" s="20" t="n">
        <f aca="false">ROUND((K100/F100),2)</f>
        <v>1.92</v>
      </c>
      <c r="N100" s="20" t="n">
        <f aca="false">M100+L100</f>
        <v>60.93</v>
      </c>
      <c r="O100" s="20" t="n">
        <f aca="false">ROUND(+N100*$O$1,2)</f>
        <v>0.15</v>
      </c>
      <c r="P100" s="20" t="n">
        <f aca="false">+O100+N100</f>
        <v>61.08</v>
      </c>
      <c r="Q100" s="20" t="n">
        <f aca="false">F100*L100</f>
        <v>46027.8</v>
      </c>
      <c r="R100" s="57" t="n">
        <f aca="false">+P100</f>
        <v>61.08</v>
      </c>
      <c r="S100" s="57" t="n">
        <f aca="false">F100*R100</f>
        <v>47642.4</v>
      </c>
      <c r="T100" s="57" t="n">
        <f aca="false">S100-Q100</f>
        <v>1614.60000000001</v>
      </c>
      <c r="W100" s="59" t="n">
        <f aca="false">+N100/L100-1</f>
        <v>0.0325368581596339</v>
      </c>
      <c r="X100" s="77"/>
    </row>
    <row r="101" s="58" customFormat="true" ht="15" hidden="false" customHeight="false" outlineLevel="0" collapsed="false">
      <c r="A101" s="72"/>
      <c r="B101" s="50" t="n">
        <v>33</v>
      </c>
      <c r="C101" s="76" t="s">
        <v>158</v>
      </c>
      <c r="D101" s="11"/>
      <c r="E101" s="73"/>
      <c r="F101" s="74" t="n">
        <v>260</v>
      </c>
      <c r="G101" s="53" t="n">
        <f aca="false">References!$B$33</f>
        <v>980</v>
      </c>
      <c r="H101" s="75" t="n">
        <f aca="false">F101*G101</f>
        <v>254800</v>
      </c>
      <c r="I101" s="54" t="n">
        <f aca="false">$C$130*H101</f>
        <v>192215.99238241</v>
      </c>
      <c r="J101" s="20" t="n">
        <f aca="false">References!$C$49*I101</f>
        <v>480.539980956026</v>
      </c>
      <c r="K101" s="20" t="n">
        <f aca="false">J101/References!$G$57</f>
        <v>499.750385785626</v>
      </c>
      <c r="L101" s="55" t="n">
        <v>59.01</v>
      </c>
      <c r="M101" s="20" t="n">
        <f aca="false">ROUND((K101/F101),2)</f>
        <v>1.92</v>
      </c>
      <c r="N101" s="20" t="n">
        <f aca="false">M101+L101</f>
        <v>60.93</v>
      </c>
      <c r="O101" s="20" t="n">
        <f aca="false">ROUND(+N101*$O$1,2)</f>
        <v>0.15</v>
      </c>
      <c r="P101" s="20" t="n">
        <f aca="false">+O101+N101</f>
        <v>61.08</v>
      </c>
      <c r="Q101" s="20" t="n">
        <f aca="false">F101*L101</f>
        <v>15342.6</v>
      </c>
      <c r="R101" s="57" t="n">
        <f aca="false">+P101</f>
        <v>61.08</v>
      </c>
      <c r="S101" s="57" t="n">
        <f aca="false">F101*R101</f>
        <v>15880.8</v>
      </c>
      <c r="T101" s="57" t="n">
        <f aca="false">S101-Q101</f>
        <v>538.199999999999</v>
      </c>
      <c r="W101" s="59" t="n">
        <f aca="false">+N101/L101-1</f>
        <v>0.0325368581596339</v>
      </c>
      <c r="X101" s="77"/>
    </row>
    <row r="102" s="58" customFormat="true" ht="15" hidden="false" customHeight="false" outlineLevel="0" collapsed="false">
      <c r="A102" s="72"/>
      <c r="B102" s="50" t="n">
        <v>33</v>
      </c>
      <c r="C102" s="76" t="s">
        <v>157</v>
      </c>
      <c r="D102" s="11"/>
      <c r="E102" s="73"/>
      <c r="F102" s="74" t="n">
        <v>624</v>
      </c>
      <c r="G102" s="53" t="n">
        <f aca="false">References!$B$33</f>
        <v>980</v>
      </c>
      <c r="H102" s="75" t="n">
        <f aca="false">F102*G102</f>
        <v>611520</v>
      </c>
      <c r="I102" s="54" t="n">
        <f aca="false">$C$130*H102</f>
        <v>461318.381717785</v>
      </c>
      <c r="J102" s="20" t="n">
        <f aca="false">References!$C$49*I102</f>
        <v>1153.29595429446</v>
      </c>
      <c r="K102" s="20" t="n">
        <f aca="false">J102/References!$G$57</f>
        <v>1199.4009258855</v>
      </c>
      <c r="L102" s="55" t="n">
        <v>59.01</v>
      </c>
      <c r="M102" s="20" t="n">
        <f aca="false">ROUND((K102/F102),2)</f>
        <v>1.92</v>
      </c>
      <c r="N102" s="20" t="n">
        <f aca="false">M102+L102</f>
        <v>60.93</v>
      </c>
      <c r="O102" s="20" t="n">
        <f aca="false">ROUND(+N102*$O$1,2)</f>
        <v>0.15</v>
      </c>
      <c r="P102" s="20" t="n">
        <f aca="false">+O102+N102</f>
        <v>61.08</v>
      </c>
      <c r="Q102" s="20" t="n">
        <f aca="false">F102*L102</f>
        <v>36822.24</v>
      </c>
      <c r="R102" s="57" t="n">
        <f aca="false">+P102</f>
        <v>61.08</v>
      </c>
      <c r="S102" s="57" t="n">
        <f aca="false">F102*R102</f>
        <v>38113.92</v>
      </c>
      <c r="T102" s="57" t="n">
        <f aca="false">S102-Q102</f>
        <v>1291.68</v>
      </c>
      <c r="W102" s="59" t="n">
        <f aca="false">+N102/L102-1</f>
        <v>0.0325368581596339</v>
      </c>
      <c r="X102" s="77"/>
    </row>
    <row r="103" s="58" customFormat="true" ht="15" hidden="false" customHeight="false" outlineLevel="0" collapsed="false">
      <c r="A103" s="72"/>
      <c r="B103" s="50" t="n">
        <v>33</v>
      </c>
      <c r="C103" s="76" t="s">
        <v>157</v>
      </c>
      <c r="D103" s="11"/>
      <c r="E103" s="73"/>
      <c r="F103" s="74" t="n">
        <v>312</v>
      </c>
      <c r="G103" s="53" t="n">
        <f aca="false">References!$B$33</f>
        <v>980</v>
      </c>
      <c r="H103" s="75" t="n">
        <f aca="false">F103*G103</f>
        <v>305760</v>
      </c>
      <c r="I103" s="54" t="n">
        <f aca="false">$C$130*H103</f>
        <v>230659.190858892</v>
      </c>
      <c r="J103" s="20" t="n">
        <f aca="false">References!$C$49*I103</f>
        <v>576.647977147232</v>
      </c>
      <c r="K103" s="20" t="n">
        <f aca="false">J103/References!$G$57</f>
        <v>599.700462942751</v>
      </c>
      <c r="L103" s="55" t="n">
        <v>59.01</v>
      </c>
      <c r="M103" s="20" t="n">
        <f aca="false">ROUND((K103/F103),2)</f>
        <v>1.92</v>
      </c>
      <c r="N103" s="20" t="n">
        <f aca="false">M103+L103</f>
        <v>60.93</v>
      </c>
      <c r="O103" s="20" t="n">
        <f aca="false">ROUND(+N103*$O$1,2)</f>
        <v>0.15</v>
      </c>
      <c r="P103" s="20" t="n">
        <f aca="false">+O103+N103</f>
        <v>61.08</v>
      </c>
      <c r="Q103" s="20" t="n">
        <f aca="false">F103*L103</f>
        <v>18411.12</v>
      </c>
      <c r="R103" s="57" t="n">
        <f aca="false">+P103</f>
        <v>61.08</v>
      </c>
      <c r="S103" s="57" t="n">
        <f aca="false">F103*R103</f>
        <v>19056.96</v>
      </c>
      <c r="T103" s="57" t="n">
        <f aca="false">S103-Q103</f>
        <v>645.84</v>
      </c>
      <c r="W103" s="59" t="n">
        <f aca="false">+N103/L103-1</f>
        <v>0.0325368581596339</v>
      </c>
      <c r="X103" s="77"/>
    </row>
    <row r="104" s="58" customFormat="true" ht="15" hidden="false" customHeight="false" outlineLevel="0" collapsed="false">
      <c r="A104" s="72"/>
      <c r="B104" s="50" t="n">
        <v>33</v>
      </c>
      <c r="C104" s="76" t="s">
        <v>157</v>
      </c>
      <c r="D104" s="11"/>
      <c r="E104" s="73"/>
      <c r="F104" s="74" t="n">
        <v>624</v>
      </c>
      <c r="G104" s="53" t="n">
        <f aca="false">References!$B$33</f>
        <v>980</v>
      </c>
      <c r="H104" s="75" t="n">
        <f aca="false">F104*G104</f>
        <v>611520</v>
      </c>
      <c r="I104" s="54" t="n">
        <f aca="false">$C$130*H104</f>
        <v>461318.381717785</v>
      </c>
      <c r="J104" s="20" t="n">
        <f aca="false">References!$C$49*I104</f>
        <v>1153.29595429446</v>
      </c>
      <c r="K104" s="20" t="n">
        <f aca="false">J104/References!$G$57</f>
        <v>1199.4009258855</v>
      </c>
      <c r="L104" s="55" t="n">
        <v>59.01</v>
      </c>
      <c r="M104" s="20" t="n">
        <f aca="false">ROUND((K104/F104),2)</f>
        <v>1.92</v>
      </c>
      <c r="N104" s="20" t="n">
        <f aca="false">M104+L104</f>
        <v>60.93</v>
      </c>
      <c r="O104" s="20" t="n">
        <f aca="false">ROUND(+N104*$O$1,2)</f>
        <v>0.15</v>
      </c>
      <c r="P104" s="20" t="n">
        <f aca="false">+O104+N104</f>
        <v>61.08</v>
      </c>
      <c r="Q104" s="20" t="n">
        <f aca="false">F104*L104</f>
        <v>36822.24</v>
      </c>
      <c r="R104" s="57" t="n">
        <f aca="false">+P104</f>
        <v>61.08</v>
      </c>
      <c r="S104" s="57" t="n">
        <f aca="false">F104*R104</f>
        <v>38113.92</v>
      </c>
      <c r="T104" s="57" t="n">
        <f aca="false">S104-Q104</f>
        <v>1291.68</v>
      </c>
      <c r="W104" s="59" t="n">
        <f aca="false">+N104/L104-1</f>
        <v>0.0325368581596339</v>
      </c>
      <c r="X104" s="77"/>
    </row>
    <row r="105" s="58" customFormat="true" ht="15" hidden="false" customHeight="false" outlineLevel="0" collapsed="false">
      <c r="A105" s="72"/>
      <c r="B105" s="50" t="n">
        <v>35</v>
      </c>
      <c r="C105" s="76" t="s">
        <v>159</v>
      </c>
      <c r="D105" s="11"/>
      <c r="E105" s="73"/>
      <c r="F105" s="74" t="n">
        <v>52</v>
      </c>
      <c r="G105" s="79" t="n">
        <f aca="false">References!B36</f>
        <v>892</v>
      </c>
      <c r="H105" s="75" t="n">
        <f aca="false">F105*G105</f>
        <v>46384</v>
      </c>
      <c r="I105" s="54" t="n">
        <f aca="false">$C$130*H105</f>
        <v>34991.1561643082</v>
      </c>
      <c r="J105" s="20" t="n">
        <f aca="false">References!$C$49*I105</f>
        <v>87.4778904107705</v>
      </c>
      <c r="K105" s="20" t="n">
        <f aca="false">J105/References!$G$57</f>
        <v>90.9749681879139</v>
      </c>
      <c r="L105" s="55" t="n">
        <v>58.38</v>
      </c>
      <c r="M105" s="20" t="n">
        <f aca="false">ROUND((K105/F105),2)</f>
        <v>1.75</v>
      </c>
      <c r="N105" s="20" t="n">
        <f aca="false">M105+L105</f>
        <v>60.13</v>
      </c>
      <c r="O105" s="20" t="n">
        <f aca="false">ROUND(+N105*$O$1,2)</f>
        <v>0.15</v>
      </c>
      <c r="P105" s="20" t="n">
        <f aca="false">+O105+N105</f>
        <v>60.28</v>
      </c>
      <c r="Q105" s="20" t="n">
        <f aca="false">F105*L105</f>
        <v>3035.76</v>
      </c>
      <c r="R105" s="57" t="n">
        <f aca="false">+P105</f>
        <v>60.28</v>
      </c>
      <c r="S105" s="57" t="n">
        <f aca="false">F105*R105</f>
        <v>3134.56</v>
      </c>
      <c r="T105" s="57" t="n">
        <f aca="false">S105-Q105</f>
        <v>98.7999999999997</v>
      </c>
      <c r="W105" s="59" t="n">
        <f aca="false">+N105/L105-1</f>
        <v>0.0299760191846523</v>
      </c>
      <c r="X105" s="77"/>
    </row>
    <row r="106" s="58" customFormat="true" ht="15" hidden="false" customHeight="false" outlineLevel="0" collapsed="false">
      <c r="A106" s="72"/>
      <c r="B106" s="50" t="n">
        <v>35</v>
      </c>
      <c r="C106" s="76" t="s">
        <v>160</v>
      </c>
      <c r="D106" s="11"/>
      <c r="E106" s="73"/>
      <c r="F106" s="74" t="n">
        <v>312</v>
      </c>
      <c r="G106" s="53" t="n">
        <f aca="false">References!B37</f>
        <v>1301</v>
      </c>
      <c r="H106" s="75" t="n">
        <f aca="false">F106*G106</f>
        <v>405912</v>
      </c>
      <c r="I106" s="54" t="n">
        <f aca="false">$C$130*H106</f>
        <v>306211.844191244</v>
      </c>
      <c r="J106" s="20" t="n">
        <f aca="false">References!$C$49*I106</f>
        <v>765.529610478111</v>
      </c>
      <c r="K106" s="20" t="n">
        <f aca="false">J106/References!$G$57</f>
        <v>796.132961518897</v>
      </c>
      <c r="L106" s="55" t="n">
        <v>75.7</v>
      </c>
      <c r="M106" s="20" t="n">
        <f aca="false">ROUND((K106/F106),2)</f>
        <v>2.55</v>
      </c>
      <c r="N106" s="20" t="n">
        <f aca="false">M106+L106</f>
        <v>78.25</v>
      </c>
      <c r="O106" s="20" t="n">
        <f aca="false">ROUND(+N106*$O$1,2)</f>
        <v>0.2</v>
      </c>
      <c r="P106" s="20" t="n">
        <f aca="false">+O106+N106</f>
        <v>78.45</v>
      </c>
      <c r="Q106" s="20" t="n">
        <f aca="false">F106*L106</f>
        <v>23618.4</v>
      </c>
      <c r="R106" s="57" t="n">
        <f aca="false">+P106</f>
        <v>78.45</v>
      </c>
      <c r="S106" s="57" t="n">
        <f aca="false">F106*R106</f>
        <v>24476.4</v>
      </c>
      <c r="T106" s="57" t="n">
        <f aca="false">S106-Q106</f>
        <v>858</v>
      </c>
      <c r="W106" s="59" t="n">
        <f aca="false">+N106/L106-1</f>
        <v>0.0336856010568032</v>
      </c>
      <c r="X106" s="77"/>
    </row>
    <row r="107" s="58" customFormat="true" ht="15" hidden="false" customHeight="false" outlineLevel="0" collapsed="false">
      <c r="A107" s="72"/>
      <c r="B107" s="50" t="n">
        <v>35</v>
      </c>
      <c r="C107" s="76" t="s">
        <v>161</v>
      </c>
      <c r="D107" s="11"/>
      <c r="E107" s="73"/>
      <c r="F107" s="74" t="n">
        <v>156</v>
      </c>
      <c r="G107" s="53" t="n">
        <f aca="false">References!B38</f>
        <v>1686</v>
      </c>
      <c r="H107" s="75" t="n">
        <f aca="false">F107*G107</f>
        <v>263016</v>
      </c>
      <c r="I107" s="54" t="n">
        <f aca="false">$C$130*H107</f>
        <v>198413.977442904</v>
      </c>
      <c r="J107" s="20" t="n">
        <f aca="false">References!$C$49*I107</f>
        <v>496.034943607261</v>
      </c>
      <c r="K107" s="20" t="n">
        <f aca="false">J107/References!$G$57</f>
        <v>515.864785980346</v>
      </c>
      <c r="L107" s="55" t="n">
        <v>84.93</v>
      </c>
      <c r="M107" s="20" t="n">
        <f aca="false">ROUND((K107/F107),2)</f>
        <v>3.31</v>
      </c>
      <c r="N107" s="20" t="n">
        <f aca="false">M107+L107</f>
        <v>88.24</v>
      </c>
      <c r="O107" s="20" t="n">
        <f aca="false">ROUND(+N107*$O$1,2)</f>
        <v>0.22</v>
      </c>
      <c r="P107" s="20" t="n">
        <f aca="false">+O107+N107</f>
        <v>88.46</v>
      </c>
      <c r="Q107" s="20" t="n">
        <f aca="false">F107*L107</f>
        <v>13249.08</v>
      </c>
      <c r="R107" s="57" t="n">
        <f aca="false">+P107</f>
        <v>88.46</v>
      </c>
      <c r="S107" s="57" t="n">
        <f aca="false">F107*R107</f>
        <v>13799.76</v>
      </c>
      <c r="T107" s="57" t="n">
        <f aca="false">S107-Q107</f>
        <v>550.68</v>
      </c>
      <c r="W107" s="59" t="n">
        <f aca="false">+N107/L107-1</f>
        <v>0.0389732721064406</v>
      </c>
      <c r="X107" s="77"/>
    </row>
    <row r="108" s="58" customFormat="true" ht="15" hidden="false" customHeight="false" outlineLevel="0" collapsed="false">
      <c r="A108" s="49"/>
      <c r="B108" s="50" t="n">
        <v>27</v>
      </c>
      <c r="C108" s="76" t="s">
        <v>162</v>
      </c>
      <c r="D108" s="11"/>
      <c r="E108" s="73"/>
      <c r="F108" s="74" t="n">
        <v>4861.2880794702</v>
      </c>
      <c r="G108" s="53" t="n">
        <f aca="false">References!B42</f>
        <v>125</v>
      </c>
      <c r="H108" s="75" t="n">
        <f aca="false">F108*G108</f>
        <v>607661.009933775</v>
      </c>
      <c r="I108" s="54" t="n">
        <f aca="false">$C$130*H108</f>
        <v>458407.23727048</v>
      </c>
      <c r="J108" s="20" t="n">
        <f aca="false">References!$C$49*I108</f>
        <v>1146.0180931762</v>
      </c>
      <c r="K108" s="20" t="n">
        <f aca="false">J108/References!$G$57</f>
        <v>1191.83211986376</v>
      </c>
      <c r="L108" s="55" t="n">
        <v>16.15</v>
      </c>
      <c r="M108" s="20" t="n">
        <f aca="false">ROUND((K108/F108),2)</f>
        <v>0.25</v>
      </c>
      <c r="N108" s="20" t="n">
        <f aca="false">M108+L108</f>
        <v>16.4</v>
      </c>
      <c r="O108" s="20" t="n">
        <f aca="false">ROUND(+N108*$O$1,2)</f>
        <v>0.04</v>
      </c>
      <c r="P108" s="20" t="n">
        <f aca="false">+O108+N108</f>
        <v>16.44</v>
      </c>
      <c r="Q108" s="20" t="n">
        <f aca="false">F108*L108</f>
        <v>78509.8024834437</v>
      </c>
      <c r="R108" s="57" t="n">
        <f aca="false">+P108</f>
        <v>16.44</v>
      </c>
      <c r="S108" s="57" t="n">
        <f aca="false">F108*R108</f>
        <v>79919.5760264901</v>
      </c>
      <c r="T108" s="57" t="n">
        <f aca="false">S108-Q108</f>
        <v>1409.77354304635</v>
      </c>
      <c r="W108" s="59" t="n">
        <f aca="false">+N108/L108-1</f>
        <v>0.0154798761609907</v>
      </c>
      <c r="X108" s="77"/>
    </row>
    <row r="109" s="58" customFormat="true" ht="15" hidden="false" customHeight="false" outlineLevel="0" collapsed="false">
      <c r="A109" s="49"/>
      <c r="B109" s="50" t="n">
        <v>36</v>
      </c>
      <c r="C109" s="76" t="s">
        <v>163</v>
      </c>
      <c r="D109" s="11"/>
      <c r="E109" s="73"/>
      <c r="F109" s="74"/>
      <c r="G109" s="53"/>
      <c r="H109" s="75"/>
      <c r="I109" s="54"/>
      <c r="J109" s="20"/>
      <c r="K109" s="20"/>
      <c r="L109" s="55" t="n">
        <v>124.2</v>
      </c>
      <c r="M109" s="20"/>
      <c r="N109" s="20" t="n">
        <f aca="false">+L109</f>
        <v>124.2</v>
      </c>
      <c r="O109" s="20" t="n">
        <f aca="false">ROUND(+N109*$O$1,2)</f>
        <v>0.31</v>
      </c>
      <c r="P109" s="20" t="n">
        <f aca="false">+O109+N109</f>
        <v>124.51</v>
      </c>
      <c r="Q109" s="20"/>
      <c r="R109" s="57" t="n">
        <f aca="false">+P109</f>
        <v>124.51</v>
      </c>
      <c r="S109" s="57"/>
      <c r="T109" s="57"/>
      <c r="W109" s="59" t="n">
        <f aca="false">+N109/L109-1</f>
        <v>0</v>
      </c>
      <c r="X109" s="77"/>
    </row>
    <row r="110" s="58" customFormat="true" ht="15" hidden="false" customHeight="false" outlineLevel="0" collapsed="false">
      <c r="A110" s="49"/>
      <c r="B110" s="50" t="n">
        <v>36</v>
      </c>
      <c r="C110" s="76" t="s">
        <v>164</v>
      </c>
      <c r="D110" s="11"/>
      <c r="E110" s="73"/>
      <c r="F110" s="74"/>
      <c r="G110" s="53"/>
      <c r="H110" s="75"/>
      <c r="I110" s="54"/>
      <c r="J110" s="20"/>
      <c r="K110" s="20"/>
      <c r="L110" s="55" t="n">
        <v>134.2</v>
      </c>
      <c r="M110" s="20"/>
      <c r="N110" s="20" t="n">
        <f aca="false">+L110</f>
        <v>134.2</v>
      </c>
      <c r="O110" s="20" t="n">
        <f aca="false">ROUND(+N110*$O$1,2)</f>
        <v>0.34</v>
      </c>
      <c r="P110" s="20" t="n">
        <f aca="false">+O110+N110</f>
        <v>134.54</v>
      </c>
      <c r="Q110" s="20"/>
      <c r="R110" s="57" t="n">
        <f aca="false">+P110</f>
        <v>134.54</v>
      </c>
      <c r="S110" s="57"/>
      <c r="T110" s="57"/>
      <c r="W110" s="59" t="n">
        <f aca="false">+N110/L110-1</f>
        <v>0</v>
      </c>
      <c r="X110" s="77"/>
    </row>
    <row r="111" s="58" customFormat="true" ht="15" hidden="false" customHeight="false" outlineLevel="0" collapsed="false">
      <c r="A111" s="49"/>
      <c r="B111" s="50" t="n">
        <v>36</v>
      </c>
      <c r="C111" s="76" t="s">
        <v>165</v>
      </c>
      <c r="D111" s="11"/>
      <c r="E111" s="73"/>
      <c r="F111" s="74"/>
      <c r="G111" s="53"/>
      <c r="H111" s="75"/>
      <c r="I111" s="54"/>
      <c r="J111" s="20"/>
      <c r="K111" s="20"/>
      <c r="L111" s="55" t="n">
        <v>83.15</v>
      </c>
      <c r="M111" s="20"/>
      <c r="N111" s="20" t="n">
        <f aca="false">+L111</f>
        <v>83.15</v>
      </c>
      <c r="O111" s="20" t="n">
        <f aca="false">ROUND(+N111*$O$1,2)</f>
        <v>0.21</v>
      </c>
      <c r="P111" s="20" t="n">
        <f aca="false">+O111+N111</f>
        <v>83.36</v>
      </c>
      <c r="Q111" s="20"/>
      <c r="R111" s="57" t="n">
        <f aca="false">+P111</f>
        <v>83.36</v>
      </c>
      <c r="S111" s="57"/>
      <c r="T111" s="57"/>
      <c r="W111" s="59"/>
      <c r="X111" s="77"/>
    </row>
    <row r="112" s="58" customFormat="true" ht="15" hidden="false" customHeight="false" outlineLevel="0" collapsed="false">
      <c r="A112" s="49"/>
      <c r="B112" s="50" t="n">
        <v>36</v>
      </c>
      <c r="C112" s="76" t="s">
        <v>166</v>
      </c>
      <c r="D112" s="11"/>
      <c r="E112" s="73"/>
      <c r="F112" s="74"/>
      <c r="G112" s="53"/>
      <c r="H112" s="75"/>
      <c r="I112" s="54"/>
      <c r="J112" s="20"/>
      <c r="K112" s="20"/>
      <c r="L112" s="55" t="n">
        <v>57.2</v>
      </c>
      <c r="M112" s="20"/>
      <c r="N112" s="20" t="n">
        <f aca="false">+L112</f>
        <v>57.2</v>
      </c>
      <c r="O112" s="20" t="n">
        <f aca="false">ROUND(+N112*$O$1,2)</f>
        <v>0.14</v>
      </c>
      <c r="P112" s="20" t="n">
        <f aca="false">+O112+N112</f>
        <v>57.34</v>
      </c>
      <c r="Q112" s="20"/>
      <c r="R112" s="57" t="n">
        <f aca="false">+P112</f>
        <v>57.34</v>
      </c>
      <c r="S112" s="57"/>
      <c r="T112" s="57"/>
      <c r="W112" s="59"/>
      <c r="X112" s="77"/>
    </row>
    <row r="113" s="58" customFormat="true" ht="15" hidden="false" customHeight="false" outlineLevel="0" collapsed="false">
      <c r="A113" s="49"/>
      <c r="B113" s="50" t="n">
        <v>36</v>
      </c>
      <c r="C113" s="76" t="s">
        <v>167</v>
      </c>
      <c r="D113" s="11"/>
      <c r="E113" s="73"/>
      <c r="F113" s="74"/>
      <c r="G113" s="53"/>
      <c r="H113" s="75"/>
      <c r="I113" s="54"/>
      <c r="J113" s="20"/>
      <c r="K113" s="20"/>
      <c r="L113" s="55" t="n">
        <v>62.1</v>
      </c>
      <c r="M113" s="20"/>
      <c r="N113" s="20" t="n">
        <f aca="false">+L113</f>
        <v>62.1</v>
      </c>
      <c r="O113" s="20" t="n">
        <f aca="false">ROUND(+N113*$O$1,2)</f>
        <v>0.16</v>
      </c>
      <c r="P113" s="20" t="n">
        <f aca="false">+O113+N113</f>
        <v>62.26</v>
      </c>
      <c r="Q113" s="20"/>
      <c r="R113" s="57" t="n">
        <f aca="false">+P113</f>
        <v>62.26</v>
      </c>
      <c r="S113" s="57"/>
      <c r="T113" s="57"/>
      <c r="W113" s="59"/>
      <c r="X113" s="77"/>
    </row>
    <row r="114" s="58" customFormat="true" ht="15" hidden="false" customHeight="false" outlineLevel="0" collapsed="false">
      <c r="A114" s="49"/>
      <c r="B114" s="50" t="n">
        <v>36</v>
      </c>
      <c r="C114" s="76" t="s">
        <v>168</v>
      </c>
      <c r="D114" s="11"/>
      <c r="E114" s="73"/>
      <c r="F114" s="74"/>
      <c r="G114" s="53"/>
      <c r="H114" s="75"/>
      <c r="I114" s="54"/>
      <c r="J114" s="20"/>
      <c r="K114" s="20"/>
      <c r="L114" s="55" t="n">
        <v>71.2</v>
      </c>
      <c r="M114" s="20"/>
      <c r="N114" s="20" t="n">
        <f aca="false">+L114</f>
        <v>71.2</v>
      </c>
      <c r="O114" s="20" t="n">
        <f aca="false">ROUND(+N114*$O$1,2)</f>
        <v>0.18</v>
      </c>
      <c r="P114" s="20" t="n">
        <f aca="false">+O114+N114</f>
        <v>71.38</v>
      </c>
      <c r="Q114" s="20"/>
      <c r="R114" s="57" t="n">
        <f aca="false">+P114</f>
        <v>71.38</v>
      </c>
      <c r="S114" s="57"/>
      <c r="T114" s="57"/>
      <c r="W114" s="59"/>
      <c r="X114" s="77"/>
    </row>
    <row r="115" s="58" customFormat="true" ht="15" hidden="false" customHeight="false" outlineLevel="0" collapsed="false">
      <c r="A115" s="49"/>
      <c r="B115" s="50" t="n">
        <v>36</v>
      </c>
      <c r="C115" s="76" t="s">
        <v>169</v>
      </c>
      <c r="D115" s="11"/>
      <c r="E115" s="73"/>
      <c r="F115" s="74"/>
      <c r="G115" s="53"/>
      <c r="H115" s="75"/>
      <c r="I115" s="54"/>
      <c r="J115" s="20"/>
      <c r="K115" s="20"/>
      <c r="L115" s="55" t="n">
        <v>82</v>
      </c>
      <c r="M115" s="20"/>
      <c r="N115" s="20" t="n">
        <f aca="false">+L115</f>
        <v>82</v>
      </c>
      <c r="O115" s="20" t="n">
        <f aca="false">ROUND(+N115*$O$1,2)</f>
        <v>0.21</v>
      </c>
      <c r="P115" s="20" t="n">
        <f aca="false">+O115+N115</f>
        <v>82.21</v>
      </c>
      <c r="Q115" s="20"/>
      <c r="R115" s="57" t="n">
        <f aca="false">+P115</f>
        <v>82.21</v>
      </c>
      <c r="S115" s="57"/>
      <c r="T115" s="57"/>
      <c r="W115" s="59"/>
      <c r="X115" s="77"/>
    </row>
    <row r="116" s="58" customFormat="true" ht="15" hidden="false" customHeight="false" outlineLevel="0" collapsed="false">
      <c r="A116" s="49"/>
      <c r="B116" s="50" t="n">
        <v>37</v>
      </c>
      <c r="C116" s="76" t="s">
        <v>170</v>
      </c>
      <c r="D116" s="11"/>
      <c r="E116" s="73"/>
      <c r="F116" s="74"/>
      <c r="G116" s="53"/>
      <c r="H116" s="75"/>
      <c r="I116" s="54"/>
      <c r="J116" s="20"/>
      <c r="K116" s="20"/>
      <c r="L116" s="55" t="n">
        <v>139.2</v>
      </c>
      <c r="M116" s="20"/>
      <c r="N116" s="20" t="n">
        <f aca="false">+L116</f>
        <v>139.2</v>
      </c>
      <c r="O116" s="20" t="n">
        <f aca="false">ROUND(+N116*$O$1,2)</f>
        <v>0.35</v>
      </c>
      <c r="P116" s="20" t="n">
        <f aca="false">+O116+N116</f>
        <v>139.55</v>
      </c>
      <c r="Q116" s="20"/>
      <c r="R116" s="57" t="n">
        <f aca="false">+P116</f>
        <v>139.55</v>
      </c>
      <c r="S116" s="57"/>
      <c r="T116" s="57"/>
      <c r="W116" s="59"/>
      <c r="X116" s="77"/>
    </row>
    <row r="117" s="58" customFormat="true" ht="15" hidden="false" customHeight="false" outlineLevel="0" collapsed="false">
      <c r="A117" s="49"/>
      <c r="B117" s="50" t="n">
        <v>37</v>
      </c>
      <c r="C117" s="76" t="s">
        <v>171</v>
      </c>
      <c r="D117" s="11"/>
      <c r="E117" s="73"/>
      <c r="F117" s="74"/>
      <c r="G117" s="53"/>
      <c r="H117" s="75"/>
      <c r="I117" s="54"/>
      <c r="J117" s="20"/>
      <c r="K117" s="20"/>
      <c r="L117" s="55" t="n">
        <v>47.1</v>
      </c>
      <c r="M117" s="20"/>
      <c r="N117" s="20" t="n">
        <f aca="false">+L117</f>
        <v>47.1</v>
      </c>
      <c r="O117" s="20" t="n">
        <f aca="false">ROUND(+N117*$O$1,2)</f>
        <v>0.12</v>
      </c>
      <c r="P117" s="20" t="n">
        <f aca="false">+O117+N117</f>
        <v>47.22</v>
      </c>
      <c r="Q117" s="20"/>
      <c r="R117" s="57" t="n">
        <f aca="false">+P117</f>
        <v>47.22</v>
      </c>
      <c r="S117" s="57"/>
      <c r="T117" s="57"/>
      <c r="W117" s="59"/>
      <c r="X117" s="77"/>
    </row>
    <row r="118" s="58" customFormat="true" ht="15" hidden="false" customHeight="false" outlineLevel="0" collapsed="false">
      <c r="A118" s="49"/>
      <c r="B118" s="50" t="n">
        <v>33</v>
      </c>
      <c r="C118" s="76" t="s">
        <v>165</v>
      </c>
      <c r="D118" s="11"/>
      <c r="E118" s="73"/>
      <c r="F118" s="74"/>
      <c r="G118" s="53"/>
      <c r="H118" s="75"/>
      <c r="I118" s="54"/>
      <c r="J118" s="20"/>
      <c r="K118" s="20"/>
      <c r="L118" s="55" t="n">
        <v>50.8</v>
      </c>
      <c r="M118" s="20"/>
      <c r="N118" s="20" t="n">
        <f aca="false">+L118</f>
        <v>50.8</v>
      </c>
      <c r="O118" s="20" t="n">
        <f aca="false">ROUND(+N118*$O$1,2)</f>
        <v>0.13</v>
      </c>
      <c r="P118" s="20" t="n">
        <f aca="false">+O118+N118</f>
        <v>50.93</v>
      </c>
      <c r="Q118" s="20"/>
      <c r="R118" s="57"/>
      <c r="S118" s="57"/>
      <c r="T118" s="57"/>
      <c r="W118" s="59"/>
      <c r="X118" s="77"/>
    </row>
    <row r="119" s="58" customFormat="true" ht="15" hidden="false" customHeight="false" outlineLevel="0" collapsed="false">
      <c r="A119" s="61"/>
      <c r="B119" s="17"/>
      <c r="C119" s="63" t="s">
        <v>67</v>
      </c>
      <c r="D119" s="64" t="n">
        <f aca="false">SUM(D28:D108)</f>
        <v>0</v>
      </c>
      <c r="E119" s="64"/>
      <c r="F119" s="64" t="n">
        <f aca="false">SUM(F28:F108)</f>
        <v>141309.28807947</v>
      </c>
      <c r="G119" s="80"/>
      <c r="H119" s="64" t="n">
        <f aca="false">SUM(H28:H108)</f>
        <v>58582877.0099338</v>
      </c>
      <c r="I119" s="68" t="n">
        <f aca="false">SUM(I28:I108)</f>
        <v>44193743.4893293</v>
      </c>
      <c r="J119" s="70"/>
      <c r="K119" s="70"/>
      <c r="L119" s="70"/>
      <c r="M119" s="70"/>
      <c r="N119" s="70"/>
      <c r="O119" s="70"/>
      <c r="P119" s="70"/>
      <c r="Q119" s="70" t="n">
        <f aca="false">SUM(Q28:Q108)</f>
        <v>3523154.12248344</v>
      </c>
      <c r="R119" s="70"/>
      <c r="S119" s="70" t="n">
        <f aca="false">SUM(S28:S108)</f>
        <v>3647044.17602649</v>
      </c>
      <c r="T119" s="70" t="n">
        <f aca="false">SUM(T28:T108)</f>
        <v>123890.053543046</v>
      </c>
      <c r="W119" s="71" t="n">
        <f aca="false">+T119/Q119</f>
        <v>0.0351645284980372</v>
      </c>
    </row>
    <row r="120" customFormat="false" ht="25.5" hidden="false" customHeight="true" outlineLevel="0" collapsed="false">
      <c r="C120" s="81" t="s">
        <v>172</v>
      </c>
      <c r="D120" s="82" t="n">
        <f aca="false">D27+D119</f>
        <v>45626.74297875</v>
      </c>
      <c r="E120" s="82"/>
      <c r="F120" s="82" t="n">
        <f aca="false">F27+F119</f>
        <v>2237034.20370447</v>
      </c>
      <c r="G120" s="82"/>
      <c r="H120" s="82" t="n">
        <f aca="false">H27+H119</f>
        <v>142621724.141184</v>
      </c>
      <c r="I120" s="82" t="n">
        <f aca="false">I27+I119</f>
        <v>107590958.56</v>
      </c>
      <c r="J120" s="20"/>
      <c r="K120" s="83"/>
      <c r="L120" s="83"/>
      <c r="M120" s="83"/>
      <c r="N120" s="83"/>
      <c r="O120" s="83"/>
      <c r="P120" s="83"/>
      <c r="Q120" s="84" t="n">
        <f aca="false">Q27+Q119</f>
        <v>11136686.4026953</v>
      </c>
      <c r="R120" s="84"/>
      <c r="S120" s="84" t="n">
        <f aca="false">S27+S119</f>
        <v>11445248.2895123</v>
      </c>
      <c r="T120" s="84" t="n">
        <f aca="false">T27+T119</f>
        <v>308561.886817046</v>
      </c>
      <c r="W120" s="71" t="n">
        <f aca="false">+T120/Q120</f>
        <v>0.0277067949711117</v>
      </c>
    </row>
    <row r="121" customFormat="false" ht="15" hidden="false" customHeight="false" outlineLevel="0" collapsed="false">
      <c r="G121" s="85"/>
      <c r="J121" s="86"/>
    </row>
    <row r="122" customFormat="false" ht="15" hidden="false" customHeight="false" outlineLevel="0" collapsed="false">
      <c r="G122" s="85"/>
      <c r="J122" s="86"/>
    </row>
    <row r="123" customFormat="false" ht="15" hidden="false" customHeight="false" outlineLevel="0" collapsed="false">
      <c r="A123" s="87"/>
      <c r="C123" s="88"/>
    </row>
    <row r="124" customFormat="false" ht="15" hidden="false" customHeight="false" outlineLevel="0" collapsed="false">
      <c r="A124" s="87"/>
      <c r="C124" s="88"/>
    </row>
    <row r="125" customFormat="false" ht="15" hidden="false" customHeight="false" outlineLevel="0" collapsed="false">
      <c r="A125" s="87"/>
      <c r="B125" s="1" t="s">
        <v>173</v>
      </c>
      <c r="C125" s="1"/>
      <c r="D125" s="41"/>
      <c r="E125" s="89"/>
      <c r="F125" s="89"/>
      <c r="H125" s="90"/>
    </row>
    <row r="126" customFormat="false" ht="15" hidden="false" customHeight="false" outlineLevel="0" collapsed="false">
      <c r="A126" s="87"/>
      <c r="B126" s="41"/>
      <c r="C126" s="91" t="s">
        <v>67</v>
      </c>
      <c r="D126" s="41"/>
      <c r="E126" s="92"/>
      <c r="F126" s="92"/>
      <c r="H126" s="93" t="s">
        <v>174</v>
      </c>
      <c r="J126" s="94"/>
      <c r="Q126" s="43"/>
    </row>
    <row r="127" customFormat="false" ht="15" hidden="false" customHeight="false" outlineLevel="0" collapsed="false">
      <c r="A127" s="87"/>
      <c r="B127" s="41" t="s">
        <v>175</v>
      </c>
      <c r="C127" s="95" t="n">
        <f aca="false">'Co. Pro Tonnage'!E9</f>
        <v>53795.47928</v>
      </c>
      <c r="D127" s="41"/>
      <c r="E127" s="11"/>
      <c r="F127" s="11"/>
      <c r="G127" s="96"/>
      <c r="H127" s="97" t="s">
        <v>176</v>
      </c>
      <c r="I127" s="98"/>
      <c r="J127" s="94"/>
      <c r="Q127" s="43"/>
    </row>
    <row r="128" customFormat="false" ht="15" hidden="false" customHeight="false" outlineLevel="0" collapsed="false">
      <c r="A128" s="87"/>
      <c r="B128" s="41" t="s">
        <v>177</v>
      </c>
      <c r="C128" s="99" t="n">
        <f aca="false">C127*2000</f>
        <v>107590958.56</v>
      </c>
      <c r="D128" s="41"/>
      <c r="E128" s="99"/>
      <c r="F128" s="99"/>
      <c r="G128" s="99"/>
      <c r="H128" s="100"/>
      <c r="J128" s="94"/>
    </row>
    <row r="129" customFormat="false" ht="15" hidden="false" customHeight="false" outlineLevel="0" collapsed="false">
      <c r="A129" s="87"/>
      <c r="B129" s="41" t="s">
        <v>178</v>
      </c>
      <c r="C129" s="99" t="n">
        <f aca="false">F27+F119</f>
        <v>2237034.20370447</v>
      </c>
      <c r="D129" s="41"/>
      <c r="E129" s="11"/>
      <c r="F129" s="11"/>
      <c r="G129" s="11"/>
      <c r="J129" s="94"/>
      <c r="Q129" s="43"/>
    </row>
    <row r="130" customFormat="false" ht="15" hidden="false" customHeight="false" outlineLevel="0" collapsed="false">
      <c r="B130" s="15" t="s">
        <v>179</v>
      </c>
      <c r="C130" s="101" t="n">
        <f aca="false">C128/$H$120</f>
        <v>0.754379875912129</v>
      </c>
      <c r="D130" s="41"/>
      <c r="E130" s="101"/>
      <c r="F130" s="101"/>
      <c r="G130" s="101"/>
      <c r="H130" s="59"/>
      <c r="J130" s="94"/>
      <c r="L130" s="102"/>
      <c r="N130" s="102"/>
      <c r="O130" s="102"/>
      <c r="P130" s="102"/>
      <c r="Q130" s="103"/>
    </row>
    <row r="131" customFormat="false" ht="15" hidden="false" customHeight="false" outlineLevel="0" collapsed="false">
      <c r="E131" s="94"/>
      <c r="G131" s="104"/>
      <c r="H131" s="5"/>
      <c r="J131" s="94"/>
      <c r="L131" s="105"/>
      <c r="N131" s="35"/>
      <c r="O131" s="35"/>
      <c r="P131" s="35"/>
      <c r="Q131" s="106"/>
    </row>
    <row r="132" customFormat="false" ht="15" hidden="false" customHeight="false" outlineLevel="0" collapsed="false">
      <c r="D132" s="107"/>
      <c r="E132" s="21"/>
      <c r="G132" s="104"/>
      <c r="H132" s="5"/>
      <c r="J132" s="94"/>
      <c r="L132" s="105"/>
      <c r="N132" s="35"/>
      <c r="O132" s="35"/>
      <c r="P132" s="35"/>
      <c r="Q132" s="106"/>
    </row>
    <row r="133" customFormat="false" ht="15" hidden="false" customHeight="false" outlineLevel="0" collapsed="false">
      <c r="D133" s="107"/>
      <c r="E133" s="21"/>
      <c r="G133" s="104"/>
      <c r="H133" s="5"/>
      <c r="J133" s="94"/>
      <c r="L133" s="105"/>
      <c r="N133" s="35"/>
      <c r="O133" s="35"/>
      <c r="P133" s="35"/>
      <c r="Q133" s="106"/>
    </row>
    <row r="134" customFormat="false" ht="15" hidden="false" customHeight="false" outlineLevel="0" collapsed="false">
      <c r="D134" s="41"/>
      <c r="I134" s="41"/>
    </row>
    <row r="135" customFormat="false" ht="15" hidden="false" customHeight="false" outlineLevel="0" collapsed="false">
      <c r="D135" s="41"/>
      <c r="E135" s="94"/>
      <c r="I135" s="41"/>
    </row>
    <row r="136" customFormat="false" ht="15" hidden="false" customHeight="false" outlineLevel="0" collapsed="false">
      <c r="D136" s="41"/>
      <c r="I136" s="41"/>
    </row>
    <row r="137" customFormat="false" ht="15" hidden="false" customHeight="false" outlineLevel="0" collapsed="false">
      <c r="D137" s="41"/>
      <c r="I137" s="41"/>
    </row>
    <row r="138" customFormat="false" ht="15" hidden="false" customHeight="false" outlineLevel="0" collapsed="false">
      <c r="D138" s="41"/>
    </row>
  </sheetData>
  <mergeCells count="3">
    <mergeCell ref="A3:A24"/>
    <mergeCell ref="A28:A107"/>
    <mergeCell ref="B125:C125"/>
  </mergeCells>
  <printOptions headings="false" gridLines="false" gridLinesSet="true" horizontalCentered="false" verticalCentered="false"/>
  <pageMargins left="0.45" right="0.2" top="0.2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3" min="3" style="0" width="12.85"/>
    <col collapsed="false" customWidth="true" hidden="false" outlineLevel="0" max="4" min="4" style="0" width="12.42"/>
    <col collapsed="false" customWidth="true" hidden="false" outlineLevel="0" max="5" min="5" style="0" width="14.28"/>
    <col collapsed="false" customWidth="true" hidden="false" outlineLevel="0" max="6" min="6" style="0" width="10.99"/>
    <col collapsed="false" customWidth="true" hidden="false" outlineLevel="0" max="7" min="7" style="0" width="17.56"/>
    <col collapsed="false" customWidth="true" hidden="false" outlineLevel="0" max="8" min="8" style="0" width="13.56"/>
    <col collapsed="false" customWidth="true" hidden="false" outlineLevel="0" max="9" min="9" style="0" width="14.28"/>
    <col collapsed="false" customWidth="true" hidden="false" outlineLevel="0" max="10" min="10" style="0" width="12.7"/>
    <col collapsed="false" customWidth="true" hidden="false" outlineLevel="0" max="11" min="11" style="0" width="2.42"/>
    <col collapsed="false" customWidth="true" hidden="false" outlineLevel="0" max="13" min="12" style="0" width="10.41"/>
    <col collapsed="false" customWidth="true" hidden="false" outlineLevel="0" max="15" min="14" style="0" width="14.41"/>
    <col collapsed="false" customWidth="true" hidden="false" outlineLevel="0" max="16" min="16" style="0" width="12.85"/>
    <col collapsed="false" customWidth="true" hidden="false" outlineLevel="0" max="17" min="17" style="0" width="9.99"/>
    <col collapsed="false" customWidth="true" hidden="false" outlineLevel="0" max="18" min="18" style="0" width="12.56"/>
  </cols>
  <sheetData>
    <row r="1" customFormat="false" ht="26.25" hidden="false" customHeight="false" outlineLevel="0" collapsed="false">
      <c r="A1" s="108" t="s">
        <v>180</v>
      </c>
      <c r="B1" s="109"/>
      <c r="C1" s="109"/>
      <c r="D1" s="109"/>
      <c r="E1" s="109"/>
      <c r="F1" s="109"/>
      <c r="G1" s="109"/>
      <c r="H1" s="109"/>
      <c r="I1" s="109"/>
      <c r="J1" s="109"/>
    </row>
    <row r="2" customFormat="false" ht="20.25" hidden="false" customHeight="false" outlineLevel="0" collapsed="false">
      <c r="A2" s="110" t="s">
        <v>181</v>
      </c>
      <c r="B2" s="109"/>
      <c r="C2" s="109"/>
      <c r="D2" s="109"/>
      <c r="E2" s="109"/>
      <c r="F2" s="109"/>
      <c r="G2" s="109"/>
      <c r="H2" s="109"/>
      <c r="I2" s="109"/>
      <c r="J2" s="109"/>
    </row>
    <row r="3" customFormat="false" ht="15.75" hidden="false" customHeight="false" outlineLevel="0" collapsed="false">
      <c r="A3" s="111" t="s">
        <v>182</v>
      </c>
      <c r="G3" s="112" t="s">
        <v>183</v>
      </c>
      <c r="I3" s="112" t="s">
        <v>184</v>
      </c>
      <c r="L3" s="113"/>
      <c r="M3" s="114"/>
      <c r="N3" s="114"/>
      <c r="O3" s="115"/>
      <c r="P3" s="116"/>
    </row>
    <row r="4" customFormat="false" ht="15.75" hidden="false" customHeight="false" outlineLevel="0" collapsed="false">
      <c r="A4" s="109"/>
      <c r="B4" s="109"/>
      <c r="C4" s="112" t="s">
        <v>67</v>
      </c>
      <c r="D4" s="112" t="s">
        <v>185</v>
      </c>
      <c r="E4" s="112" t="s">
        <v>184</v>
      </c>
      <c r="F4" s="117" t="s">
        <v>186</v>
      </c>
      <c r="G4" s="112" t="s">
        <v>184</v>
      </c>
      <c r="H4" s="117" t="s">
        <v>187</v>
      </c>
      <c r="I4" s="112" t="s">
        <v>188</v>
      </c>
      <c r="J4" s="112" t="s">
        <v>188</v>
      </c>
      <c r="L4" s="116"/>
      <c r="M4" s="116"/>
      <c r="N4" s="116"/>
      <c r="O4" s="116"/>
      <c r="P4" s="116"/>
    </row>
    <row r="5" customFormat="false" ht="20.25" hidden="false" customHeight="false" outlineLevel="0" collapsed="false">
      <c r="A5" s="109"/>
      <c r="B5" s="109"/>
      <c r="C5" s="118" t="s">
        <v>189</v>
      </c>
      <c r="D5" s="118" t="s">
        <v>184</v>
      </c>
      <c r="E5" s="118" t="s">
        <v>189</v>
      </c>
      <c r="F5" s="119" t="s">
        <v>190</v>
      </c>
      <c r="G5" s="118" t="s">
        <v>191</v>
      </c>
      <c r="H5" s="119" t="s">
        <v>190</v>
      </c>
      <c r="I5" s="118" t="s">
        <v>192</v>
      </c>
      <c r="J5" s="118" t="s">
        <v>193</v>
      </c>
      <c r="L5" s="120"/>
      <c r="M5" s="120"/>
      <c r="N5" s="120"/>
      <c r="O5" s="120"/>
      <c r="P5" s="120"/>
      <c r="Q5" s="120"/>
    </row>
    <row r="6" customFormat="false" ht="15.75" hidden="false" customHeight="false" outlineLevel="0" collapsed="false">
      <c r="A6" s="121" t="s">
        <v>194</v>
      </c>
      <c r="B6" s="109"/>
      <c r="C6" s="122" t="n">
        <v>33423.86</v>
      </c>
      <c r="D6" s="123" t="n">
        <v>0.658</v>
      </c>
      <c r="E6" s="124" t="n">
        <f aca="false">+D6*C6</f>
        <v>21992.89988</v>
      </c>
      <c r="F6" s="125" t="n">
        <v>80</v>
      </c>
      <c r="G6" s="126" t="n">
        <f aca="false">+F6*E6</f>
        <v>1759431.9904</v>
      </c>
      <c r="H6" s="127" t="n">
        <v>85</v>
      </c>
      <c r="I6" s="126" t="n">
        <f aca="false">+H6*E6</f>
        <v>1869396.4898</v>
      </c>
      <c r="J6" s="128" t="n">
        <f aca="false">+I6-G6</f>
        <v>109964.4994</v>
      </c>
      <c r="K6" s="129"/>
      <c r="L6" s="130"/>
      <c r="M6" s="130"/>
      <c r="N6" s="130"/>
      <c r="O6" s="130"/>
      <c r="P6" s="130"/>
      <c r="Q6" s="131"/>
      <c r="R6" s="132"/>
    </row>
    <row r="7" customFormat="false" ht="15.75" hidden="false" customHeight="false" outlineLevel="0" collapsed="false">
      <c r="A7" s="109"/>
      <c r="B7" s="109"/>
      <c r="C7" s="133"/>
      <c r="D7" s="126"/>
      <c r="E7" s="126"/>
      <c r="F7" s="125"/>
      <c r="G7" s="126"/>
      <c r="H7" s="127"/>
      <c r="I7" s="126"/>
      <c r="J7" s="128"/>
      <c r="L7" s="130"/>
      <c r="M7" s="130"/>
      <c r="N7" s="130"/>
      <c r="O7" s="130"/>
      <c r="P7" s="130"/>
    </row>
    <row r="8" customFormat="false" ht="18" hidden="false" customHeight="false" outlineLevel="0" collapsed="false">
      <c r="A8" s="121" t="s">
        <v>195</v>
      </c>
      <c r="B8" s="109"/>
      <c r="C8" s="134" t="n">
        <v>40512.84</v>
      </c>
      <c r="D8" s="123" t="n">
        <v>0.785</v>
      </c>
      <c r="E8" s="135" t="n">
        <f aca="false">+D8*C8</f>
        <v>31802.5794</v>
      </c>
      <c r="F8" s="125" t="n">
        <f aca="false">+F6</f>
        <v>80</v>
      </c>
      <c r="G8" s="136" t="n">
        <f aca="false">+F8*E8</f>
        <v>2544206.352</v>
      </c>
      <c r="H8" s="127" t="n">
        <f aca="false">+H6</f>
        <v>85</v>
      </c>
      <c r="I8" s="136" t="n">
        <f aca="false">+H8*E8</f>
        <v>2703219.249</v>
      </c>
      <c r="J8" s="137" t="n">
        <f aca="false">+I8-G8</f>
        <v>159012.897</v>
      </c>
      <c r="K8" s="129"/>
      <c r="L8" s="138"/>
      <c r="M8" s="138"/>
      <c r="N8" s="138"/>
      <c r="O8" s="138"/>
      <c r="P8" s="138"/>
      <c r="Q8" s="131"/>
      <c r="R8" s="132"/>
    </row>
    <row r="9" customFormat="false" ht="15.75" hidden="false" customHeight="false" outlineLevel="0" collapsed="false">
      <c r="A9" s="121"/>
      <c r="B9" s="109"/>
      <c r="C9" s="139" t="n">
        <f aca="false">+C8+C6</f>
        <v>73936.7</v>
      </c>
      <c r="D9" s="126"/>
      <c r="E9" s="139" t="n">
        <f aca="false">+E8+E6</f>
        <v>53795.47928</v>
      </c>
      <c r="F9" s="125"/>
      <c r="G9" s="140" t="n">
        <f aca="false">+G8+G6</f>
        <v>4303638.3424</v>
      </c>
      <c r="H9" s="127"/>
      <c r="J9" s="140" t="n">
        <f aca="false">+J8+J6</f>
        <v>268977.3964</v>
      </c>
      <c r="K9" s="140"/>
      <c r="L9" s="140"/>
      <c r="M9" s="140"/>
      <c r="N9" s="140"/>
      <c r="O9" s="140"/>
      <c r="P9" s="140"/>
      <c r="R9" s="132"/>
    </row>
    <row r="10" customFormat="false" ht="15.75" hidden="false" customHeight="false" outlineLevel="0" collapsed="false">
      <c r="A10" s="109"/>
      <c r="B10" s="109"/>
      <c r="C10" s="133"/>
      <c r="D10" s="126"/>
      <c r="E10" s="126"/>
      <c r="F10" s="125"/>
      <c r="G10" s="126"/>
      <c r="H10" s="127"/>
      <c r="I10" s="126"/>
      <c r="J10" s="128"/>
      <c r="L10" s="141"/>
      <c r="M10" s="141"/>
      <c r="N10" s="141"/>
      <c r="O10" s="141"/>
      <c r="P10" s="141"/>
    </row>
    <row r="11" customFormat="false" ht="15.75" hidden="false" customHeight="false" outlineLevel="0" collapsed="false">
      <c r="A11" s="121" t="s">
        <v>196</v>
      </c>
      <c r="B11" s="109"/>
      <c r="C11" s="122" t="n">
        <v>18977.648</v>
      </c>
      <c r="D11" s="123" t="n">
        <v>0.637</v>
      </c>
      <c r="E11" s="124" t="n">
        <f aca="false">+D11*C11</f>
        <v>12088.761776</v>
      </c>
      <c r="F11" s="125" t="n">
        <f aca="false">+F8</f>
        <v>80</v>
      </c>
      <c r="G11" s="126" t="n">
        <f aca="false">+F11*E11</f>
        <v>967100.942080001</v>
      </c>
      <c r="H11" s="127" t="n">
        <f aca="false">+H8</f>
        <v>85</v>
      </c>
      <c r="I11" s="126" t="n">
        <f aca="false">+H11*E11</f>
        <v>1027544.75096</v>
      </c>
      <c r="J11" s="128" t="n">
        <f aca="false">+I11-G11</f>
        <v>60443.80888</v>
      </c>
      <c r="L11" s="142"/>
      <c r="M11" s="142"/>
      <c r="N11" s="130"/>
      <c r="O11" s="130"/>
      <c r="P11" s="130"/>
    </row>
    <row r="12" customFormat="false" ht="17.25" hidden="false" customHeight="false" outlineLevel="0" collapsed="false">
      <c r="A12" s="121" t="s">
        <v>197</v>
      </c>
      <c r="B12" s="109"/>
      <c r="C12" s="143" t="n">
        <v>1294.282</v>
      </c>
      <c r="D12" s="143" t="n">
        <v>0</v>
      </c>
      <c r="E12" s="135" t="n">
        <f aca="false">+D12*C12</f>
        <v>0</v>
      </c>
      <c r="F12" s="125"/>
      <c r="G12" s="136" t="n">
        <f aca="false">+F12*C12</f>
        <v>0</v>
      </c>
      <c r="H12" s="144"/>
      <c r="I12" s="136"/>
      <c r="J12" s="137" t="n">
        <f aca="false">+I12-G12</f>
        <v>0</v>
      </c>
      <c r="L12" s="141"/>
      <c r="M12" s="141"/>
      <c r="N12" s="141"/>
      <c r="O12" s="141"/>
      <c r="P12" s="141"/>
    </row>
    <row r="13" customFormat="false" ht="20.25" hidden="false" customHeight="false" outlineLevel="0" collapsed="false">
      <c r="A13" s="109"/>
      <c r="B13" s="109"/>
      <c r="C13" s="145" t="n">
        <f aca="false">SUM(C11:C12)</f>
        <v>20271.93</v>
      </c>
      <c r="D13" s="145"/>
      <c r="E13" s="145" t="n">
        <f aca="false">SUM(E11:E12)</f>
        <v>12088.761776</v>
      </c>
      <c r="F13" s="125"/>
      <c r="G13" s="146" t="n">
        <f aca="false">SUM(G11:G12)</f>
        <v>967100.942080001</v>
      </c>
      <c r="H13" s="133"/>
      <c r="I13" s="146" t="n">
        <f aca="false">SUM(I11:I12)</f>
        <v>1027544.75096</v>
      </c>
      <c r="J13" s="146" t="n">
        <f aca="false">SUM(J11:J12)</f>
        <v>60443.80888</v>
      </c>
      <c r="L13" s="146"/>
      <c r="M13" s="146"/>
      <c r="N13" s="146"/>
      <c r="O13" s="146"/>
      <c r="P13" s="146"/>
    </row>
    <row r="14" customFormat="false" ht="15.75" hidden="false" customHeight="false" outlineLevel="0" collapsed="false">
      <c r="A14" s="109"/>
      <c r="B14" s="109"/>
      <c r="C14" s="139"/>
      <c r="D14" s="139"/>
      <c r="E14" s="139"/>
      <c r="F14" s="125"/>
      <c r="G14" s="133"/>
      <c r="H14" s="133"/>
      <c r="I14" s="133"/>
      <c r="J14" s="133"/>
      <c r="L14" s="141"/>
      <c r="M14" s="141"/>
      <c r="N14" s="141"/>
      <c r="O14" s="141"/>
      <c r="P14" s="141"/>
    </row>
    <row r="15" customFormat="false" ht="18" hidden="false" customHeight="false" outlineLevel="0" collapsed="false">
      <c r="A15" s="109"/>
      <c r="B15" s="109"/>
      <c r="C15" s="147" t="n">
        <f aca="false">+C13+C9</f>
        <v>94208.63</v>
      </c>
      <c r="D15" s="147"/>
      <c r="E15" s="147" t="n">
        <f aca="false">+E13+E9</f>
        <v>65884.241056</v>
      </c>
      <c r="F15" s="125"/>
      <c r="G15" s="148" t="n">
        <f aca="false">+G13+G9</f>
        <v>5270739.28448</v>
      </c>
      <c r="H15" s="148"/>
      <c r="I15" s="148" t="n">
        <f aca="false">+I13+N9</f>
        <v>1027544.75096</v>
      </c>
      <c r="J15" s="148" t="n">
        <f aca="false">+J13+J9</f>
        <v>329421.20528</v>
      </c>
      <c r="K15" s="148"/>
      <c r="L15" s="148"/>
      <c r="M15" s="148"/>
      <c r="N15" s="148"/>
      <c r="O15" s="148"/>
      <c r="P15" s="148"/>
    </row>
    <row r="16" customFormat="false" ht="17.25" hidden="false" customHeight="false" outlineLevel="0" collapsed="false">
      <c r="A16" s="109"/>
      <c r="B16" s="109"/>
      <c r="C16" s="134"/>
      <c r="D16" s="134"/>
      <c r="E16" s="134"/>
      <c r="F16" s="125"/>
      <c r="G16" s="136"/>
      <c r="H16" s="133"/>
      <c r="I16" s="133"/>
      <c r="J16" s="133"/>
      <c r="K16" s="109"/>
      <c r="L16" s="109"/>
      <c r="N16" s="109"/>
      <c r="O16" s="109"/>
    </row>
    <row r="17" customFormat="false" ht="15.75" hidden="false" customHeight="false" outlineLevel="0" collapsed="false">
      <c r="A17" s="109"/>
      <c r="B17" s="109"/>
      <c r="C17" s="133"/>
      <c r="D17" s="133"/>
      <c r="E17" s="133"/>
      <c r="F17" s="125"/>
      <c r="G17" s="144"/>
      <c r="H17" s="133"/>
      <c r="I17" s="133"/>
      <c r="J17" s="133"/>
      <c r="K17" s="109"/>
      <c r="L17" s="109"/>
      <c r="N17" s="109"/>
      <c r="O17" s="109"/>
    </row>
    <row r="18" customFormat="false" ht="15.75" hidden="false" customHeight="false" outlineLevel="0" collapsed="false">
      <c r="A18" s="109"/>
      <c r="B18" s="109"/>
      <c r="C18" s="122"/>
      <c r="D18" s="122"/>
      <c r="E18" s="122"/>
      <c r="F18" s="149"/>
      <c r="G18" s="133"/>
      <c r="H18" s="149"/>
      <c r="I18" s="149"/>
      <c r="J18" s="149"/>
      <c r="K18" s="109"/>
      <c r="L18" s="109"/>
      <c r="N18" s="109"/>
      <c r="O18" s="109"/>
    </row>
    <row r="19" customFormat="false" ht="15" hidden="false" customHeight="false" outlineLevel="0" collapsed="false">
      <c r="C19" s="150"/>
      <c r="D19" s="150"/>
      <c r="E19" s="150"/>
      <c r="F19" s="150"/>
      <c r="G19" s="5"/>
      <c r="H19" s="150"/>
      <c r="I19" s="150"/>
      <c r="J19" s="150"/>
    </row>
    <row r="20" customFormat="false" ht="15.75" hidden="false" customHeight="false" outlineLevel="0" collapsed="false">
      <c r="A20" s="109"/>
      <c r="B20" s="109"/>
      <c r="C20" s="149"/>
      <c r="D20" s="149"/>
      <c r="E20" s="149"/>
      <c r="F20" s="149"/>
      <c r="G20" s="151"/>
      <c r="H20" s="149"/>
      <c r="I20" s="149"/>
      <c r="J20" s="149"/>
      <c r="K20" s="109"/>
      <c r="L20" s="109"/>
      <c r="N20" s="109"/>
      <c r="O20" s="109"/>
    </row>
    <row r="21" customFormat="false" ht="15" hidden="false" customHeight="false" outlineLevel="0" collapsed="false">
      <c r="C21" s="150"/>
      <c r="D21" s="150"/>
      <c r="E21" s="150"/>
      <c r="F21" s="150"/>
      <c r="G21" s="150"/>
      <c r="H21" s="150"/>
      <c r="I21" s="150"/>
      <c r="J21" s="150"/>
    </row>
    <row r="22" customFormat="false" ht="15" hidden="false" customHeight="false" outlineLevel="0" collapsed="false">
      <c r="C22" s="150"/>
      <c r="D22" s="150"/>
      <c r="E22" s="150"/>
      <c r="F22" s="150"/>
      <c r="G22" s="150"/>
      <c r="H22" s="150"/>
      <c r="I22" s="150"/>
      <c r="J22" s="150"/>
    </row>
  </sheetData>
  <printOptions headings="false" gridLines="false" gridLinesSet="true" horizontalCentered="false" verticalCentered="false"/>
  <pageMargins left="0.45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21:01:30Z</dcterms:created>
  <dc:creator>Ann LaRue</dc:creator>
  <dc:description/>
  <dc:language>en-US</dc:language>
  <cp:lastModifiedBy>Weinstein, Mike</cp:lastModifiedBy>
  <cp:lastPrinted>2019-06-05T19:11:46Z</cp:lastPrinted>
  <dcterms:modified xsi:type="dcterms:W3CDTF">2020-05-28T18:3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Waste Management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fidentiality">
    <vt:lpwstr>None</vt:lpwstr>
  </property>
  <property fmtid="{D5CDD505-2E9C-101B-9397-08002B2CF9AE}" pid="6" name="Date1">
    <vt:lpwstr>2020-05-28T00:00:00Z</vt:lpwstr>
  </property>
  <property fmtid="{D5CDD505-2E9C-101B-9397-08002B2CF9AE}" pid="7" name="DocketNumber">
    <vt:lpwstr>200418</vt:lpwstr>
  </property>
  <property fmtid="{D5CDD505-2E9C-101B-9397-08002B2CF9AE}" pid="8" name="DocumentDescription">
    <vt:lpwstr>Revised Accounting workpapers</vt:lpwstr>
  </property>
  <property fmtid="{D5CDD505-2E9C-101B-9397-08002B2CF9AE}" pid="9" name="DocumentSetType">
    <vt:lpwstr>Workpapers</vt:lpwstr>
  </property>
  <property fmtid="{D5CDD505-2E9C-101B-9397-08002B2CF9AE}" pid="10" name="EFilingId">
    <vt:lpwstr>18287.0000000000</vt:lpwstr>
  </property>
  <property fmtid="{D5CDD505-2E9C-101B-9397-08002B2CF9AE}" pid="11" name="IndustryCode">
    <vt:lpwstr>227</vt:lpwstr>
  </property>
  <property fmtid="{D5CDD505-2E9C-101B-9397-08002B2CF9AE}" pid="12" name="IsConfidential">
    <vt:lpwstr>0</vt:lpwstr>
  </property>
  <property fmtid="{D5CDD505-2E9C-101B-9397-08002B2CF9AE}" pid="13" name="IsDocumentOrder">
    <vt:lpwstr>0</vt:lpwstr>
  </property>
  <property fmtid="{D5CDD505-2E9C-101B-9397-08002B2CF9AE}" pid="14" name="IsEFSEC">
    <vt:lpwstr>0</vt:lpwstr>
  </property>
  <property fmtid="{D5CDD505-2E9C-101B-9397-08002B2CF9AE}" pid="15" name="IsHighlyConfidential">
    <vt:lpwstr>0</vt:lpwstr>
  </property>
  <property fmtid="{D5CDD505-2E9C-101B-9397-08002B2CF9AE}" pid="16" name="Nickname">
    <vt:lpwstr/>
  </property>
  <property fmtid="{D5CDD505-2E9C-101B-9397-08002B2CF9AE}" pid="17" name="OpenedDate">
    <vt:lpwstr>2020-05-07T00:00:00Z</vt:lpwstr>
  </property>
  <property fmtid="{D5CDD505-2E9C-101B-9397-08002B2CF9AE}" pid="18" name="Prefix">
    <vt:lpwstr>TG</vt:lpwstr>
  </property>
  <property fmtid="{D5CDD505-2E9C-101B-9397-08002B2CF9AE}" pid="19" name="SV_HIDDEN_GRID_QUERY_LIST_4F35BF76-6C0D-4D9B-82B2-816C12CF3733">
    <vt:lpwstr>empty_477D106A-C0D6-4607-AEBD-E2C9D60EA279</vt:lpwstr>
  </property>
  <property fmtid="{D5CDD505-2E9C-101B-9397-08002B2CF9AE}" pid="20" name="SV_QUERY_LIST_4F35BF76-6C0D-4D9B-82B2-816C12CF3733">
    <vt:lpwstr>empty_477D106A-C0D6-4607-AEBD-E2C9D60EA279</vt:lpwstr>
  </property>
  <property fmtid="{D5CDD505-2E9C-101B-9397-08002B2CF9AE}" pid="21" name="_docset_NoMedatataSyncRequired">
    <vt:lpwstr>False</vt:lpwstr>
  </property>
</Properties>
</file>