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cerno_Cache_XXXXX" sheetId="1" state="hidden" r:id="rId2"/>
    <sheet name="E-DDC-9" sheetId="2" state="visible" r:id="rId3"/>
    <sheet name="E-DDC-10" sheetId="3" state="visible" r:id="rId4"/>
  </sheets>
  <definedNames>
    <definedName function="false" hidden="false" localSheetId="2" name="_xlnm.Print_Area" vbProcedure="false">'E-DDC-10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Avista Corporation</t>
  </si>
  <si>
    <t xml:space="preserve">Settlement Exchange Power (WNP3) Adjustment - Washington</t>
  </si>
  <si>
    <t xml:space="preserve">12 Months Ended 12/31/2019</t>
  </si>
  <si>
    <t xml:space="preserve">Annual</t>
  </si>
  <si>
    <t xml:space="preserve">Normal amortization</t>
  </si>
  <si>
    <t xml:space="preserve">Amount recorded for 12ME 12/31/2019</t>
  </si>
  <si>
    <t xml:space="preserve">   Adjustment</t>
  </si>
  <si>
    <t xml:space="preserve">Normal deferred FIT expense</t>
  </si>
  <si>
    <t xml:space="preserve">Amount recorded for 12ME 12/31/19</t>
  </si>
  <si>
    <t xml:space="preserve">RATE BASE </t>
  </si>
  <si>
    <t xml:space="preserve">Production</t>
  </si>
  <si>
    <t xml:space="preserve">Accum. amort. (AMA 12.2019) </t>
  </si>
  <si>
    <t xml:space="preserve">Deferred FIT (AMA 12.2019)</t>
  </si>
  <si>
    <t xml:space="preserve">Total Rate Year Rate Base</t>
  </si>
  <si>
    <t xml:space="preserve">Ferc Acct:124900</t>
  </si>
  <si>
    <t xml:space="preserve">Service:ED</t>
  </si>
  <si>
    <t xml:space="preserve">Jurisdiction:WA</t>
  </si>
  <si>
    <t xml:space="preserve">Ferc Acct:124930</t>
  </si>
  <si>
    <t xml:space="preserve">Ferc Acct:283120</t>
  </si>
  <si>
    <t xml:space="preserve">Ferc Acct Desc:OTHER INVEST-WNP3 EXCHANGE POW</t>
  </si>
  <si>
    <t xml:space="preserve">Ferc Acct Desc:OTHER INVEST-AMT WNP3 EXCHANGE</t>
  </si>
  <si>
    <t xml:space="preserve">Ferc Acct Desc:ADFIT WNP3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AMA</t>
  </si>
  <si>
    <t xml:space="preserve">2019 expense</t>
  </si>
  <si>
    <t xml:space="preserve">AMA 2 mos 2020</t>
  </si>
  <si>
    <t xml:space="preserve">TOTAL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  <si>
    <t xml:space="preserve">Will expire August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\$#,##0"/>
    <numFmt numFmtId="169" formatCode="#,##0"/>
    <numFmt numFmtId="170" formatCode="_(* #,##0.00_);_(* \(#,##0.00\);_(* \-??_);_(@_)"/>
    <numFmt numFmtId="171" formatCode="\$#,##0_);&quot;($&quot;#,##0\)"/>
    <numFmt numFmtId="172" formatCode="#,###,###,##0.00"/>
    <numFmt numFmtId="173" formatCode="###,###,##0.00"/>
    <numFmt numFmtId="174" formatCode="_(* #,##0_);_(* \(#,##0\);_(* \-??_);_(@_)"/>
    <numFmt numFmtId="175" formatCode="0.0"/>
    <numFmt numFmtId="176" formatCode="mmm"/>
    <numFmt numFmtId="177" formatCode="#,##0\ 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44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0" t="s">
        <v>1</v>
      </c>
    </row>
    <row r="3" customFormat="false" ht="12.5" hidden="false" customHeight="false" outlineLevel="0" collapsed="false">
      <c r="A3" s="2" t="s">
        <v>2</v>
      </c>
    </row>
    <row r="6" customFormat="false" ht="12.5" hidden="false" customHeight="false" outlineLevel="0" collapsed="false">
      <c r="D6" s="3"/>
      <c r="E6" s="3" t="s">
        <v>3</v>
      </c>
    </row>
    <row r="7" customFormat="false" ht="12.5" hidden="false" customHeight="false" outlineLevel="0" collapsed="false">
      <c r="A7" s="0" t="s">
        <v>4</v>
      </c>
      <c r="D7" s="4"/>
      <c r="E7" s="5" t="n">
        <f aca="false">'E-DDC-10'!I32</f>
        <v>77993038.64</v>
      </c>
    </row>
    <row r="8" customFormat="false" ht="12.5" hidden="false" customHeight="false" outlineLevel="0" collapsed="false">
      <c r="A8" s="2" t="s">
        <v>5</v>
      </c>
      <c r="D8" s="4"/>
      <c r="E8" s="6" t="n">
        <f aca="false">'E-DDC-10'!I29+'E-DDC-10'!I30+'E-DDC-10'!I31+'E-DDC-10'!I20+'E-DDC-10'!I21+'E-DDC-10'!I22+'E-DDC-10'!I23+'E-DDC-10'!I24+'E-DDC-10'!I25+'E-DDC-10'!I26+'E-DDC-10'!I27+'E-DDC-10'!I28</f>
        <v>77993038.64</v>
      </c>
    </row>
    <row r="9" customFormat="false" ht="12.5" hidden="false" customHeight="false" outlineLevel="0" collapsed="false">
      <c r="A9" s="0" t="s">
        <v>6</v>
      </c>
      <c r="D9" s="4"/>
      <c r="E9" s="7" t="n">
        <f aca="false">E7-E8</f>
        <v>0</v>
      </c>
    </row>
    <row r="10" customFormat="false" ht="12.5" hidden="false" customHeight="false" outlineLevel="0" collapsed="false">
      <c r="D10" s="4"/>
      <c r="E10" s="5"/>
    </row>
    <row r="11" customFormat="false" ht="12.5" hidden="false" customHeight="false" outlineLevel="0" collapsed="false">
      <c r="A11" s="0" t="s">
        <v>7</v>
      </c>
      <c r="D11" s="4"/>
      <c r="E11" s="8" t="n">
        <f aca="false">'E-DDC-10'!O32</f>
        <v>293523</v>
      </c>
    </row>
    <row r="12" customFormat="false" ht="12.5" hidden="false" customHeight="false" outlineLevel="0" collapsed="false">
      <c r="A12" s="2" t="s">
        <v>8</v>
      </c>
      <c r="D12" s="5"/>
      <c r="E12" s="9" t="n">
        <f aca="false">'E-DDC-10'!O29+'E-DDC-10'!O30+'E-DDC-10'!O31+'E-DDC-10'!O20+'E-DDC-10'!O21+'E-DDC-10'!O22+'E-DDC-10'!O23+'E-DDC-10'!O24+'E-DDC-10'!O25+'E-DDC-10'!O26+'E-DDC-10'!O27+'E-DDC-10'!O28</f>
        <v>293523</v>
      </c>
      <c r="F12" s="8"/>
    </row>
    <row r="13" customFormat="false" ht="12.5" hidden="false" customHeight="false" outlineLevel="0" collapsed="false">
      <c r="A13" s="10" t="s">
        <v>6</v>
      </c>
      <c r="B13" s="10"/>
      <c r="C13" s="10"/>
      <c r="D13" s="4"/>
      <c r="E13" s="7" t="n">
        <f aca="false">E11-E12</f>
        <v>0</v>
      </c>
      <c r="F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5" hidden="false" customHeight="false" outlineLevel="0" collapsed="false">
      <c r="A16" s="10" t="s">
        <v>9</v>
      </c>
      <c r="B16" s="10"/>
      <c r="C16" s="10"/>
      <c r="D16" s="10"/>
      <c r="E16" s="10"/>
      <c r="F16" s="10"/>
    </row>
    <row r="17" customFormat="false" ht="12.5" hidden="false" customHeight="false" outlineLevel="0" collapsed="false">
      <c r="A17" s="10" t="s">
        <v>10</v>
      </c>
      <c r="B17" s="10"/>
      <c r="C17" s="10"/>
      <c r="D17" s="10"/>
      <c r="E17" s="11" t="n">
        <f aca="false">'E-DDC-10'!D43</f>
        <v>56401750</v>
      </c>
      <c r="F17" s="10"/>
    </row>
    <row r="18" customFormat="false" ht="12.5" hidden="false" customHeight="false" outlineLevel="0" collapsed="false">
      <c r="A18" s="10"/>
      <c r="B18" s="10"/>
      <c r="C18" s="10"/>
      <c r="D18" s="10"/>
      <c r="E18" s="12"/>
      <c r="F18" s="10"/>
    </row>
    <row r="19" customFormat="false" ht="12.5" hidden="false" customHeight="false" outlineLevel="0" collapsed="false">
      <c r="A19" s="13" t="s">
        <v>11</v>
      </c>
      <c r="B19" s="10"/>
      <c r="C19" s="10"/>
      <c r="D19" s="10"/>
      <c r="E19" s="12" t="n">
        <f aca="false">'E-DDC-10'!J43</f>
        <v>-55857576.7266667</v>
      </c>
      <c r="F19" s="10"/>
    </row>
    <row r="20" customFormat="false" ht="12.5" hidden="false" customHeight="false" outlineLevel="0" collapsed="false">
      <c r="A20" s="10"/>
      <c r="B20" s="10"/>
      <c r="C20" s="10"/>
      <c r="D20" s="10"/>
      <c r="E20" s="12"/>
      <c r="F20" s="10"/>
    </row>
    <row r="21" customFormat="false" ht="12.5" hidden="false" customHeight="false" outlineLevel="0" collapsed="false">
      <c r="A21" s="13" t="s">
        <v>12</v>
      </c>
      <c r="B21" s="10"/>
      <c r="C21" s="10"/>
      <c r="D21" s="10"/>
      <c r="E21" s="9" t="n">
        <f aca="false">'E-DDC-10'!P43</f>
        <v>-97837.2083333333</v>
      </c>
      <c r="F21" s="10"/>
    </row>
    <row r="22" customFormat="false" ht="13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.5" hidden="false" customHeight="false" outlineLevel="0" collapsed="false">
      <c r="A23" s="13" t="s">
        <v>13</v>
      </c>
      <c r="B23" s="10"/>
      <c r="C23" s="10"/>
      <c r="D23" s="10"/>
      <c r="E23" s="14" t="n">
        <f aca="false">E17+E19+E21</f>
        <v>446336.064999948</v>
      </c>
      <c r="F23" s="10"/>
    </row>
    <row r="24" customFormat="false" ht="13" hidden="false" customHeight="false" outlineLevel="0" collapsed="false">
      <c r="A24" s="10"/>
      <c r="B24" s="10"/>
      <c r="C24" s="10"/>
      <c r="D24" s="10"/>
      <c r="E24" s="10"/>
      <c r="F24" s="10"/>
    </row>
  </sheetData>
  <printOptions headings="false" gridLines="false" gridLinesSet="true" horizontalCentered="false" verticalCentered="false"/>
  <pageMargins left="1.2402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9.171875" defaultRowHeight="13" zeroHeight="false" outlineLevelRow="0" outlineLevelCol="0"/>
  <cols>
    <col collapsed="false" customWidth="true" hidden="false" outlineLevel="0" max="1" min="1" style="15" width="14.44"/>
    <col collapsed="false" customWidth="true" hidden="false" outlineLevel="0" max="2" min="2" style="15" width="12.17"/>
    <col collapsed="false" customWidth="true" hidden="false" outlineLevel="0" max="3" min="3" style="15" width="12.72"/>
    <col collapsed="false" customWidth="true" hidden="false" outlineLevel="0" max="4" min="4" style="15" width="15.81"/>
    <col collapsed="false" customWidth="true" hidden="false" outlineLevel="0" max="5" min="5" style="15" width="5.26"/>
    <col collapsed="false" customWidth="true" hidden="false" outlineLevel="0" max="6" min="6" style="15" width="3.99"/>
    <col collapsed="false" customWidth="true" hidden="false" outlineLevel="0" max="7" min="7" style="15" width="13.81"/>
    <col collapsed="false" customWidth="true" hidden="false" outlineLevel="0" max="8" min="8" style="15" width="13.17"/>
    <col collapsed="false" customWidth="true" hidden="false" outlineLevel="0" max="9" min="9" style="15" width="13.72"/>
    <col collapsed="false" customWidth="true" hidden="false" outlineLevel="0" max="10" min="10" style="15" width="13.81"/>
    <col collapsed="false" customWidth="true" hidden="false" outlineLevel="0" max="11" min="11" style="15" width="4.44"/>
    <col collapsed="false" customWidth="true" hidden="false" outlineLevel="0" max="12" min="12" style="15" width="3.99"/>
    <col collapsed="false" customWidth="true" hidden="false" outlineLevel="0" max="13" min="13" style="15" width="12.26"/>
    <col collapsed="false" customWidth="true" hidden="false" outlineLevel="0" max="14" min="14" style="15" width="11.99"/>
    <col collapsed="false" customWidth="true" hidden="false" outlineLevel="0" max="15" min="15" style="15" width="13.53"/>
    <col collapsed="false" customWidth="true" hidden="false" outlineLevel="0" max="16" min="16" style="15" width="13.81"/>
    <col collapsed="false" customWidth="true" hidden="false" outlineLevel="0" max="17" min="17" style="15" width="6.26"/>
    <col collapsed="false" customWidth="false" hidden="false" outlineLevel="0" max="18" min="18" style="15" width="9.17"/>
    <col collapsed="false" customWidth="true" hidden="false" outlineLevel="0" max="19" min="19" style="15" width="11.44"/>
    <col collapsed="false" customWidth="false" hidden="false" outlineLevel="0" max="21" min="20" style="15" width="9.17"/>
    <col collapsed="false" customWidth="true" hidden="false" outlineLevel="0" max="22" min="22" style="15" width="12.44"/>
    <col collapsed="false" customWidth="false" hidden="false" outlineLevel="0" max="23" min="23" style="15" width="9.17"/>
    <col collapsed="false" customWidth="true" hidden="false" outlineLevel="0" max="24" min="24" style="15" width="14.81"/>
    <col collapsed="false" customWidth="false" hidden="false" outlineLevel="0" max="257" min="25" style="15" width="9.17"/>
  </cols>
  <sheetData>
    <row r="1" customFormat="false" ht="13" hidden="false" customHeight="false" outlineLevel="0" collapsed="false">
      <c r="A1" s="16"/>
      <c r="B1" s="16"/>
      <c r="C1" s="16"/>
      <c r="D1" s="16"/>
      <c r="G1" s="17"/>
      <c r="H1" s="17"/>
      <c r="I1" s="17"/>
      <c r="J1" s="17"/>
      <c r="M1" s="17"/>
      <c r="N1" s="17"/>
      <c r="O1" s="17"/>
      <c r="P1" s="17"/>
    </row>
    <row r="2" customFormat="false" ht="13" hidden="false" customHeight="false" outlineLevel="0" collapsed="false">
      <c r="A2" s="17"/>
      <c r="B2" s="17"/>
      <c r="C2" s="17"/>
      <c r="D2" s="17"/>
      <c r="G2" s="17"/>
      <c r="H2" s="17"/>
      <c r="I2" s="17"/>
      <c r="J2" s="17"/>
      <c r="M2" s="17"/>
      <c r="N2" s="17"/>
      <c r="O2" s="17"/>
      <c r="P2" s="17"/>
    </row>
    <row r="3" customFormat="false" ht="26" hidden="false" customHeight="false" outlineLevel="0" collapsed="false">
      <c r="A3" s="18" t="s">
        <v>14</v>
      </c>
      <c r="B3" s="19" t="s">
        <v>15</v>
      </c>
      <c r="C3" s="19" t="s">
        <v>16</v>
      </c>
      <c r="D3" s="19"/>
      <c r="G3" s="18" t="s">
        <v>17</v>
      </c>
      <c r="H3" s="19" t="s">
        <v>15</v>
      </c>
      <c r="I3" s="19" t="s">
        <v>16</v>
      </c>
      <c r="J3" s="19"/>
      <c r="M3" s="18" t="s">
        <v>18</v>
      </c>
      <c r="N3" s="19" t="s">
        <v>15</v>
      </c>
      <c r="O3" s="19" t="s">
        <v>16</v>
      </c>
      <c r="P3" s="19"/>
    </row>
    <row r="4" customFormat="false" ht="13" hidden="false" customHeight="false" outlineLevel="0" collapsed="false">
      <c r="A4" s="19" t="s">
        <v>19</v>
      </c>
      <c r="B4" s="17"/>
      <c r="C4" s="17"/>
      <c r="D4" s="17"/>
      <c r="G4" s="19" t="s">
        <v>20</v>
      </c>
      <c r="H4" s="17"/>
      <c r="I4" s="17"/>
      <c r="J4" s="17"/>
      <c r="M4" s="19" t="s">
        <v>21</v>
      </c>
      <c r="N4" s="17"/>
      <c r="O4" s="17"/>
      <c r="P4" s="17"/>
    </row>
    <row r="5" customFormat="false" ht="26" hidden="false" customHeight="false" outlineLevel="0" collapsed="false">
      <c r="A5" s="20" t="s">
        <v>22</v>
      </c>
      <c r="B5" s="20" t="s">
        <v>23</v>
      </c>
      <c r="C5" s="20" t="s">
        <v>24</v>
      </c>
      <c r="D5" s="20" t="s">
        <v>25</v>
      </c>
      <c r="G5" s="20" t="s">
        <v>22</v>
      </c>
      <c r="H5" s="20" t="s">
        <v>23</v>
      </c>
      <c r="I5" s="20" t="s">
        <v>24</v>
      </c>
      <c r="J5" s="20" t="s">
        <v>25</v>
      </c>
      <c r="M5" s="20" t="s">
        <v>22</v>
      </c>
      <c r="N5" s="20" t="s">
        <v>23</v>
      </c>
      <c r="O5" s="20" t="s">
        <v>24</v>
      </c>
      <c r="P5" s="20" t="s">
        <v>25</v>
      </c>
    </row>
    <row r="6" customFormat="false" ht="13" hidden="false" customHeight="false" outlineLevel="0" collapsed="false">
      <c r="A6" s="21" t="n">
        <v>201801</v>
      </c>
      <c r="B6" s="22" t="n">
        <v>79626000</v>
      </c>
      <c r="C6" s="23" t="n">
        <v>0</v>
      </c>
      <c r="D6" s="22" t="n">
        <v>79626000</v>
      </c>
      <c r="G6" s="21" t="n">
        <v>201801</v>
      </c>
      <c r="H6" s="22" t="n">
        <v>-75543007.88</v>
      </c>
      <c r="I6" s="23" t="n">
        <v>-204169.23</v>
      </c>
      <c r="J6" s="22" t="n">
        <f aca="false">H6+I6</f>
        <v>-75747177.11</v>
      </c>
      <c r="M6" s="21" t="n">
        <v>201801</v>
      </c>
      <c r="N6" s="22" t="n">
        <v>-733827</v>
      </c>
      <c r="O6" s="23" t="n">
        <v>36692</v>
      </c>
      <c r="P6" s="22" t="n">
        <f aca="false">N6+O6</f>
        <v>-697135</v>
      </c>
    </row>
    <row r="7" customFormat="false" ht="13" hidden="false" customHeight="false" outlineLevel="0" collapsed="false">
      <c r="A7" s="21" t="n">
        <v>201802</v>
      </c>
      <c r="B7" s="22" t="n">
        <v>79626000</v>
      </c>
      <c r="C7" s="23" t="n">
        <v>0</v>
      </c>
      <c r="D7" s="22" t="n">
        <v>79626000</v>
      </c>
      <c r="G7" s="21" t="n">
        <v>201802</v>
      </c>
      <c r="H7" s="22" t="n">
        <f aca="false">J6</f>
        <v>-75747177.11</v>
      </c>
      <c r="I7" s="23" t="n">
        <v>-204169.23</v>
      </c>
      <c r="J7" s="22" t="n">
        <f aca="false">H7+I7</f>
        <v>-75951346.34</v>
      </c>
      <c r="M7" s="21" t="n">
        <v>201802</v>
      </c>
      <c r="N7" s="22" t="n">
        <f aca="false">P6</f>
        <v>-697135</v>
      </c>
      <c r="O7" s="23" t="n">
        <v>36692</v>
      </c>
      <c r="P7" s="22" t="n">
        <f aca="false">N7+O7</f>
        <v>-660443</v>
      </c>
    </row>
    <row r="8" customFormat="false" ht="13" hidden="false" customHeight="false" outlineLevel="0" collapsed="false">
      <c r="A8" s="21" t="n">
        <v>201803</v>
      </c>
      <c r="B8" s="22" t="n">
        <v>79626000</v>
      </c>
      <c r="C8" s="23" t="n">
        <v>0</v>
      </c>
      <c r="D8" s="22" t="n">
        <v>79626000</v>
      </c>
      <c r="G8" s="21" t="n">
        <v>201803</v>
      </c>
      <c r="H8" s="22" t="n">
        <f aca="false">J7</f>
        <v>-75951346.34</v>
      </c>
      <c r="I8" s="23" t="n">
        <v>-204169.23</v>
      </c>
      <c r="J8" s="22" t="n">
        <f aca="false">H8+I8</f>
        <v>-76155515.57</v>
      </c>
      <c r="M8" s="21" t="n">
        <v>201803</v>
      </c>
      <c r="N8" s="22" t="n">
        <f aca="false">P7</f>
        <v>-660443</v>
      </c>
      <c r="O8" s="23" t="n">
        <v>36692</v>
      </c>
      <c r="P8" s="22" t="n">
        <f aca="false">N8+O8</f>
        <v>-623751</v>
      </c>
    </row>
    <row r="9" customFormat="false" ht="13" hidden="false" customHeight="false" outlineLevel="0" collapsed="false">
      <c r="A9" s="21" t="n">
        <v>201804</v>
      </c>
      <c r="B9" s="22" t="n">
        <v>79626000</v>
      </c>
      <c r="C9" s="23" t="n">
        <v>0</v>
      </c>
      <c r="D9" s="22" t="n">
        <v>79626000</v>
      </c>
      <c r="G9" s="21" t="n">
        <v>201804</v>
      </c>
      <c r="H9" s="22" t="n">
        <f aca="false">J8</f>
        <v>-76155515.57</v>
      </c>
      <c r="I9" s="23" t="n">
        <v>-204169.23</v>
      </c>
      <c r="J9" s="22" t="n">
        <f aca="false">H9+I9</f>
        <v>-76359684.8</v>
      </c>
      <c r="M9" s="21" t="n">
        <v>201804</v>
      </c>
      <c r="N9" s="22" t="n">
        <f aca="false">P8</f>
        <v>-623751</v>
      </c>
      <c r="O9" s="23" t="n">
        <v>36692</v>
      </c>
      <c r="P9" s="22" t="n">
        <f aca="false">N9+O9</f>
        <v>-587059</v>
      </c>
    </row>
    <row r="10" customFormat="false" ht="13" hidden="false" customHeight="false" outlineLevel="0" collapsed="false">
      <c r="A10" s="21" t="n">
        <v>201805</v>
      </c>
      <c r="B10" s="22" t="n">
        <v>79626000</v>
      </c>
      <c r="C10" s="23" t="n">
        <v>0</v>
      </c>
      <c r="D10" s="22" t="n">
        <v>79626000</v>
      </c>
      <c r="G10" s="21" t="n">
        <v>201805</v>
      </c>
      <c r="H10" s="22" t="n">
        <f aca="false">J9</f>
        <v>-76359684.8</v>
      </c>
      <c r="I10" s="23" t="n">
        <v>-204169.23</v>
      </c>
      <c r="J10" s="22" t="n">
        <f aca="false">H10+I10</f>
        <v>-76563854.03</v>
      </c>
      <c r="M10" s="21" t="n">
        <v>201805</v>
      </c>
      <c r="N10" s="22" t="n">
        <f aca="false">P9</f>
        <v>-587059</v>
      </c>
      <c r="O10" s="23" t="n">
        <v>36692</v>
      </c>
      <c r="P10" s="22" t="n">
        <f aca="false">N10+O10</f>
        <v>-550367</v>
      </c>
    </row>
    <row r="11" customFormat="false" ht="13" hidden="false" customHeight="false" outlineLevel="0" collapsed="false">
      <c r="A11" s="21" t="n">
        <v>201806</v>
      </c>
      <c r="B11" s="22" t="n">
        <v>79626000</v>
      </c>
      <c r="C11" s="23" t="n">
        <v>0</v>
      </c>
      <c r="D11" s="22" t="n">
        <v>79626000</v>
      </c>
      <c r="G11" s="21" t="n">
        <v>201806</v>
      </c>
      <c r="H11" s="22" t="n">
        <f aca="false">J10</f>
        <v>-76563854.03</v>
      </c>
      <c r="I11" s="23" t="n">
        <v>-204169.23</v>
      </c>
      <c r="J11" s="22" t="n">
        <f aca="false">H11+I11</f>
        <v>-76768023.26</v>
      </c>
      <c r="M11" s="21" t="n">
        <v>201806</v>
      </c>
      <c r="N11" s="22" t="n">
        <f aca="false">P10</f>
        <v>-550367</v>
      </c>
      <c r="O11" s="23" t="n">
        <v>36692</v>
      </c>
      <c r="P11" s="22" t="n">
        <f aca="false">N11+O11</f>
        <v>-513675</v>
      </c>
    </row>
    <row r="12" customFormat="false" ht="13" hidden="false" customHeight="false" outlineLevel="0" collapsed="false">
      <c r="A12" s="21" t="n">
        <v>201807</v>
      </c>
      <c r="B12" s="22" t="n">
        <v>79626000</v>
      </c>
      <c r="C12" s="23" t="n">
        <v>0</v>
      </c>
      <c r="D12" s="22" t="n">
        <v>79626000</v>
      </c>
      <c r="G12" s="21" t="n">
        <v>201807</v>
      </c>
      <c r="H12" s="22" t="n">
        <f aca="false">J11</f>
        <v>-76768023.26</v>
      </c>
      <c r="I12" s="23" t="n">
        <v>-204169.23</v>
      </c>
      <c r="J12" s="22" t="n">
        <f aca="false">H12+I12</f>
        <v>-76972192.49</v>
      </c>
      <c r="M12" s="21" t="n">
        <v>201807</v>
      </c>
      <c r="N12" s="22" t="n">
        <f aca="false">P11</f>
        <v>-513675</v>
      </c>
      <c r="O12" s="23" t="n">
        <v>36692</v>
      </c>
      <c r="P12" s="22" t="n">
        <f aca="false">N12+O12</f>
        <v>-476983</v>
      </c>
    </row>
    <row r="13" customFormat="false" ht="13" hidden="false" customHeight="false" outlineLevel="0" collapsed="false">
      <c r="A13" s="21" t="n">
        <v>201808</v>
      </c>
      <c r="B13" s="22" t="n">
        <v>79626000</v>
      </c>
      <c r="C13" s="23" t="n">
        <v>0</v>
      </c>
      <c r="D13" s="22" t="n">
        <v>79626000</v>
      </c>
      <c r="G13" s="21" t="n">
        <v>201808</v>
      </c>
      <c r="H13" s="22" t="n">
        <f aca="false">J12</f>
        <v>-76972192.49</v>
      </c>
      <c r="I13" s="23" t="n">
        <v>-204169.23</v>
      </c>
      <c r="J13" s="22" t="n">
        <f aca="false">H13+I13</f>
        <v>-77176361.72</v>
      </c>
      <c r="M13" s="21" t="n">
        <v>201808</v>
      </c>
      <c r="N13" s="22" t="n">
        <f aca="false">P12</f>
        <v>-476983</v>
      </c>
      <c r="O13" s="23" t="n">
        <v>36692</v>
      </c>
      <c r="P13" s="22" t="n">
        <f aca="false">N13+O13</f>
        <v>-440291</v>
      </c>
    </row>
    <row r="14" customFormat="false" ht="13" hidden="false" customHeight="false" outlineLevel="0" collapsed="false">
      <c r="A14" s="21" t="n">
        <v>201809</v>
      </c>
      <c r="B14" s="22" t="n">
        <v>79626000</v>
      </c>
      <c r="C14" s="23" t="n">
        <v>0</v>
      </c>
      <c r="D14" s="22" t="n">
        <v>79626000</v>
      </c>
      <c r="E14" s="17"/>
      <c r="F14" s="17"/>
      <c r="G14" s="21" t="n">
        <v>201809</v>
      </c>
      <c r="H14" s="22" t="n">
        <f aca="false">J13</f>
        <v>-77176361.72</v>
      </c>
      <c r="I14" s="23" t="n">
        <v>-204169.23</v>
      </c>
      <c r="J14" s="22" t="n">
        <f aca="false">H14+I14</f>
        <v>-77380530.95</v>
      </c>
      <c r="K14" s="17"/>
      <c r="L14" s="17"/>
      <c r="M14" s="21" t="n">
        <v>201809</v>
      </c>
      <c r="N14" s="22" t="n">
        <f aca="false">P13</f>
        <v>-440291</v>
      </c>
      <c r="O14" s="23" t="n">
        <v>36692</v>
      </c>
      <c r="P14" s="22" t="n">
        <f aca="false">N14+O14</f>
        <v>-403599</v>
      </c>
      <c r="Q14" s="17"/>
    </row>
    <row r="15" customFormat="false" ht="13" hidden="false" customHeight="false" outlineLevel="0" collapsed="false">
      <c r="A15" s="21" t="n">
        <v>201810</v>
      </c>
      <c r="B15" s="22" t="n">
        <v>79626000</v>
      </c>
      <c r="C15" s="23" t="n">
        <v>0</v>
      </c>
      <c r="D15" s="22" t="n">
        <v>79626000</v>
      </c>
      <c r="E15" s="17"/>
      <c r="F15" s="17"/>
      <c r="G15" s="21" t="n">
        <v>201810</v>
      </c>
      <c r="H15" s="22" t="n">
        <f aca="false">J14</f>
        <v>-77380530.95</v>
      </c>
      <c r="I15" s="23" t="n">
        <v>-204169.23</v>
      </c>
      <c r="J15" s="22" t="n">
        <f aca="false">H15+I15</f>
        <v>-77584700.18</v>
      </c>
      <c r="K15" s="17"/>
      <c r="L15" s="17"/>
      <c r="M15" s="21" t="n">
        <v>201810</v>
      </c>
      <c r="N15" s="22" t="n">
        <f aca="false">P14</f>
        <v>-403599</v>
      </c>
      <c r="O15" s="23" t="n">
        <v>36692</v>
      </c>
      <c r="P15" s="22" t="n">
        <f aca="false">N15+O15</f>
        <v>-366907</v>
      </c>
      <c r="Q15" s="17"/>
    </row>
    <row r="16" customFormat="false" ht="13" hidden="false" customHeight="false" outlineLevel="0" collapsed="false">
      <c r="A16" s="21" t="n">
        <v>201811</v>
      </c>
      <c r="B16" s="22" t="n">
        <v>79626000</v>
      </c>
      <c r="C16" s="23" t="n">
        <v>0</v>
      </c>
      <c r="D16" s="22" t="n">
        <v>79626000</v>
      </c>
      <c r="E16" s="17"/>
      <c r="F16" s="17"/>
      <c r="G16" s="21" t="n">
        <v>201811</v>
      </c>
      <c r="H16" s="22" t="n">
        <f aca="false">J15</f>
        <v>-77584700.18</v>
      </c>
      <c r="I16" s="23" t="n">
        <v>-204169.23</v>
      </c>
      <c r="J16" s="22" t="n">
        <f aca="false">H16+I16</f>
        <v>-77788869.41</v>
      </c>
      <c r="K16" s="17"/>
      <c r="L16" s="17"/>
      <c r="M16" s="21" t="n">
        <v>201811</v>
      </c>
      <c r="N16" s="22" t="n">
        <f aca="false">P15</f>
        <v>-366907</v>
      </c>
      <c r="O16" s="23" t="n">
        <v>36692</v>
      </c>
      <c r="P16" s="22" t="n">
        <f aca="false">N16+O16</f>
        <v>-330215</v>
      </c>
      <c r="Q16" s="17"/>
    </row>
    <row r="17" customFormat="false" ht="13" hidden="false" customHeight="false" outlineLevel="0" collapsed="false">
      <c r="A17" s="21" t="n">
        <v>201812</v>
      </c>
      <c r="B17" s="22" t="n">
        <v>79626000</v>
      </c>
      <c r="C17" s="23" t="n">
        <v>0</v>
      </c>
      <c r="D17" s="24" t="n">
        <v>79626000</v>
      </c>
      <c r="E17" s="17"/>
      <c r="F17" s="17"/>
      <c r="G17" s="21" t="n">
        <v>201812</v>
      </c>
      <c r="H17" s="22" t="n">
        <f aca="false">J16</f>
        <v>-77788869.41</v>
      </c>
      <c r="I17" s="23" t="n">
        <v>-204169.23</v>
      </c>
      <c r="J17" s="22" t="n">
        <f aca="false">H17+I17</f>
        <v>-77993038.6400001</v>
      </c>
      <c r="K17" s="17"/>
      <c r="L17" s="17"/>
      <c r="M17" s="21" t="n">
        <v>201812</v>
      </c>
      <c r="N17" s="22" t="n">
        <f aca="false">P16</f>
        <v>-330215</v>
      </c>
      <c r="O17" s="23" t="n">
        <v>36692</v>
      </c>
      <c r="P17" s="22" t="n">
        <f aca="false">N17+O17</f>
        <v>-293523</v>
      </c>
      <c r="Q17" s="17"/>
    </row>
    <row r="18" customFormat="false" ht="13" hidden="false" customHeight="false" outlineLevel="0" collapsed="false">
      <c r="A18" s="25"/>
      <c r="B18" s="26"/>
      <c r="C18" s="27" t="n">
        <f aca="false">SUM(C6:C17)</f>
        <v>0</v>
      </c>
      <c r="D18" s="26"/>
      <c r="E18" s="17"/>
      <c r="F18" s="17"/>
      <c r="G18" s="25"/>
      <c r="H18" s="26"/>
      <c r="I18" s="27" t="n">
        <f aca="false">SUM(I6:I17)</f>
        <v>-2450030.76</v>
      </c>
      <c r="J18" s="26"/>
      <c r="K18" s="17"/>
      <c r="L18" s="17"/>
      <c r="M18" s="25"/>
      <c r="N18" s="26"/>
      <c r="O18" s="27" t="n">
        <f aca="false">SUM(O6:O17)</f>
        <v>440304</v>
      </c>
      <c r="P18" s="26"/>
      <c r="Q18" s="17"/>
    </row>
    <row r="19" customFormat="false" ht="13" hidden="false" customHeight="false" outlineLevel="0" collapsed="false">
      <c r="D19" s="17"/>
      <c r="E19" s="17"/>
      <c r="F19" s="17"/>
      <c r="H19" s="17"/>
      <c r="I19" s="17"/>
      <c r="J19" s="17"/>
      <c r="K19" s="17"/>
      <c r="L19" s="17"/>
      <c r="N19" s="17"/>
      <c r="O19" s="17"/>
      <c r="P19" s="17"/>
      <c r="Q19" s="17"/>
    </row>
    <row r="20" customFormat="false" ht="13" hidden="false" customHeight="false" outlineLevel="0" collapsed="false">
      <c r="A20" s="21" t="n">
        <v>201901</v>
      </c>
      <c r="B20" s="22" t="n">
        <v>79626000</v>
      </c>
      <c r="C20" s="23" t="n">
        <v>0</v>
      </c>
      <c r="D20" s="22" t="n">
        <v>79626000</v>
      </c>
      <c r="E20" s="17"/>
      <c r="F20" s="17"/>
      <c r="G20" s="21" t="n">
        <v>201901</v>
      </c>
      <c r="H20" s="22" t="n">
        <f aca="false">J17</f>
        <v>-77993038.6400001</v>
      </c>
      <c r="I20" s="23" t="n">
        <v>-204169.23</v>
      </c>
      <c r="J20" s="22" t="n">
        <f aca="false">H20+I20</f>
        <v>-78197207.8700001</v>
      </c>
      <c r="K20" s="17"/>
      <c r="L20" s="17"/>
      <c r="M20" s="21" t="n">
        <v>201901</v>
      </c>
      <c r="N20" s="22" t="n">
        <f aca="false">P17</f>
        <v>-293523</v>
      </c>
      <c r="O20" s="23" t="n">
        <v>36692</v>
      </c>
      <c r="P20" s="22" t="n">
        <f aca="false">N20+O20</f>
        <v>-256831</v>
      </c>
      <c r="Q20" s="17"/>
    </row>
    <row r="21" customFormat="false" ht="13" hidden="false" customHeight="false" outlineLevel="0" collapsed="false">
      <c r="A21" s="21" t="n">
        <v>201902</v>
      </c>
      <c r="B21" s="22" t="n">
        <v>79626000</v>
      </c>
      <c r="C21" s="23" t="n">
        <v>0</v>
      </c>
      <c r="D21" s="22" t="n">
        <v>79626000</v>
      </c>
      <c r="E21" s="17"/>
      <c r="F21" s="17"/>
      <c r="G21" s="21" t="n">
        <v>201902</v>
      </c>
      <c r="H21" s="22" t="n">
        <f aca="false">J20</f>
        <v>-78197207.8700001</v>
      </c>
      <c r="I21" s="23" t="n">
        <v>-204169.23</v>
      </c>
      <c r="J21" s="22" t="n">
        <f aca="false">H21+I21</f>
        <v>-78401377.1000001</v>
      </c>
      <c r="K21" s="17"/>
      <c r="L21" s="17"/>
      <c r="M21" s="21" t="n">
        <v>201902</v>
      </c>
      <c r="N21" s="22" t="n">
        <f aca="false">P20</f>
        <v>-256831</v>
      </c>
      <c r="O21" s="23" t="n">
        <v>36692</v>
      </c>
      <c r="P21" s="22" t="n">
        <f aca="false">N21+O21</f>
        <v>-220139</v>
      </c>
      <c r="Q21" s="17"/>
    </row>
    <row r="22" customFormat="false" ht="13" hidden="false" customHeight="false" outlineLevel="0" collapsed="false">
      <c r="A22" s="21" t="n">
        <v>201903</v>
      </c>
      <c r="B22" s="22" t="n">
        <v>79626000</v>
      </c>
      <c r="C22" s="23" t="n">
        <v>0</v>
      </c>
      <c r="D22" s="22" t="n">
        <v>79626000</v>
      </c>
      <c r="E22" s="17"/>
      <c r="F22" s="17"/>
      <c r="G22" s="21" t="n">
        <v>201903</v>
      </c>
      <c r="H22" s="22" t="n">
        <f aca="false">J21</f>
        <v>-78401377.1000001</v>
      </c>
      <c r="I22" s="23" t="n">
        <v>-204169.23</v>
      </c>
      <c r="J22" s="22" t="n">
        <f aca="false">H22+I22</f>
        <v>-78605546.3300001</v>
      </c>
      <c r="K22" s="17"/>
      <c r="L22" s="17"/>
      <c r="M22" s="21" t="n">
        <v>201903</v>
      </c>
      <c r="N22" s="22" t="n">
        <f aca="false">P21</f>
        <v>-220139</v>
      </c>
      <c r="O22" s="23" t="n">
        <v>36692</v>
      </c>
      <c r="P22" s="22" t="n">
        <f aca="false">N22+O22</f>
        <v>-183447</v>
      </c>
      <c r="Q22" s="17"/>
    </row>
    <row r="23" customFormat="false" ht="13" hidden="false" customHeight="false" outlineLevel="0" collapsed="false">
      <c r="A23" s="21" t="n">
        <v>201904</v>
      </c>
      <c r="B23" s="22" t="n">
        <v>79626000</v>
      </c>
      <c r="C23" s="23" t="n">
        <v>0</v>
      </c>
      <c r="D23" s="22" t="n">
        <v>79626000</v>
      </c>
      <c r="E23" s="17"/>
      <c r="F23" s="17"/>
      <c r="G23" s="21" t="n">
        <v>201904</v>
      </c>
      <c r="H23" s="22" t="n">
        <f aca="false">J22</f>
        <v>-78605546.3300001</v>
      </c>
      <c r="I23" s="23" t="n">
        <v>-204169.23</v>
      </c>
      <c r="J23" s="22" t="n">
        <f aca="false">H23+I23</f>
        <v>-78809715.5600001</v>
      </c>
      <c r="K23" s="17"/>
      <c r="L23" s="17"/>
      <c r="M23" s="21" t="n">
        <v>201904</v>
      </c>
      <c r="N23" s="22" t="n">
        <f aca="false">P22</f>
        <v>-183447</v>
      </c>
      <c r="O23" s="23" t="n">
        <v>36692</v>
      </c>
      <c r="P23" s="22" t="n">
        <f aca="false">N23+O23</f>
        <v>-146755</v>
      </c>
      <c r="Q23" s="17"/>
      <c r="V23" s="28" t="n">
        <f aca="false">I20+O20</f>
        <v>-167477.23</v>
      </c>
    </row>
    <row r="24" customFormat="false" ht="13" hidden="false" customHeight="false" outlineLevel="0" collapsed="false">
      <c r="A24" s="21" t="n">
        <v>201905</v>
      </c>
      <c r="B24" s="22" t="n">
        <v>79626000</v>
      </c>
      <c r="C24" s="23" t="n">
        <v>0</v>
      </c>
      <c r="D24" s="22" t="n">
        <v>79626000</v>
      </c>
      <c r="E24" s="17"/>
      <c r="F24" s="17"/>
      <c r="G24" s="21" t="n">
        <v>201905</v>
      </c>
      <c r="H24" s="22" t="n">
        <f aca="false">J23</f>
        <v>-78809715.5600001</v>
      </c>
      <c r="I24" s="23" t="n">
        <v>-204169.23</v>
      </c>
      <c r="J24" s="22" t="n">
        <f aca="false">H24+I24</f>
        <v>-79013884.7900001</v>
      </c>
      <c r="K24" s="17"/>
      <c r="L24" s="17"/>
      <c r="M24" s="21" t="n">
        <v>201905</v>
      </c>
      <c r="N24" s="22" t="n">
        <f aca="false">P23</f>
        <v>-146755</v>
      </c>
      <c r="O24" s="23" t="n">
        <v>36692</v>
      </c>
      <c r="P24" s="22" t="n">
        <f aca="false">N24+O24</f>
        <v>-110063</v>
      </c>
      <c r="Q24" s="17"/>
      <c r="V24" s="29" t="n">
        <f aca="false">V23*12</f>
        <v>-2009726.76</v>
      </c>
    </row>
    <row r="25" customFormat="false" ht="13" hidden="false" customHeight="false" outlineLevel="0" collapsed="false">
      <c r="A25" s="21" t="n">
        <v>201906</v>
      </c>
      <c r="B25" s="22" t="n">
        <v>79626000</v>
      </c>
      <c r="C25" s="23" t="n">
        <v>0</v>
      </c>
      <c r="D25" s="22" t="n">
        <v>79626000</v>
      </c>
      <c r="E25" s="17"/>
      <c r="F25" s="17"/>
      <c r="G25" s="21" t="n">
        <v>201906</v>
      </c>
      <c r="H25" s="22" t="n">
        <f aca="false">J24</f>
        <v>-79013884.7900001</v>
      </c>
      <c r="I25" s="23" t="n">
        <v>-204169.23</v>
      </c>
      <c r="J25" s="22" t="n">
        <f aca="false">H25+I25</f>
        <v>-79218054.0200001</v>
      </c>
      <c r="K25" s="17"/>
      <c r="L25" s="17"/>
      <c r="M25" s="21" t="n">
        <v>201906</v>
      </c>
      <c r="N25" s="22" t="n">
        <f aca="false">P24</f>
        <v>-110063</v>
      </c>
      <c r="O25" s="23" t="n">
        <v>36692</v>
      </c>
      <c r="P25" s="22" t="n">
        <f aca="false">N25+O25</f>
        <v>-73371</v>
      </c>
      <c r="Q25" s="17"/>
      <c r="V25" s="29" t="n">
        <f aca="false">V23*6</f>
        <v>-1004863.38</v>
      </c>
    </row>
    <row r="26" customFormat="false" ht="13" hidden="false" customHeight="false" outlineLevel="0" collapsed="false">
      <c r="A26" s="21" t="n">
        <v>201907</v>
      </c>
      <c r="B26" s="22" t="n">
        <v>79626000</v>
      </c>
      <c r="C26" s="23" t="n">
        <v>0</v>
      </c>
      <c r="D26" s="22" t="n">
        <v>79626000</v>
      </c>
      <c r="E26" s="17"/>
      <c r="F26" s="17"/>
      <c r="G26" s="21" t="n">
        <v>201907</v>
      </c>
      <c r="H26" s="22" t="n">
        <f aca="false">J25</f>
        <v>-79218054.0200001</v>
      </c>
      <c r="I26" s="23" t="n">
        <v>-204169.23</v>
      </c>
      <c r="J26" s="22" t="n">
        <f aca="false">H26+I26</f>
        <v>-79422223.2500001</v>
      </c>
      <c r="K26" s="17"/>
      <c r="L26" s="17"/>
      <c r="M26" s="21" t="n">
        <v>201907</v>
      </c>
      <c r="N26" s="22" t="n">
        <f aca="false">P25</f>
        <v>-73371</v>
      </c>
      <c r="O26" s="23" t="n">
        <v>36692</v>
      </c>
      <c r="P26" s="22" t="n">
        <f aca="false">N26+O26</f>
        <v>-36679</v>
      </c>
      <c r="Q26" s="17"/>
    </row>
    <row r="27" customFormat="false" ht="13" hidden="false" customHeight="false" outlineLevel="0" collapsed="false">
      <c r="A27" s="21" t="n">
        <v>201908</v>
      </c>
      <c r="B27" s="22" t="n">
        <v>79626000</v>
      </c>
      <c r="C27" s="23" t="n">
        <v>0</v>
      </c>
      <c r="D27" s="22" t="n">
        <v>79626000</v>
      </c>
      <c r="E27" s="17"/>
      <c r="F27" s="17"/>
      <c r="G27" s="21" t="n">
        <v>201908</v>
      </c>
      <c r="H27" s="22" t="n">
        <f aca="false">J26</f>
        <v>-79422223.2500001</v>
      </c>
      <c r="I27" s="23" t="n">
        <v>-204169.23</v>
      </c>
      <c r="J27" s="22" t="n">
        <f aca="false">H27+I27</f>
        <v>-79626392.4800001</v>
      </c>
      <c r="K27" s="17"/>
      <c r="L27" s="17"/>
      <c r="M27" s="21" t="n">
        <v>201908</v>
      </c>
      <c r="N27" s="22" t="n">
        <f aca="false">P26</f>
        <v>-36679</v>
      </c>
      <c r="O27" s="23" t="n">
        <v>36679</v>
      </c>
      <c r="P27" s="22" t="n">
        <f aca="false">N27+O27</f>
        <v>0</v>
      </c>
      <c r="Q27" s="17"/>
      <c r="V27" s="30" t="e">
        <f aca="false">#REF!/V23</f>
        <v>#REF!</v>
      </c>
    </row>
    <row r="28" customFormat="false" ht="13" hidden="false" customHeight="false" outlineLevel="0" collapsed="false">
      <c r="A28" s="21" t="n">
        <v>201909</v>
      </c>
      <c r="B28" s="22" t="n">
        <v>79626000</v>
      </c>
      <c r="C28" s="22" t="n">
        <v>-79626000</v>
      </c>
      <c r="D28" s="22" t="n">
        <v>0</v>
      </c>
      <c r="E28" s="17"/>
      <c r="F28" s="17"/>
      <c r="G28" s="21" t="n">
        <v>201909</v>
      </c>
      <c r="H28" s="22" t="n">
        <f aca="false">J27</f>
        <v>-79626392.4800001</v>
      </c>
      <c r="I28" s="23" t="n">
        <v>79626392.48</v>
      </c>
      <c r="J28" s="22" t="n">
        <f aca="false">H28+I28</f>
        <v>0</v>
      </c>
      <c r="K28" s="17"/>
      <c r="L28" s="17"/>
      <c r="M28" s="21" t="n">
        <v>201909</v>
      </c>
      <c r="N28" s="22" t="n">
        <f aca="false">P27</f>
        <v>0</v>
      </c>
      <c r="O28" s="23" t="n">
        <v>0</v>
      </c>
      <c r="P28" s="22" t="n">
        <f aca="false">N28+O28</f>
        <v>0</v>
      </c>
      <c r="Q28" s="17"/>
    </row>
    <row r="29" customFormat="false" ht="13" hidden="false" customHeight="false" outlineLevel="0" collapsed="false">
      <c r="A29" s="21" t="n">
        <v>201910</v>
      </c>
      <c r="B29" s="22" t="n">
        <v>0</v>
      </c>
      <c r="C29" s="23" t="n">
        <v>0</v>
      </c>
      <c r="D29" s="22" t="n">
        <v>0</v>
      </c>
      <c r="E29" s="17"/>
      <c r="F29" s="17"/>
      <c r="G29" s="21" t="n">
        <v>201910</v>
      </c>
      <c r="H29" s="22" t="n">
        <f aca="false">J28</f>
        <v>0</v>
      </c>
      <c r="I29" s="23" t="n">
        <v>0</v>
      </c>
      <c r="J29" s="22" t="n">
        <f aca="false">H29+I29</f>
        <v>0</v>
      </c>
      <c r="K29" s="17"/>
      <c r="L29" s="17"/>
      <c r="M29" s="21" t="n">
        <v>201910</v>
      </c>
      <c r="N29" s="22" t="n">
        <f aca="false">P28</f>
        <v>0</v>
      </c>
      <c r="O29" s="23" t="n">
        <v>0</v>
      </c>
      <c r="P29" s="22" t="n">
        <f aca="false">N29+O29</f>
        <v>0</v>
      </c>
      <c r="Q29" s="17"/>
    </row>
    <row r="30" customFormat="false" ht="13" hidden="false" customHeight="false" outlineLevel="0" collapsed="false">
      <c r="A30" s="21" t="n">
        <v>201911</v>
      </c>
      <c r="B30" s="22" t="n">
        <v>0</v>
      </c>
      <c r="C30" s="23" t="n">
        <v>0</v>
      </c>
      <c r="D30" s="22" t="n">
        <v>0</v>
      </c>
      <c r="G30" s="21" t="n">
        <v>201911</v>
      </c>
      <c r="H30" s="22" t="n">
        <f aca="false">J29</f>
        <v>0</v>
      </c>
      <c r="I30" s="23" t="n">
        <v>0</v>
      </c>
      <c r="J30" s="22" t="n">
        <f aca="false">H30+I30</f>
        <v>0</v>
      </c>
      <c r="M30" s="21" t="n">
        <v>201911</v>
      </c>
      <c r="N30" s="22" t="n">
        <f aca="false">P29</f>
        <v>0</v>
      </c>
      <c r="O30" s="23" t="n">
        <v>0</v>
      </c>
      <c r="P30" s="22" t="n">
        <f aca="false">N30+O30</f>
        <v>0</v>
      </c>
    </row>
    <row r="31" customFormat="false" ht="13" hidden="false" customHeight="false" outlineLevel="0" collapsed="false">
      <c r="A31" s="21" t="n">
        <v>201912</v>
      </c>
      <c r="B31" s="22" t="n">
        <v>0</v>
      </c>
      <c r="C31" s="23" t="n">
        <v>0</v>
      </c>
      <c r="D31" s="24" t="n">
        <v>0</v>
      </c>
      <c r="G31" s="21" t="n">
        <v>201912</v>
      </c>
      <c r="H31" s="22" t="n">
        <f aca="false">J30</f>
        <v>0</v>
      </c>
      <c r="I31" s="23" t="n">
        <v>0</v>
      </c>
      <c r="J31" s="22" t="n">
        <f aca="false">H31+I31</f>
        <v>0</v>
      </c>
      <c r="M31" s="21" t="n">
        <v>201912</v>
      </c>
      <c r="N31" s="22" t="n">
        <f aca="false">P30</f>
        <v>0</v>
      </c>
      <c r="O31" s="23" t="n">
        <v>0</v>
      </c>
      <c r="P31" s="22" t="n">
        <f aca="false">N31+O31</f>
        <v>0</v>
      </c>
      <c r="V31" s="31" t="n">
        <f aca="false">P43+J43</f>
        <v>-55955413.9350001</v>
      </c>
      <c r="W31" s="15" t="n">
        <v>2016</v>
      </c>
      <c r="X31" s="15" t="s">
        <v>26</v>
      </c>
    </row>
    <row r="32" customFormat="false" ht="13" hidden="false" customHeight="false" outlineLevel="0" collapsed="false">
      <c r="C32" s="32" t="n">
        <f aca="false">SUM(C20:C31)</f>
        <v>-79626000</v>
      </c>
      <c r="I32" s="33" t="n">
        <f aca="false">SUM(I20:I31)</f>
        <v>77993038.64</v>
      </c>
      <c r="O32" s="33" t="n">
        <f aca="false">SUM(O20:O31)</f>
        <v>293523</v>
      </c>
      <c r="V32" s="31" t="n">
        <f aca="false">I32+O32</f>
        <v>78286561.64</v>
      </c>
      <c r="W32" s="15" t="n">
        <v>2017</v>
      </c>
      <c r="X32" s="15" t="s">
        <v>26</v>
      </c>
    </row>
    <row r="33" customFormat="false" ht="13.5" hidden="false" customHeight="false" outlineLevel="0" collapsed="false">
      <c r="V33" s="31" t="n">
        <f aca="false">V32</f>
        <v>78286561.64</v>
      </c>
      <c r="W33" s="15" t="n">
        <v>2018</v>
      </c>
      <c r="X33" s="15" t="s">
        <v>26</v>
      </c>
    </row>
    <row r="34" customFormat="false" ht="13.5" hidden="false" customHeight="false" outlineLevel="0" collapsed="false">
      <c r="H34" s="34" t="s">
        <v>27</v>
      </c>
      <c r="I34" s="35" t="n">
        <f aca="false">SUM(I20:I27)</f>
        <v>-1633353.84</v>
      </c>
      <c r="V34" s="31"/>
      <c r="X34" s="15" t="s">
        <v>26</v>
      </c>
    </row>
    <row r="35" customFormat="false" ht="13" hidden="false" customHeight="false" outlineLevel="0" collapsed="false">
      <c r="W35" s="15" t="s">
        <v>28</v>
      </c>
    </row>
    <row r="36" customFormat="false" ht="13" hidden="false" customHeight="false" outlineLevel="0" collapsed="false">
      <c r="A36" s="36" t="s">
        <v>29</v>
      </c>
      <c r="C36" s="37"/>
      <c r="D36" s="38" t="n">
        <f aca="false">D17+D31</f>
        <v>79626000</v>
      </c>
      <c r="G36" s="36" t="s">
        <v>29</v>
      </c>
      <c r="I36" s="37"/>
      <c r="J36" s="38" t="n">
        <f aca="false">J17+J31</f>
        <v>-77993038.6400001</v>
      </c>
      <c r="M36" s="36" t="s">
        <v>29</v>
      </c>
      <c r="O36" s="37"/>
      <c r="P36" s="38" t="n">
        <f aca="false">P17+P31</f>
        <v>-293523</v>
      </c>
    </row>
    <row r="37" customFormat="false" ht="13" hidden="false" customHeight="false" outlineLevel="0" collapsed="false">
      <c r="A37" s="36" t="s">
        <v>30</v>
      </c>
      <c r="C37" s="37"/>
      <c r="D37" s="39" t="s">
        <v>31</v>
      </c>
      <c r="G37" s="36" t="s">
        <v>30</v>
      </c>
      <c r="I37" s="37"/>
      <c r="J37" s="39" t="s">
        <v>31</v>
      </c>
      <c r="M37" s="36" t="s">
        <v>30</v>
      </c>
      <c r="O37" s="37"/>
      <c r="P37" s="39" t="s">
        <v>31</v>
      </c>
      <c r="V37" s="31" t="n">
        <f aca="false">SUM(V31:V35)</f>
        <v>100617709.345</v>
      </c>
    </row>
    <row r="38" customFormat="false" ht="13" hidden="false" customHeight="false" outlineLevel="0" collapsed="false">
      <c r="A38" s="40" t="s">
        <v>32</v>
      </c>
      <c r="C38" s="41"/>
      <c r="D38" s="42" t="n">
        <f aca="false">D36/2</f>
        <v>39813000</v>
      </c>
      <c r="G38" s="40" t="s">
        <v>32</v>
      </c>
      <c r="I38" s="41"/>
      <c r="J38" s="42" t="n">
        <f aca="false">J36/2</f>
        <v>-38996519.32</v>
      </c>
      <c r="M38" s="40" t="s">
        <v>32</v>
      </c>
      <c r="O38" s="41"/>
      <c r="P38" s="42" t="n">
        <f aca="false">P36/2</f>
        <v>-146761.5</v>
      </c>
    </row>
    <row r="39" customFormat="false" ht="13" hidden="false" customHeight="false" outlineLevel="0" collapsed="false">
      <c r="A39" s="40"/>
      <c r="C39" s="41"/>
      <c r="D39" s="42"/>
      <c r="G39" s="40"/>
      <c r="I39" s="41"/>
      <c r="J39" s="42"/>
      <c r="M39" s="40"/>
      <c r="O39" s="41"/>
      <c r="P39" s="42"/>
    </row>
    <row r="40" customFormat="false" ht="13" hidden="false" customHeight="false" outlineLevel="0" collapsed="false">
      <c r="A40" s="15" t="s">
        <v>29</v>
      </c>
      <c r="C40" s="37"/>
      <c r="D40" s="43" t="n">
        <f aca="false">SUM(D20:D30)+D38</f>
        <v>676821000</v>
      </c>
      <c r="G40" s="15" t="s">
        <v>29</v>
      </c>
      <c r="I40" s="37"/>
      <c r="J40" s="43" t="n">
        <f aca="false">SUM(J20:J30)+J38</f>
        <v>-670290920.720001</v>
      </c>
      <c r="M40" s="15" t="s">
        <v>29</v>
      </c>
      <c r="O40" s="37"/>
      <c r="P40" s="43" t="n">
        <f aca="false">SUM(P20:P30)+P38</f>
        <v>-1174046.5</v>
      </c>
    </row>
    <row r="41" customFormat="false" ht="13" hidden="false" customHeight="false" outlineLevel="0" collapsed="false">
      <c r="A41" s="15" t="s">
        <v>33</v>
      </c>
      <c r="C41" s="37"/>
      <c r="D41" s="39" t="s">
        <v>34</v>
      </c>
      <c r="G41" s="15" t="s">
        <v>33</v>
      </c>
      <c r="I41" s="37"/>
      <c r="J41" s="39" t="s">
        <v>34</v>
      </c>
      <c r="M41" s="15" t="s">
        <v>33</v>
      </c>
      <c r="O41" s="37"/>
      <c r="P41" s="39" t="s">
        <v>34</v>
      </c>
      <c r="X41" s="29"/>
    </row>
    <row r="42" customFormat="false" ht="13" hidden="false" customHeight="false" outlineLevel="0" collapsed="false">
      <c r="C42" s="37"/>
      <c r="D42" s="43"/>
      <c r="I42" s="37"/>
      <c r="J42" s="43"/>
      <c r="O42" s="37"/>
      <c r="P42" s="43"/>
      <c r="X42" s="44"/>
    </row>
    <row r="43" customFormat="false" ht="13" hidden="false" customHeight="false" outlineLevel="0" collapsed="false">
      <c r="A43" s="15" t="s">
        <v>35</v>
      </c>
      <c r="C43" s="37"/>
      <c r="D43" s="45" t="n">
        <f aca="false">D40/12</f>
        <v>56401750</v>
      </c>
      <c r="G43" s="15" t="s">
        <v>35</v>
      </c>
      <c r="I43" s="37"/>
      <c r="J43" s="45" t="n">
        <f aca="false">J40/12</f>
        <v>-55857576.7266667</v>
      </c>
      <c r="M43" s="15" t="s">
        <v>35</v>
      </c>
      <c r="O43" s="37"/>
      <c r="P43" s="45" t="n">
        <f aca="false">P40/12</f>
        <v>-97837.2083333333</v>
      </c>
    </row>
    <row r="52" customFormat="false" ht="14" hidden="false" customHeight="false" outlineLevel="0" collapsed="false">
      <c r="A52" s="46" t="s">
        <v>36</v>
      </c>
      <c r="B52" s="46"/>
      <c r="C52" s="46"/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6:57:11Z</dcterms:created>
  <dc:creator>Avista Corp Employee</dc:creator>
  <dc:description/>
  <dc:language>en-US</dc:language>
  <cp:lastModifiedBy>Anderson, Joel</cp:lastModifiedBy>
  <cp:lastPrinted>2018-10-15T20:41:58Z</cp:lastPrinted>
  <dcterms:modified xsi:type="dcterms:W3CDTF">2020-04-15T16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8</vt:lpwstr>
  </property>
  <property fmtid="{D5CDD505-2E9C-101B-9397-08002B2CF9AE}" pid="7" name="DocumentSetType">
    <vt:lpwstr>Initial Filing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