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3.png" ContentType="image/png"/>
  <Override PartName="/xl/media/image12.png" ContentType="image/png"/>
  <Override PartName="/xl/media/image11.png" ContentType="image/png"/>
  <Override PartName="/xl/media/image10.png" ContentType="image/png"/>
  <Override PartName="/xl/media/image8.gif" ContentType="image/gif"/>
  <Override PartName="/xl/media/image7.gif" ContentType="image/gif"/>
  <Override PartName="/xl/media/image6.gif" ContentType="image/gif"/>
  <Override PartName="/xl/media/image9.png" ContentType="image/png"/>
  <Override PartName="/xl/media/image5.gif" ContentType="image/gif"/>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3" activeTab="3"/>
  </bookViews>
  <sheets>
    <sheet name="BExRepositorySheet" sheetId="1" state="hidden" r:id="rId2"/>
    <sheet name="MTD" sheetId="2" state="hidden" r:id="rId3"/>
    <sheet name="QTD" sheetId="3" state="hidden" r:id="rId4"/>
    <sheet name="YTD" sheetId="4" state="visible" r:id="rId5"/>
    <sheet name="12ME" sheetId="5" state="hidden" r:id="rId6"/>
    <sheet name="EBITDA ASM" sheetId="6" state="hidden" r:id="rId7"/>
    <sheet name="PE Ops" sheetId="7" state="hidden" r:id="rId8"/>
    <sheet name="PE Recon" sheetId="8" state="hidden" r:id="rId9"/>
    <sheet name="PE Parent Recon" sheetId="9" state="hidden" r:id="rId10"/>
    <sheet name="X7_0FIGL_VC1_Q016_1000" sheetId="10" state="hidden" r:id="rId11"/>
    <sheet name="PH Parent Recon" sheetId="11" state="hidden" r:id="rId12"/>
    <sheet name="X7_ZZCOOM_M03_Q016" sheetId="12" state="hidden" r:id="rId13"/>
    <sheet name="X7_ZZCOOM_M03_Q003" sheetId="13" state="hidden" r:id="rId14"/>
    <sheet name="X7_ZZCOOM_M03_Q017SKF_EB1004" sheetId="14" state="hidden" r:id="rId15"/>
    <sheet name="X7_ZCOOM_M02_Q004_PAYROLLTAX" sheetId="15" state="hidden" r:id="rId16"/>
    <sheet name="X7_ZZCOOM_M03_Q017SKF" sheetId="16" state="hidden" r:id="rId17"/>
    <sheet name="X7_ZZCOOM_M03_Q003_1000_MISC" sheetId="17" state="hidden" r:id="rId18"/>
    <sheet name="X7_0FIGL_VC1_Q016_500" sheetId="18" state="hidden" r:id="rId19"/>
    <sheet name="X7_0FIGL_VC1_Q016_490" sheetId="19" state="hidden" r:id="rId20"/>
    <sheet name="X7_0FIGL_VC1_Q016_480" sheetId="20" state="hidden" r:id="rId21"/>
    <sheet name="X7_0FIGL_VC1_Q016_470" sheetId="21" state="hidden" r:id="rId22"/>
    <sheet name="X7_0FIGL_VC1_Q016_SUBS" sheetId="22" state="hidden" r:id="rId23"/>
    <sheet name="Dev Notes" sheetId="23" state="hidden" r:id="rId24"/>
    <sheet name="Revision History" sheetId="24" state="hidden" r:id="rId25"/>
    <sheet name="Graph" sheetId="25" state="hidden" r:id="rId26"/>
  </sheets>
  <externalReferences>
    <externalReference r:id="rId27"/>
  </externalReferences>
  <definedNames>
    <definedName function="false" hidden="false" localSheetId="4" name="_xlnm.Print_Titles" vbProcedure="false">12ME!$A:$A</definedName>
    <definedName function="false" hidden="false" localSheetId="5" name="_xlnm.Print_Area" vbProcedure="false">'EBITDA ASM'!$A$14:$N$67</definedName>
    <definedName function="false" hidden="false" localSheetId="5" name="_xlnm.Print_Titles" vbProcedure="false">'EBITDA ASM'!$A:$A</definedName>
    <definedName function="false" hidden="false" localSheetId="1" name="_xlnm.Print_Titles" vbProcedure="false">MTD!$A:$A</definedName>
    <definedName function="false" hidden="false" localSheetId="6" name="_xlnm.Print_Area" vbProcedure="false">'PE Ops'!$B$3:$H$27</definedName>
    <definedName function="false" hidden="false" localSheetId="8" name="_xlnm.Print_Area" vbProcedure="false">'PE Parent Recon'!$B$5:$R$29</definedName>
    <definedName function="false" hidden="false" localSheetId="7" name="_xlnm.Print_Area" vbProcedure="false">'PE Recon'!$B$5:$R$38</definedName>
    <definedName function="false" hidden="false" localSheetId="10" name="_xlnm.Print_Area" vbProcedure="false">'PH Parent Recon'!$B$5:$R$39</definedName>
    <definedName function="false" hidden="false" localSheetId="2" name="_xlnm.Print_Titles" vbProcedure="false">QTD!$A:$A</definedName>
    <definedName function="false" hidden="false" localSheetId="23" name="_xlnm.Print_Area" vbProcedure="false">'Revision History'!$A$1:$E$75</definedName>
    <definedName function="false" hidden="false" localSheetId="9" name="_xlnm.Print_Area" vbProcedure="false">X7_0FIGL_VC1_Q016_1000!$A$1:$Q$295</definedName>
    <definedName function="false" hidden="false" localSheetId="20" name="_xlnm.Print_Area" vbProcedure="false">X7_0FIGL_VC1_Q016_470!$A$1:$Q$42</definedName>
    <definedName function="false" hidden="false" localSheetId="19" name="_xlnm.Print_Area" vbProcedure="false">X7_0FIGL_VC1_Q016_480!$A$1:$Q$45</definedName>
    <definedName function="false" hidden="false" localSheetId="18" name="_xlnm.Print_Area" vbProcedure="false">X7_0FIGL_VC1_Q016_490!$A$1:$Q$36</definedName>
    <definedName function="false" hidden="false" localSheetId="17" name="_xlnm.Print_Area" vbProcedure="false">X7_0FIGL_VC1_Q016_500!$A$1:$Q$85</definedName>
    <definedName function="false" hidden="false" localSheetId="21" name="_xlnm.Print_Area" vbProcedure="false">X7_0FIGL_VC1_Q016_SUBS!$A$1:$Q$126</definedName>
    <definedName function="false" hidden="false" localSheetId="14" name="_xlnm.Print_Area" vbProcedure="false">X7_ZCOOM_M02_Q004_PAYROLLTAX!$A$1:$Q$29</definedName>
    <definedName function="false" hidden="false" localSheetId="12" name="_xlnm.Print_Area" vbProcedure="false">X7_ZZCOOM_M03_Q003!$A$1:$Q$63</definedName>
    <definedName function="false" hidden="false" localSheetId="12" name="_xlnm.Print_Titles" vbProcedure="false">X7_ZZCOOM_M03_Q003!$G:$G,X7_ZZCOOM_M03_Q003!$14:$15</definedName>
    <definedName function="false" hidden="false" localSheetId="16" name="_xlnm.Print_Area" vbProcedure="false">X7_ZZCOOM_M03_Q003_1000_MISC!$A$1:$Q$19</definedName>
    <definedName function="false" hidden="false" localSheetId="11" name="_xlnm.Print_Area" vbProcedure="false">X7_ZZCOOM_M03_Q016!$A$1:$Q$152</definedName>
    <definedName function="false" hidden="false" localSheetId="15" name="_xlnm.Print_Area" vbProcedure="false">X7_ZZCOOM_M03_Q017SKF!$A$1:$S$25</definedName>
    <definedName function="false" hidden="false" localSheetId="13" name="_xlnm.Print_Area" vbProcedure="false">X7_ZZCOOM_M03_Q017SKF_EB1004!$A$1:$S$25</definedName>
    <definedName function="false" hidden="false" localSheetId="3" name="_xlnm.Print_Titles" vbProcedure="false">YTD!$A:$A</definedName>
    <definedName function="false" hidden="false" name="DF_GRID_1" vbProcedure="false">X7_ZZCOOM_M03_Q003!$G$15:$P$62</definedName>
    <definedName function="false" hidden="false" name="DF_NAVPANEL_13" vbProcedure="false">X7_ZZCOOM_M03_Q003!$C$15</definedName>
    <definedName function="false" hidden="false" name="DF_NAVPANEL_18" vbProcedure="false">X7_ZZCOOM_M03_Q003!$C$15</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8</xdr:row>
                <xdr:rowOff>2</xdr:rowOff>
              </xdr:from>
              <xdr:to>
                <xdr:col>2</xdr:col>
                <xdr:colOff>35</xdr:colOff>
                <xdr:row>61</xdr:row>
                <xdr:rowOff>2</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55</xdr:row>
                <xdr:rowOff>9</xdr:rowOff>
              </xdr:from>
              <xdr:to>
                <xdr:col>4</xdr:col>
                <xdr:colOff>38</xdr:colOff>
                <xdr:row>64</xdr:row>
                <xdr:rowOff>1</xdr:rowOff>
              </xdr:to>
            </anchor>
          </commentPr>
        </mc:Choice>
        <mc:Fallback/>
      </mc:AlternateContent>
    </comment>
    <comment ref="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2</xdr:row>
                <xdr:rowOff>14</xdr:rowOff>
              </xdr:from>
              <xdr:to>
                <xdr:col>20</xdr:col>
                <xdr:colOff>10</xdr:colOff>
                <xdr:row>66</xdr:row>
                <xdr:rowOff>3</xdr:rowOff>
              </xdr:to>
            </anchor>
          </commentPr>
        </mc:Choice>
        <mc:Fallback/>
      </mc:AlternateContent>
    </comment>
    <comment ref="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4</xdr:row>
                <xdr:rowOff>9</xdr:rowOff>
              </xdr:from>
              <xdr:to>
                <xdr:col>20</xdr:col>
                <xdr:colOff>10</xdr:colOff>
                <xdr:row>69</xdr:row>
                <xdr:rowOff>2</xdr:rowOff>
              </xdr:to>
            </anchor>
          </commentPr>
        </mc:Choice>
        <mc:Fallback/>
      </mc:AlternateContent>
    </comment>
    <comment ref="B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2</xdr:row>
                <xdr:rowOff>14</xdr:rowOff>
              </xdr:from>
              <xdr:to>
                <xdr:col>76</xdr:col>
                <xdr:colOff>21</xdr:colOff>
                <xdr:row>66</xdr:row>
                <xdr:rowOff>3</xdr:rowOff>
              </xdr:to>
            </anchor>
          </commentPr>
        </mc:Choice>
        <mc:Fallback/>
      </mc:AlternateContent>
    </comment>
    <comment ref="B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4</xdr:row>
                <xdr:rowOff>9</xdr:rowOff>
              </xdr:from>
              <xdr:to>
                <xdr:col>76</xdr:col>
                <xdr:colOff>21</xdr:colOff>
                <xdr:row>6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3</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4</xdr:rowOff>
              </xdr:from>
              <xdr:to>
                <xdr:col>4</xdr:col>
                <xdr:colOff>38</xdr:colOff>
                <xdr:row>7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22</xdr:col>
                <xdr:colOff>14</xdr:colOff>
                <xdr:row>57</xdr:row>
                <xdr:rowOff>4</xdr:rowOff>
              </xdr:from>
              <xdr:to>
                <xdr:col>23</xdr:col>
                <xdr:colOff>0</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22</xdr:col>
                <xdr:colOff>14</xdr:colOff>
                <xdr:row>66</xdr:row>
                <xdr:rowOff>13</xdr:rowOff>
              </xdr:from>
              <xdr:to>
                <xdr:col>25</xdr:col>
                <xdr:colOff>47</xdr:colOff>
                <xdr:row>7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4</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3</xdr:rowOff>
              </xdr:from>
              <xdr:to>
                <xdr:col>4</xdr:col>
                <xdr:colOff>38</xdr:colOff>
                <xdr:row>7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Deborah Ferry:
</t>
        </r>
        <r>
          <rPr>
            <sz val="8"/>
            <color rgb="FF000000"/>
            <rFont val="Tahoma"/>
            <family val="2"/>
          </rPr>
          <t xml:space="preserve">Accounts that are not used for all subsidiary companies are shown in this row, should have $0 dollars
</t>
        </r>
      </text>
      <mc:AlternateContent>
        <mc:Choice Requires="v2">
          <commentPr autoFill="true" autoScale="false" colHidden="false" locked="false" rowHidden="true" textHAlign="justify" textVAlign="top">
            <anchor moveWithCells="false" sizeWithCells="false">
              <xdr:from>
                <xdr:col>3</xdr:col>
                <xdr:colOff>101</xdr:colOff>
                <xdr:row>36</xdr:row>
                <xdr:rowOff>12</xdr:rowOff>
              </xdr:from>
              <xdr:to>
                <xdr:col>15</xdr:col>
                <xdr:colOff>2</xdr:colOff>
                <xdr:row>42</xdr:row>
                <xdr:rowOff>4</xdr:rowOff>
              </xdr:to>
            </anchor>
          </commentPr>
        </mc:Choice>
        <mc:Fallback/>
      </mc:AlternateContent>
    </comment>
    <comment ref="B26" authorId="0">
      <text>
        <r>
          <rPr>
            <sz val="8"/>
            <color rgb="FF000000"/>
            <rFont val="Tahoma"/>
            <family val="2"/>
          </rPr>
          <t xml:space="preserve">Deborah Ferry:
Accounts that are not used for all subsidiary companies are shown in this row, should have $0 dollars</t>
        </r>
      </text>
      <mc:AlternateContent>
        <mc:Choice Requires="v2">
          <commentPr autoFill="true" autoScale="false" colHidden="false" locked="false" rowHidden="true" textHAlign="justify" textVAlign="top">
            <anchor moveWithCells="false" sizeWithCells="false">
              <xdr:from>
                <xdr:col>3</xdr:col>
                <xdr:colOff>101</xdr:colOff>
                <xdr:row>38</xdr:row>
                <xdr:rowOff>3</xdr:rowOff>
              </xdr:from>
              <xdr:to>
                <xdr:col>15</xdr:col>
                <xdr:colOff>2</xdr:colOff>
                <xdr:row>43</xdr:row>
                <xdr:rowOff>10</xdr:rowOff>
              </xdr:to>
            </anchor>
          </commentPr>
        </mc:Choice>
        <mc:Fallback/>
      </mc:AlternateContent>
    </comment>
    <comment ref="AB22"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false" textHAlign="justify" textVAlign="top">
            <anchor moveWithCells="false" sizeWithCells="false">
              <xdr:from>
                <xdr:col>30</xdr:col>
                <xdr:colOff>41</xdr:colOff>
                <xdr:row>32</xdr:row>
                <xdr:rowOff>14</xdr:rowOff>
              </xdr:from>
              <xdr:to>
                <xdr:col>34</xdr:col>
                <xdr:colOff>17</xdr:colOff>
                <xdr:row>36</xdr:row>
                <xdr:rowOff>2</xdr:rowOff>
              </xdr:to>
            </anchor>
          </commentPr>
        </mc:Choice>
        <mc:Fallback/>
      </mc:AlternateContent>
    </comment>
    <comment ref="AB23"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true" textHAlign="justify" textVAlign="top">
            <anchor moveWithCells="false" sizeWithCells="false">
              <xdr:from>
                <xdr:col>28</xdr:col>
                <xdr:colOff>18</xdr:colOff>
                <xdr:row>34</xdr:row>
                <xdr:rowOff>4</xdr:rowOff>
              </xdr:from>
              <xdr:to>
                <xdr:col>29</xdr:col>
                <xdr:colOff>-94</xdr:colOff>
                <xdr:row>37</xdr:row>
                <xdr:rowOff>7</xdr:rowOff>
              </xdr:to>
            </anchor>
          </commentPr>
        </mc:Choice>
        <mc:Fallback/>
      </mc:AlternateContent>
    </comment>
  </commentList>
</comments>
</file>

<file path=xl/sharedStrings.xml><?xml version="1.0" encoding="utf-8"?>
<sst xmlns="http://schemas.openxmlformats.org/spreadsheetml/2006/main" count="3149" uniqueCount="1674">
  <si>
    <t xml:space="preserve">Filter</t>
  </si>
  <si>
    <t xml:space="preserve">Please avoid hiding row 1.</t>
  </si>
  <si>
    <t xml:space="preserve">Please avoid hiding row 1.  If it is visible, then you can hide and unhide rows 2:13 without affecting hidden row(s) in the printable area.  Row 1 is not part of the printable area.</t>
  </si>
  <si>
    <t xml:space="preserve">Sheet</t>
  </si>
  <si>
    <t xml:space="preserve">X7_ZZCOOM_M03_Q003</t>
  </si>
  <si>
    <t xml:space="preserve">X7_ZCOOM_M02_Q004_PAYROLLTAX</t>
  </si>
  <si>
    <t xml:space="preserve">X7_ZZCOOM_M03_Q017SKF</t>
  </si>
  <si>
    <t xml:space="preserve">X7_0FIGL_VC1_Q016_500</t>
  </si>
  <si>
    <t xml:space="preserve">X7_0FIGL_VC1_Q016_490</t>
  </si>
  <si>
    <t xml:space="preserve">X7_0FIGL_VC1_Q016_480</t>
  </si>
  <si>
    <t xml:space="preserve">X7_0FIGL_VC1_Q016_470</t>
  </si>
  <si>
    <t xml:space="preserve">Tbl</t>
  </si>
  <si>
    <t xml:space="preserve">G:P</t>
  </si>
  <si>
    <t xml:space="preserve">B:R</t>
  </si>
  <si>
    <t xml:space="preserve">Report starts:</t>
  </si>
  <si>
    <t xml:space="preserve">Table</t>
  </si>
  <si>
    <t xml:space="preserve">Report ends:</t>
  </si>
  <si>
    <t xml:space="preserve">Col</t>
  </si>
  <si>
    <t xml:space="preserve">I:I</t>
  </si>
  <si>
    <t xml:space="preserve">K:K</t>
  </si>
  <si>
    <t xml:space="preserve">SKF:</t>
  </si>
  <si>
    <t xml:space="preserve">EB1004</t>
  </si>
  <si>
    <t xml:space="preserve">Column</t>
  </si>
  <si>
    <t xml:space="preserve">Populated as of:</t>
  </si>
  <si>
    <t xml:space="preserve">Offset</t>
  </si>
  <si>
    <t xml:space="preserve">Is SKF populated for report start?</t>
  </si>
  <si>
    <t xml:space="preserve">Hdr Key</t>
  </si>
  <si>
    <t xml:space="preserve">CO Order</t>
  </si>
  <si>
    <t xml:space="preserve">CO Order - Stat. key figure</t>
  </si>
  <si>
    <t xml:space="preserve">Financial Statement Item</t>
  </si>
  <si>
    <t xml:space="preserve">"Status of Data" in BI:  </t>
  </si>
  <si>
    <t xml:space="preserve">Dt Rf</t>
  </si>
  <si>
    <t xml:space="preserve">K9</t>
  </si>
  <si>
    <t xml:space="preserve">K11</t>
  </si>
  <si>
    <t xml:space="preserve">Minimum date:</t>
  </si>
  <si>
    <t xml:space="preserve">Date Ref</t>
  </si>
  <si>
    <t xml:space="preserve">Maximum date:</t>
  </si>
  <si>
    <t xml:space="preserve">BI Date</t>
  </si>
  <si>
    <t xml:space="preserve">Month Ended </t>
  </si>
  <si>
    <t xml:space="preserve">BI Time</t>
  </si>
  <si>
    <t xml:space="preserve">PIH/ Equico Elim-ination</t>
  </si>
  <si>
    <t xml:space="preserve">Row</t>
  </si>
  <si>
    <t xml:space="preserve">Order group for</t>
  </si>
  <si>
    <t xml:space="preserve">Sign for:     (OG is in column BB)</t>
  </si>
  <si>
    <t xml:space="preserve">SKF Order for</t>
  </si>
  <si>
    <t xml:space="preserve">Acct group for</t>
  </si>
  <si>
    <t xml:space="preserve">(1000)
PSE</t>
  </si>
  <si>
    <t xml:space="preserve">PSE
Adjust-
ments</t>
  </si>
  <si>
    <t xml:space="preserve">(1004)
Puget Western</t>
  </si>
  <si>
    <t xml:space="preserve">Puget Western Eliminate</t>
  </si>
  <si>
    <t xml:space="preserve">Total PSE</t>
  </si>
  <si>
    <t xml:space="preserve">(0500)
Puget Energy</t>
  </si>
  <si>
    <t xml:space="preserve">PSE Elimination</t>
  </si>
  <si>
    <t xml:space="preserve">PE/PSE Elim-ination</t>
  </si>
  <si>
    <t xml:space="preserve">Total
Puget Energy</t>
  </si>
  <si>
    <t xml:space="preserve">(0490)
Puget Equico</t>
  </si>
  <si>
    <t xml:space="preserve">PE Elimination</t>
  </si>
  <si>
    <t xml:space="preserve">Equico/ PE Elim-ination</t>
  </si>
  <si>
    <t xml:space="preserve">Total
Puget Equico</t>
  </si>
  <si>
    <t xml:space="preserve">(0480)
Puget Intermediate</t>
  </si>
  <si>
    <t xml:space="preserve">Equico Elimination</t>
  </si>
  <si>
    <t xml:space="preserve">Total
Puget Intermediate</t>
  </si>
  <si>
    <t xml:space="preserve">(0470)
Puget Holdings</t>
  </si>
  <si>
    <t xml:space="preserve">PIH Elimination</t>
  </si>
  <si>
    <t xml:space="preserve">PH/PIH Elimination</t>
  </si>
  <si>
    <t xml:space="preserve">Total
Puget Holdings</t>
  </si>
  <si>
    <t xml:space="preserve">Sign</t>
  </si>
  <si>
    <t xml:space="preserve">Operating Revenues:</t>
  </si>
  <si>
    <t xml:space="preserve"> </t>
  </si>
  <si>
    <t xml:space="preserve">    Electric</t>
  </si>
  <si>
    <t xml:space="preserve">GP_ELECRE</t>
  </si>
  <si>
    <t xml:space="preserve">Electric Revenues</t>
  </si>
  <si>
    <t xml:space="preserve">    Natural Gas</t>
  </si>
  <si>
    <t xml:space="preserve">RPT_GAOPRE</t>
  </si>
  <si>
    <t xml:space="preserve">Gas Revenues</t>
  </si>
  <si>
    <t xml:space="preserve">    Non-utility operating revenue</t>
  </si>
  <si>
    <t xml:space="preserve">GP_NONUTR3</t>
  </si>
  <si>
    <t xml:space="preserve">99999060</t>
  </si>
  <si>
    <t xml:space="preserve">Non-Utility Operating Revenue</t>
  </si>
  <si>
    <t xml:space="preserve">      Total operating revenue</t>
  </si>
  <si>
    <t xml:space="preserve">Operating Expenses:</t>
  </si>
  <si>
    <t xml:space="preserve">Energy Costs:</t>
  </si>
  <si>
    <t xml:space="preserve">    Purchased electricity</t>
  </si>
  <si>
    <t xml:space="preserve">ELECPURCH3</t>
  </si>
  <si>
    <t xml:space="preserve">Purchased Elec Total</t>
  </si>
  <si>
    <t xml:space="preserve">    Fuel</t>
  </si>
  <si>
    <t xml:space="preserve">ELECFUEL3</t>
  </si>
  <si>
    <t xml:space="preserve">Elec Generation Fuel</t>
  </si>
  <si>
    <t xml:space="preserve">    Residential/Farm Exchange</t>
  </si>
  <si>
    <t xml:space="preserve">RESFRMX3</t>
  </si>
  <si>
    <t xml:space="preserve">Residential Exch</t>
  </si>
  <si>
    <t xml:space="preserve">    Purchased Natural Gas</t>
  </si>
  <si>
    <t xml:space="preserve">GASPURCH3</t>
  </si>
  <si>
    <t xml:space="preserve">Purchased Gas</t>
  </si>
  <si>
    <t xml:space="preserve">FAS 133 Unrealized Gain/Loss</t>
  </si>
  <si>
    <t xml:space="preserve">FAS133</t>
  </si>
  <si>
    <t xml:space="preserve">Unrealized Gain (Loss) on Derivatives</t>
  </si>
  <si>
    <t xml:space="preserve">Utility operations and maintenance</t>
  </si>
  <si>
    <t xml:space="preserve">UTILITYOM</t>
  </si>
  <si>
    <t xml:space="preserve">Utility Oper &amp; Maint</t>
  </si>
  <si>
    <t xml:space="preserve">Non-utility expense and other</t>
  </si>
  <si>
    <t xml:space="preserve">GP_EXPOTH3</t>
  </si>
  <si>
    <t xml:space="preserve">99999061</t>
  </si>
  <si>
    <t xml:space="preserve">Other Oper &amp; Maint</t>
  </si>
  <si>
    <t xml:space="preserve">Merger Related Costs</t>
  </si>
  <si>
    <t xml:space="preserve">PH_MERGE</t>
  </si>
  <si>
    <t xml:space="preserve">Merger Exp &amp; Related</t>
  </si>
  <si>
    <t xml:space="preserve">Depreciation, deplet.&amp;amort.</t>
  </si>
  <si>
    <t xml:space="preserve">GP_DEPREC2</t>
  </si>
  <si>
    <t xml:space="preserve">40399999</t>
  </si>
  <si>
    <t xml:space="preserve">Depreciation</t>
  </si>
  <si>
    <t xml:space="preserve">Amortization</t>
  </si>
  <si>
    <t xml:space="preserve">GP_AMORT2</t>
  </si>
  <si>
    <t xml:space="preserve">Conservation amortization</t>
  </si>
  <si>
    <t xml:space="preserve">CONSAMORT</t>
  </si>
  <si>
    <t xml:space="preserve">Conservation Amort</t>
  </si>
  <si>
    <t xml:space="preserve">Taxes other than income taxes</t>
  </si>
  <si>
    <t xml:space="preserve">GP_OTHTAX3</t>
  </si>
  <si>
    <t xml:space="preserve">99999063</t>
  </si>
  <si>
    <t xml:space="preserve">Tax oth than Inc Tax</t>
  </si>
  <si>
    <t xml:space="preserve">Total operating expenses</t>
  </si>
  <si>
    <t xml:space="preserve">Operating Income</t>
  </si>
  <si>
    <t xml:space="preserve">Other Income (Deductions):</t>
  </si>
  <si>
    <t xml:space="preserve">   Charitable Foundation Funding</t>
  </si>
  <si>
    <t xml:space="preserve">Donations</t>
  </si>
  <si>
    <t xml:space="preserve">   Other income</t>
  </si>
  <si>
    <t xml:space="preserve">GP_OTHINC1</t>
  </si>
  <si>
    <t xml:space="preserve">99999062</t>
  </si>
  <si>
    <t xml:space="preserve">Other Income</t>
  </si>
  <si>
    <t xml:space="preserve">   HIDDEN ROW:  Other Expenses
      (Incl. Charitable Fdn. Funding)</t>
  </si>
  <si>
    <t xml:space="preserve">GP_DEDUCT1</t>
  </si>
  <si>
    <t xml:space="preserve">Other Expenses</t>
  </si>
  <si>
    <t xml:space="preserve">   Other expenses</t>
  </si>
  <si>
    <t xml:space="preserve">   Unhedged Interest Rate Deriv. Expense</t>
  </si>
  <si>
    <t xml:space="preserve">Unhedged Int Rate Derivative Exp</t>
  </si>
  <si>
    <t xml:space="preserve">Interest charges:</t>
  </si>
  <si>
    <t xml:space="preserve">   AFUDC</t>
  </si>
  <si>
    <t xml:space="preserve">AFUDC</t>
  </si>
  <si>
    <t xml:space="preserve">   Interest expense -- Investors</t>
  </si>
  <si>
    <t xml:space="preserve">   Interest expense -- Intercompany</t>
  </si>
  <si>
    <t xml:space="preserve">GP_ASSCO</t>
  </si>
  <si>
    <t xml:space="preserve">   Interest expense -- Other</t>
  </si>
  <si>
    <t xml:space="preserve">GP_INTEXP</t>
  </si>
  <si>
    <t xml:space="preserve">43199999</t>
  </si>
  <si>
    <t xml:space="preserve">Interest</t>
  </si>
  <si>
    <t xml:space="preserve">Income Before Inc. Tax &amp; Extraord. Items</t>
  </si>
  <si>
    <t xml:space="preserve">Income Taxes</t>
  </si>
  <si>
    <t xml:space="preserve">GP_TAXES</t>
  </si>
  <si>
    <t xml:space="preserve">40919999</t>
  </si>
  <si>
    <t xml:space="preserve">Net Income Before Extraordinary Items</t>
  </si>
  <si>
    <t xml:space="preserve">Extraordinary Items</t>
  </si>
  <si>
    <t xml:space="preserve">EXTRAORD</t>
  </si>
  <si>
    <t xml:space="preserve">Net Income</t>
  </si>
  <si>
    <t xml:space="preserve">EBITDA</t>
  </si>
  <si>
    <t xml:space="preserve">M:M</t>
  </si>
  <si>
    <t xml:space="preserve">O:O</t>
  </si>
  <si>
    <t xml:space="preserve">Q:Q</t>
  </si>
  <si>
    <t xml:space="preserve">12 Months Ended </t>
  </si>
  <si>
    <t xml:space="preserve">Please avoid hiding row 1.  If it is visible, then you can hide and unhide rows 2:13 without affecting hidden row(s) in the print$AB$le area.  Row 1 is not part of the print$AB$le area.</t>
  </si>
  <si>
    <t xml:space="preserve">X7_ZZCOOM_M03_Q016</t>
  </si>
  <si>
    <t xml:space="preserve">X7_ZZCOOM_M03_Q017SKF_EB1004</t>
  </si>
  <si>
    <t xml:space="preserve">A:R</t>
  </si>
  <si>
    <t xml:space="preserve">&lt;-Don’t use this</t>
  </si>
  <si>
    <t xml:space="preserve">MTH=$AD$7+0</t>
  </si>
  <si>
    <t xml:space="preserve">MTH=$AF$7+0</t>
  </si>
  <si>
    <t xml:space="preserve">MTH=$AH$7+0</t>
  </si>
  <si>
    <t xml:space="preserve">MTH=$AJ$7+0</t>
  </si>
  <si>
    <t xml:space="preserve">Month Ended</t>
  </si>
  <si>
    <t xml:space="preserve">Year-to-Date Ended</t>
  </si>
  <si>
    <t xml:space="preserve">12 ME</t>
  </si>
  <si>
    <t xml:space="preserve">Quarter Ended</t>
  </si>
  <si>
    <t xml:space="preserve">Look-up phrase</t>
  </si>
  <si>
    <t xml:space="preserve">GAAP Income Statement</t>
  </si>
  <si>
    <t xml:space="preserve">Payroll Tax</t>
  </si>
  <si>
    <t xml:space="preserve">SKF for all Subs</t>
  </si>
  <si>
    <t xml:space="preserve">EBITDA Income Statement</t>
  </si>
  <si>
    <t xml:space="preserve">SKF for all CC 1004</t>
  </si>
  <si>
    <t xml:space="preserve">Ok but review again</t>
  </si>
  <si>
    <t xml:space="preserve">Electric</t>
  </si>
  <si>
    <t xml:space="preserve">Natural Gas</t>
  </si>
  <si>
    <t xml:space="preserve">Hide PSE Non-utility oper rev</t>
  </si>
  <si>
    <t xml:space="preserve">Hide PWI Non-utility oper rev</t>
  </si>
  <si>
    <t xml:space="preserve">Non-utility operating revenue</t>
  </si>
  <si>
    <t xml:space="preserve">Calculation</t>
  </si>
  <si>
    <t xml:space="preserve">Total operating revenues</t>
  </si>
  <si>
    <t xml:space="preserve">Blank Line</t>
  </si>
  <si>
    <t xml:space="preserve">    Hide Purch elec</t>
  </si>
  <si>
    <t xml:space="preserve">    Hide Energy Payroll Tax Reclass</t>
  </si>
  <si>
    <t xml:space="preserve">GP_ENCOST</t>
  </si>
  <si>
    <t xml:space="preserve">    Hide EBITDA Bonneville Exch Pwr Amort</t>
  </si>
  <si>
    <t xml:space="preserve">EB_BONN3</t>
  </si>
  <si>
    <t xml:space="preserve">    Hide EBITDA Chelan PUD Amt in Pwr Cst</t>
  </si>
  <si>
    <t xml:space="preserve">EB_CHELAN3</t>
  </si>
  <si>
    <t xml:space="preserve">    Hide EBITDA Chelan PUD Extra Gain/(Loss)</t>
  </si>
  <si>
    <t xml:space="preserve">43599996</t>
  </si>
  <si>
    <t xml:space="preserve">    Residential Exchange</t>
  </si>
  <si>
    <t xml:space="preserve">Total energy cost</t>
  </si>
  <si>
    <t xml:space="preserve">Blank line</t>
  </si>
  <si>
    <t xml:space="preserve">Hide Utility Payroll Tax Reclass</t>
  </si>
  <si>
    <t xml:space="preserve">Hide Utility O&amp;M</t>
  </si>
  <si>
    <t xml:space="preserve">Hide PWI Non-Utility Exp Oth</t>
  </si>
  <si>
    <t xml:space="preserve">Hide Non-utility expense and other</t>
  </si>
  <si>
    <t xml:space="preserve">Hide Energy Payroll Tax Reclass</t>
  </si>
  <si>
    <t xml:space="preserve">Hide PSE Taxes oth than inc tax</t>
  </si>
  <si>
    <t xml:space="preserve">Hide PWI Taxes oth than inc tax</t>
  </si>
  <si>
    <t xml:space="preserve">Total Expenses</t>
  </si>
  <si>
    <t xml:space="preserve">Hide Other Income</t>
  </si>
  <si>
    <t xml:space="preserve">Hide Other Expenses</t>
  </si>
  <si>
    <t xml:space="preserve">Hide PWI Other Income</t>
  </si>
  <si>
    <t xml:space="preserve">Hide PWI Overall Result</t>
  </si>
  <si>
    <t xml:space="preserve">Overall Result</t>
  </si>
  <si>
    <t xml:space="preserve">Hide EBITDA AFUDC</t>
  </si>
  <si>
    <t xml:space="preserve">EB_AFUDC</t>
  </si>
  <si>
    <t xml:space="preserve">Hide EBITDA Cash Interest Income</t>
  </si>
  <si>
    <t xml:space="preserve">EB_INTINC5</t>
  </si>
  <si>
    <t xml:space="preserve">Hide GAAP PSE AFUDC</t>
  </si>
  <si>
    <t xml:space="preserve">Hide EBITDA Elec ROR Over-Earnings</t>
  </si>
  <si>
    <t xml:space="preserve">EB_ELEC.OVER</t>
  </si>
  <si>
    <t xml:space="preserve">Hide EBITDA Gas ROR Over-Earnings</t>
  </si>
  <si>
    <t xml:space="preserve">EB_GAS.OVER</t>
  </si>
  <si>
    <t xml:space="preserve">    Hide EBITDA Total Interest</t>
  </si>
  <si>
    <t xml:space="preserve">EB_INTEXP</t>
  </si>
  <si>
    <t xml:space="preserve">EBITDA Ratio</t>
  </si>
  <si>
    <t xml:space="preserve">Not Rounded , Not /1000</t>
  </si>
  <si>
    <t xml:space="preserve">Convert # to Text</t>
  </si>
  <si>
    <t xml:space="preserve">H</t>
  </si>
  <si>
    <t xml:space="preserve">#</t>
  </si>
  <si>
    <t xml:space="preserve">Cardinal</t>
  </si>
  <si>
    <t xml:space="preserve">Puget Energy</t>
  </si>
  <si>
    <t xml:space="preserve">One</t>
  </si>
  <si>
    <t xml:space="preserve">Summary Results of Operations</t>
  </si>
  <si>
    <t xml:space="preserve">Two</t>
  </si>
  <si>
    <t xml:space="preserve">     All the operations of Puget Energy are conducted through its subsidiary PSE.</t>
  </si>
  <si>
    <t xml:space="preserve">Three</t>
  </si>
  <si>
    <t xml:space="preserve">     Puget Energy's net income (loss) were as follows:</t>
  </si>
  <si>
    <t xml:space="preserve">Four</t>
  </si>
  <si>
    <t xml:space="preserve">Five</t>
  </si>
  <si>
    <t xml:space="preserve">Six</t>
  </si>
  <si>
    <t xml:space="preserve">Seven</t>
  </si>
  <si>
    <t xml:space="preserve">Benefit/(Expense)</t>
  </si>
  <si>
    <t xml:space="preserve">Percent</t>
  </si>
  <si>
    <t xml:space="preserve">Eight</t>
  </si>
  <si>
    <t xml:space="preserve">(Dollars in Thousands)</t>
  </si>
  <si>
    <t xml:space="preserve">Change</t>
  </si>
  <si>
    <t xml:space="preserve">Nine</t>
  </si>
  <si>
    <t xml:space="preserve">PSE net income (loss)</t>
  </si>
  <si>
    <t xml:space="preserve">Ten</t>
  </si>
  <si>
    <t xml:space="preserve">Other operating revenue</t>
  </si>
  <si>
    <t xml:space="preserve">Eleven</t>
  </si>
  <si>
    <t xml:space="preserve">Purchased electricity</t>
  </si>
  <si>
    <t xml:space="preserve">Twelve</t>
  </si>
  <si>
    <t xml:space="preserve">Net unrealized gain on energy
.  derivative instruments</t>
  </si>
  <si>
    <t xml:space="preserve">Other income</t>
  </si>
  <si>
    <t xml:space="preserve">Non-hedging interest rate
.  derivative expense</t>
  </si>
  <si>
    <t xml:space="preserve">Interest expense ¹</t>
  </si>
  <si>
    <t xml:space="preserve">Income tax benefit (expense)</t>
  </si>
  <si>
    <t xml:space="preserve">Puget Energy net income (loss)</t>
  </si>
  <si>
    <t xml:space="preserve">_____________</t>
  </si>
  <si>
    <t xml:space="preserve">¹      Puget Energy's interest expense includes elimination adjustments of intercompany interest on short-term debt.</t>
  </si>
  <si>
    <t xml:space="preserve">Company</t>
  </si>
  <si>
    <t xml:space="preserve">Lookup array:</t>
  </si>
  <si>
    <t xml:space="preserve">Column:</t>
  </si>
  <si>
    <t xml:space="preserve">Results Column</t>
  </si>
  <si>
    <t xml:space="preserve">I</t>
  </si>
  <si>
    <t xml:space="preserve">J</t>
  </si>
  <si>
    <t xml:space="preserve">K</t>
  </si>
  <si>
    <t xml:space="preserve">L</t>
  </si>
  <si>
    <t xml:space="preserve">M</t>
  </si>
  <si>
    <t xml:space="preserve">N</t>
  </si>
  <si>
    <t xml:space="preserve">O</t>
  </si>
  <si>
    <t xml:space="preserve">P</t>
  </si>
  <si>
    <t xml:space="preserve">PUGET  ENERGY</t>
  </si>
  <si>
    <t xml:space="preserve">PE</t>
  </si>
  <si>
    <t xml:space="preserve">RECONCILIATION OF NET INCOME</t>
  </si>
  <si>
    <t xml:space="preserve">Column with row headings:</t>
  </si>
  <si>
    <t xml:space="preserve">G</t>
  </si>
  <si>
    <t xml:space="preserve">The (partly hidden) table below has some of the information needed by VLookup():  the row caption to look up.</t>
  </si>
  <si>
    <t xml:space="preserve">Twelve Months Ended</t>
  </si>
  <si>
    <t xml:space="preserve">The lookup array is in the above table.</t>
  </si>
  <si>
    <t xml:space="preserve">The results column is listed/computed in the hidden rows above the printable area of this sheet.</t>
  </si>
  <si>
    <t xml:space="preserve">Row Heading Text</t>
  </si>
  <si>
    <t xml:space="preserve">PSE Net Income</t>
  </si>
  <si>
    <t xml:space="preserve">Other Income (Equity)</t>
  </si>
  <si>
    <t xml:space="preserve">Purchase Accounting Adjustments:</t>
  </si>
  <si>
    <t xml:space="preserve">heading</t>
  </si>
  <si>
    <t xml:space="preserve">PWI Carrying Value Adjustment in Net Income</t>
  </si>
  <si>
    <t xml:space="preserve">PWI CV Adj to Net Income</t>
  </si>
  <si>
    <t xml:space="preserve">Settlement and MTM of Energy Derivative Adjustments</t>
  </si>
  <si>
    <t xml:space="preserve">Pension and Post Retirement Plan Adjustments</t>
  </si>
  <si>
    <t xml:space="preserve">Pension &amp; Post</t>
  </si>
  <si>
    <t xml:space="preserve">Depreciation on Black Creek Hydro Plant</t>
  </si>
  <si>
    <t xml:space="preserve">Black Creek Depreciation</t>
  </si>
  <si>
    <t xml:space="preserve">Purchased Electricity rel. to Tenaska PPA Disallowance</t>
  </si>
  <si>
    <t xml:space="preserve">Tenaska PPA Disallowance</t>
  </si>
  <si>
    <t xml:space="preserve">SO2 Allowance Expense</t>
  </si>
  <si>
    <t xml:space="preserve">Total Purchase Accounting Adjustments</t>
  </si>
  <si>
    <t xml:space="preserve">Puget Energy Operating Costs</t>
  </si>
  <si>
    <t xml:space="preserve">Operating Costs</t>
  </si>
  <si>
    <t xml:space="preserve">Merger and Related Costs</t>
  </si>
  <si>
    <t xml:space="preserve">Interest Income</t>
  </si>
  <si>
    <t xml:space="preserve">Interest Income Other</t>
  </si>
  <si>
    <t xml:space="preserve">Unhedged Interest Rate Derivative Expenses</t>
  </si>
  <si>
    <t xml:space="preserve">Puget Energy Contribution to PSE Foundation</t>
  </si>
  <si>
    <t xml:space="preserve">Interest Expense on Debt</t>
  </si>
  <si>
    <t xml:space="preserve">Elimination of PSE Interest Expense on PE Loan</t>
  </si>
  <si>
    <t xml:space="preserve">Interest Income from PSE (Eliminate)</t>
  </si>
  <si>
    <t xml:space="preserve">Puget Energy Net Income</t>
  </si>
  <si>
    <t xml:space="preserve">Calculated</t>
  </si>
  <si>
    <t xml:space="preserve">Puget Energy Net Income  (from query)</t>
  </si>
  <si>
    <t xml:space="preserve">Subs Income Accounts</t>
  </si>
  <si>
    <t xml:space="preserve">Misc Non-Utility Rev (No longer Used)</t>
  </si>
  <si>
    <t xml:space="preserve">Remaining UO&amp;M (No longer Used)</t>
  </si>
  <si>
    <t xml:space="preserve">Check Total (must be zero)</t>
  </si>
  <si>
    <t xml:space="preserve">Type</t>
  </si>
  <si>
    <t xml:space="preserve">For Compan(ies)</t>
  </si>
  <si>
    <t xml:space="preserve">Acct</t>
  </si>
  <si>
    <t xml:space="preserve">PH</t>
  </si>
  <si>
    <t xml:space="preserve">PIH</t>
  </si>
  <si>
    <t xml:space="preserve">results column:</t>
  </si>
  <si>
    <t xml:space="preserve">Peq</t>
  </si>
  <si>
    <t xml:space="preserve">PARENT AND SUBSIDIARY NET INCOME/(LOSS) AND DETAIL</t>
  </si>
  <si>
    <t xml:space="preserve">PSE</t>
  </si>
  <si>
    <t xml:space="preserve">SUBS</t>
  </si>
  <si>
    <t xml:space="preserve">Order</t>
  </si>
  <si>
    <t xml:space="preserve">MISC</t>
  </si>
  <si>
    <t xml:space="preserve">PWI &amp; HEDC</t>
  </si>
  <si>
    <t xml:space="preserve">The (mostly hidden) table below has some of the information needed by VLookup():  the row caption to look up,</t>
  </si>
  <si>
    <t xml:space="preserve">and the lookup array, which is found (in the above table) using the sheet abbreviation.</t>
  </si>
  <si>
    <t xml:space="preserve">PE Equity in Earnings of Subs</t>
  </si>
  <si>
    <t xml:space="preserve">PE Net Income</t>
  </si>
  <si>
    <t xml:space="preserve">PSE COA Income Accounts</t>
  </si>
  <si>
    <t xml:space="preserve">PSE Equity in Earnings of Subs</t>
  </si>
  <si>
    <t xml:space="preserve">Equity</t>
  </si>
  <si>
    <t xml:space="preserve">Puget Sound Energy</t>
  </si>
  <si>
    <t xml:space="preserve">Puget Western, Inc.</t>
  </si>
  <si>
    <t xml:space="preserve">PWI</t>
  </si>
  <si>
    <t xml:space="preserve">Hydro Energy Development Corp.</t>
  </si>
  <si>
    <t xml:space="preserve">HEDC</t>
  </si>
  <si>
    <t xml:space="preserve">Total</t>
  </si>
  <si>
    <t xml:space="preserve">'PSE  (CC 1000 Income Statement (GAAP)</t>
  </si>
  <si>
    <t xml:space="preserve">DATA_PROVIDER_1000</t>
  </si>
  <si>
    <t xml:space="preserve">Information</t>
  </si>
  <si>
    <t xml:space="preserve">Fiscal Year / Period (Single)</t>
  </si>
  <si>
    <t xml:space="preserve">DEC 2015</t>
  </si>
  <si>
    <t xml:space="preserve">Key Date</t>
  </si>
  <si>
    <t xml:space="preserve">2/2/2016</t>
  </si>
  <si>
    <t xml:space="preserve">Author</t>
  </si>
  <si>
    <t xml:space="preserve">DFERRY</t>
  </si>
  <si>
    <t xml:space="preserve">Changed At</t>
  </si>
  <si>
    <t xml:space="preserve">9/21/2010 15:49:41</t>
  </si>
  <si>
    <t xml:space="preserve">Last Changed by</t>
  </si>
  <si>
    <t xml:space="preserve">Last Refreshed</t>
  </si>
  <si>
    <t xml:space="preserve">2/2/2016 14:47:39</t>
  </si>
  <si>
    <t xml:space="preserve">InfoProvider</t>
  </si>
  <si>
    <t xml:space="preserve">0FIGL_VC1</t>
  </si>
  <si>
    <t xml:space="preserve">Status of Data</t>
  </si>
  <si>
    <t xml:space="preserve">Query Technical Name</t>
  </si>
  <si>
    <t xml:space="preserve">X7_0FIGL_VC1_Q016_1000</t>
  </si>
  <si>
    <t xml:space="preserve">Relevance of Data (Date)</t>
  </si>
  <si>
    <t xml:space="preserve">Query Description</t>
  </si>
  <si>
    <t xml:space="preserve">PSE  (CC 1000 Income Statement (GAAP)</t>
  </si>
  <si>
    <t xml:space="preserve">Relevance of Data (Time)</t>
  </si>
  <si>
    <t xml:space="preserve">14:47:39</t>
  </si>
  <si>
    <t xml:space="preserve">Current User</t>
  </si>
  <si>
    <t xml:space="preserve">KBERGS</t>
  </si>
  <si>
    <t xml:space="preserve">Chart of accounts</t>
  </si>
  <si>
    <t xml:space="preserve">SUBS Non-Utility Subsidiary Chart of Accounts</t>
  </si>
  <si>
    <t xml:space="preserve">Income Statement</t>
  </si>
  <si>
    <t xml:space="preserve">SUBS COA Income Accounts</t>
  </si>
  <si>
    <t xml:space="preserve">Current Year
Month</t>
  </si>
  <si>
    <t xml:space="preserve">Prior Year
Month</t>
  </si>
  <si>
    <t xml:space="preserve">Current Year
Quarter</t>
  </si>
  <si>
    <t xml:space="preserve">Prior Year
Quarter</t>
  </si>
  <si>
    <t xml:space="preserve">Current Year
YTD</t>
  </si>
  <si>
    <t xml:space="preserve">Prior Year
YTD</t>
  </si>
  <si>
    <t xml:space="preserve">Current Year
12 Months</t>
  </si>
  <si>
    <t xml:space="preserve">Prior Year
12 Months</t>
  </si>
  <si>
    <t xml:space="preserve">G/L Account</t>
  </si>
  <si>
    <t xml:space="preserve">GAAP64</t>
  </si>
  <si>
    <t xml:space="preserve">Key Figures</t>
  </si>
  <si>
    <t xml:space="preserve">GAAP350</t>
  </si>
  <si>
    <t xml:space="preserve">Periods</t>
  </si>
  <si>
    <t xml:space="preserve">Equity in Earnings of Subsidiaries</t>
  </si>
  <si>
    <t xml:space="preserve">PSE/41810000</t>
  </si>
  <si>
    <t xml:space="preserve">Non-Equity</t>
  </si>
  <si>
    <t xml:space="preserve">GAAP351</t>
  </si>
  <si>
    <t xml:space="preserve">Electric Regulatory Debit</t>
  </si>
  <si>
    <t xml:space="preserve">PSE/40730021</t>
  </si>
  <si>
    <t xml:space="preserve">Electric Regulatory Credit</t>
  </si>
  <si>
    <t xml:space="preserve">PSE/40740031</t>
  </si>
  <si>
    <t xml:space="preserve">Loss from Disposal of ARO</t>
  </si>
  <si>
    <t xml:space="preserve">PSE/41170005</t>
  </si>
  <si>
    <t xml:space="preserve">Non-Consumption Utility Tax BTL</t>
  </si>
  <si>
    <t xml:space="preserve">PSE/41500103</t>
  </si>
  <si>
    <t xml:space="preserve">Non-Consumption SD Utility Tax BTL</t>
  </si>
  <si>
    <t xml:space="preserve">PSE/41500113</t>
  </si>
  <si>
    <t xml:space="preserve">Interest and Dividend Income</t>
  </si>
  <si>
    <t xml:space="preserve">PSE/41900013</t>
  </si>
  <si>
    <t xml:space="preserve">Colstrip Trust Acct - Int and Div Income</t>
  </si>
  <si>
    <t xml:space="preserve">PSE/41900043</t>
  </si>
  <si>
    <t xml:space="preserve">Gain on Disposition of Property</t>
  </si>
  <si>
    <t xml:space="preserve">PSE/42110001</t>
  </si>
  <si>
    <t xml:space="preserve">Loss on Disposition of Property</t>
  </si>
  <si>
    <t xml:space="preserve">PSE/42120011</t>
  </si>
  <si>
    <t xml:space="preserve">Misc Income Deductions - Other</t>
  </si>
  <si>
    <t xml:space="preserve">PSE/42650083</t>
  </si>
  <si>
    <t xml:space="preserve">SQI Penalties Gas - Other Deductions</t>
  </si>
  <si>
    <t xml:space="preserve">PSE/42650093</t>
  </si>
  <si>
    <t xml:space="preserve">SQI Penalties - Electric - Other Deductions</t>
  </si>
  <si>
    <t xml:space="preserve">PSE/42650103</t>
  </si>
  <si>
    <t xml:space="preserve">Def Comp Plan - Interest Expense</t>
  </si>
  <si>
    <t xml:space="preserve">PSE/43100033</t>
  </si>
  <si>
    <t xml:space="preserve">Misc  Other Interest Expense</t>
  </si>
  <si>
    <t xml:space="preserve">PSE/43100053</t>
  </si>
  <si>
    <t xml:space="preserve">Electric - Residential Sales</t>
  </si>
  <si>
    <t xml:space="preserve">PSE/44000001</t>
  </si>
  <si>
    <t xml:space="preserve">Electric - Commercial Sales</t>
  </si>
  <si>
    <t xml:space="preserve">PSE/44200011</t>
  </si>
  <si>
    <t xml:space="preserve">Electric - Industrial Sales</t>
  </si>
  <si>
    <t xml:space="preserve">PSE/44200021</t>
  </si>
  <si>
    <t xml:space="preserve">Electric - Commercial Transportation Revenue</t>
  </si>
  <si>
    <t xml:space="preserve">PSE/44200031</t>
  </si>
  <si>
    <t xml:space="preserve">Electric - Industrial Transportation Revenue</t>
  </si>
  <si>
    <t xml:space="preserve">PSE/44200041</t>
  </si>
  <si>
    <t xml:space="preserve">Electric - Public Street &amp; Highway Lighting</t>
  </si>
  <si>
    <t xml:space="preserve">PSE/44400001</t>
  </si>
  <si>
    <t xml:space="preserve">Electric - Sales For Resale - Firm</t>
  </si>
  <si>
    <t xml:space="preserve">PSE/44700011</t>
  </si>
  <si>
    <t xml:space="preserve">Electric - Sales For Resale - Other Utilities</t>
  </si>
  <si>
    <t xml:space="preserve">PSE/44700031</t>
  </si>
  <si>
    <t xml:space="preserve">Electric - Customer Late Payment Charges</t>
  </si>
  <si>
    <t xml:space="preserve">PSE/45000001</t>
  </si>
  <si>
    <t xml:space="preserve">Electric - Reconnection Charges - Misc Svc Rev</t>
  </si>
  <si>
    <t xml:space="preserve">PSE/45100031</t>
  </si>
  <si>
    <t xml:space="preserve">Electric - Billing Initiation Fee</t>
  </si>
  <si>
    <t xml:space="preserve">PSE/45100131</t>
  </si>
  <si>
    <t xml:space="preserve">Electric - Returned Payment Fee</t>
  </si>
  <si>
    <t xml:space="preserve">PSE/45100141</t>
  </si>
  <si>
    <t xml:space="preserve">Non-Consumption Utility Tax Electric</t>
  </si>
  <si>
    <t xml:space="preserve">PSE/45100151</t>
  </si>
  <si>
    <t xml:space="preserve">Non-Consumption SD Utility Tax Electric</t>
  </si>
  <si>
    <t xml:space="preserve">PSE/45100161</t>
  </si>
  <si>
    <t xml:space="preserve">Steam Plant Rental Inc - Rent fr Electric Prpty</t>
  </si>
  <si>
    <t xml:space="preserve">PSE/45400011</t>
  </si>
  <si>
    <t xml:space="preserve">Transformers &amp; Misc Equip-Rent fr Elec Prpty</t>
  </si>
  <si>
    <t xml:space="preserve">PSE/45400031</t>
  </si>
  <si>
    <t xml:space="preserve">Misc  - Rent from Electric Property</t>
  </si>
  <si>
    <t xml:space="preserve">PSE/45400051</t>
  </si>
  <si>
    <t xml:space="preserve">Misc Other Electric Service Revenue</t>
  </si>
  <si>
    <t xml:space="preserve">PSE/45600091</t>
  </si>
  <si>
    <t xml:space="preserve">Sale of Non-Core Gas</t>
  </si>
  <si>
    <t xml:space="preserve">PSE/45600201</t>
  </si>
  <si>
    <t xml:space="preserve">Cost of Non-Core Gas Sold</t>
  </si>
  <si>
    <t xml:space="preserve">PSE/45600211</t>
  </si>
  <si>
    <t xml:space="preserve">Baker Lake Resort - Other Electric Revenue</t>
  </si>
  <si>
    <t xml:space="preserve">PSE/45600221</t>
  </si>
  <si>
    <t xml:space="preserve">Gas - Residential Revenues</t>
  </si>
  <si>
    <t xml:space="preserve">PSE/48000002</t>
  </si>
  <si>
    <t xml:space="preserve">Gas - Commercial Firm Revenue</t>
  </si>
  <si>
    <t xml:space="preserve">PSE/48100002</t>
  </si>
  <si>
    <t xml:space="preserve">Gas - Industrial Firm Revenue</t>
  </si>
  <si>
    <t xml:space="preserve">PSE/48100012</t>
  </si>
  <si>
    <t xml:space="preserve">Gas - Commercial Interruptible Revenue</t>
  </si>
  <si>
    <t xml:space="preserve">PSE/48100022</t>
  </si>
  <si>
    <t xml:space="preserve">Gas - Industrial Interruptible Revenue</t>
  </si>
  <si>
    <t xml:space="preserve">PSE/48100032</t>
  </si>
  <si>
    <t xml:space="preserve">Late Pay Fee - Gas</t>
  </si>
  <si>
    <t xml:space="preserve">PSE/48700002</t>
  </si>
  <si>
    <t xml:space="preserve">Gas - Service Initiation Charges</t>
  </si>
  <si>
    <t xml:space="preserve">PSE/48800012</t>
  </si>
  <si>
    <t xml:space="preserve">Gas - Billing Initiation Fee</t>
  </si>
  <si>
    <t xml:space="preserve">PSE/48800102</t>
  </si>
  <si>
    <t xml:space="preserve">Gas - Returned Payment Fee</t>
  </si>
  <si>
    <t xml:space="preserve">PSE/48800112</t>
  </si>
  <si>
    <t xml:space="preserve">Non-Consumption Utility Tax Gas</t>
  </si>
  <si>
    <t xml:space="preserve">PSE/48800122</t>
  </si>
  <si>
    <t xml:space="preserve">Non-Consumption SD Utility Tax Gas</t>
  </si>
  <si>
    <t xml:space="preserve">PSE/48800132</t>
  </si>
  <si>
    <t xml:space="preserve">Gas - Commercial Transportation Revenue</t>
  </si>
  <si>
    <t xml:space="preserve">PSE/48930002</t>
  </si>
  <si>
    <t xml:space="preserve">Gas - Industrial Transportation Revenues</t>
  </si>
  <si>
    <t xml:space="preserve">PSE/48930012</t>
  </si>
  <si>
    <t xml:space="preserve">Gas Rental Services Revenue</t>
  </si>
  <si>
    <t xml:space="preserve">PSE/49300142</t>
  </si>
  <si>
    <t xml:space="preserve">Gas - Miscellaneous Revenue</t>
  </si>
  <si>
    <t xml:space="preserve">PSE/49500062</t>
  </si>
  <si>
    <t xml:space="preserve">Salaries - Regular / Ordinary Time</t>
  </si>
  <si>
    <t xml:space="preserve">PSE/60010000</t>
  </si>
  <si>
    <t xml:space="preserve">IBEW - Straight Time</t>
  </si>
  <si>
    <t xml:space="preserve">PSE/60013000</t>
  </si>
  <si>
    <t xml:space="preserve">UA - Straight Time</t>
  </si>
  <si>
    <t xml:space="preserve">PSE/60014000</t>
  </si>
  <si>
    <t xml:space="preserve">Temporary - Regular</t>
  </si>
  <si>
    <t xml:space="preserve">PSE/60015000</t>
  </si>
  <si>
    <t xml:space="preserve">Salaries - Overtime</t>
  </si>
  <si>
    <t xml:space="preserve">PSE/60020000</t>
  </si>
  <si>
    <t xml:space="preserve">Exempt-Emergency Pay</t>
  </si>
  <si>
    <t xml:space="preserve">PSE/60020100</t>
  </si>
  <si>
    <t xml:space="preserve">IBEW - Overtime</t>
  </si>
  <si>
    <t xml:space="preserve">PSE/60023000</t>
  </si>
  <si>
    <t xml:space="preserve">UA - Overtime</t>
  </si>
  <si>
    <t xml:space="preserve">PSE/60024000</t>
  </si>
  <si>
    <t xml:space="preserve">Temporary - Overtime</t>
  </si>
  <si>
    <t xml:space="preserve">PSE/60025000</t>
  </si>
  <si>
    <t xml:space="preserve">IBEW - Premium Pay</t>
  </si>
  <si>
    <t xml:space="preserve">PSE/60031000</t>
  </si>
  <si>
    <t xml:space="preserve">UA - Premium Pay</t>
  </si>
  <si>
    <t xml:space="preserve">PSE/60032000</t>
  </si>
  <si>
    <t xml:space="preserve">Salary - Premium Pay</t>
  </si>
  <si>
    <t xml:space="preserve">PSE/60033000</t>
  </si>
  <si>
    <t xml:space="preserve">Salaries - Spot Bonus (401(k) Eligible)</t>
  </si>
  <si>
    <t xml:space="preserve">PSE/60040000</t>
  </si>
  <si>
    <t xml:space="preserve">IBEW - Spot Bonus (401(k) Eligible)</t>
  </si>
  <si>
    <t xml:space="preserve">PSE/60041000</t>
  </si>
  <si>
    <t xml:space="preserve">Salaries - Bonus/401(k) Ineligible</t>
  </si>
  <si>
    <t xml:space="preserve">PSE/60044000</t>
  </si>
  <si>
    <t xml:space="preserve">IBEW - Bonus/401(k) Ineligible</t>
  </si>
  <si>
    <t xml:space="preserve">PSE/60047000</t>
  </si>
  <si>
    <t xml:space="preserve">Salaries - PTO</t>
  </si>
  <si>
    <t xml:space="preserve">PSE/60050000</t>
  </si>
  <si>
    <t xml:space="preserve">IBEW - PTO</t>
  </si>
  <si>
    <t xml:space="preserve">PSE/60051000</t>
  </si>
  <si>
    <t xml:space="preserve">UA - PTO</t>
  </si>
  <si>
    <t xml:space="preserve">PSE/60053000</t>
  </si>
  <si>
    <t xml:space="preserve">Supplemental Retiree</t>
  </si>
  <si>
    <t xml:space="preserve">PSE/60054000</t>
  </si>
  <si>
    <t xml:space="preserve">Temporary - CHOL</t>
  </si>
  <si>
    <t xml:space="preserve">PSE/60055000</t>
  </si>
  <si>
    <t xml:space="preserve">Salaries - Severance</t>
  </si>
  <si>
    <t xml:space="preserve">PSE/60070000</t>
  </si>
  <si>
    <t xml:space="preserve">Relocation</t>
  </si>
  <si>
    <t xml:space="preserve">PSE/60081000</t>
  </si>
  <si>
    <t xml:space="preserve">Salaries - Annual Incentive Award (401(k) eligibl</t>
  </si>
  <si>
    <t xml:space="preserve">PSE/60090000</t>
  </si>
  <si>
    <t xml:space="preserve">IBEW - Annual Incentive Award (401(k) eligible)</t>
  </si>
  <si>
    <t xml:space="preserve">PSE/60091000</t>
  </si>
  <si>
    <t xml:space="preserve">UA-Annual Incentive Award 401(k) Eligible</t>
  </si>
  <si>
    <t xml:space="preserve">PSE/60092000</t>
  </si>
  <si>
    <t xml:space="preserve">Payroll Taxes - Labor Overhead</t>
  </si>
  <si>
    <t xml:space="preserve">PSE/60200000</t>
  </si>
  <si>
    <t xml:space="preserve">Incentive Plan Costs</t>
  </si>
  <si>
    <t xml:space="preserve">PSE/60230010</t>
  </si>
  <si>
    <t xml:space="preserve">Long-Term Incentive Plan Costs</t>
  </si>
  <si>
    <t xml:space="preserve">PSE/60230050</t>
  </si>
  <si>
    <t xml:space="preserve">Workers Comp Payments to Employees</t>
  </si>
  <si>
    <t xml:space="preserve">PSE/60250000</t>
  </si>
  <si>
    <t xml:space="preserve">Qualified Retirement Plan</t>
  </si>
  <si>
    <t xml:space="preserve">PSE/60260020</t>
  </si>
  <si>
    <t xml:space="preserve">Post Retirement Medical</t>
  </si>
  <si>
    <t xml:space="preserve">PSE/60260060</t>
  </si>
  <si>
    <t xml:space="preserve">COBRA Expenses</t>
  </si>
  <si>
    <t xml:space="preserve">PSE/60260090</t>
  </si>
  <si>
    <t xml:space="preserve">Insurance Plan</t>
  </si>
  <si>
    <t xml:space="preserve">PSE/60260100</t>
  </si>
  <si>
    <t xml:space="preserve">Non-Cash Employee Awards</t>
  </si>
  <si>
    <t xml:space="preserve">PSE/60260140</t>
  </si>
  <si>
    <t xml:space="preserve">Employee Activities  Recreation  Etc</t>
  </si>
  <si>
    <t xml:space="preserve">PSE/60266170</t>
  </si>
  <si>
    <t xml:space="preserve">Bus Passes</t>
  </si>
  <si>
    <t xml:space="preserve">PSE/60266180</t>
  </si>
  <si>
    <t xml:space="preserve">Pre-Employment Costs</t>
  </si>
  <si>
    <t xml:space="preserve">PSE/60266190</t>
  </si>
  <si>
    <t xml:space="preserve">Tuition Reimbursement</t>
  </si>
  <si>
    <t xml:space="preserve">PSE/60266200</t>
  </si>
  <si>
    <t xml:space="preserve">Benefit Coverage Cost</t>
  </si>
  <si>
    <t xml:space="preserve">PSE/60266220</t>
  </si>
  <si>
    <t xml:space="preserve">Flex Benefits Credit - Payroll</t>
  </si>
  <si>
    <t xml:space="preserve">PSE/60270000</t>
  </si>
  <si>
    <t xml:space="preserve">Company Benefits - Contribution 401K - Payroll</t>
  </si>
  <si>
    <t xml:space="preserve">PSE/60290000</t>
  </si>
  <si>
    <t xml:space="preserve">Benefits - 401K Accrual</t>
  </si>
  <si>
    <t xml:space="preserve">PSE/60290100</t>
  </si>
  <si>
    <t xml:space="preserve">Employee Related Expenses - Meals</t>
  </si>
  <si>
    <t xml:space="preserve">PSE/60330000</t>
  </si>
  <si>
    <t xml:space="preserve">Employee Related Expenses - Entertainment</t>
  </si>
  <si>
    <t xml:space="preserve">PSE/60331000</t>
  </si>
  <si>
    <t xml:space="preserve">Employee Related Expenses - Meal Tickets</t>
  </si>
  <si>
    <t xml:space="preserve">PSE/60332000</t>
  </si>
  <si>
    <t xml:space="preserve">Employee Related Expenses - Mileage Reimbursement</t>
  </si>
  <si>
    <t xml:space="preserve">PSE/60333000</t>
  </si>
  <si>
    <t xml:space="preserve">Emp Exp - Car Rental</t>
  </si>
  <si>
    <t xml:space="preserve">PSE/60333100</t>
  </si>
  <si>
    <t xml:space="preserve">Emp Exp - Parking</t>
  </si>
  <si>
    <t xml:space="preserve">PSE/60333110</t>
  </si>
  <si>
    <t xml:space="preserve">Emp Exp - Tolls-Ferries &amp; Bridges</t>
  </si>
  <si>
    <t xml:space="preserve">PSE/60333120</t>
  </si>
  <si>
    <t xml:space="preserve">Emp Exp - Taxi/Car Service/Shuttle</t>
  </si>
  <si>
    <t xml:space="preserve">PSE/60333130</t>
  </si>
  <si>
    <t xml:space="preserve">Emp Exp - Per Diem For Food &amp; Lodging</t>
  </si>
  <si>
    <t xml:space="preserve">PSE/60333140</t>
  </si>
  <si>
    <t xml:space="preserve">Employee Related Expenses - Airfare</t>
  </si>
  <si>
    <t xml:space="preserve">PSE/60334000</t>
  </si>
  <si>
    <t xml:space="preserve">Employee Related Expenses - Lodging</t>
  </si>
  <si>
    <t xml:space="preserve">PSE/60335000</t>
  </si>
  <si>
    <t xml:space="preserve">Employee Related Expenses - Other</t>
  </si>
  <si>
    <t xml:space="preserve">PSE/60390000</t>
  </si>
  <si>
    <t xml:space="preserve">Materials - Direct Purchases</t>
  </si>
  <si>
    <t xml:space="preserve">PSE/60600000</t>
  </si>
  <si>
    <t xml:space="preserve">Materials - Direct Purchases Small Tools</t>
  </si>
  <si>
    <t xml:space="preserve">PSE/60600010</t>
  </si>
  <si>
    <t xml:space="preserve">Materials - Direct Purchases with Stores OH</t>
  </si>
  <si>
    <t xml:space="preserve">PSE/60600100</t>
  </si>
  <si>
    <t xml:space="preserve">Non-Coded Generation Stores w/ OH</t>
  </si>
  <si>
    <t xml:space="preserve">PSE/60600200</t>
  </si>
  <si>
    <t xml:space="preserve">Discounts Lost</t>
  </si>
  <si>
    <t xml:space="preserve">PSE/60601000</t>
  </si>
  <si>
    <t xml:space="preserve">Materials / Stores - Price Difference</t>
  </si>
  <si>
    <t xml:space="preserve">PSE/60605000</t>
  </si>
  <si>
    <t xml:space="preserve">Materials / Stores - Stores Issues</t>
  </si>
  <si>
    <t xml:space="preserve">PSE/60611000</t>
  </si>
  <si>
    <t xml:space="preserve">Materials / Stores - Stores Returns</t>
  </si>
  <si>
    <t xml:space="preserve">PSE/60611100</t>
  </si>
  <si>
    <t xml:space="preserve">Materials / Stores - Small Tools Issues</t>
  </si>
  <si>
    <t xml:space="preserve">PSE/60621000</t>
  </si>
  <si>
    <t xml:space="preserve">Materials / Stores - Small Tools Returns</t>
  </si>
  <si>
    <t xml:space="preserve">PSE/60621100</t>
  </si>
  <si>
    <t xml:space="preserve">Pre-Cap Material Issue</t>
  </si>
  <si>
    <t xml:space="preserve">PSE/60622000</t>
  </si>
  <si>
    <t xml:space="preserve">Pre-Cap Material Return</t>
  </si>
  <si>
    <t xml:space="preserve">PSE/60622001</t>
  </si>
  <si>
    <t xml:space="preserve">Materials/Stores - Consumables/Bulk Issues</t>
  </si>
  <si>
    <t xml:space="preserve">PSE/60625000</t>
  </si>
  <si>
    <t xml:space="preserve">Materials/Stores - Consumables/Bulk Returns</t>
  </si>
  <si>
    <t xml:space="preserve">PSE/60625100</t>
  </si>
  <si>
    <t xml:space="preserve">Materials / Stores - Inventory Difference</t>
  </si>
  <si>
    <t xml:space="preserve">PSE/60660000</t>
  </si>
  <si>
    <t xml:space="preserve">Materials / Stores - Scrap</t>
  </si>
  <si>
    <t xml:space="preserve">PSE/60685100</t>
  </si>
  <si>
    <t xml:space="preserve">Office Supplies&amp;Svcs</t>
  </si>
  <si>
    <t xml:space="preserve">PSE/60700000</t>
  </si>
  <si>
    <t xml:space="preserve">Leases / Rents - Land &amp; Buildings Non-cancelable</t>
  </si>
  <si>
    <t xml:space="preserve">PSE/60810000</t>
  </si>
  <si>
    <t xml:space="preserve">Leases / Rents - Land &amp; Buildings - Cancelable</t>
  </si>
  <si>
    <t xml:space="preserve">PSE/60810100</t>
  </si>
  <si>
    <t xml:space="preserve">Leases/Rents - Generating Sta &amp; Trans Non-cancelab</t>
  </si>
  <si>
    <t xml:space="preserve">PSE/60820000</t>
  </si>
  <si>
    <t xml:space="preserve">Leases / Rents - Vehicle - Non-cancelable</t>
  </si>
  <si>
    <t xml:space="preserve">PSE/60830000</t>
  </si>
  <si>
    <t xml:space="preserve">Leases / Rents - Vehicle - Cancelable</t>
  </si>
  <si>
    <t xml:space="preserve">PSE/60830100</t>
  </si>
  <si>
    <t xml:space="preserve">Leases / Rents - Computer Equipment - Cancelable</t>
  </si>
  <si>
    <t xml:space="preserve">PSE/60840100</t>
  </si>
  <si>
    <t xml:space="preserve">Leases / Rents - General Equipment Non-cancelable</t>
  </si>
  <si>
    <t xml:space="preserve">PSE/60850000</t>
  </si>
  <si>
    <t xml:space="preserve">Leases / Rents - General Equipment - Cancelable</t>
  </si>
  <si>
    <t xml:space="preserve">PSE/60850100</t>
  </si>
  <si>
    <t xml:space="preserve">Leases / Rents - Capital Lease</t>
  </si>
  <si>
    <t xml:space="preserve">PSE/60860000</t>
  </si>
  <si>
    <t xml:space="preserve">Write Off Damage Claims</t>
  </si>
  <si>
    <t xml:space="preserve">PSE/60920000</t>
  </si>
  <si>
    <t xml:space="preserve">Vehicle Expenses</t>
  </si>
  <si>
    <t xml:space="preserve">PSE/60930000</t>
  </si>
  <si>
    <t xml:space="preserve">Company Aircraft Usage</t>
  </si>
  <si>
    <t xml:space="preserve">PSE/60935000</t>
  </si>
  <si>
    <t xml:space="preserve">Phone Expenses</t>
  </si>
  <si>
    <t xml:space="preserve">PSE/61000000</t>
  </si>
  <si>
    <t xml:space="preserve">Phone Expenses - Wireless</t>
  </si>
  <si>
    <t xml:space="preserve">PSE/61010000</t>
  </si>
  <si>
    <t xml:space="preserve">Facilities Expenses (Utilities)</t>
  </si>
  <si>
    <t xml:space="preserve">PSE/61100000</t>
  </si>
  <si>
    <t xml:space="preserve">Facility Landscaping</t>
  </si>
  <si>
    <t xml:space="preserve">PSE/61200000</t>
  </si>
  <si>
    <t xml:space="preserve">Facility Janitorial</t>
  </si>
  <si>
    <t xml:space="preserve">PSE/61300000</t>
  </si>
  <si>
    <t xml:space="preserve">Facility Electrical</t>
  </si>
  <si>
    <t xml:space="preserve">PSE/61400000</t>
  </si>
  <si>
    <t xml:space="preserve">Facility Mechanical</t>
  </si>
  <si>
    <t xml:space="preserve">PSE/61450000</t>
  </si>
  <si>
    <t xml:space="preserve">Facility General Maintenance</t>
  </si>
  <si>
    <t xml:space="preserve">PSE/61500000</t>
  </si>
  <si>
    <t xml:space="preserve">Postage &amp; Delivery Charges</t>
  </si>
  <si>
    <t xml:space="preserve">PSE/61600000</t>
  </si>
  <si>
    <t xml:space="preserve">Printing Expense</t>
  </si>
  <si>
    <t xml:space="preserve">PSE/61700000</t>
  </si>
  <si>
    <t xml:space="preserve">Employee Training Expense</t>
  </si>
  <si>
    <t xml:space="preserve">PSE/61800000</t>
  </si>
  <si>
    <t xml:space="preserve">Subscriptions Expense</t>
  </si>
  <si>
    <t xml:space="preserve">PSE/61900000</t>
  </si>
  <si>
    <t xml:space="preserve">Injuries &amp; Damages</t>
  </si>
  <si>
    <t xml:space="preserve">PSE/62000000</t>
  </si>
  <si>
    <t xml:space="preserve">Insurance Premiums - Payments</t>
  </si>
  <si>
    <t xml:space="preserve">PSE/62000010</t>
  </si>
  <si>
    <t xml:space="preserve">Penalties &amp; Citations</t>
  </si>
  <si>
    <t xml:space="preserve">PSE/62000013</t>
  </si>
  <si>
    <t xml:space="preserve">Corporate Dues &amp; Memberships Expense</t>
  </si>
  <si>
    <t xml:space="preserve">PSE/62100000</t>
  </si>
  <si>
    <t xml:space="preserve">Corporate Contributions/Donations</t>
  </si>
  <si>
    <t xml:space="preserve">PSE/62100100</t>
  </si>
  <si>
    <t xml:space="preserve">Employee Memberships</t>
  </si>
  <si>
    <t xml:space="preserve">PSE/62100200</t>
  </si>
  <si>
    <t xml:space="preserve">Corporate Sponsorship</t>
  </si>
  <si>
    <t xml:space="preserve">PSE/62100300</t>
  </si>
  <si>
    <t xml:space="preserve">Recruitment Advertising</t>
  </si>
  <si>
    <t xml:space="preserve">PSE/62100400</t>
  </si>
  <si>
    <t xml:space="preserve">Seminar &amp; Conferences</t>
  </si>
  <si>
    <t xml:space="preserve">PSE/62210000</t>
  </si>
  <si>
    <t xml:space="preserve">Advertising Expense</t>
  </si>
  <si>
    <t xml:space="preserve">PSE/62220000</t>
  </si>
  <si>
    <t xml:space="preserve">Expensed Software</t>
  </si>
  <si>
    <t xml:space="preserve">PSE/62250000</t>
  </si>
  <si>
    <t xml:space="preserve">Expensed Hardware</t>
  </si>
  <si>
    <t xml:space="preserve">PSE/62250010</t>
  </si>
  <si>
    <t xml:space="preserve">Maintenance Contracts on Computer Software</t>
  </si>
  <si>
    <t xml:space="preserve">PSE/62260000</t>
  </si>
  <si>
    <t xml:space="preserve">IT Software Procurement</t>
  </si>
  <si>
    <t xml:space="preserve">PSE/62260010</t>
  </si>
  <si>
    <t xml:space="preserve">Maintenance Contracts on Computer Hardware</t>
  </si>
  <si>
    <t xml:space="preserve">PSE/62270000</t>
  </si>
  <si>
    <t xml:space="preserve">IT Hardware Procurement</t>
  </si>
  <si>
    <t xml:space="preserve">PSE/62270010</t>
  </si>
  <si>
    <t xml:space="preserve">Outside Services - Professional Non-legal</t>
  </si>
  <si>
    <t xml:space="preserve">PSE/62300010</t>
  </si>
  <si>
    <t xml:space="preserve">Outside Services - Legal</t>
  </si>
  <si>
    <t xml:space="preserve">PSE/62300020</t>
  </si>
  <si>
    <t xml:space="preserve">Outside Services - Technical/Office Labor</t>
  </si>
  <si>
    <t xml:space="preserve">PSE/62300030</t>
  </si>
  <si>
    <t xml:space="preserve">Outside Services - Contracting Operating Labor</t>
  </si>
  <si>
    <t xml:space="preserve">PSE/62300040</t>
  </si>
  <si>
    <t xml:space="preserve">O/S Serv - Tree Crews</t>
  </si>
  <si>
    <t xml:space="preserve">PSE/62300060</t>
  </si>
  <si>
    <t xml:space="preserve">Outside Service - Tree Service Storm Only</t>
  </si>
  <si>
    <t xml:space="preserve">PSE/62300061</t>
  </si>
  <si>
    <t xml:space="preserve">BLOCKED - O/S Serv - Pilchuck</t>
  </si>
  <si>
    <t xml:space="preserve">PSE/62300070</t>
  </si>
  <si>
    <t xml:space="preserve">O/S Serv - InfraSource</t>
  </si>
  <si>
    <t xml:space="preserve">PSE/62300075</t>
  </si>
  <si>
    <t xml:space="preserve">O/S Serv - Quanta</t>
  </si>
  <si>
    <t xml:space="preserve">PSE/62300080</t>
  </si>
  <si>
    <t xml:space="preserve">O/S Service - Quanta/Street Lighting</t>
  </si>
  <si>
    <t xml:space="preserve">PSE/62300085</t>
  </si>
  <si>
    <t xml:space="preserve">O/S Serv - AA Asphalt</t>
  </si>
  <si>
    <t xml:space="preserve">PSE/62300090</t>
  </si>
  <si>
    <t xml:space="preserve">Outside Services - Cross-Bore</t>
  </si>
  <si>
    <t xml:space="preserve">PSE/62300095</t>
  </si>
  <si>
    <t xml:space="preserve">Outside Services - Recruiter Services</t>
  </si>
  <si>
    <t xml:space="preserve">PSE/62300100</t>
  </si>
  <si>
    <t xml:space="preserve">O/S Serv - Leak Survey</t>
  </si>
  <si>
    <t xml:space="preserve">PSE/62300110</t>
  </si>
  <si>
    <t xml:space="preserve">O/S Cap Accrual-Subj to Manual CSOH Only</t>
  </si>
  <si>
    <t xml:space="preserve">PSE/62309990</t>
  </si>
  <si>
    <t xml:space="preserve">Outside Services - O&amp;M Accrual</t>
  </si>
  <si>
    <t xml:space="preserve">PSE/62309999</t>
  </si>
  <si>
    <t xml:space="preserve">Conservation Incentive Payments (Grants, Rebates)</t>
  </si>
  <si>
    <t xml:space="preserve">PSE/62510000</t>
  </si>
  <si>
    <t xml:space="preserve">Miscellaneous</t>
  </si>
  <si>
    <t xml:space="preserve">PSE/63000090</t>
  </si>
  <si>
    <t xml:space="preserve">Regulatory Fees</t>
  </si>
  <si>
    <t xml:space="preserve">PSE/63000100</t>
  </si>
  <si>
    <t xml:space="preserve">PSE Help Payments - Electric</t>
  </si>
  <si>
    <t xml:space="preserve">PSE/63000121</t>
  </si>
  <si>
    <t xml:space="preserve">PSE Help Payments - Gas</t>
  </si>
  <si>
    <t xml:space="preserve">PSE/63000122</t>
  </si>
  <si>
    <t xml:space="preserve">Capital Accrual - Miscellaneous</t>
  </si>
  <si>
    <t xml:space="preserve">PSE/63009999</t>
  </si>
  <si>
    <t xml:space="preserve">Permits, Fees &amp; Easements</t>
  </si>
  <si>
    <t xml:space="preserve">PSE/63100000</t>
  </si>
  <si>
    <t xml:space="preserve">AFUDC-Debt</t>
  </si>
  <si>
    <t xml:space="preserve">PSE/63400010</t>
  </si>
  <si>
    <t xml:space="preserve">AFUDC-Equity</t>
  </si>
  <si>
    <t xml:space="preserve">PSE/63400020</t>
  </si>
  <si>
    <t xml:space="preserve">AFUDC-WUTC</t>
  </si>
  <si>
    <t xml:space="preserve">PSE/63400030</t>
  </si>
  <si>
    <t xml:space="preserve">Manual CSOH on Outside Svcs Cap Accrual</t>
  </si>
  <si>
    <t xml:space="preserve">PSE/63400040</t>
  </si>
  <si>
    <t xml:space="preserve">Construction OH-JP</t>
  </si>
  <si>
    <t xml:space="preserve">PSE/63400150</t>
  </si>
  <si>
    <t xml:space="preserve">Provision for Uncollectible Accounts</t>
  </si>
  <si>
    <t xml:space="preserve">PSE/63400200</t>
  </si>
  <si>
    <t xml:space="preserve">Taxes</t>
  </si>
  <si>
    <t xml:space="preserve">PSE/63400400</t>
  </si>
  <si>
    <t xml:space="preserve">Federal Income Taxes</t>
  </si>
  <si>
    <t xml:space="preserve">PSE/63400410</t>
  </si>
  <si>
    <t xml:space="preserve">Interest Expense</t>
  </si>
  <si>
    <t xml:space="preserve">PSE/63400500</t>
  </si>
  <si>
    <t xml:space="preserve">PSE/63400600</t>
  </si>
  <si>
    <t xml:space="preserve">Misc. other income</t>
  </si>
  <si>
    <t xml:space="preserve">PSE/63400700</t>
  </si>
  <si>
    <t xml:space="preserve">Property Transactions</t>
  </si>
  <si>
    <t xml:space="preserve">PSE/63400800</t>
  </si>
  <si>
    <t xml:space="preserve">Salvage</t>
  </si>
  <si>
    <t xml:space="preserve">PSE/63400810</t>
  </si>
  <si>
    <t xml:space="preserve">Depreciation Expense</t>
  </si>
  <si>
    <t xml:space="preserve">PSE/64000100</t>
  </si>
  <si>
    <t xml:space="preserve">Regulatory Amortization</t>
  </si>
  <si>
    <t xml:space="preserve">PSE/64000110</t>
  </si>
  <si>
    <t xml:space="preserve">Low Income - Amortization</t>
  </si>
  <si>
    <t xml:space="preserve">PSE/64000120</t>
  </si>
  <si>
    <t xml:space="preserve">Amortization Expense</t>
  </si>
  <si>
    <t xml:space="preserve">PSE/64000290</t>
  </si>
  <si>
    <t xml:space="preserve">Purchased Electricity Expense</t>
  </si>
  <si>
    <t xml:space="preserve">PSE/65000010</t>
  </si>
  <si>
    <t xml:space="preserve">Purchased Gas Expense</t>
  </si>
  <si>
    <t xml:space="preserve">PSE/65000020</t>
  </si>
  <si>
    <t xml:space="preserve">Transmission of Electricity</t>
  </si>
  <si>
    <t xml:space="preserve">PSE/65000030</t>
  </si>
  <si>
    <t xml:space="preserve">Joint Project Generation Costs</t>
  </si>
  <si>
    <t xml:space="preserve">PSE/65000040</t>
  </si>
  <si>
    <t xml:space="preserve">Energy Supply Fuel Expense</t>
  </si>
  <si>
    <t xml:space="preserve">PSE/65000050</t>
  </si>
  <si>
    <t xml:space="preserve">Other Operating Revenues</t>
  </si>
  <si>
    <t xml:space="preserve">PSE/66000100</t>
  </si>
  <si>
    <t xml:space="preserve">Transfer Overheads</t>
  </si>
  <si>
    <t xml:space="preserve">PSE/67000020</t>
  </si>
  <si>
    <t xml:space="preserve">Nonrefundable Customer Contributions</t>
  </si>
  <si>
    <t xml:space="preserve">PSE/68001000</t>
  </si>
  <si>
    <t xml:space="preserve">Pole Contact Billing</t>
  </si>
  <si>
    <t xml:space="preserve">PSE/68009000</t>
  </si>
  <si>
    <t xml:space="preserve">Rental Billing on Real Property Rentals</t>
  </si>
  <si>
    <t xml:space="preserve">PSE/68015000</t>
  </si>
  <si>
    <t xml:space="preserve">Contractor/Jobber Billing</t>
  </si>
  <si>
    <t xml:space="preserve">PSE/68045000</t>
  </si>
  <si>
    <t xml:space="preserve">Damage Claim Billing</t>
  </si>
  <si>
    <t xml:space="preserve">PSE/68047000</t>
  </si>
  <si>
    <t xml:space="preserve">CLX Bill Miscellaneous Revenue</t>
  </si>
  <si>
    <t xml:space="preserve">PSE/68048000</t>
  </si>
  <si>
    <t xml:space="preserve">JP 1/3 Credit to Avista</t>
  </si>
  <si>
    <t xml:space="preserve">PSE/68060010</t>
  </si>
  <si>
    <t xml:space="preserve">JP 1/3 Credit to Williams</t>
  </si>
  <si>
    <t xml:space="preserve">PSE/68060020</t>
  </si>
  <si>
    <t xml:space="preserve">Non-Consumption Billing</t>
  </si>
  <si>
    <t xml:space="preserve">PSE/68061000</t>
  </si>
  <si>
    <t xml:space="preserve">Write-off Non-Cons Bill - Order 10820340</t>
  </si>
  <si>
    <t xml:space="preserve">PSE/68061010</t>
  </si>
  <si>
    <t xml:space="preserve">Write-off Non-Cons Bill - Order 41500005</t>
  </si>
  <si>
    <t xml:space="preserve">PSE/68061040</t>
  </si>
  <si>
    <t xml:space="preserve">Write-off Non-Cons Bill - Order 45100011</t>
  </si>
  <si>
    <t xml:space="preserve">PSE/68061060</t>
  </si>
  <si>
    <t xml:space="preserve">Write-off Non-Cons Bill - Order 45100040</t>
  </si>
  <si>
    <t xml:space="preserve">PSE/68061070</t>
  </si>
  <si>
    <t xml:space="preserve">Write-off Non-Cons Bill - Order 45100101</t>
  </si>
  <si>
    <t xml:space="preserve">PSE/68061080</t>
  </si>
  <si>
    <t xml:space="preserve">Write-off Non-Cons Bill - Order 45400004</t>
  </si>
  <si>
    <t xml:space="preserve">PSE/68061100</t>
  </si>
  <si>
    <t xml:space="preserve">Write-off Non-Cons Bill - Order 45600028</t>
  </si>
  <si>
    <t xml:space="preserve">PSE/68061130</t>
  </si>
  <si>
    <t xml:space="preserve">Write-off Non-Cons Bill - Order 90800430</t>
  </si>
  <si>
    <t xml:space="preserve">PSE/68061150</t>
  </si>
  <si>
    <t xml:space="preserve">Write-off Non-Cons Bill - Order 101077603</t>
  </si>
  <si>
    <t xml:space="preserve">PSE/68061160</t>
  </si>
  <si>
    <t xml:space="preserve">Write-off Non-Cons Bill - Order 104240035</t>
  </si>
  <si>
    <t xml:space="preserve">PSE/68061170</t>
  </si>
  <si>
    <t xml:space="preserve">Write-off Non-Cons Bill - Order 105069952</t>
  </si>
  <si>
    <t xml:space="preserve">PSE/68061180</t>
  </si>
  <si>
    <t xml:space="preserve">Write-off Non-Cons Bill - Order 105069954</t>
  </si>
  <si>
    <t xml:space="preserve">PSE/68061190</t>
  </si>
  <si>
    <t xml:space="preserve">Write-off Non-Cons Bill - Order 105069955</t>
  </si>
  <si>
    <t xml:space="preserve">PSE/68061200</t>
  </si>
  <si>
    <t xml:space="preserve">Write-off Non-Cons Bill - Order 105069971</t>
  </si>
  <si>
    <t xml:space="preserve">PSE/68061210</t>
  </si>
  <si>
    <t xml:space="preserve">Write-off Non-Cons Bill - Order 105069972</t>
  </si>
  <si>
    <t xml:space="preserve">PSE/68061220</t>
  </si>
  <si>
    <t xml:space="preserve">Write-off Non-Cons Bill - Order 109074844</t>
  </si>
  <si>
    <t xml:space="preserve">PSE/68061240</t>
  </si>
  <si>
    <t xml:space="preserve">Write-off Non-Cons Bill - Order 130006441</t>
  </si>
  <si>
    <t xml:space="preserve">PSE/68061260</t>
  </si>
  <si>
    <t xml:space="preserve">Write-off Non-Cons Bill - Order 587021335</t>
  </si>
  <si>
    <t xml:space="preserve">PSE/68061270</t>
  </si>
  <si>
    <t xml:space="preserve">Write-off Non-Cons Bill - Order 92400307</t>
  </si>
  <si>
    <t xml:space="preserve">PSE/68061310</t>
  </si>
  <si>
    <t xml:space="preserve">Residual Amount in Order after Technical Completn</t>
  </si>
  <si>
    <t xml:space="preserve">PSE/68999000</t>
  </si>
  <si>
    <t xml:space="preserve">Materials T/C/C</t>
  </si>
  <si>
    <t xml:space="preserve">PSE/69990010</t>
  </si>
  <si>
    <t xml:space="preserve">Direct Purch/Contract /Others T/C/C</t>
  </si>
  <si>
    <t xml:space="preserve">PSE/69990030</t>
  </si>
  <si>
    <t xml:space="preserve">Construction OH Transfers</t>
  </si>
  <si>
    <t xml:space="preserve">PSE/69990050</t>
  </si>
  <si>
    <t xml:space="preserve">Direct Labor Transfer</t>
  </si>
  <si>
    <t xml:space="preserve">PSE/69990071</t>
  </si>
  <si>
    <t xml:space="preserve">Indirect Labor Transfer</t>
  </si>
  <si>
    <t xml:space="preserve">PSE/69990072</t>
  </si>
  <si>
    <t xml:space="preserve">Miscellaneous T/C/C</t>
  </si>
  <si>
    <t xml:space="preserve">PSE/69990080</t>
  </si>
  <si>
    <t xml:space="preserve">Employee Expense Transfer</t>
  </si>
  <si>
    <t xml:space="preserve">PSE/69990090</t>
  </si>
  <si>
    <t xml:space="preserve">Benefits OH Transfer</t>
  </si>
  <si>
    <t xml:space="preserve">PSE/69990111</t>
  </si>
  <si>
    <t xml:space="preserve">Payroll Taxes OH Transfer</t>
  </si>
  <si>
    <t xml:space="preserve">PSE/69990112</t>
  </si>
  <si>
    <t xml:space="preserve">Other Labor OH Transfer</t>
  </si>
  <si>
    <t xml:space="preserve">PSE/69990113</t>
  </si>
  <si>
    <t xml:space="preserve">PTO Labor OH Transfer</t>
  </si>
  <si>
    <t xml:space="preserve">PSE/69990114</t>
  </si>
  <si>
    <t xml:space="preserve">Incentive Labor OH Transfer</t>
  </si>
  <si>
    <t xml:space="preserve">PSE/69990115</t>
  </si>
  <si>
    <t xml:space="preserve">Outside Services Other Transfer</t>
  </si>
  <si>
    <t xml:space="preserve">PSE/69990120</t>
  </si>
  <si>
    <t xml:space="preserve">Rent/Lease Transfer</t>
  </si>
  <si>
    <t xml:space="preserve">PSE/69990130</t>
  </si>
  <si>
    <t xml:space="preserve">Small Tools OH Transfer</t>
  </si>
  <si>
    <t xml:space="preserve">PSE/69990140</t>
  </si>
  <si>
    <t xml:space="preserve">Stores, Materials and OH Transfer</t>
  </si>
  <si>
    <t xml:space="preserve">PSE/69990150</t>
  </si>
  <si>
    <t xml:space="preserve">Equipment OH Transfer</t>
  </si>
  <si>
    <t xml:space="preserve">PSE/69990160</t>
  </si>
  <si>
    <t xml:space="preserve">Outside Services - Legal Transfer</t>
  </si>
  <si>
    <t xml:space="preserve">PSE/69990170</t>
  </si>
  <si>
    <t xml:space="preserve">Phone Expense Transfer</t>
  </si>
  <si>
    <t xml:space="preserve">PSE/69990174</t>
  </si>
  <si>
    <t xml:space="preserve">Advertising Transfer</t>
  </si>
  <si>
    <t xml:space="preserve">PSE/69990175</t>
  </si>
  <si>
    <t xml:space="preserve">Employee Training Transfer</t>
  </si>
  <si>
    <t xml:space="preserve">PSE/69990176</t>
  </si>
  <si>
    <t xml:space="preserve">Office Supplies/Services Transfer</t>
  </si>
  <si>
    <t xml:space="preserve">PSE/69990177</t>
  </si>
  <si>
    <t xml:space="preserve">Outside Services Providers-Field - Transfer</t>
  </si>
  <si>
    <t xml:space="preserve">PSE/69990178</t>
  </si>
  <si>
    <t xml:space="preserve">Regulatory Fees and Permits Transfer</t>
  </si>
  <si>
    <t xml:space="preserve">PSE/69990179</t>
  </si>
  <si>
    <t xml:space="preserve">Internal Assessment Transfer</t>
  </si>
  <si>
    <t xml:space="preserve">PSE/69990180</t>
  </si>
  <si>
    <t xml:space="preserve">Software and Hardware Transfer</t>
  </si>
  <si>
    <t xml:space="preserve">PSE/69990181</t>
  </si>
  <si>
    <t xml:space="preserve">Insurance Injuries &amp; Damages Transfer</t>
  </si>
  <si>
    <t xml:space="preserve">PSE/69990185</t>
  </si>
  <si>
    <t xml:space="preserve">Storm Transfer Costs (Accounting use only)</t>
  </si>
  <si>
    <t xml:space="preserve">PSE/69990190</t>
  </si>
  <si>
    <t xml:space="preserve">External Settlement Account</t>
  </si>
  <si>
    <t xml:space="preserve">PSE/82200000</t>
  </si>
  <si>
    <t xml:space="preserve">Ext.Settle.-Pre-Cap O&amp;M Order</t>
  </si>
  <si>
    <t xml:space="preserve">PSE/82200001</t>
  </si>
  <si>
    <t xml:space="preserve">Ext.Settle.-Capital Work</t>
  </si>
  <si>
    <t xml:space="preserve">PSE/82200002</t>
  </si>
  <si>
    <t xml:space="preserve">Ext.Settle.-C.O.R. Work</t>
  </si>
  <si>
    <t xml:space="preserve">PSE/82200003</t>
  </si>
  <si>
    <t xml:space="preserve">Ext.Settle.-Salvage Work</t>
  </si>
  <si>
    <t xml:space="preserve">PSE/82200004</t>
  </si>
  <si>
    <t xml:space="preserve">W/O Conversion - CARS interface orders</t>
  </si>
  <si>
    <t xml:space="preserve">PSE/82200007</t>
  </si>
  <si>
    <t xml:space="preserve">Ext.Settle.-Jackson Prairie</t>
  </si>
  <si>
    <t xml:space="preserve">PSE/82200008</t>
  </si>
  <si>
    <t xml:space="preserve">Ext.Settle.-Pre-Cap Balance Sheet Order</t>
  </si>
  <si>
    <t xml:space="preserve">PSE/82200011</t>
  </si>
  <si>
    <t xml:space="preserve">This table maps sheet abbreviations to the portions of worksheets that VLookup() uses to find data.</t>
  </si>
  <si>
    <t xml:space="preserve">Lookup Array</t>
  </si>
  <si>
    <t xml:space="preserve">PUGET HOLDINGS LLC</t>
  </si>
  <si>
    <t xml:space="preserve">The (mostly hidden) table below has most of the information needed by VLookup():  the row caption to look up,</t>
  </si>
  <si>
    <t xml:space="preserve">PH Equity in Earnings of Subs</t>
  </si>
  <si>
    <t xml:space="preserve">PH Net Income</t>
  </si>
  <si>
    <t xml:space="preserve">Puget Holdings LLC</t>
  </si>
  <si>
    <t xml:space="preserve">PI Equity in Earnings of Subs</t>
  </si>
  <si>
    <t xml:space="preserve">PI Net Income</t>
  </si>
  <si>
    <t xml:space="preserve">Puget Intermediate LLC</t>
  </si>
  <si>
    <t xml:space="preserve">PEq Equity in Earnings of Subs</t>
  </si>
  <si>
    <t xml:space="preserve">PEq Net Income</t>
  </si>
  <si>
    <t xml:space="preserve">Puget Equico, LLC</t>
  </si>
  <si>
    <t xml:space="preserve">10/16/2013 19:03:03</t>
  </si>
  <si>
    <t xml:space="preserve">2/2/2016 14:47:41</t>
  </si>
  <si>
    <t xml:space="preserve">ZCOOM_M03</t>
  </si>
  <si>
    <t xml:space="preserve">2/2/2016 03:29:36</t>
  </si>
  <si>
    <t xml:space="preserve">EBITDA Income Statement Actual $</t>
  </si>
  <si>
    <t xml:space="preserve">03:29:36</t>
  </si>
  <si>
    <t xml:space="preserve">CY-MONTH $ (Leaf Sup)</t>
  </si>
  <si>
    <t xml:space="preserve">PY-Month $ (Leaf Sup)</t>
  </si>
  <si>
    <t xml:space="preserve">CY-QTR $ (Leaf Sup)</t>
  </si>
  <si>
    <t xml:space="preserve">PY-QTR $ (Leaf Sup)</t>
  </si>
  <si>
    <t xml:space="preserve">CY-YTD $ (Leaf Sup)</t>
  </si>
  <si>
    <t xml:space="preserve">PY-YTD $ (Leaf Sup)</t>
  </si>
  <si>
    <t xml:space="preserve">CY-12MO $ (Leaf Sup)</t>
  </si>
  <si>
    <t xml:space="preserve">PY-12MO $ (Leaf Sup)</t>
  </si>
  <si>
    <t xml:space="preserve">EB_ALL</t>
  </si>
  <si>
    <t xml:space="preserve">Order for GAAP EBITDA</t>
  </si>
  <si>
    <t xml:space="preserve">Total Interest (excl debt afudc IS)</t>
  </si>
  <si>
    <t xml:space="preserve">EB_INTEXP1</t>
  </si>
  <si>
    <t xml:space="preserve">427</t>
  </si>
  <si>
    <t xml:space="preserve">Interest on Long Term Debt</t>
  </si>
  <si>
    <t xml:space="preserve">427C</t>
  </si>
  <si>
    <t xml:space="preserve">Common Interest on LT Debt</t>
  </si>
  <si>
    <t xml:space="preserve">428</t>
  </si>
  <si>
    <t xml:space="preserve">Amort of Debt Discount &amp; Exp</t>
  </si>
  <si>
    <t xml:space="preserve">428C</t>
  </si>
  <si>
    <t xml:space="preserve">Common Amort Debt Disc &amp; Exp</t>
  </si>
  <si>
    <t xml:space="preserve">4281</t>
  </si>
  <si>
    <t xml:space="preserve">Amort Loss on Reacquired Debt</t>
  </si>
  <si>
    <t xml:space="preserve">4281E</t>
  </si>
  <si>
    <t xml:space="preserve">Electric Amort Loss Reacq Debt</t>
  </si>
  <si>
    <t xml:space="preserve">4281G</t>
  </si>
  <si>
    <t xml:space="preserve">Gas Amort Loss Reacqu Debt</t>
  </si>
  <si>
    <t xml:space="preserve">4281C</t>
  </si>
  <si>
    <t xml:space="preserve">Common Amort Loss Reacqu Debt</t>
  </si>
  <si>
    <t xml:space="preserve">431</t>
  </si>
  <si>
    <t xml:space="preserve">Other Interest Expense</t>
  </si>
  <si>
    <t xml:space="preserve">431E</t>
  </si>
  <si>
    <t xml:space="preserve">Electric Other Interest Exp</t>
  </si>
  <si>
    <t xml:space="preserve">431G</t>
  </si>
  <si>
    <t xml:space="preserve">Gas Other Interest Expense</t>
  </si>
  <si>
    <t xml:space="preserve">431C</t>
  </si>
  <si>
    <t xml:space="preserve">Common Other Interest Expense</t>
  </si>
  <si>
    <t xml:space="preserve">Int on Debt to Assoc Companies</t>
  </si>
  <si>
    <t xml:space="preserve">430</t>
  </si>
  <si>
    <t xml:space="preserve">430C</t>
  </si>
  <si>
    <t xml:space="preserve">Common Int on Debt to Assoc Co</t>
  </si>
  <si>
    <t xml:space="preserve">EB_TAXES</t>
  </si>
  <si>
    <t xml:space="preserve">Income Tax Expense</t>
  </si>
  <si>
    <t xml:space="preserve">GP_FED1</t>
  </si>
  <si>
    <t xml:space="preserve">FIT</t>
  </si>
  <si>
    <t xml:space="preserve">4091</t>
  </si>
  <si>
    <t xml:space="preserve">FIT-Utility Operating Income</t>
  </si>
  <si>
    <t xml:space="preserve">4091E</t>
  </si>
  <si>
    <t xml:space="preserve">Electric FIT-Util Oper Income</t>
  </si>
  <si>
    <t xml:space="preserve">4091G</t>
  </si>
  <si>
    <t xml:space="preserve">Gas FIT-Utility Oper Income</t>
  </si>
  <si>
    <t xml:space="preserve">4101</t>
  </si>
  <si>
    <t xml:space="preserve">Def FIT-Utility Operating Inc</t>
  </si>
  <si>
    <t xml:space="preserve">4101E</t>
  </si>
  <si>
    <t xml:space="preserve">Electric Def FIT-Util Oper Inc</t>
  </si>
  <si>
    <t xml:space="preserve">4101G</t>
  </si>
  <si>
    <t xml:space="preserve">Gas Def FIT-Util Oper Inc</t>
  </si>
  <si>
    <t xml:space="preserve">4101C</t>
  </si>
  <si>
    <t xml:space="preserve">Common Def FIT-Util Oper Inc</t>
  </si>
  <si>
    <t xml:space="preserve">4111</t>
  </si>
  <si>
    <t xml:space="preserve">Def FIT-Cr, Utility Oper Inc</t>
  </si>
  <si>
    <t xml:space="preserve">4111E</t>
  </si>
  <si>
    <t xml:space="preserve">Electric Def FIT-Cr, Util Oper</t>
  </si>
  <si>
    <t xml:space="preserve">4111G</t>
  </si>
  <si>
    <t xml:space="preserve">Gas Def FIT-Cr, Util Oper Inc</t>
  </si>
  <si>
    <t xml:space="preserve">4114</t>
  </si>
  <si>
    <t xml:space="preserve">Investment Tax Cr Adj-Util Op</t>
  </si>
  <si>
    <t xml:space="preserve">4114G</t>
  </si>
  <si>
    <t xml:space="preserve">Gas Inv Tax Cr Adj-Util Oper</t>
  </si>
  <si>
    <t xml:space="preserve">GP_STATE2</t>
  </si>
  <si>
    <t xml:space="preserve">State Income Taxes</t>
  </si>
  <si>
    <t xml:space="preserve">GP_STATE1</t>
  </si>
  <si>
    <t xml:space="preserve">SIT</t>
  </si>
  <si>
    <t xml:space="preserve">4091SE</t>
  </si>
  <si>
    <t xml:space="preserve">State Income Taxes - Electric</t>
  </si>
  <si>
    <t xml:space="preserve">OI_TAXES</t>
  </si>
  <si>
    <t xml:space="preserve">Income Taxes on Other Income (Deduction)</t>
  </si>
  <si>
    <t xml:space="preserve">OI_TAXES2</t>
  </si>
  <si>
    <t xml:space="preserve">Income Taxes on Oth Inc (Ded) (rpt node)</t>
  </si>
  <si>
    <t xml:space="preserve">OI_FIT_DED</t>
  </si>
  <si>
    <t xml:space="preserve">FIT Other Income &amp; Deduct</t>
  </si>
  <si>
    <t xml:space="preserve">4092</t>
  </si>
  <si>
    <t xml:space="preserve">FIT Other Income &amp; Deductions</t>
  </si>
  <si>
    <t xml:space="preserve">4092C</t>
  </si>
  <si>
    <t xml:space="preserve">Common FIT-Other Inc &amp; Ded</t>
  </si>
  <si>
    <t xml:space="preserve">OI_DEF_FIT</t>
  </si>
  <si>
    <t xml:space="preserve">Deferred FIT &amp; Deductions</t>
  </si>
  <si>
    <t xml:space="preserve">4102</t>
  </si>
  <si>
    <t xml:space="preserve">Def FIT-Other Inc &amp; Deductions</t>
  </si>
  <si>
    <t xml:space="preserve">4102C</t>
  </si>
  <si>
    <t xml:space="preserve">Common Def FIT-Other Inc &amp; Ded</t>
  </si>
  <si>
    <t xml:space="preserve">4112</t>
  </si>
  <si>
    <t xml:space="preserve">Def FIT-Cr, Other Inc &amp; Ded</t>
  </si>
  <si>
    <t xml:space="preserve">4112C</t>
  </si>
  <si>
    <t xml:space="preserve">Common Def FIT-Cr, Other Inc.</t>
  </si>
  <si>
    <t xml:space="preserve">EB_DEPAMT</t>
  </si>
  <si>
    <t xml:space="preserve">Depreciation and Amortization</t>
  </si>
  <si>
    <t xml:space="preserve">GP_DEPAMT3</t>
  </si>
  <si>
    <t xml:space="preserve">GP_DEPREC1</t>
  </si>
  <si>
    <t xml:space="preserve">DEPREC</t>
  </si>
  <si>
    <t xml:space="preserve">403</t>
  </si>
  <si>
    <t xml:space="preserve">403E</t>
  </si>
  <si>
    <t xml:space="preserve">Electric Depreciation Expense</t>
  </si>
  <si>
    <t xml:space="preserve">403G</t>
  </si>
  <si>
    <t xml:space="preserve">Gas Depreciation Expense</t>
  </si>
  <si>
    <t xml:space="preserve">403C</t>
  </si>
  <si>
    <t xml:space="preserve">Common Depreciation Expense</t>
  </si>
  <si>
    <t xml:space="preserve">4031</t>
  </si>
  <si>
    <t xml:space="preserve">ARO Depreciation Expense</t>
  </si>
  <si>
    <t xml:space="preserve">4031E</t>
  </si>
  <si>
    <t xml:space="preserve">ARO Electric Depreciation Expense</t>
  </si>
  <si>
    <t xml:space="preserve">4031G</t>
  </si>
  <si>
    <t xml:space="preserve">ARO Gas Depreciation Expense</t>
  </si>
  <si>
    <t xml:space="preserve">4031C</t>
  </si>
  <si>
    <t xml:space="preserve">ARO Common Depreciation Expense</t>
  </si>
  <si>
    <t xml:space="preserve">GP_AMORT1</t>
  </si>
  <si>
    <t xml:space="preserve">GP_AMORT</t>
  </si>
  <si>
    <t xml:space="preserve">4118YE</t>
  </si>
  <si>
    <t xml:space="preserve">Electric Gain fr Disp of Allow</t>
  </si>
  <si>
    <t xml:space="preserve">404</t>
  </si>
  <si>
    <t xml:space="preserve">Amortization Ltd-Term Plant</t>
  </si>
  <si>
    <t xml:space="preserve">404E</t>
  </si>
  <si>
    <t xml:space="preserve">Electric Amort Ltd-Term Plant</t>
  </si>
  <si>
    <t xml:space="preserve">404G</t>
  </si>
  <si>
    <t xml:space="preserve">Gas Amort Ltd-Term Plant</t>
  </si>
  <si>
    <t xml:space="preserve">404C</t>
  </si>
  <si>
    <t xml:space="preserve">Common Amort Ltd-Term Plant</t>
  </si>
  <si>
    <t xml:space="preserve">406</t>
  </si>
  <si>
    <t xml:space="preserve">Amort Plant Acquisition Adj</t>
  </si>
  <si>
    <t xml:space="preserve">406E</t>
  </si>
  <si>
    <t xml:space="preserve">Electric Plant Acquisition Adj</t>
  </si>
  <si>
    <t xml:space="preserve">407</t>
  </si>
  <si>
    <t xml:space="preserve">Amort of Property Losses</t>
  </si>
  <si>
    <t xml:space="preserve">407E</t>
  </si>
  <si>
    <t xml:space="preserve">Electric Amort of Prpty Losses</t>
  </si>
  <si>
    <t xml:space="preserve">4073X</t>
  </si>
  <si>
    <t xml:space="preserve">Non-PTC Regulatory Debits</t>
  </si>
  <si>
    <t xml:space="preserve">4073EX</t>
  </si>
  <si>
    <t xml:space="preserve">Non-PTC Electric Regulatory Debits</t>
  </si>
  <si>
    <t xml:space="preserve">4074</t>
  </si>
  <si>
    <t xml:space="preserve">Regulatory Credits</t>
  </si>
  <si>
    <t xml:space="preserve">4074E</t>
  </si>
  <si>
    <t xml:space="preserve">411A</t>
  </si>
  <si>
    <t xml:space="preserve">ARO Accretion Expense</t>
  </si>
  <si>
    <t xml:space="preserve">411AE</t>
  </si>
  <si>
    <t xml:space="preserve">Electric ARO Accretion Expense</t>
  </si>
  <si>
    <t xml:space="preserve">411AG</t>
  </si>
  <si>
    <t xml:space="preserve">Gas ARO Accretion Expense</t>
  </si>
  <si>
    <t xml:space="preserve">411AC</t>
  </si>
  <si>
    <t xml:space="preserve">Common ARO Accretion Expense</t>
  </si>
  <si>
    <t xml:space="preserve">4116</t>
  </si>
  <si>
    <t xml:space="preserve">Gains fr Disp of Utility Plant</t>
  </si>
  <si>
    <t xml:space="preserve">4116E</t>
  </si>
  <si>
    <t xml:space="preserve">Electric Gains fr Disp of Util</t>
  </si>
  <si>
    <t xml:space="preserve">4116G</t>
  </si>
  <si>
    <t xml:space="preserve">Gas Gains fr Disp of Util Plt</t>
  </si>
  <si>
    <t xml:space="preserve">4117</t>
  </si>
  <si>
    <t xml:space="preserve">Losses fr Disp of Utility Plt</t>
  </si>
  <si>
    <t xml:space="preserve">4117E</t>
  </si>
  <si>
    <t xml:space="preserve">Electric Loss fr Disp of Util</t>
  </si>
  <si>
    <t xml:space="preserve">4117G</t>
  </si>
  <si>
    <t xml:space="preserve">Gas Loss fr Disp of Util Plant</t>
  </si>
  <si>
    <t xml:space="preserve">EB_CONAM</t>
  </si>
  <si>
    <t xml:space="preserve">Conservation Amortization</t>
  </si>
  <si>
    <t xml:space="preserve">CONSAMORT2</t>
  </si>
  <si>
    <t xml:space="preserve">Conservation Amort. (rpt node)</t>
  </si>
  <si>
    <t xml:space="preserve">CONSAMORT1</t>
  </si>
  <si>
    <t xml:space="preserve">908CA</t>
  </si>
  <si>
    <t xml:space="preserve">908CAE</t>
  </si>
  <si>
    <t xml:space="preserve">Conservation Amortization Elec</t>
  </si>
  <si>
    <t xml:space="preserve">908CAG</t>
  </si>
  <si>
    <t xml:space="preserve">Conservation Amortization Gas</t>
  </si>
  <si>
    <t xml:space="preserve">EB_EXNCC</t>
  </si>
  <si>
    <t xml:space="preserve">Extraordinary or Non-Cash Charges</t>
  </si>
  <si>
    <t xml:space="preserve">FAS133_4</t>
  </si>
  <si>
    <t xml:space="preserve">FAS 133 (Gains) Losses</t>
  </si>
  <si>
    <t xml:space="preserve">FAS133_3</t>
  </si>
  <si>
    <t xml:space="preserve">Unrealized G/L on Dervt Inst</t>
  </si>
  <si>
    <t xml:space="preserve">FAS133_2</t>
  </si>
  <si>
    <t xml:space="preserve">FAS133_1</t>
  </si>
  <si>
    <t xml:space="preserve">414E</t>
  </si>
  <si>
    <t xml:space="preserve">FAS133 Unrealized Gain/Loss- E</t>
  </si>
  <si>
    <t xml:space="preserve">Bonneville Exchange Power Amortization</t>
  </si>
  <si>
    <t xml:space="preserve">EB_BONN2</t>
  </si>
  <si>
    <t xml:space="preserve">EB_BONN1</t>
  </si>
  <si>
    <t xml:space="preserve">EB_BONN</t>
  </si>
  <si>
    <t xml:space="preserve">Chelan PUD Amortization in Power Cost</t>
  </si>
  <si>
    <t xml:space="preserve">EB_CHELAN2</t>
  </si>
  <si>
    <t xml:space="preserve">EB_CHELAN1</t>
  </si>
  <si>
    <t xml:space="preserve">EB_CHELAN</t>
  </si>
  <si>
    <t xml:space="preserve">Gas Rate of Return Over-Earnings</t>
  </si>
  <si>
    <t xml:space="preserve">Elec Rate of Return Over-Earning</t>
  </si>
  <si>
    <t xml:space="preserve">AFUDC (incl debt &amp; equity afudc)-</t>
  </si>
  <si>
    <t xml:space="preserve">EB_AFUDC2</t>
  </si>
  <si>
    <t xml:space="preserve">EB_AFUDC1</t>
  </si>
  <si>
    <t xml:space="preserve">EB_AF_EQTY</t>
  </si>
  <si>
    <t xml:space="preserve">AFUDC Equity-</t>
  </si>
  <si>
    <t xml:space="preserve">4191</t>
  </si>
  <si>
    <t xml:space="preserve">4191E</t>
  </si>
  <si>
    <t xml:space="preserve">Electric AFUDC Equity</t>
  </si>
  <si>
    <t xml:space="preserve">4191G</t>
  </si>
  <si>
    <t xml:space="preserve">Gas AFUDC Equity</t>
  </si>
  <si>
    <t xml:space="preserve">4191C</t>
  </si>
  <si>
    <t xml:space="preserve">Common AFUDC Equity</t>
  </si>
  <si>
    <t xml:space="preserve">AFUDC - Borrowed Funds-</t>
  </si>
  <si>
    <t xml:space="preserve">432</t>
  </si>
  <si>
    <t xml:space="preserve">AFUDC - Borrowed Funds</t>
  </si>
  <si>
    <t xml:space="preserve">432E</t>
  </si>
  <si>
    <t xml:space="preserve">Electric AFUDC-Borrowed Funds</t>
  </si>
  <si>
    <t xml:space="preserve">432G</t>
  </si>
  <si>
    <t xml:space="preserve">Gas AFUDC-Borrowed Funds</t>
  </si>
  <si>
    <t xml:space="preserve">432C</t>
  </si>
  <si>
    <t xml:space="preserve">Common AFUDC-Borrowed Funds</t>
  </si>
  <si>
    <t xml:space="preserve">EB_AF_WUTC</t>
  </si>
  <si>
    <t xml:space="preserve">AFUDC WUTC-</t>
  </si>
  <si>
    <t xml:space="preserve">EB_AF_WUT.C1</t>
  </si>
  <si>
    <t xml:space="preserve">4213E</t>
  </si>
  <si>
    <t xml:space="preserve">Electric Misc Inc-WUTC AFUDC</t>
  </si>
  <si>
    <t xml:space="preserve">EB_AF_AFU.CE</t>
  </si>
  <si>
    <t xml:space="preserve">AFUCE-</t>
  </si>
  <si>
    <t xml:space="preserve">EB_AF_AFU.CE1</t>
  </si>
  <si>
    <t xml:space="preserve">421G</t>
  </si>
  <si>
    <t xml:space="preserve">Gas Misc Non-Operating Income</t>
  </si>
  <si>
    <t xml:space="preserve">EB_INTINC6</t>
  </si>
  <si>
    <t xml:space="preserve">Interest Income- (Cash and Non-Cash)</t>
  </si>
  <si>
    <t xml:space="preserve">Cash Interest Income-</t>
  </si>
  <si>
    <t xml:space="preserve">EB_INTINC4</t>
  </si>
  <si>
    <t xml:space="preserve">EB_INTINC3</t>
  </si>
  <si>
    <t xml:space="preserve">EB_INTINC2</t>
  </si>
  <si>
    <t xml:space="preserve">EB_INTINC1</t>
  </si>
  <si>
    <t xml:space="preserve">EB_INTINC</t>
  </si>
  <si>
    <t xml:space="preserve">Income Statements Actual $ (GAAP)</t>
  </si>
  <si>
    <t xml:space="preserve">10/1/2014 14:36:29</t>
  </si>
  <si>
    <t xml:space="preserve">CY-Month $ (LeafSup)</t>
  </si>
  <si>
    <t xml:space="preserve">PY-Month $ (LeafSup)</t>
  </si>
  <si>
    <t xml:space="preserve">CY-QTR $ (LeafSup)</t>
  </si>
  <si>
    <t xml:space="preserve">PY-QTR $ (LeafSup)</t>
  </si>
  <si>
    <t xml:space="preserve">CY-YTD $ (LeafSup)</t>
  </si>
  <si>
    <t xml:space="preserve">PY-YTD $ (LeafSup)</t>
  </si>
  <si>
    <t xml:space="preserve">CY-12MO $ (LeafSup)</t>
  </si>
  <si>
    <t xml:space="preserve">PY-12MO $ (LeafSup)</t>
  </si>
  <si>
    <t xml:space="preserve">Fiscal year/period</t>
  </si>
  <si>
    <t xml:space="preserve">GAAPSTMT</t>
  </si>
  <si>
    <t xml:space="preserve">GP_OPREV</t>
  </si>
  <si>
    <t xml:space="preserve">Operating Revenue</t>
  </si>
  <si>
    <t xml:space="preserve">SALEOFELEC</t>
  </si>
  <si>
    <t xml:space="preserve">Sales of Electricity</t>
  </si>
  <si>
    <t xml:space="preserve">GP_OTH.REV2</t>
  </si>
  <si>
    <t xml:space="preserve">Other Operating Electric</t>
  </si>
  <si>
    <t xml:space="preserve">Natural Gas Revenues</t>
  </si>
  <si>
    <t xml:space="preserve">RPT_GASREV</t>
  </si>
  <si>
    <t xml:space="preserve">Sale of Gas and Transportation</t>
  </si>
  <si>
    <t xml:space="preserve">RPT_OTHREV</t>
  </si>
  <si>
    <t xml:space="preserve">Other Revenues</t>
  </si>
  <si>
    <t xml:space="preserve">GP_NONUTR2</t>
  </si>
  <si>
    <t xml:space="preserve">GP_OPEXP</t>
  </si>
  <si>
    <t xml:space="preserve">Operating Expenses</t>
  </si>
  <si>
    <t xml:space="preserve">Energy Cost</t>
  </si>
  <si>
    <t xml:space="preserve">Purchased Electricity</t>
  </si>
  <si>
    <t xml:space="preserve">Electric Generation Fuel</t>
  </si>
  <si>
    <t xml:space="preserve">Residential Exchange</t>
  </si>
  <si>
    <t xml:space="preserve">Purchased Natural Gas</t>
  </si>
  <si>
    <t xml:space="preserve">Utility Operations &amp; Maint</t>
  </si>
  <si>
    <t xml:space="preserve">ELECOM</t>
  </si>
  <si>
    <t xml:space="preserve">Electric O&amp;M</t>
  </si>
  <si>
    <t xml:space="preserve">GASOM</t>
  </si>
  <si>
    <t xml:space="preserve">Gas O&amp;M</t>
  </si>
  <si>
    <t xml:space="preserve">ADMIN</t>
  </si>
  <si>
    <t xml:space="preserve">Customer &amp; Admin Expenses</t>
  </si>
  <si>
    <t xml:space="preserve">Non-Utility Expense and Other</t>
  </si>
  <si>
    <t xml:space="preserve">GP_EXPOTH2</t>
  </si>
  <si>
    <t xml:space="preserve">Taxes Other Than Income Taxes</t>
  </si>
  <si>
    <t xml:space="preserve">GP_OTHTAX2</t>
  </si>
  <si>
    <t xml:space="preserve">GP_OIDED</t>
  </si>
  <si>
    <t xml:space="preserve">Other Income (Deductions)</t>
  </si>
  <si>
    <t xml:space="preserve">GP_OTHINC</t>
  </si>
  <si>
    <t xml:space="preserve">GP_DEDUCT</t>
  </si>
  <si>
    <t xml:space="preserve">Other Income Deductions</t>
  </si>
  <si>
    <t xml:space="preserve">GP_INT</t>
  </si>
  <si>
    <t xml:space="preserve">Interest Charges</t>
  </si>
  <si>
    <t xml:space="preserve">GP_DEINT</t>
  </si>
  <si>
    <t xml:space="preserve">Tax Deductible Int Expense</t>
  </si>
  <si>
    <t xml:space="preserve">10/1/2014 18:54:00</t>
  </si>
  <si>
    <t xml:space="preserve">2/2/2016 14:48:21</t>
  </si>
  <si>
    <t xml:space="preserve">2/2/2016 04:03:46</t>
  </si>
  <si>
    <t xml:space="preserve">PWI Income Statements SKF (GAAP)</t>
  </si>
  <si>
    <t xml:space="preserve">04:03:46</t>
  </si>
  <si>
    <t xml:space="preserve">Rows 15 - 1000 have formulas for:</t>
  </si>
  <si>
    <t xml:space="preserve">Fill down:</t>
  </si>
  <si>
    <t xml:space="preserve">Concatenated key:</t>
  </si>
  <si>
    <t xml:space="preserve">Stat. key figure</t>
  </si>
  <si>
    <t xml:space="preserve">Current Year
QTR</t>
  </si>
  <si>
    <t xml:space="preserve">Prior Year
QTR</t>
  </si>
  <si>
    <t xml:space="preserve">Current Year
12 MTH</t>
  </si>
  <si>
    <t xml:space="preserve">Prior Year
12 MTH</t>
  </si>
  <si>
    <t xml:space="preserve">Statistical Orders for EBITDA</t>
  </si>
  <si>
    <t xml:space="preserve">PWI company 1004</t>
  </si>
  <si>
    <t xml:space="preserve">EBITDA - Depreciation &amp; Amortization Exp</t>
  </si>
  <si>
    <t xml:space="preserve">EBITDA - Income Tax Expense</t>
  </si>
  <si>
    <t xml:space="preserve">CONSOLID</t>
  </si>
  <si>
    <t xml:space="preserve">Consolidated Income Statement SKFs</t>
  </si>
  <si>
    <t xml:space="preserve">Operating Revenue - Common</t>
  </si>
  <si>
    <t xml:space="preserve">Other Operations and Maintenanc - Common</t>
  </si>
  <si>
    <t xml:space="preserve">Other Income - Common</t>
  </si>
  <si>
    <t xml:space="preserve">Taxes Other Than Income Tax - Common</t>
  </si>
  <si>
    <t xml:space="preserve">10/1/2014 18:49:02</t>
  </si>
  <si>
    <t xml:space="preserve">2/2/2016 14:48:28</t>
  </si>
  <si>
    <t xml:space="preserve">ZCOOM_M02</t>
  </si>
  <si>
    <t xml:space="preserve">03:30:04</t>
  </si>
  <si>
    <t xml:space="preserve">Payroll Tax Reclass</t>
  </si>
  <si>
    <t xml:space="preserve">Status of Data To</t>
  </si>
  <si>
    <t xml:space="preserve">2/2/2016 04:01:17</t>
  </si>
  <si>
    <t xml:space="preserve">CY-Month $</t>
  </si>
  <si>
    <t xml:space="preserve">PY-Month $</t>
  </si>
  <si>
    <t xml:space="preserve">CY-QTR $</t>
  </si>
  <si>
    <t xml:space="preserve">PY-QTR $</t>
  </si>
  <si>
    <t xml:space="preserve">CY-YTD $</t>
  </si>
  <si>
    <t xml:space="preserve">PY-YTD $</t>
  </si>
  <si>
    <t xml:space="preserve">CY-12MO $</t>
  </si>
  <si>
    <t xml:space="preserve">PY-12MO $</t>
  </si>
  <si>
    <t xml:space="preserve">Cost Element</t>
  </si>
  <si>
    <t xml:space="preserve">Fiscal year</t>
  </si>
  <si>
    <t xml:space="preserve">Structure</t>
  </si>
  <si>
    <t xml:space="preserve">ELECPURCH2</t>
  </si>
  <si>
    <t xml:space="preserve">Purchased Electricity (rpt nd)</t>
  </si>
  <si>
    <t xml:space="preserve">ELECOM1</t>
  </si>
  <si>
    <t xml:space="preserve">Electric Generation O&amp;M</t>
  </si>
  <si>
    <t xml:space="preserve">ELECOM2</t>
  </si>
  <si>
    <t xml:space="preserve">Other Electric O&amp;M</t>
  </si>
  <si>
    <t xml:space="preserve">GASOM1</t>
  </si>
  <si>
    <t xml:space="preserve">Gas O&amp;M (rpt node)</t>
  </si>
  <si>
    <t xml:space="preserve">CUSTOMER</t>
  </si>
  <si>
    <t xml:space="preserve">Customer Accounts &amp; Sales Exp</t>
  </si>
  <si>
    <t xml:space="preserve">ADMINGEN</t>
  </si>
  <si>
    <t xml:space="preserve">Administrative &amp; General Exp</t>
  </si>
  <si>
    <t xml:space="preserve">These hard-coded dates are used to warn</t>
  </si>
  <si>
    <t xml:space="preserve">if a report is being run for a time period</t>
  </si>
  <si>
    <t xml:space="preserve">that does not have all of its SKFs entered.</t>
  </si>
  <si>
    <t xml:space="preserve">SKF</t>
  </si>
  <si>
    <t xml:space="preserve">Fully populated starting:</t>
  </si>
  <si>
    <t xml:space="preserve">10/1/2014 18:51:14</t>
  </si>
  <si>
    <t xml:space="preserve">2/2/2016 14:48:17</t>
  </si>
  <si>
    <t xml:space="preserve">Income Statements SKF (GAAP)</t>
  </si>
  <si>
    <t xml:space="preserve">Unit of Measure</t>
  </si>
  <si>
    <t xml:space="preserve">Misc Income Statements Actual $</t>
  </si>
  <si>
    <t xml:space="preserve">DATA_PROVIDER_MISC</t>
  </si>
  <si>
    <t xml:space="preserve">11/7/2013 11:44:03</t>
  </si>
  <si>
    <t xml:space="preserve">2/2/2016 14:47:43</t>
  </si>
  <si>
    <t xml:space="preserve">X7_ZZCOOM_M03_Q003_1000_MISC</t>
  </si>
  <si>
    <t xml:space="preserve">CY-MONTH</t>
  </si>
  <si>
    <t xml:space="preserve">PY-Month</t>
  </si>
  <si>
    <t xml:space="preserve">CY-QTR</t>
  </si>
  <si>
    <t xml:space="preserve">PY-QTR</t>
  </si>
  <si>
    <t xml:space="preserve">CY-YTD</t>
  </si>
  <si>
    <t xml:space="preserve">PY-YTD</t>
  </si>
  <si>
    <t xml:space="preserve">CY-12MO</t>
  </si>
  <si>
    <t xml:space="preserve">PY-12MO</t>
  </si>
  <si>
    <t xml:space="preserve">OTH.ELI1</t>
  </si>
  <si>
    <t xml:space="preserve">Other Eliminations Subsidiaries</t>
  </si>
  <si>
    <t xml:space="preserve">Equity in Earnings of Sub - PWI</t>
  </si>
  <si>
    <t xml:space="preserve">41810004</t>
  </si>
  <si>
    <t xml:space="preserve">1143 - Equity in Earnings of Sub - PWI</t>
  </si>
  <si>
    <t xml:space="preserve">PE  (CC 0500) Income Statement (GAAP)</t>
  </si>
  <si>
    <t xml:space="preserve">GAAP81</t>
  </si>
  <si>
    <t xml:space="preserve">GAAP281</t>
  </si>
  <si>
    <t xml:space="preserve">GAAP265</t>
  </si>
  <si>
    <t xml:space="preserve">GAAP297</t>
  </si>
  <si>
    <t xml:space="preserve">GAAP362</t>
  </si>
  <si>
    <t xml:space="preserve">PWI from nonutility revenues</t>
  </si>
  <si>
    <t xml:space="preserve">SUBS/45601010</t>
  </si>
  <si>
    <t xml:space="preserve">GAAP266</t>
  </si>
  <si>
    <t xml:space="preserve">GAAP299</t>
  </si>
  <si>
    <t xml:space="preserve">GAAP289</t>
  </si>
  <si>
    <t xml:space="preserve">GAAP352</t>
  </si>
  <si>
    <t xml:space="preserve">GAAP353</t>
  </si>
  <si>
    <t xml:space="preserve">General and administrative salaries  non utility</t>
  </si>
  <si>
    <t xml:space="preserve">SUBS/92000010</t>
  </si>
  <si>
    <t xml:space="preserve">SUBS/92300100</t>
  </si>
  <si>
    <t xml:space="preserve">Outside Services - Other</t>
  </si>
  <si>
    <t xml:space="preserve">SUBS/92300200</t>
  </si>
  <si>
    <t xml:space="preserve">Outside Services - Derivative Accounting Consultng</t>
  </si>
  <si>
    <t xml:space="preserve">SUBS/92300700</t>
  </si>
  <si>
    <t xml:space="preserve">Outside Services - Wells Fargo Shareholder Service</t>
  </si>
  <si>
    <t xml:space="preserve">SUBS/92300710</t>
  </si>
  <si>
    <t xml:space="preserve">O/S Svcs - Annual Audit &amp; Debt Covenant Certs-PwC</t>
  </si>
  <si>
    <t xml:space="preserve">SUBS/92300750</t>
  </si>
  <si>
    <t xml:space="preserve">Miscellaneous Expenses</t>
  </si>
  <si>
    <t xml:space="preserve">SUBS/93020000</t>
  </si>
  <si>
    <t xml:space="preserve">PSE Facility Overhead Charge</t>
  </si>
  <si>
    <t xml:space="preserve">SUBS/93020200</t>
  </si>
  <si>
    <t xml:space="preserve">Directors Fees</t>
  </si>
  <si>
    <t xml:space="preserve">SUBS/93020300</t>
  </si>
  <si>
    <t xml:space="preserve">PWI Impairment expense</t>
  </si>
  <si>
    <t xml:space="preserve">SUBS/93021000</t>
  </si>
  <si>
    <t xml:space="preserve">GAAP280</t>
  </si>
  <si>
    <t xml:space="preserve">GAAP302</t>
  </si>
  <si>
    <t xml:space="preserve">GAAP77</t>
  </si>
  <si>
    <t xml:space="preserve">PE Equity in Earnings from PSE</t>
  </si>
  <si>
    <t xml:space="preserve">GAAP382</t>
  </si>
  <si>
    <t xml:space="preserve">Equity Earnings in PSE</t>
  </si>
  <si>
    <t xml:space="preserve">SUBS/41810100</t>
  </si>
  <si>
    <t xml:space="preserve">Other Income (Non-Equity)</t>
  </si>
  <si>
    <t xml:space="preserve">GAAP349</t>
  </si>
  <si>
    <t xml:space="preserve">GAAP359</t>
  </si>
  <si>
    <t xml:space="preserve">Interest Income from PSE</t>
  </si>
  <si>
    <t xml:space="preserve">SUBS/41900400</t>
  </si>
  <si>
    <t xml:space="preserve">GAAP360</t>
  </si>
  <si>
    <t xml:space="preserve">Int Inc Other Sub</t>
  </si>
  <si>
    <t xml:space="preserve">GAAP392</t>
  </si>
  <si>
    <t xml:space="preserve">Taxable Interest Income</t>
  </si>
  <si>
    <t xml:space="preserve">SUBS/41900200</t>
  </si>
  <si>
    <t xml:space="preserve">GAAP374</t>
  </si>
  <si>
    <t xml:space="preserve">Subtotal Other Unhedged</t>
  </si>
  <si>
    <t xml:space="preserve">GAAP376</t>
  </si>
  <si>
    <t xml:space="preserve">Interest Expense - Unhedged Int Rt Swaps</t>
  </si>
  <si>
    <t xml:space="preserve">SUBS/41900510</t>
  </si>
  <si>
    <t xml:space="preserve">Unhedged Int Rate Derivative Exp EBITDA</t>
  </si>
  <si>
    <t xml:space="preserve">GAAP377</t>
  </si>
  <si>
    <t xml:space="preserve">MTM - Unhedged Int Rt Swap G/L</t>
  </si>
  <si>
    <t xml:space="preserve">SUBS/43100510</t>
  </si>
  <si>
    <t xml:space="preserve">43100510</t>
  </si>
  <si>
    <t xml:space="preserve">GAAP290</t>
  </si>
  <si>
    <t xml:space="preserve">Tax Deduct Int Exp</t>
  </si>
  <si>
    <t xml:space="preserve">GAAP300</t>
  </si>
  <si>
    <t xml:space="preserve">PSE T-Lock amortization account</t>
  </si>
  <si>
    <t xml:space="preserve">SUBS/42701010</t>
  </si>
  <si>
    <t xml:space="preserve">Amortize JPMorgan Chase Term Loan Issuance Expense</t>
  </si>
  <si>
    <t xml:space="preserve">SUBS/42800520</t>
  </si>
  <si>
    <t xml:space="preserve">Amortize CoBank Term Loan Issuance Expense</t>
  </si>
  <si>
    <t xml:space="preserve">SUBS/42800530</t>
  </si>
  <si>
    <t xml:space="preserve">Amortize U.S Bank Term Loan Issuance Expense</t>
  </si>
  <si>
    <t xml:space="preserve">SUBS/42800540</t>
  </si>
  <si>
    <t xml:space="preserve">Amort $400MM 3.65% Sr Notes due 2025 Issuance Exp</t>
  </si>
  <si>
    <t xml:space="preserve">SUBS/42800550</t>
  </si>
  <si>
    <t xml:space="preserve">Amort Fair Value Adj Int &amp; Debt Costs</t>
  </si>
  <si>
    <t xml:space="preserve">SUBS/42801000</t>
  </si>
  <si>
    <t xml:space="preserve">Amort Debt Costs 6.5% due 12/15/20</t>
  </si>
  <si>
    <t xml:space="preserve">SUBS/42801100</t>
  </si>
  <si>
    <t xml:space="preserve">Amortization of PE 6.5% Bonds</t>
  </si>
  <si>
    <t xml:space="preserve">SUBS/42801200</t>
  </si>
  <si>
    <t xml:space="preserve">6.0% Sr Notes Due 9/1/2021 - Amort DD&amp;E</t>
  </si>
  <si>
    <t xml:space="preserve">SUBS/42801400</t>
  </si>
  <si>
    <t xml:space="preserve">5.625% Sr Note 7/2022</t>
  </si>
  <si>
    <t xml:space="preserve">SUBS/42801500</t>
  </si>
  <si>
    <t xml:space="preserve">Amortize Puget Energy 2012 Credit Agreement</t>
  </si>
  <si>
    <t xml:space="preserve">SUBS/42801600</t>
  </si>
  <si>
    <t xml:space="preserve">PE Amort Disc to Int Exp 5.625% Sr Note 7/2022</t>
  </si>
  <si>
    <t xml:space="preserve">SUBS/42801800</t>
  </si>
  <si>
    <t xml:space="preserve">Amort PE Bond Disc 3.65% Sr Secured 2025</t>
  </si>
  <si>
    <t xml:space="preserve">SUBS/42801810</t>
  </si>
  <si>
    <t xml:space="preserve">SUBS/43100100</t>
  </si>
  <si>
    <t xml:space="preserve">MTM - Hedged Int Rt Swap G/L</t>
  </si>
  <si>
    <t xml:space="preserve">SUBS/43100110</t>
  </si>
  <si>
    <t xml:space="preserve">Interest Expense - Hedged Int Rt Swaps</t>
  </si>
  <si>
    <t xml:space="preserve">SUBS/43100500</t>
  </si>
  <si>
    <t xml:space="preserve">Interest Expense JPMorgan Term Loan</t>
  </si>
  <si>
    <t xml:space="preserve">SUBS/43100520</t>
  </si>
  <si>
    <t xml:space="preserve">Interest Expense CoBank Term Loan</t>
  </si>
  <si>
    <t xml:space="preserve">SUBS/43100530</t>
  </si>
  <si>
    <t xml:space="preserve">Interest Expense U.S Bank Term Loan</t>
  </si>
  <si>
    <t xml:space="preserve">SUBS/43100540</t>
  </si>
  <si>
    <t xml:space="preserve">Interest Expense 6.5% due 12/15/20</t>
  </si>
  <si>
    <t xml:space="preserve">SUBS/43100600</t>
  </si>
  <si>
    <t xml:space="preserve">6.0% Sr Notes Due 9/1/2021 - Int Expense</t>
  </si>
  <si>
    <t xml:space="preserve">SUBS/43100700</t>
  </si>
  <si>
    <t xml:space="preserve">3.65% Sr Notes Due 2025 - Int Expense</t>
  </si>
  <si>
    <t xml:space="preserve">SUBS/43100710</t>
  </si>
  <si>
    <t xml:space="preserve">Interest Expense 5.625% SR NOTE 7/22</t>
  </si>
  <si>
    <t xml:space="preserve">SUBS/43100800</t>
  </si>
  <si>
    <t xml:space="preserve">GAAP284</t>
  </si>
  <si>
    <t xml:space="preserve">Federal Inc Taxes</t>
  </si>
  <si>
    <t xml:space="preserve">GAAP296</t>
  </si>
  <si>
    <t xml:space="preserve">Deferred Tax PSE Elimination - FAS 133</t>
  </si>
  <si>
    <t xml:space="preserve">SUBS/41010013</t>
  </si>
  <si>
    <t xml:space="preserve">Deferred Tax Expense</t>
  </si>
  <si>
    <t xml:space="preserve">SUBS/41120100</t>
  </si>
  <si>
    <t xml:space="preserve">State Inc Taxes</t>
  </si>
  <si>
    <t xml:space="preserve">GAAP293</t>
  </si>
  <si>
    <t xml:space="preserve">4/14/2010 11:33:16</t>
  </si>
  <si>
    <t xml:space="preserve">2/2/2016 14:47:36</t>
  </si>
  <si>
    <t xml:space="preserve">Equico  (CC 0490) Income Statement (GAAP)</t>
  </si>
  <si>
    <t xml:space="preserve">14:47:36</t>
  </si>
  <si>
    <t xml:space="preserve">General &amp; Administrative Expenses</t>
  </si>
  <si>
    <t xml:space="preserve">SUBS/92000090</t>
  </si>
  <si>
    <t xml:space="preserve">Outside Services - PEq Audit Fees</t>
  </si>
  <si>
    <t xml:space="preserve">SUBS/92300490</t>
  </si>
  <si>
    <t xml:space="preserve">Outside Services Expenses - Puget Equico</t>
  </si>
  <si>
    <t xml:space="preserve">SUBS/92300510</t>
  </si>
  <si>
    <t xml:space="preserve">PEq Equity in Earnings from PE</t>
  </si>
  <si>
    <t xml:space="preserve">GAAP385</t>
  </si>
  <si>
    <t xml:space="preserve">SUBS/41810490</t>
  </si>
  <si>
    <t xml:space="preserve">State Def Inc Tax Expense</t>
  </si>
  <si>
    <t xml:space="preserve">SUBS/41010200</t>
  </si>
  <si>
    <t xml:space="preserve">Taxes on Other Inc</t>
  </si>
  <si>
    <t xml:space="preserve">GAAP309</t>
  </si>
  <si>
    <t xml:space="preserve">SUBS/41020100</t>
  </si>
  <si>
    <t xml:space="preserve">9/21/2010 13:19:15</t>
  </si>
  <si>
    <t xml:space="preserve">2/2/2016 14:47:35</t>
  </si>
  <si>
    <t xml:space="preserve">Puget Intermediate Holdings  (CC 0480) Income Statement (GAA</t>
  </si>
  <si>
    <t xml:space="preserve">14:47:35</t>
  </si>
  <si>
    <t xml:space="preserve">SUBS/92000080</t>
  </si>
  <si>
    <t xml:space="preserve">Outside Services - PI Audit Fees - PwC</t>
  </si>
  <si>
    <t xml:space="preserve">SUBS/92300480</t>
  </si>
  <si>
    <t xml:space="preserve">PI Equity in Earnings from PEq</t>
  </si>
  <si>
    <t xml:space="preserve">GAAP384</t>
  </si>
  <si>
    <t xml:space="preserve">SUBS/41810480</t>
  </si>
  <si>
    <t xml:space="preserve">MIP A MIP Padua Hold-Intr 7.37% loan due 1/20/22</t>
  </si>
  <si>
    <t xml:space="preserve">SUBS/42700211</t>
  </si>
  <si>
    <t xml:space="preserve">MIP Canada MIP Padua -Intr 7.37% loan due 1/20/22</t>
  </si>
  <si>
    <t xml:space="preserve">SUBS/42700212</t>
  </si>
  <si>
    <t xml:space="preserve">MIP Intenational-Intr 7.37% loan due 1/20/22</t>
  </si>
  <si>
    <t xml:space="preserve">SUBS/42700213</t>
  </si>
  <si>
    <t xml:space="preserve">CPP Investment Board-Intr 7.37% loan due 1/20/22</t>
  </si>
  <si>
    <t xml:space="preserve">SUBS/42700214</t>
  </si>
  <si>
    <t xml:space="preserve">MIP II Washington -Intr 7.37% loan due 1/20/22</t>
  </si>
  <si>
    <t xml:space="preserve">SUBS/42700215</t>
  </si>
  <si>
    <t xml:space="preserve">AIM - PIP2GV LTD-Intr 7.37% loan due 1/20/22</t>
  </si>
  <si>
    <t xml:space="preserve">SUBS/42700216</t>
  </si>
  <si>
    <t xml:space="preserve">AIM - PIP2PX LTD-Intr 7.37% loan due 1/20/22</t>
  </si>
  <si>
    <t xml:space="preserve">SUBS/42700217</t>
  </si>
  <si>
    <t xml:space="preserve">Macquarie FSS Infrast-Intr 7.37% loan due 1/20/22</t>
  </si>
  <si>
    <t xml:space="preserve">SUBS/42700218</t>
  </si>
  <si>
    <t xml:space="preserve">BCIMC-6860141 Canada -Intr 7.37% loan due 1/20/22</t>
  </si>
  <si>
    <t xml:space="preserve">SUBS/42700219</t>
  </si>
  <si>
    <t xml:space="preserve">Padua MG Holdings-Intr 7.37% loan due 1/20/22</t>
  </si>
  <si>
    <t xml:space="preserve">SUBS/42700220</t>
  </si>
  <si>
    <t xml:space="preserve">PH (CC 0470) Income Statement (GAAP)</t>
  </si>
  <si>
    <t xml:space="preserve">SUBS/92000070</t>
  </si>
  <si>
    <t xml:space="preserve">Outside Services - PH Audit Fees - PwC</t>
  </si>
  <si>
    <t xml:space="preserve">SUBS/92300470</t>
  </si>
  <si>
    <t xml:space="preserve">Outside Services - LTIP Business Valuation</t>
  </si>
  <si>
    <t xml:space="preserve">SUBS/92300970</t>
  </si>
  <si>
    <t xml:space="preserve">Director fees and expenses</t>
  </si>
  <si>
    <t xml:space="preserve">SUBS/93020470</t>
  </si>
  <si>
    <t xml:space="preserve">Deprec &amp; Amort</t>
  </si>
  <si>
    <t xml:space="preserve">GAAP283</t>
  </si>
  <si>
    <t xml:space="preserve">GAAP337</t>
  </si>
  <si>
    <t xml:space="preserve">Other Depreciation</t>
  </si>
  <si>
    <t xml:space="preserve">GAAP357</t>
  </si>
  <si>
    <t xml:space="preserve">Depreciation Expense FMS</t>
  </si>
  <si>
    <t xml:space="preserve">SUBS/40300010</t>
  </si>
  <si>
    <t xml:space="preserve">PH Equity in Earnings from PI</t>
  </si>
  <si>
    <t xml:space="preserve">GAAP383</t>
  </si>
  <si>
    <t xml:space="preserve">SUBS/41810470</t>
  </si>
  <si>
    <t xml:space="preserve">State Income Tax Expense</t>
  </si>
  <si>
    <t xml:space="preserve">SUBS/40910200</t>
  </si>
  <si>
    <t xml:space="preserve">'PH (CC Subs) Income Statement (GAAP)</t>
  </si>
  <si>
    <t xml:space="preserve">DATA_PROVIDER_25</t>
  </si>
  <si>
    <t xml:space="preserve">11/23/2010 08:44:00</t>
  </si>
  <si>
    <t xml:space="preserve">X7_0FIGL_VC1_Q016_SUBS</t>
  </si>
  <si>
    <t xml:space="preserve">PH (CC Subs) Income Statement (GAAP)</t>
  </si>
  <si>
    <t xml:space="preserve">14:48:21</t>
  </si>
  <si>
    <t xml:space="preserve">Gain on FV of Electric Purchase</t>
  </si>
  <si>
    <t xml:space="preserve">SUBS/42100013</t>
  </si>
  <si>
    <t xml:space="preserve">Gain on FV of Fuel for Electric</t>
  </si>
  <si>
    <t xml:space="preserve">SUBS/42100014</t>
  </si>
  <si>
    <t xml:space="preserve">Unrealized Derivative Gain Elimination</t>
  </si>
  <si>
    <t xml:space="preserve">SUBS/42100040</t>
  </si>
  <si>
    <t xml:space="preserve">Unrealized Derivative Loss Elimination</t>
  </si>
  <si>
    <t xml:space="preserve">SUBS/42650013</t>
  </si>
  <si>
    <t xml:space="preserve">Loss on FV of Electric Purchase</t>
  </si>
  <si>
    <t xml:space="preserve">SUBS/42650642</t>
  </si>
  <si>
    <t xml:space="preserve">Loss on FV of Fuel for Electric</t>
  </si>
  <si>
    <t xml:space="preserve">SUBS/42650643</t>
  </si>
  <si>
    <t xml:space="preserve">Qualified Pension Expense</t>
  </si>
  <si>
    <t xml:space="preserve">SUBS/92600100</t>
  </si>
  <si>
    <t xml:space="preserve">Non-Qualified Pension Expense</t>
  </si>
  <si>
    <t xml:space="preserve">SUBS/92600110</t>
  </si>
  <si>
    <t xml:space="preserve">Post Retirement Plan Expense</t>
  </si>
  <si>
    <t xml:space="preserve">SUBS/92600120</t>
  </si>
  <si>
    <r>
      <rPr>
        <b val="true"/>
        <sz val="10"/>
        <rFont val="Arial"/>
        <family val="2"/>
      </rPr>
      <t xml:space="preserve">Notes</t>
    </r>
    <r>
      <rPr>
        <sz val="10"/>
        <rFont val="Arial"/>
        <family val="2"/>
      </rPr>
      <t xml:space="preserve"> for the Developer(s) / Changer(s) of this workbook:
</t>
    </r>
  </si>
  <si>
    <t xml:space="preserve">The procedure for "promoting" drafts of this workbook is in Build BI Reports.doc
</t>
  </si>
  <si>
    <t xml:space="preserve">This [Dev Notes] worksheet is meant to be kept up-to-date with information needed to understand how this workbook is set up, and how to make likely changes to the workbook.  (Except it is not meant to repeat detailed information in Build BI Reports.doc .)  It is also not meant to be a change log.  When information in this worksheet becomes obsolete, please delete the information from this worksheet.
</t>
  </si>
  <si>
    <t xml:space="preserve">The [Revision History] worksheet contains a log of changes made to the workbook, and approvals thereof.
</t>
  </si>
  <si>
    <t xml:space="preserve">4)</t>
  </si>
  <si>
    <t xml:space="preserve">The BI "Workbook Settings" -&gt; General -&gt; "Refresh Workbook on Open" is checked.  This means that the user is prompted for the report period when they open the workbook, and the raw queries are refreshed accordingly.
</t>
  </si>
  <si>
    <t xml:space="preserve">The [MTD] worksheet is a presentation worksheet, for showing the GAAP Consolidated Income Statement.  It contains hard-coded row and column labels, which are referenced by the other presentation sheets.
</t>
  </si>
  <si>
    <t xml:space="preserve">The [QTD], [YTD], and [12ME] worksheets are also presentation worksheets, for showing the GAAP Consolidated Income Statement.  These worksheets will get their row and column labels by referencing the [MTD] worksheet.
</t>
  </si>
  <si>
    <t xml:space="preserve">The [PE Recon], [PE Parent Recon], and [PH Parent Recon] worksheets are also presentation sheets.  They are used for the Net Income Reconciliation.
</t>
  </si>
  <si>
    <t xml:space="preserve">Columns AZ and CC of the consolidation presentation sheets have row numbers, for convenience while verifying lookups and/or performing maintenance.
</t>
  </si>
  <si>
    <t xml:space="preserve">Column AZ of the reconciliation presentation sheets also have row numbers, for convenience while verifying lookups and/or performing maintenance.
</t>
  </si>
  <si>
    <t xml:space="preserve">Row 1 of the presentation sheets is normally visible, but is not part of the printable area.  As explained in cell BA1 of the consolidation presentation sheets, if row 1 "is visible, then you can hide and unhide rows 2:13 without affecting hidden row(s) in the printable area."
</t>
  </si>
  <si>
    <t xml:space="preserve">Rows 2:13 of the consolidation presentation sheets are normally hidden.  Other "developer notes refer to these rows as "hidden headers".  Cells A1:D11 contain date formulas, used to confirm whether the spreadsheet's data is valid.  Cells BA2:CB12 contain raw query names, column ranges, and other information needed to look up data in the raw queries.
</t>
  </si>
  <si>
    <t xml:space="preserve">Cells A2:D12 of the consolidation presentation sheets contain date formulas, used to confirm whether the spreadsheet's data is valid.  These cells are in the hidden headers, above the printable area.
</t>
  </si>
  <si>
    <t xml:space="preserve">Cells BA2:CB12 of the consolidation presentation sheets contain raw query names, column ranges, and other information needed to look up data in the raw queries.  These cells are in the hidden headers, above the lookup area.  These cells are designed so that each raw query name is only hardcoded in one place in the MTD presentation sheet.
</t>
  </si>
  <si>
    <t xml:space="preserve">Columns BA:CB of the consolication presentation sheets correspond to columns A:AB.  This makes it easy for the lookup functions to reference corresponding information (such as lookup values and signs).  If a looked up value might need a sign change, the sign change is shown as a 1 or a -1 in the BA:CB reference area of the worksheet; this value is multiplied by the looked up value in the A:AB display area.
</t>
  </si>
  <si>
    <t xml:space="preserve">Some cells in BA7:CB7 of the consolidation presentation sheets contain offset values.  These offset values are used by the VLOOKUP() formulas to choose the corresponding columns in the raw queries.  This allows the use of identical formulas in each presentation sheet's display area, but still show the correct time period's data.
</t>
  </si>
  <si>
    <t xml:space="preserve">MTD!B2:B3 contains formulas used to convert the raw query's "Reporting Period (Single)" variable into a month-end date for display in MTD!A12:A13.  The other presentation sheets make use of this calculated date.
</t>
  </si>
  <si>
    <t xml:space="preserve">11)</t>
  </si>
  <si>
    <t xml:space="preserve">The bottom printable row of sheet MTD formats the raw queries' "Status of Data" datestamps.  This value is helpful to financial reporting, so that they can see if a particular report printout was run before or after the latest BI load.  The row shows the range of date(s) and time(s) of the datestamps.  The formulas use cells in the hidden header portion of the worksheet.  The other presentation sheets reference the visible text in the MTD sheet.
</t>
  </si>
  <si>
    <t xml:space="preserve">The ten worksheets with long names are query worksheets.
The name of each query worksheet matches the name of the underlying BI infosource and query.
</t>
  </si>
  <si>
    <t xml:space="preserve">The [X7_ZZCOOM_M03_Q003] worksheet is based on the BI version of PSE's GAAP income statement.  PSE is company code 1000.  PSE's GAAP income statement is organized according to SAP ECC's GAAP_CHK order group.  The VLOOKUP()s use each order group name (not its description) to find the correct row.
</t>
  </si>
  <si>
    <t xml:space="preserve">The [X7_ZCOOM_M02_Q004_PAYROLLTAX] worksheet is based on a custom BI query.  Corresponding information can be found in certain lines of SAP ECC's ZRW_Z850 report.  The query is organized according to SAP ECC's GAAP_CHK order group.  The VLOOKUP()s use each order group name (not its description) to find the correct row.
</t>
  </si>
  <si>
    <t xml:space="preserve">The [X7_ZZCOOM_M03_Q017SKF] worksheet is based on a custom BI query.  The rows are populated based on the contents of the EB* SKFs.  (For example, the EB1004 SKF.)  If a line item does not appear in this query that you need to have in this query, make sure that the correct SKF exists, and check whether the correct SKF order exists.  If needed, ask Financial Reporting to request the creation of the SKF order, and to populate the SKF data.
</t>
  </si>
  <si>
    <t xml:space="preserve">[X7_ZZCOOM_M03_Q017SKF]!A15:A1000 has formulas to "fill down" the order and order group information in the corresponding cells of G15:G1000.  As a result, column A has the same values as column G, but any missing values (in column G) are filled in in column A.  (For ease of reading, the raw query omits duplicate values in column G.)  The formulas return blanks in rows that do not have SKF IDs.  If the raw query happens to extend beyond row 1000, the formulas will need to be copied further down column A.
</t>
  </si>
  <si>
    <t xml:space="preserve">[X7_ZZCOOM_M03_Q017SKF]!B15:B1000 has formulas to create a "composite key" based on the order (or order group) id in column A, plus a delimiter, plus the SKF id from column I.  (As of version 7, SAP BI does not make it easy to have a raw query return concatenated fields.)  The formulas return blanks in rows that have blank values in column A.  If the raw query happens to extend beyond row 1000, the formulas will need to be copied further down column B.
</t>
  </si>
  <si>
    <t xml:space="preserve">The consolidation presentation sheets look up data from [X7_ZZCOOM_M03_Q017SKF] using the composite key in column [X7_ZZCOOM_M03_Q017SKF]!B15:B1000.  The order or order group ID is explicitly in the presentation sheet's lookup area.  The delimiter is in the VLOOKUP() formula.  The SKF is in the header section of the consolidation presentation sheet's lookup area.  The QTD and YTD sheets reference the lookup information from the MTD sheet.
</t>
  </si>
  <si>
    <t xml:space="preserve">[X7_ZZCOOM_M03_Q0113_1000_MISC] is an order-based BI query.  It shows the earnings of Puget Western Inc (PWI) and Hydro Energy Development Corporation (HEDC).  Each of these companies is (or was) a subsidiary of Puget Sound Energy.  This raw query is used by the reconciliation presentation sheets.
</t>
  </si>
  <si>
    <t xml:space="preserve">[X7_0FIGL_VC1_Q016_1000] is an account-based BI query.  It uses the SUBS chart of accounts to look up Puget Sound Energy's income.  This raw query is used by the reconciliation presentation sheets.
</t>
  </si>
  <si>
    <t xml:space="preserve">The [X7_0FIGL_VC1_Q016_500] worksheet is based on the BI version of Puget Energy's GAAP income statement.  PE is company code 0500.  The SAP ECC version of the PE income statement can be run using transaction F.01's variant IS SUBS, with a layout like JSP BAL SH or DEBBSFORMIKE, with a current time period for the desired time range, and a comparison period of the period before the desired time range.  This F.01 report is organized according to the GAAP financial statement version; in particular, the SUBS COA Income Accounts section.  Some line items in the report are not needed for this consolidated income statement, but are needed for the GAAP net income reconciliation report.  The VLOOKUP()s use the line item descriptions (not the internal BI line item codes) to find the correct row.
</t>
  </si>
  <si>
    <t xml:space="preserve">The [X7_0FIGL_VC1_Q016_490] worksheet is based on the BI version of Puget Equico's GAAP income statement.  Equico is company code 0490.  This report is based on the same account hierarchy as [X7_0FIGL_VC1_Q016_500], so its rows are looked up using the same text strings, and the report can also be checked using F.01's variant IS SUBS (as described above).
</t>
  </si>
  <si>
    <t xml:space="preserve">The [X7_0FIGL_VC1_Q016_480] worksheet is based on the BI version of Puget Intermediate's GAAP income statement.  PI is company code 0480.  This report is based on the same account hierarchy as [X7_0FIGL_VC1_Q016_500], so its rows are looked up using the same text strings, and the report can also be checked using F.01's variant IS SUBS (as described above).
</t>
  </si>
  <si>
    <t xml:space="preserve">The [X7_0FIGL_VC1_Q016_470] worksheet is based on the BI version of Puget Holding's GAAP income statement.  PH is company code 0470.  This report is based on the same account hierarchy as [X7_0FIGL_VC1_Q016_500], so its rows are looked up using the same text strings, and the report can also be checked using F.01's variant IS SUBS (as described above).
</t>
  </si>
  <si>
    <t xml:space="preserve">The [X7_0FIGL_VC1_Q016_SUBS] worksheet is also based on the BI version of Puget Holdings' GAAP income statement.  This raw query is used by the [PH Parent Recon] worksheet, to look up non-utility revenue and other utility O&amp;M expense.  These accounts are no longer used, so the corresponding rows of the presentation sheet are normally hidden.
</t>
  </si>
  <si>
    <t xml:space="preserve">The workbook does not use conditional formatting.
</t>
  </si>
  <si>
    <t xml:space="preserve">The workbook does not have any VBA code (except for calls by BEx Analyzer to its add-in library).
</t>
  </si>
  <si>
    <t xml:space="preserve">The workbook does not have any custom headers or footers.
</t>
  </si>
  <si>
    <t xml:space="preserve">The consolidation presentation sheet value cells that are in Elimination columns have the following features:
 * If the cell should have a value, it is looked up by a formula.  If the value is zero, it appears as a hyphen.
 * If the cell should not have a value, it is blank, and does not have a formula.
</t>
  </si>
  <si>
    <t xml:space="preserve">The consolidation presentation sheet value cells (that are not in Elimination columns) have the following features:
 * If the row is essentially a blank row, the cell does not have a formula at all, so the cell is blank.
 * If the row is essentially a caption, the value cell does not have a formula at all, so the cell is blank.
 * If the row could have values, but (by design) it is not expected to have values, the lookup value will be blank or zero.  The cell will have a formula that returns blank (specifically because the lookup value is blank or zero), but would return the correct value if the lookup value were neither blank nor zero.
 * If the row could have values, and the lookup value is neither blank nor zero, but there happens to not be a value in the raw query, the cell's formula will return zero (shown as a hyphen).
 * If the row could have values, and the lookup value is neither blank nor zero, and there happens to be a value for in the raw query, the cell's formula will return the value.  If the value happens to be zero, it will be shown as a hyphen.
Typical formula:
=IF(AD4=0,"",AC4*IF(ISNA(VLOOKUP(AD4,X7_ZZCOOM_M03_Q003!G:P,AD$1,FALSE)),0,
                                          VLOOKUP(AD4,X7_ZZCOOM_M03_Q003!G:P,AD$1,FALSE)))
</t>
  </si>
  <si>
    <t xml:space="preserve">The reconcilation presentation sheet value cells have formulas similar to the consolidation sheet value cells, except that they do not treat blank lookup values specially.
Typical formula:
=$AA15*IF(ISNA(VLOOKUP($AD15,INDIRECT($AC$5),D$3,FALSE)),0,
                           VLOOKUP($AD15,INDIRECT($AC$5),D$3,FALSE))
</t>
  </si>
  <si>
    <t xml:space="preserve">Because many of the consolidation presentation sheet value cells have formulas that can return blanks instead of zeroes, all presentation sheet formulas that do math on single cells have extra code.  Specifically, formulas like addition and subtraction wrap single cell arguments with SUM().  This converts blanks into zeroes, and prevents #VALUE errors.  For example, =SUM(D55)-SUM(D57) or =SUM(D55, -D57)
</t>
  </si>
  <si>
    <t xml:space="preserve">To see what dollars (if any) have been posted to an order-SKF combination, you can use SAP transaction ZAQ_GL_30.  This is especially helpful when trying to see if an SKF order has never been used yet.</t>
  </si>
  <si>
    <t xml:space="preserve">40)</t>
  </si>
  <si>
    <t xml:space="preserve">The [PE Ops] presentation sheet shows the Puget Energy Summary Results of Operations.  It gets data from the [QTD], [YTD], and [PE Recon] presentation sheets.  It also looks up some prior-year data (analogous to current-year data that it gets from the [QTD] and [YTD] presentation sheets).  These look-ups are done using fields and Indirect(addresses) that are in the [QTD] and [YTD] presentation sheets.</t>
  </si>
  <si>
    <t xml:space="preserve">Approval History:</t>
  </si>
  <si>
    <t xml:space="preserve">Creation /
Effective Date</t>
  </si>
  <si>
    <t xml:space="preserve">Developer
/ Changer</t>
  </si>
  <si>
    <t xml:space="preserve">Reviewer</t>
  </si>
  <si>
    <t xml:space="preserve">Comments (if any)</t>
  </si>
  <si>
    <t xml:space="preserve">December 21 - 28, 2012</t>
  </si>
  <si>
    <t xml:space="preserve">Jasper Paulsen</t>
  </si>
  <si>
    <t xml:space="preserve">n/a</t>
  </si>
  <si>
    <t xml:space="preserve">We ported the workbook to the production server (BWP),
but the report does NOT yet match the previously published reports.
Specifically:</t>
  </si>
  <si>
    <t xml:space="preserve">1)</t>
  </si>
  <si>
    <t xml:space="preserve">Created the MTD, QTD, and YTD presentation sheets.
We do not plan to create a 12ME presentation sheet.</t>
  </si>
  <si>
    <t xml:space="preserve">2)</t>
  </si>
  <si>
    <t xml:space="preserve">Some cells had colored backgrounds (to show issues with their formulas).  They needed blank backgrounds.  These issues, and the cells' backgrounds, were fixed before promoting the worksheet to production.</t>
  </si>
  <si>
    <t xml:space="preserve">3)</t>
  </si>
  <si>
    <t xml:space="preserve">Set the print area.</t>
  </si>
  <si>
    <t xml:space="preserve">Documented the formula look-up region of the presentation sheet.
The documentation is in the [Dev Notes] worksheet.</t>
  </si>
  <si>
    <t xml:space="preserve">5)</t>
  </si>
  <si>
    <t xml:space="preserve">Added line numbers to the reference regions of the presentation sheets.</t>
  </si>
  <si>
    <t xml:space="preserve">6)</t>
  </si>
  <si>
    <t xml:space="preserve">Per Stephen Colgan, did not include a line for "Minority Interest" on the presentation sheets.</t>
  </si>
  <si>
    <t xml:space="preserve">7)</t>
  </si>
  <si>
    <t xml:space="preserve">Per Stephen, most "Eliminate" columns in the presentation sheets should only have one item (plus subtotals and totals):  eliminate the net income of the company's parent company.  The PE/PSE elimination column is an exception:  it moves a line item.  The highest level company on the presentation sheet does not need to have an "Eliminate" column.</t>
  </si>
  <si>
    <t xml:space="preserve">9)</t>
  </si>
  <si>
    <t xml:space="preserve">Per Stephen, there should not be any pre-formatted headers.</t>
  </si>
  <si>
    <t xml:space="preserve">10)</t>
  </si>
  <si>
    <t xml:space="preserve">Stephen entered SKFs for four more orders for the PWI data.  Accounting set up the SKF orders per Stephen's request.  The items are highlighted on the presentation sheets.  The dollars will be available the next time BI is updated (either by the overnight load, or by the mid-day load).</t>
  </si>
  <si>
    <t xml:space="preserve">Reviewed the sign changes for the rows that currently do not have any dollars with Stephen.  If any of them turn out to need sign changes later, the sign changes can be implemented when it becomes obvious.</t>
  </si>
  <si>
    <t xml:space="preserve">12)</t>
  </si>
  <si>
    <t xml:space="preserve">Per Stephen, set up the footers to provide information about when the data is valid as of.</t>
  </si>
  <si>
    <t xml:space="preserve">Draft developed December 28 - 31, 2012</t>
  </si>
  <si>
    <t xml:space="preserve">Stephen Colgan</t>
  </si>
  <si>
    <t xml:space="preserve">Draft approved by Stephen Colgan, and promoted to production on January 2, 2013.</t>
  </si>
  <si>
    <t xml:space="preserve">13)</t>
  </si>
  <si>
    <t xml:space="preserve">Note:  The as-approved report's value for year-to-date "utility operations and maintenance" "payroll tax reclass" is $ 700 different from the printed reports used to verify the as-approved report.  The as-approved report's values match SAP ECC's values as of when the report was approved.  The discrepancy appears in the June 2012 YTD and September 2012 YTD reports.  (Other report dates were not checked.)  The as-approved report is structured in such a way that there is no net effect on the "Total Puget Energy" "Total Operating Expenses", nor on any values (such as "Net Income") that depend on the "Total Operating Expenses".</t>
  </si>
  <si>
    <t xml:space="preserve">Draft developed 
January 4 - 8, 2013</t>
  </si>
  <si>
    <t xml:space="preserve">Draft approved by Stephen Colgan, and promoted to production on January 8, 2013.</t>
  </si>
  <si>
    <t xml:space="preserve">14)</t>
  </si>
  <si>
    <t xml:space="preserve">Added a 12ME presentation sheet.</t>
  </si>
  <si>
    <t xml:space="preserve">15)</t>
  </si>
  <si>
    <t xml:space="preserve">If a presentation sheet is invalid due to missing SKFs, labelled the sheet accordingly.  For example, if 2011Q4 SKF data has not been entered yet, a message appears when viewing a 2012Q3 12ME report.</t>
  </si>
  <si>
    <t xml:space="preserve">Draft approved by Stephen Colgan, and promoted to production on January 10, 2013.</t>
  </si>
  <si>
    <t xml:space="preserve">16)</t>
  </si>
  <si>
    <t xml:space="preserve">Change SKF order for Puget Western's "Other income" from 40919998 to 99999062, to avoid a conflict with the EBITDA report.</t>
  </si>
  <si>
    <t xml:space="preserve">Draft developed 
January 11 - 16, 2013</t>
  </si>
  <si>
    <t xml:space="preserve">Draft approved by Stephen Colgan, and promoted to production on January 17, 2013.</t>
  </si>
  <si>
    <t xml:space="preserve">17)</t>
  </si>
  <si>
    <t xml:space="preserve">Added three raw queries:  One each for company codes 0490 (Puget Equico), 0480 (Puget Intermediate), and 0470 (Puget Holdings).</t>
  </si>
  <si>
    <t xml:space="preserve">18)</t>
  </si>
  <si>
    <t xml:space="preserve">Widened each presentation sheet to consolidate from PSE up through Puget Holdings.  Rearranged columns.  Rearranged the lookup columns accordingly.</t>
  </si>
  <si>
    <t xml:space="preserve">19)</t>
  </si>
  <si>
    <t xml:space="preserve">Added a "hidden header" section to allow visually tracing the VLOOKUP() ranges.  This avoided the need to embed raw query names in cell formulas.</t>
  </si>
  <si>
    <t xml:space="preserve">20)</t>
  </si>
  <si>
    <t xml:space="preserve">Put the date verification formulas in the "hidden header" section, to avoid putting complicated date formulas in the printable cells.</t>
  </si>
  <si>
    <t xml:space="preserve">21)</t>
  </si>
  <si>
    <t xml:space="preserve">Explicitly made PIH's interest expense be "Interest expense -- investors".
Per Brandon Lohse, borrowing from outside parties (other than the investors)
is done at the PE and PSE levels, not at the PIH nor the PH levels.</t>
  </si>
  <si>
    <t xml:space="preserve">22)</t>
  </si>
  <si>
    <t xml:space="preserve">Distinguished "Charitable foundation funding" from "Other expense".
This required adding a hidden row.</t>
  </si>
  <si>
    <t xml:space="preserve">23)</t>
  </si>
  <si>
    <t xml:space="preserve">Added a visible (non-printing) row above the hidden headers, so that the hidden headers can be shown without showing the hidden row(s) in the printable area.</t>
  </si>
  <si>
    <t xml:space="preserve">Draft developed June 18-19, July 11-12, and July 18-19, 2013</t>
  </si>
  <si>
    <t xml:space="preserve">Kim Bergsma</t>
  </si>
  <si>
    <t xml:space="preserve">Draft approved by Kim Bergsma, and promoted to production on July 19, 2013.</t>
  </si>
  <si>
    <t xml:space="preserve">24)</t>
  </si>
  <si>
    <t xml:space="preserve">Added 3 raw queries:  'X7_ZZCOOM_M03_Q0113_1000_MISC', 'X7_0FIGL_VC1_Q016_1000', and 'X7_0FIGL_VC1_Q016_SUBS'.</t>
  </si>
  <si>
    <t xml:space="preserve">25)</t>
  </si>
  <si>
    <t xml:space="preserve">Added 3 presentation sheets, for the net income reconciliation:  'PE Recon', 'PE Parent Recon', and 'PH Parent Recon'.  These sheets are designed to replace the old Net Income Reconciliation BI workbook.  They look up values in both (some of) the pre-existing raw queries of this workbook, and in the three new raw queries.</t>
  </si>
  <si>
    <t xml:space="preserve">26)</t>
  </si>
  <si>
    <t xml:space="preserve">Updated the 'Dev Notes' worksheet accordingly.  Among other things, distinguished between the (pre-existing) consolidation presentation sheets and the (new) reconciliation presentation sheets.</t>
  </si>
  <si>
    <t xml:space="preserve">27)</t>
  </si>
  <si>
    <t xml:space="preserve">Added 1 presentation sheet 'PE Ops', for the Puget Energy Summary Results of Operations.</t>
  </si>
  <si>
    <t xml:space="preserve">Draft developed 
August 5, 2013</t>
  </si>
  <si>
    <t xml:space="preserve">Jason Wang</t>
  </si>
  <si>
    <t xml:space="preserve">Draft approved by Jason Wang, and promoted to production on August 5, 2013.</t>
  </si>
  <si>
    <t xml:space="preserve">28)</t>
  </si>
  <si>
    <t xml:space="preserve">Tweaked formats in 'PE Recon' to increase printout magnification from 67% to 72%.  Reduced font size of two long row titles from 10 pt to 9 pt, and narrowed the row title column.  Reduced spacer column widths from 1 character to 0.75 characters wide.  Eliminated space for a non-existent leading ( in the data cells.</t>
  </si>
  <si>
    <t xml:space="preserve">29)</t>
  </si>
  <si>
    <t xml:space="preserve">Added a hard-coded page "7" to the footer of [PE Recon].  Increased bottom margin and footer margin to match top margins.</t>
  </si>
  <si>
    <t xml:space="preserve">30)</t>
  </si>
  <si>
    <t xml:space="preserve">Added a hard-coded page "6" to the footer of 'PE Parent Recon'.  Increased bottom margin and footer margin to match top margins.</t>
  </si>
  <si>
    <t xml:space="preserve">Draft developed December 2013</t>
  </si>
  <si>
    <t xml:space="preserve">Deborah Ferry</t>
  </si>
  <si>
    <t xml:space="preserve">31)</t>
  </si>
  <si>
    <t xml:space="preserve">Added tab for new report EBITDA for ASM</t>
  </si>
  <si>
    <t xml:space="preserve">Draft developed
February 26, 2014</t>
  </si>
  <si>
    <t xml:space="preserve">32)</t>
  </si>
  <si>
    <t xml:space="preserve">Added QTR to EBITDA for ASM</t>
  </si>
  <si>
    <t xml:space="preserve">33)</t>
  </si>
  <si>
    <t xml:space="preserve">Added EBITDA to bottom of GAAP Consolidated</t>
  </si>
  <si>
    <t xml:space="preserve">34)</t>
  </si>
  <si>
    <t xml:space="preserve">Added EBITDA Ratio to the bottom of the EBITDA Report</t>
  </si>
  <si>
    <t xml:space="preserve">Draft developed 
March 27, 2014</t>
  </si>
  <si>
    <t xml:space="preserve">35)</t>
  </si>
  <si>
    <t xml:space="preserve">Moved EBITDA total under "Total PSE" column on MTH, QTR, YTD, 12ME tabs.</t>
  </si>
  <si>
    <t xml:space="preserve">36)</t>
  </si>
  <si>
    <t xml:space="preserve">Changed EBITDA Ratio to Round to 1,000 then divide by Interest Expense.</t>
  </si>
  <si>
    <t xml:space="preserve">Draft developed 
April 4, 2014</t>
  </si>
  <si>
    <t xml:space="preserve">37)</t>
  </si>
  <si>
    <t xml:space="preserve">Add EBITDA adjustment for Gas ROR Over-Earnings</t>
  </si>
  <si>
    <t xml:space="preserve">Draft developed 
February 1, 2015</t>
  </si>
  <si>
    <t xml:space="preserve">38)</t>
  </si>
  <si>
    <t xml:space="preserve">Add EBITDA adjustment for Electric ROR Over-Earnings</t>
  </si>
  <si>
    <t xml:space="preserve">Draft developed 
June 5, 2015</t>
  </si>
  <si>
    <t xml:space="preserve">39)</t>
  </si>
  <si>
    <t xml:space="preserve">on PE Recon tab and PE Parent Recon change column heading from "12 Months Ended" to "Twelve Months Ended"</t>
  </si>
  <si>
    <r>
      <rPr>
        <b val="true"/>
        <sz val="8"/>
        <rFont val="Arial"/>
        <family val="2"/>
      </rPr>
      <t xml:space="preserve">Notes</t>
    </r>
    <r>
      <rPr>
        <sz val="8"/>
        <rFont val="Arial"/>
        <family val="0"/>
      </rPr>
      <t xml:space="preserve"> for the Developer(s) / Changer(s) of this workbook:</t>
    </r>
  </si>
  <si>
    <r>
      <rPr>
        <sz val="8"/>
        <rFont val="Arial"/>
        <family val="0"/>
      </rPr>
      <t xml:space="preserve">This notes section is normally </t>
    </r>
    <r>
      <rPr>
        <b val="true"/>
        <sz val="8"/>
        <rFont val="Arial"/>
        <family val="2"/>
      </rPr>
      <t xml:space="preserve">not</t>
    </r>
    <r>
      <rPr>
        <sz val="8"/>
        <rFont val="Arial"/>
        <family val="0"/>
      </rPr>
      <t xml:space="preserve"> part of the print area of this worksheet.</t>
    </r>
  </si>
  <si>
    <t xml:space="preserve">The procedure for "promoting" drafts of this workbook is in Build BI Reports.doc</t>
  </si>
  <si>
    <t xml:space="preserve">More notes are on the [Dev Notes] worksheet.</t>
  </si>
  <si>
    <t xml:space="preserve">FEP8Qry3</t>
  </si>
</sst>
</file>

<file path=xl/styles.xml><?xml version="1.0" encoding="utf-8"?>
<styleSheet xmlns="http://schemas.openxmlformats.org/spreadsheetml/2006/main">
  <numFmts count="38">
    <numFmt numFmtId="164" formatCode="General"/>
    <numFmt numFmtId="165" formatCode="00000"/>
    <numFmt numFmtId="166" formatCode="0.00_)"/>
    <numFmt numFmtId="167" formatCode="0.00%"/>
    <numFmt numFmtId="168" formatCode="General;\-General;;@"/>
    <numFmt numFmtId="169" formatCode="[$-409]m/d/yyyy"/>
    <numFmt numFmtId="170" formatCode="mmm\ yyyy"/>
    <numFmt numFmtId="171" formatCode="General"/>
    <numFmt numFmtId="172" formatCode="hh:mm:ss;@"/>
    <numFmt numFmtId="173" formatCode="_(* #,##0.00_);_(* \(#,##0.00\);;@"/>
    <numFmt numFmtId="174" formatCode="_(* #,##0_);_(* \(#,##0\);_(* \-_);_(@_)"/>
    <numFmt numFmtId="175" formatCode="_(* #,##0_);_(* \(#,##0\);_(* \-??_);_(@_)"/>
    <numFmt numFmtId="176" formatCode="[$-409]#,##0_);\(#,##0\)"/>
    <numFmt numFmtId="177" formatCode="#;\-#;;@"/>
    <numFmt numFmtId="178" formatCode="#;\-#;0;@"/>
    <numFmt numFmtId="179" formatCode="[$-409]mmm\-yy"/>
    <numFmt numFmtId="180" formatCode="0.0"/>
    <numFmt numFmtId="181" formatCode="0"/>
    <numFmt numFmtId="182" formatCode="_(* #,##0.00_);_(* \(#,##0.00\);_(* \-??_);_(@_)"/>
    <numFmt numFmtId="183" formatCode="_(\$* #,##0_);_(\$* \(#,##0\);_(\$* \-_);_(@_)"/>
    <numFmt numFmtId="184" formatCode="_(0.0%_);\(0.0%\);_(\-_);@"/>
    <numFmt numFmtId="185" formatCode="_(\$* #,##0_);_(\$* \(#,##0\);;_(@_)"/>
    <numFmt numFmtId="186" formatCode="#,##0.0000;[RED]#,##0.0000"/>
    <numFmt numFmtId="187" formatCode="@"/>
    <numFmt numFmtId="188" formatCode="#,###,;\(#,###,\);#,###&quot;- &quot;"/>
    <numFmt numFmtId="189" formatCode="0_);\(0\)"/>
    <numFmt numFmtId="190" formatCode="_-* #,##0.00&quot; DM&quot;_-;\-* #,##0.00&quot; DM&quot;_-;_-* \-??&quot; DM&quot;_-;_-@_-"/>
    <numFmt numFmtId="191" formatCode="_(\$* #,##0.00_);_(\$* \(#,##0.00\);_(\$* \-??_);_(@_)"/>
    <numFmt numFmtId="192" formatCode="\$* #,##0.00_);\$* \(#,##0.00\);\$* \-??_);@_)"/>
    <numFmt numFmtId="193" formatCode="_-* #,##0.00\ _D_M_-;\-* #,##0.00\ _D_M_-;_-* \-??\ _D_M_-;_-@_-"/>
    <numFmt numFmtId="194" formatCode="#,##0.00_);\(#,##0.00\);\-??_);@_)"/>
    <numFmt numFmtId="195" formatCode="_(\$* #,##0_);_(\$* \(#,##0\);_(\$* \-??_);_(@_)"/>
    <numFmt numFmtId="196" formatCode="[$-409]m/d/yyyy\ h:mm"/>
    <numFmt numFmtId="197" formatCode="&quot;$ &quot;#,##0.00"/>
    <numFmt numFmtId="198" formatCode="#,##0"/>
    <numFmt numFmtId="199" formatCode="&quot;$ &quot;#,##0.00;&quot;$ - &quot;#,##0.00"/>
    <numFmt numFmtId="200" formatCode="#,##0.000&quot; USD&quot;"/>
    <numFmt numFmtId="201" formatCode="mmmm\ d&quot;, &quot;yyyy"/>
  </numFmts>
  <fonts count="4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b val="true"/>
      <i val="true"/>
      <sz val="16"/>
      <name val="Arial"/>
      <family val="0"/>
    </font>
    <font>
      <sz val="12"/>
      <name val="MS Serif"/>
      <family val="1"/>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b val="true"/>
      <sz val="10"/>
      <name val="Arial"/>
      <family val="2"/>
    </font>
    <font>
      <b val="true"/>
      <u val="single"/>
      <sz val="10"/>
      <color rgb="FF4D6776"/>
      <name val="Arial"/>
      <family val="2"/>
    </font>
    <font>
      <b val="true"/>
      <sz val="10"/>
      <color rgb="FF000000"/>
      <name val="Arial"/>
      <family val="2"/>
    </font>
    <font>
      <b val="true"/>
      <sz val="8"/>
      <color rgb="FF000000"/>
      <name val="Tahoma"/>
      <family val="2"/>
    </font>
    <font>
      <sz val="8"/>
      <color rgb="FF000000"/>
      <name val="Tahoma"/>
      <family val="2"/>
    </font>
    <font>
      <sz val="8"/>
      <color rgb="FFEAF1F6"/>
      <name val="Arial"/>
      <family val="2"/>
    </font>
    <font>
      <b val="true"/>
      <sz val="17"/>
      <color rgb="FF000000"/>
      <name val="Arial"/>
      <family val="2"/>
    </font>
    <font>
      <b val="true"/>
      <sz val="11"/>
      <color rgb="FF000000"/>
      <name val="Arial"/>
      <family val="2"/>
    </font>
    <font>
      <b val="true"/>
      <u val="single"/>
      <sz val="10"/>
      <name val="Arial"/>
      <family val="2"/>
    </font>
    <font>
      <i val="true"/>
      <sz val="8"/>
      <name val="Arial"/>
      <family val="2"/>
    </font>
    <font>
      <b val="true"/>
      <i val="true"/>
      <sz val="8"/>
      <name val="Arial"/>
      <family val="2"/>
    </font>
    <font>
      <u val="single"/>
      <sz val="8"/>
      <name val="Arial"/>
      <family val="2"/>
    </font>
    <font>
      <b val="true"/>
      <sz val="12"/>
      <name val="Arial"/>
      <family val="2"/>
    </font>
    <font>
      <sz val="6"/>
      <name val="Arial"/>
      <family val="2"/>
    </font>
    <font>
      <b val="true"/>
      <sz val="6"/>
      <name val="Arial"/>
      <family val="2"/>
    </font>
    <font>
      <sz val="9"/>
      <name val="Arial"/>
      <family val="2"/>
    </font>
    <font>
      <u val="single"/>
      <sz val="10"/>
      <name val="Arial"/>
      <family val="2"/>
    </font>
    <font>
      <sz val="10"/>
      <color rgb="FF333399"/>
      <name val="Arial"/>
      <family val="2"/>
    </font>
    <font>
      <i val="true"/>
      <sz val="14"/>
      <name val="Arial"/>
      <family val="2"/>
    </font>
    <font>
      <sz val="10"/>
      <color rgb="FF000000"/>
      <name val="Arial"/>
      <family val="2"/>
    </font>
    <font>
      <sz val="6"/>
      <color rgb="FF000000"/>
      <name val="Arial"/>
      <family val="2"/>
    </font>
    <font>
      <b val="true"/>
      <sz val="14"/>
      <color rgb="FF000000"/>
      <name val="Arial"/>
      <family val="2"/>
    </font>
    <font>
      <sz val="10"/>
      <name val="Courier New"/>
      <family val="3"/>
    </font>
    <font>
      <b val="true"/>
      <sz val="10"/>
      <name val="Courier New"/>
      <family val="3"/>
    </font>
    <font>
      <sz val="9.6"/>
      <color rgb="FF000000"/>
      <name val="Arial"/>
      <family val="2"/>
    </font>
    <font>
      <sz val="5.2"/>
      <color rgb="FF000000"/>
      <name val="Arial"/>
      <family val="2"/>
    </font>
  </fonts>
  <fills count="35">
    <fill>
      <patternFill patternType="none"/>
    </fill>
    <fill>
      <patternFill patternType="gray125"/>
    </fill>
    <fill>
      <patternFill patternType="solid">
        <fgColor rgb="FFEAF1F6"/>
        <bgColor rgb="FFF2F2F2"/>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C6C9CC"/>
      </patternFill>
    </fill>
    <fill>
      <patternFill patternType="solid">
        <fgColor rgb="FFFF988C"/>
        <bgColor rgb="FFFFA096"/>
      </patternFill>
    </fill>
    <fill>
      <patternFill patternType="solid">
        <fgColor rgb="FFC6F9C1"/>
        <bgColor rgb="FFCCFFCC"/>
      </patternFill>
    </fill>
    <fill>
      <patternFill patternType="solid">
        <fgColor rgb="FFABEDA5"/>
        <bgColor rgb="FFAFE2AB"/>
      </patternFill>
    </fill>
    <fill>
      <patternFill patternType="solid">
        <fgColor rgb="FFBFC9D5"/>
        <bgColor rgb="FFC6C9CC"/>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FFF"/>
        <bgColor rgb="FFEFF6FB"/>
      </patternFill>
    </fill>
    <fill>
      <patternFill patternType="solid">
        <fgColor rgb="FFFFFDC1"/>
        <bgColor rgb="FFFFFFCC"/>
      </patternFill>
    </fill>
    <fill>
      <patternFill patternType="solid">
        <fgColor rgb="FFEFF6FB"/>
        <bgColor rgb="FFF2F2F2"/>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CDDEE9"/>
        <bgColor rgb="FFD5E3F2"/>
      </patternFill>
    </fill>
    <fill>
      <patternFill patternType="solid">
        <fgColor rgb="FF000000"/>
        <bgColor rgb="FF003300"/>
      </patternFill>
    </fill>
    <fill>
      <patternFill patternType="solid">
        <fgColor rgb="FFF2F2F2"/>
        <bgColor rgb="FFEFF6FB"/>
      </patternFill>
    </fill>
    <fill>
      <patternFill patternType="solid">
        <fgColor rgb="FFCCFFCC"/>
        <bgColor rgb="FFC6F9C1"/>
      </patternFill>
    </fill>
    <fill>
      <patternFill patternType="solid">
        <fgColor rgb="FFC6C9CC"/>
        <bgColor rgb="FFC6C4C4"/>
      </patternFill>
    </fill>
  </fills>
  <borders count="45">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style="thin">
        <color rgb="FFB6D9E6"/>
      </left>
      <right style="thin">
        <color rgb="FFB6D9E6"/>
      </right>
      <top style="thin">
        <color rgb="FFB6D9E6"/>
      </top>
      <bottom style="thin">
        <color rgb="FFB6D9E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thin">
        <color rgb="FFB7CFE8"/>
      </top>
      <bottom style="thin">
        <color rgb="FFB7CFE8"/>
      </bottom>
      <diagonal/>
    </border>
    <border diagonalUp="false" diagonalDown="false">
      <left style="thin">
        <color rgb="FFC6C4C4"/>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s>
  <cellStyleXfs count="9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2" borderId="0" applyFont="true" applyBorder="false" applyAlignment="false" applyProtection="false"/>
    <xf numFmtId="41" fontId="1" fillId="0" borderId="0" applyFont="true" applyBorder="false" applyAlignment="false" applyProtection="false"/>
    <xf numFmtId="190"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2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4" fontId="7" fillId="21" borderId="1" applyFont="true" applyBorder="tru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1" fillId="21" borderId="2" applyFont="true" applyBorder="true" applyAlignment="true" applyProtection="false">
      <alignment horizontal="left" vertical="top" textRotation="0" wrapText="false" indent="2" shrinkToFit="false"/>
    </xf>
    <xf numFmtId="164" fontId="7" fillId="22"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3" borderId="1" applyFont="true" applyBorder="true" applyAlignment="true" applyProtection="false">
      <alignment horizontal="right" vertical="center" textRotation="0" wrapText="false" indent="0" shrinkToFit="false"/>
    </xf>
    <xf numFmtId="164" fontId="7" fillId="24"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27"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8"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9"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0" borderId="4" applyFont="true" applyBorder="true" applyAlignment="true" applyProtection="true">
      <alignment horizontal="general" vertical="bottom" textRotation="0" wrapText="false" indent="0" shrinkToFit="false"/>
      <protection locked="false" hidden="false"/>
    </xf>
    <xf numFmtId="164" fontId="13" fillId="13" borderId="0" applyFont="true" applyBorder="false" applyAlignment="true" applyProtection="true">
      <alignment horizontal="general" vertical="bottom" textRotation="0" wrapText="false" indent="0" shrinkToFit="false"/>
      <protection locked="true" hidden="false"/>
    </xf>
    <xf numFmtId="164" fontId="14" fillId="14" borderId="2" applyFont="true" applyBorder="true" applyAlignment="true" applyProtection="false">
      <alignment horizontal="general" vertical="center" textRotation="0" wrapText="false" indent="0" shrinkToFit="false"/>
    </xf>
    <xf numFmtId="164" fontId="10" fillId="14" borderId="3" applyFont="true" applyBorder="true" applyAlignment="true" applyProtection="false">
      <alignment horizontal="general" vertical="center" textRotation="0" wrapText="false" indent="0" shrinkToFit="false"/>
    </xf>
    <xf numFmtId="164" fontId="14" fillId="4" borderId="2" applyFont="true" applyBorder="true" applyAlignment="true" applyProtection="false">
      <alignment horizontal="left" vertical="center" textRotation="0" wrapText="false" indent="2" shrinkToFit="false"/>
    </xf>
    <xf numFmtId="164" fontId="14"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left" vertical="center" textRotation="0" wrapText="false" indent="2" shrinkToFit="false"/>
    </xf>
    <xf numFmtId="164" fontId="14" fillId="7" borderId="2" applyFont="true" applyBorder="true" applyAlignment="true" applyProtection="false">
      <alignment horizontal="left" vertical="top" textRotation="0" wrapText="false" indent="2" shrinkToFit="false"/>
    </xf>
    <xf numFmtId="164" fontId="15"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true" applyProtection="false">
      <alignment horizontal="right" vertical="center" textRotation="0" wrapText="false" indent="0" shrinkToFit="false"/>
    </xf>
    <xf numFmtId="164" fontId="17" fillId="2" borderId="0" applyFont="true" applyBorder="false" applyAlignment="false" applyProtection="false"/>
  </cellStyleXfs>
  <cellXfs count="516">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3" fontId="19" fillId="0" borderId="12" xfId="46" applyFont="true" applyBorder="true" applyAlignment="true" applyProtection="true">
      <alignment horizontal="left" vertical="bottom" textRotation="0" wrapText="true" indent="0" shrinkToFit="false"/>
      <protection locked="true" hidden="false"/>
    </xf>
    <xf numFmtId="171" fontId="18" fillId="0" borderId="0" xfId="51" applyFont="true" applyBorder="true" applyAlignment="true" applyProtection="true">
      <alignment horizontal="center" vertical="bottom" textRotation="0" wrapText="false" indent="0" shrinkToFit="false"/>
      <protection locked="true" hidden="false"/>
    </xf>
    <xf numFmtId="171" fontId="18" fillId="0" borderId="0" xfId="45" applyFont="true" applyBorder="true" applyAlignment="true" applyProtection="true">
      <alignment horizontal="center" vertical="bottom" textRotation="0" wrapText="false" indent="0" shrinkToFit="false"/>
      <protection locked="true" hidden="false"/>
    </xf>
    <xf numFmtId="174" fontId="12" fillId="0" borderId="12" xfId="46"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74" fontId="12" fillId="0" borderId="12" xfId="45" applyFont="true" applyBorder="true" applyAlignment="true" applyProtection="true">
      <alignment horizontal="center" vertical="bottom" textRotation="0" wrapText="true" indent="0" shrinkToFit="false"/>
      <protection locked="true" hidden="false"/>
    </xf>
    <xf numFmtId="174" fontId="12" fillId="32" borderId="12" xfId="45"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71" fontId="0" fillId="2" borderId="10" xfId="0" applyFont="fals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90" wrapText="false" indent="0" shrinkToFit="false"/>
      <protection locked="true" hidden="false"/>
    </xf>
    <xf numFmtId="164" fontId="0" fillId="2" borderId="0" xfId="0" applyFont="false" applyBorder="true" applyAlignment="true" applyProtection="false">
      <alignment horizontal="general" vertical="bottom" textRotation="90" wrapText="false" indent="0" shrinkToFit="false"/>
      <protection locked="true" hidden="false"/>
    </xf>
    <xf numFmtId="171" fontId="0" fillId="2" borderId="10" xfId="0" applyFont="false" applyBorder="true" applyAlignment="true" applyProtection="false">
      <alignment horizontal="general" vertical="bottom" textRotation="90" wrapText="false" indent="0" shrinkToFit="false"/>
      <protection locked="true" hidden="false"/>
    </xf>
    <xf numFmtId="173" fontId="20" fillId="0" borderId="0" xfId="46" applyFont="true" applyBorder="true" applyAlignment="true" applyProtection="true">
      <alignment horizontal="left" vertical="top" textRotation="0" wrapText="tru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4" fontId="12" fillId="32"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0" shrinkToFit="false"/>
      <protection locked="true" hidden="false"/>
    </xf>
    <xf numFmtId="174" fontId="12" fillId="0" borderId="13" xfId="51" applyFont="true" applyBorder="true" applyAlignment="false" applyProtection="false">
      <alignment horizontal="general" vertical="bottom" textRotation="0" wrapText="false" indent="0" shrinkToFit="false"/>
      <protection locked="true" hidden="false"/>
    </xf>
    <xf numFmtId="174" fontId="12" fillId="32" borderId="13" xfId="51" applyFont="tru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2" shrinkToFit="false"/>
      <protection locked="true" hidden="false"/>
    </xf>
    <xf numFmtId="174" fontId="12" fillId="0" borderId="0" xfId="51" applyFont="true" applyBorder="false" applyAlignment="true" applyProtection="false">
      <alignment horizontal="general" vertical="center" textRotation="0" wrapText="false" indent="0" shrinkToFit="false"/>
      <protection locked="true" hidden="false"/>
    </xf>
    <xf numFmtId="174" fontId="12" fillId="32"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false" applyProtection="false">
      <alignment horizontal="general" vertical="bottom" textRotation="0" wrapText="false" indent="0" shrinkToFit="false"/>
      <protection locked="true" hidden="false"/>
    </xf>
    <xf numFmtId="173" fontId="12" fillId="0" borderId="0" xfId="46" applyFont="true" applyBorder="true" applyAlignment="true" applyProtection="true">
      <alignment horizontal="left" vertical="top" textRotation="0" wrapText="true" indent="0" shrinkToFit="false"/>
      <protection locked="true" hidden="false"/>
    </xf>
    <xf numFmtId="173" fontId="20" fillId="0" borderId="14" xfId="46" applyFont="true" applyBorder="true" applyAlignment="true" applyProtection="true">
      <alignment horizontal="left" vertical="top" textRotation="0" wrapText="true" indent="0" shrinkToFit="false"/>
      <protection locked="true" hidden="false"/>
    </xf>
    <xf numFmtId="174" fontId="12" fillId="0" borderId="14" xfId="51" applyFont="true" applyBorder="true" applyAlignment="false" applyProtection="false">
      <alignment horizontal="general" vertical="bottom" textRotation="0" wrapText="false" indent="0" shrinkToFit="false"/>
      <protection locked="true" hidden="false"/>
    </xf>
    <xf numFmtId="174" fontId="12" fillId="32" borderId="14"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true" applyAlignment="false" applyProtection="false">
      <alignment horizontal="general" vertical="bottom" textRotation="0" wrapText="false" indent="0" shrinkToFit="false"/>
      <protection locked="true" hidden="false"/>
    </xf>
    <xf numFmtId="174" fontId="12" fillId="32" borderId="0"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4" fontId="18" fillId="0" borderId="15" xfId="51" applyFont="true" applyBorder="true" applyAlignment="true" applyProtection="false">
      <alignment horizontal="center" vertical="bottom" textRotation="0" wrapText="true" indent="0" shrinkToFit="false"/>
      <protection locked="true" hidden="false"/>
    </xf>
    <xf numFmtId="171" fontId="12" fillId="0" borderId="0" xfId="51" applyFont="true" applyBorder="false" applyAlignment="true" applyProtection="true">
      <alignment horizontal="right" vertical="bottom" textRotation="0" wrapText="false" indent="0" shrinkToFit="false"/>
      <protection locked="true" hidden="false"/>
    </xf>
    <xf numFmtId="171"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1" fontId="18" fillId="0" borderId="0" xfId="51"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64" fontId="12" fillId="0" borderId="0" xfId="45"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18" fillId="0" borderId="0" xfId="45"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bottom" textRotation="90" wrapText="false" indent="0" shrinkToFit="false"/>
      <protection locked="true" hidden="false"/>
    </xf>
    <xf numFmtId="177" fontId="0" fillId="2"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11" xfId="0" applyFont="fals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left" vertical="center" textRotation="0" wrapText="true" indent="0" shrinkToFit="false"/>
      <protection locked="true" hidden="false"/>
    </xf>
    <xf numFmtId="178"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7" fontId="0" fillId="2" borderId="16"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77" fontId="0" fillId="2" borderId="17" xfId="0" applyFont="false" applyBorder="true" applyAlignment="true" applyProtection="false">
      <alignment horizontal="left"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77"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3" fontId="24" fillId="0" borderId="0" xfId="46" applyFont="true" applyBorder="true" applyAlignment="true" applyProtection="true">
      <alignment horizontal="center" vertical="center" textRotation="0" wrapText="true" indent="0" shrinkToFit="false"/>
      <protection locked="true" hidden="false"/>
    </xf>
    <xf numFmtId="175" fontId="18" fillId="0" borderId="0" xfId="51" applyFont="true" applyBorder="true" applyAlignment="true" applyProtection="false">
      <alignment horizontal="center" vertical="bottom" textRotation="0" wrapText="false" indent="0" shrinkToFit="false"/>
      <protection locked="true" hidden="false"/>
    </xf>
    <xf numFmtId="175" fontId="18" fillId="0" borderId="0" xfId="51" applyFont="true" applyBorder="false" applyAlignment="true" applyProtection="false">
      <alignment horizontal="general" vertical="bottom" textRotation="0" wrapText="false" indent="0" shrinkToFit="false"/>
      <protection locked="true" hidden="false"/>
    </xf>
    <xf numFmtId="174" fontId="18" fillId="0" borderId="0" xfId="51" applyFont="true" applyBorder="true" applyAlignment="true" applyProtection="false">
      <alignment horizontal="center" vertical="bottom" textRotation="0" wrapText="false" indent="0" shrinkToFit="false"/>
      <protection locked="true" hidden="false"/>
    </xf>
    <xf numFmtId="174" fontId="18" fillId="0" borderId="0" xfId="51" applyFont="true" applyBorder="false" applyAlignment="true" applyProtection="false">
      <alignment horizontal="center" vertical="bottom" textRotation="0" wrapText="false" indent="0" shrinkToFit="false"/>
      <protection locked="true" hidden="false"/>
    </xf>
    <xf numFmtId="164" fontId="12" fillId="2"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true" applyProtection="true">
      <alignment horizontal="center" vertical="bottom" textRotation="0" wrapText="false" indent="0" shrinkToFit="false"/>
      <protection locked="true" hidden="false"/>
    </xf>
    <xf numFmtId="179" fontId="18" fillId="0" borderId="8"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64" fontId="7" fillId="2" borderId="10" xfId="0" applyFont="true" applyBorder="true" applyAlignment="true" applyProtection="false">
      <alignment horizontal="center" vertical="bottom" textRotation="90" wrapText="false" indent="0" shrinkToFit="false"/>
      <protection locked="true" hidden="false"/>
    </xf>
    <xf numFmtId="164" fontId="0" fillId="2" borderId="10" xfId="0" applyFont="false" applyBorder="true" applyAlignment="true" applyProtection="false">
      <alignment horizontal="center" vertical="bottom" textRotation="90" wrapText="false" indent="0" shrinkToFit="false"/>
      <protection locked="true" hidden="false"/>
    </xf>
    <xf numFmtId="173" fontId="19" fillId="0" borderId="0" xfId="46" applyFont="true" applyBorder="true" applyAlignment="true" applyProtection="true">
      <alignment horizontal="left" vertical="center" textRotation="0" wrapText="true" indent="0" shrinkToFit="false"/>
      <protection locked="true" hidden="false"/>
    </xf>
    <xf numFmtId="164" fontId="18" fillId="0" borderId="0" xfId="51" applyFont="true" applyBorder="true" applyAlignment="true" applyProtection="true">
      <alignment horizontal="center" vertical="bottom" textRotation="0" wrapText="false" indent="0" shrinkToFit="false"/>
      <protection locked="true" hidden="false"/>
    </xf>
    <xf numFmtId="164" fontId="18" fillId="0" borderId="0" xfId="45" applyFont="true" applyBorder="true" applyAlignment="true" applyProtection="true">
      <alignment horizontal="center" vertical="bottom" textRotation="0" wrapText="false" indent="0" shrinkToFit="false"/>
      <protection locked="true" hidden="false"/>
    </xf>
    <xf numFmtId="174" fontId="12" fillId="0" borderId="0" xfId="46" applyFont="true" applyBorder="true" applyAlignment="true" applyProtection="true">
      <alignment horizontal="center" vertical="bottom" textRotation="0" wrapText="true" indent="0" shrinkToFit="false"/>
      <protection locked="true" hidden="false"/>
    </xf>
    <xf numFmtId="164" fontId="12" fillId="2" borderId="0" xfId="45" applyFont="tru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73" fontId="20" fillId="33" borderId="0" xfId="46" applyFont="true" applyBorder="true" applyAlignment="true" applyProtection="true">
      <alignment horizontal="left" vertical="top" textRotation="0" wrapText="true" indent="0" shrinkToFit="false"/>
      <protection locked="true" hidden="false"/>
    </xf>
    <xf numFmtId="174" fontId="12" fillId="33" borderId="0" xfId="51" applyFont="true" applyBorder="false" applyAlignment="false" applyProtection="false">
      <alignment horizontal="general" vertical="bottom" textRotation="0" wrapText="false" indent="0" shrinkToFit="false"/>
      <protection locked="true" hidden="false"/>
    </xf>
    <xf numFmtId="173" fontId="25" fillId="0" borderId="13" xfId="46" applyFont="true" applyBorder="true" applyAlignment="true" applyProtection="true">
      <alignment horizontal="left" vertical="top" textRotation="0" wrapText="tru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1"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3" fontId="1" fillId="0" borderId="13" xfId="0" applyFont="true" applyBorder="true" applyAlignment="false" applyProtection="false">
      <alignment horizontal="general" vertical="bottom" textRotation="0" wrapText="false" indent="0" shrinkToFit="false"/>
      <protection locked="true" hidden="false"/>
    </xf>
    <xf numFmtId="184" fontId="1" fillId="0" borderId="13" xfId="0" applyFont="true" applyBorder="true" applyAlignment="true" applyProtection="false">
      <alignment horizontal="right"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3" fontId="1" fillId="0" borderId="14" xfId="0" applyFont="true" applyBorder="true" applyAlignment="false" applyProtection="false">
      <alignment horizontal="general" vertical="bottom" textRotation="0" wrapText="false" indent="0" shrinkToFit="false"/>
      <protection locked="true" hidden="false"/>
    </xf>
    <xf numFmtId="184" fontId="1"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29" fillId="34"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0" fillId="2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0" borderId="0" xfId="0" applyFont="true" applyBorder="true" applyAlignment="true" applyProtection="true">
      <alignment horizontal="center"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88" fontId="31" fillId="20" borderId="0" xfId="0" applyFont="true" applyBorder="false" applyAlignment="false" applyProtection="true">
      <alignment horizontal="general" vertical="bottom" textRotation="0" wrapText="false" indent="0" shrinkToFit="false"/>
      <protection locked="true" hidden="false"/>
    </xf>
    <xf numFmtId="179" fontId="32" fillId="20" borderId="0" xfId="0" applyFont="true" applyBorder="true" applyAlignment="true" applyProtection="true">
      <alignment horizontal="center" vertical="bottom" textRotation="0" wrapText="false" indent="0" shrinkToFit="false"/>
      <protection locked="true" hidden="false"/>
    </xf>
    <xf numFmtId="179" fontId="32" fillId="20" borderId="0" xfId="0" applyFont="true" applyBorder="true" applyAlignment="true" applyProtection="true">
      <alignment horizontal="general" vertical="bottom" textRotation="0" wrapText="false" indent="0" shrinkToFit="false"/>
      <protection locked="true" hidden="false"/>
    </xf>
    <xf numFmtId="179" fontId="31" fillId="20" borderId="0" xfId="0" applyFont="true" applyBorder="false" applyAlignment="true" applyProtection="true">
      <alignment horizontal="general" vertical="bottom" textRotation="0" wrapText="false" indent="0" shrinkToFit="false"/>
      <protection locked="true" hidden="false"/>
    </xf>
    <xf numFmtId="189" fontId="31" fillId="20" borderId="0" xfId="0" applyFont="true" applyBorder="false" applyAlignment="tru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true" applyProtection="true">
      <alignment horizontal="center" vertical="bottom" textRotation="0" wrapText="false" indent="0" shrinkToFit="false"/>
      <protection locked="true" hidden="false"/>
    </xf>
    <xf numFmtId="179" fontId="18" fillId="20" borderId="0" xfId="0" applyFont="true" applyBorder="true" applyAlignment="true" applyProtection="true">
      <alignment horizontal="center" vertical="bottom" textRotation="0" wrapText="false" indent="0" shrinkToFit="false"/>
      <protection locked="true" hidden="false"/>
    </xf>
    <xf numFmtId="179" fontId="1" fillId="20" borderId="0" xfId="0" applyFont="true" applyBorder="false" applyAlignment="true" applyProtection="true">
      <alignment horizontal="general" vertical="bottom" textRotation="0" wrapText="false" indent="0" shrinkToFit="false"/>
      <protection locked="true" hidden="false"/>
    </xf>
    <xf numFmtId="189" fontId="1" fillId="20" borderId="0" xfId="0" applyFont="true" applyBorder="false" applyAlignment="tru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0" borderId="6" xfId="0" applyFont="true" applyBorder="true" applyAlignment="true" applyProtection="true">
      <alignment horizontal="center" vertical="bottom" textRotation="0" wrapText="false" indent="0" shrinkToFit="false"/>
      <protection locked="true" hidden="false"/>
    </xf>
    <xf numFmtId="179" fontId="18" fillId="20" borderId="0" xfId="0" applyFont="true" applyBorder="false" applyAlignment="true" applyProtection="true">
      <alignment horizontal="center" vertical="bottom" textRotation="0" wrapText="false" indent="0" shrinkToFit="false"/>
      <protection locked="true" hidden="false"/>
    </xf>
    <xf numFmtId="171" fontId="18" fillId="20" borderId="19"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91" fontId="1" fillId="20" borderId="0" xfId="17" applyFont="true" applyBorder="true" applyAlignment="true" applyProtection="true">
      <alignment horizontal="right" vertical="bottom" textRotation="0" wrapText="false" indent="0" shrinkToFit="false"/>
      <protection locked="true" hidden="false"/>
    </xf>
    <xf numFmtId="192" fontId="1" fillId="20" borderId="6" xfId="17" applyFont="true" applyBorder="true" applyAlignment="true" applyProtection="true">
      <alignment horizontal="right" vertical="bottom" textRotation="0" wrapText="false" indent="0" shrinkToFit="false"/>
      <protection locked="true" hidden="false"/>
    </xf>
    <xf numFmtId="175" fontId="1" fillId="20" borderId="0" xfId="15" applyFont="true" applyBorder="true" applyAlignment="true" applyProtection="true">
      <alignment horizontal="right" vertical="bottom" textRotation="0" wrapText="false" indent="0" shrinkToFit="false"/>
      <protection locked="true" hidden="false"/>
    </xf>
    <xf numFmtId="183" fontId="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left" vertical="bottom" textRotation="0" wrapText="false" indent="0" shrinkToFit="false"/>
      <protection locked="true" hidden="false"/>
    </xf>
    <xf numFmtId="182" fontId="1" fillId="20"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0" xfId="15" applyFont="true" applyBorder="true" applyAlignment="true" applyProtection="true">
      <alignment horizontal="right" vertical="bottom" textRotation="0" wrapText="false" indent="0" shrinkToFit="false"/>
      <protection locked="true" hidden="false"/>
    </xf>
    <xf numFmtId="164" fontId="33" fillId="20" borderId="0" xfId="0" applyFont="true" applyBorder="false" applyAlignment="true" applyProtection="true">
      <alignment horizontal="left" vertical="bottom" textRotation="0" wrapText="false" indent="2" shrinkToFit="false"/>
      <protection locked="true" hidden="false"/>
    </xf>
    <xf numFmtId="194" fontId="1" fillId="20" borderId="6" xfId="15" applyFont="true" applyBorder="true" applyAlignment="true" applyProtection="true">
      <alignment horizontal="right"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13" xfId="15" applyFont="true" applyBorder="true" applyAlignment="true" applyProtection="true">
      <alignment horizontal="righ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0" shrinkToFit="false"/>
      <protection locked="true" hidden="false"/>
    </xf>
    <xf numFmtId="164" fontId="12" fillId="2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92" fontId="1" fillId="20" borderId="14" xfId="15" applyFont="true" applyBorder="true" applyAlignment="true" applyProtection="true">
      <alignment horizontal="right" vertical="bottom" textRotation="0" wrapText="false" indent="0" shrinkToFit="false"/>
      <protection locked="true" hidden="false"/>
    </xf>
    <xf numFmtId="187" fontId="1" fillId="20" borderId="0" xfId="0" applyFont="true" applyBorder="false" applyAlignment="false" applyProtection="true">
      <alignment horizontal="general" vertical="bottom" textRotation="0" wrapText="false" indent="0" shrinkToFit="false"/>
      <protection locked="true" hidden="false"/>
    </xf>
    <xf numFmtId="171" fontId="1" fillId="20"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9" fontId="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1" fillId="2" borderId="0" xfId="0" applyFont="true" applyBorder="true" applyAlignment="true" applyProtection="true">
      <alignment horizontal="general" vertical="bottom" textRotation="0" wrapText="false" indent="0" shrinkToFit="false"/>
      <protection locked="true" hidden="false"/>
    </xf>
    <xf numFmtId="164" fontId="34" fillId="11" borderId="0" xfId="0" applyFont="true" applyBorder="false" applyAlignment="true" applyProtection="true">
      <alignment horizontal="center" vertical="bottom" textRotation="0" wrapText="fals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71" fontId="34" fillId="11" borderId="0" xfId="0" applyFont="true" applyBorder="true" applyAlignment="true" applyProtection="true">
      <alignment horizontal="left" vertical="bottom" textRotation="0" wrapText="false" indent="0" shrinkToFit="false"/>
      <protection locked="true" hidden="false"/>
    </xf>
    <xf numFmtId="164" fontId="1" fillId="20" borderId="0" xfId="0" applyFont="true" applyBorder="true" applyAlignment="true" applyProtection="true">
      <alignment horizontal="left"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82" fontId="1" fillId="20" borderId="0" xfId="17" applyFont="true" applyBorder="true" applyAlignment="true" applyProtection="true">
      <alignment horizontal="right" vertical="bottom" textRotation="0" wrapText="false" indent="0" shrinkToFit="false"/>
      <protection locked="true" hidden="false"/>
    </xf>
    <xf numFmtId="164" fontId="1" fillId="20" borderId="0" xfId="0" applyFont="true" applyBorder="true" applyAlignment="false" applyProtection="true">
      <alignment horizontal="general" vertical="bottom" textRotation="0" wrapText="false" indent="0" shrinkToFit="false"/>
      <protection locked="true" hidden="false"/>
    </xf>
    <xf numFmtId="195" fontId="1" fillId="20" borderId="0" xfId="17" applyFont="true" applyBorder="true" applyAlignment="true" applyProtection="true">
      <alignment horizontal="general" vertical="bottom" textRotation="0" wrapText="false" indent="0" shrinkToFit="false"/>
      <protection locked="true" hidden="false"/>
    </xf>
    <xf numFmtId="189" fontId="1" fillId="20" borderId="0" xfId="17" applyFont="true" applyBorder="true" applyAlignment="true" applyProtection="true">
      <alignment horizontal="general" vertical="bottom" textRotation="0" wrapText="false" indent="0" shrinkToFit="false"/>
      <protection locked="true" hidden="false"/>
    </xf>
    <xf numFmtId="195" fontId="1" fillId="2" borderId="0" xfId="17"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89" fontId="1" fillId="20" borderId="0" xfId="15" applyFont="true" applyBorder="true" applyAlignment="true" applyProtection="true">
      <alignment horizontal="right" vertical="bottom" textRotation="0" wrapText="false" indent="0" shrinkToFit="false"/>
      <protection locked="true" hidden="false"/>
    </xf>
    <xf numFmtId="175" fontId="1" fillId="2" borderId="0" xfId="15" applyFont="true" applyBorder="true" applyAlignment="true" applyProtection="true">
      <alignment horizontal="right" vertical="bottom" textRotation="0" wrapText="false" indent="0" shrinkToFit="false"/>
      <protection locked="true" hidden="false"/>
    </xf>
    <xf numFmtId="191" fontId="1" fillId="20" borderId="0"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87" fontId="20" fillId="20" borderId="0" xfId="0" applyFont="true" applyBorder="false" applyAlignment="true" applyProtection="true">
      <alignment horizontal="left" vertical="bottom" textRotation="0" wrapText="false" indent="3" shrinkToFit="false"/>
      <protection locked="true" hidden="false"/>
    </xf>
    <xf numFmtId="191" fontId="1" fillId="20" borderId="14"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right" vertical="center" textRotation="0" wrapText="false" indent="0" shrinkToFit="false"/>
      <protection locked="true" hidden="false"/>
    </xf>
    <xf numFmtId="196" fontId="0" fillId="3" borderId="20"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18" fillId="5" borderId="22" xfId="82" applyFont="true" applyBorder="true" applyAlignment="false" applyProtection="true">
      <alignment horizontal="general" vertical="bottom" textRotation="0" wrapText="false" indent="0" shrinkToFit="false"/>
      <protection locked="true" hidden="false"/>
    </xf>
    <xf numFmtId="164" fontId="13" fillId="5" borderId="23" xfId="82" applyFont="false" applyBorder="true" applyAlignment="false" applyProtection="true">
      <alignment horizontal="general" vertical="bottom" textRotation="0" wrapText="false" indent="0" shrinkToFit="false"/>
      <protection locked="true" hidden="false"/>
    </xf>
    <xf numFmtId="164" fontId="13" fillId="5" borderId="24" xfId="82"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2" borderId="1" xfId="57" applyFont="true" applyBorder="false" applyAlignment="false" applyProtection="true">
      <alignment horizontal="left" vertical="center" textRotation="0" wrapText="false" indent="2" shrinkToFit="false"/>
      <protection locked="true" hidden="false"/>
    </xf>
    <xf numFmtId="187" fontId="12" fillId="13" borderId="3" xfId="68"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true" applyProtection="true">
      <alignment horizontal="left" vertical="center" textRotation="0" wrapText="true" indent="2" shrinkToFit="false"/>
      <protection locked="true" hidden="false"/>
    </xf>
    <xf numFmtId="164" fontId="7" fillId="4" borderId="1" xfId="73" applyFont="true" applyBorder="false" applyAlignment="true" applyProtection="true">
      <alignment horizontal="left" vertical="center" textRotation="0" wrapText="false" indent="3" shrinkToFit="false"/>
      <protection locked="true" hidden="false"/>
    </xf>
    <xf numFmtId="164" fontId="7" fillId="4" borderId="1" xfId="73" applyFont="true" applyBorder="false" applyAlignment="false" applyProtection="true">
      <alignment horizontal="left" vertical="center" textRotation="0" wrapText="false" indent="2" shrinkToFit="false"/>
      <protection locked="true" hidden="false"/>
    </xf>
    <xf numFmtId="197" fontId="7" fillId="0" borderId="1" xfId="87" applyFont="false" applyBorder="false" applyAlignment="false" applyProtection="true">
      <alignment horizontal="right" vertical="center" textRotation="0" wrapText="false" indent="0" shrinkToFit="false"/>
      <protection locked="true" hidden="false"/>
    </xf>
    <xf numFmtId="164" fontId="7" fillId="29" borderId="1" xfId="75" applyFont="true" applyBorder="false" applyAlignment="true" applyProtection="true">
      <alignment horizontal="left" vertical="center" textRotation="0" wrapText="false" indent="5" shrinkToFit="false"/>
      <protection locked="true" hidden="false"/>
    </xf>
    <xf numFmtId="164" fontId="7" fillId="29" borderId="1" xfId="75" applyFont="true" applyBorder="false" applyAlignment="false" applyProtection="true">
      <alignment horizontal="left" vertical="center" textRotation="0" wrapText="false" indent="2" shrinkToFit="false"/>
      <protection locked="true" hidden="false"/>
    </xf>
    <xf numFmtId="164" fontId="7" fillId="12" borderId="1" xfId="77" applyFont="true" applyBorder="false" applyAlignment="true" applyProtection="true">
      <alignment horizontal="left" vertical="center" textRotation="0" wrapText="false" indent="6" shrinkToFit="false"/>
      <protection locked="true" hidden="false"/>
    </xf>
    <xf numFmtId="164" fontId="7" fillId="12" borderId="1" xfId="77" applyFont="true" applyBorder="false" applyAlignment="false" applyProtection="true">
      <alignment horizontal="left" vertical="center" textRotation="0" wrapText="false" indent="2"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98" fontId="7" fillId="0" borderId="1" xfId="87" applyFont="false" applyBorder="false" applyAlignment="false" applyProtection="true">
      <alignment horizontal="right" vertical="center" textRotation="0" wrapText="false" indent="0" shrinkToFit="false"/>
      <protection locked="true" hidden="false"/>
    </xf>
    <xf numFmtId="199" fontId="7" fillId="0" borderId="1" xfId="87" applyFont="false" applyBorder="false" applyAlignment="fals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center" vertical="bottom" textRotation="0" wrapText="false" indent="0" shrinkToFit="false"/>
      <protection locked="true" hidden="false"/>
    </xf>
    <xf numFmtId="164" fontId="1" fillId="20" borderId="0" xfId="0" applyFont="true" applyBorder="false" applyAlignment="true" applyProtection="true">
      <alignment horizontal="general" vertical="bottom" textRotation="0" wrapText="false" indent="0" shrinkToFit="false"/>
      <protection locked="true" hidden="false"/>
    </xf>
    <xf numFmtId="164" fontId="31" fillId="2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 fillId="20" borderId="0" xfId="0" applyFont="true" applyBorder="true" applyAlignment="true" applyProtection="true">
      <alignment horizontal="general" vertical="bottom" textRotation="0" wrapText="false" indent="0" shrinkToFit="false"/>
      <protection locked="true" hidden="false"/>
    </xf>
    <xf numFmtId="189" fontId="1" fillId="20" borderId="0" xfId="0" applyFont="true" applyBorder="true" applyAlignment="true" applyProtection="true">
      <alignment horizontal="general" vertical="bottom" textRotation="0" wrapText="false" indent="0" shrinkToFit="false"/>
      <protection locked="true" hidden="false"/>
    </xf>
    <xf numFmtId="182" fontId="3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29" fillId="11" borderId="0" xfId="0" applyFont="true" applyBorder="true" applyAlignment="false" applyProtection="true">
      <alignment horizontal="general" vertical="bottom" textRotation="0" wrapText="false" indent="0" shrinkToFit="false"/>
      <protection locked="true" hidden="false"/>
    </xf>
    <xf numFmtId="195" fontId="31" fillId="20" borderId="0" xfId="17" applyFont="true" applyBorder="true" applyAlignment="true" applyProtection="true">
      <alignment horizontal="general" vertical="bottom" textRotation="0" wrapText="false" indent="0" shrinkToFit="false"/>
      <protection locked="true" hidden="false"/>
    </xf>
    <xf numFmtId="187" fontId="1" fillId="20" borderId="0" xfId="0" applyFont="true" applyBorder="true" applyAlignment="true" applyProtection="true">
      <alignment horizontal="left" vertical="bottom" textRotation="0" wrapText="false" indent="0" shrinkToFit="false"/>
      <protection locked="true" hidden="false"/>
    </xf>
    <xf numFmtId="182" fontId="1" fillId="0" borderId="0" xfId="15" applyFont="true" applyBorder="true" applyAlignment="true" applyProtection="true">
      <alignment horizontal="right" vertical="bottom" textRotation="0" wrapText="false" indent="0" shrinkToFit="false"/>
      <protection locked="true" hidden="false"/>
    </xf>
    <xf numFmtId="191" fontId="1" fillId="0" borderId="0" xfId="17" applyFont="true" applyBorder="true" applyAlignment="true" applyProtection="true">
      <alignment horizontal="right" vertical="bottom" textRotation="0" wrapText="false" indent="0" shrinkToFit="false"/>
      <protection locked="true" hidden="false"/>
    </xf>
    <xf numFmtId="175" fontId="31" fillId="20" borderId="0" xfId="15" applyFont="true" applyBorder="tru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3" shrinkToFit="false"/>
      <protection locked="true" hidden="false"/>
    </xf>
    <xf numFmtId="191" fontId="1" fillId="0" borderId="14"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71" fontId="1" fillId="20" borderId="0" xfId="15" applyFont="true" applyBorder="true" applyAlignment="true" applyProtection="true">
      <alignment horizontal="right" vertical="bottom" textRotation="0" wrapText="false" indent="0" shrinkToFit="false"/>
      <protection locked="true" hidden="false"/>
    </xf>
    <xf numFmtId="182" fontId="1" fillId="20" borderId="0" xfId="15" applyFont="true" applyBorder="true" applyAlignment="true" applyProtection="true">
      <alignment horizontal="left" vertical="bottom" textRotation="0" wrapText="false" indent="0" shrinkToFit="false"/>
      <protection locked="true" hidden="false"/>
    </xf>
    <xf numFmtId="164" fontId="18" fillId="5" borderId="22" xfId="82" applyFont="true" applyBorder="true" applyAlignment="false" applyProtection="false">
      <alignment horizontal="general" vertical="bottom" textRotation="0" wrapText="false" indent="0" shrinkToFit="false"/>
      <protection locked="true" hidden="false"/>
    </xf>
    <xf numFmtId="164" fontId="13" fillId="5" borderId="23" xfId="82" applyFont="false" applyBorder="true" applyAlignment="false" applyProtection="false">
      <alignment horizontal="general" vertical="bottom" textRotation="0" wrapText="false" indent="0" shrinkToFit="false"/>
      <protection locked="true" hidden="false"/>
    </xf>
    <xf numFmtId="164" fontId="13" fillId="5" borderId="24" xfId="8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2" borderId="1" xfId="57" applyFont="true" applyBorder="false" applyAlignment="tru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8" shrinkToFit="false"/>
      <protection locked="true" hidden="false"/>
    </xf>
    <xf numFmtId="164" fontId="7" fillId="12" borderId="1" xfId="79" applyFont="true" applyBorder="false" applyAlignment="fals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9" shrinkToFit="false"/>
      <protection locked="true" hidden="false"/>
    </xf>
    <xf numFmtId="164" fontId="7" fillId="12" borderId="1" xfId="79" applyFont="true" applyBorder="false" applyAlignment="true" applyProtection="true">
      <alignment horizontal="left" vertical="center" textRotation="0" wrapText="false" indent="11" shrinkToFit="false"/>
      <protection locked="true" hidden="false"/>
    </xf>
    <xf numFmtId="164" fontId="7" fillId="12" borderId="1" xfId="79" applyFont="true" applyBorder="false" applyAlignment="true" applyProtection="true">
      <alignment horizontal="left" vertical="center" textRotation="0" wrapText="false" indent="12" shrinkToFit="false"/>
      <protection locked="true" hidden="false"/>
    </xf>
    <xf numFmtId="164" fontId="7" fillId="12" borderId="1" xfId="79" applyFont="true" applyBorder="false" applyAlignment="true" applyProtection="true">
      <alignment horizontal="left" vertical="center" textRotation="0" wrapText="false" indent="14"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true" applyProtection="false">
      <alignment horizontal="general"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7" fillId="21" borderId="1" xfId="55" applyFont="true" applyBorder="false" applyAlignment="false" applyProtection="true">
      <alignment horizontal="left" vertical="center" textRotation="0" wrapText="false" indent="2" shrinkToFit="false"/>
      <protection locked="true" hidden="false"/>
    </xf>
    <xf numFmtId="200" fontId="7" fillId="21" borderId="1" xfId="53" applyFont="false" applyBorder="false" applyAlignment="false" applyProtection="true">
      <alignment horizontal="general" vertical="center" textRotation="0" wrapText="false" indent="0" shrinkToFit="false"/>
      <protection locked="true" hidden="false"/>
    </xf>
    <xf numFmtId="200" fontId="7" fillId="0" borderId="1" xfId="87" applyFont="false" applyBorder="false" applyAlignment="false" applyProtection="true">
      <alignment horizontal="right" vertical="center" textRotation="0" wrapText="false" indent="0" shrinkToFit="false"/>
      <protection locked="true" hidden="false"/>
    </xf>
    <xf numFmtId="164" fontId="7" fillId="2" borderId="0" xfId="47" applyFont="false" applyBorder="false" applyAlignment="false" applyProtection="false">
      <alignment horizontal="general" vertical="bottom" textRotation="0" wrapText="false" indent="0" shrinkToFit="false"/>
      <protection locked="true" hidden="false"/>
    </xf>
    <xf numFmtId="171" fontId="7" fillId="2" borderId="0" xfId="47" applyFont="false" applyBorder="false" applyAlignment="true" applyProtection="false">
      <alignment horizontal="general" vertical="bottom" textRotation="0" wrapText="false" indent="0" shrinkToFit="false"/>
      <protection locked="true" hidden="false"/>
    </xf>
    <xf numFmtId="164" fontId="7" fillId="3" borderId="20" xfId="47" applyFont="false" applyBorder="true" applyAlignment="false" applyProtection="false">
      <alignment horizontal="general" vertical="bottom" textRotation="0" wrapText="false" indent="0" shrinkToFit="false"/>
      <protection locked="true" hidden="false"/>
    </xf>
    <xf numFmtId="164" fontId="7" fillId="3" borderId="20" xfId="47" applyFont="false" applyBorder="true" applyAlignment="true" applyProtection="false">
      <alignment horizontal="general" vertical="center" textRotation="0" wrapText="false" indent="0" shrinkToFit="false"/>
      <protection locked="true" hidden="false"/>
    </xf>
    <xf numFmtId="164" fontId="13" fillId="3" borderId="20" xfId="47" applyFont="true" applyBorder="true" applyAlignment="true" applyProtection="false">
      <alignment horizontal="general" vertical="center" textRotation="0" wrapText="false" indent="0" shrinkToFit="false"/>
      <protection locked="true" hidden="false"/>
    </xf>
    <xf numFmtId="164" fontId="7" fillId="3" borderId="21" xfId="47" applyFont="false" applyBorder="true" applyAlignment="false" applyProtection="false">
      <alignment horizontal="general" vertical="bottom" textRotation="0" wrapText="false" indent="0" shrinkToFit="false"/>
      <protection locked="true" hidden="false"/>
    </xf>
    <xf numFmtId="164" fontId="7" fillId="2" borderId="0" xfId="47" applyFont="true" applyBorder="true" applyAlignment="false" applyProtection="false">
      <alignment horizontal="general" vertical="bottom" textRotation="0" wrapText="false" indent="0" shrinkToFit="false"/>
      <protection locked="true" hidden="false"/>
    </xf>
    <xf numFmtId="164" fontId="7" fillId="20" borderId="22" xfId="47" applyFont="true" applyBorder="true" applyAlignment="true" applyProtection="false">
      <alignment horizontal="general" vertical="bottom" textRotation="0" wrapText="false" indent="0" shrinkToFit="false"/>
      <protection locked="true" hidden="false"/>
    </xf>
    <xf numFmtId="164" fontId="7" fillId="20" borderId="23" xfId="47" applyFont="true" applyBorder="true" applyAlignment="true" applyProtection="false">
      <alignment horizontal="general" vertical="bottom" textRotation="0" wrapText="false" indent="0" shrinkToFit="false"/>
      <protection locked="true" hidden="false"/>
    </xf>
    <xf numFmtId="164" fontId="7" fillId="20" borderId="23" xfId="47" applyFont="false" applyBorder="true" applyAlignment="false" applyProtection="false">
      <alignment horizontal="general" vertical="bottom" textRotation="0" wrapText="false" indent="0" shrinkToFit="false"/>
      <protection locked="true" hidden="false"/>
    </xf>
    <xf numFmtId="164" fontId="7" fillId="20" borderId="24" xfId="47" applyFont="true" applyBorder="true" applyAlignment="true" applyProtection="false">
      <alignment horizontal="general" vertical="bottom" textRotation="0" wrapText="false" indent="0" shrinkToFit="false"/>
      <protection locked="true" hidden="false"/>
    </xf>
    <xf numFmtId="164" fontId="7" fillId="2" borderId="0" xfId="47" applyFont="false" applyBorder="true" applyAlignment="true" applyProtection="false">
      <alignment horizontal="general" vertical="bottom" textRotation="0" wrapText="false" indent="0" shrinkToFit="false"/>
      <protection locked="true" hidden="false"/>
    </xf>
    <xf numFmtId="164" fontId="7" fillId="20" borderId="25" xfId="47" applyFont="true" applyBorder="true" applyAlignment="true" applyProtection="false">
      <alignment horizontal="general" vertical="bottom" textRotation="0" wrapText="false" indent="0" shrinkToFit="false"/>
      <protection locked="true" hidden="false"/>
    </xf>
    <xf numFmtId="164" fontId="7" fillId="20" borderId="0" xfId="47" applyFont="true" applyBorder="true" applyAlignment="true" applyProtection="false">
      <alignment horizontal="general" vertical="bottom" textRotation="0" wrapText="false" indent="0" shrinkToFit="false"/>
      <protection locked="true" hidden="false"/>
    </xf>
    <xf numFmtId="164" fontId="7" fillId="20" borderId="0" xfId="47" applyFont="false" applyBorder="true" applyAlignment="false" applyProtection="false">
      <alignment horizontal="general" vertical="bottom" textRotation="0" wrapText="false" indent="0" shrinkToFit="false"/>
      <protection locked="true" hidden="false"/>
    </xf>
    <xf numFmtId="164" fontId="7" fillId="20" borderId="26" xfId="47" applyFont="true" applyBorder="true" applyAlignment="true" applyProtection="false">
      <alignment horizontal="general" vertical="bottom" textRotation="0" wrapText="false" indent="0" shrinkToFit="false"/>
      <protection locked="true" hidden="false"/>
    </xf>
    <xf numFmtId="164" fontId="18" fillId="5" borderId="0" xfId="47" applyFont="true" applyBorder="false" applyAlignment="false" applyProtection="false">
      <alignment horizontal="general" vertical="bottom" textRotation="0" wrapText="false" indent="0" shrinkToFit="false"/>
      <protection locked="true" hidden="false"/>
    </xf>
    <xf numFmtId="197" fontId="7" fillId="21" borderId="1" xfId="53" applyFont="false" applyBorder="false" applyAlignment="false" applyProtection="true">
      <alignment horizontal="general" vertical="center" textRotation="0" wrapText="false" indent="0" shrinkToFit="false"/>
      <protection locked="true" hidden="false"/>
    </xf>
    <xf numFmtId="164" fontId="7" fillId="2" borderId="0" xfId="48" applyFont="false" applyBorder="false" applyAlignment="false" applyProtection="false">
      <alignment horizontal="general" vertical="bottom" textRotation="0" wrapText="false" indent="0" shrinkToFit="false"/>
      <protection locked="true" hidden="false"/>
    </xf>
    <xf numFmtId="171" fontId="7" fillId="2" borderId="0" xfId="48" applyFont="false" applyBorder="false" applyAlignment="true" applyProtection="false">
      <alignment horizontal="general" vertical="bottom" textRotation="0" wrapText="false" indent="0" shrinkToFit="false"/>
      <protection locked="true" hidden="false"/>
    </xf>
    <xf numFmtId="164" fontId="7" fillId="3" borderId="20" xfId="48" applyFont="false" applyBorder="true" applyAlignment="false" applyProtection="false">
      <alignment horizontal="general" vertical="bottom" textRotation="0" wrapText="false" indent="0" shrinkToFit="false"/>
      <protection locked="true" hidden="false"/>
    </xf>
    <xf numFmtId="164" fontId="7" fillId="3" borderId="20" xfId="48" applyFont="false" applyBorder="true" applyAlignment="true" applyProtection="false">
      <alignment horizontal="general" vertical="center" textRotation="0" wrapText="false" indent="0" shrinkToFit="false"/>
      <protection locked="true" hidden="false"/>
    </xf>
    <xf numFmtId="164" fontId="13" fillId="3" borderId="20" xfId="48" applyFont="true" applyBorder="true" applyAlignment="true" applyProtection="false">
      <alignment horizontal="general" vertical="center" textRotation="0" wrapText="false" indent="0" shrinkToFit="false"/>
      <protection locked="true" hidden="false"/>
    </xf>
    <xf numFmtId="164" fontId="7" fillId="3" borderId="21" xfId="48" applyFont="false" applyBorder="tru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4" fontId="7" fillId="20" borderId="22" xfId="48" applyFont="true" applyBorder="true" applyAlignment="true" applyProtection="false">
      <alignment horizontal="general" vertical="bottom" textRotation="0" wrapText="false" indent="0" shrinkToFit="false"/>
      <protection locked="true" hidden="false"/>
    </xf>
    <xf numFmtId="164" fontId="7" fillId="20" borderId="23" xfId="48" applyFont="true" applyBorder="true" applyAlignment="true" applyProtection="false">
      <alignment horizontal="general" vertical="bottom" textRotation="0" wrapText="false" indent="0" shrinkToFit="false"/>
      <protection locked="true" hidden="false"/>
    </xf>
    <xf numFmtId="164" fontId="7" fillId="20" borderId="23" xfId="48" applyFont="false" applyBorder="true" applyAlignment="false" applyProtection="false">
      <alignment horizontal="general" vertical="bottom" textRotation="0" wrapText="false" indent="0" shrinkToFit="false"/>
      <protection locked="true" hidden="false"/>
    </xf>
    <xf numFmtId="164" fontId="7" fillId="20" borderId="24" xfId="48" applyFont="true" applyBorder="true" applyAlignment="true" applyProtection="false">
      <alignment horizontal="general" vertical="bottom" textRotation="0" wrapText="false" indent="0" shrinkToFit="false"/>
      <protection locked="true" hidden="false"/>
    </xf>
    <xf numFmtId="164" fontId="13"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false" applyBorder="true" applyAlignment="true" applyProtection="false">
      <alignment horizontal="general" vertical="bottom" textRotation="0" wrapText="false" indent="0" shrinkToFit="false"/>
      <protection locked="true" hidden="false"/>
    </xf>
    <xf numFmtId="164" fontId="7" fillId="20" borderId="25" xfId="48" applyFont="true" applyBorder="true" applyAlignment="true" applyProtection="false">
      <alignment horizontal="general" vertical="bottom" textRotation="0" wrapText="false" indent="0" shrinkToFit="false"/>
      <protection locked="true" hidden="false"/>
    </xf>
    <xf numFmtId="164" fontId="7" fillId="20" borderId="0" xfId="48" applyFont="true" applyBorder="true" applyAlignment="true" applyProtection="false">
      <alignment horizontal="general" vertical="bottom" textRotation="0" wrapText="false" indent="0" shrinkToFit="false"/>
      <protection locked="true" hidden="false"/>
    </xf>
    <xf numFmtId="164" fontId="7" fillId="20" borderId="0" xfId="48" applyFont="false" applyBorder="true" applyAlignment="false" applyProtection="false">
      <alignment horizontal="general" vertical="bottom" textRotation="0" wrapText="false" indent="0" shrinkToFit="false"/>
      <protection locked="true" hidden="false"/>
    </xf>
    <xf numFmtId="164" fontId="7" fillId="20" borderId="26" xfId="48" applyFont="true" applyBorder="true" applyAlignment="true" applyProtection="false">
      <alignment horizontal="general" vertical="bottom" textRotation="0" wrapText="false" indent="0" shrinkToFit="false"/>
      <protection locked="true" hidden="false"/>
    </xf>
    <xf numFmtId="164" fontId="18" fillId="5" borderId="0" xfId="48" applyFont="true" applyBorder="false" applyAlignment="false" applyProtection="false">
      <alignment horizontal="general" vertical="bottom" textRotation="0" wrapText="false" indent="0" shrinkToFit="false"/>
      <protection locked="true" hidden="false"/>
    </xf>
    <xf numFmtId="164" fontId="7" fillId="2" borderId="0" xfId="50" applyFont="false" applyBorder="false" applyAlignment="false" applyProtection="false">
      <alignment horizontal="general" vertical="bottom" textRotation="0" wrapText="false" indent="0" shrinkToFit="false"/>
      <protection locked="true" hidden="false"/>
    </xf>
    <xf numFmtId="171" fontId="7" fillId="2" borderId="0" xfId="50" applyFont="false" applyBorder="false" applyAlignment="true" applyProtection="false">
      <alignment horizontal="general" vertical="bottom" textRotation="0" wrapText="false" indent="0" shrinkToFit="false"/>
      <protection locked="true" hidden="false"/>
    </xf>
    <xf numFmtId="164" fontId="7" fillId="3" borderId="20" xfId="50" applyFont="false" applyBorder="true" applyAlignment="false" applyProtection="false">
      <alignment horizontal="general" vertical="bottom" textRotation="0" wrapText="false" indent="0" shrinkToFit="false"/>
      <protection locked="true" hidden="false"/>
    </xf>
    <xf numFmtId="164" fontId="7" fillId="3" borderId="20" xfId="50" applyFont="false" applyBorder="true" applyAlignment="true" applyProtection="false">
      <alignment horizontal="general" vertical="center" textRotation="0" wrapText="false" indent="0" shrinkToFit="false"/>
      <protection locked="true" hidden="false"/>
    </xf>
    <xf numFmtId="164" fontId="13" fillId="3" borderId="20" xfId="50" applyFont="true" applyBorder="true" applyAlignment="true" applyProtection="false">
      <alignment horizontal="general" vertical="center" textRotation="0" wrapText="false" indent="0" shrinkToFit="false"/>
      <protection locked="true" hidden="false"/>
    </xf>
    <xf numFmtId="164" fontId="7" fillId="3" borderId="21" xfId="50" applyFont="false" applyBorder="true" applyAlignment="false" applyProtection="false">
      <alignment horizontal="general"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7" fillId="20" borderId="22" xfId="50" applyFont="true" applyBorder="true" applyAlignment="true" applyProtection="false">
      <alignment horizontal="general" vertical="bottom" textRotation="0" wrapText="false" indent="0" shrinkToFit="false"/>
      <protection locked="true" hidden="false"/>
    </xf>
    <xf numFmtId="164" fontId="7" fillId="20" borderId="23" xfId="50" applyFont="true" applyBorder="true" applyAlignment="true" applyProtection="false">
      <alignment horizontal="general" vertical="bottom" textRotation="0" wrapText="false" indent="0" shrinkToFit="false"/>
      <protection locked="true" hidden="false"/>
    </xf>
    <xf numFmtId="164" fontId="7" fillId="20" borderId="23" xfId="50" applyFont="false" applyBorder="true" applyAlignment="false" applyProtection="false">
      <alignment horizontal="general" vertical="bottom" textRotation="0" wrapText="false" indent="0" shrinkToFit="false"/>
      <protection locked="true" hidden="false"/>
    </xf>
    <xf numFmtId="164" fontId="7" fillId="20" borderId="24" xfId="50" applyFont="true" applyBorder="true" applyAlignment="true" applyProtection="false">
      <alignment horizontal="general" vertical="bottom" textRotation="0" wrapText="false" indent="0" shrinkToFit="false"/>
      <protection locked="true" hidden="false"/>
    </xf>
    <xf numFmtId="164" fontId="7" fillId="2" borderId="0" xfId="50" applyFont="false" applyBorder="true" applyAlignment="true" applyProtection="false">
      <alignment horizontal="general" vertical="bottom" textRotation="0" wrapText="false" indent="0" shrinkToFit="false"/>
      <protection locked="true" hidden="false"/>
    </xf>
    <xf numFmtId="164" fontId="7" fillId="20" borderId="25" xfId="50" applyFont="true" applyBorder="true" applyAlignment="true" applyProtection="false">
      <alignment horizontal="general" vertical="bottom" textRotation="0" wrapText="false" indent="0" shrinkToFit="false"/>
      <protection locked="true" hidden="false"/>
    </xf>
    <xf numFmtId="164" fontId="7" fillId="20" borderId="0" xfId="50" applyFont="true" applyBorder="true" applyAlignment="true" applyProtection="false">
      <alignment horizontal="general" vertical="bottom" textRotation="0" wrapText="false" indent="0" shrinkToFit="false"/>
      <protection locked="true" hidden="false"/>
    </xf>
    <xf numFmtId="164" fontId="7" fillId="20" borderId="0" xfId="50" applyFont="false" applyBorder="true" applyAlignment="false" applyProtection="false">
      <alignment horizontal="general" vertical="bottom" textRotation="0" wrapText="false" indent="0" shrinkToFit="false"/>
      <protection locked="true" hidden="false"/>
    </xf>
    <xf numFmtId="164" fontId="7" fillId="20" borderId="26" xfId="50" applyFont="true" applyBorder="true" applyAlignment="true" applyProtection="false">
      <alignment horizontal="general" vertical="bottom" textRotation="0" wrapText="false" indent="0" shrinkToFit="false"/>
      <protection locked="true" hidden="false"/>
    </xf>
    <xf numFmtId="164" fontId="7" fillId="20" borderId="25" xfId="49" applyFont="true" applyBorder="true" applyAlignment="true" applyProtection="false">
      <alignment horizontal="general" vertical="bottom" textRotation="0" wrapText="false" indent="0" shrinkToFit="false"/>
      <protection locked="true" hidden="false"/>
    </xf>
    <xf numFmtId="164" fontId="7" fillId="20" borderId="0" xfId="49" applyFont="true" applyBorder="true" applyAlignment="true" applyProtection="false">
      <alignment horizontal="general" vertical="bottom" textRotation="0" wrapText="false" indent="0" shrinkToFit="false"/>
      <protection locked="true" hidden="false"/>
    </xf>
    <xf numFmtId="164" fontId="7" fillId="20" borderId="0" xfId="49" applyFont="false" applyBorder="true" applyAlignment="false" applyProtection="false">
      <alignment horizontal="general" vertical="bottom" textRotation="0" wrapText="false" indent="0" shrinkToFit="false"/>
      <protection locked="true" hidden="false"/>
    </xf>
    <xf numFmtId="164" fontId="7" fillId="20" borderId="26" xfId="49" applyFont="true" applyBorder="true" applyAlignment="true" applyProtection="false">
      <alignment horizontal="general" vertical="bottom" textRotation="0" wrapText="false" indent="0" shrinkToFit="false"/>
      <protection locked="true" hidden="false"/>
    </xf>
    <xf numFmtId="164" fontId="7" fillId="20" borderId="27" xfId="49" applyFont="true" applyBorder="true" applyAlignment="true" applyProtection="false">
      <alignment horizontal="general" vertical="bottom" textRotation="0" wrapText="false" indent="0" shrinkToFit="false"/>
      <protection locked="true" hidden="false"/>
    </xf>
    <xf numFmtId="164" fontId="7" fillId="20" borderId="28" xfId="49" applyFont="true" applyBorder="true" applyAlignment="true" applyProtection="false">
      <alignment horizontal="general" vertical="bottom" textRotation="0" wrapText="false" indent="0" shrinkToFit="false"/>
      <protection locked="true" hidden="false"/>
    </xf>
    <xf numFmtId="164" fontId="7" fillId="20" borderId="28" xfId="49" applyFont="false" applyBorder="true" applyAlignment="false" applyProtection="false">
      <alignment horizontal="general" vertical="bottom" textRotation="0" wrapText="false" indent="0" shrinkToFit="false"/>
      <protection locked="true" hidden="false"/>
    </xf>
    <xf numFmtId="164" fontId="7" fillId="20" borderId="29" xfId="49" applyFont="false" applyBorder="true" applyAlignment="true" applyProtection="false">
      <alignment horizontal="general" vertical="bottom" textRotation="0" wrapText="false" indent="0" shrinkToFit="false"/>
      <protection locked="true" hidden="false"/>
    </xf>
    <xf numFmtId="164" fontId="7" fillId="2" borderId="0" xfId="49"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center" vertical="bottom" textRotation="0" wrapText="tru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right" vertical="bottom" textRotation="0" wrapText="true" indent="0" shrinkToFit="false"/>
      <protection locked="true" hidden="false"/>
    </xf>
    <xf numFmtId="164" fontId="41" fillId="0" borderId="36" xfId="0" applyFont="true" applyBorder="true" applyAlignment="true" applyProtection="true">
      <alignment horizontal="center" vertical="bottom" textRotation="0" wrapText="true" indent="0" shrinkToFit="false"/>
      <protection locked="true" hidden="false"/>
    </xf>
    <xf numFmtId="164" fontId="40" fillId="0" borderId="37" xfId="0" applyFont="true" applyBorder="true" applyAlignment="true" applyProtection="true">
      <alignment horizontal="center" vertical="top" textRotation="0" wrapText="true" indent="0" shrinkToFit="false"/>
      <protection locked="true" hidden="false"/>
    </xf>
    <xf numFmtId="164" fontId="40" fillId="0" borderId="37"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general" vertical="top" textRotation="0" wrapText="true" indent="0" shrinkToFit="false"/>
      <protection locked="true" hidden="false"/>
    </xf>
    <xf numFmtId="164" fontId="40" fillId="0" borderId="10"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false" indent="0" shrinkToFit="false"/>
      <protection locked="true" hidden="false"/>
    </xf>
    <xf numFmtId="201" fontId="0" fillId="0" borderId="37" xfId="0" applyFont="true" applyBorder="true" applyAlignment="true" applyProtection="true">
      <alignment horizontal="center" vertical="top" textRotation="0" wrapText="true" indent="0" shrinkToFit="false"/>
      <protection locked="true" hidden="false"/>
    </xf>
    <xf numFmtId="164" fontId="0" fillId="0" borderId="37"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201" fontId="0" fillId="0" borderId="11"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center" vertical="top" textRotation="0" wrapText="false" indent="0" shrinkToFit="false"/>
      <protection locked="true" hidden="false"/>
    </xf>
    <xf numFmtId="201" fontId="0" fillId="0" borderId="38" xfId="0" applyFont="false" applyBorder="true" applyAlignment="true" applyProtection="true">
      <alignment horizontal="center" vertical="top" textRotation="0" wrapText="true" indent="0" shrinkToFit="false"/>
      <protection locked="true" hidden="false"/>
    </xf>
    <xf numFmtId="164" fontId="0" fillId="0" borderId="38" xfId="0" applyFont="fals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top" textRotation="0" wrapText="true" indent="0" shrinkToFit="false"/>
      <protection locked="true" hidden="false"/>
    </xf>
    <xf numFmtId="164" fontId="0" fillId="0" borderId="39" xfId="0" applyFont="false" applyBorder="true" applyAlignment="true" applyProtection="true">
      <alignment horizontal="right" vertical="top" textRotation="0" wrapText="false" indent="0" shrinkToFit="false"/>
      <protection locked="true" hidden="false"/>
    </xf>
    <xf numFmtId="201" fontId="0" fillId="0" borderId="40" xfId="0" applyFont="false" applyBorder="true" applyAlignment="true" applyProtection="true">
      <alignment horizontal="left" vertical="top" textRotation="0" wrapText="true" indent="0" shrinkToFit="false"/>
      <protection locked="true" hidden="false"/>
    </xf>
    <xf numFmtId="201" fontId="0" fillId="0" borderId="41"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center" vertical="top" textRotation="0" wrapText="true" indent="0" shrinkToFit="false"/>
      <protection locked="true" hidden="false"/>
    </xf>
    <xf numFmtId="164" fontId="0" fillId="0" borderId="42" xfId="0" applyFont="false" applyBorder="true" applyAlignment="true" applyProtection="true">
      <alignment horizontal="right" vertical="top" textRotation="0" wrapText="false" indent="0" shrinkToFit="false"/>
      <protection locked="true" hidden="false"/>
    </xf>
    <xf numFmtId="201" fontId="0" fillId="0" borderId="43" xfId="0" applyFont="false" applyBorder="true" applyAlignment="true" applyProtection="true">
      <alignment horizontal="left" vertical="top" textRotation="0" wrapText="true" indent="0" shrinkToFit="false"/>
      <protection locked="true" hidden="false"/>
    </xf>
    <xf numFmtId="201" fontId="7" fillId="0" borderId="37" xfId="0" applyFont="true" applyBorder="true" applyAlignment="true" applyProtection="true">
      <alignment horizontal="center" vertical="top" textRotation="0" wrapText="true" indent="0" shrinkToFit="false"/>
      <protection locked="true" hidden="false"/>
    </xf>
    <xf numFmtId="201" fontId="7" fillId="0" borderId="11" xfId="0" applyFont="true" applyBorder="true" applyAlignment="true" applyProtection="true">
      <alignment horizontal="left" vertical="top" textRotation="0" wrapText="true" indent="0" shrinkToFit="false"/>
      <protection locked="true" hidden="false"/>
    </xf>
    <xf numFmtId="164" fontId="40" fillId="2" borderId="4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201" fontId="7" fillId="0" borderId="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201" fontId="7" fillId="0"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ntered" xfId="41"/>
    <cellStyle name="Grey" xfId="42"/>
    <cellStyle name="Input [yellow]" xfId="43"/>
    <cellStyle name="Normal - Style1" xfId="44"/>
    <cellStyle name="Normal_0399-month" xfId="45"/>
    <cellStyle name="Normal_IS_monthly" xfId="46"/>
    <cellStyle name="Normal_Payroll Tax" xfId="47"/>
    <cellStyle name="Normal_Q017SKF" xfId="48"/>
    <cellStyle name="Normal_Sheet1" xfId="49"/>
    <cellStyle name="Normal_Sheet3" xfId="50"/>
    <cellStyle name="Normal_YTD" xfId="51"/>
    <cellStyle name="Percent [2]" xfId="52"/>
    <cellStyle name="SAPBEXaggData" xfId="53"/>
    <cellStyle name="SAPBEXaggDataEmph" xfId="54"/>
    <cellStyle name="SAPBEXaggItem" xfId="55"/>
    <cellStyle name="SAPBEXaggItemX" xfId="56"/>
    <cellStyle name="SAPBEXchaText" xfId="57"/>
    <cellStyle name="SAPBEXexcBad7" xfId="58"/>
    <cellStyle name="SAPBEXexcBad8" xfId="59"/>
    <cellStyle name="SAPBEXexcBad9" xfId="60"/>
    <cellStyle name="SAPBEXexcCritical4" xfId="61"/>
    <cellStyle name="SAPBEXexcCritical5" xfId="62"/>
    <cellStyle name="SAPBEXexcCritical6" xfId="63"/>
    <cellStyle name="SAPBEXexcGood1" xfId="64"/>
    <cellStyle name="SAPBEXexcGood2" xfId="65"/>
    <cellStyle name="SAPBEXexcGood3" xfId="66"/>
    <cellStyle name="SAPBEXfilterDrill" xfId="67"/>
    <cellStyle name="SAPBEXfilterItem" xfId="68"/>
    <cellStyle name="SAPBEXfilterText" xfId="69"/>
    <cellStyle name="SAPBEXformats" xfId="70"/>
    <cellStyle name="SAPBEXheaderItem" xfId="71"/>
    <cellStyle name="SAPBEXheaderText" xfId="72"/>
    <cellStyle name="SAPBEXHLevel0" xfId="73"/>
    <cellStyle name="SAPBEXHLevel0X" xfId="74"/>
    <cellStyle name="SAPBEXHLevel1" xfId="75"/>
    <cellStyle name="SAPBEXHLevel1X" xfId="76"/>
    <cellStyle name="SAPBEXHLevel2" xfId="77"/>
    <cellStyle name="SAPBEXHLevel2X" xfId="78"/>
    <cellStyle name="SAPBEXHLevel3" xfId="79"/>
    <cellStyle name="SAPBEXHLevel3X" xfId="80"/>
    <cellStyle name="SAPBEXinputData" xfId="81"/>
    <cellStyle name="SAPBEXItemHeader" xfId="82"/>
    <cellStyle name="SAPBEXresData" xfId="83"/>
    <cellStyle name="SAPBEXresDataEmph" xfId="84"/>
    <cellStyle name="SAPBEXresItem" xfId="85"/>
    <cellStyle name="SAPBEXresItemX" xfId="86"/>
    <cellStyle name="SAPBEXstdData" xfId="87"/>
    <cellStyle name="SAPBEXstdDataEmph" xfId="88"/>
    <cellStyle name="SAPBEXstdItem" xfId="89"/>
    <cellStyle name="SAPBEXstdItemX" xfId="90"/>
    <cellStyle name="SAPBEXtitle" xfId="91"/>
    <cellStyle name="SAPBEXunassignedItem" xfId="92"/>
    <cellStyle name="SAPBEXundefined" xfId="93"/>
    <cellStyle name="Sheet Title" xfId="94"/>
  </cellStyles>
  <dxfs count="1">
    <dxf>
      <font>
        <name val="Arial"/>
        <family val="0"/>
        <sz val="8"/>
      </font>
      <fill>
        <patternFill>
          <bgColor rgb="FFEAF1F6"/>
        </patternFill>
      </fill>
    </dxf>
  </dxfs>
  <colors>
    <indexedColors>
      <rgbColor rgb="FF000000"/>
      <rgbColor rgb="FFFFFFFF"/>
      <rgbColor rgb="FFFF1818"/>
      <rgbColor rgb="FFD5E3F2"/>
      <rgbColor rgb="FF0000FF"/>
      <rgbColor rgb="FFFECC8E"/>
      <rgbColor rgb="FFFF00FF"/>
      <rgbColor rgb="FFABEDA5"/>
      <rgbColor rgb="FF800000"/>
      <rgbColor rgb="FFEFF6FB"/>
      <rgbColor rgb="FF000080"/>
      <rgbColor rgb="FFFF988C"/>
      <rgbColor rgb="FF800080"/>
      <rgbColor rgb="FFDBE5EC"/>
      <rgbColor rgb="FFC6C4C4"/>
      <rgbColor rgb="FF848484"/>
      <rgbColor rgb="FF9190D6"/>
      <rgbColor rgb="FF993366"/>
      <rgbColor rgb="FFFFFFCC"/>
      <rgbColor rgb="FFCCFFFF"/>
      <rgbColor rgb="FF660066"/>
      <rgbColor rgb="FFFF8073"/>
      <rgbColor rgb="FF0066CC"/>
      <rgbColor rgb="FFC3D6EB"/>
      <rgbColor rgb="FF000080"/>
      <rgbColor rgb="FFFF00FF"/>
      <rgbColor rgb="FFC6F9C1"/>
      <rgbColor rgb="FFCDDEE9"/>
      <rgbColor rgb="FF800080"/>
      <rgbColor rgb="FF800000"/>
      <rgbColor rgb="FFE0E5E8"/>
      <rgbColor rgb="FF0000FF"/>
      <rgbColor rgb="FFB6D9E6"/>
      <rgbColor rgb="FFEAF1F6"/>
      <rgbColor rgb="FFCCFFCC"/>
      <rgbColor rgb="FFFFFDC1"/>
      <rgbColor rgb="FFB7CFE8"/>
      <rgbColor rgb="FFFFA096"/>
      <rgbColor rgb="FFADACE1"/>
      <rgbColor rgb="FFFFCC99"/>
      <rgbColor rgb="FFBFC9D5"/>
      <rgbColor rgb="FFB3C4D3"/>
      <rgbColor rgb="FF94D88F"/>
      <rgbColor rgb="FFFDBB71"/>
      <rgbColor rgb="FFFBA643"/>
      <rgbColor rgb="FFFF6758"/>
      <rgbColor rgb="FF4D6776"/>
      <rgbColor rgb="FF8DB0DB"/>
      <rgbColor rgb="FF003366"/>
      <rgbColor rgb="FFAFE2AB"/>
      <rgbColor rgb="FF003300"/>
      <rgbColor rgb="FF333300"/>
      <rgbColor rgb="FFF2F2F2"/>
      <rgbColor rgb="FFC6C9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66487720844517"/>
          <c:y val="0.0283638879280526"/>
        </c:manualLayout>
      </c:layout>
      <c:overlay val="0"/>
      <c:spPr>
        <a:noFill/>
        <a:ln w="0">
          <a:noFill/>
        </a:ln>
      </c:spPr>
    </c:title>
    <c:autoTitleDeleted val="0"/>
    <c:plotArea>
      <c:layout>
        <c:manualLayout>
          <c:xMode val="edge"/>
          <c:yMode val="edge"/>
          <c:x val="0.0367373102039181"/>
          <c:y val="0.0558630231753719"/>
          <c:w val="0.863827571010777"/>
          <c:h val="0.900639916983743"/>
        </c:manualLayout>
      </c:layout>
      <c:barChart>
        <c:barDir val="col"/>
        <c:grouping val="clustered"/>
        <c:varyColors val="0"/>
        <c:ser>
          <c:idx val="0"/>
          <c:order val="0"/>
          <c:tx>
            <c:strRef>
              <c:f>X7_ZZCOOM_M03_Q003!$I$15</c:f>
              <c:strCache>
                <c:ptCount val="1"/>
                <c:pt idx="0">
                  <c:v>CY-Month $ (LeafSup)</c:v>
                </c:pt>
              </c:strCache>
            </c:strRef>
          </c:tx>
          <c:spPr>
            <a:solidFill>
              <a:srgbClr val="9190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I$16:$I$62</c:f>
              <c:numCache>
                <c:formatCode>General</c:formatCode>
                <c:ptCount val="47"/>
                <c:pt idx="0">
                  <c:v>-61412961</c:v>
                </c:pt>
                <c:pt idx="1">
                  <c:v>-352329645.52</c:v>
                </c:pt>
                <c:pt idx="2">
                  <c:v>-224506123.21</c:v>
                </c:pt>
                <c:pt idx="3">
                  <c:v>-232484908.81</c:v>
                </c:pt>
                <c:pt idx="4">
                  <c:v>7978785.6</c:v>
                </c:pt>
                <c:pt idx="5">
                  <c:v>-126078267.25</c:v>
                </c:pt>
                <c:pt idx="6">
                  <c:v>-126052411.41</c:v>
                </c:pt>
                <c:pt idx="7">
                  <c:v>-25855.84</c:v>
                </c:pt>
                <c:pt idx="8">
                  <c:v>-1745255.06</c:v>
                </c:pt>
                <c:pt idx="9">
                  <c:v>-1745255.06</c:v>
                </c:pt>
                <c:pt idx="10">
                  <c:v>247604334.65</c:v>
                </c:pt>
                <c:pt idx="11">
                  <c:v>112646336.02</c:v>
                </c:pt>
                <c:pt idx="12">
                  <c:v>59301592.83</c:v>
                </c:pt>
                <c:pt idx="13">
                  <c:v>22709459.72</c:v>
                </c:pt>
                <c:pt idx="14">
                  <c:v>-7895926.02</c:v>
                </c:pt>
                <c:pt idx="15">
                  <c:v>51459207.46</c:v>
                </c:pt>
                <c:pt idx="16">
                  <c:v>-12927997.97</c:v>
                </c:pt>
                <c:pt idx="17">
                  <c:v>47013543.41</c:v>
                </c:pt>
                <c:pt idx="18">
                  <c:v>21924871.88</c:v>
                </c:pt>
                <c:pt idx="19">
                  <c:v>5516718.73</c:v>
                </c:pt>
                <c:pt idx="20">
                  <c:v>19571952.8</c:v>
                </c:pt>
                <c:pt idx="21">
                  <c:v>3593602.69</c:v>
                </c:pt>
                <c:pt idx="22">
                  <c:v>3593602.69</c:v>
                </c:pt>
                <c:pt idx="23">
                  <c:v>35089599.5</c:v>
                </c:pt>
                <c:pt idx="24">
                  <c:v>31961728.37</c:v>
                </c:pt>
                <c:pt idx="25">
                  <c:v>3127871.13</c:v>
                </c:pt>
                <c:pt idx="26">
                  <c:v>12725713.31</c:v>
                </c:pt>
                <c:pt idx="27">
                  <c:v>12725713.31</c:v>
                </c:pt>
                <c:pt idx="28">
                  <c:v>36535539.72</c:v>
                </c:pt>
                <c:pt idx="29">
                  <c:v>36535539.72</c:v>
                </c:pt>
                <c:pt idx="30">
                  <c:v>-2075235.8</c:v>
                </c:pt>
                <c:pt idx="31">
                  <c:v>-2768492.59</c:v>
                </c:pt>
                <c:pt idx="32">
                  <c:v>-2768492.59</c:v>
                </c:pt>
                <c:pt idx="33">
                  <c:v>693256.79</c:v>
                </c:pt>
                <c:pt idx="34">
                  <c:v>693256.79</c:v>
                </c:pt>
                <c:pt idx="35">
                  <c:v>19801339.68</c:v>
                </c:pt>
                <c:pt idx="36">
                  <c:v>19801339.68</c:v>
                </c:pt>
                <c:pt idx="37">
                  <c:v>-799236.96</c:v>
                </c:pt>
                <c:pt idx="38">
                  <c:v>20600576.64</c:v>
                </c:pt>
                <c:pt idx="40">
                  <c:v>25586245.99</c:v>
                </c:pt>
                <c:pt idx="41">
                  <c:v>33951255.44</c:v>
                </c:pt>
                <c:pt idx="42">
                  <c:v>33951255.44</c:v>
                </c:pt>
                <c:pt idx="43">
                  <c:v>800</c:v>
                </c:pt>
                <c:pt idx="44">
                  <c:v>800</c:v>
                </c:pt>
                <c:pt idx="45">
                  <c:v>-8365809.45</c:v>
                </c:pt>
                <c:pt idx="46">
                  <c:v>-8365809.45</c:v>
                </c:pt>
              </c:numCache>
            </c:numRef>
          </c:val>
        </c:ser>
        <c:ser>
          <c:idx val="1"/>
          <c:order val="1"/>
          <c:tx>
            <c:strRef>
              <c:f>X7_ZZCOOM_M03_Q003!$J$15</c:f>
              <c:strCache>
                <c:ptCount val="1"/>
                <c:pt idx="0">
                  <c:v>PY-Month $ (LeafS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J$16:$J$62</c:f>
              <c:numCache>
                <c:formatCode>General</c:formatCode>
                <c:ptCount val="47"/>
                <c:pt idx="0">
                  <c:v>-12481309.76</c:v>
                </c:pt>
                <c:pt idx="1">
                  <c:v>-290742770.92</c:v>
                </c:pt>
                <c:pt idx="2">
                  <c:v>-150963420.98</c:v>
                </c:pt>
                <c:pt idx="3">
                  <c:v>-146832056.25</c:v>
                </c:pt>
                <c:pt idx="4">
                  <c:v>-4131364.73</c:v>
                </c:pt>
                <c:pt idx="5">
                  <c:v>-138037127.31</c:v>
                </c:pt>
                <c:pt idx="6">
                  <c:v>-129813902.24</c:v>
                </c:pt>
                <c:pt idx="7">
                  <c:v>-8223225.07</c:v>
                </c:pt>
                <c:pt idx="8">
                  <c:v>-1742222.63</c:v>
                </c:pt>
                <c:pt idx="9">
                  <c:v>-1742222.63</c:v>
                </c:pt>
                <c:pt idx="10">
                  <c:v>262804546.86</c:v>
                </c:pt>
                <c:pt idx="11">
                  <c:v>185737687.18</c:v>
                </c:pt>
                <c:pt idx="12">
                  <c:v>65290463.18</c:v>
                </c:pt>
                <c:pt idx="13">
                  <c:v>17401636.39</c:v>
                </c:pt>
                <c:pt idx="14">
                  <c:v>-17481961.29</c:v>
                </c:pt>
                <c:pt idx="15">
                  <c:v>65572702.77</c:v>
                </c:pt>
                <c:pt idx="16">
                  <c:v>54954846.13</c:v>
                </c:pt>
                <c:pt idx="17">
                  <c:v>50637271.42</c:v>
                </c:pt>
                <c:pt idx="18">
                  <c:v>22263470.96</c:v>
                </c:pt>
                <c:pt idx="19">
                  <c:v>5496945.31</c:v>
                </c:pt>
                <c:pt idx="20">
                  <c:v>22876855.15</c:v>
                </c:pt>
                <c:pt idx="21">
                  <c:v>2532468.19</c:v>
                </c:pt>
                <c:pt idx="22">
                  <c:v>2532468.19</c:v>
                </c:pt>
                <c:pt idx="23">
                  <c:v>-17669252.97</c:v>
                </c:pt>
                <c:pt idx="24">
                  <c:v>31122585.91</c:v>
                </c:pt>
                <c:pt idx="25">
                  <c:v>-48791838.88</c:v>
                </c:pt>
                <c:pt idx="26">
                  <c:v>11216600.58</c:v>
                </c:pt>
                <c:pt idx="27">
                  <c:v>11216600.58</c:v>
                </c:pt>
                <c:pt idx="28">
                  <c:v>30349772.46</c:v>
                </c:pt>
                <c:pt idx="29">
                  <c:v>30349772.46</c:v>
                </c:pt>
                <c:pt idx="30">
                  <c:v>-3013261.04</c:v>
                </c:pt>
                <c:pt idx="31">
                  <c:v>-3967313.6</c:v>
                </c:pt>
                <c:pt idx="32">
                  <c:v>-3967313.6</c:v>
                </c:pt>
                <c:pt idx="33">
                  <c:v>954052.56</c:v>
                </c:pt>
                <c:pt idx="34">
                  <c:v>954052.56</c:v>
                </c:pt>
                <c:pt idx="35">
                  <c:v>21037687.07</c:v>
                </c:pt>
                <c:pt idx="36">
                  <c:v>21037687.07</c:v>
                </c:pt>
                <c:pt idx="37">
                  <c:v>-422064.85</c:v>
                </c:pt>
                <c:pt idx="38">
                  <c:v>21450008.99</c:v>
                </c:pt>
                <c:pt idx="39">
                  <c:v>9742.93</c:v>
                </c:pt>
                <c:pt idx="40">
                  <c:v>-2567511.73</c:v>
                </c:pt>
                <c:pt idx="41">
                  <c:v>4155749.09</c:v>
                </c:pt>
                <c:pt idx="42">
                  <c:v>4155749.09</c:v>
                </c:pt>
                <c:pt idx="43">
                  <c:v>-4146.46</c:v>
                </c:pt>
                <c:pt idx="44">
                  <c:v>-4146.46</c:v>
                </c:pt>
                <c:pt idx="45">
                  <c:v>-6719114.36</c:v>
                </c:pt>
                <c:pt idx="46">
                  <c:v>-6719114.36</c:v>
                </c:pt>
              </c:numCache>
            </c:numRef>
          </c:val>
        </c:ser>
        <c:ser>
          <c:idx val="2"/>
          <c:order val="2"/>
          <c:tx>
            <c:strRef>
              <c:f>X7_ZZCOOM_M03_Q003!$K$15</c:f>
              <c:strCache>
                <c:ptCount val="1"/>
                <c:pt idx="0">
                  <c:v>CY-QTR $ (LeafSu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K$16:$K$62</c:f>
              <c:numCache>
                <c:formatCode>General</c:formatCode>
                <c:ptCount val="47"/>
                <c:pt idx="0">
                  <c:v>-122513731.81</c:v>
                </c:pt>
                <c:pt idx="1">
                  <c:v>-901468780.66</c:v>
                </c:pt>
                <c:pt idx="2">
                  <c:v>-602438668.8</c:v>
                </c:pt>
                <c:pt idx="3">
                  <c:v>-616650157.48</c:v>
                </c:pt>
                <c:pt idx="4">
                  <c:v>14211488.68</c:v>
                </c:pt>
                <c:pt idx="5">
                  <c:v>-294163929.98</c:v>
                </c:pt>
                <c:pt idx="6">
                  <c:v>-290298385.86</c:v>
                </c:pt>
                <c:pt idx="7">
                  <c:v>-3865544.12</c:v>
                </c:pt>
                <c:pt idx="8">
                  <c:v>-4866181.88</c:v>
                </c:pt>
                <c:pt idx="9">
                  <c:v>-4866181.88</c:v>
                </c:pt>
                <c:pt idx="10">
                  <c:v>675493453.09</c:v>
                </c:pt>
                <c:pt idx="11">
                  <c:v>307247460.25</c:v>
                </c:pt>
                <c:pt idx="12">
                  <c:v>143964664.89</c:v>
                </c:pt>
                <c:pt idx="13">
                  <c:v>69376123.39</c:v>
                </c:pt>
                <c:pt idx="14">
                  <c:v>-20175587.45</c:v>
                </c:pt>
                <c:pt idx="15">
                  <c:v>120975852.79</c:v>
                </c:pt>
                <c:pt idx="16">
                  <c:v>-6893593.37</c:v>
                </c:pt>
                <c:pt idx="17">
                  <c:v>133407233.82</c:v>
                </c:pt>
                <c:pt idx="18">
                  <c:v>62419142.63</c:v>
                </c:pt>
                <c:pt idx="19">
                  <c:v>15744572.64</c:v>
                </c:pt>
                <c:pt idx="20">
                  <c:v>55243518.55</c:v>
                </c:pt>
                <c:pt idx="21">
                  <c:v>7504952.7</c:v>
                </c:pt>
                <c:pt idx="22">
                  <c:v>7504952.7</c:v>
                </c:pt>
                <c:pt idx="23">
                  <c:v>106458577.18</c:v>
                </c:pt>
                <c:pt idx="24">
                  <c:v>95940706.04</c:v>
                </c:pt>
                <c:pt idx="25">
                  <c:v>10517871.14</c:v>
                </c:pt>
                <c:pt idx="26">
                  <c:v>32476457.87</c:v>
                </c:pt>
                <c:pt idx="27">
                  <c:v>32476457.87</c:v>
                </c:pt>
                <c:pt idx="28">
                  <c:v>88398771.27</c:v>
                </c:pt>
                <c:pt idx="29">
                  <c:v>88398771.27</c:v>
                </c:pt>
                <c:pt idx="30">
                  <c:v>-4327687.66</c:v>
                </c:pt>
                <c:pt idx="31">
                  <c:v>-6248264.23</c:v>
                </c:pt>
                <c:pt idx="32">
                  <c:v>-6248264.23</c:v>
                </c:pt>
                <c:pt idx="33">
                  <c:v>1920576.57</c:v>
                </c:pt>
                <c:pt idx="34">
                  <c:v>1920576.57</c:v>
                </c:pt>
                <c:pt idx="35">
                  <c:v>58648144.53</c:v>
                </c:pt>
                <c:pt idx="36">
                  <c:v>58648144.53</c:v>
                </c:pt>
                <c:pt idx="37">
                  <c:v>-2313061.57</c:v>
                </c:pt>
                <c:pt idx="38">
                  <c:v>60960203.2</c:v>
                </c:pt>
                <c:pt idx="39">
                  <c:v>1002.9</c:v>
                </c:pt>
                <c:pt idx="40">
                  <c:v>49141138.89</c:v>
                </c:pt>
                <c:pt idx="41">
                  <c:v>71465700.24</c:v>
                </c:pt>
                <c:pt idx="42">
                  <c:v>71465700.24</c:v>
                </c:pt>
                <c:pt idx="43">
                  <c:v>800</c:v>
                </c:pt>
                <c:pt idx="44">
                  <c:v>800</c:v>
                </c:pt>
                <c:pt idx="45">
                  <c:v>-22325361.35</c:v>
                </c:pt>
                <c:pt idx="46">
                  <c:v>-22325361.35</c:v>
                </c:pt>
              </c:numCache>
            </c:numRef>
          </c:val>
        </c:ser>
        <c:ser>
          <c:idx val="3"/>
          <c:order val="3"/>
          <c:tx>
            <c:strRef>
              <c:f>X7_ZZCOOM_M03_Q003!$L$15</c:f>
              <c:strCache>
                <c:ptCount val="1"/>
                <c:pt idx="0">
                  <c:v>PY-QTR $ (LeafSu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L$16:$L$62</c:f>
              <c:numCache>
                <c:formatCode>General</c:formatCode>
                <c:ptCount val="47"/>
                <c:pt idx="0">
                  <c:v>-54640770.89</c:v>
                </c:pt>
                <c:pt idx="1">
                  <c:v>-830099282.58</c:v>
                </c:pt>
                <c:pt idx="2">
                  <c:v>-506133343.15</c:v>
                </c:pt>
                <c:pt idx="3">
                  <c:v>-494991503</c:v>
                </c:pt>
                <c:pt idx="4">
                  <c:v>-11141840.15</c:v>
                </c:pt>
                <c:pt idx="5">
                  <c:v>-320079221.13</c:v>
                </c:pt>
                <c:pt idx="6">
                  <c:v>-300686554.87</c:v>
                </c:pt>
                <c:pt idx="7">
                  <c:v>-19392666.26</c:v>
                </c:pt>
                <c:pt idx="8">
                  <c:v>-3886718.3</c:v>
                </c:pt>
                <c:pt idx="9">
                  <c:v>-3886718.3</c:v>
                </c:pt>
                <c:pt idx="10">
                  <c:v>702284000.17</c:v>
                </c:pt>
                <c:pt idx="11">
                  <c:v>392627328.5</c:v>
                </c:pt>
                <c:pt idx="12">
                  <c:v>150408397.34</c:v>
                </c:pt>
                <c:pt idx="13">
                  <c:v>60752194.73</c:v>
                </c:pt>
                <c:pt idx="14">
                  <c:v>-44449122.11</c:v>
                </c:pt>
                <c:pt idx="15">
                  <c:v>148563147.74</c:v>
                </c:pt>
                <c:pt idx="16">
                  <c:v>77352710.8</c:v>
                </c:pt>
                <c:pt idx="17">
                  <c:v>142120055.16</c:v>
                </c:pt>
                <c:pt idx="18">
                  <c:v>61558477.72</c:v>
                </c:pt>
                <c:pt idx="19">
                  <c:v>16192504.41</c:v>
                </c:pt>
                <c:pt idx="20">
                  <c:v>64369073.03</c:v>
                </c:pt>
                <c:pt idx="21">
                  <c:v>5962692.91</c:v>
                </c:pt>
                <c:pt idx="22">
                  <c:v>5962692.91</c:v>
                </c:pt>
                <c:pt idx="23">
                  <c:v>52784670.75</c:v>
                </c:pt>
                <c:pt idx="24">
                  <c:v>93817011.8</c:v>
                </c:pt>
                <c:pt idx="25">
                  <c:v>-41032341.05</c:v>
                </c:pt>
                <c:pt idx="26">
                  <c:v>29541281.03</c:v>
                </c:pt>
                <c:pt idx="27">
                  <c:v>29541281.03</c:v>
                </c:pt>
                <c:pt idx="28">
                  <c:v>79247971.82</c:v>
                </c:pt>
                <c:pt idx="29">
                  <c:v>79247971.82</c:v>
                </c:pt>
                <c:pt idx="30">
                  <c:v>-4004502.12</c:v>
                </c:pt>
                <c:pt idx="31">
                  <c:v>-6429618.36</c:v>
                </c:pt>
                <c:pt idx="32">
                  <c:v>-6429618.36</c:v>
                </c:pt>
                <c:pt idx="33">
                  <c:v>2425116.24</c:v>
                </c:pt>
                <c:pt idx="34">
                  <c:v>2425116.24</c:v>
                </c:pt>
                <c:pt idx="35">
                  <c:v>64752801.32</c:v>
                </c:pt>
                <c:pt idx="36">
                  <c:v>64752801.32</c:v>
                </c:pt>
                <c:pt idx="37">
                  <c:v>-1422148.62</c:v>
                </c:pt>
                <c:pt idx="38">
                  <c:v>66148977.96</c:v>
                </c:pt>
                <c:pt idx="39">
                  <c:v>25971.98</c:v>
                </c:pt>
                <c:pt idx="40">
                  <c:v>12426212.32</c:v>
                </c:pt>
                <c:pt idx="41">
                  <c:v>35417040.92</c:v>
                </c:pt>
                <c:pt idx="42">
                  <c:v>35417040.92</c:v>
                </c:pt>
                <c:pt idx="43">
                  <c:v>-1344.44</c:v>
                </c:pt>
                <c:pt idx="44">
                  <c:v>-1344.44</c:v>
                </c:pt>
                <c:pt idx="45">
                  <c:v>-22989484.16</c:v>
                </c:pt>
                <c:pt idx="46">
                  <c:v>-22989484.16</c:v>
                </c:pt>
              </c:numCache>
            </c:numRef>
          </c:val>
        </c:ser>
        <c:ser>
          <c:idx val="4"/>
          <c:order val="4"/>
          <c:tx>
            <c:strRef>
              <c:f>X7_ZZCOOM_M03_Q003!$M$15</c:f>
              <c:strCache>
                <c:ptCount val="1"/>
                <c:pt idx="0">
                  <c:v>CY-YTD $ (LeafSu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M$16:$M$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5"/>
          <c:order val="5"/>
          <c:tx>
            <c:strRef>
              <c:f>X7_ZZCOOM_M03_Q003!$N$15</c:f>
              <c:strCache>
                <c:ptCount val="1"/>
                <c:pt idx="0">
                  <c:v>PY-YTD $ (LeafSup)</c:v>
                </c:pt>
              </c:strCache>
            </c:strRef>
          </c:tx>
          <c:spPr>
            <a:solidFill>
              <a:srgbClr val="ff807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N$16:$N$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ser>
          <c:idx val="6"/>
          <c:order val="6"/>
          <c:tx>
            <c:strRef>
              <c:f>X7_ZZCOOM_M03_Q003!$O$15</c:f>
              <c:strCache>
                <c:ptCount val="1"/>
                <c:pt idx="0">
                  <c:v>CY-12MO $ (LeafS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O$16:$O$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7"/>
          <c:order val="7"/>
          <c:tx>
            <c:strRef>
              <c:f>X7_ZZCOOM_M03_Q003!$P$15</c:f>
              <c:strCache>
                <c:ptCount val="1"/>
                <c:pt idx="0">
                  <c:v>PY-12MO $ (LeafSup)</c:v>
                </c:pt>
              </c:strCache>
            </c:strRef>
          </c:tx>
          <c:spPr>
            <a:solidFill>
              <a:srgbClr val="e0e5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P$16:$P$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gapWidth val="150"/>
        <c:overlap val="0"/>
        <c:axId val="5869097"/>
        <c:axId val="95046179"/>
      </c:barChart>
      <c:catAx>
        <c:axId val="5869097"/>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046179"/>
        <c:crossesAt val="0"/>
        <c:auto val="1"/>
        <c:lblAlgn val="ctr"/>
        <c:lblOffset val="100"/>
        <c:noMultiLvlLbl val="0"/>
      </c:catAx>
      <c:valAx>
        <c:axId val="95046179"/>
        <c:scaling>
          <c:orientation val="minMax"/>
        </c:scaling>
        <c:delete val="0"/>
        <c:axPos val="l"/>
        <c:majorGridlines>
          <c:spPr>
            <a:ln w="0">
              <a:solidFill>
                <a:srgbClr val="bfc9d5"/>
              </a:solidFill>
            </a:ln>
          </c:spPr>
        </c:majorGridlines>
        <c:numFmt formatCode="&quot;$ &quot;#,##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9097"/>
        <c:crossesAt val="1"/>
        <c:crossBetween val="midCat"/>
      </c:valAx>
      <c:spPr>
        <a:solidFill>
          <a:srgbClr val="f2f2f2"/>
        </a:solidFill>
        <a:ln w="12600">
          <a:solidFill>
            <a:srgbClr val="f2f2f2"/>
          </a:solidFill>
          <a:round/>
        </a:ln>
      </c:spPr>
    </c:plotArea>
    <c:legend>
      <c:legendPos val="r"/>
      <c:layout>
        <c:manualLayout>
          <c:xMode val="edge"/>
          <c:yMode val="edge"/>
          <c:x val="0.90204719362205"/>
          <c:y val="0.473192666897267"/>
          <c:w val="0.0833700572893714"/>
          <c:h val="0.045745416810792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5.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5.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6.gif"/><Relationship Id="rId18" Type="http://schemas.openxmlformats.org/officeDocument/2006/relationships/image" Target="../media/image6.gif"/>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5.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6.gif"/>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6.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6.gif"/><Relationship Id="rId53" Type="http://schemas.openxmlformats.org/officeDocument/2006/relationships/image" Target="../media/image5.gif"/><Relationship Id="rId54" Type="http://schemas.openxmlformats.org/officeDocument/2006/relationships/image" Target="../media/image6.gif"/><Relationship Id="rId55" Type="http://schemas.openxmlformats.org/officeDocument/2006/relationships/image" Target="../media/image5.gif"/><Relationship Id="rId56" Type="http://schemas.openxmlformats.org/officeDocument/2006/relationships/image" Target="../media/image6.gif"/><Relationship Id="rId57" Type="http://schemas.openxmlformats.org/officeDocument/2006/relationships/image" Target="../media/image5.gif"/><Relationship Id="rId58" Type="http://schemas.openxmlformats.org/officeDocument/2006/relationships/image" Target="../media/image6.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6.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6.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6.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5.gif"/><Relationship Id="rId113" Type="http://schemas.openxmlformats.org/officeDocument/2006/relationships/image" Target="../media/image6.gif"/>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xml"/><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image" Target="../media/image21.pn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19.png"/><Relationship Id="rId35" Type="http://schemas.openxmlformats.org/officeDocument/2006/relationships/image" Target="../media/image20.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20.png"/><Relationship Id="rId39" Type="http://schemas.openxmlformats.org/officeDocument/2006/relationships/image" Target="../media/image21.png"/><Relationship Id="rId40" Type="http://schemas.openxmlformats.org/officeDocument/2006/relationships/image" Target="../media/image19.png"/><Relationship Id="rId41" Type="http://schemas.openxmlformats.org/officeDocument/2006/relationships/image" Target="../media/image20.png"/><Relationship Id="rId42" Type="http://schemas.openxmlformats.org/officeDocument/2006/relationships/image" Target="../media/image21.png"/><Relationship Id="rId43" Type="http://schemas.openxmlformats.org/officeDocument/2006/relationships/image" Target="../media/image22.png"/><Relationship Id="rId44" Type="http://schemas.openxmlformats.org/officeDocument/2006/relationships/image" Target="../media/image19.png"/><Relationship Id="rId45" Type="http://schemas.openxmlformats.org/officeDocument/2006/relationships/image" Target="../media/image20.png"/><Relationship Id="rId46" Type="http://schemas.openxmlformats.org/officeDocument/2006/relationships/image" Target="../media/image21.png"/><Relationship Id="rId47" Type="http://schemas.openxmlformats.org/officeDocument/2006/relationships/image" Target="../media/image19.png"/><Relationship Id="rId48" Type="http://schemas.openxmlformats.org/officeDocument/2006/relationships/image" Target="../media/image20.png"/><Relationship Id="rId49" Type="http://schemas.openxmlformats.org/officeDocument/2006/relationships/image" Target="../media/image21.png"/><Relationship Id="rId50" Type="http://schemas.openxmlformats.org/officeDocument/2006/relationships/image" Target="../media/image23.png"/><Relationship Id="rId51" Type="http://schemas.openxmlformats.org/officeDocument/2006/relationships/image" Target="../media/image17.png"/><Relationship Id="rId52" Type="http://schemas.openxmlformats.org/officeDocument/2006/relationships/image" Target="../media/image16.png"/><Relationship Id="rId53" Type="http://schemas.openxmlformats.org/officeDocument/2006/relationships/image" Target="../media/image14.png"/><Relationship Id="rId54" Type="http://schemas.openxmlformats.org/officeDocument/2006/relationships/image" Target="../media/image15.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6.gif"/><Relationship Id="rId8" Type="http://schemas.openxmlformats.org/officeDocument/2006/relationships/image" Target="../media/image5.gif"/><Relationship Id="rId9" Type="http://schemas.openxmlformats.org/officeDocument/2006/relationships/image" Target="../media/image6.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6.gif"/><Relationship Id="rId68" Type="http://schemas.openxmlformats.org/officeDocument/2006/relationships/image" Target="../media/image6.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6.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6.gif"/><Relationship Id="rId114" Type="http://schemas.openxmlformats.org/officeDocument/2006/relationships/image" Target="../media/image6.gif"/><Relationship Id="rId115" Type="http://schemas.openxmlformats.org/officeDocument/2006/relationships/image" Target="../media/image6.gif"/><Relationship Id="rId116" Type="http://schemas.openxmlformats.org/officeDocument/2006/relationships/image" Target="../media/image6.gif"/><Relationship Id="rId117" Type="http://schemas.openxmlformats.org/officeDocument/2006/relationships/image" Target="../media/image6.gif"/><Relationship Id="rId118" Type="http://schemas.openxmlformats.org/officeDocument/2006/relationships/image" Target="../media/image6.gif"/><Relationship Id="rId119" Type="http://schemas.openxmlformats.org/officeDocument/2006/relationships/image" Target="../media/image6.gif"/><Relationship Id="rId120" Type="http://schemas.openxmlformats.org/officeDocument/2006/relationships/image" Target="../media/image6.gif"/><Relationship Id="rId121" Type="http://schemas.openxmlformats.org/officeDocument/2006/relationships/image" Target="../media/image6.gif"/><Relationship Id="rId122" Type="http://schemas.openxmlformats.org/officeDocument/2006/relationships/image" Target="../media/image6.gif"/><Relationship Id="rId123" Type="http://schemas.openxmlformats.org/officeDocument/2006/relationships/image" Target="../media/image6.gif"/><Relationship Id="rId124" Type="http://schemas.openxmlformats.org/officeDocument/2006/relationships/image" Target="../media/image6.gif"/><Relationship Id="rId125" Type="http://schemas.openxmlformats.org/officeDocument/2006/relationships/image" Target="../media/image6.gif"/><Relationship Id="rId126" Type="http://schemas.openxmlformats.org/officeDocument/2006/relationships/image" Target="../media/image6.gif"/><Relationship Id="rId127" Type="http://schemas.openxmlformats.org/officeDocument/2006/relationships/image" Target="../media/image6.gif"/><Relationship Id="rId128" Type="http://schemas.openxmlformats.org/officeDocument/2006/relationships/image" Target="../media/image6.gif"/><Relationship Id="rId129" Type="http://schemas.openxmlformats.org/officeDocument/2006/relationships/image" Target="../media/image6.gif"/><Relationship Id="rId130" Type="http://schemas.openxmlformats.org/officeDocument/2006/relationships/image" Target="../media/image6.gif"/><Relationship Id="rId131" Type="http://schemas.openxmlformats.org/officeDocument/2006/relationships/image" Target="../media/image6.gif"/><Relationship Id="rId132" Type="http://schemas.openxmlformats.org/officeDocument/2006/relationships/image" Target="../media/image6.gif"/><Relationship Id="rId133" Type="http://schemas.openxmlformats.org/officeDocument/2006/relationships/image" Target="../media/image6.gif"/><Relationship Id="rId134" Type="http://schemas.openxmlformats.org/officeDocument/2006/relationships/image" Target="../media/image6.gif"/><Relationship Id="rId135" Type="http://schemas.openxmlformats.org/officeDocument/2006/relationships/image" Target="../media/image6.gif"/><Relationship Id="rId136" Type="http://schemas.openxmlformats.org/officeDocument/2006/relationships/image" Target="../media/image6.gif"/><Relationship Id="rId137" Type="http://schemas.openxmlformats.org/officeDocument/2006/relationships/image" Target="../media/image6.gif"/><Relationship Id="rId138" Type="http://schemas.openxmlformats.org/officeDocument/2006/relationships/image" Target="../media/image6.gif"/><Relationship Id="rId139" Type="http://schemas.openxmlformats.org/officeDocument/2006/relationships/image" Target="../media/image6.gif"/><Relationship Id="rId140" Type="http://schemas.openxmlformats.org/officeDocument/2006/relationships/image" Target="../media/image6.gif"/><Relationship Id="rId141" Type="http://schemas.openxmlformats.org/officeDocument/2006/relationships/image" Target="../media/image6.gif"/><Relationship Id="rId142" Type="http://schemas.openxmlformats.org/officeDocument/2006/relationships/image" Target="../media/image6.gif"/><Relationship Id="rId143" Type="http://schemas.openxmlformats.org/officeDocument/2006/relationships/image" Target="../media/image6.gif"/><Relationship Id="rId144" Type="http://schemas.openxmlformats.org/officeDocument/2006/relationships/image" Target="../media/image6.gif"/><Relationship Id="rId145" Type="http://schemas.openxmlformats.org/officeDocument/2006/relationships/image" Target="../media/image6.gif"/><Relationship Id="rId146" Type="http://schemas.openxmlformats.org/officeDocument/2006/relationships/image" Target="../media/image6.gif"/><Relationship Id="rId147" Type="http://schemas.openxmlformats.org/officeDocument/2006/relationships/image" Target="../media/image6.gif"/><Relationship Id="rId148" Type="http://schemas.openxmlformats.org/officeDocument/2006/relationships/image" Target="../media/image6.gif"/><Relationship Id="rId149" Type="http://schemas.openxmlformats.org/officeDocument/2006/relationships/image" Target="../media/image6.gif"/><Relationship Id="rId150" Type="http://schemas.openxmlformats.org/officeDocument/2006/relationships/image" Target="../media/image6.gif"/><Relationship Id="rId151" Type="http://schemas.openxmlformats.org/officeDocument/2006/relationships/image" Target="../media/image6.gif"/><Relationship Id="rId152" Type="http://schemas.openxmlformats.org/officeDocument/2006/relationships/image" Target="../media/image6.gif"/><Relationship Id="rId153" Type="http://schemas.openxmlformats.org/officeDocument/2006/relationships/image" Target="../media/image6.gif"/><Relationship Id="rId154" Type="http://schemas.openxmlformats.org/officeDocument/2006/relationships/image" Target="../media/image6.gif"/><Relationship Id="rId155" Type="http://schemas.openxmlformats.org/officeDocument/2006/relationships/image" Target="../media/image6.gif"/><Relationship Id="rId156" Type="http://schemas.openxmlformats.org/officeDocument/2006/relationships/image" Target="../media/image6.gif"/><Relationship Id="rId157" Type="http://schemas.openxmlformats.org/officeDocument/2006/relationships/image" Target="../media/image6.gif"/><Relationship Id="rId158" Type="http://schemas.openxmlformats.org/officeDocument/2006/relationships/image" Target="../media/image6.gif"/><Relationship Id="rId159" Type="http://schemas.openxmlformats.org/officeDocument/2006/relationships/image" Target="../media/image6.gif"/><Relationship Id="rId160" Type="http://schemas.openxmlformats.org/officeDocument/2006/relationships/image" Target="../media/image6.gif"/><Relationship Id="rId161" Type="http://schemas.openxmlformats.org/officeDocument/2006/relationships/image" Target="../media/image6.gif"/><Relationship Id="rId162" Type="http://schemas.openxmlformats.org/officeDocument/2006/relationships/image" Target="../media/image6.gif"/><Relationship Id="rId163" Type="http://schemas.openxmlformats.org/officeDocument/2006/relationships/image" Target="../media/image6.gif"/><Relationship Id="rId164" Type="http://schemas.openxmlformats.org/officeDocument/2006/relationships/image" Target="../media/image6.gif"/><Relationship Id="rId165" Type="http://schemas.openxmlformats.org/officeDocument/2006/relationships/image" Target="../media/image6.gif"/><Relationship Id="rId166" Type="http://schemas.openxmlformats.org/officeDocument/2006/relationships/image" Target="../media/image6.gif"/><Relationship Id="rId167" Type="http://schemas.openxmlformats.org/officeDocument/2006/relationships/image" Target="../media/image6.gif"/><Relationship Id="rId168" Type="http://schemas.openxmlformats.org/officeDocument/2006/relationships/image" Target="../media/image6.gif"/><Relationship Id="rId169" Type="http://schemas.openxmlformats.org/officeDocument/2006/relationships/image" Target="../media/image6.gif"/><Relationship Id="rId170" Type="http://schemas.openxmlformats.org/officeDocument/2006/relationships/image" Target="../media/image6.gif"/><Relationship Id="rId171" Type="http://schemas.openxmlformats.org/officeDocument/2006/relationships/image" Target="../media/image6.gif"/><Relationship Id="rId172" Type="http://schemas.openxmlformats.org/officeDocument/2006/relationships/image" Target="../media/image6.gif"/><Relationship Id="rId173" Type="http://schemas.openxmlformats.org/officeDocument/2006/relationships/image" Target="../media/image6.gif"/><Relationship Id="rId174" Type="http://schemas.openxmlformats.org/officeDocument/2006/relationships/image" Target="../media/image6.gif"/><Relationship Id="rId175" Type="http://schemas.openxmlformats.org/officeDocument/2006/relationships/image" Target="../media/image6.gif"/><Relationship Id="rId176" Type="http://schemas.openxmlformats.org/officeDocument/2006/relationships/image" Target="../media/image6.gif"/><Relationship Id="rId177" Type="http://schemas.openxmlformats.org/officeDocument/2006/relationships/image" Target="../media/image6.gif"/><Relationship Id="rId178" Type="http://schemas.openxmlformats.org/officeDocument/2006/relationships/image" Target="../media/image6.gif"/><Relationship Id="rId179" Type="http://schemas.openxmlformats.org/officeDocument/2006/relationships/image" Target="../media/image6.gif"/><Relationship Id="rId180" Type="http://schemas.openxmlformats.org/officeDocument/2006/relationships/image" Target="../media/image6.gif"/><Relationship Id="rId181" Type="http://schemas.openxmlformats.org/officeDocument/2006/relationships/image" Target="../media/image6.gif"/><Relationship Id="rId182" Type="http://schemas.openxmlformats.org/officeDocument/2006/relationships/image" Target="../media/image6.gif"/><Relationship Id="rId183" Type="http://schemas.openxmlformats.org/officeDocument/2006/relationships/image" Target="../media/image6.gif"/><Relationship Id="rId184" Type="http://schemas.openxmlformats.org/officeDocument/2006/relationships/image" Target="../media/image6.gif"/><Relationship Id="rId185" Type="http://schemas.openxmlformats.org/officeDocument/2006/relationships/image" Target="../media/image6.gif"/><Relationship Id="rId186" Type="http://schemas.openxmlformats.org/officeDocument/2006/relationships/image" Target="../media/image6.gif"/><Relationship Id="rId187" Type="http://schemas.openxmlformats.org/officeDocument/2006/relationships/image" Target="../media/image6.gif"/><Relationship Id="rId188" Type="http://schemas.openxmlformats.org/officeDocument/2006/relationships/image" Target="../media/image6.gif"/><Relationship Id="rId189" Type="http://schemas.openxmlformats.org/officeDocument/2006/relationships/image" Target="../media/image6.gif"/><Relationship Id="rId190" Type="http://schemas.openxmlformats.org/officeDocument/2006/relationships/image" Target="../media/image6.gif"/><Relationship Id="rId191" Type="http://schemas.openxmlformats.org/officeDocument/2006/relationships/image" Target="../media/image6.gif"/><Relationship Id="rId192" Type="http://schemas.openxmlformats.org/officeDocument/2006/relationships/image" Target="../media/image6.gif"/><Relationship Id="rId193" Type="http://schemas.openxmlformats.org/officeDocument/2006/relationships/image" Target="../media/image6.gif"/><Relationship Id="rId194" Type="http://schemas.openxmlformats.org/officeDocument/2006/relationships/image" Target="../media/image6.gif"/><Relationship Id="rId195" Type="http://schemas.openxmlformats.org/officeDocument/2006/relationships/image" Target="../media/image6.gif"/><Relationship Id="rId196" Type="http://schemas.openxmlformats.org/officeDocument/2006/relationships/image" Target="../media/image6.gif"/><Relationship Id="rId197" Type="http://schemas.openxmlformats.org/officeDocument/2006/relationships/image" Target="../media/image6.gif"/><Relationship Id="rId198" Type="http://schemas.openxmlformats.org/officeDocument/2006/relationships/image" Target="../media/image6.gif"/><Relationship Id="rId199" Type="http://schemas.openxmlformats.org/officeDocument/2006/relationships/image" Target="../media/image6.gif"/><Relationship Id="rId200" Type="http://schemas.openxmlformats.org/officeDocument/2006/relationships/image" Target="../media/image6.gif"/><Relationship Id="rId201" Type="http://schemas.openxmlformats.org/officeDocument/2006/relationships/image" Target="../media/image6.gif"/><Relationship Id="rId202" Type="http://schemas.openxmlformats.org/officeDocument/2006/relationships/image" Target="../media/image6.gif"/><Relationship Id="rId203" Type="http://schemas.openxmlformats.org/officeDocument/2006/relationships/image" Target="../media/image6.gif"/><Relationship Id="rId204" Type="http://schemas.openxmlformats.org/officeDocument/2006/relationships/image" Target="../media/image6.gif"/><Relationship Id="rId205" Type="http://schemas.openxmlformats.org/officeDocument/2006/relationships/image" Target="../media/image6.gif"/><Relationship Id="rId206" Type="http://schemas.openxmlformats.org/officeDocument/2006/relationships/image" Target="../media/image6.gif"/><Relationship Id="rId207" Type="http://schemas.openxmlformats.org/officeDocument/2006/relationships/image" Target="../media/image6.gif"/><Relationship Id="rId208" Type="http://schemas.openxmlformats.org/officeDocument/2006/relationships/image" Target="../media/image6.gif"/><Relationship Id="rId209" Type="http://schemas.openxmlformats.org/officeDocument/2006/relationships/image" Target="../media/image6.gif"/><Relationship Id="rId210" Type="http://schemas.openxmlformats.org/officeDocument/2006/relationships/image" Target="../media/image6.gif"/><Relationship Id="rId211" Type="http://schemas.openxmlformats.org/officeDocument/2006/relationships/image" Target="../media/image6.gif"/><Relationship Id="rId212" Type="http://schemas.openxmlformats.org/officeDocument/2006/relationships/image" Target="../media/image6.gif"/><Relationship Id="rId213" Type="http://schemas.openxmlformats.org/officeDocument/2006/relationships/image" Target="../media/image6.gif"/><Relationship Id="rId214" Type="http://schemas.openxmlformats.org/officeDocument/2006/relationships/image" Target="../media/image6.gif"/><Relationship Id="rId215" Type="http://schemas.openxmlformats.org/officeDocument/2006/relationships/image" Target="../media/image6.gif"/><Relationship Id="rId216" Type="http://schemas.openxmlformats.org/officeDocument/2006/relationships/image" Target="../media/image6.gif"/><Relationship Id="rId217" Type="http://schemas.openxmlformats.org/officeDocument/2006/relationships/image" Target="../media/image6.gif"/><Relationship Id="rId218" Type="http://schemas.openxmlformats.org/officeDocument/2006/relationships/image" Target="../media/image6.gif"/><Relationship Id="rId219" Type="http://schemas.openxmlformats.org/officeDocument/2006/relationships/image" Target="../media/image6.gif"/><Relationship Id="rId220" Type="http://schemas.openxmlformats.org/officeDocument/2006/relationships/image" Target="../media/image6.gif"/><Relationship Id="rId221" Type="http://schemas.openxmlformats.org/officeDocument/2006/relationships/image" Target="../media/image6.gif"/><Relationship Id="rId222" Type="http://schemas.openxmlformats.org/officeDocument/2006/relationships/image" Target="../media/image6.gif"/><Relationship Id="rId223" Type="http://schemas.openxmlformats.org/officeDocument/2006/relationships/image" Target="../media/image6.gif"/><Relationship Id="rId224" Type="http://schemas.openxmlformats.org/officeDocument/2006/relationships/image" Target="../media/image6.gif"/><Relationship Id="rId225" Type="http://schemas.openxmlformats.org/officeDocument/2006/relationships/image" Target="../media/image6.gif"/><Relationship Id="rId226" Type="http://schemas.openxmlformats.org/officeDocument/2006/relationships/image" Target="../media/image6.gif"/><Relationship Id="rId227" Type="http://schemas.openxmlformats.org/officeDocument/2006/relationships/image" Target="../media/image6.gif"/><Relationship Id="rId228" Type="http://schemas.openxmlformats.org/officeDocument/2006/relationships/image" Target="../media/image6.gif"/><Relationship Id="rId229" Type="http://schemas.openxmlformats.org/officeDocument/2006/relationships/image" Target="../media/image6.gif"/><Relationship Id="rId230" Type="http://schemas.openxmlformats.org/officeDocument/2006/relationships/image" Target="../media/image6.gif"/><Relationship Id="rId231" Type="http://schemas.openxmlformats.org/officeDocument/2006/relationships/image" Target="../media/image6.gif"/><Relationship Id="rId232" Type="http://schemas.openxmlformats.org/officeDocument/2006/relationships/image" Target="../media/image6.gif"/><Relationship Id="rId233" Type="http://schemas.openxmlformats.org/officeDocument/2006/relationships/image" Target="../media/image6.gif"/><Relationship Id="rId234" Type="http://schemas.openxmlformats.org/officeDocument/2006/relationships/image" Target="../media/image6.gif"/><Relationship Id="rId235" Type="http://schemas.openxmlformats.org/officeDocument/2006/relationships/image" Target="../media/image6.gif"/><Relationship Id="rId236" Type="http://schemas.openxmlformats.org/officeDocument/2006/relationships/image" Target="../media/image6.gif"/><Relationship Id="rId237" Type="http://schemas.openxmlformats.org/officeDocument/2006/relationships/image" Target="../media/image6.gif"/><Relationship Id="rId238" Type="http://schemas.openxmlformats.org/officeDocument/2006/relationships/image" Target="../media/image6.gif"/><Relationship Id="rId239" Type="http://schemas.openxmlformats.org/officeDocument/2006/relationships/image" Target="../media/image6.gif"/><Relationship Id="rId240" Type="http://schemas.openxmlformats.org/officeDocument/2006/relationships/image" Target="../media/image6.gif"/><Relationship Id="rId241" Type="http://schemas.openxmlformats.org/officeDocument/2006/relationships/image" Target="../media/image6.gif"/><Relationship Id="rId242" Type="http://schemas.openxmlformats.org/officeDocument/2006/relationships/image" Target="../media/image6.gif"/><Relationship Id="rId243" Type="http://schemas.openxmlformats.org/officeDocument/2006/relationships/image" Target="../media/image6.gif"/><Relationship Id="rId244" Type="http://schemas.openxmlformats.org/officeDocument/2006/relationships/image" Target="../media/image6.gif"/><Relationship Id="rId245" Type="http://schemas.openxmlformats.org/officeDocument/2006/relationships/image" Target="../media/image6.gif"/><Relationship Id="rId246" Type="http://schemas.openxmlformats.org/officeDocument/2006/relationships/image" Target="../media/image6.gif"/><Relationship Id="rId247" Type="http://schemas.openxmlformats.org/officeDocument/2006/relationships/image" Target="../media/image6.gif"/><Relationship Id="rId248" Type="http://schemas.openxmlformats.org/officeDocument/2006/relationships/image" Target="../media/image6.gif"/><Relationship Id="rId249" Type="http://schemas.openxmlformats.org/officeDocument/2006/relationships/image" Target="../media/image6.gif"/><Relationship Id="rId250" Type="http://schemas.openxmlformats.org/officeDocument/2006/relationships/image" Target="../media/image6.gif"/><Relationship Id="rId251" Type="http://schemas.openxmlformats.org/officeDocument/2006/relationships/image" Target="../media/image6.gif"/><Relationship Id="rId252" Type="http://schemas.openxmlformats.org/officeDocument/2006/relationships/image" Target="../media/image6.gif"/><Relationship Id="rId253" Type="http://schemas.openxmlformats.org/officeDocument/2006/relationships/image" Target="../media/image6.gif"/><Relationship Id="rId254" Type="http://schemas.openxmlformats.org/officeDocument/2006/relationships/image" Target="../media/image6.gif"/><Relationship Id="rId255" Type="http://schemas.openxmlformats.org/officeDocument/2006/relationships/image" Target="../media/image6.gif"/><Relationship Id="rId256" Type="http://schemas.openxmlformats.org/officeDocument/2006/relationships/image" Target="../media/image6.gif"/><Relationship Id="rId257" Type="http://schemas.openxmlformats.org/officeDocument/2006/relationships/image" Target="../media/image6.gif"/><Relationship Id="rId258" Type="http://schemas.openxmlformats.org/officeDocument/2006/relationships/image" Target="../media/image6.gif"/><Relationship Id="rId259" Type="http://schemas.openxmlformats.org/officeDocument/2006/relationships/image" Target="../media/image6.gif"/><Relationship Id="rId260" Type="http://schemas.openxmlformats.org/officeDocument/2006/relationships/image" Target="../media/image6.gif"/><Relationship Id="rId261" Type="http://schemas.openxmlformats.org/officeDocument/2006/relationships/image" Target="../media/image6.gif"/><Relationship Id="rId262" Type="http://schemas.openxmlformats.org/officeDocument/2006/relationships/image" Target="../media/image6.gif"/><Relationship Id="rId263" Type="http://schemas.openxmlformats.org/officeDocument/2006/relationships/image" Target="../media/image6.gif"/><Relationship Id="rId264" Type="http://schemas.openxmlformats.org/officeDocument/2006/relationships/image" Target="../media/image6.gif"/><Relationship Id="rId265" Type="http://schemas.openxmlformats.org/officeDocument/2006/relationships/image" Target="../media/image6.gif"/><Relationship Id="rId266" Type="http://schemas.openxmlformats.org/officeDocument/2006/relationships/image" Target="../media/image6.gif"/><Relationship Id="rId267" Type="http://schemas.openxmlformats.org/officeDocument/2006/relationships/image" Target="../media/image6.gif"/><Relationship Id="rId268" Type="http://schemas.openxmlformats.org/officeDocument/2006/relationships/image" Target="../media/image6.gif"/><Relationship Id="rId269" Type="http://schemas.openxmlformats.org/officeDocument/2006/relationships/image" Target="../media/image6.gif"/><Relationship Id="rId270" Type="http://schemas.openxmlformats.org/officeDocument/2006/relationships/image" Target="../media/image6.gif"/><Relationship Id="rId271" Type="http://schemas.openxmlformats.org/officeDocument/2006/relationships/image" Target="../media/image6.gif"/><Relationship Id="rId272" Type="http://schemas.openxmlformats.org/officeDocument/2006/relationships/image" Target="../media/image6.gif"/><Relationship Id="rId273" Type="http://schemas.openxmlformats.org/officeDocument/2006/relationships/image" Target="../media/image6.gif"/><Relationship Id="rId274" Type="http://schemas.openxmlformats.org/officeDocument/2006/relationships/image" Target="../media/image6.gif"/><Relationship Id="rId275" Type="http://schemas.openxmlformats.org/officeDocument/2006/relationships/image" Target="../media/image6.gif"/><Relationship Id="rId276" Type="http://schemas.openxmlformats.org/officeDocument/2006/relationships/image" Target="../media/image6.gif"/><Relationship Id="rId277" Type="http://schemas.openxmlformats.org/officeDocument/2006/relationships/image" Target="../media/image6.gif"/><Relationship Id="rId278" Type="http://schemas.openxmlformats.org/officeDocument/2006/relationships/image" Target="../media/image6.gif"/><Relationship Id="rId279" Type="http://schemas.openxmlformats.org/officeDocument/2006/relationships/image" Target="../media/image6.gif"/><Relationship Id="rId280" Type="http://schemas.openxmlformats.org/officeDocument/2006/relationships/image" Target="../media/image6.gif"/><Relationship Id="rId281" Type="http://schemas.openxmlformats.org/officeDocument/2006/relationships/image" Target="../media/image6.gif"/><Relationship Id="rId282" Type="http://schemas.openxmlformats.org/officeDocument/2006/relationships/image" Target="../media/image6.gi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5.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5.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5.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5.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5.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5.gif"/><Relationship Id="rId53" Type="http://schemas.openxmlformats.org/officeDocument/2006/relationships/image" Target="../media/image5.gif"/><Relationship Id="rId54" Type="http://schemas.openxmlformats.org/officeDocument/2006/relationships/image" Target="../media/image5.gif"/><Relationship Id="rId55" Type="http://schemas.openxmlformats.org/officeDocument/2006/relationships/image" Target="../media/image5.gif"/><Relationship Id="rId56" Type="http://schemas.openxmlformats.org/officeDocument/2006/relationships/image" Target="../media/image5.gif"/><Relationship Id="rId57" Type="http://schemas.openxmlformats.org/officeDocument/2006/relationships/image" Target="../media/image5.gif"/><Relationship Id="rId58" Type="http://schemas.openxmlformats.org/officeDocument/2006/relationships/image" Target="../media/image5.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5.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5.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5.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5.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5.gif"/><Relationship Id="rId77" Type="http://schemas.openxmlformats.org/officeDocument/2006/relationships/image" Target="../media/image5.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5.gif"/><Relationship Id="rId86" Type="http://schemas.openxmlformats.org/officeDocument/2006/relationships/image" Target="../media/image5.gif"/><Relationship Id="rId87" Type="http://schemas.openxmlformats.org/officeDocument/2006/relationships/image" Target="../media/image5.gif"/><Relationship Id="rId88" Type="http://schemas.openxmlformats.org/officeDocument/2006/relationships/image" Target="../media/image5.gif"/><Relationship Id="rId89" Type="http://schemas.openxmlformats.org/officeDocument/2006/relationships/image" Target="../media/image5.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5.gif"/><Relationship Id="rId94" Type="http://schemas.openxmlformats.org/officeDocument/2006/relationships/image" Target="../media/image6.gif"/><Relationship Id="rId95" Type="http://schemas.openxmlformats.org/officeDocument/2006/relationships/image" Target="../media/image5.gif"/><Relationship Id="rId96" Type="http://schemas.openxmlformats.org/officeDocument/2006/relationships/image" Target="../media/image6.gif"/><Relationship Id="rId97" Type="http://schemas.openxmlformats.org/officeDocument/2006/relationships/image" Target="../media/image5.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5.gif"/><Relationship Id="rId112" Type="http://schemas.openxmlformats.org/officeDocument/2006/relationships/image" Target="../media/image5.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5.gif"/><Relationship Id="rId116" Type="http://schemas.openxmlformats.org/officeDocument/2006/relationships/image" Target="../media/image5.gif"/><Relationship Id="rId117" Type="http://schemas.openxmlformats.org/officeDocument/2006/relationships/image" Target="../media/image5.gif"/><Relationship Id="rId118" Type="http://schemas.openxmlformats.org/officeDocument/2006/relationships/image" Target="../media/image5.gif"/><Relationship Id="rId119" Type="http://schemas.openxmlformats.org/officeDocument/2006/relationships/image" Target="../media/image5.gif"/><Relationship Id="rId120" Type="http://schemas.openxmlformats.org/officeDocument/2006/relationships/image" Target="../media/image5.gif"/><Relationship Id="rId121" Type="http://schemas.openxmlformats.org/officeDocument/2006/relationships/image" Target="../media/image5.gif"/><Relationship Id="rId122" Type="http://schemas.openxmlformats.org/officeDocument/2006/relationships/image" Target="../media/image5.gif"/><Relationship Id="rId123" Type="http://schemas.openxmlformats.org/officeDocument/2006/relationships/image" Target="../media/image5.gif"/><Relationship Id="rId124" Type="http://schemas.openxmlformats.org/officeDocument/2006/relationships/image" Target="../media/image5.gif"/><Relationship Id="rId125" Type="http://schemas.openxmlformats.org/officeDocument/2006/relationships/image" Target="../media/image5.gif"/><Relationship Id="rId126" Type="http://schemas.openxmlformats.org/officeDocument/2006/relationships/image" Target="../media/image5.gif"/><Relationship Id="rId127" Type="http://schemas.openxmlformats.org/officeDocument/2006/relationships/image" Target="../media/image5.gif"/><Relationship Id="rId128" Type="http://schemas.openxmlformats.org/officeDocument/2006/relationships/image" Target="../media/image5.gif"/><Relationship Id="rId129" Type="http://schemas.openxmlformats.org/officeDocument/2006/relationships/image" Target="../media/image5.gif"/><Relationship Id="rId130" Type="http://schemas.openxmlformats.org/officeDocument/2006/relationships/image" Target="../media/image5.gif"/><Relationship Id="rId131" Type="http://schemas.openxmlformats.org/officeDocument/2006/relationships/image" Target="../media/image5.gif"/><Relationship Id="rId132" Type="http://schemas.openxmlformats.org/officeDocument/2006/relationships/image" Target="../media/image5.gif"/><Relationship Id="rId133" Type="http://schemas.openxmlformats.org/officeDocument/2006/relationships/image" Target="../media/image5.gif"/><Relationship Id="rId134" Type="http://schemas.openxmlformats.org/officeDocument/2006/relationships/image" Target="../media/image5.gif"/><Relationship Id="rId135" Type="http://schemas.openxmlformats.org/officeDocument/2006/relationships/image" Target="../media/image5.gif"/><Relationship Id="rId136" Type="http://schemas.openxmlformats.org/officeDocument/2006/relationships/image" Target="../media/image5.gif"/><Relationship Id="rId137" Type="http://schemas.openxmlformats.org/officeDocument/2006/relationships/image" Target="../media/image5.gif"/><Relationship Id="rId138" Type="http://schemas.openxmlformats.org/officeDocument/2006/relationships/image" Target="../media/image5.gif"/><Relationship Id="rId139" Type="http://schemas.openxmlformats.org/officeDocument/2006/relationships/image" Target="../media/image5.gif"/><Relationship Id="rId140" Type="http://schemas.openxmlformats.org/officeDocument/2006/relationships/image" Target="../media/image5.gif"/><Relationship Id="rId141" Type="http://schemas.openxmlformats.org/officeDocument/2006/relationships/image" Target="../media/image5.gif"/><Relationship Id="rId142" Type="http://schemas.openxmlformats.org/officeDocument/2006/relationships/image" Target="../media/image5.gif"/><Relationship Id="rId143" Type="http://schemas.openxmlformats.org/officeDocument/2006/relationships/image" Target="../media/image5.gif"/><Relationship Id="rId144" Type="http://schemas.openxmlformats.org/officeDocument/2006/relationships/image" Target="../media/image5.gif"/><Relationship Id="rId145" Type="http://schemas.openxmlformats.org/officeDocument/2006/relationships/image" Target="../media/image5.gif"/><Relationship Id="rId146" Type="http://schemas.openxmlformats.org/officeDocument/2006/relationships/image" Target="../media/image5.gif"/><Relationship Id="rId147" Type="http://schemas.openxmlformats.org/officeDocument/2006/relationships/image" Target="../media/image5.gif"/><Relationship Id="rId148" Type="http://schemas.openxmlformats.org/officeDocument/2006/relationships/image" Target="../media/image5.gif"/><Relationship Id="rId149" Type="http://schemas.openxmlformats.org/officeDocument/2006/relationships/image" Target="../media/image5.gif"/><Relationship Id="rId150" Type="http://schemas.openxmlformats.org/officeDocument/2006/relationships/image" Target="../media/image5.gif"/><Relationship Id="rId151" Type="http://schemas.openxmlformats.org/officeDocument/2006/relationships/image" Target="../media/image5.gif"/><Relationship Id="rId152" Type="http://schemas.openxmlformats.org/officeDocument/2006/relationships/image" Target="../media/image5.gif"/><Relationship Id="rId153" Type="http://schemas.openxmlformats.org/officeDocument/2006/relationships/image" Target="../media/image5.gif"/><Relationship Id="rId154" Type="http://schemas.openxmlformats.org/officeDocument/2006/relationships/image" Target="../media/image5.gif"/><Relationship Id="rId155" Type="http://schemas.openxmlformats.org/officeDocument/2006/relationships/image" Target="../media/image5.gif"/><Relationship Id="rId156" Type="http://schemas.openxmlformats.org/officeDocument/2006/relationships/image" Target="../media/image5.gif"/><Relationship Id="rId157" Type="http://schemas.openxmlformats.org/officeDocument/2006/relationships/image" Target="../media/image5.gif"/><Relationship Id="rId158" Type="http://schemas.openxmlformats.org/officeDocument/2006/relationships/image" Target="../media/image5.gif"/><Relationship Id="rId159" Type="http://schemas.openxmlformats.org/officeDocument/2006/relationships/image" Target="../media/image6.gif"/>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2.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13.png"/><Relationship Id="rId38" Type="http://schemas.openxmlformats.org/officeDocument/2006/relationships/image" Target="../media/image13.png"/><Relationship Id="rId39" Type="http://schemas.openxmlformats.org/officeDocument/2006/relationships/image" Target="../media/image13.png"/><Relationship Id="rId40" Type="http://schemas.openxmlformats.org/officeDocument/2006/relationships/image" Target="../media/image13.png"/><Relationship Id="rId41" Type="http://schemas.openxmlformats.org/officeDocument/2006/relationships/image" Target="../media/image14.png"/><Relationship Id="rId42" Type="http://schemas.openxmlformats.org/officeDocument/2006/relationships/image" Target="../media/image15.png"/><Relationship Id="rId43" Type="http://schemas.openxmlformats.org/officeDocument/2006/relationships/image" Target="../media/image16.png"/><Relationship Id="rId44" Type="http://schemas.openxmlformats.org/officeDocument/2006/relationships/image" Target="../media/image17.png"/><Relationship Id="rId45" Type="http://schemas.openxmlformats.org/officeDocument/2006/relationships/image" Target="../media/image18.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4.png"/><Relationship Id="rId53" Type="http://schemas.openxmlformats.org/officeDocument/2006/relationships/image" Target="../media/image7.gif"/><Relationship Id="rId54" Type="http://schemas.openxmlformats.org/officeDocument/2006/relationships/image" Target="../media/image8.gif"/><Relationship Id="rId55" Type="http://schemas.openxmlformats.org/officeDocument/2006/relationships/image" Target="../media/image7.gif"/><Relationship Id="rId56" Type="http://schemas.openxmlformats.org/officeDocument/2006/relationships/image" Target="../media/image8.gif"/><Relationship Id="rId57" Type="http://schemas.openxmlformats.org/officeDocument/2006/relationships/image" Target="../media/image7.gif"/><Relationship Id="rId58" Type="http://schemas.openxmlformats.org/officeDocument/2006/relationships/image" Target="../media/image8.gif"/><Relationship Id="rId59" Type="http://schemas.openxmlformats.org/officeDocument/2006/relationships/image" Target="../media/image7.gif"/><Relationship Id="rId60" Type="http://schemas.openxmlformats.org/officeDocument/2006/relationships/image" Target="../media/image8.gif"/><Relationship Id="rId61" Type="http://schemas.openxmlformats.org/officeDocument/2006/relationships/image" Target="../media/image7.gif"/><Relationship Id="rId62" Type="http://schemas.openxmlformats.org/officeDocument/2006/relationships/image" Target="../media/image8.gif"/><Relationship Id="rId63" Type="http://schemas.openxmlformats.org/officeDocument/2006/relationships/image" Target="../media/image7.gif"/><Relationship Id="rId64" Type="http://schemas.openxmlformats.org/officeDocument/2006/relationships/image" Target="../media/image8.gif"/><Relationship Id="rId65" Type="http://schemas.openxmlformats.org/officeDocument/2006/relationships/image" Target="../media/image7.gif"/><Relationship Id="rId66" Type="http://schemas.openxmlformats.org/officeDocument/2006/relationships/image" Target="../media/image8.gif"/><Relationship Id="rId67" Type="http://schemas.openxmlformats.org/officeDocument/2006/relationships/image" Target="../media/image7.gif"/><Relationship Id="rId68" Type="http://schemas.openxmlformats.org/officeDocument/2006/relationships/image" Target="../media/image8.gif"/><Relationship Id="rId69" Type="http://schemas.openxmlformats.org/officeDocument/2006/relationships/image" Target="../media/image7.gif"/><Relationship Id="rId70" Type="http://schemas.openxmlformats.org/officeDocument/2006/relationships/image" Target="../media/image8.gif"/><Relationship Id="rId71" Type="http://schemas.openxmlformats.org/officeDocument/2006/relationships/image" Target="../media/image7.gif"/><Relationship Id="rId72" Type="http://schemas.openxmlformats.org/officeDocument/2006/relationships/image" Target="../media/image8.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5.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5.gif"/><Relationship Id="rId84" Type="http://schemas.openxmlformats.org/officeDocument/2006/relationships/image" Target="../media/image5.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5.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5.gif"/><Relationship Id="rId95" Type="http://schemas.openxmlformats.org/officeDocument/2006/relationships/image" Target="../media/image6.gif"/><Relationship Id="rId96" Type="http://schemas.openxmlformats.org/officeDocument/2006/relationships/image" Target="../media/image5.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5.gif"/><Relationship Id="rId104" Type="http://schemas.openxmlformats.org/officeDocument/2006/relationships/image" Target="../media/image5.gif"/><Relationship Id="rId105" Type="http://schemas.openxmlformats.org/officeDocument/2006/relationships/image" Target="../media/image6.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6.gif"/><Relationship Id="rId116" Type="http://schemas.openxmlformats.org/officeDocument/2006/relationships/image" Target="../media/image5.gif"/><Relationship Id="rId117" Type="http://schemas.openxmlformats.org/officeDocument/2006/relationships/image" Target="../media/image6.gif"/><Relationship Id="rId118" Type="http://schemas.openxmlformats.org/officeDocument/2006/relationships/image" Target="../media/image5.gif"/><Relationship Id="rId119" Type="http://schemas.openxmlformats.org/officeDocument/2006/relationships/image" Target="../media/image6.gi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7.gif"/><Relationship Id="rId25" Type="http://schemas.openxmlformats.org/officeDocument/2006/relationships/image" Target="../media/image8.gif"/><Relationship Id="rId26" Type="http://schemas.openxmlformats.org/officeDocument/2006/relationships/image" Target="../media/image7.gif"/><Relationship Id="rId27" Type="http://schemas.openxmlformats.org/officeDocument/2006/relationships/image" Target="../media/image8.gif"/><Relationship Id="rId28" Type="http://schemas.openxmlformats.org/officeDocument/2006/relationships/image" Target="../media/image5.gif"/><Relationship Id="rId29" Type="http://schemas.openxmlformats.org/officeDocument/2006/relationships/image" Target="../media/image5.gi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6.gif"/><Relationship Id="rId36" Type="http://schemas.openxmlformats.org/officeDocument/2006/relationships/image" Target="../media/image6.gi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7.gif"/><Relationship Id="rId26" Type="http://schemas.openxmlformats.org/officeDocument/2006/relationships/image" Target="../media/image8.gif"/><Relationship Id="rId27" Type="http://schemas.openxmlformats.org/officeDocument/2006/relationships/image" Target="../media/image7.gif"/><Relationship Id="rId28" Type="http://schemas.openxmlformats.org/officeDocument/2006/relationships/image" Target="../media/image8.gif"/><Relationship Id="rId29" Type="http://schemas.openxmlformats.org/officeDocument/2006/relationships/image" Target="../media/image5.gif"/><Relationship Id="rId30" Type="http://schemas.openxmlformats.org/officeDocument/2006/relationships/image" Target="../media/image5.gi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6.gif"/><Relationship Id="rId13" Type="http://schemas.openxmlformats.org/officeDocument/2006/relationships/image" Target="../media/image5.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6.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6.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480680</xdr:colOff>
      <xdr:row>18</xdr:row>
      <xdr:rowOff>152280</xdr:rowOff>
    </xdr:to>
    <xdr:pic>
      <xdr:nvPicPr>
        <xdr:cNvPr id="754" name="BExS76HXX6ZOWOO97027OT2254LJ" descr="NavBlock_prev"/>
        <xdr:cNvPicPr/>
      </xdr:nvPicPr>
      <xdr:blipFill>
        <a:blip r:embed="rId1"/>
        <a:stretch/>
      </xdr:blipFill>
      <xdr:spPr>
        <a:xfrm>
          <a:off x="186840" y="2038320"/>
          <a:ext cx="2356200" cy="102168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55" name="BExGRMC3H1FW9C8KMQAG4LD79RY2" descr="infofield_prev"/>
        <xdr:cNvPicPr/>
      </xdr:nvPicPr>
      <xdr:blipFill>
        <a:blip r:embed="rId2"/>
        <a:stretch/>
      </xdr:blipFill>
      <xdr:spPr>
        <a:xfrm>
          <a:off x="273672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440</xdr:colOff>
      <xdr:row>10</xdr:row>
      <xdr:rowOff>133200</xdr:rowOff>
    </xdr:to>
    <xdr:pic>
      <xdr:nvPicPr>
        <xdr:cNvPr id="756" name="BEx1RIY3FFH4HYR8X2786LMDJJYZ" descr="infofield_prev"/>
        <xdr:cNvPicPr/>
      </xdr:nvPicPr>
      <xdr:blipFill>
        <a:blip r:embed="rId3"/>
        <a:stretch/>
      </xdr:blipFill>
      <xdr:spPr>
        <a:xfrm>
          <a:off x="724716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3760</xdr:colOff>
      <xdr:row>34</xdr:row>
      <xdr:rowOff>133200</xdr:rowOff>
    </xdr:to>
    <xdr:pic>
      <xdr:nvPicPr>
        <xdr:cNvPr id="757" name="BExIJKPQMY219GL1WA6L19N8SOV8" descr="analysis_prev"/>
        <xdr:cNvPicPr/>
      </xdr:nvPicPr>
      <xdr:blipFill>
        <a:blip r:embed="rId4"/>
        <a:stretch/>
      </xdr:blipFill>
      <xdr:spPr>
        <a:xfrm>
          <a:off x="2736720" y="2038320"/>
          <a:ext cx="11554560" cy="33076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4200</xdr:rowOff>
    </xdr:to>
    <xdr:pic>
      <xdr:nvPicPr>
        <xdr:cNvPr id="758" name="BExY2PTI5D9XF3HAYH4NUUJHAWLA" descr=""/>
        <xdr:cNvPicPr/>
      </xdr:nvPicPr>
      <xdr:blipFill>
        <a:blip r:embed="rId5"/>
        <a:stretch/>
      </xdr:blipFill>
      <xdr:spPr>
        <a:xfrm>
          <a:off x="2746440" y="2583720"/>
          <a:ext cx="134280" cy="124200"/>
        </a:xfrm>
        <a:prstGeom prst="rect">
          <a:avLst/>
        </a:prstGeom>
        <a:ln w="0">
          <a:noFill/>
        </a:ln>
      </xdr:spPr>
    </xdr:pic>
    <xdr:clientData/>
  </xdr:twoCellAnchor>
  <xdr:twoCellAnchor editAs="oneCell">
    <xdr:from>
      <xdr:col>6</xdr:col>
      <xdr:colOff>93600</xdr:colOff>
      <xdr:row>17</xdr:row>
      <xdr:rowOff>0</xdr:rowOff>
    </xdr:from>
    <xdr:to>
      <xdr:col>6</xdr:col>
      <xdr:colOff>228240</xdr:colOff>
      <xdr:row>17</xdr:row>
      <xdr:rowOff>123840</xdr:rowOff>
    </xdr:to>
    <xdr:pic>
      <xdr:nvPicPr>
        <xdr:cNvPr id="759" name="BExU38S1C0N3C482LUQLYD3WOS6O" descr=""/>
        <xdr:cNvPicPr/>
      </xdr:nvPicPr>
      <xdr:blipFill>
        <a:blip r:embed="rId6"/>
        <a:stretch/>
      </xdr:blipFill>
      <xdr:spPr>
        <a:xfrm>
          <a:off x="2830320" y="2745720"/>
          <a:ext cx="134640" cy="123840"/>
        </a:xfrm>
        <a:prstGeom prst="rect">
          <a:avLst/>
        </a:prstGeom>
        <a:ln w="0">
          <a:noFill/>
        </a:ln>
      </xdr:spPr>
    </xdr:pic>
    <xdr:clientData/>
  </xdr:twoCellAnchor>
  <xdr:twoCellAnchor editAs="oneCell">
    <xdr:from>
      <xdr:col>6</xdr:col>
      <xdr:colOff>180000</xdr:colOff>
      <xdr:row>18</xdr:row>
      <xdr:rowOff>0</xdr:rowOff>
    </xdr:from>
    <xdr:to>
      <xdr:col>6</xdr:col>
      <xdr:colOff>314640</xdr:colOff>
      <xdr:row>18</xdr:row>
      <xdr:rowOff>123840</xdr:rowOff>
    </xdr:to>
    <xdr:pic>
      <xdr:nvPicPr>
        <xdr:cNvPr id="760" name="BEx1LHNWE1K5D4HMSGAP7GY5D3I8" descr=""/>
        <xdr:cNvPicPr/>
      </xdr:nvPicPr>
      <xdr:blipFill>
        <a:blip r:embed="rId7"/>
        <a:stretch/>
      </xdr:blipFill>
      <xdr:spPr>
        <a:xfrm>
          <a:off x="2916720" y="2907720"/>
          <a:ext cx="134640" cy="123840"/>
        </a:xfrm>
        <a:prstGeom prst="rect">
          <a:avLst/>
        </a:prstGeom>
        <a:ln w="0">
          <a:noFill/>
        </a:ln>
      </xdr:spPr>
    </xdr:pic>
    <xdr:clientData/>
  </xdr:twoCellAnchor>
  <xdr:twoCellAnchor editAs="oneCell">
    <xdr:from>
      <xdr:col>6</xdr:col>
      <xdr:colOff>264240</xdr:colOff>
      <xdr:row>19</xdr:row>
      <xdr:rowOff>0</xdr:rowOff>
    </xdr:from>
    <xdr:to>
      <xdr:col>6</xdr:col>
      <xdr:colOff>398520</xdr:colOff>
      <xdr:row>19</xdr:row>
      <xdr:rowOff>123840</xdr:rowOff>
    </xdr:to>
    <xdr:pic>
      <xdr:nvPicPr>
        <xdr:cNvPr id="761" name="BEx7HCISZ4O9E3Y51F014YFFXH9U" descr=""/>
        <xdr:cNvPicPr/>
      </xdr:nvPicPr>
      <xdr:blipFill>
        <a:blip r:embed="rId8"/>
        <a:stretch/>
      </xdr:blipFill>
      <xdr:spPr>
        <a:xfrm>
          <a:off x="3000960" y="3069720"/>
          <a:ext cx="134280" cy="123840"/>
        </a:xfrm>
        <a:prstGeom prst="rect">
          <a:avLst/>
        </a:prstGeom>
        <a:ln w="0">
          <a:noFill/>
        </a:ln>
      </xdr:spPr>
    </xdr:pic>
    <xdr:clientData/>
  </xdr:twoCellAnchor>
  <xdr:twoCellAnchor editAs="oneCell">
    <xdr:from>
      <xdr:col>6</xdr:col>
      <xdr:colOff>348120</xdr:colOff>
      <xdr:row>20</xdr:row>
      <xdr:rowOff>0</xdr:rowOff>
    </xdr:from>
    <xdr:to>
      <xdr:col>6</xdr:col>
      <xdr:colOff>482760</xdr:colOff>
      <xdr:row>20</xdr:row>
      <xdr:rowOff>123840</xdr:rowOff>
    </xdr:to>
    <xdr:pic>
      <xdr:nvPicPr>
        <xdr:cNvPr id="762" name="BExGZJI1O92KLTR8IG6R8W76M42H" descr=""/>
        <xdr:cNvPicPr/>
      </xdr:nvPicPr>
      <xdr:blipFill>
        <a:blip r:embed="rId9"/>
        <a:stretch/>
      </xdr:blipFill>
      <xdr:spPr>
        <a:xfrm>
          <a:off x="3084840" y="3212640"/>
          <a:ext cx="134640" cy="123840"/>
        </a:xfrm>
        <a:prstGeom prst="rect">
          <a:avLst/>
        </a:prstGeom>
        <a:ln w="0">
          <a:noFill/>
        </a:ln>
      </xdr:spPr>
    </xdr:pic>
    <xdr:clientData/>
  </xdr:twoCellAnchor>
  <xdr:twoCellAnchor editAs="oneCell">
    <xdr:from>
      <xdr:col>6</xdr:col>
      <xdr:colOff>432360</xdr:colOff>
      <xdr:row>21</xdr:row>
      <xdr:rowOff>0</xdr:rowOff>
    </xdr:from>
    <xdr:to>
      <xdr:col>6</xdr:col>
      <xdr:colOff>566640</xdr:colOff>
      <xdr:row>21</xdr:row>
      <xdr:rowOff>124200</xdr:rowOff>
    </xdr:to>
    <xdr:pic>
      <xdr:nvPicPr>
        <xdr:cNvPr id="763" name="BExIXVAQT9TOKG38ODK12CHQKDQ5" descr=""/>
        <xdr:cNvPicPr/>
      </xdr:nvPicPr>
      <xdr:blipFill>
        <a:blip r:embed="rId10"/>
        <a:stretch/>
      </xdr:blipFill>
      <xdr:spPr>
        <a:xfrm>
          <a:off x="3169080" y="3355200"/>
          <a:ext cx="134280" cy="124200"/>
        </a:xfrm>
        <a:prstGeom prst="rect">
          <a:avLst/>
        </a:prstGeom>
        <a:ln w="0">
          <a:noFill/>
        </a:ln>
      </xdr:spPr>
    </xdr:pic>
    <xdr:clientData/>
  </xdr:twoCellAnchor>
  <xdr:twoCellAnchor editAs="oneCell">
    <xdr:from>
      <xdr:col>6</xdr:col>
      <xdr:colOff>432360</xdr:colOff>
      <xdr:row>22</xdr:row>
      <xdr:rowOff>0</xdr:rowOff>
    </xdr:from>
    <xdr:to>
      <xdr:col>6</xdr:col>
      <xdr:colOff>566640</xdr:colOff>
      <xdr:row>22</xdr:row>
      <xdr:rowOff>123840</xdr:rowOff>
    </xdr:to>
    <xdr:pic>
      <xdr:nvPicPr>
        <xdr:cNvPr id="764" name="BEx96MUM154WB1W9U87UN8VOKS9T" descr=""/>
        <xdr:cNvPicPr/>
      </xdr:nvPicPr>
      <xdr:blipFill>
        <a:blip r:embed="rId11"/>
        <a:stretch/>
      </xdr:blipFill>
      <xdr:spPr>
        <a:xfrm>
          <a:off x="3169080" y="3498120"/>
          <a:ext cx="134280" cy="123840"/>
        </a:xfrm>
        <a:prstGeom prst="rect">
          <a:avLst/>
        </a:prstGeom>
        <a:ln w="0">
          <a:noFill/>
        </a:ln>
      </xdr:spPr>
    </xdr:pic>
    <xdr:clientData/>
  </xdr:twoCellAnchor>
  <xdr:twoCellAnchor editAs="oneCell">
    <xdr:from>
      <xdr:col>6</xdr:col>
      <xdr:colOff>432360</xdr:colOff>
      <xdr:row>23</xdr:row>
      <xdr:rowOff>0</xdr:rowOff>
    </xdr:from>
    <xdr:to>
      <xdr:col>6</xdr:col>
      <xdr:colOff>566640</xdr:colOff>
      <xdr:row>23</xdr:row>
      <xdr:rowOff>123840</xdr:rowOff>
    </xdr:to>
    <xdr:pic>
      <xdr:nvPicPr>
        <xdr:cNvPr id="765" name="BEx5B0KEBCS9HJ8UKMI6ZQ0CXTRK" descr=""/>
        <xdr:cNvPicPr/>
      </xdr:nvPicPr>
      <xdr:blipFill>
        <a:blip r:embed="rId12"/>
        <a:stretch/>
      </xdr:blipFill>
      <xdr:spPr>
        <a:xfrm>
          <a:off x="3169080" y="3641040"/>
          <a:ext cx="134280" cy="123840"/>
        </a:xfrm>
        <a:prstGeom prst="rect">
          <a:avLst/>
        </a:prstGeom>
        <a:ln w="0">
          <a:noFill/>
        </a:ln>
      </xdr:spPr>
    </xdr:pic>
    <xdr:clientData/>
  </xdr:twoCellAnchor>
  <xdr:twoCellAnchor editAs="oneCell">
    <xdr:from>
      <xdr:col>6</xdr:col>
      <xdr:colOff>432360</xdr:colOff>
      <xdr:row>24</xdr:row>
      <xdr:rowOff>0</xdr:rowOff>
    </xdr:from>
    <xdr:to>
      <xdr:col>6</xdr:col>
      <xdr:colOff>566640</xdr:colOff>
      <xdr:row>24</xdr:row>
      <xdr:rowOff>123840</xdr:rowOff>
    </xdr:to>
    <xdr:pic>
      <xdr:nvPicPr>
        <xdr:cNvPr id="766" name="BExQBL0212CRAZ5B56TDNB01I65P" descr=""/>
        <xdr:cNvPicPr/>
      </xdr:nvPicPr>
      <xdr:blipFill>
        <a:blip r:embed="rId13"/>
        <a:stretch/>
      </xdr:blipFill>
      <xdr:spPr>
        <a:xfrm>
          <a:off x="3169080" y="3783960"/>
          <a:ext cx="134280" cy="123840"/>
        </a:xfrm>
        <a:prstGeom prst="rect">
          <a:avLst/>
        </a:prstGeom>
        <a:ln w="0">
          <a:noFill/>
        </a:ln>
      </xdr:spPr>
    </xdr:pic>
    <xdr:clientData/>
  </xdr:twoCellAnchor>
  <xdr:twoCellAnchor editAs="oneCell">
    <xdr:from>
      <xdr:col>6</xdr:col>
      <xdr:colOff>180000</xdr:colOff>
      <xdr:row>25</xdr:row>
      <xdr:rowOff>0</xdr:rowOff>
    </xdr:from>
    <xdr:to>
      <xdr:col>6</xdr:col>
      <xdr:colOff>314640</xdr:colOff>
      <xdr:row>25</xdr:row>
      <xdr:rowOff>123840</xdr:rowOff>
    </xdr:to>
    <xdr:pic>
      <xdr:nvPicPr>
        <xdr:cNvPr id="767" name="BEx9BIRSNVVBIPSFLDEO9N5VAP0P" descr=""/>
        <xdr:cNvPicPr/>
      </xdr:nvPicPr>
      <xdr:blipFill>
        <a:blip r:embed="rId14"/>
        <a:stretch/>
      </xdr:blipFill>
      <xdr:spPr>
        <a:xfrm>
          <a:off x="2916720" y="3926880"/>
          <a:ext cx="134640" cy="123840"/>
        </a:xfrm>
        <a:prstGeom prst="rect">
          <a:avLst/>
        </a:prstGeom>
        <a:ln w="0">
          <a:noFill/>
        </a:ln>
      </xdr:spPr>
    </xdr:pic>
    <xdr:clientData/>
  </xdr:twoCellAnchor>
  <xdr:twoCellAnchor editAs="oneCell">
    <xdr:from>
      <xdr:col>6</xdr:col>
      <xdr:colOff>264240</xdr:colOff>
      <xdr:row>26</xdr:row>
      <xdr:rowOff>0</xdr:rowOff>
    </xdr:from>
    <xdr:to>
      <xdr:col>6</xdr:col>
      <xdr:colOff>398520</xdr:colOff>
      <xdr:row>26</xdr:row>
      <xdr:rowOff>123840</xdr:rowOff>
    </xdr:to>
    <xdr:pic>
      <xdr:nvPicPr>
        <xdr:cNvPr id="768" name="BExO89ZGZHF3X4GQD7J2JSP8ZRA0" descr=""/>
        <xdr:cNvPicPr/>
      </xdr:nvPicPr>
      <xdr:blipFill>
        <a:blip r:embed="rId15"/>
        <a:stretch/>
      </xdr:blipFill>
      <xdr:spPr>
        <a:xfrm>
          <a:off x="3000960" y="4069800"/>
          <a:ext cx="134280" cy="123840"/>
        </a:xfrm>
        <a:prstGeom prst="rect">
          <a:avLst/>
        </a:prstGeom>
        <a:ln w="0">
          <a:noFill/>
        </a:ln>
      </xdr:spPr>
    </xdr:pic>
    <xdr:clientData/>
  </xdr:twoCellAnchor>
  <xdr:twoCellAnchor editAs="oneCell">
    <xdr:from>
      <xdr:col>6</xdr:col>
      <xdr:colOff>348120</xdr:colOff>
      <xdr:row>27</xdr:row>
      <xdr:rowOff>0</xdr:rowOff>
    </xdr:from>
    <xdr:to>
      <xdr:col>6</xdr:col>
      <xdr:colOff>482760</xdr:colOff>
      <xdr:row>27</xdr:row>
      <xdr:rowOff>123840</xdr:rowOff>
    </xdr:to>
    <xdr:pic>
      <xdr:nvPicPr>
        <xdr:cNvPr id="769" name="BEx3PR5AVW8TZ1YMYPNZRPG7FI24" descr=""/>
        <xdr:cNvPicPr/>
      </xdr:nvPicPr>
      <xdr:blipFill>
        <a:blip r:embed="rId16"/>
        <a:stretch/>
      </xdr:blipFill>
      <xdr:spPr>
        <a:xfrm>
          <a:off x="3084840" y="4212720"/>
          <a:ext cx="134640" cy="123840"/>
        </a:xfrm>
        <a:prstGeom prst="rect">
          <a:avLst/>
        </a:prstGeom>
        <a:ln w="0">
          <a:noFill/>
        </a:ln>
      </xdr:spPr>
    </xdr:pic>
    <xdr:clientData/>
  </xdr:twoCellAnchor>
  <xdr:twoCellAnchor editAs="oneCell">
    <xdr:from>
      <xdr:col>6</xdr:col>
      <xdr:colOff>432360</xdr:colOff>
      <xdr:row>28</xdr:row>
      <xdr:rowOff>0</xdr:rowOff>
    </xdr:from>
    <xdr:to>
      <xdr:col>6</xdr:col>
      <xdr:colOff>566640</xdr:colOff>
      <xdr:row>28</xdr:row>
      <xdr:rowOff>123840</xdr:rowOff>
    </xdr:to>
    <xdr:pic>
      <xdr:nvPicPr>
        <xdr:cNvPr id="770" name="BExMOM3UAH8P449A245OOLDM4YC4" descr=""/>
        <xdr:cNvPicPr/>
      </xdr:nvPicPr>
      <xdr:blipFill>
        <a:blip r:embed="rId17"/>
        <a:stretch/>
      </xdr:blipFill>
      <xdr:spPr>
        <a:xfrm>
          <a:off x="3169080" y="4355640"/>
          <a:ext cx="134280" cy="123840"/>
        </a:xfrm>
        <a:prstGeom prst="rect">
          <a:avLst/>
        </a:prstGeom>
        <a:ln w="0">
          <a:noFill/>
        </a:ln>
      </xdr:spPr>
    </xdr:pic>
    <xdr:clientData/>
  </xdr:twoCellAnchor>
  <xdr:twoCellAnchor editAs="oneCell">
    <xdr:from>
      <xdr:col>6</xdr:col>
      <xdr:colOff>518760</xdr:colOff>
      <xdr:row>29</xdr:row>
      <xdr:rowOff>0</xdr:rowOff>
    </xdr:from>
    <xdr:to>
      <xdr:col>6</xdr:col>
      <xdr:colOff>653040</xdr:colOff>
      <xdr:row>29</xdr:row>
      <xdr:rowOff>124200</xdr:rowOff>
    </xdr:to>
    <xdr:pic>
      <xdr:nvPicPr>
        <xdr:cNvPr id="771" name="BExCTPXV2V6SB4VZYX6YH2L76PDR" descr=""/>
        <xdr:cNvPicPr/>
      </xdr:nvPicPr>
      <xdr:blipFill>
        <a:blip r:embed="rId18"/>
        <a:stretch/>
      </xdr:blipFill>
      <xdr:spPr>
        <a:xfrm>
          <a:off x="3255480" y="4498200"/>
          <a:ext cx="134280" cy="124200"/>
        </a:xfrm>
        <a:prstGeom prst="rect">
          <a:avLst/>
        </a:prstGeom>
        <a:ln w="0">
          <a:noFill/>
        </a:ln>
      </xdr:spPr>
    </xdr:pic>
    <xdr:clientData/>
  </xdr:twoCellAnchor>
  <xdr:twoCellAnchor editAs="oneCell">
    <xdr:from>
      <xdr:col>6</xdr:col>
      <xdr:colOff>180000</xdr:colOff>
      <xdr:row>30</xdr:row>
      <xdr:rowOff>0</xdr:rowOff>
    </xdr:from>
    <xdr:to>
      <xdr:col>6</xdr:col>
      <xdr:colOff>314640</xdr:colOff>
      <xdr:row>30</xdr:row>
      <xdr:rowOff>123840</xdr:rowOff>
    </xdr:to>
    <xdr:pic>
      <xdr:nvPicPr>
        <xdr:cNvPr id="772" name="BExOF8OMKXT3V105UMG2VEVTPOAA" descr=""/>
        <xdr:cNvPicPr/>
      </xdr:nvPicPr>
      <xdr:blipFill>
        <a:blip r:embed="rId19"/>
        <a:stretch/>
      </xdr:blipFill>
      <xdr:spPr>
        <a:xfrm>
          <a:off x="2916720" y="4641120"/>
          <a:ext cx="134640" cy="123840"/>
        </a:xfrm>
        <a:prstGeom prst="rect">
          <a:avLst/>
        </a:prstGeom>
        <a:ln w="0">
          <a:noFill/>
        </a:ln>
      </xdr:spPr>
    </xdr:pic>
    <xdr:clientData/>
  </xdr:twoCellAnchor>
  <xdr:twoCellAnchor editAs="oneCell">
    <xdr:from>
      <xdr:col>6</xdr:col>
      <xdr:colOff>264240</xdr:colOff>
      <xdr:row>31</xdr:row>
      <xdr:rowOff>0</xdr:rowOff>
    </xdr:from>
    <xdr:to>
      <xdr:col>6</xdr:col>
      <xdr:colOff>398520</xdr:colOff>
      <xdr:row>31</xdr:row>
      <xdr:rowOff>123840</xdr:rowOff>
    </xdr:to>
    <xdr:pic>
      <xdr:nvPicPr>
        <xdr:cNvPr id="773" name="BExGP6IVY3LXO68DSA9AI7PKZS0U" descr=""/>
        <xdr:cNvPicPr/>
      </xdr:nvPicPr>
      <xdr:blipFill>
        <a:blip r:embed="rId20"/>
        <a:stretch/>
      </xdr:blipFill>
      <xdr:spPr>
        <a:xfrm>
          <a:off x="3000960" y="4784040"/>
          <a:ext cx="134280" cy="123840"/>
        </a:xfrm>
        <a:prstGeom prst="rect">
          <a:avLst/>
        </a:prstGeom>
        <a:ln w="0">
          <a:noFill/>
        </a:ln>
      </xdr:spPr>
    </xdr:pic>
    <xdr:clientData/>
  </xdr:twoCellAnchor>
  <xdr:twoCellAnchor editAs="oneCell">
    <xdr:from>
      <xdr:col>6</xdr:col>
      <xdr:colOff>348120</xdr:colOff>
      <xdr:row>32</xdr:row>
      <xdr:rowOff>0</xdr:rowOff>
    </xdr:from>
    <xdr:to>
      <xdr:col>6</xdr:col>
      <xdr:colOff>482760</xdr:colOff>
      <xdr:row>32</xdr:row>
      <xdr:rowOff>123840</xdr:rowOff>
    </xdr:to>
    <xdr:pic>
      <xdr:nvPicPr>
        <xdr:cNvPr id="774" name="BExIOFFSJ6IWX2ZD42YDBQHNVA7A" descr=""/>
        <xdr:cNvPicPr/>
      </xdr:nvPicPr>
      <xdr:blipFill>
        <a:blip r:embed="rId21"/>
        <a:stretch/>
      </xdr:blipFill>
      <xdr:spPr>
        <a:xfrm>
          <a:off x="3084840" y="4926960"/>
          <a:ext cx="134640" cy="123840"/>
        </a:xfrm>
        <a:prstGeom prst="rect">
          <a:avLst/>
        </a:prstGeom>
        <a:ln w="0">
          <a:noFill/>
        </a:ln>
      </xdr:spPr>
    </xdr:pic>
    <xdr:clientData/>
  </xdr:twoCellAnchor>
  <xdr:twoCellAnchor editAs="oneCell">
    <xdr:from>
      <xdr:col>6</xdr:col>
      <xdr:colOff>264240</xdr:colOff>
      <xdr:row>33</xdr:row>
      <xdr:rowOff>0</xdr:rowOff>
    </xdr:from>
    <xdr:to>
      <xdr:col>6</xdr:col>
      <xdr:colOff>398520</xdr:colOff>
      <xdr:row>33</xdr:row>
      <xdr:rowOff>123840</xdr:rowOff>
    </xdr:to>
    <xdr:pic>
      <xdr:nvPicPr>
        <xdr:cNvPr id="775" name="BExVVM4ZGTOFRB60MO507R5TMNBB" descr=""/>
        <xdr:cNvPicPr/>
      </xdr:nvPicPr>
      <xdr:blipFill>
        <a:blip r:embed="rId22"/>
        <a:stretch/>
      </xdr:blipFill>
      <xdr:spPr>
        <a:xfrm>
          <a:off x="3000960" y="5069880"/>
          <a:ext cx="134280" cy="123840"/>
        </a:xfrm>
        <a:prstGeom prst="rect">
          <a:avLst/>
        </a:prstGeom>
        <a:ln w="0">
          <a:noFill/>
        </a:ln>
      </xdr:spPr>
    </xdr:pic>
    <xdr:clientData/>
  </xdr:twoCellAnchor>
  <xdr:twoCellAnchor editAs="oneCell">
    <xdr:from>
      <xdr:col>6</xdr:col>
      <xdr:colOff>348120</xdr:colOff>
      <xdr:row>34</xdr:row>
      <xdr:rowOff>0</xdr:rowOff>
    </xdr:from>
    <xdr:to>
      <xdr:col>6</xdr:col>
      <xdr:colOff>482760</xdr:colOff>
      <xdr:row>34</xdr:row>
      <xdr:rowOff>123840</xdr:rowOff>
    </xdr:to>
    <xdr:pic>
      <xdr:nvPicPr>
        <xdr:cNvPr id="776" name="BExF7NDFWFB2QWJVG4E9FN8B5APM" descr=""/>
        <xdr:cNvPicPr/>
      </xdr:nvPicPr>
      <xdr:blipFill>
        <a:blip r:embed="rId23"/>
        <a:stretch/>
      </xdr:blipFill>
      <xdr:spPr>
        <a:xfrm>
          <a:off x="3084840" y="5212800"/>
          <a:ext cx="134640" cy="12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777" name="BExIU6DSQBU3VTKN52UFTPO35IM0" descr="infofield_prev"/>
        <xdr:cNvPicPr/>
      </xdr:nvPicPr>
      <xdr:blipFill>
        <a:blip r:embed="rId1"/>
        <a:stretch/>
      </xdr:blipFill>
      <xdr:spPr>
        <a:xfrm>
          <a:off x="2764800" y="733320"/>
          <a:ext cx="4314600" cy="990720"/>
        </a:xfrm>
        <a:prstGeom prst="rect">
          <a:avLst/>
        </a:prstGeom>
        <a:ln w="0">
          <a:noFill/>
        </a:ln>
      </xdr:spPr>
    </xdr:pic>
    <xdr:clientData/>
  </xdr:twoCellAnchor>
  <xdr:twoCellAnchor editAs="absolute">
    <xdr:from>
      <xdr:col>2</xdr:col>
      <xdr:colOff>0</xdr:colOff>
      <xdr:row>14</xdr:row>
      <xdr:rowOff>0</xdr:rowOff>
    </xdr:from>
    <xdr:to>
      <xdr:col>3</xdr:col>
      <xdr:colOff>1508400</xdr:colOff>
      <xdr:row>18</xdr:row>
      <xdr:rowOff>152640</xdr:rowOff>
    </xdr:to>
    <xdr:pic>
      <xdr:nvPicPr>
        <xdr:cNvPr id="778" name="BExSDL46PX3VXT2Z6MUO94NK09N5" descr="NavBlock_prev"/>
        <xdr:cNvPicPr/>
      </xdr:nvPicPr>
      <xdr:blipFill>
        <a:blip r:embed="rId2"/>
        <a:stretch/>
      </xdr:blipFill>
      <xdr:spPr>
        <a:xfrm>
          <a:off x="186840" y="2038320"/>
          <a:ext cx="2383920" cy="9241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779" name="BEx774N7ZZ1WGD7J2QKWIIM17XXW" descr="infofield_prev"/>
        <xdr:cNvPicPr/>
      </xdr:nvPicPr>
      <xdr:blipFill>
        <a:blip r:embed="rId3"/>
        <a:stretch/>
      </xdr:blipFill>
      <xdr:spPr>
        <a:xfrm>
          <a:off x="8113320" y="733320"/>
          <a:ext cx="2260800" cy="847800"/>
        </a:xfrm>
        <a:prstGeom prst="rect">
          <a:avLst/>
        </a:prstGeom>
        <a:ln w="0">
          <a:noFill/>
        </a:ln>
      </xdr:spPr>
    </xdr:pic>
    <xdr:clientData/>
  </xdr:twoCellAnchor>
  <xdr:twoCellAnchor editAs="absolute">
    <xdr:from>
      <xdr:col>6</xdr:col>
      <xdr:colOff>0</xdr:colOff>
      <xdr:row>14</xdr:row>
      <xdr:rowOff>0</xdr:rowOff>
    </xdr:from>
    <xdr:to>
      <xdr:col>15</xdr:col>
      <xdr:colOff>894960</xdr:colOff>
      <xdr:row>43</xdr:row>
      <xdr:rowOff>133560</xdr:rowOff>
    </xdr:to>
    <xdr:pic>
      <xdr:nvPicPr>
        <xdr:cNvPr id="780" name="BEx76XGADLDAZEESCDA31KZQGH39" descr="analysis_prev"/>
        <xdr:cNvPicPr/>
      </xdr:nvPicPr>
      <xdr:blipFill>
        <a:blip r:embed="rId4"/>
        <a:stretch/>
      </xdr:blipFill>
      <xdr:spPr>
        <a:xfrm>
          <a:off x="2764800" y="2038320"/>
          <a:ext cx="12249360" cy="4496040"/>
        </a:xfrm>
        <a:prstGeom prst="rect">
          <a:avLst/>
        </a:prstGeom>
        <a:ln w="0">
          <a:noFill/>
        </a:ln>
      </xdr:spPr>
    </xdr:pic>
    <xdr:clientData/>
  </xdr:twoCellAnchor>
  <xdr:twoCellAnchor editAs="oneCell">
    <xdr:from>
      <xdr:col>6</xdr:col>
      <xdr:colOff>9720</xdr:colOff>
      <xdr:row>16</xdr:row>
      <xdr:rowOff>0</xdr:rowOff>
    </xdr:from>
    <xdr:to>
      <xdr:col>6</xdr:col>
      <xdr:colOff>145440</xdr:colOff>
      <xdr:row>16</xdr:row>
      <xdr:rowOff>123840</xdr:rowOff>
    </xdr:to>
    <xdr:pic>
      <xdr:nvPicPr>
        <xdr:cNvPr id="781" name="BExRZNV8JOIIYB65HIH3MWTR6XYE" descr=""/>
        <xdr:cNvPicPr/>
      </xdr:nvPicPr>
      <xdr:blipFill>
        <a:blip r:embed="rId5"/>
        <a:stretch/>
      </xdr:blipFill>
      <xdr:spPr>
        <a:xfrm>
          <a:off x="2774520" y="2486160"/>
          <a:ext cx="135720" cy="123840"/>
        </a:xfrm>
        <a:prstGeom prst="rect">
          <a:avLst/>
        </a:prstGeom>
        <a:ln w="0">
          <a:noFill/>
        </a:ln>
      </xdr:spPr>
    </xdr:pic>
    <xdr:clientData/>
  </xdr:twoCellAnchor>
  <xdr:twoCellAnchor editAs="oneCell">
    <xdr:from>
      <xdr:col>6</xdr:col>
      <xdr:colOff>93600</xdr:colOff>
      <xdr:row>17</xdr:row>
      <xdr:rowOff>0</xdr:rowOff>
    </xdr:from>
    <xdr:to>
      <xdr:col>6</xdr:col>
      <xdr:colOff>229320</xdr:colOff>
      <xdr:row>17</xdr:row>
      <xdr:rowOff>124200</xdr:rowOff>
    </xdr:to>
    <xdr:pic>
      <xdr:nvPicPr>
        <xdr:cNvPr id="782" name="BExEYUAFXDAOYV6SW3PPWAX31WAT" descr=""/>
        <xdr:cNvPicPr/>
      </xdr:nvPicPr>
      <xdr:blipFill>
        <a:blip r:embed="rId6"/>
        <a:stretch/>
      </xdr:blipFill>
      <xdr:spPr>
        <a:xfrm>
          <a:off x="2858400" y="2647800"/>
          <a:ext cx="135720" cy="124200"/>
        </a:xfrm>
        <a:prstGeom prst="rect">
          <a:avLst/>
        </a:prstGeom>
        <a:ln w="0">
          <a:noFill/>
        </a:ln>
      </xdr:spPr>
    </xdr:pic>
    <xdr:clientData/>
  </xdr:twoCellAnchor>
  <xdr:twoCellAnchor editAs="oneCell">
    <xdr:from>
      <xdr:col>6</xdr:col>
      <xdr:colOff>177480</xdr:colOff>
      <xdr:row>18</xdr:row>
      <xdr:rowOff>0</xdr:rowOff>
    </xdr:from>
    <xdr:to>
      <xdr:col>6</xdr:col>
      <xdr:colOff>313200</xdr:colOff>
      <xdr:row>18</xdr:row>
      <xdr:rowOff>124200</xdr:rowOff>
    </xdr:to>
    <xdr:pic>
      <xdr:nvPicPr>
        <xdr:cNvPr id="783" name="BEx5PBG7KYBE32IT6GF3YOM39V47" descr=""/>
        <xdr:cNvPicPr/>
      </xdr:nvPicPr>
      <xdr:blipFill>
        <a:blip r:embed="rId7"/>
        <a:stretch/>
      </xdr:blipFill>
      <xdr:spPr>
        <a:xfrm>
          <a:off x="2942280" y="2809800"/>
          <a:ext cx="135720" cy="124200"/>
        </a:xfrm>
        <a:prstGeom prst="rect">
          <a:avLst/>
        </a:prstGeom>
        <a:ln w="0">
          <a:noFill/>
        </a:ln>
      </xdr:spPr>
    </xdr:pic>
    <xdr:clientData/>
  </xdr:twoCellAnchor>
  <xdr:twoCellAnchor editAs="oneCell">
    <xdr:from>
      <xdr:col>6</xdr:col>
      <xdr:colOff>264600</xdr:colOff>
      <xdr:row>19</xdr:row>
      <xdr:rowOff>0</xdr:rowOff>
    </xdr:from>
    <xdr:to>
      <xdr:col>6</xdr:col>
      <xdr:colOff>400320</xdr:colOff>
      <xdr:row>19</xdr:row>
      <xdr:rowOff>123840</xdr:rowOff>
    </xdr:to>
    <xdr:pic>
      <xdr:nvPicPr>
        <xdr:cNvPr id="784" name="BExETQFFBNU7OWEMMAHUH5SYTO01" descr=""/>
        <xdr:cNvPicPr/>
      </xdr:nvPicPr>
      <xdr:blipFill>
        <a:blip r:embed="rId8"/>
        <a:stretch/>
      </xdr:blipFill>
      <xdr:spPr>
        <a:xfrm>
          <a:off x="3029400" y="2971800"/>
          <a:ext cx="135720" cy="123840"/>
        </a:xfrm>
        <a:prstGeom prst="rect">
          <a:avLst/>
        </a:prstGeom>
        <a:ln w="0">
          <a:noFill/>
        </a:ln>
      </xdr:spPr>
    </xdr:pic>
    <xdr:clientData/>
  </xdr:twoCellAnchor>
  <xdr:twoCellAnchor editAs="oneCell">
    <xdr:from>
      <xdr:col>6</xdr:col>
      <xdr:colOff>348480</xdr:colOff>
      <xdr:row>20</xdr:row>
      <xdr:rowOff>0</xdr:rowOff>
    </xdr:from>
    <xdr:to>
      <xdr:col>6</xdr:col>
      <xdr:colOff>484200</xdr:colOff>
      <xdr:row>20</xdr:row>
      <xdr:rowOff>123840</xdr:rowOff>
    </xdr:to>
    <xdr:pic>
      <xdr:nvPicPr>
        <xdr:cNvPr id="785" name="BExB43H7G53U961LY8NVVT5IXLB1" descr=""/>
        <xdr:cNvPicPr/>
      </xdr:nvPicPr>
      <xdr:blipFill>
        <a:blip r:embed="rId9"/>
        <a:stretch/>
      </xdr:blipFill>
      <xdr:spPr>
        <a:xfrm>
          <a:off x="3113280" y="3114720"/>
          <a:ext cx="135720" cy="123840"/>
        </a:xfrm>
        <a:prstGeom prst="rect">
          <a:avLst/>
        </a:prstGeom>
        <a:ln w="0">
          <a:noFill/>
        </a:ln>
      </xdr:spPr>
    </xdr:pic>
    <xdr:clientData/>
  </xdr:twoCellAnchor>
  <xdr:twoCellAnchor editAs="oneCell">
    <xdr:from>
      <xdr:col>6</xdr:col>
      <xdr:colOff>177480</xdr:colOff>
      <xdr:row>24</xdr:row>
      <xdr:rowOff>0</xdr:rowOff>
    </xdr:from>
    <xdr:to>
      <xdr:col>6</xdr:col>
      <xdr:colOff>313200</xdr:colOff>
      <xdr:row>24</xdr:row>
      <xdr:rowOff>124200</xdr:rowOff>
    </xdr:to>
    <xdr:pic>
      <xdr:nvPicPr>
        <xdr:cNvPr id="786" name="BExVW3Z1DL1YX4ABKOMO9K8VI3C3" descr=""/>
        <xdr:cNvPicPr/>
      </xdr:nvPicPr>
      <xdr:blipFill>
        <a:blip r:embed="rId10"/>
        <a:stretch/>
      </xdr:blipFill>
      <xdr:spPr>
        <a:xfrm>
          <a:off x="2942280" y="3686040"/>
          <a:ext cx="135720" cy="124200"/>
        </a:xfrm>
        <a:prstGeom prst="rect">
          <a:avLst/>
        </a:prstGeom>
        <a:ln w="0">
          <a:noFill/>
        </a:ln>
      </xdr:spPr>
    </xdr:pic>
    <xdr:clientData/>
  </xdr:twoCellAnchor>
  <xdr:twoCellAnchor editAs="oneCell">
    <xdr:from>
      <xdr:col>6</xdr:col>
      <xdr:colOff>264600</xdr:colOff>
      <xdr:row>25</xdr:row>
      <xdr:rowOff>0</xdr:rowOff>
    </xdr:from>
    <xdr:to>
      <xdr:col>6</xdr:col>
      <xdr:colOff>400320</xdr:colOff>
      <xdr:row>25</xdr:row>
      <xdr:rowOff>123840</xdr:rowOff>
    </xdr:to>
    <xdr:pic>
      <xdr:nvPicPr>
        <xdr:cNvPr id="787" name="BExITG0C9122AZUWKICAZE9EUMSP" descr=""/>
        <xdr:cNvPicPr/>
      </xdr:nvPicPr>
      <xdr:blipFill>
        <a:blip r:embed="rId11"/>
        <a:stretch/>
      </xdr:blipFill>
      <xdr:spPr>
        <a:xfrm>
          <a:off x="3029400" y="3828960"/>
          <a:ext cx="135720" cy="123840"/>
        </a:xfrm>
        <a:prstGeom prst="rect">
          <a:avLst/>
        </a:prstGeom>
        <a:ln w="0">
          <a:noFill/>
        </a:ln>
      </xdr:spPr>
    </xdr:pic>
    <xdr:clientData/>
  </xdr:twoCellAnchor>
  <xdr:twoCellAnchor editAs="oneCell">
    <xdr:from>
      <xdr:col>6</xdr:col>
      <xdr:colOff>348480</xdr:colOff>
      <xdr:row>26</xdr:row>
      <xdr:rowOff>0</xdr:rowOff>
    </xdr:from>
    <xdr:to>
      <xdr:col>6</xdr:col>
      <xdr:colOff>484200</xdr:colOff>
      <xdr:row>26</xdr:row>
      <xdr:rowOff>123840</xdr:rowOff>
    </xdr:to>
    <xdr:pic>
      <xdr:nvPicPr>
        <xdr:cNvPr id="788" name="BExQ8BIOUF49LI27CKKVPNCTR8E9" descr=""/>
        <xdr:cNvPicPr/>
      </xdr:nvPicPr>
      <xdr:blipFill>
        <a:blip r:embed="rId12"/>
        <a:stretch/>
      </xdr:blipFill>
      <xdr:spPr>
        <a:xfrm>
          <a:off x="3113280" y="3971880"/>
          <a:ext cx="135720" cy="123840"/>
        </a:xfrm>
        <a:prstGeom prst="rect">
          <a:avLst/>
        </a:prstGeom>
        <a:ln w="0">
          <a:noFill/>
        </a:ln>
      </xdr:spPr>
    </xdr:pic>
    <xdr:clientData/>
  </xdr:twoCellAnchor>
  <xdr:twoCellAnchor editAs="oneCell">
    <xdr:from>
      <xdr:col>6</xdr:col>
      <xdr:colOff>432720</xdr:colOff>
      <xdr:row>27</xdr:row>
      <xdr:rowOff>0</xdr:rowOff>
    </xdr:from>
    <xdr:to>
      <xdr:col>6</xdr:col>
      <xdr:colOff>568080</xdr:colOff>
      <xdr:row>27</xdr:row>
      <xdr:rowOff>123840</xdr:rowOff>
    </xdr:to>
    <xdr:pic>
      <xdr:nvPicPr>
        <xdr:cNvPr id="789" name="BExKNQGCS2BZ3F5AYKVJPSP9ZKMB" descr=""/>
        <xdr:cNvPicPr/>
      </xdr:nvPicPr>
      <xdr:blipFill>
        <a:blip r:embed="rId13"/>
        <a:stretch/>
      </xdr:blipFill>
      <xdr:spPr>
        <a:xfrm>
          <a:off x="3197520" y="4114800"/>
          <a:ext cx="135360" cy="123840"/>
        </a:xfrm>
        <a:prstGeom prst="rect">
          <a:avLst/>
        </a:prstGeom>
        <a:ln w="0">
          <a:noFill/>
        </a:ln>
      </xdr:spPr>
    </xdr:pic>
    <xdr:clientData/>
  </xdr:twoCellAnchor>
  <xdr:twoCellAnchor editAs="oneCell">
    <xdr:from>
      <xdr:col>6</xdr:col>
      <xdr:colOff>177480</xdr:colOff>
      <xdr:row>29</xdr:row>
      <xdr:rowOff>0</xdr:rowOff>
    </xdr:from>
    <xdr:to>
      <xdr:col>6</xdr:col>
      <xdr:colOff>313200</xdr:colOff>
      <xdr:row>29</xdr:row>
      <xdr:rowOff>123840</xdr:rowOff>
    </xdr:to>
    <xdr:pic>
      <xdr:nvPicPr>
        <xdr:cNvPr id="790" name="BExD6H2T1FPSIZJIUITWEKIWRITD" descr=""/>
        <xdr:cNvPicPr/>
      </xdr:nvPicPr>
      <xdr:blipFill>
        <a:blip r:embed="rId14"/>
        <a:stretch/>
      </xdr:blipFill>
      <xdr:spPr>
        <a:xfrm>
          <a:off x="2942280" y="4400640"/>
          <a:ext cx="135720" cy="123840"/>
        </a:xfrm>
        <a:prstGeom prst="rect">
          <a:avLst/>
        </a:prstGeom>
        <a:ln w="0">
          <a:noFill/>
        </a:ln>
      </xdr:spPr>
    </xdr:pic>
    <xdr:clientData/>
  </xdr:twoCellAnchor>
  <xdr:twoCellAnchor editAs="oneCell">
    <xdr:from>
      <xdr:col>6</xdr:col>
      <xdr:colOff>264600</xdr:colOff>
      <xdr:row>30</xdr:row>
      <xdr:rowOff>0</xdr:rowOff>
    </xdr:from>
    <xdr:to>
      <xdr:col>6</xdr:col>
      <xdr:colOff>400320</xdr:colOff>
      <xdr:row>30</xdr:row>
      <xdr:rowOff>123840</xdr:rowOff>
    </xdr:to>
    <xdr:pic>
      <xdr:nvPicPr>
        <xdr:cNvPr id="791" name="BExKJLNKPAS58BHCYN9UV29R3CC4" descr=""/>
        <xdr:cNvPicPr/>
      </xdr:nvPicPr>
      <xdr:blipFill>
        <a:blip r:embed="rId15"/>
        <a:stretch/>
      </xdr:blipFill>
      <xdr:spPr>
        <a:xfrm>
          <a:off x="3029400" y="4543560"/>
          <a:ext cx="135720" cy="123840"/>
        </a:xfrm>
        <a:prstGeom prst="rect">
          <a:avLst/>
        </a:prstGeom>
        <a:ln w="0">
          <a:noFill/>
        </a:ln>
      </xdr:spPr>
    </xdr:pic>
    <xdr:clientData/>
  </xdr:twoCellAnchor>
  <xdr:twoCellAnchor editAs="oneCell">
    <xdr:from>
      <xdr:col>6</xdr:col>
      <xdr:colOff>177480</xdr:colOff>
      <xdr:row>41</xdr:row>
      <xdr:rowOff>0</xdr:rowOff>
    </xdr:from>
    <xdr:to>
      <xdr:col>6</xdr:col>
      <xdr:colOff>313200</xdr:colOff>
      <xdr:row>41</xdr:row>
      <xdr:rowOff>123840</xdr:rowOff>
    </xdr:to>
    <xdr:pic>
      <xdr:nvPicPr>
        <xdr:cNvPr id="792" name="BExOBQ7JY7UF3HUVYI7SBX1TIOZM" descr=""/>
        <xdr:cNvPicPr/>
      </xdr:nvPicPr>
      <xdr:blipFill>
        <a:blip r:embed="rId16"/>
        <a:stretch/>
      </xdr:blipFill>
      <xdr:spPr>
        <a:xfrm>
          <a:off x="2942280" y="6114960"/>
          <a:ext cx="135720" cy="123840"/>
        </a:xfrm>
        <a:prstGeom prst="rect">
          <a:avLst/>
        </a:prstGeom>
        <a:ln w="0">
          <a:noFill/>
        </a:ln>
      </xdr:spPr>
    </xdr:pic>
    <xdr:clientData/>
  </xdr:twoCellAnchor>
  <xdr:twoCellAnchor editAs="oneCell">
    <xdr:from>
      <xdr:col>6</xdr:col>
      <xdr:colOff>264600</xdr:colOff>
      <xdr:row>42</xdr:row>
      <xdr:rowOff>0</xdr:rowOff>
    </xdr:from>
    <xdr:to>
      <xdr:col>6</xdr:col>
      <xdr:colOff>400320</xdr:colOff>
      <xdr:row>42</xdr:row>
      <xdr:rowOff>123840</xdr:rowOff>
    </xdr:to>
    <xdr:pic>
      <xdr:nvPicPr>
        <xdr:cNvPr id="793" name="BExMK37XN67KDDO3DV8NZTT7G3JA" descr=""/>
        <xdr:cNvPicPr/>
      </xdr:nvPicPr>
      <xdr:blipFill>
        <a:blip r:embed="rId17"/>
        <a:stretch/>
      </xdr:blipFill>
      <xdr:spPr>
        <a:xfrm>
          <a:off x="3029400" y="6257880"/>
          <a:ext cx="135720" cy="123840"/>
        </a:xfrm>
        <a:prstGeom prst="rect">
          <a:avLst/>
        </a:prstGeom>
        <a:ln w="0">
          <a:noFill/>
        </a:ln>
      </xdr:spPr>
    </xdr:pic>
    <xdr:clientData/>
  </xdr:twoCellAnchor>
  <xdr:twoCellAnchor editAs="oneCell">
    <xdr:from>
      <xdr:col>6</xdr:col>
      <xdr:colOff>264600</xdr:colOff>
      <xdr:row>43</xdr:row>
      <xdr:rowOff>0</xdr:rowOff>
    </xdr:from>
    <xdr:to>
      <xdr:col>6</xdr:col>
      <xdr:colOff>400320</xdr:colOff>
      <xdr:row>43</xdr:row>
      <xdr:rowOff>123840</xdr:rowOff>
    </xdr:to>
    <xdr:pic>
      <xdr:nvPicPr>
        <xdr:cNvPr id="794" name="BExGNNZCQUA59ET4K8BJDSCX26Y7" descr=""/>
        <xdr:cNvPicPr/>
      </xdr:nvPicPr>
      <xdr:blipFill>
        <a:blip r:embed="rId18"/>
        <a:stretch/>
      </xdr:blipFill>
      <xdr:spPr>
        <a:xfrm>
          <a:off x="3029400" y="6400800"/>
          <a:ext cx="135720" cy="12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08400</xdr:colOff>
      <xdr:row>18</xdr:row>
      <xdr:rowOff>152640</xdr:rowOff>
    </xdr:to>
    <xdr:pic>
      <xdr:nvPicPr>
        <xdr:cNvPr id="795" name="BExO6HED7EW2SY5FBTENVWLRAZDG" descr="NavBlock_prev"/>
        <xdr:cNvPicPr/>
      </xdr:nvPicPr>
      <xdr:blipFill>
        <a:blip r:embed="rId1"/>
        <a:stretch/>
      </xdr:blipFill>
      <xdr:spPr>
        <a:xfrm>
          <a:off x="186840" y="2038320"/>
          <a:ext cx="2383920" cy="92412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96" name="BEx3G3Y3WQKSD8QZ9HNT9MQGHS4A" descr="infofield_prev"/>
        <xdr:cNvPicPr/>
      </xdr:nvPicPr>
      <xdr:blipFill>
        <a:blip r:embed="rId2"/>
        <a:stretch/>
      </xdr:blipFill>
      <xdr:spPr>
        <a:xfrm>
          <a:off x="27648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800</xdr:colOff>
      <xdr:row>10</xdr:row>
      <xdr:rowOff>133200</xdr:rowOff>
    </xdr:to>
    <xdr:pic>
      <xdr:nvPicPr>
        <xdr:cNvPr id="797" name="BExVWOCLM78Y1EX0U9S774LTBO65" descr="infofield_prev"/>
        <xdr:cNvPicPr/>
      </xdr:nvPicPr>
      <xdr:blipFill>
        <a:blip r:embed="rId3"/>
        <a:stretch/>
      </xdr:blipFill>
      <xdr:spPr>
        <a:xfrm>
          <a:off x="727524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4120</xdr:colOff>
      <xdr:row>40</xdr:row>
      <xdr:rowOff>133560</xdr:rowOff>
    </xdr:to>
    <xdr:pic>
      <xdr:nvPicPr>
        <xdr:cNvPr id="798" name="BExVWBBCDFRHKFHS6BQRRNWAIAKJ" descr="analysis_prev"/>
        <xdr:cNvPicPr/>
      </xdr:nvPicPr>
      <xdr:blipFill>
        <a:blip r:embed="rId4"/>
        <a:stretch/>
      </xdr:blipFill>
      <xdr:spPr>
        <a:xfrm>
          <a:off x="2764800" y="2038320"/>
          <a:ext cx="11554560" cy="40672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799" name="BExSGM7FVAMUR3YO39XN948KNLK7" descr=""/>
        <xdr:cNvPicPr/>
      </xdr:nvPicPr>
      <xdr:blipFill>
        <a:blip r:embed="rId5"/>
        <a:stretch/>
      </xdr:blipFill>
      <xdr:spPr>
        <a:xfrm>
          <a:off x="27745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800" name="BExSC064R946580QA522HC4HHWQ3" descr=""/>
        <xdr:cNvPicPr/>
      </xdr:nvPicPr>
      <xdr:blipFill>
        <a:blip r:embed="rId6"/>
        <a:stretch/>
      </xdr:blipFill>
      <xdr:spPr>
        <a:xfrm>
          <a:off x="28584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801" name="BExKP05PNQFPZIKABUMYBQBP40E8" descr=""/>
        <xdr:cNvPicPr/>
      </xdr:nvPicPr>
      <xdr:blipFill>
        <a:blip r:embed="rId7"/>
        <a:stretch/>
      </xdr:blipFill>
      <xdr:spPr>
        <a:xfrm>
          <a:off x="29448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802" name="BEx9DEYD7NGIZWQIOSBGTUE5UKJ8" descr=""/>
        <xdr:cNvPicPr/>
      </xdr:nvPicPr>
      <xdr:blipFill>
        <a:blip r:embed="rId8"/>
        <a:stretch/>
      </xdr:blipFill>
      <xdr:spPr>
        <a:xfrm>
          <a:off x="30286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803" name="BEx9KT38ZZIC8LJVR0XL4FWFIG1C" descr=""/>
        <xdr:cNvPicPr/>
      </xdr:nvPicPr>
      <xdr:blipFill>
        <a:blip r:embed="rId9"/>
        <a:stretch/>
      </xdr:blipFill>
      <xdr:spPr>
        <a:xfrm>
          <a:off x="31129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804" name="BEx1OAD31U81JSE3SARG21HA4KTP" descr=""/>
        <xdr:cNvPicPr/>
      </xdr:nvPicPr>
      <xdr:blipFill>
        <a:blip r:embed="rId10"/>
        <a:stretch/>
      </xdr:blipFill>
      <xdr:spPr>
        <a:xfrm>
          <a:off x="3196800" y="3257640"/>
          <a:ext cx="134640" cy="123840"/>
        </a:xfrm>
        <a:prstGeom prst="rect">
          <a:avLst/>
        </a:prstGeom>
        <a:ln w="0">
          <a:noFill/>
        </a:ln>
      </xdr:spPr>
    </xdr:pic>
    <xdr:clientData/>
  </xdr:twoCellAnchor>
  <xdr:twoCellAnchor editAs="oneCell">
    <xdr:from>
      <xdr:col>6</xdr:col>
      <xdr:colOff>432000</xdr:colOff>
      <xdr:row>22</xdr:row>
      <xdr:rowOff>0</xdr:rowOff>
    </xdr:from>
    <xdr:to>
      <xdr:col>6</xdr:col>
      <xdr:colOff>566640</xdr:colOff>
      <xdr:row>22</xdr:row>
      <xdr:rowOff>123840</xdr:rowOff>
    </xdr:to>
    <xdr:pic>
      <xdr:nvPicPr>
        <xdr:cNvPr id="805" name="BExQF6RULI6A7OZX2XZETVQ2NQLG" descr=""/>
        <xdr:cNvPicPr/>
      </xdr:nvPicPr>
      <xdr:blipFill>
        <a:blip r:embed="rId11"/>
        <a:stretch/>
      </xdr:blipFill>
      <xdr:spPr>
        <a:xfrm>
          <a:off x="3196800" y="3400560"/>
          <a:ext cx="134640" cy="123840"/>
        </a:xfrm>
        <a:prstGeom prst="rect">
          <a:avLst/>
        </a:prstGeom>
        <a:ln w="0">
          <a:noFill/>
        </a:ln>
      </xdr:spPr>
    </xdr:pic>
    <xdr:clientData/>
  </xdr:twoCellAnchor>
  <xdr:twoCellAnchor editAs="oneCell">
    <xdr:from>
      <xdr:col>6</xdr:col>
      <xdr:colOff>432000</xdr:colOff>
      <xdr:row>23</xdr:row>
      <xdr:rowOff>0</xdr:rowOff>
    </xdr:from>
    <xdr:to>
      <xdr:col>6</xdr:col>
      <xdr:colOff>566640</xdr:colOff>
      <xdr:row>23</xdr:row>
      <xdr:rowOff>123840</xdr:rowOff>
    </xdr:to>
    <xdr:pic>
      <xdr:nvPicPr>
        <xdr:cNvPr id="806" name="BEx01EI5WGVFK1VMLMU371XSZQGC" descr=""/>
        <xdr:cNvPicPr/>
      </xdr:nvPicPr>
      <xdr:blipFill>
        <a:blip r:embed="rId12"/>
        <a:stretch/>
      </xdr:blipFill>
      <xdr:spPr>
        <a:xfrm>
          <a:off x="3196800" y="3543480"/>
          <a:ext cx="134640" cy="123840"/>
        </a:xfrm>
        <a:prstGeom prst="rect">
          <a:avLst/>
        </a:prstGeom>
        <a:ln w="0">
          <a:noFill/>
        </a:ln>
      </xdr:spPr>
    </xdr:pic>
    <xdr:clientData/>
  </xdr:twoCellAnchor>
  <xdr:twoCellAnchor editAs="oneCell">
    <xdr:from>
      <xdr:col>6</xdr:col>
      <xdr:colOff>432000</xdr:colOff>
      <xdr:row>24</xdr:row>
      <xdr:rowOff>0</xdr:rowOff>
    </xdr:from>
    <xdr:to>
      <xdr:col>6</xdr:col>
      <xdr:colOff>566640</xdr:colOff>
      <xdr:row>24</xdr:row>
      <xdr:rowOff>124200</xdr:rowOff>
    </xdr:to>
    <xdr:pic>
      <xdr:nvPicPr>
        <xdr:cNvPr id="807" name="BExD6NYYV9RHPN7XTDTPJTZYVSLD" descr=""/>
        <xdr:cNvPicPr/>
      </xdr:nvPicPr>
      <xdr:blipFill>
        <a:blip r:embed="rId13"/>
        <a:stretch/>
      </xdr:blipFill>
      <xdr:spPr>
        <a:xfrm>
          <a:off x="3196800" y="3686040"/>
          <a:ext cx="134640" cy="124200"/>
        </a:xfrm>
        <a:prstGeom prst="rect">
          <a:avLst/>
        </a:prstGeom>
        <a:ln w="0">
          <a:noFill/>
        </a:ln>
      </xdr:spPr>
    </xdr:pic>
    <xdr:clientData/>
  </xdr:twoCellAnchor>
  <xdr:twoCellAnchor editAs="oneCell">
    <xdr:from>
      <xdr:col>6</xdr:col>
      <xdr:colOff>432000</xdr:colOff>
      <xdr:row>25</xdr:row>
      <xdr:rowOff>0</xdr:rowOff>
    </xdr:from>
    <xdr:to>
      <xdr:col>6</xdr:col>
      <xdr:colOff>566640</xdr:colOff>
      <xdr:row>25</xdr:row>
      <xdr:rowOff>123840</xdr:rowOff>
    </xdr:to>
    <xdr:pic>
      <xdr:nvPicPr>
        <xdr:cNvPr id="808" name="BExVR2COGRT2BKYU854FJL30MI1X" descr=""/>
        <xdr:cNvPicPr/>
      </xdr:nvPicPr>
      <xdr:blipFill>
        <a:blip r:embed="rId14"/>
        <a:stretch/>
      </xdr:blipFill>
      <xdr:spPr>
        <a:xfrm>
          <a:off x="3196800" y="3828960"/>
          <a:ext cx="134640" cy="123840"/>
        </a:xfrm>
        <a:prstGeom prst="rect">
          <a:avLst/>
        </a:prstGeom>
        <a:ln w="0">
          <a:noFill/>
        </a:ln>
      </xdr:spPr>
    </xdr:pic>
    <xdr:clientData/>
  </xdr:twoCellAnchor>
  <xdr:twoCellAnchor editAs="oneCell">
    <xdr:from>
      <xdr:col>6</xdr:col>
      <xdr:colOff>263880</xdr:colOff>
      <xdr:row>26</xdr:row>
      <xdr:rowOff>0</xdr:rowOff>
    </xdr:from>
    <xdr:to>
      <xdr:col>6</xdr:col>
      <xdr:colOff>398520</xdr:colOff>
      <xdr:row>26</xdr:row>
      <xdr:rowOff>123840</xdr:rowOff>
    </xdr:to>
    <xdr:pic>
      <xdr:nvPicPr>
        <xdr:cNvPr id="809" name="BExMCYTS772YDGMGO6IBK96L7KJG" descr=""/>
        <xdr:cNvPicPr/>
      </xdr:nvPicPr>
      <xdr:blipFill>
        <a:blip r:embed="rId15"/>
        <a:stretch/>
      </xdr:blipFill>
      <xdr:spPr>
        <a:xfrm>
          <a:off x="3028680" y="3971880"/>
          <a:ext cx="134640" cy="123840"/>
        </a:xfrm>
        <a:prstGeom prst="rect">
          <a:avLst/>
        </a:prstGeom>
        <a:ln w="0">
          <a:noFill/>
        </a:ln>
      </xdr:spPr>
    </xdr:pic>
    <xdr:clientData/>
  </xdr:twoCellAnchor>
  <xdr:twoCellAnchor editAs="oneCell">
    <xdr:from>
      <xdr:col>6</xdr:col>
      <xdr:colOff>348120</xdr:colOff>
      <xdr:row>27</xdr:row>
      <xdr:rowOff>0</xdr:rowOff>
    </xdr:from>
    <xdr:to>
      <xdr:col>6</xdr:col>
      <xdr:colOff>482400</xdr:colOff>
      <xdr:row>27</xdr:row>
      <xdr:rowOff>123840</xdr:rowOff>
    </xdr:to>
    <xdr:pic>
      <xdr:nvPicPr>
        <xdr:cNvPr id="810" name="BExU8KAAEZZE8TJI9QA3QIW8P2BX" descr=""/>
        <xdr:cNvPicPr/>
      </xdr:nvPicPr>
      <xdr:blipFill>
        <a:blip r:embed="rId16"/>
        <a:stretch/>
      </xdr:blipFill>
      <xdr:spPr>
        <a:xfrm>
          <a:off x="3112920" y="4114800"/>
          <a:ext cx="13428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811" name="BEx9DVQKW3VNQ3JR5VIE1RMMWHVW" descr=""/>
        <xdr:cNvPicPr/>
      </xdr:nvPicPr>
      <xdr:blipFill>
        <a:blip r:embed="rId17"/>
        <a:stretch/>
      </xdr:blipFill>
      <xdr:spPr>
        <a:xfrm>
          <a:off x="3196800" y="4257720"/>
          <a:ext cx="134640" cy="123840"/>
        </a:xfrm>
        <a:prstGeom prst="rect">
          <a:avLst/>
        </a:prstGeom>
        <a:ln w="0">
          <a:noFill/>
        </a:ln>
      </xdr:spPr>
    </xdr:pic>
    <xdr:clientData/>
  </xdr:twoCellAnchor>
  <xdr:twoCellAnchor editAs="oneCell">
    <xdr:from>
      <xdr:col>6</xdr:col>
      <xdr:colOff>518400</xdr:colOff>
      <xdr:row>29</xdr:row>
      <xdr:rowOff>0</xdr:rowOff>
    </xdr:from>
    <xdr:to>
      <xdr:col>6</xdr:col>
      <xdr:colOff>653040</xdr:colOff>
      <xdr:row>29</xdr:row>
      <xdr:rowOff>123840</xdr:rowOff>
    </xdr:to>
    <xdr:pic>
      <xdr:nvPicPr>
        <xdr:cNvPr id="812" name="BExIMR1WWIP24KKBVXXGX89JAL6U" descr=""/>
        <xdr:cNvPicPr/>
      </xdr:nvPicPr>
      <xdr:blipFill>
        <a:blip r:embed="rId18"/>
        <a:stretch/>
      </xdr:blipFill>
      <xdr:spPr>
        <a:xfrm>
          <a:off x="3283200" y="4400640"/>
          <a:ext cx="134640" cy="123840"/>
        </a:xfrm>
        <a:prstGeom prst="rect">
          <a:avLst/>
        </a:prstGeom>
        <a:ln w="0">
          <a:noFill/>
        </a:ln>
      </xdr:spPr>
    </xdr:pic>
    <xdr:clientData/>
  </xdr:twoCellAnchor>
  <xdr:twoCellAnchor editAs="oneCell">
    <xdr:from>
      <xdr:col>6</xdr:col>
      <xdr:colOff>180000</xdr:colOff>
      <xdr:row>30</xdr:row>
      <xdr:rowOff>0</xdr:rowOff>
    </xdr:from>
    <xdr:to>
      <xdr:col>6</xdr:col>
      <xdr:colOff>314280</xdr:colOff>
      <xdr:row>30</xdr:row>
      <xdr:rowOff>123840</xdr:rowOff>
    </xdr:to>
    <xdr:pic>
      <xdr:nvPicPr>
        <xdr:cNvPr id="813" name="BEx1IRIJV820JVNUXRIXHFZNTE81" descr=""/>
        <xdr:cNvPicPr/>
      </xdr:nvPicPr>
      <xdr:blipFill>
        <a:blip r:embed="rId19"/>
        <a:stretch/>
      </xdr:blipFill>
      <xdr:spPr>
        <a:xfrm>
          <a:off x="2944800" y="4543560"/>
          <a:ext cx="134280" cy="123840"/>
        </a:xfrm>
        <a:prstGeom prst="rect">
          <a:avLst/>
        </a:prstGeom>
        <a:ln w="0">
          <a:noFill/>
        </a:ln>
      </xdr:spPr>
    </xdr:pic>
    <xdr:clientData/>
  </xdr:twoCellAnchor>
  <xdr:twoCellAnchor editAs="oneCell">
    <xdr:from>
      <xdr:col>6</xdr:col>
      <xdr:colOff>263880</xdr:colOff>
      <xdr:row>31</xdr:row>
      <xdr:rowOff>0</xdr:rowOff>
    </xdr:from>
    <xdr:to>
      <xdr:col>6</xdr:col>
      <xdr:colOff>398520</xdr:colOff>
      <xdr:row>31</xdr:row>
      <xdr:rowOff>123840</xdr:rowOff>
    </xdr:to>
    <xdr:pic>
      <xdr:nvPicPr>
        <xdr:cNvPr id="814" name="BExOO75S9WI4SU5O9MH9Y8AIWOZW" descr=""/>
        <xdr:cNvPicPr/>
      </xdr:nvPicPr>
      <xdr:blipFill>
        <a:blip r:embed="rId20"/>
        <a:stretch/>
      </xdr:blipFill>
      <xdr:spPr>
        <a:xfrm>
          <a:off x="3028680" y="4686480"/>
          <a:ext cx="134640" cy="123840"/>
        </a:xfrm>
        <a:prstGeom prst="rect">
          <a:avLst/>
        </a:prstGeom>
        <a:ln w="0">
          <a:noFill/>
        </a:ln>
      </xdr:spPr>
    </xdr:pic>
    <xdr:clientData/>
  </xdr:twoCellAnchor>
  <xdr:twoCellAnchor editAs="oneCell">
    <xdr:from>
      <xdr:col>6</xdr:col>
      <xdr:colOff>348120</xdr:colOff>
      <xdr:row>32</xdr:row>
      <xdr:rowOff>0</xdr:rowOff>
    </xdr:from>
    <xdr:to>
      <xdr:col>6</xdr:col>
      <xdr:colOff>482400</xdr:colOff>
      <xdr:row>32</xdr:row>
      <xdr:rowOff>124200</xdr:rowOff>
    </xdr:to>
    <xdr:pic>
      <xdr:nvPicPr>
        <xdr:cNvPr id="815" name="BExKJHWL0SSK6RNYNVZPN45RP0Y1" descr=""/>
        <xdr:cNvPicPr/>
      </xdr:nvPicPr>
      <xdr:blipFill>
        <a:blip r:embed="rId21"/>
        <a:stretch/>
      </xdr:blipFill>
      <xdr:spPr>
        <a:xfrm>
          <a:off x="3112920" y="4829040"/>
          <a:ext cx="13428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816" name="BExKSGOKHZZYLOFAQLEOTHO7RYYG" descr=""/>
        <xdr:cNvPicPr/>
      </xdr:nvPicPr>
      <xdr:blipFill>
        <a:blip r:embed="rId22"/>
        <a:stretch/>
      </xdr:blipFill>
      <xdr:spPr>
        <a:xfrm>
          <a:off x="3196800" y="4971960"/>
          <a:ext cx="134640" cy="123840"/>
        </a:xfrm>
        <a:prstGeom prst="rect">
          <a:avLst/>
        </a:prstGeom>
        <a:ln w="0">
          <a:noFill/>
        </a:ln>
      </xdr:spPr>
    </xdr:pic>
    <xdr:clientData/>
  </xdr:twoCellAnchor>
  <xdr:twoCellAnchor editAs="oneCell">
    <xdr:from>
      <xdr:col>6</xdr:col>
      <xdr:colOff>518400</xdr:colOff>
      <xdr:row>34</xdr:row>
      <xdr:rowOff>0</xdr:rowOff>
    </xdr:from>
    <xdr:to>
      <xdr:col>6</xdr:col>
      <xdr:colOff>653040</xdr:colOff>
      <xdr:row>34</xdr:row>
      <xdr:rowOff>123840</xdr:rowOff>
    </xdr:to>
    <xdr:pic>
      <xdr:nvPicPr>
        <xdr:cNvPr id="817" name="BExS361H623PGQ5LNQWV43APC74R" descr=""/>
        <xdr:cNvPicPr/>
      </xdr:nvPicPr>
      <xdr:blipFill>
        <a:blip r:embed="rId23"/>
        <a:stretch/>
      </xdr:blipFill>
      <xdr:spPr>
        <a:xfrm>
          <a:off x="3283200" y="5114880"/>
          <a:ext cx="134640" cy="123840"/>
        </a:xfrm>
        <a:prstGeom prst="rect">
          <a:avLst/>
        </a:prstGeom>
        <a:ln w="0">
          <a:noFill/>
        </a:ln>
      </xdr:spPr>
    </xdr:pic>
    <xdr:clientData/>
  </xdr:twoCellAnchor>
  <xdr:twoCellAnchor editAs="oneCell">
    <xdr:from>
      <xdr:col>6</xdr:col>
      <xdr:colOff>180000</xdr:colOff>
      <xdr:row>35</xdr:row>
      <xdr:rowOff>0</xdr:rowOff>
    </xdr:from>
    <xdr:to>
      <xdr:col>6</xdr:col>
      <xdr:colOff>314280</xdr:colOff>
      <xdr:row>35</xdr:row>
      <xdr:rowOff>123840</xdr:rowOff>
    </xdr:to>
    <xdr:pic>
      <xdr:nvPicPr>
        <xdr:cNvPr id="818" name="BEx5E2PCJKNYO3TBRGNUQOPM5TUP" descr=""/>
        <xdr:cNvPicPr/>
      </xdr:nvPicPr>
      <xdr:blipFill>
        <a:blip r:embed="rId24"/>
        <a:stretch/>
      </xdr:blipFill>
      <xdr:spPr>
        <a:xfrm>
          <a:off x="2944800" y="5257800"/>
          <a:ext cx="134280" cy="123840"/>
        </a:xfrm>
        <a:prstGeom prst="rect">
          <a:avLst/>
        </a:prstGeom>
        <a:ln w="0">
          <a:noFill/>
        </a:ln>
      </xdr:spPr>
    </xdr:pic>
    <xdr:clientData/>
  </xdr:twoCellAnchor>
  <xdr:twoCellAnchor editAs="oneCell">
    <xdr:from>
      <xdr:col>6</xdr:col>
      <xdr:colOff>263880</xdr:colOff>
      <xdr:row>36</xdr:row>
      <xdr:rowOff>0</xdr:rowOff>
    </xdr:from>
    <xdr:to>
      <xdr:col>6</xdr:col>
      <xdr:colOff>398520</xdr:colOff>
      <xdr:row>36</xdr:row>
      <xdr:rowOff>123840</xdr:rowOff>
    </xdr:to>
    <xdr:pic>
      <xdr:nvPicPr>
        <xdr:cNvPr id="819" name="BExUEQ2CGRTJYW33IW40SGLZVNPM" descr=""/>
        <xdr:cNvPicPr/>
      </xdr:nvPicPr>
      <xdr:blipFill>
        <a:blip r:embed="rId25"/>
        <a:stretch/>
      </xdr:blipFill>
      <xdr:spPr>
        <a:xfrm>
          <a:off x="3028680" y="5400720"/>
          <a:ext cx="134640" cy="123840"/>
        </a:xfrm>
        <a:prstGeom prst="rect">
          <a:avLst/>
        </a:prstGeom>
        <a:ln w="0">
          <a:noFill/>
        </a:ln>
      </xdr:spPr>
    </xdr:pic>
    <xdr:clientData/>
  </xdr:twoCellAnchor>
  <xdr:twoCellAnchor editAs="oneCell">
    <xdr:from>
      <xdr:col>6</xdr:col>
      <xdr:colOff>348120</xdr:colOff>
      <xdr:row>37</xdr:row>
      <xdr:rowOff>0</xdr:rowOff>
    </xdr:from>
    <xdr:to>
      <xdr:col>6</xdr:col>
      <xdr:colOff>482400</xdr:colOff>
      <xdr:row>37</xdr:row>
      <xdr:rowOff>123840</xdr:rowOff>
    </xdr:to>
    <xdr:pic>
      <xdr:nvPicPr>
        <xdr:cNvPr id="820" name="BEx7IBQNFIU002Y71BPY94RQTAFR" descr=""/>
        <xdr:cNvPicPr/>
      </xdr:nvPicPr>
      <xdr:blipFill>
        <a:blip r:embed="rId26"/>
        <a:stretch/>
      </xdr:blipFill>
      <xdr:spPr>
        <a:xfrm>
          <a:off x="3112920" y="5543640"/>
          <a:ext cx="134280" cy="123840"/>
        </a:xfrm>
        <a:prstGeom prst="rect">
          <a:avLst/>
        </a:prstGeom>
        <a:ln w="0">
          <a:noFill/>
        </a:ln>
      </xdr:spPr>
    </xdr:pic>
    <xdr:clientData/>
  </xdr:twoCellAnchor>
  <xdr:twoCellAnchor editAs="oneCell">
    <xdr:from>
      <xdr:col>6</xdr:col>
      <xdr:colOff>348120</xdr:colOff>
      <xdr:row>38</xdr:row>
      <xdr:rowOff>0</xdr:rowOff>
    </xdr:from>
    <xdr:to>
      <xdr:col>6</xdr:col>
      <xdr:colOff>482400</xdr:colOff>
      <xdr:row>38</xdr:row>
      <xdr:rowOff>123840</xdr:rowOff>
    </xdr:to>
    <xdr:pic>
      <xdr:nvPicPr>
        <xdr:cNvPr id="821" name="BExXRM62C2XV3O1NGGN8D9HOWLJ2" descr=""/>
        <xdr:cNvPicPr/>
      </xdr:nvPicPr>
      <xdr:blipFill>
        <a:blip r:embed="rId27"/>
        <a:stretch/>
      </xdr:blipFill>
      <xdr:spPr>
        <a:xfrm>
          <a:off x="3112920" y="5686560"/>
          <a:ext cx="134280" cy="123840"/>
        </a:xfrm>
        <a:prstGeom prst="rect">
          <a:avLst/>
        </a:prstGeom>
        <a:ln w="0">
          <a:noFill/>
        </a:ln>
      </xdr:spPr>
    </xdr:pic>
    <xdr:clientData/>
  </xdr:twoCellAnchor>
  <xdr:twoCellAnchor editAs="oneCell">
    <xdr:from>
      <xdr:col>6</xdr:col>
      <xdr:colOff>263880</xdr:colOff>
      <xdr:row>39</xdr:row>
      <xdr:rowOff>0</xdr:rowOff>
    </xdr:from>
    <xdr:to>
      <xdr:col>6</xdr:col>
      <xdr:colOff>398520</xdr:colOff>
      <xdr:row>39</xdr:row>
      <xdr:rowOff>123840</xdr:rowOff>
    </xdr:to>
    <xdr:pic>
      <xdr:nvPicPr>
        <xdr:cNvPr id="822" name="BExMJE73H6BMLZF9GLWNRNETQ4WD" descr=""/>
        <xdr:cNvPicPr/>
      </xdr:nvPicPr>
      <xdr:blipFill>
        <a:blip r:embed="rId28"/>
        <a:stretch/>
      </xdr:blipFill>
      <xdr:spPr>
        <a:xfrm>
          <a:off x="3028680" y="5829480"/>
          <a:ext cx="134640" cy="123840"/>
        </a:xfrm>
        <a:prstGeom prst="rect">
          <a:avLst/>
        </a:prstGeom>
        <a:ln w="0">
          <a:noFill/>
        </a:ln>
      </xdr:spPr>
    </xdr:pic>
    <xdr:clientData/>
  </xdr:twoCellAnchor>
  <xdr:twoCellAnchor editAs="oneCell">
    <xdr:from>
      <xdr:col>6</xdr:col>
      <xdr:colOff>348120</xdr:colOff>
      <xdr:row>40</xdr:row>
      <xdr:rowOff>0</xdr:rowOff>
    </xdr:from>
    <xdr:to>
      <xdr:col>6</xdr:col>
      <xdr:colOff>482400</xdr:colOff>
      <xdr:row>40</xdr:row>
      <xdr:rowOff>124200</xdr:rowOff>
    </xdr:to>
    <xdr:pic>
      <xdr:nvPicPr>
        <xdr:cNvPr id="823" name="BExKVD4OLUSLW1M6RHTBJPEOHQLA" descr=""/>
        <xdr:cNvPicPr/>
      </xdr:nvPicPr>
      <xdr:blipFill>
        <a:blip r:embed="rId29"/>
        <a:stretch/>
      </xdr:blipFill>
      <xdr:spPr>
        <a:xfrm>
          <a:off x="3112920" y="5972040"/>
          <a:ext cx="134280" cy="12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515880</xdr:colOff>
      <xdr:row>18</xdr:row>
      <xdr:rowOff>152280</xdr:rowOff>
    </xdr:to>
    <xdr:pic>
      <xdr:nvPicPr>
        <xdr:cNvPr id="824" name="BExEQVXIOYCQP55WUEEBWSCOHIP4" descr="NavBlock_prev"/>
        <xdr:cNvPicPr/>
      </xdr:nvPicPr>
      <xdr:blipFill>
        <a:blip r:embed="rId1"/>
        <a:stretch/>
      </xdr:blipFill>
      <xdr:spPr>
        <a:xfrm>
          <a:off x="422280" y="2133720"/>
          <a:ext cx="1040400" cy="923760"/>
        </a:xfrm>
        <a:prstGeom prst="rect">
          <a:avLst/>
        </a:prstGeom>
        <a:ln w="0">
          <a:noFill/>
        </a:ln>
      </xdr:spPr>
    </xdr:pic>
    <xdr:clientData/>
  </xdr:twoCellAnchor>
  <xdr:twoCellAnchor editAs="absolute">
    <xdr:from>
      <xdr:col>6</xdr:col>
      <xdr:colOff>0</xdr:colOff>
      <xdr:row>4</xdr:row>
      <xdr:rowOff>0</xdr:rowOff>
    </xdr:from>
    <xdr:to>
      <xdr:col>7</xdr:col>
      <xdr:colOff>1036800</xdr:colOff>
      <xdr:row>10</xdr:row>
      <xdr:rowOff>133560</xdr:rowOff>
    </xdr:to>
    <xdr:pic>
      <xdr:nvPicPr>
        <xdr:cNvPr id="825" name="BExGZ9WXFYL3WHY7T7KXVSKD6CAS" descr="infofield_prev"/>
        <xdr:cNvPicPr/>
      </xdr:nvPicPr>
      <xdr:blipFill>
        <a:blip r:embed="rId2"/>
        <a:stretch/>
      </xdr:blipFill>
      <xdr:spPr>
        <a:xfrm>
          <a:off x="2520360" y="685800"/>
          <a:ext cx="4116600" cy="990720"/>
        </a:xfrm>
        <a:prstGeom prst="rect">
          <a:avLst/>
        </a:prstGeom>
        <a:ln w="0">
          <a:noFill/>
        </a:ln>
      </xdr:spPr>
    </xdr:pic>
    <xdr:clientData/>
  </xdr:twoCellAnchor>
  <xdr:twoCellAnchor editAs="absolute">
    <xdr:from>
      <xdr:col>9</xdr:col>
      <xdr:colOff>0</xdr:colOff>
      <xdr:row>4</xdr:row>
      <xdr:rowOff>0</xdr:rowOff>
    </xdr:from>
    <xdr:to>
      <xdr:col>10</xdr:col>
      <xdr:colOff>1036800</xdr:colOff>
      <xdr:row>9</xdr:row>
      <xdr:rowOff>133560</xdr:rowOff>
    </xdr:to>
    <xdr:pic>
      <xdr:nvPicPr>
        <xdr:cNvPr id="826" name="BExMKZAFCX4QCD134BSZKNLV7VWW" descr="infofield_prev"/>
        <xdr:cNvPicPr/>
      </xdr:nvPicPr>
      <xdr:blipFill>
        <a:blip r:embed="rId3"/>
        <a:stretch/>
      </xdr:blipFill>
      <xdr:spPr>
        <a:xfrm>
          <a:off x="7822080" y="685800"/>
          <a:ext cx="2053440" cy="847800"/>
        </a:xfrm>
        <a:prstGeom prst="rect">
          <a:avLst/>
        </a:prstGeom>
        <a:ln w="0">
          <a:noFill/>
        </a:ln>
      </xdr:spPr>
    </xdr:pic>
    <xdr:clientData/>
  </xdr:twoCellAnchor>
  <xdr:twoCellAnchor editAs="absolute">
    <xdr:from>
      <xdr:col>6</xdr:col>
      <xdr:colOff>0</xdr:colOff>
      <xdr:row>14</xdr:row>
      <xdr:rowOff>0</xdr:rowOff>
    </xdr:from>
    <xdr:to>
      <xdr:col>15</xdr:col>
      <xdr:colOff>998280</xdr:colOff>
      <xdr:row>124</xdr:row>
      <xdr:rowOff>133560</xdr:rowOff>
    </xdr:to>
    <xdr:pic>
      <xdr:nvPicPr>
        <xdr:cNvPr id="827" name="BExB9WO1OQVQPH0PJXZG84ZOPM8C" descr="analysis_prev"/>
        <xdr:cNvPicPr/>
      </xdr:nvPicPr>
      <xdr:blipFill>
        <a:blip r:embed="rId4"/>
        <a:stretch/>
      </xdr:blipFill>
      <xdr:spPr>
        <a:xfrm>
          <a:off x="2520360" y="2133720"/>
          <a:ext cx="12352680" cy="16068600"/>
        </a:xfrm>
        <a:prstGeom prst="rect">
          <a:avLst/>
        </a:prstGeom>
        <a:ln w="0">
          <a:noFill/>
        </a:ln>
      </xdr:spPr>
    </xdr:pic>
    <xdr:clientData/>
  </xdr:twoCellAnchor>
  <xdr:twoCellAnchor editAs="oneCell">
    <xdr:from>
      <xdr:col>6</xdr:col>
      <xdr:colOff>9000</xdr:colOff>
      <xdr:row>16</xdr:row>
      <xdr:rowOff>0</xdr:rowOff>
    </xdr:from>
    <xdr:to>
      <xdr:col>6</xdr:col>
      <xdr:colOff>144360</xdr:colOff>
      <xdr:row>16</xdr:row>
      <xdr:rowOff>124200</xdr:rowOff>
    </xdr:to>
    <xdr:pic>
      <xdr:nvPicPr>
        <xdr:cNvPr id="828" name="BEx7EEKX5B3GI1ZLB6OV1A6QTEI2" descr=""/>
        <xdr:cNvPicPr/>
      </xdr:nvPicPr>
      <xdr:blipFill>
        <a:blip r:embed="rId5"/>
        <a:stretch/>
      </xdr:blipFill>
      <xdr:spPr>
        <a:xfrm>
          <a:off x="2529360" y="2581200"/>
          <a:ext cx="135360" cy="124200"/>
        </a:xfrm>
        <a:prstGeom prst="rect">
          <a:avLst/>
        </a:prstGeom>
        <a:ln w="0">
          <a:noFill/>
        </a:ln>
      </xdr:spPr>
    </xdr:pic>
    <xdr:clientData/>
  </xdr:twoCellAnchor>
  <xdr:twoCellAnchor editAs="oneCell">
    <xdr:from>
      <xdr:col>6</xdr:col>
      <xdr:colOff>93240</xdr:colOff>
      <xdr:row>17</xdr:row>
      <xdr:rowOff>0</xdr:rowOff>
    </xdr:from>
    <xdr:to>
      <xdr:col>6</xdr:col>
      <xdr:colOff>228600</xdr:colOff>
      <xdr:row>17</xdr:row>
      <xdr:rowOff>123840</xdr:rowOff>
    </xdr:to>
    <xdr:pic>
      <xdr:nvPicPr>
        <xdr:cNvPr id="829" name="BEx94OPUQONX2AXR58AL35XNAAXU" descr=""/>
        <xdr:cNvPicPr/>
      </xdr:nvPicPr>
      <xdr:blipFill>
        <a:blip r:embed="rId6"/>
        <a:stretch/>
      </xdr:blipFill>
      <xdr:spPr>
        <a:xfrm>
          <a:off x="2613600" y="2743200"/>
          <a:ext cx="135360" cy="123840"/>
        </a:xfrm>
        <a:prstGeom prst="rect">
          <a:avLst/>
        </a:prstGeom>
        <a:ln w="0">
          <a:noFill/>
        </a:ln>
      </xdr:spPr>
    </xdr:pic>
    <xdr:clientData/>
  </xdr:twoCellAnchor>
  <xdr:twoCellAnchor editAs="oneCell">
    <xdr:from>
      <xdr:col>6</xdr:col>
      <xdr:colOff>177480</xdr:colOff>
      <xdr:row>18</xdr:row>
      <xdr:rowOff>0</xdr:rowOff>
    </xdr:from>
    <xdr:to>
      <xdr:col>6</xdr:col>
      <xdr:colOff>312840</xdr:colOff>
      <xdr:row>18</xdr:row>
      <xdr:rowOff>123840</xdr:rowOff>
    </xdr:to>
    <xdr:pic>
      <xdr:nvPicPr>
        <xdr:cNvPr id="830" name="BEx1EQ09K3WUS7E1QGYO1NHUN97L" descr=""/>
        <xdr:cNvPicPr/>
      </xdr:nvPicPr>
      <xdr:blipFill>
        <a:blip r:embed="rId7"/>
        <a:stretch/>
      </xdr:blipFill>
      <xdr:spPr>
        <a:xfrm>
          <a:off x="2697840" y="2905200"/>
          <a:ext cx="135360" cy="123840"/>
        </a:xfrm>
        <a:prstGeom prst="rect">
          <a:avLst/>
        </a:prstGeom>
        <a:ln w="0">
          <a:noFill/>
        </a:ln>
      </xdr:spPr>
    </xdr:pic>
    <xdr:clientData/>
  </xdr:twoCellAnchor>
  <xdr:twoCellAnchor editAs="oneCell">
    <xdr:from>
      <xdr:col>6</xdr:col>
      <xdr:colOff>264600</xdr:colOff>
      <xdr:row>19</xdr:row>
      <xdr:rowOff>0</xdr:rowOff>
    </xdr:from>
    <xdr:to>
      <xdr:col>6</xdr:col>
      <xdr:colOff>399960</xdr:colOff>
      <xdr:row>19</xdr:row>
      <xdr:rowOff>123840</xdr:rowOff>
    </xdr:to>
    <xdr:pic>
      <xdr:nvPicPr>
        <xdr:cNvPr id="831" name="BExMC1425W43DZKQFFLXUNHNXB00" descr=""/>
        <xdr:cNvPicPr/>
      </xdr:nvPicPr>
      <xdr:blipFill>
        <a:blip r:embed="rId8"/>
        <a:stretch/>
      </xdr:blipFill>
      <xdr:spPr>
        <a:xfrm>
          <a:off x="2784960" y="3067200"/>
          <a:ext cx="135360" cy="123840"/>
        </a:xfrm>
        <a:prstGeom prst="rect">
          <a:avLst/>
        </a:prstGeom>
        <a:ln w="0">
          <a:noFill/>
        </a:ln>
      </xdr:spPr>
    </xdr:pic>
    <xdr:clientData/>
  </xdr:twoCellAnchor>
  <xdr:twoCellAnchor editAs="oneCell">
    <xdr:from>
      <xdr:col>6</xdr:col>
      <xdr:colOff>348840</xdr:colOff>
      <xdr:row>20</xdr:row>
      <xdr:rowOff>0</xdr:rowOff>
    </xdr:from>
    <xdr:to>
      <xdr:col>6</xdr:col>
      <xdr:colOff>484200</xdr:colOff>
      <xdr:row>20</xdr:row>
      <xdr:rowOff>124200</xdr:rowOff>
    </xdr:to>
    <xdr:pic>
      <xdr:nvPicPr>
        <xdr:cNvPr id="832" name="BExQ921H82BMWWB2A5TLW3XB3VAL" descr=""/>
        <xdr:cNvPicPr/>
      </xdr:nvPicPr>
      <xdr:blipFill>
        <a:blip r:embed="rId9"/>
        <a:stretch/>
      </xdr:blipFill>
      <xdr:spPr>
        <a:xfrm>
          <a:off x="2869200" y="3209760"/>
          <a:ext cx="135360" cy="124200"/>
        </a:xfrm>
        <a:prstGeom prst="rect">
          <a:avLst/>
        </a:prstGeom>
        <a:ln w="0">
          <a:noFill/>
        </a:ln>
      </xdr:spPr>
    </xdr:pic>
    <xdr:clientData/>
  </xdr:twoCellAnchor>
  <xdr:twoCellAnchor editAs="oneCell">
    <xdr:from>
      <xdr:col>6</xdr:col>
      <xdr:colOff>433080</xdr:colOff>
      <xdr:row>21</xdr:row>
      <xdr:rowOff>0</xdr:rowOff>
    </xdr:from>
    <xdr:to>
      <xdr:col>6</xdr:col>
      <xdr:colOff>568440</xdr:colOff>
      <xdr:row>21</xdr:row>
      <xdr:rowOff>123840</xdr:rowOff>
    </xdr:to>
    <xdr:pic>
      <xdr:nvPicPr>
        <xdr:cNvPr id="833" name="BEx1WAIYCVVT8PPI7B9DKE7X4255" descr=""/>
        <xdr:cNvPicPr/>
      </xdr:nvPicPr>
      <xdr:blipFill>
        <a:blip r:embed="rId10"/>
        <a:stretch/>
      </xdr:blipFill>
      <xdr:spPr>
        <a:xfrm>
          <a:off x="2953440" y="3352680"/>
          <a:ext cx="135360" cy="123840"/>
        </a:xfrm>
        <a:prstGeom prst="rect">
          <a:avLst/>
        </a:prstGeom>
        <a:ln w="0">
          <a:noFill/>
        </a:ln>
      </xdr:spPr>
    </xdr:pic>
    <xdr:clientData/>
  </xdr:twoCellAnchor>
  <xdr:twoCellAnchor editAs="oneCell">
    <xdr:from>
      <xdr:col>6</xdr:col>
      <xdr:colOff>177480</xdr:colOff>
      <xdr:row>22</xdr:row>
      <xdr:rowOff>0</xdr:rowOff>
    </xdr:from>
    <xdr:to>
      <xdr:col>6</xdr:col>
      <xdr:colOff>312840</xdr:colOff>
      <xdr:row>22</xdr:row>
      <xdr:rowOff>123840</xdr:rowOff>
    </xdr:to>
    <xdr:pic>
      <xdr:nvPicPr>
        <xdr:cNvPr id="834" name="BEx3H05WICGG2GE64WCV37VA9D3E" descr=""/>
        <xdr:cNvPicPr/>
      </xdr:nvPicPr>
      <xdr:blipFill>
        <a:blip r:embed="rId11"/>
        <a:stretch/>
      </xdr:blipFill>
      <xdr:spPr>
        <a:xfrm>
          <a:off x="2697840" y="3495600"/>
          <a:ext cx="135360" cy="123840"/>
        </a:xfrm>
        <a:prstGeom prst="rect">
          <a:avLst/>
        </a:prstGeom>
        <a:ln w="0">
          <a:noFill/>
        </a:ln>
      </xdr:spPr>
    </xdr:pic>
    <xdr:clientData/>
  </xdr:twoCellAnchor>
  <xdr:twoCellAnchor editAs="oneCell">
    <xdr:from>
      <xdr:col>6</xdr:col>
      <xdr:colOff>264600</xdr:colOff>
      <xdr:row>23</xdr:row>
      <xdr:rowOff>0</xdr:rowOff>
    </xdr:from>
    <xdr:to>
      <xdr:col>6</xdr:col>
      <xdr:colOff>399960</xdr:colOff>
      <xdr:row>23</xdr:row>
      <xdr:rowOff>123840</xdr:rowOff>
    </xdr:to>
    <xdr:pic>
      <xdr:nvPicPr>
        <xdr:cNvPr id="835" name="BExF1M39IPZPMDJNBLS10QJBR3BJ" descr=""/>
        <xdr:cNvPicPr/>
      </xdr:nvPicPr>
      <xdr:blipFill>
        <a:blip r:embed="rId12"/>
        <a:stretch/>
      </xdr:blipFill>
      <xdr:spPr>
        <a:xfrm>
          <a:off x="2784960" y="3638520"/>
          <a:ext cx="135360" cy="123840"/>
        </a:xfrm>
        <a:prstGeom prst="rect">
          <a:avLst/>
        </a:prstGeom>
        <a:ln w="0">
          <a:noFill/>
        </a:ln>
      </xdr:spPr>
    </xdr:pic>
    <xdr:clientData/>
  </xdr:twoCellAnchor>
  <xdr:twoCellAnchor editAs="oneCell">
    <xdr:from>
      <xdr:col>6</xdr:col>
      <xdr:colOff>348840</xdr:colOff>
      <xdr:row>24</xdr:row>
      <xdr:rowOff>0</xdr:rowOff>
    </xdr:from>
    <xdr:to>
      <xdr:col>6</xdr:col>
      <xdr:colOff>484200</xdr:colOff>
      <xdr:row>24</xdr:row>
      <xdr:rowOff>123840</xdr:rowOff>
    </xdr:to>
    <xdr:pic>
      <xdr:nvPicPr>
        <xdr:cNvPr id="836" name="BExVPUW8EMQCYJZR89U3GJJPMD2M" descr=""/>
        <xdr:cNvPicPr/>
      </xdr:nvPicPr>
      <xdr:blipFill>
        <a:blip r:embed="rId13"/>
        <a:stretch/>
      </xdr:blipFill>
      <xdr:spPr>
        <a:xfrm>
          <a:off x="2869200" y="3781440"/>
          <a:ext cx="135360" cy="123840"/>
        </a:xfrm>
        <a:prstGeom prst="rect">
          <a:avLst/>
        </a:prstGeom>
        <a:ln w="0">
          <a:noFill/>
        </a:ln>
      </xdr:spPr>
    </xdr:pic>
    <xdr:clientData/>
  </xdr:twoCellAnchor>
  <xdr:twoCellAnchor editAs="oneCell">
    <xdr:from>
      <xdr:col>6</xdr:col>
      <xdr:colOff>348840</xdr:colOff>
      <xdr:row>25</xdr:row>
      <xdr:rowOff>0</xdr:rowOff>
    </xdr:from>
    <xdr:to>
      <xdr:col>6</xdr:col>
      <xdr:colOff>484200</xdr:colOff>
      <xdr:row>25</xdr:row>
      <xdr:rowOff>123840</xdr:rowOff>
    </xdr:to>
    <xdr:pic>
      <xdr:nvPicPr>
        <xdr:cNvPr id="837" name="BEx1TH86SUHED5SG2K7O767L09DF" descr=""/>
        <xdr:cNvPicPr/>
      </xdr:nvPicPr>
      <xdr:blipFill>
        <a:blip r:embed="rId14"/>
        <a:stretch/>
      </xdr:blipFill>
      <xdr:spPr>
        <a:xfrm>
          <a:off x="2869200" y="3924360"/>
          <a:ext cx="135360" cy="123840"/>
        </a:xfrm>
        <a:prstGeom prst="rect">
          <a:avLst/>
        </a:prstGeom>
        <a:ln w="0">
          <a:noFill/>
        </a:ln>
      </xdr:spPr>
    </xdr:pic>
    <xdr:clientData/>
  </xdr:twoCellAnchor>
  <xdr:twoCellAnchor editAs="oneCell">
    <xdr:from>
      <xdr:col>6</xdr:col>
      <xdr:colOff>348840</xdr:colOff>
      <xdr:row>26</xdr:row>
      <xdr:rowOff>0</xdr:rowOff>
    </xdr:from>
    <xdr:to>
      <xdr:col>6</xdr:col>
      <xdr:colOff>484200</xdr:colOff>
      <xdr:row>26</xdr:row>
      <xdr:rowOff>123840</xdr:rowOff>
    </xdr:to>
    <xdr:pic>
      <xdr:nvPicPr>
        <xdr:cNvPr id="838" name="BExCSQ9XCY1V4TWGTA6UPP2MPDWQ" descr=""/>
        <xdr:cNvPicPr/>
      </xdr:nvPicPr>
      <xdr:blipFill>
        <a:blip r:embed="rId15"/>
        <a:stretch/>
      </xdr:blipFill>
      <xdr:spPr>
        <a:xfrm>
          <a:off x="2869200" y="4067280"/>
          <a:ext cx="135360" cy="123840"/>
        </a:xfrm>
        <a:prstGeom prst="rect">
          <a:avLst/>
        </a:prstGeom>
        <a:ln w="0">
          <a:noFill/>
        </a:ln>
      </xdr:spPr>
    </xdr:pic>
    <xdr:clientData/>
  </xdr:twoCellAnchor>
  <xdr:twoCellAnchor editAs="oneCell">
    <xdr:from>
      <xdr:col>6</xdr:col>
      <xdr:colOff>348840</xdr:colOff>
      <xdr:row>27</xdr:row>
      <xdr:rowOff>0</xdr:rowOff>
    </xdr:from>
    <xdr:to>
      <xdr:col>6</xdr:col>
      <xdr:colOff>484200</xdr:colOff>
      <xdr:row>27</xdr:row>
      <xdr:rowOff>123840</xdr:rowOff>
    </xdr:to>
    <xdr:pic>
      <xdr:nvPicPr>
        <xdr:cNvPr id="839" name="BExIO297KOQBSP80DVA0HR27U150" descr=""/>
        <xdr:cNvPicPr/>
      </xdr:nvPicPr>
      <xdr:blipFill>
        <a:blip r:embed="rId16"/>
        <a:stretch/>
      </xdr:blipFill>
      <xdr:spPr>
        <a:xfrm>
          <a:off x="2869200" y="4210200"/>
          <a:ext cx="135360" cy="123840"/>
        </a:xfrm>
        <a:prstGeom prst="rect">
          <a:avLst/>
        </a:prstGeom>
        <a:ln w="0">
          <a:noFill/>
        </a:ln>
      </xdr:spPr>
    </xdr:pic>
    <xdr:clientData/>
  </xdr:twoCellAnchor>
  <xdr:twoCellAnchor editAs="oneCell">
    <xdr:from>
      <xdr:col>6</xdr:col>
      <xdr:colOff>348840</xdr:colOff>
      <xdr:row>28</xdr:row>
      <xdr:rowOff>0</xdr:rowOff>
    </xdr:from>
    <xdr:to>
      <xdr:col>6</xdr:col>
      <xdr:colOff>484200</xdr:colOff>
      <xdr:row>28</xdr:row>
      <xdr:rowOff>124200</xdr:rowOff>
    </xdr:to>
    <xdr:pic>
      <xdr:nvPicPr>
        <xdr:cNvPr id="840" name="BExS5OJZCKQGTKK5G63Y21C1IFIT" descr=""/>
        <xdr:cNvPicPr/>
      </xdr:nvPicPr>
      <xdr:blipFill>
        <a:blip r:embed="rId17"/>
        <a:stretch/>
      </xdr:blipFill>
      <xdr:spPr>
        <a:xfrm>
          <a:off x="2869200" y="4352760"/>
          <a:ext cx="135360" cy="124200"/>
        </a:xfrm>
        <a:prstGeom prst="rect">
          <a:avLst/>
        </a:prstGeom>
        <a:ln w="0">
          <a:noFill/>
        </a:ln>
      </xdr:spPr>
    </xdr:pic>
    <xdr:clientData/>
  </xdr:twoCellAnchor>
  <xdr:twoCellAnchor editAs="oneCell">
    <xdr:from>
      <xdr:col>6</xdr:col>
      <xdr:colOff>348840</xdr:colOff>
      <xdr:row>29</xdr:row>
      <xdr:rowOff>0</xdr:rowOff>
    </xdr:from>
    <xdr:to>
      <xdr:col>6</xdr:col>
      <xdr:colOff>484200</xdr:colOff>
      <xdr:row>29</xdr:row>
      <xdr:rowOff>123840</xdr:rowOff>
    </xdr:to>
    <xdr:pic>
      <xdr:nvPicPr>
        <xdr:cNvPr id="841" name="BExD5GINMUTJZAV2QXZG208KF64S" descr=""/>
        <xdr:cNvPicPr/>
      </xdr:nvPicPr>
      <xdr:blipFill>
        <a:blip r:embed="rId18"/>
        <a:stretch/>
      </xdr:blipFill>
      <xdr:spPr>
        <a:xfrm>
          <a:off x="2869200" y="4495680"/>
          <a:ext cx="135360" cy="123840"/>
        </a:xfrm>
        <a:prstGeom prst="rect">
          <a:avLst/>
        </a:prstGeom>
        <a:ln w="0">
          <a:noFill/>
        </a:ln>
      </xdr:spPr>
    </xdr:pic>
    <xdr:clientData/>
  </xdr:twoCellAnchor>
  <xdr:twoCellAnchor editAs="oneCell">
    <xdr:from>
      <xdr:col>6</xdr:col>
      <xdr:colOff>264600</xdr:colOff>
      <xdr:row>30</xdr:row>
      <xdr:rowOff>0</xdr:rowOff>
    </xdr:from>
    <xdr:to>
      <xdr:col>6</xdr:col>
      <xdr:colOff>399960</xdr:colOff>
      <xdr:row>30</xdr:row>
      <xdr:rowOff>123840</xdr:rowOff>
    </xdr:to>
    <xdr:pic>
      <xdr:nvPicPr>
        <xdr:cNvPr id="842" name="BExZMX6GOQ4A8YV6GSYY65NSCFC6" descr=""/>
        <xdr:cNvPicPr/>
      </xdr:nvPicPr>
      <xdr:blipFill>
        <a:blip r:embed="rId19"/>
        <a:stretch/>
      </xdr:blipFill>
      <xdr:spPr>
        <a:xfrm>
          <a:off x="2784960" y="4638600"/>
          <a:ext cx="135360" cy="123840"/>
        </a:xfrm>
        <a:prstGeom prst="rect">
          <a:avLst/>
        </a:prstGeom>
        <a:ln w="0">
          <a:noFill/>
        </a:ln>
      </xdr:spPr>
    </xdr:pic>
    <xdr:clientData/>
  </xdr:twoCellAnchor>
  <xdr:twoCellAnchor editAs="oneCell">
    <xdr:from>
      <xdr:col>6</xdr:col>
      <xdr:colOff>348840</xdr:colOff>
      <xdr:row>31</xdr:row>
      <xdr:rowOff>0</xdr:rowOff>
    </xdr:from>
    <xdr:to>
      <xdr:col>6</xdr:col>
      <xdr:colOff>484200</xdr:colOff>
      <xdr:row>31</xdr:row>
      <xdr:rowOff>123840</xdr:rowOff>
    </xdr:to>
    <xdr:pic>
      <xdr:nvPicPr>
        <xdr:cNvPr id="843" name="BEx1IRNV6VCZHFK330Y19RQL0A60" descr=""/>
        <xdr:cNvPicPr/>
      </xdr:nvPicPr>
      <xdr:blipFill>
        <a:blip r:embed="rId20"/>
        <a:stretch/>
      </xdr:blipFill>
      <xdr:spPr>
        <a:xfrm>
          <a:off x="2869200" y="4781520"/>
          <a:ext cx="135360" cy="123840"/>
        </a:xfrm>
        <a:prstGeom prst="rect">
          <a:avLst/>
        </a:prstGeom>
        <a:ln w="0">
          <a:noFill/>
        </a:ln>
      </xdr:spPr>
    </xdr:pic>
    <xdr:clientData/>
  </xdr:twoCellAnchor>
  <xdr:twoCellAnchor editAs="oneCell">
    <xdr:from>
      <xdr:col>6</xdr:col>
      <xdr:colOff>433080</xdr:colOff>
      <xdr:row>32</xdr:row>
      <xdr:rowOff>0</xdr:rowOff>
    </xdr:from>
    <xdr:to>
      <xdr:col>6</xdr:col>
      <xdr:colOff>568440</xdr:colOff>
      <xdr:row>32</xdr:row>
      <xdr:rowOff>123840</xdr:rowOff>
    </xdr:to>
    <xdr:pic>
      <xdr:nvPicPr>
        <xdr:cNvPr id="844" name="BExOLSP3KZ3OROY9VPS8CVK74051" descr=""/>
        <xdr:cNvPicPr/>
      </xdr:nvPicPr>
      <xdr:blipFill>
        <a:blip r:embed="rId21"/>
        <a:stretch/>
      </xdr:blipFill>
      <xdr:spPr>
        <a:xfrm>
          <a:off x="2953440" y="4924440"/>
          <a:ext cx="135360" cy="123840"/>
        </a:xfrm>
        <a:prstGeom prst="rect">
          <a:avLst/>
        </a:prstGeom>
        <a:ln w="0">
          <a:noFill/>
        </a:ln>
      </xdr:spPr>
    </xdr:pic>
    <xdr:clientData/>
  </xdr:twoCellAnchor>
  <xdr:twoCellAnchor editAs="oneCell">
    <xdr:from>
      <xdr:col>6</xdr:col>
      <xdr:colOff>433080</xdr:colOff>
      <xdr:row>33</xdr:row>
      <xdr:rowOff>0</xdr:rowOff>
    </xdr:from>
    <xdr:to>
      <xdr:col>6</xdr:col>
      <xdr:colOff>568440</xdr:colOff>
      <xdr:row>33</xdr:row>
      <xdr:rowOff>123840</xdr:rowOff>
    </xdr:to>
    <xdr:pic>
      <xdr:nvPicPr>
        <xdr:cNvPr id="845" name="BExXQU5BVWQ7DGH7XR7KG9DEVBXF" descr=""/>
        <xdr:cNvPicPr/>
      </xdr:nvPicPr>
      <xdr:blipFill>
        <a:blip r:embed="rId22"/>
        <a:stretch/>
      </xdr:blipFill>
      <xdr:spPr>
        <a:xfrm>
          <a:off x="2953440" y="5067360"/>
          <a:ext cx="135360" cy="123840"/>
        </a:xfrm>
        <a:prstGeom prst="rect">
          <a:avLst/>
        </a:prstGeom>
        <a:ln w="0">
          <a:noFill/>
        </a:ln>
      </xdr:spPr>
    </xdr:pic>
    <xdr:clientData/>
  </xdr:twoCellAnchor>
  <xdr:twoCellAnchor editAs="oneCell">
    <xdr:from>
      <xdr:col>6</xdr:col>
      <xdr:colOff>433080</xdr:colOff>
      <xdr:row>34</xdr:row>
      <xdr:rowOff>0</xdr:rowOff>
    </xdr:from>
    <xdr:to>
      <xdr:col>6</xdr:col>
      <xdr:colOff>568440</xdr:colOff>
      <xdr:row>34</xdr:row>
      <xdr:rowOff>123840</xdr:rowOff>
    </xdr:to>
    <xdr:pic>
      <xdr:nvPicPr>
        <xdr:cNvPr id="846" name="BExBAAWG9S5272855YH6YVES705L" descr=""/>
        <xdr:cNvPicPr/>
      </xdr:nvPicPr>
      <xdr:blipFill>
        <a:blip r:embed="rId23"/>
        <a:stretch/>
      </xdr:blipFill>
      <xdr:spPr>
        <a:xfrm>
          <a:off x="2953440" y="5210280"/>
          <a:ext cx="135360" cy="123840"/>
        </a:xfrm>
        <a:prstGeom prst="rect">
          <a:avLst/>
        </a:prstGeom>
        <a:ln w="0">
          <a:noFill/>
        </a:ln>
      </xdr:spPr>
    </xdr:pic>
    <xdr:clientData/>
  </xdr:twoCellAnchor>
  <xdr:twoCellAnchor editAs="oneCell">
    <xdr:from>
      <xdr:col>6</xdr:col>
      <xdr:colOff>348840</xdr:colOff>
      <xdr:row>35</xdr:row>
      <xdr:rowOff>0</xdr:rowOff>
    </xdr:from>
    <xdr:to>
      <xdr:col>6</xdr:col>
      <xdr:colOff>484200</xdr:colOff>
      <xdr:row>35</xdr:row>
      <xdr:rowOff>123840</xdr:rowOff>
    </xdr:to>
    <xdr:pic>
      <xdr:nvPicPr>
        <xdr:cNvPr id="847" name="BExF2EV18MAC1GAKIWEN7Y95IKDS" descr=""/>
        <xdr:cNvPicPr/>
      </xdr:nvPicPr>
      <xdr:blipFill>
        <a:blip r:embed="rId24"/>
        <a:stretch/>
      </xdr:blipFill>
      <xdr:spPr>
        <a:xfrm>
          <a:off x="2869200" y="5353200"/>
          <a:ext cx="135360" cy="123840"/>
        </a:xfrm>
        <a:prstGeom prst="rect">
          <a:avLst/>
        </a:prstGeom>
        <a:ln w="0">
          <a:noFill/>
        </a:ln>
      </xdr:spPr>
    </xdr:pic>
    <xdr:clientData/>
  </xdr:twoCellAnchor>
  <xdr:twoCellAnchor editAs="oneCell">
    <xdr:from>
      <xdr:col>6</xdr:col>
      <xdr:colOff>433080</xdr:colOff>
      <xdr:row>36</xdr:row>
      <xdr:rowOff>0</xdr:rowOff>
    </xdr:from>
    <xdr:to>
      <xdr:col>6</xdr:col>
      <xdr:colOff>568440</xdr:colOff>
      <xdr:row>36</xdr:row>
      <xdr:rowOff>124200</xdr:rowOff>
    </xdr:to>
    <xdr:pic>
      <xdr:nvPicPr>
        <xdr:cNvPr id="848" name="BEx9BEKQNKJFXKRBB7R5PQS9ZUY3" descr=""/>
        <xdr:cNvPicPr/>
      </xdr:nvPicPr>
      <xdr:blipFill>
        <a:blip r:embed="rId25"/>
        <a:stretch/>
      </xdr:blipFill>
      <xdr:spPr>
        <a:xfrm>
          <a:off x="2953440" y="5495760"/>
          <a:ext cx="135360" cy="124200"/>
        </a:xfrm>
        <a:prstGeom prst="rect">
          <a:avLst/>
        </a:prstGeom>
        <a:ln w="0">
          <a:noFill/>
        </a:ln>
      </xdr:spPr>
    </xdr:pic>
    <xdr:clientData/>
  </xdr:twoCellAnchor>
  <xdr:twoCellAnchor editAs="oneCell">
    <xdr:from>
      <xdr:col>6</xdr:col>
      <xdr:colOff>433080</xdr:colOff>
      <xdr:row>37</xdr:row>
      <xdr:rowOff>0</xdr:rowOff>
    </xdr:from>
    <xdr:to>
      <xdr:col>6</xdr:col>
      <xdr:colOff>568440</xdr:colOff>
      <xdr:row>37</xdr:row>
      <xdr:rowOff>123840</xdr:rowOff>
    </xdr:to>
    <xdr:pic>
      <xdr:nvPicPr>
        <xdr:cNvPr id="849" name="BEx1QYPV52TMCME2VMW9403DMC69" descr=""/>
        <xdr:cNvPicPr/>
      </xdr:nvPicPr>
      <xdr:blipFill>
        <a:blip r:embed="rId26"/>
        <a:stretch/>
      </xdr:blipFill>
      <xdr:spPr>
        <a:xfrm>
          <a:off x="2953440" y="5638680"/>
          <a:ext cx="135360" cy="123840"/>
        </a:xfrm>
        <a:prstGeom prst="rect">
          <a:avLst/>
        </a:prstGeom>
        <a:ln w="0">
          <a:noFill/>
        </a:ln>
      </xdr:spPr>
    </xdr:pic>
    <xdr:clientData/>
  </xdr:twoCellAnchor>
  <xdr:twoCellAnchor editAs="oneCell">
    <xdr:from>
      <xdr:col>6</xdr:col>
      <xdr:colOff>433080</xdr:colOff>
      <xdr:row>38</xdr:row>
      <xdr:rowOff>0</xdr:rowOff>
    </xdr:from>
    <xdr:to>
      <xdr:col>6</xdr:col>
      <xdr:colOff>568440</xdr:colOff>
      <xdr:row>38</xdr:row>
      <xdr:rowOff>123840</xdr:rowOff>
    </xdr:to>
    <xdr:pic>
      <xdr:nvPicPr>
        <xdr:cNvPr id="850" name="BExZKGBEQV8ZK2HJMZEH2XBCM9C2" descr=""/>
        <xdr:cNvPicPr/>
      </xdr:nvPicPr>
      <xdr:blipFill>
        <a:blip r:embed="rId27"/>
        <a:stretch/>
      </xdr:blipFill>
      <xdr:spPr>
        <a:xfrm>
          <a:off x="2953440" y="5781600"/>
          <a:ext cx="135360" cy="123840"/>
        </a:xfrm>
        <a:prstGeom prst="rect">
          <a:avLst/>
        </a:prstGeom>
        <a:ln w="0">
          <a:noFill/>
        </a:ln>
      </xdr:spPr>
    </xdr:pic>
    <xdr:clientData/>
  </xdr:twoCellAnchor>
  <xdr:twoCellAnchor editAs="oneCell">
    <xdr:from>
      <xdr:col>6</xdr:col>
      <xdr:colOff>433080</xdr:colOff>
      <xdr:row>39</xdr:row>
      <xdr:rowOff>0</xdr:rowOff>
    </xdr:from>
    <xdr:to>
      <xdr:col>6</xdr:col>
      <xdr:colOff>568440</xdr:colOff>
      <xdr:row>39</xdr:row>
      <xdr:rowOff>123840</xdr:rowOff>
    </xdr:to>
    <xdr:pic>
      <xdr:nvPicPr>
        <xdr:cNvPr id="851" name="BEx3S9YFXE2DUKCBMES6ON5UEQN1" descr=""/>
        <xdr:cNvPicPr/>
      </xdr:nvPicPr>
      <xdr:blipFill>
        <a:blip r:embed="rId28"/>
        <a:stretch/>
      </xdr:blipFill>
      <xdr:spPr>
        <a:xfrm>
          <a:off x="2953440" y="5924520"/>
          <a:ext cx="135360" cy="123840"/>
        </a:xfrm>
        <a:prstGeom prst="rect">
          <a:avLst/>
        </a:prstGeom>
        <a:ln w="0">
          <a:noFill/>
        </a:ln>
      </xdr:spPr>
    </xdr:pic>
    <xdr:clientData/>
  </xdr:twoCellAnchor>
  <xdr:twoCellAnchor editAs="oneCell">
    <xdr:from>
      <xdr:col>6</xdr:col>
      <xdr:colOff>433080</xdr:colOff>
      <xdr:row>40</xdr:row>
      <xdr:rowOff>0</xdr:rowOff>
    </xdr:from>
    <xdr:to>
      <xdr:col>6</xdr:col>
      <xdr:colOff>568440</xdr:colOff>
      <xdr:row>40</xdr:row>
      <xdr:rowOff>123840</xdr:rowOff>
    </xdr:to>
    <xdr:pic>
      <xdr:nvPicPr>
        <xdr:cNvPr id="852" name="BExMKTANG95JI9R0FN3COFI2VAGI" descr=""/>
        <xdr:cNvPicPr/>
      </xdr:nvPicPr>
      <xdr:blipFill>
        <a:blip r:embed="rId29"/>
        <a:stretch/>
      </xdr:blipFill>
      <xdr:spPr>
        <a:xfrm>
          <a:off x="2953440" y="6067440"/>
          <a:ext cx="135360" cy="123840"/>
        </a:xfrm>
        <a:prstGeom prst="rect">
          <a:avLst/>
        </a:prstGeom>
        <a:ln w="0">
          <a:noFill/>
        </a:ln>
      </xdr:spPr>
    </xdr:pic>
    <xdr:clientData/>
  </xdr:twoCellAnchor>
  <xdr:twoCellAnchor editAs="oneCell">
    <xdr:from>
      <xdr:col>6</xdr:col>
      <xdr:colOff>433080</xdr:colOff>
      <xdr:row>41</xdr:row>
      <xdr:rowOff>0</xdr:rowOff>
    </xdr:from>
    <xdr:to>
      <xdr:col>6</xdr:col>
      <xdr:colOff>568440</xdr:colOff>
      <xdr:row>41</xdr:row>
      <xdr:rowOff>123840</xdr:rowOff>
    </xdr:to>
    <xdr:pic>
      <xdr:nvPicPr>
        <xdr:cNvPr id="853" name="BExMETT6WK1B2ZZHTSN2ZSN47DJW" descr=""/>
        <xdr:cNvPicPr/>
      </xdr:nvPicPr>
      <xdr:blipFill>
        <a:blip r:embed="rId30"/>
        <a:stretch/>
      </xdr:blipFill>
      <xdr:spPr>
        <a:xfrm>
          <a:off x="2953440" y="6210360"/>
          <a:ext cx="135360" cy="123840"/>
        </a:xfrm>
        <a:prstGeom prst="rect">
          <a:avLst/>
        </a:prstGeom>
        <a:ln w="0">
          <a:noFill/>
        </a:ln>
      </xdr:spPr>
    </xdr:pic>
    <xdr:clientData/>
  </xdr:twoCellAnchor>
  <xdr:twoCellAnchor editAs="oneCell">
    <xdr:from>
      <xdr:col>6</xdr:col>
      <xdr:colOff>433080</xdr:colOff>
      <xdr:row>42</xdr:row>
      <xdr:rowOff>0</xdr:rowOff>
    </xdr:from>
    <xdr:to>
      <xdr:col>6</xdr:col>
      <xdr:colOff>568440</xdr:colOff>
      <xdr:row>42</xdr:row>
      <xdr:rowOff>123840</xdr:rowOff>
    </xdr:to>
    <xdr:pic>
      <xdr:nvPicPr>
        <xdr:cNvPr id="854" name="BExVV399MEGKXGMLGPW3N1U01D2Y" descr=""/>
        <xdr:cNvPicPr/>
      </xdr:nvPicPr>
      <xdr:blipFill>
        <a:blip r:embed="rId31"/>
        <a:stretch/>
      </xdr:blipFill>
      <xdr:spPr>
        <a:xfrm>
          <a:off x="2953440" y="6353280"/>
          <a:ext cx="135360" cy="123840"/>
        </a:xfrm>
        <a:prstGeom prst="rect">
          <a:avLst/>
        </a:prstGeom>
        <a:ln w="0">
          <a:noFill/>
        </a:ln>
      </xdr:spPr>
    </xdr:pic>
    <xdr:clientData/>
  </xdr:twoCellAnchor>
  <xdr:twoCellAnchor editAs="oneCell">
    <xdr:from>
      <xdr:col>6</xdr:col>
      <xdr:colOff>433080</xdr:colOff>
      <xdr:row>43</xdr:row>
      <xdr:rowOff>0</xdr:rowOff>
    </xdr:from>
    <xdr:to>
      <xdr:col>6</xdr:col>
      <xdr:colOff>568440</xdr:colOff>
      <xdr:row>43</xdr:row>
      <xdr:rowOff>123840</xdr:rowOff>
    </xdr:to>
    <xdr:pic>
      <xdr:nvPicPr>
        <xdr:cNvPr id="855" name="BExOGUIV6HYLT2N05T88SLSHNYO2" descr=""/>
        <xdr:cNvPicPr/>
      </xdr:nvPicPr>
      <xdr:blipFill>
        <a:blip r:embed="rId32"/>
        <a:stretch/>
      </xdr:blipFill>
      <xdr:spPr>
        <a:xfrm>
          <a:off x="2953440" y="6496200"/>
          <a:ext cx="135360" cy="123840"/>
        </a:xfrm>
        <a:prstGeom prst="rect">
          <a:avLst/>
        </a:prstGeom>
        <a:ln w="0">
          <a:noFill/>
        </a:ln>
      </xdr:spPr>
    </xdr:pic>
    <xdr:clientData/>
  </xdr:twoCellAnchor>
  <xdr:twoCellAnchor editAs="oneCell">
    <xdr:from>
      <xdr:col>6</xdr:col>
      <xdr:colOff>433080</xdr:colOff>
      <xdr:row>44</xdr:row>
      <xdr:rowOff>0</xdr:rowOff>
    </xdr:from>
    <xdr:to>
      <xdr:col>6</xdr:col>
      <xdr:colOff>568440</xdr:colOff>
      <xdr:row>44</xdr:row>
      <xdr:rowOff>124200</xdr:rowOff>
    </xdr:to>
    <xdr:pic>
      <xdr:nvPicPr>
        <xdr:cNvPr id="856" name="BEx92FST7ZBUXDZ1QAYX173SF59F" descr=""/>
        <xdr:cNvPicPr/>
      </xdr:nvPicPr>
      <xdr:blipFill>
        <a:blip r:embed="rId33"/>
        <a:stretch/>
      </xdr:blipFill>
      <xdr:spPr>
        <a:xfrm>
          <a:off x="2953440" y="6638760"/>
          <a:ext cx="135360" cy="124200"/>
        </a:xfrm>
        <a:prstGeom prst="rect">
          <a:avLst/>
        </a:prstGeom>
        <a:ln w="0">
          <a:noFill/>
        </a:ln>
      </xdr:spPr>
    </xdr:pic>
    <xdr:clientData/>
  </xdr:twoCellAnchor>
  <xdr:twoCellAnchor editAs="oneCell">
    <xdr:from>
      <xdr:col>6</xdr:col>
      <xdr:colOff>433080</xdr:colOff>
      <xdr:row>45</xdr:row>
      <xdr:rowOff>0</xdr:rowOff>
    </xdr:from>
    <xdr:to>
      <xdr:col>6</xdr:col>
      <xdr:colOff>568440</xdr:colOff>
      <xdr:row>45</xdr:row>
      <xdr:rowOff>123840</xdr:rowOff>
    </xdr:to>
    <xdr:pic>
      <xdr:nvPicPr>
        <xdr:cNvPr id="857" name="BExU2NSQGSA0S4QMI98URX5GMD9O" descr=""/>
        <xdr:cNvPicPr/>
      </xdr:nvPicPr>
      <xdr:blipFill>
        <a:blip r:embed="rId34"/>
        <a:stretch/>
      </xdr:blipFill>
      <xdr:spPr>
        <a:xfrm>
          <a:off x="2953440" y="6781680"/>
          <a:ext cx="135360" cy="123840"/>
        </a:xfrm>
        <a:prstGeom prst="rect">
          <a:avLst/>
        </a:prstGeom>
        <a:ln w="0">
          <a:noFill/>
        </a:ln>
      </xdr:spPr>
    </xdr:pic>
    <xdr:clientData/>
  </xdr:twoCellAnchor>
  <xdr:twoCellAnchor editAs="oneCell">
    <xdr:from>
      <xdr:col>6</xdr:col>
      <xdr:colOff>433080</xdr:colOff>
      <xdr:row>46</xdr:row>
      <xdr:rowOff>0</xdr:rowOff>
    </xdr:from>
    <xdr:to>
      <xdr:col>6</xdr:col>
      <xdr:colOff>568440</xdr:colOff>
      <xdr:row>46</xdr:row>
      <xdr:rowOff>123840</xdr:rowOff>
    </xdr:to>
    <xdr:pic>
      <xdr:nvPicPr>
        <xdr:cNvPr id="858" name="BEx1STEHPAZTDP0F499FB39ULOBQ" descr=""/>
        <xdr:cNvPicPr/>
      </xdr:nvPicPr>
      <xdr:blipFill>
        <a:blip r:embed="rId35"/>
        <a:stretch/>
      </xdr:blipFill>
      <xdr:spPr>
        <a:xfrm>
          <a:off x="2953440" y="6924600"/>
          <a:ext cx="135360" cy="123840"/>
        </a:xfrm>
        <a:prstGeom prst="rect">
          <a:avLst/>
        </a:prstGeom>
        <a:ln w="0">
          <a:noFill/>
        </a:ln>
      </xdr:spPr>
    </xdr:pic>
    <xdr:clientData/>
  </xdr:twoCellAnchor>
  <xdr:twoCellAnchor editAs="oneCell">
    <xdr:from>
      <xdr:col>6</xdr:col>
      <xdr:colOff>433080</xdr:colOff>
      <xdr:row>47</xdr:row>
      <xdr:rowOff>0</xdr:rowOff>
    </xdr:from>
    <xdr:to>
      <xdr:col>6</xdr:col>
      <xdr:colOff>568440</xdr:colOff>
      <xdr:row>47</xdr:row>
      <xdr:rowOff>123840</xdr:rowOff>
    </xdr:to>
    <xdr:pic>
      <xdr:nvPicPr>
        <xdr:cNvPr id="859" name="BEx5C49YYEQ1DWENV8HGMUR1NGKS" descr=""/>
        <xdr:cNvPicPr/>
      </xdr:nvPicPr>
      <xdr:blipFill>
        <a:blip r:embed="rId36"/>
        <a:stretch/>
      </xdr:blipFill>
      <xdr:spPr>
        <a:xfrm>
          <a:off x="2953440" y="7067520"/>
          <a:ext cx="135360" cy="123840"/>
        </a:xfrm>
        <a:prstGeom prst="rect">
          <a:avLst/>
        </a:prstGeom>
        <a:ln w="0">
          <a:noFill/>
        </a:ln>
      </xdr:spPr>
    </xdr:pic>
    <xdr:clientData/>
  </xdr:twoCellAnchor>
  <xdr:twoCellAnchor editAs="oneCell">
    <xdr:from>
      <xdr:col>6</xdr:col>
      <xdr:colOff>433080</xdr:colOff>
      <xdr:row>48</xdr:row>
      <xdr:rowOff>0</xdr:rowOff>
    </xdr:from>
    <xdr:to>
      <xdr:col>6</xdr:col>
      <xdr:colOff>568440</xdr:colOff>
      <xdr:row>48</xdr:row>
      <xdr:rowOff>123840</xdr:rowOff>
    </xdr:to>
    <xdr:pic>
      <xdr:nvPicPr>
        <xdr:cNvPr id="860" name="BExTYH77F9EGS2FZGQGPQEZDGWDM" descr=""/>
        <xdr:cNvPicPr/>
      </xdr:nvPicPr>
      <xdr:blipFill>
        <a:blip r:embed="rId37"/>
        <a:stretch/>
      </xdr:blipFill>
      <xdr:spPr>
        <a:xfrm>
          <a:off x="2953440" y="7210440"/>
          <a:ext cx="135360" cy="123840"/>
        </a:xfrm>
        <a:prstGeom prst="rect">
          <a:avLst/>
        </a:prstGeom>
        <a:ln w="0">
          <a:noFill/>
        </a:ln>
      </xdr:spPr>
    </xdr:pic>
    <xdr:clientData/>
  </xdr:twoCellAnchor>
  <xdr:twoCellAnchor editAs="oneCell">
    <xdr:from>
      <xdr:col>6</xdr:col>
      <xdr:colOff>433080</xdr:colOff>
      <xdr:row>49</xdr:row>
      <xdr:rowOff>0</xdr:rowOff>
    </xdr:from>
    <xdr:to>
      <xdr:col>6</xdr:col>
      <xdr:colOff>568440</xdr:colOff>
      <xdr:row>49</xdr:row>
      <xdr:rowOff>123840</xdr:rowOff>
    </xdr:to>
    <xdr:pic>
      <xdr:nvPicPr>
        <xdr:cNvPr id="861" name="BExONQIWC12W9I2ZLL9VERJG3MH6" descr=""/>
        <xdr:cNvPicPr/>
      </xdr:nvPicPr>
      <xdr:blipFill>
        <a:blip r:embed="rId38"/>
        <a:stretch/>
      </xdr:blipFill>
      <xdr:spPr>
        <a:xfrm>
          <a:off x="2953440" y="7353360"/>
          <a:ext cx="135360" cy="123840"/>
        </a:xfrm>
        <a:prstGeom prst="rect">
          <a:avLst/>
        </a:prstGeom>
        <a:ln w="0">
          <a:noFill/>
        </a:ln>
      </xdr:spPr>
    </xdr:pic>
    <xdr:clientData/>
  </xdr:twoCellAnchor>
  <xdr:twoCellAnchor editAs="oneCell">
    <xdr:from>
      <xdr:col>6</xdr:col>
      <xdr:colOff>433080</xdr:colOff>
      <xdr:row>50</xdr:row>
      <xdr:rowOff>0</xdr:rowOff>
    </xdr:from>
    <xdr:to>
      <xdr:col>6</xdr:col>
      <xdr:colOff>568440</xdr:colOff>
      <xdr:row>50</xdr:row>
      <xdr:rowOff>123840</xdr:rowOff>
    </xdr:to>
    <xdr:pic>
      <xdr:nvPicPr>
        <xdr:cNvPr id="862" name="BEx5JNYDHYPTD7JWB2N8DC6JLD6B" descr=""/>
        <xdr:cNvPicPr/>
      </xdr:nvPicPr>
      <xdr:blipFill>
        <a:blip r:embed="rId39"/>
        <a:stretch/>
      </xdr:blipFill>
      <xdr:spPr>
        <a:xfrm>
          <a:off x="2953440" y="7496280"/>
          <a:ext cx="135360" cy="123840"/>
        </a:xfrm>
        <a:prstGeom prst="rect">
          <a:avLst/>
        </a:prstGeom>
        <a:ln w="0">
          <a:noFill/>
        </a:ln>
      </xdr:spPr>
    </xdr:pic>
    <xdr:clientData/>
  </xdr:twoCellAnchor>
  <xdr:twoCellAnchor editAs="oneCell">
    <xdr:from>
      <xdr:col>6</xdr:col>
      <xdr:colOff>433080</xdr:colOff>
      <xdr:row>51</xdr:row>
      <xdr:rowOff>0</xdr:rowOff>
    </xdr:from>
    <xdr:to>
      <xdr:col>6</xdr:col>
      <xdr:colOff>568440</xdr:colOff>
      <xdr:row>51</xdr:row>
      <xdr:rowOff>123840</xdr:rowOff>
    </xdr:to>
    <xdr:pic>
      <xdr:nvPicPr>
        <xdr:cNvPr id="863" name="BExBD6LJB5ZZMIZVMRHZ0D3CAUHC" descr=""/>
        <xdr:cNvPicPr/>
      </xdr:nvPicPr>
      <xdr:blipFill>
        <a:blip r:embed="rId40"/>
        <a:stretch/>
      </xdr:blipFill>
      <xdr:spPr>
        <a:xfrm>
          <a:off x="2953440" y="7639200"/>
          <a:ext cx="135360" cy="123840"/>
        </a:xfrm>
        <a:prstGeom prst="rect">
          <a:avLst/>
        </a:prstGeom>
        <a:ln w="0">
          <a:noFill/>
        </a:ln>
      </xdr:spPr>
    </xdr:pic>
    <xdr:clientData/>
  </xdr:twoCellAnchor>
  <xdr:twoCellAnchor editAs="oneCell">
    <xdr:from>
      <xdr:col>6</xdr:col>
      <xdr:colOff>433080</xdr:colOff>
      <xdr:row>52</xdr:row>
      <xdr:rowOff>0</xdr:rowOff>
    </xdr:from>
    <xdr:to>
      <xdr:col>6</xdr:col>
      <xdr:colOff>568440</xdr:colOff>
      <xdr:row>52</xdr:row>
      <xdr:rowOff>124200</xdr:rowOff>
    </xdr:to>
    <xdr:pic>
      <xdr:nvPicPr>
        <xdr:cNvPr id="864" name="BExGOMW9T0GBU4F2T8ECRVD34CRA" descr=""/>
        <xdr:cNvPicPr/>
      </xdr:nvPicPr>
      <xdr:blipFill>
        <a:blip r:embed="rId41"/>
        <a:stretch/>
      </xdr:blipFill>
      <xdr:spPr>
        <a:xfrm>
          <a:off x="2953440" y="7781760"/>
          <a:ext cx="135360" cy="124200"/>
        </a:xfrm>
        <a:prstGeom prst="rect">
          <a:avLst/>
        </a:prstGeom>
        <a:ln w="0">
          <a:noFill/>
        </a:ln>
      </xdr:spPr>
    </xdr:pic>
    <xdr:clientData/>
  </xdr:twoCellAnchor>
  <xdr:twoCellAnchor editAs="oneCell">
    <xdr:from>
      <xdr:col>6</xdr:col>
      <xdr:colOff>433080</xdr:colOff>
      <xdr:row>53</xdr:row>
      <xdr:rowOff>0</xdr:rowOff>
    </xdr:from>
    <xdr:to>
      <xdr:col>6</xdr:col>
      <xdr:colOff>568440</xdr:colOff>
      <xdr:row>53</xdr:row>
      <xdr:rowOff>123840</xdr:rowOff>
    </xdr:to>
    <xdr:pic>
      <xdr:nvPicPr>
        <xdr:cNvPr id="865" name="BExMKNATZ1MQL61MJ68792NF69EW" descr=""/>
        <xdr:cNvPicPr/>
      </xdr:nvPicPr>
      <xdr:blipFill>
        <a:blip r:embed="rId42"/>
        <a:stretch/>
      </xdr:blipFill>
      <xdr:spPr>
        <a:xfrm>
          <a:off x="2953440" y="7924680"/>
          <a:ext cx="135360" cy="123840"/>
        </a:xfrm>
        <a:prstGeom prst="rect">
          <a:avLst/>
        </a:prstGeom>
        <a:ln w="0">
          <a:noFill/>
        </a:ln>
      </xdr:spPr>
    </xdr:pic>
    <xdr:clientData/>
  </xdr:twoCellAnchor>
  <xdr:twoCellAnchor editAs="oneCell">
    <xdr:from>
      <xdr:col>6</xdr:col>
      <xdr:colOff>433080</xdr:colOff>
      <xdr:row>54</xdr:row>
      <xdr:rowOff>0</xdr:rowOff>
    </xdr:from>
    <xdr:to>
      <xdr:col>6</xdr:col>
      <xdr:colOff>568440</xdr:colOff>
      <xdr:row>54</xdr:row>
      <xdr:rowOff>123840</xdr:rowOff>
    </xdr:to>
    <xdr:pic>
      <xdr:nvPicPr>
        <xdr:cNvPr id="866" name="BExZO1C4J6775G26FSSJ7QB8Q1ZE" descr=""/>
        <xdr:cNvPicPr/>
      </xdr:nvPicPr>
      <xdr:blipFill>
        <a:blip r:embed="rId43"/>
        <a:stretch/>
      </xdr:blipFill>
      <xdr:spPr>
        <a:xfrm>
          <a:off x="2953440" y="8067600"/>
          <a:ext cx="135360" cy="123840"/>
        </a:xfrm>
        <a:prstGeom prst="rect">
          <a:avLst/>
        </a:prstGeom>
        <a:ln w="0">
          <a:noFill/>
        </a:ln>
      </xdr:spPr>
    </xdr:pic>
    <xdr:clientData/>
  </xdr:twoCellAnchor>
  <xdr:twoCellAnchor editAs="oneCell">
    <xdr:from>
      <xdr:col>6</xdr:col>
      <xdr:colOff>264600</xdr:colOff>
      <xdr:row>55</xdr:row>
      <xdr:rowOff>0</xdr:rowOff>
    </xdr:from>
    <xdr:to>
      <xdr:col>6</xdr:col>
      <xdr:colOff>399960</xdr:colOff>
      <xdr:row>55</xdr:row>
      <xdr:rowOff>123840</xdr:rowOff>
    </xdr:to>
    <xdr:pic>
      <xdr:nvPicPr>
        <xdr:cNvPr id="867" name="BExZZUB7BP83Q6QCL50VJLU5NA7T" descr=""/>
        <xdr:cNvPicPr/>
      </xdr:nvPicPr>
      <xdr:blipFill>
        <a:blip r:embed="rId44"/>
        <a:stretch/>
      </xdr:blipFill>
      <xdr:spPr>
        <a:xfrm>
          <a:off x="2784960" y="8210520"/>
          <a:ext cx="135360" cy="123840"/>
        </a:xfrm>
        <a:prstGeom prst="rect">
          <a:avLst/>
        </a:prstGeom>
        <a:ln w="0">
          <a:noFill/>
        </a:ln>
      </xdr:spPr>
    </xdr:pic>
    <xdr:clientData/>
  </xdr:twoCellAnchor>
  <xdr:twoCellAnchor editAs="oneCell">
    <xdr:from>
      <xdr:col>6</xdr:col>
      <xdr:colOff>348840</xdr:colOff>
      <xdr:row>56</xdr:row>
      <xdr:rowOff>0</xdr:rowOff>
    </xdr:from>
    <xdr:to>
      <xdr:col>6</xdr:col>
      <xdr:colOff>484200</xdr:colOff>
      <xdr:row>56</xdr:row>
      <xdr:rowOff>123840</xdr:rowOff>
    </xdr:to>
    <xdr:pic>
      <xdr:nvPicPr>
        <xdr:cNvPr id="868" name="BExF1DP5EOEV2FPSPHMFO739S2E9" descr=""/>
        <xdr:cNvPicPr/>
      </xdr:nvPicPr>
      <xdr:blipFill>
        <a:blip r:embed="rId45"/>
        <a:stretch/>
      </xdr:blipFill>
      <xdr:spPr>
        <a:xfrm>
          <a:off x="2869200" y="8353440"/>
          <a:ext cx="135360" cy="123840"/>
        </a:xfrm>
        <a:prstGeom prst="rect">
          <a:avLst/>
        </a:prstGeom>
        <a:ln w="0">
          <a:noFill/>
        </a:ln>
      </xdr:spPr>
    </xdr:pic>
    <xdr:clientData/>
  </xdr:twoCellAnchor>
  <xdr:twoCellAnchor editAs="oneCell">
    <xdr:from>
      <xdr:col>6</xdr:col>
      <xdr:colOff>433080</xdr:colOff>
      <xdr:row>57</xdr:row>
      <xdr:rowOff>0</xdr:rowOff>
    </xdr:from>
    <xdr:to>
      <xdr:col>6</xdr:col>
      <xdr:colOff>568440</xdr:colOff>
      <xdr:row>57</xdr:row>
      <xdr:rowOff>123840</xdr:rowOff>
    </xdr:to>
    <xdr:pic>
      <xdr:nvPicPr>
        <xdr:cNvPr id="869" name="BEx9D6KAJGFNV17EBJNY7LGUCE7A" descr=""/>
        <xdr:cNvPicPr/>
      </xdr:nvPicPr>
      <xdr:blipFill>
        <a:blip r:embed="rId46"/>
        <a:stretch/>
      </xdr:blipFill>
      <xdr:spPr>
        <a:xfrm>
          <a:off x="2953440" y="8496360"/>
          <a:ext cx="135360" cy="123840"/>
        </a:xfrm>
        <a:prstGeom prst="rect">
          <a:avLst/>
        </a:prstGeom>
        <a:ln w="0">
          <a:noFill/>
        </a:ln>
      </xdr:spPr>
    </xdr:pic>
    <xdr:clientData/>
  </xdr:twoCellAnchor>
  <xdr:twoCellAnchor editAs="oneCell">
    <xdr:from>
      <xdr:col>6</xdr:col>
      <xdr:colOff>517320</xdr:colOff>
      <xdr:row>58</xdr:row>
      <xdr:rowOff>0</xdr:rowOff>
    </xdr:from>
    <xdr:to>
      <xdr:col>6</xdr:col>
      <xdr:colOff>652680</xdr:colOff>
      <xdr:row>58</xdr:row>
      <xdr:rowOff>123840</xdr:rowOff>
    </xdr:to>
    <xdr:pic>
      <xdr:nvPicPr>
        <xdr:cNvPr id="870" name="BExTVI7GT2V9SC3EIYAC44ET264P" descr=""/>
        <xdr:cNvPicPr/>
      </xdr:nvPicPr>
      <xdr:blipFill>
        <a:blip r:embed="rId47"/>
        <a:stretch/>
      </xdr:blipFill>
      <xdr:spPr>
        <a:xfrm>
          <a:off x="3037680" y="8639280"/>
          <a:ext cx="135360" cy="123840"/>
        </a:xfrm>
        <a:prstGeom prst="rect">
          <a:avLst/>
        </a:prstGeom>
        <a:ln w="0">
          <a:noFill/>
        </a:ln>
      </xdr:spPr>
    </xdr:pic>
    <xdr:clientData/>
  </xdr:twoCellAnchor>
  <xdr:twoCellAnchor editAs="oneCell">
    <xdr:from>
      <xdr:col>6</xdr:col>
      <xdr:colOff>177480</xdr:colOff>
      <xdr:row>59</xdr:row>
      <xdr:rowOff>0</xdr:rowOff>
    </xdr:from>
    <xdr:to>
      <xdr:col>6</xdr:col>
      <xdr:colOff>312840</xdr:colOff>
      <xdr:row>59</xdr:row>
      <xdr:rowOff>123840</xdr:rowOff>
    </xdr:to>
    <xdr:pic>
      <xdr:nvPicPr>
        <xdr:cNvPr id="871" name="BExQGPBDFBK0XFVB3VAE3KWIBHS8" descr=""/>
        <xdr:cNvPicPr/>
      </xdr:nvPicPr>
      <xdr:blipFill>
        <a:blip r:embed="rId48"/>
        <a:stretch/>
      </xdr:blipFill>
      <xdr:spPr>
        <a:xfrm>
          <a:off x="2697840" y="8782200"/>
          <a:ext cx="135360" cy="123840"/>
        </a:xfrm>
        <a:prstGeom prst="rect">
          <a:avLst/>
        </a:prstGeom>
        <a:ln w="0">
          <a:noFill/>
        </a:ln>
      </xdr:spPr>
    </xdr:pic>
    <xdr:clientData/>
  </xdr:twoCellAnchor>
  <xdr:twoCellAnchor editAs="oneCell">
    <xdr:from>
      <xdr:col>6</xdr:col>
      <xdr:colOff>264600</xdr:colOff>
      <xdr:row>60</xdr:row>
      <xdr:rowOff>0</xdr:rowOff>
    </xdr:from>
    <xdr:to>
      <xdr:col>6</xdr:col>
      <xdr:colOff>399960</xdr:colOff>
      <xdr:row>60</xdr:row>
      <xdr:rowOff>124200</xdr:rowOff>
    </xdr:to>
    <xdr:pic>
      <xdr:nvPicPr>
        <xdr:cNvPr id="872" name="BExQ5HGWWNSTH3GWPRYRE9CSEY8Y" descr=""/>
        <xdr:cNvPicPr/>
      </xdr:nvPicPr>
      <xdr:blipFill>
        <a:blip r:embed="rId49"/>
        <a:stretch/>
      </xdr:blipFill>
      <xdr:spPr>
        <a:xfrm>
          <a:off x="2784960" y="8924760"/>
          <a:ext cx="135360" cy="124200"/>
        </a:xfrm>
        <a:prstGeom prst="rect">
          <a:avLst/>
        </a:prstGeom>
        <a:ln w="0">
          <a:noFill/>
        </a:ln>
      </xdr:spPr>
    </xdr:pic>
    <xdr:clientData/>
  </xdr:twoCellAnchor>
  <xdr:twoCellAnchor editAs="oneCell">
    <xdr:from>
      <xdr:col>6</xdr:col>
      <xdr:colOff>348840</xdr:colOff>
      <xdr:row>61</xdr:row>
      <xdr:rowOff>0</xdr:rowOff>
    </xdr:from>
    <xdr:to>
      <xdr:col>6</xdr:col>
      <xdr:colOff>484200</xdr:colOff>
      <xdr:row>61</xdr:row>
      <xdr:rowOff>123840</xdr:rowOff>
    </xdr:to>
    <xdr:pic>
      <xdr:nvPicPr>
        <xdr:cNvPr id="873" name="BExMPL0R6GNYF80C3K38S4GSQJFB" descr=""/>
        <xdr:cNvPicPr/>
      </xdr:nvPicPr>
      <xdr:blipFill>
        <a:blip r:embed="rId50"/>
        <a:stretch/>
      </xdr:blipFill>
      <xdr:spPr>
        <a:xfrm>
          <a:off x="2869200" y="9067680"/>
          <a:ext cx="135360" cy="123840"/>
        </a:xfrm>
        <a:prstGeom prst="rect">
          <a:avLst/>
        </a:prstGeom>
        <a:ln w="0">
          <a:noFill/>
        </a:ln>
      </xdr:spPr>
    </xdr:pic>
    <xdr:clientData/>
  </xdr:twoCellAnchor>
  <xdr:twoCellAnchor editAs="oneCell">
    <xdr:from>
      <xdr:col>6</xdr:col>
      <xdr:colOff>433080</xdr:colOff>
      <xdr:row>62</xdr:row>
      <xdr:rowOff>0</xdr:rowOff>
    </xdr:from>
    <xdr:to>
      <xdr:col>6</xdr:col>
      <xdr:colOff>568440</xdr:colOff>
      <xdr:row>62</xdr:row>
      <xdr:rowOff>123840</xdr:rowOff>
    </xdr:to>
    <xdr:pic>
      <xdr:nvPicPr>
        <xdr:cNvPr id="874" name="BExCS7ZPGANU2IO02XSWNZH7T6CY" descr=""/>
        <xdr:cNvPicPr/>
      </xdr:nvPicPr>
      <xdr:blipFill>
        <a:blip r:embed="rId51"/>
        <a:stretch/>
      </xdr:blipFill>
      <xdr:spPr>
        <a:xfrm>
          <a:off x="2953440" y="9210600"/>
          <a:ext cx="135360" cy="123840"/>
        </a:xfrm>
        <a:prstGeom prst="rect">
          <a:avLst/>
        </a:prstGeom>
        <a:ln w="0">
          <a:noFill/>
        </a:ln>
      </xdr:spPr>
    </xdr:pic>
    <xdr:clientData/>
  </xdr:twoCellAnchor>
  <xdr:twoCellAnchor editAs="oneCell">
    <xdr:from>
      <xdr:col>6</xdr:col>
      <xdr:colOff>517320</xdr:colOff>
      <xdr:row>63</xdr:row>
      <xdr:rowOff>0</xdr:rowOff>
    </xdr:from>
    <xdr:to>
      <xdr:col>6</xdr:col>
      <xdr:colOff>652680</xdr:colOff>
      <xdr:row>63</xdr:row>
      <xdr:rowOff>123840</xdr:rowOff>
    </xdr:to>
    <xdr:pic>
      <xdr:nvPicPr>
        <xdr:cNvPr id="875" name="BExONLA6GTRPKWE3F1S5891C1R9M" descr=""/>
        <xdr:cNvPicPr/>
      </xdr:nvPicPr>
      <xdr:blipFill>
        <a:blip r:embed="rId52"/>
        <a:stretch/>
      </xdr:blipFill>
      <xdr:spPr>
        <a:xfrm>
          <a:off x="3037680" y="9353520"/>
          <a:ext cx="135360" cy="123840"/>
        </a:xfrm>
        <a:prstGeom prst="rect">
          <a:avLst/>
        </a:prstGeom>
        <a:ln w="0">
          <a:noFill/>
        </a:ln>
      </xdr:spPr>
    </xdr:pic>
    <xdr:clientData/>
  </xdr:twoCellAnchor>
  <xdr:twoCellAnchor editAs="oneCell">
    <xdr:from>
      <xdr:col>6</xdr:col>
      <xdr:colOff>433080</xdr:colOff>
      <xdr:row>64</xdr:row>
      <xdr:rowOff>0</xdr:rowOff>
    </xdr:from>
    <xdr:to>
      <xdr:col>6</xdr:col>
      <xdr:colOff>568440</xdr:colOff>
      <xdr:row>64</xdr:row>
      <xdr:rowOff>123840</xdr:rowOff>
    </xdr:to>
    <xdr:pic>
      <xdr:nvPicPr>
        <xdr:cNvPr id="876" name="BEx1M5N4LUV56HIEWNJNW7MUUCEP" descr=""/>
        <xdr:cNvPicPr/>
      </xdr:nvPicPr>
      <xdr:blipFill>
        <a:blip r:embed="rId53"/>
        <a:stretch/>
      </xdr:blipFill>
      <xdr:spPr>
        <a:xfrm>
          <a:off x="2953440" y="9496440"/>
          <a:ext cx="135360" cy="123840"/>
        </a:xfrm>
        <a:prstGeom prst="rect">
          <a:avLst/>
        </a:prstGeom>
        <a:ln w="0">
          <a:noFill/>
        </a:ln>
      </xdr:spPr>
    </xdr:pic>
    <xdr:clientData/>
  </xdr:twoCellAnchor>
  <xdr:twoCellAnchor editAs="oneCell">
    <xdr:from>
      <xdr:col>6</xdr:col>
      <xdr:colOff>517320</xdr:colOff>
      <xdr:row>65</xdr:row>
      <xdr:rowOff>0</xdr:rowOff>
    </xdr:from>
    <xdr:to>
      <xdr:col>6</xdr:col>
      <xdr:colOff>652680</xdr:colOff>
      <xdr:row>65</xdr:row>
      <xdr:rowOff>123840</xdr:rowOff>
    </xdr:to>
    <xdr:pic>
      <xdr:nvPicPr>
        <xdr:cNvPr id="877" name="BEx5EWJ0CRT3X35MQI5U7C0CGSH2" descr=""/>
        <xdr:cNvPicPr/>
      </xdr:nvPicPr>
      <xdr:blipFill>
        <a:blip r:embed="rId54"/>
        <a:stretch/>
      </xdr:blipFill>
      <xdr:spPr>
        <a:xfrm>
          <a:off x="3037680" y="9639360"/>
          <a:ext cx="135360" cy="123840"/>
        </a:xfrm>
        <a:prstGeom prst="rect">
          <a:avLst/>
        </a:prstGeom>
        <a:ln w="0">
          <a:noFill/>
        </a:ln>
      </xdr:spPr>
    </xdr:pic>
    <xdr:clientData/>
  </xdr:twoCellAnchor>
  <xdr:twoCellAnchor editAs="oneCell">
    <xdr:from>
      <xdr:col>6</xdr:col>
      <xdr:colOff>433080</xdr:colOff>
      <xdr:row>66</xdr:row>
      <xdr:rowOff>0</xdr:rowOff>
    </xdr:from>
    <xdr:to>
      <xdr:col>6</xdr:col>
      <xdr:colOff>568440</xdr:colOff>
      <xdr:row>66</xdr:row>
      <xdr:rowOff>123840</xdr:rowOff>
    </xdr:to>
    <xdr:pic>
      <xdr:nvPicPr>
        <xdr:cNvPr id="878" name="BExODBLOEO75FPQVQFE5927EY6RI" descr=""/>
        <xdr:cNvPicPr/>
      </xdr:nvPicPr>
      <xdr:blipFill>
        <a:blip r:embed="rId55"/>
        <a:stretch/>
      </xdr:blipFill>
      <xdr:spPr>
        <a:xfrm>
          <a:off x="2953440" y="9782280"/>
          <a:ext cx="135360" cy="123840"/>
        </a:xfrm>
        <a:prstGeom prst="rect">
          <a:avLst/>
        </a:prstGeom>
        <a:ln w="0">
          <a:noFill/>
        </a:ln>
      </xdr:spPr>
    </xdr:pic>
    <xdr:clientData/>
  </xdr:twoCellAnchor>
  <xdr:twoCellAnchor editAs="oneCell">
    <xdr:from>
      <xdr:col>6</xdr:col>
      <xdr:colOff>517320</xdr:colOff>
      <xdr:row>67</xdr:row>
      <xdr:rowOff>0</xdr:rowOff>
    </xdr:from>
    <xdr:to>
      <xdr:col>6</xdr:col>
      <xdr:colOff>652680</xdr:colOff>
      <xdr:row>67</xdr:row>
      <xdr:rowOff>123840</xdr:rowOff>
    </xdr:to>
    <xdr:pic>
      <xdr:nvPicPr>
        <xdr:cNvPr id="879" name="BExVRZ0QO1IVIV6DWECI803VDGK5" descr=""/>
        <xdr:cNvPicPr/>
      </xdr:nvPicPr>
      <xdr:blipFill>
        <a:blip r:embed="rId56"/>
        <a:stretch/>
      </xdr:blipFill>
      <xdr:spPr>
        <a:xfrm>
          <a:off x="3037680" y="9925200"/>
          <a:ext cx="135360" cy="123840"/>
        </a:xfrm>
        <a:prstGeom prst="rect">
          <a:avLst/>
        </a:prstGeom>
        <a:ln w="0">
          <a:noFill/>
        </a:ln>
      </xdr:spPr>
    </xdr:pic>
    <xdr:clientData/>
  </xdr:twoCellAnchor>
  <xdr:twoCellAnchor editAs="oneCell">
    <xdr:from>
      <xdr:col>6</xdr:col>
      <xdr:colOff>433080</xdr:colOff>
      <xdr:row>68</xdr:row>
      <xdr:rowOff>0</xdr:rowOff>
    </xdr:from>
    <xdr:to>
      <xdr:col>6</xdr:col>
      <xdr:colOff>568440</xdr:colOff>
      <xdr:row>68</xdr:row>
      <xdr:rowOff>124200</xdr:rowOff>
    </xdr:to>
    <xdr:pic>
      <xdr:nvPicPr>
        <xdr:cNvPr id="880" name="BExQI2RO8RD3OU98YKRC22B51NWR" descr=""/>
        <xdr:cNvPicPr/>
      </xdr:nvPicPr>
      <xdr:blipFill>
        <a:blip r:embed="rId57"/>
        <a:stretch/>
      </xdr:blipFill>
      <xdr:spPr>
        <a:xfrm>
          <a:off x="2953440" y="10067760"/>
          <a:ext cx="135360" cy="124200"/>
        </a:xfrm>
        <a:prstGeom prst="rect">
          <a:avLst/>
        </a:prstGeom>
        <a:ln w="0">
          <a:noFill/>
        </a:ln>
      </xdr:spPr>
    </xdr:pic>
    <xdr:clientData/>
  </xdr:twoCellAnchor>
  <xdr:twoCellAnchor editAs="oneCell">
    <xdr:from>
      <xdr:col>6</xdr:col>
      <xdr:colOff>517320</xdr:colOff>
      <xdr:row>69</xdr:row>
      <xdr:rowOff>0</xdr:rowOff>
    </xdr:from>
    <xdr:to>
      <xdr:col>6</xdr:col>
      <xdr:colOff>652680</xdr:colOff>
      <xdr:row>69</xdr:row>
      <xdr:rowOff>123840</xdr:rowOff>
    </xdr:to>
    <xdr:pic>
      <xdr:nvPicPr>
        <xdr:cNvPr id="881" name="BExKM7B3F9E3A962PP9X2VJFCKYG" descr=""/>
        <xdr:cNvPicPr/>
      </xdr:nvPicPr>
      <xdr:blipFill>
        <a:blip r:embed="rId58"/>
        <a:stretch/>
      </xdr:blipFill>
      <xdr:spPr>
        <a:xfrm>
          <a:off x="3037680" y="10210680"/>
          <a:ext cx="135360" cy="123840"/>
        </a:xfrm>
        <a:prstGeom prst="rect">
          <a:avLst/>
        </a:prstGeom>
        <a:ln w="0">
          <a:noFill/>
        </a:ln>
      </xdr:spPr>
    </xdr:pic>
    <xdr:clientData/>
  </xdr:twoCellAnchor>
  <xdr:twoCellAnchor editAs="oneCell">
    <xdr:from>
      <xdr:col>6</xdr:col>
      <xdr:colOff>348840</xdr:colOff>
      <xdr:row>70</xdr:row>
      <xdr:rowOff>0</xdr:rowOff>
    </xdr:from>
    <xdr:to>
      <xdr:col>6</xdr:col>
      <xdr:colOff>484200</xdr:colOff>
      <xdr:row>70</xdr:row>
      <xdr:rowOff>123840</xdr:rowOff>
    </xdr:to>
    <xdr:pic>
      <xdr:nvPicPr>
        <xdr:cNvPr id="882" name="BExO79VE63T9XIHGC3PBI9GKQUG1" descr=""/>
        <xdr:cNvPicPr/>
      </xdr:nvPicPr>
      <xdr:blipFill>
        <a:blip r:embed="rId59"/>
        <a:stretch/>
      </xdr:blipFill>
      <xdr:spPr>
        <a:xfrm>
          <a:off x="2869200" y="10353600"/>
          <a:ext cx="135360" cy="123840"/>
        </a:xfrm>
        <a:prstGeom prst="rect">
          <a:avLst/>
        </a:prstGeom>
        <a:ln w="0">
          <a:noFill/>
        </a:ln>
      </xdr:spPr>
    </xdr:pic>
    <xdr:clientData/>
  </xdr:twoCellAnchor>
  <xdr:twoCellAnchor editAs="oneCell">
    <xdr:from>
      <xdr:col>6</xdr:col>
      <xdr:colOff>433080</xdr:colOff>
      <xdr:row>71</xdr:row>
      <xdr:rowOff>0</xdr:rowOff>
    </xdr:from>
    <xdr:to>
      <xdr:col>6</xdr:col>
      <xdr:colOff>568440</xdr:colOff>
      <xdr:row>71</xdr:row>
      <xdr:rowOff>123840</xdr:rowOff>
    </xdr:to>
    <xdr:pic>
      <xdr:nvPicPr>
        <xdr:cNvPr id="883" name="BExSFMOYSO7C80VAOG8R9ZRUK88I" descr=""/>
        <xdr:cNvPicPr/>
      </xdr:nvPicPr>
      <xdr:blipFill>
        <a:blip r:embed="rId60"/>
        <a:stretch/>
      </xdr:blipFill>
      <xdr:spPr>
        <a:xfrm>
          <a:off x="2953440" y="10496520"/>
          <a:ext cx="135360" cy="123840"/>
        </a:xfrm>
        <a:prstGeom prst="rect">
          <a:avLst/>
        </a:prstGeom>
        <a:ln w="0">
          <a:noFill/>
        </a:ln>
      </xdr:spPr>
    </xdr:pic>
    <xdr:clientData/>
  </xdr:twoCellAnchor>
  <xdr:twoCellAnchor editAs="oneCell">
    <xdr:from>
      <xdr:col>6</xdr:col>
      <xdr:colOff>517320</xdr:colOff>
      <xdr:row>72</xdr:row>
      <xdr:rowOff>0</xdr:rowOff>
    </xdr:from>
    <xdr:to>
      <xdr:col>6</xdr:col>
      <xdr:colOff>652680</xdr:colOff>
      <xdr:row>72</xdr:row>
      <xdr:rowOff>123840</xdr:rowOff>
    </xdr:to>
    <xdr:pic>
      <xdr:nvPicPr>
        <xdr:cNvPr id="884" name="BExW4ZG5C12K9V1ZHQD203YR73H0" descr=""/>
        <xdr:cNvPicPr/>
      </xdr:nvPicPr>
      <xdr:blipFill>
        <a:blip r:embed="rId61"/>
        <a:stretch/>
      </xdr:blipFill>
      <xdr:spPr>
        <a:xfrm>
          <a:off x="3037680" y="10639440"/>
          <a:ext cx="135360" cy="123840"/>
        </a:xfrm>
        <a:prstGeom prst="rect">
          <a:avLst/>
        </a:prstGeom>
        <a:ln w="0">
          <a:noFill/>
        </a:ln>
      </xdr:spPr>
    </xdr:pic>
    <xdr:clientData/>
  </xdr:twoCellAnchor>
  <xdr:twoCellAnchor editAs="oneCell">
    <xdr:from>
      <xdr:col>6</xdr:col>
      <xdr:colOff>433080</xdr:colOff>
      <xdr:row>73</xdr:row>
      <xdr:rowOff>0</xdr:rowOff>
    </xdr:from>
    <xdr:to>
      <xdr:col>6</xdr:col>
      <xdr:colOff>568440</xdr:colOff>
      <xdr:row>73</xdr:row>
      <xdr:rowOff>123840</xdr:rowOff>
    </xdr:to>
    <xdr:pic>
      <xdr:nvPicPr>
        <xdr:cNvPr id="885" name="BExSAW5TFCBHI336M5JBJTFZYV2V" descr=""/>
        <xdr:cNvPicPr/>
      </xdr:nvPicPr>
      <xdr:blipFill>
        <a:blip r:embed="rId62"/>
        <a:stretch/>
      </xdr:blipFill>
      <xdr:spPr>
        <a:xfrm>
          <a:off x="2953440" y="10782360"/>
          <a:ext cx="135360" cy="123840"/>
        </a:xfrm>
        <a:prstGeom prst="rect">
          <a:avLst/>
        </a:prstGeom>
        <a:ln w="0">
          <a:noFill/>
        </a:ln>
      </xdr:spPr>
    </xdr:pic>
    <xdr:clientData/>
  </xdr:twoCellAnchor>
  <xdr:twoCellAnchor editAs="oneCell">
    <xdr:from>
      <xdr:col>6</xdr:col>
      <xdr:colOff>517320</xdr:colOff>
      <xdr:row>74</xdr:row>
      <xdr:rowOff>0</xdr:rowOff>
    </xdr:from>
    <xdr:to>
      <xdr:col>6</xdr:col>
      <xdr:colOff>652680</xdr:colOff>
      <xdr:row>74</xdr:row>
      <xdr:rowOff>123840</xdr:rowOff>
    </xdr:to>
    <xdr:pic>
      <xdr:nvPicPr>
        <xdr:cNvPr id="886" name="BExB59FQ9791HVDAAI62X21RI9L2" descr=""/>
        <xdr:cNvPicPr/>
      </xdr:nvPicPr>
      <xdr:blipFill>
        <a:blip r:embed="rId63"/>
        <a:stretch/>
      </xdr:blipFill>
      <xdr:spPr>
        <a:xfrm>
          <a:off x="3037680" y="10925280"/>
          <a:ext cx="135360" cy="123840"/>
        </a:xfrm>
        <a:prstGeom prst="rect">
          <a:avLst/>
        </a:prstGeom>
        <a:ln w="0">
          <a:noFill/>
        </a:ln>
      </xdr:spPr>
    </xdr:pic>
    <xdr:clientData/>
  </xdr:twoCellAnchor>
  <xdr:twoCellAnchor editAs="oneCell">
    <xdr:from>
      <xdr:col>6</xdr:col>
      <xdr:colOff>601560</xdr:colOff>
      <xdr:row>75</xdr:row>
      <xdr:rowOff>0</xdr:rowOff>
    </xdr:from>
    <xdr:to>
      <xdr:col>6</xdr:col>
      <xdr:colOff>736920</xdr:colOff>
      <xdr:row>75</xdr:row>
      <xdr:rowOff>123840</xdr:rowOff>
    </xdr:to>
    <xdr:pic>
      <xdr:nvPicPr>
        <xdr:cNvPr id="887" name="BExXW2YI3IE7FRWEMIX5BEL4BT6D" descr=""/>
        <xdr:cNvPicPr/>
      </xdr:nvPicPr>
      <xdr:blipFill>
        <a:blip r:embed="rId64"/>
        <a:stretch/>
      </xdr:blipFill>
      <xdr:spPr>
        <a:xfrm>
          <a:off x="3121920" y="11068200"/>
          <a:ext cx="135360" cy="123840"/>
        </a:xfrm>
        <a:prstGeom prst="rect">
          <a:avLst/>
        </a:prstGeom>
        <a:ln w="0">
          <a:noFill/>
        </a:ln>
      </xdr:spPr>
    </xdr:pic>
    <xdr:clientData/>
  </xdr:twoCellAnchor>
  <xdr:twoCellAnchor editAs="oneCell">
    <xdr:from>
      <xdr:col>6</xdr:col>
      <xdr:colOff>264600</xdr:colOff>
      <xdr:row>76</xdr:row>
      <xdr:rowOff>0</xdr:rowOff>
    </xdr:from>
    <xdr:to>
      <xdr:col>6</xdr:col>
      <xdr:colOff>399960</xdr:colOff>
      <xdr:row>76</xdr:row>
      <xdr:rowOff>124200</xdr:rowOff>
    </xdr:to>
    <xdr:pic>
      <xdr:nvPicPr>
        <xdr:cNvPr id="888" name="BExXNY06WKT93C7TF8I8A4M19695" descr=""/>
        <xdr:cNvPicPr/>
      </xdr:nvPicPr>
      <xdr:blipFill>
        <a:blip r:embed="rId65"/>
        <a:stretch/>
      </xdr:blipFill>
      <xdr:spPr>
        <a:xfrm>
          <a:off x="2784960" y="11210760"/>
          <a:ext cx="135360" cy="124200"/>
        </a:xfrm>
        <a:prstGeom prst="rect">
          <a:avLst/>
        </a:prstGeom>
        <a:ln w="0">
          <a:noFill/>
        </a:ln>
      </xdr:spPr>
    </xdr:pic>
    <xdr:clientData/>
  </xdr:twoCellAnchor>
  <xdr:twoCellAnchor editAs="oneCell">
    <xdr:from>
      <xdr:col>6</xdr:col>
      <xdr:colOff>348840</xdr:colOff>
      <xdr:row>77</xdr:row>
      <xdr:rowOff>0</xdr:rowOff>
    </xdr:from>
    <xdr:to>
      <xdr:col>6</xdr:col>
      <xdr:colOff>484200</xdr:colOff>
      <xdr:row>77</xdr:row>
      <xdr:rowOff>123840</xdr:rowOff>
    </xdr:to>
    <xdr:pic>
      <xdr:nvPicPr>
        <xdr:cNvPr id="889" name="BExEOT03NUROWWYXDSCS6MHSVSAB" descr=""/>
        <xdr:cNvPicPr/>
      </xdr:nvPicPr>
      <xdr:blipFill>
        <a:blip r:embed="rId66"/>
        <a:stretch/>
      </xdr:blipFill>
      <xdr:spPr>
        <a:xfrm>
          <a:off x="2869200" y="11353680"/>
          <a:ext cx="135360" cy="123840"/>
        </a:xfrm>
        <a:prstGeom prst="rect">
          <a:avLst/>
        </a:prstGeom>
        <a:ln w="0">
          <a:noFill/>
        </a:ln>
      </xdr:spPr>
    </xdr:pic>
    <xdr:clientData/>
  </xdr:twoCellAnchor>
  <xdr:twoCellAnchor editAs="oneCell">
    <xdr:from>
      <xdr:col>6</xdr:col>
      <xdr:colOff>433080</xdr:colOff>
      <xdr:row>78</xdr:row>
      <xdr:rowOff>0</xdr:rowOff>
    </xdr:from>
    <xdr:to>
      <xdr:col>6</xdr:col>
      <xdr:colOff>568440</xdr:colOff>
      <xdr:row>78</xdr:row>
      <xdr:rowOff>123840</xdr:rowOff>
    </xdr:to>
    <xdr:pic>
      <xdr:nvPicPr>
        <xdr:cNvPr id="890" name="BEx3F516A30IDMU2U3QYQSMETAK6" descr=""/>
        <xdr:cNvPicPr/>
      </xdr:nvPicPr>
      <xdr:blipFill>
        <a:blip r:embed="rId67"/>
        <a:stretch/>
      </xdr:blipFill>
      <xdr:spPr>
        <a:xfrm>
          <a:off x="2953440" y="11496600"/>
          <a:ext cx="135360" cy="123840"/>
        </a:xfrm>
        <a:prstGeom prst="rect">
          <a:avLst/>
        </a:prstGeom>
        <a:ln w="0">
          <a:noFill/>
        </a:ln>
      </xdr:spPr>
    </xdr:pic>
    <xdr:clientData/>
  </xdr:twoCellAnchor>
  <xdr:twoCellAnchor editAs="oneCell">
    <xdr:from>
      <xdr:col>6</xdr:col>
      <xdr:colOff>348840</xdr:colOff>
      <xdr:row>79</xdr:row>
      <xdr:rowOff>0</xdr:rowOff>
    </xdr:from>
    <xdr:to>
      <xdr:col>6</xdr:col>
      <xdr:colOff>484200</xdr:colOff>
      <xdr:row>79</xdr:row>
      <xdr:rowOff>123840</xdr:rowOff>
    </xdr:to>
    <xdr:pic>
      <xdr:nvPicPr>
        <xdr:cNvPr id="891" name="BEx3EFEKFX2IFX4FQTWLZFOR1CKJ" descr=""/>
        <xdr:cNvPicPr/>
      </xdr:nvPicPr>
      <xdr:blipFill>
        <a:blip r:embed="rId68"/>
        <a:stretch/>
      </xdr:blipFill>
      <xdr:spPr>
        <a:xfrm>
          <a:off x="2869200" y="11639520"/>
          <a:ext cx="135360" cy="123840"/>
        </a:xfrm>
        <a:prstGeom prst="rect">
          <a:avLst/>
        </a:prstGeom>
        <a:ln w="0">
          <a:noFill/>
        </a:ln>
      </xdr:spPr>
    </xdr:pic>
    <xdr:clientData/>
  </xdr:twoCellAnchor>
  <xdr:twoCellAnchor editAs="oneCell">
    <xdr:from>
      <xdr:col>6</xdr:col>
      <xdr:colOff>433080</xdr:colOff>
      <xdr:row>80</xdr:row>
      <xdr:rowOff>0</xdr:rowOff>
    </xdr:from>
    <xdr:to>
      <xdr:col>6</xdr:col>
      <xdr:colOff>568440</xdr:colOff>
      <xdr:row>80</xdr:row>
      <xdr:rowOff>123840</xdr:rowOff>
    </xdr:to>
    <xdr:pic>
      <xdr:nvPicPr>
        <xdr:cNvPr id="892" name="BExY4PWC43MZ2J0KA3I52JA2YMK9" descr=""/>
        <xdr:cNvPicPr/>
      </xdr:nvPicPr>
      <xdr:blipFill>
        <a:blip r:embed="rId69"/>
        <a:stretch/>
      </xdr:blipFill>
      <xdr:spPr>
        <a:xfrm>
          <a:off x="2953440" y="11782440"/>
          <a:ext cx="135360" cy="123840"/>
        </a:xfrm>
        <a:prstGeom prst="rect">
          <a:avLst/>
        </a:prstGeom>
        <a:ln w="0">
          <a:noFill/>
        </a:ln>
      </xdr:spPr>
    </xdr:pic>
    <xdr:clientData/>
  </xdr:twoCellAnchor>
  <xdr:twoCellAnchor editAs="oneCell">
    <xdr:from>
      <xdr:col>6</xdr:col>
      <xdr:colOff>177480</xdr:colOff>
      <xdr:row>81</xdr:row>
      <xdr:rowOff>0</xdr:rowOff>
    </xdr:from>
    <xdr:to>
      <xdr:col>6</xdr:col>
      <xdr:colOff>312840</xdr:colOff>
      <xdr:row>81</xdr:row>
      <xdr:rowOff>123840</xdr:rowOff>
    </xdr:to>
    <xdr:pic>
      <xdr:nvPicPr>
        <xdr:cNvPr id="893" name="BExOJTYWND38VWSPFQJ921YKFKA9" descr=""/>
        <xdr:cNvPicPr/>
      </xdr:nvPicPr>
      <xdr:blipFill>
        <a:blip r:embed="rId70"/>
        <a:stretch/>
      </xdr:blipFill>
      <xdr:spPr>
        <a:xfrm>
          <a:off x="2697840" y="11925360"/>
          <a:ext cx="135360" cy="123840"/>
        </a:xfrm>
        <a:prstGeom prst="rect">
          <a:avLst/>
        </a:prstGeom>
        <a:ln w="0">
          <a:noFill/>
        </a:ln>
      </xdr:spPr>
    </xdr:pic>
    <xdr:clientData/>
  </xdr:twoCellAnchor>
  <xdr:twoCellAnchor editAs="oneCell">
    <xdr:from>
      <xdr:col>6</xdr:col>
      <xdr:colOff>264600</xdr:colOff>
      <xdr:row>82</xdr:row>
      <xdr:rowOff>0</xdr:rowOff>
    </xdr:from>
    <xdr:to>
      <xdr:col>6</xdr:col>
      <xdr:colOff>399960</xdr:colOff>
      <xdr:row>82</xdr:row>
      <xdr:rowOff>123840</xdr:rowOff>
    </xdr:to>
    <xdr:pic>
      <xdr:nvPicPr>
        <xdr:cNvPr id="894" name="BEx7D8697XQMF8UTN1ZO5VD9AZRN" descr=""/>
        <xdr:cNvPicPr/>
      </xdr:nvPicPr>
      <xdr:blipFill>
        <a:blip r:embed="rId71"/>
        <a:stretch/>
      </xdr:blipFill>
      <xdr:spPr>
        <a:xfrm>
          <a:off x="2784960" y="12068280"/>
          <a:ext cx="135360" cy="123840"/>
        </a:xfrm>
        <a:prstGeom prst="rect">
          <a:avLst/>
        </a:prstGeom>
        <a:ln w="0">
          <a:noFill/>
        </a:ln>
      </xdr:spPr>
    </xdr:pic>
    <xdr:clientData/>
  </xdr:twoCellAnchor>
  <xdr:twoCellAnchor editAs="oneCell">
    <xdr:from>
      <xdr:col>6</xdr:col>
      <xdr:colOff>348840</xdr:colOff>
      <xdr:row>83</xdr:row>
      <xdr:rowOff>0</xdr:rowOff>
    </xdr:from>
    <xdr:to>
      <xdr:col>6</xdr:col>
      <xdr:colOff>484200</xdr:colOff>
      <xdr:row>83</xdr:row>
      <xdr:rowOff>123840</xdr:rowOff>
    </xdr:to>
    <xdr:pic>
      <xdr:nvPicPr>
        <xdr:cNvPr id="895" name="BExSCY1DLQFG98B3KF2NZ1I2OFSY" descr=""/>
        <xdr:cNvPicPr/>
      </xdr:nvPicPr>
      <xdr:blipFill>
        <a:blip r:embed="rId72"/>
        <a:stretch/>
      </xdr:blipFill>
      <xdr:spPr>
        <a:xfrm>
          <a:off x="2869200" y="12211200"/>
          <a:ext cx="135360" cy="123840"/>
        </a:xfrm>
        <a:prstGeom prst="rect">
          <a:avLst/>
        </a:prstGeom>
        <a:ln w="0">
          <a:noFill/>
        </a:ln>
      </xdr:spPr>
    </xdr:pic>
    <xdr:clientData/>
  </xdr:twoCellAnchor>
  <xdr:twoCellAnchor editAs="oneCell">
    <xdr:from>
      <xdr:col>6</xdr:col>
      <xdr:colOff>348840</xdr:colOff>
      <xdr:row>84</xdr:row>
      <xdr:rowOff>0</xdr:rowOff>
    </xdr:from>
    <xdr:to>
      <xdr:col>6</xdr:col>
      <xdr:colOff>484200</xdr:colOff>
      <xdr:row>84</xdr:row>
      <xdr:rowOff>124200</xdr:rowOff>
    </xdr:to>
    <xdr:pic>
      <xdr:nvPicPr>
        <xdr:cNvPr id="896" name="BExVZ1RHCHIDXVD6DZSG3X8CZUDG" descr=""/>
        <xdr:cNvPicPr/>
      </xdr:nvPicPr>
      <xdr:blipFill>
        <a:blip r:embed="rId73"/>
        <a:stretch/>
      </xdr:blipFill>
      <xdr:spPr>
        <a:xfrm>
          <a:off x="2869200" y="12353760"/>
          <a:ext cx="135360" cy="124200"/>
        </a:xfrm>
        <a:prstGeom prst="rect">
          <a:avLst/>
        </a:prstGeom>
        <a:ln w="0">
          <a:noFill/>
        </a:ln>
      </xdr:spPr>
    </xdr:pic>
    <xdr:clientData/>
  </xdr:twoCellAnchor>
  <xdr:twoCellAnchor editAs="oneCell">
    <xdr:from>
      <xdr:col>6</xdr:col>
      <xdr:colOff>348840</xdr:colOff>
      <xdr:row>85</xdr:row>
      <xdr:rowOff>0</xdr:rowOff>
    </xdr:from>
    <xdr:to>
      <xdr:col>6</xdr:col>
      <xdr:colOff>484200</xdr:colOff>
      <xdr:row>85</xdr:row>
      <xdr:rowOff>123840</xdr:rowOff>
    </xdr:to>
    <xdr:pic>
      <xdr:nvPicPr>
        <xdr:cNvPr id="897" name="BExVSVZMI017AB03A0XLITHFY83L" descr=""/>
        <xdr:cNvPicPr/>
      </xdr:nvPicPr>
      <xdr:blipFill>
        <a:blip r:embed="rId74"/>
        <a:stretch/>
      </xdr:blipFill>
      <xdr:spPr>
        <a:xfrm>
          <a:off x="2869200" y="12496680"/>
          <a:ext cx="135360" cy="123840"/>
        </a:xfrm>
        <a:prstGeom prst="rect">
          <a:avLst/>
        </a:prstGeom>
        <a:ln w="0">
          <a:noFill/>
        </a:ln>
      </xdr:spPr>
    </xdr:pic>
    <xdr:clientData/>
  </xdr:twoCellAnchor>
  <xdr:twoCellAnchor editAs="oneCell">
    <xdr:from>
      <xdr:col>6</xdr:col>
      <xdr:colOff>348840</xdr:colOff>
      <xdr:row>86</xdr:row>
      <xdr:rowOff>0</xdr:rowOff>
    </xdr:from>
    <xdr:to>
      <xdr:col>6</xdr:col>
      <xdr:colOff>484200</xdr:colOff>
      <xdr:row>86</xdr:row>
      <xdr:rowOff>123840</xdr:rowOff>
    </xdr:to>
    <xdr:pic>
      <xdr:nvPicPr>
        <xdr:cNvPr id="898" name="BExEPI6EJA6DTGJ2B36DNI4TD3P1" descr=""/>
        <xdr:cNvPicPr/>
      </xdr:nvPicPr>
      <xdr:blipFill>
        <a:blip r:embed="rId75"/>
        <a:stretch/>
      </xdr:blipFill>
      <xdr:spPr>
        <a:xfrm>
          <a:off x="2869200" y="12639600"/>
          <a:ext cx="135360" cy="123840"/>
        </a:xfrm>
        <a:prstGeom prst="rect">
          <a:avLst/>
        </a:prstGeom>
        <a:ln w="0">
          <a:noFill/>
        </a:ln>
      </xdr:spPr>
    </xdr:pic>
    <xdr:clientData/>
  </xdr:twoCellAnchor>
  <xdr:twoCellAnchor editAs="oneCell">
    <xdr:from>
      <xdr:col>6</xdr:col>
      <xdr:colOff>348840</xdr:colOff>
      <xdr:row>87</xdr:row>
      <xdr:rowOff>0</xdr:rowOff>
    </xdr:from>
    <xdr:to>
      <xdr:col>6</xdr:col>
      <xdr:colOff>484200</xdr:colOff>
      <xdr:row>87</xdr:row>
      <xdr:rowOff>123840</xdr:rowOff>
    </xdr:to>
    <xdr:pic>
      <xdr:nvPicPr>
        <xdr:cNvPr id="899" name="BExD1I07SU7YMUV32BBRR9IZL9U1" descr=""/>
        <xdr:cNvPicPr/>
      </xdr:nvPicPr>
      <xdr:blipFill>
        <a:blip r:embed="rId76"/>
        <a:stretch/>
      </xdr:blipFill>
      <xdr:spPr>
        <a:xfrm>
          <a:off x="2869200" y="12782520"/>
          <a:ext cx="135360" cy="123840"/>
        </a:xfrm>
        <a:prstGeom prst="rect">
          <a:avLst/>
        </a:prstGeom>
        <a:ln w="0">
          <a:noFill/>
        </a:ln>
      </xdr:spPr>
    </xdr:pic>
    <xdr:clientData/>
  </xdr:twoCellAnchor>
  <xdr:twoCellAnchor editAs="oneCell">
    <xdr:from>
      <xdr:col>6</xdr:col>
      <xdr:colOff>348840</xdr:colOff>
      <xdr:row>88</xdr:row>
      <xdr:rowOff>0</xdr:rowOff>
    </xdr:from>
    <xdr:to>
      <xdr:col>6</xdr:col>
      <xdr:colOff>484200</xdr:colOff>
      <xdr:row>88</xdr:row>
      <xdr:rowOff>123840</xdr:rowOff>
    </xdr:to>
    <xdr:pic>
      <xdr:nvPicPr>
        <xdr:cNvPr id="900" name="BExGSJR28SG65FOZTBIUKVLVTNOE" descr=""/>
        <xdr:cNvPicPr/>
      </xdr:nvPicPr>
      <xdr:blipFill>
        <a:blip r:embed="rId77"/>
        <a:stretch/>
      </xdr:blipFill>
      <xdr:spPr>
        <a:xfrm>
          <a:off x="2869200" y="12925440"/>
          <a:ext cx="135360" cy="123840"/>
        </a:xfrm>
        <a:prstGeom prst="rect">
          <a:avLst/>
        </a:prstGeom>
        <a:ln w="0">
          <a:noFill/>
        </a:ln>
      </xdr:spPr>
    </xdr:pic>
    <xdr:clientData/>
  </xdr:twoCellAnchor>
  <xdr:twoCellAnchor editAs="oneCell">
    <xdr:from>
      <xdr:col>6</xdr:col>
      <xdr:colOff>348840</xdr:colOff>
      <xdr:row>89</xdr:row>
      <xdr:rowOff>0</xdr:rowOff>
    </xdr:from>
    <xdr:to>
      <xdr:col>6</xdr:col>
      <xdr:colOff>484200</xdr:colOff>
      <xdr:row>89</xdr:row>
      <xdr:rowOff>123840</xdr:rowOff>
    </xdr:to>
    <xdr:pic>
      <xdr:nvPicPr>
        <xdr:cNvPr id="901" name="BEx3TCMB33CZJD2F01Q3DSN717TA" descr=""/>
        <xdr:cNvPicPr/>
      </xdr:nvPicPr>
      <xdr:blipFill>
        <a:blip r:embed="rId78"/>
        <a:stretch/>
      </xdr:blipFill>
      <xdr:spPr>
        <a:xfrm>
          <a:off x="2869200" y="13068360"/>
          <a:ext cx="135360" cy="123840"/>
        </a:xfrm>
        <a:prstGeom prst="rect">
          <a:avLst/>
        </a:prstGeom>
        <a:ln w="0">
          <a:noFill/>
        </a:ln>
      </xdr:spPr>
    </xdr:pic>
    <xdr:clientData/>
  </xdr:twoCellAnchor>
  <xdr:twoCellAnchor editAs="oneCell">
    <xdr:from>
      <xdr:col>6</xdr:col>
      <xdr:colOff>348840</xdr:colOff>
      <xdr:row>90</xdr:row>
      <xdr:rowOff>0</xdr:rowOff>
    </xdr:from>
    <xdr:to>
      <xdr:col>6</xdr:col>
      <xdr:colOff>484200</xdr:colOff>
      <xdr:row>90</xdr:row>
      <xdr:rowOff>123840</xdr:rowOff>
    </xdr:to>
    <xdr:pic>
      <xdr:nvPicPr>
        <xdr:cNvPr id="902" name="BExVV09CYKJNZ773IR9PF92TO495" descr=""/>
        <xdr:cNvPicPr/>
      </xdr:nvPicPr>
      <xdr:blipFill>
        <a:blip r:embed="rId79"/>
        <a:stretch/>
      </xdr:blipFill>
      <xdr:spPr>
        <a:xfrm>
          <a:off x="2869200" y="13211280"/>
          <a:ext cx="135360" cy="123840"/>
        </a:xfrm>
        <a:prstGeom prst="rect">
          <a:avLst/>
        </a:prstGeom>
        <a:ln w="0">
          <a:noFill/>
        </a:ln>
      </xdr:spPr>
    </xdr:pic>
    <xdr:clientData/>
  </xdr:twoCellAnchor>
  <xdr:twoCellAnchor editAs="oneCell">
    <xdr:from>
      <xdr:col>6</xdr:col>
      <xdr:colOff>348840</xdr:colOff>
      <xdr:row>91</xdr:row>
      <xdr:rowOff>0</xdr:rowOff>
    </xdr:from>
    <xdr:to>
      <xdr:col>6</xdr:col>
      <xdr:colOff>484200</xdr:colOff>
      <xdr:row>91</xdr:row>
      <xdr:rowOff>123840</xdr:rowOff>
    </xdr:to>
    <xdr:pic>
      <xdr:nvPicPr>
        <xdr:cNvPr id="903" name="BExIYC8BKQXDBMXO9H5UH0RG7KMX" descr=""/>
        <xdr:cNvPicPr/>
      </xdr:nvPicPr>
      <xdr:blipFill>
        <a:blip r:embed="rId80"/>
        <a:stretch/>
      </xdr:blipFill>
      <xdr:spPr>
        <a:xfrm>
          <a:off x="2869200" y="13354200"/>
          <a:ext cx="135360" cy="123840"/>
        </a:xfrm>
        <a:prstGeom prst="rect">
          <a:avLst/>
        </a:prstGeom>
        <a:ln w="0">
          <a:noFill/>
        </a:ln>
      </xdr:spPr>
    </xdr:pic>
    <xdr:clientData/>
  </xdr:twoCellAnchor>
  <xdr:twoCellAnchor editAs="oneCell">
    <xdr:from>
      <xdr:col>6</xdr:col>
      <xdr:colOff>348840</xdr:colOff>
      <xdr:row>92</xdr:row>
      <xdr:rowOff>0</xdr:rowOff>
    </xdr:from>
    <xdr:to>
      <xdr:col>6</xdr:col>
      <xdr:colOff>484200</xdr:colOff>
      <xdr:row>92</xdr:row>
      <xdr:rowOff>124200</xdr:rowOff>
    </xdr:to>
    <xdr:pic>
      <xdr:nvPicPr>
        <xdr:cNvPr id="904" name="BExF1QFRCGN94U9IR96EC5ZX7QW0" descr=""/>
        <xdr:cNvPicPr/>
      </xdr:nvPicPr>
      <xdr:blipFill>
        <a:blip r:embed="rId81"/>
        <a:stretch/>
      </xdr:blipFill>
      <xdr:spPr>
        <a:xfrm>
          <a:off x="2869200" y="13496760"/>
          <a:ext cx="135360" cy="124200"/>
        </a:xfrm>
        <a:prstGeom prst="rect">
          <a:avLst/>
        </a:prstGeom>
        <a:ln w="0">
          <a:noFill/>
        </a:ln>
      </xdr:spPr>
    </xdr:pic>
    <xdr:clientData/>
  </xdr:twoCellAnchor>
  <xdr:twoCellAnchor editAs="oneCell">
    <xdr:from>
      <xdr:col>6</xdr:col>
      <xdr:colOff>348840</xdr:colOff>
      <xdr:row>93</xdr:row>
      <xdr:rowOff>0</xdr:rowOff>
    </xdr:from>
    <xdr:to>
      <xdr:col>6</xdr:col>
      <xdr:colOff>484200</xdr:colOff>
      <xdr:row>93</xdr:row>
      <xdr:rowOff>123840</xdr:rowOff>
    </xdr:to>
    <xdr:pic>
      <xdr:nvPicPr>
        <xdr:cNvPr id="905" name="BExTXXV6U7JS5HHJW1FSE145RPUM" descr=""/>
        <xdr:cNvPicPr/>
      </xdr:nvPicPr>
      <xdr:blipFill>
        <a:blip r:embed="rId82"/>
        <a:stretch/>
      </xdr:blipFill>
      <xdr:spPr>
        <a:xfrm>
          <a:off x="2869200" y="13639680"/>
          <a:ext cx="135360" cy="123840"/>
        </a:xfrm>
        <a:prstGeom prst="rect">
          <a:avLst/>
        </a:prstGeom>
        <a:ln w="0">
          <a:noFill/>
        </a:ln>
      </xdr:spPr>
    </xdr:pic>
    <xdr:clientData/>
  </xdr:twoCellAnchor>
  <xdr:twoCellAnchor editAs="oneCell">
    <xdr:from>
      <xdr:col>6</xdr:col>
      <xdr:colOff>348840</xdr:colOff>
      <xdr:row>94</xdr:row>
      <xdr:rowOff>0</xdr:rowOff>
    </xdr:from>
    <xdr:to>
      <xdr:col>6</xdr:col>
      <xdr:colOff>484200</xdr:colOff>
      <xdr:row>94</xdr:row>
      <xdr:rowOff>123840</xdr:rowOff>
    </xdr:to>
    <xdr:pic>
      <xdr:nvPicPr>
        <xdr:cNvPr id="906" name="BEx3E75XSTWQP2OTO2GQ37IWZC48" descr=""/>
        <xdr:cNvPicPr/>
      </xdr:nvPicPr>
      <xdr:blipFill>
        <a:blip r:embed="rId83"/>
        <a:stretch/>
      </xdr:blipFill>
      <xdr:spPr>
        <a:xfrm>
          <a:off x="2869200" y="13782600"/>
          <a:ext cx="135360" cy="123840"/>
        </a:xfrm>
        <a:prstGeom prst="rect">
          <a:avLst/>
        </a:prstGeom>
        <a:ln w="0">
          <a:noFill/>
        </a:ln>
      </xdr:spPr>
    </xdr:pic>
    <xdr:clientData/>
  </xdr:twoCellAnchor>
  <xdr:twoCellAnchor editAs="oneCell">
    <xdr:from>
      <xdr:col>6</xdr:col>
      <xdr:colOff>348840</xdr:colOff>
      <xdr:row>95</xdr:row>
      <xdr:rowOff>0</xdr:rowOff>
    </xdr:from>
    <xdr:to>
      <xdr:col>6</xdr:col>
      <xdr:colOff>484200</xdr:colOff>
      <xdr:row>95</xdr:row>
      <xdr:rowOff>123840</xdr:rowOff>
    </xdr:to>
    <xdr:pic>
      <xdr:nvPicPr>
        <xdr:cNvPr id="907" name="BEx9CCW9BE7YJYBAUC4PGLF309PE" descr=""/>
        <xdr:cNvPicPr/>
      </xdr:nvPicPr>
      <xdr:blipFill>
        <a:blip r:embed="rId84"/>
        <a:stretch/>
      </xdr:blipFill>
      <xdr:spPr>
        <a:xfrm>
          <a:off x="2869200" y="13925520"/>
          <a:ext cx="135360" cy="123840"/>
        </a:xfrm>
        <a:prstGeom prst="rect">
          <a:avLst/>
        </a:prstGeom>
        <a:ln w="0">
          <a:noFill/>
        </a:ln>
      </xdr:spPr>
    </xdr:pic>
    <xdr:clientData/>
  </xdr:twoCellAnchor>
  <xdr:twoCellAnchor editAs="oneCell">
    <xdr:from>
      <xdr:col>6</xdr:col>
      <xdr:colOff>348840</xdr:colOff>
      <xdr:row>96</xdr:row>
      <xdr:rowOff>0</xdr:rowOff>
    </xdr:from>
    <xdr:to>
      <xdr:col>6</xdr:col>
      <xdr:colOff>484200</xdr:colOff>
      <xdr:row>96</xdr:row>
      <xdr:rowOff>123840</xdr:rowOff>
    </xdr:to>
    <xdr:pic>
      <xdr:nvPicPr>
        <xdr:cNvPr id="908" name="BEx5OS9NUO0JLC8MBR19I2YFQX0B" descr=""/>
        <xdr:cNvPicPr/>
      </xdr:nvPicPr>
      <xdr:blipFill>
        <a:blip r:embed="rId85"/>
        <a:stretch/>
      </xdr:blipFill>
      <xdr:spPr>
        <a:xfrm>
          <a:off x="2869200" y="14068440"/>
          <a:ext cx="135360" cy="123840"/>
        </a:xfrm>
        <a:prstGeom prst="rect">
          <a:avLst/>
        </a:prstGeom>
        <a:ln w="0">
          <a:noFill/>
        </a:ln>
      </xdr:spPr>
    </xdr:pic>
    <xdr:clientData/>
  </xdr:twoCellAnchor>
  <xdr:twoCellAnchor editAs="oneCell">
    <xdr:from>
      <xdr:col>6</xdr:col>
      <xdr:colOff>348840</xdr:colOff>
      <xdr:row>97</xdr:row>
      <xdr:rowOff>0</xdr:rowOff>
    </xdr:from>
    <xdr:to>
      <xdr:col>6</xdr:col>
      <xdr:colOff>484200</xdr:colOff>
      <xdr:row>97</xdr:row>
      <xdr:rowOff>123840</xdr:rowOff>
    </xdr:to>
    <xdr:pic>
      <xdr:nvPicPr>
        <xdr:cNvPr id="909" name="BEx917LEJQWW853CLTYKG3L60TNA" descr=""/>
        <xdr:cNvPicPr/>
      </xdr:nvPicPr>
      <xdr:blipFill>
        <a:blip r:embed="rId86"/>
        <a:stretch/>
      </xdr:blipFill>
      <xdr:spPr>
        <a:xfrm>
          <a:off x="2869200" y="14211360"/>
          <a:ext cx="135360" cy="123840"/>
        </a:xfrm>
        <a:prstGeom prst="rect">
          <a:avLst/>
        </a:prstGeom>
        <a:ln w="0">
          <a:noFill/>
        </a:ln>
      </xdr:spPr>
    </xdr:pic>
    <xdr:clientData/>
  </xdr:twoCellAnchor>
  <xdr:twoCellAnchor editAs="oneCell">
    <xdr:from>
      <xdr:col>6</xdr:col>
      <xdr:colOff>348840</xdr:colOff>
      <xdr:row>98</xdr:row>
      <xdr:rowOff>0</xdr:rowOff>
    </xdr:from>
    <xdr:to>
      <xdr:col>6</xdr:col>
      <xdr:colOff>484200</xdr:colOff>
      <xdr:row>98</xdr:row>
      <xdr:rowOff>123840</xdr:rowOff>
    </xdr:to>
    <xdr:pic>
      <xdr:nvPicPr>
        <xdr:cNvPr id="910" name="BEx3EK78MCND9Z2GNCK1QCJM59BI" descr=""/>
        <xdr:cNvPicPr/>
      </xdr:nvPicPr>
      <xdr:blipFill>
        <a:blip r:embed="rId87"/>
        <a:stretch/>
      </xdr:blipFill>
      <xdr:spPr>
        <a:xfrm>
          <a:off x="2869200" y="14354280"/>
          <a:ext cx="135360" cy="123840"/>
        </a:xfrm>
        <a:prstGeom prst="rect">
          <a:avLst/>
        </a:prstGeom>
        <a:ln w="0">
          <a:noFill/>
        </a:ln>
      </xdr:spPr>
    </xdr:pic>
    <xdr:clientData/>
  </xdr:twoCellAnchor>
  <xdr:twoCellAnchor editAs="oneCell">
    <xdr:from>
      <xdr:col>6</xdr:col>
      <xdr:colOff>348840</xdr:colOff>
      <xdr:row>99</xdr:row>
      <xdr:rowOff>0</xdr:rowOff>
    </xdr:from>
    <xdr:to>
      <xdr:col>6</xdr:col>
      <xdr:colOff>484200</xdr:colOff>
      <xdr:row>99</xdr:row>
      <xdr:rowOff>123840</xdr:rowOff>
    </xdr:to>
    <xdr:pic>
      <xdr:nvPicPr>
        <xdr:cNvPr id="911" name="BEx1MXYNLVUSDMK1UAILJITLVDTW" descr=""/>
        <xdr:cNvPicPr/>
      </xdr:nvPicPr>
      <xdr:blipFill>
        <a:blip r:embed="rId88"/>
        <a:stretch/>
      </xdr:blipFill>
      <xdr:spPr>
        <a:xfrm>
          <a:off x="2869200" y="14497200"/>
          <a:ext cx="135360" cy="123840"/>
        </a:xfrm>
        <a:prstGeom prst="rect">
          <a:avLst/>
        </a:prstGeom>
        <a:ln w="0">
          <a:noFill/>
        </a:ln>
      </xdr:spPr>
    </xdr:pic>
    <xdr:clientData/>
  </xdr:twoCellAnchor>
  <xdr:twoCellAnchor editAs="oneCell">
    <xdr:from>
      <xdr:col>6</xdr:col>
      <xdr:colOff>348840</xdr:colOff>
      <xdr:row>100</xdr:row>
      <xdr:rowOff>0</xdr:rowOff>
    </xdr:from>
    <xdr:to>
      <xdr:col>6</xdr:col>
      <xdr:colOff>484200</xdr:colOff>
      <xdr:row>100</xdr:row>
      <xdr:rowOff>124200</xdr:rowOff>
    </xdr:to>
    <xdr:pic>
      <xdr:nvPicPr>
        <xdr:cNvPr id="912" name="BEx5MSN3INVYUV3Y0U3H8HRO4ZHX" descr=""/>
        <xdr:cNvPicPr/>
      </xdr:nvPicPr>
      <xdr:blipFill>
        <a:blip r:embed="rId89"/>
        <a:stretch/>
      </xdr:blipFill>
      <xdr:spPr>
        <a:xfrm>
          <a:off x="2869200" y="14639760"/>
          <a:ext cx="135360" cy="124200"/>
        </a:xfrm>
        <a:prstGeom prst="rect">
          <a:avLst/>
        </a:prstGeom>
        <a:ln w="0">
          <a:noFill/>
        </a:ln>
      </xdr:spPr>
    </xdr:pic>
    <xdr:clientData/>
  </xdr:twoCellAnchor>
  <xdr:twoCellAnchor editAs="oneCell">
    <xdr:from>
      <xdr:col>6</xdr:col>
      <xdr:colOff>348840</xdr:colOff>
      <xdr:row>101</xdr:row>
      <xdr:rowOff>0</xdr:rowOff>
    </xdr:from>
    <xdr:to>
      <xdr:col>6</xdr:col>
      <xdr:colOff>484200</xdr:colOff>
      <xdr:row>101</xdr:row>
      <xdr:rowOff>123840</xdr:rowOff>
    </xdr:to>
    <xdr:pic>
      <xdr:nvPicPr>
        <xdr:cNvPr id="913" name="BEx1SZ3HRAKKLHWXUAQDYLJS901S" descr=""/>
        <xdr:cNvPicPr/>
      </xdr:nvPicPr>
      <xdr:blipFill>
        <a:blip r:embed="rId90"/>
        <a:stretch/>
      </xdr:blipFill>
      <xdr:spPr>
        <a:xfrm>
          <a:off x="2869200" y="14782680"/>
          <a:ext cx="135360" cy="123840"/>
        </a:xfrm>
        <a:prstGeom prst="rect">
          <a:avLst/>
        </a:prstGeom>
        <a:ln w="0">
          <a:noFill/>
        </a:ln>
      </xdr:spPr>
    </xdr:pic>
    <xdr:clientData/>
  </xdr:twoCellAnchor>
  <xdr:twoCellAnchor editAs="oneCell">
    <xdr:from>
      <xdr:col>6</xdr:col>
      <xdr:colOff>348840</xdr:colOff>
      <xdr:row>102</xdr:row>
      <xdr:rowOff>0</xdr:rowOff>
    </xdr:from>
    <xdr:to>
      <xdr:col>6</xdr:col>
      <xdr:colOff>484200</xdr:colOff>
      <xdr:row>102</xdr:row>
      <xdr:rowOff>123840</xdr:rowOff>
    </xdr:to>
    <xdr:pic>
      <xdr:nvPicPr>
        <xdr:cNvPr id="914" name="BExY13J04RE88ZDKPFSWTFIV2IAU" descr=""/>
        <xdr:cNvPicPr/>
      </xdr:nvPicPr>
      <xdr:blipFill>
        <a:blip r:embed="rId91"/>
        <a:stretch/>
      </xdr:blipFill>
      <xdr:spPr>
        <a:xfrm>
          <a:off x="2869200" y="14925600"/>
          <a:ext cx="135360" cy="123840"/>
        </a:xfrm>
        <a:prstGeom prst="rect">
          <a:avLst/>
        </a:prstGeom>
        <a:ln w="0">
          <a:noFill/>
        </a:ln>
      </xdr:spPr>
    </xdr:pic>
    <xdr:clientData/>
  </xdr:twoCellAnchor>
  <xdr:twoCellAnchor editAs="oneCell">
    <xdr:from>
      <xdr:col>6</xdr:col>
      <xdr:colOff>348840</xdr:colOff>
      <xdr:row>103</xdr:row>
      <xdr:rowOff>0</xdr:rowOff>
    </xdr:from>
    <xdr:to>
      <xdr:col>6</xdr:col>
      <xdr:colOff>484200</xdr:colOff>
      <xdr:row>103</xdr:row>
      <xdr:rowOff>123840</xdr:rowOff>
    </xdr:to>
    <xdr:pic>
      <xdr:nvPicPr>
        <xdr:cNvPr id="915" name="BEx75API5K66Z8F165MO7N0B2NU4" descr=""/>
        <xdr:cNvPicPr/>
      </xdr:nvPicPr>
      <xdr:blipFill>
        <a:blip r:embed="rId92"/>
        <a:stretch/>
      </xdr:blipFill>
      <xdr:spPr>
        <a:xfrm>
          <a:off x="2869200" y="15068520"/>
          <a:ext cx="135360" cy="123840"/>
        </a:xfrm>
        <a:prstGeom prst="rect">
          <a:avLst/>
        </a:prstGeom>
        <a:ln w="0">
          <a:noFill/>
        </a:ln>
      </xdr:spPr>
    </xdr:pic>
    <xdr:clientData/>
  </xdr:twoCellAnchor>
  <xdr:twoCellAnchor editAs="oneCell">
    <xdr:from>
      <xdr:col>6</xdr:col>
      <xdr:colOff>348840</xdr:colOff>
      <xdr:row>104</xdr:row>
      <xdr:rowOff>0</xdr:rowOff>
    </xdr:from>
    <xdr:to>
      <xdr:col>6</xdr:col>
      <xdr:colOff>484200</xdr:colOff>
      <xdr:row>104</xdr:row>
      <xdr:rowOff>123840</xdr:rowOff>
    </xdr:to>
    <xdr:pic>
      <xdr:nvPicPr>
        <xdr:cNvPr id="916" name="BEx1N7UPDB12OYPY9LEOUCC23XWY" descr=""/>
        <xdr:cNvPicPr/>
      </xdr:nvPicPr>
      <xdr:blipFill>
        <a:blip r:embed="rId93"/>
        <a:stretch/>
      </xdr:blipFill>
      <xdr:spPr>
        <a:xfrm>
          <a:off x="2869200" y="15211440"/>
          <a:ext cx="135360" cy="123840"/>
        </a:xfrm>
        <a:prstGeom prst="rect">
          <a:avLst/>
        </a:prstGeom>
        <a:ln w="0">
          <a:noFill/>
        </a:ln>
      </xdr:spPr>
    </xdr:pic>
    <xdr:clientData/>
  </xdr:twoCellAnchor>
  <xdr:twoCellAnchor editAs="oneCell">
    <xdr:from>
      <xdr:col>6</xdr:col>
      <xdr:colOff>348840</xdr:colOff>
      <xdr:row>105</xdr:row>
      <xdr:rowOff>0</xdr:rowOff>
    </xdr:from>
    <xdr:to>
      <xdr:col>6</xdr:col>
      <xdr:colOff>484200</xdr:colOff>
      <xdr:row>105</xdr:row>
      <xdr:rowOff>123840</xdr:rowOff>
    </xdr:to>
    <xdr:pic>
      <xdr:nvPicPr>
        <xdr:cNvPr id="917" name="BEx9DYFOIL5BYHUNY4AGLXHS32N7" descr=""/>
        <xdr:cNvPicPr/>
      </xdr:nvPicPr>
      <xdr:blipFill>
        <a:blip r:embed="rId94"/>
        <a:stretch/>
      </xdr:blipFill>
      <xdr:spPr>
        <a:xfrm>
          <a:off x="2869200" y="15354360"/>
          <a:ext cx="135360" cy="123840"/>
        </a:xfrm>
        <a:prstGeom prst="rect">
          <a:avLst/>
        </a:prstGeom>
        <a:ln w="0">
          <a:noFill/>
        </a:ln>
      </xdr:spPr>
    </xdr:pic>
    <xdr:clientData/>
  </xdr:twoCellAnchor>
  <xdr:twoCellAnchor editAs="oneCell">
    <xdr:from>
      <xdr:col>6</xdr:col>
      <xdr:colOff>348840</xdr:colOff>
      <xdr:row>106</xdr:row>
      <xdr:rowOff>0</xdr:rowOff>
    </xdr:from>
    <xdr:to>
      <xdr:col>6</xdr:col>
      <xdr:colOff>484200</xdr:colOff>
      <xdr:row>106</xdr:row>
      <xdr:rowOff>123840</xdr:rowOff>
    </xdr:to>
    <xdr:pic>
      <xdr:nvPicPr>
        <xdr:cNvPr id="918" name="BEx7DJPQLM51KEARPGGE6W21HOOV" descr=""/>
        <xdr:cNvPicPr/>
      </xdr:nvPicPr>
      <xdr:blipFill>
        <a:blip r:embed="rId95"/>
        <a:stretch/>
      </xdr:blipFill>
      <xdr:spPr>
        <a:xfrm>
          <a:off x="2869200" y="15497280"/>
          <a:ext cx="135360" cy="123840"/>
        </a:xfrm>
        <a:prstGeom prst="rect">
          <a:avLst/>
        </a:prstGeom>
        <a:ln w="0">
          <a:noFill/>
        </a:ln>
      </xdr:spPr>
    </xdr:pic>
    <xdr:clientData/>
  </xdr:twoCellAnchor>
  <xdr:twoCellAnchor editAs="oneCell">
    <xdr:from>
      <xdr:col>6</xdr:col>
      <xdr:colOff>348840</xdr:colOff>
      <xdr:row>107</xdr:row>
      <xdr:rowOff>0</xdr:rowOff>
    </xdr:from>
    <xdr:to>
      <xdr:col>6</xdr:col>
      <xdr:colOff>484200</xdr:colOff>
      <xdr:row>107</xdr:row>
      <xdr:rowOff>123840</xdr:rowOff>
    </xdr:to>
    <xdr:pic>
      <xdr:nvPicPr>
        <xdr:cNvPr id="919" name="BExQ6ZPTRAIYV4JVVK566SLUPVZ2" descr=""/>
        <xdr:cNvPicPr/>
      </xdr:nvPicPr>
      <xdr:blipFill>
        <a:blip r:embed="rId96"/>
        <a:stretch/>
      </xdr:blipFill>
      <xdr:spPr>
        <a:xfrm>
          <a:off x="2869200" y="15640200"/>
          <a:ext cx="135360" cy="123840"/>
        </a:xfrm>
        <a:prstGeom prst="rect">
          <a:avLst/>
        </a:prstGeom>
        <a:ln w="0">
          <a:noFill/>
        </a:ln>
      </xdr:spPr>
    </xdr:pic>
    <xdr:clientData/>
  </xdr:twoCellAnchor>
  <xdr:twoCellAnchor editAs="oneCell">
    <xdr:from>
      <xdr:col>6</xdr:col>
      <xdr:colOff>348840</xdr:colOff>
      <xdr:row>108</xdr:row>
      <xdr:rowOff>0</xdr:rowOff>
    </xdr:from>
    <xdr:to>
      <xdr:col>6</xdr:col>
      <xdr:colOff>484200</xdr:colOff>
      <xdr:row>108</xdr:row>
      <xdr:rowOff>124200</xdr:rowOff>
    </xdr:to>
    <xdr:pic>
      <xdr:nvPicPr>
        <xdr:cNvPr id="920" name="BExMIZT5EFCAE7R4EGNYZ5TFCJGS" descr=""/>
        <xdr:cNvPicPr/>
      </xdr:nvPicPr>
      <xdr:blipFill>
        <a:blip r:embed="rId97"/>
        <a:stretch/>
      </xdr:blipFill>
      <xdr:spPr>
        <a:xfrm>
          <a:off x="2869200" y="15782760"/>
          <a:ext cx="135360" cy="124200"/>
        </a:xfrm>
        <a:prstGeom prst="rect">
          <a:avLst/>
        </a:prstGeom>
        <a:ln w="0">
          <a:noFill/>
        </a:ln>
      </xdr:spPr>
    </xdr:pic>
    <xdr:clientData/>
  </xdr:twoCellAnchor>
  <xdr:twoCellAnchor editAs="oneCell">
    <xdr:from>
      <xdr:col>6</xdr:col>
      <xdr:colOff>348840</xdr:colOff>
      <xdr:row>109</xdr:row>
      <xdr:rowOff>0</xdr:rowOff>
    </xdr:from>
    <xdr:to>
      <xdr:col>6</xdr:col>
      <xdr:colOff>484200</xdr:colOff>
      <xdr:row>109</xdr:row>
      <xdr:rowOff>123840</xdr:rowOff>
    </xdr:to>
    <xdr:pic>
      <xdr:nvPicPr>
        <xdr:cNvPr id="921" name="BExMLY20Y3YXVPORLPR6EQ3C3DUQ" descr=""/>
        <xdr:cNvPicPr/>
      </xdr:nvPicPr>
      <xdr:blipFill>
        <a:blip r:embed="rId98"/>
        <a:stretch/>
      </xdr:blipFill>
      <xdr:spPr>
        <a:xfrm>
          <a:off x="2869200" y="15925680"/>
          <a:ext cx="135360" cy="123840"/>
        </a:xfrm>
        <a:prstGeom prst="rect">
          <a:avLst/>
        </a:prstGeom>
        <a:ln w="0">
          <a:noFill/>
        </a:ln>
      </xdr:spPr>
    </xdr:pic>
    <xdr:clientData/>
  </xdr:twoCellAnchor>
  <xdr:twoCellAnchor editAs="oneCell">
    <xdr:from>
      <xdr:col>6</xdr:col>
      <xdr:colOff>348840</xdr:colOff>
      <xdr:row>110</xdr:row>
      <xdr:rowOff>0</xdr:rowOff>
    </xdr:from>
    <xdr:to>
      <xdr:col>6</xdr:col>
      <xdr:colOff>484200</xdr:colOff>
      <xdr:row>110</xdr:row>
      <xdr:rowOff>123840</xdr:rowOff>
    </xdr:to>
    <xdr:pic>
      <xdr:nvPicPr>
        <xdr:cNvPr id="922" name="BEx3KQFI2MJACS975WVCLQKB66CY" descr=""/>
        <xdr:cNvPicPr/>
      </xdr:nvPicPr>
      <xdr:blipFill>
        <a:blip r:embed="rId99"/>
        <a:stretch/>
      </xdr:blipFill>
      <xdr:spPr>
        <a:xfrm>
          <a:off x="2869200" y="16068600"/>
          <a:ext cx="135360" cy="123840"/>
        </a:xfrm>
        <a:prstGeom prst="rect">
          <a:avLst/>
        </a:prstGeom>
        <a:ln w="0">
          <a:noFill/>
        </a:ln>
      </xdr:spPr>
    </xdr:pic>
    <xdr:clientData/>
  </xdr:twoCellAnchor>
  <xdr:twoCellAnchor editAs="oneCell">
    <xdr:from>
      <xdr:col>6</xdr:col>
      <xdr:colOff>348840</xdr:colOff>
      <xdr:row>111</xdr:row>
      <xdr:rowOff>0</xdr:rowOff>
    </xdr:from>
    <xdr:to>
      <xdr:col>6</xdr:col>
      <xdr:colOff>484200</xdr:colOff>
      <xdr:row>111</xdr:row>
      <xdr:rowOff>123840</xdr:rowOff>
    </xdr:to>
    <xdr:pic>
      <xdr:nvPicPr>
        <xdr:cNvPr id="923" name="BExIK8U94USLXGIO0GQQSV6DNXXV" descr=""/>
        <xdr:cNvPicPr/>
      </xdr:nvPicPr>
      <xdr:blipFill>
        <a:blip r:embed="rId100"/>
        <a:stretch/>
      </xdr:blipFill>
      <xdr:spPr>
        <a:xfrm>
          <a:off x="2869200" y="16211520"/>
          <a:ext cx="135360" cy="123840"/>
        </a:xfrm>
        <a:prstGeom prst="rect">
          <a:avLst/>
        </a:prstGeom>
        <a:ln w="0">
          <a:noFill/>
        </a:ln>
      </xdr:spPr>
    </xdr:pic>
    <xdr:clientData/>
  </xdr:twoCellAnchor>
  <xdr:twoCellAnchor editAs="oneCell">
    <xdr:from>
      <xdr:col>6</xdr:col>
      <xdr:colOff>348840</xdr:colOff>
      <xdr:row>112</xdr:row>
      <xdr:rowOff>0</xdr:rowOff>
    </xdr:from>
    <xdr:to>
      <xdr:col>6</xdr:col>
      <xdr:colOff>484200</xdr:colOff>
      <xdr:row>112</xdr:row>
      <xdr:rowOff>123840</xdr:rowOff>
    </xdr:to>
    <xdr:pic>
      <xdr:nvPicPr>
        <xdr:cNvPr id="924" name="BExZPZRJ5ODTXO2G00FE6KXQOY2H" descr=""/>
        <xdr:cNvPicPr/>
      </xdr:nvPicPr>
      <xdr:blipFill>
        <a:blip r:embed="rId101"/>
        <a:stretch/>
      </xdr:blipFill>
      <xdr:spPr>
        <a:xfrm>
          <a:off x="2869200" y="16354440"/>
          <a:ext cx="135360" cy="123840"/>
        </a:xfrm>
        <a:prstGeom prst="rect">
          <a:avLst/>
        </a:prstGeom>
        <a:ln w="0">
          <a:noFill/>
        </a:ln>
      </xdr:spPr>
    </xdr:pic>
    <xdr:clientData/>
  </xdr:twoCellAnchor>
  <xdr:twoCellAnchor editAs="oneCell">
    <xdr:from>
      <xdr:col>6</xdr:col>
      <xdr:colOff>348840</xdr:colOff>
      <xdr:row>113</xdr:row>
      <xdr:rowOff>0</xdr:rowOff>
    </xdr:from>
    <xdr:to>
      <xdr:col>6</xdr:col>
      <xdr:colOff>484200</xdr:colOff>
      <xdr:row>113</xdr:row>
      <xdr:rowOff>123840</xdr:rowOff>
    </xdr:to>
    <xdr:pic>
      <xdr:nvPicPr>
        <xdr:cNvPr id="925" name="BExVX8QAX2V90C2NUHLUOTHMHI88" descr=""/>
        <xdr:cNvPicPr/>
      </xdr:nvPicPr>
      <xdr:blipFill>
        <a:blip r:embed="rId102"/>
        <a:stretch/>
      </xdr:blipFill>
      <xdr:spPr>
        <a:xfrm>
          <a:off x="2869200" y="16497360"/>
          <a:ext cx="135360" cy="123840"/>
        </a:xfrm>
        <a:prstGeom prst="rect">
          <a:avLst/>
        </a:prstGeom>
        <a:ln w="0">
          <a:noFill/>
        </a:ln>
      </xdr:spPr>
    </xdr:pic>
    <xdr:clientData/>
  </xdr:twoCellAnchor>
  <xdr:twoCellAnchor editAs="oneCell">
    <xdr:from>
      <xdr:col>6</xdr:col>
      <xdr:colOff>348840</xdr:colOff>
      <xdr:row>114</xdr:row>
      <xdr:rowOff>0</xdr:rowOff>
    </xdr:from>
    <xdr:to>
      <xdr:col>6</xdr:col>
      <xdr:colOff>484200</xdr:colOff>
      <xdr:row>114</xdr:row>
      <xdr:rowOff>123840</xdr:rowOff>
    </xdr:to>
    <xdr:pic>
      <xdr:nvPicPr>
        <xdr:cNvPr id="926" name="BExOOE1ZAMHHLA5CLXCKL5IOYUST" descr=""/>
        <xdr:cNvPicPr/>
      </xdr:nvPicPr>
      <xdr:blipFill>
        <a:blip r:embed="rId103"/>
        <a:stretch/>
      </xdr:blipFill>
      <xdr:spPr>
        <a:xfrm>
          <a:off x="2869200" y="16640280"/>
          <a:ext cx="135360" cy="123840"/>
        </a:xfrm>
        <a:prstGeom prst="rect">
          <a:avLst/>
        </a:prstGeom>
        <a:ln w="0">
          <a:noFill/>
        </a:ln>
      </xdr:spPr>
    </xdr:pic>
    <xdr:clientData/>
  </xdr:twoCellAnchor>
  <xdr:twoCellAnchor editAs="oneCell">
    <xdr:from>
      <xdr:col>6</xdr:col>
      <xdr:colOff>348840</xdr:colOff>
      <xdr:row>115</xdr:row>
      <xdr:rowOff>0</xdr:rowOff>
    </xdr:from>
    <xdr:to>
      <xdr:col>6</xdr:col>
      <xdr:colOff>484200</xdr:colOff>
      <xdr:row>115</xdr:row>
      <xdr:rowOff>123840</xdr:rowOff>
    </xdr:to>
    <xdr:pic>
      <xdr:nvPicPr>
        <xdr:cNvPr id="927" name="BEx9HB7LF2YRZT53LCALTBP97KHY" descr=""/>
        <xdr:cNvPicPr/>
      </xdr:nvPicPr>
      <xdr:blipFill>
        <a:blip r:embed="rId104"/>
        <a:stretch/>
      </xdr:blipFill>
      <xdr:spPr>
        <a:xfrm>
          <a:off x="2869200" y="16783200"/>
          <a:ext cx="135360" cy="123840"/>
        </a:xfrm>
        <a:prstGeom prst="rect">
          <a:avLst/>
        </a:prstGeom>
        <a:ln w="0">
          <a:noFill/>
        </a:ln>
      </xdr:spPr>
    </xdr:pic>
    <xdr:clientData/>
  </xdr:twoCellAnchor>
  <xdr:twoCellAnchor editAs="oneCell">
    <xdr:from>
      <xdr:col>6</xdr:col>
      <xdr:colOff>177480</xdr:colOff>
      <xdr:row>116</xdr:row>
      <xdr:rowOff>0</xdr:rowOff>
    </xdr:from>
    <xdr:to>
      <xdr:col>6</xdr:col>
      <xdr:colOff>312840</xdr:colOff>
      <xdr:row>116</xdr:row>
      <xdr:rowOff>124200</xdr:rowOff>
    </xdr:to>
    <xdr:pic>
      <xdr:nvPicPr>
        <xdr:cNvPr id="928" name="BEx74SQ5CQ7P96BJPVICT50GOENX" descr=""/>
        <xdr:cNvPicPr/>
      </xdr:nvPicPr>
      <xdr:blipFill>
        <a:blip r:embed="rId105"/>
        <a:stretch/>
      </xdr:blipFill>
      <xdr:spPr>
        <a:xfrm>
          <a:off x="2697840" y="16925760"/>
          <a:ext cx="135360" cy="124200"/>
        </a:xfrm>
        <a:prstGeom prst="rect">
          <a:avLst/>
        </a:prstGeom>
        <a:ln w="0">
          <a:noFill/>
        </a:ln>
      </xdr:spPr>
    </xdr:pic>
    <xdr:clientData/>
  </xdr:twoCellAnchor>
  <xdr:twoCellAnchor editAs="oneCell">
    <xdr:from>
      <xdr:col>6</xdr:col>
      <xdr:colOff>264600</xdr:colOff>
      <xdr:row>117</xdr:row>
      <xdr:rowOff>0</xdr:rowOff>
    </xdr:from>
    <xdr:to>
      <xdr:col>6</xdr:col>
      <xdr:colOff>399960</xdr:colOff>
      <xdr:row>117</xdr:row>
      <xdr:rowOff>123840</xdr:rowOff>
    </xdr:to>
    <xdr:pic>
      <xdr:nvPicPr>
        <xdr:cNvPr id="929" name="BEx7GVFXHRP5O3WJ3WUPQZBMK9P3" descr=""/>
        <xdr:cNvPicPr/>
      </xdr:nvPicPr>
      <xdr:blipFill>
        <a:blip r:embed="rId106"/>
        <a:stretch/>
      </xdr:blipFill>
      <xdr:spPr>
        <a:xfrm>
          <a:off x="2784960" y="17068680"/>
          <a:ext cx="135360" cy="123840"/>
        </a:xfrm>
        <a:prstGeom prst="rect">
          <a:avLst/>
        </a:prstGeom>
        <a:ln w="0">
          <a:noFill/>
        </a:ln>
      </xdr:spPr>
    </xdr:pic>
    <xdr:clientData/>
  </xdr:twoCellAnchor>
  <xdr:twoCellAnchor editAs="oneCell">
    <xdr:from>
      <xdr:col>6</xdr:col>
      <xdr:colOff>348840</xdr:colOff>
      <xdr:row>118</xdr:row>
      <xdr:rowOff>0</xdr:rowOff>
    </xdr:from>
    <xdr:to>
      <xdr:col>6</xdr:col>
      <xdr:colOff>484200</xdr:colOff>
      <xdr:row>118</xdr:row>
      <xdr:rowOff>123840</xdr:rowOff>
    </xdr:to>
    <xdr:pic>
      <xdr:nvPicPr>
        <xdr:cNvPr id="930" name="BExTW6HFSY8IEQYHJL0SD3I0PBU1" descr=""/>
        <xdr:cNvPicPr/>
      </xdr:nvPicPr>
      <xdr:blipFill>
        <a:blip r:embed="rId107"/>
        <a:stretch/>
      </xdr:blipFill>
      <xdr:spPr>
        <a:xfrm>
          <a:off x="2869200" y="17211600"/>
          <a:ext cx="135360" cy="123840"/>
        </a:xfrm>
        <a:prstGeom prst="rect">
          <a:avLst/>
        </a:prstGeom>
        <a:ln w="0">
          <a:noFill/>
        </a:ln>
      </xdr:spPr>
    </xdr:pic>
    <xdr:clientData/>
  </xdr:twoCellAnchor>
  <xdr:twoCellAnchor editAs="oneCell">
    <xdr:from>
      <xdr:col>6</xdr:col>
      <xdr:colOff>348840</xdr:colOff>
      <xdr:row>119</xdr:row>
      <xdr:rowOff>0</xdr:rowOff>
    </xdr:from>
    <xdr:to>
      <xdr:col>6</xdr:col>
      <xdr:colOff>484200</xdr:colOff>
      <xdr:row>119</xdr:row>
      <xdr:rowOff>123840</xdr:rowOff>
    </xdr:to>
    <xdr:pic>
      <xdr:nvPicPr>
        <xdr:cNvPr id="931" name="BEx77M6BT4CVCMF7XB8XZIY8HARO" descr=""/>
        <xdr:cNvPicPr/>
      </xdr:nvPicPr>
      <xdr:blipFill>
        <a:blip r:embed="rId108"/>
        <a:stretch/>
      </xdr:blipFill>
      <xdr:spPr>
        <a:xfrm>
          <a:off x="2869200" y="17354520"/>
          <a:ext cx="135360" cy="123840"/>
        </a:xfrm>
        <a:prstGeom prst="rect">
          <a:avLst/>
        </a:prstGeom>
        <a:ln w="0">
          <a:noFill/>
        </a:ln>
      </xdr:spPr>
    </xdr:pic>
    <xdr:clientData/>
  </xdr:twoCellAnchor>
  <xdr:twoCellAnchor editAs="oneCell">
    <xdr:from>
      <xdr:col>6</xdr:col>
      <xdr:colOff>264600</xdr:colOff>
      <xdr:row>120</xdr:row>
      <xdr:rowOff>0</xdr:rowOff>
    </xdr:from>
    <xdr:to>
      <xdr:col>6</xdr:col>
      <xdr:colOff>399960</xdr:colOff>
      <xdr:row>120</xdr:row>
      <xdr:rowOff>123840</xdr:rowOff>
    </xdr:to>
    <xdr:pic>
      <xdr:nvPicPr>
        <xdr:cNvPr id="932" name="BExSDOEVVH01A421MS36UZP0K337" descr=""/>
        <xdr:cNvPicPr/>
      </xdr:nvPicPr>
      <xdr:blipFill>
        <a:blip r:embed="rId109"/>
        <a:stretch/>
      </xdr:blipFill>
      <xdr:spPr>
        <a:xfrm>
          <a:off x="2784960" y="17497440"/>
          <a:ext cx="135360" cy="123840"/>
        </a:xfrm>
        <a:prstGeom prst="rect">
          <a:avLst/>
        </a:prstGeom>
        <a:ln w="0">
          <a:noFill/>
        </a:ln>
      </xdr:spPr>
    </xdr:pic>
    <xdr:clientData/>
  </xdr:twoCellAnchor>
  <xdr:twoCellAnchor editAs="oneCell">
    <xdr:from>
      <xdr:col>6</xdr:col>
      <xdr:colOff>348840</xdr:colOff>
      <xdr:row>121</xdr:row>
      <xdr:rowOff>0</xdr:rowOff>
    </xdr:from>
    <xdr:to>
      <xdr:col>6</xdr:col>
      <xdr:colOff>484200</xdr:colOff>
      <xdr:row>121</xdr:row>
      <xdr:rowOff>123840</xdr:rowOff>
    </xdr:to>
    <xdr:pic>
      <xdr:nvPicPr>
        <xdr:cNvPr id="933" name="BEx3D5EFQMZC3S2D21U3XMABCPRJ" descr=""/>
        <xdr:cNvPicPr/>
      </xdr:nvPicPr>
      <xdr:blipFill>
        <a:blip r:embed="rId110"/>
        <a:stretch/>
      </xdr:blipFill>
      <xdr:spPr>
        <a:xfrm>
          <a:off x="2869200" y="17640360"/>
          <a:ext cx="135360" cy="123840"/>
        </a:xfrm>
        <a:prstGeom prst="rect">
          <a:avLst/>
        </a:prstGeom>
        <a:ln w="0">
          <a:noFill/>
        </a:ln>
      </xdr:spPr>
    </xdr:pic>
    <xdr:clientData/>
  </xdr:twoCellAnchor>
  <xdr:twoCellAnchor editAs="oneCell">
    <xdr:from>
      <xdr:col>6</xdr:col>
      <xdr:colOff>348840</xdr:colOff>
      <xdr:row>122</xdr:row>
      <xdr:rowOff>0</xdr:rowOff>
    </xdr:from>
    <xdr:to>
      <xdr:col>6</xdr:col>
      <xdr:colOff>484200</xdr:colOff>
      <xdr:row>122</xdr:row>
      <xdr:rowOff>123840</xdr:rowOff>
    </xdr:to>
    <xdr:pic>
      <xdr:nvPicPr>
        <xdr:cNvPr id="934" name="BExAX8OBT2HQCYU4JWASWKLTBBNX" descr=""/>
        <xdr:cNvPicPr/>
      </xdr:nvPicPr>
      <xdr:blipFill>
        <a:blip r:embed="rId111"/>
        <a:stretch/>
      </xdr:blipFill>
      <xdr:spPr>
        <a:xfrm>
          <a:off x="2869200" y="17783280"/>
          <a:ext cx="135360" cy="123840"/>
        </a:xfrm>
        <a:prstGeom prst="rect">
          <a:avLst/>
        </a:prstGeom>
        <a:ln w="0">
          <a:noFill/>
        </a:ln>
      </xdr:spPr>
    </xdr:pic>
    <xdr:clientData/>
  </xdr:twoCellAnchor>
  <xdr:twoCellAnchor editAs="oneCell">
    <xdr:from>
      <xdr:col>6</xdr:col>
      <xdr:colOff>264600</xdr:colOff>
      <xdr:row>123</xdr:row>
      <xdr:rowOff>0</xdr:rowOff>
    </xdr:from>
    <xdr:to>
      <xdr:col>6</xdr:col>
      <xdr:colOff>399960</xdr:colOff>
      <xdr:row>123</xdr:row>
      <xdr:rowOff>123840</xdr:rowOff>
    </xdr:to>
    <xdr:pic>
      <xdr:nvPicPr>
        <xdr:cNvPr id="935" name="BEx01QSJWBZVU6BO14EZ0DJE1PB8" descr=""/>
        <xdr:cNvPicPr/>
      </xdr:nvPicPr>
      <xdr:blipFill>
        <a:blip r:embed="rId112"/>
        <a:stretch/>
      </xdr:blipFill>
      <xdr:spPr>
        <a:xfrm>
          <a:off x="2784960" y="17926200"/>
          <a:ext cx="135360" cy="123840"/>
        </a:xfrm>
        <a:prstGeom prst="rect">
          <a:avLst/>
        </a:prstGeom>
        <a:ln w="0">
          <a:noFill/>
        </a:ln>
      </xdr:spPr>
    </xdr:pic>
    <xdr:clientData/>
  </xdr:twoCellAnchor>
  <xdr:twoCellAnchor editAs="oneCell">
    <xdr:from>
      <xdr:col>6</xdr:col>
      <xdr:colOff>348840</xdr:colOff>
      <xdr:row>124</xdr:row>
      <xdr:rowOff>0</xdr:rowOff>
    </xdr:from>
    <xdr:to>
      <xdr:col>6</xdr:col>
      <xdr:colOff>484200</xdr:colOff>
      <xdr:row>124</xdr:row>
      <xdr:rowOff>124200</xdr:rowOff>
    </xdr:to>
    <xdr:pic>
      <xdr:nvPicPr>
        <xdr:cNvPr id="936" name="BExOL67UDEFM9S9TUBTFTKPYCSBY" descr=""/>
        <xdr:cNvPicPr/>
      </xdr:nvPicPr>
      <xdr:blipFill>
        <a:blip r:embed="rId113"/>
        <a:stretch/>
      </xdr:blipFill>
      <xdr:spPr>
        <a:xfrm>
          <a:off x="2869200" y="18068760"/>
          <a:ext cx="135360" cy="124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3</xdr:col>
      <xdr:colOff>9720</xdr:colOff>
      <xdr:row>1</xdr:row>
      <xdr:rowOff>10080</xdr:rowOff>
    </xdr:to>
    <xdr:pic>
      <xdr:nvPicPr>
        <xdr:cNvPr id="937" name="Picture 1" descr=""/>
        <xdr:cNvPicPr/>
      </xdr:nvPicPr>
      <xdr:blipFill>
        <a:blip r:embed="rId1"/>
        <a:stretch/>
      </xdr:blipFill>
      <xdr:spPr>
        <a:xfrm>
          <a:off x="9360" y="0"/>
          <a:ext cx="20396520" cy="315000"/>
        </a:xfrm>
        <a:prstGeom prst="rect">
          <a:avLst/>
        </a:prstGeom>
        <a:ln w="0">
          <a:noFill/>
        </a:ln>
      </xdr:spPr>
    </xdr:pic>
    <xdr:clientData/>
  </xdr:twoCellAnchor>
  <xdr:twoCellAnchor editAs="oneCell">
    <xdr:from>
      <xdr:col>6</xdr:col>
      <xdr:colOff>0</xdr:colOff>
      <xdr:row>13</xdr:row>
      <xdr:rowOff>9360</xdr:rowOff>
    </xdr:from>
    <xdr:to>
      <xdr:col>16</xdr:col>
      <xdr:colOff>196920</xdr:colOff>
      <xdr:row>42</xdr:row>
      <xdr:rowOff>9720</xdr:rowOff>
    </xdr:to>
    <xdr:graphicFrame>
      <xdr:nvGraphicFramePr>
        <xdr:cNvPr id="938" name="Chart 15"/>
        <xdr:cNvGraphicFramePr/>
      </xdr:nvGraphicFramePr>
      <xdr:xfrm>
        <a:off x="2691000" y="2419200"/>
        <a:ext cx="898560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5</xdr:col>
      <xdr:colOff>9000</xdr:colOff>
      <xdr:row>14</xdr:row>
      <xdr:rowOff>9360</xdr:rowOff>
    </xdr:from>
    <xdr:to>
      <xdr:col>5</xdr:col>
      <xdr:colOff>141480</xdr:colOff>
      <xdr:row>14</xdr:row>
      <xdr:rowOff>142920</xdr:rowOff>
    </xdr:to>
    <xdr:pic>
      <xdr:nvPicPr>
        <xdr:cNvPr id="939" name="BExMJ8SV739S7OHOD6U6SFYP97Q2" descr=""/>
        <xdr:cNvPicPr/>
      </xdr:nvPicPr>
      <xdr:blipFill>
        <a:blip r:embed="rId3"/>
        <a:stretch/>
      </xdr:blipFill>
      <xdr:spPr>
        <a:xfrm>
          <a:off x="2201760" y="2581200"/>
          <a:ext cx="132480" cy="133560"/>
        </a:xfrm>
        <a:prstGeom prst="rect">
          <a:avLst/>
        </a:prstGeom>
        <a:ln w="0">
          <a:noFill/>
        </a:ln>
      </xdr:spPr>
    </xdr:pic>
    <xdr:clientData/>
  </xdr:twoCellAnchor>
  <xdr:twoCellAnchor editAs="absolute">
    <xdr:from>
      <xdr:col>5</xdr:col>
      <xdr:colOff>187920</xdr:colOff>
      <xdr:row>14</xdr:row>
      <xdr:rowOff>9360</xdr:rowOff>
    </xdr:from>
    <xdr:to>
      <xdr:col>5</xdr:col>
      <xdr:colOff>311040</xdr:colOff>
      <xdr:row>14</xdr:row>
      <xdr:rowOff>142920</xdr:rowOff>
    </xdr:to>
    <xdr:pic>
      <xdr:nvPicPr>
        <xdr:cNvPr id="940" name="BExQGD6IOUL7IBCDFE6CJPBV8MUL" descr=""/>
        <xdr:cNvPicPr/>
      </xdr:nvPicPr>
      <xdr:blipFill>
        <a:blip r:embed="rId4"/>
        <a:stretch/>
      </xdr:blipFill>
      <xdr:spPr>
        <a:xfrm>
          <a:off x="2380680" y="2581200"/>
          <a:ext cx="123120" cy="133560"/>
        </a:xfrm>
        <a:prstGeom prst="rect">
          <a:avLst/>
        </a:prstGeom>
        <a:ln w="0">
          <a:noFill/>
        </a:ln>
      </xdr:spPr>
    </xdr:pic>
    <xdr:clientData/>
  </xdr:twoCellAnchor>
  <xdr:twoCellAnchor editAs="absolute">
    <xdr:from>
      <xdr:col>6</xdr:col>
      <xdr:colOff>0</xdr:colOff>
      <xdr:row>14</xdr:row>
      <xdr:rowOff>9360</xdr:rowOff>
    </xdr:from>
    <xdr:to>
      <xdr:col>6</xdr:col>
      <xdr:colOff>124200</xdr:colOff>
      <xdr:row>14</xdr:row>
      <xdr:rowOff>142920</xdr:rowOff>
    </xdr:to>
    <xdr:pic>
      <xdr:nvPicPr>
        <xdr:cNvPr id="941" name="BExD9X028KN82OQ34SFJXO5DMAOJ" descr=""/>
        <xdr:cNvPicPr/>
      </xdr:nvPicPr>
      <xdr:blipFill>
        <a:blip r:embed="rId5"/>
        <a:stretch/>
      </xdr:blipFill>
      <xdr:spPr>
        <a:xfrm>
          <a:off x="2691000" y="2581200"/>
          <a:ext cx="124200" cy="133560"/>
        </a:xfrm>
        <a:prstGeom prst="rect">
          <a:avLst/>
        </a:prstGeom>
        <a:ln w="0">
          <a:noFill/>
        </a:ln>
      </xdr:spPr>
    </xdr:pic>
    <xdr:clientData/>
  </xdr:twoCellAnchor>
  <xdr:twoCellAnchor editAs="absolute">
    <xdr:from>
      <xdr:col>5</xdr:col>
      <xdr:colOff>9000</xdr:colOff>
      <xdr:row>15</xdr:row>
      <xdr:rowOff>28440</xdr:rowOff>
    </xdr:from>
    <xdr:to>
      <xdr:col>5</xdr:col>
      <xdr:colOff>141480</xdr:colOff>
      <xdr:row>16</xdr:row>
      <xdr:rowOff>9360</xdr:rowOff>
    </xdr:to>
    <xdr:pic>
      <xdr:nvPicPr>
        <xdr:cNvPr id="942" name="BExW5MDJ8C7RRPM9H8TFBMDWHG8F" descr=""/>
        <xdr:cNvPicPr/>
      </xdr:nvPicPr>
      <xdr:blipFill>
        <a:blip r:embed="rId6"/>
        <a:stretch/>
      </xdr:blipFill>
      <xdr:spPr>
        <a:xfrm>
          <a:off x="2201760" y="2743200"/>
          <a:ext cx="132480" cy="123840"/>
        </a:xfrm>
        <a:prstGeom prst="rect">
          <a:avLst/>
        </a:prstGeom>
        <a:ln w="0">
          <a:noFill/>
        </a:ln>
      </xdr:spPr>
    </xdr:pic>
    <xdr:clientData/>
  </xdr:twoCellAnchor>
  <xdr:twoCellAnchor editAs="absolute">
    <xdr:from>
      <xdr:col>5</xdr:col>
      <xdr:colOff>187920</xdr:colOff>
      <xdr:row>15</xdr:row>
      <xdr:rowOff>28440</xdr:rowOff>
    </xdr:from>
    <xdr:to>
      <xdr:col>5</xdr:col>
      <xdr:colOff>311040</xdr:colOff>
      <xdr:row>16</xdr:row>
      <xdr:rowOff>9360</xdr:rowOff>
    </xdr:to>
    <xdr:pic>
      <xdr:nvPicPr>
        <xdr:cNvPr id="943" name="BExJ1DBQDXNR9QQG371TBPHRW1W1" descr=""/>
        <xdr:cNvPicPr/>
      </xdr:nvPicPr>
      <xdr:blipFill>
        <a:blip r:embed="rId7"/>
        <a:stretch/>
      </xdr:blipFill>
      <xdr:spPr>
        <a:xfrm>
          <a:off x="2380680" y="2743200"/>
          <a:ext cx="123120" cy="123840"/>
        </a:xfrm>
        <a:prstGeom prst="rect">
          <a:avLst/>
        </a:prstGeom>
        <a:ln w="0">
          <a:noFill/>
        </a:ln>
      </xdr:spPr>
    </xdr:pic>
    <xdr:clientData/>
  </xdr:twoCellAnchor>
  <xdr:twoCellAnchor editAs="absolute">
    <xdr:from>
      <xdr:col>6</xdr:col>
      <xdr:colOff>0</xdr:colOff>
      <xdr:row>15</xdr:row>
      <xdr:rowOff>28440</xdr:rowOff>
    </xdr:from>
    <xdr:to>
      <xdr:col>6</xdr:col>
      <xdr:colOff>124200</xdr:colOff>
      <xdr:row>16</xdr:row>
      <xdr:rowOff>18720</xdr:rowOff>
    </xdr:to>
    <xdr:pic>
      <xdr:nvPicPr>
        <xdr:cNvPr id="944" name="BEx1MHHDB80ZDSYCXZBRRO7AL1EB" descr=""/>
        <xdr:cNvPicPr/>
      </xdr:nvPicPr>
      <xdr:blipFill>
        <a:blip r:embed="rId8"/>
        <a:stretch/>
      </xdr:blipFill>
      <xdr:spPr>
        <a:xfrm>
          <a:off x="2691000" y="2743200"/>
          <a:ext cx="124200" cy="133200"/>
        </a:xfrm>
        <a:prstGeom prst="rect">
          <a:avLst/>
        </a:prstGeom>
        <a:ln w="0">
          <a:noFill/>
        </a:ln>
      </xdr:spPr>
    </xdr:pic>
    <xdr:clientData/>
  </xdr:twoCellAnchor>
  <xdr:twoCellAnchor editAs="absolute">
    <xdr:from>
      <xdr:col>5</xdr:col>
      <xdr:colOff>9000</xdr:colOff>
      <xdr:row>16</xdr:row>
      <xdr:rowOff>28440</xdr:rowOff>
    </xdr:from>
    <xdr:to>
      <xdr:col>5</xdr:col>
      <xdr:colOff>141480</xdr:colOff>
      <xdr:row>17</xdr:row>
      <xdr:rowOff>9720</xdr:rowOff>
    </xdr:to>
    <xdr:pic>
      <xdr:nvPicPr>
        <xdr:cNvPr id="945" name="BEx5M7D0OWVY0JFHCGG5Y11MMFAT" descr=""/>
        <xdr:cNvPicPr/>
      </xdr:nvPicPr>
      <xdr:blipFill>
        <a:blip r:embed="rId9"/>
        <a:stretch/>
      </xdr:blipFill>
      <xdr:spPr>
        <a:xfrm>
          <a:off x="2201760" y="2886120"/>
          <a:ext cx="132480" cy="123840"/>
        </a:xfrm>
        <a:prstGeom prst="rect">
          <a:avLst/>
        </a:prstGeom>
        <a:ln w="0">
          <a:noFill/>
        </a:ln>
      </xdr:spPr>
    </xdr:pic>
    <xdr:clientData/>
  </xdr:twoCellAnchor>
  <xdr:twoCellAnchor editAs="absolute">
    <xdr:from>
      <xdr:col>5</xdr:col>
      <xdr:colOff>187920</xdr:colOff>
      <xdr:row>16</xdr:row>
      <xdr:rowOff>28440</xdr:rowOff>
    </xdr:from>
    <xdr:to>
      <xdr:col>5</xdr:col>
      <xdr:colOff>311040</xdr:colOff>
      <xdr:row>17</xdr:row>
      <xdr:rowOff>9720</xdr:rowOff>
    </xdr:to>
    <xdr:pic>
      <xdr:nvPicPr>
        <xdr:cNvPr id="946" name="BExIPAWQ9Z19AA5PIGEH094DYP51" descr=""/>
        <xdr:cNvPicPr/>
      </xdr:nvPicPr>
      <xdr:blipFill>
        <a:blip r:embed="rId10"/>
        <a:stretch/>
      </xdr:blipFill>
      <xdr:spPr>
        <a:xfrm>
          <a:off x="2380680" y="2886120"/>
          <a:ext cx="123120" cy="123840"/>
        </a:xfrm>
        <a:prstGeom prst="rect">
          <a:avLst/>
        </a:prstGeom>
        <a:ln w="0">
          <a:noFill/>
        </a:ln>
      </xdr:spPr>
    </xdr:pic>
    <xdr:clientData/>
  </xdr:twoCellAnchor>
  <xdr:twoCellAnchor editAs="absolute">
    <xdr:from>
      <xdr:col>6</xdr:col>
      <xdr:colOff>0</xdr:colOff>
      <xdr:row>16</xdr:row>
      <xdr:rowOff>28440</xdr:rowOff>
    </xdr:from>
    <xdr:to>
      <xdr:col>6</xdr:col>
      <xdr:colOff>124200</xdr:colOff>
      <xdr:row>17</xdr:row>
      <xdr:rowOff>19080</xdr:rowOff>
    </xdr:to>
    <xdr:pic>
      <xdr:nvPicPr>
        <xdr:cNvPr id="947" name="BExZQRC65HRX1R2FOOBPQKAO82VE" descr=""/>
        <xdr:cNvPicPr/>
      </xdr:nvPicPr>
      <xdr:blipFill>
        <a:blip r:embed="rId11"/>
        <a:stretch/>
      </xdr:blipFill>
      <xdr:spPr>
        <a:xfrm>
          <a:off x="2691000" y="2886120"/>
          <a:ext cx="124200" cy="133200"/>
        </a:xfrm>
        <a:prstGeom prst="rect">
          <a:avLst/>
        </a:prstGeom>
        <a:ln w="0">
          <a:noFill/>
        </a:ln>
      </xdr:spPr>
    </xdr:pic>
    <xdr:clientData/>
  </xdr:twoCellAnchor>
  <xdr:twoCellAnchor editAs="absolute">
    <xdr:from>
      <xdr:col>5</xdr:col>
      <xdr:colOff>9000</xdr:colOff>
      <xdr:row>17</xdr:row>
      <xdr:rowOff>28440</xdr:rowOff>
    </xdr:from>
    <xdr:to>
      <xdr:col>5</xdr:col>
      <xdr:colOff>141480</xdr:colOff>
      <xdr:row>18</xdr:row>
      <xdr:rowOff>9720</xdr:rowOff>
    </xdr:to>
    <xdr:pic>
      <xdr:nvPicPr>
        <xdr:cNvPr id="948" name="BExZLMFB2IT1ZBUGK1QEXXW2JKFN" descr=""/>
        <xdr:cNvPicPr/>
      </xdr:nvPicPr>
      <xdr:blipFill>
        <a:blip r:embed="rId12"/>
        <a:stretch/>
      </xdr:blipFill>
      <xdr:spPr>
        <a:xfrm>
          <a:off x="2201760" y="3028680"/>
          <a:ext cx="132480" cy="124200"/>
        </a:xfrm>
        <a:prstGeom prst="rect">
          <a:avLst/>
        </a:prstGeom>
        <a:ln w="0">
          <a:noFill/>
        </a:ln>
      </xdr:spPr>
    </xdr:pic>
    <xdr:clientData/>
  </xdr:twoCellAnchor>
  <xdr:twoCellAnchor editAs="absolute">
    <xdr:from>
      <xdr:col>5</xdr:col>
      <xdr:colOff>187920</xdr:colOff>
      <xdr:row>17</xdr:row>
      <xdr:rowOff>28440</xdr:rowOff>
    </xdr:from>
    <xdr:to>
      <xdr:col>5</xdr:col>
      <xdr:colOff>311040</xdr:colOff>
      <xdr:row>18</xdr:row>
      <xdr:rowOff>9720</xdr:rowOff>
    </xdr:to>
    <xdr:pic>
      <xdr:nvPicPr>
        <xdr:cNvPr id="949" name="BExAXCVDII2N4N3BBFD9E2NMP0J5" descr=""/>
        <xdr:cNvPicPr/>
      </xdr:nvPicPr>
      <xdr:blipFill>
        <a:blip r:embed="rId13"/>
        <a:stretch/>
      </xdr:blipFill>
      <xdr:spPr>
        <a:xfrm>
          <a:off x="2380680" y="3028680"/>
          <a:ext cx="123120" cy="124200"/>
        </a:xfrm>
        <a:prstGeom prst="rect">
          <a:avLst/>
        </a:prstGeom>
        <a:ln w="0">
          <a:noFill/>
        </a:ln>
      </xdr:spPr>
    </xdr:pic>
    <xdr:clientData/>
  </xdr:twoCellAnchor>
  <xdr:twoCellAnchor editAs="absolute">
    <xdr:from>
      <xdr:col>6</xdr:col>
      <xdr:colOff>0</xdr:colOff>
      <xdr:row>17</xdr:row>
      <xdr:rowOff>28440</xdr:rowOff>
    </xdr:from>
    <xdr:to>
      <xdr:col>6</xdr:col>
      <xdr:colOff>124200</xdr:colOff>
      <xdr:row>18</xdr:row>
      <xdr:rowOff>19080</xdr:rowOff>
    </xdr:to>
    <xdr:pic>
      <xdr:nvPicPr>
        <xdr:cNvPr id="950" name="BExONHU55R6I4QLKW2SHYXDFC6RV" descr=""/>
        <xdr:cNvPicPr/>
      </xdr:nvPicPr>
      <xdr:blipFill>
        <a:blip r:embed="rId14"/>
        <a:stretch/>
      </xdr:blipFill>
      <xdr:spPr>
        <a:xfrm>
          <a:off x="2691000" y="3028680"/>
          <a:ext cx="124200" cy="133560"/>
        </a:xfrm>
        <a:prstGeom prst="rect">
          <a:avLst/>
        </a:prstGeom>
        <a:ln w="0">
          <a:noFill/>
        </a:ln>
      </xdr:spPr>
    </xdr:pic>
    <xdr:clientData/>
  </xdr:twoCellAnchor>
  <xdr:twoCellAnchor editAs="absolute">
    <xdr:from>
      <xdr:col>5</xdr:col>
      <xdr:colOff>9000</xdr:colOff>
      <xdr:row>18</xdr:row>
      <xdr:rowOff>9720</xdr:rowOff>
    </xdr:from>
    <xdr:to>
      <xdr:col>5</xdr:col>
      <xdr:colOff>141480</xdr:colOff>
      <xdr:row>18</xdr:row>
      <xdr:rowOff>142920</xdr:rowOff>
    </xdr:to>
    <xdr:pic>
      <xdr:nvPicPr>
        <xdr:cNvPr id="951" name="BEx9FZ9EZGAWK67Z810S8BQYD12S" descr=""/>
        <xdr:cNvPicPr/>
      </xdr:nvPicPr>
      <xdr:blipFill>
        <a:blip r:embed="rId15"/>
        <a:stretch/>
      </xdr:blipFill>
      <xdr:spPr>
        <a:xfrm>
          <a:off x="2201760" y="3152880"/>
          <a:ext cx="132480" cy="133200"/>
        </a:xfrm>
        <a:prstGeom prst="rect">
          <a:avLst/>
        </a:prstGeom>
        <a:ln w="0">
          <a:noFill/>
        </a:ln>
      </xdr:spPr>
    </xdr:pic>
    <xdr:clientData/>
  </xdr:twoCellAnchor>
  <xdr:twoCellAnchor editAs="absolute">
    <xdr:from>
      <xdr:col>5</xdr:col>
      <xdr:colOff>187920</xdr:colOff>
      <xdr:row>18</xdr:row>
      <xdr:rowOff>9720</xdr:rowOff>
    </xdr:from>
    <xdr:to>
      <xdr:col>5</xdr:col>
      <xdr:colOff>311040</xdr:colOff>
      <xdr:row>18</xdr:row>
      <xdr:rowOff>142920</xdr:rowOff>
    </xdr:to>
    <xdr:pic>
      <xdr:nvPicPr>
        <xdr:cNvPr id="952" name="BExKMR374I5SLJI2H6S92BNFJ62U" descr=""/>
        <xdr:cNvPicPr/>
      </xdr:nvPicPr>
      <xdr:blipFill>
        <a:blip r:embed="rId16"/>
        <a:stretch/>
      </xdr:blipFill>
      <xdr:spPr>
        <a:xfrm>
          <a:off x="2380680" y="3152880"/>
          <a:ext cx="123120" cy="133200"/>
        </a:xfrm>
        <a:prstGeom prst="rect">
          <a:avLst/>
        </a:prstGeom>
        <a:ln w="0">
          <a:noFill/>
        </a:ln>
      </xdr:spPr>
    </xdr:pic>
    <xdr:clientData/>
  </xdr:twoCellAnchor>
  <xdr:twoCellAnchor editAs="absolute">
    <xdr:from>
      <xdr:col>6</xdr:col>
      <xdr:colOff>0</xdr:colOff>
      <xdr:row>18</xdr:row>
      <xdr:rowOff>9720</xdr:rowOff>
    </xdr:from>
    <xdr:to>
      <xdr:col>6</xdr:col>
      <xdr:colOff>124200</xdr:colOff>
      <xdr:row>18</xdr:row>
      <xdr:rowOff>142920</xdr:rowOff>
    </xdr:to>
    <xdr:pic>
      <xdr:nvPicPr>
        <xdr:cNvPr id="953" name="BExTUUJ2XZHWHBG2RZLWKQUKC1X9" descr=""/>
        <xdr:cNvPicPr/>
      </xdr:nvPicPr>
      <xdr:blipFill>
        <a:blip r:embed="rId17"/>
        <a:stretch/>
      </xdr:blipFill>
      <xdr:spPr>
        <a:xfrm>
          <a:off x="2691000" y="3152880"/>
          <a:ext cx="124200" cy="133200"/>
        </a:xfrm>
        <a:prstGeom prst="rect">
          <a:avLst/>
        </a:prstGeom>
        <a:ln w="0">
          <a:noFill/>
        </a:ln>
      </xdr:spPr>
    </xdr:pic>
    <xdr:clientData/>
  </xdr:twoCellAnchor>
  <xdr:twoCellAnchor editAs="absolute">
    <xdr:from>
      <xdr:col>5</xdr:col>
      <xdr:colOff>9000</xdr:colOff>
      <xdr:row>19</xdr:row>
      <xdr:rowOff>9360</xdr:rowOff>
    </xdr:from>
    <xdr:to>
      <xdr:col>5</xdr:col>
      <xdr:colOff>141480</xdr:colOff>
      <xdr:row>19</xdr:row>
      <xdr:rowOff>142920</xdr:rowOff>
    </xdr:to>
    <xdr:pic>
      <xdr:nvPicPr>
        <xdr:cNvPr id="954" name="BExIW1O0YR1GRGRY4OL8O4LY43J9" descr=""/>
        <xdr:cNvPicPr/>
      </xdr:nvPicPr>
      <xdr:blipFill>
        <a:blip r:embed="rId18"/>
        <a:stretch/>
      </xdr:blipFill>
      <xdr:spPr>
        <a:xfrm>
          <a:off x="2201760" y="3295440"/>
          <a:ext cx="132480" cy="133560"/>
        </a:xfrm>
        <a:prstGeom prst="rect">
          <a:avLst/>
        </a:prstGeom>
        <a:ln w="0">
          <a:noFill/>
        </a:ln>
      </xdr:spPr>
    </xdr:pic>
    <xdr:clientData/>
  </xdr:twoCellAnchor>
  <xdr:twoCellAnchor editAs="absolute">
    <xdr:from>
      <xdr:col>5</xdr:col>
      <xdr:colOff>187920</xdr:colOff>
      <xdr:row>19</xdr:row>
      <xdr:rowOff>9360</xdr:rowOff>
    </xdr:from>
    <xdr:to>
      <xdr:col>5</xdr:col>
      <xdr:colOff>311040</xdr:colOff>
      <xdr:row>19</xdr:row>
      <xdr:rowOff>142920</xdr:rowOff>
    </xdr:to>
    <xdr:pic>
      <xdr:nvPicPr>
        <xdr:cNvPr id="955" name="BExF7UPUFHMEGZAB1SPYZSOUFTAM" descr=""/>
        <xdr:cNvPicPr/>
      </xdr:nvPicPr>
      <xdr:blipFill>
        <a:blip r:embed="rId19"/>
        <a:stretch/>
      </xdr:blipFill>
      <xdr:spPr>
        <a:xfrm>
          <a:off x="2380680" y="3295440"/>
          <a:ext cx="123120" cy="133560"/>
        </a:xfrm>
        <a:prstGeom prst="rect">
          <a:avLst/>
        </a:prstGeom>
        <a:ln w="0">
          <a:noFill/>
        </a:ln>
      </xdr:spPr>
    </xdr:pic>
    <xdr:clientData/>
  </xdr:twoCellAnchor>
  <xdr:twoCellAnchor editAs="absolute">
    <xdr:from>
      <xdr:col>6</xdr:col>
      <xdr:colOff>0</xdr:colOff>
      <xdr:row>19</xdr:row>
      <xdr:rowOff>9360</xdr:rowOff>
    </xdr:from>
    <xdr:to>
      <xdr:col>6</xdr:col>
      <xdr:colOff>124200</xdr:colOff>
      <xdr:row>19</xdr:row>
      <xdr:rowOff>142920</xdr:rowOff>
    </xdr:to>
    <xdr:pic>
      <xdr:nvPicPr>
        <xdr:cNvPr id="956" name="BExKQDWMRVP76Y4WYQZAXHYH7BW1" descr=""/>
        <xdr:cNvPicPr/>
      </xdr:nvPicPr>
      <xdr:blipFill>
        <a:blip r:embed="rId20"/>
        <a:stretch/>
      </xdr:blipFill>
      <xdr:spPr>
        <a:xfrm>
          <a:off x="2691000" y="3295440"/>
          <a:ext cx="124200" cy="133560"/>
        </a:xfrm>
        <a:prstGeom prst="rect">
          <a:avLst/>
        </a:prstGeom>
        <a:ln w="0">
          <a:noFill/>
        </a:ln>
      </xdr:spPr>
    </xdr:pic>
    <xdr:clientData/>
  </xdr:twoCellAnchor>
  <xdr:twoCellAnchor editAs="absolute">
    <xdr:from>
      <xdr:col>5</xdr:col>
      <xdr:colOff>9000</xdr:colOff>
      <xdr:row>20</xdr:row>
      <xdr:rowOff>28440</xdr:rowOff>
    </xdr:from>
    <xdr:to>
      <xdr:col>5</xdr:col>
      <xdr:colOff>141480</xdr:colOff>
      <xdr:row>21</xdr:row>
      <xdr:rowOff>9360</xdr:rowOff>
    </xdr:to>
    <xdr:pic>
      <xdr:nvPicPr>
        <xdr:cNvPr id="957" name="BEx1KKUIQN903WVY4KND8NDRZH66" descr=""/>
        <xdr:cNvPicPr/>
      </xdr:nvPicPr>
      <xdr:blipFill>
        <a:blip r:embed="rId21"/>
        <a:stretch/>
      </xdr:blipFill>
      <xdr:spPr>
        <a:xfrm>
          <a:off x="2201760" y="3457440"/>
          <a:ext cx="132480" cy="123840"/>
        </a:xfrm>
        <a:prstGeom prst="rect">
          <a:avLst/>
        </a:prstGeom>
        <a:ln w="0">
          <a:noFill/>
        </a:ln>
      </xdr:spPr>
    </xdr:pic>
    <xdr:clientData/>
  </xdr:twoCellAnchor>
  <xdr:twoCellAnchor editAs="absolute">
    <xdr:from>
      <xdr:col>5</xdr:col>
      <xdr:colOff>187920</xdr:colOff>
      <xdr:row>20</xdr:row>
      <xdr:rowOff>28440</xdr:rowOff>
    </xdr:from>
    <xdr:to>
      <xdr:col>5</xdr:col>
      <xdr:colOff>311040</xdr:colOff>
      <xdr:row>21</xdr:row>
      <xdr:rowOff>9360</xdr:rowOff>
    </xdr:to>
    <xdr:pic>
      <xdr:nvPicPr>
        <xdr:cNvPr id="958" name="BExD9ULRVZCAYHUQ27T5HBXSIPD8" descr=""/>
        <xdr:cNvPicPr/>
      </xdr:nvPicPr>
      <xdr:blipFill>
        <a:blip r:embed="rId22"/>
        <a:stretch/>
      </xdr:blipFill>
      <xdr:spPr>
        <a:xfrm>
          <a:off x="2380680" y="3457440"/>
          <a:ext cx="123120" cy="123840"/>
        </a:xfrm>
        <a:prstGeom prst="rect">
          <a:avLst/>
        </a:prstGeom>
        <a:ln w="0">
          <a:noFill/>
        </a:ln>
      </xdr:spPr>
    </xdr:pic>
    <xdr:clientData/>
  </xdr:twoCellAnchor>
  <xdr:twoCellAnchor editAs="absolute">
    <xdr:from>
      <xdr:col>6</xdr:col>
      <xdr:colOff>0</xdr:colOff>
      <xdr:row>20</xdr:row>
      <xdr:rowOff>28440</xdr:rowOff>
    </xdr:from>
    <xdr:to>
      <xdr:col>6</xdr:col>
      <xdr:colOff>124200</xdr:colOff>
      <xdr:row>21</xdr:row>
      <xdr:rowOff>19080</xdr:rowOff>
    </xdr:to>
    <xdr:pic>
      <xdr:nvPicPr>
        <xdr:cNvPr id="959" name="BEx3DE8U6SVRAQW2R1UPTRM2T3FK" descr=""/>
        <xdr:cNvPicPr/>
      </xdr:nvPicPr>
      <xdr:blipFill>
        <a:blip r:embed="rId23"/>
        <a:stretch/>
      </xdr:blipFill>
      <xdr:spPr>
        <a:xfrm>
          <a:off x="2691000" y="3457440"/>
          <a:ext cx="124200" cy="133560"/>
        </a:xfrm>
        <a:prstGeom prst="rect">
          <a:avLst/>
        </a:prstGeom>
        <a:ln w="0">
          <a:noFill/>
        </a:ln>
      </xdr:spPr>
    </xdr:pic>
    <xdr:clientData/>
  </xdr:twoCellAnchor>
  <xdr:twoCellAnchor editAs="absolute">
    <xdr:from>
      <xdr:col>5</xdr:col>
      <xdr:colOff>9000</xdr:colOff>
      <xdr:row>21</xdr:row>
      <xdr:rowOff>28440</xdr:rowOff>
    </xdr:from>
    <xdr:to>
      <xdr:col>5</xdr:col>
      <xdr:colOff>141480</xdr:colOff>
      <xdr:row>22</xdr:row>
      <xdr:rowOff>9360</xdr:rowOff>
    </xdr:to>
    <xdr:pic>
      <xdr:nvPicPr>
        <xdr:cNvPr id="960" name="BEx9J61NV2XE051NL9UMGCEHJ3A6" descr=""/>
        <xdr:cNvPicPr/>
      </xdr:nvPicPr>
      <xdr:blipFill>
        <a:blip r:embed="rId24"/>
        <a:stretch/>
      </xdr:blipFill>
      <xdr:spPr>
        <a:xfrm>
          <a:off x="2201760" y="3600360"/>
          <a:ext cx="132480" cy="123840"/>
        </a:xfrm>
        <a:prstGeom prst="rect">
          <a:avLst/>
        </a:prstGeom>
        <a:ln w="0">
          <a:noFill/>
        </a:ln>
      </xdr:spPr>
    </xdr:pic>
    <xdr:clientData/>
  </xdr:twoCellAnchor>
  <xdr:twoCellAnchor editAs="absolute">
    <xdr:from>
      <xdr:col>5</xdr:col>
      <xdr:colOff>187920</xdr:colOff>
      <xdr:row>21</xdr:row>
      <xdr:rowOff>28440</xdr:rowOff>
    </xdr:from>
    <xdr:to>
      <xdr:col>5</xdr:col>
      <xdr:colOff>311040</xdr:colOff>
      <xdr:row>22</xdr:row>
      <xdr:rowOff>9360</xdr:rowOff>
    </xdr:to>
    <xdr:pic>
      <xdr:nvPicPr>
        <xdr:cNvPr id="961" name="BEx3GSTMH9TP7K0H6YCQYJI1MOVC" descr=""/>
        <xdr:cNvPicPr/>
      </xdr:nvPicPr>
      <xdr:blipFill>
        <a:blip r:embed="rId25"/>
        <a:stretch/>
      </xdr:blipFill>
      <xdr:spPr>
        <a:xfrm>
          <a:off x="2380680" y="3600360"/>
          <a:ext cx="123120" cy="123840"/>
        </a:xfrm>
        <a:prstGeom prst="rect">
          <a:avLst/>
        </a:prstGeom>
        <a:ln w="0">
          <a:noFill/>
        </a:ln>
      </xdr:spPr>
    </xdr:pic>
    <xdr:clientData/>
  </xdr:twoCellAnchor>
  <xdr:twoCellAnchor editAs="absolute">
    <xdr:from>
      <xdr:col>6</xdr:col>
      <xdr:colOff>0</xdr:colOff>
      <xdr:row>21</xdr:row>
      <xdr:rowOff>28440</xdr:rowOff>
    </xdr:from>
    <xdr:to>
      <xdr:col>6</xdr:col>
      <xdr:colOff>124200</xdr:colOff>
      <xdr:row>22</xdr:row>
      <xdr:rowOff>18720</xdr:rowOff>
    </xdr:to>
    <xdr:pic>
      <xdr:nvPicPr>
        <xdr:cNvPr id="962" name="BExKRQRBU4YG6145MP0RHXJFPEGM" descr=""/>
        <xdr:cNvPicPr/>
      </xdr:nvPicPr>
      <xdr:blipFill>
        <a:blip r:embed="rId26"/>
        <a:stretch/>
      </xdr:blipFill>
      <xdr:spPr>
        <a:xfrm>
          <a:off x="2691000" y="3600360"/>
          <a:ext cx="124200" cy="133200"/>
        </a:xfrm>
        <a:prstGeom prst="rect">
          <a:avLst/>
        </a:prstGeom>
        <a:ln w="0">
          <a:noFill/>
        </a:ln>
      </xdr:spPr>
    </xdr:pic>
    <xdr:clientData/>
  </xdr:twoCellAnchor>
  <xdr:twoCellAnchor editAs="absolute">
    <xdr:from>
      <xdr:col>5</xdr:col>
      <xdr:colOff>9000</xdr:colOff>
      <xdr:row>22</xdr:row>
      <xdr:rowOff>9360</xdr:rowOff>
    </xdr:from>
    <xdr:to>
      <xdr:col>5</xdr:col>
      <xdr:colOff>141480</xdr:colOff>
      <xdr:row>22</xdr:row>
      <xdr:rowOff>142920</xdr:rowOff>
    </xdr:to>
    <xdr:pic>
      <xdr:nvPicPr>
        <xdr:cNvPr id="963" name="BExMQIQP3LB9Z5YSUWNF0JGFV33R" descr=""/>
        <xdr:cNvPicPr/>
      </xdr:nvPicPr>
      <xdr:blipFill>
        <a:blip r:embed="rId27"/>
        <a:stretch/>
      </xdr:blipFill>
      <xdr:spPr>
        <a:xfrm>
          <a:off x="2201760" y="3724200"/>
          <a:ext cx="132480" cy="133560"/>
        </a:xfrm>
        <a:prstGeom prst="rect">
          <a:avLst/>
        </a:prstGeom>
        <a:ln w="0">
          <a:noFill/>
        </a:ln>
      </xdr:spPr>
    </xdr:pic>
    <xdr:clientData/>
  </xdr:twoCellAnchor>
  <xdr:twoCellAnchor editAs="absolute">
    <xdr:from>
      <xdr:col>5</xdr:col>
      <xdr:colOff>187920</xdr:colOff>
      <xdr:row>22</xdr:row>
      <xdr:rowOff>9360</xdr:rowOff>
    </xdr:from>
    <xdr:to>
      <xdr:col>5</xdr:col>
      <xdr:colOff>311040</xdr:colOff>
      <xdr:row>22</xdr:row>
      <xdr:rowOff>142920</xdr:rowOff>
    </xdr:to>
    <xdr:pic>
      <xdr:nvPicPr>
        <xdr:cNvPr id="964" name="BExB2TMIKI1ND0Q7COI2AW61PBSD" descr=""/>
        <xdr:cNvPicPr/>
      </xdr:nvPicPr>
      <xdr:blipFill>
        <a:blip r:embed="rId28"/>
        <a:stretch/>
      </xdr:blipFill>
      <xdr:spPr>
        <a:xfrm>
          <a:off x="2380680" y="3724200"/>
          <a:ext cx="123120" cy="133560"/>
        </a:xfrm>
        <a:prstGeom prst="rect">
          <a:avLst/>
        </a:prstGeom>
        <a:ln w="0">
          <a:noFill/>
        </a:ln>
      </xdr:spPr>
    </xdr:pic>
    <xdr:clientData/>
  </xdr:twoCellAnchor>
  <xdr:twoCellAnchor editAs="absolute">
    <xdr:from>
      <xdr:col>6</xdr:col>
      <xdr:colOff>0</xdr:colOff>
      <xdr:row>22</xdr:row>
      <xdr:rowOff>9360</xdr:rowOff>
    </xdr:from>
    <xdr:to>
      <xdr:col>6</xdr:col>
      <xdr:colOff>124200</xdr:colOff>
      <xdr:row>22</xdr:row>
      <xdr:rowOff>142920</xdr:rowOff>
    </xdr:to>
    <xdr:pic>
      <xdr:nvPicPr>
        <xdr:cNvPr id="965" name="BExGPSEJEX37UKFPTVV1WERKSG54" descr=""/>
        <xdr:cNvPicPr/>
      </xdr:nvPicPr>
      <xdr:blipFill>
        <a:blip r:embed="rId29"/>
        <a:stretch/>
      </xdr:blipFill>
      <xdr:spPr>
        <a:xfrm>
          <a:off x="2691000" y="3724200"/>
          <a:ext cx="124200" cy="133560"/>
        </a:xfrm>
        <a:prstGeom prst="rect">
          <a:avLst/>
        </a:prstGeom>
        <a:ln w="0">
          <a:noFill/>
        </a:ln>
      </xdr:spPr>
    </xdr:pic>
    <xdr:clientData/>
  </xdr:twoCellAnchor>
  <xdr:twoCellAnchor editAs="absolute">
    <xdr:from>
      <xdr:col>5</xdr:col>
      <xdr:colOff>9000</xdr:colOff>
      <xdr:row>23</xdr:row>
      <xdr:rowOff>28440</xdr:rowOff>
    </xdr:from>
    <xdr:to>
      <xdr:col>5</xdr:col>
      <xdr:colOff>141480</xdr:colOff>
      <xdr:row>24</xdr:row>
      <xdr:rowOff>9360</xdr:rowOff>
    </xdr:to>
    <xdr:pic>
      <xdr:nvPicPr>
        <xdr:cNvPr id="966" name="BEx7IEL2X2EOW0P4TFS7X0QH8ZXI" descr=""/>
        <xdr:cNvPicPr/>
      </xdr:nvPicPr>
      <xdr:blipFill>
        <a:blip r:embed="rId30"/>
        <a:stretch/>
      </xdr:blipFill>
      <xdr:spPr>
        <a:xfrm>
          <a:off x="2201760" y="3886200"/>
          <a:ext cx="132480" cy="123840"/>
        </a:xfrm>
        <a:prstGeom prst="rect">
          <a:avLst/>
        </a:prstGeom>
        <a:ln w="0">
          <a:noFill/>
        </a:ln>
      </xdr:spPr>
    </xdr:pic>
    <xdr:clientData/>
  </xdr:twoCellAnchor>
  <xdr:twoCellAnchor editAs="absolute">
    <xdr:from>
      <xdr:col>5</xdr:col>
      <xdr:colOff>187920</xdr:colOff>
      <xdr:row>23</xdr:row>
      <xdr:rowOff>28440</xdr:rowOff>
    </xdr:from>
    <xdr:to>
      <xdr:col>5</xdr:col>
      <xdr:colOff>311040</xdr:colOff>
      <xdr:row>24</xdr:row>
      <xdr:rowOff>9360</xdr:rowOff>
    </xdr:to>
    <xdr:pic>
      <xdr:nvPicPr>
        <xdr:cNvPr id="967" name="BExO7NI9QBLS19JRUKM6IWXN9OOK" descr=""/>
        <xdr:cNvPicPr/>
      </xdr:nvPicPr>
      <xdr:blipFill>
        <a:blip r:embed="rId31"/>
        <a:stretch/>
      </xdr:blipFill>
      <xdr:spPr>
        <a:xfrm>
          <a:off x="2380680" y="3886200"/>
          <a:ext cx="123120" cy="12384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8" name="BExIUCIWENAH3Y6YPHNZP1FAAY10" descr=""/>
        <xdr:cNvPicPr/>
      </xdr:nvPicPr>
      <xdr:blipFill>
        <a:blip r:embed="rId32"/>
        <a:stretch/>
      </xdr:blipFill>
      <xdr:spPr>
        <a:xfrm>
          <a:off x="2691000" y="3886200"/>
          <a:ext cx="124200" cy="13320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9" name="BExGXP9OE5Z8HOBOJ95ESG2D6DUV" descr=""/>
        <xdr:cNvPicPr/>
      </xdr:nvPicPr>
      <xdr:blipFill>
        <a:blip r:embed="rId33"/>
        <a:stretch/>
      </xdr:blipFill>
      <xdr:spPr>
        <a:xfrm>
          <a:off x="2691000" y="3886200"/>
          <a:ext cx="124200" cy="133200"/>
        </a:xfrm>
        <a:prstGeom prst="rect">
          <a:avLst/>
        </a:prstGeom>
        <a:ln w="0">
          <a:noFill/>
        </a:ln>
      </xdr:spPr>
    </xdr:pic>
    <xdr:clientData/>
  </xdr:twoCellAnchor>
  <xdr:twoCellAnchor editAs="absolute">
    <xdr:from>
      <xdr:col>5</xdr:col>
      <xdr:colOff>9000</xdr:colOff>
      <xdr:row>24</xdr:row>
      <xdr:rowOff>28440</xdr:rowOff>
    </xdr:from>
    <xdr:to>
      <xdr:col>5</xdr:col>
      <xdr:colOff>141480</xdr:colOff>
      <xdr:row>25</xdr:row>
      <xdr:rowOff>9720</xdr:rowOff>
    </xdr:to>
    <xdr:pic>
      <xdr:nvPicPr>
        <xdr:cNvPr id="970" name="BExW2Y0W45S531GFG2P4UIMGFRG4" descr=""/>
        <xdr:cNvPicPr/>
      </xdr:nvPicPr>
      <xdr:blipFill>
        <a:blip r:embed="rId34"/>
        <a:stretch/>
      </xdr:blipFill>
      <xdr:spPr>
        <a:xfrm>
          <a:off x="2201760" y="4029120"/>
          <a:ext cx="132480" cy="123840"/>
        </a:xfrm>
        <a:prstGeom prst="rect">
          <a:avLst/>
        </a:prstGeom>
        <a:ln w="0">
          <a:noFill/>
        </a:ln>
      </xdr:spPr>
    </xdr:pic>
    <xdr:clientData/>
  </xdr:twoCellAnchor>
  <xdr:twoCellAnchor editAs="absolute">
    <xdr:from>
      <xdr:col>5</xdr:col>
      <xdr:colOff>187920</xdr:colOff>
      <xdr:row>24</xdr:row>
      <xdr:rowOff>28440</xdr:rowOff>
    </xdr:from>
    <xdr:to>
      <xdr:col>5</xdr:col>
      <xdr:colOff>311040</xdr:colOff>
      <xdr:row>25</xdr:row>
      <xdr:rowOff>9720</xdr:rowOff>
    </xdr:to>
    <xdr:pic>
      <xdr:nvPicPr>
        <xdr:cNvPr id="971" name="BExEVMGHLGEICJ8WR2F8QMAK8MOQ" descr=""/>
        <xdr:cNvPicPr/>
      </xdr:nvPicPr>
      <xdr:blipFill>
        <a:blip r:embed="rId35"/>
        <a:stretch/>
      </xdr:blipFill>
      <xdr:spPr>
        <a:xfrm>
          <a:off x="2380680" y="4029120"/>
          <a:ext cx="123120" cy="123840"/>
        </a:xfrm>
        <a:prstGeom prst="rect">
          <a:avLst/>
        </a:prstGeom>
        <a:ln w="0">
          <a:noFill/>
        </a:ln>
      </xdr:spPr>
    </xdr:pic>
    <xdr:clientData/>
  </xdr:twoCellAnchor>
  <xdr:twoCellAnchor editAs="absolute">
    <xdr:from>
      <xdr:col>6</xdr:col>
      <xdr:colOff>0</xdr:colOff>
      <xdr:row>24</xdr:row>
      <xdr:rowOff>28440</xdr:rowOff>
    </xdr:from>
    <xdr:to>
      <xdr:col>6</xdr:col>
      <xdr:colOff>124200</xdr:colOff>
      <xdr:row>25</xdr:row>
      <xdr:rowOff>19080</xdr:rowOff>
    </xdr:to>
    <xdr:pic>
      <xdr:nvPicPr>
        <xdr:cNvPr id="972" name="BExW18VRO3YYJYUKZP64P0K2VUVG" descr=""/>
        <xdr:cNvPicPr/>
      </xdr:nvPicPr>
      <xdr:blipFill>
        <a:blip r:embed="rId36"/>
        <a:stretch/>
      </xdr:blipFill>
      <xdr:spPr>
        <a:xfrm>
          <a:off x="2691000" y="4029120"/>
          <a:ext cx="124200" cy="133200"/>
        </a:xfrm>
        <a:prstGeom prst="rect">
          <a:avLst/>
        </a:prstGeom>
        <a:ln w="0">
          <a:noFill/>
        </a:ln>
      </xdr:spPr>
    </xdr:pic>
    <xdr:clientData/>
  </xdr:twoCellAnchor>
  <xdr:twoCellAnchor editAs="absolute">
    <xdr:from>
      <xdr:col>5</xdr:col>
      <xdr:colOff>9000</xdr:colOff>
      <xdr:row>25</xdr:row>
      <xdr:rowOff>28440</xdr:rowOff>
    </xdr:from>
    <xdr:to>
      <xdr:col>5</xdr:col>
      <xdr:colOff>141480</xdr:colOff>
      <xdr:row>26</xdr:row>
      <xdr:rowOff>9720</xdr:rowOff>
    </xdr:to>
    <xdr:pic>
      <xdr:nvPicPr>
        <xdr:cNvPr id="973" name="BExGZGI5S5R45KCZFSLCBJP7YMA9" descr=""/>
        <xdr:cNvPicPr/>
      </xdr:nvPicPr>
      <xdr:blipFill>
        <a:blip r:embed="rId37"/>
        <a:stretch/>
      </xdr:blipFill>
      <xdr:spPr>
        <a:xfrm>
          <a:off x="2201760" y="4171680"/>
          <a:ext cx="132480" cy="124200"/>
        </a:xfrm>
        <a:prstGeom prst="rect">
          <a:avLst/>
        </a:prstGeom>
        <a:ln w="0">
          <a:noFill/>
        </a:ln>
      </xdr:spPr>
    </xdr:pic>
    <xdr:clientData/>
  </xdr:twoCellAnchor>
  <xdr:twoCellAnchor editAs="absolute">
    <xdr:from>
      <xdr:col>5</xdr:col>
      <xdr:colOff>187920</xdr:colOff>
      <xdr:row>25</xdr:row>
      <xdr:rowOff>28440</xdr:rowOff>
    </xdr:from>
    <xdr:to>
      <xdr:col>5</xdr:col>
      <xdr:colOff>311040</xdr:colOff>
      <xdr:row>26</xdr:row>
      <xdr:rowOff>9720</xdr:rowOff>
    </xdr:to>
    <xdr:pic>
      <xdr:nvPicPr>
        <xdr:cNvPr id="974" name="BExRZZ3WB3HNDSA3YLJZAVFLF3HL" descr=""/>
        <xdr:cNvPicPr/>
      </xdr:nvPicPr>
      <xdr:blipFill>
        <a:blip r:embed="rId38"/>
        <a:stretch/>
      </xdr:blipFill>
      <xdr:spPr>
        <a:xfrm>
          <a:off x="2380680" y="4171680"/>
          <a:ext cx="123120" cy="124200"/>
        </a:xfrm>
        <a:prstGeom prst="rect">
          <a:avLst/>
        </a:prstGeom>
        <a:ln w="0">
          <a:noFill/>
        </a:ln>
      </xdr:spPr>
    </xdr:pic>
    <xdr:clientData/>
  </xdr:twoCellAnchor>
  <xdr:twoCellAnchor editAs="absolute">
    <xdr:from>
      <xdr:col>6</xdr:col>
      <xdr:colOff>0</xdr:colOff>
      <xdr:row>25</xdr:row>
      <xdr:rowOff>28440</xdr:rowOff>
    </xdr:from>
    <xdr:to>
      <xdr:col>6</xdr:col>
      <xdr:colOff>124200</xdr:colOff>
      <xdr:row>26</xdr:row>
      <xdr:rowOff>19080</xdr:rowOff>
    </xdr:to>
    <xdr:pic>
      <xdr:nvPicPr>
        <xdr:cNvPr id="975" name="BExMOSEG137YQHOQYSSQSHG5YH46" descr=""/>
        <xdr:cNvPicPr/>
      </xdr:nvPicPr>
      <xdr:blipFill>
        <a:blip r:embed="rId39"/>
        <a:stretch/>
      </xdr:blipFill>
      <xdr:spPr>
        <a:xfrm>
          <a:off x="2691000" y="4171680"/>
          <a:ext cx="124200" cy="133560"/>
        </a:xfrm>
        <a:prstGeom prst="rect">
          <a:avLst/>
        </a:prstGeom>
        <a:ln w="0">
          <a:noFill/>
        </a:ln>
      </xdr:spPr>
    </xdr:pic>
    <xdr:clientData/>
  </xdr:twoCellAnchor>
  <xdr:twoCellAnchor editAs="absolute">
    <xdr:from>
      <xdr:col>5</xdr:col>
      <xdr:colOff>9000</xdr:colOff>
      <xdr:row>26</xdr:row>
      <xdr:rowOff>9720</xdr:rowOff>
    </xdr:from>
    <xdr:to>
      <xdr:col>5</xdr:col>
      <xdr:colOff>141480</xdr:colOff>
      <xdr:row>26</xdr:row>
      <xdr:rowOff>142920</xdr:rowOff>
    </xdr:to>
    <xdr:pic>
      <xdr:nvPicPr>
        <xdr:cNvPr id="976" name="BEx9HTN86LBSCYFYUY5JZ2A0F24K" descr=""/>
        <xdr:cNvPicPr/>
      </xdr:nvPicPr>
      <xdr:blipFill>
        <a:blip r:embed="rId40"/>
        <a:stretch/>
      </xdr:blipFill>
      <xdr:spPr>
        <a:xfrm>
          <a:off x="2201760" y="4295880"/>
          <a:ext cx="132480" cy="133200"/>
        </a:xfrm>
        <a:prstGeom prst="rect">
          <a:avLst/>
        </a:prstGeom>
        <a:ln w="0">
          <a:noFill/>
        </a:ln>
      </xdr:spPr>
    </xdr:pic>
    <xdr:clientData/>
  </xdr:twoCellAnchor>
  <xdr:twoCellAnchor editAs="absolute">
    <xdr:from>
      <xdr:col>5</xdr:col>
      <xdr:colOff>187920</xdr:colOff>
      <xdr:row>26</xdr:row>
      <xdr:rowOff>9720</xdr:rowOff>
    </xdr:from>
    <xdr:to>
      <xdr:col>5</xdr:col>
      <xdr:colOff>311040</xdr:colOff>
      <xdr:row>26</xdr:row>
      <xdr:rowOff>142920</xdr:rowOff>
    </xdr:to>
    <xdr:pic>
      <xdr:nvPicPr>
        <xdr:cNvPr id="977" name="BExB33T7Z2C85T2SWCWZE05VGKUX" descr=""/>
        <xdr:cNvPicPr/>
      </xdr:nvPicPr>
      <xdr:blipFill>
        <a:blip r:embed="rId41"/>
        <a:stretch/>
      </xdr:blipFill>
      <xdr:spPr>
        <a:xfrm>
          <a:off x="2380680" y="4295880"/>
          <a:ext cx="12312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8" name="BExOB414H67P2GMM86OZXUMXUY0N" descr=""/>
        <xdr:cNvPicPr/>
      </xdr:nvPicPr>
      <xdr:blipFill>
        <a:blip r:embed="rId42"/>
        <a:stretch/>
      </xdr:blipFill>
      <xdr:spPr>
        <a:xfrm>
          <a:off x="2691000" y="4295880"/>
          <a:ext cx="12420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9" name="BEx3SW4UFVAXMRG40ZJOQLT2VED0" descr=""/>
        <xdr:cNvPicPr/>
      </xdr:nvPicPr>
      <xdr:blipFill>
        <a:blip r:embed="rId43"/>
        <a:stretch/>
      </xdr:blipFill>
      <xdr:spPr>
        <a:xfrm>
          <a:off x="2691000" y="4295880"/>
          <a:ext cx="124200" cy="133200"/>
        </a:xfrm>
        <a:prstGeom prst="rect">
          <a:avLst/>
        </a:prstGeom>
        <a:ln w="0">
          <a:noFill/>
        </a:ln>
      </xdr:spPr>
    </xdr:pic>
    <xdr:clientData/>
  </xdr:twoCellAnchor>
  <xdr:twoCellAnchor editAs="absolute">
    <xdr:from>
      <xdr:col>5</xdr:col>
      <xdr:colOff>9000</xdr:colOff>
      <xdr:row>27</xdr:row>
      <xdr:rowOff>9360</xdr:rowOff>
    </xdr:from>
    <xdr:to>
      <xdr:col>5</xdr:col>
      <xdr:colOff>141480</xdr:colOff>
      <xdr:row>27</xdr:row>
      <xdr:rowOff>142920</xdr:rowOff>
    </xdr:to>
    <xdr:pic>
      <xdr:nvPicPr>
        <xdr:cNvPr id="980" name="BEx1MITTG5I0O7A3WINGWM41U3WZ" descr=""/>
        <xdr:cNvPicPr/>
      </xdr:nvPicPr>
      <xdr:blipFill>
        <a:blip r:embed="rId44"/>
        <a:stretch/>
      </xdr:blipFill>
      <xdr:spPr>
        <a:xfrm>
          <a:off x="2201760" y="4438440"/>
          <a:ext cx="132480" cy="133560"/>
        </a:xfrm>
        <a:prstGeom prst="rect">
          <a:avLst/>
        </a:prstGeom>
        <a:ln w="0">
          <a:noFill/>
        </a:ln>
      </xdr:spPr>
    </xdr:pic>
    <xdr:clientData/>
  </xdr:twoCellAnchor>
  <xdr:twoCellAnchor editAs="absolute">
    <xdr:from>
      <xdr:col>5</xdr:col>
      <xdr:colOff>187920</xdr:colOff>
      <xdr:row>27</xdr:row>
      <xdr:rowOff>9360</xdr:rowOff>
    </xdr:from>
    <xdr:to>
      <xdr:col>5</xdr:col>
      <xdr:colOff>311040</xdr:colOff>
      <xdr:row>27</xdr:row>
      <xdr:rowOff>142920</xdr:rowOff>
    </xdr:to>
    <xdr:pic>
      <xdr:nvPicPr>
        <xdr:cNvPr id="981" name="BExISOFU7F2872HHSFRPPIDUU3QF" descr=""/>
        <xdr:cNvPicPr/>
      </xdr:nvPicPr>
      <xdr:blipFill>
        <a:blip r:embed="rId45"/>
        <a:stretch/>
      </xdr:blipFill>
      <xdr:spPr>
        <a:xfrm>
          <a:off x="2380680" y="4438440"/>
          <a:ext cx="123120" cy="133560"/>
        </a:xfrm>
        <a:prstGeom prst="rect">
          <a:avLst/>
        </a:prstGeom>
        <a:ln w="0">
          <a:noFill/>
        </a:ln>
      </xdr:spPr>
    </xdr:pic>
    <xdr:clientData/>
  </xdr:twoCellAnchor>
  <xdr:twoCellAnchor editAs="absolute">
    <xdr:from>
      <xdr:col>6</xdr:col>
      <xdr:colOff>0</xdr:colOff>
      <xdr:row>27</xdr:row>
      <xdr:rowOff>9360</xdr:rowOff>
    </xdr:from>
    <xdr:to>
      <xdr:col>6</xdr:col>
      <xdr:colOff>124200</xdr:colOff>
      <xdr:row>27</xdr:row>
      <xdr:rowOff>142920</xdr:rowOff>
    </xdr:to>
    <xdr:pic>
      <xdr:nvPicPr>
        <xdr:cNvPr id="982" name="BEx5KT5VA9BZASN43MUN3W9869C2" descr=""/>
        <xdr:cNvPicPr/>
      </xdr:nvPicPr>
      <xdr:blipFill>
        <a:blip r:embed="rId46"/>
        <a:stretch/>
      </xdr:blipFill>
      <xdr:spPr>
        <a:xfrm>
          <a:off x="2691000" y="4438440"/>
          <a:ext cx="124200" cy="133560"/>
        </a:xfrm>
        <a:prstGeom prst="rect">
          <a:avLst/>
        </a:prstGeom>
        <a:ln w="0">
          <a:noFill/>
        </a:ln>
      </xdr:spPr>
    </xdr:pic>
    <xdr:clientData/>
  </xdr:twoCellAnchor>
  <xdr:twoCellAnchor editAs="absolute">
    <xdr:from>
      <xdr:col>5</xdr:col>
      <xdr:colOff>9000</xdr:colOff>
      <xdr:row>28</xdr:row>
      <xdr:rowOff>28440</xdr:rowOff>
    </xdr:from>
    <xdr:to>
      <xdr:col>5</xdr:col>
      <xdr:colOff>141480</xdr:colOff>
      <xdr:row>29</xdr:row>
      <xdr:rowOff>9360</xdr:rowOff>
    </xdr:to>
    <xdr:pic>
      <xdr:nvPicPr>
        <xdr:cNvPr id="983" name="BExKJBWTGIAOWC6UP1RI7AZ4GF6L" descr=""/>
        <xdr:cNvPicPr/>
      </xdr:nvPicPr>
      <xdr:blipFill>
        <a:blip r:embed="rId47"/>
        <a:stretch/>
      </xdr:blipFill>
      <xdr:spPr>
        <a:xfrm>
          <a:off x="2201760" y="4600440"/>
          <a:ext cx="132480" cy="123840"/>
        </a:xfrm>
        <a:prstGeom prst="rect">
          <a:avLst/>
        </a:prstGeom>
        <a:ln w="0">
          <a:noFill/>
        </a:ln>
      </xdr:spPr>
    </xdr:pic>
    <xdr:clientData/>
  </xdr:twoCellAnchor>
  <xdr:twoCellAnchor editAs="absolute">
    <xdr:from>
      <xdr:col>5</xdr:col>
      <xdr:colOff>187920</xdr:colOff>
      <xdr:row>28</xdr:row>
      <xdr:rowOff>28440</xdr:rowOff>
    </xdr:from>
    <xdr:to>
      <xdr:col>5</xdr:col>
      <xdr:colOff>311040</xdr:colOff>
      <xdr:row>29</xdr:row>
      <xdr:rowOff>9360</xdr:rowOff>
    </xdr:to>
    <xdr:pic>
      <xdr:nvPicPr>
        <xdr:cNvPr id="984" name="BEx95WH41UYDY86TGWRNJBJREMHO" descr=""/>
        <xdr:cNvPicPr/>
      </xdr:nvPicPr>
      <xdr:blipFill>
        <a:blip r:embed="rId48"/>
        <a:stretch/>
      </xdr:blipFill>
      <xdr:spPr>
        <a:xfrm>
          <a:off x="2380680" y="4600440"/>
          <a:ext cx="123120" cy="123840"/>
        </a:xfrm>
        <a:prstGeom prst="rect">
          <a:avLst/>
        </a:prstGeom>
        <a:ln w="0">
          <a:noFill/>
        </a:ln>
      </xdr:spPr>
    </xdr:pic>
    <xdr:clientData/>
  </xdr:twoCellAnchor>
  <xdr:twoCellAnchor editAs="absolute">
    <xdr:from>
      <xdr:col>6</xdr:col>
      <xdr:colOff>0</xdr:colOff>
      <xdr:row>28</xdr:row>
      <xdr:rowOff>28440</xdr:rowOff>
    </xdr:from>
    <xdr:to>
      <xdr:col>6</xdr:col>
      <xdr:colOff>124200</xdr:colOff>
      <xdr:row>29</xdr:row>
      <xdr:rowOff>19080</xdr:rowOff>
    </xdr:to>
    <xdr:pic>
      <xdr:nvPicPr>
        <xdr:cNvPr id="985" name="BExQ2JOB7LLXXQ1WH2YV0Y1KX8FZ" descr=""/>
        <xdr:cNvPicPr/>
      </xdr:nvPicPr>
      <xdr:blipFill>
        <a:blip r:embed="rId49"/>
        <a:stretch/>
      </xdr:blipFill>
      <xdr:spPr>
        <a:xfrm>
          <a:off x="2691000" y="4600440"/>
          <a:ext cx="124200" cy="133560"/>
        </a:xfrm>
        <a:prstGeom prst="rect">
          <a:avLst/>
        </a:prstGeom>
        <a:ln w="0">
          <a:noFill/>
        </a:ln>
      </xdr:spPr>
    </xdr:pic>
    <xdr:clientData/>
  </xdr:twoCellAnchor>
  <xdr:twoCellAnchor editAs="oneCell">
    <xdr:from>
      <xdr:col>6</xdr:col>
      <xdr:colOff>37440</xdr:colOff>
      <xdr:row>0</xdr:row>
      <xdr:rowOff>19080</xdr:rowOff>
    </xdr:from>
    <xdr:to>
      <xdr:col>15</xdr:col>
      <xdr:colOff>103320</xdr:colOff>
      <xdr:row>1</xdr:row>
      <xdr:rowOff>77040</xdr:rowOff>
    </xdr:to>
    <xdr:sp>
      <xdr:nvSpPr>
        <xdr:cNvPr id="986" name="TextQueryTitle"/>
        <xdr:cNvSpPr/>
      </xdr:nvSpPr>
      <xdr:spPr>
        <a:xfrm>
          <a:off x="2728440" y="19080"/>
          <a:ext cx="8330040" cy="362880"/>
        </a:xfrm>
        <a:prstGeom prst="rect">
          <a:avLst/>
        </a:prstGeom>
        <a:noFill/>
        <a:ln w="0">
          <a:noFill/>
        </a:ln>
      </xdr:spPr>
      <xdr:style>
        <a:lnRef idx="0"/>
        <a:fillRef idx="0"/>
        <a:effectRef idx="0"/>
        <a:fontRef idx="minor"/>
      </xdr:style>
    </xdr:sp>
    <xdr:clientData/>
  </xdr:twoCellAnchor>
  <xdr:twoCellAnchor editAs="absolute">
    <xdr:from>
      <xdr:col>0</xdr:col>
      <xdr:colOff>159480</xdr:colOff>
      <xdr:row>2</xdr:row>
      <xdr:rowOff>38520</xdr:rowOff>
    </xdr:from>
    <xdr:to>
      <xdr:col>2</xdr:col>
      <xdr:colOff>330120</xdr:colOff>
      <xdr:row>2</xdr:row>
      <xdr:rowOff>190440</xdr:rowOff>
    </xdr:to>
    <xdr:pic>
      <xdr:nvPicPr>
        <xdr:cNvPr id="987" name="TableA" descr="Table"/>
        <xdr:cNvPicPr/>
      </xdr:nvPicPr>
      <xdr:blipFill>
        <a:blip r:embed="rId50"/>
        <a:stretch/>
      </xdr:blipFill>
      <xdr:spPr>
        <a:xfrm>
          <a:off x="159480" y="771840"/>
          <a:ext cx="424080" cy="15192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8" name="FilterA" descr="Filter_pressed"/>
        <xdr:cNvPicPr/>
      </xdr:nvPicPr>
      <xdr:blipFill>
        <a:blip r:embed="rId51"/>
        <a:stretch/>
      </xdr:blipFill>
      <xdr:spPr>
        <a:xfrm>
          <a:off x="780480" y="771840"/>
          <a:ext cx="452880" cy="15264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9" name="Filter" descr="Filter"/>
        <xdr:cNvPicPr/>
      </xdr:nvPicPr>
      <xdr:blipFill>
        <a:blip r:embed="rId52"/>
        <a:stretch/>
      </xdr:blipFill>
      <xdr:spPr>
        <a:xfrm>
          <a:off x="780480" y="771840"/>
          <a:ext cx="4528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0" name="Info" descr="Information"/>
        <xdr:cNvPicPr/>
      </xdr:nvPicPr>
      <xdr:blipFill>
        <a:blip r:embed="rId53"/>
        <a:stretch/>
      </xdr:blipFill>
      <xdr:spPr>
        <a:xfrm>
          <a:off x="1429560" y="771840"/>
          <a:ext cx="6886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1" name="InfoA" descr="Information_pressed"/>
        <xdr:cNvPicPr/>
      </xdr:nvPicPr>
      <xdr:blipFill>
        <a:blip r:embed="rId54"/>
        <a:stretch/>
      </xdr:blipFill>
      <xdr:spPr>
        <a:xfrm>
          <a:off x="1429560" y="771840"/>
          <a:ext cx="688680" cy="152640"/>
        </a:xfrm>
        <a:prstGeom prst="rect">
          <a:avLst/>
        </a:prstGeom>
        <a:ln w="0">
          <a:noFill/>
        </a:ln>
      </xdr:spPr>
    </xdr:pic>
    <xdr:clientData/>
  </xdr:twoCellAnchor>
  <xdr:twoCellAnchor editAs="absolute">
    <xdr:from>
      <xdr:col>7</xdr:col>
      <xdr:colOff>0</xdr:colOff>
      <xdr:row>1</xdr:row>
      <xdr:rowOff>0</xdr:rowOff>
    </xdr:from>
    <xdr:to>
      <xdr:col>8</xdr:col>
      <xdr:colOff>1224720</xdr:colOff>
      <xdr:row>1</xdr:row>
      <xdr:rowOff>418320</xdr:rowOff>
    </xdr:to>
    <xdr:pic>
      <xdr:nvPicPr>
        <xdr:cNvPr id="992" name="BEx9GANEK0G57YR83WFPDS9YB14A" descr="infofield_prev"/>
        <xdr:cNvPicPr/>
      </xdr:nvPicPr>
      <xdr:blipFill>
        <a:blip r:embed="rId55"/>
        <a:stretch/>
      </xdr:blipFill>
      <xdr:spPr>
        <a:xfrm>
          <a:off x="3924360" y="304920"/>
          <a:ext cx="2457720" cy="418320"/>
        </a:xfrm>
        <a:prstGeom prst="rect">
          <a:avLst/>
        </a:prstGeom>
        <a:ln w="0">
          <a:noFill/>
        </a:ln>
      </xdr:spPr>
    </xdr:pic>
    <xdr:clientData/>
  </xdr:twoCellAnchor>
  <xdr:twoCellAnchor editAs="absolute">
    <xdr:from>
      <xdr:col>6</xdr:col>
      <xdr:colOff>0</xdr:colOff>
      <xdr:row>9</xdr:row>
      <xdr:rowOff>0</xdr:rowOff>
    </xdr:from>
    <xdr:to>
      <xdr:col>7</xdr:col>
      <xdr:colOff>1224720</xdr:colOff>
      <xdr:row>9</xdr:row>
      <xdr:rowOff>133560</xdr:rowOff>
    </xdr:to>
    <xdr:pic>
      <xdr:nvPicPr>
        <xdr:cNvPr id="993" name="BEx3RHSDGTIITUZKE65H7Z6TB7NV" descr="UAKIFK1OABFYOWZULN3UDJ77U"/>
        <xdr:cNvPicPr/>
      </xdr:nvPicPr>
      <xdr:blipFill>
        <a:blip r:embed="rId56"/>
        <a:stretch/>
      </xdr:blipFill>
      <xdr:spPr>
        <a:xfrm>
          <a:off x="2691000" y="1838160"/>
          <a:ext cx="2458080" cy="133560"/>
        </a:xfrm>
        <a:prstGeom prst="rect">
          <a:avLst/>
        </a:prstGeom>
        <a:ln w="0">
          <a:noFill/>
        </a:ln>
      </xdr:spPr>
    </xdr:pic>
    <xdr:clientData/>
  </xdr:twoCellAnchor>
  <xdr:twoCellAnchor editAs="absolute">
    <xdr:from>
      <xdr:col>2</xdr:col>
      <xdr:colOff>0</xdr:colOff>
      <xdr:row>14</xdr:row>
      <xdr:rowOff>0</xdr:rowOff>
    </xdr:from>
    <xdr:to>
      <xdr:col>3</xdr:col>
      <xdr:colOff>857520</xdr:colOff>
      <xdr:row>16</xdr:row>
      <xdr:rowOff>133200</xdr:rowOff>
    </xdr:to>
    <xdr:pic>
      <xdr:nvPicPr>
        <xdr:cNvPr id="994" name="BExKQ9K9G4PBVY0QQ7TL063HFGUC" descr="VT5KQGOW8GHSL47AL7CGBIQAW"/>
        <xdr:cNvPicPr/>
      </xdr:nvPicPr>
      <xdr:blipFill>
        <a:blip r:embed="rId57"/>
        <a:stretch/>
      </xdr:blipFill>
      <xdr:spPr>
        <a:xfrm>
          <a:off x="253440" y="2571840"/>
          <a:ext cx="1930680" cy="419040"/>
        </a:xfrm>
        <a:prstGeom prst="rect">
          <a:avLst/>
        </a:prstGeom>
        <a:ln w="0">
          <a:noFill/>
        </a:ln>
      </xdr:spPr>
    </xdr:pic>
    <xdr:clientData/>
  </xdr:twoCellAnchor>
  <xdr:twoCellAnchor editAs="absolute">
    <xdr:from>
      <xdr:col>9</xdr:col>
      <xdr:colOff>0</xdr:colOff>
      <xdr:row>8</xdr:row>
      <xdr:rowOff>0</xdr:rowOff>
    </xdr:from>
    <xdr:to>
      <xdr:col>10</xdr:col>
      <xdr:colOff>1224720</xdr:colOff>
      <xdr:row>8</xdr:row>
      <xdr:rowOff>133200</xdr:rowOff>
    </xdr:to>
    <xdr:pic>
      <xdr:nvPicPr>
        <xdr:cNvPr id="995" name="BExMK6ILYFD03YJ8GRQ69P4ZGBDV" descr="D9JD8IXGL045RRU8WF3EE1T9T"/>
        <xdr:cNvPicPr/>
      </xdr:nvPicPr>
      <xdr:blipFill>
        <a:blip r:embed="rId58"/>
        <a:stretch/>
      </xdr:blipFill>
      <xdr:spPr>
        <a:xfrm>
          <a:off x="6390720" y="1695600"/>
          <a:ext cx="2457720" cy="133200"/>
        </a:xfrm>
        <a:prstGeom prst="rect">
          <a:avLst/>
        </a:prstGeom>
        <a:ln w="0">
          <a:noFill/>
        </a:ln>
      </xdr:spPr>
    </xdr:pic>
    <xdr:clientData/>
  </xdr:twoCellAnchor>
  <xdr:twoCellAnchor editAs="absolute">
    <xdr:from>
      <xdr:col>6</xdr:col>
      <xdr:colOff>0</xdr:colOff>
      <xdr:row>10</xdr:row>
      <xdr:rowOff>0</xdr:rowOff>
    </xdr:from>
    <xdr:to>
      <xdr:col>7</xdr:col>
      <xdr:colOff>1224720</xdr:colOff>
      <xdr:row>10</xdr:row>
      <xdr:rowOff>133560</xdr:rowOff>
    </xdr:to>
    <xdr:pic>
      <xdr:nvPicPr>
        <xdr:cNvPr id="996" name="BExO8BS2K16MK30YFE3V0SQSMGGE" descr="9ET5KJ81U88JAIZK3AYDQGFHN"/>
        <xdr:cNvPicPr/>
      </xdr:nvPicPr>
      <xdr:blipFill>
        <a:blip r:embed="rId59"/>
        <a:stretch/>
      </xdr:blipFill>
      <xdr:spPr>
        <a:xfrm>
          <a:off x="2691000" y="1981080"/>
          <a:ext cx="2458080" cy="133560"/>
        </a:xfrm>
        <a:prstGeom prst="rect">
          <a:avLst/>
        </a:prstGeom>
        <a:ln w="0">
          <a:noFill/>
        </a:ln>
      </xdr:spPr>
    </xdr:pic>
    <xdr:clientData/>
  </xdr:twoCellAnchor>
  <xdr:twoCellAnchor editAs="absolute">
    <xdr:from>
      <xdr:col>9</xdr:col>
      <xdr:colOff>0</xdr:colOff>
      <xdr:row>6</xdr:row>
      <xdr:rowOff>0</xdr:rowOff>
    </xdr:from>
    <xdr:to>
      <xdr:col>10</xdr:col>
      <xdr:colOff>1224720</xdr:colOff>
      <xdr:row>6</xdr:row>
      <xdr:rowOff>133200</xdr:rowOff>
    </xdr:to>
    <xdr:pic>
      <xdr:nvPicPr>
        <xdr:cNvPr id="997" name="BEx96BRCVMI70DD5P5I8N9VM1E8F" descr="II7V7G6KK5GUXTB1GKQ46E3SI"/>
        <xdr:cNvPicPr/>
      </xdr:nvPicPr>
      <xdr:blipFill>
        <a:blip r:embed="rId60"/>
        <a:stretch/>
      </xdr:blipFill>
      <xdr:spPr>
        <a:xfrm>
          <a:off x="6390720" y="1409760"/>
          <a:ext cx="2457720" cy="133200"/>
        </a:xfrm>
        <a:prstGeom prst="rect">
          <a:avLst/>
        </a:prstGeom>
        <a:ln w="0">
          <a:noFill/>
        </a:ln>
      </xdr:spPr>
    </xdr:pic>
    <xdr:clientData/>
  </xdr:twoCellAnchor>
  <xdr:twoCellAnchor editAs="absolute">
    <xdr:from>
      <xdr:col>9</xdr:col>
      <xdr:colOff>0</xdr:colOff>
      <xdr:row>10</xdr:row>
      <xdr:rowOff>0</xdr:rowOff>
    </xdr:from>
    <xdr:to>
      <xdr:col>10</xdr:col>
      <xdr:colOff>1224720</xdr:colOff>
      <xdr:row>10</xdr:row>
      <xdr:rowOff>133560</xdr:rowOff>
    </xdr:to>
    <xdr:pic>
      <xdr:nvPicPr>
        <xdr:cNvPr id="998" name="BExQINQTP54T1UU6485615NGYM2W" descr="U9C5Q5POTC0F2WZQJR1TNXX3H"/>
        <xdr:cNvPicPr/>
      </xdr:nvPicPr>
      <xdr:blipFill>
        <a:blip r:embed="rId61"/>
        <a:stretch/>
      </xdr:blipFill>
      <xdr:spPr>
        <a:xfrm>
          <a:off x="6390720" y="1981080"/>
          <a:ext cx="2457720" cy="133560"/>
        </a:xfrm>
        <a:prstGeom prst="rect">
          <a:avLst/>
        </a:prstGeom>
        <a:ln w="0">
          <a:noFill/>
        </a:ln>
      </xdr:spPr>
    </xdr:pic>
    <xdr:clientData/>
  </xdr:twoCellAnchor>
  <xdr:twoCellAnchor editAs="absolute">
    <xdr:from>
      <xdr:col>6</xdr:col>
      <xdr:colOff>0</xdr:colOff>
      <xdr:row>8</xdr:row>
      <xdr:rowOff>0</xdr:rowOff>
    </xdr:from>
    <xdr:to>
      <xdr:col>7</xdr:col>
      <xdr:colOff>1224720</xdr:colOff>
      <xdr:row>8</xdr:row>
      <xdr:rowOff>133200</xdr:rowOff>
    </xdr:to>
    <xdr:pic>
      <xdr:nvPicPr>
        <xdr:cNvPr id="999" name="BExIKSX4VTGG4J0VVDA899FHTCCN" descr="EUWDSMO6FSWMZUU0YEN363BUW"/>
        <xdr:cNvPicPr/>
      </xdr:nvPicPr>
      <xdr:blipFill>
        <a:blip r:embed="rId62"/>
        <a:stretch/>
      </xdr:blipFill>
      <xdr:spPr>
        <a:xfrm>
          <a:off x="2691000" y="1695600"/>
          <a:ext cx="2458080" cy="133200"/>
        </a:xfrm>
        <a:prstGeom prst="rect">
          <a:avLst/>
        </a:prstGeom>
        <a:ln w="0">
          <a:noFill/>
        </a:ln>
      </xdr:spPr>
    </xdr:pic>
    <xdr:clientData/>
  </xdr:twoCellAnchor>
  <xdr:twoCellAnchor editAs="absolute">
    <xdr:from>
      <xdr:col>10</xdr:col>
      <xdr:colOff>0</xdr:colOff>
      <xdr:row>1</xdr:row>
      <xdr:rowOff>0</xdr:rowOff>
    </xdr:from>
    <xdr:to>
      <xdr:col>11</xdr:col>
      <xdr:colOff>515880</xdr:colOff>
      <xdr:row>1</xdr:row>
      <xdr:rowOff>418320</xdr:rowOff>
    </xdr:to>
    <xdr:pic>
      <xdr:nvPicPr>
        <xdr:cNvPr id="1000" name="BEx1NR19G6IDKEZJ4H4HCCFEYVXP" descr="infofield_prev"/>
        <xdr:cNvPicPr/>
      </xdr:nvPicPr>
      <xdr:blipFill>
        <a:blip r:embed="rId63"/>
        <a:stretch/>
      </xdr:blipFill>
      <xdr:spPr>
        <a:xfrm>
          <a:off x="7623720" y="304920"/>
          <a:ext cx="1749240" cy="418320"/>
        </a:xfrm>
        <a:prstGeom prst="rect">
          <a:avLst/>
        </a:prstGeom>
        <a:ln w="0">
          <a:noFill/>
        </a:ln>
      </xdr:spPr>
    </xdr:pic>
    <xdr:clientData/>
  </xdr:twoCellAnchor>
  <xdr:twoCellAnchor editAs="absolute">
    <xdr:from>
      <xdr:col>6</xdr:col>
      <xdr:colOff>0</xdr:colOff>
      <xdr:row>5</xdr:row>
      <xdr:rowOff>0</xdr:rowOff>
    </xdr:from>
    <xdr:to>
      <xdr:col>7</xdr:col>
      <xdr:colOff>1224720</xdr:colOff>
      <xdr:row>5</xdr:row>
      <xdr:rowOff>133200</xdr:rowOff>
    </xdr:to>
    <xdr:pic>
      <xdr:nvPicPr>
        <xdr:cNvPr id="1001" name="BEx9H4BM8OVYOUPNUE5RBQ84THA8" descr="Q3HZT8DQIXDBA14E2M4L6IARA"/>
        <xdr:cNvPicPr/>
      </xdr:nvPicPr>
      <xdr:blipFill>
        <a:blip r:embed="rId64"/>
        <a:stretch/>
      </xdr:blipFill>
      <xdr:spPr>
        <a:xfrm>
          <a:off x="2691000" y="1266840"/>
          <a:ext cx="2458080" cy="133200"/>
        </a:xfrm>
        <a:prstGeom prst="rect">
          <a:avLst/>
        </a:prstGeom>
        <a:ln w="0">
          <a:noFill/>
        </a:ln>
      </xdr:spPr>
    </xdr:pic>
    <xdr:clientData/>
  </xdr:twoCellAnchor>
  <xdr:twoCellAnchor editAs="absolute">
    <xdr:from>
      <xdr:col>9</xdr:col>
      <xdr:colOff>0</xdr:colOff>
      <xdr:row>9</xdr:row>
      <xdr:rowOff>0</xdr:rowOff>
    </xdr:from>
    <xdr:to>
      <xdr:col>10</xdr:col>
      <xdr:colOff>1224720</xdr:colOff>
      <xdr:row>9</xdr:row>
      <xdr:rowOff>133560</xdr:rowOff>
    </xdr:to>
    <xdr:pic>
      <xdr:nvPicPr>
        <xdr:cNvPr id="1002" name="BExIN3HM1UFJ0DWNE5305EREAX8R" descr="7KYLBRZVIEDI5VUBOIH9D94KU"/>
        <xdr:cNvPicPr/>
      </xdr:nvPicPr>
      <xdr:blipFill>
        <a:blip r:embed="rId65"/>
        <a:stretch/>
      </xdr:blipFill>
      <xdr:spPr>
        <a:xfrm>
          <a:off x="6390720" y="1838160"/>
          <a:ext cx="2457720" cy="133560"/>
        </a:xfrm>
        <a:prstGeom prst="rect">
          <a:avLst/>
        </a:prstGeom>
        <a:ln w="0">
          <a:noFill/>
        </a:ln>
      </xdr:spPr>
    </xdr:pic>
    <xdr:clientData/>
  </xdr:twoCellAnchor>
  <xdr:twoCellAnchor editAs="absolute">
    <xdr:from>
      <xdr:col>6</xdr:col>
      <xdr:colOff>0</xdr:colOff>
      <xdr:row>6</xdr:row>
      <xdr:rowOff>0</xdr:rowOff>
    </xdr:from>
    <xdr:to>
      <xdr:col>7</xdr:col>
      <xdr:colOff>1224720</xdr:colOff>
      <xdr:row>6</xdr:row>
      <xdr:rowOff>133200</xdr:rowOff>
    </xdr:to>
    <xdr:pic>
      <xdr:nvPicPr>
        <xdr:cNvPr id="1003" name="BExMO02VZ2XZHD7RBQGE7JFWSK24" descr="KLNOFVE32PLDSKU376NZJUH10"/>
        <xdr:cNvPicPr/>
      </xdr:nvPicPr>
      <xdr:blipFill>
        <a:blip r:embed="rId66"/>
        <a:stretch/>
      </xdr:blipFill>
      <xdr:spPr>
        <a:xfrm>
          <a:off x="2691000" y="1409760"/>
          <a:ext cx="2458080" cy="133200"/>
        </a:xfrm>
        <a:prstGeom prst="rect">
          <a:avLst/>
        </a:prstGeom>
        <a:ln w="0">
          <a:noFill/>
        </a:ln>
      </xdr:spPr>
    </xdr:pic>
    <xdr:clientData/>
  </xdr:twoCellAnchor>
  <xdr:twoCellAnchor editAs="absolute">
    <xdr:from>
      <xdr:col>9</xdr:col>
      <xdr:colOff>0</xdr:colOff>
      <xdr:row>5</xdr:row>
      <xdr:rowOff>0</xdr:rowOff>
    </xdr:from>
    <xdr:to>
      <xdr:col>10</xdr:col>
      <xdr:colOff>1224720</xdr:colOff>
      <xdr:row>5</xdr:row>
      <xdr:rowOff>133200</xdr:rowOff>
    </xdr:to>
    <xdr:pic>
      <xdr:nvPicPr>
        <xdr:cNvPr id="1004" name="BEx3JZWJGOQ6W9U935MH1RWKCMCJ" descr="7BACE7SV6XUZ39F0Q4VEJFNKD"/>
        <xdr:cNvPicPr/>
      </xdr:nvPicPr>
      <xdr:blipFill>
        <a:blip r:embed="rId67"/>
        <a:stretch/>
      </xdr:blipFill>
      <xdr:spPr>
        <a:xfrm>
          <a:off x="6390720" y="1266840"/>
          <a:ext cx="2457720" cy="133200"/>
        </a:xfrm>
        <a:prstGeom prst="rect">
          <a:avLst/>
        </a:prstGeom>
        <a:ln w="0">
          <a:noFill/>
        </a:ln>
      </xdr:spPr>
    </xdr:pic>
    <xdr:clientData/>
  </xdr:twoCellAnchor>
  <xdr:twoCellAnchor editAs="absolute">
    <xdr:from>
      <xdr:col>9</xdr:col>
      <xdr:colOff>0</xdr:colOff>
      <xdr:row>7</xdr:row>
      <xdr:rowOff>0</xdr:rowOff>
    </xdr:from>
    <xdr:to>
      <xdr:col>10</xdr:col>
      <xdr:colOff>1224720</xdr:colOff>
      <xdr:row>7</xdr:row>
      <xdr:rowOff>133200</xdr:rowOff>
    </xdr:to>
    <xdr:pic>
      <xdr:nvPicPr>
        <xdr:cNvPr id="1005" name="BExIZZKMG5OCIEWXIPT0QCMAEKEY" descr="UBK0YYB5GXDQ5YROCMYNW3J7V"/>
        <xdr:cNvPicPr/>
      </xdr:nvPicPr>
      <xdr:blipFill>
        <a:blip r:embed="rId68"/>
        <a:stretch/>
      </xdr:blipFill>
      <xdr:spPr>
        <a:xfrm>
          <a:off x="6390720" y="1552680"/>
          <a:ext cx="2457720" cy="133200"/>
        </a:xfrm>
        <a:prstGeom prst="rect">
          <a:avLst/>
        </a:prstGeom>
        <a:ln w="0">
          <a:noFill/>
        </a:ln>
      </xdr:spPr>
    </xdr:pic>
    <xdr:clientData/>
  </xdr:twoCellAnchor>
  <xdr:twoCellAnchor editAs="absolute">
    <xdr:from>
      <xdr:col>6</xdr:col>
      <xdr:colOff>0</xdr:colOff>
      <xdr:row>7</xdr:row>
      <xdr:rowOff>0</xdr:rowOff>
    </xdr:from>
    <xdr:to>
      <xdr:col>7</xdr:col>
      <xdr:colOff>1224720</xdr:colOff>
      <xdr:row>7</xdr:row>
      <xdr:rowOff>133200</xdr:rowOff>
    </xdr:to>
    <xdr:pic>
      <xdr:nvPicPr>
        <xdr:cNvPr id="1006" name="BExF2ZE1WFB5OMY0KIM1UK4EFABT" descr="IM62NESFL5GUR8SDHEC31H4ZG"/>
        <xdr:cNvPicPr/>
      </xdr:nvPicPr>
      <xdr:blipFill>
        <a:blip r:embed="rId69"/>
        <a:stretch/>
      </xdr:blipFill>
      <xdr:spPr>
        <a:xfrm>
          <a:off x="2691000" y="1552680"/>
          <a:ext cx="24580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4</xdr:row>
      <xdr:rowOff>0</xdr:rowOff>
    </xdr:from>
    <xdr:to>
      <xdr:col>7</xdr:col>
      <xdr:colOff>1206360</xdr:colOff>
      <xdr:row>10</xdr:row>
      <xdr:rowOff>133560</xdr:rowOff>
    </xdr:to>
    <xdr:pic>
      <xdr:nvPicPr>
        <xdr:cNvPr id="1" name="BExU5V14IFKPYS414R4565SOPIBA" descr="infofield_prev"/>
        <xdr:cNvPicPr/>
      </xdr:nvPicPr>
      <xdr:blipFill>
        <a:blip r:embed="rId1"/>
        <a:stretch/>
      </xdr:blipFill>
      <xdr:spPr>
        <a:xfrm>
          <a:off x="3498120" y="685800"/>
          <a:ext cx="4088160" cy="99072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280</xdr:rowOff>
    </xdr:to>
    <xdr:pic>
      <xdr:nvPicPr>
        <xdr:cNvPr id="2" name="BExODMZPJK8M2X8GRNB78VUP775L" descr="NavBlock_prev"/>
        <xdr:cNvPicPr/>
      </xdr:nvPicPr>
      <xdr:blipFill>
        <a:blip r:embed="rId2"/>
        <a:stretch/>
      </xdr:blipFill>
      <xdr:spPr>
        <a:xfrm>
          <a:off x="337680" y="2133720"/>
          <a:ext cx="2459520" cy="923760"/>
        </a:xfrm>
        <a:prstGeom prst="rect">
          <a:avLst/>
        </a:prstGeom>
        <a:ln w="0">
          <a:noFill/>
        </a:ln>
      </xdr:spPr>
    </xdr:pic>
    <xdr:clientData/>
  </xdr:twoCellAnchor>
  <xdr:twoCellAnchor editAs="absolute">
    <xdr:from>
      <xdr:col>9</xdr:col>
      <xdr:colOff>0</xdr:colOff>
      <xdr:row>4</xdr:row>
      <xdr:rowOff>0</xdr:rowOff>
    </xdr:from>
    <xdr:to>
      <xdr:col>10</xdr:col>
      <xdr:colOff>1120680</xdr:colOff>
      <xdr:row>9</xdr:row>
      <xdr:rowOff>133560</xdr:rowOff>
    </xdr:to>
    <xdr:pic>
      <xdr:nvPicPr>
        <xdr:cNvPr id="3" name="BEx774SJPPC32U3I6QEWB8ZNDUSJ" descr="infofield_prev"/>
        <xdr:cNvPicPr/>
      </xdr:nvPicPr>
      <xdr:blipFill>
        <a:blip r:embed="rId3"/>
        <a:stretch/>
      </xdr:blipFill>
      <xdr:spPr>
        <a:xfrm>
          <a:off x="8611200" y="685800"/>
          <a:ext cx="2495520" cy="847800"/>
        </a:xfrm>
        <a:prstGeom prst="rect">
          <a:avLst/>
        </a:prstGeom>
        <a:ln w="0">
          <a:noFill/>
        </a:ln>
      </xdr:spPr>
    </xdr:pic>
    <xdr:clientData/>
  </xdr:twoCellAnchor>
  <xdr:twoCellAnchor editAs="absolute">
    <xdr:from>
      <xdr:col>6</xdr:col>
      <xdr:colOff>0</xdr:colOff>
      <xdr:row>14</xdr:row>
      <xdr:rowOff>0</xdr:rowOff>
    </xdr:from>
    <xdr:to>
      <xdr:col>15</xdr:col>
      <xdr:colOff>1120680</xdr:colOff>
      <xdr:row>293</xdr:row>
      <xdr:rowOff>133560</xdr:rowOff>
    </xdr:to>
    <xdr:pic>
      <xdr:nvPicPr>
        <xdr:cNvPr id="4" name="BExKKKV8UU6B0XC9QEDG7TEI07KF" descr="analysis_prev"/>
        <xdr:cNvPicPr/>
      </xdr:nvPicPr>
      <xdr:blipFill>
        <a:blip r:embed="rId4"/>
        <a:stretch/>
      </xdr:blipFill>
      <xdr:spPr>
        <a:xfrm>
          <a:off x="3498120" y="2133720"/>
          <a:ext cx="13088160" cy="40214520"/>
        </a:xfrm>
        <a:prstGeom prst="rect">
          <a:avLst/>
        </a:prstGeom>
        <a:ln w="0">
          <a:noFill/>
        </a:ln>
      </xdr:spPr>
    </xdr:pic>
    <xdr:clientData/>
  </xdr:twoCellAnchor>
  <xdr:twoCellAnchor editAs="oneCell">
    <xdr:from>
      <xdr:col>6</xdr:col>
      <xdr:colOff>8640</xdr:colOff>
      <xdr:row>16</xdr:row>
      <xdr:rowOff>0</xdr:rowOff>
    </xdr:from>
    <xdr:to>
      <xdr:col>6</xdr:col>
      <xdr:colOff>143640</xdr:colOff>
      <xdr:row>16</xdr:row>
      <xdr:rowOff>124200</xdr:rowOff>
    </xdr:to>
    <xdr:pic>
      <xdr:nvPicPr>
        <xdr:cNvPr id="5" name="BExOHTW1A9Y2MDCMNQ337EBM3I70" descr=""/>
        <xdr:cNvPicPr/>
      </xdr:nvPicPr>
      <xdr:blipFill>
        <a:blip r:embed="rId5"/>
        <a:stretch/>
      </xdr:blipFill>
      <xdr:spPr>
        <a:xfrm>
          <a:off x="3506760" y="2581200"/>
          <a:ext cx="135000" cy="124200"/>
        </a:xfrm>
        <a:prstGeom prst="rect">
          <a:avLst/>
        </a:prstGeom>
        <a:ln w="0">
          <a:noFill/>
        </a:ln>
      </xdr:spPr>
    </xdr:pic>
    <xdr:clientData/>
  </xdr:twoCellAnchor>
  <xdr:twoCellAnchor editAs="oneCell">
    <xdr:from>
      <xdr:col>6</xdr:col>
      <xdr:colOff>92880</xdr:colOff>
      <xdr:row>17</xdr:row>
      <xdr:rowOff>0</xdr:rowOff>
    </xdr:from>
    <xdr:to>
      <xdr:col>6</xdr:col>
      <xdr:colOff>227880</xdr:colOff>
      <xdr:row>17</xdr:row>
      <xdr:rowOff>123840</xdr:rowOff>
    </xdr:to>
    <xdr:pic>
      <xdr:nvPicPr>
        <xdr:cNvPr id="6" name="BExBDU9VVJ5RBDN1H5QIG3DJOMQT" descr=""/>
        <xdr:cNvPicPr/>
      </xdr:nvPicPr>
      <xdr:blipFill>
        <a:blip r:embed="rId6"/>
        <a:stretch/>
      </xdr:blipFill>
      <xdr:spPr>
        <a:xfrm>
          <a:off x="3591000" y="2743200"/>
          <a:ext cx="135000" cy="123840"/>
        </a:xfrm>
        <a:prstGeom prst="rect">
          <a:avLst/>
        </a:prstGeom>
        <a:ln w="0">
          <a:noFill/>
        </a:ln>
      </xdr:spPr>
    </xdr:pic>
    <xdr:clientData/>
  </xdr:twoCellAnchor>
  <xdr:twoCellAnchor editAs="oneCell">
    <xdr:from>
      <xdr:col>6</xdr:col>
      <xdr:colOff>180360</xdr:colOff>
      <xdr:row>18</xdr:row>
      <xdr:rowOff>0</xdr:rowOff>
    </xdr:from>
    <xdr:to>
      <xdr:col>6</xdr:col>
      <xdr:colOff>315360</xdr:colOff>
      <xdr:row>18</xdr:row>
      <xdr:rowOff>123840</xdr:rowOff>
    </xdr:to>
    <xdr:pic>
      <xdr:nvPicPr>
        <xdr:cNvPr id="7" name="BEx00B3F52C6SGM8OF2CFA4P63GM" descr=""/>
        <xdr:cNvPicPr/>
      </xdr:nvPicPr>
      <xdr:blipFill>
        <a:blip r:embed="rId7"/>
        <a:stretch/>
      </xdr:blipFill>
      <xdr:spPr>
        <a:xfrm>
          <a:off x="3678480" y="2905200"/>
          <a:ext cx="135000" cy="123840"/>
        </a:xfrm>
        <a:prstGeom prst="rect">
          <a:avLst/>
        </a:prstGeom>
        <a:ln w="0">
          <a:noFill/>
        </a:ln>
      </xdr:spPr>
    </xdr:pic>
    <xdr:clientData/>
  </xdr:twoCellAnchor>
  <xdr:twoCellAnchor editAs="oneCell">
    <xdr:from>
      <xdr:col>6</xdr:col>
      <xdr:colOff>92880</xdr:colOff>
      <xdr:row>19</xdr:row>
      <xdr:rowOff>0</xdr:rowOff>
    </xdr:from>
    <xdr:to>
      <xdr:col>6</xdr:col>
      <xdr:colOff>227880</xdr:colOff>
      <xdr:row>19</xdr:row>
      <xdr:rowOff>123840</xdr:rowOff>
    </xdr:to>
    <xdr:pic>
      <xdr:nvPicPr>
        <xdr:cNvPr id="8" name="BExU1OFL5DX032CSLEZ0D8ZAJ0T5" descr=""/>
        <xdr:cNvPicPr/>
      </xdr:nvPicPr>
      <xdr:blipFill>
        <a:blip r:embed="rId8"/>
        <a:stretch/>
      </xdr:blipFill>
      <xdr:spPr>
        <a:xfrm>
          <a:off x="3591000" y="3067200"/>
          <a:ext cx="135000" cy="123840"/>
        </a:xfrm>
        <a:prstGeom prst="rect">
          <a:avLst/>
        </a:prstGeom>
        <a:ln w="0">
          <a:noFill/>
        </a:ln>
      </xdr:spPr>
    </xdr:pic>
    <xdr:clientData/>
  </xdr:twoCellAnchor>
  <xdr:twoCellAnchor editAs="oneCell">
    <xdr:from>
      <xdr:col>6</xdr:col>
      <xdr:colOff>180360</xdr:colOff>
      <xdr:row>20</xdr:row>
      <xdr:rowOff>0</xdr:rowOff>
    </xdr:from>
    <xdr:to>
      <xdr:col>6</xdr:col>
      <xdr:colOff>315360</xdr:colOff>
      <xdr:row>20</xdr:row>
      <xdr:rowOff>124200</xdr:rowOff>
    </xdr:to>
    <xdr:pic>
      <xdr:nvPicPr>
        <xdr:cNvPr id="9" name="BExUE46NPV6QJ0AF9G4BIE2GTW8I" descr=""/>
        <xdr:cNvPicPr/>
      </xdr:nvPicPr>
      <xdr:blipFill>
        <a:blip r:embed="rId9"/>
        <a:stretch/>
      </xdr:blipFill>
      <xdr:spPr>
        <a:xfrm>
          <a:off x="3678480" y="3209760"/>
          <a:ext cx="135000" cy="124200"/>
        </a:xfrm>
        <a:prstGeom prst="rect">
          <a:avLst/>
        </a:prstGeom>
        <a:ln w="0">
          <a:noFill/>
        </a:ln>
      </xdr:spPr>
    </xdr:pic>
    <xdr:clientData/>
  </xdr:twoCellAnchor>
  <xdr:twoCellAnchor editAs="oneCell">
    <xdr:from>
      <xdr:col>6</xdr:col>
      <xdr:colOff>180360</xdr:colOff>
      <xdr:row>21</xdr:row>
      <xdr:rowOff>0</xdr:rowOff>
    </xdr:from>
    <xdr:to>
      <xdr:col>6</xdr:col>
      <xdr:colOff>315360</xdr:colOff>
      <xdr:row>21</xdr:row>
      <xdr:rowOff>123840</xdr:rowOff>
    </xdr:to>
    <xdr:pic>
      <xdr:nvPicPr>
        <xdr:cNvPr id="10" name="BEx5D6XTW7SOCG89ZFJY1GDW7FV2" descr=""/>
        <xdr:cNvPicPr/>
      </xdr:nvPicPr>
      <xdr:blipFill>
        <a:blip r:embed="rId10"/>
        <a:stretch/>
      </xdr:blipFill>
      <xdr:spPr>
        <a:xfrm>
          <a:off x="3678480" y="3352680"/>
          <a:ext cx="135000" cy="123840"/>
        </a:xfrm>
        <a:prstGeom prst="rect">
          <a:avLst/>
        </a:prstGeom>
        <a:ln w="0">
          <a:noFill/>
        </a:ln>
      </xdr:spPr>
    </xdr:pic>
    <xdr:clientData/>
  </xdr:twoCellAnchor>
  <xdr:twoCellAnchor editAs="oneCell">
    <xdr:from>
      <xdr:col>6</xdr:col>
      <xdr:colOff>180360</xdr:colOff>
      <xdr:row>22</xdr:row>
      <xdr:rowOff>0</xdr:rowOff>
    </xdr:from>
    <xdr:to>
      <xdr:col>6</xdr:col>
      <xdr:colOff>315360</xdr:colOff>
      <xdr:row>22</xdr:row>
      <xdr:rowOff>123840</xdr:rowOff>
    </xdr:to>
    <xdr:pic>
      <xdr:nvPicPr>
        <xdr:cNvPr id="11" name="BEx3H3GLK9RWSHQQQ7U4OCKWZK19" descr=""/>
        <xdr:cNvPicPr/>
      </xdr:nvPicPr>
      <xdr:blipFill>
        <a:blip r:embed="rId11"/>
        <a:stretch/>
      </xdr:blipFill>
      <xdr:spPr>
        <a:xfrm>
          <a:off x="3678480" y="3495600"/>
          <a:ext cx="135000" cy="123840"/>
        </a:xfrm>
        <a:prstGeom prst="rect">
          <a:avLst/>
        </a:prstGeom>
        <a:ln w="0">
          <a:noFill/>
        </a:ln>
      </xdr:spPr>
    </xdr:pic>
    <xdr:clientData/>
  </xdr:twoCellAnchor>
  <xdr:twoCellAnchor editAs="oneCell">
    <xdr:from>
      <xdr:col>6</xdr:col>
      <xdr:colOff>180360</xdr:colOff>
      <xdr:row>23</xdr:row>
      <xdr:rowOff>0</xdr:rowOff>
    </xdr:from>
    <xdr:to>
      <xdr:col>6</xdr:col>
      <xdr:colOff>315360</xdr:colOff>
      <xdr:row>23</xdr:row>
      <xdr:rowOff>123840</xdr:rowOff>
    </xdr:to>
    <xdr:pic>
      <xdr:nvPicPr>
        <xdr:cNvPr id="12" name="BEx5P794ULVGDDGN2256RNL5341M" descr=""/>
        <xdr:cNvPicPr/>
      </xdr:nvPicPr>
      <xdr:blipFill>
        <a:blip r:embed="rId12"/>
        <a:stretch/>
      </xdr:blipFill>
      <xdr:spPr>
        <a:xfrm>
          <a:off x="3678480" y="3638520"/>
          <a:ext cx="135000" cy="123840"/>
        </a:xfrm>
        <a:prstGeom prst="rect">
          <a:avLst/>
        </a:prstGeom>
        <a:ln w="0">
          <a:noFill/>
        </a:ln>
      </xdr:spPr>
    </xdr:pic>
    <xdr:clientData/>
  </xdr:twoCellAnchor>
  <xdr:twoCellAnchor editAs="oneCell">
    <xdr:from>
      <xdr:col>6</xdr:col>
      <xdr:colOff>180360</xdr:colOff>
      <xdr:row>24</xdr:row>
      <xdr:rowOff>0</xdr:rowOff>
    </xdr:from>
    <xdr:to>
      <xdr:col>6</xdr:col>
      <xdr:colOff>315360</xdr:colOff>
      <xdr:row>24</xdr:row>
      <xdr:rowOff>123840</xdr:rowOff>
    </xdr:to>
    <xdr:pic>
      <xdr:nvPicPr>
        <xdr:cNvPr id="13" name="BEx9AOCQEUF09R32YWBOK8LZUYDA" descr=""/>
        <xdr:cNvPicPr/>
      </xdr:nvPicPr>
      <xdr:blipFill>
        <a:blip r:embed="rId13"/>
        <a:stretch/>
      </xdr:blipFill>
      <xdr:spPr>
        <a:xfrm>
          <a:off x="3678480" y="3781440"/>
          <a:ext cx="135000" cy="123840"/>
        </a:xfrm>
        <a:prstGeom prst="rect">
          <a:avLst/>
        </a:prstGeom>
        <a:ln w="0">
          <a:noFill/>
        </a:ln>
      </xdr:spPr>
    </xdr:pic>
    <xdr:clientData/>
  </xdr:twoCellAnchor>
  <xdr:twoCellAnchor editAs="oneCell">
    <xdr:from>
      <xdr:col>6</xdr:col>
      <xdr:colOff>180360</xdr:colOff>
      <xdr:row>25</xdr:row>
      <xdr:rowOff>0</xdr:rowOff>
    </xdr:from>
    <xdr:to>
      <xdr:col>6</xdr:col>
      <xdr:colOff>315360</xdr:colOff>
      <xdr:row>25</xdr:row>
      <xdr:rowOff>123840</xdr:rowOff>
    </xdr:to>
    <xdr:pic>
      <xdr:nvPicPr>
        <xdr:cNvPr id="14" name="BEx8ZWZNXB7SVVCU2WV4TK5XRGD2" descr=""/>
        <xdr:cNvPicPr/>
      </xdr:nvPicPr>
      <xdr:blipFill>
        <a:blip r:embed="rId14"/>
        <a:stretch/>
      </xdr:blipFill>
      <xdr:spPr>
        <a:xfrm>
          <a:off x="3678480" y="3924360"/>
          <a:ext cx="135000" cy="123840"/>
        </a:xfrm>
        <a:prstGeom prst="rect">
          <a:avLst/>
        </a:prstGeom>
        <a:ln w="0">
          <a:noFill/>
        </a:ln>
      </xdr:spPr>
    </xdr:pic>
    <xdr:clientData/>
  </xdr:twoCellAnchor>
  <xdr:twoCellAnchor editAs="oneCell">
    <xdr:from>
      <xdr:col>6</xdr:col>
      <xdr:colOff>180360</xdr:colOff>
      <xdr:row>26</xdr:row>
      <xdr:rowOff>0</xdr:rowOff>
    </xdr:from>
    <xdr:to>
      <xdr:col>6</xdr:col>
      <xdr:colOff>315360</xdr:colOff>
      <xdr:row>26</xdr:row>
      <xdr:rowOff>123840</xdr:rowOff>
    </xdr:to>
    <xdr:pic>
      <xdr:nvPicPr>
        <xdr:cNvPr id="15" name="BEx95C8VK94M23D8CXATIGDSVP3I" descr=""/>
        <xdr:cNvPicPr/>
      </xdr:nvPicPr>
      <xdr:blipFill>
        <a:blip r:embed="rId15"/>
        <a:stretch/>
      </xdr:blipFill>
      <xdr:spPr>
        <a:xfrm>
          <a:off x="3678480" y="4067280"/>
          <a:ext cx="135000" cy="123840"/>
        </a:xfrm>
        <a:prstGeom prst="rect">
          <a:avLst/>
        </a:prstGeom>
        <a:ln w="0">
          <a:noFill/>
        </a:ln>
      </xdr:spPr>
    </xdr:pic>
    <xdr:clientData/>
  </xdr:twoCellAnchor>
  <xdr:twoCellAnchor editAs="oneCell">
    <xdr:from>
      <xdr:col>6</xdr:col>
      <xdr:colOff>180360</xdr:colOff>
      <xdr:row>27</xdr:row>
      <xdr:rowOff>0</xdr:rowOff>
    </xdr:from>
    <xdr:to>
      <xdr:col>6</xdr:col>
      <xdr:colOff>315360</xdr:colOff>
      <xdr:row>27</xdr:row>
      <xdr:rowOff>123840</xdr:rowOff>
    </xdr:to>
    <xdr:pic>
      <xdr:nvPicPr>
        <xdr:cNvPr id="16" name="BExIPYA9XGUJT4XEWPDW112JDAAG" descr=""/>
        <xdr:cNvPicPr/>
      </xdr:nvPicPr>
      <xdr:blipFill>
        <a:blip r:embed="rId16"/>
        <a:stretch/>
      </xdr:blipFill>
      <xdr:spPr>
        <a:xfrm>
          <a:off x="3678480" y="4210200"/>
          <a:ext cx="135000" cy="123840"/>
        </a:xfrm>
        <a:prstGeom prst="rect">
          <a:avLst/>
        </a:prstGeom>
        <a:ln w="0">
          <a:noFill/>
        </a:ln>
      </xdr:spPr>
    </xdr:pic>
    <xdr:clientData/>
  </xdr:twoCellAnchor>
  <xdr:twoCellAnchor editAs="oneCell">
    <xdr:from>
      <xdr:col>6</xdr:col>
      <xdr:colOff>180360</xdr:colOff>
      <xdr:row>28</xdr:row>
      <xdr:rowOff>0</xdr:rowOff>
    </xdr:from>
    <xdr:to>
      <xdr:col>6</xdr:col>
      <xdr:colOff>315360</xdr:colOff>
      <xdr:row>28</xdr:row>
      <xdr:rowOff>124200</xdr:rowOff>
    </xdr:to>
    <xdr:pic>
      <xdr:nvPicPr>
        <xdr:cNvPr id="17" name="BEx3D23S2N4RZY0VQMH9RQQWYWGZ" descr=""/>
        <xdr:cNvPicPr/>
      </xdr:nvPicPr>
      <xdr:blipFill>
        <a:blip r:embed="rId17"/>
        <a:stretch/>
      </xdr:blipFill>
      <xdr:spPr>
        <a:xfrm>
          <a:off x="3678480" y="4352760"/>
          <a:ext cx="135000" cy="124200"/>
        </a:xfrm>
        <a:prstGeom prst="rect">
          <a:avLst/>
        </a:prstGeom>
        <a:ln w="0">
          <a:noFill/>
        </a:ln>
      </xdr:spPr>
    </xdr:pic>
    <xdr:clientData/>
  </xdr:twoCellAnchor>
  <xdr:twoCellAnchor editAs="oneCell">
    <xdr:from>
      <xdr:col>6</xdr:col>
      <xdr:colOff>180360</xdr:colOff>
      <xdr:row>29</xdr:row>
      <xdr:rowOff>0</xdr:rowOff>
    </xdr:from>
    <xdr:to>
      <xdr:col>6</xdr:col>
      <xdr:colOff>315360</xdr:colOff>
      <xdr:row>29</xdr:row>
      <xdr:rowOff>123840</xdr:rowOff>
    </xdr:to>
    <xdr:pic>
      <xdr:nvPicPr>
        <xdr:cNvPr id="18" name="BExERRZUIZX09Z1IBP83RYFIEBMD" descr=""/>
        <xdr:cNvPicPr/>
      </xdr:nvPicPr>
      <xdr:blipFill>
        <a:blip r:embed="rId18"/>
        <a:stretch/>
      </xdr:blipFill>
      <xdr:spPr>
        <a:xfrm>
          <a:off x="3678480" y="4495680"/>
          <a:ext cx="135000" cy="123840"/>
        </a:xfrm>
        <a:prstGeom prst="rect">
          <a:avLst/>
        </a:prstGeom>
        <a:ln w="0">
          <a:noFill/>
        </a:ln>
      </xdr:spPr>
    </xdr:pic>
    <xdr:clientData/>
  </xdr:twoCellAnchor>
  <xdr:twoCellAnchor editAs="oneCell">
    <xdr:from>
      <xdr:col>6</xdr:col>
      <xdr:colOff>180360</xdr:colOff>
      <xdr:row>30</xdr:row>
      <xdr:rowOff>0</xdr:rowOff>
    </xdr:from>
    <xdr:to>
      <xdr:col>6</xdr:col>
      <xdr:colOff>315360</xdr:colOff>
      <xdr:row>30</xdr:row>
      <xdr:rowOff>123840</xdr:rowOff>
    </xdr:to>
    <xdr:pic>
      <xdr:nvPicPr>
        <xdr:cNvPr id="19" name="BExERDB6M46630SYCFERR896FR20" descr=""/>
        <xdr:cNvPicPr/>
      </xdr:nvPicPr>
      <xdr:blipFill>
        <a:blip r:embed="rId19"/>
        <a:stretch/>
      </xdr:blipFill>
      <xdr:spPr>
        <a:xfrm>
          <a:off x="3678480" y="4638600"/>
          <a:ext cx="135000" cy="123840"/>
        </a:xfrm>
        <a:prstGeom prst="rect">
          <a:avLst/>
        </a:prstGeom>
        <a:ln w="0">
          <a:noFill/>
        </a:ln>
      </xdr:spPr>
    </xdr:pic>
    <xdr:clientData/>
  </xdr:twoCellAnchor>
  <xdr:twoCellAnchor editAs="oneCell">
    <xdr:from>
      <xdr:col>6</xdr:col>
      <xdr:colOff>180360</xdr:colOff>
      <xdr:row>31</xdr:row>
      <xdr:rowOff>0</xdr:rowOff>
    </xdr:from>
    <xdr:to>
      <xdr:col>6</xdr:col>
      <xdr:colOff>315360</xdr:colOff>
      <xdr:row>31</xdr:row>
      <xdr:rowOff>123840</xdr:rowOff>
    </xdr:to>
    <xdr:pic>
      <xdr:nvPicPr>
        <xdr:cNvPr id="20" name="BExCYRUW4YFNG4G7CE5NMBIZEFDP" descr=""/>
        <xdr:cNvPicPr/>
      </xdr:nvPicPr>
      <xdr:blipFill>
        <a:blip r:embed="rId20"/>
        <a:stretch/>
      </xdr:blipFill>
      <xdr:spPr>
        <a:xfrm>
          <a:off x="3678480" y="4781520"/>
          <a:ext cx="135000" cy="123840"/>
        </a:xfrm>
        <a:prstGeom prst="rect">
          <a:avLst/>
        </a:prstGeom>
        <a:ln w="0">
          <a:noFill/>
        </a:ln>
      </xdr:spPr>
    </xdr:pic>
    <xdr:clientData/>
  </xdr:twoCellAnchor>
  <xdr:twoCellAnchor editAs="oneCell">
    <xdr:from>
      <xdr:col>6</xdr:col>
      <xdr:colOff>180360</xdr:colOff>
      <xdr:row>32</xdr:row>
      <xdr:rowOff>0</xdr:rowOff>
    </xdr:from>
    <xdr:to>
      <xdr:col>6</xdr:col>
      <xdr:colOff>315360</xdr:colOff>
      <xdr:row>32</xdr:row>
      <xdr:rowOff>123840</xdr:rowOff>
    </xdr:to>
    <xdr:pic>
      <xdr:nvPicPr>
        <xdr:cNvPr id="21" name="BEx5POXQCE3MG7OWA1YZVLGGKJQD" descr=""/>
        <xdr:cNvPicPr/>
      </xdr:nvPicPr>
      <xdr:blipFill>
        <a:blip r:embed="rId21"/>
        <a:stretch/>
      </xdr:blipFill>
      <xdr:spPr>
        <a:xfrm>
          <a:off x="3678480" y="4924440"/>
          <a:ext cx="135000" cy="123840"/>
        </a:xfrm>
        <a:prstGeom prst="rect">
          <a:avLst/>
        </a:prstGeom>
        <a:ln w="0">
          <a:noFill/>
        </a:ln>
      </xdr:spPr>
    </xdr:pic>
    <xdr:clientData/>
  </xdr:twoCellAnchor>
  <xdr:twoCellAnchor editAs="oneCell">
    <xdr:from>
      <xdr:col>6</xdr:col>
      <xdr:colOff>180360</xdr:colOff>
      <xdr:row>33</xdr:row>
      <xdr:rowOff>0</xdr:rowOff>
    </xdr:from>
    <xdr:to>
      <xdr:col>6</xdr:col>
      <xdr:colOff>315360</xdr:colOff>
      <xdr:row>33</xdr:row>
      <xdr:rowOff>123840</xdr:rowOff>
    </xdr:to>
    <xdr:pic>
      <xdr:nvPicPr>
        <xdr:cNvPr id="22" name="BEx3O497DPGO4AG6IY8FJ4QCYU3K" descr=""/>
        <xdr:cNvPicPr/>
      </xdr:nvPicPr>
      <xdr:blipFill>
        <a:blip r:embed="rId22"/>
        <a:stretch/>
      </xdr:blipFill>
      <xdr:spPr>
        <a:xfrm>
          <a:off x="3678480" y="5067360"/>
          <a:ext cx="135000" cy="123840"/>
        </a:xfrm>
        <a:prstGeom prst="rect">
          <a:avLst/>
        </a:prstGeom>
        <a:ln w="0">
          <a:noFill/>
        </a:ln>
      </xdr:spPr>
    </xdr:pic>
    <xdr:clientData/>
  </xdr:twoCellAnchor>
  <xdr:twoCellAnchor editAs="oneCell">
    <xdr:from>
      <xdr:col>6</xdr:col>
      <xdr:colOff>180360</xdr:colOff>
      <xdr:row>34</xdr:row>
      <xdr:rowOff>0</xdr:rowOff>
    </xdr:from>
    <xdr:to>
      <xdr:col>6</xdr:col>
      <xdr:colOff>315360</xdr:colOff>
      <xdr:row>34</xdr:row>
      <xdr:rowOff>123840</xdr:rowOff>
    </xdr:to>
    <xdr:pic>
      <xdr:nvPicPr>
        <xdr:cNvPr id="23" name="BEx3HL55XQ9BB0OW2EMQE8KH0P60" descr=""/>
        <xdr:cNvPicPr/>
      </xdr:nvPicPr>
      <xdr:blipFill>
        <a:blip r:embed="rId23"/>
        <a:stretch/>
      </xdr:blipFill>
      <xdr:spPr>
        <a:xfrm>
          <a:off x="3678480" y="5210280"/>
          <a:ext cx="135000" cy="123840"/>
        </a:xfrm>
        <a:prstGeom prst="rect">
          <a:avLst/>
        </a:prstGeom>
        <a:ln w="0">
          <a:noFill/>
        </a:ln>
      </xdr:spPr>
    </xdr:pic>
    <xdr:clientData/>
  </xdr:twoCellAnchor>
  <xdr:twoCellAnchor editAs="oneCell">
    <xdr:from>
      <xdr:col>6</xdr:col>
      <xdr:colOff>180360</xdr:colOff>
      <xdr:row>35</xdr:row>
      <xdr:rowOff>0</xdr:rowOff>
    </xdr:from>
    <xdr:to>
      <xdr:col>6</xdr:col>
      <xdr:colOff>315360</xdr:colOff>
      <xdr:row>35</xdr:row>
      <xdr:rowOff>123840</xdr:rowOff>
    </xdr:to>
    <xdr:pic>
      <xdr:nvPicPr>
        <xdr:cNvPr id="24" name="BExXR7XNKFKZM446ZVGPVO2H3WHW" descr=""/>
        <xdr:cNvPicPr/>
      </xdr:nvPicPr>
      <xdr:blipFill>
        <a:blip r:embed="rId24"/>
        <a:stretch/>
      </xdr:blipFill>
      <xdr:spPr>
        <a:xfrm>
          <a:off x="3678480" y="5353200"/>
          <a:ext cx="135000" cy="123840"/>
        </a:xfrm>
        <a:prstGeom prst="rect">
          <a:avLst/>
        </a:prstGeom>
        <a:ln w="0">
          <a:noFill/>
        </a:ln>
      </xdr:spPr>
    </xdr:pic>
    <xdr:clientData/>
  </xdr:twoCellAnchor>
  <xdr:twoCellAnchor editAs="oneCell">
    <xdr:from>
      <xdr:col>6</xdr:col>
      <xdr:colOff>180360</xdr:colOff>
      <xdr:row>36</xdr:row>
      <xdr:rowOff>0</xdr:rowOff>
    </xdr:from>
    <xdr:to>
      <xdr:col>6</xdr:col>
      <xdr:colOff>315360</xdr:colOff>
      <xdr:row>36</xdr:row>
      <xdr:rowOff>124200</xdr:rowOff>
    </xdr:to>
    <xdr:pic>
      <xdr:nvPicPr>
        <xdr:cNvPr id="25" name="BEx3O19DKAL1UVKZD2J2CUIMVYXY" descr=""/>
        <xdr:cNvPicPr/>
      </xdr:nvPicPr>
      <xdr:blipFill>
        <a:blip r:embed="rId25"/>
        <a:stretch/>
      </xdr:blipFill>
      <xdr:spPr>
        <a:xfrm>
          <a:off x="3678480" y="5495760"/>
          <a:ext cx="135000" cy="124200"/>
        </a:xfrm>
        <a:prstGeom prst="rect">
          <a:avLst/>
        </a:prstGeom>
        <a:ln w="0">
          <a:noFill/>
        </a:ln>
      </xdr:spPr>
    </xdr:pic>
    <xdr:clientData/>
  </xdr:twoCellAnchor>
  <xdr:twoCellAnchor editAs="oneCell">
    <xdr:from>
      <xdr:col>6</xdr:col>
      <xdr:colOff>180360</xdr:colOff>
      <xdr:row>37</xdr:row>
      <xdr:rowOff>0</xdr:rowOff>
    </xdr:from>
    <xdr:to>
      <xdr:col>6</xdr:col>
      <xdr:colOff>315360</xdr:colOff>
      <xdr:row>37</xdr:row>
      <xdr:rowOff>123840</xdr:rowOff>
    </xdr:to>
    <xdr:pic>
      <xdr:nvPicPr>
        <xdr:cNvPr id="26" name="BExH36RRNQYF4R7KBNSK17DAKN9B" descr=""/>
        <xdr:cNvPicPr/>
      </xdr:nvPicPr>
      <xdr:blipFill>
        <a:blip r:embed="rId26"/>
        <a:stretch/>
      </xdr:blipFill>
      <xdr:spPr>
        <a:xfrm>
          <a:off x="3678480" y="5638680"/>
          <a:ext cx="135000" cy="123840"/>
        </a:xfrm>
        <a:prstGeom prst="rect">
          <a:avLst/>
        </a:prstGeom>
        <a:ln w="0">
          <a:noFill/>
        </a:ln>
      </xdr:spPr>
    </xdr:pic>
    <xdr:clientData/>
  </xdr:twoCellAnchor>
  <xdr:twoCellAnchor editAs="oneCell">
    <xdr:from>
      <xdr:col>6</xdr:col>
      <xdr:colOff>180360</xdr:colOff>
      <xdr:row>38</xdr:row>
      <xdr:rowOff>0</xdr:rowOff>
    </xdr:from>
    <xdr:to>
      <xdr:col>6</xdr:col>
      <xdr:colOff>315360</xdr:colOff>
      <xdr:row>38</xdr:row>
      <xdr:rowOff>123840</xdr:rowOff>
    </xdr:to>
    <xdr:pic>
      <xdr:nvPicPr>
        <xdr:cNvPr id="27" name="BExF4HHHNYXD3JFW3LP12PN10T3K" descr=""/>
        <xdr:cNvPicPr/>
      </xdr:nvPicPr>
      <xdr:blipFill>
        <a:blip r:embed="rId27"/>
        <a:stretch/>
      </xdr:blipFill>
      <xdr:spPr>
        <a:xfrm>
          <a:off x="3678480" y="5781600"/>
          <a:ext cx="135000" cy="123840"/>
        </a:xfrm>
        <a:prstGeom prst="rect">
          <a:avLst/>
        </a:prstGeom>
        <a:ln w="0">
          <a:noFill/>
        </a:ln>
      </xdr:spPr>
    </xdr:pic>
    <xdr:clientData/>
  </xdr:twoCellAnchor>
  <xdr:twoCellAnchor editAs="oneCell">
    <xdr:from>
      <xdr:col>6</xdr:col>
      <xdr:colOff>180360</xdr:colOff>
      <xdr:row>39</xdr:row>
      <xdr:rowOff>0</xdr:rowOff>
    </xdr:from>
    <xdr:to>
      <xdr:col>6</xdr:col>
      <xdr:colOff>315360</xdr:colOff>
      <xdr:row>39</xdr:row>
      <xdr:rowOff>123840</xdr:rowOff>
    </xdr:to>
    <xdr:pic>
      <xdr:nvPicPr>
        <xdr:cNvPr id="28" name="BEx78EHVRI1HTZKX41YKSHV94SUM" descr=""/>
        <xdr:cNvPicPr/>
      </xdr:nvPicPr>
      <xdr:blipFill>
        <a:blip r:embed="rId28"/>
        <a:stretch/>
      </xdr:blipFill>
      <xdr:spPr>
        <a:xfrm>
          <a:off x="3678480" y="5924520"/>
          <a:ext cx="135000" cy="123840"/>
        </a:xfrm>
        <a:prstGeom prst="rect">
          <a:avLst/>
        </a:prstGeom>
        <a:ln w="0">
          <a:noFill/>
        </a:ln>
      </xdr:spPr>
    </xdr:pic>
    <xdr:clientData/>
  </xdr:twoCellAnchor>
  <xdr:twoCellAnchor editAs="oneCell">
    <xdr:from>
      <xdr:col>6</xdr:col>
      <xdr:colOff>180360</xdr:colOff>
      <xdr:row>40</xdr:row>
      <xdr:rowOff>0</xdr:rowOff>
    </xdr:from>
    <xdr:to>
      <xdr:col>6</xdr:col>
      <xdr:colOff>315360</xdr:colOff>
      <xdr:row>40</xdr:row>
      <xdr:rowOff>123840</xdr:rowOff>
    </xdr:to>
    <xdr:pic>
      <xdr:nvPicPr>
        <xdr:cNvPr id="29" name="BExGXG4OQ4MC2GBJKEDLBM96SKGH" descr=""/>
        <xdr:cNvPicPr/>
      </xdr:nvPicPr>
      <xdr:blipFill>
        <a:blip r:embed="rId29"/>
        <a:stretch/>
      </xdr:blipFill>
      <xdr:spPr>
        <a:xfrm>
          <a:off x="3678480" y="6067440"/>
          <a:ext cx="135000" cy="123840"/>
        </a:xfrm>
        <a:prstGeom prst="rect">
          <a:avLst/>
        </a:prstGeom>
        <a:ln w="0">
          <a:noFill/>
        </a:ln>
      </xdr:spPr>
    </xdr:pic>
    <xdr:clientData/>
  </xdr:twoCellAnchor>
  <xdr:twoCellAnchor editAs="oneCell">
    <xdr:from>
      <xdr:col>6</xdr:col>
      <xdr:colOff>180360</xdr:colOff>
      <xdr:row>41</xdr:row>
      <xdr:rowOff>0</xdr:rowOff>
    </xdr:from>
    <xdr:to>
      <xdr:col>6</xdr:col>
      <xdr:colOff>315360</xdr:colOff>
      <xdr:row>41</xdr:row>
      <xdr:rowOff>123840</xdr:rowOff>
    </xdr:to>
    <xdr:pic>
      <xdr:nvPicPr>
        <xdr:cNvPr id="30" name="BExOF6AAU7D4DSHE7E5QC0PH7FPP" descr=""/>
        <xdr:cNvPicPr/>
      </xdr:nvPicPr>
      <xdr:blipFill>
        <a:blip r:embed="rId30"/>
        <a:stretch/>
      </xdr:blipFill>
      <xdr:spPr>
        <a:xfrm>
          <a:off x="3678480" y="6210360"/>
          <a:ext cx="135000" cy="123840"/>
        </a:xfrm>
        <a:prstGeom prst="rect">
          <a:avLst/>
        </a:prstGeom>
        <a:ln w="0">
          <a:noFill/>
        </a:ln>
      </xdr:spPr>
    </xdr:pic>
    <xdr:clientData/>
  </xdr:twoCellAnchor>
  <xdr:twoCellAnchor editAs="oneCell">
    <xdr:from>
      <xdr:col>6</xdr:col>
      <xdr:colOff>180360</xdr:colOff>
      <xdr:row>42</xdr:row>
      <xdr:rowOff>0</xdr:rowOff>
    </xdr:from>
    <xdr:to>
      <xdr:col>6</xdr:col>
      <xdr:colOff>315360</xdr:colOff>
      <xdr:row>42</xdr:row>
      <xdr:rowOff>123840</xdr:rowOff>
    </xdr:to>
    <xdr:pic>
      <xdr:nvPicPr>
        <xdr:cNvPr id="31" name="BExQ3V13IP485W654R3XCKIL71IM" descr=""/>
        <xdr:cNvPicPr/>
      </xdr:nvPicPr>
      <xdr:blipFill>
        <a:blip r:embed="rId31"/>
        <a:stretch/>
      </xdr:blipFill>
      <xdr:spPr>
        <a:xfrm>
          <a:off x="3678480" y="6353280"/>
          <a:ext cx="135000" cy="123840"/>
        </a:xfrm>
        <a:prstGeom prst="rect">
          <a:avLst/>
        </a:prstGeom>
        <a:ln w="0">
          <a:noFill/>
        </a:ln>
      </xdr:spPr>
    </xdr:pic>
    <xdr:clientData/>
  </xdr:twoCellAnchor>
  <xdr:twoCellAnchor editAs="oneCell">
    <xdr:from>
      <xdr:col>6</xdr:col>
      <xdr:colOff>180360</xdr:colOff>
      <xdr:row>43</xdr:row>
      <xdr:rowOff>0</xdr:rowOff>
    </xdr:from>
    <xdr:to>
      <xdr:col>6</xdr:col>
      <xdr:colOff>315360</xdr:colOff>
      <xdr:row>43</xdr:row>
      <xdr:rowOff>123840</xdr:rowOff>
    </xdr:to>
    <xdr:pic>
      <xdr:nvPicPr>
        <xdr:cNvPr id="32" name="BEx3T3RWW3RA3TNTWI086AB40FUD" descr=""/>
        <xdr:cNvPicPr/>
      </xdr:nvPicPr>
      <xdr:blipFill>
        <a:blip r:embed="rId32"/>
        <a:stretch/>
      </xdr:blipFill>
      <xdr:spPr>
        <a:xfrm>
          <a:off x="3678480" y="6496200"/>
          <a:ext cx="135000" cy="123840"/>
        </a:xfrm>
        <a:prstGeom prst="rect">
          <a:avLst/>
        </a:prstGeom>
        <a:ln w="0">
          <a:noFill/>
        </a:ln>
      </xdr:spPr>
    </xdr:pic>
    <xdr:clientData/>
  </xdr:twoCellAnchor>
  <xdr:twoCellAnchor editAs="oneCell">
    <xdr:from>
      <xdr:col>6</xdr:col>
      <xdr:colOff>180360</xdr:colOff>
      <xdr:row>44</xdr:row>
      <xdr:rowOff>0</xdr:rowOff>
    </xdr:from>
    <xdr:to>
      <xdr:col>6</xdr:col>
      <xdr:colOff>315360</xdr:colOff>
      <xdr:row>44</xdr:row>
      <xdr:rowOff>124200</xdr:rowOff>
    </xdr:to>
    <xdr:pic>
      <xdr:nvPicPr>
        <xdr:cNvPr id="33" name="BExMO8BIFCAHFJMF932HXSJ52DBC" descr=""/>
        <xdr:cNvPicPr/>
      </xdr:nvPicPr>
      <xdr:blipFill>
        <a:blip r:embed="rId33"/>
        <a:stretch/>
      </xdr:blipFill>
      <xdr:spPr>
        <a:xfrm>
          <a:off x="3678480" y="6638760"/>
          <a:ext cx="135000" cy="124200"/>
        </a:xfrm>
        <a:prstGeom prst="rect">
          <a:avLst/>
        </a:prstGeom>
        <a:ln w="0">
          <a:noFill/>
        </a:ln>
      </xdr:spPr>
    </xdr:pic>
    <xdr:clientData/>
  </xdr:twoCellAnchor>
  <xdr:twoCellAnchor editAs="oneCell">
    <xdr:from>
      <xdr:col>6</xdr:col>
      <xdr:colOff>180360</xdr:colOff>
      <xdr:row>45</xdr:row>
      <xdr:rowOff>0</xdr:rowOff>
    </xdr:from>
    <xdr:to>
      <xdr:col>6</xdr:col>
      <xdr:colOff>315360</xdr:colOff>
      <xdr:row>45</xdr:row>
      <xdr:rowOff>123840</xdr:rowOff>
    </xdr:to>
    <xdr:pic>
      <xdr:nvPicPr>
        <xdr:cNvPr id="34" name="BExZIFSC04S68LWBQ5RJ1J9B89CX" descr=""/>
        <xdr:cNvPicPr/>
      </xdr:nvPicPr>
      <xdr:blipFill>
        <a:blip r:embed="rId34"/>
        <a:stretch/>
      </xdr:blipFill>
      <xdr:spPr>
        <a:xfrm>
          <a:off x="3678480" y="6781680"/>
          <a:ext cx="135000" cy="123840"/>
        </a:xfrm>
        <a:prstGeom prst="rect">
          <a:avLst/>
        </a:prstGeom>
        <a:ln w="0">
          <a:noFill/>
        </a:ln>
      </xdr:spPr>
    </xdr:pic>
    <xdr:clientData/>
  </xdr:twoCellAnchor>
  <xdr:twoCellAnchor editAs="oneCell">
    <xdr:from>
      <xdr:col>6</xdr:col>
      <xdr:colOff>180360</xdr:colOff>
      <xdr:row>46</xdr:row>
      <xdr:rowOff>0</xdr:rowOff>
    </xdr:from>
    <xdr:to>
      <xdr:col>6</xdr:col>
      <xdr:colOff>315360</xdr:colOff>
      <xdr:row>46</xdr:row>
      <xdr:rowOff>123840</xdr:rowOff>
    </xdr:to>
    <xdr:pic>
      <xdr:nvPicPr>
        <xdr:cNvPr id="35" name="BExD46NU5DSKY0U0HGPY09SL6184" descr=""/>
        <xdr:cNvPicPr/>
      </xdr:nvPicPr>
      <xdr:blipFill>
        <a:blip r:embed="rId35"/>
        <a:stretch/>
      </xdr:blipFill>
      <xdr:spPr>
        <a:xfrm>
          <a:off x="3678480" y="6924600"/>
          <a:ext cx="135000" cy="123840"/>
        </a:xfrm>
        <a:prstGeom prst="rect">
          <a:avLst/>
        </a:prstGeom>
        <a:ln w="0">
          <a:noFill/>
        </a:ln>
      </xdr:spPr>
    </xdr:pic>
    <xdr:clientData/>
  </xdr:twoCellAnchor>
  <xdr:twoCellAnchor editAs="oneCell">
    <xdr:from>
      <xdr:col>6</xdr:col>
      <xdr:colOff>180360</xdr:colOff>
      <xdr:row>47</xdr:row>
      <xdr:rowOff>0</xdr:rowOff>
    </xdr:from>
    <xdr:to>
      <xdr:col>6</xdr:col>
      <xdr:colOff>315360</xdr:colOff>
      <xdr:row>47</xdr:row>
      <xdr:rowOff>123840</xdr:rowOff>
    </xdr:to>
    <xdr:pic>
      <xdr:nvPicPr>
        <xdr:cNvPr id="36" name="BExKRZQVC5RYV5JAXXNZTSPZS1ZN" descr=""/>
        <xdr:cNvPicPr/>
      </xdr:nvPicPr>
      <xdr:blipFill>
        <a:blip r:embed="rId36"/>
        <a:stretch/>
      </xdr:blipFill>
      <xdr:spPr>
        <a:xfrm>
          <a:off x="3678480" y="7067520"/>
          <a:ext cx="135000" cy="123840"/>
        </a:xfrm>
        <a:prstGeom prst="rect">
          <a:avLst/>
        </a:prstGeom>
        <a:ln w="0">
          <a:noFill/>
        </a:ln>
      </xdr:spPr>
    </xdr:pic>
    <xdr:clientData/>
  </xdr:twoCellAnchor>
  <xdr:twoCellAnchor editAs="oneCell">
    <xdr:from>
      <xdr:col>6</xdr:col>
      <xdr:colOff>180360</xdr:colOff>
      <xdr:row>48</xdr:row>
      <xdr:rowOff>0</xdr:rowOff>
    </xdr:from>
    <xdr:to>
      <xdr:col>6</xdr:col>
      <xdr:colOff>315360</xdr:colOff>
      <xdr:row>48</xdr:row>
      <xdr:rowOff>123840</xdr:rowOff>
    </xdr:to>
    <xdr:pic>
      <xdr:nvPicPr>
        <xdr:cNvPr id="37" name="BEx1R79BPIUIW5O53B3Z0L102VKB" descr=""/>
        <xdr:cNvPicPr/>
      </xdr:nvPicPr>
      <xdr:blipFill>
        <a:blip r:embed="rId37"/>
        <a:stretch/>
      </xdr:blipFill>
      <xdr:spPr>
        <a:xfrm>
          <a:off x="3678480" y="7210440"/>
          <a:ext cx="135000" cy="123840"/>
        </a:xfrm>
        <a:prstGeom prst="rect">
          <a:avLst/>
        </a:prstGeom>
        <a:ln w="0">
          <a:noFill/>
        </a:ln>
      </xdr:spPr>
    </xdr:pic>
    <xdr:clientData/>
  </xdr:twoCellAnchor>
  <xdr:twoCellAnchor editAs="oneCell">
    <xdr:from>
      <xdr:col>6</xdr:col>
      <xdr:colOff>180360</xdr:colOff>
      <xdr:row>49</xdr:row>
      <xdr:rowOff>0</xdr:rowOff>
    </xdr:from>
    <xdr:to>
      <xdr:col>6</xdr:col>
      <xdr:colOff>315360</xdr:colOff>
      <xdr:row>49</xdr:row>
      <xdr:rowOff>123840</xdr:rowOff>
    </xdr:to>
    <xdr:pic>
      <xdr:nvPicPr>
        <xdr:cNvPr id="38" name="BExAXWYA9QL116H8MHIUQI2G9VMH" descr=""/>
        <xdr:cNvPicPr/>
      </xdr:nvPicPr>
      <xdr:blipFill>
        <a:blip r:embed="rId38"/>
        <a:stretch/>
      </xdr:blipFill>
      <xdr:spPr>
        <a:xfrm>
          <a:off x="3678480" y="7353360"/>
          <a:ext cx="135000" cy="123840"/>
        </a:xfrm>
        <a:prstGeom prst="rect">
          <a:avLst/>
        </a:prstGeom>
        <a:ln w="0">
          <a:noFill/>
        </a:ln>
      </xdr:spPr>
    </xdr:pic>
    <xdr:clientData/>
  </xdr:twoCellAnchor>
  <xdr:twoCellAnchor editAs="oneCell">
    <xdr:from>
      <xdr:col>6</xdr:col>
      <xdr:colOff>180360</xdr:colOff>
      <xdr:row>50</xdr:row>
      <xdr:rowOff>0</xdr:rowOff>
    </xdr:from>
    <xdr:to>
      <xdr:col>6</xdr:col>
      <xdr:colOff>315360</xdr:colOff>
      <xdr:row>50</xdr:row>
      <xdr:rowOff>123840</xdr:rowOff>
    </xdr:to>
    <xdr:pic>
      <xdr:nvPicPr>
        <xdr:cNvPr id="39" name="BEx5D01OOSANLSWTB6M1I8APW4N3" descr=""/>
        <xdr:cNvPicPr/>
      </xdr:nvPicPr>
      <xdr:blipFill>
        <a:blip r:embed="rId39"/>
        <a:stretch/>
      </xdr:blipFill>
      <xdr:spPr>
        <a:xfrm>
          <a:off x="3678480" y="7496280"/>
          <a:ext cx="135000" cy="123840"/>
        </a:xfrm>
        <a:prstGeom prst="rect">
          <a:avLst/>
        </a:prstGeom>
        <a:ln w="0">
          <a:noFill/>
        </a:ln>
      </xdr:spPr>
    </xdr:pic>
    <xdr:clientData/>
  </xdr:twoCellAnchor>
  <xdr:twoCellAnchor editAs="oneCell">
    <xdr:from>
      <xdr:col>6</xdr:col>
      <xdr:colOff>180360</xdr:colOff>
      <xdr:row>51</xdr:row>
      <xdr:rowOff>0</xdr:rowOff>
    </xdr:from>
    <xdr:to>
      <xdr:col>6</xdr:col>
      <xdr:colOff>315360</xdr:colOff>
      <xdr:row>51</xdr:row>
      <xdr:rowOff>123840</xdr:rowOff>
    </xdr:to>
    <xdr:pic>
      <xdr:nvPicPr>
        <xdr:cNvPr id="40" name="BExW3G08O8UFTW7Z8O4GOIT30KXP" descr=""/>
        <xdr:cNvPicPr/>
      </xdr:nvPicPr>
      <xdr:blipFill>
        <a:blip r:embed="rId40"/>
        <a:stretch/>
      </xdr:blipFill>
      <xdr:spPr>
        <a:xfrm>
          <a:off x="3678480" y="7639200"/>
          <a:ext cx="135000" cy="123840"/>
        </a:xfrm>
        <a:prstGeom prst="rect">
          <a:avLst/>
        </a:prstGeom>
        <a:ln w="0">
          <a:noFill/>
        </a:ln>
      </xdr:spPr>
    </xdr:pic>
    <xdr:clientData/>
  </xdr:twoCellAnchor>
  <xdr:twoCellAnchor editAs="oneCell">
    <xdr:from>
      <xdr:col>6</xdr:col>
      <xdr:colOff>180360</xdr:colOff>
      <xdr:row>52</xdr:row>
      <xdr:rowOff>0</xdr:rowOff>
    </xdr:from>
    <xdr:to>
      <xdr:col>6</xdr:col>
      <xdr:colOff>315360</xdr:colOff>
      <xdr:row>52</xdr:row>
      <xdr:rowOff>124200</xdr:rowOff>
    </xdr:to>
    <xdr:pic>
      <xdr:nvPicPr>
        <xdr:cNvPr id="41" name="BExZVJYP3DWCGM0J6ZMBOOGM90F6" descr=""/>
        <xdr:cNvPicPr/>
      </xdr:nvPicPr>
      <xdr:blipFill>
        <a:blip r:embed="rId41"/>
        <a:stretch/>
      </xdr:blipFill>
      <xdr:spPr>
        <a:xfrm>
          <a:off x="3678480" y="7781760"/>
          <a:ext cx="135000" cy="124200"/>
        </a:xfrm>
        <a:prstGeom prst="rect">
          <a:avLst/>
        </a:prstGeom>
        <a:ln w="0">
          <a:noFill/>
        </a:ln>
      </xdr:spPr>
    </xdr:pic>
    <xdr:clientData/>
  </xdr:twoCellAnchor>
  <xdr:twoCellAnchor editAs="oneCell">
    <xdr:from>
      <xdr:col>6</xdr:col>
      <xdr:colOff>180360</xdr:colOff>
      <xdr:row>53</xdr:row>
      <xdr:rowOff>0</xdr:rowOff>
    </xdr:from>
    <xdr:to>
      <xdr:col>6</xdr:col>
      <xdr:colOff>315360</xdr:colOff>
      <xdr:row>53</xdr:row>
      <xdr:rowOff>123840</xdr:rowOff>
    </xdr:to>
    <xdr:pic>
      <xdr:nvPicPr>
        <xdr:cNvPr id="42" name="BEx1QVKICQ7AFFBK31NI7V8IP3IW" descr=""/>
        <xdr:cNvPicPr/>
      </xdr:nvPicPr>
      <xdr:blipFill>
        <a:blip r:embed="rId42"/>
        <a:stretch/>
      </xdr:blipFill>
      <xdr:spPr>
        <a:xfrm>
          <a:off x="3678480" y="7924680"/>
          <a:ext cx="135000" cy="123840"/>
        </a:xfrm>
        <a:prstGeom prst="rect">
          <a:avLst/>
        </a:prstGeom>
        <a:ln w="0">
          <a:noFill/>
        </a:ln>
      </xdr:spPr>
    </xdr:pic>
    <xdr:clientData/>
  </xdr:twoCellAnchor>
  <xdr:twoCellAnchor editAs="oneCell">
    <xdr:from>
      <xdr:col>6</xdr:col>
      <xdr:colOff>180360</xdr:colOff>
      <xdr:row>54</xdr:row>
      <xdr:rowOff>0</xdr:rowOff>
    </xdr:from>
    <xdr:to>
      <xdr:col>6</xdr:col>
      <xdr:colOff>315360</xdr:colOff>
      <xdr:row>54</xdr:row>
      <xdr:rowOff>123840</xdr:rowOff>
    </xdr:to>
    <xdr:pic>
      <xdr:nvPicPr>
        <xdr:cNvPr id="43" name="BExEY59MP32AXA7C3FJQ74VK273S" descr=""/>
        <xdr:cNvPicPr/>
      </xdr:nvPicPr>
      <xdr:blipFill>
        <a:blip r:embed="rId43"/>
        <a:stretch/>
      </xdr:blipFill>
      <xdr:spPr>
        <a:xfrm>
          <a:off x="3678480" y="8067600"/>
          <a:ext cx="135000" cy="123840"/>
        </a:xfrm>
        <a:prstGeom prst="rect">
          <a:avLst/>
        </a:prstGeom>
        <a:ln w="0">
          <a:noFill/>
        </a:ln>
      </xdr:spPr>
    </xdr:pic>
    <xdr:clientData/>
  </xdr:twoCellAnchor>
  <xdr:twoCellAnchor editAs="oneCell">
    <xdr:from>
      <xdr:col>6</xdr:col>
      <xdr:colOff>180360</xdr:colOff>
      <xdr:row>55</xdr:row>
      <xdr:rowOff>0</xdr:rowOff>
    </xdr:from>
    <xdr:to>
      <xdr:col>6</xdr:col>
      <xdr:colOff>315360</xdr:colOff>
      <xdr:row>55</xdr:row>
      <xdr:rowOff>123840</xdr:rowOff>
    </xdr:to>
    <xdr:pic>
      <xdr:nvPicPr>
        <xdr:cNvPr id="44" name="BExEVEYRF7Y3BWVI3RGFEB2EDO1G" descr=""/>
        <xdr:cNvPicPr/>
      </xdr:nvPicPr>
      <xdr:blipFill>
        <a:blip r:embed="rId44"/>
        <a:stretch/>
      </xdr:blipFill>
      <xdr:spPr>
        <a:xfrm>
          <a:off x="3678480" y="8210520"/>
          <a:ext cx="135000" cy="123840"/>
        </a:xfrm>
        <a:prstGeom prst="rect">
          <a:avLst/>
        </a:prstGeom>
        <a:ln w="0">
          <a:noFill/>
        </a:ln>
      </xdr:spPr>
    </xdr:pic>
    <xdr:clientData/>
  </xdr:twoCellAnchor>
  <xdr:twoCellAnchor editAs="oneCell">
    <xdr:from>
      <xdr:col>6</xdr:col>
      <xdr:colOff>180360</xdr:colOff>
      <xdr:row>56</xdr:row>
      <xdr:rowOff>0</xdr:rowOff>
    </xdr:from>
    <xdr:to>
      <xdr:col>6</xdr:col>
      <xdr:colOff>315360</xdr:colOff>
      <xdr:row>56</xdr:row>
      <xdr:rowOff>123840</xdr:rowOff>
    </xdr:to>
    <xdr:pic>
      <xdr:nvPicPr>
        <xdr:cNvPr id="45" name="BExW0F7R6I83F7307G8BWFKJPPH5" descr=""/>
        <xdr:cNvPicPr/>
      </xdr:nvPicPr>
      <xdr:blipFill>
        <a:blip r:embed="rId45"/>
        <a:stretch/>
      </xdr:blipFill>
      <xdr:spPr>
        <a:xfrm>
          <a:off x="3678480" y="8353440"/>
          <a:ext cx="135000" cy="123840"/>
        </a:xfrm>
        <a:prstGeom prst="rect">
          <a:avLst/>
        </a:prstGeom>
        <a:ln w="0">
          <a:noFill/>
        </a:ln>
      </xdr:spPr>
    </xdr:pic>
    <xdr:clientData/>
  </xdr:twoCellAnchor>
  <xdr:twoCellAnchor editAs="oneCell">
    <xdr:from>
      <xdr:col>6</xdr:col>
      <xdr:colOff>180360</xdr:colOff>
      <xdr:row>57</xdr:row>
      <xdr:rowOff>0</xdr:rowOff>
    </xdr:from>
    <xdr:to>
      <xdr:col>6</xdr:col>
      <xdr:colOff>315360</xdr:colOff>
      <xdr:row>57</xdr:row>
      <xdr:rowOff>123840</xdr:rowOff>
    </xdr:to>
    <xdr:pic>
      <xdr:nvPicPr>
        <xdr:cNvPr id="46" name="BExQBCGON76KIODM3WNGDY2XLWF4" descr=""/>
        <xdr:cNvPicPr/>
      </xdr:nvPicPr>
      <xdr:blipFill>
        <a:blip r:embed="rId46"/>
        <a:stretch/>
      </xdr:blipFill>
      <xdr:spPr>
        <a:xfrm>
          <a:off x="3678480" y="8496360"/>
          <a:ext cx="135000" cy="123840"/>
        </a:xfrm>
        <a:prstGeom prst="rect">
          <a:avLst/>
        </a:prstGeom>
        <a:ln w="0">
          <a:noFill/>
        </a:ln>
      </xdr:spPr>
    </xdr:pic>
    <xdr:clientData/>
  </xdr:twoCellAnchor>
  <xdr:twoCellAnchor editAs="oneCell">
    <xdr:from>
      <xdr:col>6</xdr:col>
      <xdr:colOff>180360</xdr:colOff>
      <xdr:row>58</xdr:row>
      <xdr:rowOff>0</xdr:rowOff>
    </xdr:from>
    <xdr:to>
      <xdr:col>6</xdr:col>
      <xdr:colOff>315360</xdr:colOff>
      <xdr:row>58</xdr:row>
      <xdr:rowOff>123840</xdr:rowOff>
    </xdr:to>
    <xdr:pic>
      <xdr:nvPicPr>
        <xdr:cNvPr id="47" name="BExS4D1QD4504QBIUUTC23B6IYDT" descr=""/>
        <xdr:cNvPicPr/>
      </xdr:nvPicPr>
      <xdr:blipFill>
        <a:blip r:embed="rId47"/>
        <a:stretch/>
      </xdr:blipFill>
      <xdr:spPr>
        <a:xfrm>
          <a:off x="3678480" y="8639280"/>
          <a:ext cx="135000" cy="123840"/>
        </a:xfrm>
        <a:prstGeom prst="rect">
          <a:avLst/>
        </a:prstGeom>
        <a:ln w="0">
          <a:noFill/>
        </a:ln>
      </xdr:spPr>
    </xdr:pic>
    <xdr:clientData/>
  </xdr:twoCellAnchor>
  <xdr:twoCellAnchor editAs="oneCell">
    <xdr:from>
      <xdr:col>6</xdr:col>
      <xdr:colOff>180360</xdr:colOff>
      <xdr:row>59</xdr:row>
      <xdr:rowOff>0</xdr:rowOff>
    </xdr:from>
    <xdr:to>
      <xdr:col>6</xdr:col>
      <xdr:colOff>315360</xdr:colOff>
      <xdr:row>59</xdr:row>
      <xdr:rowOff>123840</xdr:rowOff>
    </xdr:to>
    <xdr:pic>
      <xdr:nvPicPr>
        <xdr:cNvPr id="48" name="BExQJ66GAOENX5FTKWCHRMSYUA2L" descr=""/>
        <xdr:cNvPicPr/>
      </xdr:nvPicPr>
      <xdr:blipFill>
        <a:blip r:embed="rId48"/>
        <a:stretch/>
      </xdr:blipFill>
      <xdr:spPr>
        <a:xfrm>
          <a:off x="3678480" y="8782200"/>
          <a:ext cx="135000" cy="123840"/>
        </a:xfrm>
        <a:prstGeom prst="rect">
          <a:avLst/>
        </a:prstGeom>
        <a:ln w="0">
          <a:noFill/>
        </a:ln>
      </xdr:spPr>
    </xdr:pic>
    <xdr:clientData/>
  </xdr:twoCellAnchor>
  <xdr:twoCellAnchor editAs="oneCell">
    <xdr:from>
      <xdr:col>6</xdr:col>
      <xdr:colOff>180360</xdr:colOff>
      <xdr:row>60</xdr:row>
      <xdr:rowOff>0</xdr:rowOff>
    </xdr:from>
    <xdr:to>
      <xdr:col>6</xdr:col>
      <xdr:colOff>315360</xdr:colOff>
      <xdr:row>60</xdr:row>
      <xdr:rowOff>124200</xdr:rowOff>
    </xdr:to>
    <xdr:pic>
      <xdr:nvPicPr>
        <xdr:cNvPr id="49" name="BExKN7F5LT421OE6G02Z0L0K5RW4" descr=""/>
        <xdr:cNvPicPr/>
      </xdr:nvPicPr>
      <xdr:blipFill>
        <a:blip r:embed="rId49"/>
        <a:stretch/>
      </xdr:blipFill>
      <xdr:spPr>
        <a:xfrm>
          <a:off x="3678480" y="8924760"/>
          <a:ext cx="135000" cy="124200"/>
        </a:xfrm>
        <a:prstGeom prst="rect">
          <a:avLst/>
        </a:prstGeom>
        <a:ln w="0">
          <a:noFill/>
        </a:ln>
      </xdr:spPr>
    </xdr:pic>
    <xdr:clientData/>
  </xdr:twoCellAnchor>
  <xdr:twoCellAnchor editAs="oneCell">
    <xdr:from>
      <xdr:col>6</xdr:col>
      <xdr:colOff>180360</xdr:colOff>
      <xdr:row>61</xdr:row>
      <xdr:rowOff>0</xdr:rowOff>
    </xdr:from>
    <xdr:to>
      <xdr:col>6</xdr:col>
      <xdr:colOff>315360</xdr:colOff>
      <xdr:row>61</xdr:row>
      <xdr:rowOff>123840</xdr:rowOff>
    </xdr:to>
    <xdr:pic>
      <xdr:nvPicPr>
        <xdr:cNvPr id="50" name="BExMR4M712X9HGT9JG83OH31ADLF" descr=""/>
        <xdr:cNvPicPr/>
      </xdr:nvPicPr>
      <xdr:blipFill>
        <a:blip r:embed="rId50"/>
        <a:stretch/>
      </xdr:blipFill>
      <xdr:spPr>
        <a:xfrm>
          <a:off x="3678480" y="9067680"/>
          <a:ext cx="135000" cy="123840"/>
        </a:xfrm>
        <a:prstGeom prst="rect">
          <a:avLst/>
        </a:prstGeom>
        <a:ln w="0">
          <a:noFill/>
        </a:ln>
      </xdr:spPr>
    </xdr:pic>
    <xdr:clientData/>
  </xdr:twoCellAnchor>
  <xdr:twoCellAnchor editAs="oneCell">
    <xdr:from>
      <xdr:col>6</xdr:col>
      <xdr:colOff>180360</xdr:colOff>
      <xdr:row>62</xdr:row>
      <xdr:rowOff>0</xdr:rowOff>
    </xdr:from>
    <xdr:to>
      <xdr:col>6</xdr:col>
      <xdr:colOff>315360</xdr:colOff>
      <xdr:row>62</xdr:row>
      <xdr:rowOff>123840</xdr:rowOff>
    </xdr:to>
    <xdr:pic>
      <xdr:nvPicPr>
        <xdr:cNvPr id="51" name="BExD7GAIEI42EMMZSSPKFE028LG9" descr=""/>
        <xdr:cNvPicPr/>
      </xdr:nvPicPr>
      <xdr:blipFill>
        <a:blip r:embed="rId51"/>
        <a:stretch/>
      </xdr:blipFill>
      <xdr:spPr>
        <a:xfrm>
          <a:off x="3678480" y="9210600"/>
          <a:ext cx="135000" cy="123840"/>
        </a:xfrm>
        <a:prstGeom prst="rect">
          <a:avLst/>
        </a:prstGeom>
        <a:ln w="0">
          <a:noFill/>
        </a:ln>
      </xdr:spPr>
    </xdr:pic>
    <xdr:clientData/>
  </xdr:twoCellAnchor>
  <xdr:twoCellAnchor editAs="oneCell">
    <xdr:from>
      <xdr:col>6</xdr:col>
      <xdr:colOff>180360</xdr:colOff>
      <xdr:row>63</xdr:row>
      <xdr:rowOff>0</xdr:rowOff>
    </xdr:from>
    <xdr:to>
      <xdr:col>6</xdr:col>
      <xdr:colOff>315360</xdr:colOff>
      <xdr:row>63</xdr:row>
      <xdr:rowOff>123840</xdr:rowOff>
    </xdr:to>
    <xdr:pic>
      <xdr:nvPicPr>
        <xdr:cNvPr id="52" name="BExQ96E1UXWSIIGFTBTBMNABGHQ5" descr=""/>
        <xdr:cNvPicPr/>
      </xdr:nvPicPr>
      <xdr:blipFill>
        <a:blip r:embed="rId52"/>
        <a:stretch/>
      </xdr:blipFill>
      <xdr:spPr>
        <a:xfrm>
          <a:off x="3678480" y="9353520"/>
          <a:ext cx="135000" cy="123840"/>
        </a:xfrm>
        <a:prstGeom prst="rect">
          <a:avLst/>
        </a:prstGeom>
        <a:ln w="0">
          <a:noFill/>
        </a:ln>
      </xdr:spPr>
    </xdr:pic>
    <xdr:clientData/>
  </xdr:twoCellAnchor>
  <xdr:twoCellAnchor editAs="oneCell">
    <xdr:from>
      <xdr:col>6</xdr:col>
      <xdr:colOff>180360</xdr:colOff>
      <xdr:row>64</xdr:row>
      <xdr:rowOff>0</xdr:rowOff>
    </xdr:from>
    <xdr:to>
      <xdr:col>6</xdr:col>
      <xdr:colOff>315360</xdr:colOff>
      <xdr:row>64</xdr:row>
      <xdr:rowOff>123840</xdr:rowOff>
    </xdr:to>
    <xdr:pic>
      <xdr:nvPicPr>
        <xdr:cNvPr id="53" name="BExKLQTNALME54Z570NOAF4T12P5" descr=""/>
        <xdr:cNvPicPr/>
      </xdr:nvPicPr>
      <xdr:blipFill>
        <a:blip r:embed="rId53"/>
        <a:stretch/>
      </xdr:blipFill>
      <xdr:spPr>
        <a:xfrm>
          <a:off x="3678480" y="9496440"/>
          <a:ext cx="135000" cy="123840"/>
        </a:xfrm>
        <a:prstGeom prst="rect">
          <a:avLst/>
        </a:prstGeom>
        <a:ln w="0">
          <a:noFill/>
        </a:ln>
      </xdr:spPr>
    </xdr:pic>
    <xdr:clientData/>
  </xdr:twoCellAnchor>
  <xdr:twoCellAnchor editAs="oneCell">
    <xdr:from>
      <xdr:col>6</xdr:col>
      <xdr:colOff>180360</xdr:colOff>
      <xdr:row>65</xdr:row>
      <xdr:rowOff>0</xdr:rowOff>
    </xdr:from>
    <xdr:to>
      <xdr:col>6</xdr:col>
      <xdr:colOff>315360</xdr:colOff>
      <xdr:row>65</xdr:row>
      <xdr:rowOff>123840</xdr:rowOff>
    </xdr:to>
    <xdr:pic>
      <xdr:nvPicPr>
        <xdr:cNvPr id="54" name="BEx1NBG6GQKACN4VK5EH3V99B2UC" descr=""/>
        <xdr:cNvPicPr/>
      </xdr:nvPicPr>
      <xdr:blipFill>
        <a:blip r:embed="rId54"/>
        <a:stretch/>
      </xdr:blipFill>
      <xdr:spPr>
        <a:xfrm>
          <a:off x="3678480" y="9639360"/>
          <a:ext cx="135000" cy="123840"/>
        </a:xfrm>
        <a:prstGeom prst="rect">
          <a:avLst/>
        </a:prstGeom>
        <a:ln w="0">
          <a:noFill/>
        </a:ln>
      </xdr:spPr>
    </xdr:pic>
    <xdr:clientData/>
  </xdr:twoCellAnchor>
  <xdr:twoCellAnchor editAs="oneCell">
    <xdr:from>
      <xdr:col>6</xdr:col>
      <xdr:colOff>180360</xdr:colOff>
      <xdr:row>66</xdr:row>
      <xdr:rowOff>0</xdr:rowOff>
    </xdr:from>
    <xdr:to>
      <xdr:col>6</xdr:col>
      <xdr:colOff>315360</xdr:colOff>
      <xdr:row>66</xdr:row>
      <xdr:rowOff>123840</xdr:rowOff>
    </xdr:to>
    <xdr:pic>
      <xdr:nvPicPr>
        <xdr:cNvPr id="55" name="BExEW1AH2QEX18YOOC2PXQJP7CKX" descr=""/>
        <xdr:cNvPicPr/>
      </xdr:nvPicPr>
      <xdr:blipFill>
        <a:blip r:embed="rId55"/>
        <a:stretch/>
      </xdr:blipFill>
      <xdr:spPr>
        <a:xfrm>
          <a:off x="3678480" y="9782280"/>
          <a:ext cx="135000" cy="123840"/>
        </a:xfrm>
        <a:prstGeom prst="rect">
          <a:avLst/>
        </a:prstGeom>
        <a:ln w="0">
          <a:noFill/>
        </a:ln>
      </xdr:spPr>
    </xdr:pic>
    <xdr:clientData/>
  </xdr:twoCellAnchor>
  <xdr:twoCellAnchor editAs="oneCell">
    <xdr:from>
      <xdr:col>6</xdr:col>
      <xdr:colOff>180360</xdr:colOff>
      <xdr:row>67</xdr:row>
      <xdr:rowOff>0</xdr:rowOff>
    </xdr:from>
    <xdr:to>
      <xdr:col>6</xdr:col>
      <xdr:colOff>315360</xdr:colOff>
      <xdr:row>67</xdr:row>
      <xdr:rowOff>123840</xdr:rowOff>
    </xdr:to>
    <xdr:pic>
      <xdr:nvPicPr>
        <xdr:cNvPr id="56" name="BExGXUT8IVYPRS3ZUQ5030ETQR0C" descr=""/>
        <xdr:cNvPicPr/>
      </xdr:nvPicPr>
      <xdr:blipFill>
        <a:blip r:embed="rId56"/>
        <a:stretch/>
      </xdr:blipFill>
      <xdr:spPr>
        <a:xfrm>
          <a:off x="3678480" y="9925200"/>
          <a:ext cx="135000" cy="123840"/>
        </a:xfrm>
        <a:prstGeom prst="rect">
          <a:avLst/>
        </a:prstGeom>
        <a:ln w="0">
          <a:noFill/>
        </a:ln>
      </xdr:spPr>
    </xdr:pic>
    <xdr:clientData/>
  </xdr:twoCellAnchor>
  <xdr:twoCellAnchor editAs="oneCell">
    <xdr:from>
      <xdr:col>6</xdr:col>
      <xdr:colOff>180360</xdr:colOff>
      <xdr:row>68</xdr:row>
      <xdr:rowOff>0</xdr:rowOff>
    </xdr:from>
    <xdr:to>
      <xdr:col>6</xdr:col>
      <xdr:colOff>315360</xdr:colOff>
      <xdr:row>68</xdr:row>
      <xdr:rowOff>124200</xdr:rowOff>
    </xdr:to>
    <xdr:pic>
      <xdr:nvPicPr>
        <xdr:cNvPr id="57" name="BExTZJUX6BRW30WLHI5NVCYFMVNV" descr=""/>
        <xdr:cNvPicPr/>
      </xdr:nvPicPr>
      <xdr:blipFill>
        <a:blip r:embed="rId57"/>
        <a:stretch/>
      </xdr:blipFill>
      <xdr:spPr>
        <a:xfrm>
          <a:off x="3678480" y="10067760"/>
          <a:ext cx="135000" cy="124200"/>
        </a:xfrm>
        <a:prstGeom prst="rect">
          <a:avLst/>
        </a:prstGeom>
        <a:ln w="0">
          <a:noFill/>
        </a:ln>
      </xdr:spPr>
    </xdr:pic>
    <xdr:clientData/>
  </xdr:twoCellAnchor>
  <xdr:twoCellAnchor editAs="oneCell">
    <xdr:from>
      <xdr:col>6</xdr:col>
      <xdr:colOff>180360</xdr:colOff>
      <xdr:row>69</xdr:row>
      <xdr:rowOff>0</xdr:rowOff>
    </xdr:from>
    <xdr:to>
      <xdr:col>6</xdr:col>
      <xdr:colOff>315360</xdr:colOff>
      <xdr:row>69</xdr:row>
      <xdr:rowOff>123840</xdr:rowOff>
    </xdr:to>
    <xdr:pic>
      <xdr:nvPicPr>
        <xdr:cNvPr id="58" name="BEx9JJU05KXSM41DW29F1WW4C9V8" descr=""/>
        <xdr:cNvPicPr/>
      </xdr:nvPicPr>
      <xdr:blipFill>
        <a:blip r:embed="rId58"/>
        <a:stretch/>
      </xdr:blipFill>
      <xdr:spPr>
        <a:xfrm>
          <a:off x="3678480" y="10210680"/>
          <a:ext cx="135000" cy="123840"/>
        </a:xfrm>
        <a:prstGeom prst="rect">
          <a:avLst/>
        </a:prstGeom>
        <a:ln w="0">
          <a:noFill/>
        </a:ln>
      </xdr:spPr>
    </xdr:pic>
    <xdr:clientData/>
  </xdr:twoCellAnchor>
  <xdr:twoCellAnchor editAs="oneCell">
    <xdr:from>
      <xdr:col>6</xdr:col>
      <xdr:colOff>180360</xdr:colOff>
      <xdr:row>70</xdr:row>
      <xdr:rowOff>0</xdr:rowOff>
    </xdr:from>
    <xdr:to>
      <xdr:col>6</xdr:col>
      <xdr:colOff>315360</xdr:colOff>
      <xdr:row>70</xdr:row>
      <xdr:rowOff>123840</xdr:rowOff>
    </xdr:to>
    <xdr:pic>
      <xdr:nvPicPr>
        <xdr:cNvPr id="59" name="BExB6108DSSDX88O3BSYQ2WS7EA7" descr=""/>
        <xdr:cNvPicPr/>
      </xdr:nvPicPr>
      <xdr:blipFill>
        <a:blip r:embed="rId59"/>
        <a:stretch/>
      </xdr:blipFill>
      <xdr:spPr>
        <a:xfrm>
          <a:off x="3678480" y="10353600"/>
          <a:ext cx="135000" cy="123840"/>
        </a:xfrm>
        <a:prstGeom prst="rect">
          <a:avLst/>
        </a:prstGeom>
        <a:ln w="0">
          <a:noFill/>
        </a:ln>
      </xdr:spPr>
    </xdr:pic>
    <xdr:clientData/>
  </xdr:twoCellAnchor>
  <xdr:twoCellAnchor editAs="oneCell">
    <xdr:from>
      <xdr:col>6</xdr:col>
      <xdr:colOff>180360</xdr:colOff>
      <xdr:row>71</xdr:row>
      <xdr:rowOff>0</xdr:rowOff>
    </xdr:from>
    <xdr:to>
      <xdr:col>6</xdr:col>
      <xdr:colOff>315360</xdr:colOff>
      <xdr:row>71</xdr:row>
      <xdr:rowOff>123840</xdr:rowOff>
    </xdr:to>
    <xdr:pic>
      <xdr:nvPicPr>
        <xdr:cNvPr id="60" name="BExEZUEJHF21ES97PNZCM1AA11LB" descr=""/>
        <xdr:cNvPicPr/>
      </xdr:nvPicPr>
      <xdr:blipFill>
        <a:blip r:embed="rId60"/>
        <a:stretch/>
      </xdr:blipFill>
      <xdr:spPr>
        <a:xfrm>
          <a:off x="3678480" y="10496520"/>
          <a:ext cx="135000" cy="123840"/>
        </a:xfrm>
        <a:prstGeom prst="rect">
          <a:avLst/>
        </a:prstGeom>
        <a:ln w="0">
          <a:noFill/>
        </a:ln>
      </xdr:spPr>
    </xdr:pic>
    <xdr:clientData/>
  </xdr:twoCellAnchor>
  <xdr:twoCellAnchor editAs="oneCell">
    <xdr:from>
      <xdr:col>6</xdr:col>
      <xdr:colOff>180360</xdr:colOff>
      <xdr:row>72</xdr:row>
      <xdr:rowOff>0</xdr:rowOff>
    </xdr:from>
    <xdr:to>
      <xdr:col>6</xdr:col>
      <xdr:colOff>315360</xdr:colOff>
      <xdr:row>72</xdr:row>
      <xdr:rowOff>123840</xdr:rowOff>
    </xdr:to>
    <xdr:pic>
      <xdr:nvPicPr>
        <xdr:cNvPr id="61" name="BExIIW55K9FI367P2J40QC6CY7VD" descr=""/>
        <xdr:cNvPicPr/>
      </xdr:nvPicPr>
      <xdr:blipFill>
        <a:blip r:embed="rId61"/>
        <a:stretch/>
      </xdr:blipFill>
      <xdr:spPr>
        <a:xfrm>
          <a:off x="3678480" y="10639440"/>
          <a:ext cx="135000" cy="123840"/>
        </a:xfrm>
        <a:prstGeom prst="rect">
          <a:avLst/>
        </a:prstGeom>
        <a:ln w="0">
          <a:noFill/>
        </a:ln>
      </xdr:spPr>
    </xdr:pic>
    <xdr:clientData/>
  </xdr:twoCellAnchor>
  <xdr:twoCellAnchor editAs="oneCell">
    <xdr:from>
      <xdr:col>6</xdr:col>
      <xdr:colOff>180360</xdr:colOff>
      <xdr:row>73</xdr:row>
      <xdr:rowOff>0</xdr:rowOff>
    </xdr:from>
    <xdr:to>
      <xdr:col>6</xdr:col>
      <xdr:colOff>315360</xdr:colOff>
      <xdr:row>73</xdr:row>
      <xdr:rowOff>123840</xdr:rowOff>
    </xdr:to>
    <xdr:pic>
      <xdr:nvPicPr>
        <xdr:cNvPr id="62" name="BExERXZNLHG0MD7T8FD0ZUQ3F7XY" descr=""/>
        <xdr:cNvPicPr/>
      </xdr:nvPicPr>
      <xdr:blipFill>
        <a:blip r:embed="rId62"/>
        <a:stretch/>
      </xdr:blipFill>
      <xdr:spPr>
        <a:xfrm>
          <a:off x="3678480" y="10782360"/>
          <a:ext cx="135000" cy="123840"/>
        </a:xfrm>
        <a:prstGeom prst="rect">
          <a:avLst/>
        </a:prstGeom>
        <a:ln w="0">
          <a:noFill/>
        </a:ln>
      </xdr:spPr>
    </xdr:pic>
    <xdr:clientData/>
  </xdr:twoCellAnchor>
  <xdr:twoCellAnchor editAs="oneCell">
    <xdr:from>
      <xdr:col>6</xdr:col>
      <xdr:colOff>180360</xdr:colOff>
      <xdr:row>74</xdr:row>
      <xdr:rowOff>0</xdr:rowOff>
    </xdr:from>
    <xdr:to>
      <xdr:col>6</xdr:col>
      <xdr:colOff>315360</xdr:colOff>
      <xdr:row>74</xdr:row>
      <xdr:rowOff>123840</xdr:rowOff>
    </xdr:to>
    <xdr:pic>
      <xdr:nvPicPr>
        <xdr:cNvPr id="63" name="BExF6HKBO72NOHOXUNSTCKC7ARIU" descr=""/>
        <xdr:cNvPicPr/>
      </xdr:nvPicPr>
      <xdr:blipFill>
        <a:blip r:embed="rId63"/>
        <a:stretch/>
      </xdr:blipFill>
      <xdr:spPr>
        <a:xfrm>
          <a:off x="3678480" y="10925280"/>
          <a:ext cx="135000" cy="123840"/>
        </a:xfrm>
        <a:prstGeom prst="rect">
          <a:avLst/>
        </a:prstGeom>
        <a:ln w="0">
          <a:noFill/>
        </a:ln>
      </xdr:spPr>
    </xdr:pic>
    <xdr:clientData/>
  </xdr:twoCellAnchor>
  <xdr:twoCellAnchor editAs="oneCell">
    <xdr:from>
      <xdr:col>6</xdr:col>
      <xdr:colOff>180360</xdr:colOff>
      <xdr:row>75</xdr:row>
      <xdr:rowOff>0</xdr:rowOff>
    </xdr:from>
    <xdr:to>
      <xdr:col>6</xdr:col>
      <xdr:colOff>315360</xdr:colOff>
      <xdr:row>75</xdr:row>
      <xdr:rowOff>123840</xdr:rowOff>
    </xdr:to>
    <xdr:pic>
      <xdr:nvPicPr>
        <xdr:cNvPr id="64" name="BExIW6LWZSO2WXF30MDYCN64SDRA" descr=""/>
        <xdr:cNvPicPr/>
      </xdr:nvPicPr>
      <xdr:blipFill>
        <a:blip r:embed="rId64"/>
        <a:stretch/>
      </xdr:blipFill>
      <xdr:spPr>
        <a:xfrm>
          <a:off x="3678480" y="11068200"/>
          <a:ext cx="135000" cy="123840"/>
        </a:xfrm>
        <a:prstGeom prst="rect">
          <a:avLst/>
        </a:prstGeom>
        <a:ln w="0">
          <a:noFill/>
        </a:ln>
      </xdr:spPr>
    </xdr:pic>
    <xdr:clientData/>
  </xdr:twoCellAnchor>
  <xdr:twoCellAnchor editAs="oneCell">
    <xdr:from>
      <xdr:col>6</xdr:col>
      <xdr:colOff>180360</xdr:colOff>
      <xdr:row>76</xdr:row>
      <xdr:rowOff>0</xdr:rowOff>
    </xdr:from>
    <xdr:to>
      <xdr:col>6</xdr:col>
      <xdr:colOff>315360</xdr:colOff>
      <xdr:row>76</xdr:row>
      <xdr:rowOff>124200</xdr:rowOff>
    </xdr:to>
    <xdr:pic>
      <xdr:nvPicPr>
        <xdr:cNvPr id="65" name="BEx7K9VB6ZCE1GCZXMDAGH9EZMRO" descr=""/>
        <xdr:cNvPicPr/>
      </xdr:nvPicPr>
      <xdr:blipFill>
        <a:blip r:embed="rId65"/>
        <a:stretch/>
      </xdr:blipFill>
      <xdr:spPr>
        <a:xfrm>
          <a:off x="3678480" y="11210760"/>
          <a:ext cx="135000" cy="124200"/>
        </a:xfrm>
        <a:prstGeom prst="rect">
          <a:avLst/>
        </a:prstGeom>
        <a:ln w="0">
          <a:noFill/>
        </a:ln>
      </xdr:spPr>
    </xdr:pic>
    <xdr:clientData/>
  </xdr:twoCellAnchor>
  <xdr:twoCellAnchor editAs="oneCell">
    <xdr:from>
      <xdr:col>6</xdr:col>
      <xdr:colOff>180360</xdr:colOff>
      <xdr:row>77</xdr:row>
      <xdr:rowOff>0</xdr:rowOff>
    </xdr:from>
    <xdr:to>
      <xdr:col>6</xdr:col>
      <xdr:colOff>315360</xdr:colOff>
      <xdr:row>77</xdr:row>
      <xdr:rowOff>123840</xdr:rowOff>
    </xdr:to>
    <xdr:pic>
      <xdr:nvPicPr>
        <xdr:cNvPr id="66" name="BEx1FA35P5J31UUU8ZZQQE054W2J" descr=""/>
        <xdr:cNvPicPr/>
      </xdr:nvPicPr>
      <xdr:blipFill>
        <a:blip r:embed="rId66"/>
        <a:stretch/>
      </xdr:blipFill>
      <xdr:spPr>
        <a:xfrm>
          <a:off x="3678480" y="11353680"/>
          <a:ext cx="135000" cy="123840"/>
        </a:xfrm>
        <a:prstGeom prst="rect">
          <a:avLst/>
        </a:prstGeom>
        <a:ln w="0">
          <a:noFill/>
        </a:ln>
      </xdr:spPr>
    </xdr:pic>
    <xdr:clientData/>
  </xdr:twoCellAnchor>
  <xdr:twoCellAnchor editAs="oneCell">
    <xdr:from>
      <xdr:col>6</xdr:col>
      <xdr:colOff>180360</xdr:colOff>
      <xdr:row>78</xdr:row>
      <xdr:rowOff>0</xdr:rowOff>
    </xdr:from>
    <xdr:to>
      <xdr:col>6</xdr:col>
      <xdr:colOff>315360</xdr:colOff>
      <xdr:row>78</xdr:row>
      <xdr:rowOff>123840</xdr:rowOff>
    </xdr:to>
    <xdr:pic>
      <xdr:nvPicPr>
        <xdr:cNvPr id="67" name="BEx788NJIHXXNITULOK2AZ34898Z" descr=""/>
        <xdr:cNvPicPr/>
      </xdr:nvPicPr>
      <xdr:blipFill>
        <a:blip r:embed="rId67"/>
        <a:stretch/>
      </xdr:blipFill>
      <xdr:spPr>
        <a:xfrm>
          <a:off x="3678480" y="11496600"/>
          <a:ext cx="135000" cy="123840"/>
        </a:xfrm>
        <a:prstGeom prst="rect">
          <a:avLst/>
        </a:prstGeom>
        <a:ln w="0">
          <a:noFill/>
        </a:ln>
      </xdr:spPr>
    </xdr:pic>
    <xdr:clientData/>
  </xdr:twoCellAnchor>
  <xdr:twoCellAnchor editAs="oneCell">
    <xdr:from>
      <xdr:col>6</xdr:col>
      <xdr:colOff>180360</xdr:colOff>
      <xdr:row>79</xdr:row>
      <xdr:rowOff>0</xdr:rowOff>
    </xdr:from>
    <xdr:to>
      <xdr:col>6</xdr:col>
      <xdr:colOff>315360</xdr:colOff>
      <xdr:row>79</xdr:row>
      <xdr:rowOff>123840</xdr:rowOff>
    </xdr:to>
    <xdr:pic>
      <xdr:nvPicPr>
        <xdr:cNvPr id="68" name="BExF70LEULKG6828VWW6TXJ4I9JL" descr=""/>
        <xdr:cNvPicPr/>
      </xdr:nvPicPr>
      <xdr:blipFill>
        <a:blip r:embed="rId68"/>
        <a:stretch/>
      </xdr:blipFill>
      <xdr:spPr>
        <a:xfrm>
          <a:off x="3678480" y="11639520"/>
          <a:ext cx="135000" cy="123840"/>
        </a:xfrm>
        <a:prstGeom prst="rect">
          <a:avLst/>
        </a:prstGeom>
        <a:ln w="0">
          <a:noFill/>
        </a:ln>
      </xdr:spPr>
    </xdr:pic>
    <xdr:clientData/>
  </xdr:twoCellAnchor>
  <xdr:twoCellAnchor editAs="oneCell">
    <xdr:from>
      <xdr:col>6</xdr:col>
      <xdr:colOff>180360</xdr:colOff>
      <xdr:row>80</xdr:row>
      <xdr:rowOff>0</xdr:rowOff>
    </xdr:from>
    <xdr:to>
      <xdr:col>6</xdr:col>
      <xdr:colOff>315360</xdr:colOff>
      <xdr:row>80</xdr:row>
      <xdr:rowOff>123840</xdr:rowOff>
    </xdr:to>
    <xdr:pic>
      <xdr:nvPicPr>
        <xdr:cNvPr id="69" name="BEx7APD6IXP2ITQX88MAHSNVRRW8" descr=""/>
        <xdr:cNvPicPr/>
      </xdr:nvPicPr>
      <xdr:blipFill>
        <a:blip r:embed="rId69"/>
        <a:stretch/>
      </xdr:blipFill>
      <xdr:spPr>
        <a:xfrm>
          <a:off x="3678480" y="11782440"/>
          <a:ext cx="135000" cy="123840"/>
        </a:xfrm>
        <a:prstGeom prst="rect">
          <a:avLst/>
        </a:prstGeom>
        <a:ln w="0">
          <a:noFill/>
        </a:ln>
      </xdr:spPr>
    </xdr:pic>
    <xdr:clientData/>
  </xdr:twoCellAnchor>
  <xdr:twoCellAnchor editAs="oneCell">
    <xdr:from>
      <xdr:col>6</xdr:col>
      <xdr:colOff>180360</xdr:colOff>
      <xdr:row>81</xdr:row>
      <xdr:rowOff>0</xdr:rowOff>
    </xdr:from>
    <xdr:to>
      <xdr:col>6</xdr:col>
      <xdr:colOff>315360</xdr:colOff>
      <xdr:row>81</xdr:row>
      <xdr:rowOff>123840</xdr:rowOff>
    </xdr:to>
    <xdr:pic>
      <xdr:nvPicPr>
        <xdr:cNvPr id="70" name="BExIYV9J7FNKYSTQLFEY3X9MJ30I" descr=""/>
        <xdr:cNvPicPr/>
      </xdr:nvPicPr>
      <xdr:blipFill>
        <a:blip r:embed="rId70"/>
        <a:stretch/>
      </xdr:blipFill>
      <xdr:spPr>
        <a:xfrm>
          <a:off x="3678480" y="11925360"/>
          <a:ext cx="135000" cy="123840"/>
        </a:xfrm>
        <a:prstGeom prst="rect">
          <a:avLst/>
        </a:prstGeom>
        <a:ln w="0">
          <a:noFill/>
        </a:ln>
      </xdr:spPr>
    </xdr:pic>
    <xdr:clientData/>
  </xdr:twoCellAnchor>
  <xdr:twoCellAnchor editAs="oneCell">
    <xdr:from>
      <xdr:col>6</xdr:col>
      <xdr:colOff>180360</xdr:colOff>
      <xdr:row>82</xdr:row>
      <xdr:rowOff>0</xdr:rowOff>
    </xdr:from>
    <xdr:to>
      <xdr:col>6</xdr:col>
      <xdr:colOff>315360</xdr:colOff>
      <xdr:row>82</xdr:row>
      <xdr:rowOff>123840</xdr:rowOff>
    </xdr:to>
    <xdr:pic>
      <xdr:nvPicPr>
        <xdr:cNvPr id="71" name="BExKU0F97I4ATBZXR3BD6AQ6N3QV" descr=""/>
        <xdr:cNvPicPr/>
      </xdr:nvPicPr>
      <xdr:blipFill>
        <a:blip r:embed="rId71"/>
        <a:stretch/>
      </xdr:blipFill>
      <xdr:spPr>
        <a:xfrm>
          <a:off x="3678480" y="12068280"/>
          <a:ext cx="135000" cy="123840"/>
        </a:xfrm>
        <a:prstGeom prst="rect">
          <a:avLst/>
        </a:prstGeom>
        <a:ln w="0">
          <a:noFill/>
        </a:ln>
      </xdr:spPr>
    </xdr:pic>
    <xdr:clientData/>
  </xdr:twoCellAnchor>
  <xdr:twoCellAnchor editAs="oneCell">
    <xdr:from>
      <xdr:col>6</xdr:col>
      <xdr:colOff>180360</xdr:colOff>
      <xdr:row>83</xdr:row>
      <xdr:rowOff>0</xdr:rowOff>
    </xdr:from>
    <xdr:to>
      <xdr:col>6</xdr:col>
      <xdr:colOff>315360</xdr:colOff>
      <xdr:row>83</xdr:row>
      <xdr:rowOff>123840</xdr:rowOff>
    </xdr:to>
    <xdr:pic>
      <xdr:nvPicPr>
        <xdr:cNvPr id="72" name="BExBDBOXXX5YS4RVKIYJKL00VVFP" descr=""/>
        <xdr:cNvPicPr/>
      </xdr:nvPicPr>
      <xdr:blipFill>
        <a:blip r:embed="rId72"/>
        <a:stretch/>
      </xdr:blipFill>
      <xdr:spPr>
        <a:xfrm>
          <a:off x="3678480" y="12211200"/>
          <a:ext cx="135000" cy="123840"/>
        </a:xfrm>
        <a:prstGeom prst="rect">
          <a:avLst/>
        </a:prstGeom>
        <a:ln w="0">
          <a:noFill/>
        </a:ln>
      </xdr:spPr>
    </xdr:pic>
    <xdr:clientData/>
  </xdr:twoCellAnchor>
  <xdr:twoCellAnchor editAs="oneCell">
    <xdr:from>
      <xdr:col>6</xdr:col>
      <xdr:colOff>180360</xdr:colOff>
      <xdr:row>84</xdr:row>
      <xdr:rowOff>0</xdr:rowOff>
    </xdr:from>
    <xdr:to>
      <xdr:col>6</xdr:col>
      <xdr:colOff>315360</xdr:colOff>
      <xdr:row>84</xdr:row>
      <xdr:rowOff>124200</xdr:rowOff>
    </xdr:to>
    <xdr:pic>
      <xdr:nvPicPr>
        <xdr:cNvPr id="73" name="BExSCT3FUDTVCXCL9CED6WZBMPBS" descr=""/>
        <xdr:cNvPicPr/>
      </xdr:nvPicPr>
      <xdr:blipFill>
        <a:blip r:embed="rId73"/>
        <a:stretch/>
      </xdr:blipFill>
      <xdr:spPr>
        <a:xfrm>
          <a:off x="3678480" y="12353760"/>
          <a:ext cx="135000" cy="124200"/>
        </a:xfrm>
        <a:prstGeom prst="rect">
          <a:avLst/>
        </a:prstGeom>
        <a:ln w="0">
          <a:noFill/>
        </a:ln>
      </xdr:spPr>
    </xdr:pic>
    <xdr:clientData/>
  </xdr:twoCellAnchor>
  <xdr:twoCellAnchor editAs="oneCell">
    <xdr:from>
      <xdr:col>6</xdr:col>
      <xdr:colOff>180360</xdr:colOff>
      <xdr:row>85</xdr:row>
      <xdr:rowOff>0</xdr:rowOff>
    </xdr:from>
    <xdr:to>
      <xdr:col>6</xdr:col>
      <xdr:colOff>315360</xdr:colOff>
      <xdr:row>85</xdr:row>
      <xdr:rowOff>123840</xdr:rowOff>
    </xdr:to>
    <xdr:pic>
      <xdr:nvPicPr>
        <xdr:cNvPr id="74" name="BExD8LYA4U2NEVQP3Y4VSGB18VXL" descr=""/>
        <xdr:cNvPicPr/>
      </xdr:nvPicPr>
      <xdr:blipFill>
        <a:blip r:embed="rId74"/>
        <a:stretch/>
      </xdr:blipFill>
      <xdr:spPr>
        <a:xfrm>
          <a:off x="3678480" y="12496680"/>
          <a:ext cx="135000" cy="123840"/>
        </a:xfrm>
        <a:prstGeom prst="rect">
          <a:avLst/>
        </a:prstGeom>
        <a:ln w="0">
          <a:noFill/>
        </a:ln>
      </xdr:spPr>
    </xdr:pic>
    <xdr:clientData/>
  </xdr:twoCellAnchor>
  <xdr:twoCellAnchor editAs="oneCell">
    <xdr:from>
      <xdr:col>6</xdr:col>
      <xdr:colOff>180360</xdr:colOff>
      <xdr:row>86</xdr:row>
      <xdr:rowOff>0</xdr:rowOff>
    </xdr:from>
    <xdr:to>
      <xdr:col>6</xdr:col>
      <xdr:colOff>315360</xdr:colOff>
      <xdr:row>86</xdr:row>
      <xdr:rowOff>123840</xdr:rowOff>
    </xdr:to>
    <xdr:pic>
      <xdr:nvPicPr>
        <xdr:cNvPr id="75" name="BExSCCGIHIM024E7U26FFZL4L7CS" descr=""/>
        <xdr:cNvPicPr/>
      </xdr:nvPicPr>
      <xdr:blipFill>
        <a:blip r:embed="rId75"/>
        <a:stretch/>
      </xdr:blipFill>
      <xdr:spPr>
        <a:xfrm>
          <a:off x="3678480" y="12639600"/>
          <a:ext cx="135000" cy="123840"/>
        </a:xfrm>
        <a:prstGeom prst="rect">
          <a:avLst/>
        </a:prstGeom>
        <a:ln w="0">
          <a:noFill/>
        </a:ln>
      </xdr:spPr>
    </xdr:pic>
    <xdr:clientData/>
  </xdr:twoCellAnchor>
  <xdr:twoCellAnchor editAs="oneCell">
    <xdr:from>
      <xdr:col>6</xdr:col>
      <xdr:colOff>180360</xdr:colOff>
      <xdr:row>87</xdr:row>
      <xdr:rowOff>0</xdr:rowOff>
    </xdr:from>
    <xdr:to>
      <xdr:col>6</xdr:col>
      <xdr:colOff>315360</xdr:colOff>
      <xdr:row>87</xdr:row>
      <xdr:rowOff>123840</xdr:rowOff>
    </xdr:to>
    <xdr:pic>
      <xdr:nvPicPr>
        <xdr:cNvPr id="76" name="BEx5KUNT8Y2U2WV23FSCFF29VFDF" descr=""/>
        <xdr:cNvPicPr/>
      </xdr:nvPicPr>
      <xdr:blipFill>
        <a:blip r:embed="rId76"/>
        <a:stretch/>
      </xdr:blipFill>
      <xdr:spPr>
        <a:xfrm>
          <a:off x="3678480" y="12782520"/>
          <a:ext cx="135000" cy="123840"/>
        </a:xfrm>
        <a:prstGeom prst="rect">
          <a:avLst/>
        </a:prstGeom>
        <a:ln w="0">
          <a:noFill/>
        </a:ln>
      </xdr:spPr>
    </xdr:pic>
    <xdr:clientData/>
  </xdr:twoCellAnchor>
  <xdr:twoCellAnchor editAs="oneCell">
    <xdr:from>
      <xdr:col>6</xdr:col>
      <xdr:colOff>180360</xdr:colOff>
      <xdr:row>88</xdr:row>
      <xdr:rowOff>0</xdr:rowOff>
    </xdr:from>
    <xdr:to>
      <xdr:col>6</xdr:col>
      <xdr:colOff>315360</xdr:colOff>
      <xdr:row>88</xdr:row>
      <xdr:rowOff>123840</xdr:rowOff>
    </xdr:to>
    <xdr:pic>
      <xdr:nvPicPr>
        <xdr:cNvPr id="77" name="BExEVF42I4C9K9T3I8W5BUHVB7Z4" descr=""/>
        <xdr:cNvPicPr/>
      </xdr:nvPicPr>
      <xdr:blipFill>
        <a:blip r:embed="rId77"/>
        <a:stretch/>
      </xdr:blipFill>
      <xdr:spPr>
        <a:xfrm>
          <a:off x="3678480" y="12925440"/>
          <a:ext cx="135000" cy="123840"/>
        </a:xfrm>
        <a:prstGeom prst="rect">
          <a:avLst/>
        </a:prstGeom>
        <a:ln w="0">
          <a:noFill/>
        </a:ln>
      </xdr:spPr>
    </xdr:pic>
    <xdr:clientData/>
  </xdr:twoCellAnchor>
  <xdr:twoCellAnchor editAs="oneCell">
    <xdr:from>
      <xdr:col>6</xdr:col>
      <xdr:colOff>180360</xdr:colOff>
      <xdr:row>89</xdr:row>
      <xdr:rowOff>0</xdr:rowOff>
    </xdr:from>
    <xdr:to>
      <xdr:col>6</xdr:col>
      <xdr:colOff>315360</xdr:colOff>
      <xdr:row>89</xdr:row>
      <xdr:rowOff>123840</xdr:rowOff>
    </xdr:to>
    <xdr:pic>
      <xdr:nvPicPr>
        <xdr:cNvPr id="78" name="BExSFVDVF2TDVFVQZQC9CVYVKRS9" descr=""/>
        <xdr:cNvPicPr/>
      </xdr:nvPicPr>
      <xdr:blipFill>
        <a:blip r:embed="rId78"/>
        <a:stretch/>
      </xdr:blipFill>
      <xdr:spPr>
        <a:xfrm>
          <a:off x="3678480" y="13068360"/>
          <a:ext cx="135000" cy="123840"/>
        </a:xfrm>
        <a:prstGeom prst="rect">
          <a:avLst/>
        </a:prstGeom>
        <a:ln w="0">
          <a:noFill/>
        </a:ln>
      </xdr:spPr>
    </xdr:pic>
    <xdr:clientData/>
  </xdr:twoCellAnchor>
  <xdr:twoCellAnchor editAs="oneCell">
    <xdr:from>
      <xdr:col>6</xdr:col>
      <xdr:colOff>180360</xdr:colOff>
      <xdr:row>90</xdr:row>
      <xdr:rowOff>0</xdr:rowOff>
    </xdr:from>
    <xdr:to>
      <xdr:col>6</xdr:col>
      <xdr:colOff>315360</xdr:colOff>
      <xdr:row>90</xdr:row>
      <xdr:rowOff>123840</xdr:rowOff>
    </xdr:to>
    <xdr:pic>
      <xdr:nvPicPr>
        <xdr:cNvPr id="79" name="BExF0CZGV6OF2679BD4E1JO97RJT" descr=""/>
        <xdr:cNvPicPr/>
      </xdr:nvPicPr>
      <xdr:blipFill>
        <a:blip r:embed="rId79"/>
        <a:stretch/>
      </xdr:blipFill>
      <xdr:spPr>
        <a:xfrm>
          <a:off x="3678480" y="13211280"/>
          <a:ext cx="135000" cy="123840"/>
        </a:xfrm>
        <a:prstGeom prst="rect">
          <a:avLst/>
        </a:prstGeom>
        <a:ln w="0">
          <a:noFill/>
        </a:ln>
      </xdr:spPr>
    </xdr:pic>
    <xdr:clientData/>
  </xdr:twoCellAnchor>
  <xdr:twoCellAnchor editAs="oneCell">
    <xdr:from>
      <xdr:col>6</xdr:col>
      <xdr:colOff>180360</xdr:colOff>
      <xdr:row>91</xdr:row>
      <xdr:rowOff>0</xdr:rowOff>
    </xdr:from>
    <xdr:to>
      <xdr:col>6</xdr:col>
      <xdr:colOff>315360</xdr:colOff>
      <xdr:row>91</xdr:row>
      <xdr:rowOff>123840</xdr:rowOff>
    </xdr:to>
    <xdr:pic>
      <xdr:nvPicPr>
        <xdr:cNvPr id="80" name="BEx9IXIADSWGLK69KBCTVZNOFS4W" descr=""/>
        <xdr:cNvPicPr/>
      </xdr:nvPicPr>
      <xdr:blipFill>
        <a:blip r:embed="rId80"/>
        <a:stretch/>
      </xdr:blipFill>
      <xdr:spPr>
        <a:xfrm>
          <a:off x="3678480" y="13354200"/>
          <a:ext cx="135000" cy="123840"/>
        </a:xfrm>
        <a:prstGeom prst="rect">
          <a:avLst/>
        </a:prstGeom>
        <a:ln w="0">
          <a:noFill/>
        </a:ln>
      </xdr:spPr>
    </xdr:pic>
    <xdr:clientData/>
  </xdr:twoCellAnchor>
  <xdr:twoCellAnchor editAs="oneCell">
    <xdr:from>
      <xdr:col>6</xdr:col>
      <xdr:colOff>180360</xdr:colOff>
      <xdr:row>92</xdr:row>
      <xdr:rowOff>0</xdr:rowOff>
    </xdr:from>
    <xdr:to>
      <xdr:col>6</xdr:col>
      <xdr:colOff>315360</xdr:colOff>
      <xdr:row>92</xdr:row>
      <xdr:rowOff>124200</xdr:rowOff>
    </xdr:to>
    <xdr:pic>
      <xdr:nvPicPr>
        <xdr:cNvPr id="81" name="BExB4SSYLFAO7KHJ0PO7SE01YETC" descr=""/>
        <xdr:cNvPicPr/>
      </xdr:nvPicPr>
      <xdr:blipFill>
        <a:blip r:embed="rId81"/>
        <a:stretch/>
      </xdr:blipFill>
      <xdr:spPr>
        <a:xfrm>
          <a:off x="3678480" y="13496760"/>
          <a:ext cx="135000" cy="124200"/>
        </a:xfrm>
        <a:prstGeom prst="rect">
          <a:avLst/>
        </a:prstGeom>
        <a:ln w="0">
          <a:noFill/>
        </a:ln>
      </xdr:spPr>
    </xdr:pic>
    <xdr:clientData/>
  </xdr:twoCellAnchor>
  <xdr:twoCellAnchor editAs="oneCell">
    <xdr:from>
      <xdr:col>6</xdr:col>
      <xdr:colOff>180360</xdr:colOff>
      <xdr:row>93</xdr:row>
      <xdr:rowOff>0</xdr:rowOff>
    </xdr:from>
    <xdr:to>
      <xdr:col>6</xdr:col>
      <xdr:colOff>315360</xdr:colOff>
      <xdr:row>93</xdr:row>
      <xdr:rowOff>123840</xdr:rowOff>
    </xdr:to>
    <xdr:pic>
      <xdr:nvPicPr>
        <xdr:cNvPr id="82" name="BExQ8WSSV9RGURIK4W3UXQBEBME6" descr=""/>
        <xdr:cNvPicPr/>
      </xdr:nvPicPr>
      <xdr:blipFill>
        <a:blip r:embed="rId82"/>
        <a:stretch/>
      </xdr:blipFill>
      <xdr:spPr>
        <a:xfrm>
          <a:off x="3678480" y="13639680"/>
          <a:ext cx="135000" cy="123840"/>
        </a:xfrm>
        <a:prstGeom prst="rect">
          <a:avLst/>
        </a:prstGeom>
        <a:ln w="0">
          <a:noFill/>
        </a:ln>
      </xdr:spPr>
    </xdr:pic>
    <xdr:clientData/>
  </xdr:twoCellAnchor>
  <xdr:twoCellAnchor editAs="oneCell">
    <xdr:from>
      <xdr:col>6</xdr:col>
      <xdr:colOff>180360</xdr:colOff>
      <xdr:row>94</xdr:row>
      <xdr:rowOff>0</xdr:rowOff>
    </xdr:from>
    <xdr:to>
      <xdr:col>6</xdr:col>
      <xdr:colOff>315360</xdr:colOff>
      <xdr:row>94</xdr:row>
      <xdr:rowOff>123840</xdr:rowOff>
    </xdr:to>
    <xdr:pic>
      <xdr:nvPicPr>
        <xdr:cNvPr id="83" name="BExOKJQRJ113ZY41YL5GDWWMR9SQ" descr=""/>
        <xdr:cNvPicPr/>
      </xdr:nvPicPr>
      <xdr:blipFill>
        <a:blip r:embed="rId83"/>
        <a:stretch/>
      </xdr:blipFill>
      <xdr:spPr>
        <a:xfrm>
          <a:off x="3678480" y="13782600"/>
          <a:ext cx="135000" cy="123840"/>
        </a:xfrm>
        <a:prstGeom prst="rect">
          <a:avLst/>
        </a:prstGeom>
        <a:ln w="0">
          <a:noFill/>
        </a:ln>
      </xdr:spPr>
    </xdr:pic>
    <xdr:clientData/>
  </xdr:twoCellAnchor>
  <xdr:twoCellAnchor editAs="oneCell">
    <xdr:from>
      <xdr:col>6</xdr:col>
      <xdr:colOff>180360</xdr:colOff>
      <xdr:row>95</xdr:row>
      <xdr:rowOff>0</xdr:rowOff>
    </xdr:from>
    <xdr:to>
      <xdr:col>6</xdr:col>
      <xdr:colOff>315360</xdr:colOff>
      <xdr:row>95</xdr:row>
      <xdr:rowOff>123840</xdr:rowOff>
    </xdr:to>
    <xdr:pic>
      <xdr:nvPicPr>
        <xdr:cNvPr id="84" name="BExGOV51N1ZX32MDM16LN6R7322Q" descr=""/>
        <xdr:cNvPicPr/>
      </xdr:nvPicPr>
      <xdr:blipFill>
        <a:blip r:embed="rId84"/>
        <a:stretch/>
      </xdr:blipFill>
      <xdr:spPr>
        <a:xfrm>
          <a:off x="3678480" y="13925520"/>
          <a:ext cx="135000" cy="123840"/>
        </a:xfrm>
        <a:prstGeom prst="rect">
          <a:avLst/>
        </a:prstGeom>
        <a:ln w="0">
          <a:noFill/>
        </a:ln>
      </xdr:spPr>
    </xdr:pic>
    <xdr:clientData/>
  </xdr:twoCellAnchor>
  <xdr:twoCellAnchor editAs="oneCell">
    <xdr:from>
      <xdr:col>6</xdr:col>
      <xdr:colOff>180360</xdr:colOff>
      <xdr:row>96</xdr:row>
      <xdr:rowOff>0</xdr:rowOff>
    </xdr:from>
    <xdr:to>
      <xdr:col>6</xdr:col>
      <xdr:colOff>315360</xdr:colOff>
      <xdr:row>96</xdr:row>
      <xdr:rowOff>123840</xdr:rowOff>
    </xdr:to>
    <xdr:pic>
      <xdr:nvPicPr>
        <xdr:cNvPr id="85" name="BExXYBFFNXONTBQ0WD2Q1MUTI5EB" descr=""/>
        <xdr:cNvPicPr/>
      </xdr:nvPicPr>
      <xdr:blipFill>
        <a:blip r:embed="rId85"/>
        <a:stretch/>
      </xdr:blipFill>
      <xdr:spPr>
        <a:xfrm>
          <a:off x="3678480" y="14068440"/>
          <a:ext cx="135000" cy="123840"/>
        </a:xfrm>
        <a:prstGeom prst="rect">
          <a:avLst/>
        </a:prstGeom>
        <a:ln w="0">
          <a:noFill/>
        </a:ln>
      </xdr:spPr>
    </xdr:pic>
    <xdr:clientData/>
  </xdr:twoCellAnchor>
  <xdr:twoCellAnchor editAs="oneCell">
    <xdr:from>
      <xdr:col>6</xdr:col>
      <xdr:colOff>180360</xdr:colOff>
      <xdr:row>97</xdr:row>
      <xdr:rowOff>0</xdr:rowOff>
    </xdr:from>
    <xdr:to>
      <xdr:col>6</xdr:col>
      <xdr:colOff>315360</xdr:colOff>
      <xdr:row>97</xdr:row>
      <xdr:rowOff>123840</xdr:rowOff>
    </xdr:to>
    <xdr:pic>
      <xdr:nvPicPr>
        <xdr:cNvPr id="86" name="BExY6D38C49X4Q4TMM5UGKHIOMXY" descr=""/>
        <xdr:cNvPicPr/>
      </xdr:nvPicPr>
      <xdr:blipFill>
        <a:blip r:embed="rId86"/>
        <a:stretch/>
      </xdr:blipFill>
      <xdr:spPr>
        <a:xfrm>
          <a:off x="3678480" y="14211360"/>
          <a:ext cx="135000" cy="123840"/>
        </a:xfrm>
        <a:prstGeom prst="rect">
          <a:avLst/>
        </a:prstGeom>
        <a:ln w="0">
          <a:noFill/>
        </a:ln>
      </xdr:spPr>
    </xdr:pic>
    <xdr:clientData/>
  </xdr:twoCellAnchor>
  <xdr:twoCellAnchor editAs="oneCell">
    <xdr:from>
      <xdr:col>6</xdr:col>
      <xdr:colOff>180360</xdr:colOff>
      <xdr:row>98</xdr:row>
      <xdr:rowOff>0</xdr:rowOff>
    </xdr:from>
    <xdr:to>
      <xdr:col>6</xdr:col>
      <xdr:colOff>315360</xdr:colOff>
      <xdr:row>98</xdr:row>
      <xdr:rowOff>123840</xdr:rowOff>
    </xdr:to>
    <xdr:pic>
      <xdr:nvPicPr>
        <xdr:cNvPr id="87" name="BExKHJBPGJJ5RFJC0P5IWG53QKBV" descr=""/>
        <xdr:cNvPicPr/>
      </xdr:nvPicPr>
      <xdr:blipFill>
        <a:blip r:embed="rId87"/>
        <a:stretch/>
      </xdr:blipFill>
      <xdr:spPr>
        <a:xfrm>
          <a:off x="3678480" y="14354280"/>
          <a:ext cx="135000" cy="123840"/>
        </a:xfrm>
        <a:prstGeom prst="rect">
          <a:avLst/>
        </a:prstGeom>
        <a:ln w="0">
          <a:noFill/>
        </a:ln>
      </xdr:spPr>
    </xdr:pic>
    <xdr:clientData/>
  </xdr:twoCellAnchor>
  <xdr:twoCellAnchor editAs="oneCell">
    <xdr:from>
      <xdr:col>6</xdr:col>
      <xdr:colOff>180360</xdr:colOff>
      <xdr:row>99</xdr:row>
      <xdr:rowOff>0</xdr:rowOff>
    </xdr:from>
    <xdr:to>
      <xdr:col>6</xdr:col>
      <xdr:colOff>315360</xdr:colOff>
      <xdr:row>99</xdr:row>
      <xdr:rowOff>123840</xdr:rowOff>
    </xdr:to>
    <xdr:pic>
      <xdr:nvPicPr>
        <xdr:cNvPr id="88" name="BExB0R5DFAYORDRJCLJQRKF7S2TH" descr=""/>
        <xdr:cNvPicPr/>
      </xdr:nvPicPr>
      <xdr:blipFill>
        <a:blip r:embed="rId88"/>
        <a:stretch/>
      </xdr:blipFill>
      <xdr:spPr>
        <a:xfrm>
          <a:off x="3678480" y="14497200"/>
          <a:ext cx="135000" cy="123840"/>
        </a:xfrm>
        <a:prstGeom prst="rect">
          <a:avLst/>
        </a:prstGeom>
        <a:ln w="0">
          <a:noFill/>
        </a:ln>
      </xdr:spPr>
    </xdr:pic>
    <xdr:clientData/>
  </xdr:twoCellAnchor>
  <xdr:twoCellAnchor editAs="oneCell">
    <xdr:from>
      <xdr:col>6</xdr:col>
      <xdr:colOff>180360</xdr:colOff>
      <xdr:row>100</xdr:row>
      <xdr:rowOff>0</xdr:rowOff>
    </xdr:from>
    <xdr:to>
      <xdr:col>6</xdr:col>
      <xdr:colOff>315360</xdr:colOff>
      <xdr:row>100</xdr:row>
      <xdr:rowOff>124200</xdr:rowOff>
    </xdr:to>
    <xdr:pic>
      <xdr:nvPicPr>
        <xdr:cNvPr id="89" name="BExW7T76G8JY00E27VY74MZ5L5K5" descr=""/>
        <xdr:cNvPicPr/>
      </xdr:nvPicPr>
      <xdr:blipFill>
        <a:blip r:embed="rId89"/>
        <a:stretch/>
      </xdr:blipFill>
      <xdr:spPr>
        <a:xfrm>
          <a:off x="3678480" y="14639760"/>
          <a:ext cx="135000" cy="124200"/>
        </a:xfrm>
        <a:prstGeom prst="rect">
          <a:avLst/>
        </a:prstGeom>
        <a:ln w="0">
          <a:noFill/>
        </a:ln>
      </xdr:spPr>
    </xdr:pic>
    <xdr:clientData/>
  </xdr:twoCellAnchor>
  <xdr:twoCellAnchor editAs="oneCell">
    <xdr:from>
      <xdr:col>6</xdr:col>
      <xdr:colOff>180360</xdr:colOff>
      <xdr:row>101</xdr:row>
      <xdr:rowOff>0</xdr:rowOff>
    </xdr:from>
    <xdr:to>
      <xdr:col>6</xdr:col>
      <xdr:colOff>315360</xdr:colOff>
      <xdr:row>101</xdr:row>
      <xdr:rowOff>123840</xdr:rowOff>
    </xdr:to>
    <xdr:pic>
      <xdr:nvPicPr>
        <xdr:cNvPr id="90" name="BExKOQPQ79UW3BEJTP7OZCQ9TRCL" descr=""/>
        <xdr:cNvPicPr/>
      </xdr:nvPicPr>
      <xdr:blipFill>
        <a:blip r:embed="rId90"/>
        <a:stretch/>
      </xdr:blipFill>
      <xdr:spPr>
        <a:xfrm>
          <a:off x="3678480" y="14782680"/>
          <a:ext cx="135000" cy="123840"/>
        </a:xfrm>
        <a:prstGeom prst="rect">
          <a:avLst/>
        </a:prstGeom>
        <a:ln w="0">
          <a:noFill/>
        </a:ln>
      </xdr:spPr>
    </xdr:pic>
    <xdr:clientData/>
  </xdr:twoCellAnchor>
  <xdr:twoCellAnchor editAs="oneCell">
    <xdr:from>
      <xdr:col>6</xdr:col>
      <xdr:colOff>180360</xdr:colOff>
      <xdr:row>102</xdr:row>
      <xdr:rowOff>0</xdr:rowOff>
    </xdr:from>
    <xdr:to>
      <xdr:col>6</xdr:col>
      <xdr:colOff>315360</xdr:colOff>
      <xdr:row>102</xdr:row>
      <xdr:rowOff>123840</xdr:rowOff>
    </xdr:to>
    <xdr:pic>
      <xdr:nvPicPr>
        <xdr:cNvPr id="91" name="BExGV4IF2BCJ50UDV9C70D96HRQJ" descr=""/>
        <xdr:cNvPicPr/>
      </xdr:nvPicPr>
      <xdr:blipFill>
        <a:blip r:embed="rId91"/>
        <a:stretch/>
      </xdr:blipFill>
      <xdr:spPr>
        <a:xfrm>
          <a:off x="3678480" y="14925600"/>
          <a:ext cx="135000" cy="123840"/>
        </a:xfrm>
        <a:prstGeom prst="rect">
          <a:avLst/>
        </a:prstGeom>
        <a:ln w="0">
          <a:noFill/>
        </a:ln>
      </xdr:spPr>
    </xdr:pic>
    <xdr:clientData/>
  </xdr:twoCellAnchor>
  <xdr:twoCellAnchor editAs="oneCell">
    <xdr:from>
      <xdr:col>6</xdr:col>
      <xdr:colOff>180360</xdr:colOff>
      <xdr:row>103</xdr:row>
      <xdr:rowOff>0</xdr:rowOff>
    </xdr:from>
    <xdr:to>
      <xdr:col>6</xdr:col>
      <xdr:colOff>315360</xdr:colOff>
      <xdr:row>103</xdr:row>
      <xdr:rowOff>123840</xdr:rowOff>
    </xdr:to>
    <xdr:pic>
      <xdr:nvPicPr>
        <xdr:cNvPr id="92" name="BExTZD9JZRG6PLMMFP4E7BU8LIE8" descr=""/>
        <xdr:cNvPicPr/>
      </xdr:nvPicPr>
      <xdr:blipFill>
        <a:blip r:embed="rId92"/>
        <a:stretch/>
      </xdr:blipFill>
      <xdr:spPr>
        <a:xfrm>
          <a:off x="3678480" y="15068520"/>
          <a:ext cx="135000" cy="123840"/>
        </a:xfrm>
        <a:prstGeom prst="rect">
          <a:avLst/>
        </a:prstGeom>
        <a:ln w="0">
          <a:noFill/>
        </a:ln>
      </xdr:spPr>
    </xdr:pic>
    <xdr:clientData/>
  </xdr:twoCellAnchor>
  <xdr:twoCellAnchor editAs="oneCell">
    <xdr:from>
      <xdr:col>6</xdr:col>
      <xdr:colOff>180360</xdr:colOff>
      <xdr:row>104</xdr:row>
      <xdr:rowOff>0</xdr:rowOff>
    </xdr:from>
    <xdr:to>
      <xdr:col>6</xdr:col>
      <xdr:colOff>315360</xdr:colOff>
      <xdr:row>104</xdr:row>
      <xdr:rowOff>123840</xdr:rowOff>
    </xdr:to>
    <xdr:pic>
      <xdr:nvPicPr>
        <xdr:cNvPr id="93" name="BExAZ1EPUDRCL0TW28PO48HP2NF0" descr=""/>
        <xdr:cNvPicPr/>
      </xdr:nvPicPr>
      <xdr:blipFill>
        <a:blip r:embed="rId93"/>
        <a:stretch/>
      </xdr:blipFill>
      <xdr:spPr>
        <a:xfrm>
          <a:off x="3678480" y="15211440"/>
          <a:ext cx="135000" cy="123840"/>
        </a:xfrm>
        <a:prstGeom prst="rect">
          <a:avLst/>
        </a:prstGeom>
        <a:ln w="0">
          <a:noFill/>
        </a:ln>
      </xdr:spPr>
    </xdr:pic>
    <xdr:clientData/>
  </xdr:twoCellAnchor>
  <xdr:twoCellAnchor editAs="oneCell">
    <xdr:from>
      <xdr:col>6</xdr:col>
      <xdr:colOff>180360</xdr:colOff>
      <xdr:row>105</xdr:row>
      <xdr:rowOff>0</xdr:rowOff>
    </xdr:from>
    <xdr:to>
      <xdr:col>6</xdr:col>
      <xdr:colOff>315360</xdr:colOff>
      <xdr:row>105</xdr:row>
      <xdr:rowOff>123840</xdr:rowOff>
    </xdr:to>
    <xdr:pic>
      <xdr:nvPicPr>
        <xdr:cNvPr id="94" name="BEx7DN5R01J85M5ZWBKZ1USDRRFX" descr=""/>
        <xdr:cNvPicPr/>
      </xdr:nvPicPr>
      <xdr:blipFill>
        <a:blip r:embed="rId94"/>
        <a:stretch/>
      </xdr:blipFill>
      <xdr:spPr>
        <a:xfrm>
          <a:off x="3678480" y="15354360"/>
          <a:ext cx="135000" cy="123840"/>
        </a:xfrm>
        <a:prstGeom prst="rect">
          <a:avLst/>
        </a:prstGeom>
        <a:ln w="0">
          <a:noFill/>
        </a:ln>
      </xdr:spPr>
    </xdr:pic>
    <xdr:clientData/>
  </xdr:twoCellAnchor>
  <xdr:twoCellAnchor editAs="oneCell">
    <xdr:from>
      <xdr:col>6</xdr:col>
      <xdr:colOff>180360</xdr:colOff>
      <xdr:row>106</xdr:row>
      <xdr:rowOff>0</xdr:rowOff>
    </xdr:from>
    <xdr:to>
      <xdr:col>6</xdr:col>
      <xdr:colOff>315360</xdr:colOff>
      <xdr:row>106</xdr:row>
      <xdr:rowOff>123840</xdr:rowOff>
    </xdr:to>
    <xdr:pic>
      <xdr:nvPicPr>
        <xdr:cNvPr id="95" name="BExION8BH607PE9CX2DPXN1PUU0Y" descr=""/>
        <xdr:cNvPicPr/>
      </xdr:nvPicPr>
      <xdr:blipFill>
        <a:blip r:embed="rId95"/>
        <a:stretch/>
      </xdr:blipFill>
      <xdr:spPr>
        <a:xfrm>
          <a:off x="3678480" y="15497280"/>
          <a:ext cx="135000" cy="123840"/>
        </a:xfrm>
        <a:prstGeom prst="rect">
          <a:avLst/>
        </a:prstGeom>
        <a:ln w="0">
          <a:noFill/>
        </a:ln>
      </xdr:spPr>
    </xdr:pic>
    <xdr:clientData/>
  </xdr:twoCellAnchor>
  <xdr:twoCellAnchor editAs="oneCell">
    <xdr:from>
      <xdr:col>6</xdr:col>
      <xdr:colOff>180360</xdr:colOff>
      <xdr:row>107</xdr:row>
      <xdr:rowOff>0</xdr:rowOff>
    </xdr:from>
    <xdr:to>
      <xdr:col>6</xdr:col>
      <xdr:colOff>315360</xdr:colOff>
      <xdr:row>107</xdr:row>
      <xdr:rowOff>123840</xdr:rowOff>
    </xdr:to>
    <xdr:pic>
      <xdr:nvPicPr>
        <xdr:cNvPr id="96" name="BEx5MEEP2R02ZTCW7D5YQR3PBH4O" descr=""/>
        <xdr:cNvPicPr/>
      </xdr:nvPicPr>
      <xdr:blipFill>
        <a:blip r:embed="rId96"/>
        <a:stretch/>
      </xdr:blipFill>
      <xdr:spPr>
        <a:xfrm>
          <a:off x="3678480" y="15640200"/>
          <a:ext cx="135000" cy="123840"/>
        </a:xfrm>
        <a:prstGeom prst="rect">
          <a:avLst/>
        </a:prstGeom>
        <a:ln w="0">
          <a:noFill/>
        </a:ln>
      </xdr:spPr>
    </xdr:pic>
    <xdr:clientData/>
  </xdr:twoCellAnchor>
  <xdr:twoCellAnchor editAs="oneCell">
    <xdr:from>
      <xdr:col>6</xdr:col>
      <xdr:colOff>180360</xdr:colOff>
      <xdr:row>108</xdr:row>
      <xdr:rowOff>0</xdr:rowOff>
    </xdr:from>
    <xdr:to>
      <xdr:col>6</xdr:col>
      <xdr:colOff>315360</xdr:colOff>
      <xdr:row>108</xdr:row>
      <xdr:rowOff>124200</xdr:rowOff>
    </xdr:to>
    <xdr:pic>
      <xdr:nvPicPr>
        <xdr:cNvPr id="97" name="BEx5I244UHG28LS1S3UG67VRO72W" descr=""/>
        <xdr:cNvPicPr/>
      </xdr:nvPicPr>
      <xdr:blipFill>
        <a:blip r:embed="rId97"/>
        <a:stretch/>
      </xdr:blipFill>
      <xdr:spPr>
        <a:xfrm>
          <a:off x="3678480" y="15782760"/>
          <a:ext cx="135000" cy="124200"/>
        </a:xfrm>
        <a:prstGeom prst="rect">
          <a:avLst/>
        </a:prstGeom>
        <a:ln w="0">
          <a:noFill/>
        </a:ln>
      </xdr:spPr>
    </xdr:pic>
    <xdr:clientData/>
  </xdr:twoCellAnchor>
  <xdr:twoCellAnchor editAs="oneCell">
    <xdr:from>
      <xdr:col>6</xdr:col>
      <xdr:colOff>180360</xdr:colOff>
      <xdr:row>109</xdr:row>
      <xdr:rowOff>0</xdr:rowOff>
    </xdr:from>
    <xdr:to>
      <xdr:col>6</xdr:col>
      <xdr:colOff>315360</xdr:colOff>
      <xdr:row>109</xdr:row>
      <xdr:rowOff>123840</xdr:rowOff>
    </xdr:to>
    <xdr:pic>
      <xdr:nvPicPr>
        <xdr:cNvPr id="98" name="BExB7MZXCEY1QR6MR2TYZ10IMAEA" descr=""/>
        <xdr:cNvPicPr/>
      </xdr:nvPicPr>
      <xdr:blipFill>
        <a:blip r:embed="rId98"/>
        <a:stretch/>
      </xdr:blipFill>
      <xdr:spPr>
        <a:xfrm>
          <a:off x="3678480" y="15925680"/>
          <a:ext cx="135000" cy="123840"/>
        </a:xfrm>
        <a:prstGeom prst="rect">
          <a:avLst/>
        </a:prstGeom>
        <a:ln w="0">
          <a:noFill/>
        </a:ln>
      </xdr:spPr>
    </xdr:pic>
    <xdr:clientData/>
  </xdr:twoCellAnchor>
  <xdr:twoCellAnchor editAs="oneCell">
    <xdr:from>
      <xdr:col>6</xdr:col>
      <xdr:colOff>180360</xdr:colOff>
      <xdr:row>110</xdr:row>
      <xdr:rowOff>0</xdr:rowOff>
    </xdr:from>
    <xdr:to>
      <xdr:col>6</xdr:col>
      <xdr:colOff>315360</xdr:colOff>
      <xdr:row>110</xdr:row>
      <xdr:rowOff>123840</xdr:rowOff>
    </xdr:to>
    <xdr:pic>
      <xdr:nvPicPr>
        <xdr:cNvPr id="99" name="BExU1GN2T5YE9ZYVHTU68NRS0X71" descr=""/>
        <xdr:cNvPicPr/>
      </xdr:nvPicPr>
      <xdr:blipFill>
        <a:blip r:embed="rId99"/>
        <a:stretch/>
      </xdr:blipFill>
      <xdr:spPr>
        <a:xfrm>
          <a:off x="3678480" y="16068600"/>
          <a:ext cx="135000" cy="123840"/>
        </a:xfrm>
        <a:prstGeom prst="rect">
          <a:avLst/>
        </a:prstGeom>
        <a:ln w="0">
          <a:noFill/>
        </a:ln>
      </xdr:spPr>
    </xdr:pic>
    <xdr:clientData/>
  </xdr:twoCellAnchor>
  <xdr:twoCellAnchor editAs="oneCell">
    <xdr:from>
      <xdr:col>6</xdr:col>
      <xdr:colOff>180360</xdr:colOff>
      <xdr:row>111</xdr:row>
      <xdr:rowOff>0</xdr:rowOff>
    </xdr:from>
    <xdr:to>
      <xdr:col>6</xdr:col>
      <xdr:colOff>315360</xdr:colOff>
      <xdr:row>111</xdr:row>
      <xdr:rowOff>123840</xdr:rowOff>
    </xdr:to>
    <xdr:pic>
      <xdr:nvPicPr>
        <xdr:cNvPr id="100" name="BExMRQ700HH0X1X1GTWLLZ8NNUFK" descr=""/>
        <xdr:cNvPicPr/>
      </xdr:nvPicPr>
      <xdr:blipFill>
        <a:blip r:embed="rId100"/>
        <a:stretch/>
      </xdr:blipFill>
      <xdr:spPr>
        <a:xfrm>
          <a:off x="3678480" y="16211520"/>
          <a:ext cx="135000" cy="123840"/>
        </a:xfrm>
        <a:prstGeom prst="rect">
          <a:avLst/>
        </a:prstGeom>
        <a:ln w="0">
          <a:noFill/>
        </a:ln>
      </xdr:spPr>
    </xdr:pic>
    <xdr:clientData/>
  </xdr:twoCellAnchor>
  <xdr:twoCellAnchor editAs="oneCell">
    <xdr:from>
      <xdr:col>6</xdr:col>
      <xdr:colOff>180360</xdr:colOff>
      <xdr:row>112</xdr:row>
      <xdr:rowOff>0</xdr:rowOff>
    </xdr:from>
    <xdr:to>
      <xdr:col>6</xdr:col>
      <xdr:colOff>315360</xdr:colOff>
      <xdr:row>112</xdr:row>
      <xdr:rowOff>123840</xdr:rowOff>
    </xdr:to>
    <xdr:pic>
      <xdr:nvPicPr>
        <xdr:cNvPr id="101" name="BEx776W2UG4W7IOSID9YRL10TX4I" descr=""/>
        <xdr:cNvPicPr/>
      </xdr:nvPicPr>
      <xdr:blipFill>
        <a:blip r:embed="rId101"/>
        <a:stretch/>
      </xdr:blipFill>
      <xdr:spPr>
        <a:xfrm>
          <a:off x="3678480" y="16354440"/>
          <a:ext cx="135000" cy="123840"/>
        </a:xfrm>
        <a:prstGeom prst="rect">
          <a:avLst/>
        </a:prstGeom>
        <a:ln w="0">
          <a:noFill/>
        </a:ln>
      </xdr:spPr>
    </xdr:pic>
    <xdr:clientData/>
  </xdr:twoCellAnchor>
  <xdr:twoCellAnchor editAs="oneCell">
    <xdr:from>
      <xdr:col>6</xdr:col>
      <xdr:colOff>180360</xdr:colOff>
      <xdr:row>113</xdr:row>
      <xdr:rowOff>0</xdr:rowOff>
    </xdr:from>
    <xdr:to>
      <xdr:col>6</xdr:col>
      <xdr:colOff>315360</xdr:colOff>
      <xdr:row>113</xdr:row>
      <xdr:rowOff>123840</xdr:rowOff>
    </xdr:to>
    <xdr:pic>
      <xdr:nvPicPr>
        <xdr:cNvPr id="102" name="BExD6RPWHIOYHKCNIF9KR0VHC7XO" descr=""/>
        <xdr:cNvPicPr/>
      </xdr:nvPicPr>
      <xdr:blipFill>
        <a:blip r:embed="rId102"/>
        <a:stretch/>
      </xdr:blipFill>
      <xdr:spPr>
        <a:xfrm>
          <a:off x="3678480" y="16497360"/>
          <a:ext cx="135000" cy="123840"/>
        </a:xfrm>
        <a:prstGeom prst="rect">
          <a:avLst/>
        </a:prstGeom>
        <a:ln w="0">
          <a:noFill/>
        </a:ln>
      </xdr:spPr>
    </xdr:pic>
    <xdr:clientData/>
  </xdr:twoCellAnchor>
  <xdr:twoCellAnchor editAs="oneCell">
    <xdr:from>
      <xdr:col>6</xdr:col>
      <xdr:colOff>180360</xdr:colOff>
      <xdr:row>114</xdr:row>
      <xdr:rowOff>0</xdr:rowOff>
    </xdr:from>
    <xdr:to>
      <xdr:col>6</xdr:col>
      <xdr:colOff>315360</xdr:colOff>
      <xdr:row>114</xdr:row>
      <xdr:rowOff>123840</xdr:rowOff>
    </xdr:to>
    <xdr:pic>
      <xdr:nvPicPr>
        <xdr:cNvPr id="103" name="BEx7L5C7KP42SSOZONG179WQM8YP" descr=""/>
        <xdr:cNvPicPr/>
      </xdr:nvPicPr>
      <xdr:blipFill>
        <a:blip r:embed="rId103"/>
        <a:stretch/>
      </xdr:blipFill>
      <xdr:spPr>
        <a:xfrm>
          <a:off x="3678480" y="16640280"/>
          <a:ext cx="135000" cy="123840"/>
        </a:xfrm>
        <a:prstGeom prst="rect">
          <a:avLst/>
        </a:prstGeom>
        <a:ln w="0">
          <a:noFill/>
        </a:ln>
      </xdr:spPr>
    </xdr:pic>
    <xdr:clientData/>
  </xdr:twoCellAnchor>
  <xdr:twoCellAnchor editAs="oneCell">
    <xdr:from>
      <xdr:col>6</xdr:col>
      <xdr:colOff>180360</xdr:colOff>
      <xdr:row>115</xdr:row>
      <xdr:rowOff>0</xdr:rowOff>
    </xdr:from>
    <xdr:to>
      <xdr:col>6</xdr:col>
      <xdr:colOff>315360</xdr:colOff>
      <xdr:row>115</xdr:row>
      <xdr:rowOff>123840</xdr:rowOff>
    </xdr:to>
    <xdr:pic>
      <xdr:nvPicPr>
        <xdr:cNvPr id="104" name="BExMIUV7WW3FBZQWEISTP1O66DPV" descr=""/>
        <xdr:cNvPicPr/>
      </xdr:nvPicPr>
      <xdr:blipFill>
        <a:blip r:embed="rId104"/>
        <a:stretch/>
      </xdr:blipFill>
      <xdr:spPr>
        <a:xfrm>
          <a:off x="3678480" y="16783200"/>
          <a:ext cx="135000" cy="123840"/>
        </a:xfrm>
        <a:prstGeom prst="rect">
          <a:avLst/>
        </a:prstGeom>
        <a:ln w="0">
          <a:noFill/>
        </a:ln>
      </xdr:spPr>
    </xdr:pic>
    <xdr:clientData/>
  </xdr:twoCellAnchor>
  <xdr:twoCellAnchor editAs="oneCell">
    <xdr:from>
      <xdr:col>6</xdr:col>
      <xdr:colOff>180360</xdr:colOff>
      <xdr:row>116</xdr:row>
      <xdr:rowOff>0</xdr:rowOff>
    </xdr:from>
    <xdr:to>
      <xdr:col>6</xdr:col>
      <xdr:colOff>315360</xdr:colOff>
      <xdr:row>116</xdr:row>
      <xdr:rowOff>124200</xdr:rowOff>
    </xdr:to>
    <xdr:pic>
      <xdr:nvPicPr>
        <xdr:cNvPr id="105" name="BExO716CR96QIP4E7TIU26MMIJES" descr=""/>
        <xdr:cNvPicPr/>
      </xdr:nvPicPr>
      <xdr:blipFill>
        <a:blip r:embed="rId105"/>
        <a:stretch/>
      </xdr:blipFill>
      <xdr:spPr>
        <a:xfrm>
          <a:off x="3678480" y="16925760"/>
          <a:ext cx="135000" cy="124200"/>
        </a:xfrm>
        <a:prstGeom prst="rect">
          <a:avLst/>
        </a:prstGeom>
        <a:ln w="0">
          <a:noFill/>
        </a:ln>
      </xdr:spPr>
    </xdr:pic>
    <xdr:clientData/>
  </xdr:twoCellAnchor>
  <xdr:twoCellAnchor editAs="oneCell">
    <xdr:from>
      <xdr:col>6</xdr:col>
      <xdr:colOff>180360</xdr:colOff>
      <xdr:row>117</xdr:row>
      <xdr:rowOff>0</xdr:rowOff>
    </xdr:from>
    <xdr:to>
      <xdr:col>6</xdr:col>
      <xdr:colOff>315360</xdr:colOff>
      <xdr:row>117</xdr:row>
      <xdr:rowOff>123840</xdr:rowOff>
    </xdr:to>
    <xdr:pic>
      <xdr:nvPicPr>
        <xdr:cNvPr id="106" name="BExD3DW0NWHA9MMKK4WURDGZH3R0" descr=""/>
        <xdr:cNvPicPr/>
      </xdr:nvPicPr>
      <xdr:blipFill>
        <a:blip r:embed="rId106"/>
        <a:stretch/>
      </xdr:blipFill>
      <xdr:spPr>
        <a:xfrm>
          <a:off x="3678480" y="17068680"/>
          <a:ext cx="135000" cy="123840"/>
        </a:xfrm>
        <a:prstGeom prst="rect">
          <a:avLst/>
        </a:prstGeom>
        <a:ln w="0">
          <a:noFill/>
        </a:ln>
      </xdr:spPr>
    </xdr:pic>
    <xdr:clientData/>
  </xdr:twoCellAnchor>
  <xdr:twoCellAnchor editAs="oneCell">
    <xdr:from>
      <xdr:col>6</xdr:col>
      <xdr:colOff>180360</xdr:colOff>
      <xdr:row>118</xdr:row>
      <xdr:rowOff>0</xdr:rowOff>
    </xdr:from>
    <xdr:to>
      <xdr:col>6</xdr:col>
      <xdr:colOff>315360</xdr:colOff>
      <xdr:row>118</xdr:row>
      <xdr:rowOff>123840</xdr:rowOff>
    </xdr:to>
    <xdr:pic>
      <xdr:nvPicPr>
        <xdr:cNvPr id="107" name="BEx5NTI9HM9R4DVG61KULSU5HR49" descr=""/>
        <xdr:cNvPicPr/>
      </xdr:nvPicPr>
      <xdr:blipFill>
        <a:blip r:embed="rId107"/>
        <a:stretch/>
      </xdr:blipFill>
      <xdr:spPr>
        <a:xfrm>
          <a:off x="3678480" y="17211600"/>
          <a:ext cx="135000" cy="123840"/>
        </a:xfrm>
        <a:prstGeom prst="rect">
          <a:avLst/>
        </a:prstGeom>
        <a:ln w="0">
          <a:noFill/>
        </a:ln>
      </xdr:spPr>
    </xdr:pic>
    <xdr:clientData/>
  </xdr:twoCellAnchor>
  <xdr:twoCellAnchor editAs="oneCell">
    <xdr:from>
      <xdr:col>6</xdr:col>
      <xdr:colOff>180360</xdr:colOff>
      <xdr:row>119</xdr:row>
      <xdr:rowOff>0</xdr:rowOff>
    </xdr:from>
    <xdr:to>
      <xdr:col>6</xdr:col>
      <xdr:colOff>315360</xdr:colOff>
      <xdr:row>119</xdr:row>
      <xdr:rowOff>123840</xdr:rowOff>
    </xdr:to>
    <xdr:pic>
      <xdr:nvPicPr>
        <xdr:cNvPr id="108" name="BExF0BHKPKR0RDURK8K0SHN8LBCN" descr=""/>
        <xdr:cNvPicPr/>
      </xdr:nvPicPr>
      <xdr:blipFill>
        <a:blip r:embed="rId108"/>
        <a:stretch/>
      </xdr:blipFill>
      <xdr:spPr>
        <a:xfrm>
          <a:off x="3678480" y="17354520"/>
          <a:ext cx="135000" cy="123840"/>
        </a:xfrm>
        <a:prstGeom prst="rect">
          <a:avLst/>
        </a:prstGeom>
        <a:ln w="0">
          <a:noFill/>
        </a:ln>
      </xdr:spPr>
    </xdr:pic>
    <xdr:clientData/>
  </xdr:twoCellAnchor>
  <xdr:twoCellAnchor editAs="oneCell">
    <xdr:from>
      <xdr:col>6</xdr:col>
      <xdr:colOff>180360</xdr:colOff>
      <xdr:row>120</xdr:row>
      <xdr:rowOff>0</xdr:rowOff>
    </xdr:from>
    <xdr:to>
      <xdr:col>6</xdr:col>
      <xdr:colOff>315360</xdr:colOff>
      <xdr:row>120</xdr:row>
      <xdr:rowOff>123840</xdr:rowOff>
    </xdr:to>
    <xdr:pic>
      <xdr:nvPicPr>
        <xdr:cNvPr id="109" name="BEx3HUKYS0XY84Z5YP4XIV5FB4TJ" descr=""/>
        <xdr:cNvPicPr/>
      </xdr:nvPicPr>
      <xdr:blipFill>
        <a:blip r:embed="rId109"/>
        <a:stretch/>
      </xdr:blipFill>
      <xdr:spPr>
        <a:xfrm>
          <a:off x="3678480" y="17497440"/>
          <a:ext cx="135000" cy="123840"/>
        </a:xfrm>
        <a:prstGeom prst="rect">
          <a:avLst/>
        </a:prstGeom>
        <a:ln w="0">
          <a:noFill/>
        </a:ln>
      </xdr:spPr>
    </xdr:pic>
    <xdr:clientData/>
  </xdr:twoCellAnchor>
  <xdr:twoCellAnchor editAs="oneCell">
    <xdr:from>
      <xdr:col>6</xdr:col>
      <xdr:colOff>180360</xdr:colOff>
      <xdr:row>121</xdr:row>
      <xdr:rowOff>0</xdr:rowOff>
    </xdr:from>
    <xdr:to>
      <xdr:col>6</xdr:col>
      <xdr:colOff>315360</xdr:colOff>
      <xdr:row>121</xdr:row>
      <xdr:rowOff>123840</xdr:rowOff>
    </xdr:to>
    <xdr:pic>
      <xdr:nvPicPr>
        <xdr:cNvPr id="110" name="BExQ7C5J8ZRE8C2UU8ATW0A6YV8A" descr=""/>
        <xdr:cNvPicPr/>
      </xdr:nvPicPr>
      <xdr:blipFill>
        <a:blip r:embed="rId110"/>
        <a:stretch/>
      </xdr:blipFill>
      <xdr:spPr>
        <a:xfrm>
          <a:off x="3678480" y="17640360"/>
          <a:ext cx="135000" cy="123840"/>
        </a:xfrm>
        <a:prstGeom prst="rect">
          <a:avLst/>
        </a:prstGeom>
        <a:ln w="0">
          <a:noFill/>
        </a:ln>
      </xdr:spPr>
    </xdr:pic>
    <xdr:clientData/>
  </xdr:twoCellAnchor>
  <xdr:twoCellAnchor editAs="oneCell">
    <xdr:from>
      <xdr:col>6</xdr:col>
      <xdr:colOff>180360</xdr:colOff>
      <xdr:row>122</xdr:row>
      <xdr:rowOff>0</xdr:rowOff>
    </xdr:from>
    <xdr:to>
      <xdr:col>6</xdr:col>
      <xdr:colOff>315360</xdr:colOff>
      <xdr:row>122</xdr:row>
      <xdr:rowOff>123840</xdr:rowOff>
    </xdr:to>
    <xdr:pic>
      <xdr:nvPicPr>
        <xdr:cNvPr id="111" name="BEx7E78N3T1NPWYDIL36O4AW5XEP" descr=""/>
        <xdr:cNvPicPr/>
      </xdr:nvPicPr>
      <xdr:blipFill>
        <a:blip r:embed="rId111"/>
        <a:stretch/>
      </xdr:blipFill>
      <xdr:spPr>
        <a:xfrm>
          <a:off x="3678480" y="17783280"/>
          <a:ext cx="135000" cy="123840"/>
        </a:xfrm>
        <a:prstGeom prst="rect">
          <a:avLst/>
        </a:prstGeom>
        <a:ln w="0">
          <a:noFill/>
        </a:ln>
      </xdr:spPr>
    </xdr:pic>
    <xdr:clientData/>
  </xdr:twoCellAnchor>
  <xdr:twoCellAnchor editAs="oneCell">
    <xdr:from>
      <xdr:col>6</xdr:col>
      <xdr:colOff>180360</xdr:colOff>
      <xdr:row>123</xdr:row>
      <xdr:rowOff>0</xdr:rowOff>
    </xdr:from>
    <xdr:to>
      <xdr:col>6</xdr:col>
      <xdr:colOff>315360</xdr:colOff>
      <xdr:row>123</xdr:row>
      <xdr:rowOff>123840</xdr:rowOff>
    </xdr:to>
    <xdr:pic>
      <xdr:nvPicPr>
        <xdr:cNvPr id="112" name="BExMNPL9Z3N4XV7TVUIF3G5NYJ3W" descr=""/>
        <xdr:cNvPicPr/>
      </xdr:nvPicPr>
      <xdr:blipFill>
        <a:blip r:embed="rId112"/>
        <a:stretch/>
      </xdr:blipFill>
      <xdr:spPr>
        <a:xfrm>
          <a:off x="3678480" y="17926200"/>
          <a:ext cx="135000" cy="123840"/>
        </a:xfrm>
        <a:prstGeom prst="rect">
          <a:avLst/>
        </a:prstGeom>
        <a:ln w="0">
          <a:noFill/>
        </a:ln>
      </xdr:spPr>
    </xdr:pic>
    <xdr:clientData/>
  </xdr:twoCellAnchor>
  <xdr:twoCellAnchor editAs="oneCell">
    <xdr:from>
      <xdr:col>6</xdr:col>
      <xdr:colOff>180360</xdr:colOff>
      <xdr:row>124</xdr:row>
      <xdr:rowOff>0</xdr:rowOff>
    </xdr:from>
    <xdr:to>
      <xdr:col>6</xdr:col>
      <xdr:colOff>315360</xdr:colOff>
      <xdr:row>124</xdr:row>
      <xdr:rowOff>124200</xdr:rowOff>
    </xdr:to>
    <xdr:pic>
      <xdr:nvPicPr>
        <xdr:cNvPr id="113" name="BExQ20Y1G7E1PDSPGLIK5GVLT20V" descr=""/>
        <xdr:cNvPicPr/>
      </xdr:nvPicPr>
      <xdr:blipFill>
        <a:blip r:embed="rId113"/>
        <a:stretch/>
      </xdr:blipFill>
      <xdr:spPr>
        <a:xfrm>
          <a:off x="3678480" y="18068760"/>
          <a:ext cx="135000" cy="124200"/>
        </a:xfrm>
        <a:prstGeom prst="rect">
          <a:avLst/>
        </a:prstGeom>
        <a:ln w="0">
          <a:noFill/>
        </a:ln>
      </xdr:spPr>
    </xdr:pic>
    <xdr:clientData/>
  </xdr:twoCellAnchor>
  <xdr:twoCellAnchor editAs="oneCell">
    <xdr:from>
      <xdr:col>6</xdr:col>
      <xdr:colOff>180360</xdr:colOff>
      <xdr:row>125</xdr:row>
      <xdr:rowOff>0</xdr:rowOff>
    </xdr:from>
    <xdr:to>
      <xdr:col>6</xdr:col>
      <xdr:colOff>315360</xdr:colOff>
      <xdr:row>125</xdr:row>
      <xdr:rowOff>123840</xdr:rowOff>
    </xdr:to>
    <xdr:pic>
      <xdr:nvPicPr>
        <xdr:cNvPr id="114" name="BExONSH3IIBRV65MQTN0CUQXYPUT" descr=""/>
        <xdr:cNvPicPr/>
      </xdr:nvPicPr>
      <xdr:blipFill>
        <a:blip r:embed="rId114"/>
        <a:stretch/>
      </xdr:blipFill>
      <xdr:spPr>
        <a:xfrm>
          <a:off x="3678480" y="18211680"/>
          <a:ext cx="135000" cy="123840"/>
        </a:xfrm>
        <a:prstGeom prst="rect">
          <a:avLst/>
        </a:prstGeom>
        <a:ln w="0">
          <a:noFill/>
        </a:ln>
      </xdr:spPr>
    </xdr:pic>
    <xdr:clientData/>
  </xdr:twoCellAnchor>
  <xdr:twoCellAnchor editAs="oneCell">
    <xdr:from>
      <xdr:col>6</xdr:col>
      <xdr:colOff>180360</xdr:colOff>
      <xdr:row>126</xdr:row>
      <xdr:rowOff>0</xdr:rowOff>
    </xdr:from>
    <xdr:to>
      <xdr:col>6</xdr:col>
      <xdr:colOff>315360</xdr:colOff>
      <xdr:row>126</xdr:row>
      <xdr:rowOff>123840</xdr:rowOff>
    </xdr:to>
    <xdr:pic>
      <xdr:nvPicPr>
        <xdr:cNvPr id="115" name="BExS4ZZ1FUXQ5BTIE6R43MVJ749U" descr=""/>
        <xdr:cNvPicPr/>
      </xdr:nvPicPr>
      <xdr:blipFill>
        <a:blip r:embed="rId115"/>
        <a:stretch/>
      </xdr:blipFill>
      <xdr:spPr>
        <a:xfrm>
          <a:off x="3678480" y="18354600"/>
          <a:ext cx="135000" cy="123840"/>
        </a:xfrm>
        <a:prstGeom prst="rect">
          <a:avLst/>
        </a:prstGeom>
        <a:ln w="0">
          <a:noFill/>
        </a:ln>
      </xdr:spPr>
    </xdr:pic>
    <xdr:clientData/>
  </xdr:twoCellAnchor>
  <xdr:twoCellAnchor editAs="oneCell">
    <xdr:from>
      <xdr:col>6</xdr:col>
      <xdr:colOff>180360</xdr:colOff>
      <xdr:row>127</xdr:row>
      <xdr:rowOff>0</xdr:rowOff>
    </xdr:from>
    <xdr:to>
      <xdr:col>6</xdr:col>
      <xdr:colOff>315360</xdr:colOff>
      <xdr:row>127</xdr:row>
      <xdr:rowOff>123840</xdr:rowOff>
    </xdr:to>
    <xdr:pic>
      <xdr:nvPicPr>
        <xdr:cNvPr id="116" name="BEx1OM782VFYQW1WUSY0E487YQ97" descr=""/>
        <xdr:cNvPicPr/>
      </xdr:nvPicPr>
      <xdr:blipFill>
        <a:blip r:embed="rId116"/>
        <a:stretch/>
      </xdr:blipFill>
      <xdr:spPr>
        <a:xfrm>
          <a:off x="3678480" y="18497520"/>
          <a:ext cx="135000" cy="123840"/>
        </a:xfrm>
        <a:prstGeom prst="rect">
          <a:avLst/>
        </a:prstGeom>
        <a:ln w="0">
          <a:noFill/>
        </a:ln>
      </xdr:spPr>
    </xdr:pic>
    <xdr:clientData/>
  </xdr:twoCellAnchor>
  <xdr:twoCellAnchor editAs="oneCell">
    <xdr:from>
      <xdr:col>6</xdr:col>
      <xdr:colOff>180360</xdr:colOff>
      <xdr:row>128</xdr:row>
      <xdr:rowOff>0</xdr:rowOff>
    </xdr:from>
    <xdr:to>
      <xdr:col>6</xdr:col>
      <xdr:colOff>315360</xdr:colOff>
      <xdr:row>128</xdr:row>
      <xdr:rowOff>123840</xdr:rowOff>
    </xdr:to>
    <xdr:pic>
      <xdr:nvPicPr>
        <xdr:cNvPr id="117" name="BExZT6ULSOSIVRH0J3G9PLQLKH1M" descr=""/>
        <xdr:cNvPicPr/>
      </xdr:nvPicPr>
      <xdr:blipFill>
        <a:blip r:embed="rId117"/>
        <a:stretch/>
      </xdr:blipFill>
      <xdr:spPr>
        <a:xfrm>
          <a:off x="3678480" y="18640440"/>
          <a:ext cx="135000" cy="123840"/>
        </a:xfrm>
        <a:prstGeom prst="rect">
          <a:avLst/>
        </a:prstGeom>
        <a:ln w="0">
          <a:noFill/>
        </a:ln>
      </xdr:spPr>
    </xdr:pic>
    <xdr:clientData/>
  </xdr:twoCellAnchor>
  <xdr:twoCellAnchor editAs="oneCell">
    <xdr:from>
      <xdr:col>6</xdr:col>
      <xdr:colOff>180360</xdr:colOff>
      <xdr:row>129</xdr:row>
      <xdr:rowOff>0</xdr:rowOff>
    </xdr:from>
    <xdr:to>
      <xdr:col>6</xdr:col>
      <xdr:colOff>315360</xdr:colOff>
      <xdr:row>129</xdr:row>
      <xdr:rowOff>123840</xdr:rowOff>
    </xdr:to>
    <xdr:pic>
      <xdr:nvPicPr>
        <xdr:cNvPr id="118" name="BExMJ1RDITY705YI7FO6MZSQXQZJ" descr=""/>
        <xdr:cNvPicPr/>
      </xdr:nvPicPr>
      <xdr:blipFill>
        <a:blip r:embed="rId118"/>
        <a:stretch/>
      </xdr:blipFill>
      <xdr:spPr>
        <a:xfrm>
          <a:off x="3678480" y="18783360"/>
          <a:ext cx="135000" cy="123840"/>
        </a:xfrm>
        <a:prstGeom prst="rect">
          <a:avLst/>
        </a:prstGeom>
        <a:ln w="0">
          <a:noFill/>
        </a:ln>
      </xdr:spPr>
    </xdr:pic>
    <xdr:clientData/>
  </xdr:twoCellAnchor>
  <xdr:twoCellAnchor editAs="oneCell">
    <xdr:from>
      <xdr:col>6</xdr:col>
      <xdr:colOff>180360</xdr:colOff>
      <xdr:row>130</xdr:row>
      <xdr:rowOff>0</xdr:rowOff>
    </xdr:from>
    <xdr:to>
      <xdr:col>6</xdr:col>
      <xdr:colOff>315360</xdr:colOff>
      <xdr:row>130</xdr:row>
      <xdr:rowOff>123840</xdr:rowOff>
    </xdr:to>
    <xdr:pic>
      <xdr:nvPicPr>
        <xdr:cNvPr id="119" name="BExKL6AN7X1JQDQ8UT4YDUH14PR8" descr=""/>
        <xdr:cNvPicPr/>
      </xdr:nvPicPr>
      <xdr:blipFill>
        <a:blip r:embed="rId119"/>
        <a:stretch/>
      </xdr:blipFill>
      <xdr:spPr>
        <a:xfrm>
          <a:off x="3678480" y="18926280"/>
          <a:ext cx="135000" cy="123840"/>
        </a:xfrm>
        <a:prstGeom prst="rect">
          <a:avLst/>
        </a:prstGeom>
        <a:ln w="0">
          <a:noFill/>
        </a:ln>
      </xdr:spPr>
    </xdr:pic>
    <xdr:clientData/>
  </xdr:twoCellAnchor>
  <xdr:twoCellAnchor editAs="oneCell">
    <xdr:from>
      <xdr:col>6</xdr:col>
      <xdr:colOff>180360</xdr:colOff>
      <xdr:row>131</xdr:row>
      <xdr:rowOff>0</xdr:rowOff>
    </xdr:from>
    <xdr:to>
      <xdr:col>6</xdr:col>
      <xdr:colOff>315360</xdr:colOff>
      <xdr:row>131</xdr:row>
      <xdr:rowOff>123840</xdr:rowOff>
    </xdr:to>
    <xdr:pic>
      <xdr:nvPicPr>
        <xdr:cNvPr id="120" name="BExMMQZ4FVE5EANPDCPBGEATLQTD" descr=""/>
        <xdr:cNvPicPr/>
      </xdr:nvPicPr>
      <xdr:blipFill>
        <a:blip r:embed="rId120"/>
        <a:stretch/>
      </xdr:blipFill>
      <xdr:spPr>
        <a:xfrm>
          <a:off x="3678480" y="19069200"/>
          <a:ext cx="135000" cy="123840"/>
        </a:xfrm>
        <a:prstGeom prst="rect">
          <a:avLst/>
        </a:prstGeom>
        <a:ln w="0">
          <a:noFill/>
        </a:ln>
      </xdr:spPr>
    </xdr:pic>
    <xdr:clientData/>
  </xdr:twoCellAnchor>
  <xdr:twoCellAnchor editAs="oneCell">
    <xdr:from>
      <xdr:col>6</xdr:col>
      <xdr:colOff>180360</xdr:colOff>
      <xdr:row>132</xdr:row>
      <xdr:rowOff>0</xdr:rowOff>
    </xdr:from>
    <xdr:to>
      <xdr:col>6</xdr:col>
      <xdr:colOff>315360</xdr:colOff>
      <xdr:row>132</xdr:row>
      <xdr:rowOff>124200</xdr:rowOff>
    </xdr:to>
    <xdr:pic>
      <xdr:nvPicPr>
        <xdr:cNvPr id="121" name="BExGSN1WFYNFO99EF37WIB38B1IN" descr=""/>
        <xdr:cNvPicPr/>
      </xdr:nvPicPr>
      <xdr:blipFill>
        <a:blip r:embed="rId121"/>
        <a:stretch/>
      </xdr:blipFill>
      <xdr:spPr>
        <a:xfrm>
          <a:off x="3678480" y="19211760"/>
          <a:ext cx="135000" cy="124200"/>
        </a:xfrm>
        <a:prstGeom prst="rect">
          <a:avLst/>
        </a:prstGeom>
        <a:ln w="0">
          <a:noFill/>
        </a:ln>
      </xdr:spPr>
    </xdr:pic>
    <xdr:clientData/>
  </xdr:twoCellAnchor>
  <xdr:twoCellAnchor editAs="oneCell">
    <xdr:from>
      <xdr:col>6</xdr:col>
      <xdr:colOff>180360</xdr:colOff>
      <xdr:row>133</xdr:row>
      <xdr:rowOff>0</xdr:rowOff>
    </xdr:from>
    <xdr:to>
      <xdr:col>6</xdr:col>
      <xdr:colOff>315360</xdr:colOff>
      <xdr:row>133</xdr:row>
      <xdr:rowOff>123840</xdr:rowOff>
    </xdr:to>
    <xdr:pic>
      <xdr:nvPicPr>
        <xdr:cNvPr id="122" name="BExBD2UQA3YGDXKQ6WJWTUR5688Y" descr=""/>
        <xdr:cNvPicPr/>
      </xdr:nvPicPr>
      <xdr:blipFill>
        <a:blip r:embed="rId122"/>
        <a:stretch/>
      </xdr:blipFill>
      <xdr:spPr>
        <a:xfrm>
          <a:off x="3678480" y="19354680"/>
          <a:ext cx="135000" cy="123840"/>
        </a:xfrm>
        <a:prstGeom prst="rect">
          <a:avLst/>
        </a:prstGeom>
        <a:ln w="0">
          <a:noFill/>
        </a:ln>
      </xdr:spPr>
    </xdr:pic>
    <xdr:clientData/>
  </xdr:twoCellAnchor>
  <xdr:twoCellAnchor editAs="oneCell">
    <xdr:from>
      <xdr:col>6</xdr:col>
      <xdr:colOff>180360</xdr:colOff>
      <xdr:row>134</xdr:row>
      <xdr:rowOff>0</xdr:rowOff>
    </xdr:from>
    <xdr:to>
      <xdr:col>6</xdr:col>
      <xdr:colOff>315360</xdr:colOff>
      <xdr:row>134</xdr:row>
      <xdr:rowOff>123840</xdr:rowOff>
    </xdr:to>
    <xdr:pic>
      <xdr:nvPicPr>
        <xdr:cNvPr id="123" name="BEx3KBFZDNU9TB7FJDXZ4AA8TEV4" descr=""/>
        <xdr:cNvPicPr/>
      </xdr:nvPicPr>
      <xdr:blipFill>
        <a:blip r:embed="rId123"/>
        <a:stretch/>
      </xdr:blipFill>
      <xdr:spPr>
        <a:xfrm>
          <a:off x="3678480" y="19497600"/>
          <a:ext cx="135000" cy="123840"/>
        </a:xfrm>
        <a:prstGeom prst="rect">
          <a:avLst/>
        </a:prstGeom>
        <a:ln w="0">
          <a:noFill/>
        </a:ln>
      </xdr:spPr>
    </xdr:pic>
    <xdr:clientData/>
  </xdr:twoCellAnchor>
  <xdr:twoCellAnchor editAs="oneCell">
    <xdr:from>
      <xdr:col>6</xdr:col>
      <xdr:colOff>180360</xdr:colOff>
      <xdr:row>135</xdr:row>
      <xdr:rowOff>0</xdr:rowOff>
    </xdr:from>
    <xdr:to>
      <xdr:col>6</xdr:col>
      <xdr:colOff>315360</xdr:colOff>
      <xdr:row>135</xdr:row>
      <xdr:rowOff>123840</xdr:rowOff>
    </xdr:to>
    <xdr:pic>
      <xdr:nvPicPr>
        <xdr:cNvPr id="124" name="BExZQPU81OQ43ZXUBN3V2EE5Q08C" descr=""/>
        <xdr:cNvPicPr/>
      </xdr:nvPicPr>
      <xdr:blipFill>
        <a:blip r:embed="rId124"/>
        <a:stretch/>
      </xdr:blipFill>
      <xdr:spPr>
        <a:xfrm>
          <a:off x="3678480" y="19640520"/>
          <a:ext cx="135000" cy="123840"/>
        </a:xfrm>
        <a:prstGeom prst="rect">
          <a:avLst/>
        </a:prstGeom>
        <a:ln w="0">
          <a:noFill/>
        </a:ln>
      </xdr:spPr>
    </xdr:pic>
    <xdr:clientData/>
  </xdr:twoCellAnchor>
  <xdr:twoCellAnchor editAs="oneCell">
    <xdr:from>
      <xdr:col>6</xdr:col>
      <xdr:colOff>180360</xdr:colOff>
      <xdr:row>136</xdr:row>
      <xdr:rowOff>0</xdr:rowOff>
    </xdr:from>
    <xdr:to>
      <xdr:col>6</xdr:col>
      <xdr:colOff>315360</xdr:colOff>
      <xdr:row>136</xdr:row>
      <xdr:rowOff>123840</xdr:rowOff>
    </xdr:to>
    <xdr:pic>
      <xdr:nvPicPr>
        <xdr:cNvPr id="125" name="BExMT6CFWGQNI8IYJ1HX6SSJ88JQ" descr=""/>
        <xdr:cNvPicPr/>
      </xdr:nvPicPr>
      <xdr:blipFill>
        <a:blip r:embed="rId125"/>
        <a:stretch/>
      </xdr:blipFill>
      <xdr:spPr>
        <a:xfrm>
          <a:off x="3678480" y="19783440"/>
          <a:ext cx="135000" cy="123840"/>
        </a:xfrm>
        <a:prstGeom prst="rect">
          <a:avLst/>
        </a:prstGeom>
        <a:ln w="0">
          <a:noFill/>
        </a:ln>
      </xdr:spPr>
    </xdr:pic>
    <xdr:clientData/>
  </xdr:twoCellAnchor>
  <xdr:twoCellAnchor editAs="oneCell">
    <xdr:from>
      <xdr:col>6</xdr:col>
      <xdr:colOff>180360</xdr:colOff>
      <xdr:row>137</xdr:row>
      <xdr:rowOff>0</xdr:rowOff>
    </xdr:from>
    <xdr:to>
      <xdr:col>6</xdr:col>
      <xdr:colOff>315360</xdr:colOff>
      <xdr:row>137</xdr:row>
      <xdr:rowOff>123840</xdr:rowOff>
    </xdr:to>
    <xdr:pic>
      <xdr:nvPicPr>
        <xdr:cNvPr id="126" name="BExON8OYNVE18TP6B0QN7IUI991V" descr=""/>
        <xdr:cNvPicPr/>
      </xdr:nvPicPr>
      <xdr:blipFill>
        <a:blip r:embed="rId126"/>
        <a:stretch/>
      </xdr:blipFill>
      <xdr:spPr>
        <a:xfrm>
          <a:off x="3678480" y="19926360"/>
          <a:ext cx="135000" cy="123840"/>
        </a:xfrm>
        <a:prstGeom prst="rect">
          <a:avLst/>
        </a:prstGeom>
        <a:ln w="0">
          <a:noFill/>
        </a:ln>
      </xdr:spPr>
    </xdr:pic>
    <xdr:clientData/>
  </xdr:twoCellAnchor>
  <xdr:twoCellAnchor editAs="oneCell">
    <xdr:from>
      <xdr:col>6</xdr:col>
      <xdr:colOff>180360</xdr:colOff>
      <xdr:row>138</xdr:row>
      <xdr:rowOff>0</xdr:rowOff>
    </xdr:from>
    <xdr:to>
      <xdr:col>6</xdr:col>
      <xdr:colOff>315360</xdr:colOff>
      <xdr:row>138</xdr:row>
      <xdr:rowOff>123840</xdr:rowOff>
    </xdr:to>
    <xdr:pic>
      <xdr:nvPicPr>
        <xdr:cNvPr id="127" name="BExOJLVJ913ZQBX3VU12CUYUBWPO" descr=""/>
        <xdr:cNvPicPr/>
      </xdr:nvPicPr>
      <xdr:blipFill>
        <a:blip r:embed="rId127"/>
        <a:stretch/>
      </xdr:blipFill>
      <xdr:spPr>
        <a:xfrm>
          <a:off x="3678480" y="20069280"/>
          <a:ext cx="135000" cy="123840"/>
        </a:xfrm>
        <a:prstGeom prst="rect">
          <a:avLst/>
        </a:prstGeom>
        <a:ln w="0">
          <a:noFill/>
        </a:ln>
      </xdr:spPr>
    </xdr:pic>
    <xdr:clientData/>
  </xdr:twoCellAnchor>
  <xdr:twoCellAnchor editAs="oneCell">
    <xdr:from>
      <xdr:col>6</xdr:col>
      <xdr:colOff>180360</xdr:colOff>
      <xdr:row>139</xdr:row>
      <xdr:rowOff>0</xdr:rowOff>
    </xdr:from>
    <xdr:to>
      <xdr:col>6</xdr:col>
      <xdr:colOff>315360</xdr:colOff>
      <xdr:row>139</xdr:row>
      <xdr:rowOff>123840</xdr:rowOff>
    </xdr:to>
    <xdr:pic>
      <xdr:nvPicPr>
        <xdr:cNvPr id="128" name="BEx7I61OPJJ1U78BUGKNEP8TNA81" descr=""/>
        <xdr:cNvPicPr/>
      </xdr:nvPicPr>
      <xdr:blipFill>
        <a:blip r:embed="rId128"/>
        <a:stretch/>
      </xdr:blipFill>
      <xdr:spPr>
        <a:xfrm>
          <a:off x="3678480" y="20212200"/>
          <a:ext cx="135000" cy="123840"/>
        </a:xfrm>
        <a:prstGeom prst="rect">
          <a:avLst/>
        </a:prstGeom>
        <a:ln w="0">
          <a:noFill/>
        </a:ln>
      </xdr:spPr>
    </xdr:pic>
    <xdr:clientData/>
  </xdr:twoCellAnchor>
  <xdr:twoCellAnchor editAs="oneCell">
    <xdr:from>
      <xdr:col>6</xdr:col>
      <xdr:colOff>180360</xdr:colOff>
      <xdr:row>140</xdr:row>
      <xdr:rowOff>0</xdr:rowOff>
    </xdr:from>
    <xdr:to>
      <xdr:col>6</xdr:col>
      <xdr:colOff>315360</xdr:colOff>
      <xdr:row>140</xdr:row>
      <xdr:rowOff>124200</xdr:rowOff>
    </xdr:to>
    <xdr:pic>
      <xdr:nvPicPr>
        <xdr:cNvPr id="129" name="BEx74RZ7UYNR86JBYNNZACAUVKQC" descr=""/>
        <xdr:cNvPicPr/>
      </xdr:nvPicPr>
      <xdr:blipFill>
        <a:blip r:embed="rId129"/>
        <a:stretch/>
      </xdr:blipFill>
      <xdr:spPr>
        <a:xfrm>
          <a:off x="3678480" y="20354760"/>
          <a:ext cx="135000" cy="124200"/>
        </a:xfrm>
        <a:prstGeom prst="rect">
          <a:avLst/>
        </a:prstGeom>
        <a:ln w="0">
          <a:noFill/>
        </a:ln>
      </xdr:spPr>
    </xdr:pic>
    <xdr:clientData/>
  </xdr:twoCellAnchor>
  <xdr:twoCellAnchor editAs="oneCell">
    <xdr:from>
      <xdr:col>6</xdr:col>
      <xdr:colOff>180360</xdr:colOff>
      <xdr:row>141</xdr:row>
      <xdr:rowOff>0</xdr:rowOff>
    </xdr:from>
    <xdr:to>
      <xdr:col>6</xdr:col>
      <xdr:colOff>315360</xdr:colOff>
      <xdr:row>141</xdr:row>
      <xdr:rowOff>123840</xdr:rowOff>
    </xdr:to>
    <xdr:pic>
      <xdr:nvPicPr>
        <xdr:cNvPr id="130" name="BEx7LKRRQBOEIGC5TTWLDGAEYH27" descr=""/>
        <xdr:cNvPicPr/>
      </xdr:nvPicPr>
      <xdr:blipFill>
        <a:blip r:embed="rId130"/>
        <a:stretch/>
      </xdr:blipFill>
      <xdr:spPr>
        <a:xfrm>
          <a:off x="3678480" y="20497680"/>
          <a:ext cx="135000" cy="123840"/>
        </a:xfrm>
        <a:prstGeom prst="rect">
          <a:avLst/>
        </a:prstGeom>
        <a:ln w="0">
          <a:noFill/>
        </a:ln>
      </xdr:spPr>
    </xdr:pic>
    <xdr:clientData/>
  </xdr:twoCellAnchor>
  <xdr:twoCellAnchor editAs="oneCell">
    <xdr:from>
      <xdr:col>6</xdr:col>
      <xdr:colOff>180360</xdr:colOff>
      <xdr:row>142</xdr:row>
      <xdr:rowOff>0</xdr:rowOff>
    </xdr:from>
    <xdr:to>
      <xdr:col>6</xdr:col>
      <xdr:colOff>315360</xdr:colOff>
      <xdr:row>142</xdr:row>
      <xdr:rowOff>123840</xdr:rowOff>
    </xdr:to>
    <xdr:pic>
      <xdr:nvPicPr>
        <xdr:cNvPr id="131" name="BExOMCXAD4QLGHYEP74GTWM6NPQX" descr=""/>
        <xdr:cNvPicPr/>
      </xdr:nvPicPr>
      <xdr:blipFill>
        <a:blip r:embed="rId131"/>
        <a:stretch/>
      </xdr:blipFill>
      <xdr:spPr>
        <a:xfrm>
          <a:off x="3678480" y="20640600"/>
          <a:ext cx="135000" cy="123840"/>
        </a:xfrm>
        <a:prstGeom prst="rect">
          <a:avLst/>
        </a:prstGeom>
        <a:ln w="0">
          <a:noFill/>
        </a:ln>
      </xdr:spPr>
    </xdr:pic>
    <xdr:clientData/>
  </xdr:twoCellAnchor>
  <xdr:twoCellAnchor editAs="oneCell">
    <xdr:from>
      <xdr:col>6</xdr:col>
      <xdr:colOff>180360</xdr:colOff>
      <xdr:row>143</xdr:row>
      <xdr:rowOff>0</xdr:rowOff>
    </xdr:from>
    <xdr:to>
      <xdr:col>6</xdr:col>
      <xdr:colOff>315360</xdr:colOff>
      <xdr:row>143</xdr:row>
      <xdr:rowOff>123840</xdr:rowOff>
    </xdr:to>
    <xdr:pic>
      <xdr:nvPicPr>
        <xdr:cNvPr id="132" name="BExH07H89E11130X1S7NK87DF884" descr=""/>
        <xdr:cNvPicPr/>
      </xdr:nvPicPr>
      <xdr:blipFill>
        <a:blip r:embed="rId132"/>
        <a:stretch/>
      </xdr:blipFill>
      <xdr:spPr>
        <a:xfrm>
          <a:off x="3678480" y="20783520"/>
          <a:ext cx="135000" cy="123840"/>
        </a:xfrm>
        <a:prstGeom prst="rect">
          <a:avLst/>
        </a:prstGeom>
        <a:ln w="0">
          <a:noFill/>
        </a:ln>
      </xdr:spPr>
    </xdr:pic>
    <xdr:clientData/>
  </xdr:twoCellAnchor>
  <xdr:twoCellAnchor editAs="oneCell">
    <xdr:from>
      <xdr:col>6</xdr:col>
      <xdr:colOff>180360</xdr:colOff>
      <xdr:row>144</xdr:row>
      <xdr:rowOff>0</xdr:rowOff>
    </xdr:from>
    <xdr:to>
      <xdr:col>6</xdr:col>
      <xdr:colOff>315360</xdr:colOff>
      <xdr:row>144</xdr:row>
      <xdr:rowOff>123840</xdr:rowOff>
    </xdr:to>
    <xdr:pic>
      <xdr:nvPicPr>
        <xdr:cNvPr id="133" name="BEx5G03357RMHC3NGJTHCJ2PYUMI" descr=""/>
        <xdr:cNvPicPr/>
      </xdr:nvPicPr>
      <xdr:blipFill>
        <a:blip r:embed="rId133"/>
        <a:stretch/>
      </xdr:blipFill>
      <xdr:spPr>
        <a:xfrm>
          <a:off x="3678480" y="20926440"/>
          <a:ext cx="135000" cy="123840"/>
        </a:xfrm>
        <a:prstGeom prst="rect">
          <a:avLst/>
        </a:prstGeom>
        <a:ln w="0">
          <a:noFill/>
        </a:ln>
      </xdr:spPr>
    </xdr:pic>
    <xdr:clientData/>
  </xdr:twoCellAnchor>
  <xdr:twoCellAnchor editAs="oneCell">
    <xdr:from>
      <xdr:col>6</xdr:col>
      <xdr:colOff>180360</xdr:colOff>
      <xdr:row>145</xdr:row>
      <xdr:rowOff>0</xdr:rowOff>
    </xdr:from>
    <xdr:to>
      <xdr:col>6</xdr:col>
      <xdr:colOff>315360</xdr:colOff>
      <xdr:row>145</xdr:row>
      <xdr:rowOff>123840</xdr:rowOff>
    </xdr:to>
    <xdr:pic>
      <xdr:nvPicPr>
        <xdr:cNvPr id="134" name="BEx3CGOE42KF2Z23NIC4FEVHYVHT" descr=""/>
        <xdr:cNvPicPr/>
      </xdr:nvPicPr>
      <xdr:blipFill>
        <a:blip r:embed="rId134"/>
        <a:stretch/>
      </xdr:blipFill>
      <xdr:spPr>
        <a:xfrm>
          <a:off x="3678480" y="21069360"/>
          <a:ext cx="135000" cy="123840"/>
        </a:xfrm>
        <a:prstGeom prst="rect">
          <a:avLst/>
        </a:prstGeom>
        <a:ln w="0">
          <a:noFill/>
        </a:ln>
      </xdr:spPr>
    </xdr:pic>
    <xdr:clientData/>
  </xdr:twoCellAnchor>
  <xdr:twoCellAnchor editAs="oneCell">
    <xdr:from>
      <xdr:col>6</xdr:col>
      <xdr:colOff>180360</xdr:colOff>
      <xdr:row>146</xdr:row>
      <xdr:rowOff>0</xdr:rowOff>
    </xdr:from>
    <xdr:to>
      <xdr:col>6</xdr:col>
      <xdr:colOff>315360</xdr:colOff>
      <xdr:row>146</xdr:row>
      <xdr:rowOff>123840</xdr:rowOff>
    </xdr:to>
    <xdr:pic>
      <xdr:nvPicPr>
        <xdr:cNvPr id="135" name="BExVRU84AOQEW3KZDUIXS3GH41BR" descr=""/>
        <xdr:cNvPicPr/>
      </xdr:nvPicPr>
      <xdr:blipFill>
        <a:blip r:embed="rId135"/>
        <a:stretch/>
      </xdr:blipFill>
      <xdr:spPr>
        <a:xfrm>
          <a:off x="3678480" y="21212280"/>
          <a:ext cx="135000" cy="123840"/>
        </a:xfrm>
        <a:prstGeom prst="rect">
          <a:avLst/>
        </a:prstGeom>
        <a:ln w="0">
          <a:noFill/>
        </a:ln>
      </xdr:spPr>
    </xdr:pic>
    <xdr:clientData/>
  </xdr:twoCellAnchor>
  <xdr:twoCellAnchor editAs="oneCell">
    <xdr:from>
      <xdr:col>6</xdr:col>
      <xdr:colOff>180360</xdr:colOff>
      <xdr:row>147</xdr:row>
      <xdr:rowOff>0</xdr:rowOff>
    </xdr:from>
    <xdr:to>
      <xdr:col>6</xdr:col>
      <xdr:colOff>315360</xdr:colOff>
      <xdr:row>147</xdr:row>
      <xdr:rowOff>123840</xdr:rowOff>
    </xdr:to>
    <xdr:pic>
      <xdr:nvPicPr>
        <xdr:cNvPr id="136" name="BExXX9NXJLZ4BJFWRGUVHN7SSEHS" descr=""/>
        <xdr:cNvPicPr/>
      </xdr:nvPicPr>
      <xdr:blipFill>
        <a:blip r:embed="rId136"/>
        <a:stretch/>
      </xdr:blipFill>
      <xdr:spPr>
        <a:xfrm>
          <a:off x="3678480" y="21355200"/>
          <a:ext cx="135000" cy="123840"/>
        </a:xfrm>
        <a:prstGeom prst="rect">
          <a:avLst/>
        </a:prstGeom>
        <a:ln w="0">
          <a:noFill/>
        </a:ln>
      </xdr:spPr>
    </xdr:pic>
    <xdr:clientData/>
  </xdr:twoCellAnchor>
  <xdr:twoCellAnchor editAs="oneCell">
    <xdr:from>
      <xdr:col>6</xdr:col>
      <xdr:colOff>180360</xdr:colOff>
      <xdr:row>148</xdr:row>
      <xdr:rowOff>0</xdr:rowOff>
    </xdr:from>
    <xdr:to>
      <xdr:col>6</xdr:col>
      <xdr:colOff>315360</xdr:colOff>
      <xdr:row>148</xdr:row>
      <xdr:rowOff>124200</xdr:rowOff>
    </xdr:to>
    <xdr:pic>
      <xdr:nvPicPr>
        <xdr:cNvPr id="137" name="BExMASLULN25HPJTR0T6AGULNZHB" descr=""/>
        <xdr:cNvPicPr/>
      </xdr:nvPicPr>
      <xdr:blipFill>
        <a:blip r:embed="rId137"/>
        <a:stretch/>
      </xdr:blipFill>
      <xdr:spPr>
        <a:xfrm>
          <a:off x="3678480" y="21497760"/>
          <a:ext cx="135000" cy="124200"/>
        </a:xfrm>
        <a:prstGeom prst="rect">
          <a:avLst/>
        </a:prstGeom>
        <a:ln w="0">
          <a:noFill/>
        </a:ln>
      </xdr:spPr>
    </xdr:pic>
    <xdr:clientData/>
  </xdr:twoCellAnchor>
  <xdr:twoCellAnchor editAs="oneCell">
    <xdr:from>
      <xdr:col>6</xdr:col>
      <xdr:colOff>180360</xdr:colOff>
      <xdr:row>149</xdr:row>
      <xdr:rowOff>0</xdr:rowOff>
    </xdr:from>
    <xdr:to>
      <xdr:col>6</xdr:col>
      <xdr:colOff>315360</xdr:colOff>
      <xdr:row>149</xdr:row>
      <xdr:rowOff>123840</xdr:rowOff>
    </xdr:to>
    <xdr:pic>
      <xdr:nvPicPr>
        <xdr:cNvPr id="138" name="BExY0I3MAGGKMT9IK5NEQD37VEVT" descr=""/>
        <xdr:cNvPicPr/>
      </xdr:nvPicPr>
      <xdr:blipFill>
        <a:blip r:embed="rId138"/>
        <a:stretch/>
      </xdr:blipFill>
      <xdr:spPr>
        <a:xfrm>
          <a:off x="3678480" y="21640680"/>
          <a:ext cx="135000" cy="123840"/>
        </a:xfrm>
        <a:prstGeom prst="rect">
          <a:avLst/>
        </a:prstGeom>
        <a:ln w="0">
          <a:noFill/>
        </a:ln>
      </xdr:spPr>
    </xdr:pic>
    <xdr:clientData/>
  </xdr:twoCellAnchor>
  <xdr:twoCellAnchor editAs="oneCell">
    <xdr:from>
      <xdr:col>6</xdr:col>
      <xdr:colOff>180360</xdr:colOff>
      <xdr:row>150</xdr:row>
      <xdr:rowOff>0</xdr:rowOff>
    </xdr:from>
    <xdr:to>
      <xdr:col>6</xdr:col>
      <xdr:colOff>315360</xdr:colOff>
      <xdr:row>150</xdr:row>
      <xdr:rowOff>123840</xdr:rowOff>
    </xdr:to>
    <xdr:pic>
      <xdr:nvPicPr>
        <xdr:cNvPr id="139" name="BExSBAUI3YLOP8H2XZO1KO776HEQ" descr=""/>
        <xdr:cNvPicPr/>
      </xdr:nvPicPr>
      <xdr:blipFill>
        <a:blip r:embed="rId139"/>
        <a:stretch/>
      </xdr:blipFill>
      <xdr:spPr>
        <a:xfrm>
          <a:off x="3678480" y="21783600"/>
          <a:ext cx="135000" cy="123840"/>
        </a:xfrm>
        <a:prstGeom prst="rect">
          <a:avLst/>
        </a:prstGeom>
        <a:ln w="0">
          <a:noFill/>
        </a:ln>
      </xdr:spPr>
    </xdr:pic>
    <xdr:clientData/>
  </xdr:twoCellAnchor>
  <xdr:twoCellAnchor editAs="oneCell">
    <xdr:from>
      <xdr:col>6</xdr:col>
      <xdr:colOff>180360</xdr:colOff>
      <xdr:row>151</xdr:row>
      <xdr:rowOff>0</xdr:rowOff>
    </xdr:from>
    <xdr:to>
      <xdr:col>6</xdr:col>
      <xdr:colOff>315360</xdr:colOff>
      <xdr:row>151</xdr:row>
      <xdr:rowOff>123840</xdr:rowOff>
    </xdr:to>
    <xdr:pic>
      <xdr:nvPicPr>
        <xdr:cNvPr id="140" name="BEx5JLUUK1P5MLHZ9HQSX8LPS773" descr=""/>
        <xdr:cNvPicPr/>
      </xdr:nvPicPr>
      <xdr:blipFill>
        <a:blip r:embed="rId140"/>
        <a:stretch/>
      </xdr:blipFill>
      <xdr:spPr>
        <a:xfrm>
          <a:off x="3678480" y="21926520"/>
          <a:ext cx="135000" cy="123840"/>
        </a:xfrm>
        <a:prstGeom prst="rect">
          <a:avLst/>
        </a:prstGeom>
        <a:ln w="0">
          <a:noFill/>
        </a:ln>
      </xdr:spPr>
    </xdr:pic>
    <xdr:clientData/>
  </xdr:twoCellAnchor>
  <xdr:twoCellAnchor editAs="oneCell">
    <xdr:from>
      <xdr:col>6</xdr:col>
      <xdr:colOff>180360</xdr:colOff>
      <xdr:row>152</xdr:row>
      <xdr:rowOff>0</xdr:rowOff>
    </xdr:from>
    <xdr:to>
      <xdr:col>6</xdr:col>
      <xdr:colOff>315360</xdr:colOff>
      <xdr:row>152</xdr:row>
      <xdr:rowOff>123840</xdr:rowOff>
    </xdr:to>
    <xdr:pic>
      <xdr:nvPicPr>
        <xdr:cNvPr id="141" name="BExOKHN8LBQ8MZXD8GA2Y8EEY19C" descr=""/>
        <xdr:cNvPicPr/>
      </xdr:nvPicPr>
      <xdr:blipFill>
        <a:blip r:embed="rId141"/>
        <a:stretch/>
      </xdr:blipFill>
      <xdr:spPr>
        <a:xfrm>
          <a:off x="3678480" y="22069440"/>
          <a:ext cx="135000" cy="123840"/>
        </a:xfrm>
        <a:prstGeom prst="rect">
          <a:avLst/>
        </a:prstGeom>
        <a:ln w="0">
          <a:noFill/>
        </a:ln>
      </xdr:spPr>
    </xdr:pic>
    <xdr:clientData/>
  </xdr:twoCellAnchor>
  <xdr:twoCellAnchor editAs="oneCell">
    <xdr:from>
      <xdr:col>6</xdr:col>
      <xdr:colOff>180360</xdr:colOff>
      <xdr:row>153</xdr:row>
      <xdr:rowOff>0</xdr:rowOff>
    </xdr:from>
    <xdr:to>
      <xdr:col>6</xdr:col>
      <xdr:colOff>315360</xdr:colOff>
      <xdr:row>153</xdr:row>
      <xdr:rowOff>123840</xdr:rowOff>
    </xdr:to>
    <xdr:pic>
      <xdr:nvPicPr>
        <xdr:cNvPr id="142" name="BEx3P00Z4MN9HYO1R0V3FJZYMU9W" descr=""/>
        <xdr:cNvPicPr/>
      </xdr:nvPicPr>
      <xdr:blipFill>
        <a:blip r:embed="rId142"/>
        <a:stretch/>
      </xdr:blipFill>
      <xdr:spPr>
        <a:xfrm>
          <a:off x="3678480" y="22212360"/>
          <a:ext cx="135000" cy="123840"/>
        </a:xfrm>
        <a:prstGeom prst="rect">
          <a:avLst/>
        </a:prstGeom>
        <a:ln w="0">
          <a:noFill/>
        </a:ln>
      </xdr:spPr>
    </xdr:pic>
    <xdr:clientData/>
  </xdr:twoCellAnchor>
  <xdr:twoCellAnchor editAs="oneCell">
    <xdr:from>
      <xdr:col>6</xdr:col>
      <xdr:colOff>180360</xdr:colOff>
      <xdr:row>154</xdr:row>
      <xdr:rowOff>0</xdr:rowOff>
    </xdr:from>
    <xdr:to>
      <xdr:col>6</xdr:col>
      <xdr:colOff>315360</xdr:colOff>
      <xdr:row>154</xdr:row>
      <xdr:rowOff>123840</xdr:rowOff>
    </xdr:to>
    <xdr:pic>
      <xdr:nvPicPr>
        <xdr:cNvPr id="143" name="BExH3OGDBAKZP0MPSL180FFTCY0H" descr=""/>
        <xdr:cNvPicPr/>
      </xdr:nvPicPr>
      <xdr:blipFill>
        <a:blip r:embed="rId143"/>
        <a:stretch/>
      </xdr:blipFill>
      <xdr:spPr>
        <a:xfrm>
          <a:off x="3678480" y="22355280"/>
          <a:ext cx="135000" cy="123840"/>
        </a:xfrm>
        <a:prstGeom prst="rect">
          <a:avLst/>
        </a:prstGeom>
        <a:ln w="0">
          <a:noFill/>
        </a:ln>
      </xdr:spPr>
    </xdr:pic>
    <xdr:clientData/>
  </xdr:twoCellAnchor>
  <xdr:twoCellAnchor editAs="oneCell">
    <xdr:from>
      <xdr:col>6</xdr:col>
      <xdr:colOff>180360</xdr:colOff>
      <xdr:row>155</xdr:row>
      <xdr:rowOff>0</xdr:rowOff>
    </xdr:from>
    <xdr:to>
      <xdr:col>6</xdr:col>
      <xdr:colOff>315360</xdr:colOff>
      <xdr:row>155</xdr:row>
      <xdr:rowOff>123840</xdr:rowOff>
    </xdr:to>
    <xdr:pic>
      <xdr:nvPicPr>
        <xdr:cNvPr id="144" name="BExB0RQYD1HSJ9KPNU9HRKBX0A89" descr=""/>
        <xdr:cNvPicPr/>
      </xdr:nvPicPr>
      <xdr:blipFill>
        <a:blip r:embed="rId144"/>
        <a:stretch/>
      </xdr:blipFill>
      <xdr:spPr>
        <a:xfrm>
          <a:off x="3678480" y="22498200"/>
          <a:ext cx="135000" cy="123840"/>
        </a:xfrm>
        <a:prstGeom prst="rect">
          <a:avLst/>
        </a:prstGeom>
        <a:ln w="0">
          <a:noFill/>
        </a:ln>
      </xdr:spPr>
    </xdr:pic>
    <xdr:clientData/>
  </xdr:twoCellAnchor>
  <xdr:twoCellAnchor editAs="oneCell">
    <xdr:from>
      <xdr:col>6</xdr:col>
      <xdr:colOff>180360</xdr:colOff>
      <xdr:row>156</xdr:row>
      <xdr:rowOff>0</xdr:rowOff>
    </xdr:from>
    <xdr:to>
      <xdr:col>6</xdr:col>
      <xdr:colOff>315360</xdr:colOff>
      <xdr:row>156</xdr:row>
      <xdr:rowOff>124200</xdr:rowOff>
    </xdr:to>
    <xdr:pic>
      <xdr:nvPicPr>
        <xdr:cNvPr id="145" name="BExQ6VYVMHB68J1LWYL6AO1UAIZ3" descr=""/>
        <xdr:cNvPicPr/>
      </xdr:nvPicPr>
      <xdr:blipFill>
        <a:blip r:embed="rId145"/>
        <a:stretch/>
      </xdr:blipFill>
      <xdr:spPr>
        <a:xfrm>
          <a:off x="3678480" y="22640760"/>
          <a:ext cx="135000" cy="124200"/>
        </a:xfrm>
        <a:prstGeom prst="rect">
          <a:avLst/>
        </a:prstGeom>
        <a:ln w="0">
          <a:noFill/>
        </a:ln>
      </xdr:spPr>
    </xdr:pic>
    <xdr:clientData/>
  </xdr:twoCellAnchor>
  <xdr:twoCellAnchor editAs="oneCell">
    <xdr:from>
      <xdr:col>6</xdr:col>
      <xdr:colOff>180360</xdr:colOff>
      <xdr:row>157</xdr:row>
      <xdr:rowOff>0</xdr:rowOff>
    </xdr:from>
    <xdr:to>
      <xdr:col>6</xdr:col>
      <xdr:colOff>315360</xdr:colOff>
      <xdr:row>157</xdr:row>
      <xdr:rowOff>123840</xdr:rowOff>
    </xdr:to>
    <xdr:pic>
      <xdr:nvPicPr>
        <xdr:cNvPr id="146" name="BExB2ODMKUEBXSTI1734HA7JT2DU" descr=""/>
        <xdr:cNvPicPr/>
      </xdr:nvPicPr>
      <xdr:blipFill>
        <a:blip r:embed="rId146"/>
        <a:stretch/>
      </xdr:blipFill>
      <xdr:spPr>
        <a:xfrm>
          <a:off x="3678480" y="22783680"/>
          <a:ext cx="135000" cy="123840"/>
        </a:xfrm>
        <a:prstGeom prst="rect">
          <a:avLst/>
        </a:prstGeom>
        <a:ln w="0">
          <a:noFill/>
        </a:ln>
      </xdr:spPr>
    </xdr:pic>
    <xdr:clientData/>
  </xdr:twoCellAnchor>
  <xdr:twoCellAnchor editAs="oneCell">
    <xdr:from>
      <xdr:col>6</xdr:col>
      <xdr:colOff>180360</xdr:colOff>
      <xdr:row>158</xdr:row>
      <xdr:rowOff>0</xdr:rowOff>
    </xdr:from>
    <xdr:to>
      <xdr:col>6</xdr:col>
      <xdr:colOff>315360</xdr:colOff>
      <xdr:row>158</xdr:row>
      <xdr:rowOff>123840</xdr:rowOff>
    </xdr:to>
    <xdr:pic>
      <xdr:nvPicPr>
        <xdr:cNvPr id="147" name="BExB3KQXJ76NX1ZSJH4CDAXUWH4P" descr=""/>
        <xdr:cNvPicPr/>
      </xdr:nvPicPr>
      <xdr:blipFill>
        <a:blip r:embed="rId147"/>
        <a:stretch/>
      </xdr:blipFill>
      <xdr:spPr>
        <a:xfrm>
          <a:off x="3678480" y="22926600"/>
          <a:ext cx="135000" cy="123840"/>
        </a:xfrm>
        <a:prstGeom prst="rect">
          <a:avLst/>
        </a:prstGeom>
        <a:ln w="0">
          <a:noFill/>
        </a:ln>
      </xdr:spPr>
    </xdr:pic>
    <xdr:clientData/>
  </xdr:twoCellAnchor>
  <xdr:twoCellAnchor editAs="oneCell">
    <xdr:from>
      <xdr:col>6</xdr:col>
      <xdr:colOff>180360</xdr:colOff>
      <xdr:row>159</xdr:row>
      <xdr:rowOff>0</xdr:rowOff>
    </xdr:from>
    <xdr:to>
      <xdr:col>6</xdr:col>
      <xdr:colOff>315360</xdr:colOff>
      <xdr:row>159</xdr:row>
      <xdr:rowOff>123840</xdr:rowOff>
    </xdr:to>
    <xdr:pic>
      <xdr:nvPicPr>
        <xdr:cNvPr id="148" name="BEx1POV26DRUL0Y8GMH0W6B5K9Z7" descr=""/>
        <xdr:cNvPicPr/>
      </xdr:nvPicPr>
      <xdr:blipFill>
        <a:blip r:embed="rId148"/>
        <a:stretch/>
      </xdr:blipFill>
      <xdr:spPr>
        <a:xfrm>
          <a:off x="3678480" y="23069520"/>
          <a:ext cx="135000" cy="123840"/>
        </a:xfrm>
        <a:prstGeom prst="rect">
          <a:avLst/>
        </a:prstGeom>
        <a:ln w="0">
          <a:noFill/>
        </a:ln>
      </xdr:spPr>
    </xdr:pic>
    <xdr:clientData/>
  </xdr:twoCellAnchor>
  <xdr:twoCellAnchor editAs="oneCell">
    <xdr:from>
      <xdr:col>6</xdr:col>
      <xdr:colOff>180360</xdr:colOff>
      <xdr:row>160</xdr:row>
      <xdr:rowOff>0</xdr:rowOff>
    </xdr:from>
    <xdr:to>
      <xdr:col>6</xdr:col>
      <xdr:colOff>315360</xdr:colOff>
      <xdr:row>160</xdr:row>
      <xdr:rowOff>123840</xdr:rowOff>
    </xdr:to>
    <xdr:pic>
      <xdr:nvPicPr>
        <xdr:cNvPr id="149" name="BEx5E9QZ6OHCPBZ49XBU6YATT4E6" descr=""/>
        <xdr:cNvPicPr/>
      </xdr:nvPicPr>
      <xdr:blipFill>
        <a:blip r:embed="rId149"/>
        <a:stretch/>
      </xdr:blipFill>
      <xdr:spPr>
        <a:xfrm>
          <a:off x="3678480" y="23212440"/>
          <a:ext cx="135000" cy="123840"/>
        </a:xfrm>
        <a:prstGeom prst="rect">
          <a:avLst/>
        </a:prstGeom>
        <a:ln w="0">
          <a:noFill/>
        </a:ln>
      </xdr:spPr>
    </xdr:pic>
    <xdr:clientData/>
  </xdr:twoCellAnchor>
  <xdr:twoCellAnchor editAs="oneCell">
    <xdr:from>
      <xdr:col>6</xdr:col>
      <xdr:colOff>180360</xdr:colOff>
      <xdr:row>161</xdr:row>
      <xdr:rowOff>0</xdr:rowOff>
    </xdr:from>
    <xdr:to>
      <xdr:col>6</xdr:col>
      <xdr:colOff>315360</xdr:colOff>
      <xdr:row>161</xdr:row>
      <xdr:rowOff>123840</xdr:rowOff>
    </xdr:to>
    <xdr:pic>
      <xdr:nvPicPr>
        <xdr:cNvPr id="150" name="BExXYNKCD8VZFVCZJJ8SXVAKRUTW" descr=""/>
        <xdr:cNvPicPr/>
      </xdr:nvPicPr>
      <xdr:blipFill>
        <a:blip r:embed="rId150"/>
        <a:stretch/>
      </xdr:blipFill>
      <xdr:spPr>
        <a:xfrm>
          <a:off x="3678480" y="23355360"/>
          <a:ext cx="135000" cy="123840"/>
        </a:xfrm>
        <a:prstGeom prst="rect">
          <a:avLst/>
        </a:prstGeom>
        <a:ln w="0">
          <a:noFill/>
        </a:ln>
      </xdr:spPr>
    </xdr:pic>
    <xdr:clientData/>
  </xdr:twoCellAnchor>
  <xdr:twoCellAnchor editAs="oneCell">
    <xdr:from>
      <xdr:col>6</xdr:col>
      <xdr:colOff>180360</xdr:colOff>
      <xdr:row>162</xdr:row>
      <xdr:rowOff>0</xdr:rowOff>
    </xdr:from>
    <xdr:to>
      <xdr:col>6</xdr:col>
      <xdr:colOff>315360</xdr:colOff>
      <xdr:row>162</xdr:row>
      <xdr:rowOff>123840</xdr:rowOff>
    </xdr:to>
    <xdr:pic>
      <xdr:nvPicPr>
        <xdr:cNvPr id="151" name="BExS4KUAHRUUAN9KX0NW0T7AG1BY" descr=""/>
        <xdr:cNvPicPr/>
      </xdr:nvPicPr>
      <xdr:blipFill>
        <a:blip r:embed="rId151"/>
        <a:stretch/>
      </xdr:blipFill>
      <xdr:spPr>
        <a:xfrm>
          <a:off x="3678480" y="23498280"/>
          <a:ext cx="135000" cy="123840"/>
        </a:xfrm>
        <a:prstGeom prst="rect">
          <a:avLst/>
        </a:prstGeom>
        <a:ln w="0">
          <a:noFill/>
        </a:ln>
      </xdr:spPr>
    </xdr:pic>
    <xdr:clientData/>
  </xdr:twoCellAnchor>
  <xdr:twoCellAnchor editAs="oneCell">
    <xdr:from>
      <xdr:col>6</xdr:col>
      <xdr:colOff>180360</xdr:colOff>
      <xdr:row>163</xdr:row>
      <xdr:rowOff>0</xdr:rowOff>
    </xdr:from>
    <xdr:to>
      <xdr:col>6</xdr:col>
      <xdr:colOff>315360</xdr:colOff>
      <xdr:row>163</xdr:row>
      <xdr:rowOff>123840</xdr:rowOff>
    </xdr:to>
    <xdr:pic>
      <xdr:nvPicPr>
        <xdr:cNvPr id="152" name="BExBAXTYZTEC9APRKXLLC9E79XE3" descr=""/>
        <xdr:cNvPicPr/>
      </xdr:nvPicPr>
      <xdr:blipFill>
        <a:blip r:embed="rId152"/>
        <a:stretch/>
      </xdr:blipFill>
      <xdr:spPr>
        <a:xfrm>
          <a:off x="3678480" y="23641200"/>
          <a:ext cx="135000" cy="123840"/>
        </a:xfrm>
        <a:prstGeom prst="rect">
          <a:avLst/>
        </a:prstGeom>
        <a:ln w="0">
          <a:noFill/>
        </a:ln>
      </xdr:spPr>
    </xdr:pic>
    <xdr:clientData/>
  </xdr:twoCellAnchor>
  <xdr:twoCellAnchor editAs="oneCell">
    <xdr:from>
      <xdr:col>6</xdr:col>
      <xdr:colOff>180360</xdr:colOff>
      <xdr:row>164</xdr:row>
      <xdr:rowOff>0</xdr:rowOff>
    </xdr:from>
    <xdr:to>
      <xdr:col>6</xdr:col>
      <xdr:colOff>315360</xdr:colOff>
      <xdr:row>164</xdr:row>
      <xdr:rowOff>124200</xdr:rowOff>
    </xdr:to>
    <xdr:pic>
      <xdr:nvPicPr>
        <xdr:cNvPr id="153" name="BExQHUTPNYOM3AMYKZ8DQWBV2QYS" descr=""/>
        <xdr:cNvPicPr/>
      </xdr:nvPicPr>
      <xdr:blipFill>
        <a:blip r:embed="rId153"/>
        <a:stretch/>
      </xdr:blipFill>
      <xdr:spPr>
        <a:xfrm>
          <a:off x="3678480" y="23783760"/>
          <a:ext cx="135000" cy="124200"/>
        </a:xfrm>
        <a:prstGeom prst="rect">
          <a:avLst/>
        </a:prstGeom>
        <a:ln w="0">
          <a:noFill/>
        </a:ln>
      </xdr:spPr>
    </xdr:pic>
    <xdr:clientData/>
  </xdr:twoCellAnchor>
  <xdr:twoCellAnchor editAs="oneCell">
    <xdr:from>
      <xdr:col>6</xdr:col>
      <xdr:colOff>180360</xdr:colOff>
      <xdr:row>165</xdr:row>
      <xdr:rowOff>0</xdr:rowOff>
    </xdr:from>
    <xdr:to>
      <xdr:col>6</xdr:col>
      <xdr:colOff>315360</xdr:colOff>
      <xdr:row>165</xdr:row>
      <xdr:rowOff>123840</xdr:rowOff>
    </xdr:to>
    <xdr:pic>
      <xdr:nvPicPr>
        <xdr:cNvPr id="154" name="BEx5DD2XG9LK0NILVZCW9XV0GM4J" descr=""/>
        <xdr:cNvPicPr/>
      </xdr:nvPicPr>
      <xdr:blipFill>
        <a:blip r:embed="rId154"/>
        <a:stretch/>
      </xdr:blipFill>
      <xdr:spPr>
        <a:xfrm>
          <a:off x="3678480" y="23926680"/>
          <a:ext cx="135000" cy="123840"/>
        </a:xfrm>
        <a:prstGeom prst="rect">
          <a:avLst/>
        </a:prstGeom>
        <a:ln w="0">
          <a:noFill/>
        </a:ln>
      </xdr:spPr>
    </xdr:pic>
    <xdr:clientData/>
  </xdr:twoCellAnchor>
  <xdr:twoCellAnchor editAs="oneCell">
    <xdr:from>
      <xdr:col>6</xdr:col>
      <xdr:colOff>180360</xdr:colOff>
      <xdr:row>166</xdr:row>
      <xdr:rowOff>0</xdr:rowOff>
    </xdr:from>
    <xdr:to>
      <xdr:col>6</xdr:col>
      <xdr:colOff>315360</xdr:colOff>
      <xdr:row>166</xdr:row>
      <xdr:rowOff>123840</xdr:rowOff>
    </xdr:to>
    <xdr:pic>
      <xdr:nvPicPr>
        <xdr:cNvPr id="155" name="BEx58J99CXK6MJP8UYPQN7AF1D8I" descr=""/>
        <xdr:cNvPicPr/>
      </xdr:nvPicPr>
      <xdr:blipFill>
        <a:blip r:embed="rId155"/>
        <a:stretch/>
      </xdr:blipFill>
      <xdr:spPr>
        <a:xfrm>
          <a:off x="3678480" y="24069600"/>
          <a:ext cx="135000" cy="123840"/>
        </a:xfrm>
        <a:prstGeom prst="rect">
          <a:avLst/>
        </a:prstGeom>
        <a:ln w="0">
          <a:noFill/>
        </a:ln>
      </xdr:spPr>
    </xdr:pic>
    <xdr:clientData/>
  </xdr:twoCellAnchor>
  <xdr:twoCellAnchor editAs="oneCell">
    <xdr:from>
      <xdr:col>6</xdr:col>
      <xdr:colOff>180360</xdr:colOff>
      <xdr:row>167</xdr:row>
      <xdr:rowOff>0</xdr:rowOff>
    </xdr:from>
    <xdr:to>
      <xdr:col>6</xdr:col>
      <xdr:colOff>315360</xdr:colOff>
      <xdr:row>167</xdr:row>
      <xdr:rowOff>123840</xdr:rowOff>
    </xdr:to>
    <xdr:pic>
      <xdr:nvPicPr>
        <xdr:cNvPr id="156" name="BExEXSOGTH3B7DT72KGIKX7VDZIU" descr=""/>
        <xdr:cNvPicPr/>
      </xdr:nvPicPr>
      <xdr:blipFill>
        <a:blip r:embed="rId156"/>
        <a:stretch/>
      </xdr:blipFill>
      <xdr:spPr>
        <a:xfrm>
          <a:off x="3678480" y="24212520"/>
          <a:ext cx="135000" cy="123840"/>
        </a:xfrm>
        <a:prstGeom prst="rect">
          <a:avLst/>
        </a:prstGeom>
        <a:ln w="0">
          <a:noFill/>
        </a:ln>
      </xdr:spPr>
    </xdr:pic>
    <xdr:clientData/>
  </xdr:twoCellAnchor>
  <xdr:twoCellAnchor editAs="oneCell">
    <xdr:from>
      <xdr:col>6</xdr:col>
      <xdr:colOff>180360</xdr:colOff>
      <xdr:row>168</xdr:row>
      <xdr:rowOff>0</xdr:rowOff>
    </xdr:from>
    <xdr:to>
      <xdr:col>6</xdr:col>
      <xdr:colOff>315360</xdr:colOff>
      <xdr:row>168</xdr:row>
      <xdr:rowOff>123840</xdr:rowOff>
    </xdr:to>
    <xdr:pic>
      <xdr:nvPicPr>
        <xdr:cNvPr id="157" name="BExSCHEMLN4Q70MWW8SV6ALERK4W" descr=""/>
        <xdr:cNvPicPr/>
      </xdr:nvPicPr>
      <xdr:blipFill>
        <a:blip r:embed="rId157"/>
        <a:stretch/>
      </xdr:blipFill>
      <xdr:spPr>
        <a:xfrm>
          <a:off x="3678480" y="24355440"/>
          <a:ext cx="135000" cy="123840"/>
        </a:xfrm>
        <a:prstGeom prst="rect">
          <a:avLst/>
        </a:prstGeom>
        <a:ln w="0">
          <a:noFill/>
        </a:ln>
      </xdr:spPr>
    </xdr:pic>
    <xdr:clientData/>
  </xdr:twoCellAnchor>
  <xdr:twoCellAnchor editAs="oneCell">
    <xdr:from>
      <xdr:col>6</xdr:col>
      <xdr:colOff>180360</xdr:colOff>
      <xdr:row>169</xdr:row>
      <xdr:rowOff>0</xdr:rowOff>
    </xdr:from>
    <xdr:to>
      <xdr:col>6</xdr:col>
      <xdr:colOff>315360</xdr:colOff>
      <xdr:row>169</xdr:row>
      <xdr:rowOff>123840</xdr:rowOff>
    </xdr:to>
    <xdr:pic>
      <xdr:nvPicPr>
        <xdr:cNvPr id="158" name="BExU0DDM3JA2GXNBDPQ244V1EEZ0" descr=""/>
        <xdr:cNvPicPr/>
      </xdr:nvPicPr>
      <xdr:blipFill>
        <a:blip r:embed="rId158"/>
        <a:stretch/>
      </xdr:blipFill>
      <xdr:spPr>
        <a:xfrm>
          <a:off x="3678480" y="24498360"/>
          <a:ext cx="135000" cy="123840"/>
        </a:xfrm>
        <a:prstGeom prst="rect">
          <a:avLst/>
        </a:prstGeom>
        <a:ln w="0">
          <a:noFill/>
        </a:ln>
      </xdr:spPr>
    </xdr:pic>
    <xdr:clientData/>
  </xdr:twoCellAnchor>
  <xdr:twoCellAnchor editAs="oneCell">
    <xdr:from>
      <xdr:col>6</xdr:col>
      <xdr:colOff>180360</xdr:colOff>
      <xdr:row>170</xdr:row>
      <xdr:rowOff>0</xdr:rowOff>
    </xdr:from>
    <xdr:to>
      <xdr:col>6</xdr:col>
      <xdr:colOff>315360</xdr:colOff>
      <xdr:row>170</xdr:row>
      <xdr:rowOff>123840</xdr:rowOff>
    </xdr:to>
    <xdr:pic>
      <xdr:nvPicPr>
        <xdr:cNvPr id="159" name="BExXRX9A0987N6GYNZYGXNYGBW91" descr=""/>
        <xdr:cNvPicPr/>
      </xdr:nvPicPr>
      <xdr:blipFill>
        <a:blip r:embed="rId159"/>
        <a:stretch/>
      </xdr:blipFill>
      <xdr:spPr>
        <a:xfrm>
          <a:off x="3678480" y="24641280"/>
          <a:ext cx="135000" cy="123840"/>
        </a:xfrm>
        <a:prstGeom prst="rect">
          <a:avLst/>
        </a:prstGeom>
        <a:ln w="0">
          <a:noFill/>
        </a:ln>
      </xdr:spPr>
    </xdr:pic>
    <xdr:clientData/>
  </xdr:twoCellAnchor>
  <xdr:twoCellAnchor editAs="oneCell">
    <xdr:from>
      <xdr:col>6</xdr:col>
      <xdr:colOff>180360</xdr:colOff>
      <xdr:row>171</xdr:row>
      <xdr:rowOff>0</xdr:rowOff>
    </xdr:from>
    <xdr:to>
      <xdr:col>6</xdr:col>
      <xdr:colOff>315360</xdr:colOff>
      <xdr:row>171</xdr:row>
      <xdr:rowOff>123840</xdr:rowOff>
    </xdr:to>
    <xdr:pic>
      <xdr:nvPicPr>
        <xdr:cNvPr id="160" name="BExQB47US6NM1A2VH0VQO03YDMB6" descr=""/>
        <xdr:cNvPicPr/>
      </xdr:nvPicPr>
      <xdr:blipFill>
        <a:blip r:embed="rId160"/>
        <a:stretch/>
      </xdr:blipFill>
      <xdr:spPr>
        <a:xfrm>
          <a:off x="3678480" y="24784200"/>
          <a:ext cx="135000" cy="123840"/>
        </a:xfrm>
        <a:prstGeom prst="rect">
          <a:avLst/>
        </a:prstGeom>
        <a:ln w="0">
          <a:noFill/>
        </a:ln>
      </xdr:spPr>
    </xdr:pic>
    <xdr:clientData/>
  </xdr:twoCellAnchor>
  <xdr:twoCellAnchor editAs="oneCell">
    <xdr:from>
      <xdr:col>6</xdr:col>
      <xdr:colOff>180360</xdr:colOff>
      <xdr:row>172</xdr:row>
      <xdr:rowOff>0</xdr:rowOff>
    </xdr:from>
    <xdr:to>
      <xdr:col>6</xdr:col>
      <xdr:colOff>315360</xdr:colOff>
      <xdr:row>172</xdr:row>
      <xdr:rowOff>124200</xdr:rowOff>
    </xdr:to>
    <xdr:pic>
      <xdr:nvPicPr>
        <xdr:cNvPr id="161" name="BExIOK33JTLK7V6CU96NGR8CLZ0C" descr=""/>
        <xdr:cNvPicPr/>
      </xdr:nvPicPr>
      <xdr:blipFill>
        <a:blip r:embed="rId161"/>
        <a:stretch/>
      </xdr:blipFill>
      <xdr:spPr>
        <a:xfrm>
          <a:off x="3678480" y="24926760"/>
          <a:ext cx="135000" cy="124200"/>
        </a:xfrm>
        <a:prstGeom prst="rect">
          <a:avLst/>
        </a:prstGeom>
        <a:ln w="0">
          <a:noFill/>
        </a:ln>
      </xdr:spPr>
    </xdr:pic>
    <xdr:clientData/>
  </xdr:twoCellAnchor>
  <xdr:twoCellAnchor editAs="oneCell">
    <xdr:from>
      <xdr:col>6</xdr:col>
      <xdr:colOff>180360</xdr:colOff>
      <xdr:row>173</xdr:row>
      <xdr:rowOff>0</xdr:rowOff>
    </xdr:from>
    <xdr:to>
      <xdr:col>6</xdr:col>
      <xdr:colOff>315360</xdr:colOff>
      <xdr:row>173</xdr:row>
      <xdr:rowOff>123840</xdr:rowOff>
    </xdr:to>
    <xdr:pic>
      <xdr:nvPicPr>
        <xdr:cNvPr id="162" name="BExGNQ2WAB3VDEMZ07WPETBOONET" descr=""/>
        <xdr:cNvPicPr/>
      </xdr:nvPicPr>
      <xdr:blipFill>
        <a:blip r:embed="rId162"/>
        <a:stretch/>
      </xdr:blipFill>
      <xdr:spPr>
        <a:xfrm>
          <a:off x="3678480" y="25069680"/>
          <a:ext cx="135000" cy="123840"/>
        </a:xfrm>
        <a:prstGeom prst="rect">
          <a:avLst/>
        </a:prstGeom>
        <a:ln w="0">
          <a:noFill/>
        </a:ln>
      </xdr:spPr>
    </xdr:pic>
    <xdr:clientData/>
  </xdr:twoCellAnchor>
  <xdr:twoCellAnchor editAs="oneCell">
    <xdr:from>
      <xdr:col>6</xdr:col>
      <xdr:colOff>180360</xdr:colOff>
      <xdr:row>174</xdr:row>
      <xdr:rowOff>0</xdr:rowOff>
    </xdr:from>
    <xdr:to>
      <xdr:col>6</xdr:col>
      <xdr:colOff>315360</xdr:colOff>
      <xdr:row>174</xdr:row>
      <xdr:rowOff>123840</xdr:rowOff>
    </xdr:to>
    <xdr:pic>
      <xdr:nvPicPr>
        <xdr:cNvPr id="163" name="BExIQ56GGH9ZZG896XBP8U3YAZJC" descr=""/>
        <xdr:cNvPicPr/>
      </xdr:nvPicPr>
      <xdr:blipFill>
        <a:blip r:embed="rId163"/>
        <a:stretch/>
      </xdr:blipFill>
      <xdr:spPr>
        <a:xfrm>
          <a:off x="3678480" y="25212600"/>
          <a:ext cx="135000" cy="123840"/>
        </a:xfrm>
        <a:prstGeom prst="rect">
          <a:avLst/>
        </a:prstGeom>
        <a:ln w="0">
          <a:noFill/>
        </a:ln>
      </xdr:spPr>
    </xdr:pic>
    <xdr:clientData/>
  </xdr:twoCellAnchor>
  <xdr:twoCellAnchor editAs="oneCell">
    <xdr:from>
      <xdr:col>6</xdr:col>
      <xdr:colOff>180360</xdr:colOff>
      <xdr:row>175</xdr:row>
      <xdr:rowOff>0</xdr:rowOff>
    </xdr:from>
    <xdr:to>
      <xdr:col>6</xdr:col>
      <xdr:colOff>315360</xdr:colOff>
      <xdr:row>175</xdr:row>
      <xdr:rowOff>123840</xdr:rowOff>
    </xdr:to>
    <xdr:pic>
      <xdr:nvPicPr>
        <xdr:cNvPr id="164" name="BExSD94MCYF49M8Y24NXXGIF3WW8" descr=""/>
        <xdr:cNvPicPr/>
      </xdr:nvPicPr>
      <xdr:blipFill>
        <a:blip r:embed="rId164"/>
        <a:stretch/>
      </xdr:blipFill>
      <xdr:spPr>
        <a:xfrm>
          <a:off x="3678480" y="25355520"/>
          <a:ext cx="135000" cy="123840"/>
        </a:xfrm>
        <a:prstGeom prst="rect">
          <a:avLst/>
        </a:prstGeom>
        <a:ln w="0">
          <a:noFill/>
        </a:ln>
      </xdr:spPr>
    </xdr:pic>
    <xdr:clientData/>
  </xdr:twoCellAnchor>
  <xdr:twoCellAnchor editAs="oneCell">
    <xdr:from>
      <xdr:col>6</xdr:col>
      <xdr:colOff>180360</xdr:colOff>
      <xdr:row>176</xdr:row>
      <xdr:rowOff>0</xdr:rowOff>
    </xdr:from>
    <xdr:to>
      <xdr:col>6</xdr:col>
      <xdr:colOff>315360</xdr:colOff>
      <xdr:row>176</xdr:row>
      <xdr:rowOff>123840</xdr:rowOff>
    </xdr:to>
    <xdr:pic>
      <xdr:nvPicPr>
        <xdr:cNvPr id="165" name="BEx7DX1SH0B006G8ZTU5T835WKFB" descr=""/>
        <xdr:cNvPicPr/>
      </xdr:nvPicPr>
      <xdr:blipFill>
        <a:blip r:embed="rId165"/>
        <a:stretch/>
      </xdr:blipFill>
      <xdr:spPr>
        <a:xfrm>
          <a:off x="3678480" y="25498440"/>
          <a:ext cx="135000" cy="123840"/>
        </a:xfrm>
        <a:prstGeom prst="rect">
          <a:avLst/>
        </a:prstGeom>
        <a:ln w="0">
          <a:noFill/>
        </a:ln>
      </xdr:spPr>
    </xdr:pic>
    <xdr:clientData/>
  </xdr:twoCellAnchor>
  <xdr:twoCellAnchor editAs="oneCell">
    <xdr:from>
      <xdr:col>6</xdr:col>
      <xdr:colOff>180360</xdr:colOff>
      <xdr:row>177</xdr:row>
      <xdr:rowOff>0</xdr:rowOff>
    </xdr:from>
    <xdr:to>
      <xdr:col>6</xdr:col>
      <xdr:colOff>315360</xdr:colOff>
      <xdr:row>177</xdr:row>
      <xdr:rowOff>123840</xdr:rowOff>
    </xdr:to>
    <xdr:pic>
      <xdr:nvPicPr>
        <xdr:cNvPr id="166" name="BEx59DTRRZJEQMBGMF57OQNOLU6R" descr=""/>
        <xdr:cNvPicPr/>
      </xdr:nvPicPr>
      <xdr:blipFill>
        <a:blip r:embed="rId166"/>
        <a:stretch/>
      </xdr:blipFill>
      <xdr:spPr>
        <a:xfrm>
          <a:off x="3678480" y="25641360"/>
          <a:ext cx="135000" cy="123840"/>
        </a:xfrm>
        <a:prstGeom prst="rect">
          <a:avLst/>
        </a:prstGeom>
        <a:ln w="0">
          <a:noFill/>
        </a:ln>
      </xdr:spPr>
    </xdr:pic>
    <xdr:clientData/>
  </xdr:twoCellAnchor>
  <xdr:twoCellAnchor editAs="oneCell">
    <xdr:from>
      <xdr:col>6</xdr:col>
      <xdr:colOff>180360</xdr:colOff>
      <xdr:row>178</xdr:row>
      <xdr:rowOff>0</xdr:rowOff>
    </xdr:from>
    <xdr:to>
      <xdr:col>6</xdr:col>
      <xdr:colOff>315360</xdr:colOff>
      <xdr:row>178</xdr:row>
      <xdr:rowOff>123840</xdr:rowOff>
    </xdr:to>
    <xdr:pic>
      <xdr:nvPicPr>
        <xdr:cNvPr id="167" name="BExQ4CK7EELLBTK6LE6L1K4DCB65" descr=""/>
        <xdr:cNvPicPr/>
      </xdr:nvPicPr>
      <xdr:blipFill>
        <a:blip r:embed="rId167"/>
        <a:stretch/>
      </xdr:blipFill>
      <xdr:spPr>
        <a:xfrm>
          <a:off x="3678480" y="25784280"/>
          <a:ext cx="135000" cy="123840"/>
        </a:xfrm>
        <a:prstGeom prst="rect">
          <a:avLst/>
        </a:prstGeom>
        <a:ln w="0">
          <a:noFill/>
        </a:ln>
      </xdr:spPr>
    </xdr:pic>
    <xdr:clientData/>
  </xdr:twoCellAnchor>
  <xdr:twoCellAnchor editAs="oneCell">
    <xdr:from>
      <xdr:col>6</xdr:col>
      <xdr:colOff>180360</xdr:colOff>
      <xdr:row>179</xdr:row>
      <xdr:rowOff>0</xdr:rowOff>
    </xdr:from>
    <xdr:to>
      <xdr:col>6</xdr:col>
      <xdr:colOff>315360</xdr:colOff>
      <xdr:row>179</xdr:row>
      <xdr:rowOff>123840</xdr:rowOff>
    </xdr:to>
    <xdr:pic>
      <xdr:nvPicPr>
        <xdr:cNvPr id="168" name="BEx3I1H4BMALXJOPYEPWY0IH7EYL" descr=""/>
        <xdr:cNvPicPr/>
      </xdr:nvPicPr>
      <xdr:blipFill>
        <a:blip r:embed="rId168"/>
        <a:stretch/>
      </xdr:blipFill>
      <xdr:spPr>
        <a:xfrm>
          <a:off x="3678480" y="25927200"/>
          <a:ext cx="135000" cy="123840"/>
        </a:xfrm>
        <a:prstGeom prst="rect">
          <a:avLst/>
        </a:prstGeom>
        <a:ln w="0">
          <a:noFill/>
        </a:ln>
      </xdr:spPr>
    </xdr:pic>
    <xdr:clientData/>
  </xdr:twoCellAnchor>
  <xdr:twoCellAnchor editAs="oneCell">
    <xdr:from>
      <xdr:col>6</xdr:col>
      <xdr:colOff>180360</xdr:colOff>
      <xdr:row>180</xdr:row>
      <xdr:rowOff>0</xdr:rowOff>
    </xdr:from>
    <xdr:to>
      <xdr:col>6</xdr:col>
      <xdr:colOff>315360</xdr:colOff>
      <xdr:row>180</xdr:row>
      <xdr:rowOff>124200</xdr:rowOff>
    </xdr:to>
    <xdr:pic>
      <xdr:nvPicPr>
        <xdr:cNvPr id="169" name="BEx3HLQQWJ7SBF7EMHMJC1NMU0L0" descr=""/>
        <xdr:cNvPicPr/>
      </xdr:nvPicPr>
      <xdr:blipFill>
        <a:blip r:embed="rId169"/>
        <a:stretch/>
      </xdr:blipFill>
      <xdr:spPr>
        <a:xfrm>
          <a:off x="3678480" y="26069760"/>
          <a:ext cx="135000" cy="124200"/>
        </a:xfrm>
        <a:prstGeom prst="rect">
          <a:avLst/>
        </a:prstGeom>
        <a:ln w="0">
          <a:noFill/>
        </a:ln>
      </xdr:spPr>
    </xdr:pic>
    <xdr:clientData/>
  </xdr:twoCellAnchor>
  <xdr:twoCellAnchor editAs="oneCell">
    <xdr:from>
      <xdr:col>6</xdr:col>
      <xdr:colOff>180360</xdr:colOff>
      <xdr:row>181</xdr:row>
      <xdr:rowOff>0</xdr:rowOff>
    </xdr:from>
    <xdr:to>
      <xdr:col>6</xdr:col>
      <xdr:colOff>315360</xdr:colOff>
      <xdr:row>181</xdr:row>
      <xdr:rowOff>123840</xdr:rowOff>
    </xdr:to>
    <xdr:pic>
      <xdr:nvPicPr>
        <xdr:cNvPr id="170" name="BExOGK6QAO70CNM41JAZLHKVEKYW" descr=""/>
        <xdr:cNvPicPr/>
      </xdr:nvPicPr>
      <xdr:blipFill>
        <a:blip r:embed="rId170"/>
        <a:stretch/>
      </xdr:blipFill>
      <xdr:spPr>
        <a:xfrm>
          <a:off x="3678480" y="26212680"/>
          <a:ext cx="135000" cy="123840"/>
        </a:xfrm>
        <a:prstGeom prst="rect">
          <a:avLst/>
        </a:prstGeom>
        <a:ln w="0">
          <a:noFill/>
        </a:ln>
      </xdr:spPr>
    </xdr:pic>
    <xdr:clientData/>
  </xdr:twoCellAnchor>
  <xdr:twoCellAnchor editAs="oneCell">
    <xdr:from>
      <xdr:col>6</xdr:col>
      <xdr:colOff>180360</xdr:colOff>
      <xdr:row>182</xdr:row>
      <xdr:rowOff>0</xdr:rowOff>
    </xdr:from>
    <xdr:to>
      <xdr:col>6</xdr:col>
      <xdr:colOff>315360</xdr:colOff>
      <xdr:row>182</xdr:row>
      <xdr:rowOff>123840</xdr:rowOff>
    </xdr:to>
    <xdr:pic>
      <xdr:nvPicPr>
        <xdr:cNvPr id="171" name="BExF0PKNXWA6GKIEF7UUSU612BL9" descr=""/>
        <xdr:cNvPicPr/>
      </xdr:nvPicPr>
      <xdr:blipFill>
        <a:blip r:embed="rId171"/>
        <a:stretch/>
      </xdr:blipFill>
      <xdr:spPr>
        <a:xfrm>
          <a:off x="3678480" y="26355600"/>
          <a:ext cx="135000" cy="123840"/>
        </a:xfrm>
        <a:prstGeom prst="rect">
          <a:avLst/>
        </a:prstGeom>
        <a:ln w="0">
          <a:noFill/>
        </a:ln>
      </xdr:spPr>
    </xdr:pic>
    <xdr:clientData/>
  </xdr:twoCellAnchor>
  <xdr:twoCellAnchor editAs="oneCell">
    <xdr:from>
      <xdr:col>6</xdr:col>
      <xdr:colOff>180360</xdr:colOff>
      <xdr:row>183</xdr:row>
      <xdr:rowOff>0</xdr:rowOff>
    </xdr:from>
    <xdr:to>
      <xdr:col>6</xdr:col>
      <xdr:colOff>315360</xdr:colOff>
      <xdr:row>183</xdr:row>
      <xdr:rowOff>123840</xdr:rowOff>
    </xdr:to>
    <xdr:pic>
      <xdr:nvPicPr>
        <xdr:cNvPr id="172" name="BExQ5N5XEFT7TJ8EFXAFUZZCK5IY" descr=""/>
        <xdr:cNvPicPr/>
      </xdr:nvPicPr>
      <xdr:blipFill>
        <a:blip r:embed="rId172"/>
        <a:stretch/>
      </xdr:blipFill>
      <xdr:spPr>
        <a:xfrm>
          <a:off x="3678480" y="26498520"/>
          <a:ext cx="135000" cy="123840"/>
        </a:xfrm>
        <a:prstGeom prst="rect">
          <a:avLst/>
        </a:prstGeom>
        <a:ln w="0">
          <a:noFill/>
        </a:ln>
      </xdr:spPr>
    </xdr:pic>
    <xdr:clientData/>
  </xdr:twoCellAnchor>
  <xdr:twoCellAnchor editAs="oneCell">
    <xdr:from>
      <xdr:col>6</xdr:col>
      <xdr:colOff>180360</xdr:colOff>
      <xdr:row>184</xdr:row>
      <xdr:rowOff>0</xdr:rowOff>
    </xdr:from>
    <xdr:to>
      <xdr:col>6</xdr:col>
      <xdr:colOff>315360</xdr:colOff>
      <xdr:row>184</xdr:row>
      <xdr:rowOff>123840</xdr:rowOff>
    </xdr:to>
    <xdr:pic>
      <xdr:nvPicPr>
        <xdr:cNvPr id="173" name="BExQF9BGY2GVDSET66684V1BAJKI" descr=""/>
        <xdr:cNvPicPr/>
      </xdr:nvPicPr>
      <xdr:blipFill>
        <a:blip r:embed="rId173"/>
        <a:stretch/>
      </xdr:blipFill>
      <xdr:spPr>
        <a:xfrm>
          <a:off x="3678480" y="26641440"/>
          <a:ext cx="135000" cy="123840"/>
        </a:xfrm>
        <a:prstGeom prst="rect">
          <a:avLst/>
        </a:prstGeom>
        <a:ln w="0">
          <a:noFill/>
        </a:ln>
      </xdr:spPr>
    </xdr:pic>
    <xdr:clientData/>
  </xdr:twoCellAnchor>
  <xdr:twoCellAnchor editAs="oneCell">
    <xdr:from>
      <xdr:col>6</xdr:col>
      <xdr:colOff>180360</xdr:colOff>
      <xdr:row>185</xdr:row>
      <xdr:rowOff>0</xdr:rowOff>
    </xdr:from>
    <xdr:to>
      <xdr:col>6</xdr:col>
      <xdr:colOff>315360</xdr:colOff>
      <xdr:row>185</xdr:row>
      <xdr:rowOff>123840</xdr:rowOff>
    </xdr:to>
    <xdr:pic>
      <xdr:nvPicPr>
        <xdr:cNvPr id="174" name="BExMQS6HN7WUV1491JHC1ZKNTWIC" descr=""/>
        <xdr:cNvPicPr/>
      </xdr:nvPicPr>
      <xdr:blipFill>
        <a:blip r:embed="rId174"/>
        <a:stretch/>
      </xdr:blipFill>
      <xdr:spPr>
        <a:xfrm>
          <a:off x="3678480" y="26784360"/>
          <a:ext cx="135000" cy="123840"/>
        </a:xfrm>
        <a:prstGeom prst="rect">
          <a:avLst/>
        </a:prstGeom>
        <a:ln w="0">
          <a:noFill/>
        </a:ln>
      </xdr:spPr>
    </xdr:pic>
    <xdr:clientData/>
  </xdr:twoCellAnchor>
  <xdr:twoCellAnchor editAs="oneCell">
    <xdr:from>
      <xdr:col>6</xdr:col>
      <xdr:colOff>180360</xdr:colOff>
      <xdr:row>186</xdr:row>
      <xdr:rowOff>0</xdr:rowOff>
    </xdr:from>
    <xdr:to>
      <xdr:col>6</xdr:col>
      <xdr:colOff>315360</xdr:colOff>
      <xdr:row>186</xdr:row>
      <xdr:rowOff>123840</xdr:rowOff>
    </xdr:to>
    <xdr:pic>
      <xdr:nvPicPr>
        <xdr:cNvPr id="175" name="BEx5NI475MMH4JEI4B2QPSHD6XNQ" descr=""/>
        <xdr:cNvPicPr/>
      </xdr:nvPicPr>
      <xdr:blipFill>
        <a:blip r:embed="rId175"/>
        <a:stretch/>
      </xdr:blipFill>
      <xdr:spPr>
        <a:xfrm>
          <a:off x="3678480" y="26927280"/>
          <a:ext cx="135000" cy="123840"/>
        </a:xfrm>
        <a:prstGeom prst="rect">
          <a:avLst/>
        </a:prstGeom>
        <a:ln w="0">
          <a:noFill/>
        </a:ln>
      </xdr:spPr>
    </xdr:pic>
    <xdr:clientData/>
  </xdr:twoCellAnchor>
  <xdr:twoCellAnchor editAs="oneCell">
    <xdr:from>
      <xdr:col>6</xdr:col>
      <xdr:colOff>180360</xdr:colOff>
      <xdr:row>187</xdr:row>
      <xdr:rowOff>0</xdr:rowOff>
    </xdr:from>
    <xdr:to>
      <xdr:col>6</xdr:col>
      <xdr:colOff>315360</xdr:colOff>
      <xdr:row>187</xdr:row>
      <xdr:rowOff>123840</xdr:rowOff>
    </xdr:to>
    <xdr:pic>
      <xdr:nvPicPr>
        <xdr:cNvPr id="176" name="BExS4FLJYVX65RMXCY0ZYCGRDDEB" descr=""/>
        <xdr:cNvPicPr/>
      </xdr:nvPicPr>
      <xdr:blipFill>
        <a:blip r:embed="rId176"/>
        <a:stretch/>
      </xdr:blipFill>
      <xdr:spPr>
        <a:xfrm>
          <a:off x="3678480" y="27070200"/>
          <a:ext cx="135000" cy="123840"/>
        </a:xfrm>
        <a:prstGeom prst="rect">
          <a:avLst/>
        </a:prstGeom>
        <a:ln w="0">
          <a:noFill/>
        </a:ln>
      </xdr:spPr>
    </xdr:pic>
    <xdr:clientData/>
  </xdr:twoCellAnchor>
  <xdr:twoCellAnchor editAs="oneCell">
    <xdr:from>
      <xdr:col>6</xdr:col>
      <xdr:colOff>180360</xdr:colOff>
      <xdr:row>188</xdr:row>
      <xdr:rowOff>0</xdr:rowOff>
    </xdr:from>
    <xdr:to>
      <xdr:col>6</xdr:col>
      <xdr:colOff>315360</xdr:colOff>
      <xdr:row>188</xdr:row>
      <xdr:rowOff>124200</xdr:rowOff>
    </xdr:to>
    <xdr:pic>
      <xdr:nvPicPr>
        <xdr:cNvPr id="177" name="BExVZTMXHA78RT3KPQAC7NQB7D0G" descr=""/>
        <xdr:cNvPicPr/>
      </xdr:nvPicPr>
      <xdr:blipFill>
        <a:blip r:embed="rId177"/>
        <a:stretch/>
      </xdr:blipFill>
      <xdr:spPr>
        <a:xfrm>
          <a:off x="3678480" y="27212760"/>
          <a:ext cx="135000" cy="124200"/>
        </a:xfrm>
        <a:prstGeom prst="rect">
          <a:avLst/>
        </a:prstGeom>
        <a:ln w="0">
          <a:noFill/>
        </a:ln>
      </xdr:spPr>
    </xdr:pic>
    <xdr:clientData/>
  </xdr:twoCellAnchor>
  <xdr:twoCellAnchor editAs="oneCell">
    <xdr:from>
      <xdr:col>6</xdr:col>
      <xdr:colOff>180360</xdr:colOff>
      <xdr:row>189</xdr:row>
      <xdr:rowOff>0</xdr:rowOff>
    </xdr:from>
    <xdr:to>
      <xdr:col>6</xdr:col>
      <xdr:colOff>315360</xdr:colOff>
      <xdr:row>189</xdr:row>
      <xdr:rowOff>123840</xdr:rowOff>
    </xdr:to>
    <xdr:pic>
      <xdr:nvPicPr>
        <xdr:cNvPr id="178" name="BEx943L7639WI683UZ2PUUE5KDX2" descr=""/>
        <xdr:cNvPicPr/>
      </xdr:nvPicPr>
      <xdr:blipFill>
        <a:blip r:embed="rId178"/>
        <a:stretch/>
      </xdr:blipFill>
      <xdr:spPr>
        <a:xfrm>
          <a:off x="3678480" y="27355680"/>
          <a:ext cx="135000" cy="123840"/>
        </a:xfrm>
        <a:prstGeom prst="rect">
          <a:avLst/>
        </a:prstGeom>
        <a:ln w="0">
          <a:noFill/>
        </a:ln>
      </xdr:spPr>
    </xdr:pic>
    <xdr:clientData/>
  </xdr:twoCellAnchor>
  <xdr:twoCellAnchor editAs="oneCell">
    <xdr:from>
      <xdr:col>6</xdr:col>
      <xdr:colOff>180360</xdr:colOff>
      <xdr:row>190</xdr:row>
      <xdr:rowOff>0</xdr:rowOff>
    </xdr:from>
    <xdr:to>
      <xdr:col>6</xdr:col>
      <xdr:colOff>315360</xdr:colOff>
      <xdr:row>190</xdr:row>
      <xdr:rowOff>123840</xdr:rowOff>
    </xdr:to>
    <xdr:pic>
      <xdr:nvPicPr>
        <xdr:cNvPr id="179" name="BExOIPT288W2P7R5T171BBD9OOP6" descr=""/>
        <xdr:cNvPicPr/>
      </xdr:nvPicPr>
      <xdr:blipFill>
        <a:blip r:embed="rId179"/>
        <a:stretch/>
      </xdr:blipFill>
      <xdr:spPr>
        <a:xfrm>
          <a:off x="3678480" y="27498600"/>
          <a:ext cx="135000" cy="123840"/>
        </a:xfrm>
        <a:prstGeom prst="rect">
          <a:avLst/>
        </a:prstGeom>
        <a:ln w="0">
          <a:noFill/>
        </a:ln>
      </xdr:spPr>
    </xdr:pic>
    <xdr:clientData/>
  </xdr:twoCellAnchor>
  <xdr:twoCellAnchor editAs="oneCell">
    <xdr:from>
      <xdr:col>6</xdr:col>
      <xdr:colOff>180360</xdr:colOff>
      <xdr:row>191</xdr:row>
      <xdr:rowOff>0</xdr:rowOff>
    </xdr:from>
    <xdr:to>
      <xdr:col>6</xdr:col>
      <xdr:colOff>315360</xdr:colOff>
      <xdr:row>191</xdr:row>
      <xdr:rowOff>123840</xdr:rowOff>
    </xdr:to>
    <xdr:pic>
      <xdr:nvPicPr>
        <xdr:cNvPr id="180" name="BExQAOMTC7UAI30HB4UN3DVW3G8B" descr=""/>
        <xdr:cNvPicPr/>
      </xdr:nvPicPr>
      <xdr:blipFill>
        <a:blip r:embed="rId180"/>
        <a:stretch/>
      </xdr:blipFill>
      <xdr:spPr>
        <a:xfrm>
          <a:off x="3678480" y="27641520"/>
          <a:ext cx="135000" cy="123840"/>
        </a:xfrm>
        <a:prstGeom prst="rect">
          <a:avLst/>
        </a:prstGeom>
        <a:ln w="0">
          <a:noFill/>
        </a:ln>
      </xdr:spPr>
    </xdr:pic>
    <xdr:clientData/>
  </xdr:twoCellAnchor>
  <xdr:twoCellAnchor editAs="oneCell">
    <xdr:from>
      <xdr:col>6</xdr:col>
      <xdr:colOff>180360</xdr:colOff>
      <xdr:row>192</xdr:row>
      <xdr:rowOff>0</xdr:rowOff>
    </xdr:from>
    <xdr:to>
      <xdr:col>6</xdr:col>
      <xdr:colOff>315360</xdr:colOff>
      <xdr:row>192</xdr:row>
      <xdr:rowOff>123840</xdr:rowOff>
    </xdr:to>
    <xdr:pic>
      <xdr:nvPicPr>
        <xdr:cNvPr id="181" name="BExBEGR47QNNS7DLTQAX41OBKKP6" descr=""/>
        <xdr:cNvPicPr/>
      </xdr:nvPicPr>
      <xdr:blipFill>
        <a:blip r:embed="rId181"/>
        <a:stretch/>
      </xdr:blipFill>
      <xdr:spPr>
        <a:xfrm>
          <a:off x="3678480" y="27784440"/>
          <a:ext cx="135000" cy="123840"/>
        </a:xfrm>
        <a:prstGeom prst="rect">
          <a:avLst/>
        </a:prstGeom>
        <a:ln w="0">
          <a:noFill/>
        </a:ln>
      </xdr:spPr>
    </xdr:pic>
    <xdr:clientData/>
  </xdr:twoCellAnchor>
  <xdr:twoCellAnchor editAs="oneCell">
    <xdr:from>
      <xdr:col>6</xdr:col>
      <xdr:colOff>180360</xdr:colOff>
      <xdr:row>193</xdr:row>
      <xdr:rowOff>0</xdr:rowOff>
    </xdr:from>
    <xdr:to>
      <xdr:col>6</xdr:col>
      <xdr:colOff>315360</xdr:colOff>
      <xdr:row>193</xdr:row>
      <xdr:rowOff>123840</xdr:rowOff>
    </xdr:to>
    <xdr:pic>
      <xdr:nvPicPr>
        <xdr:cNvPr id="182" name="BExVV04191Y5S6UNB9LUYTXQ8PG8" descr=""/>
        <xdr:cNvPicPr/>
      </xdr:nvPicPr>
      <xdr:blipFill>
        <a:blip r:embed="rId182"/>
        <a:stretch/>
      </xdr:blipFill>
      <xdr:spPr>
        <a:xfrm>
          <a:off x="3678480" y="27927360"/>
          <a:ext cx="135000" cy="123840"/>
        </a:xfrm>
        <a:prstGeom prst="rect">
          <a:avLst/>
        </a:prstGeom>
        <a:ln w="0">
          <a:noFill/>
        </a:ln>
      </xdr:spPr>
    </xdr:pic>
    <xdr:clientData/>
  </xdr:twoCellAnchor>
  <xdr:twoCellAnchor editAs="oneCell">
    <xdr:from>
      <xdr:col>6</xdr:col>
      <xdr:colOff>180360</xdr:colOff>
      <xdr:row>194</xdr:row>
      <xdr:rowOff>0</xdr:rowOff>
    </xdr:from>
    <xdr:to>
      <xdr:col>6</xdr:col>
      <xdr:colOff>315360</xdr:colOff>
      <xdr:row>194</xdr:row>
      <xdr:rowOff>123840</xdr:rowOff>
    </xdr:to>
    <xdr:pic>
      <xdr:nvPicPr>
        <xdr:cNvPr id="183" name="BExGX86ON4WYTZAPVEXH6F1XMPQ1" descr=""/>
        <xdr:cNvPicPr/>
      </xdr:nvPicPr>
      <xdr:blipFill>
        <a:blip r:embed="rId183"/>
        <a:stretch/>
      </xdr:blipFill>
      <xdr:spPr>
        <a:xfrm>
          <a:off x="3678480" y="28070280"/>
          <a:ext cx="135000" cy="123840"/>
        </a:xfrm>
        <a:prstGeom prst="rect">
          <a:avLst/>
        </a:prstGeom>
        <a:ln w="0">
          <a:noFill/>
        </a:ln>
      </xdr:spPr>
    </xdr:pic>
    <xdr:clientData/>
  </xdr:twoCellAnchor>
  <xdr:twoCellAnchor editAs="oneCell">
    <xdr:from>
      <xdr:col>6</xdr:col>
      <xdr:colOff>180360</xdr:colOff>
      <xdr:row>195</xdr:row>
      <xdr:rowOff>0</xdr:rowOff>
    </xdr:from>
    <xdr:to>
      <xdr:col>6</xdr:col>
      <xdr:colOff>315360</xdr:colOff>
      <xdr:row>195</xdr:row>
      <xdr:rowOff>123840</xdr:rowOff>
    </xdr:to>
    <xdr:pic>
      <xdr:nvPicPr>
        <xdr:cNvPr id="184" name="BExOKJAIG56K727PGAB4CV47FL8R" descr=""/>
        <xdr:cNvPicPr/>
      </xdr:nvPicPr>
      <xdr:blipFill>
        <a:blip r:embed="rId184"/>
        <a:stretch/>
      </xdr:blipFill>
      <xdr:spPr>
        <a:xfrm>
          <a:off x="3678480" y="28213200"/>
          <a:ext cx="135000" cy="123840"/>
        </a:xfrm>
        <a:prstGeom prst="rect">
          <a:avLst/>
        </a:prstGeom>
        <a:ln w="0">
          <a:noFill/>
        </a:ln>
      </xdr:spPr>
    </xdr:pic>
    <xdr:clientData/>
  </xdr:twoCellAnchor>
  <xdr:twoCellAnchor editAs="oneCell">
    <xdr:from>
      <xdr:col>6</xdr:col>
      <xdr:colOff>180360</xdr:colOff>
      <xdr:row>196</xdr:row>
      <xdr:rowOff>0</xdr:rowOff>
    </xdr:from>
    <xdr:to>
      <xdr:col>6</xdr:col>
      <xdr:colOff>315360</xdr:colOff>
      <xdr:row>196</xdr:row>
      <xdr:rowOff>124200</xdr:rowOff>
    </xdr:to>
    <xdr:pic>
      <xdr:nvPicPr>
        <xdr:cNvPr id="185" name="BEx3I7X5HCWNYPGFFVV2L8X3BJUZ" descr=""/>
        <xdr:cNvPicPr/>
      </xdr:nvPicPr>
      <xdr:blipFill>
        <a:blip r:embed="rId185"/>
        <a:stretch/>
      </xdr:blipFill>
      <xdr:spPr>
        <a:xfrm>
          <a:off x="3678480" y="28355760"/>
          <a:ext cx="135000" cy="124200"/>
        </a:xfrm>
        <a:prstGeom prst="rect">
          <a:avLst/>
        </a:prstGeom>
        <a:ln w="0">
          <a:noFill/>
        </a:ln>
      </xdr:spPr>
    </xdr:pic>
    <xdr:clientData/>
  </xdr:twoCellAnchor>
  <xdr:twoCellAnchor editAs="oneCell">
    <xdr:from>
      <xdr:col>6</xdr:col>
      <xdr:colOff>180360</xdr:colOff>
      <xdr:row>197</xdr:row>
      <xdr:rowOff>0</xdr:rowOff>
    </xdr:from>
    <xdr:to>
      <xdr:col>6</xdr:col>
      <xdr:colOff>315360</xdr:colOff>
      <xdr:row>197</xdr:row>
      <xdr:rowOff>123840</xdr:rowOff>
    </xdr:to>
    <xdr:pic>
      <xdr:nvPicPr>
        <xdr:cNvPr id="186" name="BExGYZ4DDUZQL0BAFUYOF9IEHCRF" descr=""/>
        <xdr:cNvPicPr/>
      </xdr:nvPicPr>
      <xdr:blipFill>
        <a:blip r:embed="rId186"/>
        <a:stretch/>
      </xdr:blipFill>
      <xdr:spPr>
        <a:xfrm>
          <a:off x="3678480" y="28498680"/>
          <a:ext cx="135000" cy="123840"/>
        </a:xfrm>
        <a:prstGeom prst="rect">
          <a:avLst/>
        </a:prstGeom>
        <a:ln w="0">
          <a:noFill/>
        </a:ln>
      </xdr:spPr>
    </xdr:pic>
    <xdr:clientData/>
  </xdr:twoCellAnchor>
  <xdr:twoCellAnchor editAs="oneCell">
    <xdr:from>
      <xdr:col>6</xdr:col>
      <xdr:colOff>180360</xdr:colOff>
      <xdr:row>198</xdr:row>
      <xdr:rowOff>0</xdr:rowOff>
    </xdr:from>
    <xdr:to>
      <xdr:col>6</xdr:col>
      <xdr:colOff>315360</xdr:colOff>
      <xdr:row>198</xdr:row>
      <xdr:rowOff>123840</xdr:rowOff>
    </xdr:to>
    <xdr:pic>
      <xdr:nvPicPr>
        <xdr:cNvPr id="187" name="BEx5D7U6TJENE3A8GJGNA388A1ZV" descr=""/>
        <xdr:cNvPicPr/>
      </xdr:nvPicPr>
      <xdr:blipFill>
        <a:blip r:embed="rId187"/>
        <a:stretch/>
      </xdr:blipFill>
      <xdr:spPr>
        <a:xfrm>
          <a:off x="3678480" y="28641600"/>
          <a:ext cx="135000" cy="123840"/>
        </a:xfrm>
        <a:prstGeom prst="rect">
          <a:avLst/>
        </a:prstGeom>
        <a:ln w="0">
          <a:noFill/>
        </a:ln>
      </xdr:spPr>
    </xdr:pic>
    <xdr:clientData/>
  </xdr:twoCellAnchor>
  <xdr:twoCellAnchor editAs="oneCell">
    <xdr:from>
      <xdr:col>6</xdr:col>
      <xdr:colOff>180360</xdr:colOff>
      <xdr:row>199</xdr:row>
      <xdr:rowOff>0</xdr:rowOff>
    </xdr:from>
    <xdr:to>
      <xdr:col>6</xdr:col>
      <xdr:colOff>315360</xdr:colOff>
      <xdr:row>199</xdr:row>
      <xdr:rowOff>123840</xdr:rowOff>
    </xdr:to>
    <xdr:pic>
      <xdr:nvPicPr>
        <xdr:cNvPr id="188" name="BExGO3PVSVUSUJKRUE9588IQ9APK" descr=""/>
        <xdr:cNvPicPr/>
      </xdr:nvPicPr>
      <xdr:blipFill>
        <a:blip r:embed="rId188"/>
        <a:stretch/>
      </xdr:blipFill>
      <xdr:spPr>
        <a:xfrm>
          <a:off x="3678480" y="28784520"/>
          <a:ext cx="135000" cy="123840"/>
        </a:xfrm>
        <a:prstGeom prst="rect">
          <a:avLst/>
        </a:prstGeom>
        <a:ln w="0">
          <a:noFill/>
        </a:ln>
      </xdr:spPr>
    </xdr:pic>
    <xdr:clientData/>
  </xdr:twoCellAnchor>
  <xdr:twoCellAnchor editAs="oneCell">
    <xdr:from>
      <xdr:col>6</xdr:col>
      <xdr:colOff>180360</xdr:colOff>
      <xdr:row>200</xdr:row>
      <xdr:rowOff>0</xdr:rowOff>
    </xdr:from>
    <xdr:to>
      <xdr:col>6</xdr:col>
      <xdr:colOff>315360</xdr:colOff>
      <xdr:row>200</xdr:row>
      <xdr:rowOff>123840</xdr:rowOff>
    </xdr:to>
    <xdr:pic>
      <xdr:nvPicPr>
        <xdr:cNvPr id="189" name="BExBBSP5DQXVE4L1AML7A3H6DJZE" descr=""/>
        <xdr:cNvPicPr/>
      </xdr:nvPicPr>
      <xdr:blipFill>
        <a:blip r:embed="rId189"/>
        <a:stretch/>
      </xdr:blipFill>
      <xdr:spPr>
        <a:xfrm>
          <a:off x="3678480" y="28927440"/>
          <a:ext cx="135000" cy="123840"/>
        </a:xfrm>
        <a:prstGeom prst="rect">
          <a:avLst/>
        </a:prstGeom>
        <a:ln w="0">
          <a:noFill/>
        </a:ln>
      </xdr:spPr>
    </xdr:pic>
    <xdr:clientData/>
  </xdr:twoCellAnchor>
  <xdr:twoCellAnchor editAs="oneCell">
    <xdr:from>
      <xdr:col>6</xdr:col>
      <xdr:colOff>180360</xdr:colOff>
      <xdr:row>201</xdr:row>
      <xdr:rowOff>0</xdr:rowOff>
    </xdr:from>
    <xdr:to>
      <xdr:col>6</xdr:col>
      <xdr:colOff>315360</xdr:colOff>
      <xdr:row>201</xdr:row>
      <xdr:rowOff>123840</xdr:rowOff>
    </xdr:to>
    <xdr:pic>
      <xdr:nvPicPr>
        <xdr:cNvPr id="190" name="BExVT5Q8ICDHDYNGVUDLXJYDQ4YO" descr=""/>
        <xdr:cNvPicPr/>
      </xdr:nvPicPr>
      <xdr:blipFill>
        <a:blip r:embed="rId190"/>
        <a:stretch/>
      </xdr:blipFill>
      <xdr:spPr>
        <a:xfrm>
          <a:off x="3678480" y="29070360"/>
          <a:ext cx="135000" cy="123840"/>
        </a:xfrm>
        <a:prstGeom prst="rect">
          <a:avLst/>
        </a:prstGeom>
        <a:ln w="0">
          <a:noFill/>
        </a:ln>
      </xdr:spPr>
    </xdr:pic>
    <xdr:clientData/>
  </xdr:twoCellAnchor>
  <xdr:twoCellAnchor editAs="oneCell">
    <xdr:from>
      <xdr:col>6</xdr:col>
      <xdr:colOff>180360</xdr:colOff>
      <xdr:row>202</xdr:row>
      <xdr:rowOff>0</xdr:rowOff>
    </xdr:from>
    <xdr:to>
      <xdr:col>6</xdr:col>
      <xdr:colOff>315360</xdr:colOff>
      <xdr:row>202</xdr:row>
      <xdr:rowOff>123840</xdr:rowOff>
    </xdr:to>
    <xdr:pic>
      <xdr:nvPicPr>
        <xdr:cNvPr id="191" name="BExQFY7122TRNJU7UX1HR5QO4H8W" descr=""/>
        <xdr:cNvPicPr/>
      </xdr:nvPicPr>
      <xdr:blipFill>
        <a:blip r:embed="rId191"/>
        <a:stretch/>
      </xdr:blipFill>
      <xdr:spPr>
        <a:xfrm>
          <a:off x="3678480" y="29213280"/>
          <a:ext cx="135000" cy="123840"/>
        </a:xfrm>
        <a:prstGeom prst="rect">
          <a:avLst/>
        </a:prstGeom>
        <a:ln w="0">
          <a:noFill/>
        </a:ln>
      </xdr:spPr>
    </xdr:pic>
    <xdr:clientData/>
  </xdr:twoCellAnchor>
  <xdr:twoCellAnchor editAs="oneCell">
    <xdr:from>
      <xdr:col>6</xdr:col>
      <xdr:colOff>180360</xdr:colOff>
      <xdr:row>203</xdr:row>
      <xdr:rowOff>0</xdr:rowOff>
    </xdr:from>
    <xdr:to>
      <xdr:col>6</xdr:col>
      <xdr:colOff>315360</xdr:colOff>
      <xdr:row>203</xdr:row>
      <xdr:rowOff>123840</xdr:rowOff>
    </xdr:to>
    <xdr:pic>
      <xdr:nvPicPr>
        <xdr:cNvPr id="192" name="BExXTI1UE4JQJKNIE75NZV3OTWYU" descr=""/>
        <xdr:cNvPicPr/>
      </xdr:nvPicPr>
      <xdr:blipFill>
        <a:blip r:embed="rId192"/>
        <a:stretch/>
      </xdr:blipFill>
      <xdr:spPr>
        <a:xfrm>
          <a:off x="3678480" y="29356200"/>
          <a:ext cx="135000" cy="123840"/>
        </a:xfrm>
        <a:prstGeom prst="rect">
          <a:avLst/>
        </a:prstGeom>
        <a:ln w="0">
          <a:noFill/>
        </a:ln>
      </xdr:spPr>
    </xdr:pic>
    <xdr:clientData/>
  </xdr:twoCellAnchor>
  <xdr:twoCellAnchor editAs="oneCell">
    <xdr:from>
      <xdr:col>6</xdr:col>
      <xdr:colOff>180360</xdr:colOff>
      <xdr:row>204</xdr:row>
      <xdr:rowOff>0</xdr:rowOff>
    </xdr:from>
    <xdr:to>
      <xdr:col>6</xdr:col>
      <xdr:colOff>315360</xdr:colOff>
      <xdr:row>204</xdr:row>
      <xdr:rowOff>124200</xdr:rowOff>
    </xdr:to>
    <xdr:pic>
      <xdr:nvPicPr>
        <xdr:cNvPr id="193" name="BExXZFW1LS69PTVSELLMGZ81PD9D" descr=""/>
        <xdr:cNvPicPr/>
      </xdr:nvPicPr>
      <xdr:blipFill>
        <a:blip r:embed="rId193"/>
        <a:stretch/>
      </xdr:blipFill>
      <xdr:spPr>
        <a:xfrm>
          <a:off x="3678480" y="29498760"/>
          <a:ext cx="135000" cy="124200"/>
        </a:xfrm>
        <a:prstGeom prst="rect">
          <a:avLst/>
        </a:prstGeom>
        <a:ln w="0">
          <a:noFill/>
        </a:ln>
      </xdr:spPr>
    </xdr:pic>
    <xdr:clientData/>
  </xdr:twoCellAnchor>
  <xdr:twoCellAnchor editAs="oneCell">
    <xdr:from>
      <xdr:col>6</xdr:col>
      <xdr:colOff>180360</xdr:colOff>
      <xdr:row>205</xdr:row>
      <xdr:rowOff>0</xdr:rowOff>
    </xdr:from>
    <xdr:to>
      <xdr:col>6</xdr:col>
      <xdr:colOff>315360</xdr:colOff>
      <xdr:row>205</xdr:row>
      <xdr:rowOff>123840</xdr:rowOff>
    </xdr:to>
    <xdr:pic>
      <xdr:nvPicPr>
        <xdr:cNvPr id="194" name="BExU72SEN9L9LJSE3MRW70ULXGR4" descr=""/>
        <xdr:cNvPicPr/>
      </xdr:nvPicPr>
      <xdr:blipFill>
        <a:blip r:embed="rId194"/>
        <a:stretch/>
      </xdr:blipFill>
      <xdr:spPr>
        <a:xfrm>
          <a:off x="3678480" y="29641680"/>
          <a:ext cx="135000" cy="123840"/>
        </a:xfrm>
        <a:prstGeom prst="rect">
          <a:avLst/>
        </a:prstGeom>
        <a:ln w="0">
          <a:noFill/>
        </a:ln>
      </xdr:spPr>
    </xdr:pic>
    <xdr:clientData/>
  </xdr:twoCellAnchor>
  <xdr:twoCellAnchor editAs="oneCell">
    <xdr:from>
      <xdr:col>6</xdr:col>
      <xdr:colOff>180360</xdr:colOff>
      <xdr:row>206</xdr:row>
      <xdr:rowOff>0</xdr:rowOff>
    </xdr:from>
    <xdr:to>
      <xdr:col>6</xdr:col>
      <xdr:colOff>315360</xdr:colOff>
      <xdr:row>206</xdr:row>
      <xdr:rowOff>123840</xdr:rowOff>
    </xdr:to>
    <xdr:pic>
      <xdr:nvPicPr>
        <xdr:cNvPr id="195" name="BExBDK8IZAH07WLC0FXYUGUWQWSH" descr=""/>
        <xdr:cNvPicPr/>
      </xdr:nvPicPr>
      <xdr:blipFill>
        <a:blip r:embed="rId195"/>
        <a:stretch/>
      </xdr:blipFill>
      <xdr:spPr>
        <a:xfrm>
          <a:off x="3678480" y="29784600"/>
          <a:ext cx="135000" cy="123840"/>
        </a:xfrm>
        <a:prstGeom prst="rect">
          <a:avLst/>
        </a:prstGeom>
        <a:ln w="0">
          <a:noFill/>
        </a:ln>
      </xdr:spPr>
    </xdr:pic>
    <xdr:clientData/>
  </xdr:twoCellAnchor>
  <xdr:twoCellAnchor editAs="oneCell">
    <xdr:from>
      <xdr:col>6</xdr:col>
      <xdr:colOff>180360</xdr:colOff>
      <xdr:row>207</xdr:row>
      <xdr:rowOff>0</xdr:rowOff>
    </xdr:from>
    <xdr:to>
      <xdr:col>6</xdr:col>
      <xdr:colOff>315360</xdr:colOff>
      <xdr:row>207</xdr:row>
      <xdr:rowOff>123840</xdr:rowOff>
    </xdr:to>
    <xdr:pic>
      <xdr:nvPicPr>
        <xdr:cNvPr id="196" name="BExCVI2PCH4UIOIP3UOTRACJGUCN" descr=""/>
        <xdr:cNvPicPr/>
      </xdr:nvPicPr>
      <xdr:blipFill>
        <a:blip r:embed="rId196"/>
        <a:stretch/>
      </xdr:blipFill>
      <xdr:spPr>
        <a:xfrm>
          <a:off x="3678480" y="29927520"/>
          <a:ext cx="135000" cy="123840"/>
        </a:xfrm>
        <a:prstGeom prst="rect">
          <a:avLst/>
        </a:prstGeom>
        <a:ln w="0">
          <a:noFill/>
        </a:ln>
      </xdr:spPr>
    </xdr:pic>
    <xdr:clientData/>
  </xdr:twoCellAnchor>
  <xdr:twoCellAnchor editAs="oneCell">
    <xdr:from>
      <xdr:col>6</xdr:col>
      <xdr:colOff>180360</xdr:colOff>
      <xdr:row>208</xdr:row>
      <xdr:rowOff>0</xdr:rowOff>
    </xdr:from>
    <xdr:to>
      <xdr:col>6</xdr:col>
      <xdr:colOff>315360</xdr:colOff>
      <xdr:row>208</xdr:row>
      <xdr:rowOff>123840</xdr:rowOff>
    </xdr:to>
    <xdr:pic>
      <xdr:nvPicPr>
        <xdr:cNvPr id="197" name="BEx3M3FHXR6GB5XSDT3NSTDCWQYX" descr=""/>
        <xdr:cNvPicPr/>
      </xdr:nvPicPr>
      <xdr:blipFill>
        <a:blip r:embed="rId197"/>
        <a:stretch/>
      </xdr:blipFill>
      <xdr:spPr>
        <a:xfrm>
          <a:off x="3678480" y="30070440"/>
          <a:ext cx="135000" cy="123840"/>
        </a:xfrm>
        <a:prstGeom prst="rect">
          <a:avLst/>
        </a:prstGeom>
        <a:ln w="0">
          <a:noFill/>
        </a:ln>
      </xdr:spPr>
    </xdr:pic>
    <xdr:clientData/>
  </xdr:twoCellAnchor>
  <xdr:twoCellAnchor editAs="oneCell">
    <xdr:from>
      <xdr:col>6</xdr:col>
      <xdr:colOff>180360</xdr:colOff>
      <xdr:row>209</xdr:row>
      <xdr:rowOff>0</xdr:rowOff>
    </xdr:from>
    <xdr:to>
      <xdr:col>6</xdr:col>
      <xdr:colOff>315360</xdr:colOff>
      <xdr:row>209</xdr:row>
      <xdr:rowOff>123840</xdr:rowOff>
    </xdr:to>
    <xdr:pic>
      <xdr:nvPicPr>
        <xdr:cNvPr id="198" name="BExKMAAYBALDITL5OHCJWJISM0L9" descr=""/>
        <xdr:cNvPicPr/>
      </xdr:nvPicPr>
      <xdr:blipFill>
        <a:blip r:embed="rId198"/>
        <a:stretch/>
      </xdr:blipFill>
      <xdr:spPr>
        <a:xfrm>
          <a:off x="3678480" y="30213360"/>
          <a:ext cx="135000" cy="123840"/>
        </a:xfrm>
        <a:prstGeom prst="rect">
          <a:avLst/>
        </a:prstGeom>
        <a:ln w="0">
          <a:noFill/>
        </a:ln>
      </xdr:spPr>
    </xdr:pic>
    <xdr:clientData/>
  </xdr:twoCellAnchor>
  <xdr:twoCellAnchor editAs="oneCell">
    <xdr:from>
      <xdr:col>6</xdr:col>
      <xdr:colOff>180360</xdr:colOff>
      <xdr:row>210</xdr:row>
      <xdr:rowOff>0</xdr:rowOff>
    </xdr:from>
    <xdr:to>
      <xdr:col>6</xdr:col>
      <xdr:colOff>315360</xdr:colOff>
      <xdr:row>210</xdr:row>
      <xdr:rowOff>123840</xdr:rowOff>
    </xdr:to>
    <xdr:pic>
      <xdr:nvPicPr>
        <xdr:cNvPr id="199" name="BExH0VAWE5GHX7UUG36H9JTORXZZ" descr=""/>
        <xdr:cNvPicPr/>
      </xdr:nvPicPr>
      <xdr:blipFill>
        <a:blip r:embed="rId199"/>
        <a:stretch/>
      </xdr:blipFill>
      <xdr:spPr>
        <a:xfrm>
          <a:off x="3678480" y="30356280"/>
          <a:ext cx="135000" cy="123840"/>
        </a:xfrm>
        <a:prstGeom prst="rect">
          <a:avLst/>
        </a:prstGeom>
        <a:ln w="0">
          <a:noFill/>
        </a:ln>
      </xdr:spPr>
    </xdr:pic>
    <xdr:clientData/>
  </xdr:twoCellAnchor>
  <xdr:twoCellAnchor editAs="oneCell">
    <xdr:from>
      <xdr:col>6</xdr:col>
      <xdr:colOff>180360</xdr:colOff>
      <xdr:row>211</xdr:row>
      <xdr:rowOff>0</xdr:rowOff>
    </xdr:from>
    <xdr:to>
      <xdr:col>6</xdr:col>
      <xdr:colOff>315360</xdr:colOff>
      <xdr:row>211</xdr:row>
      <xdr:rowOff>123840</xdr:rowOff>
    </xdr:to>
    <xdr:pic>
      <xdr:nvPicPr>
        <xdr:cNvPr id="200" name="BExQDXTE746E867BOYG5EIG6IR93" descr=""/>
        <xdr:cNvPicPr/>
      </xdr:nvPicPr>
      <xdr:blipFill>
        <a:blip r:embed="rId200"/>
        <a:stretch/>
      </xdr:blipFill>
      <xdr:spPr>
        <a:xfrm>
          <a:off x="3678480" y="30499200"/>
          <a:ext cx="135000" cy="123840"/>
        </a:xfrm>
        <a:prstGeom prst="rect">
          <a:avLst/>
        </a:prstGeom>
        <a:ln w="0">
          <a:noFill/>
        </a:ln>
      </xdr:spPr>
    </xdr:pic>
    <xdr:clientData/>
  </xdr:twoCellAnchor>
  <xdr:twoCellAnchor editAs="oneCell">
    <xdr:from>
      <xdr:col>6</xdr:col>
      <xdr:colOff>180360</xdr:colOff>
      <xdr:row>212</xdr:row>
      <xdr:rowOff>0</xdr:rowOff>
    </xdr:from>
    <xdr:to>
      <xdr:col>6</xdr:col>
      <xdr:colOff>315360</xdr:colOff>
      <xdr:row>212</xdr:row>
      <xdr:rowOff>124200</xdr:rowOff>
    </xdr:to>
    <xdr:pic>
      <xdr:nvPicPr>
        <xdr:cNvPr id="201" name="BExO9322HEKSR2GMSW0Q81RTBT1I" descr=""/>
        <xdr:cNvPicPr/>
      </xdr:nvPicPr>
      <xdr:blipFill>
        <a:blip r:embed="rId201"/>
        <a:stretch/>
      </xdr:blipFill>
      <xdr:spPr>
        <a:xfrm>
          <a:off x="3678480" y="30641760"/>
          <a:ext cx="135000" cy="124200"/>
        </a:xfrm>
        <a:prstGeom prst="rect">
          <a:avLst/>
        </a:prstGeom>
        <a:ln w="0">
          <a:noFill/>
        </a:ln>
      </xdr:spPr>
    </xdr:pic>
    <xdr:clientData/>
  </xdr:twoCellAnchor>
  <xdr:twoCellAnchor editAs="oneCell">
    <xdr:from>
      <xdr:col>6</xdr:col>
      <xdr:colOff>180360</xdr:colOff>
      <xdr:row>213</xdr:row>
      <xdr:rowOff>0</xdr:rowOff>
    </xdr:from>
    <xdr:to>
      <xdr:col>6</xdr:col>
      <xdr:colOff>315360</xdr:colOff>
      <xdr:row>213</xdr:row>
      <xdr:rowOff>123840</xdr:rowOff>
    </xdr:to>
    <xdr:pic>
      <xdr:nvPicPr>
        <xdr:cNvPr id="202" name="BExMGDEKZ5VJIAF8M6T2YSLVHZHS" descr=""/>
        <xdr:cNvPicPr/>
      </xdr:nvPicPr>
      <xdr:blipFill>
        <a:blip r:embed="rId202"/>
        <a:stretch/>
      </xdr:blipFill>
      <xdr:spPr>
        <a:xfrm>
          <a:off x="3678480" y="30784680"/>
          <a:ext cx="135000" cy="123840"/>
        </a:xfrm>
        <a:prstGeom prst="rect">
          <a:avLst/>
        </a:prstGeom>
        <a:ln w="0">
          <a:noFill/>
        </a:ln>
      </xdr:spPr>
    </xdr:pic>
    <xdr:clientData/>
  </xdr:twoCellAnchor>
  <xdr:twoCellAnchor editAs="oneCell">
    <xdr:from>
      <xdr:col>6</xdr:col>
      <xdr:colOff>180360</xdr:colOff>
      <xdr:row>214</xdr:row>
      <xdr:rowOff>0</xdr:rowOff>
    </xdr:from>
    <xdr:to>
      <xdr:col>6</xdr:col>
      <xdr:colOff>315360</xdr:colOff>
      <xdr:row>214</xdr:row>
      <xdr:rowOff>123840</xdr:rowOff>
    </xdr:to>
    <xdr:pic>
      <xdr:nvPicPr>
        <xdr:cNvPr id="203" name="BEx035LACZNVTUZJDS3EYM894P0J" descr=""/>
        <xdr:cNvPicPr/>
      </xdr:nvPicPr>
      <xdr:blipFill>
        <a:blip r:embed="rId203"/>
        <a:stretch/>
      </xdr:blipFill>
      <xdr:spPr>
        <a:xfrm>
          <a:off x="3678480" y="30927600"/>
          <a:ext cx="135000" cy="123840"/>
        </a:xfrm>
        <a:prstGeom prst="rect">
          <a:avLst/>
        </a:prstGeom>
        <a:ln w="0">
          <a:noFill/>
        </a:ln>
      </xdr:spPr>
    </xdr:pic>
    <xdr:clientData/>
  </xdr:twoCellAnchor>
  <xdr:twoCellAnchor editAs="oneCell">
    <xdr:from>
      <xdr:col>6</xdr:col>
      <xdr:colOff>180360</xdr:colOff>
      <xdr:row>215</xdr:row>
      <xdr:rowOff>0</xdr:rowOff>
    </xdr:from>
    <xdr:to>
      <xdr:col>6</xdr:col>
      <xdr:colOff>315360</xdr:colOff>
      <xdr:row>215</xdr:row>
      <xdr:rowOff>123840</xdr:rowOff>
    </xdr:to>
    <xdr:pic>
      <xdr:nvPicPr>
        <xdr:cNvPr id="204" name="BExIV1P90DML0EU4GU388FEX4OW1" descr=""/>
        <xdr:cNvPicPr/>
      </xdr:nvPicPr>
      <xdr:blipFill>
        <a:blip r:embed="rId204"/>
        <a:stretch/>
      </xdr:blipFill>
      <xdr:spPr>
        <a:xfrm>
          <a:off x="3678480" y="31070520"/>
          <a:ext cx="135000" cy="123840"/>
        </a:xfrm>
        <a:prstGeom prst="rect">
          <a:avLst/>
        </a:prstGeom>
        <a:ln w="0">
          <a:noFill/>
        </a:ln>
      </xdr:spPr>
    </xdr:pic>
    <xdr:clientData/>
  </xdr:twoCellAnchor>
  <xdr:twoCellAnchor editAs="oneCell">
    <xdr:from>
      <xdr:col>6</xdr:col>
      <xdr:colOff>180360</xdr:colOff>
      <xdr:row>216</xdr:row>
      <xdr:rowOff>0</xdr:rowOff>
    </xdr:from>
    <xdr:to>
      <xdr:col>6</xdr:col>
      <xdr:colOff>315360</xdr:colOff>
      <xdr:row>216</xdr:row>
      <xdr:rowOff>123840</xdr:rowOff>
    </xdr:to>
    <xdr:pic>
      <xdr:nvPicPr>
        <xdr:cNvPr id="205" name="BExOAFR669K1UBIC7ZA21OXU0CFL" descr=""/>
        <xdr:cNvPicPr/>
      </xdr:nvPicPr>
      <xdr:blipFill>
        <a:blip r:embed="rId205"/>
        <a:stretch/>
      </xdr:blipFill>
      <xdr:spPr>
        <a:xfrm>
          <a:off x="3678480" y="31213440"/>
          <a:ext cx="135000" cy="123840"/>
        </a:xfrm>
        <a:prstGeom prst="rect">
          <a:avLst/>
        </a:prstGeom>
        <a:ln w="0">
          <a:noFill/>
        </a:ln>
      </xdr:spPr>
    </xdr:pic>
    <xdr:clientData/>
  </xdr:twoCellAnchor>
  <xdr:twoCellAnchor editAs="oneCell">
    <xdr:from>
      <xdr:col>6</xdr:col>
      <xdr:colOff>180360</xdr:colOff>
      <xdr:row>217</xdr:row>
      <xdr:rowOff>0</xdr:rowOff>
    </xdr:from>
    <xdr:to>
      <xdr:col>6</xdr:col>
      <xdr:colOff>315360</xdr:colOff>
      <xdr:row>217</xdr:row>
      <xdr:rowOff>123840</xdr:rowOff>
    </xdr:to>
    <xdr:pic>
      <xdr:nvPicPr>
        <xdr:cNvPr id="206" name="BExVQF9WRDBEFWV82U7DKHJQPVA7" descr=""/>
        <xdr:cNvPicPr/>
      </xdr:nvPicPr>
      <xdr:blipFill>
        <a:blip r:embed="rId206"/>
        <a:stretch/>
      </xdr:blipFill>
      <xdr:spPr>
        <a:xfrm>
          <a:off x="3678480" y="31356360"/>
          <a:ext cx="135000" cy="123840"/>
        </a:xfrm>
        <a:prstGeom prst="rect">
          <a:avLst/>
        </a:prstGeom>
        <a:ln w="0">
          <a:noFill/>
        </a:ln>
      </xdr:spPr>
    </xdr:pic>
    <xdr:clientData/>
  </xdr:twoCellAnchor>
  <xdr:twoCellAnchor editAs="oneCell">
    <xdr:from>
      <xdr:col>6</xdr:col>
      <xdr:colOff>180360</xdr:colOff>
      <xdr:row>218</xdr:row>
      <xdr:rowOff>0</xdr:rowOff>
    </xdr:from>
    <xdr:to>
      <xdr:col>6</xdr:col>
      <xdr:colOff>315360</xdr:colOff>
      <xdr:row>218</xdr:row>
      <xdr:rowOff>123840</xdr:rowOff>
    </xdr:to>
    <xdr:pic>
      <xdr:nvPicPr>
        <xdr:cNvPr id="207" name="BExY3AHZURMZJU9KLUIAYZXRQYIT" descr=""/>
        <xdr:cNvPicPr/>
      </xdr:nvPicPr>
      <xdr:blipFill>
        <a:blip r:embed="rId207"/>
        <a:stretch/>
      </xdr:blipFill>
      <xdr:spPr>
        <a:xfrm>
          <a:off x="3678480" y="31499280"/>
          <a:ext cx="135000" cy="123840"/>
        </a:xfrm>
        <a:prstGeom prst="rect">
          <a:avLst/>
        </a:prstGeom>
        <a:ln w="0">
          <a:noFill/>
        </a:ln>
      </xdr:spPr>
    </xdr:pic>
    <xdr:clientData/>
  </xdr:twoCellAnchor>
  <xdr:twoCellAnchor editAs="oneCell">
    <xdr:from>
      <xdr:col>6</xdr:col>
      <xdr:colOff>180360</xdr:colOff>
      <xdr:row>219</xdr:row>
      <xdr:rowOff>0</xdr:rowOff>
    </xdr:from>
    <xdr:to>
      <xdr:col>6</xdr:col>
      <xdr:colOff>315360</xdr:colOff>
      <xdr:row>219</xdr:row>
      <xdr:rowOff>123840</xdr:rowOff>
    </xdr:to>
    <xdr:pic>
      <xdr:nvPicPr>
        <xdr:cNvPr id="208" name="BExZN1YY434BBGF3AHKGMS1YOWHG" descr=""/>
        <xdr:cNvPicPr/>
      </xdr:nvPicPr>
      <xdr:blipFill>
        <a:blip r:embed="rId208"/>
        <a:stretch/>
      </xdr:blipFill>
      <xdr:spPr>
        <a:xfrm>
          <a:off x="3678480" y="31642200"/>
          <a:ext cx="135000" cy="123840"/>
        </a:xfrm>
        <a:prstGeom prst="rect">
          <a:avLst/>
        </a:prstGeom>
        <a:ln w="0">
          <a:noFill/>
        </a:ln>
      </xdr:spPr>
    </xdr:pic>
    <xdr:clientData/>
  </xdr:twoCellAnchor>
  <xdr:twoCellAnchor editAs="oneCell">
    <xdr:from>
      <xdr:col>6</xdr:col>
      <xdr:colOff>180360</xdr:colOff>
      <xdr:row>220</xdr:row>
      <xdr:rowOff>0</xdr:rowOff>
    </xdr:from>
    <xdr:to>
      <xdr:col>6</xdr:col>
      <xdr:colOff>315360</xdr:colOff>
      <xdr:row>220</xdr:row>
      <xdr:rowOff>124200</xdr:rowOff>
    </xdr:to>
    <xdr:pic>
      <xdr:nvPicPr>
        <xdr:cNvPr id="209" name="BEx1W0XO1F4SWOI8W1HEZIP96957" descr=""/>
        <xdr:cNvPicPr/>
      </xdr:nvPicPr>
      <xdr:blipFill>
        <a:blip r:embed="rId209"/>
        <a:stretch/>
      </xdr:blipFill>
      <xdr:spPr>
        <a:xfrm>
          <a:off x="3678480" y="31784760"/>
          <a:ext cx="135000" cy="124200"/>
        </a:xfrm>
        <a:prstGeom prst="rect">
          <a:avLst/>
        </a:prstGeom>
        <a:ln w="0">
          <a:noFill/>
        </a:ln>
      </xdr:spPr>
    </xdr:pic>
    <xdr:clientData/>
  </xdr:twoCellAnchor>
  <xdr:twoCellAnchor editAs="oneCell">
    <xdr:from>
      <xdr:col>6</xdr:col>
      <xdr:colOff>180360</xdr:colOff>
      <xdr:row>221</xdr:row>
      <xdr:rowOff>0</xdr:rowOff>
    </xdr:from>
    <xdr:to>
      <xdr:col>6</xdr:col>
      <xdr:colOff>315360</xdr:colOff>
      <xdr:row>221</xdr:row>
      <xdr:rowOff>123840</xdr:rowOff>
    </xdr:to>
    <xdr:pic>
      <xdr:nvPicPr>
        <xdr:cNvPr id="210" name="BEx7E8VWNBFO7HKKUBN22H82WDZV" descr=""/>
        <xdr:cNvPicPr/>
      </xdr:nvPicPr>
      <xdr:blipFill>
        <a:blip r:embed="rId210"/>
        <a:stretch/>
      </xdr:blipFill>
      <xdr:spPr>
        <a:xfrm>
          <a:off x="3678480" y="31927680"/>
          <a:ext cx="135000" cy="123840"/>
        </a:xfrm>
        <a:prstGeom prst="rect">
          <a:avLst/>
        </a:prstGeom>
        <a:ln w="0">
          <a:noFill/>
        </a:ln>
      </xdr:spPr>
    </xdr:pic>
    <xdr:clientData/>
  </xdr:twoCellAnchor>
  <xdr:twoCellAnchor editAs="oneCell">
    <xdr:from>
      <xdr:col>6</xdr:col>
      <xdr:colOff>180360</xdr:colOff>
      <xdr:row>222</xdr:row>
      <xdr:rowOff>0</xdr:rowOff>
    </xdr:from>
    <xdr:to>
      <xdr:col>6</xdr:col>
      <xdr:colOff>315360</xdr:colOff>
      <xdr:row>222</xdr:row>
      <xdr:rowOff>123840</xdr:rowOff>
    </xdr:to>
    <xdr:pic>
      <xdr:nvPicPr>
        <xdr:cNvPr id="211" name="BExEQK8K1SF7J1EHV7MMS29MH8SL" descr=""/>
        <xdr:cNvPicPr/>
      </xdr:nvPicPr>
      <xdr:blipFill>
        <a:blip r:embed="rId211"/>
        <a:stretch/>
      </xdr:blipFill>
      <xdr:spPr>
        <a:xfrm>
          <a:off x="3678480" y="32070600"/>
          <a:ext cx="135000" cy="123840"/>
        </a:xfrm>
        <a:prstGeom prst="rect">
          <a:avLst/>
        </a:prstGeom>
        <a:ln w="0">
          <a:noFill/>
        </a:ln>
      </xdr:spPr>
    </xdr:pic>
    <xdr:clientData/>
  </xdr:twoCellAnchor>
  <xdr:twoCellAnchor editAs="oneCell">
    <xdr:from>
      <xdr:col>6</xdr:col>
      <xdr:colOff>180360</xdr:colOff>
      <xdr:row>223</xdr:row>
      <xdr:rowOff>0</xdr:rowOff>
    </xdr:from>
    <xdr:to>
      <xdr:col>6</xdr:col>
      <xdr:colOff>315360</xdr:colOff>
      <xdr:row>223</xdr:row>
      <xdr:rowOff>123840</xdr:rowOff>
    </xdr:to>
    <xdr:pic>
      <xdr:nvPicPr>
        <xdr:cNvPr id="212" name="BExON4SQ842BVE2PKU9BQFK059MW" descr=""/>
        <xdr:cNvPicPr/>
      </xdr:nvPicPr>
      <xdr:blipFill>
        <a:blip r:embed="rId212"/>
        <a:stretch/>
      </xdr:blipFill>
      <xdr:spPr>
        <a:xfrm>
          <a:off x="3678480" y="32213520"/>
          <a:ext cx="135000" cy="123840"/>
        </a:xfrm>
        <a:prstGeom prst="rect">
          <a:avLst/>
        </a:prstGeom>
        <a:ln w="0">
          <a:noFill/>
        </a:ln>
      </xdr:spPr>
    </xdr:pic>
    <xdr:clientData/>
  </xdr:twoCellAnchor>
  <xdr:twoCellAnchor editAs="oneCell">
    <xdr:from>
      <xdr:col>6</xdr:col>
      <xdr:colOff>180360</xdr:colOff>
      <xdr:row>224</xdr:row>
      <xdr:rowOff>0</xdr:rowOff>
    </xdr:from>
    <xdr:to>
      <xdr:col>6</xdr:col>
      <xdr:colOff>315360</xdr:colOff>
      <xdr:row>224</xdr:row>
      <xdr:rowOff>123840</xdr:rowOff>
    </xdr:to>
    <xdr:pic>
      <xdr:nvPicPr>
        <xdr:cNvPr id="213" name="BExB5TYR19W34G6UKTDRF6SLQB6S" descr=""/>
        <xdr:cNvPicPr/>
      </xdr:nvPicPr>
      <xdr:blipFill>
        <a:blip r:embed="rId213"/>
        <a:stretch/>
      </xdr:blipFill>
      <xdr:spPr>
        <a:xfrm>
          <a:off x="3678480" y="32356440"/>
          <a:ext cx="135000" cy="123840"/>
        </a:xfrm>
        <a:prstGeom prst="rect">
          <a:avLst/>
        </a:prstGeom>
        <a:ln w="0">
          <a:noFill/>
        </a:ln>
      </xdr:spPr>
    </xdr:pic>
    <xdr:clientData/>
  </xdr:twoCellAnchor>
  <xdr:twoCellAnchor editAs="oneCell">
    <xdr:from>
      <xdr:col>6</xdr:col>
      <xdr:colOff>180360</xdr:colOff>
      <xdr:row>225</xdr:row>
      <xdr:rowOff>0</xdr:rowOff>
    </xdr:from>
    <xdr:to>
      <xdr:col>6</xdr:col>
      <xdr:colOff>315360</xdr:colOff>
      <xdr:row>225</xdr:row>
      <xdr:rowOff>123840</xdr:rowOff>
    </xdr:to>
    <xdr:pic>
      <xdr:nvPicPr>
        <xdr:cNvPr id="214" name="BExMG07UH4HWEFBT16GNT5P1XFA2" descr=""/>
        <xdr:cNvPicPr/>
      </xdr:nvPicPr>
      <xdr:blipFill>
        <a:blip r:embed="rId214"/>
        <a:stretch/>
      </xdr:blipFill>
      <xdr:spPr>
        <a:xfrm>
          <a:off x="3678480" y="32499360"/>
          <a:ext cx="135000" cy="123840"/>
        </a:xfrm>
        <a:prstGeom prst="rect">
          <a:avLst/>
        </a:prstGeom>
        <a:ln w="0">
          <a:noFill/>
        </a:ln>
      </xdr:spPr>
    </xdr:pic>
    <xdr:clientData/>
  </xdr:twoCellAnchor>
  <xdr:twoCellAnchor editAs="oneCell">
    <xdr:from>
      <xdr:col>6</xdr:col>
      <xdr:colOff>180360</xdr:colOff>
      <xdr:row>226</xdr:row>
      <xdr:rowOff>0</xdr:rowOff>
    </xdr:from>
    <xdr:to>
      <xdr:col>6</xdr:col>
      <xdr:colOff>315360</xdr:colOff>
      <xdr:row>226</xdr:row>
      <xdr:rowOff>123840</xdr:rowOff>
    </xdr:to>
    <xdr:pic>
      <xdr:nvPicPr>
        <xdr:cNvPr id="215" name="BExD3EXVG9GMJP3HQQYDURGPNNPO" descr=""/>
        <xdr:cNvPicPr/>
      </xdr:nvPicPr>
      <xdr:blipFill>
        <a:blip r:embed="rId215"/>
        <a:stretch/>
      </xdr:blipFill>
      <xdr:spPr>
        <a:xfrm>
          <a:off x="3678480" y="32642280"/>
          <a:ext cx="135000" cy="123840"/>
        </a:xfrm>
        <a:prstGeom prst="rect">
          <a:avLst/>
        </a:prstGeom>
        <a:ln w="0">
          <a:noFill/>
        </a:ln>
      </xdr:spPr>
    </xdr:pic>
    <xdr:clientData/>
  </xdr:twoCellAnchor>
  <xdr:twoCellAnchor editAs="oneCell">
    <xdr:from>
      <xdr:col>6</xdr:col>
      <xdr:colOff>180360</xdr:colOff>
      <xdr:row>227</xdr:row>
      <xdr:rowOff>0</xdr:rowOff>
    </xdr:from>
    <xdr:to>
      <xdr:col>6</xdr:col>
      <xdr:colOff>315360</xdr:colOff>
      <xdr:row>227</xdr:row>
      <xdr:rowOff>123840</xdr:rowOff>
    </xdr:to>
    <xdr:pic>
      <xdr:nvPicPr>
        <xdr:cNvPr id="216" name="BEx3HFWF3J87E407ATSPJQX72XCN" descr=""/>
        <xdr:cNvPicPr/>
      </xdr:nvPicPr>
      <xdr:blipFill>
        <a:blip r:embed="rId216"/>
        <a:stretch/>
      </xdr:blipFill>
      <xdr:spPr>
        <a:xfrm>
          <a:off x="3678480" y="32785200"/>
          <a:ext cx="135000" cy="123840"/>
        </a:xfrm>
        <a:prstGeom prst="rect">
          <a:avLst/>
        </a:prstGeom>
        <a:ln w="0">
          <a:noFill/>
        </a:ln>
      </xdr:spPr>
    </xdr:pic>
    <xdr:clientData/>
  </xdr:twoCellAnchor>
  <xdr:twoCellAnchor editAs="oneCell">
    <xdr:from>
      <xdr:col>6</xdr:col>
      <xdr:colOff>180360</xdr:colOff>
      <xdr:row>228</xdr:row>
      <xdr:rowOff>0</xdr:rowOff>
    </xdr:from>
    <xdr:to>
      <xdr:col>6</xdr:col>
      <xdr:colOff>315360</xdr:colOff>
      <xdr:row>228</xdr:row>
      <xdr:rowOff>124200</xdr:rowOff>
    </xdr:to>
    <xdr:pic>
      <xdr:nvPicPr>
        <xdr:cNvPr id="217" name="BExMM6FZPV3RDS14CDSJ4J0FEKZE" descr=""/>
        <xdr:cNvPicPr/>
      </xdr:nvPicPr>
      <xdr:blipFill>
        <a:blip r:embed="rId217"/>
        <a:stretch/>
      </xdr:blipFill>
      <xdr:spPr>
        <a:xfrm>
          <a:off x="3678480" y="32927760"/>
          <a:ext cx="135000" cy="124200"/>
        </a:xfrm>
        <a:prstGeom prst="rect">
          <a:avLst/>
        </a:prstGeom>
        <a:ln w="0">
          <a:noFill/>
        </a:ln>
      </xdr:spPr>
    </xdr:pic>
    <xdr:clientData/>
  </xdr:twoCellAnchor>
  <xdr:twoCellAnchor editAs="oneCell">
    <xdr:from>
      <xdr:col>6</xdr:col>
      <xdr:colOff>180360</xdr:colOff>
      <xdr:row>229</xdr:row>
      <xdr:rowOff>0</xdr:rowOff>
    </xdr:from>
    <xdr:to>
      <xdr:col>6</xdr:col>
      <xdr:colOff>315360</xdr:colOff>
      <xdr:row>229</xdr:row>
      <xdr:rowOff>123840</xdr:rowOff>
    </xdr:to>
    <xdr:pic>
      <xdr:nvPicPr>
        <xdr:cNvPr id="218" name="BExQ9NX488O4G3X5R7MMTDT651IP" descr=""/>
        <xdr:cNvPicPr/>
      </xdr:nvPicPr>
      <xdr:blipFill>
        <a:blip r:embed="rId218"/>
        <a:stretch/>
      </xdr:blipFill>
      <xdr:spPr>
        <a:xfrm>
          <a:off x="3678480" y="33070680"/>
          <a:ext cx="135000" cy="123840"/>
        </a:xfrm>
        <a:prstGeom prst="rect">
          <a:avLst/>
        </a:prstGeom>
        <a:ln w="0">
          <a:noFill/>
        </a:ln>
      </xdr:spPr>
    </xdr:pic>
    <xdr:clientData/>
  </xdr:twoCellAnchor>
  <xdr:twoCellAnchor editAs="oneCell">
    <xdr:from>
      <xdr:col>6</xdr:col>
      <xdr:colOff>180360</xdr:colOff>
      <xdr:row>230</xdr:row>
      <xdr:rowOff>0</xdr:rowOff>
    </xdr:from>
    <xdr:to>
      <xdr:col>6</xdr:col>
      <xdr:colOff>315360</xdr:colOff>
      <xdr:row>230</xdr:row>
      <xdr:rowOff>123840</xdr:rowOff>
    </xdr:to>
    <xdr:pic>
      <xdr:nvPicPr>
        <xdr:cNvPr id="219" name="BEx5AUKLRN8RYFHI0POCY1P0LNZE" descr=""/>
        <xdr:cNvPicPr/>
      </xdr:nvPicPr>
      <xdr:blipFill>
        <a:blip r:embed="rId219"/>
        <a:stretch/>
      </xdr:blipFill>
      <xdr:spPr>
        <a:xfrm>
          <a:off x="3678480" y="33213600"/>
          <a:ext cx="135000" cy="123840"/>
        </a:xfrm>
        <a:prstGeom prst="rect">
          <a:avLst/>
        </a:prstGeom>
        <a:ln w="0">
          <a:noFill/>
        </a:ln>
      </xdr:spPr>
    </xdr:pic>
    <xdr:clientData/>
  </xdr:twoCellAnchor>
  <xdr:twoCellAnchor editAs="oneCell">
    <xdr:from>
      <xdr:col>6</xdr:col>
      <xdr:colOff>180360</xdr:colOff>
      <xdr:row>231</xdr:row>
      <xdr:rowOff>0</xdr:rowOff>
    </xdr:from>
    <xdr:to>
      <xdr:col>6</xdr:col>
      <xdr:colOff>315360</xdr:colOff>
      <xdr:row>231</xdr:row>
      <xdr:rowOff>123840</xdr:rowOff>
    </xdr:to>
    <xdr:pic>
      <xdr:nvPicPr>
        <xdr:cNvPr id="220" name="BExY5R7K5P14Z6GVVTUHVJ1K9M8X" descr=""/>
        <xdr:cNvPicPr/>
      </xdr:nvPicPr>
      <xdr:blipFill>
        <a:blip r:embed="rId220"/>
        <a:stretch/>
      </xdr:blipFill>
      <xdr:spPr>
        <a:xfrm>
          <a:off x="3678480" y="33356520"/>
          <a:ext cx="135000" cy="123840"/>
        </a:xfrm>
        <a:prstGeom prst="rect">
          <a:avLst/>
        </a:prstGeom>
        <a:ln w="0">
          <a:noFill/>
        </a:ln>
      </xdr:spPr>
    </xdr:pic>
    <xdr:clientData/>
  </xdr:twoCellAnchor>
  <xdr:twoCellAnchor editAs="oneCell">
    <xdr:from>
      <xdr:col>6</xdr:col>
      <xdr:colOff>180360</xdr:colOff>
      <xdr:row>232</xdr:row>
      <xdr:rowOff>0</xdr:rowOff>
    </xdr:from>
    <xdr:to>
      <xdr:col>6</xdr:col>
      <xdr:colOff>315360</xdr:colOff>
      <xdr:row>232</xdr:row>
      <xdr:rowOff>123840</xdr:rowOff>
    </xdr:to>
    <xdr:pic>
      <xdr:nvPicPr>
        <xdr:cNvPr id="221" name="BExF7059ZOC2O0IUZ0YOLF90IBTI" descr=""/>
        <xdr:cNvPicPr/>
      </xdr:nvPicPr>
      <xdr:blipFill>
        <a:blip r:embed="rId221"/>
        <a:stretch/>
      </xdr:blipFill>
      <xdr:spPr>
        <a:xfrm>
          <a:off x="3678480" y="33499440"/>
          <a:ext cx="135000" cy="123840"/>
        </a:xfrm>
        <a:prstGeom prst="rect">
          <a:avLst/>
        </a:prstGeom>
        <a:ln w="0">
          <a:noFill/>
        </a:ln>
      </xdr:spPr>
    </xdr:pic>
    <xdr:clientData/>
  </xdr:twoCellAnchor>
  <xdr:twoCellAnchor editAs="oneCell">
    <xdr:from>
      <xdr:col>6</xdr:col>
      <xdr:colOff>180360</xdr:colOff>
      <xdr:row>233</xdr:row>
      <xdr:rowOff>0</xdr:rowOff>
    </xdr:from>
    <xdr:to>
      <xdr:col>6</xdr:col>
      <xdr:colOff>315360</xdr:colOff>
      <xdr:row>233</xdr:row>
      <xdr:rowOff>123840</xdr:rowOff>
    </xdr:to>
    <xdr:pic>
      <xdr:nvPicPr>
        <xdr:cNvPr id="222" name="BExMHTEH9DHRA899XT9K0Q9FCW3H" descr=""/>
        <xdr:cNvPicPr/>
      </xdr:nvPicPr>
      <xdr:blipFill>
        <a:blip r:embed="rId222"/>
        <a:stretch/>
      </xdr:blipFill>
      <xdr:spPr>
        <a:xfrm>
          <a:off x="3678480" y="33642360"/>
          <a:ext cx="135000" cy="123840"/>
        </a:xfrm>
        <a:prstGeom prst="rect">
          <a:avLst/>
        </a:prstGeom>
        <a:ln w="0">
          <a:noFill/>
        </a:ln>
      </xdr:spPr>
    </xdr:pic>
    <xdr:clientData/>
  </xdr:twoCellAnchor>
  <xdr:twoCellAnchor editAs="oneCell">
    <xdr:from>
      <xdr:col>6</xdr:col>
      <xdr:colOff>180360</xdr:colOff>
      <xdr:row>234</xdr:row>
      <xdr:rowOff>0</xdr:rowOff>
    </xdr:from>
    <xdr:to>
      <xdr:col>6</xdr:col>
      <xdr:colOff>315360</xdr:colOff>
      <xdr:row>234</xdr:row>
      <xdr:rowOff>123840</xdr:rowOff>
    </xdr:to>
    <xdr:pic>
      <xdr:nvPicPr>
        <xdr:cNvPr id="223" name="BExQI2ROLCKJM65TAFX05ZXGIROC" descr=""/>
        <xdr:cNvPicPr/>
      </xdr:nvPicPr>
      <xdr:blipFill>
        <a:blip r:embed="rId223"/>
        <a:stretch/>
      </xdr:blipFill>
      <xdr:spPr>
        <a:xfrm>
          <a:off x="3678480" y="33785280"/>
          <a:ext cx="135000" cy="123840"/>
        </a:xfrm>
        <a:prstGeom prst="rect">
          <a:avLst/>
        </a:prstGeom>
        <a:ln w="0">
          <a:noFill/>
        </a:ln>
      </xdr:spPr>
    </xdr:pic>
    <xdr:clientData/>
  </xdr:twoCellAnchor>
  <xdr:twoCellAnchor editAs="oneCell">
    <xdr:from>
      <xdr:col>6</xdr:col>
      <xdr:colOff>180360</xdr:colOff>
      <xdr:row>235</xdr:row>
      <xdr:rowOff>0</xdr:rowOff>
    </xdr:from>
    <xdr:to>
      <xdr:col>6</xdr:col>
      <xdr:colOff>315360</xdr:colOff>
      <xdr:row>235</xdr:row>
      <xdr:rowOff>123840</xdr:rowOff>
    </xdr:to>
    <xdr:pic>
      <xdr:nvPicPr>
        <xdr:cNvPr id="224" name="BExIVGOPJOBAV7V06Y116B4YNP3X" descr=""/>
        <xdr:cNvPicPr/>
      </xdr:nvPicPr>
      <xdr:blipFill>
        <a:blip r:embed="rId224"/>
        <a:stretch/>
      </xdr:blipFill>
      <xdr:spPr>
        <a:xfrm>
          <a:off x="3678480" y="33928200"/>
          <a:ext cx="135000" cy="123840"/>
        </a:xfrm>
        <a:prstGeom prst="rect">
          <a:avLst/>
        </a:prstGeom>
        <a:ln w="0">
          <a:noFill/>
        </a:ln>
      </xdr:spPr>
    </xdr:pic>
    <xdr:clientData/>
  </xdr:twoCellAnchor>
  <xdr:twoCellAnchor editAs="oneCell">
    <xdr:from>
      <xdr:col>6</xdr:col>
      <xdr:colOff>180360</xdr:colOff>
      <xdr:row>236</xdr:row>
      <xdr:rowOff>0</xdr:rowOff>
    </xdr:from>
    <xdr:to>
      <xdr:col>6</xdr:col>
      <xdr:colOff>315360</xdr:colOff>
      <xdr:row>236</xdr:row>
      <xdr:rowOff>124200</xdr:rowOff>
    </xdr:to>
    <xdr:pic>
      <xdr:nvPicPr>
        <xdr:cNvPr id="225" name="BExGXTBB3EKQIEUVH1Q965UE4G4Y" descr=""/>
        <xdr:cNvPicPr/>
      </xdr:nvPicPr>
      <xdr:blipFill>
        <a:blip r:embed="rId225"/>
        <a:stretch/>
      </xdr:blipFill>
      <xdr:spPr>
        <a:xfrm>
          <a:off x="3678480" y="34070760"/>
          <a:ext cx="135000" cy="124200"/>
        </a:xfrm>
        <a:prstGeom prst="rect">
          <a:avLst/>
        </a:prstGeom>
        <a:ln w="0">
          <a:noFill/>
        </a:ln>
      </xdr:spPr>
    </xdr:pic>
    <xdr:clientData/>
  </xdr:twoCellAnchor>
  <xdr:twoCellAnchor editAs="oneCell">
    <xdr:from>
      <xdr:col>6</xdr:col>
      <xdr:colOff>180360</xdr:colOff>
      <xdr:row>237</xdr:row>
      <xdr:rowOff>0</xdr:rowOff>
    </xdr:from>
    <xdr:to>
      <xdr:col>6</xdr:col>
      <xdr:colOff>315360</xdr:colOff>
      <xdr:row>237</xdr:row>
      <xdr:rowOff>123840</xdr:rowOff>
    </xdr:to>
    <xdr:pic>
      <xdr:nvPicPr>
        <xdr:cNvPr id="226" name="BEx1LI479KWS6KCXOFJ70TTQD08M" descr=""/>
        <xdr:cNvPicPr/>
      </xdr:nvPicPr>
      <xdr:blipFill>
        <a:blip r:embed="rId226"/>
        <a:stretch/>
      </xdr:blipFill>
      <xdr:spPr>
        <a:xfrm>
          <a:off x="3678480" y="34213680"/>
          <a:ext cx="135000" cy="123840"/>
        </a:xfrm>
        <a:prstGeom prst="rect">
          <a:avLst/>
        </a:prstGeom>
        <a:ln w="0">
          <a:noFill/>
        </a:ln>
      </xdr:spPr>
    </xdr:pic>
    <xdr:clientData/>
  </xdr:twoCellAnchor>
  <xdr:twoCellAnchor editAs="oneCell">
    <xdr:from>
      <xdr:col>6</xdr:col>
      <xdr:colOff>180360</xdr:colOff>
      <xdr:row>238</xdr:row>
      <xdr:rowOff>0</xdr:rowOff>
    </xdr:from>
    <xdr:to>
      <xdr:col>6</xdr:col>
      <xdr:colOff>315360</xdr:colOff>
      <xdr:row>238</xdr:row>
      <xdr:rowOff>123840</xdr:rowOff>
    </xdr:to>
    <xdr:pic>
      <xdr:nvPicPr>
        <xdr:cNvPr id="227" name="BExIO65HNRHOFM58YIWGUKEC58VY" descr=""/>
        <xdr:cNvPicPr/>
      </xdr:nvPicPr>
      <xdr:blipFill>
        <a:blip r:embed="rId227"/>
        <a:stretch/>
      </xdr:blipFill>
      <xdr:spPr>
        <a:xfrm>
          <a:off x="3678480" y="34356600"/>
          <a:ext cx="135000" cy="123840"/>
        </a:xfrm>
        <a:prstGeom prst="rect">
          <a:avLst/>
        </a:prstGeom>
        <a:ln w="0">
          <a:noFill/>
        </a:ln>
      </xdr:spPr>
    </xdr:pic>
    <xdr:clientData/>
  </xdr:twoCellAnchor>
  <xdr:twoCellAnchor editAs="oneCell">
    <xdr:from>
      <xdr:col>6</xdr:col>
      <xdr:colOff>180360</xdr:colOff>
      <xdr:row>239</xdr:row>
      <xdr:rowOff>0</xdr:rowOff>
    </xdr:from>
    <xdr:to>
      <xdr:col>6</xdr:col>
      <xdr:colOff>315360</xdr:colOff>
      <xdr:row>239</xdr:row>
      <xdr:rowOff>123840</xdr:rowOff>
    </xdr:to>
    <xdr:pic>
      <xdr:nvPicPr>
        <xdr:cNvPr id="228" name="BExTZ0DRHX7LG9C0L0RZMG0OVH3O" descr=""/>
        <xdr:cNvPicPr/>
      </xdr:nvPicPr>
      <xdr:blipFill>
        <a:blip r:embed="rId228"/>
        <a:stretch/>
      </xdr:blipFill>
      <xdr:spPr>
        <a:xfrm>
          <a:off x="3678480" y="34499520"/>
          <a:ext cx="135000" cy="123840"/>
        </a:xfrm>
        <a:prstGeom prst="rect">
          <a:avLst/>
        </a:prstGeom>
        <a:ln w="0">
          <a:noFill/>
        </a:ln>
      </xdr:spPr>
    </xdr:pic>
    <xdr:clientData/>
  </xdr:twoCellAnchor>
  <xdr:twoCellAnchor editAs="oneCell">
    <xdr:from>
      <xdr:col>6</xdr:col>
      <xdr:colOff>180360</xdr:colOff>
      <xdr:row>240</xdr:row>
      <xdr:rowOff>0</xdr:rowOff>
    </xdr:from>
    <xdr:to>
      <xdr:col>6</xdr:col>
      <xdr:colOff>315360</xdr:colOff>
      <xdr:row>240</xdr:row>
      <xdr:rowOff>123840</xdr:rowOff>
    </xdr:to>
    <xdr:pic>
      <xdr:nvPicPr>
        <xdr:cNvPr id="229" name="BExODS8EOY3JMH6PLJV7YV3VQW75" descr=""/>
        <xdr:cNvPicPr/>
      </xdr:nvPicPr>
      <xdr:blipFill>
        <a:blip r:embed="rId229"/>
        <a:stretch/>
      </xdr:blipFill>
      <xdr:spPr>
        <a:xfrm>
          <a:off x="3678480" y="34642440"/>
          <a:ext cx="135000" cy="123840"/>
        </a:xfrm>
        <a:prstGeom prst="rect">
          <a:avLst/>
        </a:prstGeom>
        <a:ln w="0">
          <a:noFill/>
        </a:ln>
      </xdr:spPr>
    </xdr:pic>
    <xdr:clientData/>
  </xdr:twoCellAnchor>
  <xdr:twoCellAnchor editAs="oneCell">
    <xdr:from>
      <xdr:col>6</xdr:col>
      <xdr:colOff>180360</xdr:colOff>
      <xdr:row>241</xdr:row>
      <xdr:rowOff>0</xdr:rowOff>
    </xdr:from>
    <xdr:to>
      <xdr:col>6</xdr:col>
      <xdr:colOff>315360</xdr:colOff>
      <xdr:row>241</xdr:row>
      <xdr:rowOff>123840</xdr:rowOff>
    </xdr:to>
    <xdr:pic>
      <xdr:nvPicPr>
        <xdr:cNvPr id="230" name="BExU22YSIDTZVFDMT8ROPIUGR6D1" descr=""/>
        <xdr:cNvPicPr/>
      </xdr:nvPicPr>
      <xdr:blipFill>
        <a:blip r:embed="rId230"/>
        <a:stretch/>
      </xdr:blipFill>
      <xdr:spPr>
        <a:xfrm>
          <a:off x="3678480" y="34785360"/>
          <a:ext cx="135000" cy="123840"/>
        </a:xfrm>
        <a:prstGeom prst="rect">
          <a:avLst/>
        </a:prstGeom>
        <a:ln w="0">
          <a:noFill/>
        </a:ln>
      </xdr:spPr>
    </xdr:pic>
    <xdr:clientData/>
  </xdr:twoCellAnchor>
  <xdr:twoCellAnchor editAs="oneCell">
    <xdr:from>
      <xdr:col>6</xdr:col>
      <xdr:colOff>180360</xdr:colOff>
      <xdr:row>242</xdr:row>
      <xdr:rowOff>0</xdr:rowOff>
    </xdr:from>
    <xdr:to>
      <xdr:col>6</xdr:col>
      <xdr:colOff>315360</xdr:colOff>
      <xdr:row>242</xdr:row>
      <xdr:rowOff>123840</xdr:rowOff>
    </xdr:to>
    <xdr:pic>
      <xdr:nvPicPr>
        <xdr:cNvPr id="231" name="BExVXOGTXUCRW4LROVQQ68BMBEJV" descr=""/>
        <xdr:cNvPicPr/>
      </xdr:nvPicPr>
      <xdr:blipFill>
        <a:blip r:embed="rId231"/>
        <a:stretch/>
      </xdr:blipFill>
      <xdr:spPr>
        <a:xfrm>
          <a:off x="3678480" y="34928280"/>
          <a:ext cx="135000" cy="123840"/>
        </a:xfrm>
        <a:prstGeom prst="rect">
          <a:avLst/>
        </a:prstGeom>
        <a:ln w="0">
          <a:noFill/>
        </a:ln>
      </xdr:spPr>
    </xdr:pic>
    <xdr:clientData/>
  </xdr:twoCellAnchor>
  <xdr:twoCellAnchor editAs="oneCell">
    <xdr:from>
      <xdr:col>6</xdr:col>
      <xdr:colOff>180360</xdr:colOff>
      <xdr:row>243</xdr:row>
      <xdr:rowOff>0</xdr:rowOff>
    </xdr:from>
    <xdr:to>
      <xdr:col>6</xdr:col>
      <xdr:colOff>315360</xdr:colOff>
      <xdr:row>243</xdr:row>
      <xdr:rowOff>123840</xdr:rowOff>
    </xdr:to>
    <xdr:pic>
      <xdr:nvPicPr>
        <xdr:cNvPr id="232" name="BExOJAC362XCA2TDD4PEQO6GFKZL" descr=""/>
        <xdr:cNvPicPr/>
      </xdr:nvPicPr>
      <xdr:blipFill>
        <a:blip r:embed="rId232"/>
        <a:stretch/>
      </xdr:blipFill>
      <xdr:spPr>
        <a:xfrm>
          <a:off x="3678480" y="35071200"/>
          <a:ext cx="135000" cy="123840"/>
        </a:xfrm>
        <a:prstGeom prst="rect">
          <a:avLst/>
        </a:prstGeom>
        <a:ln w="0">
          <a:noFill/>
        </a:ln>
      </xdr:spPr>
    </xdr:pic>
    <xdr:clientData/>
  </xdr:twoCellAnchor>
  <xdr:twoCellAnchor editAs="oneCell">
    <xdr:from>
      <xdr:col>6</xdr:col>
      <xdr:colOff>180360</xdr:colOff>
      <xdr:row>244</xdr:row>
      <xdr:rowOff>0</xdr:rowOff>
    </xdr:from>
    <xdr:to>
      <xdr:col>6</xdr:col>
      <xdr:colOff>315360</xdr:colOff>
      <xdr:row>244</xdr:row>
      <xdr:rowOff>124200</xdr:rowOff>
    </xdr:to>
    <xdr:pic>
      <xdr:nvPicPr>
        <xdr:cNvPr id="233" name="BExGOVQLL5QZ5EWK820Q38ZW5WMP" descr=""/>
        <xdr:cNvPicPr/>
      </xdr:nvPicPr>
      <xdr:blipFill>
        <a:blip r:embed="rId233"/>
        <a:stretch/>
      </xdr:blipFill>
      <xdr:spPr>
        <a:xfrm>
          <a:off x="3678480" y="35213760"/>
          <a:ext cx="135000" cy="124200"/>
        </a:xfrm>
        <a:prstGeom prst="rect">
          <a:avLst/>
        </a:prstGeom>
        <a:ln w="0">
          <a:noFill/>
        </a:ln>
      </xdr:spPr>
    </xdr:pic>
    <xdr:clientData/>
  </xdr:twoCellAnchor>
  <xdr:twoCellAnchor editAs="oneCell">
    <xdr:from>
      <xdr:col>6</xdr:col>
      <xdr:colOff>180360</xdr:colOff>
      <xdr:row>245</xdr:row>
      <xdr:rowOff>0</xdr:rowOff>
    </xdr:from>
    <xdr:to>
      <xdr:col>6</xdr:col>
      <xdr:colOff>315360</xdr:colOff>
      <xdr:row>245</xdr:row>
      <xdr:rowOff>123840</xdr:rowOff>
    </xdr:to>
    <xdr:pic>
      <xdr:nvPicPr>
        <xdr:cNvPr id="234" name="BExMIV5ZZ90EZ0NT37HCRGXRH1DG" descr=""/>
        <xdr:cNvPicPr/>
      </xdr:nvPicPr>
      <xdr:blipFill>
        <a:blip r:embed="rId234"/>
        <a:stretch/>
      </xdr:blipFill>
      <xdr:spPr>
        <a:xfrm>
          <a:off x="3678480" y="35356680"/>
          <a:ext cx="135000" cy="123840"/>
        </a:xfrm>
        <a:prstGeom prst="rect">
          <a:avLst/>
        </a:prstGeom>
        <a:ln w="0">
          <a:noFill/>
        </a:ln>
      </xdr:spPr>
    </xdr:pic>
    <xdr:clientData/>
  </xdr:twoCellAnchor>
  <xdr:twoCellAnchor editAs="oneCell">
    <xdr:from>
      <xdr:col>6</xdr:col>
      <xdr:colOff>180360</xdr:colOff>
      <xdr:row>246</xdr:row>
      <xdr:rowOff>0</xdr:rowOff>
    </xdr:from>
    <xdr:to>
      <xdr:col>6</xdr:col>
      <xdr:colOff>315360</xdr:colOff>
      <xdr:row>246</xdr:row>
      <xdr:rowOff>123840</xdr:rowOff>
    </xdr:to>
    <xdr:pic>
      <xdr:nvPicPr>
        <xdr:cNvPr id="235" name="BEx91B6U27JPR1DJIHJD9VVZ9R75" descr=""/>
        <xdr:cNvPicPr/>
      </xdr:nvPicPr>
      <xdr:blipFill>
        <a:blip r:embed="rId235"/>
        <a:stretch/>
      </xdr:blipFill>
      <xdr:spPr>
        <a:xfrm>
          <a:off x="3678480" y="35499600"/>
          <a:ext cx="135000" cy="123840"/>
        </a:xfrm>
        <a:prstGeom prst="rect">
          <a:avLst/>
        </a:prstGeom>
        <a:ln w="0">
          <a:noFill/>
        </a:ln>
      </xdr:spPr>
    </xdr:pic>
    <xdr:clientData/>
  </xdr:twoCellAnchor>
  <xdr:twoCellAnchor editAs="oneCell">
    <xdr:from>
      <xdr:col>6</xdr:col>
      <xdr:colOff>180360</xdr:colOff>
      <xdr:row>247</xdr:row>
      <xdr:rowOff>0</xdr:rowOff>
    </xdr:from>
    <xdr:to>
      <xdr:col>6</xdr:col>
      <xdr:colOff>315360</xdr:colOff>
      <xdr:row>247</xdr:row>
      <xdr:rowOff>123840</xdr:rowOff>
    </xdr:to>
    <xdr:pic>
      <xdr:nvPicPr>
        <xdr:cNvPr id="236" name="BExXT67S0OJCBDX6BHVX4SCILEY0" descr=""/>
        <xdr:cNvPicPr/>
      </xdr:nvPicPr>
      <xdr:blipFill>
        <a:blip r:embed="rId236"/>
        <a:stretch/>
      </xdr:blipFill>
      <xdr:spPr>
        <a:xfrm>
          <a:off x="3678480" y="35642520"/>
          <a:ext cx="135000" cy="123840"/>
        </a:xfrm>
        <a:prstGeom prst="rect">
          <a:avLst/>
        </a:prstGeom>
        <a:ln w="0">
          <a:noFill/>
        </a:ln>
      </xdr:spPr>
    </xdr:pic>
    <xdr:clientData/>
  </xdr:twoCellAnchor>
  <xdr:twoCellAnchor editAs="oneCell">
    <xdr:from>
      <xdr:col>6</xdr:col>
      <xdr:colOff>180360</xdr:colOff>
      <xdr:row>248</xdr:row>
      <xdr:rowOff>0</xdr:rowOff>
    </xdr:from>
    <xdr:to>
      <xdr:col>6</xdr:col>
      <xdr:colOff>315360</xdr:colOff>
      <xdr:row>248</xdr:row>
      <xdr:rowOff>123840</xdr:rowOff>
    </xdr:to>
    <xdr:pic>
      <xdr:nvPicPr>
        <xdr:cNvPr id="237" name="BEx3TXG33V8TT1HRMDDZRQREDDMJ" descr=""/>
        <xdr:cNvPicPr/>
      </xdr:nvPicPr>
      <xdr:blipFill>
        <a:blip r:embed="rId237"/>
        <a:stretch/>
      </xdr:blipFill>
      <xdr:spPr>
        <a:xfrm>
          <a:off x="3678480" y="35785440"/>
          <a:ext cx="135000" cy="123840"/>
        </a:xfrm>
        <a:prstGeom prst="rect">
          <a:avLst/>
        </a:prstGeom>
        <a:ln w="0">
          <a:noFill/>
        </a:ln>
      </xdr:spPr>
    </xdr:pic>
    <xdr:clientData/>
  </xdr:twoCellAnchor>
  <xdr:twoCellAnchor editAs="oneCell">
    <xdr:from>
      <xdr:col>6</xdr:col>
      <xdr:colOff>180360</xdr:colOff>
      <xdr:row>249</xdr:row>
      <xdr:rowOff>0</xdr:rowOff>
    </xdr:from>
    <xdr:to>
      <xdr:col>6</xdr:col>
      <xdr:colOff>315360</xdr:colOff>
      <xdr:row>249</xdr:row>
      <xdr:rowOff>123840</xdr:rowOff>
    </xdr:to>
    <xdr:pic>
      <xdr:nvPicPr>
        <xdr:cNvPr id="238" name="BEx3CU5XJ6ZCHTDAZ37OKV7LR7Q4" descr=""/>
        <xdr:cNvPicPr/>
      </xdr:nvPicPr>
      <xdr:blipFill>
        <a:blip r:embed="rId238"/>
        <a:stretch/>
      </xdr:blipFill>
      <xdr:spPr>
        <a:xfrm>
          <a:off x="3678480" y="35928360"/>
          <a:ext cx="135000" cy="123840"/>
        </a:xfrm>
        <a:prstGeom prst="rect">
          <a:avLst/>
        </a:prstGeom>
        <a:ln w="0">
          <a:noFill/>
        </a:ln>
      </xdr:spPr>
    </xdr:pic>
    <xdr:clientData/>
  </xdr:twoCellAnchor>
  <xdr:twoCellAnchor editAs="oneCell">
    <xdr:from>
      <xdr:col>6</xdr:col>
      <xdr:colOff>180360</xdr:colOff>
      <xdr:row>250</xdr:row>
      <xdr:rowOff>0</xdr:rowOff>
    </xdr:from>
    <xdr:to>
      <xdr:col>6</xdr:col>
      <xdr:colOff>315360</xdr:colOff>
      <xdr:row>250</xdr:row>
      <xdr:rowOff>123840</xdr:rowOff>
    </xdr:to>
    <xdr:pic>
      <xdr:nvPicPr>
        <xdr:cNvPr id="239" name="BExKES4I7PILHUU1TV8IMRJTYA5P" descr=""/>
        <xdr:cNvPicPr/>
      </xdr:nvPicPr>
      <xdr:blipFill>
        <a:blip r:embed="rId239"/>
        <a:stretch/>
      </xdr:blipFill>
      <xdr:spPr>
        <a:xfrm>
          <a:off x="3678480" y="36071280"/>
          <a:ext cx="135000" cy="123840"/>
        </a:xfrm>
        <a:prstGeom prst="rect">
          <a:avLst/>
        </a:prstGeom>
        <a:ln w="0">
          <a:noFill/>
        </a:ln>
      </xdr:spPr>
    </xdr:pic>
    <xdr:clientData/>
  </xdr:twoCellAnchor>
  <xdr:twoCellAnchor editAs="oneCell">
    <xdr:from>
      <xdr:col>6</xdr:col>
      <xdr:colOff>180360</xdr:colOff>
      <xdr:row>251</xdr:row>
      <xdr:rowOff>0</xdr:rowOff>
    </xdr:from>
    <xdr:to>
      <xdr:col>6</xdr:col>
      <xdr:colOff>315360</xdr:colOff>
      <xdr:row>251</xdr:row>
      <xdr:rowOff>123840</xdr:rowOff>
    </xdr:to>
    <xdr:pic>
      <xdr:nvPicPr>
        <xdr:cNvPr id="240" name="BExXVIFHQSS2V4JSRV5W5J2T2VFO" descr=""/>
        <xdr:cNvPicPr/>
      </xdr:nvPicPr>
      <xdr:blipFill>
        <a:blip r:embed="rId240"/>
        <a:stretch/>
      </xdr:blipFill>
      <xdr:spPr>
        <a:xfrm>
          <a:off x="3678480" y="36214200"/>
          <a:ext cx="135000" cy="123840"/>
        </a:xfrm>
        <a:prstGeom prst="rect">
          <a:avLst/>
        </a:prstGeom>
        <a:ln w="0">
          <a:noFill/>
        </a:ln>
      </xdr:spPr>
    </xdr:pic>
    <xdr:clientData/>
  </xdr:twoCellAnchor>
  <xdr:twoCellAnchor editAs="oneCell">
    <xdr:from>
      <xdr:col>6</xdr:col>
      <xdr:colOff>180360</xdr:colOff>
      <xdr:row>252</xdr:row>
      <xdr:rowOff>0</xdr:rowOff>
    </xdr:from>
    <xdr:to>
      <xdr:col>6</xdr:col>
      <xdr:colOff>315360</xdr:colOff>
      <xdr:row>252</xdr:row>
      <xdr:rowOff>124200</xdr:rowOff>
    </xdr:to>
    <xdr:pic>
      <xdr:nvPicPr>
        <xdr:cNvPr id="241" name="BExVT9X9VM4GEMY6WL2RHR0Z02OX" descr=""/>
        <xdr:cNvPicPr/>
      </xdr:nvPicPr>
      <xdr:blipFill>
        <a:blip r:embed="rId241"/>
        <a:stretch/>
      </xdr:blipFill>
      <xdr:spPr>
        <a:xfrm>
          <a:off x="3678480" y="36356760"/>
          <a:ext cx="135000" cy="124200"/>
        </a:xfrm>
        <a:prstGeom prst="rect">
          <a:avLst/>
        </a:prstGeom>
        <a:ln w="0">
          <a:noFill/>
        </a:ln>
      </xdr:spPr>
    </xdr:pic>
    <xdr:clientData/>
  </xdr:twoCellAnchor>
  <xdr:twoCellAnchor editAs="oneCell">
    <xdr:from>
      <xdr:col>6</xdr:col>
      <xdr:colOff>180360</xdr:colOff>
      <xdr:row>253</xdr:row>
      <xdr:rowOff>0</xdr:rowOff>
    </xdr:from>
    <xdr:to>
      <xdr:col>6</xdr:col>
      <xdr:colOff>315360</xdr:colOff>
      <xdr:row>253</xdr:row>
      <xdr:rowOff>123840</xdr:rowOff>
    </xdr:to>
    <xdr:pic>
      <xdr:nvPicPr>
        <xdr:cNvPr id="242" name="BExIIJUSSZO7FI50IGALQ0CO6MMX" descr=""/>
        <xdr:cNvPicPr/>
      </xdr:nvPicPr>
      <xdr:blipFill>
        <a:blip r:embed="rId242"/>
        <a:stretch/>
      </xdr:blipFill>
      <xdr:spPr>
        <a:xfrm>
          <a:off x="3678480" y="36499680"/>
          <a:ext cx="135000" cy="123840"/>
        </a:xfrm>
        <a:prstGeom prst="rect">
          <a:avLst/>
        </a:prstGeom>
        <a:ln w="0">
          <a:noFill/>
        </a:ln>
      </xdr:spPr>
    </xdr:pic>
    <xdr:clientData/>
  </xdr:twoCellAnchor>
  <xdr:twoCellAnchor editAs="oneCell">
    <xdr:from>
      <xdr:col>6</xdr:col>
      <xdr:colOff>180360</xdr:colOff>
      <xdr:row>254</xdr:row>
      <xdr:rowOff>0</xdr:rowOff>
    </xdr:from>
    <xdr:to>
      <xdr:col>6</xdr:col>
      <xdr:colOff>315360</xdr:colOff>
      <xdr:row>254</xdr:row>
      <xdr:rowOff>123840</xdr:rowOff>
    </xdr:to>
    <xdr:pic>
      <xdr:nvPicPr>
        <xdr:cNvPr id="243" name="BExXZUQ0KA7BIIUPSFRW48U3BSN7" descr=""/>
        <xdr:cNvPicPr/>
      </xdr:nvPicPr>
      <xdr:blipFill>
        <a:blip r:embed="rId243"/>
        <a:stretch/>
      </xdr:blipFill>
      <xdr:spPr>
        <a:xfrm>
          <a:off x="3678480" y="36642600"/>
          <a:ext cx="135000" cy="123840"/>
        </a:xfrm>
        <a:prstGeom prst="rect">
          <a:avLst/>
        </a:prstGeom>
        <a:ln w="0">
          <a:noFill/>
        </a:ln>
      </xdr:spPr>
    </xdr:pic>
    <xdr:clientData/>
  </xdr:twoCellAnchor>
  <xdr:twoCellAnchor editAs="oneCell">
    <xdr:from>
      <xdr:col>6</xdr:col>
      <xdr:colOff>180360</xdr:colOff>
      <xdr:row>255</xdr:row>
      <xdr:rowOff>0</xdr:rowOff>
    </xdr:from>
    <xdr:to>
      <xdr:col>6</xdr:col>
      <xdr:colOff>315360</xdr:colOff>
      <xdr:row>255</xdr:row>
      <xdr:rowOff>123840</xdr:rowOff>
    </xdr:to>
    <xdr:pic>
      <xdr:nvPicPr>
        <xdr:cNvPr id="244" name="BExZQI1O8Z5OFJPA86VBF2T3OT3K" descr=""/>
        <xdr:cNvPicPr/>
      </xdr:nvPicPr>
      <xdr:blipFill>
        <a:blip r:embed="rId244"/>
        <a:stretch/>
      </xdr:blipFill>
      <xdr:spPr>
        <a:xfrm>
          <a:off x="3678480" y="36785520"/>
          <a:ext cx="135000" cy="123840"/>
        </a:xfrm>
        <a:prstGeom prst="rect">
          <a:avLst/>
        </a:prstGeom>
        <a:ln w="0">
          <a:noFill/>
        </a:ln>
      </xdr:spPr>
    </xdr:pic>
    <xdr:clientData/>
  </xdr:twoCellAnchor>
  <xdr:twoCellAnchor editAs="oneCell">
    <xdr:from>
      <xdr:col>6</xdr:col>
      <xdr:colOff>180360</xdr:colOff>
      <xdr:row>256</xdr:row>
      <xdr:rowOff>0</xdr:rowOff>
    </xdr:from>
    <xdr:to>
      <xdr:col>6</xdr:col>
      <xdr:colOff>315360</xdr:colOff>
      <xdr:row>256</xdr:row>
      <xdr:rowOff>123840</xdr:rowOff>
    </xdr:to>
    <xdr:pic>
      <xdr:nvPicPr>
        <xdr:cNvPr id="245" name="BEx5HBQNI8TGWMSSCZMT4O12SXSW" descr=""/>
        <xdr:cNvPicPr/>
      </xdr:nvPicPr>
      <xdr:blipFill>
        <a:blip r:embed="rId245"/>
        <a:stretch/>
      </xdr:blipFill>
      <xdr:spPr>
        <a:xfrm>
          <a:off x="3678480" y="36928440"/>
          <a:ext cx="135000" cy="123840"/>
        </a:xfrm>
        <a:prstGeom prst="rect">
          <a:avLst/>
        </a:prstGeom>
        <a:ln w="0">
          <a:noFill/>
        </a:ln>
      </xdr:spPr>
    </xdr:pic>
    <xdr:clientData/>
  </xdr:twoCellAnchor>
  <xdr:twoCellAnchor editAs="oneCell">
    <xdr:from>
      <xdr:col>6</xdr:col>
      <xdr:colOff>180360</xdr:colOff>
      <xdr:row>257</xdr:row>
      <xdr:rowOff>0</xdr:rowOff>
    </xdr:from>
    <xdr:to>
      <xdr:col>6</xdr:col>
      <xdr:colOff>315360</xdr:colOff>
      <xdr:row>257</xdr:row>
      <xdr:rowOff>123840</xdr:rowOff>
    </xdr:to>
    <xdr:pic>
      <xdr:nvPicPr>
        <xdr:cNvPr id="246" name="BExQJJT9RCZMVIHEWKUEFXTAAAAW" descr=""/>
        <xdr:cNvPicPr/>
      </xdr:nvPicPr>
      <xdr:blipFill>
        <a:blip r:embed="rId246"/>
        <a:stretch/>
      </xdr:blipFill>
      <xdr:spPr>
        <a:xfrm>
          <a:off x="3678480" y="37071360"/>
          <a:ext cx="135000" cy="123840"/>
        </a:xfrm>
        <a:prstGeom prst="rect">
          <a:avLst/>
        </a:prstGeom>
        <a:ln w="0">
          <a:noFill/>
        </a:ln>
      </xdr:spPr>
    </xdr:pic>
    <xdr:clientData/>
  </xdr:twoCellAnchor>
  <xdr:twoCellAnchor editAs="oneCell">
    <xdr:from>
      <xdr:col>6</xdr:col>
      <xdr:colOff>180360</xdr:colOff>
      <xdr:row>258</xdr:row>
      <xdr:rowOff>0</xdr:rowOff>
    </xdr:from>
    <xdr:to>
      <xdr:col>6</xdr:col>
      <xdr:colOff>315360</xdr:colOff>
      <xdr:row>258</xdr:row>
      <xdr:rowOff>123840</xdr:rowOff>
    </xdr:to>
    <xdr:pic>
      <xdr:nvPicPr>
        <xdr:cNvPr id="247" name="BExH15CFA5IL63S0VCXECIDQWL1M" descr=""/>
        <xdr:cNvPicPr/>
      </xdr:nvPicPr>
      <xdr:blipFill>
        <a:blip r:embed="rId247"/>
        <a:stretch/>
      </xdr:blipFill>
      <xdr:spPr>
        <a:xfrm>
          <a:off x="3678480" y="37214280"/>
          <a:ext cx="135000" cy="123840"/>
        </a:xfrm>
        <a:prstGeom prst="rect">
          <a:avLst/>
        </a:prstGeom>
        <a:ln w="0">
          <a:noFill/>
        </a:ln>
      </xdr:spPr>
    </xdr:pic>
    <xdr:clientData/>
  </xdr:twoCellAnchor>
  <xdr:twoCellAnchor editAs="oneCell">
    <xdr:from>
      <xdr:col>6</xdr:col>
      <xdr:colOff>180360</xdr:colOff>
      <xdr:row>259</xdr:row>
      <xdr:rowOff>0</xdr:rowOff>
    </xdr:from>
    <xdr:to>
      <xdr:col>6</xdr:col>
      <xdr:colOff>315360</xdr:colOff>
      <xdr:row>259</xdr:row>
      <xdr:rowOff>123840</xdr:rowOff>
    </xdr:to>
    <xdr:pic>
      <xdr:nvPicPr>
        <xdr:cNvPr id="248" name="BExZR9GVHADP3TOEJ5SMRJPRZ7PJ" descr=""/>
        <xdr:cNvPicPr/>
      </xdr:nvPicPr>
      <xdr:blipFill>
        <a:blip r:embed="rId248"/>
        <a:stretch/>
      </xdr:blipFill>
      <xdr:spPr>
        <a:xfrm>
          <a:off x="3678480" y="37357200"/>
          <a:ext cx="135000" cy="123840"/>
        </a:xfrm>
        <a:prstGeom prst="rect">
          <a:avLst/>
        </a:prstGeom>
        <a:ln w="0">
          <a:noFill/>
        </a:ln>
      </xdr:spPr>
    </xdr:pic>
    <xdr:clientData/>
  </xdr:twoCellAnchor>
  <xdr:twoCellAnchor editAs="oneCell">
    <xdr:from>
      <xdr:col>6</xdr:col>
      <xdr:colOff>180360</xdr:colOff>
      <xdr:row>260</xdr:row>
      <xdr:rowOff>0</xdr:rowOff>
    </xdr:from>
    <xdr:to>
      <xdr:col>6</xdr:col>
      <xdr:colOff>315360</xdr:colOff>
      <xdr:row>260</xdr:row>
      <xdr:rowOff>124200</xdr:rowOff>
    </xdr:to>
    <xdr:pic>
      <xdr:nvPicPr>
        <xdr:cNvPr id="249" name="BExUBVV7U2R8Z8S6ZD0WJBA37EJS" descr=""/>
        <xdr:cNvPicPr/>
      </xdr:nvPicPr>
      <xdr:blipFill>
        <a:blip r:embed="rId249"/>
        <a:stretch/>
      </xdr:blipFill>
      <xdr:spPr>
        <a:xfrm>
          <a:off x="3678480" y="37499760"/>
          <a:ext cx="135000" cy="124200"/>
        </a:xfrm>
        <a:prstGeom prst="rect">
          <a:avLst/>
        </a:prstGeom>
        <a:ln w="0">
          <a:noFill/>
        </a:ln>
      </xdr:spPr>
    </xdr:pic>
    <xdr:clientData/>
  </xdr:twoCellAnchor>
  <xdr:twoCellAnchor editAs="oneCell">
    <xdr:from>
      <xdr:col>6</xdr:col>
      <xdr:colOff>180360</xdr:colOff>
      <xdr:row>261</xdr:row>
      <xdr:rowOff>0</xdr:rowOff>
    </xdr:from>
    <xdr:to>
      <xdr:col>6</xdr:col>
      <xdr:colOff>315360</xdr:colOff>
      <xdr:row>261</xdr:row>
      <xdr:rowOff>123840</xdr:rowOff>
    </xdr:to>
    <xdr:pic>
      <xdr:nvPicPr>
        <xdr:cNvPr id="250" name="BExS0I4Z1A7X1WEAHL0CH09J8HD1" descr=""/>
        <xdr:cNvPicPr/>
      </xdr:nvPicPr>
      <xdr:blipFill>
        <a:blip r:embed="rId250"/>
        <a:stretch/>
      </xdr:blipFill>
      <xdr:spPr>
        <a:xfrm>
          <a:off x="3678480" y="37642680"/>
          <a:ext cx="135000" cy="123840"/>
        </a:xfrm>
        <a:prstGeom prst="rect">
          <a:avLst/>
        </a:prstGeom>
        <a:ln w="0">
          <a:noFill/>
        </a:ln>
      </xdr:spPr>
    </xdr:pic>
    <xdr:clientData/>
  </xdr:twoCellAnchor>
  <xdr:twoCellAnchor editAs="oneCell">
    <xdr:from>
      <xdr:col>6</xdr:col>
      <xdr:colOff>180360</xdr:colOff>
      <xdr:row>262</xdr:row>
      <xdr:rowOff>0</xdr:rowOff>
    </xdr:from>
    <xdr:to>
      <xdr:col>6</xdr:col>
      <xdr:colOff>315360</xdr:colOff>
      <xdr:row>262</xdr:row>
      <xdr:rowOff>123840</xdr:rowOff>
    </xdr:to>
    <xdr:pic>
      <xdr:nvPicPr>
        <xdr:cNvPr id="251" name="BEx1SJIGMMUTPBNKXNL1AKFIEHYZ" descr=""/>
        <xdr:cNvPicPr/>
      </xdr:nvPicPr>
      <xdr:blipFill>
        <a:blip r:embed="rId251"/>
        <a:stretch/>
      </xdr:blipFill>
      <xdr:spPr>
        <a:xfrm>
          <a:off x="3678480" y="37785600"/>
          <a:ext cx="135000" cy="123840"/>
        </a:xfrm>
        <a:prstGeom prst="rect">
          <a:avLst/>
        </a:prstGeom>
        <a:ln w="0">
          <a:noFill/>
        </a:ln>
      </xdr:spPr>
    </xdr:pic>
    <xdr:clientData/>
  </xdr:twoCellAnchor>
  <xdr:twoCellAnchor editAs="oneCell">
    <xdr:from>
      <xdr:col>6</xdr:col>
      <xdr:colOff>180360</xdr:colOff>
      <xdr:row>263</xdr:row>
      <xdr:rowOff>0</xdr:rowOff>
    </xdr:from>
    <xdr:to>
      <xdr:col>6</xdr:col>
      <xdr:colOff>315360</xdr:colOff>
      <xdr:row>263</xdr:row>
      <xdr:rowOff>123840</xdr:rowOff>
    </xdr:to>
    <xdr:pic>
      <xdr:nvPicPr>
        <xdr:cNvPr id="252" name="BExY55XIMO8NRXGH7ID00W63TVPF" descr=""/>
        <xdr:cNvPicPr/>
      </xdr:nvPicPr>
      <xdr:blipFill>
        <a:blip r:embed="rId252"/>
        <a:stretch/>
      </xdr:blipFill>
      <xdr:spPr>
        <a:xfrm>
          <a:off x="3678480" y="37928520"/>
          <a:ext cx="135000" cy="123840"/>
        </a:xfrm>
        <a:prstGeom prst="rect">
          <a:avLst/>
        </a:prstGeom>
        <a:ln w="0">
          <a:noFill/>
        </a:ln>
      </xdr:spPr>
    </xdr:pic>
    <xdr:clientData/>
  </xdr:twoCellAnchor>
  <xdr:twoCellAnchor editAs="oneCell">
    <xdr:from>
      <xdr:col>6</xdr:col>
      <xdr:colOff>180360</xdr:colOff>
      <xdr:row>264</xdr:row>
      <xdr:rowOff>0</xdr:rowOff>
    </xdr:from>
    <xdr:to>
      <xdr:col>6</xdr:col>
      <xdr:colOff>315360</xdr:colOff>
      <xdr:row>264</xdr:row>
      <xdr:rowOff>123840</xdr:rowOff>
    </xdr:to>
    <xdr:pic>
      <xdr:nvPicPr>
        <xdr:cNvPr id="253" name="BEx7EPO3TMY2LN0QTS5F6A0OCC2J" descr=""/>
        <xdr:cNvPicPr/>
      </xdr:nvPicPr>
      <xdr:blipFill>
        <a:blip r:embed="rId253"/>
        <a:stretch/>
      </xdr:blipFill>
      <xdr:spPr>
        <a:xfrm>
          <a:off x="3678480" y="38071440"/>
          <a:ext cx="135000" cy="123840"/>
        </a:xfrm>
        <a:prstGeom prst="rect">
          <a:avLst/>
        </a:prstGeom>
        <a:ln w="0">
          <a:noFill/>
        </a:ln>
      </xdr:spPr>
    </xdr:pic>
    <xdr:clientData/>
  </xdr:twoCellAnchor>
  <xdr:twoCellAnchor editAs="oneCell">
    <xdr:from>
      <xdr:col>6</xdr:col>
      <xdr:colOff>180360</xdr:colOff>
      <xdr:row>265</xdr:row>
      <xdr:rowOff>0</xdr:rowOff>
    </xdr:from>
    <xdr:to>
      <xdr:col>6</xdr:col>
      <xdr:colOff>315360</xdr:colOff>
      <xdr:row>265</xdr:row>
      <xdr:rowOff>123840</xdr:rowOff>
    </xdr:to>
    <xdr:pic>
      <xdr:nvPicPr>
        <xdr:cNvPr id="254" name="BExS0CW97CZUBAI0DFWN8DSF15AT" descr=""/>
        <xdr:cNvPicPr/>
      </xdr:nvPicPr>
      <xdr:blipFill>
        <a:blip r:embed="rId254"/>
        <a:stretch/>
      </xdr:blipFill>
      <xdr:spPr>
        <a:xfrm>
          <a:off x="3678480" y="38214360"/>
          <a:ext cx="135000" cy="123840"/>
        </a:xfrm>
        <a:prstGeom prst="rect">
          <a:avLst/>
        </a:prstGeom>
        <a:ln w="0">
          <a:noFill/>
        </a:ln>
      </xdr:spPr>
    </xdr:pic>
    <xdr:clientData/>
  </xdr:twoCellAnchor>
  <xdr:twoCellAnchor editAs="oneCell">
    <xdr:from>
      <xdr:col>6</xdr:col>
      <xdr:colOff>180360</xdr:colOff>
      <xdr:row>266</xdr:row>
      <xdr:rowOff>0</xdr:rowOff>
    </xdr:from>
    <xdr:to>
      <xdr:col>6</xdr:col>
      <xdr:colOff>315360</xdr:colOff>
      <xdr:row>266</xdr:row>
      <xdr:rowOff>123840</xdr:rowOff>
    </xdr:to>
    <xdr:pic>
      <xdr:nvPicPr>
        <xdr:cNvPr id="255" name="BExF6IRI3Q6HJ4GMML0423N32DQ2" descr=""/>
        <xdr:cNvPicPr/>
      </xdr:nvPicPr>
      <xdr:blipFill>
        <a:blip r:embed="rId255"/>
        <a:stretch/>
      </xdr:blipFill>
      <xdr:spPr>
        <a:xfrm>
          <a:off x="3678480" y="38357280"/>
          <a:ext cx="135000" cy="123840"/>
        </a:xfrm>
        <a:prstGeom prst="rect">
          <a:avLst/>
        </a:prstGeom>
        <a:ln w="0">
          <a:noFill/>
        </a:ln>
      </xdr:spPr>
    </xdr:pic>
    <xdr:clientData/>
  </xdr:twoCellAnchor>
  <xdr:twoCellAnchor editAs="oneCell">
    <xdr:from>
      <xdr:col>6</xdr:col>
      <xdr:colOff>180360</xdr:colOff>
      <xdr:row>267</xdr:row>
      <xdr:rowOff>0</xdr:rowOff>
    </xdr:from>
    <xdr:to>
      <xdr:col>6</xdr:col>
      <xdr:colOff>315360</xdr:colOff>
      <xdr:row>267</xdr:row>
      <xdr:rowOff>123840</xdr:rowOff>
    </xdr:to>
    <xdr:pic>
      <xdr:nvPicPr>
        <xdr:cNvPr id="256" name="BExTX6WAB170CFLL0AKDX0YSFYLN" descr=""/>
        <xdr:cNvPicPr/>
      </xdr:nvPicPr>
      <xdr:blipFill>
        <a:blip r:embed="rId256"/>
        <a:stretch/>
      </xdr:blipFill>
      <xdr:spPr>
        <a:xfrm>
          <a:off x="3678480" y="38500200"/>
          <a:ext cx="135000" cy="123840"/>
        </a:xfrm>
        <a:prstGeom prst="rect">
          <a:avLst/>
        </a:prstGeom>
        <a:ln w="0">
          <a:noFill/>
        </a:ln>
      </xdr:spPr>
    </xdr:pic>
    <xdr:clientData/>
  </xdr:twoCellAnchor>
  <xdr:twoCellAnchor editAs="oneCell">
    <xdr:from>
      <xdr:col>6</xdr:col>
      <xdr:colOff>180360</xdr:colOff>
      <xdr:row>268</xdr:row>
      <xdr:rowOff>0</xdr:rowOff>
    </xdr:from>
    <xdr:to>
      <xdr:col>6</xdr:col>
      <xdr:colOff>315360</xdr:colOff>
      <xdr:row>268</xdr:row>
      <xdr:rowOff>124200</xdr:rowOff>
    </xdr:to>
    <xdr:pic>
      <xdr:nvPicPr>
        <xdr:cNvPr id="257" name="BEx7MFCBA4RJ5ESQBHBA59PSZWU3" descr=""/>
        <xdr:cNvPicPr/>
      </xdr:nvPicPr>
      <xdr:blipFill>
        <a:blip r:embed="rId257"/>
        <a:stretch/>
      </xdr:blipFill>
      <xdr:spPr>
        <a:xfrm>
          <a:off x="3678480" y="38642760"/>
          <a:ext cx="135000" cy="124200"/>
        </a:xfrm>
        <a:prstGeom prst="rect">
          <a:avLst/>
        </a:prstGeom>
        <a:ln w="0">
          <a:noFill/>
        </a:ln>
      </xdr:spPr>
    </xdr:pic>
    <xdr:clientData/>
  </xdr:twoCellAnchor>
  <xdr:twoCellAnchor editAs="oneCell">
    <xdr:from>
      <xdr:col>6</xdr:col>
      <xdr:colOff>180360</xdr:colOff>
      <xdr:row>269</xdr:row>
      <xdr:rowOff>0</xdr:rowOff>
    </xdr:from>
    <xdr:to>
      <xdr:col>6</xdr:col>
      <xdr:colOff>315360</xdr:colOff>
      <xdr:row>269</xdr:row>
      <xdr:rowOff>123840</xdr:rowOff>
    </xdr:to>
    <xdr:pic>
      <xdr:nvPicPr>
        <xdr:cNvPr id="258" name="BEx1QSFBLEY5XW6YCGROCX1U7MN8" descr=""/>
        <xdr:cNvPicPr/>
      </xdr:nvPicPr>
      <xdr:blipFill>
        <a:blip r:embed="rId258"/>
        <a:stretch/>
      </xdr:blipFill>
      <xdr:spPr>
        <a:xfrm>
          <a:off x="3678480" y="38785680"/>
          <a:ext cx="135000" cy="123840"/>
        </a:xfrm>
        <a:prstGeom prst="rect">
          <a:avLst/>
        </a:prstGeom>
        <a:ln w="0">
          <a:noFill/>
        </a:ln>
      </xdr:spPr>
    </xdr:pic>
    <xdr:clientData/>
  </xdr:twoCellAnchor>
  <xdr:twoCellAnchor editAs="oneCell">
    <xdr:from>
      <xdr:col>6</xdr:col>
      <xdr:colOff>180360</xdr:colOff>
      <xdr:row>270</xdr:row>
      <xdr:rowOff>0</xdr:rowOff>
    </xdr:from>
    <xdr:to>
      <xdr:col>6</xdr:col>
      <xdr:colOff>315360</xdr:colOff>
      <xdr:row>270</xdr:row>
      <xdr:rowOff>123840</xdr:rowOff>
    </xdr:to>
    <xdr:pic>
      <xdr:nvPicPr>
        <xdr:cNvPr id="259" name="BExSGPI4FIFF0HZ0UKLAOCJD19SR" descr=""/>
        <xdr:cNvPicPr/>
      </xdr:nvPicPr>
      <xdr:blipFill>
        <a:blip r:embed="rId259"/>
        <a:stretch/>
      </xdr:blipFill>
      <xdr:spPr>
        <a:xfrm>
          <a:off x="3678480" y="38928600"/>
          <a:ext cx="135000" cy="123840"/>
        </a:xfrm>
        <a:prstGeom prst="rect">
          <a:avLst/>
        </a:prstGeom>
        <a:ln w="0">
          <a:noFill/>
        </a:ln>
      </xdr:spPr>
    </xdr:pic>
    <xdr:clientData/>
  </xdr:twoCellAnchor>
  <xdr:twoCellAnchor editAs="oneCell">
    <xdr:from>
      <xdr:col>6</xdr:col>
      <xdr:colOff>180360</xdr:colOff>
      <xdr:row>271</xdr:row>
      <xdr:rowOff>0</xdr:rowOff>
    </xdr:from>
    <xdr:to>
      <xdr:col>6</xdr:col>
      <xdr:colOff>315360</xdr:colOff>
      <xdr:row>271</xdr:row>
      <xdr:rowOff>123840</xdr:rowOff>
    </xdr:to>
    <xdr:pic>
      <xdr:nvPicPr>
        <xdr:cNvPr id="260" name="BExW7XZTQ8JS92O6M81P02P4LK0X" descr=""/>
        <xdr:cNvPicPr/>
      </xdr:nvPicPr>
      <xdr:blipFill>
        <a:blip r:embed="rId260"/>
        <a:stretch/>
      </xdr:blipFill>
      <xdr:spPr>
        <a:xfrm>
          <a:off x="3678480" y="39071520"/>
          <a:ext cx="135000" cy="123840"/>
        </a:xfrm>
        <a:prstGeom prst="rect">
          <a:avLst/>
        </a:prstGeom>
        <a:ln w="0">
          <a:noFill/>
        </a:ln>
      </xdr:spPr>
    </xdr:pic>
    <xdr:clientData/>
  </xdr:twoCellAnchor>
  <xdr:twoCellAnchor editAs="oneCell">
    <xdr:from>
      <xdr:col>6</xdr:col>
      <xdr:colOff>180360</xdr:colOff>
      <xdr:row>272</xdr:row>
      <xdr:rowOff>0</xdr:rowOff>
    </xdr:from>
    <xdr:to>
      <xdr:col>6</xdr:col>
      <xdr:colOff>315360</xdr:colOff>
      <xdr:row>272</xdr:row>
      <xdr:rowOff>123840</xdr:rowOff>
    </xdr:to>
    <xdr:pic>
      <xdr:nvPicPr>
        <xdr:cNvPr id="261" name="BExEPGOJ1ZWHSX8OK3SKGV3B34KZ" descr=""/>
        <xdr:cNvPicPr/>
      </xdr:nvPicPr>
      <xdr:blipFill>
        <a:blip r:embed="rId261"/>
        <a:stretch/>
      </xdr:blipFill>
      <xdr:spPr>
        <a:xfrm>
          <a:off x="3678480" y="39214440"/>
          <a:ext cx="135000" cy="123840"/>
        </a:xfrm>
        <a:prstGeom prst="rect">
          <a:avLst/>
        </a:prstGeom>
        <a:ln w="0">
          <a:noFill/>
        </a:ln>
      </xdr:spPr>
    </xdr:pic>
    <xdr:clientData/>
  </xdr:twoCellAnchor>
  <xdr:twoCellAnchor editAs="oneCell">
    <xdr:from>
      <xdr:col>6</xdr:col>
      <xdr:colOff>180360</xdr:colOff>
      <xdr:row>273</xdr:row>
      <xdr:rowOff>0</xdr:rowOff>
    </xdr:from>
    <xdr:to>
      <xdr:col>6</xdr:col>
      <xdr:colOff>315360</xdr:colOff>
      <xdr:row>273</xdr:row>
      <xdr:rowOff>123840</xdr:rowOff>
    </xdr:to>
    <xdr:pic>
      <xdr:nvPicPr>
        <xdr:cNvPr id="262" name="BEx908OHHD2FHZVB9SXDL7293BYD" descr=""/>
        <xdr:cNvPicPr/>
      </xdr:nvPicPr>
      <xdr:blipFill>
        <a:blip r:embed="rId262"/>
        <a:stretch/>
      </xdr:blipFill>
      <xdr:spPr>
        <a:xfrm>
          <a:off x="3678480" y="39357360"/>
          <a:ext cx="135000" cy="123840"/>
        </a:xfrm>
        <a:prstGeom prst="rect">
          <a:avLst/>
        </a:prstGeom>
        <a:ln w="0">
          <a:noFill/>
        </a:ln>
      </xdr:spPr>
    </xdr:pic>
    <xdr:clientData/>
  </xdr:twoCellAnchor>
  <xdr:twoCellAnchor editAs="oneCell">
    <xdr:from>
      <xdr:col>6</xdr:col>
      <xdr:colOff>180360</xdr:colOff>
      <xdr:row>274</xdr:row>
      <xdr:rowOff>0</xdr:rowOff>
    </xdr:from>
    <xdr:to>
      <xdr:col>6</xdr:col>
      <xdr:colOff>315360</xdr:colOff>
      <xdr:row>274</xdr:row>
      <xdr:rowOff>123840</xdr:rowOff>
    </xdr:to>
    <xdr:pic>
      <xdr:nvPicPr>
        <xdr:cNvPr id="263" name="BExIRJTQRJTA1PN3TKDUY90JUW0D" descr=""/>
        <xdr:cNvPicPr/>
      </xdr:nvPicPr>
      <xdr:blipFill>
        <a:blip r:embed="rId263"/>
        <a:stretch/>
      </xdr:blipFill>
      <xdr:spPr>
        <a:xfrm>
          <a:off x="3678480" y="39500280"/>
          <a:ext cx="135000" cy="123840"/>
        </a:xfrm>
        <a:prstGeom prst="rect">
          <a:avLst/>
        </a:prstGeom>
        <a:ln w="0">
          <a:noFill/>
        </a:ln>
      </xdr:spPr>
    </xdr:pic>
    <xdr:clientData/>
  </xdr:twoCellAnchor>
  <xdr:twoCellAnchor editAs="oneCell">
    <xdr:from>
      <xdr:col>6</xdr:col>
      <xdr:colOff>180360</xdr:colOff>
      <xdr:row>275</xdr:row>
      <xdr:rowOff>0</xdr:rowOff>
    </xdr:from>
    <xdr:to>
      <xdr:col>6</xdr:col>
      <xdr:colOff>315360</xdr:colOff>
      <xdr:row>275</xdr:row>
      <xdr:rowOff>123840</xdr:rowOff>
    </xdr:to>
    <xdr:pic>
      <xdr:nvPicPr>
        <xdr:cNvPr id="264" name="BEx5MU51HCLIJRUDXCRQ4S7X5MVU" descr=""/>
        <xdr:cNvPicPr/>
      </xdr:nvPicPr>
      <xdr:blipFill>
        <a:blip r:embed="rId264"/>
        <a:stretch/>
      </xdr:blipFill>
      <xdr:spPr>
        <a:xfrm>
          <a:off x="3678480" y="39643200"/>
          <a:ext cx="135000" cy="123840"/>
        </a:xfrm>
        <a:prstGeom prst="rect">
          <a:avLst/>
        </a:prstGeom>
        <a:ln w="0">
          <a:noFill/>
        </a:ln>
      </xdr:spPr>
    </xdr:pic>
    <xdr:clientData/>
  </xdr:twoCellAnchor>
  <xdr:twoCellAnchor editAs="oneCell">
    <xdr:from>
      <xdr:col>6</xdr:col>
      <xdr:colOff>180360</xdr:colOff>
      <xdr:row>276</xdr:row>
      <xdr:rowOff>0</xdr:rowOff>
    </xdr:from>
    <xdr:to>
      <xdr:col>6</xdr:col>
      <xdr:colOff>315360</xdr:colOff>
      <xdr:row>276</xdr:row>
      <xdr:rowOff>124200</xdr:rowOff>
    </xdr:to>
    <xdr:pic>
      <xdr:nvPicPr>
        <xdr:cNvPr id="265" name="BExH0JBBAINKV0NEEPBYH04OE6H3" descr=""/>
        <xdr:cNvPicPr/>
      </xdr:nvPicPr>
      <xdr:blipFill>
        <a:blip r:embed="rId265"/>
        <a:stretch/>
      </xdr:blipFill>
      <xdr:spPr>
        <a:xfrm>
          <a:off x="3678480" y="39785760"/>
          <a:ext cx="135000" cy="124200"/>
        </a:xfrm>
        <a:prstGeom prst="rect">
          <a:avLst/>
        </a:prstGeom>
        <a:ln w="0">
          <a:noFill/>
        </a:ln>
      </xdr:spPr>
    </xdr:pic>
    <xdr:clientData/>
  </xdr:twoCellAnchor>
  <xdr:twoCellAnchor editAs="oneCell">
    <xdr:from>
      <xdr:col>6</xdr:col>
      <xdr:colOff>180360</xdr:colOff>
      <xdr:row>277</xdr:row>
      <xdr:rowOff>0</xdr:rowOff>
    </xdr:from>
    <xdr:to>
      <xdr:col>6</xdr:col>
      <xdr:colOff>315360</xdr:colOff>
      <xdr:row>277</xdr:row>
      <xdr:rowOff>123840</xdr:rowOff>
    </xdr:to>
    <xdr:pic>
      <xdr:nvPicPr>
        <xdr:cNvPr id="266" name="BExB8DIVTVGBIUDL6RR64RCJHT61" descr=""/>
        <xdr:cNvPicPr/>
      </xdr:nvPicPr>
      <xdr:blipFill>
        <a:blip r:embed="rId266"/>
        <a:stretch/>
      </xdr:blipFill>
      <xdr:spPr>
        <a:xfrm>
          <a:off x="3678480" y="39928680"/>
          <a:ext cx="135000" cy="123840"/>
        </a:xfrm>
        <a:prstGeom prst="rect">
          <a:avLst/>
        </a:prstGeom>
        <a:ln w="0">
          <a:noFill/>
        </a:ln>
      </xdr:spPr>
    </xdr:pic>
    <xdr:clientData/>
  </xdr:twoCellAnchor>
  <xdr:twoCellAnchor editAs="oneCell">
    <xdr:from>
      <xdr:col>6</xdr:col>
      <xdr:colOff>180360</xdr:colOff>
      <xdr:row>278</xdr:row>
      <xdr:rowOff>0</xdr:rowOff>
    </xdr:from>
    <xdr:to>
      <xdr:col>6</xdr:col>
      <xdr:colOff>315360</xdr:colOff>
      <xdr:row>278</xdr:row>
      <xdr:rowOff>123840</xdr:rowOff>
    </xdr:to>
    <xdr:pic>
      <xdr:nvPicPr>
        <xdr:cNvPr id="267" name="BEx1V2BIZOR8OSD4DNNRW7ACOQIG" descr=""/>
        <xdr:cNvPicPr/>
      </xdr:nvPicPr>
      <xdr:blipFill>
        <a:blip r:embed="rId267"/>
        <a:stretch/>
      </xdr:blipFill>
      <xdr:spPr>
        <a:xfrm>
          <a:off x="3678480" y="40071600"/>
          <a:ext cx="135000" cy="123840"/>
        </a:xfrm>
        <a:prstGeom prst="rect">
          <a:avLst/>
        </a:prstGeom>
        <a:ln w="0">
          <a:noFill/>
        </a:ln>
      </xdr:spPr>
    </xdr:pic>
    <xdr:clientData/>
  </xdr:twoCellAnchor>
  <xdr:twoCellAnchor editAs="oneCell">
    <xdr:from>
      <xdr:col>6</xdr:col>
      <xdr:colOff>180360</xdr:colOff>
      <xdr:row>279</xdr:row>
      <xdr:rowOff>0</xdr:rowOff>
    </xdr:from>
    <xdr:to>
      <xdr:col>6</xdr:col>
      <xdr:colOff>315360</xdr:colOff>
      <xdr:row>279</xdr:row>
      <xdr:rowOff>123840</xdr:rowOff>
    </xdr:to>
    <xdr:pic>
      <xdr:nvPicPr>
        <xdr:cNvPr id="268" name="BExGSZ1CFUD9Q6QA44V9E8IHXEHP" descr=""/>
        <xdr:cNvPicPr/>
      </xdr:nvPicPr>
      <xdr:blipFill>
        <a:blip r:embed="rId268"/>
        <a:stretch/>
      </xdr:blipFill>
      <xdr:spPr>
        <a:xfrm>
          <a:off x="3678480" y="40214520"/>
          <a:ext cx="135000" cy="123840"/>
        </a:xfrm>
        <a:prstGeom prst="rect">
          <a:avLst/>
        </a:prstGeom>
        <a:ln w="0">
          <a:noFill/>
        </a:ln>
      </xdr:spPr>
    </xdr:pic>
    <xdr:clientData/>
  </xdr:twoCellAnchor>
  <xdr:twoCellAnchor editAs="oneCell">
    <xdr:from>
      <xdr:col>6</xdr:col>
      <xdr:colOff>180360</xdr:colOff>
      <xdr:row>280</xdr:row>
      <xdr:rowOff>0</xdr:rowOff>
    </xdr:from>
    <xdr:to>
      <xdr:col>6</xdr:col>
      <xdr:colOff>315360</xdr:colOff>
      <xdr:row>280</xdr:row>
      <xdr:rowOff>123840</xdr:rowOff>
    </xdr:to>
    <xdr:pic>
      <xdr:nvPicPr>
        <xdr:cNvPr id="269" name="BExZXF3ERDLV5ZISPU3493FSVE0F" descr=""/>
        <xdr:cNvPicPr/>
      </xdr:nvPicPr>
      <xdr:blipFill>
        <a:blip r:embed="rId269"/>
        <a:stretch/>
      </xdr:blipFill>
      <xdr:spPr>
        <a:xfrm>
          <a:off x="3678480" y="40357440"/>
          <a:ext cx="135000" cy="123840"/>
        </a:xfrm>
        <a:prstGeom prst="rect">
          <a:avLst/>
        </a:prstGeom>
        <a:ln w="0">
          <a:noFill/>
        </a:ln>
      </xdr:spPr>
    </xdr:pic>
    <xdr:clientData/>
  </xdr:twoCellAnchor>
  <xdr:twoCellAnchor editAs="oneCell">
    <xdr:from>
      <xdr:col>6</xdr:col>
      <xdr:colOff>180360</xdr:colOff>
      <xdr:row>281</xdr:row>
      <xdr:rowOff>0</xdr:rowOff>
    </xdr:from>
    <xdr:to>
      <xdr:col>6</xdr:col>
      <xdr:colOff>315360</xdr:colOff>
      <xdr:row>281</xdr:row>
      <xdr:rowOff>123840</xdr:rowOff>
    </xdr:to>
    <xdr:pic>
      <xdr:nvPicPr>
        <xdr:cNvPr id="270" name="BEx5GWR6OX44FJM70LPMQ004NUZK" descr=""/>
        <xdr:cNvPicPr/>
      </xdr:nvPicPr>
      <xdr:blipFill>
        <a:blip r:embed="rId270"/>
        <a:stretch/>
      </xdr:blipFill>
      <xdr:spPr>
        <a:xfrm>
          <a:off x="3678480" y="40500360"/>
          <a:ext cx="135000" cy="123840"/>
        </a:xfrm>
        <a:prstGeom prst="rect">
          <a:avLst/>
        </a:prstGeom>
        <a:ln w="0">
          <a:noFill/>
        </a:ln>
      </xdr:spPr>
    </xdr:pic>
    <xdr:clientData/>
  </xdr:twoCellAnchor>
  <xdr:twoCellAnchor editAs="oneCell">
    <xdr:from>
      <xdr:col>6</xdr:col>
      <xdr:colOff>180360</xdr:colOff>
      <xdr:row>282</xdr:row>
      <xdr:rowOff>0</xdr:rowOff>
    </xdr:from>
    <xdr:to>
      <xdr:col>6</xdr:col>
      <xdr:colOff>315360</xdr:colOff>
      <xdr:row>282</xdr:row>
      <xdr:rowOff>123840</xdr:rowOff>
    </xdr:to>
    <xdr:pic>
      <xdr:nvPicPr>
        <xdr:cNvPr id="271" name="BExZYLYCOX46HJEU5V8XXD6YJ9HW" descr=""/>
        <xdr:cNvPicPr/>
      </xdr:nvPicPr>
      <xdr:blipFill>
        <a:blip r:embed="rId271"/>
        <a:stretch/>
      </xdr:blipFill>
      <xdr:spPr>
        <a:xfrm>
          <a:off x="3678480" y="40643280"/>
          <a:ext cx="135000" cy="123840"/>
        </a:xfrm>
        <a:prstGeom prst="rect">
          <a:avLst/>
        </a:prstGeom>
        <a:ln w="0">
          <a:noFill/>
        </a:ln>
      </xdr:spPr>
    </xdr:pic>
    <xdr:clientData/>
  </xdr:twoCellAnchor>
  <xdr:twoCellAnchor editAs="oneCell">
    <xdr:from>
      <xdr:col>6</xdr:col>
      <xdr:colOff>180360</xdr:colOff>
      <xdr:row>283</xdr:row>
      <xdr:rowOff>0</xdr:rowOff>
    </xdr:from>
    <xdr:to>
      <xdr:col>6</xdr:col>
      <xdr:colOff>315360</xdr:colOff>
      <xdr:row>283</xdr:row>
      <xdr:rowOff>123840</xdr:rowOff>
    </xdr:to>
    <xdr:pic>
      <xdr:nvPicPr>
        <xdr:cNvPr id="272" name="BEx7EMTJKI1MQEU774FFZBPPF7DH" descr=""/>
        <xdr:cNvPicPr/>
      </xdr:nvPicPr>
      <xdr:blipFill>
        <a:blip r:embed="rId272"/>
        <a:stretch/>
      </xdr:blipFill>
      <xdr:spPr>
        <a:xfrm>
          <a:off x="3678480" y="40786200"/>
          <a:ext cx="135000" cy="123840"/>
        </a:xfrm>
        <a:prstGeom prst="rect">
          <a:avLst/>
        </a:prstGeom>
        <a:ln w="0">
          <a:noFill/>
        </a:ln>
      </xdr:spPr>
    </xdr:pic>
    <xdr:clientData/>
  </xdr:twoCellAnchor>
  <xdr:twoCellAnchor editAs="oneCell">
    <xdr:from>
      <xdr:col>6</xdr:col>
      <xdr:colOff>180360</xdr:colOff>
      <xdr:row>284</xdr:row>
      <xdr:rowOff>0</xdr:rowOff>
    </xdr:from>
    <xdr:to>
      <xdr:col>6</xdr:col>
      <xdr:colOff>315360</xdr:colOff>
      <xdr:row>284</xdr:row>
      <xdr:rowOff>124200</xdr:rowOff>
    </xdr:to>
    <xdr:pic>
      <xdr:nvPicPr>
        <xdr:cNvPr id="273" name="BEx74X2O4E68K5122QUDQ409NB1M" descr=""/>
        <xdr:cNvPicPr/>
      </xdr:nvPicPr>
      <xdr:blipFill>
        <a:blip r:embed="rId273"/>
        <a:stretch/>
      </xdr:blipFill>
      <xdr:spPr>
        <a:xfrm>
          <a:off x="3678480" y="40928760"/>
          <a:ext cx="135000" cy="124200"/>
        </a:xfrm>
        <a:prstGeom prst="rect">
          <a:avLst/>
        </a:prstGeom>
        <a:ln w="0">
          <a:noFill/>
        </a:ln>
      </xdr:spPr>
    </xdr:pic>
    <xdr:clientData/>
  </xdr:twoCellAnchor>
  <xdr:twoCellAnchor editAs="oneCell">
    <xdr:from>
      <xdr:col>6</xdr:col>
      <xdr:colOff>180360</xdr:colOff>
      <xdr:row>285</xdr:row>
      <xdr:rowOff>0</xdr:rowOff>
    </xdr:from>
    <xdr:to>
      <xdr:col>6</xdr:col>
      <xdr:colOff>315360</xdr:colOff>
      <xdr:row>285</xdr:row>
      <xdr:rowOff>123840</xdr:rowOff>
    </xdr:to>
    <xdr:pic>
      <xdr:nvPicPr>
        <xdr:cNvPr id="274" name="BEx1FD33H3IC92KVQYD5BNKC4UPR" descr=""/>
        <xdr:cNvPicPr/>
      </xdr:nvPicPr>
      <xdr:blipFill>
        <a:blip r:embed="rId274"/>
        <a:stretch/>
      </xdr:blipFill>
      <xdr:spPr>
        <a:xfrm>
          <a:off x="3678480" y="41071680"/>
          <a:ext cx="135000" cy="123840"/>
        </a:xfrm>
        <a:prstGeom prst="rect">
          <a:avLst/>
        </a:prstGeom>
        <a:ln w="0">
          <a:noFill/>
        </a:ln>
      </xdr:spPr>
    </xdr:pic>
    <xdr:clientData/>
  </xdr:twoCellAnchor>
  <xdr:twoCellAnchor editAs="oneCell">
    <xdr:from>
      <xdr:col>6</xdr:col>
      <xdr:colOff>180360</xdr:colOff>
      <xdr:row>286</xdr:row>
      <xdr:rowOff>0</xdr:rowOff>
    </xdr:from>
    <xdr:to>
      <xdr:col>6</xdr:col>
      <xdr:colOff>315360</xdr:colOff>
      <xdr:row>286</xdr:row>
      <xdr:rowOff>123840</xdr:rowOff>
    </xdr:to>
    <xdr:pic>
      <xdr:nvPicPr>
        <xdr:cNvPr id="275" name="BExH3EEXVXZ31Y8979PVIWWM31H1" descr=""/>
        <xdr:cNvPicPr/>
      </xdr:nvPicPr>
      <xdr:blipFill>
        <a:blip r:embed="rId275"/>
        <a:stretch/>
      </xdr:blipFill>
      <xdr:spPr>
        <a:xfrm>
          <a:off x="3678480" y="41214600"/>
          <a:ext cx="135000" cy="123840"/>
        </a:xfrm>
        <a:prstGeom prst="rect">
          <a:avLst/>
        </a:prstGeom>
        <a:ln w="0">
          <a:noFill/>
        </a:ln>
      </xdr:spPr>
    </xdr:pic>
    <xdr:clientData/>
  </xdr:twoCellAnchor>
  <xdr:twoCellAnchor editAs="oneCell">
    <xdr:from>
      <xdr:col>6</xdr:col>
      <xdr:colOff>180360</xdr:colOff>
      <xdr:row>287</xdr:row>
      <xdr:rowOff>0</xdr:rowOff>
    </xdr:from>
    <xdr:to>
      <xdr:col>6</xdr:col>
      <xdr:colOff>315360</xdr:colOff>
      <xdr:row>287</xdr:row>
      <xdr:rowOff>123840</xdr:rowOff>
    </xdr:to>
    <xdr:pic>
      <xdr:nvPicPr>
        <xdr:cNvPr id="276" name="BEx3M0FMUW6PQSXH9EHXB4ISCG1W" descr=""/>
        <xdr:cNvPicPr/>
      </xdr:nvPicPr>
      <xdr:blipFill>
        <a:blip r:embed="rId276"/>
        <a:stretch/>
      </xdr:blipFill>
      <xdr:spPr>
        <a:xfrm>
          <a:off x="3678480" y="41357520"/>
          <a:ext cx="135000" cy="123840"/>
        </a:xfrm>
        <a:prstGeom prst="rect">
          <a:avLst/>
        </a:prstGeom>
        <a:ln w="0">
          <a:noFill/>
        </a:ln>
      </xdr:spPr>
    </xdr:pic>
    <xdr:clientData/>
  </xdr:twoCellAnchor>
  <xdr:twoCellAnchor editAs="oneCell">
    <xdr:from>
      <xdr:col>6</xdr:col>
      <xdr:colOff>180360</xdr:colOff>
      <xdr:row>288</xdr:row>
      <xdr:rowOff>0</xdr:rowOff>
    </xdr:from>
    <xdr:to>
      <xdr:col>6</xdr:col>
      <xdr:colOff>315360</xdr:colOff>
      <xdr:row>288</xdr:row>
      <xdr:rowOff>123840</xdr:rowOff>
    </xdr:to>
    <xdr:pic>
      <xdr:nvPicPr>
        <xdr:cNvPr id="277" name="BExKLB3964FXYUR0MPLSP2P8EV3C" descr=""/>
        <xdr:cNvPicPr/>
      </xdr:nvPicPr>
      <xdr:blipFill>
        <a:blip r:embed="rId277"/>
        <a:stretch/>
      </xdr:blipFill>
      <xdr:spPr>
        <a:xfrm>
          <a:off x="3678480" y="41500440"/>
          <a:ext cx="135000" cy="123840"/>
        </a:xfrm>
        <a:prstGeom prst="rect">
          <a:avLst/>
        </a:prstGeom>
        <a:ln w="0">
          <a:noFill/>
        </a:ln>
      </xdr:spPr>
    </xdr:pic>
    <xdr:clientData/>
  </xdr:twoCellAnchor>
  <xdr:twoCellAnchor editAs="oneCell">
    <xdr:from>
      <xdr:col>6</xdr:col>
      <xdr:colOff>180360</xdr:colOff>
      <xdr:row>289</xdr:row>
      <xdr:rowOff>0</xdr:rowOff>
    </xdr:from>
    <xdr:to>
      <xdr:col>6</xdr:col>
      <xdr:colOff>315360</xdr:colOff>
      <xdr:row>289</xdr:row>
      <xdr:rowOff>123840</xdr:rowOff>
    </xdr:to>
    <xdr:pic>
      <xdr:nvPicPr>
        <xdr:cNvPr id="278" name="BExGWI9HCCKF3CPXXHOFPM0E3M2Y" descr=""/>
        <xdr:cNvPicPr/>
      </xdr:nvPicPr>
      <xdr:blipFill>
        <a:blip r:embed="rId278"/>
        <a:stretch/>
      </xdr:blipFill>
      <xdr:spPr>
        <a:xfrm>
          <a:off x="3678480" y="41643360"/>
          <a:ext cx="135000" cy="123840"/>
        </a:xfrm>
        <a:prstGeom prst="rect">
          <a:avLst/>
        </a:prstGeom>
        <a:ln w="0">
          <a:noFill/>
        </a:ln>
      </xdr:spPr>
    </xdr:pic>
    <xdr:clientData/>
  </xdr:twoCellAnchor>
  <xdr:twoCellAnchor editAs="oneCell">
    <xdr:from>
      <xdr:col>6</xdr:col>
      <xdr:colOff>180360</xdr:colOff>
      <xdr:row>290</xdr:row>
      <xdr:rowOff>0</xdr:rowOff>
    </xdr:from>
    <xdr:to>
      <xdr:col>6</xdr:col>
      <xdr:colOff>315360</xdr:colOff>
      <xdr:row>290</xdr:row>
      <xdr:rowOff>123840</xdr:rowOff>
    </xdr:to>
    <xdr:pic>
      <xdr:nvPicPr>
        <xdr:cNvPr id="279" name="BExKHD6M3YLGRPOPO0RLI4PN5AQ3" descr=""/>
        <xdr:cNvPicPr/>
      </xdr:nvPicPr>
      <xdr:blipFill>
        <a:blip r:embed="rId279"/>
        <a:stretch/>
      </xdr:blipFill>
      <xdr:spPr>
        <a:xfrm>
          <a:off x="3678480" y="41786280"/>
          <a:ext cx="135000" cy="123840"/>
        </a:xfrm>
        <a:prstGeom prst="rect">
          <a:avLst/>
        </a:prstGeom>
        <a:ln w="0">
          <a:noFill/>
        </a:ln>
      </xdr:spPr>
    </xdr:pic>
    <xdr:clientData/>
  </xdr:twoCellAnchor>
  <xdr:twoCellAnchor editAs="oneCell">
    <xdr:from>
      <xdr:col>6</xdr:col>
      <xdr:colOff>180360</xdr:colOff>
      <xdr:row>291</xdr:row>
      <xdr:rowOff>0</xdr:rowOff>
    </xdr:from>
    <xdr:to>
      <xdr:col>6</xdr:col>
      <xdr:colOff>315360</xdr:colOff>
      <xdr:row>291</xdr:row>
      <xdr:rowOff>123840</xdr:rowOff>
    </xdr:to>
    <xdr:pic>
      <xdr:nvPicPr>
        <xdr:cNvPr id="280" name="BEx3DIFUZ5U4VNABAN1IXMF0YSHV" descr=""/>
        <xdr:cNvPicPr/>
      </xdr:nvPicPr>
      <xdr:blipFill>
        <a:blip r:embed="rId280"/>
        <a:stretch/>
      </xdr:blipFill>
      <xdr:spPr>
        <a:xfrm>
          <a:off x="3678480" y="41929200"/>
          <a:ext cx="135000" cy="123840"/>
        </a:xfrm>
        <a:prstGeom prst="rect">
          <a:avLst/>
        </a:prstGeom>
        <a:ln w="0">
          <a:noFill/>
        </a:ln>
      </xdr:spPr>
    </xdr:pic>
    <xdr:clientData/>
  </xdr:twoCellAnchor>
  <xdr:twoCellAnchor editAs="oneCell">
    <xdr:from>
      <xdr:col>6</xdr:col>
      <xdr:colOff>180360</xdr:colOff>
      <xdr:row>292</xdr:row>
      <xdr:rowOff>0</xdr:rowOff>
    </xdr:from>
    <xdr:to>
      <xdr:col>6</xdr:col>
      <xdr:colOff>315360</xdr:colOff>
      <xdr:row>292</xdr:row>
      <xdr:rowOff>124200</xdr:rowOff>
    </xdr:to>
    <xdr:pic>
      <xdr:nvPicPr>
        <xdr:cNvPr id="281" name="BExUA113U69OYIX8V03FKA3GSN5Z" descr=""/>
        <xdr:cNvPicPr/>
      </xdr:nvPicPr>
      <xdr:blipFill>
        <a:blip r:embed="rId281"/>
        <a:stretch/>
      </xdr:blipFill>
      <xdr:spPr>
        <a:xfrm>
          <a:off x="3678480" y="42071760"/>
          <a:ext cx="135000" cy="124200"/>
        </a:xfrm>
        <a:prstGeom prst="rect">
          <a:avLst/>
        </a:prstGeom>
        <a:ln w="0">
          <a:noFill/>
        </a:ln>
      </xdr:spPr>
    </xdr:pic>
    <xdr:clientData/>
  </xdr:twoCellAnchor>
  <xdr:twoCellAnchor editAs="oneCell">
    <xdr:from>
      <xdr:col>6</xdr:col>
      <xdr:colOff>180360</xdr:colOff>
      <xdr:row>293</xdr:row>
      <xdr:rowOff>0</xdr:rowOff>
    </xdr:from>
    <xdr:to>
      <xdr:col>6</xdr:col>
      <xdr:colOff>315360</xdr:colOff>
      <xdr:row>293</xdr:row>
      <xdr:rowOff>123840</xdr:rowOff>
    </xdr:to>
    <xdr:pic>
      <xdr:nvPicPr>
        <xdr:cNvPr id="282" name="BExU02LB88UN24KLTDLZFJX06WX8" descr=""/>
        <xdr:cNvPicPr/>
      </xdr:nvPicPr>
      <xdr:blipFill>
        <a:blip r:embed="rId282"/>
        <a:stretch/>
      </xdr:blipFill>
      <xdr:spPr>
        <a:xfrm>
          <a:off x="3678480" y="42214680"/>
          <a:ext cx="13500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989640</xdr:colOff>
      <xdr:row>10</xdr:row>
      <xdr:rowOff>133200</xdr:rowOff>
    </xdr:to>
    <xdr:pic>
      <xdr:nvPicPr>
        <xdr:cNvPr id="283" name="BExVVI8PGY5DO06ZHJQHHFB2DCTK" descr="infofield_prev"/>
        <xdr:cNvPicPr/>
      </xdr:nvPicPr>
      <xdr:blipFill>
        <a:blip r:embed="rId1"/>
        <a:stretch/>
      </xdr:blipFill>
      <xdr:spPr>
        <a:xfrm>
          <a:off x="7620120" y="733320"/>
          <a:ext cx="1930680" cy="847800"/>
        </a:xfrm>
        <a:prstGeom prst="rect">
          <a:avLst/>
        </a:prstGeom>
        <a:ln w="0">
          <a:noFill/>
        </a:ln>
      </xdr:spPr>
    </xdr:pic>
    <xdr:clientData/>
  </xdr:twoCellAnchor>
  <xdr:twoCellAnchor editAs="absolute">
    <xdr:from>
      <xdr:col>6</xdr:col>
      <xdr:colOff>0</xdr:colOff>
      <xdr:row>5</xdr:row>
      <xdr:rowOff>0</xdr:rowOff>
    </xdr:from>
    <xdr:to>
      <xdr:col>7</xdr:col>
      <xdr:colOff>1829160</xdr:colOff>
      <xdr:row>11</xdr:row>
      <xdr:rowOff>133200</xdr:rowOff>
    </xdr:to>
    <xdr:pic>
      <xdr:nvPicPr>
        <xdr:cNvPr id="284" name="BEx5ASXCU41S47V1AZSC52RKQC9L" descr="infofield_prev"/>
        <xdr:cNvPicPr/>
      </xdr:nvPicPr>
      <xdr:blipFill>
        <a:blip r:embed="rId2"/>
        <a:stretch/>
      </xdr:blipFill>
      <xdr:spPr>
        <a:xfrm>
          <a:off x="3147120" y="733320"/>
          <a:ext cx="3147480" cy="990720"/>
        </a:xfrm>
        <a:prstGeom prst="rect">
          <a:avLst/>
        </a:prstGeom>
        <a:ln w="0">
          <a:noFill/>
        </a:ln>
      </xdr:spPr>
    </xdr:pic>
    <xdr:clientData/>
  </xdr:twoCellAnchor>
  <xdr:twoCellAnchor editAs="absolute">
    <xdr:from>
      <xdr:col>6</xdr:col>
      <xdr:colOff>0</xdr:colOff>
      <xdr:row>14</xdr:row>
      <xdr:rowOff>0</xdr:rowOff>
    </xdr:from>
    <xdr:to>
      <xdr:col>15</xdr:col>
      <xdr:colOff>988920</xdr:colOff>
      <xdr:row>150</xdr:row>
      <xdr:rowOff>133560</xdr:rowOff>
    </xdr:to>
    <xdr:pic>
      <xdr:nvPicPr>
        <xdr:cNvPr id="285" name="BExQAJE2A4LE34YVDNOX18ZOXC9A" descr="analysis_prev"/>
        <xdr:cNvPicPr/>
      </xdr:nvPicPr>
      <xdr:blipFill>
        <a:blip r:embed="rId3"/>
        <a:stretch/>
      </xdr:blipFill>
      <xdr:spPr>
        <a:xfrm>
          <a:off x="3147120" y="2038320"/>
          <a:ext cx="11448000" cy="19564560"/>
        </a:xfrm>
        <a:prstGeom prst="rect">
          <a:avLst/>
        </a:prstGeom>
        <a:ln w="0">
          <a:noFill/>
        </a:ln>
      </xdr:spPr>
    </xdr:pic>
    <xdr:clientData/>
  </xdr:twoCellAnchor>
  <xdr:twoCellAnchor editAs="oneCell">
    <xdr:from>
      <xdr:col>6</xdr:col>
      <xdr:colOff>28440</xdr:colOff>
      <xdr:row>14</xdr:row>
      <xdr:rowOff>19080</xdr:rowOff>
    </xdr:from>
    <xdr:to>
      <xdr:col>6</xdr:col>
      <xdr:colOff>77040</xdr:colOff>
      <xdr:row>14</xdr:row>
      <xdr:rowOff>66600</xdr:rowOff>
    </xdr:to>
    <xdr:pic>
      <xdr:nvPicPr>
        <xdr:cNvPr id="286" name="BExCYU9631G0RU03BBH4APVCG741" descr=""/>
        <xdr:cNvPicPr/>
      </xdr:nvPicPr>
      <xdr:blipFill>
        <a:blip r:embed="rId4"/>
        <a:stretch/>
      </xdr:blipFill>
      <xdr:spPr>
        <a:xfrm>
          <a:off x="3175560" y="2057400"/>
          <a:ext cx="48600" cy="47520"/>
        </a:xfrm>
        <a:prstGeom prst="rect">
          <a:avLst/>
        </a:prstGeom>
        <a:ln w="0">
          <a:noFill/>
        </a:ln>
      </xdr:spPr>
    </xdr:pic>
    <xdr:clientData/>
  </xdr:twoCellAnchor>
  <xdr:twoCellAnchor editAs="oneCell">
    <xdr:from>
      <xdr:col>6</xdr:col>
      <xdr:colOff>28440</xdr:colOff>
      <xdr:row>14</xdr:row>
      <xdr:rowOff>95400</xdr:rowOff>
    </xdr:from>
    <xdr:to>
      <xdr:col>6</xdr:col>
      <xdr:colOff>77040</xdr:colOff>
      <xdr:row>14</xdr:row>
      <xdr:rowOff>142920</xdr:rowOff>
    </xdr:to>
    <xdr:pic>
      <xdr:nvPicPr>
        <xdr:cNvPr id="287" name="BExMNKSMMJGCIRWM516CXCGYD5TQ" descr=""/>
        <xdr:cNvPicPr/>
      </xdr:nvPicPr>
      <xdr:blipFill>
        <a:blip r:embed="rId5"/>
        <a:stretch/>
      </xdr:blipFill>
      <xdr:spPr>
        <a:xfrm>
          <a:off x="3175560" y="2133720"/>
          <a:ext cx="48600" cy="47520"/>
        </a:xfrm>
        <a:prstGeom prst="rect">
          <a:avLst/>
        </a:prstGeom>
        <a:ln w="0">
          <a:noFill/>
        </a:ln>
      </xdr:spPr>
    </xdr:pic>
    <xdr:clientData/>
  </xdr:twoCellAnchor>
  <xdr:twoCellAnchor editAs="oneCell">
    <xdr:from>
      <xdr:col>7</xdr:col>
      <xdr:colOff>28440</xdr:colOff>
      <xdr:row>14</xdr:row>
      <xdr:rowOff>19080</xdr:rowOff>
    </xdr:from>
    <xdr:to>
      <xdr:col>7</xdr:col>
      <xdr:colOff>77040</xdr:colOff>
      <xdr:row>14</xdr:row>
      <xdr:rowOff>66600</xdr:rowOff>
    </xdr:to>
    <xdr:pic>
      <xdr:nvPicPr>
        <xdr:cNvPr id="288" name="BExAVUMFPIOD504XOBTA46RGEF6E" descr=""/>
        <xdr:cNvPicPr/>
      </xdr:nvPicPr>
      <xdr:blipFill>
        <a:blip r:embed="rId6"/>
        <a:stretch/>
      </xdr:blipFill>
      <xdr:spPr>
        <a:xfrm>
          <a:off x="4493880" y="2057400"/>
          <a:ext cx="48600" cy="47520"/>
        </a:xfrm>
        <a:prstGeom prst="rect">
          <a:avLst/>
        </a:prstGeom>
        <a:ln w="0">
          <a:noFill/>
        </a:ln>
      </xdr:spPr>
    </xdr:pic>
    <xdr:clientData/>
  </xdr:twoCellAnchor>
  <xdr:twoCellAnchor editAs="oneCell">
    <xdr:from>
      <xdr:col>7</xdr:col>
      <xdr:colOff>28440</xdr:colOff>
      <xdr:row>14</xdr:row>
      <xdr:rowOff>95400</xdr:rowOff>
    </xdr:from>
    <xdr:to>
      <xdr:col>7</xdr:col>
      <xdr:colOff>77040</xdr:colOff>
      <xdr:row>14</xdr:row>
      <xdr:rowOff>142920</xdr:rowOff>
    </xdr:to>
    <xdr:pic>
      <xdr:nvPicPr>
        <xdr:cNvPr id="289" name="BExIPOZT7U4UE4AHDN8R2QUDBWZJ" descr=""/>
        <xdr:cNvPicPr/>
      </xdr:nvPicPr>
      <xdr:blipFill>
        <a:blip r:embed="rId7"/>
        <a:stretch/>
      </xdr:blipFill>
      <xdr:spPr>
        <a:xfrm>
          <a:off x="4493880" y="2133720"/>
          <a:ext cx="48600" cy="47520"/>
        </a:xfrm>
        <a:prstGeom prst="rect">
          <a:avLst/>
        </a:prstGeom>
        <a:ln w="0">
          <a:noFill/>
        </a:ln>
      </xdr:spPr>
    </xdr:pic>
    <xdr:clientData/>
  </xdr:twoCellAnchor>
  <xdr:twoCellAnchor editAs="oneCell">
    <xdr:from>
      <xdr:col>8</xdr:col>
      <xdr:colOff>19080</xdr:colOff>
      <xdr:row>14</xdr:row>
      <xdr:rowOff>19080</xdr:rowOff>
    </xdr:from>
    <xdr:to>
      <xdr:col>8</xdr:col>
      <xdr:colOff>77040</xdr:colOff>
      <xdr:row>14</xdr:row>
      <xdr:rowOff>66600</xdr:rowOff>
    </xdr:to>
    <xdr:pic>
      <xdr:nvPicPr>
        <xdr:cNvPr id="290" name="BExZSJMGXPG0CO44QNTUJGNRZV9R" descr=""/>
        <xdr:cNvPicPr/>
      </xdr:nvPicPr>
      <xdr:blipFill>
        <a:blip r:embed="rId8"/>
        <a:stretch/>
      </xdr:blipFill>
      <xdr:spPr>
        <a:xfrm>
          <a:off x="6320880" y="2057400"/>
          <a:ext cx="57960" cy="47520"/>
        </a:xfrm>
        <a:prstGeom prst="rect">
          <a:avLst/>
        </a:prstGeom>
        <a:ln w="0">
          <a:noFill/>
        </a:ln>
      </xdr:spPr>
    </xdr:pic>
    <xdr:clientData/>
  </xdr:twoCellAnchor>
  <xdr:twoCellAnchor editAs="oneCell">
    <xdr:from>
      <xdr:col>8</xdr:col>
      <xdr:colOff>19080</xdr:colOff>
      <xdr:row>14</xdr:row>
      <xdr:rowOff>95400</xdr:rowOff>
    </xdr:from>
    <xdr:to>
      <xdr:col>8</xdr:col>
      <xdr:colOff>77040</xdr:colOff>
      <xdr:row>14</xdr:row>
      <xdr:rowOff>142920</xdr:rowOff>
    </xdr:to>
    <xdr:pic>
      <xdr:nvPicPr>
        <xdr:cNvPr id="291" name="BExU3PUUXYA0FN1ZI5YQ6PC1X6KK" descr=""/>
        <xdr:cNvPicPr/>
      </xdr:nvPicPr>
      <xdr:blipFill>
        <a:blip r:embed="rId9"/>
        <a:stretch/>
      </xdr:blipFill>
      <xdr:spPr>
        <a:xfrm>
          <a:off x="6320880" y="2133720"/>
          <a:ext cx="57960" cy="47520"/>
        </a:xfrm>
        <a:prstGeom prst="rect">
          <a:avLst/>
        </a:prstGeom>
        <a:ln w="0">
          <a:noFill/>
        </a:ln>
      </xdr:spPr>
    </xdr:pic>
    <xdr:clientData/>
  </xdr:twoCellAnchor>
  <xdr:twoCellAnchor editAs="oneCell">
    <xdr:from>
      <xdr:col>9</xdr:col>
      <xdr:colOff>18360</xdr:colOff>
      <xdr:row>14</xdr:row>
      <xdr:rowOff>19080</xdr:rowOff>
    </xdr:from>
    <xdr:to>
      <xdr:col>9</xdr:col>
      <xdr:colOff>75240</xdr:colOff>
      <xdr:row>14</xdr:row>
      <xdr:rowOff>66600</xdr:rowOff>
    </xdr:to>
    <xdr:pic>
      <xdr:nvPicPr>
        <xdr:cNvPr id="292" name="BExXVFQDHPAURQ2WH3JLBG2PCZKZ" descr=""/>
        <xdr:cNvPicPr/>
      </xdr:nvPicPr>
      <xdr:blipFill>
        <a:blip r:embed="rId10"/>
        <a:stretch/>
      </xdr:blipFill>
      <xdr:spPr>
        <a:xfrm>
          <a:off x="7638480" y="2057400"/>
          <a:ext cx="56880" cy="47520"/>
        </a:xfrm>
        <a:prstGeom prst="rect">
          <a:avLst/>
        </a:prstGeom>
        <a:ln w="0">
          <a:noFill/>
        </a:ln>
      </xdr:spPr>
    </xdr:pic>
    <xdr:clientData/>
  </xdr:twoCellAnchor>
  <xdr:twoCellAnchor editAs="oneCell">
    <xdr:from>
      <xdr:col>9</xdr:col>
      <xdr:colOff>18360</xdr:colOff>
      <xdr:row>14</xdr:row>
      <xdr:rowOff>95400</xdr:rowOff>
    </xdr:from>
    <xdr:to>
      <xdr:col>9</xdr:col>
      <xdr:colOff>76320</xdr:colOff>
      <xdr:row>14</xdr:row>
      <xdr:rowOff>142920</xdr:rowOff>
    </xdr:to>
    <xdr:pic>
      <xdr:nvPicPr>
        <xdr:cNvPr id="293" name="BExF0XYRCZ4B7MVBLB6N20UU1ZN6" descr=""/>
        <xdr:cNvPicPr/>
      </xdr:nvPicPr>
      <xdr:blipFill>
        <a:blip r:embed="rId11"/>
        <a:stretch/>
      </xdr:blipFill>
      <xdr:spPr>
        <a:xfrm>
          <a:off x="7638480" y="2133720"/>
          <a:ext cx="57960" cy="47520"/>
        </a:xfrm>
        <a:prstGeom prst="rect">
          <a:avLst/>
        </a:prstGeom>
        <a:ln w="0">
          <a:noFill/>
        </a:ln>
      </xdr:spPr>
    </xdr:pic>
    <xdr:clientData/>
  </xdr:twoCellAnchor>
  <xdr:twoCellAnchor editAs="oneCell">
    <xdr:from>
      <xdr:col>10</xdr:col>
      <xdr:colOff>18720</xdr:colOff>
      <xdr:row>14</xdr:row>
      <xdr:rowOff>19080</xdr:rowOff>
    </xdr:from>
    <xdr:to>
      <xdr:col>10</xdr:col>
      <xdr:colOff>76320</xdr:colOff>
      <xdr:row>14</xdr:row>
      <xdr:rowOff>66600</xdr:rowOff>
    </xdr:to>
    <xdr:pic>
      <xdr:nvPicPr>
        <xdr:cNvPr id="294" name="BExKUYAHG7YA859V49X4Y4TW4ZGT" descr=""/>
        <xdr:cNvPicPr/>
      </xdr:nvPicPr>
      <xdr:blipFill>
        <a:blip r:embed="rId12"/>
        <a:stretch/>
      </xdr:blipFill>
      <xdr:spPr>
        <a:xfrm>
          <a:off x="8579880" y="2057400"/>
          <a:ext cx="57600" cy="47520"/>
        </a:xfrm>
        <a:prstGeom prst="rect">
          <a:avLst/>
        </a:prstGeom>
        <a:ln w="0">
          <a:noFill/>
        </a:ln>
      </xdr:spPr>
    </xdr:pic>
    <xdr:clientData/>
  </xdr:twoCellAnchor>
  <xdr:twoCellAnchor editAs="oneCell">
    <xdr:from>
      <xdr:col>10</xdr:col>
      <xdr:colOff>18720</xdr:colOff>
      <xdr:row>14</xdr:row>
      <xdr:rowOff>95400</xdr:rowOff>
    </xdr:from>
    <xdr:to>
      <xdr:col>10</xdr:col>
      <xdr:colOff>76320</xdr:colOff>
      <xdr:row>14</xdr:row>
      <xdr:rowOff>142920</xdr:rowOff>
    </xdr:to>
    <xdr:pic>
      <xdr:nvPicPr>
        <xdr:cNvPr id="295" name="BExIKLQ6TFQC9FOOB4A42H0ZRAF4" descr=""/>
        <xdr:cNvPicPr/>
      </xdr:nvPicPr>
      <xdr:blipFill>
        <a:blip r:embed="rId13"/>
        <a:stretch/>
      </xdr:blipFill>
      <xdr:spPr>
        <a:xfrm>
          <a:off x="8579880" y="2133720"/>
          <a:ext cx="57600" cy="47520"/>
        </a:xfrm>
        <a:prstGeom prst="rect">
          <a:avLst/>
        </a:prstGeom>
        <a:ln w="0">
          <a:noFill/>
        </a:ln>
      </xdr:spPr>
    </xdr:pic>
    <xdr:clientData/>
  </xdr:twoCellAnchor>
  <xdr:twoCellAnchor editAs="oneCell">
    <xdr:from>
      <xdr:col>11</xdr:col>
      <xdr:colOff>18360</xdr:colOff>
      <xdr:row>14</xdr:row>
      <xdr:rowOff>19080</xdr:rowOff>
    </xdr:from>
    <xdr:to>
      <xdr:col>11</xdr:col>
      <xdr:colOff>75960</xdr:colOff>
      <xdr:row>14</xdr:row>
      <xdr:rowOff>66600</xdr:rowOff>
    </xdr:to>
    <xdr:pic>
      <xdr:nvPicPr>
        <xdr:cNvPr id="296" name="BExKI7AVQ5NU4N01A6PQTOELQSN1" descr=""/>
        <xdr:cNvPicPr/>
      </xdr:nvPicPr>
      <xdr:blipFill>
        <a:blip r:embed="rId14"/>
        <a:stretch/>
      </xdr:blipFill>
      <xdr:spPr>
        <a:xfrm>
          <a:off x="9596160" y="205740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297" name="BExB7TG04EKM5N5V8QRNI5KUQ02O" descr=""/>
        <xdr:cNvPicPr/>
      </xdr:nvPicPr>
      <xdr:blipFill>
        <a:blip r:embed="rId15"/>
        <a:stretch/>
      </xdr:blipFill>
      <xdr:spPr>
        <a:xfrm>
          <a:off x="9596160" y="2133720"/>
          <a:ext cx="57600" cy="47520"/>
        </a:xfrm>
        <a:prstGeom prst="rect">
          <a:avLst/>
        </a:prstGeom>
        <a:ln w="0">
          <a:noFill/>
        </a:ln>
      </xdr:spPr>
    </xdr:pic>
    <xdr:clientData/>
  </xdr:twoCellAnchor>
  <xdr:twoCellAnchor editAs="oneCell">
    <xdr:from>
      <xdr:col>12</xdr:col>
      <xdr:colOff>27720</xdr:colOff>
      <xdr:row>14</xdr:row>
      <xdr:rowOff>19080</xdr:rowOff>
    </xdr:from>
    <xdr:to>
      <xdr:col>12</xdr:col>
      <xdr:colOff>75240</xdr:colOff>
      <xdr:row>14</xdr:row>
      <xdr:rowOff>66600</xdr:rowOff>
    </xdr:to>
    <xdr:pic>
      <xdr:nvPicPr>
        <xdr:cNvPr id="298" name="BExCYH2FQRFUVT9XUFYRH9XIRPNX" descr=""/>
        <xdr:cNvPicPr/>
      </xdr:nvPicPr>
      <xdr:blipFill>
        <a:blip r:embed="rId16"/>
        <a:stretch/>
      </xdr:blipFill>
      <xdr:spPr>
        <a:xfrm>
          <a:off x="10603080" y="2057400"/>
          <a:ext cx="47520" cy="47520"/>
        </a:xfrm>
        <a:prstGeom prst="rect">
          <a:avLst/>
        </a:prstGeom>
        <a:ln w="0">
          <a:noFill/>
        </a:ln>
      </xdr:spPr>
    </xdr:pic>
    <xdr:clientData/>
  </xdr:twoCellAnchor>
  <xdr:twoCellAnchor editAs="oneCell">
    <xdr:from>
      <xdr:col>12</xdr:col>
      <xdr:colOff>27720</xdr:colOff>
      <xdr:row>14</xdr:row>
      <xdr:rowOff>95400</xdr:rowOff>
    </xdr:from>
    <xdr:to>
      <xdr:col>12</xdr:col>
      <xdr:colOff>76320</xdr:colOff>
      <xdr:row>14</xdr:row>
      <xdr:rowOff>142920</xdr:rowOff>
    </xdr:to>
    <xdr:pic>
      <xdr:nvPicPr>
        <xdr:cNvPr id="299" name="BExKHUPQAC4UG6TN85IFLMH8YCPW" descr=""/>
        <xdr:cNvPicPr/>
      </xdr:nvPicPr>
      <xdr:blipFill>
        <a:blip r:embed="rId17"/>
        <a:stretch/>
      </xdr:blipFill>
      <xdr:spPr>
        <a:xfrm>
          <a:off x="10603080" y="2133720"/>
          <a:ext cx="48600" cy="47520"/>
        </a:xfrm>
        <a:prstGeom prst="rect">
          <a:avLst/>
        </a:prstGeom>
        <a:ln w="0">
          <a:noFill/>
        </a:ln>
      </xdr:spPr>
    </xdr:pic>
    <xdr:clientData/>
  </xdr:twoCellAnchor>
  <xdr:twoCellAnchor editAs="oneCell">
    <xdr:from>
      <xdr:col>13</xdr:col>
      <xdr:colOff>28080</xdr:colOff>
      <xdr:row>14</xdr:row>
      <xdr:rowOff>19080</xdr:rowOff>
    </xdr:from>
    <xdr:to>
      <xdr:col>13</xdr:col>
      <xdr:colOff>75960</xdr:colOff>
      <xdr:row>14</xdr:row>
      <xdr:rowOff>66600</xdr:rowOff>
    </xdr:to>
    <xdr:pic>
      <xdr:nvPicPr>
        <xdr:cNvPr id="300" name="BExGMLBH84F3UMSO6PHGNTYNIJ3L" descr=""/>
        <xdr:cNvPicPr/>
      </xdr:nvPicPr>
      <xdr:blipFill>
        <a:blip r:embed="rId18"/>
        <a:stretch/>
      </xdr:blipFill>
      <xdr:spPr>
        <a:xfrm>
          <a:off x="11620080" y="205740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301" name="BExAXNIARS7VMI0JIXA323AEE6VP" descr=""/>
        <xdr:cNvPicPr/>
      </xdr:nvPicPr>
      <xdr:blipFill>
        <a:blip r:embed="rId19"/>
        <a:stretch/>
      </xdr:blipFill>
      <xdr:spPr>
        <a:xfrm>
          <a:off x="11620080" y="2133720"/>
          <a:ext cx="47880" cy="47520"/>
        </a:xfrm>
        <a:prstGeom prst="rect">
          <a:avLst/>
        </a:prstGeom>
        <a:ln w="0">
          <a:noFill/>
        </a:ln>
      </xdr:spPr>
    </xdr:pic>
    <xdr:clientData/>
  </xdr:twoCellAnchor>
  <xdr:twoCellAnchor editAs="oneCell">
    <xdr:from>
      <xdr:col>14</xdr:col>
      <xdr:colOff>18720</xdr:colOff>
      <xdr:row>14</xdr:row>
      <xdr:rowOff>19080</xdr:rowOff>
    </xdr:from>
    <xdr:to>
      <xdr:col>14</xdr:col>
      <xdr:colOff>76320</xdr:colOff>
      <xdr:row>14</xdr:row>
      <xdr:rowOff>66600</xdr:rowOff>
    </xdr:to>
    <xdr:pic>
      <xdr:nvPicPr>
        <xdr:cNvPr id="302" name="BExKD7XJS9X3P2G3BWGPXZB7PG23" descr=""/>
        <xdr:cNvPicPr/>
      </xdr:nvPicPr>
      <xdr:blipFill>
        <a:blip r:embed="rId20"/>
        <a:stretch/>
      </xdr:blipFill>
      <xdr:spPr>
        <a:xfrm>
          <a:off x="12608280" y="2057400"/>
          <a:ext cx="57600" cy="47520"/>
        </a:xfrm>
        <a:prstGeom prst="rect">
          <a:avLst/>
        </a:prstGeom>
        <a:ln w="0">
          <a:noFill/>
        </a:ln>
      </xdr:spPr>
    </xdr:pic>
    <xdr:clientData/>
  </xdr:twoCellAnchor>
  <xdr:twoCellAnchor editAs="oneCell">
    <xdr:from>
      <xdr:col>14</xdr:col>
      <xdr:colOff>18720</xdr:colOff>
      <xdr:row>14</xdr:row>
      <xdr:rowOff>95400</xdr:rowOff>
    </xdr:from>
    <xdr:to>
      <xdr:col>14</xdr:col>
      <xdr:colOff>76320</xdr:colOff>
      <xdr:row>14</xdr:row>
      <xdr:rowOff>142920</xdr:rowOff>
    </xdr:to>
    <xdr:pic>
      <xdr:nvPicPr>
        <xdr:cNvPr id="303" name="BExOIOLWY3XWC0M3QT72QWZBV4OP" descr=""/>
        <xdr:cNvPicPr/>
      </xdr:nvPicPr>
      <xdr:blipFill>
        <a:blip r:embed="rId21"/>
        <a:stretch/>
      </xdr:blipFill>
      <xdr:spPr>
        <a:xfrm>
          <a:off x="12608280" y="2133720"/>
          <a:ext cx="57600" cy="47520"/>
        </a:xfrm>
        <a:prstGeom prst="rect">
          <a:avLst/>
        </a:prstGeom>
        <a:ln w="0">
          <a:noFill/>
        </a:ln>
      </xdr:spPr>
    </xdr:pic>
    <xdr:clientData/>
  </xdr:twoCellAnchor>
  <xdr:twoCellAnchor editAs="oneCell">
    <xdr:from>
      <xdr:col>15</xdr:col>
      <xdr:colOff>18360</xdr:colOff>
      <xdr:row>14</xdr:row>
      <xdr:rowOff>19080</xdr:rowOff>
    </xdr:from>
    <xdr:to>
      <xdr:col>15</xdr:col>
      <xdr:colOff>75960</xdr:colOff>
      <xdr:row>14</xdr:row>
      <xdr:rowOff>66600</xdr:rowOff>
    </xdr:to>
    <xdr:pic>
      <xdr:nvPicPr>
        <xdr:cNvPr id="304" name="BExZR4DFB23ETP2BXP8CHBPW43R7" descr=""/>
        <xdr:cNvPicPr/>
      </xdr:nvPicPr>
      <xdr:blipFill>
        <a:blip r:embed="rId22"/>
        <a:stretch/>
      </xdr:blipFill>
      <xdr:spPr>
        <a:xfrm>
          <a:off x="13624560" y="2057400"/>
          <a:ext cx="57600" cy="47520"/>
        </a:xfrm>
        <a:prstGeom prst="rect">
          <a:avLst/>
        </a:prstGeom>
        <a:ln w="0">
          <a:noFill/>
        </a:ln>
      </xdr:spPr>
    </xdr:pic>
    <xdr:clientData/>
  </xdr:twoCellAnchor>
  <xdr:twoCellAnchor editAs="oneCell">
    <xdr:from>
      <xdr:col>15</xdr:col>
      <xdr:colOff>18360</xdr:colOff>
      <xdr:row>14</xdr:row>
      <xdr:rowOff>95400</xdr:rowOff>
    </xdr:from>
    <xdr:to>
      <xdr:col>15</xdr:col>
      <xdr:colOff>75960</xdr:colOff>
      <xdr:row>14</xdr:row>
      <xdr:rowOff>142920</xdr:rowOff>
    </xdr:to>
    <xdr:pic>
      <xdr:nvPicPr>
        <xdr:cNvPr id="305" name="BExQCBZ56MAIBA83V9XKOPM5V6KV" descr=""/>
        <xdr:cNvPicPr/>
      </xdr:nvPicPr>
      <xdr:blipFill>
        <a:blip r:embed="rId23"/>
        <a:stretch/>
      </xdr:blipFill>
      <xdr:spPr>
        <a:xfrm>
          <a:off x="13624560" y="2133720"/>
          <a:ext cx="57600" cy="4752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3840</xdr:rowOff>
    </xdr:to>
    <xdr:pic>
      <xdr:nvPicPr>
        <xdr:cNvPr id="306" name="BEx3G1UKQXD0A2KPOTUMY63Q2LTO" descr=""/>
        <xdr:cNvPicPr/>
      </xdr:nvPicPr>
      <xdr:blipFill>
        <a:blip r:embed="rId24"/>
        <a:stretch/>
      </xdr:blipFill>
      <xdr:spPr>
        <a:xfrm>
          <a:off x="3241080" y="2181240"/>
          <a:ext cx="132480" cy="123840"/>
        </a:xfrm>
        <a:prstGeom prst="rect">
          <a:avLst/>
        </a:prstGeom>
        <a:ln w="0">
          <a:noFill/>
        </a:ln>
      </xdr:spPr>
    </xdr:pic>
    <xdr:clientData/>
  </xdr:twoCellAnchor>
  <xdr:twoCellAnchor editAs="oneCell">
    <xdr:from>
      <xdr:col>6</xdr:col>
      <xdr:colOff>178920</xdr:colOff>
      <xdr:row>16</xdr:row>
      <xdr:rowOff>0</xdr:rowOff>
    </xdr:from>
    <xdr:to>
      <xdr:col>6</xdr:col>
      <xdr:colOff>311400</xdr:colOff>
      <xdr:row>16</xdr:row>
      <xdr:rowOff>123840</xdr:rowOff>
    </xdr:to>
    <xdr:pic>
      <xdr:nvPicPr>
        <xdr:cNvPr id="307" name="BExKNUSQSZQOKXH329KOW4RXHU9Z" descr=""/>
        <xdr:cNvPicPr/>
      </xdr:nvPicPr>
      <xdr:blipFill>
        <a:blip r:embed="rId25"/>
        <a:stretch/>
      </xdr:blipFill>
      <xdr:spPr>
        <a:xfrm>
          <a:off x="3326040" y="2324160"/>
          <a:ext cx="132480" cy="123840"/>
        </a:xfrm>
        <a:prstGeom prst="rect">
          <a:avLst/>
        </a:prstGeom>
        <a:ln w="0">
          <a:noFill/>
        </a:ln>
      </xdr:spPr>
    </xdr:pic>
    <xdr:clientData/>
  </xdr:twoCellAnchor>
  <xdr:twoCellAnchor editAs="oneCell">
    <xdr:from>
      <xdr:col>6</xdr:col>
      <xdr:colOff>263880</xdr:colOff>
      <xdr:row>17</xdr:row>
      <xdr:rowOff>0</xdr:rowOff>
    </xdr:from>
    <xdr:to>
      <xdr:col>6</xdr:col>
      <xdr:colOff>396360</xdr:colOff>
      <xdr:row>17</xdr:row>
      <xdr:rowOff>123840</xdr:rowOff>
    </xdr:to>
    <xdr:pic>
      <xdr:nvPicPr>
        <xdr:cNvPr id="308" name="BExS4ZTQGSSWCU5F40O5ASM8VS4K" descr=""/>
        <xdr:cNvPicPr/>
      </xdr:nvPicPr>
      <xdr:blipFill>
        <a:blip r:embed="rId26"/>
        <a:stretch/>
      </xdr:blipFill>
      <xdr:spPr>
        <a:xfrm>
          <a:off x="3411000" y="2467080"/>
          <a:ext cx="132480" cy="123840"/>
        </a:xfrm>
        <a:prstGeom prst="rect">
          <a:avLst/>
        </a:prstGeom>
        <a:ln w="0">
          <a:noFill/>
        </a:ln>
      </xdr:spPr>
    </xdr:pic>
    <xdr:clientData/>
  </xdr:twoCellAnchor>
  <xdr:twoCellAnchor editAs="oneCell">
    <xdr:from>
      <xdr:col>6</xdr:col>
      <xdr:colOff>348840</xdr:colOff>
      <xdr:row>18</xdr:row>
      <xdr:rowOff>0</xdr:rowOff>
    </xdr:from>
    <xdr:to>
      <xdr:col>6</xdr:col>
      <xdr:colOff>481320</xdr:colOff>
      <xdr:row>18</xdr:row>
      <xdr:rowOff>123840</xdr:rowOff>
    </xdr:to>
    <xdr:pic>
      <xdr:nvPicPr>
        <xdr:cNvPr id="309" name="BEx5FC9EJ658X6U70XW9XJELSN1Z" descr=""/>
        <xdr:cNvPicPr/>
      </xdr:nvPicPr>
      <xdr:blipFill>
        <a:blip r:embed="rId27"/>
        <a:stretch/>
      </xdr:blipFill>
      <xdr:spPr>
        <a:xfrm>
          <a:off x="3495960" y="2610000"/>
          <a:ext cx="132480" cy="123840"/>
        </a:xfrm>
        <a:prstGeom prst="rect">
          <a:avLst/>
        </a:prstGeom>
        <a:ln w="0">
          <a:noFill/>
        </a:ln>
      </xdr:spPr>
    </xdr:pic>
    <xdr:clientData/>
  </xdr:twoCellAnchor>
  <xdr:twoCellAnchor editAs="oneCell">
    <xdr:from>
      <xdr:col>6</xdr:col>
      <xdr:colOff>432360</xdr:colOff>
      <xdr:row>19</xdr:row>
      <xdr:rowOff>0</xdr:rowOff>
    </xdr:from>
    <xdr:to>
      <xdr:col>6</xdr:col>
      <xdr:colOff>565200</xdr:colOff>
      <xdr:row>19</xdr:row>
      <xdr:rowOff>124200</xdr:rowOff>
    </xdr:to>
    <xdr:pic>
      <xdr:nvPicPr>
        <xdr:cNvPr id="310" name="BExIRXGR8WM0DITP5YG04RRR01V6" descr=""/>
        <xdr:cNvPicPr/>
      </xdr:nvPicPr>
      <xdr:blipFill>
        <a:blip r:embed="rId28"/>
        <a:stretch/>
      </xdr:blipFill>
      <xdr:spPr>
        <a:xfrm>
          <a:off x="3579480" y="2752560"/>
          <a:ext cx="132840" cy="124200"/>
        </a:xfrm>
        <a:prstGeom prst="rect">
          <a:avLst/>
        </a:prstGeom>
        <a:ln w="0">
          <a:noFill/>
        </a:ln>
      </xdr:spPr>
    </xdr:pic>
    <xdr:clientData/>
  </xdr:twoCellAnchor>
  <xdr:twoCellAnchor editAs="oneCell">
    <xdr:from>
      <xdr:col>6</xdr:col>
      <xdr:colOff>517320</xdr:colOff>
      <xdr:row>20</xdr:row>
      <xdr:rowOff>0</xdr:rowOff>
    </xdr:from>
    <xdr:to>
      <xdr:col>6</xdr:col>
      <xdr:colOff>650160</xdr:colOff>
      <xdr:row>20</xdr:row>
      <xdr:rowOff>123840</xdr:rowOff>
    </xdr:to>
    <xdr:pic>
      <xdr:nvPicPr>
        <xdr:cNvPr id="311" name="BEx3K0T25VGJTGXHHXBXBHPWCPME" descr=""/>
        <xdr:cNvPicPr/>
      </xdr:nvPicPr>
      <xdr:blipFill>
        <a:blip r:embed="rId29"/>
        <a:stretch/>
      </xdr:blipFill>
      <xdr:spPr>
        <a:xfrm>
          <a:off x="3664440" y="2895480"/>
          <a:ext cx="132840" cy="123840"/>
        </a:xfrm>
        <a:prstGeom prst="rect">
          <a:avLst/>
        </a:prstGeom>
        <a:ln w="0">
          <a:noFill/>
        </a:ln>
      </xdr:spPr>
    </xdr:pic>
    <xdr:clientData/>
  </xdr:twoCellAnchor>
  <xdr:twoCellAnchor editAs="oneCell">
    <xdr:from>
      <xdr:col>6</xdr:col>
      <xdr:colOff>432360</xdr:colOff>
      <xdr:row>21</xdr:row>
      <xdr:rowOff>0</xdr:rowOff>
    </xdr:from>
    <xdr:to>
      <xdr:col>6</xdr:col>
      <xdr:colOff>565200</xdr:colOff>
      <xdr:row>21</xdr:row>
      <xdr:rowOff>123840</xdr:rowOff>
    </xdr:to>
    <xdr:pic>
      <xdr:nvPicPr>
        <xdr:cNvPr id="312" name="BExD9WURM3Q8C3461KDWS0EEO75S" descr=""/>
        <xdr:cNvPicPr/>
      </xdr:nvPicPr>
      <xdr:blipFill>
        <a:blip r:embed="rId30"/>
        <a:stretch/>
      </xdr:blipFill>
      <xdr:spPr>
        <a:xfrm>
          <a:off x="3579480" y="3038400"/>
          <a:ext cx="132840" cy="123840"/>
        </a:xfrm>
        <a:prstGeom prst="rect">
          <a:avLst/>
        </a:prstGeom>
        <a:ln w="0">
          <a:noFill/>
        </a:ln>
      </xdr:spPr>
    </xdr:pic>
    <xdr:clientData/>
  </xdr:twoCellAnchor>
  <xdr:twoCellAnchor editAs="oneCell">
    <xdr:from>
      <xdr:col>6</xdr:col>
      <xdr:colOff>517320</xdr:colOff>
      <xdr:row>22</xdr:row>
      <xdr:rowOff>0</xdr:rowOff>
    </xdr:from>
    <xdr:to>
      <xdr:col>6</xdr:col>
      <xdr:colOff>650160</xdr:colOff>
      <xdr:row>22</xdr:row>
      <xdr:rowOff>123840</xdr:rowOff>
    </xdr:to>
    <xdr:pic>
      <xdr:nvPicPr>
        <xdr:cNvPr id="313" name="BEx97NES6TJS45MBNHKQMYCSZ8AZ" descr=""/>
        <xdr:cNvPicPr/>
      </xdr:nvPicPr>
      <xdr:blipFill>
        <a:blip r:embed="rId31"/>
        <a:stretch/>
      </xdr:blipFill>
      <xdr:spPr>
        <a:xfrm>
          <a:off x="3664440" y="3181320"/>
          <a:ext cx="132840" cy="123840"/>
        </a:xfrm>
        <a:prstGeom prst="rect">
          <a:avLst/>
        </a:prstGeom>
        <a:ln w="0">
          <a:noFill/>
        </a:ln>
      </xdr:spPr>
    </xdr:pic>
    <xdr:clientData/>
  </xdr:twoCellAnchor>
  <xdr:twoCellAnchor editAs="oneCell">
    <xdr:from>
      <xdr:col>6</xdr:col>
      <xdr:colOff>432360</xdr:colOff>
      <xdr:row>23</xdr:row>
      <xdr:rowOff>0</xdr:rowOff>
    </xdr:from>
    <xdr:to>
      <xdr:col>6</xdr:col>
      <xdr:colOff>565200</xdr:colOff>
      <xdr:row>23</xdr:row>
      <xdr:rowOff>123840</xdr:rowOff>
    </xdr:to>
    <xdr:pic>
      <xdr:nvPicPr>
        <xdr:cNvPr id="314" name="BExKK7DPE0B5BDPP69M0UIQ7HAY2" descr=""/>
        <xdr:cNvPicPr/>
      </xdr:nvPicPr>
      <xdr:blipFill>
        <a:blip r:embed="rId32"/>
        <a:stretch/>
      </xdr:blipFill>
      <xdr:spPr>
        <a:xfrm>
          <a:off x="3579480" y="3324240"/>
          <a:ext cx="132840" cy="123840"/>
        </a:xfrm>
        <a:prstGeom prst="rect">
          <a:avLst/>
        </a:prstGeom>
        <a:ln w="0">
          <a:noFill/>
        </a:ln>
      </xdr:spPr>
    </xdr:pic>
    <xdr:clientData/>
  </xdr:twoCellAnchor>
  <xdr:twoCellAnchor editAs="oneCell">
    <xdr:from>
      <xdr:col>6</xdr:col>
      <xdr:colOff>517320</xdr:colOff>
      <xdr:row>24</xdr:row>
      <xdr:rowOff>0</xdr:rowOff>
    </xdr:from>
    <xdr:to>
      <xdr:col>6</xdr:col>
      <xdr:colOff>650160</xdr:colOff>
      <xdr:row>24</xdr:row>
      <xdr:rowOff>123840</xdr:rowOff>
    </xdr:to>
    <xdr:pic>
      <xdr:nvPicPr>
        <xdr:cNvPr id="315" name="BEx57X2UIXKEJ82GY2X7VL5VBKRV" descr=""/>
        <xdr:cNvPicPr/>
      </xdr:nvPicPr>
      <xdr:blipFill>
        <a:blip r:embed="rId33"/>
        <a:stretch/>
      </xdr:blipFill>
      <xdr:spPr>
        <a:xfrm>
          <a:off x="3664440" y="3467160"/>
          <a:ext cx="132840" cy="123840"/>
        </a:xfrm>
        <a:prstGeom prst="rect">
          <a:avLst/>
        </a:prstGeom>
        <a:ln w="0">
          <a:noFill/>
        </a:ln>
      </xdr:spPr>
    </xdr:pic>
    <xdr:clientData/>
  </xdr:twoCellAnchor>
  <xdr:twoCellAnchor editAs="oneCell">
    <xdr:from>
      <xdr:col>6</xdr:col>
      <xdr:colOff>517320</xdr:colOff>
      <xdr:row>25</xdr:row>
      <xdr:rowOff>0</xdr:rowOff>
    </xdr:from>
    <xdr:to>
      <xdr:col>6</xdr:col>
      <xdr:colOff>650160</xdr:colOff>
      <xdr:row>25</xdr:row>
      <xdr:rowOff>123840</xdr:rowOff>
    </xdr:to>
    <xdr:pic>
      <xdr:nvPicPr>
        <xdr:cNvPr id="316" name="BEx7IG8I63E8UVQBNM9O15RO8HY4" descr=""/>
        <xdr:cNvPicPr/>
      </xdr:nvPicPr>
      <xdr:blipFill>
        <a:blip r:embed="rId34"/>
        <a:stretch/>
      </xdr:blipFill>
      <xdr:spPr>
        <a:xfrm>
          <a:off x="3664440" y="3610080"/>
          <a:ext cx="132840" cy="123840"/>
        </a:xfrm>
        <a:prstGeom prst="rect">
          <a:avLst/>
        </a:prstGeom>
        <a:ln w="0">
          <a:noFill/>
        </a:ln>
      </xdr:spPr>
    </xdr:pic>
    <xdr:clientData/>
  </xdr:twoCellAnchor>
  <xdr:twoCellAnchor editAs="oneCell">
    <xdr:from>
      <xdr:col>6</xdr:col>
      <xdr:colOff>517320</xdr:colOff>
      <xdr:row>26</xdr:row>
      <xdr:rowOff>0</xdr:rowOff>
    </xdr:from>
    <xdr:to>
      <xdr:col>6</xdr:col>
      <xdr:colOff>650160</xdr:colOff>
      <xdr:row>26</xdr:row>
      <xdr:rowOff>123840</xdr:rowOff>
    </xdr:to>
    <xdr:pic>
      <xdr:nvPicPr>
        <xdr:cNvPr id="317" name="BEx1P04ZMQQ15OXPO4OCXFREF1MS" descr=""/>
        <xdr:cNvPicPr/>
      </xdr:nvPicPr>
      <xdr:blipFill>
        <a:blip r:embed="rId35"/>
        <a:stretch/>
      </xdr:blipFill>
      <xdr:spPr>
        <a:xfrm>
          <a:off x="3664440" y="3753000"/>
          <a:ext cx="132840" cy="123840"/>
        </a:xfrm>
        <a:prstGeom prst="rect">
          <a:avLst/>
        </a:prstGeom>
        <a:ln w="0">
          <a:noFill/>
        </a:ln>
      </xdr:spPr>
    </xdr:pic>
    <xdr:clientData/>
  </xdr:twoCellAnchor>
  <xdr:twoCellAnchor editAs="oneCell">
    <xdr:from>
      <xdr:col>6</xdr:col>
      <xdr:colOff>432360</xdr:colOff>
      <xdr:row>27</xdr:row>
      <xdr:rowOff>0</xdr:rowOff>
    </xdr:from>
    <xdr:to>
      <xdr:col>6</xdr:col>
      <xdr:colOff>565200</xdr:colOff>
      <xdr:row>27</xdr:row>
      <xdr:rowOff>124200</xdr:rowOff>
    </xdr:to>
    <xdr:pic>
      <xdr:nvPicPr>
        <xdr:cNvPr id="318" name="BEx92JJRANRB7J8ISNUY6OY7CDZ0" descr=""/>
        <xdr:cNvPicPr/>
      </xdr:nvPicPr>
      <xdr:blipFill>
        <a:blip r:embed="rId36"/>
        <a:stretch/>
      </xdr:blipFill>
      <xdr:spPr>
        <a:xfrm>
          <a:off x="3579480" y="3895560"/>
          <a:ext cx="132840" cy="124200"/>
        </a:xfrm>
        <a:prstGeom prst="rect">
          <a:avLst/>
        </a:prstGeom>
        <a:ln w="0">
          <a:noFill/>
        </a:ln>
      </xdr:spPr>
    </xdr:pic>
    <xdr:clientData/>
  </xdr:twoCellAnchor>
  <xdr:twoCellAnchor editAs="oneCell">
    <xdr:from>
      <xdr:col>6</xdr:col>
      <xdr:colOff>517320</xdr:colOff>
      <xdr:row>28</xdr:row>
      <xdr:rowOff>0</xdr:rowOff>
    </xdr:from>
    <xdr:to>
      <xdr:col>6</xdr:col>
      <xdr:colOff>650160</xdr:colOff>
      <xdr:row>28</xdr:row>
      <xdr:rowOff>123840</xdr:rowOff>
    </xdr:to>
    <xdr:pic>
      <xdr:nvPicPr>
        <xdr:cNvPr id="319" name="BEx5K1QPABT7GRACRK3ZXHK8P2DR" descr=""/>
        <xdr:cNvPicPr/>
      </xdr:nvPicPr>
      <xdr:blipFill>
        <a:blip r:embed="rId37"/>
        <a:stretch/>
      </xdr:blipFill>
      <xdr:spPr>
        <a:xfrm>
          <a:off x="3664440" y="4038480"/>
          <a:ext cx="132840" cy="123840"/>
        </a:xfrm>
        <a:prstGeom prst="rect">
          <a:avLst/>
        </a:prstGeom>
        <a:ln w="0">
          <a:noFill/>
        </a:ln>
      </xdr:spPr>
    </xdr:pic>
    <xdr:clientData/>
  </xdr:twoCellAnchor>
  <xdr:twoCellAnchor editAs="oneCell">
    <xdr:from>
      <xdr:col>6</xdr:col>
      <xdr:colOff>517320</xdr:colOff>
      <xdr:row>29</xdr:row>
      <xdr:rowOff>0</xdr:rowOff>
    </xdr:from>
    <xdr:to>
      <xdr:col>6</xdr:col>
      <xdr:colOff>650160</xdr:colOff>
      <xdr:row>29</xdr:row>
      <xdr:rowOff>123840</xdr:rowOff>
    </xdr:to>
    <xdr:pic>
      <xdr:nvPicPr>
        <xdr:cNvPr id="320" name="BExKK8VO2IFSOGI5MU4U3NB56HRH" descr=""/>
        <xdr:cNvPicPr/>
      </xdr:nvPicPr>
      <xdr:blipFill>
        <a:blip r:embed="rId38"/>
        <a:stretch/>
      </xdr:blipFill>
      <xdr:spPr>
        <a:xfrm>
          <a:off x="3664440" y="4181400"/>
          <a:ext cx="132840" cy="123840"/>
        </a:xfrm>
        <a:prstGeom prst="rect">
          <a:avLst/>
        </a:prstGeom>
        <a:ln w="0">
          <a:noFill/>
        </a:ln>
      </xdr:spPr>
    </xdr:pic>
    <xdr:clientData/>
  </xdr:twoCellAnchor>
  <xdr:twoCellAnchor editAs="oneCell">
    <xdr:from>
      <xdr:col>6</xdr:col>
      <xdr:colOff>517320</xdr:colOff>
      <xdr:row>30</xdr:row>
      <xdr:rowOff>0</xdr:rowOff>
    </xdr:from>
    <xdr:to>
      <xdr:col>6</xdr:col>
      <xdr:colOff>650160</xdr:colOff>
      <xdr:row>30</xdr:row>
      <xdr:rowOff>123840</xdr:rowOff>
    </xdr:to>
    <xdr:pic>
      <xdr:nvPicPr>
        <xdr:cNvPr id="321" name="BExD15F2VSM3188HKKJ8I9SHMWR6" descr=""/>
        <xdr:cNvPicPr/>
      </xdr:nvPicPr>
      <xdr:blipFill>
        <a:blip r:embed="rId39"/>
        <a:stretch/>
      </xdr:blipFill>
      <xdr:spPr>
        <a:xfrm>
          <a:off x="3664440" y="4324320"/>
          <a:ext cx="132840" cy="123840"/>
        </a:xfrm>
        <a:prstGeom prst="rect">
          <a:avLst/>
        </a:prstGeom>
        <a:ln w="0">
          <a:noFill/>
        </a:ln>
      </xdr:spPr>
    </xdr:pic>
    <xdr:clientData/>
  </xdr:twoCellAnchor>
  <xdr:twoCellAnchor editAs="oneCell">
    <xdr:from>
      <xdr:col>6</xdr:col>
      <xdr:colOff>348840</xdr:colOff>
      <xdr:row>31</xdr:row>
      <xdr:rowOff>0</xdr:rowOff>
    </xdr:from>
    <xdr:to>
      <xdr:col>6</xdr:col>
      <xdr:colOff>481320</xdr:colOff>
      <xdr:row>31</xdr:row>
      <xdr:rowOff>123840</xdr:rowOff>
    </xdr:to>
    <xdr:pic>
      <xdr:nvPicPr>
        <xdr:cNvPr id="322" name="BExIXXJRHJ6PNREYGEEARCLCVLXE" descr=""/>
        <xdr:cNvPicPr/>
      </xdr:nvPicPr>
      <xdr:blipFill>
        <a:blip r:embed="rId40"/>
        <a:stretch/>
      </xdr:blipFill>
      <xdr:spPr>
        <a:xfrm>
          <a:off x="3495960" y="4467240"/>
          <a:ext cx="132480" cy="123840"/>
        </a:xfrm>
        <a:prstGeom prst="rect">
          <a:avLst/>
        </a:prstGeom>
        <a:ln w="0">
          <a:noFill/>
        </a:ln>
      </xdr:spPr>
    </xdr:pic>
    <xdr:clientData/>
  </xdr:twoCellAnchor>
  <xdr:twoCellAnchor editAs="oneCell">
    <xdr:from>
      <xdr:col>6</xdr:col>
      <xdr:colOff>432360</xdr:colOff>
      <xdr:row>32</xdr:row>
      <xdr:rowOff>0</xdr:rowOff>
    </xdr:from>
    <xdr:to>
      <xdr:col>6</xdr:col>
      <xdr:colOff>565200</xdr:colOff>
      <xdr:row>32</xdr:row>
      <xdr:rowOff>123840</xdr:rowOff>
    </xdr:to>
    <xdr:pic>
      <xdr:nvPicPr>
        <xdr:cNvPr id="323" name="BExAXHO0TKIE26JR08JHSC4A66GA" descr=""/>
        <xdr:cNvPicPr/>
      </xdr:nvPicPr>
      <xdr:blipFill>
        <a:blip r:embed="rId41"/>
        <a:stretch/>
      </xdr:blipFill>
      <xdr:spPr>
        <a:xfrm>
          <a:off x="3579480" y="4610160"/>
          <a:ext cx="132840" cy="123840"/>
        </a:xfrm>
        <a:prstGeom prst="rect">
          <a:avLst/>
        </a:prstGeom>
        <a:ln w="0">
          <a:noFill/>
        </a:ln>
      </xdr:spPr>
    </xdr:pic>
    <xdr:clientData/>
  </xdr:twoCellAnchor>
  <xdr:twoCellAnchor editAs="oneCell">
    <xdr:from>
      <xdr:col>6</xdr:col>
      <xdr:colOff>517320</xdr:colOff>
      <xdr:row>33</xdr:row>
      <xdr:rowOff>0</xdr:rowOff>
    </xdr:from>
    <xdr:to>
      <xdr:col>6</xdr:col>
      <xdr:colOff>650160</xdr:colOff>
      <xdr:row>33</xdr:row>
      <xdr:rowOff>123840</xdr:rowOff>
    </xdr:to>
    <xdr:pic>
      <xdr:nvPicPr>
        <xdr:cNvPr id="324" name="BExIREVSYPG2EA103JPRHFE4LJB1" descr=""/>
        <xdr:cNvPicPr/>
      </xdr:nvPicPr>
      <xdr:blipFill>
        <a:blip r:embed="rId42"/>
        <a:stretch/>
      </xdr:blipFill>
      <xdr:spPr>
        <a:xfrm>
          <a:off x="3664440" y="4753080"/>
          <a:ext cx="132840" cy="123840"/>
        </a:xfrm>
        <a:prstGeom prst="rect">
          <a:avLst/>
        </a:prstGeom>
        <a:ln w="0">
          <a:noFill/>
        </a:ln>
      </xdr:spPr>
    </xdr:pic>
    <xdr:clientData/>
  </xdr:twoCellAnchor>
  <xdr:twoCellAnchor editAs="oneCell">
    <xdr:from>
      <xdr:col>6</xdr:col>
      <xdr:colOff>178920</xdr:colOff>
      <xdr:row>34</xdr:row>
      <xdr:rowOff>0</xdr:rowOff>
    </xdr:from>
    <xdr:to>
      <xdr:col>6</xdr:col>
      <xdr:colOff>311400</xdr:colOff>
      <xdr:row>34</xdr:row>
      <xdr:rowOff>123840</xdr:rowOff>
    </xdr:to>
    <xdr:pic>
      <xdr:nvPicPr>
        <xdr:cNvPr id="325" name="BExSH9AANFQCI7NA9AT2LIL5QQ9K" descr=""/>
        <xdr:cNvPicPr/>
      </xdr:nvPicPr>
      <xdr:blipFill>
        <a:blip r:embed="rId43"/>
        <a:stretch/>
      </xdr:blipFill>
      <xdr:spPr>
        <a:xfrm>
          <a:off x="3326040" y="4896000"/>
          <a:ext cx="132480" cy="123840"/>
        </a:xfrm>
        <a:prstGeom prst="rect">
          <a:avLst/>
        </a:prstGeom>
        <a:ln w="0">
          <a:noFill/>
        </a:ln>
      </xdr:spPr>
    </xdr:pic>
    <xdr:clientData/>
  </xdr:twoCellAnchor>
  <xdr:twoCellAnchor editAs="oneCell">
    <xdr:from>
      <xdr:col>6</xdr:col>
      <xdr:colOff>263880</xdr:colOff>
      <xdr:row>35</xdr:row>
      <xdr:rowOff>0</xdr:rowOff>
    </xdr:from>
    <xdr:to>
      <xdr:col>6</xdr:col>
      <xdr:colOff>396360</xdr:colOff>
      <xdr:row>35</xdr:row>
      <xdr:rowOff>124200</xdr:rowOff>
    </xdr:to>
    <xdr:pic>
      <xdr:nvPicPr>
        <xdr:cNvPr id="326" name="BEx023TT7G07BAXAFQDM3Z3TURMT" descr=""/>
        <xdr:cNvPicPr/>
      </xdr:nvPicPr>
      <xdr:blipFill>
        <a:blip r:embed="rId44"/>
        <a:stretch/>
      </xdr:blipFill>
      <xdr:spPr>
        <a:xfrm>
          <a:off x="3411000" y="5038560"/>
          <a:ext cx="132480" cy="124200"/>
        </a:xfrm>
        <a:prstGeom prst="rect">
          <a:avLst/>
        </a:prstGeom>
        <a:ln w="0">
          <a:noFill/>
        </a:ln>
      </xdr:spPr>
    </xdr:pic>
    <xdr:clientData/>
  </xdr:twoCellAnchor>
  <xdr:twoCellAnchor editAs="oneCell">
    <xdr:from>
      <xdr:col>6</xdr:col>
      <xdr:colOff>348840</xdr:colOff>
      <xdr:row>36</xdr:row>
      <xdr:rowOff>0</xdr:rowOff>
    </xdr:from>
    <xdr:to>
      <xdr:col>6</xdr:col>
      <xdr:colOff>481320</xdr:colOff>
      <xdr:row>36</xdr:row>
      <xdr:rowOff>123840</xdr:rowOff>
    </xdr:to>
    <xdr:pic>
      <xdr:nvPicPr>
        <xdr:cNvPr id="327" name="BExXMYN0G7O5TLMOAMBMMQ3YYILW" descr=""/>
        <xdr:cNvPicPr/>
      </xdr:nvPicPr>
      <xdr:blipFill>
        <a:blip r:embed="rId45"/>
        <a:stretch/>
      </xdr:blipFill>
      <xdr:spPr>
        <a:xfrm>
          <a:off x="3495960" y="5181480"/>
          <a:ext cx="132480" cy="123840"/>
        </a:xfrm>
        <a:prstGeom prst="rect">
          <a:avLst/>
        </a:prstGeom>
        <a:ln w="0">
          <a:noFill/>
        </a:ln>
      </xdr:spPr>
    </xdr:pic>
    <xdr:clientData/>
  </xdr:twoCellAnchor>
  <xdr:twoCellAnchor editAs="oneCell">
    <xdr:from>
      <xdr:col>6</xdr:col>
      <xdr:colOff>432360</xdr:colOff>
      <xdr:row>37</xdr:row>
      <xdr:rowOff>0</xdr:rowOff>
    </xdr:from>
    <xdr:to>
      <xdr:col>6</xdr:col>
      <xdr:colOff>565200</xdr:colOff>
      <xdr:row>37</xdr:row>
      <xdr:rowOff>123840</xdr:rowOff>
    </xdr:to>
    <xdr:pic>
      <xdr:nvPicPr>
        <xdr:cNvPr id="328" name="BEx5IBJX4XR4NJ629OJHHU6DYWYV" descr=""/>
        <xdr:cNvPicPr/>
      </xdr:nvPicPr>
      <xdr:blipFill>
        <a:blip r:embed="rId46"/>
        <a:stretch/>
      </xdr:blipFill>
      <xdr:spPr>
        <a:xfrm>
          <a:off x="3579480" y="5324400"/>
          <a:ext cx="132840" cy="123840"/>
        </a:xfrm>
        <a:prstGeom prst="rect">
          <a:avLst/>
        </a:prstGeom>
        <a:ln w="0">
          <a:noFill/>
        </a:ln>
      </xdr:spPr>
    </xdr:pic>
    <xdr:clientData/>
  </xdr:twoCellAnchor>
  <xdr:twoCellAnchor editAs="oneCell">
    <xdr:from>
      <xdr:col>6</xdr:col>
      <xdr:colOff>517320</xdr:colOff>
      <xdr:row>38</xdr:row>
      <xdr:rowOff>0</xdr:rowOff>
    </xdr:from>
    <xdr:to>
      <xdr:col>6</xdr:col>
      <xdr:colOff>650160</xdr:colOff>
      <xdr:row>38</xdr:row>
      <xdr:rowOff>123840</xdr:rowOff>
    </xdr:to>
    <xdr:pic>
      <xdr:nvPicPr>
        <xdr:cNvPr id="329" name="BExSCMCKR2PFFXLDF5DLBMM3RY7E" descr=""/>
        <xdr:cNvPicPr/>
      </xdr:nvPicPr>
      <xdr:blipFill>
        <a:blip r:embed="rId47"/>
        <a:stretch/>
      </xdr:blipFill>
      <xdr:spPr>
        <a:xfrm>
          <a:off x="3664440" y="5467320"/>
          <a:ext cx="132840" cy="123840"/>
        </a:xfrm>
        <a:prstGeom prst="rect">
          <a:avLst/>
        </a:prstGeom>
        <a:ln w="0">
          <a:noFill/>
        </a:ln>
      </xdr:spPr>
    </xdr:pic>
    <xdr:clientData/>
  </xdr:twoCellAnchor>
  <xdr:twoCellAnchor editAs="oneCell">
    <xdr:from>
      <xdr:col>6</xdr:col>
      <xdr:colOff>517320</xdr:colOff>
      <xdr:row>39</xdr:row>
      <xdr:rowOff>0</xdr:rowOff>
    </xdr:from>
    <xdr:to>
      <xdr:col>6</xdr:col>
      <xdr:colOff>650160</xdr:colOff>
      <xdr:row>39</xdr:row>
      <xdr:rowOff>123840</xdr:rowOff>
    </xdr:to>
    <xdr:pic>
      <xdr:nvPicPr>
        <xdr:cNvPr id="330" name="BEx57E72910VHKZQ4EEYCYX2IXNH" descr=""/>
        <xdr:cNvPicPr/>
      </xdr:nvPicPr>
      <xdr:blipFill>
        <a:blip r:embed="rId48"/>
        <a:stretch/>
      </xdr:blipFill>
      <xdr:spPr>
        <a:xfrm>
          <a:off x="3664440" y="5610240"/>
          <a:ext cx="132840" cy="123840"/>
        </a:xfrm>
        <a:prstGeom prst="rect">
          <a:avLst/>
        </a:prstGeom>
        <a:ln w="0">
          <a:noFill/>
        </a:ln>
      </xdr:spPr>
    </xdr:pic>
    <xdr:clientData/>
  </xdr:twoCellAnchor>
  <xdr:twoCellAnchor editAs="oneCell">
    <xdr:from>
      <xdr:col>6</xdr:col>
      <xdr:colOff>432360</xdr:colOff>
      <xdr:row>40</xdr:row>
      <xdr:rowOff>0</xdr:rowOff>
    </xdr:from>
    <xdr:to>
      <xdr:col>6</xdr:col>
      <xdr:colOff>565200</xdr:colOff>
      <xdr:row>40</xdr:row>
      <xdr:rowOff>123840</xdr:rowOff>
    </xdr:to>
    <xdr:pic>
      <xdr:nvPicPr>
        <xdr:cNvPr id="331" name="BEx5Q3X8Q1PJZ0JUIOP2GKUFWG5U" descr=""/>
        <xdr:cNvPicPr/>
      </xdr:nvPicPr>
      <xdr:blipFill>
        <a:blip r:embed="rId49"/>
        <a:stretch/>
      </xdr:blipFill>
      <xdr:spPr>
        <a:xfrm>
          <a:off x="3579480" y="5753160"/>
          <a:ext cx="132840" cy="123840"/>
        </a:xfrm>
        <a:prstGeom prst="rect">
          <a:avLst/>
        </a:prstGeom>
        <a:ln w="0">
          <a:noFill/>
        </a:ln>
      </xdr:spPr>
    </xdr:pic>
    <xdr:clientData/>
  </xdr:twoCellAnchor>
  <xdr:twoCellAnchor editAs="oneCell">
    <xdr:from>
      <xdr:col>6</xdr:col>
      <xdr:colOff>517320</xdr:colOff>
      <xdr:row>41</xdr:row>
      <xdr:rowOff>0</xdr:rowOff>
    </xdr:from>
    <xdr:to>
      <xdr:col>6</xdr:col>
      <xdr:colOff>650160</xdr:colOff>
      <xdr:row>41</xdr:row>
      <xdr:rowOff>123840</xdr:rowOff>
    </xdr:to>
    <xdr:pic>
      <xdr:nvPicPr>
        <xdr:cNvPr id="332" name="BExS05JT21NIFOTW9BJCAQ1OSAM1" descr=""/>
        <xdr:cNvPicPr/>
      </xdr:nvPicPr>
      <xdr:blipFill>
        <a:blip r:embed="rId50"/>
        <a:stretch/>
      </xdr:blipFill>
      <xdr:spPr>
        <a:xfrm>
          <a:off x="3664440" y="5896080"/>
          <a:ext cx="132840" cy="123840"/>
        </a:xfrm>
        <a:prstGeom prst="rect">
          <a:avLst/>
        </a:prstGeom>
        <a:ln w="0">
          <a:noFill/>
        </a:ln>
      </xdr:spPr>
    </xdr:pic>
    <xdr:clientData/>
  </xdr:twoCellAnchor>
  <xdr:twoCellAnchor editAs="oneCell">
    <xdr:from>
      <xdr:col>6</xdr:col>
      <xdr:colOff>517320</xdr:colOff>
      <xdr:row>42</xdr:row>
      <xdr:rowOff>0</xdr:rowOff>
    </xdr:from>
    <xdr:to>
      <xdr:col>6</xdr:col>
      <xdr:colOff>650160</xdr:colOff>
      <xdr:row>42</xdr:row>
      <xdr:rowOff>123840</xdr:rowOff>
    </xdr:to>
    <xdr:pic>
      <xdr:nvPicPr>
        <xdr:cNvPr id="333" name="BExW200AW1VD5F5N80F7H44EZAY4" descr=""/>
        <xdr:cNvPicPr/>
      </xdr:nvPicPr>
      <xdr:blipFill>
        <a:blip r:embed="rId51"/>
        <a:stretch/>
      </xdr:blipFill>
      <xdr:spPr>
        <a:xfrm>
          <a:off x="3664440" y="6039000"/>
          <a:ext cx="132840" cy="123840"/>
        </a:xfrm>
        <a:prstGeom prst="rect">
          <a:avLst/>
        </a:prstGeom>
        <a:ln w="0">
          <a:noFill/>
        </a:ln>
      </xdr:spPr>
    </xdr:pic>
    <xdr:clientData/>
  </xdr:twoCellAnchor>
  <xdr:twoCellAnchor editAs="oneCell">
    <xdr:from>
      <xdr:col>6</xdr:col>
      <xdr:colOff>517320</xdr:colOff>
      <xdr:row>43</xdr:row>
      <xdr:rowOff>0</xdr:rowOff>
    </xdr:from>
    <xdr:to>
      <xdr:col>6</xdr:col>
      <xdr:colOff>650160</xdr:colOff>
      <xdr:row>43</xdr:row>
      <xdr:rowOff>124200</xdr:rowOff>
    </xdr:to>
    <xdr:pic>
      <xdr:nvPicPr>
        <xdr:cNvPr id="334" name="BEx00QJ00ANRTKO5CBQ22CF6Y8AJ" descr=""/>
        <xdr:cNvPicPr/>
      </xdr:nvPicPr>
      <xdr:blipFill>
        <a:blip r:embed="rId52"/>
        <a:stretch/>
      </xdr:blipFill>
      <xdr:spPr>
        <a:xfrm>
          <a:off x="3664440" y="6181560"/>
          <a:ext cx="132840" cy="124200"/>
        </a:xfrm>
        <a:prstGeom prst="rect">
          <a:avLst/>
        </a:prstGeom>
        <a:ln w="0">
          <a:noFill/>
        </a:ln>
      </xdr:spPr>
    </xdr:pic>
    <xdr:clientData/>
  </xdr:twoCellAnchor>
  <xdr:twoCellAnchor editAs="oneCell">
    <xdr:from>
      <xdr:col>6</xdr:col>
      <xdr:colOff>432360</xdr:colOff>
      <xdr:row>44</xdr:row>
      <xdr:rowOff>0</xdr:rowOff>
    </xdr:from>
    <xdr:to>
      <xdr:col>6</xdr:col>
      <xdr:colOff>565200</xdr:colOff>
      <xdr:row>44</xdr:row>
      <xdr:rowOff>123840</xdr:rowOff>
    </xdr:to>
    <xdr:pic>
      <xdr:nvPicPr>
        <xdr:cNvPr id="335" name="BExIH9ZZK1X9XJT0V1YUC29USFMM" descr=""/>
        <xdr:cNvPicPr/>
      </xdr:nvPicPr>
      <xdr:blipFill>
        <a:blip r:embed="rId53"/>
        <a:stretch/>
      </xdr:blipFill>
      <xdr:spPr>
        <a:xfrm>
          <a:off x="3579480" y="6324480"/>
          <a:ext cx="132840" cy="123840"/>
        </a:xfrm>
        <a:prstGeom prst="rect">
          <a:avLst/>
        </a:prstGeom>
        <a:ln w="0">
          <a:noFill/>
        </a:ln>
      </xdr:spPr>
    </xdr:pic>
    <xdr:clientData/>
  </xdr:twoCellAnchor>
  <xdr:twoCellAnchor editAs="oneCell">
    <xdr:from>
      <xdr:col>6</xdr:col>
      <xdr:colOff>517320</xdr:colOff>
      <xdr:row>45</xdr:row>
      <xdr:rowOff>0</xdr:rowOff>
    </xdr:from>
    <xdr:to>
      <xdr:col>6</xdr:col>
      <xdr:colOff>650160</xdr:colOff>
      <xdr:row>45</xdr:row>
      <xdr:rowOff>123840</xdr:rowOff>
    </xdr:to>
    <xdr:pic>
      <xdr:nvPicPr>
        <xdr:cNvPr id="336" name="BExZY3IUHJ943D6NDJMYFE1CWKPD" descr=""/>
        <xdr:cNvPicPr/>
      </xdr:nvPicPr>
      <xdr:blipFill>
        <a:blip r:embed="rId54"/>
        <a:stretch/>
      </xdr:blipFill>
      <xdr:spPr>
        <a:xfrm>
          <a:off x="3664440" y="6467400"/>
          <a:ext cx="132840" cy="123840"/>
        </a:xfrm>
        <a:prstGeom prst="rect">
          <a:avLst/>
        </a:prstGeom>
        <a:ln w="0">
          <a:noFill/>
        </a:ln>
      </xdr:spPr>
    </xdr:pic>
    <xdr:clientData/>
  </xdr:twoCellAnchor>
  <xdr:twoCellAnchor editAs="oneCell">
    <xdr:from>
      <xdr:col>6</xdr:col>
      <xdr:colOff>517320</xdr:colOff>
      <xdr:row>46</xdr:row>
      <xdr:rowOff>0</xdr:rowOff>
    </xdr:from>
    <xdr:to>
      <xdr:col>6</xdr:col>
      <xdr:colOff>650160</xdr:colOff>
      <xdr:row>46</xdr:row>
      <xdr:rowOff>123840</xdr:rowOff>
    </xdr:to>
    <xdr:pic>
      <xdr:nvPicPr>
        <xdr:cNvPr id="337" name="BEx7JDCNLTNCJW3JYW7M4EEAJHBO" descr=""/>
        <xdr:cNvPicPr/>
      </xdr:nvPicPr>
      <xdr:blipFill>
        <a:blip r:embed="rId55"/>
        <a:stretch/>
      </xdr:blipFill>
      <xdr:spPr>
        <a:xfrm>
          <a:off x="3664440" y="6610320"/>
          <a:ext cx="132840" cy="123840"/>
        </a:xfrm>
        <a:prstGeom prst="rect">
          <a:avLst/>
        </a:prstGeom>
        <a:ln w="0">
          <a:noFill/>
        </a:ln>
      </xdr:spPr>
    </xdr:pic>
    <xdr:clientData/>
  </xdr:twoCellAnchor>
  <xdr:twoCellAnchor editAs="oneCell">
    <xdr:from>
      <xdr:col>6</xdr:col>
      <xdr:colOff>432360</xdr:colOff>
      <xdr:row>47</xdr:row>
      <xdr:rowOff>0</xdr:rowOff>
    </xdr:from>
    <xdr:to>
      <xdr:col>6</xdr:col>
      <xdr:colOff>565200</xdr:colOff>
      <xdr:row>47</xdr:row>
      <xdr:rowOff>123840</xdr:rowOff>
    </xdr:to>
    <xdr:pic>
      <xdr:nvPicPr>
        <xdr:cNvPr id="338" name="BExIK3W9QTU8DH4EAKIVGS5F6HGK" descr=""/>
        <xdr:cNvPicPr/>
      </xdr:nvPicPr>
      <xdr:blipFill>
        <a:blip r:embed="rId56"/>
        <a:stretch/>
      </xdr:blipFill>
      <xdr:spPr>
        <a:xfrm>
          <a:off x="3579480" y="6753240"/>
          <a:ext cx="132840" cy="123840"/>
        </a:xfrm>
        <a:prstGeom prst="rect">
          <a:avLst/>
        </a:prstGeom>
        <a:ln w="0">
          <a:noFill/>
        </a:ln>
      </xdr:spPr>
    </xdr:pic>
    <xdr:clientData/>
  </xdr:twoCellAnchor>
  <xdr:twoCellAnchor editAs="oneCell">
    <xdr:from>
      <xdr:col>6</xdr:col>
      <xdr:colOff>517320</xdr:colOff>
      <xdr:row>48</xdr:row>
      <xdr:rowOff>0</xdr:rowOff>
    </xdr:from>
    <xdr:to>
      <xdr:col>6</xdr:col>
      <xdr:colOff>650160</xdr:colOff>
      <xdr:row>48</xdr:row>
      <xdr:rowOff>123840</xdr:rowOff>
    </xdr:to>
    <xdr:pic>
      <xdr:nvPicPr>
        <xdr:cNvPr id="339" name="BEx59KVAHL3KFOTI9U5OZ4KVYOQ6" descr=""/>
        <xdr:cNvPicPr/>
      </xdr:nvPicPr>
      <xdr:blipFill>
        <a:blip r:embed="rId57"/>
        <a:stretch/>
      </xdr:blipFill>
      <xdr:spPr>
        <a:xfrm>
          <a:off x="3664440" y="6896160"/>
          <a:ext cx="132840" cy="123840"/>
        </a:xfrm>
        <a:prstGeom prst="rect">
          <a:avLst/>
        </a:prstGeom>
        <a:ln w="0">
          <a:noFill/>
        </a:ln>
      </xdr:spPr>
    </xdr:pic>
    <xdr:clientData/>
  </xdr:twoCellAnchor>
  <xdr:twoCellAnchor editAs="oneCell">
    <xdr:from>
      <xdr:col>6</xdr:col>
      <xdr:colOff>263880</xdr:colOff>
      <xdr:row>49</xdr:row>
      <xdr:rowOff>0</xdr:rowOff>
    </xdr:from>
    <xdr:to>
      <xdr:col>6</xdr:col>
      <xdr:colOff>396360</xdr:colOff>
      <xdr:row>49</xdr:row>
      <xdr:rowOff>123840</xdr:rowOff>
    </xdr:to>
    <xdr:pic>
      <xdr:nvPicPr>
        <xdr:cNvPr id="340" name="BExXSRDKQKF4JKO36GIGI12LGSCQ" descr=""/>
        <xdr:cNvPicPr/>
      </xdr:nvPicPr>
      <xdr:blipFill>
        <a:blip r:embed="rId58"/>
        <a:stretch/>
      </xdr:blipFill>
      <xdr:spPr>
        <a:xfrm>
          <a:off x="3411000" y="7039080"/>
          <a:ext cx="132480" cy="123840"/>
        </a:xfrm>
        <a:prstGeom prst="rect">
          <a:avLst/>
        </a:prstGeom>
        <a:ln w="0">
          <a:noFill/>
        </a:ln>
      </xdr:spPr>
    </xdr:pic>
    <xdr:clientData/>
  </xdr:twoCellAnchor>
  <xdr:twoCellAnchor editAs="oneCell">
    <xdr:from>
      <xdr:col>6</xdr:col>
      <xdr:colOff>348840</xdr:colOff>
      <xdr:row>50</xdr:row>
      <xdr:rowOff>0</xdr:rowOff>
    </xdr:from>
    <xdr:to>
      <xdr:col>6</xdr:col>
      <xdr:colOff>481320</xdr:colOff>
      <xdr:row>50</xdr:row>
      <xdr:rowOff>123840</xdr:rowOff>
    </xdr:to>
    <xdr:pic>
      <xdr:nvPicPr>
        <xdr:cNvPr id="341" name="BExZPNXEMCOQ5UK8J0UAGE2IG6TB" descr=""/>
        <xdr:cNvPicPr/>
      </xdr:nvPicPr>
      <xdr:blipFill>
        <a:blip r:embed="rId59"/>
        <a:stretch/>
      </xdr:blipFill>
      <xdr:spPr>
        <a:xfrm>
          <a:off x="3495960" y="7182000"/>
          <a:ext cx="132480" cy="123840"/>
        </a:xfrm>
        <a:prstGeom prst="rect">
          <a:avLst/>
        </a:prstGeom>
        <a:ln w="0">
          <a:noFill/>
        </a:ln>
      </xdr:spPr>
    </xdr:pic>
    <xdr:clientData/>
  </xdr:twoCellAnchor>
  <xdr:twoCellAnchor editAs="oneCell">
    <xdr:from>
      <xdr:col>6</xdr:col>
      <xdr:colOff>432360</xdr:colOff>
      <xdr:row>51</xdr:row>
      <xdr:rowOff>0</xdr:rowOff>
    </xdr:from>
    <xdr:to>
      <xdr:col>6</xdr:col>
      <xdr:colOff>565200</xdr:colOff>
      <xdr:row>51</xdr:row>
      <xdr:rowOff>124200</xdr:rowOff>
    </xdr:to>
    <xdr:pic>
      <xdr:nvPicPr>
        <xdr:cNvPr id="342" name="BExCYK2CE6072STBZ6RTF7T0TTSO" descr=""/>
        <xdr:cNvPicPr/>
      </xdr:nvPicPr>
      <xdr:blipFill>
        <a:blip r:embed="rId60"/>
        <a:stretch/>
      </xdr:blipFill>
      <xdr:spPr>
        <a:xfrm>
          <a:off x="3579480" y="7324560"/>
          <a:ext cx="132840" cy="124200"/>
        </a:xfrm>
        <a:prstGeom prst="rect">
          <a:avLst/>
        </a:prstGeom>
        <a:ln w="0">
          <a:noFill/>
        </a:ln>
      </xdr:spPr>
    </xdr:pic>
    <xdr:clientData/>
  </xdr:twoCellAnchor>
  <xdr:twoCellAnchor editAs="oneCell">
    <xdr:from>
      <xdr:col>6</xdr:col>
      <xdr:colOff>517320</xdr:colOff>
      <xdr:row>52</xdr:row>
      <xdr:rowOff>0</xdr:rowOff>
    </xdr:from>
    <xdr:to>
      <xdr:col>6</xdr:col>
      <xdr:colOff>650160</xdr:colOff>
      <xdr:row>52</xdr:row>
      <xdr:rowOff>123840</xdr:rowOff>
    </xdr:to>
    <xdr:pic>
      <xdr:nvPicPr>
        <xdr:cNvPr id="343" name="BEx3JPF23LRPS7O87LSSQW6Z9C47" descr=""/>
        <xdr:cNvPicPr/>
      </xdr:nvPicPr>
      <xdr:blipFill>
        <a:blip r:embed="rId61"/>
        <a:stretch/>
      </xdr:blipFill>
      <xdr:spPr>
        <a:xfrm>
          <a:off x="3664440" y="7467480"/>
          <a:ext cx="132840" cy="123840"/>
        </a:xfrm>
        <a:prstGeom prst="rect">
          <a:avLst/>
        </a:prstGeom>
        <a:ln w="0">
          <a:noFill/>
        </a:ln>
      </xdr:spPr>
    </xdr:pic>
    <xdr:clientData/>
  </xdr:twoCellAnchor>
  <xdr:twoCellAnchor editAs="oneCell">
    <xdr:from>
      <xdr:col>6</xdr:col>
      <xdr:colOff>263880</xdr:colOff>
      <xdr:row>53</xdr:row>
      <xdr:rowOff>0</xdr:rowOff>
    </xdr:from>
    <xdr:to>
      <xdr:col>6</xdr:col>
      <xdr:colOff>396360</xdr:colOff>
      <xdr:row>53</xdr:row>
      <xdr:rowOff>123840</xdr:rowOff>
    </xdr:to>
    <xdr:pic>
      <xdr:nvPicPr>
        <xdr:cNvPr id="344" name="BExUB74Y6CLIO9EA5IIN5E1PYFNM" descr=""/>
        <xdr:cNvPicPr/>
      </xdr:nvPicPr>
      <xdr:blipFill>
        <a:blip r:embed="rId62"/>
        <a:stretch/>
      </xdr:blipFill>
      <xdr:spPr>
        <a:xfrm>
          <a:off x="3411000" y="7610400"/>
          <a:ext cx="132480" cy="123840"/>
        </a:xfrm>
        <a:prstGeom prst="rect">
          <a:avLst/>
        </a:prstGeom>
        <a:ln w="0">
          <a:noFill/>
        </a:ln>
      </xdr:spPr>
    </xdr:pic>
    <xdr:clientData/>
  </xdr:twoCellAnchor>
  <xdr:twoCellAnchor editAs="oneCell">
    <xdr:from>
      <xdr:col>6</xdr:col>
      <xdr:colOff>348840</xdr:colOff>
      <xdr:row>54</xdr:row>
      <xdr:rowOff>0</xdr:rowOff>
    </xdr:from>
    <xdr:to>
      <xdr:col>6</xdr:col>
      <xdr:colOff>481320</xdr:colOff>
      <xdr:row>54</xdr:row>
      <xdr:rowOff>123840</xdr:rowOff>
    </xdr:to>
    <xdr:pic>
      <xdr:nvPicPr>
        <xdr:cNvPr id="345" name="BExCZQBJGK53EGQ8MP6722DTDS63" descr=""/>
        <xdr:cNvPicPr/>
      </xdr:nvPicPr>
      <xdr:blipFill>
        <a:blip r:embed="rId63"/>
        <a:stretch/>
      </xdr:blipFill>
      <xdr:spPr>
        <a:xfrm>
          <a:off x="3495960" y="7753320"/>
          <a:ext cx="132480" cy="123840"/>
        </a:xfrm>
        <a:prstGeom prst="rect">
          <a:avLst/>
        </a:prstGeom>
        <a:ln w="0">
          <a:noFill/>
        </a:ln>
      </xdr:spPr>
    </xdr:pic>
    <xdr:clientData/>
  </xdr:twoCellAnchor>
  <xdr:twoCellAnchor editAs="oneCell">
    <xdr:from>
      <xdr:col>6</xdr:col>
      <xdr:colOff>432360</xdr:colOff>
      <xdr:row>55</xdr:row>
      <xdr:rowOff>0</xdr:rowOff>
    </xdr:from>
    <xdr:to>
      <xdr:col>6</xdr:col>
      <xdr:colOff>565200</xdr:colOff>
      <xdr:row>55</xdr:row>
      <xdr:rowOff>123840</xdr:rowOff>
    </xdr:to>
    <xdr:pic>
      <xdr:nvPicPr>
        <xdr:cNvPr id="346" name="BExKIPL1NR7EDQ91JU4VAR38I2EF" descr=""/>
        <xdr:cNvPicPr/>
      </xdr:nvPicPr>
      <xdr:blipFill>
        <a:blip r:embed="rId64"/>
        <a:stretch/>
      </xdr:blipFill>
      <xdr:spPr>
        <a:xfrm>
          <a:off x="3579480" y="7896240"/>
          <a:ext cx="132840" cy="123840"/>
        </a:xfrm>
        <a:prstGeom prst="rect">
          <a:avLst/>
        </a:prstGeom>
        <a:ln w="0">
          <a:noFill/>
        </a:ln>
      </xdr:spPr>
    </xdr:pic>
    <xdr:clientData/>
  </xdr:twoCellAnchor>
  <xdr:twoCellAnchor editAs="oneCell">
    <xdr:from>
      <xdr:col>6</xdr:col>
      <xdr:colOff>517320</xdr:colOff>
      <xdr:row>56</xdr:row>
      <xdr:rowOff>0</xdr:rowOff>
    </xdr:from>
    <xdr:to>
      <xdr:col>6</xdr:col>
      <xdr:colOff>650160</xdr:colOff>
      <xdr:row>56</xdr:row>
      <xdr:rowOff>123840</xdr:rowOff>
    </xdr:to>
    <xdr:pic>
      <xdr:nvPicPr>
        <xdr:cNvPr id="347" name="BExD7F3DGQOJL49CS70O0M8GHGXS" descr=""/>
        <xdr:cNvPicPr/>
      </xdr:nvPicPr>
      <xdr:blipFill>
        <a:blip r:embed="rId65"/>
        <a:stretch/>
      </xdr:blipFill>
      <xdr:spPr>
        <a:xfrm>
          <a:off x="3664440" y="8039160"/>
          <a:ext cx="132840" cy="123840"/>
        </a:xfrm>
        <a:prstGeom prst="rect">
          <a:avLst/>
        </a:prstGeom>
        <a:ln w="0">
          <a:noFill/>
        </a:ln>
      </xdr:spPr>
    </xdr:pic>
    <xdr:clientData/>
  </xdr:twoCellAnchor>
  <xdr:twoCellAnchor editAs="oneCell">
    <xdr:from>
      <xdr:col>6</xdr:col>
      <xdr:colOff>602280</xdr:colOff>
      <xdr:row>57</xdr:row>
      <xdr:rowOff>0</xdr:rowOff>
    </xdr:from>
    <xdr:to>
      <xdr:col>6</xdr:col>
      <xdr:colOff>735120</xdr:colOff>
      <xdr:row>57</xdr:row>
      <xdr:rowOff>123840</xdr:rowOff>
    </xdr:to>
    <xdr:pic>
      <xdr:nvPicPr>
        <xdr:cNvPr id="348" name="BExSAAQEXKGHF5LO88EU9Q1OOFI1" descr=""/>
        <xdr:cNvPicPr/>
      </xdr:nvPicPr>
      <xdr:blipFill>
        <a:blip r:embed="rId66"/>
        <a:stretch/>
      </xdr:blipFill>
      <xdr:spPr>
        <a:xfrm>
          <a:off x="3749400" y="8182080"/>
          <a:ext cx="132840" cy="123840"/>
        </a:xfrm>
        <a:prstGeom prst="rect">
          <a:avLst/>
        </a:prstGeom>
        <a:ln w="0">
          <a:noFill/>
        </a:ln>
      </xdr:spPr>
    </xdr:pic>
    <xdr:clientData/>
  </xdr:twoCellAnchor>
  <xdr:twoCellAnchor editAs="oneCell">
    <xdr:from>
      <xdr:col>6</xdr:col>
      <xdr:colOff>432360</xdr:colOff>
      <xdr:row>58</xdr:row>
      <xdr:rowOff>0</xdr:rowOff>
    </xdr:from>
    <xdr:to>
      <xdr:col>6</xdr:col>
      <xdr:colOff>565200</xdr:colOff>
      <xdr:row>58</xdr:row>
      <xdr:rowOff>123840</xdr:rowOff>
    </xdr:to>
    <xdr:pic>
      <xdr:nvPicPr>
        <xdr:cNvPr id="349" name="BEx9GP1AH3EYJRI20R50NN7EX1KH" descr=""/>
        <xdr:cNvPicPr/>
      </xdr:nvPicPr>
      <xdr:blipFill>
        <a:blip r:embed="rId67"/>
        <a:stretch/>
      </xdr:blipFill>
      <xdr:spPr>
        <a:xfrm>
          <a:off x="3579480" y="8325000"/>
          <a:ext cx="132840" cy="123840"/>
        </a:xfrm>
        <a:prstGeom prst="rect">
          <a:avLst/>
        </a:prstGeom>
        <a:ln w="0">
          <a:noFill/>
        </a:ln>
      </xdr:spPr>
    </xdr:pic>
    <xdr:clientData/>
  </xdr:twoCellAnchor>
  <xdr:twoCellAnchor editAs="oneCell">
    <xdr:from>
      <xdr:col>6</xdr:col>
      <xdr:colOff>517320</xdr:colOff>
      <xdr:row>59</xdr:row>
      <xdr:rowOff>0</xdr:rowOff>
    </xdr:from>
    <xdr:to>
      <xdr:col>6</xdr:col>
      <xdr:colOff>650160</xdr:colOff>
      <xdr:row>59</xdr:row>
      <xdr:rowOff>124200</xdr:rowOff>
    </xdr:to>
    <xdr:pic>
      <xdr:nvPicPr>
        <xdr:cNvPr id="350" name="BEx1QJQEE3L1U9R310OHXHYJXNLJ" descr=""/>
        <xdr:cNvPicPr/>
      </xdr:nvPicPr>
      <xdr:blipFill>
        <a:blip r:embed="rId68"/>
        <a:stretch/>
      </xdr:blipFill>
      <xdr:spPr>
        <a:xfrm>
          <a:off x="3664440" y="8467560"/>
          <a:ext cx="132840" cy="124200"/>
        </a:xfrm>
        <a:prstGeom prst="rect">
          <a:avLst/>
        </a:prstGeom>
        <a:ln w="0">
          <a:noFill/>
        </a:ln>
      </xdr:spPr>
    </xdr:pic>
    <xdr:clientData/>
  </xdr:twoCellAnchor>
  <xdr:twoCellAnchor editAs="oneCell">
    <xdr:from>
      <xdr:col>6</xdr:col>
      <xdr:colOff>602280</xdr:colOff>
      <xdr:row>60</xdr:row>
      <xdr:rowOff>0</xdr:rowOff>
    </xdr:from>
    <xdr:to>
      <xdr:col>6</xdr:col>
      <xdr:colOff>735120</xdr:colOff>
      <xdr:row>60</xdr:row>
      <xdr:rowOff>123840</xdr:rowOff>
    </xdr:to>
    <xdr:pic>
      <xdr:nvPicPr>
        <xdr:cNvPr id="351" name="BExOGZ67YQ1734QV4UUAVI57DDFT" descr=""/>
        <xdr:cNvPicPr/>
      </xdr:nvPicPr>
      <xdr:blipFill>
        <a:blip r:embed="rId69"/>
        <a:stretch/>
      </xdr:blipFill>
      <xdr:spPr>
        <a:xfrm>
          <a:off x="3749400" y="8610480"/>
          <a:ext cx="132840" cy="123840"/>
        </a:xfrm>
        <a:prstGeom prst="rect">
          <a:avLst/>
        </a:prstGeom>
        <a:ln w="0">
          <a:noFill/>
        </a:ln>
      </xdr:spPr>
    </xdr:pic>
    <xdr:clientData/>
  </xdr:twoCellAnchor>
  <xdr:twoCellAnchor editAs="oneCell">
    <xdr:from>
      <xdr:col>6</xdr:col>
      <xdr:colOff>517320</xdr:colOff>
      <xdr:row>61</xdr:row>
      <xdr:rowOff>0</xdr:rowOff>
    </xdr:from>
    <xdr:to>
      <xdr:col>6</xdr:col>
      <xdr:colOff>650160</xdr:colOff>
      <xdr:row>61</xdr:row>
      <xdr:rowOff>123840</xdr:rowOff>
    </xdr:to>
    <xdr:pic>
      <xdr:nvPicPr>
        <xdr:cNvPr id="352" name="BExDAFFRH2535NYPEAEB78DACTZ2" descr=""/>
        <xdr:cNvPicPr/>
      </xdr:nvPicPr>
      <xdr:blipFill>
        <a:blip r:embed="rId70"/>
        <a:stretch/>
      </xdr:blipFill>
      <xdr:spPr>
        <a:xfrm>
          <a:off x="3664440" y="8753400"/>
          <a:ext cx="132840" cy="123840"/>
        </a:xfrm>
        <a:prstGeom prst="rect">
          <a:avLst/>
        </a:prstGeom>
        <a:ln w="0">
          <a:noFill/>
        </a:ln>
      </xdr:spPr>
    </xdr:pic>
    <xdr:clientData/>
  </xdr:twoCellAnchor>
  <xdr:twoCellAnchor editAs="oneCell">
    <xdr:from>
      <xdr:col>6</xdr:col>
      <xdr:colOff>602280</xdr:colOff>
      <xdr:row>62</xdr:row>
      <xdr:rowOff>0</xdr:rowOff>
    </xdr:from>
    <xdr:to>
      <xdr:col>6</xdr:col>
      <xdr:colOff>735120</xdr:colOff>
      <xdr:row>62</xdr:row>
      <xdr:rowOff>123840</xdr:rowOff>
    </xdr:to>
    <xdr:pic>
      <xdr:nvPicPr>
        <xdr:cNvPr id="353" name="BExF7VBFEXKQUH9IH7BR7JP85N65" descr=""/>
        <xdr:cNvPicPr/>
      </xdr:nvPicPr>
      <xdr:blipFill>
        <a:blip r:embed="rId71"/>
        <a:stretch/>
      </xdr:blipFill>
      <xdr:spPr>
        <a:xfrm>
          <a:off x="3749400" y="8896320"/>
          <a:ext cx="132840" cy="123840"/>
        </a:xfrm>
        <a:prstGeom prst="rect">
          <a:avLst/>
        </a:prstGeom>
        <a:ln w="0">
          <a:noFill/>
        </a:ln>
      </xdr:spPr>
    </xdr:pic>
    <xdr:clientData/>
  </xdr:twoCellAnchor>
  <xdr:twoCellAnchor editAs="oneCell">
    <xdr:from>
      <xdr:col>6</xdr:col>
      <xdr:colOff>178920</xdr:colOff>
      <xdr:row>63</xdr:row>
      <xdr:rowOff>0</xdr:rowOff>
    </xdr:from>
    <xdr:to>
      <xdr:col>6</xdr:col>
      <xdr:colOff>311400</xdr:colOff>
      <xdr:row>63</xdr:row>
      <xdr:rowOff>123840</xdr:rowOff>
    </xdr:to>
    <xdr:pic>
      <xdr:nvPicPr>
        <xdr:cNvPr id="354" name="BExGQY2BBV6XYX6S4UP322UB4JRM" descr=""/>
        <xdr:cNvPicPr/>
      </xdr:nvPicPr>
      <xdr:blipFill>
        <a:blip r:embed="rId72"/>
        <a:stretch/>
      </xdr:blipFill>
      <xdr:spPr>
        <a:xfrm>
          <a:off x="3326040" y="9039240"/>
          <a:ext cx="132480" cy="123840"/>
        </a:xfrm>
        <a:prstGeom prst="rect">
          <a:avLst/>
        </a:prstGeom>
        <a:ln w="0">
          <a:noFill/>
        </a:ln>
      </xdr:spPr>
    </xdr:pic>
    <xdr:clientData/>
  </xdr:twoCellAnchor>
  <xdr:twoCellAnchor editAs="oneCell">
    <xdr:from>
      <xdr:col>6</xdr:col>
      <xdr:colOff>263880</xdr:colOff>
      <xdr:row>64</xdr:row>
      <xdr:rowOff>0</xdr:rowOff>
    </xdr:from>
    <xdr:to>
      <xdr:col>6</xdr:col>
      <xdr:colOff>396360</xdr:colOff>
      <xdr:row>64</xdr:row>
      <xdr:rowOff>123840</xdr:rowOff>
    </xdr:to>
    <xdr:pic>
      <xdr:nvPicPr>
        <xdr:cNvPr id="355" name="BExB8ADIRPGC1KYOVTRIVVB7UPLI" descr=""/>
        <xdr:cNvPicPr/>
      </xdr:nvPicPr>
      <xdr:blipFill>
        <a:blip r:embed="rId73"/>
        <a:stretch/>
      </xdr:blipFill>
      <xdr:spPr>
        <a:xfrm>
          <a:off x="3411000" y="9182160"/>
          <a:ext cx="132480" cy="123840"/>
        </a:xfrm>
        <a:prstGeom prst="rect">
          <a:avLst/>
        </a:prstGeom>
        <a:ln w="0">
          <a:noFill/>
        </a:ln>
      </xdr:spPr>
    </xdr:pic>
    <xdr:clientData/>
  </xdr:twoCellAnchor>
  <xdr:twoCellAnchor editAs="oneCell">
    <xdr:from>
      <xdr:col>6</xdr:col>
      <xdr:colOff>348840</xdr:colOff>
      <xdr:row>65</xdr:row>
      <xdr:rowOff>0</xdr:rowOff>
    </xdr:from>
    <xdr:to>
      <xdr:col>6</xdr:col>
      <xdr:colOff>481320</xdr:colOff>
      <xdr:row>65</xdr:row>
      <xdr:rowOff>123840</xdr:rowOff>
    </xdr:to>
    <xdr:pic>
      <xdr:nvPicPr>
        <xdr:cNvPr id="356" name="BExGPS3RRX81M91AWT0D7G0DQSJR" descr=""/>
        <xdr:cNvPicPr/>
      </xdr:nvPicPr>
      <xdr:blipFill>
        <a:blip r:embed="rId74"/>
        <a:stretch/>
      </xdr:blipFill>
      <xdr:spPr>
        <a:xfrm>
          <a:off x="3495960" y="9325080"/>
          <a:ext cx="132480" cy="123840"/>
        </a:xfrm>
        <a:prstGeom prst="rect">
          <a:avLst/>
        </a:prstGeom>
        <a:ln w="0">
          <a:noFill/>
        </a:ln>
      </xdr:spPr>
    </xdr:pic>
    <xdr:clientData/>
  </xdr:twoCellAnchor>
  <xdr:twoCellAnchor editAs="oneCell">
    <xdr:from>
      <xdr:col>6</xdr:col>
      <xdr:colOff>432360</xdr:colOff>
      <xdr:row>66</xdr:row>
      <xdr:rowOff>0</xdr:rowOff>
    </xdr:from>
    <xdr:to>
      <xdr:col>6</xdr:col>
      <xdr:colOff>565200</xdr:colOff>
      <xdr:row>66</xdr:row>
      <xdr:rowOff>123840</xdr:rowOff>
    </xdr:to>
    <xdr:pic>
      <xdr:nvPicPr>
        <xdr:cNvPr id="357" name="BEx59YCSBQMCZC1AIIABOT5PBLWU" descr=""/>
        <xdr:cNvPicPr/>
      </xdr:nvPicPr>
      <xdr:blipFill>
        <a:blip r:embed="rId75"/>
        <a:stretch/>
      </xdr:blipFill>
      <xdr:spPr>
        <a:xfrm>
          <a:off x="3579480" y="9468000"/>
          <a:ext cx="132840" cy="123840"/>
        </a:xfrm>
        <a:prstGeom prst="rect">
          <a:avLst/>
        </a:prstGeom>
        <a:ln w="0">
          <a:noFill/>
        </a:ln>
      </xdr:spPr>
    </xdr:pic>
    <xdr:clientData/>
  </xdr:twoCellAnchor>
  <xdr:twoCellAnchor editAs="oneCell">
    <xdr:from>
      <xdr:col>6</xdr:col>
      <xdr:colOff>517320</xdr:colOff>
      <xdr:row>67</xdr:row>
      <xdr:rowOff>0</xdr:rowOff>
    </xdr:from>
    <xdr:to>
      <xdr:col>6</xdr:col>
      <xdr:colOff>650160</xdr:colOff>
      <xdr:row>67</xdr:row>
      <xdr:rowOff>124200</xdr:rowOff>
    </xdr:to>
    <xdr:pic>
      <xdr:nvPicPr>
        <xdr:cNvPr id="358" name="BExW5078MIIFD5OVPTFYJBPTK3O4" descr=""/>
        <xdr:cNvPicPr/>
      </xdr:nvPicPr>
      <xdr:blipFill>
        <a:blip r:embed="rId76"/>
        <a:stretch/>
      </xdr:blipFill>
      <xdr:spPr>
        <a:xfrm>
          <a:off x="3664440" y="9610560"/>
          <a:ext cx="132840" cy="124200"/>
        </a:xfrm>
        <a:prstGeom prst="rect">
          <a:avLst/>
        </a:prstGeom>
        <a:ln w="0">
          <a:noFill/>
        </a:ln>
      </xdr:spPr>
    </xdr:pic>
    <xdr:clientData/>
  </xdr:twoCellAnchor>
  <xdr:twoCellAnchor editAs="oneCell">
    <xdr:from>
      <xdr:col>6</xdr:col>
      <xdr:colOff>602280</xdr:colOff>
      <xdr:row>68</xdr:row>
      <xdr:rowOff>0</xdr:rowOff>
    </xdr:from>
    <xdr:to>
      <xdr:col>6</xdr:col>
      <xdr:colOff>735120</xdr:colOff>
      <xdr:row>68</xdr:row>
      <xdr:rowOff>123840</xdr:rowOff>
    </xdr:to>
    <xdr:pic>
      <xdr:nvPicPr>
        <xdr:cNvPr id="359" name="BExY4PG33RYENEM06RU59HYHO6KJ" descr=""/>
        <xdr:cNvPicPr/>
      </xdr:nvPicPr>
      <xdr:blipFill>
        <a:blip r:embed="rId77"/>
        <a:stretch/>
      </xdr:blipFill>
      <xdr:spPr>
        <a:xfrm>
          <a:off x="3749400" y="9753480"/>
          <a:ext cx="132840" cy="123840"/>
        </a:xfrm>
        <a:prstGeom prst="rect">
          <a:avLst/>
        </a:prstGeom>
        <a:ln w="0">
          <a:noFill/>
        </a:ln>
      </xdr:spPr>
    </xdr:pic>
    <xdr:clientData/>
  </xdr:twoCellAnchor>
  <xdr:twoCellAnchor editAs="oneCell">
    <xdr:from>
      <xdr:col>6</xdr:col>
      <xdr:colOff>687240</xdr:colOff>
      <xdr:row>69</xdr:row>
      <xdr:rowOff>0</xdr:rowOff>
    </xdr:from>
    <xdr:to>
      <xdr:col>6</xdr:col>
      <xdr:colOff>820080</xdr:colOff>
      <xdr:row>69</xdr:row>
      <xdr:rowOff>123840</xdr:rowOff>
    </xdr:to>
    <xdr:pic>
      <xdr:nvPicPr>
        <xdr:cNvPr id="360" name="BExY24E4SK7SMDNNUFU0U5BHU4PG" descr=""/>
        <xdr:cNvPicPr/>
      </xdr:nvPicPr>
      <xdr:blipFill>
        <a:blip r:embed="rId78"/>
        <a:stretch/>
      </xdr:blipFill>
      <xdr:spPr>
        <a:xfrm>
          <a:off x="3834360" y="9896400"/>
          <a:ext cx="132840" cy="123840"/>
        </a:xfrm>
        <a:prstGeom prst="rect">
          <a:avLst/>
        </a:prstGeom>
        <a:ln w="0">
          <a:noFill/>
        </a:ln>
      </xdr:spPr>
    </xdr:pic>
    <xdr:clientData/>
  </xdr:twoCellAnchor>
  <xdr:twoCellAnchor editAs="oneCell">
    <xdr:from>
      <xdr:col>6</xdr:col>
      <xdr:colOff>687240</xdr:colOff>
      <xdr:row>70</xdr:row>
      <xdr:rowOff>0</xdr:rowOff>
    </xdr:from>
    <xdr:to>
      <xdr:col>6</xdr:col>
      <xdr:colOff>820080</xdr:colOff>
      <xdr:row>70</xdr:row>
      <xdr:rowOff>123840</xdr:rowOff>
    </xdr:to>
    <xdr:pic>
      <xdr:nvPicPr>
        <xdr:cNvPr id="361" name="BEx7GLPE9HV6UKKNG22AJBE1L0VC" descr=""/>
        <xdr:cNvPicPr/>
      </xdr:nvPicPr>
      <xdr:blipFill>
        <a:blip r:embed="rId79"/>
        <a:stretch/>
      </xdr:blipFill>
      <xdr:spPr>
        <a:xfrm>
          <a:off x="3834360" y="10039320"/>
          <a:ext cx="132840" cy="123840"/>
        </a:xfrm>
        <a:prstGeom prst="rect">
          <a:avLst/>
        </a:prstGeom>
        <a:ln w="0">
          <a:noFill/>
        </a:ln>
      </xdr:spPr>
    </xdr:pic>
    <xdr:clientData/>
  </xdr:twoCellAnchor>
  <xdr:twoCellAnchor editAs="oneCell">
    <xdr:from>
      <xdr:col>6</xdr:col>
      <xdr:colOff>687240</xdr:colOff>
      <xdr:row>71</xdr:row>
      <xdr:rowOff>0</xdr:rowOff>
    </xdr:from>
    <xdr:to>
      <xdr:col>6</xdr:col>
      <xdr:colOff>820080</xdr:colOff>
      <xdr:row>71</xdr:row>
      <xdr:rowOff>123840</xdr:rowOff>
    </xdr:to>
    <xdr:pic>
      <xdr:nvPicPr>
        <xdr:cNvPr id="362" name="BExIVF1F9X6E7BRAUA648CYMORPD" descr=""/>
        <xdr:cNvPicPr/>
      </xdr:nvPicPr>
      <xdr:blipFill>
        <a:blip r:embed="rId80"/>
        <a:stretch/>
      </xdr:blipFill>
      <xdr:spPr>
        <a:xfrm>
          <a:off x="3834360" y="10182240"/>
          <a:ext cx="132840" cy="123840"/>
        </a:xfrm>
        <a:prstGeom prst="rect">
          <a:avLst/>
        </a:prstGeom>
        <a:ln w="0">
          <a:noFill/>
        </a:ln>
      </xdr:spPr>
    </xdr:pic>
    <xdr:clientData/>
  </xdr:twoCellAnchor>
  <xdr:twoCellAnchor editAs="oneCell">
    <xdr:from>
      <xdr:col>6</xdr:col>
      <xdr:colOff>602280</xdr:colOff>
      <xdr:row>72</xdr:row>
      <xdr:rowOff>0</xdr:rowOff>
    </xdr:from>
    <xdr:to>
      <xdr:col>6</xdr:col>
      <xdr:colOff>735120</xdr:colOff>
      <xdr:row>72</xdr:row>
      <xdr:rowOff>123840</xdr:rowOff>
    </xdr:to>
    <xdr:pic>
      <xdr:nvPicPr>
        <xdr:cNvPr id="363" name="BEx5HX6140I9D6BYALEROWUGGGPN" descr=""/>
        <xdr:cNvPicPr/>
      </xdr:nvPicPr>
      <xdr:blipFill>
        <a:blip r:embed="rId81"/>
        <a:stretch/>
      </xdr:blipFill>
      <xdr:spPr>
        <a:xfrm>
          <a:off x="3749400" y="10325160"/>
          <a:ext cx="132840" cy="123840"/>
        </a:xfrm>
        <a:prstGeom prst="rect">
          <a:avLst/>
        </a:prstGeom>
        <a:ln w="0">
          <a:noFill/>
        </a:ln>
      </xdr:spPr>
    </xdr:pic>
    <xdr:clientData/>
  </xdr:twoCellAnchor>
  <xdr:twoCellAnchor editAs="oneCell">
    <xdr:from>
      <xdr:col>6</xdr:col>
      <xdr:colOff>687240</xdr:colOff>
      <xdr:row>73</xdr:row>
      <xdr:rowOff>0</xdr:rowOff>
    </xdr:from>
    <xdr:to>
      <xdr:col>6</xdr:col>
      <xdr:colOff>820080</xdr:colOff>
      <xdr:row>73</xdr:row>
      <xdr:rowOff>123840</xdr:rowOff>
    </xdr:to>
    <xdr:pic>
      <xdr:nvPicPr>
        <xdr:cNvPr id="364" name="BExXXF7NKW3L2W9VGITYEU1T9HBJ" descr=""/>
        <xdr:cNvPicPr/>
      </xdr:nvPicPr>
      <xdr:blipFill>
        <a:blip r:embed="rId82"/>
        <a:stretch/>
      </xdr:blipFill>
      <xdr:spPr>
        <a:xfrm>
          <a:off x="3834360" y="10468080"/>
          <a:ext cx="132840" cy="123840"/>
        </a:xfrm>
        <a:prstGeom prst="rect">
          <a:avLst/>
        </a:prstGeom>
        <a:ln w="0">
          <a:noFill/>
        </a:ln>
      </xdr:spPr>
    </xdr:pic>
    <xdr:clientData/>
  </xdr:twoCellAnchor>
  <xdr:twoCellAnchor editAs="oneCell">
    <xdr:from>
      <xdr:col>6</xdr:col>
      <xdr:colOff>687240</xdr:colOff>
      <xdr:row>74</xdr:row>
      <xdr:rowOff>0</xdr:rowOff>
    </xdr:from>
    <xdr:to>
      <xdr:col>6</xdr:col>
      <xdr:colOff>820080</xdr:colOff>
      <xdr:row>74</xdr:row>
      <xdr:rowOff>123840</xdr:rowOff>
    </xdr:to>
    <xdr:pic>
      <xdr:nvPicPr>
        <xdr:cNvPr id="365" name="BEx1VLY75QWGVE4QYU7W5QHEOHJY" descr=""/>
        <xdr:cNvPicPr/>
      </xdr:nvPicPr>
      <xdr:blipFill>
        <a:blip r:embed="rId83"/>
        <a:stretch/>
      </xdr:blipFill>
      <xdr:spPr>
        <a:xfrm>
          <a:off x="3834360" y="10611000"/>
          <a:ext cx="132840" cy="123840"/>
        </a:xfrm>
        <a:prstGeom prst="rect">
          <a:avLst/>
        </a:prstGeom>
        <a:ln w="0">
          <a:noFill/>
        </a:ln>
      </xdr:spPr>
    </xdr:pic>
    <xdr:clientData/>
  </xdr:twoCellAnchor>
  <xdr:twoCellAnchor editAs="oneCell">
    <xdr:from>
      <xdr:col>6</xdr:col>
      <xdr:colOff>687240</xdr:colOff>
      <xdr:row>75</xdr:row>
      <xdr:rowOff>0</xdr:rowOff>
    </xdr:from>
    <xdr:to>
      <xdr:col>6</xdr:col>
      <xdr:colOff>820080</xdr:colOff>
      <xdr:row>75</xdr:row>
      <xdr:rowOff>124200</xdr:rowOff>
    </xdr:to>
    <xdr:pic>
      <xdr:nvPicPr>
        <xdr:cNvPr id="366" name="BExEONLW18OHX3TNDKP2RDOI6NSZ" descr=""/>
        <xdr:cNvPicPr/>
      </xdr:nvPicPr>
      <xdr:blipFill>
        <a:blip r:embed="rId84"/>
        <a:stretch/>
      </xdr:blipFill>
      <xdr:spPr>
        <a:xfrm>
          <a:off x="3834360" y="10753560"/>
          <a:ext cx="132840" cy="124200"/>
        </a:xfrm>
        <a:prstGeom prst="rect">
          <a:avLst/>
        </a:prstGeom>
        <a:ln w="0">
          <a:noFill/>
        </a:ln>
      </xdr:spPr>
    </xdr:pic>
    <xdr:clientData/>
  </xdr:twoCellAnchor>
  <xdr:twoCellAnchor editAs="oneCell">
    <xdr:from>
      <xdr:col>6</xdr:col>
      <xdr:colOff>348840</xdr:colOff>
      <xdr:row>76</xdr:row>
      <xdr:rowOff>0</xdr:rowOff>
    </xdr:from>
    <xdr:to>
      <xdr:col>6</xdr:col>
      <xdr:colOff>481320</xdr:colOff>
      <xdr:row>76</xdr:row>
      <xdr:rowOff>123840</xdr:rowOff>
    </xdr:to>
    <xdr:pic>
      <xdr:nvPicPr>
        <xdr:cNvPr id="367" name="BExMNNSIXZUU4NA39EFJ0RXLP8G7" descr=""/>
        <xdr:cNvPicPr/>
      </xdr:nvPicPr>
      <xdr:blipFill>
        <a:blip r:embed="rId85"/>
        <a:stretch/>
      </xdr:blipFill>
      <xdr:spPr>
        <a:xfrm>
          <a:off x="3495960" y="10896480"/>
          <a:ext cx="132480" cy="123840"/>
        </a:xfrm>
        <a:prstGeom prst="rect">
          <a:avLst/>
        </a:prstGeom>
        <a:ln w="0">
          <a:noFill/>
        </a:ln>
      </xdr:spPr>
    </xdr:pic>
    <xdr:clientData/>
  </xdr:twoCellAnchor>
  <xdr:twoCellAnchor editAs="oneCell">
    <xdr:from>
      <xdr:col>6</xdr:col>
      <xdr:colOff>432360</xdr:colOff>
      <xdr:row>77</xdr:row>
      <xdr:rowOff>0</xdr:rowOff>
    </xdr:from>
    <xdr:to>
      <xdr:col>6</xdr:col>
      <xdr:colOff>565200</xdr:colOff>
      <xdr:row>77</xdr:row>
      <xdr:rowOff>123840</xdr:rowOff>
    </xdr:to>
    <xdr:pic>
      <xdr:nvPicPr>
        <xdr:cNvPr id="368" name="BExS2A4HCUA1EJSZUAVQS12ROTW2" descr=""/>
        <xdr:cNvPicPr/>
      </xdr:nvPicPr>
      <xdr:blipFill>
        <a:blip r:embed="rId86"/>
        <a:stretch/>
      </xdr:blipFill>
      <xdr:spPr>
        <a:xfrm>
          <a:off x="3579480" y="11039400"/>
          <a:ext cx="132840" cy="123840"/>
        </a:xfrm>
        <a:prstGeom prst="rect">
          <a:avLst/>
        </a:prstGeom>
        <a:ln w="0">
          <a:noFill/>
        </a:ln>
      </xdr:spPr>
    </xdr:pic>
    <xdr:clientData/>
  </xdr:twoCellAnchor>
  <xdr:twoCellAnchor editAs="oneCell">
    <xdr:from>
      <xdr:col>6</xdr:col>
      <xdr:colOff>517320</xdr:colOff>
      <xdr:row>78</xdr:row>
      <xdr:rowOff>0</xdr:rowOff>
    </xdr:from>
    <xdr:to>
      <xdr:col>6</xdr:col>
      <xdr:colOff>650160</xdr:colOff>
      <xdr:row>78</xdr:row>
      <xdr:rowOff>123840</xdr:rowOff>
    </xdr:to>
    <xdr:pic>
      <xdr:nvPicPr>
        <xdr:cNvPr id="369" name="BEx5JRJU023OWKMK4X6I9VW0K3RP" descr=""/>
        <xdr:cNvPicPr/>
      </xdr:nvPicPr>
      <xdr:blipFill>
        <a:blip r:embed="rId87"/>
        <a:stretch/>
      </xdr:blipFill>
      <xdr:spPr>
        <a:xfrm>
          <a:off x="3664440" y="11182320"/>
          <a:ext cx="132840" cy="123840"/>
        </a:xfrm>
        <a:prstGeom prst="rect">
          <a:avLst/>
        </a:prstGeom>
        <a:ln w="0">
          <a:noFill/>
        </a:ln>
      </xdr:spPr>
    </xdr:pic>
    <xdr:clientData/>
  </xdr:twoCellAnchor>
  <xdr:twoCellAnchor editAs="oneCell">
    <xdr:from>
      <xdr:col>6</xdr:col>
      <xdr:colOff>602280</xdr:colOff>
      <xdr:row>79</xdr:row>
      <xdr:rowOff>0</xdr:rowOff>
    </xdr:from>
    <xdr:to>
      <xdr:col>6</xdr:col>
      <xdr:colOff>735120</xdr:colOff>
      <xdr:row>79</xdr:row>
      <xdr:rowOff>123840</xdr:rowOff>
    </xdr:to>
    <xdr:pic>
      <xdr:nvPicPr>
        <xdr:cNvPr id="370" name="BEx00TO80UA2RIDKCGA6PCS7J6SL" descr=""/>
        <xdr:cNvPicPr/>
      </xdr:nvPicPr>
      <xdr:blipFill>
        <a:blip r:embed="rId88"/>
        <a:stretch/>
      </xdr:blipFill>
      <xdr:spPr>
        <a:xfrm>
          <a:off x="3749400" y="11325240"/>
          <a:ext cx="132840" cy="123840"/>
        </a:xfrm>
        <a:prstGeom prst="rect">
          <a:avLst/>
        </a:prstGeom>
        <a:ln w="0">
          <a:noFill/>
        </a:ln>
      </xdr:spPr>
    </xdr:pic>
    <xdr:clientData/>
  </xdr:twoCellAnchor>
  <xdr:twoCellAnchor editAs="oneCell">
    <xdr:from>
      <xdr:col>6</xdr:col>
      <xdr:colOff>602280</xdr:colOff>
      <xdr:row>80</xdr:row>
      <xdr:rowOff>0</xdr:rowOff>
    </xdr:from>
    <xdr:to>
      <xdr:col>6</xdr:col>
      <xdr:colOff>735120</xdr:colOff>
      <xdr:row>80</xdr:row>
      <xdr:rowOff>123840</xdr:rowOff>
    </xdr:to>
    <xdr:pic>
      <xdr:nvPicPr>
        <xdr:cNvPr id="371" name="BEx9AJUVG5XX9P3CXT3OYYR00418" descr=""/>
        <xdr:cNvPicPr/>
      </xdr:nvPicPr>
      <xdr:blipFill>
        <a:blip r:embed="rId89"/>
        <a:stretch/>
      </xdr:blipFill>
      <xdr:spPr>
        <a:xfrm>
          <a:off x="3749400" y="11468160"/>
          <a:ext cx="132840" cy="123840"/>
        </a:xfrm>
        <a:prstGeom prst="rect">
          <a:avLst/>
        </a:prstGeom>
        <a:ln w="0">
          <a:noFill/>
        </a:ln>
      </xdr:spPr>
    </xdr:pic>
    <xdr:clientData/>
  </xdr:twoCellAnchor>
  <xdr:twoCellAnchor editAs="oneCell">
    <xdr:from>
      <xdr:col>6</xdr:col>
      <xdr:colOff>687240</xdr:colOff>
      <xdr:row>81</xdr:row>
      <xdr:rowOff>0</xdr:rowOff>
    </xdr:from>
    <xdr:to>
      <xdr:col>6</xdr:col>
      <xdr:colOff>820080</xdr:colOff>
      <xdr:row>81</xdr:row>
      <xdr:rowOff>123840</xdr:rowOff>
    </xdr:to>
    <xdr:pic>
      <xdr:nvPicPr>
        <xdr:cNvPr id="372" name="BExIPMQY9Y4BM26MYH0GM8C6RG25" descr=""/>
        <xdr:cNvPicPr/>
      </xdr:nvPicPr>
      <xdr:blipFill>
        <a:blip r:embed="rId90"/>
        <a:stretch/>
      </xdr:blipFill>
      <xdr:spPr>
        <a:xfrm>
          <a:off x="3834360" y="11611080"/>
          <a:ext cx="132840" cy="123840"/>
        </a:xfrm>
        <a:prstGeom prst="rect">
          <a:avLst/>
        </a:prstGeom>
        <a:ln w="0">
          <a:noFill/>
        </a:ln>
      </xdr:spPr>
    </xdr:pic>
    <xdr:clientData/>
  </xdr:twoCellAnchor>
  <xdr:twoCellAnchor editAs="oneCell">
    <xdr:from>
      <xdr:col>6</xdr:col>
      <xdr:colOff>687240</xdr:colOff>
      <xdr:row>82</xdr:row>
      <xdr:rowOff>0</xdr:rowOff>
    </xdr:from>
    <xdr:to>
      <xdr:col>6</xdr:col>
      <xdr:colOff>820080</xdr:colOff>
      <xdr:row>82</xdr:row>
      <xdr:rowOff>123840</xdr:rowOff>
    </xdr:to>
    <xdr:pic>
      <xdr:nvPicPr>
        <xdr:cNvPr id="373" name="BExBCVCZNNQ7039FNSOY51IAXJ2I" descr=""/>
        <xdr:cNvPicPr/>
      </xdr:nvPicPr>
      <xdr:blipFill>
        <a:blip r:embed="rId91"/>
        <a:stretch/>
      </xdr:blipFill>
      <xdr:spPr>
        <a:xfrm>
          <a:off x="3834360" y="11754000"/>
          <a:ext cx="132840" cy="123840"/>
        </a:xfrm>
        <a:prstGeom prst="rect">
          <a:avLst/>
        </a:prstGeom>
        <a:ln w="0">
          <a:noFill/>
        </a:ln>
      </xdr:spPr>
    </xdr:pic>
    <xdr:clientData/>
  </xdr:twoCellAnchor>
  <xdr:twoCellAnchor editAs="oneCell">
    <xdr:from>
      <xdr:col>6</xdr:col>
      <xdr:colOff>687240</xdr:colOff>
      <xdr:row>83</xdr:row>
      <xdr:rowOff>0</xdr:rowOff>
    </xdr:from>
    <xdr:to>
      <xdr:col>6</xdr:col>
      <xdr:colOff>820080</xdr:colOff>
      <xdr:row>83</xdr:row>
      <xdr:rowOff>124200</xdr:rowOff>
    </xdr:to>
    <xdr:pic>
      <xdr:nvPicPr>
        <xdr:cNvPr id="374" name="BEx1OEUY0B0P8HLM7RCQ6REGKRHD" descr=""/>
        <xdr:cNvPicPr/>
      </xdr:nvPicPr>
      <xdr:blipFill>
        <a:blip r:embed="rId92"/>
        <a:stretch/>
      </xdr:blipFill>
      <xdr:spPr>
        <a:xfrm>
          <a:off x="3834360" y="11896560"/>
          <a:ext cx="132840" cy="124200"/>
        </a:xfrm>
        <a:prstGeom prst="rect">
          <a:avLst/>
        </a:prstGeom>
        <a:ln w="0">
          <a:noFill/>
        </a:ln>
      </xdr:spPr>
    </xdr:pic>
    <xdr:clientData/>
  </xdr:twoCellAnchor>
  <xdr:twoCellAnchor editAs="oneCell">
    <xdr:from>
      <xdr:col>6</xdr:col>
      <xdr:colOff>602280</xdr:colOff>
      <xdr:row>84</xdr:row>
      <xdr:rowOff>0</xdr:rowOff>
    </xdr:from>
    <xdr:to>
      <xdr:col>6</xdr:col>
      <xdr:colOff>735120</xdr:colOff>
      <xdr:row>84</xdr:row>
      <xdr:rowOff>123840</xdr:rowOff>
    </xdr:to>
    <xdr:pic>
      <xdr:nvPicPr>
        <xdr:cNvPr id="375" name="BEx93XQWMJESN5MYFF8FW08QHLEU" descr=""/>
        <xdr:cNvPicPr/>
      </xdr:nvPicPr>
      <xdr:blipFill>
        <a:blip r:embed="rId93"/>
        <a:stretch/>
      </xdr:blipFill>
      <xdr:spPr>
        <a:xfrm>
          <a:off x="3749400" y="12039480"/>
          <a:ext cx="132840" cy="123840"/>
        </a:xfrm>
        <a:prstGeom prst="rect">
          <a:avLst/>
        </a:prstGeom>
        <a:ln w="0">
          <a:noFill/>
        </a:ln>
      </xdr:spPr>
    </xdr:pic>
    <xdr:clientData/>
  </xdr:twoCellAnchor>
  <xdr:twoCellAnchor editAs="oneCell">
    <xdr:from>
      <xdr:col>6</xdr:col>
      <xdr:colOff>687240</xdr:colOff>
      <xdr:row>85</xdr:row>
      <xdr:rowOff>0</xdr:rowOff>
    </xdr:from>
    <xdr:to>
      <xdr:col>6</xdr:col>
      <xdr:colOff>820080</xdr:colOff>
      <xdr:row>85</xdr:row>
      <xdr:rowOff>123840</xdr:rowOff>
    </xdr:to>
    <xdr:pic>
      <xdr:nvPicPr>
        <xdr:cNvPr id="376" name="BEx00RVMAJ5F7NN4KONL3LXYLNJN" descr=""/>
        <xdr:cNvPicPr/>
      </xdr:nvPicPr>
      <xdr:blipFill>
        <a:blip r:embed="rId94"/>
        <a:stretch/>
      </xdr:blipFill>
      <xdr:spPr>
        <a:xfrm>
          <a:off x="3834360" y="12182400"/>
          <a:ext cx="132840" cy="123840"/>
        </a:xfrm>
        <a:prstGeom prst="rect">
          <a:avLst/>
        </a:prstGeom>
        <a:ln w="0">
          <a:noFill/>
        </a:ln>
      </xdr:spPr>
    </xdr:pic>
    <xdr:clientData/>
  </xdr:twoCellAnchor>
  <xdr:twoCellAnchor editAs="oneCell">
    <xdr:from>
      <xdr:col>6</xdr:col>
      <xdr:colOff>602280</xdr:colOff>
      <xdr:row>86</xdr:row>
      <xdr:rowOff>0</xdr:rowOff>
    </xdr:from>
    <xdr:to>
      <xdr:col>6</xdr:col>
      <xdr:colOff>735120</xdr:colOff>
      <xdr:row>86</xdr:row>
      <xdr:rowOff>123840</xdr:rowOff>
    </xdr:to>
    <xdr:pic>
      <xdr:nvPicPr>
        <xdr:cNvPr id="377" name="BExOEKK5MPX5DTW91X0CPKKCV3NI" descr=""/>
        <xdr:cNvPicPr/>
      </xdr:nvPicPr>
      <xdr:blipFill>
        <a:blip r:embed="rId95"/>
        <a:stretch/>
      </xdr:blipFill>
      <xdr:spPr>
        <a:xfrm>
          <a:off x="3749400" y="12325320"/>
          <a:ext cx="132840" cy="123840"/>
        </a:xfrm>
        <a:prstGeom prst="rect">
          <a:avLst/>
        </a:prstGeom>
        <a:ln w="0">
          <a:noFill/>
        </a:ln>
      </xdr:spPr>
    </xdr:pic>
    <xdr:clientData/>
  </xdr:twoCellAnchor>
  <xdr:twoCellAnchor editAs="oneCell">
    <xdr:from>
      <xdr:col>6</xdr:col>
      <xdr:colOff>687240</xdr:colOff>
      <xdr:row>87</xdr:row>
      <xdr:rowOff>0</xdr:rowOff>
    </xdr:from>
    <xdr:to>
      <xdr:col>6</xdr:col>
      <xdr:colOff>820080</xdr:colOff>
      <xdr:row>87</xdr:row>
      <xdr:rowOff>123840</xdr:rowOff>
    </xdr:to>
    <xdr:pic>
      <xdr:nvPicPr>
        <xdr:cNvPr id="378" name="BExER8O0Z1MOOX9CGMKJH5HMKNY1" descr=""/>
        <xdr:cNvPicPr/>
      </xdr:nvPicPr>
      <xdr:blipFill>
        <a:blip r:embed="rId96"/>
        <a:stretch/>
      </xdr:blipFill>
      <xdr:spPr>
        <a:xfrm>
          <a:off x="3834360" y="12468240"/>
          <a:ext cx="132840" cy="123840"/>
        </a:xfrm>
        <a:prstGeom prst="rect">
          <a:avLst/>
        </a:prstGeom>
        <a:ln w="0">
          <a:noFill/>
        </a:ln>
      </xdr:spPr>
    </xdr:pic>
    <xdr:clientData/>
  </xdr:twoCellAnchor>
  <xdr:twoCellAnchor editAs="oneCell">
    <xdr:from>
      <xdr:col>6</xdr:col>
      <xdr:colOff>602280</xdr:colOff>
      <xdr:row>88</xdr:row>
      <xdr:rowOff>0</xdr:rowOff>
    </xdr:from>
    <xdr:to>
      <xdr:col>6</xdr:col>
      <xdr:colOff>735120</xdr:colOff>
      <xdr:row>88</xdr:row>
      <xdr:rowOff>123840</xdr:rowOff>
    </xdr:to>
    <xdr:pic>
      <xdr:nvPicPr>
        <xdr:cNvPr id="379" name="BExKVM9OQBKUVQAQXU1CO37D5U36" descr=""/>
        <xdr:cNvPicPr/>
      </xdr:nvPicPr>
      <xdr:blipFill>
        <a:blip r:embed="rId97"/>
        <a:stretch/>
      </xdr:blipFill>
      <xdr:spPr>
        <a:xfrm>
          <a:off x="3749400" y="12611160"/>
          <a:ext cx="132840" cy="123840"/>
        </a:xfrm>
        <a:prstGeom prst="rect">
          <a:avLst/>
        </a:prstGeom>
        <a:ln w="0">
          <a:noFill/>
        </a:ln>
      </xdr:spPr>
    </xdr:pic>
    <xdr:clientData/>
  </xdr:twoCellAnchor>
  <xdr:twoCellAnchor editAs="oneCell">
    <xdr:from>
      <xdr:col>6</xdr:col>
      <xdr:colOff>687240</xdr:colOff>
      <xdr:row>89</xdr:row>
      <xdr:rowOff>0</xdr:rowOff>
    </xdr:from>
    <xdr:to>
      <xdr:col>6</xdr:col>
      <xdr:colOff>820080</xdr:colOff>
      <xdr:row>89</xdr:row>
      <xdr:rowOff>123840</xdr:rowOff>
    </xdr:to>
    <xdr:pic>
      <xdr:nvPicPr>
        <xdr:cNvPr id="380" name="BExAZSDS3AGE4HMRDKPJ3PETYE45" descr=""/>
        <xdr:cNvPicPr/>
      </xdr:nvPicPr>
      <xdr:blipFill>
        <a:blip r:embed="rId98"/>
        <a:stretch/>
      </xdr:blipFill>
      <xdr:spPr>
        <a:xfrm>
          <a:off x="3834360" y="12754080"/>
          <a:ext cx="132840" cy="123840"/>
        </a:xfrm>
        <a:prstGeom prst="rect">
          <a:avLst/>
        </a:prstGeom>
        <a:ln w="0">
          <a:noFill/>
        </a:ln>
      </xdr:spPr>
    </xdr:pic>
    <xdr:clientData/>
  </xdr:twoCellAnchor>
  <xdr:twoCellAnchor editAs="oneCell">
    <xdr:from>
      <xdr:col>6</xdr:col>
      <xdr:colOff>602280</xdr:colOff>
      <xdr:row>90</xdr:row>
      <xdr:rowOff>0</xdr:rowOff>
    </xdr:from>
    <xdr:to>
      <xdr:col>6</xdr:col>
      <xdr:colOff>735120</xdr:colOff>
      <xdr:row>90</xdr:row>
      <xdr:rowOff>123840</xdr:rowOff>
    </xdr:to>
    <xdr:pic>
      <xdr:nvPicPr>
        <xdr:cNvPr id="381" name="BExS2J474FSIFWJLDG9IJCUGMSBN" descr=""/>
        <xdr:cNvPicPr/>
      </xdr:nvPicPr>
      <xdr:blipFill>
        <a:blip r:embed="rId99"/>
        <a:stretch/>
      </xdr:blipFill>
      <xdr:spPr>
        <a:xfrm>
          <a:off x="3749400" y="12897000"/>
          <a:ext cx="132840" cy="123840"/>
        </a:xfrm>
        <a:prstGeom prst="rect">
          <a:avLst/>
        </a:prstGeom>
        <a:ln w="0">
          <a:noFill/>
        </a:ln>
      </xdr:spPr>
    </xdr:pic>
    <xdr:clientData/>
  </xdr:twoCellAnchor>
  <xdr:twoCellAnchor editAs="oneCell">
    <xdr:from>
      <xdr:col>6</xdr:col>
      <xdr:colOff>687240</xdr:colOff>
      <xdr:row>91</xdr:row>
      <xdr:rowOff>0</xdr:rowOff>
    </xdr:from>
    <xdr:to>
      <xdr:col>6</xdr:col>
      <xdr:colOff>820080</xdr:colOff>
      <xdr:row>91</xdr:row>
      <xdr:rowOff>124200</xdr:rowOff>
    </xdr:to>
    <xdr:pic>
      <xdr:nvPicPr>
        <xdr:cNvPr id="382" name="BEx3W1KN2XX0PO3OGM25Q7J39U9P" descr=""/>
        <xdr:cNvPicPr/>
      </xdr:nvPicPr>
      <xdr:blipFill>
        <a:blip r:embed="rId100"/>
        <a:stretch/>
      </xdr:blipFill>
      <xdr:spPr>
        <a:xfrm>
          <a:off x="3834360" y="13039560"/>
          <a:ext cx="132840" cy="124200"/>
        </a:xfrm>
        <a:prstGeom prst="rect">
          <a:avLst/>
        </a:prstGeom>
        <a:ln w="0">
          <a:noFill/>
        </a:ln>
      </xdr:spPr>
    </xdr:pic>
    <xdr:clientData/>
  </xdr:twoCellAnchor>
  <xdr:twoCellAnchor editAs="oneCell">
    <xdr:from>
      <xdr:col>6</xdr:col>
      <xdr:colOff>602280</xdr:colOff>
      <xdr:row>92</xdr:row>
      <xdr:rowOff>0</xdr:rowOff>
    </xdr:from>
    <xdr:to>
      <xdr:col>6</xdr:col>
      <xdr:colOff>735120</xdr:colOff>
      <xdr:row>92</xdr:row>
      <xdr:rowOff>123840</xdr:rowOff>
    </xdr:to>
    <xdr:pic>
      <xdr:nvPicPr>
        <xdr:cNvPr id="383" name="BEx1M6DZKAUG7ZE2O2Z3L88K974K" descr=""/>
        <xdr:cNvPicPr/>
      </xdr:nvPicPr>
      <xdr:blipFill>
        <a:blip r:embed="rId101"/>
        <a:stretch/>
      </xdr:blipFill>
      <xdr:spPr>
        <a:xfrm>
          <a:off x="3749400" y="13182480"/>
          <a:ext cx="132840" cy="123840"/>
        </a:xfrm>
        <a:prstGeom prst="rect">
          <a:avLst/>
        </a:prstGeom>
        <a:ln w="0">
          <a:noFill/>
        </a:ln>
      </xdr:spPr>
    </xdr:pic>
    <xdr:clientData/>
  </xdr:twoCellAnchor>
  <xdr:twoCellAnchor editAs="oneCell">
    <xdr:from>
      <xdr:col>6</xdr:col>
      <xdr:colOff>687240</xdr:colOff>
      <xdr:row>93</xdr:row>
      <xdr:rowOff>0</xdr:rowOff>
    </xdr:from>
    <xdr:to>
      <xdr:col>6</xdr:col>
      <xdr:colOff>820080</xdr:colOff>
      <xdr:row>93</xdr:row>
      <xdr:rowOff>123840</xdr:rowOff>
    </xdr:to>
    <xdr:pic>
      <xdr:nvPicPr>
        <xdr:cNvPr id="384" name="BExGS5DD7OO7YLPOIP40VLGOC2MV" descr=""/>
        <xdr:cNvPicPr/>
      </xdr:nvPicPr>
      <xdr:blipFill>
        <a:blip r:embed="rId102"/>
        <a:stretch/>
      </xdr:blipFill>
      <xdr:spPr>
        <a:xfrm>
          <a:off x="3834360" y="13325400"/>
          <a:ext cx="132840" cy="123840"/>
        </a:xfrm>
        <a:prstGeom prst="rect">
          <a:avLst/>
        </a:prstGeom>
        <a:ln w="0">
          <a:noFill/>
        </a:ln>
      </xdr:spPr>
    </xdr:pic>
    <xdr:clientData/>
  </xdr:twoCellAnchor>
  <xdr:twoCellAnchor editAs="oneCell">
    <xdr:from>
      <xdr:col>6</xdr:col>
      <xdr:colOff>687240</xdr:colOff>
      <xdr:row>94</xdr:row>
      <xdr:rowOff>0</xdr:rowOff>
    </xdr:from>
    <xdr:to>
      <xdr:col>6</xdr:col>
      <xdr:colOff>820080</xdr:colOff>
      <xdr:row>94</xdr:row>
      <xdr:rowOff>123840</xdr:rowOff>
    </xdr:to>
    <xdr:pic>
      <xdr:nvPicPr>
        <xdr:cNvPr id="385" name="BExTZF7R26RQ7AJLPTRI8LRHHUA1" descr=""/>
        <xdr:cNvPicPr/>
      </xdr:nvPicPr>
      <xdr:blipFill>
        <a:blip r:embed="rId103"/>
        <a:stretch/>
      </xdr:blipFill>
      <xdr:spPr>
        <a:xfrm>
          <a:off x="3834360" y="13468320"/>
          <a:ext cx="132840" cy="123840"/>
        </a:xfrm>
        <a:prstGeom prst="rect">
          <a:avLst/>
        </a:prstGeom>
        <a:ln w="0">
          <a:noFill/>
        </a:ln>
      </xdr:spPr>
    </xdr:pic>
    <xdr:clientData/>
  </xdr:twoCellAnchor>
  <xdr:twoCellAnchor editAs="oneCell">
    <xdr:from>
      <xdr:col>6</xdr:col>
      <xdr:colOff>687240</xdr:colOff>
      <xdr:row>95</xdr:row>
      <xdr:rowOff>0</xdr:rowOff>
    </xdr:from>
    <xdr:to>
      <xdr:col>6</xdr:col>
      <xdr:colOff>820080</xdr:colOff>
      <xdr:row>95</xdr:row>
      <xdr:rowOff>123840</xdr:rowOff>
    </xdr:to>
    <xdr:pic>
      <xdr:nvPicPr>
        <xdr:cNvPr id="386" name="BEx9G0RCD88362OKHVKTKFL53GS3" descr=""/>
        <xdr:cNvPicPr/>
      </xdr:nvPicPr>
      <xdr:blipFill>
        <a:blip r:embed="rId104"/>
        <a:stretch/>
      </xdr:blipFill>
      <xdr:spPr>
        <a:xfrm>
          <a:off x="3834360" y="13611240"/>
          <a:ext cx="132840" cy="123840"/>
        </a:xfrm>
        <a:prstGeom prst="rect">
          <a:avLst/>
        </a:prstGeom>
        <a:ln w="0">
          <a:noFill/>
        </a:ln>
      </xdr:spPr>
    </xdr:pic>
    <xdr:clientData/>
  </xdr:twoCellAnchor>
  <xdr:twoCellAnchor editAs="oneCell">
    <xdr:from>
      <xdr:col>6</xdr:col>
      <xdr:colOff>602280</xdr:colOff>
      <xdr:row>96</xdr:row>
      <xdr:rowOff>0</xdr:rowOff>
    </xdr:from>
    <xdr:to>
      <xdr:col>6</xdr:col>
      <xdr:colOff>735120</xdr:colOff>
      <xdr:row>96</xdr:row>
      <xdr:rowOff>123840</xdr:rowOff>
    </xdr:to>
    <xdr:pic>
      <xdr:nvPicPr>
        <xdr:cNvPr id="387" name="BExMJQ6NUZPCNPGODAW30SVKCDOH" descr=""/>
        <xdr:cNvPicPr/>
      </xdr:nvPicPr>
      <xdr:blipFill>
        <a:blip r:embed="rId105"/>
        <a:stretch/>
      </xdr:blipFill>
      <xdr:spPr>
        <a:xfrm>
          <a:off x="3749400" y="13754160"/>
          <a:ext cx="132840" cy="123840"/>
        </a:xfrm>
        <a:prstGeom prst="rect">
          <a:avLst/>
        </a:prstGeom>
        <a:ln w="0">
          <a:noFill/>
        </a:ln>
      </xdr:spPr>
    </xdr:pic>
    <xdr:clientData/>
  </xdr:twoCellAnchor>
  <xdr:twoCellAnchor editAs="oneCell">
    <xdr:from>
      <xdr:col>6</xdr:col>
      <xdr:colOff>687240</xdr:colOff>
      <xdr:row>97</xdr:row>
      <xdr:rowOff>0</xdr:rowOff>
    </xdr:from>
    <xdr:to>
      <xdr:col>6</xdr:col>
      <xdr:colOff>820080</xdr:colOff>
      <xdr:row>97</xdr:row>
      <xdr:rowOff>123840</xdr:rowOff>
    </xdr:to>
    <xdr:pic>
      <xdr:nvPicPr>
        <xdr:cNvPr id="388" name="BExSDOK6CLWUU6Q47F46JTWC3CX6" descr=""/>
        <xdr:cNvPicPr/>
      </xdr:nvPicPr>
      <xdr:blipFill>
        <a:blip r:embed="rId106"/>
        <a:stretch/>
      </xdr:blipFill>
      <xdr:spPr>
        <a:xfrm>
          <a:off x="3834360" y="13897080"/>
          <a:ext cx="132840" cy="123840"/>
        </a:xfrm>
        <a:prstGeom prst="rect">
          <a:avLst/>
        </a:prstGeom>
        <a:ln w="0">
          <a:noFill/>
        </a:ln>
      </xdr:spPr>
    </xdr:pic>
    <xdr:clientData/>
  </xdr:twoCellAnchor>
  <xdr:twoCellAnchor editAs="oneCell">
    <xdr:from>
      <xdr:col>6</xdr:col>
      <xdr:colOff>687240</xdr:colOff>
      <xdr:row>98</xdr:row>
      <xdr:rowOff>0</xdr:rowOff>
    </xdr:from>
    <xdr:to>
      <xdr:col>6</xdr:col>
      <xdr:colOff>820080</xdr:colOff>
      <xdr:row>98</xdr:row>
      <xdr:rowOff>123840</xdr:rowOff>
    </xdr:to>
    <xdr:pic>
      <xdr:nvPicPr>
        <xdr:cNvPr id="389" name="BExDB7RBC8LOYVI72TJZ371X4SZL" descr=""/>
        <xdr:cNvPicPr/>
      </xdr:nvPicPr>
      <xdr:blipFill>
        <a:blip r:embed="rId107"/>
        <a:stretch/>
      </xdr:blipFill>
      <xdr:spPr>
        <a:xfrm>
          <a:off x="3834360" y="14040000"/>
          <a:ext cx="132840" cy="123840"/>
        </a:xfrm>
        <a:prstGeom prst="rect">
          <a:avLst/>
        </a:prstGeom>
        <a:ln w="0">
          <a:noFill/>
        </a:ln>
      </xdr:spPr>
    </xdr:pic>
    <xdr:clientData/>
  </xdr:twoCellAnchor>
  <xdr:twoCellAnchor editAs="oneCell">
    <xdr:from>
      <xdr:col>6</xdr:col>
      <xdr:colOff>602280</xdr:colOff>
      <xdr:row>99</xdr:row>
      <xdr:rowOff>0</xdr:rowOff>
    </xdr:from>
    <xdr:to>
      <xdr:col>6</xdr:col>
      <xdr:colOff>735120</xdr:colOff>
      <xdr:row>99</xdr:row>
      <xdr:rowOff>124200</xdr:rowOff>
    </xdr:to>
    <xdr:pic>
      <xdr:nvPicPr>
        <xdr:cNvPr id="390" name="BExXOCU6SD5DSR5QE9942PWFI9OR" descr=""/>
        <xdr:cNvPicPr/>
      </xdr:nvPicPr>
      <xdr:blipFill>
        <a:blip r:embed="rId108"/>
        <a:stretch/>
      </xdr:blipFill>
      <xdr:spPr>
        <a:xfrm>
          <a:off x="3749400" y="14182560"/>
          <a:ext cx="132840" cy="124200"/>
        </a:xfrm>
        <a:prstGeom prst="rect">
          <a:avLst/>
        </a:prstGeom>
        <a:ln w="0">
          <a:noFill/>
        </a:ln>
      </xdr:spPr>
    </xdr:pic>
    <xdr:clientData/>
  </xdr:twoCellAnchor>
  <xdr:twoCellAnchor editAs="oneCell">
    <xdr:from>
      <xdr:col>6</xdr:col>
      <xdr:colOff>687240</xdr:colOff>
      <xdr:row>100</xdr:row>
      <xdr:rowOff>0</xdr:rowOff>
    </xdr:from>
    <xdr:to>
      <xdr:col>6</xdr:col>
      <xdr:colOff>820080</xdr:colOff>
      <xdr:row>100</xdr:row>
      <xdr:rowOff>123840</xdr:rowOff>
    </xdr:to>
    <xdr:pic>
      <xdr:nvPicPr>
        <xdr:cNvPr id="391" name="BExQHSQ5Z5U2K3OM3YS4E44GNCTC" descr=""/>
        <xdr:cNvPicPr/>
      </xdr:nvPicPr>
      <xdr:blipFill>
        <a:blip r:embed="rId109"/>
        <a:stretch/>
      </xdr:blipFill>
      <xdr:spPr>
        <a:xfrm>
          <a:off x="3834360" y="14325480"/>
          <a:ext cx="132840" cy="123840"/>
        </a:xfrm>
        <a:prstGeom prst="rect">
          <a:avLst/>
        </a:prstGeom>
        <a:ln w="0">
          <a:noFill/>
        </a:ln>
      </xdr:spPr>
    </xdr:pic>
    <xdr:clientData/>
  </xdr:twoCellAnchor>
  <xdr:twoCellAnchor editAs="oneCell">
    <xdr:from>
      <xdr:col>6</xdr:col>
      <xdr:colOff>687240</xdr:colOff>
      <xdr:row>101</xdr:row>
      <xdr:rowOff>0</xdr:rowOff>
    </xdr:from>
    <xdr:to>
      <xdr:col>6</xdr:col>
      <xdr:colOff>820080</xdr:colOff>
      <xdr:row>101</xdr:row>
      <xdr:rowOff>123840</xdr:rowOff>
    </xdr:to>
    <xdr:pic>
      <xdr:nvPicPr>
        <xdr:cNvPr id="392" name="BExXVQ7ZDMNV9Z32LU9LAPXE1E71" descr=""/>
        <xdr:cNvPicPr/>
      </xdr:nvPicPr>
      <xdr:blipFill>
        <a:blip r:embed="rId110"/>
        <a:stretch/>
      </xdr:blipFill>
      <xdr:spPr>
        <a:xfrm>
          <a:off x="3834360" y="14468400"/>
          <a:ext cx="132840" cy="123840"/>
        </a:xfrm>
        <a:prstGeom prst="rect">
          <a:avLst/>
        </a:prstGeom>
        <a:ln w="0">
          <a:noFill/>
        </a:ln>
      </xdr:spPr>
    </xdr:pic>
    <xdr:clientData/>
  </xdr:twoCellAnchor>
  <xdr:twoCellAnchor editAs="oneCell">
    <xdr:from>
      <xdr:col>6</xdr:col>
      <xdr:colOff>178920</xdr:colOff>
      <xdr:row>102</xdr:row>
      <xdr:rowOff>0</xdr:rowOff>
    </xdr:from>
    <xdr:to>
      <xdr:col>6</xdr:col>
      <xdr:colOff>311400</xdr:colOff>
      <xdr:row>102</xdr:row>
      <xdr:rowOff>123840</xdr:rowOff>
    </xdr:to>
    <xdr:pic>
      <xdr:nvPicPr>
        <xdr:cNvPr id="393" name="BEx9EVUNFGI2ZSK9GYCN55XKXBJI" descr=""/>
        <xdr:cNvPicPr/>
      </xdr:nvPicPr>
      <xdr:blipFill>
        <a:blip r:embed="rId111"/>
        <a:stretch/>
      </xdr:blipFill>
      <xdr:spPr>
        <a:xfrm>
          <a:off x="3326040" y="14611320"/>
          <a:ext cx="132480" cy="123840"/>
        </a:xfrm>
        <a:prstGeom prst="rect">
          <a:avLst/>
        </a:prstGeom>
        <a:ln w="0">
          <a:noFill/>
        </a:ln>
      </xdr:spPr>
    </xdr:pic>
    <xdr:clientData/>
  </xdr:twoCellAnchor>
  <xdr:twoCellAnchor editAs="oneCell">
    <xdr:from>
      <xdr:col>6</xdr:col>
      <xdr:colOff>263880</xdr:colOff>
      <xdr:row>103</xdr:row>
      <xdr:rowOff>0</xdr:rowOff>
    </xdr:from>
    <xdr:to>
      <xdr:col>6</xdr:col>
      <xdr:colOff>396360</xdr:colOff>
      <xdr:row>103</xdr:row>
      <xdr:rowOff>123840</xdr:rowOff>
    </xdr:to>
    <xdr:pic>
      <xdr:nvPicPr>
        <xdr:cNvPr id="394" name="BEx9EPER8KCHHE5251JCH795OG5H" descr=""/>
        <xdr:cNvPicPr/>
      </xdr:nvPicPr>
      <xdr:blipFill>
        <a:blip r:embed="rId112"/>
        <a:stretch/>
      </xdr:blipFill>
      <xdr:spPr>
        <a:xfrm>
          <a:off x="3411000" y="14754240"/>
          <a:ext cx="132480" cy="123840"/>
        </a:xfrm>
        <a:prstGeom prst="rect">
          <a:avLst/>
        </a:prstGeom>
        <a:ln w="0">
          <a:noFill/>
        </a:ln>
      </xdr:spPr>
    </xdr:pic>
    <xdr:clientData/>
  </xdr:twoCellAnchor>
  <xdr:twoCellAnchor editAs="oneCell">
    <xdr:from>
      <xdr:col>6</xdr:col>
      <xdr:colOff>348840</xdr:colOff>
      <xdr:row>104</xdr:row>
      <xdr:rowOff>0</xdr:rowOff>
    </xdr:from>
    <xdr:to>
      <xdr:col>6</xdr:col>
      <xdr:colOff>481320</xdr:colOff>
      <xdr:row>104</xdr:row>
      <xdr:rowOff>123840</xdr:rowOff>
    </xdr:to>
    <xdr:pic>
      <xdr:nvPicPr>
        <xdr:cNvPr id="395" name="BExMH6XAW060PUJEF6Y7DUGM9JH9" descr=""/>
        <xdr:cNvPicPr/>
      </xdr:nvPicPr>
      <xdr:blipFill>
        <a:blip r:embed="rId113"/>
        <a:stretch/>
      </xdr:blipFill>
      <xdr:spPr>
        <a:xfrm>
          <a:off x="3495960" y="14897160"/>
          <a:ext cx="132480" cy="123840"/>
        </a:xfrm>
        <a:prstGeom prst="rect">
          <a:avLst/>
        </a:prstGeom>
        <a:ln w="0">
          <a:noFill/>
        </a:ln>
      </xdr:spPr>
    </xdr:pic>
    <xdr:clientData/>
  </xdr:twoCellAnchor>
  <xdr:twoCellAnchor editAs="oneCell">
    <xdr:from>
      <xdr:col>6</xdr:col>
      <xdr:colOff>432360</xdr:colOff>
      <xdr:row>105</xdr:row>
      <xdr:rowOff>0</xdr:rowOff>
    </xdr:from>
    <xdr:to>
      <xdr:col>6</xdr:col>
      <xdr:colOff>565200</xdr:colOff>
      <xdr:row>105</xdr:row>
      <xdr:rowOff>123840</xdr:rowOff>
    </xdr:to>
    <xdr:pic>
      <xdr:nvPicPr>
        <xdr:cNvPr id="396" name="BExQ8PGI8NAETAKTVTKAHZR93NS7" descr=""/>
        <xdr:cNvPicPr/>
      </xdr:nvPicPr>
      <xdr:blipFill>
        <a:blip r:embed="rId114"/>
        <a:stretch/>
      </xdr:blipFill>
      <xdr:spPr>
        <a:xfrm>
          <a:off x="3579480" y="15040080"/>
          <a:ext cx="132840" cy="123840"/>
        </a:xfrm>
        <a:prstGeom prst="rect">
          <a:avLst/>
        </a:prstGeom>
        <a:ln w="0">
          <a:noFill/>
        </a:ln>
      </xdr:spPr>
    </xdr:pic>
    <xdr:clientData/>
  </xdr:twoCellAnchor>
  <xdr:twoCellAnchor editAs="oneCell">
    <xdr:from>
      <xdr:col>6</xdr:col>
      <xdr:colOff>517320</xdr:colOff>
      <xdr:row>106</xdr:row>
      <xdr:rowOff>0</xdr:rowOff>
    </xdr:from>
    <xdr:to>
      <xdr:col>6</xdr:col>
      <xdr:colOff>650160</xdr:colOff>
      <xdr:row>106</xdr:row>
      <xdr:rowOff>123840</xdr:rowOff>
    </xdr:to>
    <xdr:pic>
      <xdr:nvPicPr>
        <xdr:cNvPr id="397" name="BEx1TAC0P73D6231H3KBQ7T5D4FC" descr=""/>
        <xdr:cNvPicPr/>
      </xdr:nvPicPr>
      <xdr:blipFill>
        <a:blip r:embed="rId115"/>
        <a:stretch/>
      </xdr:blipFill>
      <xdr:spPr>
        <a:xfrm>
          <a:off x="3664440" y="15183000"/>
          <a:ext cx="132840" cy="123840"/>
        </a:xfrm>
        <a:prstGeom prst="rect">
          <a:avLst/>
        </a:prstGeom>
        <a:ln w="0">
          <a:noFill/>
        </a:ln>
      </xdr:spPr>
    </xdr:pic>
    <xdr:clientData/>
  </xdr:twoCellAnchor>
  <xdr:twoCellAnchor editAs="oneCell">
    <xdr:from>
      <xdr:col>6</xdr:col>
      <xdr:colOff>602280</xdr:colOff>
      <xdr:row>107</xdr:row>
      <xdr:rowOff>0</xdr:rowOff>
    </xdr:from>
    <xdr:to>
      <xdr:col>6</xdr:col>
      <xdr:colOff>735120</xdr:colOff>
      <xdr:row>107</xdr:row>
      <xdr:rowOff>124200</xdr:rowOff>
    </xdr:to>
    <xdr:pic>
      <xdr:nvPicPr>
        <xdr:cNvPr id="398" name="BEx3IQI01QD2XY3SYE2QYGKABSPC" descr=""/>
        <xdr:cNvPicPr/>
      </xdr:nvPicPr>
      <xdr:blipFill>
        <a:blip r:embed="rId116"/>
        <a:stretch/>
      </xdr:blipFill>
      <xdr:spPr>
        <a:xfrm>
          <a:off x="3749400" y="15325560"/>
          <a:ext cx="132840" cy="124200"/>
        </a:xfrm>
        <a:prstGeom prst="rect">
          <a:avLst/>
        </a:prstGeom>
        <a:ln w="0">
          <a:noFill/>
        </a:ln>
      </xdr:spPr>
    </xdr:pic>
    <xdr:clientData/>
  </xdr:twoCellAnchor>
  <xdr:twoCellAnchor editAs="oneCell">
    <xdr:from>
      <xdr:col>6</xdr:col>
      <xdr:colOff>602280</xdr:colOff>
      <xdr:row>108</xdr:row>
      <xdr:rowOff>0</xdr:rowOff>
    </xdr:from>
    <xdr:to>
      <xdr:col>6</xdr:col>
      <xdr:colOff>735120</xdr:colOff>
      <xdr:row>108</xdr:row>
      <xdr:rowOff>123840</xdr:rowOff>
    </xdr:to>
    <xdr:pic>
      <xdr:nvPicPr>
        <xdr:cNvPr id="399" name="BExAYXYPK7ZWTAHG88M69LP96OWO" descr=""/>
        <xdr:cNvPicPr/>
      </xdr:nvPicPr>
      <xdr:blipFill>
        <a:blip r:embed="rId117"/>
        <a:stretch/>
      </xdr:blipFill>
      <xdr:spPr>
        <a:xfrm>
          <a:off x="3749400" y="15468480"/>
          <a:ext cx="132840" cy="123840"/>
        </a:xfrm>
        <a:prstGeom prst="rect">
          <a:avLst/>
        </a:prstGeom>
        <a:ln w="0">
          <a:noFill/>
        </a:ln>
      </xdr:spPr>
    </xdr:pic>
    <xdr:clientData/>
  </xdr:twoCellAnchor>
  <xdr:twoCellAnchor editAs="oneCell">
    <xdr:from>
      <xdr:col>6</xdr:col>
      <xdr:colOff>178920</xdr:colOff>
      <xdr:row>109</xdr:row>
      <xdr:rowOff>0</xdr:rowOff>
    </xdr:from>
    <xdr:to>
      <xdr:col>6</xdr:col>
      <xdr:colOff>311400</xdr:colOff>
      <xdr:row>109</xdr:row>
      <xdr:rowOff>123840</xdr:rowOff>
    </xdr:to>
    <xdr:pic>
      <xdr:nvPicPr>
        <xdr:cNvPr id="400" name="BExTUT142NJ4C0NFA72TSJOU27K0" descr=""/>
        <xdr:cNvPicPr/>
      </xdr:nvPicPr>
      <xdr:blipFill>
        <a:blip r:embed="rId118"/>
        <a:stretch/>
      </xdr:blipFill>
      <xdr:spPr>
        <a:xfrm>
          <a:off x="3326040" y="15611400"/>
          <a:ext cx="132480" cy="123840"/>
        </a:xfrm>
        <a:prstGeom prst="rect">
          <a:avLst/>
        </a:prstGeom>
        <a:ln w="0">
          <a:noFill/>
        </a:ln>
      </xdr:spPr>
    </xdr:pic>
    <xdr:clientData/>
  </xdr:twoCellAnchor>
  <xdr:twoCellAnchor editAs="oneCell">
    <xdr:from>
      <xdr:col>6</xdr:col>
      <xdr:colOff>263880</xdr:colOff>
      <xdr:row>110</xdr:row>
      <xdr:rowOff>0</xdr:rowOff>
    </xdr:from>
    <xdr:to>
      <xdr:col>6</xdr:col>
      <xdr:colOff>396360</xdr:colOff>
      <xdr:row>110</xdr:row>
      <xdr:rowOff>123840</xdr:rowOff>
    </xdr:to>
    <xdr:pic>
      <xdr:nvPicPr>
        <xdr:cNvPr id="401" name="BExBC1ZLBUS9R34M3UGK5XMCNY2M" descr=""/>
        <xdr:cNvPicPr/>
      </xdr:nvPicPr>
      <xdr:blipFill>
        <a:blip r:embed="rId119"/>
        <a:stretch/>
      </xdr:blipFill>
      <xdr:spPr>
        <a:xfrm>
          <a:off x="3411000" y="15754320"/>
          <a:ext cx="132480" cy="123840"/>
        </a:xfrm>
        <a:prstGeom prst="rect">
          <a:avLst/>
        </a:prstGeom>
        <a:ln w="0">
          <a:noFill/>
        </a:ln>
      </xdr:spPr>
    </xdr:pic>
    <xdr:clientData/>
  </xdr:twoCellAnchor>
  <xdr:twoCellAnchor editAs="oneCell">
    <xdr:from>
      <xdr:col>6</xdr:col>
      <xdr:colOff>348840</xdr:colOff>
      <xdr:row>111</xdr:row>
      <xdr:rowOff>0</xdr:rowOff>
    </xdr:from>
    <xdr:to>
      <xdr:col>6</xdr:col>
      <xdr:colOff>481320</xdr:colOff>
      <xdr:row>111</xdr:row>
      <xdr:rowOff>123840</xdr:rowOff>
    </xdr:to>
    <xdr:pic>
      <xdr:nvPicPr>
        <xdr:cNvPr id="402" name="BExVUGMPA7Y355GIB2D6WZZP55HZ" descr=""/>
        <xdr:cNvPicPr/>
      </xdr:nvPicPr>
      <xdr:blipFill>
        <a:blip r:embed="rId120"/>
        <a:stretch/>
      </xdr:blipFill>
      <xdr:spPr>
        <a:xfrm>
          <a:off x="3495960" y="15897240"/>
          <a:ext cx="132480" cy="123840"/>
        </a:xfrm>
        <a:prstGeom prst="rect">
          <a:avLst/>
        </a:prstGeom>
        <a:ln w="0">
          <a:noFill/>
        </a:ln>
      </xdr:spPr>
    </xdr:pic>
    <xdr:clientData/>
  </xdr:twoCellAnchor>
  <xdr:twoCellAnchor editAs="oneCell">
    <xdr:from>
      <xdr:col>6</xdr:col>
      <xdr:colOff>432360</xdr:colOff>
      <xdr:row>112</xdr:row>
      <xdr:rowOff>0</xdr:rowOff>
    </xdr:from>
    <xdr:to>
      <xdr:col>6</xdr:col>
      <xdr:colOff>565200</xdr:colOff>
      <xdr:row>112</xdr:row>
      <xdr:rowOff>123840</xdr:rowOff>
    </xdr:to>
    <xdr:pic>
      <xdr:nvPicPr>
        <xdr:cNvPr id="403" name="BExQA61VDYTIT0GZ0L5S83D3EVZJ" descr=""/>
        <xdr:cNvPicPr/>
      </xdr:nvPicPr>
      <xdr:blipFill>
        <a:blip r:embed="rId121"/>
        <a:stretch/>
      </xdr:blipFill>
      <xdr:spPr>
        <a:xfrm>
          <a:off x="3579480" y="16040160"/>
          <a:ext cx="132840" cy="123840"/>
        </a:xfrm>
        <a:prstGeom prst="rect">
          <a:avLst/>
        </a:prstGeom>
        <a:ln w="0">
          <a:noFill/>
        </a:ln>
      </xdr:spPr>
    </xdr:pic>
    <xdr:clientData/>
  </xdr:twoCellAnchor>
  <xdr:twoCellAnchor editAs="oneCell">
    <xdr:from>
      <xdr:col>6</xdr:col>
      <xdr:colOff>517320</xdr:colOff>
      <xdr:row>113</xdr:row>
      <xdr:rowOff>0</xdr:rowOff>
    </xdr:from>
    <xdr:to>
      <xdr:col>6</xdr:col>
      <xdr:colOff>650160</xdr:colOff>
      <xdr:row>113</xdr:row>
      <xdr:rowOff>123840</xdr:rowOff>
    </xdr:to>
    <xdr:pic>
      <xdr:nvPicPr>
        <xdr:cNvPr id="404" name="BExS5AWXT0ZTI3SXNS5C028D7TX6" descr=""/>
        <xdr:cNvPicPr/>
      </xdr:nvPicPr>
      <xdr:blipFill>
        <a:blip r:embed="rId122"/>
        <a:stretch/>
      </xdr:blipFill>
      <xdr:spPr>
        <a:xfrm>
          <a:off x="3664440" y="16183080"/>
          <a:ext cx="132840" cy="123840"/>
        </a:xfrm>
        <a:prstGeom prst="rect">
          <a:avLst/>
        </a:prstGeom>
        <a:ln w="0">
          <a:noFill/>
        </a:ln>
      </xdr:spPr>
    </xdr:pic>
    <xdr:clientData/>
  </xdr:twoCellAnchor>
  <xdr:twoCellAnchor editAs="oneCell">
    <xdr:from>
      <xdr:col>6</xdr:col>
      <xdr:colOff>602280</xdr:colOff>
      <xdr:row>114</xdr:row>
      <xdr:rowOff>0</xdr:rowOff>
    </xdr:from>
    <xdr:to>
      <xdr:col>6</xdr:col>
      <xdr:colOff>735120</xdr:colOff>
      <xdr:row>114</xdr:row>
      <xdr:rowOff>123840</xdr:rowOff>
    </xdr:to>
    <xdr:pic>
      <xdr:nvPicPr>
        <xdr:cNvPr id="405" name="BEx5ONBQMIQ1T6JDGJ34Z5PAVSN6" descr=""/>
        <xdr:cNvPicPr/>
      </xdr:nvPicPr>
      <xdr:blipFill>
        <a:blip r:embed="rId123"/>
        <a:stretch/>
      </xdr:blipFill>
      <xdr:spPr>
        <a:xfrm>
          <a:off x="3749400" y="16326000"/>
          <a:ext cx="132840" cy="123840"/>
        </a:xfrm>
        <a:prstGeom prst="rect">
          <a:avLst/>
        </a:prstGeom>
        <a:ln w="0">
          <a:noFill/>
        </a:ln>
      </xdr:spPr>
    </xdr:pic>
    <xdr:clientData/>
  </xdr:twoCellAnchor>
  <xdr:twoCellAnchor editAs="oneCell">
    <xdr:from>
      <xdr:col>6</xdr:col>
      <xdr:colOff>263880</xdr:colOff>
      <xdr:row>115</xdr:row>
      <xdr:rowOff>0</xdr:rowOff>
    </xdr:from>
    <xdr:to>
      <xdr:col>6</xdr:col>
      <xdr:colOff>396360</xdr:colOff>
      <xdr:row>115</xdr:row>
      <xdr:rowOff>124200</xdr:rowOff>
    </xdr:to>
    <xdr:pic>
      <xdr:nvPicPr>
        <xdr:cNvPr id="406" name="BEx9DSW0FXIW42WKHI0XIO32P1BJ" descr=""/>
        <xdr:cNvPicPr/>
      </xdr:nvPicPr>
      <xdr:blipFill>
        <a:blip r:embed="rId124"/>
        <a:stretch/>
      </xdr:blipFill>
      <xdr:spPr>
        <a:xfrm>
          <a:off x="3411000" y="16468560"/>
          <a:ext cx="132480" cy="124200"/>
        </a:xfrm>
        <a:prstGeom prst="rect">
          <a:avLst/>
        </a:prstGeom>
        <a:ln w="0">
          <a:noFill/>
        </a:ln>
      </xdr:spPr>
    </xdr:pic>
    <xdr:clientData/>
  </xdr:twoCellAnchor>
  <xdr:twoCellAnchor editAs="oneCell">
    <xdr:from>
      <xdr:col>6</xdr:col>
      <xdr:colOff>348840</xdr:colOff>
      <xdr:row>116</xdr:row>
      <xdr:rowOff>0</xdr:rowOff>
    </xdr:from>
    <xdr:to>
      <xdr:col>6</xdr:col>
      <xdr:colOff>481320</xdr:colOff>
      <xdr:row>116</xdr:row>
      <xdr:rowOff>123840</xdr:rowOff>
    </xdr:to>
    <xdr:pic>
      <xdr:nvPicPr>
        <xdr:cNvPr id="407" name="BExKKGYYL5B7UWCDJNEUAJEO4KGU" descr=""/>
        <xdr:cNvPicPr/>
      </xdr:nvPicPr>
      <xdr:blipFill>
        <a:blip r:embed="rId125"/>
        <a:stretch/>
      </xdr:blipFill>
      <xdr:spPr>
        <a:xfrm>
          <a:off x="3495960" y="16611480"/>
          <a:ext cx="132480" cy="123840"/>
        </a:xfrm>
        <a:prstGeom prst="rect">
          <a:avLst/>
        </a:prstGeom>
        <a:ln w="0">
          <a:noFill/>
        </a:ln>
      </xdr:spPr>
    </xdr:pic>
    <xdr:clientData/>
  </xdr:twoCellAnchor>
  <xdr:twoCellAnchor editAs="oneCell">
    <xdr:from>
      <xdr:col>6</xdr:col>
      <xdr:colOff>432360</xdr:colOff>
      <xdr:row>117</xdr:row>
      <xdr:rowOff>0</xdr:rowOff>
    </xdr:from>
    <xdr:to>
      <xdr:col>6</xdr:col>
      <xdr:colOff>565200</xdr:colOff>
      <xdr:row>117</xdr:row>
      <xdr:rowOff>123840</xdr:rowOff>
    </xdr:to>
    <xdr:pic>
      <xdr:nvPicPr>
        <xdr:cNvPr id="408" name="BEx79INOQROITTH31MP9TJTHMVYM" descr=""/>
        <xdr:cNvPicPr/>
      </xdr:nvPicPr>
      <xdr:blipFill>
        <a:blip r:embed="rId126"/>
        <a:stretch/>
      </xdr:blipFill>
      <xdr:spPr>
        <a:xfrm>
          <a:off x="3579480" y="16754400"/>
          <a:ext cx="132840" cy="123840"/>
        </a:xfrm>
        <a:prstGeom prst="rect">
          <a:avLst/>
        </a:prstGeom>
        <a:ln w="0">
          <a:noFill/>
        </a:ln>
      </xdr:spPr>
    </xdr:pic>
    <xdr:clientData/>
  </xdr:twoCellAnchor>
  <xdr:twoCellAnchor editAs="oneCell">
    <xdr:from>
      <xdr:col>6</xdr:col>
      <xdr:colOff>517320</xdr:colOff>
      <xdr:row>118</xdr:row>
      <xdr:rowOff>0</xdr:rowOff>
    </xdr:from>
    <xdr:to>
      <xdr:col>6</xdr:col>
      <xdr:colOff>650160</xdr:colOff>
      <xdr:row>118</xdr:row>
      <xdr:rowOff>123840</xdr:rowOff>
    </xdr:to>
    <xdr:pic>
      <xdr:nvPicPr>
        <xdr:cNvPr id="409" name="BExML7DQOKMMBIZ1U5Y6CCG1HDQW" descr=""/>
        <xdr:cNvPicPr/>
      </xdr:nvPicPr>
      <xdr:blipFill>
        <a:blip r:embed="rId127"/>
        <a:stretch/>
      </xdr:blipFill>
      <xdr:spPr>
        <a:xfrm>
          <a:off x="3664440" y="16897320"/>
          <a:ext cx="132840" cy="123840"/>
        </a:xfrm>
        <a:prstGeom prst="rect">
          <a:avLst/>
        </a:prstGeom>
        <a:ln w="0">
          <a:noFill/>
        </a:ln>
      </xdr:spPr>
    </xdr:pic>
    <xdr:clientData/>
  </xdr:twoCellAnchor>
  <xdr:twoCellAnchor editAs="oneCell">
    <xdr:from>
      <xdr:col>6</xdr:col>
      <xdr:colOff>263880</xdr:colOff>
      <xdr:row>119</xdr:row>
      <xdr:rowOff>0</xdr:rowOff>
    </xdr:from>
    <xdr:to>
      <xdr:col>6</xdr:col>
      <xdr:colOff>396360</xdr:colOff>
      <xdr:row>119</xdr:row>
      <xdr:rowOff>123840</xdr:rowOff>
    </xdr:to>
    <xdr:pic>
      <xdr:nvPicPr>
        <xdr:cNvPr id="410" name="BExU00XX0K2OC5FDN104F8J8977P" descr=""/>
        <xdr:cNvPicPr/>
      </xdr:nvPicPr>
      <xdr:blipFill>
        <a:blip r:embed="rId128"/>
        <a:stretch/>
      </xdr:blipFill>
      <xdr:spPr>
        <a:xfrm>
          <a:off x="3411000" y="17040240"/>
          <a:ext cx="132480" cy="123840"/>
        </a:xfrm>
        <a:prstGeom prst="rect">
          <a:avLst/>
        </a:prstGeom>
        <a:ln w="0">
          <a:noFill/>
        </a:ln>
      </xdr:spPr>
    </xdr:pic>
    <xdr:clientData/>
  </xdr:twoCellAnchor>
  <xdr:twoCellAnchor editAs="oneCell">
    <xdr:from>
      <xdr:col>6</xdr:col>
      <xdr:colOff>348840</xdr:colOff>
      <xdr:row>120</xdr:row>
      <xdr:rowOff>0</xdr:rowOff>
    </xdr:from>
    <xdr:to>
      <xdr:col>6</xdr:col>
      <xdr:colOff>481320</xdr:colOff>
      <xdr:row>120</xdr:row>
      <xdr:rowOff>123840</xdr:rowOff>
    </xdr:to>
    <xdr:pic>
      <xdr:nvPicPr>
        <xdr:cNvPr id="411" name="BEx3K5WI89IZL0MVQHKQQX86N8DA" descr=""/>
        <xdr:cNvPicPr/>
      </xdr:nvPicPr>
      <xdr:blipFill>
        <a:blip r:embed="rId129"/>
        <a:stretch/>
      </xdr:blipFill>
      <xdr:spPr>
        <a:xfrm>
          <a:off x="3495960" y="17183160"/>
          <a:ext cx="132480" cy="123840"/>
        </a:xfrm>
        <a:prstGeom prst="rect">
          <a:avLst/>
        </a:prstGeom>
        <a:ln w="0">
          <a:noFill/>
        </a:ln>
      </xdr:spPr>
    </xdr:pic>
    <xdr:clientData/>
  </xdr:twoCellAnchor>
  <xdr:twoCellAnchor editAs="oneCell">
    <xdr:from>
      <xdr:col>6</xdr:col>
      <xdr:colOff>432360</xdr:colOff>
      <xdr:row>121</xdr:row>
      <xdr:rowOff>0</xdr:rowOff>
    </xdr:from>
    <xdr:to>
      <xdr:col>6</xdr:col>
      <xdr:colOff>565200</xdr:colOff>
      <xdr:row>121</xdr:row>
      <xdr:rowOff>123840</xdr:rowOff>
    </xdr:to>
    <xdr:pic>
      <xdr:nvPicPr>
        <xdr:cNvPr id="412" name="BExVWGK2H6B54MXHG1BZG64HU0Q8" descr=""/>
        <xdr:cNvPicPr/>
      </xdr:nvPicPr>
      <xdr:blipFill>
        <a:blip r:embed="rId130"/>
        <a:stretch/>
      </xdr:blipFill>
      <xdr:spPr>
        <a:xfrm>
          <a:off x="3579480" y="17326080"/>
          <a:ext cx="132840" cy="123840"/>
        </a:xfrm>
        <a:prstGeom prst="rect">
          <a:avLst/>
        </a:prstGeom>
        <a:ln w="0">
          <a:noFill/>
        </a:ln>
      </xdr:spPr>
    </xdr:pic>
    <xdr:clientData/>
  </xdr:twoCellAnchor>
  <xdr:twoCellAnchor editAs="oneCell">
    <xdr:from>
      <xdr:col>6</xdr:col>
      <xdr:colOff>517320</xdr:colOff>
      <xdr:row>122</xdr:row>
      <xdr:rowOff>0</xdr:rowOff>
    </xdr:from>
    <xdr:to>
      <xdr:col>6</xdr:col>
      <xdr:colOff>650160</xdr:colOff>
      <xdr:row>122</xdr:row>
      <xdr:rowOff>123840</xdr:rowOff>
    </xdr:to>
    <xdr:pic>
      <xdr:nvPicPr>
        <xdr:cNvPr id="413" name="BEx90G67L1BY67G0935TFZJ3B8VE" descr=""/>
        <xdr:cNvPicPr/>
      </xdr:nvPicPr>
      <xdr:blipFill>
        <a:blip r:embed="rId131"/>
        <a:stretch/>
      </xdr:blipFill>
      <xdr:spPr>
        <a:xfrm>
          <a:off x="3664440" y="17469000"/>
          <a:ext cx="132840" cy="123840"/>
        </a:xfrm>
        <a:prstGeom prst="rect">
          <a:avLst/>
        </a:prstGeom>
        <a:ln w="0">
          <a:noFill/>
        </a:ln>
      </xdr:spPr>
    </xdr:pic>
    <xdr:clientData/>
  </xdr:twoCellAnchor>
  <xdr:twoCellAnchor editAs="oneCell">
    <xdr:from>
      <xdr:col>6</xdr:col>
      <xdr:colOff>263880</xdr:colOff>
      <xdr:row>123</xdr:row>
      <xdr:rowOff>0</xdr:rowOff>
    </xdr:from>
    <xdr:to>
      <xdr:col>6</xdr:col>
      <xdr:colOff>396360</xdr:colOff>
      <xdr:row>123</xdr:row>
      <xdr:rowOff>124200</xdr:rowOff>
    </xdr:to>
    <xdr:pic>
      <xdr:nvPicPr>
        <xdr:cNvPr id="414" name="BExETP82D62BMZZ940X67O3IU7QR" descr=""/>
        <xdr:cNvPicPr/>
      </xdr:nvPicPr>
      <xdr:blipFill>
        <a:blip r:embed="rId132"/>
        <a:stretch/>
      </xdr:blipFill>
      <xdr:spPr>
        <a:xfrm>
          <a:off x="3411000" y="17611560"/>
          <a:ext cx="132480" cy="124200"/>
        </a:xfrm>
        <a:prstGeom prst="rect">
          <a:avLst/>
        </a:prstGeom>
        <a:ln w="0">
          <a:noFill/>
        </a:ln>
      </xdr:spPr>
    </xdr:pic>
    <xdr:clientData/>
  </xdr:twoCellAnchor>
  <xdr:twoCellAnchor editAs="oneCell">
    <xdr:from>
      <xdr:col>6</xdr:col>
      <xdr:colOff>263880</xdr:colOff>
      <xdr:row>124</xdr:row>
      <xdr:rowOff>0</xdr:rowOff>
    </xdr:from>
    <xdr:to>
      <xdr:col>6</xdr:col>
      <xdr:colOff>396360</xdr:colOff>
      <xdr:row>124</xdr:row>
      <xdr:rowOff>123840</xdr:rowOff>
    </xdr:to>
    <xdr:pic>
      <xdr:nvPicPr>
        <xdr:cNvPr id="415" name="BEx5FB28KHV5ESAUT88IKO8AXU0P" descr=""/>
        <xdr:cNvPicPr/>
      </xdr:nvPicPr>
      <xdr:blipFill>
        <a:blip r:embed="rId133"/>
        <a:stretch/>
      </xdr:blipFill>
      <xdr:spPr>
        <a:xfrm>
          <a:off x="3411000" y="17754480"/>
          <a:ext cx="132480" cy="123840"/>
        </a:xfrm>
        <a:prstGeom prst="rect">
          <a:avLst/>
        </a:prstGeom>
        <a:ln w="0">
          <a:noFill/>
        </a:ln>
      </xdr:spPr>
    </xdr:pic>
    <xdr:clientData/>
  </xdr:twoCellAnchor>
  <xdr:twoCellAnchor editAs="oneCell">
    <xdr:from>
      <xdr:col>6</xdr:col>
      <xdr:colOff>178920</xdr:colOff>
      <xdr:row>125</xdr:row>
      <xdr:rowOff>0</xdr:rowOff>
    </xdr:from>
    <xdr:to>
      <xdr:col>6</xdr:col>
      <xdr:colOff>311400</xdr:colOff>
      <xdr:row>125</xdr:row>
      <xdr:rowOff>123840</xdr:rowOff>
    </xdr:to>
    <xdr:pic>
      <xdr:nvPicPr>
        <xdr:cNvPr id="416" name="BExKONPUI80L06ZEYUPCQG3HB2XG" descr=""/>
        <xdr:cNvPicPr/>
      </xdr:nvPicPr>
      <xdr:blipFill>
        <a:blip r:embed="rId134"/>
        <a:stretch/>
      </xdr:blipFill>
      <xdr:spPr>
        <a:xfrm>
          <a:off x="3326040" y="17897400"/>
          <a:ext cx="132480" cy="123840"/>
        </a:xfrm>
        <a:prstGeom prst="rect">
          <a:avLst/>
        </a:prstGeom>
        <a:ln w="0">
          <a:noFill/>
        </a:ln>
      </xdr:spPr>
    </xdr:pic>
    <xdr:clientData/>
  </xdr:twoCellAnchor>
  <xdr:twoCellAnchor editAs="oneCell">
    <xdr:from>
      <xdr:col>6</xdr:col>
      <xdr:colOff>263880</xdr:colOff>
      <xdr:row>126</xdr:row>
      <xdr:rowOff>0</xdr:rowOff>
    </xdr:from>
    <xdr:to>
      <xdr:col>6</xdr:col>
      <xdr:colOff>396360</xdr:colOff>
      <xdr:row>126</xdr:row>
      <xdr:rowOff>123840</xdr:rowOff>
    </xdr:to>
    <xdr:pic>
      <xdr:nvPicPr>
        <xdr:cNvPr id="417" name="BExQ2KQ53J040GW3QPUQ36TPG9DK" descr=""/>
        <xdr:cNvPicPr/>
      </xdr:nvPicPr>
      <xdr:blipFill>
        <a:blip r:embed="rId135"/>
        <a:stretch/>
      </xdr:blipFill>
      <xdr:spPr>
        <a:xfrm>
          <a:off x="3411000" y="18040320"/>
          <a:ext cx="132480" cy="123840"/>
        </a:xfrm>
        <a:prstGeom prst="rect">
          <a:avLst/>
        </a:prstGeom>
        <a:ln w="0">
          <a:noFill/>
        </a:ln>
      </xdr:spPr>
    </xdr:pic>
    <xdr:clientData/>
  </xdr:twoCellAnchor>
  <xdr:twoCellAnchor editAs="oneCell">
    <xdr:from>
      <xdr:col>6</xdr:col>
      <xdr:colOff>348840</xdr:colOff>
      <xdr:row>127</xdr:row>
      <xdr:rowOff>0</xdr:rowOff>
    </xdr:from>
    <xdr:to>
      <xdr:col>6</xdr:col>
      <xdr:colOff>481320</xdr:colOff>
      <xdr:row>127</xdr:row>
      <xdr:rowOff>123840</xdr:rowOff>
    </xdr:to>
    <xdr:pic>
      <xdr:nvPicPr>
        <xdr:cNvPr id="418" name="BExJ0LGAC4ID32U4CNIB8ANQZITF" descr=""/>
        <xdr:cNvPicPr/>
      </xdr:nvPicPr>
      <xdr:blipFill>
        <a:blip r:embed="rId136"/>
        <a:stretch/>
      </xdr:blipFill>
      <xdr:spPr>
        <a:xfrm>
          <a:off x="3495960" y="18183240"/>
          <a:ext cx="132480" cy="123840"/>
        </a:xfrm>
        <a:prstGeom prst="rect">
          <a:avLst/>
        </a:prstGeom>
        <a:ln w="0">
          <a:noFill/>
        </a:ln>
      </xdr:spPr>
    </xdr:pic>
    <xdr:clientData/>
  </xdr:twoCellAnchor>
  <xdr:twoCellAnchor editAs="oneCell">
    <xdr:from>
      <xdr:col>6</xdr:col>
      <xdr:colOff>432360</xdr:colOff>
      <xdr:row>128</xdr:row>
      <xdr:rowOff>0</xdr:rowOff>
    </xdr:from>
    <xdr:to>
      <xdr:col>6</xdr:col>
      <xdr:colOff>565200</xdr:colOff>
      <xdr:row>128</xdr:row>
      <xdr:rowOff>123840</xdr:rowOff>
    </xdr:to>
    <xdr:pic>
      <xdr:nvPicPr>
        <xdr:cNvPr id="419" name="BExW4HBGRJNYAC7IOX18AKTXDXNR" descr=""/>
        <xdr:cNvPicPr/>
      </xdr:nvPicPr>
      <xdr:blipFill>
        <a:blip r:embed="rId137"/>
        <a:stretch/>
      </xdr:blipFill>
      <xdr:spPr>
        <a:xfrm>
          <a:off x="3579480" y="18326160"/>
          <a:ext cx="132840" cy="123840"/>
        </a:xfrm>
        <a:prstGeom prst="rect">
          <a:avLst/>
        </a:prstGeom>
        <a:ln w="0">
          <a:noFill/>
        </a:ln>
      </xdr:spPr>
    </xdr:pic>
    <xdr:clientData/>
  </xdr:twoCellAnchor>
  <xdr:twoCellAnchor editAs="oneCell">
    <xdr:from>
      <xdr:col>6</xdr:col>
      <xdr:colOff>517320</xdr:colOff>
      <xdr:row>129</xdr:row>
      <xdr:rowOff>0</xdr:rowOff>
    </xdr:from>
    <xdr:to>
      <xdr:col>6</xdr:col>
      <xdr:colOff>650160</xdr:colOff>
      <xdr:row>129</xdr:row>
      <xdr:rowOff>123840</xdr:rowOff>
    </xdr:to>
    <xdr:pic>
      <xdr:nvPicPr>
        <xdr:cNvPr id="420" name="BEx1U4LS5KU7212PJMTGERTAI6O1" descr=""/>
        <xdr:cNvPicPr/>
      </xdr:nvPicPr>
      <xdr:blipFill>
        <a:blip r:embed="rId138"/>
        <a:stretch/>
      </xdr:blipFill>
      <xdr:spPr>
        <a:xfrm>
          <a:off x="3664440" y="18469080"/>
          <a:ext cx="132840" cy="123840"/>
        </a:xfrm>
        <a:prstGeom prst="rect">
          <a:avLst/>
        </a:prstGeom>
        <a:ln w="0">
          <a:noFill/>
        </a:ln>
      </xdr:spPr>
    </xdr:pic>
    <xdr:clientData/>
  </xdr:twoCellAnchor>
  <xdr:twoCellAnchor editAs="oneCell">
    <xdr:from>
      <xdr:col>6</xdr:col>
      <xdr:colOff>602280</xdr:colOff>
      <xdr:row>130</xdr:row>
      <xdr:rowOff>0</xdr:rowOff>
    </xdr:from>
    <xdr:to>
      <xdr:col>6</xdr:col>
      <xdr:colOff>735120</xdr:colOff>
      <xdr:row>130</xdr:row>
      <xdr:rowOff>123840</xdr:rowOff>
    </xdr:to>
    <xdr:pic>
      <xdr:nvPicPr>
        <xdr:cNvPr id="421" name="BExIYJVJ1YPZDH23KI9L53UUBWOA" descr=""/>
        <xdr:cNvPicPr/>
      </xdr:nvPicPr>
      <xdr:blipFill>
        <a:blip r:embed="rId139"/>
        <a:stretch/>
      </xdr:blipFill>
      <xdr:spPr>
        <a:xfrm>
          <a:off x="3749400" y="18612000"/>
          <a:ext cx="132840" cy="123840"/>
        </a:xfrm>
        <a:prstGeom prst="rect">
          <a:avLst/>
        </a:prstGeom>
        <a:ln w="0">
          <a:noFill/>
        </a:ln>
      </xdr:spPr>
    </xdr:pic>
    <xdr:clientData/>
  </xdr:twoCellAnchor>
  <xdr:twoCellAnchor editAs="oneCell">
    <xdr:from>
      <xdr:col>6</xdr:col>
      <xdr:colOff>602280</xdr:colOff>
      <xdr:row>131</xdr:row>
      <xdr:rowOff>0</xdr:rowOff>
    </xdr:from>
    <xdr:to>
      <xdr:col>6</xdr:col>
      <xdr:colOff>735120</xdr:colOff>
      <xdr:row>131</xdr:row>
      <xdr:rowOff>124200</xdr:rowOff>
    </xdr:to>
    <xdr:pic>
      <xdr:nvPicPr>
        <xdr:cNvPr id="422" name="BExB5QDB683LMFB0PLBOCF1TO4Y3" descr=""/>
        <xdr:cNvPicPr/>
      </xdr:nvPicPr>
      <xdr:blipFill>
        <a:blip r:embed="rId140"/>
        <a:stretch/>
      </xdr:blipFill>
      <xdr:spPr>
        <a:xfrm>
          <a:off x="3749400" y="18754560"/>
          <a:ext cx="132840" cy="124200"/>
        </a:xfrm>
        <a:prstGeom prst="rect">
          <a:avLst/>
        </a:prstGeom>
        <a:ln w="0">
          <a:noFill/>
        </a:ln>
      </xdr:spPr>
    </xdr:pic>
    <xdr:clientData/>
  </xdr:twoCellAnchor>
  <xdr:twoCellAnchor editAs="oneCell">
    <xdr:from>
      <xdr:col>6</xdr:col>
      <xdr:colOff>602280</xdr:colOff>
      <xdr:row>132</xdr:row>
      <xdr:rowOff>0</xdr:rowOff>
    </xdr:from>
    <xdr:to>
      <xdr:col>6</xdr:col>
      <xdr:colOff>735120</xdr:colOff>
      <xdr:row>132</xdr:row>
      <xdr:rowOff>123840</xdr:rowOff>
    </xdr:to>
    <xdr:pic>
      <xdr:nvPicPr>
        <xdr:cNvPr id="423" name="BExCVODB9257T900YFEC2I26VCRG" descr=""/>
        <xdr:cNvPicPr/>
      </xdr:nvPicPr>
      <xdr:blipFill>
        <a:blip r:embed="rId141"/>
        <a:stretch/>
      </xdr:blipFill>
      <xdr:spPr>
        <a:xfrm>
          <a:off x="3749400" y="18897480"/>
          <a:ext cx="132840" cy="123840"/>
        </a:xfrm>
        <a:prstGeom prst="rect">
          <a:avLst/>
        </a:prstGeom>
        <a:ln w="0">
          <a:noFill/>
        </a:ln>
      </xdr:spPr>
    </xdr:pic>
    <xdr:clientData/>
  </xdr:twoCellAnchor>
  <xdr:twoCellAnchor editAs="oneCell">
    <xdr:from>
      <xdr:col>6</xdr:col>
      <xdr:colOff>432360</xdr:colOff>
      <xdr:row>133</xdr:row>
      <xdr:rowOff>0</xdr:rowOff>
    </xdr:from>
    <xdr:to>
      <xdr:col>6</xdr:col>
      <xdr:colOff>565200</xdr:colOff>
      <xdr:row>133</xdr:row>
      <xdr:rowOff>123840</xdr:rowOff>
    </xdr:to>
    <xdr:pic>
      <xdr:nvPicPr>
        <xdr:cNvPr id="424" name="BExOOD5MGPSONQHIWFMPTA9ZODAH" descr=""/>
        <xdr:cNvPicPr/>
      </xdr:nvPicPr>
      <xdr:blipFill>
        <a:blip r:embed="rId142"/>
        <a:stretch/>
      </xdr:blipFill>
      <xdr:spPr>
        <a:xfrm>
          <a:off x="3579480" y="19040400"/>
          <a:ext cx="132840" cy="123840"/>
        </a:xfrm>
        <a:prstGeom prst="rect">
          <a:avLst/>
        </a:prstGeom>
        <a:ln w="0">
          <a:noFill/>
        </a:ln>
      </xdr:spPr>
    </xdr:pic>
    <xdr:clientData/>
  </xdr:twoCellAnchor>
  <xdr:twoCellAnchor editAs="oneCell">
    <xdr:from>
      <xdr:col>6</xdr:col>
      <xdr:colOff>517320</xdr:colOff>
      <xdr:row>134</xdr:row>
      <xdr:rowOff>0</xdr:rowOff>
    </xdr:from>
    <xdr:to>
      <xdr:col>6</xdr:col>
      <xdr:colOff>650160</xdr:colOff>
      <xdr:row>134</xdr:row>
      <xdr:rowOff>123840</xdr:rowOff>
    </xdr:to>
    <xdr:pic>
      <xdr:nvPicPr>
        <xdr:cNvPr id="425" name="BEx5L8W91I9OUBK21PSGBKKSOP21" descr=""/>
        <xdr:cNvPicPr/>
      </xdr:nvPicPr>
      <xdr:blipFill>
        <a:blip r:embed="rId143"/>
        <a:stretch/>
      </xdr:blipFill>
      <xdr:spPr>
        <a:xfrm>
          <a:off x="3664440" y="19183320"/>
          <a:ext cx="132840" cy="123840"/>
        </a:xfrm>
        <a:prstGeom prst="rect">
          <a:avLst/>
        </a:prstGeom>
        <a:ln w="0">
          <a:noFill/>
        </a:ln>
      </xdr:spPr>
    </xdr:pic>
    <xdr:clientData/>
  </xdr:twoCellAnchor>
  <xdr:twoCellAnchor editAs="oneCell">
    <xdr:from>
      <xdr:col>6</xdr:col>
      <xdr:colOff>602280</xdr:colOff>
      <xdr:row>135</xdr:row>
      <xdr:rowOff>0</xdr:rowOff>
    </xdr:from>
    <xdr:to>
      <xdr:col>6</xdr:col>
      <xdr:colOff>735120</xdr:colOff>
      <xdr:row>135</xdr:row>
      <xdr:rowOff>123840</xdr:rowOff>
    </xdr:to>
    <xdr:pic>
      <xdr:nvPicPr>
        <xdr:cNvPr id="426" name="BExBBSUKFNDHTVW90VGNFOYS4PVT" descr=""/>
        <xdr:cNvPicPr/>
      </xdr:nvPicPr>
      <xdr:blipFill>
        <a:blip r:embed="rId144"/>
        <a:stretch/>
      </xdr:blipFill>
      <xdr:spPr>
        <a:xfrm>
          <a:off x="3749400" y="19326240"/>
          <a:ext cx="132840" cy="123840"/>
        </a:xfrm>
        <a:prstGeom prst="rect">
          <a:avLst/>
        </a:prstGeom>
        <a:ln w="0">
          <a:noFill/>
        </a:ln>
      </xdr:spPr>
    </xdr:pic>
    <xdr:clientData/>
  </xdr:twoCellAnchor>
  <xdr:twoCellAnchor editAs="oneCell">
    <xdr:from>
      <xdr:col>6</xdr:col>
      <xdr:colOff>602280</xdr:colOff>
      <xdr:row>136</xdr:row>
      <xdr:rowOff>0</xdr:rowOff>
    </xdr:from>
    <xdr:to>
      <xdr:col>6</xdr:col>
      <xdr:colOff>735120</xdr:colOff>
      <xdr:row>136</xdr:row>
      <xdr:rowOff>123840</xdr:rowOff>
    </xdr:to>
    <xdr:pic>
      <xdr:nvPicPr>
        <xdr:cNvPr id="427" name="BEx1QA533URSEFWU37PJFRXC18E0" descr=""/>
        <xdr:cNvPicPr/>
      </xdr:nvPicPr>
      <xdr:blipFill>
        <a:blip r:embed="rId145"/>
        <a:stretch/>
      </xdr:blipFill>
      <xdr:spPr>
        <a:xfrm>
          <a:off x="3749400" y="19469160"/>
          <a:ext cx="132840" cy="123840"/>
        </a:xfrm>
        <a:prstGeom prst="rect">
          <a:avLst/>
        </a:prstGeom>
        <a:ln w="0">
          <a:noFill/>
        </a:ln>
      </xdr:spPr>
    </xdr:pic>
    <xdr:clientData/>
  </xdr:twoCellAnchor>
  <xdr:twoCellAnchor editAs="oneCell">
    <xdr:from>
      <xdr:col>6</xdr:col>
      <xdr:colOff>602280</xdr:colOff>
      <xdr:row>137</xdr:row>
      <xdr:rowOff>0</xdr:rowOff>
    </xdr:from>
    <xdr:to>
      <xdr:col>6</xdr:col>
      <xdr:colOff>735120</xdr:colOff>
      <xdr:row>137</xdr:row>
      <xdr:rowOff>123840</xdr:rowOff>
    </xdr:to>
    <xdr:pic>
      <xdr:nvPicPr>
        <xdr:cNvPr id="428" name="BExUAKT9EEYRS8527EMY3TKFXZF3" descr=""/>
        <xdr:cNvPicPr/>
      </xdr:nvPicPr>
      <xdr:blipFill>
        <a:blip r:embed="rId146"/>
        <a:stretch/>
      </xdr:blipFill>
      <xdr:spPr>
        <a:xfrm>
          <a:off x="3749400" y="19612080"/>
          <a:ext cx="132840" cy="123840"/>
        </a:xfrm>
        <a:prstGeom prst="rect">
          <a:avLst/>
        </a:prstGeom>
        <a:ln w="0">
          <a:noFill/>
        </a:ln>
      </xdr:spPr>
    </xdr:pic>
    <xdr:clientData/>
  </xdr:twoCellAnchor>
  <xdr:twoCellAnchor editAs="oneCell">
    <xdr:from>
      <xdr:col>6</xdr:col>
      <xdr:colOff>432360</xdr:colOff>
      <xdr:row>138</xdr:row>
      <xdr:rowOff>0</xdr:rowOff>
    </xdr:from>
    <xdr:to>
      <xdr:col>6</xdr:col>
      <xdr:colOff>565200</xdr:colOff>
      <xdr:row>138</xdr:row>
      <xdr:rowOff>123840</xdr:rowOff>
    </xdr:to>
    <xdr:pic>
      <xdr:nvPicPr>
        <xdr:cNvPr id="429" name="BExZRTEARKGVSONAM0LKJW53H31B" descr=""/>
        <xdr:cNvPicPr/>
      </xdr:nvPicPr>
      <xdr:blipFill>
        <a:blip r:embed="rId147"/>
        <a:stretch/>
      </xdr:blipFill>
      <xdr:spPr>
        <a:xfrm>
          <a:off x="3579480" y="19755000"/>
          <a:ext cx="132840" cy="123840"/>
        </a:xfrm>
        <a:prstGeom prst="rect">
          <a:avLst/>
        </a:prstGeom>
        <a:ln w="0">
          <a:noFill/>
        </a:ln>
      </xdr:spPr>
    </xdr:pic>
    <xdr:clientData/>
  </xdr:twoCellAnchor>
  <xdr:twoCellAnchor editAs="oneCell">
    <xdr:from>
      <xdr:col>6</xdr:col>
      <xdr:colOff>517320</xdr:colOff>
      <xdr:row>139</xdr:row>
      <xdr:rowOff>0</xdr:rowOff>
    </xdr:from>
    <xdr:to>
      <xdr:col>6</xdr:col>
      <xdr:colOff>650160</xdr:colOff>
      <xdr:row>139</xdr:row>
      <xdr:rowOff>124200</xdr:rowOff>
    </xdr:to>
    <xdr:pic>
      <xdr:nvPicPr>
        <xdr:cNvPr id="430" name="BExMIX41PTARA8VMRHUESC1YY137" descr=""/>
        <xdr:cNvPicPr/>
      </xdr:nvPicPr>
      <xdr:blipFill>
        <a:blip r:embed="rId148"/>
        <a:stretch/>
      </xdr:blipFill>
      <xdr:spPr>
        <a:xfrm>
          <a:off x="3664440" y="19897560"/>
          <a:ext cx="132840" cy="124200"/>
        </a:xfrm>
        <a:prstGeom prst="rect">
          <a:avLst/>
        </a:prstGeom>
        <a:ln w="0">
          <a:noFill/>
        </a:ln>
      </xdr:spPr>
    </xdr:pic>
    <xdr:clientData/>
  </xdr:twoCellAnchor>
  <xdr:twoCellAnchor editAs="oneCell">
    <xdr:from>
      <xdr:col>6</xdr:col>
      <xdr:colOff>602280</xdr:colOff>
      <xdr:row>140</xdr:row>
      <xdr:rowOff>0</xdr:rowOff>
    </xdr:from>
    <xdr:to>
      <xdr:col>6</xdr:col>
      <xdr:colOff>735120</xdr:colOff>
      <xdr:row>140</xdr:row>
      <xdr:rowOff>123840</xdr:rowOff>
    </xdr:to>
    <xdr:pic>
      <xdr:nvPicPr>
        <xdr:cNvPr id="431" name="BExGLXSKD4MZTNEY22SON5318Z4C" descr=""/>
        <xdr:cNvPicPr/>
      </xdr:nvPicPr>
      <xdr:blipFill>
        <a:blip r:embed="rId149"/>
        <a:stretch/>
      </xdr:blipFill>
      <xdr:spPr>
        <a:xfrm>
          <a:off x="3749400" y="20040480"/>
          <a:ext cx="132840" cy="123840"/>
        </a:xfrm>
        <a:prstGeom prst="rect">
          <a:avLst/>
        </a:prstGeom>
        <a:ln w="0">
          <a:noFill/>
        </a:ln>
      </xdr:spPr>
    </xdr:pic>
    <xdr:clientData/>
  </xdr:twoCellAnchor>
  <xdr:twoCellAnchor editAs="oneCell">
    <xdr:from>
      <xdr:col>6</xdr:col>
      <xdr:colOff>432360</xdr:colOff>
      <xdr:row>141</xdr:row>
      <xdr:rowOff>0</xdr:rowOff>
    </xdr:from>
    <xdr:to>
      <xdr:col>6</xdr:col>
      <xdr:colOff>565200</xdr:colOff>
      <xdr:row>141</xdr:row>
      <xdr:rowOff>123840</xdr:rowOff>
    </xdr:to>
    <xdr:pic>
      <xdr:nvPicPr>
        <xdr:cNvPr id="432" name="BEx99RDVA9ZDYCMY06V524OHPJJP" descr=""/>
        <xdr:cNvPicPr/>
      </xdr:nvPicPr>
      <xdr:blipFill>
        <a:blip r:embed="rId150"/>
        <a:stretch/>
      </xdr:blipFill>
      <xdr:spPr>
        <a:xfrm>
          <a:off x="3579480" y="20183400"/>
          <a:ext cx="132840" cy="123840"/>
        </a:xfrm>
        <a:prstGeom prst="rect">
          <a:avLst/>
        </a:prstGeom>
        <a:ln w="0">
          <a:noFill/>
        </a:ln>
      </xdr:spPr>
    </xdr:pic>
    <xdr:clientData/>
  </xdr:twoCellAnchor>
  <xdr:twoCellAnchor editAs="oneCell">
    <xdr:from>
      <xdr:col>6</xdr:col>
      <xdr:colOff>517320</xdr:colOff>
      <xdr:row>142</xdr:row>
      <xdr:rowOff>0</xdr:rowOff>
    </xdr:from>
    <xdr:to>
      <xdr:col>6</xdr:col>
      <xdr:colOff>650160</xdr:colOff>
      <xdr:row>142</xdr:row>
      <xdr:rowOff>123840</xdr:rowOff>
    </xdr:to>
    <xdr:pic>
      <xdr:nvPicPr>
        <xdr:cNvPr id="433" name="BExS0FLDNHY8ZKVEAIA62IFQEMNF" descr=""/>
        <xdr:cNvPicPr/>
      </xdr:nvPicPr>
      <xdr:blipFill>
        <a:blip r:embed="rId151"/>
        <a:stretch/>
      </xdr:blipFill>
      <xdr:spPr>
        <a:xfrm>
          <a:off x="3664440" y="20326320"/>
          <a:ext cx="132840" cy="123840"/>
        </a:xfrm>
        <a:prstGeom prst="rect">
          <a:avLst/>
        </a:prstGeom>
        <a:ln w="0">
          <a:noFill/>
        </a:ln>
      </xdr:spPr>
    </xdr:pic>
    <xdr:clientData/>
  </xdr:twoCellAnchor>
  <xdr:twoCellAnchor editAs="oneCell">
    <xdr:from>
      <xdr:col>6</xdr:col>
      <xdr:colOff>602280</xdr:colOff>
      <xdr:row>143</xdr:row>
      <xdr:rowOff>0</xdr:rowOff>
    </xdr:from>
    <xdr:to>
      <xdr:col>6</xdr:col>
      <xdr:colOff>735120</xdr:colOff>
      <xdr:row>143</xdr:row>
      <xdr:rowOff>123840</xdr:rowOff>
    </xdr:to>
    <xdr:pic>
      <xdr:nvPicPr>
        <xdr:cNvPr id="434" name="BEx5ILAOOLYOYVO3YQCEH7DL3WLH" descr=""/>
        <xdr:cNvPicPr/>
      </xdr:nvPicPr>
      <xdr:blipFill>
        <a:blip r:embed="rId152"/>
        <a:stretch/>
      </xdr:blipFill>
      <xdr:spPr>
        <a:xfrm>
          <a:off x="3749400" y="20469240"/>
          <a:ext cx="132840" cy="123840"/>
        </a:xfrm>
        <a:prstGeom prst="rect">
          <a:avLst/>
        </a:prstGeom>
        <a:ln w="0">
          <a:noFill/>
        </a:ln>
      </xdr:spPr>
    </xdr:pic>
    <xdr:clientData/>
  </xdr:twoCellAnchor>
  <xdr:twoCellAnchor editAs="oneCell">
    <xdr:from>
      <xdr:col>6</xdr:col>
      <xdr:colOff>178920</xdr:colOff>
      <xdr:row>144</xdr:row>
      <xdr:rowOff>0</xdr:rowOff>
    </xdr:from>
    <xdr:to>
      <xdr:col>6</xdr:col>
      <xdr:colOff>311400</xdr:colOff>
      <xdr:row>144</xdr:row>
      <xdr:rowOff>123840</xdr:rowOff>
    </xdr:to>
    <xdr:pic>
      <xdr:nvPicPr>
        <xdr:cNvPr id="435" name="BExODRXNHB9M55NKRFEXB0S6X2C2" descr=""/>
        <xdr:cNvPicPr/>
      </xdr:nvPicPr>
      <xdr:blipFill>
        <a:blip r:embed="rId153"/>
        <a:stretch/>
      </xdr:blipFill>
      <xdr:spPr>
        <a:xfrm>
          <a:off x="3326040" y="20612160"/>
          <a:ext cx="132480" cy="123840"/>
        </a:xfrm>
        <a:prstGeom prst="rect">
          <a:avLst/>
        </a:prstGeom>
        <a:ln w="0">
          <a:noFill/>
        </a:ln>
      </xdr:spPr>
    </xdr:pic>
    <xdr:clientData/>
  </xdr:twoCellAnchor>
  <xdr:twoCellAnchor editAs="oneCell">
    <xdr:from>
      <xdr:col>6</xdr:col>
      <xdr:colOff>263880</xdr:colOff>
      <xdr:row>145</xdr:row>
      <xdr:rowOff>0</xdr:rowOff>
    </xdr:from>
    <xdr:to>
      <xdr:col>6</xdr:col>
      <xdr:colOff>396360</xdr:colOff>
      <xdr:row>145</xdr:row>
      <xdr:rowOff>123840</xdr:rowOff>
    </xdr:to>
    <xdr:pic>
      <xdr:nvPicPr>
        <xdr:cNvPr id="436" name="BEx5GK0O0YJDGBNK8OOIXN5U7DA5" descr=""/>
        <xdr:cNvPicPr/>
      </xdr:nvPicPr>
      <xdr:blipFill>
        <a:blip r:embed="rId154"/>
        <a:stretch/>
      </xdr:blipFill>
      <xdr:spPr>
        <a:xfrm>
          <a:off x="3411000" y="20755080"/>
          <a:ext cx="132480" cy="123840"/>
        </a:xfrm>
        <a:prstGeom prst="rect">
          <a:avLst/>
        </a:prstGeom>
        <a:ln w="0">
          <a:noFill/>
        </a:ln>
      </xdr:spPr>
    </xdr:pic>
    <xdr:clientData/>
  </xdr:twoCellAnchor>
  <xdr:twoCellAnchor editAs="oneCell">
    <xdr:from>
      <xdr:col>6</xdr:col>
      <xdr:colOff>348840</xdr:colOff>
      <xdr:row>146</xdr:row>
      <xdr:rowOff>0</xdr:rowOff>
    </xdr:from>
    <xdr:to>
      <xdr:col>6</xdr:col>
      <xdr:colOff>481320</xdr:colOff>
      <xdr:row>146</xdr:row>
      <xdr:rowOff>123840</xdr:rowOff>
    </xdr:to>
    <xdr:pic>
      <xdr:nvPicPr>
        <xdr:cNvPr id="437" name="BExKLTIR1ZJ92CHRSW7TY5B1VMI0" descr=""/>
        <xdr:cNvPicPr/>
      </xdr:nvPicPr>
      <xdr:blipFill>
        <a:blip r:embed="rId155"/>
        <a:stretch/>
      </xdr:blipFill>
      <xdr:spPr>
        <a:xfrm>
          <a:off x="3495960" y="20898000"/>
          <a:ext cx="132480" cy="123840"/>
        </a:xfrm>
        <a:prstGeom prst="rect">
          <a:avLst/>
        </a:prstGeom>
        <a:ln w="0">
          <a:noFill/>
        </a:ln>
      </xdr:spPr>
    </xdr:pic>
    <xdr:clientData/>
  </xdr:twoCellAnchor>
  <xdr:twoCellAnchor editAs="oneCell">
    <xdr:from>
      <xdr:col>6</xdr:col>
      <xdr:colOff>432360</xdr:colOff>
      <xdr:row>147</xdr:row>
      <xdr:rowOff>0</xdr:rowOff>
    </xdr:from>
    <xdr:to>
      <xdr:col>6</xdr:col>
      <xdr:colOff>565200</xdr:colOff>
      <xdr:row>147</xdr:row>
      <xdr:rowOff>124200</xdr:rowOff>
    </xdr:to>
    <xdr:pic>
      <xdr:nvPicPr>
        <xdr:cNvPr id="438" name="BExB4UG9H5N8M0U63RZCKLN0METZ" descr=""/>
        <xdr:cNvPicPr/>
      </xdr:nvPicPr>
      <xdr:blipFill>
        <a:blip r:embed="rId156"/>
        <a:stretch/>
      </xdr:blipFill>
      <xdr:spPr>
        <a:xfrm>
          <a:off x="3579480" y="21040560"/>
          <a:ext cx="132840" cy="124200"/>
        </a:xfrm>
        <a:prstGeom prst="rect">
          <a:avLst/>
        </a:prstGeom>
        <a:ln w="0">
          <a:noFill/>
        </a:ln>
      </xdr:spPr>
    </xdr:pic>
    <xdr:clientData/>
  </xdr:twoCellAnchor>
  <xdr:twoCellAnchor editAs="oneCell">
    <xdr:from>
      <xdr:col>6</xdr:col>
      <xdr:colOff>517320</xdr:colOff>
      <xdr:row>148</xdr:row>
      <xdr:rowOff>0</xdr:rowOff>
    </xdr:from>
    <xdr:to>
      <xdr:col>6</xdr:col>
      <xdr:colOff>650160</xdr:colOff>
      <xdr:row>148</xdr:row>
      <xdr:rowOff>123840</xdr:rowOff>
    </xdr:to>
    <xdr:pic>
      <xdr:nvPicPr>
        <xdr:cNvPr id="439" name="BExERVAJ5ZIR167MRD51OOHUUJM7" descr=""/>
        <xdr:cNvPicPr/>
      </xdr:nvPicPr>
      <xdr:blipFill>
        <a:blip r:embed="rId157"/>
        <a:stretch/>
      </xdr:blipFill>
      <xdr:spPr>
        <a:xfrm>
          <a:off x="3664440" y="21183480"/>
          <a:ext cx="132840" cy="123840"/>
        </a:xfrm>
        <a:prstGeom prst="rect">
          <a:avLst/>
        </a:prstGeom>
        <a:ln w="0">
          <a:noFill/>
        </a:ln>
      </xdr:spPr>
    </xdr:pic>
    <xdr:clientData/>
  </xdr:twoCellAnchor>
  <xdr:twoCellAnchor editAs="oneCell">
    <xdr:from>
      <xdr:col>6</xdr:col>
      <xdr:colOff>602280</xdr:colOff>
      <xdr:row>149</xdr:row>
      <xdr:rowOff>0</xdr:rowOff>
    </xdr:from>
    <xdr:to>
      <xdr:col>6</xdr:col>
      <xdr:colOff>735120</xdr:colOff>
      <xdr:row>149</xdr:row>
      <xdr:rowOff>123840</xdr:rowOff>
    </xdr:to>
    <xdr:pic>
      <xdr:nvPicPr>
        <xdr:cNvPr id="440" name="BExCTDYBMC3HRZLKJXKKC8ZBTQ6F" descr=""/>
        <xdr:cNvPicPr/>
      </xdr:nvPicPr>
      <xdr:blipFill>
        <a:blip r:embed="rId158"/>
        <a:stretch/>
      </xdr:blipFill>
      <xdr:spPr>
        <a:xfrm>
          <a:off x="3749400" y="21326400"/>
          <a:ext cx="132840" cy="123840"/>
        </a:xfrm>
        <a:prstGeom prst="rect">
          <a:avLst/>
        </a:prstGeom>
        <a:ln w="0">
          <a:noFill/>
        </a:ln>
      </xdr:spPr>
    </xdr:pic>
    <xdr:clientData/>
  </xdr:twoCellAnchor>
  <xdr:twoCellAnchor editAs="oneCell">
    <xdr:from>
      <xdr:col>6</xdr:col>
      <xdr:colOff>687240</xdr:colOff>
      <xdr:row>150</xdr:row>
      <xdr:rowOff>0</xdr:rowOff>
    </xdr:from>
    <xdr:to>
      <xdr:col>6</xdr:col>
      <xdr:colOff>820080</xdr:colOff>
      <xdr:row>150</xdr:row>
      <xdr:rowOff>123840</xdr:rowOff>
    </xdr:to>
    <xdr:pic>
      <xdr:nvPicPr>
        <xdr:cNvPr id="441" name="BEx5KK0U0TQU9K8TE3ZN665G6TU1" descr=""/>
        <xdr:cNvPicPr/>
      </xdr:nvPicPr>
      <xdr:blipFill>
        <a:blip r:embed="rId159"/>
        <a:stretch/>
      </xdr:blipFill>
      <xdr:spPr>
        <a:xfrm>
          <a:off x="3834360" y="21469320"/>
          <a:ext cx="13284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8</xdr:col>
      <xdr:colOff>360</xdr:colOff>
      <xdr:row>1</xdr:row>
      <xdr:rowOff>10080</xdr:rowOff>
    </xdr:to>
    <xdr:pic>
      <xdr:nvPicPr>
        <xdr:cNvPr id="442" name="Picture 1" descr=""/>
        <xdr:cNvPicPr/>
      </xdr:nvPicPr>
      <xdr:blipFill>
        <a:blip r:embed="rId1"/>
        <a:stretch/>
      </xdr:blipFill>
      <xdr:spPr>
        <a:xfrm>
          <a:off x="0" y="0"/>
          <a:ext cx="36817200" cy="31500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3" name="BExMO7VFCN4EL59982UR4AJ25JNJ" descr="XX6TINEJADZGKR0CTM7ZRT0RA"/>
        <xdr:cNvPicPr/>
      </xdr:nvPicPr>
      <xdr:blipFill>
        <a:blip r:embed="rId2"/>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44" name="BExU3EX5JJCXCII4YKUJBFBGIJR2" descr="OF5ZI9PI5WH36VPANJ2DYLNMI"/>
        <xdr:cNvPicPr/>
      </xdr:nvPicPr>
      <xdr:blipFill>
        <a:blip r:embed="rId3"/>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45" name="BEx1KD7H6UB1VYCJ7O61P562EIUY" descr="IQGV9140X0K0UPBL8OGU3I44J"/>
        <xdr:cNvPicPr/>
      </xdr:nvPicPr>
      <xdr:blipFill>
        <a:blip r:embed="rId4"/>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46" name="BEx5BJQWS6YWHH4ZMSUAMD641V6Y" descr="ZTMFMXCIQSECDX38ALEFHUB00"/>
        <xdr:cNvPicPr/>
      </xdr:nvPicPr>
      <xdr:blipFill>
        <a:blip r:embed="rId5"/>
        <a:stretch/>
      </xdr:blipFill>
      <xdr:spPr>
        <a:xfrm>
          <a:off x="3396240" y="2657520"/>
          <a:ext cx="59400" cy="47520"/>
        </a:xfrm>
        <a:prstGeom prst="rect">
          <a:avLst/>
        </a:prstGeom>
        <a:ln w="0">
          <a:noFill/>
        </a:ln>
      </xdr:spPr>
    </xdr:pic>
    <xdr:clientData/>
  </xdr:twoCellAnchor>
  <xdr:twoCellAnchor editAs="absolute">
    <xdr:from>
      <xdr:col>8</xdr:col>
      <xdr:colOff>9360</xdr:colOff>
      <xdr:row>14</xdr:row>
      <xdr:rowOff>9360</xdr:rowOff>
    </xdr:from>
    <xdr:to>
      <xdr:col>8</xdr:col>
      <xdr:colOff>66600</xdr:colOff>
      <xdr:row>14</xdr:row>
      <xdr:rowOff>47520</xdr:rowOff>
    </xdr:to>
    <xdr:pic>
      <xdr:nvPicPr>
        <xdr:cNvPr id="447" name="BExVTO5Q8G2M7BPL4B2584LQS0R0" descr="OB6Q8NA4LZFE4GM9Y3V56BPMQ"/>
        <xdr:cNvPicPr/>
      </xdr:nvPicPr>
      <xdr:blipFill>
        <a:blip r:embed="rId6"/>
        <a:stretch/>
      </xdr:blipFill>
      <xdr:spPr>
        <a:xfrm>
          <a:off x="5572440" y="2581200"/>
          <a:ext cx="57240" cy="38160"/>
        </a:xfrm>
        <a:prstGeom prst="rect">
          <a:avLst/>
        </a:prstGeom>
        <a:ln w="0">
          <a:noFill/>
        </a:ln>
      </xdr:spPr>
    </xdr:pic>
    <xdr:clientData/>
  </xdr:twoCellAnchor>
  <xdr:twoCellAnchor editAs="absolute">
    <xdr:from>
      <xdr:col>8</xdr:col>
      <xdr:colOff>9360</xdr:colOff>
      <xdr:row>14</xdr:row>
      <xdr:rowOff>85680</xdr:rowOff>
    </xdr:from>
    <xdr:to>
      <xdr:col>8</xdr:col>
      <xdr:colOff>66600</xdr:colOff>
      <xdr:row>14</xdr:row>
      <xdr:rowOff>133200</xdr:rowOff>
    </xdr:to>
    <xdr:pic>
      <xdr:nvPicPr>
        <xdr:cNvPr id="448" name="BExIFSCLN1G86X78PFLTSMRP0US5" descr="9JK4SPV4DG7VTCZIILWHXQU5J"/>
        <xdr:cNvPicPr/>
      </xdr:nvPicPr>
      <xdr:blipFill>
        <a:blip r:embed="rId7"/>
        <a:stretch/>
      </xdr:blipFill>
      <xdr:spPr>
        <a:xfrm>
          <a:off x="5572440" y="2657520"/>
          <a:ext cx="5724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9" name="BEx1I152WN2D3A85O2XN0DGXCWHN" descr="KHBZFMANRA4UMJR1AB4M5NJNT"/>
        <xdr:cNvPicPr/>
      </xdr:nvPicPr>
      <xdr:blipFill>
        <a:blip r:embed="rId8"/>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0" name="BExW9676P0SKCVKK25QCGHPA3PAD" descr="9A4PWZ20RMSRF0PNECCDM75CA"/>
        <xdr:cNvPicPr/>
      </xdr:nvPicPr>
      <xdr:blipFill>
        <a:blip r:embed="rId9"/>
        <a:stretch/>
      </xdr:blipFill>
      <xdr:spPr>
        <a:xfrm>
          <a:off x="2210760" y="2657520"/>
          <a:ext cx="57960" cy="47520"/>
        </a:xfrm>
        <a:prstGeom prst="rect">
          <a:avLst/>
        </a:prstGeom>
        <a:ln w="0">
          <a:noFill/>
        </a:ln>
      </xdr:spPr>
    </xdr:pic>
    <xdr:clientData/>
  </xdr:twoCellAnchor>
  <xdr:twoCellAnchor editAs="absolute">
    <xdr:from>
      <xdr:col>6</xdr:col>
      <xdr:colOff>28080</xdr:colOff>
      <xdr:row>16</xdr:row>
      <xdr:rowOff>0</xdr:rowOff>
    </xdr:from>
    <xdr:to>
      <xdr:col>6</xdr:col>
      <xdr:colOff>151920</xdr:colOff>
      <xdr:row>16</xdr:row>
      <xdr:rowOff>123840</xdr:rowOff>
    </xdr:to>
    <xdr:pic>
      <xdr:nvPicPr>
        <xdr:cNvPr id="451" name="BExW253QPOZK9KW8BJC3LBXGCG2N" descr="Y5HX37BEUWSN1NEFJKZJXI3SX"/>
        <xdr:cNvPicPr/>
      </xdr:nvPicPr>
      <xdr:blipFill>
        <a:blip r:embed="rId10"/>
        <a:stretch/>
      </xdr:blipFill>
      <xdr:spPr>
        <a:xfrm>
          <a:off x="2229480" y="2857680"/>
          <a:ext cx="123840" cy="12384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2" name="BExS5CPQ8P8JOQPK7ANNKHLSGOKU" descr=""/>
        <xdr:cNvPicPr/>
      </xdr:nvPicPr>
      <xdr:blipFill>
        <a:blip r:embed="rId11"/>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3" name="BExMM0AVUAIRNJLXB1FW8R0YB4ZZ" descr=""/>
        <xdr:cNvPicPr/>
      </xdr:nvPicPr>
      <xdr:blipFill>
        <a:blip r:embed="rId12"/>
        <a:stretch/>
      </xdr:blipFill>
      <xdr:spPr>
        <a:xfrm>
          <a:off x="2210760" y="2657520"/>
          <a:ext cx="5796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4" name="BExXZ7Y09CBS0XA7IPB3IRJ8RJM4" descr=""/>
        <xdr:cNvPicPr/>
      </xdr:nvPicPr>
      <xdr:blipFill>
        <a:blip r:embed="rId13"/>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5" name="BExQ7SXS9VUG7P6CACU2J7R2SGIZ" descr=""/>
        <xdr:cNvPicPr/>
      </xdr:nvPicPr>
      <xdr:blipFill>
        <a:blip r:embed="rId14"/>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56" name="BEx5AQZ4ETQ9LMY5EBWVH20Z7VXQ" descr=""/>
        <xdr:cNvPicPr/>
      </xdr:nvPicPr>
      <xdr:blipFill>
        <a:blip r:embed="rId15"/>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57" name="BExUBK0YZ5VYFY8TTITJGJU9S06A" descr=""/>
        <xdr:cNvPicPr/>
      </xdr:nvPicPr>
      <xdr:blipFill>
        <a:blip r:embed="rId16"/>
        <a:stretch/>
      </xdr:blipFill>
      <xdr:spPr>
        <a:xfrm>
          <a:off x="3396240" y="2657520"/>
          <a:ext cx="59400" cy="47520"/>
        </a:xfrm>
        <a:prstGeom prst="rect">
          <a:avLst/>
        </a:prstGeom>
        <a:ln w="0">
          <a:noFill/>
        </a:ln>
      </xdr:spPr>
    </xdr:pic>
    <xdr:clientData/>
  </xdr:twoCellAnchor>
  <xdr:twoCellAnchor editAs="absolute">
    <xdr:from>
      <xdr:col>8</xdr:col>
      <xdr:colOff>28080</xdr:colOff>
      <xdr:row>14</xdr:row>
      <xdr:rowOff>9360</xdr:rowOff>
    </xdr:from>
    <xdr:to>
      <xdr:col>8</xdr:col>
      <xdr:colOff>75960</xdr:colOff>
      <xdr:row>14</xdr:row>
      <xdr:rowOff>47520</xdr:rowOff>
    </xdr:to>
    <xdr:pic>
      <xdr:nvPicPr>
        <xdr:cNvPr id="458" name="BExUEZCSSJ7RN4J18I2NUIQR2FZS" descr=""/>
        <xdr:cNvPicPr/>
      </xdr:nvPicPr>
      <xdr:blipFill>
        <a:blip r:embed="rId17"/>
        <a:stretch/>
      </xdr:blipFill>
      <xdr:spPr>
        <a:xfrm>
          <a:off x="5591160" y="2581200"/>
          <a:ext cx="47880" cy="38160"/>
        </a:xfrm>
        <a:prstGeom prst="rect">
          <a:avLst/>
        </a:prstGeom>
        <a:ln w="0">
          <a:noFill/>
        </a:ln>
      </xdr:spPr>
    </xdr:pic>
    <xdr:clientData/>
  </xdr:twoCellAnchor>
  <xdr:twoCellAnchor editAs="absolute">
    <xdr:from>
      <xdr:col>8</xdr:col>
      <xdr:colOff>28080</xdr:colOff>
      <xdr:row>14</xdr:row>
      <xdr:rowOff>85680</xdr:rowOff>
    </xdr:from>
    <xdr:to>
      <xdr:col>8</xdr:col>
      <xdr:colOff>75960</xdr:colOff>
      <xdr:row>14</xdr:row>
      <xdr:rowOff>133200</xdr:rowOff>
    </xdr:to>
    <xdr:pic>
      <xdr:nvPicPr>
        <xdr:cNvPr id="459" name="BExS3JDQWF7U3F5JTEVOE16ASIYK" descr=""/>
        <xdr:cNvPicPr/>
      </xdr:nvPicPr>
      <xdr:blipFill>
        <a:blip r:embed="rId18"/>
        <a:stretch/>
      </xdr:blipFill>
      <xdr:spPr>
        <a:xfrm>
          <a:off x="5591160" y="2657520"/>
          <a:ext cx="47880" cy="4752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60" name="BEx973S463FCQVJ7QDFBUIU0WJ3F" descr="ZQTVYL8DCSADVT0QMRXFLU0TR"/>
        <xdr:cNvPicPr/>
      </xdr:nvPicPr>
      <xdr:blipFill>
        <a:blip r:embed="rId19"/>
        <a:stretch/>
      </xdr:blipFill>
      <xdr:spPr>
        <a:xfrm>
          <a:off x="2248920" y="3000240"/>
          <a:ext cx="114840" cy="124200"/>
        </a:xfrm>
        <a:prstGeom prst="rect">
          <a:avLst/>
        </a:prstGeom>
        <a:ln w="0">
          <a:noFill/>
        </a:ln>
      </xdr:spPr>
    </xdr:pic>
    <xdr:clientData/>
  </xdr:twoCellAnchor>
  <xdr:twoCellAnchor editAs="absolute">
    <xdr:from>
      <xdr:col>6</xdr:col>
      <xdr:colOff>84600</xdr:colOff>
      <xdr:row>25</xdr:row>
      <xdr:rowOff>0</xdr:rowOff>
    </xdr:from>
    <xdr:to>
      <xdr:col>6</xdr:col>
      <xdr:colOff>208800</xdr:colOff>
      <xdr:row>25</xdr:row>
      <xdr:rowOff>124200</xdr:rowOff>
    </xdr:to>
    <xdr:pic>
      <xdr:nvPicPr>
        <xdr:cNvPr id="461" name="BExRZO0PLWWMCLGRH7EH6UXYWGAJ" descr="9D4GQ34QB727H10MA3SSAR2R9"/>
        <xdr:cNvPicPr/>
      </xdr:nvPicPr>
      <xdr:blipFill>
        <a:blip r:embed="rId20"/>
        <a:stretch/>
      </xdr:blipFill>
      <xdr:spPr>
        <a:xfrm>
          <a:off x="2286000" y="4143240"/>
          <a:ext cx="124200" cy="124200"/>
        </a:xfrm>
        <a:prstGeom prst="rect">
          <a:avLst/>
        </a:prstGeom>
        <a:ln w="0">
          <a:noFill/>
        </a:ln>
      </xdr:spPr>
    </xdr:pic>
    <xdr:clientData/>
  </xdr:twoCellAnchor>
  <xdr:twoCellAnchor editAs="absolute">
    <xdr:from>
      <xdr:col>6</xdr:col>
      <xdr:colOff>47520</xdr:colOff>
      <xdr:row>26</xdr:row>
      <xdr:rowOff>0</xdr:rowOff>
    </xdr:from>
    <xdr:to>
      <xdr:col>6</xdr:col>
      <xdr:colOff>162360</xdr:colOff>
      <xdr:row>26</xdr:row>
      <xdr:rowOff>123840</xdr:rowOff>
    </xdr:to>
    <xdr:pic>
      <xdr:nvPicPr>
        <xdr:cNvPr id="462" name="BExBDP6HNAAJUM39SE5G2C8BKNRQ" descr="1TM64TL2QIMYV7WYSV2VLGXY4"/>
        <xdr:cNvPicPr/>
      </xdr:nvPicPr>
      <xdr:blipFill>
        <a:blip r:embed="rId21"/>
        <a:stretch/>
      </xdr:blipFill>
      <xdr:spPr>
        <a:xfrm>
          <a:off x="2248920" y="4286160"/>
          <a:ext cx="114840" cy="123840"/>
        </a:xfrm>
        <a:prstGeom prst="rect">
          <a:avLst/>
        </a:prstGeom>
        <a:ln w="0">
          <a:noFill/>
        </a:ln>
      </xdr:spPr>
    </xdr:pic>
    <xdr:clientData/>
  </xdr:twoCellAnchor>
  <xdr:twoCellAnchor editAs="absolute">
    <xdr:from>
      <xdr:col>6</xdr:col>
      <xdr:colOff>47520</xdr:colOff>
      <xdr:row>27</xdr:row>
      <xdr:rowOff>0</xdr:rowOff>
    </xdr:from>
    <xdr:to>
      <xdr:col>6</xdr:col>
      <xdr:colOff>162360</xdr:colOff>
      <xdr:row>27</xdr:row>
      <xdr:rowOff>123840</xdr:rowOff>
    </xdr:to>
    <xdr:pic>
      <xdr:nvPicPr>
        <xdr:cNvPr id="463" name="BExQEGJP61DL2NZY6LMBHBZ0J5YT" descr="D6ZNRZJ7EX4GZT9RO8LE0C905"/>
        <xdr:cNvPicPr/>
      </xdr:nvPicPr>
      <xdr:blipFill>
        <a:blip r:embed="rId22"/>
        <a:stretch/>
      </xdr:blipFill>
      <xdr:spPr>
        <a:xfrm>
          <a:off x="2248920" y="4429080"/>
          <a:ext cx="114840" cy="123840"/>
        </a:xfrm>
        <a:prstGeom prst="rect">
          <a:avLst/>
        </a:prstGeom>
        <a:ln w="0">
          <a:noFill/>
        </a:ln>
      </xdr:spPr>
    </xdr:pic>
    <xdr:clientData/>
  </xdr:twoCellAnchor>
  <xdr:twoCellAnchor editAs="absolute">
    <xdr:from>
      <xdr:col>6</xdr:col>
      <xdr:colOff>47520</xdr:colOff>
      <xdr:row>28</xdr:row>
      <xdr:rowOff>0</xdr:rowOff>
    </xdr:from>
    <xdr:to>
      <xdr:col>6</xdr:col>
      <xdr:colOff>162360</xdr:colOff>
      <xdr:row>28</xdr:row>
      <xdr:rowOff>123840</xdr:rowOff>
    </xdr:to>
    <xdr:pic>
      <xdr:nvPicPr>
        <xdr:cNvPr id="464" name="BExTY1BCS6HZIF6HI5491FGHDVAE" descr="MJ6976KI2UH1IE8M227DUYXMJ"/>
        <xdr:cNvPicPr/>
      </xdr:nvPicPr>
      <xdr:blipFill>
        <a:blip r:embed="rId23"/>
        <a:stretch/>
      </xdr:blipFill>
      <xdr:spPr>
        <a:xfrm>
          <a:off x="2248920" y="457200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5" name="BEx5FXJGJOT93D0J2IRJ3985IUMI" descr=""/>
        <xdr:cNvPicPr/>
      </xdr:nvPicPr>
      <xdr:blipFill>
        <a:blip r:embed="rId24"/>
        <a:stretch/>
      </xdr:blipFill>
      <xdr:spPr>
        <a:xfrm>
          <a:off x="2248920" y="2857680"/>
          <a:ext cx="11484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66" name="BEx3RTMHAR35NUAAK49TV6NU7EPA" descr="QFXLG4ZCXTRQSJYFCKJ58G9N8"/>
        <xdr:cNvPicPr/>
      </xdr:nvPicPr>
      <xdr:blipFill>
        <a:blip r:embed="rId25"/>
        <a:stretch/>
      </xdr:blipFill>
      <xdr:spPr>
        <a:xfrm>
          <a:off x="2210760" y="2714760"/>
          <a:ext cx="114840" cy="123840"/>
        </a:xfrm>
        <a:prstGeom prst="rect">
          <a:avLst/>
        </a:prstGeom>
        <a:ln w="0">
          <a:noFill/>
        </a:ln>
      </xdr:spPr>
    </xdr:pic>
    <xdr:clientData/>
  </xdr:twoCellAnchor>
  <xdr:twoCellAnchor editAs="absolute">
    <xdr:from>
      <xdr:col>6</xdr:col>
      <xdr:colOff>84600</xdr:colOff>
      <xdr:row>18</xdr:row>
      <xdr:rowOff>0</xdr:rowOff>
    </xdr:from>
    <xdr:to>
      <xdr:col>6</xdr:col>
      <xdr:colOff>208800</xdr:colOff>
      <xdr:row>18</xdr:row>
      <xdr:rowOff>123840</xdr:rowOff>
    </xdr:to>
    <xdr:pic>
      <xdr:nvPicPr>
        <xdr:cNvPr id="467" name="BExS8T38WLC2R738ZC7BDJQAKJAJ" descr="MRI962L5PB0E0YWXCIBN82VJH"/>
        <xdr:cNvPicPr/>
      </xdr:nvPicPr>
      <xdr:blipFill>
        <a:blip r:embed="rId26"/>
        <a:stretch/>
      </xdr:blipFill>
      <xdr:spPr>
        <a:xfrm>
          <a:off x="2286000" y="3143160"/>
          <a:ext cx="12420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8" name="BEx5F64BJ6DCM4EJH81D5ZFNPZ0V" descr="7DJ9FILZD2YPS6X1JBP9E76TU"/>
        <xdr:cNvPicPr/>
      </xdr:nvPicPr>
      <xdr:blipFill>
        <a:blip r:embed="rId27"/>
        <a:stretch/>
      </xdr:blipFill>
      <xdr:spPr>
        <a:xfrm>
          <a:off x="2248920" y="285768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9" name="BExQEXXHA3EEXR44LT6RKCDWM6ZT" descr=""/>
        <xdr:cNvPicPr/>
      </xdr:nvPicPr>
      <xdr:blipFill>
        <a:blip r:embed="rId28"/>
        <a:stretch/>
      </xdr:blipFill>
      <xdr:spPr>
        <a:xfrm>
          <a:off x="2248920" y="2857680"/>
          <a:ext cx="114840" cy="123840"/>
        </a:xfrm>
        <a:prstGeom prst="rect">
          <a:avLst/>
        </a:prstGeom>
        <a:ln w="0">
          <a:noFill/>
        </a:ln>
      </xdr:spPr>
    </xdr:pic>
    <xdr:clientData/>
  </xdr:twoCellAnchor>
  <xdr:twoCellAnchor editAs="absolute">
    <xdr:from>
      <xdr:col>6</xdr:col>
      <xdr:colOff>84600</xdr:colOff>
      <xdr:row>20</xdr:row>
      <xdr:rowOff>0</xdr:rowOff>
    </xdr:from>
    <xdr:to>
      <xdr:col>6</xdr:col>
      <xdr:colOff>208800</xdr:colOff>
      <xdr:row>20</xdr:row>
      <xdr:rowOff>123840</xdr:rowOff>
    </xdr:to>
    <xdr:pic>
      <xdr:nvPicPr>
        <xdr:cNvPr id="470" name="BEx1X6AMHV6ZK3UJB2BXIJTJHYJU" descr="OALR4L95ELQLZ1Y1LETHM1CS9"/>
        <xdr:cNvPicPr/>
      </xdr:nvPicPr>
      <xdr:blipFill>
        <a:blip r:embed="rId29"/>
        <a:stretch/>
      </xdr:blipFill>
      <xdr:spPr>
        <a:xfrm>
          <a:off x="2286000" y="3429000"/>
          <a:ext cx="12420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71" name="BExSDIVCE09QKG3CT52PHCS6ZJ09" descr="9F076L7EQCF2COMMGCQG6BQGU"/>
        <xdr:cNvPicPr/>
      </xdr:nvPicPr>
      <xdr:blipFill>
        <a:blip r:embed="rId30"/>
        <a:stretch/>
      </xdr:blipFill>
      <xdr:spPr>
        <a:xfrm>
          <a:off x="2210760" y="2714760"/>
          <a:ext cx="114840" cy="123840"/>
        </a:xfrm>
        <a:prstGeom prst="rect">
          <a:avLst/>
        </a:prstGeom>
        <a:ln w="0">
          <a:noFill/>
        </a:ln>
      </xdr:spPr>
    </xdr:pic>
    <xdr:clientData/>
  </xdr:twoCellAnchor>
  <xdr:twoCellAnchor editAs="absolute">
    <xdr:from>
      <xdr:col>6</xdr:col>
      <xdr:colOff>47520</xdr:colOff>
      <xdr:row>25</xdr:row>
      <xdr:rowOff>0</xdr:rowOff>
    </xdr:from>
    <xdr:to>
      <xdr:col>6</xdr:col>
      <xdr:colOff>162360</xdr:colOff>
      <xdr:row>25</xdr:row>
      <xdr:rowOff>124200</xdr:rowOff>
    </xdr:to>
    <xdr:pic>
      <xdr:nvPicPr>
        <xdr:cNvPr id="472" name="BEx1QZGQZBAWJ8591VXEIPUOVS7X" descr="MEW27CPIFG44B7E7HEQUUF5QF"/>
        <xdr:cNvPicPr/>
      </xdr:nvPicPr>
      <xdr:blipFill>
        <a:blip r:embed="rId31"/>
        <a:stretch/>
      </xdr:blipFill>
      <xdr:spPr>
        <a:xfrm>
          <a:off x="2248920" y="4143240"/>
          <a:ext cx="114840" cy="124200"/>
        </a:xfrm>
        <a:prstGeom prst="rect">
          <a:avLst/>
        </a:prstGeom>
        <a:ln w="0">
          <a:noFill/>
        </a:ln>
      </xdr:spPr>
    </xdr:pic>
    <xdr:clientData/>
  </xdr:twoCellAnchor>
  <xdr:twoCellAnchor editAs="absolute">
    <xdr:from>
      <xdr:col>6</xdr:col>
      <xdr:colOff>47520</xdr:colOff>
      <xdr:row>24</xdr:row>
      <xdr:rowOff>0</xdr:rowOff>
    </xdr:from>
    <xdr:to>
      <xdr:col>6</xdr:col>
      <xdr:colOff>162360</xdr:colOff>
      <xdr:row>24</xdr:row>
      <xdr:rowOff>123840</xdr:rowOff>
    </xdr:to>
    <xdr:pic>
      <xdr:nvPicPr>
        <xdr:cNvPr id="473" name="BExMF7LICJLPXSHM63A6EQ79YQKG" descr="U084VZL15IMB1OFRRAY6GVKAE"/>
        <xdr:cNvPicPr/>
      </xdr:nvPicPr>
      <xdr:blipFill>
        <a:blip r:embed="rId32"/>
        <a:stretch/>
      </xdr:blipFill>
      <xdr:spPr>
        <a:xfrm>
          <a:off x="2248920" y="4000680"/>
          <a:ext cx="114840" cy="123840"/>
        </a:xfrm>
        <a:prstGeom prst="rect">
          <a:avLst/>
        </a:prstGeom>
        <a:ln w="0">
          <a:noFill/>
        </a:ln>
      </xdr:spPr>
    </xdr:pic>
    <xdr:clientData/>
  </xdr:twoCellAnchor>
  <xdr:twoCellAnchor editAs="absolute">
    <xdr:from>
      <xdr:col>6</xdr:col>
      <xdr:colOff>47520</xdr:colOff>
      <xdr:row>23</xdr:row>
      <xdr:rowOff>0</xdr:rowOff>
    </xdr:from>
    <xdr:to>
      <xdr:col>6</xdr:col>
      <xdr:colOff>162360</xdr:colOff>
      <xdr:row>23</xdr:row>
      <xdr:rowOff>123840</xdr:rowOff>
    </xdr:to>
    <xdr:pic>
      <xdr:nvPicPr>
        <xdr:cNvPr id="474" name="BExS343F8GCKP6HTF9Y97L133DX8" descr="ZRF0KB1IYQSNV63CTXT25G67G"/>
        <xdr:cNvPicPr/>
      </xdr:nvPicPr>
      <xdr:blipFill>
        <a:blip r:embed="rId33"/>
        <a:stretch/>
      </xdr:blipFill>
      <xdr:spPr>
        <a:xfrm>
          <a:off x="2248920" y="3857760"/>
          <a:ext cx="114840" cy="123840"/>
        </a:xfrm>
        <a:prstGeom prst="rect">
          <a:avLst/>
        </a:prstGeom>
        <a:ln w="0">
          <a:noFill/>
        </a:ln>
      </xdr:spPr>
    </xdr:pic>
    <xdr:clientData/>
  </xdr:twoCellAnchor>
  <xdr:twoCellAnchor editAs="absolute">
    <xdr:from>
      <xdr:col>6</xdr:col>
      <xdr:colOff>47520</xdr:colOff>
      <xdr:row>22</xdr:row>
      <xdr:rowOff>0</xdr:rowOff>
    </xdr:from>
    <xdr:to>
      <xdr:col>6</xdr:col>
      <xdr:colOff>162360</xdr:colOff>
      <xdr:row>22</xdr:row>
      <xdr:rowOff>123840</xdr:rowOff>
    </xdr:to>
    <xdr:pic>
      <xdr:nvPicPr>
        <xdr:cNvPr id="475" name="BExZMRC09W87CY4B73NPZMNH21AH" descr="78CUMI0OVLYJRSDRQ3V2YX812"/>
        <xdr:cNvPicPr/>
      </xdr:nvPicPr>
      <xdr:blipFill>
        <a:blip r:embed="rId34"/>
        <a:stretch/>
      </xdr:blipFill>
      <xdr:spPr>
        <a:xfrm>
          <a:off x="2248920" y="3714840"/>
          <a:ext cx="114840" cy="123840"/>
        </a:xfrm>
        <a:prstGeom prst="rect">
          <a:avLst/>
        </a:prstGeom>
        <a:ln w="0">
          <a:noFill/>
        </a:ln>
      </xdr:spPr>
    </xdr:pic>
    <xdr:clientData/>
  </xdr:twoCellAnchor>
  <xdr:twoCellAnchor editAs="absolute">
    <xdr:from>
      <xdr:col>6</xdr:col>
      <xdr:colOff>47520</xdr:colOff>
      <xdr:row>21</xdr:row>
      <xdr:rowOff>9360</xdr:rowOff>
    </xdr:from>
    <xdr:to>
      <xdr:col>6</xdr:col>
      <xdr:colOff>162360</xdr:colOff>
      <xdr:row>21</xdr:row>
      <xdr:rowOff>133200</xdr:rowOff>
    </xdr:to>
    <xdr:pic>
      <xdr:nvPicPr>
        <xdr:cNvPr id="476" name="BExZXVFJ4DY4I24AARDT4AMP6EN1" descr="TXSMH2MTH86CYKA26740RQPUC"/>
        <xdr:cNvPicPr/>
      </xdr:nvPicPr>
      <xdr:blipFill>
        <a:blip r:embed="rId35"/>
        <a:stretch/>
      </xdr:blipFill>
      <xdr:spPr>
        <a:xfrm>
          <a:off x="2248920" y="3581280"/>
          <a:ext cx="114840" cy="123840"/>
        </a:xfrm>
        <a:prstGeom prst="rect">
          <a:avLst/>
        </a:prstGeom>
        <a:ln w="0">
          <a:noFill/>
        </a:ln>
      </xdr:spPr>
    </xdr:pic>
    <xdr:clientData/>
  </xdr:twoCellAnchor>
  <xdr:twoCellAnchor editAs="absolute">
    <xdr:from>
      <xdr:col>6</xdr:col>
      <xdr:colOff>47520</xdr:colOff>
      <xdr:row>20</xdr:row>
      <xdr:rowOff>0</xdr:rowOff>
    </xdr:from>
    <xdr:to>
      <xdr:col>6</xdr:col>
      <xdr:colOff>162360</xdr:colOff>
      <xdr:row>20</xdr:row>
      <xdr:rowOff>123840</xdr:rowOff>
    </xdr:to>
    <xdr:pic>
      <xdr:nvPicPr>
        <xdr:cNvPr id="477" name="BExOCUIOFQWUGTBU5ESTW3EYEP5C" descr="9BNF49V0R6VVYPHEVMJ3ABDQZ"/>
        <xdr:cNvPicPr/>
      </xdr:nvPicPr>
      <xdr:blipFill>
        <a:blip r:embed="rId36"/>
        <a:stretch/>
      </xdr:blipFill>
      <xdr:spPr>
        <a:xfrm>
          <a:off x="2248920" y="3429000"/>
          <a:ext cx="114840" cy="123840"/>
        </a:xfrm>
        <a:prstGeom prst="rect">
          <a:avLst/>
        </a:prstGeom>
        <a:ln w="0">
          <a:noFill/>
        </a:ln>
      </xdr:spPr>
    </xdr:pic>
    <xdr:clientData/>
  </xdr:twoCellAnchor>
  <xdr:twoCellAnchor editAs="absolute">
    <xdr:from>
      <xdr:col>6</xdr:col>
      <xdr:colOff>47520</xdr:colOff>
      <xdr:row>19</xdr:row>
      <xdr:rowOff>0</xdr:rowOff>
    </xdr:from>
    <xdr:to>
      <xdr:col>6</xdr:col>
      <xdr:colOff>162360</xdr:colOff>
      <xdr:row>19</xdr:row>
      <xdr:rowOff>123840</xdr:rowOff>
    </xdr:to>
    <xdr:pic>
      <xdr:nvPicPr>
        <xdr:cNvPr id="478" name="BExU65O9OE4B4MQ2A3OYH13M8BZJ" descr="3INNIMMPDBB0JF37L81M6ID21"/>
        <xdr:cNvPicPr/>
      </xdr:nvPicPr>
      <xdr:blipFill>
        <a:blip r:embed="rId37"/>
        <a:stretch/>
      </xdr:blipFill>
      <xdr:spPr>
        <a:xfrm>
          <a:off x="2248920" y="3286080"/>
          <a:ext cx="114840" cy="123840"/>
        </a:xfrm>
        <a:prstGeom prst="rect">
          <a:avLst/>
        </a:prstGeom>
        <a:ln w="0">
          <a:noFill/>
        </a:ln>
      </xdr:spPr>
    </xdr:pic>
    <xdr:clientData/>
  </xdr:twoCellAnchor>
  <xdr:twoCellAnchor editAs="absolute">
    <xdr:from>
      <xdr:col>6</xdr:col>
      <xdr:colOff>47520</xdr:colOff>
      <xdr:row>18</xdr:row>
      <xdr:rowOff>0</xdr:rowOff>
    </xdr:from>
    <xdr:to>
      <xdr:col>6</xdr:col>
      <xdr:colOff>162360</xdr:colOff>
      <xdr:row>18</xdr:row>
      <xdr:rowOff>123840</xdr:rowOff>
    </xdr:to>
    <xdr:pic>
      <xdr:nvPicPr>
        <xdr:cNvPr id="479" name="BExOPRCR0UW7TKXSV5WDTL348FGL" descr="S9JM17GP1802LHN4GT14BJYIC"/>
        <xdr:cNvPicPr/>
      </xdr:nvPicPr>
      <xdr:blipFill>
        <a:blip r:embed="rId38"/>
        <a:stretch/>
      </xdr:blipFill>
      <xdr:spPr>
        <a:xfrm>
          <a:off x="2248920" y="3143160"/>
          <a:ext cx="114840" cy="12384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80" name="BEx5OESAY2W8SEGI3TSB65EHJ04B" descr="9CN2Y88X8WYV1HWZG1QILY9BK"/>
        <xdr:cNvPicPr/>
      </xdr:nvPicPr>
      <xdr:blipFill>
        <a:blip r:embed="rId39"/>
        <a:stretch/>
      </xdr:blipFill>
      <xdr:spPr>
        <a:xfrm>
          <a:off x="2248920" y="3000240"/>
          <a:ext cx="114840" cy="12420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81" name="BExGMWEQ2BYRY9BAO5T1X850MJN1" descr="AZ9ST0XDIOP50HSUFO5V31BR0"/>
        <xdr:cNvPicPr/>
      </xdr:nvPicPr>
      <xdr:blipFill>
        <a:blip r:embed="rId40"/>
        <a:stretch/>
      </xdr:blipFill>
      <xdr:spPr>
        <a:xfrm>
          <a:off x="2248920" y="2857680"/>
          <a:ext cx="114840" cy="123840"/>
        </a:xfrm>
        <a:prstGeom prst="rect">
          <a:avLst/>
        </a:prstGeom>
        <a:ln w="0">
          <a:noFill/>
        </a:ln>
      </xdr:spPr>
    </xdr:pic>
    <xdr:clientData/>
  </xdr:twoCellAnchor>
  <xdr:twoCellAnchor editAs="absolute">
    <xdr:from>
      <xdr:col>3</xdr:col>
      <xdr:colOff>179280</xdr:colOff>
      <xdr:row>2</xdr:row>
      <xdr:rowOff>28800</xdr:rowOff>
    </xdr:from>
    <xdr:to>
      <xdr:col>5</xdr:col>
      <xdr:colOff>47160</xdr:colOff>
      <xdr:row>2</xdr:row>
      <xdr:rowOff>181440</xdr:rowOff>
    </xdr:to>
    <xdr:pic>
      <xdr:nvPicPr>
        <xdr:cNvPr id="482" name="Info" descr="Information"/>
        <xdr:cNvPicPr/>
      </xdr:nvPicPr>
      <xdr:blipFill>
        <a:blip r:embed="rId41"/>
        <a:stretch/>
      </xdr:blipFill>
      <xdr:spPr>
        <a:xfrm>
          <a:off x="1430280" y="762120"/>
          <a:ext cx="686880" cy="152640"/>
        </a:xfrm>
        <a:prstGeom prst="rect">
          <a:avLst/>
        </a:prstGeom>
        <a:ln w="0">
          <a:noFill/>
        </a:ln>
      </xdr:spPr>
    </xdr:pic>
    <xdr:clientData/>
  </xdr:twoCellAnchor>
  <xdr:twoCellAnchor editAs="absolute">
    <xdr:from>
      <xdr:col>3</xdr:col>
      <xdr:colOff>179280</xdr:colOff>
      <xdr:row>2</xdr:row>
      <xdr:rowOff>38520</xdr:rowOff>
    </xdr:from>
    <xdr:to>
      <xdr:col>5</xdr:col>
      <xdr:colOff>47160</xdr:colOff>
      <xdr:row>2</xdr:row>
      <xdr:rowOff>190440</xdr:rowOff>
    </xdr:to>
    <xdr:pic>
      <xdr:nvPicPr>
        <xdr:cNvPr id="483" name="InfoA" descr="Information_pressed"/>
        <xdr:cNvPicPr/>
      </xdr:nvPicPr>
      <xdr:blipFill>
        <a:blip r:embed="rId42"/>
        <a:stretch/>
      </xdr:blipFill>
      <xdr:spPr>
        <a:xfrm>
          <a:off x="1430280" y="771840"/>
          <a:ext cx="686880" cy="15192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4" name="Filter" descr="Filter"/>
        <xdr:cNvPicPr/>
      </xdr:nvPicPr>
      <xdr:blipFill>
        <a:blip r:embed="rId43"/>
        <a:stretch/>
      </xdr:blipFill>
      <xdr:spPr>
        <a:xfrm>
          <a:off x="771120" y="762120"/>
          <a:ext cx="452520" cy="15264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5" name="FilterA" descr="Filter_pressed"/>
        <xdr:cNvPicPr/>
      </xdr:nvPicPr>
      <xdr:blipFill>
        <a:blip r:embed="rId44"/>
        <a:stretch/>
      </xdr:blipFill>
      <xdr:spPr>
        <a:xfrm>
          <a:off x="771120" y="762120"/>
          <a:ext cx="452520" cy="152640"/>
        </a:xfrm>
        <a:prstGeom prst="rect">
          <a:avLst/>
        </a:prstGeom>
        <a:ln w="0">
          <a:noFill/>
        </a:ln>
      </xdr:spPr>
    </xdr:pic>
    <xdr:clientData/>
  </xdr:twoCellAnchor>
  <xdr:twoCellAnchor editAs="absolute">
    <xdr:from>
      <xdr:col>1</xdr:col>
      <xdr:colOff>56160</xdr:colOff>
      <xdr:row>2</xdr:row>
      <xdr:rowOff>38520</xdr:rowOff>
    </xdr:from>
    <xdr:to>
      <xdr:col>2</xdr:col>
      <xdr:colOff>396000</xdr:colOff>
      <xdr:row>2</xdr:row>
      <xdr:rowOff>190440</xdr:rowOff>
    </xdr:to>
    <xdr:pic>
      <xdr:nvPicPr>
        <xdr:cNvPr id="486" name="Chart" descr="Chart"/>
        <xdr:cNvPicPr/>
      </xdr:nvPicPr>
      <xdr:blipFill>
        <a:blip r:embed="rId45"/>
        <a:stretch/>
      </xdr:blipFill>
      <xdr:spPr>
        <a:xfrm>
          <a:off x="159120" y="771840"/>
          <a:ext cx="414720" cy="151920"/>
        </a:xfrm>
        <a:prstGeom prst="rect">
          <a:avLst/>
        </a:prstGeom>
        <a:ln w="0">
          <a:noFill/>
        </a:ln>
      </xdr:spPr>
    </xdr:pic>
    <xdr:clientData/>
  </xdr:twoCellAnchor>
  <xdr:twoCellAnchor editAs="oneCell">
    <xdr:from>
      <xdr:col>6</xdr:col>
      <xdr:colOff>38520</xdr:colOff>
      <xdr:row>0</xdr:row>
      <xdr:rowOff>0</xdr:rowOff>
    </xdr:from>
    <xdr:to>
      <xdr:col>13</xdr:col>
      <xdr:colOff>75960</xdr:colOff>
      <xdr:row>1</xdr:row>
      <xdr:rowOff>46800</xdr:rowOff>
    </xdr:to>
    <xdr:sp>
      <xdr:nvSpPr>
        <xdr:cNvPr id="487" name="TextQueryTitle"/>
        <xdr:cNvSpPr/>
      </xdr:nvSpPr>
      <xdr:spPr>
        <a:xfrm>
          <a:off x="2239920" y="0"/>
          <a:ext cx="9132120" cy="351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come Statements Actual $ (GAAP)</a:t>
          </a:r>
          <a:endParaRPr b="0" lang="en-US" sz="1400" spc="-1" strike="noStrike">
            <a:latin typeface="Times New Roman"/>
          </a:endParaRPr>
        </a:p>
      </xdr:txBody>
    </xdr:sp>
    <xdr:clientData/>
  </xdr:twoCellAnchor>
  <xdr:twoCellAnchor editAs="absolute">
    <xdr:from>
      <xdr:col>6</xdr:col>
      <xdr:colOff>0</xdr:colOff>
      <xdr:row>5</xdr:row>
      <xdr:rowOff>0</xdr:rowOff>
    </xdr:from>
    <xdr:to>
      <xdr:col>7</xdr:col>
      <xdr:colOff>2169360</xdr:colOff>
      <xdr:row>11</xdr:row>
      <xdr:rowOff>133560</xdr:rowOff>
    </xdr:to>
    <xdr:pic>
      <xdr:nvPicPr>
        <xdr:cNvPr id="488" name="BExZTW0YH6Z8BFGYLZCVF8MWLTKI" descr="infofield_prev"/>
        <xdr:cNvPicPr/>
      </xdr:nvPicPr>
      <xdr:blipFill>
        <a:blip r:embed="rId46"/>
        <a:stretch/>
      </xdr:blipFill>
      <xdr:spPr>
        <a:xfrm>
          <a:off x="2201400" y="1266840"/>
          <a:ext cx="3355560" cy="990720"/>
        </a:xfrm>
        <a:prstGeom prst="rect">
          <a:avLst/>
        </a:prstGeom>
        <a:ln w="0">
          <a:noFill/>
        </a:ln>
      </xdr:spPr>
    </xdr:pic>
    <xdr:clientData/>
  </xdr:twoCellAnchor>
  <xdr:twoCellAnchor editAs="absolute">
    <xdr:from>
      <xdr:col>2</xdr:col>
      <xdr:colOff>0</xdr:colOff>
      <xdr:row>14</xdr:row>
      <xdr:rowOff>0</xdr:rowOff>
    </xdr:from>
    <xdr:to>
      <xdr:col>3</xdr:col>
      <xdr:colOff>810360</xdr:colOff>
      <xdr:row>16</xdr:row>
      <xdr:rowOff>133200</xdr:rowOff>
    </xdr:to>
    <xdr:pic>
      <xdr:nvPicPr>
        <xdr:cNvPr id="489" name="BExEZGWZLFTQF24ZE4DBSRHNCL2Y" descr="5G1A96VKMW4JK5G4PM3KVB8UT"/>
        <xdr:cNvPicPr/>
      </xdr:nvPicPr>
      <xdr:blipFill>
        <a:blip r:embed="rId47"/>
        <a:stretch/>
      </xdr:blipFill>
      <xdr:spPr>
        <a:xfrm>
          <a:off x="177840" y="2571840"/>
          <a:ext cx="1883520" cy="419040"/>
        </a:xfrm>
        <a:prstGeom prst="rect">
          <a:avLst/>
        </a:prstGeom>
        <a:ln w="0">
          <a:noFill/>
        </a:ln>
      </xdr:spPr>
    </xdr:pic>
    <xdr:clientData/>
  </xdr:twoCellAnchor>
  <xdr:twoCellAnchor editAs="absolute">
    <xdr:from>
      <xdr:col>10</xdr:col>
      <xdr:colOff>0</xdr:colOff>
      <xdr:row>1</xdr:row>
      <xdr:rowOff>0</xdr:rowOff>
    </xdr:from>
    <xdr:to>
      <xdr:col>11</xdr:col>
      <xdr:colOff>1101960</xdr:colOff>
      <xdr:row>1</xdr:row>
      <xdr:rowOff>418320</xdr:rowOff>
    </xdr:to>
    <xdr:pic>
      <xdr:nvPicPr>
        <xdr:cNvPr id="490" name="BExKKKF0KR8NZVC9DTQM1WWB39Z0" descr="OBT7FD107OXHE7ODUYPXG58YJ"/>
        <xdr:cNvPicPr/>
      </xdr:nvPicPr>
      <xdr:blipFill>
        <a:blip r:embed="rId48"/>
        <a:stretch/>
      </xdr:blipFill>
      <xdr:spPr>
        <a:xfrm>
          <a:off x="7945200" y="304920"/>
          <a:ext cx="2221920" cy="418320"/>
        </a:xfrm>
        <a:prstGeom prst="rect">
          <a:avLst/>
        </a:prstGeom>
        <a:ln w="0">
          <a:noFill/>
        </a:ln>
      </xdr:spPr>
    </xdr:pic>
    <xdr:clientData/>
  </xdr:twoCellAnchor>
  <xdr:twoCellAnchor editAs="absolute">
    <xdr:from>
      <xdr:col>5</xdr:col>
      <xdr:colOff>0</xdr:colOff>
      <xdr:row>0</xdr:row>
      <xdr:rowOff>0</xdr:rowOff>
    </xdr:from>
    <xdr:to>
      <xdr:col>5</xdr:col>
      <xdr:colOff>122400</xdr:colOff>
      <xdr:row>0</xdr:row>
      <xdr:rowOff>295200</xdr:rowOff>
    </xdr:to>
    <xdr:pic>
      <xdr:nvPicPr>
        <xdr:cNvPr id="491" name="BExZVN42A177LEC6IPYAGJI8LF86" descr="XY0N02Z21UGFBLNWUW4NLP0JV"/>
        <xdr:cNvPicPr/>
      </xdr:nvPicPr>
      <xdr:blipFill>
        <a:blip r:embed="rId49"/>
        <a:stretch/>
      </xdr:blipFill>
      <xdr:spPr>
        <a:xfrm>
          <a:off x="2070000" y="0"/>
          <a:ext cx="122400" cy="295200"/>
        </a:xfrm>
        <a:prstGeom prst="rect">
          <a:avLst/>
        </a:prstGeom>
        <a:ln w="0">
          <a:noFill/>
        </a:ln>
      </xdr:spPr>
    </xdr:pic>
    <xdr:clientData/>
  </xdr:twoCellAnchor>
  <xdr:twoCellAnchor editAs="absolute">
    <xdr:from>
      <xdr:col>9</xdr:col>
      <xdr:colOff>0</xdr:colOff>
      <xdr:row>5</xdr:row>
      <xdr:rowOff>0</xdr:rowOff>
    </xdr:from>
    <xdr:to>
      <xdr:col>10</xdr:col>
      <xdr:colOff>1111320</xdr:colOff>
      <xdr:row>10</xdr:row>
      <xdr:rowOff>133560</xdr:rowOff>
    </xdr:to>
    <xdr:pic>
      <xdr:nvPicPr>
        <xdr:cNvPr id="492" name="BExIO9G5MFFPX0IUY5YNQUL8QW35" descr="infofield_prev"/>
        <xdr:cNvPicPr/>
      </xdr:nvPicPr>
      <xdr:blipFill>
        <a:blip r:embed="rId50"/>
        <a:stretch/>
      </xdr:blipFill>
      <xdr:spPr>
        <a:xfrm>
          <a:off x="6759000" y="1266840"/>
          <a:ext cx="2297520" cy="847800"/>
        </a:xfrm>
        <a:prstGeom prst="rect">
          <a:avLst/>
        </a:prstGeom>
        <a:ln w="0">
          <a:noFill/>
        </a:ln>
      </xdr:spPr>
    </xdr:pic>
    <xdr:clientData/>
  </xdr:twoCellAnchor>
  <xdr:twoCellAnchor editAs="absolute">
    <xdr:from>
      <xdr:col>7</xdr:col>
      <xdr:colOff>0</xdr:colOff>
      <xdr:row>1</xdr:row>
      <xdr:rowOff>0</xdr:rowOff>
    </xdr:from>
    <xdr:to>
      <xdr:col>8</xdr:col>
      <xdr:colOff>1187640</xdr:colOff>
      <xdr:row>1</xdr:row>
      <xdr:rowOff>418320</xdr:rowOff>
    </xdr:to>
    <xdr:pic>
      <xdr:nvPicPr>
        <xdr:cNvPr id="493" name="BExGLL7F0AMZS0L5LN46VO8A4OR4" descr="D35ND0JILANPKP1M7KOGQB3G6"/>
        <xdr:cNvPicPr/>
      </xdr:nvPicPr>
      <xdr:blipFill>
        <a:blip r:embed="rId51"/>
        <a:stretch/>
      </xdr:blipFill>
      <xdr:spPr>
        <a:xfrm>
          <a:off x="3387600" y="304920"/>
          <a:ext cx="3363120" cy="418320"/>
        </a:xfrm>
        <a:prstGeom prst="rect">
          <a:avLst/>
        </a:prstGeom>
        <a:ln w="0">
          <a:noFill/>
        </a:ln>
      </xdr:spPr>
    </xdr:pic>
    <xdr:clientData/>
  </xdr:twoCellAnchor>
  <xdr:twoCellAnchor editAs="absolute">
    <xdr:from>
      <xdr:col>6</xdr:col>
      <xdr:colOff>0</xdr:colOff>
      <xdr:row>14</xdr:row>
      <xdr:rowOff>0</xdr:rowOff>
    </xdr:from>
    <xdr:to>
      <xdr:col>15</xdr:col>
      <xdr:colOff>1168560</xdr:colOff>
      <xdr:row>61</xdr:row>
      <xdr:rowOff>133200</xdr:rowOff>
    </xdr:to>
    <xdr:pic>
      <xdr:nvPicPr>
        <xdr:cNvPr id="494" name="BExXRND8208TWULE9S50U89VKPB7" descr="ETUGZV0SKTQDQB8JOYY0DCX79"/>
        <xdr:cNvPicPr/>
      </xdr:nvPicPr>
      <xdr:blipFill>
        <a:blip r:embed="rId52"/>
        <a:stretch/>
      </xdr:blipFill>
      <xdr:spPr>
        <a:xfrm>
          <a:off x="2201400" y="2571840"/>
          <a:ext cx="12560040" cy="6848280"/>
        </a:xfrm>
        <a:prstGeom prst="rect">
          <a:avLst/>
        </a:prstGeom>
        <a:ln w="0">
          <a:noFill/>
        </a:ln>
      </xdr:spPr>
    </xdr:pic>
    <xdr:clientData/>
  </xdr:twoCellAnchor>
  <xdr:twoCellAnchor editAs="oneCell">
    <xdr:from>
      <xdr:col>6</xdr:col>
      <xdr:colOff>28080</xdr:colOff>
      <xdr:row>14</xdr:row>
      <xdr:rowOff>18720</xdr:rowOff>
    </xdr:from>
    <xdr:to>
      <xdr:col>6</xdr:col>
      <xdr:colOff>86040</xdr:colOff>
      <xdr:row>14</xdr:row>
      <xdr:rowOff>66240</xdr:rowOff>
    </xdr:to>
    <xdr:pic>
      <xdr:nvPicPr>
        <xdr:cNvPr id="495" name="BExD53RZWMV29L0W8HEHTKZEEFL3" descr=""/>
        <xdr:cNvPicPr/>
      </xdr:nvPicPr>
      <xdr:blipFill>
        <a:blip r:embed="rId53"/>
        <a:stretch/>
      </xdr:blipFill>
      <xdr:spPr>
        <a:xfrm>
          <a:off x="2229480" y="2590560"/>
          <a:ext cx="57960" cy="47520"/>
        </a:xfrm>
        <a:prstGeom prst="rect">
          <a:avLst/>
        </a:prstGeom>
        <a:ln w="0">
          <a:noFill/>
        </a:ln>
      </xdr:spPr>
    </xdr:pic>
    <xdr:clientData/>
  </xdr:twoCellAnchor>
  <xdr:twoCellAnchor editAs="oneCell">
    <xdr:from>
      <xdr:col>6</xdr:col>
      <xdr:colOff>28080</xdr:colOff>
      <xdr:row>14</xdr:row>
      <xdr:rowOff>95400</xdr:rowOff>
    </xdr:from>
    <xdr:to>
      <xdr:col>6</xdr:col>
      <xdr:colOff>86040</xdr:colOff>
      <xdr:row>14</xdr:row>
      <xdr:rowOff>142920</xdr:rowOff>
    </xdr:to>
    <xdr:pic>
      <xdr:nvPicPr>
        <xdr:cNvPr id="496" name="BExKPFLAYBSVX3H8S6OT7PQ1ZOPI" descr=""/>
        <xdr:cNvPicPr/>
      </xdr:nvPicPr>
      <xdr:blipFill>
        <a:blip r:embed="rId54"/>
        <a:stretch/>
      </xdr:blipFill>
      <xdr:spPr>
        <a:xfrm>
          <a:off x="2229480" y="2667240"/>
          <a:ext cx="57960" cy="47520"/>
        </a:xfrm>
        <a:prstGeom prst="rect">
          <a:avLst/>
        </a:prstGeom>
        <a:ln w="0">
          <a:noFill/>
        </a:ln>
      </xdr:spPr>
    </xdr:pic>
    <xdr:clientData/>
  </xdr:twoCellAnchor>
  <xdr:twoCellAnchor editAs="oneCell">
    <xdr:from>
      <xdr:col>7</xdr:col>
      <xdr:colOff>27720</xdr:colOff>
      <xdr:row>14</xdr:row>
      <xdr:rowOff>18720</xdr:rowOff>
    </xdr:from>
    <xdr:to>
      <xdr:col>7</xdr:col>
      <xdr:colOff>76680</xdr:colOff>
      <xdr:row>14</xdr:row>
      <xdr:rowOff>66240</xdr:rowOff>
    </xdr:to>
    <xdr:pic>
      <xdr:nvPicPr>
        <xdr:cNvPr id="497" name="BExIU2MUPKLEPJCPE9KVQS0VFT5F" descr=""/>
        <xdr:cNvPicPr/>
      </xdr:nvPicPr>
      <xdr:blipFill>
        <a:blip r:embed="rId55"/>
        <a:stretch/>
      </xdr:blipFill>
      <xdr:spPr>
        <a:xfrm>
          <a:off x="3415320" y="2590560"/>
          <a:ext cx="48960" cy="47520"/>
        </a:xfrm>
        <a:prstGeom prst="rect">
          <a:avLst/>
        </a:prstGeom>
        <a:ln w="0">
          <a:noFill/>
        </a:ln>
      </xdr:spPr>
    </xdr:pic>
    <xdr:clientData/>
  </xdr:twoCellAnchor>
  <xdr:twoCellAnchor editAs="oneCell">
    <xdr:from>
      <xdr:col>7</xdr:col>
      <xdr:colOff>27720</xdr:colOff>
      <xdr:row>14</xdr:row>
      <xdr:rowOff>95400</xdr:rowOff>
    </xdr:from>
    <xdr:to>
      <xdr:col>7</xdr:col>
      <xdr:colOff>76680</xdr:colOff>
      <xdr:row>14</xdr:row>
      <xdr:rowOff>142920</xdr:rowOff>
    </xdr:to>
    <xdr:pic>
      <xdr:nvPicPr>
        <xdr:cNvPr id="498" name="BExGOX8L3YO0F6JV7TO96FEH2O9Q" descr=""/>
        <xdr:cNvPicPr/>
      </xdr:nvPicPr>
      <xdr:blipFill>
        <a:blip r:embed="rId56"/>
        <a:stretch/>
      </xdr:blipFill>
      <xdr:spPr>
        <a:xfrm>
          <a:off x="3415320" y="2667240"/>
          <a:ext cx="48960" cy="47520"/>
        </a:xfrm>
        <a:prstGeom prst="rect">
          <a:avLst/>
        </a:prstGeom>
        <a:ln w="0">
          <a:noFill/>
        </a:ln>
      </xdr:spPr>
    </xdr:pic>
    <xdr:clientData/>
  </xdr:twoCellAnchor>
  <xdr:twoCellAnchor editAs="oneCell">
    <xdr:from>
      <xdr:col>8</xdr:col>
      <xdr:colOff>18720</xdr:colOff>
      <xdr:row>14</xdr:row>
      <xdr:rowOff>18720</xdr:rowOff>
    </xdr:from>
    <xdr:to>
      <xdr:col>8</xdr:col>
      <xdr:colOff>75960</xdr:colOff>
      <xdr:row>14</xdr:row>
      <xdr:rowOff>66240</xdr:rowOff>
    </xdr:to>
    <xdr:pic>
      <xdr:nvPicPr>
        <xdr:cNvPr id="499" name="BExXOAQNR18NFUEBHUGHRKIF49KS" descr=""/>
        <xdr:cNvPicPr/>
      </xdr:nvPicPr>
      <xdr:blipFill>
        <a:blip r:embed="rId57"/>
        <a:stretch/>
      </xdr:blipFill>
      <xdr:spPr>
        <a:xfrm>
          <a:off x="5581800" y="259056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7400</xdr:colOff>
      <xdr:row>14</xdr:row>
      <xdr:rowOff>142920</xdr:rowOff>
    </xdr:to>
    <xdr:pic>
      <xdr:nvPicPr>
        <xdr:cNvPr id="500" name="BExMIV612XRAVAM7CT61IS3T6G8I" descr=""/>
        <xdr:cNvPicPr/>
      </xdr:nvPicPr>
      <xdr:blipFill>
        <a:blip r:embed="rId58"/>
        <a:stretch/>
      </xdr:blipFill>
      <xdr:spPr>
        <a:xfrm>
          <a:off x="5581800" y="2667240"/>
          <a:ext cx="58680" cy="47520"/>
        </a:xfrm>
        <a:prstGeom prst="rect">
          <a:avLst/>
        </a:prstGeom>
        <a:ln w="0">
          <a:noFill/>
        </a:ln>
      </xdr:spPr>
    </xdr:pic>
    <xdr:clientData/>
  </xdr:twoCellAnchor>
  <xdr:twoCellAnchor editAs="oneCell">
    <xdr:from>
      <xdr:col>9</xdr:col>
      <xdr:colOff>18360</xdr:colOff>
      <xdr:row>14</xdr:row>
      <xdr:rowOff>18720</xdr:rowOff>
    </xdr:from>
    <xdr:to>
      <xdr:col>9</xdr:col>
      <xdr:colOff>66960</xdr:colOff>
      <xdr:row>14</xdr:row>
      <xdr:rowOff>66240</xdr:rowOff>
    </xdr:to>
    <xdr:pic>
      <xdr:nvPicPr>
        <xdr:cNvPr id="501" name="BExMOJEQR77Q0ATWGMMMS42NJO5T" descr=""/>
        <xdr:cNvPicPr/>
      </xdr:nvPicPr>
      <xdr:blipFill>
        <a:blip r:embed="rId59"/>
        <a:stretch/>
      </xdr:blipFill>
      <xdr:spPr>
        <a:xfrm>
          <a:off x="6777360" y="2590560"/>
          <a:ext cx="48600" cy="47520"/>
        </a:xfrm>
        <a:prstGeom prst="rect">
          <a:avLst/>
        </a:prstGeom>
        <a:ln w="0">
          <a:noFill/>
        </a:ln>
      </xdr:spPr>
    </xdr:pic>
    <xdr:clientData/>
  </xdr:twoCellAnchor>
  <xdr:twoCellAnchor editAs="oneCell">
    <xdr:from>
      <xdr:col>9</xdr:col>
      <xdr:colOff>18360</xdr:colOff>
      <xdr:row>14</xdr:row>
      <xdr:rowOff>95400</xdr:rowOff>
    </xdr:from>
    <xdr:to>
      <xdr:col>9</xdr:col>
      <xdr:colOff>66960</xdr:colOff>
      <xdr:row>14</xdr:row>
      <xdr:rowOff>142920</xdr:rowOff>
    </xdr:to>
    <xdr:pic>
      <xdr:nvPicPr>
        <xdr:cNvPr id="502" name="BEx77YB8JPLTLQVGQ6WYLV9JS8G2" descr=""/>
        <xdr:cNvPicPr/>
      </xdr:nvPicPr>
      <xdr:blipFill>
        <a:blip r:embed="rId60"/>
        <a:stretch/>
      </xdr:blipFill>
      <xdr:spPr>
        <a:xfrm>
          <a:off x="6777360" y="2667240"/>
          <a:ext cx="48600" cy="47520"/>
        </a:xfrm>
        <a:prstGeom prst="rect">
          <a:avLst/>
        </a:prstGeom>
        <a:ln w="0">
          <a:noFill/>
        </a:ln>
      </xdr:spPr>
    </xdr:pic>
    <xdr:clientData/>
  </xdr:twoCellAnchor>
  <xdr:twoCellAnchor editAs="oneCell">
    <xdr:from>
      <xdr:col>10</xdr:col>
      <xdr:colOff>28440</xdr:colOff>
      <xdr:row>14</xdr:row>
      <xdr:rowOff>18720</xdr:rowOff>
    </xdr:from>
    <xdr:to>
      <xdr:col>10</xdr:col>
      <xdr:colOff>76320</xdr:colOff>
      <xdr:row>14</xdr:row>
      <xdr:rowOff>66240</xdr:rowOff>
    </xdr:to>
    <xdr:pic>
      <xdr:nvPicPr>
        <xdr:cNvPr id="503" name="BExKH4SICI73YPN8OPG7HZSERUCL" descr=""/>
        <xdr:cNvPicPr/>
      </xdr:nvPicPr>
      <xdr:blipFill>
        <a:blip r:embed="rId61"/>
        <a:stretch/>
      </xdr:blipFill>
      <xdr:spPr>
        <a:xfrm>
          <a:off x="7973640" y="2590560"/>
          <a:ext cx="47880" cy="47520"/>
        </a:xfrm>
        <a:prstGeom prst="rect">
          <a:avLst/>
        </a:prstGeom>
        <a:ln w="0">
          <a:noFill/>
        </a:ln>
      </xdr:spPr>
    </xdr:pic>
    <xdr:clientData/>
  </xdr:twoCellAnchor>
  <xdr:twoCellAnchor editAs="oneCell">
    <xdr:from>
      <xdr:col>10</xdr:col>
      <xdr:colOff>28440</xdr:colOff>
      <xdr:row>14</xdr:row>
      <xdr:rowOff>95400</xdr:rowOff>
    </xdr:from>
    <xdr:to>
      <xdr:col>10</xdr:col>
      <xdr:colOff>76320</xdr:colOff>
      <xdr:row>14</xdr:row>
      <xdr:rowOff>142920</xdr:rowOff>
    </xdr:to>
    <xdr:pic>
      <xdr:nvPicPr>
        <xdr:cNvPr id="504" name="BEx7F0WSQ8FBEHKXEJDWAP06IHQN" descr=""/>
        <xdr:cNvPicPr/>
      </xdr:nvPicPr>
      <xdr:blipFill>
        <a:blip r:embed="rId62"/>
        <a:stretch/>
      </xdr:blipFill>
      <xdr:spPr>
        <a:xfrm>
          <a:off x="7973640" y="2667240"/>
          <a:ext cx="47880" cy="47520"/>
        </a:xfrm>
        <a:prstGeom prst="rect">
          <a:avLst/>
        </a:prstGeom>
        <a:ln w="0">
          <a:noFill/>
        </a:ln>
      </xdr:spPr>
    </xdr:pic>
    <xdr:clientData/>
  </xdr:twoCellAnchor>
  <xdr:twoCellAnchor editAs="oneCell">
    <xdr:from>
      <xdr:col>11</xdr:col>
      <xdr:colOff>18360</xdr:colOff>
      <xdr:row>14</xdr:row>
      <xdr:rowOff>18720</xdr:rowOff>
    </xdr:from>
    <xdr:to>
      <xdr:col>11</xdr:col>
      <xdr:colOff>75960</xdr:colOff>
      <xdr:row>14</xdr:row>
      <xdr:rowOff>66240</xdr:rowOff>
    </xdr:to>
    <xdr:pic>
      <xdr:nvPicPr>
        <xdr:cNvPr id="505" name="BExVWZFSYN3V09K7IJ6GSODD1EDX" descr=""/>
        <xdr:cNvPicPr/>
      </xdr:nvPicPr>
      <xdr:blipFill>
        <a:blip r:embed="rId63"/>
        <a:stretch/>
      </xdr:blipFill>
      <xdr:spPr>
        <a:xfrm>
          <a:off x="9083520" y="259056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506" name="BExS8C07ND8HIE6UCFRNST5FVOFC" descr=""/>
        <xdr:cNvPicPr/>
      </xdr:nvPicPr>
      <xdr:blipFill>
        <a:blip r:embed="rId64"/>
        <a:stretch/>
      </xdr:blipFill>
      <xdr:spPr>
        <a:xfrm>
          <a:off x="9083520" y="2667240"/>
          <a:ext cx="57600" cy="47520"/>
        </a:xfrm>
        <a:prstGeom prst="rect">
          <a:avLst/>
        </a:prstGeom>
        <a:ln w="0">
          <a:noFill/>
        </a:ln>
      </xdr:spPr>
    </xdr:pic>
    <xdr:clientData/>
  </xdr:twoCellAnchor>
  <xdr:twoCellAnchor editAs="oneCell">
    <xdr:from>
      <xdr:col>12</xdr:col>
      <xdr:colOff>28440</xdr:colOff>
      <xdr:row>14</xdr:row>
      <xdr:rowOff>18720</xdr:rowOff>
    </xdr:from>
    <xdr:to>
      <xdr:col>12</xdr:col>
      <xdr:colOff>76680</xdr:colOff>
      <xdr:row>14</xdr:row>
      <xdr:rowOff>66240</xdr:rowOff>
    </xdr:to>
    <xdr:pic>
      <xdr:nvPicPr>
        <xdr:cNvPr id="507" name="BExGS5TGM4BFAI2F4SJW8SR09RRF" descr=""/>
        <xdr:cNvPicPr/>
      </xdr:nvPicPr>
      <xdr:blipFill>
        <a:blip r:embed="rId65"/>
        <a:stretch/>
      </xdr:blipFill>
      <xdr:spPr>
        <a:xfrm>
          <a:off x="10204200" y="2590560"/>
          <a:ext cx="48240" cy="47520"/>
        </a:xfrm>
        <a:prstGeom prst="rect">
          <a:avLst/>
        </a:prstGeom>
        <a:ln w="0">
          <a:noFill/>
        </a:ln>
      </xdr:spPr>
    </xdr:pic>
    <xdr:clientData/>
  </xdr:twoCellAnchor>
  <xdr:twoCellAnchor editAs="oneCell">
    <xdr:from>
      <xdr:col>12</xdr:col>
      <xdr:colOff>28440</xdr:colOff>
      <xdr:row>14</xdr:row>
      <xdr:rowOff>95400</xdr:rowOff>
    </xdr:from>
    <xdr:to>
      <xdr:col>12</xdr:col>
      <xdr:colOff>76680</xdr:colOff>
      <xdr:row>14</xdr:row>
      <xdr:rowOff>142920</xdr:rowOff>
    </xdr:to>
    <xdr:pic>
      <xdr:nvPicPr>
        <xdr:cNvPr id="508" name="BExITVW6KSUR6QFUSLC7GLO1OUBC" descr=""/>
        <xdr:cNvPicPr/>
      </xdr:nvPicPr>
      <xdr:blipFill>
        <a:blip r:embed="rId66"/>
        <a:stretch/>
      </xdr:blipFill>
      <xdr:spPr>
        <a:xfrm>
          <a:off x="10204200" y="2667240"/>
          <a:ext cx="48240" cy="47520"/>
        </a:xfrm>
        <a:prstGeom prst="rect">
          <a:avLst/>
        </a:prstGeom>
        <a:ln w="0">
          <a:noFill/>
        </a:ln>
      </xdr:spPr>
    </xdr:pic>
    <xdr:clientData/>
  </xdr:twoCellAnchor>
  <xdr:twoCellAnchor editAs="oneCell">
    <xdr:from>
      <xdr:col>13</xdr:col>
      <xdr:colOff>28080</xdr:colOff>
      <xdr:row>14</xdr:row>
      <xdr:rowOff>18720</xdr:rowOff>
    </xdr:from>
    <xdr:to>
      <xdr:col>13</xdr:col>
      <xdr:colOff>75960</xdr:colOff>
      <xdr:row>14</xdr:row>
      <xdr:rowOff>66240</xdr:rowOff>
    </xdr:to>
    <xdr:pic>
      <xdr:nvPicPr>
        <xdr:cNvPr id="509" name="BExB9RKN6H0860NG2FQMD83ICNOK" descr=""/>
        <xdr:cNvPicPr/>
      </xdr:nvPicPr>
      <xdr:blipFill>
        <a:blip r:embed="rId67"/>
        <a:stretch/>
      </xdr:blipFill>
      <xdr:spPr>
        <a:xfrm>
          <a:off x="11324160" y="259056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510" name="BExXZ2ULR2HA3CWEZ33THAGYRDQN" descr=""/>
        <xdr:cNvPicPr/>
      </xdr:nvPicPr>
      <xdr:blipFill>
        <a:blip r:embed="rId68"/>
        <a:stretch/>
      </xdr:blipFill>
      <xdr:spPr>
        <a:xfrm>
          <a:off x="11324160" y="2667240"/>
          <a:ext cx="47880" cy="47520"/>
        </a:xfrm>
        <a:prstGeom prst="rect">
          <a:avLst/>
        </a:prstGeom>
        <a:ln w="0">
          <a:noFill/>
        </a:ln>
      </xdr:spPr>
    </xdr:pic>
    <xdr:clientData/>
  </xdr:twoCellAnchor>
  <xdr:twoCellAnchor editAs="oneCell">
    <xdr:from>
      <xdr:col>14</xdr:col>
      <xdr:colOff>18360</xdr:colOff>
      <xdr:row>14</xdr:row>
      <xdr:rowOff>18720</xdr:rowOff>
    </xdr:from>
    <xdr:to>
      <xdr:col>14</xdr:col>
      <xdr:colOff>66960</xdr:colOff>
      <xdr:row>14</xdr:row>
      <xdr:rowOff>66240</xdr:rowOff>
    </xdr:to>
    <xdr:pic>
      <xdr:nvPicPr>
        <xdr:cNvPr id="511" name="BExB3J8Z7HX2XO9CKEBYBTQJQGGZ" descr=""/>
        <xdr:cNvPicPr/>
      </xdr:nvPicPr>
      <xdr:blipFill>
        <a:blip r:embed="rId69"/>
        <a:stretch/>
      </xdr:blipFill>
      <xdr:spPr>
        <a:xfrm>
          <a:off x="12425040" y="2590560"/>
          <a:ext cx="48600" cy="47520"/>
        </a:xfrm>
        <a:prstGeom prst="rect">
          <a:avLst/>
        </a:prstGeom>
        <a:ln w="0">
          <a:noFill/>
        </a:ln>
      </xdr:spPr>
    </xdr:pic>
    <xdr:clientData/>
  </xdr:twoCellAnchor>
  <xdr:twoCellAnchor editAs="oneCell">
    <xdr:from>
      <xdr:col>14</xdr:col>
      <xdr:colOff>18360</xdr:colOff>
      <xdr:row>14</xdr:row>
      <xdr:rowOff>95400</xdr:rowOff>
    </xdr:from>
    <xdr:to>
      <xdr:col>14</xdr:col>
      <xdr:colOff>66960</xdr:colOff>
      <xdr:row>14</xdr:row>
      <xdr:rowOff>142920</xdr:rowOff>
    </xdr:to>
    <xdr:pic>
      <xdr:nvPicPr>
        <xdr:cNvPr id="512" name="BExTYF8ZSZQMCPICCXJJMB98NWHL" descr=""/>
        <xdr:cNvPicPr/>
      </xdr:nvPicPr>
      <xdr:blipFill>
        <a:blip r:embed="rId70"/>
        <a:stretch/>
      </xdr:blipFill>
      <xdr:spPr>
        <a:xfrm>
          <a:off x="12425040" y="2667240"/>
          <a:ext cx="48600" cy="47520"/>
        </a:xfrm>
        <a:prstGeom prst="rect">
          <a:avLst/>
        </a:prstGeom>
        <a:ln w="0">
          <a:noFill/>
        </a:ln>
      </xdr:spPr>
    </xdr:pic>
    <xdr:clientData/>
  </xdr:twoCellAnchor>
  <xdr:twoCellAnchor editAs="oneCell">
    <xdr:from>
      <xdr:col>15</xdr:col>
      <xdr:colOff>28800</xdr:colOff>
      <xdr:row>14</xdr:row>
      <xdr:rowOff>18720</xdr:rowOff>
    </xdr:from>
    <xdr:to>
      <xdr:col>15</xdr:col>
      <xdr:colOff>77040</xdr:colOff>
      <xdr:row>14</xdr:row>
      <xdr:rowOff>66240</xdr:rowOff>
    </xdr:to>
    <xdr:pic>
      <xdr:nvPicPr>
        <xdr:cNvPr id="513" name="BExY3I52ZYU1Z8R4U41XCMEH9S78" descr=""/>
        <xdr:cNvPicPr/>
      </xdr:nvPicPr>
      <xdr:blipFill>
        <a:blip r:embed="rId71"/>
        <a:stretch/>
      </xdr:blipFill>
      <xdr:spPr>
        <a:xfrm>
          <a:off x="13621680" y="2590560"/>
          <a:ext cx="48240" cy="47520"/>
        </a:xfrm>
        <a:prstGeom prst="rect">
          <a:avLst/>
        </a:prstGeom>
        <a:ln w="0">
          <a:noFill/>
        </a:ln>
      </xdr:spPr>
    </xdr:pic>
    <xdr:clientData/>
  </xdr:twoCellAnchor>
  <xdr:twoCellAnchor editAs="oneCell">
    <xdr:from>
      <xdr:col>15</xdr:col>
      <xdr:colOff>28800</xdr:colOff>
      <xdr:row>14</xdr:row>
      <xdr:rowOff>95400</xdr:rowOff>
    </xdr:from>
    <xdr:to>
      <xdr:col>15</xdr:col>
      <xdr:colOff>77040</xdr:colOff>
      <xdr:row>14</xdr:row>
      <xdr:rowOff>142920</xdr:rowOff>
    </xdr:to>
    <xdr:pic>
      <xdr:nvPicPr>
        <xdr:cNvPr id="514" name="BExDAS67CQIA2J2ZEFU14RXWGX8J" descr=""/>
        <xdr:cNvPicPr/>
      </xdr:nvPicPr>
      <xdr:blipFill>
        <a:blip r:embed="rId72"/>
        <a:stretch/>
      </xdr:blipFill>
      <xdr:spPr>
        <a:xfrm>
          <a:off x="13621680" y="2667240"/>
          <a:ext cx="48240" cy="47520"/>
        </a:xfrm>
        <a:prstGeom prst="rect">
          <a:avLst/>
        </a:prstGeom>
        <a:ln w="0">
          <a:noFill/>
        </a:ln>
      </xdr:spPr>
    </xdr:pic>
    <xdr:clientData/>
  </xdr:twoCellAnchor>
  <xdr:twoCellAnchor editAs="oneCell">
    <xdr:from>
      <xdr:col>6</xdr:col>
      <xdr:colOff>93960</xdr:colOff>
      <xdr:row>15</xdr:row>
      <xdr:rowOff>0</xdr:rowOff>
    </xdr:from>
    <xdr:to>
      <xdr:col>6</xdr:col>
      <xdr:colOff>227160</xdr:colOff>
      <xdr:row>15</xdr:row>
      <xdr:rowOff>123840</xdr:rowOff>
    </xdr:to>
    <xdr:pic>
      <xdr:nvPicPr>
        <xdr:cNvPr id="515" name="BExH1NH538BJGP5B45BK1PAPGXUN" descr=""/>
        <xdr:cNvPicPr/>
      </xdr:nvPicPr>
      <xdr:blipFill>
        <a:blip r:embed="rId73"/>
        <a:stretch/>
      </xdr:blipFill>
      <xdr:spPr>
        <a:xfrm>
          <a:off x="2295360" y="2714760"/>
          <a:ext cx="133200" cy="123840"/>
        </a:xfrm>
        <a:prstGeom prst="rect">
          <a:avLst/>
        </a:prstGeom>
        <a:ln w="0">
          <a:noFill/>
        </a:ln>
      </xdr:spPr>
    </xdr:pic>
    <xdr:clientData/>
  </xdr:twoCellAnchor>
  <xdr:twoCellAnchor editAs="oneCell">
    <xdr:from>
      <xdr:col>6</xdr:col>
      <xdr:colOff>178560</xdr:colOff>
      <xdr:row>16</xdr:row>
      <xdr:rowOff>0</xdr:rowOff>
    </xdr:from>
    <xdr:to>
      <xdr:col>6</xdr:col>
      <xdr:colOff>311760</xdr:colOff>
      <xdr:row>16</xdr:row>
      <xdr:rowOff>123840</xdr:rowOff>
    </xdr:to>
    <xdr:pic>
      <xdr:nvPicPr>
        <xdr:cNvPr id="516" name="BExCY46HRQ6GGRXJSFRZ1RKZ4JXR" descr=""/>
        <xdr:cNvPicPr/>
      </xdr:nvPicPr>
      <xdr:blipFill>
        <a:blip r:embed="rId74"/>
        <a:stretch/>
      </xdr:blipFill>
      <xdr:spPr>
        <a:xfrm>
          <a:off x="2379960" y="2857680"/>
          <a:ext cx="133200" cy="123840"/>
        </a:xfrm>
        <a:prstGeom prst="rect">
          <a:avLst/>
        </a:prstGeom>
        <a:ln w="0">
          <a:noFill/>
        </a:ln>
      </xdr:spPr>
    </xdr:pic>
    <xdr:clientData/>
  </xdr:twoCellAnchor>
  <xdr:twoCellAnchor editAs="oneCell">
    <xdr:from>
      <xdr:col>6</xdr:col>
      <xdr:colOff>264240</xdr:colOff>
      <xdr:row>17</xdr:row>
      <xdr:rowOff>0</xdr:rowOff>
    </xdr:from>
    <xdr:to>
      <xdr:col>6</xdr:col>
      <xdr:colOff>397440</xdr:colOff>
      <xdr:row>17</xdr:row>
      <xdr:rowOff>124200</xdr:rowOff>
    </xdr:to>
    <xdr:pic>
      <xdr:nvPicPr>
        <xdr:cNvPr id="517" name="BExCZWM4IMPOU7I28KFIUYO5CFY6" descr=""/>
        <xdr:cNvPicPr/>
      </xdr:nvPicPr>
      <xdr:blipFill>
        <a:blip r:embed="rId75"/>
        <a:stretch/>
      </xdr:blipFill>
      <xdr:spPr>
        <a:xfrm>
          <a:off x="2465640" y="3000240"/>
          <a:ext cx="133200" cy="124200"/>
        </a:xfrm>
        <a:prstGeom prst="rect">
          <a:avLst/>
        </a:prstGeom>
        <a:ln w="0">
          <a:noFill/>
        </a:ln>
      </xdr:spPr>
    </xdr:pic>
    <xdr:clientData/>
  </xdr:twoCellAnchor>
  <xdr:twoCellAnchor editAs="oneCell">
    <xdr:from>
      <xdr:col>6</xdr:col>
      <xdr:colOff>348840</xdr:colOff>
      <xdr:row>18</xdr:row>
      <xdr:rowOff>0</xdr:rowOff>
    </xdr:from>
    <xdr:to>
      <xdr:col>6</xdr:col>
      <xdr:colOff>482040</xdr:colOff>
      <xdr:row>18</xdr:row>
      <xdr:rowOff>123840</xdr:rowOff>
    </xdr:to>
    <xdr:pic>
      <xdr:nvPicPr>
        <xdr:cNvPr id="518" name="BExD93S68NVUCHZQ6C6NTJ9JM9IH" descr=""/>
        <xdr:cNvPicPr/>
      </xdr:nvPicPr>
      <xdr:blipFill>
        <a:blip r:embed="rId76"/>
        <a:stretch/>
      </xdr:blipFill>
      <xdr:spPr>
        <a:xfrm>
          <a:off x="2550240" y="3143160"/>
          <a:ext cx="133200" cy="123840"/>
        </a:xfrm>
        <a:prstGeom prst="rect">
          <a:avLst/>
        </a:prstGeom>
        <a:ln w="0">
          <a:noFill/>
        </a:ln>
      </xdr:spPr>
    </xdr:pic>
    <xdr:clientData/>
  </xdr:twoCellAnchor>
  <xdr:twoCellAnchor editAs="oneCell">
    <xdr:from>
      <xdr:col>6</xdr:col>
      <xdr:colOff>348840</xdr:colOff>
      <xdr:row>19</xdr:row>
      <xdr:rowOff>0</xdr:rowOff>
    </xdr:from>
    <xdr:to>
      <xdr:col>6</xdr:col>
      <xdr:colOff>482040</xdr:colOff>
      <xdr:row>19</xdr:row>
      <xdr:rowOff>123840</xdr:rowOff>
    </xdr:to>
    <xdr:pic>
      <xdr:nvPicPr>
        <xdr:cNvPr id="519" name="BExB83C24KO7PBN2QDT1A2SB3JGC" descr=""/>
        <xdr:cNvPicPr/>
      </xdr:nvPicPr>
      <xdr:blipFill>
        <a:blip r:embed="rId77"/>
        <a:stretch/>
      </xdr:blipFill>
      <xdr:spPr>
        <a:xfrm>
          <a:off x="2550240" y="3286080"/>
          <a:ext cx="133200" cy="123840"/>
        </a:xfrm>
        <a:prstGeom prst="rect">
          <a:avLst/>
        </a:prstGeom>
        <a:ln w="0">
          <a:noFill/>
        </a:ln>
      </xdr:spPr>
    </xdr:pic>
    <xdr:clientData/>
  </xdr:twoCellAnchor>
  <xdr:twoCellAnchor editAs="oneCell">
    <xdr:from>
      <xdr:col>6</xdr:col>
      <xdr:colOff>264240</xdr:colOff>
      <xdr:row>20</xdr:row>
      <xdr:rowOff>0</xdr:rowOff>
    </xdr:from>
    <xdr:to>
      <xdr:col>6</xdr:col>
      <xdr:colOff>397440</xdr:colOff>
      <xdr:row>20</xdr:row>
      <xdr:rowOff>123840</xdr:rowOff>
    </xdr:to>
    <xdr:pic>
      <xdr:nvPicPr>
        <xdr:cNvPr id="520" name="BExB0LLP8DPLFSIS200KA9Y73VG6" descr=""/>
        <xdr:cNvPicPr/>
      </xdr:nvPicPr>
      <xdr:blipFill>
        <a:blip r:embed="rId78"/>
        <a:stretch/>
      </xdr:blipFill>
      <xdr:spPr>
        <a:xfrm>
          <a:off x="2465640" y="3429000"/>
          <a:ext cx="133200" cy="123840"/>
        </a:xfrm>
        <a:prstGeom prst="rect">
          <a:avLst/>
        </a:prstGeom>
        <a:ln w="0">
          <a:noFill/>
        </a:ln>
      </xdr:spPr>
    </xdr:pic>
    <xdr:clientData/>
  </xdr:twoCellAnchor>
  <xdr:twoCellAnchor editAs="oneCell">
    <xdr:from>
      <xdr:col>6</xdr:col>
      <xdr:colOff>348840</xdr:colOff>
      <xdr:row>21</xdr:row>
      <xdr:rowOff>0</xdr:rowOff>
    </xdr:from>
    <xdr:to>
      <xdr:col>6</xdr:col>
      <xdr:colOff>482040</xdr:colOff>
      <xdr:row>21</xdr:row>
      <xdr:rowOff>123840</xdr:rowOff>
    </xdr:to>
    <xdr:pic>
      <xdr:nvPicPr>
        <xdr:cNvPr id="521" name="BExVULFCK7YGZMZFPR806SMWOMPE" descr=""/>
        <xdr:cNvPicPr/>
      </xdr:nvPicPr>
      <xdr:blipFill>
        <a:blip r:embed="rId79"/>
        <a:stretch/>
      </xdr:blipFill>
      <xdr:spPr>
        <a:xfrm>
          <a:off x="2550240" y="3571920"/>
          <a:ext cx="133200" cy="123840"/>
        </a:xfrm>
        <a:prstGeom prst="rect">
          <a:avLst/>
        </a:prstGeom>
        <a:ln w="0">
          <a:noFill/>
        </a:ln>
      </xdr:spPr>
    </xdr:pic>
    <xdr:clientData/>
  </xdr:twoCellAnchor>
  <xdr:twoCellAnchor editAs="oneCell">
    <xdr:from>
      <xdr:col>6</xdr:col>
      <xdr:colOff>348840</xdr:colOff>
      <xdr:row>22</xdr:row>
      <xdr:rowOff>0</xdr:rowOff>
    </xdr:from>
    <xdr:to>
      <xdr:col>6</xdr:col>
      <xdr:colOff>482040</xdr:colOff>
      <xdr:row>22</xdr:row>
      <xdr:rowOff>123840</xdr:rowOff>
    </xdr:to>
    <xdr:pic>
      <xdr:nvPicPr>
        <xdr:cNvPr id="522" name="BEx3KDUAW2POLA2Y22SL3MPT7WFJ" descr=""/>
        <xdr:cNvPicPr/>
      </xdr:nvPicPr>
      <xdr:blipFill>
        <a:blip r:embed="rId80"/>
        <a:stretch/>
      </xdr:blipFill>
      <xdr:spPr>
        <a:xfrm>
          <a:off x="2550240" y="3714840"/>
          <a:ext cx="133200" cy="123840"/>
        </a:xfrm>
        <a:prstGeom prst="rect">
          <a:avLst/>
        </a:prstGeom>
        <a:ln w="0">
          <a:noFill/>
        </a:ln>
      </xdr:spPr>
    </xdr:pic>
    <xdr:clientData/>
  </xdr:twoCellAnchor>
  <xdr:twoCellAnchor editAs="oneCell">
    <xdr:from>
      <xdr:col>6</xdr:col>
      <xdr:colOff>264240</xdr:colOff>
      <xdr:row>23</xdr:row>
      <xdr:rowOff>0</xdr:rowOff>
    </xdr:from>
    <xdr:to>
      <xdr:col>6</xdr:col>
      <xdr:colOff>397440</xdr:colOff>
      <xdr:row>23</xdr:row>
      <xdr:rowOff>123840</xdr:rowOff>
    </xdr:to>
    <xdr:pic>
      <xdr:nvPicPr>
        <xdr:cNvPr id="523" name="BExY4EYLCLZXQRNJTGHCJ9EAD90D" descr=""/>
        <xdr:cNvPicPr/>
      </xdr:nvPicPr>
      <xdr:blipFill>
        <a:blip r:embed="rId81"/>
        <a:stretch/>
      </xdr:blipFill>
      <xdr:spPr>
        <a:xfrm>
          <a:off x="2465640" y="3857760"/>
          <a:ext cx="133200" cy="123840"/>
        </a:xfrm>
        <a:prstGeom prst="rect">
          <a:avLst/>
        </a:prstGeom>
        <a:ln w="0">
          <a:noFill/>
        </a:ln>
      </xdr:spPr>
    </xdr:pic>
    <xdr:clientData/>
  </xdr:twoCellAnchor>
  <xdr:twoCellAnchor editAs="oneCell">
    <xdr:from>
      <xdr:col>6</xdr:col>
      <xdr:colOff>348840</xdr:colOff>
      <xdr:row>24</xdr:row>
      <xdr:rowOff>0</xdr:rowOff>
    </xdr:from>
    <xdr:to>
      <xdr:col>6</xdr:col>
      <xdr:colOff>482040</xdr:colOff>
      <xdr:row>24</xdr:row>
      <xdr:rowOff>123840</xdr:rowOff>
    </xdr:to>
    <xdr:pic>
      <xdr:nvPicPr>
        <xdr:cNvPr id="524" name="BExESBRY21XSBNJKYDTVAOMW6PTM" descr=""/>
        <xdr:cNvPicPr/>
      </xdr:nvPicPr>
      <xdr:blipFill>
        <a:blip r:embed="rId82"/>
        <a:stretch/>
      </xdr:blipFill>
      <xdr:spPr>
        <a:xfrm>
          <a:off x="2550240" y="4000680"/>
          <a:ext cx="133200" cy="123840"/>
        </a:xfrm>
        <a:prstGeom prst="rect">
          <a:avLst/>
        </a:prstGeom>
        <a:ln w="0">
          <a:noFill/>
        </a:ln>
      </xdr:spPr>
    </xdr:pic>
    <xdr:clientData/>
  </xdr:twoCellAnchor>
  <xdr:twoCellAnchor editAs="oneCell">
    <xdr:from>
      <xdr:col>6</xdr:col>
      <xdr:colOff>178560</xdr:colOff>
      <xdr:row>25</xdr:row>
      <xdr:rowOff>0</xdr:rowOff>
    </xdr:from>
    <xdr:to>
      <xdr:col>6</xdr:col>
      <xdr:colOff>311760</xdr:colOff>
      <xdr:row>25</xdr:row>
      <xdr:rowOff>124200</xdr:rowOff>
    </xdr:to>
    <xdr:pic>
      <xdr:nvPicPr>
        <xdr:cNvPr id="525" name="BExCWNFJ146XLW6FYRJXHKD5FHPN" descr=""/>
        <xdr:cNvPicPr/>
      </xdr:nvPicPr>
      <xdr:blipFill>
        <a:blip r:embed="rId83"/>
        <a:stretch/>
      </xdr:blipFill>
      <xdr:spPr>
        <a:xfrm>
          <a:off x="2379960" y="4143240"/>
          <a:ext cx="133200" cy="124200"/>
        </a:xfrm>
        <a:prstGeom prst="rect">
          <a:avLst/>
        </a:prstGeom>
        <a:ln w="0">
          <a:noFill/>
        </a:ln>
      </xdr:spPr>
    </xdr:pic>
    <xdr:clientData/>
  </xdr:twoCellAnchor>
  <xdr:twoCellAnchor editAs="oneCell">
    <xdr:from>
      <xdr:col>6</xdr:col>
      <xdr:colOff>264240</xdr:colOff>
      <xdr:row>26</xdr:row>
      <xdr:rowOff>0</xdr:rowOff>
    </xdr:from>
    <xdr:to>
      <xdr:col>6</xdr:col>
      <xdr:colOff>397440</xdr:colOff>
      <xdr:row>26</xdr:row>
      <xdr:rowOff>123840</xdr:rowOff>
    </xdr:to>
    <xdr:pic>
      <xdr:nvPicPr>
        <xdr:cNvPr id="526" name="BExODWFIN17ARGDG8PKXE1ZMXYQG" descr=""/>
        <xdr:cNvPicPr/>
      </xdr:nvPicPr>
      <xdr:blipFill>
        <a:blip r:embed="rId84"/>
        <a:stretch/>
      </xdr:blipFill>
      <xdr:spPr>
        <a:xfrm>
          <a:off x="2465640" y="4286160"/>
          <a:ext cx="133200" cy="123840"/>
        </a:xfrm>
        <a:prstGeom prst="rect">
          <a:avLst/>
        </a:prstGeom>
        <a:ln w="0">
          <a:noFill/>
        </a:ln>
      </xdr:spPr>
    </xdr:pic>
    <xdr:clientData/>
  </xdr:twoCellAnchor>
  <xdr:twoCellAnchor editAs="oneCell">
    <xdr:from>
      <xdr:col>6</xdr:col>
      <xdr:colOff>348840</xdr:colOff>
      <xdr:row>27</xdr:row>
      <xdr:rowOff>0</xdr:rowOff>
    </xdr:from>
    <xdr:to>
      <xdr:col>6</xdr:col>
      <xdr:colOff>482040</xdr:colOff>
      <xdr:row>27</xdr:row>
      <xdr:rowOff>123840</xdr:rowOff>
    </xdr:to>
    <xdr:pic>
      <xdr:nvPicPr>
        <xdr:cNvPr id="527" name="BExO92B2A33JQFOQW3P1JI0JXYP5" descr=""/>
        <xdr:cNvPicPr/>
      </xdr:nvPicPr>
      <xdr:blipFill>
        <a:blip r:embed="rId85"/>
        <a:stretch/>
      </xdr:blipFill>
      <xdr:spPr>
        <a:xfrm>
          <a:off x="2550240" y="4429080"/>
          <a:ext cx="133200" cy="123840"/>
        </a:xfrm>
        <a:prstGeom prst="rect">
          <a:avLst/>
        </a:prstGeom>
        <a:ln w="0">
          <a:noFill/>
        </a:ln>
      </xdr:spPr>
    </xdr:pic>
    <xdr:clientData/>
  </xdr:twoCellAnchor>
  <xdr:twoCellAnchor editAs="oneCell">
    <xdr:from>
      <xdr:col>6</xdr:col>
      <xdr:colOff>348840</xdr:colOff>
      <xdr:row>28</xdr:row>
      <xdr:rowOff>0</xdr:rowOff>
    </xdr:from>
    <xdr:to>
      <xdr:col>6</xdr:col>
      <xdr:colOff>482040</xdr:colOff>
      <xdr:row>28</xdr:row>
      <xdr:rowOff>123840</xdr:rowOff>
    </xdr:to>
    <xdr:pic>
      <xdr:nvPicPr>
        <xdr:cNvPr id="528" name="BExSG0S2UNE94FDYB0GNT3JZZNJQ" descr=""/>
        <xdr:cNvPicPr/>
      </xdr:nvPicPr>
      <xdr:blipFill>
        <a:blip r:embed="rId86"/>
        <a:stretch/>
      </xdr:blipFill>
      <xdr:spPr>
        <a:xfrm>
          <a:off x="2550240" y="4572000"/>
          <a:ext cx="133200" cy="123840"/>
        </a:xfrm>
        <a:prstGeom prst="rect">
          <a:avLst/>
        </a:prstGeom>
        <a:ln w="0">
          <a:noFill/>
        </a:ln>
      </xdr:spPr>
    </xdr:pic>
    <xdr:clientData/>
  </xdr:twoCellAnchor>
  <xdr:twoCellAnchor editAs="oneCell">
    <xdr:from>
      <xdr:col>6</xdr:col>
      <xdr:colOff>348840</xdr:colOff>
      <xdr:row>29</xdr:row>
      <xdr:rowOff>0</xdr:rowOff>
    </xdr:from>
    <xdr:to>
      <xdr:col>6</xdr:col>
      <xdr:colOff>482040</xdr:colOff>
      <xdr:row>29</xdr:row>
      <xdr:rowOff>123840</xdr:rowOff>
    </xdr:to>
    <xdr:pic>
      <xdr:nvPicPr>
        <xdr:cNvPr id="529" name="BExU8CXVD5PB1RR39RZY6NFQ8KNK" descr=""/>
        <xdr:cNvPicPr/>
      </xdr:nvPicPr>
      <xdr:blipFill>
        <a:blip r:embed="rId87"/>
        <a:stretch/>
      </xdr:blipFill>
      <xdr:spPr>
        <a:xfrm>
          <a:off x="2550240" y="4714920"/>
          <a:ext cx="133200" cy="123840"/>
        </a:xfrm>
        <a:prstGeom prst="rect">
          <a:avLst/>
        </a:prstGeom>
        <a:ln w="0">
          <a:noFill/>
        </a:ln>
      </xdr:spPr>
    </xdr:pic>
    <xdr:clientData/>
  </xdr:twoCellAnchor>
  <xdr:twoCellAnchor editAs="oneCell">
    <xdr:from>
      <xdr:col>6</xdr:col>
      <xdr:colOff>348840</xdr:colOff>
      <xdr:row>30</xdr:row>
      <xdr:rowOff>0</xdr:rowOff>
    </xdr:from>
    <xdr:to>
      <xdr:col>6</xdr:col>
      <xdr:colOff>482040</xdr:colOff>
      <xdr:row>30</xdr:row>
      <xdr:rowOff>123840</xdr:rowOff>
    </xdr:to>
    <xdr:pic>
      <xdr:nvPicPr>
        <xdr:cNvPr id="530" name="BExQIQW67GRPY79XINSIZPJ6RQGZ" descr=""/>
        <xdr:cNvPicPr/>
      </xdr:nvPicPr>
      <xdr:blipFill>
        <a:blip r:embed="rId88"/>
        <a:stretch/>
      </xdr:blipFill>
      <xdr:spPr>
        <a:xfrm>
          <a:off x="2550240" y="4857840"/>
          <a:ext cx="133200" cy="123840"/>
        </a:xfrm>
        <a:prstGeom prst="rect">
          <a:avLst/>
        </a:prstGeom>
        <a:ln w="0">
          <a:noFill/>
        </a:ln>
      </xdr:spPr>
    </xdr:pic>
    <xdr:clientData/>
  </xdr:twoCellAnchor>
  <xdr:twoCellAnchor editAs="oneCell">
    <xdr:from>
      <xdr:col>6</xdr:col>
      <xdr:colOff>348840</xdr:colOff>
      <xdr:row>31</xdr:row>
      <xdr:rowOff>0</xdr:rowOff>
    </xdr:from>
    <xdr:to>
      <xdr:col>6</xdr:col>
      <xdr:colOff>482040</xdr:colOff>
      <xdr:row>31</xdr:row>
      <xdr:rowOff>123840</xdr:rowOff>
    </xdr:to>
    <xdr:pic>
      <xdr:nvPicPr>
        <xdr:cNvPr id="531" name="BExMO0OHD8WZVJMJ42FCRJN8PPDL" descr=""/>
        <xdr:cNvPicPr/>
      </xdr:nvPicPr>
      <xdr:blipFill>
        <a:blip r:embed="rId89"/>
        <a:stretch/>
      </xdr:blipFill>
      <xdr:spPr>
        <a:xfrm>
          <a:off x="2550240" y="5000760"/>
          <a:ext cx="133200" cy="123840"/>
        </a:xfrm>
        <a:prstGeom prst="rect">
          <a:avLst/>
        </a:prstGeom>
        <a:ln w="0">
          <a:noFill/>
        </a:ln>
      </xdr:spPr>
    </xdr:pic>
    <xdr:clientData/>
  </xdr:twoCellAnchor>
  <xdr:twoCellAnchor editAs="oneCell">
    <xdr:from>
      <xdr:col>6</xdr:col>
      <xdr:colOff>264240</xdr:colOff>
      <xdr:row>32</xdr:row>
      <xdr:rowOff>0</xdr:rowOff>
    </xdr:from>
    <xdr:to>
      <xdr:col>6</xdr:col>
      <xdr:colOff>397440</xdr:colOff>
      <xdr:row>32</xdr:row>
      <xdr:rowOff>123840</xdr:rowOff>
    </xdr:to>
    <xdr:pic>
      <xdr:nvPicPr>
        <xdr:cNvPr id="532" name="BEx7FSMS0WKACKPL5FUX6RLWLEDU" descr=""/>
        <xdr:cNvPicPr/>
      </xdr:nvPicPr>
      <xdr:blipFill>
        <a:blip r:embed="rId90"/>
        <a:stretch/>
      </xdr:blipFill>
      <xdr:spPr>
        <a:xfrm>
          <a:off x="2465640" y="5143680"/>
          <a:ext cx="133200" cy="123840"/>
        </a:xfrm>
        <a:prstGeom prst="rect">
          <a:avLst/>
        </a:prstGeom>
        <a:ln w="0">
          <a:noFill/>
        </a:ln>
      </xdr:spPr>
    </xdr:pic>
    <xdr:clientData/>
  </xdr:twoCellAnchor>
  <xdr:twoCellAnchor editAs="oneCell">
    <xdr:from>
      <xdr:col>6</xdr:col>
      <xdr:colOff>348840</xdr:colOff>
      <xdr:row>33</xdr:row>
      <xdr:rowOff>0</xdr:rowOff>
    </xdr:from>
    <xdr:to>
      <xdr:col>6</xdr:col>
      <xdr:colOff>482040</xdr:colOff>
      <xdr:row>33</xdr:row>
      <xdr:rowOff>124200</xdr:rowOff>
    </xdr:to>
    <xdr:pic>
      <xdr:nvPicPr>
        <xdr:cNvPr id="533" name="BExB343ZZAH3CQVRTOQKZW5MPL0Z" descr=""/>
        <xdr:cNvPicPr/>
      </xdr:nvPicPr>
      <xdr:blipFill>
        <a:blip r:embed="rId91"/>
        <a:stretch/>
      </xdr:blipFill>
      <xdr:spPr>
        <a:xfrm>
          <a:off x="2550240" y="5286240"/>
          <a:ext cx="133200" cy="124200"/>
        </a:xfrm>
        <a:prstGeom prst="rect">
          <a:avLst/>
        </a:prstGeom>
        <a:ln w="0">
          <a:noFill/>
        </a:ln>
      </xdr:spPr>
    </xdr:pic>
    <xdr:clientData/>
  </xdr:twoCellAnchor>
  <xdr:twoCellAnchor editAs="oneCell">
    <xdr:from>
      <xdr:col>6</xdr:col>
      <xdr:colOff>348840</xdr:colOff>
      <xdr:row>34</xdr:row>
      <xdr:rowOff>0</xdr:rowOff>
    </xdr:from>
    <xdr:to>
      <xdr:col>6</xdr:col>
      <xdr:colOff>482040</xdr:colOff>
      <xdr:row>34</xdr:row>
      <xdr:rowOff>123840</xdr:rowOff>
    </xdr:to>
    <xdr:pic>
      <xdr:nvPicPr>
        <xdr:cNvPr id="534" name="BExUCMOU6KLTN6I861MW0SSYW7P2" descr=""/>
        <xdr:cNvPicPr/>
      </xdr:nvPicPr>
      <xdr:blipFill>
        <a:blip r:embed="rId92"/>
        <a:stretch/>
      </xdr:blipFill>
      <xdr:spPr>
        <a:xfrm>
          <a:off x="2550240" y="5429160"/>
          <a:ext cx="133200" cy="123840"/>
        </a:xfrm>
        <a:prstGeom prst="rect">
          <a:avLst/>
        </a:prstGeom>
        <a:ln w="0">
          <a:noFill/>
        </a:ln>
      </xdr:spPr>
    </xdr:pic>
    <xdr:clientData/>
  </xdr:twoCellAnchor>
  <xdr:twoCellAnchor editAs="oneCell">
    <xdr:from>
      <xdr:col>6</xdr:col>
      <xdr:colOff>348840</xdr:colOff>
      <xdr:row>35</xdr:row>
      <xdr:rowOff>0</xdr:rowOff>
    </xdr:from>
    <xdr:to>
      <xdr:col>6</xdr:col>
      <xdr:colOff>482040</xdr:colOff>
      <xdr:row>35</xdr:row>
      <xdr:rowOff>123840</xdr:rowOff>
    </xdr:to>
    <xdr:pic>
      <xdr:nvPicPr>
        <xdr:cNvPr id="535" name="BExQC4HGB42QA296GSOPNKTQQSCS" descr=""/>
        <xdr:cNvPicPr/>
      </xdr:nvPicPr>
      <xdr:blipFill>
        <a:blip r:embed="rId93"/>
        <a:stretch/>
      </xdr:blipFill>
      <xdr:spPr>
        <a:xfrm>
          <a:off x="2550240" y="5572080"/>
          <a:ext cx="133200" cy="123840"/>
        </a:xfrm>
        <a:prstGeom prst="rect">
          <a:avLst/>
        </a:prstGeom>
        <a:ln w="0">
          <a:noFill/>
        </a:ln>
      </xdr:spPr>
    </xdr:pic>
    <xdr:clientData/>
  </xdr:twoCellAnchor>
  <xdr:twoCellAnchor editAs="oneCell">
    <xdr:from>
      <xdr:col>6</xdr:col>
      <xdr:colOff>264240</xdr:colOff>
      <xdr:row>36</xdr:row>
      <xdr:rowOff>0</xdr:rowOff>
    </xdr:from>
    <xdr:to>
      <xdr:col>6</xdr:col>
      <xdr:colOff>397440</xdr:colOff>
      <xdr:row>36</xdr:row>
      <xdr:rowOff>123840</xdr:rowOff>
    </xdr:to>
    <xdr:pic>
      <xdr:nvPicPr>
        <xdr:cNvPr id="536" name="BExBA3K7LZUNDFOGLDA8ORWZUMG9" descr=""/>
        <xdr:cNvPicPr/>
      </xdr:nvPicPr>
      <xdr:blipFill>
        <a:blip r:embed="rId94"/>
        <a:stretch/>
      </xdr:blipFill>
      <xdr:spPr>
        <a:xfrm>
          <a:off x="2465640" y="5715000"/>
          <a:ext cx="133200" cy="123840"/>
        </a:xfrm>
        <a:prstGeom prst="rect">
          <a:avLst/>
        </a:prstGeom>
        <a:ln w="0">
          <a:noFill/>
        </a:ln>
      </xdr:spPr>
    </xdr:pic>
    <xdr:clientData/>
  </xdr:twoCellAnchor>
  <xdr:twoCellAnchor editAs="oneCell">
    <xdr:from>
      <xdr:col>6</xdr:col>
      <xdr:colOff>348840</xdr:colOff>
      <xdr:row>37</xdr:row>
      <xdr:rowOff>0</xdr:rowOff>
    </xdr:from>
    <xdr:to>
      <xdr:col>6</xdr:col>
      <xdr:colOff>482040</xdr:colOff>
      <xdr:row>37</xdr:row>
      <xdr:rowOff>123840</xdr:rowOff>
    </xdr:to>
    <xdr:pic>
      <xdr:nvPicPr>
        <xdr:cNvPr id="537" name="BExQ5UNOJNYFCXBTABALF0BZO5HW" descr=""/>
        <xdr:cNvPicPr/>
      </xdr:nvPicPr>
      <xdr:blipFill>
        <a:blip r:embed="rId95"/>
        <a:stretch/>
      </xdr:blipFill>
      <xdr:spPr>
        <a:xfrm>
          <a:off x="2550240" y="5857920"/>
          <a:ext cx="133200" cy="123840"/>
        </a:xfrm>
        <a:prstGeom prst="rect">
          <a:avLst/>
        </a:prstGeom>
        <a:ln w="0">
          <a:noFill/>
        </a:ln>
      </xdr:spPr>
    </xdr:pic>
    <xdr:clientData/>
  </xdr:twoCellAnchor>
  <xdr:twoCellAnchor editAs="oneCell">
    <xdr:from>
      <xdr:col>6</xdr:col>
      <xdr:colOff>264240</xdr:colOff>
      <xdr:row>38</xdr:row>
      <xdr:rowOff>0</xdr:rowOff>
    </xdr:from>
    <xdr:to>
      <xdr:col>6</xdr:col>
      <xdr:colOff>397440</xdr:colOff>
      <xdr:row>38</xdr:row>
      <xdr:rowOff>123840</xdr:rowOff>
    </xdr:to>
    <xdr:pic>
      <xdr:nvPicPr>
        <xdr:cNvPr id="538" name="BExTTTYQAMGKHNG2JU46EOUGF26E" descr=""/>
        <xdr:cNvPicPr/>
      </xdr:nvPicPr>
      <xdr:blipFill>
        <a:blip r:embed="rId96"/>
        <a:stretch/>
      </xdr:blipFill>
      <xdr:spPr>
        <a:xfrm>
          <a:off x="2465640" y="6000840"/>
          <a:ext cx="133200" cy="123840"/>
        </a:xfrm>
        <a:prstGeom prst="rect">
          <a:avLst/>
        </a:prstGeom>
        <a:ln w="0">
          <a:noFill/>
        </a:ln>
      </xdr:spPr>
    </xdr:pic>
    <xdr:clientData/>
  </xdr:twoCellAnchor>
  <xdr:twoCellAnchor editAs="oneCell">
    <xdr:from>
      <xdr:col>6</xdr:col>
      <xdr:colOff>348840</xdr:colOff>
      <xdr:row>39</xdr:row>
      <xdr:rowOff>0</xdr:rowOff>
    </xdr:from>
    <xdr:to>
      <xdr:col>6</xdr:col>
      <xdr:colOff>482040</xdr:colOff>
      <xdr:row>39</xdr:row>
      <xdr:rowOff>123840</xdr:rowOff>
    </xdr:to>
    <xdr:pic>
      <xdr:nvPicPr>
        <xdr:cNvPr id="539" name="BExZR5Q1ZSVPNI1VGCP9UCSX0325" descr=""/>
        <xdr:cNvPicPr/>
      </xdr:nvPicPr>
      <xdr:blipFill>
        <a:blip r:embed="rId97"/>
        <a:stretch/>
      </xdr:blipFill>
      <xdr:spPr>
        <a:xfrm>
          <a:off x="2550240" y="6143760"/>
          <a:ext cx="133200" cy="123840"/>
        </a:xfrm>
        <a:prstGeom prst="rect">
          <a:avLst/>
        </a:prstGeom>
        <a:ln w="0">
          <a:noFill/>
        </a:ln>
      </xdr:spPr>
    </xdr:pic>
    <xdr:clientData/>
  </xdr:twoCellAnchor>
  <xdr:twoCellAnchor editAs="oneCell">
    <xdr:from>
      <xdr:col>6</xdr:col>
      <xdr:colOff>348840</xdr:colOff>
      <xdr:row>40</xdr:row>
      <xdr:rowOff>0</xdr:rowOff>
    </xdr:from>
    <xdr:to>
      <xdr:col>6</xdr:col>
      <xdr:colOff>482040</xdr:colOff>
      <xdr:row>40</xdr:row>
      <xdr:rowOff>123840</xdr:rowOff>
    </xdr:to>
    <xdr:pic>
      <xdr:nvPicPr>
        <xdr:cNvPr id="540" name="BExZQM3FZMEYCTRDU8FTNNF1HO0M" descr=""/>
        <xdr:cNvPicPr/>
      </xdr:nvPicPr>
      <xdr:blipFill>
        <a:blip r:embed="rId98"/>
        <a:stretch/>
      </xdr:blipFill>
      <xdr:spPr>
        <a:xfrm>
          <a:off x="2550240" y="6286680"/>
          <a:ext cx="133200" cy="123840"/>
        </a:xfrm>
        <a:prstGeom prst="rect">
          <a:avLst/>
        </a:prstGeom>
        <a:ln w="0">
          <a:noFill/>
        </a:ln>
      </xdr:spPr>
    </xdr:pic>
    <xdr:clientData/>
  </xdr:twoCellAnchor>
  <xdr:twoCellAnchor editAs="oneCell">
    <xdr:from>
      <xdr:col>6</xdr:col>
      <xdr:colOff>264240</xdr:colOff>
      <xdr:row>41</xdr:row>
      <xdr:rowOff>0</xdr:rowOff>
    </xdr:from>
    <xdr:to>
      <xdr:col>6</xdr:col>
      <xdr:colOff>397440</xdr:colOff>
      <xdr:row>41</xdr:row>
      <xdr:rowOff>124200</xdr:rowOff>
    </xdr:to>
    <xdr:pic>
      <xdr:nvPicPr>
        <xdr:cNvPr id="541" name="BExB5L9UVXT67TN487FO3NLZ7IK8" descr=""/>
        <xdr:cNvPicPr/>
      </xdr:nvPicPr>
      <xdr:blipFill>
        <a:blip r:embed="rId99"/>
        <a:stretch/>
      </xdr:blipFill>
      <xdr:spPr>
        <a:xfrm>
          <a:off x="2465640" y="6429240"/>
          <a:ext cx="133200" cy="124200"/>
        </a:xfrm>
        <a:prstGeom prst="rect">
          <a:avLst/>
        </a:prstGeom>
        <a:ln w="0">
          <a:noFill/>
        </a:ln>
      </xdr:spPr>
    </xdr:pic>
    <xdr:clientData/>
  </xdr:twoCellAnchor>
  <xdr:twoCellAnchor editAs="oneCell">
    <xdr:from>
      <xdr:col>6</xdr:col>
      <xdr:colOff>348840</xdr:colOff>
      <xdr:row>42</xdr:row>
      <xdr:rowOff>0</xdr:rowOff>
    </xdr:from>
    <xdr:to>
      <xdr:col>6</xdr:col>
      <xdr:colOff>482040</xdr:colOff>
      <xdr:row>42</xdr:row>
      <xdr:rowOff>123840</xdr:rowOff>
    </xdr:to>
    <xdr:pic>
      <xdr:nvPicPr>
        <xdr:cNvPr id="542" name="BExO6MHTKONSH4JYGHXU50SO9FV8" descr=""/>
        <xdr:cNvPicPr/>
      </xdr:nvPicPr>
      <xdr:blipFill>
        <a:blip r:embed="rId100"/>
        <a:stretch/>
      </xdr:blipFill>
      <xdr:spPr>
        <a:xfrm>
          <a:off x="2550240" y="6572160"/>
          <a:ext cx="133200" cy="123840"/>
        </a:xfrm>
        <a:prstGeom prst="rect">
          <a:avLst/>
        </a:prstGeom>
        <a:ln w="0">
          <a:noFill/>
        </a:ln>
      </xdr:spPr>
    </xdr:pic>
    <xdr:clientData/>
  </xdr:twoCellAnchor>
  <xdr:twoCellAnchor editAs="oneCell">
    <xdr:from>
      <xdr:col>6</xdr:col>
      <xdr:colOff>264240</xdr:colOff>
      <xdr:row>43</xdr:row>
      <xdr:rowOff>0</xdr:rowOff>
    </xdr:from>
    <xdr:to>
      <xdr:col>6</xdr:col>
      <xdr:colOff>397440</xdr:colOff>
      <xdr:row>43</xdr:row>
      <xdr:rowOff>123840</xdr:rowOff>
    </xdr:to>
    <xdr:pic>
      <xdr:nvPicPr>
        <xdr:cNvPr id="543" name="BEx971JBH2MJG72N3P5OBD7B49MA" descr=""/>
        <xdr:cNvPicPr/>
      </xdr:nvPicPr>
      <xdr:blipFill>
        <a:blip r:embed="rId101"/>
        <a:stretch/>
      </xdr:blipFill>
      <xdr:spPr>
        <a:xfrm>
          <a:off x="2465640" y="6715080"/>
          <a:ext cx="133200" cy="123840"/>
        </a:xfrm>
        <a:prstGeom prst="rect">
          <a:avLst/>
        </a:prstGeom>
        <a:ln w="0">
          <a:noFill/>
        </a:ln>
      </xdr:spPr>
    </xdr:pic>
    <xdr:clientData/>
  </xdr:twoCellAnchor>
  <xdr:twoCellAnchor editAs="oneCell">
    <xdr:from>
      <xdr:col>6</xdr:col>
      <xdr:colOff>348840</xdr:colOff>
      <xdr:row>44</xdr:row>
      <xdr:rowOff>0</xdr:rowOff>
    </xdr:from>
    <xdr:to>
      <xdr:col>6</xdr:col>
      <xdr:colOff>482040</xdr:colOff>
      <xdr:row>44</xdr:row>
      <xdr:rowOff>123840</xdr:rowOff>
    </xdr:to>
    <xdr:pic>
      <xdr:nvPicPr>
        <xdr:cNvPr id="544" name="BExOBGBHT51FPYHEHMJBB7Y90IY7" descr=""/>
        <xdr:cNvPicPr/>
      </xdr:nvPicPr>
      <xdr:blipFill>
        <a:blip r:embed="rId102"/>
        <a:stretch/>
      </xdr:blipFill>
      <xdr:spPr>
        <a:xfrm>
          <a:off x="2550240" y="6858000"/>
          <a:ext cx="133200" cy="123840"/>
        </a:xfrm>
        <a:prstGeom prst="rect">
          <a:avLst/>
        </a:prstGeom>
        <a:ln w="0">
          <a:noFill/>
        </a:ln>
      </xdr:spPr>
    </xdr:pic>
    <xdr:clientData/>
  </xdr:twoCellAnchor>
  <xdr:twoCellAnchor editAs="oneCell">
    <xdr:from>
      <xdr:col>6</xdr:col>
      <xdr:colOff>178560</xdr:colOff>
      <xdr:row>45</xdr:row>
      <xdr:rowOff>0</xdr:rowOff>
    </xdr:from>
    <xdr:to>
      <xdr:col>6</xdr:col>
      <xdr:colOff>311760</xdr:colOff>
      <xdr:row>45</xdr:row>
      <xdr:rowOff>123840</xdr:rowOff>
    </xdr:to>
    <xdr:pic>
      <xdr:nvPicPr>
        <xdr:cNvPr id="545" name="BExMOUY2OYMUIP315R714R75VV6B" descr=""/>
        <xdr:cNvPicPr/>
      </xdr:nvPicPr>
      <xdr:blipFill>
        <a:blip r:embed="rId103"/>
        <a:stretch/>
      </xdr:blipFill>
      <xdr:spPr>
        <a:xfrm>
          <a:off x="2379960" y="7000920"/>
          <a:ext cx="133200" cy="123840"/>
        </a:xfrm>
        <a:prstGeom prst="rect">
          <a:avLst/>
        </a:prstGeom>
        <a:ln w="0">
          <a:noFill/>
        </a:ln>
      </xdr:spPr>
    </xdr:pic>
    <xdr:clientData/>
  </xdr:twoCellAnchor>
  <xdr:twoCellAnchor editAs="oneCell">
    <xdr:from>
      <xdr:col>6</xdr:col>
      <xdr:colOff>264240</xdr:colOff>
      <xdr:row>46</xdr:row>
      <xdr:rowOff>0</xdr:rowOff>
    </xdr:from>
    <xdr:to>
      <xdr:col>6</xdr:col>
      <xdr:colOff>397440</xdr:colOff>
      <xdr:row>46</xdr:row>
      <xdr:rowOff>123840</xdr:rowOff>
    </xdr:to>
    <xdr:pic>
      <xdr:nvPicPr>
        <xdr:cNvPr id="546" name="BExW80JH32PDJ7WT7649ZRRSOSUC" descr=""/>
        <xdr:cNvPicPr/>
      </xdr:nvPicPr>
      <xdr:blipFill>
        <a:blip r:embed="rId104"/>
        <a:stretch/>
      </xdr:blipFill>
      <xdr:spPr>
        <a:xfrm>
          <a:off x="2465640" y="7143840"/>
          <a:ext cx="133200" cy="123840"/>
        </a:xfrm>
        <a:prstGeom prst="rect">
          <a:avLst/>
        </a:prstGeom>
        <a:ln w="0">
          <a:noFill/>
        </a:ln>
      </xdr:spPr>
    </xdr:pic>
    <xdr:clientData/>
  </xdr:twoCellAnchor>
  <xdr:twoCellAnchor editAs="oneCell">
    <xdr:from>
      <xdr:col>6</xdr:col>
      <xdr:colOff>348840</xdr:colOff>
      <xdr:row>47</xdr:row>
      <xdr:rowOff>0</xdr:rowOff>
    </xdr:from>
    <xdr:to>
      <xdr:col>6</xdr:col>
      <xdr:colOff>482040</xdr:colOff>
      <xdr:row>47</xdr:row>
      <xdr:rowOff>123840</xdr:rowOff>
    </xdr:to>
    <xdr:pic>
      <xdr:nvPicPr>
        <xdr:cNvPr id="547" name="BExY1QGAXOWI5IRZH7R9PFZ3247Z" descr=""/>
        <xdr:cNvPicPr/>
      </xdr:nvPicPr>
      <xdr:blipFill>
        <a:blip r:embed="rId105"/>
        <a:stretch/>
      </xdr:blipFill>
      <xdr:spPr>
        <a:xfrm>
          <a:off x="2550240" y="7286760"/>
          <a:ext cx="133200" cy="123840"/>
        </a:xfrm>
        <a:prstGeom prst="rect">
          <a:avLst/>
        </a:prstGeom>
        <a:ln w="0">
          <a:noFill/>
        </a:ln>
      </xdr:spPr>
    </xdr:pic>
    <xdr:clientData/>
  </xdr:twoCellAnchor>
  <xdr:twoCellAnchor editAs="oneCell">
    <xdr:from>
      <xdr:col>6</xdr:col>
      <xdr:colOff>264240</xdr:colOff>
      <xdr:row>48</xdr:row>
      <xdr:rowOff>0</xdr:rowOff>
    </xdr:from>
    <xdr:to>
      <xdr:col>6</xdr:col>
      <xdr:colOff>397440</xdr:colOff>
      <xdr:row>48</xdr:row>
      <xdr:rowOff>123840</xdr:rowOff>
    </xdr:to>
    <xdr:pic>
      <xdr:nvPicPr>
        <xdr:cNvPr id="548" name="BExY1XNB2R37UPTAJ0CYA7JP31O0" descr=""/>
        <xdr:cNvPicPr/>
      </xdr:nvPicPr>
      <xdr:blipFill>
        <a:blip r:embed="rId106"/>
        <a:stretch/>
      </xdr:blipFill>
      <xdr:spPr>
        <a:xfrm>
          <a:off x="2465640" y="7429680"/>
          <a:ext cx="133200" cy="123840"/>
        </a:xfrm>
        <a:prstGeom prst="rect">
          <a:avLst/>
        </a:prstGeom>
        <a:ln w="0">
          <a:noFill/>
        </a:ln>
      </xdr:spPr>
    </xdr:pic>
    <xdr:clientData/>
  </xdr:twoCellAnchor>
  <xdr:twoCellAnchor editAs="oneCell">
    <xdr:from>
      <xdr:col>6</xdr:col>
      <xdr:colOff>348840</xdr:colOff>
      <xdr:row>49</xdr:row>
      <xdr:rowOff>0</xdr:rowOff>
    </xdr:from>
    <xdr:to>
      <xdr:col>6</xdr:col>
      <xdr:colOff>482040</xdr:colOff>
      <xdr:row>49</xdr:row>
      <xdr:rowOff>124200</xdr:rowOff>
    </xdr:to>
    <xdr:pic>
      <xdr:nvPicPr>
        <xdr:cNvPr id="549" name="BExS2VEJ2OVP7MORJFZUF83K5YZO" descr=""/>
        <xdr:cNvPicPr/>
      </xdr:nvPicPr>
      <xdr:blipFill>
        <a:blip r:embed="rId107"/>
        <a:stretch/>
      </xdr:blipFill>
      <xdr:spPr>
        <a:xfrm>
          <a:off x="2550240" y="7572240"/>
          <a:ext cx="133200" cy="124200"/>
        </a:xfrm>
        <a:prstGeom prst="rect">
          <a:avLst/>
        </a:prstGeom>
        <a:ln w="0">
          <a:noFill/>
        </a:ln>
      </xdr:spPr>
    </xdr:pic>
    <xdr:clientData/>
  </xdr:twoCellAnchor>
  <xdr:twoCellAnchor editAs="oneCell">
    <xdr:from>
      <xdr:col>6</xdr:col>
      <xdr:colOff>178560</xdr:colOff>
      <xdr:row>50</xdr:row>
      <xdr:rowOff>0</xdr:rowOff>
    </xdr:from>
    <xdr:to>
      <xdr:col>6</xdr:col>
      <xdr:colOff>311760</xdr:colOff>
      <xdr:row>50</xdr:row>
      <xdr:rowOff>123840</xdr:rowOff>
    </xdr:to>
    <xdr:pic>
      <xdr:nvPicPr>
        <xdr:cNvPr id="550" name="BExXRSWYC90BP8N7KJL1XGTRQYN9" descr=""/>
        <xdr:cNvPicPr/>
      </xdr:nvPicPr>
      <xdr:blipFill>
        <a:blip r:embed="rId108"/>
        <a:stretch/>
      </xdr:blipFill>
      <xdr:spPr>
        <a:xfrm>
          <a:off x="2379960" y="7715160"/>
          <a:ext cx="133200" cy="123840"/>
        </a:xfrm>
        <a:prstGeom prst="rect">
          <a:avLst/>
        </a:prstGeom>
        <a:ln w="0">
          <a:noFill/>
        </a:ln>
      </xdr:spPr>
    </xdr:pic>
    <xdr:clientData/>
  </xdr:twoCellAnchor>
  <xdr:twoCellAnchor editAs="oneCell">
    <xdr:from>
      <xdr:col>6</xdr:col>
      <xdr:colOff>264240</xdr:colOff>
      <xdr:row>51</xdr:row>
      <xdr:rowOff>0</xdr:rowOff>
    </xdr:from>
    <xdr:to>
      <xdr:col>6</xdr:col>
      <xdr:colOff>397440</xdr:colOff>
      <xdr:row>51</xdr:row>
      <xdr:rowOff>123840</xdr:rowOff>
    </xdr:to>
    <xdr:pic>
      <xdr:nvPicPr>
        <xdr:cNvPr id="551" name="BExIRIBRT0MO2BQHFNGNQ2BSM2X1" descr=""/>
        <xdr:cNvPicPr/>
      </xdr:nvPicPr>
      <xdr:blipFill>
        <a:blip r:embed="rId109"/>
        <a:stretch/>
      </xdr:blipFill>
      <xdr:spPr>
        <a:xfrm>
          <a:off x="2465640" y="7858080"/>
          <a:ext cx="133200" cy="123840"/>
        </a:xfrm>
        <a:prstGeom prst="rect">
          <a:avLst/>
        </a:prstGeom>
        <a:ln w="0">
          <a:noFill/>
        </a:ln>
      </xdr:spPr>
    </xdr:pic>
    <xdr:clientData/>
  </xdr:twoCellAnchor>
  <xdr:twoCellAnchor editAs="oneCell">
    <xdr:from>
      <xdr:col>6</xdr:col>
      <xdr:colOff>348840</xdr:colOff>
      <xdr:row>52</xdr:row>
      <xdr:rowOff>0</xdr:rowOff>
    </xdr:from>
    <xdr:to>
      <xdr:col>6</xdr:col>
      <xdr:colOff>482040</xdr:colOff>
      <xdr:row>52</xdr:row>
      <xdr:rowOff>123840</xdr:rowOff>
    </xdr:to>
    <xdr:pic>
      <xdr:nvPicPr>
        <xdr:cNvPr id="552" name="BExQG535Z1ZDVN238WNVYXFIN6WD" descr=""/>
        <xdr:cNvPicPr/>
      </xdr:nvPicPr>
      <xdr:blipFill>
        <a:blip r:embed="rId110"/>
        <a:stretch/>
      </xdr:blipFill>
      <xdr:spPr>
        <a:xfrm>
          <a:off x="2550240" y="8001000"/>
          <a:ext cx="133200" cy="123840"/>
        </a:xfrm>
        <a:prstGeom prst="rect">
          <a:avLst/>
        </a:prstGeom>
        <a:ln w="0">
          <a:noFill/>
        </a:ln>
      </xdr:spPr>
    </xdr:pic>
    <xdr:clientData/>
  </xdr:twoCellAnchor>
  <xdr:twoCellAnchor editAs="oneCell">
    <xdr:from>
      <xdr:col>6</xdr:col>
      <xdr:colOff>348840</xdr:colOff>
      <xdr:row>53</xdr:row>
      <xdr:rowOff>0</xdr:rowOff>
    </xdr:from>
    <xdr:to>
      <xdr:col>6</xdr:col>
      <xdr:colOff>482040</xdr:colOff>
      <xdr:row>53</xdr:row>
      <xdr:rowOff>123840</xdr:rowOff>
    </xdr:to>
    <xdr:pic>
      <xdr:nvPicPr>
        <xdr:cNvPr id="553" name="BExAY9ZIXLB1OQOCS5EXZTO56WV3" descr=""/>
        <xdr:cNvPicPr/>
      </xdr:nvPicPr>
      <xdr:blipFill>
        <a:blip r:embed="rId111"/>
        <a:stretch/>
      </xdr:blipFill>
      <xdr:spPr>
        <a:xfrm>
          <a:off x="2550240" y="8143920"/>
          <a:ext cx="133200" cy="123840"/>
        </a:xfrm>
        <a:prstGeom prst="rect">
          <a:avLst/>
        </a:prstGeom>
        <a:ln w="0">
          <a:noFill/>
        </a:ln>
      </xdr:spPr>
    </xdr:pic>
    <xdr:clientData/>
  </xdr:twoCellAnchor>
  <xdr:twoCellAnchor editAs="oneCell">
    <xdr:from>
      <xdr:col>6</xdr:col>
      <xdr:colOff>348840</xdr:colOff>
      <xdr:row>54</xdr:row>
      <xdr:rowOff>0</xdr:rowOff>
    </xdr:from>
    <xdr:to>
      <xdr:col>6</xdr:col>
      <xdr:colOff>482040</xdr:colOff>
      <xdr:row>54</xdr:row>
      <xdr:rowOff>123840</xdr:rowOff>
    </xdr:to>
    <xdr:pic>
      <xdr:nvPicPr>
        <xdr:cNvPr id="554" name="BExB5SGTM7V9VXUFN8457IMMH4Q3" descr=""/>
        <xdr:cNvPicPr/>
      </xdr:nvPicPr>
      <xdr:blipFill>
        <a:blip r:embed="rId112"/>
        <a:stretch/>
      </xdr:blipFill>
      <xdr:spPr>
        <a:xfrm>
          <a:off x="2550240" y="8286840"/>
          <a:ext cx="133200" cy="123840"/>
        </a:xfrm>
        <a:prstGeom prst="rect">
          <a:avLst/>
        </a:prstGeom>
        <a:ln w="0">
          <a:noFill/>
        </a:ln>
      </xdr:spPr>
    </xdr:pic>
    <xdr:clientData/>
  </xdr:twoCellAnchor>
  <xdr:twoCellAnchor editAs="oneCell">
    <xdr:from>
      <xdr:col>6</xdr:col>
      <xdr:colOff>178560</xdr:colOff>
      <xdr:row>55</xdr:row>
      <xdr:rowOff>0</xdr:rowOff>
    </xdr:from>
    <xdr:to>
      <xdr:col>6</xdr:col>
      <xdr:colOff>311760</xdr:colOff>
      <xdr:row>55</xdr:row>
      <xdr:rowOff>123840</xdr:rowOff>
    </xdr:to>
    <xdr:pic>
      <xdr:nvPicPr>
        <xdr:cNvPr id="555" name="BExIPU8K0BQIPV366MMZ8Y039TH3" descr=""/>
        <xdr:cNvPicPr/>
      </xdr:nvPicPr>
      <xdr:blipFill>
        <a:blip r:embed="rId113"/>
        <a:stretch/>
      </xdr:blipFill>
      <xdr:spPr>
        <a:xfrm>
          <a:off x="2379960" y="8429760"/>
          <a:ext cx="133200" cy="123840"/>
        </a:xfrm>
        <a:prstGeom prst="rect">
          <a:avLst/>
        </a:prstGeom>
        <a:ln w="0">
          <a:noFill/>
        </a:ln>
      </xdr:spPr>
    </xdr:pic>
    <xdr:clientData/>
  </xdr:twoCellAnchor>
  <xdr:twoCellAnchor editAs="oneCell">
    <xdr:from>
      <xdr:col>6</xdr:col>
      <xdr:colOff>264240</xdr:colOff>
      <xdr:row>56</xdr:row>
      <xdr:rowOff>0</xdr:rowOff>
    </xdr:from>
    <xdr:to>
      <xdr:col>6</xdr:col>
      <xdr:colOff>397440</xdr:colOff>
      <xdr:row>56</xdr:row>
      <xdr:rowOff>123840</xdr:rowOff>
    </xdr:to>
    <xdr:pic>
      <xdr:nvPicPr>
        <xdr:cNvPr id="556" name="BEx7E3XY0TCPT7P658SZOK72L2X0" descr=""/>
        <xdr:cNvPicPr/>
      </xdr:nvPicPr>
      <xdr:blipFill>
        <a:blip r:embed="rId114"/>
        <a:stretch/>
      </xdr:blipFill>
      <xdr:spPr>
        <a:xfrm>
          <a:off x="2465640" y="8572680"/>
          <a:ext cx="133200" cy="123840"/>
        </a:xfrm>
        <a:prstGeom prst="rect">
          <a:avLst/>
        </a:prstGeom>
        <a:ln w="0">
          <a:noFill/>
        </a:ln>
      </xdr:spPr>
    </xdr:pic>
    <xdr:clientData/>
  </xdr:twoCellAnchor>
  <xdr:twoCellAnchor editAs="oneCell">
    <xdr:from>
      <xdr:col>6</xdr:col>
      <xdr:colOff>348840</xdr:colOff>
      <xdr:row>57</xdr:row>
      <xdr:rowOff>0</xdr:rowOff>
    </xdr:from>
    <xdr:to>
      <xdr:col>6</xdr:col>
      <xdr:colOff>482040</xdr:colOff>
      <xdr:row>57</xdr:row>
      <xdr:rowOff>124200</xdr:rowOff>
    </xdr:to>
    <xdr:pic>
      <xdr:nvPicPr>
        <xdr:cNvPr id="557" name="BExUBSKCKX8F74NG2FZ2T4288OZC" descr=""/>
        <xdr:cNvPicPr/>
      </xdr:nvPicPr>
      <xdr:blipFill>
        <a:blip r:embed="rId115"/>
        <a:stretch/>
      </xdr:blipFill>
      <xdr:spPr>
        <a:xfrm>
          <a:off x="2550240" y="8715240"/>
          <a:ext cx="133200" cy="124200"/>
        </a:xfrm>
        <a:prstGeom prst="rect">
          <a:avLst/>
        </a:prstGeom>
        <a:ln w="0">
          <a:noFill/>
        </a:ln>
      </xdr:spPr>
    </xdr:pic>
    <xdr:clientData/>
  </xdr:twoCellAnchor>
  <xdr:twoCellAnchor editAs="oneCell">
    <xdr:from>
      <xdr:col>6</xdr:col>
      <xdr:colOff>264240</xdr:colOff>
      <xdr:row>58</xdr:row>
      <xdr:rowOff>0</xdr:rowOff>
    </xdr:from>
    <xdr:to>
      <xdr:col>6</xdr:col>
      <xdr:colOff>397440</xdr:colOff>
      <xdr:row>58</xdr:row>
      <xdr:rowOff>123840</xdr:rowOff>
    </xdr:to>
    <xdr:pic>
      <xdr:nvPicPr>
        <xdr:cNvPr id="558" name="BExCWCSKR4VRHE21XF11LFE8QFEW" descr=""/>
        <xdr:cNvPicPr/>
      </xdr:nvPicPr>
      <xdr:blipFill>
        <a:blip r:embed="rId116"/>
        <a:stretch/>
      </xdr:blipFill>
      <xdr:spPr>
        <a:xfrm>
          <a:off x="2465640" y="8858160"/>
          <a:ext cx="133200" cy="123840"/>
        </a:xfrm>
        <a:prstGeom prst="rect">
          <a:avLst/>
        </a:prstGeom>
        <a:ln w="0">
          <a:noFill/>
        </a:ln>
      </xdr:spPr>
    </xdr:pic>
    <xdr:clientData/>
  </xdr:twoCellAnchor>
  <xdr:twoCellAnchor editAs="oneCell">
    <xdr:from>
      <xdr:col>6</xdr:col>
      <xdr:colOff>348840</xdr:colOff>
      <xdr:row>59</xdr:row>
      <xdr:rowOff>0</xdr:rowOff>
    </xdr:from>
    <xdr:to>
      <xdr:col>6</xdr:col>
      <xdr:colOff>482040</xdr:colOff>
      <xdr:row>59</xdr:row>
      <xdr:rowOff>123840</xdr:rowOff>
    </xdr:to>
    <xdr:pic>
      <xdr:nvPicPr>
        <xdr:cNvPr id="559" name="BEx1NYIZD8O6X9AQ2BQ3PQ54LN49" descr=""/>
        <xdr:cNvPicPr/>
      </xdr:nvPicPr>
      <xdr:blipFill>
        <a:blip r:embed="rId117"/>
        <a:stretch/>
      </xdr:blipFill>
      <xdr:spPr>
        <a:xfrm>
          <a:off x="2550240" y="9001080"/>
          <a:ext cx="133200" cy="123840"/>
        </a:xfrm>
        <a:prstGeom prst="rect">
          <a:avLst/>
        </a:prstGeom>
        <a:ln w="0">
          <a:noFill/>
        </a:ln>
      </xdr:spPr>
    </xdr:pic>
    <xdr:clientData/>
  </xdr:twoCellAnchor>
  <xdr:twoCellAnchor editAs="oneCell">
    <xdr:from>
      <xdr:col>6</xdr:col>
      <xdr:colOff>264240</xdr:colOff>
      <xdr:row>60</xdr:row>
      <xdr:rowOff>0</xdr:rowOff>
    </xdr:from>
    <xdr:to>
      <xdr:col>6</xdr:col>
      <xdr:colOff>397440</xdr:colOff>
      <xdr:row>60</xdr:row>
      <xdr:rowOff>123840</xdr:rowOff>
    </xdr:to>
    <xdr:pic>
      <xdr:nvPicPr>
        <xdr:cNvPr id="560" name="BEx1UGQNNSDPHDEUEA1SUZ8EZNP8" descr=""/>
        <xdr:cNvPicPr/>
      </xdr:nvPicPr>
      <xdr:blipFill>
        <a:blip r:embed="rId118"/>
        <a:stretch/>
      </xdr:blipFill>
      <xdr:spPr>
        <a:xfrm>
          <a:off x="2465640" y="9144000"/>
          <a:ext cx="133200" cy="123840"/>
        </a:xfrm>
        <a:prstGeom prst="rect">
          <a:avLst/>
        </a:prstGeom>
        <a:ln w="0">
          <a:noFill/>
        </a:ln>
      </xdr:spPr>
    </xdr:pic>
    <xdr:clientData/>
  </xdr:twoCellAnchor>
  <xdr:twoCellAnchor editAs="oneCell">
    <xdr:from>
      <xdr:col>6</xdr:col>
      <xdr:colOff>348840</xdr:colOff>
      <xdr:row>61</xdr:row>
      <xdr:rowOff>0</xdr:rowOff>
    </xdr:from>
    <xdr:to>
      <xdr:col>6</xdr:col>
      <xdr:colOff>482040</xdr:colOff>
      <xdr:row>61</xdr:row>
      <xdr:rowOff>123840</xdr:rowOff>
    </xdr:to>
    <xdr:pic>
      <xdr:nvPicPr>
        <xdr:cNvPr id="561" name="BExQ5VPI96XIF7IH7AT6A74G68E9" descr=""/>
        <xdr:cNvPicPr/>
      </xdr:nvPicPr>
      <xdr:blipFill>
        <a:blip r:embed="rId119"/>
        <a:stretch/>
      </xdr:blipFill>
      <xdr:spPr>
        <a:xfrm>
          <a:off x="2550240" y="9286920"/>
          <a:ext cx="133200" cy="12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829160</xdr:colOff>
      <xdr:row>11</xdr:row>
      <xdr:rowOff>133200</xdr:rowOff>
    </xdr:to>
    <xdr:pic>
      <xdr:nvPicPr>
        <xdr:cNvPr id="562" name="BExVRU85CGCSN6IKG32WNC2BSIP2" descr="infofield_prev"/>
        <xdr:cNvPicPr/>
      </xdr:nvPicPr>
      <xdr:blipFill>
        <a:blip r:embed="rId1"/>
        <a:stretch/>
      </xdr:blipFill>
      <xdr:spPr>
        <a:xfrm>
          <a:off x="4009320" y="733320"/>
          <a:ext cx="2987640" cy="990720"/>
        </a:xfrm>
        <a:prstGeom prst="rect">
          <a:avLst/>
        </a:prstGeom>
        <a:ln w="0">
          <a:noFill/>
        </a:ln>
      </xdr:spPr>
    </xdr:pic>
    <xdr:clientData/>
  </xdr:twoCellAnchor>
  <xdr:twoCellAnchor editAs="absolute">
    <xdr:from>
      <xdr:col>9</xdr:col>
      <xdr:colOff>0</xdr:colOff>
      <xdr:row>5</xdr:row>
      <xdr:rowOff>0</xdr:rowOff>
    </xdr:from>
    <xdr:to>
      <xdr:col>10</xdr:col>
      <xdr:colOff>1008000</xdr:colOff>
      <xdr:row>10</xdr:row>
      <xdr:rowOff>133200</xdr:rowOff>
    </xdr:to>
    <xdr:pic>
      <xdr:nvPicPr>
        <xdr:cNvPr id="563" name="BExOKCECPQ0GRPKC5FVRB15W2M6A" descr="infofield_prev"/>
        <xdr:cNvPicPr/>
      </xdr:nvPicPr>
      <xdr:blipFill>
        <a:blip r:embed="rId2"/>
        <a:stretch/>
      </xdr:blipFill>
      <xdr:spPr>
        <a:xfrm>
          <a:off x="8388360" y="733320"/>
          <a:ext cx="2231640" cy="847800"/>
        </a:xfrm>
        <a:prstGeom prst="rect">
          <a:avLst/>
        </a:prstGeom>
        <a:ln w="0">
          <a:noFill/>
        </a:ln>
      </xdr:spPr>
    </xdr:pic>
    <xdr:clientData/>
  </xdr:twoCellAnchor>
  <xdr:twoCellAnchor editAs="absolute">
    <xdr:from>
      <xdr:col>6</xdr:col>
      <xdr:colOff>0</xdr:colOff>
      <xdr:row>14</xdr:row>
      <xdr:rowOff>0</xdr:rowOff>
    </xdr:from>
    <xdr:to>
      <xdr:col>17</xdr:col>
      <xdr:colOff>988920</xdr:colOff>
      <xdr:row>23</xdr:row>
      <xdr:rowOff>133200</xdr:rowOff>
    </xdr:to>
    <xdr:pic>
      <xdr:nvPicPr>
        <xdr:cNvPr id="564" name="BExD3R2RHW03NNXKI3W607HVLBFL" descr="analysis_prev"/>
        <xdr:cNvPicPr/>
      </xdr:nvPicPr>
      <xdr:blipFill>
        <a:blip r:embed="rId3"/>
        <a:stretch/>
      </xdr:blipFill>
      <xdr:spPr>
        <a:xfrm>
          <a:off x="4009320" y="2038320"/>
          <a:ext cx="13689000" cy="1562040"/>
        </a:xfrm>
        <a:prstGeom prst="rect">
          <a:avLst/>
        </a:prstGeom>
        <a:ln w="0">
          <a:noFill/>
        </a:ln>
      </xdr:spPr>
    </xdr:pic>
    <xdr:clientData/>
  </xdr:twoCellAnchor>
  <xdr:twoCellAnchor editAs="oneCell">
    <xdr:from>
      <xdr:col>6</xdr:col>
      <xdr:colOff>19440</xdr:colOff>
      <xdr:row>14</xdr:row>
      <xdr:rowOff>19080</xdr:rowOff>
    </xdr:from>
    <xdr:to>
      <xdr:col>6</xdr:col>
      <xdr:colOff>77040</xdr:colOff>
      <xdr:row>14</xdr:row>
      <xdr:rowOff>66960</xdr:rowOff>
    </xdr:to>
    <xdr:pic>
      <xdr:nvPicPr>
        <xdr:cNvPr id="565" name="BExD3MVQP3NP7TGXW4A5CN0CJOSK" descr=""/>
        <xdr:cNvPicPr/>
      </xdr:nvPicPr>
      <xdr:blipFill>
        <a:blip r:embed="rId4"/>
        <a:stretch/>
      </xdr:blipFill>
      <xdr:spPr>
        <a:xfrm>
          <a:off x="4028760" y="2057400"/>
          <a:ext cx="57600" cy="47880"/>
        </a:xfrm>
        <a:prstGeom prst="rect">
          <a:avLst/>
        </a:prstGeom>
        <a:ln w="0">
          <a:noFill/>
        </a:ln>
      </xdr:spPr>
    </xdr:pic>
    <xdr:clientData/>
  </xdr:twoCellAnchor>
  <xdr:twoCellAnchor editAs="oneCell">
    <xdr:from>
      <xdr:col>6</xdr:col>
      <xdr:colOff>19440</xdr:colOff>
      <xdr:row>14</xdr:row>
      <xdr:rowOff>95040</xdr:rowOff>
    </xdr:from>
    <xdr:to>
      <xdr:col>6</xdr:col>
      <xdr:colOff>77040</xdr:colOff>
      <xdr:row>14</xdr:row>
      <xdr:rowOff>142920</xdr:rowOff>
    </xdr:to>
    <xdr:pic>
      <xdr:nvPicPr>
        <xdr:cNvPr id="566" name="BExU03XUHMAY411XUGCUETS4H6TT" descr=""/>
        <xdr:cNvPicPr/>
      </xdr:nvPicPr>
      <xdr:blipFill>
        <a:blip r:embed="rId5"/>
        <a:stretch/>
      </xdr:blipFill>
      <xdr:spPr>
        <a:xfrm>
          <a:off x="4028760" y="2133360"/>
          <a:ext cx="57600" cy="47880"/>
        </a:xfrm>
        <a:prstGeom prst="rect">
          <a:avLst/>
        </a:prstGeom>
        <a:ln w="0">
          <a:noFill/>
        </a:ln>
      </xdr:spPr>
    </xdr:pic>
    <xdr:clientData/>
  </xdr:twoCellAnchor>
  <xdr:twoCellAnchor editAs="oneCell">
    <xdr:from>
      <xdr:col>7</xdr:col>
      <xdr:colOff>19440</xdr:colOff>
      <xdr:row>14</xdr:row>
      <xdr:rowOff>19080</xdr:rowOff>
    </xdr:from>
    <xdr:to>
      <xdr:col>7</xdr:col>
      <xdr:colOff>68040</xdr:colOff>
      <xdr:row>14</xdr:row>
      <xdr:rowOff>66960</xdr:rowOff>
    </xdr:to>
    <xdr:pic>
      <xdr:nvPicPr>
        <xdr:cNvPr id="567" name="BExCYEITO85S2W71KM3XBQMB9AKB" descr=""/>
        <xdr:cNvPicPr/>
      </xdr:nvPicPr>
      <xdr:blipFill>
        <a:blip r:embed="rId6"/>
        <a:stretch/>
      </xdr:blipFill>
      <xdr:spPr>
        <a:xfrm>
          <a:off x="5187240" y="2057400"/>
          <a:ext cx="48600" cy="47880"/>
        </a:xfrm>
        <a:prstGeom prst="rect">
          <a:avLst/>
        </a:prstGeom>
        <a:ln w="0">
          <a:noFill/>
        </a:ln>
      </xdr:spPr>
    </xdr:pic>
    <xdr:clientData/>
  </xdr:twoCellAnchor>
  <xdr:twoCellAnchor editAs="oneCell">
    <xdr:from>
      <xdr:col>7</xdr:col>
      <xdr:colOff>19440</xdr:colOff>
      <xdr:row>14</xdr:row>
      <xdr:rowOff>95040</xdr:rowOff>
    </xdr:from>
    <xdr:to>
      <xdr:col>7</xdr:col>
      <xdr:colOff>68040</xdr:colOff>
      <xdr:row>14</xdr:row>
      <xdr:rowOff>142920</xdr:rowOff>
    </xdr:to>
    <xdr:pic>
      <xdr:nvPicPr>
        <xdr:cNvPr id="568" name="BExZXH1L3CG3BFPQETOCCYRXP1CZ" descr=""/>
        <xdr:cNvPicPr/>
      </xdr:nvPicPr>
      <xdr:blipFill>
        <a:blip r:embed="rId7"/>
        <a:stretch/>
      </xdr:blipFill>
      <xdr:spPr>
        <a:xfrm>
          <a:off x="5187240" y="2133360"/>
          <a:ext cx="48600" cy="47880"/>
        </a:xfrm>
        <a:prstGeom prst="rect">
          <a:avLst/>
        </a:prstGeom>
        <a:ln w="0">
          <a:noFill/>
        </a:ln>
      </xdr:spPr>
    </xdr:pic>
    <xdr:clientData/>
  </xdr:twoCellAnchor>
  <xdr:twoCellAnchor editAs="oneCell">
    <xdr:from>
      <xdr:col>8</xdr:col>
      <xdr:colOff>28440</xdr:colOff>
      <xdr:row>14</xdr:row>
      <xdr:rowOff>19080</xdr:rowOff>
    </xdr:from>
    <xdr:to>
      <xdr:col>8</xdr:col>
      <xdr:colOff>77040</xdr:colOff>
      <xdr:row>14</xdr:row>
      <xdr:rowOff>66960</xdr:rowOff>
    </xdr:to>
    <xdr:pic>
      <xdr:nvPicPr>
        <xdr:cNvPr id="569" name="BExMCEWCWHMFA2IE6T129K9HWDCV" descr=""/>
        <xdr:cNvPicPr/>
      </xdr:nvPicPr>
      <xdr:blipFill>
        <a:blip r:embed="rId8"/>
        <a:stretch/>
      </xdr:blipFill>
      <xdr:spPr>
        <a:xfrm>
          <a:off x="7032600" y="2057400"/>
          <a:ext cx="48600" cy="47880"/>
        </a:xfrm>
        <a:prstGeom prst="rect">
          <a:avLst/>
        </a:prstGeom>
        <a:ln w="0">
          <a:noFill/>
        </a:ln>
      </xdr:spPr>
    </xdr:pic>
    <xdr:clientData/>
  </xdr:twoCellAnchor>
  <xdr:twoCellAnchor editAs="oneCell">
    <xdr:from>
      <xdr:col>8</xdr:col>
      <xdr:colOff>28440</xdr:colOff>
      <xdr:row>14</xdr:row>
      <xdr:rowOff>95040</xdr:rowOff>
    </xdr:from>
    <xdr:to>
      <xdr:col>8</xdr:col>
      <xdr:colOff>77040</xdr:colOff>
      <xdr:row>14</xdr:row>
      <xdr:rowOff>142920</xdr:rowOff>
    </xdr:to>
    <xdr:pic>
      <xdr:nvPicPr>
        <xdr:cNvPr id="570" name="BExMGM3HYDCFN1J7YQIE71R9LE9V" descr=""/>
        <xdr:cNvPicPr/>
      </xdr:nvPicPr>
      <xdr:blipFill>
        <a:blip r:embed="rId9"/>
        <a:stretch/>
      </xdr:blipFill>
      <xdr:spPr>
        <a:xfrm>
          <a:off x="7032600" y="2133360"/>
          <a:ext cx="48600" cy="47880"/>
        </a:xfrm>
        <a:prstGeom prst="rect">
          <a:avLst/>
        </a:prstGeom>
        <a:ln w="0">
          <a:noFill/>
        </a:ln>
      </xdr:spPr>
    </xdr:pic>
    <xdr:clientData/>
  </xdr:twoCellAnchor>
  <xdr:twoCellAnchor editAs="oneCell">
    <xdr:from>
      <xdr:col>9</xdr:col>
      <xdr:colOff>28800</xdr:colOff>
      <xdr:row>14</xdr:row>
      <xdr:rowOff>19080</xdr:rowOff>
    </xdr:from>
    <xdr:to>
      <xdr:col>9</xdr:col>
      <xdr:colOff>76320</xdr:colOff>
      <xdr:row>14</xdr:row>
      <xdr:rowOff>66960</xdr:rowOff>
    </xdr:to>
    <xdr:pic>
      <xdr:nvPicPr>
        <xdr:cNvPr id="571" name="BEx1KU50FWOS5949Y1WC65UA2CYR" descr=""/>
        <xdr:cNvPicPr/>
      </xdr:nvPicPr>
      <xdr:blipFill>
        <a:blip r:embed="rId10"/>
        <a:stretch/>
      </xdr:blipFill>
      <xdr:spPr>
        <a:xfrm>
          <a:off x="8417160" y="2057400"/>
          <a:ext cx="47520" cy="47880"/>
        </a:xfrm>
        <a:prstGeom prst="rect">
          <a:avLst/>
        </a:prstGeom>
        <a:ln w="0">
          <a:noFill/>
        </a:ln>
      </xdr:spPr>
    </xdr:pic>
    <xdr:clientData/>
  </xdr:twoCellAnchor>
  <xdr:twoCellAnchor editAs="oneCell">
    <xdr:from>
      <xdr:col>9</xdr:col>
      <xdr:colOff>28800</xdr:colOff>
      <xdr:row>14</xdr:row>
      <xdr:rowOff>95040</xdr:rowOff>
    </xdr:from>
    <xdr:to>
      <xdr:col>9</xdr:col>
      <xdr:colOff>76320</xdr:colOff>
      <xdr:row>14</xdr:row>
      <xdr:rowOff>142920</xdr:rowOff>
    </xdr:to>
    <xdr:pic>
      <xdr:nvPicPr>
        <xdr:cNvPr id="572" name="BExF0COPSVVUQY3N9QKHXENFUHP1" descr=""/>
        <xdr:cNvPicPr/>
      </xdr:nvPicPr>
      <xdr:blipFill>
        <a:blip r:embed="rId11"/>
        <a:stretch/>
      </xdr:blipFill>
      <xdr:spPr>
        <a:xfrm>
          <a:off x="8417160" y="2133360"/>
          <a:ext cx="47520" cy="47880"/>
        </a:xfrm>
        <a:prstGeom prst="rect">
          <a:avLst/>
        </a:prstGeom>
        <a:ln w="0">
          <a:noFill/>
        </a:ln>
      </xdr:spPr>
    </xdr:pic>
    <xdr:clientData/>
  </xdr:twoCellAnchor>
  <xdr:twoCellAnchor editAs="oneCell">
    <xdr:from>
      <xdr:col>10</xdr:col>
      <xdr:colOff>19080</xdr:colOff>
      <xdr:row>14</xdr:row>
      <xdr:rowOff>19080</xdr:rowOff>
    </xdr:from>
    <xdr:to>
      <xdr:col>10</xdr:col>
      <xdr:colOff>66960</xdr:colOff>
      <xdr:row>14</xdr:row>
      <xdr:rowOff>66960</xdr:rowOff>
    </xdr:to>
    <xdr:pic>
      <xdr:nvPicPr>
        <xdr:cNvPr id="573" name="BExKJBWSHIJKZENR8XN7U8OEI0FA" descr=""/>
        <xdr:cNvPicPr/>
      </xdr:nvPicPr>
      <xdr:blipFill>
        <a:blip r:embed="rId12"/>
        <a:stretch/>
      </xdr:blipFill>
      <xdr:spPr>
        <a:xfrm>
          <a:off x="9631080" y="2057400"/>
          <a:ext cx="47880" cy="47880"/>
        </a:xfrm>
        <a:prstGeom prst="rect">
          <a:avLst/>
        </a:prstGeom>
        <a:ln w="0">
          <a:noFill/>
        </a:ln>
      </xdr:spPr>
    </xdr:pic>
    <xdr:clientData/>
  </xdr:twoCellAnchor>
  <xdr:twoCellAnchor editAs="oneCell">
    <xdr:from>
      <xdr:col>10</xdr:col>
      <xdr:colOff>19080</xdr:colOff>
      <xdr:row>14</xdr:row>
      <xdr:rowOff>95040</xdr:rowOff>
    </xdr:from>
    <xdr:to>
      <xdr:col>10</xdr:col>
      <xdr:colOff>66960</xdr:colOff>
      <xdr:row>14</xdr:row>
      <xdr:rowOff>142920</xdr:rowOff>
    </xdr:to>
    <xdr:pic>
      <xdr:nvPicPr>
        <xdr:cNvPr id="574" name="BExXTP3GKDJQOZOM1GIJHMOW9NO9" descr=""/>
        <xdr:cNvPicPr/>
      </xdr:nvPicPr>
      <xdr:blipFill>
        <a:blip r:embed="rId13"/>
        <a:stretch/>
      </xdr:blipFill>
      <xdr:spPr>
        <a:xfrm>
          <a:off x="9631080" y="2133360"/>
          <a:ext cx="47880" cy="47880"/>
        </a:xfrm>
        <a:prstGeom prst="rect">
          <a:avLst/>
        </a:prstGeom>
        <a:ln w="0">
          <a:noFill/>
        </a:ln>
      </xdr:spPr>
    </xdr:pic>
    <xdr:clientData/>
  </xdr:twoCellAnchor>
  <xdr:twoCellAnchor editAs="oneCell">
    <xdr:from>
      <xdr:col>11</xdr:col>
      <xdr:colOff>18720</xdr:colOff>
      <xdr:row>14</xdr:row>
      <xdr:rowOff>19080</xdr:rowOff>
    </xdr:from>
    <xdr:to>
      <xdr:col>11</xdr:col>
      <xdr:colOff>76320</xdr:colOff>
      <xdr:row>14</xdr:row>
      <xdr:rowOff>66960</xdr:rowOff>
    </xdr:to>
    <xdr:pic>
      <xdr:nvPicPr>
        <xdr:cNvPr id="575" name="BExXMS1MBAN8I8X5BCHL1PPMR5U2" descr=""/>
        <xdr:cNvPicPr/>
      </xdr:nvPicPr>
      <xdr:blipFill>
        <a:blip r:embed="rId14"/>
        <a:stretch/>
      </xdr:blipFill>
      <xdr:spPr>
        <a:xfrm>
          <a:off x="10656720" y="2057400"/>
          <a:ext cx="57600" cy="47880"/>
        </a:xfrm>
        <a:prstGeom prst="rect">
          <a:avLst/>
        </a:prstGeom>
        <a:ln w="0">
          <a:noFill/>
        </a:ln>
      </xdr:spPr>
    </xdr:pic>
    <xdr:clientData/>
  </xdr:twoCellAnchor>
  <xdr:twoCellAnchor editAs="oneCell">
    <xdr:from>
      <xdr:col>11</xdr:col>
      <xdr:colOff>18720</xdr:colOff>
      <xdr:row>14</xdr:row>
      <xdr:rowOff>95040</xdr:rowOff>
    </xdr:from>
    <xdr:to>
      <xdr:col>11</xdr:col>
      <xdr:colOff>76320</xdr:colOff>
      <xdr:row>14</xdr:row>
      <xdr:rowOff>142920</xdr:rowOff>
    </xdr:to>
    <xdr:pic>
      <xdr:nvPicPr>
        <xdr:cNvPr id="576" name="BExMDLAZPYKL8FRSX90TH0KB48QU" descr=""/>
        <xdr:cNvPicPr/>
      </xdr:nvPicPr>
      <xdr:blipFill>
        <a:blip r:embed="rId15"/>
        <a:stretch/>
      </xdr:blipFill>
      <xdr:spPr>
        <a:xfrm>
          <a:off x="10656720" y="2133360"/>
          <a:ext cx="57600" cy="47880"/>
        </a:xfrm>
        <a:prstGeom prst="rect">
          <a:avLst/>
        </a:prstGeom>
        <a:ln w="0">
          <a:noFill/>
        </a:ln>
      </xdr:spPr>
    </xdr:pic>
    <xdr:clientData/>
  </xdr:twoCellAnchor>
  <xdr:twoCellAnchor editAs="oneCell">
    <xdr:from>
      <xdr:col>12</xdr:col>
      <xdr:colOff>27720</xdr:colOff>
      <xdr:row>14</xdr:row>
      <xdr:rowOff>19080</xdr:rowOff>
    </xdr:from>
    <xdr:to>
      <xdr:col>12</xdr:col>
      <xdr:colOff>75960</xdr:colOff>
      <xdr:row>14</xdr:row>
      <xdr:rowOff>66960</xdr:rowOff>
    </xdr:to>
    <xdr:pic>
      <xdr:nvPicPr>
        <xdr:cNvPr id="577" name="BExW52G2SNYI3MVRJCXHC3XZC5YC" descr=""/>
        <xdr:cNvPicPr/>
      </xdr:nvPicPr>
      <xdr:blipFill>
        <a:blip r:embed="rId16"/>
        <a:stretch/>
      </xdr:blipFill>
      <xdr:spPr>
        <a:xfrm>
          <a:off x="11663640" y="2057400"/>
          <a:ext cx="48240" cy="47880"/>
        </a:xfrm>
        <a:prstGeom prst="rect">
          <a:avLst/>
        </a:prstGeom>
        <a:ln w="0">
          <a:noFill/>
        </a:ln>
      </xdr:spPr>
    </xdr:pic>
    <xdr:clientData/>
  </xdr:twoCellAnchor>
  <xdr:twoCellAnchor editAs="oneCell">
    <xdr:from>
      <xdr:col>12</xdr:col>
      <xdr:colOff>27720</xdr:colOff>
      <xdr:row>14</xdr:row>
      <xdr:rowOff>95040</xdr:rowOff>
    </xdr:from>
    <xdr:to>
      <xdr:col>12</xdr:col>
      <xdr:colOff>75960</xdr:colOff>
      <xdr:row>14</xdr:row>
      <xdr:rowOff>142920</xdr:rowOff>
    </xdr:to>
    <xdr:pic>
      <xdr:nvPicPr>
        <xdr:cNvPr id="578" name="BExS2MV4KXC46CSVB7L9JAIZS7OB" descr=""/>
        <xdr:cNvPicPr/>
      </xdr:nvPicPr>
      <xdr:blipFill>
        <a:blip r:embed="rId17"/>
        <a:stretch/>
      </xdr:blipFill>
      <xdr:spPr>
        <a:xfrm>
          <a:off x="11663640" y="2133360"/>
          <a:ext cx="48240" cy="47880"/>
        </a:xfrm>
        <a:prstGeom prst="rect">
          <a:avLst/>
        </a:prstGeom>
        <a:ln w="0">
          <a:noFill/>
        </a:ln>
      </xdr:spPr>
    </xdr:pic>
    <xdr:clientData/>
  </xdr:twoCellAnchor>
  <xdr:twoCellAnchor editAs="oneCell">
    <xdr:from>
      <xdr:col>13</xdr:col>
      <xdr:colOff>28080</xdr:colOff>
      <xdr:row>14</xdr:row>
      <xdr:rowOff>19080</xdr:rowOff>
    </xdr:from>
    <xdr:to>
      <xdr:col>13</xdr:col>
      <xdr:colOff>85680</xdr:colOff>
      <xdr:row>14</xdr:row>
      <xdr:rowOff>66960</xdr:rowOff>
    </xdr:to>
    <xdr:pic>
      <xdr:nvPicPr>
        <xdr:cNvPr id="579" name="BExZW3594ZBCEJ61KC4QL6KOPXXV" descr=""/>
        <xdr:cNvPicPr/>
      </xdr:nvPicPr>
      <xdr:blipFill>
        <a:blip r:embed="rId18"/>
        <a:stretch/>
      </xdr:blipFill>
      <xdr:spPr>
        <a:xfrm>
          <a:off x="12690000" y="2057400"/>
          <a:ext cx="57600" cy="47880"/>
        </a:xfrm>
        <a:prstGeom prst="rect">
          <a:avLst/>
        </a:prstGeom>
        <a:ln w="0">
          <a:noFill/>
        </a:ln>
      </xdr:spPr>
    </xdr:pic>
    <xdr:clientData/>
  </xdr:twoCellAnchor>
  <xdr:twoCellAnchor editAs="oneCell">
    <xdr:from>
      <xdr:col>13</xdr:col>
      <xdr:colOff>28080</xdr:colOff>
      <xdr:row>14</xdr:row>
      <xdr:rowOff>95040</xdr:rowOff>
    </xdr:from>
    <xdr:to>
      <xdr:col>13</xdr:col>
      <xdr:colOff>85680</xdr:colOff>
      <xdr:row>14</xdr:row>
      <xdr:rowOff>142920</xdr:rowOff>
    </xdr:to>
    <xdr:pic>
      <xdr:nvPicPr>
        <xdr:cNvPr id="580" name="BEx1M4QQ8OQ7MM2HKGYJKHBM5P20" descr=""/>
        <xdr:cNvPicPr/>
      </xdr:nvPicPr>
      <xdr:blipFill>
        <a:blip r:embed="rId19"/>
        <a:stretch/>
      </xdr:blipFill>
      <xdr:spPr>
        <a:xfrm>
          <a:off x="12690000" y="2133360"/>
          <a:ext cx="57600" cy="47880"/>
        </a:xfrm>
        <a:prstGeom prst="rect">
          <a:avLst/>
        </a:prstGeom>
        <a:ln w="0">
          <a:noFill/>
        </a:ln>
      </xdr:spPr>
    </xdr:pic>
    <xdr:clientData/>
  </xdr:twoCellAnchor>
  <xdr:twoCellAnchor editAs="oneCell">
    <xdr:from>
      <xdr:col>14</xdr:col>
      <xdr:colOff>28080</xdr:colOff>
      <xdr:row>14</xdr:row>
      <xdr:rowOff>19080</xdr:rowOff>
    </xdr:from>
    <xdr:to>
      <xdr:col>14</xdr:col>
      <xdr:colOff>76320</xdr:colOff>
      <xdr:row>14</xdr:row>
      <xdr:rowOff>66960</xdr:rowOff>
    </xdr:to>
    <xdr:pic>
      <xdr:nvPicPr>
        <xdr:cNvPr id="581" name="BExEW9DUOBIWC67X4T6V1XU07OJM" descr=""/>
        <xdr:cNvPicPr/>
      </xdr:nvPicPr>
      <xdr:blipFill>
        <a:blip r:embed="rId20"/>
        <a:stretch/>
      </xdr:blipFill>
      <xdr:spPr>
        <a:xfrm>
          <a:off x="13687560" y="2057400"/>
          <a:ext cx="48240" cy="47880"/>
        </a:xfrm>
        <a:prstGeom prst="rect">
          <a:avLst/>
        </a:prstGeom>
        <a:ln w="0">
          <a:noFill/>
        </a:ln>
      </xdr:spPr>
    </xdr:pic>
    <xdr:clientData/>
  </xdr:twoCellAnchor>
  <xdr:twoCellAnchor editAs="oneCell">
    <xdr:from>
      <xdr:col>14</xdr:col>
      <xdr:colOff>28080</xdr:colOff>
      <xdr:row>14</xdr:row>
      <xdr:rowOff>95040</xdr:rowOff>
    </xdr:from>
    <xdr:to>
      <xdr:col>14</xdr:col>
      <xdr:colOff>76320</xdr:colOff>
      <xdr:row>14</xdr:row>
      <xdr:rowOff>142920</xdr:rowOff>
    </xdr:to>
    <xdr:pic>
      <xdr:nvPicPr>
        <xdr:cNvPr id="582" name="BExQD5NCSY7PL740ZFEOQWYXFENT" descr=""/>
        <xdr:cNvPicPr/>
      </xdr:nvPicPr>
      <xdr:blipFill>
        <a:blip r:embed="rId21"/>
        <a:stretch/>
      </xdr:blipFill>
      <xdr:spPr>
        <a:xfrm>
          <a:off x="13687560" y="2133360"/>
          <a:ext cx="48240" cy="47880"/>
        </a:xfrm>
        <a:prstGeom prst="rect">
          <a:avLst/>
        </a:prstGeom>
        <a:ln w="0">
          <a:noFill/>
        </a:ln>
      </xdr:spPr>
    </xdr:pic>
    <xdr:clientData/>
  </xdr:twoCellAnchor>
  <xdr:twoCellAnchor editAs="oneCell">
    <xdr:from>
      <xdr:col>15</xdr:col>
      <xdr:colOff>28440</xdr:colOff>
      <xdr:row>14</xdr:row>
      <xdr:rowOff>19080</xdr:rowOff>
    </xdr:from>
    <xdr:to>
      <xdr:col>15</xdr:col>
      <xdr:colOff>76320</xdr:colOff>
      <xdr:row>14</xdr:row>
      <xdr:rowOff>66960</xdr:rowOff>
    </xdr:to>
    <xdr:pic>
      <xdr:nvPicPr>
        <xdr:cNvPr id="583" name="BEx3UJMIRYBX90YGZN1S2TU8WX9E" descr=""/>
        <xdr:cNvPicPr/>
      </xdr:nvPicPr>
      <xdr:blipFill>
        <a:blip r:embed="rId22"/>
        <a:stretch/>
      </xdr:blipFill>
      <xdr:spPr>
        <a:xfrm>
          <a:off x="14713920" y="2057400"/>
          <a:ext cx="47880" cy="47880"/>
        </a:xfrm>
        <a:prstGeom prst="rect">
          <a:avLst/>
        </a:prstGeom>
        <a:ln w="0">
          <a:noFill/>
        </a:ln>
      </xdr:spPr>
    </xdr:pic>
    <xdr:clientData/>
  </xdr:twoCellAnchor>
  <xdr:twoCellAnchor editAs="oneCell">
    <xdr:from>
      <xdr:col>15</xdr:col>
      <xdr:colOff>28440</xdr:colOff>
      <xdr:row>14</xdr:row>
      <xdr:rowOff>95040</xdr:rowOff>
    </xdr:from>
    <xdr:to>
      <xdr:col>15</xdr:col>
      <xdr:colOff>76320</xdr:colOff>
      <xdr:row>14</xdr:row>
      <xdr:rowOff>142920</xdr:rowOff>
    </xdr:to>
    <xdr:pic>
      <xdr:nvPicPr>
        <xdr:cNvPr id="584" name="BExKEQH8UTA874G9UDZELEGY7D8B" descr=""/>
        <xdr:cNvPicPr/>
      </xdr:nvPicPr>
      <xdr:blipFill>
        <a:blip r:embed="rId23"/>
        <a:stretch/>
      </xdr:blipFill>
      <xdr:spPr>
        <a:xfrm>
          <a:off x="14713920" y="2133360"/>
          <a:ext cx="47880" cy="47880"/>
        </a:xfrm>
        <a:prstGeom prst="rect">
          <a:avLst/>
        </a:prstGeom>
        <a:ln w="0">
          <a:noFill/>
        </a:ln>
      </xdr:spPr>
    </xdr:pic>
    <xdr:clientData/>
  </xdr:twoCellAnchor>
  <xdr:twoCellAnchor editAs="oneCell">
    <xdr:from>
      <xdr:col>16</xdr:col>
      <xdr:colOff>18720</xdr:colOff>
      <xdr:row>14</xdr:row>
      <xdr:rowOff>19080</xdr:rowOff>
    </xdr:from>
    <xdr:to>
      <xdr:col>16</xdr:col>
      <xdr:colOff>75960</xdr:colOff>
      <xdr:row>14</xdr:row>
      <xdr:rowOff>66960</xdr:rowOff>
    </xdr:to>
    <xdr:pic>
      <xdr:nvPicPr>
        <xdr:cNvPr id="585" name="BEx7IWKGRVNHR8YWYOFCP6ORUXL8" descr=""/>
        <xdr:cNvPicPr/>
      </xdr:nvPicPr>
      <xdr:blipFill>
        <a:blip r:embed="rId24"/>
        <a:stretch/>
      </xdr:blipFill>
      <xdr:spPr>
        <a:xfrm>
          <a:off x="15702120" y="2057400"/>
          <a:ext cx="57240" cy="47880"/>
        </a:xfrm>
        <a:prstGeom prst="rect">
          <a:avLst/>
        </a:prstGeom>
        <a:ln w="0">
          <a:noFill/>
        </a:ln>
      </xdr:spPr>
    </xdr:pic>
    <xdr:clientData/>
  </xdr:twoCellAnchor>
  <xdr:twoCellAnchor editAs="oneCell">
    <xdr:from>
      <xdr:col>16</xdr:col>
      <xdr:colOff>18720</xdr:colOff>
      <xdr:row>14</xdr:row>
      <xdr:rowOff>95040</xdr:rowOff>
    </xdr:from>
    <xdr:to>
      <xdr:col>16</xdr:col>
      <xdr:colOff>75960</xdr:colOff>
      <xdr:row>14</xdr:row>
      <xdr:rowOff>142920</xdr:rowOff>
    </xdr:to>
    <xdr:pic>
      <xdr:nvPicPr>
        <xdr:cNvPr id="586" name="BExO7RPCFDX4HJNU32GU0ANRDKMO" descr=""/>
        <xdr:cNvPicPr/>
      </xdr:nvPicPr>
      <xdr:blipFill>
        <a:blip r:embed="rId25"/>
        <a:stretch/>
      </xdr:blipFill>
      <xdr:spPr>
        <a:xfrm>
          <a:off x="15702120" y="2133360"/>
          <a:ext cx="57240" cy="47880"/>
        </a:xfrm>
        <a:prstGeom prst="rect">
          <a:avLst/>
        </a:prstGeom>
        <a:ln w="0">
          <a:noFill/>
        </a:ln>
      </xdr:spPr>
    </xdr:pic>
    <xdr:clientData/>
  </xdr:twoCellAnchor>
  <xdr:twoCellAnchor editAs="oneCell">
    <xdr:from>
      <xdr:col>17</xdr:col>
      <xdr:colOff>28080</xdr:colOff>
      <xdr:row>14</xdr:row>
      <xdr:rowOff>19080</xdr:rowOff>
    </xdr:from>
    <xdr:to>
      <xdr:col>17</xdr:col>
      <xdr:colOff>75960</xdr:colOff>
      <xdr:row>14</xdr:row>
      <xdr:rowOff>66960</xdr:rowOff>
    </xdr:to>
    <xdr:pic>
      <xdr:nvPicPr>
        <xdr:cNvPr id="587" name="BExW3PQUJ1GTHX4TBIFXG37Z0G5Q" descr=""/>
        <xdr:cNvPicPr/>
      </xdr:nvPicPr>
      <xdr:blipFill>
        <a:blip r:embed="rId26"/>
        <a:stretch/>
      </xdr:blipFill>
      <xdr:spPr>
        <a:xfrm>
          <a:off x="16737480" y="2057400"/>
          <a:ext cx="47880" cy="47880"/>
        </a:xfrm>
        <a:prstGeom prst="rect">
          <a:avLst/>
        </a:prstGeom>
        <a:ln w="0">
          <a:noFill/>
        </a:ln>
      </xdr:spPr>
    </xdr:pic>
    <xdr:clientData/>
  </xdr:twoCellAnchor>
  <xdr:twoCellAnchor editAs="oneCell">
    <xdr:from>
      <xdr:col>17</xdr:col>
      <xdr:colOff>28080</xdr:colOff>
      <xdr:row>14</xdr:row>
      <xdr:rowOff>95040</xdr:rowOff>
    </xdr:from>
    <xdr:to>
      <xdr:col>17</xdr:col>
      <xdr:colOff>75960</xdr:colOff>
      <xdr:row>14</xdr:row>
      <xdr:rowOff>142920</xdr:rowOff>
    </xdr:to>
    <xdr:pic>
      <xdr:nvPicPr>
        <xdr:cNvPr id="588" name="BExU721C900J7T5GECTOQFBE2EKV" descr=""/>
        <xdr:cNvPicPr/>
      </xdr:nvPicPr>
      <xdr:blipFill>
        <a:blip r:embed="rId27"/>
        <a:stretch/>
      </xdr:blipFill>
      <xdr:spPr>
        <a:xfrm>
          <a:off x="16737480" y="2133360"/>
          <a:ext cx="47880" cy="47880"/>
        </a:xfrm>
        <a:prstGeom prst="rect">
          <a:avLst/>
        </a:prstGeom>
        <a:ln w="0">
          <a:noFill/>
        </a:ln>
      </xdr:spPr>
    </xdr:pic>
    <xdr:clientData/>
  </xdr:twoCellAnchor>
  <xdr:twoCellAnchor editAs="oneCell">
    <xdr:from>
      <xdr:col>6</xdr:col>
      <xdr:colOff>93960</xdr:colOff>
      <xdr:row>16</xdr:row>
      <xdr:rowOff>0</xdr:rowOff>
    </xdr:from>
    <xdr:to>
      <xdr:col>6</xdr:col>
      <xdr:colOff>227520</xdr:colOff>
      <xdr:row>16</xdr:row>
      <xdr:rowOff>123840</xdr:rowOff>
    </xdr:to>
    <xdr:pic>
      <xdr:nvPicPr>
        <xdr:cNvPr id="589" name="BExCULELX1E13WXMI38FMTKXMNBH" descr=""/>
        <xdr:cNvPicPr/>
      </xdr:nvPicPr>
      <xdr:blipFill>
        <a:blip r:embed="rId28"/>
        <a:stretch/>
      </xdr:blipFill>
      <xdr:spPr>
        <a:xfrm>
          <a:off x="4103280" y="2467080"/>
          <a:ext cx="133560" cy="123840"/>
        </a:xfrm>
        <a:prstGeom prst="rect">
          <a:avLst/>
        </a:prstGeom>
        <a:ln w="0">
          <a:noFill/>
        </a:ln>
      </xdr:spPr>
    </xdr:pic>
    <xdr:clientData/>
  </xdr:twoCellAnchor>
  <xdr:twoCellAnchor editAs="oneCell">
    <xdr:from>
      <xdr:col>6</xdr:col>
      <xdr:colOff>93960</xdr:colOff>
      <xdr:row>19</xdr:row>
      <xdr:rowOff>0</xdr:rowOff>
    </xdr:from>
    <xdr:to>
      <xdr:col>6</xdr:col>
      <xdr:colOff>227520</xdr:colOff>
      <xdr:row>19</xdr:row>
      <xdr:rowOff>123840</xdr:rowOff>
    </xdr:to>
    <xdr:pic>
      <xdr:nvPicPr>
        <xdr:cNvPr id="590" name="BEx999EHTREVC2QDII746QVBMM2F" descr=""/>
        <xdr:cNvPicPr/>
      </xdr:nvPicPr>
      <xdr:blipFill>
        <a:blip r:embed="rId29"/>
        <a:stretch/>
      </xdr:blipFill>
      <xdr:spPr>
        <a:xfrm>
          <a:off x="4103280" y="2895480"/>
          <a:ext cx="133560" cy="12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310320</xdr:colOff>
      <xdr:row>18</xdr:row>
      <xdr:rowOff>152640</xdr:rowOff>
    </xdr:to>
    <xdr:pic>
      <xdr:nvPicPr>
        <xdr:cNvPr id="591" name="BEx00BJJG56P5OS5BH0QTSDCPGNA" descr="NavBlock_prev"/>
        <xdr:cNvPicPr/>
      </xdr:nvPicPr>
      <xdr:blipFill>
        <a:blip r:embed="rId1"/>
        <a:stretch/>
      </xdr:blipFill>
      <xdr:spPr>
        <a:xfrm>
          <a:off x="186840" y="2038320"/>
          <a:ext cx="1364400" cy="800280"/>
        </a:xfrm>
        <a:prstGeom prst="rect">
          <a:avLst/>
        </a:prstGeom>
        <a:ln w="0">
          <a:noFill/>
        </a:ln>
      </xdr:spPr>
    </xdr:pic>
    <xdr:clientData/>
  </xdr:twoCellAnchor>
  <xdr:twoCellAnchor editAs="absolute">
    <xdr:from>
      <xdr:col>9</xdr:col>
      <xdr:colOff>0</xdr:colOff>
      <xdr:row>5</xdr:row>
      <xdr:rowOff>0</xdr:rowOff>
    </xdr:from>
    <xdr:to>
      <xdr:col>10</xdr:col>
      <xdr:colOff>1036800</xdr:colOff>
      <xdr:row>10</xdr:row>
      <xdr:rowOff>133200</xdr:rowOff>
    </xdr:to>
    <xdr:pic>
      <xdr:nvPicPr>
        <xdr:cNvPr id="592" name="BExQE73V1FUATCFGGWL5WHWF2TFF" descr="infofield_prev"/>
        <xdr:cNvPicPr/>
      </xdr:nvPicPr>
      <xdr:blipFill>
        <a:blip r:embed="rId2"/>
        <a:stretch/>
      </xdr:blipFill>
      <xdr:spPr>
        <a:xfrm>
          <a:off x="5720760" y="733320"/>
          <a:ext cx="2298600" cy="847800"/>
        </a:xfrm>
        <a:prstGeom prst="rect">
          <a:avLst/>
        </a:prstGeom>
        <a:ln w="0">
          <a:noFill/>
        </a:ln>
      </xdr:spPr>
    </xdr:pic>
    <xdr:clientData/>
  </xdr:twoCellAnchor>
  <xdr:twoCellAnchor editAs="absolute">
    <xdr:from>
      <xdr:col>6</xdr:col>
      <xdr:colOff>0</xdr:colOff>
      <xdr:row>5</xdr:row>
      <xdr:rowOff>0</xdr:rowOff>
    </xdr:from>
    <xdr:to>
      <xdr:col>7</xdr:col>
      <xdr:colOff>1941840</xdr:colOff>
      <xdr:row>11</xdr:row>
      <xdr:rowOff>133200</xdr:rowOff>
    </xdr:to>
    <xdr:pic>
      <xdr:nvPicPr>
        <xdr:cNvPr id="593" name="BEx91WX1IZLRUO74M9X0QYUSG7Y7" descr="infofield_prev"/>
        <xdr:cNvPicPr/>
      </xdr:nvPicPr>
      <xdr:blipFill>
        <a:blip r:embed="rId3"/>
        <a:stretch/>
      </xdr:blipFill>
      <xdr:spPr>
        <a:xfrm>
          <a:off x="1746720" y="733320"/>
          <a:ext cx="3203640" cy="990720"/>
        </a:xfrm>
        <a:prstGeom prst="rect">
          <a:avLst/>
        </a:prstGeom>
        <a:ln w="0">
          <a:noFill/>
        </a:ln>
      </xdr:spPr>
    </xdr:pic>
    <xdr:clientData/>
  </xdr:twoCellAnchor>
  <xdr:twoCellAnchor editAs="absolute">
    <xdr:from>
      <xdr:col>6</xdr:col>
      <xdr:colOff>0</xdr:colOff>
      <xdr:row>14</xdr:row>
      <xdr:rowOff>0</xdr:rowOff>
    </xdr:from>
    <xdr:to>
      <xdr:col>15</xdr:col>
      <xdr:colOff>819360</xdr:colOff>
      <xdr:row>27</xdr:row>
      <xdr:rowOff>133560</xdr:rowOff>
    </xdr:to>
    <xdr:pic>
      <xdr:nvPicPr>
        <xdr:cNvPr id="594" name="BEx1RON44GN6ESTM0GXZJ4GTX11F" descr="analysis_prev"/>
        <xdr:cNvPicPr/>
      </xdr:nvPicPr>
      <xdr:blipFill>
        <a:blip r:embed="rId4"/>
        <a:stretch/>
      </xdr:blipFill>
      <xdr:spPr>
        <a:xfrm>
          <a:off x="1746720" y="2038320"/>
          <a:ext cx="10611720" cy="2086200"/>
        </a:xfrm>
        <a:prstGeom prst="rect">
          <a:avLst/>
        </a:prstGeom>
        <a:ln w="0">
          <a:noFill/>
        </a:ln>
      </xdr:spPr>
    </xdr:pic>
    <xdr:clientData/>
  </xdr:twoCellAnchor>
  <xdr:twoCellAnchor editAs="oneCell">
    <xdr:from>
      <xdr:col>6</xdr:col>
      <xdr:colOff>28440</xdr:colOff>
      <xdr:row>14</xdr:row>
      <xdr:rowOff>19080</xdr:rowOff>
    </xdr:from>
    <xdr:to>
      <xdr:col>6</xdr:col>
      <xdr:colOff>86400</xdr:colOff>
      <xdr:row>14</xdr:row>
      <xdr:rowOff>66600</xdr:rowOff>
    </xdr:to>
    <xdr:pic>
      <xdr:nvPicPr>
        <xdr:cNvPr id="595" name="BExW5ZEYW0FXQ46CVGEXYSXI0ENR" descr=""/>
        <xdr:cNvPicPr/>
      </xdr:nvPicPr>
      <xdr:blipFill>
        <a:blip r:embed="rId5"/>
        <a:stretch/>
      </xdr:blipFill>
      <xdr:spPr>
        <a:xfrm>
          <a:off x="1775160" y="2057400"/>
          <a:ext cx="57960" cy="47520"/>
        </a:xfrm>
        <a:prstGeom prst="rect">
          <a:avLst/>
        </a:prstGeom>
        <a:ln w="0">
          <a:noFill/>
        </a:ln>
      </xdr:spPr>
    </xdr:pic>
    <xdr:clientData/>
  </xdr:twoCellAnchor>
  <xdr:twoCellAnchor editAs="oneCell">
    <xdr:from>
      <xdr:col>6</xdr:col>
      <xdr:colOff>28440</xdr:colOff>
      <xdr:row>14</xdr:row>
      <xdr:rowOff>95400</xdr:rowOff>
    </xdr:from>
    <xdr:to>
      <xdr:col>6</xdr:col>
      <xdr:colOff>86400</xdr:colOff>
      <xdr:row>14</xdr:row>
      <xdr:rowOff>142920</xdr:rowOff>
    </xdr:to>
    <xdr:pic>
      <xdr:nvPicPr>
        <xdr:cNvPr id="596" name="BExSEVPWD5E9INLKVZF5YWATTAND" descr=""/>
        <xdr:cNvPicPr/>
      </xdr:nvPicPr>
      <xdr:blipFill>
        <a:blip r:embed="rId6"/>
        <a:stretch/>
      </xdr:blipFill>
      <xdr:spPr>
        <a:xfrm>
          <a:off x="1775160" y="2133720"/>
          <a:ext cx="57960" cy="47520"/>
        </a:xfrm>
        <a:prstGeom prst="rect">
          <a:avLst/>
        </a:prstGeom>
        <a:ln w="0">
          <a:noFill/>
        </a:ln>
      </xdr:spPr>
    </xdr:pic>
    <xdr:clientData/>
  </xdr:twoCellAnchor>
  <xdr:twoCellAnchor editAs="oneCell">
    <xdr:from>
      <xdr:col>7</xdr:col>
      <xdr:colOff>28800</xdr:colOff>
      <xdr:row>14</xdr:row>
      <xdr:rowOff>19080</xdr:rowOff>
    </xdr:from>
    <xdr:to>
      <xdr:col>7</xdr:col>
      <xdr:colOff>78120</xdr:colOff>
      <xdr:row>14</xdr:row>
      <xdr:rowOff>66600</xdr:rowOff>
    </xdr:to>
    <xdr:pic>
      <xdr:nvPicPr>
        <xdr:cNvPr id="597" name="BEx1ICTUQTB6DJU1ENTJO3JP43KX" descr=""/>
        <xdr:cNvPicPr/>
      </xdr:nvPicPr>
      <xdr:blipFill>
        <a:blip r:embed="rId7"/>
        <a:stretch/>
      </xdr:blipFill>
      <xdr:spPr>
        <a:xfrm>
          <a:off x="3037320" y="2057400"/>
          <a:ext cx="49320" cy="47520"/>
        </a:xfrm>
        <a:prstGeom prst="rect">
          <a:avLst/>
        </a:prstGeom>
        <a:ln w="0">
          <a:noFill/>
        </a:ln>
      </xdr:spPr>
    </xdr:pic>
    <xdr:clientData/>
  </xdr:twoCellAnchor>
  <xdr:twoCellAnchor editAs="oneCell">
    <xdr:from>
      <xdr:col>7</xdr:col>
      <xdr:colOff>28800</xdr:colOff>
      <xdr:row>14</xdr:row>
      <xdr:rowOff>95400</xdr:rowOff>
    </xdr:from>
    <xdr:to>
      <xdr:col>7</xdr:col>
      <xdr:colOff>78120</xdr:colOff>
      <xdr:row>14</xdr:row>
      <xdr:rowOff>142920</xdr:rowOff>
    </xdr:to>
    <xdr:pic>
      <xdr:nvPicPr>
        <xdr:cNvPr id="598" name="BExTYPAIM7XLJ8SJP309ZVX0TQN5" descr=""/>
        <xdr:cNvPicPr/>
      </xdr:nvPicPr>
      <xdr:blipFill>
        <a:blip r:embed="rId8"/>
        <a:stretch/>
      </xdr:blipFill>
      <xdr:spPr>
        <a:xfrm>
          <a:off x="3037320" y="2133720"/>
          <a:ext cx="49320" cy="47520"/>
        </a:xfrm>
        <a:prstGeom prst="rect">
          <a:avLst/>
        </a:prstGeom>
        <a:ln w="0">
          <a:noFill/>
        </a:ln>
      </xdr:spPr>
    </xdr:pic>
    <xdr:clientData/>
  </xdr:twoCellAnchor>
  <xdr:twoCellAnchor editAs="oneCell">
    <xdr:from>
      <xdr:col>8</xdr:col>
      <xdr:colOff>18720</xdr:colOff>
      <xdr:row>14</xdr:row>
      <xdr:rowOff>19080</xdr:rowOff>
    </xdr:from>
    <xdr:to>
      <xdr:col>8</xdr:col>
      <xdr:colOff>75960</xdr:colOff>
      <xdr:row>14</xdr:row>
      <xdr:rowOff>66600</xdr:rowOff>
    </xdr:to>
    <xdr:pic>
      <xdr:nvPicPr>
        <xdr:cNvPr id="599" name="BExZU1KKY8NM9D0PWGKUPHH40E8I" descr=""/>
        <xdr:cNvPicPr/>
      </xdr:nvPicPr>
      <xdr:blipFill>
        <a:blip r:embed="rId9"/>
        <a:stretch/>
      </xdr:blipFill>
      <xdr:spPr>
        <a:xfrm>
          <a:off x="4976640" y="205740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5960</xdr:colOff>
      <xdr:row>14</xdr:row>
      <xdr:rowOff>142920</xdr:rowOff>
    </xdr:to>
    <xdr:pic>
      <xdr:nvPicPr>
        <xdr:cNvPr id="600" name="BExQ6PJ04RL44E93J2RCAVJ2TOU6" descr=""/>
        <xdr:cNvPicPr/>
      </xdr:nvPicPr>
      <xdr:blipFill>
        <a:blip r:embed="rId10"/>
        <a:stretch/>
      </xdr:blipFill>
      <xdr:spPr>
        <a:xfrm>
          <a:off x="4976640" y="2133720"/>
          <a:ext cx="57240" cy="47520"/>
        </a:xfrm>
        <a:prstGeom prst="rect">
          <a:avLst/>
        </a:prstGeom>
        <a:ln w="0">
          <a:noFill/>
        </a:ln>
      </xdr:spPr>
    </xdr:pic>
    <xdr:clientData/>
  </xdr:twoCellAnchor>
  <xdr:twoCellAnchor editAs="oneCell">
    <xdr:from>
      <xdr:col>9</xdr:col>
      <xdr:colOff>28440</xdr:colOff>
      <xdr:row>14</xdr:row>
      <xdr:rowOff>19080</xdr:rowOff>
    </xdr:from>
    <xdr:to>
      <xdr:col>9</xdr:col>
      <xdr:colOff>76320</xdr:colOff>
      <xdr:row>14</xdr:row>
      <xdr:rowOff>66600</xdr:rowOff>
    </xdr:to>
    <xdr:pic>
      <xdr:nvPicPr>
        <xdr:cNvPr id="601" name="BExEPPTHKUSBIXU56RNFYVJMG8CW" descr=""/>
        <xdr:cNvPicPr/>
      </xdr:nvPicPr>
      <xdr:blipFill>
        <a:blip r:embed="rId11"/>
        <a:stretch/>
      </xdr:blipFill>
      <xdr:spPr>
        <a:xfrm>
          <a:off x="5749200" y="2057400"/>
          <a:ext cx="47880" cy="47520"/>
        </a:xfrm>
        <a:prstGeom prst="rect">
          <a:avLst/>
        </a:prstGeom>
        <a:ln w="0">
          <a:noFill/>
        </a:ln>
      </xdr:spPr>
    </xdr:pic>
    <xdr:clientData/>
  </xdr:twoCellAnchor>
  <xdr:twoCellAnchor editAs="oneCell">
    <xdr:from>
      <xdr:col>9</xdr:col>
      <xdr:colOff>28440</xdr:colOff>
      <xdr:row>14</xdr:row>
      <xdr:rowOff>95400</xdr:rowOff>
    </xdr:from>
    <xdr:to>
      <xdr:col>9</xdr:col>
      <xdr:colOff>76320</xdr:colOff>
      <xdr:row>14</xdr:row>
      <xdr:rowOff>142920</xdr:rowOff>
    </xdr:to>
    <xdr:pic>
      <xdr:nvPicPr>
        <xdr:cNvPr id="602" name="BEx7FVH5YRCKN60PYUNF606LAGQ2" descr=""/>
        <xdr:cNvPicPr/>
      </xdr:nvPicPr>
      <xdr:blipFill>
        <a:blip r:embed="rId12"/>
        <a:stretch/>
      </xdr:blipFill>
      <xdr:spPr>
        <a:xfrm>
          <a:off x="5749200" y="2133720"/>
          <a:ext cx="47880" cy="47520"/>
        </a:xfrm>
        <a:prstGeom prst="rect">
          <a:avLst/>
        </a:prstGeom>
        <a:ln w="0">
          <a:noFill/>
        </a:ln>
      </xdr:spPr>
    </xdr:pic>
    <xdr:clientData/>
  </xdr:twoCellAnchor>
  <xdr:twoCellAnchor editAs="oneCell">
    <xdr:from>
      <xdr:col>10</xdr:col>
      <xdr:colOff>18360</xdr:colOff>
      <xdr:row>14</xdr:row>
      <xdr:rowOff>19080</xdr:rowOff>
    </xdr:from>
    <xdr:to>
      <xdr:col>10</xdr:col>
      <xdr:colOff>66240</xdr:colOff>
      <xdr:row>14</xdr:row>
      <xdr:rowOff>66600</xdr:rowOff>
    </xdr:to>
    <xdr:pic>
      <xdr:nvPicPr>
        <xdr:cNvPr id="603" name="BEx1VZQHO8J4OYW6POUQH1ZF2KQU" descr=""/>
        <xdr:cNvPicPr/>
      </xdr:nvPicPr>
      <xdr:blipFill>
        <a:blip r:embed="rId13"/>
        <a:stretch/>
      </xdr:blipFill>
      <xdr:spPr>
        <a:xfrm>
          <a:off x="7000920" y="2057400"/>
          <a:ext cx="47880" cy="47520"/>
        </a:xfrm>
        <a:prstGeom prst="rect">
          <a:avLst/>
        </a:prstGeom>
        <a:ln w="0">
          <a:noFill/>
        </a:ln>
      </xdr:spPr>
    </xdr:pic>
    <xdr:clientData/>
  </xdr:twoCellAnchor>
  <xdr:twoCellAnchor editAs="oneCell">
    <xdr:from>
      <xdr:col>10</xdr:col>
      <xdr:colOff>18360</xdr:colOff>
      <xdr:row>14</xdr:row>
      <xdr:rowOff>95400</xdr:rowOff>
    </xdr:from>
    <xdr:to>
      <xdr:col>10</xdr:col>
      <xdr:colOff>66240</xdr:colOff>
      <xdr:row>14</xdr:row>
      <xdr:rowOff>142920</xdr:rowOff>
    </xdr:to>
    <xdr:pic>
      <xdr:nvPicPr>
        <xdr:cNvPr id="604" name="BExIOGN41EE1NMO1R7NF6178P6DB" descr=""/>
        <xdr:cNvPicPr/>
      </xdr:nvPicPr>
      <xdr:blipFill>
        <a:blip r:embed="rId14"/>
        <a:stretch/>
      </xdr:blipFill>
      <xdr:spPr>
        <a:xfrm>
          <a:off x="7000920" y="2133720"/>
          <a:ext cx="47880" cy="47520"/>
        </a:xfrm>
        <a:prstGeom prst="rect">
          <a:avLst/>
        </a:prstGeom>
        <a:ln w="0">
          <a:noFill/>
        </a:ln>
      </xdr:spPr>
    </xdr:pic>
    <xdr:clientData/>
  </xdr:twoCellAnchor>
  <xdr:twoCellAnchor editAs="oneCell">
    <xdr:from>
      <xdr:col>11</xdr:col>
      <xdr:colOff>28440</xdr:colOff>
      <xdr:row>14</xdr:row>
      <xdr:rowOff>19080</xdr:rowOff>
    </xdr:from>
    <xdr:to>
      <xdr:col>11</xdr:col>
      <xdr:colOff>76680</xdr:colOff>
      <xdr:row>14</xdr:row>
      <xdr:rowOff>66600</xdr:rowOff>
    </xdr:to>
    <xdr:pic>
      <xdr:nvPicPr>
        <xdr:cNvPr id="605" name="BExD0WFDEFTB0Q2MVPPD46G29ZZP" descr=""/>
        <xdr:cNvPicPr/>
      </xdr:nvPicPr>
      <xdr:blipFill>
        <a:blip r:embed="rId15"/>
        <a:stretch/>
      </xdr:blipFill>
      <xdr:spPr>
        <a:xfrm>
          <a:off x="8056080" y="2057400"/>
          <a:ext cx="48240" cy="47520"/>
        </a:xfrm>
        <a:prstGeom prst="rect">
          <a:avLst/>
        </a:prstGeom>
        <a:ln w="0">
          <a:noFill/>
        </a:ln>
      </xdr:spPr>
    </xdr:pic>
    <xdr:clientData/>
  </xdr:twoCellAnchor>
  <xdr:twoCellAnchor editAs="oneCell">
    <xdr:from>
      <xdr:col>11</xdr:col>
      <xdr:colOff>28440</xdr:colOff>
      <xdr:row>14</xdr:row>
      <xdr:rowOff>95400</xdr:rowOff>
    </xdr:from>
    <xdr:to>
      <xdr:col>11</xdr:col>
      <xdr:colOff>76680</xdr:colOff>
      <xdr:row>14</xdr:row>
      <xdr:rowOff>142920</xdr:rowOff>
    </xdr:to>
    <xdr:pic>
      <xdr:nvPicPr>
        <xdr:cNvPr id="606" name="BEx5COCVP05N44LAGHH1QDU58VZS" descr=""/>
        <xdr:cNvPicPr/>
      </xdr:nvPicPr>
      <xdr:blipFill>
        <a:blip r:embed="rId16"/>
        <a:stretch/>
      </xdr:blipFill>
      <xdr:spPr>
        <a:xfrm>
          <a:off x="8056080" y="2133720"/>
          <a:ext cx="48240" cy="47520"/>
        </a:xfrm>
        <a:prstGeom prst="rect">
          <a:avLst/>
        </a:prstGeom>
        <a:ln w="0">
          <a:noFill/>
        </a:ln>
      </xdr:spPr>
    </xdr:pic>
    <xdr:clientData/>
  </xdr:twoCellAnchor>
  <xdr:twoCellAnchor editAs="oneCell">
    <xdr:from>
      <xdr:col>12</xdr:col>
      <xdr:colOff>28080</xdr:colOff>
      <xdr:row>14</xdr:row>
      <xdr:rowOff>19080</xdr:rowOff>
    </xdr:from>
    <xdr:to>
      <xdr:col>12</xdr:col>
      <xdr:colOff>76320</xdr:colOff>
      <xdr:row>14</xdr:row>
      <xdr:rowOff>66600</xdr:rowOff>
    </xdr:to>
    <xdr:pic>
      <xdr:nvPicPr>
        <xdr:cNvPr id="607" name="BEx5MGYB9JWXDK17CP7OD62VX5BA" descr=""/>
        <xdr:cNvPicPr/>
      </xdr:nvPicPr>
      <xdr:blipFill>
        <a:blip r:embed="rId17"/>
        <a:stretch/>
      </xdr:blipFill>
      <xdr:spPr>
        <a:xfrm>
          <a:off x="9100800" y="2057400"/>
          <a:ext cx="48240" cy="47520"/>
        </a:xfrm>
        <a:prstGeom prst="rect">
          <a:avLst/>
        </a:prstGeom>
        <a:ln w="0">
          <a:noFill/>
        </a:ln>
      </xdr:spPr>
    </xdr:pic>
    <xdr:clientData/>
  </xdr:twoCellAnchor>
  <xdr:twoCellAnchor editAs="oneCell">
    <xdr:from>
      <xdr:col>12</xdr:col>
      <xdr:colOff>28080</xdr:colOff>
      <xdr:row>14</xdr:row>
      <xdr:rowOff>95400</xdr:rowOff>
    </xdr:from>
    <xdr:to>
      <xdr:col>12</xdr:col>
      <xdr:colOff>76320</xdr:colOff>
      <xdr:row>14</xdr:row>
      <xdr:rowOff>142920</xdr:rowOff>
    </xdr:to>
    <xdr:pic>
      <xdr:nvPicPr>
        <xdr:cNvPr id="608" name="BExGMGZ4CL8WDQUODYSR18PEK9TI" descr=""/>
        <xdr:cNvPicPr/>
      </xdr:nvPicPr>
      <xdr:blipFill>
        <a:blip r:embed="rId18"/>
        <a:stretch/>
      </xdr:blipFill>
      <xdr:spPr>
        <a:xfrm>
          <a:off x="9100800" y="2133720"/>
          <a:ext cx="48240" cy="47520"/>
        </a:xfrm>
        <a:prstGeom prst="rect">
          <a:avLst/>
        </a:prstGeom>
        <a:ln w="0">
          <a:noFill/>
        </a:ln>
      </xdr:spPr>
    </xdr:pic>
    <xdr:clientData/>
  </xdr:twoCellAnchor>
  <xdr:twoCellAnchor editAs="oneCell">
    <xdr:from>
      <xdr:col>13</xdr:col>
      <xdr:colOff>19080</xdr:colOff>
      <xdr:row>14</xdr:row>
      <xdr:rowOff>19080</xdr:rowOff>
    </xdr:from>
    <xdr:to>
      <xdr:col>13</xdr:col>
      <xdr:colOff>76680</xdr:colOff>
      <xdr:row>14</xdr:row>
      <xdr:rowOff>66600</xdr:rowOff>
    </xdr:to>
    <xdr:pic>
      <xdr:nvPicPr>
        <xdr:cNvPr id="609" name="BExRZJ83V6CJI3Y2YIZMS64N7V49" descr=""/>
        <xdr:cNvPicPr/>
      </xdr:nvPicPr>
      <xdr:blipFill>
        <a:blip r:embed="rId19"/>
        <a:stretch/>
      </xdr:blipFill>
      <xdr:spPr>
        <a:xfrm>
          <a:off x="9911160" y="2057400"/>
          <a:ext cx="57600" cy="47520"/>
        </a:xfrm>
        <a:prstGeom prst="rect">
          <a:avLst/>
        </a:prstGeom>
        <a:ln w="0">
          <a:noFill/>
        </a:ln>
      </xdr:spPr>
    </xdr:pic>
    <xdr:clientData/>
  </xdr:twoCellAnchor>
  <xdr:twoCellAnchor editAs="oneCell">
    <xdr:from>
      <xdr:col>13</xdr:col>
      <xdr:colOff>19080</xdr:colOff>
      <xdr:row>14</xdr:row>
      <xdr:rowOff>95400</xdr:rowOff>
    </xdr:from>
    <xdr:to>
      <xdr:col>13</xdr:col>
      <xdr:colOff>76680</xdr:colOff>
      <xdr:row>14</xdr:row>
      <xdr:rowOff>142920</xdr:rowOff>
    </xdr:to>
    <xdr:pic>
      <xdr:nvPicPr>
        <xdr:cNvPr id="610" name="BExXYADM4DSJ9CGRQJSCQ36REQF2" descr=""/>
        <xdr:cNvPicPr/>
      </xdr:nvPicPr>
      <xdr:blipFill>
        <a:blip r:embed="rId20"/>
        <a:stretch/>
      </xdr:blipFill>
      <xdr:spPr>
        <a:xfrm>
          <a:off x="9911160" y="2133720"/>
          <a:ext cx="57600" cy="47520"/>
        </a:xfrm>
        <a:prstGeom prst="rect">
          <a:avLst/>
        </a:prstGeom>
        <a:ln w="0">
          <a:noFill/>
        </a:ln>
      </xdr:spPr>
    </xdr:pic>
    <xdr:clientData/>
  </xdr:twoCellAnchor>
  <xdr:twoCellAnchor editAs="oneCell">
    <xdr:from>
      <xdr:col>14</xdr:col>
      <xdr:colOff>28440</xdr:colOff>
      <xdr:row>14</xdr:row>
      <xdr:rowOff>19080</xdr:rowOff>
    </xdr:from>
    <xdr:to>
      <xdr:col>14</xdr:col>
      <xdr:colOff>85680</xdr:colOff>
      <xdr:row>14</xdr:row>
      <xdr:rowOff>66600</xdr:rowOff>
    </xdr:to>
    <xdr:pic>
      <xdr:nvPicPr>
        <xdr:cNvPr id="611" name="BExW3G09LJ3TIU2NW4ZRBOVAOQ2O" descr=""/>
        <xdr:cNvPicPr/>
      </xdr:nvPicPr>
      <xdr:blipFill>
        <a:blip r:embed="rId21"/>
        <a:stretch/>
      </xdr:blipFill>
      <xdr:spPr>
        <a:xfrm>
          <a:off x="10739520" y="2057400"/>
          <a:ext cx="57240" cy="47520"/>
        </a:xfrm>
        <a:prstGeom prst="rect">
          <a:avLst/>
        </a:prstGeom>
        <a:ln w="0">
          <a:noFill/>
        </a:ln>
      </xdr:spPr>
    </xdr:pic>
    <xdr:clientData/>
  </xdr:twoCellAnchor>
  <xdr:twoCellAnchor editAs="oneCell">
    <xdr:from>
      <xdr:col>14</xdr:col>
      <xdr:colOff>28440</xdr:colOff>
      <xdr:row>14</xdr:row>
      <xdr:rowOff>95400</xdr:rowOff>
    </xdr:from>
    <xdr:to>
      <xdr:col>14</xdr:col>
      <xdr:colOff>85680</xdr:colOff>
      <xdr:row>14</xdr:row>
      <xdr:rowOff>142920</xdr:rowOff>
    </xdr:to>
    <xdr:pic>
      <xdr:nvPicPr>
        <xdr:cNvPr id="612" name="BExD7EHQS9UOV6P7GJN4LFHP1OSP" descr=""/>
        <xdr:cNvPicPr/>
      </xdr:nvPicPr>
      <xdr:blipFill>
        <a:blip r:embed="rId22"/>
        <a:stretch/>
      </xdr:blipFill>
      <xdr:spPr>
        <a:xfrm>
          <a:off x="10739520" y="2133720"/>
          <a:ext cx="57240" cy="47520"/>
        </a:xfrm>
        <a:prstGeom prst="rect">
          <a:avLst/>
        </a:prstGeom>
        <a:ln w="0">
          <a:noFill/>
        </a:ln>
      </xdr:spPr>
    </xdr:pic>
    <xdr:clientData/>
  </xdr:twoCellAnchor>
  <xdr:twoCellAnchor editAs="oneCell">
    <xdr:from>
      <xdr:col>15</xdr:col>
      <xdr:colOff>28440</xdr:colOff>
      <xdr:row>14</xdr:row>
      <xdr:rowOff>19080</xdr:rowOff>
    </xdr:from>
    <xdr:to>
      <xdr:col>15</xdr:col>
      <xdr:colOff>85680</xdr:colOff>
      <xdr:row>14</xdr:row>
      <xdr:rowOff>66600</xdr:rowOff>
    </xdr:to>
    <xdr:pic>
      <xdr:nvPicPr>
        <xdr:cNvPr id="613" name="BExXNGBL69CV3J6EAT6MU2F0UKRZ" descr=""/>
        <xdr:cNvPicPr/>
      </xdr:nvPicPr>
      <xdr:blipFill>
        <a:blip r:embed="rId23"/>
        <a:stretch/>
      </xdr:blipFill>
      <xdr:spPr>
        <a:xfrm>
          <a:off x="11567520" y="2057400"/>
          <a:ext cx="57240" cy="47520"/>
        </a:xfrm>
        <a:prstGeom prst="rect">
          <a:avLst/>
        </a:prstGeom>
        <a:ln w="0">
          <a:noFill/>
        </a:ln>
      </xdr:spPr>
    </xdr:pic>
    <xdr:clientData/>
  </xdr:twoCellAnchor>
  <xdr:twoCellAnchor editAs="oneCell">
    <xdr:from>
      <xdr:col>15</xdr:col>
      <xdr:colOff>28440</xdr:colOff>
      <xdr:row>14</xdr:row>
      <xdr:rowOff>95400</xdr:rowOff>
    </xdr:from>
    <xdr:to>
      <xdr:col>15</xdr:col>
      <xdr:colOff>85680</xdr:colOff>
      <xdr:row>14</xdr:row>
      <xdr:rowOff>142920</xdr:rowOff>
    </xdr:to>
    <xdr:pic>
      <xdr:nvPicPr>
        <xdr:cNvPr id="614" name="BEx1QBC9N0GFVT1J5IDP9O4B6PBP" descr=""/>
        <xdr:cNvPicPr/>
      </xdr:nvPicPr>
      <xdr:blipFill>
        <a:blip r:embed="rId24"/>
        <a:stretch/>
      </xdr:blipFill>
      <xdr:spPr>
        <a:xfrm>
          <a:off x="11567520" y="2133720"/>
          <a:ext cx="57240" cy="47520"/>
        </a:xfrm>
        <a:prstGeom prst="rect">
          <a:avLst/>
        </a:prstGeom>
        <a:ln w="0">
          <a:noFill/>
        </a:ln>
      </xdr:spPr>
    </xdr:pic>
    <xdr:clientData/>
  </xdr:twoCellAnchor>
  <xdr:twoCellAnchor editAs="oneCell">
    <xdr:from>
      <xdr:col>6</xdr:col>
      <xdr:colOff>93960</xdr:colOff>
      <xdr:row>16</xdr:row>
      <xdr:rowOff>0</xdr:rowOff>
    </xdr:from>
    <xdr:to>
      <xdr:col>6</xdr:col>
      <xdr:colOff>226800</xdr:colOff>
      <xdr:row>16</xdr:row>
      <xdr:rowOff>123840</xdr:rowOff>
    </xdr:to>
    <xdr:pic>
      <xdr:nvPicPr>
        <xdr:cNvPr id="615" name="BExRZ78H35PX6L1WV5WGCZJFWLMK" descr=""/>
        <xdr:cNvPicPr/>
      </xdr:nvPicPr>
      <xdr:blipFill>
        <a:blip r:embed="rId25"/>
        <a:stretch/>
      </xdr:blipFill>
      <xdr:spPr>
        <a:xfrm>
          <a:off x="1840680" y="2362320"/>
          <a:ext cx="132840" cy="123840"/>
        </a:xfrm>
        <a:prstGeom prst="rect">
          <a:avLst/>
        </a:prstGeom>
        <a:ln w="0">
          <a:noFill/>
        </a:ln>
      </xdr:spPr>
    </xdr:pic>
    <xdr:clientData/>
  </xdr:twoCellAnchor>
  <xdr:twoCellAnchor editAs="oneCell">
    <xdr:from>
      <xdr:col>6</xdr:col>
      <xdr:colOff>178920</xdr:colOff>
      <xdr:row>17</xdr:row>
      <xdr:rowOff>0</xdr:rowOff>
    </xdr:from>
    <xdr:to>
      <xdr:col>6</xdr:col>
      <xdr:colOff>311760</xdr:colOff>
      <xdr:row>17</xdr:row>
      <xdr:rowOff>124200</xdr:rowOff>
    </xdr:to>
    <xdr:pic>
      <xdr:nvPicPr>
        <xdr:cNvPr id="616" name="BEx96ICRE75CDGLVLPBKG1HH8XHF" descr=""/>
        <xdr:cNvPicPr/>
      </xdr:nvPicPr>
      <xdr:blipFill>
        <a:blip r:embed="rId26"/>
        <a:stretch/>
      </xdr:blipFill>
      <xdr:spPr>
        <a:xfrm>
          <a:off x="1925640" y="2523960"/>
          <a:ext cx="132840" cy="124200"/>
        </a:xfrm>
        <a:prstGeom prst="rect">
          <a:avLst/>
        </a:prstGeom>
        <a:ln w="0">
          <a:noFill/>
        </a:ln>
      </xdr:spPr>
    </xdr:pic>
    <xdr:clientData/>
  </xdr:twoCellAnchor>
  <xdr:twoCellAnchor editAs="oneCell">
    <xdr:from>
      <xdr:col>6</xdr:col>
      <xdr:colOff>263880</xdr:colOff>
      <xdr:row>18</xdr:row>
      <xdr:rowOff>0</xdr:rowOff>
    </xdr:from>
    <xdr:to>
      <xdr:col>6</xdr:col>
      <xdr:colOff>397080</xdr:colOff>
      <xdr:row>18</xdr:row>
      <xdr:rowOff>124200</xdr:rowOff>
    </xdr:to>
    <xdr:pic>
      <xdr:nvPicPr>
        <xdr:cNvPr id="617" name="BExD6TYR5LDZSBUE0S4X50Z96K3H" descr=""/>
        <xdr:cNvPicPr/>
      </xdr:nvPicPr>
      <xdr:blipFill>
        <a:blip r:embed="rId27"/>
        <a:stretch/>
      </xdr:blipFill>
      <xdr:spPr>
        <a:xfrm>
          <a:off x="2010600" y="2685960"/>
          <a:ext cx="133200" cy="124200"/>
        </a:xfrm>
        <a:prstGeom prst="rect">
          <a:avLst/>
        </a:prstGeom>
        <a:ln w="0">
          <a:noFill/>
        </a:ln>
      </xdr:spPr>
    </xdr:pic>
    <xdr:clientData/>
  </xdr:twoCellAnchor>
  <xdr:twoCellAnchor editAs="oneCell">
    <xdr:from>
      <xdr:col>6</xdr:col>
      <xdr:colOff>93960</xdr:colOff>
      <xdr:row>19</xdr:row>
      <xdr:rowOff>0</xdr:rowOff>
    </xdr:from>
    <xdr:to>
      <xdr:col>6</xdr:col>
      <xdr:colOff>226800</xdr:colOff>
      <xdr:row>19</xdr:row>
      <xdr:rowOff>123840</xdr:rowOff>
    </xdr:to>
    <xdr:pic>
      <xdr:nvPicPr>
        <xdr:cNvPr id="618" name="BEx989W0C79R8QKHHH24NIHJA8GU" descr=""/>
        <xdr:cNvPicPr/>
      </xdr:nvPicPr>
      <xdr:blipFill>
        <a:blip r:embed="rId28"/>
        <a:stretch/>
      </xdr:blipFill>
      <xdr:spPr>
        <a:xfrm>
          <a:off x="1840680" y="2847960"/>
          <a:ext cx="132840" cy="123840"/>
        </a:xfrm>
        <a:prstGeom prst="rect">
          <a:avLst/>
        </a:prstGeom>
        <a:ln w="0">
          <a:noFill/>
        </a:ln>
      </xdr:spPr>
    </xdr:pic>
    <xdr:clientData/>
  </xdr:twoCellAnchor>
  <xdr:twoCellAnchor editAs="oneCell">
    <xdr:from>
      <xdr:col>6</xdr:col>
      <xdr:colOff>178920</xdr:colOff>
      <xdr:row>20</xdr:row>
      <xdr:rowOff>0</xdr:rowOff>
    </xdr:from>
    <xdr:to>
      <xdr:col>6</xdr:col>
      <xdr:colOff>311760</xdr:colOff>
      <xdr:row>20</xdr:row>
      <xdr:rowOff>123840</xdr:rowOff>
    </xdr:to>
    <xdr:pic>
      <xdr:nvPicPr>
        <xdr:cNvPr id="619" name="BExZV7DO672TBE04VB57HBBYAQ21" descr=""/>
        <xdr:cNvPicPr/>
      </xdr:nvPicPr>
      <xdr:blipFill>
        <a:blip r:embed="rId29"/>
        <a:stretch/>
      </xdr:blipFill>
      <xdr:spPr>
        <a:xfrm>
          <a:off x="1925640" y="2990880"/>
          <a:ext cx="132840" cy="123840"/>
        </a:xfrm>
        <a:prstGeom prst="rect">
          <a:avLst/>
        </a:prstGeom>
        <a:ln w="0">
          <a:noFill/>
        </a:ln>
      </xdr:spPr>
    </xdr:pic>
    <xdr:clientData/>
  </xdr:twoCellAnchor>
  <xdr:twoCellAnchor editAs="oneCell">
    <xdr:from>
      <xdr:col>6</xdr:col>
      <xdr:colOff>263880</xdr:colOff>
      <xdr:row>21</xdr:row>
      <xdr:rowOff>0</xdr:rowOff>
    </xdr:from>
    <xdr:to>
      <xdr:col>6</xdr:col>
      <xdr:colOff>397080</xdr:colOff>
      <xdr:row>21</xdr:row>
      <xdr:rowOff>123840</xdr:rowOff>
    </xdr:to>
    <xdr:pic>
      <xdr:nvPicPr>
        <xdr:cNvPr id="620" name="BExONFVXL6YFWFFN72TSZ96MZ4RW" descr=""/>
        <xdr:cNvPicPr/>
      </xdr:nvPicPr>
      <xdr:blipFill>
        <a:blip r:embed="rId30"/>
        <a:stretch/>
      </xdr:blipFill>
      <xdr:spPr>
        <a:xfrm>
          <a:off x="2010600" y="3133800"/>
          <a:ext cx="133200" cy="123840"/>
        </a:xfrm>
        <a:prstGeom prst="rect">
          <a:avLst/>
        </a:prstGeom>
        <a:ln w="0">
          <a:noFill/>
        </a:ln>
      </xdr:spPr>
    </xdr:pic>
    <xdr:clientData/>
  </xdr:twoCellAnchor>
  <xdr:twoCellAnchor editAs="oneCell">
    <xdr:from>
      <xdr:col>6</xdr:col>
      <xdr:colOff>263880</xdr:colOff>
      <xdr:row>22</xdr:row>
      <xdr:rowOff>0</xdr:rowOff>
    </xdr:from>
    <xdr:to>
      <xdr:col>6</xdr:col>
      <xdr:colOff>397080</xdr:colOff>
      <xdr:row>22</xdr:row>
      <xdr:rowOff>123840</xdr:rowOff>
    </xdr:to>
    <xdr:pic>
      <xdr:nvPicPr>
        <xdr:cNvPr id="621" name="BEx7INA0MINVH51TDTPWQ7V5MK63" descr=""/>
        <xdr:cNvPicPr/>
      </xdr:nvPicPr>
      <xdr:blipFill>
        <a:blip r:embed="rId31"/>
        <a:stretch/>
      </xdr:blipFill>
      <xdr:spPr>
        <a:xfrm>
          <a:off x="2010600" y="3276720"/>
          <a:ext cx="133200" cy="123840"/>
        </a:xfrm>
        <a:prstGeom prst="rect">
          <a:avLst/>
        </a:prstGeom>
        <a:ln w="0">
          <a:noFill/>
        </a:ln>
      </xdr:spPr>
    </xdr:pic>
    <xdr:clientData/>
  </xdr:twoCellAnchor>
  <xdr:twoCellAnchor editAs="oneCell">
    <xdr:from>
      <xdr:col>6</xdr:col>
      <xdr:colOff>178920</xdr:colOff>
      <xdr:row>23</xdr:row>
      <xdr:rowOff>0</xdr:rowOff>
    </xdr:from>
    <xdr:to>
      <xdr:col>6</xdr:col>
      <xdr:colOff>311760</xdr:colOff>
      <xdr:row>23</xdr:row>
      <xdr:rowOff>123840</xdr:rowOff>
    </xdr:to>
    <xdr:pic>
      <xdr:nvPicPr>
        <xdr:cNvPr id="622" name="BExZIW9QRPTMYPFIC1683WDOP1LK" descr=""/>
        <xdr:cNvPicPr/>
      </xdr:nvPicPr>
      <xdr:blipFill>
        <a:blip r:embed="rId32"/>
        <a:stretch/>
      </xdr:blipFill>
      <xdr:spPr>
        <a:xfrm>
          <a:off x="1925640" y="3419640"/>
          <a:ext cx="132840" cy="123840"/>
        </a:xfrm>
        <a:prstGeom prst="rect">
          <a:avLst/>
        </a:prstGeom>
        <a:ln w="0">
          <a:noFill/>
        </a:ln>
      </xdr:spPr>
    </xdr:pic>
    <xdr:clientData/>
  </xdr:twoCellAnchor>
  <xdr:twoCellAnchor editAs="oneCell">
    <xdr:from>
      <xdr:col>6</xdr:col>
      <xdr:colOff>263880</xdr:colOff>
      <xdr:row>24</xdr:row>
      <xdr:rowOff>0</xdr:rowOff>
    </xdr:from>
    <xdr:to>
      <xdr:col>6</xdr:col>
      <xdr:colOff>397080</xdr:colOff>
      <xdr:row>24</xdr:row>
      <xdr:rowOff>124200</xdr:rowOff>
    </xdr:to>
    <xdr:pic>
      <xdr:nvPicPr>
        <xdr:cNvPr id="623" name="BExW1KVK7S2EVNL1UEXH8YG7O700" descr=""/>
        <xdr:cNvPicPr/>
      </xdr:nvPicPr>
      <xdr:blipFill>
        <a:blip r:embed="rId33"/>
        <a:stretch/>
      </xdr:blipFill>
      <xdr:spPr>
        <a:xfrm>
          <a:off x="2010600" y="3562200"/>
          <a:ext cx="133200" cy="124200"/>
        </a:xfrm>
        <a:prstGeom prst="rect">
          <a:avLst/>
        </a:prstGeom>
        <a:ln w="0">
          <a:noFill/>
        </a:ln>
      </xdr:spPr>
    </xdr:pic>
    <xdr:clientData/>
  </xdr:twoCellAnchor>
  <xdr:twoCellAnchor editAs="oneCell">
    <xdr:from>
      <xdr:col>6</xdr:col>
      <xdr:colOff>178920</xdr:colOff>
      <xdr:row>25</xdr:row>
      <xdr:rowOff>0</xdr:rowOff>
    </xdr:from>
    <xdr:to>
      <xdr:col>6</xdr:col>
      <xdr:colOff>311760</xdr:colOff>
      <xdr:row>25</xdr:row>
      <xdr:rowOff>123840</xdr:rowOff>
    </xdr:to>
    <xdr:pic>
      <xdr:nvPicPr>
        <xdr:cNvPr id="624" name="BEx9F01QZ8YKSNC2CM55Q7V4UGQU" descr=""/>
        <xdr:cNvPicPr/>
      </xdr:nvPicPr>
      <xdr:blipFill>
        <a:blip r:embed="rId34"/>
        <a:stretch/>
      </xdr:blipFill>
      <xdr:spPr>
        <a:xfrm>
          <a:off x="1925640" y="3705120"/>
          <a:ext cx="132840" cy="123840"/>
        </a:xfrm>
        <a:prstGeom prst="rect">
          <a:avLst/>
        </a:prstGeom>
        <a:ln w="0">
          <a:noFill/>
        </a:ln>
      </xdr:spPr>
    </xdr:pic>
    <xdr:clientData/>
  </xdr:twoCellAnchor>
  <xdr:twoCellAnchor editAs="oneCell">
    <xdr:from>
      <xdr:col>6</xdr:col>
      <xdr:colOff>263880</xdr:colOff>
      <xdr:row>26</xdr:row>
      <xdr:rowOff>0</xdr:rowOff>
    </xdr:from>
    <xdr:to>
      <xdr:col>6</xdr:col>
      <xdr:colOff>397080</xdr:colOff>
      <xdr:row>26</xdr:row>
      <xdr:rowOff>123840</xdr:rowOff>
    </xdr:to>
    <xdr:pic>
      <xdr:nvPicPr>
        <xdr:cNvPr id="625" name="BExGTYEJMGAJ76DN9XNC7Y0KRGJV" descr=""/>
        <xdr:cNvPicPr/>
      </xdr:nvPicPr>
      <xdr:blipFill>
        <a:blip r:embed="rId35"/>
        <a:stretch/>
      </xdr:blipFill>
      <xdr:spPr>
        <a:xfrm>
          <a:off x="2010600" y="3848040"/>
          <a:ext cx="133200" cy="123840"/>
        </a:xfrm>
        <a:prstGeom prst="rect">
          <a:avLst/>
        </a:prstGeom>
        <a:ln w="0">
          <a:noFill/>
        </a:ln>
      </xdr:spPr>
    </xdr:pic>
    <xdr:clientData/>
  </xdr:twoCellAnchor>
  <xdr:twoCellAnchor editAs="oneCell">
    <xdr:from>
      <xdr:col>6</xdr:col>
      <xdr:colOff>263880</xdr:colOff>
      <xdr:row>27</xdr:row>
      <xdr:rowOff>0</xdr:rowOff>
    </xdr:from>
    <xdr:to>
      <xdr:col>6</xdr:col>
      <xdr:colOff>397080</xdr:colOff>
      <xdr:row>27</xdr:row>
      <xdr:rowOff>123840</xdr:rowOff>
    </xdr:to>
    <xdr:pic>
      <xdr:nvPicPr>
        <xdr:cNvPr id="626" name="BEx1P2JAYBRUWBVM85W5J7HNYCTW" descr=""/>
        <xdr:cNvPicPr/>
      </xdr:nvPicPr>
      <xdr:blipFill>
        <a:blip r:embed="rId36"/>
        <a:stretch/>
      </xdr:blipFill>
      <xdr:spPr>
        <a:xfrm>
          <a:off x="2010600" y="3990960"/>
          <a:ext cx="13320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1037160</xdr:colOff>
      <xdr:row>10</xdr:row>
      <xdr:rowOff>133200</xdr:rowOff>
    </xdr:to>
    <xdr:pic>
      <xdr:nvPicPr>
        <xdr:cNvPr id="627" name="BExKGLREN4379MK6KUH18L5HJDM3" descr="infofield_prev"/>
        <xdr:cNvPicPr/>
      </xdr:nvPicPr>
      <xdr:blipFill>
        <a:blip r:embed="rId1"/>
        <a:stretch/>
      </xdr:blipFill>
      <xdr:spPr>
        <a:xfrm>
          <a:off x="7295040" y="733320"/>
          <a:ext cx="2279520" cy="847800"/>
        </a:xfrm>
        <a:prstGeom prst="rect">
          <a:avLst/>
        </a:prstGeom>
        <a:ln w="0">
          <a:noFill/>
        </a:ln>
      </xdr:spPr>
    </xdr:pic>
    <xdr:clientData/>
  </xdr:twoCellAnchor>
  <xdr:twoCellAnchor editAs="absolute">
    <xdr:from>
      <xdr:col>2</xdr:col>
      <xdr:colOff>0</xdr:colOff>
      <xdr:row>14</xdr:row>
      <xdr:rowOff>0</xdr:rowOff>
    </xdr:from>
    <xdr:to>
      <xdr:col>3</xdr:col>
      <xdr:colOff>310320</xdr:colOff>
      <xdr:row>18</xdr:row>
      <xdr:rowOff>152640</xdr:rowOff>
    </xdr:to>
    <xdr:pic>
      <xdr:nvPicPr>
        <xdr:cNvPr id="628" name="BExISLL7TWAELNCRFOANRQNX5TAQ" descr="NavBlock_prev"/>
        <xdr:cNvPicPr/>
      </xdr:nvPicPr>
      <xdr:blipFill>
        <a:blip r:embed="rId2"/>
        <a:stretch/>
      </xdr:blipFill>
      <xdr:spPr>
        <a:xfrm>
          <a:off x="1920960" y="2038320"/>
          <a:ext cx="1213920" cy="924120"/>
        </a:xfrm>
        <a:prstGeom prst="rect">
          <a:avLst/>
        </a:prstGeom>
        <a:ln w="0">
          <a:noFill/>
        </a:ln>
      </xdr:spPr>
    </xdr:pic>
    <xdr:clientData/>
  </xdr:twoCellAnchor>
  <xdr:twoCellAnchor editAs="absolute">
    <xdr:from>
      <xdr:col>6</xdr:col>
      <xdr:colOff>0</xdr:colOff>
      <xdr:row>5</xdr:row>
      <xdr:rowOff>0</xdr:rowOff>
    </xdr:from>
    <xdr:to>
      <xdr:col>7</xdr:col>
      <xdr:colOff>2225520</xdr:colOff>
      <xdr:row>11</xdr:row>
      <xdr:rowOff>133200</xdr:rowOff>
    </xdr:to>
    <xdr:pic>
      <xdr:nvPicPr>
        <xdr:cNvPr id="629" name="BEx5IMCCFNORF6TCXXNA94GQJIYB" descr="infofield_prev"/>
        <xdr:cNvPicPr/>
      </xdr:nvPicPr>
      <xdr:blipFill>
        <a:blip r:embed="rId3"/>
        <a:stretch/>
      </xdr:blipFill>
      <xdr:spPr>
        <a:xfrm>
          <a:off x="3330720" y="733320"/>
          <a:ext cx="3364560" cy="990720"/>
        </a:xfrm>
        <a:prstGeom prst="rect">
          <a:avLst/>
        </a:prstGeom>
        <a:ln w="0">
          <a:noFill/>
        </a:ln>
      </xdr:spPr>
    </xdr:pic>
    <xdr:clientData/>
  </xdr:twoCellAnchor>
  <xdr:twoCellAnchor editAs="absolute">
    <xdr:from>
      <xdr:col>6</xdr:col>
      <xdr:colOff>0</xdr:colOff>
      <xdr:row>14</xdr:row>
      <xdr:rowOff>0</xdr:rowOff>
    </xdr:from>
    <xdr:to>
      <xdr:col>17</xdr:col>
      <xdr:colOff>1027800</xdr:colOff>
      <xdr:row>23</xdr:row>
      <xdr:rowOff>133200</xdr:rowOff>
    </xdr:to>
    <xdr:pic>
      <xdr:nvPicPr>
        <xdr:cNvPr id="630" name="BExMLKKHFCYCRDVZCJY26QJLDCCA" descr="analysis_prev"/>
        <xdr:cNvPicPr/>
      </xdr:nvPicPr>
      <xdr:blipFill>
        <a:blip r:embed="rId4"/>
        <a:stretch/>
      </xdr:blipFill>
      <xdr:spPr>
        <a:xfrm>
          <a:off x="3330720" y="2038320"/>
          <a:ext cx="13399200" cy="1638360"/>
        </a:xfrm>
        <a:prstGeom prst="rect">
          <a:avLst/>
        </a:prstGeom>
        <a:ln w="0">
          <a:noFill/>
        </a:ln>
      </xdr:spPr>
    </xdr:pic>
    <xdr:clientData/>
  </xdr:twoCellAnchor>
  <xdr:twoCellAnchor editAs="oneCell">
    <xdr:from>
      <xdr:col>6</xdr:col>
      <xdr:colOff>27720</xdr:colOff>
      <xdr:row>14</xdr:row>
      <xdr:rowOff>19080</xdr:rowOff>
    </xdr:from>
    <xdr:to>
      <xdr:col>6</xdr:col>
      <xdr:colOff>85680</xdr:colOff>
      <xdr:row>14</xdr:row>
      <xdr:rowOff>66960</xdr:rowOff>
    </xdr:to>
    <xdr:pic>
      <xdr:nvPicPr>
        <xdr:cNvPr id="631" name="BExZTC3HVBZY6XDWGXPCA6SM8XA6" descr=""/>
        <xdr:cNvPicPr/>
      </xdr:nvPicPr>
      <xdr:blipFill>
        <a:blip r:embed="rId5"/>
        <a:stretch/>
      </xdr:blipFill>
      <xdr:spPr>
        <a:xfrm>
          <a:off x="3358440" y="2057400"/>
          <a:ext cx="57960" cy="47880"/>
        </a:xfrm>
        <a:prstGeom prst="rect">
          <a:avLst/>
        </a:prstGeom>
        <a:ln w="0">
          <a:noFill/>
        </a:ln>
      </xdr:spPr>
    </xdr:pic>
    <xdr:clientData/>
  </xdr:twoCellAnchor>
  <xdr:twoCellAnchor editAs="oneCell">
    <xdr:from>
      <xdr:col>6</xdr:col>
      <xdr:colOff>27720</xdr:colOff>
      <xdr:row>14</xdr:row>
      <xdr:rowOff>95040</xdr:rowOff>
    </xdr:from>
    <xdr:to>
      <xdr:col>6</xdr:col>
      <xdr:colOff>85680</xdr:colOff>
      <xdr:row>14</xdr:row>
      <xdr:rowOff>142920</xdr:rowOff>
    </xdr:to>
    <xdr:pic>
      <xdr:nvPicPr>
        <xdr:cNvPr id="632" name="BExKLASHKEN2TJ9SVPTSLBI1P5FQ" descr=""/>
        <xdr:cNvPicPr/>
      </xdr:nvPicPr>
      <xdr:blipFill>
        <a:blip r:embed="rId6"/>
        <a:stretch/>
      </xdr:blipFill>
      <xdr:spPr>
        <a:xfrm>
          <a:off x="3358440" y="2133360"/>
          <a:ext cx="57960" cy="47880"/>
        </a:xfrm>
        <a:prstGeom prst="rect">
          <a:avLst/>
        </a:prstGeom>
        <a:ln w="0">
          <a:noFill/>
        </a:ln>
      </xdr:spPr>
    </xdr:pic>
    <xdr:clientData/>
  </xdr:twoCellAnchor>
  <xdr:twoCellAnchor editAs="oneCell">
    <xdr:from>
      <xdr:col>7</xdr:col>
      <xdr:colOff>19800</xdr:colOff>
      <xdr:row>14</xdr:row>
      <xdr:rowOff>19080</xdr:rowOff>
    </xdr:from>
    <xdr:to>
      <xdr:col>7</xdr:col>
      <xdr:colOff>78480</xdr:colOff>
      <xdr:row>14</xdr:row>
      <xdr:rowOff>66960</xdr:rowOff>
    </xdr:to>
    <xdr:pic>
      <xdr:nvPicPr>
        <xdr:cNvPr id="633" name="BExVYVMDCUZFX9T9DRITM8BOQHQN" descr=""/>
        <xdr:cNvPicPr/>
      </xdr:nvPicPr>
      <xdr:blipFill>
        <a:blip r:embed="rId7"/>
        <a:stretch/>
      </xdr:blipFill>
      <xdr:spPr>
        <a:xfrm>
          <a:off x="4489560" y="2057400"/>
          <a:ext cx="58680" cy="47880"/>
        </a:xfrm>
        <a:prstGeom prst="rect">
          <a:avLst/>
        </a:prstGeom>
        <a:ln w="0">
          <a:noFill/>
        </a:ln>
      </xdr:spPr>
    </xdr:pic>
    <xdr:clientData/>
  </xdr:twoCellAnchor>
  <xdr:twoCellAnchor editAs="oneCell">
    <xdr:from>
      <xdr:col>7</xdr:col>
      <xdr:colOff>19800</xdr:colOff>
      <xdr:row>14</xdr:row>
      <xdr:rowOff>95040</xdr:rowOff>
    </xdr:from>
    <xdr:to>
      <xdr:col>7</xdr:col>
      <xdr:colOff>78480</xdr:colOff>
      <xdr:row>14</xdr:row>
      <xdr:rowOff>142920</xdr:rowOff>
    </xdr:to>
    <xdr:pic>
      <xdr:nvPicPr>
        <xdr:cNvPr id="634" name="BExF102AUB4FV25CIUY653JK5CWZ" descr=""/>
        <xdr:cNvPicPr/>
      </xdr:nvPicPr>
      <xdr:blipFill>
        <a:blip r:embed="rId8"/>
        <a:stretch/>
      </xdr:blipFill>
      <xdr:spPr>
        <a:xfrm>
          <a:off x="4489560" y="2133360"/>
          <a:ext cx="58680" cy="47880"/>
        </a:xfrm>
        <a:prstGeom prst="rect">
          <a:avLst/>
        </a:prstGeom>
        <a:ln w="0">
          <a:noFill/>
        </a:ln>
      </xdr:spPr>
    </xdr:pic>
    <xdr:clientData/>
  </xdr:twoCellAnchor>
  <xdr:twoCellAnchor editAs="oneCell">
    <xdr:from>
      <xdr:col>8</xdr:col>
      <xdr:colOff>28440</xdr:colOff>
      <xdr:row>14</xdr:row>
      <xdr:rowOff>19080</xdr:rowOff>
    </xdr:from>
    <xdr:to>
      <xdr:col>8</xdr:col>
      <xdr:colOff>75960</xdr:colOff>
      <xdr:row>14</xdr:row>
      <xdr:rowOff>66960</xdr:rowOff>
    </xdr:to>
    <xdr:pic>
      <xdr:nvPicPr>
        <xdr:cNvPr id="635" name="BExKSA8P4Z7DJ4NYF7WUWCAU8E8V" descr=""/>
        <xdr:cNvPicPr/>
      </xdr:nvPicPr>
      <xdr:blipFill>
        <a:blip r:embed="rId9"/>
        <a:stretch/>
      </xdr:blipFill>
      <xdr:spPr>
        <a:xfrm>
          <a:off x="6730200" y="2057400"/>
          <a:ext cx="47520" cy="47880"/>
        </a:xfrm>
        <a:prstGeom prst="rect">
          <a:avLst/>
        </a:prstGeom>
        <a:ln w="0">
          <a:noFill/>
        </a:ln>
      </xdr:spPr>
    </xdr:pic>
    <xdr:clientData/>
  </xdr:twoCellAnchor>
  <xdr:twoCellAnchor editAs="oneCell">
    <xdr:from>
      <xdr:col>8</xdr:col>
      <xdr:colOff>28440</xdr:colOff>
      <xdr:row>14</xdr:row>
      <xdr:rowOff>95040</xdr:rowOff>
    </xdr:from>
    <xdr:to>
      <xdr:col>8</xdr:col>
      <xdr:colOff>75960</xdr:colOff>
      <xdr:row>14</xdr:row>
      <xdr:rowOff>142920</xdr:rowOff>
    </xdr:to>
    <xdr:pic>
      <xdr:nvPicPr>
        <xdr:cNvPr id="636" name="BEx1WHF3KYGNIW0E2WZQT157MLCN" descr=""/>
        <xdr:cNvPicPr/>
      </xdr:nvPicPr>
      <xdr:blipFill>
        <a:blip r:embed="rId10"/>
        <a:stretch/>
      </xdr:blipFill>
      <xdr:spPr>
        <a:xfrm>
          <a:off x="6730200" y="2133360"/>
          <a:ext cx="47520" cy="47880"/>
        </a:xfrm>
        <a:prstGeom prst="rect">
          <a:avLst/>
        </a:prstGeom>
        <a:ln w="0">
          <a:noFill/>
        </a:ln>
      </xdr:spPr>
    </xdr:pic>
    <xdr:clientData/>
  </xdr:twoCellAnchor>
  <xdr:twoCellAnchor editAs="oneCell">
    <xdr:from>
      <xdr:col>9</xdr:col>
      <xdr:colOff>19080</xdr:colOff>
      <xdr:row>14</xdr:row>
      <xdr:rowOff>19080</xdr:rowOff>
    </xdr:from>
    <xdr:to>
      <xdr:col>9</xdr:col>
      <xdr:colOff>77400</xdr:colOff>
      <xdr:row>14</xdr:row>
      <xdr:rowOff>66960</xdr:rowOff>
    </xdr:to>
    <xdr:pic>
      <xdr:nvPicPr>
        <xdr:cNvPr id="637" name="BExQB5V45I8YDBBDWPTZTEIRY842" descr=""/>
        <xdr:cNvPicPr/>
      </xdr:nvPicPr>
      <xdr:blipFill>
        <a:blip r:embed="rId11"/>
        <a:stretch/>
      </xdr:blipFill>
      <xdr:spPr>
        <a:xfrm>
          <a:off x="7314120" y="2057400"/>
          <a:ext cx="58320" cy="47880"/>
        </a:xfrm>
        <a:prstGeom prst="rect">
          <a:avLst/>
        </a:prstGeom>
        <a:ln w="0">
          <a:noFill/>
        </a:ln>
      </xdr:spPr>
    </xdr:pic>
    <xdr:clientData/>
  </xdr:twoCellAnchor>
  <xdr:twoCellAnchor editAs="oneCell">
    <xdr:from>
      <xdr:col>9</xdr:col>
      <xdr:colOff>19080</xdr:colOff>
      <xdr:row>14</xdr:row>
      <xdr:rowOff>95040</xdr:rowOff>
    </xdr:from>
    <xdr:to>
      <xdr:col>9</xdr:col>
      <xdr:colOff>77400</xdr:colOff>
      <xdr:row>14</xdr:row>
      <xdr:rowOff>142920</xdr:rowOff>
    </xdr:to>
    <xdr:pic>
      <xdr:nvPicPr>
        <xdr:cNvPr id="638" name="BExETNKUAD13S5Z3DTQBWW05P30H" descr=""/>
        <xdr:cNvPicPr/>
      </xdr:nvPicPr>
      <xdr:blipFill>
        <a:blip r:embed="rId12"/>
        <a:stretch/>
      </xdr:blipFill>
      <xdr:spPr>
        <a:xfrm>
          <a:off x="7314120" y="2133360"/>
          <a:ext cx="58320" cy="47880"/>
        </a:xfrm>
        <a:prstGeom prst="rect">
          <a:avLst/>
        </a:prstGeom>
        <a:ln w="0">
          <a:noFill/>
        </a:ln>
      </xdr:spPr>
    </xdr:pic>
    <xdr:clientData/>
  </xdr:twoCellAnchor>
  <xdr:twoCellAnchor editAs="oneCell">
    <xdr:from>
      <xdr:col>10</xdr:col>
      <xdr:colOff>18720</xdr:colOff>
      <xdr:row>14</xdr:row>
      <xdr:rowOff>19080</xdr:rowOff>
    </xdr:from>
    <xdr:to>
      <xdr:col>10</xdr:col>
      <xdr:colOff>75600</xdr:colOff>
      <xdr:row>14</xdr:row>
      <xdr:rowOff>66960</xdr:rowOff>
    </xdr:to>
    <xdr:pic>
      <xdr:nvPicPr>
        <xdr:cNvPr id="639" name="BExKP2EILPU4YWDLCD2D032M56Y7" descr=""/>
        <xdr:cNvPicPr/>
      </xdr:nvPicPr>
      <xdr:blipFill>
        <a:blip r:embed="rId13"/>
        <a:stretch/>
      </xdr:blipFill>
      <xdr:spPr>
        <a:xfrm>
          <a:off x="8556120" y="2057400"/>
          <a:ext cx="56880" cy="47880"/>
        </a:xfrm>
        <a:prstGeom prst="rect">
          <a:avLst/>
        </a:prstGeom>
        <a:ln w="0">
          <a:noFill/>
        </a:ln>
      </xdr:spPr>
    </xdr:pic>
    <xdr:clientData/>
  </xdr:twoCellAnchor>
  <xdr:twoCellAnchor editAs="oneCell">
    <xdr:from>
      <xdr:col>10</xdr:col>
      <xdr:colOff>18720</xdr:colOff>
      <xdr:row>14</xdr:row>
      <xdr:rowOff>95040</xdr:rowOff>
    </xdr:from>
    <xdr:to>
      <xdr:col>10</xdr:col>
      <xdr:colOff>75600</xdr:colOff>
      <xdr:row>14</xdr:row>
      <xdr:rowOff>142920</xdr:rowOff>
    </xdr:to>
    <xdr:pic>
      <xdr:nvPicPr>
        <xdr:cNvPr id="640" name="BExZLB6RUSY04R1O3ZK0MYC24TMM" descr=""/>
        <xdr:cNvPicPr/>
      </xdr:nvPicPr>
      <xdr:blipFill>
        <a:blip r:embed="rId14"/>
        <a:stretch/>
      </xdr:blipFill>
      <xdr:spPr>
        <a:xfrm>
          <a:off x="8556120" y="2133360"/>
          <a:ext cx="56880" cy="47880"/>
        </a:xfrm>
        <a:prstGeom prst="rect">
          <a:avLst/>
        </a:prstGeom>
        <a:ln w="0">
          <a:noFill/>
        </a:ln>
      </xdr:spPr>
    </xdr:pic>
    <xdr:clientData/>
  </xdr:twoCellAnchor>
  <xdr:twoCellAnchor editAs="oneCell">
    <xdr:from>
      <xdr:col>11</xdr:col>
      <xdr:colOff>28440</xdr:colOff>
      <xdr:row>14</xdr:row>
      <xdr:rowOff>19080</xdr:rowOff>
    </xdr:from>
    <xdr:to>
      <xdr:col>11</xdr:col>
      <xdr:colOff>85680</xdr:colOff>
      <xdr:row>14</xdr:row>
      <xdr:rowOff>66960</xdr:rowOff>
    </xdr:to>
    <xdr:pic>
      <xdr:nvPicPr>
        <xdr:cNvPr id="641" name="BEx9C3GBD4O7FP0TKGA150R4GRSP" descr=""/>
        <xdr:cNvPicPr/>
      </xdr:nvPicPr>
      <xdr:blipFill>
        <a:blip r:embed="rId15"/>
        <a:stretch/>
      </xdr:blipFill>
      <xdr:spPr>
        <a:xfrm>
          <a:off x="9611280" y="2057400"/>
          <a:ext cx="57240" cy="47880"/>
        </a:xfrm>
        <a:prstGeom prst="rect">
          <a:avLst/>
        </a:prstGeom>
        <a:ln w="0">
          <a:noFill/>
        </a:ln>
      </xdr:spPr>
    </xdr:pic>
    <xdr:clientData/>
  </xdr:twoCellAnchor>
  <xdr:twoCellAnchor editAs="oneCell">
    <xdr:from>
      <xdr:col>11</xdr:col>
      <xdr:colOff>28440</xdr:colOff>
      <xdr:row>14</xdr:row>
      <xdr:rowOff>95040</xdr:rowOff>
    </xdr:from>
    <xdr:to>
      <xdr:col>11</xdr:col>
      <xdr:colOff>85680</xdr:colOff>
      <xdr:row>14</xdr:row>
      <xdr:rowOff>142920</xdr:rowOff>
    </xdr:to>
    <xdr:pic>
      <xdr:nvPicPr>
        <xdr:cNvPr id="642" name="BExCWBLE1SFF8MSSKLS0Z6F93NXF" descr=""/>
        <xdr:cNvPicPr/>
      </xdr:nvPicPr>
      <xdr:blipFill>
        <a:blip r:embed="rId16"/>
        <a:stretch/>
      </xdr:blipFill>
      <xdr:spPr>
        <a:xfrm>
          <a:off x="9611280" y="2133360"/>
          <a:ext cx="57240" cy="47880"/>
        </a:xfrm>
        <a:prstGeom prst="rect">
          <a:avLst/>
        </a:prstGeom>
        <a:ln w="0">
          <a:noFill/>
        </a:ln>
      </xdr:spPr>
    </xdr:pic>
    <xdr:clientData/>
  </xdr:twoCellAnchor>
  <xdr:twoCellAnchor editAs="oneCell">
    <xdr:from>
      <xdr:col>12</xdr:col>
      <xdr:colOff>27720</xdr:colOff>
      <xdr:row>14</xdr:row>
      <xdr:rowOff>19080</xdr:rowOff>
    </xdr:from>
    <xdr:to>
      <xdr:col>12</xdr:col>
      <xdr:colOff>75600</xdr:colOff>
      <xdr:row>14</xdr:row>
      <xdr:rowOff>66960</xdr:rowOff>
    </xdr:to>
    <xdr:pic>
      <xdr:nvPicPr>
        <xdr:cNvPr id="643" name="BExF6PT099OIP4E27FS6FMMRP05D" descr=""/>
        <xdr:cNvPicPr/>
      </xdr:nvPicPr>
      <xdr:blipFill>
        <a:blip r:embed="rId17"/>
        <a:stretch/>
      </xdr:blipFill>
      <xdr:spPr>
        <a:xfrm>
          <a:off x="10655640" y="2057400"/>
          <a:ext cx="47880" cy="47880"/>
        </a:xfrm>
        <a:prstGeom prst="rect">
          <a:avLst/>
        </a:prstGeom>
        <a:ln w="0">
          <a:noFill/>
        </a:ln>
      </xdr:spPr>
    </xdr:pic>
    <xdr:clientData/>
  </xdr:twoCellAnchor>
  <xdr:twoCellAnchor editAs="oneCell">
    <xdr:from>
      <xdr:col>12</xdr:col>
      <xdr:colOff>27720</xdr:colOff>
      <xdr:row>14</xdr:row>
      <xdr:rowOff>95040</xdr:rowOff>
    </xdr:from>
    <xdr:to>
      <xdr:col>12</xdr:col>
      <xdr:colOff>75600</xdr:colOff>
      <xdr:row>14</xdr:row>
      <xdr:rowOff>142920</xdr:rowOff>
    </xdr:to>
    <xdr:pic>
      <xdr:nvPicPr>
        <xdr:cNvPr id="644" name="BExY59TS6BZ3URGC4YKEM1IM03KZ" descr=""/>
        <xdr:cNvPicPr/>
      </xdr:nvPicPr>
      <xdr:blipFill>
        <a:blip r:embed="rId18"/>
        <a:stretch/>
      </xdr:blipFill>
      <xdr:spPr>
        <a:xfrm>
          <a:off x="10655640" y="2133360"/>
          <a:ext cx="47880" cy="47880"/>
        </a:xfrm>
        <a:prstGeom prst="rect">
          <a:avLst/>
        </a:prstGeom>
        <a:ln w="0">
          <a:noFill/>
        </a:ln>
      </xdr:spPr>
    </xdr:pic>
    <xdr:clientData/>
  </xdr:twoCellAnchor>
  <xdr:twoCellAnchor editAs="oneCell">
    <xdr:from>
      <xdr:col>13</xdr:col>
      <xdr:colOff>28080</xdr:colOff>
      <xdr:row>14</xdr:row>
      <xdr:rowOff>19080</xdr:rowOff>
    </xdr:from>
    <xdr:to>
      <xdr:col>13</xdr:col>
      <xdr:colOff>76320</xdr:colOff>
      <xdr:row>14</xdr:row>
      <xdr:rowOff>66960</xdr:rowOff>
    </xdr:to>
    <xdr:pic>
      <xdr:nvPicPr>
        <xdr:cNvPr id="645" name="BExU12JYWB406YGFI61RA5EP0P9U" descr=""/>
        <xdr:cNvPicPr/>
      </xdr:nvPicPr>
      <xdr:blipFill>
        <a:blip r:embed="rId19"/>
        <a:stretch/>
      </xdr:blipFill>
      <xdr:spPr>
        <a:xfrm>
          <a:off x="11672640" y="2057400"/>
          <a:ext cx="48240" cy="47880"/>
        </a:xfrm>
        <a:prstGeom prst="rect">
          <a:avLst/>
        </a:prstGeom>
        <a:ln w="0">
          <a:noFill/>
        </a:ln>
      </xdr:spPr>
    </xdr:pic>
    <xdr:clientData/>
  </xdr:twoCellAnchor>
  <xdr:twoCellAnchor editAs="oneCell">
    <xdr:from>
      <xdr:col>13</xdr:col>
      <xdr:colOff>28080</xdr:colOff>
      <xdr:row>14</xdr:row>
      <xdr:rowOff>95040</xdr:rowOff>
    </xdr:from>
    <xdr:to>
      <xdr:col>13</xdr:col>
      <xdr:colOff>76320</xdr:colOff>
      <xdr:row>14</xdr:row>
      <xdr:rowOff>142920</xdr:rowOff>
    </xdr:to>
    <xdr:pic>
      <xdr:nvPicPr>
        <xdr:cNvPr id="646" name="BExW7FK6W60TVDPLHHBVFCWNESUZ" descr=""/>
        <xdr:cNvPicPr/>
      </xdr:nvPicPr>
      <xdr:blipFill>
        <a:blip r:embed="rId20"/>
        <a:stretch/>
      </xdr:blipFill>
      <xdr:spPr>
        <a:xfrm>
          <a:off x="11672640" y="2133360"/>
          <a:ext cx="48240" cy="47880"/>
        </a:xfrm>
        <a:prstGeom prst="rect">
          <a:avLst/>
        </a:prstGeom>
        <a:ln w="0">
          <a:noFill/>
        </a:ln>
      </xdr:spPr>
    </xdr:pic>
    <xdr:clientData/>
  </xdr:twoCellAnchor>
  <xdr:twoCellAnchor editAs="oneCell">
    <xdr:from>
      <xdr:col>14</xdr:col>
      <xdr:colOff>18720</xdr:colOff>
      <xdr:row>14</xdr:row>
      <xdr:rowOff>19080</xdr:rowOff>
    </xdr:from>
    <xdr:to>
      <xdr:col>14</xdr:col>
      <xdr:colOff>66240</xdr:colOff>
      <xdr:row>14</xdr:row>
      <xdr:rowOff>66960</xdr:rowOff>
    </xdr:to>
    <xdr:pic>
      <xdr:nvPicPr>
        <xdr:cNvPr id="647" name="BEx3EVQP5XZQSGLBICBL42A3J2Y5" descr=""/>
        <xdr:cNvPicPr/>
      </xdr:nvPicPr>
      <xdr:blipFill>
        <a:blip r:embed="rId21"/>
        <a:stretch/>
      </xdr:blipFill>
      <xdr:spPr>
        <a:xfrm>
          <a:off x="12652200" y="2057400"/>
          <a:ext cx="47520" cy="47880"/>
        </a:xfrm>
        <a:prstGeom prst="rect">
          <a:avLst/>
        </a:prstGeom>
        <a:ln w="0">
          <a:noFill/>
        </a:ln>
      </xdr:spPr>
    </xdr:pic>
    <xdr:clientData/>
  </xdr:twoCellAnchor>
  <xdr:twoCellAnchor editAs="oneCell">
    <xdr:from>
      <xdr:col>14</xdr:col>
      <xdr:colOff>18720</xdr:colOff>
      <xdr:row>14</xdr:row>
      <xdr:rowOff>95040</xdr:rowOff>
    </xdr:from>
    <xdr:to>
      <xdr:col>14</xdr:col>
      <xdr:colOff>66240</xdr:colOff>
      <xdr:row>14</xdr:row>
      <xdr:rowOff>142920</xdr:rowOff>
    </xdr:to>
    <xdr:pic>
      <xdr:nvPicPr>
        <xdr:cNvPr id="648" name="BExMNPAH3Q1T24XHCQGLGRYX9ITX" descr=""/>
        <xdr:cNvPicPr/>
      </xdr:nvPicPr>
      <xdr:blipFill>
        <a:blip r:embed="rId22"/>
        <a:stretch/>
      </xdr:blipFill>
      <xdr:spPr>
        <a:xfrm>
          <a:off x="12652200" y="2133360"/>
          <a:ext cx="47520" cy="47880"/>
        </a:xfrm>
        <a:prstGeom prst="rect">
          <a:avLst/>
        </a:prstGeom>
        <a:ln w="0">
          <a:noFill/>
        </a:ln>
      </xdr:spPr>
    </xdr:pic>
    <xdr:clientData/>
  </xdr:twoCellAnchor>
  <xdr:twoCellAnchor editAs="oneCell">
    <xdr:from>
      <xdr:col>15</xdr:col>
      <xdr:colOff>28080</xdr:colOff>
      <xdr:row>14</xdr:row>
      <xdr:rowOff>19080</xdr:rowOff>
    </xdr:from>
    <xdr:to>
      <xdr:col>15</xdr:col>
      <xdr:colOff>85680</xdr:colOff>
      <xdr:row>14</xdr:row>
      <xdr:rowOff>66960</xdr:rowOff>
    </xdr:to>
    <xdr:pic>
      <xdr:nvPicPr>
        <xdr:cNvPr id="649" name="BExOL67UW6DM8Z126TEL4TDE1HDF" descr=""/>
        <xdr:cNvPicPr/>
      </xdr:nvPicPr>
      <xdr:blipFill>
        <a:blip r:embed="rId23"/>
        <a:stretch/>
      </xdr:blipFill>
      <xdr:spPr>
        <a:xfrm>
          <a:off x="13678200" y="2057400"/>
          <a:ext cx="57600" cy="47880"/>
        </a:xfrm>
        <a:prstGeom prst="rect">
          <a:avLst/>
        </a:prstGeom>
        <a:ln w="0">
          <a:noFill/>
        </a:ln>
      </xdr:spPr>
    </xdr:pic>
    <xdr:clientData/>
  </xdr:twoCellAnchor>
  <xdr:twoCellAnchor editAs="oneCell">
    <xdr:from>
      <xdr:col>15</xdr:col>
      <xdr:colOff>28080</xdr:colOff>
      <xdr:row>14</xdr:row>
      <xdr:rowOff>95040</xdr:rowOff>
    </xdr:from>
    <xdr:to>
      <xdr:col>15</xdr:col>
      <xdr:colOff>85680</xdr:colOff>
      <xdr:row>14</xdr:row>
      <xdr:rowOff>142920</xdr:rowOff>
    </xdr:to>
    <xdr:pic>
      <xdr:nvPicPr>
        <xdr:cNvPr id="650" name="BExEUWZDMJIOBTVH9WUCLJLYRPP0" descr=""/>
        <xdr:cNvPicPr/>
      </xdr:nvPicPr>
      <xdr:blipFill>
        <a:blip r:embed="rId24"/>
        <a:stretch/>
      </xdr:blipFill>
      <xdr:spPr>
        <a:xfrm>
          <a:off x="13678200" y="2133360"/>
          <a:ext cx="57600" cy="47880"/>
        </a:xfrm>
        <a:prstGeom prst="rect">
          <a:avLst/>
        </a:prstGeom>
        <a:ln w="0">
          <a:noFill/>
        </a:ln>
      </xdr:spPr>
    </xdr:pic>
    <xdr:clientData/>
  </xdr:twoCellAnchor>
  <xdr:twoCellAnchor editAs="oneCell">
    <xdr:from>
      <xdr:col>16</xdr:col>
      <xdr:colOff>28080</xdr:colOff>
      <xdr:row>14</xdr:row>
      <xdr:rowOff>19080</xdr:rowOff>
    </xdr:from>
    <xdr:to>
      <xdr:col>16</xdr:col>
      <xdr:colOff>75600</xdr:colOff>
      <xdr:row>14</xdr:row>
      <xdr:rowOff>66960</xdr:rowOff>
    </xdr:to>
    <xdr:pic>
      <xdr:nvPicPr>
        <xdr:cNvPr id="651" name="BExW1SD500OERXQ10STSWM24F7O9" descr=""/>
        <xdr:cNvPicPr/>
      </xdr:nvPicPr>
      <xdr:blipFill>
        <a:blip r:embed="rId25"/>
        <a:stretch/>
      </xdr:blipFill>
      <xdr:spPr>
        <a:xfrm>
          <a:off x="14713560" y="2057400"/>
          <a:ext cx="47520" cy="47880"/>
        </a:xfrm>
        <a:prstGeom prst="rect">
          <a:avLst/>
        </a:prstGeom>
        <a:ln w="0">
          <a:noFill/>
        </a:ln>
      </xdr:spPr>
    </xdr:pic>
    <xdr:clientData/>
  </xdr:twoCellAnchor>
  <xdr:twoCellAnchor editAs="oneCell">
    <xdr:from>
      <xdr:col>16</xdr:col>
      <xdr:colOff>28080</xdr:colOff>
      <xdr:row>14</xdr:row>
      <xdr:rowOff>95040</xdr:rowOff>
    </xdr:from>
    <xdr:to>
      <xdr:col>16</xdr:col>
      <xdr:colOff>75600</xdr:colOff>
      <xdr:row>14</xdr:row>
      <xdr:rowOff>142920</xdr:rowOff>
    </xdr:to>
    <xdr:pic>
      <xdr:nvPicPr>
        <xdr:cNvPr id="652" name="BEx7ETV67LV12KTE1AHX3HU2J9ID" descr=""/>
        <xdr:cNvPicPr/>
      </xdr:nvPicPr>
      <xdr:blipFill>
        <a:blip r:embed="rId26"/>
        <a:stretch/>
      </xdr:blipFill>
      <xdr:spPr>
        <a:xfrm>
          <a:off x="14713560" y="2133360"/>
          <a:ext cx="47520" cy="47880"/>
        </a:xfrm>
        <a:prstGeom prst="rect">
          <a:avLst/>
        </a:prstGeom>
        <a:ln w="0">
          <a:noFill/>
        </a:ln>
      </xdr:spPr>
    </xdr:pic>
    <xdr:clientData/>
  </xdr:twoCellAnchor>
  <xdr:twoCellAnchor editAs="oneCell">
    <xdr:from>
      <xdr:col>17</xdr:col>
      <xdr:colOff>28440</xdr:colOff>
      <xdr:row>14</xdr:row>
      <xdr:rowOff>19080</xdr:rowOff>
    </xdr:from>
    <xdr:to>
      <xdr:col>17</xdr:col>
      <xdr:colOff>77040</xdr:colOff>
      <xdr:row>14</xdr:row>
      <xdr:rowOff>66960</xdr:rowOff>
    </xdr:to>
    <xdr:pic>
      <xdr:nvPicPr>
        <xdr:cNvPr id="653" name="BExZSOPXU6KXJLS4KBFX7QOZBKQF" descr=""/>
        <xdr:cNvPicPr/>
      </xdr:nvPicPr>
      <xdr:blipFill>
        <a:blip r:embed="rId27"/>
        <a:stretch/>
      </xdr:blipFill>
      <xdr:spPr>
        <a:xfrm>
          <a:off x="15730560" y="2057400"/>
          <a:ext cx="48600" cy="47880"/>
        </a:xfrm>
        <a:prstGeom prst="rect">
          <a:avLst/>
        </a:prstGeom>
        <a:ln w="0">
          <a:noFill/>
        </a:ln>
      </xdr:spPr>
    </xdr:pic>
    <xdr:clientData/>
  </xdr:twoCellAnchor>
  <xdr:twoCellAnchor editAs="oneCell">
    <xdr:from>
      <xdr:col>17</xdr:col>
      <xdr:colOff>28440</xdr:colOff>
      <xdr:row>14</xdr:row>
      <xdr:rowOff>95040</xdr:rowOff>
    </xdr:from>
    <xdr:to>
      <xdr:col>17</xdr:col>
      <xdr:colOff>77040</xdr:colOff>
      <xdr:row>14</xdr:row>
      <xdr:rowOff>142920</xdr:rowOff>
    </xdr:to>
    <xdr:pic>
      <xdr:nvPicPr>
        <xdr:cNvPr id="654" name="BExU1KDTTGN4LXLCYPI61H1BE891" descr=""/>
        <xdr:cNvPicPr/>
      </xdr:nvPicPr>
      <xdr:blipFill>
        <a:blip r:embed="rId28"/>
        <a:stretch/>
      </xdr:blipFill>
      <xdr:spPr>
        <a:xfrm>
          <a:off x="15730560" y="2133360"/>
          <a:ext cx="48600" cy="47880"/>
        </a:xfrm>
        <a:prstGeom prst="rect">
          <a:avLst/>
        </a:prstGeom>
        <a:ln w="0">
          <a:noFill/>
        </a:ln>
      </xdr:spPr>
    </xdr:pic>
    <xdr:clientData/>
  </xdr:twoCellAnchor>
  <xdr:twoCellAnchor editAs="oneCell">
    <xdr:from>
      <xdr:col>6</xdr:col>
      <xdr:colOff>94320</xdr:colOff>
      <xdr:row>16</xdr:row>
      <xdr:rowOff>0</xdr:rowOff>
    </xdr:from>
    <xdr:to>
      <xdr:col>6</xdr:col>
      <xdr:colOff>226800</xdr:colOff>
      <xdr:row>16</xdr:row>
      <xdr:rowOff>123840</xdr:rowOff>
    </xdr:to>
    <xdr:pic>
      <xdr:nvPicPr>
        <xdr:cNvPr id="655" name="BEx90QT5HSG123W9O7SDVPYFRCTJ" descr=""/>
        <xdr:cNvPicPr/>
      </xdr:nvPicPr>
      <xdr:blipFill>
        <a:blip r:embed="rId29"/>
        <a:stretch/>
      </xdr:blipFill>
      <xdr:spPr>
        <a:xfrm>
          <a:off x="3425040" y="2486160"/>
          <a:ext cx="132480" cy="123840"/>
        </a:xfrm>
        <a:prstGeom prst="rect">
          <a:avLst/>
        </a:prstGeom>
        <a:ln w="0">
          <a:noFill/>
        </a:ln>
      </xdr:spPr>
    </xdr:pic>
    <xdr:clientData/>
  </xdr:twoCellAnchor>
  <xdr:twoCellAnchor editAs="oneCell">
    <xdr:from>
      <xdr:col>6</xdr:col>
      <xdr:colOff>94320</xdr:colOff>
      <xdr:row>19</xdr:row>
      <xdr:rowOff>0</xdr:rowOff>
    </xdr:from>
    <xdr:to>
      <xdr:col>6</xdr:col>
      <xdr:colOff>226800</xdr:colOff>
      <xdr:row>19</xdr:row>
      <xdr:rowOff>123840</xdr:rowOff>
    </xdr:to>
    <xdr:pic>
      <xdr:nvPicPr>
        <xdr:cNvPr id="656" name="BExEX0YGCK0RWYW4LYM0RK4GU0XY" descr=""/>
        <xdr:cNvPicPr/>
      </xdr:nvPicPr>
      <xdr:blipFill>
        <a:blip r:embed="rId30"/>
        <a:stretch/>
      </xdr:blipFill>
      <xdr:spPr>
        <a:xfrm>
          <a:off x="3425040" y="2971800"/>
          <a:ext cx="132480" cy="12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83640</xdr:colOff>
      <xdr:row>16</xdr:row>
      <xdr:rowOff>152640</xdr:rowOff>
    </xdr:to>
    <xdr:pic>
      <xdr:nvPicPr>
        <xdr:cNvPr id="657" name="BEx7L2N3JHVY56C39Q6XYMCE3PA3" descr="NavBlock_prev"/>
        <xdr:cNvPicPr/>
      </xdr:nvPicPr>
      <xdr:blipFill>
        <a:blip r:embed="rId1"/>
        <a:stretch/>
      </xdr:blipFill>
      <xdr:spPr>
        <a:xfrm>
          <a:off x="186840" y="2133720"/>
          <a:ext cx="2459160" cy="476280"/>
        </a:xfrm>
        <a:prstGeom prst="rect">
          <a:avLst/>
        </a:prstGeom>
        <a:ln w="0">
          <a:noFill/>
        </a:ln>
      </xdr:spPr>
    </xdr:pic>
    <xdr:clientData/>
  </xdr:twoCellAnchor>
  <xdr:twoCellAnchor editAs="absolute">
    <xdr:from>
      <xdr:col>6</xdr:col>
      <xdr:colOff>0</xdr:colOff>
      <xdr:row>4</xdr:row>
      <xdr:rowOff>0</xdr:rowOff>
    </xdr:from>
    <xdr:to>
      <xdr:col>7</xdr:col>
      <xdr:colOff>1998360</xdr:colOff>
      <xdr:row>10</xdr:row>
      <xdr:rowOff>133560</xdr:rowOff>
    </xdr:to>
    <xdr:pic>
      <xdr:nvPicPr>
        <xdr:cNvPr id="658" name="BExUE0VZG3RSZHLW6U5JUZOVLOUJ" descr="infofield_prev"/>
        <xdr:cNvPicPr/>
      </xdr:nvPicPr>
      <xdr:blipFill>
        <a:blip r:embed="rId2"/>
        <a:stretch/>
      </xdr:blipFill>
      <xdr:spPr>
        <a:xfrm>
          <a:off x="4338360" y="685800"/>
          <a:ext cx="3118320" cy="990720"/>
        </a:xfrm>
        <a:prstGeom prst="rect">
          <a:avLst/>
        </a:prstGeom>
        <a:ln w="0">
          <a:noFill/>
        </a:ln>
      </xdr:spPr>
    </xdr:pic>
    <xdr:clientData/>
  </xdr:twoCellAnchor>
  <xdr:twoCellAnchor editAs="absolute">
    <xdr:from>
      <xdr:col>9</xdr:col>
      <xdr:colOff>0</xdr:colOff>
      <xdr:row>4</xdr:row>
      <xdr:rowOff>0</xdr:rowOff>
    </xdr:from>
    <xdr:to>
      <xdr:col>10</xdr:col>
      <xdr:colOff>1101960</xdr:colOff>
      <xdr:row>9</xdr:row>
      <xdr:rowOff>133560</xdr:rowOff>
    </xdr:to>
    <xdr:pic>
      <xdr:nvPicPr>
        <xdr:cNvPr id="659" name="BExEQ598V7G67RMMJ2NUIOEJ5QLJ" descr="infofield_prev"/>
        <xdr:cNvPicPr/>
      </xdr:nvPicPr>
      <xdr:blipFill>
        <a:blip r:embed="rId3"/>
        <a:stretch/>
      </xdr:blipFill>
      <xdr:spPr>
        <a:xfrm>
          <a:off x="8368200" y="685800"/>
          <a:ext cx="2344320" cy="847800"/>
        </a:xfrm>
        <a:prstGeom prst="rect">
          <a:avLst/>
        </a:prstGeom>
        <a:ln w="0">
          <a:noFill/>
        </a:ln>
      </xdr:spPr>
    </xdr:pic>
    <xdr:clientData/>
  </xdr:twoCellAnchor>
  <xdr:twoCellAnchor editAs="absolute">
    <xdr:from>
      <xdr:col>6</xdr:col>
      <xdr:colOff>0</xdr:colOff>
      <xdr:row>14</xdr:row>
      <xdr:rowOff>0</xdr:rowOff>
    </xdr:from>
    <xdr:to>
      <xdr:col>15</xdr:col>
      <xdr:colOff>988560</xdr:colOff>
      <xdr:row>17</xdr:row>
      <xdr:rowOff>133560</xdr:rowOff>
    </xdr:to>
    <xdr:pic>
      <xdr:nvPicPr>
        <xdr:cNvPr id="660" name="BExO97EG8AWZ9I3QEN0Q651A4KUP" descr="analysis_prev"/>
        <xdr:cNvPicPr/>
      </xdr:nvPicPr>
      <xdr:blipFill>
        <a:blip r:embed="rId4"/>
        <a:stretch/>
      </xdr:blipFill>
      <xdr:spPr>
        <a:xfrm>
          <a:off x="4338360" y="2133720"/>
          <a:ext cx="11268000" cy="619200"/>
        </a:xfrm>
        <a:prstGeom prst="rect">
          <a:avLst/>
        </a:prstGeom>
        <a:ln w="0">
          <a:noFill/>
        </a:ln>
      </xdr:spPr>
    </xdr:pic>
    <xdr:clientData/>
  </xdr:twoCellAnchor>
  <xdr:twoCellAnchor editAs="oneCell">
    <xdr:from>
      <xdr:col>6</xdr:col>
      <xdr:colOff>28440</xdr:colOff>
      <xdr:row>14</xdr:row>
      <xdr:rowOff>9360</xdr:rowOff>
    </xdr:from>
    <xdr:to>
      <xdr:col>6</xdr:col>
      <xdr:colOff>76680</xdr:colOff>
      <xdr:row>14</xdr:row>
      <xdr:rowOff>66240</xdr:rowOff>
    </xdr:to>
    <xdr:pic>
      <xdr:nvPicPr>
        <xdr:cNvPr id="661" name="BExMR2YVZ5U708TIU3PLJRVM88RK" descr=""/>
        <xdr:cNvPicPr/>
      </xdr:nvPicPr>
      <xdr:blipFill>
        <a:blip r:embed="rId5"/>
        <a:stretch/>
      </xdr:blipFill>
      <xdr:spPr>
        <a:xfrm>
          <a:off x="4366800" y="2143080"/>
          <a:ext cx="48240" cy="56880"/>
        </a:xfrm>
        <a:prstGeom prst="rect">
          <a:avLst/>
        </a:prstGeom>
        <a:ln w="0">
          <a:noFill/>
        </a:ln>
      </xdr:spPr>
    </xdr:pic>
    <xdr:clientData/>
  </xdr:twoCellAnchor>
  <xdr:twoCellAnchor editAs="oneCell">
    <xdr:from>
      <xdr:col>6</xdr:col>
      <xdr:colOff>28440</xdr:colOff>
      <xdr:row>14</xdr:row>
      <xdr:rowOff>86040</xdr:rowOff>
    </xdr:from>
    <xdr:to>
      <xdr:col>6</xdr:col>
      <xdr:colOff>76680</xdr:colOff>
      <xdr:row>14</xdr:row>
      <xdr:rowOff>142920</xdr:rowOff>
    </xdr:to>
    <xdr:pic>
      <xdr:nvPicPr>
        <xdr:cNvPr id="662" name="BExBB8ROTDP28XWEOAP0MPZ42T66" descr=""/>
        <xdr:cNvPicPr/>
      </xdr:nvPicPr>
      <xdr:blipFill>
        <a:blip r:embed="rId6"/>
        <a:stretch/>
      </xdr:blipFill>
      <xdr:spPr>
        <a:xfrm>
          <a:off x="4366800" y="2219760"/>
          <a:ext cx="48240" cy="56880"/>
        </a:xfrm>
        <a:prstGeom prst="rect">
          <a:avLst/>
        </a:prstGeom>
        <a:ln w="0">
          <a:noFill/>
        </a:ln>
      </xdr:spPr>
    </xdr:pic>
    <xdr:clientData/>
  </xdr:twoCellAnchor>
  <xdr:twoCellAnchor editAs="oneCell">
    <xdr:from>
      <xdr:col>7</xdr:col>
      <xdr:colOff>27720</xdr:colOff>
      <xdr:row>14</xdr:row>
      <xdr:rowOff>9360</xdr:rowOff>
    </xdr:from>
    <xdr:to>
      <xdr:col>7</xdr:col>
      <xdr:colOff>76680</xdr:colOff>
      <xdr:row>14</xdr:row>
      <xdr:rowOff>66240</xdr:rowOff>
    </xdr:to>
    <xdr:pic>
      <xdr:nvPicPr>
        <xdr:cNvPr id="663" name="BExUD59QW0KKR75AYTNF9FRXM52R" descr=""/>
        <xdr:cNvPicPr/>
      </xdr:nvPicPr>
      <xdr:blipFill>
        <a:blip r:embed="rId7"/>
        <a:stretch/>
      </xdr:blipFill>
      <xdr:spPr>
        <a:xfrm>
          <a:off x="5486040" y="2143080"/>
          <a:ext cx="48960" cy="56880"/>
        </a:xfrm>
        <a:prstGeom prst="rect">
          <a:avLst/>
        </a:prstGeom>
        <a:ln w="0">
          <a:noFill/>
        </a:ln>
      </xdr:spPr>
    </xdr:pic>
    <xdr:clientData/>
  </xdr:twoCellAnchor>
  <xdr:twoCellAnchor editAs="oneCell">
    <xdr:from>
      <xdr:col>7</xdr:col>
      <xdr:colOff>27720</xdr:colOff>
      <xdr:row>14</xdr:row>
      <xdr:rowOff>86040</xdr:rowOff>
    </xdr:from>
    <xdr:to>
      <xdr:col>7</xdr:col>
      <xdr:colOff>76680</xdr:colOff>
      <xdr:row>14</xdr:row>
      <xdr:rowOff>142920</xdr:rowOff>
    </xdr:to>
    <xdr:pic>
      <xdr:nvPicPr>
        <xdr:cNvPr id="664" name="BExKEVKN1S1SQCC4A2RHQDLCOUFY" descr=""/>
        <xdr:cNvPicPr/>
      </xdr:nvPicPr>
      <xdr:blipFill>
        <a:blip r:embed="rId8"/>
        <a:stretch/>
      </xdr:blipFill>
      <xdr:spPr>
        <a:xfrm>
          <a:off x="5486040" y="2219760"/>
          <a:ext cx="48960" cy="56880"/>
        </a:xfrm>
        <a:prstGeom prst="rect">
          <a:avLst/>
        </a:prstGeom>
        <a:ln w="0">
          <a:noFill/>
        </a:ln>
      </xdr:spPr>
    </xdr:pic>
    <xdr:clientData/>
  </xdr:twoCellAnchor>
  <xdr:twoCellAnchor editAs="oneCell">
    <xdr:from>
      <xdr:col>8</xdr:col>
      <xdr:colOff>28080</xdr:colOff>
      <xdr:row>14</xdr:row>
      <xdr:rowOff>9360</xdr:rowOff>
    </xdr:from>
    <xdr:to>
      <xdr:col>8</xdr:col>
      <xdr:colOff>75600</xdr:colOff>
      <xdr:row>14</xdr:row>
      <xdr:rowOff>66240</xdr:rowOff>
    </xdr:to>
    <xdr:pic>
      <xdr:nvPicPr>
        <xdr:cNvPr id="665" name="BExW1AJ85B0QS5H9JI20CTGBIAG6" descr=""/>
        <xdr:cNvPicPr/>
      </xdr:nvPicPr>
      <xdr:blipFill>
        <a:blip r:embed="rId9"/>
        <a:stretch/>
      </xdr:blipFill>
      <xdr:spPr>
        <a:xfrm>
          <a:off x="7492680" y="2143080"/>
          <a:ext cx="47520" cy="56880"/>
        </a:xfrm>
        <a:prstGeom prst="rect">
          <a:avLst/>
        </a:prstGeom>
        <a:ln w="0">
          <a:noFill/>
        </a:ln>
      </xdr:spPr>
    </xdr:pic>
    <xdr:clientData/>
  </xdr:twoCellAnchor>
  <xdr:twoCellAnchor editAs="oneCell">
    <xdr:from>
      <xdr:col>8</xdr:col>
      <xdr:colOff>28080</xdr:colOff>
      <xdr:row>14</xdr:row>
      <xdr:rowOff>86040</xdr:rowOff>
    </xdr:from>
    <xdr:to>
      <xdr:col>8</xdr:col>
      <xdr:colOff>75600</xdr:colOff>
      <xdr:row>14</xdr:row>
      <xdr:rowOff>142920</xdr:rowOff>
    </xdr:to>
    <xdr:pic>
      <xdr:nvPicPr>
        <xdr:cNvPr id="666" name="BExQH5CKTOOWTSK7RX988CMNHTYJ" descr=""/>
        <xdr:cNvPicPr/>
      </xdr:nvPicPr>
      <xdr:blipFill>
        <a:blip r:embed="rId10"/>
        <a:stretch/>
      </xdr:blipFill>
      <xdr:spPr>
        <a:xfrm>
          <a:off x="7492680" y="2219760"/>
          <a:ext cx="47520" cy="56880"/>
        </a:xfrm>
        <a:prstGeom prst="rect">
          <a:avLst/>
        </a:prstGeom>
        <a:ln w="0">
          <a:noFill/>
        </a:ln>
      </xdr:spPr>
    </xdr:pic>
    <xdr:clientData/>
  </xdr:twoCellAnchor>
  <xdr:twoCellAnchor editAs="oneCell">
    <xdr:from>
      <xdr:col>9</xdr:col>
      <xdr:colOff>27720</xdr:colOff>
      <xdr:row>14</xdr:row>
      <xdr:rowOff>9360</xdr:rowOff>
    </xdr:from>
    <xdr:to>
      <xdr:col>9</xdr:col>
      <xdr:colOff>76320</xdr:colOff>
      <xdr:row>14</xdr:row>
      <xdr:rowOff>66240</xdr:rowOff>
    </xdr:to>
    <xdr:pic>
      <xdr:nvPicPr>
        <xdr:cNvPr id="667" name="BExMJAG54W989JO9I51AY0E62GZI" descr=""/>
        <xdr:cNvPicPr/>
      </xdr:nvPicPr>
      <xdr:blipFill>
        <a:blip r:embed="rId11"/>
        <a:stretch/>
      </xdr:blipFill>
      <xdr:spPr>
        <a:xfrm>
          <a:off x="8395920" y="2143080"/>
          <a:ext cx="48600" cy="56880"/>
        </a:xfrm>
        <a:prstGeom prst="rect">
          <a:avLst/>
        </a:prstGeom>
        <a:ln w="0">
          <a:noFill/>
        </a:ln>
      </xdr:spPr>
    </xdr:pic>
    <xdr:clientData/>
  </xdr:twoCellAnchor>
  <xdr:twoCellAnchor editAs="oneCell">
    <xdr:from>
      <xdr:col>9</xdr:col>
      <xdr:colOff>27720</xdr:colOff>
      <xdr:row>14</xdr:row>
      <xdr:rowOff>86040</xdr:rowOff>
    </xdr:from>
    <xdr:to>
      <xdr:col>9</xdr:col>
      <xdr:colOff>76320</xdr:colOff>
      <xdr:row>14</xdr:row>
      <xdr:rowOff>142920</xdr:rowOff>
    </xdr:to>
    <xdr:pic>
      <xdr:nvPicPr>
        <xdr:cNvPr id="668" name="BExIJ133L009QEWSMES0FMX89F1O" descr=""/>
        <xdr:cNvPicPr/>
      </xdr:nvPicPr>
      <xdr:blipFill>
        <a:blip r:embed="rId12"/>
        <a:stretch/>
      </xdr:blipFill>
      <xdr:spPr>
        <a:xfrm>
          <a:off x="8395920" y="2219760"/>
          <a:ext cx="48600" cy="56880"/>
        </a:xfrm>
        <a:prstGeom prst="rect">
          <a:avLst/>
        </a:prstGeom>
        <a:ln w="0">
          <a:noFill/>
        </a:ln>
      </xdr:spPr>
    </xdr:pic>
    <xdr:clientData/>
  </xdr:twoCellAnchor>
  <xdr:twoCellAnchor editAs="oneCell">
    <xdr:from>
      <xdr:col>10</xdr:col>
      <xdr:colOff>28440</xdr:colOff>
      <xdr:row>14</xdr:row>
      <xdr:rowOff>9360</xdr:rowOff>
    </xdr:from>
    <xdr:to>
      <xdr:col>10</xdr:col>
      <xdr:colOff>75960</xdr:colOff>
      <xdr:row>14</xdr:row>
      <xdr:rowOff>66240</xdr:rowOff>
    </xdr:to>
    <xdr:pic>
      <xdr:nvPicPr>
        <xdr:cNvPr id="669" name="BExF75JIDDY16CXY5DLOSYHW40NY" descr=""/>
        <xdr:cNvPicPr/>
      </xdr:nvPicPr>
      <xdr:blipFill>
        <a:blip r:embed="rId13"/>
        <a:stretch/>
      </xdr:blipFill>
      <xdr:spPr>
        <a:xfrm>
          <a:off x="9639000" y="2143080"/>
          <a:ext cx="47520" cy="56880"/>
        </a:xfrm>
        <a:prstGeom prst="rect">
          <a:avLst/>
        </a:prstGeom>
        <a:ln w="0">
          <a:noFill/>
        </a:ln>
      </xdr:spPr>
    </xdr:pic>
    <xdr:clientData/>
  </xdr:twoCellAnchor>
  <xdr:twoCellAnchor editAs="oneCell">
    <xdr:from>
      <xdr:col>10</xdr:col>
      <xdr:colOff>28440</xdr:colOff>
      <xdr:row>14</xdr:row>
      <xdr:rowOff>86040</xdr:rowOff>
    </xdr:from>
    <xdr:to>
      <xdr:col>10</xdr:col>
      <xdr:colOff>75960</xdr:colOff>
      <xdr:row>14</xdr:row>
      <xdr:rowOff>142920</xdr:rowOff>
    </xdr:to>
    <xdr:pic>
      <xdr:nvPicPr>
        <xdr:cNvPr id="670" name="BEx7FXKQALS8HPSBX316SAP5SEEE" descr=""/>
        <xdr:cNvPicPr/>
      </xdr:nvPicPr>
      <xdr:blipFill>
        <a:blip r:embed="rId14"/>
        <a:stretch/>
      </xdr:blipFill>
      <xdr:spPr>
        <a:xfrm>
          <a:off x="9639000" y="2219760"/>
          <a:ext cx="47520" cy="56880"/>
        </a:xfrm>
        <a:prstGeom prst="rect">
          <a:avLst/>
        </a:prstGeom>
        <a:ln w="0">
          <a:noFill/>
        </a:ln>
      </xdr:spPr>
    </xdr:pic>
    <xdr:clientData/>
  </xdr:twoCellAnchor>
  <xdr:twoCellAnchor editAs="oneCell">
    <xdr:from>
      <xdr:col>11</xdr:col>
      <xdr:colOff>18360</xdr:colOff>
      <xdr:row>14</xdr:row>
      <xdr:rowOff>9360</xdr:rowOff>
    </xdr:from>
    <xdr:to>
      <xdr:col>11</xdr:col>
      <xdr:colOff>75600</xdr:colOff>
      <xdr:row>14</xdr:row>
      <xdr:rowOff>66240</xdr:rowOff>
    </xdr:to>
    <xdr:pic>
      <xdr:nvPicPr>
        <xdr:cNvPr id="671" name="BExGUZ9NJSMP1HMP1FMKL9JUCUMV" descr=""/>
        <xdr:cNvPicPr/>
      </xdr:nvPicPr>
      <xdr:blipFill>
        <a:blip r:embed="rId15"/>
        <a:stretch/>
      </xdr:blipFill>
      <xdr:spPr>
        <a:xfrm>
          <a:off x="10739880" y="2143080"/>
          <a:ext cx="57240" cy="56880"/>
        </a:xfrm>
        <a:prstGeom prst="rect">
          <a:avLst/>
        </a:prstGeom>
        <a:ln w="0">
          <a:noFill/>
        </a:ln>
      </xdr:spPr>
    </xdr:pic>
    <xdr:clientData/>
  </xdr:twoCellAnchor>
  <xdr:twoCellAnchor editAs="oneCell">
    <xdr:from>
      <xdr:col>11</xdr:col>
      <xdr:colOff>18360</xdr:colOff>
      <xdr:row>14</xdr:row>
      <xdr:rowOff>86040</xdr:rowOff>
    </xdr:from>
    <xdr:to>
      <xdr:col>11</xdr:col>
      <xdr:colOff>75600</xdr:colOff>
      <xdr:row>14</xdr:row>
      <xdr:rowOff>142920</xdr:rowOff>
    </xdr:to>
    <xdr:pic>
      <xdr:nvPicPr>
        <xdr:cNvPr id="672" name="BExEVX3GW4X53966HOZLJFURMMTE" descr=""/>
        <xdr:cNvPicPr/>
      </xdr:nvPicPr>
      <xdr:blipFill>
        <a:blip r:embed="rId16"/>
        <a:stretch/>
      </xdr:blipFill>
      <xdr:spPr>
        <a:xfrm>
          <a:off x="10739880" y="2219760"/>
          <a:ext cx="57240" cy="56880"/>
        </a:xfrm>
        <a:prstGeom prst="rect">
          <a:avLst/>
        </a:prstGeom>
        <a:ln w="0">
          <a:noFill/>
        </a:ln>
      </xdr:spPr>
    </xdr:pic>
    <xdr:clientData/>
  </xdr:twoCellAnchor>
  <xdr:twoCellAnchor editAs="oneCell">
    <xdr:from>
      <xdr:col>12</xdr:col>
      <xdr:colOff>18360</xdr:colOff>
      <xdr:row>14</xdr:row>
      <xdr:rowOff>9360</xdr:rowOff>
    </xdr:from>
    <xdr:to>
      <xdr:col>12</xdr:col>
      <xdr:colOff>75960</xdr:colOff>
      <xdr:row>14</xdr:row>
      <xdr:rowOff>66240</xdr:rowOff>
    </xdr:to>
    <xdr:pic>
      <xdr:nvPicPr>
        <xdr:cNvPr id="673" name="BExKOUWUEJ9E7GUVCJZG28LTHAFF" descr=""/>
        <xdr:cNvPicPr/>
      </xdr:nvPicPr>
      <xdr:blipFill>
        <a:blip r:embed="rId17"/>
        <a:stretch/>
      </xdr:blipFill>
      <xdr:spPr>
        <a:xfrm>
          <a:off x="11643480" y="2143080"/>
          <a:ext cx="57600" cy="56880"/>
        </a:xfrm>
        <a:prstGeom prst="rect">
          <a:avLst/>
        </a:prstGeom>
        <a:ln w="0">
          <a:noFill/>
        </a:ln>
      </xdr:spPr>
    </xdr:pic>
    <xdr:clientData/>
  </xdr:twoCellAnchor>
  <xdr:twoCellAnchor editAs="oneCell">
    <xdr:from>
      <xdr:col>12</xdr:col>
      <xdr:colOff>18360</xdr:colOff>
      <xdr:row>14</xdr:row>
      <xdr:rowOff>86040</xdr:rowOff>
    </xdr:from>
    <xdr:to>
      <xdr:col>12</xdr:col>
      <xdr:colOff>75960</xdr:colOff>
      <xdr:row>14</xdr:row>
      <xdr:rowOff>142920</xdr:rowOff>
    </xdr:to>
    <xdr:pic>
      <xdr:nvPicPr>
        <xdr:cNvPr id="674" name="BExU0XLZVQ232E7O3RA9GCCRUBGY" descr=""/>
        <xdr:cNvPicPr/>
      </xdr:nvPicPr>
      <xdr:blipFill>
        <a:blip r:embed="rId18"/>
        <a:stretch/>
      </xdr:blipFill>
      <xdr:spPr>
        <a:xfrm>
          <a:off x="11643480" y="2219760"/>
          <a:ext cx="57600" cy="56880"/>
        </a:xfrm>
        <a:prstGeom prst="rect">
          <a:avLst/>
        </a:prstGeom>
        <a:ln w="0">
          <a:noFill/>
        </a:ln>
      </xdr:spPr>
    </xdr:pic>
    <xdr:clientData/>
  </xdr:twoCellAnchor>
  <xdr:twoCellAnchor editAs="oneCell">
    <xdr:from>
      <xdr:col>13</xdr:col>
      <xdr:colOff>28080</xdr:colOff>
      <xdr:row>14</xdr:row>
      <xdr:rowOff>9360</xdr:rowOff>
    </xdr:from>
    <xdr:to>
      <xdr:col>13</xdr:col>
      <xdr:colOff>75960</xdr:colOff>
      <xdr:row>14</xdr:row>
      <xdr:rowOff>66240</xdr:rowOff>
    </xdr:to>
    <xdr:pic>
      <xdr:nvPicPr>
        <xdr:cNvPr id="675" name="BExOEEK6F4ZBBCNS8LQIAC66XWHW" descr=""/>
        <xdr:cNvPicPr/>
      </xdr:nvPicPr>
      <xdr:blipFill>
        <a:blip r:embed="rId19"/>
        <a:stretch/>
      </xdr:blipFill>
      <xdr:spPr>
        <a:xfrm>
          <a:off x="12650760" y="2143080"/>
          <a:ext cx="47880" cy="56880"/>
        </a:xfrm>
        <a:prstGeom prst="rect">
          <a:avLst/>
        </a:prstGeom>
        <a:ln w="0">
          <a:noFill/>
        </a:ln>
      </xdr:spPr>
    </xdr:pic>
    <xdr:clientData/>
  </xdr:twoCellAnchor>
  <xdr:twoCellAnchor editAs="oneCell">
    <xdr:from>
      <xdr:col>13</xdr:col>
      <xdr:colOff>28080</xdr:colOff>
      <xdr:row>14</xdr:row>
      <xdr:rowOff>86040</xdr:rowOff>
    </xdr:from>
    <xdr:to>
      <xdr:col>13</xdr:col>
      <xdr:colOff>75960</xdr:colOff>
      <xdr:row>14</xdr:row>
      <xdr:rowOff>142920</xdr:rowOff>
    </xdr:to>
    <xdr:pic>
      <xdr:nvPicPr>
        <xdr:cNvPr id="676" name="BExKQU390OERCT0FYNUXW3MZVWE3" descr=""/>
        <xdr:cNvPicPr/>
      </xdr:nvPicPr>
      <xdr:blipFill>
        <a:blip r:embed="rId20"/>
        <a:stretch/>
      </xdr:blipFill>
      <xdr:spPr>
        <a:xfrm>
          <a:off x="12650760" y="2219760"/>
          <a:ext cx="47880" cy="56880"/>
        </a:xfrm>
        <a:prstGeom prst="rect">
          <a:avLst/>
        </a:prstGeom>
        <a:ln w="0">
          <a:noFill/>
        </a:ln>
      </xdr:spPr>
    </xdr:pic>
    <xdr:clientData/>
  </xdr:twoCellAnchor>
  <xdr:twoCellAnchor editAs="oneCell">
    <xdr:from>
      <xdr:col>14</xdr:col>
      <xdr:colOff>18360</xdr:colOff>
      <xdr:row>14</xdr:row>
      <xdr:rowOff>9360</xdr:rowOff>
    </xdr:from>
    <xdr:to>
      <xdr:col>14</xdr:col>
      <xdr:colOff>75960</xdr:colOff>
      <xdr:row>14</xdr:row>
      <xdr:rowOff>66240</xdr:rowOff>
    </xdr:to>
    <xdr:pic>
      <xdr:nvPicPr>
        <xdr:cNvPr id="677" name="BExKGQELWFMKPL6OX4JTABIJMXYS" descr=""/>
        <xdr:cNvPicPr/>
      </xdr:nvPicPr>
      <xdr:blipFill>
        <a:blip r:embed="rId21"/>
        <a:stretch/>
      </xdr:blipFill>
      <xdr:spPr>
        <a:xfrm>
          <a:off x="13638600" y="2143080"/>
          <a:ext cx="57600" cy="56880"/>
        </a:xfrm>
        <a:prstGeom prst="rect">
          <a:avLst/>
        </a:prstGeom>
        <a:ln w="0">
          <a:noFill/>
        </a:ln>
      </xdr:spPr>
    </xdr:pic>
    <xdr:clientData/>
  </xdr:twoCellAnchor>
  <xdr:twoCellAnchor editAs="oneCell">
    <xdr:from>
      <xdr:col>14</xdr:col>
      <xdr:colOff>18360</xdr:colOff>
      <xdr:row>14</xdr:row>
      <xdr:rowOff>86040</xdr:rowOff>
    </xdr:from>
    <xdr:to>
      <xdr:col>14</xdr:col>
      <xdr:colOff>75960</xdr:colOff>
      <xdr:row>14</xdr:row>
      <xdr:rowOff>142920</xdr:rowOff>
    </xdr:to>
    <xdr:pic>
      <xdr:nvPicPr>
        <xdr:cNvPr id="678" name="BExZOCKNKWZOX7PBFVEN1ATZESX8" descr=""/>
        <xdr:cNvPicPr/>
      </xdr:nvPicPr>
      <xdr:blipFill>
        <a:blip r:embed="rId22"/>
        <a:stretch/>
      </xdr:blipFill>
      <xdr:spPr>
        <a:xfrm>
          <a:off x="13638600" y="2219760"/>
          <a:ext cx="57600" cy="56880"/>
        </a:xfrm>
        <a:prstGeom prst="rect">
          <a:avLst/>
        </a:prstGeom>
        <a:ln w="0">
          <a:noFill/>
        </a:ln>
      </xdr:spPr>
    </xdr:pic>
    <xdr:clientData/>
  </xdr:twoCellAnchor>
  <xdr:twoCellAnchor editAs="oneCell">
    <xdr:from>
      <xdr:col>15</xdr:col>
      <xdr:colOff>28080</xdr:colOff>
      <xdr:row>14</xdr:row>
      <xdr:rowOff>9360</xdr:rowOff>
    </xdr:from>
    <xdr:to>
      <xdr:col>15</xdr:col>
      <xdr:colOff>75960</xdr:colOff>
      <xdr:row>14</xdr:row>
      <xdr:rowOff>66240</xdr:rowOff>
    </xdr:to>
    <xdr:pic>
      <xdr:nvPicPr>
        <xdr:cNvPr id="679" name="BExF3SWQQFMQL8VV16SLWD8F53OT" descr=""/>
        <xdr:cNvPicPr/>
      </xdr:nvPicPr>
      <xdr:blipFill>
        <a:blip r:embed="rId23"/>
        <a:stretch/>
      </xdr:blipFill>
      <xdr:spPr>
        <a:xfrm>
          <a:off x="14645880" y="2143080"/>
          <a:ext cx="47880" cy="56880"/>
        </a:xfrm>
        <a:prstGeom prst="rect">
          <a:avLst/>
        </a:prstGeom>
        <a:ln w="0">
          <a:noFill/>
        </a:ln>
      </xdr:spPr>
    </xdr:pic>
    <xdr:clientData/>
  </xdr:twoCellAnchor>
  <xdr:twoCellAnchor editAs="oneCell">
    <xdr:from>
      <xdr:col>15</xdr:col>
      <xdr:colOff>28080</xdr:colOff>
      <xdr:row>14</xdr:row>
      <xdr:rowOff>86040</xdr:rowOff>
    </xdr:from>
    <xdr:to>
      <xdr:col>15</xdr:col>
      <xdr:colOff>75960</xdr:colOff>
      <xdr:row>14</xdr:row>
      <xdr:rowOff>142920</xdr:rowOff>
    </xdr:to>
    <xdr:pic>
      <xdr:nvPicPr>
        <xdr:cNvPr id="680" name="BEx3JJQ1G2DI7XJ351T55K9PMHOR" descr=""/>
        <xdr:cNvPicPr/>
      </xdr:nvPicPr>
      <xdr:blipFill>
        <a:blip r:embed="rId24"/>
        <a:stretch/>
      </xdr:blipFill>
      <xdr:spPr>
        <a:xfrm>
          <a:off x="14645880" y="2219760"/>
          <a:ext cx="47880" cy="5688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4200</xdr:rowOff>
    </xdr:to>
    <xdr:pic>
      <xdr:nvPicPr>
        <xdr:cNvPr id="681" name="BExODI1Q2Z35HXBTZQ7CP8NHDSWZ" descr=""/>
        <xdr:cNvPicPr/>
      </xdr:nvPicPr>
      <xdr:blipFill>
        <a:blip r:embed="rId25"/>
        <a:stretch/>
      </xdr:blipFill>
      <xdr:spPr>
        <a:xfrm>
          <a:off x="4432320" y="2295360"/>
          <a:ext cx="132480" cy="124200"/>
        </a:xfrm>
        <a:prstGeom prst="rect">
          <a:avLst/>
        </a:prstGeom>
        <a:ln w="0">
          <a:noFill/>
        </a:ln>
      </xdr:spPr>
    </xdr:pic>
    <xdr:clientData/>
  </xdr:twoCellAnchor>
  <xdr:twoCellAnchor editAs="oneCell">
    <xdr:from>
      <xdr:col>6</xdr:col>
      <xdr:colOff>178200</xdr:colOff>
      <xdr:row>16</xdr:row>
      <xdr:rowOff>0</xdr:rowOff>
    </xdr:from>
    <xdr:to>
      <xdr:col>6</xdr:col>
      <xdr:colOff>310680</xdr:colOff>
      <xdr:row>16</xdr:row>
      <xdr:rowOff>124200</xdr:rowOff>
    </xdr:to>
    <xdr:pic>
      <xdr:nvPicPr>
        <xdr:cNvPr id="682" name="BEx91JA5F54F1EYGYW9TK2NGZ8BR" descr=""/>
        <xdr:cNvPicPr/>
      </xdr:nvPicPr>
      <xdr:blipFill>
        <a:blip r:embed="rId26"/>
        <a:stretch/>
      </xdr:blipFill>
      <xdr:spPr>
        <a:xfrm>
          <a:off x="4516560" y="2457360"/>
          <a:ext cx="132480" cy="12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683" name="BExF1XMPMB82TFEAEAEOXOIA91B6" descr="infofield_prev"/>
        <xdr:cNvPicPr/>
      </xdr:nvPicPr>
      <xdr:blipFill>
        <a:blip r:embed="rId1"/>
        <a:stretch/>
      </xdr:blipFill>
      <xdr:spPr>
        <a:xfrm>
          <a:off x="28404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684" name="BExOKRDUO88QMNHFON8TRGZ31BNB" descr="infofield_prev"/>
        <xdr:cNvPicPr/>
      </xdr:nvPicPr>
      <xdr:blipFill>
        <a:blip r:embed="rId2"/>
        <a:stretch/>
      </xdr:blipFill>
      <xdr:spPr>
        <a:xfrm>
          <a:off x="7341120" y="733320"/>
          <a:ext cx="2260800" cy="84780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640</xdr:rowOff>
    </xdr:to>
    <xdr:pic>
      <xdr:nvPicPr>
        <xdr:cNvPr id="685" name="BExXQJCWCV7U4QIED5MMW6JASBOA" descr="NavBlock_prev"/>
        <xdr:cNvPicPr/>
      </xdr:nvPicPr>
      <xdr:blipFill>
        <a:blip r:embed="rId3"/>
        <a:stretch/>
      </xdr:blipFill>
      <xdr:spPr>
        <a:xfrm>
          <a:off x="186840" y="2038320"/>
          <a:ext cx="2459160" cy="924120"/>
        </a:xfrm>
        <a:prstGeom prst="rect">
          <a:avLst/>
        </a:prstGeom>
        <a:ln w="0">
          <a:noFill/>
        </a:ln>
      </xdr:spPr>
    </xdr:pic>
    <xdr:clientData/>
  </xdr:twoCellAnchor>
  <xdr:twoCellAnchor editAs="absolute">
    <xdr:from>
      <xdr:col>6</xdr:col>
      <xdr:colOff>0</xdr:colOff>
      <xdr:row>14</xdr:row>
      <xdr:rowOff>0</xdr:rowOff>
    </xdr:from>
    <xdr:to>
      <xdr:col>15</xdr:col>
      <xdr:colOff>894960</xdr:colOff>
      <xdr:row>83</xdr:row>
      <xdr:rowOff>133560</xdr:rowOff>
    </xdr:to>
    <xdr:pic>
      <xdr:nvPicPr>
        <xdr:cNvPr id="686" name="BEx3OPDYBR4PR4D0FS9S4650WWK2" descr="analysis_prev"/>
        <xdr:cNvPicPr/>
      </xdr:nvPicPr>
      <xdr:blipFill>
        <a:blip r:embed="rId4"/>
        <a:stretch/>
      </xdr:blipFill>
      <xdr:spPr>
        <a:xfrm>
          <a:off x="2840400" y="2038320"/>
          <a:ext cx="11401560" cy="1021104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687" name="BEx91H6NUIHZJEJBLNBBJMPJTDJ2" descr=""/>
        <xdr:cNvPicPr/>
      </xdr:nvPicPr>
      <xdr:blipFill>
        <a:blip r:embed="rId5"/>
        <a:stretch/>
      </xdr:blipFill>
      <xdr:spPr>
        <a:xfrm>
          <a:off x="28501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688" name="BExVRCUCHXTCYIH3E7EMYHEEEZDL" descr=""/>
        <xdr:cNvPicPr/>
      </xdr:nvPicPr>
      <xdr:blipFill>
        <a:blip r:embed="rId6"/>
        <a:stretch/>
      </xdr:blipFill>
      <xdr:spPr>
        <a:xfrm>
          <a:off x="29340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689" name="BExQG8DUZ9UWXRLT6SKEZ9SZT4UN" descr=""/>
        <xdr:cNvPicPr/>
      </xdr:nvPicPr>
      <xdr:blipFill>
        <a:blip r:embed="rId7"/>
        <a:stretch/>
      </xdr:blipFill>
      <xdr:spPr>
        <a:xfrm>
          <a:off x="30204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690" name="BEx5FYL5JRAL7W64WYIVJRIDJGSQ" descr=""/>
        <xdr:cNvPicPr/>
      </xdr:nvPicPr>
      <xdr:blipFill>
        <a:blip r:embed="rId8"/>
        <a:stretch/>
      </xdr:blipFill>
      <xdr:spPr>
        <a:xfrm>
          <a:off x="31042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691" name="BExB7YU7BNLLRNFMVV2SCYVJUZYD" descr=""/>
        <xdr:cNvPicPr/>
      </xdr:nvPicPr>
      <xdr:blipFill>
        <a:blip r:embed="rId9"/>
        <a:stretch/>
      </xdr:blipFill>
      <xdr:spPr>
        <a:xfrm>
          <a:off x="31885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692" name="BExU0ORMFU18C94J8JO6ZLYLUU1W" descr=""/>
        <xdr:cNvPicPr/>
      </xdr:nvPicPr>
      <xdr:blipFill>
        <a:blip r:embed="rId10"/>
        <a:stretch/>
      </xdr:blipFill>
      <xdr:spPr>
        <a:xfrm>
          <a:off x="3272400" y="3257640"/>
          <a:ext cx="134640" cy="123840"/>
        </a:xfrm>
        <a:prstGeom prst="rect">
          <a:avLst/>
        </a:prstGeom>
        <a:ln w="0">
          <a:noFill/>
        </a:ln>
      </xdr:spPr>
    </xdr:pic>
    <xdr:clientData/>
  </xdr:twoCellAnchor>
  <xdr:twoCellAnchor editAs="oneCell">
    <xdr:from>
      <xdr:col>6</xdr:col>
      <xdr:colOff>180000</xdr:colOff>
      <xdr:row>22</xdr:row>
      <xdr:rowOff>0</xdr:rowOff>
    </xdr:from>
    <xdr:to>
      <xdr:col>6</xdr:col>
      <xdr:colOff>314280</xdr:colOff>
      <xdr:row>22</xdr:row>
      <xdr:rowOff>123840</xdr:rowOff>
    </xdr:to>
    <xdr:pic>
      <xdr:nvPicPr>
        <xdr:cNvPr id="693" name="BExY1MUV7Z3WYKURKZ9MBNG7A27H" descr=""/>
        <xdr:cNvPicPr/>
      </xdr:nvPicPr>
      <xdr:blipFill>
        <a:blip r:embed="rId11"/>
        <a:stretch/>
      </xdr:blipFill>
      <xdr:spPr>
        <a:xfrm>
          <a:off x="3020400" y="3400560"/>
          <a:ext cx="134280" cy="123840"/>
        </a:xfrm>
        <a:prstGeom prst="rect">
          <a:avLst/>
        </a:prstGeom>
        <a:ln w="0">
          <a:noFill/>
        </a:ln>
      </xdr:spPr>
    </xdr:pic>
    <xdr:clientData/>
  </xdr:twoCellAnchor>
  <xdr:twoCellAnchor editAs="oneCell">
    <xdr:from>
      <xdr:col>6</xdr:col>
      <xdr:colOff>263880</xdr:colOff>
      <xdr:row>23</xdr:row>
      <xdr:rowOff>0</xdr:rowOff>
    </xdr:from>
    <xdr:to>
      <xdr:col>6</xdr:col>
      <xdr:colOff>398520</xdr:colOff>
      <xdr:row>23</xdr:row>
      <xdr:rowOff>123840</xdr:rowOff>
    </xdr:to>
    <xdr:pic>
      <xdr:nvPicPr>
        <xdr:cNvPr id="694" name="BExZKWNEY9FN491A53HPDZCLEZHO" descr=""/>
        <xdr:cNvPicPr/>
      </xdr:nvPicPr>
      <xdr:blipFill>
        <a:blip r:embed="rId12"/>
        <a:stretch/>
      </xdr:blipFill>
      <xdr:spPr>
        <a:xfrm>
          <a:off x="3104280" y="3543480"/>
          <a:ext cx="134640" cy="123840"/>
        </a:xfrm>
        <a:prstGeom prst="rect">
          <a:avLst/>
        </a:prstGeom>
        <a:ln w="0">
          <a:noFill/>
        </a:ln>
      </xdr:spPr>
    </xdr:pic>
    <xdr:clientData/>
  </xdr:twoCellAnchor>
  <xdr:twoCellAnchor editAs="oneCell">
    <xdr:from>
      <xdr:col>6</xdr:col>
      <xdr:colOff>263880</xdr:colOff>
      <xdr:row>24</xdr:row>
      <xdr:rowOff>0</xdr:rowOff>
    </xdr:from>
    <xdr:to>
      <xdr:col>6</xdr:col>
      <xdr:colOff>398520</xdr:colOff>
      <xdr:row>24</xdr:row>
      <xdr:rowOff>124200</xdr:rowOff>
    </xdr:to>
    <xdr:pic>
      <xdr:nvPicPr>
        <xdr:cNvPr id="695" name="BExEQOVVOTYZ7YLJ6CII3CO4UCSK" descr=""/>
        <xdr:cNvPicPr/>
      </xdr:nvPicPr>
      <xdr:blipFill>
        <a:blip r:embed="rId13"/>
        <a:stretch/>
      </xdr:blipFill>
      <xdr:spPr>
        <a:xfrm>
          <a:off x="3104280" y="3686040"/>
          <a:ext cx="134640" cy="124200"/>
        </a:xfrm>
        <a:prstGeom prst="rect">
          <a:avLst/>
        </a:prstGeom>
        <a:ln w="0">
          <a:noFill/>
        </a:ln>
      </xdr:spPr>
    </xdr:pic>
    <xdr:clientData/>
  </xdr:twoCellAnchor>
  <xdr:twoCellAnchor editAs="oneCell">
    <xdr:from>
      <xdr:col>6</xdr:col>
      <xdr:colOff>348120</xdr:colOff>
      <xdr:row>25</xdr:row>
      <xdr:rowOff>0</xdr:rowOff>
    </xdr:from>
    <xdr:to>
      <xdr:col>6</xdr:col>
      <xdr:colOff>482400</xdr:colOff>
      <xdr:row>25</xdr:row>
      <xdr:rowOff>123840</xdr:rowOff>
    </xdr:to>
    <xdr:pic>
      <xdr:nvPicPr>
        <xdr:cNvPr id="696" name="BExKH8OS1HZFADIDYCJG0H2383W6" descr=""/>
        <xdr:cNvPicPr/>
      </xdr:nvPicPr>
      <xdr:blipFill>
        <a:blip r:embed="rId14"/>
        <a:stretch/>
      </xdr:blipFill>
      <xdr:spPr>
        <a:xfrm>
          <a:off x="3188520" y="3828960"/>
          <a:ext cx="134280" cy="123840"/>
        </a:xfrm>
        <a:prstGeom prst="rect">
          <a:avLst/>
        </a:prstGeom>
        <a:ln w="0">
          <a:noFill/>
        </a:ln>
      </xdr:spPr>
    </xdr:pic>
    <xdr:clientData/>
  </xdr:twoCellAnchor>
  <xdr:twoCellAnchor editAs="oneCell">
    <xdr:from>
      <xdr:col>6</xdr:col>
      <xdr:colOff>348120</xdr:colOff>
      <xdr:row>26</xdr:row>
      <xdr:rowOff>0</xdr:rowOff>
    </xdr:from>
    <xdr:to>
      <xdr:col>6</xdr:col>
      <xdr:colOff>482400</xdr:colOff>
      <xdr:row>26</xdr:row>
      <xdr:rowOff>123840</xdr:rowOff>
    </xdr:to>
    <xdr:pic>
      <xdr:nvPicPr>
        <xdr:cNvPr id="697" name="BExZYG4148PM27HWOJRX45CI9DY7" descr=""/>
        <xdr:cNvPicPr/>
      </xdr:nvPicPr>
      <xdr:blipFill>
        <a:blip r:embed="rId15"/>
        <a:stretch/>
      </xdr:blipFill>
      <xdr:spPr>
        <a:xfrm>
          <a:off x="3188520" y="3971880"/>
          <a:ext cx="134280" cy="123840"/>
        </a:xfrm>
        <a:prstGeom prst="rect">
          <a:avLst/>
        </a:prstGeom>
        <a:ln w="0">
          <a:noFill/>
        </a:ln>
      </xdr:spPr>
    </xdr:pic>
    <xdr:clientData/>
  </xdr:twoCellAnchor>
  <xdr:twoCellAnchor editAs="oneCell">
    <xdr:from>
      <xdr:col>6</xdr:col>
      <xdr:colOff>432000</xdr:colOff>
      <xdr:row>27</xdr:row>
      <xdr:rowOff>0</xdr:rowOff>
    </xdr:from>
    <xdr:to>
      <xdr:col>6</xdr:col>
      <xdr:colOff>566640</xdr:colOff>
      <xdr:row>27</xdr:row>
      <xdr:rowOff>123840</xdr:rowOff>
    </xdr:to>
    <xdr:pic>
      <xdr:nvPicPr>
        <xdr:cNvPr id="698" name="BEx5IZZ66DB08I64L6GX7RDSHQI6" descr=""/>
        <xdr:cNvPicPr/>
      </xdr:nvPicPr>
      <xdr:blipFill>
        <a:blip r:embed="rId16"/>
        <a:stretch/>
      </xdr:blipFill>
      <xdr:spPr>
        <a:xfrm>
          <a:off x="3272400" y="4114800"/>
          <a:ext cx="13464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699" name="BEx5DT9K8WN5E767A1PMDL1BUQE4" descr=""/>
        <xdr:cNvPicPr/>
      </xdr:nvPicPr>
      <xdr:blipFill>
        <a:blip r:embed="rId17"/>
        <a:stretch/>
      </xdr:blipFill>
      <xdr:spPr>
        <a:xfrm>
          <a:off x="3272400" y="4257720"/>
          <a:ext cx="134640" cy="123840"/>
        </a:xfrm>
        <a:prstGeom prst="rect">
          <a:avLst/>
        </a:prstGeom>
        <a:ln w="0">
          <a:noFill/>
        </a:ln>
      </xdr:spPr>
    </xdr:pic>
    <xdr:clientData/>
  </xdr:twoCellAnchor>
  <xdr:twoCellAnchor editAs="oneCell">
    <xdr:from>
      <xdr:col>6</xdr:col>
      <xdr:colOff>432000</xdr:colOff>
      <xdr:row>29</xdr:row>
      <xdr:rowOff>0</xdr:rowOff>
    </xdr:from>
    <xdr:to>
      <xdr:col>6</xdr:col>
      <xdr:colOff>566640</xdr:colOff>
      <xdr:row>29</xdr:row>
      <xdr:rowOff>123840</xdr:rowOff>
    </xdr:to>
    <xdr:pic>
      <xdr:nvPicPr>
        <xdr:cNvPr id="700" name="BExIGXESXZHB6CLB59W6T6AR70AP" descr=""/>
        <xdr:cNvPicPr/>
      </xdr:nvPicPr>
      <xdr:blipFill>
        <a:blip r:embed="rId18"/>
        <a:stretch/>
      </xdr:blipFill>
      <xdr:spPr>
        <a:xfrm>
          <a:off x="3272400" y="4400640"/>
          <a:ext cx="134640" cy="123840"/>
        </a:xfrm>
        <a:prstGeom prst="rect">
          <a:avLst/>
        </a:prstGeom>
        <a:ln w="0">
          <a:noFill/>
        </a:ln>
      </xdr:spPr>
    </xdr:pic>
    <xdr:clientData/>
  </xdr:twoCellAnchor>
  <xdr:twoCellAnchor editAs="oneCell">
    <xdr:from>
      <xdr:col>6</xdr:col>
      <xdr:colOff>432000</xdr:colOff>
      <xdr:row>30</xdr:row>
      <xdr:rowOff>0</xdr:rowOff>
    </xdr:from>
    <xdr:to>
      <xdr:col>6</xdr:col>
      <xdr:colOff>566640</xdr:colOff>
      <xdr:row>30</xdr:row>
      <xdr:rowOff>123840</xdr:rowOff>
    </xdr:to>
    <xdr:pic>
      <xdr:nvPicPr>
        <xdr:cNvPr id="701" name="BExMD66888RZ2TCOJYRV35H23X79" descr=""/>
        <xdr:cNvPicPr/>
      </xdr:nvPicPr>
      <xdr:blipFill>
        <a:blip r:embed="rId19"/>
        <a:stretch/>
      </xdr:blipFill>
      <xdr:spPr>
        <a:xfrm>
          <a:off x="3272400" y="4543560"/>
          <a:ext cx="134640" cy="123840"/>
        </a:xfrm>
        <a:prstGeom prst="rect">
          <a:avLst/>
        </a:prstGeom>
        <a:ln w="0">
          <a:noFill/>
        </a:ln>
      </xdr:spPr>
    </xdr:pic>
    <xdr:clientData/>
  </xdr:twoCellAnchor>
  <xdr:twoCellAnchor editAs="oneCell">
    <xdr:from>
      <xdr:col>6</xdr:col>
      <xdr:colOff>432000</xdr:colOff>
      <xdr:row>31</xdr:row>
      <xdr:rowOff>0</xdr:rowOff>
    </xdr:from>
    <xdr:to>
      <xdr:col>6</xdr:col>
      <xdr:colOff>566640</xdr:colOff>
      <xdr:row>31</xdr:row>
      <xdr:rowOff>123840</xdr:rowOff>
    </xdr:to>
    <xdr:pic>
      <xdr:nvPicPr>
        <xdr:cNvPr id="702" name="BEx9ISK4YY6OWBNVGL1UZ59W4A3X" descr=""/>
        <xdr:cNvPicPr/>
      </xdr:nvPicPr>
      <xdr:blipFill>
        <a:blip r:embed="rId20"/>
        <a:stretch/>
      </xdr:blipFill>
      <xdr:spPr>
        <a:xfrm>
          <a:off x="3272400" y="4686480"/>
          <a:ext cx="134640" cy="123840"/>
        </a:xfrm>
        <a:prstGeom prst="rect">
          <a:avLst/>
        </a:prstGeom>
        <a:ln w="0">
          <a:noFill/>
        </a:ln>
      </xdr:spPr>
    </xdr:pic>
    <xdr:clientData/>
  </xdr:twoCellAnchor>
  <xdr:twoCellAnchor editAs="oneCell">
    <xdr:from>
      <xdr:col>6</xdr:col>
      <xdr:colOff>432000</xdr:colOff>
      <xdr:row>32</xdr:row>
      <xdr:rowOff>0</xdr:rowOff>
    </xdr:from>
    <xdr:to>
      <xdr:col>6</xdr:col>
      <xdr:colOff>566640</xdr:colOff>
      <xdr:row>32</xdr:row>
      <xdr:rowOff>124200</xdr:rowOff>
    </xdr:to>
    <xdr:pic>
      <xdr:nvPicPr>
        <xdr:cNvPr id="703" name="BExOB34RMMHMSP9X1FNIEPOO0NQ1" descr=""/>
        <xdr:cNvPicPr/>
      </xdr:nvPicPr>
      <xdr:blipFill>
        <a:blip r:embed="rId21"/>
        <a:stretch/>
      </xdr:blipFill>
      <xdr:spPr>
        <a:xfrm>
          <a:off x="3272400" y="4829040"/>
          <a:ext cx="13464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704" name="BExF6TEGOSWY57OECZNY6T4ZFLZG" descr=""/>
        <xdr:cNvPicPr/>
      </xdr:nvPicPr>
      <xdr:blipFill>
        <a:blip r:embed="rId22"/>
        <a:stretch/>
      </xdr:blipFill>
      <xdr:spPr>
        <a:xfrm>
          <a:off x="3272400" y="4971960"/>
          <a:ext cx="134640" cy="123840"/>
        </a:xfrm>
        <a:prstGeom prst="rect">
          <a:avLst/>
        </a:prstGeom>
        <a:ln w="0">
          <a:noFill/>
        </a:ln>
      </xdr:spPr>
    </xdr:pic>
    <xdr:clientData/>
  </xdr:twoCellAnchor>
  <xdr:twoCellAnchor editAs="oneCell">
    <xdr:from>
      <xdr:col>6</xdr:col>
      <xdr:colOff>432000</xdr:colOff>
      <xdr:row>34</xdr:row>
      <xdr:rowOff>0</xdr:rowOff>
    </xdr:from>
    <xdr:to>
      <xdr:col>6</xdr:col>
      <xdr:colOff>566640</xdr:colOff>
      <xdr:row>34</xdr:row>
      <xdr:rowOff>123840</xdr:rowOff>
    </xdr:to>
    <xdr:pic>
      <xdr:nvPicPr>
        <xdr:cNvPr id="705" name="BExXTCIC34DF15NQ1Z9XLTZB3NJV" descr=""/>
        <xdr:cNvPicPr/>
      </xdr:nvPicPr>
      <xdr:blipFill>
        <a:blip r:embed="rId23"/>
        <a:stretch/>
      </xdr:blipFill>
      <xdr:spPr>
        <a:xfrm>
          <a:off x="3272400" y="5114880"/>
          <a:ext cx="134640" cy="123840"/>
        </a:xfrm>
        <a:prstGeom prst="rect">
          <a:avLst/>
        </a:prstGeom>
        <a:ln w="0">
          <a:noFill/>
        </a:ln>
      </xdr:spPr>
    </xdr:pic>
    <xdr:clientData/>
  </xdr:twoCellAnchor>
  <xdr:twoCellAnchor editAs="oneCell">
    <xdr:from>
      <xdr:col>6</xdr:col>
      <xdr:colOff>432000</xdr:colOff>
      <xdr:row>35</xdr:row>
      <xdr:rowOff>0</xdr:rowOff>
    </xdr:from>
    <xdr:to>
      <xdr:col>6</xdr:col>
      <xdr:colOff>566640</xdr:colOff>
      <xdr:row>35</xdr:row>
      <xdr:rowOff>123840</xdr:rowOff>
    </xdr:to>
    <xdr:pic>
      <xdr:nvPicPr>
        <xdr:cNvPr id="706" name="BExEVM08KPCM4RBV070YETGZOH9Z" descr=""/>
        <xdr:cNvPicPr/>
      </xdr:nvPicPr>
      <xdr:blipFill>
        <a:blip r:embed="rId24"/>
        <a:stretch/>
      </xdr:blipFill>
      <xdr:spPr>
        <a:xfrm>
          <a:off x="3272400" y="5257800"/>
          <a:ext cx="134640" cy="123840"/>
        </a:xfrm>
        <a:prstGeom prst="rect">
          <a:avLst/>
        </a:prstGeom>
        <a:ln w="0">
          <a:noFill/>
        </a:ln>
      </xdr:spPr>
    </xdr:pic>
    <xdr:clientData/>
  </xdr:twoCellAnchor>
  <xdr:twoCellAnchor editAs="oneCell">
    <xdr:from>
      <xdr:col>6</xdr:col>
      <xdr:colOff>432000</xdr:colOff>
      <xdr:row>36</xdr:row>
      <xdr:rowOff>0</xdr:rowOff>
    </xdr:from>
    <xdr:to>
      <xdr:col>6</xdr:col>
      <xdr:colOff>566640</xdr:colOff>
      <xdr:row>36</xdr:row>
      <xdr:rowOff>123840</xdr:rowOff>
    </xdr:to>
    <xdr:pic>
      <xdr:nvPicPr>
        <xdr:cNvPr id="707" name="BEx93784M4EPPDPJIKV3TOAIBZ1T" descr=""/>
        <xdr:cNvPicPr/>
      </xdr:nvPicPr>
      <xdr:blipFill>
        <a:blip r:embed="rId25"/>
        <a:stretch/>
      </xdr:blipFill>
      <xdr:spPr>
        <a:xfrm>
          <a:off x="3272400" y="5400720"/>
          <a:ext cx="134640" cy="123840"/>
        </a:xfrm>
        <a:prstGeom prst="rect">
          <a:avLst/>
        </a:prstGeom>
        <a:ln w="0">
          <a:noFill/>
        </a:ln>
      </xdr:spPr>
    </xdr:pic>
    <xdr:clientData/>
  </xdr:twoCellAnchor>
  <xdr:twoCellAnchor editAs="oneCell">
    <xdr:from>
      <xdr:col>6</xdr:col>
      <xdr:colOff>180000</xdr:colOff>
      <xdr:row>37</xdr:row>
      <xdr:rowOff>0</xdr:rowOff>
    </xdr:from>
    <xdr:to>
      <xdr:col>6</xdr:col>
      <xdr:colOff>314280</xdr:colOff>
      <xdr:row>37</xdr:row>
      <xdr:rowOff>123840</xdr:rowOff>
    </xdr:to>
    <xdr:pic>
      <xdr:nvPicPr>
        <xdr:cNvPr id="708" name="BExZOQ275DG59Y7VS3OH9VOLLE6K" descr=""/>
        <xdr:cNvPicPr/>
      </xdr:nvPicPr>
      <xdr:blipFill>
        <a:blip r:embed="rId26"/>
        <a:stretch/>
      </xdr:blipFill>
      <xdr:spPr>
        <a:xfrm>
          <a:off x="3020400" y="5543640"/>
          <a:ext cx="134280" cy="123840"/>
        </a:xfrm>
        <a:prstGeom prst="rect">
          <a:avLst/>
        </a:prstGeom>
        <a:ln w="0">
          <a:noFill/>
        </a:ln>
      </xdr:spPr>
    </xdr:pic>
    <xdr:clientData/>
  </xdr:twoCellAnchor>
  <xdr:twoCellAnchor editAs="oneCell">
    <xdr:from>
      <xdr:col>6</xdr:col>
      <xdr:colOff>263880</xdr:colOff>
      <xdr:row>38</xdr:row>
      <xdr:rowOff>0</xdr:rowOff>
    </xdr:from>
    <xdr:to>
      <xdr:col>6</xdr:col>
      <xdr:colOff>398520</xdr:colOff>
      <xdr:row>38</xdr:row>
      <xdr:rowOff>123840</xdr:rowOff>
    </xdr:to>
    <xdr:pic>
      <xdr:nvPicPr>
        <xdr:cNvPr id="709" name="BEx5B9PEUBWVL4DZO2KQYZ28XPOP" descr=""/>
        <xdr:cNvPicPr/>
      </xdr:nvPicPr>
      <xdr:blipFill>
        <a:blip r:embed="rId27"/>
        <a:stretch/>
      </xdr:blipFill>
      <xdr:spPr>
        <a:xfrm>
          <a:off x="3104280" y="5686560"/>
          <a:ext cx="134640" cy="123840"/>
        </a:xfrm>
        <a:prstGeom prst="rect">
          <a:avLst/>
        </a:prstGeom>
        <a:ln w="0">
          <a:noFill/>
        </a:ln>
      </xdr:spPr>
    </xdr:pic>
    <xdr:clientData/>
  </xdr:twoCellAnchor>
  <xdr:twoCellAnchor editAs="oneCell">
    <xdr:from>
      <xdr:col>6</xdr:col>
      <xdr:colOff>348120</xdr:colOff>
      <xdr:row>39</xdr:row>
      <xdr:rowOff>0</xdr:rowOff>
    </xdr:from>
    <xdr:to>
      <xdr:col>6</xdr:col>
      <xdr:colOff>482400</xdr:colOff>
      <xdr:row>39</xdr:row>
      <xdr:rowOff>123840</xdr:rowOff>
    </xdr:to>
    <xdr:pic>
      <xdr:nvPicPr>
        <xdr:cNvPr id="710" name="BExMRYL4AAFF9SP8GPA5ALYMLVFK" descr=""/>
        <xdr:cNvPicPr/>
      </xdr:nvPicPr>
      <xdr:blipFill>
        <a:blip r:embed="rId28"/>
        <a:stretch/>
      </xdr:blipFill>
      <xdr:spPr>
        <a:xfrm>
          <a:off x="3188520" y="5829480"/>
          <a:ext cx="134280" cy="123840"/>
        </a:xfrm>
        <a:prstGeom prst="rect">
          <a:avLst/>
        </a:prstGeom>
        <a:ln w="0">
          <a:noFill/>
        </a:ln>
      </xdr:spPr>
    </xdr:pic>
    <xdr:clientData/>
  </xdr:twoCellAnchor>
  <xdr:twoCellAnchor editAs="oneCell">
    <xdr:from>
      <xdr:col>6</xdr:col>
      <xdr:colOff>432000</xdr:colOff>
      <xdr:row>40</xdr:row>
      <xdr:rowOff>0</xdr:rowOff>
    </xdr:from>
    <xdr:to>
      <xdr:col>6</xdr:col>
      <xdr:colOff>566640</xdr:colOff>
      <xdr:row>40</xdr:row>
      <xdr:rowOff>124200</xdr:rowOff>
    </xdr:to>
    <xdr:pic>
      <xdr:nvPicPr>
        <xdr:cNvPr id="711" name="BExSHZCXRV1YF89ASKMVLFKUBFAT" descr=""/>
        <xdr:cNvPicPr/>
      </xdr:nvPicPr>
      <xdr:blipFill>
        <a:blip r:embed="rId29"/>
        <a:stretch/>
      </xdr:blipFill>
      <xdr:spPr>
        <a:xfrm>
          <a:off x="3272400" y="5972040"/>
          <a:ext cx="134640" cy="124200"/>
        </a:xfrm>
        <a:prstGeom prst="rect">
          <a:avLst/>
        </a:prstGeom>
        <a:ln w="0">
          <a:noFill/>
        </a:ln>
      </xdr:spPr>
    </xdr:pic>
    <xdr:clientData/>
  </xdr:twoCellAnchor>
  <xdr:twoCellAnchor editAs="oneCell">
    <xdr:from>
      <xdr:col>6</xdr:col>
      <xdr:colOff>518400</xdr:colOff>
      <xdr:row>41</xdr:row>
      <xdr:rowOff>0</xdr:rowOff>
    </xdr:from>
    <xdr:to>
      <xdr:col>6</xdr:col>
      <xdr:colOff>653040</xdr:colOff>
      <xdr:row>41</xdr:row>
      <xdr:rowOff>123840</xdr:rowOff>
    </xdr:to>
    <xdr:pic>
      <xdr:nvPicPr>
        <xdr:cNvPr id="712" name="BExY0QC8XJMCDNQUY1FAFQTVYHKK" descr=""/>
        <xdr:cNvPicPr/>
      </xdr:nvPicPr>
      <xdr:blipFill>
        <a:blip r:embed="rId30"/>
        <a:stretch/>
      </xdr:blipFill>
      <xdr:spPr>
        <a:xfrm>
          <a:off x="3358800" y="6114960"/>
          <a:ext cx="134640" cy="123840"/>
        </a:xfrm>
        <a:prstGeom prst="rect">
          <a:avLst/>
        </a:prstGeom>
        <a:ln w="0">
          <a:noFill/>
        </a:ln>
      </xdr:spPr>
    </xdr:pic>
    <xdr:clientData/>
  </xdr:twoCellAnchor>
  <xdr:twoCellAnchor editAs="oneCell">
    <xdr:from>
      <xdr:col>6</xdr:col>
      <xdr:colOff>348120</xdr:colOff>
      <xdr:row>42</xdr:row>
      <xdr:rowOff>0</xdr:rowOff>
    </xdr:from>
    <xdr:to>
      <xdr:col>6</xdr:col>
      <xdr:colOff>482400</xdr:colOff>
      <xdr:row>42</xdr:row>
      <xdr:rowOff>123840</xdr:rowOff>
    </xdr:to>
    <xdr:pic>
      <xdr:nvPicPr>
        <xdr:cNvPr id="713" name="BEx3G3Y2EYVXL873MWDY6LHFI2KT" descr=""/>
        <xdr:cNvPicPr/>
      </xdr:nvPicPr>
      <xdr:blipFill>
        <a:blip r:embed="rId31"/>
        <a:stretch/>
      </xdr:blipFill>
      <xdr:spPr>
        <a:xfrm>
          <a:off x="3188520" y="6257880"/>
          <a:ext cx="134280" cy="123840"/>
        </a:xfrm>
        <a:prstGeom prst="rect">
          <a:avLst/>
        </a:prstGeom>
        <a:ln w="0">
          <a:noFill/>
        </a:ln>
      </xdr:spPr>
    </xdr:pic>
    <xdr:clientData/>
  </xdr:twoCellAnchor>
  <xdr:twoCellAnchor editAs="oneCell">
    <xdr:from>
      <xdr:col>6</xdr:col>
      <xdr:colOff>432000</xdr:colOff>
      <xdr:row>43</xdr:row>
      <xdr:rowOff>0</xdr:rowOff>
    </xdr:from>
    <xdr:to>
      <xdr:col>6</xdr:col>
      <xdr:colOff>566640</xdr:colOff>
      <xdr:row>43</xdr:row>
      <xdr:rowOff>123840</xdr:rowOff>
    </xdr:to>
    <xdr:pic>
      <xdr:nvPicPr>
        <xdr:cNvPr id="714" name="BEx76JYR5Q42NMWKODVLY8R6TEFD" descr=""/>
        <xdr:cNvPicPr/>
      </xdr:nvPicPr>
      <xdr:blipFill>
        <a:blip r:embed="rId32"/>
        <a:stretch/>
      </xdr:blipFill>
      <xdr:spPr>
        <a:xfrm>
          <a:off x="3272400" y="6400800"/>
          <a:ext cx="134640" cy="123840"/>
        </a:xfrm>
        <a:prstGeom prst="rect">
          <a:avLst/>
        </a:prstGeom>
        <a:ln w="0">
          <a:noFill/>
        </a:ln>
      </xdr:spPr>
    </xdr:pic>
    <xdr:clientData/>
  </xdr:twoCellAnchor>
  <xdr:twoCellAnchor editAs="oneCell">
    <xdr:from>
      <xdr:col>6</xdr:col>
      <xdr:colOff>518400</xdr:colOff>
      <xdr:row>44</xdr:row>
      <xdr:rowOff>0</xdr:rowOff>
    </xdr:from>
    <xdr:to>
      <xdr:col>6</xdr:col>
      <xdr:colOff>653040</xdr:colOff>
      <xdr:row>44</xdr:row>
      <xdr:rowOff>123840</xdr:rowOff>
    </xdr:to>
    <xdr:pic>
      <xdr:nvPicPr>
        <xdr:cNvPr id="715" name="BExIJ3HFF5BID2S5BGONPCTTQY5K" descr=""/>
        <xdr:cNvPicPr/>
      </xdr:nvPicPr>
      <xdr:blipFill>
        <a:blip r:embed="rId33"/>
        <a:stretch/>
      </xdr:blipFill>
      <xdr:spPr>
        <a:xfrm>
          <a:off x="3358800" y="6543720"/>
          <a:ext cx="134640" cy="123840"/>
        </a:xfrm>
        <a:prstGeom prst="rect">
          <a:avLst/>
        </a:prstGeom>
        <a:ln w="0">
          <a:noFill/>
        </a:ln>
      </xdr:spPr>
    </xdr:pic>
    <xdr:clientData/>
  </xdr:twoCellAnchor>
  <xdr:twoCellAnchor editAs="oneCell">
    <xdr:from>
      <xdr:col>6</xdr:col>
      <xdr:colOff>432000</xdr:colOff>
      <xdr:row>45</xdr:row>
      <xdr:rowOff>0</xdr:rowOff>
    </xdr:from>
    <xdr:to>
      <xdr:col>6</xdr:col>
      <xdr:colOff>566640</xdr:colOff>
      <xdr:row>45</xdr:row>
      <xdr:rowOff>123840</xdr:rowOff>
    </xdr:to>
    <xdr:pic>
      <xdr:nvPicPr>
        <xdr:cNvPr id="716" name="BExIO8UJUE6KZTDZU8M2OW75ACTF" descr=""/>
        <xdr:cNvPicPr/>
      </xdr:nvPicPr>
      <xdr:blipFill>
        <a:blip r:embed="rId34"/>
        <a:stretch/>
      </xdr:blipFill>
      <xdr:spPr>
        <a:xfrm>
          <a:off x="3272400" y="6686640"/>
          <a:ext cx="134640" cy="123840"/>
        </a:xfrm>
        <a:prstGeom prst="rect">
          <a:avLst/>
        </a:prstGeom>
        <a:ln w="0">
          <a:noFill/>
        </a:ln>
      </xdr:spPr>
    </xdr:pic>
    <xdr:clientData/>
  </xdr:twoCellAnchor>
  <xdr:twoCellAnchor editAs="oneCell">
    <xdr:from>
      <xdr:col>6</xdr:col>
      <xdr:colOff>518400</xdr:colOff>
      <xdr:row>46</xdr:row>
      <xdr:rowOff>0</xdr:rowOff>
    </xdr:from>
    <xdr:to>
      <xdr:col>6</xdr:col>
      <xdr:colOff>653040</xdr:colOff>
      <xdr:row>46</xdr:row>
      <xdr:rowOff>123840</xdr:rowOff>
    </xdr:to>
    <xdr:pic>
      <xdr:nvPicPr>
        <xdr:cNvPr id="717" name="BExKPCFWZIJUO1NU6T1ONKZAA8M2" descr=""/>
        <xdr:cNvPicPr/>
      </xdr:nvPicPr>
      <xdr:blipFill>
        <a:blip r:embed="rId35"/>
        <a:stretch/>
      </xdr:blipFill>
      <xdr:spPr>
        <a:xfrm>
          <a:off x="3358800" y="6829560"/>
          <a:ext cx="134640" cy="123840"/>
        </a:xfrm>
        <a:prstGeom prst="rect">
          <a:avLst/>
        </a:prstGeom>
        <a:ln w="0">
          <a:noFill/>
        </a:ln>
      </xdr:spPr>
    </xdr:pic>
    <xdr:clientData/>
  </xdr:twoCellAnchor>
  <xdr:twoCellAnchor editAs="oneCell">
    <xdr:from>
      <xdr:col>6</xdr:col>
      <xdr:colOff>602640</xdr:colOff>
      <xdr:row>47</xdr:row>
      <xdr:rowOff>0</xdr:rowOff>
    </xdr:from>
    <xdr:to>
      <xdr:col>6</xdr:col>
      <xdr:colOff>736920</xdr:colOff>
      <xdr:row>47</xdr:row>
      <xdr:rowOff>123840</xdr:rowOff>
    </xdr:to>
    <xdr:pic>
      <xdr:nvPicPr>
        <xdr:cNvPr id="718" name="BExF6314XTCIUBI4SPABYP2Z3PW8" descr=""/>
        <xdr:cNvPicPr/>
      </xdr:nvPicPr>
      <xdr:blipFill>
        <a:blip r:embed="rId36"/>
        <a:stretch/>
      </xdr:blipFill>
      <xdr:spPr>
        <a:xfrm>
          <a:off x="3443040" y="6972480"/>
          <a:ext cx="134280" cy="123840"/>
        </a:xfrm>
        <a:prstGeom prst="rect">
          <a:avLst/>
        </a:prstGeom>
        <a:ln w="0">
          <a:noFill/>
        </a:ln>
      </xdr:spPr>
    </xdr:pic>
    <xdr:clientData/>
  </xdr:twoCellAnchor>
  <xdr:twoCellAnchor editAs="oneCell">
    <xdr:from>
      <xdr:col>6</xdr:col>
      <xdr:colOff>263880</xdr:colOff>
      <xdr:row>48</xdr:row>
      <xdr:rowOff>0</xdr:rowOff>
    </xdr:from>
    <xdr:to>
      <xdr:col>6</xdr:col>
      <xdr:colOff>398520</xdr:colOff>
      <xdr:row>48</xdr:row>
      <xdr:rowOff>124200</xdr:rowOff>
    </xdr:to>
    <xdr:pic>
      <xdr:nvPicPr>
        <xdr:cNvPr id="719" name="BExB9YRJOB798L28MSTQAUHI67BT" descr=""/>
        <xdr:cNvPicPr/>
      </xdr:nvPicPr>
      <xdr:blipFill>
        <a:blip r:embed="rId37"/>
        <a:stretch/>
      </xdr:blipFill>
      <xdr:spPr>
        <a:xfrm>
          <a:off x="3104280" y="7115040"/>
          <a:ext cx="134640" cy="124200"/>
        </a:xfrm>
        <a:prstGeom prst="rect">
          <a:avLst/>
        </a:prstGeom>
        <a:ln w="0">
          <a:noFill/>
        </a:ln>
      </xdr:spPr>
    </xdr:pic>
    <xdr:clientData/>
  </xdr:twoCellAnchor>
  <xdr:twoCellAnchor editAs="oneCell">
    <xdr:from>
      <xdr:col>6</xdr:col>
      <xdr:colOff>348120</xdr:colOff>
      <xdr:row>49</xdr:row>
      <xdr:rowOff>0</xdr:rowOff>
    </xdr:from>
    <xdr:to>
      <xdr:col>6</xdr:col>
      <xdr:colOff>482400</xdr:colOff>
      <xdr:row>49</xdr:row>
      <xdr:rowOff>123840</xdr:rowOff>
    </xdr:to>
    <xdr:pic>
      <xdr:nvPicPr>
        <xdr:cNvPr id="720" name="BExO5WF4QLFP1UWJTTBWDZE0C2MA" descr=""/>
        <xdr:cNvPicPr/>
      </xdr:nvPicPr>
      <xdr:blipFill>
        <a:blip r:embed="rId38"/>
        <a:stretch/>
      </xdr:blipFill>
      <xdr:spPr>
        <a:xfrm>
          <a:off x="3188520" y="7257960"/>
          <a:ext cx="134280" cy="123840"/>
        </a:xfrm>
        <a:prstGeom prst="rect">
          <a:avLst/>
        </a:prstGeom>
        <a:ln w="0">
          <a:noFill/>
        </a:ln>
      </xdr:spPr>
    </xdr:pic>
    <xdr:clientData/>
  </xdr:twoCellAnchor>
  <xdr:twoCellAnchor editAs="oneCell">
    <xdr:from>
      <xdr:col>6</xdr:col>
      <xdr:colOff>432000</xdr:colOff>
      <xdr:row>50</xdr:row>
      <xdr:rowOff>0</xdr:rowOff>
    </xdr:from>
    <xdr:to>
      <xdr:col>6</xdr:col>
      <xdr:colOff>566640</xdr:colOff>
      <xdr:row>50</xdr:row>
      <xdr:rowOff>123840</xdr:rowOff>
    </xdr:to>
    <xdr:pic>
      <xdr:nvPicPr>
        <xdr:cNvPr id="721" name="BExGVZZAB2AQ4TXEKTCDYP76HT91" descr=""/>
        <xdr:cNvPicPr/>
      </xdr:nvPicPr>
      <xdr:blipFill>
        <a:blip r:embed="rId39"/>
        <a:stretch/>
      </xdr:blipFill>
      <xdr:spPr>
        <a:xfrm>
          <a:off x="3272400" y="7400880"/>
          <a:ext cx="134640" cy="123840"/>
        </a:xfrm>
        <a:prstGeom prst="rect">
          <a:avLst/>
        </a:prstGeom>
        <a:ln w="0">
          <a:noFill/>
        </a:ln>
      </xdr:spPr>
    </xdr:pic>
    <xdr:clientData/>
  </xdr:twoCellAnchor>
  <xdr:twoCellAnchor editAs="oneCell">
    <xdr:from>
      <xdr:col>6</xdr:col>
      <xdr:colOff>348120</xdr:colOff>
      <xdr:row>51</xdr:row>
      <xdr:rowOff>0</xdr:rowOff>
    </xdr:from>
    <xdr:to>
      <xdr:col>6</xdr:col>
      <xdr:colOff>482400</xdr:colOff>
      <xdr:row>51</xdr:row>
      <xdr:rowOff>123840</xdr:rowOff>
    </xdr:to>
    <xdr:pic>
      <xdr:nvPicPr>
        <xdr:cNvPr id="722" name="BEx1HDRGLZE1MD4S9YDRD8IECIS3" descr=""/>
        <xdr:cNvPicPr/>
      </xdr:nvPicPr>
      <xdr:blipFill>
        <a:blip r:embed="rId40"/>
        <a:stretch/>
      </xdr:blipFill>
      <xdr:spPr>
        <a:xfrm>
          <a:off x="3188520" y="7543800"/>
          <a:ext cx="134280" cy="123840"/>
        </a:xfrm>
        <a:prstGeom prst="rect">
          <a:avLst/>
        </a:prstGeom>
        <a:ln w="0">
          <a:noFill/>
        </a:ln>
      </xdr:spPr>
    </xdr:pic>
    <xdr:clientData/>
  </xdr:twoCellAnchor>
  <xdr:twoCellAnchor editAs="oneCell">
    <xdr:from>
      <xdr:col>6</xdr:col>
      <xdr:colOff>432000</xdr:colOff>
      <xdr:row>52</xdr:row>
      <xdr:rowOff>0</xdr:rowOff>
    </xdr:from>
    <xdr:to>
      <xdr:col>6</xdr:col>
      <xdr:colOff>566640</xdr:colOff>
      <xdr:row>52</xdr:row>
      <xdr:rowOff>123840</xdr:rowOff>
    </xdr:to>
    <xdr:pic>
      <xdr:nvPicPr>
        <xdr:cNvPr id="723" name="BExOFKIRUXMWX7W9BIL0JGCLLKMK" descr=""/>
        <xdr:cNvPicPr/>
      </xdr:nvPicPr>
      <xdr:blipFill>
        <a:blip r:embed="rId41"/>
        <a:stretch/>
      </xdr:blipFill>
      <xdr:spPr>
        <a:xfrm>
          <a:off x="3272400" y="7686720"/>
          <a:ext cx="134640" cy="123840"/>
        </a:xfrm>
        <a:prstGeom prst="rect">
          <a:avLst/>
        </a:prstGeom>
        <a:ln w="0">
          <a:noFill/>
        </a:ln>
      </xdr:spPr>
    </xdr:pic>
    <xdr:clientData/>
  </xdr:twoCellAnchor>
  <xdr:twoCellAnchor editAs="oneCell">
    <xdr:from>
      <xdr:col>6</xdr:col>
      <xdr:colOff>180000</xdr:colOff>
      <xdr:row>54</xdr:row>
      <xdr:rowOff>0</xdr:rowOff>
    </xdr:from>
    <xdr:to>
      <xdr:col>6</xdr:col>
      <xdr:colOff>314280</xdr:colOff>
      <xdr:row>54</xdr:row>
      <xdr:rowOff>123840</xdr:rowOff>
    </xdr:to>
    <xdr:pic>
      <xdr:nvPicPr>
        <xdr:cNvPr id="724" name="BExD8VJJXQL1VCXPAU440XKVAPV3" descr=""/>
        <xdr:cNvPicPr/>
      </xdr:nvPicPr>
      <xdr:blipFill>
        <a:blip r:embed="rId42"/>
        <a:stretch/>
      </xdr:blipFill>
      <xdr:spPr>
        <a:xfrm>
          <a:off x="3020400" y="7972560"/>
          <a:ext cx="134280" cy="123840"/>
        </a:xfrm>
        <a:prstGeom prst="rect">
          <a:avLst/>
        </a:prstGeom>
        <a:ln w="0">
          <a:noFill/>
        </a:ln>
      </xdr:spPr>
    </xdr:pic>
    <xdr:clientData/>
  </xdr:twoCellAnchor>
  <xdr:twoCellAnchor editAs="oneCell">
    <xdr:from>
      <xdr:col>6</xdr:col>
      <xdr:colOff>263880</xdr:colOff>
      <xdr:row>55</xdr:row>
      <xdr:rowOff>0</xdr:rowOff>
    </xdr:from>
    <xdr:to>
      <xdr:col>6</xdr:col>
      <xdr:colOff>398520</xdr:colOff>
      <xdr:row>55</xdr:row>
      <xdr:rowOff>123840</xdr:rowOff>
    </xdr:to>
    <xdr:pic>
      <xdr:nvPicPr>
        <xdr:cNvPr id="725" name="BExEP9SBWKXFM3MRQA0P0367DFTJ" descr=""/>
        <xdr:cNvPicPr/>
      </xdr:nvPicPr>
      <xdr:blipFill>
        <a:blip r:embed="rId43"/>
        <a:stretch/>
      </xdr:blipFill>
      <xdr:spPr>
        <a:xfrm>
          <a:off x="3104280" y="8115480"/>
          <a:ext cx="134640" cy="123840"/>
        </a:xfrm>
        <a:prstGeom prst="rect">
          <a:avLst/>
        </a:prstGeom>
        <a:ln w="0">
          <a:noFill/>
        </a:ln>
      </xdr:spPr>
    </xdr:pic>
    <xdr:clientData/>
  </xdr:twoCellAnchor>
  <xdr:twoCellAnchor editAs="oneCell">
    <xdr:from>
      <xdr:col>6</xdr:col>
      <xdr:colOff>348120</xdr:colOff>
      <xdr:row>56</xdr:row>
      <xdr:rowOff>0</xdr:rowOff>
    </xdr:from>
    <xdr:to>
      <xdr:col>6</xdr:col>
      <xdr:colOff>482400</xdr:colOff>
      <xdr:row>56</xdr:row>
      <xdr:rowOff>124200</xdr:rowOff>
    </xdr:to>
    <xdr:pic>
      <xdr:nvPicPr>
        <xdr:cNvPr id="726" name="BExCX6B8TM91MTT7KUT91XTFT1P1" descr=""/>
        <xdr:cNvPicPr/>
      </xdr:nvPicPr>
      <xdr:blipFill>
        <a:blip r:embed="rId44"/>
        <a:stretch/>
      </xdr:blipFill>
      <xdr:spPr>
        <a:xfrm>
          <a:off x="3188520" y="8258040"/>
          <a:ext cx="134280" cy="124200"/>
        </a:xfrm>
        <a:prstGeom prst="rect">
          <a:avLst/>
        </a:prstGeom>
        <a:ln w="0">
          <a:noFill/>
        </a:ln>
      </xdr:spPr>
    </xdr:pic>
    <xdr:clientData/>
  </xdr:twoCellAnchor>
  <xdr:twoCellAnchor editAs="oneCell">
    <xdr:from>
      <xdr:col>6</xdr:col>
      <xdr:colOff>348120</xdr:colOff>
      <xdr:row>57</xdr:row>
      <xdr:rowOff>0</xdr:rowOff>
    </xdr:from>
    <xdr:to>
      <xdr:col>6</xdr:col>
      <xdr:colOff>482400</xdr:colOff>
      <xdr:row>57</xdr:row>
      <xdr:rowOff>123840</xdr:rowOff>
    </xdr:to>
    <xdr:pic>
      <xdr:nvPicPr>
        <xdr:cNvPr id="727" name="BExMP6MVH281F3U34OJ9R0UX60GI" descr=""/>
        <xdr:cNvPicPr/>
      </xdr:nvPicPr>
      <xdr:blipFill>
        <a:blip r:embed="rId45"/>
        <a:stretch/>
      </xdr:blipFill>
      <xdr:spPr>
        <a:xfrm>
          <a:off x="3188520" y="8400960"/>
          <a:ext cx="134280" cy="123840"/>
        </a:xfrm>
        <a:prstGeom prst="rect">
          <a:avLst/>
        </a:prstGeom>
        <a:ln w="0">
          <a:noFill/>
        </a:ln>
      </xdr:spPr>
    </xdr:pic>
    <xdr:clientData/>
  </xdr:twoCellAnchor>
  <xdr:twoCellAnchor editAs="oneCell">
    <xdr:from>
      <xdr:col>6</xdr:col>
      <xdr:colOff>348120</xdr:colOff>
      <xdr:row>58</xdr:row>
      <xdr:rowOff>0</xdr:rowOff>
    </xdr:from>
    <xdr:to>
      <xdr:col>6</xdr:col>
      <xdr:colOff>482400</xdr:colOff>
      <xdr:row>58</xdr:row>
      <xdr:rowOff>123840</xdr:rowOff>
    </xdr:to>
    <xdr:pic>
      <xdr:nvPicPr>
        <xdr:cNvPr id="728" name="BExZXU8CTJVSWTQLQIHJKFOYA9EA" descr=""/>
        <xdr:cNvPicPr/>
      </xdr:nvPicPr>
      <xdr:blipFill>
        <a:blip r:embed="rId46"/>
        <a:stretch/>
      </xdr:blipFill>
      <xdr:spPr>
        <a:xfrm>
          <a:off x="3188520" y="8543880"/>
          <a:ext cx="134280" cy="123840"/>
        </a:xfrm>
        <a:prstGeom prst="rect">
          <a:avLst/>
        </a:prstGeom>
        <a:ln w="0">
          <a:noFill/>
        </a:ln>
      </xdr:spPr>
    </xdr:pic>
    <xdr:clientData/>
  </xdr:twoCellAnchor>
  <xdr:twoCellAnchor editAs="oneCell">
    <xdr:from>
      <xdr:col>6</xdr:col>
      <xdr:colOff>348120</xdr:colOff>
      <xdr:row>59</xdr:row>
      <xdr:rowOff>0</xdr:rowOff>
    </xdr:from>
    <xdr:to>
      <xdr:col>6</xdr:col>
      <xdr:colOff>482400</xdr:colOff>
      <xdr:row>59</xdr:row>
      <xdr:rowOff>123840</xdr:rowOff>
    </xdr:to>
    <xdr:pic>
      <xdr:nvPicPr>
        <xdr:cNvPr id="729" name="BExO73Q60NG9RE6GW0AYGWI4I76V" descr=""/>
        <xdr:cNvPicPr/>
      </xdr:nvPicPr>
      <xdr:blipFill>
        <a:blip r:embed="rId47"/>
        <a:stretch/>
      </xdr:blipFill>
      <xdr:spPr>
        <a:xfrm>
          <a:off x="3188520" y="8686800"/>
          <a:ext cx="134280" cy="123840"/>
        </a:xfrm>
        <a:prstGeom prst="rect">
          <a:avLst/>
        </a:prstGeom>
        <a:ln w="0">
          <a:noFill/>
        </a:ln>
      </xdr:spPr>
    </xdr:pic>
    <xdr:clientData/>
  </xdr:twoCellAnchor>
  <xdr:twoCellAnchor editAs="oneCell">
    <xdr:from>
      <xdr:col>6</xdr:col>
      <xdr:colOff>348120</xdr:colOff>
      <xdr:row>60</xdr:row>
      <xdr:rowOff>0</xdr:rowOff>
    </xdr:from>
    <xdr:to>
      <xdr:col>6</xdr:col>
      <xdr:colOff>482400</xdr:colOff>
      <xdr:row>60</xdr:row>
      <xdr:rowOff>123840</xdr:rowOff>
    </xdr:to>
    <xdr:pic>
      <xdr:nvPicPr>
        <xdr:cNvPr id="730" name="BExMQ305ZU9TA5UH4J3SLWX3NHP6" descr=""/>
        <xdr:cNvPicPr/>
      </xdr:nvPicPr>
      <xdr:blipFill>
        <a:blip r:embed="rId48"/>
        <a:stretch/>
      </xdr:blipFill>
      <xdr:spPr>
        <a:xfrm>
          <a:off x="3188520" y="8829720"/>
          <a:ext cx="134280" cy="123840"/>
        </a:xfrm>
        <a:prstGeom prst="rect">
          <a:avLst/>
        </a:prstGeom>
        <a:ln w="0">
          <a:noFill/>
        </a:ln>
      </xdr:spPr>
    </xdr:pic>
    <xdr:clientData/>
  </xdr:twoCellAnchor>
  <xdr:twoCellAnchor editAs="oneCell">
    <xdr:from>
      <xdr:col>6</xdr:col>
      <xdr:colOff>348120</xdr:colOff>
      <xdr:row>61</xdr:row>
      <xdr:rowOff>0</xdr:rowOff>
    </xdr:from>
    <xdr:to>
      <xdr:col>6</xdr:col>
      <xdr:colOff>482400</xdr:colOff>
      <xdr:row>61</xdr:row>
      <xdr:rowOff>123840</xdr:rowOff>
    </xdr:to>
    <xdr:pic>
      <xdr:nvPicPr>
        <xdr:cNvPr id="731" name="BEx920D75FQ5XSVBUEB01IK3GR7I" descr=""/>
        <xdr:cNvPicPr/>
      </xdr:nvPicPr>
      <xdr:blipFill>
        <a:blip r:embed="rId49"/>
        <a:stretch/>
      </xdr:blipFill>
      <xdr:spPr>
        <a:xfrm>
          <a:off x="3188520" y="8972640"/>
          <a:ext cx="134280" cy="123840"/>
        </a:xfrm>
        <a:prstGeom prst="rect">
          <a:avLst/>
        </a:prstGeom>
        <a:ln w="0">
          <a:noFill/>
        </a:ln>
      </xdr:spPr>
    </xdr:pic>
    <xdr:clientData/>
  </xdr:twoCellAnchor>
  <xdr:twoCellAnchor editAs="oneCell">
    <xdr:from>
      <xdr:col>6</xdr:col>
      <xdr:colOff>348120</xdr:colOff>
      <xdr:row>62</xdr:row>
      <xdr:rowOff>0</xdr:rowOff>
    </xdr:from>
    <xdr:to>
      <xdr:col>6</xdr:col>
      <xdr:colOff>482400</xdr:colOff>
      <xdr:row>62</xdr:row>
      <xdr:rowOff>123840</xdr:rowOff>
    </xdr:to>
    <xdr:pic>
      <xdr:nvPicPr>
        <xdr:cNvPr id="732" name="BEx1KP1L2WPP2EP5HZ9GVXJWRXZV" descr=""/>
        <xdr:cNvPicPr/>
      </xdr:nvPicPr>
      <xdr:blipFill>
        <a:blip r:embed="rId50"/>
        <a:stretch/>
      </xdr:blipFill>
      <xdr:spPr>
        <a:xfrm>
          <a:off x="3188520" y="9115560"/>
          <a:ext cx="134280" cy="123840"/>
        </a:xfrm>
        <a:prstGeom prst="rect">
          <a:avLst/>
        </a:prstGeom>
        <a:ln w="0">
          <a:noFill/>
        </a:ln>
      </xdr:spPr>
    </xdr:pic>
    <xdr:clientData/>
  </xdr:twoCellAnchor>
  <xdr:twoCellAnchor editAs="oneCell">
    <xdr:from>
      <xdr:col>6</xdr:col>
      <xdr:colOff>348120</xdr:colOff>
      <xdr:row>63</xdr:row>
      <xdr:rowOff>0</xdr:rowOff>
    </xdr:from>
    <xdr:to>
      <xdr:col>6</xdr:col>
      <xdr:colOff>482400</xdr:colOff>
      <xdr:row>63</xdr:row>
      <xdr:rowOff>123840</xdr:rowOff>
    </xdr:to>
    <xdr:pic>
      <xdr:nvPicPr>
        <xdr:cNvPr id="733" name="BExW0PJYKL5T5QTKATVCZ7B8AV6B" descr=""/>
        <xdr:cNvPicPr/>
      </xdr:nvPicPr>
      <xdr:blipFill>
        <a:blip r:embed="rId51"/>
        <a:stretch/>
      </xdr:blipFill>
      <xdr:spPr>
        <a:xfrm>
          <a:off x="3188520" y="9258480"/>
          <a:ext cx="134280" cy="123840"/>
        </a:xfrm>
        <a:prstGeom prst="rect">
          <a:avLst/>
        </a:prstGeom>
        <a:ln w="0">
          <a:noFill/>
        </a:ln>
      </xdr:spPr>
    </xdr:pic>
    <xdr:clientData/>
  </xdr:twoCellAnchor>
  <xdr:twoCellAnchor editAs="oneCell">
    <xdr:from>
      <xdr:col>6</xdr:col>
      <xdr:colOff>348120</xdr:colOff>
      <xdr:row>64</xdr:row>
      <xdr:rowOff>0</xdr:rowOff>
    </xdr:from>
    <xdr:to>
      <xdr:col>6</xdr:col>
      <xdr:colOff>482400</xdr:colOff>
      <xdr:row>64</xdr:row>
      <xdr:rowOff>124200</xdr:rowOff>
    </xdr:to>
    <xdr:pic>
      <xdr:nvPicPr>
        <xdr:cNvPr id="734" name="BEx3GC6PA5YLGF6QPZYXM851FOSQ" descr=""/>
        <xdr:cNvPicPr/>
      </xdr:nvPicPr>
      <xdr:blipFill>
        <a:blip r:embed="rId52"/>
        <a:stretch/>
      </xdr:blipFill>
      <xdr:spPr>
        <a:xfrm>
          <a:off x="3188520" y="9401040"/>
          <a:ext cx="134280" cy="124200"/>
        </a:xfrm>
        <a:prstGeom prst="rect">
          <a:avLst/>
        </a:prstGeom>
        <a:ln w="0">
          <a:noFill/>
        </a:ln>
      </xdr:spPr>
    </xdr:pic>
    <xdr:clientData/>
  </xdr:twoCellAnchor>
  <xdr:twoCellAnchor editAs="oneCell">
    <xdr:from>
      <xdr:col>6</xdr:col>
      <xdr:colOff>348120</xdr:colOff>
      <xdr:row>65</xdr:row>
      <xdr:rowOff>0</xdr:rowOff>
    </xdr:from>
    <xdr:to>
      <xdr:col>6</xdr:col>
      <xdr:colOff>482400</xdr:colOff>
      <xdr:row>65</xdr:row>
      <xdr:rowOff>123840</xdr:rowOff>
    </xdr:to>
    <xdr:pic>
      <xdr:nvPicPr>
        <xdr:cNvPr id="735" name="BExGVCWI7KV571L4ED4K8UTSGRNT" descr=""/>
        <xdr:cNvPicPr/>
      </xdr:nvPicPr>
      <xdr:blipFill>
        <a:blip r:embed="rId53"/>
        <a:stretch/>
      </xdr:blipFill>
      <xdr:spPr>
        <a:xfrm>
          <a:off x="3188520" y="9543960"/>
          <a:ext cx="134280" cy="123840"/>
        </a:xfrm>
        <a:prstGeom prst="rect">
          <a:avLst/>
        </a:prstGeom>
        <a:ln w="0">
          <a:noFill/>
        </a:ln>
      </xdr:spPr>
    </xdr:pic>
    <xdr:clientData/>
  </xdr:twoCellAnchor>
  <xdr:twoCellAnchor editAs="oneCell">
    <xdr:from>
      <xdr:col>6</xdr:col>
      <xdr:colOff>348120</xdr:colOff>
      <xdr:row>66</xdr:row>
      <xdr:rowOff>0</xdr:rowOff>
    </xdr:from>
    <xdr:to>
      <xdr:col>6</xdr:col>
      <xdr:colOff>482400</xdr:colOff>
      <xdr:row>66</xdr:row>
      <xdr:rowOff>123840</xdr:rowOff>
    </xdr:to>
    <xdr:pic>
      <xdr:nvPicPr>
        <xdr:cNvPr id="736" name="BExMH18AL9MWALLHQZEA60E0LTK9" descr=""/>
        <xdr:cNvPicPr/>
      </xdr:nvPicPr>
      <xdr:blipFill>
        <a:blip r:embed="rId54"/>
        <a:stretch/>
      </xdr:blipFill>
      <xdr:spPr>
        <a:xfrm>
          <a:off x="3188520" y="9686880"/>
          <a:ext cx="134280" cy="123840"/>
        </a:xfrm>
        <a:prstGeom prst="rect">
          <a:avLst/>
        </a:prstGeom>
        <a:ln w="0">
          <a:noFill/>
        </a:ln>
      </xdr:spPr>
    </xdr:pic>
    <xdr:clientData/>
  </xdr:twoCellAnchor>
  <xdr:twoCellAnchor editAs="oneCell">
    <xdr:from>
      <xdr:col>6</xdr:col>
      <xdr:colOff>348120</xdr:colOff>
      <xdr:row>67</xdr:row>
      <xdr:rowOff>0</xdr:rowOff>
    </xdr:from>
    <xdr:to>
      <xdr:col>6</xdr:col>
      <xdr:colOff>482400</xdr:colOff>
      <xdr:row>67</xdr:row>
      <xdr:rowOff>123840</xdr:rowOff>
    </xdr:to>
    <xdr:pic>
      <xdr:nvPicPr>
        <xdr:cNvPr id="737" name="BExU9QUA0LUO8SDB0MHH3X0EZNQU" descr=""/>
        <xdr:cNvPicPr/>
      </xdr:nvPicPr>
      <xdr:blipFill>
        <a:blip r:embed="rId55"/>
        <a:stretch/>
      </xdr:blipFill>
      <xdr:spPr>
        <a:xfrm>
          <a:off x="3188520" y="9829800"/>
          <a:ext cx="134280" cy="123840"/>
        </a:xfrm>
        <a:prstGeom prst="rect">
          <a:avLst/>
        </a:prstGeom>
        <a:ln w="0">
          <a:noFill/>
        </a:ln>
      </xdr:spPr>
    </xdr:pic>
    <xdr:clientData/>
  </xdr:twoCellAnchor>
  <xdr:twoCellAnchor editAs="oneCell">
    <xdr:from>
      <xdr:col>6</xdr:col>
      <xdr:colOff>348120</xdr:colOff>
      <xdr:row>68</xdr:row>
      <xdr:rowOff>0</xdr:rowOff>
    </xdr:from>
    <xdr:to>
      <xdr:col>6</xdr:col>
      <xdr:colOff>482400</xdr:colOff>
      <xdr:row>68</xdr:row>
      <xdr:rowOff>123840</xdr:rowOff>
    </xdr:to>
    <xdr:pic>
      <xdr:nvPicPr>
        <xdr:cNvPr id="738" name="BExMN9UVK62G699GG69HP8XAGLVP" descr=""/>
        <xdr:cNvPicPr/>
      </xdr:nvPicPr>
      <xdr:blipFill>
        <a:blip r:embed="rId56"/>
        <a:stretch/>
      </xdr:blipFill>
      <xdr:spPr>
        <a:xfrm>
          <a:off x="3188520" y="9972720"/>
          <a:ext cx="134280" cy="123840"/>
        </a:xfrm>
        <a:prstGeom prst="rect">
          <a:avLst/>
        </a:prstGeom>
        <a:ln w="0">
          <a:noFill/>
        </a:ln>
      </xdr:spPr>
    </xdr:pic>
    <xdr:clientData/>
  </xdr:twoCellAnchor>
  <xdr:twoCellAnchor editAs="oneCell">
    <xdr:from>
      <xdr:col>6</xdr:col>
      <xdr:colOff>348120</xdr:colOff>
      <xdr:row>69</xdr:row>
      <xdr:rowOff>0</xdr:rowOff>
    </xdr:from>
    <xdr:to>
      <xdr:col>6</xdr:col>
      <xdr:colOff>482400</xdr:colOff>
      <xdr:row>69</xdr:row>
      <xdr:rowOff>123840</xdr:rowOff>
    </xdr:to>
    <xdr:pic>
      <xdr:nvPicPr>
        <xdr:cNvPr id="739" name="BExXPGP7PHJURUR143N8WE2YU5A8" descr=""/>
        <xdr:cNvPicPr/>
      </xdr:nvPicPr>
      <xdr:blipFill>
        <a:blip r:embed="rId57"/>
        <a:stretch/>
      </xdr:blipFill>
      <xdr:spPr>
        <a:xfrm>
          <a:off x="3188520" y="10115640"/>
          <a:ext cx="134280" cy="123840"/>
        </a:xfrm>
        <a:prstGeom prst="rect">
          <a:avLst/>
        </a:prstGeom>
        <a:ln w="0">
          <a:noFill/>
        </a:ln>
      </xdr:spPr>
    </xdr:pic>
    <xdr:clientData/>
  </xdr:twoCellAnchor>
  <xdr:twoCellAnchor editAs="oneCell">
    <xdr:from>
      <xdr:col>6</xdr:col>
      <xdr:colOff>348120</xdr:colOff>
      <xdr:row>70</xdr:row>
      <xdr:rowOff>0</xdr:rowOff>
    </xdr:from>
    <xdr:to>
      <xdr:col>6</xdr:col>
      <xdr:colOff>482400</xdr:colOff>
      <xdr:row>70</xdr:row>
      <xdr:rowOff>123840</xdr:rowOff>
    </xdr:to>
    <xdr:pic>
      <xdr:nvPicPr>
        <xdr:cNvPr id="740" name="BEx1VDK1BM3DDBX6JM5HSFBOXLPZ" descr=""/>
        <xdr:cNvPicPr/>
      </xdr:nvPicPr>
      <xdr:blipFill>
        <a:blip r:embed="rId58"/>
        <a:stretch/>
      </xdr:blipFill>
      <xdr:spPr>
        <a:xfrm>
          <a:off x="3188520" y="10258560"/>
          <a:ext cx="134280" cy="123840"/>
        </a:xfrm>
        <a:prstGeom prst="rect">
          <a:avLst/>
        </a:prstGeom>
        <a:ln w="0">
          <a:noFill/>
        </a:ln>
      </xdr:spPr>
    </xdr:pic>
    <xdr:clientData/>
  </xdr:twoCellAnchor>
  <xdr:twoCellAnchor editAs="oneCell">
    <xdr:from>
      <xdr:col>6</xdr:col>
      <xdr:colOff>348120</xdr:colOff>
      <xdr:row>71</xdr:row>
      <xdr:rowOff>0</xdr:rowOff>
    </xdr:from>
    <xdr:to>
      <xdr:col>6</xdr:col>
      <xdr:colOff>482400</xdr:colOff>
      <xdr:row>71</xdr:row>
      <xdr:rowOff>123840</xdr:rowOff>
    </xdr:to>
    <xdr:pic>
      <xdr:nvPicPr>
        <xdr:cNvPr id="741" name="BEx1T76N5YLJQA4TS842RNMDLU4L" descr=""/>
        <xdr:cNvPicPr/>
      </xdr:nvPicPr>
      <xdr:blipFill>
        <a:blip r:embed="rId59"/>
        <a:stretch/>
      </xdr:blipFill>
      <xdr:spPr>
        <a:xfrm>
          <a:off x="3188520" y="10401480"/>
          <a:ext cx="134280" cy="123840"/>
        </a:xfrm>
        <a:prstGeom prst="rect">
          <a:avLst/>
        </a:prstGeom>
        <a:ln w="0">
          <a:noFill/>
        </a:ln>
      </xdr:spPr>
    </xdr:pic>
    <xdr:clientData/>
  </xdr:twoCellAnchor>
  <xdr:twoCellAnchor editAs="oneCell">
    <xdr:from>
      <xdr:col>6</xdr:col>
      <xdr:colOff>348120</xdr:colOff>
      <xdr:row>72</xdr:row>
      <xdr:rowOff>0</xdr:rowOff>
    </xdr:from>
    <xdr:to>
      <xdr:col>6</xdr:col>
      <xdr:colOff>482400</xdr:colOff>
      <xdr:row>72</xdr:row>
      <xdr:rowOff>124200</xdr:rowOff>
    </xdr:to>
    <xdr:pic>
      <xdr:nvPicPr>
        <xdr:cNvPr id="742" name="BEx3IOPELVLLJWP5XR5DRF0GFT29" descr=""/>
        <xdr:cNvPicPr/>
      </xdr:nvPicPr>
      <xdr:blipFill>
        <a:blip r:embed="rId60"/>
        <a:stretch/>
      </xdr:blipFill>
      <xdr:spPr>
        <a:xfrm>
          <a:off x="3188520" y="10544040"/>
          <a:ext cx="134280" cy="124200"/>
        </a:xfrm>
        <a:prstGeom prst="rect">
          <a:avLst/>
        </a:prstGeom>
        <a:ln w="0">
          <a:noFill/>
        </a:ln>
      </xdr:spPr>
    </xdr:pic>
    <xdr:clientData/>
  </xdr:twoCellAnchor>
  <xdr:twoCellAnchor editAs="oneCell">
    <xdr:from>
      <xdr:col>6</xdr:col>
      <xdr:colOff>348120</xdr:colOff>
      <xdr:row>73</xdr:row>
      <xdr:rowOff>0</xdr:rowOff>
    </xdr:from>
    <xdr:to>
      <xdr:col>6</xdr:col>
      <xdr:colOff>482400</xdr:colOff>
      <xdr:row>73</xdr:row>
      <xdr:rowOff>123840</xdr:rowOff>
    </xdr:to>
    <xdr:pic>
      <xdr:nvPicPr>
        <xdr:cNvPr id="743" name="BExUDM79TCHKI3ALMLS715ZZ00C2" descr=""/>
        <xdr:cNvPicPr/>
      </xdr:nvPicPr>
      <xdr:blipFill>
        <a:blip r:embed="rId61"/>
        <a:stretch/>
      </xdr:blipFill>
      <xdr:spPr>
        <a:xfrm>
          <a:off x="3188520" y="10686960"/>
          <a:ext cx="134280" cy="123840"/>
        </a:xfrm>
        <a:prstGeom prst="rect">
          <a:avLst/>
        </a:prstGeom>
        <a:ln w="0">
          <a:noFill/>
        </a:ln>
      </xdr:spPr>
    </xdr:pic>
    <xdr:clientData/>
  </xdr:twoCellAnchor>
  <xdr:twoCellAnchor editAs="oneCell">
    <xdr:from>
      <xdr:col>6</xdr:col>
      <xdr:colOff>348120</xdr:colOff>
      <xdr:row>74</xdr:row>
      <xdr:rowOff>0</xdr:rowOff>
    </xdr:from>
    <xdr:to>
      <xdr:col>6</xdr:col>
      <xdr:colOff>482400</xdr:colOff>
      <xdr:row>74</xdr:row>
      <xdr:rowOff>123840</xdr:rowOff>
    </xdr:to>
    <xdr:pic>
      <xdr:nvPicPr>
        <xdr:cNvPr id="744" name="BExZYPPAHCTHY49QF0Z0KLIN56OF" descr=""/>
        <xdr:cNvPicPr/>
      </xdr:nvPicPr>
      <xdr:blipFill>
        <a:blip r:embed="rId62"/>
        <a:stretch/>
      </xdr:blipFill>
      <xdr:spPr>
        <a:xfrm>
          <a:off x="3188520" y="10829880"/>
          <a:ext cx="134280" cy="123840"/>
        </a:xfrm>
        <a:prstGeom prst="rect">
          <a:avLst/>
        </a:prstGeom>
        <a:ln w="0">
          <a:noFill/>
        </a:ln>
      </xdr:spPr>
    </xdr:pic>
    <xdr:clientData/>
  </xdr:twoCellAnchor>
  <xdr:twoCellAnchor editAs="oneCell">
    <xdr:from>
      <xdr:col>6</xdr:col>
      <xdr:colOff>348120</xdr:colOff>
      <xdr:row>75</xdr:row>
      <xdr:rowOff>0</xdr:rowOff>
    </xdr:from>
    <xdr:to>
      <xdr:col>6</xdr:col>
      <xdr:colOff>482400</xdr:colOff>
      <xdr:row>75</xdr:row>
      <xdr:rowOff>123840</xdr:rowOff>
    </xdr:to>
    <xdr:pic>
      <xdr:nvPicPr>
        <xdr:cNvPr id="745" name="BExKKJ2JBPQSDT3JVKHYNCDZE9WK" descr=""/>
        <xdr:cNvPicPr/>
      </xdr:nvPicPr>
      <xdr:blipFill>
        <a:blip r:embed="rId63"/>
        <a:stretch/>
      </xdr:blipFill>
      <xdr:spPr>
        <a:xfrm>
          <a:off x="3188520" y="10972800"/>
          <a:ext cx="134280" cy="123840"/>
        </a:xfrm>
        <a:prstGeom prst="rect">
          <a:avLst/>
        </a:prstGeom>
        <a:ln w="0">
          <a:noFill/>
        </a:ln>
      </xdr:spPr>
    </xdr:pic>
    <xdr:clientData/>
  </xdr:twoCellAnchor>
  <xdr:twoCellAnchor editAs="oneCell">
    <xdr:from>
      <xdr:col>6</xdr:col>
      <xdr:colOff>348120</xdr:colOff>
      <xdr:row>76</xdr:row>
      <xdr:rowOff>0</xdr:rowOff>
    </xdr:from>
    <xdr:to>
      <xdr:col>6</xdr:col>
      <xdr:colOff>482400</xdr:colOff>
      <xdr:row>76</xdr:row>
      <xdr:rowOff>123840</xdr:rowOff>
    </xdr:to>
    <xdr:pic>
      <xdr:nvPicPr>
        <xdr:cNvPr id="746" name="BExKEFOTNAJFF030RIGMWBT1FLQI" descr=""/>
        <xdr:cNvPicPr/>
      </xdr:nvPicPr>
      <xdr:blipFill>
        <a:blip r:embed="rId64"/>
        <a:stretch/>
      </xdr:blipFill>
      <xdr:spPr>
        <a:xfrm>
          <a:off x="3188520" y="11115720"/>
          <a:ext cx="134280" cy="123840"/>
        </a:xfrm>
        <a:prstGeom prst="rect">
          <a:avLst/>
        </a:prstGeom>
        <a:ln w="0">
          <a:noFill/>
        </a:ln>
      </xdr:spPr>
    </xdr:pic>
    <xdr:clientData/>
  </xdr:twoCellAnchor>
  <xdr:twoCellAnchor editAs="oneCell">
    <xdr:from>
      <xdr:col>6</xdr:col>
      <xdr:colOff>348120</xdr:colOff>
      <xdr:row>77</xdr:row>
      <xdr:rowOff>0</xdr:rowOff>
    </xdr:from>
    <xdr:to>
      <xdr:col>6</xdr:col>
      <xdr:colOff>482400</xdr:colOff>
      <xdr:row>77</xdr:row>
      <xdr:rowOff>123840</xdr:rowOff>
    </xdr:to>
    <xdr:pic>
      <xdr:nvPicPr>
        <xdr:cNvPr id="747" name="BExS1WMZEF5HQI831ONQ7GO4Y7T3" descr=""/>
        <xdr:cNvPicPr/>
      </xdr:nvPicPr>
      <xdr:blipFill>
        <a:blip r:embed="rId65"/>
        <a:stretch/>
      </xdr:blipFill>
      <xdr:spPr>
        <a:xfrm>
          <a:off x="3188520" y="11258640"/>
          <a:ext cx="134280" cy="123840"/>
        </a:xfrm>
        <a:prstGeom prst="rect">
          <a:avLst/>
        </a:prstGeom>
        <a:ln w="0">
          <a:noFill/>
        </a:ln>
      </xdr:spPr>
    </xdr:pic>
    <xdr:clientData/>
  </xdr:twoCellAnchor>
  <xdr:twoCellAnchor editAs="oneCell">
    <xdr:from>
      <xdr:col>6</xdr:col>
      <xdr:colOff>348120</xdr:colOff>
      <xdr:row>78</xdr:row>
      <xdr:rowOff>0</xdr:rowOff>
    </xdr:from>
    <xdr:to>
      <xdr:col>6</xdr:col>
      <xdr:colOff>482400</xdr:colOff>
      <xdr:row>78</xdr:row>
      <xdr:rowOff>123840</xdr:rowOff>
    </xdr:to>
    <xdr:pic>
      <xdr:nvPicPr>
        <xdr:cNvPr id="748" name="BExKR3OJJTNYSRHUJ308ZXQVXRJ5" descr=""/>
        <xdr:cNvPicPr/>
      </xdr:nvPicPr>
      <xdr:blipFill>
        <a:blip r:embed="rId66"/>
        <a:stretch/>
      </xdr:blipFill>
      <xdr:spPr>
        <a:xfrm>
          <a:off x="3188520" y="11401560"/>
          <a:ext cx="134280" cy="123840"/>
        </a:xfrm>
        <a:prstGeom prst="rect">
          <a:avLst/>
        </a:prstGeom>
        <a:ln w="0">
          <a:noFill/>
        </a:ln>
      </xdr:spPr>
    </xdr:pic>
    <xdr:clientData/>
  </xdr:twoCellAnchor>
  <xdr:twoCellAnchor editAs="oneCell">
    <xdr:from>
      <xdr:col>6</xdr:col>
      <xdr:colOff>180000</xdr:colOff>
      <xdr:row>79</xdr:row>
      <xdr:rowOff>0</xdr:rowOff>
    </xdr:from>
    <xdr:to>
      <xdr:col>6</xdr:col>
      <xdr:colOff>314280</xdr:colOff>
      <xdr:row>79</xdr:row>
      <xdr:rowOff>123840</xdr:rowOff>
    </xdr:to>
    <xdr:pic>
      <xdr:nvPicPr>
        <xdr:cNvPr id="749" name="BEx7GSW6X12EU4SK7TUCNX2JP85W" descr=""/>
        <xdr:cNvPicPr/>
      </xdr:nvPicPr>
      <xdr:blipFill>
        <a:blip r:embed="rId67"/>
        <a:stretch/>
      </xdr:blipFill>
      <xdr:spPr>
        <a:xfrm>
          <a:off x="3020400" y="11544480"/>
          <a:ext cx="134280" cy="123840"/>
        </a:xfrm>
        <a:prstGeom prst="rect">
          <a:avLst/>
        </a:prstGeom>
        <a:ln w="0">
          <a:noFill/>
        </a:ln>
      </xdr:spPr>
    </xdr:pic>
    <xdr:clientData/>
  </xdr:twoCellAnchor>
  <xdr:twoCellAnchor editAs="oneCell">
    <xdr:from>
      <xdr:col>6</xdr:col>
      <xdr:colOff>263880</xdr:colOff>
      <xdr:row>80</xdr:row>
      <xdr:rowOff>0</xdr:rowOff>
    </xdr:from>
    <xdr:to>
      <xdr:col>6</xdr:col>
      <xdr:colOff>398520</xdr:colOff>
      <xdr:row>80</xdr:row>
      <xdr:rowOff>124200</xdr:rowOff>
    </xdr:to>
    <xdr:pic>
      <xdr:nvPicPr>
        <xdr:cNvPr id="750" name="BEx9H3VCX9QUIK4JRQVX3WWTIZDJ" descr=""/>
        <xdr:cNvPicPr/>
      </xdr:nvPicPr>
      <xdr:blipFill>
        <a:blip r:embed="rId68"/>
        <a:stretch/>
      </xdr:blipFill>
      <xdr:spPr>
        <a:xfrm>
          <a:off x="3104280" y="11687040"/>
          <a:ext cx="134640" cy="124200"/>
        </a:xfrm>
        <a:prstGeom prst="rect">
          <a:avLst/>
        </a:prstGeom>
        <a:ln w="0">
          <a:noFill/>
        </a:ln>
      </xdr:spPr>
    </xdr:pic>
    <xdr:clientData/>
  </xdr:twoCellAnchor>
  <xdr:twoCellAnchor editAs="oneCell">
    <xdr:from>
      <xdr:col>6</xdr:col>
      <xdr:colOff>348120</xdr:colOff>
      <xdr:row>81</xdr:row>
      <xdr:rowOff>0</xdr:rowOff>
    </xdr:from>
    <xdr:to>
      <xdr:col>6</xdr:col>
      <xdr:colOff>482400</xdr:colOff>
      <xdr:row>81</xdr:row>
      <xdr:rowOff>123840</xdr:rowOff>
    </xdr:to>
    <xdr:pic>
      <xdr:nvPicPr>
        <xdr:cNvPr id="751" name="BExY6G33YLZEGFMYJX4WSHKRV3YR" descr=""/>
        <xdr:cNvPicPr/>
      </xdr:nvPicPr>
      <xdr:blipFill>
        <a:blip r:embed="rId69"/>
        <a:stretch/>
      </xdr:blipFill>
      <xdr:spPr>
        <a:xfrm>
          <a:off x="3188520" y="11829960"/>
          <a:ext cx="134280" cy="123840"/>
        </a:xfrm>
        <a:prstGeom prst="rect">
          <a:avLst/>
        </a:prstGeom>
        <a:ln w="0">
          <a:noFill/>
        </a:ln>
      </xdr:spPr>
    </xdr:pic>
    <xdr:clientData/>
  </xdr:twoCellAnchor>
  <xdr:twoCellAnchor editAs="oneCell">
    <xdr:from>
      <xdr:col>6</xdr:col>
      <xdr:colOff>348120</xdr:colOff>
      <xdr:row>82</xdr:row>
      <xdr:rowOff>0</xdr:rowOff>
    </xdr:from>
    <xdr:to>
      <xdr:col>6</xdr:col>
      <xdr:colOff>482400</xdr:colOff>
      <xdr:row>82</xdr:row>
      <xdr:rowOff>123840</xdr:rowOff>
    </xdr:to>
    <xdr:pic>
      <xdr:nvPicPr>
        <xdr:cNvPr id="752" name="BExU0SO13GLYE0CMJ1R5151ADCSN" descr=""/>
        <xdr:cNvPicPr/>
      </xdr:nvPicPr>
      <xdr:blipFill>
        <a:blip r:embed="rId70"/>
        <a:stretch/>
      </xdr:blipFill>
      <xdr:spPr>
        <a:xfrm>
          <a:off x="3188520" y="11972880"/>
          <a:ext cx="134280" cy="123840"/>
        </a:xfrm>
        <a:prstGeom prst="rect">
          <a:avLst/>
        </a:prstGeom>
        <a:ln w="0">
          <a:noFill/>
        </a:ln>
      </xdr:spPr>
    </xdr:pic>
    <xdr:clientData/>
  </xdr:twoCellAnchor>
  <xdr:twoCellAnchor editAs="oneCell">
    <xdr:from>
      <xdr:col>6</xdr:col>
      <xdr:colOff>263880</xdr:colOff>
      <xdr:row>83</xdr:row>
      <xdr:rowOff>0</xdr:rowOff>
    </xdr:from>
    <xdr:to>
      <xdr:col>6</xdr:col>
      <xdr:colOff>398520</xdr:colOff>
      <xdr:row>83</xdr:row>
      <xdr:rowOff>123840</xdr:rowOff>
    </xdr:to>
    <xdr:pic>
      <xdr:nvPicPr>
        <xdr:cNvPr id="753" name="BExZZC6C5WNHYAQQ0BTDTIT3SBHU" descr=""/>
        <xdr:cNvPicPr/>
      </xdr:nvPicPr>
      <xdr:blipFill>
        <a:blip r:embed="rId71"/>
        <a:stretch/>
      </xdr:blipFill>
      <xdr:spPr>
        <a:xfrm>
          <a:off x="3104280" y="12115800"/>
          <a:ext cx="13464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bergs/AppData/Local/Temp/BW/Analyzer/Workbooks/BW/Analyzer/Workbooks/BW/Analyzer/Workbooks/GAAP%20Consolidated%20IS%2070WB014%20(draft%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TD"/>
      <sheetName val="QTD"/>
      <sheetName val="YTD"/>
      <sheetName val="12ME"/>
      <sheetName val="PE Ops"/>
      <sheetName val="PE Recon"/>
      <sheetName val="PE Parent Recon"/>
      <sheetName val="PH Parent Recon"/>
      <sheetName val="EBITDA ASM"/>
      <sheetName val="X7_ZZCOOM_M03_Q016"/>
      <sheetName val="X7_ZZCOOM_M03_Q017SKF_EB1004"/>
      <sheetName val="X7_ZZCOOM_M03_Q003"/>
      <sheetName val="X7_ZCOOM_M02_Q004_PAYROLLTAX"/>
      <sheetName val="X7_ZZCOOM_M03_Q017SKF"/>
      <sheetName val="X7_ZZCOOM_M03_Q003_1000_MISC"/>
      <sheetName val="X7_0FIGL_VC1_Q016_1000"/>
      <sheetName val="X7_0FIGL_VC1_Q016_500"/>
      <sheetName val="X7_0FIGL_VC1_Q016_490"/>
      <sheetName val="X7_0FIGL_VC1_Q016_480"/>
      <sheetName val="X7_0FIGL_VC1_Q016_470"/>
      <sheetName val="X7_0FIGL_VC1_Q016_SUBS"/>
      <sheetName val="Dev Notes"/>
      <sheetName val="Revision History"/>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G6" t="str">
            <v>Reporting Period (Single)</v>
          </cell>
        </row>
      </sheetData>
      <sheetData sheetId="13"/>
      <sheetData sheetId="14">
        <row r="8">
          <cell r="A8" t="str">
            <v>EB1004</v>
          </cell>
          <cell r="B8">
            <v>40909</v>
          </cell>
        </row>
      </sheetData>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false" hidden="true" outlineLevel="0" max="5" min="5" style="0" width="9.28"/>
  </cols>
  <sheetData>
    <row r="1" customFormat="false" ht="11.25" hidden="false" customHeight="false" outlineLevel="0" collapsed="false">
      <c r="A1" s="0" t="n">
        <v>7</v>
      </c>
    </row>
    <row r="14" customFormat="false" ht="12.75" hidden="false" customHeight="false" outlineLevel="0" collapsed="false">
      <c r="C14" s="1" t="s">
        <v>0</v>
      </c>
      <c r="D14" s="1"/>
    </row>
    <row r="15" customFormat="false" ht="11.25" hidden="false" customHeight="false" outlineLevel="0" collapsed="false">
      <c r="C15" s="2"/>
      <c r="D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225"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2.99"/>
    <col collapsed="false" customWidth="true" hidden="false" outlineLevel="0" max="3" min="3" style="0" width="15.49"/>
    <col collapsed="false" customWidth="true" hidden="false" outlineLevel="0" max="4" min="4" style="0" width="28.16"/>
    <col collapsed="false" customWidth="true" hidden="false" outlineLevel="0" max="5" min="5" style="0" width="2.99"/>
    <col collapsed="false" customWidth="true" hidden="false" outlineLevel="0" max="7" min="7" style="0" width="50.99"/>
    <col collapsed="false" customWidth="true" hidden="false" outlineLevel="0" max="8" min="8" style="0" width="21.49"/>
    <col collapsed="false" customWidth="true" hidden="false" outlineLevel="0" max="9" min="9" style="0" width="17.99"/>
    <col collapsed="false" customWidth="true" hidden="false" outlineLevel="0" max="10" min="10" style="0" width="24.33"/>
    <col collapsed="false" customWidth="true" hidden="false" outlineLevel="0" max="11" min="11" style="0" width="19.99"/>
    <col collapsed="false" customWidth="true" hidden="false" outlineLevel="0" max="12" min="12" style="0" width="18.49"/>
    <col collapsed="false" customWidth="true" hidden="false" outlineLevel="0" max="13" min="13" style="0" width="19.49"/>
    <col collapsed="false" customWidth="true" hidden="false" outlineLevel="0" max="14" min="14" style="0" width="19.15"/>
    <col collapsed="false" customWidth="true" hidden="false" outlineLevel="0" max="15" min="15" style="0" width="19.82"/>
    <col collapsed="false" customWidth="true" hidden="false" outlineLevel="0" max="16" min="16" style="0" width="19.99"/>
  </cols>
  <sheetData>
    <row r="1" customFormat="false" ht="18.75" hidden="false" customHeight="false" outlineLevel="0" collapsed="false">
      <c r="A1" s="310"/>
      <c r="B1" s="310"/>
      <c r="C1" s="310"/>
      <c r="D1" s="310"/>
      <c r="E1" s="310"/>
      <c r="G1" s="311" t="s">
        <v>339</v>
      </c>
      <c r="H1" s="310"/>
      <c r="I1" s="310"/>
      <c r="K1" s="310" t="s">
        <v>340</v>
      </c>
      <c r="L1" s="310"/>
      <c r="M1" s="310"/>
      <c r="N1" s="310"/>
    </row>
    <row r="2" customFormat="false" ht="11.25" hidden="false" customHeight="false" outlineLevel="0" collapsed="false">
      <c r="A2" s="312"/>
      <c r="B2" s="312"/>
      <c r="C2" s="312"/>
      <c r="D2" s="312"/>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A4" s="310"/>
      <c r="B4" s="310"/>
      <c r="C4" s="310"/>
      <c r="D4" s="310"/>
      <c r="E4" s="310"/>
      <c r="F4" s="310"/>
      <c r="G4" s="317" t="s">
        <v>341</v>
      </c>
      <c r="H4" s="318"/>
      <c r="I4" s="318"/>
      <c r="J4" s="318"/>
      <c r="K4" s="319"/>
      <c r="L4" s="310"/>
      <c r="M4" s="310"/>
      <c r="N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349</v>
      </c>
    </row>
    <row r="7" customFormat="false" ht="11.25" hidden="false" customHeight="false" outlineLevel="0" collapsed="false">
      <c r="G7" s="320" t="s">
        <v>350</v>
      </c>
      <c r="H7" s="320" t="s">
        <v>347</v>
      </c>
      <c r="J7" s="320" t="s">
        <v>351</v>
      </c>
      <c r="K7" s="320" t="s">
        <v>352</v>
      </c>
    </row>
    <row r="8" customFormat="false" ht="11.25" hidden="false" customHeight="false" outlineLevel="0" collapsed="false">
      <c r="G8" s="320" t="s">
        <v>353</v>
      </c>
      <c r="H8" s="320" t="s">
        <v>354</v>
      </c>
      <c r="J8" s="320" t="s">
        <v>355</v>
      </c>
      <c r="K8" s="320" t="s">
        <v>352</v>
      </c>
    </row>
    <row r="9" customFormat="false" ht="11.25" hidden="false" customHeight="false" outlineLevel="0" collapsed="false">
      <c r="G9" s="320" t="s">
        <v>356</v>
      </c>
      <c r="H9" s="320" t="s">
        <v>357</v>
      </c>
      <c r="J9" s="320" t="s">
        <v>358</v>
      </c>
      <c r="K9" s="320" t="s">
        <v>345</v>
      </c>
    </row>
    <row r="10" customFormat="false" ht="11.25" hidden="false" customHeight="false" outlineLevel="0" collapsed="false">
      <c r="G10" s="320" t="s">
        <v>359</v>
      </c>
      <c r="H10" s="320" t="s">
        <v>360</v>
      </c>
      <c r="J10" s="320" t="s">
        <v>361</v>
      </c>
      <c r="K10" s="320" t="s">
        <v>362</v>
      </c>
    </row>
    <row r="11" customFormat="false" ht="11.25" hidden="false" customHeight="false" outlineLevel="0" collapsed="false">
      <c r="G11" s="320" t="s">
        <v>363</v>
      </c>
      <c r="H11" s="320" t="s">
        <v>364</v>
      </c>
    </row>
    <row r="12" customFormat="false" ht="11.25" hidden="false" customHeight="false" outlineLevel="0" collapsed="false">
      <c r="A12" s="310"/>
      <c r="B12" s="310"/>
      <c r="C12" s="310"/>
      <c r="D12" s="310"/>
      <c r="E12" s="310"/>
      <c r="F12" s="310"/>
      <c r="G12" s="310"/>
      <c r="H12" s="310"/>
      <c r="I12" s="310"/>
      <c r="J12" s="310"/>
      <c r="K12" s="310"/>
      <c r="L12" s="310"/>
      <c r="M12" s="310"/>
      <c r="N12" s="310"/>
    </row>
    <row r="13" customFormat="false" ht="11.25" hidden="false" customHeight="false" outlineLevel="0" collapsed="false">
      <c r="A13" s="310"/>
      <c r="B13" s="310"/>
      <c r="C13" s="310"/>
      <c r="D13" s="321"/>
      <c r="E13" s="310"/>
      <c r="F13" s="310"/>
      <c r="G13" s="310"/>
      <c r="H13" s="310"/>
      <c r="I13" s="310"/>
      <c r="J13" s="310"/>
      <c r="K13" s="310"/>
      <c r="L13" s="310"/>
      <c r="M13" s="310"/>
      <c r="N13" s="310"/>
    </row>
    <row r="14" customFormat="false" ht="12.75" hidden="false" customHeight="false" outlineLevel="0" collapsed="false">
      <c r="A14" s="310"/>
      <c r="B14" s="310"/>
      <c r="C14" s="322" t="s">
        <v>0</v>
      </c>
      <c r="D14" s="323"/>
      <c r="E14" s="324"/>
      <c r="F14" s="310" t="s">
        <v>68</v>
      </c>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30</v>
      </c>
      <c r="H17" s="330" t="s">
        <v>378</v>
      </c>
      <c r="I17" s="331" t="n">
        <v>-61412961</v>
      </c>
      <c r="J17" s="331" t="n">
        <v>-12481309.76</v>
      </c>
      <c r="K17" s="331" t="n">
        <v>-122513731.81</v>
      </c>
      <c r="L17" s="331" t="n">
        <v>-54640770.89</v>
      </c>
      <c r="M17" s="331" t="n">
        <v>-304188835.74</v>
      </c>
      <c r="N17" s="331" t="n">
        <v>-236613919.04</v>
      </c>
      <c r="O17" s="331" t="n">
        <v>-304188835.74</v>
      </c>
      <c r="P17" s="331" t="n">
        <v>-236613919.04</v>
      </c>
    </row>
    <row r="18" customFormat="false" ht="12.75" hidden="false" customHeight="false" outlineLevel="0" collapsed="false">
      <c r="C18" s="325" t="s">
        <v>379</v>
      </c>
      <c r="D18" s="326"/>
      <c r="G18" s="332" t="s">
        <v>332</v>
      </c>
      <c r="H18" s="333" t="s">
        <v>380</v>
      </c>
      <c r="I18" s="331" t="n">
        <v>-303103</v>
      </c>
      <c r="J18" s="331" t="n">
        <v>-2209555</v>
      </c>
      <c r="K18" s="331" t="n">
        <v>-303103</v>
      </c>
      <c r="L18" s="331" t="n">
        <v>-2209555</v>
      </c>
      <c r="M18" s="331" t="n">
        <v>-32216</v>
      </c>
      <c r="N18" s="331" t="n">
        <v>-1899754</v>
      </c>
      <c r="O18" s="331" t="n">
        <v>-32216</v>
      </c>
      <c r="P18" s="331" t="n">
        <v>-1899754</v>
      </c>
    </row>
    <row r="19" customFormat="false" ht="12.75" hidden="false" customHeight="false" outlineLevel="0" collapsed="false">
      <c r="C19" s="325" t="s">
        <v>381</v>
      </c>
      <c r="D19" s="326"/>
      <c r="G19" s="334" t="s">
        <v>382</v>
      </c>
      <c r="H19" s="335" t="s">
        <v>383</v>
      </c>
      <c r="I19" s="331" t="n">
        <v>-303103</v>
      </c>
      <c r="J19" s="331" t="n">
        <v>-2209555</v>
      </c>
      <c r="K19" s="331" t="n">
        <v>-303103</v>
      </c>
      <c r="L19" s="331" t="n">
        <v>-2209555</v>
      </c>
      <c r="M19" s="331" t="n">
        <v>-32216</v>
      </c>
      <c r="N19" s="331" t="n">
        <v>-1899754</v>
      </c>
      <c r="O19" s="331" t="n">
        <v>-32216</v>
      </c>
      <c r="P19" s="331" t="n">
        <v>-1899754</v>
      </c>
    </row>
    <row r="20" customFormat="false" ht="11.25" hidden="false" customHeight="false" outlineLevel="0" collapsed="false">
      <c r="C20" s="336"/>
      <c r="D20" s="337"/>
      <c r="G20" s="332" t="s">
        <v>384</v>
      </c>
      <c r="H20" s="333" t="s">
        <v>385</v>
      </c>
      <c r="I20" s="331" t="n">
        <v>-61109858</v>
      </c>
      <c r="J20" s="331" t="n">
        <v>-10271754.76</v>
      </c>
      <c r="K20" s="331" t="n">
        <v>-122210628.81</v>
      </c>
      <c r="L20" s="331" t="n">
        <v>-52431215.89</v>
      </c>
      <c r="M20" s="331" t="n">
        <v>-304156619.74</v>
      </c>
      <c r="N20" s="331" t="n">
        <v>-234714165.04</v>
      </c>
      <c r="O20" s="331" t="n">
        <v>-304156619.74</v>
      </c>
      <c r="P20" s="331" t="n">
        <v>-234714165.04</v>
      </c>
    </row>
    <row r="21" customFormat="false" ht="11.25" hidden="false" customHeight="false" outlineLevel="0" collapsed="false">
      <c r="C21" s="336"/>
      <c r="D21" s="337"/>
      <c r="G21" s="334" t="s">
        <v>386</v>
      </c>
      <c r="H21" s="335" t="s">
        <v>387</v>
      </c>
      <c r="I21" s="331" t="n">
        <v>2847927</v>
      </c>
      <c r="J21" s="331" t="n">
        <v>3795384</v>
      </c>
      <c r="K21" s="331" t="n">
        <v>11100431</v>
      </c>
      <c r="L21" s="331" t="n">
        <v>12633170</v>
      </c>
      <c r="M21" s="331" t="n">
        <v>45864474</v>
      </c>
      <c r="N21" s="331" t="n">
        <v>50352083.19</v>
      </c>
      <c r="O21" s="331" t="n">
        <v>45864474</v>
      </c>
      <c r="P21" s="331" t="n">
        <v>50352083.19</v>
      </c>
    </row>
    <row r="22" customFormat="false" ht="11.25" hidden="false" customHeight="false" outlineLevel="0" collapsed="false">
      <c r="C22" s="336"/>
      <c r="D22" s="336"/>
      <c r="G22" s="334" t="s">
        <v>388</v>
      </c>
      <c r="H22" s="335" t="s">
        <v>389</v>
      </c>
      <c r="I22" s="331" t="n">
        <v>-69225.83</v>
      </c>
      <c r="J22" s="331" t="n">
        <v>-46419</v>
      </c>
      <c r="K22" s="331" t="n">
        <v>-183194.84</v>
      </c>
      <c r="L22" s="331" t="n">
        <v>-124494.19</v>
      </c>
      <c r="M22" s="331" t="n">
        <v>-840414.18</v>
      </c>
      <c r="N22" s="331" t="n">
        <v>-442232.21</v>
      </c>
      <c r="O22" s="331" t="n">
        <v>-840414.18</v>
      </c>
      <c r="P22" s="331" t="n">
        <v>-442232.21</v>
      </c>
    </row>
    <row r="23" customFormat="false" ht="11.25" hidden="false" customHeight="false" outlineLevel="0" collapsed="false">
      <c r="C23" s="336"/>
      <c r="D23" s="336"/>
      <c r="G23" s="334" t="s">
        <v>390</v>
      </c>
      <c r="H23" s="335" t="s">
        <v>391</v>
      </c>
      <c r="I23" s="338"/>
      <c r="J23" s="339" t="n">
        <v>0</v>
      </c>
      <c r="K23" s="338"/>
      <c r="L23" s="339" t="n">
        <v>0</v>
      </c>
      <c r="M23" s="338"/>
      <c r="N23" s="339" t="n">
        <v>0</v>
      </c>
      <c r="O23" s="338"/>
      <c r="P23" s="339" t="n">
        <v>0</v>
      </c>
    </row>
    <row r="24" customFormat="false" ht="11.25" hidden="false" customHeight="false" outlineLevel="0" collapsed="false">
      <c r="G24" s="334" t="s">
        <v>392</v>
      </c>
      <c r="H24" s="335" t="s">
        <v>393</v>
      </c>
      <c r="I24" s="331" t="n">
        <v>170.12</v>
      </c>
      <c r="J24" s="331" t="n">
        <v>-160.97</v>
      </c>
      <c r="K24" s="331" t="n">
        <v>452.93</v>
      </c>
      <c r="L24" s="331" t="n">
        <v>99.07</v>
      </c>
      <c r="M24" s="331" t="n">
        <v>1016.74</v>
      </c>
      <c r="N24" s="331" t="n">
        <v>-3352.78</v>
      </c>
      <c r="O24" s="331" t="n">
        <v>1016.74</v>
      </c>
      <c r="P24" s="331" t="n">
        <v>-3352.78</v>
      </c>
    </row>
    <row r="25" customFormat="false" ht="11.25" hidden="false" customHeight="false" outlineLevel="0" collapsed="false">
      <c r="G25" s="334" t="s">
        <v>394</v>
      </c>
      <c r="H25" s="335" t="s">
        <v>395</v>
      </c>
      <c r="I25" s="339" t="n">
        <v>0</v>
      </c>
      <c r="J25" s="339" t="n">
        <v>0</v>
      </c>
      <c r="K25" s="339" t="n">
        <v>0</v>
      </c>
      <c r="L25" s="331" t="n">
        <v>-103.87</v>
      </c>
      <c r="M25" s="331" t="n">
        <v>-487.06</v>
      </c>
      <c r="N25" s="331" t="n">
        <v>-588.6</v>
      </c>
      <c r="O25" s="331" t="n">
        <v>-487.06</v>
      </c>
      <c r="P25" s="331" t="n">
        <v>-588.6</v>
      </c>
    </row>
    <row r="26" customFormat="false" ht="11.25" hidden="false" customHeight="false" outlineLevel="0" collapsed="false">
      <c r="G26" s="334" t="s">
        <v>396</v>
      </c>
      <c r="H26" s="335" t="s">
        <v>397</v>
      </c>
      <c r="I26" s="331" t="n">
        <v>-13715.27</v>
      </c>
      <c r="J26" s="331" t="n">
        <v>-84088.31</v>
      </c>
      <c r="K26" s="331" t="n">
        <v>-32201.54</v>
      </c>
      <c r="L26" s="331" t="n">
        <v>-118832.01</v>
      </c>
      <c r="M26" s="331" t="n">
        <v>-486683.15</v>
      </c>
      <c r="N26" s="331" t="n">
        <v>-624996.05</v>
      </c>
      <c r="O26" s="331" t="n">
        <v>-486683.15</v>
      </c>
      <c r="P26" s="331" t="n">
        <v>-624996.05</v>
      </c>
    </row>
    <row r="27" customFormat="false" ht="11.25" hidden="false" customHeight="false" outlineLevel="0" collapsed="false">
      <c r="G27" s="334" t="s">
        <v>398</v>
      </c>
      <c r="H27" s="335" t="s">
        <v>399</v>
      </c>
      <c r="I27" s="339" t="n">
        <v>0</v>
      </c>
      <c r="J27" s="339" t="n">
        <v>0</v>
      </c>
      <c r="K27" s="339" t="n">
        <v>0</v>
      </c>
      <c r="L27" s="331" t="n">
        <v>-1.94</v>
      </c>
      <c r="M27" s="331" t="n">
        <v>-0.85</v>
      </c>
      <c r="N27" s="331" t="n">
        <v>-5.03</v>
      </c>
      <c r="O27" s="331" t="n">
        <v>-0.85</v>
      </c>
      <c r="P27" s="331" t="n">
        <v>-5.03</v>
      </c>
    </row>
    <row r="28" customFormat="false" ht="11.25" hidden="false" customHeight="false" outlineLevel="0" collapsed="false">
      <c r="G28" s="334" t="s">
        <v>400</v>
      </c>
      <c r="H28" s="335" t="s">
        <v>401</v>
      </c>
      <c r="I28" s="339" t="n">
        <v>0</v>
      </c>
      <c r="J28" s="338"/>
      <c r="K28" s="331" t="n">
        <v>-111905.99</v>
      </c>
      <c r="L28" s="338"/>
      <c r="M28" s="331" t="n">
        <v>-118597.03</v>
      </c>
      <c r="N28" s="338"/>
      <c r="O28" s="331" t="n">
        <v>-118597.03</v>
      </c>
      <c r="P28" s="338"/>
    </row>
    <row r="29" customFormat="false" ht="11.25" hidden="false" customHeight="false" outlineLevel="0" collapsed="false">
      <c r="G29" s="334" t="s">
        <v>402</v>
      </c>
      <c r="H29" s="335" t="s">
        <v>403</v>
      </c>
      <c r="I29" s="331" t="n">
        <v>13315.72</v>
      </c>
      <c r="J29" s="338"/>
      <c r="K29" s="331" t="n">
        <v>13315.72</v>
      </c>
      <c r="L29" s="338"/>
      <c r="M29" s="331" t="n">
        <v>13315.72</v>
      </c>
      <c r="N29" s="338"/>
      <c r="O29" s="331" t="n">
        <v>13315.72</v>
      </c>
      <c r="P29" s="338"/>
    </row>
    <row r="30" customFormat="false" ht="11.25" hidden="false" customHeight="false" outlineLevel="0" collapsed="false">
      <c r="G30" s="334" t="s">
        <v>404</v>
      </c>
      <c r="H30" s="335" t="s">
        <v>405</v>
      </c>
      <c r="I30" s="331" t="n">
        <v>442787.62</v>
      </c>
      <c r="J30" s="331" t="n">
        <v>378566.25</v>
      </c>
      <c r="K30" s="331" t="n">
        <v>1328362.78</v>
      </c>
      <c r="L30" s="331" t="n">
        <v>1135698.75</v>
      </c>
      <c r="M30" s="331" t="n">
        <v>5313450.24</v>
      </c>
      <c r="N30" s="331" t="n">
        <v>4542794.83</v>
      </c>
      <c r="O30" s="331" t="n">
        <v>5313450.24</v>
      </c>
      <c r="P30" s="331" t="n">
        <v>4542794.83</v>
      </c>
    </row>
    <row r="31" customFormat="false" ht="11.25" hidden="false" customHeight="false" outlineLevel="0" collapsed="false">
      <c r="G31" s="334" t="s">
        <v>406</v>
      </c>
      <c r="H31" s="335" t="s">
        <v>407</v>
      </c>
      <c r="I31" s="331" t="n">
        <v>2800</v>
      </c>
      <c r="J31" s="331" t="n">
        <v>1450</v>
      </c>
      <c r="K31" s="331" t="n">
        <v>5350</v>
      </c>
      <c r="L31" s="331" t="n">
        <v>5900</v>
      </c>
      <c r="M31" s="331" t="n">
        <v>19800</v>
      </c>
      <c r="N31" s="331" t="n">
        <v>19150</v>
      </c>
      <c r="O31" s="331" t="n">
        <v>19800</v>
      </c>
      <c r="P31" s="331" t="n">
        <v>19150</v>
      </c>
    </row>
    <row r="32" customFormat="false" ht="11.25" hidden="false" customHeight="false" outlineLevel="0" collapsed="false">
      <c r="G32" s="334" t="s">
        <v>408</v>
      </c>
      <c r="H32" s="335" t="s">
        <v>409</v>
      </c>
      <c r="I32" s="331" t="n">
        <v>450</v>
      </c>
      <c r="J32" s="331" t="n">
        <v>600</v>
      </c>
      <c r="K32" s="331" t="n">
        <v>1900</v>
      </c>
      <c r="L32" s="331" t="n">
        <v>1150</v>
      </c>
      <c r="M32" s="331" t="n">
        <v>9650</v>
      </c>
      <c r="N32" s="331" t="n">
        <v>1600</v>
      </c>
      <c r="O32" s="331" t="n">
        <v>9650</v>
      </c>
      <c r="P32" s="331" t="n">
        <v>1600</v>
      </c>
    </row>
    <row r="33" customFormat="false" ht="11.25" hidden="false" customHeight="false" outlineLevel="0" collapsed="false">
      <c r="G33" s="334" t="s">
        <v>410</v>
      </c>
      <c r="H33" s="335" t="s">
        <v>411</v>
      </c>
      <c r="I33" s="331" t="n">
        <v>349834</v>
      </c>
      <c r="J33" s="331" t="n">
        <v>226166.2</v>
      </c>
      <c r="K33" s="331" t="n">
        <v>349834</v>
      </c>
      <c r="L33" s="331" t="n">
        <v>226166.2</v>
      </c>
      <c r="M33" s="331" t="n">
        <v>476974.27</v>
      </c>
      <c r="N33" s="331" t="n">
        <v>820631.09</v>
      </c>
      <c r="O33" s="331" t="n">
        <v>476974.27</v>
      </c>
      <c r="P33" s="331" t="n">
        <v>820631.09</v>
      </c>
    </row>
    <row r="34" customFormat="false" ht="11.25" hidden="false" customHeight="false" outlineLevel="0" collapsed="false">
      <c r="G34" s="334" t="s">
        <v>412</v>
      </c>
      <c r="H34" s="335" t="s">
        <v>413</v>
      </c>
      <c r="I34" s="338"/>
      <c r="J34" s="339" t="n">
        <v>0</v>
      </c>
      <c r="K34" s="338"/>
      <c r="L34" s="339" t="n">
        <v>0</v>
      </c>
      <c r="M34" s="338"/>
      <c r="N34" s="331" t="n">
        <v>128343.59</v>
      </c>
      <c r="O34" s="338"/>
      <c r="P34" s="331" t="n">
        <v>128343.59</v>
      </c>
    </row>
    <row r="35" customFormat="false" ht="11.25" hidden="false" customHeight="false" outlineLevel="0" collapsed="false">
      <c r="G35" s="334" t="s">
        <v>414</v>
      </c>
      <c r="H35" s="335" t="s">
        <v>415</v>
      </c>
      <c r="I35" s="331" t="n">
        <v>-133789819.11</v>
      </c>
      <c r="J35" s="331" t="n">
        <v>-76794909.39</v>
      </c>
      <c r="K35" s="331" t="n">
        <v>-332129140.48</v>
      </c>
      <c r="L35" s="331" t="n">
        <v>-249708923.66</v>
      </c>
      <c r="M35" s="331" t="n">
        <v>-1061117006.04</v>
      </c>
      <c r="N35" s="331" t="n">
        <v>-1003205260.98</v>
      </c>
      <c r="O35" s="331" t="n">
        <v>-1061117006.04</v>
      </c>
      <c r="P35" s="331" t="n">
        <v>-1003205260.98</v>
      </c>
    </row>
    <row r="36" customFormat="false" ht="11.25" hidden="false" customHeight="false" outlineLevel="0" collapsed="false">
      <c r="G36" s="334" t="s">
        <v>416</v>
      </c>
      <c r="H36" s="335" t="s">
        <v>417</v>
      </c>
      <c r="I36" s="331" t="n">
        <v>-81233916.6</v>
      </c>
      <c r="J36" s="331" t="n">
        <v>-56019397.48</v>
      </c>
      <c r="K36" s="331" t="n">
        <v>-231434852.06</v>
      </c>
      <c r="L36" s="331" t="n">
        <v>-200298667.69</v>
      </c>
      <c r="M36" s="331" t="n">
        <v>-867786976.21</v>
      </c>
      <c r="N36" s="331" t="n">
        <v>-824593696.58</v>
      </c>
      <c r="O36" s="331" t="n">
        <v>-867786976.21</v>
      </c>
      <c r="P36" s="331" t="n">
        <v>-824593696.58</v>
      </c>
    </row>
    <row r="37" customFormat="false" ht="11.25" hidden="false" customHeight="false" outlineLevel="0" collapsed="false">
      <c r="G37" s="334" t="s">
        <v>418</v>
      </c>
      <c r="H37" s="335" t="s">
        <v>419</v>
      </c>
      <c r="I37" s="331" t="n">
        <v>-9324974.74</v>
      </c>
      <c r="J37" s="331" t="n">
        <v>-7732782.15</v>
      </c>
      <c r="K37" s="331" t="n">
        <v>-29650646.97</v>
      </c>
      <c r="L37" s="331" t="n">
        <v>-26293429.63</v>
      </c>
      <c r="M37" s="331" t="n">
        <v>-114301610.54</v>
      </c>
      <c r="N37" s="331" t="n">
        <v>-107628547.24</v>
      </c>
      <c r="O37" s="331" t="n">
        <v>-114301610.54</v>
      </c>
      <c r="P37" s="331" t="n">
        <v>-107628547.24</v>
      </c>
    </row>
    <row r="38" customFormat="false" ht="11.25" hidden="false" customHeight="false" outlineLevel="0" collapsed="false">
      <c r="G38" s="334" t="s">
        <v>420</v>
      </c>
      <c r="H38" s="335" t="s">
        <v>421</v>
      </c>
      <c r="I38" s="331" t="n">
        <v>-25995.74</v>
      </c>
      <c r="J38" s="331" t="n">
        <v>-26109.13</v>
      </c>
      <c r="K38" s="331" t="n">
        <v>-76033.73</v>
      </c>
      <c r="L38" s="331" t="n">
        <v>-77085.42</v>
      </c>
      <c r="M38" s="331" t="n">
        <v>-311230.75</v>
      </c>
      <c r="N38" s="331" t="n">
        <v>-306798.11</v>
      </c>
      <c r="O38" s="331" t="n">
        <v>-311230.75</v>
      </c>
      <c r="P38" s="331" t="n">
        <v>-306798.11</v>
      </c>
    </row>
    <row r="39" customFormat="false" ht="11.25" hidden="false" customHeight="false" outlineLevel="0" collapsed="false">
      <c r="G39" s="334" t="s">
        <v>422</v>
      </c>
      <c r="H39" s="335" t="s">
        <v>423</v>
      </c>
      <c r="I39" s="331" t="n">
        <v>-254833.14</v>
      </c>
      <c r="J39" s="331" t="n">
        <v>-244448.23</v>
      </c>
      <c r="K39" s="331" t="n">
        <v>-783283.37</v>
      </c>
      <c r="L39" s="331" t="n">
        <v>-753094.3</v>
      </c>
      <c r="M39" s="331" t="n">
        <v>-3009265.06</v>
      </c>
      <c r="N39" s="331" t="n">
        <v>-2927808.02</v>
      </c>
      <c r="O39" s="331" t="n">
        <v>-3009265.06</v>
      </c>
      <c r="P39" s="331" t="n">
        <v>-2927808.02</v>
      </c>
    </row>
    <row r="40" customFormat="false" ht="11.25" hidden="false" customHeight="false" outlineLevel="0" collapsed="false">
      <c r="G40" s="334" t="s">
        <v>424</v>
      </c>
      <c r="H40" s="335" t="s">
        <v>425</v>
      </c>
      <c r="I40" s="331" t="n">
        <v>-1839838.98</v>
      </c>
      <c r="J40" s="331" t="n">
        <v>-1746307.43</v>
      </c>
      <c r="K40" s="331" t="n">
        <v>-4997116.51</v>
      </c>
      <c r="L40" s="331" t="n">
        <v>-5720803</v>
      </c>
      <c r="M40" s="331" t="n">
        <v>-20087153.95</v>
      </c>
      <c r="N40" s="331" t="n">
        <v>-19664259.17</v>
      </c>
      <c r="O40" s="331" t="n">
        <v>-20087153.95</v>
      </c>
      <c r="P40" s="331" t="n">
        <v>-19664259.17</v>
      </c>
    </row>
    <row r="41" customFormat="false" ht="11.25" hidden="false" customHeight="false" outlineLevel="0" collapsed="false">
      <c r="G41" s="334" t="s">
        <v>426</v>
      </c>
      <c r="H41" s="335" t="s">
        <v>427</v>
      </c>
      <c r="I41" s="331" t="n">
        <v>-43336.57</v>
      </c>
      <c r="J41" s="331" t="n">
        <v>-36499.81</v>
      </c>
      <c r="K41" s="331" t="n">
        <v>-100687.6</v>
      </c>
      <c r="L41" s="331" t="n">
        <v>-94829.17</v>
      </c>
      <c r="M41" s="331" t="n">
        <v>-325564.68</v>
      </c>
      <c r="N41" s="331" t="n">
        <v>-337615.84</v>
      </c>
      <c r="O41" s="331" t="n">
        <v>-325564.68</v>
      </c>
      <c r="P41" s="331" t="n">
        <v>-337615.84</v>
      </c>
    </row>
    <row r="42" customFormat="false" ht="11.25" hidden="false" customHeight="false" outlineLevel="0" collapsed="false">
      <c r="G42" s="334" t="s">
        <v>428</v>
      </c>
      <c r="H42" s="335" t="s">
        <v>429</v>
      </c>
      <c r="I42" s="331" t="n">
        <v>-24240038.37</v>
      </c>
      <c r="J42" s="331" t="n">
        <v>-12769019.91</v>
      </c>
      <c r="K42" s="331" t="n">
        <v>-65550719.13</v>
      </c>
      <c r="L42" s="331" t="n">
        <v>-30998737.56</v>
      </c>
      <c r="M42" s="331" t="n">
        <v>-193328153.16</v>
      </c>
      <c r="N42" s="331" t="n">
        <v>-83034481.13</v>
      </c>
      <c r="O42" s="331" t="n">
        <v>-193328153.16</v>
      </c>
      <c r="P42" s="331" t="n">
        <v>-83034481.13</v>
      </c>
    </row>
    <row r="43" customFormat="false" ht="11.25" hidden="false" customHeight="false" outlineLevel="0" collapsed="false">
      <c r="G43" s="334" t="s">
        <v>430</v>
      </c>
      <c r="H43" s="335" t="s">
        <v>431</v>
      </c>
      <c r="I43" s="331" t="n">
        <v>-236756.04</v>
      </c>
      <c r="J43" s="331" t="n">
        <v>-214356.71</v>
      </c>
      <c r="K43" s="331" t="n">
        <v>-622944.12</v>
      </c>
      <c r="L43" s="331" t="n">
        <v>-683700.11</v>
      </c>
      <c r="M43" s="331" t="n">
        <v>-2746073.44</v>
      </c>
      <c r="N43" s="331" t="n">
        <v>-3646521.14</v>
      </c>
      <c r="O43" s="331" t="n">
        <v>-2746073.44</v>
      </c>
      <c r="P43" s="331" t="n">
        <v>-3646521.14</v>
      </c>
    </row>
    <row r="44" customFormat="false" ht="11.25" hidden="false" customHeight="false" outlineLevel="0" collapsed="false">
      <c r="G44" s="334" t="s">
        <v>432</v>
      </c>
      <c r="H44" s="335" t="s">
        <v>433</v>
      </c>
      <c r="I44" s="331" t="n">
        <v>-46754</v>
      </c>
      <c r="J44" s="331" t="n">
        <v>-69791</v>
      </c>
      <c r="K44" s="331" t="n">
        <v>-261248</v>
      </c>
      <c r="L44" s="331" t="n">
        <v>-236649</v>
      </c>
      <c r="M44" s="331" t="n">
        <v>-1452876</v>
      </c>
      <c r="N44" s="331" t="n">
        <v>-1245002</v>
      </c>
      <c r="O44" s="331" t="n">
        <v>-1452876</v>
      </c>
      <c r="P44" s="331" t="n">
        <v>-1245002</v>
      </c>
    </row>
    <row r="45" customFormat="false" ht="11.25" hidden="false" customHeight="false" outlineLevel="0" collapsed="false">
      <c r="G45" s="334" t="s">
        <v>434</v>
      </c>
      <c r="H45" s="335" t="s">
        <v>435</v>
      </c>
      <c r="I45" s="331" t="n">
        <v>-102930</v>
      </c>
      <c r="J45" s="331" t="n">
        <v>-105164.69</v>
      </c>
      <c r="K45" s="331" t="n">
        <v>-313513.96</v>
      </c>
      <c r="L45" s="331" t="n">
        <v>-321643.09</v>
      </c>
      <c r="M45" s="331" t="n">
        <v>-1363055.26</v>
      </c>
      <c r="N45" s="331" t="n">
        <v>-1351260.24</v>
      </c>
      <c r="O45" s="331" t="n">
        <v>-1363055.26</v>
      </c>
      <c r="P45" s="331" t="n">
        <v>-1351260.24</v>
      </c>
    </row>
    <row r="46" customFormat="false" ht="11.25" hidden="false" customHeight="false" outlineLevel="0" collapsed="false">
      <c r="G46" s="334" t="s">
        <v>436</v>
      </c>
      <c r="H46" s="335" t="s">
        <v>437</v>
      </c>
      <c r="I46" s="331" t="n">
        <v>-10288</v>
      </c>
      <c r="J46" s="331" t="n">
        <v>-11200</v>
      </c>
      <c r="K46" s="331" t="n">
        <v>-30880</v>
      </c>
      <c r="L46" s="331" t="n">
        <v>-30272</v>
      </c>
      <c r="M46" s="331" t="n">
        <v>-127184</v>
      </c>
      <c r="N46" s="331" t="n">
        <v>-133952</v>
      </c>
      <c r="O46" s="331" t="n">
        <v>-127184</v>
      </c>
      <c r="P46" s="331" t="n">
        <v>-133952</v>
      </c>
    </row>
    <row r="47" customFormat="false" ht="11.25" hidden="false" customHeight="false" outlineLevel="0" collapsed="false">
      <c r="G47" s="334" t="s">
        <v>438</v>
      </c>
      <c r="H47" s="335" t="s">
        <v>439</v>
      </c>
      <c r="I47" s="331" t="n">
        <v>-15441.53</v>
      </c>
      <c r="J47" s="331" t="n">
        <v>-16566.49</v>
      </c>
      <c r="K47" s="331" t="n">
        <v>-49168.86</v>
      </c>
      <c r="L47" s="331" t="n">
        <v>-51730.46</v>
      </c>
      <c r="M47" s="331" t="n">
        <v>-234598.7</v>
      </c>
      <c r="N47" s="331" t="n">
        <v>-223094.51</v>
      </c>
      <c r="O47" s="331" t="n">
        <v>-234598.7</v>
      </c>
      <c r="P47" s="331" t="n">
        <v>-223094.51</v>
      </c>
    </row>
    <row r="48" customFormat="false" ht="11.25" hidden="false" customHeight="false" outlineLevel="0" collapsed="false">
      <c r="G48" s="334" t="s">
        <v>440</v>
      </c>
      <c r="H48" s="335" t="s">
        <v>441</v>
      </c>
      <c r="I48" s="331" t="n">
        <v>-3671.11</v>
      </c>
      <c r="J48" s="331" t="n">
        <v>-2486.13</v>
      </c>
      <c r="K48" s="331" t="n">
        <v>-19662.92</v>
      </c>
      <c r="L48" s="331" t="n">
        <v>-8202.39</v>
      </c>
      <c r="M48" s="331" t="n">
        <v>-81620.95</v>
      </c>
      <c r="N48" s="331" t="n">
        <v>-71247.56</v>
      </c>
      <c r="O48" s="331" t="n">
        <v>-81620.95</v>
      </c>
      <c r="P48" s="331" t="n">
        <v>-71247.56</v>
      </c>
    </row>
    <row r="49" customFormat="false" ht="11.25" hidden="false" customHeight="false" outlineLevel="0" collapsed="false">
      <c r="G49" s="334" t="s">
        <v>442</v>
      </c>
      <c r="H49" s="335" t="s">
        <v>443</v>
      </c>
      <c r="I49" s="331" t="n">
        <v>-5970</v>
      </c>
      <c r="J49" s="331" t="n">
        <v>-600</v>
      </c>
      <c r="K49" s="331" t="n">
        <v>-7690.17</v>
      </c>
      <c r="L49" s="331" t="n">
        <v>-25533.89</v>
      </c>
      <c r="M49" s="331" t="n">
        <v>-70901.7</v>
      </c>
      <c r="N49" s="331" t="n">
        <v>-75343.96</v>
      </c>
      <c r="O49" s="331" t="n">
        <v>-70901.7</v>
      </c>
      <c r="P49" s="331" t="n">
        <v>-75343.96</v>
      </c>
    </row>
    <row r="50" customFormat="false" ht="11.25" hidden="false" customHeight="false" outlineLevel="0" collapsed="false">
      <c r="G50" s="334" t="s">
        <v>444</v>
      </c>
      <c r="H50" s="335" t="s">
        <v>445</v>
      </c>
      <c r="I50" s="331" t="n">
        <v>-316558.31</v>
      </c>
      <c r="J50" s="331" t="n">
        <v>-298057.51</v>
      </c>
      <c r="K50" s="331" t="n">
        <v>-1150440.08</v>
      </c>
      <c r="L50" s="331" t="n">
        <v>-1239005.02</v>
      </c>
      <c r="M50" s="331" t="n">
        <v>-4802621.78</v>
      </c>
      <c r="N50" s="331" t="n">
        <v>-5062344.41</v>
      </c>
      <c r="O50" s="331" t="n">
        <v>-4802621.78</v>
      </c>
      <c r="P50" s="331" t="n">
        <v>-5062344.41</v>
      </c>
    </row>
    <row r="51" customFormat="false" ht="11.25" hidden="false" customHeight="false" outlineLevel="0" collapsed="false">
      <c r="G51" s="334" t="s">
        <v>446</v>
      </c>
      <c r="H51" s="335" t="s">
        <v>447</v>
      </c>
      <c r="I51" s="331" t="n">
        <v>-2246.44</v>
      </c>
      <c r="J51" s="331" t="n">
        <v>-2246.44</v>
      </c>
      <c r="K51" s="331" t="n">
        <v>-6739.32</v>
      </c>
      <c r="L51" s="331" t="n">
        <v>-6739.32</v>
      </c>
      <c r="M51" s="331" t="n">
        <v>-26957.28</v>
      </c>
      <c r="N51" s="331" t="n">
        <v>-26957.28</v>
      </c>
      <c r="O51" s="331" t="n">
        <v>-26957.28</v>
      </c>
      <c r="P51" s="331" t="n">
        <v>-26957.28</v>
      </c>
    </row>
    <row r="52" customFormat="false" ht="11.25" hidden="false" customHeight="false" outlineLevel="0" collapsed="false">
      <c r="G52" s="334" t="s">
        <v>448</v>
      </c>
      <c r="H52" s="335" t="s">
        <v>449</v>
      </c>
      <c r="I52" s="331" t="n">
        <v>2004605.01</v>
      </c>
      <c r="J52" s="331" t="n">
        <v>-5928805.13</v>
      </c>
      <c r="K52" s="331" t="n">
        <v>8508645.7</v>
      </c>
      <c r="L52" s="331" t="n">
        <v>-9952744.87</v>
      </c>
      <c r="M52" s="331" t="n">
        <v>-12640592.26</v>
      </c>
      <c r="N52" s="331" t="n">
        <v>-50266619.52</v>
      </c>
      <c r="O52" s="331" t="n">
        <v>-12640592.26</v>
      </c>
      <c r="P52" s="331" t="n">
        <v>-50266619.52</v>
      </c>
    </row>
    <row r="53" customFormat="false" ht="11.25" hidden="false" customHeight="false" outlineLevel="0" collapsed="false">
      <c r="G53" s="334" t="s">
        <v>450</v>
      </c>
      <c r="H53" s="335" t="s">
        <v>451</v>
      </c>
      <c r="I53" s="331" t="n">
        <v>-7932889.12</v>
      </c>
      <c r="J53" s="331" t="n">
        <v>-9237219.24</v>
      </c>
      <c r="K53" s="331" t="n">
        <v>-24996477.72</v>
      </c>
      <c r="L53" s="331" t="n">
        <v>-27040667.81</v>
      </c>
      <c r="M53" s="331" t="n">
        <v>-103070460.45</v>
      </c>
      <c r="N53" s="331" t="n">
        <v>-147385200.4</v>
      </c>
      <c r="O53" s="331" t="n">
        <v>-103070460.45</v>
      </c>
      <c r="P53" s="331" t="n">
        <v>-147385200.4</v>
      </c>
    </row>
    <row r="54" customFormat="false" ht="11.25" hidden="false" customHeight="false" outlineLevel="0" collapsed="false">
      <c r="G54" s="334" t="s">
        <v>452</v>
      </c>
      <c r="H54" s="335" t="s">
        <v>453</v>
      </c>
      <c r="I54" s="331" t="n">
        <v>6999797.04</v>
      </c>
      <c r="J54" s="331" t="n">
        <v>9757256.55</v>
      </c>
      <c r="K54" s="331" t="n">
        <v>22966278.96</v>
      </c>
      <c r="L54" s="331" t="n">
        <v>26668549.27</v>
      </c>
      <c r="M54" s="331" t="n">
        <v>96786648.35</v>
      </c>
      <c r="N54" s="331" t="n">
        <v>141797254.96</v>
      </c>
      <c r="O54" s="331" t="n">
        <v>96786648.35</v>
      </c>
      <c r="P54" s="331" t="n">
        <v>141797254.96</v>
      </c>
    </row>
    <row r="55" customFormat="false" ht="11.25" hidden="false" customHeight="false" outlineLevel="0" collapsed="false">
      <c r="G55" s="334" t="s">
        <v>454</v>
      </c>
      <c r="H55" s="335" t="s">
        <v>455</v>
      </c>
      <c r="I55" s="331" t="n">
        <v>-1200</v>
      </c>
      <c r="J55" s="331" t="n">
        <v>-1000</v>
      </c>
      <c r="K55" s="331" t="n">
        <v>-7100</v>
      </c>
      <c r="L55" s="331" t="n">
        <v>-5600</v>
      </c>
      <c r="M55" s="331" t="n">
        <v>-79819.35</v>
      </c>
      <c r="N55" s="331" t="n">
        <v>-72300.16</v>
      </c>
      <c r="O55" s="331" t="n">
        <v>-79819.35</v>
      </c>
      <c r="P55" s="331" t="n">
        <v>-72300.16</v>
      </c>
    </row>
    <row r="56" customFormat="false" ht="11.25" hidden="false" customHeight="false" outlineLevel="0" collapsed="false">
      <c r="G56" s="334" t="s">
        <v>456</v>
      </c>
      <c r="H56" s="335" t="s">
        <v>457</v>
      </c>
      <c r="I56" s="331" t="n">
        <v>-86281215.44</v>
      </c>
      <c r="J56" s="331" t="n">
        <v>-90039573.85</v>
      </c>
      <c r="K56" s="331" t="n">
        <v>-199482843.57</v>
      </c>
      <c r="L56" s="331" t="n">
        <v>-204636435.49</v>
      </c>
      <c r="M56" s="331" t="n">
        <v>-597572434.81</v>
      </c>
      <c r="N56" s="331" t="n">
        <v>-644054556.38</v>
      </c>
      <c r="O56" s="331" t="n">
        <v>-597572434.81</v>
      </c>
      <c r="P56" s="331" t="n">
        <v>-644054556.38</v>
      </c>
    </row>
    <row r="57" customFormat="false" ht="11.25" hidden="false" customHeight="false" outlineLevel="0" collapsed="false">
      <c r="G57" s="334" t="s">
        <v>458</v>
      </c>
      <c r="H57" s="335" t="s">
        <v>459</v>
      </c>
      <c r="I57" s="331" t="n">
        <v>-32523475.26</v>
      </c>
      <c r="J57" s="331" t="n">
        <v>-30959924.87</v>
      </c>
      <c r="K57" s="331" t="n">
        <v>-73170397.93</v>
      </c>
      <c r="L57" s="331" t="n">
        <v>-75709111.72</v>
      </c>
      <c r="M57" s="331" t="n">
        <v>-240025049.54</v>
      </c>
      <c r="N57" s="331" t="n">
        <v>-251116050.79</v>
      </c>
      <c r="O57" s="331" t="n">
        <v>-240025049.54</v>
      </c>
      <c r="P57" s="331" t="n">
        <v>-251116050.79</v>
      </c>
    </row>
    <row r="58" customFormat="false" ht="11.25" hidden="false" customHeight="false" outlineLevel="0" collapsed="false">
      <c r="G58" s="334" t="s">
        <v>460</v>
      </c>
      <c r="H58" s="335" t="s">
        <v>461</v>
      </c>
      <c r="I58" s="331" t="n">
        <v>-2726621.13</v>
      </c>
      <c r="J58" s="331" t="n">
        <v>-2732924.46</v>
      </c>
      <c r="K58" s="331" t="n">
        <v>-6285009.87</v>
      </c>
      <c r="L58" s="331" t="n">
        <v>-7154786.33</v>
      </c>
      <c r="M58" s="331" t="n">
        <v>-21309251.96</v>
      </c>
      <c r="N58" s="331" t="n">
        <v>-24072431.6</v>
      </c>
      <c r="O58" s="331" t="n">
        <v>-21309251.96</v>
      </c>
      <c r="P58" s="331" t="n">
        <v>-24072431.6</v>
      </c>
    </row>
    <row r="59" customFormat="false" ht="11.25" hidden="false" customHeight="false" outlineLevel="0" collapsed="false">
      <c r="G59" s="334" t="s">
        <v>462</v>
      </c>
      <c r="H59" s="335" t="s">
        <v>463</v>
      </c>
      <c r="I59" s="331" t="n">
        <v>-2610673.88</v>
      </c>
      <c r="J59" s="331" t="n">
        <v>-4409230.15</v>
      </c>
      <c r="K59" s="331" t="n">
        <v>-6145373.45</v>
      </c>
      <c r="L59" s="331" t="n">
        <v>-8373067.74</v>
      </c>
      <c r="M59" s="331" t="n">
        <v>-28018954.44</v>
      </c>
      <c r="N59" s="331" t="n">
        <v>-30409702.52</v>
      </c>
      <c r="O59" s="331" t="n">
        <v>-28018954.44</v>
      </c>
      <c r="P59" s="331" t="n">
        <v>-30409702.52</v>
      </c>
    </row>
    <row r="60" customFormat="false" ht="11.25" hidden="false" customHeight="false" outlineLevel="0" collapsed="false">
      <c r="G60" s="334" t="s">
        <v>464</v>
      </c>
      <c r="H60" s="335" t="s">
        <v>465</v>
      </c>
      <c r="I60" s="331" t="n">
        <v>-188365.99</v>
      </c>
      <c r="J60" s="331" t="n">
        <v>-171248.21</v>
      </c>
      <c r="K60" s="331" t="n">
        <v>-277420.93</v>
      </c>
      <c r="L60" s="331" t="n">
        <v>-339340.41</v>
      </c>
      <c r="M60" s="331" t="n">
        <v>-1110868.61</v>
      </c>
      <c r="N60" s="331" t="n">
        <v>-1291964.07</v>
      </c>
      <c r="O60" s="331" t="n">
        <v>-1110868.61</v>
      </c>
      <c r="P60" s="331" t="n">
        <v>-1291964.07</v>
      </c>
    </row>
    <row r="61" customFormat="false" ht="11.25" hidden="false" customHeight="false" outlineLevel="0" collapsed="false">
      <c r="G61" s="334" t="s">
        <v>466</v>
      </c>
      <c r="H61" s="335" t="s">
        <v>467</v>
      </c>
      <c r="I61" s="331" t="n">
        <v>-111482.38</v>
      </c>
      <c r="J61" s="331" t="n">
        <v>-114540.15</v>
      </c>
      <c r="K61" s="331" t="n">
        <v>-274773.41</v>
      </c>
      <c r="L61" s="331" t="n">
        <v>-307856.72</v>
      </c>
      <c r="M61" s="331" t="n">
        <v>-1319837.94</v>
      </c>
      <c r="N61" s="331" t="n">
        <v>-1708626.16</v>
      </c>
      <c r="O61" s="331" t="n">
        <v>-1319837.94</v>
      </c>
      <c r="P61" s="331" t="n">
        <v>-1708626.16</v>
      </c>
    </row>
    <row r="62" customFormat="false" ht="11.25" hidden="false" customHeight="false" outlineLevel="0" collapsed="false">
      <c r="G62" s="334" t="s">
        <v>468</v>
      </c>
      <c r="H62" s="335" t="s">
        <v>469</v>
      </c>
      <c r="I62" s="331" t="n">
        <v>-24112</v>
      </c>
      <c r="J62" s="331" t="n">
        <v>-24188</v>
      </c>
      <c r="K62" s="331" t="n">
        <v>-100842</v>
      </c>
      <c r="L62" s="331" t="n">
        <v>-97358</v>
      </c>
      <c r="M62" s="331" t="n">
        <v>-432719.19</v>
      </c>
      <c r="N62" s="331" t="n">
        <v>-396263</v>
      </c>
      <c r="O62" s="331" t="n">
        <v>-432719.19</v>
      </c>
      <c r="P62" s="331" t="n">
        <v>-396263</v>
      </c>
    </row>
    <row r="63" customFormat="false" ht="11.25" hidden="false" customHeight="false" outlineLevel="0" collapsed="false">
      <c r="G63" s="334" t="s">
        <v>470</v>
      </c>
      <c r="H63" s="335" t="s">
        <v>471</v>
      </c>
      <c r="I63" s="331" t="n">
        <v>-41695.99</v>
      </c>
      <c r="J63" s="331" t="n">
        <v>-42080.12</v>
      </c>
      <c r="K63" s="331" t="n">
        <v>-119913.18</v>
      </c>
      <c r="L63" s="331" t="n">
        <v>-123675.82</v>
      </c>
      <c r="M63" s="331" t="n">
        <v>-476713.11</v>
      </c>
      <c r="N63" s="331" t="n">
        <v>-475042.18</v>
      </c>
      <c r="O63" s="331" t="n">
        <v>-476713.11</v>
      </c>
      <c r="P63" s="331" t="n">
        <v>-475042.18</v>
      </c>
    </row>
    <row r="64" customFormat="false" ht="11.25" hidden="false" customHeight="false" outlineLevel="0" collapsed="false">
      <c r="G64" s="334" t="s">
        <v>472</v>
      </c>
      <c r="H64" s="335" t="s">
        <v>473</v>
      </c>
      <c r="I64" s="331" t="n">
        <v>-8960</v>
      </c>
      <c r="J64" s="331" t="n">
        <v>-9936</v>
      </c>
      <c r="K64" s="331" t="n">
        <v>-26640</v>
      </c>
      <c r="L64" s="331" t="n">
        <v>-26384</v>
      </c>
      <c r="M64" s="331" t="n">
        <v>-113040</v>
      </c>
      <c r="N64" s="331" t="n">
        <v>-117952</v>
      </c>
      <c r="O64" s="331" t="n">
        <v>-113040</v>
      </c>
      <c r="P64" s="331" t="n">
        <v>-117952</v>
      </c>
    </row>
    <row r="65" customFormat="false" ht="11.25" hidden="false" customHeight="false" outlineLevel="0" collapsed="false">
      <c r="G65" s="334" t="s">
        <v>474</v>
      </c>
      <c r="H65" s="335" t="s">
        <v>475</v>
      </c>
      <c r="I65" s="331" t="n">
        <v>-9239.21</v>
      </c>
      <c r="J65" s="331" t="n">
        <v>-8634.53</v>
      </c>
      <c r="K65" s="331" t="n">
        <v>-25074.46</v>
      </c>
      <c r="L65" s="331" t="n">
        <v>-25481.14</v>
      </c>
      <c r="M65" s="331" t="n">
        <v>-108819.08</v>
      </c>
      <c r="N65" s="331" t="n">
        <v>-118239.71</v>
      </c>
      <c r="O65" s="331" t="n">
        <v>-108819.08</v>
      </c>
      <c r="P65" s="331" t="n">
        <v>-118239.71</v>
      </c>
    </row>
    <row r="66" customFormat="false" ht="11.25" hidden="false" customHeight="false" outlineLevel="0" collapsed="false">
      <c r="G66" s="334" t="s">
        <v>476</v>
      </c>
      <c r="H66" s="335" t="s">
        <v>477</v>
      </c>
      <c r="I66" s="338"/>
      <c r="J66" s="339" t="n">
        <v>0</v>
      </c>
      <c r="K66" s="338"/>
      <c r="L66" s="331" t="n">
        <v>-10.19</v>
      </c>
      <c r="M66" s="338"/>
      <c r="N66" s="331" t="n">
        <v>-100.8</v>
      </c>
      <c r="O66" s="338"/>
      <c r="P66" s="331" t="n">
        <v>-100.8</v>
      </c>
    </row>
    <row r="67" customFormat="false" ht="11.25" hidden="false" customHeight="false" outlineLevel="0" collapsed="false">
      <c r="G67" s="334" t="s">
        <v>478</v>
      </c>
      <c r="H67" s="335" t="s">
        <v>479</v>
      </c>
      <c r="I67" s="331" t="n">
        <v>-613058.68</v>
      </c>
      <c r="J67" s="331" t="n">
        <v>-512507.6</v>
      </c>
      <c r="K67" s="331" t="n">
        <v>-1671801.82</v>
      </c>
      <c r="L67" s="331" t="n">
        <v>-1500861.42</v>
      </c>
      <c r="M67" s="331" t="n">
        <v>-6028019.73</v>
      </c>
      <c r="N67" s="331" t="n">
        <v>-5699507.38</v>
      </c>
      <c r="O67" s="331" t="n">
        <v>-6028019.73</v>
      </c>
      <c r="P67" s="331" t="n">
        <v>-5699507.38</v>
      </c>
    </row>
    <row r="68" customFormat="false" ht="11.25" hidden="false" customHeight="false" outlineLevel="0" collapsed="false">
      <c r="G68" s="334" t="s">
        <v>480</v>
      </c>
      <c r="H68" s="335" t="s">
        <v>481</v>
      </c>
      <c r="I68" s="331" t="n">
        <v>-1109001.03</v>
      </c>
      <c r="J68" s="331" t="n">
        <v>-988493.1</v>
      </c>
      <c r="K68" s="331" t="n">
        <v>-3265538.29</v>
      </c>
      <c r="L68" s="331" t="n">
        <v>-2972951.76</v>
      </c>
      <c r="M68" s="331" t="n">
        <v>-12637552.56</v>
      </c>
      <c r="N68" s="331" t="n">
        <v>-11369561.25</v>
      </c>
      <c r="O68" s="331" t="n">
        <v>-12637552.56</v>
      </c>
      <c r="P68" s="331" t="n">
        <v>-11369561.25</v>
      </c>
    </row>
    <row r="69" customFormat="false" ht="11.25" hidden="false" customHeight="false" outlineLevel="0" collapsed="false">
      <c r="G69" s="334" t="s">
        <v>482</v>
      </c>
      <c r="H69" s="335" t="s">
        <v>483</v>
      </c>
      <c r="I69" s="331" t="n">
        <v>-576755.53</v>
      </c>
      <c r="J69" s="331" t="n">
        <v>-602280.97</v>
      </c>
      <c r="K69" s="331" t="n">
        <v>-1737708.4</v>
      </c>
      <c r="L69" s="331" t="n">
        <v>-1810971.14</v>
      </c>
      <c r="M69" s="331" t="n">
        <v>-7100760.88</v>
      </c>
      <c r="N69" s="331" t="n">
        <v>-7327096.34</v>
      </c>
      <c r="O69" s="331" t="n">
        <v>-7100760.88</v>
      </c>
      <c r="P69" s="331" t="n">
        <v>-7327096.34</v>
      </c>
    </row>
    <row r="70" customFormat="false" ht="11.25" hidden="false" customHeight="false" outlineLevel="0" collapsed="false">
      <c r="G70" s="334" t="s">
        <v>484</v>
      </c>
      <c r="H70" s="335" t="s">
        <v>485</v>
      </c>
      <c r="I70" s="331" t="n">
        <v>804919.22</v>
      </c>
      <c r="J70" s="331" t="n">
        <v>-7134602.17</v>
      </c>
      <c r="K70" s="331" t="n">
        <v>-4133522.41</v>
      </c>
      <c r="L70" s="331" t="n">
        <v>-16127812.38</v>
      </c>
      <c r="M70" s="331" t="n">
        <v>-46392793.53</v>
      </c>
      <c r="N70" s="331" t="n">
        <v>-31344108.13</v>
      </c>
      <c r="O70" s="331" t="n">
        <v>-46392793.53</v>
      </c>
      <c r="P70" s="331" t="n">
        <v>-31344108.13</v>
      </c>
    </row>
    <row r="71" customFormat="false" ht="11.25" hidden="false" customHeight="false" outlineLevel="0" collapsed="false">
      <c r="G71" s="334" t="s">
        <v>486</v>
      </c>
      <c r="H71" s="335" t="s">
        <v>487</v>
      </c>
      <c r="I71" s="331" t="n">
        <v>11354567.23</v>
      </c>
      <c r="J71" s="331" t="n">
        <v>10664021.07</v>
      </c>
      <c r="K71" s="331" t="n">
        <v>34828673.92</v>
      </c>
      <c r="L71" s="331" t="n">
        <v>31564376.96</v>
      </c>
      <c r="M71" s="331" t="n">
        <v>135509748.84</v>
      </c>
      <c r="N71" s="331" t="n">
        <v>124565959.63</v>
      </c>
      <c r="O71" s="331" t="n">
        <v>135509748.84</v>
      </c>
      <c r="P71" s="331" t="n">
        <v>124565959.63</v>
      </c>
    </row>
    <row r="72" customFormat="false" ht="11.25" hidden="false" customHeight="false" outlineLevel="0" collapsed="false">
      <c r="G72" s="334" t="s">
        <v>488</v>
      </c>
      <c r="H72" s="335" t="s">
        <v>489</v>
      </c>
      <c r="I72" s="331" t="n">
        <v>4042635.67</v>
      </c>
      <c r="J72" s="331" t="n">
        <v>4414472.97</v>
      </c>
      <c r="K72" s="331" t="n">
        <v>11963755.56</v>
      </c>
      <c r="L72" s="331" t="n">
        <v>12116358.09</v>
      </c>
      <c r="M72" s="331" t="n">
        <v>48519380.11</v>
      </c>
      <c r="N72" s="331" t="n">
        <v>47064017.38</v>
      </c>
      <c r="O72" s="331" t="n">
        <v>48519380.11</v>
      </c>
      <c r="P72" s="331" t="n">
        <v>47064017.38</v>
      </c>
    </row>
    <row r="73" customFormat="false" ht="11.25" hidden="false" customHeight="false" outlineLevel="0" collapsed="false">
      <c r="G73" s="334" t="s">
        <v>490</v>
      </c>
      <c r="H73" s="335" t="s">
        <v>491</v>
      </c>
      <c r="I73" s="331" t="n">
        <v>1452711.55</v>
      </c>
      <c r="J73" s="331" t="n">
        <v>1433243.61</v>
      </c>
      <c r="K73" s="331" t="n">
        <v>4320174.49</v>
      </c>
      <c r="L73" s="331" t="n">
        <v>4275131.12</v>
      </c>
      <c r="M73" s="331" t="n">
        <v>16792779.72</v>
      </c>
      <c r="N73" s="331" t="n">
        <v>17011980.48</v>
      </c>
      <c r="O73" s="331" t="n">
        <v>16792779.72</v>
      </c>
      <c r="P73" s="331" t="n">
        <v>17011980.48</v>
      </c>
    </row>
    <row r="74" customFormat="false" ht="11.25" hidden="false" customHeight="false" outlineLevel="0" collapsed="false">
      <c r="G74" s="334" t="s">
        <v>492</v>
      </c>
      <c r="H74" s="335" t="s">
        <v>493</v>
      </c>
      <c r="I74" s="331" t="n">
        <v>54806.74</v>
      </c>
      <c r="J74" s="331" t="n">
        <v>39021.35</v>
      </c>
      <c r="K74" s="331" t="n">
        <v>147038.53</v>
      </c>
      <c r="L74" s="331" t="n">
        <v>111045.92</v>
      </c>
      <c r="M74" s="331" t="n">
        <v>592713.37</v>
      </c>
      <c r="N74" s="331" t="n">
        <v>642763.65</v>
      </c>
      <c r="O74" s="331" t="n">
        <v>592713.37</v>
      </c>
      <c r="P74" s="331" t="n">
        <v>642763.65</v>
      </c>
    </row>
    <row r="75" customFormat="false" ht="11.25" hidden="false" customHeight="false" outlineLevel="0" collapsed="false">
      <c r="G75" s="334" t="s">
        <v>494</v>
      </c>
      <c r="H75" s="335" t="s">
        <v>495</v>
      </c>
      <c r="I75" s="331" t="n">
        <v>87975.77</v>
      </c>
      <c r="J75" s="331" t="n">
        <v>70573.73</v>
      </c>
      <c r="K75" s="331" t="n">
        <v>292939.09</v>
      </c>
      <c r="L75" s="331" t="n">
        <v>236325.98</v>
      </c>
      <c r="M75" s="331" t="n">
        <v>1048170.26</v>
      </c>
      <c r="N75" s="331" t="n">
        <v>950356.29</v>
      </c>
      <c r="O75" s="331" t="n">
        <v>1048170.26</v>
      </c>
      <c r="P75" s="331" t="n">
        <v>950356.29</v>
      </c>
    </row>
    <row r="76" customFormat="false" ht="11.25" hidden="false" customHeight="false" outlineLevel="0" collapsed="false">
      <c r="G76" s="334" t="s">
        <v>496</v>
      </c>
      <c r="H76" s="335" t="s">
        <v>497</v>
      </c>
      <c r="I76" s="331" t="n">
        <v>250540.02</v>
      </c>
      <c r="J76" s="331" t="n">
        <v>254839.89</v>
      </c>
      <c r="K76" s="331" t="n">
        <v>806982.33</v>
      </c>
      <c r="L76" s="331" t="n">
        <v>599862.74</v>
      </c>
      <c r="M76" s="331" t="n">
        <v>1424952.56</v>
      </c>
      <c r="N76" s="331" t="n">
        <v>799191.75</v>
      </c>
      <c r="O76" s="331" t="n">
        <v>1424952.56</v>
      </c>
      <c r="P76" s="331" t="n">
        <v>799191.75</v>
      </c>
    </row>
    <row r="77" customFormat="false" ht="11.25" hidden="false" customHeight="false" outlineLevel="0" collapsed="false">
      <c r="G77" s="334" t="s">
        <v>498</v>
      </c>
      <c r="H77" s="335" t="s">
        <v>499</v>
      </c>
      <c r="I77" s="331" t="n">
        <v>2058832.12</v>
      </c>
      <c r="J77" s="331" t="n">
        <v>2035926.03</v>
      </c>
      <c r="K77" s="331" t="n">
        <v>5880090.8</v>
      </c>
      <c r="L77" s="331" t="n">
        <v>5864708.91</v>
      </c>
      <c r="M77" s="331" t="n">
        <v>18550154.52</v>
      </c>
      <c r="N77" s="331" t="n">
        <v>17223232.3</v>
      </c>
      <c r="O77" s="331" t="n">
        <v>18550154.52</v>
      </c>
      <c r="P77" s="331" t="n">
        <v>17223232.3</v>
      </c>
    </row>
    <row r="78" customFormat="false" ht="11.25" hidden="false" customHeight="false" outlineLevel="0" collapsed="false">
      <c r="G78" s="334" t="s">
        <v>500</v>
      </c>
      <c r="H78" s="335" t="s">
        <v>501</v>
      </c>
      <c r="I78" s="331" t="n">
        <v>268931.82</v>
      </c>
      <c r="J78" s="331" t="n">
        <v>218242.62</v>
      </c>
      <c r="K78" s="331" t="n">
        <v>814246.98</v>
      </c>
      <c r="L78" s="331" t="n">
        <v>754951.5</v>
      </c>
      <c r="M78" s="331" t="n">
        <v>2644361.82</v>
      </c>
      <c r="N78" s="331" t="n">
        <v>2399995.35</v>
      </c>
      <c r="O78" s="331" t="n">
        <v>2644361.82</v>
      </c>
      <c r="P78" s="331" t="n">
        <v>2399995.35</v>
      </c>
    </row>
    <row r="79" customFormat="false" ht="11.25" hidden="false" customHeight="false" outlineLevel="0" collapsed="false">
      <c r="G79" s="334" t="s">
        <v>502</v>
      </c>
      <c r="H79" s="335" t="s">
        <v>503</v>
      </c>
      <c r="I79" s="331" t="n">
        <v>149.09</v>
      </c>
      <c r="J79" s="331" t="n">
        <v>4248.39</v>
      </c>
      <c r="K79" s="331" t="n">
        <v>669.93</v>
      </c>
      <c r="L79" s="331" t="n">
        <v>8365.21</v>
      </c>
      <c r="M79" s="331" t="n">
        <v>28782.82</v>
      </c>
      <c r="N79" s="331" t="n">
        <v>76062.28</v>
      </c>
      <c r="O79" s="331" t="n">
        <v>28782.82</v>
      </c>
      <c r="P79" s="331" t="n">
        <v>76062.28</v>
      </c>
    </row>
    <row r="80" customFormat="false" ht="11.25" hidden="false" customHeight="false" outlineLevel="0" collapsed="false">
      <c r="G80" s="334" t="s">
        <v>504</v>
      </c>
      <c r="H80" s="335" t="s">
        <v>505</v>
      </c>
      <c r="I80" s="331" t="n">
        <v>18118</v>
      </c>
      <c r="J80" s="331" t="n">
        <v>18843.82</v>
      </c>
      <c r="K80" s="331" t="n">
        <v>62076.7</v>
      </c>
      <c r="L80" s="331" t="n">
        <v>52306.07</v>
      </c>
      <c r="M80" s="331" t="n">
        <v>231994.72</v>
      </c>
      <c r="N80" s="331" t="n">
        <v>178795.69</v>
      </c>
      <c r="O80" s="331" t="n">
        <v>231994.72</v>
      </c>
      <c r="P80" s="331" t="n">
        <v>178795.69</v>
      </c>
    </row>
    <row r="81" customFormat="false" ht="11.25" hidden="false" customHeight="false" outlineLevel="0" collapsed="false">
      <c r="G81" s="334" t="s">
        <v>506</v>
      </c>
      <c r="H81" s="335" t="s">
        <v>507</v>
      </c>
      <c r="I81" s="339" t="n">
        <v>0</v>
      </c>
      <c r="J81" s="339" t="n">
        <v>0</v>
      </c>
      <c r="K81" s="331" t="n">
        <v>38.32</v>
      </c>
      <c r="L81" s="339" t="n">
        <v>0</v>
      </c>
      <c r="M81" s="331" t="n">
        <v>303.25</v>
      </c>
      <c r="N81" s="331" t="n">
        <v>70.58</v>
      </c>
      <c r="O81" s="331" t="n">
        <v>303.25</v>
      </c>
      <c r="P81" s="331" t="n">
        <v>70.58</v>
      </c>
    </row>
    <row r="82" customFormat="false" ht="11.25" hidden="false" customHeight="false" outlineLevel="0" collapsed="false">
      <c r="G82" s="334" t="s">
        <v>508</v>
      </c>
      <c r="H82" s="335" t="s">
        <v>509</v>
      </c>
      <c r="I82" s="331" t="n">
        <v>11.81</v>
      </c>
      <c r="J82" s="331" t="n">
        <v>62.23</v>
      </c>
      <c r="K82" s="331" t="n">
        <v>115.24</v>
      </c>
      <c r="L82" s="331" t="n">
        <v>202.9</v>
      </c>
      <c r="M82" s="331" t="n">
        <v>650.21</v>
      </c>
      <c r="N82" s="331" t="n">
        <v>617.27</v>
      </c>
      <c r="O82" s="331" t="n">
        <v>650.21</v>
      </c>
      <c r="P82" s="331" t="n">
        <v>617.27</v>
      </c>
    </row>
    <row r="83" customFormat="false" ht="11.25" hidden="false" customHeight="false" outlineLevel="0" collapsed="false">
      <c r="G83" s="334" t="s">
        <v>510</v>
      </c>
      <c r="H83" s="335" t="s">
        <v>511</v>
      </c>
      <c r="I83" s="331" t="n">
        <v>10479.85</v>
      </c>
      <c r="J83" s="331" t="n">
        <v>2002</v>
      </c>
      <c r="K83" s="331" t="n">
        <v>25089.12</v>
      </c>
      <c r="L83" s="331" t="n">
        <v>7899.4</v>
      </c>
      <c r="M83" s="331" t="n">
        <v>138895.18</v>
      </c>
      <c r="N83" s="331" t="n">
        <v>29139.16</v>
      </c>
      <c r="O83" s="331" t="n">
        <v>138895.18</v>
      </c>
      <c r="P83" s="331" t="n">
        <v>29139.16</v>
      </c>
    </row>
    <row r="84" customFormat="false" ht="11.25" hidden="false" customHeight="false" outlineLevel="0" collapsed="false">
      <c r="G84" s="334" t="s">
        <v>512</v>
      </c>
      <c r="H84" s="335" t="s">
        <v>513</v>
      </c>
      <c r="I84" s="339" t="n">
        <v>0</v>
      </c>
      <c r="J84" s="338"/>
      <c r="K84" s="339" t="n">
        <v>0</v>
      </c>
      <c r="L84" s="338"/>
      <c r="M84" s="331" t="n">
        <v>2000</v>
      </c>
      <c r="N84" s="338"/>
      <c r="O84" s="331" t="n">
        <v>2000</v>
      </c>
      <c r="P84" s="338"/>
    </row>
    <row r="85" customFormat="false" ht="11.25" hidden="false" customHeight="false" outlineLevel="0" collapsed="false">
      <c r="G85" s="334" t="s">
        <v>514</v>
      </c>
      <c r="H85" s="335" t="s">
        <v>515</v>
      </c>
      <c r="I85" s="331" t="n">
        <v>18333.34</v>
      </c>
      <c r="J85" s="331" t="n">
        <v>2100</v>
      </c>
      <c r="K85" s="331" t="n">
        <v>46910.01</v>
      </c>
      <c r="L85" s="331" t="n">
        <v>37520</v>
      </c>
      <c r="M85" s="331" t="n">
        <v>398464.68</v>
      </c>
      <c r="N85" s="331" t="n">
        <v>359572.19</v>
      </c>
      <c r="O85" s="331" t="n">
        <v>398464.68</v>
      </c>
      <c r="P85" s="331" t="n">
        <v>359572.19</v>
      </c>
    </row>
    <row r="86" customFormat="false" ht="11.25" hidden="false" customHeight="false" outlineLevel="0" collapsed="false">
      <c r="G86" s="334" t="s">
        <v>516</v>
      </c>
      <c r="H86" s="335" t="s">
        <v>517</v>
      </c>
      <c r="I86" s="339" t="n">
        <v>0</v>
      </c>
      <c r="J86" s="331" t="n">
        <v>855.7</v>
      </c>
      <c r="K86" s="331" t="n">
        <v>1468</v>
      </c>
      <c r="L86" s="331" t="n">
        <v>3355.7</v>
      </c>
      <c r="M86" s="331" t="n">
        <v>8090.1</v>
      </c>
      <c r="N86" s="331" t="n">
        <v>9967.5</v>
      </c>
      <c r="O86" s="331" t="n">
        <v>8090.1</v>
      </c>
      <c r="P86" s="331" t="n">
        <v>9967.5</v>
      </c>
    </row>
    <row r="87" customFormat="false" ht="11.25" hidden="false" customHeight="false" outlineLevel="0" collapsed="false">
      <c r="G87" s="334" t="s">
        <v>518</v>
      </c>
      <c r="H87" s="335" t="s">
        <v>519</v>
      </c>
      <c r="I87" s="331" t="n">
        <v>2437061.92</v>
      </c>
      <c r="J87" s="331" t="n">
        <v>1983986.58</v>
      </c>
      <c r="K87" s="331" t="n">
        <v>5876309.58</v>
      </c>
      <c r="L87" s="331" t="n">
        <v>4932494.86</v>
      </c>
      <c r="M87" s="331" t="n">
        <v>19972814.46</v>
      </c>
      <c r="N87" s="331" t="n">
        <v>18331367.75</v>
      </c>
      <c r="O87" s="331" t="n">
        <v>19972814.46</v>
      </c>
      <c r="P87" s="331" t="n">
        <v>18331367.75</v>
      </c>
    </row>
    <row r="88" customFormat="false" ht="11.25" hidden="false" customHeight="false" outlineLevel="0" collapsed="false">
      <c r="G88" s="334" t="s">
        <v>520</v>
      </c>
      <c r="H88" s="335" t="s">
        <v>521</v>
      </c>
      <c r="I88" s="331" t="n">
        <v>914444.32</v>
      </c>
      <c r="J88" s="331" t="n">
        <v>1006616.3</v>
      </c>
      <c r="K88" s="331" t="n">
        <v>2379864.47</v>
      </c>
      <c r="L88" s="331" t="n">
        <v>2318172.6</v>
      </c>
      <c r="M88" s="331" t="n">
        <v>9079768.58</v>
      </c>
      <c r="N88" s="331" t="n">
        <v>8815500.74</v>
      </c>
      <c r="O88" s="331" t="n">
        <v>9079768.58</v>
      </c>
      <c r="P88" s="331" t="n">
        <v>8815500.74</v>
      </c>
    </row>
    <row r="89" customFormat="false" ht="11.25" hidden="false" customHeight="false" outlineLevel="0" collapsed="false">
      <c r="G89" s="334" t="s">
        <v>522</v>
      </c>
      <c r="H89" s="335" t="s">
        <v>523</v>
      </c>
      <c r="I89" s="331" t="n">
        <v>330670.41</v>
      </c>
      <c r="J89" s="331" t="n">
        <v>314632.53</v>
      </c>
      <c r="K89" s="331" t="n">
        <v>832434.52</v>
      </c>
      <c r="L89" s="331" t="n">
        <v>778044.7</v>
      </c>
      <c r="M89" s="331" t="n">
        <v>2989754.71</v>
      </c>
      <c r="N89" s="331" t="n">
        <v>2918929.3</v>
      </c>
      <c r="O89" s="331" t="n">
        <v>2989754.71</v>
      </c>
      <c r="P89" s="331" t="n">
        <v>2918929.3</v>
      </c>
    </row>
    <row r="90" customFormat="false" ht="11.25" hidden="false" customHeight="false" outlineLevel="0" collapsed="false">
      <c r="G90" s="334" t="s">
        <v>524</v>
      </c>
      <c r="H90" s="335" t="s">
        <v>525</v>
      </c>
      <c r="I90" s="331" t="n">
        <v>10535.7</v>
      </c>
      <c r="J90" s="331" t="n">
        <v>10535.7</v>
      </c>
      <c r="K90" s="331" t="n">
        <v>31607.1</v>
      </c>
      <c r="L90" s="331" t="n">
        <v>31607.1</v>
      </c>
      <c r="M90" s="331" t="n">
        <v>126428.4</v>
      </c>
      <c r="N90" s="331" t="n">
        <v>129408.4</v>
      </c>
      <c r="O90" s="331" t="n">
        <v>126428.4</v>
      </c>
      <c r="P90" s="331" t="n">
        <v>129408.4</v>
      </c>
    </row>
    <row r="91" customFormat="false" ht="11.25" hidden="false" customHeight="false" outlineLevel="0" collapsed="false">
      <c r="G91" s="334" t="s">
        <v>526</v>
      </c>
      <c r="H91" s="335" t="s">
        <v>527</v>
      </c>
      <c r="I91" s="331" t="n">
        <v>2538.64</v>
      </c>
      <c r="J91" s="331" t="n">
        <v>1686.16</v>
      </c>
      <c r="K91" s="331" t="n">
        <v>7732.88</v>
      </c>
      <c r="L91" s="331" t="n">
        <v>4755.44</v>
      </c>
      <c r="M91" s="331" t="n">
        <v>20084.56</v>
      </c>
      <c r="N91" s="331" t="n">
        <v>28606.56</v>
      </c>
      <c r="O91" s="331" t="n">
        <v>20084.56</v>
      </c>
      <c r="P91" s="331" t="n">
        <v>28606.56</v>
      </c>
    </row>
    <row r="92" customFormat="false" ht="11.25" hidden="false" customHeight="false" outlineLevel="0" collapsed="false">
      <c r="G92" s="334" t="s">
        <v>528</v>
      </c>
      <c r="H92" s="335" t="s">
        <v>529</v>
      </c>
      <c r="I92" s="339" t="n">
        <v>0</v>
      </c>
      <c r="J92" s="331" t="n">
        <v>113097.63</v>
      </c>
      <c r="K92" s="339" t="n">
        <v>0</v>
      </c>
      <c r="L92" s="331" t="n">
        <v>122845.48</v>
      </c>
      <c r="M92" s="331" t="n">
        <v>104663.63</v>
      </c>
      <c r="N92" s="331" t="n">
        <v>163933.73</v>
      </c>
      <c r="O92" s="331" t="n">
        <v>104663.63</v>
      </c>
      <c r="P92" s="331" t="n">
        <v>163933.73</v>
      </c>
    </row>
    <row r="93" customFormat="false" ht="11.25" hidden="false" customHeight="false" outlineLevel="0" collapsed="false">
      <c r="G93" s="334" t="s">
        <v>530</v>
      </c>
      <c r="H93" s="335" t="s">
        <v>531</v>
      </c>
      <c r="I93" s="339" t="n">
        <v>0</v>
      </c>
      <c r="J93" s="331" t="n">
        <v>50730</v>
      </c>
      <c r="K93" s="331" t="n">
        <v>21158.13</v>
      </c>
      <c r="L93" s="331" t="n">
        <v>106439.11</v>
      </c>
      <c r="M93" s="331" t="n">
        <v>228998.32</v>
      </c>
      <c r="N93" s="331" t="n">
        <v>417516.07</v>
      </c>
      <c r="O93" s="331" t="n">
        <v>228998.32</v>
      </c>
      <c r="P93" s="331" t="n">
        <v>417516.07</v>
      </c>
    </row>
    <row r="94" customFormat="false" ht="11.25" hidden="false" customHeight="false" outlineLevel="0" collapsed="false">
      <c r="G94" s="334" t="s">
        <v>532</v>
      </c>
      <c r="H94" s="335" t="s">
        <v>533</v>
      </c>
      <c r="I94" s="339" t="n">
        <v>0</v>
      </c>
      <c r="J94" s="339" t="n">
        <v>0</v>
      </c>
      <c r="K94" s="339" t="n">
        <v>0</v>
      </c>
      <c r="L94" s="339" t="n">
        <v>0</v>
      </c>
      <c r="M94" s="331" t="n">
        <v>16312267.9</v>
      </c>
      <c r="N94" s="331" t="n">
        <v>15268888.85</v>
      </c>
      <c r="O94" s="331" t="n">
        <v>16312267.9</v>
      </c>
      <c r="P94" s="331" t="n">
        <v>15268888.85</v>
      </c>
    </row>
    <row r="95" customFormat="false" ht="11.25" hidden="false" customHeight="false" outlineLevel="0" collapsed="false">
      <c r="G95" s="334" t="s">
        <v>534</v>
      </c>
      <c r="H95" s="335" t="s">
        <v>535</v>
      </c>
      <c r="I95" s="339" t="n">
        <v>0</v>
      </c>
      <c r="J95" s="339" t="n">
        <v>0</v>
      </c>
      <c r="K95" s="339" t="n">
        <v>0</v>
      </c>
      <c r="L95" s="339" t="n">
        <v>0</v>
      </c>
      <c r="M95" s="331" t="n">
        <v>1423808.3</v>
      </c>
      <c r="N95" s="331" t="n">
        <v>1312871.24</v>
      </c>
      <c r="O95" s="331" t="n">
        <v>1423808.3</v>
      </c>
      <c r="P95" s="331" t="n">
        <v>1312871.24</v>
      </c>
    </row>
    <row r="96" customFormat="false" ht="11.25" hidden="false" customHeight="false" outlineLevel="0" collapsed="false">
      <c r="G96" s="334" t="s">
        <v>536</v>
      </c>
      <c r="H96" s="335" t="s">
        <v>537</v>
      </c>
      <c r="I96" s="339" t="n">
        <v>0</v>
      </c>
      <c r="J96" s="339" t="n">
        <v>0</v>
      </c>
      <c r="K96" s="339" t="n">
        <v>0</v>
      </c>
      <c r="L96" s="339" t="n">
        <v>0</v>
      </c>
      <c r="M96" s="331" t="n">
        <v>524573.9</v>
      </c>
      <c r="N96" s="331" t="n">
        <v>525216.6</v>
      </c>
      <c r="O96" s="331" t="n">
        <v>524573.9</v>
      </c>
      <c r="P96" s="331" t="n">
        <v>525216.6</v>
      </c>
    </row>
    <row r="97" customFormat="false" ht="11.25" hidden="false" customHeight="false" outlineLevel="0" collapsed="false">
      <c r="G97" s="334" t="s">
        <v>538</v>
      </c>
      <c r="H97" s="335" t="s">
        <v>539</v>
      </c>
      <c r="I97" s="331" t="n">
        <v>1291589.56</v>
      </c>
      <c r="J97" s="331" t="n">
        <v>1253738.33</v>
      </c>
      <c r="K97" s="331" t="n">
        <v>4051709.65</v>
      </c>
      <c r="L97" s="331" t="n">
        <v>3862547.29</v>
      </c>
      <c r="M97" s="331" t="n">
        <v>20614021.25</v>
      </c>
      <c r="N97" s="331" t="n">
        <v>19438602.52</v>
      </c>
      <c r="O97" s="331" t="n">
        <v>20614021.25</v>
      </c>
      <c r="P97" s="331" t="n">
        <v>19438602.52</v>
      </c>
    </row>
    <row r="98" customFormat="false" ht="11.25" hidden="false" customHeight="false" outlineLevel="0" collapsed="false">
      <c r="G98" s="334" t="s">
        <v>540</v>
      </c>
      <c r="H98" s="335" t="s">
        <v>541</v>
      </c>
      <c r="I98" s="331" t="n">
        <v>1099182.07</v>
      </c>
      <c r="J98" s="331" t="n">
        <v>1588094.51</v>
      </c>
      <c r="K98" s="331" t="n">
        <v>2891532.96</v>
      </c>
      <c r="L98" s="331" t="n">
        <v>4247630.24</v>
      </c>
      <c r="M98" s="331" t="n">
        <v>15161201.57</v>
      </c>
      <c r="N98" s="331" t="n">
        <v>18699448.53</v>
      </c>
      <c r="O98" s="331" t="n">
        <v>15161201.57</v>
      </c>
      <c r="P98" s="331" t="n">
        <v>18699448.53</v>
      </c>
    </row>
    <row r="99" customFormat="false" ht="11.25" hidden="false" customHeight="false" outlineLevel="0" collapsed="false">
      <c r="G99" s="334" t="s">
        <v>542</v>
      </c>
      <c r="H99" s="335" t="s">
        <v>543</v>
      </c>
      <c r="I99" s="331" t="n">
        <v>938609</v>
      </c>
      <c r="J99" s="331" t="n">
        <v>794231</v>
      </c>
      <c r="K99" s="331" t="n">
        <v>1607053</v>
      </c>
      <c r="L99" s="331" t="n">
        <v>1378079</v>
      </c>
      <c r="M99" s="331" t="n">
        <v>5709057.93</v>
      </c>
      <c r="N99" s="331" t="n">
        <v>4547574.53</v>
      </c>
      <c r="O99" s="331" t="n">
        <v>5709057.93</v>
      </c>
      <c r="P99" s="331" t="n">
        <v>4547574.53</v>
      </c>
    </row>
    <row r="100" customFormat="false" ht="11.25" hidden="false" customHeight="false" outlineLevel="0" collapsed="false">
      <c r="G100" s="334" t="s">
        <v>544</v>
      </c>
      <c r="H100" s="335" t="s">
        <v>545</v>
      </c>
      <c r="I100" s="331" t="n">
        <v>170452.83</v>
      </c>
      <c r="J100" s="331" t="n">
        <v>129444.56</v>
      </c>
      <c r="K100" s="331" t="n">
        <v>486138.56</v>
      </c>
      <c r="L100" s="331" t="n">
        <v>479259.73</v>
      </c>
      <c r="M100" s="331" t="n">
        <v>2276421.03</v>
      </c>
      <c r="N100" s="331" t="n">
        <v>1963155.25</v>
      </c>
      <c r="O100" s="331" t="n">
        <v>2276421.03</v>
      </c>
      <c r="P100" s="331" t="n">
        <v>1963155.25</v>
      </c>
    </row>
    <row r="101" customFormat="false" ht="11.25" hidden="false" customHeight="false" outlineLevel="0" collapsed="false">
      <c r="G101" s="334" t="s">
        <v>546</v>
      </c>
      <c r="H101" s="335" t="s">
        <v>547</v>
      </c>
      <c r="I101" s="331" t="n">
        <v>1907928</v>
      </c>
      <c r="J101" s="331" t="n">
        <v>1153816.75</v>
      </c>
      <c r="K101" s="331" t="n">
        <v>5723784</v>
      </c>
      <c r="L101" s="331" t="n">
        <v>3461450.25</v>
      </c>
      <c r="M101" s="331" t="n">
        <v>22898155.39</v>
      </c>
      <c r="N101" s="331" t="n">
        <v>13845801</v>
      </c>
      <c r="O101" s="331" t="n">
        <v>22898155.39</v>
      </c>
      <c r="P101" s="331" t="n">
        <v>13845801</v>
      </c>
    </row>
    <row r="102" customFormat="false" ht="11.25" hidden="false" customHeight="false" outlineLevel="0" collapsed="false">
      <c r="G102" s="334" t="s">
        <v>548</v>
      </c>
      <c r="H102" s="335" t="s">
        <v>549</v>
      </c>
      <c r="I102" s="331" t="n">
        <v>3166.65</v>
      </c>
      <c r="J102" s="331" t="n">
        <v>-10333.33</v>
      </c>
      <c r="K102" s="331" t="n">
        <v>9499.99</v>
      </c>
      <c r="L102" s="331" t="n">
        <v>-30999.99</v>
      </c>
      <c r="M102" s="331" t="n">
        <v>38811.15</v>
      </c>
      <c r="N102" s="331" t="n">
        <v>-123811.41</v>
      </c>
      <c r="O102" s="331" t="n">
        <v>38811.15</v>
      </c>
      <c r="P102" s="331" t="n">
        <v>-123811.41</v>
      </c>
    </row>
    <row r="103" customFormat="false" ht="11.25" hidden="false" customHeight="false" outlineLevel="0" collapsed="false">
      <c r="G103" s="334" t="s">
        <v>550</v>
      </c>
      <c r="H103" s="335" t="s">
        <v>551</v>
      </c>
      <c r="I103" s="331" t="n">
        <v>3686</v>
      </c>
      <c r="J103" s="331" t="n">
        <v>1702</v>
      </c>
      <c r="K103" s="331" t="n">
        <v>5276</v>
      </c>
      <c r="L103" s="331" t="n">
        <v>5524</v>
      </c>
      <c r="M103" s="331" t="n">
        <v>16140</v>
      </c>
      <c r="N103" s="331" t="n">
        <v>15789.94</v>
      </c>
      <c r="O103" s="331" t="n">
        <v>16140</v>
      </c>
      <c r="P103" s="331" t="n">
        <v>15789.94</v>
      </c>
    </row>
    <row r="104" customFormat="false" ht="11.25" hidden="false" customHeight="false" outlineLevel="0" collapsed="false">
      <c r="G104" s="334" t="s">
        <v>552</v>
      </c>
      <c r="H104" s="335" t="s">
        <v>553</v>
      </c>
      <c r="I104" s="331" t="n">
        <v>3382.42</v>
      </c>
      <c r="J104" s="331" t="n">
        <v>3287.1</v>
      </c>
      <c r="K104" s="331" t="n">
        <v>9237.72</v>
      </c>
      <c r="L104" s="331" t="n">
        <v>14782.01</v>
      </c>
      <c r="M104" s="331" t="n">
        <v>45263.01</v>
      </c>
      <c r="N104" s="331" t="n">
        <v>233880.86</v>
      </c>
      <c r="O104" s="331" t="n">
        <v>45263.01</v>
      </c>
      <c r="P104" s="331" t="n">
        <v>233880.86</v>
      </c>
    </row>
    <row r="105" customFormat="false" ht="11.25" hidden="false" customHeight="false" outlineLevel="0" collapsed="false">
      <c r="G105" s="334" t="s">
        <v>554</v>
      </c>
      <c r="H105" s="335" t="s">
        <v>555</v>
      </c>
      <c r="I105" s="331" t="n">
        <v>43404.77</v>
      </c>
      <c r="J105" s="331" t="n">
        <v>51265.43</v>
      </c>
      <c r="K105" s="331" t="n">
        <v>66217.33</v>
      </c>
      <c r="L105" s="331" t="n">
        <v>74301.17</v>
      </c>
      <c r="M105" s="331" t="n">
        <v>226465.2</v>
      </c>
      <c r="N105" s="331" t="n">
        <v>169600.26</v>
      </c>
      <c r="O105" s="331" t="n">
        <v>226465.2</v>
      </c>
      <c r="P105" s="331" t="n">
        <v>169600.26</v>
      </c>
    </row>
    <row r="106" customFormat="false" ht="11.25" hidden="false" customHeight="false" outlineLevel="0" collapsed="false">
      <c r="G106" s="334" t="s">
        <v>556</v>
      </c>
      <c r="H106" s="335" t="s">
        <v>557</v>
      </c>
      <c r="I106" s="339" t="n">
        <v>0</v>
      </c>
      <c r="J106" s="339" t="n">
        <v>0</v>
      </c>
      <c r="K106" s="339" t="n">
        <v>0</v>
      </c>
      <c r="L106" s="331" t="n">
        <v>10000</v>
      </c>
      <c r="M106" s="331" t="n">
        <v>10000</v>
      </c>
      <c r="N106" s="331" t="n">
        <v>10000</v>
      </c>
      <c r="O106" s="331" t="n">
        <v>10000</v>
      </c>
      <c r="P106" s="331" t="n">
        <v>10000</v>
      </c>
    </row>
    <row r="107" customFormat="false" ht="11.25" hidden="false" customHeight="false" outlineLevel="0" collapsed="false">
      <c r="G107" s="334" t="s">
        <v>558</v>
      </c>
      <c r="H107" s="335" t="s">
        <v>559</v>
      </c>
      <c r="I107" s="331" t="n">
        <v>31515</v>
      </c>
      <c r="J107" s="331" t="n">
        <v>67163.2</v>
      </c>
      <c r="K107" s="331" t="n">
        <v>77073.5</v>
      </c>
      <c r="L107" s="331" t="n">
        <v>106115.35</v>
      </c>
      <c r="M107" s="331" t="n">
        <v>383337.13</v>
      </c>
      <c r="N107" s="331" t="n">
        <v>426317.97</v>
      </c>
      <c r="O107" s="331" t="n">
        <v>383337.13</v>
      </c>
      <c r="P107" s="331" t="n">
        <v>426317.97</v>
      </c>
    </row>
    <row r="108" customFormat="false" ht="11.25" hidden="false" customHeight="false" outlineLevel="0" collapsed="false">
      <c r="G108" s="334" t="s">
        <v>560</v>
      </c>
      <c r="H108" s="335" t="s">
        <v>561</v>
      </c>
      <c r="I108" s="331" t="n">
        <v>7856</v>
      </c>
      <c r="J108" s="331" t="n">
        <v>60073.45</v>
      </c>
      <c r="K108" s="331" t="n">
        <v>53107.03</v>
      </c>
      <c r="L108" s="331" t="n">
        <v>92409.11</v>
      </c>
      <c r="M108" s="331" t="n">
        <v>181314.89</v>
      </c>
      <c r="N108" s="331" t="n">
        <v>183053.94</v>
      </c>
      <c r="O108" s="331" t="n">
        <v>181314.89</v>
      </c>
      <c r="P108" s="331" t="n">
        <v>183053.94</v>
      </c>
    </row>
    <row r="109" customFormat="false" ht="11.25" hidden="false" customHeight="false" outlineLevel="0" collapsed="false">
      <c r="G109" s="334" t="s">
        <v>562</v>
      </c>
      <c r="H109" s="335" t="s">
        <v>563</v>
      </c>
      <c r="I109" s="331" t="n">
        <v>38553.48</v>
      </c>
      <c r="J109" s="331" t="n">
        <v>41200.21</v>
      </c>
      <c r="K109" s="331" t="n">
        <v>76729.96</v>
      </c>
      <c r="L109" s="331" t="n">
        <v>53325.71</v>
      </c>
      <c r="M109" s="331" t="n">
        <v>336473.96</v>
      </c>
      <c r="N109" s="331" t="n">
        <v>282799.99</v>
      </c>
      <c r="O109" s="331" t="n">
        <v>336473.96</v>
      </c>
      <c r="P109" s="331" t="n">
        <v>282799.99</v>
      </c>
    </row>
    <row r="110" customFormat="false" ht="11.25" hidden="false" customHeight="false" outlineLevel="0" collapsed="false">
      <c r="G110" s="334" t="s">
        <v>564</v>
      </c>
      <c r="H110" s="335" t="s">
        <v>565</v>
      </c>
      <c r="I110" s="331" t="n">
        <v>3549580.59</v>
      </c>
      <c r="J110" s="331" t="n">
        <v>4124167.92</v>
      </c>
      <c r="K110" s="331" t="n">
        <v>10329265.71</v>
      </c>
      <c r="L110" s="331" t="n">
        <v>10716912.16</v>
      </c>
      <c r="M110" s="331" t="n">
        <v>41432060.24</v>
      </c>
      <c r="N110" s="331" t="n">
        <v>42621640.08</v>
      </c>
      <c r="O110" s="331" t="n">
        <v>41432060.24</v>
      </c>
      <c r="P110" s="331" t="n">
        <v>42621640.08</v>
      </c>
    </row>
    <row r="111" customFormat="false" ht="11.25" hidden="false" customHeight="false" outlineLevel="0" collapsed="false">
      <c r="G111" s="334" t="s">
        <v>566</v>
      </c>
      <c r="H111" s="335" t="s">
        <v>567</v>
      </c>
      <c r="I111" s="331" t="n">
        <v>2944177.63</v>
      </c>
      <c r="J111" s="331" t="n">
        <v>2868223.98</v>
      </c>
      <c r="K111" s="331" t="n">
        <v>8847727.13</v>
      </c>
      <c r="L111" s="331" t="n">
        <v>8592675.74</v>
      </c>
      <c r="M111" s="331" t="n">
        <v>34254456.55</v>
      </c>
      <c r="N111" s="331" t="n">
        <v>34117445.26</v>
      </c>
      <c r="O111" s="331" t="n">
        <v>34254456.55</v>
      </c>
      <c r="P111" s="331" t="n">
        <v>34117445.26</v>
      </c>
    </row>
    <row r="112" customFormat="false" ht="11.25" hidden="false" customHeight="false" outlineLevel="0" collapsed="false">
      <c r="G112" s="334" t="s">
        <v>568</v>
      </c>
      <c r="H112" s="335" t="s">
        <v>569</v>
      </c>
      <c r="I112" s="331" t="n">
        <v>1232023.56</v>
      </c>
      <c r="J112" s="331" t="n">
        <v>1106392.24</v>
      </c>
      <c r="K112" s="331" t="n">
        <v>3778896.38</v>
      </c>
      <c r="L112" s="331" t="n">
        <v>3464588.75</v>
      </c>
      <c r="M112" s="331" t="n">
        <v>15118631.39</v>
      </c>
      <c r="N112" s="331" t="n">
        <v>13952836.58</v>
      </c>
      <c r="O112" s="331" t="n">
        <v>15118631.39</v>
      </c>
      <c r="P112" s="331" t="n">
        <v>13952836.58</v>
      </c>
    </row>
    <row r="113" customFormat="false" ht="11.25" hidden="false" customHeight="false" outlineLevel="0" collapsed="false">
      <c r="G113" s="334" t="s">
        <v>570</v>
      </c>
      <c r="H113" s="335" t="s">
        <v>571</v>
      </c>
      <c r="I113" s="331" t="n">
        <v>44146.72</v>
      </c>
      <c r="J113" s="331" t="n">
        <v>95285.67</v>
      </c>
      <c r="K113" s="331" t="n">
        <v>151687.78</v>
      </c>
      <c r="L113" s="331" t="n">
        <v>254857.81</v>
      </c>
      <c r="M113" s="331" t="n">
        <v>887450.21</v>
      </c>
      <c r="N113" s="331" t="n">
        <v>1109443.87</v>
      </c>
      <c r="O113" s="331" t="n">
        <v>887450.21</v>
      </c>
      <c r="P113" s="331" t="n">
        <v>1109443.87</v>
      </c>
    </row>
    <row r="114" customFormat="false" ht="11.25" hidden="false" customHeight="false" outlineLevel="0" collapsed="false">
      <c r="G114" s="334" t="s">
        <v>572</v>
      </c>
      <c r="H114" s="335" t="s">
        <v>573</v>
      </c>
      <c r="I114" s="331" t="n">
        <v>251855.59</v>
      </c>
      <c r="J114" s="331" t="n">
        <v>201326.93</v>
      </c>
      <c r="K114" s="331" t="n">
        <v>518216.97</v>
      </c>
      <c r="L114" s="331" t="n">
        <v>465019.51</v>
      </c>
      <c r="M114" s="331" t="n">
        <v>1458130.92</v>
      </c>
      <c r="N114" s="331" t="n">
        <v>1311921.45</v>
      </c>
      <c r="O114" s="331" t="n">
        <v>1458130.92</v>
      </c>
      <c r="P114" s="331" t="n">
        <v>1311921.45</v>
      </c>
    </row>
    <row r="115" customFormat="false" ht="11.25" hidden="false" customHeight="false" outlineLevel="0" collapsed="false">
      <c r="G115" s="334" t="s">
        <v>574</v>
      </c>
      <c r="H115" s="335" t="s">
        <v>575</v>
      </c>
      <c r="I115" s="331" t="n">
        <v>1525.01</v>
      </c>
      <c r="J115" s="331" t="n">
        <v>7987.71</v>
      </c>
      <c r="K115" s="331" t="n">
        <v>5657.89</v>
      </c>
      <c r="L115" s="331" t="n">
        <v>12021.53</v>
      </c>
      <c r="M115" s="331" t="n">
        <v>18657.32</v>
      </c>
      <c r="N115" s="331" t="n">
        <v>19624.89</v>
      </c>
      <c r="O115" s="331" t="n">
        <v>18657.32</v>
      </c>
      <c r="P115" s="331" t="n">
        <v>19624.89</v>
      </c>
    </row>
    <row r="116" customFormat="false" ht="11.25" hidden="false" customHeight="false" outlineLevel="0" collapsed="false">
      <c r="G116" s="334" t="s">
        <v>576</v>
      </c>
      <c r="H116" s="335" t="s">
        <v>577</v>
      </c>
      <c r="I116" s="331" t="n">
        <v>88879.24</v>
      </c>
      <c r="J116" s="331" t="n">
        <v>83589.12</v>
      </c>
      <c r="K116" s="331" t="n">
        <v>248056.92</v>
      </c>
      <c r="L116" s="331" t="n">
        <v>255255.12</v>
      </c>
      <c r="M116" s="331" t="n">
        <v>753961.72</v>
      </c>
      <c r="N116" s="331" t="n">
        <v>762289.12</v>
      </c>
      <c r="O116" s="331" t="n">
        <v>753961.72</v>
      </c>
      <c r="P116" s="331" t="n">
        <v>762289.12</v>
      </c>
    </row>
    <row r="117" customFormat="false" ht="11.25" hidden="false" customHeight="false" outlineLevel="0" collapsed="false">
      <c r="G117" s="334" t="s">
        <v>578</v>
      </c>
      <c r="H117" s="335" t="s">
        <v>579</v>
      </c>
      <c r="I117" s="331" t="n">
        <v>104083</v>
      </c>
      <c r="J117" s="331" t="n">
        <v>91627.76</v>
      </c>
      <c r="K117" s="331" t="n">
        <v>264550.86</v>
      </c>
      <c r="L117" s="331" t="n">
        <v>249285.76</v>
      </c>
      <c r="M117" s="331" t="n">
        <v>915184.59</v>
      </c>
      <c r="N117" s="331" t="n">
        <v>897053.41</v>
      </c>
      <c r="O117" s="331" t="n">
        <v>915184.59</v>
      </c>
      <c r="P117" s="331" t="n">
        <v>897053.41</v>
      </c>
    </row>
    <row r="118" customFormat="false" ht="11.25" hidden="false" customHeight="false" outlineLevel="0" collapsed="false">
      <c r="G118" s="334" t="s">
        <v>580</v>
      </c>
      <c r="H118" s="335" t="s">
        <v>581</v>
      </c>
      <c r="I118" s="331" t="n">
        <v>3661.7</v>
      </c>
      <c r="J118" s="331" t="n">
        <v>8861.45</v>
      </c>
      <c r="K118" s="331" t="n">
        <v>18335.68</v>
      </c>
      <c r="L118" s="331" t="n">
        <v>27320.65</v>
      </c>
      <c r="M118" s="331" t="n">
        <v>78332.49</v>
      </c>
      <c r="N118" s="331" t="n">
        <v>79130.44</v>
      </c>
      <c r="O118" s="331" t="n">
        <v>78332.49</v>
      </c>
      <c r="P118" s="331" t="n">
        <v>79130.44</v>
      </c>
    </row>
    <row r="119" customFormat="false" ht="11.25" hidden="false" customHeight="false" outlineLevel="0" collapsed="false">
      <c r="G119" s="334" t="s">
        <v>582</v>
      </c>
      <c r="H119" s="335" t="s">
        <v>583</v>
      </c>
      <c r="I119" s="331" t="n">
        <v>34871.89</v>
      </c>
      <c r="J119" s="331" t="n">
        <v>28297.07</v>
      </c>
      <c r="K119" s="331" t="n">
        <v>117795.72</v>
      </c>
      <c r="L119" s="331" t="n">
        <v>72836.59</v>
      </c>
      <c r="M119" s="331" t="n">
        <v>397885.12</v>
      </c>
      <c r="N119" s="331" t="n">
        <v>276431.53</v>
      </c>
      <c r="O119" s="331" t="n">
        <v>397885.12</v>
      </c>
      <c r="P119" s="331" t="n">
        <v>276431.53</v>
      </c>
    </row>
    <row r="120" customFormat="false" ht="11.25" hidden="false" customHeight="false" outlineLevel="0" collapsed="false">
      <c r="G120" s="334" t="s">
        <v>584</v>
      </c>
      <c r="H120" s="335" t="s">
        <v>585</v>
      </c>
      <c r="I120" s="331" t="n">
        <v>16182.82</v>
      </c>
      <c r="J120" s="331" t="n">
        <v>10942.13</v>
      </c>
      <c r="K120" s="331" t="n">
        <v>37440.6</v>
      </c>
      <c r="L120" s="331" t="n">
        <v>35020.51</v>
      </c>
      <c r="M120" s="331" t="n">
        <v>144633.72</v>
      </c>
      <c r="N120" s="331" t="n">
        <v>129686.32</v>
      </c>
      <c r="O120" s="331" t="n">
        <v>144633.72</v>
      </c>
      <c r="P120" s="331" t="n">
        <v>129686.32</v>
      </c>
    </row>
    <row r="121" customFormat="false" ht="11.25" hidden="false" customHeight="false" outlineLevel="0" collapsed="false">
      <c r="G121" s="334" t="s">
        <v>586</v>
      </c>
      <c r="H121" s="335" t="s">
        <v>587</v>
      </c>
      <c r="I121" s="331" t="n">
        <v>4820.06</v>
      </c>
      <c r="J121" s="331" t="n">
        <v>4399.75</v>
      </c>
      <c r="K121" s="331" t="n">
        <v>16621.8</v>
      </c>
      <c r="L121" s="331" t="n">
        <v>14580.15</v>
      </c>
      <c r="M121" s="331" t="n">
        <v>47760.1</v>
      </c>
      <c r="N121" s="331" t="n">
        <v>52033.19</v>
      </c>
      <c r="O121" s="331" t="n">
        <v>47760.1</v>
      </c>
      <c r="P121" s="331" t="n">
        <v>52033.19</v>
      </c>
    </row>
    <row r="122" customFormat="false" ht="11.25" hidden="false" customHeight="false" outlineLevel="0" collapsed="false">
      <c r="G122" s="334" t="s">
        <v>588</v>
      </c>
      <c r="H122" s="335" t="s">
        <v>589</v>
      </c>
      <c r="I122" s="331" t="n">
        <v>550</v>
      </c>
      <c r="J122" s="331" t="n">
        <v>2310</v>
      </c>
      <c r="K122" s="331" t="n">
        <v>550</v>
      </c>
      <c r="L122" s="331" t="n">
        <v>16940</v>
      </c>
      <c r="M122" s="331" t="n">
        <v>22577</v>
      </c>
      <c r="N122" s="331" t="n">
        <v>71060</v>
      </c>
      <c r="O122" s="331" t="n">
        <v>22577</v>
      </c>
      <c r="P122" s="331" t="n">
        <v>71060</v>
      </c>
    </row>
    <row r="123" customFormat="false" ht="11.25" hidden="false" customHeight="false" outlineLevel="0" collapsed="false">
      <c r="G123" s="334" t="s">
        <v>590</v>
      </c>
      <c r="H123" s="335" t="s">
        <v>591</v>
      </c>
      <c r="I123" s="331" t="n">
        <v>52380.42</v>
      </c>
      <c r="J123" s="331" t="n">
        <v>41343.37</v>
      </c>
      <c r="K123" s="331" t="n">
        <v>153950.31</v>
      </c>
      <c r="L123" s="331" t="n">
        <v>131432.66</v>
      </c>
      <c r="M123" s="331" t="n">
        <v>553989.72</v>
      </c>
      <c r="N123" s="331" t="n">
        <v>557107.76</v>
      </c>
      <c r="O123" s="331" t="n">
        <v>553989.72</v>
      </c>
      <c r="P123" s="331" t="n">
        <v>557107.76</v>
      </c>
    </row>
    <row r="124" customFormat="false" ht="11.25" hidden="false" customHeight="false" outlineLevel="0" collapsed="false">
      <c r="G124" s="334" t="s">
        <v>592</v>
      </c>
      <c r="H124" s="335" t="s">
        <v>593</v>
      </c>
      <c r="I124" s="331" t="n">
        <v>84334.62</v>
      </c>
      <c r="J124" s="331" t="n">
        <v>72950.55</v>
      </c>
      <c r="K124" s="331" t="n">
        <v>309111.81</v>
      </c>
      <c r="L124" s="331" t="n">
        <v>296043.57</v>
      </c>
      <c r="M124" s="331" t="n">
        <v>883531.72</v>
      </c>
      <c r="N124" s="331" t="n">
        <v>871532.07</v>
      </c>
      <c r="O124" s="331" t="n">
        <v>883531.72</v>
      </c>
      <c r="P124" s="331" t="n">
        <v>871532.07</v>
      </c>
    </row>
    <row r="125" customFormat="false" ht="11.25" hidden="false" customHeight="false" outlineLevel="0" collapsed="false">
      <c r="G125" s="334" t="s">
        <v>594</v>
      </c>
      <c r="H125" s="335" t="s">
        <v>595</v>
      </c>
      <c r="I125" s="331" t="n">
        <v>62398.06</v>
      </c>
      <c r="J125" s="331" t="n">
        <v>81387.7</v>
      </c>
      <c r="K125" s="331" t="n">
        <v>144346.42</v>
      </c>
      <c r="L125" s="331" t="n">
        <v>175156.69</v>
      </c>
      <c r="M125" s="331" t="n">
        <v>537803.67</v>
      </c>
      <c r="N125" s="331" t="n">
        <v>585395.09</v>
      </c>
      <c r="O125" s="331" t="n">
        <v>537803.67</v>
      </c>
      <c r="P125" s="331" t="n">
        <v>585395.09</v>
      </c>
    </row>
    <row r="126" customFormat="false" ht="11.25" hidden="false" customHeight="false" outlineLevel="0" collapsed="false">
      <c r="G126" s="334" t="s">
        <v>596</v>
      </c>
      <c r="H126" s="335" t="s">
        <v>597</v>
      </c>
      <c r="I126" s="331" t="n">
        <v>2078205.33</v>
      </c>
      <c r="J126" s="331" t="n">
        <v>4974527.15</v>
      </c>
      <c r="K126" s="331" t="n">
        <v>4656284.59</v>
      </c>
      <c r="L126" s="331" t="n">
        <v>8723460.13</v>
      </c>
      <c r="M126" s="331" t="n">
        <v>24125273.32</v>
      </c>
      <c r="N126" s="331" t="n">
        <v>23029328.14</v>
      </c>
      <c r="O126" s="331" t="n">
        <v>24125273.32</v>
      </c>
      <c r="P126" s="331" t="n">
        <v>23029328.14</v>
      </c>
    </row>
    <row r="127" customFormat="false" ht="11.25" hidden="false" customHeight="false" outlineLevel="0" collapsed="false">
      <c r="G127" s="334" t="s">
        <v>598</v>
      </c>
      <c r="H127" s="335" t="s">
        <v>599</v>
      </c>
      <c r="I127" s="331" t="n">
        <v>70230.2</v>
      </c>
      <c r="J127" s="331" t="n">
        <v>62728.11</v>
      </c>
      <c r="K127" s="331" t="n">
        <v>148533.06</v>
      </c>
      <c r="L127" s="331" t="n">
        <v>270957.04</v>
      </c>
      <c r="M127" s="331" t="n">
        <v>486640.83</v>
      </c>
      <c r="N127" s="331" t="n">
        <v>606673.32</v>
      </c>
      <c r="O127" s="331" t="n">
        <v>486640.83</v>
      </c>
      <c r="P127" s="331" t="n">
        <v>606673.32</v>
      </c>
    </row>
    <row r="128" customFormat="false" ht="11.25" hidden="false" customHeight="false" outlineLevel="0" collapsed="false">
      <c r="G128" s="334" t="s">
        <v>600</v>
      </c>
      <c r="H128" s="335" t="s">
        <v>601</v>
      </c>
      <c r="I128" s="331" t="n">
        <v>899710.37</v>
      </c>
      <c r="J128" s="331" t="n">
        <v>930272.04</v>
      </c>
      <c r="K128" s="331" t="n">
        <v>2223356.07</v>
      </c>
      <c r="L128" s="331" t="n">
        <v>1776031.79</v>
      </c>
      <c r="M128" s="331" t="n">
        <v>6972576.35</v>
      </c>
      <c r="N128" s="331" t="n">
        <v>5860968.53</v>
      </c>
      <c r="O128" s="331" t="n">
        <v>6972576.35</v>
      </c>
      <c r="P128" s="331" t="n">
        <v>5860968.53</v>
      </c>
    </row>
    <row r="129" customFormat="false" ht="11.25" hidden="false" customHeight="false" outlineLevel="0" collapsed="false">
      <c r="G129" s="334" t="s">
        <v>602</v>
      </c>
      <c r="H129" s="335" t="s">
        <v>603</v>
      </c>
      <c r="I129" s="331" t="n">
        <v>4256.66</v>
      </c>
      <c r="J129" s="331" t="n">
        <v>358.06</v>
      </c>
      <c r="K129" s="331" t="n">
        <v>4256.66</v>
      </c>
      <c r="L129" s="331" t="n">
        <v>6980.06</v>
      </c>
      <c r="M129" s="331" t="n">
        <v>60193.09</v>
      </c>
      <c r="N129" s="331" t="n">
        <v>21132.02</v>
      </c>
      <c r="O129" s="331" t="n">
        <v>60193.09</v>
      </c>
      <c r="P129" s="331" t="n">
        <v>21132.02</v>
      </c>
    </row>
    <row r="130" customFormat="false" ht="11.25" hidden="false" customHeight="false" outlineLevel="0" collapsed="false">
      <c r="G130" s="334" t="s">
        <v>604</v>
      </c>
      <c r="H130" s="335" t="s">
        <v>605</v>
      </c>
      <c r="I130" s="331" t="n">
        <v>0.1</v>
      </c>
      <c r="J130" s="339" t="n">
        <v>0</v>
      </c>
      <c r="K130" s="331" t="n">
        <v>38.45</v>
      </c>
      <c r="L130" s="339" t="n">
        <v>0</v>
      </c>
      <c r="M130" s="331" t="n">
        <v>6.91</v>
      </c>
      <c r="N130" s="339" t="n">
        <v>0</v>
      </c>
      <c r="O130" s="331" t="n">
        <v>6.91</v>
      </c>
      <c r="P130" s="339" t="n">
        <v>0</v>
      </c>
    </row>
    <row r="131" customFormat="false" ht="11.25" hidden="false" customHeight="false" outlineLevel="0" collapsed="false">
      <c r="G131" s="334" t="s">
        <v>606</v>
      </c>
      <c r="H131" s="335" t="s">
        <v>607</v>
      </c>
      <c r="I131" s="331" t="n">
        <v>605.13</v>
      </c>
      <c r="J131" s="331" t="n">
        <v>-424.92</v>
      </c>
      <c r="K131" s="331" t="n">
        <v>68.64</v>
      </c>
      <c r="L131" s="331" t="n">
        <v>-4459.06</v>
      </c>
      <c r="M131" s="331" t="n">
        <v>-13025.87</v>
      </c>
      <c r="N131" s="331" t="n">
        <v>368.88</v>
      </c>
      <c r="O131" s="331" t="n">
        <v>-13025.87</v>
      </c>
      <c r="P131" s="331" t="n">
        <v>368.88</v>
      </c>
    </row>
    <row r="132" customFormat="false" ht="11.25" hidden="false" customHeight="false" outlineLevel="0" collapsed="false">
      <c r="G132" s="334" t="s">
        <v>608</v>
      </c>
      <c r="H132" s="335" t="s">
        <v>609</v>
      </c>
      <c r="I132" s="331" t="n">
        <v>11426047.68</v>
      </c>
      <c r="J132" s="331" t="n">
        <v>5645668.22</v>
      </c>
      <c r="K132" s="331" t="n">
        <v>22128923.57</v>
      </c>
      <c r="L132" s="331" t="n">
        <v>16111830.65</v>
      </c>
      <c r="M132" s="331" t="n">
        <v>68212147.71</v>
      </c>
      <c r="N132" s="331" t="n">
        <v>66073060.89</v>
      </c>
      <c r="O132" s="331" t="n">
        <v>68212147.71</v>
      </c>
      <c r="P132" s="331" t="n">
        <v>66073060.89</v>
      </c>
    </row>
    <row r="133" customFormat="false" ht="11.25" hidden="false" customHeight="false" outlineLevel="0" collapsed="false">
      <c r="G133" s="334" t="s">
        <v>610</v>
      </c>
      <c r="H133" s="335" t="s">
        <v>611</v>
      </c>
      <c r="I133" s="331" t="n">
        <v>-392057.14</v>
      </c>
      <c r="J133" s="331" t="n">
        <v>-2020022.32</v>
      </c>
      <c r="K133" s="331" t="n">
        <v>-1016691.99</v>
      </c>
      <c r="L133" s="331" t="n">
        <v>-3348179.19</v>
      </c>
      <c r="M133" s="331" t="n">
        <v>-5544141.38</v>
      </c>
      <c r="N133" s="331" t="n">
        <v>-8758126.76</v>
      </c>
      <c r="O133" s="331" t="n">
        <v>-5544141.38</v>
      </c>
      <c r="P133" s="331" t="n">
        <v>-8758126.76</v>
      </c>
    </row>
    <row r="134" customFormat="false" ht="11.25" hidden="false" customHeight="false" outlineLevel="0" collapsed="false">
      <c r="G134" s="334" t="s">
        <v>612</v>
      </c>
      <c r="H134" s="335" t="s">
        <v>613</v>
      </c>
      <c r="I134" s="331" t="n">
        <v>95857.87</v>
      </c>
      <c r="J134" s="331" t="n">
        <v>85876.1</v>
      </c>
      <c r="K134" s="331" t="n">
        <v>435883.71</v>
      </c>
      <c r="L134" s="331" t="n">
        <v>352695.87</v>
      </c>
      <c r="M134" s="331" t="n">
        <v>1505899.05</v>
      </c>
      <c r="N134" s="331" t="n">
        <v>1285920.99</v>
      </c>
      <c r="O134" s="331" t="n">
        <v>1505899.05</v>
      </c>
      <c r="P134" s="331" t="n">
        <v>1285920.99</v>
      </c>
    </row>
    <row r="135" customFormat="false" ht="11.25" hidden="false" customHeight="false" outlineLevel="0" collapsed="false">
      <c r="G135" s="334" t="s">
        <v>614</v>
      </c>
      <c r="H135" s="335" t="s">
        <v>615</v>
      </c>
      <c r="I135" s="331" t="n">
        <v>-2183.69</v>
      </c>
      <c r="J135" s="331" t="n">
        <v>-3015.39</v>
      </c>
      <c r="K135" s="331" t="n">
        <v>-21180.14</v>
      </c>
      <c r="L135" s="331" t="n">
        <v>-15896.26</v>
      </c>
      <c r="M135" s="331" t="n">
        <v>-68223.15</v>
      </c>
      <c r="N135" s="331" t="n">
        <v>-59451.02</v>
      </c>
      <c r="O135" s="331" t="n">
        <v>-68223.15</v>
      </c>
      <c r="P135" s="331" t="n">
        <v>-59451.02</v>
      </c>
    </row>
    <row r="136" customFormat="false" ht="11.25" hidden="false" customHeight="false" outlineLevel="0" collapsed="false">
      <c r="G136" s="334" t="s">
        <v>616</v>
      </c>
      <c r="H136" s="335" t="s">
        <v>617</v>
      </c>
      <c r="I136" s="331" t="n">
        <v>2673428.14</v>
      </c>
      <c r="J136" s="331" t="n">
        <v>1729398.39</v>
      </c>
      <c r="K136" s="331" t="n">
        <v>7016651.12</v>
      </c>
      <c r="L136" s="331" t="n">
        <v>4605209.4</v>
      </c>
      <c r="M136" s="331" t="n">
        <v>21129076.34</v>
      </c>
      <c r="N136" s="331" t="n">
        <v>16086503.67</v>
      </c>
      <c r="O136" s="331" t="n">
        <v>21129076.34</v>
      </c>
      <c r="P136" s="331" t="n">
        <v>16086503.67</v>
      </c>
    </row>
    <row r="137" customFormat="false" ht="11.25" hidden="false" customHeight="false" outlineLevel="0" collapsed="false">
      <c r="G137" s="334" t="s">
        <v>618</v>
      </c>
      <c r="H137" s="335" t="s">
        <v>619</v>
      </c>
      <c r="I137" s="331" t="n">
        <v>-339117.38</v>
      </c>
      <c r="J137" s="331" t="n">
        <v>-415462.3</v>
      </c>
      <c r="K137" s="331" t="n">
        <v>-964518.24</v>
      </c>
      <c r="L137" s="331" t="n">
        <v>-750154.76</v>
      </c>
      <c r="M137" s="331" t="n">
        <v>-3035834.39</v>
      </c>
      <c r="N137" s="331" t="n">
        <v>-2142474.65</v>
      </c>
      <c r="O137" s="331" t="n">
        <v>-3035834.39</v>
      </c>
      <c r="P137" s="331" t="n">
        <v>-2142474.65</v>
      </c>
    </row>
    <row r="138" customFormat="false" ht="11.25" hidden="false" customHeight="false" outlineLevel="0" collapsed="false">
      <c r="G138" s="334" t="s">
        <v>620</v>
      </c>
      <c r="H138" s="335" t="s">
        <v>621</v>
      </c>
      <c r="I138" s="331" t="n">
        <v>73464.2</v>
      </c>
      <c r="J138" s="331" t="n">
        <v>57798.36</v>
      </c>
      <c r="K138" s="331" t="n">
        <v>216973.46</v>
      </c>
      <c r="L138" s="331" t="n">
        <v>206197.51</v>
      </c>
      <c r="M138" s="331" t="n">
        <v>804339.86</v>
      </c>
      <c r="N138" s="331" t="n">
        <v>771596.53</v>
      </c>
      <c r="O138" s="331" t="n">
        <v>804339.86</v>
      </c>
      <c r="P138" s="331" t="n">
        <v>771596.53</v>
      </c>
    </row>
    <row r="139" customFormat="false" ht="11.25" hidden="false" customHeight="false" outlineLevel="0" collapsed="false">
      <c r="G139" s="334" t="s">
        <v>622</v>
      </c>
      <c r="H139" s="335" t="s">
        <v>623</v>
      </c>
      <c r="I139" s="331" t="n">
        <v>-3450.85</v>
      </c>
      <c r="J139" s="331" t="n">
        <v>-5424.87</v>
      </c>
      <c r="K139" s="331" t="n">
        <v>-12769.64</v>
      </c>
      <c r="L139" s="331" t="n">
        <v>-15040.56</v>
      </c>
      <c r="M139" s="331" t="n">
        <v>-54745.18</v>
      </c>
      <c r="N139" s="331" t="n">
        <v>-59732.45</v>
      </c>
      <c r="O139" s="331" t="n">
        <v>-54745.18</v>
      </c>
      <c r="P139" s="331" t="n">
        <v>-59732.45</v>
      </c>
    </row>
    <row r="140" customFormat="false" ht="11.25" hidden="false" customHeight="false" outlineLevel="0" collapsed="false">
      <c r="G140" s="334" t="s">
        <v>624</v>
      </c>
      <c r="H140" s="335" t="s">
        <v>625</v>
      </c>
      <c r="I140" s="331" t="n">
        <v>-27746.66</v>
      </c>
      <c r="J140" s="331" t="n">
        <v>1180.25</v>
      </c>
      <c r="K140" s="331" t="n">
        <v>-29226.85</v>
      </c>
      <c r="L140" s="331" t="n">
        <v>-4636.13</v>
      </c>
      <c r="M140" s="331" t="n">
        <v>36523.48</v>
      </c>
      <c r="N140" s="331" t="n">
        <v>42572.89</v>
      </c>
      <c r="O140" s="331" t="n">
        <v>36523.48</v>
      </c>
      <c r="P140" s="331" t="n">
        <v>42572.89</v>
      </c>
    </row>
    <row r="141" customFormat="false" ht="11.25" hidden="false" customHeight="false" outlineLevel="0" collapsed="false">
      <c r="G141" s="334" t="s">
        <v>626</v>
      </c>
      <c r="H141" s="335" t="s">
        <v>627</v>
      </c>
      <c r="I141" s="331" t="n">
        <v>279.56</v>
      </c>
      <c r="J141" s="331" t="n">
        <v>4181.04</v>
      </c>
      <c r="K141" s="331" t="n">
        <v>3432.28</v>
      </c>
      <c r="L141" s="331" t="n">
        <v>7325.75</v>
      </c>
      <c r="M141" s="331" t="n">
        <v>14308.78</v>
      </c>
      <c r="N141" s="331" t="n">
        <v>30056.63</v>
      </c>
      <c r="O141" s="331" t="n">
        <v>14308.78</v>
      </c>
      <c r="P141" s="331" t="n">
        <v>30056.63</v>
      </c>
    </row>
    <row r="142" customFormat="false" ht="11.25" hidden="false" customHeight="false" outlineLevel="0" collapsed="false">
      <c r="G142" s="334" t="s">
        <v>628</v>
      </c>
      <c r="H142" s="335" t="s">
        <v>629</v>
      </c>
      <c r="I142" s="331" t="n">
        <v>194959.95</v>
      </c>
      <c r="J142" s="331" t="n">
        <v>200339.51</v>
      </c>
      <c r="K142" s="331" t="n">
        <v>434764.82</v>
      </c>
      <c r="L142" s="331" t="n">
        <v>428965.63</v>
      </c>
      <c r="M142" s="331" t="n">
        <v>1432519.98</v>
      </c>
      <c r="N142" s="331" t="n">
        <v>1240035.51</v>
      </c>
      <c r="O142" s="331" t="n">
        <v>1432519.98</v>
      </c>
      <c r="P142" s="331" t="n">
        <v>1240035.51</v>
      </c>
    </row>
    <row r="143" customFormat="false" ht="11.25" hidden="false" customHeight="false" outlineLevel="0" collapsed="false">
      <c r="G143" s="334" t="s">
        <v>630</v>
      </c>
      <c r="H143" s="335" t="s">
        <v>631</v>
      </c>
      <c r="I143" s="331" t="n">
        <v>1226689.46</v>
      </c>
      <c r="J143" s="331" t="n">
        <v>1872923.89</v>
      </c>
      <c r="K143" s="331" t="n">
        <v>4699848.32</v>
      </c>
      <c r="L143" s="331" t="n">
        <v>5730803.37</v>
      </c>
      <c r="M143" s="331" t="n">
        <v>21212607.37</v>
      </c>
      <c r="N143" s="331" t="n">
        <v>22284336.38</v>
      </c>
      <c r="O143" s="331" t="n">
        <v>21212607.37</v>
      </c>
      <c r="P143" s="331" t="n">
        <v>22284336.38</v>
      </c>
    </row>
    <row r="144" customFormat="false" ht="11.25" hidden="false" customHeight="false" outlineLevel="0" collapsed="false">
      <c r="G144" s="334" t="s">
        <v>632</v>
      </c>
      <c r="H144" s="335" t="s">
        <v>633</v>
      </c>
      <c r="I144" s="331" t="n">
        <v>533915.96</v>
      </c>
      <c r="J144" s="331" t="n">
        <v>328721.28</v>
      </c>
      <c r="K144" s="331" t="n">
        <v>1313107.35</v>
      </c>
      <c r="L144" s="331" t="n">
        <v>1233692.26</v>
      </c>
      <c r="M144" s="331" t="n">
        <v>4434274.73</v>
      </c>
      <c r="N144" s="331" t="n">
        <v>4566322.68</v>
      </c>
      <c r="O144" s="331" t="n">
        <v>4434274.73</v>
      </c>
      <c r="P144" s="331" t="n">
        <v>4566322.68</v>
      </c>
    </row>
    <row r="145" customFormat="false" ht="11.25" hidden="false" customHeight="false" outlineLevel="0" collapsed="false">
      <c r="G145" s="334" t="s">
        <v>634</v>
      </c>
      <c r="H145" s="335" t="s">
        <v>635</v>
      </c>
      <c r="I145" s="339" t="n">
        <v>0</v>
      </c>
      <c r="J145" s="339" t="n">
        <v>0</v>
      </c>
      <c r="K145" s="339" t="n">
        <v>0</v>
      </c>
      <c r="L145" s="331" t="n">
        <v>1871.36</v>
      </c>
      <c r="M145" s="331" t="n">
        <v>647.78</v>
      </c>
      <c r="N145" s="331" t="n">
        <v>6389.65</v>
      </c>
      <c r="O145" s="331" t="n">
        <v>647.78</v>
      </c>
      <c r="P145" s="331" t="n">
        <v>6389.65</v>
      </c>
    </row>
    <row r="146" customFormat="false" ht="11.25" hidden="false" customHeight="false" outlineLevel="0" collapsed="false">
      <c r="G146" s="334" t="s">
        <v>636</v>
      </c>
      <c r="H146" s="335" t="s">
        <v>637</v>
      </c>
      <c r="I146" s="331" t="n">
        <v>50364.21</v>
      </c>
      <c r="J146" s="331" t="n">
        <v>36183.15</v>
      </c>
      <c r="K146" s="331" t="n">
        <v>142583.64</v>
      </c>
      <c r="L146" s="331" t="n">
        <v>247813.98</v>
      </c>
      <c r="M146" s="331" t="n">
        <v>564149.1</v>
      </c>
      <c r="N146" s="331" t="n">
        <v>1316891.44</v>
      </c>
      <c r="O146" s="331" t="n">
        <v>564149.1</v>
      </c>
      <c r="P146" s="331" t="n">
        <v>1316891.44</v>
      </c>
    </row>
    <row r="147" customFormat="false" ht="11.25" hidden="false" customHeight="false" outlineLevel="0" collapsed="false">
      <c r="G147" s="334" t="s">
        <v>638</v>
      </c>
      <c r="H147" s="335" t="s">
        <v>639</v>
      </c>
      <c r="I147" s="331" t="n">
        <v>3874.22</v>
      </c>
      <c r="J147" s="331" t="n">
        <v>7048.8</v>
      </c>
      <c r="K147" s="331" t="n">
        <v>3874.22</v>
      </c>
      <c r="L147" s="331" t="n">
        <v>7048.8</v>
      </c>
      <c r="M147" s="331" t="n">
        <v>8661.85</v>
      </c>
      <c r="N147" s="331" t="n">
        <v>9750.77</v>
      </c>
      <c r="O147" s="331" t="n">
        <v>8661.85</v>
      </c>
      <c r="P147" s="331" t="n">
        <v>9750.77</v>
      </c>
    </row>
    <row r="148" customFormat="false" ht="11.25" hidden="false" customHeight="false" outlineLevel="0" collapsed="false">
      <c r="G148" s="334" t="s">
        <v>640</v>
      </c>
      <c r="H148" s="335" t="s">
        <v>641</v>
      </c>
      <c r="I148" s="331" t="n">
        <v>58557.29</v>
      </c>
      <c r="J148" s="331" t="n">
        <v>48061.78</v>
      </c>
      <c r="K148" s="331" t="n">
        <v>183301.62</v>
      </c>
      <c r="L148" s="331" t="n">
        <v>157227</v>
      </c>
      <c r="M148" s="331" t="n">
        <v>738270.63</v>
      </c>
      <c r="N148" s="331" t="n">
        <v>609750.87</v>
      </c>
      <c r="O148" s="331" t="n">
        <v>738270.63</v>
      </c>
      <c r="P148" s="331" t="n">
        <v>609750.87</v>
      </c>
    </row>
    <row r="149" customFormat="false" ht="11.25" hidden="false" customHeight="false" outlineLevel="0" collapsed="false">
      <c r="G149" s="334" t="s">
        <v>642</v>
      </c>
      <c r="H149" s="335" t="s">
        <v>643</v>
      </c>
      <c r="I149" s="331" t="n">
        <v>25774.24</v>
      </c>
      <c r="J149" s="331" t="n">
        <v>22838.91</v>
      </c>
      <c r="K149" s="331" t="n">
        <v>99345</v>
      </c>
      <c r="L149" s="331" t="n">
        <v>89249.07</v>
      </c>
      <c r="M149" s="331" t="n">
        <v>308618.83</v>
      </c>
      <c r="N149" s="331" t="n">
        <v>428491.4</v>
      </c>
      <c r="O149" s="331" t="n">
        <v>308618.83</v>
      </c>
      <c r="P149" s="331" t="n">
        <v>428491.4</v>
      </c>
    </row>
    <row r="150" customFormat="false" ht="11.25" hidden="false" customHeight="false" outlineLevel="0" collapsed="false">
      <c r="G150" s="334" t="s">
        <v>644</v>
      </c>
      <c r="H150" s="335" t="s">
        <v>645</v>
      </c>
      <c r="I150" s="331" t="n">
        <v>166220.92</v>
      </c>
      <c r="J150" s="331" t="n">
        <v>140280.65</v>
      </c>
      <c r="K150" s="331" t="n">
        <v>332553.5</v>
      </c>
      <c r="L150" s="331" t="n">
        <v>333344.24</v>
      </c>
      <c r="M150" s="331" t="n">
        <v>1258217.04</v>
      </c>
      <c r="N150" s="331" t="n">
        <v>1630090.13</v>
      </c>
      <c r="O150" s="331" t="n">
        <v>1258217.04</v>
      </c>
      <c r="P150" s="331" t="n">
        <v>1630090.13</v>
      </c>
    </row>
    <row r="151" customFormat="false" ht="11.25" hidden="false" customHeight="false" outlineLevel="0" collapsed="false">
      <c r="G151" s="334" t="s">
        <v>646</v>
      </c>
      <c r="H151" s="335" t="s">
        <v>647</v>
      </c>
      <c r="I151" s="339" t="n">
        <v>0</v>
      </c>
      <c r="J151" s="339" t="n">
        <v>0</v>
      </c>
      <c r="K151" s="339" t="n">
        <v>0</v>
      </c>
      <c r="L151" s="339" t="n">
        <v>0</v>
      </c>
      <c r="M151" s="339" t="n">
        <v>0</v>
      </c>
      <c r="N151" s="339" t="n">
        <v>0</v>
      </c>
      <c r="O151" s="339" t="n">
        <v>0</v>
      </c>
      <c r="P151" s="339" t="n">
        <v>0</v>
      </c>
    </row>
    <row r="152" customFormat="false" ht="11.25" hidden="false" customHeight="false" outlineLevel="0" collapsed="false">
      <c r="G152" s="334" t="s">
        <v>648</v>
      </c>
      <c r="H152" s="335" t="s">
        <v>649</v>
      </c>
      <c r="I152" s="331" t="n">
        <v>-321731.37</v>
      </c>
      <c r="J152" s="331" t="n">
        <v>-323349.17</v>
      </c>
      <c r="K152" s="331" t="n">
        <v>-593908.68</v>
      </c>
      <c r="L152" s="331" t="n">
        <v>-550453.48</v>
      </c>
      <c r="M152" s="331" t="n">
        <v>-1740512.57</v>
      </c>
      <c r="N152" s="331" t="n">
        <v>-2667432.42</v>
      </c>
      <c r="O152" s="331" t="n">
        <v>-1740512.57</v>
      </c>
      <c r="P152" s="331" t="n">
        <v>-2667432.42</v>
      </c>
    </row>
    <row r="153" customFormat="false" ht="11.25" hidden="false" customHeight="false" outlineLevel="0" collapsed="false">
      <c r="G153" s="334" t="s">
        <v>650</v>
      </c>
      <c r="H153" s="335" t="s">
        <v>651</v>
      </c>
      <c r="I153" s="331" t="n">
        <v>556301.34</v>
      </c>
      <c r="J153" s="331" t="n">
        <v>486049.57</v>
      </c>
      <c r="K153" s="331" t="n">
        <v>1509464.83</v>
      </c>
      <c r="L153" s="331" t="n">
        <v>1186076.1</v>
      </c>
      <c r="M153" s="331" t="n">
        <v>5362436.15</v>
      </c>
      <c r="N153" s="331" t="n">
        <v>4619396.29</v>
      </c>
      <c r="O153" s="331" t="n">
        <v>5362436.15</v>
      </c>
      <c r="P153" s="331" t="n">
        <v>4619396.29</v>
      </c>
    </row>
    <row r="154" customFormat="false" ht="11.25" hidden="false" customHeight="false" outlineLevel="0" collapsed="false">
      <c r="G154" s="334" t="s">
        <v>652</v>
      </c>
      <c r="H154" s="335" t="s">
        <v>653</v>
      </c>
      <c r="I154" s="339" t="n">
        <v>0</v>
      </c>
      <c r="J154" s="339" t="n">
        <v>0</v>
      </c>
      <c r="K154" s="339" t="n">
        <v>0</v>
      </c>
      <c r="L154" s="339" t="n">
        <v>0</v>
      </c>
      <c r="M154" s="339" t="n">
        <v>0</v>
      </c>
      <c r="N154" s="339" t="n">
        <v>0</v>
      </c>
      <c r="O154" s="339" t="n">
        <v>0</v>
      </c>
      <c r="P154" s="339" t="n">
        <v>0</v>
      </c>
    </row>
    <row r="155" customFormat="false" ht="11.25" hidden="false" customHeight="false" outlineLevel="0" collapsed="false">
      <c r="G155" s="334" t="s">
        <v>654</v>
      </c>
      <c r="H155" s="335" t="s">
        <v>655</v>
      </c>
      <c r="I155" s="331" t="n">
        <v>249537.1</v>
      </c>
      <c r="J155" s="331" t="n">
        <v>321829.03</v>
      </c>
      <c r="K155" s="331" t="n">
        <v>737149.19</v>
      </c>
      <c r="L155" s="331" t="n">
        <v>875719.64</v>
      </c>
      <c r="M155" s="331" t="n">
        <v>3368960.53</v>
      </c>
      <c r="N155" s="331" t="n">
        <v>3396363.87</v>
      </c>
      <c r="O155" s="331" t="n">
        <v>3368960.53</v>
      </c>
      <c r="P155" s="331" t="n">
        <v>3396363.87</v>
      </c>
    </row>
    <row r="156" customFormat="false" ht="11.25" hidden="false" customHeight="false" outlineLevel="0" collapsed="false">
      <c r="G156" s="334" t="s">
        <v>656</v>
      </c>
      <c r="H156" s="335" t="s">
        <v>657</v>
      </c>
      <c r="I156" s="331" t="n">
        <v>164723.57</v>
      </c>
      <c r="J156" s="331" t="n">
        <v>171638.75</v>
      </c>
      <c r="K156" s="331" t="n">
        <v>510023.86</v>
      </c>
      <c r="L156" s="331" t="n">
        <v>467916</v>
      </c>
      <c r="M156" s="331" t="n">
        <v>2007798.34</v>
      </c>
      <c r="N156" s="331" t="n">
        <v>1831914.97</v>
      </c>
      <c r="O156" s="331" t="n">
        <v>2007798.34</v>
      </c>
      <c r="P156" s="331" t="n">
        <v>1831914.97</v>
      </c>
    </row>
    <row r="157" customFormat="false" ht="11.25" hidden="false" customHeight="false" outlineLevel="0" collapsed="false">
      <c r="G157" s="334" t="s">
        <v>658</v>
      </c>
      <c r="H157" s="335" t="s">
        <v>659</v>
      </c>
      <c r="I157" s="331" t="n">
        <v>246348.09</v>
      </c>
      <c r="J157" s="331" t="n">
        <v>288520.33</v>
      </c>
      <c r="K157" s="331" t="n">
        <v>753872.97</v>
      </c>
      <c r="L157" s="331" t="n">
        <v>689333.07</v>
      </c>
      <c r="M157" s="331" t="n">
        <v>2816869.56</v>
      </c>
      <c r="N157" s="331" t="n">
        <v>2709865.3</v>
      </c>
      <c r="O157" s="331" t="n">
        <v>2816869.56</v>
      </c>
      <c r="P157" s="331" t="n">
        <v>2709865.3</v>
      </c>
    </row>
    <row r="158" customFormat="false" ht="11.25" hidden="false" customHeight="false" outlineLevel="0" collapsed="false">
      <c r="G158" s="334" t="s">
        <v>660</v>
      </c>
      <c r="H158" s="335" t="s">
        <v>661</v>
      </c>
      <c r="I158" s="331" t="n">
        <v>9664.42</v>
      </c>
      <c r="J158" s="331" t="n">
        <v>19370.77</v>
      </c>
      <c r="K158" s="331" t="n">
        <v>30955.44</v>
      </c>
      <c r="L158" s="331" t="n">
        <v>51655.86</v>
      </c>
      <c r="M158" s="331" t="n">
        <v>156360.74</v>
      </c>
      <c r="N158" s="331" t="n">
        <v>178969.56</v>
      </c>
      <c r="O158" s="331" t="n">
        <v>156360.74</v>
      </c>
      <c r="P158" s="331" t="n">
        <v>178969.56</v>
      </c>
    </row>
    <row r="159" customFormat="false" ht="11.25" hidden="false" customHeight="false" outlineLevel="0" collapsed="false">
      <c r="G159" s="334" t="s">
        <v>662</v>
      </c>
      <c r="H159" s="335" t="s">
        <v>663</v>
      </c>
      <c r="I159" s="331" t="n">
        <v>112643.02</v>
      </c>
      <c r="J159" s="331" t="n">
        <v>77540.48</v>
      </c>
      <c r="K159" s="331" t="n">
        <v>250239.55</v>
      </c>
      <c r="L159" s="331" t="n">
        <v>216556.51</v>
      </c>
      <c r="M159" s="331" t="n">
        <v>955321.98</v>
      </c>
      <c r="N159" s="331" t="n">
        <v>893136.46</v>
      </c>
      <c r="O159" s="331" t="n">
        <v>955321.98</v>
      </c>
      <c r="P159" s="331" t="n">
        <v>893136.46</v>
      </c>
    </row>
    <row r="160" customFormat="false" ht="11.25" hidden="false" customHeight="false" outlineLevel="0" collapsed="false">
      <c r="G160" s="334" t="s">
        <v>664</v>
      </c>
      <c r="H160" s="335" t="s">
        <v>665</v>
      </c>
      <c r="I160" s="331" t="n">
        <v>15828.83</v>
      </c>
      <c r="J160" s="331" t="n">
        <v>8299.2</v>
      </c>
      <c r="K160" s="331" t="n">
        <v>95245.89</v>
      </c>
      <c r="L160" s="331" t="n">
        <v>89743.64</v>
      </c>
      <c r="M160" s="331" t="n">
        <v>193607.54</v>
      </c>
      <c r="N160" s="331" t="n">
        <v>217387.15</v>
      </c>
      <c r="O160" s="331" t="n">
        <v>193607.54</v>
      </c>
      <c r="P160" s="331" t="n">
        <v>217387.15</v>
      </c>
    </row>
    <row r="161" customFormat="false" ht="11.25" hidden="false" customHeight="false" outlineLevel="0" collapsed="false">
      <c r="G161" s="334" t="s">
        <v>666</v>
      </c>
      <c r="H161" s="335" t="s">
        <v>667</v>
      </c>
      <c r="I161" s="331" t="n">
        <v>144518.36</v>
      </c>
      <c r="J161" s="331" t="n">
        <v>53351.66</v>
      </c>
      <c r="K161" s="331" t="n">
        <v>208508.23</v>
      </c>
      <c r="L161" s="331" t="n">
        <v>163589.47</v>
      </c>
      <c r="M161" s="331" t="n">
        <v>665815.69</v>
      </c>
      <c r="N161" s="331" t="n">
        <v>728673.38</v>
      </c>
      <c r="O161" s="331" t="n">
        <v>665815.69</v>
      </c>
      <c r="P161" s="331" t="n">
        <v>728673.38</v>
      </c>
    </row>
    <row r="162" customFormat="false" ht="11.25" hidden="false" customHeight="false" outlineLevel="0" collapsed="false">
      <c r="G162" s="334" t="s">
        <v>668</v>
      </c>
      <c r="H162" s="335" t="s">
        <v>669</v>
      </c>
      <c r="I162" s="331" t="n">
        <v>101045.71</v>
      </c>
      <c r="J162" s="331" t="n">
        <v>65928.83</v>
      </c>
      <c r="K162" s="331" t="n">
        <v>151597.79</v>
      </c>
      <c r="L162" s="331" t="n">
        <v>114198.93</v>
      </c>
      <c r="M162" s="331" t="n">
        <v>640102.3</v>
      </c>
      <c r="N162" s="331" t="n">
        <v>709088.31</v>
      </c>
      <c r="O162" s="331" t="n">
        <v>640102.3</v>
      </c>
      <c r="P162" s="331" t="n">
        <v>709088.31</v>
      </c>
    </row>
    <row r="163" customFormat="false" ht="11.25" hidden="false" customHeight="false" outlineLevel="0" collapsed="false">
      <c r="G163" s="334" t="s">
        <v>670</v>
      </c>
      <c r="H163" s="335" t="s">
        <v>671</v>
      </c>
      <c r="I163" s="331" t="n">
        <v>528882.75</v>
      </c>
      <c r="J163" s="331" t="n">
        <v>469873.73</v>
      </c>
      <c r="K163" s="331" t="n">
        <v>1497909.51</v>
      </c>
      <c r="L163" s="331" t="n">
        <v>1387732.62</v>
      </c>
      <c r="M163" s="331" t="n">
        <v>6019589.77</v>
      </c>
      <c r="N163" s="331" t="n">
        <v>5854775.2</v>
      </c>
      <c r="O163" s="331" t="n">
        <v>6019589.77</v>
      </c>
      <c r="P163" s="331" t="n">
        <v>5854775.2</v>
      </c>
    </row>
    <row r="164" customFormat="false" ht="11.25" hidden="false" customHeight="false" outlineLevel="0" collapsed="false">
      <c r="G164" s="334" t="s">
        <v>672</v>
      </c>
      <c r="H164" s="335" t="s">
        <v>673</v>
      </c>
      <c r="I164" s="331" t="n">
        <v>130470.88</v>
      </c>
      <c r="J164" s="331" t="n">
        <v>267387.88</v>
      </c>
      <c r="K164" s="331" t="n">
        <v>370304.96</v>
      </c>
      <c r="L164" s="331" t="n">
        <v>480490.52</v>
      </c>
      <c r="M164" s="331" t="n">
        <v>1295043.14</v>
      </c>
      <c r="N164" s="331" t="n">
        <v>1637146.89</v>
      </c>
      <c r="O164" s="331" t="n">
        <v>1295043.14</v>
      </c>
      <c r="P164" s="331" t="n">
        <v>1637146.89</v>
      </c>
    </row>
    <row r="165" customFormat="false" ht="11.25" hidden="false" customHeight="false" outlineLevel="0" collapsed="false">
      <c r="G165" s="334" t="s">
        <v>674</v>
      </c>
      <c r="H165" s="335" t="s">
        <v>675</v>
      </c>
      <c r="I165" s="331" t="n">
        <v>124394</v>
      </c>
      <c r="J165" s="331" t="n">
        <v>297869.71</v>
      </c>
      <c r="K165" s="331" t="n">
        <v>383771.85</v>
      </c>
      <c r="L165" s="331" t="n">
        <v>569350.61</v>
      </c>
      <c r="M165" s="331" t="n">
        <v>1562528.79</v>
      </c>
      <c r="N165" s="331" t="n">
        <v>1460669.65</v>
      </c>
      <c r="O165" s="331" t="n">
        <v>1562528.79</v>
      </c>
      <c r="P165" s="331" t="n">
        <v>1460669.65</v>
      </c>
    </row>
    <row r="166" customFormat="false" ht="11.25" hidden="false" customHeight="false" outlineLevel="0" collapsed="false">
      <c r="G166" s="334" t="s">
        <v>676</v>
      </c>
      <c r="H166" s="335" t="s">
        <v>677</v>
      </c>
      <c r="I166" s="331" t="n">
        <v>171204.99</v>
      </c>
      <c r="J166" s="331" t="n">
        <v>140686.16</v>
      </c>
      <c r="K166" s="331" t="n">
        <v>292023.9</v>
      </c>
      <c r="L166" s="331" t="n">
        <v>305741.34</v>
      </c>
      <c r="M166" s="331" t="n">
        <v>1304348.17</v>
      </c>
      <c r="N166" s="331" t="n">
        <v>1571779.74</v>
      </c>
      <c r="O166" s="331" t="n">
        <v>1304348.17</v>
      </c>
      <c r="P166" s="331" t="n">
        <v>1571779.74</v>
      </c>
    </row>
    <row r="167" customFormat="false" ht="11.25" hidden="false" customHeight="false" outlineLevel="0" collapsed="false">
      <c r="G167" s="334" t="s">
        <v>678</v>
      </c>
      <c r="H167" s="335" t="s">
        <v>679</v>
      </c>
      <c r="I167" s="331" t="n">
        <v>-157671.23</v>
      </c>
      <c r="J167" s="331" t="n">
        <v>-92301.44</v>
      </c>
      <c r="K167" s="331" t="n">
        <v>-82824.79</v>
      </c>
      <c r="L167" s="331" t="n">
        <v>21756.9</v>
      </c>
      <c r="M167" s="331" t="n">
        <v>1738991.63</v>
      </c>
      <c r="N167" s="331" t="n">
        <v>812754.75</v>
      </c>
      <c r="O167" s="331" t="n">
        <v>1738991.63</v>
      </c>
      <c r="P167" s="331" t="n">
        <v>812754.75</v>
      </c>
    </row>
    <row r="168" customFormat="false" ht="11.25" hidden="false" customHeight="false" outlineLevel="0" collapsed="false">
      <c r="G168" s="334" t="s">
        <v>680</v>
      </c>
      <c r="H168" s="335" t="s">
        <v>681</v>
      </c>
      <c r="I168" s="331" t="n">
        <v>842103.13</v>
      </c>
      <c r="J168" s="331" t="n">
        <v>829039.59</v>
      </c>
      <c r="K168" s="331" t="n">
        <v>2474867.96</v>
      </c>
      <c r="L168" s="331" t="n">
        <v>2446517.99</v>
      </c>
      <c r="M168" s="331" t="n">
        <v>9569590.48</v>
      </c>
      <c r="N168" s="331" t="n">
        <v>9715954.83</v>
      </c>
      <c r="O168" s="331" t="n">
        <v>9569590.48</v>
      </c>
      <c r="P168" s="331" t="n">
        <v>9715954.83</v>
      </c>
    </row>
    <row r="169" customFormat="false" ht="11.25" hidden="false" customHeight="false" outlineLevel="0" collapsed="false">
      <c r="G169" s="334" t="s">
        <v>682</v>
      </c>
      <c r="H169" s="335" t="s">
        <v>683</v>
      </c>
      <c r="I169" s="331" t="n">
        <v>-305260</v>
      </c>
      <c r="J169" s="331" t="n">
        <v>173488</v>
      </c>
      <c r="K169" s="331" t="n">
        <v>-305260</v>
      </c>
      <c r="L169" s="331" t="n">
        <v>173488</v>
      </c>
      <c r="M169" s="331" t="n">
        <v>-293218.16</v>
      </c>
      <c r="N169" s="331" t="n">
        <v>331448</v>
      </c>
      <c r="O169" s="331" t="n">
        <v>-293218.16</v>
      </c>
      <c r="P169" s="331" t="n">
        <v>331448</v>
      </c>
    </row>
    <row r="170" customFormat="false" ht="11.25" hidden="false" customHeight="false" outlineLevel="0" collapsed="false">
      <c r="G170" s="334" t="s">
        <v>684</v>
      </c>
      <c r="H170" s="335" t="s">
        <v>685</v>
      </c>
      <c r="I170" s="331" t="n">
        <v>368142.87</v>
      </c>
      <c r="J170" s="331" t="n">
        <v>312255.06</v>
      </c>
      <c r="K170" s="331" t="n">
        <v>1231702.69</v>
      </c>
      <c r="L170" s="331" t="n">
        <v>1185990.5</v>
      </c>
      <c r="M170" s="331" t="n">
        <v>5198271.24</v>
      </c>
      <c r="N170" s="331" t="n">
        <v>4430947.19</v>
      </c>
      <c r="O170" s="331" t="n">
        <v>5198271.24</v>
      </c>
      <c r="P170" s="331" t="n">
        <v>4430947.19</v>
      </c>
    </row>
    <row r="171" customFormat="false" ht="11.25" hidden="false" customHeight="false" outlineLevel="0" collapsed="false">
      <c r="G171" s="334" t="s">
        <v>686</v>
      </c>
      <c r="H171" s="335" t="s">
        <v>687</v>
      </c>
      <c r="I171" s="331" t="n">
        <v>6955.06</v>
      </c>
      <c r="J171" s="331" t="n">
        <v>1552.19</v>
      </c>
      <c r="K171" s="331" t="n">
        <v>9555.06</v>
      </c>
      <c r="L171" s="331" t="n">
        <v>4112.19</v>
      </c>
      <c r="M171" s="331" t="n">
        <v>29055.06</v>
      </c>
      <c r="N171" s="331" t="n">
        <v>24862.19</v>
      </c>
      <c r="O171" s="331" t="n">
        <v>29055.06</v>
      </c>
      <c r="P171" s="331" t="n">
        <v>24862.19</v>
      </c>
    </row>
    <row r="172" customFormat="false" ht="11.25" hidden="false" customHeight="false" outlineLevel="0" collapsed="false">
      <c r="G172" s="334" t="s">
        <v>688</v>
      </c>
      <c r="H172" s="335" t="s">
        <v>689</v>
      </c>
      <c r="I172" s="331" t="n">
        <v>9757.39</v>
      </c>
      <c r="J172" s="331" t="n">
        <v>23301.38</v>
      </c>
      <c r="K172" s="331" t="n">
        <v>19106.53</v>
      </c>
      <c r="L172" s="331" t="n">
        <v>28854.48</v>
      </c>
      <c r="M172" s="331" t="n">
        <v>83058.43</v>
      </c>
      <c r="N172" s="331" t="n">
        <v>91851.81</v>
      </c>
      <c r="O172" s="331" t="n">
        <v>83058.43</v>
      </c>
      <c r="P172" s="331" t="n">
        <v>91851.81</v>
      </c>
    </row>
    <row r="173" customFormat="false" ht="11.25" hidden="false" customHeight="false" outlineLevel="0" collapsed="false">
      <c r="G173" s="334" t="s">
        <v>690</v>
      </c>
      <c r="H173" s="335" t="s">
        <v>691</v>
      </c>
      <c r="I173" s="331" t="n">
        <v>73200</v>
      </c>
      <c r="J173" s="331" t="n">
        <v>42641.56</v>
      </c>
      <c r="K173" s="331" t="n">
        <v>218312.77</v>
      </c>
      <c r="L173" s="331" t="n">
        <v>191028.65</v>
      </c>
      <c r="M173" s="331" t="n">
        <v>1148253.82</v>
      </c>
      <c r="N173" s="331" t="n">
        <v>1455662.1</v>
      </c>
      <c r="O173" s="331" t="n">
        <v>1148253.82</v>
      </c>
      <c r="P173" s="331" t="n">
        <v>1455662.1</v>
      </c>
    </row>
    <row r="174" customFormat="false" ht="11.25" hidden="false" customHeight="false" outlineLevel="0" collapsed="false">
      <c r="G174" s="334" t="s">
        <v>692</v>
      </c>
      <c r="H174" s="335" t="s">
        <v>693</v>
      </c>
      <c r="I174" s="331" t="n">
        <v>2599.83</v>
      </c>
      <c r="J174" s="331" t="n">
        <v>12950.4</v>
      </c>
      <c r="K174" s="331" t="n">
        <v>6995.08</v>
      </c>
      <c r="L174" s="331" t="n">
        <v>20620.01</v>
      </c>
      <c r="M174" s="331" t="n">
        <v>52041.58</v>
      </c>
      <c r="N174" s="331" t="n">
        <v>173381.78</v>
      </c>
      <c r="O174" s="331" t="n">
        <v>52041.58</v>
      </c>
      <c r="P174" s="331" t="n">
        <v>173381.78</v>
      </c>
    </row>
    <row r="175" customFormat="false" ht="11.25" hidden="false" customHeight="false" outlineLevel="0" collapsed="false">
      <c r="G175" s="334" t="s">
        <v>694</v>
      </c>
      <c r="H175" s="335" t="s">
        <v>695</v>
      </c>
      <c r="I175" s="331" t="n">
        <v>57468.44</v>
      </c>
      <c r="J175" s="331" t="n">
        <v>100982.98</v>
      </c>
      <c r="K175" s="331" t="n">
        <v>128167.31</v>
      </c>
      <c r="L175" s="331" t="n">
        <v>205738.01</v>
      </c>
      <c r="M175" s="331" t="n">
        <v>528253.64</v>
      </c>
      <c r="N175" s="331" t="n">
        <v>609425.55</v>
      </c>
      <c r="O175" s="331" t="n">
        <v>528253.64</v>
      </c>
      <c r="P175" s="331" t="n">
        <v>609425.55</v>
      </c>
    </row>
    <row r="176" customFormat="false" ht="11.25" hidden="false" customHeight="false" outlineLevel="0" collapsed="false">
      <c r="G176" s="334" t="s">
        <v>696</v>
      </c>
      <c r="H176" s="335" t="s">
        <v>697</v>
      </c>
      <c r="I176" s="331" t="n">
        <v>1080555.36</v>
      </c>
      <c r="J176" s="331" t="n">
        <v>1593798.12</v>
      </c>
      <c r="K176" s="331" t="n">
        <v>1825525.28</v>
      </c>
      <c r="L176" s="331" t="n">
        <v>3186093.11</v>
      </c>
      <c r="M176" s="331" t="n">
        <v>5004642.53</v>
      </c>
      <c r="N176" s="331" t="n">
        <v>5936589.12</v>
      </c>
      <c r="O176" s="331" t="n">
        <v>5004642.53</v>
      </c>
      <c r="P176" s="331" t="n">
        <v>5936589.12</v>
      </c>
    </row>
    <row r="177" customFormat="false" ht="11.25" hidden="false" customHeight="false" outlineLevel="0" collapsed="false">
      <c r="G177" s="334" t="s">
        <v>698</v>
      </c>
      <c r="H177" s="335" t="s">
        <v>699</v>
      </c>
      <c r="I177" s="331" t="n">
        <v>158022.47</v>
      </c>
      <c r="J177" s="331" t="n">
        <v>147726.36</v>
      </c>
      <c r="K177" s="331" t="n">
        <v>243881.25</v>
      </c>
      <c r="L177" s="331" t="n">
        <v>205997.54</v>
      </c>
      <c r="M177" s="331" t="n">
        <v>651918.66</v>
      </c>
      <c r="N177" s="331" t="n">
        <v>785951.03</v>
      </c>
      <c r="O177" s="331" t="n">
        <v>651918.66</v>
      </c>
      <c r="P177" s="331" t="n">
        <v>785951.03</v>
      </c>
    </row>
    <row r="178" customFormat="false" ht="11.25" hidden="false" customHeight="false" outlineLevel="0" collapsed="false">
      <c r="G178" s="334" t="s">
        <v>700</v>
      </c>
      <c r="H178" s="335" t="s">
        <v>701</v>
      </c>
      <c r="I178" s="331" t="n">
        <v>-5408.42</v>
      </c>
      <c r="J178" s="331" t="n">
        <v>35841.9</v>
      </c>
      <c r="K178" s="331" t="n">
        <v>21777.02</v>
      </c>
      <c r="L178" s="331" t="n">
        <v>63570.37</v>
      </c>
      <c r="M178" s="331" t="n">
        <v>188866.03</v>
      </c>
      <c r="N178" s="331" t="n">
        <v>223335.67</v>
      </c>
      <c r="O178" s="331" t="n">
        <v>188866.03</v>
      </c>
      <c r="P178" s="331" t="n">
        <v>223335.67</v>
      </c>
    </row>
    <row r="179" customFormat="false" ht="11.25" hidden="false" customHeight="false" outlineLevel="0" collapsed="false">
      <c r="G179" s="334" t="s">
        <v>702</v>
      </c>
      <c r="H179" s="335" t="s">
        <v>703</v>
      </c>
      <c r="I179" s="331" t="n">
        <v>872548.63</v>
      </c>
      <c r="J179" s="331" t="n">
        <v>2703080.82</v>
      </c>
      <c r="K179" s="331" t="n">
        <v>4337499.5</v>
      </c>
      <c r="L179" s="331" t="n">
        <v>5049508.61</v>
      </c>
      <c r="M179" s="331" t="n">
        <v>18252496.8</v>
      </c>
      <c r="N179" s="331" t="n">
        <v>18158036.88</v>
      </c>
      <c r="O179" s="331" t="n">
        <v>18252496.8</v>
      </c>
      <c r="P179" s="331" t="n">
        <v>18158036.88</v>
      </c>
    </row>
    <row r="180" customFormat="false" ht="11.25" hidden="false" customHeight="false" outlineLevel="0" collapsed="false">
      <c r="G180" s="334" t="s">
        <v>704</v>
      </c>
      <c r="H180" s="335" t="s">
        <v>705</v>
      </c>
      <c r="I180" s="331" t="n">
        <v>6886350.6</v>
      </c>
      <c r="J180" s="331" t="n">
        <v>1596116</v>
      </c>
      <c r="K180" s="331" t="n">
        <v>9762885.73</v>
      </c>
      <c r="L180" s="331" t="n">
        <v>2375413.06</v>
      </c>
      <c r="M180" s="331" t="n">
        <v>13878687.76</v>
      </c>
      <c r="N180" s="331" t="n">
        <v>4518712.76</v>
      </c>
      <c r="O180" s="331" t="n">
        <v>13878687.76</v>
      </c>
      <c r="P180" s="331" t="n">
        <v>4518712.76</v>
      </c>
    </row>
    <row r="181" customFormat="false" ht="11.25" hidden="false" customHeight="false" outlineLevel="0" collapsed="false">
      <c r="G181" s="334" t="s">
        <v>706</v>
      </c>
      <c r="H181" s="335" t="s">
        <v>707</v>
      </c>
      <c r="I181" s="331" t="n">
        <v>148263.17</v>
      </c>
      <c r="J181" s="331" t="n">
        <v>398279.9</v>
      </c>
      <c r="K181" s="331" t="n">
        <v>483919.21</v>
      </c>
      <c r="L181" s="331" t="n">
        <v>846518.83</v>
      </c>
      <c r="M181" s="331" t="n">
        <v>2430619.44</v>
      </c>
      <c r="N181" s="331" t="n">
        <v>2807935.17</v>
      </c>
      <c r="O181" s="331" t="n">
        <v>2430619.44</v>
      </c>
      <c r="P181" s="331" t="n">
        <v>2807935.17</v>
      </c>
    </row>
    <row r="182" customFormat="false" ht="11.25" hidden="false" customHeight="false" outlineLevel="0" collapsed="false">
      <c r="G182" s="334" t="s">
        <v>708</v>
      </c>
      <c r="H182" s="335" t="s">
        <v>709</v>
      </c>
      <c r="I182" s="331" t="n">
        <v>4139461.56</v>
      </c>
      <c r="J182" s="331" t="n">
        <v>2458049.52</v>
      </c>
      <c r="K182" s="331" t="n">
        <v>7036028.43</v>
      </c>
      <c r="L182" s="331" t="n">
        <v>3930927.91</v>
      </c>
      <c r="M182" s="331" t="n">
        <v>14730172.39</v>
      </c>
      <c r="N182" s="331" t="n">
        <v>7949930.28</v>
      </c>
      <c r="O182" s="331" t="n">
        <v>14730172.39</v>
      </c>
      <c r="P182" s="331" t="n">
        <v>7949930.28</v>
      </c>
    </row>
    <row r="183" customFormat="false" ht="11.25" hidden="false" customHeight="false" outlineLevel="0" collapsed="false">
      <c r="G183" s="334" t="s">
        <v>710</v>
      </c>
      <c r="H183" s="335" t="s">
        <v>711</v>
      </c>
      <c r="I183" s="331" t="n">
        <v>11736060.71</v>
      </c>
      <c r="J183" s="331" t="n">
        <v>13873234.42</v>
      </c>
      <c r="K183" s="331" t="n">
        <v>28211665.22</v>
      </c>
      <c r="L183" s="331" t="n">
        <v>30361444.12</v>
      </c>
      <c r="M183" s="331" t="n">
        <v>110285352.63</v>
      </c>
      <c r="N183" s="331" t="n">
        <v>83045820.25</v>
      </c>
      <c r="O183" s="331" t="n">
        <v>110285352.63</v>
      </c>
      <c r="P183" s="331" t="n">
        <v>83045820.25</v>
      </c>
    </row>
    <row r="184" customFormat="false" ht="11.25" hidden="false" customHeight="false" outlineLevel="0" collapsed="false">
      <c r="G184" s="334" t="s">
        <v>712</v>
      </c>
      <c r="H184" s="335" t="s">
        <v>713</v>
      </c>
      <c r="I184" s="331" t="n">
        <v>1171546.64</v>
      </c>
      <c r="J184" s="331" t="n">
        <v>1130088.13</v>
      </c>
      <c r="K184" s="331" t="n">
        <v>3929973.82</v>
      </c>
      <c r="L184" s="331" t="n">
        <v>3177848.07</v>
      </c>
      <c r="M184" s="331" t="n">
        <v>11094575.87</v>
      </c>
      <c r="N184" s="331" t="n">
        <v>10317963.87</v>
      </c>
      <c r="O184" s="331" t="n">
        <v>11094575.87</v>
      </c>
      <c r="P184" s="331" t="n">
        <v>10317963.87</v>
      </c>
    </row>
    <row r="185" customFormat="false" ht="11.25" hidden="false" customHeight="false" outlineLevel="0" collapsed="false">
      <c r="G185" s="334" t="s">
        <v>714</v>
      </c>
      <c r="H185" s="335" t="s">
        <v>715</v>
      </c>
      <c r="I185" s="331" t="n">
        <v>3508930.32</v>
      </c>
      <c r="J185" s="331" t="n">
        <v>3168870.91</v>
      </c>
      <c r="K185" s="331" t="n">
        <v>5667904.95</v>
      </c>
      <c r="L185" s="331" t="n">
        <v>6636252.42</v>
      </c>
      <c r="M185" s="331" t="n">
        <v>17662196.78</v>
      </c>
      <c r="N185" s="331" t="n">
        <v>21901392</v>
      </c>
      <c r="O185" s="331" t="n">
        <v>17662196.78</v>
      </c>
      <c r="P185" s="331" t="n">
        <v>21901392</v>
      </c>
    </row>
    <row r="186" customFormat="false" ht="11.25" hidden="false" customHeight="false" outlineLevel="0" collapsed="false">
      <c r="G186" s="334" t="s">
        <v>716</v>
      </c>
      <c r="H186" s="335" t="s">
        <v>717</v>
      </c>
      <c r="I186" s="331" t="n">
        <v>10864526.4</v>
      </c>
      <c r="J186" s="331" t="n">
        <v>12884791.6</v>
      </c>
      <c r="K186" s="331" t="n">
        <v>31769766.71</v>
      </c>
      <c r="L186" s="331" t="n">
        <v>36143957.3</v>
      </c>
      <c r="M186" s="331" t="n">
        <v>109443426.22</v>
      </c>
      <c r="N186" s="331" t="n">
        <v>121254151.09</v>
      </c>
      <c r="O186" s="331" t="n">
        <v>109443426.22</v>
      </c>
      <c r="P186" s="331" t="n">
        <v>121254151.09</v>
      </c>
    </row>
    <row r="187" customFormat="false" ht="11.25" hidden="false" customHeight="false" outlineLevel="0" collapsed="false">
      <c r="G187" s="334" t="s">
        <v>718</v>
      </c>
      <c r="H187" s="335" t="s">
        <v>719</v>
      </c>
      <c r="I187" s="331" t="n">
        <v>1349622.02</v>
      </c>
      <c r="J187" s="331" t="n">
        <v>1416711.24</v>
      </c>
      <c r="K187" s="331" t="n">
        <v>3654139.66</v>
      </c>
      <c r="L187" s="331" t="n">
        <v>4167836.43</v>
      </c>
      <c r="M187" s="331" t="n">
        <v>16445337.6</v>
      </c>
      <c r="N187" s="331" t="n">
        <v>17116926.59</v>
      </c>
      <c r="O187" s="331" t="n">
        <v>16445337.6</v>
      </c>
      <c r="P187" s="331" t="n">
        <v>17116926.59</v>
      </c>
    </row>
    <row r="188" customFormat="false" ht="11.25" hidden="false" customHeight="false" outlineLevel="0" collapsed="false">
      <c r="G188" s="334" t="s">
        <v>720</v>
      </c>
      <c r="H188" s="335" t="s">
        <v>721</v>
      </c>
      <c r="I188" s="331" t="n">
        <v>432580.55</v>
      </c>
      <c r="J188" s="331" t="n">
        <v>526598.33</v>
      </c>
      <c r="K188" s="331" t="n">
        <v>1258560.57</v>
      </c>
      <c r="L188" s="331" t="n">
        <v>1175914.74</v>
      </c>
      <c r="M188" s="331" t="n">
        <v>2116965.2</v>
      </c>
      <c r="N188" s="331" t="n">
        <v>1541733.32</v>
      </c>
      <c r="O188" s="331" t="n">
        <v>2116965.2</v>
      </c>
      <c r="P188" s="331" t="n">
        <v>1541733.32</v>
      </c>
    </row>
    <row r="189" customFormat="false" ht="11.25" hidden="false" customHeight="false" outlineLevel="0" collapsed="false">
      <c r="G189" s="334" t="s">
        <v>722</v>
      </c>
      <c r="H189" s="335" t="s">
        <v>723</v>
      </c>
      <c r="I189" s="338"/>
      <c r="J189" s="331" t="n">
        <v>200</v>
      </c>
      <c r="K189" s="338"/>
      <c r="L189" s="331" t="n">
        <v>200</v>
      </c>
      <c r="M189" s="338"/>
      <c r="N189" s="331" t="n">
        <v>200</v>
      </c>
      <c r="O189" s="338"/>
      <c r="P189" s="331" t="n">
        <v>200</v>
      </c>
    </row>
    <row r="190" customFormat="false" ht="11.25" hidden="false" customHeight="false" outlineLevel="0" collapsed="false">
      <c r="G190" s="334" t="s">
        <v>724</v>
      </c>
      <c r="H190" s="335" t="s">
        <v>725</v>
      </c>
      <c r="I190" s="331" t="n">
        <v>7085293.03</v>
      </c>
      <c r="J190" s="331" t="n">
        <v>8643829.78</v>
      </c>
      <c r="K190" s="331" t="n">
        <v>20026926.64</v>
      </c>
      <c r="L190" s="331" t="n">
        <v>31143641.31</v>
      </c>
      <c r="M190" s="331" t="n">
        <v>88380247.22</v>
      </c>
      <c r="N190" s="331" t="n">
        <v>94744968.01</v>
      </c>
      <c r="O190" s="331" t="n">
        <v>88380247.22</v>
      </c>
      <c r="P190" s="331" t="n">
        <v>94744968.01</v>
      </c>
    </row>
    <row r="191" customFormat="false" ht="11.25" hidden="false" customHeight="false" outlineLevel="0" collapsed="false">
      <c r="G191" s="334" t="s">
        <v>726</v>
      </c>
      <c r="H191" s="335" t="s">
        <v>727</v>
      </c>
      <c r="I191" s="331" t="n">
        <v>19247841.48</v>
      </c>
      <c r="J191" s="331" t="n">
        <v>16382119.09</v>
      </c>
      <c r="K191" s="331" t="n">
        <v>43865504.41</v>
      </c>
      <c r="L191" s="331" t="n">
        <v>38439054.14</v>
      </c>
      <c r="M191" s="331" t="n">
        <v>141848895.22</v>
      </c>
      <c r="N191" s="331" t="n">
        <v>121097921.77</v>
      </c>
      <c r="O191" s="331" t="n">
        <v>141848895.22</v>
      </c>
      <c r="P191" s="331" t="n">
        <v>121097921.77</v>
      </c>
    </row>
    <row r="192" customFormat="false" ht="11.25" hidden="false" customHeight="false" outlineLevel="0" collapsed="false">
      <c r="G192" s="334" t="s">
        <v>728</v>
      </c>
      <c r="H192" s="335" t="s">
        <v>729</v>
      </c>
      <c r="I192" s="331" t="n">
        <v>598723.11</v>
      </c>
      <c r="J192" s="331" t="n">
        <v>324524.1</v>
      </c>
      <c r="K192" s="331" t="n">
        <v>1276257</v>
      </c>
      <c r="L192" s="331" t="n">
        <v>1167711.36</v>
      </c>
      <c r="M192" s="331" t="n">
        <v>5121223.17</v>
      </c>
      <c r="N192" s="331" t="n">
        <v>4207660.24</v>
      </c>
      <c r="O192" s="331" t="n">
        <v>5121223.17</v>
      </c>
      <c r="P192" s="331" t="n">
        <v>4207660.24</v>
      </c>
    </row>
    <row r="193" customFormat="false" ht="11.25" hidden="false" customHeight="false" outlineLevel="0" collapsed="false">
      <c r="G193" s="334" t="s">
        <v>730</v>
      </c>
      <c r="H193" s="335" t="s">
        <v>731</v>
      </c>
      <c r="I193" s="331" t="n">
        <v>1707234.26</v>
      </c>
      <c r="J193" s="331" t="n">
        <v>1913334.79</v>
      </c>
      <c r="K193" s="331" t="n">
        <v>6421467.17</v>
      </c>
      <c r="L193" s="331" t="n">
        <v>5729148.18</v>
      </c>
      <c r="M193" s="331" t="n">
        <v>26556378.43</v>
      </c>
      <c r="N193" s="331" t="n">
        <v>24341396.1</v>
      </c>
      <c r="O193" s="331" t="n">
        <v>26556378.43</v>
      </c>
      <c r="P193" s="331" t="n">
        <v>24341396.1</v>
      </c>
    </row>
    <row r="194" customFormat="false" ht="11.25" hidden="false" customHeight="false" outlineLevel="0" collapsed="false">
      <c r="G194" s="334" t="s">
        <v>732</v>
      </c>
      <c r="H194" s="335" t="s">
        <v>733</v>
      </c>
      <c r="I194" s="331" t="n">
        <v>1124188.94</v>
      </c>
      <c r="J194" s="331" t="n">
        <v>1361623.04</v>
      </c>
      <c r="K194" s="331" t="n">
        <v>3015982.29</v>
      </c>
      <c r="L194" s="331" t="n">
        <v>3672574.88</v>
      </c>
      <c r="M194" s="331" t="n">
        <v>11058531.67</v>
      </c>
      <c r="N194" s="331" t="n">
        <v>5762716.53</v>
      </c>
      <c r="O194" s="331" t="n">
        <v>11058531.67</v>
      </c>
      <c r="P194" s="331" t="n">
        <v>5762716.53</v>
      </c>
    </row>
    <row r="195" customFormat="false" ht="11.25" hidden="false" customHeight="false" outlineLevel="0" collapsed="false">
      <c r="G195" s="334" t="s">
        <v>734</v>
      </c>
      <c r="H195" s="335" t="s">
        <v>735</v>
      </c>
      <c r="I195" s="339" t="n">
        <v>0</v>
      </c>
      <c r="J195" s="339" t="n">
        <v>0</v>
      </c>
      <c r="K195" s="331" t="n">
        <v>1942.5</v>
      </c>
      <c r="L195" s="331" t="n">
        <v>171782.36</v>
      </c>
      <c r="M195" s="331" t="n">
        <v>48524.9</v>
      </c>
      <c r="N195" s="331" t="n">
        <v>407862.76</v>
      </c>
      <c r="O195" s="331" t="n">
        <v>48524.9</v>
      </c>
      <c r="P195" s="331" t="n">
        <v>407862.76</v>
      </c>
    </row>
    <row r="196" customFormat="false" ht="11.25" hidden="false" customHeight="false" outlineLevel="0" collapsed="false">
      <c r="G196" s="334" t="s">
        <v>736</v>
      </c>
      <c r="H196" s="335" t="s">
        <v>737</v>
      </c>
      <c r="I196" s="331" t="n">
        <v>159826.12</v>
      </c>
      <c r="J196" s="331" t="n">
        <v>427428.79</v>
      </c>
      <c r="K196" s="331" t="n">
        <v>74688.75</v>
      </c>
      <c r="L196" s="331" t="n">
        <v>698655.57</v>
      </c>
      <c r="M196" s="331" t="n">
        <v>773794.82</v>
      </c>
      <c r="N196" s="331" t="n">
        <v>2519836.02</v>
      </c>
      <c r="O196" s="331" t="n">
        <v>773794.82</v>
      </c>
      <c r="P196" s="331" t="n">
        <v>2519836.02</v>
      </c>
    </row>
    <row r="197" customFormat="false" ht="11.25" hidden="false" customHeight="false" outlineLevel="0" collapsed="false">
      <c r="G197" s="334" t="s">
        <v>738</v>
      </c>
      <c r="H197" s="335" t="s">
        <v>739</v>
      </c>
      <c r="I197" s="331" t="n">
        <v>4067554.03</v>
      </c>
      <c r="J197" s="331" t="n">
        <v>-3532446.03</v>
      </c>
      <c r="K197" s="331" t="n">
        <v>1888315.09</v>
      </c>
      <c r="L197" s="331" t="n">
        <v>-10616374.42</v>
      </c>
      <c r="M197" s="331" t="n">
        <v>-3064529.2</v>
      </c>
      <c r="N197" s="331" t="n">
        <v>41081080.53</v>
      </c>
      <c r="O197" s="331" t="n">
        <v>-3064529.2</v>
      </c>
      <c r="P197" s="331" t="n">
        <v>41081080.53</v>
      </c>
    </row>
    <row r="198" customFormat="false" ht="11.25" hidden="false" customHeight="false" outlineLevel="0" collapsed="false">
      <c r="G198" s="334" t="s">
        <v>740</v>
      </c>
      <c r="H198" s="335" t="s">
        <v>741</v>
      </c>
      <c r="I198" s="331" t="n">
        <v>-2755428.14</v>
      </c>
      <c r="J198" s="331" t="n">
        <v>706505.21</v>
      </c>
      <c r="K198" s="331" t="n">
        <v>-1948258.08</v>
      </c>
      <c r="L198" s="331" t="n">
        <v>4239069.06</v>
      </c>
      <c r="M198" s="331" t="n">
        <v>-5288418.83</v>
      </c>
      <c r="N198" s="331" t="n">
        <v>-35136549.21</v>
      </c>
      <c r="O198" s="331" t="n">
        <v>-5288418.83</v>
      </c>
      <c r="P198" s="331" t="n">
        <v>-35136549.21</v>
      </c>
    </row>
    <row r="199" customFormat="false" ht="11.25" hidden="false" customHeight="false" outlineLevel="0" collapsed="false">
      <c r="G199" s="334" t="s">
        <v>742</v>
      </c>
      <c r="H199" s="335" t="s">
        <v>743</v>
      </c>
      <c r="I199" s="331" t="n">
        <v>9334842.03</v>
      </c>
      <c r="J199" s="331" t="n">
        <v>11474653.03</v>
      </c>
      <c r="K199" s="331" t="n">
        <v>24188780.74</v>
      </c>
      <c r="L199" s="331" t="n">
        <v>29230742.26</v>
      </c>
      <c r="M199" s="331" t="n">
        <v>75283699.6</v>
      </c>
      <c r="N199" s="331" t="n">
        <v>84743206.09</v>
      </c>
      <c r="O199" s="331" t="n">
        <v>75283699.6</v>
      </c>
      <c r="P199" s="331" t="n">
        <v>84743206.09</v>
      </c>
    </row>
    <row r="200" customFormat="false" ht="11.25" hidden="false" customHeight="false" outlineLevel="0" collapsed="false">
      <c r="G200" s="334" t="s">
        <v>744</v>
      </c>
      <c r="H200" s="335" t="s">
        <v>745</v>
      </c>
      <c r="I200" s="331" t="n">
        <v>-6879190.32</v>
      </c>
      <c r="J200" s="331" t="n">
        <v>56866332.66</v>
      </c>
      <c r="K200" s="331" t="n">
        <v>2833912.87</v>
      </c>
      <c r="L200" s="331" t="n">
        <v>82356493.46</v>
      </c>
      <c r="M200" s="331" t="n">
        <v>18796574.8</v>
      </c>
      <c r="N200" s="331" t="n">
        <v>113879730.58</v>
      </c>
      <c r="O200" s="331" t="n">
        <v>18796574.8</v>
      </c>
      <c r="P200" s="331" t="n">
        <v>113879730.58</v>
      </c>
    </row>
    <row r="201" customFormat="false" ht="11.25" hidden="false" customHeight="false" outlineLevel="0" collapsed="false">
      <c r="G201" s="334" t="s">
        <v>746</v>
      </c>
      <c r="H201" s="335" t="s">
        <v>747</v>
      </c>
      <c r="I201" s="331" t="n">
        <v>900324.4</v>
      </c>
      <c r="J201" s="331" t="n">
        <v>728383.9</v>
      </c>
      <c r="K201" s="331" t="n">
        <v>2733844.57</v>
      </c>
      <c r="L201" s="331" t="n">
        <v>2398372.75</v>
      </c>
      <c r="M201" s="331" t="n">
        <v>9529428.25</v>
      </c>
      <c r="N201" s="331" t="n">
        <v>8242041.75</v>
      </c>
      <c r="O201" s="331" t="n">
        <v>9529428.25</v>
      </c>
      <c r="P201" s="331" t="n">
        <v>8242041.75</v>
      </c>
    </row>
    <row r="202" customFormat="false" ht="11.25" hidden="false" customHeight="false" outlineLevel="0" collapsed="false">
      <c r="G202" s="334" t="s">
        <v>748</v>
      </c>
      <c r="H202" s="335" t="s">
        <v>749</v>
      </c>
      <c r="I202" s="331" t="n">
        <v>1729296.78</v>
      </c>
      <c r="J202" s="331" t="n">
        <v>1326119.2</v>
      </c>
      <c r="K202" s="331" t="n">
        <v>3707649.3</v>
      </c>
      <c r="L202" s="331" t="n">
        <v>3388451.86</v>
      </c>
      <c r="M202" s="331" t="n">
        <v>12134367.55</v>
      </c>
      <c r="N202" s="331" t="n">
        <v>12676879.43</v>
      </c>
      <c r="O202" s="331" t="n">
        <v>12134367.55</v>
      </c>
      <c r="P202" s="331" t="n">
        <v>12676879.43</v>
      </c>
    </row>
    <row r="203" customFormat="false" ht="11.25" hidden="false" customHeight="false" outlineLevel="0" collapsed="false">
      <c r="G203" s="334" t="s">
        <v>750</v>
      </c>
      <c r="H203" s="335" t="s">
        <v>751</v>
      </c>
      <c r="I203" s="331" t="n">
        <v>387792.02</v>
      </c>
      <c r="J203" s="331" t="n">
        <v>275548.32</v>
      </c>
      <c r="K203" s="331" t="n">
        <v>754599.99</v>
      </c>
      <c r="L203" s="331" t="n">
        <v>1170632.45</v>
      </c>
      <c r="M203" s="331" t="n">
        <v>2233368.11</v>
      </c>
      <c r="N203" s="331" t="n">
        <v>2872004.22</v>
      </c>
      <c r="O203" s="331" t="n">
        <v>2233368.11</v>
      </c>
      <c r="P203" s="331" t="n">
        <v>2872004.22</v>
      </c>
    </row>
    <row r="204" customFormat="false" ht="11.25" hidden="false" customHeight="false" outlineLevel="0" collapsed="false">
      <c r="G204" s="334" t="s">
        <v>752</v>
      </c>
      <c r="H204" s="335" t="s">
        <v>753</v>
      </c>
      <c r="I204" s="331" t="n">
        <v>748222.78</v>
      </c>
      <c r="J204" s="331" t="n">
        <v>127236.06</v>
      </c>
      <c r="K204" s="331" t="n">
        <v>656086</v>
      </c>
      <c r="L204" s="331" t="n">
        <v>30250.17</v>
      </c>
      <c r="M204" s="331" t="n">
        <v>600081.25</v>
      </c>
      <c r="N204" s="331" t="n">
        <v>-2811441.55</v>
      </c>
      <c r="O204" s="331" t="n">
        <v>600081.25</v>
      </c>
      <c r="P204" s="331" t="n">
        <v>-2811441.55</v>
      </c>
    </row>
    <row r="205" customFormat="false" ht="11.25" hidden="false" customHeight="false" outlineLevel="0" collapsed="false">
      <c r="G205" s="334" t="s">
        <v>754</v>
      </c>
      <c r="H205" s="335" t="s">
        <v>755</v>
      </c>
      <c r="I205" s="331" t="n">
        <v>1727058.22</v>
      </c>
      <c r="J205" s="331" t="n">
        <v>1186304.48</v>
      </c>
      <c r="K205" s="331" t="n">
        <v>2994915.82</v>
      </c>
      <c r="L205" s="331" t="n">
        <v>3333769.33</v>
      </c>
      <c r="M205" s="331" t="n">
        <v>10380003.22</v>
      </c>
      <c r="N205" s="331" t="n">
        <v>12084948.27</v>
      </c>
      <c r="O205" s="331" t="n">
        <v>10380003.22</v>
      </c>
      <c r="P205" s="331" t="n">
        <v>12084948.27</v>
      </c>
    </row>
    <row r="206" customFormat="false" ht="11.25" hidden="false" customHeight="false" outlineLevel="0" collapsed="false">
      <c r="G206" s="334" t="s">
        <v>756</v>
      </c>
      <c r="H206" s="335" t="s">
        <v>757</v>
      </c>
      <c r="I206" s="339" t="n">
        <v>0</v>
      </c>
      <c r="J206" s="331" t="n">
        <v>0.01</v>
      </c>
      <c r="K206" s="339" t="n">
        <v>0</v>
      </c>
      <c r="L206" s="331" t="n">
        <v>0.01</v>
      </c>
      <c r="M206" s="339" t="n">
        <v>0</v>
      </c>
      <c r="N206" s="331" t="n">
        <v>0.01</v>
      </c>
      <c r="O206" s="339" t="n">
        <v>0</v>
      </c>
      <c r="P206" s="331" t="n">
        <v>0.01</v>
      </c>
    </row>
    <row r="207" customFormat="false" ht="11.25" hidden="false" customHeight="false" outlineLevel="0" collapsed="false">
      <c r="G207" s="334" t="s">
        <v>758</v>
      </c>
      <c r="H207" s="335" t="s">
        <v>759</v>
      </c>
      <c r="I207" s="339" t="n">
        <v>0</v>
      </c>
      <c r="J207" s="331" t="n">
        <v>-0.01</v>
      </c>
      <c r="K207" s="339" t="n">
        <v>0</v>
      </c>
      <c r="L207" s="331" t="n">
        <v>-0.01</v>
      </c>
      <c r="M207" s="339" t="n">
        <v>0</v>
      </c>
      <c r="N207" s="331" t="n">
        <v>-0.01</v>
      </c>
      <c r="O207" s="339" t="n">
        <v>0</v>
      </c>
      <c r="P207" s="331" t="n">
        <v>-0.01</v>
      </c>
    </row>
    <row r="208" customFormat="false" ht="11.25" hidden="false" customHeight="false" outlineLevel="0" collapsed="false">
      <c r="G208" s="334" t="s">
        <v>760</v>
      </c>
      <c r="H208" s="335" t="s">
        <v>761</v>
      </c>
      <c r="I208" s="331" t="n">
        <v>-144018.98</v>
      </c>
      <c r="J208" s="331" t="n">
        <v>33841.58</v>
      </c>
      <c r="K208" s="331" t="n">
        <v>-25722.49</v>
      </c>
      <c r="L208" s="331" t="n">
        <v>336283.51</v>
      </c>
      <c r="M208" s="331" t="n">
        <v>1511555.67</v>
      </c>
      <c r="N208" s="331" t="n">
        <v>1785981.07</v>
      </c>
      <c r="O208" s="331" t="n">
        <v>1511555.67</v>
      </c>
      <c r="P208" s="331" t="n">
        <v>1785981.07</v>
      </c>
    </row>
    <row r="209" customFormat="false" ht="11.25" hidden="false" customHeight="false" outlineLevel="0" collapsed="false">
      <c r="G209" s="334" t="s">
        <v>762</v>
      </c>
      <c r="H209" s="335" t="s">
        <v>763</v>
      </c>
      <c r="I209" s="331" t="n">
        <v>8447.41</v>
      </c>
      <c r="J209" s="331" t="n">
        <v>-79255</v>
      </c>
      <c r="K209" s="331" t="n">
        <v>32406.8</v>
      </c>
      <c r="L209" s="331" t="n">
        <v>-79255</v>
      </c>
      <c r="M209" s="331" t="n">
        <v>32003.8</v>
      </c>
      <c r="N209" s="331" t="n">
        <v>-79254.99</v>
      </c>
      <c r="O209" s="331" t="n">
        <v>32003.8</v>
      </c>
      <c r="P209" s="331" t="n">
        <v>-79254.99</v>
      </c>
    </row>
    <row r="210" customFormat="false" ht="11.25" hidden="false" customHeight="false" outlineLevel="0" collapsed="false">
      <c r="G210" s="334" t="s">
        <v>764</v>
      </c>
      <c r="H210" s="335" t="s">
        <v>765</v>
      </c>
      <c r="I210" s="339" t="n">
        <v>0</v>
      </c>
      <c r="J210" s="339" t="n">
        <v>0</v>
      </c>
      <c r="K210" s="339" t="n">
        <v>0</v>
      </c>
      <c r="L210" s="339" t="n">
        <v>0</v>
      </c>
      <c r="M210" s="339" t="n">
        <v>0</v>
      </c>
      <c r="N210" s="331" t="n">
        <v>1486.68</v>
      </c>
      <c r="O210" s="339" t="n">
        <v>0</v>
      </c>
      <c r="P210" s="331" t="n">
        <v>1486.68</v>
      </c>
    </row>
    <row r="211" customFormat="false" ht="11.25" hidden="false" customHeight="false" outlineLevel="0" collapsed="false">
      <c r="G211" s="334" t="s">
        <v>766</v>
      </c>
      <c r="H211" s="335" t="s">
        <v>767</v>
      </c>
      <c r="I211" s="331" t="n">
        <v>1437588.72</v>
      </c>
      <c r="J211" s="331" t="n">
        <v>1582576.85</v>
      </c>
      <c r="K211" s="331" t="n">
        <v>3811520.05</v>
      </c>
      <c r="L211" s="331" t="n">
        <v>5040458.37</v>
      </c>
      <c r="M211" s="331" t="n">
        <v>18401939.17</v>
      </c>
      <c r="N211" s="331" t="n">
        <v>26688298.56</v>
      </c>
      <c r="O211" s="331" t="n">
        <v>18401939.17</v>
      </c>
      <c r="P211" s="331" t="n">
        <v>26688298.56</v>
      </c>
    </row>
    <row r="212" customFormat="false" ht="11.25" hidden="false" customHeight="false" outlineLevel="0" collapsed="false">
      <c r="G212" s="334" t="s">
        <v>768</v>
      </c>
      <c r="H212" s="335" t="s">
        <v>769</v>
      </c>
      <c r="I212" s="331" t="n">
        <v>36567136.06</v>
      </c>
      <c r="J212" s="331" t="n">
        <v>30341868.51</v>
      </c>
      <c r="K212" s="331" t="n">
        <v>88424046.74</v>
      </c>
      <c r="L212" s="331" t="n">
        <v>79242936.29</v>
      </c>
      <c r="M212" s="331" t="n">
        <v>307546185.28</v>
      </c>
      <c r="N212" s="331" t="n">
        <v>298200867.78</v>
      </c>
      <c r="O212" s="331" t="n">
        <v>307546185.28</v>
      </c>
      <c r="P212" s="331" t="n">
        <v>298200867.78</v>
      </c>
    </row>
    <row r="213" customFormat="false" ht="11.25" hidden="false" customHeight="false" outlineLevel="0" collapsed="false">
      <c r="G213" s="334" t="s">
        <v>770</v>
      </c>
      <c r="H213" s="335" t="s">
        <v>771</v>
      </c>
      <c r="I213" s="331" t="n">
        <v>25585445.99</v>
      </c>
      <c r="J213" s="331" t="n">
        <v>-2563365.27</v>
      </c>
      <c r="K213" s="331" t="n">
        <v>49140338.89</v>
      </c>
      <c r="L213" s="331" t="n">
        <v>12427556.76</v>
      </c>
      <c r="M213" s="331" t="n">
        <v>125881173.57</v>
      </c>
      <c r="N213" s="331" t="n">
        <v>88318331.18</v>
      </c>
      <c r="O213" s="331" t="n">
        <v>125881173.57</v>
      </c>
      <c r="P213" s="331" t="n">
        <v>88318331.18</v>
      </c>
    </row>
    <row r="214" customFormat="false" ht="11.25" hidden="false" customHeight="false" outlineLevel="0" collapsed="false">
      <c r="G214" s="334" t="s">
        <v>772</v>
      </c>
      <c r="H214" s="335" t="s">
        <v>773</v>
      </c>
      <c r="I214" s="331" t="n">
        <v>20308766.91</v>
      </c>
      <c r="J214" s="331" t="n">
        <v>21272659.49</v>
      </c>
      <c r="K214" s="331" t="n">
        <v>60811834.01</v>
      </c>
      <c r="L214" s="331" t="n">
        <v>66057846.08</v>
      </c>
      <c r="M214" s="331" t="n">
        <v>247919160.16</v>
      </c>
      <c r="N214" s="331" t="n">
        <v>264210961.05</v>
      </c>
      <c r="O214" s="331" t="n">
        <v>247919160.16</v>
      </c>
      <c r="P214" s="331" t="n">
        <v>264210961.05</v>
      </c>
    </row>
    <row r="215" customFormat="false" ht="11.25" hidden="false" customHeight="false" outlineLevel="0" collapsed="false">
      <c r="G215" s="334" t="s">
        <v>299</v>
      </c>
      <c r="H215" s="335" t="s">
        <v>774</v>
      </c>
      <c r="I215" s="331" t="n">
        <v>-630985.02</v>
      </c>
      <c r="J215" s="331" t="n">
        <v>-555657.87</v>
      </c>
      <c r="K215" s="331" t="n">
        <v>-1902686.39</v>
      </c>
      <c r="L215" s="331" t="n">
        <v>-1591605.2</v>
      </c>
      <c r="M215" s="331" t="n">
        <v>-7297398.49</v>
      </c>
      <c r="N215" s="331" t="n">
        <v>-5210983.38</v>
      </c>
      <c r="O215" s="331" t="n">
        <v>-7297398.49</v>
      </c>
      <c r="P215" s="331" t="n">
        <v>-5210983.38</v>
      </c>
    </row>
    <row r="216" customFormat="false" ht="11.25" hidden="false" customHeight="false" outlineLevel="0" collapsed="false">
      <c r="G216" s="334" t="s">
        <v>775</v>
      </c>
      <c r="H216" s="335" t="s">
        <v>776</v>
      </c>
      <c r="I216" s="331" t="n">
        <v>-1846352.12</v>
      </c>
      <c r="J216" s="331" t="n">
        <v>-1800376.13</v>
      </c>
      <c r="K216" s="331" t="n">
        <v>-5230353.65</v>
      </c>
      <c r="L216" s="331" t="n">
        <v>-4092264.27</v>
      </c>
      <c r="M216" s="331" t="n">
        <v>-17813325.46</v>
      </c>
      <c r="N216" s="331" t="n">
        <v>-16556139.18</v>
      </c>
      <c r="O216" s="331" t="n">
        <v>-17813325.46</v>
      </c>
      <c r="P216" s="331" t="n">
        <v>-16556139.18</v>
      </c>
    </row>
    <row r="217" customFormat="false" ht="11.25" hidden="false" customHeight="false" outlineLevel="0" collapsed="false">
      <c r="G217" s="334" t="s">
        <v>777</v>
      </c>
      <c r="H217" s="335" t="s">
        <v>778</v>
      </c>
      <c r="I217" s="331" t="n">
        <v>-609556.18</v>
      </c>
      <c r="J217" s="331" t="n">
        <v>969098.74</v>
      </c>
      <c r="K217" s="331" t="n">
        <v>-1202567.01</v>
      </c>
      <c r="L217" s="331" t="n">
        <v>956252.18</v>
      </c>
      <c r="M217" s="331" t="n">
        <v>-7027472.87</v>
      </c>
      <c r="N217" s="331" t="n">
        <v>-1031476.33</v>
      </c>
      <c r="O217" s="331" t="n">
        <v>-7027472.87</v>
      </c>
      <c r="P217" s="331" t="n">
        <v>-1031476.33</v>
      </c>
    </row>
    <row r="218" customFormat="false" ht="11.25" hidden="false" customHeight="false" outlineLevel="0" collapsed="false">
      <c r="G218" s="334" t="s">
        <v>779</v>
      </c>
      <c r="H218" s="335" t="s">
        <v>780</v>
      </c>
      <c r="I218" s="331" t="n">
        <v>-858.69</v>
      </c>
      <c r="J218" s="331" t="n">
        <v>-45663.87</v>
      </c>
      <c r="K218" s="331" t="n">
        <v>-94729.62</v>
      </c>
      <c r="L218" s="331" t="n">
        <v>-8376546.6</v>
      </c>
      <c r="M218" s="331" t="n">
        <v>-312576.72</v>
      </c>
      <c r="N218" s="331" t="n">
        <v>-10003754.93</v>
      </c>
      <c r="O218" s="331" t="n">
        <v>-312576.72</v>
      </c>
      <c r="P218" s="331" t="n">
        <v>-10003754.93</v>
      </c>
    </row>
    <row r="219" customFormat="false" ht="11.25" hidden="false" customHeight="false" outlineLevel="0" collapsed="false">
      <c r="G219" s="334" t="s">
        <v>781</v>
      </c>
      <c r="H219" s="335" t="s">
        <v>782</v>
      </c>
      <c r="I219" s="331" t="n">
        <v>33927592.65</v>
      </c>
      <c r="J219" s="331" t="n">
        <v>32931578.72</v>
      </c>
      <c r="K219" s="331" t="n">
        <v>101701381.56</v>
      </c>
      <c r="L219" s="331" t="n">
        <v>99242125.12</v>
      </c>
      <c r="M219" s="331" t="n">
        <v>400476120.52</v>
      </c>
      <c r="N219" s="331" t="n">
        <v>392638940.51</v>
      </c>
      <c r="O219" s="331" t="n">
        <v>400476120.52</v>
      </c>
      <c r="P219" s="331" t="n">
        <v>392638940.51</v>
      </c>
    </row>
    <row r="220" customFormat="false" ht="11.25" hidden="false" customHeight="false" outlineLevel="0" collapsed="false">
      <c r="G220" s="334" t="s">
        <v>783</v>
      </c>
      <c r="H220" s="335" t="s">
        <v>784</v>
      </c>
      <c r="I220" s="331" t="n">
        <v>-4161114.47</v>
      </c>
      <c r="J220" s="331" t="n">
        <v>-56167313.12</v>
      </c>
      <c r="K220" s="331" t="n">
        <v>-11315778.65</v>
      </c>
      <c r="L220" s="331" t="n">
        <v>-63211537.26</v>
      </c>
      <c r="M220" s="331" t="n">
        <v>-45153846.72</v>
      </c>
      <c r="N220" s="331" t="n">
        <v>-93777761.71</v>
      </c>
      <c r="O220" s="331" t="n">
        <v>-45153846.72</v>
      </c>
      <c r="P220" s="331" t="n">
        <v>-93777761.71</v>
      </c>
    </row>
    <row r="221" customFormat="false" ht="11.25" hidden="false" customHeight="false" outlineLevel="0" collapsed="false">
      <c r="G221" s="334" t="s">
        <v>785</v>
      </c>
      <c r="H221" s="335" t="s">
        <v>786</v>
      </c>
      <c r="I221" s="331" t="n">
        <v>2612885.83</v>
      </c>
      <c r="J221" s="331" t="n">
        <v>2201179.36</v>
      </c>
      <c r="K221" s="331" t="n">
        <v>6518030.49</v>
      </c>
      <c r="L221" s="331" t="n">
        <v>5625698.37</v>
      </c>
      <c r="M221" s="331" t="n">
        <v>20353549.33</v>
      </c>
      <c r="N221" s="331" t="n">
        <v>20293882.65</v>
      </c>
      <c r="O221" s="331" t="n">
        <v>20353549.33</v>
      </c>
      <c r="P221" s="331" t="n">
        <v>20293882.65</v>
      </c>
    </row>
    <row r="222" customFormat="false" ht="11.25" hidden="false" customHeight="false" outlineLevel="0" collapsed="false">
      <c r="G222" s="334" t="s">
        <v>787</v>
      </c>
      <c r="H222" s="335" t="s">
        <v>788</v>
      </c>
      <c r="I222" s="331" t="n">
        <v>17633861.05</v>
      </c>
      <c r="J222" s="331" t="n">
        <v>16081728.46</v>
      </c>
      <c r="K222" s="331" t="n">
        <v>47171440.98</v>
      </c>
      <c r="L222" s="331" t="n">
        <v>44646994.41</v>
      </c>
      <c r="M222" s="331" t="n">
        <v>169422571.85</v>
      </c>
      <c r="N222" s="331" t="n">
        <v>162042212.04</v>
      </c>
      <c r="O222" s="331" t="n">
        <v>169422571.85</v>
      </c>
      <c r="P222" s="331" t="n">
        <v>162042212.04</v>
      </c>
    </row>
    <row r="223" customFormat="false" ht="11.25" hidden="false" customHeight="false" outlineLevel="0" collapsed="false">
      <c r="G223" s="334" t="s">
        <v>789</v>
      </c>
      <c r="H223" s="335" t="s">
        <v>790</v>
      </c>
      <c r="I223" s="331" t="n">
        <v>59584382.22</v>
      </c>
      <c r="J223" s="331" t="n">
        <v>40154458.9</v>
      </c>
      <c r="K223" s="331" t="n">
        <v>140936485.03</v>
      </c>
      <c r="L223" s="331" t="n">
        <v>88559512.88</v>
      </c>
      <c r="M223" s="331" t="n">
        <v>356288170.33</v>
      </c>
      <c r="N223" s="331" t="n">
        <v>322694295.1</v>
      </c>
      <c r="O223" s="331" t="n">
        <v>356288170.33</v>
      </c>
      <c r="P223" s="331" t="n">
        <v>322694295.1</v>
      </c>
    </row>
    <row r="224" customFormat="false" ht="11.25" hidden="false" customHeight="false" outlineLevel="0" collapsed="false">
      <c r="G224" s="334" t="s">
        <v>791</v>
      </c>
      <c r="H224" s="335" t="s">
        <v>792</v>
      </c>
      <c r="I224" s="331" t="n">
        <v>52489413.17</v>
      </c>
      <c r="J224" s="331" t="n">
        <v>66570329.92</v>
      </c>
      <c r="K224" s="331" t="n">
        <v>124147440.25</v>
      </c>
      <c r="L224" s="331" t="n">
        <v>151367628.61</v>
      </c>
      <c r="M224" s="331" t="n">
        <v>415208440.9</v>
      </c>
      <c r="N224" s="331" t="n">
        <v>469758704.36</v>
      </c>
      <c r="O224" s="331" t="n">
        <v>415208440.9</v>
      </c>
      <c r="P224" s="331" t="n">
        <v>469758704.36</v>
      </c>
    </row>
    <row r="225" customFormat="false" ht="11.25" hidden="false" customHeight="false" outlineLevel="0" collapsed="false">
      <c r="G225" s="334" t="s">
        <v>793</v>
      </c>
      <c r="H225" s="335" t="s">
        <v>794</v>
      </c>
      <c r="I225" s="331" t="n">
        <v>6552738.25</v>
      </c>
      <c r="J225" s="331" t="n">
        <v>12846821.45</v>
      </c>
      <c r="K225" s="331" t="n">
        <v>22040310.39</v>
      </c>
      <c r="L225" s="331" t="n">
        <v>26719197.13</v>
      </c>
      <c r="M225" s="331" t="n">
        <v>138352780.68</v>
      </c>
      <c r="N225" s="331" t="n">
        <v>61370280.73</v>
      </c>
      <c r="O225" s="331" t="n">
        <v>138352780.68</v>
      </c>
      <c r="P225" s="331" t="n">
        <v>61370280.73</v>
      </c>
    </row>
    <row r="226" customFormat="false" ht="11.25" hidden="false" customHeight="false" outlineLevel="0" collapsed="false">
      <c r="G226" s="334" t="s">
        <v>795</v>
      </c>
      <c r="H226" s="335" t="s">
        <v>796</v>
      </c>
      <c r="I226" s="331" t="n">
        <v>6697469.03</v>
      </c>
      <c r="J226" s="331" t="n">
        <v>4961897.57</v>
      </c>
      <c r="K226" s="331" t="n">
        <v>14972739.56</v>
      </c>
      <c r="L226" s="331" t="n">
        <v>9539634.61</v>
      </c>
      <c r="M226" s="331" t="n">
        <v>52600625.85</v>
      </c>
      <c r="N226" s="331" t="n">
        <v>39682672.85</v>
      </c>
      <c r="O226" s="331" t="n">
        <v>52600625.85</v>
      </c>
      <c r="P226" s="331" t="n">
        <v>39682672.85</v>
      </c>
    </row>
    <row r="227" customFormat="false" ht="11.25" hidden="false" customHeight="false" outlineLevel="0" collapsed="false">
      <c r="G227" s="334" t="s">
        <v>797</v>
      </c>
      <c r="H227" s="335" t="s">
        <v>798</v>
      </c>
      <c r="I227" s="331" t="n">
        <v>25651082.39</v>
      </c>
      <c r="J227" s="331" t="n">
        <v>16835360.23</v>
      </c>
      <c r="K227" s="331" t="n">
        <v>75316228.62</v>
      </c>
      <c r="L227" s="331" t="n">
        <v>60346244.41</v>
      </c>
      <c r="M227" s="331" t="n">
        <v>264421753.03</v>
      </c>
      <c r="N227" s="331" t="n">
        <v>254831578.55</v>
      </c>
      <c r="O227" s="331" t="n">
        <v>264421753.03</v>
      </c>
      <c r="P227" s="331" t="n">
        <v>254831578.55</v>
      </c>
    </row>
    <row r="228" customFormat="false" ht="11.25" hidden="false" customHeight="false" outlineLevel="0" collapsed="false">
      <c r="G228" s="334" t="s">
        <v>799</v>
      </c>
      <c r="H228" s="335" t="s">
        <v>800</v>
      </c>
      <c r="I228" s="331" t="n">
        <v>9745219</v>
      </c>
      <c r="J228" s="331" t="n">
        <v>3445055</v>
      </c>
      <c r="K228" s="331" t="n">
        <v>12846556.38</v>
      </c>
      <c r="L228" s="331" t="n">
        <v>3445055</v>
      </c>
      <c r="M228" s="331" t="n">
        <v>33266913.03</v>
      </c>
      <c r="N228" s="331" t="n">
        <v>3445055</v>
      </c>
      <c r="O228" s="331" t="n">
        <v>33266913.03</v>
      </c>
      <c r="P228" s="331" t="n">
        <v>3445055</v>
      </c>
    </row>
    <row r="229" customFormat="false" ht="11.25" hidden="false" customHeight="false" outlineLevel="0" collapsed="false">
      <c r="G229" s="334" t="s">
        <v>801</v>
      </c>
      <c r="H229" s="335" t="s">
        <v>802</v>
      </c>
      <c r="I229" s="331" t="n">
        <v>2348586.16</v>
      </c>
      <c r="J229" s="331" t="n">
        <v>-158132.85</v>
      </c>
      <c r="K229" s="331" t="n">
        <v>5801091.8</v>
      </c>
      <c r="L229" s="331" t="n">
        <v>381307.49</v>
      </c>
      <c r="M229" s="331" t="n">
        <v>1065890.87</v>
      </c>
      <c r="N229" s="331" t="n">
        <v>-50876.73</v>
      </c>
      <c r="O229" s="331" t="n">
        <v>1065890.87</v>
      </c>
      <c r="P229" s="331" t="n">
        <v>-50876.73</v>
      </c>
    </row>
    <row r="230" customFormat="false" ht="11.25" hidden="false" customHeight="false" outlineLevel="0" collapsed="false">
      <c r="G230" s="334" t="s">
        <v>803</v>
      </c>
      <c r="H230" s="335" t="s">
        <v>804</v>
      </c>
      <c r="I230" s="331" t="n">
        <v>-685795.01</v>
      </c>
      <c r="J230" s="331" t="n">
        <v>-16384</v>
      </c>
      <c r="K230" s="331" t="n">
        <v>-9341328.34</v>
      </c>
      <c r="L230" s="331" t="n">
        <v>-10587299.54</v>
      </c>
      <c r="M230" s="331" t="n">
        <v>-9341328.34</v>
      </c>
      <c r="N230" s="331" t="n">
        <v>-10587299.54</v>
      </c>
      <c r="O230" s="331" t="n">
        <v>-9341328.34</v>
      </c>
      <c r="P230" s="331" t="n">
        <v>-10587299.54</v>
      </c>
    </row>
    <row r="231" customFormat="false" ht="11.25" hidden="false" customHeight="false" outlineLevel="0" collapsed="false">
      <c r="G231" s="334" t="s">
        <v>805</v>
      </c>
      <c r="H231" s="335" t="s">
        <v>806</v>
      </c>
      <c r="I231" s="339" t="n">
        <v>0</v>
      </c>
      <c r="J231" s="339" t="n">
        <v>0</v>
      </c>
      <c r="K231" s="339" t="n">
        <v>0</v>
      </c>
      <c r="L231" s="339" t="n">
        <v>0</v>
      </c>
      <c r="M231" s="331" t="n">
        <v>665.68</v>
      </c>
      <c r="N231" s="331" t="n">
        <v>1318.4</v>
      </c>
      <c r="O231" s="331" t="n">
        <v>665.68</v>
      </c>
      <c r="P231" s="331" t="n">
        <v>1318.4</v>
      </c>
    </row>
    <row r="232" customFormat="false" ht="11.25" hidden="false" customHeight="false" outlineLevel="0" collapsed="false">
      <c r="G232" s="334" t="s">
        <v>807</v>
      </c>
      <c r="H232" s="335" t="s">
        <v>808</v>
      </c>
      <c r="I232" s="331" t="n">
        <v>-1145.83</v>
      </c>
      <c r="J232" s="331" t="n">
        <v>-1145.83</v>
      </c>
      <c r="K232" s="331" t="n">
        <v>-3437.49</v>
      </c>
      <c r="L232" s="331" t="n">
        <v>-3437.49</v>
      </c>
      <c r="M232" s="331" t="n">
        <v>-13749.96</v>
      </c>
      <c r="N232" s="331" t="n">
        <v>-13749.96</v>
      </c>
      <c r="O232" s="331" t="n">
        <v>-13749.96</v>
      </c>
      <c r="P232" s="331" t="n">
        <v>-13749.96</v>
      </c>
    </row>
    <row r="233" customFormat="false" ht="11.25" hidden="false" customHeight="false" outlineLevel="0" collapsed="false">
      <c r="G233" s="334" t="s">
        <v>809</v>
      </c>
      <c r="H233" s="335" t="s">
        <v>810</v>
      </c>
      <c r="I233" s="331" t="n">
        <v>-6237.65</v>
      </c>
      <c r="J233" s="331" t="n">
        <v>-5228.93</v>
      </c>
      <c r="K233" s="331" t="n">
        <v>-9667.43</v>
      </c>
      <c r="L233" s="331" t="n">
        <v>-5837.59</v>
      </c>
      <c r="M233" s="331" t="n">
        <v>-17642.69</v>
      </c>
      <c r="N233" s="331" t="n">
        <v>-12136.51</v>
      </c>
      <c r="O233" s="331" t="n">
        <v>-17642.69</v>
      </c>
      <c r="P233" s="331" t="n">
        <v>-12136.51</v>
      </c>
    </row>
    <row r="234" customFormat="false" ht="11.25" hidden="false" customHeight="false" outlineLevel="0" collapsed="false">
      <c r="G234" s="334" t="s">
        <v>811</v>
      </c>
      <c r="H234" s="335" t="s">
        <v>812</v>
      </c>
      <c r="I234" s="331" t="n">
        <v>426950.08</v>
      </c>
      <c r="J234" s="331" t="n">
        <v>-1207190.38</v>
      </c>
      <c r="K234" s="331" t="n">
        <v>-1005834.6</v>
      </c>
      <c r="L234" s="331" t="n">
        <v>-2982449.28</v>
      </c>
      <c r="M234" s="331" t="n">
        <v>-6673116.69</v>
      </c>
      <c r="N234" s="331" t="n">
        <v>-7198429.74</v>
      </c>
      <c r="O234" s="331" t="n">
        <v>-6673116.69</v>
      </c>
      <c r="P234" s="331" t="n">
        <v>-7198429.74</v>
      </c>
    </row>
    <row r="235" customFormat="false" ht="11.25" hidden="false" customHeight="false" outlineLevel="0" collapsed="false">
      <c r="G235" s="334" t="s">
        <v>813</v>
      </c>
      <c r="H235" s="335" t="s">
        <v>814</v>
      </c>
      <c r="I235" s="339" t="n">
        <v>0</v>
      </c>
      <c r="J235" s="339" t="n">
        <v>0</v>
      </c>
      <c r="K235" s="339" t="n">
        <v>0</v>
      </c>
      <c r="L235" s="331" t="n">
        <v>42998.15</v>
      </c>
      <c r="M235" s="331" t="n">
        <v>-1982.88</v>
      </c>
      <c r="N235" s="339" t="n">
        <v>0</v>
      </c>
      <c r="O235" s="331" t="n">
        <v>-1982.88</v>
      </c>
      <c r="P235" s="339" t="n">
        <v>0</v>
      </c>
    </row>
    <row r="236" customFormat="false" ht="11.25" hidden="false" customHeight="false" outlineLevel="0" collapsed="false">
      <c r="G236" s="334" t="s">
        <v>815</v>
      </c>
      <c r="H236" s="335" t="s">
        <v>816</v>
      </c>
      <c r="I236" s="331" t="n">
        <v>-1055452.43</v>
      </c>
      <c r="J236" s="331" t="n">
        <v>-75613.07</v>
      </c>
      <c r="K236" s="331" t="n">
        <v>-1189195.16</v>
      </c>
      <c r="L236" s="331" t="n">
        <v>-215253.43</v>
      </c>
      <c r="M236" s="331" t="n">
        <v>-1955966.19</v>
      </c>
      <c r="N236" s="331" t="n">
        <v>-674573.69</v>
      </c>
      <c r="O236" s="331" t="n">
        <v>-1955966.19</v>
      </c>
      <c r="P236" s="331" t="n">
        <v>-674573.69</v>
      </c>
    </row>
    <row r="237" customFormat="false" ht="11.25" hidden="false" customHeight="false" outlineLevel="0" collapsed="false">
      <c r="G237" s="334" t="s">
        <v>817</v>
      </c>
      <c r="H237" s="335" t="s">
        <v>818</v>
      </c>
      <c r="I237" s="331" t="n">
        <v>-1055452.43</v>
      </c>
      <c r="J237" s="331" t="n">
        <v>-75613.07</v>
      </c>
      <c r="K237" s="331" t="n">
        <v>-1189195.16</v>
      </c>
      <c r="L237" s="331" t="n">
        <v>-215253.43</v>
      </c>
      <c r="M237" s="331" t="n">
        <v>-1955966.19</v>
      </c>
      <c r="N237" s="331" t="n">
        <v>-674573.69</v>
      </c>
      <c r="O237" s="331" t="n">
        <v>-1955966.19</v>
      </c>
      <c r="P237" s="331" t="n">
        <v>-674573.69</v>
      </c>
    </row>
    <row r="238" customFormat="false" ht="11.25" hidden="false" customHeight="false" outlineLevel="0" collapsed="false">
      <c r="G238" s="334" t="s">
        <v>819</v>
      </c>
      <c r="H238" s="335" t="s">
        <v>820</v>
      </c>
      <c r="I238" s="331" t="n">
        <v>-10294586.06</v>
      </c>
      <c r="J238" s="331" t="n">
        <v>-7804274.27</v>
      </c>
      <c r="K238" s="331" t="n">
        <v>-18230399.86</v>
      </c>
      <c r="L238" s="331" t="n">
        <v>-10453908.07</v>
      </c>
      <c r="M238" s="331" t="n">
        <v>-80854911.24</v>
      </c>
      <c r="N238" s="331" t="n">
        <v>-68317512.77</v>
      </c>
      <c r="O238" s="331" t="n">
        <v>-80854911.24</v>
      </c>
      <c r="P238" s="331" t="n">
        <v>-68317512.77</v>
      </c>
    </row>
    <row r="239" customFormat="false" ht="11.25" hidden="false" customHeight="false" outlineLevel="0" collapsed="false">
      <c r="G239" s="334" t="s">
        <v>821</v>
      </c>
      <c r="H239" s="335" t="s">
        <v>822</v>
      </c>
      <c r="I239" s="331" t="n">
        <v>0.06</v>
      </c>
      <c r="J239" s="331" t="n">
        <v>0.06</v>
      </c>
      <c r="K239" s="331" t="n">
        <v>0.17</v>
      </c>
      <c r="L239" s="331" t="n">
        <v>-256.32</v>
      </c>
      <c r="M239" s="331" t="n">
        <v>552.97</v>
      </c>
      <c r="N239" s="331" t="n">
        <v>-254.14</v>
      </c>
      <c r="O239" s="331" t="n">
        <v>552.97</v>
      </c>
      <c r="P239" s="331" t="n">
        <v>-254.14</v>
      </c>
    </row>
    <row r="240" customFormat="false" ht="11.25" hidden="false" customHeight="false" outlineLevel="0" collapsed="false">
      <c r="G240" s="334" t="s">
        <v>823</v>
      </c>
      <c r="H240" s="335" t="s">
        <v>824</v>
      </c>
      <c r="I240" s="331" t="n">
        <v>0.03</v>
      </c>
      <c r="J240" s="331" t="n">
        <v>-108.51</v>
      </c>
      <c r="K240" s="331" t="n">
        <v>-173.16</v>
      </c>
      <c r="L240" s="331" t="n">
        <v>-376.91</v>
      </c>
      <c r="M240" s="331" t="n">
        <v>1075.46</v>
      </c>
      <c r="N240" s="331" t="n">
        <v>-995.71</v>
      </c>
      <c r="O240" s="331" t="n">
        <v>1075.46</v>
      </c>
      <c r="P240" s="331" t="n">
        <v>-995.71</v>
      </c>
    </row>
    <row r="241" customFormat="false" ht="11.25" hidden="false" customHeight="false" outlineLevel="0" collapsed="false">
      <c r="G241" s="334" t="s">
        <v>825</v>
      </c>
      <c r="H241" s="335" t="s">
        <v>826</v>
      </c>
      <c r="I241" s="339" t="n">
        <v>0</v>
      </c>
      <c r="J241" s="339" t="n">
        <v>0</v>
      </c>
      <c r="K241" s="339" t="n">
        <v>0</v>
      </c>
      <c r="L241" s="339" t="n">
        <v>0</v>
      </c>
      <c r="M241" s="331" t="n">
        <v>0.04</v>
      </c>
      <c r="N241" s="331" t="n">
        <v>-466.33</v>
      </c>
      <c r="O241" s="331" t="n">
        <v>0.04</v>
      </c>
      <c r="P241" s="331" t="n">
        <v>-466.33</v>
      </c>
    </row>
    <row r="242" customFormat="false" ht="11.25" hidden="false" customHeight="false" outlineLevel="0" collapsed="false">
      <c r="G242" s="334" t="s">
        <v>827</v>
      </c>
      <c r="H242" s="335" t="s">
        <v>828</v>
      </c>
      <c r="I242" s="331" t="n">
        <v>-266.51</v>
      </c>
      <c r="J242" s="331" t="n">
        <v>-418.93</v>
      </c>
      <c r="K242" s="339" t="n">
        <v>0</v>
      </c>
      <c r="L242" s="331" t="n">
        <v>80.08</v>
      </c>
      <c r="M242" s="331" t="n">
        <v>-80.08</v>
      </c>
      <c r="N242" s="331" t="n">
        <v>-309.39</v>
      </c>
      <c r="O242" s="331" t="n">
        <v>-80.08</v>
      </c>
      <c r="P242" s="331" t="n">
        <v>-309.39</v>
      </c>
    </row>
    <row r="243" customFormat="false" ht="11.25" hidden="false" customHeight="false" outlineLevel="0" collapsed="false">
      <c r="G243" s="334" t="s">
        <v>829</v>
      </c>
      <c r="H243" s="335" t="s">
        <v>830</v>
      </c>
      <c r="I243" s="339" t="n">
        <v>0</v>
      </c>
      <c r="J243" s="331" t="n">
        <v>37</v>
      </c>
      <c r="K243" s="331" t="n">
        <v>-247</v>
      </c>
      <c r="L243" s="331" t="n">
        <v>37.89</v>
      </c>
      <c r="M243" s="331" t="n">
        <v>2266.32</v>
      </c>
      <c r="N243" s="331" t="n">
        <v>-427.07</v>
      </c>
      <c r="O243" s="331" t="n">
        <v>2266.32</v>
      </c>
      <c r="P243" s="331" t="n">
        <v>-427.07</v>
      </c>
    </row>
    <row r="244" customFormat="false" ht="11.25" hidden="false" customHeight="false" outlineLevel="0" collapsed="false">
      <c r="G244" s="334" t="s">
        <v>831</v>
      </c>
      <c r="H244" s="335" t="s">
        <v>832</v>
      </c>
      <c r="I244" s="339" t="n">
        <v>0</v>
      </c>
      <c r="J244" s="331" t="n">
        <v>-1429.02</v>
      </c>
      <c r="K244" s="339" t="n">
        <v>0</v>
      </c>
      <c r="L244" s="331" t="n">
        <v>0.98</v>
      </c>
      <c r="M244" s="339" t="n">
        <v>0</v>
      </c>
      <c r="N244" s="331" t="n">
        <v>0.98</v>
      </c>
      <c r="O244" s="339" t="n">
        <v>0</v>
      </c>
      <c r="P244" s="331" t="n">
        <v>0.98</v>
      </c>
    </row>
    <row r="245" customFormat="false" ht="11.25" hidden="false" customHeight="false" outlineLevel="0" collapsed="false">
      <c r="G245" s="334" t="s">
        <v>833</v>
      </c>
      <c r="H245" s="335" t="s">
        <v>834</v>
      </c>
      <c r="I245" s="331" t="n">
        <v>0.02</v>
      </c>
      <c r="J245" s="339" t="n">
        <v>0</v>
      </c>
      <c r="K245" s="331" t="n">
        <v>0.02</v>
      </c>
      <c r="L245" s="331" t="n">
        <v>-1669.49</v>
      </c>
      <c r="M245" s="331" t="n">
        <v>0.01</v>
      </c>
      <c r="N245" s="331" t="n">
        <v>-4779.43</v>
      </c>
      <c r="O245" s="331" t="n">
        <v>0.01</v>
      </c>
      <c r="P245" s="331" t="n">
        <v>-4779.43</v>
      </c>
    </row>
    <row r="246" customFormat="false" ht="11.25" hidden="false" customHeight="false" outlineLevel="0" collapsed="false">
      <c r="G246" s="334" t="s">
        <v>835</v>
      </c>
      <c r="H246" s="335" t="s">
        <v>836</v>
      </c>
      <c r="I246" s="338"/>
      <c r="J246" s="339" t="n">
        <v>0</v>
      </c>
      <c r="K246" s="338"/>
      <c r="L246" s="339" t="n">
        <v>0</v>
      </c>
      <c r="M246" s="338"/>
      <c r="N246" s="331" t="n">
        <v>38.4</v>
      </c>
      <c r="O246" s="338"/>
      <c r="P246" s="331" t="n">
        <v>38.4</v>
      </c>
    </row>
    <row r="247" customFormat="false" ht="11.25" hidden="false" customHeight="false" outlineLevel="0" collapsed="false">
      <c r="G247" s="334" t="s">
        <v>837</v>
      </c>
      <c r="H247" s="335" t="s">
        <v>838</v>
      </c>
      <c r="I247" s="331" t="n">
        <v>0.02</v>
      </c>
      <c r="J247" s="331" t="n">
        <v>0.98</v>
      </c>
      <c r="K247" s="331" t="n">
        <v>0.03</v>
      </c>
      <c r="L247" s="331" t="n">
        <v>0.98</v>
      </c>
      <c r="M247" s="331" t="n">
        <v>0.86</v>
      </c>
      <c r="N247" s="331" t="n">
        <v>1.01</v>
      </c>
      <c r="O247" s="331" t="n">
        <v>0.86</v>
      </c>
      <c r="P247" s="331" t="n">
        <v>1.01</v>
      </c>
    </row>
    <row r="248" customFormat="false" ht="11.25" hidden="false" customHeight="false" outlineLevel="0" collapsed="false">
      <c r="G248" s="334" t="s">
        <v>839</v>
      </c>
      <c r="H248" s="335" t="s">
        <v>840</v>
      </c>
      <c r="I248" s="331" t="n">
        <v>0.82</v>
      </c>
      <c r="J248" s="331" t="n">
        <v>0.5</v>
      </c>
      <c r="K248" s="331" t="n">
        <v>-582.21</v>
      </c>
      <c r="L248" s="331" t="n">
        <v>-347.84</v>
      </c>
      <c r="M248" s="331" t="n">
        <v>-28.82</v>
      </c>
      <c r="N248" s="331" t="n">
        <v>-2034.67</v>
      </c>
      <c r="O248" s="331" t="n">
        <v>-28.82</v>
      </c>
      <c r="P248" s="331" t="n">
        <v>-2034.67</v>
      </c>
    </row>
    <row r="249" customFormat="false" ht="11.25" hidden="false" customHeight="false" outlineLevel="0" collapsed="false">
      <c r="G249" s="334" t="s">
        <v>841</v>
      </c>
      <c r="H249" s="335" t="s">
        <v>842</v>
      </c>
      <c r="I249" s="331" t="n">
        <v>0.35</v>
      </c>
      <c r="J249" s="331" t="n">
        <v>0.03</v>
      </c>
      <c r="K249" s="331" t="n">
        <v>0.44</v>
      </c>
      <c r="L249" s="331" t="n">
        <v>0.1</v>
      </c>
      <c r="M249" s="331" t="n">
        <v>0.77</v>
      </c>
      <c r="N249" s="331" t="n">
        <v>-47975.5</v>
      </c>
      <c r="O249" s="331" t="n">
        <v>0.77</v>
      </c>
      <c r="P249" s="331" t="n">
        <v>-47975.5</v>
      </c>
    </row>
    <row r="250" customFormat="false" ht="11.25" hidden="false" customHeight="false" outlineLevel="0" collapsed="false">
      <c r="G250" s="334" t="s">
        <v>843</v>
      </c>
      <c r="H250" s="335" t="s">
        <v>844</v>
      </c>
      <c r="I250" s="339" t="n">
        <v>0</v>
      </c>
      <c r="J250" s="339" t="n">
        <v>0</v>
      </c>
      <c r="K250" s="339" t="n">
        <v>0</v>
      </c>
      <c r="L250" s="339" t="n">
        <v>0</v>
      </c>
      <c r="M250" s="331" t="n">
        <v>1.02</v>
      </c>
      <c r="N250" s="339" t="n">
        <v>0</v>
      </c>
      <c r="O250" s="331" t="n">
        <v>1.02</v>
      </c>
      <c r="P250" s="339" t="n">
        <v>0</v>
      </c>
    </row>
    <row r="251" customFormat="false" ht="11.25" hidden="false" customHeight="false" outlineLevel="0" collapsed="false">
      <c r="G251" s="334" t="s">
        <v>845</v>
      </c>
      <c r="H251" s="335" t="s">
        <v>846</v>
      </c>
      <c r="I251" s="339" t="n">
        <v>0</v>
      </c>
      <c r="J251" s="331" t="n">
        <v>-0.01</v>
      </c>
      <c r="K251" s="331" t="n">
        <v>1.15</v>
      </c>
      <c r="L251" s="331" t="n">
        <v>-0.01</v>
      </c>
      <c r="M251" s="331" t="n">
        <v>1.88</v>
      </c>
      <c r="N251" s="331" t="n">
        <v>1.34</v>
      </c>
      <c r="O251" s="331" t="n">
        <v>1.88</v>
      </c>
      <c r="P251" s="331" t="n">
        <v>1.34</v>
      </c>
    </row>
    <row r="252" customFormat="false" ht="11.25" hidden="false" customHeight="false" outlineLevel="0" collapsed="false">
      <c r="G252" s="334" t="s">
        <v>847</v>
      </c>
      <c r="H252" s="335" t="s">
        <v>848</v>
      </c>
      <c r="I252" s="331" t="n">
        <v>7221.44</v>
      </c>
      <c r="J252" s="339" t="n">
        <v>0</v>
      </c>
      <c r="K252" s="331" t="n">
        <v>7221.44</v>
      </c>
      <c r="L252" s="331" t="n">
        <v>-0.49</v>
      </c>
      <c r="M252" s="331" t="n">
        <v>7223.19</v>
      </c>
      <c r="N252" s="331" t="n">
        <v>0.25</v>
      </c>
      <c r="O252" s="331" t="n">
        <v>7223.19</v>
      </c>
      <c r="P252" s="331" t="n">
        <v>0.25</v>
      </c>
    </row>
    <row r="253" customFormat="false" ht="11.25" hidden="false" customHeight="false" outlineLevel="0" collapsed="false">
      <c r="G253" s="334" t="s">
        <v>849</v>
      </c>
      <c r="H253" s="335" t="s">
        <v>850</v>
      </c>
      <c r="I253" s="331" t="n">
        <v>-0.01</v>
      </c>
      <c r="J253" s="339" t="n">
        <v>0</v>
      </c>
      <c r="K253" s="331" t="n">
        <v>0.06</v>
      </c>
      <c r="L253" s="331" t="n">
        <v>0.02</v>
      </c>
      <c r="M253" s="331" t="n">
        <v>0.19</v>
      </c>
      <c r="N253" s="331" t="n">
        <v>-818.76</v>
      </c>
      <c r="O253" s="331" t="n">
        <v>0.19</v>
      </c>
      <c r="P253" s="331" t="n">
        <v>-818.76</v>
      </c>
    </row>
    <row r="254" customFormat="false" ht="11.25" hidden="false" customHeight="false" outlineLevel="0" collapsed="false">
      <c r="G254" s="334" t="s">
        <v>851</v>
      </c>
      <c r="H254" s="335" t="s">
        <v>852</v>
      </c>
      <c r="I254" s="339" t="n">
        <v>0</v>
      </c>
      <c r="J254" s="331" t="n">
        <v>-100</v>
      </c>
      <c r="K254" s="331" t="n">
        <v>-1028.12</v>
      </c>
      <c r="L254" s="331" t="n">
        <v>-424.17</v>
      </c>
      <c r="M254" s="331" t="n">
        <v>-1666.62</v>
      </c>
      <c r="N254" s="331" t="n">
        <v>-2064.27</v>
      </c>
      <c r="O254" s="331" t="n">
        <v>-1666.62</v>
      </c>
      <c r="P254" s="331" t="n">
        <v>-2064.27</v>
      </c>
    </row>
    <row r="255" customFormat="false" ht="11.25" hidden="false" customHeight="false" outlineLevel="0" collapsed="false">
      <c r="G255" s="334" t="s">
        <v>853</v>
      </c>
      <c r="H255" s="335" t="s">
        <v>854</v>
      </c>
      <c r="I255" s="339" t="n">
        <v>0</v>
      </c>
      <c r="J255" s="339" t="n">
        <v>0</v>
      </c>
      <c r="K255" s="339" t="n">
        <v>0</v>
      </c>
      <c r="L255" s="331" t="n">
        <v>0.97</v>
      </c>
      <c r="M255" s="331" t="n">
        <v>0.21</v>
      </c>
      <c r="N255" s="331" t="n">
        <v>1.6</v>
      </c>
      <c r="O255" s="331" t="n">
        <v>0.21</v>
      </c>
      <c r="P255" s="331" t="n">
        <v>1.6</v>
      </c>
    </row>
    <row r="256" customFormat="false" ht="11.25" hidden="false" customHeight="false" outlineLevel="0" collapsed="false">
      <c r="G256" s="334" t="s">
        <v>855</v>
      </c>
      <c r="H256" s="335" t="s">
        <v>856</v>
      </c>
      <c r="I256" s="339" t="n">
        <v>0</v>
      </c>
      <c r="J256" s="339" t="n">
        <v>0</v>
      </c>
      <c r="K256" s="331" t="n">
        <v>-15.4</v>
      </c>
      <c r="L256" s="339" t="n">
        <v>0</v>
      </c>
      <c r="M256" s="331" t="n">
        <v>-15.4</v>
      </c>
      <c r="N256" s="331" t="n">
        <v>-37</v>
      </c>
      <c r="O256" s="331" t="n">
        <v>-15.4</v>
      </c>
      <c r="P256" s="331" t="n">
        <v>-37</v>
      </c>
    </row>
    <row r="257" customFormat="false" ht="11.25" hidden="false" customHeight="false" outlineLevel="0" collapsed="false">
      <c r="G257" s="334" t="s">
        <v>857</v>
      </c>
      <c r="H257" s="335" t="s">
        <v>858</v>
      </c>
      <c r="I257" s="339" t="n">
        <v>0</v>
      </c>
      <c r="J257" s="338"/>
      <c r="K257" s="339" t="n">
        <v>0</v>
      </c>
      <c r="L257" s="338"/>
      <c r="M257" s="331" t="n">
        <v>0.02</v>
      </c>
      <c r="N257" s="338"/>
      <c r="O257" s="331" t="n">
        <v>0.02</v>
      </c>
      <c r="P257" s="338"/>
    </row>
    <row r="258" customFormat="false" ht="11.25" hidden="false" customHeight="false" outlineLevel="0" collapsed="false">
      <c r="G258" s="334" t="s">
        <v>859</v>
      </c>
      <c r="H258" s="335" t="s">
        <v>860</v>
      </c>
      <c r="I258" s="331" t="n">
        <v>-431204.88</v>
      </c>
      <c r="J258" s="331" t="n">
        <v>-343738.64</v>
      </c>
      <c r="K258" s="331" t="n">
        <v>-926982.63</v>
      </c>
      <c r="L258" s="331" t="n">
        <v>-441063.98</v>
      </c>
      <c r="M258" s="331" t="n">
        <v>5788739.81</v>
      </c>
      <c r="N258" s="331" t="n">
        <v>-3172933.17</v>
      </c>
      <c r="O258" s="331" t="n">
        <v>5788739.81</v>
      </c>
      <c r="P258" s="331" t="n">
        <v>-3172933.17</v>
      </c>
    </row>
    <row r="259" customFormat="false" ht="11.25" hidden="false" customHeight="false" outlineLevel="0" collapsed="false">
      <c r="G259" s="334" t="s">
        <v>861</v>
      </c>
      <c r="H259" s="335" t="s">
        <v>862</v>
      </c>
      <c r="I259" s="331" t="n">
        <v>-11710.2</v>
      </c>
      <c r="J259" s="331" t="n">
        <v>-606.07</v>
      </c>
      <c r="K259" s="331" t="n">
        <v>-12544.41</v>
      </c>
      <c r="L259" s="331" t="n">
        <v>-419.74</v>
      </c>
      <c r="M259" s="331" t="n">
        <v>2289.8</v>
      </c>
      <c r="N259" s="331" t="n">
        <v>-77863.34</v>
      </c>
      <c r="O259" s="331" t="n">
        <v>2289.8</v>
      </c>
      <c r="P259" s="331" t="n">
        <v>-77863.34</v>
      </c>
    </row>
    <row r="260" customFormat="false" ht="11.25" hidden="false" customHeight="false" outlineLevel="0" collapsed="false">
      <c r="G260" s="334" t="s">
        <v>863</v>
      </c>
      <c r="H260" s="335" t="s">
        <v>864</v>
      </c>
      <c r="I260" s="339" t="n">
        <v>0</v>
      </c>
      <c r="J260" s="339" t="n">
        <v>0</v>
      </c>
      <c r="K260" s="331" t="n">
        <v>7477.11</v>
      </c>
      <c r="L260" s="331" t="n">
        <v>-186.33</v>
      </c>
      <c r="M260" s="331" t="n">
        <v>-2704390.99</v>
      </c>
      <c r="N260" s="331" t="n">
        <v>8896.35</v>
      </c>
      <c r="O260" s="331" t="n">
        <v>-2704390.99</v>
      </c>
      <c r="P260" s="331" t="n">
        <v>8896.35</v>
      </c>
    </row>
    <row r="261" customFormat="false" ht="11.25" hidden="false" customHeight="false" outlineLevel="0" collapsed="false">
      <c r="G261" s="334" t="s">
        <v>865</v>
      </c>
      <c r="H261" s="335" t="s">
        <v>866</v>
      </c>
      <c r="I261" s="339" t="n">
        <v>0</v>
      </c>
      <c r="J261" s="339" t="n">
        <v>0</v>
      </c>
      <c r="K261" s="331" t="n">
        <v>-0.14</v>
      </c>
      <c r="L261" s="331" t="n">
        <v>-1007.25</v>
      </c>
      <c r="M261" s="331" t="n">
        <v>-7876.28</v>
      </c>
      <c r="N261" s="331" t="n">
        <v>-20326.08</v>
      </c>
      <c r="O261" s="331" t="n">
        <v>-7876.28</v>
      </c>
      <c r="P261" s="331" t="n">
        <v>-20326.08</v>
      </c>
    </row>
    <row r="262" customFormat="false" ht="11.25" hidden="false" customHeight="false" outlineLevel="0" collapsed="false">
      <c r="G262" s="334" t="s">
        <v>867</v>
      </c>
      <c r="H262" s="335" t="s">
        <v>868</v>
      </c>
      <c r="I262" s="339" t="n">
        <v>0</v>
      </c>
      <c r="J262" s="339" t="n">
        <v>0</v>
      </c>
      <c r="K262" s="339" t="n">
        <v>0</v>
      </c>
      <c r="L262" s="339" t="n">
        <v>0</v>
      </c>
      <c r="M262" s="339" t="n">
        <v>0</v>
      </c>
      <c r="N262" s="339" t="n">
        <v>0</v>
      </c>
      <c r="O262" s="339" t="n">
        <v>0</v>
      </c>
      <c r="P262" s="339" t="n">
        <v>0</v>
      </c>
    </row>
    <row r="263" customFormat="false" ht="11.25" hidden="false" customHeight="false" outlineLevel="0" collapsed="false">
      <c r="G263" s="334" t="s">
        <v>869</v>
      </c>
      <c r="H263" s="335" t="s">
        <v>870</v>
      </c>
      <c r="I263" s="339" t="n">
        <v>0</v>
      </c>
      <c r="J263" s="339" t="n">
        <v>0</v>
      </c>
      <c r="K263" s="339" t="n">
        <v>0</v>
      </c>
      <c r="L263" s="339" t="n">
        <v>0</v>
      </c>
      <c r="M263" s="339" t="n">
        <v>0</v>
      </c>
      <c r="N263" s="339" t="n">
        <v>0</v>
      </c>
      <c r="O263" s="339" t="n">
        <v>0</v>
      </c>
      <c r="P263" s="339" t="n">
        <v>0</v>
      </c>
    </row>
    <row r="264" customFormat="false" ht="11.25" hidden="false" customHeight="false" outlineLevel="0" collapsed="false">
      <c r="G264" s="334" t="s">
        <v>871</v>
      </c>
      <c r="H264" s="335" t="s">
        <v>872</v>
      </c>
      <c r="I264" s="339" t="n">
        <v>0</v>
      </c>
      <c r="J264" s="331" t="n">
        <v>11646.2</v>
      </c>
      <c r="K264" s="331" t="n">
        <v>-15876.2</v>
      </c>
      <c r="L264" s="331" t="n">
        <v>11645.5</v>
      </c>
      <c r="M264" s="331" t="n">
        <v>-51375.69</v>
      </c>
      <c r="N264" s="331" t="n">
        <v>34585.32</v>
      </c>
      <c r="O264" s="331" t="n">
        <v>-51375.69</v>
      </c>
      <c r="P264" s="331" t="n">
        <v>34585.32</v>
      </c>
    </row>
    <row r="265" customFormat="false" ht="11.25" hidden="false" customHeight="false" outlineLevel="0" collapsed="false">
      <c r="G265" s="334" t="s">
        <v>873</v>
      </c>
      <c r="H265" s="335" t="s">
        <v>874</v>
      </c>
      <c r="I265" s="339" t="n">
        <v>0</v>
      </c>
      <c r="J265" s="339" t="n">
        <v>0</v>
      </c>
      <c r="K265" s="339" t="n">
        <v>0</v>
      </c>
      <c r="L265" s="339" t="n">
        <v>0</v>
      </c>
      <c r="M265" s="331" t="n">
        <v>-941.05</v>
      </c>
      <c r="N265" s="339" t="n">
        <v>0</v>
      </c>
      <c r="O265" s="331" t="n">
        <v>-941.05</v>
      </c>
      <c r="P265" s="339" t="n">
        <v>0</v>
      </c>
    </row>
    <row r="266" customFormat="false" ht="11.25" hidden="false" customHeight="false" outlineLevel="0" collapsed="false">
      <c r="G266" s="334" t="s">
        <v>875</v>
      </c>
      <c r="H266" s="335" t="s">
        <v>876</v>
      </c>
      <c r="I266" s="331" t="n">
        <v>-45624.72</v>
      </c>
      <c r="J266" s="339" t="n">
        <v>0</v>
      </c>
      <c r="K266" s="331" t="n">
        <v>-45624.72</v>
      </c>
      <c r="L266" s="339" t="n">
        <v>0</v>
      </c>
      <c r="M266" s="331" t="n">
        <v>-45382.37</v>
      </c>
      <c r="N266" s="331" t="n">
        <v>-40409.23</v>
      </c>
      <c r="O266" s="331" t="n">
        <v>-45382.37</v>
      </c>
      <c r="P266" s="331" t="n">
        <v>-40409.23</v>
      </c>
    </row>
    <row r="267" customFormat="false" ht="11.25" hidden="false" customHeight="false" outlineLevel="0" collapsed="false">
      <c r="G267" s="334" t="s">
        <v>877</v>
      </c>
      <c r="H267" s="335" t="s">
        <v>878</v>
      </c>
      <c r="I267" s="339" t="n">
        <v>0</v>
      </c>
      <c r="J267" s="331" t="n">
        <v>10631.18</v>
      </c>
      <c r="K267" s="339" t="n">
        <v>0</v>
      </c>
      <c r="L267" s="331" t="n">
        <v>11547.48</v>
      </c>
      <c r="M267" s="331" t="n">
        <v>9936.61</v>
      </c>
      <c r="N267" s="331" t="n">
        <v>10580.38</v>
      </c>
      <c r="O267" s="331" t="n">
        <v>9936.61</v>
      </c>
      <c r="P267" s="331" t="n">
        <v>10580.38</v>
      </c>
    </row>
    <row r="268" customFormat="false" ht="11.25" hidden="false" customHeight="false" outlineLevel="0" collapsed="false">
      <c r="G268" s="334" t="s">
        <v>879</v>
      </c>
      <c r="H268" s="335" t="s">
        <v>880</v>
      </c>
      <c r="I268" s="339" t="n">
        <v>0</v>
      </c>
      <c r="J268" s="339" t="n">
        <v>0</v>
      </c>
      <c r="K268" s="339" t="n">
        <v>0</v>
      </c>
      <c r="L268" s="339" t="n">
        <v>0</v>
      </c>
      <c r="M268" s="339" t="n">
        <v>0</v>
      </c>
      <c r="N268" s="339" t="n">
        <v>0</v>
      </c>
      <c r="O268" s="339" t="n">
        <v>0</v>
      </c>
      <c r="P268" s="339" t="n">
        <v>0</v>
      </c>
    </row>
    <row r="269" customFormat="false" ht="11.25" hidden="false" customHeight="false" outlineLevel="0" collapsed="false">
      <c r="G269" s="334" t="s">
        <v>881</v>
      </c>
      <c r="H269" s="335" t="s">
        <v>882</v>
      </c>
      <c r="I269" s="339" t="n">
        <v>0</v>
      </c>
      <c r="J269" s="339" t="n">
        <v>0</v>
      </c>
      <c r="K269" s="339" t="n">
        <v>0</v>
      </c>
      <c r="L269" s="339" t="n">
        <v>0</v>
      </c>
      <c r="M269" s="339" t="n">
        <v>0</v>
      </c>
      <c r="N269" s="331" t="n">
        <v>-1472.85</v>
      </c>
      <c r="O269" s="339" t="n">
        <v>0</v>
      </c>
      <c r="P269" s="331" t="n">
        <v>-1472.85</v>
      </c>
    </row>
    <row r="270" customFormat="false" ht="11.25" hidden="false" customHeight="false" outlineLevel="0" collapsed="false">
      <c r="G270" s="334" t="s">
        <v>883</v>
      </c>
      <c r="H270" s="335" t="s">
        <v>884</v>
      </c>
      <c r="I270" s="339" t="n">
        <v>0</v>
      </c>
      <c r="J270" s="339" t="n">
        <v>0</v>
      </c>
      <c r="K270" s="339" t="n">
        <v>0</v>
      </c>
      <c r="L270" s="339" t="n">
        <v>0</v>
      </c>
      <c r="M270" s="339" t="n">
        <v>0</v>
      </c>
      <c r="N270" s="331" t="n">
        <v>-974.49</v>
      </c>
      <c r="O270" s="339" t="n">
        <v>0</v>
      </c>
      <c r="P270" s="331" t="n">
        <v>-974.49</v>
      </c>
    </row>
    <row r="271" customFormat="false" ht="11.25" hidden="false" customHeight="false" outlineLevel="0" collapsed="false">
      <c r="G271" s="334" t="s">
        <v>885</v>
      </c>
      <c r="H271" s="335" t="s">
        <v>886</v>
      </c>
      <c r="I271" s="339" t="n">
        <v>0</v>
      </c>
      <c r="J271" s="331" t="n">
        <v>-102740.66</v>
      </c>
      <c r="K271" s="331" t="n">
        <v>121715.3</v>
      </c>
      <c r="L271" s="331" t="n">
        <v>-111445.41</v>
      </c>
      <c r="M271" s="331" t="n">
        <v>-93413.34</v>
      </c>
      <c r="N271" s="331" t="n">
        <v>-1069814.27</v>
      </c>
      <c r="O271" s="331" t="n">
        <v>-93413.34</v>
      </c>
      <c r="P271" s="331" t="n">
        <v>-1069814.27</v>
      </c>
    </row>
    <row r="272" customFormat="false" ht="11.25" hidden="false" customHeight="false" outlineLevel="0" collapsed="false">
      <c r="G272" s="334" t="s">
        <v>887</v>
      </c>
      <c r="H272" s="335" t="s">
        <v>888</v>
      </c>
      <c r="I272" s="339" t="n">
        <v>0</v>
      </c>
      <c r="J272" s="331" t="n">
        <v>-4.04</v>
      </c>
      <c r="K272" s="339" t="n">
        <v>0</v>
      </c>
      <c r="L272" s="331" t="n">
        <v>-4.04</v>
      </c>
      <c r="M272" s="331" t="n">
        <v>-0.7</v>
      </c>
      <c r="N272" s="331" t="n">
        <v>-150004.85</v>
      </c>
      <c r="O272" s="331" t="n">
        <v>-0.7</v>
      </c>
      <c r="P272" s="331" t="n">
        <v>-150004.85</v>
      </c>
    </row>
    <row r="273" customFormat="false" ht="11.25" hidden="false" customHeight="false" outlineLevel="0" collapsed="false">
      <c r="G273" s="334" t="s">
        <v>889</v>
      </c>
      <c r="H273" s="335" t="s">
        <v>890</v>
      </c>
      <c r="I273" s="339" t="n">
        <v>0</v>
      </c>
      <c r="J273" s="339" t="n">
        <v>0</v>
      </c>
      <c r="K273" s="331" t="n">
        <v>-0.15</v>
      </c>
      <c r="L273" s="339" t="n">
        <v>0</v>
      </c>
      <c r="M273" s="331" t="n">
        <v>-0.16</v>
      </c>
      <c r="N273" s="331" t="n">
        <v>0.6</v>
      </c>
      <c r="O273" s="331" t="n">
        <v>-0.16</v>
      </c>
      <c r="P273" s="331" t="n">
        <v>0.6</v>
      </c>
    </row>
    <row r="274" customFormat="false" ht="11.25" hidden="false" customHeight="false" outlineLevel="0" collapsed="false">
      <c r="G274" s="334" t="s">
        <v>891</v>
      </c>
      <c r="H274" s="335" t="s">
        <v>892</v>
      </c>
      <c r="I274" s="339" t="n">
        <v>0</v>
      </c>
      <c r="J274" s="331" t="n">
        <v>-0.02</v>
      </c>
      <c r="K274" s="331" t="n">
        <v>-0.22</v>
      </c>
      <c r="L274" s="331" t="n">
        <v>-0.02</v>
      </c>
      <c r="M274" s="331" t="n">
        <v>-0.41</v>
      </c>
      <c r="N274" s="331" t="n">
        <v>1.14</v>
      </c>
      <c r="O274" s="331" t="n">
        <v>-0.41</v>
      </c>
      <c r="P274" s="331" t="n">
        <v>1.14</v>
      </c>
    </row>
    <row r="275" customFormat="false" ht="11.25" hidden="false" customHeight="false" outlineLevel="0" collapsed="false">
      <c r="G275" s="334" t="s">
        <v>893</v>
      </c>
      <c r="H275" s="335" t="s">
        <v>894</v>
      </c>
      <c r="I275" s="339" t="n">
        <v>0</v>
      </c>
      <c r="J275" s="339" t="n">
        <v>0</v>
      </c>
      <c r="K275" s="339" t="n">
        <v>0</v>
      </c>
      <c r="L275" s="339" t="n">
        <v>0</v>
      </c>
      <c r="M275" s="331" t="n">
        <v>0.01</v>
      </c>
      <c r="N275" s="331" t="n">
        <v>-75.55</v>
      </c>
      <c r="O275" s="331" t="n">
        <v>0.01</v>
      </c>
      <c r="P275" s="331" t="n">
        <v>-75.55</v>
      </c>
    </row>
    <row r="276" customFormat="false" ht="11.25" hidden="false" customHeight="false" outlineLevel="0" collapsed="false">
      <c r="G276" s="334" t="s">
        <v>895</v>
      </c>
      <c r="H276" s="335" t="s">
        <v>896</v>
      </c>
      <c r="I276" s="339" t="n">
        <v>0</v>
      </c>
      <c r="J276" s="331" t="n">
        <v>-26600</v>
      </c>
      <c r="K276" s="331" t="n">
        <v>-79192.41</v>
      </c>
      <c r="L276" s="331" t="n">
        <v>-26600</v>
      </c>
      <c r="M276" s="331" t="n">
        <v>-79192.41</v>
      </c>
      <c r="N276" s="331" t="n">
        <v>-137770.94</v>
      </c>
      <c r="O276" s="331" t="n">
        <v>-79192.41</v>
      </c>
      <c r="P276" s="331" t="n">
        <v>-137770.94</v>
      </c>
    </row>
    <row r="277" customFormat="false" ht="11.25" hidden="false" customHeight="false" outlineLevel="0" collapsed="false">
      <c r="G277" s="334" t="s">
        <v>897</v>
      </c>
      <c r="H277" s="335" t="s">
        <v>898</v>
      </c>
      <c r="I277" s="339" t="n">
        <v>0</v>
      </c>
      <c r="J277" s="339" t="n">
        <v>0</v>
      </c>
      <c r="K277" s="339" t="n">
        <v>0</v>
      </c>
      <c r="L277" s="339" t="n">
        <v>0</v>
      </c>
      <c r="M277" s="331" t="n">
        <v>-491.7</v>
      </c>
      <c r="N277" s="339" t="n">
        <v>0</v>
      </c>
      <c r="O277" s="331" t="n">
        <v>-491.7</v>
      </c>
      <c r="P277" s="339" t="n">
        <v>0</v>
      </c>
    </row>
    <row r="278" customFormat="false" ht="11.25" hidden="false" customHeight="false" outlineLevel="0" collapsed="false">
      <c r="G278" s="334" t="s">
        <v>899</v>
      </c>
      <c r="H278" s="335" t="s">
        <v>900</v>
      </c>
      <c r="I278" s="339" t="n">
        <v>0</v>
      </c>
      <c r="J278" s="339" t="n">
        <v>0</v>
      </c>
      <c r="K278" s="331" t="n">
        <v>-304.17</v>
      </c>
      <c r="L278" s="331" t="n">
        <v>-0.1</v>
      </c>
      <c r="M278" s="331" t="n">
        <v>-304.17</v>
      </c>
      <c r="N278" s="331" t="n">
        <v>-0.19</v>
      </c>
      <c r="O278" s="331" t="n">
        <v>-304.17</v>
      </c>
      <c r="P278" s="331" t="n">
        <v>-0.19</v>
      </c>
    </row>
    <row r="279" customFormat="false" ht="11.25" hidden="false" customHeight="false" outlineLevel="0" collapsed="false">
      <c r="G279" s="334" t="s">
        <v>901</v>
      </c>
      <c r="H279" s="335" t="s">
        <v>902</v>
      </c>
      <c r="I279" s="339" t="n">
        <v>0</v>
      </c>
      <c r="J279" s="331" t="n">
        <v>131234.97</v>
      </c>
      <c r="K279" s="339" t="n">
        <v>0</v>
      </c>
      <c r="L279" s="331" t="n">
        <v>131234.97</v>
      </c>
      <c r="M279" s="331" t="n">
        <v>64587.09</v>
      </c>
      <c r="N279" s="331" t="n">
        <v>132492.97</v>
      </c>
      <c r="O279" s="331" t="n">
        <v>64587.09</v>
      </c>
      <c r="P279" s="331" t="n">
        <v>132492.97</v>
      </c>
    </row>
    <row r="280" customFormat="false" ht="11.25" hidden="false" customHeight="false" outlineLevel="0" collapsed="false">
      <c r="G280" s="334" t="s">
        <v>903</v>
      </c>
      <c r="H280" s="335" t="s">
        <v>904</v>
      </c>
      <c r="I280" s="339" t="n">
        <v>0</v>
      </c>
      <c r="J280" s="339" t="n">
        <v>0</v>
      </c>
      <c r="K280" s="331" t="n">
        <v>304.17</v>
      </c>
      <c r="L280" s="339" t="n">
        <v>0</v>
      </c>
      <c r="M280" s="331" t="n">
        <v>411.9</v>
      </c>
      <c r="N280" s="331" t="n">
        <v>-9082.68</v>
      </c>
      <c r="O280" s="331" t="n">
        <v>411.9</v>
      </c>
      <c r="P280" s="331" t="n">
        <v>-9082.68</v>
      </c>
    </row>
    <row r="281" customFormat="false" ht="11.25" hidden="false" customHeight="false" outlineLevel="0" collapsed="false">
      <c r="G281" s="334" t="s">
        <v>905</v>
      </c>
      <c r="H281" s="335" t="s">
        <v>906</v>
      </c>
      <c r="I281" s="339" t="n">
        <v>0</v>
      </c>
      <c r="J281" s="331" t="n">
        <v>-1832.76</v>
      </c>
      <c r="K281" s="339" t="n">
        <v>0</v>
      </c>
      <c r="L281" s="331" t="n">
        <v>-117457.66</v>
      </c>
      <c r="M281" s="331" t="n">
        <v>-1750.74</v>
      </c>
      <c r="N281" s="331" t="n">
        <v>-74535.06</v>
      </c>
      <c r="O281" s="331" t="n">
        <v>-1750.74</v>
      </c>
      <c r="P281" s="331" t="n">
        <v>-74535.06</v>
      </c>
    </row>
    <row r="282" customFormat="false" ht="11.25" hidden="false" customHeight="false" outlineLevel="0" collapsed="false">
      <c r="G282" s="334" t="s">
        <v>907</v>
      </c>
      <c r="H282" s="335" t="s">
        <v>908</v>
      </c>
      <c r="I282" s="339" t="n">
        <v>0</v>
      </c>
      <c r="J282" s="331" t="n">
        <v>-80</v>
      </c>
      <c r="K282" s="331" t="n">
        <v>0.37</v>
      </c>
      <c r="L282" s="331" t="n">
        <v>-80</v>
      </c>
      <c r="M282" s="331" t="n">
        <v>500.37</v>
      </c>
      <c r="N282" s="331" t="n">
        <v>-301087.32</v>
      </c>
      <c r="O282" s="331" t="n">
        <v>500.37</v>
      </c>
      <c r="P282" s="331" t="n">
        <v>-301087.32</v>
      </c>
    </row>
    <row r="283" customFormat="false" ht="11.25" hidden="false" customHeight="false" outlineLevel="0" collapsed="false">
      <c r="G283" s="334" t="s">
        <v>909</v>
      </c>
      <c r="H283" s="335" t="s">
        <v>910</v>
      </c>
      <c r="I283" s="339" t="n">
        <v>0</v>
      </c>
      <c r="J283" s="339" t="n">
        <v>0</v>
      </c>
      <c r="K283" s="339" t="n">
        <v>0</v>
      </c>
      <c r="L283" s="339" t="n">
        <v>0</v>
      </c>
      <c r="M283" s="339" t="n">
        <v>0</v>
      </c>
      <c r="N283" s="339" t="n">
        <v>0</v>
      </c>
      <c r="O283" s="339" t="n">
        <v>0</v>
      </c>
      <c r="P283" s="339" t="n">
        <v>0</v>
      </c>
    </row>
    <row r="284" customFormat="false" ht="11.25" hidden="false" customHeight="false" outlineLevel="0" collapsed="false">
      <c r="G284" s="334" t="s">
        <v>911</v>
      </c>
      <c r="H284" s="335" t="s">
        <v>912</v>
      </c>
      <c r="I284" s="331" t="n">
        <v>14943</v>
      </c>
      <c r="J284" s="339" t="n">
        <v>0</v>
      </c>
      <c r="K284" s="331" t="n">
        <v>30820.5</v>
      </c>
      <c r="L284" s="339" t="n">
        <v>0</v>
      </c>
      <c r="M284" s="331" t="n">
        <v>2765512.71</v>
      </c>
      <c r="N284" s="331" t="n">
        <v>-19028.48</v>
      </c>
      <c r="O284" s="331" t="n">
        <v>2765512.71</v>
      </c>
      <c r="P284" s="331" t="n">
        <v>-19028.48</v>
      </c>
    </row>
    <row r="285" customFormat="false" ht="11.25" hidden="false" customHeight="false" outlineLevel="0" collapsed="false">
      <c r="G285" s="334" t="s">
        <v>913</v>
      </c>
      <c r="H285" s="335" t="s">
        <v>914</v>
      </c>
      <c r="I285" s="339" t="n">
        <v>0</v>
      </c>
      <c r="J285" s="331" t="n">
        <v>-2.49</v>
      </c>
      <c r="K285" s="339" t="n">
        <v>0</v>
      </c>
      <c r="L285" s="331" t="n">
        <v>-2.49</v>
      </c>
      <c r="M285" s="331" t="n">
        <v>-500</v>
      </c>
      <c r="N285" s="331" t="n">
        <v>-2.4</v>
      </c>
      <c r="O285" s="331" t="n">
        <v>-500</v>
      </c>
      <c r="P285" s="331" t="n">
        <v>-2.4</v>
      </c>
    </row>
    <row r="286" customFormat="false" ht="11.25" hidden="false" customHeight="false" outlineLevel="0" collapsed="false">
      <c r="G286" s="334" t="s">
        <v>915</v>
      </c>
      <c r="H286" s="335" t="s">
        <v>916</v>
      </c>
      <c r="I286" s="339" t="n">
        <v>0</v>
      </c>
      <c r="J286" s="339" t="n">
        <v>0</v>
      </c>
      <c r="K286" s="339" t="n">
        <v>0</v>
      </c>
      <c r="L286" s="339" t="n">
        <v>0</v>
      </c>
      <c r="M286" s="331" t="n">
        <v>0.01</v>
      </c>
      <c r="N286" s="339" t="n">
        <v>0</v>
      </c>
      <c r="O286" s="331" t="n">
        <v>0.01</v>
      </c>
      <c r="P286" s="339" t="n">
        <v>0</v>
      </c>
    </row>
    <row r="287" customFormat="false" ht="11.25" hidden="false" customHeight="false" outlineLevel="0" collapsed="false">
      <c r="G287" s="334" t="s">
        <v>917</v>
      </c>
      <c r="H287" s="335" t="s">
        <v>918</v>
      </c>
      <c r="I287" s="331" t="n">
        <v>-25966993.12</v>
      </c>
      <c r="J287" s="331" t="n">
        <v>-30491068.99</v>
      </c>
      <c r="K287" s="331" t="n">
        <v>-65969606.81</v>
      </c>
      <c r="L287" s="331" t="n">
        <v>-77225476.92</v>
      </c>
      <c r="M287" s="331" t="n">
        <v>-225457290.67</v>
      </c>
      <c r="N287" s="331" t="n">
        <v>-223436674.59</v>
      </c>
      <c r="O287" s="331" t="n">
        <v>-225457290.67</v>
      </c>
      <c r="P287" s="331" t="n">
        <v>-223436674.59</v>
      </c>
    </row>
    <row r="288" customFormat="false" ht="11.25" hidden="false" customHeight="false" outlineLevel="0" collapsed="false">
      <c r="G288" s="334" t="s">
        <v>919</v>
      </c>
      <c r="H288" s="335" t="s">
        <v>920</v>
      </c>
      <c r="I288" s="331" t="n">
        <v>-147632.18</v>
      </c>
      <c r="J288" s="331" t="n">
        <v>-102269.23</v>
      </c>
      <c r="K288" s="331" t="n">
        <v>-761240.49</v>
      </c>
      <c r="L288" s="331" t="n">
        <v>-351728.09</v>
      </c>
      <c r="M288" s="331" t="n">
        <v>-1979212.28</v>
      </c>
      <c r="N288" s="331" t="n">
        <v>-1771165.21</v>
      </c>
      <c r="O288" s="331" t="n">
        <v>-1979212.28</v>
      </c>
      <c r="P288" s="331" t="n">
        <v>-1771165.21</v>
      </c>
    </row>
    <row r="289" customFormat="false" ht="11.25" hidden="false" customHeight="false" outlineLevel="0" collapsed="false">
      <c r="G289" s="334" t="s">
        <v>921</v>
      </c>
      <c r="H289" s="335" t="s">
        <v>922</v>
      </c>
      <c r="I289" s="331" t="n">
        <v>-77065797.05</v>
      </c>
      <c r="J289" s="331" t="n">
        <v>-55288731.67</v>
      </c>
      <c r="K289" s="331" t="n">
        <v>-162653826</v>
      </c>
      <c r="L289" s="331" t="n">
        <v>-118845872.64</v>
      </c>
      <c r="M289" s="331" t="n">
        <v>-559113229.79</v>
      </c>
      <c r="N289" s="331" t="n">
        <v>-470541663.73</v>
      </c>
      <c r="O289" s="331" t="n">
        <v>-559113229.79</v>
      </c>
      <c r="P289" s="331" t="n">
        <v>-470541663.73</v>
      </c>
    </row>
    <row r="290" customFormat="false" ht="11.25" hidden="false" customHeight="false" outlineLevel="0" collapsed="false">
      <c r="G290" s="334" t="s">
        <v>923</v>
      </c>
      <c r="H290" s="335" t="s">
        <v>924</v>
      </c>
      <c r="I290" s="331" t="n">
        <v>-2932010.95</v>
      </c>
      <c r="J290" s="331" t="n">
        <v>-1178468.03</v>
      </c>
      <c r="K290" s="331" t="n">
        <v>-6243969.53</v>
      </c>
      <c r="L290" s="331" t="n">
        <v>-3269666.06</v>
      </c>
      <c r="M290" s="331" t="n">
        <v>-24375483.09</v>
      </c>
      <c r="N290" s="331" t="n">
        <v>-18236902.4</v>
      </c>
      <c r="O290" s="331" t="n">
        <v>-24375483.09</v>
      </c>
      <c r="P290" s="331" t="n">
        <v>-18236902.4</v>
      </c>
    </row>
    <row r="291" customFormat="false" ht="11.25" hidden="false" customHeight="false" outlineLevel="0" collapsed="false">
      <c r="G291" s="334" t="s">
        <v>925</v>
      </c>
      <c r="H291" s="335" t="s">
        <v>926</v>
      </c>
      <c r="I291" s="339" t="n">
        <v>0</v>
      </c>
      <c r="J291" s="331" t="n">
        <v>-770.03</v>
      </c>
      <c r="K291" s="331" t="n">
        <v>-32713.56</v>
      </c>
      <c r="L291" s="331" t="n">
        <v>1234.15</v>
      </c>
      <c r="M291" s="331" t="n">
        <v>-58344.12</v>
      </c>
      <c r="N291" s="331" t="n">
        <v>1271.42</v>
      </c>
      <c r="O291" s="331" t="n">
        <v>-58344.12</v>
      </c>
      <c r="P291" s="331" t="n">
        <v>1271.42</v>
      </c>
    </row>
    <row r="292" customFormat="false" ht="11.25" hidden="false" customHeight="false" outlineLevel="0" collapsed="false">
      <c r="G292" s="334" t="s">
        <v>927</v>
      </c>
      <c r="H292" s="335" t="s">
        <v>928</v>
      </c>
      <c r="I292" s="331" t="n">
        <v>-287611.82</v>
      </c>
      <c r="J292" s="331" t="n">
        <v>-491615.26</v>
      </c>
      <c r="K292" s="331" t="n">
        <v>-8053025.26</v>
      </c>
      <c r="L292" s="331" t="n">
        <v>-11100780.63</v>
      </c>
      <c r="M292" s="331" t="n">
        <v>1593065.27</v>
      </c>
      <c r="N292" s="331" t="n">
        <v>-8745101.53</v>
      </c>
      <c r="O292" s="331" t="n">
        <v>1593065.27</v>
      </c>
      <c r="P292" s="331" t="n">
        <v>-8745101.53</v>
      </c>
    </row>
    <row r="293" customFormat="false" ht="11.25" hidden="false" customHeight="false" outlineLevel="0" collapsed="false">
      <c r="G293" s="334" t="s">
        <v>929</v>
      </c>
      <c r="H293" s="335" t="s">
        <v>930</v>
      </c>
      <c r="I293" s="331" t="n">
        <v>-1077846.47</v>
      </c>
      <c r="J293" s="331" t="n">
        <v>-79030.36</v>
      </c>
      <c r="K293" s="331" t="n">
        <v>-1228322.76</v>
      </c>
      <c r="L293" s="331" t="n">
        <v>-238486.16</v>
      </c>
      <c r="M293" s="331" t="n">
        <v>-2030248.13</v>
      </c>
      <c r="N293" s="331" t="n">
        <v>-740588.47</v>
      </c>
      <c r="O293" s="331" t="n">
        <v>-2030248.13</v>
      </c>
      <c r="P293" s="331" t="n">
        <v>-740588.47</v>
      </c>
    </row>
    <row r="294" customFormat="false" ht="11.25" hidden="false" customHeight="false" outlineLevel="0" collapsed="false">
      <c r="G294" s="334" t="s">
        <v>931</v>
      </c>
      <c r="H294" s="335" t="s">
        <v>932</v>
      </c>
      <c r="I294" s="331" t="n">
        <v>-2186678.58</v>
      </c>
      <c r="J294" s="331" t="n">
        <v>-1210896.83</v>
      </c>
      <c r="K294" s="331" t="n">
        <v>-5258178.83</v>
      </c>
      <c r="L294" s="331" t="n">
        <v>-3504560.7</v>
      </c>
      <c r="M294" s="331" t="n">
        <v>-16055685.55</v>
      </c>
      <c r="N294" s="331" t="n">
        <v>-12174135.23</v>
      </c>
      <c r="O294" s="331" t="n">
        <v>-16055685.55</v>
      </c>
      <c r="P294" s="331" t="n">
        <v>-1217413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
    <col collapsed="false" customWidth="true" hidden="false" outlineLevel="0" max="2" min="2" style="0" width="23.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24" min="19" style="0" width="1.65"/>
    <col collapsed="false" customWidth="true" hidden="false" outlineLevel="0" max="25" min="25" style="0" width="9.49"/>
    <col collapsed="false" customWidth="true" hidden="false" outlineLevel="0" max="26" min="26" style="0" width="4.82"/>
    <col collapsed="false" customWidth="true" hidden="false" outlineLevel="0" max="27" min="27" style="0" width="5.99"/>
    <col collapsed="false" customWidth="true" hidden="false" outlineLevel="0" max="28" min="28" style="0" width="7.82"/>
    <col collapsed="false" customWidth="true" hidden="false" outlineLevel="0" max="29" min="29" style="0" width="39.65"/>
    <col collapsed="false" customWidth="true" hidden="false" outlineLevel="0" max="30" min="30" style="0" width="36.33"/>
    <col collapsed="false" customWidth="true" hidden="false" outlineLevel="0" max="31" min="31" style="0" width="19.65"/>
    <col collapsed="false" customWidth="true" hidden="false" outlineLevel="0" max="32" min="32" style="0" width="16.33"/>
  </cols>
  <sheetData>
    <row r="1" customFormat="false" ht="11.25" hidden="false" customHeight="false" outlineLevel="0" collapsed="false">
      <c r="A1" s="340"/>
      <c r="B1" s="340" t="str">
        <f aca="false">'PE Recon'!B1</f>
        <v>Please avoid hiding row 1.  "H"es in column A indicate rows that should be hidden.</v>
      </c>
      <c r="C1" s="112"/>
      <c r="D1" s="112"/>
      <c r="E1" s="112"/>
      <c r="F1" s="112"/>
      <c r="G1" s="112"/>
      <c r="H1" s="112"/>
      <c r="I1" s="112"/>
      <c r="J1" s="112"/>
      <c r="K1" s="112"/>
      <c r="L1" s="112"/>
      <c r="M1" s="341"/>
      <c r="N1" s="112"/>
      <c r="O1" s="112"/>
      <c r="P1" s="112"/>
      <c r="Q1" s="112"/>
      <c r="R1" s="112"/>
      <c r="S1" s="112"/>
      <c r="T1" s="112"/>
      <c r="U1" s="112"/>
      <c r="V1" s="112"/>
      <c r="W1" s="112"/>
      <c r="X1" s="112"/>
      <c r="Y1" s="112"/>
      <c r="Z1" s="267"/>
      <c r="AA1" s="217" t="s">
        <v>933</v>
      </c>
      <c r="AB1" s="217"/>
      <c r="AC1" s="217"/>
      <c r="AD1" s="217"/>
      <c r="AE1" s="112"/>
      <c r="AF1" s="112"/>
    </row>
    <row r="2" customFormat="false" ht="11.25" hidden="true" customHeight="false" outlineLevel="0" collapsed="false">
      <c r="A2" s="340" t="s">
        <v>225</v>
      </c>
      <c r="B2" s="0" t="str">
        <f aca="false">MTD!A3</f>
        <v>Last day of Fiscal Year / Period (Single)</v>
      </c>
      <c r="D2" s="187" t="n">
        <f aca="false">MTD!B3</f>
        <v>42369</v>
      </c>
      <c r="S2" s="112"/>
      <c r="T2" s="112"/>
      <c r="U2" s="112"/>
      <c r="V2" s="112"/>
      <c r="W2" s="112"/>
      <c r="X2" s="112"/>
      <c r="Y2" s="112"/>
      <c r="Z2" s="261" t="s">
        <v>41</v>
      </c>
      <c r="AA2" s="214" t="s">
        <v>313</v>
      </c>
      <c r="AB2" s="261" t="s">
        <v>3</v>
      </c>
      <c r="AC2" s="214" t="s">
        <v>934</v>
      </c>
      <c r="AD2" s="214" t="s">
        <v>314</v>
      </c>
      <c r="AE2" s="112"/>
      <c r="AF2" s="112"/>
    </row>
    <row r="3" customFormat="false" ht="11.25" hidden="true" customHeight="false" outlineLevel="0" collapsed="false">
      <c r="A3" s="340" t="s">
        <v>225</v>
      </c>
      <c r="D3" s="110" t="n">
        <f aca="false">CODE(D4)-CODE($AD12)+1</f>
        <v>3</v>
      </c>
      <c r="E3" s="269"/>
      <c r="F3" s="110" t="n">
        <f aca="false">CODE(F4)-CODE($AD12)+1</f>
        <v>4</v>
      </c>
      <c r="G3" s="269"/>
      <c r="H3" s="110" t="n">
        <f aca="false">CODE(H4)-CODE($AD12)+1</f>
        <v>5</v>
      </c>
      <c r="I3" s="269"/>
      <c r="J3" s="110" t="n">
        <f aca="false">CODE(J4)-CODE($AD12)+1</f>
        <v>6</v>
      </c>
      <c r="K3" s="269"/>
      <c r="L3" s="110" t="n">
        <f aca="false">CODE(L4)-CODE($AD12)+1</f>
        <v>7</v>
      </c>
      <c r="M3" s="270"/>
      <c r="N3" s="110" t="n">
        <f aca="false">CODE(N4)-CODE($AD12)+1</f>
        <v>8</v>
      </c>
      <c r="O3" s="270"/>
      <c r="P3" s="110" t="n">
        <f aca="false">CODE(P4)-CODE($AD12)+1</f>
        <v>9</v>
      </c>
      <c r="Q3" s="270"/>
      <c r="R3" s="110" t="n">
        <f aca="false">CODE(R4)-CODE($AD12)+1</f>
        <v>10</v>
      </c>
      <c r="S3" s="112"/>
      <c r="T3" s="112"/>
      <c r="U3" s="112"/>
      <c r="V3" s="112"/>
      <c r="W3" s="112"/>
      <c r="X3" s="112"/>
      <c r="Y3" s="112"/>
      <c r="Z3" s="112"/>
      <c r="AA3" s="112"/>
      <c r="AB3" s="112"/>
      <c r="AC3" s="112"/>
      <c r="AD3" s="112"/>
      <c r="AE3" s="112"/>
      <c r="AF3" s="112"/>
    </row>
    <row r="4" customFormat="false" ht="12.75" hidden="true" customHeight="false" outlineLevel="0" collapsed="false">
      <c r="A4" s="34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AE4" s="112"/>
      <c r="AF4" s="112"/>
    </row>
    <row r="5" customFormat="false" ht="15.75" hidden="false" customHeight="false" outlineLevel="0" collapsed="false">
      <c r="A5" s="342"/>
      <c r="B5" s="216" t="s">
        <v>935</v>
      </c>
      <c r="C5" s="216"/>
      <c r="D5" s="216"/>
      <c r="E5" s="216"/>
      <c r="F5" s="216"/>
      <c r="G5" s="216"/>
      <c r="H5" s="216"/>
      <c r="I5" s="216"/>
      <c r="J5" s="216"/>
      <c r="K5" s="216"/>
      <c r="L5" s="216"/>
      <c r="M5" s="216"/>
      <c r="N5" s="216"/>
      <c r="O5" s="216"/>
      <c r="P5" s="216"/>
      <c r="Q5" s="216"/>
      <c r="R5" s="216"/>
      <c r="S5" s="244"/>
      <c r="T5" s="112"/>
      <c r="U5" s="112"/>
      <c r="V5" s="112"/>
      <c r="W5" s="112"/>
      <c r="X5" s="112"/>
      <c r="Y5" s="112"/>
      <c r="Z5" s="267" t="n">
        <f aca="false">ROW()</f>
        <v>5</v>
      </c>
      <c r="AA5" s="268" t="s">
        <v>315</v>
      </c>
      <c r="AB5" s="268" t="n">
        <v>470</v>
      </c>
      <c r="AC5" s="268" t="str">
        <f aca="false">"X7_0FIGL_VC1_Q016_470!"&amp;$AD$12&amp;":"&amp;$R$4</f>
        <v>X7_0FIGL_VC1_Q016_470!G:P</v>
      </c>
      <c r="AD5" s="268" t="s">
        <v>316</v>
      </c>
      <c r="AE5" s="112"/>
      <c r="AF5" s="112"/>
    </row>
    <row r="6" customFormat="false" ht="15.75" hidden="false" customHeight="false" outlineLevel="0" collapsed="false">
      <c r="A6" s="342"/>
      <c r="B6" s="216" t="s">
        <v>320</v>
      </c>
      <c r="C6" s="216"/>
      <c r="D6" s="216"/>
      <c r="E6" s="216"/>
      <c r="F6" s="216"/>
      <c r="G6" s="216"/>
      <c r="H6" s="216"/>
      <c r="I6" s="216"/>
      <c r="J6" s="216"/>
      <c r="K6" s="216"/>
      <c r="L6" s="216"/>
      <c r="M6" s="216"/>
      <c r="N6" s="216"/>
      <c r="O6" s="216"/>
      <c r="P6" s="216"/>
      <c r="Q6" s="216"/>
      <c r="R6" s="216"/>
      <c r="S6" s="244"/>
      <c r="T6" s="112"/>
      <c r="U6" s="112"/>
      <c r="V6" s="112"/>
      <c r="W6" s="112"/>
      <c r="X6" s="112"/>
      <c r="Y6" s="112"/>
      <c r="Z6" s="267" t="n">
        <f aca="false">ROW()</f>
        <v>6</v>
      </c>
      <c r="AA6" s="268" t="s">
        <v>315</v>
      </c>
      <c r="AB6" s="268" t="n">
        <v>480</v>
      </c>
      <c r="AC6" s="268" t="str">
        <f aca="false">"X7_0FIGL_VC1_Q016_480!"&amp;$AD$12&amp;":"&amp;$R$4</f>
        <v>X7_0FIGL_VC1_Q016_480!G:P</v>
      </c>
      <c r="AD6" s="268" t="s">
        <v>317</v>
      </c>
      <c r="AE6" s="112"/>
      <c r="AF6" s="112"/>
    </row>
    <row r="7" customFormat="false" ht="15.75" hidden="false" customHeight="false" outlineLevel="0" collapsed="false">
      <c r="A7" s="342"/>
      <c r="B7" s="216" t="str">
        <f aca="false">'PE Recon'!B7:R7</f>
        <v>FOR THE PERIOD ENDING DECEMBER 31, 2015</v>
      </c>
      <c r="C7" s="216"/>
      <c r="D7" s="216"/>
      <c r="E7" s="216"/>
      <c r="F7" s="216"/>
      <c r="G7" s="216"/>
      <c r="H7" s="216"/>
      <c r="I7" s="216"/>
      <c r="J7" s="216"/>
      <c r="K7" s="216"/>
      <c r="L7" s="216"/>
      <c r="M7" s="216"/>
      <c r="N7" s="216"/>
      <c r="O7" s="216"/>
      <c r="P7" s="216"/>
      <c r="Q7" s="216"/>
      <c r="R7" s="216"/>
      <c r="S7" s="244"/>
      <c r="T7" s="112"/>
      <c r="U7" s="112"/>
      <c r="V7" s="112"/>
      <c r="W7" s="112"/>
      <c r="X7" s="112"/>
      <c r="Y7" s="112"/>
      <c r="Z7" s="267" t="n">
        <f aca="false">ROW()</f>
        <v>7</v>
      </c>
      <c r="AA7" s="268" t="s">
        <v>315</v>
      </c>
      <c r="AB7" s="268" t="n">
        <v>490</v>
      </c>
      <c r="AC7" s="268" t="str">
        <f aca="false">"X7_0FIGL_VC1_Q016_490!"&amp;$AD$12&amp;":"&amp;$R$4</f>
        <v>X7_0FIGL_VC1_Q016_490!G:P</v>
      </c>
      <c r="AD7" s="268" t="s">
        <v>319</v>
      </c>
      <c r="AE7" s="112"/>
      <c r="AF7" s="112"/>
    </row>
    <row r="8" customFormat="false" ht="12.75" hidden="false" customHeight="false" outlineLevel="0" collapsed="false">
      <c r="A8" s="343"/>
      <c r="B8" s="219"/>
      <c r="C8" s="219"/>
      <c r="D8" s="219"/>
      <c r="E8" s="219"/>
      <c r="F8" s="219"/>
      <c r="G8" s="219"/>
      <c r="H8" s="219"/>
      <c r="I8" s="219"/>
      <c r="J8" s="219"/>
      <c r="K8" s="219"/>
      <c r="L8" s="219"/>
      <c r="M8" s="219"/>
      <c r="N8" s="219"/>
      <c r="O8" s="219"/>
      <c r="P8" s="219"/>
      <c r="Q8" s="219"/>
      <c r="R8" s="219"/>
      <c r="S8" s="244"/>
      <c r="T8" s="112"/>
      <c r="U8" s="112"/>
      <c r="V8" s="112"/>
      <c r="W8" s="112"/>
      <c r="X8" s="112"/>
      <c r="Y8" s="112"/>
      <c r="Z8" s="267" t="n">
        <f aca="false">ROW()</f>
        <v>8</v>
      </c>
      <c r="AA8" s="268" t="s">
        <v>315</v>
      </c>
      <c r="AB8" s="268" t="n">
        <v>500</v>
      </c>
      <c r="AC8" s="268" t="str">
        <f aca="false">"X7_0FIGL_VC1_Q016_500!"&amp;$AD$12&amp;":"&amp;$R$4</f>
        <v>X7_0FIGL_VC1_Q016_500!G:P</v>
      </c>
      <c r="AD8" s="268" t="s">
        <v>272</v>
      </c>
      <c r="AE8" s="112"/>
      <c r="AF8" s="112"/>
    </row>
    <row r="9" customFormat="false" ht="12.75" hidden="false" customHeight="false" outlineLevel="0" collapsed="false">
      <c r="A9" s="257"/>
      <c r="B9" s="227"/>
      <c r="C9" s="228"/>
      <c r="D9" s="228"/>
      <c r="E9" s="228"/>
      <c r="F9" s="228"/>
      <c r="G9" s="230"/>
      <c r="H9" s="230"/>
      <c r="I9" s="230"/>
      <c r="J9" s="230"/>
      <c r="K9" s="231"/>
      <c r="L9" s="228"/>
      <c r="M9" s="232"/>
      <c r="N9" s="223"/>
      <c r="O9" s="225"/>
      <c r="P9" s="228"/>
      <c r="Q9" s="232"/>
      <c r="R9" s="223"/>
      <c r="S9" s="244"/>
      <c r="T9" s="112"/>
      <c r="U9" s="112"/>
      <c r="V9" s="112"/>
      <c r="W9" s="112"/>
      <c r="X9" s="112"/>
      <c r="Y9" s="112"/>
      <c r="Z9" s="267" t="n">
        <f aca="false">ROW()</f>
        <v>9</v>
      </c>
      <c r="AA9" s="268" t="s">
        <v>315</v>
      </c>
      <c r="AB9" s="268" t="n">
        <v>1000</v>
      </c>
      <c r="AC9" s="268" t="str">
        <f aca="false">"X7_0FIGL_VC1_Q016_1000!"&amp;$AD$12&amp;":"&amp;$R$4</f>
        <v>X7_0FIGL_VC1_Q016_1000!G:P</v>
      </c>
      <c r="AD9" s="268" t="s">
        <v>321</v>
      </c>
      <c r="AE9" s="112"/>
      <c r="AF9" s="112"/>
    </row>
    <row r="10" customFormat="false" ht="12.75" hidden="false" customHeight="false" outlineLevel="0" collapsed="false">
      <c r="A10" s="257"/>
      <c r="B10" s="227"/>
      <c r="C10" s="228"/>
      <c r="D10" s="229"/>
      <c r="E10" s="229"/>
      <c r="F10" s="229"/>
      <c r="G10" s="230"/>
      <c r="H10" s="230"/>
      <c r="I10" s="231"/>
      <c r="J10" s="230"/>
      <c r="K10" s="231"/>
      <c r="L10" s="229"/>
      <c r="M10" s="232"/>
      <c r="N10" s="223"/>
      <c r="O10" s="225"/>
      <c r="P10" s="229"/>
      <c r="Q10" s="232"/>
      <c r="R10" s="223"/>
      <c r="S10" s="244"/>
      <c r="T10" s="112"/>
      <c r="U10" s="112"/>
      <c r="V10" s="112"/>
      <c r="W10" s="112"/>
      <c r="X10" s="112"/>
      <c r="Y10" s="112"/>
      <c r="Z10" s="267" t="n">
        <f aca="false">ROW()</f>
        <v>10</v>
      </c>
      <c r="AA10" s="268" t="s">
        <v>315</v>
      </c>
      <c r="AB10" s="268" t="s">
        <v>322</v>
      </c>
      <c r="AC10" s="268" t="str">
        <f aca="false">"X7_0FIGL_VC1_Q016_SUBS!"&amp;$AD$12&amp;":"&amp;$R$4</f>
        <v>X7_0FIGL_VC1_Q016_SUBS!G:P</v>
      </c>
      <c r="AD10" s="268"/>
      <c r="AE10" s="112"/>
      <c r="AF10" s="112"/>
    </row>
    <row r="11" customFormat="false" ht="12.75" hidden="false" customHeight="false" outlineLevel="0" collapsed="false">
      <c r="A11" s="343"/>
      <c r="B11" s="344"/>
      <c r="C11" s="345"/>
      <c r="D11" s="345"/>
      <c r="E11" s="345"/>
      <c r="F11" s="345"/>
      <c r="G11" s="345"/>
      <c r="H11" s="345"/>
      <c r="I11" s="345"/>
      <c r="J11" s="345"/>
      <c r="K11" s="345"/>
      <c r="L11" s="345"/>
      <c r="M11" s="345"/>
      <c r="N11" s="346"/>
      <c r="O11" s="346"/>
      <c r="P11" s="345"/>
      <c r="Q11" s="345"/>
      <c r="R11" s="346"/>
      <c r="S11" s="277"/>
      <c r="T11" s="112"/>
      <c r="U11" s="112"/>
      <c r="V11" s="112"/>
      <c r="W11" s="112"/>
      <c r="X11" s="112"/>
      <c r="Y11" s="112"/>
      <c r="Z11" s="267" t="n">
        <f aca="false">ROW()</f>
        <v>11</v>
      </c>
      <c r="AA11" s="268" t="s">
        <v>323</v>
      </c>
      <c r="AB11" s="268" t="s">
        <v>324</v>
      </c>
      <c r="AC11" s="268" t="str">
        <f aca="false">"X7_ZZCOOM_M03_Q003_1000_MISC!"&amp;$AD$12&amp;":"&amp;$R$4</f>
        <v>X7_ZZCOOM_M03_Q003_1000_MISC!G:P</v>
      </c>
      <c r="AD11" s="268" t="s">
        <v>325</v>
      </c>
      <c r="AE11" s="263"/>
      <c r="AF11" s="263"/>
    </row>
    <row r="12" customFormat="false" ht="12.75" hidden="false" customHeight="false" outlineLevel="0" collapsed="false">
      <c r="A12" s="257"/>
      <c r="B12" s="227"/>
      <c r="C12" s="228"/>
      <c r="D12" s="228"/>
      <c r="E12" s="228"/>
      <c r="F12" s="228"/>
      <c r="G12" s="230"/>
      <c r="H12" s="230"/>
      <c r="I12" s="231"/>
      <c r="J12" s="230"/>
      <c r="K12" s="231"/>
      <c r="L12" s="228"/>
      <c r="M12" s="232"/>
      <c r="N12" s="223"/>
      <c r="O12" s="225"/>
      <c r="P12" s="228"/>
      <c r="Q12" s="232"/>
      <c r="R12" s="223"/>
      <c r="S12" s="244"/>
      <c r="T12" s="112"/>
      <c r="U12" s="112"/>
      <c r="V12" s="112"/>
      <c r="W12" s="112"/>
      <c r="X12" s="112"/>
      <c r="Y12" s="112"/>
      <c r="Z12" s="267"/>
      <c r="AC12" s="0" t="s">
        <v>274</v>
      </c>
      <c r="AD12" s="217" t="s">
        <v>275</v>
      </c>
      <c r="AF12" s="244"/>
    </row>
    <row r="13" customFormat="false" ht="12.75" hidden="false" customHeight="false" outlineLevel="0" collapsed="false">
      <c r="A13" s="347"/>
      <c r="B13" s="255"/>
      <c r="C13" s="228"/>
      <c r="D13" s="285"/>
      <c r="E13" s="233" t="str">
        <f aca="false">'PE Recon'!E11</f>
        <v>Month Ended</v>
      </c>
      <c r="F13" s="285"/>
      <c r="G13" s="286"/>
      <c r="H13" s="285"/>
      <c r="I13" s="233" t="str">
        <f aca="false">'PE Recon'!I11</f>
        <v>Quarter Ended</v>
      </c>
      <c r="J13" s="285"/>
      <c r="K13" s="227"/>
      <c r="L13" s="285"/>
      <c r="M13" s="233" t="str">
        <f aca="false">'PE Recon'!M11</f>
        <v>Year-to-Date Ended</v>
      </c>
      <c r="N13" s="285"/>
      <c r="O13" s="286"/>
      <c r="P13" s="285"/>
      <c r="Q13" s="233" t="str">
        <f aca="false">'PE Recon'!Q11</f>
        <v>Twelve Months Ended</v>
      </c>
      <c r="R13" s="285"/>
      <c r="S13" s="276"/>
      <c r="T13" s="112"/>
      <c r="U13" s="112"/>
      <c r="V13" s="112"/>
      <c r="W13" s="112"/>
      <c r="X13" s="112"/>
      <c r="Y13" s="112"/>
      <c r="Z13" s="267"/>
      <c r="AA13" s="217" t="s">
        <v>936</v>
      </c>
      <c r="AB13" s="217"/>
      <c r="AC13" s="217"/>
      <c r="AD13" s="217"/>
      <c r="AE13" s="267"/>
      <c r="AF13" s="217"/>
    </row>
    <row r="14" customFormat="false" ht="12.75" hidden="false" customHeight="false" outlineLevel="0" collapsed="false">
      <c r="A14" s="347"/>
      <c r="B14" s="255"/>
      <c r="C14" s="228"/>
      <c r="D14" s="235"/>
      <c r="E14" s="235" t="str">
        <f aca="false">'PE Recon'!E12</f>
        <v>December 31,</v>
      </c>
      <c r="F14" s="235"/>
      <c r="G14" s="236"/>
      <c r="H14" s="235"/>
      <c r="I14" s="235" t="str">
        <f aca="false">'PE Recon'!I12</f>
        <v>December 31,</v>
      </c>
      <c r="J14" s="235"/>
      <c r="K14" s="228"/>
      <c r="L14" s="235"/>
      <c r="M14" s="235" t="str">
        <f aca="false">'PE Recon'!M12</f>
        <v>December 31,</v>
      </c>
      <c r="N14" s="235"/>
      <c r="O14" s="236"/>
      <c r="P14" s="235"/>
      <c r="Q14" s="235" t="str">
        <f aca="false">'PE Recon'!Q12</f>
        <v>December 31,</v>
      </c>
      <c r="R14" s="235"/>
      <c r="S14" s="112"/>
      <c r="T14" s="112"/>
      <c r="U14" s="112"/>
      <c r="V14" s="112"/>
      <c r="W14" s="112"/>
      <c r="X14" s="112"/>
      <c r="Y14" s="112"/>
      <c r="Z14" s="267"/>
      <c r="AA14" s="217" t="s">
        <v>327</v>
      </c>
      <c r="AB14" s="217"/>
      <c r="AC14" s="217"/>
      <c r="AD14" s="217"/>
      <c r="AE14" s="267"/>
      <c r="AF14" s="217"/>
    </row>
    <row r="15" customFormat="false" ht="13.5" hidden="false" customHeight="false" outlineLevel="0" collapsed="false">
      <c r="A15" s="347"/>
      <c r="B15" s="255"/>
      <c r="C15" s="228"/>
      <c r="D15" s="237" t="str">
        <f aca="false">'PE Recon'!D13</f>
        <v>2015</v>
      </c>
      <c r="E15" s="286"/>
      <c r="F15" s="237" t="str">
        <f aca="false">'PE Recon'!F13</f>
        <v>2014</v>
      </c>
      <c r="G15" s="236"/>
      <c r="H15" s="237" t="str">
        <f aca="false">'PE Recon'!H13</f>
        <v>2015</v>
      </c>
      <c r="I15" s="231"/>
      <c r="J15" s="237" t="str">
        <f aca="false">'PE Recon'!J13</f>
        <v>2014</v>
      </c>
      <c r="K15" s="231"/>
      <c r="L15" s="237" t="str">
        <f aca="false">'PE Recon'!L13</f>
        <v>2015</v>
      </c>
      <c r="M15" s="232"/>
      <c r="N15" s="237" t="str">
        <f aca="false">'PE Recon'!N13</f>
        <v>2014</v>
      </c>
      <c r="O15" s="231"/>
      <c r="P15" s="237" t="str">
        <f aca="false">'PE Recon'!P13</f>
        <v>2015</v>
      </c>
      <c r="Q15" s="232"/>
      <c r="R15" s="237" t="str">
        <f aca="false">'PE Recon'!R13</f>
        <v>2014</v>
      </c>
      <c r="S15" s="348"/>
      <c r="T15" s="112"/>
      <c r="U15" s="112"/>
      <c r="V15" s="112"/>
      <c r="W15" s="112"/>
      <c r="X15" s="112"/>
      <c r="Y15" s="112"/>
      <c r="Z15" s="267"/>
      <c r="AA15" s="0" t="s">
        <v>279</v>
      </c>
      <c r="AB15" s="217"/>
      <c r="AC15" s="217"/>
      <c r="AE15" s="267"/>
      <c r="AF15" s="217"/>
    </row>
    <row r="16" customFormat="false" ht="12.75" hidden="false" customHeight="false" outlineLevel="0" collapsed="false">
      <c r="A16" s="347"/>
      <c r="B16" s="255"/>
      <c r="C16" s="228"/>
      <c r="D16" s="246"/>
      <c r="E16" s="230"/>
      <c r="F16" s="246"/>
      <c r="G16" s="230"/>
      <c r="H16" s="246"/>
      <c r="I16" s="349"/>
      <c r="J16" s="246"/>
      <c r="K16" s="349"/>
      <c r="L16" s="246"/>
      <c r="M16" s="350"/>
      <c r="N16" s="351"/>
      <c r="O16" s="225"/>
      <c r="P16" s="246"/>
      <c r="Q16" s="350"/>
      <c r="R16" s="351"/>
      <c r="S16" s="352"/>
      <c r="T16" s="112"/>
      <c r="U16" s="112"/>
      <c r="V16" s="112"/>
      <c r="W16" s="112"/>
      <c r="X16" s="112"/>
      <c r="Y16" s="112"/>
      <c r="Z16" s="261" t="s">
        <v>41</v>
      </c>
      <c r="AA16" s="214" t="s">
        <v>66</v>
      </c>
      <c r="AB16" s="261" t="s">
        <v>3</v>
      </c>
      <c r="AC16" s="214" t="str">
        <f aca="false">AC2</f>
        <v>Lookup Array</v>
      </c>
      <c r="AD16" s="353" t="str">
        <f aca="false">'PE Recon'!AD14</f>
        <v>Row Heading Text</v>
      </c>
      <c r="AE16" s="267"/>
      <c r="AF16" s="217"/>
    </row>
    <row r="17" customFormat="false" ht="12.75" hidden="true" customHeight="false" outlineLevel="0" collapsed="false">
      <c r="A17" s="257" t="s">
        <v>225</v>
      </c>
      <c r="B17" s="294" t="s">
        <v>937</v>
      </c>
      <c r="C17" s="228"/>
      <c r="D17" s="246" t="e">
        <f aca="true">$AA17*IF(ISNA(VLOOKUP($AD17,INDIRECT($AC17),D$3,FALSE())),0,VLOOKUP($AD17,INDIRECT($AC17),D$3,FALSE()))</f>
        <v>#REF!</v>
      </c>
      <c r="E17" s="297"/>
      <c r="F17" s="246" t="e">
        <f aca="true">$AA17*IF(ISNA(VLOOKUP($AD17,INDIRECT($AC17),F$3,FALSE())),0,VLOOKUP($AD17,INDIRECT($AC17),F$3,FALSE()))</f>
        <v>#REF!</v>
      </c>
      <c r="G17" s="298"/>
      <c r="H17" s="246" t="e">
        <f aca="true">$AA17*IF(ISNA(VLOOKUP($AD17,INDIRECT($AC17),H$3,FALSE())),0,VLOOKUP($AD17,INDIRECT($AC17),H$3,FALSE()))</f>
        <v>#REF!</v>
      </c>
      <c r="I17" s="298"/>
      <c r="J17" s="246" t="e">
        <f aca="true">$AA17*IF(ISNA(VLOOKUP($AD17,INDIRECT($AC17),J$3,FALSE())),0,VLOOKUP($AD17,INDIRECT($AC17),J$3,FALSE()))</f>
        <v>#REF!</v>
      </c>
      <c r="K17" s="298"/>
      <c r="L17" s="246" t="e">
        <f aca="true">$AA17*IF(ISNA(VLOOKUP($AD17,INDIRECT($AC17),L$3,FALSE())),0,VLOOKUP($AD17,INDIRECT($AC17),L$3,FALSE()))</f>
        <v>#REF!</v>
      </c>
      <c r="M17" s="299"/>
      <c r="N17" s="246" t="e">
        <f aca="true">$AA17*IF(ISNA(VLOOKUP($AD17,INDIRECT($AC17),N$3,FALSE())),0,VLOOKUP($AD17,INDIRECT($AC17),N$3,FALSE()))</f>
        <v>#REF!</v>
      </c>
      <c r="O17" s="354"/>
      <c r="P17" s="246" t="e">
        <f aca="true">$AA17*IF(ISNA(VLOOKUP($AD17,INDIRECT($AC17),P$3,FALSE())),0,VLOOKUP($AD17,INDIRECT($AC17),P$3,FALSE()))</f>
        <v>#REF!</v>
      </c>
      <c r="Q17" s="299"/>
      <c r="R17" s="246" t="e">
        <f aca="true">$AA17*IF(ISNA(VLOOKUP($AD17,INDIRECT($AC17),R$3,FALSE())),0,VLOOKUP($AD17,INDIRECT($AC17),R$3,FALSE()))</f>
        <v>#REF!</v>
      </c>
      <c r="S17" s="244"/>
      <c r="T17" s="112"/>
      <c r="U17" s="112"/>
      <c r="V17" s="112"/>
      <c r="W17" s="112"/>
      <c r="X17" s="112"/>
      <c r="Y17" s="112"/>
      <c r="Z17" s="267" t="n">
        <f aca="false">ROW()</f>
        <v>17</v>
      </c>
      <c r="AA17" s="268" t="n">
        <v>1</v>
      </c>
      <c r="AB17" s="284" t="n">
        <v>470</v>
      </c>
      <c r="AC17" s="244" t="str">
        <f aca="false">VLOOKUP(AB17,AB$5:AC$11,2,FALSE())</f>
        <v>X7_0FIGL_VC1_Q016_470!G:P</v>
      </c>
      <c r="AD17" s="244" t="str">
        <f aca="false">'PE Recon'!AD15</f>
        <v>Other Income (Equity)</v>
      </c>
      <c r="AE17" s="267"/>
      <c r="AF17" s="217"/>
    </row>
    <row r="18" customFormat="false" ht="12.75" hidden="true" customHeight="false" outlineLevel="0" collapsed="false">
      <c r="A18" s="257" t="s">
        <v>225</v>
      </c>
      <c r="B18" s="294" t="s">
        <v>938</v>
      </c>
      <c r="C18" s="228"/>
      <c r="D18" s="246" t="e">
        <f aca="true">$AA18*IF(ISNA(VLOOKUP($AD18,INDIRECT($AC18),D$3,FALSE())),0,VLOOKUP($AD18,INDIRECT($AC18),D$3,FALSE()))</f>
        <v>#REF!</v>
      </c>
      <c r="E18" s="297"/>
      <c r="F18" s="246" t="e">
        <f aca="true">$AA18*IF(ISNA(VLOOKUP($AD18,INDIRECT($AC18),F$3,FALSE())),0,VLOOKUP($AD18,INDIRECT($AC18),F$3,FALSE()))</f>
        <v>#REF!</v>
      </c>
      <c r="G18" s="298"/>
      <c r="H18" s="246" t="e">
        <f aca="true">$AA18*IF(ISNA(VLOOKUP($AD18,INDIRECT($AC18),H$3,FALSE())),0,VLOOKUP($AD18,INDIRECT($AC18),H$3,FALSE()))</f>
        <v>#REF!</v>
      </c>
      <c r="I18" s="298"/>
      <c r="J18" s="246" t="e">
        <f aca="true">$AA18*IF(ISNA(VLOOKUP($AD18,INDIRECT($AC18),J$3,FALSE())),0,VLOOKUP($AD18,INDIRECT($AC18),J$3,FALSE()))</f>
        <v>#REF!</v>
      </c>
      <c r="K18" s="298"/>
      <c r="L18" s="246" t="e">
        <f aca="true">$AA18*IF(ISNA(VLOOKUP($AD18,INDIRECT($AC18),L$3,FALSE())),0,VLOOKUP($AD18,INDIRECT($AC18),L$3,FALSE()))</f>
        <v>#REF!</v>
      </c>
      <c r="M18" s="299"/>
      <c r="N18" s="246" t="e">
        <f aca="true">$AA18*IF(ISNA(VLOOKUP($AD18,INDIRECT($AC18),N$3,FALSE())),0,VLOOKUP($AD18,INDIRECT($AC18),N$3,FALSE()))</f>
        <v>#REF!</v>
      </c>
      <c r="O18" s="354"/>
      <c r="P18" s="246" t="e">
        <f aca="true">$AA18*IF(ISNA(VLOOKUP($AD18,INDIRECT($AC18),P$3,FALSE())),0,VLOOKUP($AD18,INDIRECT($AC18),P$3,FALSE()))</f>
        <v>#REF!</v>
      </c>
      <c r="Q18" s="299"/>
      <c r="R18" s="246" t="e">
        <f aca="true">$AA18*IF(ISNA(VLOOKUP($AD18,INDIRECT($AC18),R$3,FALSE())),0,VLOOKUP($AD18,INDIRECT($AC18),R$3,FALSE()))</f>
        <v>#REF!</v>
      </c>
      <c r="S18" s="244"/>
      <c r="T18" s="112"/>
      <c r="U18" s="112"/>
      <c r="V18" s="112"/>
      <c r="W18" s="112"/>
      <c r="X18" s="112"/>
      <c r="Y18" s="112"/>
      <c r="Z18" s="267" t="n">
        <f aca="false">ROW()</f>
        <v>18</v>
      </c>
      <c r="AA18" s="268" t="n">
        <v>1</v>
      </c>
      <c r="AB18" s="284" t="n">
        <v>470</v>
      </c>
      <c r="AC18" s="244" t="str">
        <f aca="false">VLOOKUP(AB18,AB$5:AC$11,2,FALSE())</f>
        <v>X7_0FIGL_VC1_Q016_470!G:P</v>
      </c>
      <c r="AD18" s="244" t="str">
        <f aca="false">'PE Recon'!AD33</f>
        <v>Subs Income Accounts</v>
      </c>
      <c r="AE18" s="267"/>
      <c r="AF18" s="217"/>
    </row>
    <row r="19" customFormat="false" ht="12.75" hidden="false" customHeight="false" outlineLevel="0" collapsed="false">
      <c r="A19" s="257"/>
      <c r="B19" s="355" t="s">
        <v>939</v>
      </c>
      <c r="C19" s="228"/>
      <c r="D19" s="240" t="e">
        <f aca="false">SUM(D17,-D18)</f>
        <v>#REF!</v>
      </c>
      <c r="E19" s="297"/>
      <c r="F19" s="240" t="e">
        <f aca="false">SUM(F17,-F18)</f>
        <v>#REF!</v>
      </c>
      <c r="G19" s="298"/>
      <c r="H19" s="240" t="e">
        <f aca="false">SUM(H17,-H18)</f>
        <v>#REF!</v>
      </c>
      <c r="I19" s="298"/>
      <c r="J19" s="240" t="e">
        <f aca="false">SUM(J17,-J18)</f>
        <v>#REF!</v>
      </c>
      <c r="K19" s="298"/>
      <c r="L19" s="240" t="e">
        <f aca="false">SUM(L17,-L18)</f>
        <v>#REF!</v>
      </c>
      <c r="M19" s="299"/>
      <c r="N19" s="240" t="e">
        <f aca="false">SUM(N17,-N18)</f>
        <v>#REF!</v>
      </c>
      <c r="O19" s="354"/>
      <c r="P19" s="240" t="e">
        <f aca="false">SUM(P17,-P18)</f>
        <v>#REF!</v>
      </c>
      <c r="Q19" s="299"/>
      <c r="R19" s="240" t="e">
        <f aca="false">SUM(R17,-R18)</f>
        <v>#REF!</v>
      </c>
      <c r="S19" s="244"/>
      <c r="T19" s="112"/>
      <c r="U19" s="112"/>
      <c r="V19" s="112"/>
      <c r="W19" s="112"/>
      <c r="X19" s="112"/>
      <c r="Y19" s="112"/>
      <c r="Z19" s="267" t="n">
        <f aca="false">ROW()</f>
        <v>19</v>
      </c>
      <c r="AA19" s="268"/>
      <c r="AB19" s="284"/>
      <c r="AC19" s="244"/>
      <c r="AD19" s="244" t="s">
        <v>307</v>
      </c>
      <c r="AE19" s="267"/>
      <c r="AF19" s="217"/>
    </row>
    <row r="20" customFormat="false" ht="12.75" hidden="true" customHeight="false" outlineLevel="0" collapsed="false">
      <c r="A20" s="257" t="s">
        <v>225</v>
      </c>
      <c r="B20" s="294" t="s">
        <v>940</v>
      </c>
      <c r="C20" s="228"/>
      <c r="D20" s="246" t="e">
        <f aca="true">$AA20*IF(ISNA(VLOOKUP($AD20,INDIRECT($AC20),D$3,FALSE())),0,VLOOKUP($AD20,INDIRECT($AC20),D$3,FALSE()))</f>
        <v>#REF!</v>
      </c>
      <c r="E20" s="297"/>
      <c r="F20" s="246" t="e">
        <f aca="true">$AA20*IF(ISNA(VLOOKUP($AD20,INDIRECT($AC20),F$3,FALSE())),0,VLOOKUP($AD20,INDIRECT($AC20),F$3,FALSE()))</f>
        <v>#REF!</v>
      </c>
      <c r="G20" s="298"/>
      <c r="H20" s="246" t="e">
        <f aca="true">$AA20*IF(ISNA(VLOOKUP($AD20,INDIRECT($AC20),H$3,FALSE())),0,VLOOKUP($AD20,INDIRECT($AC20),H$3,FALSE()))</f>
        <v>#REF!</v>
      </c>
      <c r="I20" s="298"/>
      <c r="J20" s="356" t="e">
        <f aca="true">$AA20*IF(ISNA(VLOOKUP($AD20,INDIRECT($AC20),J$3,FALSE())),0,VLOOKUP($AD20,INDIRECT($AC20),J$3,FALSE()))</f>
        <v>#REF!</v>
      </c>
      <c r="K20" s="298"/>
      <c r="L20" s="246" t="e">
        <f aca="true">$AA20*IF(ISNA(VLOOKUP($AD20,INDIRECT($AC20),L$3,FALSE())),0,VLOOKUP($AD20,INDIRECT($AC20),L$3,FALSE()))</f>
        <v>#REF!</v>
      </c>
      <c r="M20" s="299"/>
      <c r="N20" s="246" t="e">
        <f aca="true">$AA20*IF(ISNA(VLOOKUP($AD20,INDIRECT($AC20),N$3,FALSE())),0,VLOOKUP($AD20,INDIRECT($AC20),N$3,FALSE()))</f>
        <v>#REF!</v>
      </c>
      <c r="O20" s="354"/>
      <c r="P20" s="246" t="e">
        <f aca="true">$AA20*IF(ISNA(VLOOKUP($AD20,INDIRECT($AC20),P$3,FALSE())),0,VLOOKUP($AD20,INDIRECT($AC20),P$3,FALSE()))</f>
        <v>#REF!</v>
      </c>
      <c r="Q20" s="299"/>
      <c r="R20" s="246" t="e">
        <f aca="true">$AA20*IF(ISNA(VLOOKUP($AD20,INDIRECT($AC20),R$3,FALSE())),0,VLOOKUP($AD20,INDIRECT($AC20),R$3,FALSE()))</f>
        <v>#REF!</v>
      </c>
      <c r="S20" s="244"/>
      <c r="T20" s="112"/>
      <c r="U20" s="112"/>
      <c r="V20" s="112"/>
      <c r="W20" s="112"/>
      <c r="X20" s="112"/>
      <c r="Y20" s="112"/>
      <c r="Z20" s="267" t="n">
        <f aca="false">ROW()</f>
        <v>20</v>
      </c>
      <c r="AA20" s="268" t="n">
        <v>1</v>
      </c>
      <c r="AB20" s="284" t="n">
        <v>480</v>
      </c>
      <c r="AC20" s="244" t="str">
        <f aca="false">VLOOKUP(AB20,AB$5:AC$11,2,FALSE())</f>
        <v>X7_0FIGL_VC1_Q016_480!G:P</v>
      </c>
      <c r="AD20" s="244" t="str">
        <f aca="false">AD17</f>
        <v>Other Income (Equity)</v>
      </c>
      <c r="AE20" s="267"/>
      <c r="AF20" s="217"/>
    </row>
    <row r="21" customFormat="false" ht="12.75" hidden="true" customHeight="false" outlineLevel="0" collapsed="false">
      <c r="A21" s="257" t="s">
        <v>225</v>
      </c>
      <c r="B21" s="294" t="s">
        <v>941</v>
      </c>
      <c r="C21" s="228"/>
      <c r="D21" s="246" t="e">
        <f aca="true">$AA21*IF(ISNA(VLOOKUP($AD21,INDIRECT($AC21),D$3,FALSE())),0,VLOOKUP($AD21,INDIRECT($AC21),D$3,FALSE()))</f>
        <v>#REF!</v>
      </c>
      <c r="E21" s="297"/>
      <c r="F21" s="246" t="e">
        <f aca="true">$AA21*IF(ISNA(VLOOKUP($AD21,INDIRECT($AC21),F$3,FALSE())),0,VLOOKUP($AD21,INDIRECT($AC21),F$3,FALSE()))</f>
        <v>#REF!</v>
      </c>
      <c r="G21" s="298"/>
      <c r="H21" s="246" t="e">
        <f aca="true">$AA21*IF(ISNA(VLOOKUP($AD21,INDIRECT($AC21),H$3,FALSE())),0,VLOOKUP($AD21,INDIRECT($AC21),H$3,FALSE()))</f>
        <v>#REF!</v>
      </c>
      <c r="I21" s="298"/>
      <c r="J21" s="357" t="e">
        <f aca="true">$AA21*IF(ISNA(VLOOKUP($AD21,INDIRECT($AC21),J$3,FALSE())),0,VLOOKUP($AD21,INDIRECT($AC21),J$3,FALSE()))</f>
        <v>#REF!</v>
      </c>
      <c r="K21" s="298"/>
      <c r="L21" s="246" t="e">
        <f aca="true">$AA21*IF(ISNA(VLOOKUP($AD21,INDIRECT($AC21),L$3,FALSE())),0,VLOOKUP($AD21,INDIRECT($AC21),L$3,FALSE()))</f>
        <v>#REF!</v>
      </c>
      <c r="M21" s="299"/>
      <c r="N21" s="246" t="e">
        <f aca="true">$AA21*IF(ISNA(VLOOKUP($AD21,INDIRECT($AC21),N$3,FALSE())),0,VLOOKUP($AD21,INDIRECT($AC21),N$3,FALSE()))</f>
        <v>#REF!</v>
      </c>
      <c r="O21" s="354"/>
      <c r="P21" s="246" t="e">
        <f aca="true">$AA21*IF(ISNA(VLOOKUP($AD21,INDIRECT($AC21),P$3,FALSE())),0,VLOOKUP($AD21,INDIRECT($AC21),P$3,FALSE()))</f>
        <v>#REF!</v>
      </c>
      <c r="Q21" s="299"/>
      <c r="R21" s="246" t="e">
        <f aca="true">$AA21*IF(ISNA(VLOOKUP($AD21,INDIRECT($AC21),R$3,FALSE())),0,VLOOKUP($AD21,INDIRECT($AC21),R$3,FALSE()))</f>
        <v>#REF!</v>
      </c>
      <c r="S21" s="244"/>
      <c r="T21" s="112"/>
      <c r="U21" s="112"/>
      <c r="V21" s="112"/>
      <c r="W21" s="112"/>
      <c r="X21" s="112"/>
      <c r="Y21" s="112"/>
      <c r="Z21" s="267" t="n">
        <f aca="false">ROW()</f>
        <v>21</v>
      </c>
      <c r="AA21" s="268" t="n">
        <v>1</v>
      </c>
      <c r="AB21" s="284" t="n">
        <v>480</v>
      </c>
      <c r="AC21" s="244" t="str">
        <f aca="false">VLOOKUP(AB21,AB$5:AC$11,2,FALSE())</f>
        <v>X7_0FIGL_VC1_Q016_480!G:P</v>
      </c>
      <c r="AD21" s="244" t="str">
        <f aca="false">AD18</f>
        <v>Subs Income Accounts</v>
      </c>
      <c r="AE21" s="267"/>
      <c r="AF21" s="217"/>
    </row>
    <row r="22" customFormat="false" ht="12.75" hidden="false" customHeight="false" outlineLevel="0" collapsed="false">
      <c r="A22" s="257"/>
      <c r="B22" s="355" t="s">
        <v>942</v>
      </c>
      <c r="C22" s="228"/>
      <c r="D22" s="246" t="e">
        <f aca="false">SUM(D20,-D21)</f>
        <v>#REF!</v>
      </c>
      <c r="E22" s="297"/>
      <c r="F22" s="246" t="e">
        <f aca="false">SUM(F20,-F21)</f>
        <v>#REF!</v>
      </c>
      <c r="G22" s="298"/>
      <c r="H22" s="246" t="e">
        <f aca="false">SUM(H20,-H21)</f>
        <v>#REF!</v>
      </c>
      <c r="I22" s="298"/>
      <c r="J22" s="246" t="e">
        <f aca="false">SUM(J20,-J21)</f>
        <v>#REF!</v>
      </c>
      <c r="K22" s="298"/>
      <c r="L22" s="246" t="e">
        <f aca="false">SUM(L20,-L21)</f>
        <v>#REF!</v>
      </c>
      <c r="M22" s="299"/>
      <c r="N22" s="246" t="e">
        <f aca="false">SUM(N20,-N21)</f>
        <v>#REF!</v>
      </c>
      <c r="O22" s="354"/>
      <c r="P22" s="246" t="e">
        <f aca="false">SUM(P20,-P21)</f>
        <v>#REF!</v>
      </c>
      <c r="Q22" s="299"/>
      <c r="R22" s="246" t="e">
        <f aca="false">SUM(R20,-R21)</f>
        <v>#REF!</v>
      </c>
      <c r="S22" s="244"/>
      <c r="T22" s="112"/>
      <c r="U22" s="112"/>
      <c r="V22" s="112"/>
      <c r="W22" s="112"/>
      <c r="X22" s="112"/>
      <c r="Y22" s="112"/>
      <c r="Z22" s="267" t="n">
        <f aca="false">ROW()</f>
        <v>22</v>
      </c>
      <c r="AA22" s="268"/>
      <c r="AB22" s="284"/>
      <c r="AC22" s="244"/>
      <c r="AD22" s="244" t="s">
        <v>307</v>
      </c>
      <c r="AE22" s="267"/>
      <c r="AF22" s="217"/>
    </row>
    <row r="23" customFormat="false" ht="12.75" hidden="true" customHeight="false" outlineLevel="0" collapsed="false">
      <c r="A23" s="257" t="s">
        <v>225</v>
      </c>
      <c r="B23" s="294" t="s">
        <v>943</v>
      </c>
      <c r="C23" s="228"/>
      <c r="D23" s="246" t="e">
        <f aca="true">$AA23*IF(ISNA(VLOOKUP($AD23,INDIRECT($AC23),D$3,FALSE())),0,VLOOKUP($AD23,INDIRECT($AC23),D$3,FALSE()))</f>
        <v>#REF!</v>
      </c>
      <c r="E23" s="297"/>
      <c r="F23" s="246" t="e">
        <f aca="true">$AA23*IF(ISNA(VLOOKUP($AD23,INDIRECT($AC23),F$3,FALSE())),0,VLOOKUP($AD23,INDIRECT($AC23),F$3,FALSE()))</f>
        <v>#REF!</v>
      </c>
      <c r="G23" s="298"/>
      <c r="H23" s="246" t="e">
        <f aca="true">$AA23*IF(ISNA(VLOOKUP($AD23,INDIRECT($AC23),H$3,FALSE())),0,VLOOKUP($AD23,INDIRECT($AC23),H$3,FALSE()))</f>
        <v>#REF!</v>
      </c>
      <c r="I23" s="298"/>
      <c r="J23" s="246" t="e">
        <f aca="true">$AA23*IF(ISNA(VLOOKUP($AD23,INDIRECT($AC23),J$3,FALSE())),0,VLOOKUP($AD23,INDIRECT($AC23),J$3,FALSE()))</f>
        <v>#REF!</v>
      </c>
      <c r="K23" s="298"/>
      <c r="L23" s="246" t="e">
        <f aca="true">$AA23*IF(ISNA(VLOOKUP($AD23,INDIRECT($AC23),L$3,FALSE())),0,VLOOKUP($AD23,INDIRECT($AC23),L$3,FALSE()))</f>
        <v>#REF!</v>
      </c>
      <c r="M23" s="299"/>
      <c r="N23" s="246" t="e">
        <f aca="true">$AA23*IF(ISNA(VLOOKUP($AD23,INDIRECT($AC23),N$3,FALSE())),0,VLOOKUP($AD23,INDIRECT($AC23),N$3,FALSE()))</f>
        <v>#REF!</v>
      </c>
      <c r="O23" s="354"/>
      <c r="P23" s="246" t="e">
        <f aca="true">$AA23*IF(ISNA(VLOOKUP($AD23,INDIRECT($AC23),P$3,FALSE())),0,VLOOKUP($AD23,INDIRECT($AC23),P$3,FALSE()))</f>
        <v>#REF!</v>
      </c>
      <c r="Q23" s="299"/>
      <c r="R23" s="246" t="e">
        <f aca="true">$AA23*IF(ISNA(VLOOKUP($AD23,INDIRECT($AC23),R$3,FALSE())),0,VLOOKUP($AD23,INDIRECT($AC23),R$3,FALSE()))</f>
        <v>#REF!</v>
      </c>
      <c r="S23" s="244"/>
      <c r="T23" s="112"/>
      <c r="U23" s="112"/>
      <c r="V23" s="112"/>
      <c r="W23" s="112"/>
      <c r="X23" s="112"/>
      <c r="Y23" s="112"/>
      <c r="Z23" s="267" t="n">
        <f aca="false">ROW()</f>
        <v>23</v>
      </c>
      <c r="AA23" s="268" t="n">
        <v>1</v>
      </c>
      <c r="AB23" s="284" t="n">
        <v>490</v>
      </c>
      <c r="AC23" s="244" t="str">
        <f aca="false">VLOOKUP(AB23,AB$5:AC$11,2,FALSE())</f>
        <v>X7_0FIGL_VC1_Q016_490!G:P</v>
      </c>
      <c r="AD23" s="244" t="str">
        <f aca="false">AD17</f>
        <v>Other Income (Equity)</v>
      </c>
      <c r="AE23" s="267"/>
      <c r="AF23" s="217"/>
    </row>
    <row r="24" customFormat="false" ht="12.75" hidden="true" customHeight="false" outlineLevel="0" collapsed="false">
      <c r="A24" s="257" t="s">
        <v>225</v>
      </c>
      <c r="B24" s="294" t="s">
        <v>944</v>
      </c>
      <c r="C24" s="228"/>
      <c r="D24" s="246" t="e">
        <f aca="true">$AA24*IF(ISNA(VLOOKUP($AD24,INDIRECT($AC24),D$3,FALSE())),0,VLOOKUP($AD24,INDIRECT($AC24),D$3,FALSE()))</f>
        <v>#REF!</v>
      </c>
      <c r="E24" s="297"/>
      <c r="F24" s="246" t="e">
        <f aca="true">$AA24*IF(ISNA(VLOOKUP($AD24,INDIRECT($AC24),F$3,FALSE())),0,VLOOKUP($AD24,INDIRECT($AC24),F$3,FALSE()))</f>
        <v>#REF!</v>
      </c>
      <c r="G24" s="298"/>
      <c r="H24" s="246" t="e">
        <f aca="true">$AA24*IF(ISNA(VLOOKUP($AD24,INDIRECT($AC24),H$3,FALSE())),0,VLOOKUP($AD24,INDIRECT($AC24),H$3,FALSE()))</f>
        <v>#REF!</v>
      </c>
      <c r="I24" s="298"/>
      <c r="J24" s="246" t="e">
        <f aca="true">$AA24*IF(ISNA(VLOOKUP($AD24,INDIRECT($AC24),J$3,FALSE())),0,VLOOKUP($AD24,INDIRECT($AC24),J$3,FALSE()))</f>
        <v>#REF!</v>
      </c>
      <c r="K24" s="298"/>
      <c r="L24" s="246" t="e">
        <f aca="true">$AA24*IF(ISNA(VLOOKUP($AD24,INDIRECT($AC24),L$3,FALSE())),0,VLOOKUP($AD24,INDIRECT($AC24),L$3,FALSE()))</f>
        <v>#REF!</v>
      </c>
      <c r="M24" s="299"/>
      <c r="N24" s="246" t="e">
        <f aca="true">$AA24*IF(ISNA(VLOOKUP($AD24,INDIRECT($AC24),N$3,FALSE())),0,VLOOKUP($AD24,INDIRECT($AC24),N$3,FALSE()))</f>
        <v>#REF!</v>
      </c>
      <c r="O24" s="354"/>
      <c r="P24" s="246" t="e">
        <f aca="true">$AA24*IF(ISNA(VLOOKUP($AD24,INDIRECT($AC24),P$3,FALSE())),0,VLOOKUP($AD24,INDIRECT($AC24),P$3,FALSE()))</f>
        <v>#REF!</v>
      </c>
      <c r="Q24" s="299"/>
      <c r="R24" s="246" t="e">
        <f aca="true">$AA24*IF(ISNA(VLOOKUP($AD24,INDIRECT($AC24),R$3,FALSE())),0,VLOOKUP($AD24,INDIRECT($AC24),R$3,FALSE()))</f>
        <v>#REF!</v>
      </c>
      <c r="S24" s="244"/>
      <c r="T24" s="112"/>
      <c r="U24" s="112"/>
      <c r="V24" s="112"/>
      <c r="W24" s="112"/>
      <c r="X24" s="112"/>
      <c r="Y24" s="112"/>
      <c r="Z24" s="267" t="n">
        <f aca="false">ROW()</f>
        <v>24</v>
      </c>
      <c r="AA24" s="268" t="n">
        <v>1</v>
      </c>
      <c r="AB24" s="284" t="n">
        <v>490</v>
      </c>
      <c r="AC24" s="244" t="str">
        <f aca="false">VLOOKUP(AB24,AB$5:AC$11,2,FALSE())</f>
        <v>X7_0FIGL_VC1_Q016_490!G:P</v>
      </c>
      <c r="AD24" s="244" t="str">
        <f aca="false">AD18</f>
        <v>Subs Income Accounts</v>
      </c>
      <c r="AE24" s="267"/>
      <c r="AF24" s="217"/>
    </row>
    <row r="25" customFormat="false" ht="12.75" hidden="false" customHeight="false" outlineLevel="0" collapsed="false">
      <c r="A25" s="257"/>
      <c r="B25" s="355" t="s">
        <v>945</v>
      </c>
      <c r="C25" s="228"/>
      <c r="D25" s="246" t="e">
        <f aca="false">SUM(D23,-D24)</f>
        <v>#REF!</v>
      </c>
      <c r="E25" s="297"/>
      <c r="F25" s="246" t="e">
        <f aca="false">SUM(F23,-F24)</f>
        <v>#REF!</v>
      </c>
      <c r="G25" s="298"/>
      <c r="H25" s="246" t="e">
        <f aca="false">SUM(H23,-H24)</f>
        <v>#REF!</v>
      </c>
      <c r="I25" s="298"/>
      <c r="J25" s="246" t="e">
        <f aca="false">SUM(J23,-J24)</f>
        <v>#REF!</v>
      </c>
      <c r="K25" s="298"/>
      <c r="L25" s="246" t="e">
        <f aca="false">SUM(L23,-L24)</f>
        <v>#REF!</v>
      </c>
      <c r="M25" s="299"/>
      <c r="N25" s="246" t="e">
        <f aca="false">SUM(N23,-N24)</f>
        <v>#REF!</v>
      </c>
      <c r="O25" s="354"/>
      <c r="P25" s="246" t="e">
        <f aca="false">SUM(P23,-P24)</f>
        <v>#REF!</v>
      </c>
      <c r="Q25" s="299"/>
      <c r="R25" s="246" t="e">
        <f aca="false">SUM(R23,-R24)</f>
        <v>#REF!</v>
      </c>
      <c r="S25" s="244"/>
      <c r="T25" s="112"/>
      <c r="U25" s="112"/>
      <c r="V25" s="112"/>
      <c r="W25" s="112"/>
      <c r="X25" s="112"/>
      <c r="Y25" s="112"/>
      <c r="Z25" s="267" t="n">
        <f aca="false">ROW()</f>
        <v>25</v>
      </c>
      <c r="AA25" s="268"/>
      <c r="AB25" s="284"/>
      <c r="AC25" s="244"/>
      <c r="AD25" s="244" t="s">
        <v>307</v>
      </c>
      <c r="AE25" s="267"/>
      <c r="AF25" s="217"/>
    </row>
    <row r="26" customFormat="false" ht="12.75" hidden="true" customHeight="false" outlineLevel="0" collapsed="false">
      <c r="A26" s="257" t="s">
        <v>225</v>
      </c>
      <c r="B26" s="294" t="s">
        <v>328</v>
      </c>
      <c r="C26" s="228"/>
      <c r="D26" s="246" t="e">
        <f aca="true">$AA26*IF(ISNA(VLOOKUP($AD26,INDIRECT($AC26),D$3,FALSE())),0,VLOOKUP($AD26,INDIRECT($AC26),D$3,FALSE()))</f>
        <v>#REF!</v>
      </c>
      <c r="E26" s="297"/>
      <c r="F26" s="246" t="e">
        <f aca="true">$AA26*IF(ISNA(VLOOKUP($AD26,INDIRECT($AC26),F$3,FALSE())),0,VLOOKUP($AD26,INDIRECT($AC26),F$3,FALSE()))</f>
        <v>#REF!</v>
      </c>
      <c r="G26" s="298"/>
      <c r="H26" s="246" t="e">
        <f aca="true">$AA26*IF(ISNA(VLOOKUP($AD26,INDIRECT($AC26),H$3,FALSE())),0,VLOOKUP($AD26,INDIRECT($AC26),H$3,FALSE()))</f>
        <v>#REF!</v>
      </c>
      <c r="I26" s="298"/>
      <c r="J26" s="246" t="e">
        <f aca="true">$AA26*IF(ISNA(VLOOKUP($AD26,INDIRECT($AC26),J$3,FALSE())),0,VLOOKUP($AD26,INDIRECT($AC26),J$3,FALSE()))</f>
        <v>#REF!</v>
      </c>
      <c r="K26" s="298"/>
      <c r="L26" s="246" t="e">
        <f aca="true">$AA26*IF(ISNA(VLOOKUP($AD26,INDIRECT($AC26),L$3,FALSE())),0,VLOOKUP($AD26,INDIRECT($AC26),L$3,FALSE()))</f>
        <v>#REF!</v>
      </c>
      <c r="M26" s="299"/>
      <c r="N26" s="246" t="e">
        <f aca="true">$AA26*IF(ISNA(VLOOKUP($AD26,INDIRECT($AC26),N$3,FALSE())),0,VLOOKUP($AD26,INDIRECT($AC26),N$3,FALSE()))</f>
        <v>#REF!</v>
      </c>
      <c r="O26" s="354"/>
      <c r="P26" s="246" t="e">
        <f aca="true">$AA26*IF(ISNA(VLOOKUP($AD26,INDIRECT($AC26),P$3,FALSE())),0,VLOOKUP($AD26,INDIRECT($AC26),P$3,FALSE()))</f>
        <v>#REF!</v>
      </c>
      <c r="Q26" s="299"/>
      <c r="R26" s="246" t="e">
        <f aca="true">$AA26*IF(ISNA(VLOOKUP($AD26,INDIRECT($AC26),R$3,FALSE())),0,VLOOKUP($AD26,INDIRECT($AC26),R$3,FALSE()))</f>
        <v>#REF!</v>
      </c>
      <c r="S26" s="244"/>
      <c r="T26" s="112"/>
      <c r="U26" s="112"/>
      <c r="V26" s="112"/>
      <c r="W26" s="112"/>
      <c r="X26" s="112"/>
      <c r="Y26" s="112"/>
      <c r="Z26" s="267" t="n">
        <f aca="false">ROW()</f>
        <v>26</v>
      </c>
      <c r="AA26" s="268" t="n">
        <v>1</v>
      </c>
      <c r="AB26" s="284" t="n">
        <v>500</v>
      </c>
      <c r="AC26" s="244" t="str">
        <f aca="false">VLOOKUP(AB26,AB$5:AC$11,2,FALSE())</f>
        <v>X7_0FIGL_VC1_Q016_500!G:P</v>
      </c>
      <c r="AD26" s="244" t="str">
        <f aca="false">AD17</f>
        <v>Other Income (Equity)</v>
      </c>
      <c r="AE26" s="267"/>
      <c r="AF26" s="217"/>
    </row>
    <row r="27" customFormat="false" ht="12.75" hidden="true" customHeight="false" outlineLevel="0" collapsed="false">
      <c r="A27" s="257" t="s">
        <v>225</v>
      </c>
      <c r="B27" s="294" t="s">
        <v>329</v>
      </c>
      <c r="C27" s="295"/>
      <c r="D27" s="246" t="e">
        <f aca="true">$AA27*IF(ISNA(VLOOKUP($AD27,INDIRECT($AC27),D$3,FALSE())),0,VLOOKUP($AD27,INDIRECT($AC27),D$3,FALSE()))</f>
        <v>#REF!</v>
      </c>
      <c r="E27" s="240"/>
      <c r="F27" s="246" t="e">
        <f aca="true">$AA27*IF(ISNA(VLOOKUP($AD27,INDIRECT($AC27),F$3,FALSE())),0,VLOOKUP($AD27,INDIRECT($AC27),F$3,FALSE()))</f>
        <v>#REF!</v>
      </c>
      <c r="G27" s="242"/>
      <c r="H27" s="246" t="e">
        <f aca="true">$AA27*IF(ISNA(VLOOKUP($AD27,INDIRECT($AC27),H$3,FALSE())),0,VLOOKUP($AD27,INDIRECT($AC27),H$3,FALSE()))</f>
        <v>#REF!</v>
      </c>
      <c r="I27" s="243"/>
      <c r="J27" s="246" t="e">
        <f aca="true">$AA27*IF(ISNA(VLOOKUP($AD27,INDIRECT($AC27),J$3,FALSE())),0,VLOOKUP($AD27,INDIRECT($AC27),J$3,FALSE()))</f>
        <v>#REF!</v>
      </c>
      <c r="K27" s="243"/>
      <c r="L27" s="356" t="e">
        <f aca="true">$AA27*IF(ISNA(VLOOKUP($AD27,INDIRECT($AC27),L$3,FALSE())),0,VLOOKUP($AD27,INDIRECT($AC27),L$3,FALSE()))</f>
        <v>#REF!</v>
      </c>
      <c r="M27" s="303"/>
      <c r="N27" s="246" t="e">
        <f aca="true">$AA27*IF(ISNA(VLOOKUP($AD27,INDIRECT($AC27),N$3,FALSE())),0,VLOOKUP($AD27,INDIRECT($AC27),N$3,FALSE()))</f>
        <v>#REF!</v>
      </c>
      <c r="O27" s="358"/>
      <c r="P27" s="246" t="e">
        <f aca="true">$AA27*IF(ISNA(VLOOKUP($AD27,INDIRECT($AC27),P$3,FALSE())),0,VLOOKUP($AD27,INDIRECT($AC27),P$3,FALSE()))</f>
        <v>#REF!</v>
      </c>
      <c r="Q27" s="303"/>
      <c r="R27" s="246" t="e">
        <f aca="true">$AA27*IF(ISNA(VLOOKUP($AD27,INDIRECT($AC27),R$3,FALSE())),0,VLOOKUP($AD27,INDIRECT($AC27),R$3,FALSE()))</f>
        <v>#REF!</v>
      </c>
      <c r="S27" s="244"/>
      <c r="T27" s="112"/>
      <c r="U27" s="112"/>
      <c r="V27" s="112"/>
      <c r="W27" s="112"/>
      <c r="X27" s="112"/>
      <c r="Y27" s="112"/>
      <c r="Z27" s="267" t="n">
        <f aca="false">ROW()</f>
        <v>27</v>
      </c>
      <c r="AA27" s="268" t="n">
        <v>1</v>
      </c>
      <c r="AB27" s="284" t="n">
        <v>500</v>
      </c>
      <c r="AC27" s="244" t="str">
        <f aca="false">VLOOKUP(AB27,AB$5:AC$11,2,FALSE())</f>
        <v>X7_0FIGL_VC1_Q016_500!G:P</v>
      </c>
      <c r="AD27" s="244" t="str">
        <f aca="false">AD18</f>
        <v>Subs Income Accounts</v>
      </c>
      <c r="AE27" s="267"/>
      <c r="AF27" s="217"/>
    </row>
    <row r="28" customFormat="false" ht="12.75" hidden="false" customHeight="false" outlineLevel="0" collapsed="false">
      <c r="A28" s="257"/>
      <c r="B28" s="245" t="s">
        <v>228</v>
      </c>
      <c r="C28" s="228"/>
      <c r="D28" s="246" t="e">
        <f aca="false">SUM(D26,-D27)</f>
        <v>#REF!</v>
      </c>
      <c r="E28" s="246"/>
      <c r="F28" s="246" t="e">
        <f aca="false">SUM(F26,-F27)</f>
        <v>#REF!</v>
      </c>
      <c r="G28" s="242"/>
      <c r="H28" s="246" t="e">
        <f aca="false">SUM(H26,-H27)</f>
        <v>#REF!</v>
      </c>
      <c r="I28" s="242"/>
      <c r="J28" s="246" t="e">
        <f aca="false">SUM(J26,-J27)</f>
        <v>#REF!</v>
      </c>
      <c r="K28" s="242"/>
      <c r="L28" s="356" t="e">
        <f aca="false">SUM(L26,-L27)</f>
        <v>#REF!</v>
      </c>
      <c r="M28" s="303"/>
      <c r="N28" s="246" t="e">
        <f aca="false">SUM(N26,-N27)</f>
        <v>#REF!</v>
      </c>
      <c r="O28" s="358"/>
      <c r="P28" s="246" t="e">
        <f aca="false">SUM(P26,-P27)</f>
        <v>#REF!</v>
      </c>
      <c r="Q28" s="303"/>
      <c r="R28" s="246" t="e">
        <f aca="false">SUM(R26,-R27)</f>
        <v>#REF!</v>
      </c>
      <c r="S28" s="244"/>
      <c r="T28" s="112"/>
      <c r="U28" s="112"/>
      <c r="V28" s="112"/>
      <c r="W28" s="112"/>
      <c r="X28" s="112"/>
      <c r="Y28" s="112"/>
      <c r="Z28" s="267" t="n">
        <f aca="false">ROW()</f>
        <v>28</v>
      </c>
      <c r="AA28" s="268"/>
      <c r="AB28" s="268"/>
      <c r="AC28" s="244"/>
      <c r="AD28" s="244" t="s">
        <v>307</v>
      </c>
      <c r="AE28" s="267"/>
      <c r="AF28" s="217"/>
    </row>
    <row r="29" customFormat="false" ht="12.75" hidden="true" customHeight="false" outlineLevel="0" collapsed="false">
      <c r="A29" s="257" t="s">
        <v>225</v>
      </c>
      <c r="B29" s="294" t="s">
        <v>281</v>
      </c>
      <c r="C29" s="228"/>
      <c r="D29" s="246" t="e">
        <f aca="true">$AA29*IF(ISNA(VLOOKUP($AD29,INDIRECT($AC29),D$3,FALSE())),0,VLOOKUP($AD29,INDIRECT($AC29),D$3,FALSE()))</f>
        <v>#REF!</v>
      </c>
      <c r="E29" s="246"/>
      <c r="F29" s="246" t="e">
        <f aca="true">$AA29*IF(ISNA(VLOOKUP($AD29,INDIRECT($AC29),F$3,FALSE())),0,VLOOKUP($AD29,INDIRECT($AC29),F$3,FALSE()))</f>
        <v>#REF!</v>
      </c>
      <c r="G29" s="242"/>
      <c r="H29" s="246" t="e">
        <f aca="true">$AA29*IF(ISNA(VLOOKUP($AD29,INDIRECT($AC29),H$3,FALSE())),0,VLOOKUP($AD29,INDIRECT($AC29),H$3,FALSE()))</f>
        <v>#REF!</v>
      </c>
      <c r="I29" s="242"/>
      <c r="J29" s="246" t="e">
        <f aca="true">$AA29*IF(ISNA(VLOOKUP($AD29,INDIRECT($AC29),J$3,FALSE())),0,VLOOKUP($AD29,INDIRECT($AC29),J$3,FALSE()))</f>
        <v>#REF!</v>
      </c>
      <c r="K29" s="242"/>
      <c r="L29" s="246" t="e">
        <f aca="true">$AA29*IF(ISNA(VLOOKUP($AD29,INDIRECT($AC29),L$3,FALSE())),0,VLOOKUP($AD29,INDIRECT($AC29),L$3,FALSE()))</f>
        <v>#REF!</v>
      </c>
      <c r="M29" s="303"/>
      <c r="N29" s="246" t="e">
        <f aca="true">$AA29*IF(ISNA(VLOOKUP($AD29,INDIRECT($AC29),N$3,FALSE())),0,VLOOKUP($AD29,INDIRECT($AC29),N$3,FALSE()))</f>
        <v>#REF!</v>
      </c>
      <c r="O29" s="358"/>
      <c r="P29" s="246" t="e">
        <f aca="true">$AA29*IF(ISNA(VLOOKUP($AD29,INDIRECT($AC29),P$3,FALSE())),0,VLOOKUP($AD29,INDIRECT($AC29),P$3,FALSE()))</f>
        <v>#REF!</v>
      </c>
      <c r="Q29" s="303"/>
      <c r="R29" s="246" t="e">
        <f aca="true">$AA29*IF(ISNA(VLOOKUP($AD29,INDIRECT($AC29),R$3,FALSE())),0,VLOOKUP($AD29,INDIRECT($AC29),R$3,FALSE()))</f>
        <v>#REF!</v>
      </c>
      <c r="S29" s="244"/>
      <c r="T29" s="112"/>
      <c r="U29" s="112"/>
      <c r="V29" s="112"/>
      <c r="W29" s="112"/>
      <c r="X29" s="112"/>
      <c r="Y29" s="112"/>
      <c r="Z29" s="267" t="n">
        <f aca="false">ROW()</f>
        <v>29</v>
      </c>
      <c r="AA29" s="268" t="n">
        <v>1</v>
      </c>
      <c r="AB29" s="284" t="n">
        <v>1000</v>
      </c>
      <c r="AC29" s="244" t="str">
        <f aca="false">VLOOKUP(AB29,AB$5:AC$11,2,FALSE())</f>
        <v>X7_0FIGL_VC1_Q016_1000!G:P</v>
      </c>
      <c r="AD29" s="244" t="s">
        <v>330</v>
      </c>
      <c r="AE29" s="267"/>
      <c r="AF29" s="217"/>
    </row>
    <row r="30" customFormat="false" ht="12.75" hidden="true" customHeight="false" outlineLevel="0" collapsed="false">
      <c r="A30" s="257" t="s">
        <v>225</v>
      </c>
      <c r="B30" s="294" t="s">
        <v>331</v>
      </c>
      <c r="C30" s="228"/>
      <c r="D30" s="246" t="e">
        <f aca="true">$AA30*IF(ISNA(VLOOKUP($AD30,INDIRECT($AC30),D$3,FALSE())),0,VLOOKUP($AD30,INDIRECT($AC30),D$3,FALSE()))</f>
        <v>#REF!</v>
      </c>
      <c r="E30" s="246"/>
      <c r="F30" s="246" t="e">
        <f aca="true">$AA30*IF(ISNA(VLOOKUP($AD30,INDIRECT($AC30),F$3,FALSE())),0,VLOOKUP($AD30,INDIRECT($AC30),F$3,FALSE()))</f>
        <v>#REF!</v>
      </c>
      <c r="G30" s="242"/>
      <c r="H30" s="246" t="e">
        <f aca="true">$AA30*IF(ISNA(VLOOKUP($AD30,INDIRECT($AC30),H$3,FALSE())),0,VLOOKUP($AD30,INDIRECT($AC30),H$3,FALSE()))</f>
        <v>#REF!</v>
      </c>
      <c r="I30" s="242"/>
      <c r="J30" s="246" t="e">
        <f aca="true">$AA30*IF(ISNA(VLOOKUP($AD30,INDIRECT($AC30),J$3,FALSE())),0,VLOOKUP($AD30,INDIRECT($AC30),J$3,FALSE()))</f>
        <v>#REF!</v>
      </c>
      <c r="K30" s="242"/>
      <c r="L30" s="246" t="e">
        <f aca="true">$AA30*IF(ISNA(VLOOKUP($AD30,INDIRECT($AC30),L$3,FALSE())),0,VLOOKUP($AD30,INDIRECT($AC30),L$3,FALSE()))</f>
        <v>#REF!</v>
      </c>
      <c r="M30" s="303"/>
      <c r="N30" s="246" t="e">
        <f aca="true">$AA30*IF(ISNA(VLOOKUP($AD30,INDIRECT($AC30),N$3,FALSE())),0,VLOOKUP($AD30,INDIRECT($AC30),N$3,FALSE()))</f>
        <v>#REF!</v>
      </c>
      <c r="O30" s="358"/>
      <c r="P30" s="246" t="e">
        <f aca="true">$AA30*IF(ISNA(VLOOKUP($AD30,INDIRECT($AC30),P$3,FALSE())),0,VLOOKUP($AD30,INDIRECT($AC30),P$3,FALSE()))</f>
        <v>#REF!</v>
      </c>
      <c r="Q30" s="303"/>
      <c r="R30" s="246" t="e">
        <f aca="true">$AA30*IF(ISNA(VLOOKUP($AD30,INDIRECT($AC30),R$3,FALSE())),0,VLOOKUP($AD30,INDIRECT($AC30),R$3,FALSE()))</f>
        <v>#REF!</v>
      </c>
      <c r="S30" s="244"/>
      <c r="T30" s="112"/>
      <c r="U30" s="112"/>
      <c r="V30" s="112"/>
      <c r="W30" s="112"/>
      <c r="X30" s="112"/>
      <c r="Y30" s="112"/>
      <c r="Z30" s="267" t="n">
        <f aca="false">ROW()</f>
        <v>30</v>
      </c>
      <c r="AA30" s="268" t="n">
        <v>1</v>
      </c>
      <c r="AB30" s="284" t="n">
        <v>1000</v>
      </c>
      <c r="AC30" s="244" t="str">
        <f aca="false">VLOOKUP(AB30,AB$5:AC$11,2,FALSE())</f>
        <v>X7_0FIGL_VC1_Q016_1000!G:P</v>
      </c>
      <c r="AD30" s="244" t="s">
        <v>332</v>
      </c>
      <c r="AE30" s="267"/>
      <c r="AF30" s="217"/>
    </row>
    <row r="31" customFormat="false" ht="12.75" hidden="false" customHeight="false" outlineLevel="0" collapsed="false">
      <c r="A31" s="257"/>
      <c r="B31" s="245" t="s">
        <v>333</v>
      </c>
      <c r="C31" s="228"/>
      <c r="D31" s="246" t="e">
        <f aca="false">-SUM(D29,D32,D33)</f>
        <v>#REF!</v>
      </c>
      <c r="E31" s="246"/>
      <c r="F31" s="246" t="e">
        <f aca="false">-SUM(F29,F32,F33)</f>
        <v>#REF!</v>
      </c>
      <c r="G31" s="242"/>
      <c r="H31" s="246" t="e">
        <f aca="false">-SUM(H29,H32,H33)</f>
        <v>#REF!</v>
      </c>
      <c r="I31" s="242"/>
      <c r="J31" s="246" t="e">
        <f aca="false">-SUM(J29,J32,J33)</f>
        <v>#REF!</v>
      </c>
      <c r="K31" s="242"/>
      <c r="L31" s="246" t="e">
        <f aca="false">-SUM(L29,L32,L33)</f>
        <v>#REF!</v>
      </c>
      <c r="M31" s="303"/>
      <c r="N31" s="246" t="e">
        <f aca="false">-SUM(N29,N32,N33)</f>
        <v>#REF!</v>
      </c>
      <c r="O31" s="358"/>
      <c r="P31" s="246" t="e">
        <f aca="false">-SUM(P29,P32,P33)</f>
        <v>#REF!</v>
      </c>
      <c r="Q31" s="303"/>
      <c r="R31" s="246" t="e">
        <f aca="false">-SUM(R29,R32,R33)</f>
        <v>#REF!</v>
      </c>
      <c r="S31" s="244"/>
      <c r="T31" s="112"/>
      <c r="U31" s="112"/>
      <c r="V31" s="112"/>
      <c r="W31" s="112"/>
      <c r="X31" s="112"/>
      <c r="Y31" s="112"/>
      <c r="Z31" s="267" t="n">
        <f aca="false">ROW()</f>
        <v>31</v>
      </c>
      <c r="AA31" s="268"/>
      <c r="AB31" s="268"/>
      <c r="AC31" s="244"/>
      <c r="AD31" s="244" t="s">
        <v>307</v>
      </c>
      <c r="AE31" s="267"/>
      <c r="AF31" s="217"/>
    </row>
    <row r="32" customFormat="false" ht="12.75" hidden="false" customHeight="false" outlineLevel="0" collapsed="false">
      <c r="A32" s="359" t="e">
        <f aca="false">IF(AND(MIN(D32:R32)&gt;-0.5,MAX(D32:R32)&lt;0.5),"H","")</f>
        <v>#REF!</v>
      </c>
      <c r="B32" s="245" t="s">
        <v>334</v>
      </c>
      <c r="C32" s="228"/>
      <c r="D32" s="246" t="e">
        <f aca="true">$AA32*IF(ISNA(VLOOKUP($AD32,INDIRECT($AC32),D$3,FALSE())),0,VLOOKUP($AD32,INDIRECT($AC32),D$3,FALSE()))</f>
        <v>#REF!</v>
      </c>
      <c r="E32" s="246"/>
      <c r="F32" s="246" t="e">
        <f aca="true">$AA32*IF(ISNA(VLOOKUP($AD32,INDIRECT($AC32),F$3,FALSE())),0,VLOOKUP($AD32,INDIRECT($AC32),F$3,FALSE()))</f>
        <v>#REF!</v>
      </c>
      <c r="G32" s="242"/>
      <c r="H32" s="246" t="e">
        <f aca="true">$AA32*IF(ISNA(VLOOKUP($AD32,INDIRECT($AC32),H$3,FALSE())),0,VLOOKUP($AD32,INDIRECT($AC32),H$3,FALSE()))</f>
        <v>#REF!</v>
      </c>
      <c r="I32" s="242"/>
      <c r="J32" s="246" t="e">
        <f aca="true">$AA32*IF(ISNA(VLOOKUP($AD32,INDIRECT($AC32),J$3,FALSE())),0,VLOOKUP($AD32,INDIRECT($AC32),J$3,FALSE()))</f>
        <v>#REF!</v>
      </c>
      <c r="K32" s="242"/>
      <c r="L32" s="246" t="e">
        <f aca="true">$AA32*IF(ISNA(VLOOKUP($AD32,INDIRECT($AC32),L$3,FALSE())),0,VLOOKUP($AD32,INDIRECT($AC32),L$3,FALSE()))</f>
        <v>#REF!</v>
      </c>
      <c r="M32" s="303"/>
      <c r="N32" s="246" t="e">
        <f aca="true">$AA32*IF(ISNA(VLOOKUP($AD32,INDIRECT($AC32),N$3,FALSE())),0,VLOOKUP($AD32,INDIRECT($AC32),N$3,FALSE()))</f>
        <v>#REF!</v>
      </c>
      <c r="O32" s="358"/>
      <c r="P32" s="246" t="e">
        <f aca="true">$AA32*IF(ISNA(VLOOKUP($AD32,INDIRECT($AC32),P$3,FALSE())),0,VLOOKUP($AD32,INDIRECT($AC32),P$3,FALSE()))</f>
        <v>#REF!</v>
      </c>
      <c r="Q32" s="303"/>
      <c r="R32" s="246" t="e">
        <f aca="true">$AA32*IF(ISNA(VLOOKUP($AD32,INDIRECT($AC32),R$3,FALSE())),0,VLOOKUP($AD32,INDIRECT($AC32),R$3,FALSE()))</f>
        <v>#REF!</v>
      </c>
      <c r="S32" s="244"/>
      <c r="T32" s="112"/>
      <c r="U32" s="112"/>
      <c r="V32" s="112"/>
      <c r="W32" s="112"/>
      <c r="X32" s="112"/>
      <c r="Y32" s="112"/>
      <c r="Z32" s="267" t="n">
        <f aca="false">ROW()</f>
        <v>32</v>
      </c>
      <c r="AA32" s="268" t="n">
        <v>-1</v>
      </c>
      <c r="AB32" s="284" t="s">
        <v>324</v>
      </c>
      <c r="AC32" s="244" t="str">
        <f aca="false">VLOOKUP(AB32,AB$5:AC$11,2,FALSE())</f>
        <v>X7_ZZCOOM_M03_Q003_1000_MISC!G:P</v>
      </c>
      <c r="AD32" s="244" t="s">
        <v>335</v>
      </c>
      <c r="AE32" s="267"/>
      <c r="AF32" s="217"/>
    </row>
    <row r="33" customFormat="false" ht="12.75" hidden="true" customHeight="false" outlineLevel="0" collapsed="false">
      <c r="A33" s="359" t="e">
        <f aca="false">IF(AND(MIN(D33:R33)&gt;-0.5,MAX(D33:R33)&lt;0.5),"H","")</f>
        <v>#REF!</v>
      </c>
      <c r="B33" s="245" t="s">
        <v>336</v>
      </c>
      <c r="C33" s="228"/>
      <c r="D33" s="246" t="e">
        <f aca="true">$AA33*IF(ISNA(VLOOKUP($AD33,INDIRECT($AC33),D$3,FALSE())),0,VLOOKUP($AD33,INDIRECT($AC33),D$3,FALSE()))</f>
        <v>#REF!</v>
      </c>
      <c r="E33" s="246"/>
      <c r="F33" s="246" t="e">
        <f aca="true">$AA33*IF(ISNA(VLOOKUP($AD33,INDIRECT($AC33),F$3,FALSE())),0,VLOOKUP($AD33,INDIRECT($AC33),F$3,FALSE()))</f>
        <v>#REF!</v>
      </c>
      <c r="G33" s="242"/>
      <c r="H33" s="246" t="e">
        <f aca="true">$AA33*IF(ISNA(VLOOKUP($AD33,INDIRECT($AC33),H$3,FALSE())),0,VLOOKUP($AD33,INDIRECT($AC33),H$3,FALSE()))</f>
        <v>#REF!</v>
      </c>
      <c r="I33" s="242"/>
      <c r="J33" s="246" t="e">
        <f aca="true">$AA33*IF(ISNA(VLOOKUP($AD33,INDIRECT($AC33),J$3,FALSE())),0,VLOOKUP($AD33,INDIRECT($AC33),J$3,FALSE()))</f>
        <v>#REF!</v>
      </c>
      <c r="K33" s="242"/>
      <c r="L33" s="246" t="e">
        <f aca="true">$AA33*IF(ISNA(VLOOKUP($AD33,INDIRECT($AC33),L$3,FALSE())),0,VLOOKUP($AD33,INDIRECT($AC33),L$3,FALSE()))</f>
        <v>#REF!</v>
      </c>
      <c r="M33" s="303"/>
      <c r="N33" s="246" t="e">
        <f aca="true">$AA33*IF(ISNA(VLOOKUP($AD33,INDIRECT($AC33),N$3,FALSE())),0,VLOOKUP($AD33,INDIRECT($AC33),N$3,FALSE()))</f>
        <v>#REF!</v>
      </c>
      <c r="O33" s="358"/>
      <c r="P33" s="246" t="e">
        <f aca="true">$AA33*IF(ISNA(VLOOKUP($AD33,INDIRECT($AC33),P$3,FALSE())),0,VLOOKUP($AD33,INDIRECT($AC33),P$3,FALSE()))</f>
        <v>#REF!</v>
      </c>
      <c r="Q33" s="303"/>
      <c r="R33" s="246" t="e">
        <f aca="true">$AA33*IF(ISNA(VLOOKUP($AD33,INDIRECT($AC33),R$3,FALSE())),0,VLOOKUP($AD33,INDIRECT($AC33),R$3,FALSE()))</f>
        <v>#REF!</v>
      </c>
      <c r="S33" s="244"/>
      <c r="T33" s="112"/>
      <c r="U33" s="112"/>
      <c r="V33" s="112"/>
      <c r="W33" s="112"/>
      <c r="X33" s="112"/>
      <c r="Y33" s="112"/>
      <c r="Z33" s="267" t="n">
        <f aca="false">ROW()</f>
        <v>33</v>
      </c>
      <c r="AA33" s="268" t="n">
        <v>-1</v>
      </c>
      <c r="AB33" s="284" t="s">
        <v>324</v>
      </c>
      <c r="AC33" s="244" t="str">
        <f aca="false">VLOOKUP(AB33,AB$5:AC$11,2,FALSE())</f>
        <v>X7_ZZCOOM_M03_Q003_1000_MISC!G:P</v>
      </c>
      <c r="AD33" s="244" t="s">
        <v>337</v>
      </c>
      <c r="AE33" s="267"/>
      <c r="AF33" s="217"/>
    </row>
    <row r="34" customFormat="false" ht="13.5" hidden="false" customHeight="false" outlineLevel="0" collapsed="false">
      <c r="A34" s="360"/>
      <c r="B34" s="361" t="s">
        <v>338</v>
      </c>
      <c r="C34" s="228"/>
      <c r="D34" s="308" t="e">
        <f aca="false">SUM(D19,D22,D25,D28,D31,D32,D33)</f>
        <v>#REF!</v>
      </c>
      <c r="E34" s="246"/>
      <c r="F34" s="308" t="e">
        <f aca="false">SUM(F19,F22,F25,F28,F31,F32,F33)</f>
        <v>#REF!</v>
      </c>
      <c r="G34" s="242"/>
      <c r="H34" s="308" t="e">
        <f aca="false">SUM(H19,H22,H25,H28,H31,H32,H33)</f>
        <v>#REF!</v>
      </c>
      <c r="I34" s="242"/>
      <c r="J34" s="362" t="e">
        <f aca="false">SUM(J19,J22,J25,J28,J31,J32,J33)</f>
        <v>#REF!</v>
      </c>
      <c r="K34" s="242"/>
      <c r="L34" s="362" t="e">
        <f aca="false">SUM(L19,L22,L25,L28,L31,L32,L33)</f>
        <v>#REF!</v>
      </c>
      <c r="M34" s="303"/>
      <c r="N34" s="308" t="e">
        <f aca="false">SUM(N19,N22,N25,N28,N31,N32,N33)</f>
        <v>#REF!</v>
      </c>
      <c r="O34" s="358"/>
      <c r="P34" s="308" t="e">
        <f aca="false">SUM(P19,P22,P25,P28,P31,P32,P33)</f>
        <v>#REF!</v>
      </c>
      <c r="Q34" s="303"/>
      <c r="R34" s="308" t="e">
        <f aca="false">SUM(R19,R22,R25,R28,R31,R32,R33)</f>
        <v>#REF!</v>
      </c>
      <c r="S34" s="352"/>
      <c r="T34" s="112"/>
      <c r="U34" s="112"/>
      <c r="V34" s="112"/>
      <c r="W34" s="112"/>
      <c r="X34" s="112"/>
      <c r="Y34" s="112"/>
      <c r="Z34" s="267" t="n">
        <f aca="false">ROW()</f>
        <v>34</v>
      </c>
      <c r="AA34" s="363"/>
      <c r="AB34" s="364"/>
      <c r="AC34" s="244"/>
      <c r="AD34" s="244" t="s">
        <v>307</v>
      </c>
      <c r="AE34" s="267"/>
      <c r="AF34" s="217"/>
    </row>
    <row r="35" customFormat="false" ht="13.5" hidden="true" customHeight="false" outlineLevel="0" collapsed="false">
      <c r="A35" s="359" t="e">
        <f aca="false">IF(AND(MIN(D35:R35)&gt;-0.5,MAX(D35:R35)&lt;0.5),"H","")</f>
        <v>#REF!</v>
      </c>
      <c r="B35" s="255" t="str">
        <f aca="false">'PE Recon'!B34</f>
        <v>Misc Non-Utility Rev (No longer Used)</v>
      </c>
      <c r="C35" s="228"/>
      <c r="D35" s="246" t="e">
        <f aca="true">$AA35*IF(ISNA(VLOOKUP($AD35,INDIRECT($AC35),D$3,FALSE())),0,VLOOKUP($AD35,INDIRECT($AC35),D$3,FALSE()))</f>
        <v>#REF!</v>
      </c>
      <c r="E35" s="246"/>
      <c r="F35" s="246" t="e">
        <f aca="true">$AA35*IF(ISNA(VLOOKUP($AD35,INDIRECT($AC35),F$3,FALSE())),0,VLOOKUP($AD35,INDIRECT($AC35),F$3,FALSE()))</f>
        <v>#REF!</v>
      </c>
      <c r="G35" s="242"/>
      <c r="H35" s="246" t="e">
        <f aca="true">$AA35*IF(ISNA(VLOOKUP($AD35,INDIRECT($AC35),H$3,FALSE())),0,VLOOKUP($AD35,INDIRECT($AC35),H$3,FALSE()))</f>
        <v>#REF!</v>
      </c>
      <c r="I35" s="242"/>
      <c r="J35" s="246" t="e">
        <f aca="true">$AA35*IF(ISNA(VLOOKUP($AD35,INDIRECT($AC35),J$3,FALSE())),0,VLOOKUP($AD35,INDIRECT($AC35),J$3,FALSE()))</f>
        <v>#REF!</v>
      </c>
      <c r="K35" s="242"/>
      <c r="L35" s="246" t="e">
        <f aca="true">$AA35*IF(ISNA(VLOOKUP($AD35,INDIRECT($AC35),L$3,FALSE())),0,VLOOKUP($AD35,INDIRECT($AC35),L$3,FALSE()))</f>
        <v>#REF!</v>
      </c>
      <c r="M35" s="303"/>
      <c r="N35" s="246" t="e">
        <f aca="true">$AA35*IF(ISNA(VLOOKUP($AD35,INDIRECT($AC35),N$3,FALSE())),0,VLOOKUP($AD35,INDIRECT($AC35),N$3,FALSE()))</f>
        <v>#REF!</v>
      </c>
      <c r="O35" s="358"/>
      <c r="P35" s="246" t="e">
        <f aca="true">$AA35*IF(ISNA(VLOOKUP($AD35,INDIRECT($AC35),P$3,FALSE())),0,VLOOKUP($AD35,INDIRECT($AC35),P$3,FALSE()))</f>
        <v>#REF!</v>
      </c>
      <c r="Q35" s="303"/>
      <c r="R35" s="246" t="e">
        <f aca="true">$AA35*IF(ISNA(VLOOKUP($AD35,INDIRECT($AC35),R$3,FALSE())),0,VLOOKUP($AD35,INDIRECT($AC35),R$3,FALSE()))</f>
        <v>#REF!</v>
      </c>
      <c r="S35" s="244"/>
      <c r="T35" s="112"/>
      <c r="U35" s="112"/>
      <c r="V35" s="112"/>
      <c r="W35" s="112"/>
      <c r="X35" s="112"/>
      <c r="Y35" s="112"/>
      <c r="Z35" s="267" t="n">
        <f aca="false">ROW()</f>
        <v>35</v>
      </c>
      <c r="AA35" s="363" t="n">
        <v>-1</v>
      </c>
      <c r="AB35" s="284" t="s">
        <v>322</v>
      </c>
      <c r="AC35" s="244" t="str">
        <f aca="false">VLOOKUP(AB35,AB$5:AC$11,2,FALSE())</f>
        <v>X7_0FIGL_VC1_Q016_SUBS!G:P</v>
      </c>
      <c r="AD35" s="257" t="str">
        <f aca="false">'PE Recon'!AD34</f>
        <v>Misc Non-Utility Rev (No longer Used)</v>
      </c>
      <c r="AE35" s="267"/>
      <c r="AF35" s="217"/>
    </row>
    <row r="36" customFormat="false" ht="12.75" hidden="true" customHeight="false" outlineLevel="0" collapsed="false">
      <c r="A36" s="359" t="e">
        <f aca="false">IF(AND(MIN(D36:R36)&gt;-0.5,MAX(D36:R36)&lt;0.5),"H","")</f>
        <v>#REF!</v>
      </c>
      <c r="B36" s="255" t="str">
        <f aca="false">'PE Recon'!B35</f>
        <v>Remaining UO&amp;M (No longer Used)</v>
      </c>
      <c r="C36" s="228"/>
      <c r="D36" s="246" t="e">
        <f aca="true">$AA36*IF(ISNA(VLOOKUP($AD36,INDIRECT($AC36),D$3,FALSE())),0,VLOOKUP($AD36,INDIRECT($AC36),D$3,FALSE()))</f>
        <v>#REF!</v>
      </c>
      <c r="E36" s="246"/>
      <c r="F36" s="246" t="e">
        <f aca="true">$AA36*IF(ISNA(VLOOKUP($AD36,INDIRECT($AC36),F$3,FALSE())),0,VLOOKUP($AD36,INDIRECT($AC36),F$3,FALSE()))</f>
        <v>#REF!</v>
      </c>
      <c r="G36" s="242"/>
      <c r="H36" s="246" t="e">
        <f aca="true">$AA36*IF(ISNA(VLOOKUP($AD36,INDIRECT($AC36),H$3,FALSE())),0,VLOOKUP($AD36,INDIRECT($AC36),H$3,FALSE()))</f>
        <v>#REF!</v>
      </c>
      <c r="I36" s="242"/>
      <c r="J36" s="246" t="e">
        <f aca="true">$AA36*IF(ISNA(VLOOKUP($AD36,INDIRECT($AC36),J$3,FALSE())),0,VLOOKUP($AD36,INDIRECT($AC36),J$3,FALSE()))</f>
        <v>#REF!</v>
      </c>
      <c r="K36" s="242"/>
      <c r="L36" s="246" t="e">
        <f aca="true">$AA36*IF(ISNA(VLOOKUP($AD36,INDIRECT($AC36),L$3,FALSE())),0,VLOOKUP($AD36,INDIRECT($AC36),L$3,FALSE()))</f>
        <v>#REF!</v>
      </c>
      <c r="M36" s="303"/>
      <c r="N36" s="246" t="e">
        <f aca="true">$AA36*IF(ISNA(VLOOKUP($AD36,INDIRECT($AC36),N$3,FALSE())),0,VLOOKUP($AD36,INDIRECT($AC36),N$3,FALSE()))</f>
        <v>#REF!</v>
      </c>
      <c r="O36" s="358"/>
      <c r="P36" s="246" t="e">
        <f aca="true">$AA36*IF(ISNA(VLOOKUP($AD36,INDIRECT($AC36),P$3,FALSE())),0,VLOOKUP($AD36,INDIRECT($AC36),P$3,FALSE()))</f>
        <v>#REF!</v>
      </c>
      <c r="Q36" s="303"/>
      <c r="R36" s="246" t="e">
        <f aca="true">$AA36*IF(ISNA(VLOOKUP($AD36,INDIRECT($AC36),R$3,FALSE())),0,VLOOKUP($AD36,INDIRECT($AC36),R$3,FALSE()))</f>
        <v>#REF!</v>
      </c>
      <c r="S36" s="244"/>
      <c r="T36" s="112"/>
      <c r="U36" s="112"/>
      <c r="V36" s="112"/>
      <c r="W36" s="112"/>
      <c r="X36" s="112"/>
      <c r="Y36" s="112"/>
      <c r="Z36" s="267" t="n">
        <f aca="false">ROW()</f>
        <v>36</v>
      </c>
      <c r="AA36" s="363" t="n">
        <v>-1</v>
      </c>
      <c r="AB36" s="284" t="s">
        <v>322</v>
      </c>
      <c r="AC36" s="244" t="str">
        <f aca="false">VLOOKUP(AB36,AB$5:AC$11,2,FALSE())</f>
        <v>X7_0FIGL_VC1_Q016_SUBS!G:P</v>
      </c>
      <c r="AD36" s="257" t="str">
        <f aca="false">'PE Recon'!AD35</f>
        <v>Remaining UO&amp;M (No longer Used)</v>
      </c>
      <c r="AE36" s="267"/>
      <c r="AF36" s="217"/>
    </row>
    <row r="37" customFormat="false" ht="12.75" hidden="true" customHeight="false" outlineLevel="0" collapsed="false">
      <c r="A37" s="359" t="e">
        <f aca="false">IF(AND(MIN(D35:R37)&gt;-0.5,MAX(D35:R37)&lt;0.5),"H","")</f>
        <v>#REF!</v>
      </c>
      <c r="B37" s="255" t="str">
        <f aca="false">'PE Recon'!B36</f>
        <v>Check Total (must be zero)</v>
      </c>
      <c r="C37" s="228"/>
      <c r="D37" s="246" t="e">
        <f aca="false">SUM(D35:D36)</f>
        <v>#REF!</v>
      </c>
      <c r="E37" s="246"/>
      <c r="F37" s="246" t="e">
        <f aca="false">SUM(F35:F36)</f>
        <v>#REF!</v>
      </c>
      <c r="G37" s="242"/>
      <c r="H37" s="246" t="e">
        <f aca="false">SUM(H35:H36)</f>
        <v>#REF!</v>
      </c>
      <c r="I37" s="242"/>
      <c r="J37" s="246" t="e">
        <f aca="false">SUM(J35:J36)</f>
        <v>#REF!</v>
      </c>
      <c r="K37" s="242"/>
      <c r="L37" s="246" t="e">
        <f aca="false">SUM(L35:L36)</f>
        <v>#REF!</v>
      </c>
      <c r="M37" s="303"/>
      <c r="N37" s="246" t="e">
        <f aca="false">SUM(N35:N36)</f>
        <v>#REF!</v>
      </c>
      <c r="O37" s="242"/>
      <c r="P37" s="246" t="e">
        <f aca="false">SUM(P35:P36)</f>
        <v>#REF!</v>
      </c>
      <c r="Q37" s="303"/>
      <c r="R37" s="246" t="e">
        <f aca="false">SUM(R35:R36)</f>
        <v>#REF!</v>
      </c>
      <c r="S37" s="244"/>
      <c r="T37" s="112"/>
      <c r="U37" s="112"/>
      <c r="V37" s="112"/>
      <c r="W37" s="112"/>
      <c r="X37" s="112"/>
      <c r="Y37" s="112"/>
      <c r="Z37" s="267" t="n">
        <f aca="false">ROW()</f>
        <v>37</v>
      </c>
      <c r="AA37" s="268"/>
      <c r="AB37" s="284"/>
      <c r="AC37" s="244"/>
      <c r="AD37" s="244" t="s">
        <v>307</v>
      </c>
      <c r="AE37" s="267"/>
      <c r="AF37" s="217"/>
    </row>
    <row r="38" customFormat="false" ht="13.5" hidden="false" customHeight="false" outlineLevel="0" collapsed="false">
      <c r="A38" s="359"/>
      <c r="B38" s="255"/>
      <c r="C38" s="228"/>
      <c r="D38" s="246"/>
      <c r="E38" s="246"/>
      <c r="F38" s="246"/>
      <c r="G38" s="242"/>
      <c r="H38" s="246"/>
      <c r="I38" s="242"/>
      <c r="J38" s="246"/>
      <c r="K38" s="242"/>
      <c r="L38" s="246"/>
      <c r="M38" s="303"/>
      <c r="N38" s="246"/>
      <c r="O38" s="242"/>
      <c r="P38" s="246"/>
      <c r="Q38" s="303"/>
      <c r="R38" s="246"/>
      <c r="S38" s="244"/>
      <c r="T38" s="112"/>
      <c r="U38" s="112"/>
      <c r="V38" s="112"/>
      <c r="W38" s="112"/>
      <c r="X38" s="112"/>
      <c r="Y38" s="112"/>
      <c r="Z38" s="267"/>
      <c r="AA38" s="268"/>
      <c r="AB38" s="284"/>
      <c r="AC38" s="244"/>
      <c r="AD38" s="244"/>
      <c r="AE38" s="267"/>
      <c r="AF38" s="217"/>
    </row>
    <row r="39" customFormat="false" ht="12.75" hidden="true" customHeight="false" outlineLevel="0" collapsed="false">
      <c r="A39" s="359" t="s">
        <v>225</v>
      </c>
      <c r="B39" s="227"/>
      <c r="C39" s="228"/>
      <c r="D39" s="246"/>
      <c r="E39" s="246"/>
      <c r="F39" s="365" t="e">
        <f aca="false">MTD!A67</f>
        <v>#REF!</v>
      </c>
      <c r="G39" s="242"/>
      <c r="H39" s="366" t="e">
        <f aca="false">MTD!B67</f>
        <v>#REF!</v>
      </c>
      <c r="I39" s="242"/>
      <c r="J39" s="246"/>
      <c r="K39" s="242"/>
      <c r="L39" s="246"/>
      <c r="M39" s="303"/>
      <c r="N39" s="246"/>
      <c r="O39" s="358"/>
      <c r="P39" s="246"/>
      <c r="Q39" s="303"/>
      <c r="R39" s="246" t="e">
        <f aca="false">IF(MAX(ABS(MIN(D37:R37)),ABS(MAX(D37:R37)))&gt;0.5,"Check total(s) are non-zero.  Please unhide rows and check, then rehide appropriate rows.","")</f>
        <v>#REF!</v>
      </c>
      <c r="S39" s="244"/>
      <c r="T39" s="112"/>
      <c r="U39" s="112"/>
      <c r="V39" s="112"/>
      <c r="W39" s="112"/>
      <c r="X39" s="112"/>
      <c r="Y39" s="112"/>
      <c r="Z39" s="267"/>
      <c r="AA39" s="268"/>
      <c r="AB39" s="284"/>
      <c r="AC39" s="244"/>
      <c r="AD39" s="244"/>
      <c r="AE39" s="244"/>
      <c r="AF39" s="244"/>
    </row>
  </sheetData>
  <mergeCells count="5">
    <mergeCell ref="B5:R5"/>
    <mergeCell ref="B6:R6"/>
    <mergeCell ref="B7:R7"/>
    <mergeCell ref="B8:R8"/>
    <mergeCell ref="H9:J9"/>
  </mergeCells>
  <conditionalFormatting sqref="B17">
    <cfRule type="expression" priority="2" aboveAverage="0" equalAverage="0" bottom="0" percent="0" rank="0" text="" dxfId="0">
      <formula>"if($A17=""H"",true,false)"</formula>
    </cfRule>
  </conditionalFormatting>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P1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7" min="7" style="0" width="23.33"/>
    <col collapsed="false" customWidth="true" hidden="false" outlineLevel="0" max="8" min="8" style="0" width="32.49"/>
    <col collapsed="false" customWidth="true" hidden="false" outlineLevel="0" max="9" min="9" style="0" width="23.33"/>
    <col collapsed="false" customWidth="true" hidden="false" outlineLevel="0" max="10" min="10" style="0" width="16.65"/>
    <col collapsed="false" customWidth="true" hidden="false" outlineLevel="0" max="11" min="11" style="0" width="17.99"/>
    <col collapsed="false" customWidth="true" hidden="false" outlineLevel="0" max="12" min="12" style="0" width="17.65"/>
    <col collapsed="false" customWidth="true" hidden="false" outlineLevel="0" max="13" min="13" style="0" width="17.99"/>
    <col collapsed="false" customWidth="true" hidden="false" outlineLevel="0" max="14" min="14" style="0" width="17.65"/>
    <col collapsed="false" customWidth="true" hidden="false" outlineLevel="0" max="15" min="15" style="0" width="17.99"/>
    <col collapsed="false" customWidth="true" hidden="false" outlineLevel="0" max="16" min="16"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946</v>
      </c>
      <c r="L7" s="3"/>
    </row>
    <row r="8" customFormat="false" ht="11.25" hidden="false" customHeight="false" outlineLevel="0" collapsed="false">
      <c r="G8" s="370" t="s">
        <v>350</v>
      </c>
      <c r="H8" s="370" t="s">
        <v>347</v>
      </c>
      <c r="I8" s="370"/>
      <c r="J8" s="370" t="s">
        <v>351</v>
      </c>
      <c r="K8" s="370" t="s">
        <v>947</v>
      </c>
      <c r="L8" s="3"/>
    </row>
    <row r="9" customFormat="false" ht="11.25" hidden="false" customHeight="false" outlineLevel="0" collapsed="false">
      <c r="G9" s="370" t="s">
        <v>353</v>
      </c>
      <c r="H9" s="370" t="s">
        <v>948</v>
      </c>
      <c r="I9" s="370"/>
      <c r="J9" s="370" t="s">
        <v>355</v>
      </c>
      <c r="K9" s="370" t="s">
        <v>949</v>
      </c>
      <c r="L9" s="3"/>
    </row>
    <row r="10" customFormat="false" ht="11.25" hidden="false" customHeight="false" outlineLevel="0" collapsed="false">
      <c r="G10" s="370" t="s">
        <v>356</v>
      </c>
      <c r="H10" s="370" t="s">
        <v>159</v>
      </c>
      <c r="I10" s="370"/>
      <c r="J10" s="370" t="s">
        <v>358</v>
      </c>
      <c r="K10" s="370" t="s">
        <v>345</v>
      </c>
      <c r="L10" s="3"/>
    </row>
    <row r="11" customFormat="false" ht="11.25" hidden="false" customHeight="false" outlineLevel="0" collapsed="false">
      <c r="G11" s="370" t="s">
        <v>359</v>
      </c>
      <c r="H11" s="370" t="s">
        <v>950</v>
      </c>
      <c r="I11" s="370"/>
      <c r="J11" s="370" t="s">
        <v>361</v>
      </c>
      <c r="K11" s="370" t="s">
        <v>951</v>
      </c>
      <c r="L11" s="3"/>
    </row>
    <row r="12" customFormat="false" ht="11.25" hidden="false" customHeight="false" outlineLevel="0" collapsed="false">
      <c r="G12" s="370" t="s">
        <v>363</v>
      </c>
      <c r="H12" s="370" t="s">
        <v>364</v>
      </c>
      <c r="I12" s="370"/>
      <c r="J12" s="3"/>
      <c r="K12" s="3"/>
      <c r="L12" s="3"/>
    </row>
    <row r="14" customFormat="false" ht="12.75" hidden="false" customHeight="false" outlineLevel="0" collapsed="false">
      <c r="G14" s="1" t="s">
        <v>15</v>
      </c>
      <c r="H14" s="1"/>
      <c r="I14" s="1"/>
      <c r="J14" s="1"/>
      <c r="K14" s="1"/>
      <c r="L14" s="1"/>
      <c r="M14" s="1"/>
      <c r="N14" s="1"/>
      <c r="O14" s="1"/>
      <c r="P14" s="1"/>
    </row>
    <row r="15" customFormat="false" ht="11.25" hidden="false" customHeight="false" outlineLevel="0" collapsed="false">
      <c r="G15" s="371" t="s">
        <v>27</v>
      </c>
      <c r="H15" s="371"/>
      <c r="I15" s="327" t="s">
        <v>952</v>
      </c>
      <c r="J15" s="327" t="s">
        <v>953</v>
      </c>
      <c r="K15" s="327" t="s">
        <v>954</v>
      </c>
      <c r="L15" s="327" t="s">
        <v>955</v>
      </c>
      <c r="M15" s="327" t="s">
        <v>956</v>
      </c>
      <c r="N15" s="327" t="s">
        <v>957</v>
      </c>
      <c r="O15" s="327" t="s">
        <v>958</v>
      </c>
      <c r="P15" s="327" t="s">
        <v>959</v>
      </c>
    </row>
    <row r="16" customFormat="false" ht="11.25" hidden="false" customHeight="false" outlineLevel="0" collapsed="false">
      <c r="G16" s="329" t="s">
        <v>960</v>
      </c>
      <c r="H16" s="330" t="s">
        <v>961</v>
      </c>
      <c r="I16" s="331" t="n">
        <v>88984906.42</v>
      </c>
      <c r="J16" s="331" t="n">
        <v>70038363.14</v>
      </c>
      <c r="K16" s="331" t="n">
        <v>250090257.18</v>
      </c>
      <c r="L16" s="331" t="n">
        <v>239290264.78</v>
      </c>
      <c r="M16" s="331" t="n">
        <v>911428547.31</v>
      </c>
      <c r="N16" s="331" t="n">
        <v>903774837.48</v>
      </c>
      <c r="O16" s="331" t="n">
        <v>911428547.31</v>
      </c>
      <c r="P16" s="331" t="n">
        <v>903774837.48</v>
      </c>
    </row>
    <row r="17" customFormat="false" ht="11.25" hidden="false" customHeight="false" outlineLevel="0" collapsed="false">
      <c r="G17" s="332" t="s">
        <v>221</v>
      </c>
      <c r="H17" s="333" t="s">
        <v>962</v>
      </c>
      <c r="I17" s="331" t="n">
        <v>20600576.64</v>
      </c>
      <c r="J17" s="331" t="n">
        <v>21459751.92</v>
      </c>
      <c r="K17" s="331" t="n">
        <v>60961206.1</v>
      </c>
      <c r="L17" s="331" t="n">
        <v>66174949.94</v>
      </c>
      <c r="M17" s="331" t="n">
        <v>247571347.34</v>
      </c>
      <c r="N17" s="331" t="n">
        <v>264926294.45</v>
      </c>
      <c r="O17" s="331" t="n">
        <v>247571347.34</v>
      </c>
      <c r="P17" s="331" t="n">
        <v>264926294.45</v>
      </c>
    </row>
    <row r="18" customFormat="false" ht="11.25" hidden="false" customHeight="false" outlineLevel="0" collapsed="false">
      <c r="G18" s="334" t="s">
        <v>963</v>
      </c>
      <c r="H18" s="335" t="s">
        <v>962</v>
      </c>
      <c r="I18" s="331" t="n">
        <v>20600576.64</v>
      </c>
      <c r="J18" s="331" t="n">
        <v>21459751.92</v>
      </c>
      <c r="K18" s="331" t="n">
        <v>60961206.1</v>
      </c>
      <c r="L18" s="331" t="n">
        <v>66174949.94</v>
      </c>
      <c r="M18" s="331" t="n">
        <v>247571347.34</v>
      </c>
      <c r="N18" s="331" t="n">
        <v>264926294.45</v>
      </c>
      <c r="O18" s="331" t="n">
        <v>247571347.34</v>
      </c>
      <c r="P18" s="331" t="n">
        <v>264926294.45</v>
      </c>
    </row>
    <row r="19" customFormat="false" ht="11.25" hidden="false" customHeight="false" outlineLevel="0" collapsed="false">
      <c r="G19" s="372" t="s">
        <v>142</v>
      </c>
      <c r="H19" s="373" t="s">
        <v>772</v>
      </c>
      <c r="I19" s="331" t="n">
        <v>20600576.64</v>
      </c>
      <c r="J19" s="331" t="n">
        <v>21450008.99</v>
      </c>
      <c r="K19" s="331" t="n">
        <v>60960203.2</v>
      </c>
      <c r="L19" s="331" t="n">
        <v>66148977.96</v>
      </c>
      <c r="M19" s="331" t="n">
        <v>247507597.94</v>
      </c>
      <c r="N19" s="331" t="n">
        <v>264744613.03</v>
      </c>
      <c r="O19" s="331" t="n">
        <v>247507597.94</v>
      </c>
      <c r="P19" s="331" t="n">
        <v>264744613.03</v>
      </c>
    </row>
    <row r="20" customFormat="false" ht="11.25" hidden="false" customHeight="false" outlineLevel="0" collapsed="false">
      <c r="G20" s="374" t="s">
        <v>964</v>
      </c>
      <c r="H20" s="373" t="s">
        <v>965</v>
      </c>
      <c r="I20" s="331" t="n">
        <v>18178069.5</v>
      </c>
      <c r="J20" s="331" t="n">
        <v>18784544.5</v>
      </c>
      <c r="K20" s="331" t="n">
        <v>54534208.5</v>
      </c>
      <c r="L20" s="331" t="n">
        <v>56353633.5</v>
      </c>
      <c r="M20" s="331" t="n">
        <v>221899411.6</v>
      </c>
      <c r="N20" s="331" t="n">
        <v>225414534</v>
      </c>
      <c r="O20" s="331" t="n">
        <v>221899411.6</v>
      </c>
      <c r="P20" s="331" t="n">
        <v>225414534</v>
      </c>
    </row>
    <row r="21" customFormat="false" ht="11.25" hidden="false" customHeight="false" outlineLevel="0" collapsed="false">
      <c r="G21" s="375" t="s">
        <v>966</v>
      </c>
      <c r="H21" s="373" t="s">
        <v>967</v>
      </c>
      <c r="I21" s="331" t="n">
        <v>18178069.5</v>
      </c>
      <c r="J21" s="331" t="n">
        <v>18784544.5</v>
      </c>
      <c r="K21" s="331" t="n">
        <v>54534208.5</v>
      </c>
      <c r="L21" s="331" t="n">
        <v>56353633.5</v>
      </c>
      <c r="M21" s="331" t="n">
        <v>221899411.6</v>
      </c>
      <c r="N21" s="331" t="n">
        <v>225414534</v>
      </c>
      <c r="O21" s="331" t="n">
        <v>221899411.6</v>
      </c>
      <c r="P21" s="331" t="n">
        <v>225414534</v>
      </c>
    </row>
    <row r="22" customFormat="false" ht="11.25" hidden="false" customHeight="false" outlineLevel="0" collapsed="false">
      <c r="G22" s="374" t="s">
        <v>968</v>
      </c>
      <c r="H22" s="373" t="s">
        <v>969</v>
      </c>
      <c r="I22" s="331" t="n">
        <v>246350.82</v>
      </c>
      <c r="J22" s="331" t="n">
        <v>261823.02</v>
      </c>
      <c r="K22" s="331" t="n">
        <v>739052.46</v>
      </c>
      <c r="L22" s="331" t="n">
        <v>785469.06</v>
      </c>
      <c r="M22" s="331" t="n">
        <v>3034485.48</v>
      </c>
      <c r="N22" s="331" t="n">
        <v>3165816.57</v>
      </c>
      <c r="O22" s="331" t="n">
        <v>3034485.48</v>
      </c>
      <c r="P22" s="331" t="n">
        <v>3165816.57</v>
      </c>
    </row>
    <row r="23" customFormat="false" ht="11.25" hidden="false" customHeight="false" outlineLevel="0" collapsed="false">
      <c r="G23" s="375" t="s">
        <v>970</v>
      </c>
      <c r="H23" s="373" t="s">
        <v>971</v>
      </c>
      <c r="I23" s="331" t="n">
        <v>246350.82</v>
      </c>
      <c r="J23" s="331" t="n">
        <v>261823.02</v>
      </c>
      <c r="K23" s="331" t="n">
        <v>739052.46</v>
      </c>
      <c r="L23" s="331" t="n">
        <v>785469.06</v>
      </c>
      <c r="M23" s="331" t="n">
        <v>3034485.48</v>
      </c>
      <c r="N23" s="331" t="n">
        <v>3165816.57</v>
      </c>
      <c r="O23" s="331" t="n">
        <v>3034485.48</v>
      </c>
      <c r="P23" s="331" t="n">
        <v>3165816.57</v>
      </c>
    </row>
    <row r="24" customFormat="false" ht="11.25" hidden="false" customHeight="false" outlineLevel="0" collapsed="false">
      <c r="G24" s="374" t="s">
        <v>972</v>
      </c>
      <c r="H24" s="373" t="s">
        <v>973</v>
      </c>
      <c r="I24" s="331" t="n">
        <v>232512.36</v>
      </c>
      <c r="J24" s="331" t="n">
        <v>199266.34</v>
      </c>
      <c r="K24" s="331" t="n">
        <v>697537.08</v>
      </c>
      <c r="L24" s="331" t="n">
        <v>597799.02</v>
      </c>
      <c r="M24" s="331" t="n">
        <v>2619485.41</v>
      </c>
      <c r="N24" s="331" t="n">
        <v>2379510.69</v>
      </c>
      <c r="O24" s="331" t="n">
        <v>2619485.41</v>
      </c>
      <c r="P24" s="331" t="n">
        <v>2379510.69</v>
      </c>
    </row>
    <row r="25" customFormat="false" ht="11.25" hidden="false" customHeight="false" outlineLevel="0" collapsed="false">
      <c r="G25" s="375" t="s">
        <v>974</v>
      </c>
      <c r="H25" s="373" t="s">
        <v>975</v>
      </c>
      <c r="I25" s="331" t="n">
        <v>774.98</v>
      </c>
      <c r="J25" s="331" t="n">
        <v>774.98</v>
      </c>
      <c r="K25" s="331" t="n">
        <v>2324.94</v>
      </c>
      <c r="L25" s="331" t="n">
        <v>2324.94</v>
      </c>
      <c r="M25" s="331" t="n">
        <v>9299.76</v>
      </c>
      <c r="N25" s="331" t="n">
        <v>6738.01</v>
      </c>
      <c r="O25" s="331" t="n">
        <v>9299.76</v>
      </c>
      <c r="P25" s="331" t="n">
        <v>6738.01</v>
      </c>
    </row>
    <row r="26" customFormat="false" ht="11.25" hidden="false" customHeight="false" outlineLevel="0" collapsed="false">
      <c r="G26" s="375" t="s">
        <v>976</v>
      </c>
      <c r="H26" s="373" t="s">
        <v>977</v>
      </c>
      <c r="I26" s="331" t="n">
        <v>474.99</v>
      </c>
      <c r="J26" s="331" t="n">
        <v>474.99</v>
      </c>
      <c r="K26" s="331" t="n">
        <v>1424.97</v>
      </c>
      <c r="L26" s="331" t="n">
        <v>1424.97</v>
      </c>
      <c r="M26" s="331" t="n">
        <v>5699.88</v>
      </c>
      <c r="N26" s="331" t="n">
        <v>4129.76</v>
      </c>
      <c r="O26" s="331" t="n">
        <v>5699.88</v>
      </c>
      <c r="P26" s="331" t="n">
        <v>4129.76</v>
      </c>
    </row>
    <row r="27" customFormat="false" ht="11.25" hidden="false" customHeight="false" outlineLevel="0" collapsed="false">
      <c r="G27" s="375" t="s">
        <v>978</v>
      </c>
      <c r="H27" s="373" t="s">
        <v>979</v>
      </c>
      <c r="I27" s="331" t="n">
        <v>231262.39</v>
      </c>
      <c r="J27" s="331" t="n">
        <v>198016.37</v>
      </c>
      <c r="K27" s="331" t="n">
        <v>693787.17</v>
      </c>
      <c r="L27" s="331" t="n">
        <v>594049.11</v>
      </c>
      <c r="M27" s="331" t="n">
        <v>2604485.77</v>
      </c>
      <c r="N27" s="331" t="n">
        <v>2368642.92</v>
      </c>
      <c r="O27" s="331" t="n">
        <v>2604485.77</v>
      </c>
      <c r="P27" s="331" t="n">
        <v>2368642.92</v>
      </c>
    </row>
    <row r="28" customFormat="false" ht="11.25" hidden="false" customHeight="false" outlineLevel="0" collapsed="false">
      <c r="G28" s="374" t="s">
        <v>980</v>
      </c>
      <c r="H28" s="373" t="s">
        <v>981</v>
      </c>
      <c r="I28" s="331" t="n">
        <v>1943643.96</v>
      </c>
      <c r="J28" s="331" t="n">
        <v>2204375.13</v>
      </c>
      <c r="K28" s="331" t="n">
        <v>4989405.16</v>
      </c>
      <c r="L28" s="331" t="n">
        <v>8412076.38</v>
      </c>
      <c r="M28" s="331" t="n">
        <v>19954215.45</v>
      </c>
      <c r="N28" s="331" t="n">
        <v>33784751.77</v>
      </c>
      <c r="O28" s="331" t="n">
        <v>19954215.45</v>
      </c>
      <c r="P28" s="331" t="n">
        <v>33784751.77</v>
      </c>
    </row>
    <row r="29" customFormat="false" ht="11.25" hidden="false" customHeight="false" outlineLevel="0" collapsed="false">
      <c r="G29" s="375" t="s">
        <v>982</v>
      </c>
      <c r="H29" s="373" t="s">
        <v>983</v>
      </c>
      <c r="I29" s="331" t="n">
        <v>1383647.95</v>
      </c>
      <c r="J29" s="331" t="n">
        <v>1832585.04</v>
      </c>
      <c r="K29" s="331" t="n">
        <v>4093458.12</v>
      </c>
      <c r="L29" s="331" t="n">
        <v>7780511.68</v>
      </c>
      <c r="M29" s="331" t="n">
        <v>17590130.16</v>
      </c>
      <c r="N29" s="331" t="n">
        <v>31115269.26</v>
      </c>
      <c r="O29" s="331" t="n">
        <v>17590130.16</v>
      </c>
      <c r="P29" s="331" t="n">
        <v>31115269.26</v>
      </c>
    </row>
    <row r="30" customFormat="false" ht="11.25" hidden="false" customHeight="false" outlineLevel="0" collapsed="false">
      <c r="G30" s="375" t="s">
        <v>984</v>
      </c>
      <c r="H30" s="373" t="s">
        <v>985</v>
      </c>
      <c r="I30" s="331" t="n">
        <v>37268.53</v>
      </c>
      <c r="J30" s="331" t="n">
        <v>22603.67</v>
      </c>
      <c r="K30" s="331" t="n">
        <v>117664.8</v>
      </c>
      <c r="L30" s="331" t="n">
        <v>65966.46</v>
      </c>
      <c r="M30" s="331" t="n">
        <v>492655.32</v>
      </c>
      <c r="N30" s="331" t="n">
        <v>384362.63</v>
      </c>
      <c r="O30" s="331" t="n">
        <v>492655.32</v>
      </c>
      <c r="P30" s="331" t="n">
        <v>384362.63</v>
      </c>
    </row>
    <row r="31" customFormat="false" ht="11.25" hidden="false" customHeight="false" outlineLevel="0" collapsed="false">
      <c r="G31" s="375" t="s">
        <v>986</v>
      </c>
      <c r="H31" s="373" t="s">
        <v>987</v>
      </c>
      <c r="I31" s="331" t="n">
        <v>522727.48</v>
      </c>
      <c r="J31" s="331" t="n">
        <v>349186.42</v>
      </c>
      <c r="K31" s="331" t="n">
        <v>778282.24</v>
      </c>
      <c r="L31" s="331" t="n">
        <v>565598.24</v>
      </c>
      <c r="M31" s="331" t="n">
        <v>1871429.97</v>
      </c>
      <c r="N31" s="331" t="n">
        <v>2285119.88</v>
      </c>
      <c r="O31" s="331" t="n">
        <v>1871429.97</v>
      </c>
      <c r="P31" s="331" t="n">
        <v>2285119.88</v>
      </c>
    </row>
    <row r="32" customFormat="false" ht="11.25" hidden="false" customHeight="false" outlineLevel="0" collapsed="false">
      <c r="G32" s="372" t="s">
        <v>140</v>
      </c>
      <c r="H32" s="373" t="s">
        <v>988</v>
      </c>
      <c r="I32" s="338"/>
      <c r="J32" s="331" t="n">
        <v>9742.93</v>
      </c>
      <c r="K32" s="331" t="n">
        <v>1002.9</v>
      </c>
      <c r="L32" s="331" t="n">
        <v>25971.98</v>
      </c>
      <c r="M32" s="331" t="n">
        <v>63749.4</v>
      </c>
      <c r="N32" s="331" t="n">
        <v>181681.42</v>
      </c>
      <c r="O32" s="331" t="n">
        <v>63749.4</v>
      </c>
      <c r="P32" s="331" t="n">
        <v>181681.42</v>
      </c>
    </row>
    <row r="33" customFormat="false" ht="11.25" hidden="false" customHeight="false" outlineLevel="0" collapsed="false">
      <c r="G33" s="374" t="s">
        <v>989</v>
      </c>
      <c r="H33" s="373" t="s">
        <v>988</v>
      </c>
      <c r="I33" s="338"/>
      <c r="J33" s="331" t="n">
        <v>9742.93</v>
      </c>
      <c r="K33" s="331" t="n">
        <v>1002.9</v>
      </c>
      <c r="L33" s="331" t="n">
        <v>25971.98</v>
      </c>
      <c r="M33" s="331" t="n">
        <v>63749.4</v>
      </c>
      <c r="N33" s="331" t="n">
        <v>181681.42</v>
      </c>
      <c r="O33" s="331" t="n">
        <v>63749.4</v>
      </c>
      <c r="P33" s="331" t="n">
        <v>181681.42</v>
      </c>
    </row>
    <row r="34" customFormat="false" ht="11.25" hidden="false" customHeight="false" outlineLevel="0" collapsed="false">
      <c r="G34" s="375" t="s">
        <v>990</v>
      </c>
      <c r="H34" s="373" t="s">
        <v>991</v>
      </c>
      <c r="I34" s="338"/>
      <c r="J34" s="331" t="n">
        <v>9742.93</v>
      </c>
      <c r="K34" s="331" t="n">
        <v>1002.9</v>
      </c>
      <c r="L34" s="331" t="n">
        <v>25971.98</v>
      </c>
      <c r="M34" s="331" t="n">
        <v>63749.4</v>
      </c>
      <c r="N34" s="331" t="n">
        <v>181681.42</v>
      </c>
      <c r="O34" s="331" t="n">
        <v>63749.4</v>
      </c>
      <c r="P34" s="331" t="n">
        <v>181681.42</v>
      </c>
    </row>
    <row r="35" customFormat="false" ht="11.25" hidden="false" customHeight="false" outlineLevel="0" collapsed="false">
      <c r="G35" s="332" t="s">
        <v>992</v>
      </c>
      <c r="H35" s="333" t="s">
        <v>993</v>
      </c>
      <c r="I35" s="331" t="n">
        <v>25586245.99</v>
      </c>
      <c r="J35" s="331" t="n">
        <v>-2567511.73</v>
      </c>
      <c r="K35" s="331" t="n">
        <v>49141138.89</v>
      </c>
      <c r="L35" s="331" t="n">
        <v>12426212.32</v>
      </c>
      <c r="M35" s="331" t="n">
        <v>125881973.57</v>
      </c>
      <c r="N35" s="331" t="n">
        <v>88318331.18</v>
      </c>
      <c r="O35" s="331" t="n">
        <v>125881973.57</v>
      </c>
      <c r="P35" s="331" t="n">
        <v>88318331.18</v>
      </c>
    </row>
    <row r="36" customFormat="false" ht="11.25" hidden="false" customHeight="false" outlineLevel="0" collapsed="false">
      <c r="G36" s="334" t="s">
        <v>994</v>
      </c>
      <c r="H36" s="335" t="s">
        <v>770</v>
      </c>
      <c r="I36" s="331" t="n">
        <v>33951255.44</v>
      </c>
      <c r="J36" s="331" t="n">
        <v>4155749.09</v>
      </c>
      <c r="K36" s="331" t="n">
        <v>71465700.24</v>
      </c>
      <c r="L36" s="331" t="n">
        <v>35417040.92</v>
      </c>
      <c r="M36" s="331" t="n">
        <v>210750271.86</v>
      </c>
      <c r="N36" s="331" t="n">
        <v>176005797.06</v>
      </c>
      <c r="O36" s="331" t="n">
        <v>210750271.86</v>
      </c>
      <c r="P36" s="331" t="n">
        <v>176005797.06</v>
      </c>
    </row>
    <row r="37" customFormat="false" ht="11.25" hidden="false" customHeight="false" outlineLevel="0" collapsed="false">
      <c r="G37" s="372" t="s">
        <v>995</v>
      </c>
      <c r="H37" s="373" t="s">
        <v>770</v>
      </c>
      <c r="I37" s="331" t="n">
        <v>33951255.44</v>
      </c>
      <c r="J37" s="331" t="n">
        <v>4155749.09</v>
      </c>
      <c r="K37" s="331" t="n">
        <v>71465700.24</v>
      </c>
      <c r="L37" s="331" t="n">
        <v>35417040.92</v>
      </c>
      <c r="M37" s="331" t="n">
        <v>210750271.86</v>
      </c>
      <c r="N37" s="331" t="n">
        <v>176005797.06</v>
      </c>
      <c r="O37" s="331" t="n">
        <v>210750271.86</v>
      </c>
      <c r="P37" s="331" t="n">
        <v>176005797.06</v>
      </c>
    </row>
    <row r="38" customFormat="false" ht="11.25" hidden="false" customHeight="false" outlineLevel="0" collapsed="false">
      <c r="G38" s="374" t="s">
        <v>996</v>
      </c>
      <c r="H38" s="373" t="s">
        <v>997</v>
      </c>
      <c r="I38" s="338"/>
      <c r="J38" s="331" t="n">
        <v>4634.63</v>
      </c>
      <c r="K38" s="338"/>
      <c r="L38" s="331" t="n">
        <v>3053.54</v>
      </c>
      <c r="M38" s="338"/>
      <c r="N38" s="339" t="n">
        <v>0</v>
      </c>
      <c r="O38" s="338"/>
      <c r="P38" s="339" t="n">
        <v>0</v>
      </c>
    </row>
    <row r="39" customFormat="false" ht="11.25" hidden="false" customHeight="false" outlineLevel="0" collapsed="false">
      <c r="G39" s="375" t="s">
        <v>998</v>
      </c>
      <c r="H39" s="373" t="s">
        <v>999</v>
      </c>
      <c r="I39" s="338"/>
      <c r="J39" s="331" t="n">
        <v>3548.22</v>
      </c>
      <c r="K39" s="338"/>
      <c r="L39" s="331" t="n">
        <v>2554.85</v>
      </c>
      <c r="M39" s="338"/>
      <c r="N39" s="339" t="n">
        <v>0</v>
      </c>
      <c r="O39" s="338"/>
      <c r="P39" s="339" t="n">
        <v>0</v>
      </c>
    </row>
    <row r="40" customFormat="false" ht="11.25" hidden="false" customHeight="false" outlineLevel="0" collapsed="false">
      <c r="G40" s="375" t="s">
        <v>1000</v>
      </c>
      <c r="H40" s="373" t="s">
        <v>1001</v>
      </c>
      <c r="I40" s="338"/>
      <c r="J40" s="331" t="n">
        <v>1086.41</v>
      </c>
      <c r="K40" s="338"/>
      <c r="L40" s="331" t="n">
        <v>498.69</v>
      </c>
      <c r="M40" s="338"/>
      <c r="N40" s="339" t="n">
        <v>0</v>
      </c>
      <c r="O40" s="338"/>
      <c r="P40" s="339" t="n">
        <v>0</v>
      </c>
    </row>
    <row r="41" customFormat="false" ht="11.25" hidden="false" customHeight="false" outlineLevel="0" collapsed="false">
      <c r="G41" s="374" t="s">
        <v>1002</v>
      </c>
      <c r="H41" s="373" t="s">
        <v>1003</v>
      </c>
      <c r="I41" s="331" t="n">
        <v>240690479.39</v>
      </c>
      <c r="J41" s="331" t="n">
        <v>118563834.08</v>
      </c>
      <c r="K41" s="331" t="n">
        <v>340128184.22</v>
      </c>
      <c r="L41" s="331" t="n">
        <v>1951390062.26</v>
      </c>
      <c r="M41" s="331" t="n">
        <v>760663098.77</v>
      </c>
      <c r="N41" s="331" t="n">
        <v>2294996459.72</v>
      </c>
      <c r="O41" s="331" t="n">
        <v>760663098.77</v>
      </c>
      <c r="P41" s="331" t="n">
        <v>2294996459.72</v>
      </c>
    </row>
    <row r="42" customFormat="false" ht="11.25" hidden="false" customHeight="false" outlineLevel="0" collapsed="false">
      <c r="G42" s="375" t="s">
        <v>1004</v>
      </c>
      <c r="H42" s="373" t="s">
        <v>1005</v>
      </c>
      <c r="I42" s="331" t="n">
        <v>157775105.64</v>
      </c>
      <c r="J42" s="331" t="n">
        <v>69706601.53</v>
      </c>
      <c r="K42" s="331" t="n">
        <v>223962358.49</v>
      </c>
      <c r="L42" s="331" t="n">
        <v>1397144979.45</v>
      </c>
      <c r="M42" s="331" t="n">
        <v>503244594.85</v>
      </c>
      <c r="N42" s="331" t="n">
        <v>1632209505.44</v>
      </c>
      <c r="O42" s="331" t="n">
        <v>503244594.85</v>
      </c>
      <c r="P42" s="331" t="n">
        <v>1632209505.44</v>
      </c>
    </row>
    <row r="43" customFormat="false" ht="11.25" hidden="false" customHeight="false" outlineLevel="0" collapsed="false">
      <c r="G43" s="375" t="s">
        <v>1006</v>
      </c>
      <c r="H43" s="373" t="s">
        <v>1007</v>
      </c>
      <c r="I43" s="331" t="n">
        <v>82915373.75</v>
      </c>
      <c r="J43" s="331" t="n">
        <v>48822232.55</v>
      </c>
      <c r="K43" s="331" t="n">
        <v>116165825.73</v>
      </c>
      <c r="L43" s="331" t="n">
        <v>554210082.81</v>
      </c>
      <c r="M43" s="331" t="n">
        <v>257418503.92</v>
      </c>
      <c r="N43" s="331" t="n">
        <v>662751954.28</v>
      </c>
      <c r="O43" s="331" t="n">
        <v>257418503.92</v>
      </c>
      <c r="P43" s="331" t="n">
        <v>662751954.28</v>
      </c>
    </row>
    <row r="44" customFormat="false" ht="11.25" hidden="false" customHeight="false" outlineLevel="0" collapsed="false">
      <c r="G44" s="375" t="s">
        <v>1008</v>
      </c>
      <c r="H44" s="373" t="s">
        <v>1009</v>
      </c>
      <c r="I44" s="338"/>
      <c r="J44" s="331" t="n">
        <v>35000</v>
      </c>
      <c r="K44" s="338"/>
      <c r="L44" s="331" t="n">
        <v>35000</v>
      </c>
      <c r="M44" s="338"/>
      <c r="N44" s="331" t="n">
        <v>35000</v>
      </c>
      <c r="O44" s="338"/>
      <c r="P44" s="331" t="n">
        <v>35000</v>
      </c>
    </row>
    <row r="45" customFormat="false" ht="11.25" hidden="false" customHeight="false" outlineLevel="0" collapsed="false">
      <c r="G45" s="374" t="s">
        <v>1010</v>
      </c>
      <c r="H45" s="373" t="s">
        <v>1011</v>
      </c>
      <c r="I45" s="331" t="n">
        <v>-206739223.95</v>
      </c>
      <c r="J45" s="331" t="n">
        <v>-114412719.62</v>
      </c>
      <c r="K45" s="331" t="n">
        <v>-268662483.98</v>
      </c>
      <c r="L45" s="331" t="n">
        <v>-1915976074.88</v>
      </c>
      <c r="M45" s="331" t="n">
        <v>-549912826.91</v>
      </c>
      <c r="N45" s="331" t="n">
        <v>-2118990660.62</v>
      </c>
      <c r="O45" s="331" t="n">
        <v>-549912826.91</v>
      </c>
      <c r="P45" s="331" t="n">
        <v>-2118990660.62</v>
      </c>
    </row>
    <row r="46" customFormat="false" ht="11.25" hidden="false" customHeight="false" outlineLevel="0" collapsed="false">
      <c r="G46" s="375" t="s">
        <v>1012</v>
      </c>
      <c r="H46" s="373" t="s">
        <v>1013</v>
      </c>
      <c r="I46" s="331" t="n">
        <v>-136487408.6</v>
      </c>
      <c r="J46" s="331" t="n">
        <v>-77684262.77</v>
      </c>
      <c r="K46" s="331" t="n">
        <v>-178515704.89</v>
      </c>
      <c r="L46" s="331" t="n">
        <v>-1385973081.31</v>
      </c>
      <c r="M46" s="331" t="n">
        <v>-352492346.28</v>
      </c>
      <c r="N46" s="331" t="n">
        <v>-1517738350.16</v>
      </c>
      <c r="O46" s="331" t="n">
        <v>-352492346.28</v>
      </c>
      <c r="P46" s="331" t="n">
        <v>-1517738350.16</v>
      </c>
    </row>
    <row r="47" customFormat="false" ht="11.25" hidden="false" customHeight="false" outlineLevel="0" collapsed="false">
      <c r="G47" s="375" t="s">
        <v>1014</v>
      </c>
      <c r="H47" s="373" t="s">
        <v>1015</v>
      </c>
      <c r="I47" s="331" t="n">
        <v>-70251815.35</v>
      </c>
      <c r="J47" s="331" t="n">
        <v>-36728456.85</v>
      </c>
      <c r="K47" s="331" t="n">
        <v>-90146779.09</v>
      </c>
      <c r="L47" s="331" t="n">
        <v>-530002993.57</v>
      </c>
      <c r="M47" s="331" t="n">
        <v>-197420480.63</v>
      </c>
      <c r="N47" s="331" t="n">
        <v>-601252310.46</v>
      </c>
      <c r="O47" s="331" t="n">
        <v>-197420480.63</v>
      </c>
      <c r="P47" s="331" t="n">
        <v>-601252310.46</v>
      </c>
    </row>
    <row r="48" customFormat="false" ht="11.25" hidden="false" customHeight="false" outlineLevel="0" collapsed="false">
      <c r="G48" s="374" t="s">
        <v>1016</v>
      </c>
      <c r="H48" s="373" t="s">
        <v>1017</v>
      </c>
      <c r="I48" s="338"/>
      <c r="J48" s="338"/>
      <c r="K48" s="338"/>
      <c r="L48" s="338"/>
      <c r="M48" s="338"/>
      <c r="N48" s="331" t="n">
        <v>-2.04</v>
      </c>
      <c r="O48" s="338"/>
      <c r="P48" s="331" t="n">
        <v>-2.04</v>
      </c>
    </row>
    <row r="49" customFormat="false" ht="11.25" hidden="false" customHeight="false" outlineLevel="0" collapsed="false">
      <c r="G49" s="375" t="s">
        <v>1018</v>
      </c>
      <c r="H49" s="373" t="s">
        <v>1019</v>
      </c>
      <c r="I49" s="338"/>
      <c r="J49" s="338"/>
      <c r="K49" s="338"/>
      <c r="L49" s="338"/>
      <c r="M49" s="338"/>
      <c r="N49" s="331" t="n">
        <v>-2.04</v>
      </c>
      <c r="O49" s="338"/>
      <c r="P49" s="331" t="n">
        <v>-2.04</v>
      </c>
    </row>
    <row r="50" customFormat="false" ht="11.25" hidden="false" customHeight="false" outlineLevel="0" collapsed="false">
      <c r="G50" s="334" t="s">
        <v>1020</v>
      </c>
      <c r="H50" s="335" t="s">
        <v>1021</v>
      </c>
      <c r="I50" s="331" t="n">
        <v>800</v>
      </c>
      <c r="J50" s="331" t="n">
        <v>-4146.46</v>
      </c>
      <c r="K50" s="331" t="n">
        <v>800</v>
      </c>
      <c r="L50" s="331" t="n">
        <v>-1344.44</v>
      </c>
      <c r="M50" s="331" t="n">
        <v>800</v>
      </c>
      <c r="N50" s="339" t="n">
        <v>0</v>
      </c>
      <c r="O50" s="331" t="n">
        <v>800</v>
      </c>
      <c r="P50" s="339" t="n">
        <v>0</v>
      </c>
    </row>
    <row r="51" customFormat="false" ht="11.25" hidden="false" customHeight="false" outlineLevel="0" collapsed="false">
      <c r="G51" s="372" t="s">
        <v>1022</v>
      </c>
      <c r="H51" s="373" t="s">
        <v>1021</v>
      </c>
      <c r="I51" s="331" t="n">
        <v>800</v>
      </c>
      <c r="J51" s="331" t="n">
        <v>-4146.46</v>
      </c>
      <c r="K51" s="331" t="n">
        <v>800</v>
      </c>
      <c r="L51" s="331" t="n">
        <v>-1344.44</v>
      </c>
      <c r="M51" s="331" t="n">
        <v>800</v>
      </c>
      <c r="N51" s="339" t="n">
        <v>0</v>
      </c>
      <c r="O51" s="331" t="n">
        <v>800</v>
      </c>
      <c r="P51" s="339" t="n">
        <v>0</v>
      </c>
    </row>
    <row r="52" customFormat="false" ht="11.25" hidden="false" customHeight="false" outlineLevel="0" collapsed="false">
      <c r="G52" s="374" t="s">
        <v>1023</v>
      </c>
      <c r="H52" s="373" t="s">
        <v>1021</v>
      </c>
      <c r="I52" s="331" t="n">
        <v>800</v>
      </c>
      <c r="J52" s="331" t="n">
        <v>-4146.46</v>
      </c>
      <c r="K52" s="331" t="n">
        <v>800</v>
      </c>
      <c r="L52" s="331" t="n">
        <v>-1344.44</v>
      </c>
      <c r="M52" s="331" t="n">
        <v>800</v>
      </c>
      <c r="N52" s="339" t="n">
        <v>0</v>
      </c>
      <c r="O52" s="331" t="n">
        <v>800</v>
      </c>
      <c r="P52" s="339" t="n">
        <v>0</v>
      </c>
    </row>
    <row r="53" customFormat="false" ht="11.25" hidden="false" customHeight="false" outlineLevel="0" collapsed="false">
      <c r="G53" s="375" t="s">
        <v>1024</v>
      </c>
      <c r="H53" s="373" t="s">
        <v>1025</v>
      </c>
      <c r="I53" s="331" t="n">
        <v>800</v>
      </c>
      <c r="J53" s="331" t="n">
        <v>-4146.46</v>
      </c>
      <c r="K53" s="331" t="n">
        <v>800</v>
      </c>
      <c r="L53" s="331" t="n">
        <v>-1344.44</v>
      </c>
      <c r="M53" s="331" t="n">
        <v>800</v>
      </c>
      <c r="N53" s="339" t="n">
        <v>0</v>
      </c>
      <c r="O53" s="331" t="n">
        <v>800</v>
      </c>
      <c r="P53" s="339" t="n">
        <v>0</v>
      </c>
    </row>
    <row r="54" customFormat="false" ht="11.25" hidden="false" customHeight="false" outlineLevel="0" collapsed="false">
      <c r="G54" s="334" t="s">
        <v>1026</v>
      </c>
      <c r="H54" s="335" t="s">
        <v>1027</v>
      </c>
      <c r="I54" s="331" t="n">
        <v>-8365809.45</v>
      </c>
      <c r="J54" s="331" t="n">
        <v>-6719114.36</v>
      </c>
      <c r="K54" s="331" t="n">
        <v>-22325361.35</v>
      </c>
      <c r="L54" s="331" t="n">
        <v>-22989484.16</v>
      </c>
      <c r="M54" s="331" t="n">
        <v>-84869098.29</v>
      </c>
      <c r="N54" s="331" t="n">
        <v>-87687465.88</v>
      </c>
      <c r="O54" s="331" t="n">
        <v>-84869098.29</v>
      </c>
      <c r="P54" s="331" t="n">
        <v>-87687465.88</v>
      </c>
    </row>
    <row r="55" customFormat="false" ht="11.25" hidden="false" customHeight="false" outlineLevel="0" collapsed="false">
      <c r="G55" s="372" t="s">
        <v>1028</v>
      </c>
      <c r="H55" s="373" t="s">
        <v>1029</v>
      </c>
      <c r="I55" s="331" t="n">
        <v>-8365809.45</v>
      </c>
      <c r="J55" s="331" t="n">
        <v>-6719114.36</v>
      </c>
      <c r="K55" s="331" t="n">
        <v>-22325361.35</v>
      </c>
      <c r="L55" s="331" t="n">
        <v>-22989484.16</v>
      </c>
      <c r="M55" s="331" t="n">
        <v>-84869098.29</v>
      </c>
      <c r="N55" s="331" t="n">
        <v>-87687465.88</v>
      </c>
      <c r="O55" s="331" t="n">
        <v>-84869098.29</v>
      </c>
      <c r="P55" s="331" t="n">
        <v>-87687465.88</v>
      </c>
    </row>
    <row r="56" customFormat="false" ht="11.25" hidden="false" customHeight="false" outlineLevel="0" collapsed="false">
      <c r="G56" s="374" t="s">
        <v>1030</v>
      </c>
      <c r="H56" s="373" t="s">
        <v>1031</v>
      </c>
      <c r="I56" s="338"/>
      <c r="J56" s="331" t="n">
        <v>-3183.37</v>
      </c>
      <c r="K56" s="338"/>
      <c r="L56" s="331" t="n">
        <v>-2582.98</v>
      </c>
      <c r="M56" s="338"/>
      <c r="N56" s="339" t="n">
        <v>0</v>
      </c>
      <c r="O56" s="338"/>
      <c r="P56" s="339" t="n">
        <v>0</v>
      </c>
    </row>
    <row r="57" customFormat="false" ht="11.25" hidden="false" customHeight="false" outlineLevel="0" collapsed="false">
      <c r="G57" s="375" t="s">
        <v>1032</v>
      </c>
      <c r="H57" s="373" t="s">
        <v>1033</v>
      </c>
      <c r="I57" s="338"/>
      <c r="J57" s="331" t="n">
        <v>-3183.37</v>
      </c>
      <c r="K57" s="338"/>
      <c r="L57" s="331" t="n">
        <v>-2582.98</v>
      </c>
      <c r="M57" s="338"/>
      <c r="N57" s="339" t="n">
        <v>0</v>
      </c>
      <c r="O57" s="338"/>
      <c r="P57" s="339" t="n">
        <v>0</v>
      </c>
    </row>
    <row r="58" customFormat="false" ht="11.25" hidden="false" customHeight="false" outlineLevel="0" collapsed="false">
      <c r="G58" s="376" t="s">
        <v>1034</v>
      </c>
      <c r="H58" s="373" t="s">
        <v>1035</v>
      </c>
      <c r="I58" s="338"/>
      <c r="J58" s="331" t="n">
        <v>-3183.37</v>
      </c>
      <c r="K58" s="338"/>
      <c r="L58" s="331" t="n">
        <v>-2582.98</v>
      </c>
      <c r="M58" s="338"/>
      <c r="N58" s="339" t="n">
        <v>0</v>
      </c>
      <c r="O58" s="338"/>
      <c r="P58" s="339" t="n">
        <v>0</v>
      </c>
    </row>
    <row r="59" customFormat="false" ht="11.25" hidden="false" customHeight="false" outlineLevel="0" collapsed="false">
      <c r="G59" s="374" t="s">
        <v>1036</v>
      </c>
      <c r="H59" s="373" t="s">
        <v>1037</v>
      </c>
      <c r="I59" s="331" t="n">
        <v>-8365809.45</v>
      </c>
      <c r="J59" s="331" t="n">
        <v>-6715930.99</v>
      </c>
      <c r="K59" s="331" t="n">
        <v>-22325361.35</v>
      </c>
      <c r="L59" s="331" t="n">
        <v>-22986901.18</v>
      </c>
      <c r="M59" s="331" t="n">
        <v>-84869098.29</v>
      </c>
      <c r="N59" s="331" t="n">
        <v>-87687465.88</v>
      </c>
      <c r="O59" s="331" t="n">
        <v>-84869098.29</v>
      </c>
      <c r="P59" s="331" t="n">
        <v>-87687465.88</v>
      </c>
    </row>
    <row r="60" customFormat="false" ht="11.25" hidden="false" customHeight="false" outlineLevel="0" collapsed="false">
      <c r="G60" s="375" t="s">
        <v>1038</v>
      </c>
      <c r="H60" s="373" t="s">
        <v>1039</v>
      </c>
      <c r="I60" s="331" t="n">
        <v>-8365809.45</v>
      </c>
      <c r="J60" s="331" t="n">
        <v>-6715930.99</v>
      </c>
      <c r="K60" s="331" t="n">
        <v>-22325361.35</v>
      </c>
      <c r="L60" s="331" t="n">
        <v>-22986901.18</v>
      </c>
      <c r="M60" s="331" t="n">
        <v>-84869098.29</v>
      </c>
      <c r="N60" s="331" t="n">
        <v>-87659630.73</v>
      </c>
      <c r="O60" s="331" t="n">
        <v>-84869098.29</v>
      </c>
      <c r="P60" s="331" t="n">
        <v>-87659630.73</v>
      </c>
    </row>
    <row r="61" customFormat="false" ht="11.25" hidden="false" customHeight="false" outlineLevel="0" collapsed="false">
      <c r="G61" s="376" t="s">
        <v>1040</v>
      </c>
      <c r="H61" s="373" t="s">
        <v>1041</v>
      </c>
      <c r="I61" s="331" t="n">
        <v>-8365809.45</v>
      </c>
      <c r="J61" s="331" t="n">
        <v>-6715930.99</v>
      </c>
      <c r="K61" s="331" t="n">
        <v>-22325361.35</v>
      </c>
      <c r="L61" s="331" t="n">
        <v>-22986901.18</v>
      </c>
      <c r="M61" s="331" t="n">
        <v>-84869098.29</v>
      </c>
      <c r="N61" s="331" t="n">
        <v>-87659630.73</v>
      </c>
      <c r="O61" s="331" t="n">
        <v>-84869098.29</v>
      </c>
      <c r="P61" s="331" t="n">
        <v>-87659630.73</v>
      </c>
    </row>
    <row r="62" customFormat="false" ht="11.25" hidden="false" customHeight="false" outlineLevel="0" collapsed="false">
      <c r="G62" s="375" t="s">
        <v>1042</v>
      </c>
      <c r="H62" s="373" t="s">
        <v>1043</v>
      </c>
      <c r="I62" s="338"/>
      <c r="J62" s="338"/>
      <c r="K62" s="338"/>
      <c r="L62" s="338"/>
      <c r="M62" s="338"/>
      <c r="N62" s="331" t="n">
        <v>-27835.15</v>
      </c>
      <c r="O62" s="338"/>
      <c r="P62" s="331" t="n">
        <v>-27835.15</v>
      </c>
    </row>
    <row r="63" customFormat="false" ht="11.25" hidden="false" customHeight="false" outlineLevel="0" collapsed="false">
      <c r="G63" s="376" t="s">
        <v>1044</v>
      </c>
      <c r="H63" s="373" t="s">
        <v>1045</v>
      </c>
      <c r="I63" s="338"/>
      <c r="J63" s="338"/>
      <c r="K63" s="338"/>
      <c r="L63" s="338"/>
      <c r="M63" s="338"/>
      <c r="N63" s="331" t="n">
        <v>-27835.15</v>
      </c>
      <c r="O63" s="338"/>
      <c r="P63" s="331" t="n">
        <v>-27835.15</v>
      </c>
    </row>
    <row r="64" customFormat="false" ht="11.25" hidden="false" customHeight="false" outlineLevel="0" collapsed="false">
      <c r="G64" s="332" t="s">
        <v>1046</v>
      </c>
      <c r="H64" s="333" t="s">
        <v>1047</v>
      </c>
      <c r="I64" s="331" t="n">
        <v>35089599.5</v>
      </c>
      <c r="J64" s="331" t="n">
        <v>-17669252.97</v>
      </c>
      <c r="K64" s="331" t="n">
        <v>106458577.18</v>
      </c>
      <c r="L64" s="331" t="n">
        <v>52784670.75</v>
      </c>
      <c r="M64" s="331" t="n">
        <v>420804375.33</v>
      </c>
      <c r="N64" s="331" t="n">
        <v>365605101.91</v>
      </c>
      <c r="O64" s="331" t="n">
        <v>420804375.33</v>
      </c>
      <c r="P64" s="331" t="n">
        <v>365605101.91</v>
      </c>
    </row>
    <row r="65" customFormat="false" ht="11.25" hidden="false" customHeight="false" outlineLevel="0" collapsed="false">
      <c r="G65" s="334" t="s">
        <v>1048</v>
      </c>
      <c r="H65" s="335" t="s">
        <v>1047</v>
      </c>
      <c r="I65" s="331" t="n">
        <v>35089599.5</v>
      </c>
      <c r="J65" s="331" t="n">
        <v>-17669252.97</v>
      </c>
      <c r="K65" s="331" t="n">
        <v>106458577.18</v>
      </c>
      <c r="L65" s="331" t="n">
        <v>52784670.75</v>
      </c>
      <c r="M65" s="331" t="n">
        <v>420804375.33</v>
      </c>
      <c r="N65" s="331" t="n">
        <v>365605101.91</v>
      </c>
      <c r="O65" s="331" t="n">
        <v>420804375.33</v>
      </c>
      <c r="P65" s="331" t="n">
        <v>365605101.91</v>
      </c>
    </row>
    <row r="66" customFormat="false" ht="11.25" hidden="false" customHeight="false" outlineLevel="0" collapsed="false">
      <c r="G66" s="372" t="s">
        <v>108</v>
      </c>
      <c r="H66" s="373" t="s">
        <v>781</v>
      </c>
      <c r="I66" s="331" t="n">
        <v>31961728.37</v>
      </c>
      <c r="J66" s="331" t="n">
        <v>31122585.91</v>
      </c>
      <c r="K66" s="331" t="n">
        <v>95940706.04</v>
      </c>
      <c r="L66" s="331" t="n">
        <v>93817011.8</v>
      </c>
      <c r="M66" s="331" t="n">
        <v>378276273.19</v>
      </c>
      <c r="N66" s="331" t="n">
        <v>370960643.72</v>
      </c>
      <c r="O66" s="331" t="n">
        <v>378276273.19</v>
      </c>
      <c r="P66" s="331" t="n">
        <v>370960643.72</v>
      </c>
    </row>
    <row r="67" customFormat="false" ht="11.25" hidden="false" customHeight="false" outlineLevel="0" collapsed="false">
      <c r="G67" s="374" t="s">
        <v>1049</v>
      </c>
      <c r="H67" s="373" t="s">
        <v>781</v>
      </c>
      <c r="I67" s="331" t="n">
        <v>31961728.37</v>
      </c>
      <c r="J67" s="331" t="n">
        <v>31122585.91</v>
      </c>
      <c r="K67" s="331" t="n">
        <v>95940706.04</v>
      </c>
      <c r="L67" s="331" t="n">
        <v>93817011.8</v>
      </c>
      <c r="M67" s="331" t="n">
        <v>378276273.19</v>
      </c>
      <c r="N67" s="331" t="n">
        <v>370960643.72</v>
      </c>
      <c r="O67" s="331" t="n">
        <v>378276273.19</v>
      </c>
      <c r="P67" s="331" t="n">
        <v>370960643.72</v>
      </c>
    </row>
    <row r="68" customFormat="false" ht="11.25" hidden="false" customHeight="false" outlineLevel="0" collapsed="false">
      <c r="G68" s="375" t="s">
        <v>1050</v>
      </c>
      <c r="H68" s="373" t="s">
        <v>781</v>
      </c>
      <c r="I68" s="331" t="n">
        <v>31961728.37</v>
      </c>
      <c r="J68" s="331" t="n">
        <v>31122585.91</v>
      </c>
      <c r="K68" s="331" t="n">
        <v>95940706.04</v>
      </c>
      <c r="L68" s="331" t="n">
        <v>93817011.8</v>
      </c>
      <c r="M68" s="331" t="n">
        <v>378276273.19</v>
      </c>
      <c r="N68" s="331" t="n">
        <v>370960643.72</v>
      </c>
      <c r="O68" s="331" t="n">
        <v>378276273.19</v>
      </c>
      <c r="P68" s="331" t="n">
        <v>370960643.72</v>
      </c>
    </row>
    <row r="69" customFormat="false" ht="11.25" hidden="false" customHeight="false" outlineLevel="0" collapsed="false">
      <c r="G69" s="376" t="s">
        <v>1051</v>
      </c>
      <c r="H69" s="373" t="s">
        <v>781</v>
      </c>
      <c r="I69" s="331" t="n">
        <v>31815172.45</v>
      </c>
      <c r="J69" s="331" t="n">
        <v>31021352.99</v>
      </c>
      <c r="K69" s="331" t="n">
        <v>95386461.92</v>
      </c>
      <c r="L69" s="331" t="n">
        <v>93465339.11</v>
      </c>
      <c r="M69" s="331" t="n">
        <v>376896678.13</v>
      </c>
      <c r="N69" s="331" t="n">
        <v>369492119.9</v>
      </c>
      <c r="O69" s="331" t="n">
        <v>376896678.13</v>
      </c>
      <c r="P69" s="331" t="n">
        <v>369492119.9</v>
      </c>
    </row>
    <row r="70" customFormat="false" ht="11.25" hidden="false" customHeight="false" outlineLevel="0" collapsed="false">
      <c r="G70" s="377" t="s">
        <v>1052</v>
      </c>
      <c r="H70" s="373" t="s">
        <v>1053</v>
      </c>
      <c r="I70" s="331" t="n">
        <v>20683430.64</v>
      </c>
      <c r="J70" s="331" t="n">
        <v>20138988.2</v>
      </c>
      <c r="K70" s="331" t="n">
        <v>62112634.93</v>
      </c>
      <c r="L70" s="331" t="n">
        <v>61119222.18</v>
      </c>
      <c r="M70" s="331" t="n">
        <v>245908754.4</v>
      </c>
      <c r="N70" s="331" t="n">
        <v>242906815.79</v>
      </c>
      <c r="O70" s="331" t="n">
        <v>245908754.4</v>
      </c>
      <c r="P70" s="331" t="n">
        <v>242906815.79</v>
      </c>
    </row>
    <row r="71" customFormat="false" ht="11.25" hidden="false" customHeight="false" outlineLevel="0" collapsed="false">
      <c r="G71" s="377" t="s">
        <v>1054</v>
      </c>
      <c r="H71" s="373" t="s">
        <v>1055</v>
      </c>
      <c r="I71" s="331" t="n">
        <v>9374519.52</v>
      </c>
      <c r="J71" s="331" t="n">
        <v>8995807.82</v>
      </c>
      <c r="K71" s="331" t="n">
        <v>28027634.31</v>
      </c>
      <c r="L71" s="331" t="n">
        <v>26818885.47</v>
      </c>
      <c r="M71" s="331" t="n">
        <v>110355103.99</v>
      </c>
      <c r="N71" s="331" t="n">
        <v>104921620.01</v>
      </c>
      <c r="O71" s="331" t="n">
        <v>110355103.99</v>
      </c>
      <c r="P71" s="331" t="n">
        <v>104921620.01</v>
      </c>
    </row>
    <row r="72" customFormat="false" ht="11.25" hidden="false" customHeight="false" outlineLevel="0" collapsed="false">
      <c r="G72" s="377" t="s">
        <v>1056</v>
      </c>
      <c r="H72" s="373" t="s">
        <v>1057</v>
      </c>
      <c r="I72" s="331" t="n">
        <v>1757222.29</v>
      </c>
      <c r="J72" s="331" t="n">
        <v>1886556.97</v>
      </c>
      <c r="K72" s="331" t="n">
        <v>5246192.68</v>
      </c>
      <c r="L72" s="331" t="n">
        <v>5527231.46</v>
      </c>
      <c r="M72" s="331" t="n">
        <v>20632819.74</v>
      </c>
      <c r="N72" s="331" t="n">
        <v>21663684.1</v>
      </c>
      <c r="O72" s="331" t="n">
        <v>20632819.74</v>
      </c>
      <c r="P72" s="331" t="n">
        <v>21663684.1</v>
      </c>
    </row>
    <row r="73" customFormat="false" ht="11.25" hidden="false" customHeight="false" outlineLevel="0" collapsed="false">
      <c r="G73" s="376" t="s">
        <v>1058</v>
      </c>
      <c r="H73" s="373" t="s">
        <v>1059</v>
      </c>
      <c r="I73" s="331" t="n">
        <v>146555.92</v>
      </c>
      <c r="J73" s="331" t="n">
        <v>101232.92</v>
      </c>
      <c r="K73" s="331" t="n">
        <v>554244.12</v>
      </c>
      <c r="L73" s="331" t="n">
        <v>351672.69</v>
      </c>
      <c r="M73" s="331" t="n">
        <v>1379595.06</v>
      </c>
      <c r="N73" s="331" t="n">
        <v>1468523.82</v>
      </c>
      <c r="O73" s="331" t="n">
        <v>1379595.06</v>
      </c>
      <c r="P73" s="331" t="n">
        <v>1468523.82</v>
      </c>
    </row>
    <row r="74" customFormat="false" ht="11.25" hidden="false" customHeight="false" outlineLevel="0" collapsed="false">
      <c r="G74" s="377" t="s">
        <v>1060</v>
      </c>
      <c r="H74" s="373" t="s">
        <v>1061</v>
      </c>
      <c r="I74" s="331" t="n">
        <v>112458.68</v>
      </c>
      <c r="J74" s="331" t="n">
        <v>81092.74</v>
      </c>
      <c r="K74" s="331" t="n">
        <v>463822.06</v>
      </c>
      <c r="L74" s="331" t="n">
        <v>238831.19</v>
      </c>
      <c r="M74" s="331" t="n">
        <v>1053320.2</v>
      </c>
      <c r="N74" s="331" t="n">
        <v>948654.43</v>
      </c>
      <c r="O74" s="331" t="n">
        <v>1053320.2</v>
      </c>
      <c r="P74" s="331" t="n">
        <v>948654.43</v>
      </c>
    </row>
    <row r="75" customFormat="false" ht="11.25" hidden="false" customHeight="false" outlineLevel="0" collapsed="false">
      <c r="G75" s="377" t="s">
        <v>1062</v>
      </c>
      <c r="H75" s="373" t="s">
        <v>1063</v>
      </c>
      <c r="I75" s="331" t="n">
        <v>14332.92</v>
      </c>
      <c r="J75" s="331" t="n">
        <v>14708.85</v>
      </c>
      <c r="K75" s="331" t="n">
        <v>39880.08</v>
      </c>
      <c r="L75" s="331" t="n">
        <v>96547.51</v>
      </c>
      <c r="M75" s="331" t="n">
        <v>154842.11</v>
      </c>
      <c r="N75" s="331" t="n">
        <v>454693.47</v>
      </c>
      <c r="O75" s="331" t="n">
        <v>154842.11</v>
      </c>
      <c r="P75" s="331" t="n">
        <v>454693.47</v>
      </c>
    </row>
    <row r="76" customFormat="false" ht="11.25" hidden="false" customHeight="false" outlineLevel="0" collapsed="false">
      <c r="G76" s="377" t="s">
        <v>1064</v>
      </c>
      <c r="H76" s="373" t="s">
        <v>1065</v>
      </c>
      <c r="I76" s="331" t="n">
        <v>19764.32</v>
      </c>
      <c r="J76" s="331" t="n">
        <v>5431.33</v>
      </c>
      <c r="K76" s="331" t="n">
        <v>50541.98</v>
      </c>
      <c r="L76" s="331" t="n">
        <v>16293.99</v>
      </c>
      <c r="M76" s="331" t="n">
        <v>171432.75</v>
      </c>
      <c r="N76" s="331" t="n">
        <v>65175.92</v>
      </c>
      <c r="O76" s="331" t="n">
        <v>171432.75</v>
      </c>
      <c r="P76" s="331" t="n">
        <v>65175.92</v>
      </c>
    </row>
    <row r="77" customFormat="false" ht="11.25" hidden="false" customHeight="false" outlineLevel="0" collapsed="false">
      <c r="G77" s="372" t="s">
        <v>112</v>
      </c>
      <c r="H77" s="373" t="s">
        <v>787</v>
      </c>
      <c r="I77" s="331" t="n">
        <v>3127871.13</v>
      </c>
      <c r="J77" s="331" t="n">
        <v>-48791838.88</v>
      </c>
      <c r="K77" s="331" t="n">
        <v>10517871.14</v>
      </c>
      <c r="L77" s="331" t="n">
        <v>-41032341.05</v>
      </c>
      <c r="M77" s="331" t="n">
        <v>42528102.14</v>
      </c>
      <c r="N77" s="331" t="n">
        <v>-5355541.81</v>
      </c>
      <c r="O77" s="331" t="n">
        <v>42528102.14</v>
      </c>
      <c r="P77" s="331" t="n">
        <v>-5355541.81</v>
      </c>
    </row>
    <row r="78" customFormat="false" ht="11.25" hidden="false" customHeight="false" outlineLevel="0" collapsed="false">
      <c r="G78" s="374" t="s">
        <v>1066</v>
      </c>
      <c r="H78" s="373" t="s">
        <v>787</v>
      </c>
      <c r="I78" s="331" t="n">
        <v>3127871.13</v>
      </c>
      <c r="J78" s="331" t="n">
        <v>-48791838.88</v>
      </c>
      <c r="K78" s="331" t="n">
        <v>10517871.14</v>
      </c>
      <c r="L78" s="331" t="n">
        <v>-41032341.05</v>
      </c>
      <c r="M78" s="331" t="n">
        <v>42528102.14</v>
      </c>
      <c r="N78" s="331" t="n">
        <v>-5355541.81</v>
      </c>
      <c r="O78" s="331" t="n">
        <v>42528102.14</v>
      </c>
      <c r="P78" s="331" t="n">
        <v>-5355541.81</v>
      </c>
    </row>
    <row r="79" customFormat="false" ht="11.25" hidden="false" customHeight="false" outlineLevel="0" collapsed="false">
      <c r="G79" s="375" t="s">
        <v>1067</v>
      </c>
      <c r="H79" s="373" t="s">
        <v>787</v>
      </c>
      <c r="I79" s="331" t="n">
        <v>3127871.13</v>
      </c>
      <c r="J79" s="331" t="n">
        <v>-48791838.88</v>
      </c>
      <c r="K79" s="331" t="n">
        <v>10517871.14</v>
      </c>
      <c r="L79" s="331" t="n">
        <v>-41032341.05</v>
      </c>
      <c r="M79" s="331" t="n">
        <v>42528102.14</v>
      </c>
      <c r="N79" s="331" t="n">
        <v>-5355541.81</v>
      </c>
      <c r="O79" s="331" t="n">
        <v>42528102.14</v>
      </c>
      <c r="P79" s="331" t="n">
        <v>-5355541.81</v>
      </c>
    </row>
    <row r="80" customFormat="false" ht="11.25" hidden="false" customHeight="false" outlineLevel="0" collapsed="false">
      <c r="G80" s="376" t="s">
        <v>1068</v>
      </c>
      <c r="H80" s="373" t="s">
        <v>1069</v>
      </c>
      <c r="I80" s="331" t="n">
        <v>-2754.54</v>
      </c>
      <c r="J80" s="331" t="n">
        <v>-3736.09</v>
      </c>
      <c r="K80" s="331" t="n">
        <v>-7590.44</v>
      </c>
      <c r="L80" s="331" t="n">
        <v>-11208.27</v>
      </c>
      <c r="M80" s="331" t="n">
        <v>-37355.29</v>
      </c>
      <c r="N80" s="331" t="n">
        <v>-47072.41</v>
      </c>
      <c r="O80" s="331" t="n">
        <v>-37355.29</v>
      </c>
      <c r="P80" s="331" t="n">
        <v>-47072.41</v>
      </c>
    </row>
    <row r="81" customFormat="false" ht="11.25" hidden="false" customHeight="false" outlineLevel="0" collapsed="false">
      <c r="G81" s="376" t="s">
        <v>1070</v>
      </c>
      <c r="H81" s="373" t="s">
        <v>1071</v>
      </c>
      <c r="I81" s="331" t="n">
        <v>3225348.3</v>
      </c>
      <c r="J81" s="331" t="n">
        <v>3445550.65</v>
      </c>
      <c r="K81" s="331" t="n">
        <v>9753917.58</v>
      </c>
      <c r="L81" s="331" t="n">
        <v>10584856.6</v>
      </c>
      <c r="M81" s="331" t="n">
        <v>40306567.35</v>
      </c>
      <c r="N81" s="331" t="n">
        <v>42340247.02</v>
      </c>
      <c r="O81" s="331" t="n">
        <v>40306567.35</v>
      </c>
      <c r="P81" s="331" t="n">
        <v>42340247.02</v>
      </c>
    </row>
    <row r="82" customFormat="false" ht="11.25" hidden="false" customHeight="false" outlineLevel="0" collapsed="false">
      <c r="G82" s="377" t="s">
        <v>1072</v>
      </c>
      <c r="H82" s="373" t="s">
        <v>1073</v>
      </c>
      <c r="I82" s="331" t="n">
        <v>766118.29</v>
      </c>
      <c r="J82" s="331" t="n">
        <v>850748.42</v>
      </c>
      <c r="K82" s="331" t="n">
        <v>2316967.03</v>
      </c>
      <c r="L82" s="331" t="n">
        <v>2575606.17</v>
      </c>
      <c r="M82" s="331" t="n">
        <v>9298749.14</v>
      </c>
      <c r="N82" s="331" t="n">
        <v>9938479.55</v>
      </c>
      <c r="O82" s="331" t="n">
        <v>9298749.14</v>
      </c>
      <c r="P82" s="331" t="n">
        <v>9938479.55</v>
      </c>
    </row>
    <row r="83" customFormat="false" ht="11.25" hidden="false" customHeight="false" outlineLevel="0" collapsed="false">
      <c r="G83" s="377" t="s">
        <v>1074</v>
      </c>
      <c r="H83" s="373" t="s">
        <v>1075</v>
      </c>
      <c r="I83" s="331" t="n">
        <v>132913.74</v>
      </c>
      <c r="J83" s="331" t="n">
        <v>193719.76</v>
      </c>
      <c r="K83" s="331" t="n">
        <v>408889.49</v>
      </c>
      <c r="L83" s="331" t="n">
        <v>583426.2</v>
      </c>
      <c r="M83" s="331" t="n">
        <v>2031223.97</v>
      </c>
      <c r="N83" s="331" t="n">
        <v>2315624.2</v>
      </c>
      <c r="O83" s="331" t="n">
        <v>2031223.97</v>
      </c>
      <c r="P83" s="331" t="n">
        <v>2315624.2</v>
      </c>
    </row>
    <row r="84" customFormat="false" ht="11.25" hidden="false" customHeight="false" outlineLevel="0" collapsed="false">
      <c r="G84" s="377" t="s">
        <v>1076</v>
      </c>
      <c r="H84" s="373" t="s">
        <v>1077</v>
      </c>
      <c r="I84" s="331" t="n">
        <v>2326316.27</v>
      </c>
      <c r="J84" s="331" t="n">
        <v>2401082.47</v>
      </c>
      <c r="K84" s="331" t="n">
        <v>7028061.06</v>
      </c>
      <c r="L84" s="331" t="n">
        <v>7425824.23</v>
      </c>
      <c r="M84" s="331" t="n">
        <v>28976594.24</v>
      </c>
      <c r="N84" s="331" t="n">
        <v>30086143.27</v>
      </c>
      <c r="O84" s="331" t="n">
        <v>28976594.24</v>
      </c>
      <c r="P84" s="331" t="n">
        <v>30086143.27</v>
      </c>
    </row>
    <row r="85" customFormat="false" ht="11.25" hidden="false" customHeight="false" outlineLevel="0" collapsed="false">
      <c r="G85" s="376" t="s">
        <v>1078</v>
      </c>
      <c r="H85" s="373" t="s">
        <v>1079</v>
      </c>
      <c r="I85" s="331" t="n">
        <v>1156428.31</v>
      </c>
      <c r="J85" s="331" t="n">
        <v>1154918.62</v>
      </c>
      <c r="K85" s="331" t="n">
        <v>3469285.51</v>
      </c>
      <c r="L85" s="331" t="n">
        <v>3464756.32</v>
      </c>
      <c r="M85" s="331" t="n">
        <v>13877142.91</v>
      </c>
      <c r="N85" s="331" t="n">
        <v>13859025.97</v>
      </c>
      <c r="O85" s="331" t="n">
        <v>13877142.91</v>
      </c>
      <c r="P85" s="331" t="n">
        <v>13859025.97</v>
      </c>
    </row>
    <row r="86" customFormat="false" ht="11.25" hidden="false" customHeight="false" outlineLevel="0" collapsed="false">
      <c r="G86" s="377" t="s">
        <v>1080</v>
      </c>
      <c r="H86" s="373" t="s">
        <v>1081</v>
      </c>
      <c r="I86" s="331" t="n">
        <v>1156428.31</v>
      </c>
      <c r="J86" s="331" t="n">
        <v>1154918.62</v>
      </c>
      <c r="K86" s="331" t="n">
        <v>3469285.51</v>
      </c>
      <c r="L86" s="331" t="n">
        <v>3464756.32</v>
      </c>
      <c r="M86" s="331" t="n">
        <v>13877142.91</v>
      </c>
      <c r="N86" s="331" t="n">
        <v>13859025.97</v>
      </c>
      <c r="O86" s="331" t="n">
        <v>13877142.91</v>
      </c>
      <c r="P86" s="331" t="n">
        <v>13859025.97</v>
      </c>
    </row>
    <row r="87" customFormat="false" ht="11.25" hidden="false" customHeight="false" outlineLevel="0" collapsed="false">
      <c r="G87" s="376" t="s">
        <v>1082</v>
      </c>
      <c r="H87" s="373" t="s">
        <v>1083</v>
      </c>
      <c r="I87" s="331" t="n">
        <v>1717072.18</v>
      </c>
      <c r="J87" s="331" t="n">
        <v>1717072.18</v>
      </c>
      <c r="K87" s="331" t="n">
        <v>5151216.54</v>
      </c>
      <c r="L87" s="331" t="n">
        <v>4585966.54</v>
      </c>
      <c r="M87" s="331" t="n">
        <v>20604866.16</v>
      </c>
      <c r="N87" s="331" t="n">
        <v>17495991.16</v>
      </c>
      <c r="O87" s="331" t="n">
        <v>20604866.16</v>
      </c>
      <c r="P87" s="331" t="n">
        <v>17495991.16</v>
      </c>
    </row>
    <row r="88" customFormat="false" ht="11.25" hidden="false" customHeight="false" outlineLevel="0" collapsed="false">
      <c r="G88" s="377" t="s">
        <v>1084</v>
      </c>
      <c r="H88" s="373" t="s">
        <v>1085</v>
      </c>
      <c r="I88" s="331" t="n">
        <v>1717072.18</v>
      </c>
      <c r="J88" s="331" t="n">
        <v>1717072.18</v>
      </c>
      <c r="K88" s="331" t="n">
        <v>5151216.54</v>
      </c>
      <c r="L88" s="331" t="n">
        <v>4585966.54</v>
      </c>
      <c r="M88" s="331" t="n">
        <v>20604866.16</v>
      </c>
      <c r="N88" s="331" t="n">
        <v>17495991.16</v>
      </c>
      <c r="O88" s="331" t="n">
        <v>20604866.16</v>
      </c>
      <c r="P88" s="331" t="n">
        <v>17495991.16</v>
      </c>
    </row>
    <row r="89" customFormat="false" ht="11.25" hidden="false" customHeight="false" outlineLevel="0" collapsed="false">
      <c r="G89" s="376" t="s">
        <v>1086</v>
      </c>
      <c r="H89" s="373" t="s">
        <v>1087</v>
      </c>
      <c r="I89" s="331" t="n">
        <v>1325835</v>
      </c>
      <c r="J89" s="331" t="n">
        <v>1325835</v>
      </c>
      <c r="K89" s="331" t="n">
        <v>3977505</v>
      </c>
      <c r="L89" s="331" t="n">
        <v>3768719</v>
      </c>
      <c r="M89" s="331" t="n">
        <v>15910020</v>
      </c>
      <c r="N89" s="331" t="n">
        <v>14741037</v>
      </c>
      <c r="O89" s="331" t="n">
        <v>15910020</v>
      </c>
      <c r="P89" s="331" t="n">
        <v>14741037</v>
      </c>
    </row>
    <row r="90" customFormat="false" ht="11.25" hidden="false" customHeight="false" outlineLevel="0" collapsed="false">
      <c r="G90" s="377" t="s">
        <v>1088</v>
      </c>
      <c r="H90" s="373" t="s">
        <v>1089</v>
      </c>
      <c r="I90" s="331" t="n">
        <v>1325835</v>
      </c>
      <c r="J90" s="331" t="n">
        <v>1325835</v>
      </c>
      <c r="K90" s="331" t="n">
        <v>3977505</v>
      </c>
      <c r="L90" s="331" t="n">
        <v>3768719</v>
      </c>
      <c r="M90" s="331" t="n">
        <v>15910020</v>
      </c>
      <c r="N90" s="331" t="n">
        <v>14741037</v>
      </c>
      <c r="O90" s="331" t="n">
        <v>15910020</v>
      </c>
      <c r="P90" s="331" t="n">
        <v>14741037</v>
      </c>
    </row>
    <row r="91" customFormat="false" ht="11.25" hidden="false" customHeight="false" outlineLevel="0" collapsed="false">
      <c r="G91" s="376" t="s">
        <v>1090</v>
      </c>
      <c r="H91" s="373" t="s">
        <v>1091</v>
      </c>
      <c r="I91" s="331" t="n">
        <v>-4512965.3</v>
      </c>
      <c r="J91" s="331" t="n">
        <v>-56496357.12</v>
      </c>
      <c r="K91" s="331" t="n">
        <v>-12346848.49</v>
      </c>
      <c r="L91" s="331" t="n">
        <v>-63618656.45</v>
      </c>
      <c r="M91" s="331" t="n">
        <v>-49385760.9</v>
      </c>
      <c r="N91" s="331" t="n">
        <v>-94502618.92</v>
      </c>
      <c r="O91" s="331" t="n">
        <v>-49385760.9</v>
      </c>
      <c r="P91" s="331" t="n">
        <v>-94502618.92</v>
      </c>
    </row>
    <row r="92" customFormat="false" ht="11.25" hidden="false" customHeight="false" outlineLevel="0" collapsed="false">
      <c r="G92" s="377" t="s">
        <v>1092</v>
      </c>
      <c r="H92" s="373" t="s">
        <v>388</v>
      </c>
      <c r="I92" s="331" t="n">
        <v>-4512965.3</v>
      </c>
      <c r="J92" s="331" t="n">
        <v>-56496357.12</v>
      </c>
      <c r="K92" s="331" t="n">
        <v>-12346848.49</v>
      </c>
      <c r="L92" s="331" t="n">
        <v>-63618656.45</v>
      </c>
      <c r="M92" s="331" t="n">
        <v>-49385760.9</v>
      </c>
      <c r="N92" s="331" t="n">
        <v>-94502618.92</v>
      </c>
      <c r="O92" s="331" t="n">
        <v>-49385760.9</v>
      </c>
      <c r="P92" s="331" t="n">
        <v>-94502618.92</v>
      </c>
    </row>
    <row r="93" customFormat="false" ht="11.25" hidden="false" customHeight="false" outlineLevel="0" collapsed="false">
      <c r="G93" s="376" t="s">
        <v>1093</v>
      </c>
      <c r="H93" s="373" t="s">
        <v>1094</v>
      </c>
      <c r="I93" s="331" t="n">
        <v>264384.62</v>
      </c>
      <c r="J93" s="331" t="n">
        <v>110355.32</v>
      </c>
      <c r="K93" s="331" t="n">
        <v>656817.76</v>
      </c>
      <c r="L93" s="331" t="n">
        <v>329657.53</v>
      </c>
      <c r="M93" s="331" t="n">
        <v>1798351.19</v>
      </c>
      <c r="N93" s="331" t="n">
        <v>1303577.65</v>
      </c>
      <c r="O93" s="331" t="n">
        <v>1798351.19</v>
      </c>
      <c r="P93" s="331" t="n">
        <v>1303577.65</v>
      </c>
    </row>
    <row r="94" customFormat="false" ht="11.25" hidden="false" customHeight="false" outlineLevel="0" collapsed="false">
      <c r="G94" s="377" t="s">
        <v>1095</v>
      </c>
      <c r="H94" s="373" t="s">
        <v>1096</v>
      </c>
      <c r="I94" s="331" t="n">
        <v>260037.17</v>
      </c>
      <c r="J94" s="331" t="n">
        <v>107349.9</v>
      </c>
      <c r="K94" s="331" t="n">
        <v>646343.76</v>
      </c>
      <c r="L94" s="331" t="n">
        <v>320645.41</v>
      </c>
      <c r="M94" s="331" t="n">
        <v>1765014.23</v>
      </c>
      <c r="N94" s="331" t="n">
        <v>1257778.72</v>
      </c>
      <c r="O94" s="331" t="n">
        <v>1765014.23</v>
      </c>
      <c r="P94" s="331" t="n">
        <v>1257778.72</v>
      </c>
    </row>
    <row r="95" customFormat="false" ht="11.25" hidden="false" customHeight="false" outlineLevel="0" collapsed="false">
      <c r="G95" s="377" t="s">
        <v>1097</v>
      </c>
      <c r="H95" s="373" t="s">
        <v>1098</v>
      </c>
      <c r="I95" s="331" t="n">
        <v>1979.71</v>
      </c>
      <c r="J95" s="331" t="n">
        <v>2360.96</v>
      </c>
      <c r="K95" s="331" t="n">
        <v>5937.51</v>
      </c>
      <c r="L95" s="331" t="n">
        <v>7081.7</v>
      </c>
      <c r="M95" s="331" t="n">
        <v>23721.28</v>
      </c>
      <c r="N95" s="331" t="n">
        <v>38129.97</v>
      </c>
      <c r="O95" s="331" t="n">
        <v>23721.28</v>
      </c>
      <c r="P95" s="331" t="n">
        <v>38129.97</v>
      </c>
    </row>
    <row r="96" customFormat="false" ht="11.25" hidden="false" customHeight="false" outlineLevel="0" collapsed="false">
      <c r="G96" s="377" t="s">
        <v>1099</v>
      </c>
      <c r="H96" s="373" t="s">
        <v>1100</v>
      </c>
      <c r="I96" s="331" t="n">
        <v>2367.74</v>
      </c>
      <c r="J96" s="331" t="n">
        <v>644.46</v>
      </c>
      <c r="K96" s="331" t="n">
        <v>4536.49</v>
      </c>
      <c r="L96" s="331" t="n">
        <v>1930.42</v>
      </c>
      <c r="M96" s="331" t="n">
        <v>9615.68</v>
      </c>
      <c r="N96" s="331" t="n">
        <v>7668.96</v>
      </c>
      <c r="O96" s="331" t="n">
        <v>9615.68</v>
      </c>
      <c r="P96" s="331" t="n">
        <v>7668.96</v>
      </c>
    </row>
    <row r="97" customFormat="false" ht="11.25" hidden="false" customHeight="false" outlineLevel="0" collapsed="false">
      <c r="G97" s="376" t="s">
        <v>1101</v>
      </c>
      <c r="H97" s="373" t="s">
        <v>1102</v>
      </c>
      <c r="I97" s="331" t="n">
        <v>-57904.73</v>
      </c>
      <c r="J97" s="331" t="n">
        <v>-57904.73</v>
      </c>
      <c r="K97" s="331" t="n">
        <v>-173714.19</v>
      </c>
      <c r="L97" s="331" t="n">
        <v>-173714.19</v>
      </c>
      <c r="M97" s="331" t="n">
        <v>-694856.76</v>
      </c>
      <c r="N97" s="331" t="n">
        <v>-694856.76</v>
      </c>
      <c r="O97" s="331" t="n">
        <v>-694856.76</v>
      </c>
      <c r="P97" s="331" t="n">
        <v>-694856.76</v>
      </c>
    </row>
    <row r="98" customFormat="false" ht="11.25" hidden="false" customHeight="false" outlineLevel="0" collapsed="false">
      <c r="G98" s="377" t="s">
        <v>1103</v>
      </c>
      <c r="H98" s="373" t="s">
        <v>1104</v>
      </c>
      <c r="I98" s="331" t="n">
        <v>-52750.64</v>
      </c>
      <c r="J98" s="331" t="n">
        <v>-52750.64</v>
      </c>
      <c r="K98" s="331" t="n">
        <v>-158251.92</v>
      </c>
      <c r="L98" s="331" t="n">
        <v>-158251.92</v>
      </c>
      <c r="M98" s="331" t="n">
        <v>-633007.68</v>
      </c>
      <c r="N98" s="331" t="n">
        <v>-633007.68</v>
      </c>
      <c r="O98" s="331" t="n">
        <v>-633007.68</v>
      </c>
      <c r="P98" s="331" t="n">
        <v>-633007.68</v>
      </c>
    </row>
    <row r="99" customFormat="false" ht="11.25" hidden="false" customHeight="false" outlineLevel="0" collapsed="false">
      <c r="G99" s="377" t="s">
        <v>1105</v>
      </c>
      <c r="H99" s="373" t="s">
        <v>1106</v>
      </c>
      <c r="I99" s="331" t="n">
        <v>-5154.09</v>
      </c>
      <c r="J99" s="331" t="n">
        <v>-5154.09</v>
      </c>
      <c r="K99" s="331" t="n">
        <v>-15462.27</v>
      </c>
      <c r="L99" s="331" t="n">
        <v>-15462.27</v>
      </c>
      <c r="M99" s="331" t="n">
        <v>-61849.08</v>
      </c>
      <c r="N99" s="331" t="n">
        <v>-61849.08</v>
      </c>
      <c r="O99" s="331" t="n">
        <v>-61849.08</v>
      </c>
      <c r="P99" s="331" t="n">
        <v>-61849.08</v>
      </c>
    </row>
    <row r="100" customFormat="false" ht="11.25" hidden="false" customHeight="false" outlineLevel="0" collapsed="false">
      <c r="G100" s="376" t="s">
        <v>1107</v>
      </c>
      <c r="H100" s="373" t="s">
        <v>1108</v>
      </c>
      <c r="I100" s="331" t="n">
        <v>12427.29</v>
      </c>
      <c r="J100" s="331" t="n">
        <v>12427.29</v>
      </c>
      <c r="K100" s="331" t="n">
        <v>37281.87</v>
      </c>
      <c r="L100" s="331" t="n">
        <v>37281.87</v>
      </c>
      <c r="M100" s="331" t="n">
        <v>149127.48</v>
      </c>
      <c r="N100" s="331" t="n">
        <v>149127.48</v>
      </c>
      <c r="O100" s="331" t="n">
        <v>149127.48</v>
      </c>
      <c r="P100" s="331" t="n">
        <v>149127.48</v>
      </c>
    </row>
    <row r="101" customFormat="false" ht="11.25" hidden="false" customHeight="false" outlineLevel="0" collapsed="false">
      <c r="G101" s="377" t="s">
        <v>1109</v>
      </c>
      <c r="H101" s="373" t="s">
        <v>1110</v>
      </c>
      <c r="I101" s="331" t="n">
        <v>11054.05</v>
      </c>
      <c r="J101" s="331" t="n">
        <v>11054.05</v>
      </c>
      <c r="K101" s="331" t="n">
        <v>33162.15</v>
      </c>
      <c r="L101" s="331" t="n">
        <v>33162.15</v>
      </c>
      <c r="M101" s="331" t="n">
        <v>132648.6</v>
      </c>
      <c r="N101" s="331" t="n">
        <v>132648.6</v>
      </c>
      <c r="O101" s="331" t="n">
        <v>132648.6</v>
      </c>
      <c r="P101" s="331" t="n">
        <v>132648.6</v>
      </c>
    </row>
    <row r="102" customFormat="false" ht="11.25" hidden="false" customHeight="false" outlineLevel="0" collapsed="false">
      <c r="G102" s="377" t="s">
        <v>1111</v>
      </c>
      <c r="H102" s="373" t="s">
        <v>1112</v>
      </c>
      <c r="I102" s="331" t="n">
        <v>1373.24</v>
      </c>
      <c r="J102" s="331" t="n">
        <v>1373.24</v>
      </c>
      <c r="K102" s="331" t="n">
        <v>4119.72</v>
      </c>
      <c r="L102" s="331" t="n">
        <v>4119.72</v>
      </c>
      <c r="M102" s="331" t="n">
        <v>16478.88</v>
      </c>
      <c r="N102" s="331" t="n">
        <v>16478.88</v>
      </c>
      <c r="O102" s="331" t="n">
        <v>16478.88</v>
      </c>
      <c r="P102" s="331" t="n">
        <v>16478.88</v>
      </c>
    </row>
    <row r="103" customFormat="false" ht="11.25" hidden="false" customHeight="false" outlineLevel="0" collapsed="false">
      <c r="G103" s="332" t="s">
        <v>1113</v>
      </c>
      <c r="H103" s="333" t="s">
        <v>1114</v>
      </c>
      <c r="I103" s="331" t="n">
        <v>12725713.31</v>
      </c>
      <c r="J103" s="331" t="n">
        <v>11216600.58</v>
      </c>
      <c r="K103" s="331" t="n">
        <v>32476457.87</v>
      </c>
      <c r="L103" s="331" t="n">
        <v>29541281.03</v>
      </c>
      <c r="M103" s="331" t="n">
        <v>110865928.09</v>
      </c>
      <c r="N103" s="331" t="n">
        <v>104095539.95</v>
      </c>
      <c r="O103" s="331" t="n">
        <v>110865928.09</v>
      </c>
      <c r="P103" s="331" t="n">
        <v>104095539.95</v>
      </c>
    </row>
    <row r="104" customFormat="false" ht="11.25" hidden="false" customHeight="false" outlineLevel="0" collapsed="false">
      <c r="G104" s="334" t="s">
        <v>114</v>
      </c>
      <c r="H104" s="335" t="s">
        <v>1114</v>
      </c>
      <c r="I104" s="331" t="n">
        <v>12725713.31</v>
      </c>
      <c r="J104" s="331" t="n">
        <v>11216600.58</v>
      </c>
      <c r="K104" s="331" t="n">
        <v>32476457.87</v>
      </c>
      <c r="L104" s="331" t="n">
        <v>29541281.03</v>
      </c>
      <c r="M104" s="331" t="n">
        <v>110865928.09</v>
      </c>
      <c r="N104" s="331" t="n">
        <v>104095539.95</v>
      </c>
      <c r="O104" s="331" t="n">
        <v>110865928.09</v>
      </c>
      <c r="P104" s="331" t="n">
        <v>104095539.95</v>
      </c>
    </row>
    <row r="105" customFormat="false" ht="11.25" hidden="false" customHeight="false" outlineLevel="0" collapsed="false">
      <c r="G105" s="372" t="s">
        <v>1115</v>
      </c>
      <c r="H105" s="373" t="s">
        <v>1116</v>
      </c>
      <c r="I105" s="331" t="n">
        <v>12725713.31</v>
      </c>
      <c r="J105" s="331" t="n">
        <v>11216600.58</v>
      </c>
      <c r="K105" s="331" t="n">
        <v>32476457.87</v>
      </c>
      <c r="L105" s="331" t="n">
        <v>29541281.03</v>
      </c>
      <c r="M105" s="331" t="n">
        <v>110865928.09</v>
      </c>
      <c r="N105" s="331" t="n">
        <v>104095539.95</v>
      </c>
      <c r="O105" s="331" t="n">
        <v>110865928.09</v>
      </c>
      <c r="P105" s="331" t="n">
        <v>104095539.95</v>
      </c>
    </row>
    <row r="106" customFormat="false" ht="11.25" hidden="false" customHeight="false" outlineLevel="0" collapsed="false">
      <c r="G106" s="374" t="s">
        <v>1117</v>
      </c>
      <c r="H106" s="373" t="s">
        <v>1116</v>
      </c>
      <c r="I106" s="331" t="n">
        <v>12725713.31</v>
      </c>
      <c r="J106" s="331" t="n">
        <v>11216600.58</v>
      </c>
      <c r="K106" s="331" t="n">
        <v>32476457.87</v>
      </c>
      <c r="L106" s="331" t="n">
        <v>29541281.03</v>
      </c>
      <c r="M106" s="331" t="n">
        <v>110865928.09</v>
      </c>
      <c r="N106" s="331" t="n">
        <v>104095539.95</v>
      </c>
      <c r="O106" s="331" t="n">
        <v>110865928.09</v>
      </c>
      <c r="P106" s="331" t="n">
        <v>104095539.95</v>
      </c>
    </row>
    <row r="107" customFormat="false" ht="11.25" hidden="false" customHeight="false" outlineLevel="0" collapsed="false">
      <c r="G107" s="375" t="s">
        <v>1118</v>
      </c>
      <c r="H107" s="373" t="s">
        <v>1114</v>
      </c>
      <c r="I107" s="331" t="n">
        <v>12725713.31</v>
      </c>
      <c r="J107" s="331" t="n">
        <v>11216600.58</v>
      </c>
      <c r="K107" s="331" t="n">
        <v>32476457.87</v>
      </c>
      <c r="L107" s="331" t="n">
        <v>29541281.03</v>
      </c>
      <c r="M107" s="331" t="n">
        <v>110865928.09</v>
      </c>
      <c r="N107" s="331" t="n">
        <v>104095539.95</v>
      </c>
      <c r="O107" s="331" t="n">
        <v>110865928.09</v>
      </c>
      <c r="P107" s="331" t="n">
        <v>104095539.95</v>
      </c>
    </row>
    <row r="108" customFormat="false" ht="11.25" hidden="false" customHeight="false" outlineLevel="0" collapsed="false">
      <c r="G108" s="376" t="s">
        <v>1119</v>
      </c>
      <c r="H108" s="373" t="s">
        <v>1120</v>
      </c>
      <c r="I108" s="331" t="n">
        <v>10639781.84</v>
      </c>
      <c r="J108" s="331" t="n">
        <v>9812319.48</v>
      </c>
      <c r="K108" s="331" t="n">
        <v>28184894.33</v>
      </c>
      <c r="L108" s="331" t="n">
        <v>26330467.83</v>
      </c>
      <c r="M108" s="331" t="n">
        <v>100343072.44</v>
      </c>
      <c r="N108" s="331" t="n">
        <v>94119767.63</v>
      </c>
      <c r="O108" s="331" t="n">
        <v>100343072.44</v>
      </c>
      <c r="P108" s="331" t="n">
        <v>94119767.63</v>
      </c>
    </row>
    <row r="109" customFormat="false" ht="11.25" hidden="false" customHeight="false" outlineLevel="0" collapsed="false">
      <c r="G109" s="376" t="s">
        <v>1121</v>
      </c>
      <c r="H109" s="373" t="s">
        <v>1122</v>
      </c>
      <c r="I109" s="331" t="n">
        <v>2085931.47</v>
      </c>
      <c r="J109" s="331" t="n">
        <v>1404281.1</v>
      </c>
      <c r="K109" s="331" t="n">
        <v>4291563.54</v>
      </c>
      <c r="L109" s="331" t="n">
        <v>3210813.2</v>
      </c>
      <c r="M109" s="331" t="n">
        <v>10522855.65</v>
      </c>
      <c r="N109" s="331" t="n">
        <v>9975772.32</v>
      </c>
      <c r="O109" s="331" t="n">
        <v>10522855.65</v>
      </c>
      <c r="P109" s="331" t="n">
        <v>9975772.32</v>
      </c>
    </row>
    <row r="110" customFormat="false" ht="11.25" hidden="false" customHeight="false" outlineLevel="0" collapsed="false">
      <c r="G110" s="332" t="s">
        <v>1123</v>
      </c>
      <c r="H110" s="333" t="s">
        <v>1124</v>
      </c>
      <c r="I110" s="331" t="n">
        <v>-2298221.84</v>
      </c>
      <c r="J110" s="331" t="n">
        <v>59284458.26</v>
      </c>
      <c r="K110" s="331" t="n">
        <v>8606634.4</v>
      </c>
      <c r="L110" s="331" t="n">
        <v>83451437.19</v>
      </c>
      <c r="M110" s="331" t="n">
        <v>31193146.52</v>
      </c>
      <c r="N110" s="331" t="n">
        <v>99696184.29</v>
      </c>
      <c r="O110" s="331" t="n">
        <v>31193146.52</v>
      </c>
      <c r="P110" s="331" t="n">
        <v>99696184.29</v>
      </c>
    </row>
    <row r="111" customFormat="false" ht="11.25" hidden="false" customHeight="false" outlineLevel="0" collapsed="false">
      <c r="G111" s="334" t="s">
        <v>1125</v>
      </c>
      <c r="H111" s="335" t="s">
        <v>1126</v>
      </c>
      <c r="I111" s="331" t="n">
        <v>-12927997.97</v>
      </c>
      <c r="J111" s="331" t="n">
        <v>54954846.13</v>
      </c>
      <c r="K111" s="331" t="n">
        <v>-6893593.37</v>
      </c>
      <c r="L111" s="331" t="n">
        <v>77352710.8</v>
      </c>
      <c r="M111" s="331" t="n">
        <v>-12688452.07</v>
      </c>
      <c r="N111" s="331" t="n">
        <v>85636443.73</v>
      </c>
      <c r="O111" s="331" t="n">
        <v>-12688452.07</v>
      </c>
      <c r="P111" s="331" t="n">
        <v>85636443.73</v>
      </c>
    </row>
    <row r="112" customFormat="false" ht="11.25" hidden="false" customHeight="false" outlineLevel="0" collapsed="false">
      <c r="G112" s="372" t="s">
        <v>1127</v>
      </c>
      <c r="H112" s="373" t="s">
        <v>1128</v>
      </c>
      <c r="I112" s="331" t="n">
        <v>-12927997.97</v>
      </c>
      <c r="J112" s="331" t="n">
        <v>54954846.13</v>
      </c>
      <c r="K112" s="331" t="n">
        <v>-6893593.37</v>
      </c>
      <c r="L112" s="331" t="n">
        <v>77352710.8</v>
      </c>
      <c r="M112" s="331" t="n">
        <v>-12688452.07</v>
      </c>
      <c r="N112" s="331" t="n">
        <v>85636443.73</v>
      </c>
      <c r="O112" s="331" t="n">
        <v>-12688452.07</v>
      </c>
      <c r="P112" s="331" t="n">
        <v>85636443.73</v>
      </c>
    </row>
    <row r="113" customFormat="false" ht="11.25" hidden="false" customHeight="false" outlineLevel="0" collapsed="false">
      <c r="G113" s="374" t="s">
        <v>1129</v>
      </c>
      <c r="H113" s="373" t="s">
        <v>1128</v>
      </c>
      <c r="I113" s="331" t="n">
        <v>-12927997.97</v>
      </c>
      <c r="J113" s="331" t="n">
        <v>54954846.13</v>
      </c>
      <c r="K113" s="331" t="n">
        <v>-6893593.37</v>
      </c>
      <c r="L113" s="331" t="n">
        <v>77352710.8</v>
      </c>
      <c r="M113" s="331" t="n">
        <v>-12688452.07</v>
      </c>
      <c r="N113" s="331" t="n">
        <v>85636443.73</v>
      </c>
      <c r="O113" s="331" t="n">
        <v>-12688452.07</v>
      </c>
      <c r="P113" s="331" t="n">
        <v>85636443.73</v>
      </c>
    </row>
    <row r="114" customFormat="false" ht="11.25" hidden="false" customHeight="false" outlineLevel="0" collapsed="false">
      <c r="G114" s="375" t="s">
        <v>1130</v>
      </c>
      <c r="H114" s="373" t="s">
        <v>1128</v>
      </c>
      <c r="I114" s="331" t="n">
        <v>-12927997.97</v>
      </c>
      <c r="J114" s="331" t="n">
        <v>54954846.13</v>
      </c>
      <c r="K114" s="331" t="n">
        <v>-6893593.37</v>
      </c>
      <c r="L114" s="331" t="n">
        <v>77352710.8</v>
      </c>
      <c r="M114" s="331" t="n">
        <v>-12688452.07</v>
      </c>
      <c r="N114" s="331" t="n">
        <v>85636443.73</v>
      </c>
      <c r="O114" s="331" t="n">
        <v>-12688452.07</v>
      </c>
      <c r="P114" s="331" t="n">
        <v>85636443.73</v>
      </c>
    </row>
    <row r="115" customFormat="false" ht="11.25" hidden="false" customHeight="false" outlineLevel="0" collapsed="false">
      <c r="G115" s="376" t="s">
        <v>1131</v>
      </c>
      <c r="H115" s="373" t="s">
        <v>1132</v>
      </c>
      <c r="I115" s="331" t="n">
        <v>-12927997.97</v>
      </c>
      <c r="J115" s="331" t="n">
        <v>54954846.13</v>
      </c>
      <c r="K115" s="331" t="n">
        <v>-6893593.37</v>
      </c>
      <c r="L115" s="331" t="n">
        <v>77352710.8</v>
      </c>
      <c r="M115" s="331" t="n">
        <v>-12688452.07</v>
      </c>
      <c r="N115" s="331" t="n">
        <v>85636443.73</v>
      </c>
      <c r="O115" s="331" t="n">
        <v>-12688452.07</v>
      </c>
      <c r="P115" s="331" t="n">
        <v>85636443.73</v>
      </c>
    </row>
    <row r="116" customFormat="false" ht="11.25" hidden="false" customHeight="false" outlineLevel="0" collapsed="false">
      <c r="G116" s="334" t="s">
        <v>190</v>
      </c>
      <c r="H116" s="335" t="s">
        <v>1133</v>
      </c>
      <c r="I116" s="331" t="n">
        <v>293885</v>
      </c>
      <c r="J116" s="331" t="n">
        <v>293885</v>
      </c>
      <c r="K116" s="331" t="n">
        <v>881655</v>
      </c>
      <c r="L116" s="331" t="n">
        <v>881655</v>
      </c>
      <c r="M116" s="331" t="n">
        <v>3526620</v>
      </c>
      <c r="N116" s="331" t="n">
        <v>3526620</v>
      </c>
      <c r="O116" s="331" t="n">
        <v>3526620</v>
      </c>
      <c r="P116" s="331" t="n">
        <v>3526620</v>
      </c>
    </row>
    <row r="117" customFormat="false" ht="11.25" hidden="false" customHeight="false" outlineLevel="0" collapsed="false">
      <c r="G117" s="372" t="s">
        <v>1134</v>
      </c>
      <c r="H117" s="373" t="s">
        <v>1133</v>
      </c>
      <c r="I117" s="331" t="n">
        <v>293885</v>
      </c>
      <c r="J117" s="331" t="n">
        <v>293885</v>
      </c>
      <c r="K117" s="331" t="n">
        <v>881655</v>
      </c>
      <c r="L117" s="331" t="n">
        <v>881655</v>
      </c>
      <c r="M117" s="331" t="n">
        <v>3526620</v>
      </c>
      <c r="N117" s="331" t="n">
        <v>3526620</v>
      </c>
      <c r="O117" s="331" t="n">
        <v>3526620</v>
      </c>
      <c r="P117" s="331" t="n">
        <v>3526620</v>
      </c>
    </row>
    <row r="118" customFormat="false" ht="11.25" hidden="false" customHeight="false" outlineLevel="0" collapsed="false">
      <c r="G118" s="374" t="s">
        <v>1135</v>
      </c>
      <c r="H118" s="373" t="s">
        <v>1133</v>
      </c>
      <c r="I118" s="331" t="n">
        <v>293885</v>
      </c>
      <c r="J118" s="331" t="n">
        <v>293885</v>
      </c>
      <c r="K118" s="331" t="n">
        <v>881655</v>
      </c>
      <c r="L118" s="331" t="n">
        <v>881655</v>
      </c>
      <c r="M118" s="331" t="n">
        <v>3526620</v>
      </c>
      <c r="N118" s="331" t="n">
        <v>3526620</v>
      </c>
      <c r="O118" s="331" t="n">
        <v>3526620</v>
      </c>
      <c r="P118" s="331" t="n">
        <v>3526620</v>
      </c>
    </row>
    <row r="119" customFormat="false" ht="11.25" hidden="false" customHeight="false" outlineLevel="0" collapsed="false">
      <c r="G119" s="375" t="s">
        <v>1136</v>
      </c>
      <c r="H119" s="373" t="s">
        <v>1133</v>
      </c>
      <c r="I119" s="331" t="n">
        <v>293885</v>
      </c>
      <c r="J119" s="331" t="n">
        <v>293885</v>
      </c>
      <c r="K119" s="331" t="n">
        <v>881655</v>
      </c>
      <c r="L119" s="331" t="n">
        <v>881655</v>
      </c>
      <c r="M119" s="331" t="n">
        <v>3526620</v>
      </c>
      <c r="N119" s="331" t="n">
        <v>3526620</v>
      </c>
      <c r="O119" s="331" t="n">
        <v>3526620</v>
      </c>
      <c r="P119" s="331" t="n">
        <v>3526620</v>
      </c>
    </row>
    <row r="120" customFormat="false" ht="11.25" hidden="false" customHeight="false" outlineLevel="0" collapsed="false">
      <c r="G120" s="334" t="s">
        <v>192</v>
      </c>
      <c r="H120" s="335" t="s">
        <v>1137</v>
      </c>
      <c r="I120" s="331" t="n">
        <v>590672.13</v>
      </c>
      <c r="J120" s="331" t="n">
        <v>590672.13</v>
      </c>
      <c r="K120" s="331" t="n">
        <v>1772016.39</v>
      </c>
      <c r="L120" s="331" t="n">
        <v>1772016.39</v>
      </c>
      <c r="M120" s="331" t="n">
        <v>7088065.56</v>
      </c>
      <c r="N120" s="331" t="n">
        <v>7088065.56</v>
      </c>
      <c r="O120" s="331" t="n">
        <v>7088065.56</v>
      </c>
      <c r="P120" s="331" t="n">
        <v>7088065.56</v>
      </c>
    </row>
    <row r="121" customFormat="false" ht="11.25" hidden="false" customHeight="false" outlineLevel="0" collapsed="false">
      <c r="G121" s="372" t="s">
        <v>1138</v>
      </c>
      <c r="H121" s="373" t="s">
        <v>1137</v>
      </c>
      <c r="I121" s="331" t="n">
        <v>590672.13</v>
      </c>
      <c r="J121" s="331" t="n">
        <v>590672.13</v>
      </c>
      <c r="K121" s="331" t="n">
        <v>1772016.39</v>
      </c>
      <c r="L121" s="331" t="n">
        <v>1772016.39</v>
      </c>
      <c r="M121" s="331" t="n">
        <v>7088065.56</v>
      </c>
      <c r="N121" s="331" t="n">
        <v>7088065.56</v>
      </c>
      <c r="O121" s="331" t="n">
        <v>7088065.56</v>
      </c>
      <c r="P121" s="331" t="n">
        <v>7088065.56</v>
      </c>
    </row>
    <row r="122" customFormat="false" ht="11.25" hidden="false" customHeight="false" outlineLevel="0" collapsed="false">
      <c r="G122" s="374" t="s">
        <v>1139</v>
      </c>
      <c r="H122" s="373" t="s">
        <v>1137</v>
      </c>
      <c r="I122" s="331" t="n">
        <v>590672.13</v>
      </c>
      <c r="J122" s="331" t="n">
        <v>590672.13</v>
      </c>
      <c r="K122" s="331" t="n">
        <v>1772016.39</v>
      </c>
      <c r="L122" s="331" t="n">
        <v>1772016.39</v>
      </c>
      <c r="M122" s="331" t="n">
        <v>7088065.56</v>
      </c>
      <c r="N122" s="331" t="n">
        <v>7088065.56</v>
      </c>
      <c r="O122" s="331" t="n">
        <v>7088065.56</v>
      </c>
      <c r="P122" s="331" t="n">
        <v>7088065.56</v>
      </c>
    </row>
    <row r="123" customFormat="false" ht="11.25" hidden="false" customHeight="false" outlineLevel="0" collapsed="false">
      <c r="G123" s="375" t="s">
        <v>1140</v>
      </c>
      <c r="H123" s="373" t="s">
        <v>1137</v>
      </c>
      <c r="I123" s="331" t="n">
        <v>590672.13</v>
      </c>
      <c r="J123" s="331" t="n">
        <v>590672.13</v>
      </c>
      <c r="K123" s="331" t="n">
        <v>1772016.39</v>
      </c>
      <c r="L123" s="331" t="n">
        <v>1772016.39</v>
      </c>
      <c r="M123" s="331" t="n">
        <v>7088065.56</v>
      </c>
      <c r="N123" s="331" t="n">
        <v>7088065.56</v>
      </c>
      <c r="O123" s="331" t="n">
        <v>7088065.56</v>
      </c>
      <c r="P123" s="331" t="n">
        <v>7088065.56</v>
      </c>
    </row>
    <row r="124" customFormat="false" ht="11.25" hidden="false" customHeight="false" outlineLevel="0" collapsed="false">
      <c r="G124" s="334" t="s">
        <v>219</v>
      </c>
      <c r="H124" s="335" t="s">
        <v>1141</v>
      </c>
      <c r="I124" s="331" t="n">
        <v>2176020</v>
      </c>
      <c r="J124" s="338"/>
      <c r="K124" s="331" t="n">
        <v>5277357.38</v>
      </c>
      <c r="L124" s="338"/>
      <c r="M124" s="331" t="n">
        <v>20452769.03</v>
      </c>
      <c r="N124" s="339" t="n">
        <v>0</v>
      </c>
      <c r="O124" s="331" t="n">
        <v>20452769.03</v>
      </c>
      <c r="P124" s="339" t="n">
        <v>0</v>
      </c>
    </row>
    <row r="125" customFormat="false" ht="11.25" hidden="false" customHeight="false" outlineLevel="0" collapsed="false">
      <c r="G125" s="334" t="s">
        <v>217</v>
      </c>
      <c r="H125" s="335" t="s">
        <v>1142</v>
      </c>
      <c r="I125" s="331" t="n">
        <v>7569199</v>
      </c>
      <c r="J125" s="331" t="n">
        <v>3445055</v>
      </c>
      <c r="K125" s="331" t="n">
        <v>7569199</v>
      </c>
      <c r="L125" s="331" t="n">
        <v>3445055</v>
      </c>
      <c r="M125" s="331" t="n">
        <v>12814144</v>
      </c>
      <c r="N125" s="331" t="n">
        <v>3445055</v>
      </c>
      <c r="O125" s="331" t="n">
        <v>12814144</v>
      </c>
      <c r="P125" s="331" t="n">
        <v>3445055</v>
      </c>
    </row>
    <row r="126" customFormat="false" ht="11.25" hidden="false" customHeight="false" outlineLevel="0" collapsed="false">
      <c r="G126" s="332" t="s">
        <v>212</v>
      </c>
      <c r="H126" s="333" t="s">
        <v>1143</v>
      </c>
      <c r="I126" s="331" t="n">
        <v>-2097247.93</v>
      </c>
      <c r="J126" s="331" t="n">
        <v>-1095559.32</v>
      </c>
      <c r="K126" s="331" t="n">
        <v>-5784980.64</v>
      </c>
      <c r="L126" s="331" t="n">
        <v>-3435502.92</v>
      </c>
      <c r="M126" s="331" t="n">
        <v>-17833563.81</v>
      </c>
      <c r="N126" s="331" t="n">
        <v>-13246779.96</v>
      </c>
      <c r="O126" s="331" t="n">
        <v>-17833563.81</v>
      </c>
      <c r="P126" s="331" t="n">
        <v>-13246779.96</v>
      </c>
    </row>
    <row r="127" customFormat="false" ht="11.25" hidden="false" customHeight="false" outlineLevel="0" collapsed="false">
      <c r="G127" s="334" t="s">
        <v>1144</v>
      </c>
      <c r="H127" s="335" t="s">
        <v>1143</v>
      </c>
      <c r="I127" s="331" t="n">
        <v>-2097247.93</v>
      </c>
      <c r="J127" s="331" t="n">
        <v>-1095559.32</v>
      </c>
      <c r="K127" s="331" t="n">
        <v>-5784980.64</v>
      </c>
      <c r="L127" s="331" t="n">
        <v>-3435502.92</v>
      </c>
      <c r="M127" s="331" t="n">
        <v>-17833563.81</v>
      </c>
      <c r="N127" s="331" t="n">
        <v>-13246779.96</v>
      </c>
      <c r="O127" s="331" t="n">
        <v>-17833563.81</v>
      </c>
      <c r="P127" s="331" t="n">
        <v>-13246779.96</v>
      </c>
    </row>
    <row r="128" customFormat="false" ht="11.25" hidden="false" customHeight="false" outlineLevel="0" collapsed="false">
      <c r="G128" s="372" t="s">
        <v>1145</v>
      </c>
      <c r="H128" s="373" t="s">
        <v>1143</v>
      </c>
      <c r="I128" s="331" t="n">
        <v>-2097247.93</v>
      </c>
      <c r="J128" s="331" t="n">
        <v>-1095559.32</v>
      </c>
      <c r="K128" s="331" t="n">
        <v>-5784980.64</v>
      </c>
      <c r="L128" s="331" t="n">
        <v>-3435502.92</v>
      </c>
      <c r="M128" s="331" t="n">
        <v>-17833563.81</v>
      </c>
      <c r="N128" s="331" t="n">
        <v>-13246779.96</v>
      </c>
      <c r="O128" s="331" t="n">
        <v>-17833563.81</v>
      </c>
      <c r="P128" s="331" t="n">
        <v>-13246779.96</v>
      </c>
    </row>
    <row r="129" customFormat="false" ht="11.25" hidden="false" customHeight="false" outlineLevel="0" collapsed="false">
      <c r="G129" s="374" t="s">
        <v>1146</v>
      </c>
      <c r="H129" s="373" t="s">
        <v>1147</v>
      </c>
      <c r="I129" s="331" t="n">
        <v>-949912.48</v>
      </c>
      <c r="J129" s="331" t="n">
        <v>-505716.23</v>
      </c>
      <c r="K129" s="331" t="n">
        <v>-2835207.47</v>
      </c>
      <c r="L129" s="331" t="n">
        <v>-1744777.89</v>
      </c>
      <c r="M129" s="331" t="n">
        <v>-9325337.8</v>
      </c>
      <c r="N129" s="331" t="n">
        <v>-7002238.65</v>
      </c>
      <c r="O129" s="331" t="n">
        <v>-9325337.8</v>
      </c>
      <c r="P129" s="331" t="n">
        <v>-7002238.65</v>
      </c>
    </row>
    <row r="130" customFormat="false" ht="11.25" hidden="false" customHeight="false" outlineLevel="0" collapsed="false">
      <c r="G130" s="375" t="s">
        <v>1148</v>
      </c>
      <c r="H130" s="373" t="s">
        <v>1147</v>
      </c>
      <c r="I130" s="331" t="n">
        <v>-949912.48</v>
      </c>
      <c r="J130" s="331" t="n">
        <v>-505716.23</v>
      </c>
      <c r="K130" s="331" t="n">
        <v>-2835207.47</v>
      </c>
      <c r="L130" s="331" t="n">
        <v>-1744777.89</v>
      </c>
      <c r="M130" s="331" t="n">
        <v>-9325337.8</v>
      </c>
      <c r="N130" s="331" t="n">
        <v>-7002238.65</v>
      </c>
      <c r="O130" s="331" t="n">
        <v>-9325337.8</v>
      </c>
      <c r="P130" s="331" t="n">
        <v>-7002238.65</v>
      </c>
    </row>
    <row r="131" customFormat="false" ht="11.25" hidden="false" customHeight="false" outlineLevel="0" collapsed="false">
      <c r="G131" s="376" t="s">
        <v>1149</v>
      </c>
      <c r="H131" s="373" t="s">
        <v>1150</v>
      </c>
      <c r="I131" s="331" t="n">
        <v>-558629.11</v>
      </c>
      <c r="J131" s="331" t="n">
        <v>-320206.76</v>
      </c>
      <c r="K131" s="331" t="n">
        <v>-1707345.1</v>
      </c>
      <c r="L131" s="331" t="n">
        <v>-1216949.8</v>
      </c>
      <c r="M131" s="331" t="n">
        <v>-5964823.56</v>
      </c>
      <c r="N131" s="331" t="n">
        <v>-5137212.67</v>
      </c>
      <c r="O131" s="331" t="n">
        <v>-5964823.56</v>
      </c>
      <c r="P131" s="331" t="n">
        <v>-5137212.67</v>
      </c>
    </row>
    <row r="132" customFormat="false" ht="11.25" hidden="false" customHeight="false" outlineLevel="0" collapsed="false">
      <c r="G132" s="376" t="s">
        <v>1151</v>
      </c>
      <c r="H132" s="373" t="s">
        <v>1152</v>
      </c>
      <c r="I132" s="331" t="n">
        <v>-236273.87</v>
      </c>
      <c r="J132" s="331" t="n">
        <v>-123017.14</v>
      </c>
      <c r="K132" s="331" t="n">
        <v>-690058.36</v>
      </c>
      <c r="L132" s="331" t="n">
        <v>-336573.66</v>
      </c>
      <c r="M132" s="331" t="n">
        <v>-2157432.75</v>
      </c>
      <c r="N132" s="331" t="n">
        <v>-1272433.19</v>
      </c>
      <c r="O132" s="331" t="n">
        <v>-2157432.75</v>
      </c>
      <c r="P132" s="331" t="n">
        <v>-1272433.19</v>
      </c>
    </row>
    <row r="133" customFormat="false" ht="11.25" hidden="false" customHeight="false" outlineLevel="0" collapsed="false">
      <c r="G133" s="376" t="s">
        <v>1153</v>
      </c>
      <c r="H133" s="373" t="s">
        <v>1154</v>
      </c>
      <c r="I133" s="331" t="n">
        <v>-155009.5</v>
      </c>
      <c r="J133" s="331" t="n">
        <v>-62492.33</v>
      </c>
      <c r="K133" s="331" t="n">
        <v>-437804.01</v>
      </c>
      <c r="L133" s="331" t="n">
        <v>-191254.43</v>
      </c>
      <c r="M133" s="331" t="n">
        <v>-1203081.49</v>
      </c>
      <c r="N133" s="331" t="n">
        <v>-592592.79</v>
      </c>
      <c r="O133" s="331" t="n">
        <v>-1203081.49</v>
      </c>
      <c r="P133" s="331" t="n">
        <v>-592592.79</v>
      </c>
    </row>
    <row r="134" customFormat="false" ht="11.25" hidden="false" customHeight="false" outlineLevel="0" collapsed="false">
      <c r="G134" s="374" t="s">
        <v>137</v>
      </c>
      <c r="H134" s="373" t="s">
        <v>1155</v>
      </c>
      <c r="I134" s="331" t="n">
        <v>-799236.96</v>
      </c>
      <c r="J134" s="331" t="n">
        <v>-422064.85</v>
      </c>
      <c r="K134" s="331" t="n">
        <v>-2313061.57</v>
      </c>
      <c r="L134" s="331" t="n">
        <v>-1422148.62</v>
      </c>
      <c r="M134" s="331" t="n">
        <v>-7574924.37</v>
      </c>
      <c r="N134" s="331" t="n">
        <v>-5611082.01</v>
      </c>
      <c r="O134" s="331" t="n">
        <v>-7574924.37</v>
      </c>
      <c r="P134" s="331" t="n">
        <v>-5611082.01</v>
      </c>
    </row>
    <row r="135" customFormat="false" ht="11.25" hidden="false" customHeight="false" outlineLevel="0" collapsed="false">
      <c r="G135" s="375" t="s">
        <v>1156</v>
      </c>
      <c r="H135" s="373" t="s">
        <v>1157</v>
      </c>
      <c r="I135" s="331" t="n">
        <v>-799236.96</v>
      </c>
      <c r="J135" s="331" t="n">
        <v>-422064.85</v>
      </c>
      <c r="K135" s="331" t="n">
        <v>-2313061.57</v>
      </c>
      <c r="L135" s="331" t="n">
        <v>-1422148.62</v>
      </c>
      <c r="M135" s="331" t="n">
        <v>-7574924.37</v>
      </c>
      <c r="N135" s="331" t="n">
        <v>-5611082.01</v>
      </c>
      <c r="O135" s="331" t="n">
        <v>-7574924.37</v>
      </c>
      <c r="P135" s="331" t="n">
        <v>-5611082.01</v>
      </c>
    </row>
    <row r="136" customFormat="false" ht="11.25" hidden="false" customHeight="false" outlineLevel="0" collapsed="false">
      <c r="G136" s="376" t="s">
        <v>1158</v>
      </c>
      <c r="H136" s="373" t="s">
        <v>1159</v>
      </c>
      <c r="I136" s="331" t="n">
        <v>-516035.05</v>
      </c>
      <c r="J136" s="331" t="n">
        <v>-290688.05</v>
      </c>
      <c r="K136" s="331" t="n">
        <v>-1509276.11</v>
      </c>
      <c r="L136" s="331" t="n">
        <v>-1051451.2</v>
      </c>
      <c r="M136" s="331" t="n">
        <v>-5205627.59</v>
      </c>
      <c r="N136" s="331" t="n">
        <v>-4316783.27</v>
      </c>
      <c r="O136" s="331" t="n">
        <v>-5205627.59</v>
      </c>
      <c r="P136" s="331" t="n">
        <v>-4316783.27</v>
      </c>
    </row>
    <row r="137" customFormat="false" ht="11.25" hidden="false" customHeight="false" outlineLevel="0" collapsed="false">
      <c r="G137" s="376" t="s">
        <v>1160</v>
      </c>
      <c r="H137" s="373" t="s">
        <v>1161</v>
      </c>
      <c r="I137" s="331" t="n">
        <v>-154293.75</v>
      </c>
      <c r="J137" s="331" t="n">
        <v>-80370.85</v>
      </c>
      <c r="K137" s="331" t="n">
        <v>-450637.21</v>
      </c>
      <c r="L137" s="331" t="n">
        <v>-219274.61</v>
      </c>
      <c r="M137" s="331" t="n">
        <v>-1408882.48</v>
      </c>
      <c r="N137" s="331" t="n">
        <v>-829872.4</v>
      </c>
      <c r="O137" s="331" t="n">
        <v>-1408882.48</v>
      </c>
      <c r="P137" s="331" t="n">
        <v>-829872.4</v>
      </c>
    </row>
    <row r="138" customFormat="false" ht="11.25" hidden="false" customHeight="false" outlineLevel="0" collapsed="false">
      <c r="G138" s="376" t="s">
        <v>1162</v>
      </c>
      <c r="H138" s="373" t="s">
        <v>1163</v>
      </c>
      <c r="I138" s="331" t="n">
        <v>-128908.16</v>
      </c>
      <c r="J138" s="331" t="n">
        <v>-51005.95</v>
      </c>
      <c r="K138" s="331" t="n">
        <v>-353148.25</v>
      </c>
      <c r="L138" s="331" t="n">
        <v>-151422.81</v>
      </c>
      <c r="M138" s="331" t="n">
        <v>-960414.3</v>
      </c>
      <c r="N138" s="331" t="n">
        <v>-464426.34</v>
      </c>
      <c r="O138" s="331" t="n">
        <v>-960414.3</v>
      </c>
      <c r="P138" s="331" t="n">
        <v>-464426.34</v>
      </c>
    </row>
    <row r="139" customFormat="false" ht="11.25" hidden="false" customHeight="false" outlineLevel="0" collapsed="false">
      <c r="G139" s="374" t="s">
        <v>1164</v>
      </c>
      <c r="H139" s="373" t="s">
        <v>1165</v>
      </c>
      <c r="I139" s="331" t="n">
        <v>-347148.49</v>
      </c>
      <c r="J139" s="331" t="n">
        <v>-167778.24</v>
      </c>
      <c r="K139" s="331" t="n">
        <v>-635111.6</v>
      </c>
      <c r="L139" s="331" t="n">
        <v>-268576.41</v>
      </c>
      <c r="M139" s="331" t="n">
        <v>-926001.64</v>
      </c>
      <c r="N139" s="331" t="n">
        <v>-633459.3</v>
      </c>
      <c r="O139" s="331" t="n">
        <v>-926001.64</v>
      </c>
      <c r="P139" s="331" t="n">
        <v>-633459.3</v>
      </c>
    </row>
    <row r="140" customFormat="false" ht="11.25" hidden="false" customHeight="false" outlineLevel="0" collapsed="false">
      <c r="G140" s="375" t="s">
        <v>1166</v>
      </c>
      <c r="H140" s="373" t="s">
        <v>1165</v>
      </c>
      <c r="I140" s="331" t="n">
        <v>-347148.49</v>
      </c>
      <c r="J140" s="331" t="n">
        <v>-167778.24</v>
      </c>
      <c r="K140" s="331" t="n">
        <v>-635111.6</v>
      </c>
      <c r="L140" s="331" t="n">
        <v>-268576.41</v>
      </c>
      <c r="M140" s="331" t="n">
        <v>-926001.64</v>
      </c>
      <c r="N140" s="331" t="n">
        <v>-633459.3</v>
      </c>
      <c r="O140" s="331" t="n">
        <v>-926001.64</v>
      </c>
      <c r="P140" s="331" t="n">
        <v>-633459.3</v>
      </c>
    </row>
    <row r="141" customFormat="false" ht="11.25" hidden="false" customHeight="false" outlineLevel="0" collapsed="false">
      <c r="G141" s="376" t="s">
        <v>1167</v>
      </c>
      <c r="H141" s="373" t="s">
        <v>1168</v>
      </c>
      <c r="I141" s="331" t="n">
        <v>-347148.49</v>
      </c>
      <c r="J141" s="331" t="n">
        <v>-167778.24</v>
      </c>
      <c r="K141" s="331" t="n">
        <v>-635111.6</v>
      </c>
      <c r="L141" s="331" t="n">
        <v>-268576.41</v>
      </c>
      <c r="M141" s="331" t="n">
        <v>-926001.64</v>
      </c>
      <c r="N141" s="331" t="n">
        <v>-633459.3</v>
      </c>
      <c r="O141" s="331" t="n">
        <v>-926001.64</v>
      </c>
      <c r="P141" s="331" t="n">
        <v>-633459.3</v>
      </c>
    </row>
    <row r="142" customFormat="false" ht="11.25" hidden="false" customHeight="false" outlineLevel="0" collapsed="false">
      <c r="G142" s="374" t="s">
        <v>1169</v>
      </c>
      <c r="H142" s="373" t="s">
        <v>1170</v>
      </c>
      <c r="I142" s="331" t="n">
        <v>-950</v>
      </c>
      <c r="J142" s="338"/>
      <c r="K142" s="331" t="n">
        <v>-1600</v>
      </c>
      <c r="L142" s="338"/>
      <c r="M142" s="331" t="n">
        <v>-7300</v>
      </c>
      <c r="N142" s="338"/>
      <c r="O142" s="331" t="n">
        <v>-7300</v>
      </c>
      <c r="P142" s="338"/>
    </row>
    <row r="143" customFormat="false" ht="11.25" hidden="false" customHeight="false" outlineLevel="0" collapsed="false">
      <c r="G143" s="375" t="s">
        <v>1171</v>
      </c>
      <c r="H143" s="373" t="s">
        <v>1170</v>
      </c>
      <c r="I143" s="331" t="n">
        <v>-950</v>
      </c>
      <c r="J143" s="338"/>
      <c r="K143" s="331" t="n">
        <v>-1600</v>
      </c>
      <c r="L143" s="338"/>
      <c r="M143" s="331" t="n">
        <v>-7300</v>
      </c>
      <c r="N143" s="338"/>
      <c r="O143" s="331" t="n">
        <v>-7300</v>
      </c>
      <c r="P143" s="338"/>
    </row>
    <row r="144" customFormat="false" ht="11.25" hidden="false" customHeight="false" outlineLevel="0" collapsed="false">
      <c r="G144" s="376" t="s">
        <v>1172</v>
      </c>
      <c r="H144" s="373" t="s">
        <v>1173</v>
      </c>
      <c r="I144" s="331" t="n">
        <v>-950</v>
      </c>
      <c r="J144" s="338"/>
      <c r="K144" s="331" t="n">
        <v>-1600</v>
      </c>
      <c r="L144" s="338"/>
      <c r="M144" s="331" t="n">
        <v>-7300</v>
      </c>
      <c r="N144" s="338"/>
      <c r="O144" s="331" t="n">
        <v>-7300</v>
      </c>
      <c r="P144" s="338"/>
    </row>
    <row r="145" customFormat="false" ht="11.25" hidden="false" customHeight="false" outlineLevel="0" collapsed="false">
      <c r="G145" s="332" t="s">
        <v>1174</v>
      </c>
      <c r="H145" s="333" t="s">
        <v>1175</v>
      </c>
      <c r="I145" s="331" t="n">
        <v>-621759.25</v>
      </c>
      <c r="J145" s="331" t="n">
        <v>-590123.6</v>
      </c>
      <c r="K145" s="331" t="n">
        <v>-1768776.62</v>
      </c>
      <c r="L145" s="331" t="n">
        <v>-1652783.53</v>
      </c>
      <c r="M145" s="331" t="n">
        <v>-7054659.73</v>
      </c>
      <c r="N145" s="331" t="n">
        <v>-5619834.34</v>
      </c>
      <c r="O145" s="331" t="n">
        <v>-7054659.73</v>
      </c>
      <c r="P145" s="331" t="n">
        <v>-5619834.34</v>
      </c>
    </row>
    <row r="146" customFormat="false" ht="11.25" hidden="false" customHeight="false" outlineLevel="0" collapsed="false">
      <c r="G146" s="334" t="s">
        <v>214</v>
      </c>
      <c r="H146" s="335" t="s">
        <v>1176</v>
      </c>
      <c r="I146" s="331" t="n">
        <v>-46083.29</v>
      </c>
      <c r="J146" s="331" t="n">
        <v>-65861.39</v>
      </c>
      <c r="K146" s="331" t="n">
        <v>-60217.53</v>
      </c>
      <c r="L146" s="331" t="n">
        <v>-159440.01</v>
      </c>
      <c r="M146" s="331" t="n">
        <v>-536153.94</v>
      </c>
      <c r="N146" s="331" t="n">
        <v>-641417.89</v>
      </c>
      <c r="O146" s="331" t="n">
        <v>-536153.94</v>
      </c>
      <c r="P146" s="331" t="n">
        <v>-641417.89</v>
      </c>
    </row>
    <row r="147" customFormat="false" ht="11.25" hidden="false" customHeight="false" outlineLevel="0" collapsed="false">
      <c r="G147" s="372" t="s">
        <v>1177</v>
      </c>
      <c r="H147" s="373" t="s">
        <v>1176</v>
      </c>
      <c r="I147" s="331" t="n">
        <v>-46083.29</v>
      </c>
      <c r="J147" s="331" t="n">
        <v>-65861.39</v>
      </c>
      <c r="K147" s="331" t="n">
        <v>-60217.53</v>
      </c>
      <c r="L147" s="331" t="n">
        <v>-159440.01</v>
      </c>
      <c r="M147" s="331" t="n">
        <v>-536153.94</v>
      </c>
      <c r="N147" s="331" t="n">
        <v>-641417.89</v>
      </c>
      <c r="O147" s="331" t="n">
        <v>-536153.94</v>
      </c>
      <c r="P147" s="331" t="n">
        <v>-641417.89</v>
      </c>
    </row>
    <row r="148" customFormat="false" ht="11.25" hidden="false" customHeight="false" outlineLevel="0" collapsed="false">
      <c r="G148" s="374" t="s">
        <v>1178</v>
      </c>
      <c r="H148" s="373" t="s">
        <v>1176</v>
      </c>
      <c r="I148" s="331" t="n">
        <v>-46083.29</v>
      </c>
      <c r="J148" s="331" t="n">
        <v>-65861.39</v>
      </c>
      <c r="K148" s="331" t="n">
        <v>-60217.53</v>
      </c>
      <c r="L148" s="331" t="n">
        <v>-159440.01</v>
      </c>
      <c r="M148" s="331" t="n">
        <v>-536153.94</v>
      </c>
      <c r="N148" s="331" t="n">
        <v>-641417.89</v>
      </c>
      <c r="O148" s="331" t="n">
        <v>-536153.94</v>
      </c>
      <c r="P148" s="331" t="n">
        <v>-641417.89</v>
      </c>
    </row>
    <row r="149" customFormat="false" ht="11.25" hidden="false" customHeight="false" outlineLevel="0" collapsed="false">
      <c r="G149" s="375" t="s">
        <v>1179</v>
      </c>
      <c r="H149" s="373" t="s">
        <v>1176</v>
      </c>
      <c r="I149" s="331" t="n">
        <v>-46083.29</v>
      </c>
      <c r="J149" s="331" t="n">
        <v>-65861.39</v>
      </c>
      <c r="K149" s="331" t="n">
        <v>-60217.53</v>
      </c>
      <c r="L149" s="331" t="n">
        <v>-159440.01</v>
      </c>
      <c r="M149" s="331" t="n">
        <v>-536153.94</v>
      </c>
      <c r="N149" s="331" t="n">
        <v>-641417.89</v>
      </c>
      <c r="O149" s="331" t="n">
        <v>-536153.94</v>
      </c>
      <c r="P149" s="331" t="n">
        <v>-641417.89</v>
      </c>
    </row>
    <row r="150" customFormat="false" ht="11.25" hidden="false" customHeight="false" outlineLevel="0" collapsed="false">
      <c r="G150" s="376" t="s">
        <v>1180</v>
      </c>
      <c r="H150" s="373" t="s">
        <v>1176</v>
      </c>
      <c r="I150" s="331" t="n">
        <v>-46083.29</v>
      </c>
      <c r="J150" s="331" t="n">
        <v>-65861.39</v>
      </c>
      <c r="K150" s="331" t="n">
        <v>-60217.53</v>
      </c>
      <c r="L150" s="331" t="n">
        <v>-159440.01</v>
      </c>
      <c r="M150" s="331" t="n">
        <v>-536153.94</v>
      </c>
      <c r="N150" s="331" t="n">
        <v>-641417.89</v>
      </c>
      <c r="O150" s="331" t="n">
        <v>-536153.94</v>
      </c>
      <c r="P150" s="331" t="n">
        <v>-641417.89</v>
      </c>
    </row>
    <row r="151" customFormat="false" ht="11.25" hidden="false" customHeight="false" outlineLevel="0" collapsed="false">
      <c r="G151" s="377" t="s">
        <v>1181</v>
      </c>
      <c r="H151" s="373" t="s">
        <v>1176</v>
      </c>
      <c r="I151" s="331" t="n">
        <v>-46083.29</v>
      </c>
      <c r="J151" s="331" t="n">
        <v>-65861.39</v>
      </c>
      <c r="K151" s="331" t="n">
        <v>-60217.53</v>
      </c>
      <c r="L151" s="331" t="n">
        <v>-159440.01</v>
      </c>
      <c r="M151" s="331" t="n">
        <v>-536153.94</v>
      </c>
      <c r="N151" s="331" t="n">
        <v>-641417.89</v>
      </c>
      <c r="O151" s="331" t="n">
        <v>-536153.94</v>
      </c>
      <c r="P151" s="331" t="n">
        <v>-64141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82"/>
    <col collapsed="false" customWidth="true" hidden="false" outlineLevel="0" max="2" min="2" style="0" width="1.32"/>
    <col collapsed="false" customWidth="true" hidden="false" outlineLevel="0" max="3" min="3" style="0" width="18.99"/>
    <col collapsed="false" customWidth="true" hidden="false" outlineLevel="0" max="4" min="4" style="0" width="14.49"/>
    <col collapsed="false" customWidth="true" hidden="true" outlineLevel="0" max="5" min="5" style="0" width="8.82"/>
    <col collapsed="false" customWidth="true" hidden="false" outlineLevel="0" max="6" min="6" style="0" width="2.33"/>
    <col collapsed="false" customWidth="true" hidden="false" outlineLevel="0" max="7" min="7" style="0" width="20.99"/>
    <col collapsed="false" customWidth="true" hidden="false" outlineLevel="0" max="8" min="8" style="0" width="38.49"/>
    <col collapsed="false" customWidth="true" hidden="false" outlineLevel="0" max="9" min="9" style="0" width="21.15"/>
    <col collapsed="false" customWidth="true" hidden="false" outlineLevel="0" max="10" min="10" style="0" width="20.99"/>
    <col collapsed="false" customWidth="true" hidden="false" outlineLevel="0" max="11" min="11" style="0" width="19.82"/>
    <col collapsed="false" customWidth="true" hidden="false" outlineLevel="0" max="12" min="12" style="0" width="19.65"/>
    <col collapsed="false" customWidth="true" hidden="false" outlineLevel="0" max="13" min="13" style="0" width="19.82"/>
    <col collapsed="false" customWidth="true" hidden="false" outlineLevel="0" max="14" min="14" style="0" width="19.65"/>
    <col collapsed="false" customWidth="true" hidden="false" outlineLevel="0" max="15" min="15" style="0" width="20.99"/>
    <col collapsed="false" customWidth="true" hidden="false" outlineLevel="0" max="16" min="16" style="0" width="20.82"/>
    <col collapsed="false" customWidth="false" hidden="true" outlineLevel="0" max="26" min="17" style="0" width="9.33"/>
  </cols>
  <sheetData>
    <row r="1" customFormat="false" ht="24" hidden="false" customHeight="true" outlineLevel="0" collapsed="false">
      <c r="F1" s="320" t="s">
        <v>1182</v>
      </c>
    </row>
    <row r="2" s="378" customFormat="true" ht="33.75" hidden="false" customHeight="true" outlineLevel="0" collapsed="false">
      <c r="D2" s="379"/>
      <c r="E2" s="379"/>
      <c r="F2" s="379"/>
      <c r="G2" s="379"/>
      <c r="H2" s="380" t="s">
        <v>346</v>
      </c>
      <c r="I2" s="379" t="s">
        <v>347</v>
      </c>
      <c r="J2" s="379"/>
      <c r="K2" s="380" t="s">
        <v>355</v>
      </c>
      <c r="L2" s="379" t="s">
        <v>949</v>
      </c>
      <c r="M2" s="379"/>
      <c r="N2" s="379"/>
      <c r="O2" s="379"/>
      <c r="P2" s="379"/>
      <c r="Q2" s="379"/>
      <c r="R2" s="379"/>
      <c r="S2" s="379"/>
    </row>
    <row r="3" s="378" customFormat="true" ht="18" hidden="false" customHeight="true" outlineLevel="0" collapsed="false">
      <c r="A3" s="381"/>
    </row>
    <row r="5" customFormat="false" ht="12.75" hidden="false" customHeight="false" outlineLevel="0" collapsed="false">
      <c r="G5" s="367" t="s">
        <v>341</v>
      </c>
      <c r="H5" s="368"/>
      <c r="I5" s="368"/>
      <c r="J5" s="368"/>
      <c r="K5" s="369"/>
    </row>
    <row r="6" customFormat="false" ht="11.25" hidden="false" customHeight="false" outlineLevel="0" collapsed="false">
      <c r="E6" s="94"/>
      <c r="G6" s="382" t="s">
        <v>342</v>
      </c>
      <c r="H6" s="383" t="s">
        <v>343</v>
      </c>
      <c r="I6" s="384"/>
      <c r="J6" s="383" t="s">
        <v>344</v>
      </c>
      <c r="K6" s="385" t="s">
        <v>345</v>
      </c>
    </row>
    <row r="7" customFormat="false" ht="11.25" hidden="false" customHeight="false" outlineLevel="0" collapsed="false">
      <c r="C7" s="386"/>
      <c r="D7" s="386"/>
      <c r="E7" s="94"/>
      <c r="G7" s="387" t="s">
        <v>346</v>
      </c>
      <c r="H7" s="388" t="s">
        <v>347</v>
      </c>
      <c r="I7" s="389"/>
      <c r="J7" s="388" t="s">
        <v>348</v>
      </c>
      <c r="K7" s="390" t="s">
        <v>1183</v>
      </c>
    </row>
    <row r="8" customFormat="false" ht="11.25" hidden="false" customHeight="false" outlineLevel="0" collapsed="false">
      <c r="C8" s="386"/>
      <c r="D8" s="386"/>
      <c r="E8" s="94"/>
      <c r="G8" s="387" t="s">
        <v>350</v>
      </c>
      <c r="H8" s="388" t="s">
        <v>347</v>
      </c>
      <c r="I8" s="389"/>
      <c r="J8" s="388" t="s">
        <v>351</v>
      </c>
      <c r="K8" s="390" t="s">
        <v>352</v>
      </c>
    </row>
    <row r="9" customFormat="false" ht="11.25" hidden="false" customHeight="false" outlineLevel="0" collapsed="false">
      <c r="C9" s="386"/>
      <c r="D9" s="386"/>
      <c r="E9" s="94"/>
      <c r="G9" s="387" t="s">
        <v>353</v>
      </c>
      <c r="H9" s="388" t="s">
        <v>948</v>
      </c>
      <c r="I9" s="389"/>
      <c r="J9" s="388" t="s">
        <v>355</v>
      </c>
      <c r="K9" s="390" t="s">
        <v>949</v>
      </c>
    </row>
    <row r="10" customFormat="false" ht="11.25" hidden="false" customHeight="false" outlineLevel="0" collapsed="false">
      <c r="C10" s="386"/>
      <c r="D10" s="320"/>
      <c r="E10" s="94"/>
      <c r="G10" s="387" t="s">
        <v>356</v>
      </c>
      <c r="H10" s="388" t="s">
        <v>4</v>
      </c>
      <c r="I10" s="389"/>
      <c r="J10" s="388" t="s">
        <v>358</v>
      </c>
      <c r="K10" s="390" t="s">
        <v>345</v>
      </c>
    </row>
    <row r="11" customFormat="false" ht="11.25" hidden="false" customHeight="false" outlineLevel="0" collapsed="false">
      <c r="C11" s="320"/>
      <c r="D11" s="386"/>
      <c r="E11" s="94"/>
      <c r="G11" s="387" t="s">
        <v>359</v>
      </c>
      <c r="H11" s="388" t="s">
        <v>1182</v>
      </c>
      <c r="I11" s="389"/>
      <c r="J11" s="388" t="s">
        <v>361</v>
      </c>
      <c r="K11" s="390" t="s">
        <v>951</v>
      </c>
    </row>
    <row r="12" customFormat="false" ht="11.25" hidden="false" customHeight="false" outlineLevel="0" collapsed="false">
      <c r="C12" s="320"/>
      <c r="D12" s="320"/>
      <c r="G12" s="391" t="s">
        <v>363</v>
      </c>
      <c r="H12" s="392" t="s">
        <v>364</v>
      </c>
      <c r="I12" s="393"/>
      <c r="J12" s="392"/>
      <c r="K12" s="394"/>
    </row>
    <row r="14" customFormat="false" ht="12.75" hidden="false" customHeight="false" outlineLevel="0" collapsed="false">
      <c r="C14" s="1" t="s">
        <v>0</v>
      </c>
      <c r="D14" s="1"/>
      <c r="G14" s="1" t="s">
        <v>15</v>
      </c>
      <c r="H14" s="1"/>
      <c r="I14" s="1"/>
      <c r="J14" s="1"/>
      <c r="K14" s="1"/>
      <c r="L14" s="1"/>
      <c r="M14" s="1"/>
      <c r="N14" s="1"/>
      <c r="O14" s="1"/>
      <c r="P14" s="1"/>
    </row>
    <row r="15" customFormat="false" ht="11.25" hidden="false" customHeight="false" outlineLevel="0" collapsed="false">
      <c r="C15" s="395" t="s">
        <v>27</v>
      </c>
      <c r="D15" s="395"/>
      <c r="G15" s="371" t="s">
        <v>27</v>
      </c>
      <c r="H15" s="371"/>
      <c r="I15" s="327" t="s">
        <v>1184</v>
      </c>
      <c r="J15" s="327" t="s">
        <v>1185</v>
      </c>
      <c r="K15" s="327" t="s">
        <v>1186</v>
      </c>
      <c r="L15" s="327" t="s">
        <v>1187</v>
      </c>
      <c r="M15" s="327" t="s">
        <v>1188</v>
      </c>
      <c r="N15" s="327" t="s">
        <v>1189</v>
      </c>
      <c r="O15" s="327" t="s">
        <v>1190</v>
      </c>
      <c r="P15" s="327" t="s">
        <v>1191</v>
      </c>
    </row>
    <row r="16" customFormat="false" ht="11.25" hidden="false" customHeight="false" outlineLevel="0" collapsed="false">
      <c r="C16" s="396" t="s">
        <v>1192</v>
      </c>
      <c r="D16" s="396"/>
      <c r="G16" s="329" t="s">
        <v>1193</v>
      </c>
      <c r="H16" s="330" t="s">
        <v>367</v>
      </c>
      <c r="I16" s="331" t="n">
        <v>-61412961</v>
      </c>
      <c r="J16" s="331" t="n">
        <v>-12481309.76</v>
      </c>
      <c r="K16" s="331" t="n">
        <v>-122513731.81</v>
      </c>
      <c r="L16" s="331" t="n">
        <v>-54640770.89</v>
      </c>
      <c r="M16" s="331" t="n">
        <v>-304188835.74</v>
      </c>
      <c r="N16" s="331" t="n">
        <v>-236613919.03</v>
      </c>
      <c r="O16" s="331" t="n">
        <v>-304188835.74</v>
      </c>
      <c r="P16" s="331" t="n">
        <v>-236613919.03</v>
      </c>
    </row>
    <row r="17" customFormat="false" ht="11.25" hidden="false" customHeight="false" outlineLevel="0" collapsed="false">
      <c r="C17" s="397" t="s">
        <v>379</v>
      </c>
      <c r="D17" s="397"/>
      <c r="F17" s="0" t="s">
        <v>68</v>
      </c>
      <c r="G17" s="332" t="s">
        <v>1194</v>
      </c>
      <c r="H17" s="333" t="s">
        <v>1195</v>
      </c>
      <c r="I17" s="331" t="n">
        <v>-352329645.52</v>
      </c>
      <c r="J17" s="331" t="n">
        <v>-290742770.92</v>
      </c>
      <c r="K17" s="331" t="n">
        <v>-901468780.66</v>
      </c>
      <c r="L17" s="331" t="n">
        <v>-830099282.58</v>
      </c>
      <c r="M17" s="331" t="n">
        <v>-3092037384.72</v>
      </c>
      <c r="N17" s="331" t="n">
        <v>-3111764203.25</v>
      </c>
      <c r="O17" s="331" t="n">
        <v>-3092037384.72</v>
      </c>
      <c r="P17" s="331" t="n">
        <v>-3111764203.25</v>
      </c>
    </row>
    <row r="18" customFormat="false" ht="11.25" hidden="false" customHeight="false" outlineLevel="0" collapsed="false">
      <c r="F18" s="0" t="s">
        <v>68</v>
      </c>
      <c r="G18" s="334" t="s">
        <v>70</v>
      </c>
      <c r="H18" s="335" t="s">
        <v>71</v>
      </c>
      <c r="I18" s="331" t="n">
        <v>-224506123.21</v>
      </c>
      <c r="J18" s="331" t="n">
        <v>-150963420.98</v>
      </c>
      <c r="K18" s="331" t="n">
        <v>-602438668.8</v>
      </c>
      <c r="L18" s="331" t="n">
        <v>-506133343.15</v>
      </c>
      <c r="M18" s="331" t="n">
        <v>-2128467877.01</v>
      </c>
      <c r="N18" s="331" t="n">
        <v>-2083796786.31</v>
      </c>
      <c r="O18" s="331" t="n">
        <v>-2128467877.01</v>
      </c>
      <c r="P18" s="331" t="n">
        <v>-2083796786.31</v>
      </c>
    </row>
    <row r="19" customFormat="false" ht="11.25" hidden="false" customHeight="false" outlineLevel="0" collapsed="false">
      <c r="F19" s="0" t="s">
        <v>68</v>
      </c>
      <c r="G19" s="372" t="s">
        <v>1196</v>
      </c>
      <c r="H19" s="373" t="s">
        <v>1197</v>
      </c>
      <c r="I19" s="331" t="n">
        <v>-232484908.81</v>
      </c>
      <c r="J19" s="331" t="n">
        <v>-146832056.25</v>
      </c>
      <c r="K19" s="331" t="n">
        <v>-616650157.48</v>
      </c>
      <c r="L19" s="331" t="n">
        <v>-494991503</v>
      </c>
      <c r="M19" s="331" t="n">
        <v>-2120151447.39</v>
      </c>
      <c r="N19" s="331" t="n">
        <v>-2006622213.69</v>
      </c>
      <c r="O19" s="331" t="n">
        <v>-2120151447.39</v>
      </c>
      <c r="P19" s="331" t="n">
        <v>-2006622213.69</v>
      </c>
    </row>
    <row r="20" customFormat="false" ht="11.25" hidden="false" customHeight="false" outlineLevel="0" collapsed="false">
      <c r="F20" s="0" t="s">
        <v>68</v>
      </c>
      <c r="G20" s="372" t="s">
        <v>1198</v>
      </c>
      <c r="H20" s="373" t="s">
        <v>1199</v>
      </c>
      <c r="I20" s="331" t="n">
        <v>7978785.6</v>
      </c>
      <c r="J20" s="331" t="n">
        <v>-4131364.73</v>
      </c>
      <c r="K20" s="331" t="n">
        <v>14211488.68</v>
      </c>
      <c r="L20" s="331" t="n">
        <v>-11141840.15</v>
      </c>
      <c r="M20" s="331" t="n">
        <v>-8316429.62</v>
      </c>
      <c r="N20" s="331" t="n">
        <v>-77174572.62</v>
      </c>
      <c r="O20" s="331" t="n">
        <v>-8316429.62</v>
      </c>
      <c r="P20" s="331" t="n">
        <v>-77174572.62</v>
      </c>
    </row>
    <row r="21" customFormat="false" ht="11.25" hidden="false" customHeight="false" outlineLevel="0" collapsed="false">
      <c r="F21" s="0" t="s">
        <v>68</v>
      </c>
      <c r="G21" s="334" t="s">
        <v>73</v>
      </c>
      <c r="H21" s="335" t="s">
        <v>1200</v>
      </c>
      <c r="I21" s="331" t="n">
        <v>-126078267.25</v>
      </c>
      <c r="J21" s="331" t="n">
        <v>-138037127.31</v>
      </c>
      <c r="K21" s="331" t="n">
        <v>-294163929.98</v>
      </c>
      <c r="L21" s="331" t="n">
        <v>-320079221.13</v>
      </c>
      <c r="M21" s="331" t="n">
        <v>-947548563.89</v>
      </c>
      <c r="N21" s="331" t="n">
        <v>-1012859129.21</v>
      </c>
      <c r="O21" s="331" t="n">
        <v>-947548563.89</v>
      </c>
      <c r="P21" s="331" t="n">
        <v>-1012859129.21</v>
      </c>
    </row>
    <row r="22" customFormat="false" ht="11.25" hidden="false" customHeight="false" outlineLevel="0" collapsed="false">
      <c r="F22" s="0" t="s">
        <v>68</v>
      </c>
      <c r="G22" s="372" t="s">
        <v>1201</v>
      </c>
      <c r="H22" s="373" t="s">
        <v>1202</v>
      </c>
      <c r="I22" s="331" t="n">
        <v>-126052411.41</v>
      </c>
      <c r="J22" s="331" t="n">
        <v>-129813902.24</v>
      </c>
      <c r="K22" s="331" t="n">
        <v>-290298385.86</v>
      </c>
      <c r="L22" s="331" t="n">
        <v>-300686554.87</v>
      </c>
      <c r="M22" s="331" t="n">
        <v>-906702131.65</v>
      </c>
      <c r="N22" s="331" t="n">
        <v>-968015553.51</v>
      </c>
      <c r="O22" s="331" t="n">
        <v>-906702131.65</v>
      </c>
      <c r="P22" s="331" t="n">
        <v>-968015553.51</v>
      </c>
    </row>
    <row r="23" customFormat="false" ht="11.25" hidden="false" customHeight="false" outlineLevel="0" collapsed="false">
      <c r="F23" s="0" t="s">
        <v>68</v>
      </c>
      <c r="G23" s="372" t="s">
        <v>1203</v>
      </c>
      <c r="H23" s="373" t="s">
        <v>1204</v>
      </c>
      <c r="I23" s="331" t="n">
        <v>-25855.84</v>
      </c>
      <c r="J23" s="331" t="n">
        <v>-8223225.07</v>
      </c>
      <c r="K23" s="331" t="n">
        <v>-3865544.12</v>
      </c>
      <c r="L23" s="331" t="n">
        <v>-19392666.26</v>
      </c>
      <c r="M23" s="331" t="n">
        <v>-40846432.24</v>
      </c>
      <c r="N23" s="331" t="n">
        <v>-44843575.7</v>
      </c>
      <c r="O23" s="331" t="n">
        <v>-40846432.24</v>
      </c>
      <c r="P23" s="331" t="n">
        <v>-44843575.7</v>
      </c>
    </row>
    <row r="24" customFormat="false" ht="11.25" hidden="false" customHeight="false" outlineLevel="0" collapsed="false">
      <c r="F24" s="0" t="s">
        <v>68</v>
      </c>
      <c r="G24" s="334" t="s">
        <v>76</v>
      </c>
      <c r="H24" s="335" t="s">
        <v>78</v>
      </c>
      <c r="I24" s="331" t="n">
        <v>-1745255.06</v>
      </c>
      <c r="J24" s="331" t="n">
        <v>-1742222.63</v>
      </c>
      <c r="K24" s="331" t="n">
        <v>-4866181.88</v>
      </c>
      <c r="L24" s="331" t="n">
        <v>-3886718.3</v>
      </c>
      <c r="M24" s="331" t="n">
        <v>-16020943.82</v>
      </c>
      <c r="N24" s="331" t="n">
        <v>-15108287.73</v>
      </c>
      <c r="O24" s="331" t="n">
        <v>-16020943.82</v>
      </c>
      <c r="P24" s="331" t="n">
        <v>-15108287.73</v>
      </c>
    </row>
    <row r="25" customFormat="false" ht="11.25" hidden="false" customHeight="false" outlineLevel="0" collapsed="false">
      <c r="F25" s="0" t="s">
        <v>68</v>
      </c>
      <c r="G25" s="372" t="s">
        <v>1205</v>
      </c>
      <c r="H25" s="373" t="s">
        <v>78</v>
      </c>
      <c r="I25" s="331" t="n">
        <v>-1745255.06</v>
      </c>
      <c r="J25" s="331" t="n">
        <v>-1742222.63</v>
      </c>
      <c r="K25" s="331" t="n">
        <v>-4866181.88</v>
      </c>
      <c r="L25" s="331" t="n">
        <v>-3886718.3</v>
      </c>
      <c r="M25" s="331" t="n">
        <v>-16020943.82</v>
      </c>
      <c r="N25" s="331" t="n">
        <v>-15108287.73</v>
      </c>
      <c r="O25" s="331" t="n">
        <v>-16020943.82</v>
      </c>
      <c r="P25" s="331" t="n">
        <v>-15108287.73</v>
      </c>
    </row>
    <row r="26" customFormat="false" ht="11.25" hidden="false" customHeight="false" outlineLevel="0" collapsed="false">
      <c r="F26" s="0" t="s">
        <v>68</v>
      </c>
      <c r="G26" s="332" t="s">
        <v>1206</v>
      </c>
      <c r="H26" s="333" t="s">
        <v>1207</v>
      </c>
      <c r="I26" s="331" t="n">
        <v>247604334.65</v>
      </c>
      <c r="J26" s="331" t="n">
        <v>262804546.86</v>
      </c>
      <c r="K26" s="331" t="n">
        <v>675493453.09</v>
      </c>
      <c r="L26" s="331" t="n">
        <v>702284000.17</v>
      </c>
      <c r="M26" s="331" t="n">
        <v>2435963391.21</v>
      </c>
      <c r="N26" s="331" t="n">
        <v>2545997968.79</v>
      </c>
      <c r="O26" s="331" t="n">
        <v>2435963391.21</v>
      </c>
      <c r="P26" s="331" t="n">
        <v>2545997968.79</v>
      </c>
    </row>
    <row r="27" customFormat="false" ht="11.25" hidden="false" customHeight="false" outlineLevel="0" collapsed="false">
      <c r="F27" s="0" t="s">
        <v>68</v>
      </c>
      <c r="G27" s="334" t="s">
        <v>188</v>
      </c>
      <c r="H27" s="335" t="s">
        <v>1208</v>
      </c>
      <c r="I27" s="331" t="n">
        <v>112646336.02</v>
      </c>
      <c r="J27" s="331" t="n">
        <v>185737687.18</v>
      </c>
      <c r="K27" s="331" t="n">
        <v>307247460.25</v>
      </c>
      <c r="L27" s="331" t="n">
        <v>392627328.5</v>
      </c>
      <c r="M27" s="331" t="n">
        <v>1027945020.1</v>
      </c>
      <c r="N27" s="331" t="n">
        <v>1193226813.93</v>
      </c>
      <c r="O27" s="331" t="n">
        <v>1027945020.1</v>
      </c>
      <c r="P27" s="331" t="n">
        <v>1193226813.93</v>
      </c>
    </row>
    <row r="28" customFormat="false" ht="11.25" hidden="false" customHeight="false" outlineLevel="0" collapsed="false">
      <c r="F28" s="0" t="s">
        <v>68</v>
      </c>
      <c r="G28" s="372" t="s">
        <v>83</v>
      </c>
      <c r="H28" s="373" t="s">
        <v>1209</v>
      </c>
      <c r="I28" s="331" t="n">
        <v>59301592.83</v>
      </c>
      <c r="J28" s="331" t="n">
        <v>65290463.18</v>
      </c>
      <c r="K28" s="331" t="n">
        <v>143964664.89</v>
      </c>
      <c r="L28" s="331" t="n">
        <v>150408397.34</v>
      </c>
      <c r="M28" s="331" t="n">
        <v>499888999.26</v>
      </c>
      <c r="N28" s="331" t="n">
        <v>514442449.02</v>
      </c>
      <c r="O28" s="331" t="n">
        <v>499888999.26</v>
      </c>
      <c r="P28" s="331" t="n">
        <v>514442449.02</v>
      </c>
    </row>
    <row r="29" customFormat="false" ht="11.25" hidden="false" customHeight="false" outlineLevel="0" collapsed="false">
      <c r="F29" s="0" t="s">
        <v>68</v>
      </c>
      <c r="G29" s="372" t="s">
        <v>86</v>
      </c>
      <c r="H29" s="373" t="s">
        <v>1210</v>
      </c>
      <c r="I29" s="331" t="n">
        <v>22709459.72</v>
      </c>
      <c r="J29" s="331" t="n">
        <v>17401636.39</v>
      </c>
      <c r="K29" s="331" t="n">
        <v>69376123.39</v>
      </c>
      <c r="L29" s="331" t="n">
        <v>60752194.73</v>
      </c>
      <c r="M29" s="331" t="n">
        <v>249907364.25</v>
      </c>
      <c r="N29" s="331" t="n">
        <v>263493429.65</v>
      </c>
      <c r="O29" s="331" t="n">
        <v>249907364.25</v>
      </c>
      <c r="P29" s="331" t="n">
        <v>263493429.65</v>
      </c>
    </row>
    <row r="30" customFormat="false" ht="11.25" hidden="false" customHeight="false" outlineLevel="0" collapsed="false">
      <c r="F30" s="0" t="s">
        <v>68</v>
      </c>
      <c r="G30" s="372" t="s">
        <v>89</v>
      </c>
      <c r="H30" s="373" t="s">
        <v>1211</v>
      </c>
      <c r="I30" s="331" t="n">
        <v>-7895926.02</v>
      </c>
      <c r="J30" s="331" t="n">
        <v>-17481961.29</v>
      </c>
      <c r="K30" s="331" t="n">
        <v>-20175587.45</v>
      </c>
      <c r="L30" s="331" t="n">
        <v>-44449122.11</v>
      </c>
      <c r="M30" s="331" t="n">
        <v>-112472707.32</v>
      </c>
      <c r="N30" s="331" t="n">
        <v>-129036284.5</v>
      </c>
      <c r="O30" s="331" t="n">
        <v>-112472707.32</v>
      </c>
      <c r="P30" s="331" t="n">
        <v>-129036284.5</v>
      </c>
    </row>
    <row r="31" customFormat="false" ht="11.25" hidden="false" customHeight="false" outlineLevel="0" collapsed="false">
      <c r="F31" s="0" t="s">
        <v>68</v>
      </c>
      <c r="G31" s="372" t="s">
        <v>92</v>
      </c>
      <c r="H31" s="373" t="s">
        <v>1212</v>
      </c>
      <c r="I31" s="331" t="n">
        <v>51459207.46</v>
      </c>
      <c r="J31" s="331" t="n">
        <v>65572702.77</v>
      </c>
      <c r="K31" s="331" t="n">
        <v>120975852.79</v>
      </c>
      <c r="L31" s="331" t="n">
        <v>148563147.74</v>
      </c>
      <c r="M31" s="331" t="n">
        <v>403309815.98</v>
      </c>
      <c r="N31" s="331" t="n">
        <v>458690776.03</v>
      </c>
      <c r="O31" s="331" t="n">
        <v>403309815.98</v>
      </c>
      <c r="P31" s="331" t="n">
        <v>458690776.03</v>
      </c>
    </row>
    <row r="32" customFormat="false" ht="11.25" hidden="false" customHeight="false" outlineLevel="0" collapsed="false">
      <c r="F32" s="0" t="s">
        <v>68</v>
      </c>
      <c r="G32" s="372" t="s">
        <v>95</v>
      </c>
      <c r="H32" s="373" t="s">
        <v>1128</v>
      </c>
      <c r="I32" s="331" t="n">
        <v>-12927997.97</v>
      </c>
      <c r="J32" s="331" t="n">
        <v>54954846.13</v>
      </c>
      <c r="K32" s="331" t="n">
        <v>-6893593.37</v>
      </c>
      <c r="L32" s="331" t="n">
        <v>77352710.8</v>
      </c>
      <c r="M32" s="331" t="n">
        <v>-12688452.07</v>
      </c>
      <c r="N32" s="331" t="n">
        <v>85636443.73</v>
      </c>
      <c r="O32" s="331" t="n">
        <v>-12688452.07</v>
      </c>
      <c r="P32" s="331" t="n">
        <v>85636443.73</v>
      </c>
    </row>
    <row r="33" customFormat="false" ht="11.25" hidden="false" customHeight="false" outlineLevel="0" collapsed="false">
      <c r="F33" s="0" t="s">
        <v>68</v>
      </c>
      <c r="G33" s="334" t="s">
        <v>98</v>
      </c>
      <c r="H33" s="335" t="s">
        <v>1213</v>
      </c>
      <c r="I33" s="331" t="n">
        <v>47013543.41</v>
      </c>
      <c r="J33" s="331" t="n">
        <v>50637271.42</v>
      </c>
      <c r="K33" s="331" t="n">
        <v>133407233.82</v>
      </c>
      <c r="L33" s="331" t="n">
        <v>142120055.16</v>
      </c>
      <c r="M33" s="331" t="n">
        <v>543084309.41</v>
      </c>
      <c r="N33" s="331" t="n">
        <v>562174764.45</v>
      </c>
      <c r="O33" s="331" t="n">
        <v>543084309.41</v>
      </c>
      <c r="P33" s="331" t="n">
        <v>562174764.45</v>
      </c>
    </row>
    <row r="34" customFormat="false" ht="11.25" hidden="false" customHeight="false" outlineLevel="0" collapsed="false">
      <c r="F34" s="0" t="s">
        <v>68</v>
      </c>
      <c r="G34" s="372" t="s">
        <v>1214</v>
      </c>
      <c r="H34" s="373" t="s">
        <v>1215</v>
      </c>
      <c r="I34" s="331" t="n">
        <v>21924871.88</v>
      </c>
      <c r="J34" s="331" t="n">
        <v>22263470.96</v>
      </c>
      <c r="K34" s="331" t="n">
        <v>62419142.63</v>
      </c>
      <c r="L34" s="331" t="n">
        <v>61558477.72</v>
      </c>
      <c r="M34" s="331" t="n">
        <v>243841160.74</v>
      </c>
      <c r="N34" s="331" t="n">
        <v>241201857.31</v>
      </c>
      <c r="O34" s="331" t="n">
        <v>243841160.74</v>
      </c>
      <c r="P34" s="331" t="n">
        <v>241201857.31</v>
      </c>
    </row>
    <row r="35" customFormat="false" ht="11.25" hidden="false" customHeight="false" outlineLevel="0" collapsed="false">
      <c r="F35" s="0" t="s">
        <v>68</v>
      </c>
      <c r="G35" s="372" t="s">
        <v>1216</v>
      </c>
      <c r="H35" s="373" t="s">
        <v>1217</v>
      </c>
      <c r="I35" s="331" t="n">
        <v>5516718.73</v>
      </c>
      <c r="J35" s="331" t="n">
        <v>5496945.31</v>
      </c>
      <c r="K35" s="331" t="n">
        <v>15744572.64</v>
      </c>
      <c r="L35" s="331" t="n">
        <v>16192504.41</v>
      </c>
      <c r="M35" s="331" t="n">
        <v>63174155.45</v>
      </c>
      <c r="N35" s="331" t="n">
        <v>64429400.81</v>
      </c>
      <c r="O35" s="331" t="n">
        <v>63174155.45</v>
      </c>
      <c r="P35" s="331" t="n">
        <v>64429400.81</v>
      </c>
    </row>
    <row r="36" customFormat="false" ht="11.25" hidden="false" customHeight="false" outlineLevel="0" collapsed="false">
      <c r="F36" s="0" t="s">
        <v>68</v>
      </c>
      <c r="G36" s="372" t="s">
        <v>1218</v>
      </c>
      <c r="H36" s="373" t="s">
        <v>1219</v>
      </c>
      <c r="I36" s="331" t="n">
        <v>19571952.8</v>
      </c>
      <c r="J36" s="331" t="n">
        <v>22876855.15</v>
      </c>
      <c r="K36" s="331" t="n">
        <v>55243518.55</v>
      </c>
      <c r="L36" s="331" t="n">
        <v>64369073.03</v>
      </c>
      <c r="M36" s="331" t="n">
        <v>236068993.22</v>
      </c>
      <c r="N36" s="331" t="n">
        <v>256543506.33</v>
      </c>
      <c r="O36" s="331" t="n">
        <v>236068993.22</v>
      </c>
      <c r="P36" s="331" t="n">
        <v>256543506.33</v>
      </c>
    </row>
    <row r="37" customFormat="false" ht="11.25" hidden="false" customHeight="false" outlineLevel="0" collapsed="false">
      <c r="F37" s="0" t="s">
        <v>68</v>
      </c>
      <c r="G37" s="334" t="s">
        <v>101</v>
      </c>
      <c r="H37" s="335" t="s">
        <v>1220</v>
      </c>
      <c r="I37" s="331" t="n">
        <v>3593602.69</v>
      </c>
      <c r="J37" s="331" t="n">
        <v>2532468.19</v>
      </c>
      <c r="K37" s="331" t="n">
        <v>7504952.7</v>
      </c>
      <c r="L37" s="331" t="n">
        <v>5962692.91</v>
      </c>
      <c r="M37" s="331" t="n">
        <v>25719567.05</v>
      </c>
      <c r="N37" s="331" t="n">
        <v>22664714.16</v>
      </c>
      <c r="O37" s="331" t="n">
        <v>25719567.05</v>
      </c>
      <c r="P37" s="331" t="n">
        <v>22664714.16</v>
      </c>
    </row>
    <row r="38" customFormat="false" ht="11.25" hidden="false" customHeight="false" outlineLevel="0" collapsed="false">
      <c r="F38" s="0" t="s">
        <v>68</v>
      </c>
      <c r="G38" s="372" t="s">
        <v>1221</v>
      </c>
      <c r="H38" s="373" t="s">
        <v>1220</v>
      </c>
      <c r="I38" s="331" t="n">
        <v>3593602.69</v>
      </c>
      <c r="J38" s="331" t="n">
        <v>2532468.19</v>
      </c>
      <c r="K38" s="331" t="n">
        <v>7504952.7</v>
      </c>
      <c r="L38" s="331" t="n">
        <v>5962692.91</v>
      </c>
      <c r="M38" s="331" t="n">
        <v>25719567.05</v>
      </c>
      <c r="N38" s="331" t="n">
        <v>22664714.16</v>
      </c>
      <c r="O38" s="331" t="n">
        <v>25719567.05</v>
      </c>
      <c r="P38" s="331" t="n">
        <v>22664714.16</v>
      </c>
    </row>
    <row r="39" customFormat="false" ht="11.25" hidden="false" customHeight="false" outlineLevel="0" collapsed="false">
      <c r="F39" s="0" t="s">
        <v>68</v>
      </c>
      <c r="G39" s="334" t="s">
        <v>1048</v>
      </c>
      <c r="H39" s="335" t="s">
        <v>1047</v>
      </c>
      <c r="I39" s="331" t="n">
        <v>35089599.5</v>
      </c>
      <c r="J39" s="331" t="n">
        <v>-17669252.97</v>
      </c>
      <c r="K39" s="331" t="n">
        <v>106458577.18</v>
      </c>
      <c r="L39" s="331" t="n">
        <v>52784670.75</v>
      </c>
      <c r="M39" s="331" t="n">
        <v>420804375.33</v>
      </c>
      <c r="N39" s="331" t="n">
        <v>365605101.91</v>
      </c>
      <c r="O39" s="331" t="n">
        <v>420804375.33</v>
      </c>
      <c r="P39" s="331" t="n">
        <v>365605101.91</v>
      </c>
    </row>
    <row r="40" customFormat="false" ht="11.25" hidden="false" customHeight="false" outlineLevel="0" collapsed="false">
      <c r="G40" s="372" t="s">
        <v>108</v>
      </c>
      <c r="H40" s="373" t="s">
        <v>781</v>
      </c>
      <c r="I40" s="331" t="n">
        <v>31961728.37</v>
      </c>
      <c r="J40" s="331" t="n">
        <v>31122585.91</v>
      </c>
      <c r="K40" s="331" t="n">
        <v>95940706.04</v>
      </c>
      <c r="L40" s="331" t="n">
        <v>93817011.8</v>
      </c>
      <c r="M40" s="331" t="n">
        <v>378276273.19</v>
      </c>
      <c r="N40" s="331" t="n">
        <v>370960643.72</v>
      </c>
      <c r="O40" s="331" t="n">
        <v>378276273.19</v>
      </c>
      <c r="P40" s="331" t="n">
        <v>370960643.72</v>
      </c>
    </row>
    <row r="41" customFormat="false" ht="11.25" hidden="false" customHeight="false" outlineLevel="0" collapsed="false">
      <c r="G41" s="372" t="s">
        <v>112</v>
      </c>
      <c r="H41" s="373" t="s">
        <v>787</v>
      </c>
      <c r="I41" s="331" t="n">
        <v>3127871.13</v>
      </c>
      <c r="J41" s="331" t="n">
        <v>-48791838.88</v>
      </c>
      <c r="K41" s="331" t="n">
        <v>10517871.14</v>
      </c>
      <c r="L41" s="331" t="n">
        <v>-41032341.05</v>
      </c>
      <c r="M41" s="331" t="n">
        <v>42528102.14</v>
      </c>
      <c r="N41" s="331" t="n">
        <v>-5355541.81</v>
      </c>
      <c r="O41" s="331" t="n">
        <v>42528102.14</v>
      </c>
      <c r="P41" s="331" t="n">
        <v>-5355541.81</v>
      </c>
    </row>
    <row r="42" customFormat="false" ht="11.25" hidden="false" customHeight="false" outlineLevel="0" collapsed="false">
      <c r="G42" s="334" t="s">
        <v>114</v>
      </c>
      <c r="H42" s="335" t="s">
        <v>1114</v>
      </c>
      <c r="I42" s="331" t="n">
        <v>12725713.31</v>
      </c>
      <c r="J42" s="331" t="n">
        <v>11216600.58</v>
      </c>
      <c r="K42" s="331" t="n">
        <v>32476457.87</v>
      </c>
      <c r="L42" s="331" t="n">
        <v>29541281.03</v>
      </c>
      <c r="M42" s="331" t="n">
        <v>110865928.09</v>
      </c>
      <c r="N42" s="331" t="n">
        <v>104095539.95</v>
      </c>
      <c r="O42" s="331" t="n">
        <v>110865928.09</v>
      </c>
      <c r="P42" s="331" t="n">
        <v>104095539.95</v>
      </c>
    </row>
    <row r="43" customFormat="false" ht="11.25" hidden="false" customHeight="false" outlineLevel="0" collapsed="false">
      <c r="G43" s="372" t="s">
        <v>1115</v>
      </c>
      <c r="H43" s="373" t="s">
        <v>1116</v>
      </c>
      <c r="I43" s="331" t="n">
        <v>12725713.31</v>
      </c>
      <c r="J43" s="331" t="n">
        <v>11216600.58</v>
      </c>
      <c r="K43" s="331" t="n">
        <v>32476457.87</v>
      </c>
      <c r="L43" s="331" t="n">
        <v>29541281.03</v>
      </c>
      <c r="M43" s="331" t="n">
        <v>110865928.09</v>
      </c>
      <c r="N43" s="331" t="n">
        <v>104095539.95</v>
      </c>
      <c r="O43" s="331" t="n">
        <v>110865928.09</v>
      </c>
      <c r="P43" s="331" t="n">
        <v>104095539.95</v>
      </c>
    </row>
    <row r="44" customFormat="false" ht="11.25" hidden="false" customHeight="false" outlineLevel="0" collapsed="false">
      <c r="G44" s="334" t="s">
        <v>117</v>
      </c>
      <c r="H44" s="335" t="s">
        <v>1222</v>
      </c>
      <c r="I44" s="331" t="n">
        <v>36535539.72</v>
      </c>
      <c r="J44" s="331" t="n">
        <v>30349772.46</v>
      </c>
      <c r="K44" s="331" t="n">
        <v>88398771.27</v>
      </c>
      <c r="L44" s="331" t="n">
        <v>79247971.82</v>
      </c>
      <c r="M44" s="331" t="n">
        <v>307544191.23</v>
      </c>
      <c r="N44" s="331" t="n">
        <v>298231034.39</v>
      </c>
      <c r="O44" s="331" t="n">
        <v>307544191.23</v>
      </c>
      <c r="P44" s="331" t="n">
        <v>298231034.39</v>
      </c>
    </row>
    <row r="45" customFormat="false" ht="11.25" hidden="false" customHeight="false" outlineLevel="0" collapsed="false">
      <c r="G45" s="372" t="s">
        <v>1223</v>
      </c>
      <c r="H45" s="373" t="s">
        <v>1222</v>
      </c>
      <c r="I45" s="331" t="n">
        <v>36535539.72</v>
      </c>
      <c r="J45" s="331" t="n">
        <v>30349772.46</v>
      </c>
      <c r="K45" s="331" t="n">
        <v>88398771.27</v>
      </c>
      <c r="L45" s="331" t="n">
        <v>79247971.82</v>
      </c>
      <c r="M45" s="331" t="n">
        <v>307544191.23</v>
      </c>
      <c r="N45" s="331" t="n">
        <v>298231034.39</v>
      </c>
      <c r="O45" s="331" t="n">
        <v>307544191.23</v>
      </c>
      <c r="P45" s="331" t="n">
        <v>298231034.39</v>
      </c>
    </row>
    <row r="46" customFormat="false" ht="11.25" hidden="false" customHeight="false" outlineLevel="0" collapsed="false">
      <c r="G46" s="332" t="s">
        <v>1224</v>
      </c>
      <c r="H46" s="333" t="s">
        <v>1225</v>
      </c>
      <c r="I46" s="331" t="n">
        <v>-2075235.8</v>
      </c>
      <c r="J46" s="331" t="n">
        <v>-3013261.04</v>
      </c>
      <c r="K46" s="331" t="n">
        <v>-4327687.66</v>
      </c>
      <c r="L46" s="331" t="n">
        <v>-4004502.12</v>
      </c>
      <c r="M46" s="331" t="n">
        <v>-13993238.77</v>
      </c>
      <c r="N46" s="331" t="n">
        <v>-18481228.19</v>
      </c>
      <c r="O46" s="331" t="n">
        <v>-13993238.77</v>
      </c>
      <c r="P46" s="331" t="n">
        <v>-18481228.19</v>
      </c>
    </row>
    <row r="47" customFormat="false" ht="11.25" hidden="false" customHeight="false" outlineLevel="0" collapsed="false">
      <c r="G47" s="334" t="s">
        <v>126</v>
      </c>
      <c r="H47" s="335" t="s">
        <v>128</v>
      </c>
      <c r="I47" s="331" t="n">
        <v>-2768492.59</v>
      </c>
      <c r="J47" s="331" t="n">
        <v>-3967313.6</v>
      </c>
      <c r="K47" s="331" t="n">
        <v>-6248264.23</v>
      </c>
      <c r="L47" s="331" t="n">
        <v>-6429618.36</v>
      </c>
      <c r="M47" s="331" t="n">
        <v>-20756757.87</v>
      </c>
      <c r="N47" s="331" t="n">
        <v>-25938586.17</v>
      </c>
      <c r="O47" s="331" t="n">
        <v>-20756757.87</v>
      </c>
      <c r="P47" s="331" t="n">
        <v>-25938586.17</v>
      </c>
    </row>
    <row r="48" customFormat="false" ht="11.25" hidden="false" customHeight="false" outlineLevel="0" collapsed="false">
      <c r="G48" s="372" t="s">
        <v>1226</v>
      </c>
      <c r="H48" s="373" t="s">
        <v>128</v>
      </c>
      <c r="I48" s="331" t="n">
        <v>-2768492.59</v>
      </c>
      <c r="J48" s="331" t="n">
        <v>-3967313.6</v>
      </c>
      <c r="K48" s="331" t="n">
        <v>-6248264.23</v>
      </c>
      <c r="L48" s="331" t="n">
        <v>-6429618.36</v>
      </c>
      <c r="M48" s="331" t="n">
        <v>-20756757.87</v>
      </c>
      <c r="N48" s="331" t="n">
        <v>-25938586.17</v>
      </c>
      <c r="O48" s="331" t="n">
        <v>-20756757.87</v>
      </c>
      <c r="P48" s="331" t="n">
        <v>-25938586.17</v>
      </c>
    </row>
    <row r="49" customFormat="false" ht="11.25" hidden="false" customHeight="false" outlineLevel="0" collapsed="false">
      <c r="G49" s="334" t="s">
        <v>130</v>
      </c>
      <c r="H49" s="335" t="s">
        <v>131</v>
      </c>
      <c r="I49" s="331" t="n">
        <v>693256.79</v>
      </c>
      <c r="J49" s="331" t="n">
        <v>954052.56</v>
      </c>
      <c r="K49" s="331" t="n">
        <v>1920576.57</v>
      </c>
      <c r="L49" s="331" t="n">
        <v>2425116.24</v>
      </c>
      <c r="M49" s="331" t="n">
        <v>6763519.1</v>
      </c>
      <c r="N49" s="331" t="n">
        <v>7457357.98</v>
      </c>
      <c r="O49" s="331" t="n">
        <v>6763519.1</v>
      </c>
      <c r="P49" s="331" t="n">
        <v>7457357.98</v>
      </c>
    </row>
    <row r="50" customFormat="false" ht="11.25" hidden="false" customHeight="false" outlineLevel="0" collapsed="false">
      <c r="G50" s="372" t="s">
        <v>1227</v>
      </c>
      <c r="H50" s="373" t="s">
        <v>1228</v>
      </c>
      <c r="I50" s="331" t="n">
        <v>693256.79</v>
      </c>
      <c r="J50" s="331" t="n">
        <v>954052.56</v>
      </c>
      <c r="K50" s="331" t="n">
        <v>1920576.57</v>
      </c>
      <c r="L50" s="331" t="n">
        <v>2425116.24</v>
      </c>
      <c r="M50" s="331" t="n">
        <v>6763519.1</v>
      </c>
      <c r="N50" s="331" t="n">
        <v>7457357.98</v>
      </c>
      <c r="O50" s="331" t="n">
        <v>6763519.1</v>
      </c>
      <c r="P50" s="331" t="n">
        <v>7457357.98</v>
      </c>
    </row>
    <row r="51" customFormat="false" ht="11.25" hidden="false" customHeight="false" outlineLevel="0" collapsed="false">
      <c r="G51" s="332" t="s">
        <v>1229</v>
      </c>
      <c r="H51" s="333" t="s">
        <v>1230</v>
      </c>
      <c r="I51" s="331" t="n">
        <v>19801339.68</v>
      </c>
      <c r="J51" s="331" t="n">
        <v>21037687.07</v>
      </c>
      <c r="K51" s="331" t="n">
        <v>58648144.53</v>
      </c>
      <c r="L51" s="331" t="n">
        <v>64752801.32</v>
      </c>
      <c r="M51" s="331" t="n">
        <v>239996422.97</v>
      </c>
      <c r="N51" s="331" t="n">
        <v>259315212.44</v>
      </c>
      <c r="O51" s="331" t="n">
        <v>239996422.97</v>
      </c>
      <c r="P51" s="331" t="n">
        <v>259315212.44</v>
      </c>
    </row>
    <row r="52" customFormat="false" ht="11.25" hidden="false" customHeight="false" outlineLevel="0" collapsed="false">
      <c r="G52" s="334" t="s">
        <v>1231</v>
      </c>
      <c r="H52" s="335" t="s">
        <v>1232</v>
      </c>
      <c r="I52" s="331" t="n">
        <v>19801339.68</v>
      </c>
      <c r="J52" s="331" t="n">
        <v>21037687.07</v>
      </c>
      <c r="K52" s="331" t="n">
        <v>58648144.53</v>
      </c>
      <c r="L52" s="331" t="n">
        <v>64752801.32</v>
      </c>
      <c r="M52" s="331" t="n">
        <v>239996422.97</v>
      </c>
      <c r="N52" s="331" t="n">
        <v>259315212.44</v>
      </c>
      <c r="O52" s="331" t="n">
        <v>239996422.97</v>
      </c>
      <c r="P52" s="331" t="n">
        <v>259315212.44</v>
      </c>
    </row>
    <row r="53" customFormat="false" ht="11.25" hidden="false" customHeight="false" outlineLevel="0" collapsed="false">
      <c r="G53" s="372" t="s">
        <v>137</v>
      </c>
      <c r="H53" s="373" t="s">
        <v>1155</v>
      </c>
      <c r="I53" s="331" t="n">
        <v>-799236.96</v>
      </c>
      <c r="J53" s="331" t="n">
        <v>-422064.85</v>
      </c>
      <c r="K53" s="331" t="n">
        <v>-2313061.57</v>
      </c>
      <c r="L53" s="331" t="n">
        <v>-1422148.62</v>
      </c>
      <c r="M53" s="331" t="n">
        <v>-7574924.37</v>
      </c>
      <c r="N53" s="331" t="n">
        <v>-5611082.01</v>
      </c>
      <c r="O53" s="331" t="n">
        <v>-7574924.37</v>
      </c>
      <c r="P53" s="331" t="n">
        <v>-5611082.01</v>
      </c>
    </row>
    <row r="54" customFormat="false" ht="11.25" hidden="false" customHeight="false" outlineLevel="0" collapsed="false">
      <c r="G54" s="372" t="s">
        <v>142</v>
      </c>
      <c r="H54" s="373" t="s">
        <v>772</v>
      </c>
      <c r="I54" s="331" t="n">
        <v>20600576.64</v>
      </c>
      <c r="J54" s="331" t="n">
        <v>21450008.99</v>
      </c>
      <c r="K54" s="331" t="n">
        <v>60960203.2</v>
      </c>
      <c r="L54" s="331" t="n">
        <v>66148977.96</v>
      </c>
      <c r="M54" s="331" t="n">
        <v>247507597.94</v>
      </c>
      <c r="N54" s="331" t="n">
        <v>264744613.03</v>
      </c>
      <c r="O54" s="331" t="n">
        <v>247507597.94</v>
      </c>
      <c r="P54" s="331" t="n">
        <v>264744613.03</v>
      </c>
    </row>
    <row r="55" customFormat="false" ht="11.25" hidden="false" customHeight="false" outlineLevel="0" collapsed="false">
      <c r="G55" s="372" t="s">
        <v>140</v>
      </c>
      <c r="H55" s="373" t="s">
        <v>988</v>
      </c>
      <c r="I55" s="338"/>
      <c r="J55" s="331" t="n">
        <v>9742.93</v>
      </c>
      <c r="K55" s="331" t="n">
        <v>1002.9</v>
      </c>
      <c r="L55" s="331" t="n">
        <v>25971.98</v>
      </c>
      <c r="M55" s="331" t="n">
        <v>63749.4</v>
      </c>
      <c r="N55" s="331" t="n">
        <v>181681.42</v>
      </c>
      <c r="O55" s="331" t="n">
        <v>63749.4</v>
      </c>
      <c r="P55" s="331" t="n">
        <v>181681.42</v>
      </c>
    </row>
    <row r="56" customFormat="false" ht="11.25" hidden="false" customHeight="false" outlineLevel="0" collapsed="false">
      <c r="G56" s="332" t="s">
        <v>147</v>
      </c>
      <c r="H56" s="333" t="s">
        <v>146</v>
      </c>
      <c r="I56" s="331" t="n">
        <v>25586245.99</v>
      </c>
      <c r="J56" s="331" t="n">
        <v>-2567511.73</v>
      </c>
      <c r="K56" s="331" t="n">
        <v>49141138.89</v>
      </c>
      <c r="L56" s="331" t="n">
        <v>12426212.32</v>
      </c>
      <c r="M56" s="331" t="n">
        <v>125881973.57</v>
      </c>
      <c r="N56" s="331" t="n">
        <v>88318331.18</v>
      </c>
      <c r="O56" s="331" t="n">
        <v>125881973.57</v>
      </c>
      <c r="P56" s="331" t="n">
        <v>88318331.18</v>
      </c>
    </row>
    <row r="57" customFormat="false" ht="11.25" hidden="false" customHeight="false" outlineLevel="0" collapsed="false">
      <c r="G57" s="334" t="s">
        <v>994</v>
      </c>
      <c r="H57" s="335" t="s">
        <v>770</v>
      </c>
      <c r="I57" s="331" t="n">
        <v>33951255.44</v>
      </c>
      <c r="J57" s="331" t="n">
        <v>4155749.09</v>
      </c>
      <c r="K57" s="331" t="n">
        <v>71465700.24</v>
      </c>
      <c r="L57" s="331" t="n">
        <v>35417040.92</v>
      </c>
      <c r="M57" s="331" t="n">
        <v>210750271.86</v>
      </c>
      <c r="N57" s="331" t="n">
        <v>176005797.06</v>
      </c>
      <c r="O57" s="331" t="n">
        <v>210750271.86</v>
      </c>
      <c r="P57" s="331" t="n">
        <v>176005797.06</v>
      </c>
    </row>
    <row r="58" customFormat="false" ht="11.25" hidden="false" customHeight="false" outlineLevel="0" collapsed="false">
      <c r="G58" s="372" t="s">
        <v>995</v>
      </c>
      <c r="H58" s="373" t="s">
        <v>770</v>
      </c>
      <c r="I58" s="331" t="n">
        <v>33951255.44</v>
      </c>
      <c r="J58" s="331" t="n">
        <v>4155749.09</v>
      </c>
      <c r="K58" s="331" t="n">
        <v>71465700.24</v>
      </c>
      <c r="L58" s="331" t="n">
        <v>35417040.92</v>
      </c>
      <c r="M58" s="331" t="n">
        <v>210750271.86</v>
      </c>
      <c r="N58" s="331" t="n">
        <v>176005797.06</v>
      </c>
      <c r="O58" s="331" t="n">
        <v>210750271.86</v>
      </c>
      <c r="P58" s="331" t="n">
        <v>176005797.06</v>
      </c>
    </row>
    <row r="59" customFormat="false" ht="11.25" hidden="false" customHeight="false" outlineLevel="0" collapsed="false">
      <c r="G59" s="334" t="s">
        <v>1020</v>
      </c>
      <c r="H59" s="335" t="s">
        <v>1021</v>
      </c>
      <c r="I59" s="331" t="n">
        <v>800</v>
      </c>
      <c r="J59" s="331" t="n">
        <v>-4146.46</v>
      </c>
      <c r="K59" s="331" t="n">
        <v>800</v>
      </c>
      <c r="L59" s="331" t="n">
        <v>-1344.44</v>
      </c>
      <c r="M59" s="331" t="n">
        <v>800</v>
      </c>
      <c r="N59" s="339" t="n">
        <v>0</v>
      </c>
      <c r="O59" s="331" t="n">
        <v>800</v>
      </c>
      <c r="P59" s="339" t="n">
        <v>0</v>
      </c>
    </row>
    <row r="60" customFormat="false" ht="11.25" hidden="false" customHeight="false" outlineLevel="0" collapsed="false">
      <c r="G60" s="372" t="s">
        <v>1022</v>
      </c>
      <c r="H60" s="373" t="s">
        <v>1021</v>
      </c>
      <c r="I60" s="331" t="n">
        <v>800</v>
      </c>
      <c r="J60" s="331" t="n">
        <v>-4146.46</v>
      </c>
      <c r="K60" s="331" t="n">
        <v>800</v>
      </c>
      <c r="L60" s="331" t="n">
        <v>-1344.44</v>
      </c>
      <c r="M60" s="331" t="n">
        <v>800</v>
      </c>
      <c r="N60" s="339" t="n">
        <v>0</v>
      </c>
      <c r="O60" s="331" t="n">
        <v>800</v>
      </c>
      <c r="P60" s="339" t="n">
        <v>0</v>
      </c>
    </row>
    <row r="61" customFormat="false" ht="11.25" hidden="false" customHeight="false" outlineLevel="0" collapsed="false">
      <c r="G61" s="334" t="s">
        <v>1026</v>
      </c>
      <c r="H61" s="335" t="s">
        <v>1027</v>
      </c>
      <c r="I61" s="331" t="n">
        <v>-8365809.45</v>
      </c>
      <c r="J61" s="331" t="n">
        <v>-6719114.36</v>
      </c>
      <c r="K61" s="331" t="n">
        <v>-22325361.35</v>
      </c>
      <c r="L61" s="331" t="n">
        <v>-22989484.16</v>
      </c>
      <c r="M61" s="331" t="n">
        <v>-84869098.29</v>
      </c>
      <c r="N61" s="331" t="n">
        <v>-87687465.88</v>
      </c>
      <c r="O61" s="331" t="n">
        <v>-84869098.29</v>
      </c>
      <c r="P61" s="331" t="n">
        <v>-87687465.88</v>
      </c>
    </row>
    <row r="62" customFormat="false" ht="11.25" hidden="false" customHeight="false" outlineLevel="0" collapsed="false">
      <c r="G62" s="372" t="s">
        <v>1028</v>
      </c>
      <c r="H62" s="373" t="s">
        <v>1029</v>
      </c>
      <c r="I62" s="331" t="n">
        <v>-8365809.45</v>
      </c>
      <c r="J62" s="331" t="n">
        <v>-6719114.36</v>
      </c>
      <c r="K62" s="331" t="n">
        <v>-22325361.35</v>
      </c>
      <c r="L62" s="331" t="n">
        <v>-22989484.16</v>
      </c>
      <c r="M62" s="331" t="n">
        <v>-84869098.29</v>
      </c>
      <c r="N62" s="331" t="n">
        <v>-87687465.88</v>
      </c>
      <c r="O62" s="331" t="n">
        <v>-84869098.29</v>
      </c>
      <c r="P62" s="331" t="n">
        <v>-8768746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1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7.49"/>
    <col collapsed="false" customWidth="true" hidden="false" outlineLevel="0" max="2" min="2" style="0" width="16.33"/>
    <col collapsed="false" customWidth="true" hidden="false" outlineLevel="0" max="7" min="7" style="0" width="20.49"/>
    <col collapsed="false" customWidth="true" hidden="false" outlineLevel="0" max="8" min="8" style="0" width="32.49"/>
    <col collapsed="false" customWidth="true" hidden="false" outlineLevel="0" max="9" min="9" style="0" width="24.49"/>
    <col collapsed="false" customWidth="true" hidden="false" outlineLevel="0" max="10" min="10" style="0" width="21.65"/>
    <col collapsed="false" customWidth="true" hidden="false" outlineLevel="0" max="11" min="11" style="0" width="18.15"/>
    <col collapsed="false" customWidth="true" hidden="false" outlineLevel="0" max="12" min="12" style="0" width="17.65"/>
    <col collapsed="false" customWidth="true" hidden="false" outlineLevel="0" max="13" min="13" style="0" width="18.15"/>
    <col collapsed="false" customWidth="true" hidden="false" outlineLevel="0" max="14" min="14" style="0" width="17.65"/>
    <col collapsed="false" customWidth="true" hidden="false" outlineLevel="0" max="15" min="15" style="0" width="18.15"/>
    <col collapsed="false" customWidth="true" hidden="false" outlineLevel="0" max="16" min="16" style="0" width="17.65"/>
    <col collapsed="false" customWidth="true" hidden="false" outlineLevel="0" max="17" min="17" style="0" width="18.15"/>
    <col collapsed="false" customWidth="true" hidden="false" outlineLevel="0" max="18" min="18"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1233</v>
      </c>
      <c r="L7" s="3"/>
    </row>
    <row r="8" customFormat="false" ht="11.25" hidden="false" customHeight="false" outlineLevel="0" collapsed="false">
      <c r="G8" s="370" t="s">
        <v>350</v>
      </c>
      <c r="H8" s="370" t="s">
        <v>347</v>
      </c>
      <c r="I8" s="370"/>
      <c r="J8" s="370" t="s">
        <v>351</v>
      </c>
      <c r="K8" s="370" t="s">
        <v>1234</v>
      </c>
      <c r="L8" s="3"/>
    </row>
    <row r="9" customFormat="false" ht="11.25" hidden="false" customHeight="false" outlineLevel="0" collapsed="false">
      <c r="G9" s="370" t="s">
        <v>353</v>
      </c>
      <c r="H9" s="370" t="s">
        <v>948</v>
      </c>
      <c r="I9" s="370"/>
      <c r="J9" s="370" t="s">
        <v>355</v>
      </c>
      <c r="K9" s="370" t="s">
        <v>1235</v>
      </c>
      <c r="L9" s="3"/>
    </row>
    <row r="10" customFormat="false" ht="11.25" hidden="false" customHeight="false" outlineLevel="0" collapsed="false">
      <c r="G10" s="370" t="s">
        <v>356</v>
      </c>
      <c r="H10" s="370" t="s">
        <v>160</v>
      </c>
      <c r="I10" s="370"/>
      <c r="J10" s="370" t="s">
        <v>358</v>
      </c>
      <c r="K10" s="370" t="s">
        <v>345</v>
      </c>
      <c r="L10" s="3"/>
    </row>
    <row r="11" customFormat="false" ht="11.25" hidden="false" customHeight="false" outlineLevel="0" collapsed="false">
      <c r="G11" s="370" t="s">
        <v>359</v>
      </c>
      <c r="H11" s="370" t="s">
        <v>1236</v>
      </c>
      <c r="I11" s="370"/>
      <c r="J11" s="370" t="s">
        <v>361</v>
      </c>
      <c r="K11" s="370" t="s">
        <v>1237</v>
      </c>
      <c r="L11" s="3"/>
    </row>
    <row r="12" customFormat="false" ht="11.25" hidden="false" customHeight="false" outlineLevel="0" collapsed="false">
      <c r="G12" s="370" t="s">
        <v>363</v>
      </c>
      <c r="H12" s="370" t="s">
        <v>364</v>
      </c>
      <c r="I12" s="370"/>
      <c r="J12" s="3"/>
      <c r="K12" s="3"/>
      <c r="L12" s="3"/>
    </row>
    <row r="13" customFormat="false" ht="11.25" hidden="false" customHeight="false" outlineLevel="0" collapsed="false">
      <c r="A13" s="0" t="s">
        <v>1238</v>
      </c>
    </row>
    <row r="14" customFormat="false" ht="12.75" hidden="false" customHeight="false" outlineLevel="0" collapsed="false">
      <c r="A14" s="0" t="s">
        <v>1239</v>
      </c>
      <c r="B14" s="0" t="s">
        <v>1240</v>
      </c>
      <c r="G14" s="1" t="s">
        <v>15</v>
      </c>
      <c r="H14" s="1"/>
      <c r="I14" s="1"/>
      <c r="J14" s="1"/>
      <c r="K14" s="1"/>
      <c r="L14" s="1"/>
      <c r="M14" s="1"/>
      <c r="N14" s="1"/>
      <c r="O14" s="1"/>
      <c r="P14" s="1"/>
      <c r="Q14" s="1"/>
      <c r="R14" s="1"/>
    </row>
    <row r="15" customFormat="false" ht="22.5" hidden="false" customHeight="false" outlineLevel="0" collapsed="false">
      <c r="A15" s="0" t="str">
        <f aca="false">IF(I15="","",IF(G15="",A14,G15))</f>
        <v>CO Order</v>
      </c>
      <c r="B15" s="0" t="str">
        <f aca="false">IF(A15="","",A15&amp;" - "&amp;I15)</f>
        <v>CO Order - Stat. key figure</v>
      </c>
      <c r="G15" s="371" t="s">
        <v>27</v>
      </c>
      <c r="H15" s="371"/>
      <c r="I15" s="371" t="s">
        <v>1241</v>
      </c>
      <c r="J15" s="371"/>
      <c r="K15" s="328" t="s">
        <v>369</v>
      </c>
      <c r="L15" s="328" t="s">
        <v>370</v>
      </c>
      <c r="M15" s="328" t="s">
        <v>1242</v>
      </c>
      <c r="N15" s="328" t="s">
        <v>1243</v>
      </c>
      <c r="O15" s="328" t="s">
        <v>373</v>
      </c>
      <c r="P15" s="328" t="s">
        <v>374</v>
      </c>
      <c r="Q15" s="328" t="s">
        <v>1244</v>
      </c>
      <c r="R15" s="328" t="s">
        <v>1245</v>
      </c>
    </row>
    <row r="16" customFormat="false" ht="11.25" hidden="false" customHeight="false" outlineLevel="0" collapsed="false">
      <c r="A16" s="0" t="str">
        <f aca="false">G16</f>
        <v>Overall Result</v>
      </c>
      <c r="C16" s="0" t="str">
        <f aca="false">IF(B16="","",B16&amp;" - "&amp;J16)</f>
        <v/>
      </c>
      <c r="G16" s="398" t="s">
        <v>210</v>
      </c>
      <c r="H16" s="398"/>
      <c r="I16" s="398"/>
      <c r="J16" s="398"/>
      <c r="K16" s="399" t="n">
        <v>-303103</v>
      </c>
      <c r="L16" s="399" t="n">
        <v>-2209555</v>
      </c>
      <c r="M16" s="399" t="n">
        <v>-303103</v>
      </c>
      <c r="N16" s="399" t="n">
        <v>-2209555</v>
      </c>
      <c r="O16" s="399" t="n">
        <v>-32216</v>
      </c>
      <c r="P16" s="399" t="n">
        <v>-1899754</v>
      </c>
      <c r="Q16" s="399" t="n">
        <v>-32216</v>
      </c>
      <c r="R16" s="399" t="n">
        <v>-1899754</v>
      </c>
    </row>
    <row r="17" customFormat="false" ht="11.25" hidden="false" customHeight="false" outlineLevel="0" collapsed="false">
      <c r="A17" s="0" t="str">
        <f aca="false">IF(I17="","",IF(G17="",A16,G17))</f>
        <v>EBITDA</v>
      </c>
      <c r="B17" s="0" t="str">
        <f aca="false">IF(A17="","",A17&amp;" - "&amp;I17)</f>
        <v>EBITDA - EB1004</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row>
    <row r="18" customFormat="false" ht="11.25" hidden="false" customHeight="false" outlineLevel="0" collapsed="false">
      <c r="A18" s="0" t="str">
        <f aca="false">IF(I18="","",IF(G18="",A17,G18))</f>
        <v>40399999</v>
      </c>
      <c r="B18" s="0" t="str">
        <f aca="false">IF(A18="","",A18&amp;" - "&amp;I18)</f>
        <v>40399999 - EB1004</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row>
    <row r="19" customFormat="false" ht="11.25" hidden="false" customHeight="false" outlineLevel="0" collapsed="false">
      <c r="A19" s="0" t="str">
        <f aca="false">IF(I19="","",IF(G19="",A18,G19))</f>
        <v>40919999</v>
      </c>
      <c r="B19" s="0" t="str">
        <f aca="false">IF(A19="","",A19&amp;" - "&amp;I19)</f>
        <v>40919999 - EB1004</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row>
    <row r="20" customFormat="false" ht="11.25" hidden="false" customHeight="false" outlineLevel="0" collapsed="false">
      <c r="A20" s="0" t="str">
        <f aca="false">IF(I20="","",IF(G20="",A19,G20))</f>
        <v>CONSOLID</v>
      </c>
      <c r="B20" s="0" t="str">
        <f aca="false">IF(A20="","",A20&amp;" - "&amp;I20)</f>
        <v>CONSOLID - EB1004</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row>
    <row r="21" customFormat="false" ht="11.25" hidden="false" customHeight="false" outlineLevel="0" collapsed="false">
      <c r="A21" s="0" t="str">
        <f aca="false">IF(I21="","",IF(G21="",A20,G21))</f>
        <v>99999060</v>
      </c>
      <c r="B21" s="0" t="str">
        <f aca="false">IF(A21="","",A21&amp;" - "&amp;I21)</f>
        <v>99999060 - EB1004</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row>
    <row r="22" customFormat="false" ht="11.25" hidden="false" customHeight="false" outlineLevel="0" collapsed="false">
      <c r="A22" s="0" t="str">
        <f aca="false">IF(I22="","",IF(G22="",A21,G22))</f>
        <v>99999061</v>
      </c>
      <c r="B22" s="0" t="str">
        <f aca="false">IF(A22="","",A22&amp;" - "&amp;I22)</f>
        <v>99999061 - EB1004</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row>
    <row r="23" customFormat="false" ht="11.25" hidden="false" customHeight="false" outlineLevel="0" collapsed="false">
      <c r="A23" s="0" t="str">
        <f aca="false">IF(I23="","",IF(G23="",A22,G23))</f>
        <v>99999062</v>
      </c>
      <c r="B23" s="0" t="str">
        <f aca="false">IF(A23="","",A23&amp;" - "&amp;I23)</f>
        <v>99999062 - EB1004</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row>
    <row r="24" customFormat="false" ht="11.25" hidden="false" customHeight="false" outlineLevel="0" collapsed="false">
      <c r="A24" s="0" t="str">
        <f aca="false">IF(I24="","",IF(G24="",A23,G24))</f>
        <v>99999063</v>
      </c>
      <c r="B24" s="0" t="str">
        <f aca="false">IF(A24="","",A24&amp;" - "&amp;I24)</f>
        <v>99999063 - EB1004</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row>
    <row r="25" customFormat="false" ht="11.25" hidden="false" customHeight="false" outlineLevel="0" collapsed="false">
      <c r="A25" s="0" t="str">
        <f aca="false">IF(I25="","",IF(G25="",A24,G25))</f>
        <v/>
      </c>
      <c r="B25" s="0" t="str">
        <f aca="false">IF(A25="","",A25&amp;" - "&amp;I25)</f>
        <v/>
      </c>
    </row>
    <row r="26" customFormat="false" ht="11.25" hidden="false" customHeight="false" outlineLevel="0" collapsed="false">
      <c r="A26" s="0" t="str">
        <f aca="false">IF(I26="","",IF(G26="",A25,G26))</f>
        <v/>
      </c>
      <c r="B26" s="0" t="str">
        <f aca="false">IF(A26="","",A26&amp;" - "&amp;I26)</f>
        <v/>
      </c>
    </row>
    <row r="27" customFormat="false" ht="11.25" hidden="false" customHeight="false" outlineLevel="0" collapsed="false">
      <c r="A27" s="0" t="str">
        <f aca="false">IF(I27="","",IF(G27="",A26,G27))</f>
        <v/>
      </c>
      <c r="B27" s="0" t="str">
        <f aca="false">IF(A27="","",A27&amp;" - "&amp;I27)</f>
        <v/>
      </c>
    </row>
    <row r="28" customFormat="false" ht="11.25" hidden="false" customHeight="false" outlineLevel="0" collapsed="false">
      <c r="A28" s="0" t="str">
        <f aca="false">IF(I28="","",IF(G28="",A27,G28))</f>
        <v/>
      </c>
      <c r="B28" s="0" t="str">
        <f aca="false">IF(A28="","",A28&amp;" - "&amp;I28)</f>
        <v/>
      </c>
    </row>
    <row r="29" customFormat="false" ht="11.25" hidden="false" customHeight="false" outlineLevel="0" collapsed="false">
      <c r="A29" s="0" t="str">
        <f aca="false">IF(I29="","",IF(G29="",A28,G29))</f>
        <v/>
      </c>
      <c r="B29" s="0" t="str">
        <f aca="false">IF(A29="","",A29&amp;" - "&amp;I29)</f>
        <v/>
      </c>
    </row>
    <row r="30" customFormat="false" ht="11.25" hidden="false" customHeight="false" outlineLevel="0" collapsed="false">
      <c r="A30" s="0" t="str">
        <f aca="false">IF(I30="","",IF(G30="",A29,G30))</f>
        <v/>
      </c>
      <c r="B30" s="0" t="str">
        <f aca="false">IF(A30="","",A30&amp;" - "&amp;I30)</f>
        <v/>
      </c>
    </row>
    <row r="31" customFormat="false" ht="11.25" hidden="false" customHeight="false" outlineLevel="0" collapsed="false">
      <c r="A31" s="0" t="str">
        <f aca="false">IF(I31="","",IF(G31="",A30,G31))</f>
        <v/>
      </c>
      <c r="B31" s="0" t="str">
        <f aca="false">IF(A31="","",A31&amp;" - "&amp;I31)</f>
        <v/>
      </c>
    </row>
    <row r="32" customFormat="false" ht="11.25" hidden="false" customHeight="false" outlineLevel="0" collapsed="false">
      <c r="A32" s="0" t="str">
        <f aca="false">IF(I32="","",IF(G32="",A31,G32))</f>
        <v/>
      </c>
      <c r="B32" s="0" t="str">
        <f aca="false">IF(A32="","",A32&amp;" - "&amp;I32)</f>
        <v/>
      </c>
    </row>
    <row r="33" customFormat="false" ht="11.25" hidden="false" customHeight="false" outlineLevel="0" collapsed="false">
      <c r="A33" s="0" t="str">
        <f aca="false">IF(I33="","",IF(G33="",A32,G33))</f>
        <v/>
      </c>
      <c r="B33" s="0" t="str">
        <f aca="false">IF(A33="","",A33&amp;" - "&amp;I33)</f>
        <v/>
      </c>
    </row>
    <row r="34" customFormat="false" ht="11.25" hidden="false" customHeight="false" outlineLevel="0" collapsed="false">
      <c r="A34" s="0" t="str">
        <f aca="false">IF(I34="","",IF(G34="",A33,G34))</f>
        <v/>
      </c>
      <c r="B34" s="0" t="str">
        <f aca="false">IF(A34="","",A34&amp;" - "&amp;I34)</f>
        <v/>
      </c>
    </row>
    <row r="35" customFormat="false" ht="11.25" hidden="false" customHeight="false" outlineLevel="0" collapsed="false">
      <c r="A35" s="0" t="str">
        <f aca="false">IF(I35="","",IF(G35="",A34,G35))</f>
        <v/>
      </c>
      <c r="B35" s="0" t="str">
        <f aca="false">IF(A35="","",A35&amp;" - "&amp;I35)</f>
        <v/>
      </c>
    </row>
    <row r="36" customFormat="false" ht="11.25" hidden="false" customHeight="false" outlineLevel="0" collapsed="false">
      <c r="A36" s="0" t="str">
        <f aca="false">IF(I36="","",IF(G36="",A35,G36))</f>
        <v/>
      </c>
      <c r="B36" s="0" t="str">
        <f aca="false">IF(A36="","",A36&amp;" - "&amp;I36)</f>
        <v/>
      </c>
    </row>
    <row r="37" customFormat="false" ht="11.25" hidden="false" customHeight="false" outlineLevel="0" collapsed="false">
      <c r="A37" s="0" t="str">
        <f aca="false">IF(I37="","",IF(G37="",A36,G37))</f>
        <v/>
      </c>
      <c r="B37" s="0" t="str">
        <f aca="false">IF(A37="","",A37&amp;" - "&amp;I37)</f>
        <v/>
      </c>
    </row>
    <row r="38" customFormat="false" ht="11.25" hidden="false" customHeight="false" outlineLevel="0" collapsed="false">
      <c r="A38" s="0" t="str">
        <f aca="false">IF(I38="","",IF(G38="",A37,G38))</f>
        <v/>
      </c>
      <c r="B38" s="0" t="str">
        <f aca="false">IF(A38="","",A38&amp;" - "&amp;I38)</f>
        <v/>
      </c>
    </row>
    <row r="39" customFormat="false" ht="11.25" hidden="false" customHeight="false" outlineLevel="0" collapsed="false">
      <c r="A39" s="0" t="str">
        <f aca="false">IF(I39="","",IF(G39="",A38,G39))</f>
        <v/>
      </c>
      <c r="B39" s="0" t="str">
        <f aca="false">IF(A39="","",A39&amp;" - "&amp;I39)</f>
        <v/>
      </c>
    </row>
    <row r="40" customFormat="false" ht="11.25" hidden="false" customHeight="false" outlineLevel="0" collapsed="false">
      <c r="A40" s="0" t="str">
        <f aca="false">IF(I40="","",IF(G40="",A39,G40))</f>
        <v/>
      </c>
      <c r="B40" s="0" t="str">
        <f aca="false">IF(A40="","",A40&amp;" - "&amp;I40)</f>
        <v/>
      </c>
    </row>
    <row r="41" customFormat="false" ht="11.25" hidden="false" customHeight="false" outlineLevel="0" collapsed="false">
      <c r="A41" s="0" t="str">
        <f aca="false">IF(I41="","",IF(G41="",A40,G41))</f>
        <v/>
      </c>
      <c r="B41" s="0" t="str">
        <f aca="false">IF(A41="","",A41&amp;" - "&amp;I41)</f>
        <v/>
      </c>
    </row>
    <row r="42" customFormat="false" ht="11.25" hidden="false" customHeight="false" outlineLevel="0" collapsed="false">
      <c r="A42" s="0" t="str">
        <f aca="false">IF(I42="","",IF(G42="",A41,G42))</f>
        <v/>
      </c>
      <c r="B42" s="0" t="str">
        <f aca="false">IF(A42="","",A42&amp;" - "&amp;I42)</f>
        <v/>
      </c>
    </row>
    <row r="43" customFormat="false" ht="11.25" hidden="false" customHeight="false" outlineLevel="0" collapsed="false">
      <c r="A43" s="0" t="str">
        <f aca="false">IF(I43="","",IF(G43="",A42,G43))</f>
        <v/>
      </c>
      <c r="B43" s="0" t="str">
        <f aca="false">IF(A43="","",A43&amp;" - "&amp;I43)</f>
        <v/>
      </c>
    </row>
    <row r="44" customFormat="false" ht="11.25" hidden="false" customHeight="false" outlineLevel="0" collapsed="false">
      <c r="A44" s="0" t="str">
        <f aca="false">IF(I44="","",IF(G44="",A43,G44))</f>
        <v/>
      </c>
      <c r="B44" s="0" t="str">
        <f aca="false">IF(A44="","",A44&amp;" - "&amp;I44)</f>
        <v/>
      </c>
    </row>
    <row r="45" customFormat="false" ht="11.25" hidden="false" customHeight="false" outlineLevel="0" collapsed="false">
      <c r="A45" s="0" t="str">
        <f aca="false">IF(I45="","",IF(G45="",A44,G45))</f>
        <v/>
      </c>
      <c r="B45" s="0" t="str">
        <f aca="false">IF(A45="","",A45&amp;" - "&amp;I45)</f>
        <v/>
      </c>
    </row>
    <row r="46" customFormat="false" ht="11.25" hidden="false" customHeight="false" outlineLevel="0" collapsed="false">
      <c r="A46" s="0" t="str">
        <f aca="false">IF(I46="","",IF(G46="",A45,G46))</f>
        <v/>
      </c>
      <c r="B46" s="0" t="str">
        <f aca="false">IF(A46="","",A46&amp;" - "&amp;I46)</f>
        <v/>
      </c>
    </row>
    <row r="47" customFormat="false" ht="11.25" hidden="false" customHeight="false" outlineLevel="0" collapsed="false">
      <c r="A47" s="0" t="str">
        <f aca="false">IF(I47="","",IF(G47="",A46,G47))</f>
        <v/>
      </c>
      <c r="B47" s="0" t="str">
        <f aca="false">IF(A47="","",A47&amp;" - "&amp;I47)</f>
        <v/>
      </c>
    </row>
    <row r="48" customFormat="false" ht="11.25" hidden="false" customHeight="false" outlineLevel="0" collapsed="false">
      <c r="A48" s="0" t="str">
        <f aca="false">IF(I48="","",IF(G48="",A47,G48))</f>
        <v/>
      </c>
      <c r="B48" s="0" t="str">
        <f aca="false">IF(A48="","",A48&amp;" - "&amp;I48)</f>
        <v/>
      </c>
    </row>
    <row r="49" customFormat="false" ht="11.25" hidden="false" customHeight="false" outlineLevel="0" collapsed="false">
      <c r="A49" s="0" t="str">
        <f aca="false">IF(I49="","",IF(G49="",A48,G49))</f>
        <v/>
      </c>
      <c r="B49" s="0" t="str">
        <f aca="false">IF(A49="","",A49&amp;" - "&amp;I49)</f>
        <v/>
      </c>
    </row>
    <row r="50" customFormat="false" ht="11.25" hidden="false" customHeight="false" outlineLevel="0" collapsed="false">
      <c r="A50" s="0" t="str">
        <f aca="false">IF(I50="","",IF(G50="",A49,G50))</f>
        <v/>
      </c>
      <c r="B50" s="0" t="str">
        <f aca="false">IF(A50="","",A50&amp;" - "&amp;I50)</f>
        <v/>
      </c>
    </row>
    <row r="51" customFormat="false" ht="11.25" hidden="false" customHeight="false" outlineLevel="0" collapsed="false">
      <c r="A51" s="0" t="str">
        <f aca="false">IF(I51="","",IF(G51="",A50,G51))</f>
        <v/>
      </c>
      <c r="B51" s="0" t="str">
        <f aca="false">IF(A51="","",A51&amp;" - "&amp;I51)</f>
        <v/>
      </c>
    </row>
    <row r="52" customFormat="false" ht="11.25" hidden="false" customHeight="false" outlineLevel="0" collapsed="false">
      <c r="A52" s="0" t="str">
        <f aca="false">IF(I52="","",IF(G52="",A51,G52))</f>
        <v/>
      </c>
      <c r="B52" s="0" t="str">
        <f aca="false">IF(A52="","",A52&amp;" - "&amp;I52)</f>
        <v/>
      </c>
    </row>
    <row r="53" customFormat="false" ht="11.25" hidden="false" customHeight="false" outlineLevel="0" collapsed="false">
      <c r="A53" s="0" t="str">
        <f aca="false">IF(I53="","",IF(G53="",A52,G53))</f>
        <v/>
      </c>
      <c r="B53" s="0" t="str">
        <f aca="false">IF(A53="","",A53&amp;" - "&amp;I53)</f>
        <v/>
      </c>
    </row>
    <row r="54" customFormat="false" ht="11.25" hidden="false" customHeight="false" outlineLevel="0" collapsed="false">
      <c r="A54" s="0" t="str">
        <f aca="false">IF(I54="","",IF(G54="",A53,G54))</f>
        <v/>
      </c>
      <c r="B54" s="0" t="str">
        <f aca="false">IF(A54="","",A54&amp;" - "&amp;I54)</f>
        <v/>
      </c>
    </row>
    <row r="55" customFormat="false" ht="11.25" hidden="false" customHeight="false" outlineLevel="0" collapsed="false">
      <c r="A55" s="0" t="str">
        <f aca="false">IF(I55="","",IF(G55="",A54,G55))</f>
        <v/>
      </c>
      <c r="B55" s="0" t="str">
        <f aca="false">IF(A55="","",A55&amp;" - "&amp;I55)</f>
        <v/>
      </c>
    </row>
    <row r="56" customFormat="false" ht="11.25" hidden="false" customHeight="false" outlineLevel="0" collapsed="false">
      <c r="A56" s="0" t="str">
        <f aca="false">IF(I56="","",IF(G56="",A55,G56))</f>
        <v/>
      </c>
      <c r="B56" s="0" t="str">
        <f aca="false">IF(A56="","",A56&amp;" - "&amp;I56)</f>
        <v/>
      </c>
    </row>
    <row r="57" customFormat="false" ht="11.25" hidden="false" customHeight="false" outlineLevel="0" collapsed="false">
      <c r="A57" s="0" t="str">
        <f aca="false">IF(I57="","",IF(G57="",A56,G57))</f>
        <v/>
      </c>
      <c r="B57" s="0" t="str">
        <f aca="false">IF(A57="","",A57&amp;" - "&amp;I57)</f>
        <v/>
      </c>
    </row>
    <row r="58" customFormat="false" ht="11.25" hidden="false" customHeight="false" outlineLevel="0" collapsed="false">
      <c r="A58" s="0" t="str">
        <f aca="false">IF(I58="","",IF(G58="",A57,G58))</f>
        <v/>
      </c>
      <c r="B58" s="0" t="str">
        <f aca="false">IF(A58="","",A58&amp;" - "&amp;I58)</f>
        <v/>
      </c>
    </row>
    <row r="59" customFormat="false" ht="11.25" hidden="false" customHeight="false" outlineLevel="0" collapsed="false">
      <c r="A59" s="0" t="str">
        <f aca="false">IF(I59="","",IF(G59="",A58,G59))</f>
        <v/>
      </c>
      <c r="B59" s="0" t="str">
        <f aca="false">IF(A59="","",A59&amp;" - "&amp;I59)</f>
        <v/>
      </c>
    </row>
    <row r="60" customFormat="false" ht="11.25" hidden="false" customHeight="false" outlineLevel="0" collapsed="false">
      <c r="A60" s="0" t="str">
        <f aca="false">IF(I60="","",IF(G60="",A59,G60))</f>
        <v/>
      </c>
      <c r="B60" s="0" t="str">
        <f aca="false">IF(A60="","",A60&amp;" - "&amp;I60)</f>
        <v/>
      </c>
    </row>
    <row r="61" customFormat="false" ht="11.25" hidden="false" customHeight="false" outlineLevel="0" collapsed="false">
      <c r="A61" s="0" t="str">
        <f aca="false">IF(I61="","",IF(G61="",A60,G61))</f>
        <v/>
      </c>
      <c r="B61" s="0" t="str">
        <f aca="false">IF(A61="","",A61&amp;" - "&amp;I61)</f>
        <v/>
      </c>
    </row>
    <row r="62" customFormat="false" ht="11.25" hidden="false" customHeight="false" outlineLevel="0" collapsed="false">
      <c r="A62" s="0" t="str">
        <f aca="false">IF(I62="","",IF(G62="",A61,G62))</f>
        <v/>
      </c>
      <c r="B62" s="0" t="str">
        <f aca="false">IF(A62="","",A62&amp;" - "&amp;I62)</f>
        <v/>
      </c>
    </row>
    <row r="63" customFormat="false" ht="11.25" hidden="false" customHeight="false" outlineLevel="0" collapsed="false">
      <c r="A63" s="0" t="str">
        <f aca="false">IF(I63="","",IF(G63="",A62,G63))</f>
        <v/>
      </c>
      <c r="B63" s="0" t="str">
        <f aca="false">IF(A63="","",A63&amp;" - "&amp;I63)</f>
        <v/>
      </c>
    </row>
    <row r="64" customFormat="false" ht="11.25" hidden="false" customHeight="false" outlineLevel="0" collapsed="false">
      <c r="A64" s="0" t="str">
        <f aca="false">IF(I64="","",IF(G64="",A63,G64))</f>
        <v/>
      </c>
      <c r="B64" s="0" t="str">
        <f aca="false">IF(A64="","",A64&amp;" - "&amp;I64)</f>
        <v/>
      </c>
    </row>
    <row r="65" customFormat="false" ht="11.25" hidden="false" customHeight="false" outlineLevel="0" collapsed="false">
      <c r="A65" s="0" t="str">
        <f aca="false">IF(I65="","",IF(G65="",A64,G65))</f>
        <v/>
      </c>
      <c r="B65" s="0" t="str">
        <f aca="false">IF(A65="","",A65&amp;" - "&amp;I65)</f>
        <v/>
      </c>
    </row>
    <row r="66" customFormat="false" ht="11.25" hidden="false" customHeight="false" outlineLevel="0" collapsed="false">
      <c r="A66" s="0" t="str">
        <f aca="false">IF(I66="","",IF(G66="",A65,G66))</f>
        <v/>
      </c>
      <c r="B66" s="0" t="str">
        <f aca="false">IF(A66="","",A66&amp;" - "&amp;I66)</f>
        <v/>
      </c>
    </row>
    <row r="67" customFormat="false" ht="11.25" hidden="false" customHeight="false" outlineLevel="0" collapsed="false">
      <c r="A67" s="0" t="str">
        <f aca="false">IF(I67="","",IF(G67="",A66,G67))</f>
        <v/>
      </c>
      <c r="B67" s="0" t="str">
        <f aca="false">IF(A67="","",A67&amp;" - "&amp;I67)</f>
        <v/>
      </c>
    </row>
    <row r="68" customFormat="false" ht="11.25" hidden="false" customHeight="false" outlineLevel="0" collapsed="false">
      <c r="A68" s="0" t="str">
        <f aca="false">IF(I68="","",IF(G68="",A67,G68))</f>
        <v/>
      </c>
      <c r="B68" s="0" t="str">
        <f aca="false">IF(A68="","",A68&amp;" - "&amp;I68)</f>
        <v/>
      </c>
    </row>
    <row r="69" customFormat="false" ht="11.25" hidden="false" customHeight="false" outlineLevel="0" collapsed="false">
      <c r="A69" s="0" t="str">
        <f aca="false">IF(I69="","",IF(G69="",A68,G69))</f>
        <v/>
      </c>
      <c r="B69" s="0" t="str">
        <f aca="false">IF(A69="","",A69&amp;" - "&amp;I69)</f>
        <v/>
      </c>
    </row>
    <row r="70" customFormat="false" ht="11.25" hidden="false" customHeight="false" outlineLevel="0" collapsed="false">
      <c r="A70" s="0" t="str">
        <f aca="false">IF(I70="","",IF(G70="",A69,G70))</f>
        <v/>
      </c>
      <c r="B70" s="0" t="str">
        <f aca="false">IF(A70="","",A70&amp;" - "&amp;I70)</f>
        <v/>
      </c>
    </row>
    <row r="71" customFormat="false" ht="11.25" hidden="false" customHeight="false" outlineLevel="0" collapsed="false">
      <c r="A71" s="0" t="str">
        <f aca="false">IF(I71="","",IF(G71="",A70,G71))</f>
        <v/>
      </c>
      <c r="B71" s="0" t="str">
        <f aca="false">IF(A71="","",A71&amp;" - "&amp;I71)</f>
        <v/>
      </c>
    </row>
    <row r="72" customFormat="false" ht="11.25" hidden="false" customHeight="false" outlineLevel="0" collapsed="false">
      <c r="A72" s="0" t="str">
        <f aca="false">IF(I72="","",IF(G72="",A71,G72))</f>
        <v/>
      </c>
      <c r="B72" s="0" t="str">
        <f aca="false">IF(A72="","",A72&amp;" - "&amp;I72)</f>
        <v/>
      </c>
    </row>
    <row r="73" customFormat="false" ht="11.25" hidden="false" customHeight="false" outlineLevel="0" collapsed="false">
      <c r="A73" s="0" t="str">
        <f aca="false">IF(I73="","",IF(G73="",A72,G73))</f>
        <v/>
      </c>
      <c r="B73" s="0" t="str">
        <f aca="false">IF(A73="","",A73&amp;" - "&amp;I73)</f>
        <v/>
      </c>
    </row>
    <row r="74" customFormat="false" ht="11.25" hidden="false" customHeight="false" outlineLevel="0" collapsed="false">
      <c r="A74" s="0" t="str">
        <f aca="false">IF(I74="","",IF(G74="",A73,G74))</f>
        <v/>
      </c>
      <c r="B74" s="0" t="str">
        <f aca="false">IF(A74="","",A74&amp;" - "&amp;I74)</f>
        <v/>
      </c>
    </row>
    <row r="75" customFormat="false" ht="11.25" hidden="false" customHeight="false" outlineLevel="0" collapsed="false">
      <c r="A75" s="0" t="str">
        <f aca="false">IF(I75="","",IF(G75="",A74,G75))</f>
        <v/>
      </c>
      <c r="B75" s="0" t="str">
        <f aca="false">IF(A75="","",A75&amp;" - "&amp;I75)</f>
        <v/>
      </c>
    </row>
    <row r="76" customFormat="false" ht="11.25" hidden="false" customHeight="false" outlineLevel="0" collapsed="false">
      <c r="A76" s="0" t="str">
        <f aca="false">IF(I76="","",IF(G76="",A75,G76))</f>
        <v/>
      </c>
      <c r="B76" s="0" t="str">
        <f aca="false">IF(A76="","",A76&amp;" - "&amp;I76)</f>
        <v/>
      </c>
    </row>
    <row r="77" customFormat="false" ht="11.25" hidden="false" customHeight="false" outlineLevel="0" collapsed="false">
      <c r="A77" s="0" t="str">
        <f aca="false">IF(I77="","",IF(G77="",A76,G77))</f>
        <v/>
      </c>
      <c r="B77" s="0" t="str">
        <f aca="false">IF(A77="","",A77&amp;" - "&amp;I77)</f>
        <v/>
      </c>
    </row>
    <row r="78" customFormat="false" ht="11.25" hidden="false" customHeight="false" outlineLevel="0" collapsed="false">
      <c r="A78" s="0" t="str">
        <f aca="false">IF(I78="","",IF(G78="",A77,G78))</f>
        <v/>
      </c>
      <c r="B78" s="0" t="str">
        <f aca="false">IF(A78="","",A78&amp;" - "&amp;I78)</f>
        <v/>
      </c>
    </row>
    <row r="79" customFormat="false" ht="11.25" hidden="false" customHeight="false" outlineLevel="0" collapsed="false">
      <c r="A79" s="0" t="str">
        <f aca="false">IF(I79="","",IF(G79="",A78,G79))</f>
        <v/>
      </c>
      <c r="B79" s="0" t="str">
        <f aca="false">IF(A79="","",A79&amp;" - "&amp;I79)</f>
        <v/>
      </c>
    </row>
    <row r="80" customFormat="false" ht="11.25" hidden="false" customHeight="false" outlineLevel="0" collapsed="false">
      <c r="A80" s="0" t="str">
        <f aca="false">IF(I80="","",IF(G80="",A79,G80))</f>
        <v/>
      </c>
      <c r="B80" s="0" t="str">
        <f aca="false">IF(A80="","",A80&amp;" - "&amp;I80)</f>
        <v/>
      </c>
    </row>
    <row r="81" customFormat="false" ht="11.25" hidden="false" customHeight="false" outlineLevel="0" collapsed="false">
      <c r="A81" s="0" t="str">
        <f aca="false">IF(I81="","",IF(G81="",A80,G81))</f>
        <v/>
      </c>
      <c r="B81" s="0" t="str">
        <f aca="false">IF(A81="","",A81&amp;" - "&amp;I81)</f>
        <v/>
      </c>
    </row>
    <row r="82" customFormat="false" ht="11.25" hidden="false" customHeight="false" outlineLevel="0" collapsed="false">
      <c r="A82" s="0" t="str">
        <f aca="false">IF(I82="","",IF(G82="",A81,G82))</f>
        <v/>
      </c>
      <c r="B82" s="0" t="str">
        <f aca="false">IF(A82="","",A82&amp;" - "&amp;I82)</f>
        <v/>
      </c>
    </row>
    <row r="83" customFormat="false" ht="11.25" hidden="false" customHeight="false" outlineLevel="0" collapsed="false">
      <c r="A83" s="0" t="str">
        <f aca="false">IF(I83="","",IF(G83="",A82,G83))</f>
        <v/>
      </c>
      <c r="B83" s="0" t="str">
        <f aca="false">IF(A83="","",A83&amp;" - "&amp;I83)</f>
        <v/>
      </c>
    </row>
    <row r="84" customFormat="false" ht="11.25" hidden="false" customHeight="false" outlineLevel="0" collapsed="false">
      <c r="A84" s="0" t="str">
        <f aca="false">IF(I84="","",IF(G84="",A83,G84))</f>
        <v/>
      </c>
      <c r="B84" s="0" t="str">
        <f aca="false">IF(A84="","",A84&amp;" - "&amp;I84)</f>
        <v/>
      </c>
    </row>
    <row r="85" customFormat="false" ht="11.25" hidden="false" customHeight="false" outlineLevel="0" collapsed="false">
      <c r="A85" s="0" t="str">
        <f aca="false">IF(I85="","",IF(G85="",A84,G85))</f>
        <v/>
      </c>
      <c r="B85" s="0" t="str">
        <f aca="false">IF(A85="","",A85&amp;" - "&amp;I85)</f>
        <v/>
      </c>
    </row>
    <row r="86" customFormat="false" ht="11.25" hidden="false" customHeight="false" outlineLevel="0" collapsed="false">
      <c r="A86" s="0" t="str">
        <f aca="false">IF(I86="","",IF(G86="",A85,G86))</f>
        <v/>
      </c>
      <c r="B86" s="0" t="str">
        <f aca="false">IF(A86="","",A86&amp;" - "&amp;I86)</f>
        <v/>
      </c>
    </row>
    <row r="87" customFormat="false" ht="11.25" hidden="false" customHeight="false" outlineLevel="0" collapsed="false">
      <c r="A87" s="0" t="str">
        <f aca="false">IF(I87="","",IF(G87="",A86,G87))</f>
        <v/>
      </c>
      <c r="B87" s="0" t="str">
        <f aca="false">IF(A87="","",A87&amp;" - "&amp;I87)</f>
        <v/>
      </c>
    </row>
    <row r="88" customFormat="false" ht="11.25" hidden="false" customHeight="false" outlineLevel="0" collapsed="false">
      <c r="A88" s="0" t="str">
        <f aca="false">IF(I88="","",IF(G88="",A87,G88))</f>
        <v/>
      </c>
      <c r="B88" s="0" t="str">
        <f aca="false">IF(A88="","",A88&amp;" - "&amp;I88)</f>
        <v/>
      </c>
    </row>
    <row r="89" customFormat="false" ht="11.25" hidden="false" customHeight="false" outlineLevel="0" collapsed="false">
      <c r="A89" s="0" t="str">
        <f aca="false">IF(I89="","",IF(G89="",A88,G89))</f>
        <v/>
      </c>
      <c r="B89" s="0" t="str">
        <f aca="false">IF(A89="","",A89&amp;" - "&amp;I89)</f>
        <v/>
      </c>
    </row>
    <row r="90" customFormat="false" ht="11.25" hidden="false" customHeight="false" outlineLevel="0" collapsed="false">
      <c r="A90" s="0" t="str">
        <f aca="false">IF(I90="","",IF(G90="",A89,G90))</f>
        <v/>
      </c>
      <c r="B90" s="0" t="str">
        <f aca="false">IF(A90="","",A90&amp;" - "&amp;I90)</f>
        <v/>
      </c>
    </row>
    <row r="91" customFormat="false" ht="11.25" hidden="false" customHeight="false" outlineLevel="0" collapsed="false">
      <c r="A91" s="0" t="str">
        <f aca="false">IF(I91="","",IF(G91="",A90,G91))</f>
        <v/>
      </c>
      <c r="B91" s="0" t="str">
        <f aca="false">IF(A91="","",A91&amp;" - "&amp;I91)</f>
        <v/>
      </c>
    </row>
    <row r="92" customFormat="false" ht="11.25" hidden="false" customHeight="false" outlineLevel="0" collapsed="false">
      <c r="A92" s="0" t="str">
        <f aca="false">IF(I92="","",IF(G92="",A91,G92))</f>
        <v/>
      </c>
      <c r="B92" s="0" t="str">
        <f aca="false">IF(A92="","",A92&amp;" - "&amp;I92)</f>
        <v/>
      </c>
    </row>
    <row r="93" customFormat="false" ht="11.25" hidden="false" customHeight="false" outlineLevel="0" collapsed="false">
      <c r="A93" s="0" t="str">
        <f aca="false">IF(I93="","",IF(G93="",A92,G93))</f>
        <v/>
      </c>
      <c r="B93" s="0" t="str">
        <f aca="false">IF(A93="","",A93&amp;" - "&amp;I93)</f>
        <v/>
      </c>
    </row>
    <row r="94" customFormat="false" ht="11.25" hidden="false" customHeight="false" outlineLevel="0" collapsed="false">
      <c r="A94" s="0" t="str">
        <f aca="false">IF(I94="","",IF(G94="",A93,G94))</f>
        <v/>
      </c>
      <c r="B94" s="0" t="str">
        <f aca="false">IF(A94="","",A94&amp;" - "&amp;I94)</f>
        <v/>
      </c>
    </row>
    <row r="95" customFormat="false" ht="11.25" hidden="false" customHeight="false" outlineLevel="0" collapsed="false">
      <c r="A95" s="0" t="str">
        <f aca="false">IF(I95="","",IF(G95="",A94,G95))</f>
        <v/>
      </c>
      <c r="B95" s="0" t="str">
        <f aca="false">IF(A95="","",A95&amp;" - "&amp;I95)</f>
        <v/>
      </c>
    </row>
    <row r="96" customFormat="false" ht="11.25" hidden="false" customHeight="false" outlineLevel="0" collapsed="false">
      <c r="A96" s="0" t="str">
        <f aca="false">IF(I96="","",IF(G96="",A95,G96))</f>
        <v/>
      </c>
      <c r="B96" s="0" t="str">
        <f aca="false">IF(A96="","",A96&amp;" - "&amp;I96)</f>
        <v/>
      </c>
    </row>
    <row r="97" customFormat="false" ht="11.25" hidden="false" customHeight="false" outlineLevel="0" collapsed="false">
      <c r="A97" s="0" t="str">
        <f aca="false">IF(I97="","",IF(G97="",A96,G97))</f>
        <v/>
      </c>
      <c r="B97" s="0" t="str">
        <f aca="false">IF(A97="","",A97&amp;" - "&amp;I97)</f>
        <v/>
      </c>
    </row>
    <row r="98" customFormat="false" ht="11.25" hidden="false" customHeight="false" outlineLevel="0" collapsed="false">
      <c r="A98" s="0" t="str">
        <f aca="false">IF(I98="","",IF(G98="",A97,G98))</f>
        <v/>
      </c>
      <c r="B98" s="0" t="str">
        <f aca="false">IF(A98="","",A98&amp;" - "&amp;I98)</f>
        <v/>
      </c>
    </row>
    <row r="99" customFormat="false" ht="11.25" hidden="false" customHeight="false" outlineLevel="0" collapsed="false">
      <c r="A99" s="0" t="str">
        <f aca="false">IF(I99="","",IF(G99="",A98,G99))</f>
        <v/>
      </c>
      <c r="B99" s="0" t="str">
        <f aca="false">IF(A99="","",A99&amp;" - "&amp;I99)</f>
        <v/>
      </c>
    </row>
    <row r="100" customFormat="false" ht="11.25" hidden="false" customHeight="false" outlineLevel="0" collapsed="false">
      <c r="A100" s="0" t="str">
        <f aca="false">IF(I100="","",IF(G100="",A99,G100))</f>
        <v/>
      </c>
      <c r="B100" s="0" t="str">
        <f aca="false">IF(A100="","",A100&amp;" - "&amp;I100)</f>
        <v/>
      </c>
    </row>
    <row r="101" customFormat="false" ht="11.25" hidden="false" customHeight="false" outlineLevel="0" collapsed="false">
      <c r="A101" s="0" t="str">
        <f aca="false">IF(I101="","",IF(G101="",A100,G101))</f>
        <v/>
      </c>
      <c r="B101" s="0" t="str">
        <f aca="false">IF(A101="","",A101&amp;" - "&amp;I101)</f>
        <v/>
      </c>
    </row>
    <row r="102" customFormat="false" ht="11.25" hidden="false" customHeight="false" outlineLevel="0" collapsed="false">
      <c r="A102" s="0" t="str">
        <f aca="false">IF(I102="","",IF(G102="",A101,G102))</f>
        <v/>
      </c>
      <c r="B102" s="0" t="str">
        <f aca="false">IF(A102="","",A102&amp;" - "&amp;I102)</f>
        <v/>
      </c>
    </row>
    <row r="103" customFormat="false" ht="11.25" hidden="false" customHeight="false" outlineLevel="0" collapsed="false">
      <c r="A103" s="0" t="str">
        <f aca="false">IF(I103="","",IF(G103="",A102,G103))</f>
        <v/>
      </c>
      <c r="B103" s="0" t="str">
        <f aca="false">IF(A103="","",A103&amp;" - "&amp;I103)</f>
        <v/>
      </c>
    </row>
    <row r="104" customFormat="false" ht="11.25" hidden="false" customHeight="false" outlineLevel="0" collapsed="false">
      <c r="A104" s="0" t="str">
        <f aca="false">IF(I104="","",IF(G104="",A103,G104))</f>
        <v/>
      </c>
      <c r="B104" s="0" t="str">
        <f aca="false">IF(A104="","",A104&amp;" - "&amp;I104)</f>
        <v/>
      </c>
    </row>
    <row r="105" customFormat="false" ht="11.25" hidden="false" customHeight="false" outlineLevel="0" collapsed="false">
      <c r="A105" s="0" t="str">
        <f aca="false">IF(I105="","",IF(G105="",A104,G105))</f>
        <v/>
      </c>
      <c r="B105" s="0" t="str">
        <f aca="false">IF(A105="","",A105&amp;" - "&amp;I105)</f>
        <v/>
      </c>
    </row>
    <row r="106" customFormat="false" ht="11.25" hidden="false" customHeight="false" outlineLevel="0" collapsed="false">
      <c r="A106" s="0" t="str">
        <f aca="false">IF(I106="","",IF(G106="",A105,G106))</f>
        <v/>
      </c>
      <c r="B106" s="0" t="str">
        <f aca="false">IF(A106="","",A106&amp;" - "&amp;I106)</f>
        <v/>
      </c>
    </row>
    <row r="107" customFormat="false" ht="11.25" hidden="false" customHeight="false" outlineLevel="0" collapsed="false">
      <c r="A107" s="0" t="str">
        <f aca="false">IF(I107="","",IF(G107="",A106,G107))</f>
        <v/>
      </c>
      <c r="B107" s="0" t="str">
        <f aca="false">IF(A107="","",A107&amp;" - "&amp;I107)</f>
        <v/>
      </c>
    </row>
    <row r="108" customFormat="false" ht="11.25" hidden="false" customHeight="false" outlineLevel="0" collapsed="false">
      <c r="A108" s="0" t="str">
        <f aca="false">IF(I108="","",IF(G108="",A107,G108))</f>
        <v/>
      </c>
      <c r="B108" s="0" t="str">
        <f aca="false">IF(A108="","",A108&amp;" - "&amp;I108)</f>
        <v/>
      </c>
    </row>
    <row r="109" customFormat="false" ht="11.25" hidden="false" customHeight="false" outlineLevel="0" collapsed="false">
      <c r="A109" s="0" t="str">
        <f aca="false">IF(I109="","",IF(G109="",A108,G109))</f>
        <v/>
      </c>
      <c r="B109" s="0" t="str">
        <f aca="false">IF(A109="","",A109&amp;" - "&amp;I109)</f>
        <v/>
      </c>
    </row>
    <row r="110" customFormat="false" ht="11.25" hidden="false" customHeight="false" outlineLevel="0" collapsed="false">
      <c r="A110" s="0" t="str">
        <f aca="false">IF(I110="","",IF(G110="",A109,G110))</f>
        <v/>
      </c>
      <c r="B110" s="0" t="str">
        <f aca="false">IF(A110="","",A110&amp;" - "&amp;I110)</f>
        <v/>
      </c>
    </row>
    <row r="111" customFormat="false" ht="11.25" hidden="false" customHeight="false" outlineLevel="0" collapsed="false">
      <c r="A111" s="0" t="str">
        <f aca="false">IF(I111="","",IF(G111="",A110,G111))</f>
        <v/>
      </c>
      <c r="B111" s="0" t="str">
        <f aca="false">IF(A111="","",A111&amp;" - "&amp;I111)</f>
        <v/>
      </c>
    </row>
    <row r="112" customFormat="false" ht="11.25" hidden="false" customHeight="false" outlineLevel="0" collapsed="false">
      <c r="A112" s="0" t="str">
        <f aca="false">IF(I112="","",IF(G112="",A111,G112))</f>
        <v/>
      </c>
      <c r="B112" s="0" t="str">
        <f aca="false">IF(A112="","",A112&amp;" - "&amp;I112)</f>
        <v/>
      </c>
    </row>
    <row r="113" customFormat="false" ht="11.25" hidden="false" customHeight="false" outlineLevel="0" collapsed="false">
      <c r="A113" s="0" t="str">
        <f aca="false">IF(I113="","",IF(G113="",A112,G113))</f>
        <v/>
      </c>
      <c r="B113" s="0" t="str">
        <f aca="false">IF(A113="","",A113&amp;" - "&amp;I113)</f>
        <v/>
      </c>
    </row>
    <row r="114" customFormat="false" ht="11.25" hidden="false" customHeight="false" outlineLevel="0" collapsed="false">
      <c r="A114" s="0" t="str">
        <f aca="false">IF(I114="","",IF(G114="",A113,G114))</f>
        <v/>
      </c>
      <c r="B114" s="0" t="str">
        <f aca="false">IF(A114="","",A114&amp;" - "&amp;I114)</f>
        <v/>
      </c>
    </row>
    <row r="115" customFormat="false" ht="11.25" hidden="false" customHeight="false" outlineLevel="0" collapsed="false">
      <c r="A115" s="0" t="str">
        <f aca="false">IF(I115="","",IF(G115="",A114,G115))</f>
        <v/>
      </c>
      <c r="B115" s="0" t="str">
        <f aca="false">IF(A115="","",A115&amp;" - "&amp;I115)</f>
        <v/>
      </c>
    </row>
    <row r="116" customFormat="false" ht="11.25" hidden="false" customHeight="false" outlineLevel="0" collapsed="false">
      <c r="A116" s="0" t="str">
        <f aca="false">IF(I116="","",IF(G116="",A115,G116))</f>
        <v/>
      </c>
      <c r="B116" s="0" t="str">
        <f aca="false">IF(A116="","",A116&amp;" - "&amp;I116)</f>
        <v/>
      </c>
    </row>
    <row r="117" customFormat="false" ht="11.25" hidden="false" customHeight="false" outlineLevel="0" collapsed="false">
      <c r="A117" s="0" t="str">
        <f aca="false">IF(I117="","",IF(G117="",A116,G117))</f>
        <v/>
      </c>
      <c r="B117" s="0" t="str">
        <f aca="false">IF(A117="","",A117&amp;" - "&amp;I117)</f>
        <v/>
      </c>
    </row>
    <row r="118" customFormat="false" ht="11.25" hidden="false" customHeight="false" outlineLevel="0" collapsed="false">
      <c r="A118" s="0" t="str">
        <f aca="false">IF(I118="","",IF(G118="",A117,G118))</f>
        <v/>
      </c>
      <c r="B118" s="0" t="str">
        <f aca="false">IF(A118="","",A118&amp;" - "&amp;I118)</f>
        <v/>
      </c>
    </row>
    <row r="119" customFormat="false" ht="11.25" hidden="false" customHeight="false" outlineLevel="0" collapsed="false">
      <c r="A119" s="0" t="str">
        <f aca="false">IF(I119="","",IF(G119="",A118,G119))</f>
        <v/>
      </c>
      <c r="B119" s="0" t="str">
        <f aca="false">IF(A119="","",A119&amp;" - "&amp;I119)</f>
        <v/>
      </c>
    </row>
    <row r="120" customFormat="false" ht="11.25" hidden="false" customHeight="false" outlineLevel="0" collapsed="false">
      <c r="A120" s="0" t="str">
        <f aca="false">IF(I120="","",IF(G120="",A119,G120))</f>
        <v/>
      </c>
      <c r="B120" s="0" t="str">
        <f aca="false">IF(A120="","",A120&amp;" - "&amp;I120)</f>
        <v/>
      </c>
    </row>
    <row r="121" customFormat="false" ht="11.25" hidden="false" customHeight="false" outlineLevel="0" collapsed="false">
      <c r="A121" s="0" t="str">
        <f aca="false">IF(I121="","",IF(G121="",A120,G121))</f>
        <v/>
      </c>
      <c r="B121" s="0" t="str">
        <f aca="false">IF(A121="","",A121&amp;" - "&amp;I121)</f>
        <v/>
      </c>
    </row>
    <row r="122" customFormat="false" ht="11.25" hidden="false" customHeight="false" outlineLevel="0" collapsed="false">
      <c r="A122" s="0" t="str">
        <f aca="false">IF(I122="","",IF(G122="",A121,G122))</f>
        <v/>
      </c>
      <c r="B122" s="0" t="str">
        <f aca="false">IF(A122="","",A122&amp;" - "&amp;I122)</f>
        <v/>
      </c>
    </row>
    <row r="123" customFormat="false" ht="11.25" hidden="false" customHeight="false" outlineLevel="0" collapsed="false">
      <c r="A123" s="0" t="str">
        <f aca="false">IF(I123="","",IF(G123="",A122,G123))</f>
        <v/>
      </c>
      <c r="B123" s="0" t="str">
        <f aca="false">IF(A123="","",A123&amp;" - "&amp;I123)</f>
        <v/>
      </c>
    </row>
    <row r="124" customFormat="false" ht="11.25" hidden="false" customHeight="false" outlineLevel="0" collapsed="false">
      <c r="A124" s="0" t="str">
        <f aca="false">IF(I124="","",IF(G124="",A123,G124))</f>
        <v/>
      </c>
      <c r="B124" s="0" t="str">
        <f aca="false">IF(A124="","",A124&amp;" - "&amp;I124)</f>
        <v/>
      </c>
    </row>
    <row r="125" customFormat="false" ht="11.25" hidden="false" customHeight="false" outlineLevel="0" collapsed="false">
      <c r="A125" s="0" t="str">
        <f aca="false">IF(I125="","",IF(G125="",A124,G125))</f>
        <v/>
      </c>
      <c r="B125" s="0" t="str">
        <f aca="false">IF(A125="","",A125&amp;" - "&amp;I125)</f>
        <v/>
      </c>
    </row>
    <row r="126" customFormat="false" ht="11.25" hidden="false" customHeight="false" outlineLevel="0" collapsed="false">
      <c r="A126" s="0" t="str">
        <f aca="false">IF(I126="","",IF(G126="",A125,G126))</f>
        <v/>
      </c>
      <c r="B126" s="0" t="str">
        <f aca="false">IF(A126="","",A126&amp;" - "&amp;I126)</f>
        <v/>
      </c>
    </row>
    <row r="127" customFormat="false" ht="11.25" hidden="false" customHeight="false" outlineLevel="0" collapsed="false">
      <c r="A127" s="0" t="str">
        <f aca="false">IF(I127="","",IF(G127="",A126,G127))</f>
        <v/>
      </c>
      <c r="B127" s="0" t="str">
        <f aca="false">IF(A127="","",A127&amp;" - "&amp;I127)</f>
        <v/>
      </c>
    </row>
    <row r="128" customFormat="false" ht="11.25" hidden="false" customHeight="false" outlineLevel="0" collapsed="false">
      <c r="A128" s="0" t="str">
        <f aca="false">IF(I128="","",IF(G128="",A127,G128))</f>
        <v/>
      </c>
      <c r="B128" s="0" t="str">
        <f aca="false">IF(A128="","",A128&amp;" - "&amp;I128)</f>
        <v/>
      </c>
    </row>
    <row r="129" customFormat="false" ht="11.25" hidden="false" customHeight="false" outlineLevel="0" collapsed="false">
      <c r="A129" s="0" t="str">
        <f aca="false">IF(I129="","",IF(G129="",A128,G129))</f>
        <v/>
      </c>
      <c r="B129" s="0" t="str">
        <f aca="false">IF(A129="","",A129&amp;" - "&amp;I129)</f>
        <v/>
      </c>
    </row>
    <row r="130" customFormat="false" ht="11.25" hidden="false" customHeight="false" outlineLevel="0" collapsed="false">
      <c r="A130" s="0" t="str">
        <f aca="false">IF(I130="","",IF(G130="",A129,G130))</f>
        <v/>
      </c>
      <c r="B130" s="0" t="str">
        <f aca="false">IF(A130="","",A130&amp;" - "&amp;I130)</f>
        <v/>
      </c>
    </row>
    <row r="131" customFormat="false" ht="11.25" hidden="false" customHeight="false" outlineLevel="0" collapsed="false">
      <c r="A131" s="0" t="str">
        <f aca="false">IF(I131="","",IF(G131="",A130,G131))</f>
        <v/>
      </c>
      <c r="B131" s="0" t="str">
        <f aca="false">IF(A131="","",A131&amp;" - "&amp;I131)</f>
        <v/>
      </c>
    </row>
    <row r="132" customFormat="false" ht="11.25" hidden="false" customHeight="false" outlineLevel="0" collapsed="false">
      <c r="A132" s="0" t="str">
        <f aca="false">IF(I132="","",IF(G132="",A131,G132))</f>
        <v/>
      </c>
      <c r="B132" s="0" t="str">
        <f aca="false">IF(A132="","",A132&amp;" - "&amp;I132)</f>
        <v/>
      </c>
    </row>
    <row r="133" customFormat="false" ht="11.25" hidden="false" customHeight="false" outlineLevel="0" collapsed="false">
      <c r="A133" s="0" t="str">
        <f aca="false">IF(I133="","",IF(G133="",A132,G133))</f>
        <v/>
      </c>
      <c r="B133" s="0" t="str">
        <f aca="false">IF(A133="","",A133&amp;" - "&amp;I133)</f>
        <v/>
      </c>
    </row>
    <row r="134" customFormat="false" ht="11.25" hidden="false" customHeight="false" outlineLevel="0" collapsed="false">
      <c r="A134" s="0" t="str">
        <f aca="false">IF(I134="","",IF(G134="",A133,G134))</f>
        <v/>
      </c>
      <c r="B134" s="0" t="str">
        <f aca="false">IF(A134="","",A134&amp;" - "&amp;I134)</f>
        <v/>
      </c>
    </row>
    <row r="135" customFormat="false" ht="11.25" hidden="false" customHeight="false" outlineLevel="0" collapsed="false">
      <c r="A135" s="0" t="str">
        <f aca="false">IF(I135="","",IF(G135="",A134,G135))</f>
        <v/>
      </c>
      <c r="B135" s="0" t="str">
        <f aca="false">IF(A135="","",A135&amp;" - "&amp;I135)</f>
        <v/>
      </c>
    </row>
    <row r="136" customFormat="false" ht="11.25" hidden="false" customHeight="false" outlineLevel="0" collapsed="false">
      <c r="A136" s="0" t="str">
        <f aca="false">IF(I136="","",IF(G136="",A135,G136))</f>
        <v/>
      </c>
      <c r="B136" s="0" t="str">
        <f aca="false">IF(A136="","",A136&amp;" - "&amp;I136)</f>
        <v/>
      </c>
    </row>
    <row r="137" customFormat="false" ht="11.25" hidden="false" customHeight="false" outlineLevel="0" collapsed="false">
      <c r="A137" s="0" t="str">
        <f aca="false">IF(I137="","",IF(G137="",A136,G137))</f>
        <v/>
      </c>
      <c r="B137" s="0" t="str">
        <f aca="false">IF(A137="","",A137&amp;" - "&amp;I137)</f>
        <v/>
      </c>
    </row>
    <row r="138" customFormat="false" ht="11.25" hidden="false" customHeight="false" outlineLevel="0" collapsed="false">
      <c r="A138" s="0" t="str">
        <f aca="false">IF(I138="","",IF(G138="",A137,G138))</f>
        <v/>
      </c>
      <c r="B138" s="0" t="str">
        <f aca="false">IF(A138="","",A138&amp;" - "&amp;I138)</f>
        <v/>
      </c>
    </row>
    <row r="139" customFormat="false" ht="11.25" hidden="false" customHeight="false" outlineLevel="0" collapsed="false">
      <c r="A139" s="0" t="str">
        <f aca="false">IF(I139="","",IF(G139="",A138,G139))</f>
        <v/>
      </c>
      <c r="B139" s="0" t="str">
        <f aca="false">IF(A139="","",A139&amp;" - "&amp;I139)</f>
        <v/>
      </c>
    </row>
    <row r="140" customFormat="false" ht="11.25" hidden="false" customHeight="false" outlineLevel="0" collapsed="false">
      <c r="A140" s="0" t="str">
        <f aca="false">IF(I140="","",IF(G140="",A139,G140))</f>
        <v/>
      </c>
      <c r="B140" s="0" t="str">
        <f aca="false">IF(A140="","",A140&amp;" - "&amp;I140)</f>
        <v/>
      </c>
    </row>
    <row r="141" customFormat="false" ht="11.25" hidden="false" customHeight="false" outlineLevel="0" collapsed="false">
      <c r="A141" s="0" t="str">
        <f aca="false">IF(I141="","",IF(G141="",A140,G141))</f>
        <v/>
      </c>
      <c r="B141" s="0" t="str">
        <f aca="false">IF(A141="","",A141&amp;" - "&amp;I141)</f>
        <v/>
      </c>
    </row>
    <row r="142" customFormat="false" ht="11.25" hidden="false" customHeight="false" outlineLevel="0" collapsed="false">
      <c r="A142" s="0" t="str">
        <f aca="false">IF(I142="","",IF(G142="",A141,G142))</f>
        <v/>
      </c>
      <c r="B142" s="0" t="str">
        <f aca="false">IF(A142="","",A142&amp;" - "&amp;I142)</f>
        <v/>
      </c>
    </row>
    <row r="143" customFormat="false" ht="11.25" hidden="false" customHeight="false" outlineLevel="0" collapsed="false">
      <c r="A143" s="0" t="str">
        <f aca="false">IF(I143="","",IF(G143="",A142,G143))</f>
        <v/>
      </c>
      <c r="B143" s="0" t="str">
        <f aca="false">IF(A143="","",A143&amp;" - "&amp;I143)</f>
        <v/>
      </c>
    </row>
    <row r="144" customFormat="false" ht="11.25" hidden="false" customHeight="false" outlineLevel="0" collapsed="false">
      <c r="A144" s="0" t="str">
        <f aca="false">IF(I144="","",IF(G144="",A143,G144))</f>
        <v/>
      </c>
      <c r="B144" s="0" t="str">
        <f aca="false">IF(A144="","",A144&amp;" - "&amp;I144)</f>
        <v/>
      </c>
    </row>
    <row r="145" customFormat="false" ht="11.25" hidden="false" customHeight="false" outlineLevel="0" collapsed="false">
      <c r="A145" s="0" t="str">
        <f aca="false">IF(I145="","",IF(G145="",A144,G145))</f>
        <v/>
      </c>
      <c r="B145" s="0" t="str">
        <f aca="false">IF(A145="","",A145&amp;" - "&amp;I145)</f>
        <v/>
      </c>
    </row>
    <row r="146" customFormat="false" ht="11.25" hidden="false" customHeight="false" outlineLevel="0" collapsed="false">
      <c r="A146" s="0" t="str">
        <f aca="false">IF(I146="","",IF(G146="",A145,G146))</f>
        <v/>
      </c>
      <c r="B146" s="0" t="str">
        <f aca="false">IF(A146="","",A146&amp;" - "&amp;I146)</f>
        <v/>
      </c>
    </row>
    <row r="147" customFormat="false" ht="11.25" hidden="false" customHeight="false" outlineLevel="0" collapsed="false">
      <c r="A147" s="0" t="str">
        <f aca="false">IF(I147="","",IF(G147="",A146,G147))</f>
        <v/>
      </c>
      <c r="B147" s="0" t="str">
        <f aca="false">IF(A147="","",A147&amp;" - "&amp;I147)</f>
        <v/>
      </c>
    </row>
    <row r="148" customFormat="false" ht="11.25" hidden="false" customHeight="false" outlineLevel="0" collapsed="false">
      <c r="A148" s="0" t="str">
        <f aca="false">IF(I148="","",IF(G148="",A147,G148))</f>
        <v/>
      </c>
      <c r="B148" s="0" t="str">
        <f aca="false">IF(A148="","",A148&amp;" - "&amp;I148)</f>
        <v/>
      </c>
    </row>
    <row r="149" customFormat="false" ht="11.25" hidden="false" customHeight="false" outlineLevel="0" collapsed="false">
      <c r="A149" s="0" t="str">
        <f aca="false">IF(I149="","",IF(G149="",A148,G149))</f>
        <v/>
      </c>
      <c r="B149" s="0" t="str">
        <f aca="false">IF(A149="","",A149&amp;" - "&amp;I149)</f>
        <v/>
      </c>
    </row>
    <row r="150" customFormat="false" ht="11.25" hidden="false" customHeight="false" outlineLevel="0" collapsed="false">
      <c r="A150" s="0" t="str">
        <f aca="false">IF(I150="","",IF(G150="",A149,G150))</f>
        <v/>
      </c>
      <c r="B150" s="0" t="str">
        <f aca="false">IF(A150="","",A150&amp;" - "&amp;I150)</f>
        <v/>
      </c>
    </row>
    <row r="151" customFormat="false" ht="11.25" hidden="false" customHeight="false" outlineLevel="0" collapsed="false">
      <c r="A151" s="0" t="str">
        <f aca="false">IF(I151="","",IF(G151="",A150,G151))</f>
        <v/>
      </c>
      <c r="B151" s="0" t="str">
        <f aca="false">IF(A151="","",A151&amp;" - "&amp;I151)</f>
        <v/>
      </c>
    </row>
    <row r="152" customFormat="false" ht="11.25" hidden="false" customHeight="false" outlineLevel="0" collapsed="false">
      <c r="A152" s="0" t="str">
        <f aca="false">IF(I152="","",IF(G152="",A151,G152))</f>
        <v/>
      </c>
      <c r="B152" s="0" t="str">
        <f aca="false">IF(A152="","",A152&amp;" - "&amp;I152)</f>
        <v/>
      </c>
    </row>
    <row r="153" customFormat="false" ht="11.25" hidden="false" customHeight="false" outlineLevel="0" collapsed="false">
      <c r="A153" s="0" t="str">
        <f aca="false">IF(I153="","",IF(G153="",A152,G153))</f>
        <v/>
      </c>
      <c r="B153" s="0" t="str">
        <f aca="false">IF(A153="","",A153&amp;" - "&amp;I153)</f>
        <v/>
      </c>
    </row>
    <row r="154" customFormat="false" ht="11.25" hidden="false" customHeight="false" outlineLevel="0" collapsed="false">
      <c r="A154" s="0" t="str">
        <f aca="false">IF(I154="","",IF(G154="",A153,G154))</f>
        <v/>
      </c>
      <c r="B154" s="0" t="str">
        <f aca="false">IF(A154="","",A154&amp;" - "&amp;I154)</f>
        <v/>
      </c>
    </row>
    <row r="155" customFormat="false" ht="11.25" hidden="false" customHeight="false" outlineLevel="0" collapsed="false">
      <c r="A155" s="0" t="str">
        <f aca="false">IF(I155="","",IF(G155="",A154,G155))</f>
        <v/>
      </c>
      <c r="B155" s="0" t="str">
        <f aca="false">IF(A155="","",A155&amp;" - "&amp;I155)</f>
        <v/>
      </c>
    </row>
    <row r="156" customFormat="false" ht="11.25" hidden="false" customHeight="false" outlineLevel="0" collapsed="false">
      <c r="A156" s="0" t="str">
        <f aca="false">IF(I156="","",IF(G156="",A155,G156))</f>
        <v/>
      </c>
      <c r="B156" s="0" t="str">
        <f aca="false">IF(A156="","",A156&amp;" - "&amp;I156)</f>
        <v/>
      </c>
    </row>
    <row r="157" customFormat="false" ht="11.25" hidden="false" customHeight="false" outlineLevel="0" collapsed="false">
      <c r="A157" s="0" t="str">
        <f aca="false">IF(I157="","",IF(G157="",A156,G157))</f>
        <v/>
      </c>
      <c r="B157" s="0" t="str">
        <f aca="false">IF(A157="","",A157&amp;" - "&amp;I157)</f>
        <v/>
      </c>
    </row>
    <row r="158" customFormat="false" ht="11.25" hidden="false" customHeight="false" outlineLevel="0" collapsed="false">
      <c r="A158" s="0" t="str">
        <f aca="false">IF(I158="","",IF(G158="",A157,G158))</f>
        <v/>
      </c>
      <c r="B158" s="0" t="str">
        <f aca="false">IF(A158="","",A158&amp;" - "&amp;I158)</f>
        <v/>
      </c>
    </row>
    <row r="159" customFormat="false" ht="11.25" hidden="false" customHeight="false" outlineLevel="0" collapsed="false">
      <c r="A159" s="0" t="str">
        <f aca="false">IF(I159="","",IF(G159="",A158,G159))</f>
        <v/>
      </c>
      <c r="B159" s="0" t="str">
        <f aca="false">IF(A159="","",A159&amp;" - "&amp;I159)</f>
        <v/>
      </c>
    </row>
    <row r="160" customFormat="false" ht="11.25" hidden="false" customHeight="false" outlineLevel="0" collapsed="false">
      <c r="A160" s="0" t="str">
        <f aca="false">IF(I160="","",IF(G160="",A159,G160))</f>
        <v/>
      </c>
      <c r="B160" s="0" t="str">
        <f aca="false">IF(A160="","",A160&amp;" - "&amp;I160)</f>
        <v/>
      </c>
    </row>
    <row r="161" customFormat="false" ht="11.25" hidden="false" customHeight="false" outlineLevel="0" collapsed="false">
      <c r="A161" s="0" t="str">
        <f aca="false">IF(I161="","",IF(G161="",A160,G161))</f>
        <v/>
      </c>
      <c r="B161" s="0" t="str">
        <f aca="false">IF(A161="","",A161&amp;" - "&amp;I161)</f>
        <v/>
      </c>
    </row>
    <row r="162" customFormat="false" ht="11.25" hidden="false" customHeight="false" outlineLevel="0" collapsed="false">
      <c r="A162" s="0" t="str">
        <f aca="false">IF(I162="","",IF(G162="",A161,G162))</f>
        <v/>
      </c>
      <c r="B162" s="0" t="str">
        <f aca="false">IF(A162="","",A162&amp;" - "&amp;I162)</f>
        <v/>
      </c>
    </row>
    <row r="163" customFormat="false" ht="11.25" hidden="false" customHeight="false" outlineLevel="0" collapsed="false">
      <c r="A163" s="0" t="str">
        <f aca="false">IF(I163="","",IF(G163="",A162,G163))</f>
        <v/>
      </c>
      <c r="B163" s="0" t="str">
        <f aca="false">IF(A163="","",A163&amp;" - "&amp;I163)</f>
        <v/>
      </c>
    </row>
    <row r="164" customFormat="false" ht="11.25" hidden="false" customHeight="false" outlineLevel="0" collapsed="false">
      <c r="A164" s="0" t="str">
        <f aca="false">IF(I164="","",IF(G164="",A163,G164))</f>
        <v/>
      </c>
      <c r="B164" s="0" t="str">
        <f aca="false">IF(A164="","",A164&amp;" - "&amp;I164)</f>
        <v/>
      </c>
    </row>
    <row r="165" customFormat="false" ht="11.25" hidden="false" customHeight="false" outlineLevel="0" collapsed="false">
      <c r="A165" s="0" t="str">
        <f aca="false">IF(I165="","",IF(G165="",A164,G165))</f>
        <v/>
      </c>
      <c r="B165" s="0" t="str">
        <f aca="false">IF(A165="","",A165&amp;" - "&amp;I165)</f>
        <v/>
      </c>
    </row>
    <row r="166" customFormat="false" ht="11.25" hidden="false" customHeight="false" outlineLevel="0" collapsed="false">
      <c r="A166" s="0" t="str">
        <f aca="false">IF(I166="","",IF(G166="",A165,G166))</f>
        <v/>
      </c>
      <c r="B166" s="0" t="str">
        <f aca="false">IF(A166="","",A166&amp;" - "&amp;I166)</f>
        <v/>
      </c>
    </row>
    <row r="167" customFormat="false" ht="11.25" hidden="false" customHeight="false" outlineLevel="0" collapsed="false">
      <c r="A167" s="0" t="str">
        <f aca="false">IF(I167="","",IF(G167="",A166,G167))</f>
        <v/>
      </c>
      <c r="B167" s="0" t="str">
        <f aca="false">IF(A167="","",A167&amp;" - "&amp;I167)</f>
        <v/>
      </c>
    </row>
    <row r="168" customFormat="false" ht="11.25" hidden="false" customHeight="false" outlineLevel="0" collapsed="false">
      <c r="A168" s="0" t="str">
        <f aca="false">IF(I168="","",IF(G168="",A167,G168))</f>
        <v/>
      </c>
      <c r="B168" s="0" t="str">
        <f aca="false">IF(A168="","",A168&amp;" - "&amp;I168)</f>
        <v/>
      </c>
    </row>
    <row r="169" customFormat="false" ht="11.25" hidden="false" customHeight="false" outlineLevel="0" collapsed="false">
      <c r="A169" s="0" t="str">
        <f aca="false">IF(I169="","",IF(G169="",A168,G169))</f>
        <v/>
      </c>
      <c r="B169" s="0" t="str">
        <f aca="false">IF(A169="","",A169&amp;" - "&amp;I169)</f>
        <v/>
      </c>
    </row>
    <row r="170" customFormat="false" ht="11.25" hidden="false" customHeight="false" outlineLevel="0" collapsed="false">
      <c r="A170" s="0" t="str">
        <f aca="false">IF(I170="","",IF(G170="",A169,G170))</f>
        <v/>
      </c>
      <c r="B170" s="0" t="str">
        <f aca="false">IF(A170="","",A170&amp;" - "&amp;I170)</f>
        <v/>
      </c>
    </row>
    <row r="171" customFormat="false" ht="11.25" hidden="false" customHeight="false" outlineLevel="0" collapsed="false">
      <c r="A171" s="0" t="str">
        <f aca="false">IF(I171="","",IF(G171="",A170,G171))</f>
        <v/>
      </c>
      <c r="B171" s="0" t="str">
        <f aca="false">IF(A171="","",A171&amp;" - "&amp;I171)</f>
        <v/>
      </c>
    </row>
    <row r="172" customFormat="false" ht="11.25" hidden="false" customHeight="false" outlineLevel="0" collapsed="false">
      <c r="A172" s="0" t="str">
        <f aca="false">IF(I172="","",IF(G172="",A171,G172))</f>
        <v/>
      </c>
      <c r="B172" s="0" t="str">
        <f aca="false">IF(A172="","",A172&amp;" - "&amp;I172)</f>
        <v/>
      </c>
    </row>
    <row r="173" customFormat="false" ht="11.25" hidden="false" customHeight="false" outlineLevel="0" collapsed="false">
      <c r="A173" s="0" t="str">
        <f aca="false">IF(I173="","",IF(G173="",A172,G173))</f>
        <v/>
      </c>
      <c r="B173" s="0" t="str">
        <f aca="false">IF(A173="","",A173&amp;" - "&amp;I173)</f>
        <v/>
      </c>
    </row>
    <row r="174" customFormat="false" ht="11.25" hidden="false" customHeight="false" outlineLevel="0" collapsed="false">
      <c r="A174" s="0" t="str">
        <f aca="false">IF(I174="","",IF(G174="",A173,G174))</f>
        <v/>
      </c>
      <c r="B174" s="0" t="str">
        <f aca="false">IF(A174="","",A174&amp;" - "&amp;I174)</f>
        <v/>
      </c>
    </row>
    <row r="175" customFormat="false" ht="11.25" hidden="false" customHeight="false" outlineLevel="0" collapsed="false">
      <c r="A175" s="0" t="str">
        <f aca="false">IF(I175="","",IF(G175="",A174,G175))</f>
        <v/>
      </c>
      <c r="B175" s="0" t="str">
        <f aca="false">IF(A175="","",A175&amp;" - "&amp;I175)</f>
        <v/>
      </c>
    </row>
    <row r="176" customFormat="false" ht="11.25" hidden="false" customHeight="false" outlineLevel="0" collapsed="false">
      <c r="A176" s="0" t="str">
        <f aca="false">IF(I176="","",IF(G176="",A175,G176))</f>
        <v/>
      </c>
      <c r="B176" s="0" t="str">
        <f aca="false">IF(A176="","",A176&amp;" - "&amp;I176)</f>
        <v/>
      </c>
    </row>
    <row r="177" customFormat="false" ht="11.25" hidden="false" customHeight="false" outlineLevel="0" collapsed="false">
      <c r="A177" s="0" t="str">
        <f aca="false">IF(I177="","",IF(G177="",A176,G177))</f>
        <v/>
      </c>
      <c r="B177" s="0" t="str">
        <f aca="false">IF(A177="","",A177&amp;" - "&amp;I177)</f>
        <v/>
      </c>
    </row>
    <row r="178" customFormat="false" ht="11.25" hidden="false" customHeight="false" outlineLevel="0" collapsed="false">
      <c r="A178" s="0" t="str">
        <f aca="false">IF(I178="","",IF(G178="",A177,G178))</f>
        <v/>
      </c>
      <c r="B178" s="0" t="str">
        <f aca="false">IF(A178="","",A178&amp;" - "&amp;I178)</f>
        <v/>
      </c>
    </row>
    <row r="179" customFormat="false" ht="11.25" hidden="false" customHeight="false" outlineLevel="0" collapsed="false">
      <c r="A179" s="0" t="str">
        <f aca="false">IF(I179="","",IF(G179="",A178,G179))</f>
        <v/>
      </c>
      <c r="B179" s="0" t="str">
        <f aca="false">IF(A179="","",A179&amp;" - "&amp;I179)</f>
        <v/>
      </c>
    </row>
    <row r="180" customFormat="false" ht="11.25" hidden="false" customHeight="false" outlineLevel="0" collapsed="false">
      <c r="A180" s="0" t="str">
        <f aca="false">IF(I180="","",IF(G180="",A179,G180))</f>
        <v/>
      </c>
      <c r="B180" s="0" t="str">
        <f aca="false">IF(A180="","",A180&amp;" - "&amp;I180)</f>
        <v/>
      </c>
    </row>
    <row r="181" customFormat="false" ht="11.25" hidden="false" customHeight="false" outlineLevel="0" collapsed="false">
      <c r="A181" s="0" t="str">
        <f aca="false">IF(I181="","",IF(G181="",A180,G181))</f>
        <v/>
      </c>
      <c r="B181" s="0" t="str">
        <f aca="false">IF(A181="","",A181&amp;" - "&amp;I181)</f>
        <v/>
      </c>
    </row>
    <row r="182" customFormat="false" ht="11.25" hidden="false" customHeight="false" outlineLevel="0" collapsed="false">
      <c r="A182" s="0" t="str">
        <f aca="false">IF(I182="","",IF(G182="",A181,G182))</f>
        <v/>
      </c>
      <c r="B182" s="0" t="str">
        <f aca="false">IF(A182="","",A182&amp;" - "&amp;I182)</f>
        <v/>
      </c>
    </row>
    <row r="183" customFormat="false" ht="11.25" hidden="false" customHeight="false" outlineLevel="0" collapsed="false">
      <c r="A183" s="0" t="str">
        <f aca="false">IF(I183="","",IF(G183="",A182,G183))</f>
        <v/>
      </c>
      <c r="B183" s="0" t="str">
        <f aca="false">IF(A183="","",A183&amp;" - "&amp;I183)</f>
        <v/>
      </c>
    </row>
    <row r="184" customFormat="false" ht="11.25" hidden="false" customHeight="false" outlineLevel="0" collapsed="false">
      <c r="A184" s="0" t="str">
        <f aca="false">IF(I184="","",IF(G184="",A183,G184))</f>
        <v/>
      </c>
      <c r="B184" s="0" t="str">
        <f aca="false">IF(A184="","",A184&amp;" - "&amp;I184)</f>
        <v/>
      </c>
    </row>
    <row r="185" customFormat="false" ht="11.25" hidden="false" customHeight="false" outlineLevel="0" collapsed="false">
      <c r="A185" s="0" t="str">
        <f aca="false">IF(I185="","",IF(G185="",A184,G185))</f>
        <v/>
      </c>
      <c r="B185" s="0" t="str">
        <f aca="false">IF(A185="","",A185&amp;" - "&amp;I185)</f>
        <v/>
      </c>
    </row>
    <row r="186" customFormat="false" ht="11.25" hidden="false" customHeight="false" outlineLevel="0" collapsed="false">
      <c r="A186" s="0" t="str">
        <f aca="false">IF(I186="","",IF(G186="",A185,G186))</f>
        <v/>
      </c>
      <c r="B186" s="0" t="str">
        <f aca="false">IF(A186="","",A186&amp;" - "&amp;I186)</f>
        <v/>
      </c>
    </row>
    <row r="187" customFormat="false" ht="11.25" hidden="false" customHeight="false" outlineLevel="0" collapsed="false">
      <c r="A187" s="0" t="str">
        <f aca="false">IF(I187="","",IF(G187="",A186,G187))</f>
        <v/>
      </c>
      <c r="B187" s="0" t="str">
        <f aca="false">IF(A187="","",A187&amp;" - "&amp;I187)</f>
        <v/>
      </c>
    </row>
    <row r="188" customFormat="false" ht="11.25" hidden="false" customHeight="false" outlineLevel="0" collapsed="false">
      <c r="A188" s="0" t="str">
        <f aca="false">IF(I188="","",IF(G188="",A187,G188))</f>
        <v/>
      </c>
      <c r="B188" s="0" t="str">
        <f aca="false">IF(A188="","",A188&amp;" - "&amp;I188)</f>
        <v/>
      </c>
    </row>
    <row r="189" customFormat="false" ht="11.25" hidden="false" customHeight="false" outlineLevel="0" collapsed="false">
      <c r="A189" s="0" t="str">
        <f aca="false">IF(I189="","",IF(G189="",A188,G189))</f>
        <v/>
      </c>
      <c r="B189" s="0" t="str">
        <f aca="false">IF(A189="","",A189&amp;" - "&amp;I189)</f>
        <v/>
      </c>
    </row>
    <row r="190" customFormat="false" ht="11.25" hidden="false" customHeight="false" outlineLevel="0" collapsed="false">
      <c r="A190" s="0" t="str">
        <f aca="false">IF(I190="","",IF(G190="",A189,G190))</f>
        <v/>
      </c>
      <c r="B190" s="0" t="str">
        <f aca="false">IF(A190="","",A190&amp;" - "&amp;I190)</f>
        <v/>
      </c>
    </row>
    <row r="191" customFormat="false" ht="11.25" hidden="false" customHeight="false" outlineLevel="0" collapsed="false">
      <c r="A191" s="0" t="str">
        <f aca="false">IF(I191="","",IF(G191="",A190,G191))</f>
        <v/>
      </c>
      <c r="B191" s="0" t="str">
        <f aca="false">IF(A191="","",A191&amp;" - "&amp;I191)</f>
        <v/>
      </c>
    </row>
    <row r="192" customFormat="false" ht="11.25" hidden="false" customHeight="false" outlineLevel="0" collapsed="false">
      <c r="A192" s="0" t="str">
        <f aca="false">IF(I192="","",IF(G192="",A191,G192))</f>
        <v/>
      </c>
      <c r="B192" s="0" t="str">
        <f aca="false">IF(A192="","",A192&amp;" - "&amp;I192)</f>
        <v/>
      </c>
    </row>
    <row r="193" customFormat="false" ht="11.25" hidden="false" customHeight="false" outlineLevel="0" collapsed="false">
      <c r="A193" s="0" t="str">
        <f aca="false">IF(I193="","",IF(G193="",A192,G193))</f>
        <v/>
      </c>
      <c r="B193" s="0" t="str">
        <f aca="false">IF(A193="","",A193&amp;" - "&amp;I193)</f>
        <v/>
      </c>
    </row>
    <row r="194" customFormat="false" ht="11.25" hidden="false" customHeight="false" outlineLevel="0" collapsed="false">
      <c r="A194" s="0" t="str">
        <f aca="false">IF(I194="","",IF(G194="",A193,G194))</f>
        <v/>
      </c>
      <c r="B194" s="0" t="str">
        <f aca="false">IF(A194="","",A194&amp;" - "&amp;I194)</f>
        <v/>
      </c>
    </row>
    <row r="195" customFormat="false" ht="11.25" hidden="false" customHeight="false" outlineLevel="0" collapsed="false">
      <c r="A195" s="0" t="str">
        <f aca="false">IF(I195="","",IF(G195="",A194,G195))</f>
        <v/>
      </c>
      <c r="B195" s="0" t="str">
        <f aca="false">IF(A195="","",A195&amp;" - "&amp;I195)</f>
        <v/>
      </c>
    </row>
    <row r="196" customFormat="false" ht="11.25" hidden="false" customHeight="false" outlineLevel="0" collapsed="false">
      <c r="A196" s="0" t="str">
        <f aca="false">IF(I196="","",IF(G196="",A195,G196))</f>
        <v/>
      </c>
      <c r="B196" s="0" t="str">
        <f aca="false">IF(A196="","",A196&amp;" - "&amp;I196)</f>
        <v/>
      </c>
    </row>
    <row r="197" customFormat="false" ht="11.25" hidden="false" customHeight="false" outlineLevel="0" collapsed="false">
      <c r="A197" s="0" t="str">
        <f aca="false">IF(I197="","",IF(G197="",A196,G197))</f>
        <v/>
      </c>
      <c r="B197" s="0" t="str">
        <f aca="false">IF(A197="","",A197&amp;" - "&amp;I197)</f>
        <v/>
      </c>
    </row>
    <row r="198" customFormat="false" ht="11.25" hidden="false" customHeight="false" outlineLevel="0" collapsed="false">
      <c r="A198" s="0" t="str">
        <f aca="false">IF(I198="","",IF(G198="",A197,G198))</f>
        <v/>
      </c>
      <c r="B198" s="0" t="str">
        <f aca="false">IF(A198="","",A198&amp;" - "&amp;I198)</f>
        <v/>
      </c>
    </row>
    <row r="199" customFormat="false" ht="11.25" hidden="false" customHeight="false" outlineLevel="0" collapsed="false">
      <c r="A199" s="0" t="str">
        <f aca="false">IF(I199="","",IF(G199="",A198,G199))</f>
        <v/>
      </c>
      <c r="B199" s="0" t="str">
        <f aca="false">IF(A199="","",A199&amp;" - "&amp;I199)</f>
        <v/>
      </c>
    </row>
    <row r="200" customFormat="false" ht="11.25" hidden="false" customHeight="false" outlineLevel="0" collapsed="false">
      <c r="A200" s="0" t="str">
        <f aca="false">IF(I200="","",IF(G200="",A199,G200))</f>
        <v/>
      </c>
      <c r="B200" s="0" t="str">
        <f aca="false">IF(A200="","",A200&amp;" - "&amp;I200)</f>
        <v/>
      </c>
    </row>
    <row r="201" customFormat="false" ht="11.25" hidden="false" customHeight="false" outlineLevel="0" collapsed="false">
      <c r="A201" s="0" t="str">
        <f aca="false">IF(I201="","",IF(G201="",A200,G201))</f>
        <v/>
      </c>
      <c r="B201" s="0" t="str">
        <f aca="false">IF(A201="","",A201&amp;" - "&amp;I201)</f>
        <v/>
      </c>
    </row>
    <row r="202" customFormat="false" ht="11.25" hidden="false" customHeight="false" outlineLevel="0" collapsed="false">
      <c r="A202" s="0" t="str">
        <f aca="false">IF(I202="","",IF(G202="",A201,G202))</f>
        <v/>
      </c>
      <c r="B202" s="0" t="str">
        <f aca="false">IF(A202="","",A202&amp;" - "&amp;I202)</f>
        <v/>
      </c>
    </row>
    <row r="203" customFormat="false" ht="11.25" hidden="false" customHeight="false" outlineLevel="0" collapsed="false">
      <c r="A203" s="0" t="str">
        <f aca="false">IF(I203="","",IF(G203="",A202,G203))</f>
        <v/>
      </c>
      <c r="B203" s="0" t="str">
        <f aca="false">IF(A203="","",A203&amp;" - "&amp;I203)</f>
        <v/>
      </c>
    </row>
    <row r="204" customFormat="false" ht="11.25" hidden="false" customHeight="false" outlineLevel="0" collapsed="false">
      <c r="A204" s="0" t="str">
        <f aca="false">IF(I204="","",IF(G204="",A203,G204))</f>
        <v/>
      </c>
      <c r="B204" s="0" t="str">
        <f aca="false">IF(A204="","",A204&amp;" - "&amp;I204)</f>
        <v/>
      </c>
    </row>
    <row r="205" customFormat="false" ht="11.25" hidden="false" customHeight="false" outlineLevel="0" collapsed="false">
      <c r="A205" s="0" t="str">
        <f aca="false">IF(I205="","",IF(G205="",A204,G205))</f>
        <v/>
      </c>
      <c r="B205" s="0" t="str">
        <f aca="false">IF(A205="","",A205&amp;" - "&amp;I205)</f>
        <v/>
      </c>
    </row>
    <row r="206" customFormat="false" ht="11.25" hidden="false" customHeight="false" outlineLevel="0" collapsed="false">
      <c r="A206" s="0" t="str">
        <f aca="false">IF(I206="","",IF(G206="",A205,G206))</f>
        <v/>
      </c>
      <c r="B206" s="0" t="str">
        <f aca="false">IF(A206="","",A206&amp;" - "&amp;I206)</f>
        <v/>
      </c>
    </row>
    <row r="207" customFormat="false" ht="11.25" hidden="false" customHeight="false" outlineLevel="0" collapsed="false">
      <c r="A207" s="0" t="str">
        <f aca="false">IF(I207="","",IF(G207="",A206,G207))</f>
        <v/>
      </c>
      <c r="B207" s="0" t="str">
        <f aca="false">IF(A207="","",A207&amp;" - "&amp;I207)</f>
        <v/>
      </c>
    </row>
    <row r="208" customFormat="false" ht="11.25" hidden="false" customHeight="false" outlineLevel="0" collapsed="false">
      <c r="A208" s="0" t="str">
        <f aca="false">IF(I208="","",IF(G208="",A207,G208))</f>
        <v/>
      </c>
      <c r="B208" s="0" t="str">
        <f aca="false">IF(A208="","",A208&amp;" - "&amp;I208)</f>
        <v/>
      </c>
    </row>
    <row r="209" customFormat="false" ht="11.25" hidden="false" customHeight="false" outlineLevel="0" collapsed="false">
      <c r="A209" s="0" t="str">
        <f aca="false">IF(I209="","",IF(G209="",A208,G209))</f>
        <v/>
      </c>
      <c r="B209" s="0" t="str">
        <f aca="false">IF(A209="","",A209&amp;" - "&amp;I209)</f>
        <v/>
      </c>
    </row>
    <row r="210" customFormat="false" ht="11.25" hidden="false" customHeight="false" outlineLevel="0" collapsed="false">
      <c r="A210" s="0" t="str">
        <f aca="false">IF(I210="","",IF(G210="",A209,G210))</f>
        <v/>
      </c>
      <c r="B210" s="0" t="str">
        <f aca="false">IF(A210="","",A210&amp;" - "&amp;I210)</f>
        <v/>
      </c>
    </row>
    <row r="211" customFormat="false" ht="11.25" hidden="false" customHeight="false" outlineLevel="0" collapsed="false">
      <c r="A211" s="0" t="str">
        <f aca="false">IF(I211="","",IF(G211="",A210,G211))</f>
        <v/>
      </c>
      <c r="B211" s="0" t="str">
        <f aca="false">IF(A211="","",A211&amp;" - "&amp;I211)</f>
        <v/>
      </c>
    </row>
    <row r="212" customFormat="false" ht="11.25" hidden="false" customHeight="false" outlineLevel="0" collapsed="false">
      <c r="A212" s="0" t="str">
        <f aca="false">IF(I212="","",IF(G212="",A211,G212))</f>
        <v/>
      </c>
      <c r="B212" s="0" t="str">
        <f aca="false">IF(A212="","",A212&amp;" - "&amp;I212)</f>
        <v/>
      </c>
    </row>
    <row r="213" customFormat="false" ht="11.25" hidden="false" customHeight="false" outlineLevel="0" collapsed="false">
      <c r="A213" s="0" t="str">
        <f aca="false">IF(I213="","",IF(G213="",A212,G213))</f>
        <v/>
      </c>
      <c r="B213" s="0" t="str">
        <f aca="false">IF(A213="","",A213&amp;" - "&amp;I213)</f>
        <v/>
      </c>
    </row>
    <row r="214" customFormat="false" ht="11.25" hidden="false" customHeight="false" outlineLevel="0" collapsed="false">
      <c r="A214" s="0" t="str">
        <f aca="false">IF(I214="","",IF(G214="",A213,G214))</f>
        <v/>
      </c>
      <c r="B214" s="0" t="str">
        <f aca="false">IF(A214="","",A214&amp;" - "&amp;I214)</f>
        <v/>
      </c>
    </row>
    <row r="215" customFormat="false" ht="11.25" hidden="false" customHeight="false" outlineLevel="0" collapsed="false">
      <c r="A215" s="0" t="str">
        <f aca="false">IF(I215="","",IF(G215="",A214,G215))</f>
        <v/>
      </c>
      <c r="B215" s="0" t="str">
        <f aca="false">IF(A215="","",A215&amp;" - "&amp;I215)</f>
        <v/>
      </c>
    </row>
    <row r="216" customFormat="false" ht="11.25" hidden="false" customHeight="false" outlineLevel="0" collapsed="false">
      <c r="A216" s="0" t="str">
        <f aca="false">IF(I216="","",IF(G216="",A215,G216))</f>
        <v/>
      </c>
      <c r="B216" s="0" t="str">
        <f aca="false">IF(A216="","",A216&amp;" - "&amp;I216)</f>
        <v/>
      </c>
    </row>
    <row r="217" customFormat="false" ht="11.25" hidden="false" customHeight="false" outlineLevel="0" collapsed="false">
      <c r="A217" s="0" t="str">
        <f aca="false">IF(I217="","",IF(G217="",A216,G217))</f>
        <v/>
      </c>
      <c r="B217" s="0" t="str">
        <f aca="false">IF(A217="","",A217&amp;" - "&amp;I217)</f>
        <v/>
      </c>
    </row>
    <row r="218" customFormat="false" ht="11.25" hidden="false" customHeight="false" outlineLevel="0" collapsed="false">
      <c r="A218" s="0" t="str">
        <f aca="false">IF(I218="","",IF(G218="",A217,G218))</f>
        <v/>
      </c>
      <c r="B218" s="0" t="str">
        <f aca="false">IF(A218="","",A218&amp;" - "&amp;I218)</f>
        <v/>
      </c>
    </row>
    <row r="219" customFormat="false" ht="11.25" hidden="false" customHeight="false" outlineLevel="0" collapsed="false">
      <c r="A219" s="0" t="str">
        <f aca="false">IF(I219="","",IF(G219="",A218,G219))</f>
        <v/>
      </c>
      <c r="B219" s="0" t="str">
        <f aca="false">IF(A219="","",A219&amp;" - "&amp;I219)</f>
        <v/>
      </c>
    </row>
    <row r="220" customFormat="false" ht="11.25" hidden="false" customHeight="false" outlineLevel="0" collapsed="false">
      <c r="A220" s="0" t="str">
        <f aca="false">IF(I220="","",IF(G220="",A219,G220))</f>
        <v/>
      </c>
      <c r="B220" s="0" t="str">
        <f aca="false">IF(A220="","",A220&amp;" - "&amp;I220)</f>
        <v/>
      </c>
    </row>
    <row r="221" customFormat="false" ht="11.25" hidden="false" customHeight="false" outlineLevel="0" collapsed="false">
      <c r="A221" s="0" t="str">
        <f aca="false">IF(I221="","",IF(G221="",A220,G221))</f>
        <v/>
      </c>
      <c r="B221" s="0" t="str">
        <f aca="false">IF(A221="","",A221&amp;" - "&amp;I221)</f>
        <v/>
      </c>
    </row>
    <row r="222" customFormat="false" ht="11.25" hidden="false" customHeight="false" outlineLevel="0" collapsed="false">
      <c r="A222" s="0" t="str">
        <f aca="false">IF(I222="","",IF(G222="",A221,G222))</f>
        <v/>
      </c>
      <c r="B222" s="0" t="str">
        <f aca="false">IF(A222="","",A222&amp;" - "&amp;I222)</f>
        <v/>
      </c>
    </row>
    <row r="223" customFormat="false" ht="11.25" hidden="false" customHeight="false" outlineLevel="0" collapsed="false">
      <c r="A223" s="0" t="str">
        <f aca="false">IF(I223="","",IF(G223="",A222,G223))</f>
        <v/>
      </c>
      <c r="B223" s="0" t="str">
        <f aca="false">IF(A223="","",A223&amp;" - "&amp;I223)</f>
        <v/>
      </c>
    </row>
    <row r="224" customFormat="false" ht="11.25" hidden="false" customHeight="false" outlineLevel="0" collapsed="false">
      <c r="A224" s="0" t="str">
        <f aca="false">IF(I224="","",IF(G224="",A223,G224))</f>
        <v/>
      </c>
      <c r="B224" s="0" t="str">
        <f aca="false">IF(A224="","",A224&amp;" - "&amp;I224)</f>
        <v/>
      </c>
    </row>
    <row r="225" customFormat="false" ht="11.25" hidden="false" customHeight="false" outlineLevel="0" collapsed="false">
      <c r="A225" s="0" t="str">
        <f aca="false">IF(I225="","",IF(G225="",A224,G225))</f>
        <v/>
      </c>
      <c r="B225" s="0" t="str">
        <f aca="false">IF(A225="","",A225&amp;" - "&amp;I225)</f>
        <v/>
      </c>
    </row>
    <row r="226" customFormat="false" ht="11.25" hidden="false" customHeight="false" outlineLevel="0" collapsed="false">
      <c r="A226" s="0" t="str">
        <f aca="false">IF(I226="","",IF(G226="",A225,G226))</f>
        <v/>
      </c>
      <c r="B226" s="0" t="str">
        <f aca="false">IF(A226="","",A226&amp;" - "&amp;I226)</f>
        <v/>
      </c>
    </row>
    <row r="227" customFormat="false" ht="11.25" hidden="false" customHeight="false" outlineLevel="0" collapsed="false">
      <c r="A227" s="0" t="str">
        <f aca="false">IF(I227="","",IF(G227="",A226,G227))</f>
        <v/>
      </c>
      <c r="B227" s="0" t="str">
        <f aca="false">IF(A227="","",A227&amp;" - "&amp;I227)</f>
        <v/>
      </c>
    </row>
    <row r="228" customFormat="false" ht="11.25" hidden="false" customHeight="false" outlineLevel="0" collapsed="false">
      <c r="A228" s="0" t="str">
        <f aca="false">IF(I228="","",IF(G228="",A227,G228))</f>
        <v/>
      </c>
      <c r="B228" s="0" t="str">
        <f aca="false">IF(A228="","",A228&amp;" - "&amp;I228)</f>
        <v/>
      </c>
    </row>
    <row r="229" customFormat="false" ht="11.25" hidden="false" customHeight="false" outlineLevel="0" collapsed="false">
      <c r="A229" s="0" t="str">
        <f aca="false">IF(I229="","",IF(G229="",A228,G229))</f>
        <v/>
      </c>
      <c r="B229" s="0" t="str">
        <f aca="false">IF(A229="","",A229&amp;" - "&amp;I229)</f>
        <v/>
      </c>
    </row>
    <row r="230" customFormat="false" ht="11.25" hidden="false" customHeight="false" outlineLevel="0" collapsed="false">
      <c r="A230" s="0" t="str">
        <f aca="false">IF(I230="","",IF(G230="",A229,G230))</f>
        <v/>
      </c>
      <c r="B230" s="0" t="str">
        <f aca="false">IF(A230="","",A230&amp;" - "&amp;I230)</f>
        <v/>
      </c>
    </row>
    <row r="231" customFormat="false" ht="11.25" hidden="false" customHeight="false" outlineLevel="0" collapsed="false">
      <c r="A231" s="0" t="str">
        <f aca="false">IF(I231="","",IF(G231="",A230,G231))</f>
        <v/>
      </c>
      <c r="B231" s="0" t="str">
        <f aca="false">IF(A231="","",A231&amp;" - "&amp;I231)</f>
        <v/>
      </c>
    </row>
    <row r="232" customFormat="false" ht="11.25" hidden="false" customHeight="false" outlineLevel="0" collapsed="false">
      <c r="A232" s="0" t="str">
        <f aca="false">IF(I232="","",IF(G232="",A231,G232))</f>
        <v/>
      </c>
      <c r="B232" s="0" t="str">
        <f aca="false">IF(A232="","",A232&amp;" - "&amp;I232)</f>
        <v/>
      </c>
    </row>
    <row r="233" customFormat="false" ht="11.25" hidden="false" customHeight="false" outlineLevel="0" collapsed="false">
      <c r="A233" s="0" t="str">
        <f aca="false">IF(I233="","",IF(G233="",A232,G233))</f>
        <v/>
      </c>
      <c r="B233" s="0" t="str">
        <f aca="false">IF(A233="","",A233&amp;" - "&amp;I233)</f>
        <v/>
      </c>
    </row>
    <row r="234" customFormat="false" ht="11.25" hidden="false" customHeight="false" outlineLevel="0" collapsed="false">
      <c r="A234" s="0" t="str">
        <f aca="false">IF(I234="","",IF(G234="",A233,G234))</f>
        <v/>
      </c>
      <c r="B234" s="0" t="str">
        <f aca="false">IF(A234="","",A234&amp;" - "&amp;I234)</f>
        <v/>
      </c>
    </row>
    <row r="235" customFormat="false" ht="11.25" hidden="false" customHeight="false" outlineLevel="0" collapsed="false">
      <c r="A235" s="0" t="str">
        <f aca="false">IF(I235="","",IF(G235="",A234,G235))</f>
        <v/>
      </c>
      <c r="B235" s="0" t="str">
        <f aca="false">IF(A235="","",A235&amp;" - "&amp;I235)</f>
        <v/>
      </c>
    </row>
    <row r="236" customFormat="false" ht="11.25" hidden="false" customHeight="false" outlineLevel="0" collapsed="false">
      <c r="A236" s="0" t="str">
        <f aca="false">IF(I236="","",IF(G236="",A235,G236))</f>
        <v/>
      </c>
      <c r="B236" s="0" t="str">
        <f aca="false">IF(A236="","",A236&amp;" - "&amp;I236)</f>
        <v/>
      </c>
    </row>
    <row r="237" customFormat="false" ht="11.25" hidden="false" customHeight="false" outlineLevel="0" collapsed="false">
      <c r="A237" s="0" t="str">
        <f aca="false">IF(I237="","",IF(G237="",A236,G237))</f>
        <v/>
      </c>
      <c r="B237" s="0" t="str">
        <f aca="false">IF(A237="","",A237&amp;" - "&amp;I237)</f>
        <v/>
      </c>
    </row>
    <row r="238" customFormat="false" ht="11.25" hidden="false" customHeight="false" outlineLevel="0" collapsed="false">
      <c r="A238" s="0" t="str">
        <f aca="false">IF(I238="","",IF(G238="",A237,G238))</f>
        <v/>
      </c>
      <c r="B238" s="0" t="str">
        <f aca="false">IF(A238="","",A238&amp;" - "&amp;I238)</f>
        <v/>
      </c>
    </row>
    <row r="239" customFormat="false" ht="11.25" hidden="false" customHeight="false" outlineLevel="0" collapsed="false">
      <c r="A239" s="0" t="str">
        <f aca="false">IF(I239="","",IF(G239="",A238,G239))</f>
        <v/>
      </c>
      <c r="B239" s="0" t="str">
        <f aca="false">IF(A239="","",A239&amp;" - "&amp;I239)</f>
        <v/>
      </c>
    </row>
    <row r="240" customFormat="false" ht="11.25" hidden="false" customHeight="false" outlineLevel="0" collapsed="false">
      <c r="A240" s="0" t="str">
        <f aca="false">IF(I240="","",IF(G240="",A239,G240))</f>
        <v/>
      </c>
      <c r="B240" s="0" t="str">
        <f aca="false">IF(A240="","",A240&amp;" - "&amp;I240)</f>
        <v/>
      </c>
    </row>
    <row r="241" customFormat="false" ht="11.25" hidden="false" customHeight="false" outlineLevel="0" collapsed="false">
      <c r="A241" s="0" t="str">
        <f aca="false">IF(I241="","",IF(G241="",A240,G241))</f>
        <v/>
      </c>
      <c r="B241" s="0" t="str">
        <f aca="false">IF(A241="","",A241&amp;" - "&amp;I241)</f>
        <v/>
      </c>
    </row>
    <row r="242" customFormat="false" ht="11.25" hidden="false" customHeight="false" outlineLevel="0" collapsed="false">
      <c r="A242" s="0" t="str">
        <f aca="false">IF(I242="","",IF(G242="",A241,G242))</f>
        <v/>
      </c>
      <c r="B242" s="0" t="str">
        <f aca="false">IF(A242="","",A242&amp;" - "&amp;I242)</f>
        <v/>
      </c>
    </row>
    <row r="243" customFormat="false" ht="11.25" hidden="false" customHeight="false" outlineLevel="0" collapsed="false">
      <c r="A243" s="0" t="str">
        <f aca="false">IF(I243="","",IF(G243="",A242,G243))</f>
        <v/>
      </c>
      <c r="B243" s="0" t="str">
        <f aca="false">IF(A243="","",A243&amp;" - "&amp;I243)</f>
        <v/>
      </c>
    </row>
    <row r="244" customFormat="false" ht="11.25" hidden="false" customHeight="false" outlineLevel="0" collapsed="false">
      <c r="A244" s="0" t="str">
        <f aca="false">IF(I244="","",IF(G244="",A243,G244))</f>
        <v/>
      </c>
      <c r="B244" s="0" t="str">
        <f aca="false">IF(A244="","",A244&amp;" - "&amp;I244)</f>
        <v/>
      </c>
    </row>
    <row r="245" customFormat="false" ht="11.25" hidden="false" customHeight="false" outlineLevel="0" collapsed="false">
      <c r="A245" s="0" t="str">
        <f aca="false">IF(I245="","",IF(G245="",A244,G245))</f>
        <v/>
      </c>
      <c r="B245" s="0" t="str">
        <f aca="false">IF(A245="","",A245&amp;" - "&amp;I245)</f>
        <v/>
      </c>
    </row>
    <row r="246" customFormat="false" ht="11.25" hidden="false" customHeight="false" outlineLevel="0" collapsed="false">
      <c r="A246" s="0" t="str">
        <f aca="false">IF(I246="","",IF(G246="",A245,G246))</f>
        <v/>
      </c>
      <c r="B246" s="0" t="str">
        <f aca="false">IF(A246="","",A246&amp;" - "&amp;I246)</f>
        <v/>
      </c>
    </row>
    <row r="247" customFormat="false" ht="11.25" hidden="false" customHeight="false" outlineLevel="0" collapsed="false">
      <c r="A247" s="0" t="str">
        <f aca="false">IF(I247="","",IF(G247="",A246,G247))</f>
        <v/>
      </c>
      <c r="B247" s="0" t="str">
        <f aca="false">IF(A247="","",A247&amp;" - "&amp;I247)</f>
        <v/>
      </c>
    </row>
    <row r="248" customFormat="false" ht="11.25" hidden="false" customHeight="false" outlineLevel="0" collapsed="false">
      <c r="A248" s="0" t="str">
        <f aca="false">IF(I248="","",IF(G248="",A247,G248))</f>
        <v/>
      </c>
      <c r="B248" s="0" t="str">
        <f aca="false">IF(A248="","",A248&amp;" - "&amp;I248)</f>
        <v/>
      </c>
    </row>
    <row r="249" customFormat="false" ht="11.25" hidden="false" customHeight="false" outlineLevel="0" collapsed="false">
      <c r="A249" s="0" t="str">
        <f aca="false">IF(I249="","",IF(G249="",A248,G249))</f>
        <v/>
      </c>
      <c r="B249" s="0" t="str">
        <f aca="false">IF(A249="","",A249&amp;" - "&amp;I249)</f>
        <v/>
      </c>
    </row>
    <row r="250" customFormat="false" ht="11.25" hidden="false" customHeight="false" outlineLevel="0" collapsed="false">
      <c r="A250" s="0" t="str">
        <f aca="false">IF(I250="","",IF(G250="",A249,G250))</f>
        <v/>
      </c>
      <c r="B250" s="0" t="str">
        <f aca="false">IF(A250="","",A250&amp;" - "&amp;I250)</f>
        <v/>
      </c>
    </row>
    <row r="251" customFormat="false" ht="11.25" hidden="false" customHeight="false" outlineLevel="0" collapsed="false">
      <c r="A251" s="0" t="str">
        <f aca="false">IF(I251="","",IF(G251="",A250,G251))</f>
        <v/>
      </c>
      <c r="B251" s="0" t="str">
        <f aca="false">IF(A251="","",A251&amp;" - "&amp;I251)</f>
        <v/>
      </c>
    </row>
    <row r="252" customFormat="false" ht="11.25" hidden="false" customHeight="false" outlineLevel="0" collapsed="false">
      <c r="A252" s="0" t="str">
        <f aca="false">IF(I252="","",IF(G252="",A251,G252))</f>
        <v/>
      </c>
      <c r="B252" s="0" t="str">
        <f aca="false">IF(A252="","",A252&amp;" - "&amp;I252)</f>
        <v/>
      </c>
    </row>
    <row r="253" customFormat="false" ht="11.25" hidden="false" customHeight="false" outlineLevel="0" collapsed="false">
      <c r="A253" s="0" t="str">
        <f aca="false">IF(I253="","",IF(G253="",A252,G253))</f>
        <v/>
      </c>
      <c r="B253" s="0" t="str">
        <f aca="false">IF(A253="","",A253&amp;" - "&amp;I253)</f>
        <v/>
      </c>
    </row>
    <row r="254" customFormat="false" ht="11.25" hidden="false" customHeight="false" outlineLevel="0" collapsed="false">
      <c r="A254" s="0" t="str">
        <f aca="false">IF(I254="","",IF(G254="",A253,G254))</f>
        <v/>
      </c>
      <c r="B254" s="0" t="str">
        <f aca="false">IF(A254="","",A254&amp;" - "&amp;I254)</f>
        <v/>
      </c>
    </row>
    <row r="255" customFormat="false" ht="11.25" hidden="false" customHeight="false" outlineLevel="0" collapsed="false">
      <c r="A255" s="0" t="str">
        <f aca="false">IF(I255="","",IF(G255="",A254,G255))</f>
        <v/>
      </c>
      <c r="B255" s="0" t="str">
        <f aca="false">IF(A255="","",A255&amp;" - "&amp;I255)</f>
        <v/>
      </c>
    </row>
    <row r="256" customFormat="false" ht="11.25" hidden="false" customHeight="false" outlineLevel="0" collapsed="false">
      <c r="A256" s="0" t="str">
        <f aca="false">IF(I256="","",IF(G256="",A255,G256))</f>
        <v/>
      </c>
      <c r="B256" s="0" t="str">
        <f aca="false">IF(A256="","",A256&amp;" - "&amp;I256)</f>
        <v/>
      </c>
    </row>
    <row r="257" customFormat="false" ht="11.25" hidden="false" customHeight="false" outlineLevel="0" collapsed="false">
      <c r="A257" s="0" t="str">
        <f aca="false">IF(I257="","",IF(G257="",A256,G257))</f>
        <v/>
      </c>
      <c r="B257" s="0" t="str">
        <f aca="false">IF(A257="","",A257&amp;" - "&amp;I257)</f>
        <v/>
      </c>
    </row>
    <row r="258" customFormat="false" ht="11.25" hidden="false" customHeight="false" outlineLevel="0" collapsed="false">
      <c r="A258" s="0" t="str">
        <f aca="false">IF(I258="","",IF(G258="",A257,G258))</f>
        <v/>
      </c>
      <c r="B258" s="0" t="str">
        <f aca="false">IF(A258="","",A258&amp;" - "&amp;I258)</f>
        <v/>
      </c>
    </row>
    <row r="259" customFormat="false" ht="11.25" hidden="false" customHeight="false" outlineLevel="0" collapsed="false">
      <c r="A259" s="0" t="str">
        <f aca="false">IF(I259="","",IF(G259="",A258,G259))</f>
        <v/>
      </c>
      <c r="B259" s="0" t="str">
        <f aca="false">IF(A259="","",A259&amp;" - "&amp;I259)</f>
        <v/>
      </c>
    </row>
    <row r="260" customFormat="false" ht="11.25" hidden="false" customHeight="false" outlineLevel="0" collapsed="false">
      <c r="A260" s="0" t="str">
        <f aca="false">IF(I260="","",IF(G260="",A259,G260))</f>
        <v/>
      </c>
      <c r="B260" s="0" t="str">
        <f aca="false">IF(A260="","",A260&amp;" - "&amp;I260)</f>
        <v/>
      </c>
    </row>
    <row r="261" customFormat="false" ht="11.25" hidden="false" customHeight="false" outlineLevel="0" collapsed="false">
      <c r="A261" s="0" t="str">
        <f aca="false">IF(I261="","",IF(G261="",A260,G261))</f>
        <v/>
      </c>
      <c r="B261" s="0" t="str">
        <f aca="false">IF(A261="","",A261&amp;" - "&amp;I261)</f>
        <v/>
      </c>
    </row>
    <row r="262" customFormat="false" ht="11.25" hidden="false" customHeight="false" outlineLevel="0" collapsed="false">
      <c r="A262" s="0" t="str">
        <f aca="false">IF(I262="","",IF(G262="",A261,G262))</f>
        <v/>
      </c>
      <c r="B262" s="0" t="str">
        <f aca="false">IF(A262="","",A262&amp;" - "&amp;I262)</f>
        <v/>
      </c>
    </row>
    <row r="263" customFormat="false" ht="11.25" hidden="false" customHeight="false" outlineLevel="0" collapsed="false">
      <c r="A263" s="0" t="str">
        <f aca="false">IF(I263="","",IF(G263="",A262,G263))</f>
        <v/>
      </c>
      <c r="B263" s="0" t="str">
        <f aca="false">IF(A263="","",A263&amp;" - "&amp;I263)</f>
        <v/>
      </c>
    </row>
    <row r="264" customFormat="false" ht="11.25" hidden="false" customHeight="false" outlineLevel="0" collapsed="false">
      <c r="A264" s="0" t="str">
        <f aca="false">IF(I264="","",IF(G264="",A263,G264))</f>
        <v/>
      </c>
      <c r="B264" s="0" t="str">
        <f aca="false">IF(A264="","",A264&amp;" - "&amp;I264)</f>
        <v/>
      </c>
    </row>
    <row r="265" customFormat="false" ht="11.25" hidden="false" customHeight="false" outlineLevel="0" collapsed="false">
      <c r="A265" s="0" t="str">
        <f aca="false">IF(I265="","",IF(G265="",A264,G265))</f>
        <v/>
      </c>
      <c r="B265" s="0" t="str">
        <f aca="false">IF(A265="","",A265&amp;" - "&amp;I265)</f>
        <v/>
      </c>
    </row>
    <row r="266" customFormat="false" ht="11.25" hidden="false" customHeight="false" outlineLevel="0" collapsed="false">
      <c r="A266" s="0" t="str">
        <f aca="false">IF(I266="","",IF(G266="",A265,G266))</f>
        <v/>
      </c>
      <c r="B266" s="0" t="str">
        <f aca="false">IF(A266="","",A266&amp;" - "&amp;I266)</f>
        <v/>
      </c>
    </row>
    <row r="267" customFormat="false" ht="11.25" hidden="false" customHeight="false" outlineLevel="0" collapsed="false">
      <c r="A267" s="0" t="str">
        <f aca="false">IF(I267="","",IF(G267="",A266,G267))</f>
        <v/>
      </c>
      <c r="B267" s="0" t="str">
        <f aca="false">IF(A267="","",A267&amp;" - "&amp;I267)</f>
        <v/>
      </c>
    </row>
    <row r="268" customFormat="false" ht="11.25" hidden="false" customHeight="false" outlineLevel="0" collapsed="false">
      <c r="A268" s="0" t="str">
        <f aca="false">IF(I268="","",IF(G268="",A267,G268))</f>
        <v/>
      </c>
      <c r="B268" s="0" t="str">
        <f aca="false">IF(A268="","",A268&amp;" - "&amp;I268)</f>
        <v/>
      </c>
    </row>
    <row r="269" customFormat="false" ht="11.25" hidden="false" customHeight="false" outlineLevel="0" collapsed="false">
      <c r="A269" s="0" t="str">
        <f aca="false">IF(I269="","",IF(G269="",A268,G269))</f>
        <v/>
      </c>
      <c r="B269" s="0" t="str">
        <f aca="false">IF(A269="","",A269&amp;" - "&amp;I269)</f>
        <v/>
      </c>
    </row>
    <row r="270" customFormat="false" ht="11.25" hidden="false" customHeight="false" outlineLevel="0" collapsed="false">
      <c r="A270" s="0" t="str">
        <f aca="false">IF(I270="","",IF(G270="",A269,G270))</f>
        <v/>
      </c>
      <c r="B270" s="0" t="str">
        <f aca="false">IF(A270="","",A270&amp;" - "&amp;I270)</f>
        <v/>
      </c>
    </row>
    <row r="271" customFormat="false" ht="11.25" hidden="false" customHeight="false" outlineLevel="0" collapsed="false">
      <c r="A271" s="0" t="str">
        <f aca="false">IF(I271="","",IF(G271="",A270,G271))</f>
        <v/>
      </c>
      <c r="B271" s="0" t="str">
        <f aca="false">IF(A271="","",A271&amp;" - "&amp;I271)</f>
        <v/>
      </c>
    </row>
    <row r="272" customFormat="false" ht="11.25" hidden="false" customHeight="false" outlineLevel="0" collapsed="false">
      <c r="A272" s="0" t="str">
        <f aca="false">IF(I272="","",IF(G272="",A271,G272))</f>
        <v/>
      </c>
      <c r="B272" s="0" t="str">
        <f aca="false">IF(A272="","",A272&amp;" - "&amp;I272)</f>
        <v/>
      </c>
    </row>
    <row r="273" customFormat="false" ht="11.25" hidden="false" customHeight="false" outlineLevel="0" collapsed="false">
      <c r="A273" s="0" t="str">
        <f aca="false">IF(I273="","",IF(G273="",A272,G273))</f>
        <v/>
      </c>
      <c r="B273" s="0" t="str">
        <f aca="false">IF(A273="","",A273&amp;" - "&amp;I273)</f>
        <v/>
      </c>
    </row>
    <row r="274" customFormat="false" ht="11.25" hidden="false" customHeight="false" outlineLevel="0" collapsed="false">
      <c r="A274" s="0" t="str">
        <f aca="false">IF(I274="","",IF(G274="",A273,G274))</f>
        <v/>
      </c>
      <c r="B274" s="0" t="str">
        <f aca="false">IF(A274="","",A274&amp;" - "&amp;I274)</f>
        <v/>
      </c>
    </row>
    <row r="275" customFormat="false" ht="11.25" hidden="false" customHeight="false" outlineLevel="0" collapsed="false">
      <c r="A275" s="0" t="str">
        <f aca="false">IF(I275="","",IF(G275="",A274,G275))</f>
        <v/>
      </c>
      <c r="B275" s="0" t="str">
        <f aca="false">IF(A275="","",A275&amp;" - "&amp;I275)</f>
        <v/>
      </c>
    </row>
    <row r="276" customFormat="false" ht="11.25" hidden="false" customHeight="false" outlineLevel="0" collapsed="false">
      <c r="A276" s="0" t="str">
        <f aca="false">IF(I276="","",IF(G276="",A275,G276))</f>
        <v/>
      </c>
      <c r="B276" s="0" t="str">
        <f aca="false">IF(A276="","",A276&amp;" - "&amp;I276)</f>
        <v/>
      </c>
    </row>
    <row r="277" customFormat="false" ht="11.25" hidden="false" customHeight="false" outlineLevel="0" collapsed="false">
      <c r="A277" s="0" t="str">
        <f aca="false">IF(I277="","",IF(G277="",A276,G277))</f>
        <v/>
      </c>
      <c r="B277" s="0" t="str">
        <f aca="false">IF(A277="","",A277&amp;" - "&amp;I277)</f>
        <v/>
      </c>
    </row>
    <row r="278" customFormat="false" ht="11.25" hidden="false" customHeight="false" outlineLevel="0" collapsed="false">
      <c r="A278" s="0" t="str">
        <f aca="false">IF(I278="","",IF(G278="",A277,G278))</f>
        <v/>
      </c>
      <c r="B278" s="0" t="str">
        <f aca="false">IF(A278="","",A278&amp;" - "&amp;I278)</f>
        <v/>
      </c>
    </row>
    <row r="279" customFormat="false" ht="11.25" hidden="false" customHeight="false" outlineLevel="0" collapsed="false">
      <c r="A279" s="0" t="str">
        <f aca="false">IF(I279="","",IF(G279="",A278,G279))</f>
        <v/>
      </c>
      <c r="B279" s="0" t="str">
        <f aca="false">IF(A279="","",A279&amp;" - "&amp;I279)</f>
        <v/>
      </c>
    </row>
    <row r="280" customFormat="false" ht="11.25" hidden="false" customHeight="false" outlineLevel="0" collapsed="false">
      <c r="A280" s="0" t="str">
        <f aca="false">IF(I280="","",IF(G280="",A279,G280))</f>
        <v/>
      </c>
      <c r="B280" s="0" t="str">
        <f aca="false">IF(A280="","",A280&amp;" - "&amp;I280)</f>
        <v/>
      </c>
    </row>
    <row r="281" customFormat="false" ht="11.25" hidden="false" customHeight="false" outlineLevel="0" collapsed="false">
      <c r="A281" s="0" t="str">
        <f aca="false">IF(I281="","",IF(G281="",A280,G281))</f>
        <v/>
      </c>
      <c r="B281" s="0" t="str">
        <f aca="false">IF(A281="","",A281&amp;" - "&amp;I281)</f>
        <v/>
      </c>
    </row>
    <row r="282" customFormat="false" ht="11.25" hidden="false" customHeight="false" outlineLevel="0" collapsed="false">
      <c r="A282" s="0" t="str">
        <f aca="false">IF(I282="","",IF(G282="",A281,G282))</f>
        <v/>
      </c>
      <c r="B282" s="0" t="str">
        <f aca="false">IF(A282="","",A282&amp;" - "&amp;I282)</f>
        <v/>
      </c>
    </row>
    <row r="283" customFormat="false" ht="11.25" hidden="false" customHeight="false" outlineLevel="0" collapsed="false">
      <c r="A283" s="0" t="str">
        <f aca="false">IF(I283="","",IF(G283="",A282,G283))</f>
        <v/>
      </c>
      <c r="B283" s="0" t="str">
        <f aca="false">IF(A283="","",A283&amp;" - "&amp;I283)</f>
        <v/>
      </c>
    </row>
    <row r="284" customFormat="false" ht="11.25" hidden="false" customHeight="false" outlineLevel="0" collapsed="false">
      <c r="A284" s="0" t="str">
        <f aca="false">IF(I284="","",IF(G284="",A283,G284))</f>
        <v/>
      </c>
      <c r="B284" s="0" t="str">
        <f aca="false">IF(A284="","",A284&amp;" - "&amp;I284)</f>
        <v/>
      </c>
    </row>
    <row r="285" customFormat="false" ht="11.25" hidden="false" customHeight="false" outlineLevel="0" collapsed="false">
      <c r="A285" s="0" t="str">
        <f aca="false">IF(I285="","",IF(G285="",A284,G285))</f>
        <v/>
      </c>
      <c r="B285" s="0" t="str">
        <f aca="false">IF(A285="","",A285&amp;" - "&amp;I285)</f>
        <v/>
      </c>
    </row>
    <row r="286" customFormat="false" ht="11.25" hidden="false" customHeight="false" outlineLevel="0" collapsed="false">
      <c r="A286" s="0" t="str">
        <f aca="false">IF(I286="","",IF(G286="",A285,G286))</f>
        <v/>
      </c>
      <c r="B286" s="0" t="str">
        <f aca="false">IF(A286="","",A286&amp;" - "&amp;I286)</f>
        <v/>
      </c>
    </row>
    <row r="287" customFormat="false" ht="11.25" hidden="false" customHeight="false" outlineLevel="0" collapsed="false">
      <c r="A287" s="0" t="str">
        <f aca="false">IF(I287="","",IF(G287="",A286,G287))</f>
        <v/>
      </c>
      <c r="B287" s="0" t="str">
        <f aca="false">IF(A287="","",A287&amp;" - "&amp;I287)</f>
        <v/>
      </c>
    </row>
    <row r="288" customFormat="false" ht="11.25" hidden="false" customHeight="false" outlineLevel="0" collapsed="false">
      <c r="A288" s="0" t="str">
        <f aca="false">IF(I288="","",IF(G288="",A287,G288))</f>
        <v/>
      </c>
      <c r="B288" s="0" t="str">
        <f aca="false">IF(A288="","",A288&amp;" - "&amp;I288)</f>
        <v/>
      </c>
    </row>
    <row r="289" customFormat="false" ht="11.25" hidden="false" customHeight="false" outlineLevel="0" collapsed="false">
      <c r="A289" s="0" t="str">
        <f aca="false">IF(I289="","",IF(G289="",A288,G289))</f>
        <v/>
      </c>
      <c r="B289" s="0" t="str">
        <f aca="false">IF(A289="","",A289&amp;" - "&amp;I289)</f>
        <v/>
      </c>
    </row>
    <row r="290" customFormat="false" ht="11.25" hidden="false" customHeight="false" outlineLevel="0" collapsed="false">
      <c r="A290" s="0" t="str">
        <f aca="false">IF(I290="","",IF(G290="",A289,G290))</f>
        <v/>
      </c>
      <c r="B290" s="0" t="str">
        <f aca="false">IF(A290="","",A290&amp;" - "&amp;I290)</f>
        <v/>
      </c>
    </row>
    <row r="291" customFormat="false" ht="11.25" hidden="false" customHeight="false" outlineLevel="0" collapsed="false">
      <c r="A291" s="0" t="str">
        <f aca="false">IF(I291="","",IF(G291="",A290,G291))</f>
        <v/>
      </c>
      <c r="B291" s="0" t="str">
        <f aca="false">IF(A291="","",A291&amp;" - "&amp;I291)</f>
        <v/>
      </c>
    </row>
    <row r="292" customFormat="false" ht="11.25" hidden="false" customHeight="false" outlineLevel="0" collapsed="false">
      <c r="A292" s="0" t="str">
        <f aca="false">IF(I292="","",IF(G292="",A291,G292))</f>
        <v/>
      </c>
      <c r="B292" s="0" t="str">
        <f aca="false">IF(A292="","",A292&amp;" - "&amp;I292)</f>
        <v/>
      </c>
    </row>
    <row r="293" customFormat="false" ht="11.25" hidden="false" customHeight="false" outlineLevel="0" collapsed="false">
      <c r="A293" s="0" t="str">
        <f aca="false">IF(I293="","",IF(G293="",A292,G293))</f>
        <v/>
      </c>
      <c r="B293" s="0" t="str">
        <f aca="false">IF(A293="","",A293&amp;" - "&amp;I293)</f>
        <v/>
      </c>
    </row>
    <row r="294" customFormat="false" ht="11.25" hidden="false" customHeight="false" outlineLevel="0" collapsed="false">
      <c r="A294" s="0" t="str">
        <f aca="false">IF(I294="","",IF(G294="",A293,G294))</f>
        <v/>
      </c>
      <c r="B294" s="0" t="str">
        <f aca="false">IF(A294="","",A294&amp;" - "&amp;I294)</f>
        <v/>
      </c>
    </row>
    <row r="295" customFormat="false" ht="11.25" hidden="false" customHeight="false" outlineLevel="0" collapsed="false">
      <c r="A295" s="0" t="str">
        <f aca="false">IF(I295="","",IF(G295="",A294,G295))</f>
        <v/>
      </c>
      <c r="B295" s="0" t="str">
        <f aca="false">IF(A295="","",A295&amp;" - "&amp;I295)</f>
        <v/>
      </c>
    </row>
    <row r="296" customFormat="false" ht="11.25" hidden="false" customHeight="false" outlineLevel="0" collapsed="false">
      <c r="A296" s="0" t="str">
        <f aca="false">IF(I296="","",IF(G296="",A295,G296))</f>
        <v/>
      </c>
      <c r="B296" s="0" t="str">
        <f aca="false">IF(A296="","",A296&amp;" - "&amp;I296)</f>
        <v/>
      </c>
    </row>
    <row r="297" customFormat="false" ht="11.25" hidden="false" customHeight="false" outlineLevel="0" collapsed="false">
      <c r="A297" s="0" t="str">
        <f aca="false">IF(I297="","",IF(G297="",A296,G297))</f>
        <v/>
      </c>
      <c r="B297" s="0" t="str">
        <f aca="false">IF(A297="","",A297&amp;" - "&amp;I297)</f>
        <v/>
      </c>
    </row>
    <row r="298" customFormat="false" ht="11.25" hidden="false" customHeight="false" outlineLevel="0" collapsed="false">
      <c r="A298" s="0" t="str">
        <f aca="false">IF(I298="","",IF(G298="",A297,G298))</f>
        <v/>
      </c>
      <c r="B298" s="0" t="str">
        <f aca="false">IF(A298="","",A298&amp;" - "&amp;I298)</f>
        <v/>
      </c>
    </row>
    <row r="299" customFormat="false" ht="11.25" hidden="false" customHeight="false" outlineLevel="0" collapsed="false">
      <c r="A299" s="0" t="str">
        <f aca="false">IF(I299="","",IF(G299="",A298,G299))</f>
        <v/>
      </c>
      <c r="B299" s="0" t="str">
        <f aca="false">IF(A299="","",A299&amp;" - "&amp;I299)</f>
        <v/>
      </c>
    </row>
    <row r="300" customFormat="false" ht="11.25" hidden="false" customHeight="false" outlineLevel="0" collapsed="false">
      <c r="A300" s="0" t="str">
        <f aca="false">IF(I300="","",IF(G300="",A299,G300))</f>
        <v/>
      </c>
      <c r="B300" s="0" t="str">
        <f aca="false">IF(A300="","",A300&amp;" - "&amp;I300)</f>
        <v/>
      </c>
    </row>
    <row r="301" customFormat="false" ht="11.25" hidden="false" customHeight="false" outlineLevel="0" collapsed="false">
      <c r="A301" s="0" t="str">
        <f aca="false">IF(I301="","",IF(G301="",A300,G301))</f>
        <v/>
      </c>
      <c r="B301" s="0" t="str">
        <f aca="false">IF(A301="","",A301&amp;" - "&amp;I301)</f>
        <v/>
      </c>
    </row>
    <row r="302" customFormat="false" ht="11.25" hidden="false" customHeight="false" outlineLevel="0" collapsed="false">
      <c r="A302" s="0" t="str">
        <f aca="false">IF(I302="","",IF(G302="",A301,G302))</f>
        <v/>
      </c>
      <c r="B302" s="0" t="str">
        <f aca="false">IF(A302="","",A302&amp;" - "&amp;I302)</f>
        <v/>
      </c>
    </row>
    <row r="303" customFormat="false" ht="11.25" hidden="false" customHeight="false" outlineLevel="0" collapsed="false">
      <c r="A303" s="0" t="str">
        <f aca="false">IF(I303="","",IF(G303="",A302,G303))</f>
        <v/>
      </c>
      <c r="B303" s="0" t="str">
        <f aca="false">IF(A303="","",A303&amp;" - "&amp;I303)</f>
        <v/>
      </c>
    </row>
    <row r="304" customFormat="false" ht="11.25" hidden="false" customHeight="false" outlineLevel="0" collapsed="false">
      <c r="A304" s="0" t="str">
        <f aca="false">IF(I304="","",IF(G304="",A303,G304))</f>
        <v/>
      </c>
      <c r="B304" s="0" t="str">
        <f aca="false">IF(A304="","",A304&amp;" - "&amp;I304)</f>
        <v/>
      </c>
    </row>
    <row r="305" customFormat="false" ht="11.25" hidden="false" customHeight="false" outlineLevel="0" collapsed="false">
      <c r="A305" s="0" t="str">
        <f aca="false">IF(I305="","",IF(G305="",A304,G305))</f>
        <v/>
      </c>
      <c r="B305" s="0" t="str">
        <f aca="false">IF(A305="","",A305&amp;" - "&amp;I305)</f>
        <v/>
      </c>
    </row>
    <row r="306" customFormat="false" ht="11.25" hidden="false" customHeight="false" outlineLevel="0" collapsed="false">
      <c r="A306" s="0" t="str">
        <f aca="false">IF(I306="","",IF(G306="",A305,G306))</f>
        <v/>
      </c>
      <c r="B306" s="0" t="str">
        <f aca="false">IF(A306="","",A306&amp;" - "&amp;I306)</f>
        <v/>
      </c>
    </row>
    <row r="307" customFormat="false" ht="11.25" hidden="false" customHeight="false" outlineLevel="0" collapsed="false">
      <c r="A307" s="0" t="str">
        <f aca="false">IF(I307="","",IF(G307="",A306,G307))</f>
        <v/>
      </c>
      <c r="B307" s="0" t="str">
        <f aca="false">IF(A307="","",A307&amp;" - "&amp;I307)</f>
        <v/>
      </c>
    </row>
    <row r="308" customFormat="false" ht="11.25" hidden="false" customHeight="false" outlineLevel="0" collapsed="false">
      <c r="A308" s="0" t="str">
        <f aca="false">IF(I308="","",IF(G308="",A307,G308))</f>
        <v/>
      </c>
      <c r="B308" s="0" t="str">
        <f aca="false">IF(A308="","",A308&amp;" - "&amp;I308)</f>
        <v/>
      </c>
    </row>
    <row r="309" customFormat="false" ht="11.25" hidden="false" customHeight="false" outlineLevel="0" collapsed="false">
      <c r="A309" s="0" t="str">
        <f aca="false">IF(I309="","",IF(G309="",A308,G309))</f>
        <v/>
      </c>
      <c r="B309" s="0" t="str">
        <f aca="false">IF(A309="","",A309&amp;" - "&amp;I309)</f>
        <v/>
      </c>
    </row>
    <row r="310" customFormat="false" ht="11.25" hidden="false" customHeight="false" outlineLevel="0" collapsed="false">
      <c r="A310" s="0" t="str">
        <f aca="false">IF(I310="","",IF(G310="",A309,G310))</f>
        <v/>
      </c>
      <c r="B310" s="0" t="str">
        <f aca="false">IF(A310="","",A310&amp;" - "&amp;I310)</f>
        <v/>
      </c>
    </row>
    <row r="311" customFormat="false" ht="11.25" hidden="false" customHeight="false" outlineLevel="0" collapsed="false">
      <c r="A311" s="0" t="str">
        <f aca="false">IF(I311="","",IF(G311="",A310,G311))</f>
        <v/>
      </c>
      <c r="B311" s="0" t="str">
        <f aca="false">IF(A311="","",A311&amp;" - "&amp;I311)</f>
        <v/>
      </c>
    </row>
    <row r="312" customFormat="false" ht="11.25" hidden="false" customHeight="false" outlineLevel="0" collapsed="false">
      <c r="A312" s="0" t="str">
        <f aca="false">IF(I312="","",IF(G312="",A311,G312))</f>
        <v/>
      </c>
      <c r="B312" s="0" t="str">
        <f aca="false">IF(A312="","",A312&amp;" - "&amp;I312)</f>
        <v/>
      </c>
    </row>
    <row r="313" customFormat="false" ht="11.25" hidden="false" customHeight="false" outlineLevel="0" collapsed="false">
      <c r="A313" s="0" t="str">
        <f aca="false">IF(I313="","",IF(G313="",A312,G313))</f>
        <v/>
      </c>
      <c r="B313" s="0" t="str">
        <f aca="false">IF(A313="","",A313&amp;" - "&amp;I313)</f>
        <v/>
      </c>
    </row>
    <row r="314" customFormat="false" ht="11.25" hidden="false" customHeight="false" outlineLevel="0" collapsed="false">
      <c r="A314" s="0" t="str">
        <f aca="false">IF(I314="","",IF(G314="",A313,G314))</f>
        <v/>
      </c>
      <c r="B314" s="0" t="str">
        <f aca="false">IF(A314="","",A314&amp;" - "&amp;I314)</f>
        <v/>
      </c>
    </row>
    <row r="315" customFormat="false" ht="11.25" hidden="false" customHeight="false" outlineLevel="0" collapsed="false">
      <c r="A315" s="0" t="str">
        <f aca="false">IF(I315="","",IF(G315="",A314,G315))</f>
        <v/>
      </c>
      <c r="B315" s="0" t="str">
        <f aca="false">IF(A315="","",A315&amp;" - "&amp;I315)</f>
        <v/>
      </c>
    </row>
    <row r="316" customFormat="false" ht="11.25" hidden="false" customHeight="false" outlineLevel="0" collapsed="false">
      <c r="A316" s="0" t="str">
        <f aca="false">IF(I316="","",IF(G316="",A315,G316))</f>
        <v/>
      </c>
      <c r="B316" s="0" t="str">
        <f aca="false">IF(A316="","",A316&amp;" - "&amp;I316)</f>
        <v/>
      </c>
    </row>
    <row r="317" customFormat="false" ht="11.25" hidden="false" customHeight="false" outlineLevel="0" collapsed="false">
      <c r="A317" s="0" t="str">
        <f aca="false">IF(I317="","",IF(G317="",A316,G317))</f>
        <v/>
      </c>
      <c r="B317" s="0" t="str">
        <f aca="false">IF(A317="","",A317&amp;" - "&amp;I317)</f>
        <v/>
      </c>
    </row>
    <row r="318" customFormat="false" ht="11.25" hidden="false" customHeight="false" outlineLevel="0" collapsed="false">
      <c r="A318" s="0" t="str">
        <f aca="false">IF(I318="","",IF(G318="",A317,G318))</f>
        <v/>
      </c>
      <c r="B318" s="0" t="str">
        <f aca="false">IF(A318="","",A318&amp;" - "&amp;I318)</f>
        <v/>
      </c>
    </row>
    <row r="319" customFormat="false" ht="11.25" hidden="false" customHeight="false" outlineLevel="0" collapsed="false">
      <c r="A319" s="0" t="str">
        <f aca="false">IF(I319="","",IF(G319="",A318,G319))</f>
        <v/>
      </c>
      <c r="B319" s="0" t="str">
        <f aca="false">IF(A319="","",A319&amp;" - "&amp;I319)</f>
        <v/>
      </c>
    </row>
    <row r="320" customFormat="false" ht="11.25" hidden="false" customHeight="false" outlineLevel="0" collapsed="false">
      <c r="A320" s="0" t="str">
        <f aca="false">IF(I320="","",IF(G320="",A319,G320))</f>
        <v/>
      </c>
      <c r="B320" s="0" t="str">
        <f aca="false">IF(A320="","",A320&amp;" - "&amp;I320)</f>
        <v/>
      </c>
    </row>
    <row r="321" customFormat="false" ht="11.25" hidden="false" customHeight="false" outlineLevel="0" collapsed="false">
      <c r="A321" s="0" t="str">
        <f aca="false">IF(I321="","",IF(G321="",A320,G321))</f>
        <v/>
      </c>
      <c r="B321" s="0" t="str">
        <f aca="false">IF(A321="","",A321&amp;" - "&amp;I321)</f>
        <v/>
      </c>
    </row>
    <row r="322" customFormat="false" ht="11.25" hidden="false" customHeight="false" outlineLevel="0" collapsed="false">
      <c r="A322" s="0" t="str">
        <f aca="false">IF(I322="","",IF(G322="",A321,G322))</f>
        <v/>
      </c>
      <c r="B322" s="0" t="str">
        <f aca="false">IF(A322="","",A322&amp;" - "&amp;I322)</f>
        <v/>
      </c>
    </row>
    <row r="323" customFormat="false" ht="11.25" hidden="false" customHeight="false" outlineLevel="0" collapsed="false">
      <c r="A323" s="0" t="str">
        <f aca="false">IF(I323="","",IF(G323="",A322,G323))</f>
        <v/>
      </c>
      <c r="B323" s="0" t="str">
        <f aca="false">IF(A323="","",A323&amp;" - "&amp;I323)</f>
        <v/>
      </c>
    </row>
    <row r="324" customFormat="false" ht="11.25" hidden="false" customHeight="false" outlineLevel="0" collapsed="false">
      <c r="A324" s="0" t="str">
        <f aca="false">IF(I324="","",IF(G324="",A323,G324))</f>
        <v/>
      </c>
      <c r="B324" s="0" t="str">
        <f aca="false">IF(A324="","",A324&amp;" - "&amp;I324)</f>
        <v/>
      </c>
    </row>
    <row r="325" customFormat="false" ht="11.25" hidden="false" customHeight="false" outlineLevel="0" collapsed="false">
      <c r="A325" s="0" t="str">
        <f aca="false">IF(I325="","",IF(G325="",A324,G325))</f>
        <v/>
      </c>
      <c r="B325" s="0" t="str">
        <f aca="false">IF(A325="","",A325&amp;" - "&amp;I325)</f>
        <v/>
      </c>
    </row>
    <row r="326" customFormat="false" ht="11.25" hidden="false" customHeight="false" outlineLevel="0" collapsed="false">
      <c r="A326" s="0" t="str">
        <f aca="false">IF(I326="","",IF(G326="",A325,G326))</f>
        <v/>
      </c>
      <c r="B326" s="0" t="str">
        <f aca="false">IF(A326="","",A326&amp;" - "&amp;I326)</f>
        <v/>
      </c>
    </row>
    <row r="327" customFormat="false" ht="11.25" hidden="false" customHeight="false" outlineLevel="0" collapsed="false">
      <c r="A327" s="0" t="str">
        <f aca="false">IF(I327="","",IF(G327="",A326,G327))</f>
        <v/>
      </c>
      <c r="B327" s="0" t="str">
        <f aca="false">IF(A327="","",A327&amp;" - "&amp;I327)</f>
        <v/>
      </c>
    </row>
    <row r="328" customFormat="false" ht="11.25" hidden="false" customHeight="false" outlineLevel="0" collapsed="false">
      <c r="A328" s="0" t="str">
        <f aca="false">IF(I328="","",IF(G328="",A327,G328))</f>
        <v/>
      </c>
      <c r="B328" s="0" t="str">
        <f aca="false">IF(A328="","",A328&amp;" - "&amp;I328)</f>
        <v/>
      </c>
    </row>
    <row r="329" customFormat="false" ht="11.25" hidden="false" customHeight="false" outlineLevel="0" collapsed="false">
      <c r="A329" s="0" t="str">
        <f aca="false">IF(I329="","",IF(G329="",A328,G329))</f>
        <v/>
      </c>
      <c r="B329" s="0" t="str">
        <f aca="false">IF(A329="","",A329&amp;" - "&amp;I329)</f>
        <v/>
      </c>
    </row>
    <row r="330" customFormat="false" ht="11.25" hidden="false" customHeight="false" outlineLevel="0" collapsed="false">
      <c r="A330" s="0" t="str">
        <f aca="false">IF(I330="","",IF(G330="",A329,G330))</f>
        <v/>
      </c>
      <c r="B330" s="0" t="str">
        <f aca="false">IF(A330="","",A330&amp;" - "&amp;I330)</f>
        <v/>
      </c>
    </row>
    <row r="331" customFormat="false" ht="11.25" hidden="false" customHeight="false" outlineLevel="0" collapsed="false">
      <c r="A331" s="0" t="str">
        <f aca="false">IF(I331="","",IF(G331="",A330,G331))</f>
        <v/>
      </c>
      <c r="B331" s="0" t="str">
        <f aca="false">IF(A331="","",A331&amp;" - "&amp;I331)</f>
        <v/>
      </c>
    </row>
    <row r="332" customFormat="false" ht="11.25" hidden="false" customHeight="false" outlineLevel="0" collapsed="false">
      <c r="A332" s="0" t="str">
        <f aca="false">IF(I332="","",IF(G332="",A331,G332))</f>
        <v/>
      </c>
      <c r="B332" s="0" t="str">
        <f aca="false">IF(A332="","",A332&amp;" - "&amp;I332)</f>
        <v/>
      </c>
    </row>
    <row r="333" customFormat="false" ht="11.25" hidden="false" customHeight="false" outlineLevel="0" collapsed="false">
      <c r="A333" s="0" t="str">
        <f aca="false">IF(I333="","",IF(G333="",A332,G333))</f>
        <v/>
      </c>
      <c r="B333" s="0" t="str">
        <f aca="false">IF(A333="","",A333&amp;" - "&amp;I333)</f>
        <v/>
      </c>
    </row>
    <row r="334" customFormat="false" ht="11.25" hidden="false" customHeight="false" outlineLevel="0" collapsed="false">
      <c r="A334" s="0" t="str">
        <f aca="false">IF(I334="","",IF(G334="",A333,G334))</f>
        <v/>
      </c>
      <c r="B334" s="0" t="str">
        <f aca="false">IF(A334="","",A334&amp;" - "&amp;I334)</f>
        <v/>
      </c>
    </row>
    <row r="335" customFormat="false" ht="11.25" hidden="false" customHeight="false" outlineLevel="0" collapsed="false">
      <c r="A335" s="0" t="str">
        <f aca="false">IF(I335="","",IF(G335="",A334,G335))</f>
        <v/>
      </c>
      <c r="B335" s="0" t="str">
        <f aca="false">IF(A335="","",A335&amp;" - "&amp;I335)</f>
        <v/>
      </c>
    </row>
    <row r="336" customFormat="false" ht="11.25" hidden="false" customHeight="false" outlineLevel="0" collapsed="false">
      <c r="A336" s="0" t="str">
        <f aca="false">IF(I336="","",IF(G336="",A335,G336))</f>
        <v/>
      </c>
      <c r="B336" s="0" t="str">
        <f aca="false">IF(A336="","",A336&amp;" - "&amp;I336)</f>
        <v/>
      </c>
    </row>
    <row r="337" customFormat="false" ht="11.25" hidden="false" customHeight="false" outlineLevel="0" collapsed="false">
      <c r="A337" s="0" t="str">
        <f aca="false">IF(I337="","",IF(G337="",A336,G337))</f>
        <v/>
      </c>
      <c r="B337" s="0" t="str">
        <f aca="false">IF(A337="","",A337&amp;" - "&amp;I337)</f>
        <v/>
      </c>
    </row>
    <row r="338" customFormat="false" ht="11.25" hidden="false" customHeight="false" outlineLevel="0" collapsed="false">
      <c r="A338" s="0" t="str">
        <f aca="false">IF(I338="","",IF(G338="",A337,G338))</f>
        <v/>
      </c>
      <c r="B338" s="0" t="str">
        <f aca="false">IF(A338="","",A338&amp;" - "&amp;I338)</f>
        <v/>
      </c>
    </row>
    <row r="339" customFormat="false" ht="11.25" hidden="false" customHeight="false" outlineLevel="0" collapsed="false">
      <c r="A339" s="0" t="str">
        <f aca="false">IF(I339="","",IF(G339="",A338,G339))</f>
        <v/>
      </c>
      <c r="B339" s="0" t="str">
        <f aca="false">IF(A339="","",A339&amp;" - "&amp;I339)</f>
        <v/>
      </c>
    </row>
    <row r="340" customFormat="false" ht="11.25" hidden="false" customHeight="false" outlineLevel="0" collapsed="false">
      <c r="A340" s="0" t="str">
        <f aca="false">IF(I340="","",IF(G340="",A339,G340))</f>
        <v/>
      </c>
      <c r="B340" s="0" t="str">
        <f aca="false">IF(A340="","",A340&amp;" - "&amp;I340)</f>
        <v/>
      </c>
    </row>
    <row r="341" customFormat="false" ht="11.25" hidden="false" customHeight="false" outlineLevel="0" collapsed="false">
      <c r="A341" s="0" t="str">
        <f aca="false">IF(I341="","",IF(G341="",A340,G341))</f>
        <v/>
      </c>
      <c r="B341" s="0" t="str">
        <f aca="false">IF(A341="","",A341&amp;" - "&amp;I341)</f>
        <v/>
      </c>
    </row>
    <row r="342" customFormat="false" ht="11.25" hidden="false" customHeight="false" outlineLevel="0" collapsed="false">
      <c r="A342" s="0" t="str">
        <f aca="false">IF(I342="","",IF(G342="",A341,G342))</f>
        <v/>
      </c>
      <c r="B342" s="0" t="str">
        <f aca="false">IF(A342="","",A342&amp;" - "&amp;I342)</f>
        <v/>
      </c>
    </row>
    <row r="343" customFormat="false" ht="11.25" hidden="false" customHeight="false" outlineLevel="0" collapsed="false">
      <c r="A343" s="0" t="str">
        <f aca="false">IF(I343="","",IF(G343="",A342,G343))</f>
        <v/>
      </c>
      <c r="B343" s="0" t="str">
        <f aca="false">IF(A343="","",A343&amp;" - "&amp;I343)</f>
        <v/>
      </c>
    </row>
    <row r="344" customFormat="false" ht="11.25" hidden="false" customHeight="false" outlineLevel="0" collapsed="false">
      <c r="A344" s="0" t="str">
        <f aca="false">IF(I344="","",IF(G344="",A343,G344))</f>
        <v/>
      </c>
      <c r="B344" s="0" t="str">
        <f aca="false">IF(A344="","",A344&amp;" - "&amp;I344)</f>
        <v/>
      </c>
    </row>
    <row r="345" customFormat="false" ht="11.25" hidden="false" customHeight="false" outlineLevel="0" collapsed="false">
      <c r="A345" s="0" t="str">
        <f aca="false">IF(I345="","",IF(G345="",A344,G345))</f>
        <v/>
      </c>
      <c r="B345" s="0" t="str">
        <f aca="false">IF(A345="","",A345&amp;" - "&amp;I345)</f>
        <v/>
      </c>
    </row>
    <row r="346" customFormat="false" ht="11.25" hidden="false" customHeight="false" outlineLevel="0" collapsed="false">
      <c r="A346" s="0" t="str">
        <f aca="false">IF(I346="","",IF(G346="",A345,G346))</f>
        <v/>
      </c>
      <c r="B346" s="0" t="str">
        <f aca="false">IF(A346="","",A346&amp;" - "&amp;I346)</f>
        <v/>
      </c>
    </row>
    <row r="347" customFormat="false" ht="11.25" hidden="false" customHeight="false" outlineLevel="0" collapsed="false">
      <c r="A347" s="0" t="str">
        <f aca="false">IF(I347="","",IF(G347="",A346,G347))</f>
        <v/>
      </c>
      <c r="B347" s="0" t="str">
        <f aca="false">IF(A347="","",A347&amp;" - "&amp;I347)</f>
        <v/>
      </c>
    </row>
    <row r="348" customFormat="false" ht="11.25" hidden="false" customHeight="false" outlineLevel="0" collapsed="false">
      <c r="A348" s="0" t="str">
        <f aca="false">IF(I348="","",IF(G348="",A347,G348))</f>
        <v/>
      </c>
      <c r="B348" s="0" t="str">
        <f aca="false">IF(A348="","",A348&amp;" - "&amp;I348)</f>
        <v/>
      </c>
    </row>
    <row r="349" customFormat="false" ht="11.25" hidden="false" customHeight="false" outlineLevel="0" collapsed="false">
      <c r="A349" s="0" t="str">
        <f aca="false">IF(I349="","",IF(G349="",A348,G349))</f>
        <v/>
      </c>
      <c r="B349" s="0" t="str">
        <f aca="false">IF(A349="","",A349&amp;" - "&amp;I349)</f>
        <v/>
      </c>
    </row>
    <row r="350" customFormat="false" ht="11.25" hidden="false" customHeight="false" outlineLevel="0" collapsed="false">
      <c r="A350" s="0" t="str">
        <f aca="false">IF(I350="","",IF(G350="",A349,G350))</f>
        <v/>
      </c>
      <c r="B350" s="0" t="str">
        <f aca="false">IF(A350="","",A350&amp;" - "&amp;I350)</f>
        <v/>
      </c>
    </row>
    <row r="351" customFormat="false" ht="11.25" hidden="false" customHeight="false" outlineLevel="0" collapsed="false">
      <c r="A351" s="0" t="str">
        <f aca="false">IF(I351="","",IF(G351="",A350,G351))</f>
        <v/>
      </c>
      <c r="B351" s="0" t="str">
        <f aca="false">IF(A351="","",A351&amp;" - "&amp;I351)</f>
        <v/>
      </c>
    </row>
    <row r="352" customFormat="false" ht="11.25" hidden="false" customHeight="false" outlineLevel="0" collapsed="false">
      <c r="A352" s="0" t="str">
        <f aca="false">IF(I352="","",IF(G352="",A351,G352))</f>
        <v/>
      </c>
      <c r="B352" s="0" t="str">
        <f aca="false">IF(A352="","",A352&amp;" - "&amp;I352)</f>
        <v/>
      </c>
    </row>
    <row r="353" customFormat="false" ht="11.25" hidden="false" customHeight="false" outlineLevel="0" collapsed="false">
      <c r="A353" s="0" t="str">
        <f aca="false">IF(I353="","",IF(G353="",A352,G353))</f>
        <v/>
      </c>
      <c r="B353" s="0" t="str">
        <f aca="false">IF(A353="","",A353&amp;" - "&amp;I353)</f>
        <v/>
      </c>
    </row>
    <row r="354" customFormat="false" ht="11.25" hidden="false" customHeight="false" outlineLevel="0" collapsed="false">
      <c r="A354" s="0" t="str">
        <f aca="false">IF(I354="","",IF(G354="",A353,G354))</f>
        <v/>
      </c>
      <c r="B354" s="0" t="str">
        <f aca="false">IF(A354="","",A354&amp;" - "&amp;I354)</f>
        <v/>
      </c>
    </row>
    <row r="355" customFormat="false" ht="11.25" hidden="false" customHeight="false" outlineLevel="0" collapsed="false">
      <c r="A355" s="0" t="str">
        <f aca="false">IF(I355="","",IF(G355="",A354,G355))</f>
        <v/>
      </c>
      <c r="B355" s="0" t="str">
        <f aca="false">IF(A355="","",A355&amp;" - "&amp;I355)</f>
        <v/>
      </c>
    </row>
    <row r="356" customFormat="false" ht="11.25" hidden="false" customHeight="false" outlineLevel="0" collapsed="false">
      <c r="A356" s="0" t="str">
        <f aca="false">IF(I356="","",IF(G356="",A355,G356))</f>
        <v/>
      </c>
      <c r="B356" s="0" t="str">
        <f aca="false">IF(A356="","",A356&amp;" - "&amp;I356)</f>
        <v/>
      </c>
    </row>
    <row r="357" customFormat="false" ht="11.25" hidden="false" customHeight="false" outlineLevel="0" collapsed="false">
      <c r="A357" s="0" t="str">
        <f aca="false">IF(I357="","",IF(G357="",A356,G357))</f>
        <v/>
      </c>
      <c r="B357" s="0" t="str">
        <f aca="false">IF(A357="","",A357&amp;" - "&amp;I357)</f>
        <v/>
      </c>
    </row>
    <row r="358" customFormat="false" ht="11.25" hidden="false" customHeight="false" outlineLevel="0" collapsed="false">
      <c r="A358" s="0" t="str">
        <f aca="false">IF(I358="","",IF(G358="",A357,G358))</f>
        <v/>
      </c>
      <c r="B358" s="0" t="str">
        <f aca="false">IF(A358="","",A358&amp;" - "&amp;I358)</f>
        <v/>
      </c>
    </row>
    <row r="359" customFormat="false" ht="11.25" hidden="false" customHeight="false" outlineLevel="0" collapsed="false">
      <c r="A359" s="0" t="str">
        <f aca="false">IF(I359="","",IF(G359="",A358,G359))</f>
        <v/>
      </c>
      <c r="B359" s="0" t="str">
        <f aca="false">IF(A359="","",A359&amp;" - "&amp;I359)</f>
        <v/>
      </c>
    </row>
    <row r="360" customFormat="false" ht="11.25" hidden="false" customHeight="false" outlineLevel="0" collapsed="false">
      <c r="A360" s="0" t="str">
        <f aca="false">IF(I360="","",IF(G360="",A359,G360))</f>
        <v/>
      </c>
      <c r="B360" s="0" t="str">
        <f aca="false">IF(A360="","",A360&amp;" - "&amp;I360)</f>
        <v/>
      </c>
    </row>
    <row r="361" customFormat="false" ht="11.25" hidden="false" customHeight="false" outlineLevel="0" collapsed="false">
      <c r="A361" s="0" t="str">
        <f aca="false">IF(I361="","",IF(G361="",A360,G361))</f>
        <v/>
      </c>
      <c r="B361" s="0" t="str">
        <f aca="false">IF(A361="","",A361&amp;" - "&amp;I361)</f>
        <v/>
      </c>
    </row>
    <row r="362" customFormat="false" ht="11.25" hidden="false" customHeight="false" outlineLevel="0" collapsed="false">
      <c r="A362" s="0" t="str">
        <f aca="false">IF(I362="","",IF(G362="",A361,G362))</f>
        <v/>
      </c>
      <c r="B362" s="0" t="str">
        <f aca="false">IF(A362="","",A362&amp;" - "&amp;I362)</f>
        <v/>
      </c>
    </row>
    <row r="363" customFormat="false" ht="11.25" hidden="false" customHeight="false" outlineLevel="0" collapsed="false">
      <c r="A363" s="0" t="str">
        <f aca="false">IF(I363="","",IF(G363="",A362,G363))</f>
        <v/>
      </c>
      <c r="B363" s="0" t="str">
        <f aca="false">IF(A363="","",A363&amp;" - "&amp;I363)</f>
        <v/>
      </c>
    </row>
    <row r="364" customFormat="false" ht="11.25" hidden="false" customHeight="false" outlineLevel="0" collapsed="false">
      <c r="A364" s="0" t="str">
        <f aca="false">IF(I364="","",IF(G364="",A363,G364))</f>
        <v/>
      </c>
      <c r="B364" s="0" t="str">
        <f aca="false">IF(A364="","",A364&amp;" - "&amp;I364)</f>
        <v/>
      </c>
    </row>
    <row r="365" customFormat="false" ht="11.25" hidden="false" customHeight="false" outlineLevel="0" collapsed="false">
      <c r="A365" s="0" t="str">
        <f aca="false">IF(I365="","",IF(G365="",A364,G365))</f>
        <v/>
      </c>
      <c r="B365" s="0" t="str">
        <f aca="false">IF(A365="","",A365&amp;" - "&amp;I365)</f>
        <v/>
      </c>
    </row>
    <row r="366" customFormat="false" ht="11.25" hidden="false" customHeight="false" outlineLevel="0" collapsed="false">
      <c r="A366" s="0" t="str">
        <f aca="false">IF(I366="","",IF(G366="",A365,G366))</f>
        <v/>
      </c>
      <c r="B366" s="0" t="str">
        <f aca="false">IF(A366="","",A366&amp;" - "&amp;I366)</f>
        <v/>
      </c>
    </row>
    <row r="367" customFormat="false" ht="11.25" hidden="false" customHeight="false" outlineLevel="0" collapsed="false">
      <c r="A367" s="0" t="str">
        <f aca="false">IF(I367="","",IF(G367="",A366,G367))</f>
        <v/>
      </c>
      <c r="B367" s="0" t="str">
        <f aca="false">IF(A367="","",A367&amp;" - "&amp;I367)</f>
        <v/>
      </c>
    </row>
    <row r="368" customFormat="false" ht="11.25" hidden="false" customHeight="false" outlineLevel="0" collapsed="false">
      <c r="A368" s="0" t="str">
        <f aca="false">IF(I368="","",IF(G368="",A367,G368))</f>
        <v/>
      </c>
      <c r="B368" s="0" t="str">
        <f aca="false">IF(A368="","",A368&amp;" - "&amp;I368)</f>
        <v/>
      </c>
    </row>
    <row r="369" customFormat="false" ht="11.25" hidden="false" customHeight="false" outlineLevel="0" collapsed="false">
      <c r="A369" s="0" t="str">
        <f aca="false">IF(I369="","",IF(G369="",A368,G369))</f>
        <v/>
      </c>
      <c r="B369" s="0" t="str">
        <f aca="false">IF(A369="","",A369&amp;" - "&amp;I369)</f>
        <v/>
      </c>
    </row>
    <row r="370" customFormat="false" ht="11.25" hidden="false" customHeight="false" outlineLevel="0" collapsed="false">
      <c r="A370" s="0" t="str">
        <f aca="false">IF(I370="","",IF(G370="",A369,G370))</f>
        <v/>
      </c>
      <c r="B370" s="0" t="str">
        <f aca="false">IF(A370="","",A370&amp;" - "&amp;I370)</f>
        <v/>
      </c>
    </row>
    <row r="371" customFormat="false" ht="11.25" hidden="false" customHeight="false" outlineLevel="0" collapsed="false">
      <c r="A371" s="0" t="str">
        <f aca="false">IF(I371="","",IF(G371="",A370,G371))</f>
        <v/>
      </c>
      <c r="B371" s="0" t="str">
        <f aca="false">IF(A371="","",A371&amp;" - "&amp;I371)</f>
        <v/>
      </c>
    </row>
    <row r="372" customFormat="false" ht="11.25" hidden="false" customHeight="false" outlineLevel="0" collapsed="false">
      <c r="A372" s="0" t="str">
        <f aca="false">IF(I372="","",IF(G372="",A371,G372))</f>
        <v/>
      </c>
      <c r="B372" s="0" t="str">
        <f aca="false">IF(A372="","",A372&amp;" - "&amp;I372)</f>
        <v/>
      </c>
    </row>
    <row r="373" customFormat="false" ht="11.25" hidden="false" customHeight="false" outlineLevel="0" collapsed="false">
      <c r="A373" s="0" t="str">
        <f aca="false">IF(I373="","",IF(G373="",A372,G373))</f>
        <v/>
      </c>
      <c r="B373" s="0" t="str">
        <f aca="false">IF(A373="","",A373&amp;" - "&amp;I373)</f>
        <v/>
      </c>
    </row>
    <row r="374" customFormat="false" ht="11.25" hidden="false" customHeight="false" outlineLevel="0" collapsed="false">
      <c r="A374" s="0" t="str">
        <f aca="false">IF(I374="","",IF(G374="",A373,G374))</f>
        <v/>
      </c>
      <c r="B374" s="0" t="str">
        <f aca="false">IF(A374="","",A374&amp;" - "&amp;I374)</f>
        <v/>
      </c>
    </row>
    <row r="375" customFormat="false" ht="11.25" hidden="false" customHeight="false" outlineLevel="0" collapsed="false">
      <c r="A375" s="0" t="str">
        <f aca="false">IF(I375="","",IF(G375="",A374,G375))</f>
        <v/>
      </c>
      <c r="B375" s="0" t="str">
        <f aca="false">IF(A375="","",A375&amp;" - "&amp;I375)</f>
        <v/>
      </c>
    </row>
    <row r="376" customFormat="false" ht="11.25" hidden="false" customHeight="false" outlineLevel="0" collapsed="false">
      <c r="A376" s="0" t="str">
        <f aca="false">IF(I376="","",IF(G376="",A375,G376))</f>
        <v/>
      </c>
      <c r="B376" s="0" t="str">
        <f aca="false">IF(A376="","",A376&amp;" - "&amp;I376)</f>
        <v/>
      </c>
    </row>
    <row r="377" customFormat="false" ht="11.25" hidden="false" customHeight="false" outlineLevel="0" collapsed="false">
      <c r="A377" s="0" t="str">
        <f aca="false">IF(I377="","",IF(G377="",A376,G377))</f>
        <v/>
      </c>
      <c r="B377" s="0" t="str">
        <f aca="false">IF(A377="","",A377&amp;" - "&amp;I377)</f>
        <v/>
      </c>
    </row>
    <row r="378" customFormat="false" ht="11.25" hidden="false" customHeight="false" outlineLevel="0" collapsed="false">
      <c r="A378" s="0" t="str">
        <f aca="false">IF(I378="","",IF(G378="",A377,G378))</f>
        <v/>
      </c>
      <c r="B378" s="0" t="str">
        <f aca="false">IF(A378="","",A378&amp;" - "&amp;I378)</f>
        <v/>
      </c>
    </row>
    <row r="379" customFormat="false" ht="11.25" hidden="false" customHeight="false" outlineLevel="0" collapsed="false">
      <c r="A379" s="0" t="str">
        <f aca="false">IF(I379="","",IF(G379="",A378,G379))</f>
        <v/>
      </c>
      <c r="B379" s="0" t="str">
        <f aca="false">IF(A379="","",A379&amp;" - "&amp;I379)</f>
        <v/>
      </c>
    </row>
    <row r="380" customFormat="false" ht="11.25" hidden="false" customHeight="false" outlineLevel="0" collapsed="false">
      <c r="A380" s="0" t="str">
        <f aca="false">IF(I380="","",IF(G380="",A379,G380))</f>
        <v/>
      </c>
      <c r="B380" s="0" t="str">
        <f aca="false">IF(A380="","",A380&amp;" - "&amp;I380)</f>
        <v/>
      </c>
    </row>
    <row r="381" customFormat="false" ht="11.25" hidden="false" customHeight="false" outlineLevel="0" collapsed="false">
      <c r="A381" s="0" t="str">
        <f aca="false">IF(I381="","",IF(G381="",A380,G381))</f>
        <v/>
      </c>
      <c r="B381" s="0" t="str">
        <f aca="false">IF(A381="","",A381&amp;" - "&amp;I381)</f>
        <v/>
      </c>
    </row>
    <row r="382" customFormat="false" ht="11.25" hidden="false" customHeight="false" outlineLevel="0" collapsed="false">
      <c r="A382" s="0" t="str">
        <f aca="false">IF(I382="","",IF(G382="",A381,G382))</f>
        <v/>
      </c>
      <c r="B382" s="0" t="str">
        <f aca="false">IF(A382="","",A382&amp;" - "&amp;I382)</f>
        <v/>
      </c>
    </row>
    <row r="383" customFormat="false" ht="11.25" hidden="false" customHeight="false" outlineLevel="0" collapsed="false">
      <c r="A383" s="0" t="str">
        <f aca="false">IF(I383="","",IF(G383="",A382,G383))</f>
        <v/>
      </c>
      <c r="B383" s="0" t="str">
        <f aca="false">IF(A383="","",A383&amp;" - "&amp;I383)</f>
        <v/>
      </c>
    </row>
    <row r="384" customFormat="false" ht="11.25" hidden="false" customHeight="false" outlineLevel="0" collapsed="false">
      <c r="A384" s="0" t="str">
        <f aca="false">IF(I384="","",IF(G384="",A383,G384))</f>
        <v/>
      </c>
      <c r="B384" s="0" t="str">
        <f aca="false">IF(A384="","",A384&amp;" - "&amp;I384)</f>
        <v/>
      </c>
    </row>
    <row r="385" customFormat="false" ht="11.25" hidden="false" customHeight="false" outlineLevel="0" collapsed="false">
      <c r="A385" s="0" t="str">
        <f aca="false">IF(I385="","",IF(G385="",A384,G385))</f>
        <v/>
      </c>
      <c r="B385" s="0" t="str">
        <f aca="false">IF(A385="","",A385&amp;" - "&amp;I385)</f>
        <v/>
      </c>
    </row>
    <row r="386" customFormat="false" ht="11.25" hidden="false" customHeight="false" outlineLevel="0" collapsed="false">
      <c r="A386" s="0" t="str">
        <f aca="false">IF(I386="","",IF(G386="",A385,G386))</f>
        <v/>
      </c>
      <c r="B386" s="0" t="str">
        <f aca="false">IF(A386="","",A386&amp;" - "&amp;I386)</f>
        <v/>
      </c>
    </row>
    <row r="387" customFormat="false" ht="11.25" hidden="false" customHeight="false" outlineLevel="0" collapsed="false">
      <c r="A387" s="0" t="str">
        <f aca="false">IF(I387="","",IF(G387="",A386,G387))</f>
        <v/>
      </c>
      <c r="B387" s="0" t="str">
        <f aca="false">IF(A387="","",A387&amp;" - "&amp;I387)</f>
        <v/>
      </c>
    </row>
    <row r="388" customFormat="false" ht="11.25" hidden="false" customHeight="false" outlineLevel="0" collapsed="false">
      <c r="A388" s="0" t="str">
        <f aca="false">IF(I388="","",IF(G388="",A387,G388))</f>
        <v/>
      </c>
      <c r="B388" s="0" t="str">
        <f aca="false">IF(A388="","",A388&amp;" - "&amp;I388)</f>
        <v/>
      </c>
    </row>
    <row r="389" customFormat="false" ht="11.25" hidden="false" customHeight="false" outlineLevel="0" collapsed="false">
      <c r="A389" s="0" t="str">
        <f aca="false">IF(I389="","",IF(G389="",A388,G389))</f>
        <v/>
      </c>
      <c r="B389" s="0" t="str">
        <f aca="false">IF(A389="","",A389&amp;" - "&amp;I389)</f>
        <v/>
      </c>
    </row>
    <row r="390" customFormat="false" ht="11.25" hidden="false" customHeight="false" outlineLevel="0" collapsed="false">
      <c r="A390" s="0" t="str">
        <f aca="false">IF(I390="","",IF(G390="",A389,G390))</f>
        <v/>
      </c>
      <c r="B390" s="0" t="str">
        <f aca="false">IF(A390="","",A390&amp;" - "&amp;I390)</f>
        <v/>
      </c>
    </row>
    <row r="391" customFormat="false" ht="11.25" hidden="false" customHeight="false" outlineLevel="0" collapsed="false">
      <c r="A391" s="0" t="str">
        <f aca="false">IF(I391="","",IF(G391="",A390,G391))</f>
        <v/>
      </c>
      <c r="B391" s="0" t="str">
        <f aca="false">IF(A391="","",A391&amp;" - "&amp;I391)</f>
        <v/>
      </c>
    </row>
    <row r="392" customFormat="false" ht="11.25" hidden="false" customHeight="false" outlineLevel="0" collapsed="false">
      <c r="A392" s="0" t="str">
        <f aca="false">IF(I392="","",IF(G392="",A391,G392))</f>
        <v/>
      </c>
      <c r="B392" s="0" t="str">
        <f aca="false">IF(A392="","",A392&amp;" - "&amp;I392)</f>
        <v/>
      </c>
    </row>
    <row r="393" customFormat="false" ht="11.25" hidden="false" customHeight="false" outlineLevel="0" collapsed="false">
      <c r="A393" s="0" t="str">
        <f aca="false">IF(I393="","",IF(G393="",A392,G393))</f>
        <v/>
      </c>
      <c r="B393" s="0" t="str">
        <f aca="false">IF(A393="","",A393&amp;" - "&amp;I393)</f>
        <v/>
      </c>
    </row>
    <row r="394" customFormat="false" ht="11.25" hidden="false" customHeight="false" outlineLevel="0" collapsed="false">
      <c r="A394" s="0" t="str">
        <f aca="false">IF(I394="","",IF(G394="",A393,G394))</f>
        <v/>
      </c>
      <c r="B394" s="0" t="str">
        <f aca="false">IF(A394="","",A394&amp;" - "&amp;I394)</f>
        <v/>
      </c>
    </row>
    <row r="395" customFormat="false" ht="11.25" hidden="false" customHeight="false" outlineLevel="0" collapsed="false">
      <c r="A395" s="0" t="str">
        <f aca="false">IF(I395="","",IF(G395="",A394,G395))</f>
        <v/>
      </c>
      <c r="B395" s="0" t="str">
        <f aca="false">IF(A395="","",A395&amp;" - "&amp;I395)</f>
        <v/>
      </c>
    </row>
    <row r="396" customFormat="false" ht="11.25" hidden="false" customHeight="false" outlineLevel="0" collapsed="false">
      <c r="A396" s="0" t="str">
        <f aca="false">IF(I396="","",IF(G396="",A395,G396))</f>
        <v/>
      </c>
      <c r="B396" s="0" t="str">
        <f aca="false">IF(A396="","",A396&amp;" - "&amp;I396)</f>
        <v/>
      </c>
    </row>
    <row r="397" customFormat="false" ht="11.25" hidden="false" customHeight="false" outlineLevel="0" collapsed="false">
      <c r="A397" s="0" t="str">
        <f aca="false">IF(I397="","",IF(G397="",A396,G397))</f>
        <v/>
      </c>
      <c r="B397" s="0" t="str">
        <f aca="false">IF(A397="","",A397&amp;" - "&amp;I397)</f>
        <v/>
      </c>
    </row>
    <row r="398" customFormat="false" ht="11.25" hidden="false" customHeight="false" outlineLevel="0" collapsed="false">
      <c r="A398" s="0" t="str">
        <f aca="false">IF(I398="","",IF(G398="",A397,G398))</f>
        <v/>
      </c>
      <c r="B398" s="0" t="str">
        <f aca="false">IF(A398="","",A398&amp;" - "&amp;I398)</f>
        <v/>
      </c>
    </row>
    <row r="399" customFormat="false" ht="11.25" hidden="false" customHeight="false" outlineLevel="0" collapsed="false">
      <c r="A399" s="0" t="str">
        <f aca="false">IF(I399="","",IF(G399="",A398,G399))</f>
        <v/>
      </c>
      <c r="B399" s="0" t="str">
        <f aca="false">IF(A399="","",A399&amp;" - "&amp;I399)</f>
        <v/>
      </c>
    </row>
    <row r="400" customFormat="false" ht="11.25" hidden="false" customHeight="false" outlineLevel="0" collapsed="false">
      <c r="A400" s="0" t="str">
        <f aca="false">IF(I400="","",IF(G400="",A399,G400))</f>
        <v/>
      </c>
      <c r="B400" s="0" t="str">
        <f aca="false">IF(A400="","",A400&amp;" - "&amp;I400)</f>
        <v/>
      </c>
    </row>
    <row r="401" customFormat="false" ht="11.25" hidden="false" customHeight="false" outlineLevel="0" collapsed="false">
      <c r="A401" s="0" t="str">
        <f aca="false">IF(I401="","",IF(G401="",A400,G401))</f>
        <v/>
      </c>
      <c r="B401" s="0" t="str">
        <f aca="false">IF(A401="","",A401&amp;" - "&amp;I401)</f>
        <v/>
      </c>
    </row>
    <row r="402" customFormat="false" ht="11.25" hidden="false" customHeight="false" outlineLevel="0" collapsed="false">
      <c r="A402" s="0" t="str">
        <f aca="false">IF(I402="","",IF(G402="",A401,G402))</f>
        <v/>
      </c>
      <c r="B402" s="0" t="str">
        <f aca="false">IF(A402="","",A402&amp;" - "&amp;I402)</f>
        <v/>
      </c>
    </row>
    <row r="403" customFormat="false" ht="11.25" hidden="false" customHeight="false" outlineLevel="0" collapsed="false">
      <c r="A403" s="0" t="str">
        <f aca="false">IF(I403="","",IF(G403="",A402,G403))</f>
        <v/>
      </c>
      <c r="B403" s="0" t="str">
        <f aca="false">IF(A403="","",A403&amp;" - "&amp;I403)</f>
        <v/>
      </c>
    </row>
    <row r="404" customFormat="false" ht="11.25" hidden="false" customHeight="false" outlineLevel="0" collapsed="false">
      <c r="A404" s="0" t="str">
        <f aca="false">IF(I404="","",IF(G404="",A403,G404))</f>
        <v/>
      </c>
      <c r="B404" s="0" t="str">
        <f aca="false">IF(A404="","",A404&amp;" - "&amp;I404)</f>
        <v/>
      </c>
    </row>
    <row r="405" customFormat="false" ht="11.25" hidden="false" customHeight="false" outlineLevel="0" collapsed="false">
      <c r="A405" s="0" t="str">
        <f aca="false">IF(I405="","",IF(G405="",A404,G405))</f>
        <v/>
      </c>
      <c r="B405" s="0" t="str">
        <f aca="false">IF(A405="","",A405&amp;" - "&amp;I405)</f>
        <v/>
      </c>
    </row>
    <row r="406" customFormat="false" ht="11.25" hidden="false" customHeight="false" outlineLevel="0" collapsed="false">
      <c r="A406" s="0" t="str">
        <f aca="false">IF(I406="","",IF(G406="",A405,G406))</f>
        <v/>
      </c>
      <c r="B406" s="0" t="str">
        <f aca="false">IF(A406="","",A406&amp;" - "&amp;I406)</f>
        <v/>
      </c>
    </row>
    <row r="407" customFormat="false" ht="11.25" hidden="false" customHeight="false" outlineLevel="0" collapsed="false">
      <c r="A407" s="0" t="str">
        <f aca="false">IF(I407="","",IF(G407="",A406,G407))</f>
        <v/>
      </c>
      <c r="B407" s="0" t="str">
        <f aca="false">IF(A407="","",A407&amp;" - "&amp;I407)</f>
        <v/>
      </c>
    </row>
    <row r="408" customFormat="false" ht="11.25" hidden="false" customHeight="false" outlineLevel="0" collapsed="false">
      <c r="A408" s="0" t="str">
        <f aca="false">IF(I408="","",IF(G408="",A407,G408))</f>
        <v/>
      </c>
      <c r="B408" s="0" t="str">
        <f aca="false">IF(A408="","",A408&amp;" - "&amp;I408)</f>
        <v/>
      </c>
    </row>
    <row r="409" customFormat="false" ht="11.25" hidden="false" customHeight="false" outlineLevel="0" collapsed="false">
      <c r="A409" s="0" t="str">
        <f aca="false">IF(I409="","",IF(G409="",A408,G409))</f>
        <v/>
      </c>
      <c r="B409" s="0" t="str">
        <f aca="false">IF(A409="","",A409&amp;" - "&amp;I409)</f>
        <v/>
      </c>
    </row>
    <row r="410" customFormat="false" ht="11.25" hidden="false" customHeight="false" outlineLevel="0" collapsed="false">
      <c r="A410" s="0" t="str">
        <f aca="false">IF(I410="","",IF(G410="",A409,G410))</f>
        <v/>
      </c>
      <c r="B410" s="0" t="str">
        <f aca="false">IF(A410="","",A410&amp;" - "&amp;I410)</f>
        <v/>
      </c>
    </row>
    <row r="411" customFormat="false" ht="11.25" hidden="false" customHeight="false" outlineLevel="0" collapsed="false">
      <c r="A411" s="0" t="str">
        <f aca="false">IF(I411="","",IF(G411="",A410,G411))</f>
        <v/>
      </c>
      <c r="B411" s="0" t="str">
        <f aca="false">IF(A411="","",A411&amp;" - "&amp;I411)</f>
        <v/>
      </c>
    </row>
    <row r="412" customFormat="false" ht="11.25" hidden="false" customHeight="false" outlineLevel="0" collapsed="false">
      <c r="A412" s="0" t="str">
        <f aca="false">IF(I412="","",IF(G412="",A411,G412))</f>
        <v/>
      </c>
      <c r="B412" s="0" t="str">
        <f aca="false">IF(A412="","",A412&amp;" - "&amp;I412)</f>
        <v/>
      </c>
    </row>
    <row r="413" customFormat="false" ht="11.25" hidden="false" customHeight="false" outlineLevel="0" collapsed="false">
      <c r="A413" s="0" t="str">
        <f aca="false">IF(I413="","",IF(G413="",A412,G413))</f>
        <v/>
      </c>
      <c r="B413" s="0" t="str">
        <f aca="false">IF(A413="","",A413&amp;" - "&amp;I413)</f>
        <v/>
      </c>
    </row>
    <row r="414" customFormat="false" ht="11.25" hidden="false" customHeight="false" outlineLevel="0" collapsed="false">
      <c r="A414" s="0" t="str">
        <f aca="false">IF(I414="","",IF(G414="",A413,G414))</f>
        <v/>
      </c>
      <c r="B414" s="0" t="str">
        <f aca="false">IF(A414="","",A414&amp;" - "&amp;I414)</f>
        <v/>
      </c>
    </row>
    <row r="415" customFormat="false" ht="11.25" hidden="false" customHeight="false" outlineLevel="0" collapsed="false">
      <c r="A415" s="0" t="str">
        <f aca="false">IF(I415="","",IF(G415="",A414,G415))</f>
        <v/>
      </c>
      <c r="B415" s="0" t="str">
        <f aca="false">IF(A415="","",A415&amp;" - "&amp;I415)</f>
        <v/>
      </c>
    </row>
    <row r="416" customFormat="false" ht="11.25" hidden="false" customHeight="false" outlineLevel="0" collapsed="false">
      <c r="A416" s="0" t="str">
        <f aca="false">IF(I416="","",IF(G416="",A415,G416))</f>
        <v/>
      </c>
      <c r="B416" s="0" t="str">
        <f aca="false">IF(A416="","",A416&amp;" - "&amp;I416)</f>
        <v/>
      </c>
    </row>
    <row r="417" customFormat="false" ht="11.25" hidden="false" customHeight="false" outlineLevel="0" collapsed="false">
      <c r="A417" s="0" t="str">
        <f aca="false">IF(I417="","",IF(G417="",A416,G417))</f>
        <v/>
      </c>
      <c r="B417" s="0" t="str">
        <f aca="false">IF(A417="","",A417&amp;" - "&amp;I417)</f>
        <v/>
      </c>
    </row>
    <row r="418" customFormat="false" ht="11.25" hidden="false" customHeight="false" outlineLevel="0" collapsed="false">
      <c r="A418" s="0" t="str">
        <f aca="false">IF(I418="","",IF(G418="",A417,G418))</f>
        <v/>
      </c>
      <c r="B418" s="0" t="str">
        <f aca="false">IF(A418="","",A418&amp;" - "&amp;I418)</f>
        <v/>
      </c>
    </row>
    <row r="419" customFormat="false" ht="11.25" hidden="false" customHeight="false" outlineLevel="0" collapsed="false">
      <c r="A419" s="0" t="str">
        <f aca="false">IF(I419="","",IF(G419="",A418,G419))</f>
        <v/>
      </c>
      <c r="B419" s="0" t="str">
        <f aca="false">IF(A419="","",A419&amp;" - "&amp;I419)</f>
        <v/>
      </c>
    </row>
    <row r="420" customFormat="false" ht="11.25" hidden="false" customHeight="false" outlineLevel="0" collapsed="false">
      <c r="A420" s="0" t="str">
        <f aca="false">IF(I420="","",IF(G420="",A419,G420))</f>
        <v/>
      </c>
      <c r="B420" s="0" t="str">
        <f aca="false">IF(A420="","",A420&amp;" - "&amp;I420)</f>
        <v/>
      </c>
    </row>
    <row r="421" customFormat="false" ht="11.25" hidden="false" customHeight="false" outlineLevel="0" collapsed="false">
      <c r="A421" s="0" t="str">
        <f aca="false">IF(I421="","",IF(G421="",A420,G421))</f>
        <v/>
      </c>
      <c r="B421" s="0" t="str">
        <f aca="false">IF(A421="","",A421&amp;" - "&amp;I421)</f>
        <v/>
      </c>
    </row>
    <row r="422" customFormat="false" ht="11.25" hidden="false" customHeight="false" outlineLevel="0" collapsed="false">
      <c r="A422" s="0" t="str">
        <f aca="false">IF(I422="","",IF(G422="",A421,G422))</f>
        <v/>
      </c>
      <c r="B422" s="0" t="str">
        <f aca="false">IF(A422="","",A422&amp;" - "&amp;I422)</f>
        <v/>
      </c>
    </row>
    <row r="423" customFormat="false" ht="11.25" hidden="false" customHeight="false" outlineLevel="0" collapsed="false">
      <c r="A423" s="0" t="str">
        <f aca="false">IF(I423="","",IF(G423="",A422,G423))</f>
        <v/>
      </c>
      <c r="B423" s="0" t="str">
        <f aca="false">IF(A423="","",A423&amp;" - "&amp;I423)</f>
        <v/>
      </c>
    </row>
    <row r="424" customFormat="false" ht="11.25" hidden="false" customHeight="false" outlineLevel="0" collapsed="false">
      <c r="A424" s="0" t="str">
        <f aca="false">IF(I424="","",IF(G424="",A423,G424))</f>
        <v/>
      </c>
      <c r="B424" s="0" t="str">
        <f aca="false">IF(A424="","",A424&amp;" - "&amp;I424)</f>
        <v/>
      </c>
    </row>
    <row r="425" customFormat="false" ht="11.25" hidden="false" customHeight="false" outlineLevel="0" collapsed="false">
      <c r="A425" s="0" t="str">
        <f aca="false">IF(I425="","",IF(G425="",A424,G425))</f>
        <v/>
      </c>
      <c r="B425" s="0" t="str">
        <f aca="false">IF(A425="","",A425&amp;" - "&amp;I425)</f>
        <v/>
      </c>
    </row>
    <row r="426" customFormat="false" ht="11.25" hidden="false" customHeight="false" outlineLevel="0" collapsed="false">
      <c r="A426" s="0" t="str">
        <f aca="false">IF(I426="","",IF(G426="",A425,G426))</f>
        <v/>
      </c>
      <c r="B426" s="0" t="str">
        <f aca="false">IF(A426="","",A426&amp;" - "&amp;I426)</f>
        <v/>
      </c>
    </row>
    <row r="427" customFormat="false" ht="11.25" hidden="false" customHeight="false" outlineLevel="0" collapsed="false">
      <c r="A427" s="0" t="str">
        <f aca="false">IF(I427="","",IF(G427="",A426,G427))</f>
        <v/>
      </c>
      <c r="B427" s="0" t="str">
        <f aca="false">IF(A427="","",A427&amp;" - "&amp;I427)</f>
        <v/>
      </c>
    </row>
    <row r="428" customFormat="false" ht="11.25" hidden="false" customHeight="false" outlineLevel="0" collapsed="false">
      <c r="A428" s="0" t="str">
        <f aca="false">IF(I428="","",IF(G428="",A427,G428))</f>
        <v/>
      </c>
      <c r="B428" s="0" t="str">
        <f aca="false">IF(A428="","",A428&amp;" - "&amp;I428)</f>
        <v/>
      </c>
    </row>
    <row r="429" customFormat="false" ht="11.25" hidden="false" customHeight="false" outlineLevel="0" collapsed="false">
      <c r="A429" s="0" t="str">
        <f aca="false">IF(I429="","",IF(G429="",A428,G429))</f>
        <v/>
      </c>
      <c r="B429" s="0" t="str">
        <f aca="false">IF(A429="","",A429&amp;" - "&amp;I429)</f>
        <v/>
      </c>
    </row>
    <row r="430" customFormat="false" ht="11.25" hidden="false" customHeight="false" outlineLevel="0" collapsed="false">
      <c r="A430" s="0" t="str">
        <f aca="false">IF(I430="","",IF(G430="",A429,G430))</f>
        <v/>
      </c>
      <c r="B430" s="0" t="str">
        <f aca="false">IF(A430="","",A430&amp;" - "&amp;I430)</f>
        <v/>
      </c>
    </row>
    <row r="431" customFormat="false" ht="11.25" hidden="false" customHeight="false" outlineLevel="0" collapsed="false">
      <c r="A431" s="0" t="str">
        <f aca="false">IF(I431="","",IF(G431="",A430,G431))</f>
        <v/>
      </c>
      <c r="B431" s="0" t="str">
        <f aca="false">IF(A431="","",A431&amp;" - "&amp;I431)</f>
        <v/>
      </c>
    </row>
    <row r="432" customFormat="false" ht="11.25" hidden="false" customHeight="false" outlineLevel="0" collapsed="false">
      <c r="A432" s="0" t="str">
        <f aca="false">IF(I432="","",IF(G432="",A431,G432))</f>
        <v/>
      </c>
      <c r="B432" s="0" t="str">
        <f aca="false">IF(A432="","",A432&amp;" - "&amp;I432)</f>
        <v/>
      </c>
    </row>
    <row r="433" customFormat="false" ht="11.25" hidden="false" customHeight="false" outlineLevel="0" collapsed="false">
      <c r="A433" s="0" t="str">
        <f aca="false">IF(I433="","",IF(G433="",A432,G433))</f>
        <v/>
      </c>
      <c r="B433" s="0" t="str">
        <f aca="false">IF(A433="","",A433&amp;" - "&amp;I433)</f>
        <v/>
      </c>
    </row>
    <row r="434" customFormat="false" ht="11.25" hidden="false" customHeight="false" outlineLevel="0" collapsed="false">
      <c r="A434" s="0" t="str">
        <f aca="false">IF(I434="","",IF(G434="",A433,G434))</f>
        <v/>
      </c>
      <c r="B434" s="0" t="str">
        <f aca="false">IF(A434="","",A434&amp;" - "&amp;I434)</f>
        <v/>
      </c>
    </row>
    <row r="435" customFormat="false" ht="11.25" hidden="false" customHeight="false" outlineLevel="0" collapsed="false">
      <c r="A435" s="0" t="str">
        <f aca="false">IF(I435="","",IF(G435="",A434,G435))</f>
        <v/>
      </c>
      <c r="B435" s="0" t="str">
        <f aca="false">IF(A435="","",A435&amp;" - "&amp;I435)</f>
        <v/>
      </c>
    </row>
    <row r="436" customFormat="false" ht="11.25" hidden="false" customHeight="false" outlineLevel="0" collapsed="false">
      <c r="A436" s="0" t="str">
        <f aca="false">IF(I436="","",IF(G436="",A435,G436))</f>
        <v/>
      </c>
      <c r="B436" s="0" t="str">
        <f aca="false">IF(A436="","",A436&amp;" - "&amp;I436)</f>
        <v/>
      </c>
    </row>
    <row r="437" customFormat="false" ht="11.25" hidden="false" customHeight="false" outlineLevel="0" collapsed="false">
      <c r="A437" s="0" t="str">
        <f aca="false">IF(I437="","",IF(G437="",A436,G437))</f>
        <v/>
      </c>
      <c r="B437" s="0" t="str">
        <f aca="false">IF(A437="","",A437&amp;" - "&amp;I437)</f>
        <v/>
      </c>
    </row>
    <row r="438" customFormat="false" ht="11.25" hidden="false" customHeight="false" outlineLevel="0" collapsed="false">
      <c r="A438" s="0" t="str">
        <f aca="false">IF(I438="","",IF(G438="",A437,G438))</f>
        <v/>
      </c>
      <c r="B438" s="0" t="str">
        <f aca="false">IF(A438="","",A438&amp;" - "&amp;I438)</f>
        <v/>
      </c>
    </row>
    <row r="439" customFormat="false" ht="11.25" hidden="false" customHeight="false" outlineLevel="0" collapsed="false">
      <c r="A439" s="0" t="str">
        <f aca="false">IF(I439="","",IF(G439="",A438,G439))</f>
        <v/>
      </c>
      <c r="B439" s="0" t="str">
        <f aca="false">IF(A439="","",A439&amp;" - "&amp;I439)</f>
        <v/>
      </c>
    </row>
    <row r="440" customFormat="false" ht="11.25" hidden="false" customHeight="false" outlineLevel="0" collapsed="false">
      <c r="A440" s="0" t="str">
        <f aca="false">IF(I440="","",IF(G440="",A439,G440))</f>
        <v/>
      </c>
      <c r="B440" s="0" t="str">
        <f aca="false">IF(A440="","",A440&amp;" - "&amp;I440)</f>
        <v/>
      </c>
    </row>
    <row r="441" customFormat="false" ht="11.25" hidden="false" customHeight="false" outlineLevel="0" collapsed="false">
      <c r="A441" s="0" t="str">
        <f aca="false">IF(I441="","",IF(G441="",A440,G441))</f>
        <v/>
      </c>
      <c r="B441" s="0" t="str">
        <f aca="false">IF(A441="","",A441&amp;" - "&amp;I441)</f>
        <v/>
      </c>
    </row>
    <row r="442" customFormat="false" ht="11.25" hidden="false" customHeight="false" outlineLevel="0" collapsed="false">
      <c r="A442" s="0" t="str">
        <f aca="false">IF(I442="","",IF(G442="",A441,G442))</f>
        <v/>
      </c>
      <c r="B442" s="0" t="str">
        <f aca="false">IF(A442="","",A442&amp;" - "&amp;I442)</f>
        <v/>
      </c>
    </row>
    <row r="443" customFormat="false" ht="11.25" hidden="false" customHeight="false" outlineLevel="0" collapsed="false">
      <c r="A443" s="0" t="str">
        <f aca="false">IF(I443="","",IF(G443="",A442,G443))</f>
        <v/>
      </c>
      <c r="B443" s="0" t="str">
        <f aca="false">IF(A443="","",A443&amp;" - "&amp;I443)</f>
        <v/>
      </c>
    </row>
    <row r="444" customFormat="false" ht="11.25" hidden="false" customHeight="false" outlineLevel="0" collapsed="false">
      <c r="A444" s="0" t="str">
        <f aca="false">IF(I444="","",IF(G444="",A443,G444))</f>
        <v/>
      </c>
      <c r="B444" s="0" t="str">
        <f aca="false">IF(A444="","",A444&amp;" - "&amp;I444)</f>
        <v/>
      </c>
    </row>
    <row r="445" customFormat="false" ht="11.25" hidden="false" customHeight="false" outlineLevel="0" collapsed="false">
      <c r="A445" s="0" t="str">
        <f aca="false">IF(I445="","",IF(G445="",A444,G445))</f>
        <v/>
      </c>
      <c r="B445" s="0" t="str">
        <f aca="false">IF(A445="","",A445&amp;" - "&amp;I445)</f>
        <v/>
      </c>
    </row>
    <row r="446" customFormat="false" ht="11.25" hidden="false" customHeight="false" outlineLevel="0" collapsed="false">
      <c r="A446" s="0" t="str">
        <f aca="false">IF(I446="","",IF(G446="",A445,G446))</f>
        <v/>
      </c>
      <c r="B446" s="0" t="str">
        <f aca="false">IF(A446="","",A446&amp;" - "&amp;I446)</f>
        <v/>
      </c>
    </row>
    <row r="447" customFormat="false" ht="11.25" hidden="false" customHeight="false" outlineLevel="0" collapsed="false">
      <c r="A447" s="0" t="str">
        <f aca="false">IF(I447="","",IF(G447="",A446,G447))</f>
        <v/>
      </c>
      <c r="B447" s="0" t="str">
        <f aca="false">IF(A447="","",A447&amp;" - "&amp;I447)</f>
        <v/>
      </c>
    </row>
    <row r="448" customFormat="false" ht="11.25" hidden="false" customHeight="false" outlineLevel="0" collapsed="false">
      <c r="A448" s="0" t="str">
        <f aca="false">IF(I448="","",IF(G448="",A447,G448))</f>
        <v/>
      </c>
      <c r="B448" s="0" t="str">
        <f aca="false">IF(A448="","",A448&amp;" - "&amp;I448)</f>
        <v/>
      </c>
    </row>
    <row r="449" customFormat="false" ht="11.25" hidden="false" customHeight="false" outlineLevel="0" collapsed="false">
      <c r="A449" s="0" t="str">
        <f aca="false">IF(I449="","",IF(G449="",A448,G449))</f>
        <v/>
      </c>
      <c r="B449" s="0" t="str">
        <f aca="false">IF(A449="","",A449&amp;" - "&amp;I449)</f>
        <v/>
      </c>
    </row>
    <row r="450" customFormat="false" ht="11.25" hidden="false" customHeight="false" outlineLevel="0" collapsed="false">
      <c r="A450" s="0" t="str">
        <f aca="false">IF(I450="","",IF(G450="",A449,G450))</f>
        <v/>
      </c>
      <c r="B450" s="0" t="str">
        <f aca="false">IF(A450="","",A450&amp;" - "&amp;I450)</f>
        <v/>
      </c>
    </row>
    <row r="451" customFormat="false" ht="11.25" hidden="false" customHeight="false" outlineLevel="0" collapsed="false">
      <c r="A451" s="0" t="str">
        <f aca="false">IF(I451="","",IF(G451="",A450,G451))</f>
        <v/>
      </c>
      <c r="B451" s="0" t="str">
        <f aca="false">IF(A451="","",A451&amp;" - "&amp;I451)</f>
        <v/>
      </c>
    </row>
    <row r="452" customFormat="false" ht="11.25" hidden="false" customHeight="false" outlineLevel="0" collapsed="false">
      <c r="A452" s="0" t="str">
        <f aca="false">IF(I452="","",IF(G452="",A451,G452))</f>
        <v/>
      </c>
      <c r="B452" s="0" t="str">
        <f aca="false">IF(A452="","",A452&amp;" - "&amp;I452)</f>
        <v/>
      </c>
    </row>
    <row r="453" customFormat="false" ht="11.25" hidden="false" customHeight="false" outlineLevel="0" collapsed="false">
      <c r="A453" s="0" t="str">
        <f aca="false">IF(I453="","",IF(G453="",A452,G453))</f>
        <v/>
      </c>
      <c r="B453" s="0" t="str">
        <f aca="false">IF(A453="","",A453&amp;" - "&amp;I453)</f>
        <v/>
      </c>
    </row>
    <row r="454" customFormat="false" ht="11.25" hidden="false" customHeight="false" outlineLevel="0" collapsed="false">
      <c r="A454" s="0" t="str">
        <f aca="false">IF(I454="","",IF(G454="",A453,G454))</f>
        <v/>
      </c>
      <c r="B454" s="0" t="str">
        <f aca="false">IF(A454="","",A454&amp;" - "&amp;I454)</f>
        <v/>
      </c>
    </row>
    <row r="455" customFormat="false" ht="11.25" hidden="false" customHeight="false" outlineLevel="0" collapsed="false">
      <c r="A455" s="0" t="str">
        <f aca="false">IF(I455="","",IF(G455="",A454,G455))</f>
        <v/>
      </c>
      <c r="B455" s="0" t="str">
        <f aca="false">IF(A455="","",A455&amp;" - "&amp;I455)</f>
        <v/>
      </c>
    </row>
    <row r="456" customFormat="false" ht="11.25" hidden="false" customHeight="false" outlineLevel="0" collapsed="false">
      <c r="A456" s="0" t="str">
        <f aca="false">IF(I456="","",IF(G456="",A455,G456))</f>
        <v/>
      </c>
      <c r="B456" s="0" t="str">
        <f aca="false">IF(A456="","",A456&amp;" - "&amp;I456)</f>
        <v/>
      </c>
    </row>
    <row r="457" customFormat="false" ht="11.25" hidden="false" customHeight="false" outlineLevel="0" collapsed="false">
      <c r="A457" s="0" t="str">
        <f aca="false">IF(I457="","",IF(G457="",A456,G457))</f>
        <v/>
      </c>
      <c r="B457" s="0" t="str">
        <f aca="false">IF(A457="","",A457&amp;" - "&amp;I457)</f>
        <v/>
      </c>
    </row>
    <row r="458" customFormat="false" ht="11.25" hidden="false" customHeight="false" outlineLevel="0" collapsed="false">
      <c r="A458" s="0" t="str">
        <f aca="false">IF(I458="","",IF(G458="",A457,G458))</f>
        <v/>
      </c>
      <c r="B458" s="0" t="str">
        <f aca="false">IF(A458="","",A458&amp;" - "&amp;I458)</f>
        <v/>
      </c>
    </row>
    <row r="459" customFormat="false" ht="11.25" hidden="false" customHeight="false" outlineLevel="0" collapsed="false">
      <c r="A459" s="0" t="str">
        <f aca="false">IF(I459="","",IF(G459="",A458,G459))</f>
        <v/>
      </c>
      <c r="B459" s="0" t="str">
        <f aca="false">IF(A459="","",A459&amp;" - "&amp;I459)</f>
        <v/>
      </c>
    </row>
    <row r="460" customFormat="false" ht="11.25" hidden="false" customHeight="false" outlineLevel="0" collapsed="false">
      <c r="A460" s="0" t="str">
        <f aca="false">IF(I460="","",IF(G460="",A459,G460))</f>
        <v/>
      </c>
      <c r="B460" s="0" t="str">
        <f aca="false">IF(A460="","",A460&amp;" - "&amp;I460)</f>
        <v/>
      </c>
    </row>
    <row r="461" customFormat="false" ht="11.25" hidden="false" customHeight="false" outlineLevel="0" collapsed="false">
      <c r="A461" s="0" t="str">
        <f aca="false">IF(I461="","",IF(G461="",A460,G461))</f>
        <v/>
      </c>
      <c r="B461" s="0" t="str">
        <f aca="false">IF(A461="","",A461&amp;" - "&amp;I461)</f>
        <v/>
      </c>
    </row>
    <row r="462" customFormat="false" ht="11.25" hidden="false" customHeight="false" outlineLevel="0" collapsed="false">
      <c r="A462" s="0" t="str">
        <f aca="false">IF(I462="","",IF(G462="",A461,G462))</f>
        <v/>
      </c>
      <c r="B462" s="0" t="str">
        <f aca="false">IF(A462="","",A462&amp;" - "&amp;I462)</f>
        <v/>
      </c>
    </row>
    <row r="463" customFormat="false" ht="11.25" hidden="false" customHeight="false" outlineLevel="0" collapsed="false">
      <c r="A463" s="0" t="str">
        <f aca="false">IF(I463="","",IF(G463="",A462,G463))</f>
        <v/>
      </c>
      <c r="B463" s="0" t="str">
        <f aca="false">IF(A463="","",A463&amp;" - "&amp;I463)</f>
        <v/>
      </c>
    </row>
    <row r="464" customFormat="false" ht="11.25" hidden="false" customHeight="false" outlineLevel="0" collapsed="false">
      <c r="A464" s="0" t="str">
        <f aca="false">IF(I464="","",IF(G464="",A463,G464))</f>
        <v/>
      </c>
      <c r="B464" s="0" t="str">
        <f aca="false">IF(A464="","",A464&amp;" - "&amp;I464)</f>
        <v/>
      </c>
    </row>
    <row r="465" customFormat="false" ht="11.25" hidden="false" customHeight="false" outlineLevel="0" collapsed="false">
      <c r="A465" s="0" t="str">
        <f aca="false">IF(I465="","",IF(G465="",A464,G465))</f>
        <v/>
      </c>
      <c r="B465" s="0" t="str">
        <f aca="false">IF(A465="","",A465&amp;" - "&amp;I465)</f>
        <v/>
      </c>
    </row>
    <row r="466" customFormat="false" ht="11.25" hidden="false" customHeight="false" outlineLevel="0" collapsed="false">
      <c r="A466" s="0" t="str">
        <f aca="false">IF(I466="","",IF(G466="",A465,G466))</f>
        <v/>
      </c>
      <c r="B466" s="0" t="str">
        <f aca="false">IF(A466="","",A466&amp;" - "&amp;I466)</f>
        <v/>
      </c>
    </row>
    <row r="467" customFormat="false" ht="11.25" hidden="false" customHeight="false" outlineLevel="0" collapsed="false">
      <c r="A467" s="0" t="str">
        <f aca="false">IF(I467="","",IF(G467="",A466,G467))</f>
        <v/>
      </c>
      <c r="B467" s="0" t="str">
        <f aca="false">IF(A467="","",A467&amp;" - "&amp;I467)</f>
        <v/>
      </c>
    </row>
    <row r="468" customFormat="false" ht="11.25" hidden="false" customHeight="false" outlineLevel="0" collapsed="false">
      <c r="A468" s="0" t="str">
        <f aca="false">IF(I468="","",IF(G468="",A467,G468))</f>
        <v/>
      </c>
      <c r="B468" s="0" t="str">
        <f aca="false">IF(A468="","",A468&amp;" - "&amp;I468)</f>
        <v/>
      </c>
    </row>
    <row r="469" customFormat="false" ht="11.25" hidden="false" customHeight="false" outlineLevel="0" collapsed="false">
      <c r="A469" s="0" t="str">
        <f aca="false">IF(I469="","",IF(G469="",A468,G469))</f>
        <v/>
      </c>
      <c r="B469" s="0" t="str">
        <f aca="false">IF(A469="","",A469&amp;" - "&amp;I469)</f>
        <v/>
      </c>
    </row>
    <row r="470" customFormat="false" ht="11.25" hidden="false" customHeight="false" outlineLevel="0" collapsed="false">
      <c r="A470" s="0" t="str">
        <f aca="false">IF(I470="","",IF(G470="",A469,G470))</f>
        <v/>
      </c>
      <c r="B470" s="0" t="str">
        <f aca="false">IF(A470="","",A470&amp;" - "&amp;I470)</f>
        <v/>
      </c>
    </row>
    <row r="471" customFormat="false" ht="11.25" hidden="false" customHeight="false" outlineLevel="0" collapsed="false">
      <c r="A471" s="0" t="str">
        <f aca="false">IF(I471="","",IF(G471="",A470,G471))</f>
        <v/>
      </c>
      <c r="B471" s="0" t="str">
        <f aca="false">IF(A471="","",A471&amp;" - "&amp;I471)</f>
        <v/>
      </c>
    </row>
    <row r="472" customFormat="false" ht="11.25" hidden="false" customHeight="false" outlineLevel="0" collapsed="false">
      <c r="A472" s="0" t="str">
        <f aca="false">IF(I472="","",IF(G472="",A471,G472))</f>
        <v/>
      </c>
      <c r="B472" s="0" t="str">
        <f aca="false">IF(A472="","",A472&amp;" - "&amp;I472)</f>
        <v/>
      </c>
    </row>
    <row r="473" customFormat="false" ht="11.25" hidden="false" customHeight="false" outlineLevel="0" collapsed="false">
      <c r="A473" s="0" t="str">
        <f aca="false">IF(I473="","",IF(G473="",A472,G473))</f>
        <v/>
      </c>
      <c r="B473" s="0" t="str">
        <f aca="false">IF(A473="","",A473&amp;" - "&amp;I473)</f>
        <v/>
      </c>
    </row>
    <row r="474" customFormat="false" ht="11.25" hidden="false" customHeight="false" outlineLevel="0" collapsed="false">
      <c r="A474" s="0" t="str">
        <f aca="false">IF(I474="","",IF(G474="",A473,G474))</f>
        <v/>
      </c>
      <c r="B474" s="0" t="str">
        <f aca="false">IF(A474="","",A474&amp;" - "&amp;I474)</f>
        <v/>
      </c>
    </row>
    <row r="475" customFormat="false" ht="11.25" hidden="false" customHeight="false" outlineLevel="0" collapsed="false">
      <c r="A475" s="0" t="str">
        <f aca="false">IF(I475="","",IF(G475="",A474,G475))</f>
        <v/>
      </c>
      <c r="B475" s="0" t="str">
        <f aca="false">IF(A475="","",A475&amp;" - "&amp;I475)</f>
        <v/>
      </c>
    </row>
    <row r="476" customFormat="false" ht="11.25" hidden="false" customHeight="false" outlineLevel="0" collapsed="false">
      <c r="A476" s="0" t="str">
        <f aca="false">IF(I476="","",IF(G476="",A475,G476))</f>
        <v/>
      </c>
      <c r="B476" s="0" t="str">
        <f aca="false">IF(A476="","",A476&amp;" - "&amp;I476)</f>
        <v/>
      </c>
    </row>
    <row r="477" customFormat="false" ht="11.25" hidden="false" customHeight="false" outlineLevel="0" collapsed="false">
      <c r="A477" s="0" t="str">
        <f aca="false">IF(I477="","",IF(G477="",A476,G477))</f>
        <v/>
      </c>
      <c r="B477" s="0" t="str">
        <f aca="false">IF(A477="","",A477&amp;" - "&amp;I477)</f>
        <v/>
      </c>
    </row>
    <row r="478" customFormat="false" ht="11.25" hidden="false" customHeight="false" outlineLevel="0" collapsed="false">
      <c r="A478" s="0" t="str">
        <f aca="false">IF(I478="","",IF(G478="",A477,G478))</f>
        <v/>
      </c>
      <c r="B478" s="0" t="str">
        <f aca="false">IF(A478="","",A478&amp;" - "&amp;I478)</f>
        <v/>
      </c>
    </row>
    <row r="479" customFormat="false" ht="11.25" hidden="false" customHeight="false" outlineLevel="0" collapsed="false">
      <c r="A479" s="0" t="str">
        <f aca="false">IF(I479="","",IF(G479="",A478,G479))</f>
        <v/>
      </c>
      <c r="B479" s="0" t="str">
        <f aca="false">IF(A479="","",A479&amp;" - "&amp;I479)</f>
        <v/>
      </c>
    </row>
    <row r="480" customFormat="false" ht="11.25" hidden="false" customHeight="false" outlineLevel="0" collapsed="false">
      <c r="A480" s="0" t="str">
        <f aca="false">IF(I480="","",IF(G480="",A479,G480))</f>
        <v/>
      </c>
      <c r="B480" s="0" t="str">
        <f aca="false">IF(A480="","",A480&amp;" - "&amp;I480)</f>
        <v/>
      </c>
    </row>
    <row r="481" customFormat="false" ht="11.25" hidden="false" customHeight="false" outlineLevel="0" collapsed="false">
      <c r="A481" s="0" t="str">
        <f aca="false">IF(I481="","",IF(G481="",A480,G481))</f>
        <v/>
      </c>
      <c r="B481" s="0" t="str">
        <f aca="false">IF(A481="","",A481&amp;" - "&amp;I481)</f>
        <v/>
      </c>
    </row>
    <row r="482" customFormat="false" ht="11.25" hidden="false" customHeight="false" outlineLevel="0" collapsed="false">
      <c r="A482" s="0" t="str">
        <f aca="false">IF(I482="","",IF(G482="",A481,G482))</f>
        <v/>
      </c>
      <c r="B482" s="0" t="str">
        <f aca="false">IF(A482="","",A482&amp;" - "&amp;I482)</f>
        <v/>
      </c>
    </row>
    <row r="483" customFormat="false" ht="11.25" hidden="false" customHeight="false" outlineLevel="0" collapsed="false">
      <c r="A483" s="0" t="str">
        <f aca="false">IF(I483="","",IF(G483="",A482,G483))</f>
        <v/>
      </c>
      <c r="B483" s="0" t="str">
        <f aca="false">IF(A483="","",A483&amp;" - "&amp;I483)</f>
        <v/>
      </c>
    </row>
    <row r="484" customFormat="false" ht="11.25" hidden="false" customHeight="false" outlineLevel="0" collapsed="false">
      <c r="A484" s="0" t="str">
        <f aca="false">IF(I484="","",IF(G484="",A483,G484))</f>
        <v/>
      </c>
      <c r="B484" s="0" t="str">
        <f aca="false">IF(A484="","",A484&amp;" - "&amp;I484)</f>
        <v/>
      </c>
    </row>
    <row r="485" customFormat="false" ht="11.25" hidden="false" customHeight="false" outlineLevel="0" collapsed="false">
      <c r="A485" s="0" t="str">
        <f aca="false">IF(I485="","",IF(G485="",A484,G485))</f>
        <v/>
      </c>
      <c r="B485" s="0" t="str">
        <f aca="false">IF(A485="","",A485&amp;" - "&amp;I485)</f>
        <v/>
      </c>
    </row>
    <row r="486" customFormat="false" ht="11.25" hidden="false" customHeight="false" outlineLevel="0" collapsed="false">
      <c r="A486" s="0" t="str">
        <f aca="false">IF(I486="","",IF(G486="",A485,G486))</f>
        <v/>
      </c>
      <c r="B486" s="0" t="str">
        <f aca="false">IF(A486="","",A486&amp;" - "&amp;I486)</f>
        <v/>
      </c>
    </row>
    <row r="487" customFormat="false" ht="11.25" hidden="false" customHeight="false" outlineLevel="0" collapsed="false">
      <c r="A487" s="0" t="str">
        <f aca="false">IF(I487="","",IF(G487="",A486,G487))</f>
        <v/>
      </c>
      <c r="B487" s="0" t="str">
        <f aca="false">IF(A487="","",A487&amp;" - "&amp;I487)</f>
        <v/>
      </c>
    </row>
    <row r="488" customFormat="false" ht="11.25" hidden="false" customHeight="false" outlineLevel="0" collapsed="false">
      <c r="A488" s="0" t="str">
        <f aca="false">IF(I488="","",IF(G488="",A487,G488))</f>
        <v/>
      </c>
      <c r="B488" s="0" t="str">
        <f aca="false">IF(A488="","",A488&amp;" - "&amp;I488)</f>
        <v/>
      </c>
    </row>
    <row r="489" customFormat="false" ht="11.25" hidden="false" customHeight="false" outlineLevel="0" collapsed="false">
      <c r="A489" s="0" t="str">
        <f aca="false">IF(I489="","",IF(G489="",A488,G489))</f>
        <v/>
      </c>
      <c r="B489" s="0" t="str">
        <f aca="false">IF(A489="","",A489&amp;" - "&amp;I489)</f>
        <v/>
      </c>
    </row>
    <row r="490" customFormat="false" ht="11.25" hidden="false" customHeight="false" outlineLevel="0" collapsed="false">
      <c r="A490" s="0" t="str">
        <f aca="false">IF(I490="","",IF(G490="",A489,G490))</f>
        <v/>
      </c>
      <c r="B490" s="0" t="str">
        <f aca="false">IF(A490="","",A490&amp;" - "&amp;I490)</f>
        <v/>
      </c>
    </row>
    <row r="491" customFormat="false" ht="11.25" hidden="false" customHeight="false" outlineLevel="0" collapsed="false">
      <c r="A491" s="0" t="str">
        <f aca="false">IF(I491="","",IF(G491="",A490,G491))</f>
        <v/>
      </c>
      <c r="B491" s="0" t="str">
        <f aca="false">IF(A491="","",A491&amp;" - "&amp;I491)</f>
        <v/>
      </c>
    </row>
    <row r="492" customFormat="false" ht="11.25" hidden="false" customHeight="false" outlineLevel="0" collapsed="false">
      <c r="A492" s="0" t="str">
        <f aca="false">IF(I492="","",IF(G492="",A491,G492))</f>
        <v/>
      </c>
      <c r="B492" s="0" t="str">
        <f aca="false">IF(A492="","",A492&amp;" - "&amp;I492)</f>
        <v/>
      </c>
    </row>
    <row r="493" customFormat="false" ht="11.25" hidden="false" customHeight="false" outlineLevel="0" collapsed="false">
      <c r="A493" s="0" t="str">
        <f aca="false">IF(I493="","",IF(G493="",A492,G493))</f>
        <v/>
      </c>
      <c r="B493" s="0" t="str">
        <f aca="false">IF(A493="","",A493&amp;" - "&amp;I493)</f>
        <v/>
      </c>
    </row>
    <row r="494" customFormat="false" ht="11.25" hidden="false" customHeight="false" outlineLevel="0" collapsed="false">
      <c r="A494" s="0" t="str">
        <f aca="false">IF(I494="","",IF(G494="",A493,G494))</f>
        <v/>
      </c>
      <c r="B494" s="0" t="str">
        <f aca="false">IF(A494="","",A494&amp;" - "&amp;I494)</f>
        <v/>
      </c>
    </row>
    <row r="495" customFormat="false" ht="11.25" hidden="false" customHeight="false" outlineLevel="0" collapsed="false">
      <c r="A495" s="0" t="str">
        <f aca="false">IF(I495="","",IF(G495="",A494,G495))</f>
        <v/>
      </c>
      <c r="B495" s="0" t="str">
        <f aca="false">IF(A495="","",A495&amp;" - "&amp;I495)</f>
        <v/>
      </c>
    </row>
    <row r="496" customFormat="false" ht="11.25" hidden="false" customHeight="false" outlineLevel="0" collapsed="false">
      <c r="A496" s="0" t="str">
        <f aca="false">IF(I496="","",IF(G496="",A495,G496))</f>
        <v/>
      </c>
      <c r="B496" s="0" t="str">
        <f aca="false">IF(A496="","",A496&amp;" - "&amp;I496)</f>
        <v/>
      </c>
    </row>
    <row r="497" customFormat="false" ht="11.25" hidden="false" customHeight="false" outlineLevel="0" collapsed="false">
      <c r="A497" s="0" t="str">
        <f aca="false">IF(I497="","",IF(G497="",A496,G497))</f>
        <v/>
      </c>
      <c r="B497" s="0" t="str">
        <f aca="false">IF(A497="","",A497&amp;" - "&amp;I497)</f>
        <v/>
      </c>
    </row>
    <row r="498" customFormat="false" ht="11.25" hidden="false" customHeight="false" outlineLevel="0" collapsed="false">
      <c r="A498" s="0" t="str">
        <f aca="false">IF(I498="","",IF(G498="",A497,G498))</f>
        <v/>
      </c>
      <c r="B498" s="0" t="str">
        <f aca="false">IF(A498="","",A498&amp;" - "&amp;I498)</f>
        <v/>
      </c>
    </row>
    <row r="499" customFormat="false" ht="11.25" hidden="false" customHeight="false" outlineLevel="0" collapsed="false">
      <c r="A499" s="0" t="str">
        <f aca="false">IF(I499="","",IF(G499="",A498,G499))</f>
        <v/>
      </c>
      <c r="B499" s="0" t="str">
        <f aca="false">IF(A499="","",A499&amp;" - "&amp;I499)</f>
        <v/>
      </c>
    </row>
    <row r="500" customFormat="false" ht="11.25" hidden="false" customHeight="false" outlineLevel="0" collapsed="false">
      <c r="A500" s="0" t="str">
        <f aca="false">IF(I500="","",IF(G500="",A499,G500))</f>
        <v/>
      </c>
      <c r="B500" s="0" t="str">
        <f aca="false">IF(A500="","",A500&amp;" - "&amp;I500)</f>
        <v/>
      </c>
    </row>
    <row r="501" customFormat="false" ht="11.25" hidden="false" customHeight="false" outlineLevel="0" collapsed="false">
      <c r="A501" s="0" t="str">
        <f aca="false">IF(I501="","",IF(G501="",A500,G501))</f>
        <v/>
      </c>
      <c r="B501" s="0" t="str">
        <f aca="false">IF(A501="","",A501&amp;" - "&amp;I501)</f>
        <v/>
      </c>
    </row>
    <row r="502" customFormat="false" ht="11.25" hidden="false" customHeight="false" outlineLevel="0" collapsed="false">
      <c r="A502" s="0" t="str">
        <f aca="false">IF(I502="","",IF(G502="",A501,G502))</f>
        <v/>
      </c>
      <c r="B502" s="0" t="str">
        <f aca="false">IF(A502="","",A502&amp;" - "&amp;I502)</f>
        <v/>
      </c>
    </row>
    <row r="503" customFormat="false" ht="11.25" hidden="false" customHeight="false" outlineLevel="0" collapsed="false">
      <c r="A503" s="0" t="str">
        <f aca="false">IF(I503="","",IF(G503="",A502,G503))</f>
        <v/>
      </c>
      <c r="B503" s="0" t="str">
        <f aca="false">IF(A503="","",A503&amp;" - "&amp;I503)</f>
        <v/>
      </c>
    </row>
    <row r="504" customFormat="false" ht="11.25" hidden="false" customHeight="false" outlineLevel="0" collapsed="false">
      <c r="A504" s="0" t="str">
        <f aca="false">IF(I504="","",IF(G504="",A503,G504))</f>
        <v/>
      </c>
      <c r="B504" s="0" t="str">
        <f aca="false">IF(A504="","",A504&amp;" - "&amp;I504)</f>
        <v/>
      </c>
    </row>
    <row r="505" customFormat="false" ht="11.25" hidden="false" customHeight="false" outlineLevel="0" collapsed="false">
      <c r="A505" s="0" t="str">
        <f aca="false">IF(I505="","",IF(G505="",A504,G505))</f>
        <v/>
      </c>
      <c r="B505" s="0" t="str">
        <f aca="false">IF(A505="","",A505&amp;" - "&amp;I505)</f>
        <v/>
      </c>
    </row>
    <row r="506" customFormat="false" ht="11.25" hidden="false" customHeight="false" outlineLevel="0" collapsed="false">
      <c r="A506" s="0" t="str">
        <f aca="false">IF(I506="","",IF(G506="",A505,G506))</f>
        <v/>
      </c>
      <c r="B506" s="0" t="str">
        <f aca="false">IF(A506="","",A506&amp;" - "&amp;I506)</f>
        <v/>
      </c>
    </row>
    <row r="507" customFormat="false" ht="11.25" hidden="false" customHeight="false" outlineLevel="0" collapsed="false">
      <c r="A507" s="0" t="str">
        <f aca="false">IF(I507="","",IF(G507="",A506,G507))</f>
        <v/>
      </c>
      <c r="B507" s="0" t="str">
        <f aca="false">IF(A507="","",A507&amp;" - "&amp;I507)</f>
        <v/>
      </c>
    </row>
    <row r="508" customFormat="false" ht="11.25" hidden="false" customHeight="false" outlineLevel="0" collapsed="false">
      <c r="A508" s="0" t="str">
        <f aca="false">IF(I508="","",IF(G508="",A507,G508))</f>
        <v/>
      </c>
      <c r="B508" s="0" t="str">
        <f aca="false">IF(A508="","",A508&amp;" - "&amp;I508)</f>
        <v/>
      </c>
    </row>
    <row r="509" customFormat="false" ht="11.25" hidden="false" customHeight="false" outlineLevel="0" collapsed="false">
      <c r="A509" s="0" t="str">
        <f aca="false">IF(I509="","",IF(G509="",A508,G509))</f>
        <v/>
      </c>
      <c r="B509" s="0" t="str">
        <f aca="false">IF(A509="","",A509&amp;" - "&amp;I509)</f>
        <v/>
      </c>
    </row>
    <row r="510" customFormat="false" ht="11.25" hidden="false" customHeight="false" outlineLevel="0" collapsed="false">
      <c r="A510" s="0" t="str">
        <f aca="false">IF(I510="","",IF(G510="",A509,G510))</f>
        <v/>
      </c>
      <c r="B510" s="0" t="str">
        <f aca="false">IF(A510="","",A510&amp;" - "&amp;I510)</f>
        <v/>
      </c>
    </row>
    <row r="511" customFormat="false" ht="11.25" hidden="false" customHeight="false" outlineLevel="0" collapsed="false">
      <c r="A511" s="0" t="str">
        <f aca="false">IF(I511="","",IF(G511="",A510,G511))</f>
        <v/>
      </c>
      <c r="B511" s="0" t="str">
        <f aca="false">IF(A511="","",A511&amp;" - "&amp;I511)</f>
        <v/>
      </c>
    </row>
    <row r="512" customFormat="false" ht="11.25" hidden="false" customHeight="false" outlineLevel="0" collapsed="false">
      <c r="A512" s="0" t="str">
        <f aca="false">IF(I512="","",IF(G512="",A511,G512))</f>
        <v/>
      </c>
      <c r="B512" s="0" t="str">
        <f aca="false">IF(A512="","",A512&amp;" - "&amp;I512)</f>
        <v/>
      </c>
    </row>
    <row r="513" customFormat="false" ht="11.25" hidden="false" customHeight="false" outlineLevel="0" collapsed="false">
      <c r="A513" s="0" t="str">
        <f aca="false">IF(I513="","",IF(G513="",A512,G513))</f>
        <v/>
      </c>
      <c r="B513" s="0" t="str">
        <f aca="false">IF(A513="","",A513&amp;" - "&amp;I513)</f>
        <v/>
      </c>
    </row>
    <row r="514" customFormat="false" ht="11.25" hidden="false" customHeight="false" outlineLevel="0" collapsed="false">
      <c r="A514" s="0" t="str">
        <f aca="false">IF(I514="","",IF(G514="",A513,G514))</f>
        <v/>
      </c>
      <c r="B514" s="0" t="str">
        <f aca="false">IF(A514="","",A514&amp;" - "&amp;I514)</f>
        <v/>
      </c>
    </row>
    <row r="515" customFormat="false" ht="11.25" hidden="false" customHeight="false" outlineLevel="0" collapsed="false">
      <c r="A515" s="0" t="str">
        <f aca="false">IF(I515="","",IF(G515="",A514,G515))</f>
        <v/>
      </c>
      <c r="B515" s="0" t="str">
        <f aca="false">IF(A515="","",A515&amp;" - "&amp;I515)</f>
        <v/>
      </c>
    </row>
    <row r="516" customFormat="false" ht="11.25" hidden="false" customHeight="false" outlineLevel="0" collapsed="false">
      <c r="A516" s="0" t="str">
        <f aca="false">IF(I516="","",IF(G516="",A515,G516))</f>
        <v/>
      </c>
      <c r="B516" s="0" t="str">
        <f aca="false">IF(A516="","",A516&amp;" - "&amp;I516)</f>
        <v/>
      </c>
    </row>
    <row r="517" customFormat="false" ht="11.25" hidden="false" customHeight="false" outlineLevel="0" collapsed="false">
      <c r="A517" s="0" t="str">
        <f aca="false">IF(I517="","",IF(G517="",A516,G517))</f>
        <v/>
      </c>
      <c r="B517" s="0" t="str">
        <f aca="false">IF(A517="","",A517&amp;" - "&amp;I517)</f>
        <v/>
      </c>
    </row>
    <row r="518" customFormat="false" ht="11.25" hidden="false" customHeight="false" outlineLevel="0" collapsed="false">
      <c r="A518" s="0" t="str">
        <f aca="false">IF(I518="","",IF(G518="",A517,G518))</f>
        <v/>
      </c>
      <c r="B518" s="0" t="str">
        <f aca="false">IF(A518="","",A518&amp;" - "&amp;I518)</f>
        <v/>
      </c>
    </row>
    <row r="519" customFormat="false" ht="11.25" hidden="false" customHeight="false" outlineLevel="0" collapsed="false">
      <c r="A519" s="0" t="str">
        <f aca="false">IF(I519="","",IF(G519="",A518,G519))</f>
        <v/>
      </c>
      <c r="B519" s="0" t="str">
        <f aca="false">IF(A519="","",A519&amp;" - "&amp;I519)</f>
        <v/>
      </c>
    </row>
    <row r="520" customFormat="false" ht="11.25" hidden="false" customHeight="false" outlineLevel="0" collapsed="false">
      <c r="A520" s="0" t="str">
        <f aca="false">IF(I520="","",IF(G520="",A519,G520))</f>
        <v/>
      </c>
      <c r="B520" s="0" t="str">
        <f aca="false">IF(A520="","",A520&amp;" - "&amp;I520)</f>
        <v/>
      </c>
    </row>
    <row r="521" customFormat="false" ht="11.25" hidden="false" customHeight="false" outlineLevel="0" collapsed="false">
      <c r="A521" s="0" t="str">
        <f aca="false">IF(I521="","",IF(G521="",A520,G521))</f>
        <v/>
      </c>
      <c r="B521" s="0" t="str">
        <f aca="false">IF(A521="","",A521&amp;" - "&amp;I521)</f>
        <v/>
      </c>
    </row>
    <row r="522" customFormat="false" ht="11.25" hidden="false" customHeight="false" outlineLevel="0" collapsed="false">
      <c r="A522" s="0" t="str">
        <f aca="false">IF(I522="","",IF(G522="",A521,G522))</f>
        <v/>
      </c>
      <c r="B522" s="0" t="str">
        <f aca="false">IF(A522="","",A522&amp;" - "&amp;I522)</f>
        <v/>
      </c>
    </row>
    <row r="523" customFormat="false" ht="11.25" hidden="false" customHeight="false" outlineLevel="0" collapsed="false">
      <c r="A523" s="0" t="str">
        <f aca="false">IF(I523="","",IF(G523="",A522,G523))</f>
        <v/>
      </c>
      <c r="B523" s="0" t="str">
        <f aca="false">IF(A523="","",A523&amp;" - "&amp;I523)</f>
        <v/>
      </c>
    </row>
    <row r="524" customFormat="false" ht="11.25" hidden="false" customHeight="false" outlineLevel="0" collapsed="false">
      <c r="A524" s="0" t="str">
        <f aca="false">IF(I524="","",IF(G524="",A523,G524))</f>
        <v/>
      </c>
      <c r="B524" s="0" t="str">
        <f aca="false">IF(A524="","",A524&amp;" - "&amp;I524)</f>
        <v/>
      </c>
    </row>
    <row r="525" customFormat="false" ht="11.25" hidden="false" customHeight="false" outlineLevel="0" collapsed="false">
      <c r="A525" s="0" t="str">
        <f aca="false">IF(I525="","",IF(G525="",A524,G525))</f>
        <v/>
      </c>
      <c r="B525" s="0" t="str">
        <f aca="false">IF(A525="","",A525&amp;" - "&amp;I525)</f>
        <v/>
      </c>
    </row>
    <row r="526" customFormat="false" ht="11.25" hidden="false" customHeight="false" outlineLevel="0" collapsed="false">
      <c r="A526" s="0" t="str">
        <f aca="false">IF(I526="","",IF(G526="",A525,G526))</f>
        <v/>
      </c>
      <c r="B526" s="0" t="str">
        <f aca="false">IF(A526="","",A526&amp;" - "&amp;I526)</f>
        <v/>
      </c>
    </row>
    <row r="527" customFormat="false" ht="11.25" hidden="false" customHeight="false" outlineLevel="0" collapsed="false">
      <c r="A527" s="0" t="str">
        <f aca="false">IF(I527="","",IF(G527="",A526,G527))</f>
        <v/>
      </c>
      <c r="B527" s="0" t="str">
        <f aca="false">IF(A527="","",A527&amp;" - "&amp;I527)</f>
        <v/>
      </c>
    </row>
    <row r="528" customFormat="false" ht="11.25" hidden="false" customHeight="false" outlineLevel="0" collapsed="false">
      <c r="A528" s="0" t="str">
        <f aca="false">IF(I528="","",IF(G528="",A527,G528))</f>
        <v/>
      </c>
      <c r="B528" s="0" t="str">
        <f aca="false">IF(A528="","",A528&amp;" - "&amp;I528)</f>
        <v/>
      </c>
    </row>
    <row r="529" customFormat="false" ht="11.25" hidden="false" customHeight="false" outlineLevel="0" collapsed="false">
      <c r="A529" s="0" t="str">
        <f aca="false">IF(I529="","",IF(G529="",A528,G529))</f>
        <v/>
      </c>
      <c r="B529" s="0" t="str">
        <f aca="false">IF(A529="","",A529&amp;" - "&amp;I529)</f>
        <v/>
      </c>
    </row>
    <row r="530" customFormat="false" ht="11.25" hidden="false" customHeight="false" outlineLevel="0" collapsed="false">
      <c r="A530" s="0" t="str">
        <f aca="false">IF(I530="","",IF(G530="",A529,G530))</f>
        <v/>
      </c>
      <c r="B530" s="0" t="str">
        <f aca="false">IF(A530="","",A530&amp;" - "&amp;I530)</f>
        <v/>
      </c>
    </row>
    <row r="531" customFormat="false" ht="11.25" hidden="false" customHeight="false" outlineLevel="0" collapsed="false">
      <c r="A531" s="0" t="str">
        <f aca="false">IF(I531="","",IF(G531="",A530,G531))</f>
        <v/>
      </c>
      <c r="B531" s="0" t="str">
        <f aca="false">IF(A531="","",A531&amp;" - "&amp;I531)</f>
        <v/>
      </c>
    </row>
    <row r="532" customFormat="false" ht="11.25" hidden="false" customHeight="false" outlineLevel="0" collapsed="false">
      <c r="A532" s="0" t="str">
        <f aca="false">IF(I532="","",IF(G532="",A531,G532))</f>
        <v/>
      </c>
      <c r="B532" s="0" t="str">
        <f aca="false">IF(A532="","",A532&amp;" - "&amp;I532)</f>
        <v/>
      </c>
    </row>
    <row r="533" customFormat="false" ht="11.25" hidden="false" customHeight="false" outlineLevel="0" collapsed="false">
      <c r="A533" s="0" t="str">
        <f aca="false">IF(I533="","",IF(G533="",A532,G533))</f>
        <v/>
      </c>
      <c r="B533" s="0" t="str">
        <f aca="false">IF(A533="","",A533&amp;" - "&amp;I533)</f>
        <v/>
      </c>
    </row>
    <row r="534" customFormat="false" ht="11.25" hidden="false" customHeight="false" outlineLevel="0" collapsed="false">
      <c r="A534" s="0" t="str">
        <f aca="false">IF(I534="","",IF(G534="",A533,G534))</f>
        <v/>
      </c>
      <c r="B534" s="0" t="str">
        <f aca="false">IF(A534="","",A534&amp;" - "&amp;I534)</f>
        <v/>
      </c>
    </row>
    <row r="535" customFormat="false" ht="11.25" hidden="false" customHeight="false" outlineLevel="0" collapsed="false">
      <c r="A535" s="0" t="str">
        <f aca="false">IF(I535="","",IF(G535="",A534,G535))</f>
        <v/>
      </c>
      <c r="B535" s="0" t="str">
        <f aca="false">IF(A535="","",A535&amp;" - "&amp;I535)</f>
        <v/>
      </c>
    </row>
    <row r="536" customFormat="false" ht="11.25" hidden="false" customHeight="false" outlineLevel="0" collapsed="false">
      <c r="A536" s="0" t="str">
        <f aca="false">IF(I536="","",IF(G536="",A535,G536))</f>
        <v/>
      </c>
      <c r="B536" s="0" t="str">
        <f aca="false">IF(A536="","",A536&amp;" - "&amp;I536)</f>
        <v/>
      </c>
    </row>
    <row r="537" customFormat="false" ht="11.25" hidden="false" customHeight="false" outlineLevel="0" collapsed="false">
      <c r="A537" s="0" t="str">
        <f aca="false">IF(I537="","",IF(G537="",A536,G537))</f>
        <v/>
      </c>
      <c r="B537" s="0" t="str">
        <f aca="false">IF(A537="","",A537&amp;" - "&amp;I537)</f>
        <v/>
      </c>
    </row>
    <row r="538" customFormat="false" ht="11.25" hidden="false" customHeight="false" outlineLevel="0" collapsed="false">
      <c r="A538" s="0" t="str">
        <f aca="false">IF(I538="","",IF(G538="",A537,G538))</f>
        <v/>
      </c>
      <c r="B538" s="0" t="str">
        <f aca="false">IF(A538="","",A538&amp;" - "&amp;I538)</f>
        <v/>
      </c>
    </row>
    <row r="539" customFormat="false" ht="11.25" hidden="false" customHeight="false" outlineLevel="0" collapsed="false">
      <c r="A539" s="0" t="str">
        <f aca="false">IF(I539="","",IF(G539="",A538,G539))</f>
        <v/>
      </c>
      <c r="B539" s="0" t="str">
        <f aca="false">IF(A539="","",A539&amp;" - "&amp;I539)</f>
        <v/>
      </c>
    </row>
    <row r="540" customFormat="false" ht="11.25" hidden="false" customHeight="false" outlineLevel="0" collapsed="false">
      <c r="A540" s="0" t="str">
        <f aca="false">IF(I540="","",IF(G540="",A539,G540))</f>
        <v/>
      </c>
      <c r="B540" s="0" t="str">
        <f aca="false">IF(A540="","",A540&amp;" - "&amp;I540)</f>
        <v/>
      </c>
    </row>
    <row r="541" customFormat="false" ht="11.25" hidden="false" customHeight="false" outlineLevel="0" collapsed="false">
      <c r="A541" s="0" t="str">
        <f aca="false">IF(I541="","",IF(G541="",A540,G541))</f>
        <v/>
      </c>
      <c r="B541" s="0" t="str">
        <f aca="false">IF(A541="","",A541&amp;" - "&amp;I541)</f>
        <v/>
      </c>
    </row>
    <row r="542" customFormat="false" ht="11.25" hidden="false" customHeight="false" outlineLevel="0" collapsed="false">
      <c r="A542" s="0" t="str">
        <f aca="false">IF(I542="","",IF(G542="",A541,G542))</f>
        <v/>
      </c>
      <c r="B542" s="0" t="str">
        <f aca="false">IF(A542="","",A542&amp;" - "&amp;I542)</f>
        <v/>
      </c>
    </row>
    <row r="543" customFormat="false" ht="11.25" hidden="false" customHeight="false" outlineLevel="0" collapsed="false">
      <c r="A543" s="0" t="str">
        <f aca="false">IF(I543="","",IF(G543="",A542,G543))</f>
        <v/>
      </c>
      <c r="B543" s="0" t="str">
        <f aca="false">IF(A543="","",A543&amp;" - "&amp;I543)</f>
        <v/>
      </c>
    </row>
    <row r="544" customFormat="false" ht="11.25" hidden="false" customHeight="false" outlineLevel="0" collapsed="false">
      <c r="A544" s="0" t="str">
        <f aca="false">IF(I544="","",IF(G544="",A543,G544))</f>
        <v/>
      </c>
      <c r="B544" s="0" t="str">
        <f aca="false">IF(A544="","",A544&amp;" - "&amp;I544)</f>
        <v/>
      </c>
    </row>
    <row r="545" customFormat="false" ht="11.25" hidden="false" customHeight="false" outlineLevel="0" collapsed="false">
      <c r="A545" s="0" t="str">
        <f aca="false">IF(I545="","",IF(G545="",A544,G545))</f>
        <v/>
      </c>
      <c r="B545" s="0" t="str">
        <f aca="false">IF(A545="","",A545&amp;" - "&amp;I545)</f>
        <v/>
      </c>
    </row>
    <row r="546" customFormat="false" ht="11.25" hidden="false" customHeight="false" outlineLevel="0" collapsed="false">
      <c r="A546" s="0" t="str">
        <f aca="false">IF(I546="","",IF(G546="",A545,G546))</f>
        <v/>
      </c>
      <c r="B546" s="0" t="str">
        <f aca="false">IF(A546="","",A546&amp;" - "&amp;I546)</f>
        <v/>
      </c>
    </row>
    <row r="547" customFormat="false" ht="11.25" hidden="false" customHeight="false" outlineLevel="0" collapsed="false">
      <c r="A547" s="0" t="str">
        <f aca="false">IF(I547="","",IF(G547="",A546,G547))</f>
        <v/>
      </c>
      <c r="B547" s="0" t="str">
        <f aca="false">IF(A547="","",A547&amp;" - "&amp;I547)</f>
        <v/>
      </c>
    </row>
    <row r="548" customFormat="false" ht="11.25" hidden="false" customHeight="false" outlineLevel="0" collapsed="false">
      <c r="A548" s="0" t="str">
        <f aca="false">IF(I548="","",IF(G548="",A547,G548))</f>
        <v/>
      </c>
      <c r="B548" s="0" t="str">
        <f aca="false">IF(A548="","",A548&amp;" - "&amp;I548)</f>
        <v/>
      </c>
    </row>
    <row r="549" customFormat="false" ht="11.25" hidden="false" customHeight="false" outlineLevel="0" collapsed="false">
      <c r="A549" s="0" t="str">
        <f aca="false">IF(I549="","",IF(G549="",A548,G549))</f>
        <v/>
      </c>
      <c r="B549" s="0" t="str">
        <f aca="false">IF(A549="","",A549&amp;" - "&amp;I549)</f>
        <v/>
      </c>
    </row>
    <row r="550" customFormat="false" ht="11.25" hidden="false" customHeight="false" outlineLevel="0" collapsed="false">
      <c r="A550" s="0" t="str">
        <f aca="false">IF(I550="","",IF(G550="",A549,G550))</f>
        <v/>
      </c>
      <c r="B550" s="0" t="str">
        <f aca="false">IF(A550="","",A550&amp;" - "&amp;I550)</f>
        <v/>
      </c>
    </row>
    <row r="551" customFormat="false" ht="11.25" hidden="false" customHeight="false" outlineLevel="0" collapsed="false">
      <c r="A551" s="0" t="str">
        <f aca="false">IF(I551="","",IF(G551="",A550,G551))</f>
        <v/>
      </c>
      <c r="B551" s="0" t="str">
        <f aca="false">IF(A551="","",A551&amp;" - "&amp;I551)</f>
        <v/>
      </c>
    </row>
    <row r="552" customFormat="false" ht="11.25" hidden="false" customHeight="false" outlineLevel="0" collapsed="false">
      <c r="A552" s="0" t="str">
        <f aca="false">IF(I552="","",IF(G552="",A551,G552))</f>
        <v/>
      </c>
      <c r="B552" s="0" t="str">
        <f aca="false">IF(A552="","",A552&amp;" - "&amp;I552)</f>
        <v/>
      </c>
    </row>
    <row r="553" customFormat="false" ht="11.25" hidden="false" customHeight="false" outlineLevel="0" collapsed="false">
      <c r="A553" s="0" t="str">
        <f aca="false">IF(I553="","",IF(G553="",A552,G553))</f>
        <v/>
      </c>
      <c r="B553" s="0" t="str">
        <f aca="false">IF(A553="","",A553&amp;" - "&amp;I553)</f>
        <v/>
      </c>
    </row>
    <row r="554" customFormat="false" ht="11.25" hidden="false" customHeight="false" outlineLevel="0" collapsed="false">
      <c r="A554" s="0" t="str">
        <f aca="false">IF(I554="","",IF(G554="",A553,G554))</f>
        <v/>
      </c>
      <c r="B554" s="0" t="str">
        <f aca="false">IF(A554="","",A554&amp;" - "&amp;I554)</f>
        <v/>
      </c>
    </row>
    <row r="555" customFormat="false" ht="11.25" hidden="false" customHeight="false" outlineLevel="0" collapsed="false">
      <c r="A555" s="0" t="str">
        <f aca="false">IF(I555="","",IF(G555="",A554,G555))</f>
        <v/>
      </c>
      <c r="B555" s="0" t="str">
        <f aca="false">IF(A555="","",A555&amp;" - "&amp;I555)</f>
        <v/>
      </c>
    </row>
    <row r="556" customFormat="false" ht="11.25" hidden="false" customHeight="false" outlineLevel="0" collapsed="false">
      <c r="A556" s="0" t="str">
        <f aca="false">IF(I556="","",IF(G556="",A555,G556))</f>
        <v/>
      </c>
      <c r="B556" s="0" t="str">
        <f aca="false">IF(A556="","",A556&amp;" - "&amp;I556)</f>
        <v/>
      </c>
    </row>
    <row r="557" customFormat="false" ht="11.25" hidden="false" customHeight="false" outlineLevel="0" collapsed="false">
      <c r="A557" s="0" t="str">
        <f aca="false">IF(I557="","",IF(G557="",A556,G557))</f>
        <v/>
      </c>
      <c r="B557" s="0" t="str">
        <f aca="false">IF(A557="","",A557&amp;" - "&amp;I557)</f>
        <v/>
      </c>
    </row>
    <row r="558" customFormat="false" ht="11.25" hidden="false" customHeight="false" outlineLevel="0" collapsed="false">
      <c r="A558" s="0" t="str">
        <f aca="false">IF(I558="","",IF(G558="",A557,G558))</f>
        <v/>
      </c>
      <c r="B558" s="0" t="str">
        <f aca="false">IF(A558="","",A558&amp;" - "&amp;I558)</f>
        <v/>
      </c>
    </row>
    <row r="559" customFormat="false" ht="11.25" hidden="false" customHeight="false" outlineLevel="0" collapsed="false">
      <c r="A559" s="0" t="str">
        <f aca="false">IF(I559="","",IF(G559="",A558,G559))</f>
        <v/>
      </c>
      <c r="B559" s="0" t="str">
        <f aca="false">IF(A559="","",A559&amp;" - "&amp;I559)</f>
        <v/>
      </c>
    </row>
    <row r="560" customFormat="false" ht="11.25" hidden="false" customHeight="false" outlineLevel="0" collapsed="false">
      <c r="A560" s="0" t="str">
        <f aca="false">IF(I560="","",IF(G560="",A559,G560))</f>
        <v/>
      </c>
      <c r="B560" s="0" t="str">
        <f aca="false">IF(A560="","",A560&amp;" - "&amp;I560)</f>
        <v/>
      </c>
    </row>
    <row r="561" customFormat="false" ht="11.25" hidden="false" customHeight="false" outlineLevel="0" collapsed="false">
      <c r="A561" s="0" t="str">
        <f aca="false">IF(I561="","",IF(G561="",A560,G561))</f>
        <v/>
      </c>
      <c r="B561" s="0" t="str">
        <f aca="false">IF(A561="","",A561&amp;" - "&amp;I561)</f>
        <v/>
      </c>
    </row>
    <row r="562" customFormat="false" ht="11.25" hidden="false" customHeight="false" outlineLevel="0" collapsed="false">
      <c r="A562" s="0" t="str">
        <f aca="false">IF(I562="","",IF(G562="",A561,G562))</f>
        <v/>
      </c>
      <c r="B562" s="0" t="str">
        <f aca="false">IF(A562="","",A562&amp;" - "&amp;I562)</f>
        <v/>
      </c>
    </row>
    <row r="563" customFormat="false" ht="11.25" hidden="false" customHeight="false" outlineLevel="0" collapsed="false">
      <c r="A563" s="0" t="str">
        <f aca="false">IF(I563="","",IF(G563="",A562,G563))</f>
        <v/>
      </c>
      <c r="B563" s="0" t="str">
        <f aca="false">IF(A563="","",A563&amp;" - "&amp;I563)</f>
        <v/>
      </c>
    </row>
    <row r="564" customFormat="false" ht="11.25" hidden="false" customHeight="false" outlineLevel="0" collapsed="false">
      <c r="A564" s="0" t="str">
        <f aca="false">IF(I564="","",IF(G564="",A563,G564))</f>
        <v/>
      </c>
      <c r="B564" s="0" t="str">
        <f aca="false">IF(A564="","",A564&amp;" - "&amp;I564)</f>
        <v/>
      </c>
    </row>
    <row r="565" customFormat="false" ht="11.25" hidden="false" customHeight="false" outlineLevel="0" collapsed="false">
      <c r="A565" s="0" t="str">
        <f aca="false">IF(I565="","",IF(G565="",A564,G565))</f>
        <v/>
      </c>
      <c r="B565" s="0" t="str">
        <f aca="false">IF(A565="","",A565&amp;" - "&amp;I565)</f>
        <v/>
      </c>
    </row>
    <row r="566" customFormat="false" ht="11.25" hidden="false" customHeight="false" outlineLevel="0" collapsed="false">
      <c r="A566" s="0" t="str">
        <f aca="false">IF(I566="","",IF(G566="",A565,G566))</f>
        <v/>
      </c>
      <c r="B566" s="0" t="str">
        <f aca="false">IF(A566="","",A566&amp;" - "&amp;I566)</f>
        <v/>
      </c>
    </row>
    <row r="567" customFormat="false" ht="11.25" hidden="false" customHeight="false" outlineLevel="0" collapsed="false">
      <c r="A567" s="0" t="str">
        <f aca="false">IF(I567="","",IF(G567="",A566,G567))</f>
        <v/>
      </c>
      <c r="B567" s="0" t="str">
        <f aca="false">IF(A567="","",A567&amp;" - "&amp;I567)</f>
        <v/>
      </c>
    </row>
    <row r="568" customFormat="false" ht="11.25" hidden="false" customHeight="false" outlineLevel="0" collapsed="false">
      <c r="A568" s="0" t="str">
        <f aca="false">IF(I568="","",IF(G568="",A567,G568))</f>
        <v/>
      </c>
      <c r="B568" s="0" t="str">
        <f aca="false">IF(A568="","",A568&amp;" - "&amp;I568)</f>
        <v/>
      </c>
    </row>
    <row r="569" customFormat="false" ht="11.25" hidden="false" customHeight="false" outlineLevel="0" collapsed="false">
      <c r="A569" s="0" t="str">
        <f aca="false">IF(I569="","",IF(G569="",A568,G569))</f>
        <v/>
      </c>
      <c r="B569" s="0" t="str">
        <f aca="false">IF(A569="","",A569&amp;" - "&amp;I569)</f>
        <v/>
      </c>
    </row>
    <row r="570" customFormat="false" ht="11.25" hidden="false" customHeight="false" outlineLevel="0" collapsed="false">
      <c r="A570" s="0" t="str">
        <f aca="false">IF(I570="","",IF(G570="",A569,G570))</f>
        <v/>
      </c>
      <c r="B570" s="0" t="str">
        <f aca="false">IF(A570="","",A570&amp;" - "&amp;I570)</f>
        <v/>
      </c>
    </row>
    <row r="571" customFormat="false" ht="11.25" hidden="false" customHeight="false" outlineLevel="0" collapsed="false">
      <c r="A571" s="0" t="str">
        <f aca="false">IF(I571="","",IF(G571="",A570,G571))</f>
        <v/>
      </c>
      <c r="B571" s="0" t="str">
        <f aca="false">IF(A571="","",A571&amp;" - "&amp;I571)</f>
        <v/>
      </c>
    </row>
    <row r="572" customFormat="false" ht="11.25" hidden="false" customHeight="false" outlineLevel="0" collapsed="false">
      <c r="A572" s="0" t="str">
        <f aca="false">IF(I572="","",IF(G572="",A571,G572))</f>
        <v/>
      </c>
      <c r="B572" s="0" t="str">
        <f aca="false">IF(A572="","",A572&amp;" - "&amp;I572)</f>
        <v/>
      </c>
    </row>
    <row r="573" customFormat="false" ht="11.25" hidden="false" customHeight="false" outlineLevel="0" collapsed="false">
      <c r="A573" s="0" t="str">
        <f aca="false">IF(I573="","",IF(G573="",A572,G573))</f>
        <v/>
      </c>
      <c r="B573" s="0" t="str">
        <f aca="false">IF(A573="","",A573&amp;" - "&amp;I573)</f>
        <v/>
      </c>
    </row>
    <row r="574" customFormat="false" ht="11.25" hidden="false" customHeight="false" outlineLevel="0" collapsed="false">
      <c r="A574" s="0" t="str">
        <f aca="false">IF(I574="","",IF(G574="",A573,G574))</f>
        <v/>
      </c>
      <c r="B574" s="0" t="str">
        <f aca="false">IF(A574="","",A574&amp;" - "&amp;I574)</f>
        <v/>
      </c>
    </row>
    <row r="575" customFormat="false" ht="11.25" hidden="false" customHeight="false" outlineLevel="0" collapsed="false">
      <c r="A575" s="0" t="str">
        <f aca="false">IF(I575="","",IF(G575="",A574,G575))</f>
        <v/>
      </c>
      <c r="B575" s="0" t="str">
        <f aca="false">IF(A575="","",A575&amp;" - "&amp;I575)</f>
        <v/>
      </c>
    </row>
    <row r="576" customFormat="false" ht="11.25" hidden="false" customHeight="false" outlineLevel="0" collapsed="false">
      <c r="A576" s="0" t="str">
        <f aca="false">IF(I576="","",IF(G576="",A575,G576))</f>
        <v/>
      </c>
      <c r="B576" s="0" t="str">
        <f aca="false">IF(A576="","",A576&amp;" - "&amp;I576)</f>
        <v/>
      </c>
    </row>
    <row r="577" customFormat="false" ht="11.25" hidden="false" customHeight="false" outlineLevel="0" collapsed="false">
      <c r="A577" s="0" t="str">
        <f aca="false">IF(I577="","",IF(G577="",A576,G577))</f>
        <v/>
      </c>
      <c r="B577" s="0" t="str">
        <f aca="false">IF(A577="","",A577&amp;" - "&amp;I577)</f>
        <v/>
      </c>
    </row>
    <row r="578" customFormat="false" ht="11.25" hidden="false" customHeight="false" outlineLevel="0" collapsed="false">
      <c r="A578" s="0" t="str">
        <f aca="false">IF(I578="","",IF(G578="",A577,G578))</f>
        <v/>
      </c>
      <c r="B578" s="0" t="str">
        <f aca="false">IF(A578="","",A578&amp;" - "&amp;I578)</f>
        <v/>
      </c>
    </row>
    <row r="579" customFormat="false" ht="11.25" hidden="false" customHeight="false" outlineLevel="0" collapsed="false">
      <c r="A579" s="0" t="str">
        <f aca="false">IF(I579="","",IF(G579="",A578,G579))</f>
        <v/>
      </c>
      <c r="B579" s="0" t="str">
        <f aca="false">IF(A579="","",A579&amp;" - "&amp;I579)</f>
        <v/>
      </c>
    </row>
    <row r="580" customFormat="false" ht="11.25" hidden="false" customHeight="false" outlineLevel="0" collapsed="false">
      <c r="A580" s="0" t="str">
        <f aca="false">IF(I580="","",IF(G580="",A579,G580))</f>
        <v/>
      </c>
      <c r="B580" s="0" t="str">
        <f aca="false">IF(A580="","",A580&amp;" - "&amp;I580)</f>
        <v/>
      </c>
    </row>
    <row r="581" customFormat="false" ht="11.25" hidden="false" customHeight="false" outlineLevel="0" collapsed="false">
      <c r="A581" s="0" t="str">
        <f aca="false">IF(I581="","",IF(G581="",A580,G581))</f>
        <v/>
      </c>
      <c r="B581" s="0" t="str">
        <f aca="false">IF(A581="","",A581&amp;" - "&amp;I581)</f>
        <v/>
      </c>
    </row>
    <row r="582" customFormat="false" ht="11.25" hidden="false" customHeight="false" outlineLevel="0" collapsed="false">
      <c r="A582" s="0" t="str">
        <f aca="false">IF(I582="","",IF(G582="",A581,G582))</f>
        <v/>
      </c>
      <c r="B582" s="0" t="str">
        <f aca="false">IF(A582="","",A582&amp;" - "&amp;I582)</f>
        <v/>
      </c>
    </row>
    <row r="583" customFormat="false" ht="11.25" hidden="false" customHeight="false" outlineLevel="0" collapsed="false">
      <c r="A583" s="0" t="str">
        <f aca="false">IF(I583="","",IF(G583="",A582,G583))</f>
        <v/>
      </c>
      <c r="B583" s="0" t="str">
        <f aca="false">IF(A583="","",A583&amp;" - "&amp;I583)</f>
        <v/>
      </c>
    </row>
    <row r="584" customFormat="false" ht="11.25" hidden="false" customHeight="false" outlineLevel="0" collapsed="false">
      <c r="A584" s="0" t="str">
        <f aca="false">IF(I584="","",IF(G584="",A583,G584))</f>
        <v/>
      </c>
      <c r="B584" s="0" t="str">
        <f aca="false">IF(A584="","",A584&amp;" - "&amp;I584)</f>
        <v/>
      </c>
    </row>
    <row r="585" customFormat="false" ht="11.25" hidden="false" customHeight="false" outlineLevel="0" collapsed="false">
      <c r="A585" s="0" t="str">
        <f aca="false">IF(I585="","",IF(G585="",A584,G585))</f>
        <v/>
      </c>
      <c r="B585" s="0" t="str">
        <f aca="false">IF(A585="","",A585&amp;" - "&amp;I585)</f>
        <v/>
      </c>
    </row>
    <row r="586" customFormat="false" ht="11.25" hidden="false" customHeight="false" outlineLevel="0" collapsed="false">
      <c r="A586" s="0" t="str">
        <f aca="false">IF(I586="","",IF(G586="",A585,G586))</f>
        <v/>
      </c>
      <c r="B586" s="0" t="str">
        <f aca="false">IF(A586="","",A586&amp;" - "&amp;I586)</f>
        <v/>
      </c>
    </row>
    <row r="587" customFormat="false" ht="11.25" hidden="false" customHeight="false" outlineLevel="0" collapsed="false">
      <c r="A587" s="0" t="str">
        <f aca="false">IF(I587="","",IF(G587="",A586,G587))</f>
        <v/>
      </c>
      <c r="B587" s="0" t="str">
        <f aca="false">IF(A587="","",A587&amp;" - "&amp;I587)</f>
        <v/>
      </c>
    </row>
    <row r="588" customFormat="false" ht="11.25" hidden="false" customHeight="false" outlineLevel="0" collapsed="false">
      <c r="A588" s="0" t="str">
        <f aca="false">IF(I588="","",IF(G588="",A587,G588))</f>
        <v/>
      </c>
      <c r="B588" s="0" t="str">
        <f aca="false">IF(A588="","",A588&amp;" - "&amp;I588)</f>
        <v/>
      </c>
    </row>
    <row r="589" customFormat="false" ht="11.25" hidden="false" customHeight="false" outlineLevel="0" collapsed="false">
      <c r="A589" s="0" t="str">
        <f aca="false">IF(I589="","",IF(G589="",A588,G589))</f>
        <v/>
      </c>
      <c r="B589" s="0" t="str">
        <f aca="false">IF(A589="","",A589&amp;" - "&amp;I589)</f>
        <v/>
      </c>
    </row>
    <row r="590" customFormat="false" ht="11.25" hidden="false" customHeight="false" outlineLevel="0" collapsed="false">
      <c r="A590" s="0" t="str">
        <f aca="false">IF(I590="","",IF(G590="",A589,G590))</f>
        <v/>
      </c>
      <c r="B590" s="0" t="str">
        <f aca="false">IF(A590="","",A590&amp;" - "&amp;I590)</f>
        <v/>
      </c>
    </row>
    <row r="591" customFormat="false" ht="11.25" hidden="false" customHeight="false" outlineLevel="0" collapsed="false">
      <c r="A591" s="0" t="str">
        <f aca="false">IF(I591="","",IF(G591="",A590,G591))</f>
        <v/>
      </c>
      <c r="B591" s="0" t="str">
        <f aca="false">IF(A591="","",A591&amp;" - "&amp;I591)</f>
        <v/>
      </c>
    </row>
    <row r="592" customFormat="false" ht="11.25" hidden="false" customHeight="false" outlineLevel="0" collapsed="false">
      <c r="A592" s="0" t="str">
        <f aca="false">IF(I592="","",IF(G592="",A591,G592))</f>
        <v/>
      </c>
      <c r="B592" s="0" t="str">
        <f aca="false">IF(A592="","",A592&amp;" - "&amp;I592)</f>
        <v/>
      </c>
    </row>
    <row r="593" customFormat="false" ht="11.25" hidden="false" customHeight="false" outlineLevel="0" collapsed="false">
      <c r="A593" s="0" t="str">
        <f aca="false">IF(I593="","",IF(G593="",A592,G593))</f>
        <v/>
      </c>
      <c r="B593" s="0" t="str">
        <f aca="false">IF(A593="","",A593&amp;" - "&amp;I593)</f>
        <v/>
      </c>
    </row>
    <row r="594" customFormat="false" ht="11.25" hidden="false" customHeight="false" outlineLevel="0" collapsed="false">
      <c r="A594" s="0" t="str">
        <f aca="false">IF(I594="","",IF(G594="",A593,G594))</f>
        <v/>
      </c>
      <c r="B594" s="0" t="str">
        <f aca="false">IF(A594="","",A594&amp;" - "&amp;I594)</f>
        <v/>
      </c>
    </row>
    <row r="595" customFormat="false" ht="11.25" hidden="false" customHeight="false" outlineLevel="0" collapsed="false">
      <c r="A595" s="0" t="str">
        <f aca="false">IF(I595="","",IF(G595="",A594,G595))</f>
        <v/>
      </c>
      <c r="B595" s="0" t="str">
        <f aca="false">IF(A595="","",A595&amp;" - "&amp;I595)</f>
        <v/>
      </c>
    </row>
    <row r="596" customFormat="false" ht="11.25" hidden="false" customHeight="false" outlineLevel="0" collapsed="false">
      <c r="A596" s="0" t="str">
        <f aca="false">IF(I596="","",IF(G596="",A595,G596))</f>
        <v/>
      </c>
      <c r="B596" s="0" t="str">
        <f aca="false">IF(A596="","",A596&amp;" - "&amp;I596)</f>
        <v/>
      </c>
    </row>
    <row r="597" customFormat="false" ht="11.25" hidden="false" customHeight="false" outlineLevel="0" collapsed="false">
      <c r="A597" s="0" t="str">
        <f aca="false">IF(I597="","",IF(G597="",A596,G597))</f>
        <v/>
      </c>
      <c r="B597" s="0" t="str">
        <f aca="false">IF(A597="","",A597&amp;" - "&amp;I597)</f>
        <v/>
      </c>
    </row>
    <row r="598" customFormat="false" ht="11.25" hidden="false" customHeight="false" outlineLevel="0" collapsed="false">
      <c r="A598" s="0" t="str">
        <f aca="false">IF(I598="","",IF(G598="",A597,G598))</f>
        <v/>
      </c>
      <c r="B598" s="0" t="str">
        <f aca="false">IF(A598="","",A598&amp;" - "&amp;I598)</f>
        <v/>
      </c>
    </row>
    <row r="599" customFormat="false" ht="11.25" hidden="false" customHeight="false" outlineLevel="0" collapsed="false">
      <c r="A599" s="0" t="str">
        <f aca="false">IF(I599="","",IF(G599="",A598,G599))</f>
        <v/>
      </c>
      <c r="B599" s="0" t="str">
        <f aca="false">IF(A599="","",A599&amp;" - "&amp;I599)</f>
        <v/>
      </c>
    </row>
    <row r="600" customFormat="false" ht="11.25" hidden="false" customHeight="false" outlineLevel="0" collapsed="false">
      <c r="A600" s="0" t="str">
        <f aca="false">IF(I600="","",IF(G600="",A599,G600))</f>
        <v/>
      </c>
      <c r="B600" s="0" t="str">
        <f aca="false">IF(A600="","",A600&amp;" - "&amp;I600)</f>
        <v/>
      </c>
    </row>
    <row r="601" customFormat="false" ht="11.25" hidden="false" customHeight="false" outlineLevel="0" collapsed="false">
      <c r="A601" s="0" t="str">
        <f aca="false">IF(I601="","",IF(G601="",A600,G601))</f>
        <v/>
      </c>
      <c r="B601" s="0" t="str">
        <f aca="false">IF(A601="","",A601&amp;" - "&amp;I601)</f>
        <v/>
      </c>
    </row>
    <row r="602" customFormat="false" ht="11.25" hidden="false" customHeight="false" outlineLevel="0" collapsed="false">
      <c r="A602" s="0" t="str">
        <f aca="false">IF(I602="","",IF(G602="",A601,G602))</f>
        <v/>
      </c>
      <c r="B602" s="0" t="str">
        <f aca="false">IF(A602="","",A602&amp;" - "&amp;I602)</f>
        <v/>
      </c>
    </row>
    <row r="603" customFormat="false" ht="11.25" hidden="false" customHeight="false" outlineLevel="0" collapsed="false">
      <c r="A603" s="0" t="str">
        <f aca="false">IF(I603="","",IF(G603="",A602,G603))</f>
        <v/>
      </c>
      <c r="B603" s="0" t="str">
        <f aca="false">IF(A603="","",A603&amp;" - "&amp;I603)</f>
        <v/>
      </c>
    </row>
    <row r="604" customFormat="false" ht="11.25" hidden="false" customHeight="false" outlineLevel="0" collapsed="false">
      <c r="A604" s="0" t="str">
        <f aca="false">IF(I604="","",IF(G604="",A603,G604))</f>
        <v/>
      </c>
      <c r="B604" s="0" t="str">
        <f aca="false">IF(A604="","",A604&amp;" - "&amp;I604)</f>
        <v/>
      </c>
    </row>
    <row r="605" customFormat="false" ht="11.25" hidden="false" customHeight="false" outlineLevel="0" collapsed="false">
      <c r="A605" s="0" t="str">
        <f aca="false">IF(I605="","",IF(G605="",A604,G605))</f>
        <v/>
      </c>
      <c r="B605" s="0" t="str">
        <f aca="false">IF(A605="","",A605&amp;" - "&amp;I605)</f>
        <v/>
      </c>
    </row>
    <row r="606" customFormat="false" ht="11.25" hidden="false" customHeight="false" outlineLevel="0" collapsed="false">
      <c r="A606" s="0" t="str">
        <f aca="false">IF(I606="","",IF(G606="",A605,G606))</f>
        <v/>
      </c>
      <c r="B606" s="0" t="str">
        <f aca="false">IF(A606="","",A606&amp;" - "&amp;I606)</f>
        <v/>
      </c>
    </row>
    <row r="607" customFormat="false" ht="11.25" hidden="false" customHeight="false" outlineLevel="0" collapsed="false">
      <c r="A607" s="0" t="str">
        <f aca="false">IF(I607="","",IF(G607="",A606,G607))</f>
        <v/>
      </c>
      <c r="B607" s="0" t="str">
        <f aca="false">IF(A607="","",A607&amp;" - "&amp;I607)</f>
        <v/>
      </c>
    </row>
    <row r="608" customFormat="false" ht="11.25" hidden="false" customHeight="false" outlineLevel="0" collapsed="false">
      <c r="A608" s="0" t="str">
        <f aca="false">IF(I608="","",IF(G608="",A607,G608))</f>
        <v/>
      </c>
      <c r="B608" s="0" t="str">
        <f aca="false">IF(A608="","",A608&amp;" - "&amp;I608)</f>
        <v/>
      </c>
    </row>
    <row r="609" customFormat="false" ht="11.25" hidden="false" customHeight="false" outlineLevel="0" collapsed="false">
      <c r="A609" s="0" t="str">
        <f aca="false">IF(I609="","",IF(G609="",A608,G609))</f>
        <v/>
      </c>
      <c r="B609" s="0" t="str">
        <f aca="false">IF(A609="","",A609&amp;" - "&amp;I609)</f>
        <v/>
      </c>
    </row>
    <row r="610" customFormat="false" ht="11.25" hidden="false" customHeight="false" outlineLevel="0" collapsed="false">
      <c r="A610" s="0" t="str">
        <f aca="false">IF(I610="","",IF(G610="",A609,G610))</f>
        <v/>
      </c>
      <c r="B610" s="0" t="str">
        <f aca="false">IF(A610="","",A610&amp;" - "&amp;I610)</f>
        <v/>
      </c>
    </row>
    <row r="611" customFormat="false" ht="11.25" hidden="false" customHeight="false" outlineLevel="0" collapsed="false">
      <c r="A611" s="0" t="str">
        <f aca="false">IF(I611="","",IF(G611="",A610,G611))</f>
        <v/>
      </c>
      <c r="B611" s="0" t="str">
        <f aca="false">IF(A611="","",A611&amp;" - "&amp;I611)</f>
        <v/>
      </c>
    </row>
    <row r="612" customFormat="false" ht="11.25" hidden="false" customHeight="false" outlineLevel="0" collapsed="false">
      <c r="A612" s="0" t="str">
        <f aca="false">IF(I612="","",IF(G612="",A611,G612))</f>
        <v/>
      </c>
      <c r="B612" s="0" t="str">
        <f aca="false">IF(A612="","",A612&amp;" - "&amp;I612)</f>
        <v/>
      </c>
    </row>
    <row r="613" customFormat="false" ht="11.25" hidden="false" customHeight="false" outlineLevel="0" collapsed="false">
      <c r="A613" s="0" t="str">
        <f aca="false">IF(I613="","",IF(G613="",A612,G613))</f>
        <v/>
      </c>
      <c r="B613" s="0" t="str">
        <f aca="false">IF(A613="","",A613&amp;" - "&amp;I613)</f>
        <v/>
      </c>
    </row>
    <row r="614" customFormat="false" ht="11.25" hidden="false" customHeight="false" outlineLevel="0" collapsed="false">
      <c r="A614" s="0" t="str">
        <f aca="false">IF(I614="","",IF(G614="",A613,G614))</f>
        <v/>
      </c>
      <c r="B614" s="0" t="str">
        <f aca="false">IF(A614="","",A614&amp;" - "&amp;I614)</f>
        <v/>
      </c>
    </row>
    <row r="615" customFormat="false" ht="11.25" hidden="false" customHeight="false" outlineLevel="0" collapsed="false">
      <c r="A615" s="0" t="str">
        <f aca="false">IF(I615="","",IF(G615="",A614,G615))</f>
        <v/>
      </c>
      <c r="B615" s="0" t="str">
        <f aca="false">IF(A615="","",A615&amp;" - "&amp;I615)</f>
        <v/>
      </c>
    </row>
    <row r="616" customFormat="false" ht="11.25" hidden="false" customHeight="false" outlineLevel="0" collapsed="false">
      <c r="A616" s="0" t="str">
        <f aca="false">IF(I616="","",IF(G616="",A615,G616))</f>
        <v/>
      </c>
      <c r="B616" s="0" t="str">
        <f aca="false">IF(A616="","",A616&amp;" - "&amp;I616)</f>
        <v/>
      </c>
    </row>
    <row r="617" customFormat="false" ht="11.25" hidden="false" customHeight="false" outlineLevel="0" collapsed="false">
      <c r="A617" s="0" t="str">
        <f aca="false">IF(I617="","",IF(G617="",A616,G617))</f>
        <v/>
      </c>
      <c r="B617" s="0" t="str">
        <f aca="false">IF(A617="","",A617&amp;" - "&amp;I617)</f>
        <v/>
      </c>
    </row>
    <row r="618" customFormat="false" ht="11.25" hidden="false" customHeight="false" outlineLevel="0" collapsed="false">
      <c r="A618" s="0" t="str">
        <f aca="false">IF(I618="","",IF(G618="",A617,G618))</f>
        <v/>
      </c>
      <c r="B618" s="0" t="str">
        <f aca="false">IF(A618="","",A618&amp;" - "&amp;I618)</f>
        <v/>
      </c>
    </row>
    <row r="619" customFormat="false" ht="11.25" hidden="false" customHeight="false" outlineLevel="0" collapsed="false">
      <c r="A619" s="0" t="str">
        <f aca="false">IF(I619="","",IF(G619="",A618,G619))</f>
        <v/>
      </c>
      <c r="B619" s="0" t="str">
        <f aca="false">IF(A619="","",A619&amp;" - "&amp;I619)</f>
        <v/>
      </c>
    </row>
    <row r="620" customFormat="false" ht="11.25" hidden="false" customHeight="false" outlineLevel="0" collapsed="false">
      <c r="A620" s="0" t="str">
        <f aca="false">IF(I620="","",IF(G620="",A619,G620))</f>
        <v/>
      </c>
      <c r="B620" s="0" t="str">
        <f aca="false">IF(A620="","",A620&amp;" - "&amp;I620)</f>
        <v/>
      </c>
    </row>
    <row r="621" customFormat="false" ht="11.25" hidden="false" customHeight="false" outlineLevel="0" collapsed="false">
      <c r="A621" s="0" t="str">
        <f aca="false">IF(I621="","",IF(G621="",A620,G621))</f>
        <v/>
      </c>
      <c r="B621" s="0" t="str">
        <f aca="false">IF(A621="","",A621&amp;" - "&amp;I621)</f>
        <v/>
      </c>
    </row>
    <row r="622" customFormat="false" ht="11.25" hidden="false" customHeight="false" outlineLevel="0" collapsed="false">
      <c r="A622" s="0" t="str">
        <f aca="false">IF(I622="","",IF(G622="",A621,G622))</f>
        <v/>
      </c>
      <c r="B622" s="0" t="str">
        <f aca="false">IF(A622="","",A622&amp;" - "&amp;I622)</f>
        <v/>
      </c>
    </row>
    <row r="623" customFormat="false" ht="11.25" hidden="false" customHeight="false" outlineLevel="0" collapsed="false">
      <c r="A623" s="0" t="str">
        <f aca="false">IF(I623="","",IF(G623="",A622,G623))</f>
        <v/>
      </c>
      <c r="B623" s="0" t="str">
        <f aca="false">IF(A623="","",A623&amp;" - "&amp;I623)</f>
        <v/>
      </c>
    </row>
    <row r="624" customFormat="false" ht="11.25" hidden="false" customHeight="false" outlineLevel="0" collapsed="false">
      <c r="A624" s="0" t="str">
        <f aca="false">IF(I624="","",IF(G624="",A623,G624))</f>
        <v/>
      </c>
      <c r="B624" s="0" t="str">
        <f aca="false">IF(A624="","",A624&amp;" - "&amp;I624)</f>
        <v/>
      </c>
    </row>
    <row r="625" customFormat="false" ht="11.25" hidden="false" customHeight="false" outlineLevel="0" collapsed="false">
      <c r="A625" s="0" t="str">
        <f aca="false">IF(I625="","",IF(G625="",A624,G625))</f>
        <v/>
      </c>
      <c r="B625" s="0" t="str">
        <f aca="false">IF(A625="","",A625&amp;" - "&amp;I625)</f>
        <v/>
      </c>
    </row>
    <row r="626" customFormat="false" ht="11.25" hidden="false" customHeight="false" outlineLevel="0" collapsed="false">
      <c r="A626" s="0" t="str">
        <f aca="false">IF(I626="","",IF(G626="",A625,G626))</f>
        <v/>
      </c>
      <c r="B626" s="0" t="str">
        <f aca="false">IF(A626="","",A626&amp;" - "&amp;I626)</f>
        <v/>
      </c>
    </row>
    <row r="627" customFormat="false" ht="11.25" hidden="false" customHeight="false" outlineLevel="0" collapsed="false">
      <c r="A627" s="0" t="str">
        <f aca="false">IF(I627="","",IF(G627="",A626,G627))</f>
        <v/>
      </c>
      <c r="B627" s="0" t="str">
        <f aca="false">IF(A627="","",A627&amp;" - "&amp;I627)</f>
        <v/>
      </c>
    </row>
    <row r="628" customFormat="false" ht="11.25" hidden="false" customHeight="false" outlineLevel="0" collapsed="false">
      <c r="A628" s="0" t="str">
        <f aca="false">IF(I628="","",IF(G628="",A627,G628))</f>
        <v/>
      </c>
      <c r="B628" s="0" t="str">
        <f aca="false">IF(A628="","",A628&amp;" - "&amp;I628)</f>
        <v/>
      </c>
    </row>
    <row r="629" customFormat="false" ht="11.25" hidden="false" customHeight="false" outlineLevel="0" collapsed="false">
      <c r="A629" s="0" t="str">
        <f aca="false">IF(I629="","",IF(G629="",A628,G629))</f>
        <v/>
      </c>
      <c r="B629" s="0" t="str">
        <f aca="false">IF(A629="","",A629&amp;" - "&amp;I629)</f>
        <v/>
      </c>
    </row>
    <row r="630" customFormat="false" ht="11.25" hidden="false" customHeight="false" outlineLevel="0" collapsed="false">
      <c r="A630" s="0" t="str">
        <f aca="false">IF(I630="","",IF(G630="",A629,G630))</f>
        <v/>
      </c>
      <c r="B630" s="0" t="str">
        <f aca="false">IF(A630="","",A630&amp;" - "&amp;I630)</f>
        <v/>
      </c>
    </row>
    <row r="631" customFormat="false" ht="11.25" hidden="false" customHeight="false" outlineLevel="0" collapsed="false">
      <c r="A631" s="0" t="str">
        <f aca="false">IF(I631="","",IF(G631="",A630,G631))</f>
        <v/>
      </c>
      <c r="B631" s="0" t="str">
        <f aca="false">IF(A631="","",A631&amp;" - "&amp;I631)</f>
        <v/>
      </c>
    </row>
    <row r="632" customFormat="false" ht="11.25" hidden="false" customHeight="false" outlineLevel="0" collapsed="false">
      <c r="A632" s="0" t="str">
        <f aca="false">IF(I632="","",IF(G632="",A631,G632))</f>
        <v/>
      </c>
      <c r="B632" s="0" t="str">
        <f aca="false">IF(A632="","",A632&amp;" - "&amp;I632)</f>
        <v/>
      </c>
    </row>
    <row r="633" customFormat="false" ht="11.25" hidden="false" customHeight="false" outlineLevel="0" collapsed="false">
      <c r="A633" s="0" t="str">
        <f aca="false">IF(I633="","",IF(G633="",A632,G633))</f>
        <v/>
      </c>
      <c r="B633" s="0" t="str">
        <f aca="false">IF(A633="","",A633&amp;" - "&amp;I633)</f>
        <v/>
      </c>
    </row>
    <row r="634" customFormat="false" ht="11.25" hidden="false" customHeight="false" outlineLevel="0" collapsed="false">
      <c r="A634" s="0" t="str">
        <f aca="false">IF(I634="","",IF(G634="",A633,G634))</f>
        <v/>
      </c>
      <c r="B634" s="0" t="str">
        <f aca="false">IF(A634="","",A634&amp;" - "&amp;I634)</f>
        <v/>
      </c>
    </row>
    <row r="635" customFormat="false" ht="11.25" hidden="false" customHeight="false" outlineLevel="0" collapsed="false">
      <c r="A635" s="0" t="str">
        <f aca="false">IF(I635="","",IF(G635="",A634,G635))</f>
        <v/>
      </c>
      <c r="B635" s="0" t="str">
        <f aca="false">IF(A635="","",A635&amp;" - "&amp;I635)</f>
        <v/>
      </c>
    </row>
    <row r="636" customFormat="false" ht="11.25" hidden="false" customHeight="false" outlineLevel="0" collapsed="false">
      <c r="A636" s="0" t="str">
        <f aca="false">IF(I636="","",IF(G636="",A635,G636))</f>
        <v/>
      </c>
      <c r="B636" s="0" t="str">
        <f aca="false">IF(A636="","",A636&amp;" - "&amp;I636)</f>
        <v/>
      </c>
    </row>
    <row r="637" customFormat="false" ht="11.25" hidden="false" customHeight="false" outlineLevel="0" collapsed="false">
      <c r="A637" s="0" t="str">
        <f aca="false">IF(I637="","",IF(G637="",A636,G637))</f>
        <v/>
      </c>
      <c r="B637" s="0" t="str">
        <f aca="false">IF(A637="","",A637&amp;" - "&amp;I637)</f>
        <v/>
      </c>
    </row>
    <row r="638" customFormat="false" ht="11.25" hidden="false" customHeight="false" outlineLevel="0" collapsed="false">
      <c r="A638" s="0" t="str">
        <f aca="false">IF(I638="","",IF(G638="",A637,G638))</f>
        <v/>
      </c>
      <c r="B638" s="0" t="str">
        <f aca="false">IF(A638="","",A638&amp;" - "&amp;I638)</f>
        <v/>
      </c>
    </row>
    <row r="639" customFormat="false" ht="11.25" hidden="false" customHeight="false" outlineLevel="0" collapsed="false">
      <c r="A639" s="0" t="str">
        <f aca="false">IF(I639="","",IF(G639="",A638,G639))</f>
        <v/>
      </c>
      <c r="B639" s="0" t="str">
        <f aca="false">IF(A639="","",A639&amp;" - "&amp;I639)</f>
        <v/>
      </c>
    </row>
    <row r="640" customFormat="false" ht="11.25" hidden="false" customHeight="false" outlineLevel="0" collapsed="false">
      <c r="A640" s="0" t="str">
        <f aca="false">IF(I640="","",IF(G640="",A639,G640))</f>
        <v/>
      </c>
      <c r="B640" s="0" t="str">
        <f aca="false">IF(A640="","",A640&amp;" - "&amp;I640)</f>
        <v/>
      </c>
    </row>
    <row r="641" customFormat="false" ht="11.25" hidden="false" customHeight="false" outlineLevel="0" collapsed="false">
      <c r="A641" s="0" t="str">
        <f aca="false">IF(I641="","",IF(G641="",A640,G641))</f>
        <v/>
      </c>
      <c r="B641" s="0" t="str">
        <f aca="false">IF(A641="","",A641&amp;" - "&amp;I641)</f>
        <v/>
      </c>
    </row>
    <row r="642" customFormat="false" ht="11.25" hidden="false" customHeight="false" outlineLevel="0" collapsed="false">
      <c r="A642" s="0" t="str">
        <f aca="false">IF(I642="","",IF(G642="",A641,G642))</f>
        <v/>
      </c>
      <c r="B642" s="0" t="str">
        <f aca="false">IF(A642="","",A642&amp;" - "&amp;I642)</f>
        <v/>
      </c>
    </row>
    <row r="643" customFormat="false" ht="11.25" hidden="false" customHeight="false" outlineLevel="0" collapsed="false">
      <c r="A643" s="0" t="str">
        <f aca="false">IF(I643="","",IF(G643="",A642,G643))</f>
        <v/>
      </c>
      <c r="B643" s="0" t="str">
        <f aca="false">IF(A643="","",A643&amp;" - "&amp;I643)</f>
        <v/>
      </c>
    </row>
    <row r="644" customFormat="false" ht="11.25" hidden="false" customHeight="false" outlineLevel="0" collapsed="false">
      <c r="A644" s="0" t="str">
        <f aca="false">IF(I644="","",IF(G644="",A643,G644))</f>
        <v/>
      </c>
      <c r="B644" s="0" t="str">
        <f aca="false">IF(A644="","",A644&amp;" - "&amp;I644)</f>
        <v/>
      </c>
    </row>
    <row r="645" customFormat="false" ht="11.25" hidden="false" customHeight="false" outlineLevel="0" collapsed="false">
      <c r="A645" s="0" t="str">
        <f aca="false">IF(I645="","",IF(G645="",A644,G645))</f>
        <v/>
      </c>
      <c r="B645" s="0" t="str">
        <f aca="false">IF(A645="","",A645&amp;" - "&amp;I645)</f>
        <v/>
      </c>
    </row>
    <row r="646" customFormat="false" ht="11.25" hidden="false" customHeight="false" outlineLevel="0" collapsed="false">
      <c r="A646" s="0" t="str">
        <f aca="false">IF(I646="","",IF(G646="",A645,G646))</f>
        <v/>
      </c>
      <c r="B646" s="0" t="str">
        <f aca="false">IF(A646="","",A646&amp;" - "&amp;I646)</f>
        <v/>
      </c>
    </row>
    <row r="647" customFormat="false" ht="11.25" hidden="false" customHeight="false" outlineLevel="0" collapsed="false">
      <c r="A647" s="0" t="str">
        <f aca="false">IF(I647="","",IF(G647="",A646,G647))</f>
        <v/>
      </c>
      <c r="B647" s="0" t="str">
        <f aca="false">IF(A647="","",A647&amp;" - "&amp;I647)</f>
        <v/>
      </c>
    </row>
    <row r="648" customFormat="false" ht="11.25" hidden="false" customHeight="false" outlineLevel="0" collapsed="false">
      <c r="A648" s="0" t="str">
        <f aca="false">IF(I648="","",IF(G648="",A647,G648))</f>
        <v/>
      </c>
      <c r="B648" s="0" t="str">
        <f aca="false">IF(A648="","",A648&amp;" - "&amp;I648)</f>
        <v/>
      </c>
    </row>
    <row r="649" customFormat="false" ht="11.25" hidden="false" customHeight="false" outlineLevel="0" collapsed="false">
      <c r="A649" s="0" t="str">
        <f aca="false">IF(I649="","",IF(G649="",A648,G649))</f>
        <v/>
      </c>
      <c r="B649" s="0" t="str">
        <f aca="false">IF(A649="","",A649&amp;" - "&amp;I649)</f>
        <v/>
      </c>
    </row>
    <row r="650" customFormat="false" ht="11.25" hidden="false" customHeight="false" outlineLevel="0" collapsed="false">
      <c r="A650" s="0" t="str">
        <f aca="false">IF(I650="","",IF(G650="",A649,G650))</f>
        <v/>
      </c>
      <c r="B650" s="0" t="str">
        <f aca="false">IF(A650="","",A650&amp;" - "&amp;I650)</f>
        <v/>
      </c>
    </row>
    <row r="651" customFormat="false" ht="11.25" hidden="false" customHeight="false" outlineLevel="0" collapsed="false">
      <c r="A651" s="0" t="str">
        <f aca="false">IF(I651="","",IF(G651="",A650,G651))</f>
        <v/>
      </c>
      <c r="B651" s="0" t="str">
        <f aca="false">IF(A651="","",A651&amp;" - "&amp;I651)</f>
        <v/>
      </c>
    </row>
    <row r="652" customFormat="false" ht="11.25" hidden="false" customHeight="false" outlineLevel="0" collapsed="false">
      <c r="A652" s="0" t="str">
        <f aca="false">IF(I652="","",IF(G652="",A651,G652))</f>
        <v/>
      </c>
      <c r="B652" s="0" t="str">
        <f aca="false">IF(A652="","",A652&amp;" - "&amp;I652)</f>
        <v/>
      </c>
    </row>
    <row r="653" customFormat="false" ht="11.25" hidden="false" customHeight="false" outlineLevel="0" collapsed="false">
      <c r="A653" s="0" t="str">
        <f aca="false">IF(I653="","",IF(G653="",A652,G653))</f>
        <v/>
      </c>
      <c r="B653" s="0" t="str">
        <f aca="false">IF(A653="","",A653&amp;" - "&amp;I653)</f>
        <v/>
      </c>
    </row>
    <row r="654" customFormat="false" ht="11.25" hidden="false" customHeight="false" outlineLevel="0" collapsed="false">
      <c r="A654" s="0" t="str">
        <f aca="false">IF(I654="","",IF(G654="",A653,G654))</f>
        <v/>
      </c>
      <c r="B654" s="0" t="str">
        <f aca="false">IF(A654="","",A654&amp;" - "&amp;I654)</f>
        <v/>
      </c>
    </row>
    <row r="655" customFormat="false" ht="11.25" hidden="false" customHeight="false" outlineLevel="0" collapsed="false">
      <c r="A655" s="0" t="str">
        <f aca="false">IF(I655="","",IF(G655="",A654,G655))</f>
        <v/>
      </c>
      <c r="B655" s="0" t="str">
        <f aca="false">IF(A655="","",A655&amp;" - "&amp;I655)</f>
        <v/>
      </c>
    </row>
    <row r="656" customFormat="false" ht="11.25" hidden="false" customHeight="false" outlineLevel="0" collapsed="false">
      <c r="A656" s="0" t="str">
        <f aca="false">IF(I656="","",IF(G656="",A655,G656))</f>
        <v/>
      </c>
      <c r="B656" s="0" t="str">
        <f aca="false">IF(A656="","",A656&amp;" - "&amp;I656)</f>
        <v/>
      </c>
    </row>
    <row r="657" customFormat="false" ht="11.25" hidden="false" customHeight="false" outlineLevel="0" collapsed="false">
      <c r="A657" s="0" t="str">
        <f aca="false">IF(I657="","",IF(G657="",A656,G657))</f>
        <v/>
      </c>
      <c r="B657" s="0" t="str">
        <f aca="false">IF(A657="","",A657&amp;" - "&amp;I657)</f>
        <v/>
      </c>
    </row>
    <row r="658" customFormat="false" ht="11.25" hidden="false" customHeight="false" outlineLevel="0" collapsed="false">
      <c r="A658" s="0" t="str">
        <f aca="false">IF(I658="","",IF(G658="",A657,G658))</f>
        <v/>
      </c>
      <c r="B658" s="0" t="str">
        <f aca="false">IF(A658="","",A658&amp;" - "&amp;I658)</f>
        <v/>
      </c>
    </row>
    <row r="659" customFormat="false" ht="11.25" hidden="false" customHeight="false" outlineLevel="0" collapsed="false">
      <c r="A659" s="0" t="str">
        <f aca="false">IF(I659="","",IF(G659="",A658,G659))</f>
        <v/>
      </c>
      <c r="B659" s="0" t="str">
        <f aca="false">IF(A659="","",A659&amp;" - "&amp;I659)</f>
        <v/>
      </c>
    </row>
    <row r="660" customFormat="false" ht="11.25" hidden="false" customHeight="false" outlineLevel="0" collapsed="false">
      <c r="A660" s="0" t="str">
        <f aca="false">IF(I660="","",IF(G660="",A659,G660))</f>
        <v/>
      </c>
      <c r="B660" s="0" t="str">
        <f aca="false">IF(A660="","",A660&amp;" - "&amp;I660)</f>
        <v/>
      </c>
    </row>
    <row r="661" customFormat="false" ht="11.25" hidden="false" customHeight="false" outlineLevel="0" collapsed="false">
      <c r="A661" s="0" t="str">
        <f aca="false">IF(I661="","",IF(G661="",A660,G661))</f>
        <v/>
      </c>
      <c r="B661" s="0" t="str">
        <f aca="false">IF(A661="","",A661&amp;" - "&amp;I661)</f>
        <v/>
      </c>
    </row>
    <row r="662" customFormat="false" ht="11.25" hidden="false" customHeight="false" outlineLevel="0" collapsed="false">
      <c r="A662" s="0" t="str">
        <f aca="false">IF(I662="","",IF(G662="",A661,G662))</f>
        <v/>
      </c>
      <c r="B662" s="0" t="str">
        <f aca="false">IF(A662="","",A662&amp;" - "&amp;I662)</f>
        <v/>
      </c>
    </row>
    <row r="663" customFormat="false" ht="11.25" hidden="false" customHeight="false" outlineLevel="0" collapsed="false">
      <c r="A663" s="0" t="str">
        <f aca="false">IF(I663="","",IF(G663="",A662,G663))</f>
        <v/>
      </c>
      <c r="B663" s="0" t="str">
        <f aca="false">IF(A663="","",A663&amp;" - "&amp;I663)</f>
        <v/>
      </c>
    </row>
    <row r="664" customFormat="false" ht="11.25" hidden="false" customHeight="false" outlineLevel="0" collapsed="false">
      <c r="A664" s="0" t="str">
        <f aca="false">IF(I664="","",IF(G664="",A663,G664))</f>
        <v/>
      </c>
      <c r="B664" s="0" t="str">
        <f aca="false">IF(A664="","",A664&amp;" - "&amp;I664)</f>
        <v/>
      </c>
    </row>
    <row r="665" customFormat="false" ht="11.25" hidden="false" customHeight="false" outlineLevel="0" collapsed="false">
      <c r="A665" s="0" t="str">
        <f aca="false">IF(I665="","",IF(G665="",A664,G665))</f>
        <v/>
      </c>
      <c r="B665" s="0" t="str">
        <f aca="false">IF(A665="","",A665&amp;" - "&amp;I665)</f>
        <v/>
      </c>
    </row>
    <row r="666" customFormat="false" ht="11.25" hidden="false" customHeight="false" outlineLevel="0" collapsed="false">
      <c r="A666" s="0" t="str">
        <f aca="false">IF(I666="","",IF(G666="",A665,G666))</f>
        <v/>
      </c>
      <c r="B666" s="0" t="str">
        <f aca="false">IF(A666="","",A666&amp;" - "&amp;I666)</f>
        <v/>
      </c>
    </row>
    <row r="667" customFormat="false" ht="11.25" hidden="false" customHeight="false" outlineLevel="0" collapsed="false">
      <c r="A667" s="0" t="str">
        <f aca="false">IF(I667="","",IF(G667="",A666,G667))</f>
        <v/>
      </c>
      <c r="B667" s="0" t="str">
        <f aca="false">IF(A667="","",A667&amp;" - "&amp;I667)</f>
        <v/>
      </c>
    </row>
    <row r="668" customFormat="false" ht="11.25" hidden="false" customHeight="false" outlineLevel="0" collapsed="false">
      <c r="A668" s="0" t="str">
        <f aca="false">IF(I668="","",IF(G668="",A667,G668))</f>
        <v/>
      </c>
      <c r="B668" s="0" t="str">
        <f aca="false">IF(A668="","",A668&amp;" - "&amp;I668)</f>
        <v/>
      </c>
    </row>
    <row r="669" customFormat="false" ht="11.25" hidden="false" customHeight="false" outlineLevel="0" collapsed="false">
      <c r="A669" s="0" t="str">
        <f aca="false">IF(I669="","",IF(G669="",A668,G669))</f>
        <v/>
      </c>
      <c r="B669" s="0" t="str">
        <f aca="false">IF(A669="","",A669&amp;" - "&amp;I669)</f>
        <v/>
      </c>
    </row>
    <row r="670" customFormat="false" ht="11.25" hidden="false" customHeight="false" outlineLevel="0" collapsed="false">
      <c r="A670" s="0" t="str">
        <f aca="false">IF(I670="","",IF(G670="",A669,G670))</f>
        <v/>
      </c>
      <c r="B670" s="0" t="str">
        <f aca="false">IF(A670="","",A670&amp;" - "&amp;I670)</f>
        <v/>
      </c>
    </row>
    <row r="671" customFormat="false" ht="11.25" hidden="false" customHeight="false" outlineLevel="0" collapsed="false">
      <c r="A671" s="0" t="str">
        <f aca="false">IF(I671="","",IF(G671="",A670,G671))</f>
        <v/>
      </c>
      <c r="B671" s="0" t="str">
        <f aca="false">IF(A671="","",A671&amp;" - "&amp;I671)</f>
        <v/>
      </c>
    </row>
    <row r="672" customFormat="false" ht="11.25" hidden="false" customHeight="false" outlineLevel="0" collapsed="false">
      <c r="A672" s="0" t="str">
        <f aca="false">IF(I672="","",IF(G672="",A671,G672))</f>
        <v/>
      </c>
      <c r="B672" s="0" t="str">
        <f aca="false">IF(A672="","",A672&amp;" - "&amp;I672)</f>
        <v/>
      </c>
    </row>
    <row r="673" customFormat="false" ht="11.25" hidden="false" customHeight="false" outlineLevel="0" collapsed="false">
      <c r="A673" s="0" t="str">
        <f aca="false">IF(I673="","",IF(G673="",A672,G673))</f>
        <v/>
      </c>
      <c r="B673" s="0" t="str">
        <f aca="false">IF(A673="","",A673&amp;" - "&amp;I673)</f>
        <v/>
      </c>
    </row>
    <row r="674" customFormat="false" ht="11.25" hidden="false" customHeight="false" outlineLevel="0" collapsed="false">
      <c r="A674" s="0" t="str">
        <f aca="false">IF(I674="","",IF(G674="",A673,G674))</f>
        <v/>
      </c>
      <c r="B674" s="0" t="str">
        <f aca="false">IF(A674="","",A674&amp;" - "&amp;I674)</f>
        <v/>
      </c>
    </row>
    <row r="675" customFormat="false" ht="11.25" hidden="false" customHeight="false" outlineLevel="0" collapsed="false">
      <c r="A675" s="0" t="str">
        <f aca="false">IF(I675="","",IF(G675="",A674,G675))</f>
        <v/>
      </c>
      <c r="B675" s="0" t="str">
        <f aca="false">IF(A675="","",A675&amp;" - "&amp;I675)</f>
        <v/>
      </c>
    </row>
    <row r="676" customFormat="false" ht="11.25" hidden="false" customHeight="false" outlineLevel="0" collapsed="false">
      <c r="A676" s="0" t="str">
        <f aca="false">IF(I676="","",IF(G676="",A675,G676))</f>
        <v/>
      </c>
      <c r="B676" s="0" t="str">
        <f aca="false">IF(A676="","",A676&amp;" - "&amp;I676)</f>
        <v/>
      </c>
    </row>
    <row r="677" customFormat="false" ht="11.25" hidden="false" customHeight="false" outlineLevel="0" collapsed="false">
      <c r="A677" s="0" t="str">
        <f aca="false">IF(I677="","",IF(G677="",A676,G677))</f>
        <v/>
      </c>
      <c r="B677" s="0" t="str">
        <f aca="false">IF(A677="","",A677&amp;" - "&amp;I677)</f>
        <v/>
      </c>
    </row>
    <row r="678" customFormat="false" ht="11.25" hidden="false" customHeight="false" outlineLevel="0" collapsed="false">
      <c r="A678" s="0" t="str">
        <f aca="false">IF(I678="","",IF(G678="",A677,G678))</f>
        <v/>
      </c>
      <c r="B678" s="0" t="str">
        <f aca="false">IF(A678="","",A678&amp;" - "&amp;I678)</f>
        <v/>
      </c>
    </row>
    <row r="679" customFormat="false" ht="11.25" hidden="false" customHeight="false" outlineLevel="0" collapsed="false">
      <c r="A679" s="0" t="str">
        <f aca="false">IF(I679="","",IF(G679="",A678,G679))</f>
        <v/>
      </c>
      <c r="B679" s="0" t="str">
        <f aca="false">IF(A679="","",A679&amp;" - "&amp;I679)</f>
        <v/>
      </c>
    </row>
    <row r="680" customFormat="false" ht="11.25" hidden="false" customHeight="false" outlineLevel="0" collapsed="false">
      <c r="A680" s="0" t="str">
        <f aca="false">IF(I680="","",IF(G680="",A679,G680))</f>
        <v/>
      </c>
      <c r="B680" s="0" t="str">
        <f aca="false">IF(A680="","",A680&amp;" - "&amp;I680)</f>
        <v/>
      </c>
    </row>
    <row r="681" customFormat="false" ht="11.25" hidden="false" customHeight="false" outlineLevel="0" collapsed="false">
      <c r="A681" s="0" t="str">
        <f aca="false">IF(I681="","",IF(G681="",A680,G681))</f>
        <v/>
      </c>
      <c r="B681" s="0" t="str">
        <f aca="false">IF(A681="","",A681&amp;" - "&amp;I681)</f>
        <v/>
      </c>
    </row>
    <row r="682" customFormat="false" ht="11.25" hidden="false" customHeight="false" outlineLevel="0" collapsed="false">
      <c r="A682" s="0" t="str">
        <f aca="false">IF(I682="","",IF(G682="",A681,G682))</f>
        <v/>
      </c>
      <c r="B682" s="0" t="str">
        <f aca="false">IF(A682="","",A682&amp;" - "&amp;I682)</f>
        <v/>
      </c>
    </row>
    <row r="683" customFormat="false" ht="11.25" hidden="false" customHeight="false" outlineLevel="0" collapsed="false">
      <c r="A683" s="0" t="str">
        <f aca="false">IF(I683="","",IF(G683="",A682,G683))</f>
        <v/>
      </c>
      <c r="B683" s="0" t="str">
        <f aca="false">IF(A683="","",A683&amp;" - "&amp;I683)</f>
        <v/>
      </c>
    </row>
    <row r="684" customFormat="false" ht="11.25" hidden="false" customHeight="false" outlineLevel="0" collapsed="false">
      <c r="A684" s="0" t="str">
        <f aca="false">IF(I684="","",IF(G684="",A683,G684))</f>
        <v/>
      </c>
      <c r="B684" s="0" t="str">
        <f aca="false">IF(A684="","",A684&amp;" - "&amp;I684)</f>
        <v/>
      </c>
    </row>
    <row r="685" customFormat="false" ht="11.25" hidden="false" customHeight="false" outlineLevel="0" collapsed="false">
      <c r="A685" s="0" t="str">
        <f aca="false">IF(I685="","",IF(G685="",A684,G685))</f>
        <v/>
      </c>
      <c r="B685" s="0" t="str">
        <f aca="false">IF(A685="","",A685&amp;" - "&amp;I685)</f>
        <v/>
      </c>
    </row>
    <row r="686" customFormat="false" ht="11.25" hidden="false" customHeight="false" outlineLevel="0" collapsed="false">
      <c r="A686" s="0" t="str">
        <f aca="false">IF(I686="","",IF(G686="",A685,G686))</f>
        <v/>
      </c>
      <c r="B686" s="0" t="str">
        <f aca="false">IF(A686="","",A686&amp;" - "&amp;I686)</f>
        <v/>
      </c>
    </row>
    <row r="687" customFormat="false" ht="11.25" hidden="false" customHeight="false" outlineLevel="0" collapsed="false">
      <c r="A687" s="0" t="str">
        <f aca="false">IF(I687="","",IF(G687="",A686,G687))</f>
        <v/>
      </c>
      <c r="B687" s="0" t="str">
        <f aca="false">IF(A687="","",A687&amp;" - "&amp;I687)</f>
        <v/>
      </c>
    </row>
    <row r="688" customFormat="false" ht="11.25" hidden="false" customHeight="false" outlineLevel="0" collapsed="false">
      <c r="A688" s="0" t="str">
        <f aca="false">IF(I688="","",IF(G688="",A687,G688))</f>
        <v/>
      </c>
      <c r="B688" s="0" t="str">
        <f aca="false">IF(A688="","",A688&amp;" - "&amp;I688)</f>
        <v/>
      </c>
    </row>
    <row r="689" customFormat="false" ht="11.25" hidden="false" customHeight="false" outlineLevel="0" collapsed="false">
      <c r="A689" s="0" t="str">
        <f aca="false">IF(I689="","",IF(G689="",A688,G689))</f>
        <v/>
      </c>
      <c r="B689" s="0" t="str">
        <f aca="false">IF(A689="","",A689&amp;" - "&amp;I689)</f>
        <v/>
      </c>
    </row>
    <row r="690" customFormat="false" ht="11.25" hidden="false" customHeight="false" outlineLevel="0" collapsed="false">
      <c r="A690" s="0" t="str">
        <f aca="false">IF(I690="","",IF(G690="",A689,G690))</f>
        <v/>
      </c>
      <c r="B690" s="0" t="str">
        <f aca="false">IF(A690="","",A690&amp;" - "&amp;I690)</f>
        <v/>
      </c>
    </row>
    <row r="691" customFormat="false" ht="11.25" hidden="false" customHeight="false" outlineLevel="0" collapsed="false">
      <c r="A691" s="0" t="str">
        <f aca="false">IF(I691="","",IF(G691="",A690,G691))</f>
        <v/>
      </c>
      <c r="B691" s="0" t="str">
        <f aca="false">IF(A691="","",A691&amp;" - "&amp;I691)</f>
        <v/>
      </c>
    </row>
    <row r="692" customFormat="false" ht="11.25" hidden="false" customHeight="false" outlineLevel="0" collapsed="false">
      <c r="A692" s="0" t="str">
        <f aca="false">IF(I692="","",IF(G692="",A691,G692))</f>
        <v/>
      </c>
      <c r="B692" s="0" t="str">
        <f aca="false">IF(A692="","",A692&amp;" - "&amp;I692)</f>
        <v/>
      </c>
    </row>
    <row r="693" customFormat="false" ht="11.25" hidden="false" customHeight="false" outlineLevel="0" collapsed="false">
      <c r="A693" s="0" t="str">
        <f aca="false">IF(I693="","",IF(G693="",A692,G693))</f>
        <v/>
      </c>
      <c r="B693" s="0" t="str">
        <f aca="false">IF(A693="","",A693&amp;" - "&amp;I693)</f>
        <v/>
      </c>
    </row>
    <row r="694" customFormat="false" ht="11.25" hidden="false" customHeight="false" outlineLevel="0" collapsed="false">
      <c r="A694" s="0" t="str">
        <f aca="false">IF(I694="","",IF(G694="",A693,G694))</f>
        <v/>
      </c>
      <c r="B694" s="0" t="str">
        <f aca="false">IF(A694="","",A694&amp;" - "&amp;I694)</f>
        <v/>
      </c>
    </row>
    <row r="695" customFormat="false" ht="11.25" hidden="false" customHeight="false" outlineLevel="0" collapsed="false">
      <c r="A695" s="0" t="str">
        <f aca="false">IF(I695="","",IF(G695="",A694,G695))</f>
        <v/>
      </c>
      <c r="B695" s="0" t="str">
        <f aca="false">IF(A695="","",A695&amp;" - "&amp;I695)</f>
        <v/>
      </c>
    </row>
    <row r="696" customFormat="false" ht="11.25" hidden="false" customHeight="false" outlineLevel="0" collapsed="false">
      <c r="A696" s="0" t="str">
        <f aca="false">IF(I696="","",IF(G696="",A695,G696))</f>
        <v/>
      </c>
      <c r="B696" s="0" t="str">
        <f aca="false">IF(A696="","",A696&amp;" - "&amp;I696)</f>
        <v/>
      </c>
    </row>
    <row r="697" customFormat="false" ht="11.25" hidden="false" customHeight="false" outlineLevel="0" collapsed="false">
      <c r="A697" s="0" t="str">
        <f aca="false">IF(I697="","",IF(G697="",A696,G697))</f>
        <v/>
      </c>
      <c r="B697" s="0" t="str">
        <f aca="false">IF(A697="","",A697&amp;" - "&amp;I697)</f>
        <v/>
      </c>
    </row>
    <row r="698" customFormat="false" ht="11.25" hidden="false" customHeight="false" outlineLevel="0" collapsed="false">
      <c r="A698" s="0" t="str">
        <f aca="false">IF(I698="","",IF(G698="",A697,G698))</f>
        <v/>
      </c>
      <c r="B698" s="0" t="str">
        <f aca="false">IF(A698="","",A698&amp;" - "&amp;I698)</f>
        <v/>
      </c>
    </row>
    <row r="699" customFormat="false" ht="11.25" hidden="false" customHeight="false" outlineLevel="0" collapsed="false">
      <c r="A699" s="0" t="str">
        <f aca="false">IF(I699="","",IF(G699="",A698,G699))</f>
        <v/>
      </c>
      <c r="B699" s="0" t="str">
        <f aca="false">IF(A699="","",A699&amp;" - "&amp;I699)</f>
        <v/>
      </c>
    </row>
    <row r="700" customFormat="false" ht="11.25" hidden="false" customHeight="false" outlineLevel="0" collapsed="false">
      <c r="A700" s="0" t="str">
        <f aca="false">IF(I700="","",IF(G700="",A699,G700))</f>
        <v/>
      </c>
      <c r="B700" s="0" t="str">
        <f aca="false">IF(A700="","",A700&amp;" - "&amp;I700)</f>
        <v/>
      </c>
    </row>
    <row r="701" customFormat="false" ht="11.25" hidden="false" customHeight="false" outlineLevel="0" collapsed="false">
      <c r="A701" s="0" t="str">
        <f aca="false">IF(I701="","",IF(G701="",A700,G701))</f>
        <v/>
      </c>
      <c r="B701" s="0" t="str">
        <f aca="false">IF(A701="","",A701&amp;" - "&amp;I701)</f>
        <v/>
      </c>
    </row>
    <row r="702" customFormat="false" ht="11.25" hidden="false" customHeight="false" outlineLevel="0" collapsed="false">
      <c r="A702" s="0" t="str">
        <f aca="false">IF(I702="","",IF(G702="",A701,G702))</f>
        <v/>
      </c>
      <c r="B702" s="0" t="str">
        <f aca="false">IF(A702="","",A702&amp;" - "&amp;I702)</f>
        <v/>
      </c>
    </row>
    <row r="703" customFormat="false" ht="11.25" hidden="false" customHeight="false" outlineLevel="0" collapsed="false">
      <c r="A703" s="0" t="str">
        <f aca="false">IF(I703="","",IF(G703="",A702,G703))</f>
        <v/>
      </c>
      <c r="B703" s="0" t="str">
        <f aca="false">IF(A703="","",A703&amp;" - "&amp;I703)</f>
        <v/>
      </c>
    </row>
    <row r="704" customFormat="false" ht="11.25" hidden="false" customHeight="false" outlineLevel="0" collapsed="false">
      <c r="A704" s="0" t="str">
        <f aca="false">IF(I704="","",IF(G704="",A703,G704))</f>
        <v/>
      </c>
      <c r="B704" s="0" t="str">
        <f aca="false">IF(A704="","",A704&amp;" - "&amp;I704)</f>
        <v/>
      </c>
    </row>
    <row r="705" customFormat="false" ht="11.25" hidden="false" customHeight="false" outlineLevel="0" collapsed="false">
      <c r="A705" s="0" t="str">
        <f aca="false">IF(I705="","",IF(G705="",A704,G705))</f>
        <v/>
      </c>
      <c r="B705" s="0" t="str">
        <f aca="false">IF(A705="","",A705&amp;" - "&amp;I705)</f>
        <v/>
      </c>
    </row>
    <row r="706" customFormat="false" ht="11.25" hidden="false" customHeight="false" outlineLevel="0" collapsed="false">
      <c r="A706" s="0" t="str">
        <f aca="false">IF(I706="","",IF(G706="",A705,G706))</f>
        <v/>
      </c>
      <c r="B706" s="0" t="str">
        <f aca="false">IF(A706="","",A706&amp;" - "&amp;I706)</f>
        <v/>
      </c>
    </row>
    <row r="707" customFormat="false" ht="11.25" hidden="false" customHeight="false" outlineLevel="0" collapsed="false">
      <c r="A707" s="0" t="str">
        <f aca="false">IF(I707="","",IF(G707="",A706,G707))</f>
        <v/>
      </c>
      <c r="B707" s="0" t="str">
        <f aca="false">IF(A707="","",A707&amp;" - "&amp;I707)</f>
        <v/>
      </c>
    </row>
    <row r="708" customFormat="false" ht="11.25" hidden="false" customHeight="false" outlineLevel="0" collapsed="false">
      <c r="A708" s="0" t="str">
        <f aca="false">IF(I708="","",IF(G708="",A707,G708))</f>
        <v/>
      </c>
      <c r="B708" s="0" t="str">
        <f aca="false">IF(A708="","",A708&amp;" - "&amp;I708)</f>
        <v/>
      </c>
    </row>
    <row r="709" customFormat="false" ht="11.25" hidden="false" customHeight="false" outlineLevel="0" collapsed="false">
      <c r="A709" s="0" t="str">
        <f aca="false">IF(I709="","",IF(G709="",A708,G709))</f>
        <v/>
      </c>
      <c r="B709" s="0" t="str">
        <f aca="false">IF(A709="","",A709&amp;" - "&amp;I709)</f>
        <v/>
      </c>
    </row>
    <row r="710" customFormat="false" ht="11.25" hidden="false" customHeight="false" outlineLevel="0" collapsed="false">
      <c r="A710" s="0" t="str">
        <f aca="false">IF(I710="","",IF(G710="",A709,G710))</f>
        <v/>
      </c>
      <c r="B710" s="0" t="str">
        <f aca="false">IF(A710="","",A710&amp;" - "&amp;I710)</f>
        <v/>
      </c>
    </row>
    <row r="711" customFormat="false" ht="11.25" hidden="false" customHeight="false" outlineLevel="0" collapsed="false">
      <c r="A711" s="0" t="str">
        <f aca="false">IF(I711="","",IF(G711="",A710,G711))</f>
        <v/>
      </c>
      <c r="B711" s="0" t="str">
        <f aca="false">IF(A711="","",A711&amp;" - "&amp;I711)</f>
        <v/>
      </c>
    </row>
    <row r="712" customFormat="false" ht="11.25" hidden="false" customHeight="false" outlineLevel="0" collapsed="false">
      <c r="A712" s="0" t="str">
        <f aca="false">IF(I712="","",IF(G712="",A711,G712))</f>
        <v/>
      </c>
      <c r="B712" s="0" t="str">
        <f aca="false">IF(A712="","",A712&amp;" - "&amp;I712)</f>
        <v/>
      </c>
    </row>
    <row r="713" customFormat="false" ht="11.25" hidden="false" customHeight="false" outlineLevel="0" collapsed="false">
      <c r="A713" s="0" t="str">
        <f aca="false">IF(I713="","",IF(G713="",A712,G713))</f>
        <v/>
      </c>
      <c r="B713" s="0" t="str">
        <f aca="false">IF(A713="","",A713&amp;" - "&amp;I713)</f>
        <v/>
      </c>
    </row>
    <row r="714" customFormat="false" ht="11.25" hidden="false" customHeight="false" outlineLevel="0" collapsed="false">
      <c r="A714" s="0" t="str">
        <f aca="false">IF(I714="","",IF(G714="",A713,G714))</f>
        <v/>
      </c>
      <c r="B714" s="0" t="str">
        <f aca="false">IF(A714="","",A714&amp;" - "&amp;I714)</f>
        <v/>
      </c>
    </row>
    <row r="715" customFormat="false" ht="11.25" hidden="false" customHeight="false" outlineLevel="0" collapsed="false">
      <c r="A715" s="0" t="str">
        <f aca="false">IF(I715="","",IF(G715="",A714,G715))</f>
        <v/>
      </c>
      <c r="B715" s="0" t="str">
        <f aca="false">IF(A715="","",A715&amp;" - "&amp;I715)</f>
        <v/>
      </c>
    </row>
    <row r="716" customFormat="false" ht="11.25" hidden="false" customHeight="false" outlineLevel="0" collapsed="false">
      <c r="A716" s="0" t="str">
        <f aca="false">IF(I716="","",IF(G716="",A715,G716))</f>
        <v/>
      </c>
      <c r="B716" s="0" t="str">
        <f aca="false">IF(A716="","",A716&amp;" - "&amp;I716)</f>
        <v/>
      </c>
    </row>
    <row r="717" customFormat="false" ht="11.25" hidden="false" customHeight="false" outlineLevel="0" collapsed="false">
      <c r="A717" s="0" t="str">
        <f aca="false">IF(I717="","",IF(G717="",A716,G717))</f>
        <v/>
      </c>
      <c r="B717" s="0" t="str">
        <f aca="false">IF(A717="","",A717&amp;" - "&amp;I717)</f>
        <v/>
      </c>
    </row>
    <row r="718" customFormat="false" ht="11.25" hidden="false" customHeight="false" outlineLevel="0" collapsed="false">
      <c r="A718" s="0" t="str">
        <f aca="false">IF(I718="","",IF(G718="",A717,G718))</f>
        <v/>
      </c>
      <c r="B718" s="0" t="str">
        <f aca="false">IF(A718="","",A718&amp;" - "&amp;I718)</f>
        <v/>
      </c>
    </row>
    <row r="719" customFormat="false" ht="11.25" hidden="false" customHeight="false" outlineLevel="0" collapsed="false">
      <c r="A719" s="0" t="str">
        <f aca="false">IF(I719="","",IF(G719="",A718,G719))</f>
        <v/>
      </c>
      <c r="B719" s="0" t="str">
        <f aca="false">IF(A719="","",A719&amp;" - "&amp;I719)</f>
        <v/>
      </c>
    </row>
    <row r="720" customFormat="false" ht="11.25" hidden="false" customHeight="false" outlineLevel="0" collapsed="false">
      <c r="A720" s="0" t="str">
        <f aca="false">IF(I720="","",IF(G720="",A719,G720))</f>
        <v/>
      </c>
      <c r="B720" s="0" t="str">
        <f aca="false">IF(A720="","",A720&amp;" - "&amp;I720)</f>
        <v/>
      </c>
    </row>
    <row r="721" customFormat="false" ht="11.25" hidden="false" customHeight="false" outlineLevel="0" collapsed="false">
      <c r="A721" s="0" t="str">
        <f aca="false">IF(I721="","",IF(G721="",A720,G721))</f>
        <v/>
      </c>
      <c r="B721" s="0" t="str">
        <f aca="false">IF(A721="","",A721&amp;" - "&amp;I721)</f>
        <v/>
      </c>
    </row>
    <row r="722" customFormat="false" ht="11.25" hidden="false" customHeight="false" outlineLevel="0" collapsed="false">
      <c r="A722" s="0" t="str">
        <f aca="false">IF(I722="","",IF(G722="",A721,G722))</f>
        <v/>
      </c>
      <c r="B722" s="0" t="str">
        <f aca="false">IF(A722="","",A722&amp;" - "&amp;I722)</f>
        <v/>
      </c>
    </row>
    <row r="723" customFormat="false" ht="11.25" hidden="false" customHeight="false" outlineLevel="0" collapsed="false">
      <c r="A723" s="0" t="str">
        <f aca="false">IF(I723="","",IF(G723="",A722,G723))</f>
        <v/>
      </c>
      <c r="B723" s="0" t="str">
        <f aca="false">IF(A723="","",A723&amp;" - "&amp;I723)</f>
        <v/>
      </c>
    </row>
    <row r="724" customFormat="false" ht="11.25" hidden="false" customHeight="false" outlineLevel="0" collapsed="false">
      <c r="A724" s="0" t="str">
        <f aca="false">IF(I724="","",IF(G724="",A723,G724))</f>
        <v/>
      </c>
      <c r="B724" s="0" t="str">
        <f aca="false">IF(A724="","",A724&amp;" - "&amp;I724)</f>
        <v/>
      </c>
    </row>
    <row r="725" customFormat="false" ht="11.25" hidden="false" customHeight="false" outlineLevel="0" collapsed="false">
      <c r="A725" s="0" t="str">
        <f aca="false">IF(I725="","",IF(G725="",A724,G725))</f>
        <v/>
      </c>
      <c r="B725" s="0" t="str">
        <f aca="false">IF(A725="","",A725&amp;" - "&amp;I725)</f>
        <v/>
      </c>
    </row>
    <row r="726" customFormat="false" ht="11.25" hidden="false" customHeight="false" outlineLevel="0" collapsed="false">
      <c r="A726" s="0" t="str">
        <f aca="false">IF(I726="","",IF(G726="",A725,G726))</f>
        <v/>
      </c>
      <c r="B726" s="0" t="str">
        <f aca="false">IF(A726="","",A726&amp;" - "&amp;I726)</f>
        <v/>
      </c>
    </row>
    <row r="727" customFormat="false" ht="11.25" hidden="false" customHeight="false" outlineLevel="0" collapsed="false">
      <c r="A727" s="0" t="str">
        <f aca="false">IF(I727="","",IF(G727="",A726,G727))</f>
        <v/>
      </c>
      <c r="B727" s="0" t="str">
        <f aca="false">IF(A727="","",A727&amp;" - "&amp;I727)</f>
        <v/>
      </c>
    </row>
    <row r="728" customFormat="false" ht="11.25" hidden="false" customHeight="false" outlineLevel="0" collapsed="false">
      <c r="A728" s="0" t="str">
        <f aca="false">IF(I728="","",IF(G728="",A727,G728))</f>
        <v/>
      </c>
      <c r="B728" s="0" t="str">
        <f aca="false">IF(A728="","",A728&amp;" - "&amp;I728)</f>
        <v/>
      </c>
    </row>
    <row r="729" customFormat="false" ht="11.25" hidden="false" customHeight="false" outlineLevel="0" collapsed="false">
      <c r="A729" s="0" t="str">
        <f aca="false">IF(I729="","",IF(G729="",A728,G729))</f>
        <v/>
      </c>
      <c r="B729" s="0" t="str">
        <f aca="false">IF(A729="","",A729&amp;" - "&amp;I729)</f>
        <v/>
      </c>
    </row>
    <row r="730" customFormat="false" ht="11.25" hidden="false" customHeight="false" outlineLevel="0" collapsed="false">
      <c r="A730" s="0" t="str">
        <f aca="false">IF(I730="","",IF(G730="",A729,G730))</f>
        <v/>
      </c>
      <c r="B730" s="0" t="str">
        <f aca="false">IF(A730="","",A730&amp;" - "&amp;I730)</f>
        <v/>
      </c>
    </row>
    <row r="731" customFormat="false" ht="11.25" hidden="false" customHeight="false" outlineLevel="0" collapsed="false">
      <c r="A731" s="0" t="str">
        <f aca="false">IF(I731="","",IF(G731="",A730,G731))</f>
        <v/>
      </c>
      <c r="B731" s="0" t="str">
        <f aca="false">IF(A731="","",A731&amp;" - "&amp;I731)</f>
        <v/>
      </c>
    </row>
    <row r="732" customFormat="false" ht="11.25" hidden="false" customHeight="false" outlineLevel="0" collapsed="false">
      <c r="A732" s="0" t="str">
        <f aca="false">IF(I732="","",IF(G732="",A731,G732))</f>
        <v/>
      </c>
      <c r="B732" s="0" t="str">
        <f aca="false">IF(A732="","",A732&amp;" - "&amp;I732)</f>
        <v/>
      </c>
    </row>
    <row r="733" customFormat="false" ht="11.25" hidden="false" customHeight="false" outlineLevel="0" collapsed="false">
      <c r="A733" s="0" t="str">
        <f aca="false">IF(I733="","",IF(G733="",A732,G733))</f>
        <v/>
      </c>
      <c r="B733" s="0" t="str">
        <f aca="false">IF(A733="","",A733&amp;" - "&amp;I733)</f>
        <v/>
      </c>
    </row>
    <row r="734" customFormat="false" ht="11.25" hidden="false" customHeight="false" outlineLevel="0" collapsed="false">
      <c r="A734" s="0" t="str">
        <f aca="false">IF(I734="","",IF(G734="",A733,G734))</f>
        <v/>
      </c>
      <c r="B734" s="0" t="str">
        <f aca="false">IF(A734="","",A734&amp;" - "&amp;I734)</f>
        <v/>
      </c>
    </row>
    <row r="735" customFormat="false" ht="11.25" hidden="false" customHeight="false" outlineLevel="0" collapsed="false">
      <c r="A735" s="0" t="str">
        <f aca="false">IF(I735="","",IF(G735="",A734,G735))</f>
        <v/>
      </c>
      <c r="B735" s="0" t="str">
        <f aca="false">IF(A735="","",A735&amp;" - "&amp;I735)</f>
        <v/>
      </c>
    </row>
    <row r="736" customFormat="false" ht="11.25" hidden="false" customHeight="false" outlineLevel="0" collapsed="false">
      <c r="A736" s="0" t="str">
        <f aca="false">IF(I736="","",IF(G736="",A735,G736))</f>
        <v/>
      </c>
      <c r="B736" s="0" t="str">
        <f aca="false">IF(A736="","",A736&amp;" - "&amp;I736)</f>
        <v/>
      </c>
    </row>
    <row r="737" customFormat="false" ht="11.25" hidden="false" customHeight="false" outlineLevel="0" collapsed="false">
      <c r="A737" s="0" t="str">
        <f aca="false">IF(I737="","",IF(G737="",A736,G737))</f>
        <v/>
      </c>
      <c r="B737" s="0" t="str">
        <f aca="false">IF(A737="","",A737&amp;" - "&amp;I737)</f>
        <v/>
      </c>
    </row>
    <row r="738" customFormat="false" ht="11.25" hidden="false" customHeight="false" outlineLevel="0" collapsed="false">
      <c r="A738" s="0" t="str">
        <f aca="false">IF(I738="","",IF(G738="",A737,G738))</f>
        <v/>
      </c>
      <c r="B738" s="0" t="str">
        <f aca="false">IF(A738="","",A738&amp;" - "&amp;I738)</f>
        <v/>
      </c>
    </row>
    <row r="739" customFormat="false" ht="11.25" hidden="false" customHeight="false" outlineLevel="0" collapsed="false">
      <c r="A739" s="0" t="str">
        <f aca="false">IF(I739="","",IF(G739="",A738,G739))</f>
        <v/>
      </c>
      <c r="B739" s="0" t="str">
        <f aca="false">IF(A739="","",A739&amp;" - "&amp;I739)</f>
        <v/>
      </c>
    </row>
    <row r="740" customFormat="false" ht="11.25" hidden="false" customHeight="false" outlineLevel="0" collapsed="false">
      <c r="A740" s="0" t="str">
        <f aca="false">IF(I740="","",IF(G740="",A739,G740))</f>
        <v/>
      </c>
      <c r="B740" s="0" t="str">
        <f aca="false">IF(A740="","",A740&amp;" - "&amp;I740)</f>
        <v/>
      </c>
    </row>
    <row r="741" customFormat="false" ht="11.25" hidden="false" customHeight="false" outlineLevel="0" collapsed="false">
      <c r="A741" s="0" t="str">
        <f aca="false">IF(I741="","",IF(G741="",A740,G741))</f>
        <v/>
      </c>
      <c r="B741" s="0" t="str">
        <f aca="false">IF(A741="","",A741&amp;" - "&amp;I741)</f>
        <v/>
      </c>
    </row>
    <row r="742" customFormat="false" ht="11.25" hidden="false" customHeight="false" outlineLevel="0" collapsed="false">
      <c r="A742" s="0" t="str">
        <f aca="false">IF(I742="","",IF(G742="",A741,G742))</f>
        <v/>
      </c>
      <c r="B742" s="0" t="str">
        <f aca="false">IF(A742="","",A742&amp;" - "&amp;I742)</f>
        <v/>
      </c>
    </row>
    <row r="743" customFormat="false" ht="11.25" hidden="false" customHeight="false" outlineLevel="0" collapsed="false">
      <c r="A743" s="0" t="str">
        <f aca="false">IF(I743="","",IF(G743="",A742,G743))</f>
        <v/>
      </c>
      <c r="B743" s="0" t="str">
        <f aca="false">IF(A743="","",A743&amp;" - "&amp;I743)</f>
        <v/>
      </c>
    </row>
    <row r="744" customFormat="false" ht="11.25" hidden="false" customHeight="false" outlineLevel="0" collapsed="false">
      <c r="A744" s="0" t="str">
        <f aca="false">IF(I744="","",IF(G744="",A743,G744))</f>
        <v/>
      </c>
      <c r="B744" s="0" t="str">
        <f aca="false">IF(A744="","",A744&amp;" - "&amp;I744)</f>
        <v/>
      </c>
    </row>
    <row r="745" customFormat="false" ht="11.25" hidden="false" customHeight="false" outlineLevel="0" collapsed="false">
      <c r="A745" s="0" t="str">
        <f aca="false">IF(I745="","",IF(G745="",A744,G745))</f>
        <v/>
      </c>
      <c r="B745" s="0" t="str">
        <f aca="false">IF(A745="","",A745&amp;" - "&amp;I745)</f>
        <v/>
      </c>
    </row>
    <row r="746" customFormat="false" ht="11.25" hidden="false" customHeight="false" outlineLevel="0" collapsed="false">
      <c r="A746" s="0" t="str">
        <f aca="false">IF(I746="","",IF(G746="",A745,G746))</f>
        <v/>
      </c>
      <c r="B746" s="0" t="str">
        <f aca="false">IF(A746="","",A746&amp;" - "&amp;I746)</f>
        <v/>
      </c>
    </row>
    <row r="747" customFormat="false" ht="11.25" hidden="false" customHeight="false" outlineLevel="0" collapsed="false">
      <c r="A747" s="0" t="str">
        <f aca="false">IF(I747="","",IF(G747="",A746,G747))</f>
        <v/>
      </c>
      <c r="B747" s="0" t="str">
        <f aca="false">IF(A747="","",A747&amp;" - "&amp;I747)</f>
        <v/>
      </c>
    </row>
    <row r="748" customFormat="false" ht="11.25" hidden="false" customHeight="false" outlineLevel="0" collapsed="false">
      <c r="A748" s="0" t="str">
        <f aca="false">IF(I748="","",IF(G748="",A747,G748))</f>
        <v/>
      </c>
      <c r="B748" s="0" t="str">
        <f aca="false">IF(A748="","",A748&amp;" - "&amp;I748)</f>
        <v/>
      </c>
    </row>
    <row r="749" customFormat="false" ht="11.25" hidden="false" customHeight="false" outlineLevel="0" collapsed="false">
      <c r="A749" s="0" t="str">
        <f aca="false">IF(I749="","",IF(G749="",A748,G749))</f>
        <v/>
      </c>
      <c r="B749" s="0" t="str">
        <f aca="false">IF(A749="","",A749&amp;" - "&amp;I749)</f>
        <v/>
      </c>
    </row>
    <row r="750" customFormat="false" ht="11.25" hidden="false" customHeight="false" outlineLevel="0" collapsed="false">
      <c r="A750" s="0" t="str">
        <f aca="false">IF(I750="","",IF(G750="",A749,G750))</f>
        <v/>
      </c>
      <c r="B750" s="0" t="str">
        <f aca="false">IF(A750="","",A750&amp;" - "&amp;I750)</f>
        <v/>
      </c>
    </row>
    <row r="751" customFormat="false" ht="11.25" hidden="false" customHeight="false" outlineLevel="0" collapsed="false">
      <c r="A751" s="0" t="str">
        <f aca="false">IF(I751="","",IF(G751="",A750,G751))</f>
        <v/>
      </c>
      <c r="B751" s="0" t="str">
        <f aca="false">IF(A751="","",A751&amp;" - "&amp;I751)</f>
        <v/>
      </c>
    </row>
    <row r="752" customFormat="false" ht="11.25" hidden="false" customHeight="false" outlineLevel="0" collapsed="false">
      <c r="A752" s="0" t="str">
        <f aca="false">IF(I752="","",IF(G752="",A751,G752))</f>
        <v/>
      </c>
      <c r="B752" s="0" t="str">
        <f aca="false">IF(A752="","",A752&amp;" - "&amp;I752)</f>
        <v/>
      </c>
    </row>
    <row r="753" customFormat="false" ht="11.25" hidden="false" customHeight="false" outlineLevel="0" collapsed="false">
      <c r="A753" s="0" t="str">
        <f aca="false">IF(I753="","",IF(G753="",A752,G753))</f>
        <v/>
      </c>
      <c r="B753" s="0" t="str">
        <f aca="false">IF(A753="","",A753&amp;" - "&amp;I753)</f>
        <v/>
      </c>
    </row>
    <row r="754" customFormat="false" ht="11.25" hidden="false" customHeight="false" outlineLevel="0" collapsed="false">
      <c r="A754" s="0" t="str">
        <f aca="false">IF(I754="","",IF(G754="",A753,G754))</f>
        <v/>
      </c>
      <c r="B754" s="0" t="str">
        <f aca="false">IF(A754="","",A754&amp;" - "&amp;I754)</f>
        <v/>
      </c>
    </row>
    <row r="755" customFormat="false" ht="11.25" hidden="false" customHeight="false" outlineLevel="0" collapsed="false">
      <c r="A755" s="0" t="str">
        <f aca="false">IF(I755="","",IF(G755="",A754,G755))</f>
        <v/>
      </c>
      <c r="B755" s="0" t="str">
        <f aca="false">IF(A755="","",A755&amp;" - "&amp;I755)</f>
        <v/>
      </c>
    </row>
    <row r="756" customFormat="false" ht="11.25" hidden="false" customHeight="false" outlineLevel="0" collapsed="false">
      <c r="A756" s="0" t="str">
        <f aca="false">IF(I756="","",IF(G756="",A755,G756))</f>
        <v/>
      </c>
      <c r="B756" s="0" t="str">
        <f aca="false">IF(A756="","",A756&amp;" - "&amp;I756)</f>
        <v/>
      </c>
    </row>
    <row r="757" customFormat="false" ht="11.25" hidden="false" customHeight="false" outlineLevel="0" collapsed="false">
      <c r="A757" s="0" t="str">
        <f aca="false">IF(I757="","",IF(G757="",A756,G757))</f>
        <v/>
      </c>
      <c r="B757" s="0" t="str">
        <f aca="false">IF(A757="","",A757&amp;" - "&amp;I757)</f>
        <v/>
      </c>
    </row>
    <row r="758" customFormat="false" ht="11.25" hidden="false" customHeight="false" outlineLevel="0" collapsed="false">
      <c r="A758" s="0" t="str">
        <f aca="false">IF(I758="","",IF(G758="",A757,G758))</f>
        <v/>
      </c>
      <c r="B758" s="0" t="str">
        <f aca="false">IF(A758="","",A758&amp;" - "&amp;I758)</f>
        <v/>
      </c>
    </row>
    <row r="759" customFormat="false" ht="11.25" hidden="false" customHeight="false" outlineLevel="0" collapsed="false">
      <c r="A759" s="0" t="str">
        <f aca="false">IF(I759="","",IF(G759="",A758,G759))</f>
        <v/>
      </c>
      <c r="B759" s="0" t="str">
        <f aca="false">IF(A759="","",A759&amp;" - "&amp;I759)</f>
        <v/>
      </c>
    </row>
    <row r="760" customFormat="false" ht="11.25" hidden="false" customHeight="false" outlineLevel="0" collapsed="false">
      <c r="A760" s="0" t="str">
        <f aca="false">IF(I760="","",IF(G760="",A759,G760))</f>
        <v/>
      </c>
      <c r="B760" s="0" t="str">
        <f aca="false">IF(A760="","",A760&amp;" - "&amp;I760)</f>
        <v/>
      </c>
    </row>
    <row r="761" customFormat="false" ht="11.25" hidden="false" customHeight="false" outlineLevel="0" collapsed="false">
      <c r="A761" s="0" t="str">
        <f aca="false">IF(I761="","",IF(G761="",A760,G761))</f>
        <v/>
      </c>
      <c r="B761" s="0" t="str">
        <f aca="false">IF(A761="","",A761&amp;" - "&amp;I761)</f>
        <v/>
      </c>
    </row>
    <row r="762" customFormat="false" ht="11.25" hidden="false" customHeight="false" outlineLevel="0" collapsed="false">
      <c r="A762" s="0" t="str">
        <f aca="false">IF(I762="","",IF(G762="",A761,G762))</f>
        <v/>
      </c>
      <c r="B762" s="0" t="str">
        <f aca="false">IF(A762="","",A762&amp;" - "&amp;I762)</f>
        <v/>
      </c>
    </row>
    <row r="763" customFormat="false" ht="11.25" hidden="false" customHeight="false" outlineLevel="0" collapsed="false">
      <c r="A763" s="0" t="str">
        <f aca="false">IF(I763="","",IF(G763="",A762,G763))</f>
        <v/>
      </c>
      <c r="B763" s="0" t="str">
        <f aca="false">IF(A763="","",A763&amp;" - "&amp;I763)</f>
        <v/>
      </c>
    </row>
    <row r="764" customFormat="false" ht="11.25" hidden="false" customHeight="false" outlineLevel="0" collapsed="false">
      <c r="A764" s="0" t="str">
        <f aca="false">IF(I764="","",IF(G764="",A763,G764))</f>
        <v/>
      </c>
      <c r="B764" s="0" t="str">
        <f aca="false">IF(A764="","",A764&amp;" - "&amp;I764)</f>
        <v/>
      </c>
    </row>
    <row r="765" customFormat="false" ht="11.25" hidden="false" customHeight="false" outlineLevel="0" collapsed="false">
      <c r="A765" s="0" t="str">
        <f aca="false">IF(I765="","",IF(G765="",A764,G765))</f>
        <v/>
      </c>
      <c r="B765" s="0" t="str">
        <f aca="false">IF(A765="","",A765&amp;" - "&amp;I765)</f>
        <v/>
      </c>
    </row>
    <row r="766" customFormat="false" ht="11.25" hidden="false" customHeight="false" outlineLevel="0" collapsed="false">
      <c r="A766" s="0" t="str">
        <f aca="false">IF(I766="","",IF(G766="",A765,G766))</f>
        <v/>
      </c>
      <c r="B766" s="0" t="str">
        <f aca="false">IF(A766="","",A766&amp;" - "&amp;I766)</f>
        <v/>
      </c>
    </row>
    <row r="767" customFormat="false" ht="11.25" hidden="false" customHeight="false" outlineLevel="0" collapsed="false">
      <c r="A767" s="0" t="str">
        <f aca="false">IF(I767="","",IF(G767="",A766,G767))</f>
        <v/>
      </c>
      <c r="B767" s="0" t="str">
        <f aca="false">IF(A767="","",A767&amp;" - "&amp;I767)</f>
        <v/>
      </c>
    </row>
    <row r="768" customFormat="false" ht="11.25" hidden="false" customHeight="false" outlineLevel="0" collapsed="false">
      <c r="A768" s="0" t="str">
        <f aca="false">IF(I768="","",IF(G768="",A767,G768))</f>
        <v/>
      </c>
      <c r="B768" s="0" t="str">
        <f aca="false">IF(A768="","",A768&amp;" - "&amp;I768)</f>
        <v/>
      </c>
    </row>
    <row r="769" customFormat="false" ht="11.25" hidden="false" customHeight="false" outlineLevel="0" collapsed="false">
      <c r="A769" s="0" t="str">
        <f aca="false">IF(I769="","",IF(G769="",A768,G769))</f>
        <v/>
      </c>
      <c r="B769" s="0" t="str">
        <f aca="false">IF(A769="","",A769&amp;" - "&amp;I769)</f>
        <v/>
      </c>
    </row>
    <row r="770" customFormat="false" ht="11.25" hidden="false" customHeight="false" outlineLevel="0" collapsed="false">
      <c r="A770" s="0" t="str">
        <f aca="false">IF(I770="","",IF(G770="",A769,G770))</f>
        <v/>
      </c>
      <c r="B770" s="0" t="str">
        <f aca="false">IF(A770="","",A770&amp;" - "&amp;I770)</f>
        <v/>
      </c>
    </row>
    <row r="771" customFormat="false" ht="11.25" hidden="false" customHeight="false" outlineLevel="0" collapsed="false">
      <c r="A771" s="0" t="str">
        <f aca="false">IF(I771="","",IF(G771="",A770,G771))</f>
        <v/>
      </c>
      <c r="B771" s="0" t="str">
        <f aca="false">IF(A771="","",A771&amp;" - "&amp;I771)</f>
        <v/>
      </c>
    </row>
    <row r="772" customFormat="false" ht="11.25" hidden="false" customHeight="false" outlineLevel="0" collapsed="false">
      <c r="A772" s="0" t="str">
        <f aca="false">IF(I772="","",IF(G772="",A771,G772))</f>
        <v/>
      </c>
      <c r="B772" s="0" t="str">
        <f aca="false">IF(A772="","",A772&amp;" - "&amp;I772)</f>
        <v/>
      </c>
    </row>
    <row r="773" customFormat="false" ht="11.25" hidden="false" customHeight="false" outlineLevel="0" collapsed="false">
      <c r="A773" s="0" t="str">
        <f aca="false">IF(I773="","",IF(G773="",A772,G773))</f>
        <v/>
      </c>
      <c r="B773" s="0" t="str">
        <f aca="false">IF(A773="","",A773&amp;" - "&amp;I773)</f>
        <v/>
      </c>
    </row>
    <row r="774" customFormat="false" ht="11.25" hidden="false" customHeight="false" outlineLevel="0" collapsed="false">
      <c r="A774" s="0" t="str">
        <f aca="false">IF(I774="","",IF(G774="",A773,G774))</f>
        <v/>
      </c>
      <c r="B774" s="0" t="str">
        <f aca="false">IF(A774="","",A774&amp;" - "&amp;I774)</f>
        <v/>
      </c>
    </row>
    <row r="775" customFormat="false" ht="11.25" hidden="false" customHeight="false" outlineLevel="0" collapsed="false">
      <c r="A775" s="0" t="str">
        <f aca="false">IF(I775="","",IF(G775="",A774,G775))</f>
        <v/>
      </c>
      <c r="B775" s="0" t="str">
        <f aca="false">IF(A775="","",A775&amp;" - "&amp;I775)</f>
        <v/>
      </c>
    </row>
    <row r="776" customFormat="false" ht="11.25" hidden="false" customHeight="false" outlineLevel="0" collapsed="false">
      <c r="A776" s="0" t="str">
        <f aca="false">IF(I776="","",IF(G776="",A775,G776))</f>
        <v/>
      </c>
      <c r="B776" s="0" t="str">
        <f aca="false">IF(A776="","",A776&amp;" - "&amp;I776)</f>
        <v/>
      </c>
    </row>
    <row r="777" customFormat="false" ht="11.25" hidden="false" customHeight="false" outlineLevel="0" collapsed="false">
      <c r="A777" s="0" t="str">
        <f aca="false">IF(I777="","",IF(G777="",A776,G777))</f>
        <v/>
      </c>
      <c r="B777" s="0" t="str">
        <f aca="false">IF(A777="","",A777&amp;" - "&amp;I777)</f>
        <v/>
      </c>
    </row>
    <row r="778" customFormat="false" ht="11.25" hidden="false" customHeight="false" outlineLevel="0" collapsed="false">
      <c r="A778" s="0" t="str">
        <f aca="false">IF(I778="","",IF(G778="",A777,G778))</f>
        <v/>
      </c>
      <c r="B778" s="0" t="str">
        <f aca="false">IF(A778="","",A778&amp;" - "&amp;I778)</f>
        <v/>
      </c>
    </row>
    <row r="779" customFormat="false" ht="11.25" hidden="false" customHeight="false" outlineLevel="0" collapsed="false">
      <c r="A779" s="0" t="str">
        <f aca="false">IF(I779="","",IF(G779="",A778,G779))</f>
        <v/>
      </c>
      <c r="B779" s="0" t="str">
        <f aca="false">IF(A779="","",A779&amp;" - "&amp;I779)</f>
        <v/>
      </c>
    </row>
    <row r="780" customFormat="false" ht="11.25" hidden="false" customHeight="false" outlineLevel="0" collapsed="false">
      <c r="A780" s="0" t="str">
        <f aca="false">IF(I780="","",IF(G780="",A779,G780))</f>
        <v/>
      </c>
      <c r="B780" s="0" t="str">
        <f aca="false">IF(A780="","",A780&amp;" - "&amp;I780)</f>
        <v/>
      </c>
    </row>
    <row r="781" customFormat="false" ht="11.25" hidden="false" customHeight="false" outlineLevel="0" collapsed="false">
      <c r="A781" s="0" t="str">
        <f aca="false">IF(I781="","",IF(G781="",A780,G781))</f>
        <v/>
      </c>
      <c r="B781" s="0" t="str">
        <f aca="false">IF(A781="","",A781&amp;" - "&amp;I781)</f>
        <v/>
      </c>
    </row>
    <row r="782" customFormat="false" ht="11.25" hidden="false" customHeight="false" outlineLevel="0" collapsed="false">
      <c r="A782" s="0" t="str">
        <f aca="false">IF(I782="","",IF(G782="",A781,G782))</f>
        <v/>
      </c>
      <c r="B782" s="0" t="str">
        <f aca="false">IF(A782="","",A782&amp;" - "&amp;I782)</f>
        <v/>
      </c>
    </row>
    <row r="783" customFormat="false" ht="11.25" hidden="false" customHeight="false" outlineLevel="0" collapsed="false">
      <c r="A783" s="0" t="str">
        <f aca="false">IF(I783="","",IF(G783="",A782,G783))</f>
        <v/>
      </c>
      <c r="B783" s="0" t="str">
        <f aca="false">IF(A783="","",A783&amp;" - "&amp;I783)</f>
        <v/>
      </c>
    </row>
    <row r="784" customFormat="false" ht="11.25" hidden="false" customHeight="false" outlineLevel="0" collapsed="false">
      <c r="A784" s="0" t="str">
        <f aca="false">IF(I784="","",IF(G784="",A783,G784))</f>
        <v/>
      </c>
      <c r="B784" s="0" t="str">
        <f aca="false">IF(A784="","",A784&amp;" - "&amp;I784)</f>
        <v/>
      </c>
    </row>
    <row r="785" customFormat="false" ht="11.25" hidden="false" customHeight="false" outlineLevel="0" collapsed="false">
      <c r="A785" s="0" t="str">
        <f aca="false">IF(I785="","",IF(G785="",A784,G785))</f>
        <v/>
      </c>
      <c r="B785" s="0" t="str">
        <f aca="false">IF(A785="","",A785&amp;" - "&amp;I785)</f>
        <v/>
      </c>
    </row>
    <row r="786" customFormat="false" ht="11.25" hidden="false" customHeight="false" outlineLevel="0" collapsed="false">
      <c r="A786" s="0" t="str">
        <f aca="false">IF(I786="","",IF(G786="",A785,G786))</f>
        <v/>
      </c>
      <c r="B786" s="0" t="str">
        <f aca="false">IF(A786="","",A786&amp;" - "&amp;I786)</f>
        <v/>
      </c>
    </row>
    <row r="787" customFormat="false" ht="11.25" hidden="false" customHeight="false" outlineLevel="0" collapsed="false">
      <c r="A787" s="0" t="str">
        <f aca="false">IF(I787="","",IF(G787="",A786,G787))</f>
        <v/>
      </c>
      <c r="B787" s="0" t="str">
        <f aca="false">IF(A787="","",A787&amp;" - "&amp;I787)</f>
        <v/>
      </c>
    </row>
    <row r="788" customFormat="false" ht="11.25" hidden="false" customHeight="false" outlineLevel="0" collapsed="false">
      <c r="A788" s="0" t="str">
        <f aca="false">IF(I788="","",IF(G788="",A787,G788))</f>
        <v/>
      </c>
      <c r="B788" s="0" t="str">
        <f aca="false">IF(A788="","",A788&amp;" - "&amp;I788)</f>
        <v/>
      </c>
    </row>
    <row r="789" customFormat="false" ht="11.25" hidden="false" customHeight="false" outlineLevel="0" collapsed="false">
      <c r="A789" s="0" t="str">
        <f aca="false">IF(I789="","",IF(G789="",A788,G789))</f>
        <v/>
      </c>
      <c r="B789" s="0" t="str">
        <f aca="false">IF(A789="","",A789&amp;" - "&amp;I789)</f>
        <v/>
      </c>
    </row>
    <row r="790" customFormat="false" ht="11.25" hidden="false" customHeight="false" outlineLevel="0" collapsed="false">
      <c r="A790" s="0" t="str">
        <f aca="false">IF(I790="","",IF(G790="",A789,G790))</f>
        <v/>
      </c>
      <c r="B790" s="0" t="str">
        <f aca="false">IF(A790="","",A790&amp;" - "&amp;I790)</f>
        <v/>
      </c>
    </row>
    <row r="791" customFormat="false" ht="11.25" hidden="false" customHeight="false" outlineLevel="0" collapsed="false">
      <c r="A791" s="0" t="str">
        <f aca="false">IF(I791="","",IF(G791="",A790,G791))</f>
        <v/>
      </c>
      <c r="B791" s="0" t="str">
        <f aca="false">IF(A791="","",A791&amp;" - "&amp;I791)</f>
        <v/>
      </c>
    </row>
    <row r="792" customFormat="false" ht="11.25" hidden="false" customHeight="false" outlineLevel="0" collapsed="false">
      <c r="A792" s="0" t="str">
        <f aca="false">IF(I792="","",IF(G792="",A791,G792))</f>
        <v/>
      </c>
      <c r="B792" s="0" t="str">
        <f aca="false">IF(A792="","",A792&amp;" - "&amp;I792)</f>
        <v/>
      </c>
    </row>
    <row r="793" customFormat="false" ht="11.25" hidden="false" customHeight="false" outlineLevel="0" collapsed="false">
      <c r="A793" s="0" t="str">
        <f aca="false">IF(I793="","",IF(G793="",A792,G793))</f>
        <v/>
      </c>
      <c r="B793" s="0" t="str">
        <f aca="false">IF(A793="","",A793&amp;" - "&amp;I793)</f>
        <v/>
      </c>
    </row>
    <row r="794" customFormat="false" ht="11.25" hidden="false" customHeight="false" outlineLevel="0" collapsed="false">
      <c r="A794" s="0" t="str">
        <f aca="false">IF(I794="","",IF(G794="",A793,G794))</f>
        <v/>
      </c>
      <c r="B794" s="0" t="str">
        <f aca="false">IF(A794="","",A794&amp;" - "&amp;I794)</f>
        <v/>
      </c>
    </row>
    <row r="795" customFormat="false" ht="11.25" hidden="false" customHeight="false" outlineLevel="0" collapsed="false">
      <c r="A795" s="0" t="str">
        <f aca="false">IF(I795="","",IF(G795="",A794,G795))</f>
        <v/>
      </c>
      <c r="B795" s="0" t="str">
        <f aca="false">IF(A795="","",A795&amp;" - "&amp;I795)</f>
        <v/>
      </c>
    </row>
    <row r="796" customFormat="false" ht="11.25" hidden="false" customHeight="false" outlineLevel="0" collapsed="false">
      <c r="A796" s="0" t="str">
        <f aca="false">IF(I796="","",IF(G796="",A795,G796))</f>
        <v/>
      </c>
      <c r="B796" s="0" t="str">
        <f aca="false">IF(A796="","",A796&amp;" - "&amp;I796)</f>
        <v/>
      </c>
    </row>
    <row r="797" customFormat="false" ht="11.25" hidden="false" customHeight="false" outlineLevel="0" collapsed="false">
      <c r="A797" s="0" t="str">
        <f aca="false">IF(I797="","",IF(G797="",A796,G797))</f>
        <v/>
      </c>
      <c r="B797" s="0" t="str">
        <f aca="false">IF(A797="","",A797&amp;" - "&amp;I797)</f>
        <v/>
      </c>
    </row>
    <row r="798" customFormat="false" ht="11.25" hidden="false" customHeight="false" outlineLevel="0" collapsed="false">
      <c r="A798" s="0" t="str">
        <f aca="false">IF(I798="","",IF(G798="",A797,G798))</f>
        <v/>
      </c>
      <c r="B798" s="0" t="str">
        <f aca="false">IF(A798="","",A798&amp;" - "&amp;I798)</f>
        <v/>
      </c>
    </row>
    <row r="799" customFormat="false" ht="11.25" hidden="false" customHeight="false" outlineLevel="0" collapsed="false">
      <c r="A799" s="0" t="str">
        <f aca="false">IF(I799="","",IF(G799="",A798,G799))</f>
        <v/>
      </c>
      <c r="B799" s="0" t="str">
        <f aca="false">IF(A799="","",A799&amp;" - "&amp;I799)</f>
        <v/>
      </c>
    </row>
    <row r="800" customFormat="false" ht="11.25" hidden="false" customHeight="false" outlineLevel="0" collapsed="false">
      <c r="A800" s="0" t="str">
        <f aca="false">IF(I800="","",IF(G800="",A799,G800))</f>
        <v/>
      </c>
      <c r="B800" s="0" t="str">
        <f aca="false">IF(A800="","",A800&amp;" - "&amp;I800)</f>
        <v/>
      </c>
    </row>
    <row r="801" customFormat="false" ht="11.25" hidden="false" customHeight="false" outlineLevel="0" collapsed="false">
      <c r="A801" s="0" t="str">
        <f aca="false">IF(I801="","",IF(G801="",A800,G801))</f>
        <v/>
      </c>
      <c r="B801" s="0" t="str">
        <f aca="false">IF(A801="","",A801&amp;" - "&amp;I801)</f>
        <v/>
      </c>
    </row>
    <row r="802" customFormat="false" ht="11.25" hidden="false" customHeight="false" outlineLevel="0" collapsed="false">
      <c r="A802" s="0" t="str">
        <f aca="false">IF(I802="","",IF(G802="",A801,G802))</f>
        <v/>
      </c>
      <c r="B802" s="0" t="str">
        <f aca="false">IF(A802="","",A802&amp;" - "&amp;I802)</f>
        <v/>
      </c>
    </row>
    <row r="803" customFormat="false" ht="11.25" hidden="false" customHeight="false" outlineLevel="0" collapsed="false">
      <c r="A803" s="0" t="str">
        <f aca="false">IF(I803="","",IF(G803="",A802,G803))</f>
        <v/>
      </c>
      <c r="B803" s="0" t="str">
        <f aca="false">IF(A803="","",A803&amp;" - "&amp;I803)</f>
        <v/>
      </c>
    </row>
    <row r="804" customFormat="false" ht="11.25" hidden="false" customHeight="false" outlineLevel="0" collapsed="false">
      <c r="A804" s="0" t="str">
        <f aca="false">IF(I804="","",IF(G804="",A803,G804))</f>
        <v/>
      </c>
      <c r="B804" s="0" t="str">
        <f aca="false">IF(A804="","",A804&amp;" - "&amp;I804)</f>
        <v/>
      </c>
    </row>
    <row r="805" customFormat="false" ht="11.25" hidden="false" customHeight="false" outlineLevel="0" collapsed="false">
      <c r="A805" s="0" t="str">
        <f aca="false">IF(I805="","",IF(G805="",A804,G805))</f>
        <v/>
      </c>
      <c r="B805" s="0" t="str">
        <f aca="false">IF(A805="","",A805&amp;" - "&amp;I805)</f>
        <v/>
      </c>
    </row>
    <row r="806" customFormat="false" ht="11.25" hidden="false" customHeight="false" outlineLevel="0" collapsed="false">
      <c r="A806" s="0" t="str">
        <f aca="false">IF(I806="","",IF(G806="",A805,G806))</f>
        <v/>
      </c>
      <c r="B806" s="0" t="str">
        <f aca="false">IF(A806="","",A806&amp;" - "&amp;I806)</f>
        <v/>
      </c>
    </row>
    <row r="807" customFormat="false" ht="11.25" hidden="false" customHeight="false" outlineLevel="0" collapsed="false">
      <c r="A807" s="0" t="str">
        <f aca="false">IF(I807="","",IF(G807="",A806,G807))</f>
        <v/>
      </c>
      <c r="B807" s="0" t="str">
        <f aca="false">IF(A807="","",A807&amp;" - "&amp;I807)</f>
        <v/>
      </c>
    </row>
    <row r="808" customFormat="false" ht="11.25" hidden="false" customHeight="false" outlineLevel="0" collapsed="false">
      <c r="A808" s="0" t="str">
        <f aca="false">IF(I808="","",IF(G808="",A807,G808))</f>
        <v/>
      </c>
      <c r="B808" s="0" t="str">
        <f aca="false">IF(A808="","",A808&amp;" - "&amp;I808)</f>
        <v/>
      </c>
    </row>
    <row r="809" customFormat="false" ht="11.25" hidden="false" customHeight="false" outlineLevel="0" collapsed="false">
      <c r="A809" s="0" t="str">
        <f aca="false">IF(I809="","",IF(G809="",A808,G809))</f>
        <v/>
      </c>
      <c r="B809" s="0" t="str">
        <f aca="false">IF(A809="","",A809&amp;" - "&amp;I809)</f>
        <v/>
      </c>
    </row>
    <row r="810" customFormat="false" ht="11.25" hidden="false" customHeight="false" outlineLevel="0" collapsed="false">
      <c r="A810" s="0" t="str">
        <f aca="false">IF(I810="","",IF(G810="",A809,G810))</f>
        <v/>
      </c>
      <c r="B810" s="0" t="str">
        <f aca="false">IF(A810="","",A810&amp;" - "&amp;I810)</f>
        <v/>
      </c>
    </row>
    <row r="811" customFormat="false" ht="11.25" hidden="false" customHeight="false" outlineLevel="0" collapsed="false">
      <c r="A811" s="0" t="str">
        <f aca="false">IF(I811="","",IF(G811="",A810,G811))</f>
        <v/>
      </c>
      <c r="B811" s="0" t="str">
        <f aca="false">IF(A811="","",A811&amp;" - "&amp;I811)</f>
        <v/>
      </c>
    </row>
    <row r="812" customFormat="false" ht="11.25" hidden="false" customHeight="false" outlineLevel="0" collapsed="false">
      <c r="A812" s="0" t="str">
        <f aca="false">IF(I812="","",IF(G812="",A811,G812))</f>
        <v/>
      </c>
      <c r="B812" s="0" t="str">
        <f aca="false">IF(A812="","",A812&amp;" - "&amp;I812)</f>
        <v/>
      </c>
    </row>
    <row r="813" customFormat="false" ht="11.25" hidden="false" customHeight="false" outlineLevel="0" collapsed="false">
      <c r="A813" s="0" t="str">
        <f aca="false">IF(I813="","",IF(G813="",A812,G813))</f>
        <v/>
      </c>
      <c r="B813" s="0" t="str">
        <f aca="false">IF(A813="","",A813&amp;" - "&amp;I813)</f>
        <v/>
      </c>
    </row>
    <row r="814" customFormat="false" ht="11.25" hidden="false" customHeight="false" outlineLevel="0" collapsed="false">
      <c r="A814" s="0" t="str">
        <f aca="false">IF(I814="","",IF(G814="",A813,G814))</f>
        <v/>
      </c>
      <c r="B814" s="0" t="str">
        <f aca="false">IF(A814="","",A814&amp;" - "&amp;I814)</f>
        <v/>
      </c>
    </row>
    <row r="815" customFormat="false" ht="11.25" hidden="false" customHeight="false" outlineLevel="0" collapsed="false">
      <c r="A815" s="0" t="str">
        <f aca="false">IF(I815="","",IF(G815="",A814,G815))</f>
        <v/>
      </c>
      <c r="B815" s="0" t="str">
        <f aca="false">IF(A815="","",A815&amp;" - "&amp;I815)</f>
        <v/>
      </c>
    </row>
    <row r="816" customFormat="false" ht="11.25" hidden="false" customHeight="false" outlineLevel="0" collapsed="false">
      <c r="A816" s="0" t="str">
        <f aca="false">IF(I816="","",IF(G816="",A815,G816))</f>
        <v/>
      </c>
      <c r="B816" s="0" t="str">
        <f aca="false">IF(A816="","",A816&amp;" - "&amp;I816)</f>
        <v/>
      </c>
    </row>
    <row r="817" customFormat="false" ht="11.25" hidden="false" customHeight="false" outlineLevel="0" collapsed="false">
      <c r="A817" s="0" t="str">
        <f aca="false">IF(I817="","",IF(G817="",A816,G817))</f>
        <v/>
      </c>
      <c r="B817" s="0" t="str">
        <f aca="false">IF(A817="","",A817&amp;" - "&amp;I817)</f>
        <v/>
      </c>
    </row>
    <row r="818" customFormat="false" ht="11.25" hidden="false" customHeight="false" outlineLevel="0" collapsed="false">
      <c r="A818" s="0" t="str">
        <f aca="false">IF(I818="","",IF(G818="",A817,G818))</f>
        <v/>
      </c>
      <c r="B818" s="0" t="str">
        <f aca="false">IF(A818="","",A818&amp;" - "&amp;I818)</f>
        <v/>
      </c>
    </row>
    <row r="819" customFormat="false" ht="11.25" hidden="false" customHeight="false" outlineLevel="0" collapsed="false">
      <c r="A819" s="0" t="str">
        <f aca="false">IF(I819="","",IF(G819="",A818,G819))</f>
        <v/>
      </c>
      <c r="B819" s="0" t="str">
        <f aca="false">IF(A819="","",A819&amp;" - "&amp;I819)</f>
        <v/>
      </c>
    </row>
    <row r="820" customFormat="false" ht="11.25" hidden="false" customHeight="false" outlineLevel="0" collapsed="false">
      <c r="A820" s="0" t="str">
        <f aca="false">IF(I820="","",IF(G820="",A819,G820))</f>
        <v/>
      </c>
      <c r="B820" s="0" t="str">
        <f aca="false">IF(A820="","",A820&amp;" - "&amp;I820)</f>
        <v/>
      </c>
    </row>
    <row r="821" customFormat="false" ht="11.25" hidden="false" customHeight="false" outlineLevel="0" collapsed="false">
      <c r="A821" s="0" t="str">
        <f aca="false">IF(I821="","",IF(G821="",A820,G821))</f>
        <v/>
      </c>
      <c r="B821" s="0" t="str">
        <f aca="false">IF(A821="","",A821&amp;" - "&amp;I821)</f>
        <v/>
      </c>
    </row>
    <row r="822" customFormat="false" ht="11.25" hidden="false" customHeight="false" outlineLevel="0" collapsed="false">
      <c r="A822" s="0" t="str">
        <f aca="false">IF(I822="","",IF(G822="",A821,G822))</f>
        <v/>
      </c>
      <c r="B822" s="0" t="str">
        <f aca="false">IF(A822="","",A822&amp;" - "&amp;I822)</f>
        <v/>
      </c>
    </row>
    <row r="823" customFormat="false" ht="11.25" hidden="false" customHeight="false" outlineLevel="0" collapsed="false">
      <c r="A823" s="0" t="str">
        <f aca="false">IF(I823="","",IF(G823="",A822,G823))</f>
        <v/>
      </c>
      <c r="B823" s="0" t="str">
        <f aca="false">IF(A823="","",A823&amp;" - "&amp;I823)</f>
        <v/>
      </c>
    </row>
    <row r="824" customFormat="false" ht="11.25" hidden="false" customHeight="false" outlineLevel="0" collapsed="false">
      <c r="A824" s="0" t="str">
        <f aca="false">IF(I824="","",IF(G824="",A823,G824))</f>
        <v/>
      </c>
      <c r="B824" s="0" t="str">
        <f aca="false">IF(A824="","",A824&amp;" - "&amp;I824)</f>
        <v/>
      </c>
    </row>
    <row r="825" customFormat="false" ht="11.25" hidden="false" customHeight="false" outlineLevel="0" collapsed="false">
      <c r="A825" s="0" t="str">
        <f aca="false">IF(I825="","",IF(G825="",A824,G825))</f>
        <v/>
      </c>
      <c r="B825" s="0" t="str">
        <f aca="false">IF(A825="","",A825&amp;" - "&amp;I825)</f>
        <v/>
      </c>
    </row>
    <row r="826" customFormat="false" ht="11.25" hidden="false" customHeight="false" outlineLevel="0" collapsed="false">
      <c r="A826" s="0" t="str">
        <f aca="false">IF(I826="","",IF(G826="",A825,G826))</f>
        <v/>
      </c>
      <c r="B826" s="0" t="str">
        <f aca="false">IF(A826="","",A826&amp;" - "&amp;I826)</f>
        <v/>
      </c>
    </row>
    <row r="827" customFormat="false" ht="11.25" hidden="false" customHeight="false" outlineLevel="0" collapsed="false">
      <c r="A827" s="0" t="str">
        <f aca="false">IF(I827="","",IF(G827="",A826,G827))</f>
        <v/>
      </c>
      <c r="B827" s="0" t="str">
        <f aca="false">IF(A827="","",A827&amp;" - "&amp;I827)</f>
        <v/>
      </c>
    </row>
    <row r="828" customFormat="false" ht="11.25" hidden="false" customHeight="false" outlineLevel="0" collapsed="false">
      <c r="A828" s="0" t="str">
        <f aca="false">IF(I828="","",IF(G828="",A827,G828))</f>
        <v/>
      </c>
      <c r="B828" s="0" t="str">
        <f aca="false">IF(A828="","",A828&amp;" - "&amp;I828)</f>
        <v/>
      </c>
    </row>
    <row r="829" customFormat="false" ht="11.25" hidden="false" customHeight="false" outlineLevel="0" collapsed="false">
      <c r="A829" s="0" t="str">
        <f aca="false">IF(I829="","",IF(G829="",A828,G829))</f>
        <v/>
      </c>
      <c r="B829" s="0" t="str">
        <f aca="false">IF(A829="","",A829&amp;" - "&amp;I829)</f>
        <v/>
      </c>
    </row>
    <row r="830" customFormat="false" ht="11.25" hidden="false" customHeight="false" outlineLevel="0" collapsed="false">
      <c r="A830" s="0" t="str">
        <f aca="false">IF(I830="","",IF(G830="",A829,G830))</f>
        <v/>
      </c>
      <c r="B830" s="0" t="str">
        <f aca="false">IF(A830="","",A830&amp;" - "&amp;I830)</f>
        <v/>
      </c>
    </row>
    <row r="831" customFormat="false" ht="11.25" hidden="false" customHeight="false" outlineLevel="0" collapsed="false">
      <c r="A831" s="0" t="str">
        <f aca="false">IF(I831="","",IF(G831="",A830,G831))</f>
        <v/>
      </c>
      <c r="B831" s="0" t="str">
        <f aca="false">IF(A831="","",A831&amp;" - "&amp;I831)</f>
        <v/>
      </c>
    </row>
    <row r="832" customFormat="false" ht="11.25" hidden="false" customHeight="false" outlineLevel="0" collapsed="false">
      <c r="A832" s="0" t="str">
        <f aca="false">IF(I832="","",IF(G832="",A831,G832))</f>
        <v/>
      </c>
      <c r="B832" s="0" t="str">
        <f aca="false">IF(A832="","",A832&amp;" - "&amp;I832)</f>
        <v/>
      </c>
    </row>
    <row r="833" customFormat="false" ht="11.25" hidden="false" customHeight="false" outlineLevel="0" collapsed="false">
      <c r="A833" s="0" t="str">
        <f aca="false">IF(I833="","",IF(G833="",A832,G833))</f>
        <v/>
      </c>
      <c r="B833" s="0" t="str">
        <f aca="false">IF(A833="","",A833&amp;" - "&amp;I833)</f>
        <v/>
      </c>
    </row>
    <row r="834" customFormat="false" ht="11.25" hidden="false" customHeight="false" outlineLevel="0" collapsed="false">
      <c r="A834" s="0" t="str">
        <f aca="false">IF(I834="","",IF(G834="",A833,G834))</f>
        <v/>
      </c>
      <c r="B834" s="0" t="str">
        <f aca="false">IF(A834="","",A834&amp;" - "&amp;I834)</f>
        <v/>
      </c>
    </row>
    <row r="835" customFormat="false" ht="11.25" hidden="false" customHeight="false" outlineLevel="0" collapsed="false">
      <c r="A835" s="0" t="str">
        <f aca="false">IF(I835="","",IF(G835="",A834,G835))</f>
        <v/>
      </c>
      <c r="B835" s="0" t="str">
        <f aca="false">IF(A835="","",A835&amp;" - "&amp;I835)</f>
        <v/>
      </c>
    </row>
    <row r="836" customFormat="false" ht="11.25" hidden="false" customHeight="false" outlineLevel="0" collapsed="false">
      <c r="A836" s="0" t="str">
        <f aca="false">IF(I836="","",IF(G836="",A835,G836))</f>
        <v/>
      </c>
      <c r="B836" s="0" t="str">
        <f aca="false">IF(A836="","",A836&amp;" - "&amp;I836)</f>
        <v/>
      </c>
    </row>
    <row r="837" customFormat="false" ht="11.25" hidden="false" customHeight="false" outlineLevel="0" collapsed="false">
      <c r="A837" s="0" t="str">
        <f aca="false">IF(I837="","",IF(G837="",A836,G837))</f>
        <v/>
      </c>
      <c r="B837" s="0" t="str">
        <f aca="false">IF(A837="","",A837&amp;" - "&amp;I837)</f>
        <v/>
      </c>
    </row>
    <row r="838" customFormat="false" ht="11.25" hidden="false" customHeight="false" outlineLevel="0" collapsed="false">
      <c r="A838" s="0" t="str">
        <f aca="false">IF(I838="","",IF(G838="",A837,G838))</f>
        <v/>
      </c>
      <c r="B838" s="0" t="str">
        <f aca="false">IF(A838="","",A838&amp;" - "&amp;I838)</f>
        <v/>
      </c>
    </row>
    <row r="839" customFormat="false" ht="11.25" hidden="false" customHeight="false" outlineLevel="0" collapsed="false">
      <c r="A839" s="0" t="str">
        <f aca="false">IF(I839="","",IF(G839="",A838,G839))</f>
        <v/>
      </c>
      <c r="B839" s="0" t="str">
        <f aca="false">IF(A839="","",A839&amp;" - "&amp;I839)</f>
        <v/>
      </c>
    </row>
    <row r="840" customFormat="false" ht="11.25" hidden="false" customHeight="false" outlineLevel="0" collapsed="false">
      <c r="A840" s="0" t="str">
        <f aca="false">IF(I840="","",IF(G840="",A839,G840))</f>
        <v/>
      </c>
      <c r="B840" s="0" t="str">
        <f aca="false">IF(A840="","",A840&amp;" - "&amp;I840)</f>
        <v/>
      </c>
    </row>
    <row r="841" customFormat="false" ht="11.25" hidden="false" customHeight="false" outlineLevel="0" collapsed="false">
      <c r="A841" s="0" t="str">
        <f aca="false">IF(I841="","",IF(G841="",A840,G841))</f>
        <v/>
      </c>
      <c r="B841" s="0" t="str">
        <f aca="false">IF(A841="","",A841&amp;" - "&amp;I841)</f>
        <v/>
      </c>
    </row>
    <row r="842" customFormat="false" ht="11.25" hidden="false" customHeight="false" outlineLevel="0" collapsed="false">
      <c r="A842" s="0" t="str">
        <f aca="false">IF(I842="","",IF(G842="",A841,G842))</f>
        <v/>
      </c>
      <c r="B842" s="0" t="str">
        <f aca="false">IF(A842="","",A842&amp;" - "&amp;I842)</f>
        <v/>
      </c>
    </row>
    <row r="843" customFormat="false" ht="11.25" hidden="false" customHeight="false" outlineLevel="0" collapsed="false">
      <c r="A843" s="0" t="str">
        <f aca="false">IF(I843="","",IF(G843="",A842,G843))</f>
        <v/>
      </c>
      <c r="B843" s="0" t="str">
        <f aca="false">IF(A843="","",A843&amp;" - "&amp;I843)</f>
        <v/>
      </c>
    </row>
    <row r="844" customFormat="false" ht="11.25" hidden="false" customHeight="false" outlineLevel="0" collapsed="false">
      <c r="A844" s="0" t="str">
        <f aca="false">IF(I844="","",IF(G844="",A843,G844))</f>
        <v/>
      </c>
      <c r="B844" s="0" t="str">
        <f aca="false">IF(A844="","",A844&amp;" - "&amp;I844)</f>
        <v/>
      </c>
    </row>
    <row r="845" customFormat="false" ht="11.25" hidden="false" customHeight="false" outlineLevel="0" collapsed="false">
      <c r="A845" s="0" t="str">
        <f aca="false">IF(I845="","",IF(G845="",A844,G845))</f>
        <v/>
      </c>
      <c r="B845" s="0" t="str">
        <f aca="false">IF(A845="","",A845&amp;" - "&amp;I845)</f>
        <v/>
      </c>
    </row>
    <row r="846" customFormat="false" ht="11.25" hidden="false" customHeight="false" outlineLevel="0" collapsed="false">
      <c r="A846" s="0" t="str">
        <f aca="false">IF(I846="","",IF(G846="",A845,G846))</f>
        <v/>
      </c>
      <c r="B846" s="0" t="str">
        <f aca="false">IF(A846="","",A846&amp;" - "&amp;I846)</f>
        <v/>
      </c>
    </row>
    <row r="847" customFormat="false" ht="11.25" hidden="false" customHeight="false" outlineLevel="0" collapsed="false">
      <c r="A847" s="0" t="str">
        <f aca="false">IF(I847="","",IF(G847="",A846,G847))</f>
        <v/>
      </c>
      <c r="B847" s="0" t="str">
        <f aca="false">IF(A847="","",A847&amp;" - "&amp;I847)</f>
        <v/>
      </c>
    </row>
    <row r="848" customFormat="false" ht="11.25" hidden="false" customHeight="false" outlineLevel="0" collapsed="false">
      <c r="A848" s="0" t="str">
        <f aca="false">IF(I848="","",IF(G848="",A847,G848))</f>
        <v/>
      </c>
      <c r="B848" s="0" t="str">
        <f aca="false">IF(A848="","",A848&amp;" - "&amp;I848)</f>
        <v/>
      </c>
    </row>
    <row r="849" customFormat="false" ht="11.25" hidden="false" customHeight="false" outlineLevel="0" collapsed="false">
      <c r="A849" s="0" t="str">
        <f aca="false">IF(I849="","",IF(G849="",A848,G849))</f>
        <v/>
      </c>
      <c r="B849" s="0" t="str">
        <f aca="false">IF(A849="","",A849&amp;" - "&amp;I849)</f>
        <v/>
      </c>
    </row>
    <row r="850" customFormat="false" ht="11.25" hidden="false" customHeight="false" outlineLevel="0" collapsed="false">
      <c r="A850" s="0" t="str">
        <f aca="false">IF(I850="","",IF(G850="",A849,G850))</f>
        <v/>
      </c>
      <c r="B850" s="0" t="str">
        <f aca="false">IF(A850="","",A850&amp;" - "&amp;I850)</f>
        <v/>
      </c>
    </row>
    <row r="851" customFormat="false" ht="11.25" hidden="false" customHeight="false" outlineLevel="0" collapsed="false">
      <c r="A851" s="0" t="str">
        <f aca="false">IF(I851="","",IF(G851="",A850,G851))</f>
        <v/>
      </c>
      <c r="B851" s="0" t="str">
        <f aca="false">IF(A851="","",A851&amp;" - "&amp;I851)</f>
        <v/>
      </c>
    </row>
    <row r="852" customFormat="false" ht="11.25" hidden="false" customHeight="false" outlineLevel="0" collapsed="false">
      <c r="A852" s="0" t="str">
        <f aca="false">IF(I852="","",IF(G852="",A851,G852))</f>
        <v/>
      </c>
      <c r="B852" s="0" t="str">
        <f aca="false">IF(A852="","",A852&amp;" - "&amp;I852)</f>
        <v/>
      </c>
    </row>
    <row r="853" customFormat="false" ht="11.25" hidden="false" customHeight="false" outlineLevel="0" collapsed="false">
      <c r="A853" s="0" t="str">
        <f aca="false">IF(I853="","",IF(G853="",A852,G853))</f>
        <v/>
      </c>
      <c r="B853" s="0" t="str">
        <f aca="false">IF(A853="","",A853&amp;" - "&amp;I853)</f>
        <v/>
      </c>
    </row>
    <row r="854" customFormat="false" ht="11.25" hidden="false" customHeight="false" outlineLevel="0" collapsed="false">
      <c r="A854" s="0" t="str">
        <f aca="false">IF(I854="","",IF(G854="",A853,G854))</f>
        <v/>
      </c>
      <c r="B854" s="0" t="str">
        <f aca="false">IF(A854="","",A854&amp;" - "&amp;I854)</f>
        <v/>
      </c>
    </row>
    <row r="855" customFormat="false" ht="11.25" hidden="false" customHeight="false" outlineLevel="0" collapsed="false">
      <c r="A855" s="0" t="str">
        <f aca="false">IF(I855="","",IF(G855="",A854,G855))</f>
        <v/>
      </c>
      <c r="B855" s="0" t="str">
        <f aca="false">IF(A855="","",A855&amp;" - "&amp;I855)</f>
        <v/>
      </c>
    </row>
    <row r="856" customFormat="false" ht="11.25" hidden="false" customHeight="false" outlineLevel="0" collapsed="false">
      <c r="A856" s="0" t="str">
        <f aca="false">IF(I856="","",IF(G856="",A855,G856))</f>
        <v/>
      </c>
      <c r="B856" s="0" t="str">
        <f aca="false">IF(A856="","",A856&amp;" - "&amp;I856)</f>
        <v/>
      </c>
    </row>
    <row r="857" customFormat="false" ht="11.25" hidden="false" customHeight="false" outlineLevel="0" collapsed="false">
      <c r="A857" s="0" t="str">
        <f aca="false">IF(I857="","",IF(G857="",A856,G857))</f>
        <v/>
      </c>
      <c r="B857" s="0" t="str">
        <f aca="false">IF(A857="","",A857&amp;" - "&amp;I857)</f>
        <v/>
      </c>
    </row>
    <row r="858" customFormat="false" ht="11.25" hidden="false" customHeight="false" outlineLevel="0" collapsed="false">
      <c r="A858" s="0" t="str">
        <f aca="false">IF(I858="","",IF(G858="",A857,G858))</f>
        <v/>
      </c>
      <c r="B858" s="0" t="str">
        <f aca="false">IF(A858="","",A858&amp;" - "&amp;I858)</f>
        <v/>
      </c>
    </row>
    <row r="859" customFormat="false" ht="11.25" hidden="false" customHeight="false" outlineLevel="0" collapsed="false">
      <c r="A859" s="0" t="str">
        <f aca="false">IF(I859="","",IF(G859="",A858,G859))</f>
        <v/>
      </c>
      <c r="B859" s="0" t="str">
        <f aca="false">IF(A859="","",A859&amp;" - "&amp;I859)</f>
        <v/>
      </c>
    </row>
    <row r="860" customFormat="false" ht="11.25" hidden="false" customHeight="false" outlineLevel="0" collapsed="false">
      <c r="A860" s="0" t="str">
        <f aca="false">IF(I860="","",IF(G860="",A859,G860))</f>
        <v/>
      </c>
      <c r="B860" s="0" t="str">
        <f aca="false">IF(A860="","",A860&amp;" - "&amp;I860)</f>
        <v/>
      </c>
    </row>
    <row r="861" customFormat="false" ht="11.25" hidden="false" customHeight="false" outlineLevel="0" collapsed="false">
      <c r="A861" s="0" t="str">
        <f aca="false">IF(I861="","",IF(G861="",A860,G861))</f>
        <v/>
      </c>
      <c r="B861" s="0" t="str">
        <f aca="false">IF(A861="","",A861&amp;" - "&amp;I861)</f>
        <v/>
      </c>
    </row>
    <row r="862" customFormat="false" ht="11.25" hidden="false" customHeight="false" outlineLevel="0" collapsed="false">
      <c r="A862" s="0" t="str">
        <f aca="false">IF(I862="","",IF(G862="",A861,G862))</f>
        <v/>
      </c>
      <c r="B862" s="0" t="str">
        <f aca="false">IF(A862="","",A862&amp;" - "&amp;I862)</f>
        <v/>
      </c>
    </row>
    <row r="863" customFormat="false" ht="11.25" hidden="false" customHeight="false" outlineLevel="0" collapsed="false">
      <c r="A863" s="0" t="str">
        <f aca="false">IF(I863="","",IF(G863="",A862,G863))</f>
        <v/>
      </c>
      <c r="B863" s="0" t="str">
        <f aca="false">IF(A863="","",A863&amp;" - "&amp;I863)</f>
        <v/>
      </c>
    </row>
    <row r="864" customFormat="false" ht="11.25" hidden="false" customHeight="false" outlineLevel="0" collapsed="false">
      <c r="A864" s="0" t="str">
        <f aca="false">IF(I864="","",IF(G864="",A863,G864))</f>
        <v/>
      </c>
      <c r="B864" s="0" t="str">
        <f aca="false">IF(A864="","",A864&amp;" - "&amp;I864)</f>
        <v/>
      </c>
    </row>
    <row r="865" customFormat="false" ht="11.25" hidden="false" customHeight="false" outlineLevel="0" collapsed="false">
      <c r="A865" s="0" t="str">
        <f aca="false">IF(I865="","",IF(G865="",A864,G865))</f>
        <v/>
      </c>
      <c r="B865" s="0" t="str">
        <f aca="false">IF(A865="","",A865&amp;" - "&amp;I865)</f>
        <v/>
      </c>
    </row>
    <row r="866" customFormat="false" ht="11.25" hidden="false" customHeight="false" outlineLevel="0" collapsed="false">
      <c r="A866" s="0" t="str">
        <f aca="false">IF(I866="","",IF(G866="",A865,G866))</f>
        <v/>
      </c>
      <c r="B866" s="0" t="str">
        <f aca="false">IF(A866="","",A866&amp;" - "&amp;I866)</f>
        <v/>
      </c>
    </row>
    <row r="867" customFormat="false" ht="11.25" hidden="false" customHeight="false" outlineLevel="0" collapsed="false">
      <c r="A867" s="0" t="str">
        <f aca="false">IF(I867="","",IF(G867="",A866,G867))</f>
        <v/>
      </c>
      <c r="B867" s="0" t="str">
        <f aca="false">IF(A867="","",A867&amp;" - "&amp;I867)</f>
        <v/>
      </c>
    </row>
    <row r="868" customFormat="false" ht="11.25" hidden="false" customHeight="false" outlineLevel="0" collapsed="false">
      <c r="A868" s="0" t="str">
        <f aca="false">IF(I868="","",IF(G868="",A867,G868))</f>
        <v/>
      </c>
      <c r="B868" s="0" t="str">
        <f aca="false">IF(A868="","",A868&amp;" - "&amp;I868)</f>
        <v/>
      </c>
    </row>
    <row r="869" customFormat="false" ht="11.25" hidden="false" customHeight="false" outlineLevel="0" collapsed="false">
      <c r="A869" s="0" t="str">
        <f aca="false">IF(I869="","",IF(G869="",A868,G869))</f>
        <v/>
      </c>
      <c r="B869" s="0" t="str">
        <f aca="false">IF(A869="","",A869&amp;" - "&amp;I869)</f>
        <v/>
      </c>
    </row>
    <row r="870" customFormat="false" ht="11.25" hidden="false" customHeight="false" outlineLevel="0" collapsed="false">
      <c r="A870" s="0" t="str">
        <f aca="false">IF(I870="","",IF(G870="",A869,G870))</f>
        <v/>
      </c>
      <c r="B870" s="0" t="str">
        <f aca="false">IF(A870="","",A870&amp;" - "&amp;I870)</f>
        <v/>
      </c>
    </row>
    <row r="871" customFormat="false" ht="11.25" hidden="false" customHeight="false" outlineLevel="0" collapsed="false">
      <c r="A871" s="0" t="str">
        <f aca="false">IF(I871="","",IF(G871="",A870,G871))</f>
        <v/>
      </c>
      <c r="B871" s="0" t="str">
        <f aca="false">IF(A871="","",A871&amp;" - "&amp;I871)</f>
        <v/>
      </c>
    </row>
    <row r="872" customFormat="false" ht="11.25" hidden="false" customHeight="false" outlineLevel="0" collapsed="false">
      <c r="A872" s="0" t="str">
        <f aca="false">IF(I872="","",IF(G872="",A871,G872))</f>
        <v/>
      </c>
      <c r="B872" s="0" t="str">
        <f aca="false">IF(A872="","",A872&amp;" - "&amp;I872)</f>
        <v/>
      </c>
    </row>
    <row r="873" customFormat="false" ht="11.25" hidden="false" customHeight="false" outlineLevel="0" collapsed="false">
      <c r="A873" s="0" t="str">
        <f aca="false">IF(I873="","",IF(G873="",A872,G873))</f>
        <v/>
      </c>
      <c r="B873" s="0" t="str">
        <f aca="false">IF(A873="","",A873&amp;" - "&amp;I873)</f>
        <v/>
      </c>
    </row>
    <row r="874" customFormat="false" ht="11.25" hidden="false" customHeight="false" outlineLevel="0" collapsed="false">
      <c r="A874" s="0" t="str">
        <f aca="false">IF(I874="","",IF(G874="",A873,G874))</f>
        <v/>
      </c>
      <c r="B874" s="0" t="str">
        <f aca="false">IF(A874="","",A874&amp;" - "&amp;I874)</f>
        <v/>
      </c>
    </row>
    <row r="875" customFormat="false" ht="11.25" hidden="false" customHeight="false" outlineLevel="0" collapsed="false">
      <c r="A875" s="0" t="str">
        <f aca="false">IF(I875="","",IF(G875="",A874,G875))</f>
        <v/>
      </c>
      <c r="B875" s="0" t="str">
        <f aca="false">IF(A875="","",A875&amp;" - "&amp;I875)</f>
        <v/>
      </c>
    </row>
    <row r="876" customFormat="false" ht="11.25" hidden="false" customHeight="false" outlineLevel="0" collapsed="false">
      <c r="A876" s="0" t="str">
        <f aca="false">IF(I876="","",IF(G876="",A875,G876))</f>
        <v/>
      </c>
      <c r="B876" s="0" t="str">
        <f aca="false">IF(A876="","",A876&amp;" - "&amp;I876)</f>
        <v/>
      </c>
    </row>
    <row r="877" customFormat="false" ht="11.25" hidden="false" customHeight="false" outlineLevel="0" collapsed="false">
      <c r="A877" s="0" t="str">
        <f aca="false">IF(I877="","",IF(G877="",A876,G877))</f>
        <v/>
      </c>
      <c r="B877" s="0" t="str">
        <f aca="false">IF(A877="","",A877&amp;" - "&amp;I877)</f>
        <v/>
      </c>
    </row>
    <row r="878" customFormat="false" ht="11.25" hidden="false" customHeight="false" outlineLevel="0" collapsed="false">
      <c r="A878" s="0" t="str">
        <f aca="false">IF(I878="","",IF(G878="",A877,G878))</f>
        <v/>
      </c>
      <c r="B878" s="0" t="str">
        <f aca="false">IF(A878="","",A878&amp;" - "&amp;I878)</f>
        <v/>
      </c>
    </row>
    <row r="879" customFormat="false" ht="11.25" hidden="false" customHeight="false" outlineLevel="0" collapsed="false">
      <c r="A879" s="0" t="str">
        <f aca="false">IF(I879="","",IF(G879="",A878,G879))</f>
        <v/>
      </c>
      <c r="B879" s="0" t="str">
        <f aca="false">IF(A879="","",A879&amp;" - "&amp;I879)</f>
        <v/>
      </c>
    </row>
    <row r="880" customFormat="false" ht="11.25" hidden="false" customHeight="false" outlineLevel="0" collapsed="false">
      <c r="A880" s="0" t="str">
        <f aca="false">IF(I880="","",IF(G880="",A879,G880))</f>
        <v/>
      </c>
      <c r="B880" s="0" t="str">
        <f aca="false">IF(A880="","",A880&amp;" - "&amp;I880)</f>
        <v/>
      </c>
    </row>
    <row r="881" customFormat="false" ht="11.25" hidden="false" customHeight="false" outlineLevel="0" collapsed="false">
      <c r="A881" s="0" t="str">
        <f aca="false">IF(I881="","",IF(G881="",A880,G881))</f>
        <v/>
      </c>
      <c r="B881" s="0" t="str">
        <f aca="false">IF(A881="","",A881&amp;" - "&amp;I881)</f>
        <v/>
      </c>
    </row>
    <row r="882" customFormat="false" ht="11.25" hidden="false" customHeight="false" outlineLevel="0" collapsed="false">
      <c r="A882" s="0" t="str">
        <f aca="false">IF(I882="","",IF(G882="",A881,G882))</f>
        <v/>
      </c>
      <c r="B882" s="0" t="str">
        <f aca="false">IF(A882="","",A882&amp;" - "&amp;I882)</f>
        <v/>
      </c>
    </row>
    <row r="883" customFormat="false" ht="11.25" hidden="false" customHeight="false" outlineLevel="0" collapsed="false">
      <c r="A883" s="0" t="str">
        <f aca="false">IF(I883="","",IF(G883="",A882,G883))</f>
        <v/>
      </c>
      <c r="B883" s="0" t="str">
        <f aca="false">IF(A883="","",A883&amp;" - "&amp;I883)</f>
        <v/>
      </c>
    </row>
    <row r="884" customFormat="false" ht="11.25" hidden="false" customHeight="false" outlineLevel="0" collapsed="false">
      <c r="A884" s="0" t="str">
        <f aca="false">IF(I884="","",IF(G884="",A883,G884))</f>
        <v/>
      </c>
      <c r="B884" s="0" t="str">
        <f aca="false">IF(A884="","",A884&amp;" - "&amp;I884)</f>
        <v/>
      </c>
    </row>
    <row r="885" customFormat="false" ht="11.25" hidden="false" customHeight="false" outlineLevel="0" collapsed="false">
      <c r="A885" s="0" t="str">
        <f aca="false">IF(I885="","",IF(G885="",A884,G885))</f>
        <v/>
      </c>
      <c r="B885" s="0" t="str">
        <f aca="false">IF(A885="","",A885&amp;" - "&amp;I885)</f>
        <v/>
      </c>
    </row>
    <row r="886" customFormat="false" ht="11.25" hidden="false" customHeight="false" outlineLevel="0" collapsed="false">
      <c r="A886" s="0" t="str">
        <f aca="false">IF(I886="","",IF(G886="",A885,G886))</f>
        <v/>
      </c>
      <c r="B886" s="0" t="str">
        <f aca="false">IF(A886="","",A886&amp;" - "&amp;I886)</f>
        <v/>
      </c>
    </row>
    <row r="887" customFormat="false" ht="11.25" hidden="false" customHeight="false" outlineLevel="0" collapsed="false">
      <c r="A887" s="0" t="str">
        <f aca="false">IF(I887="","",IF(G887="",A886,G887))</f>
        <v/>
      </c>
      <c r="B887" s="0" t="str">
        <f aca="false">IF(A887="","",A887&amp;" - "&amp;I887)</f>
        <v/>
      </c>
    </row>
    <row r="888" customFormat="false" ht="11.25" hidden="false" customHeight="false" outlineLevel="0" collapsed="false">
      <c r="A888" s="0" t="str">
        <f aca="false">IF(I888="","",IF(G888="",A887,G888))</f>
        <v/>
      </c>
      <c r="B888" s="0" t="str">
        <f aca="false">IF(A888="","",A888&amp;" - "&amp;I888)</f>
        <v/>
      </c>
    </row>
    <row r="889" customFormat="false" ht="11.25" hidden="false" customHeight="false" outlineLevel="0" collapsed="false">
      <c r="A889" s="0" t="str">
        <f aca="false">IF(I889="","",IF(G889="",A888,G889))</f>
        <v/>
      </c>
      <c r="B889" s="0" t="str">
        <f aca="false">IF(A889="","",A889&amp;" - "&amp;I889)</f>
        <v/>
      </c>
    </row>
    <row r="890" customFormat="false" ht="11.25" hidden="false" customHeight="false" outlineLevel="0" collapsed="false">
      <c r="A890" s="0" t="str">
        <f aca="false">IF(I890="","",IF(G890="",A889,G890))</f>
        <v/>
      </c>
      <c r="B890" s="0" t="str">
        <f aca="false">IF(A890="","",A890&amp;" - "&amp;I890)</f>
        <v/>
      </c>
    </row>
    <row r="891" customFormat="false" ht="11.25" hidden="false" customHeight="false" outlineLevel="0" collapsed="false">
      <c r="A891" s="0" t="str">
        <f aca="false">IF(I891="","",IF(G891="",A890,G891))</f>
        <v/>
      </c>
      <c r="B891" s="0" t="str">
        <f aca="false">IF(A891="","",A891&amp;" - "&amp;I891)</f>
        <v/>
      </c>
    </row>
    <row r="892" customFormat="false" ht="11.25" hidden="false" customHeight="false" outlineLevel="0" collapsed="false">
      <c r="A892" s="0" t="str">
        <f aca="false">IF(I892="","",IF(G892="",A891,G892))</f>
        <v/>
      </c>
      <c r="B892" s="0" t="str">
        <f aca="false">IF(A892="","",A892&amp;" - "&amp;I892)</f>
        <v/>
      </c>
    </row>
    <row r="893" customFormat="false" ht="11.25" hidden="false" customHeight="false" outlineLevel="0" collapsed="false">
      <c r="A893" s="0" t="str">
        <f aca="false">IF(I893="","",IF(G893="",A892,G893))</f>
        <v/>
      </c>
      <c r="B893" s="0" t="str">
        <f aca="false">IF(A893="","",A893&amp;" - "&amp;I893)</f>
        <v/>
      </c>
    </row>
    <row r="894" customFormat="false" ht="11.25" hidden="false" customHeight="false" outlineLevel="0" collapsed="false">
      <c r="A894" s="0" t="str">
        <f aca="false">IF(I894="","",IF(G894="",A893,G894))</f>
        <v/>
      </c>
      <c r="B894" s="0" t="str">
        <f aca="false">IF(A894="","",A894&amp;" - "&amp;I894)</f>
        <v/>
      </c>
    </row>
    <row r="895" customFormat="false" ht="11.25" hidden="false" customHeight="false" outlineLevel="0" collapsed="false">
      <c r="A895" s="0" t="str">
        <f aca="false">IF(I895="","",IF(G895="",A894,G895))</f>
        <v/>
      </c>
      <c r="B895" s="0" t="str">
        <f aca="false">IF(A895="","",A895&amp;" - "&amp;I895)</f>
        <v/>
      </c>
    </row>
    <row r="896" customFormat="false" ht="11.25" hidden="false" customHeight="false" outlineLevel="0" collapsed="false">
      <c r="A896" s="0" t="str">
        <f aca="false">IF(I896="","",IF(G896="",A895,G896))</f>
        <v/>
      </c>
      <c r="B896" s="0" t="str">
        <f aca="false">IF(A896="","",A896&amp;" - "&amp;I896)</f>
        <v/>
      </c>
    </row>
    <row r="897" customFormat="false" ht="11.25" hidden="false" customHeight="false" outlineLevel="0" collapsed="false">
      <c r="A897" s="0" t="str">
        <f aca="false">IF(I897="","",IF(G897="",A896,G897))</f>
        <v/>
      </c>
      <c r="B897" s="0" t="str">
        <f aca="false">IF(A897="","",A897&amp;" - "&amp;I897)</f>
        <v/>
      </c>
    </row>
    <row r="898" customFormat="false" ht="11.25" hidden="false" customHeight="false" outlineLevel="0" collapsed="false">
      <c r="A898" s="0" t="str">
        <f aca="false">IF(I898="","",IF(G898="",A897,G898))</f>
        <v/>
      </c>
      <c r="B898" s="0" t="str">
        <f aca="false">IF(A898="","",A898&amp;" - "&amp;I898)</f>
        <v/>
      </c>
    </row>
    <row r="899" customFormat="false" ht="11.25" hidden="false" customHeight="false" outlineLevel="0" collapsed="false">
      <c r="A899" s="0" t="str">
        <f aca="false">IF(I899="","",IF(G899="",A898,G899))</f>
        <v/>
      </c>
      <c r="B899" s="0" t="str">
        <f aca="false">IF(A899="","",A899&amp;" - "&amp;I899)</f>
        <v/>
      </c>
    </row>
    <row r="900" customFormat="false" ht="11.25" hidden="false" customHeight="false" outlineLevel="0" collapsed="false">
      <c r="A900" s="0" t="str">
        <f aca="false">IF(I900="","",IF(G900="",A899,G900))</f>
        <v/>
      </c>
      <c r="B900" s="0" t="str">
        <f aca="false">IF(A900="","",A900&amp;" - "&amp;I900)</f>
        <v/>
      </c>
    </row>
    <row r="901" customFormat="false" ht="11.25" hidden="false" customHeight="false" outlineLevel="0" collapsed="false">
      <c r="A901" s="0" t="str">
        <f aca="false">IF(I901="","",IF(G901="",A900,G901))</f>
        <v/>
      </c>
      <c r="B901" s="0" t="str">
        <f aca="false">IF(A901="","",A901&amp;" - "&amp;I901)</f>
        <v/>
      </c>
    </row>
    <row r="902" customFormat="false" ht="11.25" hidden="false" customHeight="false" outlineLevel="0" collapsed="false">
      <c r="A902" s="0" t="str">
        <f aca="false">IF(I902="","",IF(G902="",A901,G902))</f>
        <v/>
      </c>
      <c r="B902" s="0" t="str">
        <f aca="false">IF(A902="","",A902&amp;" - "&amp;I902)</f>
        <v/>
      </c>
    </row>
    <row r="903" customFormat="false" ht="11.25" hidden="false" customHeight="false" outlineLevel="0" collapsed="false">
      <c r="A903" s="0" t="str">
        <f aca="false">IF(I903="","",IF(G903="",A902,G903))</f>
        <v/>
      </c>
      <c r="B903" s="0" t="str">
        <f aca="false">IF(A903="","",A903&amp;" - "&amp;I903)</f>
        <v/>
      </c>
    </row>
    <row r="904" customFormat="false" ht="11.25" hidden="false" customHeight="false" outlineLevel="0" collapsed="false">
      <c r="A904" s="0" t="str">
        <f aca="false">IF(I904="","",IF(G904="",A903,G904))</f>
        <v/>
      </c>
      <c r="B904" s="0" t="str">
        <f aca="false">IF(A904="","",A904&amp;" - "&amp;I904)</f>
        <v/>
      </c>
    </row>
    <row r="905" customFormat="false" ht="11.25" hidden="false" customHeight="false" outlineLevel="0" collapsed="false">
      <c r="A905" s="0" t="str">
        <f aca="false">IF(I905="","",IF(G905="",A904,G905))</f>
        <v/>
      </c>
      <c r="B905" s="0" t="str">
        <f aca="false">IF(A905="","",A905&amp;" - "&amp;I905)</f>
        <v/>
      </c>
    </row>
    <row r="906" customFormat="false" ht="11.25" hidden="false" customHeight="false" outlineLevel="0" collapsed="false">
      <c r="A906" s="0" t="str">
        <f aca="false">IF(I906="","",IF(G906="",A905,G906))</f>
        <v/>
      </c>
      <c r="B906" s="0" t="str">
        <f aca="false">IF(A906="","",A906&amp;" - "&amp;I906)</f>
        <v/>
      </c>
    </row>
    <row r="907" customFormat="false" ht="11.25" hidden="false" customHeight="false" outlineLevel="0" collapsed="false">
      <c r="A907" s="0" t="str">
        <f aca="false">IF(I907="","",IF(G907="",A906,G907))</f>
        <v/>
      </c>
      <c r="B907" s="0" t="str">
        <f aca="false">IF(A907="","",A907&amp;" - "&amp;I907)</f>
        <v/>
      </c>
    </row>
    <row r="908" customFormat="false" ht="11.25" hidden="false" customHeight="false" outlineLevel="0" collapsed="false">
      <c r="A908" s="0" t="str">
        <f aca="false">IF(I908="","",IF(G908="",A907,G908))</f>
        <v/>
      </c>
      <c r="B908" s="0" t="str">
        <f aca="false">IF(A908="","",A908&amp;" - "&amp;I908)</f>
        <v/>
      </c>
    </row>
    <row r="909" customFormat="false" ht="11.25" hidden="false" customHeight="false" outlineLevel="0" collapsed="false">
      <c r="A909" s="0" t="str">
        <f aca="false">IF(I909="","",IF(G909="",A908,G909))</f>
        <v/>
      </c>
      <c r="B909" s="0" t="str">
        <f aca="false">IF(A909="","",A909&amp;" - "&amp;I909)</f>
        <v/>
      </c>
    </row>
    <row r="910" customFormat="false" ht="11.25" hidden="false" customHeight="false" outlineLevel="0" collapsed="false">
      <c r="A910" s="0" t="str">
        <f aca="false">IF(I910="","",IF(G910="",A909,G910))</f>
        <v/>
      </c>
      <c r="B910" s="0" t="str">
        <f aca="false">IF(A910="","",A910&amp;" - "&amp;I910)</f>
        <v/>
      </c>
    </row>
    <row r="911" customFormat="false" ht="11.25" hidden="false" customHeight="false" outlineLevel="0" collapsed="false">
      <c r="A911" s="0" t="str">
        <f aca="false">IF(I911="","",IF(G911="",A910,G911))</f>
        <v/>
      </c>
      <c r="B911" s="0" t="str">
        <f aca="false">IF(A911="","",A911&amp;" - "&amp;I911)</f>
        <v/>
      </c>
    </row>
    <row r="912" customFormat="false" ht="11.25" hidden="false" customHeight="false" outlineLevel="0" collapsed="false">
      <c r="A912" s="0" t="str">
        <f aca="false">IF(I912="","",IF(G912="",A911,G912))</f>
        <v/>
      </c>
      <c r="B912" s="0" t="str">
        <f aca="false">IF(A912="","",A912&amp;" - "&amp;I912)</f>
        <v/>
      </c>
    </row>
    <row r="913" customFormat="false" ht="11.25" hidden="false" customHeight="false" outlineLevel="0" collapsed="false">
      <c r="A913" s="0" t="str">
        <f aca="false">IF(I913="","",IF(G913="",A912,G913))</f>
        <v/>
      </c>
      <c r="B913" s="0" t="str">
        <f aca="false">IF(A913="","",A913&amp;" - "&amp;I913)</f>
        <v/>
      </c>
    </row>
    <row r="914" customFormat="false" ht="11.25" hidden="false" customHeight="false" outlineLevel="0" collapsed="false">
      <c r="A914" s="0" t="str">
        <f aca="false">IF(I914="","",IF(G914="",A913,G914))</f>
        <v/>
      </c>
      <c r="B914" s="0" t="str">
        <f aca="false">IF(A914="","",A914&amp;" - "&amp;I914)</f>
        <v/>
      </c>
    </row>
    <row r="915" customFormat="false" ht="11.25" hidden="false" customHeight="false" outlineLevel="0" collapsed="false">
      <c r="A915" s="0" t="str">
        <f aca="false">IF(I915="","",IF(G915="",A914,G915))</f>
        <v/>
      </c>
      <c r="B915" s="0" t="str">
        <f aca="false">IF(A915="","",A915&amp;" - "&amp;I915)</f>
        <v/>
      </c>
    </row>
    <row r="916" customFormat="false" ht="11.25" hidden="false" customHeight="false" outlineLevel="0" collapsed="false">
      <c r="A916" s="0" t="str">
        <f aca="false">IF(I916="","",IF(G916="",A915,G916))</f>
        <v/>
      </c>
      <c r="B916" s="0" t="str">
        <f aca="false">IF(A916="","",A916&amp;" - "&amp;I916)</f>
        <v/>
      </c>
    </row>
    <row r="917" customFormat="false" ht="11.25" hidden="false" customHeight="false" outlineLevel="0" collapsed="false">
      <c r="A917" s="0" t="str">
        <f aca="false">IF(I917="","",IF(G917="",A916,G917))</f>
        <v/>
      </c>
      <c r="B917" s="0" t="str">
        <f aca="false">IF(A917="","",A917&amp;" - "&amp;I917)</f>
        <v/>
      </c>
    </row>
    <row r="918" customFormat="false" ht="11.25" hidden="false" customHeight="false" outlineLevel="0" collapsed="false">
      <c r="A918" s="0" t="str">
        <f aca="false">IF(I918="","",IF(G918="",A917,G918))</f>
        <v/>
      </c>
      <c r="B918" s="0" t="str">
        <f aca="false">IF(A918="","",A918&amp;" - "&amp;I918)</f>
        <v/>
      </c>
    </row>
    <row r="919" customFormat="false" ht="11.25" hidden="false" customHeight="false" outlineLevel="0" collapsed="false">
      <c r="A919" s="0" t="str">
        <f aca="false">IF(I919="","",IF(G919="",A918,G919))</f>
        <v/>
      </c>
      <c r="B919" s="0" t="str">
        <f aca="false">IF(A919="","",A919&amp;" - "&amp;I919)</f>
        <v/>
      </c>
    </row>
    <row r="920" customFormat="false" ht="11.25" hidden="false" customHeight="false" outlineLevel="0" collapsed="false">
      <c r="A920" s="0" t="str">
        <f aca="false">IF(I920="","",IF(G920="",A919,G920))</f>
        <v/>
      </c>
      <c r="B920" s="0" t="str">
        <f aca="false">IF(A920="","",A920&amp;" - "&amp;I920)</f>
        <v/>
      </c>
    </row>
    <row r="921" customFormat="false" ht="11.25" hidden="false" customHeight="false" outlineLevel="0" collapsed="false">
      <c r="A921" s="0" t="str">
        <f aca="false">IF(I921="","",IF(G921="",A920,G921))</f>
        <v/>
      </c>
      <c r="B921" s="0" t="str">
        <f aca="false">IF(A921="","",A921&amp;" - "&amp;I921)</f>
        <v/>
      </c>
    </row>
    <row r="922" customFormat="false" ht="11.25" hidden="false" customHeight="false" outlineLevel="0" collapsed="false">
      <c r="A922" s="0" t="str">
        <f aca="false">IF(I922="","",IF(G922="",A921,G922))</f>
        <v/>
      </c>
      <c r="B922" s="0" t="str">
        <f aca="false">IF(A922="","",A922&amp;" - "&amp;I922)</f>
        <v/>
      </c>
    </row>
    <row r="923" customFormat="false" ht="11.25" hidden="false" customHeight="false" outlineLevel="0" collapsed="false">
      <c r="A923" s="0" t="str">
        <f aca="false">IF(I923="","",IF(G923="",A922,G923))</f>
        <v/>
      </c>
      <c r="B923" s="0" t="str">
        <f aca="false">IF(A923="","",A923&amp;" - "&amp;I923)</f>
        <v/>
      </c>
    </row>
    <row r="924" customFormat="false" ht="11.25" hidden="false" customHeight="false" outlineLevel="0" collapsed="false">
      <c r="A924" s="0" t="str">
        <f aca="false">IF(I924="","",IF(G924="",A923,G924))</f>
        <v/>
      </c>
      <c r="B924" s="0" t="str">
        <f aca="false">IF(A924="","",A924&amp;" - "&amp;I924)</f>
        <v/>
      </c>
    </row>
    <row r="925" customFormat="false" ht="11.25" hidden="false" customHeight="false" outlineLevel="0" collapsed="false">
      <c r="A925" s="0" t="str">
        <f aca="false">IF(I925="","",IF(G925="",A924,G925))</f>
        <v/>
      </c>
      <c r="B925" s="0" t="str">
        <f aca="false">IF(A925="","",A925&amp;" - "&amp;I925)</f>
        <v/>
      </c>
    </row>
    <row r="926" customFormat="false" ht="11.25" hidden="false" customHeight="false" outlineLevel="0" collapsed="false">
      <c r="A926" s="0" t="str">
        <f aca="false">IF(I926="","",IF(G926="",A925,G926))</f>
        <v/>
      </c>
      <c r="B926" s="0" t="str">
        <f aca="false">IF(A926="","",A926&amp;" - "&amp;I926)</f>
        <v/>
      </c>
    </row>
    <row r="927" customFormat="false" ht="11.25" hidden="false" customHeight="false" outlineLevel="0" collapsed="false">
      <c r="A927" s="0" t="str">
        <f aca="false">IF(I927="","",IF(G927="",A926,G927))</f>
        <v/>
      </c>
      <c r="B927" s="0" t="str">
        <f aca="false">IF(A927="","",A927&amp;" - "&amp;I927)</f>
        <v/>
      </c>
    </row>
    <row r="928" customFormat="false" ht="11.25" hidden="false" customHeight="false" outlineLevel="0" collapsed="false">
      <c r="A928" s="0" t="str">
        <f aca="false">IF(I928="","",IF(G928="",A927,G928))</f>
        <v/>
      </c>
      <c r="B928" s="0" t="str">
        <f aca="false">IF(A928="","",A928&amp;" - "&amp;I928)</f>
        <v/>
      </c>
    </row>
    <row r="929" customFormat="false" ht="11.25" hidden="false" customHeight="false" outlineLevel="0" collapsed="false">
      <c r="A929" s="0" t="str">
        <f aca="false">IF(I929="","",IF(G929="",A928,G929))</f>
        <v/>
      </c>
      <c r="B929" s="0" t="str">
        <f aca="false">IF(A929="","",A929&amp;" - "&amp;I929)</f>
        <v/>
      </c>
    </row>
    <row r="930" customFormat="false" ht="11.25" hidden="false" customHeight="false" outlineLevel="0" collapsed="false">
      <c r="A930" s="0" t="str">
        <f aca="false">IF(I930="","",IF(G930="",A929,G930))</f>
        <v/>
      </c>
      <c r="B930" s="0" t="str">
        <f aca="false">IF(A930="","",A930&amp;" - "&amp;I930)</f>
        <v/>
      </c>
    </row>
    <row r="931" customFormat="false" ht="11.25" hidden="false" customHeight="false" outlineLevel="0" collapsed="false">
      <c r="A931" s="0" t="str">
        <f aca="false">IF(I931="","",IF(G931="",A930,G931))</f>
        <v/>
      </c>
      <c r="B931" s="0" t="str">
        <f aca="false">IF(A931="","",A931&amp;" - "&amp;I931)</f>
        <v/>
      </c>
    </row>
    <row r="932" customFormat="false" ht="11.25" hidden="false" customHeight="false" outlineLevel="0" collapsed="false">
      <c r="A932" s="0" t="str">
        <f aca="false">IF(I932="","",IF(G932="",A931,G932))</f>
        <v/>
      </c>
      <c r="B932" s="0" t="str">
        <f aca="false">IF(A932="","",A932&amp;" - "&amp;I932)</f>
        <v/>
      </c>
    </row>
    <row r="933" customFormat="false" ht="11.25" hidden="false" customHeight="false" outlineLevel="0" collapsed="false">
      <c r="A933" s="0" t="str">
        <f aca="false">IF(I933="","",IF(G933="",A932,G933))</f>
        <v/>
      </c>
      <c r="B933" s="0" t="str">
        <f aca="false">IF(A933="","",A933&amp;" - "&amp;I933)</f>
        <v/>
      </c>
    </row>
    <row r="934" customFormat="false" ht="11.25" hidden="false" customHeight="false" outlineLevel="0" collapsed="false">
      <c r="A934" s="0" t="str">
        <f aca="false">IF(I934="","",IF(G934="",A933,G934))</f>
        <v/>
      </c>
      <c r="B934" s="0" t="str">
        <f aca="false">IF(A934="","",A934&amp;" - "&amp;I934)</f>
        <v/>
      </c>
    </row>
    <row r="935" customFormat="false" ht="11.25" hidden="false" customHeight="false" outlineLevel="0" collapsed="false">
      <c r="A935" s="0" t="str">
        <f aca="false">IF(I935="","",IF(G935="",A934,G935))</f>
        <v/>
      </c>
      <c r="B935" s="0" t="str">
        <f aca="false">IF(A935="","",A935&amp;" - "&amp;I935)</f>
        <v/>
      </c>
    </row>
    <row r="936" customFormat="false" ht="11.25" hidden="false" customHeight="false" outlineLevel="0" collapsed="false">
      <c r="A936" s="0" t="str">
        <f aca="false">IF(I936="","",IF(G936="",A935,G936))</f>
        <v/>
      </c>
      <c r="B936" s="0" t="str">
        <f aca="false">IF(A936="","",A936&amp;" - "&amp;I936)</f>
        <v/>
      </c>
    </row>
    <row r="937" customFormat="false" ht="11.25" hidden="false" customHeight="false" outlineLevel="0" collapsed="false">
      <c r="A937" s="0" t="str">
        <f aca="false">IF(I937="","",IF(G937="",A936,G937))</f>
        <v/>
      </c>
      <c r="B937" s="0" t="str">
        <f aca="false">IF(A937="","",A937&amp;" - "&amp;I937)</f>
        <v/>
      </c>
    </row>
    <row r="938" customFormat="false" ht="11.25" hidden="false" customHeight="false" outlineLevel="0" collapsed="false">
      <c r="A938" s="0" t="str">
        <f aca="false">IF(I938="","",IF(G938="",A937,G938))</f>
        <v/>
      </c>
      <c r="B938" s="0" t="str">
        <f aca="false">IF(A938="","",A938&amp;" - "&amp;I938)</f>
        <v/>
      </c>
    </row>
    <row r="939" customFormat="false" ht="11.25" hidden="false" customHeight="false" outlineLevel="0" collapsed="false">
      <c r="A939" s="0" t="str">
        <f aca="false">IF(I939="","",IF(G939="",A938,G939))</f>
        <v/>
      </c>
      <c r="B939" s="0" t="str">
        <f aca="false">IF(A939="","",A939&amp;" - "&amp;I939)</f>
        <v/>
      </c>
    </row>
    <row r="940" customFormat="false" ht="11.25" hidden="false" customHeight="false" outlineLevel="0" collapsed="false">
      <c r="A940" s="0" t="str">
        <f aca="false">IF(I940="","",IF(G940="",A939,G940))</f>
        <v/>
      </c>
      <c r="B940" s="0" t="str">
        <f aca="false">IF(A940="","",A940&amp;" - "&amp;I940)</f>
        <v/>
      </c>
    </row>
    <row r="941" customFormat="false" ht="11.25" hidden="false" customHeight="false" outlineLevel="0" collapsed="false">
      <c r="A941" s="0" t="str">
        <f aca="false">IF(I941="","",IF(G941="",A940,G941))</f>
        <v/>
      </c>
      <c r="B941" s="0" t="str">
        <f aca="false">IF(A941="","",A941&amp;" - "&amp;I941)</f>
        <v/>
      </c>
    </row>
    <row r="942" customFormat="false" ht="11.25" hidden="false" customHeight="false" outlineLevel="0" collapsed="false">
      <c r="A942" s="0" t="str">
        <f aca="false">IF(I942="","",IF(G942="",A941,G942))</f>
        <v/>
      </c>
      <c r="B942" s="0" t="str">
        <f aca="false">IF(A942="","",A942&amp;" - "&amp;I942)</f>
        <v/>
      </c>
    </row>
    <row r="943" customFormat="false" ht="11.25" hidden="false" customHeight="false" outlineLevel="0" collapsed="false">
      <c r="A943" s="0" t="str">
        <f aca="false">IF(I943="","",IF(G943="",A942,G943))</f>
        <v/>
      </c>
      <c r="B943" s="0" t="str">
        <f aca="false">IF(A943="","",A943&amp;" - "&amp;I943)</f>
        <v/>
      </c>
    </row>
    <row r="944" customFormat="false" ht="11.25" hidden="false" customHeight="false" outlineLevel="0" collapsed="false">
      <c r="A944" s="0" t="str">
        <f aca="false">IF(I944="","",IF(G944="",A943,G944))</f>
        <v/>
      </c>
      <c r="B944" s="0" t="str">
        <f aca="false">IF(A944="","",A944&amp;" - "&amp;I944)</f>
        <v/>
      </c>
    </row>
    <row r="945" customFormat="false" ht="11.25" hidden="false" customHeight="false" outlineLevel="0" collapsed="false">
      <c r="A945" s="0" t="str">
        <f aca="false">IF(I945="","",IF(G945="",A944,G945))</f>
        <v/>
      </c>
      <c r="B945" s="0" t="str">
        <f aca="false">IF(A945="","",A945&amp;" - "&amp;I945)</f>
        <v/>
      </c>
    </row>
    <row r="946" customFormat="false" ht="11.25" hidden="false" customHeight="false" outlineLevel="0" collapsed="false">
      <c r="A946" s="0" t="str">
        <f aca="false">IF(I946="","",IF(G946="",A945,G946))</f>
        <v/>
      </c>
      <c r="B946" s="0" t="str">
        <f aca="false">IF(A946="","",A946&amp;" - "&amp;I946)</f>
        <v/>
      </c>
    </row>
    <row r="947" customFormat="false" ht="11.25" hidden="false" customHeight="false" outlineLevel="0" collapsed="false">
      <c r="A947" s="0" t="str">
        <f aca="false">IF(I947="","",IF(G947="",A946,G947))</f>
        <v/>
      </c>
      <c r="B947" s="0" t="str">
        <f aca="false">IF(A947="","",A947&amp;" - "&amp;I947)</f>
        <v/>
      </c>
    </row>
    <row r="948" customFormat="false" ht="11.25" hidden="false" customHeight="false" outlineLevel="0" collapsed="false">
      <c r="A948" s="0" t="str">
        <f aca="false">IF(I948="","",IF(G948="",A947,G948))</f>
        <v/>
      </c>
      <c r="B948" s="0" t="str">
        <f aca="false">IF(A948="","",A948&amp;" - "&amp;I948)</f>
        <v/>
      </c>
    </row>
    <row r="949" customFormat="false" ht="11.25" hidden="false" customHeight="false" outlineLevel="0" collapsed="false">
      <c r="A949" s="0" t="str">
        <f aca="false">IF(I949="","",IF(G949="",A948,G949))</f>
        <v/>
      </c>
      <c r="B949" s="0" t="str">
        <f aca="false">IF(A949="","",A949&amp;" - "&amp;I949)</f>
        <v/>
      </c>
    </row>
    <row r="950" customFormat="false" ht="11.25" hidden="false" customHeight="false" outlineLevel="0" collapsed="false">
      <c r="A950" s="0" t="str">
        <f aca="false">IF(I950="","",IF(G950="",A949,G950))</f>
        <v/>
      </c>
      <c r="B950" s="0" t="str">
        <f aca="false">IF(A950="","",A950&amp;" - "&amp;I950)</f>
        <v/>
      </c>
    </row>
    <row r="951" customFormat="false" ht="11.25" hidden="false" customHeight="false" outlineLevel="0" collapsed="false">
      <c r="A951" s="0" t="str">
        <f aca="false">IF(I951="","",IF(G951="",A950,G951))</f>
        <v/>
      </c>
      <c r="B951" s="0" t="str">
        <f aca="false">IF(A951="","",A951&amp;" - "&amp;I951)</f>
        <v/>
      </c>
    </row>
    <row r="952" customFormat="false" ht="11.25" hidden="false" customHeight="false" outlineLevel="0" collapsed="false">
      <c r="A952" s="0" t="str">
        <f aca="false">IF(I952="","",IF(G952="",A951,G952))</f>
        <v/>
      </c>
      <c r="B952" s="0" t="str">
        <f aca="false">IF(A952="","",A952&amp;" - "&amp;I952)</f>
        <v/>
      </c>
    </row>
    <row r="953" customFormat="false" ht="11.25" hidden="false" customHeight="false" outlineLevel="0" collapsed="false">
      <c r="A953" s="0" t="str">
        <f aca="false">IF(I953="","",IF(G953="",A952,G953))</f>
        <v/>
      </c>
      <c r="B953" s="0" t="str">
        <f aca="false">IF(A953="","",A953&amp;" - "&amp;I953)</f>
        <v/>
      </c>
    </row>
    <row r="954" customFormat="false" ht="11.25" hidden="false" customHeight="false" outlineLevel="0" collapsed="false">
      <c r="A954" s="0" t="str">
        <f aca="false">IF(I954="","",IF(G954="",A953,G954))</f>
        <v/>
      </c>
      <c r="B954" s="0" t="str">
        <f aca="false">IF(A954="","",A954&amp;" - "&amp;I954)</f>
        <v/>
      </c>
    </row>
    <row r="955" customFormat="false" ht="11.25" hidden="false" customHeight="false" outlineLevel="0" collapsed="false">
      <c r="A955" s="0" t="str">
        <f aca="false">IF(I955="","",IF(G955="",A954,G955))</f>
        <v/>
      </c>
      <c r="B955" s="0" t="str">
        <f aca="false">IF(A955="","",A955&amp;" - "&amp;I955)</f>
        <v/>
      </c>
    </row>
    <row r="956" customFormat="false" ht="11.25" hidden="false" customHeight="false" outlineLevel="0" collapsed="false">
      <c r="A956" s="0" t="str">
        <f aca="false">IF(I956="","",IF(G956="",A955,G956))</f>
        <v/>
      </c>
      <c r="B956" s="0" t="str">
        <f aca="false">IF(A956="","",A956&amp;" - "&amp;I956)</f>
        <v/>
      </c>
    </row>
    <row r="957" customFormat="false" ht="11.25" hidden="false" customHeight="false" outlineLevel="0" collapsed="false">
      <c r="A957" s="0" t="str">
        <f aca="false">IF(I957="","",IF(G957="",A956,G957))</f>
        <v/>
      </c>
      <c r="B957" s="0" t="str">
        <f aca="false">IF(A957="","",A957&amp;" - "&amp;I957)</f>
        <v/>
      </c>
    </row>
    <row r="958" customFormat="false" ht="11.25" hidden="false" customHeight="false" outlineLevel="0" collapsed="false">
      <c r="A958" s="0" t="str">
        <f aca="false">IF(I958="","",IF(G958="",A957,G958))</f>
        <v/>
      </c>
      <c r="B958" s="0" t="str">
        <f aca="false">IF(A958="","",A958&amp;" - "&amp;I958)</f>
        <v/>
      </c>
    </row>
    <row r="959" customFormat="false" ht="11.25" hidden="false" customHeight="false" outlineLevel="0" collapsed="false">
      <c r="A959" s="0" t="str">
        <f aca="false">IF(I959="","",IF(G959="",A958,G959))</f>
        <v/>
      </c>
      <c r="B959" s="0" t="str">
        <f aca="false">IF(A959="","",A959&amp;" - "&amp;I959)</f>
        <v/>
      </c>
    </row>
    <row r="960" customFormat="false" ht="11.25" hidden="false" customHeight="false" outlineLevel="0" collapsed="false">
      <c r="A960" s="0" t="str">
        <f aca="false">IF(I960="","",IF(G960="",A959,G960))</f>
        <v/>
      </c>
      <c r="B960" s="0" t="str">
        <f aca="false">IF(A960="","",A960&amp;" - "&amp;I960)</f>
        <v/>
      </c>
    </row>
    <row r="961" customFormat="false" ht="11.25" hidden="false" customHeight="false" outlineLevel="0" collapsed="false">
      <c r="A961" s="0" t="str">
        <f aca="false">IF(I961="","",IF(G961="",A960,G961))</f>
        <v/>
      </c>
      <c r="B961" s="0" t="str">
        <f aca="false">IF(A961="","",A961&amp;" - "&amp;I961)</f>
        <v/>
      </c>
    </row>
    <row r="962" customFormat="false" ht="11.25" hidden="false" customHeight="false" outlineLevel="0" collapsed="false">
      <c r="A962" s="0" t="str">
        <f aca="false">IF(I962="","",IF(G962="",A961,G962))</f>
        <v/>
      </c>
      <c r="B962" s="0" t="str">
        <f aca="false">IF(A962="","",A962&amp;" - "&amp;I962)</f>
        <v/>
      </c>
    </row>
    <row r="963" customFormat="false" ht="11.25" hidden="false" customHeight="false" outlineLevel="0" collapsed="false">
      <c r="A963" s="0" t="str">
        <f aca="false">IF(I963="","",IF(G963="",A962,G963))</f>
        <v/>
      </c>
      <c r="B963" s="0" t="str">
        <f aca="false">IF(A963="","",A963&amp;" - "&amp;I963)</f>
        <v/>
      </c>
    </row>
    <row r="964" customFormat="false" ht="11.25" hidden="false" customHeight="false" outlineLevel="0" collapsed="false">
      <c r="A964" s="0" t="str">
        <f aca="false">IF(I964="","",IF(G964="",A963,G964))</f>
        <v/>
      </c>
      <c r="B964" s="0" t="str">
        <f aca="false">IF(A964="","",A964&amp;" - "&amp;I964)</f>
        <v/>
      </c>
    </row>
    <row r="965" customFormat="false" ht="11.25" hidden="false" customHeight="false" outlineLevel="0" collapsed="false">
      <c r="A965" s="0" t="str">
        <f aca="false">IF(I965="","",IF(G965="",A964,G965))</f>
        <v/>
      </c>
      <c r="B965" s="0" t="str">
        <f aca="false">IF(A965="","",A965&amp;" - "&amp;I965)</f>
        <v/>
      </c>
    </row>
    <row r="966" customFormat="false" ht="11.25" hidden="false" customHeight="false" outlineLevel="0" collapsed="false">
      <c r="A966" s="0" t="str">
        <f aca="false">IF(I966="","",IF(G966="",A965,G966))</f>
        <v/>
      </c>
      <c r="B966" s="0" t="str">
        <f aca="false">IF(A966="","",A966&amp;" - "&amp;I966)</f>
        <v/>
      </c>
    </row>
    <row r="967" customFormat="false" ht="11.25" hidden="false" customHeight="false" outlineLevel="0" collapsed="false">
      <c r="A967" s="0" t="str">
        <f aca="false">IF(I967="","",IF(G967="",A966,G967))</f>
        <v/>
      </c>
      <c r="B967" s="0" t="str">
        <f aca="false">IF(A967="","",A967&amp;" - "&amp;I967)</f>
        <v/>
      </c>
    </row>
    <row r="968" customFormat="false" ht="11.25" hidden="false" customHeight="false" outlineLevel="0" collapsed="false">
      <c r="A968" s="0" t="str">
        <f aca="false">IF(I968="","",IF(G968="",A967,G968))</f>
        <v/>
      </c>
      <c r="B968" s="0" t="str">
        <f aca="false">IF(A968="","",A968&amp;" - "&amp;I968)</f>
        <v/>
      </c>
    </row>
    <row r="969" customFormat="false" ht="11.25" hidden="false" customHeight="false" outlineLevel="0" collapsed="false">
      <c r="A969" s="0" t="str">
        <f aca="false">IF(I969="","",IF(G969="",A968,G969))</f>
        <v/>
      </c>
      <c r="B969" s="0" t="str">
        <f aca="false">IF(A969="","",A969&amp;" - "&amp;I969)</f>
        <v/>
      </c>
    </row>
    <row r="970" customFormat="false" ht="11.25" hidden="false" customHeight="false" outlineLevel="0" collapsed="false">
      <c r="A970" s="0" t="str">
        <f aca="false">IF(I970="","",IF(G970="",A969,G970))</f>
        <v/>
      </c>
      <c r="B970" s="0" t="str">
        <f aca="false">IF(A970="","",A970&amp;" - "&amp;I970)</f>
        <v/>
      </c>
    </row>
    <row r="971" customFormat="false" ht="11.25" hidden="false" customHeight="false" outlineLevel="0" collapsed="false">
      <c r="A971" s="0" t="str">
        <f aca="false">IF(I971="","",IF(G971="",A970,G971))</f>
        <v/>
      </c>
      <c r="B971" s="0" t="str">
        <f aca="false">IF(A971="","",A971&amp;" - "&amp;I971)</f>
        <v/>
      </c>
    </row>
    <row r="972" customFormat="false" ht="11.25" hidden="false" customHeight="false" outlineLevel="0" collapsed="false">
      <c r="A972" s="0" t="str">
        <f aca="false">IF(I972="","",IF(G972="",A971,G972))</f>
        <v/>
      </c>
      <c r="B972" s="0" t="str">
        <f aca="false">IF(A972="","",A972&amp;" - "&amp;I972)</f>
        <v/>
      </c>
    </row>
    <row r="973" customFormat="false" ht="11.25" hidden="false" customHeight="false" outlineLevel="0" collapsed="false">
      <c r="A973" s="0" t="str">
        <f aca="false">IF(I973="","",IF(G973="",A972,G973))</f>
        <v/>
      </c>
      <c r="B973" s="0" t="str">
        <f aca="false">IF(A973="","",A973&amp;" - "&amp;I973)</f>
        <v/>
      </c>
    </row>
    <row r="974" customFormat="false" ht="11.25" hidden="false" customHeight="false" outlineLevel="0" collapsed="false">
      <c r="A974" s="0" t="str">
        <f aca="false">IF(I974="","",IF(G974="",A973,G974))</f>
        <v/>
      </c>
      <c r="B974" s="0" t="str">
        <f aca="false">IF(A974="","",A974&amp;" - "&amp;I974)</f>
        <v/>
      </c>
    </row>
    <row r="975" customFormat="false" ht="11.25" hidden="false" customHeight="false" outlineLevel="0" collapsed="false">
      <c r="A975" s="0" t="str">
        <f aca="false">IF(I975="","",IF(G975="",A974,G975))</f>
        <v/>
      </c>
      <c r="B975" s="0" t="str">
        <f aca="false">IF(A975="","",A975&amp;" - "&amp;I975)</f>
        <v/>
      </c>
    </row>
    <row r="976" customFormat="false" ht="11.25" hidden="false" customHeight="false" outlineLevel="0" collapsed="false">
      <c r="A976" s="0" t="str">
        <f aca="false">IF(I976="","",IF(G976="",A975,G976))</f>
        <v/>
      </c>
      <c r="B976" s="0" t="str">
        <f aca="false">IF(A976="","",A976&amp;" - "&amp;I976)</f>
        <v/>
      </c>
    </row>
    <row r="977" customFormat="false" ht="11.25" hidden="false" customHeight="false" outlineLevel="0" collapsed="false">
      <c r="A977" s="0" t="str">
        <f aca="false">IF(I977="","",IF(G977="",A976,G977))</f>
        <v/>
      </c>
      <c r="B977" s="0" t="str">
        <f aca="false">IF(A977="","",A977&amp;" - "&amp;I977)</f>
        <v/>
      </c>
    </row>
    <row r="978" customFormat="false" ht="11.25" hidden="false" customHeight="false" outlineLevel="0" collapsed="false">
      <c r="A978" s="0" t="str">
        <f aca="false">IF(I978="","",IF(G978="",A977,G978))</f>
        <v/>
      </c>
      <c r="B978" s="0" t="str">
        <f aca="false">IF(A978="","",A978&amp;" - "&amp;I978)</f>
        <v/>
      </c>
    </row>
    <row r="979" customFormat="false" ht="11.25" hidden="false" customHeight="false" outlineLevel="0" collapsed="false">
      <c r="A979" s="0" t="str">
        <f aca="false">IF(I979="","",IF(G979="",A978,G979))</f>
        <v/>
      </c>
      <c r="B979" s="0" t="str">
        <f aca="false">IF(A979="","",A979&amp;" - "&amp;I979)</f>
        <v/>
      </c>
    </row>
    <row r="980" customFormat="false" ht="11.25" hidden="false" customHeight="false" outlineLevel="0" collapsed="false">
      <c r="A980" s="0" t="str">
        <f aca="false">IF(I980="","",IF(G980="",A979,G980))</f>
        <v/>
      </c>
      <c r="B980" s="0" t="str">
        <f aca="false">IF(A980="","",A980&amp;" - "&amp;I980)</f>
        <v/>
      </c>
    </row>
    <row r="981" customFormat="false" ht="11.25" hidden="false" customHeight="false" outlineLevel="0" collapsed="false">
      <c r="A981" s="0" t="str">
        <f aca="false">IF(I981="","",IF(G981="",A980,G981))</f>
        <v/>
      </c>
      <c r="B981" s="0" t="str">
        <f aca="false">IF(A981="","",A981&amp;" - "&amp;I981)</f>
        <v/>
      </c>
    </row>
    <row r="982" customFormat="false" ht="11.25" hidden="false" customHeight="false" outlineLevel="0" collapsed="false">
      <c r="A982" s="0" t="str">
        <f aca="false">IF(I982="","",IF(G982="",A981,G982))</f>
        <v/>
      </c>
      <c r="B982" s="0" t="str">
        <f aca="false">IF(A982="","",A982&amp;" - "&amp;I982)</f>
        <v/>
      </c>
    </row>
    <row r="983" customFormat="false" ht="11.25" hidden="false" customHeight="false" outlineLevel="0" collapsed="false">
      <c r="A983" s="0" t="str">
        <f aca="false">IF(I983="","",IF(G983="",A982,G983))</f>
        <v/>
      </c>
      <c r="B983" s="0" t="str">
        <f aca="false">IF(A983="","",A983&amp;" - "&amp;I983)</f>
        <v/>
      </c>
    </row>
    <row r="984" customFormat="false" ht="11.25" hidden="false" customHeight="false" outlineLevel="0" collapsed="false">
      <c r="A984" s="0" t="str">
        <f aca="false">IF(I984="","",IF(G984="",A983,G984))</f>
        <v/>
      </c>
      <c r="B984" s="0" t="str">
        <f aca="false">IF(A984="","",A984&amp;" - "&amp;I984)</f>
        <v/>
      </c>
    </row>
    <row r="985" customFormat="false" ht="11.25" hidden="false" customHeight="false" outlineLevel="0" collapsed="false">
      <c r="A985" s="0" t="str">
        <f aca="false">IF(I985="","",IF(G985="",A984,G985))</f>
        <v/>
      </c>
      <c r="B985" s="0" t="str">
        <f aca="false">IF(A985="","",A985&amp;" - "&amp;I985)</f>
        <v/>
      </c>
    </row>
    <row r="986" customFormat="false" ht="11.25" hidden="false" customHeight="false" outlineLevel="0" collapsed="false">
      <c r="A986" s="0" t="str">
        <f aca="false">IF(I986="","",IF(G986="",A985,G986))</f>
        <v/>
      </c>
      <c r="B986" s="0" t="str">
        <f aca="false">IF(A986="","",A986&amp;" - "&amp;I986)</f>
        <v/>
      </c>
    </row>
    <row r="987" customFormat="false" ht="11.25" hidden="false" customHeight="false" outlineLevel="0" collapsed="false">
      <c r="A987" s="0" t="str">
        <f aca="false">IF(I987="","",IF(G987="",A986,G987))</f>
        <v/>
      </c>
      <c r="B987" s="0" t="str">
        <f aca="false">IF(A987="","",A987&amp;" - "&amp;I987)</f>
        <v/>
      </c>
    </row>
    <row r="988" customFormat="false" ht="11.25" hidden="false" customHeight="false" outlineLevel="0" collapsed="false">
      <c r="A988" s="0" t="str">
        <f aca="false">IF(I988="","",IF(G988="",A987,G988))</f>
        <v/>
      </c>
      <c r="B988" s="0" t="str">
        <f aca="false">IF(A988="","",A988&amp;" - "&amp;I988)</f>
        <v/>
      </c>
    </row>
    <row r="989" customFormat="false" ht="11.25" hidden="false" customHeight="false" outlineLevel="0" collapsed="false">
      <c r="A989" s="0" t="str">
        <f aca="false">IF(I989="","",IF(G989="",A988,G989))</f>
        <v/>
      </c>
      <c r="B989" s="0" t="str">
        <f aca="false">IF(A989="","",A989&amp;" - "&amp;I989)</f>
        <v/>
      </c>
    </row>
    <row r="990" customFormat="false" ht="11.25" hidden="false" customHeight="false" outlineLevel="0" collapsed="false">
      <c r="A990" s="0" t="str">
        <f aca="false">IF(I990="","",IF(G990="",A989,G990))</f>
        <v/>
      </c>
      <c r="B990" s="0" t="str">
        <f aca="false">IF(A990="","",A990&amp;" - "&amp;I990)</f>
        <v/>
      </c>
    </row>
    <row r="991" customFormat="false" ht="11.25" hidden="false" customHeight="false" outlineLevel="0" collapsed="false">
      <c r="A991" s="0" t="str">
        <f aca="false">IF(I991="","",IF(G991="",A990,G991))</f>
        <v/>
      </c>
      <c r="B991" s="0" t="str">
        <f aca="false">IF(A991="","",A991&amp;" - "&amp;I991)</f>
        <v/>
      </c>
    </row>
    <row r="992" customFormat="false" ht="11.25" hidden="false" customHeight="false" outlineLevel="0" collapsed="false">
      <c r="A992" s="0" t="str">
        <f aca="false">IF(I992="","",IF(G992="",A991,G992))</f>
        <v/>
      </c>
      <c r="B992" s="0" t="str">
        <f aca="false">IF(A992="","",A992&amp;" - "&amp;I992)</f>
        <v/>
      </c>
    </row>
    <row r="993" customFormat="false" ht="11.25" hidden="false" customHeight="false" outlineLevel="0" collapsed="false">
      <c r="A993" s="0" t="str">
        <f aca="false">IF(I993="","",IF(G993="",A992,G993))</f>
        <v/>
      </c>
      <c r="B993" s="0" t="str">
        <f aca="false">IF(A993="","",A993&amp;" - "&amp;I993)</f>
        <v/>
      </c>
    </row>
    <row r="994" customFormat="false" ht="11.25" hidden="false" customHeight="false" outlineLevel="0" collapsed="false">
      <c r="A994" s="0" t="str">
        <f aca="false">IF(I994="","",IF(G994="",A993,G994))</f>
        <v/>
      </c>
      <c r="B994" s="0" t="str">
        <f aca="false">IF(A994="","",A994&amp;" - "&amp;I994)</f>
        <v/>
      </c>
    </row>
    <row r="995" customFormat="false" ht="11.25" hidden="false" customHeight="false" outlineLevel="0" collapsed="false">
      <c r="A995" s="0" t="str">
        <f aca="false">IF(I995="","",IF(G995="",A994,G995))</f>
        <v/>
      </c>
      <c r="B995" s="0" t="str">
        <f aca="false">IF(A995="","",A995&amp;" - "&amp;I995)</f>
        <v/>
      </c>
    </row>
    <row r="996" customFormat="false" ht="11.25" hidden="false" customHeight="false" outlineLevel="0" collapsed="false">
      <c r="A996" s="0" t="str">
        <f aca="false">IF(I996="","",IF(G996="",A995,G996))</f>
        <v/>
      </c>
      <c r="B996" s="0" t="str">
        <f aca="false">IF(A996="","",A996&amp;" - "&amp;I996)</f>
        <v/>
      </c>
    </row>
    <row r="997" customFormat="false" ht="11.25" hidden="false" customHeight="false" outlineLevel="0" collapsed="false">
      <c r="A997" s="0" t="str">
        <f aca="false">IF(I997="","",IF(G997="",A996,G997))</f>
        <v/>
      </c>
      <c r="B997" s="0" t="str">
        <f aca="false">IF(A997="","",A997&amp;" - "&amp;I997)</f>
        <v/>
      </c>
    </row>
    <row r="998" customFormat="false" ht="11.25" hidden="false" customHeight="false" outlineLevel="0" collapsed="false">
      <c r="A998" s="0" t="str">
        <f aca="false">IF(I998="","",IF(G998="",A997,G998))</f>
        <v/>
      </c>
      <c r="B998" s="0" t="str">
        <f aca="false">IF(A998="","",A998&amp;" - "&amp;I998)</f>
        <v/>
      </c>
    </row>
    <row r="999" customFormat="false" ht="11.25" hidden="false" customHeight="false" outlineLevel="0" collapsed="false">
      <c r="A999" s="0" t="str">
        <f aca="false">IF(I999="","",IF(G999="",A998,G999))</f>
        <v/>
      </c>
      <c r="B999" s="0" t="str">
        <f aca="false">IF(A999="","",A999&amp;" - "&amp;I999)</f>
        <v/>
      </c>
    </row>
    <row r="1000" customFormat="false" ht="11.25" hidden="false" customHeight="false" outlineLevel="0" collapsed="false">
      <c r="A1000" s="0" t="str">
        <f aca="false">IF(I1000="","",IF(G1000="",A999,G1000))</f>
        <v/>
      </c>
      <c r="B1000" s="0"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8.65"/>
    <col collapsed="false" customWidth="true" hidden="false" outlineLevel="0" max="4" min="4" style="0" width="5.65"/>
    <col collapsed="false" customWidth="true" hidden="false" outlineLevel="0" max="6" min="5" style="0" width="1.65"/>
    <col collapsed="false" customWidth="true" hidden="false" outlineLevel="0" max="7" min="7" style="0" width="22.33"/>
    <col collapsed="false" customWidth="true" hidden="false" outlineLevel="0" max="8" min="8" style="0" width="34.49"/>
    <col collapsed="false" customWidth="true" hidden="false" outlineLevel="0" max="9" min="9" style="0" width="13.49"/>
    <col collapsed="false" customWidth="true" hidden="false" outlineLevel="0" max="10" min="10" style="0" width="22.33"/>
    <col collapsed="false" customWidth="true" hidden="false" outlineLevel="0" max="12" min="11" style="0" width="18.49"/>
    <col collapsed="false" customWidth="true" hidden="false" outlineLevel="0" max="14" min="13" style="0" width="14.49"/>
    <col collapsed="false" customWidth="true" hidden="false" outlineLevel="0" max="16" min="15" style="0" width="14.65"/>
    <col collapsed="false" customWidth="false" hidden="true" outlineLevel="0" max="26" min="17" style="0" width="9.28"/>
  </cols>
  <sheetData>
    <row r="1" customFormat="false" ht="11.25" hidden="false" customHeight="false" outlineLevel="0" collapsed="false">
      <c r="A1" s="401"/>
      <c r="B1" s="401"/>
      <c r="C1" s="401"/>
      <c r="D1" s="401"/>
      <c r="E1" s="401"/>
      <c r="F1" s="402" t="str">
        <f aca="false">H11</f>
        <v>Payroll Tax Reclass</v>
      </c>
      <c r="G1" s="401"/>
      <c r="H1" s="401"/>
      <c r="I1" s="401"/>
      <c r="J1" s="401"/>
      <c r="K1" s="401"/>
      <c r="L1" s="401"/>
      <c r="M1" s="401"/>
      <c r="N1" s="401"/>
      <c r="O1" s="401"/>
      <c r="P1" s="401"/>
      <c r="Q1" s="401"/>
      <c r="R1" s="401"/>
      <c r="S1" s="401"/>
    </row>
    <row r="2" customFormat="false" ht="11.25" hidden="false" customHeight="false" outlineLevel="0" collapsed="false">
      <c r="A2" s="403"/>
      <c r="B2" s="403"/>
      <c r="C2" s="403"/>
      <c r="D2" s="404"/>
      <c r="E2" s="404"/>
      <c r="F2" s="404"/>
      <c r="G2" s="404"/>
      <c r="H2" s="405" t="s">
        <v>346</v>
      </c>
      <c r="I2" s="404" t="str">
        <f aca="false">H7</f>
        <v>DFERRY</v>
      </c>
      <c r="J2" s="404"/>
      <c r="K2" s="405" t="s">
        <v>355</v>
      </c>
      <c r="L2" s="404" t="str">
        <f aca="false">K11</f>
        <v>2/2/2016 04:01:17</v>
      </c>
      <c r="M2" s="404"/>
      <c r="N2" s="404"/>
      <c r="O2" s="404"/>
      <c r="P2" s="404"/>
      <c r="Q2" s="404"/>
      <c r="R2" s="404"/>
      <c r="S2" s="404"/>
    </row>
    <row r="3" customFormat="false" ht="11.25" hidden="false" customHeight="false" outlineLevel="0" collapsed="false">
      <c r="A3" s="406"/>
      <c r="B3" s="403"/>
      <c r="C3" s="403"/>
      <c r="D3" s="403"/>
      <c r="E3" s="403"/>
      <c r="F3" s="403"/>
      <c r="G3" s="403"/>
      <c r="H3" s="403"/>
      <c r="I3" s="403"/>
      <c r="J3" s="403"/>
      <c r="K3" s="403"/>
      <c r="L3" s="403"/>
      <c r="M3" s="403"/>
      <c r="N3" s="403"/>
      <c r="O3" s="403"/>
      <c r="P3" s="403"/>
      <c r="Q3" s="403"/>
      <c r="R3" s="403"/>
      <c r="S3" s="403"/>
    </row>
    <row r="4" customFormat="false" ht="11.25" hidden="false" customHeight="false" outlineLevel="0" collapsed="false">
      <c r="A4" s="401"/>
      <c r="B4" s="401"/>
      <c r="C4" s="401"/>
      <c r="D4" s="401"/>
      <c r="E4" s="401"/>
      <c r="F4" s="401"/>
      <c r="G4" s="401"/>
      <c r="H4" s="401"/>
      <c r="I4" s="401"/>
      <c r="J4" s="401"/>
      <c r="K4" s="401"/>
      <c r="L4" s="401"/>
      <c r="M4" s="401"/>
      <c r="N4" s="401"/>
      <c r="O4" s="401"/>
      <c r="P4" s="401"/>
      <c r="Q4" s="401"/>
      <c r="R4" s="401"/>
      <c r="S4" s="401"/>
    </row>
    <row r="5" customFormat="false" ht="12.75" hidden="false" customHeight="false" outlineLevel="0" collapsed="false">
      <c r="A5" s="401"/>
      <c r="B5" s="401"/>
      <c r="C5" s="401"/>
      <c r="D5" s="401"/>
      <c r="E5" s="401"/>
      <c r="F5" s="401"/>
      <c r="G5" s="367" t="s">
        <v>341</v>
      </c>
      <c r="H5" s="368"/>
      <c r="I5" s="368"/>
      <c r="J5" s="368"/>
      <c r="K5" s="369"/>
      <c r="L5" s="401"/>
      <c r="M5" s="401"/>
      <c r="N5" s="401"/>
      <c r="O5" s="401"/>
      <c r="P5" s="401"/>
      <c r="Q5" s="401"/>
      <c r="R5" s="401"/>
      <c r="S5" s="401"/>
    </row>
    <row r="6" customFormat="false" ht="11.25" hidden="false" customHeight="false" outlineLevel="0" collapsed="false">
      <c r="A6" s="401"/>
      <c r="B6" s="401"/>
      <c r="C6" s="401"/>
      <c r="D6" s="401"/>
      <c r="E6" s="407"/>
      <c r="F6" s="401"/>
      <c r="G6" s="408" t="s">
        <v>342</v>
      </c>
      <c r="H6" s="409" t="s">
        <v>343</v>
      </c>
      <c r="I6" s="410"/>
      <c r="J6" s="409" t="s">
        <v>344</v>
      </c>
      <c r="K6" s="411" t="s">
        <v>345</v>
      </c>
      <c r="L6" s="401"/>
      <c r="M6" s="401"/>
      <c r="N6" s="401"/>
      <c r="O6" s="401"/>
      <c r="P6" s="401"/>
      <c r="Q6" s="401"/>
      <c r="R6" s="401"/>
      <c r="S6" s="401"/>
    </row>
    <row r="7" customFormat="false" ht="11.25" hidden="false" customHeight="false" outlineLevel="0" collapsed="false">
      <c r="A7" s="401"/>
      <c r="B7" s="401"/>
      <c r="C7" s="412"/>
      <c r="D7" s="412"/>
      <c r="E7" s="407"/>
      <c r="F7" s="401"/>
      <c r="G7" s="413" t="s">
        <v>346</v>
      </c>
      <c r="H7" s="414" t="s">
        <v>347</v>
      </c>
      <c r="I7" s="415"/>
      <c r="J7" s="414" t="s">
        <v>348</v>
      </c>
      <c r="K7" s="416" t="s">
        <v>1256</v>
      </c>
      <c r="L7" s="401"/>
      <c r="M7" s="401"/>
      <c r="N7" s="401"/>
      <c r="O7" s="401"/>
      <c r="P7" s="401"/>
      <c r="Q7" s="401"/>
      <c r="R7" s="401"/>
      <c r="S7" s="401"/>
    </row>
    <row r="8" customFormat="false" ht="11.25" hidden="false" customHeight="false" outlineLevel="0" collapsed="false">
      <c r="A8" s="401"/>
      <c r="B8" s="401"/>
      <c r="C8" s="412"/>
      <c r="D8" s="412"/>
      <c r="E8" s="407"/>
      <c r="F8" s="401"/>
      <c r="G8" s="413" t="s">
        <v>350</v>
      </c>
      <c r="H8" s="414" t="s">
        <v>347</v>
      </c>
      <c r="I8" s="415"/>
      <c r="J8" s="414" t="s">
        <v>351</v>
      </c>
      <c r="K8" s="416" t="s">
        <v>1257</v>
      </c>
      <c r="L8" s="401"/>
      <c r="M8" s="401"/>
      <c r="N8" s="401"/>
      <c r="O8" s="401"/>
      <c r="P8" s="401"/>
      <c r="Q8" s="401"/>
      <c r="R8" s="401"/>
      <c r="S8" s="401"/>
    </row>
    <row r="9" customFormat="false" ht="11.25" hidden="false" customHeight="false" outlineLevel="0" collapsed="false">
      <c r="A9" s="401"/>
      <c r="B9" s="401"/>
      <c r="C9" s="412"/>
      <c r="D9" s="412"/>
      <c r="E9" s="407"/>
      <c r="F9" s="401"/>
      <c r="G9" s="413" t="s">
        <v>353</v>
      </c>
      <c r="H9" s="414" t="s">
        <v>1258</v>
      </c>
      <c r="I9" s="415"/>
      <c r="J9" s="414" t="s">
        <v>358</v>
      </c>
      <c r="K9" s="416" t="s">
        <v>345</v>
      </c>
      <c r="L9" s="401"/>
      <c r="M9" s="401"/>
      <c r="N9" s="401"/>
      <c r="O9" s="401"/>
      <c r="P9" s="401"/>
      <c r="Q9" s="401"/>
      <c r="R9" s="401"/>
      <c r="S9" s="401"/>
    </row>
    <row r="10" customFormat="false" ht="11.25" hidden="false" customHeight="false" outlineLevel="0" collapsed="false">
      <c r="A10" s="401"/>
      <c r="B10" s="401"/>
      <c r="C10" s="412"/>
      <c r="D10" s="402"/>
      <c r="E10" s="407"/>
      <c r="F10" s="401"/>
      <c r="G10" s="413" t="s">
        <v>356</v>
      </c>
      <c r="H10" s="414" t="s">
        <v>5</v>
      </c>
      <c r="I10" s="415"/>
      <c r="J10" s="414" t="s">
        <v>361</v>
      </c>
      <c r="K10" s="416" t="s">
        <v>1259</v>
      </c>
      <c r="L10" s="401"/>
      <c r="M10" s="401"/>
      <c r="N10" s="401"/>
      <c r="O10" s="401"/>
      <c r="P10" s="401"/>
      <c r="Q10" s="401"/>
      <c r="R10" s="401"/>
      <c r="S10" s="401"/>
    </row>
    <row r="11" customFormat="false" ht="11.25" hidden="false" customHeight="false" outlineLevel="0" collapsed="false">
      <c r="A11" s="401"/>
      <c r="B11" s="401"/>
      <c r="C11" s="402"/>
      <c r="D11" s="412"/>
      <c r="E11" s="407"/>
      <c r="F11" s="401"/>
      <c r="G11" s="387" t="s">
        <v>359</v>
      </c>
      <c r="H11" s="388" t="s">
        <v>1260</v>
      </c>
      <c r="I11" s="389"/>
      <c r="J11" s="388" t="s">
        <v>1261</v>
      </c>
      <c r="K11" s="390" t="s">
        <v>1262</v>
      </c>
      <c r="L11" s="401"/>
      <c r="M11" s="401"/>
      <c r="N11" s="401"/>
      <c r="O11" s="401"/>
      <c r="P11" s="401"/>
      <c r="Q11" s="401"/>
      <c r="R11" s="401"/>
      <c r="S11" s="401"/>
    </row>
    <row r="12" customFormat="false" ht="11.25" hidden="false" customHeight="false" outlineLevel="0" collapsed="false">
      <c r="A12" s="401"/>
      <c r="B12" s="401"/>
      <c r="C12" s="402"/>
      <c r="D12" s="402"/>
      <c r="E12" s="401"/>
      <c r="F12" s="401"/>
      <c r="G12" s="391" t="s">
        <v>363</v>
      </c>
      <c r="H12" s="392" t="s">
        <v>364</v>
      </c>
      <c r="I12" s="393"/>
      <c r="J12" s="392"/>
      <c r="K12" s="394"/>
      <c r="L12" s="401"/>
      <c r="M12" s="401"/>
      <c r="N12" s="401"/>
      <c r="O12" s="401"/>
      <c r="P12" s="401"/>
      <c r="Q12" s="401"/>
      <c r="R12" s="401"/>
      <c r="S12" s="401"/>
    </row>
    <row r="13" customFormat="false" ht="11.25" hidden="false" customHeight="false" outlineLevel="0" collapsed="false">
      <c r="A13" s="401"/>
      <c r="B13" s="401"/>
      <c r="C13" s="401"/>
      <c r="D13" s="401"/>
      <c r="E13" s="401"/>
      <c r="F13" s="401"/>
      <c r="G13" s="401"/>
      <c r="H13" s="401"/>
      <c r="I13" s="401"/>
      <c r="J13" s="401"/>
      <c r="K13" s="401"/>
      <c r="L13" s="401"/>
      <c r="M13" s="401"/>
      <c r="N13" s="401"/>
      <c r="O13" s="401"/>
      <c r="P13" s="401"/>
      <c r="Q13" s="401"/>
      <c r="R13" s="401"/>
      <c r="S13" s="401"/>
    </row>
    <row r="14" customFormat="false" ht="12.75" hidden="false" customHeight="false" outlineLevel="0" collapsed="false">
      <c r="A14" s="401"/>
      <c r="B14" s="401"/>
      <c r="C14" s="417" t="s">
        <v>0</v>
      </c>
      <c r="D14" s="417"/>
      <c r="E14" s="401"/>
      <c r="F14" s="401"/>
      <c r="G14" s="417" t="s">
        <v>15</v>
      </c>
      <c r="H14" s="417"/>
      <c r="I14" s="417"/>
      <c r="J14" s="417"/>
      <c r="K14" s="417"/>
      <c r="L14" s="417"/>
      <c r="M14" s="417"/>
      <c r="N14" s="417"/>
      <c r="O14" s="417"/>
      <c r="P14" s="417"/>
      <c r="Q14" s="401"/>
      <c r="R14" s="401"/>
      <c r="S14" s="401"/>
    </row>
    <row r="15" customFormat="false" ht="12.75" hidden="false" customHeight="false" outlineLevel="0" collapsed="false">
      <c r="A15" s="401"/>
      <c r="B15" s="401"/>
      <c r="C15" s="325" t="s">
        <v>27</v>
      </c>
      <c r="D15" s="326"/>
      <c r="E15" s="401"/>
      <c r="F15" s="401"/>
      <c r="G15" s="371" t="s">
        <v>27</v>
      </c>
      <c r="H15" s="371"/>
      <c r="I15" s="327" t="s">
        <v>1263</v>
      </c>
      <c r="J15" s="327" t="s">
        <v>1264</v>
      </c>
      <c r="K15" s="327" t="s">
        <v>1265</v>
      </c>
      <c r="L15" s="327" t="s">
        <v>1266</v>
      </c>
      <c r="M15" s="327" t="s">
        <v>1267</v>
      </c>
      <c r="N15" s="327" t="s">
        <v>1268</v>
      </c>
      <c r="O15" s="327" t="s">
        <v>1269</v>
      </c>
      <c r="P15" s="327" t="s">
        <v>1270</v>
      </c>
      <c r="Q15" s="401"/>
      <c r="R15" s="401"/>
      <c r="S15" s="401"/>
    </row>
    <row r="16" customFormat="false" ht="12.75" hidden="false" customHeight="false" outlineLevel="0" collapsed="false">
      <c r="A16" s="401"/>
      <c r="B16" s="401"/>
      <c r="C16" s="325" t="s">
        <v>1271</v>
      </c>
      <c r="D16" s="326"/>
      <c r="E16" s="401"/>
      <c r="F16" s="401"/>
      <c r="G16" s="398" t="s">
        <v>210</v>
      </c>
      <c r="H16" s="398"/>
      <c r="I16" s="418" t="n">
        <v>1020757.1</v>
      </c>
      <c r="J16" s="418" t="n">
        <v>1113705.46</v>
      </c>
      <c r="K16" s="418" t="n">
        <v>3129918.04</v>
      </c>
      <c r="L16" s="418" t="n">
        <v>3133566.72</v>
      </c>
      <c r="M16" s="418" t="n">
        <v>12730876.79</v>
      </c>
      <c r="N16" s="418" t="n">
        <v>12384595.24</v>
      </c>
      <c r="O16" s="418" t="n">
        <v>12730876.79</v>
      </c>
      <c r="P16" s="418" t="n">
        <v>12384595.24</v>
      </c>
      <c r="Q16" s="401"/>
      <c r="R16" s="401"/>
      <c r="S16" s="401"/>
    </row>
    <row r="17" customFormat="false" ht="12.75" hidden="false" customHeight="false" outlineLevel="0" collapsed="false">
      <c r="A17" s="401"/>
      <c r="B17" s="401"/>
      <c r="C17" s="325" t="s">
        <v>1192</v>
      </c>
      <c r="D17" s="326"/>
      <c r="E17" s="401"/>
      <c r="F17" s="401" t="s">
        <v>68</v>
      </c>
      <c r="G17" s="329" t="s">
        <v>188</v>
      </c>
      <c r="H17" s="330" t="s">
        <v>1208</v>
      </c>
      <c r="I17" s="331" t="n">
        <v>28746.46</v>
      </c>
      <c r="J17" s="331" t="n">
        <v>31465.46</v>
      </c>
      <c r="K17" s="331" t="n">
        <v>87872.42</v>
      </c>
      <c r="L17" s="331" t="n">
        <v>91114.38</v>
      </c>
      <c r="M17" s="331" t="n">
        <v>367004.19</v>
      </c>
      <c r="N17" s="331" t="n">
        <v>355927.96</v>
      </c>
      <c r="O17" s="331" t="n">
        <v>367004.19</v>
      </c>
      <c r="P17" s="331" t="n">
        <v>355927.96</v>
      </c>
      <c r="Q17" s="401"/>
      <c r="R17" s="401"/>
      <c r="S17" s="401"/>
    </row>
    <row r="18" customFormat="false" ht="12.75" hidden="false" customHeight="false" outlineLevel="0" collapsed="false">
      <c r="A18" s="401"/>
      <c r="B18" s="401"/>
      <c r="C18" s="325" t="s">
        <v>1272</v>
      </c>
      <c r="D18" s="326"/>
      <c r="E18" s="401"/>
      <c r="F18" s="401" t="s">
        <v>68</v>
      </c>
      <c r="G18" s="332" t="s">
        <v>83</v>
      </c>
      <c r="H18" s="333" t="s">
        <v>1209</v>
      </c>
      <c r="I18" s="331" t="n">
        <v>28746.46</v>
      </c>
      <c r="J18" s="331" t="n">
        <v>31465.46</v>
      </c>
      <c r="K18" s="331" t="n">
        <v>87872.42</v>
      </c>
      <c r="L18" s="331" t="n">
        <v>91114.38</v>
      </c>
      <c r="M18" s="331" t="n">
        <v>367004.19</v>
      </c>
      <c r="N18" s="331" t="n">
        <v>355927.96</v>
      </c>
      <c r="O18" s="331" t="n">
        <v>367004.19</v>
      </c>
      <c r="P18" s="331" t="n">
        <v>355927.96</v>
      </c>
      <c r="Q18" s="401"/>
      <c r="R18" s="401"/>
      <c r="S18" s="401"/>
    </row>
    <row r="19" customFormat="false" ht="12.75" hidden="false" customHeight="false" outlineLevel="0" collapsed="false">
      <c r="A19" s="401"/>
      <c r="B19" s="401"/>
      <c r="C19" s="325" t="s">
        <v>1273</v>
      </c>
      <c r="D19" s="326"/>
      <c r="E19" s="401"/>
      <c r="F19" s="401" t="s">
        <v>68</v>
      </c>
      <c r="G19" s="334" t="s">
        <v>1274</v>
      </c>
      <c r="H19" s="335" t="s">
        <v>1275</v>
      </c>
      <c r="I19" s="331" t="n">
        <v>28746.46</v>
      </c>
      <c r="J19" s="331" t="n">
        <v>31465.46</v>
      </c>
      <c r="K19" s="331" t="n">
        <v>87872.42</v>
      </c>
      <c r="L19" s="331" t="n">
        <v>91114.38</v>
      </c>
      <c r="M19" s="331" t="n">
        <v>367004.19</v>
      </c>
      <c r="N19" s="331" t="n">
        <v>355927.96</v>
      </c>
      <c r="O19" s="331" t="n">
        <v>367004.19</v>
      </c>
      <c r="P19" s="331" t="n">
        <v>355927.96</v>
      </c>
      <c r="Q19" s="401"/>
      <c r="R19" s="401"/>
      <c r="S19" s="401"/>
    </row>
    <row r="20" customFormat="false" ht="11.25" hidden="false" customHeight="false" outlineLevel="0" collapsed="false">
      <c r="A20" s="401"/>
      <c r="B20" s="401"/>
      <c r="C20" s="401"/>
      <c r="D20" s="401"/>
      <c r="E20" s="401"/>
      <c r="F20" s="401" t="s">
        <v>68</v>
      </c>
      <c r="G20" s="329" t="s">
        <v>98</v>
      </c>
      <c r="H20" s="330" t="s">
        <v>1213</v>
      </c>
      <c r="I20" s="331" t="n">
        <v>992010.64</v>
      </c>
      <c r="J20" s="331" t="n">
        <v>1082240</v>
      </c>
      <c r="K20" s="331" t="n">
        <v>3042045.62</v>
      </c>
      <c r="L20" s="331" t="n">
        <v>3042452.34</v>
      </c>
      <c r="M20" s="331" t="n">
        <v>12363872.6</v>
      </c>
      <c r="N20" s="331" t="n">
        <v>12028667.28</v>
      </c>
      <c r="O20" s="331" t="n">
        <v>12363872.6</v>
      </c>
      <c r="P20" s="331" t="n">
        <v>12028667.28</v>
      </c>
      <c r="Q20" s="401"/>
      <c r="R20" s="401"/>
      <c r="S20" s="401"/>
    </row>
    <row r="21" customFormat="false" ht="11.25" hidden="false" customHeight="false" outlineLevel="0" collapsed="false">
      <c r="A21" s="401"/>
      <c r="B21" s="401"/>
      <c r="C21" s="401"/>
      <c r="D21" s="401"/>
      <c r="E21" s="401"/>
      <c r="F21" s="401" t="s">
        <v>68</v>
      </c>
      <c r="G21" s="332" t="s">
        <v>1214</v>
      </c>
      <c r="H21" s="333" t="s">
        <v>1215</v>
      </c>
      <c r="I21" s="331" t="n">
        <v>393067.49</v>
      </c>
      <c r="J21" s="331" t="n">
        <v>440721.45</v>
      </c>
      <c r="K21" s="331" t="n">
        <v>1221682.76</v>
      </c>
      <c r="L21" s="331" t="n">
        <v>1169864.98</v>
      </c>
      <c r="M21" s="331" t="n">
        <v>4912950.61</v>
      </c>
      <c r="N21" s="331" t="n">
        <v>4620199.07</v>
      </c>
      <c r="O21" s="331" t="n">
        <v>4912950.61</v>
      </c>
      <c r="P21" s="331" t="n">
        <v>4620199.07</v>
      </c>
      <c r="Q21" s="401"/>
      <c r="R21" s="401"/>
      <c r="S21" s="401"/>
    </row>
    <row r="22" customFormat="false" ht="11.25" hidden="false" customHeight="false" outlineLevel="0" collapsed="false">
      <c r="A22" s="401"/>
      <c r="B22" s="401"/>
      <c r="C22" s="401"/>
      <c r="D22" s="401"/>
      <c r="E22" s="401"/>
      <c r="F22" s="401" t="s">
        <v>68</v>
      </c>
      <c r="G22" s="334" t="s">
        <v>1276</v>
      </c>
      <c r="H22" s="335" t="s">
        <v>1277</v>
      </c>
      <c r="I22" s="331" t="n">
        <v>138325.55</v>
      </c>
      <c r="J22" s="331" t="n">
        <v>143964.7</v>
      </c>
      <c r="K22" s="331" t="n">
        <v>418796.05</v>
      </c>
      <c r="L22" s="331" t="n">
        <v>421112.62</v>
      </c>
      <c r="M22" s="331" t="n">
        <v>1695256.23</v>
      </c>
      <c r="N22" s="331" t="n">
        <v>1680874.42</v>
      </c>
      <c r="O22" s="331" t="n">
        <v>1695256.23</v>
      </c>
      <c r="P22" s="331" t="n">
        <v>1680874.42</v>
      </c>
      <c r="Q22" s="401"/>
      <c r="R22" s="401"/>
      <c r="S22" s="401"/>
    </row>
    <row r="23" customFormat="false" ht="11.25" hidden="false" customHeight="false" outlineLevel="0" collapsed="false">
      <c r="A23" s="401"/>
      <c r="B23" s="401"/>
      <c r="C23" s="401"/>
      <c r="D23" s="401"/>
      <c r="E23" s="401"/>
      <c r="F23" s="401" t="s">
        <v>68</v>
      </c>
      <c r="G23" s="334" t="s">
        <v>1278</v>
      </c>
      <c r="H23" s="335" t="s">
        <v>1279</v>
      </c>
      <c r="I23" s="331" t="n">
        <v>254741.94</v>
      </c>
      <c r="J23" s="331" t="n">
        <v>296756.75</v>
      </c>
      <c r="K23" s="331" t="n">
        <v>802886.71</v>
      </c>
      <c r="L23" s="331" t="n">
        <v>748752.36</v>
      </c>
      <c r="M23" s="331" t="n">
        <v>3217694.38</v>
      </c>
      <c r="N23" s="331" t="n">
        <v>2939324.65</v>
      </c>
      <c r="O23" s="331" t="n">
        <v>3217694.38</v>
      </c>
      <c r="P23" s="331" t="n">
        <v>2939324.65</v>
      </c>
      <c r="Q23" s="401"/>
      <c r="R23" s="401"/>
      <c r="S23" s="401"/>
    </row>
    <row r="24" customFormat="false" ht="11.25" hidden="false" customHeight="false" outlineLevel="0" collapsed="false">
      <c r="A24" s="401"/>
      <c r="B24" s="401"/>
      <c r="C24" s="401"/>
      <c r="D24" s="401"/>
      <c r="E24" s="401"/>
      <c r="F24" s="401" t="s">
        <v>68</v>
      </c>
      <c r="G24" s="332" t="s">
        <v>1216</v>
      </c>
      <c r="H24" s="333" t="s">
        <v>1217</v>
      </c>
      <c r="I24" s="331" t="n">
        <v>197302.33</v>
      </c>
      <c r="J24" s="331" t="n">
        <v>187902.34</v>
      </c>
      <c r="K24" s="331" t="n">
        <v>596832.63</v>
      </c>
      <c r="L24" s="331" t="n">
        <v>572236.74</v>
      </c>
      <c r="M24" s="331" t="n">
        <v>2326803.95</v>
      </c>
      <c r="N24" s="331" t="n">
        <v>2201491.65</v>
      </c>
      <c r="O24" s="331" t="n">
        <v>2326803.95</v>
      </c>
      <c r="P24" s="331" t="n">
        <v>2201491.65</v>
      </c>
      <c r="Q24" s="401"/>
      <c r="R24" s="401"/>
      <c r="S24" s="401"/>
    </row>
    <row r="25" customFormat="false" ht="11.25" hidden="false" customHeight="false" outlineLevel="0" collapsed="false">
      <c r="A25" s="401"/>
      <c r="B25" s="401"/>
      <c r="C25" s="401"/>
      <c r="D25" s="401"/>
      <c r="E25" s="401"/>
      <c r="F25" s="401" t="s">
        <v>68</v>
      </c>
      <c r="G25" s="334" t="s">
        <v>1280</v>
      </c>
      <c r="H25" s="335" t="s">
        <v>1281</v>
      </c>
      <c r="I25" s="331" t="n">
        <v>197302.33</v>
      </c>
      <c r="J25" s="331" t="n">
        <v>187902.34</v>
      </c>
      <c r="K25" s="331" t="n">
        <v>596832.63</v>
      </c>
      <c r="L25" s="331" t="n">
        <v>572236.74</v>
      </c>
      <c r="M25" s="331" t="n">
        <v>2326803.95</v>
      </c>
      <c r="N25" s="331" t="n">
        <v>2201491.65</v>
      </c>
      <c r="O25" s="331" t="n">
        <v>2326803.95</v>
      </c>
      <c r="P25" s="331" t="n">
        <v>2201491.65</v>
      </c>
      <c r="Q25" s="401"/>
      <c r="R25" s="401"/>
      <c r="S25" s="401"/>
    </row>
    <row r="26" customFormat="false" ht="11.25" hidden="false" customHeight="false" outlineLevel="0" collapsed="false">
      <c r="A26" s="401"/>
      <c r="B26" s="401"/>
      <c r="C26" s="401"/>
      <c r="D26" s="401"/>
      <c r="E26" s="401"/>
      <c r="F26" s="401" t="s">
        <v>68</v>
      </c>
      <c r="G26" s="332" t="s">
        <v>1218</v>
      </c>
      <c r="H26" s="333" t="s">
        <v>1219</v>
      </c>
      <c r="I26" s="331" t="n">
        <v>401640.82</v>
      </c>
      <c r="J26" s="331" t="n">
        <v>453616.21</v>
      </c>
      <c r="K26" s="331" t="n">
        <v>1223530.23</v>
      </c>
      <c r="L26" s="331" t="n">
        <v>1300350.62</v>
      </c>
      <c r="M26" s="331" t="n">
        <v>5124118.04</v>
      </c>
      <c r="N26" s="331" t="n">
        <v>5206976.56</v>
      </c>
      <c r="O26" s="331" t="n">
        <v>5124118.04</v>
      </c>
      <c r="P26" s="331" t="n">
        <v>5206976.56</v>
      </c>
      <c r="Q26" s="401"/>
      <c r="R26" s="401"/>
      <c r="S26" s="401"/>
    </row>
    <row r="27" customFormat="false" ht="11.25" hidden="false" customHeight="false" outlineLevel="0" collapsed="false">
      <c r="A27" s="401"/>
      <c r="B27" s="401"/>
      <c r="C27" s="401"/>
      <c r="D27" s="401"/>
      <c r="E27" s="401"/>
      <c r="F27" s="401" t="s">
        <v>68</v>
      </c>
      <c r="G27" s="334" t="s">
        <v>1282</v>
      </c>
      <c r="H27" s="335" t="s">
        <v>1283</v>
      </c>
      <c r="I27" s="331" t="n">
        <v>140839.95</v>
      </c>
      <c r="J27" s="331" t="n">
        <v>154878.93</v>
      </c>
      <c r="K27" s="331" t="n">
        <v>435637.53</v>
      </c>
      <c r="L27" s="331" t="n">
        <v>449729.53</v>
      </c>
      <c r="M27" s="331" t="n">
        <v>1793355.96</v>
      </c>
      <c r="N27" s="331" t="n">
        <v>1795634.6</v>
      </c>
      <c r="O27" s="331" t="n">
        <v>1793355.96</v>
      </c>
      <c r="P27" s="331" t="n">
        <v>1795634.6</v>
      </c>
      <c r="Q27" s="401"/>
      <c r="R27" s="401"/>
      <c r="S27" s="401"/>
    </row>
    <row r="28" customFormat="false" ht="11.25" hidden="false" customHeight="false" outlineLevel="0" collapsed="false">
      <c r="A28" s="401"/>
      <c r="B28" s="401"/>
      <c r="C28" s="401"/>
      <c r="D28" s="401"/>
      <c r="E28" s="401"/>
      <c r="F28" s="401" t="s">
        <v>68</v>
      </c>
      <c r="G28" s="334" t="s">
        <v>1284</v>
      </c>
      <c r="H28" s="335" t="s">
        <v>1285</v>
      </c>
      <c r="I28" s="331" t="n">
        <v>260800.87</v>
      </c>
      <c r="J28" s="331" t="n">
        <v>298737.28</v>
      </c>
      <c r="K28" s="331" t="n">
        <v>787892.7</v>
      </c>
      <c r="L28" s="331" t="n">
        <v>850621.09</v>
      </c>
      <c r="M28" s="331" t="n">
        <v>3330762.08</v>
      </c>
      <c r="N28" s="331" t="n">
        <v>3411341.96</v>
      </c>
      <c r="O28" s="331" t="n">
        <v>3330762.08</v>
      </c>
      <c r="P28" s="331" t="n">
        <v>3411341.96</v>
      </c>
      <c r="Q28" s="401"/>
      <c r="R28" s="401"/>
      <c r="S28" s="401"/>
    </row>
    <row r="29" customFormat="false" ht="11.25" hidden="false" customHeight="false" outlineLevel="0" collapsed="false">
      <c r="A29" s="401"/>
      <c r="B29" s="401"/>
      <c r="C29" s="401"/>
      <c r="D29" s="401"/>
      <c r="E29" s="401"/>
      <c r="F29" s="401" t="s">
        <v>68</v>
      </c>
      <c r="Q29" s="401"/>
      <c r="R29" s="401"/>
      <c r="S29" s="401"/>
    </row>
    <row r="30" customFormat="false" ht="11.25" hidden="false" customHeight="false" outlineLevel="0" collapsed="false">
      <c r="A30" s="401"/>
      <c r="B30" s="401"/>
      <c r="C30" s="401"/>
      <c r="D30" s="401"/>
      <c r="E30" s="401"/>
      <c r="F30" s="401" t="s">
        <v>68</v>
      </c>
      <c r="G30" s="401"/>
      <c r="H30" s="401"/>
      <c r="I30" s="401"/>
      <c r="J30" s="401"/>
      <c r="K30" s="401"/>
      <c r="L30" s="401"/>
      <c r="M30" s="401"/>
      <c r="N30" s="401"/>
      <c r="O30" s="401"/>
      <c r="P30" s="401"/>
      <c r="Q30" s="401"/>
      <c r="R30" s="401"/>
      <c r="S30" s="401"/>
    </row>
    <row r="31" customFormat="false" ht="11.25" hidden="false" customHeight="false" outlineLevel="0" collapsed="false">
      <c r="A31" s="401"/>
      <c r="B31" s="401"/>
      <c r="C31" s="401"/>
      <c r="D31" s="401"/>
      <c r="E31" s="401"/>
      <c r="F31" s="401" t="s">
        <v>68</v>
      </c>
      <c r="G31" s="401"/>
      <c r="H31" s="401"/>
      <c r="I31" s="401"/>
      <c r="J31" s="401"/>
      <c r="K31" s="401"/>
      <c r="L31" s="401"/>
      <c r="M31" s="401"/>
      <c r="N31" s="401"/>
      <c r="O31" s="401"/>
      <c r="P31" s="401"/>
      <c r="Q31" s="401"/>
      <c r="R31" s="401"/>
      <c r="S31" s="401"/>
    </row>
    <row r="32" customFormat="false" ht="11.25" hidden="false" customHeight="false" outlineLevel="0" collapsed="false">
      <c r="A32" s="401"/>
      <c r="B32" s="401"/>
      <c r="C32" s="401"/>
      <c r="D32" s="401"/>
      <c r="E32" s="401"/>
      <c r="F32" s="401" t="s">
        <v>68</v>
      </c>
      <c r="G32" s="401"/>
      <c r="H32" s="401"/>
      <c r="I32" s="401"/>
      <c r="J32" s="401"/>
      <c r="K32" s="401"/>
      <c r="L32" s="401"/>
      <c r="M32" s="401"/>
      <c r="N32" s="401"/>
      <c r="O32" s="401"/>
      <c r="P32" s="401"/>
      <c r="Q32" s="401"/>
      <c r="R32" s="401"/>
      <c r="S32" s="401"/>
    </row>
    <row r="33" customFormat="false" ht="11.25" hidden="false" customHeight="false" outlineLevel="0" collapsed="false">
      <c r="A33" s="401"/>
      <c r="B33" s="401"/>
      <c r="C33" s="401"/>
      <c r="D33" s="401"/>
      <c r="E33" s="401"/>
      <c r="F33" s="401" t="s">
        <v>68</v>
      </c>
      <c r="G33" s="401"/>
      <c r="H33" s="401"/>
      <c r="I33" s="401"/>
      <c r="J33" s="401"/>
      <c r="K33" s="401"/>
      <c r="L33" s="401"/>
      <c r="M33" s="401"/>
      <c r="N33" s="401"/>
      <c r="O33" s="401"/>
      <c r="P33" s="401"/>
      <c r="Q33" s="401"/>
      <c r="R33" s="401"/>
      <c r="S33" s="401"/>
    </row>
    <row r="34" customFormat="false" ht="11.25" hidden="false" customHeight="false" outlineLevel="0" collapsed="false">
      <c r="A34" s="401"/>
      <c r="B34" s="401"/>
      <c r="C34" s="401"/>
      <c r="D34" s="401"/>
      <c r="E34" s="401"/>
      <c r="F34" s="401" t="s">
        <v>68</v>
      </c>
      <c r="G34" s="401"/>
      <c r="H34" s="401"/>
      <c r="I34" s="401"/>
      <c r="J34" s="401"/>
      <c r="K34" s="401"/>
      <c r="L34" s="401"/>
      <c r="M34" s="401"/>
      <c r="N34" s="401"/>
      <c r="O34" s="401"/>
      <c r="P34" s="401"/>
      <c r="Q34" s="401"/>
      <c r="R34" s="401"/>
      <c r="S34" s="401"/>
    </row>
    <row r="35" customFormat="false" ht="11.25" hidden="false" customHeight="false" outlineLevel="0" collapsed="false">
      <c r="A35" s="401"/>
      <c r="B35" s="401"/>
      <c r="C35" s="401"/>
      <c r="D35" s="401"/>
      <c r="E35" s="401"/>
      <c r="F35" s="401" t="s">
        <v>68</v>
      </c>
      <c r="G35" s="401"/>
      <c r="H35" s="401"/>
      <c r="I35" s="401"/>
      <c r="J35" s="401"/>
      <c r="K35" s="401"/>
      <c r="L35" s="401"/>
      <c r="M35" s="401"/>
      <c r="N35" s="401"/>
      <c r="O35" s="401"/>
      <c r="P35" s="401"/>
      <c r="Q35" s="401"/>
      <c r="R35" s="401"/>
      <c r="S35" s="401"/>
    </row>
    <row r="36" customFormat="false" ht="11.25" hidden="false" customHeight="false" outlineLevel="0" collapsed="false">
      <c r="A36" s="401"/>
      <c r="B36" s="401"/>
      <c r="C36" s="401"/>
      <c r="D36" s="401"/>
      <c r="E36" s="401"/>
      <c r="F36" s="401" t="s">
        <v>68</v>
      </c>
      <c r="G36" s="401"/>
      <c r="H36" s="401"/>
      <c r="I36" s="401"/>
      <c r="J36" s="401"/>
      <c r="K36" s="401"/>
      <c r="L36" s="401"/>
      <c r="M36" s="401"/>
      <c r="N36" s="401"/>
      <c r="O36" s="401"/>
      <c r="P36" s="401"/>
      <c r="Q36" s="401"/>
      <c r="R36" s="401"/>
      <c r="S36" s="401"/>
    </row>
    <row r="37" customFormat="false" ht="11.25" hidden="false" customHeight="false" outlineLevel="0" collapsed="false">
      <c r="A37" s="401"/>
      <c r="B37" s="401"/>
      <c r="C37" s="401"/>
      <c r="D37" s="401"/>
      <c r="E37" s="401"/>
      <c r="F37" s="401" t="s">
        <v>68</v>
      </c>
      <c r="G37" s="401"/>
      <c r="H37" s="401"/>
      <c r="I37" s="401"/>
      <c r="J37" s="401"/>
      <c r="K37" s="401"/>
      <c r="L37" s="401"/>
      <c r="M37" s="401"/>
      <c r="N37" s="401"/>
      <c r="O37" s="401"/>
      <c r="P37" s="401"/>
      <c r="Q37" s="401"/>
      <c r="R37" s="401"/>
      <c r="S37" s="401"/>
    </row>
    <row r="38" customFormat="false" ht="11.25" hidden="false" customHeight="false" outlineLevel="0" collapsed="false">
      <c r="A38" s="401"/>
      <c r="B38" s="401"/>
      <c r="C38" s="401"/>
      <c r="D38" s="401"/>
      <c r="E38" s="401"/>
      <c r="F38" s="401" t="s">
        <v>68</v>
      </c>
      <c r="G38" s="401"/>
      <c r="H38" s="401"/>
      <c r="I38" s="401"/>
      <c r="J38" s="401"/>
      <c r="K38" s="401"/>
      <c r="L38" s="401"/>
      <c r="M38" s="401"/>
      <c r="N38" s="401"/>
      <c r="O38" s="401"/>
      <c r="P38" s="401"/>
      <c r="Q38" s="401"/>
      <c r="R38" s="401"/>
      <c r="S38" s="401"/>
    </row>
    <row r="39" customFormat="false" ht="11.25" hidden="false" customHeight="false" outlineLevel="0" collapsed="false">
      <c r="A39" s="401"/>
      <c r="B39" s="401"/>
      <c r="C39" s="401"/>
      <c r="D39" s="401"/>
      <c r="E39" s="401"/>
      <c r="F39" s="401" t="s">
        <v>68</v>
      </c>
      <c r="G39" s="401"/>
      <c r="H39" s="401"/>
      <c r="I39" s="401"/>
      <c r="J39" s="401"/>
      <c r="K39" s="401"/>
      <c r="L39" s="401"/>
      <c r="M39" s="401"/>
      <c r="N39" s="401"/>
      <c r="O39" s="401"/>
      <c r="P39" s="401"/>
      <c r="Q39" s="401"/>
      <c r="R39" s="401"/>
      <c r="S39" s="4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23.49"/>
    <col collapsed="false" customWidth="true" hidden="false" outlineLevel="0" max="3" min="3" style="0" width="15.99"/>
    <col collapsed="false" customWidth="true" hidden="false" outlineLevel="0" max="4" min="4" style="0" width="5.65"/>
    <col collapsed="false" customWidth="true" hidden="false" outlineLevel="0" max="6" min="5" style="0" width="1.65"/>
    <col collapsed="false" customWidth="true" hidden="false" outlineLevel="0" max="7" min="7" style="0" width="20.15"/>
    <col collapsed="false" customWidth="true" hidden="false" outlineLevel="0" max="8" min="8" style="0" width="39.49"/>
    <col collapsed="false" customWidth="true" hidden="false" outlineLevel="0" max="9" min="9" style="0" width="10.49"/>
    <col collapsed="false" customWidth="true" hidden="false" outlineLevel="0" max="10" min="10" style="0" width="21.99"/>
    <col collapsed="false" customWidth="true" hidden="false" outlineLevel="0" max="12" min="11" style="0" width="18.49"/>
    <col collapsed="false" customWidth="true" hidden="false" outlineLevel="0" max="13" min="13" style="0" width="17.99"/>
    <col collapsed="false" customWidth="true" hidden="false" outlineLevel="0" max="14" min="14" style="0" width="17.49"/>
    <col collapsed="false" customWidth="true" hidden="false" outlineLevel="0" max="15" min="15" style="0" width="17.99"/>
    <col collapsed="false" customWidth="true" hidden="false" outlineLevel="0" max="16" min="16" style="0" width="18.33"/>
    <col collapsed="false" customWidth="true" hidden="false" outlineLevel="0" max="17" min="17" style="0" width="17.99"/>
    <col collapsed="false" customWidth="true" hidden="false" outlineLevel="0" max="18" min="18" style="0" width="18.33"/>
    <col collapsed="false" customWidth="false" hidden="true" outlineLevel="0" max="26" min="19" style="0" width="9.28"/>
  </cols>
  <sheetData>
    <row r="1" customFormat="false" ht="11.25" hidden="false" customHeight="false" outlineLevel="0" collapsed="false">
      <c r="A1" s="419"/>
      <c r="B1" s="419"/>
      <c r="C1" s="419"/>
      <c r="D1" s="419"/>
      <c r="E1" s="419"/>
      <c r="F1" s="420" t="str">
        <f aca="false">H11</f>
        <v>Income Statements SKF (GAAP)</v>
      </c>
      <c r="G1" s="419"/>
      <c r="H1" s="419"/>
      <c r="I1" s="419"/>
      <c r="J1" s="419"/>
      <c r="K1" s="419"/>
      <c r="L1" s="419"/>
      <c r="M1" s="419"/>
      <c r="N1" s="419"/>
      <c r="O1" s="419"/>
      <c r="P1" s="419"/>
      <c r="Q1" s="419"/>
      <c r="R1" s="419"/>
      <c r="S1" s="419"/>
    </row>
    <row r="2" customFormat="false" ht="11.25" hidden="false" customHeight="false" outlineLevel="0" collapsed="false">
      <c r="A2" s="421"/>
      <c r="B2" s="421"/>
      <c r="C2" s="421"/>
      <c r="D2" s="422"/>
      <c r="E2" s="422"/>
      <c r="F2" s="422"/>
      <c r="G2" s="422"/>
      <c r="H2" s="423" t="s">
        <v>346</v>
      </c>
      <c r="I2" s="422" t="str">
        <f aca="false">H7</f>
        <v>DFERRY</v>
      </c>
      <c r="J2" s="422"/>
      <c r="K2" s="423" t="s">
        <v>355</v>
      </c>
      <c r="L2" s="422" t="str">
        <f aca="false">K9</f>
        <v>2/2/2016 04:03:46</v>
      </c>
      <c r="M2" s="422"/>
      <c r="N2" s="422"/>
      <c r="O2" s="422"/>
      <c r="P2" s="422"/>
      <c r="Q2" s="422"/>
      <c r="R2" s="422"/>
      <c r="S2" s="422"/>
    </row>
    <row r="3" customFormat="false" ht="11.25" hidden="false" customHeight="false" outlineLevel="0" collapsed="false">
      <c r="A3" s="424"/>
      <c r="B3" s="421"/>
      <c r="C3" s="421"/>
      <c r="D3" s="421"/>
      <c r="E3" s="421"/>
      <c r="F3" s="421"/>
      <c r="G3" s="421"/>
      <c r="H3" s="421"/>
      <c r="I3" s="421"/>
      <c r="J3" s="421"/>
      <c r="K3" s="421"/>
      <c r="L3" s="421"/>
      <c r="M3" s="421"/>
      <c r="N3" s="421"/>
      <c r="O3" s="421"/>
      <c r="P3" s="421"/>
      <c r="Q3" s="421"/>
      <c r="R3" s="421"/>
      <c r="S3" s="421"/>
    </row>
    <row r="4" customFormat="false" ht="11.25" hidden="false" customHeight="false" outlineLevel="0" collapsed="false">
      <c r="A4" s="425" t="s">
        <v>1286</v>
      </c>
      <c r="B4" s="419"/>
      <c r="C4" s="419"/>
      <c r="D4" s="419"/>
      <c r="E4" s="419"/>
      <c r="F4" s="419"/>
      <c r="G4" s="419"/>
      <c r="H4" s="419"/>
      <c r="I4" s="419"/>
      <c r="J4" s="419"/>
      <c r="K4" s="419"/>
      <c r="L4" s="419"/>
      <c r="M4" s="419"/>
      <c r="N4" s="419"/>
      <c r="O4" s="419"/>
      <c r="P4" s="419"/>
      <c r="Q4" s="419"/>
      <c r="R4" s="419"/>
      <c r="S4" s="419"/>
    </row>
    <row r="5" customFormat="false" ht="12.75" hidden="false" customHeight="false" outlineLevel="0" collapsed="false">
      <c r="A5" s="425" t="s">
        <v>1287</v>
      </c>
      <c r="B5" s="425"/>
      <c r="C5" s="419"/>
      <c r="D5" s="419"/>
      <c r="E5" s="419"/>
      <c r="F5" s="419"/>
      <c r="G5" s="367" t="s">
        <v>341</v>
      </c>
      <c r="H5" s="368"/>
      <c r="I5" s="368"/>
      <c r="J5" s="368"/>
      <c r="K5" s="369"/>
      <c r="L5" s="419"/>
      <c r="M5" s="419"/>
      <c r="N5" s="419"/>
      <c r="O5" s="419"/>
      <c r="P5" s="419"/>
      <c r="Q5" s="419"/>
      <c r="R5" s="419"/>
      <c r="S5" s="419"/>
    </row>
    <row r="6" customFormat="false" ht="11.25" hidden="false" customHeight="false" outlineLevel="0" collapsed="false">
      <c r="A6" s="425" t="s">
        <v>1288</v>
      </c>
      <c r="B6" s="15"/>
      <c r="C6" s="419"/>
      <c r="D6" s="419"/>
      <c r="E6" s="426"/>
      <c r="F6" s="419"/>
      <c r="G6" s="427" t="s">
        <v>342</v>
      </c>
      <c r="H6" s="428" t="s">
        <v>343</v>
      </c>
      <c r="I6" s="429"/>
      <c r="J6" s="428" t="s">
        <v>344</v>
      </c>
      <c r="K6" s="430" t="s">
        <v>345</v>
      </c>
      <c r="L6" s="419"/>
      <c r="M6" s="419"/>
      <c r="N6" s="419"/>
      <c r="O6" s="419"/>
      <c r="P6" s="419"/>
      <c r="Q6" s="419"/>
      <c r="R6" s="419"/>
      <c r="S6" s="419"/>
    </row>
    <row r="7" customFormat="false" ht="11.25" hidden="false" customHeight="false" outlineLevel="0" collapsed="false">
      <c r="A7" s="431" t="s">
        <v>1289</v>
      </c>
      <c r="B7" s="431" t="s">
        <v>1290</v>
      </c>
      <c r="C7" s="432"/>
      <c r="D7" s="432"/>
      <c r="E7" s="426"/>
      <c r="F7" s="419"/>
      <c r="G7" s="433" t="s">
        <v>346</v>
      </c>
      <c r="H7" s="434" t="s">
        <v>347</v>
      </c>
      <c r="I7" s="435"/>
      <c r="J7" s="434" t="s">
        <v>348</v>
      </c>
      <c r="K7" s="436" t="s">
        <v>1291</v>
      </c>
      <c r="L7" s="419"/>
      <c r="M7" s="419"/>
      <c r="N7" s="419"/>
      <c r="O7" s="419"/>
      <c r="P7" s="419"/>
      <c r="Q7" s="419"/>
      <c r="R7" s="419"/>
      <c r="S7" s="419"/>
    </row>
    <row r="8" customFormat="false" ht="11.25" hidden="false" customHeight="false" outlineLevel="0" collapsed="false">
      <c r="A8" s="425" t="s">
        <v>21</v>
      </c>
      <c r="B8" s="15" t="n">
        <v>40909</v>
      </c>
      <c r="C8" s="432"/>
      <c r="D8" s="432"/>
      <c r="E8" s="426"/>
      <c r="F8" s="419"/>
      <c r="G8" s="433" t="s">
        <v>350</v>
      </c>
      <c r="H8" s="434" t="s">
        <v>347</v>
      </c>
      <c r="I8" s="435"/>
      <c r="J8" s="434" t="s">
        <v>351</v>
      </c>
      <c r="K8" s="436" t="s">
        <v>1292</v>
      </c>
      <c r="L8" s="419"/>
      <c r="M8" s="419"/>
      <c r="N8" s="419"/>
      <c r="O8" s="419"/>
      <c r="P8" s="419"/>
      <c r="Q8" s="419"/>
      <c r="R8" s="419"/>
      <c r="S8" s="419"/>
    </row>
    <row r="9" customFormat="false" ht="11.25" hidden="false" customHeight="false" outlineLevel="0" collapsed="false">
      <c r="A9" s="425"/>
      <c r="B9" s="15"/>
      <c r="C9" s="432"/>
      <c r="D9" s="432"/>
      <c r="E9" s="426"/>
      <c r="F9" s="419"/>
      <c r="G9" s="433" t="s">
        <v>353</v>
      </c>
      <c r="H9" s="434" t="s">
        <v>948</v>
      </c>
      <c r="I9" s="435"/>
      <c r="J9" s="434" t="s">
        <v>355</v>
      </c>
      <c r="K9" s="436" t="s">
        <v>1235</v>
      </c>
      <c r="L9" s="419"/>
      <c r="M9" s="419"/>
      <c r="N9" s="419"/>
      <c r="O9" s="419"/>
      <c r="P9" s="419"/>
      <c r="Q9" s="419"/>
      <c r="R9" s="419"/>
      <c r="S9" s="419"/>
    </row>
    <row r="10" customFormat="false" ht="11.25" hidden="false" customHeight="false" outlineLevel="0" collapsed="false">
      <c r="A10" s="419" t="str">
        <f aca="false">IF(I10="","",IF(G10="",A9,G10))</f>
        <v/>
      </c>
      <c r="B10" s="419"/>
      <c r="C10" s="432"/>
      <c r="D10" s="420"/>
      <c r="E10" s="426"/>
      <c r="F10" s="419"/>
      <c r="G10" s="433" t="s">
        <v>356</v>
      </c>
      <c r="H10" s="434" t="s">
        <v>6</v>
      </c>
      <c r="I10" s="435"/>
      <c r="J10" s="434" t="s">
        <v>358</v>
      </c>
      <c r="K10" s="436" t="s">
        <v>345</v>
      </c>
      <c r="L10" s="419"/>
      <c r="M10" s="419"/>
      <c r="N10" s="419"/>
      <c r="O10" s="419"/>
      <c r="P10" s="419"/>
      <c r="Q10" s="419"/>
      <c r="R10" s="419"/>
      <c r="S10" s="419"/>
    </row>
    <row r="11" customFormat="false" ht="11.25" hidden="false" customHeight="false" outlineLevel="0" collapsed="false">
      <c r="A11" s="419" t="str">
        <f aca="false">IF(I11="","",IF(G11="",A10,G11))</f>
        <v/>
      </c>
      <c r="B11" s="419"/>
      <c r="C11" s="420"/>
      <c r="D11" s="432"/>
      <c r="E11" s="426"/>
      <c r="F11" s="419"/>
      <c r="G11" s="387" t="s">
        <v>359</v>
      </c>
      <c r="H11" s="388" t="s">
        <v>1293</v>
      </c>
      <c r="I11" s="389"/>
      <c r="J11" s="388" t="s">
        <v>361</v>
      </c>
      <c r="K11" s="390" t="s">
        <v>1237</v>
      </c>
      <c r="L11" s="419"/>
      <c r="M11" s="419"/>
      <c r="N11" s="419"/>
      <c r="O11" s="419"/>
      <c r="P11" s="419"/>
      <c r="Q11" s="419"/>
      <c r="R11" s="419"/>
      <c r="S11" s="419"/>
    </row>
    <row r="12" customFormat="false" ht="11.25" hidden="false" customHeight="false" outlineLevel="0" collapsed="false">
      <c r="A12" s="419" t="str">
        <f aca="false">IF(I12="","",IF(G12="",A11,G12))</f>
        <v/>
      </c>
      <c r="B12" s="419"/>
      <c r="C12" s="420"/>
      <c r="D12" s="420"/>
      <c r="E12" s="419"/>
      <c r="F12" s="419"/>
      <c r="G12" s="391" t="s">
        <v>363</v>
      </c>
      <c r="H12" s="392" t="s">
        <v>364</v>
      </c>
      <c r="I12" s="393"/>
      <c r="J12" s="392"/>
      <c r="K12" s="394"/>
      <c r="L12" s="419"/>
      <c r="M12" s="419"/>
      <c r="N12" s="419"/>
      <c r="O12" s="419"/>
      <c r="P12" s="419"/>
      <c r="Q12" s="419"/>
      <c r="R12" s="419"/>
      <c r="S12" s="419"/>
    </row>
    <row r="13" customFormat="false" ht="11.25" hidden="false" customHeight="false" outlineLevel="0" collapsed="false">
      <c r="A13" s="425" t="s">
        <v>1238</v>
      </c>
      <c r="B13" s="419"/>
      <c r="C13" s="419"/>
      <c r="D13" s="419"/>
      <c r="E13" s="419"/>
      <c r="F13" s="419"/>
      <c r="G13" s="419"/>
      <c r="H13" s="419"/>
      <c r="I13" s="419"/>
      <c r="J13" s="419"/>
      <c r="K13" s="419"/>
      <c r="L13" s="419"/>
      <c r="M13" s="419"/>
      <c r="N13" s="419"/>
      <c r="O13" s="419"/>
      <c r="P13" s="419"/>
      <c r="Q13" s="419"/>
      <c r="R13" s="419"/>
      <c r="S13" s="419"/>
    </row>
    <row r="14" customFormat="false" ht="12.75" hidden="false" customHeight="false" outlineLevel="0" collapsed="false">
      <c r="A14" s="425" t="s">
        <v>1239</v>
      </c>
      <c r="B14" s="425" t="s">
        <v>1240</v>
      </c>
      <c r="C14" s="437" t="s">
        <v>0</v>
      </c>
      <c r="D14" s="437"/>
      <c r="E14" s="419"/>
      <c r="F14" s="419"/>
      <c r="G14" s="437" t="s">
        <v>15</v>
      </c>
      <c r="H14" s="437"/>
      <c r="I14" s="437"/>
      <c r="J14" s="437"/>
      <c r="K14" s="437"/>
      <c r="L14" s="437"/>
      <c r="M14" s="437"/>
      <c r="N14" s="437"/>
      <c r="O14" s="437"/>
      <c r="P14" s="437"/>
      <c r="Q14" s="437"/>
      <c r="R14" s="437"/>
      <c r="S14" s="419"/>
    </row>
    <row r="15" customFormat="false" ht="22.5" hidden="false" customHeight="false" outlineLevel="0" collapsed="false">
      <c r="A15" s="431" t="str">
        <f aca="false">IF(I15="","",IF(G15="",A14,G15))</f>
        <v>CO Order</v>
      </c>
      <c r="B15" s="431" t="str">
        <f aca="false">IF(A15="","",A15&amp;" - "&amp;I15)</f>
        <v>CO Order - Stat. key figure</v>
      </c>
      <c r="C15" s="325" t="s">
        <v>27</v>
      </c>
      <c r="D15" s="326"/>
      <c r="E15" s="419"/>
      <c r="F15" s="419"/>
      <c r="G15" s="371" t="s">
        <v>27</v>
      </c>
      <c r="H15" s="371"/>
      <c r="I15" s="371" t="s">
        <v>1241</v>
      </c>
      <c r="J15" s="371"/>
      <c r="K15" s="328" t="s">
        <v>369</v>
      </c>
      <c r="L15" s="328" t="s">
        <v>370</v>
      </c>
      <c r="M15" s="328" t="s">
        <v>1242</v>
      </c>
      <c r="N15" s="328" t="s">
        <v>1243</v>
      </c>
      <c r="O15" s="328" t="s">
        <v>373</v>
      </c>
      <c r="P15" s="328" t="s">
        <v>374</v>
      </c>
      <c r="Q15" s="328" t="s">
        <v>1244</v>
      </c>
      <c r="R15" s="328" t="s">
        <v>1245</v>
      </c>
      <c r="S15" s="419"/>
    </row>
    <row r="16" customFormat="false" ht="12.75" hidden="false" customHeight="false" outlineLevel="0" collapsed="false">
      <c r="A16" s="419" t="str">
        <f aca="false">IF(I16="","",IF(G16="",A15,G16))</f>
        <v/>
      </c>
      <c r="B16" s="419" t="str">
        <f aca="false">IF(A16="","",A16&amp;" - "&amp;I16)</f>
        <v/>
      </c>
      <c r="C16" s="325" t="s">
        <v>1272</v>
      </c>
      <c r="D16" s="326"/>
      <c r="E16" s="419"/>
      <c r="F16" s="419"/>
      <c r="G16" s="398" t="s">
        <v>210</v>
      </c>
      <c r="H16" s="398"/>
      <c r="I16" s="398"/>
      <c r="J16" s="398"/>
      <c r="K16" s="399" t="n">
        <v>-303103</v>
      </c>
      <c r="L16" s="399" t="n">
        <v>-2209555</v>
      </c>
      <c r="M16" s="399" t="n">
        <v>-303103</v>
      </c>
      <c r="N16" s="399" t="n">
        <v>-2209555</v>
      </c>
      <c r="O16" s="399" t="n">
        <v>-32216</v>
      </c>
      <c r="P16" s="399" t="n">
        <v>-1899754</v>
      </c>
      <c r="Q16" s="399" t="n">
        <v>-32216</v>
      </c>
      <c r="R16" s="399" t="n">
        <v>-1899754</v>
      </c>
      <c r="S16" s="419"/>
    </row>
    <row r="17" customFormat="false" ht="12.75" hidden="false" customHeight="false" outlineLevel="0" collapsed="false">
      <c r="A17" s="419" t="str">
        <f aca="false">IF(I17="","",IF(G17="",A16,G17))</f>
        <v>EBITDA</v>
      </c>
      <c r="B17" s="419" t="str">
        <f aca="false">IF(A17="","",A17&amp;" - "&amp;I17)</f>
        <v>EBITDA - EB1004</v>
      </c>
      <c r="C17" s="325" t="s">
        <v>379</v>
      </c>
      <c r="D17" s="326"/>
      <c r="E17" s="419"/>
      <c r="F17" s="419" t="s">
        <v>68</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c r="S17" s="419"/>
    </row>
    <row r="18" customFormat="false" ht="12.75" hidden="false" customHeight="false" outlineLevel="0" collapsed="false">
      <c r="A18" s="419" t="str">
        <f aca="false">IF(I18="","",IF(G18="",A17,G18))</f>
        <v>40399999</v>
      </c>
      <c r="B18" s="419" t="str">
        <f aca="false">IF(A18="","",A18&amp;" - "&amp;I18)</f>
        <v>40399999 - EB1004</v>
      </c>
      <c r="C18" s="325" t="s">
        <v>1241</v>
      </c>
      <c r="D18" s="326"/>
      <c r="E18" s="419"/>
      <c r="F18" s="419" t="s">
        <v>68</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c r="S18" s="419"/>
    </row>
    <row r="19" customFormat="false" ht="12.75" hidden="false" customHeight="false" outlineLevel="0" collapsed="false">
      <c r="A19" s="419" t="str">
        <f aca="false">IF(I19="","",IF(G19="",A18,G19))</f>
        <v>40919999</v>
      </c>
      <c r="B19" s="419" t="str">
        <f aca="false">IF(A19="","",A19&amp;" - "&amp;I19)</f>
        <v>40919999 - EB1004</v>
      </c>
      <c r="C19" s="325" t="s">
        <v>1294</v>
      </c>
      <c r="D19" s="326"/>
      <c r="E19" s="419"/>
      <c r="F19" s="419" t="s">
        <v>68</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c r="S19" s="419"/>
    </row>
    <row r="20" customFormat="false" ht="11.25" hidden="false" customHeight="false" outlineLevel="0" collapsed="false">
      <c r="A20" s="419" t="str">
        <f aca="false">IF(I20="","",IF(G20="",A19,G20))</f>
        <v>CONSOLID</v>
      </c>
      <c r="B20" s="419" t="str">
        <f aca="false">IF(A20="","",A20&amp;" - "&amp;I20)</f>
        <v>CONSOLID - EB1004</v>
      </c>
      <c r="C20" s="419"/>
      <c r="D20" s="419"/>
      <c r="E20" s="419"/>
      <c r="F20" s="419" t="s">
        <v>68</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c r="S20" s="419"/>
    </row>
    <row r="21" customFormat="false" ht="11.25" hidden="false" customHeight="false" outlineLevel="0" collapsed="false">
      <c r="A21" s="419" t="str">
        <f aca="false">IF(I21="","",IF(G21="",A20,G21))</f>
        <v>99999060</v>
      </c>
      <c r="B21" s="419" t="str">
        <f aca="false">IF(A21="","",A21&amp;" - "&amp;I21)</f>
        <v>99999060 - EB1004</v>
      </c>
      <c r="C21" s="419"/>
      <c r="D21" s="419"/>
      <c r="E21" s="419"/>
      <c r="F21" s="419" t="s">
        <v>68</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c r="S21" s="419"/>
    </row>
    <row r="22" customFormat="false" ht="11.25" hidden="false" customHeight="false" outlineLevel="0" collapsed="false">
      <c r="A22" s="419" t="str">
        <f aca="false">IF(I22="","",IF(G22="",A21,G22))</f>
        <v>99999061</v>
      </c>
      <c r="B22" s="419" t="str">
        <f aca="false">IF(A22="","",A22&amp;" - "&amp;I22)</f>
        <v>99999061 - EB1004</v>
      </c>
      <c r="C22" s="419"/>
      <c r="D22" s="419"/>
      <c r="E22" s="419"/>
      <c r="F22" s="419" t="s">
        <v>68</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c r="S22" s="419"/>
    </row>
    <row r="23" customFormat="false" ht="11.25" hidden="false" customHeight="false" outlineLevel="0" collapsed="false">
      <c r="A23" s="419" t="str">
        <f aca="false">IF(I23="","",IF(G23="",A22,G23))</f>
        <v>99999062</v>
      </c>
      <c r="B23" s="419" t="str">
        <f aca="false">IF(A23="","",A23&amp;" - "&amp;I23)</f>
        <v>99999062 - EB1004</v>
      </c>
      <c r="C23" s="419"/>
      <c r="D23" s="419"/>
      <c r="E23" s="419"/>
      <c r="F23" s="419" t="s">
        <v>68</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c r="S23" s="419"/>
    </row>
    <row r="24" customFormat="false" ht="11.25" hidden="false" customHeight="false" outlineLevel="0" collapsed="false">
      <c r="A24" s="419" t="str">
        <f aca="false">IF(I24="","",IF(G24="",A23,G24))</f>
        <v>99999063</v>
      </c>
      <c r="B24" s="419" t="str">
        <f aca="false">IF(A24="","",A24&amp;" - "&amp;I24)</f>
        <v>99999063 - EB1004</v>
      </c>
      <c r="C24" s="419"/>
      <c r="D24" s="419"/>
      <c r="E24" s="419"/>
      <c r="F24" s="419" t="s">
        <v>68</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c r="S24" s="419"/>
    </row>
    <row r="25" customFormat="false" ht="11.25" hidden="false" customHeight="false" outlineLevel="0" collapsed="false">
      <c r="A25" s="419" t="str">
        <f aca="false">IF(I25="","",IF(G25="",A24,G25))</f>
        <v/>
      </c>
      <c r="B25" s="419" t="str">
        <f aca="false">IF(A25="","",A25&amp;" - "&amp;I25)</f>
        <v/>
      </c>
      <c r="C25" s="419"/>
      <c r="D25" s="419"/>
      <c r="E25" s="419"/>
      <c r="F25" s="419" t="s">
        <v>68</v>
      </c>
      <c r="S25" s="419"/>
    </row>
    <row r="26" customFormat="false" ht="11.25" hidden="false" customHeight="false" outlineLevel="0" collapsed="false">
      <c r="A26" s="419" t="str">
        <f aca="false">IF(I26="","",IF(G26="",A25,G26))</f>
        <v/>
      </c>
      <c r="B26" s="419" t="str">
        <f aca="false">IF(A26="","",A26&amp;" - "&amp;I26)</f>
        <v/>
      </c>
      <c r="C26" s="419"/>
      <c r="D26" s="419"/>
      <c r="E26" s="419"/>
      <c r="F26" s="419" t="s">
        <v>68</v>
      </c>
      <c r="S26" s="419"/>
    </row>
    <row r="27" customFormat="false" ht="11.25" hidden="false" customHeight="false" outlineLevel="0" collapsed="false">
      <c r="A27" s="419" t="str">
        <f aca="false">IF(I27="","",IF(G27="",A26,G27))</f>
        <v/>
      </c>
      <c r="B27" s="419" t="str">
        <f aca="false">IF(A27="","",A27&amp;" - "&amp;I27)</f>
        <v/>
      </c>
      <c r="C27" s="419"/>
      <c r="D27" s="419"/>
      <c r="E27" s="419"/>
      <c r="F27" s="419" t="s">
        <v>68</v>
      </c>
      <c r="S27" s="419"/>
    </row>
    <row r="28" customFormat="false" ht="11.25" hidden="false" customHeight="false" outlineLevel="0" collapsed="false">
      <c r="A28" s="419" t="str">
        <f aca="false">IF(I28="","",IF(G28="",A27,G28))</f>
        <v/>
      </c>
      <c r="B28" s="419" t="str">
        <f aca="false">IF(A28="","",A28&amp;" - "&amp;I28)</f>
        <v/>
      </c>
      <c r="C28" s="419"/>
      <c r="D28" s="419"/>
      <c r="E28" s="419"/>
      <c r="F28" s="419" t="s">
        <v>68</v>
      </c>
      <c r="S28" s="419"/>
    </row>
    <row r="29" customFormat="false" ht="11.25" hidden="false" customHeight="false" outlineLevel="0" collapsed="false">
      <c r="A29" s="419" t="str">
        <f aca="false">IF(I29="","",IF(G29="",A28,G29))</f>
        <v/>
      </c>
      <c r="B29" s="419" t="str">
        <f aca="false">IF(A29="","",A29&amp;" - "&amp;I29)</f>
        <v/>
      </c>
      <c r="C29" s="419"/>
      <c r="D29" s="419"/>
      <c r="E29" s="419"/>
      <c r="F29" s="419" t="s">
        <v>68</v>
      </c>
      <c r="G29" s="419"/>
      <c r="H29" s="419"/>
      <c r="I29" s="419"/>
      <c r="J29" s="419"/>
      <c r="K29" s="419"/>
      <c r="L29" s="419"/>
      <c r="M29" s="419"/>
      <c r="N29" s="419"/>
      <c r="O29" s="419"/>
      <c r="P29" s="419"/>
      <c r="Q29" s="419"/>
      <c r="R29" s="419"/>
      <c r="S29" s="419"/>
    </row>
    <row r="30" customFormat="false" ht="11.25" hidden="false" customHeight="false" outlineLevel="0" collapsed="false">
      <c r="A30" s="419" t="str">
        <f aca="false">IF(I30="","",IF(G30="",A29,G30))</f>
        <v/>
      </c>
      <c r="B30" s="419" t="str">
        <f aca="false">IF(A30="","",A30&amp;" - "&amp;I30)</f>
        <v/>
      </c>
      <c r="C30" s="419"/>
      <c r="D30" s="419"/>
      <c r="E30" s="419"/>
      <c r="F30" s="419" t="s">
        <v>68</v>
      </c>
      <c r="G30" s="419"/>
      <c r="H30" s="419"/>
      <c r="I30" s="419"/>
      <c r="J30" s="419"/>
      <c r="K30" s="419"/>
      <c r="L30" s="419"/>
      <c r="M30" s="419"/>
      <c r="N30" s="419"/>
      <c r="O30" s="419"/>
      <c r="P30" s="419"/>
      <c r="Q30" s="419"/>
      <c r="R30" s="419"/>
      <c r="S30" s="419"/>
    </row>
    <row r="31" customFormat="false" ht="11.25" hidden="false" customHeight="false" outlineLevel="0" collapsed="false">
      <c r="A31" s="419" t="str">
        <f aca="false">IF(I31="","",IF(G31="",A30,G31))</f>
        <v/>
      </c>
      <c r="B31" s="419" t="str">
        <f aca="false">IF(A31="","",A31&amp;" - "&amp;I31)</f>
        <v/>
      </c>
      <c r="C31" s="419"/>
      <c r="D31" s="419"/>
      <c r="E31" s="419"/>
      <c r="F31" s="419" t="s">
        <v>68</v>
      </c>
      <c r="G31" s="419"/>
      <c r="H31" s="419"/>
      <c r="I31" s="419"/>
      <c r="J31" s="419"/>
      <c r="K31" s="419"/>
      <c r="L31" s="419"/>
      <c r="M31" s="419"/>
      <c r="N31" s="419"/>
      <c r="O31" s="419"/>
      <c r="P31" s="419"/>
      <c r="Q31" s="419"/>
      <c r="R31" s="419"/>
      <c r="S31" s="419"/>
    </row>
    <row r="32" customFormat="false" ht="11.25" hidden="false" customHeight="false" outlineLevel="0" collapsed="false">
      <c r="A32" s="419" t="str">
        <f aca="false">IF(I32="","",IF(G32="",A31,G32))</f>
        <v/>
      </c>
      <c r="B32" s="419" t="str">
        <f aca="false">IF(A32="","",A32&amp;" - "&amp;I32)</f>
        <v/>
      </c>
      <c r="C32" s="419"/>
      <c r="D32" s="419"/>
      <c r="E32" s="419"/>
      <c r="F32" s="419" t="s">
        <v>68</v>
      </c>
      <c r="G32" s="419"/>
      <c r="H32" s="419"/>
      <c r="I32" s="419"/>
      <c r="J32" s="419"/>
      <c r="K32" s="419"/>
      <c r="L32" s="419"/>
      <c r="M32" s="419"/>
      <c r="N32" s="419"/>
      <c r="O32" s="419"/>
      <c r="P32" s="419"/>
      <c r="Q32" s="419"/>
      <c r="R32" s="419"/>
      <c r="S32" s="419"/>
    </row>
    <row r="33" customFormat="false" ht="11.25" hidden="false" customHeight="false" outlineLevel="0" collapsed="false">
      <c r="A33" s="419" t="str">
        <f aca="false">IF(I33="","",IF(G33="",A32,G33))</f>
        <v/>
      </c>
      <c r="B33" s="419" t="str">
        <f aca="false">IF(A33="","",A33&amp;" - "&amp;I33)</f>
        <v/>
      </c>
      <c r="C33" s="419"/>
      <c r="D33" s="419"/>
      <c r="E33" s="419"/>
      <c r="F33" s="419" t="s">
        <v>68</v>
      </c>
      <c r="G33" s="419"/>
      <c r="H33" s="419"/>
      <c r="I33" s="419"/>
      <c r="J33" s="419"/>
      <c r="K33" s="419"/>
      <c r="L33" s="419"/>
      <c r="M33" s="419"/>
      <c r="N33" s="419"/>
      <c r="O33" s="419"/>
      <c r="P33" s="419"/>
      <c r="Q33" s="419"/>
      <c r="R33" s="419"/>
      <c r="S33" s="419"/>
    </row>
    <row r="34" customFormat="false" ht="11.25" hidden="false" customHeight="false" outlineLevel="0" collapsed="false">
      <c r="A34" s="419" t="str">
        <f aca="false">IF(I34="","",IF(G34="",A33,G34))</f>
        <v/>
      </c>
      <c r="B34" s="419" t="str">
        <f aca="false">IF(A34="","",A34&amp;" - "&amp;I34)</f>
        <v/>
      </c>
      <c r="C34" s="419"/>
      <c r="D34" s="419"/>
      <c r="E34" s="419"/>
      <c r="F34" s="419" t="s">
        <v>68</v>
      </c>
      <c r="G34" s="419"/>
      <c r="H34" s="419"/>
      <c r="I34" s="419"/>
      <c r="J34" s="419"/>
      <c r="K34" s="419"/>
      <c r="L34" s="419"/>
      <c r="M34" s="419"/>
      <c r="N34" s="419"/>
      <c r="O34" s="419"/>
      <c r="P34" s="419"/>
      <c r="Q34" s="419"/>
      <c r="R34" s="419"/>
      <c r="S34" s="419"/>
    </row>
    <row r="35" customFormat="false" ht="11.25" hidden="false" customHeight="false" outlineLevel="0" collapsed="false">
      <c r="A35" s="419" t="str">
        <f aca="false">IF(I35="","",IF(G35="",A34,G35))</f>
        <v/>
      </c>
      <c r="B35" s="419" t="str">
        <f aca="false">IF(A35="","",A35&amp;" - "&amp;I35)</f>
        <v/>
      </c>
      <c r="C35" s="419"/>
      <c r="D35" s="419"/>
      <c r="E35" s="419"/>
      <c r="F35" s="419" t="s">
        <v>68</v>
      </c>
      <c r="G35" s="419"/>
      <c r="H35" s="419"/>
      <c r="I35" s="419"/>
      <c r="J35" s="419"/>
      <c r="K35" s="419"/>
      <c r="L35" s="419"/>
      <c r="M35" s="419"/>
      <c r="N35" s="419"/>
      <c r="O35" s="419"/>
      <c r="P35" s="419"/>
      <c r="Q35" s="419"/>
      <c r="R35" s="419"/>
      <c r="S35" s="419"/>
    </row>
    <row r="36" customFormat="false" ht="11.25" hidden="false" customHeight="false" outlineLevel="0" collapsed="false">
      <c r="A36" s="419" t="str">
        <f aca="false">IF(I36="","",IF(G36="",A35,G36))</f>
        <v/>
      </c>
      <c r="B36" s="419" t="str">
        <f aca="false">IF(A36="","",A36&amp;" - "&amp;I36)</f>
        <v/>
      </c>
      <c r="C36" s="419"/>
      <c r="D36" s="419"/>
      <c r="E36" s="419"/>
      <c r="F36" s="419" t="s">
        <v>68</v>
      </c>
      <c r="G36" s="419"/>
      <c r="H36" s="419"/>
      <c r="I36" s="419"/>
      <c r="J36" s="419"/>
      <c r="K36" s="419"/>
      <c r="L36" s="419"/>
      <c r="M36" s="419"/>
      <c r="N36" s="419"/>
      <c r="O36" s="419"/>
      <c r="P36" s="419"/>
      <c r="Q36" s="419"/>
      <c r="R36" s="419"/>
      <c r="S36" s="419"/>
    </row>
    <row r="37" customFormat="false" ht="11.25" hidden="false" customHeight="false" outlineLevel="0" collapsed="false">
      <c r="A37" s="419" t="str">
        <f aca="false">IF(I37="","",IF(G37="",A36,G37))</f>
        <v/>
      </c>
      <c r="B37" s="419" t="str">
        <f aca="false">IF(A37="","",A37&amp;" - "&amp;I37)</f>
        <v/>
      </c>
      <c r="C37" s="419"/>
      <c r="D37" s="419"/>
      <c r="E37" s="419"/>
      <c r="F37" s="419" t="s">
        <v>68</v>
      </c>
      <c r="G37" s="419"/>
      <c r="H37" s="419"/>
      <c r="I37" s="419"/>
      <c r="J37" s="419"/>
      <c r="K37" s="419"/>
      <c r="L37" s="419"/>
      <c r="M37" s="419"/>
      <c r="N37" s="419"/>
      <c r="O37" s="419"/>
      <c r="P37" s="419"/>
      <c r="Q37" s="419"/>
      <c r="R37" s="419"/>
      <c r="S37" s="419"/>
    </row>
    <row r="38" customFormat="false" ht="11.25" hidden="false" customHeight="false" outlineLevel="0" collapsed="false">
      <c r="A38" s="419" t="str">
        <f aca="false">IF(I38="","",IF(G38="",A37,G38))</f>
        <v/>
      </c>
      <c r="B38" s="419" t="str">
        <f aca="false">IF(A38="","",A38&amp;" - "&amp;I38)</f>
        <v/>
      </c>
      <c r="C38" s="419"/>
      <c r="D38" s="419"/>
      <c r="E38" s="419"/>
      <c r="F38" s="419" t="s">
        <v>68</v>
      </c>
      <c r="G38" s="419"/>
      <c r="H38" s="419"/>
      <c r="I38" s="419"/>
      <c r="J38" s="419"/>
      <c r="K38" s="419"/>
      <c r="L38" s="419"/>
      <c r="M38" s="419"/>
      <c r="N38" s="419"/>
      <c r="O38" s="419"/>
      <c r="P38" s="419"/>
      <c r="Q38" s="419"/>
      <c r="R38" s="419"/>
      <c r="S38" s="419"/>
    </row>
    <row r="39" customFormat="false" ht="11.25" hidden="false" customHeight="false" outlineLevel="0" collapsed="false">
      <c r="A39" s="419" t="str">
        <f aca="false">IF(I39="","",IF(G39="",A38,G39))</f>
        <v/>
      </c>
      <c r="B39" s="419" t="str">
        <f aca="false">IF(A39="","",A39&amp;" - "&amp;I39)</f>
        <v/>
      </c>
      <c r="C39" s="419"/>
      <c r="D39" s="419"/>
      <c r="E39" s="419"/>
      <c r="F39" s="419" t="s">
        <v>68</v>
      </c>
      <c r="G39" s="419"/>
      <c r="H39" s="419"/>
      <c r="I39" s="419"/>
      <c r="J39" s="419"/>
      <c r="K39" s="419"/>
      <c r="L39" s="419"/>
      <c r="M39" s="419"/>
      <c r="N39" s="419"/>
      <c r="O39" s="419"/>
      <c r="P39" s="419"/>
      <c r="Q39" s="419"/>
      <c r="R39" s="419"/>
      <c r="S39" s="419"/>
    </row>
    <row r="40" customFormat="false" ht="11.25" hidden="false" customHeight="false" outlineLevel="0" collapsed="false">
      <c r="A40" s="419" t="str">
        <f aca="false">IF(I40="","",IF(G40="",A39,G40))</f>
        <v/>
      </c>
      <c r="B40" s="419" t="str">
        <f aca="false">IF(A40="","",A40&amp;" - "&amp;I40)</f>
        <v/>
      </c>
    </row>
    <row r="41" customFormat="false" ht="11.25" hidden="false" customHeight="false" outlineLevel="0" collapsed="false">
      <c r="A41" s="419" t="str">
        <f aca="false">IF(I41="","",IF(G41="",A40,G41))</f>
        <v/>
      </c>
      <c r="B41" s="419" t="str">
        <f aca="false">IF(A41="","",A41&amp;" - "&amp;I41)</f>
        <v/>
      </c>
    </row>
    <row r="42" customFormat="false" ht="11.25" hidden="false" customHeight="false" outlineLevel="0" collapsed="false">
      <c r="A42" s="419" t="str">
        <f aca="false">IF(I42="","",IF(G42="",A41,G42))</f>
        <v/>
      </c>
      <c r="B42" s="419" t="str">
        <f aca="false">IF(A42="","",A42&amp;" - "&amp;I42)</f>
        <v/>
      </c>
    </row>
    <row r="43" customFormat="false" ht="11.25" hidden="false" customHeight="false" outlineLevel="0" collapsed="false">
      <c r="A43" s="419" t="str">
        <f aca="false">IF(I43="","",IF(G43="",A42,G43))</f>
        <v/>
      </c>
      <c r="B43" s="419" t="str">
        <f aca="false">IF(A43="","",A43&amp;" - "&amp;I43)</f>
        <v/>
      </c>
    </row>
    <row r="44" customFormat="false" ht="11.25" hidden="false" customHeight="false" outlineLevel="0" collapsed="false">
      <c r="A44" s="419" t="str">
        <f aca="false">IF(I44="","",IF(G44="",A43,G44))</f>
        <v/>
      </c>
      <c r="B44" s="419" t="str">
        <f aca="false">IF(A44="","",A44&amp;" - "&amp;I44)</f>
        <v/>
      </c>
    </row>
    <row r="45" customFormat="false" ht="11.25" hidden="false" customHeight="false" outlineLevel="0" collapsed="false">
      <c r="A45" s="419" t="str">
        <f aca="false">IF(I45="","",IF(G45="",A44,G45))</f>
        <v/>
      </c>
      <c r="B45" s="419" t="str">
        <f aca="false">IF(A45="","",A45&amp;" - "&amp;I45)</f>
        <v/>
      </c>
    </row>
    <row r="46" customFormat="false" ht="11.25" hidden="false" customHeight="false" outlineLevel="0" collapsed="false">
      <c r="A46" s="419" t="str">
        <f aca="false">IF(I46="","",IF(G46="",A45,G46))</f>
        <v/>
      </c>
      <c r="B46" s="419" t="str">
        <f aca="false">IF(A46="","",A46&amp;" - "&amp;I46)</f>
        <v/>
      </c>
    </row>
    <row r="47" customFormat="false" ht="11.25" hidden="false" customHeight="false" outlineLevel="0" collapsed="false">
      <c r="A47" s="419" t="str">
        <f aca="false">IF(I47="","",IF(G47="",A46,G47))</f>
        <v/>
      </c>
      <c r="B47" s="419" t="str">
        <f aca="false">IF(A47="","",A47&amp;" - "&amp;I47)</f>
        <v/>
      </c>
    </row>
    <row r="48" customFormat="false" ht="11.25" hidden="false" customHeight="false" outlineLevel="0" collapsed="false">
      <c r="A48" s="419" t="str">
        <f aca="false">IF(I48="","",IF(G48="",A47,G48))</f>
        <v/>
      </c>
      <c r="B48" s="419" t="str">
        <f aca="false">IF(A48="","",A48&amp;" - "&amp;I48)</f>
        <v/>
      </c>
    </row>
    <row r="49" customFormat="false" ht="11.25" hidden="false" customHeight="false" outlineLevel="0" collapsed="false">
      <c r="A49" s="419" t="str">
        <f aca="false">IF(I49="","",IF(G49="",A48,G49))</f>
        <v/>
      </c>
      <c r="B49" s="419" t="str">
        <f aca="false">IF(A49="","",A49&amp;" - "&amp;I49)</f>
        <v/>
      </c>
    </row>
    <row r="50" customFormat="false" ht="11.25" hidden="false" customHeight="false" outlineLevel="0" collapsed="false">
      <c r="A50" s="419" t="str">
        <f aca="false">IF(I50="","",IF(G50="",A49,G50))</f>
        <v/>
      </c>
      <c r="B50" s="419" t="str">
        <f aca="false">IF(A50="","",A50&amp;" - "&amp;I50)</f>
        <v/>
      </c>
    </row>
    <row r="51" customFormat="false" ht="11.25" hidden="false" customHeight="false" outlineLevel="0" collapsed="false">
      <c r="A51" s="419" t="str">
        <f aca="false">IF(I51="","",IF(G51="",A50,G51))</f>
        <v/>
      </c>
      <c r="B51" s="419" t="str">
        <f aca="false">IF(A51="","",A51&amp;" - "&amp;I51)</f>
        <v/>
      </c>
    </row>
    <row r="52" customFormat="false" ht="11.25" hidden="false" customHeight="false" outlineLevel="0" collapsed="false">
      <c r="A52" s="419" t="str">
        <f aca="false">IF(I52="","",IF(G52="",A51,G52))</f>
        <v/>
      </c>
      <c r="B52" s="419" t="str">
        <f aca="false">IF(A52="","",A52&amp;" - "&amp;I52)</f>
        <v/>
      </c>
    </row>
    <row r="53" customFormat="false" ht="11.25" hidden="false" customHeight="false" outlineLevel="0" collapsed="false">
      <c r="A53" s="419" t="str">
        <f aca="false">IF(I53="","",IF(G53="",A52,G53))</f>
        <v/>
      </c>
      <c r="B53" s="419" t="str">
        <f aca="false">IF(A53="","",A53&amp;" - "&amp;I53)</f>
        <v/>
      </c>
    </row>
    <row r="54" customFormat="false" ht="11.25" hidden="false" customHeight="false" outlineLevel="0" collapsed="false">
      <c r="A54" s="419" t="str">
        <f aca="false">IF(I54="","",IF(G54="",A53,G54))</f>
        <v/>
      </c>
      <c r="B54" s="419" t="str">
        <f aca="false">IF(A54="","",A54&amp;" - "&amp;I54)</f>
        <v/>
      </c>
    </row>
    <row r="55" customFormat="false" ht="11.25" hidden="false" customHeight="false" outlineLevel="0" collapsed="false">
      <c r="A55" s="419" t="str">
        <f aca="false">IF(I55="","",IF(G55="",A54,G55))</f>
        <v/>
      </c>
      <c r="B55" s="419" t="str">
        <f aca="false">IF(A55="","",A55&amp;" - "&amp;I55)</f>
        <v/>
      </c>
    </row>
    <row r="56" customFormat="false" ht="11.25" hidden="false" customHeight="false" outlineLevel="0" collapsed="false">
      <c r="A56" s="419" t="str">
        <f aca="false">IF(I56="","",IF(G56="",A55,G56))</f>
        <v/>
      </c>
      <c r="B56" s="419" t="str">
        <f aca="false">IF(A56="","",A56&amp;" - "&amp;I56)</f>
        <v/>
      </c>
    </row>
    <row r="57" customFormat="false" ht="11.25" hidden="false" customHeight="false" outlineLevel="0" collapsed="false">
      <c r="A57" s="419" t="str">
        <f aca="false">IF(I57="","",IF(G57="",A56,G57))</f>
        <v/>
      </c>
      <c r="B57" s="419" t="str">
        <f aca="false">IF(A57="","",A57&amp;" - "&amp;I57)</f>
        <v/>
      </c>
    </row>
    <row r="58" customFormat="false" ht="11.25" hidden="false" customHeight="false" outlineLevel="0" collapsed="false">
      <c r="A58" s="419" t="str">
        <f aca="false">IF(I58="","",IF(G58="",A57,G58))</f>
        <v/>
      </c>
      <c r="B58" s="419" t="str">
        <f aca="false">IF(A58="","",A58&amp;" - "&amp;I58)</f>
        <v/>
      </c>
    </row>
    <row r="59" customFormat="false" ht="11.25" hidden="false" customHeight="false" outlineLevel="0" collapsed="false">
      <c r="A59" s="419" t="str">
        <f aca="false">IF(I59="","",IF(G59="",A58,G59))</f>
        <v/>
      </c>
      <c r="B59" s="419" t="str">
        <f aca="false">IF(A59="","",A59&amp;" - "&amp;I59)</f>
        <v/>
      </c>
    </row>
    <row r="60" customFormat="false" ht="11.25" hidden="false" customHeight="false" outlineLevel="0" collapsed="false">
      <c r="A60" s="419" t="str">
        <f aca="false">IF(I60="","",IF(G60="",A59,G60))</f>
        <v/>
      </c>
      <c r="B60" s="419" t="str">
        <f aca="false">IF(A60="","",A60&amp;" - "&amp;I60)</f>
        <v/>
      </c>
    </row>
    <row r="61" customFormat="false" ht="11.25" hidden="false" customHeight="false" outlineLevel="0" collapsed="false">
      <c r="A61" s="419" t="str">
        <f aca="false">IF(I61="","",IF(G61="",A60,G61))</f>
        <v/>
      </c>
      <c r="B61" s="419" t="str">
        <f aca="false">IF(A61="","",A61&amp;" - "&amp;I61)</f>
        <v/>
      </c>
    </row>
    <row r="62" customFormat="false" ht="11.25" hidden="false" customHeight="false" outlineLevel="0" collapsed="false">
      <c r="A62" s="419" t="str">
        <f aca="false">IF(I62="","",IF(G62="",A61,G62))</f>
        <v/>
      </c>
      <c r="B62" s="419" t="str">
        <f aca="false">IF(A62="","",A62&amp;" - "&amp;I62)</f>
        <v/>
      </c>
    </row>
    <row r="63" customFormat="false" ht="11.25" hidden="false" customHeight="false" outlineLevel="0" collapsed="false">
      <c r="A63" s="419" t="str">
        <f aca="false">IF(I63="","",IF(G63="",A62,G63))</f>
        <v/>
      </c>
      <c r="B63" s="419" t="str">
        <f aca="false">IF(A63="","",A63&amp;" - "&amp;I63)</f>
        <v/>
      </c>
    </row>
    <row r="64" customFormat="false" ht="11.25" hidden="false" customHeight="false" outlineLevel="0" collapsed="false">
      <c r="A64" s="419" t="str">
        <f aca="false">IF(I64="","",IF(G64="",A63,G64))</f>
        <v/>
      </c>
      <c r="B64" s="419" t="str">
        <f aca="false">IF(A64="","",A64&amp;" - "&amp;I64)</f>
        <v/>
      </c>
    </row>
    <row r="65" customFormat="false" ht="11.25" hidden="false" customHeight="false" outlineLevel="0" collapsed="false">
      <c r="A65" s="419" t="str">
        <f aca="false">IF(I65="","",IF(G65="",A64,G65))</f>
        <v/>
      </c>
      <c r="B65" s="419" t="str">
        <f aca="false">IF(A65="","",A65&amp;" - "&amp;I65)</f>
        <v/>
      </c>
    </row>
    <row r="66" customFormat="false" ht="11.25" hidden="false" customHeight="false" outlineLevel="0" collapsed="false">
      <c r="A66" s="419" t="str">
        <f aca="false">IF(I66="","",IF(G66="",A65,G66))</f>
        <v/>
      </c>
      <c r="B66" s="419" t="str">
        <f aca="false">IF(A66="","",A66&amp;" - "&amp;I66)</f>
        <v/>
      </c>
    </row>
    <row r="67" customFormat="false" ht="11.25" hidden="false" customHeight="false" outlineLevel="0" collapsed="false">
      <c r="A67" s="419" t="str">
        <f aca="false">IF(I67="","",IF(G67="",A66,G67))</f>
        <v/>
      </c>
      <c r="B67" s="419" t="str">
        <f aca="false">IF(A67="","",A67&amp;" - "&amp;I67)</f>
        <v/>
      </c>
    </row>
    <row r="68" customFormat="false" ht="11.25" hidden="false" customHeight="false" outlineLevel="0" collapsed="false">
      <c r="A68" s="419" t="str">
        <f aca="false">IF(I68="","",IF(G68="",A67,G68))</f>
        <v/>
      </c>
      <c r="B68" s="419" t="str">
        <f aca="false">IF(A68="","",A68&amp;" - "&amp;I68)</f>
        <v/>
      </c>
    </row>
    <row r="69" customFormat="false" ht="11.25" hidden="false" customHeight="false" outlineLevel="0" collapsed="false">
      <c r="A69" s="419" t="str">
        <f aca="false">IF(I69="","",IF(G69="",A68,G69))</f>
        <v/>
      </c>
      <c r="B69" s="419" t="str">
        <f aca="false">IF(A69="","",A69&amp;" - "&amp;I69)</f>
        <v/>
      </c>
    </row>
    <row r="70" customFormat="false" ht="11.25" hidden="false" customHeight="false" outlineLevel="0" collapsed="false">
      <c r="A70" s="419" t="str">
        <f aca="false">IF(I70="","",IF(G70="",A69,G70))</f>
        <v/>
      </c>
      <c r="B70" s="419" t="str">
        <f aca="false">IF(A70="","",A70&amp;" - "&amp;I70)</f>
        <v/>
      </c>
    </row>
    <row r="71" customFormat="false" ht="11.25" hidden="false" customHeight="false" outlineLevel="0" collapsed="false">
      <c r="A71" s="419" t="str">
        <f aca="false">IF(I71="","",IF(G71="",A70,G71))</f>
        <v/>
      </c>
      <c r="B71" s="419" t="str">
        <f aca="false">IF(A71="","",A71&amp;" - "&amp;I71)</f>
        <v/>
      </c>
    </row>
    <row r="72" customFormat="false" ht="11.25" hidden="false" customHeight="false" outlineLevel="0" collapsed="false">
      <c r="A72" s="419" t="str">
        <f aca="false">IF(I72="","",IF(G72="",A71,G72))</f>
        <v/>
      </c>
      <c r="B72" s="419" t="str">
        <f aca="false">IF(A72="","",A72&amp;" - "&amp;I72)</f>
        <v/>
      </c>
    </row>
    <row r="73" customFormat="false" ht="11.25" hidden="false" customHeight="false" outlineLevel="0" collapsed="false">
      <c r="A73" s="419" t="str">
        <f aca="false">IF(I73="","",IF(G73="",A72,G73))</f>
        <v/>
      </c>
      <c r="B73" s="419" t="str">
        <f aca="false">IF(A73="","",A73&amp;" - "&amp;I73)</f>
        <v/>
      </c>
    </row>
    <row r="74" customFormat="false" ht="11.25" hidden="false" customHeight="false" outlineLevel="0" collapsed="false">
      <c r="A74" s="419" t="str">
        <f aca="false">IF(I74="","",IF(G74="",A73,G74))</f>
        <v/>
      </c>
      <c r="B74" s="419" t="str">
        <f aca="false">IF(A74="","",A74&amp;" - "&amp;I74)</f>
        <v/>
      </c>
    </row>
    <row r="75" customFormat="false" ht="11.25" hidden="false" customHeight="false" outlineLevel="0" collapsed="false">
      <c r="A75" s="419" t="str">
        <f aca="false">IF(I75="","",IF(G75="",A74,G75))</f>
        <v/>
      </c>
      <c r="B75" s="419" t="str">
        <f aca="false">IF(A75="","",A75&amp;" - "&amp;I75)</f>
        <v/>
      </c>
    </row>
    <row r="76" customFormat="false" ht="11.25" hidden="false" customHeight="false" outlineLevel="0" collapsed="false">
      <c r="A76" s="419" t="str">
        <f aca="false">IF(I76="","",IF(G76="",A75,G76))</f>
        <v/>
      </c>
      <c r="B76" s="419" t="str">
        <f aca="false">IF(A76="","",A76&amp;" - "&amp;I76)</f>
        <v/>
      </c>
    </row>
    <row r="77" customFormat="false" ht="11.25" hidden="false" customHeight="false" outlineLevel="0" collapsed="false">
      <c r="A77" s="419" t="str">
        <f aca="false">IF(I77="","",IF(G77="",A76,G77))</f>
        <v/>
      </c>
      <c r="B77" s="419" t="str">
        <f aca="false">IF(A77="","",A77&amp;" - "&amp;I77)</f>
        <v/>
      </c>
    </row>
    <row r="78" customFormat="false" ht="11.25" hidden="false" customHeight="false" outlineLevel="0" collapsed="false">
      <c r="A78" s="419" t="str">
        <f aca="false">IF(I78="","",IF(G78="",A77,G78))</f>
        <v/>
      </c>
      <c r="B78" s="419" t="str">
        <f aca="false">IF(A78="","",A78&amp;" - "&amp;I78)</f>
        <v/>
      </c>
    </row>
    <row r="79" customFormat="false" ht="11.25" hidden="false" customHeight="false" outlineLevel="0" collapsed="false">
      <c r="A79" s="419" t="str">
        <f aca="false">IF(I79="","",IF(G79="",A78,G79))</f>
        <v/>
      </c>
      <c r="B79" s="419" t="str">
        <f aca="false">IF(A79="","",A79&amp;" - "&amp;I79)</f>
        <v/>
      </c>
    </row>
    <row r="80" customFormat="false" ht="11.25" hidden="false" customHeight="false" outlineLevel="0" collapsed="false">
      <c r="A80" s="419" t="str">
        <f aca="false">IF(I80="","",IF(G80="",A79,G80))</f>
        <v/>
      </c>
      <c r="B80" s="419" t="str">
        <f aca="false">IF(A80="","",A80&amp;" - "&amp;I80)</f>
        <v/>
      </c>
    </row>
    <row r="81" customFormat="false" ht="11.25" hidden="false" customHeight="false" outlineLevel="0" collapsed="false">
      <c r="A81" s="419" t="str">
        <f aca="false">IF(I81="","",IF(G81="",A80,G81))</f>
        <v/>
      </c>
      <c r="B81" s="419" t="str">
        <f aca="false">IF(A81="","",A81&amp;" - "&amp;I81)</f>
        <v/>
      </c>
    </row>
    <row r="82" customFormat="false" ht="11.25" hidden="false" customHeight="false" outlineLevel="0" collapsed="false">
      <c r="A82" s="419" t="str">
        <f aca="false">IF(I82="","",IF(G82="",A81,G82))</f>
        <v/>
      </c>
      <c r="B82" s="419" t="str">
        <f aca="false">IF(A82="","",A82&amp;" - "&amp;I82)</f>
        <v/>
      </c>
    </row>
    <row r="83" customFormat="false" ht="11.25" hidden="false" customHeight="false" outlineLevel="0" collapsed="false">
      <c r="A83" s="419" t="str">
        <f aca="false">IF(I83="","",IF(G83="",A82,G83))</f>
        <v/>
      </c>
      <c r="B83" s="419" t="str">
        <f aca="false">IF(A83="","",A83&amp;" - "&amp;I83)</f>
        <v/>
      </c>
    </row>
    <row r="84" customFormat="false" ht="11.25" hidden="false" customHeight="false" outlineLevel="0" collapsed="false">
      <c r="A84" s="419" t="str">
        <f aca="false">IF(I84="","",IF(G84="",A83,G84))</f>
        <v/>
      </c>
      <c r="B84" s="419" t="str">
        <f aca="false">IF(A84="","",A84&amp;" - "&amp;I84)</f>
        <v/>
      </c>
    </row>
    <row r="85" customFormat="false" ht="11.25" hidden="false" customHeight="false" outlineLevel="0" collapsed="false">
      <c r="A85" s="419" t="str">
        <f aca="false">IF(I85="","",IF(G85="",A84,G85))</f>
        <v/>
      </c>
      <c r="B85" s="419" t="str">
        <f aca="false">IF(A85="","",A85&amp;" - "&amp;I85)</f>
        <v/>
      </c>
    </row>
    <row r="86" customFormat="false" ht="11.25" hidden="false" customHeight="false" outlineLevel="0" collapsed="false">
      <c r="A86" s="419" t="str">
        <f aca="false">IF(I86="","",IF(G86="",A85,G86))</f>
        <v/>
      </c>
      <c r="B86" s="419" t="str">
        <f aca="false">IF(A86="","",A86&amp;" - "&amp;I86)</f>
        <v/>
      </c>
    </row>
    <row r="87" customFormat="false" ht="11.25" hidden="false" customHeight="false" outlineLevel="0" collapsed="false">
      <c r="A87" s="419" t="str">
        <f aca="false">IF(I87="","",IF(G87="",A86,G87))</f>
        <v/>
      </c>
      <c r="B87" s="419" t="str">
        <f aca="false">IF(A87="","",A87&amp;" - "&amp;I87)</f>
        <v/>
      </c>
    </row>
    <row r="88" customFormat="false" ht="11.25" hidden="false" customHeight="false" outlineLevel="0" collapsed="false">
      <c r="A88" s="419" t="str">
        <f aca="false">IF(I88="","",IF(G88="",A87,G88))</f>
        <v/>
      </c>
      <c r="B88" s="419" t="str">
        <f aca="false">IF(A88="","",A88&amp;" - "&amp;I88)</f>
        <v/>
      </c>
    </row>
    <row r="89" customFormat="false" ht="11.25" hidden="false" customHeight="false" outlineLevel="0" collapsed="false">
      <c r="A89" s="419" t="str">
        <f aca="false">IF(I89="","",IF(G89="",A88,G89))</f>
        <v/>
      </c>
      <c r="B89" s="419" t="str">
        <f aca="false">IF(A89="","",A89&amp;" - "&amp;I89)</f>
        <v/>
      </c>
    </row>
    <row r="90" customFormat="false" ht="11.25" hidden="false" customHeight="false" outlineLevel="0" collapsed="false">
      <c r="A90" s="419" t="str">
        <f aca="false">IF(I90="","",IF(G90="",A89,G90))</f>
        <v/>
      </c>
      <c r="B90" s="419" t="str">
        <f aca="false">IF(A90="","",A90&amp;" - "&amp;I90)</f>
        <v/>
      </c>
    </row>
    <row r="91" customFormat="false" ht="11.25" hidden="false" customHeight="false" outlineLevel="0" collapsed="false">
      <c r="A91" s="419" t="str">
        <f aca="false">IF(I91="","",IF(G91="",A90,G91))</f>
        <v/>
      </c>
      <c r="B91" s="419" t="str">
        <f aca="false">IF(A91="","",A91&amp;" - "&amp;I91)</f>
        <v/>
      </c>
    </row>
    <row r="92" customFormat="false" ht="11.25" hidden="false" customHeight="false" outlineLevel="0" collapsed="false">
      <c r="A92" s="419" t="str">
        <f aca="false">IF(I92="","",IF(G92="",A91,G92))</f>
        <v/>
      </c>
      <c r="B92" s="419" t="str">
        <f aca="false">IF(A92="","",A92&amp;" - "&amp;I92)</f>
        <v/>
      </c>
    </row>
    <row r="93" customFormat="false" ht="11.25" hidden="false" customHeight="false" outlineLevel="0" collapsed="false">
      <c r="A93" s="419" t="str">
        <f aca="false">IF(I93="","",IF(G93="",A92,G93))</f>
        <v/>
      </c>
      <c r="B93" s="419" t="str">
        <f aca="false">IF(A93="","",A93&amp;" - "&amp;I93)</f>
        <v/>
      </c>
    </row>
    <row r="94" customFormat="false" ht="11.25" hidden="false" customHeight="false" outlineLevel="0" collapsed="false">
      <c r="A94" s="419" t="str">
        <f aca="false">IF(I94="","",IF(G94="",A93,G94))</f>
        <v/>
      </c>
      <c r="B94" s="419" t="str">
        <f aca="false">IF(A94="","",A94&amp;" - "&amp;I94)</f>
        <v/>
      </c>
    </row>
    <row r="95" customFormat="false" ht="11.25" hidden="false" customHeight="false" outlineLevel="0" collapsed="false">
      <c r="A95" s="419" t="str">
        <f aca="false">IF(I95="","",IF(G95="",A94,G95))</f>
        <v/>
      </c>
      <c r="B95" s="419" t="str">
        <f aca="false">IF(A95="","",A95&amp;" - "&amp;I95)</f>
        <v/>
      </c>
    </row>
    <row r="96" customFormat="false" ht="11.25" hidden="false" customHeight="false" outlineLevel="0" collapsed="false">
      <c r="A96" s="419" t="str">
        <f aca="false">IF(I96="","",IF(G96="",A95,G96))</f>
        <v/>
      </c>
      <c r="B96" s="419" t="str">
        <f aca="false">IF(A96="","",A96&amp;" - "&amp;I96)</f>
        <v/>
      </c>
    </row>
    <row r="97" customFormat="false" ht="11.25" hidden="false" customHeight="false" outlineLevel="0" collapsed="false">
      <c r="A97" s="419" t="str">
        <f aca="false">IF(I97="","",IF(G97="",A96,G97))</f>
        <v/>
      </c>
      <c r="B97" s="419" t="str">
        <f aca="false">IF(A97="","",A97&amp;" - "&amp;I97)</f>
        <v/>
      </c>
    </row>
    <row r="98" customFormat="false" ht="11.25" hidden="false" customHeight="false" outlineLevel="0" collapsed="false">
      <c r="A98" s="419" t="str">
        <f aca="false">IF(I98="","",IF(G98="",A97,G98))</f>
        <v/>
      </c>
      <c r="B98" s="419" t="str">
        <f aca="false">IF(A98="","",A98&amp;" - "&amp;I98)</f>
        <v/>
      </c>
    </row>
    <row r="99" customFormat="false" ht="11.25" hidden="false" customHeight="false" outlineLevel="0" collapsed="false">
      <c r="A99" s="419" t="str">
        <f aca="false">IF(I99="","",IF(G99="",A98,G99))</f>
        <v/>
      </c>
      <c r="B99" s="419" t="str">
        <f aca="false">IF(A99="","",A99&amp;" - "&amp;I99)</f>
        <v/>
      </c>
    </row>
    <row r="100" customFormat="false" ht="11.25" hidden="false" customHeight="false" outlineLevel="0" collapsed="false">
      <c r="A100" s="419" t="str">
        <f aca="false">IF(I100="","",IF(G100="",A99,G100))</f>
        <v/>
      </c>
      <c r="B100" s="419" t="str">
        <f aca="false">IF(A100="","",A100&amp;" - "&amp;I100)</f>
        <v/>
      </c>
    </row>
    <row r="101" customFormat="false" ht="11.25" hidden="false" customHeight="false" outlineLevel="0" collapsed="false">
      <c r="A101" s="419" t="str">
        <f aca="false">IF(I101="","",IF(G101="",A100,G101))</f>
        <v/>
      </c>
      <c r="B101" s="419" t="str">
        <f aca="false">IF(A101="","",A101&amp;" - "&amp;I101)</f>
        <v/>
      </c>
    </row>
    <row r="102" customFormat="false" ht="11.25" hidden="false" customHeight="false" outlineLevel="0" collapsed="false">
      <c r="A102" s="419" t="str">
        <f aca="false">IF(I102="","",IF(G102="",A101,G102))</f>
        <v/>
      </c>
      <c r="B102" s="419" t="str">
        <f aca="false">IF(A102="","",A102&amp;" - "&amp;I102)</f>
        <v/>
      </c>
    </row>
    <row r="103" customFormat="false" ht="11.25" hidden="false" customHeight="false" outlineLevel="0" collapsed="false">
      <c r="A103" s="419" t="str">
        <f aca="false">IF(I103="","",IF(G103="",A102,G103))</f>
        <v/>
      </c>
      <c r="B103" s="419" t="str">
        <f aca="false">IF(A103="","",A103&amp;" - "&amp;I103)</f>
        <v/>
      </c>
    </row>
    <row r="104" customFormat="false" ht="11.25" hidden="false" customHeight="false" outlineLevel="0" collapsed="false">
      <c r="A104" s="419" t="str">
        <f aca="false">IF(I104="","",IF(G104="",A103,G104))</f>
        <v/>
      </c>
      <c r="B104" s="419" t="str">
        <f aca="false">IF(A104="","",A104&amp;" - "&amp;I104)</f>
        <v/>
      </c>
    </row>
    <row r="105" customFormat="false" ht="11.25" hidden="false" customHeight="false" outlineLevel="0" collapsed="false">
      <c r="A105" s="419" t="str">
        <f aca="false">IF(I105="","",IF(G105="",A104,G105))</f>
        <v/>
      </c>
      <c r="B105" s="419" t="str">
        <f aca="false">IF(A105="","",A105&amp;" - "&amp;I105)</f>
        <v/>
      </c>
    </row>
    <row r="106" customFormat="false" ht="11.25" hidden="false" customHeight="false" outlineLevel="0" collapsed="false">
      <c r="A106" s="419" t="str">
        <f aca="false">IF(I106="","",IF(G106="",A105,G106))</f>
        <v/>
      </c>
      <c r="B106" s="419" t="str">
        <f aca="false">IF(A106="","",A106&amp;" - "&amp;I106)</f>
        <v/>
      </c>
    </row>
    <row r="107" customFormat="false" ht="11.25" hidden="false" customHeight="false" outlineLevel="0" collapsed="false">
      <c r="A107" s="419" t="str">
        <f aca="false">IF(I107="","",IF(G107="",A106,G107))</f>
        <v/>
      </c>
      <c r="B107" s="419" t="str">
        <f aca="false">IF(A107="","",A107&amp;" - "&amp;I107)</f>
        <v/>
      </c>
    </row>
    <row r="108" customFormat="false" ht="11.25" hidden="false" customHeight="false" outlineLevel="0" collapsed="false">
      <c r="A108" s="419" t="str">
        <f aca="false">IF(I108="","",IF(G108="",A107,G108))</f>
        <v/>
      </c>
      <c r="B108" s="419" t="str">
        <f aca="false">IF(A108="","",A108&amp;" - "&amp;I108)</f>
        <v/>
      </c>
    </row>
    <row r="109" customFormat="false" ht="11.25" hidden="false" customHeight="false" outlineLevel="0" collapsed="false">
      <c r="A109" s="419" t="str">
        <f aca="false">IF(I109="","",IF(G109="",A108,G109))</f>
        <v/>
      </c>
      <c r="B109" s="419" t="str">
        <f aca="false">IF(A109="","",A109&amp;" - "&amp;I109)</f>
        <v/>
      </c>
    </row>
    <row r="110" customFormat="false" ht="11.25" hidden="false" customHeight="false" outlineLevel="0" collapsed="false">
      <c r="A110" s="419" t="str">
        <f aca="false">IF(I110="","",IF(G110="",A109,G110))</f>
        <v/>
      </c>
      <c r="B110" s="419" t="str">
        <f aca="false">IF(A110="","",A110&amp;" - "&amp;I110)</f>
        <v/>
      </c>
    </row>
    <row r="111" customFormat="false" ht="11.25" hidden="false" customHeight="false" outlineLevel="0" collapsed="false">
      <c r="A111" s="419" t="str">
        <f aca="false">IF(I111="","",IF(G111="",A110,G111))</f>
        <v/>
      </c>
      <c r="B111" s="419" t="str">
        <f aca="false">IF(A111="","",A111&amp;" - "&amp;I111)</f>
        <v/>
      </c>
    </row>
    <row r="112" customFormat="false" ht="11.25" hidden="false" customHeight="false" outlineLevel="0" collapsed="false">
      <c r="A112" s="419" t="str">
        <f aca="false">IF(I112="","",IF(G112="",A111,G112))</f>
        <v/>
      </c>
      <c r="B112" s="419" t="str">
        <f aca="false">IF(A112="","",A112&amp;" - "&amp;I112)</f>
        <v/>
      </c>
    </row>
    <row r="113" customFormat="false" ht="11.25" hidden="false" customHeight="false" outlineLevel="0" collapsed="false">
      <c r="A113" s="419" t="str">
        <f aca="false">IF(I113="","",IF(G113="",A112,G113))</f>
        <v/>
      </c>
      <c r="B113" s="419" t="str">
        <f aca="false">IF(A113="","",A113&amp;" - "&amp;I113)</f>
        <v/>
      </c>
    </row>
    <row r="114" customFormat="false" ht="11.25" hidden="false" customHeight="false" outlineLevel="0" collapsed="false">
      <c r="A114" s="419" t="str">
        <f aca="false">IF(I114="","",IF(G114="",A113,G114))</f>
        <v/>
      </c>
      <c r="B114" s="419" t="str">
        <f aca="false">IF(A114="","",A114&amp;" - "&amp;I114)</f>
        <v/>
      </c>
    </row>
    <row r="115" customFormat="false" ht="11.25" hidden="false" customHeight="false" outlineLevel="0" collapsed="false">
      <c r="A115" s="419" t="str">
        <f aca="false">IF(I115="","",IF(G115="",A114,G115))</f>
        <v/>
      </c>
      <c r="B115" s="419" t="str">
        <f aca="false">IF(A115="","",A115&amp;" - "&amp;I115)</f>
        <v/>
      </c>
    </row>
    <row r="116" customFormat="false" ht="11.25" hidden="false" customHeight="false" outlineLevel="0" collapsed="false">
      <c r="A116" s="419" t="str">
        <f aca="false">IF(I116="","",IF(G116="",A115,G116))</f>
        <v/>
      </c>
      <c r="B116" s="419" t="str">
        <f aca="false">IF(A116="","",A116&amp;" - "&amp;I116)</f>
        <v/>
      </c>
    </row>
    <row r="117" customFormat="false" ht="11.25" hidden="false" customHeight="false" outlineLevel="0" collapsed="false">
      <c r="A117" s="419" t="str">
        <f aca="false">IF(I117="","",IF(G117="",A116,G117))</f>
        <v/>
      </c>
      <c r="B117" s="419" t="str">
        <f aca="false">IF(A117="","",A117&amp;" - "&amp;I117)</f>
        <v/>
      </c>
    </row>
    <row r="118" customFormat="false" ht="11.25" hidden="false" customHeight="false" outlineLevel="0" collapsed="false">
      <c r="A118" s="419" t="str">
        <f aca="false">IF(I118="","",IF(G118="",A117,G118))</f>
        <v/>
      </c>
      <c r="B118" s="419" t="str">
        <f aca="false">IF(A118="","",A118&amp;" - "&amp;I118)</f>
        <v/>
      </c>
    </row>
    <row r="119" customFormat="false" ht="11.25" hidden="false" customHeight="false" outlineLevel="0" collapsed="false">
      <c r="A119" s="419" t="str">
        <f aca="false">IF(I119="","",IF(G119="",A118,G119))</f>
        <v/>
      </c>
      <c r="B119" s="419" t="str">
        <f aca="false">IF(A119="","",A119&amp;" - "&amp;I119)</f>
        <v/>
      </c>
    </row>
    <row r="120" customFormat="false" ht="11.25" hidden="false" customHeight="false" outlineLevel="0" collapsed="false">
      <c r="A120" s="419" t="str">
        <f aca="false">IF(I120="","",IF(G120="",A119,G120))</f>
        <v/>
      </c>
      <c r="B120" s="419" t="str">
        <f aca="false">IF(A120="","",A120&amp;" - "&amp;I120)</f>
        <v/>
      </c>
    </row>
    <row r="121" customFormat="false" ht="11.25" hidden="false" customHeight="false" outlineLevel="0" collapsed="false">
      <c r="A121" s="419" t="str">
        <f aca="false">IF(I121="","",IF(G121="",A120,G121))</f>
        <v/>
      </c>
      <c r="B121" s="419" t="str">
        <f aca="false">IF(A121="","",A121&amp;" - "&amp;I121)</f>
        <v/>
      </c>
    </row>
    <row r="122" customFormat="false" ht="11.25" hidden="false" customHeight="false" outlineLevel="0" collapsed="false">
      <c r="A122" s="419" t="str">
        <f aca="false">IF(I122="","",IF(G122="",A121,G122))</f>
        <v/>
      </c>
      <c r="B122" s="419" t="str">
        <f aca="false">IF(A122="","",A122&amp;" - "&amp;I122)</f>
        <v/>
      </c>
    </row>
    <row r="123" customFormat="false" ht="11.25" hidden="false" customHeight="false" outlineLevel="0" collapsed="false">
      <c r="A123" s="419" t="str">
        <f aca="false">IF(I123="","",IF(G123="",A122,G123))</f>
        <v/>
      </c>
      <c r="B123" s="419" t="str">
        <f aca="false">IF(A123="","",A123&amp;" - "&amp;I123)</f>
        <v/>
      </c>
    </row>
    <row r="124" customFormat="false" ht="11.25" hidden="false" customHeight="false" outlineLevel="0" collapsed="false">
      <c r="A124" s="419" t="str">
        <f aca="false">IF(I124="","",IF(G124="",A123,G124))</f>
        <v/>
      </c>
      <c r="B124" s="419" t="str">
        <f aca="false">IF(A124="","",A124&amp;" - "&amp;I124)</f>
        <v/>
      </c>
    </row>
    <row r="125" customFormat="false" ht="11.25" hidden="false" customHeight="false" outlineLevel="0" collapsed="false">
      <c r="A125" s="419" t="str">
        <f aca="false">IF(I125="","",IF(G125="",A124,G125))</f>
        <v/>
      </c>
      <c r="B125" s="419" t="str">
        <f aca="false">IF(A125="","",A125&amp;" - "&amp;I125)</f>
        <v/>
      </c>
    </row>
    <row r="126" customFormat="false" ht="11.25" hidden="false" customHeight="false" outlineLevel="0" collapsed="false">
      <c r="A126" s="419" t="str">
        <f aca="false">IF(I126="","",IF(G126="",A125,G126))</f>
        <v/>
      </c>
      <c r="B126" s="419" t="str">
        <f aca="false">IF(A126="","",A126&amp;" - "&amp;I126)</f>
        <v/>
      </c>
    </row>
    <row r="127" customFormat="false" ht="11.25" hidden="false" customHeight="false" outlineLevel="0" collapsed="false">
      <c r="A127" s="419" t="str">
        <f aca="false">IF(I127="","",IF(G127="",A126,G127))</f>
        <v/>
      </c>
      <c r="B127" s="419" t="str">
        <f aca="false">IF(A127="","",A127&amp;" - "&amp;I127)</f>
        <v/>
      </c>
    </row>
    <row r="128" customFormat="false" ht="11.25" hidden="false" customHeight="false" outlineLevel="0" collapsed="false">
      <c r="A128" s="419" t="str">
        <f aca="false">IF(I128="","",IF(G128="",A127,G128))</f>
        <v/>
      </c>
      <c r="B128" s="419" t="str">
        <f aca="false">IF(A128="","",A128&amp;" - "&amp;I128)</f>
        <v/>
      </c>
    </row>
    <row r="129" customFormat="false" ht="11.25" hidden="false" customHeight="false" outlineLevel="0" collapsed="false">
      <c r="A129" s="419" t="str">
        <f aca="false">IF(I129="","",IF(G129="",A128,G129))</f>
        <v/>
      </c>
      <c r="B129" s="419" t="str">
        <f aca="false">IF(A129="","",A129&amp;" - "&amp;I129)</f>
        <v/>
      </c>
    </row>
    <row r="130" customFormat="false" ht="11.25" hidden="false" customHeight="false" outlineLevel="0" collapsed="false">
      <c r="A130" s="419" t="str">
        <f aca="false">IF(I130="","",IF(G130="",A129,G130))</f>
        <v/>
      </c>
      <c r="B130" s="419" t="str">
        <f aca="false">IF(A130="","",A130&amp;" - "&amp;I130)</f>
        <v/>
      </c>
    </row>
    <row r="131" customFormat="false" ht="11.25" hidden="false" customHeight="false" outlineLevel="0" collapsed="false">
      <c r="A131" s="419" t="str">
        <f aca="false">IF(I131="","",IF(G131="",A130,G131))</f>
        <v/>
      </c>
      <c r="B131" s="419" t="str">
        <f aca="false">IF(A131="","",A131&amp;" - "&amp;I131)</f>
        <v/>
      </c>
    </row>
    <row r="132" customFormat="false" ht="11.25" hidden="false" customHeight="false" outlineLevel="0" collapsed="false">
      <c r="A132" s="419" t="str">
        <f aca="false">IF(I132="","",IF(G132="",A131,G132))</f>
        <v/>
      </c>
      <c r="B132" s="419" t="str">
        <f aca="false">IF(A132="","",A132&amp;" - "&amp;I132)</f>
        <v/>
      </c>
    </row>
    <row r="133" customFormat="false" ht="11.25" hidden="false" customHeight="false" outlineLevel="0" collapsed="false">
      <c r="A133" s="419" t="str">
        <f aca="false">IF(I133="","",IF(G133="",A132,G133))</f>
        <v/>
      </c>
      <c r="B133" s="419" t="str">
        <f aca="false">IF(A133="","",A133&amp;" - "&amp;I133)</f>
        <v/>
      </c>
    </row>
    <row r="134" customFormat="false" ht="11.25" hidden="false" customHeight="false" outlineLevel="0" collapsed="false">
      <c r="A134" s="419" t="str">
        <f aca="false">IF(I134="","",IF(G134="",A133,G134))</f>
        <v/>
      </c>
      <c r="B134" s="419" t="str">
        <f aca="false">IF(A134="","",A134&amp;" - "&amp;I134)</f>
        <v/>
      </c>
    </row>
    <row r="135" customFormat="false" ht="11.25" hidden="false" customHeight="false" outlineLevel="0" collapsed="false">
      <c r="A135" s="419" t="str">
        <f aca="false">IF(I135="","",IF(G135="",A134,G135))</f>
        <v/>
      </c>
      <c r="B135" s="419" t="str">
        <f aca="false">IF(A135="","",A135&amp;" - "&amp;I135)</f>
        <v/>
      </c>
    </row>
    <row r="136" customFormat="false" ht="11.25" hidden="false" customHeight="false" outlineLevel="0" collapsed="false">
      <c r="A136" s="419" t="str">
        <f aca="false">IF(I136="","",IF(G136="",A135,G136))</f>
        <v/>
      </c>
      <c r="B136" s="419" t="str">
        <f aca="false">IF(A136="","",A136&amp;" - "&amp;I136)</f>
        <v/>
      </c>
    </row>
    <row r="137" customFormat="false" ht="11.25" hidden="false" customHeight="false" outlineLevel="0" collapsed="false">
      <c r="A137" s="419" t="str">
        <f aca="false">IF(I137="","",IF(G137="",A136,G137))</f>
        <v/>
      </c>
      <c r="B137" s="419" t="str">
        <f aca="false">IF(A137="","",A137&amp;" - "&amp;I137)</f>
        <v/>
      </c>
    </row>
    <row r="138" customFormat="false" ht="11.25" hidden="false" customHeight="false" outlineLevel="0" collapsed="false">
      <c r="A138" s="419" t="str">
        <f aca="false">IF(I138="","",IF(G138="",A137,G138))</f>
        <v/>
      </c>
      <c r="B138" s="419" t="str">
        <f aca="false">IF(A138="","",A138&amp;" - "&amp;I138)</f>
        <v/>
      </c>
    </row>
    <row r="139" customFormat="false" ht="11.25" hidden="false" customHeight="false" outlineLevel="0" collapsed="false">
      <c r="A139" s="419" t="str">
        <f aca="false">IF(I139="","",IF(G139="",A138,G139))</f>
        <v/>
      </c>
      <c r="B139" s="419" t="str">
        <f aca="false">IF(A139="","",A139&amp;" - "&amp;I139)</f>
        <v/>
      </c>
    </row>
    <row r="140" customFormat="false" ht="11.25" hidden="false" customHeight="false" outlineLevel="0" collapsed="false">
      <c r="A140" s="419" t="str">
        <f aca="false">IF(I140="","",IF(G140="",A139,G140))</f>
        <v/>
      </c>
      <c r="B140" s="419" t="str">
        <f aca="false">IF(A140="","",A140&amp;" - "&amp;I140)</f>
        <v/>
      </c>
    </row>
    <row r="141" customFormat="false" ht="11.25" hidden="false" customHeight="false" outlineLevel="0" collapsed="false">
      <c r="A141" s="419" t="str">
        <f aca="false">IF(I141="","",IF(G141="",A140,G141))</f>
        <v/>
      </c>
      <c r="B141" s="419" t="str">
        <f aca="false">IF(A141="","",A141&amp;" - "&amp;I141)</f>
        <v/>
      </c>
    </row>
    <row r="142" customFormat="false" ht="11.25" hidden="false" customHeight="false" outlineLevel="0" collapsed="false">
      <c r="A142" s="419" t="str">
        <f aca="false">IF(I142="","",IF(G142="",A141,G142))</f>
        <v/>
      </c>
      <c r="B142" s="419" t="str">
        <f aca="false">IF(A142="","",A142&amp;" - "&amp;I142)</f>
        <v/>
      </c>
    </row>
    <row r="143" customFormat="false" ht="11.25" hidden="false" customHeight="false" outlineLevel="0" collapsed="false">
      <c r="A143" s="419" t="str">
        <f aca="false">IF(I143="","",IF(G143="",A142,G143))</f>
        <v/>
      </c>
      <c r="B143" s="419" t="str">
        <f aca="false">IF(A143="","",A143&amp;" - "&amp;I143)</f>
        <v/>
      </c>
    </row>
    <row r="144" customFormat="false" ht="11.25" hidden="false" customHeight="false" outlineLevel="0" collapsed="false">
      <c r="A144" s="419" t="str">
        <f aca="false">IF(I144="","",IF(G144="",A143,G144))</f>
        <v/>
      </c>
      <c r="B144" s="419" t="str">
        <f aca="false">IF(A144="","",A144&amp;" - "&amp;I144)</f>
        <v/>
      </c>
    </row>
    <row r="145" customFormat="false" ht="11.25" hidden="false" customHeight="false" outlineLevel="0" collapsed="false">
      <c r="A145" s="419" t="str">
        <f aca="false">IF(I145="","",IF(G145="",A144,G145))</f>
        <v/>
      </c>
      <c r="B145" s="419" t="str">
        <f aca="false">IF(A145="","",A145&amp;" - "&amp;I145)</f>
        <v/>
      </c>
    </row>
    <row r="146" customFormat="false" ht="11.25" hidden="false" customHeight="false" outlineLevel="0" collapsed="false">
      <c r="A146" s="419" t="str">
        <f aca="false">IF(I146="","",IF(G146="",A145,G146))</f>
        <v/>
      </c>
      <c r="B146" s="419" t="str">
        <f aca="false">IF(A146="","",A146&amp;" - "&amp;I146)</f>
        <v/>
      </c>
    </row>
    <row r="147" customFormat="false" ht="11.25" hidden="false" customHeight="false" outlineLevel="0" collapsed="false">
      <c r="A147" s="419" t="str">
        <f aca="false">IF(I147="","",IF(G147="",A146,G147))</f>
        <v/>
      </c>
      <c r="B147" s="419" t="str">
        <f aca="false">IF(A147="","",A147&amp;" - "&amp;I147)</f>
        <v/>
      </c>
    </row>
    <row r="148" customFormat="false" ht="11.25" hidden="false" customHeight="false" outlineLevel="0" collapsed="false">
      <c r="A148" s="419" t="str">
        <f aca="false">IF(I148="","",IF(G148="",A147,G148))</f>
        <v/>
      </c>
      <c r="B148" s="419" t="str">
        <f aca="false">IF(A148="","",A148&amp;" - "&amp;I148)</f>
        <v/>
      </c>
    </row>
    <row r="149" customFormat="false" ht="11.25" hidden="false" customHeight="false" outlineLevel="0" collapsed="false">
      <c r="A149" s="419" t="str">
        <f aca="false">IF(I149="","",IF(G149="",A148,G149))</f>
        <v/>
      </c>
      <c r="B149" s="419" t="str">
        <f aca="false">IF(A149="","",A149&amp;" - "&amp;I149)</f>
        <v/>
      </c>
    </row>
    <row r="150" customFormat="false" ht="11.25" hidden="false" customHeight="false" outlineLevel="0" collapsed="false">
      <c r="A150" s="419" t="str">
        <f aca="false">IF(I150="","",IF(G150="",A149,G150))</f>
        <v/>
      </c>
      <c r="B150" s="419" t="str">
        <f aca="false">IF(A150="","",A150&amp;" - "&amp;I150)</f>
        <v/>
      </c>
    </row>
    <row r="151" customFormat="false" ht="11.25" hidden="false" customHeight="false" outlineLevel="0" collapsed="false">
      <c r="A151" s="419" t="str">
        <f aca="false">IF(I151="","",IF(G151="",A150,G151))</f>
        <v/>
      </c>
      <c r="B151" s="419" t="str">
        <f aca="false">IF(A151="","",A151&amp;" - "&amp;I151)</f>
        <v/>
      </c>
    </row>
    <row r="152" customFormat="false" ht="11.25" hidden="false" customHeight="false" outlineLevel="0" collapsed="false">
      <c r="A152" s="419" t="str">
        <f aca="false">IF(I152="","",IF(G152="",A151,G152))</f>
        <v/>
      </c>
      <c r="B152" s="419" t="str">
        <f aca="false">IF(A152="","",A152&amp;" - "&amp;I152)</f>
        <v/>
      </c>
    </row>
    <row r="153" customFormat="false" ht="11.25" hidden="false" customHeight="false" outlineLevel="0" collapsed="false">
      <c r="A153" s="419" t="str">
        <f aca="false">IF(I153="","",IF(G153="",A152,G153))</f>
        <v/>
      </c>
      <c r="B153" s="419" t="str">
        <f aca="false">IF(A153="","",A153&amp;" - "&amp;I153)</f>
        <v/>
      </c>
    </row>
    <row r="154" customFormat="false" ht="11.25" hidden="false" customHeight="false" outlineLevel="0" collapsed="false">
      <c r="A154" s="419" t="str">
        <f aca="false">IF(I154="","",IF(G154="",A153,G154))</f>
        <v/>
      </c>
      <c r="B154" s="419" t="str">
        <f aca="false">IF(A154="","",A154&amp;" - "&amp;I154)</f>
        <v/>
      </c>
    </row>
    <row r="155" customFormat="false" ht="11.25" hidden="false" customHeight="false" outlineLevel="0" collapsed="false">
      <c r="A155" s="419" t="str">
        <f aca="false">IF(I155="","",IF(G155="",A154,G155))</f>
        <v/>
      </c>
      <c r="B155" s="419" t="str">
        <f aca="false">IF(A155="","",A155&amp;" - "&amp;I155)</f>
        <v/>
      </c>
    </row>
    <row r="156" customFormat="false" ht="11.25" hidden="false" customHeight="false" outlineLevel="0" collapsed="false">
      <c r="A156" s="419" t="str">
        <f aca="false">IF(I156="","",IF(G156="",A155,G156))</f>
        <v/>
      </c>
      <c r="B156" s="419" t="str">
        <f aca="false">IF(A156="","",A156&amp;" - "&amp;I156)</f>
        <v/>
      </c>
    </row>
    <row r="157" customFormat="false" ht="11.25" hidden="false" customHeight="false" outlineLevel="0" collapsed="false">
      <c r="A157" s="419" t="str">
        <f aca="false">IF(I157="","",IF(G157="",A156,G157))</f>
        <v/>
      </c>
      <c r="B157" s="419" t="str">
        <f aca="false">IF(A157="","",A157&amp;" - "&amp;I157)</f>
        <v/>
      </c>
    </row>
    <row r="158" customFormat="false" ht="11.25" hidden="false" customHeight="false" outlineLevel="0" collapsed="false">
      <c r="A158" s="419" t="str">
        <f aca="false">IF(I158="","",IF(G158="",A157,G158))</f>
        <v/>
      </c>
      <c r="B158" s="419" t="str">
        <f aca="false">IF(A158="","",A158&amp;" - "&amp;I158)</f>
        <v/>
      </c>
    </row>
    <row r="159" customFormat="false" ht="11.25" hidden="false" customHeight="false" outlineLevel="0" collapsed="false">
      <c r="A159" s="419" t="str">
        <f aca="false">IF(I159="","",IF(G159="",A158,G159))</f>
        <v/>
      </c>
      <c r="B159" s="419" t="str">
        <f aca="false">IF(A159="","",A159&amp;" - "&amp;I159)</f>
        <v/>
      </c>
    </row>
    <row r="160" customFormat="false" ht="11.25" hidden="false" customHeight="false" outlineLevel="0" collapsed="false">
      <c r="A160" s="419" t="str">
        <f aca="false">IF(I160="","",IF(G160="",A159,G160))</f>
        <v/>
      </c>
      <c r="B160" s="419" t="str">
        <f aca="false">IF(A160="","",A160&amp;" - "&amp;I160)</f>
        <v/>
      </c>
    </row>
    <row r="161" customFormat="false" ht="11.25" hidden="false" customHeight="false" outlineLevel="0" collapsed="false">
      <c r="A161" s="419" t="str">
        <f aca="false">IF(I161="","",IF(G161="",A160,G161))</f>
        <v/>
      </c>
      <c r="B161" s="419" t="str">
        <f aca="false">IF(A161="","",A161&amp;" - "&amp;I161)</f>
        <v/>
      </c>
    </row>
    <row r="162" customFormat="false" ht="11.25" hidden="false" customHeight="false" outlineLevel="0" collapsed="false">
      <c r="A162" s="419" t="str">
        <f aca="false">IF(I162="","",IF(G162="",A161,G162))</f>
        <v/>
      </c>
      <c r="B162" s="419" t="str">
        <f aca="false">IF(A162="","",A162&amp;" - "&amp;I162)</f>
        <v/>
      </c>
    </row>
    <row r="163" customFormat="false" ht="11.25" hidden="false" customHeight="false" outlineLevel="0" collapsed="false">
      <c r="A163" s="419" t="str">
        <f aca="false">IF(I163="","",IF(G163="",A162,G163))</f>
        <v/>
      </c>
      <c r="B163" s="419" t="str">
        <f aca="false">IF(A163="","",A163&amp;" - "&amp;I163)</f>
        <v/>
      </c>
    </row>
    <row r="164" customFormat="false" ht="11.25" hidden="false" customHeight="false" outlineLevel="0" collapsed="false">
      <c r="A164" s="419" t="str">
        <f aca="false">IF(I164="","",IF(G164="",A163,G164))</f>
        <v/>
      </c>
      <c r="B164" s="419" t="str">
        <f aca="false">IF(A164="","",A164&amp;" - "&amp;I164)</f>
        <v/>
      </c>
    </row>
    <row r="165" customFormat="false" ht="11.25" hidden="false" customHeight="false" outlineLevel="0" collapsed="false">
      <c r="A165" s="419" t="str">
        <f aca="false">IF(I165="","",IF(G165="",A164,G165))</f>
        <v/>
      </c>
      <c r="B165" s="419" t="str">
        <f aca="false">IF(A165="","",A165&amp;" - "&amp;I165)</f>
        <v/>
      </c>
    </row>
    <row r="166" customFormat="false" ht="11.25" hidden="false" customHeight="false" outlineLevel="0" collapsed="false">
      <c r="A166" s="419" t="str">
        <f aca="false">IF(I166="","",IF(G166="",A165,G166))</f>
        <v/>
      </c>
      <c r="B166" s="419" t="str">
        <f aca="false">IF(A166="","",A166&amp;" - "&amp;I166)</f>
        <v/>
      </c>
    </row>
    <row r="167" customFormat="false" ht="11.25" hidden="false" customHeight="false" outlineLevel="0" collapsed="false">
      <c r="A167" s="419" t="str">
        <f aca="false">IF(I167="","",IF(G167="",A166,G167))</f>
        <v/>
      </c>
      <c r="B167" s="419" t="str">
        <f aca="false">IF(A167="","",A167&amp;" - "&amp;I167)</f>
        <v/>
      </c>
    </row>
    <row r="168" customFormat="false" ht="11.25" hidden="false" customHeight="false" outlineLevel="0" collapsed="false">
      <c r="A168" s="419" t="str">
        <f aca="false">IF(I168="","",IF(G168="",A167,G168))</f>
        <v/>
      </c>
      <c r="B168" s="419" t="str">
        <f aca="false">IF(A168="","",A168&amp;" - "&amp;I168)</f>
        <v/>
      </c>
    </row>
    <row r="169" customFormat="false" ht="11.25" hidden="false" customHeight="false" outlineLevel="0" collapsed="false">
      <c r="A169" s="419" t="str">
        <f aca="false">IF(I169="","",IF(G169="",A168,G169))</f>
        <v/>
      </c>
      <c r="B169" s="419" t="str">
        <f aca="false">IF(A169="","",A169&amp;" - "&amp;I169)</f>
        <v/>
      </c>
    </row>
    <row r="170" customFormat="false" ht="11.25" hidden="false" customHeight="false" outlineLevel="0" collapsed="false">
      <c r="A170" s="419" t="str">
        <f aca="false">IF(I170="","",IF(G170="",A169,G170))</f>
        <v/>
      </c>
      <c r="B170" s="419" t="str">
        <f aca="false">IF(A170="","",A170&amp;" - "&amp;I170)</f>
        <v/>
      </c>
    </row>
    <row r="171" customFormat="false" ht="11.25" hidden="false" customHeight="false" outlineLevel="0" collapsed="false">
      <c r="A171" s="419" t="str">
        <f aca="false">IF(I171="","",IF(G171="",A170,G171))</f>
        <v/>
      </c>
      <c r="B171" s="419" t="str">
        <f aca="false">IF(A171="","",A171&amp;" - "&amp;I171)</f>
        <v/>
      </c>
    </row>
    <row r="172" customFormat="false" ht="11.25" hidden="false" customHeight="false" outlineLevel="0" collapsed="false">
      <c r="A172" s="419" t="str">
        <f aca="false">IF(I172="","",IF(G172="",A171,G172))</f>
        <v/>
      </c>
      <c r="B172" s="419" t="str">
        <f aca="false">IF(A172="","",A172&amp;" - "&amp;I172)</f>
        <v/>
      </c>
    </row>
    <row r="173" customFormat="false" ht="11.25" hidden="false" customHeight="false" outlineLevel="0" collapsed="false">
      <c r="A173" s="419" t="str">
        <f aca="false">IF(I173="","",IF(G173="",A172,G173))</f>
        <v/>
      </c>
      <c r="B173" s="419" t="str">
        <f aca="false">IF(A173="","",A173&amp;" - "&amp;I173)</f>
        <v/>
      </c>
    </row>
    <row r="174" customFormat="false" ht="11.25" hidden="false" customHeight="false" outlineLevel="0" collapsed="false">
      <c r="A174" s="419" t="str">
        <f aca="false">IF(I174="","",IF(G174="",A173,G174))</f>
        <v/>
      </c>
      <c r="B174" s="419" t="str">
        <f aca="false">IF(A174="","",A174&amp;" - "&amp;I174)</f>
        <v/>
      </c>
    </row>
    <row r="175" customFormat="false" ht="11.25" hidden="false" customHeight="false" outlineLevel="0" collapsed="false">
      <c r="A175" s="419" t="str">
        <f aca="false">IF(I175="","",IF(G175="",A174,G175))</f>
        <v/>
      </c>
      <c r="B175" s="419" t="str">
        <f aca="false">IF(A175="","",A175&amp;" - "&amp;I175)</f>
        <v/>
      </c>
    </row>
    <row r="176" customFormat="false" ht="11.25" hidden="false" customHeight="false" outlineLevel="0" collapsed="false">
      <c r="A176" s="419" t="str">
        <f aca="false">IF(I176="","",IF(G176="",A175,G176))</f>
        <v/>
      </c>
      <c r="B176" s="419" t="str">
        <f aca="false">IF(A176="","",A176&amp;" - "&amp;I176)</f>
        <v/>
      </c>
    </row>
    <row r="177" customFormat="false" ht="11.25" hidden="false" customHeight="false" outlineLevel="0" collapsed="false">
      <c r="A177" s="419" t="str">
        <f aca="false">IF(I177="","",IF(G177="",A176,G177))</f>
        <v/>
      </c>
      <c r="B177" s="419" t="str">
        <f aca="false">IF(A177="","",A177&amp;" - "&amp;I177)</f>
        <v/>
      </c>
    </row>
    <row r="178" customFormat="false" ht="11.25" hidden="false" customHeight="false" outlineLevel="0" collapsed="false">
      <c r="A178" s="419" t="str">
        <f aca="false">IF(I178="","",IF(G178="",A177,G178))</f>
        <v/>
      </c>
      <c r="B178" s="419" t="str">
        <f aca="false">IF(A178="","",A178&amp;" - "&amp;I178)</f>
        <v/>
      </c>
    </row>
    <row r="179" customFormat="false" ht="11.25" hidden="false" customHeight="false" outlineLevel="0" collapsed="false">
      <c r="A179" s="419" t="str">
        <f aca="false">IF(I179="","",IF(G179="",A178,G179))</f>
        <v/>
      </c>
      <c r="B179" s="419" t="str">
        <f aca="false">IF(A179="","",A179&amp;" - "&amp;I179)</f>
        <v/>
      </c>
    </row>
    <row r="180" customFormat="false" ht="11.25" hidden="false" customHeight="false" outlineLevel="0" collapsed="false">
      <c r="A180" s="419" t="str">
        <f aca="false">IF(I180="","",IF(G180="",A179,G180))</f>
        <v/>
      </c>
      <c r="B180" s="419" t="str">
        <f aca="false">IF(A180="","",A180&amp;" - "&amp;I180)</f>
        <v/>
      </c>
    </row>
    <row r="181" customFormat="false" ht="11.25" hidden="false" customHeight="false" outlineLevel="0" collapsed="false">
      <c r="A181" s="419" t="str">
        <f aca="false">IF(I181="","",IF(G181="",A180,G181))</f>
        <v/>
      </c>
      <c r="B181" s="419" t="str">
        <f aca="false">IF(A181="","",A181&amp;" - "&amp;I181)</f>
        <v/>
      </c>
    </row>
    <row r="182" customFormat="false" ht="11.25" hidden="false" customHeight="false" outlineLevel="0" collapsed="false">
      <c r="A182" s="419" t="str">
        <f aca="false">IF(I182="","",IF(G182="",A181,G182))</f>
        <v/>
      </c>
      <c r="B182" s="419" t="str">
        <f aca="false">IF(A182="","",A182&amp;" - "&amp;I182)</f>
        <v/>
      </c>
    </row>
    <row r="183" customFormat="false" ht="11.25" hidden="false" customHeight="false" outlineLevel="0" collapsed="false">
      <c r="A183" s="419" t="str">
        <f aca="false">IF(I183="","",IF(G183="",A182,G183))</f>
        <v/>
      </c>
      <c r="B183" s="419" t="str">
        <f aca="false">IF(A183="","",A183&amp;" - "&amp;I183)</f>
        <v/>
      </c>
    </row>
    <row r="184" customFormat="false" ht="11.25" hidden="false" customHeight="false" outlineLevel="0" collapsed="false">
      <c r="A184" s="419" t="str">
        <f aca="false">IF(I184="","",IF(G184="",A183,G184))</f>
        <v/>
      </c>
      <c r="B184" s="419" t="str">
        <f aca="false">IF(A184="","",A184&amp;" - "&amp;I184)</f>
        <v/>
      </c>
    </row>
    <row r="185" customFormat="false" ht="11.25" hidden="false" customHeight="false" outlineLevel="0" collapsed="false">
      <c r="A185" s="419" t="str">
        <f aca="false">IF(I185="","",IF(G185="",A184,G185))</f>
        <v/>
      </c>
      <c r="B185" s="419" t="str">
        <f aca="false">IF(A185="","",A185&amp;" - "&amp;I185)</f>
        <v/>
      </c>
    </row>
    <row r="186" customFormat="false" ht="11.25" hidden="false" customHeight="false" outlineLevel="0" collapsed="false">
      <c r="A186" s="419" t="str">
        <f aca="false">IF(I186="","",IF(G186="",A185,G186))</f>
        <v/>
      </c>
      <c r="B186" s="419" t="str">
        <f aca="false">IF(A186="","",A186&amp;" - "&amp;I186)</f>
        <v/>
      </c>
    </row>
    <row r="187" customFormat="false" ht="11.25" hidden="false" customHeight="false" outlineLevel="0" collapsed="false">
      <c r="A187" s="419" t="str">
        <f aca="false">IF(I187="","",IF(G187="",A186,G187))</f>
        <v/>
      </c>
      <c r="B187" s="419" t="str">
        <f aca="false">IF(A187="","",A187&amp;" - "&amp;I187)</f>
        <v/>
      </c>
    </row>
    <row r="188" customFormat="false" ht="11.25" hidden="false" customHeight="false" outlineLevel="0" collapsed="false">
      <c r="A188" s="419" t="str">
        <f aca="false">IF(I188="","",IF(G188="",A187,G188))</f>
        <v/>
      </c>
      <c r="B188" s="419" t="str">
        <f aca="false">IF(A188="","",A188&amp;" - "&amp;I188)</f>
        <v/>
      </c>
    </row>
    <row r="189" customFormat="false" ht="11.25" hidden="false" customHeight="false" outlineLevel="0" collapsed="false">
      <c r="A189" s="419" t="str">
        <f aca="false">IF(I189="","",IF(G189="",A188,G189))</f>
        <v/>
      </c>
      <c r="B189" s="419" t="str">
        <f aca="false">IF(A189="","",A189&amp;" - "&amp;I189)</f>
        <v/>
      </c>
    </row>
    <row r="190" customFormat="false" ht="11.25" hidden="false" customHeight="false" outlineLevel="0" collapsed="false">
      <c r="A190" s="419" t="str">
        <f aca="false">IF(I190="","",IF(G190="",A189,G190))</f>
        <v/>
      </c>
      <c r="B190" s="419" t="str">
        <f aca="false">IF(A190="","",A190&amp;" - "&amp;I190)</f>
        <v/>
      </c>
    </row>
    <row r="191" customFormat="false" ht="11.25" hidden="false" customHeight="false" outlineLevel="0" collapsed="false">
      <c r="A191" s="419" t="str">
        <f aca="false">IF(I191="","",IF(G191="",A190,G191))</f>
        <v/>
      </c>
      <c r="B191" s="419" t="str">
        <f aca="false">IF(A191="","",A191&amp;" - "&amp;I191)</f>
        <v/>
      </c>
    </row>
    <row r="192" customFormat="false" ht="11.25" hidden="false" customHeight="false" outlineLevel="0" collapsed="false">
      <c r="A192" s="419" t="str">
        <f aca="false">IF(I192="","",IF(G192="",A191,G192))</f>
        <v/>
      </c>
      <c r="B192" s="419" t="str">
        <f aca="false">IF(A192="","",A192&amp;" - "&amp;I192)</f>
        <v/>
      </c>
    </row>
    <row r="193" customFormat="false" ht="11.25" hidden="false" customHeight="false" outlineLevel="0" collapsed="false">
      <c r="A193" s="419" t="str">
        <f aca="false">IF(I193="","",IF(G193="",A192,G193))</f>
        <v/>
      </c>
      <c r="B193" s="419" t="str">
        <f aca="false">IF(A193="","",A193&amp;" - "&amp;I193)</f>
        <v/>
      </c>
    </row>
    <row r="194" customFormat="false" ht="11.25" hidden="false" customHeight="false" outlineLevel="0" collapsed="false">
      <c r="A194" s="419" t="str">
        <f aca="false">IF(I194="","",IF(G194="",A193,G194))</f>
        <v/>
      </c>
      <c r="B194" s="419" t="str">
        <f aca="false">IF(A194="","",A194&amp;" - "&amp;I194)</f>
        <v/>
      </c>
    </row>
    <row r="195" customFormat="false" ht="11.25" hidden="false" customHeight="false" outlineLevel="0" collapsed="false">
      <c r="A195" s="419" t="str">
        <f aca="false">IF(I195="","",IF(G195="",A194,G195))</f>
        <v/>
      </c>
      <c r="B195" s="419" t="str">
        <f aca="false">IF(A195="","",A195&amp;" - "&amp;I195)</f>
        <v/>
      </c>
    </row>
    <row r="196" customFormat="false" ht="11.25" hidden="false" customHeight="false" outlineLevel="0" collapsed="false">
      <c r="A196" s="419" t="str">
        <f aca="false">IF(I196="","",IF(G196="",A195,G196))</f>
        <v/>
      </c>
      <c r="B196" s="419" t="str">
        <f aca="false">IF(A196="","",A196&amp;" - "&amp;I196)</f>
        <v/>
      </c>
    </row>
    <row r="197" customFormat="false" ht="11.25" hidden="false" customHeight="false" outlineLevel="0" collapsed="false">
      <c r="A197" s="419" t="str">
        <f aca="false">IF(I197="","",IF(G197="",A196,G197))</f>
        <v/>
      </c>
      <c r="B197" s="419" t="str">
        <f aca="false">IF(A197="","",A197&amp;" - "&amp;I197)</f>
        <v/>
      </c>
    </row>
    <row r="198" customFormat="false" ht="11.25" hidden="false" customHeight="false" outlineLevel="0" collapsed="false">
      <c r="A198" s="419" t="str">
        <f aca="false">IF(I198="","",IF(G198="",A197,G198))</f>
        <v/>
      </c>
      <c r="B198" s="419" t="str">
        <f aca="false">IF(A198="","",A198&amp;" - "&amp;I198)</f>
        <v/>
      </c>
    </row>
    <row r="199" customFormat="false" ht="11.25" hidden="false" customHeight="false" outlineLevel="0" collapsed="false">
      <c r="A199" s="419" t="str">
        <f aca="false">IF(I199="","",IF(G199="",A198,G199))</f>
        <v/>
      </c>
      <c r="B199" s="419" t="str">
        <f aca="false">IF(A199="","",A199&amp;" - "&amp;I199)</f>
        <v/>
      </c>
    </row>
    <row r="200" customFormat="false" ht="11.25" hidden="false" customHeight="false" outlineLevel="0" collapsed="false">
      <c r="A200" s="419" t="str">
        <f aca="false">IF(I200="","",IF(G200="",A199,G200))</f>
        <v/>
      </c>
      <c r="B200" s="419" t="str">
        <f aca="false">IF(A200="","",A200&amp;" - "&amp;I200)</f>
        <v/>
      </c>
    </row>
    <row r="201" customFormat="false" ht="11.25" hidden="false" customHeight="false" outlineLevel="0" collapsed="false">
      <c r="A201" s="419" t="str">
        <f aca="false">IF(I201="","",IF(G201="",A200,G201))</f>
        <v/>
      </c>
      <c r="B201" s="419" t="str">
        <f aca="false">IF(A201="","",A201&amp;" - "&amp;I201)</f>
        <v/>
      </c>
    </row>
    <row r="202" customFormat="false" ht="11.25" hidden="false" customHeight="false" outlineLevel="0" collapsed="false">
      <c r="A202" s="419" t="str">
        <f aca="false">IF(I202="","",IF(G202="",A201,G202))</f>
        <v/>
      </c>
      <c r="B202" s="419" t="str">
        <f aca="false">IF(A202="","",A202&amp;" - "&amp;I202)</f>
        <v/>
      </c>
    </row>
    <row r="203" customFormat="false" ht="11.25" hidden="false" customHeight="false" outlineLevel="0" collapsed="false">
      <c r="A203" s="419" t="str">
        <f aca="false">IF(I203="","",IF(G203="",A202,G203))</f>
        <v/>
      </c>
      <c r="B203" s="419" t="str">
        <f aca="false">IF(A203="","",A203&amp;" - "&amp;I203)</f>
        <v/>
      </c>
    </row>
    <row r="204" customFormat="false" ht="11.25" hidden="false" customHeight="false" outlineLevel="0" collapsed="false">
      <c r="A204" s="419" t="str">
        <f aca="false">IF(I204="","",IF(G204="",A203,G204))</f>
        <v/>
      </c>
      <c r="B204" s="419" t="str">
        <f aca="false">IF(A204="","",A204&amp;" - "&amp;I204)</f>
        <v/>
      </c>
    </row>
    <row r="205" customFormat="false" ht="11.25" hidden="false" customHeight="false" outlineLevel="0" collapsed="false">
      <c r="A205" s="419" t="str">
        <f aca="false">IF(I205="","",IF(G205="",A204,G205))</f>
        <v/>
      </c>
      <c r="B205" s="419" t="str">
        <f aca="false">IF(A205="","",A205&amp;" - "&amp;I205)</f>
        <v/>
      </c>
    </row>
    <row r="206" customFormat="false" ht="11.25" hidden="false" customHeight="false" outlineLevel="0" collapsed="false">
      <c r="A206" s="419" t="str">
        <f aca="false">IF(I206="","",IF(G206="",A205,G206))</f>
        <v/>
      </c>
      <c r="B206" s="419" t="str">
        <f aca="false">IF(A206="","",A206&amp;" - "&amp;I206)</f>
        <v/>
      </c>
    </row>
    <row r="207" customFormat="false" ht="11.25" hidden="false" customHeight="false" outlineLevel="0" collapsed="false">
      <c r="A207" s="419" t="str">
        <f aca="false">IF(I207="","",IF(G207="",A206,G207))</f>
        <v/>
      </c>
      <c r="B207" s="419" t="str">
        <f aca="false">IF(A207="","",A207&amp;" - "&amp;I207)</f>
        <v/>
      </c>
    </row>
    <row r="208" customFormat="false" ht="11.25" hidden="false" customHeight="false" outlineLevel="0" collapsed="false">
      <c r="A208" s="419" t="str">
        <f aca="false">IF(I208="","",IF(G208="",A207,G208))</f>
        <v/>
      </c>
      <c r="B208" s="419" t="str">
        <f aca="false">IF(A208="","",A208&amp;" - "&amp;I208)</f>
        <v/>
      </c>
    </row>
    <row r="209" customFormat="false" ht="11.25" hidden="false" customHeight="false" outlineLevel="0" collapsed="false">
      <c r="A209" s="419" t="str">
        <f aca="false">IF(I209="","",IF(G209="",A208,G209))</f>
        <v/>
      </c>
      <c r="B209" s="419" t="str">
        <f aca="false">IF(A209="","",A209&amp;" - "&amp;I209)</f>
        <v/>
      </c>
    </row>
    <row r="210" customFormat="false" ht="11.25" hidden="false" customHeight="false" outlineLevel="0" collapsed="false">
      <c r="A210" s="419" t="str">
        <f aca="false">IF(I210="","",IF(G210="",A209,G210))</f>
        <v/>
      </c>
      <c r="B210" s="419" t="str">
        <f aca="false">IF(A210="","",A210&amp;" - "&amp;I210)</f>
        <v/>
      </c>
    </row>
    <row r="211" customFormat="false" ht="11.25" hidden="false" customHeight="false" outlineLevel="0" collapsed="false">
      <c r="A211" s="419" t="str">
        <f aca="false">IF(I211="","",IF(G211="",A210,G211))</f>
        <v/>
      </c>
      <c r="B211" s="419" t="str">
        <f aca="false">IF(A211="","",A211&amp;" - "&amp;I211)</f>
        <v/>
      </c>
    </row>
    <row r="212" customFormat="false" ht="11.25" hidden="false" customHeight="false" outlineLevel="0" collapsed="false">
      <c r="A212" s="419" t="str">
        <f aca="false">IF(I212="","",IF(G212="",A211,G212))</f>
        <v/>
      </c>
      <c r="B212" s="419" t="str">
        <f aca="false">IF(A212="","",A212&amp;" - "&amp;I212)</f>
        <v/>
      </c>
    </row>
    <row r="213" customFormat="false" ht="11.25" hidden="false" customHeight="false" outlineLevel="0" collapsed="false">
      <c r="A213" s="419" t="str">
        <f aca="false">IF(I213="","",IF(G213="",A212,G213))</f>
        <v/>
      </c>
      <c r="B213" s="419" t="str">
        <f aca="false">IF(A213="","",A213&amp;" - "&amp;I213)</f>
        <v/>
      </c>
    </row>
    <row r="214" customFormat="false" ht="11.25" hidden="false" customHeight="false" outlineLevel="0" collapsed="false">
      <c r="A214" s="419" t="str">
        <f aca="false">IF(I214="","",IF(G214="",A213,G214))</f>
        <v/>
      </c>
      <c r="B214" s="419" t="str">
        <f aca="false">IF(A214="","",A214&amp;" - "&amp;I214)</f>
        <v/>
      </c>
    </row>
    <row r="215" customFormat="false" ht="11.25" hidden="false" customHeight="false" outlineLevel="0" collapsed="false">
      <c r="A215" s="419" t="str">
        <f aca="false">IF(I215="","",IF(G215="",A214,G215))</f>
        <v/>
      </c>
      <c r="B215" s="419" t="str">
        <f aca="false">IF(A215="","",A215&amp;" - "&amp;I215)</f>
        <v/>
      </c>
    </row>
    <row r="216" customFormat="false" ht="11.25" hidden="false" customHeight="false" outlineLevel="0" collapsed="false">
      <c r="A216" s="419" t="str">
        <f aca="false">IF(I216="","",IF(G216="",A215,G216))</f>
        <v/>
      </c>
      <c r="B216" s="419" t="str">
        <f aca="false">IF(A216="","",A216&amp;" - "&amp;I216)</f>
        <v/>
      </c>
    </row>
    <row r="217" customFormat="false" ht="11.25" hidden="false" customHeight="false" outlineLevel="0" collapsed="false">
      <c r="A217" s="419" t="str">
        <f aca="false">IF(I217="","",IF(G217="",A216,G217))</f>
        <v/>
      </c>
      <c r="B217" s="419" t="str">
        <f aca="false">IF(A217="","",A217&amp;" - "&amp;I217)</f>
        <v/>
      </c>
    </row>
    <row r="218" customFormat="false" ht="11.25" hidden="false" customHeight="false" outlineLevel="0" collapsed="false">
      <c r="A218" s="419" t="str">
        <f aca="false">IF(I218="","",IF(G218="",A217,G218))</f>
        <v/>
      </c>
      <c r="B218" s="419" t="str">
        <f aca="false">IF(A218="","",A218&amp;" - "&amp;I218)</f>
        <v/>
      </c>
    </row>
    <row r="219" customFormat="false" ht="11.25" hidden="false" customHeight="false" outlineLevel="0" collapsed="false">
      <c r="A219" s="419" t="str">
        <f aca="false">IF(I219="","",IF(G219="",A218,G219))</f>
        <v/>
      </c>
      <c r="B219" s="419" t="str">
        <f aca="false">IF(A219="","",A219&amp;" - "&amp;I219)</f>
        <v/>
      </c>
    </row>
    <row r="220" customFormat="false" ht="11.25" hidden="false" customHeight="false" outlineLevel="0" collapsed="false">
      <c r="A220" s="419" t="str">
        <f aca="false">IF(I220="","",IF(G220="",A219,G220))</f>
        <v/>
      </c>
      <c r="B220" s="419" t="str">
        <f aca="false">IF(A220="","",A220&amp;" - "&amp;I220)</f>
        <v/>
      </c>
    </row>
    <row r="221" customFormat="false" ht="11.25" hidden="false" customHeight="false" outlineLevel="0" collapsed="false">
      <c r="A221" s="419" t="str">
        <f aca="false">IF(I221="","",IF(G221="",A220,G221))</f>
        <v/>
      </c>
      <c r="B221" s="419" t="str">
        <f aca="false">IF(A221="","",A221&amp;" - "&amp;I221)</f>
        <v/>
      </c>
    </row>
    <row r="222" customFormat="false" ht="11.25" hidden="false" customHeight="false" outlineLevel="0" collapsed="false">
      <c r="A222" s="419" t="str">
        <f aca="false">IF(I222="","",IF(G222="",A221,G222))</f>
        <v/>
      </c>
      <c r="B222" s="419" t="str">
        <f aca="false">IF(A222="","",A222&amp;" - "&amp;I222)</f>
        <v/>
      </c>
    </row>
    <row r="223" customFormat="false" ht="11.25" hidden="false" customHeight="false" outlineLevel="0" collapsed="false">
      <c r="A223" s="419" t="str">
        <f aca="false">IF(I223="","",IF(G223="",A222,G223))</f>
        <v/>
      </c>
      <c r="B223" s="419" t="str">
        <f aca="false">IF(A223="","",A223&amp;" - "&amp;I223)</f>
        <v/>
      </c>
    </row>
    <row r="224" customFormat="false" ht="11.25" hidden="false" customHeight="false" outlineLevel="0" collapsed="false">
      <c r="A224" s="419" t="str">
        <f aca="false">IF(I224="","",IF(G224="",A223,G224))</f>
        <v/>
      </c>
      <c r="B224" s="419" t="str">
        <f aca="false">IF(A224="","",A224&amp;" - "&amp;I224)</f>
        <v/>
      </c>
    </row>
    <row r="225" customFormat="false" ht="11.25" hidden="false" customHeight="false" outlineLevel="0" collapsed="false">
      <c r="A225" s="419" t="str">
        <f aca="false">IF(I225="","",IF(G225="",A224,G225))</f>
        <v/>
      </c>
      <c r="B225" s="419" t="str">
        <f aca="false">IF(A225="","",A225&amp;" - "&amp;I225)</f>
        <v/>
      </c>
    </row>
    <row r="226" customFormat="false" ht="11.25" hidden="false" customHeight="false" outlineLevel="0" collapsed="false">
      <c r="A226" s="419" t="str">
        <f aca="false">IF(I226="","",IF(G226="",A225,G226))</f>
        <v/>
      </c>
      <c r="B226" s="419" t="str">
        <f aca="false">IF(A226="","",A226&amp;" - "&amp;I226)</f>
        <v/>
      </c>
    </row>
    <row r="227" customFormat="false" ht="11.25" hidden="false" customHeight="false" outlineLevel="0" collapsed="false">
      <c r="A227" s="419" t="str">
        <f aca="false">IF(I227="","",IF(G227="",A226,G227))</f>
        <v/>
      </c>
      <c r="B227" s="419" t="str">
        <f aca="false">IF(A227="","",A227&amp;" - "&amp;I227)</f>
        <v/>
      </c>
    </row>
    <row r="228" customFormat="false" ht="11.25" hidden="false" customHeight="false" outlineLevel="0" collapsed="false">
      <c r="A228" s="419" t="str">
        <f aca="false">IF(I228="","",IF(G228="",A227,G228))</f>
        <v/>
      </c>
      <c r="B228" s="419" t="str">
        <f aca="false">IF(A228="","",A228&amp;" - "&amp;I228)</f>
        <v/>
      </c>
    </row>
    <row r="229" customFormat="false" ht="11.25" hidden="false" customHeight="false" outlineLevel="0" collapsed="false">
      <c r="A229" s="419" t="str">
        <f aca="false">IF(I229="","",IF(G229="",A228,G229))</f>
        <v/>
      </c>
      <c r="B229" s="419" t="str">
        <f aca="false">IF(A229="","",A229&amp;" - "&amp;I229)</f>
        <v/>
      </c>
    </row>
    <row r="230" customFormat="false" ht="11.25" hidden="false" customHeight="false" outlineLevel="0" collapsed="false">
      <c r="A230" s="419" t="str">
        <f aca="false">IF(I230="","",IF(G230="",A229,G230))</f>
        <v/>
      </c>
      <c r="B230" s="419" t="str">
        <f aca="false">IF(A230="","",A230&amp;" - "&amp;I230)</f>
        <v/>
      </c>
    </row>
    <row r="231" customFormat="false" ht="11.25" hidden="false" customHeight="false" outlineLevel="0" collapsed="false">
      <c r="A231" s="419" t="str">
        <f aca="false">IF(I231="","",IF(G231="",A230,G231))</f>
        <v/>
      </c>
      <c r="B231" s="419" t="str">
        <f aca="false">IF(A231="","",A231&amp;" - "&amp;I231)</f>
        <v/>
      </c>
    </row>
    <row r="232" customFormat="false" ht="11.25" hidden="false" customHeight="false" outlineLevel="0" collapsed="false">
      <c r="A232" s="419" t="str">
        <f aca="false">IF(I232="","",IF(G232="",A231,G232))</f>
        <v/>
      </c>
      <c r="B232" s="419" t="str">
        <f aca="false">IF(A232="","",A232&amp;" - "&amp;I232)</f>
        <v/>
      </c>
    </row>
    <row r="233" customFormat="false" ht="11.25" hidden="false" customHeight="false" outlineLevel="0" collapsed="false">
      <c r="A233" s="419" t="str">
        <f aca="false">IF(I233="","",IF(G233="",A232,G233))</f>
        <v/>
      </c>
      <c r="B233" s="419" t="str">
        <f aca="false">IF(A233="","",A233&amp;" - "&amp;I233)</f>
        <v/>
      </c>
    </row>
    <row r="234" customFormat="false" ht="11.25" hidden="false" customHeight="false" outlineLevel="0" collapsed="false">
      <c r="A234" s="419" t="str">
        <f aca="false">IF(I234="","",IF(G234="",A233,G234))</f>
        <v/>
      </c>
      <c r="B234" s="419" t="str">
        <f aca="false">IF(A234="","",A234&amp;" - "&amp;I234)</f>
        <v/>
      </c>
    </row>
    <row r="235" customFormat="false" ht="11.25" hidden="false" customHeight="false" outlineLevel="0" collapsed="false">
      <c r="A235" s="419" t="str">
        <f aca="false">IF(I235="","",IF(G235="",A234,G235))</f>
        <v/>
      </c>
      <c r="B235" s="419" t="str">
        <f aca="false">IF(A235="","",A235&amp;" - "&amp;I235)</f>
        <v/>
      </c>
    </row>
    <row r="236" customFormat="false" ht="11.25" hidden="false" customHeight="false" outlineLevel="0" collapsed="false">
      <c r="A236" s="419" t="str">
        <f aca="false">IF(I236="","",IF(G236="",A235,G236))</f>
        <v/>
      </c>
      <c r="B236" s="419" t="str">
        <f aca="false">IF(A236="","",A236&amp;" - "&amp;I236)</f>
        <v/>
      </c>
    </row>
    <row r="237" customFormat="false" ht="11.25" hidden="false" customHeight="false" outlineLevel="0" collapsed="false">
      <c r="A237" s="419" t="str">
        <f aca="false">IF(I237="","",IF(G237="",A236,G237))</f>
        <v/>
      </c>
      <c r="B237" s="419" t="str">
        <f aca="false">IF(A237="","",A237&amp;" - "&amp;I237)</f>
        <v/>
      </c>
    </row>
    <row r="238" customFormat="false" ht="11.25" hidden="false" customHeight="false" outlineLevel="0" collapsed="false">
      <c r="A238" s="419" t="str">
        <f aca="false">IF(I238="","",IF(G238="",A237,G238))</f>
        <v/>
      </c>
      <c r="B238" s="419" t="str">
        <f aca="false">IF(A238="","",A238&amp;" - "&amp;I238)</f>
        <v/>
      </c>
    </row>
    <row r="239" customFormat="false" ht="11.25" hidden="false" customHeight="false" outlineLevel="0" collapsed="false">
      <c r="A239" s="419" t="str">
        <f aca="false">IF(I239="","",IF(G239="",A238,G239))</f>
        <v/>
      </c>
      <c r="B239" s="419" t="str">
        <f aca="false">IF(A239="","",A239&amp;" - "&amp;I239)</f>
        <v/>
      </c>
    </row>
    <row r="240" customFormat="false" ht="11.25" hidden="false" customHeight="false" outlineLevel="0" collapsed="false">
      <c r="A240" s="419" t="str">
        <f aca="false">IF(I240="","",IF(G240="",A239,G240))</f>
        <v/>
      </c>
      <c r="B240" s="419" t="str">
        <f aca="false">IF(A240="","",A240&amp;" - "&amp;I240)</f>
        <v/>
      </c>
    </row>
    <row r="241" customFormat="false" ht="11.25" hidden="false" customHeight="false" outlineLevel="0" collapsed="false">
      <c r="A241" s="419" t="str">
        <f aca="false">IF(I241="","",IF(G241="",A240,G241))</f>
        <v/>
      </c>
      <c r="B241" s="419" t="str">
        <f aca="false">IF(A241="","",A241&amp;" - "&amp;I241)</f>
        <v/>
      </c>
    </row>
    <row r="242" customFormat="false" ht="11.25" hidden="false" customHeight="false" outlineLevel="0" collapsed="false">
      <c r="A242" s="419" t="str">
        <f aca="false">IF(I242="","",IF(G242="",A241,G242))</f>
        <v/>
      </c>
      <c r="B242" s="419" t="str">
        <f aca="false">IF(A242="","",A242&amp;" - "&amp;I242)</f>
        <v/>
      </c>
    </row>
    <row r="243" customFormat="false" ht="11.25" hidden="false" customHeight="false" outlineLevel="0" collapsed="false">
      <c r="A243" s="419" t="str">
        <f aca="false">IF(I243="","",IF(G243="",A242,G243))</f>
        <v/>
      </c>
      <c r="B243" s="419" t="str">
        <f aca="false">IF(A243="","",A243&amp;" - "&amp;I243)</f>
        <v/>
      </c>
    </row>
    <row r="244" customFormat="false" ht="11.25" hidden="false" customHeight="false" outlineLevel="0" collapsed="false">
      <c r="A244" s="419" t="str">
        <f aca="false">IF(I244="","",IF(G244="",A243,G244))</f>
        <v/>
      </c>
      <c r="B244" s="419" t="str">
        <f aca="false">IF(A244="","",A244&amp;" - "&amp;I244)</f>
        <v/>
      </c>
    </row>
    <row r="245" customFormat="false" ht="11.25" hidden="false" customHeight="false" outlineLevel="0" collapsed="false">
      <c r="A245" s="419" t="str">
        <f aca="false">IF(I245="","",IF(G245="",A244,G245))</f>
        <v/>
      </c>
      <c r="B245" s="419" t="str">
        <f aca="false">IF(A245="","",A245&amp;" - "&amp;I245)</f>
        <v/>
      </c>
    </row>
    <row r="246" customFormat="false" ht="11.25" hidden="false" customHeight="false" outlineLevel="0" collapsed="false">
      <c r="A246" s="419" t="str">
        <f aca="false">IF(I246="","",IF(G246="",A245,G246))</f>
        <v/>
      </c>
      <c r="B246" s="419" t="str">
        <f aca="false">IF(A246="","",A246&amp;" - "&amp;I246)</f>
        <v/>
      </c>
    </row>
    <row r="247" customFormat="false" ht="11.25" hidden="false" customHeight="false" outlineLevel="0" collapsed="false">
      <c r="A247" s="419" t="str">
        <f aca="false">IF(I247="","",IF(G247="",A246,G247))</f>
        <v/>
      </c>
      <c r="B247" s="419" t="str">
        <f aca="false">IF(A247="","",A247&amp;" - "&amp;I247)</f>
        <v/>
      </c>
    </row>
    <row r="248" customFormat="false" ht="11.25" hidden="false" customHeight="false" outlineLevel="0" collapsed="false">
      <c r="A248" s="419" t="str">
        <f aca="false">IF(I248="","",IF(G248="",A247,G248))</f>
        <v/>
      </c>
      <c r="B248" s="419" t="str">
        <f aca="false">IF(A248="","",A248&amp;" - "&amp;I248)</f>
        <v/>
      </c>
    </row>
    <row r="249" customFormat="false" ht="11.25" hidden="false" customHeight="false" outlineLevel="0" collapsed="false">
      <c r="A249" s="419" t="str">
        <f aca="false">IF(I249="","",IF(G249="",A248,G249))</f>
        <v/>
      </c>
      <c r="B249" s="419" t="str">
        <f aca="false">IF(A249="","",A249&amp;" - "&amp;I249)</f>
        <v/>
      </c>
    </row>
    <row r="250" customFormat="false" ht="11.25" hidden="false" customHeight="false" outlineLevel="0" collapsed="false">
      <c r="A250" s="419" t="str">
        <f aca="false">IF(I250="","",IF(G250="",A249,G250))</f>
        <v/>
      </c>
      <c r="B250" s="419" t="str">
        <f aca="false">IF(A250="","",A250&amp;" - "&amp;I250)</f>
        <v/>
      </c>
    </row>
    <row r="251" customFormat="false" ht="11.25" hidden="false" customHeight="false" outlineLevel="0" collapsed="false">
      <c r="A251" s="419" t="str">
        <f aca="false">IF(I251="","",IF(G251="",A250,G251))</f>
        <v/>
      </c>
      <c r="B251" s="419" t="str">
        <f aca="false">IF(A251="","",A251&amp;" - "&amp;I251)</f>
        <v/>
      </c>
    </row>
    <row r="252" customFormat="false" ht="11.25" hidden="false" customHeight="false" outlineLevel="0" collapsed="false">
      <c r="A252" s="419" t="str">
        <f aca="false">IF(I252="","",IF(G252="",A251,G252))</f>
        <v/>
      </c>
      <c r="B252" s="419" t="str">
        <f aca="false">IF(A252="","",A252&amp;" - "&amp;I252)</f>
        <v/>
      </c>
    </row>
    <row r="253" customFormat="false" ht="11.25" hidden="false" customHeight="false" outlineLevel="0" collapsed="false">
      <c r="A253" s="419" t="str">
        <f aca="false">IF(I253="","",IF(G253="",A252,G253))</f>
        <v/>
      </c>
      <c r="B253" s="419" t="str">
        <f aca="false">IF(A253="","",A253&amp;" - "&amp;I253)</f>
        <v/>
      </c>
    </row>
    <row r="254" customFormat="false" ht="11.25" hidden="false" customHeight="false" outlineLevel="0" collapsed="false">
      <c r="A254" s="419" t="str">
        <f aca="false">IF(I254="","",IF(G254="",A253,G254))</f>
        <v/>
      </c>
      <c r="B254" s="419" t="str">
        <f aca="false">IF(A254="","",A254&amp;" - "&amp;I254)</f>
        <v/>
      </c>
    </row>
    <row r="255" customFormat="false" ht="11.25" hidden="false" customHeight="false" outlineLevel="0" collapsed="false">
      <c r="A255" s="419" t="str">
        <f aca="false">IF(I255="","",IF(G255="",A254,G255))</f>
        <v/>
      </c>
      <c r="B255" s="419" t="str">
        <f aca="false">IF(A255="","",A255&amp;" - "&amp;I255)</f>
        <v/>
      </c>
    </row>
    <row r="256" customFormat="false" ht="11.25" hidden="false" customHeight="false" outlineLevel="0" collapsed="false">
      <c r="A256" s="419" t="str">
        <f aca="false">IF(I256="","",IF(G256="",A255,G256))</f>
        <v/>
      </c>
      <c r="B256" s="419" t="str">
        <f aca="false">IF(A256="","",A256&amp;" - "&amp;I256)</f>
        <v/>
      </c>
    </row>
    <row r="257" customFormat="false" ht="11.25" hidden="false" customHeight="false" outlineLevel="0" collapsed="false">
      <c r="A257" s="419" t="str">
        <f aca="false">IF(I257="","",IF(G257="",A256,G257))</f>
        <v/>
      </c>
      <c r="B257" s="419" t="str">
        <f aca="false">IF(A257="","",A257&amp;" - "&amp;I257)</f>
        <v/>
      </c>
    </row>
    <row r="258" customFormat="false" ht="11.25" hidden="false" customHeight="false" outlineLevel="0" collapsed="false">
      <c r="A258" s="419" t="str">
        <f aca="false">IF(I258="","",IF(G258="",A257,G258))</f>
        <v/>
      </c>
      <c r="B258" s="419" t="str">
        <f aca="false">IF(A258="","",A258&amp;" - "&amp;I258)</f>
        <v/>
      </c>
    </row>
    <row r="259" customFormat="false" ht="11.25" hidden="false" customHeight="false" outlineLevel="0" collapsed="false">
      <c r="A259" s="419" t="str">
        <f aca="false">IF(I259="","",IF(G259="",A258,G259))</f>
        <v/>
      </c>
      <c r="B259" s="419" t="str">
        <f aca="false">IF(A259="","",A259&amp;" - "&amp;I259)</f>
        <v/>
      </c>
    </row>
    <row r="260" customFormat="false" ht="11.25" hidden="false" customHeight="false" outlineLevel="0" collapsed="false">
      <c r="A260" s="419" t="str">
        <f aca="false">IF(I260="","",IF(G260="",A259,G260))</f>
        <v/>
      </c>
      <c r="B260" s="419" t="str">
        <f aca="false">IF(A260="","",A260&amp;" - "&amp;I260)</f>
        <v/>
      </c>
    </row>
    <row r="261" customFormat="false" ht="11.25" hidden="false" customHeight="false" outlineLevel="0" collapsed="false">
      <c r="A261" s="419" t="str">
        <f aca="false">IF(I261="","",IF(G261="",A260,G261))</f>
        <v/>
      </c>
      <c r="B261" s="419" t="str">
        <f aca="false">IF(A261="","",A261&amp;" - "&amp;I261)</f>
        <v/>
      </c>
    </row>
    <row r="262" customFormat="false" ht="11.25" hidden="false" customHeight="false" outlineLevel="0" collapsed="false">
      <c r="A262" s="419" t="str">
        <f aca="false">IF(I262="","",IF(G262="",A261,G262))</f>
        <v/>
      </c>
      <c r="B262" s="419" t="str">
        <f aca="false">IF(A262="","",A262&amp;" - "&amp;I262)</f>
        <v/>
      </c>
    </row>
    <row r="263" customFormat="false" ht="11.25" hidden="false" customHeight="false" outlineLevel="0" collapsed="false">
      <c r="A263" s="419" t="str">
        <f aca="false">IF(I263="","",IF(G263="",A262,G263))</f>
        <v/>
      </c>
      <c r="B263" s="419" t="str">
        <f aca="false">IF(A263="","",A263&amp;" - "&amp;I263)</f>
        <v/>
      </c>
    </row>
    <row r="264" customFormat="false" ht="11.25" hidden="false" customHeight="false" outlineLevel="0" collapsed="false">
      <c r="A264" s="419" t="str">
        <f aca="false">IF(I264="","",IF(G264="",A263,G264))</f>
        <v/>
      </c>
      <c r="B264" s="419" t="str">
        <f aca="false">IF(A264="","",A264&amp;" - "&amp;I264)</f>
        <v/>
      </c>
    </row>
    <row r="265" customFormat="false" ht="11.25" hidden="false" customHeight="false" outlineLevel="0" collapsed="false">
      <c r="A265" s="419" t="str">
        <f aca="false">IF(I265="","",IF(G265="",A264,G265))</f>
        <v/>
      </c>
      <c r="B265" s="419" t="str">
        <f aca="false">IF(A265="","",A265&amp;" - "&amp;I265)</f>
        <v/>
      </c>
    </row>
    <row r="266" customFormat="false" ht="11.25" hidden="false" customHeight="false" outlineLevel="0" collapsed="false">
      <c r="A266" s="419" t="str">
        <f aca="false">IF(I266="","",IF(G266="",A265,G266))</f>
        <v/>
      </c>
      <c r="B266" s="419" t="str">
        <f aca="false">IF(A266="","",A266&amp;" - "&amp;I266)</f>
        <v/>
      </c>
    </row>
    <row r="267" customFormat="false" ht="11.25" hidden="false" customHeight="false" outlineLevel="0" collapsed="false">
      <c r="A267" s="419" t="str">
        <f aca="false">IF(I267="","",IF(G267="",A266,G267))</f>
        <v/>
      </c>
      <c r="B267" s="419" t="str">
        <f aca="false">IF(A267="","",A267&amp;" - "&amp;I267)</f>
        <v/>
      </c>
    </row>
    <row r="268" customFormat="false" ht="11.25" hidden="false" customHeight="false" outlineLevel="0" collapsed="false">
      <c r="A268" s="419" t="str">
        <f aca="false">IF(I268="","",IF(G268="",A267,G268))</f>
        <v/>
      </c>
      <c r="B268" s="419" t="str">
        <f aca="false">IF(A268="","",A268&amp;" - "&amp;I268)</f>
        <v/>
      </c>
    </row>
    <row r="269" customFormat="false" ht="11.25" hidden="false" customHeight="false" outlineLevel="0" collapsed="false">
      <c r="A269" s="419" t="str">
        <f aca="false">IF(I269="","",IF(G269="",A268,G269))</f>
        <v/>
      </c>
      <c r="B269" s="419" t="str">
        <f aca="false">IF(A269="","",A269&amp;" - "&amp;I269)</f>
        <v/>
      </c>
    </row>
    <row r="270" customFormat="false" ht="11.25" hidden="false" customHeight="false" outlineLevel="0" collapsed="false">
      <c r="A270" s="419" t="str">
        <f aca="false">IF(I270="","",IF(G270="",A269,G270))</f>
        <v/>
      </c>
      <c r="B270" s="419" t="str">
        <f aca="false">IF(A270="","",A270&amp;" - "&amp;I270)</f>
        <v/>
      </c>
    </row>
    <row r="271" customFormat="false" ht="11.25" hidden="false" customHeight="false" outlineLevel="0" collapsed="false">
      <c r="A271" s="419" t="str">
        <f aca="false">IF(I271="","",IF(G271="",A270,G271))</f>
        <v/>
      </c>
      <c r="B271" s="419" t="str">
        <f aca="false">IF(A271="","",A271&amp;" - "&amp;I271)</f>
        <v/>
      </c>
    </row>
    <row r="272" customFormat="false" ht="11.25" hidden="false" customHeight="false" outlineLevel="0" collapsed="false">
      <c r="A272" s="419" t="str">
        <f aca="false">IF(I272="","",IF(G272="",A271,G272))</f>
        <v/>
      </c>
      <c r="B272" s="419" t="str">
        <f aca="false">IF(A272="","",A272&amp;" - "&amp;I272)</f>
        <v/>
      </c>
    </row>
    <row r="273" customFormat="false" ht="11.25" hidden="false" customHeight="false" outlineLevel="0" collapsed="false">
      <c r="A273" s="419" t="str">
        <f aca="false">IF(I273="","",IF(G273="",A272,G273))</f>
        <v/>
      </c>
      <c r="B273" s="419" t="str">
        <f aca="false">IF(A273="","",A273&amp;" - "&amp;I273)</f>
        <v/>
      </c>
    </row>
    <row r="274" customFormat="false" ht="11.25" hidden="false" customHeight="false" outlineLevel="0" collapsed="false">
      <c r="A274" s="419" t="str">
        <f aca="false">IF(I274="","",IF(G274="",A273,G274))</f>
        <v/>
      </c>
      <c r="B274" s="419" t="str">
        <f aca="false">IF(A274="","",A274&amp;" - "&amp;I274)</f>
        <v/>
      </c>
    </row>
    <row r="275" customFormat="false" ht="11.25" hidden="false" customHeight="false" outlineLevel="0" collapsed="false">
      <c r="A275" s="419" t="str">
        <f aca="false">IF(I275="","",IF(G275="",A274,G275))</f>
        <v/>
      </c>
      <c r="B275" s="419" t="str">
        <f aca="false">IF(A275="","",A275&amp;" - "&amp;I275)</f>
        <v/>
      </c>
    </row>
    <row r="276" customFormat="false" ht="11.25" hidden="false" customHeight="false" outlineLevel="0" collapsed="false">
      <c r="A276" s="419" t="str">
        <f aca="false">IF(I276="","",IF(G276="",A275,G276))</f>
        <v/>
      </c>
      <c r="B276" s="419" t="str">
        <f aca="false">IF(A276="","",A276&amp;" - "&amp;I276)</f>
        <v/>
      </c>
    </row>
    <row r="277" customFormat="false" ht="11.25" hidden="false" customHeight="false" outlineLevel="0" collapsed="false">
      <c r="A277" s="419" t="str">
        <f aca="false">IF(I277="","",IF(G277="",A276,G277))</f>
        <v/>
      </c>
      <c r="B277" s="419" t="str">
        <f aca="false">IF(A277="","",A277&amp;" - "&amp;I277)</f>
        <v/>
      </c>
    </row>
    <row r="278" customFormat="false" ht="11.25" hidden="false" customHeight="false" outlineLevel="0" collapsed="false">
      <c r="A278" s="419" t="str">
        <f aca="false">IF(I278="","",IF(G278="",A277,G278))</f>
        <v/>
      </c>
      <c r="B278" s="419" t="str">
        <f aca="false">IF(A278="","",A278&amp;" - "&amp;I278)</f>
        <v/>
      </c>
    </row>
    <row r="279" customFormat="false" ht="11.25" hidden="false" customHeight="false" outlineLevel="0" collapsed="false">
      <c r="A279" s="419" t="str">
        <f aca="false">IF(I279="","",IF(G279="",A278,G279))</f>
        <v/>
      </c>
      <c r="B279" s="419" t="str">
        <f aca="false">IF(A279="","",A279&amp;" - "&amp;I279)</f>
        <v/>
      </c>
    </row>
    <row r="280" customFormat="false" ht="11.25" hidden="false" customHeight="false" outlineLevel="0" collapsed="false">
      <c r="A280" s="419" t="str">
        <f aca="false">IF(I280="","",IF(G280="",A279,G280))</f>
        <v/>
      </c>
      <c r="B280" s="419" t="str">
        <f aca="false">IF(A280="","",A280&amp;" - "&amp;I280)</f>
        <v/>
      </c>
    </row>
    <row r="281" customFormat="false" ht="11.25" hidden="false" customHeight="false" outlineLevel="0" collapsed="false">
      <c r="A281" s="419" t="str">
        <f aca="false">IF(I281="","",IF(G281="",A280,G281))</f>
        <v/>
      </c>
      <c r="B281" s="419" t="str">
        <f aca="false">IF(A281="","",A281&amp;" - "&amp;I281)</f>
        <v/>
      </c>
    </row>
    <row r="282" customFormat="false" ht="11.25" hidden="false" customHeight="false" outlineLevel="0" collapsed="false">
      <c r="A282" s="419" t="str">
        <f aca="false">IF(I282="","",IF(G282="",A281,G282))</f>
        <v/>
      </c>
      <c r="B282" s="419" t="str">
        <f aca="false">IF(A282="","",A282&amp;" - "&amp;I282)</f>
        <v/>
      </c>
    </row>
    <row r="283" customFormat="false" ht="11.25" hidden="false" customHeight="false" outlineLevel="0" collapsed="false">
      <c r="A283" s="419" t="str">
        <f aca="false">IF(I283="","",IF(G283="",A282,G283))</f>
        <v/>
      </c>
      <c r="B283" s="419" t="str">
        <f aca="false">IF(A283="","",A283&amp;" - "&amp;I283)</f>
        <v/>
      </c>
    </row>
    <row r="284" customFormat="false" ht="11.25" hidden="false" customHeight="false" outlineLevel="0" collapsed="false">
      <c r="A284" s="419" t="str">
        <f aca="false">IF(I284="","",IF(G284="",A283,G284))</f>
        <v/>
      </c>
      <c r="B284" s="419" t="str">
        <f aca="false">IF(A284="","",A284&amp;" - "&amp;I284)</f>
        <v/>
      </c>
    </row>
    <row r="285" customFormat="false" ht="11.25" hidden="false" customHeight="false" outlineLevel="0" collapsed="false">
      <c r="A285" s="419" t="str">
        <f aca="false">IF(I285="","",IF(G285="",A284,G285))</f>
        <v/>
      </c>
      <c r="B285" s="419" t="str">
        <f aca="false">IF(A285="","",A285&amp;" - "&amp;I285)</f>
        <v/>
      </c>
    </row>
    <row r="286" customFormat="false" ht="11.25" hidden="false" customHeight="false" outlineLevel="0" collapsed="false">
      <c r="A286" s="419" t="str">
        <f aca="false">IF(I286="","",IF(G286="",A285,G286))</f>
        <v/>
      </c>
      <c r="B286" s="419" t="str">
        <f aca="false">IF(A286="","",A286&amp;" - "&amp;I286)</f>
        <v/>
      </c>
    </row>
    <row r="287" customFormat="false" ht="11.25" hidden="false" customHeight="false" outlineLevel="0" collapsed="false">
      <c r="A287" s="419" t="str">
        <f aca="false">IF(I287="","",IF(G287="",A286,G287))</f>
        <v/>
      </c>
      <c r="B287" s="419" t="str">
        <f aca="false">IF(A287="","",A287&amp;" - "&amp;I287)</f>
        <v/>
      </c>
    </row>
    <row r="288" customFormat="false" ht="11.25" hidden="false" customHeight="false" outlineLevel="0" collapsed="false">
      <c r="A288" s="419" t="str">
        <f aca="false">IF(I288="","",IF(G288="",A287,G288))</f>
        <v/>
      </c>
      <c r="B288" s="419" t="str">
        <f aca="false">IF(A288="","",A288&amp;" - "&amp;I288)</f>
        <v/>
      </c>
    </row>
    <row r="289" customFormat="false" ht="11.25" hidden="false" customHeight="false" outlineLevel="0" collapsed="false">
      <c r="A289" s="419" t="str">
        <f aca="false">IF(I289="","",IF(G289="",A288,G289))</f>
        <v/>
      </c>
      <c r="B289" s="419" t="str">
        <f aca="false">IF(A289="","",A289&amp;" - "&amp;I289)</f>
        <v/>
      </c>
    </row>
    <row r="290" customFormat="false" ht="11.25" hidden="false" customHeight="false" outlineLevel="0" collapsed="false">
      <c r="A290" s="419" t="str">
        <f aca="false">IF(I290="","",IF(G290="",A289,G290))</f>
        <v/>
      </c>
      <c r="B290" s="419" t="str">
        <f aca="false">IF(A290="","",A290&amp;" - "&amp;I290)</f>
        <v/>
      </c>
    </row>
    <row r="291" customFormat="false" ht="11.25" hidden="false" customHeight="false" outlineLevel="0" collapsed="false">
      <c r="A291" s="419" t="str">
        <f aca="false">IF(I291="","",IF(G291="",A290,G291))</f>
        <v/>
      </c>
      <c r="B291" s="419" t="str">
        <f aca="false">IF(A291="","",A291&amp;" - "&amp;I291)</f>
        <v/>
      </c>
    </row>
    <row r="292" customFormat="false" ht="11.25" hidden="false" customHeight="false" outlineLevel="0" collapsed="false">
      <c r="A292" s="419" t="str">
        <f aca="false">IF(I292="","",IF(G292="",A291,G292))</f>
        <v/>
      </c>
      <c r="B292" s="419" t="str">
        <f aca="false">IF(A292="","",A292&amp;" - "&amp;I292)</f>
        <v/>
      </c>
    </row>
    <row r="293" customFormat="false" ht="11.25" hidden="false" customHeight="false" outlineLevel="0" collapsed="false">
      <c r="A293" s="419" t="str">
        <f aca="false">IF(I293="","",IF(G293="",A292,G293))</f>
        <v/>
      </c>
      <c r="B293" s="419" t="str">
        <f aca="false">IF(A293="","",A293&amp;" - "&amp;I293)</f>
        <v/>
      </c>
    </row>
    <row r="294" customFormat="false" ht="11.25" hidden="false" customHeight="false" outlineLevel="0" collapsed="false">
      <c r="A294" s="419" t="str">
        <f aca="false">IF(I294="","",IF(G294="",A293,G294))</f>
        <v/>
      </c>
      <c r="B294" s="419" t="str">
        <f aca="false">IF(A294="","",A294&amp;" - "&amp;I294)</f>
        <v/>
      </c>
    </row>
    <row r="295" customFormat="false" ht="11.25" hidden="false" customHeight="false" outlineLevel="0" collapsed="false">
      <c r="A295" s="419" t="str">
        <f aca="false">IF(I295="","",IF(G295="",A294,G295))</f>
        <v/>
      </c>
      <c r="B295" s="419" t="str">
        <f aca="false">IF(A295="","",A295&amp;" - "&amp;I295)</f>
        <v/>
      </c>
    </row>
    <row r="296" customFormat="false" ht="11.25" hidden="false" customHeight="false" outlineLevel="0" collapsed="false">
      <c r="A296" s="419" t="str">
        <f aca="false">IF(I296="","",IF(G296="",A295,G296))</f>
        <v/>
      </c>
      <c r="B296" s="419" t="str">
        <f aca="false">IF(A296="","",A296&amp;" - "&amp;I296)</f>
        <v/>
      </c>
    </row>
    <row r="297" customFormat="false" ht="11.25" hidden="false" customHeight="false" outlineLevel="0" collapsed="false">
      <c r="A297" s="419" t="str">
        <f aca="false">IF(I297="","",IF(G297="",A296,G297))</f>
        <v/>
      </c>
      <c r="B297" s="419" t="str">
        <f aca="false">IF(A297="","",A297&amp;" - "&amp;I297)</f>
        <v/>
      </c>
    </row>
    <row r="298" customFormat="false" ht="11.25" hidden="false" customHeight="false" outlineLevel="0" collapsed="false">
      <c r="A298" s="419" t="str">
        <f aca="false">IF(I298="","",IF(G298="",A297,G298))</f>
        <v/>
      </c>
      <c r="B298" s="419" t="str">
        <f aca="false">IF(A298="","",A298&amp;" - "&amp;I298)</f>
        <v/>
      </c>
    </row>
    <row r="299" customFormat="false" ht="11.25" hidden="false" customHeight="false" outlineLevel="0" collapsed="false">
      <c r="A299" s="419" t="str">
        <f aca="false">IF(I299="","",IF(G299="",A298,G299))</f>
        <v/>
      </c>
      <c r="B299" s="419" t="str">
        <f aca="false">IF(A299="","",A299&amp;" - "&amp;I299)</f>
        <v/>
      </c>
    </row>
    <row r="300" customFormat="false" ht="11.25" hidden="false" customHeight="false" outlineLevel="0" collapsed="false">
      <c r="A300" s="419" t="str">
        <f aca="false">IF(I300="","",IF(G300="",A299,G300))</f>
        <v/>
      </c>
      <c r="B300" s="419" t="str">
        <f aca="false">IF(A300="","",A300&amp;" - "&amp;I300)</f>
        <v/>
      </c>
    </row>
    <row r="301" customFormat="false" ht="11.25" hidden="false" customHeight="false" outlineLevel="0" collapsed="false">
      <c r="A301" s="419" t="str">
        <f aca="false">IF(I301="","",IF(G301="",A300,G301))</f>
        <v/>
      </c>
      <c r="B301" s="419" t="str">
        <f aca="false">IF(A301="","",A301&amp;" - "&amp;I301)</f>
        <v/>
      </c>
    </row>
    <row r="302" customFormat="false" ht="11.25" hidden="false" customHeight="false" outlineLevel="0" collapsed="false">
      <c r="A302" s="419" t="str">
        <f aca="false">IF(I302="","",IF(G302="",A301,G302))</f>
        <v/>
      </c>
      <c r="B302" s="419" t="str">
        <f aca="false">IF(A302="","",A302&amp;" - "&amp;I302)</f>
        <v/>
      </c>
    </row>
    <row r="303" customFormat="false" ht="11.25" hidden="false" customHeight="false" outlineLevel="0" collapsed="false">
      <c r="A303" s="419" t="str">
        <f aca="false">IF(I303="","",IF(G303="",A302,G303))</f>
        <v/>
      </c>
      <c r="B303" s="419" t="str">
        <f aca="false">IF(A303="","",A303&amp;" - "&amp;I303)</f>
        <v/>
      </c>
    </row>
    <row r="304" customFormat="false" ht="11.25" hidden="false" customHeight="false" outlineLevel="0" collapsed="false">
      <c r="A304" s="419" t="str">
        <f aca="false">IF(I304="","",IF(G304="",A303,G304))</f>
        <v/>
      </c>
      <c r="B304" s="419" t="str">
        <f aca="false">IF(A304="","",A304&amp;" - "&amp;I304)</f>
        <v/>
      </c>
    </row>
    <row r="305" customFormat="false" ht="11.25" hidden="false" customHeight="false" outlineLevel="0" collapsed="false">
      <c r="A305" s="419" t="str">
        <f aca="false">IF(I305="","",IF(G305="",A304,G305))</f>
        <v/>
      </c>
      <c r="B305" s="419" t="str">
        <f aca="false">IF(A305="","",A305&amp;" - "&amp;I305)</f>
        <v/>
      </c>
    </row>
    <row r="306" customFormat="false" ht="11.25" hidden="false" customHeight="false" outlineLevel="0" collapsed="false">
      <c r="A306" s="419" t="str">
        <f aca="false">IF(I306="","",IF(G306="",A305,G306))</f>
        <v/>
      </c>
      <c r="B306" s="419" t="str">
        <f aca="false">IF(A306="","",A306&amp;" - "&amp;I306)</f>
        <v/>
      </c>
    </row>
    <row r="307" customFormat="false" ht="11.25" hidden="false" customHeight="false" outlineLevel="0" collapsed="false">
      <c r="A307" s="419" t="str">
        <f aca="false">IF(I307="","",IF(G307="",A306,G307))</f>
        <v/>
      </c>
      <c r="B307" s="419" t="str">
        <f aca="false">IF(A307="","",A307&amp;" - "&amp;I307)</f>
        <v/>
      </c>
    </row>
    <row r="308" customFormat="false" ht="11.25" hidden="false" customHeight="false" outlineLevel="0" collapsed="false">
      <c r="A308" s="419" t="str">
        <f aca="false">IF(I308="","",IF(G308="",A307,G308))</f>
        <v/>
      </c>
      <c r="B308" s="419" t="str">
        <f aca="false">IF(A308="","",A308&amp;" - "&amp;I308)</f>
        <v/>
      </c>
    </row>
    <row r="309" customFormat="false" ht="11.25" hidden="false" customHeight="false" outlineLevel="0" collapsed="false">
      <c r="A309" s="419" t="str">
        <f aca="false">IF(I309="","",IF(G309="",A308,G309))</f>
        <v/>
      </c>
      <c r="B309" s="419" t="str">
        <f aca="false">IF(A309="","",A309&amp;" - "&amp;I309)</f>
        <v/>
      </c>
    </row>
    <row r="310" customFormat="false" ht="11.25" hidden="false" customHeight="false" outlineLevel="0" collapsed="false">
      <c r="A310" s="419" t="str">
        <f aca="false">IF(I310="","",IF(G310="",A309,G310))</f>
        <v/>
      </c>
      <c r="B310" s="419" t="str">
        <f aca="false">IF(A310="","",A310&amp;" - "&amp;I310)</f>
        <v/>
      </c>
    </row>
    <row r="311" customFormat="false" ht="11.25" hidden="false" customHeight="false" outlineLevel="0" collapsed="false">
      <c r="A311" s="419" t="str">
        <f aca="false">IF(I311="","",IF(G311="",A310,G311))</f>
        <v/>
      </c>
      <c r="B311" s="419" t="str">
        <f aca="false">IF(A311="","",A311&amp;" - "&amp;I311)</f>
        <v/>
      </c>
    </row>
    <row r="312" customFormat="false" ht="11.25" hidden="false" customHeight="false" outlineLevel="0" collapsed="false">
      <c r="A312" s="419" t="str">
        <f aca="false">IF(I312="","",IF(G312="",A311,G312))</f>
        <v/>
      </c>
      <c r="B312" s="419" t="str">
        <f aca="false">IF(A312="","",A312&amp;" - "&amp;I312)</f>
        <v/>
      </c>
    </row>
    <row r="313" customFormat="false" ht="11.25" hidden="false" customHeight="false" outlineLevel="0" collapsed="false">
      <c r="A313" s="419" t="str">
        <f aca="false">IF(I313="","",IF(G313="",A312,G313))</f>
        <v/>
      </c>
      <c r="B313" s="419" t="str">
        <f aca="false">IF(A313="","",A313&amp;" - "&amp;I313)</f>
        <v/>
      </c>
    </row>
    <row r="314" customFormat="false" ht="11.25" hidden="false" customHeight="false" outlineLevel="0" collapsed="false">
      <c r="A314" s="419" t="str">
        <f aca="false">IF(I314="","",IF(G314="",A313,G314))</f>
        <v/>
      </c>
      <c r="B314" s="419" t="str">
        <f aca="false">IF(A314="","",A314&amp;" - "&amp;I314)</f>
        <v/>
      </c>
    </row>
    <row r="315" customFormat="false" ht="11.25" hidden="false" customHeight="false" outlineLevel="0" collapsed="false">
      <c r="A315" s="419" t="str">
        <f aca="false">IF(I315="","",IF(G315="",A314,G315))</f>
        <v/>
      </c>
      <c r="B315" s="419" t="str">
        <f aca="false">IF(A315="","",A315&amp;" - "&amp;I315)</f>
        <v/>
      </c>
    </row>
    <row r="316" customFormat="false" ht="11.25" hidden="false" customHeight="false" outlineLevel="0" collapsed="false">
      <c r="A316" s="419" t="str">
        <f aca="false">IF(I316="","",IF(G316="",A315,G316))</f>
        <v/>
      </c>
      <c r="B316" s="419" t="str">
        <f aca="false">IF(A316="","",A316&amp;" - "&amp;I316)</f>
        <v/>
      </c>
    </row>
    <row r="317" customFormat="false" ht="11.25" hidden="false" customHeight="false" outlineLevel="0" collapsed="false">
      <c r="A317" s="419" t="str">
        <f aca="false">IF(I317="","",IF(G317="",A316,G317))</f>
        <v/>
      </c>
      <c r="B317" s="419" t="str">
        <f aca="false">IF(A317="","",A317&amp;" - "&amp;I317)</f>
        <v/>
      </c>
    </row>
    <row r="318" customFormat="false" ht="11.25" hidden="false" customHeight="false" outlineLevel="0" collapsed="false">
      <c r="A318" s="419" t="str">
        <f aca="false">IF(I318="","",IF(G318="",A317,G318))</f>
        <v/>
      </c>
      <c r="B318" s="419" t="str">
        <f aca="false">IF(A318="","",A318&amp;" - "&amp;I318)</f>
        <v/>
      </c>
    </row>
    <row r="319" customFormat="false" ht="11.25" hidden="false" customHeight="false" outlineLevel="0" collapsed="false">
      <c r="A319" s="419" t="str">
        <f aca="false">IF(I319="","",IF(G319="",A318,G319))</f>
        <v/>
      </c>
      <c r="B319" s="419" t="str">
        <f aca="false">IF(A319="","",A319&amp;" - "&amp;I319)</f>
        <v/>
      </c>
    </row>
    <row r="320" customFormat="false" ht="11.25" hidden="false" customHeight="false" outlineLevel="0" collapsed="false">
      <c r="A320" s="419" t="str">
        <f aca="false">IF(I320="","",IF(G320="",A319,G320))</f>
        <v/>
      </c>
      <c r="B320" s="419" t="str">
        <f aca="false">IF(A320="","",A320&amp;" - "&amp;I320)</f>
        <v/>
      </c>
    </row>
    <row r="321" customFormat="false" ht="11.25" hidden="false" customHeight="false" outlineLevel="0" collapsed="false">
      <c r="A321" s="419" t="str">
        <f aca="false">IF(I321="","",IF(G321="",A320,G321))</f>
        <v/>
      </c>
      <c r="B321" s="419" t="str">
        <f aca="false">IF(A321="","",A321&amp;" - "&amp;I321)</f>
        <v/>
      </c>
    </row>
    <row r="322" customFormat="false" ht="11.25" hidden="false" customHeight="false" outlineLevel="0" collapsed="false">
      <c r="A322" s="419" t="str">
        <f aca="false">IF(I322="","",IF(G322="",A321,G322))</f>
        <v/>
      </c>
      <c r="B322" s="419" t="str">
        <f aca="false">IF(A322="","",A322&amp;" - "&amp;I322)</f>
        <v/>
      </c>
    </row>
    <row r="323" customFormat="false" ht="11.25" hidden="false" customHeight="false" outlineLevel="0" collapsed="false">
      <c r="A323" s="419" t="str">
        <f aca="false">IF(I323="","",IF(G323="",A322,G323))</f>
        <v/>
      </c>
      <c r="B323" s="419" t="str">
        <f aca="false">IF(A323="","",A323&amp;" - "&amp;I323)</f>
        <v/>
      </c>
    </row>
    <row r="324" customFormat="false" ht="11.25" hidden="false" customHeight="false" outlineLevel="0" collapsed="false">
      <c r="A324" s="419" t="str">
        <f aca="false">IF(I324="","",IF(G324="",A323,G324))</f>
        <v/>
      </c>
      <c r="B324" s="419" t="str">
        <f aca="false">IF(A324="","",A324&amp;" - "&amp;I324)</f>
        <v/>
      </c>
    </row>
    <row r="325" customFormat="false" ht="11.25" hidden="false" customHeight="false" outlineLevel="0" collapsed="false">
      <c r="A325" s="419" t="str">
        <f aca="false">IF(I325="","",IF(G325="",A324,G325))</f>
        <v/>
      </c>
      <c r="B325" s="419" t="str">
        <f aca="false">IF(A325="","",A325&amp;" - "&amp;I325)</f>
        <v/>
      </c>
    </row>
    <row r="326" customFormat="false" ht="11.25" hidden="false" customHeight="false" outlineLevel="0" collapsed="false">
      <c r="A326" s="419" t="str">
        <f aca="false">IF(I326="","",IF(G326="",A325,G326))</f>
        <v/>
      </c>
      <c r="B326" s="419" t="str">
        <f aca="false">IF(A326="","",A326&amp;" - "&amp;I326)</f>
        <v/>
      </c>
    </row>
    <row r="327" customFormat="false" ht="11.25" hidden="false" customHeight="false" outlineLevel="0" collapsed="false">
      <c r="A327" s="419" t="str">
        <f aca="false">IF(I327="","",IF(G327="",A326,G327))</f>
        <v/>
      </c>
      <c r="B327" s="419" t="str">
        <f aca="false">IF(A327="","",A327&amp;" - "&amp;I327)</f>
        <v/>
      </c>
    </row>
    <row r="328" customFormat="false" ht="11.25" hidden="false" customHeight="false" outlineLevel="0" collapsed="false">
      <c r="A328" s="419" t="str">
        <f aca="false">IF(I328="","",IF(G328="",A327,G328))</f>
        <v/>
      </c>
      <c r="B328" s="419" t="str">
        <f aca="false">IF(A328="","",A328&amp;" - "&amp;I328)</f>
        <v/>
      </c>
    </row>
    <row r="329" customFormat="false" ht="11.25" hidden="false" customHeight="false" outlineLevel="0" collapsed="false">
      <c r="A329" s="419" t="str">
        <f aca="false">IF(I329="","",IF(G329="",A328,G329))</f>
        <v/>
      </c>
      <c r="B329" s="419" t="str">
        <f aca="false">IF(A329="","",A329&amp;" - "&amp;I329)</f>
        <v/>
      </c>
    </row>
    <row r="330" customFormat="false" ht="11.25" hidden="false" customHeight="false" outlineLevel="0" collapsed="false">
      <c r="A330" s="419" t="str">
        <f aca="false">IF(I330="","",IF(G330="",A329,G330))</f>
        <v/>
      </c>
      <c r="B330" s="419" t="str">
        <f aca="false">IF(A330="","",A330&amp;" - "&amp;I330)</f>
        <v/>
      </c>
    </row>
    <row r="331" customFormat="false" ht="11.25" hidden="false" customHeight="false" outlineLevel="0" collapsed="false">
      <c r="A331" s="419" t="str">
        <f aca="false">IF(I331="","",IF(G331="",A330,G331))</f>
        <v/>
      </c>
      <c r="B331" s="419" t="str">
        <f aca="false">IF(A331="","",A331&amp;" - "&amp;I331)</f>
        <v/>
      </c>
    </row>
    <row r="332" customFormat="false" ht="11.25" hidden="false" customHeight="false" outlineLevel="0" collapsed="false">
      <c r="A332" s="419" t="str">
        <f aca="false">IF(I332="","",IF(G332="",A331,G332))</f>
        <v/>
      </c>
      <c r="B332" s="419" t="str">
        <f aca="false">IF(A332="","",A332&amp;" - "&amp;I332)</f>
        <v/>
      </c>
    </row>
    <row r="333" customFormat="false" ht="11.25" hidden="false" customHeight="false" outlineLevel="0" collapsed="false">
      <c r="A333" s="419" t="str">
        <f aca="false">IF(I333="","",IF(G333="",A332,G333))</f>
        <v/>
      </c>
      <c r="B333" s="419" t="str">
        <f aca="false">IF(A333="","",A333&amp;" - "&amp;I333)</f>
        <v/>
      </c>
    </row>
    <row r="334" customFormat="false" ht="11.25" hidden="false" customHeight="false" outlineLevel="0" collapsed="false">
      <c r="A334" s="419" t="str">
        <f aca="false">IF(I334="","",IF(G334="",A333,G334))</f>
        <v/>
      </c>
      <c r="B334" s="419" t="str">
        <f aca="false">IF(A334="","",A334&amp;" - "&amp;I334)</f>
        <v/>
      </c>
    </row>
    <row r="335" customFormat="false" ht="11.25" hidden="false" customHeight="false" outlineLevel="0" collapsed="false">
      <c r="A335" s="419" t="str">
        <f aca="false">IF(I335="","",IF(G335="",A334,G335))</f>
        <v/>
      </c>
      <c r="B335" s="419" t="str">
        <f aca="false">IF(A335="","",A335&amp;" - "&amp;I335)</f>
        <v/>
      </c>
    </row>
    <row r="336" customFormat="false" ht="11.25" hidden="false" customHeight="false" outlineLevel="0" collapsed="false">
      <c r="A336" s="419" t="str">
        <f aca="false">IF(I336="","",IF(G336="",A335,G336))</f>
        <v/>
      </c>
      <c r="B336" s="419" t="str">
        <f aca="false">IF(A336="","",A336&amp;" - "&amp;I336)</f>
        <v/>
      </c>
    </row>
    <row r="337" customFormat="false" ht="11.25" hidden="false" customHeight="false" outlineLevel="0" collapsed="false">
      <c r="A337" s="419" t="str">
        <f aca="false">IF(I337="","",IF(G337="",A336,G337))</f>
        <v/>
      </c>
      <c r="B337" s="419" t="str">
        <f aca="false">IF(A337="","",A337&amp;" - "&amp;I337)</f>
        <v/>
      </c>
    </row>
    <row r="338" customFormat="false" ht="11.25" hidden="false" customHeight="false" outlineLevel="0" collapsed="false">
      <c r="A338" s="419" t="str">
        <f aca="false">IF(I338="","",IF(G338="",A337,G338))</f>
        <v/>
      </c>
      <c r="B338" s="419" t="str">
        <f aca="false">IF(A338="","",A338&amp;" - "&amp;I338)</f>
        <v/>
      </c>
    </row>
    <row r="339" customFormat="false" ht="11.25" hidden="false" customHeight="false" outlineLevel="0" collapsed="false">
      <c r="A339" s="419" t="str">
        <f aca="false">IF(I339="","",IF(G339="",A338,G339))</f>
        <v/>
      </c>
      <c r="B339" s="419" t="str">
        <f aca="false">IF(A339="","",A339&amp;" - "&amp;I339)</f>
        <v/>
      </c>
    </row>
    <row r="340" customFormat="false" ht="11.25" hidden="false" customHeight="false" outlineLevel="0" collapsed="false">
      <c r="A340" s="419" t="str">
        <f aca="false">IF(I340="","",IF(G340="",A339,G340))</f>
        <v/>
      </c>
      <c r="B340" s="419" t="str">
        <f aca="false">IF(A340="","",A340&amp;" - "&amp;I340)</f>
        <v/>
      </c>
    </row>
    <row r="341" customFormat="false" ht="11.25" hidden="false" customHeight="false" outlineLevel="0" collapsed="false">
      <c r="A341" s="419" t="str">
        <f aca="false">IF(I341="","",IF(G341="",A340,G341))</f>
        <v/>
      </c>
      <c r="B341" s="419" t="str">
        <f aca="false">IF(A341="","",A341&amp;" - "&amp;I341)</f>
        <v/>
      </c>
    </row>
    <row r="342" customFormat="false" ht="11.25" hidden="false" customHeight="false" outlineLevel="0" collapsed="false">
      <c r="A342" s="419" t="str">
        <f aca="false">IF(I342="","",IF(G342="",A341,G342))</f>
        <v/>
      </c>
      <c r="B342" s="419" t="str">
        <f aca="false">IF(A342="","",A342&amp;" - "&amp;I342)</f>
        <v/>
      </c>
    </row>
    <row r="343" customFormat="false" ht="11.25" hidden="false" customHeight="false" outlineLevel="0" collapsed="false">
      <c r="A343" s="419" t="str">
        <f aca="false">IF(I343="","",IF(G343="",A342,G343))</f>
        <v/>
      </c>
      <c r="B343" s="419" t="str">
        <f aca="false">IF(A343="","",A343&amp;" - "&amp;I343)</f>
        <v/>
      </c>
    </row>
    <row r="344" customFormat="false" ht="11.25" hidden="false" customHeight="false" outlineLevel="0" collapsed="false">
      <c r="A344" s="419" t="str">
        <f aca="false">IF(I344="","",IF(G344="",A343,G344))</f>
        <v/>
      </c>
      <c r="B344" s="419" t="str">
        <f aca="false">IF(A344="","",A344&amp;" - "&amp;I344)</f>
        <v/>
      </c>
    </row>
    <row r="345" customFormat="false" ht="11.25" hidden="false" customHeight="false" outlineLevel="0" collapsed="false">
      <c r="A345" s="419" t="str">
        <f aca="false">IF(I345="","",IF(G345="",A344,G345))</f>
        <v/>
      </c>
      <c r="B345" s="419" t="str">
        <f aca="false">IF(A345="","",A345&amp;" - "&amp;I345)</f>
        <v/>
      </c>
    </row>
    <row r="346" customFormat="false" ht="11.25" hidden="false" customHeight="false" outlineLevel="0" collapsed="false">
      <c r="A346" s="419" t="str">
        <f aca="false">IF(I346="","",IF(G346="",A345,G346))</f>
        <v/>
      </c>
      <c r="B346" s="419" t="str">
        <f aca="false">IF(A346="","",A346&amp;" - "&amp;I346)</f>
        <v/>
      </c>
    </row>
    <row r="347" customFormat="false" ht="11.25" hidden="false" customHeight="false" outlineLevel="0" collapsed="false">
      <c r="A347" s="419" t="str">
        <f aca="false">IF(I347="","",IF(G347="",A346,G347))</f>
        <v/>
      </c>
      <c r="B347" s="419" t="str">
        <f aca="false">IF(A347="","",A347&amp;" - "&amp;I347)</f>
        <v/>
      </c>
    </row>
    <row r="348" customFormat="false" ht="11.25" hidden="false" customHeight="false" outlineLevel="0" collapsed="false">
      <c r="A348" s="419" t="str">
        <f aca="false">IF(I348="","",IF(G348="",A347,G348))</f>
        <v/>
      </c>
      <c r="B348" s="419" t="str">
        <f aca="false">IF(A348="","",A348&amp;" - "&amp;I348)</f>
        <v/>
      </c>
    </row>
    <row r="349" customFormat="false" ht="11.25" hidden="false" customHeight="false" outlineLevel="0" collapsed="false">
      <c r="A349" s="419" t="str">
        <f aca="false">IF(I349="","",IF(G349="",A348,G349))</f>
        <v/>
      </c>
      <c r="B349" s="419" t="str">
        <f aca="false">IF(A349="","",A349&amp;" - "&amp;I349)</f>
        <v/>
      </c>
    </row>
    <row r="350" customFormat="false" ht="11.25" hidden="false" customHeight="false" outlineLevel="0" collapsed="false">
      <c r="A350" s="419" t="str">
        <f aca="false">IF(I350="","",IF(G350="",A349,G350))</f>
        <v/>
      </c>
      <c r="B350" s="419" t="str">
        <f aca="false">IF(A350="","",A350&amp;" - "&amp;I350)</f>
        <v/>
      </c>
    </row>
    <row r="351" customFormat="false" ht="11.25" hidden="false" customHeight="false" outlineLevel="0" collapsed="false">
      <c r="A351" s="419" t="str">
        <f aca="false">IF(I351="","",IF(G351="",A350,G351))</f>
        <v/>
      </c>
      <c r="B351" s="419" t="str">
        <f aca="false">IF(A351="","",A351&amp;" - "&amp;I351)</f>
        <v/>
      </c>
    </row>
    <row r="352" customFormat="false" ht="11.25" hidden="false" customHeight="false" outlineLevel="0" collapsed="false">
      <c r="A352" s="419" t="str">
        <f aca="false">IF(I352="","",IF(G352="",A351,G352))</f>
        <v/>
      </c>
      <c r="B352" s="419" t="str">
        <f aca="false">IF(A352="","",A352&amp;" - "&amp;I352)</f>
        <v/>
      </c>
    </row>
    <row r="353" customFormat="false" ht="11.25" hidden="false" customHeight="false" outlineLevel="0" collapsed="false">
      <c r="A353" s="419" t="str">
        <f aca="false">IF(I353="","",IF(G353="",A352,G353))</f>
        <v/>
      </c>
      <c r="B353" s="419" t="str">
        <f aca="false">IF(A353="","",A353&amp;" - "&amp;I353)</f>
        <v/>
      </c>
    </row>
    <row r="354" customFormat="false" ht="11.25" hidden="false" customHeight="false" outlineLevel="0" collapsed="false">
      <c r="A354" s="419" t="str">
        <f aca="false">IF(I354="","",IF(G354="",A353,G354))</f>
        <v/>
      </c>
      <c r="B354" s="419" t="str">
        <f aca="false">IF(A354="","",A354&amp;" - "&amp;I354)</f>
        <v/>
      </c>
    </row>
    <row r="355" customFormat="false" ht="11.25" hidden="false" customHeight="false" outlineLevel="0" collapsed="false">
      <c r="A355" s="419" t="str">
        <f aca="false">IF(I355="","",IF(G355="",A354,G355))</f>
        <v/>
      </c>
      <c r="B355" s="419" t="str">
        <f aca="false">IF(A355="","",A355&amp;" - "&amp;I355)</f>
        <v/>
      </c>
    </row>
    <row r="356" customFormat="false" ht="11.25" hidden="false" customHeight="false" outlineLevel="0" collapsed="false">
      <c r="A356" s="419" t="str">
        <f aca="false">IF(I356="","",IF(G356="",A355,G356))</f>
        <v/>
      </c>
      <c r="B356" s="419" t="str">
        <f aca="false">IF(A356="","",A356&amp;" - "&amp;I356)</f>
        <v/>
      </c>
    </row>
    <row r="357" customFormat="false" ht="11.25" hidden="false" customHeight="false" outlineLevel="0" collapsed="false">
      <c r="A357" s="419" t="str">
        <f aca="false">IF(I357="","",IF(G357="",A356,G357))</f>
        <v/>
      </c>
      <c r="B357" s="419" t="str">
        <f aca="false">IF(A357="","",A357&amp;" - "&amp;I357)</f>
        <v/>
      </c>
    </row>
    <row r="358" customFormat="false" ht="11.25" hidden="false" customHeight="false" outlineLevel="0" collapsed="false">
      <c r="A358" s="419" t="str">
        <f aca="false">IF(I358="","",IF(G358="",A357,G358))</f>
        <v/>
      </c>
      <c r="B358" s="419" t="str">
        <f aca="false">IF(A358="","",A358&amp;" - "&amp;I358)</f>
        <v/>
      </c>
    </row>
    <row r="359" customFormat="false" ht="11.25" hidden="false" customHeight="false" outlineLevel="0" collapsed="false">
      <c r="A359" s="419" t="str">
        <f aca="false">IF(I359="","",IF(G359="",A358,G359))</f>
        <v/>
      </c>
      <c r="B359" s="419" t="str">
        <f aca="false">IF(A359="","",A359&amp;" - "&amp;I359)</f>
        <v/>
      </c>
    </row>
    <row r="360" customFormat="false" ht="11.25" hidden="false" customHeight="false" outlineLevel="0" collapsed="false">
      <c r="A360" s="419" t="str">
        <f aca="false">IF(I360="","",IF(G360="",A359,G360))</f>
        <v/>
      </c>
      <c r="B360" s="419" t="str">
        <f aca="false">IF(A360="","",A360&amp;" - "&amp;I360)</f>
        <v/>
      </c>
    </row>
    <row r="361" customFormat="false" ht="11.25" hidden="false" customHeight="false" outlineLevel="0" collapsed="false">
      <c r="A361" s="419" t="str">
        <f aca="false">IF(I361="","",IF(G361="",A360,G361))</f>
        <v/>
      </c>
      <c r="B361" s="419" t="str">
        <f aca="false">IF(A361="","",A361&amp;" - "&amp;I361)</f>
        <v/>
      </c>
    </row>
    <row r="362" customFormat="false" ht="11.25" hidden="false" customHeight="false" outlineLevel="0" collapsed="false">
      <c r="A362" s="419" t="str">
        <f aca="false">IF(I362="","",IF(G362="",A361,G362))</f>
        <v/>
      </c>
      <c r="B362" s="419" t="str">
        <f aca="false">IF(A362="","",A362&amp;" - "&amp;I362)</f>
        <v/>
      </c>
    </row>
    <row r="363" customFormat="false" ht="11.25" hidden="false" customHeight="false" outlineLevel="0" collapsed="false">
      <c r="A363" s="419" t="str">
        <f aca="false">IF(I363="","",IF(G363="",A362,G363))</f>
        <v/>
      </c>
      <c r="B363" s="419" t="str">
        <f aca="false">IF(A363="","",A363&amp;" - "&amp;I363)</f>
        <v/>
      </c>
    </row>
    <row r="364" customFormat="false" ht="11.25" hidden="false" customHeight="false" outlineLevel="0" collapsed="false">
      <c r="A364" s="419" t="str">
        <f aca="false">IF(I364="","",IF(G364="",A363,G364))</f>
        <v/>
      </c>
      <c r="B364" s="419" t="str">
        <f aca="false">IF(A364="","",A364&amp;" - "&amp;I364)</f>
        <v/>
      </c>
    </row>
    <row r="365" customFormat="false" ht="11.25" hidden="false" customHeight="false" outlineLevel="0" collapsed="false">
      <c r="A365" s="419" t="str">
        <f aca="false">IF(I365="","",IF(G365="",A364,G365))</f>
        <v/>
      </c>
      <c r="B365" s="419" t="str">
        <f aca="false">IF(A365="","",A365&amp;" - "&amp;I365)</f>
        <v/>
      </c>
    </row>
    <row r="366" customFormat="false" ht="11.25" hidden="false" customHeight="false" outlineLevel="0" collapsed="false">
      <c r="A366" s="419" t="str">
        <f aca="false">IF(I366="","",IF(G366="",A365,G366))</f>
        <v/>
      </c>
      <c r="B366" s="419" t="str">
        <f aca="false">IF(A366="","",A366&amp;" - "&amp;I366)</f>
        <v/>
      </c>
    </row>
    <row r="367" customFormat="false" ht="11.25" hidden="false" customHeight="false" outlineLevel="0" collapsed="false">
      <c r="A367" s="419" t="str">
        <f aca="false">IF(I367="","",IF(G367="",A366,G367))</f>
        <v/>
      </c>
      <c r="B367" s="419" t="str">
        <f aca="false">IF(A367="","",A367&amp;" - "&amp;I367)</f>
        <v/>
      </c>
    </row>
    <row r="368" customFormat="false" ht="11.25" hidden="false" customHeight="false" outlineLevel="0" collapsed="false">
      <c r="A368" s="419" t="str">
        <f aca="false">IF(I368="","",IF(G368="",A367,G368))</f>
        <v/>
      </c>
      <c r="B368" s="419" t="str">
        <f aca="false">IF(A368="","",A368&amp;" - "&amp;I368)</f>
        <v/>
      </c>
    </row>
    <row r="369" customFormat="false" ht="11.25" hidden="false" customHeight="false" outlineLevel="0" collapsed="false">
      <c r="A369" s="419" t="str">
        <f aca="false">IF(I369="","",IF(G369="",A368,G369))</f>
        <v/>
      </c>
      <c r="B369" s="419" t="str">
        <f aca="false">IF(A369="","",A369&amp;" - "&amp;I369)</f>
        <v/>
      </c>
    </row>
    <row r="370" customFormat="false" ht="11.25" hidden="false" customHeight="false" outlineLevel="0" collapsed="false">
      <c r="A370" s="419" t="str">
        <f aca="false">IF(I370="","",IF(G370="",A369,G370))</f>
        <v/>
      </c>
      <c r="B370" s="419" t="str">
        <f aca="false">IF(A370="","",A370&amp;" - "&amp;I370)</f>
        <v/>
      </c>
    </row>
    <row r="371" customFormat="false" ht="11.25" hidden="false" customHeight="false" outlineLevel="0" collapsed="false">
      <c r="A371" s="419" t="str">
        <f aca="false">IF(I371="","",IF(G371="",A370,G371))</f>
        <v/>
      </c>
      <c r="B371" s="419" t="str">
        <f aca="false">IF(A371="","",A371&amp;" - "&amp;I371)</f>
        <v/>
      </c>
    </row>
    <row r="372" customFormat="false" ht="11.25" hidden="false" customHeight="false" outlineLevel="0" collapsed="false">
      <c r="A372" s="419" t="str">
        <f aca="false">IF(I372="","",IF(G372="",A371,G372))</f>
        <v/>
      </c>
      <c r="B372" s="419" t="str">
        <f aca="false">IF(A372="","",A372&amp;" - "&amp;I372)</f>
        <v/>
      </c>
    </row>
    <row r="373" customFormat="false" ht="11.25" hidden="false" customHeight="false" outlineLevel="0" collapsed="false">
      <c r="A373" s="419" t="str">
        <f aca="false">IF(I373="","",IF(G373="",A372,G373))</f>
        <v/>
      </c>
      <c r="B373" s="419" t="str">
        <f aca="false">IF(A373="","",A373&amp;" - "&amp;I373)</f>
        <v/>
      </c>
    </row>
    <row r="374" customFormat="false" ht="11.25" hidden="false" customHeight="false" outlineLevel="0" collapsed="false">
      <c r="A374" s="419" t="str">
        <f aca="false">IF(I374="","",IF(G374="",A373,G374))</f>
        <v/>
      </c>
      <c r="B374" s="419" t="str">
        <f aca="false">IF(A374="","",A374&amp;" - "&amp;I374)</f>
        <v/>
      </c>
    </row>
    <row r="375" customFormat="false" ht="11.25" hidden="false" customHeight="false" outlineLevel="0" collapsed="false">
      <c r="A375" s="419" t="str">
        <f aca="false">IF(I375="","",IF(G375="",A374,G375))</f>
        <v/>
      </c>
      <c r="B375" s="419" t="str">
        <f aca="false">IF(A375="","",A375&amp;" - "&amp;I375)</f>
        <v/>
      </c>
    </row>
    <row r="376" customFormat="false" ht="11.25" hidden="false" customHeight="false" outlineLevel="0" collapsed="false">
      <c r="A376" s="419" t="str">
        <f aca="false">IF(I376="","",IF(G376="",A375,G376))</f>
        <v/>
      </c>
      <c r="B376" s="419" t="str">
        <f aca="false">IF(A376="","",A376&amp;" - "&amp;I376)</f>
        <v/>
      </c>
    </row>
    <row r="377" customFormat="false" ht="11.25" hidden="false" customHeight="false" outlineLevel="0" collapsed="false">
      <c r="A377" s="419" t="str">
        <f aca="false">IF(I377="","",IF(G377="",A376,G377))</f>
        <v/>
      </c>
      <c r="B377" s="419" t="str">
        <f aca="false">IF(A377="","",A377&amp;" - "&amp;I377)</f>
        <v/>
      </c>
    </row>
    <row r="378" customFormat="false" ht="11.25" hidden="false" customHeight="false" outlineLevel="0" collapsed="false">
      <c r="A378" s="419" t="str">
        <f aca="false">IF(I378="","",IF(G378="",A377,G378))</f>
        <v/>
      </c>
      <c r="B378" s="419" t="str">
        <f aca="false">IF(A378="","",A378&amp;" - "&amp;I378)</f>
        <v/>
      </c>
    </row>
    <row r="379" customFormat="false" ht="11.25" hidden="false" customHeight="false" outlineLevel="0" collapsed="false">
      <c r="A379" s="419" t="str">
        <f aca="false">IF(I379="","",IF(G379="",A378,G379))</f>
        <v/>
      </c>
      <c r="B379" s="419" t="str">
        <f aca="false">IF(A379="","",A379&amp;" - "&amp;I379)</f>
        <v/>
      </c>
    </row>
    <row r="380" customFormat="false" ht="11.25" hidden="false" customHeight="false" outlineLevel="0" collapsed="false">
      <c r="A380" s="419" t="str">
        <f aca="false">IF(I380="","",IF(G380="",A379,G380))</f>
        <v/>
      </c>
      <c r="B380" s="419" t="str">
        <f aca="false">IF(A380="","",A380&amp;" - "&amp;I380)</f>
        <v/>
      </c>
    </row>
    <row r="381" customFormat="false" ht="11.25" hidden="false" customHeight="false" outlineLevel="0" collapsed="false">
      <c r="A381" s="419" t="str">
        <f aca="false">IF(I381="","",IF(G381="",A380,G381))</f>
        <v/>
      </c>
      <c r="B381" s="419" t="str">
        <f aca="false">IF(A381="","",A381&amp;" - "&amp;I381)</f>
        <v/>
      </c>
    </row>
    <row r="382" customFormat="false" ht="11.25" hidden="false" customHeight="false" outlineLevel="0" collapsed="false">
      <c r="A382" s="419" t="str">
        <f aca="false">IF(I382="","",IF(G382="",A381,G382))</f>
        <v/>
      </c>
      <c r="B382" s="419" t="str">
        <f aca="false">IF(A382="","",A382&amp;" - "&amp;I382)</f>
        <v/>
      </c>
    </row>
    <row r="383" customFormat="false" ht="11.25" hidden="false" customHeight="false" outlineLevel="0" collapsed="false">
      <c r="A383" s="419" t="str">
        <f aca="false">IF(I383="","",IF(G383="",A382,G383))</f>
        <v/>
      </c>
      <c r="B383" s="419" t="str">
        <f aca="false">IF(A383="","",A383&amp;" - "&amp;I383)</f>
        <v/>
      </c>
    </row>
    <row r="384" customFormat="false" ht="11.25" hidden="false" customHeight="false" outlineLevel="0" collapsed="false">
      <c r="A384" s="419" t="str">
        <f aca="false">IF(I384="","",IF(G384="",A383,G384))</f>
        <v/>
      </c>
      <c r="B384" s="419" t="str">
        <f aca="false">IF(A384="","",A384&amp;" - "&amp;I384)</f>
        <v/>
      </c>
    </row>
    <row r="385" customFormat="false" ht="11.25" hidden="false" customHeight="false" outlineLevel="0" collapsed="false">
      <c r="A385" s="419" t="str">
        <f aca="false">IF(I385="","",IF(G385="",A384,G385))</f>
        <v/>
      </c>
      <c r="B385" s="419" t="str">
        <f aca="false">IF(A385="","",A385&amp;" - "&amp;I385)</f>
        <v/>
      </c>
    </row>
    <row r="386" customFormat="false" ht="11.25" hidden="false" customHeight="false" outlineLevel="0" collapsed="false">
      <c r="A386" s="419" t="str">
        <f aca="false">IF(I386="","",IF(G386="",A385,G386))</f>
        <v/>
      </c>
      <c r="B386" s="419" t="str">
        <f aca="false">IF(A386="","",A386&amp;" - "&amp;I386)</f>
        <v/>
      </c>
    </row>
    <row r="387" customFormat="false" ht="11.25" hidden="false" customHeight="false" outlineLevel="0" collapsed="false">
      <c r="A387" s="419" t="str">
        <f aca="false">IF(I387="","",IF(G387="",A386,G387))</f>
        <v/>
      </c>
      <c r="B387" s="419" t="str">
        <f aca="false">IF(A387="","",A387&amp;" - "&amp;I387)</f>
        <v/>
      </c>
    </row>
    <row r="388" customFormat="false" ht="11.25" hidden="false" customHeight="false" outlineLevel="0" collapsed="false">
      <c r="A388" s="419" t="str">
        <f aca="false">IF(I388="","",IF(G388="",A387,G388))</f>
        <v/>
      </c>
      <c r="B388" s="419" t="str">
        <f aca="false">IF(A388="","",A388&amp;" - "&amp;I388)</f>
        <v/>
      </c>
    </row>
    <row r="389" customFormat="false" ht="11.25" hidden="false" customHeight="false" outlineLevel="0" collapsed="false">
      <c r="A389" s="419" t="str">
        <f aca="false">IF(I389="","",IF(G389="",A388,G389))</f>
        <v/>
      </c>
      <c r="B389" s="419" t="str">
        <f aca="false">IF(A389="","",A389&amp;" - "&amp;I389)</f>
        <v/>
      </c>
    </row>
    <row r="390" customFormat="false" ht="11.25" hidden="false" customHeight="false" outlineLevel="0" collapsed="false">
      <c r="A390" s="419" t="str">
        <f aca="false">IF(I390="","",IF(G390="",A389,G390))</f>
        <v/>
      </c>
      <c r="B390" s="419" t="str">
        <f aca="false">IF(A390="","",A390&amp;" - "&amp;I390)</f>
        <v/>
      </c>
    </row>
    <row r="391" customFormat="false" ht="11.25" hidden="false" customHeight="false" outlineLevel="0" collapsed="false">
      <c r="A391" s="419" t="str">
        <f aca="false">IF(I391="","",IF(G391="",A390,G391))</f>
        <v/>
      </c>
      <c r="B391" s="419" t="str">
        <f aca="false">IF(A391="","",A391&amp;" - "&amp;I391)</f>
        <v/>
      </c>
    </row>
    <row r="392" customFormat="false" ht="11.25" hidden="false" customHeight="false" outlineLevel="0" collapsed="false">
      <c r="A392" s="419" t="str">
        <f aca="false">IF(I392="","",IF(G392="",A391,G392))</f>
        <v/>
      </c>
      <c r="B392" s="419" t="str">
        <f aca="false">IF(A392="","",A392&amp;" - "&amp;I392)</f>
        <v/>
      </c>
    </row>
    <row r="393" customFormat="false" ht="11.25" hidden="false" customHeight="false" outlineLevel="0" collapsed="false">
      <c r="A393" s="419" t="str">
        <f aca="false">IF(I393="","",IF(G393="",A392,G393))</f>
        <v/>
      </c>
      <c r="B393" s="419" t="str">
        <f aca="false">IF(A393="","",A393&amp;" - "&amp;I393)</f>
        <v/>
      </c>
    </row>
    <row r="394" customFormat="false" ht="11.25" hidden="false" customHeight="false" outlineLevel="0" collapsed="false">
      <c r="A394" s="419" t="str">
        <f aca="false">IF(I394="","",IF(G394="",A393,G394))</f>
        <v/>
      </c>
      <c r="B394" s="419" t="str">
        <f aca="false">IF(A394="","",A394&amp;" - "&amp;I394)</f>
        <v/>
      </c>
    </row>
    <row r="395" customFormat="false" ht="11.25" hidden="false" customHeight="false" outlineLevel="0" collapsed="false">
      <c r="A395" s="419" t="str">
        <f aca="false">IF(I395="","",IF(G395="",A394,G395))</f>
        <v/>
      </c>
      <c r="B395" s="419" t="str">
        <f aca="false">IF(A395="","",A395&amp;" - "&amp;I395)</f>
        <v/>
      </c>
    </row>
    <row r="396" customFormat="false" ht="11.25" hidden="false" customHeight="false" outlineLevel="0" collapsed="false">
      <c r="A396" s="419" t="str">
        <f aca="false">IF(I396="","",IF(G396="",A395,G396))</f>
        <v/>
      </c>
      <c r="B396" s="419" t="str">
        <f aca="false">IF(A396="","",A396&amp;" - "&amp;I396)</f>
        <v/>
      </c>
    </row>
    <row r="397" customFormat="false" ht="11.25" hidden="false" customHeight="false" outlineLevel="0" collapsed="false">
      <c r="A397" s="419" t="str">
        <f aca="false">IF(I397="","",IF(G397="",A396,G397))</f>
        <v/>
      </c>
      <c r="B397" s="419" t="str">
        <f aca="false">IF(A397="","",A397&amp;" - "&amp;I397)</f>
        <v/>
      </c>
    </row>
    <row r="398" customFormat="false" ht="11.25" hidden="false" customHeight="false" outlineLevel="0" collapsed="false">
      <c r="A398" s="419" t="str">
        <f aca="false">IF(I398="","",IF(G398="",A397,G398))</f>
        <v/>
      </c>
      <c r="B398" s="419" t="str">
        <f aca="false">IF(A398="","",A398&amp;" - "&amp;I398)</f>
        <v/>
      </c>
    </row>
    <row r="399" customFormat="false" ht="11.25" hidden="false" customHeight="false" outlineLevel="0" collapsed="false">
      <c r="A399" s="419" t="str">
        <f aca="false">IF(I399="","",IF(G399="",A398,G399))</f>
        <v/>
      </c>
      <c r="B399" s="419" t="str">
        <f aca="false">IF(A399="","",A399&amp;" - "&amp;I399)</f>
        <v/>
      </c>
    </row>
    <row r="400" customFormat="false" ht="11.25" hidden="false" customHeight="false" outlineLevel="0" collapsed="false">
      <c r="A400" s="419" t="str">
        <f aca="false">IF(I400="","",IF(G400="",A399,G400))</f>
        <v/>
      </c>
      <c r="B400" s="419" t="str">
        <f aca="false">IF(A400="","",A400&amp;" - "&amp;I400)</f>
        <v/>
      </c>
    </row>
    <row r="401" customFormat="false" ht="11.25" hidden="false" customHeight="false" outlineLevel="0" collapsed="false">
      <c r="A401" s="419" t="str">
        <f aca="false">IF(I401="","",IF(G401="",A400,G401))</f>
        <v/>
      </c>
      <c r="B401" s="419" t="str">
        <f aca="false">IF(A401="","",A401&amp;" - "&amp;I401)</f>
        <v/>
      </c>
    </row>
    <row r="402" customFormat="false" ht="11.25" hidden="false" customHeight="false" outlineLevel="0" collapsed="false">
      <c r="A402" s="419" t="str">
        <f aca="false">IF(I402="","",IF(G402="",A401,G402))</f>
        <v/>
      </c>
      <c r="B402" s="419" t="str">
        <f aca="false">IF(A402="","",A402&amp;" - "&amp;I402)</f>
        <v/>
      </c>
    </row>
    <row r="403" customFormat="false" ht="11.25" hidden="false" customHeight="false" outlineLevel="0" collapsed="false">
      <c r="A403" s="419" t="str">
        <f aca="false">IF(I403="","",IF(G403="",A402,G403))</f>
        <v/>
      </c>
      <c r="B403" s="419" t="str">
        <f aca="false">IF(A403="","",A403&amp;" - "&amp;I403)</f>
        <v/>
      </c>
    </row>
    <row r="404" customFormat="false" ht="11.25" hidden="false" customHeight="false" outlineLevel="0" collapsed="false">
      <c r="A404" s="419" t="str">
        <f aca="false">IF(I404="","",IF(G404="",A403,G404))</f>
        <v/>
      </c>
      <c r="B404" s="419" t="str">
        <f aca="false">IF(A404="","",A404&amp;" - "&amp;I404)</f>
        <v/>
      </c>
    </row>
    <row r="405" customFormat="false" ht="11.25" hidden="false" customHeight="false" outlineLevel="0" collapsed="false">
      <c r="A405" s="419" t="str">
        <f aca="false">IF(I405="","",IF(G405="",A404,G405))</f>
        <v/>
      </c>
      <c r="B405" s="419" t="str">
        <f aca="false">IF(A405="","",A405&amp;" - "&amp;I405)</f>
        <v/>
      </c>
    </row>
    <row r="406" customFormat="false" ht="11.25" hidden="false" customHeight="false" outlineLevel="0" collapsed="false">
      <c r="A406" s="419" t="str">
        <f aca="false">IF(I406="","",IF(G406="",A405,G406))</f>
        <v/>
      </c>
      <c r="B406" s="419" t="str">
        <f aca="false">IF(A406="","",A406&amp;" - "&amp;I406)</f>
        <v/>
      </c>
    </row>
    <row r="407" customFormat="false" ht="11.25" hidden="false" customHeight="false" outlineLevel="0" collapsed="false">
      <c r="A407" s="419" t="str">
        <f aca="false">IF(I407="","",IF(G407="",A406,G407))</f>
        <v/>
      </c>
      <c r="B407" s="419" t="str">
        <f aca="false">IF(A407="","",A407&amp;" - "&amp;I407)</f>
        <v/>
      </c>
    </row>
    <row r="408" customFormat="false" ht="11.25" hidden="false" customHeight="false" outlineLevel="0" collapsed="false">
      <c r="A408" s="419" t="str">
        <f aca="false">IF(I408="","",IF(G408="",A407,G408))</f>
        <v/>
      </c>
      <c r="B408" s="419" t="str">
        <f aca="false">IF(A408="","",A408&amp;" - "&amp;I408)</f>
        <v/>
      </c>
    </row>
    <row r="409" customFormat="false" ht="11.25" hidden="false" customHeight="false" outlineLevel="0" collapsed="false">
      <c r="A409" s="419" t="str">
        <f aca="false">IF(I409="","",IF(G409="",A408,G409))</f>
        <v/>
      </c>
      <c r="B409" s="419" t="str">
        <f aca="false">IF(A409="","",A409&amp;" - "&amp;I409)</f>
        <v/>
      </c>
    </row>
    <row r="410" customFormat="false" ht="11.25" hidden="false" customHeight="false" outlineLevel="0" collapsed="false">
      <c r="A410" s="419" t="str">
        <f aca="false">IF(I410="","",IF(G410="",A409,G410))</f>
        <v/>
      </c>
      <c r="B410" s="419" t="str">
        <f aca="false">IF(A410="","",A410&amp;" - "&amp;I410)</f>
        <v/>
      </c>
    </row>
    <row r="411" customFormat="false" ht="11.25" hidden="false" customHeight="false" outlineLevel="0" collapsed="false">
      <c r="A411" s="419" t="str">
        <f aca="false">IF(I411="","",IF(G411="",A410,G411))</f>
        <v/>
      </c>
      <c r="B411" s="419" t="str">
        <f aca="false">IF(A411="","",A411&amp;" - "&amp;I411)</f>
        <v/>
      </c>
    </row>
    <row r="412" customFormat="false" ht="11.25" hidden="false" customHeight="false" outlineLevel="0" collapsed="false">
      <c r="A412" s="419" t="str">
        <f aca="false">IF(I412="","",IF(G412="",A411,G412))</f>
        <v/>
      </c>
      <c r="B412" s="419" t="str">
        <f aca="false">IF(A412="","",A412&amp;" - "&amp;I412)</f>
        <v/>
      </c>
    </row>
    <row r="413" customFormat="false" ht="11.25" hidden="false" customHeight="false" outlineLevel="0" collapsed="false">
      <c r="A413" s="419" t="str">
        <f aca="false">IF(I413="","",IF(G413="",A412,G413))</f>
        <v/>
      </c>
      <c r="B413" s="419" t="str">
        <f aca="false">IF(A413="","",A413&amp;" - "&amp;I413)</f>
        <v/>
      </c>
    </row>
    <row r="414" customFormat="false" ht="11.25" hidden="false" customHeight="false" outlineLevel="0" collapsed="false">
      <c r="A414" s="419" t="str">
        <f aca="false">IF(I414="","",IF(G414="",A413,G414))</f>
        <v/>
      </c>
      <c r="B414" s="419" t="str">
        <f aca="false">IF(A414="","",A414&amp;" - "&amp;I414)</f>
        <v/>
      </c>
    </row>
    <row r="415" customFormat="false" ht="11.25" hidden="false" customHeight="false" outlineLevel="0" collapsed="false">
      <c r="A415" s="419" t="str">
        <f aca="false">IF(I415="","",IF(G415="",A414,G415))</f>
        <v/>
      </c>
      <c r="B415" s="419" t="str">
        <f aca="false">IF(A415="","",A415&amp;" - "&amp;I415)</f>
        <v/>
      </c>
    </row>
    <row r="416" customFormat="false" ht="11.25" hidden="false" customHeight="false" outlineLevel="0" collapsed="false">
      <c r="A416" s="419" t="str">
        <f aca="false">IF(I416="","",IF(G416="",A415,G416))</f>
        <v/>
      </c>
      <c r="B416" s="419" t="str">
        <f aca="false">IF(A416="","",A416&amp;" - "&amp;I416)</f>
        <v/>
      </c>
    </row>
    <row r="417" customFormat="false" ht="11.25" hidden="false" customHeight="false" outlineLevel="0" collapsed="false">
      <c r="A417" s="419" t="str">
        <f aca="false">IF(I417="","",IF(G417="",A416,G417))</f>
        <v/>
      </c>
      <c r="B417" s="419" t="str">
        <f aca="false">IF(A417="","",A417&amp;" - "&amp;I417)</f>
        <v/>
      </c>
    </row>
    <row r="418" customFormat="false" ht="11.25" hidden="false" customHeight="false" outlineLevel="0" collapsed="false">
      <c r="A418" s="419" t="str">
        <f aca="false">IF(I418="","",IF(G418="",A417,G418))</f>
        <v/>
      </c>
      <c r="B418" s="419" t="str">
        <f aca="false">IF(A418="","",A418&amp;" - "&amp;I418)</f>
        <v/>
      </c>
    </row>
    <row r="419" customFormat="false" ht="11.25" hidden="false" customHeight="false" outlineLevel="0" collapsed="false">
      <c r="A419" s="419" t="str">
        <f aca="false">IF(I419="","",IF(G419="",A418,G419))</f>
        <v/>
      </c>
      <c r="B419" s="419" t="str">
        <f aca="false">IF(A419="","",A419&amp;" - "&amp;I419)</f>
        <v/>
      </c>
    </row>
    <row r="420" customFormat="false" ht="11.25" hidden="false" customHeight="false" outlineLevel="0" collapsed="false">
      <c r="A420" s="419" t="str">
        <f aca="false">IF(I420="","",IF(G420="",A419,G420))</f>
        <v/>
      </c>
      <c r="B420" s="419" t="str">
        <f aca="false">IF(A420="","",A420&amp;" - "&amp;I420)</f>
        <v/>
      </c>
    </row>
    <row r="421" customFormat="false" ht="11.25" hidden="false" customHeight="false" outlineLevel="0" collapsed="false">
      <c r="A421" s="419" t="str">
        <f aca="false">IF(I421="","",IF(G421="",A420,G421))</f>
        <v/>
      </c>
      <c r="B421" s="419" t="str">
        <f aca="false">IF(A421="","",A421&amp;" - "&amp;I421)</f>
        <v/>
      </c>
    </row>
    <row r="422" customFormat="false" ht="11.25" hidden="false" customHeight="false" outlineLevel="0" collapsed="false">
      <c r="A422" s="419" t="str">
        <f aca="false">IF(I422="","",IF(G422="",A421,G422))</f>
        <v/>
      </c>
      <c r="B422" s="419" t="str">
        <f aca="false">IF(A422="","",A422&amp;" - "&amp;I422)</f>
        <v/>
      </c>
    </row>
    <row r="423" customFormat="false" ht="11.25" hidden="false" customHeight="false" outlineLevel="0" collapsed="false">
      <c r="A423" s="419" t="str">
        <f aca="false">IF(I423="","",IF(G423="",A422,G423))</f>
        <v/>
      </c>
      <c r="B423" s="419" t="str">
        <f aca="false">IF(A423="","",A423&amp;" - "&amp;I423)</f>
        <v/>
      </c>
    </row>
    <row r="424" customFormat="false" ht="11.25" hidden="false" customHeight="false" outlineLevel="0" collapsed="false">
      <c r="A424" s="419" t="str">
        <f aca="false">IF(I424="","",IF(G424="",A423,G424))</f>
        <v/>
      </c>
      <c r="B424" s="419" t="str">
        <f aca="false">IF(A424="","",A424&amp;" - "&amp;I424)</f>
        <v/>
      </c>
    </row>
    <row r="425" customFormat="false" ht="11.25" hidden="false" customHeight="false" outlineLevel="0" collapsed="false">
      <c r="A425" s="419" t="str">
        <f aca="false">IF(I425="","",IF(G425="",A424,G425))</f>
        <v/>
      </c>
      <c r="B425" s="419" t="str">
        <f aca="false">IF(A425="","",A425&amp;" - "&amp;I425)</f>
        <v/>
      </c>
    </row>
    <row r="426" customFormat="false" ht="11.25" hidden="false" customHeight="false" outlineLevel="0" collapsed="false">
      <c r="A426" s="419" t="str">
        <f aca="false">IF(I426="","",IF(G426="",A425,G426))</f>
        <v/>
      </c>
      <c r="B426" s="419" t="str">
        <f aca="false">IF(A426="","",A426&amp;" - "&amp;I426)</f>
        <v/>
      </c>
    </row>
    <row r="427" customFormat="false" ht="11.25" hidden="false" customHeight="false" outlineLevel="0" collapsed="false">
      <c r="A427" s="419" t="str">
        <f aca="false">IF(I427="","",IF(G427="",A426,G427))</f>
        <v/>
      </c>
      <c r="B427" s="419" t="str">
        <f aca="false">IF(A427="","",A427&amp;" - "&amp;I427)</f>
        <v/>
      </c>
    </row>
    <row r="428" customFormat="false" ht="11.25" hidden="false" customHeight="false" outlineLevel="0" collapsed="false">
      <c r="A428" s="419" t="str">
        <f aca="false">IF(I428="","",IF(G428="",A427,G428))</f>
        <v/>
      </c>
      <c r="B428" s="419" t="str">
        <f aca="false">IF(A428="","",A428&amp;" - "&amp;I428)</f>
        <v/>
      </c>
    </row>
    <row r="429" customFormat="false" ht="11.25" hidden="false" customHeight="false" outlineLevel="0" collapsed="false">
      <c r="A429" s="419" t="str">
        <f aca="false">IF(I429="","",IF(G429="",A428,G429))</f>
        <v/>
      </c>
      <c r="B429" s="419" t="str">
        <f aca="false">IF(A429="","",A429&amp;" - "&amp;I429)</f>
        <v/>
      </c>
    </row>
    <row r="430" customFormat="false" ht="11.25" hidden="false" customHeight="false" outlineLevel="0" collapsed="false">
      <c r="A430" s="419" t="str">
        <f aca="false">IF(I430="","",IF(G430="",A429,G430))</f>
        <v/>
      </c>
      <c r="B430" s="419" t="str">
        <f aca="false">IF(A430="","",A430&amp;" - "&amp;I430)</f>
        <v/>
      </c>
    </row>
    <row r="431" customFormat="false" ht="11.25" hidden="false" customHeight="false" outlineLevel="0" collapsed="false">
      <c r="A431" s="419" t="str">
        <f aca="false">IF(I431="","",IF(G431="",A430,G431))</f>
        <v/>
      </c>
      <c r="B431" s="419" t="str">
        <f aca="false">IF(A431="","",A431&amp;" - "&amp;I431)</f>
        <v/>
      </c>
    </row>
    <row r="432" customFormat="false" ht="11.25" hidden="false" customHeight="false" outlineLevel="0" collapsed="false">
      <c r="A432" s="419" t="str">
        <f aca="false">IF(I432="","",IF(G432="",A431,G432))</f>
        <v/>
      </c>
      <c r="B432" s="419" t="str">
        <f aca="false">IF(A432="","",A432&amp;" - "&amp;I432)</f>
        <v/>
      </c>
    </row>
    <row r="433" customFormat="false" ht="11.25" hidden="false" customHeight="false" outlineLevel="0" collapsed="false">
      <c r="A433" s="419" t="str">
        <f aca="false">IF(I433="","",IF(G433="",A432,G433))</f>
        <v/>
      </c>
      <c r="B433" s="419" t="str">
        <f aca="false">IF(A433="","",A433&amp;" - "&amp;I433)</f>
        <v/>
      </c>
    </row>
    <row r="434" customFormat="false" ht="11.25" hidden="false" customHeight="false" outlineLevel="0" collapsed="false">
      <c r="A434" s="419" t="str">
        <f aca="false">IF(I434="","",IF(G434="",A433,G434))</f>
        <v/>
      </c>
      <c r="B434" s="419" t="str">
        <f aca="false">IF(A434="","",A434&amp;" - "&amp;I434)</f>
        <v/>
      </c>
    </row>
    <row r="435" customFormat="false" ht="11.25" hidden="false" customHeight="false" outlineLevel="0" collapsed="false">
      <c r="A435" s="419" t="str">
        <f aca="false">IF(I435="","",IF(G435="",A434,G435))</f>
        <v/>
      </c>
      <c r="B435" s="419" t="str">
        <f aca="false">IF(A435="","",A435&amp;" - "&amp;I435)</f>
        <v/>
      </c>
    </row>
    <row r="436" customFormat="false" ht="11.25" hidden="false" customHeight="false" outlineLevel="0" collapsed="false">
      <c r="A436" s="419" t="str">
        <f aca="false">IF(I436="","",IF(G436="",A435,G436))</f>
        <v/>
      </c>
      <c r="B436" s="419" t="str">
        <f aca="false">IF(A436="","",A436&amp;" - "&amp;I436)</f>
        <v/>
      </c>
    </row>
    <row r="437" customFormat="false" ht="11.25" hidden="false" customHeight="false" outlineLevel="0" collapsed="false">
      <c r="A437" s="419" t="str">
        <f aca="false">IF(I437="","",IF(G437="",A436,G437))</f>
        <v/>
      </c>
      <c r="B437" s="419" t="str">
        <f aca="false">IF(A437="","",A437&amp;" - "&amp;I437)</f>
        <v/>
      </c>
    </row>
    <row r="438" customFormat="false" ht="11.25" hidden="false" customHeight="false" outlineLevel="0" collapsed="false">
      <c r="A438" s="419" t="str">
        <f aca="false">IF(I438="","",IF(G438="",A437,G438))</f>
        <v/>
      </c>
      <c r="B438" s="419" t="str">
        <f aca="false">IF(A438="","",A438&amp;" - "&amp;I438)</f>
        <v/>
      </c>
    </row>
    <row r="439" customFormat="false" ht="11.25" hidden="false" customHeight="false" outlineLevel="0" collapsed="false">
      <c r="A439" s="419" t="str">
        <f aca="false">IF(I439="","",IF(G439="",A438,G439))</f>
        <v/>
      </c>
      <c r="B439" s="419" t="str">
        <f aca="false">IF(A439="","",A439&amp;" - "&amp;I439)</f>
        <v/>
      </c>
    </row>
    <row r="440" customFormat="false" ht="11.25" hidden="false" customHeight="false" outlineLevel="0" collapsed="false">
      <c r="A440" s="419" t="str">
        <f aca="false">IF(I440="","",IF(G440="",A439,G440))</f>
        <v/>
      </c>
      <c r="B440" s="419" t="str">
        <f aca="false">IF(A440="","",A440&amp;" - "&amp;I440)</f>
        <v/>
      </c>
    </row>
    <row r="441" customFormat="false" ht="11.25" hidden="false" customHeight="false" outlineLevel="0" collapsed="false">
      <c r="A441" s="419" t="str">
        <f aca="false">IF(I441="","",IF(G441="",A440,G441))</f>
        <v/>
      </c>
      <c r="B441" s="419" t="str">
        <f aca="false">IF(A441="","",A441&amp;" - "&amp;I441)</f>
        <v/>
      </c>
    </row>
    <row r="442" customFormat="false" ht="11.25" hidden="false" customHeight="false" outlineLevel="0" collapsed="false">
      <c r="A442" s="419" t="str">
        <f aca="false">IF(I442="","",IF(G442="",A441,G442))</f>
        <v/>
      </c>
      <c r="B442" s="419" t="str">
        <f aca="false">IF(A442="","",A442&amp;" - "&amp;I442)</f>
        <v/>
      </c>
    </row>
    <row r="443" customFormat="false" ht="11.25" hidden="false" customHeight="false" outlineLevel="0" collapsed="false">
      <c r="A443" s="419" t="str">
        <f aca="false">IF(I443="","",IF(G443="",A442,G443))</f>
        <v/>
      </c>
      <c r="B443" s="419" t="str">
        <f aca="false">IF(A443="","",A443&amp;" - "&amp;I443)</f>
        <v/>
      </c>
    </row>
    <row r="444" customFormat="false" ht="11.25" hidden="false" customHeight="false" outlineLevel="0" collapsed="false">
      <c r="A444" s="419" t="str">
        <f aca="false">IF(I444="","",IF(G444="",A443,G444))</f>
        <v/>
      </c>
      <c r="B444" s="419" t="str">
        <f aca="false">IF(A444="","",A444&amp;" - "&amp;I444)</f>
        <v/>
      </c>
    </row>
    <row r="445" customFormat="false" ht="11.25" hidden="false" customHeight="false" outlineLevel="0" collapsed="false">
      <c r="A445" s="419" t="str">
        <f aca="false">IF(I445="","",IF(G445="",A444,G445))</f>
        <v/>
      </c>
      <c r="B445" s="419" t="str">
        <f aca="false">IF(A445="","",A445&amp;" - "&amp;I445)</f>
        <v/>
      </c>
    </row>
    <row r="446" customFormat="false" ht="11.25" hidden="false" customHeight="false" outlineLevel="0" collapsed="false">
      <c r="A446" s="419" t="str">
        <f aca="false">IF(I446="","",IF(G446="",A445,G446))</f>
        <v/>
      </c>
      <c r="B446" s="419" t="str">
        <f aca="false">IF(A446="","",A446&amp;" - "&amp;I446)</f>
        <v/>
      </c>
    </row>
    <row r="447" customFormat="false" ht="11.25" hidden="false" customHeight="false" outlineLevel="0" collapsed="false">
      <c r="A447" s="419" t="str">
        <f aca="false">IF(I447="","",IF(G447="",A446,G447))</f>
        <v/>
      </c>
      <c r="B447" s="419" t="str">
        <f aca="false">IF(A447="","",A447&amp;" - "&amp;I447)</f>
        <v/>
      </c>
    </row>
    <row r="448" customFormat="false" ht="11.25" hidden="false" customHeight="false" outlineLevel="0" collapsed="false">
      <c r="A448" s="419" t="str">
        <f aca="false">IF(I448="","",IF(G448="",A447,G448))</f>
        <v/>
      </c>
      <c r="B448" s="419" t="str">
        <f aca="false">IF(A448="","",A448&amp;" - "&amp;I448)</f>
        <v/>
      </c>
    </row>
    <row r="449" customFormat="false" ht="11.25" hidden="false" customHeight="false" outlineLevel="0" collapsed="false">
      <c r="A449" s="419" t="str">
        <f aca="false">IF(I449="","",IF(G449="",A448,G449))</f>
        <v/>
      </c>
      <c r="B449" s="419" t="str">
        <f aca="false">IF(A449="","",A449&amp;" - "&amp;I449)</f>
        <v/>
      </c>
    </row>
    <row r="450" customFormat="false" ht="11.25" hidden="false" customHeight="false" outlineLevel="0" collapsed="false">
      <c r="A450" s="419" t="str">
        <f aca="false">IF(I450="","",IF(G450="",A449,G450))</f>
        <v/>
      </c>
      <c r="B450" s="419" t="str">
        <f aca="false">IF(A450="","",A450&amp;" - "&amp;I450)</f>
        <v/>
      </c>
    </row>
    <row r="451" customFormat="false" ht="11.25" hidden="false" customHeight="false" outlineLevel="0" collapsed="false">
      <c r="A451" s="419" t="str">
        <f aca="false">IF(I451="","",IF(G451="",A450,G451))</f>
        <v/>
      </c>
      <c r="B451" s="419" t="str">
        <f aca="false">IF(A451="","",A451&amp;" - "&amp;I451)</f>
        <v/>
      </c>
    </row>
    <row r="452" customFormat="false" ht="11.25" hidden="false" customHeight="false" outlineLevel="0" collapsed="false">
      <c r="A452" s="419" t="str">
        <f aca="false">IF(I452="","",IF(G452="",A451,G452))</f>
        <v/>
      </c>
      <c r="B452" s="419" t="str">
        <f aca="false">IF(A452="","",A452&amp;" - "&amp;I452)</f>
        <v/>
      </c>
    </row>
    <row r="453" customFormat="false" ht="11.25" hidden="false" customHeight="false" outlineLevel="0" collapsed="false">
      <c r="A453" s="419" t="str">
        <f aca="false">IF(I453="","",IF(G453="",A452,G453))</f>
        <v/>
      </c>
      <c r="B453" s="419" t="str">
        <f aca="false">IF(A453="","",A453&amp;" - "&amp;I453)</f>
        <v/>
      </c>
    </row>
    <row r="454" customFormat="false" ht="11.25" hidden="false" customHeight="false" outlineLevel="0" collapsed="false">
      <c r="A454" s="419" t="str">
        <f aca="false">IF(I454="","",IF(G454="",A453,G454))</f>
        <v/>
      </c>
      <c r="B454" s="419" t="str">
        <f aca="false">IF(A454="","",A454&amp;" - "&amp;I454)</f>
        <v/>
      </c>
    </row>
    <row r="455" customFormat="false" ht="11.25" hidden="false" customHeight="false" outlineLevel="0" collapsed="false">
      <c r="A455" s="419" t="str">
        <f aca="false">IF(I455="","",IF(G455="",A454,G455))</f>
        <v/>
      </c>
      <c r="B455" s="419" t="str">
        <f aca="false">IF(A455="","",A455&amp;" - "&amp;I455)</f>
        <v/>
      </c>
    </row>
    <row r="456" customFormat="false" ht="11.25" hidden="false" customHeight="false" outlineLevel="0" collapsed="false">
      <c r="A456" s="419" t="str">
        <f aca="false">IF(I456="","",IF(G456="",A455,G456))</f>
        <v/>
      </c>
      <c r="B456" s="419" t="str">
        <f aca="false">IF(A456="","",A456&amp;" - "&amp;I456)</f>
        <v/>
      </c>
    </row>
    <row r="457" customFormat="false" ht="11.25" hidden="false" customHeight="false" outlineLevel="0" collapsed="false">
      <c r="A457" s="419" t="str">
        <f aca="false">IF(I457="","",IF(G457="",A456,G457))</f>
        <v/>
      </c>
      <c r="B457" s="419" t="str">
        <f aca="false">IF(A457="","",A457&amp;" - "&amp;I457)</f>
        <v/>
      </c>
    </row>
    <row r="458" customFormat="false" ht="11.25" hidden="false" customHeight="false" outlineLevel="0" collapsed="false">
      <c r="A458" s="419" t="str">
        <f aca="false">IF(I458="","",IF(G458="",A457,G458))</f>
        <v/>
      </c>
      <c r="B458" s="419" t="str">
        <f aca="false">IF(A458="","",A458&amp;" - "&amp;I458)</f>
        <v/>
      </c>
    </row>
    <row r="459" customFormat="false" ht="11.25" hidden="false" customHeight="false" outlineLevel="0" collapsed="false">
      <c r="A459" s="419" t="str">
        <f aca="false">IF(I459="","",IF(G459="",A458,G459))</f>
        <v/>
      </c>
      <c r="B459" s="419" t="str">
        <f aca="false">IF(A459="","",A459&amp;" - "&amp;I459)</f>
        <v/>
      </c>
    </row>
    <row r="460" customFormat="false" ht="11.25" hidden="false" customHeight="false" outlineLevel="0" collapsed="false">
      <c r="A460" s="419" t="str">
        <f aca="false">IF(I460="","",IF(G460="",A459,G460))</f>
        <v/>
      </c>
      <c r="B460" s="419" t="str">
        <f aca="false">IF(A460="","",A460&amp;" - "&amp;I460)</f>
        <v/>
      </c>
    </row>
    <row r="461" customFormat="false" ht="11.25" hidden="false" customHeight="false" outlineLevel="0" collapsed="false">
      <c r="A461" s="419" t="str">
        <f aca="false">IF(I461="","",IF(G461="",A460,G461))</f>
        <v/>
      </c>
      <c r="B461" s="419" t="str">
        <f aca="false">IF(A461="","",A461&amp;" - "&amp;I461)</f>
        <v/>
      </c>
    </row>
    <row r="462" customFormat="false" ht="11.25" hidden="false" customHeight="false" outlineLevel="0" collapsed="false">
      <c r="A462" s="419" t="str">
        <f aca="false">IF(I462="","",IF(G462="",A461,G462))</f>
        <v/>
      </c>
      <c r="B462" s="419" t="str">
        <f aca="false">IF(A462="","",A462&amp;" - "&amp;I462)</f>
        <v/>
      </c>
    </row>
    <row r="463" customFormat="false" ht="11.25" hidden="false" customHeight="false" outlineLevel="0" collapsed="false">
      <c r="A463" s="419" t="str">
        <f aca="false">IF(I463="","",IF(G463="",A462,G463))</f>
        <v/>
      </c>
      <c r="B463" s="419" t="str">
        <f aca="false">IF(A463="","",A463&amp;" - "&amp;I463)</f>
        <v/>
      </c>
    </row>
    <row r="464" customFormat="false" ht="11.25" hidden="false" customHeight="false" outlineLevel="0" collapsed="false">
      <c r="A464" s="419" t="str">
        <f aca="false">IF(I464="","",IF(G464="",A463,G464))</f>
        <v/>
      </c>
      <c r="B464" s="419" t="str">
        <f aca="false">IF(A464="","",A464&amp;" - "&amp;I464)</f>
        <v/>
      </c>
    </row>
    <row r="465" customFormat="false" ht="11.25" hidden="false" customHeight="false" outlineLevel="0" collapsed="false">
      <c r="A465" s="419" t="str">
        <f aca="false">IF(I465="","",IF(G465="",A464,G465))</f>
        <v/>
      </c>
      <c r="B465" s="419" t="str">
        <f aca="false">IF(A465="","",A465&amp;" - "&amp;I465)</f>
        <v/>
      </c>
    </row>
    <row r="466" customFormat="false" ht="11.25" hidden="false" customHeight="false" outlineLevel="0" collapsed="false">
      <c r="A466" s="419" t="str">
        <f aca="false">IF(I466="","",IF(G466="",A465,G466))</f>
        <v/>
      </c>
      <c r="B466" s="419" t="str">
        <f aca="false">IF(A466="","",A466&amp;" - "&amp;I466)</f>
        <v/>
      </c>
    </row>
    <row r="467" customFormat="false" ht="11.25" hidden="false" customHeight="false" outlineLevel="0" collapsed="false">
      <c r="A467" s="419" t="str">
        <f aca="false">IF(I467="","",IF(G467="",A466,G467))</f>
        <v/>
      </c>
      <c r="B467" s="419" t="str">
        <f aca="false">IF(A467="","",A467&amp;" - "&amp;I467)</f>
        <v/>
      </c>
    </row>
    <row r="468" customFormat="false" ht="11.25" hidden="false" customHeight="false" outlineLevel="0" collapsed="false">
      <c r="A468" s="419" t="str">
        <f aca="false">IF(I468="","",IF(G468="",A467,G468))</f>
        <v/>
      </c>
      <c r="B468" s="419" t="str">
        <f aca="false">IF(A468="","",A468&amp;" - "&amp;I468)</f>
        <v/>
      </c>
    </row>
    <row r="469" customFormat="false" ht="11.25" hidden="false" customHeight="false" outlineLevel="0" collapsed="false">
      <c r="A469" s="419" t="str">
        <f aca="false">IF(I469="","",IF(G469="",A468,G469))</f>
        <v/>
      </c>
      <c r="B469" s="419" t="str">
        <f aca="false">IF(A469="","",A469&amp;" - "&amp;I469)</f>
        <v/>
      </c>
    </row>
    <row r="470" customFormat="false" ht="11.25" hidden="false" customHeight="false" outlineLevel="0" collapsed="false">
      <c r="A470" s="419" t="str">
        <f aca="false">IF(I470="","",IF(G470="",A469,G470))</f>
        <v/>
      </c>
      <c r="B470" s="419" t="str">
        <f aca="false">IF(A470="","",A470&amp;" - "&amp;I470)</f>
        <v/>
      </c>
    </row>
    <row r="471" customFormat="false" ht="11.25" hidden="false" customHeight="false" outlineLevel="0" collapsed="false">
      <c r="A471" s="419" t="str">
        <f aca="false">IF(I471="","",IF(G471="",A470,G471))</f>
        <v/>
      </c>
      <c r="B471" s="419" t="str">
        <f aca="false">IF(A471="","",A471&amp;" - "&amp;I471)</f>
        <v/>
      </c>
    </row>
    <row r="472" customFormat="false" ht="11.25" hidden="false" customHeight="false" outlineLevel="0" collapsed="false">
      <c r="A472" s="419" t="str">
        <f aca="false">IF(I472="","",IF(G472="",A471,G472))</f>
        <v/>
      </c>
      <c r="B472" s="419" t="str">
        <f aca="false">IF(A472="","",A472&amp;" - "&amp;I472)</f>
        <v/>
      </c>
    </row>
    <row r="473" customFormat="false" ht="11.25" hidden="false" customHeight="false" outlineLevel="0" collapsed="false">
      <c r="A473" s="419" t="str">
        <f aca="false">IF(I473="","",IF(G473="",A472,G473))</f>
        <v/>
      </c>
      <c r="B473" s="419" t="str">
        <f aca="false">IF(A473="","",A473&amp;" - "&amp;I473)</f>
        <v/>
      </c>
    </row>
    <row r="474" customFormat="false" ht="11.25" hidden="false" customHeight="false" outlineLevel="0" collapsed="false">
      <c r="A474" s="419" t="str">
        <f aca="false">IF(I474="","",IF(G474="",A473,G474))</f>
        <v/>
      </c>
      <c r="B474" s="419" t="str">
        <f aca="false">IF(A474="","",A474&amp;" - "&amp;I474)</f>
        <v/>
      </c>
    </row>
    <row r="475" customFormat="false" ht="11.25" hidden="false" customHeight="false" outlineLevel="0" collapsed="false">
      <c r="A475" s="419" t="str">
        <f aca="false">IF(I475="","",IF(G475="",A474,G475))</f>
        <v/>
      </c>
      <c r="B475" s="419" t="str">
        <f aca="false">IF(A475="","",A475&amp;" - "&amp;I475)</f>
        <v/>
      </c>
    </row>
    <row r="476" customFormat="false" ht="11.25" hidden="false" customHeight="false" outlineLevel="0" collapsed="false">
      <c r="A476" s="419" t="str">
        <f aca="false">IF(I476="","",IF(G476="",A475,G476))</f>
        <v/>
      </c>
      <c r="B476" s="419" t="str">
        <f aca="false">IF(A476="","",A476&amp;" - "&amp;I476)</f>
        <v/>
      </c>
    </row>
    <row r="477" customFormat="false" ht="11.25" hidden="false" customHeight="false" outlineLevel="0" collapsed="false">
      <c r="A477" s="419" t="str">
        <f aca="false">IF(I477="","",IF(G477="",A476,G477))</f>
        <v/>
      </c>
      <c r="B477" s="419" t="str">
        <f aca="false">IF(A477="","",A477&amp;" - "&amp;I477)</f>
        <v/>
      </c>
    </row>
    <row r="478" customFormat="false" ht="11.25" hidden="false" customHeight="false" outlineLevel="0" collapsed="false">
      <c r="A478" s="419" t="str">
        <f aca="false">IF(I478="","",IF(G478="",A477,G478))</f>
        <v/>
      </c>
      <c r="B478" s="419" t="str">
        <f aca="false">IF(A478="","",A478&amp;" - "&amp;I478)</f>
        <v/>
      </c>
    </row>
    <row r="479" customFormat="false" ht="11.25" hidden="false" customHeight="false" outlineLevel="0" collapsed="false">
      <c r="A479" s="419" t="str">
        <f aca="false">IF(I479="","",IF(G479="",A478,G479))</f>
        <v/>
      </c>
      <c r="B479" s="419" t="str">
        <f aca="false">IF(A479="","",A479&amp;" - "&amp;I479)</f>
        <v/>
      </c>
    </row>
    <row r="480" customFormat="false" ht="11.25" hidden="false" customHeight="false" outlineLevel="0" collapsed="false">
      <c r="A480" s="419" t="str">
        <f aca="false">IF(I480="","",IF(G480="",A479,G480))</f>
        <v/>
      </c>
      <c r="B480" s="419" t="str">
        <f aca="false">IF(A480="","",A480&amp;" - "&amp;I480)</f>
        <v/>
      </c>
    </row>
    <row r="481" customFormat="false" ht="11.25" hidden="false" customHeight="false" outlineLevel="0" collapsed="false">
      <c r="A481" s="419" t="str">
        <f aca="false">IF(I481="","",IF(G481="",A480,G481))</f>
        <v/>
      </c>
      <c r="B481" s="419" t="str">
        <f aca="false">IF(A481="","",A481&amp;" - "&amp;I481)</f>
        <v/>
      </c>
    </row>
    <row r="482" customFormat="false" ht="11.25" hidden="false" customHeight="false" outlineLevel="0" collapsed="false">
      <c r="A482" s="419" t="str">
        <f aca="false">IF(I482="","",IF(G482="",A481,G482))</f>
        <v/>
      </c>
      <c r="B482" s="419" t="str">
        <f aca="false">IF(A482="","",A482&amp;" - "&amp;I482)</f>
        <v/>
      </c>
    </row>
    <row r="483" customFormat="false" ht="11.25" hidden="false" customHeight="false" outlineLevel="0" collapsed="false">
      <c r="A483" s="419" t="str">
        <f aca="false">IF(I483="","",IF(G483="",A482,G483))</f>
        <v/>
      </c>
      <c r="B483" s="419" t="str">
        <f aca="false">IF(A483="","",A483&amp;" - "&amp;I483)</f>
        <v/>
      </c>
    </row>
    <row r="484" customFormat="false" ht="11.25" hidden="false" customHeight="false" outlineLevel="0" collapsed="false">
      <c r="A484" s="419" t="str">
        <f aca="false">IF(I484="","",IF(G484="",A483,G484))</f>
        <v/>
      </c>
      <c r="B484" s="419" t="str">
        <f aca="false">IF(A484="","",A484&amp;" - "&amp;I484)</f>
        <v/>
      </c>
    </row>
    <row r="485" customFormat="false" ht="11.25" hidden="false" customHeight="false" outlineLevel="0" collapsed="false">
      <c r="A485" s="419" t="str">
        <f aca="false">IF(I485="","",IF(G485="",A484,G485))</f>
        <v/>
      </c>
      <c r="B485" s="419" t="str">
        <f aca="false">IF(A485="","",A485&amp;" - "&amp;I485)</f>
        <v/>
      </c>
    </row>
    <row r="486" customFormat="false" ht="11.25" hidden="false" customHeight="false" outlineLevel="0" collapsed="false">
      <c r="A486" s="419" t="str">
        <f aca="false">IF(I486="","",IF(G486="",A485,G486))</f>
        <v/>
      </c>
      <c r="B486" s="419" t="str">
        <f aca="false">IF(A486="","",A486&amp;" - "&amp;I486)</f>
        <v/>
      </c>
    </row>
    <row r="487" customFormat="false" ht="11.25" hidden="false" customHeight="false" outlineLevel="0" collapsed="false">
      <c r="A487" s="419" t="str">
        <f aca="false">IF(I487="","",IF(G487="",A486,G487))</f>
        <v/>
      </c>
      <c r="B487" s="419" t="str">
        <f aca="false">IF(A487="","",A487&amp;" - "&amp;I487)</f>
        <v/>
      </c>
    </row>
    <row r="488" customFormat="false" ht="11.25" hidden="false" customHeight="false" outlineLevel="0" collapsed="false">
      <c r="A488" s="419" t="str">
        <f aca="false">IF(I488="","",IF(G488="",A487,G488))</f>
        <v/>
      </c>
      <c r="B488" s="419" t="str">
        <f aca="false">IF(A488="","",A488&amp;" - "&amp;I488)</f>
        <v/>
      </c>
    </row>
    <row r="489" customFormat="false" ht="11.25" hidden="false" customHeight="false" outlineLevel="0" collapsed="false">
      <c r="A489" s="419" t="str">
        <f aca="false">IF(I489="","",IF(G489="",A488,G489))</f>
        <v/>
      </c>
      <c r="B489" s="419" t="str">
        <f aca="false">IF(A489="","",A489&amp;" - "&amp;I489)</f>
        <v/>
      </c>
    </row>
    <row r="490" customFormat="false" ht="11.25" hidden="false" customHeight="false" outlineLevel="0" collapsed="false">
      <c r="A490" s="419" t="str">
        <f aca="false">IF(I490="","",IF(G490="",A489,G490))</f>
        <v/>
      </c>
      <c r="B490" s="419" t="str">
        <f aca="false">IF(A490="","",A490&amp;" - "&amp;I490)</f>
        <v/>
      </c>
    </row>
    <row r="491" customFormat="false" ht="11.25" hidden="false" customHeight="false" outlineLevel="0" collapsed="false">
      <c r="A491" s="419" t="str">
        <f aca="false">IF(I491="","",IF(G491="",A490,G491))</f>
        <v/>
      </c>
      <c r="B491" s="419" t="str">
        <f aca="false">IF(A491="","",A491&amp;" - "&amp;I491)</f>
        <v/>
      </c>
    </row>
    <row r="492" customFormat="false" ht="11.25" hidden="false" customHeight="false" outlineLevel="0" collapsed="false">
      <c r="A492" s="419" t="str">
        <f aca="false">IF(I492="","",IF(G492="",A491,G492))</f>
        <v/>
      </c>
      <c r="B492" s="419" t="str">
        <f aca="false">IF(A492="","",A492&amp;" - "&amp;I492)</f>
        <v/>
      </c>
    </row>
    <row r="493" customFormat="false" ht="11.25" hidden="false" customHeight="false" outlineLevel="0" collapsed="false">
      <c r="A493" s="419" t="str">
        <f aca="false">IF(I493="","",IF(G493="",A492,G493))</f>
        <v/>
      </c>
      <c r="B493" s="419" t="str">
        <f aca="false">IF(A493="","",A493&amp;" - "&amp;I493)</f>
        <v/>
      </c>
    </row>
    <row r="494" customFormat="false" ht="11.25" hidden="false" customHeight="false" outlineLevel="0" collapsed="false">
      <c r="A494" s="419" t="str">
        <f aca="false">IF(I494="","",IF(G494="",A493,G494))</f>
        <v/>
      </c>
      <c r="B494" s="419" t="str">
        <f aca="false">IF(A494="","",A494&amp;" - "&amp;I494)</f>
        <v/>
      </c>
    </row>
    <row r="495" customFormat="false" ht="11.25" hidden="false" customHeight="false" outlineLevel="0" collapsed="false">
      <c r="A495" s="419" t="str">
        <f aca="false">IF(I495="","",IF(G495="",A494,G495))</f>
        <v/>
      </c>
      <c r="B495" s="419" t="str">
        <f aca="false">IF(A495="","",A495&amp;" - "&amp;I495)</f>
        <v/>
      </c>
    </row>
    <row r="496" customFormat="false" ht="11.25" hidden="false" customHeight="false" outlineLevel="0" collapsed="false">
      <c r="A496" s="419" t="str">
        <f aca="false">IF(I496="","",IF(G496="",A495,G496))</f>
        <v/>
      </c>
      <c r="B496" s="419" t="str">
        <f aca="false">IF(A496="","",A496&amp;" - "&amp;I496)</f>
        <v/>
      </c>
    </row>
    <row r="497" customFormat="false" ht="11.25" hidden="false" customHeight="false" outlineLevel="0" collapsed="false">
      <c r="A497" s="419" t="str">
        <f aca="false">IF(I497="","",IF(G497="",A496,G497))</f>
        <v/>
      </c>
      <c r="B497" s="419" t="str">
        <f aca="false">IF(A497="","",A497&amp;" - "&amp;I497)</f>
        <v/>
      </c>
    </row>
    <row r="498" customFormat="false" ht="11.25" hidden="false" customHeight="false" outlineLevel="0" collapsed="false">
      <c r="A498" s="419" t="str">
        <f aca="false">IF(I498="","",IF(G498="",A497,G498))</f>
        <v/>
      </c>
      <c r="B498" s="419" t="str">
        <f aca="false">IF(A498="","",A498&amp;" - "&amp;I498)</f>
        <v/>
      </c>
    </row>
    <row r="499" customFormat="false" ht="11.25" hidden="false" customHeight="false" outlineLevel="0" collapsed="false">
      <c r="A499" s="419" t="str">
        <f aca="false">IF(I499="","",IF(G499="",A498,G499))</f>
        <v/>
      </c>
      <c r="B499" s="419" t="str">
        <f aca="false">IF(A499="","",A499&amp;" - "&amp;I499)</f>
        <v/>
      </c>
    </row>
    <row r="500" customFormat="false" ht="11.25" hidden="false" customHeight="false" outlineLevel="0" collapsed="false">
      <c r="A500" s="419" t="str">
        <f aca="false">IF(I500="","",IF(G500="",A499,G500))</f>
        <v/>
      </c>
      <c r="B500" s="419" t="str">
        <f aca="false">IF(A500="","",A500&amp;" - "&amp;I500)</f>
        <v/>
      </c>
    </row>
    <row r="501" customFormat="false" ht="11.25" hidden="false" customHeight="false" outlineLevel="0" collapsed="false">
      <c r="A501" s="419" t="str">
        <f aca="false">IF(I501="","",IF(G501="",A500,G501))</f>
        <v/>
      </c>
      <c r="B501" s="419" t="str">
        <f aca="false">IF(A501="","",A501&amp;" - "&amp;I501)</f>
        <v/>
      </c>
    </row>
    <row r="502" customFormat="false" ht="11.25" hidden="false" customHeight="false" outlineLevel="0" collapsed="false">
      <c r="A502" s="419" t="str">
        <f aca="false">IF(I502="","",IF(G502="",A501,G502))</f>
        <v/>
      </c>
      <c r="B502" s="419" t="str">
        <f aca="false">IF(A502="","",A502&amp;" - "&amp;I502)</f>
        <v/>
      </c>
    </row>
    <row r="503" customFormat="false" ht="11.25" hidden="false" customHeight="false" outlineLevel="0" collapsed="false">
      <c r="A503" s="419" t="str">
        <f aca="false">IF(I503="","",IF(G503="",A502,G503))</f>
        <v/>
      </c>
      <c r="B503" s="419" t="str">
        <f aca="false">IF(A503="","",A503&amp;" - "&amp;I503)</f>
        <v/>
      </c>
    </row>
    <row r="504" customFormat="false" ht="11.25" hidden="false" customHeight="false" outlineLevel="0" collapsed="false">
      <c r="A504" s="419" t="str">
        <f aca="false">IF(I504="","",IF(G504="",A503,G504))</f>
        <v/>
      </c>
      <c r="B504" s="419" t="str">
        <f aca="false">IF(A504="","",A504&amp;" - "&amp;I504)</f>
        <v/>
      </c>
    </row>
    <row r="505" customFormat="false" ht="11.25" hidden="false" customHeight="false" outlineLevel="0" collapsed="false">
      <c r="A505" s="419" t="str">
        <f aca="false">IF(I505="","",IF(G505="",A504,G505))</f>
        <v/>
      </c>
      <c r="B505" s="419" t="str">
        <f aca="false">IF(A505="","",A505&amp;" - "&amp;I505)</f>
        <v/>
      </c>
    </row>
    <row r="506" customFormat="false" ht="11.25" hidden="false" customHeight="false" outlineLevel="0" collapsed="false">
      <c r="A506" s="419" t="str">
        <f aca="false">IF(I506="","",IF(G506="",A505,G506))</f>
        <v/>
      </c>
      <c r="B506" s="419" t="str">
        <f aca="false">IF(A506="","",A506&amp;" - "&amp;I506)</f>
        <v/>
      </c>
    </row>
    <row r="507" customFormat="false" ht="11.25" hidden="false" customHeight="false" outlineLevel="0" collapsed="false">
      <c r="A507" s="419" t="str">
        <f aca="false">IF(I507="","",IF(G507="",A506,G507))</f>
        <v/>
      </c>
      <c r="B507" s="419" t="str">
        <f aca="false">IF(A507="","",A507&amp;" - "&amp;I507)</f>
        <v/>
      </c>
    </row>
    <row r="508" customFormat="false" ht="11.25" hidden="false" customHeight="false" outlineLevel="0" collapsed="false">
      <c r="A508" s="419" t="str">
        <f aca="false">IF(I508="","",IF(G508="",A507,G508))</f>
        <v/>
      </c>
      <c r="B508" s="419" t="str">
        <f aca="false">IF(A508="","",A508&amp;" - "&amp;I508)</f>
        <v/>
      </c>
    </row>
    <row r="509" customFormat="false" ht="11.25" hidden="false" customHeight="false" outlineLevel="0" collapsed="false">
      <c r="A509" s="419" t="str">
        <f aca="false">IF(I509="","",IF(G509="",A508,G509))</f>
        <v/>
      </c>
      <c r="B509" s="419" t="str">
        <f aca="false">IF(A509="","",A509&amp;" - "&amp;I509)</f>
        <v/>
      </c>
    </row>
    <row r="510" customFormat="false" ht="11.25" hidden="false" customHeight="false" outlineLevel="0" collapsed="false">
      <c r="A510" s="419" t="str">
        <f aca="false">IF(I510="","",IF(G510="",A509,G510))</f>
        <v/>
      </c>
      <c r="B510" s="419" t="str">
        <f aca="false">IF(A510="","",A510&amp;" - "&amp;I510)</f>
        <v/>
      </c>
    </row>
    <row r="511" customFormat="false" ht="11.25" hidden="false" customHeight="false" outlineLevel="0" collapsed="false">
      <c r="A511" s="419" t="str">
        <f aca="false">IF(I511="","",IF(G511="",A510,G511))</f>
        <v/>
      </c>
      <c r="B511" s="419" t="str">
        <f aca="false">IF(A511="","",A511&amp;" - "&amp;I511)</f>
        <v/>
      </c>
    </row>
    <row r="512" customFormat="false" ht="11.25" hidden="false" customHeight="false" outlineLevel="0" collapsed="false">
      <c r="A512" s="419" t="str">
        <f aca="false">IF(I512="","",IF(G512="",A511,G512))</f>
        <v/>
      </c>
      <c r="B512" s="419" t="str">
        <f aca="false">IF(A512="","",A512&amp;" - "&amp;I512)</f>
        <v/>
      </c>
    </row>
    <row r="513" customFormat="false" ht="11.25" hidden="false" customHeight="false" outlineLevel="0" collapsed="false">
      <c r="A513" s="419" t="str">
        <f aca="false">IF(I513="","",IF(G513="",A512,G513))</f>
        <v/>
      </c>
      <c r="B513" s="419" t="str">
        <f aca="false">IF(A513="","",A513&amp;" - "&amp;I513)</f>
        <v/>
      </c>
    </row>
    <row r="514" customFormat="false" ht="11.25" hidden="false" customHeight="false" outlineLevel="0" collapsed="false">
      <c r="A514" s="419" t="str">
        <f aca="false">IF(I514="","",IF(G514="",A513,G514))</f>
        <v/>
      </c>
      <c r="B514" s="419" t="str">
        <f aca="false">IF(A514="","",A514&amp;" - "&amp;I514)</f>
        <v/>
      </c>
    </row>
    <row r="515" customFormat="false" ht="11.25" hidden="false" customHeight="false" outlineLevel="0" collapsed="false">
      <c r="A515" s="419" t="str">
        <f aca="false">IF(I515="","",IF(G515="",A514,G515))</f>
        <v/>
      </c>
      <c r="B515" s="419" t="str">
        <f aca="false">IF(A515="","",A515&amp;" - "&amp;I515)</f>
        <v/>
      </c>
    </row>
    <row r="516" customFormat="false" ht="11.25" hidden="false" customHeight="false" outlineLevel="0" collapsed="false">
      <c r="A516" s="419" t="str">
        <f aca="false">IF(I516="","",IF(G516="",A515,G516))</f>
        <v/>
      </c>
      <c r="B516" s="419" t="str">
        <f aca="false">IF(A516="","",A516&amp;" - "&amp;I516)</f>
        <v/>
      </c>
    </row>
    <row r="517" customFormat="false" ht="11.25" hidden="false" customHeight="false" outlineLevel="0" collapsed="false">
      <c r="A517" s="419" t="str">
        <f aca="false">IF(I517="","",IF(G517="",A516,G517))</f>
        <v/>
      </c>
      <c r="B517" s="419" t="str">
        <f aca="false">IF(A517="","",A517&amp;" - "&amp;I517)</f>
        <v/>
      </c>
    </row>
    <row r="518" customFormat="false" ht="11.25" hidden="false" customHeight="false" outlineLevel="0" collapsed="false">
      <c r="A518" s="419" t="str">
        <f aca="false">IF(I518="","",IF(G518="",A517,G518))</f>
        <v/>
      </c>
      <c r="B518" s="419" t="str">
        <f aca="false">IF(A518="","",A518&amp;" - "&amp;I518)</f>
        <v/>
      </c>
    </row>
    <row r="519" customFormat="false" ht="11.25" hidden="false" customHeight="false" outlineLevel="0" collapsed="false">
      <c r="A519" s="419" t="str">
        <f aca="false">IF(I519="","",IF(G519="",A518,G519))</f>
        <v/>
      </c>
      <c r="B519" s="419" t="str">
        <f aca="false">IF(A519="","",A519&amp;" - "&amp;I519)</f>
        <v/>
      </c>
    </row>
    <row r="520" customFormat="false" ht="11.25" hidden="false" customHeight="false" outlineLevel="0" collapsed="false">
      <c r="A520" s="419" t="str">
        <f aca="false">IF(I520="","",IF(G520="",A519,G520))</f>
        <v/>
      </c>
      <c r="B520" s="419" t="str">
        <f aca="false">IF(A520="","",A520&amp;" - "&amp;I520)</f>
        <v/>
      </c>
    </row>
    <row r="521" customFormat="false" ht="11.25" hidden="false" customHeight="false" outlineLevel="0" collapsed="false">
      <c r="A521" s="419" t="str">
        <f aca="false">IF(I521="","",IF(G521="",A520,G521))</f>
        <v/>
      </c>
      <c r="B521" s="419" t="str">
        <f aca="false">IF(A521="","",A521&amp;" - "&amp;I521)</f>
        <v/>
      </c>
    </row>
    <row r="522" customFormat="false" ht="11.25" hidden="false" customHeight="false" outlineLevel="0" collapsed="false">
      <c r="A522" s="419" t="str">
        <f aca="false">IF(I522="","",IF(G522="",A521,G522))</f>
        <v/>
      </c>
      <c r="B522" s="419" t="str">
        <f aca="false">IF(A522="","",A522&amp;" - "&amp;I522)</f>
        <v/>
      </c>
    </row>
    <row r="523" customFormat="false" ht="11.25" hidden="false" customHeight="false" outlineLevel="0" collapsed="false">
      <c r="A523" s="419" t="str">
        <f aca="false">IF(I523="","",IF(G523="",A522,G523))</f>
        <v/>
      </c>
      <c r="B523" s="419" t="str">
        <f aca="false">IF(A523="","",A523&amp;" - "&amp;I523)</f>
        <v/>
      </c>
    </row>
    <row r="524" customFormat="false" ht="11.25" hidden="false" customHeight="false" outlineLevel="0" collapsed="false">
      <c r="A524" s="419" t="str">
        <f aca="false">IF(I524="","",IF(G524="",A523,G524))</f>
        <v/>
      </c>
      <c r="B524" s="419" t="str">
        <f aca="false">IF(A524="","",A524&amp;" - "&amp;I524)</f>
        <v/>
      </c>
    </row>
    <row r="525" customFormat="false" ht="11.25" hidden="false" customHeight="false" outlineLevel="0" collapsed="false">
      <c r="A525" s="419" t="str">
        <f aca="false">IF(I525="","",IF(G525="",A524,G525))</f>
        <v/>
      </c>
      <c r="B525" s="419" t="str">
        <f aca="false">IF(A525="","",A525&amp;" - "&amp;I525)</f>
        <v/>
      </c>
    </row>
    <row r="526" customFormat="false" ht="11.25" hidden="false" customHeight="false" outlineLevel="0" collapsed="false">
      <c r="A526" s="419" t="str">
        <f aca="false">IF(I526="","",IF(G526="",A525,G526))</f>
        <v/>
      </c>
      <c r="B526" s="419" t="str">
        <f aca="false">IF(A526="","",A526&amp;" - "&amp;I526)</f>
        <v/>
      </c>
    </row>
    <row r="527" customFormat="false" ht="11.25" hidden="false" customHeight="false" outlineLevel="0" collapsed="false">
      <c r="A527" s="419" t="str">
        <f aca="false">IF(I527="","",IF(G527="",A526,G527))</f>
        <v/>
      </c>
      <c r="B527" s="419" t="str">
        <f aca="false">IF(A527="","",A527&amp;" - "&amp;I527)</f>
        <v/>
      </c>
    </row>
    <row r="528" customFormat="false" ht="11.25" hidden="false" customHeight="false" outlineLevel="0" collapsed="false">
      <c r="A528" s="419" t="str">
        <f aca="false">IF(I528="","",IF(G528="",A527,G528))</f>
        <v/>
      </c>
      <c r="B528" s="419" t="str">
        <f aca="false">IF(A528="","",A528&amp;" - "&amp;I528)</f>
        <v/>
      </c>
    </row>
    <row r="529" customFormat="false" ht="11.25" hidden="false" customHeight="false" outlineLevel="0" collapsed="false">
      <c r="A529" s="419" t="str">
        <f aca="false">IF(I529="","",IF(G529="",A528,G529))</f>
        <v/>
      </c>
      <c r="B529" s="419" t="str">
        <f aca="false">IF(A529="","",A529&amp;" - "&amp;I529)</f>
        <v/>
      </c>
    </row>
    <row r="530" customFormat="false" ht="11.25" hidden="false" customHeight="false" outlineLevel="0" collapsed="false">
      <c r="A530" s="419" t="str">
        <f aca="false">IF(I530="","",IF(G530="",A529,G530))</f>
        <v/>
      </c>
      <c r="B530" s="419" t="str">
        <f aca="false">IF(A530="","",A530&amp;" - "&amp;I530)</f>
        <v/>
      </c>
    </row>
    <row r="531" customFormat="false" ht="11.25" hidden="false" customHeight="false" outlineLevel="0" collapsed="false">
      <c r="A531" s="419" t="str">
        <f aca="false">IF(I531="","",IF(G531="",A530,G531))</f>
        <v/>
      </c>
      <c r="B531" s="419" t="str">
        <f aca="false">IF(A531="","",A531&amp;" - "&amp;I531)</f>
        <v/>
      </c>
    </row>
    <row r="532" customFormat="false" ht="11.25" hidden="false" customHeight="false" outlineLevel="0" collapsed="false">
      <c r="A532" s="419" t="str">
        <f aca="false">IF(I532="","",IF(G532="",A531,G532))</f>
        <v/>
      </c>
      <c r="B532" s="419" t="str">
        <f aca="false">IF(A532="","",A532&amp;" - "&amp;I532)</f>
        <v/>
      </c>
    </row>
    <row r="533" customFormat="false" ht="11.25" hidden="false" customHeight="false" outlineLevel="0" collapsed="false">
      <c r="A533" s="419" t="str">
        <f aca="false">IF(I533="","",IF(G533="",A532,G533))</f>
        <v/>
      </c>
      <c r="B533" s="419" t="str">
        <f aca="false">IF(A533="","",A533&amp;" - "&amp;I533)</f>
        <v/>
      </c>
    </row>
    <row r="534" customFormat="false" ht="11.25" hidden="false" customHeight="false" outlineLevel="0" collapsed="false">
      <c r="A534" s="419" t="str">
        <f aca="false">IF(I534="","",IF(G534="",A533,G534))</f>
        <v/>
      </c>
      <c r="B534" s="419" t="str">
        <f aca="false">IF(A534="","",A534&amp;" - "&amp;I534)</f>
        <v/>
      </c>
    </row>
    <row r="535" customFormat="false" ht="11.25" hidden="false" customHeight="false" outlineLevel="0" collapsed="false">
      <c r="A535" s="419" t="str">
        <f aca="false">IF(I535="","",IF(G535="",A534,G535))</f>
        <v/>
      </c>
      <c r="B535" s="419" t="str">
        <f aca="false">IF(A535="","",A535&amp;" - "&amp;I535)</f>
        <v/>
      </c>
    </row>
    <row r="536" customFormat="false" ht="11.25" hidden="false" customHeight="false" outlineLevel="0" collapsed="false">
      <c r="A536" s="419" t="str">
        <f aca="false">IF(I536="","",IF(G536="",A535,G536))</f>
        <v/>
      </c>
      <c r="B536" s="419" t="str">
        <f aca="false">IF(A536="","",A536&amp;" - "&amp;I536)</f>
        <v/>
      </c>
    </row>
    <row r="537" customFormat="false" ht="11.25" hidden="false" customHeight="false" outlineLevel="0" collapsed="false">
      <c r="A537" s="419" t="str">
        <f aca="false">IF(I537="","",IF(G537="",A536,G537))</f>
        <v/>
      </c>
      <c r="B537" s="419" t="str">
        <f aca="false">IF(A537="","",A537&amp;" - "&amp;I537)</f>
        <v/>
      </c>
    </row>
    <row r="538" customFormat="false" ht="11.25" hidden="false" customHeight="false" outlineLevel="0" collapsed="false">
      <c r="A538" s="419" t="str">
        <f aca="false">IF(I538="","",IF(G538="",A537,G538))</f>
        <v/>
      </c>
      <c r="B538" s="419" t="str">
        <f aca="false">IF(A538="","",A538&amp;" - "&amp;I538)</f>
        <v/>
      </c>
    </row>
    <row r="539" customFormat="false" ht="11.25" hidden="false" customHeight="false" outlineLevel="0" collapsed="false">
      <c r="A539" s="419" t="str">
        <f aca="false">IF(I539="","",IF(G539="",A538,G539))</f>
        <v/>
      </c>
      <c r="B539" s="419" t="str">
        <f aca="false">IF(A539="","",A539&amp;" - "&amp;I539)</f>
        <v/>
      </c>
    </row>
    <row r="540" customFormat="false" ht="11.25" hidden="false" customHeight="false" outlineLevel="0" collapsed="false">
      <c r="A540" s="419" t="str">
        <f aca="false">IF(I540="","",IF(G540="",A539,G540))</f>
        <v/>
      </c>
      <c r="B540" s="419" t="str">
        <f aca="false">IF(A540="","",A540&amp;" - "&amp;I540)</f>
        <v/>
      </c>
    </row>
    <row r="541" customFormat="false" ht="11.25" hidden="false" customHeight="false" outlineLevel="0" collapsed="false">
      <c r="A541" s="419" t="str">
        <f aca="false">IF(I541="","",IF(G541="",A540,G541))</f>
        <v/>
      </c>
      <c r="B541" s="419" t="str">
        <f aca="false">IF(A541="","",A541&amp;" - "&amp;I541)</f>
        <v/>
      </c>
    </row>
    <row r="542" customFormat="false" ht="11.25" hidden="false" customHeight="false" outlineLevel="0" collapsed="false">
      <c r="A542" s="419" t="str">
        <f aca="false">IF(I542="","",IF(G542="",A541,G542))</f>
        <v/>
      </c>
      <c r="B542" s="419" t="str">
        <f aca="false">IF(A542="","",A542&amp;" - "&amp;I542)</f>
        <v/>
      </c>
    </row>
    <row r="543" customFormat="false" ht="11.25" hidden="false" customHeight="false" outlineLevel="0" collapsed="false">
      <c r="A543" s="419" t="str">
        <f aca="false">IF(I543="","",IF(G543="",A542,G543))</f>
        <v/>
      </c>
      <c r="B543" s="419" t="str">
        <f aca="false">IF(A543="","",A543&amp;" - "&amp;I543)</f>
        <v/>
      </c>
    </row>
    <row r="544" customFormat="false" ht="11.25" hidden="false" customHeight="false" outlineLevel="0" collapsed="false">
      <c r="A544" s="419" t="str">
        <f aca="false">IF(I544="","",IF(G544="",A543,G544))</f>
        <v/>
      </c>
      <c r="B544" s="419" t="str">
        <f aca="false">IF(A544="","",A544&amp;" - "&amp;I544)</f>
        <v/>
      </c>
    </row>
    <row r="545" customFormat="false" ht="11.25" hidden="false" customHeight="false" outlineLevel="0" collapsed="false">
      <c r="A545" s="419" t="str">
        <f aca="false">IF(I545="","",IF(G545="",A544,G545))</f>
        <v/>
      </c>
      <c r="B545" s="419" t="str">
        <f aca="false">IF(A545="","",A545&amp;" - "&amp;I545)</f>
        <v/>
      </c>
    </row>
    <row r="546" customFormat="false" ht="11.25" hidden="false" customHeight="false" outlineLevel="0" collapsed="false">
      <c r="A546" s="419" t="str">
        <f aca="false">IF(I546="","",IF(G546="",A545,G546))</f>
        <v/>
      </c>
      <c r="B546" s="419" t="str">
        <f aca="false">IF(A546="","",A546&amp;" - "&amp;I546)</f>
        <v/>
      </c>
    </row>
    <row r="547" customFormat="false" ht="11.25" hidden="false" customHeight="false" outlineLevel="0" collapsed="false">
      <c r="A547" s="419" t="str">
        <f aca="false">IF(I547="","",IF(G547="",A546,G547))</f>
        <v/>
      </c>
      <c r="B547" s="419" t="str">
        <f aca="false">IF(A547="","",A547&amp;" - "&amp;I547)</f>
        <v/>
      </c>
    </row>
    <row r="548" customFormat="false" ht="11.25" hidden="false" customHeight="false" outlineLevel="0" collapsed="false">
      <c r="A548" s="419" t="str">
        <f aca="false">IF(I548="","",IF(G548="",A547,G548))</f>
        <v/>
      </c>
      <c r="B548" s="419" t="str">
        <f aca="false">IF(A548="","",A548&amp;" - "&amp;I548)</f>
        <v/>
      </c>
    </row>
    <row r="549" customFormat="false" ht="11.25" hidden="false" customHeight="false" outlineLevel="0" collapsed="false">
      <c r="A549" s="419" t="str">
        <f aca="false">IF(I549="","",IF(G549="",A548,G549))</f>
        <v/>
      </c>
      <c r="B549" s="419" t="str">
        <f aca="false">IF(A549="","",A549&amp;" - "&amp;I549)</f>
        <v/>
      </c>
    </row>
    <row r="550" customFormat="false" ht="11.25" hidden="false" customHeight="false" outlineLevel="0" collapsed="false">
      <c r="A550" s="419" t="str">
        <f aca="false">IF(I550="","",IF(G550="",A549,G550))</f>
        <v/>
      </c>
      <c r="B550" s="419" t="str">
        <f aca="false">IF(A550="","",A550&amp;" - "&amp;I550)</f>
        <v/>
      </c>
    </row>
    <row r="551" customFormat="false" ht="11.25" hidden="false" customHeight="false" outlineLevel="0" collapsed="false">
      <c r="A551" s="419" t="str">
        <f aca="false">IF(I551="","",IF(G551="",A550,G551))</f>
        <v/>
      </c>
      <c r="B551" s="419" t="str">
        <f aca="false">IF(A551="","",A551&amp;" - "&amp;I551)</f>
        <v/>
      </c>
    </row>
    <row r="552" customFormat="false" ht="11.25" hidden="false" customHeight="false" outlineLevel="0" collapsed="false">
      <c r="A552" s="419" t="str">
        <f aca="false">IF(I552="","",IF(G552="",A551,G552))</f>
        <v/>
      </c>
      <c r="B552" s="419" t="str">
        <f aca="false">IF(A552="","",A552&amp;" - "&amp;I552)</f>
        <v/>
      </c>
    </row>
    <row r="553" customFormat="false" ht="11.25" hidden="false" customHeight="false" outlineLevel="0" collapsed="false">
      <c r="A553" s="419" t="str">
        <f aca="false">IF(I553="","",IF(G553="",A552,G553))</f>
        <v/>
      </c>
      <c r="B553" s="419" t="str">
        <f aca="false">IF(A553="","",A553&amp;" - "&amp;I553)</f>
        <v/>
      </c>
    </row>
    <row r="554" customFormat="false" ht="11.25" hidden="false" customHeight="false" outlineLevel="0" collapsed="false">
      <c r="A554" s="419" t="str">
        <f aca="false">IF(I554="","",IF(G554="",A553,G554))</f>
        <v/>
      </c>
      <c r="B554" s="419" t="str">
        <f aca="false">IF(A554="","",A554&amp;" - "&amp;I554)</f>
        <v/>
      </c>
    </row>
    <row r="555" customFormat="false" ht="11.25" hidden="false" customHeight="false" outlineLevel="0" collapsed="false">
      <c r="A555" s="419" t="str">
        <f aca="false">IF(I555="","",IF(G555="",A554,G555))</f>
        <v/>
      </c>
      <c r="B555" s="419" t="str">
        <f aca="false">IF(A555="","",A555&amp;" - "&amp;I555)</f>
        <v/>
      </c>
    </row>
    <row r="556" customFormat="false" ht="11.25" hidden="false" customHeight="false" outlineLevel="0" collapsed="false">
      <c r="A556" s="419" t="str">
        <f aca="false">IF(I556="","",IF(G556="",A555,G556))</f>
        <v/>
      </c>
      <c r="B556" s="419" t="str">
        <f aca="false">IF(A556="","",A556&amp;" - "&amp;I556)</f>
        <v/>
      </c>
    </row>
    <row r="557" customFormat="false" ht="11.25" hidden="false" customHeight="false" outlineLevel="0" collapsed="false">
      <c r="A557" s="419" t="str">
        <f aca="false">IF(I557="","",IF(G557="",A556,G557))</f>
        <v/>
      </c>
      <c r="B557" s="419" t="str">
        <f aca="false">IF(A557="","",A557&amp;" - "&amp;I557)</f>
        <v/>
      </c>
    </row>
    <row r="558" customFormat="false" ht="11.25" hidden="false" customHeight="false" outlineLevel="0" collapsed="false">
      <c r="A558" s="419" t="str">
        <f aca="false">IF(I558="","",IF(G558="",A557,G558))</f>
        <v/>
      </c>
      <c r="B558" s="419" t="str">
        <f aca="false">IF(A558="","",A558&amp;" - "&amp;I558)</f>
        <v/>
      </c>
    </row>
    <row r="559" customFormat="false" ht="11.25" hidden="false" customHeight="false" outlineLevel="0" collapsed="false">
      <c r="A559" s="419" t="str">
        <f aca="false">IF(I559="","",IF(G559="",A558,G559))</f>
        <v/>
      </c>
      <c r="B559" s="419" t="str">
        <f aca="false">IF(A559="","",A559&amp;" - "&amp;I559)</f>
        <v/>
      </c>
    </row>
    <row r="560" customFormat="false" ht="11.25" hidden="false" customHeight="false" outlineLevel="0" collapsed="false">
      <c r="A560" s="419" t="str">
        <f aca="false">IF(I560="","",IF(G560="",A559,G560))</f>
        <v/>
      </c>
      <c r="B560" s="419" t="str">
        <f aca="false">IF(A560="","",A560&amp;" - "&amp;I560)</f>
        <v/>
      </c>
    </row>
    <row r="561" customFormat="false" ht="11.25" hidden="false" customHeight="false" outlineLevel="0" collapsed="false">
      <c r="A561" s="419" t="str">
        <f aca="false">IF(I561="","",IF(G561="",A560,G561))</f>
        <v/>
      </c>
      <c r="B561" s="419" t="str">
        <f aca="false">IF(A561="","",A561&amp;" - "&amp;I561)</f>
        <v/>
      </c>
    </row>
    <row r="562" customFormat="false" ht="11.25" hidden="false" customHeight="false" outlineLevel="0" collapsed="false">
      <c r="A562" s="419" t="str">
        <f aca="false">IF(I562="","",IF(G562="",A561,G562))</f>
        <v/>
      </c>
      <c r="B562" s="419" t="str">
        <f aca="false">IF(A562="","",A562&amp;" - "&amp;I562)</f>
        <v/>
      </c>
    </row>
    <row r="563" customFormat="false" ht="11.25" hidden="false" customHeight="false" outlineLevel="0" collapsed="false">
      <c r="A563" s="419" t="str">
        <f aca="false">IF(I563="","",IF(G563="",A562,G563))</f>
        <v/>
      </c>
      <c r="B563" s="419" t="str">
        <f aca="false">IF(A563="","",A563&amp;" - "&amp;I563)</f>
        <v/>
      </c>
    </row>
    <row r="564" customFormat="false" ht="11.25" hidden="false" customHeight="false" outlineLevel="0" collapsed="false">
      <c r="A564" s="419" t="str">
        <f aca="false">IF(I564="","",IF(G564="",A563,G564))</f>
        <v/>
      </c>
      <c r="B564" s="419" t="str">
        <f aca="false">IF(A564="","",A564&amp;" - "&amp;I564)</f>
        <v/>
      </c>
    </row>
    <row r="565" customFormat="false" ht="11.25" hidden="false" customHeight="false" outlineLevel="0" collapsed="false">
      <c r="A565" s="419" t="str">
        <f aca="false">IF(I565="","",IF(G565="",A564,G565))</f>
        <v/>
      </c>
      <c r="B565" s="419" t="str">
        <f aca="false">IF(A565="","",A565&amp;" - "&amp;I565)</f>
        <v/>
      </c>
    </row>
    <row r="566" customFormat="false" ht="11.25" hidden="false" customHeight="false" outlineLevel="0" collapsed="false">
      <c r="A566" s="419" t="str">
        <f aca="false">IF(I566="","",IF(G566="",A565,G566))</f>
        <v/>
      </c>
      <c r="B566" s="419" t="str">
        <f aca="false">IF(A566="","",A566&amp;" - "&amp;I566)</f>
        <v/>
      </c>
    </row>
    <row r="567" customFormat="false" ht="11.25" hidden="false" customHeight="false" outlineLevel="0" collapsed="false">
      <c r="A567" s="419" t="str">
        <f aca="false">IF(I567="","",IF(G567="",A566,G567))</f>
        <v/>
      </c>
      <c r="B567" s="419" t="str">
        <f aca="false">IF(A567="","",A567&amp;" - "&amp;I567)</f>
        <v/>
      </c>
    </row>
    <row r="568" customFormat="false" ht="11.25" hidden="false" customHeight="false" outlineLevel="0" collapsed="false">
      <c r="A568" s="419" t="str">
        <f aca="false">IF(I568="","",IF(G568="",A567,G568))</f>
        <v/>
      </c>
      <c r="B568" s="419" t="str">
        <f aca="false">IF(A568="","",A568&amp;" - "&amp;I568)</f>
        <v/>
      </c>
    </row>
    <row r="569" customFormat="false" ht="11.25" hidden="false" customHeight="false" outlineLevel="0" collapsed="false">
      <c r="A569" s="419" t="str">
        <f aca="false">IF(I569="","",IF(G569="",A568,G569))</f>
        <v/>
      </c>
      <c r="B569" s="419" t="str">
        <f aca="false">IF(A569="","",A569&amp;" - "&amp;I569)</f>
        <v/>
      </c>
    </row>
    <row r="570" customFormat="false" ht="11.25" hidden="false" customHeight="false" outlineLevel="0" collapsed="false">
      <c r="A570" s="419" t="str">
        <f aca="false">IF(I570="","",IF(G570="",A569,G570))</f>
        <v/>
      </c>
      <c r="B570" s="419" t="str">
        <f aca="false">IF(A570="","",A570&amp;" - "&amp;I570)</f>
        <v/>
      </c>
    </row>
    <row r="571" customFormat="false" ht="11.25" hidden="false" customHeight="false" outlineLevel="0" collapsed="false">
      <c r="A571" s="419" t="str">
        <f aca="false">IF(I571="","",IF(G571="",A570,G571))</f>
        <v/>
      </c>
      <c r="B571" s="419" t="str">
        <f aca="false">IF(A571="","",A571&amp;" - "&amp;I571)</f>
        <v/>
      </c>
    </row>
    <row r="572" customFormat="false" ht="11.25" hidden="false" customHeight="false" outlineLevel="0" collapsed="false">
      <c r="A572" s="419" t="str">
        <f aca="false">IF(I572="","",IF(G572="",A571,G572))</f>
        <v/>
      </c>
      <c r="B572" s="419" t="str">
        <f aca="false">IF(A572="","",A572&amp;" - "&amp;I572)</f>
        <v/>
      </c>
    </row>
    <row r="573" customFormat="false" ht="11.25" hidden="false" customHeight="false" outlineLevel="0" collapsed="false">
      <c r="A573" s="419" t="str">
        <f aca="false">IF(I573="","",IF(G573="",A572,G573))</f>
        <v/>
      </c>
      <c r="B573" s="419" t="str">
        <f aca="false">IF(A573="","",A573&amp;" - "&amp;I573)</f>
        <v/>
      </c>
    </row>
    <row r="574" customFormat="false" ht="11.25" hidden="false" customHeight="false" outlineLevel="0" collapsed="false">
      <c r="A574" s="419" t="str">
        <f aca="false">IF(I574="","",IF(G574="",A573,G574))</f>
        <v/>
      </c>
      <c r="B574" s="419" t="str">
        <f aca="false">IF(A574="","",A574&amp;" - "&amp;I574)</f>
        <v/>
      </c>
    </row>
    <row r="575" customFormat="false" ht="11.25" hidden="false" customHeight="false" outlineLevel="0" collapsed="false">
      <c r="A575" s="419" t="str">
        <f aca="false">IF(I575="","",IF(G575="",A574,G575))</f>
        <v/>
      </c>
      <c r="B575" s="419" t="str">
        <f aca="false">IF(A575="","",A575&amp;" - "&amp;I575)</f>
        <v/>
      </c>
    </row>
    <row r="576" customFormat="false" ht="11.25" hidden="false" customHeight="false" outlineLevel="0" collapsed="false">
      <c r="A576" s="419" t="str">
        <f aca="false">IF(I576="","",IF(G576="",A575,G576))</f>
        <v/>
      </c>
      <c r="B576" s="419" t="str">
        <f aca="false">IF(A576="","",A576&amp;" - "&amp;I576)</f>
        <v/>
      </c>
    </row>
    <row r="577" customFormat="false" ht="11.25" hidden="false" customHeight="false" outlineLevel="0" collapsed="false">
      <c r="A577" s="419" t="str">
        <f aca="false">IF(I577="","",IF(G577="",A576,G577))</f>
        <v/>
      </c>
      <c r="B577" s="419" t="str">
        <f aca="false">IF(A577="","",A577&amp;" - "&amp;I577)</f>
        <v/>
      </c>
    </row>
    <row r="578" customFormat="false" ht="11.25" hidden="false" customHeight="false" outlineLevel="0" collapsed="false">
      <c r="A578" s="419" t="str">
        <f aca="false">IF(I578="","",IF(G578="",A577,G578))</f>
        <v/>
      </c>
      <c r="B578" s="419" t="str">
        <f aca="false">IF(A578="","",A578&amp;" - "&amp;I578)</f>
        <v/>
      </c>
    </row>
    <row r="579" customFormat="false" ht="11.25" hidden="false" customHeight="false" outlineLevel="0" collapsed="false">
      <c r="A579" s="419" t="str">
        <f aca="false">IF(I579="","",IF(G579="",A578,G579))</f>
        <v/>
      </c>
      <c r="B579" s="419" t="str">
        <f aca="false">IF(A579="","",A579&amp;" - "&amp;I579)</f>
        <v/>
      </c>
    </row>
    <row r="580" customFormat="false" ht="11.25" hidden="false" customHeight="false" outlineLevel="0" collapsed="false">
      <c r="A580" s="419" t="str">
        <f aca="false">IF(I580="","",IF(G580="",A579,G580))</f>
        <v/>
      </c>
      <c r="B580" s="419" t="str">
        <f aca="false">IF(A580="","",A580&amp;" - "&amp;I580)</f>
        <v/>
      </c>
    </row>
    <row r="581" customFormat="false" ht="11.25" hidden="false" customHeight="false" outlineLevel="0" collapsed="false">
      <c r="A581" s="419" t="str">
        <f aca="false">IF(I581="","",IF(G581="",A580,G581))</f>
        <v/>
      </c>
      <c r="B581" s="419" t="str">
        <f aca="false">IF(A581="","",A581&amp;" - "&amp;I581)</f>
        <v/>
      </c>
    </row>
    <row r="582" customFormat="false" ht="11.25" hidden="false" customHeight="false" outlineLevel="0" collapsed="false">
      <c r="A582" s="419" t="str">
        <f aca="false">IF(I582="","",IF(G582="",A581,G582))</f>
        <v/>
      </c>
      <c r="B582" s="419" t="str">
        <f aca="false">IF(A582="","",A582&amp;" - "&amp;I582)</f>
        <v/>
      </c>
    </row>
    <row r="583" customFormat="false" ht="11.25" hidden="false" customHeight="false" outlineLevel="0" collapsed="false">
      <c r="A583" s="419" t="str">
        <f aca="false">IF(I583="","",IF(G583="",A582,G583))</f>
        <v/>
      </c>
      <c r="B583" s="419" t="str">
        <f aca="false">IF(A583="","",A583&amp;" - "&amp;I583)</f>
        <v/>
      </c>
    </row>
    <row r="584" customFormat="false" ht="11.25" hidden="false" customHeight="false" outlineLevel="0" collapsed="false">
      <c r="A584" s="419" t="str">
        <f aca="false">IF(I584="","",IF(G584="",A583,G584))</f>
        <v/>
      </c>
      <c r="B584" s="419" t="str">
        <f aca="false">IF(A584="","",A584&amp;" - "&amp;I584)</f>
        <v/>
      </c>
    </row>
    <row r="585" customFormat="false" ht="11.25" hidden="false" customHeight="false" outlineLevel="0" collapsed="false">
      <c r="A585" s="419" t="str">
        <f aca="false">IF(I585="","",IF(G585="",A584,G585))</f>
        <v/>
      </c>
      <c r="B585" s="419" t="str">
        <f aca="false">IF(A585="","",A585&amp;" - "&amp;I585)</f>
        <v/>
      </c>
    </row>
    <row r="586" customFormat="false" ht="11.25" hidden="false" customHeight="false" outlineLevel="0" collapsed="false">
      <c r="A586" s="419" t="str">
        <f aca="false">IF(I586="","",IF(G586="",A585,G586))</f>
        <v/>
      </c>
      <c r="B586" s="419" t="str">
        <f aca="false">IF(A586="","",A586&amp;" - "&amp;I586)</f>
        <v/>
      </c>
    </row>
    <row r="587" customFormat="false" ht="11.25" hidden="false" customHeight="false" outlineLevel="0" collapsed="false">
      <c r="A587" s="419" t="str">
        <f aca="false">IF(I587="","",IF(G587="",A586,G587))</f>
        <v/>
      </c>
      <c r="B587" s="419" t="str">
        <f aca="false">IF(A587="","",A587&amp;" - "&amp;I587)</f>
        <v/>
      </c>
    </row>
    <row r="588" customFormat="false" ht="11.25" hidden="false" customHeight="false" outlineLevel="0" collapsed="false">
      <c r="A588" s="419" t="str">
        <f aca="false">IF(I588="","",IF(G588="",A587,G588))</f>
        <v/>
      </c>
      <c r="B588" s="419" t="str">
        <f aca="false">IF(A588="","",A588&amp;" - "&amp;I588)</f>
        <v/>
      </c>
    </row>
    <row r="589" customFormat="false" ht="11.25" hidden="false" customHeight="false" outlineLevel="0" collapsed="false">
      <c r="A589" s="419" t="str">
        <f aca="false">IF(I589="","",IF(G589="",A588,G589))</f>
        <v/>
      </c>
      <c r="B589" s="419" t="str">
        <f aca="false">IF(A589="","",A589&amp;" - "&amp;I589)</f>
        <v/>
      </c>
    </row>
    <row r="590" customFormat="false" ht="11.25" hidden="false" customHeight="false" outlineLevel="0" collapsed="false">
      <c r="A590" s="419" t="str">
        <f aca="false">IF(I590="","",IF(G590="",A589,G590))</f>
        <v/>
      </c>
      <c r="B590" s="419" t="str">
        <f aca="false">IF(A590="","",A590&amp;" - "&amp;I590)</f>
        <v/>
      </c>
    </row>
    <row r="591" customFormat="false" ht="11.25" hidden="false" customHeight="false" outlineLevel="0" collapsed="false">
      <c r="A591" s="419" t="str">
        <f aca="false">IF(I591="","",IF(G591="",A590,G591))</f>
        <v/>
      </c>
      <c r="B591" s="419" t="str">
        <f aca="false">IF(A591="","",A591&amp;" - "&amp;I591)</f>
        <v/>
      </c>
    </row>
    <row r="592" customFormat="false" ht="11.25" hidden="false" customHeight="false" outlineLevel="0" collapsed="false">
      <c r="A592" s="419" t="str">
        <f aca="false">IF(I592="","",IF(G592="",A591,G592))</f>
        <v/>
      </c>
      <c r="B592" s="419" t="str">
        <f aca="false">IF(A592="","",A592&amp;" - "&amp;I592)</f>
        <v/>
      </c>
    </row>
    <row r="593" customFormat="false" ht="11.25" hidden="false" customHeight="false" outlineLevel="0" collapsed="false">
      <c r="A593" s="419" t="str">
        <f aca="false">IF(I593="","",IF(G593="",A592,G593))</f>
        <v/>
      </c>
      <c r="B593" s="419" t="str">
        <f aca="false">IF(A593="","",A593&amp;" - "&amp;I593)</f>
        <v/>
      </c>
    </row>
    <row r="594" customFormat="false" ht="11.25" hidden="false" customHeight="false" outlineLevel="0" collapsed="false">
      <c r="A594" s="419" t="str">
        <f aca="false">IF(I594="","",IF(G594="",A593,G594))</f>
        <v/>
      </c>
      <c r="B594" s="419" t="str">
        <f aca="false">IF(A594="","",A594&amp;" - "&amp;I594)</f>
        <v/>
      </c>
    </row>
    <row r="595" customFormat="false" ht="11.25" hidden="false" customHeight="false" outlineLevel="0" collapsed="false">
      <c r="A595" s="419" t="str">
        <f aca="false">IF(I595="","",IF(G595="",A594,G595))</f>
        <v/>
      </c>
      <c r="B595" s="419" t="str">
        <f aca="false">IF(A595="","",A595&amp;" - "&amp;I595)</f>
        <v/>
      </c>
    </row>
    <row r="596" customFormat="false" ht="11.25" hidden="false" customHeight="false" outlineLevel="0" collapsed="false">
      <c r="A596" s="419" t="str">
        <f aca="false">IF(I596="","",IF(G596="",A595,G596))</f>
        <v/>
      </c>
      <c r="B596" s="419" t="str">
        <f aca="false">IF(A596="","",A596&amp;" - "&amp;I596)</f>
        <v/>
      </c>
    </row>
    <row r="597" customFormat="false" ht="11.25" hidden="false" customHeight="false" outlineLevel="0" collapsed="false">
      <c r="A597" s="419" t="str">
        <f aca="false">IF(I597="","",IF(G597="",A596,G597))</f>
        <v/>
      </c>
      <c r="B597" s="419" t="str">
        <f aca="false">IF(A597="","",A597&amp;" - "&amp;I597)</f>
        <v/>
      </c>
    </row>
    <row r="598" customFormat="false" ht="11.25" hidden="false" customHeight="false" outlineLevel="0" collapsed="false">
      <c r="A598" s="419" t="str">
        <f aca="false">IF(I598="","",IF(G598="",A597,G598))</f>
        <v/>
      </c>
      <c r="B598" s="419" t="str">
        <f aca="false">IF(A598="","",A598&amp;" - "&amp;I598)</f>
        <v/>
      </c>
    </row>
    <row r="599" customFormat="false" ht="11.25" hidden="false" customHeight="false" outlineLevel="0" collapsed="false">
      <c r="A599" s="419" t="str">
        <f aca="false">IF(I599="","",IF(G599="",A598,G599))</f>
        <v/>
      </c>
      <c r="B599" s="419" t="str">
        <f aca="false">IF(A599="","",A599&amp;" - "&amp;I599)</f>
        <v/>
      </c>
    </row>
    <row r="600" customFormat="false" ht="11.25" hidden="false" customHeight="false" outlineLevel="0" collapsed="false">
      <c r="A600" s="419" t="str">
        <f aca="false">IF(I600="","",IF(G600="",A599,G600))</f>
        <v/>
      </c>
      <c r="B600" s="419" t="str">
        <f aca="false">IF(A600="","",A600&amp;" - "&amp;I600)</f>
        <v/>
      </c>
    </row>
    <row r="601" customFormat="false" ht="11.25" hidden="false" customHeight="false" outlineLevel="0" collapsed="false">
      <c r="A601" s="419" t="str">
        <f aca="false">IF(I601="","",IF(G601="",A600,G601))</f>
        <v/>
      </c>
      <c r="B601" s="419" t="str">
        <f aca="false">IF(A601="","",A601&amp;" - "&amp;I601)</f>
        <v/>
      </c>
    </row>
    <row r="602" customFormat="false" ht="11.25" hidden="false" customHeight="false" outlineLevel="0" collapsed="false">
      <c r="A602" s="419" t="str">
        <f aca="false">IF(I602="","",IF(G602="",A601,G602))</f>
        <v/>
      </c>
      <c r="B602" s="419" t="str">
        <f aca="false">IF(A602="","",A602&amp;" - "&amp;I602)</f>
        <v/>
      </c>
    </row>
    <row r="603" customFormat="false" ht="11.25" hidden="false" customHeight="false" outlineLevel="0" collapsed="false">
      <c r="A603" s="419" t="str">
        <f aca="false">IF(I603="","",IF(G603="",A602,G603))</f>
        <v/>
      </c>
      <c r="B603" s="419" t="str">
        <f aca="false">IF(A603="","",A603&amp;" - "&amp;I603)</f>
        <v/>
      </c>
    </row>
    <row r="604" customFormat="false" ht="11.25" hidden="false" customHeight="false" outlineLevel="0" collapsed="false">
      <c r="A604" s="419" t="str">
        <f aca="false">IF(I604="","",IF(G604="",A603,G604))</f>
        <v/>
      </c>
      <c r="B604" s="419" t="str">
        <f aca="false">IF(A604="","",A604&amp;" - "&amp;I604)</f>
        <v/>
      </c>
    </row>
    <row r="605" customFormat="false" ht="11.25" hidden="false" customHeight="false" outlineLevel="0" collapsed="false">
      <c r="A605" s="419" t="str">
        <f aca="false">IF(I605="","",IF(G605="",A604,G605))</f>
        <v/>
      </c>
      <c r="B605" s="419" t="str">
        <f aca="false">IF(A605="","",A605&amp;" - "&amp;I605)</f>
        <v/>
      </c>
    </row>
    <row r="606" customFormat="false" ht="11.25" hidden="false" customHeight="false" outlineLevel="0" collapsed="false">
      <c r="A606" s="419" t="str">
        <f aca="false">IF(I606="","",IF(G606="",A605,G606))</f>
        <v/>
      </c>
      <c r="B606" s="419" t="str">
        <f aca="false">IF(A606="","",A606&amp;" - "&amp;I606)</f>
        <v/>
      </c>
    </row>
    <row r="607" customFormat="false" ht="11.25" hidden="false" customHeight="false" outlineLevel="0" collapsed="false">
      <c r="A607" s="419" t="str">
        <f aca="false">IF(I607="","",IF(G607="",A606,G607))</f>
        <v/>
      </c>
      <c r="B607" s="419" t="str">
        <f aca="false">IF(A607="","",A607&amp;" - "&amp;I607)</f>
        <v/>
      </c>
    </row>
    <row r="608" customFormat="false" ht="11.25" hidden="false" customHeight="false" outlineLevel="0" collapsed="false">
      <c r="A608" s="419" t="str">
        <f aca="false">IF(I608="","",IF(G608="",A607,G608))</f>
        <v/>
      </c>
      <c r="B608" s="419" t="str">
        <f aca="false">IF(A608="","",A608&amp;" - "&amp;I608)</f>
        <v/>
      </c>
    </row>
    <row r="609" customFormat="false" ht="11.25" hidden="false" customHeight="false" outlineLevel="0" collapsed="false">
      <c r="A609" s="419" t="str">
        <f aca="false">IF(I609="","",IF(G609="",A608,G609))</f>
        <v/>
      </c>
      <c r="B609" s="419" t="str">
        <f aca="false">IF(A609="","",A609&amp;" - "&amp;I609)</f>
        <v/>
      </c>
    </row>
    <row r="610" customFormat="false" ht="11.25" hidden="false" customHeight="false" outlineLevel="0" collapsed="false">
      <c r="A610" s="419" t="str">
        <f aca="false">IF(I610="","",IF(G610="",A609,G610))</f>
        <v/>
      </c>
      <c r="B610" s="419" t="str">
        <f aca="false">IF(A610="","",A610&amp;" - "&amp;I610)</f>
        <v/>
      </c>
    </row>
    <row r="611" customFormat="false" ht="11.25" hidden="false" customHeight="false" outlineLevel="0" collapsed="false">
      <c r="A611" s="419" t="str">
        <f aca="false">IF(I611="","",IF(G611="",A610,G611))</f>
        <v/>
      </c>
      <c r="B611" s="419" t="str">
        <f aca="false">IF(A611="","",A611&amp;" - "&amp;I611)</f>
        <v/>
      </c>
    </row>
    <row r="612" customFormat="false" ht="11.25" hidden="false" customHeight="false" outlineLevel="0" collapsed="false">
      <c r="A612" s="419" t="str">
        <f aca="false">IF(I612="","",IF(G612="",A611,G612))</f>
        <v/>
      </c>
      <c r="B612" s="419" t="str">
        <f aca="false">IF(A612="","",A612&amp;" - "&amp;I612)</f>
        <v/>
      </c>
    </row>
    <row r="613" customFormat="false" ht="11.25" hidden="false" customHeight="false" outlineLevel="0" collapsed="false">
      <c r="A613" s="419" t="str">
        <f aca="false">IF(I613="","",IF(G613="",A612,G613))</f>
        <v/>
      </c>
      <c r="B613" s="419" t="str">
        <f aca="false">IF(A613="","",A613&amp;" - "&amp;I613)</f>
        <v/>
      </c>
    </row>
    <row r="614" customFormat="false" ht="11.25" hidden="false" customHeight="false" outlineLevel="0" collapsed="false">
      <c r="A614" s="419" t="str">
        <f aca="false">IF(I614="","",IF(G614="",A613,G614))</f>
        <v/>
      </c>
      <c r="B614" s="419" t="str">
        <f aca="false">IF(A614="","",A614&amp;" - "&amp;I614)</f>
        <v/>
      </c>
    </row>
    <row r="615" customFormat="false" ht="11.25" hidden="false" customHeight="false" outlineLevel="0" collapsed="false">
      <c r="A615" s="419" t="str">
        <f aca="false">IF(I615="","",IF(G615="",A614,G615))</f>
        <v/>
      </c>
      <c r="B615" s="419" t="str">
        <f aca="false">IF(A615="","",A615&amp;" - "&amp;I615)</f>
        <v/>
      </c>
    </row>
    <row r="616" customFormat="false" ht="11.25" hidden="false" customHeight="false" outlineLevel="0" collapsed="false">
      <c r="A616" s="419" t="str">
        <f aca="false">IF(I616="","",IF(G616="",A615,G616))</f>
        <v/>
      </c>
      <c r="B616" s="419" t="str">
        <f aca="false">IF(A616="","",A616&amp;" - "&amp;I616)</f>
        <v/>
      </c>
    </row>
    <row r="617" customFormat="false" ht="11.25" hidden="false" customHeight="false" outlineLevel="0" collapsed="false">
      <c r="A617" s="419" t="str">
        <f aca="false">IF(I617="","",IF(G617="",A616,G617))</f>
        <v/>
      </c>
      <c r="B617" s="419" t="str">
        <f aca="false">IF(A617="","",A617&amp;" - "&amp;I617)</f>
        <v/>
      </c>
    </row>
    <row r="618" customFormat="false" ht="11.25" hidden="false" customHeight="false" outlineLevel="0" collapsed="false">
      <c r="A618" s="419" t="str">
        <f aca="false">IF(I618="","",IF(G618="",A617,G618))</f>
        <v/>
      </c>
      <c r="B618" s="419" t="str">
        <f aca="false">IF(A618="","",A618&amp;" - "&amp;I618)</f>
        <v/>
      </c>
    </row>
    <row r="619" customFormat="false" ht="11.25" hidden="false" customHeight="false" outlineLevel="0" collapsed="false">
      <c r="A619" s="419" t="str">
        <f aca="false">IF(I619="","",IF(G619="",A618,G619))</f>
        <v/>
      </c>
      <c r="B619" s="419" t="str">
        <f aca="false">IF(A619="","",A619&amp;" - "&amp;I619)</f>
        <v/>
      </c>
    </row>
    <row r="620" customFormat="false" ht="11.25" hidden="false" customHeight="false" outlineLevel="0" collapsed="false">
      <c r="A620" s="419" t="str">
        <f aca="false">IF(I620="","",IF(G620="",A619,G620))</f>
        <v/>
      </c>
      <c r="B620" s="419" t="str">
        <f aca="false">IF(A620="","",A620&amp;" - "&amp;I620)</f>
        <v/>
      </c>
    </row>
    <row r="621" customFormat="false" ht="11.25" hidden="false" customHeight="false" outlineLevel="0" collapsed="false">
      <c r="A621" s="419" t="str">
        <f aca="false">IF(I621="","",IF(G621="",A620,G621))</f>
        <v/>
      </c>
      <c r="B621" s="419" t="str">
        <f aca="false">IF(A621="","",A621&amp;" - "&amp;I621)</f>
        <v/>
      </c>
    </row>
    <row r="622" customFormat="false" ht="11.25" hidden="false" customHeight="false" outlineLevel="0" collapsed="false">
      <c r="A622" s="419" t="str">
        <f aca="false">IF(I622="","",IF(G622="",A621,G622))</f>
        <v/>
      </c>
      <c r="B622" s="419" t="str">
        <f aca="false">IF(A622="","",A622&amp;" - "&amp;I622)</f>
        <v/>
      </c>
    </row>
    <row r="623" customFormat="false" ht="11.25" hidden="false" customHeight="false" outlineLevel="0" collapsed="false">
      <c r="A623" s="419" t="str">
        <f aca="false">IF(I623="","",IF(G623="",A622,G623))</f>
        <v/>
      </c>
      <c r="B623" s="419" t="str">
        <f aca="false">IF(A623="","",A623&amp;" - "&amp;I623)</f>
        <v/>
      </c>
    </row>
    <row r="624" customFormat="false" ht="11.25" hidden="false" customHeight="false" outlineLevel="0" collapsed="false">
      <c r="A624" s="419" t="str">
        <f aca="false">IF(I624="","",IF(G624="",A623,G624))</f>
        <v/>
      </c>
      <c r="B624" s="419" t="str">
        <f aca="false">IF(A624="","",A624&amp;" - "&amp;I624)</f>
        <v/>
      </c>
    </row>
    <row r="625" customFormat="false" ht="11.25" hidden="false" customHeight="false" outlineLevel="0" collapsed="false">
      <c r="A625" s="419" t="str">
        <f aca="false">IF(I625="","",IF(G625="",A624,G625))</f>
        <v/>
      </c>
      <c r="B625" s="419" t="str">
        <f aca="false">IF(A625="","",A625&amp;" - "&amp;I625)</f>
        <v/>
      </c>
    </row>
    <row r="626" customFormat="false" ht="11.25" hidden="false" customHeight="false" outlineLevel="0" collapsed="false">
      <c r="A626" s="419" t="str">
        <f aca="false">IF(I626="","",IF(G626="",A625,G626))</f>
        <v/>
      </c>
      <c r="B626" s="419" t="str">
        <f aca="false">IF(A626="","",A626&amp;" - "&amp;I626)</f>
        <v/>
      </c>
    </row>
    <row r="627" customFormat="false" ht="11.25" hidden="false" customHeight="false" outlineLevel="0" collapsed="false">
      <c r="A627" s="419" t="str">
        <f aca="false">IF(I627="","",IF(G627="",A626,G627))</f>
        <v/>
      </c>
      <c r="B627" s="419" t="str">
        <f aca="false">IF(A627="","",A627&amp;" - "&amp;I627)</f>
        <v/>
      </c>
    </row>
    <row r="628" customFormat="false" ht="11.25" hidden="false" customHeight="false" outlineLevel="0" collapsed="false">
      <c r="A628" s="419" t="str">
        <f aca="false">IF(I628="","",IF(G628="",A627,G628))</f>
        <v/>
      </c>
      <c r="B628" s="419" t="str">
        <f aca="false">IF(A628="","",A628&amp;" - "&amp;I628)</f>
        <v/>
      </c>
    </row>
    <row r="629" customFormat="false" ht="11.25" hidden="false" customHeight="false" outlineLevel="0" collapsed="false">
      <c r="A629" s="419" t="str">
        <f aca="false">IF(I629="","",IF(G629="",A628,G629))</f>
        <v/>
      </c>
      <c r="B629" s="419" t="str">
        <f aca="false">IF(A629="","",A629&amp;" - "&amp;I629)</f>
        <v/>
      </c>
    </row>
    <row r="630" customFormat="false" ht="11.25" hidden="false" customHeight="false" outlineLevel="0" collapsed="false">
      <c r="A630" s="419" t="str">
        <f aca="false">IF(I630="","",IF(G630="",A629,G630))</f>
        <v/>
      </c>
      <c r="B630" s="419" t="str">
        <f aca="false">IF(A630="","",A630&amp;" - "&amp;I630)</f>
        <v/>
      </c>
    </row>
    <row r="631" customFormat="false" ht="11.25" hidden="false" customHeight="false" outlineLevel="0" collapsed="false">
      <c r="A631" s="419" t="str">
        <f aca="false">IF(I631="","",IF(G631="",A630,G631))</f>
        <v/>
      </c>
      <c r="B631" s="419" t="str">
        <f aca="false">IF(A631="","",A631&amp;" - "&amp;I631)</f>
        <v/>
      </c>
    </row>
    <row r="632" customFormat="false" ht="11.25" hidden="false" customHeight="false" outlineLevel="0" collapsed="false">
      <c r="A632" s="419" t="str">
        <f aca="false">IF(I632="","",IF(G632="",A631,G632))</f>
        <v/>
      </c>
      <c r="B632" s="419" t="str">
        <f aca="false">IF(A632="","",A632&amp;" - "&amp;I632)</f>
        <v/>
      </c>
    </row>
    <row r="633" customFormat="false" ht="11.25" hidden="false" customHeight="false" outlineLevel="0" collapsed="false">
      <c r="A633" s="419" t="str">
        <f aca="false">IF(I633="","",IF(G633="",A632,G633))</f>
        <v/>
      </c>
      <c r="B633" s="419" t="str">
        <f aca="false">IF(A633="","",A633&amp;" - "&amp;I633)</f>
        <v/>
      </c>
    </row>
    <row r="634" customFormat="false" ht="11.25" hidden="false" customHeight="false" outlineLevel="0" collapsed="false">
      <c r="A634" s="419" t="str">
        <f aca="false">IF(I634="","",IF(G634="",A633,G634))</f>
        <v/>
      </c>
      <c r="B634" s="419" t="str">
        <f aca="false">IF(A634="","",A634&amp;" - "&amp;I634)</f>
        <v/>
      </c>
    </row>
    <row r="635" customFormat="false" ht="11.25" hidden="false" customHeight="false" outlineLevel="0" collapsed="false">
      <c r="A635" s="419" t="str">
        <f aca="false">IF(I635="","",IF(G635="",A634,G635))</f>
        <v/>
      </c>
      <c r="B635" s="419" t="str">
        <f aca="false">IF(A635="","",A635&amp;" - "&amp;I635)</f>
        <v/>
      </c>
    </row>
    <row r="636" customFormat="false" ht="11.25" hidden="false" customHeight="false" outlineLevel="0" collapsed="false">
      <c r="A636" s="419" t="str">
        <f aca="false">IF(I636="","",IF(G636="",A635,G636))</f>
        <v/>
      </c>
      <c r="B636" s="419" t="str">
        <f aca="false">IF(A636="","",A636&amp;" - "&amp;I636)</f>
        <v/>
      </c>
    </row>
    <row r="637" customFormat="false" ht="11.25" hidden="false" customHeight="false" outlineLevel="0" collapsed="false">
      <c r="A637" s="419" t="str">
        <f aca="false">IF(I637="","",IF(G637="",A636,G637))</f>
        <v/>
      </c>
      <c r="B637" s="419" t="str">
        <f aca="false">IF(A637="","",A637&amp;" - "&amp;I637)</f>
        <v/>
      </c>
    </row>
    <row r="638" customFormat="false" ht="11.25" hidden="false" customHeight="false" outlineLevel="0" collapsed="false">
      <c r="A638" s="419" t="str">
        <f aca="false">IF(I638="","",IF(G638="",A637,G638))</f>
        <v/>
      </c>
      <c r="B638" s="419" t="str">
        <f aca="false">IF(A638="","",A638&amp;" - "&amp;I638)</f>
        <v/>
      </c>
    </row>
    <row r="639" customFormat="false" ht="11.25" hidden="false" customHeight="false" outlineLevel="0" collapsed="false">
      <c r="A639" s="419" t="str">
        <f aca="false">IF(I639="","",IF(G639="",A638,G639))</f>
        <v/>
      </c>
      <c r="B639" s="419" t="str">
        <f aca="false">IF(A639="","",A639&amp;" - "&amp;I639)</f>
        <v/>
      </c>
    </row>
    <row r="640" customFormat="false" ht="11.25" hidden="false" customHeight="false" outlineLevel="0" collapsed="false">
      <c r="A640" s="419" t="str">
        <f aca="false">IF(I640="","",IF(G640="",A639,G640))</f>
        <v/>
      </c>
      <c r="B640" s="419" t="str">
        <f aca="false">IF(A640="","",A640&amp;" - "&amp;I640)</f>
        <v/>
      </c>
    </row>
    <row r="641" customFormat="false" ht="11.25" hidden="false" customHeight="false" outlineLevel="0" collapsed="false">
      <c r="A641" s="419" t="str">
        <f aca="false">IF(I641="","",IF(G641="",A640,G641))</f>
        <v/>
      </c>
      <c r="B641" s="419" t="str">
        <f aca="false">IF(A641="","",A641&amp;" - "&amp;I641)</f>
        <v/>
      </c>
    </row>
    <row r="642" customFormat="false" ht="11.25" hidden="false" customHeight="false" outlineLevel="0" collapsed="false">
      <c r="A642" s="419" t="str">
        <f aca="false">IF(I642="","",IF(G642="",A641,G642))</f>
        <v/>
      </c>
      <c r="B642" s="419" t="str">
        <f aca="false">IF(A642="","",A642&amp;" - "&amp;I642)</f>
        <v/>
      </c>
    </row>
    <row r="643" customFormat="false" ht="11.25" hidden="false" customHeight="false" outlineLevel="0" collapsed="false">
      <c r="A643" s="419" t="str">
        <f aca="false">IF(I643="","",IF(G643="",A642,G643))</f>
        <v/>
      </c>
      <c r="B643" s="419" t="str">
        <f aca="false">IF(A643="","",A643&amp;" - "&amp;I643)</f>
        <v/>
      </c>
    </row>
    <row r="644" customFormat="false" ht="11.25" hidden="false" customHeight="false" outlineLevel="0" collapsed="false">
      <c r="A644" s="419" t="str">
        <f aca="false">IF(I644="","",IF(G644="",A643,G644))</f>
        <v/>
      </c>
      <c r="B644" s="419" t="str">
        <f aca="false">IF(A644="","",A644&amp;" - "&amp;I644)</f>
        <v/>
      </c>
    </row>
    <row r="645" customFormat="false" ht="11.25" hidden="false" customHeight="false" outlineLevel="0" collapsed="false">
      <c r="A645" s="419" t="str">
        <f aca="false">IF(I645="","",IF(G645="",A644,G645))</f>
        <v/>
      </c>
      <c r="B645" s="419" t="str">
        <f aca="false">IF(A645="","",A645&amp;" - "&amp;I645)</f>
        <v/>
      </c>
    </row>
    <row r="646" customFormat="false" ht="11.25" hidden="false" customHeight="false" outlineLevel="0" collapsed="false">
      <c r="A646" s="419" t="str">
        <f aca="false">IF(I646="","",IF(G646="",A645,G646))</f>
        <v/>
      </c>
      <c r="B646" s="419" t="str">
        <f aca="false">IF(A646="","",A646&amp;" - "&amp;I646)</f>
        <v/>
      </c>
    </row>
    <row r="647" customFormat="false" ht="11.25" hidden="false" customHeight="false" outlineLevel="0" collapsed="false">
      <c r="A647" s="419" t="str">
        <f aca="false">IF(I647="","",IF(G647="",A646,G647))</f>
        <v/>
      </c>
      <c r="B647" s="419" t="str">
        <f aca="false">IF(A647="","",A647&amp;" - "&amp;I647)</f>
        <v/>
      </c>
    </row>
    <row r="648" customFormat="false" ht="11.25" hidden="false" customHeight="false" outlineLevel="0" collapsed="false">
      <c r="A648" s="419" t="str">
        <f aca="false">IF(I648="","",IF(G648="",A647,G648))</f>
        <v/>
      </c>
      <c r="B648" s="419" t="str">
        <f aca="false">IF(A648="","",A648&amp;" - "&amp;I648)</f>
        <v/>
      </c>
    </row>
    <row r="649" customFormat="false" ht="11.25" hidden="false" customHeight="false" outlineLevel="0" collapsed="false">
      <c r="A649" s="419" t="str">
        <f aca="false">IF(I649="","",IF(G649="",A648,G649))</f>
        <v/>
      </c>
      <c r="B649" s="419" t="str">
        <f aca="false">IF(A649="","",A649&amp;" - "&amp;I649)</f>
        <v/>
      </c>
    </row>
    <row r="650" customFormat="false" ht="11.25" hidden="false" customHeight="false" outlineLevel="0" collapsed="false">
      <c r="A650" s="419" t="str">
        <f aca="false">IF(I650="","",IF(G650="",A649,G650))</f>
        <v/>
      </c>
      <c r="B650" s="419" t="str">
        <f aca="false">IF(A650="","",A650&amp;" - "&amp;I650)</f>
        <v/>
      </c>
    </row>
    <row r="651" customFormat="false" ht="11.25" hidden="false" customHeight="false" outlineLevel="0" collapsed="false">
      <c r="A651" s="419" t="str">
        <f aca="false">IF(I651="","",IF(G651="",A650,G651))</f>
        <v/>
      </c>
      <c r="B651" s="419" t="str">
        <f aca="false">IF(A651="","",A651&amp;" - "&amp;I651)</f>
        <v/>
      </c>
    </row>
    <row r="652" customFormat="false" ht="11.25" hidden="false" customHeight="false" outlineLevel="0" collapsed="false">
      <c r="A652" s="419" t="str">
        <f aca="false">IF(I652="","",IF(G652="",A651,G652))</f>
        <v/>
      </c>
      <c r="B652" s="419" t="str">
        <f aca="false">IF(A652="","",A652&amp;" - "&amp;I652)</f>
        <v/>
      </c>
    </row>
    <row r="653" customFormat="false" ht="11.25" hidden="false" customHeight="false" outlineLevel="0" collapsed="false">
      <c r="A653" s="419" t="str">
        <f aca="false">IF(I653="","",IF(G653="",A652,G653))</f>
        <v/>
      </c>
      <c r="B653" s="419" t="str">
        <f aca="false">IF(A653="","",A653&amp;" - "&amp;I653)</f>
        <v/>
      </c>
    </row>
    <row r="654" customFormat="false" ht="11.25" hidden="false" customHeight="false" outlineLevel="0" collapsed="false">
      <c r="A654" s="419" t="str">
        <f aca="false">IF(I654="","",IF(G654="",A653,G654))</f>
        <v/>
      </c>
      <c r="B654" s="419" t="str">
        <f aca="false">IF(A654="","",A654&amp;" - "&amp;I654)</f>
        <v/>
      </c>
    </row>
    <row r="655" customFormat="false" ht="11.25" hidden="false" customHeight="false" outlineLevel="0" collapsed="false">
      <c r="A655" s="419" t="str">
        <f aca="false">IF(I655="","",IF(G655="",A654,G655))</f>
        <v/>
      </c>
      <c r="B655" s="419" t="str">
        <f aca="false">IF(A655="","",A655&amp;" - "&amp;I655)</f>
        <v/>
      </c>
    </row>
    <row r="656" customFormat="false" ht="11.25" hidden="false" customHeight="false" outlineLevel="0" collapsed="false">
      <c r="A656" s="419" t="str">
        <f aca="false">IF(I656="","",IF(G656="",A655,G656))</f>
        <v/>
      </c>
      <c r="B656" s="419" t="str">
        <f aca="false">IF(A656="","",A656&amp;" - "&amp;I656)</f>
        <v/>
      </c>
    </row>
    <row r="657" customFormat="false" ht="11.25" hidden="false" customHeight="false" outlineLevel="0" collapsed="false">
      <c r="A657" s="419" t="str">
        <f aca="false">IF(I657="","",IF(G657="",A656,G657))</f>
        <v/>
      </c>
      <c r="B657" s="419" t="str">
        <f aca="false">IF(A657="","",A657&amp;" - "&amp;I657)</f>
        <v/>
      </c>
    </row>
    <row r="658" customFormat="false" ht="11.25" hidden="false" customHeight="false" outlineLevel="0" collapsed="false">
      <c r="A658" s="419" t="str">
        <f aca="false">IF(I658="","",IF(G658="",A657,G658))</f>
        <v/>
      </c>
      <c r="B658" s="419" t="str">
        <f aca="false">IF(A658="","",A658&amp;" - "&amp;I658)</f>
        <v/>
      </c>
    </row>
    <row r="659" customFormat="false" ht="11.25" hidden="false" customHeight="false" outlineLevel="0" collapsed="false">
      <c r="A659" s="419" t="str">
        <f aca="false">IF(I659="","",IF(G659="",A658,G659))</f>
        <v/>
      </c>
      <c r="B659" s="419" t="str">
        <f aca="false">IF(A659="","",A659&amp;" - "&amp;I659)</f>
        <v/>
      </c>
    </row>
    <row r="660" customFormat="false" ht="11.25" hidden="false" customHeight="false" outlineLevel="0" collapsed="false">
      <c r="A660" s="419" t="str">
        <f aca="false">IF(I660="","",IF(G660="",A659,G660))</f>
        <v/>
      </c>
      <c r="B660" s="419" t="str">
        <f aca="false">IF(A660="","",A660&amp;" - "&amp;I660)</f>
        <v/>
      </c>
    </row>
    <row r="661" customFormat="false" ht="11.25" hidden="false" customHeight="false" outlineLevel="0" collapsed="false">
      <c r="A661" s="419" t="str">
        <f aca="false">IF(I661="","",IF(G661="",A660,G661))</f>
        <v/>
      </c>
      <c r="B661" s="419" t="str">
        <f aca="false">IF(A661="","",A661&amp;" - "&amp;I661)</f>
        <v/>
      </c>
    </row>
    <row r="662" customFormat="false" ht="11.25" hidden="false" customHeight="false" outlineLevel="0" collapsed="false">
      <c r="A662" s="419" t="str">
        <f aca="false">IF(I662="","",IF(G662="",A661,G662))</f>
        <v/>
      </c>
      <c r="B662" s="419" t="str">
        <f aca="false">IF(A662="","",A662&amp;" - "&amp;I662)</f>
        <v/>
      </c>
    </row>
    <row r="663" customFormat="false" ht="11.25" hidden="false" customHeight="false" outlineLevel="0" collapsed="false">
      <c r="A663" s="419" t="str">
        <f aca="false">IF(I663="","",IF(G663="",A662,G663))</f>
        <v/>
      </c>
      <c r="B663" s="419" t="str">
        <f aca="false">IF(A663="","",A663&amp;" - "&amp;I663)</f>
        <v/>
      </c>
    </row>
    <row r="664" customFormat="false" ht="11.25" hidden="false" customHeight="false" outlineLevel="0" collapsed="false">
      <c r="A664" s="419" t="str">
        <f aca="false">IF(I664="","",IF(G664="",A663,G664))</f>
        <v/>
      </c>
      <c r="B664" s="419" t="str">
        <f aca="false">IF(A664="","",A664&amp;" - "&amp;I664)</f>
        <v/>
      </c>
    </row>
    <row r="665" customFormat="false" ht="11.25" hidden="false" customHeight="false" outlineLevel="0" collapsed="false">
      <c r="A665" s="419" t="str">
        <f aca="false">IF(I665="","",IF(G665="",A664,G665))</f>
        <v/>
      </c>
      <c r="B665" s="419" t="str">
        <f aca="false">IF(A665="","",A665&amp;" - "&amp;I665)</f>
        <v/>
      </c>
    </row>
    <row r="666" customFormat="false" ht="11.25" hidden="false" customHeight="false" outlineLevel="0" collapsed="false">
      <c r="A666" s="419" t="str">
        <f aca="false">IF(I666="","",IF(G666="",A665,G666))</f>
        <v/>
      </c>
      <c r="B666" s="419" t="str">
        <f aca="false">IF(A666="","",A666&amp;" - "&amp;I666)</f>
        <v/>
      </c>
    </row>
    <row r="667" customFormat="false" ht="11.25" hidden="false" customHeight="false" outlineLevel="0" collapsed="false">
      <c r="A667" s="419" t="str">
        <f aca="false">IF(I667="","",IF(G667="",A666,G667))</f>
        <v/>
      </c>
      <c r="B667" s="419" t="str">
        <f aca="false">IF(A667="","",A667&amp;" - "&amp;I667)</f>
        <v/>
      </c>
    </row>
    <row r="668" customFormat="false" ht="11.25" hidden="false" customHeight="false" outlineLevel="0" collapsed="false">
      <c r="A668" s="419" t="str">
        <f aca="false">IF(I668="","",IF(G668="",A667,G668))</f>
        <v/>
      </c>
      <c r="B668" s="419" t="str">
        <f aca="false">IF(A668="","",A668&amp;" - "&amp;I668)</f>
        <v/>
      </c>
    </row>
    <row r="669" customFormat="false" ht="11.25" hidden="false" customHeight="false" outlineLevel="0" collapsed="false">
      <c r="A669" s="419" t="str">
        <f aca="false">IF(I669="","",IF(G669="",A668,G669))</f>
        <v/>
      </c>
      <c r="B669" s="419" t="str">
        <f aca="false">IF(A669="","",A669&amp;" - "&amp;I669)</f>
        <v/>
      </c>
    </row>
    <row r="670" customFormat="false" ht="11.25" hidden="false" customHeight="false" outlineLevel="0" collapsed="false">
      <c r="A670" s="419" t="str">
        <f aca="false">IF(I670="","",IF(G670="",A669,G670))</f>
        <v/>
      </c>
      <c r="B670" s="419" t="str">
        <f aca="false">IF(A670="","",A670&amp;" - "&amp;I670)</f>
        <v/>
      </c>
    </row>
    <row r="671" customFormat="false" ht="11.25" hidden="false" customHeight="false" outlineLevel="0" collapsed="false">
      <c r="A671" s="419" t="str">
        <f aca="false">IF(I671="","",IF(G671="",A670,G671))</f>
        <v/>
      </c>
      <c r="B671" s="419" t="str">
        <f aca="false">IF(A671="","",A671&amp;" - "&amp;I671)</f>
        <v/>
      </c>
    </row>
    <row r="672" customFormat="false" ht="11.25" hidden="false" customHeight="false" outlineLevel="0" collapsed="false">
      <c r="A672" s="419" t="str">
        <f aca="false">IF(I672="","",IF(G672="",A671,G672))</f>
        <v/>
      </c>
      <c r="B672" s="419" t="str">
        <f aca="false">IF(A672="","",A672&amp;" - "&amp;I672)</f>
        <v/>
      </c>
    </row>
    <row r="673" customFormat="false" ht="11.25" hidden="false" customHeight="false" outlineLevel="0" collapsed="false">
      <c r="A673" s="419" t="str">
        <f aca="false">IF(I673="","",IF(G673="",A672,G673))</f>
        <v/>
      </c>
      <c r="B673" s="419" t="str">
        <f aca="false">IF(A673="","",A673&amp;" - "&amp;I673)</f>
        <v/>
      </c>
    </row>
    <row r="674" customFormat="false" ht="11.25" hidden="false" customHeight="false" outlineLevel="0" collapsed="false">
      <c r="A674" s="419" t="str">
        <f aca="false">IF(I674="","",IF(G674="",A673,G674))</f>
        <v/>
      </c>
      <c r="B674" s="419" t="str">
        <f aca="false">IF(A674="","",A674&amp;" - "&amp;I674)</f>
        <v/>
      </c>
    </row>
    <row r="675" customFormat="false" ht="11.25" hidden="false" customHeight="false" outlineLevel="0" collapsed="false">
      <c r="A675" s="419" t="str">
        <f aca="false">IF(I675="","",IF(G675="",A674,G675))</f>
        <v/>
      </c>
      <c r="B675" s="419" t="str">
        <f aca="false">IF(A675="","",A675&amp;" - "&amp;I675)</f>
        <v/>
      </c>
    </row>
    <row r="676" customFormat="false" ht="11.25" hidden="false" customHeight="false" outlineLevel="0" collapsed="false">
      <c r="A676" s="419" t="str">
        <f aca="false">IF(I676="","",IF(G676="",A675,G676))</f>
        <v/>
      </c>
      <c r="B676" s="419" t="str">
        <f aca="false">IF(A676="","",A676&amp;" - "&amp;I676)</f>
        <v/>
      </c>
    </row>
    <row r="677" customFormat="false" ht="11.25" hidden="false" customHeight="false" outlineLevel="0" collapsed="false">
      <c r="A677" s="419" t="str">
        <f aca="false">IF(I677="","",IF(G677="",A676,G677))</f>
        <v/>
      </c>
      <c r="B677" s="419" t="str">
        <f aca="false">IF(A677="","",A677&amp;" - "&amp;I677)</f>
        <v/>
      </c>
    </row>
    <row r="678" customFormat="false" ht="11.25" hidden="false" customHeight="false" outlineLevel="0" collapsed="false">
      <c r="A678" s="419" t="str">
        <f aca="false">IF(I678="","",IF(G678="",A677,G678))</f>
        <v/>
      </c>
      <c r="B678" s="419" t="str">
        <f aca="false">IF(A678="","",A678&amp;" - "&amp;I678)</f>
        <v/>
      </c>
    </row>
    <row r="679" customFormat="false" ht="11.25" hidden="false" customHeight="false" outlineLevel="0" collapsed="false">
      <c r="A679" s="419" t="str">
        <f aca="false">IF(I679="","",IF(G679="",A678,G679))</f>
        <v/>
      </c>
      <c r="B679" s="419" t="str">
        <f aca="false">IF(A679="","",A679&amp;" - "&amp;I679)</f>
        <v/>
      </c>
    </row>
    <row r="680" customFormat="false" ht="11.25" hidden="false" customHeight="false" outlineLevel="0" collapsed="false">
      <c r="A680" s="419" t="str">
        <f aca="false">IF(I680="","",IF(G680="",A679,G680))</f>
        <v/>
      </c>
      <c r="B680" s="419" t="str">
        <f aca="false">IF(A680="","",A680&amp;" - "&amp;I680)</f>
        <v/>
      </c>
    </row>
    <row r="681" customFormat="false" ht="11.25" hidden="false" customHeight="false" outlineLevel="0" collapsed="false">
      <c r="A681" s="419" t="str">
        <f aca="false">IF(I681="","",IF(G681="",A680,G681))</f>
        <v/>
      </c>
      <c r="B681" s="419" t="str">
        <f aca="false">IF(A681="","",A681&amp;" - "&amp;I681)</f>
        <v/>
      </c>
    </row>
    <row r="682" customFormat="false" ht="11.25" hidden="false" customHeight="false" outlineLevel="0" collapsed="false">
      <c r="A682" s="419" t="str">
        <f aca="false">IF(I682="","",IF(G682="",A681,G682))</f>
        <v/>
      </c>
      <c r="B682" s="419" t="str">
        <f aca="false">IF(A682="","",A682&amp;" - "&amp;I682)</f>
        <v/>
      </c>
    </row>
    <row r="683" customFormat="false" ht="11.25" hidden="false" customHeight="false" outlineLevel="0" collapsed="false">
      <c r="A683" s="419" t="str">
        <f aca="false">IF(I683="","",IF(G683="",A682,G683))</f>
        <v/>
      </c>
      <c r="B683" s="419" t="str">
        <f aca="false">IF(A683="","",A683&amp;" - "&amp;I683)</f>
        <v/>
      </c>
    </row>
    <row r="684" customFormat="false" ht="11.25" hidden="false" customHeight="false" outlineLevel="0" collapsed="false">
      <c r="A684" s="419" t="str">
        <f aca="false">IF(I684="","",IF(G684="",A683,G684))</f>
        <v/>
      </c>
      <c r="B684" s="419" t="str">
        <f aca="false">IF(A684="","",A684&amp;" - "&amp;I684)</f>
        <v/>
      </c>
    </row>
    <row r="685" customFormat="false" ht="11.25" hidden="false" customHeight="false" outlineLevel="0" collapsed="false">
      <c r="A685" s="419" t="str">
        <f aca="false">IF(I685="","",IF(G685="",A684,G685))</f>
        <v/>
      </c>
      <c r="B685" s="419" t="str">
        <f aca="false">IF(A685="","",A685&amp;" - "&amp;I685)</f>
        <v/>
      </c>
    </row>
    <row r="686" customFormat="false" ht="11.25" hidden="false" customHeight="false" outlineLevel="0" collapsed="false">
      <c r="A686" s="419" t="str">
        <f aca="false">IF(I686="","",IF(G686="",A685,G686))</f>
        <v/>
      </c>
      <c r="B686" s="419" t="str">
        <f aca="false">IF(A686="","",A686&amp;" - "&amp;I686)</f>
        <v/>
      </c>
    </row>
    <row r="687" customFormat="false" ht="11.25" hidden="false" customHeight="false" outlineLevel="0" collapsed="false">
      <c r="A687" s="419" t="str">
        <f aca="false">IF(I687="","",IF(G687="",A686,G687))</f>
        <v/>
      </c>
      <c r="B687" s="419" t="str">
        <f aca="false">IF(A687="","",A687&amp;" - "&amp;I687)</f>
        <v/>
      </c>
    </row>
    <row r="688" customFormat="false" ht="11.25" hidden="false" customHeight="false" outlineLevel="0" collapsed="false">
      <c r="A688" s="419" t="str">
        <f aca="false">IF(I688="","",IF(G688="",A687,G688))</f>
        <v/>
      </c>
      <c r="B688" s="419" t="str">
        <f aca="false">IF(A688="","",A688&amp;" - "&amp;I688)</f>
        <v/>
      </c>
    </row>
    <row r="689" customFormat="false" ht="11.25" hidden="false" customHeight="false" outlineLevel="0" collapsed="false">
      <c r="A689" s="419" t="str">
        <f aca="false">IF(I689="","",IF(G689="",A688,G689))</f>
        <v/>
      </c>
      <c r="B689" s="419" t="str">
        <f aca="false">IF(A689="","",A689&amp;" - "&amp;I689)</f>
        <v/>
      </c>
    </row>
    <row r="690" customFormat="false" ht="11.25" hidden="false" customHeight="false" outlineLevel="0" collapsed="false">
      <c r="A690" s="419" t="str">
        <f aca="false">IF(I690="","",IF(G690="",A689,G690))</f>
        <v/>
      </c>
      <c r="B690" s="419" t="str">
        <f aca="false">IF(A690="","",A690&amp;" - "&amp;I690)</f>
        <v/>
      </c>
    </row>
    <row r="691" customFormat="false" ht="11.25" hidden="false" customHeight="false" outlineLevel="0" collapsed="false">
      <c r="A691" s="419" t="str">
        <f aca="false">IF(I691="","",IF(G691="",A690,G691))</f>
        <v/>
      </c>
      <c r="B691" s="419" t="str">
        <f aca="false">IF(A691="","",A691&amp;" - "&amp;I691)</f>
        <v/>
      </c>
    </row>
    <row r="692" customFormat="false" ht="11.25" hidden="false" customHeight="false" outlineLevel="0" collapsed="false">
      <c r="A692" s="419" t="str">
        <f aca="false">IF(I692="","",IF(G692="",A691,G692))</f>
        <v/>
      </c>
      <c r="B692" s="419" t="str">
        <f aca="false">IF(A692="","",A692&amp;" - "&amp;I692)</f>
        <v/>
      </c>
    </row>
    <row r="693" customFormat="false" ht="11.25" hidden="false" customHeight="false" outlineLevel="0" collapsed="false">
      <c r="A693" s="419" t="str">
        <f aca="false">IF(I693="","",IF(G693="",A692,G693))</f>
        <v/>
      </c>
      <c r="B693" s="419" t="str">
        <f aca="false">IF(A693="","",A693&amp;" - "&amp;I693)</f>
        <v/>
      </c>
    </row>
    <row r="694" customFormat="false" ht="11.25" hidden="false" customHeight="false" outlineLevel="0" collapsed="false">
      <c r="A694" s="419" t="str">
        <f aca="false">IF(I694="","",IF(G694="",A693,G694))</f>
        <v/>
      </c>
      <c r="B694" s="419" t="str">
        <f aca="false">IF(A694="","",A694&amp;" - "&amp;I694)</f>
        <v/>
      </c>
    </row>
    <row r="695" customFormat="false" ht="11.25" hidden="false" customHeight="false" outlineLevel="0" collapsed="false">
      <c r="A695" s="419" t="str">
        <f aca="false">IF(I695="","",IF(G695="",A694,G695))</f>
        <v/>
      </c>
      <c r="B695" s="419" t="str">
        <f aca="false">IF(A695="","",A695&amp;" - "&amp;I695)</f>
        <v/>
      </c>
    </row>
    <row r="696" customFormat="false" ht="11.25" hidden="false" customHeight="false" outlineLevel="0" collapsed="false">
      <c r="A696" s="419" t="str">
        <f aca="false">IF(I696="","",IF(G696="",A695,G696))</f>
        <v/>
      </c>
      <c r="B696" s="419" t="str">
        <f aca="false">IF(A696="","",A696&amp;" - "&amp;I696)</f>
        <v/>
      </c>
    </row>
    <row r="697" customFormat="false" ht="11.25" hidden="false" customHeight="false" outlineLevel="0" collapsed="false">
      <c r="A697" s="419" t="str">
        <f aca="false">IF(I697="","",IF(G697="",A696,G697))</f>
        <v/>
      </c>
      <c r="B697" s="419" t="str">
        <f aca="false">IF(A697="","",A697&amp;" - "&amp;I697)</f>
        <v/>
      </c>
    </row>
    <row r="698" customFormat="false" ht="11.25" hidden="false" customHeight="false" outlineLevel="0" collapsed="false">
      <c r="A698" s="419" t="str">
        <f aca="false">IF(I698="","",IF(G698="",A697,G698))</f>
        <v/>
      </c>
      <c r="B698" s="419" t="str">
        <f aca="false">IF(A698="","",A698&amp;" - "&amp;I698)</f>
        <v/>
      </c>
    </row>
    <row r="699" customFormat="false" ht="11.25" hidden="false" customHeight="false" outlineLevel="0" collapsed="false">
      <c r="A699" s="419" t="str">
        <f aca="false">IF(I699="","",IF(G699="",A698,G699))</f>
        <v/>
      </c>
      <c r="B699" s="419" t="str">
        <f aca="false">IF(A699="","",A699&amp;" - "&amp;I699)</f>
        <v/>
      </c>
    </row>
    <row r="700" customFormat="false" ht="11.25" hidden="false" customHeight="false" outlineLevel="0" collapsed="false">
      <c r="A700" s="419" t="str">
        <f aca="false">IF(I700="","",IF(G700="",A699,G700))</f>
        <v/>
      </c>
      <c r="B700" s="419" t="str">
        <f aca="false">IF(A700="","",A700&amp;" - "&amp;I700)</f>
        <v/>
      </c>
    </row>
    <row r="701" customFormat="false" ht="11.25" hidden="false" customHeight="false" outlineLevel="0" collapsed="false">
      <c r="A701" s="419" t="str">
        <f aca="false">IF(I701="","",IF(G701="",A700,G701))</f>
        <v/>
      </c>
      <c r="B701" s="419" t="str">
        <f aca="false">IF(A701="","",A701&amp;" - "&amp;I701)</f>
        <v/>
      </c>
    </row>
    <row r="702" customFormat="false" ht="11.25" hidden="false" customHeight="false" outlineLevel="0" collapsed="false">
      <c r="A702" s="419" t="str">
        <f aca="false">IF(I702="","",IF(G702="",A701,G702))</f>
        <v/>
      </c>
      <c r="B702" s="419" t="str">
        <f aca="false">IF(A702="","",A702&amp;" - "&amp;I702)</f>
        <v/>
      </c>
    </row>
    <row r="703" customFormat="false" ht="11.25" hidden="false" customHeight="false" outlineLevel="0" collapsed="false">
      <c r="A703" s="419" t="str">
        <f aca="false">IF(I703="","",IF(G703="",A702,G703))</f>
        <v/>
      </c>
      <c r="B703" s="419" t="str">
        <f aca="false">IF(A703="","",A703&amp;" - "&amp;I703)</f>
        <v/>
      </c>
    </row>
    <row r="704" customFormat="false" ht="11.25" hidden="false" customHeight="false" outlineLevel="0" collapsed="false">
      <c r="A704" s="419" t="str">
        <f aca="false">IF(I704="","",IF(G704="",A703,G704))</f>
        <v/>
      </c>
      <c r="B704" s="419" t="str">
        <f aca="false">IF(A704="","",A704&amp;" - "&amp;I704)</f>
        <v/>
      </c>
    </row>
    <row r="705" customFormat="false" ht="11.25" hidden="false" customHeight="false" outlineLevel="0" collapsed="false">
      <c r="A705" s="419" t="str">
        <f aca="false">IF(I705="","",IF(G705="",A704,G705))</f>
        <v/>
      </c>
      <c r="B705" s="419" t="str">
        <f aca="false">IF(A705="","",A705&amp;" - "&amp;I705)</f>
        <v/>
      </c>
    </row>
    <row r="706" customFormat="false" ht="11.25" hidden="false" customHeight="false" outlineLevel="0" collapsed="false">
      <c r="A706" s="419" t="str">
        <f aca="false">IF(I706="","",IF(G706="",A705,G706))</f>
        <v/>
      </c>
      <c r="B706" s="419" t="str">
        <f aca="false">IF(A706="","",A706&amp;" - "&amp;I706)</f>
        <v/>
      </c>
    </row>
    <row r="707" customFormat="false" ht="11.25" hidden="false" customHeight="false" outlineLevel="0" collapsed="false">
      <c r="A707" s="419" t="str">
        <f aca="false">IF(I707="","",IF(G707="",A706,G707))</f>
        <v/>
      </c>
      <c r="B707" s="419" t="str">
        <f aca="false">IF(A707="","",A707&amp;" - "&amp;I707)</f>
        <v/>
      </c>
    </row>
    <row r="708" customFormat="false" ht="11.25" hidden="false" customHeight="false" outlineLevel="0" collapsed="false">
      <c r="A708" s="419" t="str">
        <f aca="false">IF(I708="","",IF(G708="",A707,G708))</f>
        <v/>
      </c>
      <c r="B708" s="419" t="str">
        <f aca="false">IF(A708="","",A708&amp;" - "&amp;I708)</f>
        <v/>
      </c>
    </row>
    <row r="709" customFormat="false" ht="11.25" hidden="false" customHeight="false" outlineLevel="0" collapsed="false">
      <c r="A709" s="419" t="str">
        <f aca="false">IF(I709="","",IF(G709="",A708,G709))</f>
        <v/>
      </c>
      <c r="B709" s="419" t="str">
        <f aca="false">IF(A709="","",A709&amp;" - "&amp;I709)</f>
        <v/>
      </c>
    </row>
    <row r="710" customFormat="false" ht="11.25" hidden="false" customHeight="false" outlineLevel="0" collapsed="false">
      <c r="A710" s="419" t="str">
        <f aca="false">IF(I710="","",IF(G710="",A709,G710))</f>
        <v/>
      </c>
      <c r="B710" s="419" t="str">
        <f aca="false">IF(A710="","",A710&amp;" - "&amp;I710)</f>
        <v/>
      </c>
    </row>
    <row r="711" customFormat="false" ht="11.25" hidden="false" customHeight="false" outlineLevel="0" collapsed="false">
      <c r="A711" s="419" t="str">
        <f aca="false">IF(I711="","",IF(G711="",A710,G711))</f>
        <v/>
      </c>
      <c r="B711" s="419" t="str">
        <f aca="false">IF(A711="","",A711&amp;" - "&amp;I711)</f>
        <v/>
      </c>
    </row>
    <row r="712" customFormat="false" ht="11.25" hidden="false" customHeight="false" outlineLevel="0" collapsed="false">
      <c r="A712" s="419" t="str">
        <f aca="false">IF(I712="","",IF(G712="",A711,G712))</f>
        <v/>
      </c>
      <c r="B712" s="419" t="str">
        <f aca="false">IF(A712="","",A712&amp;" - "&amp;I712)</f>
        <v/>
      </c>
    </row>
    <row r="713" customFormat="false" ht="11.25" hidden="false" customHeight="false" outlineLevel="0" collapsed="false">
      <c r="A713" s="419" t="str">
        <f aca="false">IF(I713="","",IF(G713="",A712,G713))</f>
        <v/>
      </c>
      <c r="B713" s="419" t="str">
        <f aca="false">IF(A713="","",A713&amp;" - "&amp;I713)</f>
        <v/>
      </c>
    </row>
    <row r="714" customFormat="false" ht="11.25" hidden="false" customHeight="false" outlineLevel="0" collapsed="false">
      <c r="A714" s="419" t="str">
        <f aca="false">IF(I714="","",IF(G714="",A713,G714))</f>
        <v/>
      </c>
      <c r="B714" s="419" t="str">
        <f aca="false">IF(A714="","",A714&amp;" - "&amp;I714)</f>
        <v/>
      </c>
    </row>
    <row r="715" customFormat="false" ht="11.25" hidden="false" customHeight="false" outlineLevel="0" collapsed="false">
      <c r="A715" s="419" t="str">
        <f aca="false">IF(I715="","",IF(G715="",A714,G715))</f>
        <v/>
      </c>
      <c r="B715" s="419" t="str">
        <f aca="false">IF(A715="","",A715&amp;" - "&amp;I715)</f>
        <v/>
      </c>
    </row>
    <row r="716" customFormat="false" ht="11.25" hidden="false" customHeight="false" outlineLevel="0" collapsed="false">
      <c r="A716" s="419" t="str">
        <f aca="false">IF(I716="","",IF(G716="",A715,G716))</f>
        <v/>
      </c>
      <c r="B716" s="419" t="str">
        <f aca="false">IF(A716="","",A716&amp;" - "&amp;I716)</f>
        <v/>
      </c>
    </row>
    <row r="717" customFormat="false" ht="11.25" hidden="false" customHeight="false" outlineLevel="0" collapsed="false">
      <c r="A717" s="419" t="str">
        <f aca="false">IF(I717="","",IF(G717="",A716,G717))</f>
        <v/>
      </c>
      <c r="B717" s="419" t="str">
        <f aca="false">IF(A717="","",A717&amp;" - "&amp;I717)</f>
        <v/>
      </c>
    </row>
    <row r="718" customFormat="false" ht="11.25" hidden="false" customHeight="false" outlineLevel="0" collapsed="false">
      <c r="A718" s="419" t="str">
        <f aca="false">IF(I718="","",IF(G718="",A717,G718))</f>
        <v/>
      </c>
      <c r="B718" s="419" t="str">
        <f aca="false">IF(A718="","",A718&amp;" - "&amp;I718)</f>
        <v/>
      </c>
    </row>
    <row r="719" customFormat="false" ht="11.25" hidden="false" customHeight="false" outlineLevel="0" collapsed="false">
      <c r="A719" s="419" t="str">
        <f aca="false">IF(I719="","",IF(G719="",A718,G719))</f>
        <v/>
      </c>
      <c r="B719" s="419" t="str">
        <f aca="false">IF(A719="","",A719&amp;" - "&amp;I719)</f>
        <v/>
      </c>
    </row>
    <row r="720" customFormat="false" ht="11.25" hidden="false" customHeight="false" outlineLevel="0" collapsed="false">
      <c r="A720" s="419" t="str">
        <f aca="false">IF(I720="","",IF(G720="",A719,G720))</f>
        <v/>
      </c>
      <c r="B720" s="419" t="str">
        <f aca="false">IF(A720="","",A720&amp;" - "&amp;I720)</f>
        <v/>
      </c>
    </row>
    <row r="721" customFormat="false" ht="11.25" hidden="false" customHeight="false" outlineLevel="0" collapsed="false">
      <c r="A721" s="419" t="str">
        <f aca="false">IF(I721="","",IF(G721="",A720,G721))</f>
        <v/>
      </c>
      <c r="B721" s="419" t="str">
        <f aca="false">IF(A721="","",A721&amp;" - "&amp;I721)</f>
        <v/>
      </c>
    </row>
    <row r="722" customFormat="false" ht="11.25" hidden="false" customHeight="false" outlineLevel="0" collapsed="false">
      <c r="A722" s="419" t="str">
        <f aca="false">IF(I722="","",IF(G722="",A721,G722))</f>
        <v/>
      </c>
      <c r="B722" s="419" t="str">
        <f aca="false">IF(A722="","",A722&amp;" - "&amp;I722)</f>
        <v/>
      </c>
    </row>
    <row r="723" customFormat="false" ht="11.25" hidden="false" customHeight="false" outlineLevel="0" collapsed="false">
      <c r="A723" s="419" t="str">
        <f aca="false">IF(I723="","",IF(G723="",A722,G723))</f>
        <v/>
      </c>
      <c r="B723" s="419" t="str">
        <f aca="false">IF(A723="","",A723&amp;" - "&amp;I723)</f>
        <v/>
      </c>
    </row>
    <row r="724" customFormat="false" ht="11.25" hidden="false" customHeight="false" outlineLevel="0" collapsed="false">
      <c r="A724" s="419" t="str">
        <f aca="false">IF(I724="","",IF(G724="",A723,G724))</f>
        <v/>
      </c>
      <c r="B724" s="419" t="str">
        <f aca="false">IF(A724="","",A724&amp;" - "&amp;I724)</f>
        <v/>
      </c>
    </row>
    <row r="725" customFormat="false" ht="11.25" hidden="false" customHeight="false" outlineLevel="0" collapsed="false">
      <c r="A725" s="419" t="str">
        <f aca="false">IF(I725="","",IF(G725="",A724,G725))</f>
        <v/>
      </c>
      <c r="B725" s="419" t="str">
        <f aca="false">IF(A725="","",A725&amp;" - "&amp;I725)</f>
        <v/>
      </c>
    </row>
    <row r="726" customFormat="false" ht="11.25" hidden="false" customHeight="false" outlineLevel="0" collapsed="false">
      <c r="A726" s="419" t="str">
        <f aca="false">IF(I726="","",IF(G726="",A725,G726))</f>
        <v/>
      </c>
      <c r="B726" s="419" t="str">
        <f aca="false">IF(A726="","",A726&amp;" - "&amp;I726)</f>
        <v/>
      </c>
    </row>
    <row r="727" customFormat="false" ht="11.25" hidden="false" customHeight="false" outlineLevel="0" collapsed="false">
      <c r="A727" s="419" t="str">
        <f aca="false">IF(I727="","",IF(G727="",A726,G727))</f>
        <v/>
      </c>
      <c r="B727" s="419" t="str">
        <f aca="false">IF(A727="","",A727&amp;" - "&amp;I727)</f>
        <v/>
      </c>
    </row>
    <row r="728" customFormat="false" ht="11.25" hidden="false" customHeight="false" outlineLevel="0" collapsed="false">
      <c r="A728" s="419" t="str">
        <f aca="false">IF(I728="","",IF(G728="",A727,G728))</f>
        <v/>
      </c>
      <c r="B728" s="419" t="str">
        <f aca="false">IF(A728="","",A728&amp;" - "&amp;I728)</f>
        <v/>
      </c>
    </row>
    <row r="729" customFormat="false" ht="11.25" hidden="false" customHeight="false" outlineLevel="0" collapsed="false">
      <c r="A729" s="419" t="str">
        <f aca="false">IF(I729="","",IF(G729="",A728,G729))</f>
        <v/>
      </c>
      <c r="B729" s="419" t="str">
        <f aca="false">IF(A729="","",A729&amp;" - "&amp;I729)</f>
        <v/>
      </c>
    </row>
    <row r="730" customFormat="false" ht="11.25" hidden="false" customHeight="false" outlineLevel="0" collapsed="false">
      <c r="A730" s="419" t="str">
        <f aca="false">IF(I730="","",IF(G730="",A729,G730))</f>
        <v/>
      </c>
      <c r="B730" s="419" t="str">
        <f aca="false">IF(A730="","",A730&amp;" - "&amp;I730)</f>
        <v/>
      </c>
    </row>
    <row r="731" customFormat="false" ht="11.25" hidden="false" customHeight="false" outlineLevel="0" collapsed="false">
      <c r="A731" s="419" t="str">
        <f aca="false">IF(I731="","",IF(G731="",A730,G731))</f>
        <v/>
      </c>
      <c r="B731" s="419" t="str">
        <f aca="false">IF(A731="","",A731&amp;" - "&amp;I731)</f>
        <v/>
      </c>
    </row>
    <row r="732" customFormat="false" ht="11.25" hidden="false" customHeight="false" outlineLevel="0" collapsed="false">
      <c r="A732" s="419" t="str">
        <f aca="false">IF(I732="","",IF(G732="",A731,G732))</f>
        <v/>
      </c>
      <c r="B732" s="419" t="str">
        <f aca="false">IF(A732="","",A732&amp;" - "&amp;I732)</f>
        <v/>
      </c>
    </row>
    <row r="733" customFormat="false" ht="11.25" hidden="false" customHeight="false" outlineLevel="0" collapsed="false">
      <c r="A733" s="419" t="str">
        <f aca="false">IF(I733="","",IF(G733="",A732,G733))</f>
        <v/>
      </c>
      <c r="B733" s="419" t="str">
        <f aca="false">IF(A733="","",A733&amp;" - "&amp;I733)</f>
        <v/>
      </c>
    </row>
    <row r="734" customFormat="false" ht="11.25" hidden="false" customHeight="false" outlineLevel="0" collapsed="false">
      <c r="A734" s="419" t="str">
        <f aca="false">IF(I734="","",IF(G734="",A733,G734))</f>
        <v/>
      </c>
      <c r="B734" s="419" t="str">
        <f aca="false">IF(A734="","",A734&amp;" - "&amp;I734)</f>
        <v/>
      </c>
    </row>
    <row r="735" customFormat="false" ht="11.25" hidden="false" customHeight="false" outlineLevel="0" collapsed="false">
      <c r="A735" s="419" t="str">
        <f aca="false">IF(I735="","",IF(G735="",A734,G735))</f>
        <v/>
      </c>
      <c r="B735" s="419" t="str">
        <f aca="false">IF(A735="","",A735&amp;" - "&amp;I735)</f>
        <v/>
      </c>
    </row>
    <row r="736" customFormat="false" ht="11.25" hidden="false" customHeight="false" outlineLevel="0" collapsed="false">
      <c r="A736" s="419" t="str">
        <f aca="false">IF(I736="","",IF(G736="",A735,G736))</f>
        <v/>
      </c>
      <c r="B736" s="419" t="str">
        <f aca="false">IF(A736="","",A736&amp;" - "&amp;I736)</f>
        <v/>
      </c>
    </row>
    <row r="737" customFormat="false" ht="11.25" hidden="false" customHeight="false" outlineLevel="0" collapsed="false">
      <c r="A737" s="419" t="str">
        <f aca="false">IF(I737="","",IF(G737="",A736,G737))</f>
        <v/>
      </c>
      <c r="B737" s="419" t="str">
        <f aca="false">IF(A737="","",A737&amp;" - "&amp;I737)</f>
        <v/>
      </c>
    </row>
    <row r="738" customFormat="false" ht="11.25" hidden="false" customHeight="false" outlineLevel="0" collapsed="false">
      <c r="A738" s="419" t="str">
        <f aca="false">IF(I738="","",IF(G738="",A737,G738))</f>
        <v/>
      </c>
      <c r="B738" s="419" t="str">
        <f aca="false">IF(A738="","",A738&amp;" - "&amp;I738)</f>
        <v/>
      </c>
    </row>
    <row r="739" customFormat="false" ht="11.25" hidden="false" customHeight="false" outlineLevel="0" collapsed="false">
      <c r="A739" s="419" t="str">
        <f aca="false">IF(I739="","",IF(G739="",A738,G739))</f>
        <v/>
      </c>
      <c r="B739" s="419" t="str">
        <f aca="false">IF(A739="","",A739&amp;" - "&amp;I739)</f>
        <v/>
      </c>
    </row>
    <row r="740" customFormat="false" ht="11.25" hidden="false" customHeight="false" outlineLevel="0" collapsed="false">
      <c r="A740" s="419" t="str">
        <f aca="false">IF(I740="","",IF(G740="",A739,G740))</f>
        <v/>
      </c>
      <c r="B740" s="419" t="str">
        <f aca="false">IF(A740="","",A740&amp;" - "&amp;I740)</f>
        <v/>
      </c>
    </row>
    <row r="741" customFormat="false" ht="11.25" hidden="false" customHeight="false" outlineLevel="0" collapsed="false">
      <c r="A741" s="419" t="str">
        <f aca="false">IF(I741="","",IF(G741="",A740,G741))</f>
        <v/>
      </c>
      <c r="B741" s="419" t="str">
        <f aca="false">IF(A741="","",A741&amp;" - "&amp;I741)</f>
        <v/>
      </c>
    </row>
    <row r="742" customFormat="false" ht="11.25" hidden="false" customHeight="false" outlineLevel="0" collapsed="false">
      <c r="A742" s="419" t="str">
        <f aca="false">IF(I742="","",IF(G742="",A741,G742))</f>
        <v/>
      </c>
      <c r="B742" s="419" t="str">
        <f aca="false">IF(A742="","",A742&amp;" - "&amp;I742)</f>
        <v/>
      </c>
    </row>
    <row r="743" customFormat="false" ht="11.25" hidden="false" customHeight="false" outlineLevel="0" collapsed="false">
      <c r="A743" s="419" t="str">
        <f aca="false">IF(I743="","",IF(G743="",A742,G743))</f>
        <v/>
      </c>
      <c r="B743" s="419" t="str">
        <f aca="false">IF(A743="","",A743&amp;" - "&amp;I743)</f>
        <v/>
      </c>
    </row>
    <row r="744" customFormat="false" ht="11.25" hidden="false" customHeight="false" outlineLevel="0" collapsed="false">
      <c r="A744" s="419" t="str">
        <f aca="false">IF(I744="","",IF(G744="",A743,G744))</f>
        <v/>
      </c>
      <c r="B744" s="419" t="str">
        <f aca="false">IF(A744="","",A744&amp;" - "&amp;I744)</f>
        <v/>
      </c>
    </row>
    <row r="745" customFormat="false" ht="11.25" hidden="false" customHeight="false" outlineLevel="0" collapsed="false">
      <c r="A745" s="419" t="str">
        <f aca="false">IF(I745="","",IF(G745="",A744,G745))</f>
        <v/>
      </c>
      <c r="B745" s="419" t="str">
        <f aca="false">IF(A745="","",A745&amp;" - "&amp;I745)</f>
        <v/>
      </c>
    </row>
    <row r="746" customFormat="false" ht="11.25" hidden="false" customHeight="false" outlineLevel="0" collapsed="false">
      <c r="A746" s="419" t="str">
        <f aca="false">IF(I746="","",IF(G746="",A745,G746))</f>
        <v/>
      </c>
      <c r="B746" s="419" t="str">
        <f aca="false">IF(A746="","",A746&amp;" - "&amp;I746)</f>
        <v/>
      </c>
    </row>
    <row r="747" customFormat="false" ht="11.25" hidden="false" customHeight="false" outlineLevel="0" collapsed="false">
      <c r="A747" s="419" t="str">
        <f aca="false">IF(I747="","",IF(G747="",A746,G747))</f>
        <v/>
      </c>
      <c r="B747" s="419" t="str">
        <f aca="false">IF(A747="","",A747&amp;" - "&amp;I747)</f>
        <v/>
      </c>
    </row>
    <row r="748" customFormat="false" ht="11.25" hidden="false" customHeight="false" outlineLevel="0" collapsed="false">
      <c r="A748" s="419" t="str">
        <f aca="false">IF(I748="","",IF(G748="",A747,G748))</f>
        <v/>
      </c>
      <c r="B748" s="419" t="str">
        <f aca="false">IF(A748="","",A748&amp;" - "&amp;I748)</f>
        <v/>
      </c>
    </row>
    <row r="749" customFormat="false" ht="11.25" hidden="false" customHeight="false" outlineLevel="0" collapsed="false">
      <c r="A749" s="419" t="str">
        <f aca="false">IF(I749="","",IF(G749="",A748,G749))</f>
        <v/>
      </c>
      <c r="B749" s="419" t="str">
        <f aca="false">IF(A749="","",A749&amp;" - "&amp;I749)</f>
        <v/>
      </c>
    </row>
    <row r="750" customFormat="false" ht="11.25" hidden="false" customHeight="false" outlineLevel="0" collapsed="false">
      <c r="A750" s="419" t="str">
        <f aca="false">IF(I750="","",IF(G750="",A749,G750))</f>
        <v/>
      </c>
      <c r="B750" s="419" t="str">
        <f aca="false">IF(A750="","",A750&amp;" - "&amp;I750)</f>
        <v/>
      </c>
    </row>
    <row r="751" customFormat="false" ht="11.25" hidden="false" customHeight="false" outlineLevel="0" collapsed="false">
      <c r="A751" s="419" t="str">
        <f aca="false">IF(I751="","",IF(G751="",A750,G751))</f>
        <v/>
      </c>
      <c r="B751" s="419" t="str">
        <f aca="false">IF(A751="","",A751&amp;" - "&amp;I751)</f>
        <v/>
      </c>
    </row>
    <row r="752" customFormat="false" ht="11.25" hidden="false" customHeight="false" outlineLevel="0" collapsed="false">
      <c r="A752" s="419" t="str">
        <f aca="false">IF(I752="","",IF(G752="",A751,G752))</f>
        <v/>
      </c>
      <c r="B752" s="419" t="str">
        <f aca="false">IF(A752="","",A752&amp;" - "&amp;I752)</f>
        <v/>
      </c>
    </row>
    <row r="753" customFormat="false" ht="11.25" hidden="false" customHeight="false" outlineLevel="0" collapsed="false">
      <c r="A753" s="419" t="str">
        <f aca="false">IF(I753="","",IF(G753="",A752,G753))</f>
        <v/>
      </c>
      <c r="B753" s="419" t="str">
        <f aca="false">IF(A753="","",A753&amp;" - "&amp;I753)</f>
        <v/>
      </c>
    </row>
    <row r="754" customFormat="false" ht="11.25" hidden="false" customHeight="false" outlineLevel="0" collapsed="false">
      <c r="A754" s="419" t="str">
        <f aca="false">IF(I754="","",IF(G754="",A753,G754))</f>
        <v/>
      </c>
      <c r="B754" s="419" t="str">
        <f aca="false">IF(A754="","",A754&amp;" - "&amp;I754)</f>
        <v/>
      </c>
    </row>
    <row r="755" customFormat="false" ht="11.25" hidden="false" customHeight="false" outlineLevel="0" collapsed="false">
      <c r="A755" s="419" t="str">
        <f aca="false">IF(I755="","",IF(G755="",A754,G755))</f>
        <v/>
      </c>
      <c r="B755" s="419" t="str">
        <f aca="false">IF(A755="","",A755&amp;" - "&amp;I755)</f>
        <v/>
      </c>
    </row>
    <row r="756" customFormat="false" ht="11.25" hidden="false" customHeight="false" outlineLevel="0" collapsed="false">
      <c r="A756" s="419" t="str">
        <f aca="false">IF(I756="","",IF(G756="",A755,G756))</f>
        <v/>
      </c>
      <c r="B756" s="419" t="str">
        <f aca="false">IF(A756="","",A756&amp;" - "&amp;I756)</f>
        <v/>
      </c>
    </row>
    <row r="757" customFormat="false" ht="11.25" hidden="false" customHeight="false" outlineLevel="0" collapsed="false">
      <c r="A757" s="419" t="str">
        <f aca="false">IF(I757="","",IF(G757="",A756,G757))</f>
        <v/>
      </c>
      <c r="B757" s="419" t="str">
        <f aca="false">IF(A757="","",A757&amp;" - "&amp;I757)</f>
        <v/>
      </c>
    </row>
    <row r="758" customFormat="false" ht="11.25" hidden="false" customHeight="false" outlineLevel="0" collapsed="false">
      <c r="A758" s="419" t="str">
        <f aca="false">IF(I758="","",IF(G758="",A757,G758))</f>
        <v/>
      </c>
      <c r="B758" s="419" t="str">
        <f aca="false">IF(A758="","",A758&amp;" - "&amp;I758)</f>
        <v/>
      </c>
    </row>
    <row r="759" customFormat="false" ht="11.25" hidden="false" customHeight="false" outlineLevel="0" collapsed="false">
      <c r="A759" s="419" t="str">
        <f aca="false">IF(I759="","",IF(G759="",A758,G759))</f>
        <v/>
      </c>
      <c r="B759" s="419" t="str">
        <f aca="false">IF(A759="","",A759&amp;" - "&amp;I759)</f>
        <v/>
      </c>
    </row>
    <row r="760" customFormat="false" ht="11.25" hidden="false" customHeight="false" outlineLevel="0" collapsed="false">
      <c r="A760" s="419" t="str">
        <f aca="false">IF(I760="","",IF(G760="",A759,G760))</f>
        <v/>
      </c>
      <c r="B760" s="419" t="str">
        <f aca="false">IF(A760="","",A760&amp;" - "&amp;I760)</f>
        <v/>
      </c>
    </row>
    <row r="761" customFormat="false" ht="11.25" hidden="false" customHeight="false" outlineLevel="0" collapsed="false">
      <c r="A761" s="419" t="str">
        <f aca="false">IF(I761="","",IF(G761="",A760,G761))</f>
        <v/>
      </c>
      <c r="B761" s="419" t="str">
        <f aca="false">IF(A761="","",A761&amp;" - "&amp;I761)</f>
        <v/>
      </c>
    </row>
    <row r="762" customFormat="false" ht="11.25" hidden="false" customHeight="false" outlineLevel="0" collapsed="false">
      <c r="A762" s="419" t="str">
        <f aca="false">IF(I762="","",IF(G762="",A761,G762))</f>
        <v/>
      </c>
      <c r="B762" s="419" t="str">
        <f aca="false">IF(A762="","",A762&amp;" - "&amp;I762)</f>
        <v/>
      </c>
    </row>
    <row r="763" customFormat="false" ht="11.25" hidden="false" customHeight="false" outlineLevel="0" collapsed="false">
      <c r="A763" s="419" t="str">
        <f aca="false">IF(I763="","",IF(G763="",A762,G763))</f>
        <v/>
      </c>
      <c r="B763" s="419" t="str">
        <f aca="false">IF(A763="","",A763&amp;" - "&amp;I763)</f>
        <v/>
      </c>
    </row>
    <row r="764" customFormat="false" ht="11.25" hidden="false" customHeight="false" outlineLevel="0" collapsed="false">
      <c r="A764" s="419" t="str">
        <f aca="false">IF(I764="","",IF(G764="",A763,G764))</f>
        <v/>
      </c>
      <c r="B764" s="419" t="str">
        <f aca="false">IF(A764="","",A764&amp;" - "&amp;I764)</f>
        <v/>
      </c>
    </row>
    <row r="765" customFormat="false" ht="11.25" hidden="false" customHeight="false" outlineLevel="0" collapsed="false">
      <c r="A765" s="419" t="str">
        <f aca="false">IF(I765="","",IF(G765="",A764,G765))</f>
        <v/>
      </c>
      <c r="B765" s="419" t="str">
        <f aca="false">IF(A765="","",A765&amp;" - "&amp;I765)</f>
        <v/>
      </c>
    </row>
    <row r="766" customFormat="false" ht="11.25" hidden="false" customHeight="false" outlineLevel="0" collapsed="false">
      <c r="A766" s="419" t="str">
        <f aca="false">IF(I766="","",IF(G766="",A765,G766))</f>
        <v/>
      </c>
      <c r="B766" s="419" t="str">
        <f aca="false">IF(A766="","",A766&amp;" - "&amp;I766)</f>
        <v/>
      </c>
    </row>
    <row r="767" customFormat="false" ht="11.25" hidden="false" customHeight="false" outlineLevel="0" collapsed="false">
      <c r="A767" s="419" t="str">
        <f aca="false">IF(I767="","",IF(G767="",A766,G767))</f>
        <v/>
      </c>
      <c r="B767" s="419" t="str">
        <f aca="false">IF(A767="","",A767&amp;" - "&amp;I767)</f>
        <v/>
      </c>
    </row>
    <row r="768" customFormat="false" ht="11.25" hidden="false" customHeight="false" outlineLevel="0" collapsed="false">
      <c r="A768" s="419" t="str">
        <f aca="false">IF(I768="","",IF(G768="",A767,G768))</f>
        <v/>
      </c>
      <c r="B768" s="419" t="str">
        <f aca="false">IF(A768="","",A768&amp;" - "&amp;I768)</f>
        <v/>
      </c>
    </row>
    <row r="769" customFormat="false" ht="11.25" hidden="false" customHeight="false" outlineLevel="0" collapsed="false">
      <c r="A769" s="419" t="str">
        <f aca="false">IF(I769="","",IF(G769="",A768,G769))</f>
        <v/>
      </c>
      <c r="B769" s="419" t="str">
        <f aca="false">IF(A769="","",A769&amp;" - "&amp;I769)</f>
        <v/>
      </c>
    </row>
    <row r="770" customFormat="false" ht="11.25" hidden="false" customHeight="false" outlineLevel="0" collapsed="false">
      <c r="A770" s="419" t="str">
        <f aca="false">IF(I770="","",IF(G770="",A769,G770))</f>
        <v/>
      </c>
      <c r="B770" s="419" t="str">
        <f aca="false">IF(A770="","",A770&amp;" - "&amp;I770)</f>
        <v/>
      </c>
    </row>
    <row r="771" customFormat="false" ht="11.25" hidden="false" customHeight="false" outlineLevel="0" collapsed="false">
      <c r="A771" s="419" t="str">
        <f aca="false">IF(I771="","",IF(G771="",A770,G771))</f>
        <v/>
      </c>
      <c r="B771" s="419" t="str">
        <f aca="false">IF(A771="","",A771&amp;" - "&amp;I771)</f>
        <v/>
      </c>
    </row>
    <row r="772" customFormat="false" ht="11.25" hidden="false" customHeight="false" outlineLevel="0" collapsed="false">
      <c r="A772" s="419" t="str">
        <f aca="false">IF(I772="","",IF(G772="",A771,G772))</f>
        <v/>
      </c>
      <c r="B772" s="419" t="str">
        <f aca="false">IF(A772="","",A772&amp;" - "&amp;I772)</f>
        <v/>
      </c>
    </row>
    <row r="773" customFormat="false" ht="11.25" hidden="false" customHeight="false" outlineLevel="0" collapsed="false">
      <c r="A773" s="419" t="str">
        <f aca="false">IF(I773="","",IF(G773="",A772,G773))</f>
        <v/>
      </c>
      <c r="B773" s="419" t="str">
        <f aca="false">IF(A773="","",A773&amp;" - "&amp;I773)</f>
        <v/>
      </c>
    </row>
    <row r="774" customFormat="false" ht="11.25" hidden="false" customHeight="false" outlineLevel="0" collapsed="false">
      <c r="A774" s="419" t="str">
        <f aca="false">IF(I774="","",IF(G774="",A773,G774))</f>
        <v/>
      </c>
      <c r="B774" s="419" t="str">
        <f aca="false">IF(A774="","",A774&amp;" - "&amp;I774)</f>
        <v/>
      </c>
    </row>
    <row r="775" customFormat="false" ht="11.25" hidden="false" customHeight="false" outlineLevel="0" collapsed="false">
      <c r="A775" s="419" t="str">
        <f aca="false">IF(I775="","",IF(G775="",A774,G775))</f>
        <v/>
      </c>
      <c r="B775" s="419" t="str">
        <f aca="false">IF(A775="","",A775&amp;" - "&amp;I775)</f>
        <v/>
      </c>
    </row>
    <row r="776" customFormat="false" ht="11.25" hidden="false" customHeight="false" outlineLevel="0" collapsed="false">
      <c r="A776" s="419" t="str">
        <f aca="false">IF(I776="","",IF(G776="",A775,G776))</f>
        <v/>
      </c>
      <c r="B776" s="419" t="str">
        <f aca="false">IF(A776="","",A776&amp;" - "&amp;I776)</f>
        <v/>
      </c>
    </row>
    <row r="777" customFormat="false" ht="11.25" hidden="false" customHeight="false" outlineLevel="0" collapsed="false">
      <c r="A777" s="419" t="str">
        <f aca="false">IF(I777="","",IF(G777="",A776,G777))</f>
        <v/>
      </c>
      <c r="B777" s="419" t="str">
        <f aca="false">IF(A777="","",A777&amp;" - "&amp;I777)</f>
        <v/>
      </c>
    </row>
    <row r="778" customFormat="false" ht="11.25" hidden="false" customHeight="false" outlineLevel="0" collapsed="false">
      <c r="A778" s="419" t="str">
        <f aca="false">IF(I778="","",IF(G778="",A777,G778))</f>
        <v/>
      </c>
      <c r="B778" s="419" t="str">
        <f aca="false">IF(A778="","",A778&amp;" - "&amp;I778)</f>
        <v/>
      </c>
    </row>
    <row r="779" customFormat="false" ht="11.25" hidden="false" customHeight="false" outlineLevel="0" collapsed="false">
      <c r="A779" s="419" t="str">
        <f aca="false">IF(I779="","",IF(G779="",A778,G779))</f>
        <v/>
      </c>
      <c r="B779" s="419" t="str">
        <f aca="false">IF(A779="","",A779&amp;" - "&amp;I779)</f>
        <v/>
      </c>
    </row>
    <row r="780" customFormat="false" ht="11.25" hidden="false" customHeight="false" outlineLevel="0" collapsed="false">
      <c r="A780" s="419" t="str">
        <f aca="false">IF(I780="","",IF(G780="",A779,G780))</f>
        <v/>
      </c>
      <c r="B780" s="419" t="str">
        <f aca="false">IF(A780="","",A780&amp;" - "&amp;I780)</f>
        <v/>
      </c>
    </row>
    <row r="781" customFormat="false" ht="11.25" hidden="false" customHeight="false" outlineLevel="0" collapsed="false">
      <c r="A781" s="419" t="str">
        <f aca="false">IF(I781="","",IF(G781="",A780,G781))</f>
        <v/>
      </c>
      <c r="B781" s="419" t="str">
        <f aca="false">IF(A781="","",A781&amp;" - "&amp;I781)</f>
        <v/>
      </c>
    </row>
    <row r="782" customFormat="false" ht="11.25" hidden="false" customHeight="false" outlineLevel="0" collapsed="false">
      <c r="A782" s="419" t="str">
        <f aca="false">IF(I782="","",IF(G782="",A781,G782))</f>
        <v/>
      </c>
      <c r="B782" s="419" t="str">
        <f aca="false">IF(A782="","",A782&amp;" - "&amp;I782)</f>
        <v/>
      </c>
    </row>
    <row r="783" customFormat="false" ht="11.25" hidden="false" customHeight="false" outlineLevel="0" collapsed="false">
      <c r="A783" s="419" t="str">
        <f aca="false">IF(I783="","",IF(G783="",A782,G783))</f>
        <v/>
      </c>
      <c r="B783" s="419" t="str">
        <f aca="false">IF(A783="","",A783&amp;" - "&amp;I783)</f>
        <v/>
      </c>
    </row>
    <row r="784" customFormat="false" ht="11.25" hidden="false" customHeight="false" outlineLevel="0" collapsed="false">
      <c r="A784" s="419" t="str">
        <f aca="false">IF(I784="","",IF(G784="",A783,G784))</f>
        <v/>
      </c>
      <c r="B784" s="419" t="str">
        <f aca="false">IF(A784="","",A784&amp;" - "&amp;I784)</f>
        <v/>
      </c>
    </row>
    <row r="785" customFormat="false" ht="11.25" hidden="false" customHeight="false" outlineLevel="0" collapsed="false">
      <c r="A785" s="419" t="str">
        <f aca="false">IF(I785="","",IF(G785="",A784,G785))</f>
        <v/>
      </c>
      <c r="B785" s="419" t="str">
        <f aca="false">IF(A785="","",A785&amp;" - "&amp;I785)</f>
        <v/>
      </c>
    </row>
    <row r="786" customFormat="false" ht="11.25" hidden="false" customHeight="false" outlineLevel="0" collapsed="false">
      <c r="A786" s="419" t="str">
        <f aca="false">IF(I786="","",IF(G786="",A785,G786))</f>
        <v/>
      </c>
      <c r="B786" s="419" t="str">
        <f aca="false">IF(A786="","",A786&amp;" - "&amp;I786)</f>
        <v/>
      </c>
    </row>
    <row r="787" customFormat="false" ht="11.25" hidden="false" customHeight="false" outlineLevel="0" collapsed="false">
      <c r="A787" s="419" t="str">
        <f aca="false">IF(I787="","",IF(G787="",A786,G787))</f>
        <v/>
      </c>
      <c r="B787" s="419" t="str">
        <f aca="false">IF(A787="","",A787&amp;" - "&amp;I787)</f>
        <v/>
      </c>
    </row>
    <row r="788" customFormat="false" ht="11.25" hidden="false" customHeight="false" outlineLevel="0" collapsed="false">
      <c r="A788" s="419" t="str">
        <f aca="false">IF(I788="","",IF(G788="",A787,G788))</f>
        <v/>
      </c>
      <c r="B788" s="419" t="str">
        <f aca="false">IF(A788="","",A788&amp;" - "&amp;I788)</f>
        <v/>
      </c>
    </row>
    <row r="789" customFormat="false" ht="11.25" hidden="false" customHeight="false" outlineLevel="0" collapsed="false">
      <c r="A789" s="419" t="str">
        <f aca="false">IF(I789="","",IF(G789="",A788,G789))</f>
        <v/>
      </c>
      <c r="B789" s="419" t="str">
        <f aca="false">IF(A789="","",A789&amp;" - "&amp;I789)</f>
        <v/>
      </c>
    </row>
    <row r="790" customFormat="false" ht="11.25" hidden="false" customHeight="false" outlineLevel="0" collapsed="false">
      <c r="A790" s="419" t="str">
        <f aca="false">IF(I790="","",IF(G790="",A789,G790))</f>
        <v/>
      </c>
      <c r="B790" s="419" t="str">
        <f aca="false">IF(A790="","",A790&amp;" - "&amp;I790)</f>
        <v/>
      </c>
    </row>
    <row r="791" customFormat="false" ht="11.25" hidden="false" customHeight="false" outlineLevel="0" collapsed="false">
      <c r="A791" s="419" t="str">
        <f aca="false">IF(I791="","",IF(G791="",A790,G791))</f>
        <v/>
      </c>
      <c r="B791" s="419" t="str">
        <f aca="false">IF(A791="","",A791&amp;" - "&amp;I791)</f>
        <v/>
      </c>
    </row>
    <row r="792" customFormat="false" ht="11.25" hidden="false" customHeight="false" outlineLevel="0" collapsed="false">
      <c r="A792" s="419" t="str">
        <f aca="false">IF(I792="","",IF(G792="",A791,G792))</f>
        <v/>
      </c>
      <c r="B792" s="419" t="str">
        <f aca="false">IF(A792="","",A792&amp;" - "&amp;I792)</f>
        <v/>
      </c>
    </row>
    <row r="793" customFormat="false" ht="11.25" hidden="false" customHeight="false" outlineLevel="0" collapsed="false">
      <c r="A793" s="419" t="str">
        <f aca="false">IF(I793="","",IF(G793="",A792,G793))</f>
        <v/>
      </c>
      <c r="B793" s="419" t="str">
        <f aca="false">IF(A793="","",A793&amp;" - "&amp;I793)</f>
        <v/>
      </c>
    </row>
    <row r="794" customFormat="false" ht="11.25" hidden="false" customHeight="false" outlineLevel="0" collapsed="false">
      <c r="A794" s="419" t="str">
        <f aca="false">IF(I794="","",IF(G794="",A793,G794))</f>
        <v/>
      </c>
      <c r="B794" s="419" t="str">
        <f aca="false">IF(A794="","",A794&amp;" - "&amp;I794)</f>
        <v/>
      </c>
    </row>
    <row r="795" customFormat="false" ht="11.25" hidden="false" customHeight="false" outlineLevel="0" collapsed="false">
      <c r="A795" s="419" t="str">
        <f aca="false">IF(I795="","",IF(G795="",A794,G795))</f>
        <v/>
      </c>
      <c r="B795" s="419" t="str">
        <f aca="false">IF(A795="","",A795&amp;" - "&amp;I795)</f>
        <v/>
      </c>
    </row>
    <row r="796" customFormat="false" ht="11.25" hidden="false" customHeight="false" outlineLevel="0" collapsed="false">
      <c r="A796" s="419" t="str">
        <f aca="false">IF(I796="","",IF(G796="",A795,G796))</f>
        <v/>
      </c>
      <c r="B796" s="419" t="str">
        <f aca="false">IF(A796="","",A796&amp;" - "&amp;I796)</f>
        <v/>
      </c>
    </row>
    <row r="797" customFormat="false" ht="11.25" hidden="false" customHeight="false" outlineLevel="0" collapsed="false">
      <c r="A797" s="419" t="str">
        <f aca="false">IF(I797="","",IF(G797="",A796,G797))</f>
        <v/>
      </c>
      <c r="B797" s="419" t="str">
        <f aca="false">IF(A797="","",A797&amp;" - "&amp;I797)</f>
        <v/>
      </c>
    </row>
    <row r="798" customFormat="false" ht="11.25" hidden="false" customHeight="false" outlineLevel="0" collapsed="false">
      <c r="A798" s="419" t="str">
        <f aca="false">IF(I798="","",IF(G798="",A797,G798))</f>
        <v/>
      </c>
      <c r="B798" s="419" t="str">
        <f aca="false">IF(A798="","",A798&amp;" - "&amp;I798)</f>
        <v/>
      </c>
    </row>
    <row r="799" customFormat="false" ht="11.25" hidden="false" customHeight="false" outlineLevel="0" collapsed="false">
      <c r="A799" s="419" t="str">
        <f aca="false">IF(I799="","",IF(G799="",A798,G799))</f>
        <v/>
      </c>
      <c r="B799" s="419" t="str">
        <f aca="false">IF(A799="","",A799&amp;" - "&amp;I799)</f>
        <v/>
      </c>
    </row>
    <row r="800" customFormat="false" ht="11.25" hidden="false" customHeight="false" outlineLevel="0" collapsed="false">
      <c r="A800" s="419" t="str">
        <f aca="false">IF(I800="","",IF(G800="",A799,G800))</f>
        <v/>
      </c>
      <c r="B800" s="419" t="str">
        <f aca="false">IF(A800="","",A800&amp;" - "&amp;I800)</f>
        <v/>
      </c>
    </row>
    <row r="801" customFormat="false" ht="11.25" hidden="false" customHeight="false" outlineLevel="0" collapsed="false">
      <c r="A801" s="419" t="str">
        <f aca="false">IF(I801="","",IF(G801="",A800,G801))</f>
        <v/>
      </c>
      <c r="B801" s="419" t="str">
        <f aca="false">IF(A801="","",A801&amp;" - "&amp;I801)</f>
        <v/>
      </c>
    </row>
    <row r="802" customFormat="false" ht="11.25" hidden="false" customHeight="false" outlineLevel="0" collapsed="false">
      <c r="A802" s="419" t="str">
        <f aca="false">IF(I802="","",IF(G802="",A801,G802))</f>
        <v/>
      </c>
      <c r="B802" s="419" t="str">
        <f aca="false">IF(A802="","",A802&amp;" - "&amp;I802)</f>
        <v/>
      </c>
    </row>
    <row r="803" customFormat="false" ht="11.25" hidden="false" customHeight="false" outlineLevel="0" collapsed="false">
      <c r="A803" s="419" t="str">
        <f aca="false">IF(I803="","",IF(G803="",A802,G803))</f>
        <v/>
      </c>
      <c r="B803" s="419" t="str">
        <f aca="false">IF(A803="","",A803&amp;" - "&amp;I803)</f>
        <v/>
      </c>
    </row>
    <row r="804" customFormat="false" ht="11.25" hidden="false" customHeight="false" outlineLevel="0" collapsed="false">
      <c r="A804" s="419" t="str">
        <f aca="false">IF(I804="","",IF(G804="",A803,G804))</f>
        <v/>
      </c>
      <c r="B804" s="419" t="str">
        <f aca="false">IF(A804="","",A804&amp;" - "&amp;I804)</f>
        <v/>
      </c>
    </row>
    <row r="805" customFormat="false" ht="11.25" hidden="false" customHeight="false" outlineLevel="0" collapsed="false">
      <c r="A805" s="419" t="str">
        <f aca="false">IF(I805="","",IF(G805="",A804,G805))</f>
        <v/>
      </c>
      <c r="B805" s="419" t="str">
        <f aca="false">IF(A805="","",A805&amp;" - "&amp;I805)</f>
        <v/>
      </c>
    </row>
    <row r="806" customFormat="false" ht="11.25" hidden="false" customHeight="false" outlineLevel="0" collapsed="false">
      <c r="A806" s="419" t="str">
        <f aca="false">IF(I806="","",IF(G806="",A805,G806))</f>
        <v/>
      </c>
      <c r="B806" s="419" t="str">
        <f aca="false">IF(A806="","",A806&amp;" - "&amp;I806)</f>
        <v/>
      </c>
    </row>
    <row r="807" customFormat="false" ht="11.25" hidden="false" customHeight="false" outlineLevel="0" collapsed="false">
      <c r="A807" s="419" t="str">
        <f aca="false">IF(I807="","",IF(G807="",A806,G807))</f>
        <v/>
      </c>
      <c r="B807" s="419" t="str">
        <f aca="false">IF(A807="","",A807&amp;" - "&amp;I807)</f>
        <v/>
      </c>
    </row>
    <row r="808" customFormat="false" ht="11.25" hidden="false" customHeight="false" outlineLevel="0" collapsed="false">
      <c r="A808" s="419" t="str">
        <f aca="false">IF(I808="","",IF(G808="",A807,G808))</f>
        <v/>
      </c>
      <c r="B808" s="419" t="str">
        <f aca="false">IF(A808="","",A808&amp;" - "&amp;I808)</f>
        <v/>
      </c>
    </row>
    <row r="809" customFormat="false" ht="11.25" hidden="false" customHeight="false" outlineLevel="0" collapsed="false">
      <c r="A809" s="419" t="str">
        <f aca="false">IF(I809="","",IF(G809="",A808,G809))</f>
        <v/>
      </c>
      <c r="B809" s="419" t="str">
        <f aca="false">IF(A809="","",A809&amp;" - "&amp;I809)</f>
        <v/>
      </c>
    </row>
    <row r="810" customFormat="false" ht="11.25" hidden="false" customHeight="false" outlineLevel="0" collapsed="false">
      <c r="A810" s="419" t="str">
        <f aca="false">IF(I810="","",IF(G810="",A809,G810))</f>
        <v/>
      </c>
      <c r="B810" s="419" t="str">
        <f aca="false">IF(A810="","",A810&amp;" - "&amp;I810)</f>
        <v/>
      </c>
    </row>
    <row r="811" customFormat="false" ht="11.25" hidden="false" customHeight="false" outlineLevel="0" collapsed="false">
      <c r="A811" s="419" t="str">
        <f aca="false">IF(I811="","",IF(G811="",A810,G811))</f>
        <v/>
      </c>
      <c r="B811" s="419" t="str">
        <f aca="false">IF(A811="","",A811&amp;" - "&amp;I811)</f>
        <v/>
      </c>
    </row>
    <row r="812" customFormat="false" ht="11.25" hidden="false" customHeight="false" outlineLevel="0" collapsed="false">
      <c r="A812" s="419" t="str">
        <f aca="false">IF(I812="","",IF(G812="",A811,G812))</f>
        <v/>
      </c>
      <c r="B812" s="419" t="str">
        <f aca="false">IF(A812="","",A812&amp;" - "&amp;I812)</f>
        <v/>
      </c>
    </row>
    <row r="813" customFormat="false" ht="11.25" hidden="false" customHeight="false" outlineLevel="0" collapsed="false">
      <c r="A813" s="419" t="str">
        <f aca="false">IF(I813="","",IF(G813="",A812,G813))</f>
        <v/>
      </c>
      <c r="B813" s="419" t="str">
        <f aca="false">IF(A813="","",A813&amp;" - "&amp;I813)</f>
        <v/>
      </c>
    </row>
    <row r="814" customFormat="false" ht="11.25" hidden="false" customHeight="false" outlineLevel="0" collapsed="false">
      <c r="A814" s="419" t="str">
        <f aca="false">IF(I814="","",IF(G814="",A813,G814))</f>
        <v/>
      </c>
      <c r="B814" s="419" t="str">
        <f aca="false">IF(A814="","",A814&amp;" - "&amp;I814)</f>
        <v/>
      </c>
    </row>
    <row r="815" customFormat="false" ht="11.25" hidden="false" customHeight="false" outlineLevel="0" collapsed="false">
      <c r="A815" s="419" t="str">
        <f aca="false">IF(I815="","",IF(G815="",A814,G815))</f>
        <v/>
      </c>
      <c r="B815" s="419" t="str">
        <f aca="false">IF(A815="","",A815&amp;" - "&amp;I815)</f>
        <v/>
      </c>
    </row>
    <row r="816" customFormat="false" ht="11.25" hidden="false" customHeight="false" outlineLevel="0" collapsed="false">
      <c r="A816" s="419" t="str">
        <f aca="false">IF(I816="","",IF(G816="",A815,G816))</f>
        <v/>
      </c>
      <c r="B816" s="419" t="str">
        <f aca="false">IF(A816="","",A816&amp;" - "&amp;I816)</f>
        <v/>
      </c>
    </row>
    <row r="817" customFormat="false" ht="11.25" hidden="false" customHeight="false" outlineLevel="0" collapsed="false">
      <c r="A817" s="419" t="str">
        <f aca="false">IF(I817="","",IF(G817="",A816,G817))</f>
        <v/>
      </c>
      <c r="B817" s="419" t="str">
        <f aca="false">IF(A817="","",A817&amp;" - "&amp;I817)</f>
        <v/>
      </c>
    </row>
    <row r="818" customFormat="false" ht="11.25" hidden="false" customHeight="false" outlineLevel="0" collapsed="false">
      <c r="A818" s="419" t="str">
        <f aca="false">IF(I818="","",IF(G818="",A817,G818))</f>
        <v/>
      </c>
      <c r="B818" s="419" t="str">
        <f aca="false">IF(A818="","",A818&amp;" - "&amp;I818)</f>
        <v/>
      </c>
    </row>
    <row r="819" customFormat="false" ht="11.25" hidden="false" customHeight="false" outlineLevel="0" collapsed="false">
      <c r="A819" s="419" t="str">
        <f aca="false">IF(I819="","",IF(G819="",A818,G819))</f>
        <v/>
      </c>
      <c r="B819" s="419" t="str">
        <f aca="false">IF(A819="","",A819&amp;" - "&amp;I819)</f>
        <v/>
      </c>
    </row>
    <row r="820" customFormat="false" ht="11.25" hidden="false" customHeight="false" outlineLevel="0" collapsed="false">
      <c r="A820" s="419" t="str">
        <f aca="false">IF(I820="","",IF(G820="",A819,G820))</f>
        <v/>
      </c>
      <c r="B820" s="419" t="str">
        <f aca="false">IF(A820="","",A820&amp;" - "&amp;I820)</f>
        <v/>
      </c>
    </row>
    <row r="821" customFormat="false" ht="11.25" hidden="false" customHeight="false" outlineLevel="0" collapsed="false">
      <c r="A821" s="419" t="str">
        <f aca="false">IF(I821="","",IF(G821="",A820,G821))</f>
        <v/>
      </c>
      <c r="B821" s="419" t="str">
        <f aca="false">IF(A821="","",A821&amp;" - "&amp;I821)</f>
        <v/>
      </c>
    </row>
    <row r="822" customFormat="false" ht="11.25" hidden="false" customHeight="false" outlineLevel="0" collapsed="false">
      <c r="A822" s="419" t="str">
        <f aca="false">IF(I822="","",IF(G822="",A821,G822))</f>
        <v/>
      </c>
      <c r="B822" s="419" t="str">
        <f aca="false">IF(A822="","",A822&amp;" - "&amp;I822)</f>
        <v/>
      </c>
    </row>
    <row r="823" customFormat="false" ht="11.25" hidden="false" customHeight="false" outlineLevel="0" collapsed="false">
      <c r="A823" s="419" t="str">
        <f aca="false">IF(I823="","",IF(G823="",A822,G823))</f>
        <v/>
      </c>
      <c r="B823" s="419" t="str">
        <f aca="false">IF(A823="","",A823&amp;" - "&amp;I823)</f>
        <v/>
      </c>
    </row>
    <row r="824" customFormat="false" ht="11.25" hidden="false" customHeight="false" outlineLevel="0" collapsed="false">
      <c r="A824" s="419" t="str">
        <f aca="false">IF(I824="","",IF(G824="",A823,G824))</f>
        <v/>
      </c>
      <c r="B824" s="419" t="str">
        <f aca="false">IF(A824="","",A824&amp;" - "&amp;I824)</f>
        <v/>
      </c>
    </row>
    <row r="825" customFormat="false" ht="11.25" hidden="false" customHeight="false" outlineLevel="0" collapsed="false">
      <c r="A825" s="419" t="str">
        <f aca="false">IF(I825="","",IF(G825="",A824,G825))</f>
        <v/>
      </c>
      <c r="B825" s="419" t="str">
        <f aca="false">IF(A825="","",A825&amp;" - "&amp;I825)</f>
        <v/>
      </c>
    </row>
    <row r="826" customFormat="false" ht="11.25" hidden="false" customHeight="false" outlineLevel="0" collapsed="false">
      <c r="A826" s="419" t="str">
        <f aca="false">IF(I826="","",IF(G826="",A825,G826))</f>
        <v/>
      </c>
      <c r="B826" s="419" t="str">
        <f aca="false">IF(A826="","",A826&amp;" - "&amp;I826)</f>
        <v/>
      </c>
    </row>
    <row r="827" customFormat="false" ht="11.25" hidden="false" customHeight="false" outlineLevel="0" collapsed="false">
      <c r="A827" s="419" t="str">
        <f aca="false">IF(I827="","",IF(G827="",A826,G827))</f>
        <v/>
      </c>
      <c r="B827" s="419" t="str">
        <f aca="false">IF(A827="","",A827&amp;" - "&amp;I827)</f>
        <v/>
      </c>
    </row>
    <row r="828" customFormat="false" ht="11.25" hidden="false" customHeight="false" outlineLevel="0" collapsed="false">
      <c r="A828" s="419" t="str">
        <f aca="false">IF(I828="","",IF(G828="",A827,G828))</f>
        <v/>
      </c>
      <c r="B828" s="419" t="str">
        <f aca="false">IF(A828="","",A828&amp;" - "&amp;I828)</f>
        <v/>
      </c>
    </row>
    <row r="829" customFormat="false" ht="11.25" hidden="false" customHeight="false" outlineLevel="0" collapsed="false">
      <c r="A829" s="419" t="str">
        <f aca="false">IF(I829="","",IF(G829="",A828,G829))</f>
        <v/>
      </c>
      <c r="B829" s="419" t="str">
        <f aca="false">IF(A829="","",A829&amp;" - "&amp;I829)</f>
        <v/>
      </c>
    </row>
    <row r="830" customFormat="false" ht="11.25" hidden="false" customHeight="false" outlineLevel="0" collapsed="false">
      <c r="A830" s="419" t="str">
        <f aca="false">IF(I830="","",IF(G830="",A829,G830))</f>
        <v/>
      </c>
      <c r="B830" s="419" t="str">
        <f aca="false">IF(A830="","",A830&amp;" - "&amp;I830)</f>
        <v/>
      </c>
    </row>
    <row r="831" customFormat="false" ht="11.25" hidden="false" customHeight="false" outlineLevel="0" collapsed="false">
      <c r="A831" s="419" t="str">
        <f aca="false">IF(I831="","",IF(G831="",A830,G831))</f>
        <v/>
      </c>
      <c r="B831" s="419" t="str">
        <f aca="false">IF(A831="","",A831&amp;" - "&amp;I831)</f>
        <v/>
      </c>
    </row>
    <row r="832" customFormat="false" ht="11.25" hidden="false" customHeight="false" outlineLevel="0" collapsed="false">
      <c r="A832" s="419" t="str">
        <f aca="false">IF(I832="","",IF(G832="",A831,G832))</f>
        <v/>
      </c>
      <c r="B832" s="419" t="str">
        <f aca="false">IF(A832="","",A832&amp;" - "&amp;I832)</f>
        <v/>
      </c>
    </row>
    <row r="833" customFormat="false" ht="11.25" hidden="false" customHeight="false" outlineLevel="0" collapsed="false">
      <c r="A833" s="419" t="str">
        <f aca="false">IF(I833="","",IF(G833="",A832,G833))</f>
        <v/>
      </c>
      <c r="B833" s="419" t="str">
        <f aca="false">IF(A833="","",A833&amp;" - "&amp;I833)</f>
        <v/>
      </c>
    </row>
    <row r="834" customFormat="false" ht="11.25" hidden="false" customHeight="false" outlineLevel="0" collapsed="false">
      <c r="A834" s="419" t="str">
        <f aca="false">IF(I834="","",IF(G834="",A833,G834))</f>
        <v/>
      </c>
      <c r="B834" s="419" t="str">
        <f aca="false">IF(A834="","",A834&amp;" - "&amp;I834)</f>
        <v/>
      </c>
    </row>
    <row r="835" customFormat="false" ht="11.25" hidden="false" customHeight="false" outlineLevel="0" collapsed="false">
      <c r="A835" s="419" t="str">
        <f aca="false">IF(I835="","",IF(G835="",A834,G835))</f>
        <v/>
      </c>
      <c r="B835" s="419" t="str">
        <f aca="false">IF(A835="","",A835&amp;" - "&amp;I835)</f>
        <v/>
      </c>
    </row>
    <row r="836" customFormat="false" ht="11.25" hidden="false" customHeight="false" outlineLevel="0" collapsed="false">
      <c r="A836" s="419" t="str">
        <f aca="false">IF(I836="","",IF(G836="",A835,G836))</f>
        <v/>
      </c>
      <c r="B836" s="419" t="str">
        <f aca="false">IF(A836="","",A836&amp;" - "&amp;I836)</f>
        <v/>
      </c>
    </row>
    <row r="837" customFormat="false" ht="11.25" hidden="false" customHeight="false" outlineLevel="0" collapsed="false">
      <c r="A837" s="419" t="str">
        <f aca="false">IF(I837="","",IF(G837="",A836,G837))</f>
        <v/>
      </c>
      <c r="B837" s="419" t="str">
        <f aca="false">IF(A837="","",A837&amp;" - "&amp;I837)</f>
        <v/>
      </c>
    </row>
    <row r="838" customFormat="false" ht="11.25" hidden="false" customHeight="false" outlineLevel="0" collapsed="false">
      <c r="A838" s="419" t="str">
        <f aca="false">IF(I838="","",IF(G838="",A837,G838))</f>
        <v/>
      </c>
      <c r="B838" s="419" t="str">
        <f aca="false">IF(A838="","",A838&amp;" - "&amp;I838)</f>
        <v/>
      </c>
    </row>
    <row r="839" customFormat="false" ht="11.25" hidden="false" customHeight="false" outlineLevel="0" collapsed="false">
      <c r="A839" s="419" t="str">
        <f aca="false">IF(I839="","",IF(G839="",A838,G839))</f>
        <v/>
      </c>
      <c r="B839" s="419" t="str">
        <f aca="false">IF(A839="","",A839&amp;" - "&amp;I839)</f>
        <v/>
      </c>
    </row>
    <row r="840" customFormat="false" ht="11.25" hidden="false" customHeight="false" outlineLevel="0" collapsed="false">
      <c r="A840" s="419" t="str">
        <f aca="false">IF(I840="","",IF(G840="",A839,G840))</f>
        <v/>
      </c>
      <c r="B840" s="419" t="str">
        <f aca="false">IF(A840="","",A840&amp;" - "&amp;I840)</f>
        <v/>
      </c>
    </row>
    <row r="841" customFormat="false" ht="11.25" hidden="false" customHeight="false" outlineLevel="0" collapsed="false">
      <c r="A841" s="419" t="str">
        <f aca="false">IF(I841="","",IF(G841="",A840,G841))</f>
        <v/>
      </c>
      <c r="B841" s="419" t="str">
        <f aca="false">IF(A841="","",A841&amp;" - "&amp;I841)</f>
        <v/>
      </c>
    </row>
    <row r="842" customFormat="false" ht="11.25" hidden="false" customHeight="false" outlineLevel="0" collapsed="false">
      <c r="A842" s="419" t="str">
        <f aca="false">IF(I842="","",IF(G842="",A841,G842))</f>
        <v/>
      </c>
      <c r="B842" s="419" t="str">
        <f aca="false">IF(A842="","",A842&amp;" - "&amp;I842)</f>
        <v/>
      </c>
    </row>
    <row r="843" customFormat="false" ht="11.25" hidden="false" customHeight="false" outlineLevel="0" collapsed="false">
      <c r="A843" s="419" t="str">
        <f aca="false">IF(I843="","",IF(G843="",A842,G843))</f>
        <v/>
      </c>
      <c r="B843" s="419" t="str">
        <f aca="false">IF(A843="","",A843&amp;" - "&amp;I843)</f>
        <v/>
      </c>
    </row>
    <row r="844" customFormat="false" ht="11.25" hidden="false" customHeight="false" outlineLevel="0" collapsed="false">
      <c r="A844" s="419" t="str">
        <f aca="false">IF(I844="","",IF(G844="",A843,G844))</f>
        <v/>
      </c>
      <c r="B844" s="419" t="str">
        <f aca="false">IF(A844="","",A844&amp;" - "&amp;I844)</f>
        <v/>
      </c>
    </row>
    <row r="845" customFormat="false" ht="11.25" hidden="false" customHeight="false" outlineLevel="0" collapsed="false">
      <c r="A845" s="419" t="str">
        <f aca="false">IF(I845="","",IF(G845="",A844,G845))</f>
        <v/>
      </c>
      <c r="B845" s="419" t="str">
        <f aca="false">IF(A845="","",A845&amp;" - "&amp;I845)</f>
        <v/>
      </c>
    </row>
    <row r="846" customFormat="false" ht="11.25" hidden="false" customHeight="false" outlineLevel="0" collapsed="false">
      <c r="A846" s="419" t="str">
        <f aca="false">IF(I846="","",IF(G846="",A845,G846))</f>
        <v/>
      </c>
      <c r="B846" s="419" t="str">
        <f aca="false">IF(A846="","",A846&amp;" - "&amp;I846)</f>
        <v/>
      </c>
    </row>
    <row r="847" customFormat="false" ht="11.25" hidden="false" customHeight="false" outlineLevel="0" collapsed="false">
      <c r="A847" s="419" t="str">
        <f aca="false">IF(I847="","",IF(G847="",A846,G847))</f>
        <v/>
      </c>
      <c r="B847" s="419" t="str">
        <f aca="false">IF(A847="","",A847&amp;" - "&amp;I847)</f>
        <v/>
      </c>
    </row>
    <row r="848" customFormat="false" ht="11.25" hidden="false" customHeight="false" outlineLevel="0" collapsed="false">
      <c r="A848" s="419" t="str">
        <f aca="false">IF(I848="","",IF(G848="",A847,G848))</f>
        <v/>
      </c>
      <c r="B848" s="419" t="str">
        <f aca="false">IF(A848="","",A848&amp;" - "&amp;I848)</f>
        <v/>
      </c>
    </row>
    <row r="849" customFormat="false" ht="11.25" hidden="false" customHeight="false" outlineLevel="0" collapsed="false">
      <c r="A849" s="419" t="str">
        <f aca="false">IF(I849="","",IF(G849="",A848,G849))</f>
        <v/>
      </c>
      <c r="B849" s="419" t="str">
        <f aca="false">IF(A849="","",A849&amp;" - "&amp;I849)</f>
        <v/>
      </c>
    </row>
    <row r="850" customFormat="false" ht="11.25" hidden="false" customHeight="false" outlineLevel="0" collapsed="false">
      <c r="A850" s="419" t="str">
        <f aca="false">IF(I850="","",IF(G850="",A849,G850))</f>
        <v/>
      </c>
      <c r="B850" s="419" t="str">
        <f aca="false">IF(A850="","",A850&amp;" - "&amp;I850)</f>
        <v/>
      </c>
    </row>
    <row r="851" customFormat="false" ht="11.25" hidden="false" customHeight="false" outlineLevel="0" collapsed="false">
      <c r="A851" s="419" t="str">
        <f aca="false">IF(I851="","",IF(G851="",A850,G851))</f>
        <v/>
      </c>
      <c r="B851" s="419" t="str">
        <f aca="false">IF(A851="","",A851&amp;" - "&amp;I851)</f>
        <v/>
      </c>
    </row>
    <row r="852" customFormat="false" ht="11.25" hidden="false" customHeight="false" outlineLevel="0" collapsed="false">
      <c r="A852" s="419" t="str">
        <f aca="false">IF(I852="","",IF(G852="",A851,G852))</f>
        <v/>
      </c>
      <c r="B852" s="419" t="str">
        <f aca="false">IF(A852="","",A852&amp;" - "&amp;I852)</f>
        <v/>
      </c>
    </row>
    <row r="853" customFormat="false" ht="11.25" hidden="false" customHeight="false" outlineLevel="0" collapsed="false">
      <c r="A853" s="419" t="str">
        <f aca="false">IF(I853="","",IF(G853="",A852,G853))</f>
        <v/>
      </c>
      <c r="B853" s="419" t="str">
        <f aca="false">IF(A853="","",A853&amp;" - "&amp;I853)</f>
        <v/>
      </c>
    </row>
    <row r="854" customFormat="false" ht="11.25" hidden="false" customHeight="false" outlineLevel="0" collapsed="false">
      <c r="A854" s="419" t="str">
        <f aca="false">IF(I854="","",IF(G854="",A853,G854))</f>
        <v/>
      </c>
      <c r="B854" s="419" t="str">
        <f aca="false">IF(A854="","",A854&amp;" - "&amp;I854)</f>
        <v/>
      </c>
    </row>
    <row r="855" customFormat="false" ht="11.25" hidden="false" customHeight="false" outlineLevel="0" collapsed="false">
      <c r="A855" s="419" t="str">
        <f aca="false">IF(I855="","",IF(G855="",A854,G855))</f>
        <v/>
      </c>
      <c r="B855" s="419" t="str">
        <f aca="false">IF(A855="","",A855&amp;" - "&amp;I855)</f>
        <v/>
      </c>
    </row>
    <row r="856" customFormat="false" ht="11.25" hidden="false" customHeight="false" outlineLevel="0" collapsed="false">
      <c r="A856" s="419" t="str">
        <f aca="false">IF(I856="","",IF(G856="",A855,G856))</f>
        <v/>
      </c>
      <c r="B856" s="419" t="str">
        <f aca="false">IF(A856="","",A856&amp;" - "&amp;I856)</f>
        <v/>
      </c>
    </row>
    <row r="857" customFormat="false" ht="11.25" hidden="false" customHeight="false" outlineLevel="0" collapsed="false">
      <c r="A857" s="419" t="str">
        <f aca="false">IF(I857="","",IF(G857="",A856,G857))</f>
        <v/>
      </c>
      <c r="B857" s="419" t="str">
        <f aca="false">IF(A857="","",A857&amp;" - "&amp;I857)</f>
        <v/>
      </c>
    </row>
    <row r="858" customFormat="false" ht="11.25" hidden="false" customHeight="false" outlineLevel="0" collapsed="false">
      <c r="A858" s="419" t="str">
        <f aca="false">IF(I858="","",IF(G858="",A857,G858))</f>
        <v/>
      </c>
      <c r="B858" s="419" t="str">
        <f aca="false">IF(A858="","",A858&amp;" - "&amp;I858)</f>
        <v/>
      </c>
    </row>
    <row r="859" customFormat="false" ht="11.25" hidden="false" customHeight="false" outlineLevel="0" collapsed="false">
      <c r="A859" s="419" t="str">
        <f aca="false">IF(I859="","",IF(G859="",A858,G859))</f>
        <v/>
      </c>
      <c r="B859" s="419" t="str">
        <f aca="false">IF(A859="","",A859&amp;" - "&amp;I859)</f>
        <v/>
      </c>
    </row>
    <row r="860" customFormat="false" ht="11.25" hidden="false" customHeight="false" outlineLevel="0" collapsed="false">
      <c r="A860" s="419" t="str">
        <f aca="false">IF(I860="","",IF(G860="",A859,G860))</f>
        <v/>
      </c>
      <c r="B860" s="419" t="str">
        <f aca="false">IF(A860="","",A860&amp;" - "&amp;I860)</f>
        <v/>
      </c>
    </row>
    <row r="861" customFormat="false" ht="11.25" hidden="false" customHeight="false" outlineLevel="0" collapsed="false">
      <c r="A861" s="419" t="str">
        <f aca="false">IF(I861="","",IF(G861="",A860,G861))</f>
        <v/>
      </c>
      <c r="B861" s="419" t="str">
        <f aca="false">IF(A861="","",A861&amp;" - "&amp;I861)</f>
        <v/>
      </c>
    </row>
    <row r="862" customFormat="false" ht="11.25" hidden="false" customHeight="false" outlineLevel="0" collapsed="false">
      <c r="A862" s="419" t="str">
        <f aca="false">IF(I862="","",IF(G862="",A861,G862))</f>
        <v/>
      </c>
      <c r="B862" s="419" t="str">
        <f aca="false">IF(A862="","",A862&amp;" - "&amp;I862)</f>
        <v/>
      </c>
    </row>
    <row r="863" customFormat="false" ht="11.25" hidden="false" customHeight="false" outlineLevel="0" collapsed="false">
      <c r="A863" s="419" t="str">
        <f aca="false">IF(I863="","",IF(G863="",A862,G863))</f>
        <v/>
      </c>
      <c r="B863" s="419" t="str">
        <f aca="false">IF(A863="","",A863&amp;" - "&amp;I863)</f>
        <v/>
      </c>
    </row>
    <row r="864" customFormat="false" ht="11.25" hidden="false" customHeight="false" outlineLevel="0" collapsed="false">
      <c r="A864" s="419" t="str">
        <f aca="false">IF(I864="","",IF(G864="",A863,G864))</f>
        <v/>
      </c>
      <c r="B864" s="419" t="str">
        <f aca="false">IF(A864="","",A864&amp;" - "&amp;I864)</f>
        <v/>
      </c>
    </row>
    <row r="865" customFormat="false" ht="11.25" hidden="false" customHeight="false" outlineLevel="0" collapsed="false">
      <c r="A865" s="419" t="str">
        <f aca="false">IF(I865="","",IF(G865="",A864,G865))</f>
        <v/>
      </c>
      <c r="B865" s="419" t="str">
        <f aca="false">IF(A865="","",A865&amp;" - "&amp;I865)</f>
        <v/>
      </c>
    </row>
    <row r="866" customFormat="false" ht="11.25" hidden="false" customHeight="false" outlineLevel="0" collapsed="false">
      <c r="A866" s="419" t="str">
        <f aca="false">IF(I866="","",IF(G866="",A865,G866))</f>
        <v/>
      </c>
      <c r="B866" s="419" t="str">
        <f aca="false">IF(A866="","",A866&amp;" - "&amp;I866)</f>
        <v/>
      </c>
    </row>
    <row r="867" customFormat="false" ht="11.25" hidden="false" customHeight="false" outlineLevel="0" collapsed="false">
      <c r="A867" s="419" t="str">
        <f aca="false">IF(I867="","",IF(G867="",A866,G867))</f>
        <v/>
      </c>
      <c r="B867" s="419" t="str">
        <f aca="false">IF(A867="","",A867&amp;" - "&amp;I867)</f>
        <v/>
      </c>
    </row>
    <row r="868" customFormat="false" ht="11.25" hidden="false" customHeight="false" outlineLevel="0" collapsed="false">
      <c r="A868" s="419" t="str">
        <f aca="false">IF(I868="","",IF(G868="",A867,G868))</f>
        <v/>
      </c>
      <c r="B868" s="419" t="str">
        <f aca="false">IF(A868="","",A868&amp;" - "&amp;I868)</f>
        <v/>
      </c>
    </row>
    <row r="869" customFormat="false" ht="11.25" hidden="false" customHeight="false" outlineLevel="0" collapsed="false">
      <c r="A869" s="419" t="str">
        <f aca="false">IF(I869="","",IF(G869="",A868,G869))</f>
        <v/>
      </c>
      <c r="B869" s="419" t="str">
        <f aca="false">IF(A869="","",A869&amp;" - "&amp;I869)</f>
        <v/>
      </c>
    </row>
    <row r="870" customFormat="false" ht="11.25" hidden="false" customHeight="false" outlineLevel="0" collapsed="false">
      <c r="A870" s="419" t="str">
        <f aca="false">IF(I870="","",IF(G870="",A869,G870))</f>
        <v/>
      </c>
      <c r="B870" s="419" t="str">
        <f aca="false">IF(A870="","",A870&amp;" - "&amp;I870)</f>
        <v/>
      </c>
    </row>
    <row r="871" customFormat="false" ht="11.25" hidden="false" customHeight="false" outlineLevel="0" collapsed="false">
      <c r="A871" s="419" t="str">
        <f aca="false">IF(I871="","",IF(G871="",A870,G871))</f>
        <v/>
      </c>
      <c r="B871" s="419" t="str">
        <f aca="false">IF(A871="","",A871&amp;" - "&amp;I871)</f>
        <v/>
      </c>
    </row>
    <row r="872" customFormat="false" ht="11.25" hidden="false" customHeight="false" outlineLevel="0" collapsed="false">
      <c r="A872" s="419" t="str">
        <f aca="false">IF(I872="","",IF(G872="",A871,G872))</f>
        <v/>
      </c>
      <c r="B872" s="419" t="str">
        <f aca="false">IF(A872="","",A872&amp;" - "&amp;I872)</f>
        <v/>
      </c>
    </row>
    <row r="873" customFormat="false" ht="11.25" hidden="false" customHeight="false" outlineLevel="0" collapsed="false">
      <c r="A873" s="419" t="str">
        <f aca="false">IF(I873="","",IF(G873="",A872,G873))</f>
        <v/>
      </c>
      <c r="B873" s="419" t="str">
        <f aca="false">IF(A873="","",A873&amp;" - "&amp;I873)</f>
        <v/>
      </c>
    </row>
    <row r="874" customFormat="false" ht="11.25" hidden="false" customHeight="false" outlineLevel="0" collapsed="false">
      <c r="A874" s="419" t="str">
        <f aca="false">IF(I874="","",IF(G874="",A873,G874))</f>
        <v/>
      </c>
      <c r="B874" s="419" t="str">
        <f aca="false">IF(A874="","",A874&amp;" - "&amp;I874)</f>
        <v/>
      </c>
    </row>
    <row r="875" customFormat="false" ht="11.25" hidden="false" customHeight="false" outlineLevel="0" collapsed="false">
      <c r="A875" s="419" t="str">
        <f aca="false">IF(I875="","",IF(G875="",A874,G875))</f>
        <v/>
      </c>
      <c r="B875" s="419" t="str">
        <f aca="false">IF(A875="","",A875&amp;" - "&amp;I875)</f>
        <v/>
      </c>
    </row>
    <row r="876" customFormat="false" ht="11.25" hidden="false" customHeight="false" outlineLevel="0" collapsed="false">
      <c r="A876" s="419" t="str">
        <f aca="false">IF(I876="","",IF(G876="",A875,G876))</f>
        <v/>
      </c>
      <c r="B876" s="419" t="str">
        <f aca="false">IF(A876="","",A876&amp;" - "&amp;I876)</f>
        <v/>
      </c>
    </row>
    <row r="877" customFormat="false" ht="11.25" hidden="false" customHeight="false" outlineLevel="0" collapsed="false">
      <c r="A877" s="419" t="str">
        <f aca="false">IF(I877="","",IF(G877="",A876,G877))</f>
        <v/>
      </c>
      <c r="B877" s="419" t="str">
        <f aca="false">IF(A877="","",A877&amp;" - "&amp;I877)</f>
        <v/>
      </c>
    </row>
    <row r="878" customFormat="false" ht="11.25" hidden="false" customHeight="false" outlineLevel="0" collapsed="false">
      <c r="A878" s="419" t="str">
        <f aca="false">IF(I878="","",IF(G878="",A877,G878))</f>
        <v/>
      </c>
      <c r="B878" s="419" t="str">
        <f aca="false">IF(A878="","",A878&amp;" - "&amp;I878)</f>
        <v/>
      </c>
    </row>
    <row r="879" customFormat="false" ht="11.25" hidden="false" customHeight="false" outlineLevel="0" collapsed="false">
      <c r="A879" s="419" t="str">
        <f aca="false">IF(I879="","",IF(G879="",A878,G879))</f>
        <v/>
      </c>
      <c r="B879" s="419" t="str">
        <f aca="false">IF(A879="","",A879&amp;" - "&amp;I879)</f>
        <v/>
      </c>
    </row>
    <row r="880" customFormat="false" ht="11.25" hidden="false" customHeight="false" outlineLevel="0" collapsed="false">
      <c r="A880" s="419" t="str">
        <f aca="false">IF(I880="","",IF(G880="",A879,G880))</f>
        <v/>
      </c>
      <c r="B880" s="419" t="str">
        <f aca="false">IF(A880="","",A880&amp;" - "&amp;I880)</f>
        <v/>
      </c>
    </row>
    <row r="881" customFormat="false" ht="11.25" hidden="false" customHeight="false" outlineLevel="0" collapsed="false">
      <c r="A881" s="419" t="str">
        <f aca="false">IF(I881="","",IF(G881="",A880,G881))</f>
        <v/>
      </c>
      <c r="B881" s="419" t="str">
        <f aca="false">IF(A881="","",A881&amp;" - "&amp;I881)</f>
        <v/>
      </c>
    </row>
    <row r="882" customFormat="false" ht="11.25" hidden="false" customHeight="false" outlineLevel="0" collapsed="false">
      <c r="A882" s="419" t="str">
        <f aca="false">IF(I882="","",IF(G882="",A881,G882))</f>
        <v/>
      </c>
      <c r="B882" s="419" t="str">
        <f aca="false">IF(A882="","",A882&amp;" - "&amp;I882)</f>
        <v/>
      </c>
    </row>
    <row r="883" customFormat="false" ht="11.25" hidden="false" customHeight="false" outlineLevel="0" collapsed="false">
      <c r="A883" s="419" t="str">
        <f aca="false">IF(I883="","",IF(G883="",A882,G883))</f>
        <v/>
      </c>
      <c r="B883" s="419" t="str">
        <f aca="false">IF(A883="","",A883&amp;" - "&amp;I883)</f>
        <v/>
      </c>
    </row>
    <row r="884" customFormat="false" ht="11.25" hidden="false" customHeight="false" outlineLevel="0" collapsed="false">
      <c r="A884" s="419" t="str">
        <f aca="false">IF(I884="","",IF(G884="",A883,G884))</f>
        <v/>
      </c>
      <c r="B884" s="419" t="str">
        <f aca="false">IF(A884="","",A884&amp;" - "&amp;I884)</f>
        <v/>
      </c>
    </row>
    <row r="885" customFormat="false" ht="11.25" hidden="false" customHeight="false" outlineLevel="0" collapsed="false">
      <c r="A885" s="419" t="str">
        <f aca="false">IF(I885="","",IF(G885="",A884,G885))</f>
        <v/>
      </c>
      <c r="B885" s="419" t="str">
        <f aca="false">IF(A885="","",A885&amp;" - "&amp;I885)</f>
        <v/>
      </c>
    </row>
    <row r="886" customFormat="false" ht="11.25" hidden="false" customHeight="false" outlineLevel="0" collapsed="false">
      <c r="A886" s="419" t="str">
        <f aca="false">IF(I886="","",IF(G886="",A885,G886))</f>
        <v/>
      </c>
      <c r="B886" s="419" t="str">
        <f aca="false">IF(A886="","",A886&amp;" - "&amp;I886)</f>
        <v/>
      </c>
    </row>
    <row r="887" customFormat="false" ht="11.25" hidden="false" customHeight="false" outlineLevel="0" collapsed="false">
      <c r="A887" s="419" t="str">
        <f aca="false">IF(I887="","",IF(G887="",A886,G887))</f>
        <v/>
      </c>
      <c r="B887" s="419" t="str">
        <f aca="false">IF(A887="","",A887&amp;" - "&amp;I887)</f>
        <v/>
      </c>
    </row>
    <row r="888" customFormat="false" ht="11.25" hidden="false" customHeight="false" outlineLevel="0" collapsed="false">
      <c r="A888" s="419" t="str">
        <f aca="false">IF(I888="","",IF(G888="",A887,G888))</f>
        <v/>
      </c>
      <c r="B888" s="419" t="str">
        <f aca="false">IF(A888="","",A888&amp;" - "&amp;I888)</f>
        <v/>
      </c>
    </row>
    <row r="889" customFormat="false" ht="11.25" hidden="false" customHeight="false" outlineLevel="0" collapsed="false">
      <c r="A889" s="419" t="str">
        <f aca="false">IF(I889="","",IF(G889="",A888,G889))</f>
        <v/>
      </c>
      <c r="B889" s="419" t="str">
        <f aca="false">IF(A889="","",A889&amp;" - "&amp;I889)</f>
        <v/>
      </c>
    </row>
    <row r="890" customFormat="false" ht="11.25" hidden="false" customHeight="false" outlineLevel="0" collapsed="false">
      <c r="A890" s="419" t="str">
        <f aca="false">IF(I890="","",IF(G890="",A889,G890))</f>
        <v/>
      </c>
      <c r="B890" s="419" t="str">
        <f aca="false">IF(A890="","",A890&amp;" - "&amp;I890)</f>
        <v/>
      </c>
    </row>
    <row r="891" customFormat="false" ht="11.25" hidden="false" customHeight="false" outlineLevel="0" collapsed="false">
      <c r="A891" s="419" t="str">
        <f aca="false">IF(I891="","",IF(G891="",A890,G891))</f>
        <v/>
      </c>
      <c r="B891" s="419" t="str">
        <f aca="false">IF(A891="","",A891&amp;" - "&amp;I891)</f>
        <v/>
      </c>
    </row>
    <row r="892" customFormat="false" ht="11.25" hidden="false" customHeight="false" outlineLevel="0" collapsed="false">
      <c r="A892" s="419" t="str">
        <f aca="false">IF(I892="","",IF(G892="",A891,G892))</f>
        <v/>
      </c>
      <c r="B892" s="419" t="str">
        <f aca="false">IF(A892="","",A892&amp;" - "&amp;I892)</f>
        <v/>
      </c>
    </row>
    <row r="893" customFormat="false" ht="11.25" hidden="false" customHeight="false" outlineLevel="0" collapsed="false">
      <c r="A893" s="419" t="str">
        <f aca="false">IF(I893="","",IF(G893="",A892,G893))</f>
        <v/>
      </c>
      <c r="B893" s="419" t="str">
        <f aca="false">IF(A893="","",A893&amp;" - "&amp;I893)</f>
        <v/>
      </c>
    </row>
    <row r="894" customFormat="false" ht="11.25" hidden="false" customHeight="false" outlineLevel="0" collapsed="false">
      <c r="A894" s="419" t="str">
        <f aca="false">IF(I894="","",IF(G894="",A893,G894))</f>
        <v/>
      </c>
      <c r="B894" s="419" t="str">
        <f aca="false">IF(A894="","",A894&amp;" - "&amp;I894)</f>
        <v/>
      </c>
    </row>
    <row r="895" customFormat="false" ht="11.25" hidden="false" customHeight="false" outlineLevel="0" collapsed="false">
      <c r="A895" s="419" t="str">
        <f aca="false">IF(I895="","",IF(G895="",A894,G895))</f>
        <v/>
      </c>
      <c r="B895" s="419" t="str">
        <f aca="false">IF(A895="","",A895&amp;" - "&amp;I895)</f>
        <v/>
      </c>
    </row>
    <row r="896" customFormat="false" ht="11.25" hidden="false" customHeight="false" outlineLevel="0" collapsed="false">
      <c r="A896" s="419" t="str">
        <f aca="false">IF(I896="","",IF(G896="",A895,G896))</f>
        <v/>
      </c>
      <c r="B896" s="419" t="str">
        <f aca="false">IF(A896="","",A896&amp;" - "&amp;I896)</f>
        <v/>
      </c>
    </row>
    <row r="897" customFormat="false" ht="11.25" hidden="false" customHeight="false" outlineLevel="0" collapsed="false">
      <c r="A897" s="419" t="str">
        <f aca="false">IF(I897="","",IF(G897="",A896,G897))</f>
        <v/>
      </c>
      <c r="B897" s="419" t="str">
        <f aca="false">IF(A897="","",A897&amp;" - "&amp;I897)</f>
        <v/>
      </c>
    </row>
    <row r="898" customFormat="false" ht="11.25" hidden="false" customHeight="false" outlineLevel="0" collapsed="false">
      <c r="A898" s="419" t="str">
        <f aca="false">IF(I898="","",IF(G898="",A897,G898))</f>
        <v/>
      </c>
      <c r="B898" s="419" t="str">
        <f aca="false">IF(A898="","",A898&amp;" - "&amp;I898)</f>
        <v/>
      </c>
    </row>
    <row r="899" customFormat="false" ht="11.25" hidden="false" customHeight="false" outlineLevel="0" collapsed="false">
      <c r="A899" s="419" t="str">
        <f aca="false">IF(I899="","",IF(G899="",A898,G899))</f>
        <v/>
      </c>
      <c r="B899" s="419" t="str">
        <f aca="false">IF(A899="","",A899&amp;" - "&amp;I899)</f>
        <v/>
      </c>
    </row>
    <row r="900" customFormat="false" ht="11.25" hidden="false" customHeight="false" outlineLevel="0" collapsed="false">
      <c r="A900" s="419" t="str">
        <f aca="false">IF(I900="","",IF(G900="",A899,G900))</f>
        <v/>
      </c>
      <c r="B900" s="419" t="str">
        <f aca="false">IF(A900="","",A900&amp;" - "&amp;I900)</f>
        <v/>
      </c>
    </row>
    <row r="901" customFormat="false" ht="11.25" hidden="false" customHeight="false" outlineLevel="0" collapsed="false">
      <c r="A901" s="419" t="str">
        <f aca="false">IF(I901="","",IF(G901="",A900,G901))</f>
        <v/>
      </c>
      <c r="B901" s="419" t="str">
        <f aca="false">IF(A901="","",A901&amp;" - "&amp;I901)</f>
        <v/>
      </c>
    </row>
    <row r="902" customFormat="false" ht="11.25" hidden="false" customHeight="false" outlineLevel="0" collapsed="false">
      <c r="A902" s="419" t="str">
        <f aca="false">IF(I902="","",IF(G902="",A901,G902))</f>
        <v/>
      </c>
      <c r="B902" s="419" t="str">
        <f aca="false">IF(A902="","",A902&amp;" - "&amp;I902)</f>
        <v/>
      </c>
    </row>
    <row r="903" customFormat="false" ht="11.25" hidden="false" customHeight="false" outlineLevel="0" collapsed="false">
      <c r="A903" s="419" t="str">
        <f aca="false">IF(I903="","",IF(G903="",A902,G903))</f>
        <v/>
      </c>
      <c r="B903" s="419" t="str">
        <f aca="false">IF(A903="","",A903&amp;" - "&amp;I903)</f>
        <v/>
      </c>
    </row>
    <row r="904" customFormat="false" ht="11.25" hidden="false" customHeight="false" outlineLevel="0" collapsed="false">
      <c r="A904" s="419" t="str">
        <f aca="false">IF(I904="","",IF(G904="",A903,G904))</f>
        <v/>
      </c>
      <c r="B904" s="419" t="str">
        <f aca="false">IF(A904="","",A904&amp;" - "&amp;I904)</f>
        <v/>
      </c>
    </row>
    <row r="905" customFormat="false" ht="11.25" hidden="false" customHeight="false" outlineLevel="0" collapsed="false">
      <c r="A905" s="419" t="str">
        <f aca="false">IF(I905="","",IF(G905="",A904,G905))</f>
        <v/>
      </c>
      <c r="B905" s="419" t="str">
        <f aca="false">IF(A905="","",A905&amp;" - "&amp;I905)</f>
        <v/>
      </c>
    </row>
    <row r="906" customFormat="false" ht="11.25" hidden="false" customHeight="false" outlineLevel="0" collapsed="false">
      <c r="A906" s="419" t="str">
        <f aca="false">IF(I906="","",IF(G906="",A905,G906))</f>
        <v/>
      </c>
      <c r="B906" s="419" t="str">
        <f aca="false">IF(A906="","",A906&amp;" - "&amp;I906)</f>
        <v/>
      </c>
    </row>
    <row r="907" customFormat="false" ht="11.25" hidden="false" customHeight="false" outlineLevel="0" collapsed="false">
      <c r="A907" s="419" t="str">
        <f aca="false">IF(I907="","",IF(G907="",A906,G907))</f>
        <v/>
      </c>
      <c r="B907" s="419" t="str">
        <f aca="false">IF(A907="","",A907&amp;" - "&amp;I907)</f>
        <v/>
      </c>
    </row>
    <row r="908" customFormat="false" ht="11.25" hidden="false" customHeight="false" outlineLevel="0" collapsed="false">
      <c r="A908" s="419" t="str">
        <f aca="false">IF(I908="","",IF(G908="",A907,G908))</f>
        <v/>
      </c>
      <c r="B908" s="419" t="str">
        <f aca="false">IF(A908="","",A908&amp;" - "&amp;I908)</f>
        <v/>
      </c>
    </row>
    <row r="909" customFormat="false" ht="11.25" hidden="false" customHeight="false" outlineLevel="0" collapsed="false">
      <c r="A909" s="419" t="str">
        <f aca="false">IF(I909="","",IF(G909="",A908,G909))</f>
        <v/>
      </c>
      <c r="B909" s="419" t="str">
        <f aca="false">IF(A909="","",A909&amp;" - "&amp;I909)</f>
        <v/>
      </c>
    </row>
    <row r="910" customFormat="false" ht="11.25" hidden="false" customHeight="false" outlineLevel="0" collapsed="false">
      <c r="A910" s="419" t="str">
        <f aca="false">IF(I910="","",IF(G910="",A909,G910))</f>
        <v/>
      </c>
      <c r="B910" s="419" t="str">
        <f aca="false">IF(A910="","",A910&amp;" - "&amp;I910)</f>
        <v/>
      </c>
    </row>
    <row r="911" customFormat="false" ht="11.25" hidden="false" customHeight="false" outlineLevel="0" collapsed="false">
      <c r="A911" s="419" t="str">
        <f aca="false">IF(I911="","",IF(G911="",A910,G911))</f>
        <v/>
      </c>
      <c r="B911" s="419" t="str">
        <f aca="false">IF(A911="","",A911&amp;" - "&amp;I911)</f>
        <v/>
      </c>
    </row>
    <row r="912" customFormat="false" ht="11.25" hidden="false" customHeight="false" outlineLevel="0" collapsed="false">
      <c r="A912" s="419" t="str">
        <f aca="false">IF(I912="","",IF(G912="",A911,G912))</f>
        <v/>
      </c>
      <c r="B912" s="419" t="str">
        <f aca="false">IF(A912="","",A912&amp;" - "&amp;I912)</f>
        <v/>
      </c>
    </row>
    <row r="913" customFormat="false" ht="11.25" hidden="false" customHeight="false" outlineLevel="0" collapsed="false">
      <c r="A913" s="419" t="str">
        <f aca="false">IF(I913="","",IF(G913="",A912,G913))</f>
        <v/>
      </c>
      <c r="B913" s="419" t="str">
        <f aca="false">IF(A913="","",A913&amp;" - "&amp;I913)</f>
        <v/>
      </c>
    </row>
    <row r="914" customFormat="false" ht="11.25" hidden="false" customHeight="false" outlineLevel="0" collapsed="false">
      <c r="A914" s="419" t="str">
        <f aca="false">IF(I914="","",IF(G914="",A913,G914))</f>
        <v/>
      </c>
      <c r="B914" s="419" t="str">
        <f aca="false">IF(A914="","",A914&amp;" - "&amp;I914)</f>
        <v/>
      </c>
    </row>
    <row r="915" customFormat="false" ht="11.25" hidden="false" customHeight="false" outlineLevel="0" collapsed="false">
      <c r="A915" s="419" t="str">
        <f aca="false">IF(I915="","",IF(G915="",A914,G915))</f>
        <v/>
      </c>
      <c r="B915" s="419" t="str">
        <f aca="false">IF(A915="","",A915&amp;" - "&amp;I915)</f>
        <v/>
      </c>
    </row>
    <row r="916" customFormat="false" ht="11.25" hidden="false" customHeight="false" outlineLevel="0" collapsed="false">
      <c r="A916" s="419" t="str">
        <f aca="false">IF(I916="","",IF(G916="",A915,G916))</f>
        <v/>
      </c>
      <c r="B916" s="419" t="str">
        <f aca="false">IF(A916="","",A916&amp;" - "&amp;I916)</f>
        <v/>
      </c>
    </row>
    <row r="917" customFormat="false" ht="11.25" hidden="false" customHeight="false" outlineLevel="0" collapsed="false">
      <c r="A917" s="419" t="str">
        <f aca="false">IF(I917="","",IF(G917="",A916,G917))</f>
        <v/>
      </c>
      <c r="B917" s="419" t="str">
        <f aca="false">IF(A917="","",A917&amp;" - "&amp;I917)</f>
        <v/>
      </c>
    </row>
    <row r="918" customFormat="false" ht="11.25" hidden="false" customHeight="false" outlineLevel="0" collapsed="false">
      <c r="A918" s="419" t="str">
        <f aca="false">IF(I918="","",IF(G918="",A917,G918))</f>
        <v/>
      </c>
      <c r="B918" s="419" t="str">
        <f aca="false">IF(A918="","",A918&amp;" - "&amp;I918)</f>
        <v/>
      </c>
    </row>
    <row r="919" customFormat="false" ht="11.25" hidden="false" customHeight="false" outlineLevel="0" collapsed="false">
      <c r="A919" s="419" t="str">
        <f aca="false">IF(I919="","",IF(G919="",A918,G919))</f>
        <v/>
      </c>
      <c r="B919" s="419" t="str">
        <f aca="false">IF(A919="","",A919&amp;" - "&amp;I919)</f>
        <v/>
      </c>
    </row>
    <row r="920" customFormat="false" ht="11.25" hidden="false" customHeight="false" outlineLevel="0" collapsed="false">
      <c r="A920" s="419" t="str">
        <f aca="false">IF(I920="","",IF(G920="",A919,G920))</f>
        <v/>
      </c>
      <c r="B920" s="419" t="str">
        <f aca="false">IF(A920="","",A920&amp;" - "&amp;I920)</f>
        <v/>
      </c>
    </row>
    <row r="921" customFormat="false" ht="11.25" hidden="false" customHeight="false" outlineLevel="0" collapsed="false">
      <c r="A921" s="419" t="str">
        <f aca="false">IF(I921="","",IF(G921="",A920,G921))</f>
        <v/>
      </c>
      <c r="B921" s="419" t="str">
        <f aca="false">IF(A921="","",A921&amp;" - "&amp;I921)</f>
        <v/>
      </c>
    </row>
    <row r="922" customFormat="false" ht="11.25" hidden="false" customHeight="false" outlineLevel="0" collapsed="false">
      <c r="A922" s="419" t="str">
        <f aca="false">IF(I922="","",IF(G922="",A921,G922))</f>
        <v/>
      </c>
      <c r="B922" s="419" t="str">
        <f aca="false">IF(A922="","",A922&amp;" - "&amp;I922)</f>
        <v/>
      </c>
    </row>
    <row r="923" customFormat="false" ht="11.25" hidden="false" customHeight="false" outlineLevel="0" collapsed="false">
      <c r="A923" s="419" t="str">
        <f aca="false">IF(I923="","",IF(G923="",A922,G923))</f>
        <v/>
      </c>
      <c r="B923" s="419" t="str">
        <f aca="false">IF(A923="","",A923&amp;" - "&amp;I923)</f>
        <v/>
      </c>
    </row>
    <row r="924" customFormat="false" ht="11.25" hidden="false" customHeight="false" outlineLevel="0" collapsed="false">
      <c r="A924" s="419" t="str">
        <f aca="false">IF(I924="","",IF(G924="",A923,G924))</f>
        <v/>
      </c>
      <c r="B924" s="419" t="str">
        <f aca="false">IF(A924="","",A924&amp;" - "&amp;I924)</f>
        <v/>
      </c>
    </row>
    <row r="925" customFormat="false" ht="11.25" hidden="false" customHeight="false" outlineLevel="0" collapsed="false">
      <c r="A925" s="419" t="str">
        <f aca="false">IF(I925="","",IF(G925="",A924,G925))</f>
        <v/>
      </c>
      <c r="B925" s="419" t="str">
        <f aca="false">IF(A925="","",A925&amp;" - "&amp;I925)</f>
        <v/>
      </c>
    </row>
    <row r="926" customFormat="false" ht="11.25" hidden="false" customHeight="false" outlineLevel="0" collapsed="false">
      <c r="A926" s="419" t="str">
        <f aca="false">IF(I926="","",IF(G926="",A925,G926))</f>
        <v/>
      </c>
      <c r="B926" s="419" t="str">
        <f aca="false">IF(A926="","",A926&amp;" - "&amp;I926)</f>
        <v/>
      </c>
    </row>
    <row r="927" customFormat="false" ht="11.25" hidden="false" customHeight="false" outlineLevel="0" collapsed="false">
      <c r="A927" s="419" t="str">
        <f aca="false">IF(I927="","",IF(G927="",A926,G927))</f>
        <v/>
      </c>
      <c r="B927" s="419" t="str">
        <f aca="false">IF(A927="","",A927&amp;" - "&amp;I927)</f>
        <v/>
      </c>
    </row>
    <row r="928" customFormat="false" ht="11.25" hidden="false" customHeight="false" outlineLevel="0" collapsed="false">
      <c r="A928" s="419" t="str">
        <f aca="false">IF(I928="","",IF(G928="",A927,G928))</f>
        <v/>
      </c>
      <c r="B928" s="419" t="str">
        <f aca="false">IF(A928="","",A928&amp;" - "&amp;I928)</f>
        <v/>
      </c>
    </row>
    <row r="929" customFormat="false" ht="11.25" hidden="false" customHeight="false" outlineLevel="0" collapsed="false">
      <c r="A929" s="419" t="str">
        <f aca="false">IF(I929="","",IF(G929="",A928,G929))</f>
        <v/>
      </c>
      <c r="B929" s="419" t="str">
        <f aca="false">IF(A929="","",A929&amp;" - "&amp;I929)</f>
        <v/>
      </c>
    </row>
    <row r="930" customFormat="false" ht="11.25" hidden="false" customHeight="false" outlineLevel="0" collapsed="false">
      <c r="A930" s="419" t="str">
        <f aca="false">IF(I930="","",IF(G930="",A929,G930))</f>
        <v/>
      </c>
      <c r="B930" s="419" t="str">
        <f aca="false">IF(A930="","",A930&amp;" - "&amp;I930)</f>
        <v/>
      </c>
    </row>
    <row r="931" customFormat="false" ht="11.25" hidden="false" customHeight="false" outlineLevel="0" collapsed="false">
      <c r="A931" s="419" t="str">
        <f aca="false">IF(I931="","",IF(G931="",A930,G931))</f>
        <v/>
      </c>
      <c r="B931" s="419" t="str">
        <f aca="false">IF(A931="","",A931&amp;" - "&amp;I931)</f>
        <v/>
      </c>
    </row>
    <row r="932" customFormat="false" ht="11.25" hidden="false" customHeight="false" outlineLevel="0" collapsed="false">
      <c r="A932" s="419" t="str">
        <f aca="false">IF(I932="","",IF(G932="",A931,G932))</f>
        <v/>
      </c>
      <c r="B932" s="419" t="str">
        <f aca="false">IF(A932="","",A932&amp;" - "&amp;I932)</f>
        <v/>
      </c>
    </row>
    <row r="933" customFormat="false" ht="11.25" hidden="false" customHeight="false" outlineLevel="0" collapsed="false">
      <c r="A933" s="419" t="str">
        <f aca="false">IF(I933="","",IF(G933="",A932,G933))</f>
        <v/>
      </c>
      <c r="B933" s="419" t="str">
        <f aca="false">IF(A933="","",A933&amp;" - "&amp;I933)</f>
        <v/>
      </c>
    </row>
    <row r="934" customFormat="false" ht="11.25" hidden="false" customHeight="false" outlineLevel="0" collapsed="false">
      <c r="A934" s="419" t="str">
        <f aca="false">IF(I934="","",IF(G934="",A933,G934))</f>
        <v/>
      </c>
      <c r="B934" s="419" t="str">
        <f aca="false">IF(A934="","",A934&amp;" - "&amp;I934)</f>
        <v/>
      </c>
    </row>
    <row r="935" customFormat="false" ht="11.25" hidden="false" customHeight="false" outlineLevel="0" collapsed="false">
      <c r="A935" s="419" t="str">
        <f aca="false">IF(I935="","",IF(G935="",A934,G935))</f>
        <v/>
      </c>
      <c r="B935" s="419" t="str">
        <f aca="false">IF(A935="","",A935&amp;" - "&amp;I935)</f>
        <v/>
      </c>
    </row>
    <row r="936" customFormat="false" ht="11.25" hidden="false" customHeight="false" outlineLevel="0" collapsed="false">
      <c r="A936" s="419" t="str">
        <f aca="false">IF(I936="","",IF(G936="",A935,G936))</f>
        <v/>
      </c>
      <c r="B936" s="419" t="str">
        <f aca="false">IF(A936="","",A936&amp;" - "&amp;I936)</f>
        <v/>
      </c>
    </row>
    <row r="937" customFormat="false" ht="11.25" hidden="false" customHeight="false" outlineLevel="0" collapsed="false">
      <c r="A937" s="419" t="str">
        <f aca="false">IF(I937="","",IF(G937="",A936,G937))</f>
        <v/>
      </c>
      <c r="B937" s="419" t="str">
        <f aca="false">IF(A937="","",A937&amp;" - "&amp;I937)</f>
        <v/>
      </c>
    </row>
    <row r="938" customFormat="false" ht="11.25" hidden="false" customHeight="false" outlineLevel="0" collapsed="false">
      <c r="A938" s="419" t="str">
        <f aca="false">IF(I938="","",IF(G938="",A937,G938))</f>
        <v/>
      </c>
      <c r="B938" s="419" t="str">
        <f aca="false">IF(A938="","",A938&amp;" - "&amp;I938)</f>
        <v/>
      </c>
    </row>
    <row r="939" customFormat="false" ht="11.25" hidden="false" customHeight="false" outlineLevel="0" collapsed="false">
      <c r="A939" s="419" t="str">
        <f aca="false">IF(I939="","",IF(G939="",A938,G939))</f>
        <v/>
      </c>
      <c r="B939" s="419" t="str">
        <f aca="false">IF(A939="","",A939&amp;" - "&amp;I939)</f>
        <v/>
      </c>
    </row>
    <row r="940" customFormat="false" ht="11.25" hidden="false" customHeight="false" outlineLevel="0" collapsed="false">
      <c r="A940" s="419" t="str">
        <f aca="false">IF(I940="","",IF(G940="",A939,G940))</f>
        <v/>
      </c>
      <c r="B940" s="419" t="str">
        <f aca="false">IF(A940="","",A940&amp;" - "&amp;I940)</f>
        <v/>
      </c>
    </row>
    <row r="941" customFormat="false" ht="11.25" hidden="false" customHeight="false" outlineLevel="0" collapsed="false">
      <c r="A941" s="419" t="str">
        <f aca="false">IF(I941="","",IF(G941="",A940,G941))</f>
        <v/>
      </c>
      <c r="B941" s="419" t="str">
        <f aca="false">IF(A941="","",A941&amp;" - "&amp;I941)</f>
        <v/>
      </c>
    </row>
    <row r="942" customFormat="false" ht="11.25" hidden="false" customHeight="false" outlineLevel="0" collapsed="false">
      <c r="A942" s="419" t="str">
        <f aca="false">IF(I942="","",IF(G942="",A941,G942))</f>
        <v/>
      </c>
      <c r="B942" s="419" t="str">
        <f aca="false">IF(A942="","",A942&amp;" - "&amp;I942)</f>
        <v/>
      </c>
    </row>
    <row r="943" customFormat="false" ht="11.25" hidden="false" customHeight="false" outlineLevel="0" collapsed="false">
      <c r="A943" s="419" t="str">
        <f aca="false">IF(I943="","",IF(G943="",A942,G943))</f>
        <v/>
      </c>
      <c r="B943" s="419" t="str">
        <f aca="false">IF(A943="","",A943&amp;" - "&amp;I943)</f>
        <v/>
      </c>
    </row>
    <row r="944" customFormat="false" ht="11.25" hidden="false" customHeight="false" outlineLevel="0" collapsed="false">
      <c r="A944" s="419" t="str">
        <f aca="false">IF(I944="","",IF(G944="",A943,G944))</f>
        <v/>
      </c>
      <c r="B944" s="419" t="str">
        <f aca="false">IF(A944="","",A944&amp;" - "&amp;I944)</f>
        <v/>
      </c>
    </row>
    <row r="945" customFormat="false" ht="11.25" hidden="false" customHeight="false" outlineLevel="0" collapsed="false">
      <c r="A945" s="419" t="str">
        <f aca="false">IF(I945="","",IF(G945="",A944,G945))</f>
        <v/>
      </c>
      <c r="B945" s="419" t="str">
        <f aca="false">IF(A945="","",A945&amp;" - "&amp;I945)</f>
        <v/>
      </c>
    </row>
    <row r="946" customFormat="false" ht="11.25" hidden="false" customHeight="false" outlineLevel="0" collapsed="false">
      <c r="A946" s="419" t="str">
        <f aca="false">IF(I946="","",IF(G946="",A945,G946))</f>
        <v/>
      </c>
      <c r="B946" s="419" t="str">
        <f aca="false">IF(A946="","",A946&amp;" - "&amp;I946)</f>
        <v/>
      </c>
    </row>
    <row r="947" customFormat="false" ht="11.25" hidden="false" customHeight="false" outlineLevel="0" collapsed="false">
      <c r="A947" s="419" t="str">
        <f aca="false">IF(I947="","",IF(G947="",A946,G947))</f>
        <v/>
      </c>
      <c r="B947" s="419" t="str">
        <f aca="false">IF(A947="","",A947&amp;" - "&amp;I947)</f>
        <v/>
      </c>
    </row>
    <row r="948" customFormat="false" ht="11.25" hidden="false" customHeight="false" outlineLevel="0" collapsed="false">
      <c r="A948" s="419" t="str">
        <f aca="false">IF(I948="","",IF(G948="",A947,G948))</f>
        <v/>
      </c>
      <c r="B948" s="419" t="str">
        <f aca="false">IF(A948="","",A948&amp;" - "&amp;I948)</f>
        <v/>
      </c>
    </row>
    <row r="949" customFormat="false" ht="11.25" hidden="false" customHeight="false" outlineLevel="0" collapsed="false">
      <c r="A949" s="419" t="str">
        <f aca="false">IF(I949="","",IF(G949="",A948,G949))</f>
        <v/>
      </c>
      <c r="B949" s="419" t="str">
        <f aca="false">IF(A949="","",A949&amp;" - "&amp;I949)</f>
        <v/>
      </c>
    </row>
    <row r="950" customFormat="false" ht="11.25" hidden="false" customHeight="false" outlineLevel="0" collapsed="false">
      <c r="A950" s="419" t="str">
        <f aca="false">IF(I950="","",IF(G950="",A949,G950))</f>
        <v/>
      </c>
      <c r="B950" s="419" t="str">
        <f aca="false">IF(A950="","",A950&amp;" - "&amp;I950)</f>
        <v/>
      </c>
    </row>
    <row r="951" customFormat="false" ht="11.25" hidden="false" customHeight="false" outlineLevel="0" collapsed="false">
      <c r="A951" s="419" t="str">
        <f aca="false">IF(I951="","",IF(G951="",A950,G951))</f>
        <v/>
      </c>
      <c r="B951" s="419" t="str">
        <f aca="false">IF(A951="","",A951&amp;" - "&amp;I951)</f>
        <v/>
      </c>
    </row>
    <row r="952" customFormat="false" ht="11.25" hidden="false" customHeight="false" outlineLevel="0" collapsed="false">
      <c r="A952" s="419" t="str">
        <f aca="false">IF(I952="","",IF(G952="",A951,G952))</f>
        <v/>
      </c>
      <c r="B952" s="419" t="str">
        <f aca="false">IF(A952="","",A952&amp;" - "&amp;I952)</f>
        <v/>
      </c>
    </row>
    <row r="953" customFormat="false" ht="11.25" hidden="false" customHeight="false" outlineLevel="0" collapsed="false">
      <c r="A953" s="419" t="str">
        <f aca="false">IF(I953="","",IF(G953="",A952,G953))</f>
        <v/>
      </c>
      <c r="B953" s="419" t="str">
        <f aca="false">IF(A953="","",A953&amp;" - "&amp;I953)</f>
        <v/>
      </c>
    </row>
    <row r="954" customFormat="false" ht="11.25" hidden="false" customHeight="false" outlineLevel="0" collapsed="false">
      <c r="A954" s="419" t="str">
        <f aca="false">IF(I954="","",IF(G954="",A953,G954))</f>
        <v/>
      </c>
      <c r="B954" s="419" t="str">
        <f aca="false">IF(A954="","",A954&amp;" - "&amp;I954)</f>
        <v/>
      </c>
    </row>
    <row r="955" customFormat="false" ht="11.25" hidden="false" customHeight="false" outlineLevel="0" collapsed="false">
      <c r="A955" s="419" t="str">
        <f aca="false">IF(I955="","",IF(G955="",A954,G955))</f>
        <v/>
      </c>
      <c r="B955" s="419" t="str">
        <f aca="false">IF(A955="","",A955&amp;" - "&amp;I955)</f>
        <v/>
      </c>
    </row>
    <row r="956" customFormat="false" ht="11.25" hidden="false" customHeight="false" outlineLevel="0" collapsed="false">
      <c r="A956" s="419" t="str">
        <f aca="false">IF(I956="","",IF(G956="",A955,G956))</f>
        <v/>
      </c>
      <c r="B956" s="419" t="str">
        <f aca="false">IF(A956="","",A956&amp;" - "&amp;I956)</f>
        <v/>
      </c>
    </row>
    <row r="957" customFormat="false" ht="11.25" hidden="false" customHeight="false" outlineLevel="0" collapsed="false">
      <c r="A957" s="419" t="str">
        <f aca="false">IF(I957="","",IF(G957="",A956,G957))</f>
        <v/>
      </c>
      <c r="B957" s="419" t="str">
        <f aca="false">IF(A957="","",A957&amp;" - "&amp;I957)</f>
        <v/>
      </c>
    </row>
    <row r="958" customFormat="false" ht="11.25" hidden="false" customHeight="false" outlineLevel="0" collapsed="false">
      <c r="A958" s="419" t="str">
        <f aca="false">IF(I958="","",IF(G958="",A957,G958))</f>
        <v/>
      </c>
      <c r="B958" s="419" t="str">
        <f aca="false">IF(A958="","",A958&amp;" - "&amp;I958)</f>
        <v/>
      </c>
    </row>
    <row r="959" customFormat="false" ht="11.25" hidden="false" customHeight="false" outlineLevel="0" collapsed="false">
      <c r="A959" s="419" t="str">
        <f aca="false">IF(I959="","",IF(G959="",A958,G959))</f>
        <v/>
      </c>
      <c r="B959" s="419" t="str">
        <f aca="false">IF(A959="","",A959&amp;" - "&amp;I959)</f>
        <v/>
      </c>
    </row>
    <row r="960" customFormat="false" ht="11.25" hidden="false" customHeight="false" outlineLevel="0" collapsed="false">
      <c r="A960" s="419" t="str">
        <f aca="false">IF(I960="","",IF(G960="",A959,G960))</f>
        <v/>
      </c>
      <c r="B960" s="419" t="str">
        <f aca="false">IF(A960="","",A960&amp;" - "&amp;I960)</f>
        <v/>
      </c>
    </row>
    <row r="961" customFormat="false" ht="11.25" hidden="false" customHeight="false" outlineLevel="0" collapsed="false">
      <c r="A961" s="419" t="str">
        <f aca="false">IF(I961="","",IF(G961="",A960,G961))</f>
        <v/>
      </c>
      <c r="B961" s="419" t="str">
        <f aca="false">IF(A961="","",A961&amp;" - "&amp;I961)</f>
        <v/>
      </c>
    </row>
    <row r="962" customFormat="false" ht="11.25" hidden="false" customHeight="false" outlineLevel="0" collapsed="false">
      <c r="A962" s="419" t="str">
        <f aca="false">IF(I962="","",IF(G962="",A961,G962))</f>
        <v/>
      </c>
      <c r="B962" s="419" t="str">
        <f aca="false">IF(A962="","",A962&amp;" - "&amp;I962)</f>
        <v/>
      </c>
    </row>
    <row r="963" customFormat="false" ht="11.25" hidden="false" customHeight="false" outlineLevel="0" collapsed="false">
      <c r="A963" s="419" t="str">
        <f aca="false">IF(I963="","",IF(G963="",A962,G963))</f>
        <v/>
      </c>
      <c r="B963" s="419" t="str">
        <f aca="false">IF(A963="","",A963&amp;" - "&amp;I963)</f>
        <v/>
      </c>
    </row>
    <row r="964" customFormat="false" ht="11.25" hidden="false" customHeight="false" outlineLevel="0" collapsed="false">
      <c r="A964" s="419" t="str">
        <f aca="false">IF(I964="","",IF(G964="",A963,G964))</f>
        <v/>
      </c>
      <c r="B964" s="419" t="str">
        <f aca="false">IF(A964="","",A964&amp;" - "&amp;I964)</f>
        <v/>
      </c>
    </row>
    <row r="965" customFormat="false" ht="11.25" hidden="false" customHeight="false" outlineLevel="0" collapsed="false">
      <c r="A965" s="419" t="str">
        <f aca="false">IF(I965="","",IF(G965="",A964,G965))</f>
        <v/>
      </c>
      <c r="B965" s="419" t="str">
        <f aca="false">IF(A965="","",A965&amp;" - "&amp;I965)</f>
        <v/>
      </c>
    </row>
    <row r="966" customFormat="false" ht="11.25" hidden="false" customHeight="false" outlineLevel="0" collapsed="false">
      <c r="A966" s="419" t="str">
        <f aca="false">IF(I966="","",IF(G966="",A965,G966))</f>
        <v/>
      </c>
      <c r="B966" s="419" t="str">
        <f aca="false">IF(A966="","",A966&amp;" - "&amp;I966)</f>
        <v/>
      </c>
    </row>
    <row r="967" customFormat="false" ht="11.25" hidden="false" customHeight="false" outlineLevel="0" collapsed="false">
      <c r="A967" s="419" t="str">
        <f aca="false">IF(I967="","",IF(G967="",A966,G967))</f>
        <v/>
      </c>
      <c r="B967" s="419" t="str">
        <f aca="false">IF(A967="","",A967&amp;" - "&amp;I967)</f>
        <v/>
      </c>
    </row>
    <row r="968" customFormat="false" ht="11.25" hidden="false" customHeight="false" outlineLevel="0" collapsed="false">
      <c r="A968" s="419" t="str">
        <f aca="false">IF(I968="","",IF(G968="",A967,G968))</f>
        <v/>
      </c>
      <c r="B968" s="419" t="str">
        <f aca="false">IF(A968="","",A968&amp;" - "&amp;I968)</f>
        <v/>
      </c>
    </row>
    <row r="969" customFormat="false" ht="11.25" hidden="false" customHeight="false" outlineLevel="0" collapsed="false">
      <c r="A969" s="419" t="str">
        <f aca="false">IF(I969="","",IF(G969="",A968,G969))</f>
        <v/>
      </c>
      <c r="B969" s="419" t="str">
        <f aca="false">IF(A969="","",A969&amp;" - "&amp;I969)</f>
        <v/>
      </c>
    </row>
    <row r="970" customFormat="false" ht="11.25" hidden="false" customHeight="false" outlineLevel="0" collapsed="false">
      <c r="A970" s="419" t="str">
        <f aca="false">IF(I970="","",IF(G970="",A969,G970))</f>
        <v/>
      </c>
      <c r="B970" s="419" t="str">
        <f aca="false">IF(A970="","",A970&amp;" - "&amp;I970)</f>
        <v/>
      </c>
    </row>
    <row r="971" customFormat="false" ht="11.25" hidden="false" customHeight="false" outlineLevel="0" collapsed="false">
      <c r="A971" s="419" t="str">
        <f aca="false">IF(I971="","",IF(G971="",A970,G971))</f>
        <v/>
      </c>
      <c r="B971" s="419" t="str">
        <f aca="false">IF(A971="","",A971&amp;" - "&amp;I971)</f>
        <v/>
      </c>
    </row>
    <row r="972" customFormat="false" ht="11.25" hidden="false" customHeight="false" outlineLevel="0" collapsed="false">
      <c r="A972" s="419" t="str">
        <f aca="false">IF(I972="","",IF(G972="",A971,G972))</f>
        <v/>
      </c>
      <c r="B972" s="419" t="str">
        <f aca="false">IF(A972="","",A972&amp;" - "&amp;I972)</f>
        <v/>
      </c>
    </row>
    <row r="973" customFormat="false" ht="11.25" hidden="false" customHeight="false" outlineLevel="0" collapsed="false">
      <c r="A973" s="419" t="str">
        <f aca="false">IF(I973="","",IF(G973="",A972,G973))</f>
        <v/>
      </c>
      <c r="B973" s="419" t="str">
        <f aca="false">IF(A973="","",A973&amp;" - "&amp;I973)</f>
        <v/>
      </c>
    </row>
    <row r="974" customFormat="false" ht="11.25" hidden="false" customHeight="false" outlineLevel="0" collapsed="false">
      <c r="A974" s="419" t="str">
        <f aca="false">IF(I974="","",IF(G974="",A973,G974))</f>
        <v/>
      </c>
      <c r="B974" s="419" t="str">
        <f aca="false">IF(A974="","",A974&amp;" - "&amp;I974)</f>
        <v/>
      </c>
    </row>
    <row r="975" customFormat="false" ht="11.25" hidden="false" customHeight="false" outlineLevel="0" collapsed="false">
      <c r="A975" s="419" t="str">
        <f aca="false">IF(I975="","",IF(G975="",A974,G975))</f>
        <v/>
      </c>
      <c r="B975" s="419" t="str">
        <f aca="false">IF(A975="","",A975&amp;" - "&amp;I975)</f>
        <v/>
      </c>
    </row>
    <row r="976" customFormat="false" ht="11.25" hidden="false" customHeight="false" outlineLevel="0" collapsed="false">
      <c r="A976" s="419" t="str">
        <f aca="false">IF(I976="","",IF(G976="",A975,G976))</f>
        <v/>
      </c>
      <c r="B976" s="419" t="str">
        <f aca="false">IF(A976="","",A976&amp;" - "&amp;I976)</f>
        <v/>
      </c>
    </row>
    <row r="977" customFormat="false" ht="11.25" hidden="false" customHeight="false" outlineLevel="0" collapsed="false">
      <c r="A977" s="419" t="str">
        <f aca="false">IF(I977="","",IF(G977="",A976,G977))</f>
        <v/>
      </c>
      <c r="B977" s="419" t="str">
        <f aca="false">IF(A977="","",A977&amp;" - "&amp;I977)</f>
        <v/>
      </c>
    </row>
    <row r="978" customFormat="false" ht="11.25" hidden="false" customHeight="false" outlineLevel="0" collapsed="false">
      <c r="A978" s="419" t="str">
        <f aca="false">IF(I978="","",IF(G978="",A977,G978))</f>
        <v/>
      </c>
      <c r="B978" s="419" t="str">
        <f aca="false">IF(A978="","",A978&amp;" - "&amp;I978)</f>
        <v/>
      </c>
    </row>
    <row r="979" customFormat="false" ht="11.25" hidden="false" customHeight="false" outlineLevel="0" collapsed="false">
      <c r="A979" s="419" t="str">
        <f aca="false">IF(I979="","",IF(G979="",A978,G979))</f>
        <v/>
      </c>
      <c r="B979" s="419" t="str">
        <f aca="false">IF(A979="","",A979&amp;" - "&amp;I979)</f>
        <v/>
      </c>
    </row>
    <row r="980" customFormat="false" ht="11.25" hidden="false" customHeight="false" outlineLevel="0" collapsed="false">
      <c r="A980" s="419" t="str">
        <f aca="false">IF(I980="","",IF(G980="",A979,G980))</f>
        <v/>
      </c>
      <c r="B980" s="419" t="str">
        <f aca="false">IF(A980="","",A980&amp;" - "&amp;I980)</f>
        <v/>
      </c>
    </row>
    <row r="981" customFormat="false" ht="11.25" hidden="false" customHeight="false" outlineLevel="0" collapsed="false">
      <c r="A981" s="419" t="str">
        <f aca="false">IF(I981="","",IF(G981="",A980,G981))</f>
        <v/>
      </c>
      <c r="B981" s="419" t="str">
        <f aca="false">IF(A981="","",A981&amp;" - "&amp;I981)</f>
        <v/>
      </c>
    </row>
    <row r="982" customFormat="false" ht="11.25" hidden="false" customHeight="false" outlineLevel="0" collapsed="false">
      <c r="A982" s="419" t="str">
        <f aca="false">IF(I982="","",IF(G982="",A981,G982))</f>
        <v/>
      </c>
      <c r="B982" s="419" t="str">
        <f aca="false">IF(A982="","",A982&amp;" - "&amp;I982)</f>
        <v/>
      </c>
    </row>
    <row r="983" customFormat="false" ht="11.25" hidden="false" customHeight="false" outlineLevel="0" collapsed="false">
      <c r="A983" s="419" t="str">
        <f aca="false">IF(I983="","",IF(G983="",A982,G983))</f>
        <v/>
      </c>
      <c r="B983" s="419" t="str">
        <f aca="false">IF(A983="","",A983&amp;" - "&amp;I983)</f>
        <v/>
      </c>
    </row>
    <row r="984" customFormat="false" ht="11.25" hidden="false" customHeight="false" outlineLevel="0" collapsed="false">
      <c r="A984" s="419" t="str">
        <f aca="false">IF(I984="","",IF(G984="",A983,G984))</f>
        <v/>
      </c>
      <c r="B984" s="419" t="str">
        <f aca="false">IF(A984="","",A984&amp;" - "&amp;I984)</f>
        <v/>
      </c>
    </row>
    <row r="985" customFormat="false" ht="11.25" hidden="false" customHeight="false" outlineLevel="0" collapsed="false">
      <c r="A985" s="419" t="str">
        <f aca="false">IF(I985="","",IF(G985="",A984,G985))</f>
        <v/>
      </c>
      <c r="B985" s="419" t="str">
        <f aca="false">IF(A985="","",A985&amp;" - "&amp;I985)</f>
        <v/>
      </c>
    </row>
    <row r="986" customFormat="false" ht="11.25" hidden="false" customHeight="false" outlineLevel="0" collapsed="false">
      <c r="A986" s="419" t="str">
        <f aca="false">IF(I986="","",IF(G986="",A985,G986))</f>
        <v/>
      </c>
      <c r="B986" s="419" t="str">
        <f aca="false">IF(A986="","",A986&amp;" - "&amp;I986)</f>
        <v/>
      </c>
    </row>
    <row r="987" customFormat="false" ht="11.25" hidden="false" customHeight="false" outlineLevel="0" collapsed="false">
      <c r="A987" s="419" t="str">
        <f aca="false">IF(I987="","",IF(G987="",A986,G987))</f>
        <v/>
      </c>
      <c r="B987" s="419" t="str">
        <f aca="false">IF(A987="","",A987&amp;" - "&amp;I987)</f>
        <v/>
      </c>
    </row>
    <row r="988" customFormat="false" ht="11.25" hidden="false" customHeight="false" outlineLevel="0" collapsed="false">
      <c r="A988" s="419" t="str">
        <f aca="false">IF(I988="","",IF(G988="",A987,G988))</f>
        <v/>
      </c>
      <c r="B988" s="419" t="str">
        <f aca="false">IF(A988="","",A988&amp;" - "&amp;I988)</f>
        <v/>
      </c>
    </row>
    <row r="989" customFormat="false" ht="11.25" hidden="false" customHeight="false" outlineLevel="0" collapsed="false">
      <c r="A989" s="419" t="str">
        <f aca="false">IF(I989="","",IF(G989="",A988,G989))</f>
        <v/>
      </c>
      <c r="B989" s="419" t="str">
        <f aca="false">IF(A989="","",A989&amp;" - "&amp;I989)</f>
        <v/>
      </c>
    </row>
    <row r="990" customFormat="false" ht="11.25" hidden="false" customHeight="false" outlineLevel="0" collapsed="false">
      <c r="A990" s="419" t="str">
        <f aca="false">IF(I990="","",IF(G990="",A989,G990))</f>
        <v/>
      </c>
      <c r="B990" s="419" t="str">
        <f aca="false">IF(A990="","",A990&amp;" - "&amp;I990)</f>
        <v/>
      </c>
    </row>
    <row r="991" customFormat="false" ht="11.25" hidden="false" customHeight="false" outlineLevel="0" collapsed="false">
      <c r="A991" s="419" t="str">
        <f aca="false">IF(I991="","",IF(G991="",A990,G991))</f>
        <v/>
      </c>
      <c r="B991" s="419" t="str">
        <f aca="false">IF(A991="","",A991&amp;" - "&amp;I991)</f>
        <v/>
      </c>
    </row>
    <row r="992" customFormat="false" ht="11.25" hidden="false" customHeight="false" outlineLevel="0" collapsed="false">
      <c r="A992" s="419" t="str">
        <f aca="false">IF(I992="","",IF(G992="",A991,G992))</f>
        <v/>
      </c>
      <c r="B992" s="419" t="str">
        <f aca="false">IF(A992="","",A992&amp;" - "&amp;I992)</f>
        <v/>
      </c>
    </row>
    <row r="993" customFormat="false" ht="11.25" hidden="false" customHeight="false" outlineLevel="0" collapsed="false">
      <c r="A993" s="419" t="str">
        <f aca="false">IF(I993="","",IF(G993="",A992,G993))</f>
        <v/>
      </c>
      <c r="B993" s="419" t="str">
        <f aca="false">IF(A993="","",A993&amp;" - "&amp;I993)</f>
        <v/>
      </c>
    </row>
    <row r="994" customFormat="false" ht="11.25" hidden="false" customHeight="false" outlineLevel="0" collapsed="false">
      <c r="A994" s="419" t="str">
        <f aca="false">IF(I994="","",IF(G994="",A993,G994))</f>
        <v/>
      </c>
      <c r="B994" s="419" t="str">
        <f aca="false">IF(A994="","",A994&amp;" - "&amp;I994)</f>
        <v/>
      </c>
    </row>
    <row r="995" customFormat="false" ht="11.25" hidden="false" customHeight="false" outlineLevel="0" collapsed="false">
      <c r="A995" s="419" t="str">
        <f aca="false">IF(I995="","",IF(G995="",A994,G995))</f>
        <v/>
      </c>
      <c r="B995" s="419" t="str">
        <f aca="false">IF(A995="","",A995&amp;" - "&amp;I995)</f>
        <v/>
      </c>
    </row>
    <row r="996" customFormat="false" ht="11.25" hidden="false" customHeight="false" outlineLevel="0" collapsed="false">
      <c r="A996" s="419" t="str">
        <f aca="false">IF(I996="","",IF(G996="",A995,G996))</f>
        <v/>
      </c>
      <c r="B996" s="419" t="str">
        <f aca="false">IF(A996="","",A996&amp;" - "&amp;I996)</f>
        <v/>
      </c>
    </row>
    <row r="997" customFormat="false" ht="11.25" hidden="false" customHeight="false" outlineLevel="0" collapsed="false">
      <c r="A997" s="419" t="str">
        <f aca="false">IF(I997="","",IF(G997="",A996,G997))</f>
        <v/>
      </c>
      <c r="B997" s="419" t="str">
        <f aca="false">IF(A997="","",A997&amp;" - "&amp;I997)</f>
        <v/>
      </c>
    </row>
    <row r="998" customFormat="false" ht="11.25" hidden="false" customHeight="false" outlineLevel="0" collapsed="false">
      <c r="A998" s="419" t="str">
        <f aca="false">IF(I998="","",IF(G998="",A997,G998))</f>
        <v/>
      </c>
      <c r="B998" s="419" t="str">
        <f aca="false">IF(A998="","",A998&amp;" - "&amp;I998)</f>
        <v/>
      </c>
    </row>
    <row r="999" customFormat="false" ht="11.25" hidden="false" customHeight="false" outlineLevel="0" collapsed="false">
      <c r="A999" s="419" t="str">
        <f aca="false">IF(I999="","",IF(G999="",A998,G999))</f>
        <v/>
      </c>
      <c r="B999" s="419" t="str">
        <f aca="false">IF(A999="","",A999&amp;" - "&amp;I999)</f>
        <v/>
      </c>
    </row>
    <row r="1000" customFormat="false" ht="11.25" hidden="false" customHeight="false" outlineLevel="0" collapsed="false">
      <c r="A1000" s="419" t="str">
        <f aca="false">IF(I1000="","",IF(G1000="",A999,G1000))</f>
        <v/>
      </c>
      <c r="B1000" s="419"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5" min="4" style="0" width="28.16"/>
    <col collapsed="false" customWidth="true" hidden="false" outlineLevel="0" max="6" min="6" style="0" width="1.65"/>
    <col collapsed="false" customWidth="true" hidden="false" outlineLevel="0" max="7" min="7" style="0" width="19.82"/>
    <col collapsed="false" customWidth="true" hidden="false" outlineLevel="0" max="8" min="8" style="0" width="35.49"/>
    <col collapsed="false" customWidth="true" hidden="false" outlineLevel="0" max="9" min="9" style="0" width="15.99"/>
    <col collapsed="false" customWidth="true" hidden="false" outlineLevel="0" max="10" min="10" style="0" width="21.99"/>
    <col collapsed="false" customWidth="true" hidden="false" outlineLevel="0" max="11" min="11" style="0" width="19.65"/>
    <col collapsed="false" customWidth="true" hidden="false" outlineLevel="0" max="12" min="12" style="0" width="15.99"/>
    <col collapsed="false" customWidth="true" hidden="false" outlineLevel="0" max="16" min="13" style="0" width="17.65"/>
  </cols>
  <sheetData>
    <row r="1" customFormat="false" ht="18.75" hidden="false" customHeight="false" outlineLevel="0" collapsed="false">
      <c r="A1" s="310"/>
      <c r="B1" s="310"/>
      <c r="C1" s="310"/>
      <c r="D1" s="310"/>
      <c r="E1" s="310"/>
      <c r="G1" s="311" t="s">
        <v>1295</v>
      </c>
      <c r="H1" s="310"/>
      <c r="I1" s="310"/>
      <c r="K1" s="310" t="s">
        <v>1296</v>
      </c>
      <c r="L1" s="310"/>
      <c r="M1" s="310"/>
      <c r="N1" s="310"/>
    </row>
    <row r="2" customFormat="false" ht="11.25" hidden="false" customHeight="false" outlineLevel="0" collapsed="false">
      <c r="A2" s="312"/>
      <c r="B2" s="312"/>
      <c r="C2" s="312"/>
      <c r="D2" s="313"/>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G4" s="317" t="s">
        <v>341</v>
      </c>
      <c r="H4" s="318"/>
      <c r="I4" s="318"/>
      <c r="J4" s="318"/>
      <c r="K4" s="319"/>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297</v>
      </c>
    </row>
    <row r="7" customFormat="false" ht="11.25" hidden="false" customHeight="false" outlineLevel="0" collapsed="false">
      <c r="G7" s="320" t="s">
        <v>350</v>
      </c>
      <c r="H7" s="320" t="s">
        <v>347</v>
      </c>
      <c r="J7" s="320" t="s">
        <v>351</v>
      </c>
      <c r="K7" s="320" t="s">
        <v>1298</v>
      </c>
    </row>
    <row r="8" customFormat="false" ht="11.25" hidden="false" customHeight="false" outlineLevel="0" collapsed="false">
      <c r="G8" s="320" t="s">
        <v>353</v>
      </c>
      <c r="H8" s="320" t="s">
        <v>948</v>
      </c>
      <c r="J8" s="320" t="s">
        <v>355</v>
      </c>
      <c r="K8" s="320" t="s">
        <v>949</v>
      </c>
    </row>
    <row r="9" customFormat="false" ht="11.25" hidden="false" customHeight="false" outlineLevel="0" collapsed="false">
      <c r="G9" s="320" t="s">
        <v>356</v>
      </c>
      <c r="H9" s="320" t="s">
        <v>1299</v>
      </c>
      <c r="J9" s="320" t="s">
        <v>358</v>
      </c>
      <c r="K9" s="320" t="s">
        <v>345</v>
      </c>
    </row>
    <row r="10" customFormat="false" ht="11.25" hidden="false" customHeight="false" outlineLevel="0" collapsed="false">
      <c r="G10" s="320" t="s">
        <v>359</v>
      </c>
      <c r="H10" s="320" t="s">
        <v>1295</v>
      </c>
      <c r="J10" s="320" t="s">
        <v>361</v>
      </c>
      <c r="K10" s="320" t="s">
        <v>951</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27</v>
      </c>
      <c r="D15" s="326"/>
      <c r="G15" s="371" t="s">
        <v>27</v>
      </c>
      <c r="H15" s="371"/>
      <c r="I15" s="327" t="s">
        <v>1300</v>
      </c>
      <c r="J15" s="327" t="s">
        <v>1301</v>
      </c>
      <c r="K15" s="327" t="s">
        <v>1302</v>
      </c>
      <c r="L15" s="327" t="s">
        <v>1303</v>
      </c>
      <c r="M15" s="327" t="s">
        <v>1304</v>
      </c>
      <c r="N15" s="327" t="s">
        <v>1305</v>
      </c>
      <c r="O15" s="327" t="s">
        <v>1306</v>
      </c>
      <c r="P15" s="327" t="s">
        <v>1307</v>
      </c>
    </row>
    <row r="16" customFormat="false" ht="12.75" hidden="false" customHeight="false" outlineLevel="0" collapsed="false">
      <c r="C16" s="325" t="s">
        <v>1192</v>
      </c>
      <c r="D16" s="326"/>
      <c r="G16" s="329" t="s">
        <v>1308</v>
      </c>
      <c r="H16" s="330" t="s">
        <v>1309</v>
      </c>
      <c r="I16" s="331" t="n">
        <v>-303103</v>
      </c>
      <c r="J16" s="331" t="n">
        <v>-2209555</v>
      </c>
      <c r="K16" s="331" t="n">
        <v>-303103</v>
      </c>
      <c r="L16" s="331" t="n">
        <v>-2209555</v>
      </c>
      <c r="M16" s="331" t="n">
        <v>-32216</v>
      </c>
      <c r="N16" s="331" t="n">
        <v>-1899754</v>
      </c>
      <c r="O16" s="331" t="n">
        <v>-32216</v>
      </c>
      <c r="P16" s="331" t="n">
        <v>-1899754</v>
      </c>
    </row>
    <row r="17" customFormat="false" ht="12.75" hidden="false" customHeight="false" outlineLevel="0" collapsed="false">
      <c r="C17" s="325" t="s">
        <v>379</v>
      </c>
      <c r="D17" s="326"/>
      <c r="G17" s="332" t="s">
        <v>335</v>
      </c>
      <c r="H17" s="333" t="s">
        <v>1310</v>
      </c>
      <c r="I17" s="331" t="n">
        <v>-303103</v>
      </c>
      <c r="J17" s="331" t="n">
        <v>-2209555</v>
      </c>
      <c r="K17" s="331" t="n">
        <v>-303103</v>
      </c>
      <c r="L17" s="331" t="n">
        <v>-2209555</v>
      </c>
      <c r="M17" s="331" t="n">
        <v>-32216</v>
      </c>
      <c r="N17" s="331" t="n">
        <v>-1899754</v>
      </c>
      <c r="O17" s="331" t="n">
        <v>-32216</v>
      </c>
      <c r="P17" s="331" t="n">
        <v>-1899754</v>
      </c>
    </row>
    <row r="18" customFormat="false" ht="11.25" hidden="false" customHeight="false" outlineLevel="0" collapsed="false">
      <c r="G18" s="334" t="s">
        <v>1311</v>
      </c>
      <c r="H18" s="335" t="s">
        <v>1312</v>
      </c>
      <c r="I18" s="331" t="n">
        <v>-303103</v>
      </c>
      <c r="J18" s="331" t="n">
        <v>-2209555</v>
      </c>
      <c r="K18" s="331" t="n">
        <v>-303103</v>
      </c>
      <c r="L18" s="331" t="n">
        <v>-2209555</v>
      </c>
      <c r="M18" s="331" t="n">
        <v>-32216</v>
      </c>
      <c r="N18" s="331" t="n">
        <v>-1899754</v>
      </c>
      <c r="O18" s="331" t="n">
        <v>-32216</v>
      </c>
      <c r="P18" s="331" t="n">
        <v>-1899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8.16"/>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 collapsed="false" customWidth="false" hidden="true" outlineLevel="0" max="26" min="17" style="0" width="9.28"/>
  </cols>
  <sheetData>
    <row r="1" customFormat="false" ht="11.25" hidden="false" customHeight="false" outlineLevel="0" collapsed="false">
      <c r="A1" s="438"/>
      <c r="B1" s="438"/>
      <c r="C1" s="438"/>
      <c r="D1" s="438"/>
      <c r="E1" s="438"/>
      <c r="F1" s="439" t="str">
        <f aca="false">H11</f>
        <v>PE  (CC 050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03:29: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445" t="s">
        <v>342</v>
      </c>
      <c r="H6" s="446" t="s">
        <v>343</v>
      </c>
      <c r="I6" s="447"/>
      <c r="J6" s="446"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183</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352</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949</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7</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87" t="s">
        <v>359</v>
      </c>
      <c r="H11" s="388" t="s">
        <v>1313</v>
      </c>
      <c r="I11" s="389"/>
      <c r="J11" s="388" t="s">
        <v>361</v>
      </c>
      <c r="K11" s="390" t="s">
        <v>951</v>
      </c>
      <c r="L11" s="438"/>
      <c r="M11" s="438"/>
      <c r="N11" s="438"/>
      <c r="O11" s="438"/>
      <c r="P11" s="438"/>
      <c r="Q11" s="438"/>
      <c r="R11" s="438"/>
      <c r="S11" s="438"/>
    </row>
    <row r="12" customFormat="false" ht="11.25" hidden="false" customHeight="false" outlineLevel="0" collapsed="false">
      <c r="A12" s="438"/>
      <c r="B12" s="438"/>
      <c r="C12" s="439"/>
      <c r="D12" s="439"/>
      <c r="E12" s="438"/>
      <c r="F12" s="438"/>
      <c r="G12" s="391" t="s">
        <v>363</v>
      </c>
      <c r="H12" s="392" t="s">
        <v>364</v>
      </c>
      <c r="I12" s="393"/>
      <c r="J12" s="392"/>
      <c r="K12" s="394"/>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6627</v>
      </c>
      <c r="J17" s="331" t="n">
        <v>-5010519.55</v>
      </c>
      <c r="K17" s="331" t="n">
        <v>-107814722.65</v>
      </c>
      <c r="L17" s="331" t="n">
        <v>-36087677.44</v>
      </c>
      <c r="M17" s="331" t="n">
        <v>-241178782.35</v>
      </c>
      <c r="N17" s="331" t="n">
        <v>-171834651.73</v>
      </c>
      <c r="O17" s="331" t="n">
        <v>-241178782.35</v>
      </c>
      <c r="P17" s="331" t="n">
        <v>-171834651.73</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6627</v>
      </c>
      <c r="J18" s="331" t="n">
        <v>-5010519.55</v>
      </c>
      <c r="K18" s="331" t="n">
        <v>-107814722.65</v>
      </c>
      <c r="L18" s="331" t="n">
        <v>-36087677.44</v>
      </c>
      <c r="M18" s="331" t="n">
        <v>-241178782.35</v>
      </c>
      <c r="N18" s="331" t="n">
        <v>-171834651.73</v>
      </c>
      <c r="O18" s="331" t="n">
        <v>-241178782.35</v>
      </c>
      <c r="P18" s="331" t="n">
        <v>-171834651.73</v>
      </c>
      <c r="Q18" s="438"/>
      <c r="R18" s="438"/>
      <c r="S18" s="438"/>
    </row>
    <row r="19" customFormat="false" ht="12.75" hidden="false" customHeight="false" outlineLevel="0" collapsed="false">
      <c r="A19" s="438"/>
      <c r="B19" s="438"/>
      <c r="C19" s="325" t="s">
        <v>381</v>
      </c>
      <c r="D19" s="326"/>
      <c r="E19" s="438"/>
      <c r="F19" s="438" t="s">
        <v>68</v>
      </c>
      <c r="G19" s="334" t="s">
        <v>1195</v>
      </c>
      <c r="H19" s="335" t="s">
        <v>1316</v>
      </c>
      <c r="I19" s="331" t="n">
        <v>370144</v>
      </c>
      <c r="J19" s="331" t="n">
        <v>2716296</v>
      </c>
      <c r="K19" s="331" t="n">
        <v>370144</v>
      </c>
      <c r="L19" s="331" t="n">
        <v>2716296</v>
      </c>
      <c r="M19" s="331" t="n">
        <v>558259</v>
      </c>
      <c r="N19" s="331" t="n">
        <v>2951789</v>
      </c>
      <c r="O19" s="331" t="n">
        <v>558259</v>
      </c>
      <c r="P19" s="331" t="n">
        <v>2951789</v>
      </c>
      <c r="Q19" s="438"/>
      <c r="R19" s="438"/>
      <c r="S19" s="438"/>
    </row>
    <row r="20" customFormat="false" ht="11.25" hidden="false" customHeight="false" outlineLevel="0" collapsed="false">
      <c r="A20" s="438"/>
      <c r="B20" s="438"/>
      <c r="C20" s="438"/>
      <c r="D20" s="438"/>
      <c r="E20" s="438"/>
      <c r="F20" s="438" t="s">
        <v>68</v>
      </c>
      <c r="G20" s="372" t="s">
        <v>78</v>
      </c>
      <c r="H20" s="373" t="s">
        <v>1317</v>
      </c>
      <c r="I20" s="331" t="n">
        <v>370144</v>
      </c>
      <c r="J20" s="331" t="n">
        <v>2716296</v>
      </c>
      <c r="K20" s="331" t="n">
        <v>370144</v>
      </c>
      <c r="L20" s="331" t="n">
        <v>2716296</v>
      </c>
      <c r="M20" s="331" t="n">
        <v>558259</v>
      </c>
      <c r="N20" s="331" t="n">
        <v>2951789</v>
      </c>
      <c r="O20" s="331" t="n">
        <v>558259</v>
      </c>
      <c r="P20" s="331" t="n">
        <v>2951789</v>
      </c>
      <c r="Q20" s="438"/>
      <c r="R20" s="438"/>
      <c r="S20" s="438"/>
    </row>
    <row r="21" customFormat="false" ht="11.25" hidden="false" customHeight="false" outlineLevel="0" collapsed="false">
      <c r="A21" s="438"/>
      <c r="B21" s="438"/>
      <c r="C21" s="438"/>
      <c r="D21" s="438"/>
      <c r="E21" s="438"/>
      <c r="F21" s="438" t="s">
        <v>68</v>
      </c>
      <c r="G21" s="374" t="s">
        <v>286</v>
      </c>
      <c r="H21" s="373" t="s">
        <v>1318</v>
      </c>
      <c r="I21" s="331" t="n">
        <v>370144</v>
      </c>
      <c r="J21" s="331" t="n">
        <v>2716296</v>
      </c>
      <c r="K21" s="331" t="n">
        <v>370144</v>
      </c>
      <c r="L21" s="331" t="n">
        <v>2716296</v>
      </c>
      <c r="M21" s="331" t="n">
        <v>558259</v>
      </c>
      <c r="N21" s="331" t="n">
        <v>2951789</v>
      </c>
      <c r="O21" s="331" t="n">
        <v>558259</v>
      </c>
      <c r="P21" s="331" t="n">
        <v>2951789</v>
      </c>
      <c r="Q21" s="438"/>
      <c r="R21" s="438"/>
      <c r="S21" s="438"/>
    </row>
    <row r="22" customFormat="false" ht="11.25" hidden="false" customHeight="false" outlineLevel="0" collapsed="false">
      <c r="A22" s="438"/>
      <c r="B22" s="438"/>
      <c r="C22" s="438"/>
      <c r="D22" s="438"/>
      <c r="E22" s="438"/>
      <c r="F22" s="438" t="s">
        <v>68</v>
      </c>
      <c r="G22" s="375" t="s">
        <v>1319</v>
      </c>
      <c r="H22" s="373" t="s">
        <v>1320</v>
      </c>
      <c r="I22" s="331" t="n">
        <v>370144</v>
      </c>
      <c r="J22" s="331" t="n">
        <v>2716296</v>
      </c>
      <c r="K22" s="331" t="n">
        <v>370144</v>
      </c>
      <c r="L22" s="331" t="n">
        <v>2716296</v>
      </c>
      <c r="M22" s="331" t="n">
        <v>558259</v>
      </c>
      <c r="N22" s="331" t="n">
        <v>2951789</v>
      </c>
      <c r="O22" s="331" t="n">
        <v>558259</v>
      </c>
      <c r="P22" s="331" t="n">
        <v>2951789</v>
      </c>
      <c r="Q22" s="438"/>
      <c r="R22" s="438"/>
      <c r="S22" s="438"/>
    </row>
    <row r="23" customFormat="false" ht="11.25" hidden="false" customHeight="false" outlineLevel="0" collapsed="false">
      <c r="A23" s="438"/>
      <c r="B23" s="438"/>
      <c r="C23" s="438"/>
      <c r="D23" s="438"/>
      <c r="E23" s="438"/>
      <c r="F23" s="438" t="s">
        <v>68</v>
      </c>
      <c r="G23" s="334" t="s">
        <v>1207</v>
      </c>
      <c r="H23" s="335" t="s">
        <v>1321</v>
      </c>
      <c r="I23" s="331" t="n">
        <v>-1254697.9</v>
      </c>
      <c r="J23" s="331" t="n">
        <v>-20310.9</v>
      </c>
      <c r="K23" s="331" t="n">
        <v>-3954039.98</v>
      </c>
      <c r="L23" s="331" t="n">
        <v>-2716242.05</v>
      </c>
      <c r="M23" s="331" t="n">
        <v>-16345046.41</v>
      </c>
      <c r="N23" s="331" t="n">
        <v>-12110242</v>
      </c>
      <c r="O23" s="331" t="n">
        <v>-16345046.41</v>
      </c>
      <c r="P23" s="331" t="n">
        <v>-12110242</v>
      </c>
      <c r="Q23" s="438"/>
      <c r="R23" s="438"/>
      <c r="S23" s="438"/>
    </row>
    <row r="24" customFormat="false" ht="11.25" hidden="false" customHeight="false" outlineLevel="0" collapsed="false">
      <c r="A24" s="438"/>
      <c r="B24" s="438"/>
      <c r="C24" s="438"/>
      <c r="D24" s="438"/>
      <c r="E24" s="438"/>
      <c r="F24" s="438" t="s">
        <v>68</v>
      </c>
      <c r="G24" s="372" t="s">
        <v>96</v>
      </c>
      <c r="H24" s="373" t="s">
        <v>1322</v>
      </c>
      <c r="I24" s="339" t="n">
        <v>0</v>
      </c>
      <c r="J24" s="331" t="n">
        <v>-289539.65</v>
      </c>
      <c r="K24" s="339" t="n">
        <v>0</v>
      </c>
      <c r="L24" s="331" t="n">
        <v>-921011.11</v>
      </c>
      <c r="M24" s="331" t="n">
        <v>-544373.81</v>
      </c>
      <c r="N24" s="331" t="n">
        <v>-1490672.77</v>
      </c>
      <c r="O24" s="331" t="n">
        <v>-544373.81</v>
      </c>
      <c r="P24" s="331" t="n">
        <v>-1490672.77</v>
      </c>
      <c r="Q24" s="438"/>
      <c r="R24" s="438"/>
      <c r="S24" s="438"/>
    </row>
    <row r="25" customFormat="false" ht="11.25" hidden="false" customHeight="false" outlineLevel="0" collapsed="false">
      <c r="A25" s="438"/>
      <c r="B25" s="438"/>
      <c r="C25" s="438"/>
      <c r="D25" s="438"/>
      <c r="E25" s="438"/>
      <c r="F25" s="438" t="s">
        <v>68</v>
      </c>
      <c r="G25" s="372" t="s">
        <v>103</v>
      </c>
      <c r="H25" s="373" t="s">
        <v>1323</v>
      </c>
      <c r="I25" s="331" t="n">
        <v>-1254697.9</v>
      </c>
      <c r="J25" s="331" t="n">
        <v>269228.75</v>
      </c>
      <c r="K25" s="331" t="n">
        <v>-3954039.98</v>
      </c>
      <c r="L25" s="331" t="n">
        <v>-1795230.94</v>
      </c>
      <c r="M25" s="331" t="n">
        <v>-15800672.6</v>
      </c>
      <c r="N25" s="331" t="n">
        <v>-10619569.23</v>
      </c>
      <c r="O25" s="331" t="n">
        <v>-15800672.6</v>
      </c>
      <c r="P25" s="331" t="n">
        <v>-10619569.23</v>
      </c>
      <c r="Q25" s="438"/>
      <c r="R25" s="438"/>
      <c r="S25" s="438"/>
    </row>
    <row r="26" customFormat="false" ht="11.25" hidden="false" customHeight="false" outlineLevel="0" collapsed="false">
      <c r="A26" s="438"/>
      <c r="B26" s="438"/>
      <c r="C26" s="438"/>
      <c r="D26" s="438"/>
      <c r="E26" s="438"/>
      <c r="F26" s="438" t="s">
        <v>68</v>
      </c>
      <c r="G26" s="374" t="s">
        <v>289</v>
      </c>
      <c r="H26" s="373" t="s">
        <v>1324</v>
      </c>
      <c r="I26" s="331" t="n">
        <v>-1404890.62</v>
      </c>
      <c r="J26" s="331" t="n">
        <v>-1088078.67</v>
      </c>
      <c r="K26" s="331" t="n">
        <v>-4214671.78</v>
      </c>
      <c r="L26" s="331" t="n">
        <v>-3264236.01</v>
      </c>
      <c r="M26" s="331" t="n">
        <v>-16858686.98</v>
      </c>
      <c r="N26" s="331" t="n">
        <v>-13057563.66</v>
      </c>
      <c r="O26" s="331" t="n">
        <v>-16858686.98</v>
      </c>
      <c r="P26" s="331" t="n">
        <v>-13057563.66</v>
      </c>
      <c r="Q26" s="438"/>
      <c r="R26" s="438"/>
      <c r="S26" s="438"/>
    </row>
    <row r="27" customFormat="false" ht="11.25" hidden="false" customHeight="false" outlineLevel="0" collapsed="false">
      <c r="A27" s="438"/>
      <c r="B27" s="438"/>
      <c r="C27" s="438"/>
      <c r="D27" s="438"/>
      <c r="E27" s="438"/>
      <c r="F27" s="438" t="s">
        <v>68</v>
      </c>
      <c r="G27" s="374" t="s">
        <v>297</v>
      </c>
      <c r="H27" s="373" t="s">
        <v>1325</v>
      </c>
      <c r="I27" s="331" t="n">
        <v>150192.72</v>
      </c>
      <c r="J27" s="331" t="n">
        <v>1357307.42</v>
      </c>
      <c r="K27" s="331" t="n">
        <v>260631.8</v>
      </c>
      <c r="L27" s="331" t="n">
        <v>1469005.07</v>
      </c>
      <c r="M27" s="331" t="n">
        <v>1058014.38</v>
      </c>
      <c r="N27" s="331" t="n">
        <v>2437994.43</v>
      </c>
      <c r="O27" s="331" t="n">
        <v>1058014.38</v>
      </c>
      <c r="P27" s="331" t="n">
        <v>2437994.43</v>
      </c>
      <c r="Q27" s="438"/>
      <c r="R27" s="438"/>
      <c r="S27" s="438"/>
    </row>
    <row r="28" customFormat="false" ht="11.25" hidden="false" customHeight="false" outlineLevel="0" collapsed="false">
      <c r="A28" s="438"/>
      <c r="B28" s="438"/>
      <c r="C28" s="438"/>
      <c r="D28" s="438"/>
      <c r="E28" s="438"/>
      <c r="F28" s="438" t="s">
        <v>68</v>
      </c>
      <c r="G28" s="375" t="s">
        <v>1326</v>
      </c>
      <c r="H28" s="373" t="s">
        <v>1327</v>
      </c>
      <c r="I28" s="331" t="n">
        <v>12102.27</v>
      </c>
      <c r="J28" s="339" t="n">
        <v>0</v>
      </c>
      <c r="K28" s="331" t="n">
        <v>59392.64</v>
      </c>
      <c r="L28" s="331" t="n">
        <v>75473.52</v>
      </c>
      <c r="M28" s="331" t="n">
        <v>313309.73</v>
      </c>
      <c r="N28" s="331" t="n">
        <v>319484.17</v>
      </c>
      <c r="O28" s="331" t="n">
        <v>313309.73</v>
      </c>
      <c r="P28" s="331" t="n">
        <v>319484.17</v>
      </c>
      <c r="Q28" s="438"/>
      <c r="R28" s="438"/>
      <c r="S28" s="438"/>
    </row>
    <row r="29" customFormat="false" ht="11.25" hidden="false" customHeight="false" outlineLevel="0" collapsed="false">
      <c r="A29" s="438"/>
      <c r="B29" s="438"/>
      <c r="C29" s="438"/>
      <c r="D29" s="438"/>
      <c r="E29" s="438"/>
      <c r="F29" s="438" t="s">
        <v>68</v>
      </c>
      <c r="G29" s="375" t="s">
        <v>712</v>
      </c>
      <c r="H29" s="373" t="s">
        <v>1328</v>
      </c>
      <c r="I29" s="331" t="n">
        <v>1031.75</v>
      </c>
      <c r="J29" s="339" t="n">
        <v>0</v>
      </c>
      <c r="K29" s="331" t="n">
        <v>1443.75</v>
      </c>
      <c r="L29" s="331" t="n">
        <v>2045.75</v>
      </c>
      <c r="M29" s="331" t="n">
        <v>19303.5</v>
      </c>
      <c r="N29" s="331" t="n">
        <v>77562.11</v>
      </c>
      <c r="O29" s="331" t="n">
        <v>19303.5</v>
      </c>
      <c r="P29" s="331" t="n">
        <v>77562.11</v>
      </c>
      <c r="Q29" s="438"/>
      <c r="R29" s="438"/>
      <c r="S29" s="438"/>
    </row>
    <row r="30" customFormat="false" ht="11.25" hidden="false" customHeight="false" outlineLevel="0" collapsed="false">
      <c r="A30" s="438"/>
      <c r="B30" s="438"/>
      <c r="C30" s="438"/>
      <c r="D30" s="438"/>
      <c r="E30" s="438"/>
      <c r="F30" s="438" t="s">
        <v>68</v>
      </c>
      <c r="G30" s="375" t="s">
        <v>1329</v>
      </c>
      <c r="H30" s="373" t="s">
        <v>1330</v>
      </c>
      <c r="I30" s="331" t="n">
        <v>95615</v>
      </c>
      <c r="J30" s="331" t="n">
        <v>75303.71</v>
      </c>
      <c r="K30" s="331" t="n">
        <v>124281.01</v>
      </c>
      <c r="L30" s="331" t="n">
        <v>77233.71</v>
      </c>
      <c r="M30" s="331" t="n">
        <v>302713.71</v>
      </c>
      <c r="N30" s="331" t="n">
        <v>485651.31</v>
      </c>
      <c r="O30" s="331" t="n">
        <v>302713.71</v>
      </c>
      <c r="P30" s="331" t="n">
        <v>485651.31</v>
      </c>
      <c r="Q30" s="438"/>
      <c r="R30" s="438"/>
      <c r="S30" s="438"/>
    </row>
    <row r="31" customFormat="false" ht="11.25" hidden="false" customHeight="false" outlineLevel="0" collapsed="false">
      <c r="A31" s="438"/>
      <c r="B31" s="438"/>
      <c r="C31" s="438"/>
      <c r="D31" s="438"/>
      <c r="E31" s="438"/>
      <c r="F31" s="438" t="s">
        <v>68</v>
      </c>
      <c r="G31" s="375" t="s">
        <v>1331</v>
      </c>
      <c r="H31" s="373" t="s">
        <v>1332</v>
      </c>
      <c r="I31" s="339" t="n">
        <v>0</v>
      </c>
      <c r="J31" s="339" t="n">
        <v>0</v>
      </c>
      <c r="K31" s="339" t="n">
        <v>0</v>
      </c>
      <c r="L31" s="339" t="n">
        <v>0</v>
      </c>
      <c r="M31" s="331" t="n">
        <v>8000</v>
      </c>
      <c r="N31" s="331" t="n">
        <v>8000</v>
      </c>
      <c r="O31" s="331" t="n">
        <v>8000</v>
      </c>
      <c r="P31" s="331" t="n">
        <v>8000</v>
      </c>
      <c r="Q31" s="438"/>
      <c r="R31" s="438"/>
      <c r="S31" s="438"/>
    </row>
    <row r="32" customFormat="false" ht="11.25" hidden="false" customHeight="false" outlineLevel="0" collapsed="false">
      <c r="A32" s="438"/>
      <c r="B32" s="438"/>
      <c r="C32" s="438"/>
      <c r="D32" s="438"/>
      <c r="E32" s="438"/>
      <c r="F32" s="438" t="s">
        <v>68</v>
      </c>
      <c r="G32" s="375" t="s">
        <v>1333</v>
      </c>
      <c r="H32" s="373" t="s">
        <v>1334</v>
      </c>
      <c r="I32" s="339" t="n">
        <v>0</v>
      </c>
      <c r="J32" s="331" t="n">
        <v>6442.62</v>
      </c>
      <c r="K32" s="331" t="n">
        <v>3742.37</v>
      </c>
      <c r="L32" s="331" t="n">
        <v>12949.58</v>
      </c>
      <c r="M32" s="331" t="n">
        <v>19181.93</v>
      </c>
      <c r="N32" s="331" t="n">
        <v>37988.74</v>
      </c>
      <c r="O32" s="331" t="n">
        <v>19181.93</v>
      </c>
      <c r="P32" s="331" t="n">
        <v>37988.74</v>
      </c>
      <c r="Q32" s="438"/>
      <c r="R32" s="438"/>
      <c r="S32" s="438"/>
    </row>
    <row r="33" customFormat="false" ht="11.25" hidden="false" customHeight="false" outlineLevel="0" collapsed="false">
      <c r="A33" s="438"/>
      <c r="B33" s="438"/>
      <c r="C33" s="438"/>
      <c r="D33" s="438"/>
      <c r="E33" s="438"/>
      <c r="F33" s="438" t="s">
        <v>68</v>
      </c>
      <c r="G33" s="375" t="s">
        <v>1335</v>
      </c>
      <c r="H33" s="373" t="s">
        <v>1336</v>
      </c>
      <c r="I33" s="331" t="n">
        <v>6576</v>
      </c>
      <c r="J33" s="331" t="n">
        <v>7118</v>
      </c>
      <c r="K33" s="331" t="n">
        <v>25791</v>
      </c>
      <c r="L33" s="331" t="n">
        <v>28222</v>
      </c>
      <c r="M33" s="331" t="n">
        <v>164954</v>
      </c>
      <c r="N33" s="331" t="n">
        <v>171297</v>
      </c>
      <c r="O33" s="331" t="n">
        <v>164954</v>
      </c>
      <c r="P33" s="331" t="n">
        <v>171297</v>
      </c>
      <c r="Q33" s="438"/>
      <c r="R33" s="438"/>
      <c r="S33" s="438"/>
    </row>
    <row r="34" customFormat="false" ht="11.25" hidden="false" customHeight="false" outlineLevel="0" collapsed="false">
      <c r="A34" s="438"/>
      <c r="B34" s="438"/>
      <c r="C34" s="438"/>
      <c r="D34" s="438"/>
      <c r="E34" s="438"/>
      <c r="F34" s="438" t="s">
        <v>68</v>
      </c>
      <c r="G34" s="375" t="s">
        <v>1337</v>
      </c>
      <c r="H34" s="373" t="s">
        <v>1338</v>
      </c>
      <c r="I34" s="331" t="n">
        <v>979.13</v>
      </c>
      <c r="J34" s="331" t="n">
        <v>32526.39</v>
      </c>
      <c r="K34" s="331" t="n">
        <v>3038.14</v>
      </c>
      <c r="L34" s="331" t="n">
        <v>49203.83</v>
      </c>
      <c r="M34" s="331" t="n">
        <v>36143.47</v>
      </c>
      <c r="N34" s="331" t="n">
        <v>66791.6</v>
      </c>
      <c r="O34" s="331" t="n">
        <v>36143.47</v>
      </c>
      <c r="P34" s="331" t="n">
        <v>66791.6</v>
      </c>
      <c r="Q34" s="438"/>
      <c r="R34" s="438"/>
      <c r="S34" s="438"/>
    </row>
    <row r="35" customFormat="false" ht="11.25" hidden="false" customHeight="false" outlineLevel="0" collapsed="false">
      <c r="A35" s="438"/>
      <c r="B35" s="438"/>
      <c r="C35" s="438"/>
      <c r="D35" s="438"/>
      <c r="E35" s="438"/>
      <c r="F35" s="438" t="s">
        <v>68</v>
      </c>
      <c r="G35" s="375" t="s">
        <v>1339</v>
      </c>
      <c r="H35" s="373" t="s">
        <v>1340</v>
      </c>
      <c r="I35" s="331" t="n">
        <v>1028.34</v>
      </c>
      <c r="J35" s="339" t="n">
        <v>0</v>
      </c>
      <c r="K35" s="331" t="n">
        <v>5046.65</v>
      </c>
      <c r="L35" s="331" t="n">
        <v>2896.85</v>
      </c>
      <c r="M35" s="331" t="n">
        <v>95451.19</v>
      </c>
      <c r="N35" s="331" t="n">
        <v>35302.8</v>
      </c>
      <c r="O35" s="331" t="n">
        <v>95451.19</v>
      </c>
      <c r="P35" s="331" t="n">
        <v>35302.8</v>
      </c>
      <c r="Q35" s="438"/>
      <c r="R35" s="438"/>
      <c r="S35" s="438"/>
    </row>
    <row r="36" customFormat="false" ht="11.25" hidden="false" customHeight="false" outlineLevel="0" collapsed="false">
      <c r="A36" s="438"/>
      <c r="B36" s="438"/>
      <c r="C36" s="438"/>
      <c r="D36" s="438"/>
      <c r="E36" s="438"/>
      <c r="F36" s="438" t="s">
        <v>68</v>
      </c>
      <c r="G36" s="375" t="s">
        <v>1341</v>
      </c>
      <c r="H36" s="373" t="s">
        <v>1342</v>
      </c>
      <c r="I36" s="331" t="n">
        <v>32860.23</v>
      </c>
      <c r="J36" s="331" t="n">
        <v>738.45</v>
      </c>
      <c r="K36" s="331" t="n">
        <v>32784.2</v>
      </c>
      <c r="L36" s="331" t="n">
        <v>-14198.42</v>
      </c>
      <c r="M36" s="331" t="n">
        <v>93844.81</v>
      </c>
      <c r="N36" s="331" t="n">
        <v>738.45</v>
      </c>
      <c r="O36" s="331" t="n">
        <v>93844.81</v>
      </c>
      <c r="P36" s="331" t="n">
        <v>738.45</v>
      </c>
      <c r="Q36" s="438"/>
      <c r="R36" s="438"/>
      <c r="S36" s="438"/>
    </row>
    <row r="37" customFormat="false" ht="11.25" hidden="false" customHeight="false" outlineLevel="0" collapsed="false">
      <c r="A37" s="438"/>
      <c r="B37" s="438"/>
      <c r="C37" s="438"/>
      <c r="D37" s="438"/>
      <c r="E37" s="438"/>
      <c r="F37" s="438" t="s">
        <v>68</v>
      </c>
      <c r="G37" s="375" t="s">
        <v>1343</v>
      </c>
      <c r="H37" s="373" t="s">
        <v>1344</v>
      </c>
      <c r="I37" s="339" t="n">
        <v>0</v>
      </c>
      <c r="J37" s="331" t="n">
        <v>1235178.25</v>
      </c>
      <c r="K37" s="331" t="n">
        <v>5112.04</v>
      </c>
      <c r="L37" s="331" t="n">
        <v>1235178.25</v>
      </c>
      <c r="M37" s="331" t="n">
        <v>5112.04</v>
      </c>
      <c r="N37" s="331" t="n">
        <v>1235178.25</v>
      </c>
      <c r="O37" s="331" t="n">
        <v>5112.04</v>
      </c>
      <c r="P37" s="331" t="n">
        <v>1235178.25</v>
      </c>
      <c r="Q37" s="438"/>
      <c r="R37" s="438"/>
      <c r="S37" s="438"/>
    </row>
    <row r="38" customFormat="false" ht="11.25" hidden="false" customHeight="false" outlineLevel="0" collapsed="false">
      <c r="A38" s="438"/>
      <c r="B38" s="438"/>
      <c r="C38" s="438"/>
      <c r="D38" s="438"/>
      <c r="E38" s="438"/>
      <c r="F38" s="438" t="s">
        <v>68</v>
      </c>
      <c r="G38" s="334" t="s">
        <v>1225</v>
      </c>
      <c r="H38" s="335" t="s">
        <v>1345</v>
      </c>
      <c r="I38" s="331" t="n">
        <v>-61616899.16</v>
      </c>
      <c r="J38" s="331" t="n">
        <v>-12906663.98</v>
      </c>
      <c r="K38" s="331" t="n">
        <v>-123289023.72</v>
      </c>
      <c r="L38" s="331" t="n">
        <v>-53181756.66</v>
      </c>
      <c r="M38" s="331" t="n">
        <v>-300455946.24</v>
      </c>
      <c r="N38" s="331" t="n">
        <v>-232883234.34</v>
      </c>
      <c r="O38" s="331" t="n">
        <v>-300455946.24</v>
      </c>
      <c r="P38" s="331" t="n">
        <v>-232883234.34</v>
      </c>
      <c r="Q38" s="438"/>
      <c r="R38" s="438"/>
      <c r="S38" s="438"/>
    </row>
    <row r="39" customFormat="false" ht="11.25" hidden="false" customHeight="false" outlineLevel="0" collapsed="false">
      <c r="A39" s="438"/>
      <c r="B39" s="438"/>
      <c r="C39" s="438"/>
      <c r="D39" s="438"/>
      <c r="E39" s="438"/>
      <c r="F39" s="438" t="s">
        <v>68</v>
      </c>
      <c r="G39" s="372" t="s">
        <v>128</v>
      </c>
      <c r="H39" s="373" t="s">
        <v>1346</v>
      </c>
      <c r="I39" s="331" t="n">
        <v>-61413014.5</v>
      </c>
      <c r="J39" s="331" t="n">
        <v>-12491108.98</v>
      </c>
      <c r="K39" s="331" t="n">
        <v>-122513894.27</v>
      </c>
      <c r="L39" s="331" t="n">
        <v>-54666914.66</v>
      </c>
      <c r="M39" s="331" t="n">
        <v>-304252252.33</v>
      </c>
      <c r="N39" s="331" t="n">
        <v>-236798479.34</v>
      </c>
      <c r="O39" s="331" t="n">
        <v>-304252252.33</v>
      </c>
      <c r="P39" s="331" t="n">
        <v>-236798479.34</v>
      </c>
      <c r="Q39" s="438"/>
      <c r="R39" s="438"/>
      <c r="S39" s="438"/>
    </row>
    <row r="40" customFormat="false" ht="11.25" hidden="false" customHeight="false" outlineLevel="0" collapsed="false">
      <c r="A40" s="438"/>
      <c r="B40" s="438"/>
      <c r="C40" s="438"/>
      <c r="D40" s="438"/>
      <c r="E40" s="438"/>
      <c r="F40" s="438"/>
      <c r="G40" s="374" t="s">
        <v>282</v>
      </c>
      <c r="H40" s="373" t="s">
        <v>1347</v>
      </c>
      <c r="I40" s="331" t="n">
        <v>-61412961.01</v>
      </c>
      <c r="J40" s="331" t="n">
        <v>-12481309.76</v>
      </c>
      <c r="K40" s="331" t="n">
        <v>-122513731.82</v>
      </c>
      <c r="L40" s="331" t="n">
        <v>-54640770.89</v>
      </c>
      <c r="M40" s="331" t="n">
        <v>-304188835.75</v>
      </c>
      <c r="N40" s="331" t="n">
        <v>-236613915.3</v>
      </c>
      <c r="O40" s="331" t="n">
        <v>-304188835.75</v>
      </c>
      <c r="P40" s="331" t="n">
        <v>-236613915.3</v>
      </c>
      <c r="Q40" s="438"/>
      <c r="R40" s="438"/>
      <c r="S40" s="438"/>
    </row>
    <row r="41" customFormat="false" ht="11.25" hidden="false" customHeight="false" outlineLevel="0" collapsed="false">
      <c r="A41" s="438"/>
      <c r="B41" s="438"/>
      <c r="C41" s="438"/>
      <c r="D41" s="438"/>
      <c r="E41" s="438"/>
      <c r="F41" s="438"/>
      <c r="G41" s="375" t="s">
        <v>1348</v>
      </c>
      <c r="H41" s="373" t="s">
        <v>1349</v>
      </c>
      <c r="I41" s="331" t="n">
        <v>-61412961.01</v>
      </c>
      <c r="J41" s="331" t="n">
        <v>-12481309.76</v>
      </c>
      <c r="K41" s="331" t="n">
        <v>-122513731.82</v>
      </c>
      <c r="L41" s="331" t="n">
        <v>-54640770.89</v>
      </c>
      <c r="M41" s="331" t="n">
        <v>-304188835.75</v>
      </c>
      <c r="N41" s="331" t="n">
        <v>-236613915.3</v>
      </c>
      <c r="O41" s="331" t="n">
        <v>-304188835.75</v>
      </c>
      <c r="P41" s="331" t="n">
        <v>-236613915.3</v>
      </c>
      <c r="Q41" s="438"/>
      <c r="R41" s="438"/>
      <c r="S41" s="438"/>
    </row>
    <row r="42" customFormat="false" ht="11.25" hidden="false" customHeight="false" outlineLevel="0" collapsed="false">
      <c r="A42" s="438"/>
      <c r="B42" s="438"/>
      <c r="C42" s="438"/>
      <c r="D42" s="438"/>
      <c r="E42" s="438"/>
      <c r="F42" s="438"/>
      <c r="G42" s="376" t="s">
        <v>1350</v>
      </c>
      <c r="H42" s="373" t="s">
        <v>1351</v>
      </c>
      <c r="I42" s="331" t="n">
        <v>-61412961.01</v>
      </c>
      <c r="J42" s="331" t="n">
        <v>-12481309.76</v>
      </c>
      <c r="K42" s="331" t="n">
        <v>-122513731.82</v>
      </c>
      <c r="L42" s="331" t="n">
        <v>-54640770.89</v>
      </c>
      <c r="M42" s="331" t="n">
        <v>-304188835.75</v>
      </c>
      <c r="N42" s="331" t="n">
        <v>-236613915.3</v>
      </c>
      <c r="O42" s="331" t="n">
        <v>-304188835.75</v>
      </c>
      <c r="P42" s="331" t="n">
        <v>-236613915.3</v>
      </c>
      <c r="Q42" s="438"/>
      <c r="R42" s="438"/>
      <c r="S42" s="438"/>
    </row>
    <row r="43" customFormat="false" ht="11.25" hidden="false" customHeight="false" outlineLevel="0" collapsed="false">
      <c r="A43" s="438"/>
      <c r="B43" s="438"/>
      <c r="C43" s="438"/>
      <c r="D43" s="438"/>
      <c r="E43" s="438"/>
      <c r="F43" s="438"/>
      <c r="G43" s="374" t="s">
        <v>1352</v>
      </c>
      <c r="H43" s="373" t="s">
        <v>1353</v>
      </c>
      <c r="I43" s="331" t="n">
        <v>-53.49</v>
      </c>
      <c r="J43" s="331" t="n">
        <v>-9799.22</v>
      </c>
      <c r="K43" s="331" t="n">
        <v>-162.45</v>
      </c>
      <c r="L43" s="331" t="n">
        <v>-26143.77</v>
      </c>
      <c r="M43" s="331" t="n">
        <v>-63416.58</v>
      </c>
      <c r="N43" s="331" t="n">
        <v>-184564.04</v>
      </c>
      <c r="O43" s="331" t="n">
        <v>-63416.58</v>
      </c>
      <c r="P43" s="331" t="n">
        <v>-184564.04</v>
      </c>
      <c r="Q43" s="438"/>
      <c r="R43" s="438"/>
      <c r="S43" s="438"/>
    </row>
    <row r="44" customFormat="false" ht="11.25" hidden="false" customHeight="false" outlineLevel="0" collapsed="false">
      <c r="A44" s="438"/>
      <c r="B44" s="438"/>
      <c r="C44" s="438"/>
      <c r="D44" s="438"/>
      <c r="E44" s="438"/>
      <c r="F44" s="438"/>
      <c r="G44" s="375" t="s">
        <v>305</v>
      </c>
      <c r="H44" s="373" t="s">
        <v>1354</v>
      </c>
      <c r="I44" s="339" t="n">
        <v>0</v>
      </c>
      <c r="J44" s="331" t="n">
        <v>-9742.93</v>
      </c>
      <c r="K44" s="339" t="n">
        <v>0</v>
      </c>
      <c r="L44" s="331" t="n">
        <v>-25971.98</v>
      </c>
      <c r="M44" s="331" t="n">
        <v>-62746.5</v>
      </c>
      <c r="N44" s="331" t="n">
        <v>-181681.42</v>
      </c>
      <c r="O44" s="331" t="n">
        <v>-62746.5</v>
      </c>
      <c r="P44" s="331" t="n">
        <v>-181681.42</v>
      </c>
      <c r="Q44" s="438"/>
      <c r="R44" s="438"/>
      <c r="S44" s="438"/>
    </row>
    <row r="45" customFormat="false" ht="11.25" hidden="false" customHeight="false" outlineLevel="0" collapsed="false">
      <c r="A45" s="438"/>
      <c r="B45" s="438"/>
      <c r="C45" s="438"/>
      <c r="D45" s="438"/>
      <c r="E45" s="438"/>
      <c r="F45" s="438"/>
      <c r="G45" s="376" t="s">
        <v>1355</v>
      </c>
      <c r="H45" s="373" t="s">
        <v>1356</v>
      </c>
      <c r="I45" s="339" t="n">
        <v>0</v>
      </c>
      <c r="J45" s="331" t="n">
        <v>-9742.93</v>
      </c>
      <c r="K45" s="339" t="n">
        <v>0</v>
      </c>
      <c r="L45" s="331" t="n">
        <v>-25971.98</v>
      </c>
      <c r="M45" s="331" t="n">
        <v>-62746.5</v>
      </c>
      <c r="N45" s="331" t="n">
        <v>-181681.42</v>
      </c>
      <c r="O45" s="331" t="n">
        <v>-62746.5</v>
      </c>
      <c r="P45" s="331" t="n">
        <v>-181681.42</v>
      </c>
      <c r="Q45" s="438"/>
      <c r="R45" s="438"/>
      <c r="S45" s="438"/>
    </row>
    <row r="46" customFormat="false" ht="11.25" hidden="false" customHeight="false" outlineLevel="0" collapsed="false">
      <c r="A46" s="438"/>
      <c r="B46" s="438"/>
      <c r="C46" s="438"/>
      <c r="D46" s="438"/>
      <c r="E46" s="438"/>
      <c r="F46" s="438"/>
      <c r="G46" s="375" t="s">
        <v>300</v>
      </c>
      <c r="H46" s="373" t="s">
        <v>1357</v>
      </c>
      <c r="I46" s="331" t="n">
        <v>-53.49</v>
      </c>
      <c r="J46" s="331" t="n">
        <v>-56.29</v>
      </c>
      <c r="K46" s="331" t="n">
        <v>-162.45</v>
      </c>
      <c r="L46" s="331" t="n">
        <v>-171.79</v>
      </c>
      <c r="M46" s="331" t="n">
        <v>-670.08</v>
      </c>
      <c r="N46" s="331" t="n">
        <v>-2882.62</v>
      </c>
      <c r="O46" s="331" t="n">
        <v>-670.08</v>
      </c>
      <c r="P46" s="331" t="n">
        <v>-2882.62</v>
      </c>
      <c r="Q46" s="438"/>
      <c r="R46" s="438"/>
      <c r="S46" s="438"/>
    </row>
    <row r="47" customFormat="false" ht="11.25" hidden="false" customHeight="false" outlineLevel="0" collapsed="false">
      <c r="A47" s="438"/>
      <c r="B47" s="438"/>
      <c r="C47" s="438"/>
      <c r="D47" s="438"/>
      <c r="E47" s="438"/>
      <c r="F47" s="438"/>
      <c r="G47" s="376" t="s">
        <v>1358</v>
      </c>
      <c r="H47" s="373" t="s">
        <v>1359</v>
      </c>
      <c r="I47" s="331" t="n">
        <v>-53.49</v>
      </c>
      <c r="J47" s="331" t="n">
        <v>-56.29</v>
      </c>
      <c r="K47" s="331" t="n">
        <v>-162.45</v>
      </c>
      <c r="L47" s="331" t="n">
        <v>-171.79</v>
      </c>
      <c r="M47" s="331" t="n">
        <v>-670.08</v>
      </c>
      <c r="N47" s="331" t="n">
        <v>-2882.62</v>
      </c>
      <c r="O47" s="331" t="n">
        <v>-670.08</v>
      </c>
      <c r="P47" s="331" t="n">
        <v>-2882.62</v>
      </c>
      <c r="Q47" s="438"/>
      <c r="R47" s="438"/>
      <c r="S47" s="438"/>
    </row>
    <row r="48" customFormat="false" ht="11.25" hidden="false" customHeight="false" outlineLevel="0" collapsed="false">
      <c r="A48" s="438"/>
      <c r="B48" s="438"/>
      <c r="C48" s="438"/>
      <c r="D48" s="438"/>
      <c r="E48" s="438"/>
      <c r="F48" s="438"/>
      <c r="G48" s="377" t="s">
        <v>1360</v>
      </c>
      <c r="H48" s="373" t="s">
        <v>1361</v>
      </c>
      <c r="I48" s="331" t="n">
        <v>-53.49</v>
      </c>
      <c r="J48" s="331" t="n">
        <v>-56.29</v>
      </c>
      <c r="K48" s="331" t="n">
        <v>-162.45</v>
      </c>
      <c r="L48" s="331" t="n">
        <v>-171.79</v>
      </c>
      <c r="M48" s="331" t="n">
        <v>-670.08</v>
      </c>
      <c r="N48" s="331" t="n">
        <v>-2882.62</v>
      </c>
      <c r="O48" s="331" t="n">
        <v>-670.08</v>
      </c>
      <c r="P48" s="331" t="n">
        <v>-2882.62</v>
      </c>
      <c r="Q48" s="438"/>
      <c r="R48" s="438"/>
      <c r="S48" s="438"/>
    </row>
    <row r="49" customFormat="false" ht="11.25" hidden="false" customHeight="false" outlineLevel="0" collapsed="false">
      <c r="A49" s="438"/>
      <c r="B49" s="438"/>
      <c r="C49" s="438"/>
      <c r="D49" s="438"/>
      <c r="E49" s="438"/>
      <c r="F49" s="438"/>
      <c r="G49" s="372" t="s">
        <v>134</v>
      </c>
      <c r="H49" s="373" t="s">
        <v>1362</v>
      </c>
      <c r="I49" s="331" t="n">
        <v>-203884.66</v>
      </c>
      <c r="J49" s="331" t="n">
        <v>-415555</v>
      </c>
      <c r="K49" s="331" t="n">
        <v>-775129.45</v>
      </c>
      <c r="L49" s="331" t="n">
        <v>1485158</v>
      </c>
      <c r="M49" s="331" t="n">
        <v>3796306.09</v>
      </c>
      <c r="N49" s="331" t="n">
        <v>3915245</v>
      </c>
      <c r="O49" s="331" t="n">
        <v>3796306.09</v>
      </c>
      <c r="P49" s="331" t="n">
        <v>3915245</v>
      </c>
      <c r="Q49" s="438"/>
      <c r="R49" s="438"/>
      <c r="S49" s="438"/>
    </row>
    <row r="50" customFormat="false" ht="11.25" hidden="false" customHeight="false" outlineLevel="0" collapsed="false">
      <c r="A50" s="438"/>
      <c r="B50" s="438"/>
      <c r="C50" s="438"/>
      <c r="D50" s="438"/>
      <c r="E50" s="438"/>
      <c r="F50" s="438"/>
      <c r="G50" s="374" t="s">
        <v>1363</v>
      </c>
      <c r="H50" s="373" t="s">
        <v>1364</v>
      </c>
      <c r="I50" s="331" t="n">
        <v>588408.34</v>
      </c>
      <c r="J50" s="331" t="n">
        <v>283239</v>
      </c>
      <c r="K50" s="331" t="n">
        <v>1797133.55</v>
      </c>
      <c r="L50" s="331" t="n">
        <v>1023006</v>
      </c>
      <c r="M50" s="331" t="n">
        <v>5849210.09</v>
      </c>
      <c r="N50" s="331" t="n">
        <v>2886036</v>
      </c>
      <c r="O50" s="331" t="n">
        <v>5849210.09</v>
      </c>
      <c r="P50" s="331" t="n">
        <v>2886036</v>
      </c>
      <c r="Q50" s="438"/>
      <c r="R50" s="438"/>
      <c r="S50" s="438"/>
    </row>
    <row r="51" customFormat="false" ht="11.25" hidden="false" customHeight="false" outlineLevel="0" collapsed="false">
      <c r="A51" s="438"/>
      <c r="B51" s="438"/>
      <c r="C51" s="438"/>
      <c r="D51" s="438"/>
      <c r="E51" s="438"/>
      <c r="F51" s="438"/>
      <c r="G51" s="375" t="s">
        <v>1365</v>
      </c>
      <c r="H51" s="373" t="s">
        <v>1366</v>
      </c>
      <c r="I51" s="331" t="n">
        <v>588408.34</v>
      </c>
      <c r="J51" s="331" t="n">
        <v>283239</v>
      </c>
      <c r="K51" s="331" t="n">
        <v>1797133.55</v>
      </c>
      <c r="L51" s="331" t="n">
        <v>1023006</v>
      </c>
      <c r="M51" s="331" t="n">
        <v>5849210.09</v>
      </c>
      <c r="N51" s="331" t="n">
        <v>2886036</v>
      </c>
      <c r="O51" s="331" t="n">
        <v>5849210.09</v>
      </c>
      <c r="P51" s="331" t="n">
        <v>2886036</v>
      </c>
      <c r="Q51" s="438"/>
      <c r="R51" s="438"/>
      <c r="S51" s="438"/>
    </row>
    <row r="52" customFormat="false" ht="11.25" hidden="false" customHeight="false" outlineLevel="0" collapsed="false">
      <c r="A52" s="438"/>
      <c r="B52" s="438"/>
      <c r="C52" s="438"/>
      <c r="D52" s="438"/>
      <c r="E52" s="438"/>
      <c r="F52" s="438"/>
      <c r="G52" s="374" t="s">
        <v>1367</v>
      </c>
      <c r="H52" s="373" t="s">
        <v>1368</v>
      </c>
      <c r="I52" s="331" t="n">
        <v>-792293</v>
      </c>
      <c r="J52" s="331" t="n">
        <v>-698794</v>
      </c>
      <c r="K52" s="331" t="n">
        <v>-2572263</v>
      </c>
      <c r="L52" s="331" t="n">
        <v>462152</v>
      </c>
      <c r="M52" s="331" t="n">
        <v>-2052904</v>
      </c>
      <c r="N52" s="331" t="n">
        <v>1029209</v>
      </c>
      <c r="O52" s="331" t="n">
        <v>-2052904</v>
      </c>
      <c r="P52" s="331" t="n">
        <v>1029209</v>
      </c>
      <c r="Q52" s="438"/>
      <c r="R52" s="438"/>
      <c r="S52" s="438"/>
    </row>
    <row r="53" customFormat="false" ht="11.25" hidden="false" customHeight="false" outlineLevel="0" collapsed="false">
      <c r="A53" s="438"/>
      <c r="B53" s="438"/>
      <c r="C53" s="438"/>
      <c r="D53" s="438"/>
      <c r="E53" s="438"/>
      <c r="F53" s="438"/>
      <c r="G53" s="375" t="s">
        <v>1369</v>
      </c>
      <c r="H53" s="373" t="s">
        <v>1370</v>
      </c>
      <c r="I53" s="331" t="n">
        <v>-792293</v>
      </c>
      <c r="J53" s="331" t="n">
        <v>-698794</v>
      </c>
      <c r="K53" s="331" t="n">
        <v>-2572263</v>
      </c>
      <c r="L53" s="331" t="n">
        <v>462152</v>
      </c>
      <c r="M53" s="331" t="n">
        <v>-2052904</v>
      </c>
      <c r="N53" s="331" t="n">
        <v>1029209</v>
      </c>
      <c r="O53" s="331" t="n">
        <v>-2052904</v>
      </c>
      <c r="P53" s="331" t="n">
        <v>1029209</v>
      </c>
      <c r="Q53" s="438"/>
      <c r="R53" s="438"/>
      <c r="S53" s="438"/>
    </row>
    <row r="54" customFormat="false" ht="11.25" hidden="false" customHeight="false" outlineLevel="0" collapsed="false">
      <c r="A54" s="438"/>
      <c r="B54" s="438"/>
      <c r="C54" s="438"/>
      <c r="D54" s="438"/>
      <c r="E54" s="438"/>
      <c r="F54" s="438"/>
      <c r="G54" s="376" t="s">
        <v>1371</v>
      </c>
      <c r="H54" s="373" t="s">
        <v>1369</v>
      </c>
      <c r="I54" s="331" t="n">
        <v>-792293</v>
      </c>
      <c r="J54" s="331" t="n">
        <v>-698794</v>
      </c>
      <c r="K54" s="331" t="n">
        <v>-2572263</v>
      </c>
      <c r="L54" s="331" t="n">
        <v>462152</v>
      </c>
      <c r="M54" s="331" t="n">
        <v>-2052904</v>
      </c>
      <c r="N54" s="331" t="n">
        <v>1029209</v>
      </c>
      <c r="O54" s="331" t="n">
        <v>-2052904</v>
      </c>
      <c r="P54" s="331" t="n">
        <v>1029209</v>
      </c>
      <c r="Q54" s="438"/>
      <c r="R54" s="438"/>
      <c r="S54" s="438"/>
    </row>
    <row r="55" customFormat="false" ht="11.25" hidden="false" customHeight="false" outlineLevel="0" collapsed="false">
      <c r="A55" s="438"/>
      <c r="B55" s="438"/>
      <c r="C55" s="438"/>
      <c r="D55" s="438"/>
      <c r="E55" s="438"/>
      <c r="F55" s="438"/>
      <c r="G55" s="334" t="s">
        <v>144</v>
      </c>
      <c r="H55" s="335" t="s">
        <v>1372</v>
      </c>
      <c r="I55" s="331" t="n">
        <v>9349844.65</v>
      </c>
      <c r="J55" s="331" t="n">
        <v>7694296.9</v>
      </c>
      <c r="K55" s="331" t="n">
        <v>28251402.95</v>
      </c>
      <c r="L55" s="331" t="n">
        <v>25473810.37</v>
      </c>
      <c r="M55" s="331" t="n">
        <v>109188408.16</v>
      </c>
      <c r="N55" s="331" t="n">
        <v>102563500.32</v>
      </c>
      <c r="O55" s="331" t="n">
        <v>109188408.16</v>
      </c>
      <c r="P55" s="331" t="n">
        <v>102563500.32</v>
      </c>
      <c r="Q55" s="438"/>
      <c r="R55" s="438"/>
      <c r="S55" s="438"/>
    </row>
    <row r="56" customFormat="false" ht="11.25" hidden="false" customHeight="false" outlineLevel="0" collapsed="false">
      <c r="A56" s="438"/>
      <c r="B56" s="438"/>
      <c r="C56" s="438"/>
      <c r="D56" s="438"/>
      <c r="E56" s="438"/>
      <c r="F56" s="438"/>
      <c r="G56" s="372" t="s">
        <v>1373</v>
      </c>
      <c r="H56" s="373" t="s">
        <v>1374</v>
      </c>
      <c r="I56" s="331" t="n">
        <v>9349844.65</v>
      </c>
      <c r="J56" s="331" t="n">
        <v>7694296.9</v>
      </c>
      <c r="K56" s="331" t="n">
        <v>28251402.95</v>
      </c>
      <c r="L56" s="331" t="n">
        <v>25473810.37</v>
      </c>
      <c r="M56" s="331" t="n">
        <v>109188408.16</v>
      </c>
      <c r="N56" s="331" t="n">
        <v>102563500.32</v>
      </c>
      <c r="O56" s="331" t="n">
        <v>109188408.16</v>
      </c>
      <c r="P56" s="331" t="n">
        <v>102563500.32</v>
      </c>
      <c r="Q56" s="438"/>
      <c r="R56" s="438"/>
      <c r="S56" s="438"/>
    </row>
    <row r="57" customFormat="false" ht="11.25" hidden="false" customHeight="false" outlineLevel="0" collapsed="false">
      <c r="A57" s="438"/>
      <c r="B57" s="438"/>
      <c r="C57" s="438"/>
      <c r="D57" s="438"/>
      <c r="E57" s="438"/>
      <c r="F57" s="438"/>
      <c r="G57" s="374" t="s">
        <v>1375</v>
      </c>
      <c r="H57" s="373" t="s">
        <v>1376</v>
      </c>
      <c r="I57" s="331" t="n">
        <v>-40637</v>
      </c>
      <c r="J57" s="331" t="n">
        <v>-40637</v>
      </c>
      <c r="K57" s="331" t="n">
        <v>-121911</v>
      </c>
      <c r="L57" s="331" t="n">
        <v>-121911</v>
      </c>
      <c r="M57" s="331" t="n">
        <v>-487644</v>
      </c>
      <c r="N57" s="331" t="n">
        <v>-487644</v>
      </c>
      <c r="O57" s="331" t="n">
        <v>-487644</v>
      </c>
      <c r="P57" s="331" t="n">
        <v>-487644</v>
      </c>
      <c r="Q57" s="438"/>
      <c r="R57" s="438"/>
      <c r="S57" s="438"/>
    </row>
    <row r="58" customFormat="false" ht="11.25" hidden="false" customHeight="false" outlineLevel="0" collapsed="false">
      <c r="A58" s="438"/>
      <c r="B58" s="438"/>
      <c r="C58" s="438"/>
      <c r="D58" s="438"/>
      <c r="E58" s="438"/>
      <c r="F58" s="438"/>
      <c r="G58" s="374" t="s">
        <v>1377</v>
      </c>
      <c r="H58" s="373" t="s">
        <v>1378</v>
      </c>
      <c r="I58" s="339" t="n">
        <v>0</v>
      </c>
      <c r="J58" s="331" t="n">
        <v>1130.36</v>
      </c>
      <c r="K58" s="339" t="n">
        <v>0</v>
      </c>
      <c r="L58" s="331" t="n">
        <v>6627.3</v>
      </c>
      <c r="M58" s="331" t="n">
        <v>20346.47</v>
      </c>
      <c r="N58" s="331" t="n">
        <v>6627.3</v>
      </c>
      <c r="O58" s="331" t="n">
        <v>20346.47</v>
      </c>
      <c r="P58" s="331" t="n">
        <v>6627.3</v>
      </c>
      <c r="Q58" s="438"/>
      <c r="R58" s="438"/>
      <c r="S58" s="438"/>
    </row>
    <row r="59" customFormat="false" ht="11.25" hidden="false" customHeight="false" outlineLevel="0" collapsed="false">
      <c r="A59" s="438"/>
      <c r="B59" s="438"/>
      <c r="C59" s="438"/>
      <c r="D59" s="438"/>
      <c r="E59" s="438"/>
      <c r="F59" s="438"/>
      <c r="G59" s="374" t="s">
        <v>1379</v>
      </c>
      <c r="H59" s="373" t="s">
        <v>1380</v>
      </c>
      <c r="I59" s="339" t="n">
        <v>0</v>
      </c>
      <c r="J59" s="331" t="n">
        <v>531</v>
      </c>
      <c r="K59" s="339" t="n">
        <v>0</v>
      </c>
      <c r="L59" s="331" t="n">
        <v>3091.06</v>
      </c>
      <c r="M59" s="331" t="n">
        <v>15929.89</v>
      </c>
      <c r="N59" s="331" t="n">
        <v>3091.06</v>
      </c>
      <c r="O59" s="331" t="n">
        <v>15929.89</v>
      </c>
      <c r="P59" s="331" t="n">
        <v>3091.06</v>
      </c>
      <c r="Q59" s="438"/>
      <c r="R59" s="438"/>
      <c r="S59" s="438"/>
    </row>
    <row r="60" customFormat="false" ht="11.25" hidden="false" customHeight="false" outlineLevel="0" collapsed="false">
      <c r="A60" s="438"/>
      <c r="B60" s="438"/>
      <c r="C60" s="438"/>
      <c r="D60" s="438"/>
      <c r="E60" s="438"/>
      <c r="F60" s="438"/>
      <c r="G60" s="374" t="s">
        <v>1381</v>
      </c>
      <c r="H60" s="373" t="s">
        <v>1382</v>
      </c>
      <c r="I60" s="339" t="n">
        <v>0</v>
      </c>
      <c r="J60" s="331" t="n">
        <v>633.24</v>
      </c>
      <c r="K60" s="339" t="n">
        <v>0</v>
      </c>
      <c r="L60" s="331" t="n">
        <v>3645.49</v>
      </c>
      <c r="M60" s="331" t="n">
        <v>11398.41</v>
      </c>
      <c r="N60" s="331" t="n">
        <v>3645.49</v>
      </c>
      <c r="O60" s="331" t="n">
        <v>11398.41</v>
      </c>
      <c r="P60" s="331" t="n">
        <v>3645.49</v>
      </c>
      <c r="Q60" s="438"/>
      <c r="R60" s="438"/>
      <c r="S60" s="438"/>
    </row>
    <row r="61" customFormat="false" ht="11.25" hidden="false" customHeight="false" outlineLevel="0" collapsed="false">
      <c r="A61" s="438"/>
      <c r="B61" s="438"/>
      <c r="C61" s="438"/>
      <c r="D61" s="438"/>
      <c r="E61" s="438"/>
      <c r="F61" s="438"/>
      <c r="G61" s="374" t="s">
        <v>1383</v>
      </c>
      <c r="H61" s="373" t="s">
        <v>1384</v>
      </c>
      <c r="I61" s="331" t="n">
        <v>27971.48</v>
      </c>
      <c r="J61" s="338"/>
      <c r="K61" s="331" t="n">
        <v>83561.11</v>
      </c>
      <c r="L61" s="338"/>
      <c r="M61" s="331" t="n">
        <v>208230.61</v>
      </c>
      <c r="N61" s="338"/>
      <c r="O61" s="331" t="n">
        <v>208230.61</v>
      </c>
      <c r="P61" s="338"/>
      <c r="Q61" s="438"/>
      <c r="R61" s="438"/>
      <c r="S61" s="438"/>
    </row>
    <row r="62" customFormat="false" ht="11.25" hidden="false" customHeight="false" outlineLevel="0" collapsed="false">
      <c r="A62" s="438"/>
      <c r="B62" s="438"/>
      <c r="C62" s="438"/>
      <c r="D62" s="438"/>
      <c r="E62" s="438"/>
      <c r="F62" s="438"/>
      <c r="G62" s="374" t="s">
        <v>1385</v>
      </c>
      <c r="H62" s="373" t="s">
        <v>1386</v>
      </c>
      <c r="I62" s="331" t="n">
        <v>670346</v>
      </c>
      <c r="J62" s="331" t="n">
        <v>805788</v>
      </c>
      <c r="K62" s="331" t="n">
        <v>2011038</v>
      </c>
      <c r="L62" s="331" t="n">
        <v>2417364</v>
      </c>
      <c r="M62" s="331" t="n">
        <v>9561816</v>
      </c>
      <c r="N62" s="331" t="n">
        <v>9669456</v>
      </c>
      <c r="O62" s="331" t="n">
        <v>9561816</v>
      </c>
      <c r="P62" s="331" t="n">
        <v>9669456</v>
      </c>
      <c r="Q62" s="438"/>
      <c r="R62" s="438"/>
      <c r="S62" s="438"/>
    </row>
    <row r="63" customFormat="false" ht="11.25" hidden="false" customHeight="false" outlineLevel="0" collapsed="false">
      <c r="A63" s="438"/>
      <c r="B63" s="438"/>
      <c r="C63" s="438"/>
      <c r="D63" s="438"/>
      <c r="E63" s="438"/>
      <c r="F63" s="438"/>
      <c r="G63" s="374" t="s">
        <v>1387</v>
      </c>
      <c r="H63" s="373" t="s">
        <v>1388</v>
      </c>
      <c r="I63" s="331" t="n">
        <v>60741.33</v>
      </c>
      <c r="J63" s="331" t="n">
        <v>60741.33</v>
      </c>
      <c r="K63" s="331" t="n">
        <v>182223.99</v>
      </c>
      <c r="L63" s="331" t="n">
        <v>182223.99</v>
      </c>
      <c r="M63" s="331" t="n">
        <v>728895.96</v>
      </c>
      <c r="N63" s="331" t="n">
        <v>728895.96</v>
      </c>
      <c r="O63" s="331" t="n">
        <v>728895.96</v>
      </c>
      <c r="P63" s="331" t="n">
        <v>728895.96</v>
      </c>
      <c r="Q63" s="438"/>
      <c r="R63" s="438"/>
      <c r="S63" s="438"/>
    </row>
    <row r="64" customFormat="false" ht="11.25" hidden="false" customHeight="false" outlineLevel="0" collapsed="false">
      <c r="A64" s="438"/>
      <c r="B64" s="438"/>
      <c r="C64" s="438"/>
      <c r="D64" s="438"/>
      <c r="E64" s="438"/>
      <c r="F64" s="438"/>
      <c r="G64" s="374" t="s">
        <v>1389</v>
      </c>
      <c r="H64" s="373" t="s">
        <v>1390</v>
      </c>
      <c r="I64" s="331" t="n">
        <v>114.03</v>
      </c>
      <c r="J64" s="331" t="n">
        <v>114.03</v>
      </c>
      <c r="K64" s="331" t="n">
        <v>342.09</v>
      </c>
      <c r="L64" s="331" t="n">
        <v>342.09</v>
      </c>
      <c r="M64" s="331" t="n">
        <v>1368.36</v>
      </c>
      <c r="N64" s="331" t="n">
        <v>1368.36</v>
      </c>
      <c r="O64" s="331" t="n">
        <v>1368.36</v>
      </c>
      <c r="P64" s="331" t="n">
        <v>1368.36</v>
      </c>
      <c r="Q64" s="438"/>
      <c r="R64" s="438"/>
      <c r="S64" s="438"/>
    </row>
    <row r="65" customFormat="false" ht="11.25" hidden="false" customHeight="false" outlineLevel="0" collapsed="false">
      <c r="A65" s="438"/>
      <c r="B65" s="438"/>
      <c r="C65" s="438"/>
      <c r="D65" s="438"/>
      <c r="E65" s="438"/>
      <c r="F65" s="438"/>
      <c r="G65" s="374" t="s">
        <v>1391</v>
      </c>
      <c r="H65" s="373" t="s">
        <v>1392</v>
      </c>
      <c r="I65" s="331" t="n">
        <v>46732.51</v>
      </c>
      <c r="J65" s="331" t="n">
        <v>46732.51</v>
      </c>
      <c r="K65" s="331" t="n">
        <v>140197.53</v>
      </c>
      <c r="L65" s="331" t="n">
        <v>140197.53</v>
      </c>
      <c r="M65" s="331" t="n">
        <v>560790.12</v>
      </c>
      <c r="N65" s="331" t="n">
        <v>560790.12</v>
      </c>
      <c r="O65" s="331" t="n">
        <v>560790.12</v>
      </c>
      <c r="P65" s="331" t="n">
        <v>560790.12</v>
      </c>
      <c r="Q65" s="438"/>
      <c r="R65" s="438"/>
      <c r="S65" s="438"/>
    </row>
    <row r="66" customFormat="false" ht="11.25" hidden="false" customHeight="false" outlineLevel="0" collapsed="false">
      <c r="A66" s="438"/>
      <c r="B66" s="438"/>
      <c r="C66" s="438"/>
      <c r="D66" s="438"/>
      <c r="E66" s="438"/>
      <c r="F66" s="438"/>
      <c r="G66" s="374" t="s">
        <v>1393</v>
      </c>
      <c r="H66" s="373" t="s">
        <v>1394</v>
      </c>
      <c r="I66" s="331" t="n">
        <v>43832.9</v>
      </c>
      <c r="J66" s="331" t="n">
        <v>43832.9</v>
      </c>
      <c r="K66" s="331" t="n">
        <v>131498.7</v>
      </c>
      <c r="L66" s="331" t="n">
        <v>131498.7</v>
      </c>
      <c r="M66" s="331" t="n">
        <v>525994.8</v>
      </c>
      <c r="N66" s="331" t="n">
        <v>534201.13</v>
      </c>
      <c r="O66" s="331" t="n">
        <v>525994.8</v>
      </c>
      <c r="P66" s="331" t="n">
        <v>534201.13</v>
      </c>
      <c r="Q66" s="438"/>
      <c r="R66" s="438"/>
      <c r="S66" s="438"/>
    </row>
    <row r="67" customFormat="false" ht="11.25" hidden="false" customHeight="false" outlineLevel="0" collapsed="false">
      <c r="A67" s="438"/>
      <c r="B67" s="438"/>
      <c r="C67" s="438"/>
      <c r="D67" s="438"/>
      <c r="E67" s="438"/>
      <c r="F67" s="438"/>
      <c r="G67" s="374" t="s">
        <v>1395</v>
      </c>
      <c r="H67" s="373" t="s">
        <v>1396</v>
      </c>
      <c r="I67" s="331" t="n">
        <v>83064.07</v>
      </c>
      <c r="J67" s="331" t="n">
        <v>83064.08</v>
      </c>
      <c r="K67" s="331" t="n">
        <v>249192.21</v>
      </c>
      <c r="L67" s="331" t="n">
        <v>249192.24</v>
      </c>
      <c r="M67" s="331" t="n">
        <v>996768.9</v>
      </c>
      <c r="N67" s="331" t="n">
        <v>1040219.49</v>
      </c>
      <c r="O67" s="331" t="n">
        <v>996768.9</v>
      </c>
      <c r="P67" s="331" t="n">
        <v>1040219.49</v>
      </c>
      <c r="Q67" s="438"/>
      <c r="R67" s="438"/>
      <c r="S67" s="438"/>
    </row>
    <row r="68" customFormat="false" ht="11.25" hidden="false" customHeight="false" outlineLevel="0" collapsed="false">
      <c r="A68" s="438"/>
      <c r="B68" s="438"/>
      <c r="C68" s="438"/>
      <c r="D68" s="438"/>
      <c r="E68" s="438"/>
      <c r="F68" s="438"/>
      <c r="G68" s="374" t="s">
        <v>1397</v>
      </c>
      <c r="H68" s="373" t="s">
        <v>1398</v>
      </c>
      <c r="I68" s="331" t="n">
        <v>260.33</v>
      </c>
      <c r="J68" s="331" t="n">
        <v>260.33</v>
      </c>
      <c r="K68" s="331" t="n">
        <v>780.99</v>
      </c>
      <c r="L68" s="331" t="n">
        <v>780.99</v>
      </c>
      <c r="M68" s="331" t="n">
        <v>3123.96</v>
      </c>
      <c r="N68" s="331" t="n">
        <v>3123.96</v>
      </c>
      <c r="O68" s="331" t="n">
        <v>3123.96</v>
      </c>
      <c r="P68" s="331" t="n">
        <v>3123.96</v>
      </c>
      <c r="Q68" s="438"/>
      <c r="R68" s="438"/>
      <c r="S68" s="438"/>
    </row>
    <row r="69" customFormat="false" ht="11.25" hidden="false" customHeight="false" outlineLevel="0" collapsed="false">
      <c r="A69" s="438"/>
      <c r="B69" s="438"/>
      <c r="C69" s="438"/>
      <c r="D69" s="438"/>
      <c r="E69" s="438"/>
      <c r="F69" s="438"/>
      <c r="G69" s="374" t="s">
        <v>1399</v>
      </c>
      <c r="H69" s="373" t="s">
        <v>1400</v>
      </c>
      <c r="I69" s="331" t="n">
        <v>4433.33</v>
      </c>
      <c r="J69" s="338"/>
      <c r="K69" s="331" t="n">
        <v>13299.99</v>
      </c>
      <c r="L69" s="338"/>
      <c r="M69" s="331" t="n">
        <v>33841.09</v>
      </c>
      <c r="N69" s="338"/>
      <c r="O69" s="331" t="n">
        <v>33841.09</v>
      </c>
      <c r="P69" s="338"/>
      <c r="Q69" s="438"/>
      <c r="R69" s="438"/>
      <c r="S69" s="438"/>
    </row>
    <row r="70" customFormat="false" ht="11.25" hidden="false" customHeight="false" outlineLevel="0" collapsed="false">
      <c r="A70" s="438"/>
      <c r="B70" s="438"/>
      <c r="C70" s="438"/>
      <c r="D70" s="438"/>
      <c r="E70" s="438"/>
      <c r="F70" s="438"/>
      <c r="G70" s="374" t="s">
        <v>772</v>
      </c>
      <c r="H70" s="373" t="s">
        <v>1401</v>
      </c>
      <c r="I70" s="331" t="n">
        <v>189444</v>
      </c>
      <c r="J70" s="331" t="n">
        <v>479382.71</v>
      </c>
      <c r="K70" s="331" t="n">
        <v>562221</v>
      </c>
      <c r="L70" s="331" t="n">
        <v>1421696.91</v>
      </c>
      <c r="M70" s="331" t="n">
        <v>3508990.88</v>
      </c>
      <c r="N70" s="331" t="n">
        <v>6152883.17</v>
      </c>
      <c r="O70" s="331" t="n">
        <v>3508990.88</v>
      </c>
      <c r="P70" s="331" t="n">
        <v>6152883.17</v>
      </c>
      <c r="Q70" s="438"/>
      <c r="R70" s="438"/>
      <c r="S70" s="438"/>
    </row>
    <row r="71" customFormat="false" ht="11.25" hidden="false" customHeight="false" outlineLevel="0" collapsed="false">
      <c r="A71" s="438"/>
      <c r="B71" s="438"/>
      <c r="C71" s="438"/>
      <c r="D71" s="438"/>
      <c r="E71" s="438"/>
      <c r="F71" s="438"/>
      <c r="G71" s="374" t="s">
        <v>1402</v>
      </c>
      <c r="H71" s="373" t="s">
        <v>1403</v>
      </c>
      <c r="I71" s="339" t="n">
        <v>0</v>
      </c>
      <c r="J71" s="331" t="n">
        <v>-1180333</v>
      </c>
      <c r="K71" s="339" t="n">
        <v>0</v>
      </c>
      <c r="L71" s="331" t="n">
        <v>-949401</v>
      </c>
      <c r="M71" s="331" t="n">
        <v>-1969545</v>
      </c>
      <c r="N71" s="331" t="n">
        <v>-5036301</v>
      </c>
      <c r="O71" s="331" t="n">
        <v>-1969545</v>
      </c>
      <c r="P71" s="331" t="n">
        <v>-5036301</v>
      </c>
      <c r="Q71" s="438"/>
      <c r="R71" s="438"/>
      <c r="S71" s="438"/>
    </row>
    <row r="72" customFormat="false" ht="11.25" hidden="false" customHeight="false" outlineLevel="0" collapsed="false">
      <c r="A72" s="438"/>
      <c r="B72" s="438"/>
      <c r="C72" s="438"/>
      <c r="D72" s="438"/>
      <c r="E72" s="438"/>
      <c r="F72" s="438"/>
      <c r="G72" s="374" t="s">
        <v>1404</v>
      </c>
      <c r="H72" s="373" t="s">
        <v>1405</v>
      </c>
      <c r="I72" s="339" t="n">
        <v>0</v>
      </c>
      <c r="J72" s="331" t="n">
        <v>346181.41</v>
      </c>
      <c r="K72" s="339" t="n">
        <v>0</v>
      </c>
      <c r="L72" s="331" t="n">
        <v>847837.07</v>
      </c>
      <c r="M72" s="331" t="n">
        <v>1410046.13</v>
      </c>
      <c r="N72" s="331" t="n">
        <v>4536143.28</v>
      </c>
      <c r="O72" s="331" t="n">
        <v>1410046.13</v>
      </c>
      <c r="P72" s="331" t="n">
        <v>4536143.28</v>
      </c>
      <c r="Q72" s="438"/>
      <c r="R72" s="438"/>
      <c r="S72" s="438"/>
    </row>
    <row r="73" customFormat="false" ht="11.25" hidden="false" customHeight="false" outlineLevel="0" collapsed="false">
      <c r="A73" s="438"/>
      <c r="B73" s="438"/>
      <c r="C73" s="438"/>
      <c r="D73" s="438"/>
      <c r="E73" s="438"/>
      <c r="F73" s="438"/>
      <c r="G73" s="374" t="s">
        <v>1406</v>
      </c>
      <c r="H73" s="373" t="s">
        <v>1407</v>
      </c>
      <c r="I73" s="338"/>
      <c r="J73" s="339" t="n">
        <v>0</v>
      </c>
      <c r="K73" s="338"/>
      <c r="L73" s="339" t="n">
        <v>0</v>
      </c>
      <c r="M73" s="338"/>
      <c r="N73" s="331" t="n">
        <v>94722.22</v>
      </c>
      <c r="O73" s="338"/>
      <c r="P73" s="331" t="n">
        <v>94722.22</v>
      </c>
      <c r="Q73" s="438"/>
      <c r="R73" s="438"/>
      <c r="S73" s="438"/>
    </row>
    <row r="74" customFormat="false" ht="11.25" hidden="false" customHeight="false" outlineLevel="0" collapsed="false">
      <c r="A74" s="438"/>
      <c r="B74" s="438"/>
      <c r="C74" s="438"/>
      <c r="D74" s="438"/>
      <c r="E74" s="438"/>
      <c r="F74" s="438"/>
      <c r="G74" s="374" t="s">
        <v>1408</v>
      </c>
      <c r="H74" s="373" t="s">
        <v>1409</v>
      </c>
      <c r="I74" s="338"/>
      <c r="J74" s="339" t="n">
        <v>0</v>
      </c>
      <c r="K74" s="338"/>
      <c r="L74" s="339" t="n">
        <v>0</v>
      </c>
      <c r="M74" s="338"/>
      <c r="N74" s="331" t="n">
        <v>99027.78</v>
      </c>
      <c r="O74" s="338"/>
      <c r="P74" s="331" t="n">
        <v>99027.78</v>
      </c>
      <c r="Q74" s="438"/>
      <c r="R74" s="438"/>
      <c r="S74" s="438"/>
    </row>
    <row r="75" customFormat="false" ht="11.25" hidden="false" customHeight="false" outlineLevel="0" collapsed="false">
      <c r="A75" s="438"/>
      <c r="B75" s="438"/>
      <c r="C75" s="438"/>
      <c r="D75" s="438"/>
      <c r="E75" s="438"/>
      <c r="F75" s="438"/>
      <c r="G75" s="374" t="s">
        <v>1410</v>
      </c>
      <c r="H75" s="373" t="s">
        <v>1411</v>
      </c>
      <c r="I75" s="338"/>
      <c r="J75" s="339" t="n">
        <v>0</v>
      </c>
      <c r="K75" s="338"/>
      <c r="L75" s="339" t="n">
        <v>0</v>
      </c>
      <c r="M75" s="338"/>
      <c r="N75" s="331" t="n">
        <v>90750</v>
      </c>
      <c r="O75" s="338"/>
      <c r="P75" s="331" t="n">
        <v>90750</v>
      </c>
      <c r="Q75" s="438"/>
      <c r="R75" s="438"/>
      <c r="S75" s="438"/>
    </row>
    <row r="76" customFormat="false" ht="11.25" hidden="false" customHeight="false" outlineLevel="0" collapsed="false">
      <c r="A76" s="438"/>
      <c r="B76" s="438"/>
      <c r="C76" s="438"/>
      <c r="D76" s="438"/>
      <c r="E76" s="438"/>
      <c r="F76" s="438"/>
      <c r="G76" s="374" t="s">
        <v>1412</v>
      </c>
      <c r="H76" s="373" t="s">
        <v>1413</v>
      </c>
      <c r="I76" s="331" t="n">
        <v>2437500</v>
      </c>
      <c r="J76" s="331" t="n">
        <v>2437500</v>
      </c>
      <c r="K76" s="331" t="n">
        <v>7312500</v>
      </c>
      <c r="L76" s="331" t="n">
        <v>7312500</v>
      </c>
      <c r="M76" s="331" t="n">
        <v>29250000</v>
      </c>
      <c r="N76" s="331" t="n">
        <v>29250000</v>
      </c>
      <c r="O76" s="331" t="n">
        <v>29250000</v>
      </c>
      <c r="P76" s="331" t="n">
        <v>29250000</v>
      </c>
      <c r="Q76" s="438"/>
      <c r="R76" s="438"/>
      <c r="S76" s="438"/>
    </row>
    <row r="77" customFormat="false" ht="11.25" hidden="false" customHeight="false" outlineLevel="0" collapsed="false">
      <c r="A77" s="438"/>
      <c r="B77" s="438"/>
      <c r="C77" s="438"/>
      <c r="D77" s="438"/>
      <c r="E77" s="438"/>
      <c r="F77" s="438"/>
      <c r="G77" s="374" t="s">
        <v>1414</v>
      </c>
      <c r="H77" s="373" t="s">
        <v>1415</v>
      </c>
      <c r="I77" s="331" t="n">
        <v>2500000</v>
      </c>
      <c r="J77" s="331" t="n">
        <v>2500000</v>
      </c>
      <c r="K77" s="331" t="n">
        <v>7500000</v>
      </c>
      <c r="L77" s="331" t="n">
        <v>7500000</v>
      </c>
      <c r="M77" s="331" t="n">
        <v>30000000</v>
      </c>
      <c r="N77" s="331" t="n">
        <v>30000000</v>
      </c>
      <c r="O77" s="331" t="n">
        <v>30000000</v>
      </c>
      <c r="P77" s="331" t="n">
        <v>30000000</v>
      </c>
      <c r="Q77" s="438"/>
      <c r="R77" s="438"/>
      <c r="S77" s="438"/>
    </row>
    <row r="78" customFormat="false" ht="11.25" hidden="false" customHeight="false" outlineLevel="0" collapsed="false">
      <c r="A78" s="438"/>
      <c r="B78" s="438"/>
      <c r="C78" s="438"/>
      <c r="D78" s="438"/>
      <c r="E78" s="438"/>
      <c r="F78" s="438"/>
      <c r="G78" s="374" t="s">
        <v>1416</v>
      </c>
      <c r="H78" s="373" t="s">
        <v>1417</v>
      </c>
      <c r="I78" s="331" t="n">
        <v>1216666.67</v>
      </c>
      <c r="J78" s="338"/>
      <c r="K78" s="331" t="n">
        <v>3858333.34</v>
      </c>
      <c r="L78" s="338"/>
      <c r="M78" s="331" t="n">
        <v>9495555.58</v>
      </c>
      <c r="N78" s="338"/>
      <c r="O78" s="331" t="n">
        <v>9495555.58</v>
      </c>
      <c r="P78" s="338"/>
      <c r="Q78" s="438"/>
      <c r="R78" s="438"/>
      <c r="S78" s="438"/>
    </row>
    <row r="79" customFormat="false" ht="11.25" hidden="false" customHeight="false" outlineLevel="0" collapsed="false">
      <c r="A79" s="438"/>
      <c r="B79" s="438"/>
      <c r="C79" s="438"/>
      <c r="D79" s="438"/>
      <c r="E79" s="438"/>
      <c r="F79" s="438"/>
      <c r="G79" s="374" t="s">
        <v>1418</v>
      </c>
      <c r="H79" s="373" t="s">
        <v>1419</v>
      </c>
      <c r="I79" s="331" t="n">
        <v>2109375</v>
      </c>
      <c r="J79" s="331" t="n">
        <v>2109375</v>
      </c>
      <c r="K79" s="331" t="n">
        <v>6328125</v>
      </c>
      <c r="L79" s="331" t="n">
        <v>6328125</v>
      </c>
      <c r="M79" s="331" t="n">
        <v>25312500</v>
      </c>
      <c r="N79" s="331" t="n">
        <v>25312500</v>
      </c>
      <c r="O79" s="331" t="n">
        <v>25312500</v>
      </c>
      <c r="P79" s="331" t="n">
        <v>25312500</v>
      </c>
      <c r="Q79" s="438"/>
      <c r="R79" s="438"/>
      <c r="S79" s="438"/>
    </row>
    <row r="80" customFormat="false" ht="11.25" hidden="false" customHeight="false" outlineLevel="0" collapsed="false">
      <c r="A80" s="438"/>
      <c r="B80" s="438"/>
      <c r="C80" s="438"/>
      <c r="D80" s="438"/>
      <c r="E80" s="438"/>
      <c r="F80" s="438"/>
      <c r="G80" s="334" t="s">
        <v>146</v>
      </c>
      <c r="H80" s="335" t="s">
        <v>1420</v>
      </c>
      <c r="I80" s="331" t="n">
        <v>-3595018.59</v>
      </c>
      <c r="J80" s="331" t="n">
        <v>-2494137.57</v>
      </c>
      <c r="K80" s="331" t="n">
        <v>-9193205.9</v>
      </c>
      <c r="L80" s="331" t="n">
        <v>-8379785.1</v>
      </c>
      <c r="M80" s="331" t="n">
        <v>-34124456.86</v>
      </c>
      <c r="N80" s="331" t="n">
        <v>-32356464.71</v>
      </c>
      <c r="O80" s="331" t="n">
        <v>-34124456.86</v>
      </c>
      <c r="P80" s="331" t="n">
        <v>-32356464.71</v>
      </c>
      <c r="Q80" s="438"/>
      <c r="R80" s="438"/>
      <c r="S80" s="438"/>
    </row>
    <row r="81" customFormat="false" ht="11.25" hidden="false" customHeight="false" outlineLevel="0" collapsed="false">
      <c r="A81" s="438"/>
      <c r="B81" s="438"/>
      <c r="C81" s="438"/>
      <c r="D81" s="438"/>
      <c r="E81" s="438"/>
      <c r="F81" s="438"/>
      <c r="G81" s="372" t="s">
        <v>1421</v>
      </c>
      <c r="H81" s="373" t="s">
        <v>1422</v>
      </c>
      <c r="I81" s="331" t="n">
        <v>-3577081.67</v>
      </c>
      <c r="J81" s="331" t="n">
        <v>-2487889.82</v>
      </c>
      <c r="K81" s="331" t="n">
        <v>-9143011.83</v>
      </c>
      <c r="L81" s="331" t="n">
        <v>-8341582.64</v>
      </c>
      <c r="M81" s="331" t="n">
        <v>-33932081.22</v>
      </c>
      <c r="N81" s="331" t="n">
        <v>-32188999.83</v>
      </c>
      <c r="O81" s="331" t="n">
        <v>-33932081.22</v>
      </c>
      <c r="P81" s="331" t="n">
        <v>-32188999.83</v>
      </c>
      <c r="Q81" s="438"/>
      <c r="R81" s="438"/>
      <c r="S81" s="438"/>
    </row>
    <row r="82" customFormat="false" ht="11.25" hidden="false" customHeight="false" outlineLevel="0" collapsed="false">
      <c r="A82" s="438"/>
      <c r="B82" s="438"/>
      <c r="C82" s="438"/>
      <c r="D82" s="438"/>
      <c r="E82" s="438"/>
      <c r="F82" s="438"/>
      <c r="G82" s="374" t="s">
        <v>1423</v>
      </c>
      <c r="H82" s="373" t="s">
        <v>1424</v>
      </c>
      <c r="I82" s="339" t="n">
        <v>0</v>
      </c>
      <c r="J82" s="331" t="n">
        <v>19234196.15</v>
      </c>
      <c r="K82" s="339" t="n">
        <v>0</v>
      </c>
      <c r="L82" s="331" t="n">
        <v>27073448.79</v>
      </c>
      <c r="M82" s="331" t="n">
        <v>-35472941</v>
      </c>
      <c r="N82" s="331" t="n">
        <v>29972755.31</v>
      </c>
      <c r="O82" s="331" t="n">
        <v>-35472941</v>
      </c>
      <c r="P82" s="331" t="n">
        <v>29972755.31</v>
      </c>
      <c r="Q82" s="438"/>
      <c r="R82" s="438"/>
      <c r="S82" s="438"/>
    </row>
    <row r="83" customFormat="false" ht="11.25" hidden="false" customHeight="false" outlineLevel="0" collapsed="false">
      <c r="A83" s="438"/>
      <c r="B83" s="438"/>
      <c r="C83" s="438"/>
      <c r="D83" s="438"/>
      <c r="E83" s="438"/>
      <c r="F83" s="438"/>
      <c r="G83" s="374" t="s">
        <v>1425</v>
      </c>
      <c r="H83" s="373" t="s">
        <v>1426</v>
      </c>
      <c r="I83" s="331" t="n">
        <v>-3577081.67</v>
      </c>
      <c r="J83" s="331" t="n">
        <v>-21722085.97</v>
      </c>
      <c r="K83" s="331" t="n">
        <v>-9143011.83</v>
      </c>
      <c r="L83" s="331" t="n">
        <v>-35415031.43</v>
      </c>
      <c r="M83" s="331" t="n">
        <v>1540859.78</v>
      </c>
      <c r="N83" s="331" t="n">
        <v>-62161755.14</v>
      </c>
      <c r="O83" s="331" t="n">
        <v>1540859.78</v>
      </c>
      <c r="P83" s="331" t="n">
        <v>-62161755.14</v>
      </c>
      <c r="Q83" s="438"/>
      <c r="R83" s="438"/>
      <c r="S83" s="438"/>
    </row>
    <row r="84" customFormat="false" ht="11.25" hidden="false" customHeight="false" outlineLevel="0" collapsed="false">
      <c r="A84" s="438"/>
      <c r="B84" s="438"/>
      <c r="C84" s="438"/>
      <c r="D84" s="438"/>
      <c r="E84" s="438"/>
      <c r="F84" s="438"/>
      <c r="G84" s="372" t="s">
        <v>1427</v>
      </c>
      <c r="H84" s="373" t="s">
        <v>1428</v>
      </c>
      <c r="I84" s="331" t="n">
        <v>-17936.92</v>
      </c>
      <c r="J84" s="331" t="n">
        <v>-6247.75</v>
      </c>
      <c r="K84" s="331" t="n">
        <v>-50194.07</v>
      </c>
      <c r="L84" s="331" t="n">
        <v>-38202.46</v>
      </c>
      <c r="M84" s="331" t="n">
        <v>-192375.64</v>
      </c>
      <c r="N84" s="331" t="n">
        <v>-167464.88</v>
      </c>
      <c r="O84" s="331" t="n">
        <v>-192375.64</v>
      </c>
      <c r="P84" s="331" t="n">
        <v>-167464.88</v>
      </c>
      <c r="Q84" s="438"/>
      <c r="R84" s="438"/>
      <c r="S84" s="438"/>
    </row>
    <row r="85" customFormat="false" ht="11.25" hidden="false" customHeight="false" outlineLevel="0" collapsed="false">
      <c r="A85" s="438"/>
      <c r="B85" s="438"/>
      <c r="C85" s="438"/>
      <c r="D85" s="438"/>
      <c r="E85" s="438"/>
      <c r="F85" s="438"/>
      <c r="Q85" s="438"/>
      <c r="R85" s="438"/>
      <c r="S85" s="438"/>
    </row>
    <row r="86" customFormat="false" ht="11.25" hidden="false" customHeight="false" outlineLevel="0" collapsed="false">
      <c r="A86" s="438"/>
      <c r="B86" s="438"/>
      <c r="C86" s="438"/>
      <c r="D86" s="438"/>
      <c r="E86" s="438"/>
      <c r="F86" s="438"/>
      <c r="Q86" s="438"/>
      <c r="R86" s="438"/>
      <c r="S86" s="438"/>
    </row>
    <row r="87" customFormat="false" ht="11.25" hidden="false" customHeight="false" outlineLevel="0" collapsed="false">
      <c r="A87" s="438"/>
      <c r="B87" s="438"/>
      <c r="C87" s="438"/>
      <c r="D87" s="438"/>
      <c r="E87" s="438"/>
      <c r="F87" s="438"/>
      <c r="Q87" s="438"/>
      <c r="R87" s="438"/>
      <c r="S87" s="438"/>
    </row>
    <row r="88" customFormat="false" ht="11.25" hidden="false" customHeight="false" outlineLevel="0" collapsed="false">
      <c r="A88" s="438"/>
      <c r="B88" s="438"/>
      <c r="C88" s="438"/>
      <c r="D88" s="438"/>
      <c r="E88" s="438"/>
      <c r="F88" s="438"/>
      <c r="Q88" s="438"/>
      <c r="R88" s="438"/>
      <c r="S88" s="438"/>
    </row>
    <row r="89" customFormat="false" ht="11.25" hidden="false" customHeight="false" outlineLevel="0" collapsed="false">
      <c r="A89" s="438"/>
      <c r="B89" s="438"/>
      <c r="C89" s="438"/>
      <c r="D89" s="438"/>
      <c r="E89" s="438"/>
      <c r="F89" s="438"/>
      <c r="Q89" s="438"/>
      <c r="R89" s="438"/>
      <c r="S89" s="438"/>
    </row>
    <row r="90" customFormat="false" ht="11.25" hidden="false" customHeight="false" outlineLevel="0" collapsed="false">
      <c r="A90" s="438"/>
      <c r="B90" s="438"/>
      <c r="C90" s="438"/>
      <c r="D90" s="438"/>
      <c r="E90" s="438"/>
      <c r="F90" s="438"/>
      <c r="Q90" s="438"/>
      <c r="R90" s="438"/>
      <c r="S90" s="438"/>
    </row>
    <row r="91" customFormat="false" ht="11.25" hidden="false" customHeight="false" outlineLevel="0" collapsed="false">
      <c r="A91" s="438"/>
      <c r="B91" s="438"/>
      <c r="C91" s="438"/>
      <c r="D91" s="438"/>
      <c r="E91" s="438"/>
      <c r="F91" s="438"/>
      <c r="Q91" s="438"/>
      <c r="R91" s="438"/>
      <c r="S91" s="438"/>
    </row>
    <row r="92" customFormat="false" ht="11.25" hidden="false" customHeight="false" outlineLevel="0" collapsed="false">
      <c r="A92" s="438"/>
      <c r="B92" s="438"/>
      <c r="C92" s="438"/>
      <c r="D92" s="438"/>
      <c r="E92" s="438"/>
      <c r="F92" s="438"/>
      <c r="Q92" s="438"/>
      <c r="R92" s="438"/>
      <c r="S92" s="438"/>
    </row>
    <row r="93" customFormat="false" ht="11.25" hidden="false" customHeight="false" outlineLevel="0" collapsed="false">
      <c r="A93" s="438"/>
      <c r="B93" s="438"/>
      <c r="C93" s="438"/>
      <c r="D93" s="438"/>
      <c r="E93" s="438"/>
      <c r="F93" s="438"/>
      <c r="Q93" s="438"/>
      <c r="R93" s="438"/>
      <c r="S93" s="438"/>
    </row>
    <row r="94" customFormat="false" ht="11.25" hidden="false" customHeight="false" outlineLevel="0" collapsed="false">
      <c r="A94" s="438"/>
      <c r="B94" s="438"/>
      <c r="C94" s="438"/>
      <c r="D94" s="438"/>
      <c r="E94" s="438"/>
      <c r="F94" s="438"/>
      <c r="Q94" s="438"/>
      <c r="R94" s="438"/>
      <c r="S94" s="438"/>
    </row>
    <row r="95" customFormat="false" ht="11.25" hidden="false" customHeight="false" outlineLevel="0" collapsed="false">
      <c r="A95" s="438"/>
      <c r="B95" s="438"/>
      <c r="C95" s="438"/>
      <c r="D95" s="438"/>
      <c r="E95" s="438"/>
      <c r="F95" s="438"/>
      <c r="Q95" s="438"/>
      <c r="R95" s="438"/>
      <c r="S95" s="438"/>
    </row>
    <row r="96" customFormat="false" ht="11.25" hidden="false" customHeight="false" outlineLevel="0" collapsed="false">
      <c r="A96" s="438"/>
      <c r="B96" s="438"/>
      <c r="C96" s="438"/>
      <c r="D96" s="438"/>
      <c r="E96" s="438"/>
      <c r="F96" s="438"/>
      <c r="Q96" s="438"/>
      <c r="R96" s="438"/>
      <c r="S96" s="438"/>
    </row>
    <row r="97" customFormat="false" ht="11.25" hidden="false" customHeight="false" outlineLevel="0" collapsed="false">
      <c r="A97" s="438"/>
      <c r="B97" s="438"/>
      <c r="C97" s="438"/>
      <c r="D97" s="438"/>
      <c r="E97" s="438"/>
      <c r="F97" s="438"/>
      <c r="Q97" s="438"/>
      <c r="R97" s="438"/>
      <c r="S97" s="438"/>
    </row>
    <row r="98" customFormat="false" ht="11.25" hidden="false" customHeight="false" outlineLevel="0" collapsed="false">
      <c r="A98" s="438"/>
      <c r="B98" s="438"/>
      <c r="C98" s="438"/>
      <c r="D98" s="438"/>
      <c r="E98" s="438"/>
      <c r="F98" s="438"/>
      <c r="Q98" s="438"/>
      <c r="R98" s="438"/>
      <c r="S98" s="438"/>
    </row>
    <row r="99" customFormat="false" ht="11.25" hidden="false" customHeight="false" outlineLevel="0" collapsed="false">
      <c r="A99" s="438"/>
      <c r="B99" s="438"/>
      <c r="C99" s="438"/>
      <c r="D99" s="438"/>
      <c r="E99" s="438"/>
      <c r="F99" s="438"/>
      <c r="Q99" s="438"/>
      <c r="R99" s="438"/>
      <c r="S99" s="438"/>
    </row>
    <row r="100" customFormat="false" ht="11.25" hidden="false" customHeight="false" outlineLevel="0" collapsed="false">
      <c r="A100" s="438"/>
      <c r="B100" s="438"/>
      <c r="C100" s="438"/>
      <c r="D100" s="438"/>
      <c r="E100" s="438"/>
      <c r="F100" s="438"/>
      <c r="Q100" s="438"/>
      <c r="R100" s="438"/>
      <c r="S100" s="438"/>
    </row>
    <row r="101" customFormat="false" ht="11.25" hidden="false" customHeight="false" outlineLevel="0" collapsed="false">
      <c r="A101" s="438"/>
      <c r="B101" s="438"/>
      <c r="C101" s="438"/>
      <c r="D101" s="438"/>
      <c r="E101" s="438"/>
      <c r="F101" s="438"/>
      <c r="Q101" s="438"/>
      <c r="R101" s="438"/>
      <c r="S101" s="438"/>
    </row>
    <row r="102" customFormat="false" ht="11.25" hidden="false" customHeight="false" outlineLevel="0" collapsed="false">
      <c r="A102" s="438"/>
      <c r="B102" s="438"/>
      <c r="C102" s="438"/>
      <c r="D102" s="438"/>
      <c r="E102" s="438"/>
      <c r="F102" s="438"/>
      <c r="Q102" s="438"/>
      <c r="R102" s="438"/>
      <c r="S102" s="438"/>
    </row>
    <row r="103" customFormat="false" ht="11.25" hidden="false" customHeight="false" outlineLevel="0" collapsed="false">
      <c r="A103" s="438"/>
      <c r="B103" s="438"/>
      <c r="C103" s="438"/>
      <c r="D103" s="438"/>
      <c r="E103" s="438"/>
      <c r="F103" s="438"/>
      <c r="Q103" s="438"/>
      <c r="R103" s="438"/>
      <c r="S103" s="438"/>
    </row>
    <row r="104" customFormat="false" ht="11.25" hidden="false" customHeight="false" outlineLevel="0" collapsed="false">
      <c r="A104" s="438"/>
      <c r="B104" s="438"/>
      <c r="C104" s="438"/>
      <c r="D104" s="438"/>
      <c r="E104" s="438"/>
      <c r="F104" s="438"/>
      <c r="Q104" s="438"/>
      <c r="R104" s="438"/>
      <c r="S104" s="438"/>
    </row>
    <row r="105" customFormat="false" ht="11.25" hidden="false" customHeight="false" outlineLevel="0" collapsed="false">
      <c r="A105" s="438"/>
      <c r="B105" s="438"/>
      <c r="C105" s="438"/>
      <c r="D105" s="438"/>
      <c r="E105" s="438"/>
      <c r="F105" s="438"/>
      <c r="Q105" s="438"/>
      <c r="R105" s="438"/>
      <c r="S105" s="438"/>
    </row>
    <row r="106" customFormat="false" ht="11.25" hidden="false" customHeight="false" outlineLevel="0" collapsed="false">
      <c r="A106" s="438"/>
      <c r="B106" s="438"/>
      <c r="C106" s="438"/>
      <c r="D106" s="438"/>
      <c r="E106" s="438"/>
      <c r="F106" s="438"/>
      <c r="Q106" s="438"/>
      <c r="R106" s="438"/>
      <c r="S106" s="438"/>
    </row>
    <row r="107" customFormat="false" ht="11.25" hidden="false" customHeight="false" outlineLevel="0" collapsed="false">
      <c r="A107" s="438"/>
      <c r="B107" s="438"/>
      <c r="C107" s="438"/>
      <c r="D107" s="438"/>
      <c r="E107" s="438"/>
      <c r="F107" s="438"/>
      <c r="Q107" s="438"/>
      <c r="R107" s="438"/>
      <c r="S107" s="438"/>
    </row>
    <row r="108" customFormat="false" ht="11.25" hidden="false" customHeight="false" outlineLevel="0" collapsed="false">
      <c r="A108" s="438"/>
      <c r="B108" s="438"/>
      <c r="C108" s="438"/>
      <c r="D108" s="438"/>
      <c r="E108" s="438"/>
      <c r="F108" s="438"/>
      <c r="Q108" s="438"/>
      <c r="R108" s="438"/>
      <c r="S108" s="438"/>
    </row>
    <row r="109" customFormat="false" ht="11.25" hidden="false" customHeight="false" outlineLevel="0" collapsed="false">
      <c r="A109" s="438"/>
      <c r="B109" s="438"/>
      <c r="C109" s="438"/>
      <c r="D109" s="438"/>
      <c r="E109" s="438"/>
      <c r="F109" s="438"/>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33"/>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s>
  <sheetData>
    <row r="1" customFormat="false" ht="11.25" hidden="false" customHeight="false" outlineLevel="0" collapsed="false">
      <c r="A1" s="438"/>
      <c r="B1" s="438"/>
      <c r="C1" s="438"/>
      <c r="D1" s="438"/>
      <c r="E1" s="438"/>
      <c r="F1" s="439" t="str">
        <f aca="false">H11</f>
        <v>Equico  (CC 049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320" t="s">
        <v>348</v>
      </c>
      <c r="K7" s="453" t="s">
        <v>1429</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320"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320" t="s">
        <v>355</v>
      </c>
      <c r="K9" s="453" t="s">
        <v>1430</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8</v>
      </c>
      <c r="I10" s="452"/>
      <c r="J10" s="320"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31</v>
      </c>
      <c r="I11" s="456"/>
      <c r="J11" s="320" t="s">
        <v>361</v>
      </c>
      <c r="K11" s="457" t="s">
        <v>1432</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20.45" hidden="false" customHeight="tru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5598.75</v>
      </c>
      <c r="J17" s="331" t="n">
        <v>-5010132.63</v>
      </c>
      <c r="K17" s="331" t="n">
        <v>-107812849.04</v>
      </c>
      <c r="L17" s="331" t="n">
        <v>-36085671.87</v>
      </c>
      <c r="M17" s="331" t="n">
        <v>-241160175.38</v>
      </c>
      <c r="N17" s="331" t="n">
        <v>-171818382.7</v>
      </c>
      <c r="O17" s="331" t="n">
        <v>-241160175.38</v>
      </c>
      <c r="P17" s="331" t="n">
        <v>-171818382.7</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5598.75</v>
      </c>
      <c r="J18" s="331" t="n">
        <v>-5010132.63</v>
      </c>
      <c r="K18" s="331" t="n">
        <v>-107812849.04</v>
      </c>
      <c r="L18" s="331" t="n">
        <v>-36085671.87</v>
      </c>
      <c r="M18" s="331" t="n">
        <v>-241160175.38</v>
      </c>
      <c r="N18" s="331" t="n">
        <v>-171818382.7</v>
      </c>
      <c r="O18" s="331" t="n">
        <v>-241160175.38</v>
      </c>
      <c r="P18" s="331" t="n">
        <v>-171818382.7</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1587.1</v>
      </c>
      <c r="J19" s="331" t="n">
        <v>597.02</v>
      </c>
      <c r="K19" s="331" t="n">
        <v>2890</v>
      </c>
      <c r="L19" s="331" t="n">
        <v>3091.67</v>
      </c>
      <c r="M19" s="331" t="n">
        <v>28680.08</v>
      </c>
      <c r="N19" s="331" t="n">
        <v>25074.44</v>
      </c>
      <c r="O19" s="331" t="n">
        <v>28680.08</v>
      </c>
      <c r="P19" s="331" t="n">
        <v>25074.44</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1587.1</v>
      </c>
      <c r="J20" s="331" t="n">
        <v>597.02</v>
      </c>
      <c r="K20" s="331" t="n">
        <v>2890</v>
      </c>
      <c r="L20" s="331" t="n">
        <v>3091.67</v>
      </c>
      <c r="M20" s="331" t="n">
        <v>28680.08</v>
      </c>
      <c r="N20" s="331" t="n">
        <v>25074.44</v>
      </c>
      <c r="O20" s="331" t="n">
        <v>28680.08</v>
      </c>
      <c r="P20" s="331" t="n">
        <v>25074.44</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1587.1</v>
      </c>
      <c r="J21" s="331" t="n">
        <v>597.02</v>
      </c>
      <c r="K21" s="331" t="n">
        <v>2890</v>
      </c>
      <c r="L21" s="331" t="n">
        <v>3091.67</v>
      </c>
      <c r="M21" s="331" t="n">
        <v>28680.08</v>
      </c>
      <c r="N21" s="331" t="n">
        <v>25074.44</v>
      </c>
      <c r="O21" s="331" t="n">
        <v>28680.08</v>
      </c>
      <c r="P21" s="331" t="n">
        <v>25074.44</v>
      </c>
      <c r="Q21" s="438"/>
      <c r="R21" s="438"/>
      <c r="S21" s="438"/>
    </row>
    <row r="22" customFormat="false" ht="11.25" hidden="false" customHeight="false" outlineLevel="0" collapsed="false">
      <c r="A22" s="438"/>
      <c r="B22" s="438"/>
      <c r="C22" s="438"/>
      <c r="D22" s="438"/>
      <c r="E22" s="438"/>
      <c r="F22" s="438" t="s">
        <v>68</v>
      </c>
      <c r="G22" s="375" t="s">
        <v>1433</v>
      </c>
      <c r="H22" s="373" t="s">
        <v>1434</v>
      </c>
      <c r="I22" s="331" t="n">
        <v>1509.14</v>
      </c>
      <c r="J22" s="331" t="n">
        <v>527.23</v>
      </c>
      <c r="K22" s="331" t="n">
        <v>2548.35</v>
      </c>
      <c r="L22" s="331" t="n">
        <v>2827.43</v>
      </c>
      <c r="M22" s="331" t="n">
        <v>14105.33</v>
      </c>
      <c r="N22" s="331" t="n">
        <v>13570.58</v>
      </c>
      <c r="O22" s="331" t="n">
        <v>14105.33</v>
      </c>
      <c r="P22" s="331" t="n">
        <v>13570.58</v>
      </c>
      <c r="Q22" s="438"/>
      <c r="R22" s="438"/>
      <c r="S22" s="438"/>
    </row>
    <row r="23" customFormat="false" ht="11.25" hidden="false" customHeight="false" outlineLevel="0" collapsed="false">
      <c r="A23" s="438"/>
      <c r="B23" s="438"/>
      <c r="C23" s="438"/>
      <c r="D23" s="438"/>
      <c r="E23" s="438"/>
      <c r="F23" s="438" t="s">
        <v>68</v>
      </c>
      <c r="G23" s="375" t="s">
        <v>1435</v>
      </c>
      <c r="H23" s="373" t="s">
        <v>1436</v>
      </c>
      <c r="I23" s="339" t="n">
        <v>0</v>
      </c>
      <c r="J23" s="339" t="n">
        <v>0</v>
      </c>
      <c r="K23" s="339" t="n">
        <v>0</v>
      </c>
      <c r="L23" s="339" t="n">
        <v>0</v>
      </c>
      <c r="M23" s="331" t="n">
        <v>6962</v>
      </c>
      <c r="N23" s="331" t="n">
        <v>10462</v>
      </c>
      <c r="O23" s="331" t="n">
        <v>6962</v>
      </c>
      <c r="P23" s="331" t="n">
        <v>10462</v>
      </c>
      <c r="Q23" s="438"/>
      <c r="R23" s="438"/>
      <c r="S23" s="438"/>
    </row>
    <row r="24" customFormat="false" ht="11.25" hidden="false" customHeight="false" outlineLevel="0" collapsed="false">
      <c r="A24" s="438"/>
      <c r="B24" s="438"/>
      <c r="C24" s="438"/>
      <c r="D24" s="438"/>
      <c r="E24" s="438"/>
      <c r="F24" s="438" t="s">
        <v>68</v>
      </c>
      <c r="G24" s="375" t="s">
        <v>1437</v>
      </c>
      <c r="H24" s="373" t="s">
        <v>1438</v>
      </c>
      <c r="I24" s="339" t="n">
        <v>0</v>
      </c>
      <c r="J24" s="338"/>
      <c r="K24" s="339" t="n">
        <v>0</v>
      </c>
      <c r="L24" s="338"/>
      <c r="M24" s="331" t="n">
        <v>3500</v>
      </c>
      <c r="N24" s="338"/>
      <c r="O24" s="331" t="n">
        <v>3500</v>
      </c>
      <c r="P24" s="338"/>
      <c r="Q24" s="438"/>
      <c r="R24" s="438"/>
      <c r="S24" s="438"/>
    </row>
    <row r="25" customFormat="false" ht="11.25" hidden="false" customHeight="false" outlineLevel="0" collapsed="false">
      <c r="A25" s="438"/>
      <c r="B25" s="438"/>
      <c r="C25" s="438"/>
      <c r="D25" s="438"/>
      <c r="E25" s="438"/>
      <c r="F25" s="438" t="s">
        <v>68</v>
      </c>
      <c r="G25" s="375" t="s">
        <v>1337</v>
      </c>
      <c r="H25" s="373" t="s">
        <v>1338</v>
      </c>
      <c r="I25" s="331" t="n">
        <v>77.96</v>
      </c>
      <c r="J25" s="331" t="n">
        <v>69.79</v>
      </c>
      <c r="K25" s="331" t="n">
        <v>341.65</v>
      </c>
      <c r="L25" s="331" t="n">
        <v>264.24</v>
      </c>
      <c r="M25" s="331" t="n">
        <v>4112.75</v>
      </c>
      <c r="N25" s="331" t="n">
        <v>1041.86</v>
      </c>
      <c r="O25" s="331" t="n">
        <v>4112.75</v>
      </c>
      <c r="P25" s="331" t="n">
        <v>1041.86</v>
      </c>
      <c r="Q25" s="438"/>
      <c r="R25" s="438"/>
      <c r="S25" s="438"/>
    </row>
    <row r="26" customFormat="false" ht="11.25" hidden="false" customHeight="false" outlineLevel="0" collapsed="false">
      <c r="A26" s="438"/>
      <c r="B26" s="438"/>
      <c r="C26" s="438"/>
      <c r="D26" s="438"/>
      <c r="E26" s="438"/>
      <c r="F26" s="438" t="s">
        <v>68</v>
      </c>
      <c r="G26" s="334" t="s">
        <v>1225</v>
      </c>
      <c r="H26" s="335" t="s">
        <v>1345</v>
      </c>
      <c r="I26" s="331" t="n">
        <v>-56746627.11</v>
      </c>
      <c r="J26" s="331" t="n">
        <v>-5010519.55</v>
      </c>
      <c r="K26" s="331" t="n">
        <v>-107814722.76</v>
      </c>
      <c r="L26" s="331" t="n">
        <v>-36087677.44</v>
      </c>
      <c r="M26" s="331" t="n">
        <v>-241178782.46</v>
      </c>
      <c r="N26" s="331" t="n">
        <v>-171834651.73</v>
      </c>
      <c r="O26" s="331" t="n">
        <v>-241178782.46</v>
      </c>
      <c r="P26" s="331" t="n">
        <v>-171834651.73</v>
      </c>
      <c r="Q26" s="438"/>
      <c r="R26" s="438"/>
      <c r="S26" s="438"/>
    </row>
    <row r="27" customFormat="false" ht="11.25" hidden="false" customHeight="false" outlineLevel="0" collapsed="false">
      <c r="A27" s="438"/>
      <c r="B27" s="438"/>
      <c r="C27" s="438"/>
      <c r="D27" s="438"/>
      <c r="E27" s="438"/>
      <c r="F27" s="438" t="s">
        <v>68</v>
      </c>
      <c r="G27" s="372" t="s">
        <v>128</v>
      </c>
      <c r="H27" s="373" t="s">
        <v>1346</v>
      </c>
      <c r="I27" s="331" t="n">
        <v>-56746627.11</v>
      </c>
      <c r="J27" s="331" t="n">
        <v>-5010519.55</v>
      </c>
      <c r="K27" s="331" t="n">
        <v>-107814722.76</v>
      </c>
      <c r="L27" s="331" t="n">
        <v>-36087677.44</v>
      </c>
      <c r="M27" s="331" t="n">
        <v>-241178782.46</v>
      </c>
      <c r="N27" s="331" t="n">
        <v>-171834651.73</v>
      </c>
      <c r="O27" s="331" t="n">
        <v>-241178782.46</v>
      </c>
      <c r="P27" s="331" t="n">
        <v>-171834651.73</v>
      </c>
      <c r="Q27" s="438"/>
      <c r="R27" s="438"/>
      <c r="S27" s="438"/>
    </row>
    <row r="28" customFormat="false" ht="11.25" hidden="false" customHeight="false" outlineLevel="0" collapsed="false">
      <c r="A28" s="438"/>
      <c r="B28" s="438"/>
      <c r="C28" s="438"/>
      <c r="D28" s="438"/>
      <c r="E28" s="438"/>
      <c r="F28" s="438" t="s">
        <v>68</v>
      </c>
      <c r="G28" s="374" t="s">
        <v>282</v>
      </c>
      <c r="H28" s="373" t="s">
        <v>1347</v>
      </c>
      <c r="I28" s="331" t="n">
        <v>-56746627.11</v>
      </c>
      <c r="J28" s="331" t="n">
        <v>-5010519.55</v>
      </c>
      <c r="K28" s="331" t="n">
        <v>-107814722.76</v>
      </c>
      <c r="L28" s="331" t="n">
        <v>-36087677.44</v>
      </c>
      <c r="M28" s="331" t="n">
        <v>-241178782.46</v>
      </c>
      <c r="N28" s="331" t="n">
        <v>-171834651.73</v>
      </c>
      <c r="O28" s="331" t="n">
        <v>-241178782.46</v>
      </c>
      <c r="P28" s="331" t="n">
        <v>-171834651.73</v>
      </c>
      <c r="Q28" s="438"/>
      <c r="R28" s="438"/>
      <c r="S28" s="438"/>
    </row>
    <row r="29" customFormat="false" ht="11.25" hidden="false" customHeight="false" outlineLevel="0" collapsed="false">
      <c r="A29" s="438"/>
      <c r="B29" s="438"/>
      <c r="C29" s="438"/>
      <c r="D29" s="438"/>
      <c r="E29" s="438"/>
      <c r="F29" s="438" t="s">
        <v>68</v>
      </c>
      <c r="G29" s="375" t="s">
        <v>1439</v>
      </c>
      <c r="H29" s="373" t="s">
        <v>1440</v>
      </c>
      <c r="I29" s="331" t="n">
        <v>-56746627.11</v>
      </c>
      <c r="J29" s="331" t="n">
        <v>-5010519.55</v>
      </c>
      <c r="K29" s="331" t="n">
        <v>-107814722.76</v>
      </c>
      <c r="L29" s="331" t="n">
        <v>-36087677.44</v>
      </c>
      <c r="M29" s="331" t="n">
        <v>-241178782.46</v>
      </c>
      <c r="N29" s="331" t="n">
        <v>-171834651.73</v>
      </c>
      <c r="O29" s="331" t="n">
        <v>-241178782.46</v>
      </c>
      <c r="P29" s="331" t="n">
        <v>-171834651.73</v>
      </c>
      <c r="Q29" s="438"/>
      <c r="R29" s="438"/>
      <c r="S29" s="438"/>
    </row>
    <row r="30" customFormat="false" ht="11.25" hidden="false" customHeight="false" outlineLevel="0" collapsed="false">
      <c r="A30" s="438"/>
      <c r="B30" s="438"/>
      <c r="C30" s="438"/>
      <c r="D30" s="438"/>
      <c r="E30" s="438"/>
      <c r="F30" s="438" t="s">
        <v>68</v>
      </c>
      <c r="G30" s="376" t="s">
        <v>1439</v>
      </c>
      <c r="H30" s="373" t="s">
        <v>1441</v>
      </c>
      <c r="I30" s="331" t="n">
        <v>-56746627.11</v>
      </c>
      <c r="J30" s="331" t="n">
        <v>-5010519.55</v>
      </c>
      <c r="K30" s="331" t="n">
        <v>-107814722.76</v>
      </c>
      <c r="L30" s="331" t="n">
        <v>-36087677.44</v>
      </c>
      <c r="M30" s="331" t="n">
        <v>-241178782.46</v>
      </c>
      <c r="N30" s="331" t="n">
        <v>-171834651.73</v>
      </c>
      <c r="O30" s="331" t="n">
        <v>-241178782.46</v>
      </c>
      <c r="P30" s="331" t="n">
        <v>-171834651.73</v>
      </c>
      <c r="Q30" s="438"/>
      <c r="R30" s="438"/>
      <c r="S30" s="438"/>
    </row>
    <row r="31" customFormat="false" ht="11.25" hidden="false" customHeight="false" outlineLevel="0" collapsed="false">
      <c r="A31" s="438"/>
      <c r="B31" s="438"/>
      <c r="C31" s="438"/>
      <c r="D31" s="438"/>
      <c r="E31" s="438"/>
      <c r="F31" s="438" t="s">
        <v>68</v>
      </c>
      <c r="G31" s="334" t="s">
        <v>146</v>
      </c>
      <c r="H31" s="335" t="s">
        <v>1420</v>
      </c>
      <c r="I31" s="331" t="n">
        <v>-558.74</v>
      </c>
      <c r="J31" s="331" t="n">
        <v>-210.1</v>
      </c>
      <c r="K31" s="331" t="n">
        <v>-1016.28</v>
      </c>
      <c r="L31" s="331" t="n">
        <v>-1086.1</v>
      </c>
      <c r="M31" s="331" t="n">
        <v>-10073</v>
      </c>
      <c r="N31" s="331" t="n">
        <v>-8805.41</v>
      </c>
      <c r="O31" s="331" t="n">
        <v>-10073</v>
      </c>
      <c r="P31" s="331" t="n">
        <v>-8805.41</v>
      </c>
      <c r="Q31" s="438"/>
      <c r="R31" s="438"/>
      <c r="S31" s="438"/>
    </row>
    <row r="32" customFormat="false" ht="11.25" hidden="false" customHeight="false" outlineLevel="0" collapsed="false">
      <c r="A32" s="438"/>
      <c r="B32" s="438"/>
      <c r="C32" s="438"/>
      <c r="D32" s="438"/>
      <c r="E32" s="438"/>
      <c r="F32" s="438" t="s">
        <v>68</v>
      </c>
      <c r="G32" s="372" t="s">
        <v>1427</v>
      </c>
      <c r="H32" s="373" t="s">
        <v>1428</v>
      </c>
      <c r="I32" s="331" t="n">
        <v>-3.98</v>
      </c>
      <c r="J32" s="331" t="n">
        <v>-1.75</v>
      </c>
      <c r="K32" s="331" t="n">
        <v>-6.32</v>
      </c>
      <c r="L32" s="331" t="n">
        <v>-6.18</v>
      </c>
      <c r="M32" s="331" t="n">
        <v>-52.77</v>
      </c>
      <c r="N32" s="331" t="n">
        <v>-45.15</v>
      </c>
      <c r="O32" s="331" t="n">
        <v>-52.77</v>
      </c>
      <c r="P32" s="331" t="n">
        <v>-45.15</v>
      </c>
      <c r="Q32" s="438"/>
      <c r="R32" s="438"/>
      <c r="S32" s="438"/>
    </row>
    <row r="33" customFormat="false" ht="11.25" hidden="false" customHeight="false" outlineLevel="0" collapsed="false">
      <c r="A33" s="438"/>
      <c r="B33" s="438"/>
      <c r="C33" s="438"/>
      <c r="D33" s="438"/>
      <c r="E33" s="438"/>
      <c r="F33" s="438" t="s">
        <v>68</v>
      </c>
      <c r="G33" s="374" t="s">
        <v>1442</v>
      </c>
      <c r="H33" s="373" t="s">
        <v>1443</v>
      </c>
      <c r="I33" s="331" t="n">
        <v>-3.98</v>
      </c>
      <c r="J33" s="331" t="n">
        <v>-1.75</v>
      </c>
      <c r="K33" s="331" t="n">
        <v>-6.32</v>
      </c>
      <c r="L33" s="331" t="n">
        <v>-6.18</v>
      </c>
      <c r="M33" s="331" t="n">
        <v>-52.77</v>
      </c>
      <c r="N33" s="331" t="n">
        <v>-45.15</v>
      </c>
      <c r="O33" s="331" t="n">
        <v>-52.77</v>
      </c>
      <c r="P33" s="331" t="n">
        <v>-45.15</v>
      </c>
      <c r="Q33" s="438"/>
      <c r="R33" s="438"/>
      <c r="S33" s="438"/>
    </row>
    <row r="34" customFormat="false" ht="11.25" hidden="false" customHeight="false" outlineLevel="0" collapsed="false">
      <c r="A34" s="438"/>
      <c r="B34" s="438"/>
      <c r="C34" s="438"/>
      <c r="D34" s="438"/>
      <c r="E34" s="438"/>
      <c r="F34" s="438" t="s">
        <v>68</v>
      </c>
      <c r="G34" s="372" t="s">
        <v>1444</v>
      </c>
      <c r="H34" s="373" t="s">
        <v>1445</v>
      </c>
      <c r="I34" s="331" t="n">
        <v>-554.76</v>
      </c>
      <c r="J34" s="331" t="n">
        <v>-208.35</v>
      </c>
      <c r="K34" s="331" t="n">
        <v>-1009.96</v>
      </c>
      <c r="L34" s="331" t="n">
        <v>-1079.92</v>
      </c>
      <c r="M34" s="331" t="n">
        <v>-10020.23</v>
      </c>
      <c r="N34" s="331" t="n">
        <v>-8760.26</v>
      </c>
      <c r="O34" s="331" t="n">
        <v>-10020.23</v>
      </c>
      <c r="P34" s="331" t="n">
        <v>-8760.26</v>
      </c>
      <c r="Q34" s="438"/>
      <c r="R34" s="438"/>
      <c r="S34" s="438"/>
    </row>
    <row r="35" customFormat="false" ht="11.25" hidden="false" customHeight="false" outlineLevel="0" collapsed="false">
      <c r="A35" s="438"/>
      <c r="B35" s="438"/>
      <c r="C35" s="438"/>
      <c r="D35" s="438"/>
      <c r="E35" s="438"/>
      <c r="F35" s="438" t="s">
        <v>68</v>
      </c>
      <c r="G35" s="374" t="s">
        <v>1425</v>
      </c>
      <c r="H35" s="373" t="s">
        <v>1446</v>
      </c>
      <c r="I35" s="331" t="n">
        <v>-554.76</v>
      </c>
      <c r="J35" s="331" t="n">
        <v>-208.35</v>
      </c>
      <c r="K35" s="331" t="n">
        <v>-1009.96</v>
      </c>
      <c r="L35" s="331" t="n">
        <v>-1079.92</v>
      </c>
      <c r="M35" s="331" t="n">
        <v>-10020.23</v>
      </c>
      <c r="N35" s="331" t="n">
        <v>-8760.26</v>
      </c>
      <c r="O35" s="331" t="n">
        <v>-10020.23</v>
      </c>
      <c r="P35" s="331" t="n">
        <v>-8760.26</v>
      </c>
      <c r="Q35" s="438"/>
      <c r="R35" s="438"/>
      <c r="S35" s="438"/>
    </row>
    <row r="36" customFormat="false" ht="11.25" hidden="false" customHeight="false" outlineLevel="0" collapsed="false">
      <c r="A36" s="438"/>
      <c r="B36" s="438"/>
      <c r="C36" s="438"/>
      <c r="D36" s="438"/>
      <c r="E36" s="438"/>
      <c r="F36" s="438" t="s">
        <v>68</v>
      </c>
      <c r="Q36" s="438"/>
      <c r="R36" s="438"/>
      <c r="S36" s="438"/>
    </row>
    <row r="37" customFormat="false" ht="11.25" hidden="false" customHeight="false" outlineLevel="0" collapsed="false">
      <c r="A37" s="438"/>
      <c r="B37" s="438"/>
      <c r="C37" s="438"/>
      <c r="D37" s="438"/>
      <c r="E37" s="438"/>
      <c r="F37" s="438" t="s">
        <v>68</v>
      </c>
      <c r="Q37" s="438"/>
      <c r="R37" s="438"/>
      <c r="S37" s="438"/>
    </row>
    <row r="38" customFormat="false" ht="11.25" hidden="false" customHeight="false" outlineLevel="0" collapsed="false">
      <c r="A38" s="438"/>
      <c r="B38" s="438"/>
      <c r="C38" s="438"/>
      <c r="D38" s="438"/>
      <c r="E38" s="438"/>
      <c r="F38" s="438" t="s">
        <v>68</v>
      </c>
      <c r="G38" s="462"/>
      <c r="H38" s="462"/>
      <c r="I38" s="462"/>
      <c r="J38" s="462"/>
      <c r="K38" s="462"/>
      <c r="L38" s="462"/>
      <c r="M38" s="462"/>
      <c r="N38" s="462"/>
      <c r="O38" s="462"/>
      <c r="P38" s="462"/>
      <c r="Q38" s="438"/>
      <c r="R38" s="438"/>
      <c r="S38" s="438"/>
    </row>
    <row r="39" customFormat="false" ht="11.25" hidden="false" customHeight="false" outlineLevel="0" collapsed="false">
      <c r="A39" s="438"/>
      <c r="B39" s="438"/>
      <c r="C39" s="438"/>
      <c r="D39" s="438"/>
      <c r="E39" s="438"/>
      <c r="F39" s="438" t="s">
        <v>68</v>
      </c>
      <c r="G39" s="462"/>
      <c r="H39" s="462"/>
      <c r="I39" s="462"/>
      <c r="J39" s="462"/>
      <c r="K39" s="462"/>
      <c r="L39" s="462"/>
      <c r="M39" s="462"/>
      <c r="N39" s="462"/>
      <c r="O39" s="462"/>
      <c r="P39" s="462"/>
      <c r="Q39" s="438"/>
      <c r="R39" s="438"/>
      <c r="S39" s="438"/>
    </row>
    <row r="40" customFormat="false" ht="11.25" hidden="false" customHeight="false" outlineLevel="0" collapsed="false">
      <c r="A40" s="438"/>
      <c r="B40" s="438"/>
      <c r="C40" s="438"/>
      <c r="D40" s="438"/>
      <c r="E40" s="438"/>
      <c r="F40" s="438"/>
      <c r="G40" s="462"/>
      <c r="H40" s="462"/>
      <c r="I40" s="462"/>
      <c r="J40" s="462"/>
      <c r="K40" s="462"/>
      <c r="L40" s="462"/>
      <c r="M40" s="462"/>
      <c r="N40" s="462"/>
      <c r="O40" s="462"/>
      <c r="P40" s="462"/>
      <c r="Q40" s="438"/>
      <c r="R40" s="438"/>
      <c r="S40" s="438"/>
    </row>
    <row r="41" customFormat="false" ht="11.25" hidden="false" customHeight="false" outlineLevel="0" collapsed="false">
      <c r="A41" s="438"/>
      <c r="B41" s="438"/>
      <c r="C41" s="438"/>
      <c r="D41" s="438"/>
      <c r="E41" s="438"/>
      <c r="F41" s="438"/>
      <c r="G41" s="462"/>
      <c r="H41" s="462"/>
      <c r="I41" s="462"/>
      <c r="J41" s="462"/>
      <c r="K41" s="462"/>
      <c r="L41" s="462"/>
      <c r="M41" s="462"/>
      <c r="N41" s="462"/>
      <c r="O41" s="462"/>
      <c r="P41" s="462"/>
      <c r="Q41" s="438"/>
      <c r="R41" s="438"/>
      <c r="S41" s="438"/>
    </row>
    <row r="42" customFormat="false" ht="11.25" hidden="false" customHeight="false" outlineLevel="0" collapsed="false">
      <c r="A42" s="438"/>
      <c r="B42" s="438"/>
      <c r="C42" s="438"/>
      <c r="D42" s="438"/>
      <c r="E42" s="438"/>
      <c r="F42" s="438"/>
      <c r="G42" s="462"/>
      <c r="H42" s="462"/>
      <c r="I42" s="462"/>
      <c r="J42" s="462"/>
      <c r="K42" s="462"/>
      <c r="L42" s="462"/>
      <c r="M42" s="462"/>
      <c r="N42" s="462"/>
      <c r="O42" s="462"/>
      <c r="P42" s="462"/>
      <c r="Q42" s="438"/>
      <c r="R42" s="438"/>
      <c r="S42" s="438"/>
    </row>
    <row r="43" customFormat="false" ht="11.25" hidden="false" customHeight="false" outlineLevel="0" collapsed="false">
      <c r="A43" s="438"/>
      <c r="B43" s="438"/>
      <c r="C43" s="438"/>
      <c r="D43" s="438"/>
      <c r="E43" s="438"/>
      <c r="F43" s="438"/>
      <c r="G43" s="462"/>
      <c r="H43" s="462"/>
      <c r="I43" s="462"/>
      <c r="J43" s="462"/>
      <c r="K43" s="462"/>
      <c r="L43" s="462"/>
      <c r="M43" s="462"/>
      <c r="N43" s="462"/>
      <c r="O43" s="462"/>
      <c r="P43" s="462"/>
      <c r="Q43" s="438"/>
      <c r="R43" s="438"/>
      <c r="S43" s="438"/>
    </row>
    <row r="44" customFormat="false" ht="11.25" hidden="false" customHeight="false" outlineLevel="0" collapsed="false">
      <c r="A44" s="438"/>
      <c r="B44" s="438"/>
      <c r="C44" s="438"/>
      <c r="D44" s="438"/>
      <c r="E44" s="438"/>
      <c r="F44" s="438"/>
      <c r="G44" s="462"/>
      <c r="H44" s="462"/>
      <c r="I44" s="462"/>
      <c r="J44" s="462"/>
      <c r="K44" s="462"/>
      <c r="L44" s="462"/>
      <c r="M44" s="462"/>
      <c r="N44" s="462"/>
      <c r="O44" s="462"/>
      <c r="P44" s="462"/>
      <c r="Q44" s="438"/>
      <c r="R44" s="438"/>
      <c r="S44" s="438"/>
    </row>
    <row r="45" customFormat="false" ht="11.25" hidden="false" customHeight="false" outlineLevel="0" collapsed="false">
      <c r="A45" s="438"/>
      <c r="B45" s="438"/>
      <c r="C45" s="438"/>
      <c r="D45" s="438"/>
      <c r="E45" s="438"/>
      <c r="F45" s="438"/>
      <c r="G45" s="462"/>
      <c r="H45" s="462"/>
      <c r="I45" s="462"/>
      <c r="J45" s="462"/>
      <c r="K45" s="462"/>
      <c r="L45" s="462"/>
      <c r="M45" s="462"/>
      <c r="N45" s="462"/>
      <c r="O45" s="462"/>
      <c r="P45" s="462"/>
      <c r="Q45" s="438"/>
      <c r="R45" s="438"/>
      <c r="S45" s="438"/>
    </row>
    <row r="46" customFormat="false" ht="11.25" hidden="false" customHeight="false" outlineLevel="0" collapsed="false">
      <c r="A46" s="438"/>
      <c r="B46" s="438"/>
      <c r="C46" s="438"/>
      <c r="D46" s="438"/>
      <c r="E46" s="438"/>
      <c r="F46" s="438"/>
      <c r="G46" s="462"/>
      <c r="H46" s="462"/>
      <c r="I46" s="462"/>
      <c r="J46" s="462"/>
      <c r="K46" s="462"/>
      <c r="L46" s="462"/>
      <c r="M46" s="462"/>
      <c r="N46" s="462"/>
      <c r="O46" s="462"/>
      <c r="P46" s="462"/>
      <c r="Q46" s="438"/>
      <c r="R46" s="438"/>
      <c r="S46" s="438"/>
    </row>
    <row r="47" customFormat="false" ht="11.25" hidden="false" customHeight="false" outlineLevel="0" collapsed="false">
      <c r="A47" s="438"/>
      <c r="B47" s="438"/>
      <c r="C47" s="438"/>
      <c r="D47" s="438"/>
      <c r="E47" s="438"/>
      <c r="F47" s="438"/>
      <c r="G47" s="462"/>
      <c r="H47" s="462"/>
      <c r="I47" s="462"/>
      <c r="J47" s="462"/>
      <c r="K47" s="462"/>
      <c r="L47" s="462"/>
      <c r="M47" s="462"/>
      <c r="N47" s="462"/>
      <c r="O47" s="462"/>
      <c r="P47" s="462"/>
      <c r="Q47" s="438"/>
      <c r="R47" s="438"/>
      <c r="S47" s="438"/>
    </row>
    <row r="48" customFormat="false" ht="11.25" hidden="false" customHeight="false" outlineLevel="0" collapsed="false">
      <c r="A48" s="438"/>
      <c r="B48" s="438"/>
      <c r="C48" s="438"/>
      <c r="D48" s="438"/>
      <c r="E48" s="438"/>
      <c r="F48" s="438"/>
      <c r="G48" s="462"/>
      <c r="H48" s="462"/>
      <c r="I48" s="462"/>
      <c r="J48" s="462"/>
      <c r="K48" s="462"/>
      <c r="L48" s="462"/>
      <c r="M48" s="462"/>
      <c r="N48" s="462"/>
      <c r="O48" s="462"/>
      <c r="P48" s="462"/>
      <c r="Q48" s="438"/>
      <c r="R48" s="438"/>
      <c r="S48" s="438"/>
    </row>
    <row r="49" customFormat="false" ht="11.25" hidden="false" customHeight="false" outlineLevel="0" collapsed="false">
      <c r="A49" s="438"/>
      <c r="B49" s="438"/>
      <c r="C49" s="438"/>
      <c r="D49" s="438"/>
      <c r="E49" s="438"/>
      <c r="F49" s="438"/>
      <c r="G49" s="462"/>
      <c r="H49" s="462"/>
      <c r="I49" s="462"/>
      <c r="J49" s="462"/>
      <c r="K49" s="462"/>
      <c r="L49" s="462"/>
      <c r="M49" s="462"/>
      <c r="N49" s="462"/>
      <c r="O49" s="462"/>
      <c r="P49" s="462"/>
      <c r="Q49" s="438"/>
      <c r="R49" s="438"/>
      <c r="S49" s="438"/>
    </row>
    <row r="50" customFormat="false" ht="11.25" hidden="false" customHeight="false" outlineLevel="0" collapsed="false">
      <c r="A50" s="438"/>
      <c r="B50" s="438"/>
      <c r="C50" s="438"/>
      <c r="D50" s="438"/>
      <c r="E50" s="438"/>
      <c r="F50" s="438"/>
      <c r="G50" s="462"/>
      <c r="H50" s="462"/>
      <c r="I50" s="462"/>
      <c r="J50" s="462"/>
      <c r="K50" s="462"/>
      <c r="L50" s="462"/>
      <c r="M50" s="462"/>
      <c r="N50" s="462"/>
      <c r="O50" s="462"/>
      <c r="P50" s="462"/>
      <c r="Q50" s="438"/>
      <c r="R50" s="438"/>
      <c r="S50" s="438"/>
    </row>
    <row r="51" customFormat="false" ht="11.25" hidden="false" customHeight="false" outlineLevel="0" collapsed="false">
      <c r="A51" s="438"/>
      <c r="B51" s="438"/>
      <c r="C51" s="438"/>
      <c r="D51" s="438"/>
      <c r="E51" s="438"/>
      <c r="F51" s="438"/>
      <c r="G51" s="462"/>
      <c r="H51" s="462"/>
      <c r="I51" s="462"/>
      <c r="J51" s="462"/>
      <c r="K51" s="462"/>
      <c r="L51" s="462"/>
      <c r="M51" s="462"/>
      <c r="N51" s="462"/>
      <c r="O51" s="462"/>
      <c r="P51" s="462"/>
      <c r="Q51" s="438"/>
      <c r="R51" s="438"/>
      <c r="S51" s="438"/>
    </row>
    <row r="52" customFormat="false" ht="11.25" hidden="false" customHeight="false" outlineLevel="0" collapsed="false">
      <c r="A52" s="438"/>
      <c r="B52" s="438"/>
      <c r="C52" s="438"/>
      <c r="D52" s="438"/>
      <c r="E52" s="438"/>
      <c r="F52" s="438"/>
      <c r="G52" s="462"/>
      <c r="H52" s="462"/>
      <c r="I52" s="462"/>
      <c r="J52" s="462"/>
      <c r="K52" s="462"/>
      <c r="L52" s="462"/>
      <c r="M52" s="462"/>
      <c r="N52" s="462"/>
      <c r="O52" s="462"/>
      <c r="P52" s="462"/>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6.99"/>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4" t="s">
        <v>1</v>
      </c>
      <c r="BA1" s="5" t="s">
        <v>2</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A2" s="0" t="str">
        <f aca="false">X7_ZZCOOM_M03_Q003!G6</f>
        <v>Fiscal Year / Period (Single)</v>
      </c>
      <c r="B2" s="0" t="str">
        <f aca="false">X7_ZZCOOM_M03_Q003!H6</f>
        <v>DEC 2015</v>
      </c>
      <c r="AZ2" s="0" t="s">
        <v>3</v>
      </c>
      <c r="BA2" s="6"/>
      <c r="BB2" s="7" t="s">
        <v>4</v>
      </c>
      <c r="BC2" s="7" t="s">
        <v>5</v>
      </c>
      <c r="BD2" s="6" t="s">
        <v>6</v>
      </c>
      <c r="BE2" s="7"/>
      <c r="BF2" s="7"/>
      <c r="BG2" s="6"/>
      <c r="BH2" s="7" t="s">
        <v>7</v>
      </c>
      <c r="BI2" s="7"/>
      <c r="BJ2" s="7"/>
      <c r="BK2" s="7"/>
      <c r="BL2" s="7"/>
      <c r="BM2" s="6"/>
      <c r="BN2" s="7" t="s">
        <v>8</v>
      </c>
      <c r="BO2" s="7"/>
      <c r="BP2" s="7"/>
      <c r="BQ2" s="7"/>
      <c r="BR2" s="6"/>
      <c r="BS2" s="7" t="s">
        <v>9</v>
      </c>
      <c r="BT2" s="7"/>
      <c r="BU2" s="7"/>
      <c r="BV2" s="7"/>
      <c r="BW2" s="7"/>
      <c r="BX2" s="6"/>
      <c r="BY2" s="7" t="s">
        <v>10</v>
      </c>
      <c r="BZ2" s="7"/>
      <c r="CA2" s="7"/>
      <c r="CB2" s="8"/>
      <c r="CC2" s="9" t="str">
        <f aca="false">AZ2</f>
        <v>Sheet</v>
      </c>
    </row>
    <row r="3" customFormat="false" ht="11.25" hidden="true" customHeight="false" outlineLevel="0" collapsed="false">
      <c r="A3" s="0" t="str">
        <f aca="false">"Last day of "&amp;A2</f>
        <v>Last day of Fiscal Year / Period (Single)</v>
      </c>
      <c r="B3" s="10" t="n">
        <f aca="false">DATE(YEAR(DATEVALUE(B2)),MONTH(DATEVALUE(B2))+1,1)-1</f>
        <v>42369</v>
      </c>
      <c r="AZ3" s="0" t="s">
        <v>11</v>
      </c>
      <c r="BA3" s="11"/>
      <c r="BB3" s="12" t="s">
        <v>12</v>
      </c>
      <c r="BC3" s="12" t="s">
        <v>12</v>
      </c>
      <c r="BD3" s="11" t="s">
        <v>13</v>
      </c>
      <c r="BE3" s="12"/>
      <c r="BF3" s="12"/>
      <c r="BG3" s="11"/>
      <c r="BH3" s="13" t="s">
        <v>12</v>
      </c>
      <c r="BI3" s="12"/>
      <c r="BJ3" s="12"/>
      <c r="BK3" s="12"/>
      <c r="BL3" s="12"/>
      <c r="BM3" s="11"/>
      <c r="BN3" s="12" t="str">
        <f aca="false">$BH3</f>
        <v>G:P</v>
      </c>
      <c r="BO3" s="12"/>
      <c r="BP3" s="12"/>
      <c r="BQ3" s="12"/>
      <c r="BR3" s="11"/>
      <c r="BS3" s="12" t="str">
        <f aca="false">$BH3</f>
        <v>G:P</v>
      </c>
      <c r="BT3" s="12"/>
      <c r="BU3" s="12"/>
      <c r="BV3" s="12"/>
      <c r="BW3" s="12"/>
      <c r="BX3" s="11"/>
      <c r="BY3" s="12" t="str">
        <f aca="false">$BH3</f>
        <v>G:P</v>
      </c>
      <c r="BZ3" s="12"/>
      <c r="CA3" s="12"/>
      <c r="CB3" s="14"/>
      <c r="CC3" s="9" t="str">
        <f aca="false">AZ3</f>
        <v>Tbl</v>
      </c>
    </row>
    <row r="4" customFormat="false" ht="11.25" hidden="true" customHeight="false" outlineLevel="0" collapsed="false">
      <c r="A4" s="0" t="s">
        <v>14</v>
      </c>
      <c r="B4" s="15" t="n">
        <f aca="false">DATE(YEAR(B5),MONTH(B5),1)</f>
        <v>42339</v>
      </c>
      <c r="AZ4" s="0" t="s">
        <v>15</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9" t="str">
        <f aca="false">AZ4</f>
        <v>Table</v>
      </c>
    </row>
    <row r="5" customFormat="false" ht="11.25" hidden="true" customHeight="false" outlineLevel="0" collapsed="false">
      <c r="A5" s="0" t="s">
        <v>16</v>
      </c>
      <c r="B5" s="15" t="n">
        <f aca="false">B3</f>
        <v>42369</v>
      </c>
      <c r="AZ5" s="0" t="s">
        <v>17</v>
      </c>
      <c r="BA5" s="11"/>
      <c r="BB5" s="12" t="s">
        <v>18</v>
      </c>
      <c r="BC5" s="12" t="s">
        <v>18</v>
      </c>
      <c r="BD5" s="11" t="s">
        <v>19</v>
      </c>
      <c r="BE5" s="12"/>
      <c r="BF5" s="12"/>
      <c r="BG5" s="11"/>
      <c r="BH5" s="13" t="s">
        <v>18</v>
      </c>
      <c r="BI5" s="12"/>
      <c r="BJ5" s="12"/>
      <c r="BK5" s="12"/>
      <c r="BL5" s="12"/>
      <c r="BM5" s="11"/>
      <c r="BN5" s="12" t="str">
        <f aca="false">$BH5</f>
        <v>I:I</v>
      </c>
      <c r="BO5" s="12"/>
      <c r="BP5" s="12"/>
      <c r="BQ5" s="12"/>
      <c r="BR5" s="11"/>
      <c r="BS5" s="12" t="str">
        <f aca="false">$BH5</f>
        <v>I:I</v>
      </c>
      <c r="BT5" s="12"/>
      <c r="BU5" s="12"/>
      <c r="BV5" s="12"/>
      <c r="BW5" s="12"/>
      <c r="BX5" s="11"/>
      <c r="BY5" s="12" t="str">
        <f aca="false">$BH5</f>
        <v>I:I</v>
      </c>
      <c r="BZ5" s="12"/>
      <c r="CA5" s="12"/>
      <c r="CB5" s="14"/>
      <c r="CC5" s="9" t="str">
        <f aca="false">AZ5</f>
        <v>Col</v>
      </c>
    </row>
    <row r="6" customFormat="false" ht="11.25" hidden="true" customHeight="false" outlineLevel="0" collapsed="false">
      <c r="A6" s="0" t="s">
        <v>20</v>
      </c>
      <c r="D6" s="0" t="s">
        <v>21</v>
      </c>
      <c r="AZ6" s="0" t="s">
        <v>22</v>
      </c>
      <c r="BA6" s="11"/>
      <c r="BB6" s="12" t="str">
        <f aca="false">BB$2&amp;"!"&amp;BB5</f>
        <v>X7_ZZCOOM_M03_Q003!I:I</v>
      </c>
      <c r="BC6" s="12" t="str">
        <f aca="false">BC$2&amp;"!"&amp;BC5</f>
        <v>X7_ZCOOM_M02_Q004_PAYROLLTAX!I:I</v>
      </c>
      <c r="BD6" s="11" t="str">
        <f aca="false">BD$2&amp;"!"&amp;BD5</f>
        <v>X7_ZZCOOM_M03_Q017SKF!K:K</v>
      </c>
      <c r="BE6" s="12"/>
      <c r="BF6" s="12"/>
      <c r="BG6" s="11"/>
      <c r="BH6" s="12" t="str">
        <f aca="false">BH$2&amp;"!"&amp;BH5</f>
        <v>X7_0FIGL_VC1_Q016_500!I:I</v>
      </c>
      <c r="BI6" s="12"/>
      <c r="BJ6" s="12"/>
      <c r="BK6" s="12"/>
      <c r="BL6" s="12"/>
      <c r="BM6" s="11"/>
      <c r="BN6" s="12" t="str">
        <f aca="false">BN$2&amp;"!"&amp;BN5</f>
        <v>X7_0FIGL_VC1_Q016_490!I:I</v>
      </c>
      <c r="BO6" s="12"/>
      <c r="BP6" s="12"/>
      <c r="BQ6" s="12"/>
      <c r="BR6" s="11"/>
      <c r="BS6" s="12" t="str">
        <f aca="false">BS$2&amp;"!"&amp;BS5</f>
        <v>X7_0FIGL_VC1_Q016_480!I:I</v>
      </c>
      <c r="BT6" s="12"/>
      <c r="BU6" s="12"/>
      <c r="BV6" s="12"/>
      <c r="BW6" s="12"/>
      <c r="BX6" s="11"/>
      <c r="BY6" s="12" t="str">
        <f aca="false">BY$2&amp;"!"&amp;BY5</f>
        <v>X7_0FIGL_VC1_Q016_470!I:I</v>
      </c>
      <c r="BZ6" s="12"/>
      <c r="CA6" s="12"/>
      <c r="CB6" s="14"/>
      <c r="CC6" s="9" t="str">
        <f aca="false">AZ6</f>
        <v>Column</v>
      </c>
    </row>
    <row r="7" customFormat="false" ht="11.25" hidden="true" customHeight="false" outlineLevel="0" collapsed="false">
      <c r="A7" s="0" t="s">
        <v>23</v>
      </c>
      <c r="D7" s="15" t="n">
        <f aca="false">VLOOKUP(D6,X7_ZZCOOM_M03_Q017SKF!A8:B12,2,FALSE())</f>
        <v>40909</v>
      </c>
      <c r="AZ7" s="0" t="s">
        <v>24</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9" t="str">
        <f aca="false">AZ7</f>
        <v>Offset</v>
      </c>
    </row>
    <row r="8" customFormat="false" ht="11.25" hidden="true" customHeight="false" outlineLevel="0" collapsed="false">
      <c r="A8" s="0" t="s">
        <v>25</v>
      </c>
      <c r="D8" s="20" t="n">
        <f aca="false">IF($D$7&lt;=$B$4,TRUE(),FALSE())</f>
        <v>1</v>
      </c>
      <c r="AZ8" s="0" t="s">
        <v>26</v>
      </c>
      <c r="BA8" s="11"/>
      <c r="BB8" s="12" t="s">
        <v>27</v>
      </c>
      <c r="BC8" s="12" t="s">
        <v>27</v>
      </c>
      <c r="BD8" s="11" t="s">
        <v>28</v>
      </c>
      <c r="BE8" s="12"/>
      <c r="BF8" s="12"/>
      <c r="BG8" s="11"/>
      <c r="BH8" s="13" t="s">
        <v>29</v>
      </c>
      <c r="BI8" s="12"/>
      <c r="BJ8" s="12"/>
      <c r="BK8" s="12"/>
      <c r="BL8" s="12"/>
      <c r="BM8" s="11"/>
      <c r="BN8" s="12" t="str">
        <f aca="false">$BH8</f>
        <v>Financial Statement Item</v>
      </c>
      <c r="BO8" s="12"/>
      <c r="BP8" s="12"/>
      <c r="BQ8" s="12"/>
      <c r="BR8" s="11"/>
      <c r="BS8" s="12" t="str">
        <f aca="false">$BH8</f>
        <v>Financial Statement Item</v>
      </c>
      <c r="BT8" s="12"/>
      <c r="BU8" s="12"/>
      <c r="BV8" s="12"/>
      <c r="BW8" s="12"/>
      <c r="BX8" s="11"/>
      <c r="BY8" s="12" t="str">
        <f aca="false">$BH8</f>
        <v>Financial Statement Item</v>
      </c>
      <c r="BZ8" s="12"/>
      <c r="CA8" s="12"/>
      <c r="CB8" s="14"/>
      <c r="CC8" s="9" t="str">
        <f aca="false">AZ8</f>
        <v>Hdr Key</v>
      </c>
    </row>
    <row r="9" customFormat="false" ht="11.25" hidden="true" customHeight="false" outlineLevel="0" collapsed="false">
      <c r="A9" s="0" t="s">
        <v>30</v>
      </c>
      <c r="D9" s="20"/>
      <c r="AZ9" s="0" t="s">
        <v>31</v>
      </c>
      <c r="BA9" s="11"/>
      <c r="BB9" s="12" t="s">
        <v>32</v>
      </c>
      <c r="BC9" s="12" t="s">
        <v>33</v>
      </c>
      <c r="BD9" s="11" t="s">
        <v>32</v>
      </c>
      <c r="BE9" s="12"/>
      <c r="BF9" s="12"/>
      <c r="BG9" s="11"/>
      <c r="BH9" s="13" t="s">
        <v>32</v>
      </c>
      <c r="BI9" s="12"/>
      <c r="BJ9" s="12"/>
      <c r="BK9" s="12"/>
      <c r="BL9" s="12"/>
      <c r="BM9" s="11"/>
      <c r="BN9" s="12" t="str">
        <f aca="false">$BH9</f>
        <v>K9</v>
      </c>
      <c r="BO9" s="12"/>
      <c r="BP9" s="12"/>
      <c r="BQ9" s="12"/>
      <c r="BR9" s="11"/>
      <c r="BS9" s="12" t="str">
        <f aca="false">$BH9</f>
        <v>K9</v>
      </c>
      <c r="BT9" s="12"/>
      <c r="BU9" s="12"/>
      <c r="BV9" s="12"/>
      <c r="BW9" s="12"/>
      <c r="BX9" s="11"/>
      <c r="BY9" s="12" t="str">
        <f aca="false">$BH9</f>
        <v>K9</v>
      </c>
      <c r="BZ9" s="12"/>
      <c r="CA9" s="12"/>
      <c r="CB9" s="14"/>
      <c r="CC9" s="9" t="str">
        <f aca="false">AZ9</f>
        <v>Dt Rf</v>
      </c>
    </row>
    <row r="10" customFormat="false" ht="11.25" hidden="true" customHeight="false" outlineLevel="0" collapsed="false">
      <c r="A10" s="21" t="s">
        <v>34</v>
      </c>
      <c r="B10" s="22" t="e">
        <f aca="false">MIN($BA$11:$BL$11)</f>
        <v>#REF!</v>
      </c>
      <c r="C10" s="23" t="e">
        <f aca="false">MIN($BA$12:$BL$12)</f>
        <v>#REF!</v>
      </c>
      <c r="AZ10" s="0" t="s">
        <v>35</v>
      </c>
      <c r="BA10" s="11"/>
      <c r="BB10" s="12" t="str">
        <f aca="false">BB$2&amp;"!"&amp;BB9</f>
        <v>X7_ZZCOOM_M03_Q003!K9</v>
      </c>
      <c r="BC10" s="12" t="str">
        <f aca="false">BC$2&amp;"!"&amp;BC9</f>
        <v>X7_ZCOOM_M02_Q004_PAYROLLTAX!K11</v>
      </c>
      <c r="BD10" s="11" t="str">
        <f aca="false">BD$2&amp;"!"&amp;BD9</f>
        <v>X7_ZZCOOM_M03_Q017SKF!K9</v>
      </c>
      <c r="BE10" s="12"/>
      <c r="BF10" s="12"/>
      <c r="BG10" s="11"/>
      <c r="BH10" s="12" t="str">
        <f aca="false">BH$2&amp;"!"&amp;BH9</f>
        <v>X7_0FIGL_VC1_Q016_500!K9</v>
      </c>
      <c r="BI10" s="12"/>
      <c r="BJ10" s="12"/>
      <c r="BK10" s="12"/>
      <c r="BL10" s="12"/>
      <c r="BM10" s="11"/>
      <c r="BN10" s="12" t="str">
        <f aca="false">BN$2&amp;"!"&amp;BN9</f>
        <v>X7_0FIGL_VC1_Q016_490!K9</v>
      </c>
      <c r="BO10" s="12"/>
      <c r="BP10" s="12"/>
      <c r="BQ10" s="12"/>
      <c r="BR10" s="11"/>
      <c r="BS10" s="12" t="str">
        <f aca="false">BS$2&amp;"!"&amp;BS9</f>
        <v>X7_0FIGL_VC1_Q016_480!K9</v>
      </c>
      <c r="BT10" s="12"/>
      <c r="BU10" s="12"/>
      <c r="BV10" s="12"/>
      <c r="BW10" s="12"/>
      <c r="BX10" s="11"/>
      <c r="BY10" s="12" t="str">
        <f aca="false">BY$2&amp;"!"&amp;BY9</f>
        <v>X7_0FIGL_VC1_Q016_470!K9</v>
      </c>
      <c r="BZ10" s="12"/>
      <c r="CA10" s="12"/>
      <c r="CB10" s="14"/>
      <c r="CC10" s="9" t="str">
        <f aca="false">AZ10</f>
        <v>Date Ref</v>
      </c>
    </row>
    <row r="11" customFormat="false" ht="11.25" hidden="true" customHeight="false" outlineLevel="0" collapsed="false">
      <c r="A11" s="21" t="s">
        <v>36</v>
      </c>
      <c r="B11" s="22" t="e">
        <f aca="false">MAX($BA$11:$BL$11)</f>
        <v>#REF!</v>
      </c>
      <c r="C11" s="23" t="e">
        <f aca="false">MAX($BA$12:$BL$12)</f>
        <v>#REF!</v>
      </c>
      <c r="AZ11" s="0" t="s">
        <v>37</v>
      </c>
      <c r="BA11" s="11"/>
      <c r="BB11" s="24" t="e">
        <f aca="true">DATEVALUE(INDIRECT(BB10))</f>
        <v>#REF!</v>
      </c>
      <c r="BC11" s="24" t="e">
        <f aca="true">DATEVALUE(INDIRECT(BC10))</f>
        <v>#REF!</v>
      </c>
      <c r="BD11" s="25" t="e">
        <f aca="true">DATEVALUE(INDIRECT(BD10))</f>
        <v>#REF!</v>
      </c>
      <c r="BE11" s="12"/>
      <c r="BF11" s="12"/>
      <c r="BG11" s="11"/>
      <c r="BH11" s="24" t="e">
        <f aca="true">DATEVALUE(INDIRECT(BH10))</f>
        <v>#REF!</v>
      </c>
      <c r="BI11" s="12"/>
      <c r="BJ11" s="12"/>
      <c r="BK11" s="12"/>
      <c r="BL11" s="12"/>
      <c r="BM11" s="11"/>
      <c r="BN11" s="24" t="e">
        <f aca="true">DATEVALUE(INDIRECT(BN10))</f>
        <v>#REF!</v>
      </c>
      <c r="BO11" s="12"/>
      <c r="BP11" s="12"/>
      <c r="BQ11" s="12"/>
      <c r="BR11" s="11"/>
      <c r="BS11" s="24" t="e">
        <f aca="true">DATEVALUE(INDIRECT(BS10))</f>
        <v>#REF!</v>
      </c>
      <c r="BT11" s="12"/>
      <c r="BU11" s="12"/>
      <c r="BV11" s="12"/>
      <c r="BW11" s="12"/>
      <c r="BX11" s="11"/>
      <c r="BY11" s="24" t="e">
        <f aca="true">DATEVALUE(INDIRECT(BY10))</f>
        <v>#REF!</v>
      </c>
      <c r="BZ11" s="12"/>
      <c r="CA11" s="12"/>
      <c r="CB11" s="14"/>
      <c r="CC11" s="9" t="str">
        <f aca="false">AZ11</f>
        <v>BI Date</v>
      </c>
    </row>
    <row r="12" customFormat="false" ht="11.25" hidden="true" customHeight="false" outlineLevel="0" collapsed="false">
      <c r="A12" s="0" t="s">
        <v>38</v>
      </c>
      <c r="D12" s="20"/>
      <c r="AZ12" s="0" t="s">
        <v>39</v>
      </c>
      <c r="BA12" s="11"/>
      <c r="BB12" s="26" t="e">
        <f aca="true">DATEVALUE(INDIRECT(BB10))+TIMEVALUE(INDIRECT(BB10))</f>
        <v>#REF!</v>
      </c>
      <c r="BC12" s="26" t="e">
        <f aca="true">DATEVALUE(INDIRECT(BC10))+TIMEVALUE(INDIRECT(BC10))</f>
        <v>#REF!</v>
      </c>
      <c r="BD12" s="27" t="e">
        <f aca="true">DATEVALUE(INDIRECT(BD10))+TIMEVALUE(INDIRECT(BD10))</f>
        <v>#REF!</v>
      </c>
      <c r="BE12" s="12"/>
      <c r="BF12" s="12"/>
      <c r="BG12" s="11"/>
      <c r="BH12" s="26" t="e">
        <f aca="true">DATEVALUE(INDIRECT(BH10))+TIMEVALUE(INDIRECT(BH10))</f>
        <v>#REF!</v>
      </c>
      <c r="BI12" s="12"/>
      <c r="BJ12" s="12"/>
      <c r="BK12" s="12"/>
      <c r="BL12" s="12"/>
      <c r="BM12" s="11"/>
      <c r="BN12" s="26" t="e">
        <f aca="true">DATEVALUE(INDIRECT(BN10))+TIMEVALUE(INDIRECT(BN10))</f>
        <v>#REF!</v>
      </c>
      <c r="BO12" s="12"/>
      <c r="BP12" s="12"/>
      <c r="BQ12" s="12"/>
      <c r="BR12" s="11"/>
      <c r="BS12" s="26" t="e">
        <f aca="true">DATEVALUE(INDIRECT(BS10))+TIMEVALUE(INDIRECT(BS10))</f>
        <v>#REF!</v>
      </c>
      <c r="BT12" s="12"/>
      <c r="BU12" s="12"/>
      <c r="BV12" s="12"/>
      <c r="BW12" s="12"/>
      <c r="BX12" s="11"/>
      <c r="BY12" s="26" t="e">
        <f aca="true">DATEVALUE(INDIRECT(BY10))+TIMEVALUE(INDIRECT(BY10))</f>
        <v>#REF!</v>
      </c>
      <c r="BZ12" s="12"/>
      <c r="CA12" s="12"/>
      <c r="CB12" s="14"/>
      <c r="CC12" s="9" t="str">
        <f aca="false">AZ12</f>
        <v>BI Time</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Month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30" t="str">
        <f aca="false">B14</f>
        <v/>
      </c>
      <c r="X14" s="30"/>
      <c r="Y14" s="30"/>
      <c r="Z14" s="30"/>
      <c r="AA14" s="30"/>
      <c r="AB14" s="30"/>
      <c r="AC14" s="33"/>
      <c r="AD14" s="33"/>
      <c r="AE14" s="33"/>
      <c r="AF14" s="33"/>
      <c r="AZ14" s="0" t="s">
        <v>41</v>
      </c>
      <c r="BA14" s="11"/>
      <c r="BB14" s="12" t="s">
        <v>42</v>
      </c>
      <c r="BC14" s="12" t="s">
        <v>43</v>
      </c>
      <c r="BD14" s="11" t="s">
        <v>44</v>
      </c>
      <c r="BE14" s="12"/>
      <c r="BF14" s="12"/>
      <c r="BG14" s="11"/>
      <c r="BH14" s="13" t="s">
        <v>45</v>
      </c>
      <c r="BI14" s="12"/>
      <c r="BJ14" s="12"/>
      <c r="BK14" s="12"/>
      <c r="BL14" s="12"/>
      <c r="BM14" s="11"/>
      <c r="BN14" s="12" t="str">
        <f aca="false">$BH14</f>
        <v>Acct group for</v>
      </c>
      <c r="BO14" s="12"/>
      <c r="BP14" s="12"/>
      <c r="BQ14" s="12"/>
      <c r="BR14" s="11"/>
      <c r="BS14" s="12" t="str">
        <f aca="false">$BH14</f>
        <v>Acct group for</v>
      </c>
      <c r="BT14" s="12"/>
      <c r="BU14" s="12"/>
      <c r="BV14" s="12"/>
      <c r="BW14" s="12"/>
      <c r="BX14" s="11"/>
      <c r="BY14" s="12" t="str">
        <f aca="false">$BH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37" t="s">
        <v>66</v>
      </c>
      <c r="BB15" s="38" t="e">
        <f aca="true">VLOOKUP(BB8,INDIRECT(BB$4),BB$7,FALSE())</f>
        <v>#REF!</v>
      </c>
      <c r="BC15" s="38" t="e">
        <f aca="true">VLOOKUP(BC8,INDIRECT(BC$4),BC$7,FALSE())</f>
        <v>#REF!</v>
      </c>
      <c r="BD15" s="39" t="e">
        <f aca="true">VLOOKUP(BD8,INDIRECT(BD$4),BD$7,FALSE())</f>
        <v>#REF!</v>
      </c>
      <c r="BE15" s="40" t="str">
        <f aca="false">$BA15</f>
        <v>Sign</v>
      </c>
      <c r="BF15" s="41"/>
      <c r="BG15" s="42" t="str">
        <f aca="false">$BA15</f>
        <v>Sign</v>
      </c>
      <c r="BH15" s="38" t="e">
        <f aca="true">VLOOKUP(BH8,INDIRECT(BH$4),BH$7,FALSE())</f>
        <v>#REF!</v>
      </c>
      <c r="BI15" s="12"/>
      <c r="BJ15" s="12"/>
      <c r="BK15" s="12"/>
      <c r="BL15" s="12"/>
      <c r="BM15" s="42" t="str">
        <f aca="false">$BA15</f>
        <v>Sign</v>
      </c>
      <c r="BN15" s="38" t="e">
        <f aca="true">VLOOKUP(BN8,INDIRECT(BN$4),BN$7,FALSE())</f>
        <v>#REF!</v>
      </c>
      <c r="BO15" s="12"/>
      <c r="BP15" s="12"/>
      <c r="BQ15" s="12"/>
      <c r="BR15" s="42" t="str">
        <f aca="false">$BA15</f>
        <v>Sign</v>
      </c>
      <c r="BS15" s="38" t="e">
        <f aca="true">VLOOKUP(BS8,INDIRECT(BS$4),BS$7,FALSE())</f>
        <v>#REF!</v>
      </c>
      <c r="BT15" s="12"/>
      <c r="BU15" s="12"/>
      <c r="BV15" s="12"/>
      <c r="BW15" s="12"/>
      <c r="BX15" s="42" t="str">
        <f aca="false">$BA15</f>
        <v>Sign</v>
      </c>
      <c r="BY15" s="38" t="e">
        <f aca="true">VLOOKUP(BY8,INDIRECT(BY$4),BY$7,FALSE())</f>
        <v>#REF!</v>
      </c>
      <c r="BZ15" s="12"/>
      <c r="CA15" s="12"/>
      <c r="CB15" s="14"/>
      <c r="CC15" s="9" t="n">
        <f aca="false">AZ15</f>
        <v>15</v>
      </c>
    </row>
    <row r="16" customFormat="false" ht="12.75" hidden="false" customHeight="false" outlineLevel="0" collapsed="false">
      <c r="A16" s="43" t="s">
        <v>67</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47"/>
      <c r="BB16" s="12"/>
      <c r="BC16" s="17"/>
      <c r="BD16" s="11"/>
      <c r="BE16" s="48" t="n">
        <f aca="false">$BA16</f>
        <v>0</v>
      </c>
      <c r="BF16" s="12"/>
      <c r="BG16" s="49" t="n">
        <f aca="false">$BA16</f>
        <v>0</v>
      </c>
      <c r="BH16" s="50"/>
      <c r="BI16" s="12"/>
      <c r="BJ16" s="12"/>
      <c r="BK16" s="12"/>
      <c r="BL16" s="12"/>
      <c r="BM16" s="49" t="n">
        <f aca="false">$BA16</f>
        <v>0</v>
      </c>
      <c r="BN16" s="48" t="n">
        <f aca="false">$BH16</f>
        <v>0</v>
      </c>
      <c r="BO16" s="12"/>
      <c r="BP16" s="12"/>
      <c r="BQ16" s="12"/>
      <c r="BR16" s="49" t="n">
        <f aca="false">$BA16</f>
        <v>0</v>
      </c>
      <c r="BS16" s="48" t="n">
        <f aca="false">$BH16</f>
        <v>0</v>
      </c>
      <c r="BT16" s="12"/>
      <c r="BU16" s="12"/>
      <c r="BV16" s="12"/>
      <c r="BW16" s="12"/>
      <c r="BX16" s="49" t="n">
        <f aca="false">$BA16</f>
        <v>0</v>
      </c>
      <c r="BY16" s="48" t="n">
        <f aca="false">$BH16</f>
        <v>0</v>
      </c>
      <c r="BZ16" s="12"/>
      <c r="CA16" s="12"/>
      <c r="CB16" s="14"/>
      <c r="CC16" s="19" t="str">
        <f aca="false">AZ16</f>
        <v/>
      </c>
    </row>
    <row r="17" customFormat="false" ht="12.75" hidden="false" customHeight="false" outlineLevel="0" collapsed="false">
      <c r="A17" s="43" t="s">
        <v>69</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47" t="n">
        <v>-1</v>
      </c>
      <c r="BB17" s="12" t="s">
        <v>70</v>
      </c>
      <c r="BC17" s="17"/>
      <c r="BD17" s="11"/>
      <c r="BE17" s="48" t="n">
        <f aca="false">$BA17</f>
        <v>-1</v>
      </c>
      <c r="BF17" s="12"/>
      <c r="BG17" s="49" t="n">
        <f aca="false">$BA17</f>
        <v>-1</v>
      </c>
      <c r="BH17" s="50" t="s">
        <v>71</v>
      </c>
      <c r="BI17" s="12"/>
      <c r="BJ17" s="12"/>
      <c r="BK17" s="12"/>
      <c r="BL17" s="12"/>
      <c r="BM17" s="49" t="n">
        <f aca="false">$BA17</f>
        <v>-1</v>
      </c>
      <c r="BN17" s="48" t="str">
        <f aca="false">$BH17</f>
        <v>Electric Revenues</v>
      </c>
      <c r="BO17" s="12"/>
      <c r="BP17" s="12"/>
      <c r="BQ17" s="12"/>
      <c r="BR17" s="49" t="n">
        <f aca="false">$BA17</f>
        <v>-1</v>
      </c>
      <c r="BS17" s="48" t="str">
        <f aca="false">$BH17</f>
        <v>Electric Revenues</v>
      </c>
      <c r="BT17" s="12"/>
      <c r="BU17" s="12"/>
      <c r="BV17" s="12"/>
      <c r="BW17" s="12"/>
      <c r="BX17" s="49" t="n">
        <f aca="false">$BA17</f>
        <v>-1</v>
      </c>
      <c r="BY17" s="48" t="str">
        <f aca="false">$BH17</f>
        <v>Electric Revenues</v>
      </c>
      <c r="BZ17" s="12"/>
      <c r="CA17" s="12"/>
      <c r="CB17" s="14"/>
      <c r="CC17" s="19" t="n">
        <f aca="false">AZ17</f>
        <v>17</v>
      </c>
    </row>
    <row r="18" customFormat="false" ht="12.75" hidden="false" customHeight="false" outlineLevel="0" collapsed="false">
      <c r="A18" s="43" t="s">
        <v>72</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47" t="n">
        <v>-1</v>
      </c>
      <c r="BB18" s="12" t="s">
        <v>73</v>
      </c>
      <c r="BC18" s="17"/>
      <c r="BD18" s="11"/>
      <c r="BE18" s="48" t="n">
        <f aca="false">$BA18</f>
        <v>-1</v>
      </c>
      <c r="BF18" s="12"/>
      <c r="BG18" s="49" t="n">
        <f aca="false">$BA18</f>
        <v>-1</v>
      </c>
      <c r="BH18" s="50" t="s">
        <v>74</v>
      </c>
      <c r="BI18" s="12"/>
      <c r="BJ18" s="12"/>
      <c r="BK18" s="12"/>
      <c r="BL18" s="12"/>
      <c r="BM18" s="49" t="n">
        <f aca="false">$BA18</f>
        <v>-1</v>
      </c>
      <c r="BN18" s="48" t="str">
        <f aca="false">$BH18</f>
        <v>Gas Revenues</v>
      </c>
      <c r="BO18" s="12"/>
      <c r="BP18" s="12"/>
      <c r="BQ18" s="12"/>
      <c r="BR18" s="49" t="n">
        <f aca="false">$BA18</f>
        <v>-1</v>
      </c>
      <c r="BS18" s="48" t="str">
        <f aca="false">$BH18</f>
        <v>Gas Revenues</v>
      </c>
      <c r="BT18" s="12"/>
      <c r="BU18" s="12"/>
      <c r="BV18" s="12"/>
      <c r="BW18" s="12"/>
      <c r="BX18" s="49" t="n">
        <f aca="false">$BA18</f>
        <v>-1</v>
      </c>
      <c r="BY18" s="48" t="str">
        <f aca="false">$BH18</f>
        <v>Gas Revenues</v>
      </c>
      <c r="BZ18" s="12"/>
      <c r="CA18" s="12"/>
      <c r="CB18" s="14"/>
      <c r="CC18" s="19" t="n">
        <f aca="false">AZ18</f>
        <v>18</v>
      </c>
    </row>
    <row r="19" customFormat="false" ht="12.75" hidden="false" customHeight="false" outlineLevel="0" collapsed="false">
      <c r="A19" s="43" t="s">
        <v>75</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47" t="n">
        <v>-1</v>
      </c>
      <c r="BB19" s="12" t="s">
        <v>76</v>
      </c>
      <c r="BC19" s="17"/>
      <c r="BD19" s="11" t="s">
        <v>77</v>
      </c>
      <c r="BE19" s="48" t="n">
        <f aca="false">$BA19</f>
        <v>-1</v>
      </c>
      <c r="BF19" s="12"/>
      <c r="BG19" s="49" t="n">
        <f aca="false">$BA19</f>
        <v>-1</v>
      </c>
      <c r="BH19" s="50" t="s">
        <v>78</v>
      </c>
      <c r="BI19" s="12"/>
      <c r="BJ19" s="12"/>
      <c r="BK19" s="12"/>
      <c r="BL19" s="12"/>
      <c r="BM19" s="49" t="n">
        <f aca="false">$BA19</f>
        <v>-1</v>
      </c>
      <c r="BN19" s="48" t="str">
        <f aca="false">$BH19</f>
        <v>Non-Utility Operating Revenue</v>
      </c>
      <c r="BO19" s="12"/>
      <c r="BP19" s="12"/>
      <c r="BQ19" s="12"/>
      <c r="BR19" s="49" t="n">
        <f aca="false">$BA19</f>
        <v>-1</v>
      </c>
      <c r="BS19" s="48" t="str">
        <f aca="false">$BH19</f>
        <v>Non-Utility Operating Revenue</v>
      </c>
      <c r="BT19" s="12"/>
      <c r="BU19" s="12"/>
      <c r="BV19" s="12"/>
      <c r="BW19" s="12"/>
      <c r="BX19" s="49" t="n">
        <f aca="false">$BA19</f>
        <v>-1</v>
      </c>
      <c r="BY19" s="48" t="str">
        <f aca="false">$BH19</f>
        <v>Non-Utility Operating Revenue</v>
      </c>
      <c r="BZ19" s="12"/>
      <c r="CA19" s="12"/>
      <c r="CB19" s="14"/>
      <c r="CC19" s="19" t="n">
        <f aca="false">AZ19</f>
        <v>19</v>
      </c>
    </row>
    <row r="20" customFormat="false" ht="4.15" hidden="false" customHeight="true" outlineLevel="0" collapsed="false">
      <c r="A20" s="43"/>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47"/>
      <c r="BB20" s="12"/>
      <c r="BC20" s="17"/>
      <c r="BD20" s="11"/>
      <c r="BE20" s="48" t="n">
        <f aca="false">$BA20</f>
        <v>0</v>
      </c>
      <c r="BF20" s="12"/>
      <c r="BG20" s="49" t="n">
        <f aca="false">$BA20</f>
        <v>0</v>
      </c>
      <c r="BH20" s="50"/>
      <c r="BI20" s="12"/>
      <c r="BJ20" s="12"/>
      <c r="BK20" s="12"/>
      <c r="BL20" s="12"/>
      <c r="BM20" s="49" t="n">
        <f aca="false">$BA20</f>
        <v>0</v>
      </c>
      <c r="BN20" s="48" t="n">
        <f aca="false">$BH20</f>
        <v>0</v>
      </c>
      <c r="BO20" s="12"/>
      <c r="BP20" s="12"/>
      <c r="BQ20" s="12"/>
      <c r="BR20" s="49" t="n">
        <f aca="false">$BA20</f>
        <v>0</v>
      </c>
      <c r="BS20" s="48" t="n">
        <f aca="false">$BH20</f>
        <v>0</v>
      </c>
      <c r="BT20" s="12"/>
      <c r="BU20" s="12"/>
      <c r="BV20" s="12"/>
      <c r="BW20" s="12"/>
      <c r="BX20" s="49" t="n">
        <f aca="false">$BA20</f>
        <v>0</v>
      </c>
      <c r="BY20" s="48" t="n">
        <f aca="false">$BH20</f>
        <v>0</v>
      </c>
      <c r="BZ20" s="12"/>
      <c r="CA20" s="12"/>
      <c r="CB20" s="14"/>
      <c r="CC20" s="19" t="str">
        <f aca="false">AZ20</f>
        <v/>
      </c>
    </row>
    <row r="21" customFormat="false" ht="12.75" hidden="false" customHeight="false" outlineLevel="0" collapsed="false">
      <c r="A21" s="51" t="s">
        <v>79</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47"/>
      <c r="BB21" s="12"/>
      <c r="BC21" s="17"/>
      <c r="BD21" s="11"/>
      <c r="BE21" s="48" t="n">
        <f aca="false">$BA21</f>
        <v>0</v>
      </c>
      <c r="BF21" s="12"/>
      <c r="BG21" s="49" t="n">
        <f aca="false">$BA21</f>
        <v>0</v>
      </c>
      <c r="BH21" s="50"/>
      <c r="BI21" s="12"/>
      <c r="BJ21" s="12"/>
      <c r="BK21" s="12"/>
      <c r="BL21" s="12"/>
      <c r="BM21" s="49" t="n">
        <f aca="false">$BA21</f>
        <v>0</v>
      </c>
      <c r="BN21" s="48" t="n">
        <f aca="false">$BH21</f>
        <v>0</v>
      </c>
      <c r="BO21" s="12"/>
      <c r="BP21" s="12"/>
      <c r="BQ21" s="12"/>
      <c r="BR21" s="49" t="n">
        <f aca="false">$BA21</f>
        <v>0</v>
      </c>
      <c r="BS21" s="48" t="n">
        <f aca="false">$BH21</f>
        <v>0</v>
      </c>
      <c r="BT21" s="12"/>
      <c r="BU21" s="12"/>
      <c r="BV21" s="12"/>
      <c r="BW21" s="12"/>
      <c r="BX21" s="49" t="n">
        <f aca="false">$BA21</f>
        <v>0</v>
      </c>
      <c r="BY21" s="48" t="n">
        <f aca="false">$BH21</f>
        <v>0</v>
      </c>
      <c r="BZ21" s="12"/>
      <c r="CA21" s="12"/>
      <c r="CB21" s="14"/>
      <c r="CC21" s="19" t="str">
        <f aca="false">AZ21</f>
        <v/>
      </c>
    </row>
    <row r="22" customFormat="false" ht="10.15" hidden="false" customHeight="true" outlineLevel="0" collapsed="false">
      <c r="A22" s="43"/>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47"/>
      <c r="BB22" s="12"/>
      <c r="BC22" s="17"/>
      <c r="BD22" s="11"/>
      <c r="BE22" s="48" t="n">
        <f aca="false">$BA22</f>
        <v>0</v>
      </c>
      <c r="BF22" s="12"/>
      <c r="BG22" s="49" t="n">
        <f aca="false">$BA22</f>
        <v>0</v>
      </c>
      <c r="BH22" s="50"/>
      <c r="BI22" s="12"/>
      <c r="BJ22" s="12"/>
      <c r="BK22" s="12"/>
      <c r="BL22" s="12"/>
      <c r="BM22" s="49" t="n">
        <f aca="false">$BA22</f>
        <v>0</v>
      </c>
      <c r="BN22" s="48" t="n">
        <f aca="false">$BH22</f>
        <v>0</v>
      </c>
      <c r="BO22" s="12"/>
      <c r="BP22" s="12"/>
      <c r="BQ22" s="12"/>
      <c r="BR22" s="49" t="n">
        <f aca="false">$BA22</f>
        <v>0</v>
      </c>
      <c r="BS22" s="48" t="n">
        <f aca="false">$BH22</f>
        <v>0</v>
      </c>
      <c r="BT22" s="12"/>
      <c r="BU22" s="12"/>
      <c r="BV22" s="12"/>
      <c r="BW22" s="12"/>
      <c r="BX22" s="49" t="n">
        <f aca="false">$BA22</f>
        <v>0</v>
      </c>
      <c r="BY22" s="48" t="n">
        <f aca="false">$BH22</f>
        <v>0</v>
      </c>
      <c r="BZ22" s="12"/>
      <c r="CA22" s="12"/>
      <c r="CB22" s="14"/>
      <c r="CC22" s="19" t="str">
        <f aca="false">AZ22</f>
        <v/>
      </c>
    </row>
    <row r="23" customFormat="false" ht="12.75" hidden="false" customHeight="false" outlineLevel="0" collapsed="false">
      <c r="A23" s="54" t="s">
        <v>80</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47"/>
      <c r="BB23" s="12"/>
      <c r="BC23" s="17"/>
      <c r="BD23" s="11"/>
      <c r="BE23" s="48" t="n">
        <f aca="false">$BA23</f>
        <v>0</v>
      </c>
      <c r="BF23" s="12"/>
      <c r="BG23" s="49" t="n">
        <f aca="false">$BA23</f>
        <v>0</v>
      </c>
      <c r="BH23" s="50"/>
      <c r="BI23" s="12"/>
      <c r="BJ23" s="12"/>
      <c r="BK23" s="12"/>
      <c r="BL23" s="12"/>
      <c r="BM23" s="49" t="n">
        <f aca="false">$BA23</f>
        <v>0</v>
      </c>
      <c r="BN23" s="48" t="n">
        <f aca="false">$BH23</f>
        <v>0</v>
      </c>
      <c r="BO23" s="12"/>
      <c r="BP23" s="12"/>
      <c r="BQ23" s="12"/>
      <c r="BR23" s="49" t="n">
        <f aca="false">$BA23</f>
        <v>0</v>
      </c>
      <c r="BS23" s="48" t="n">
        <f aca="false">$BH23</f>
        <v>0</v>
      </c>
      <c r="BT23" s="12"/>
      <c r="BU23" s="12"/>
      <c r="BV23" s="12"/>
      <c r="BW23" s="12"/>
      <c r="BX23" s="49" t="n">
        <f aca="false">$BA23</f>
        <v>0</v>
      </c>
      <c r="BY23" s="48" t="n">
        <f aca="false">$BH23</f>
        <v>0</v>
      </c>
      <c r="BZ23" s="12"/>
      <c r="CA23" s="12"/>
      <c r="CB23" s="14"/>
      <c r="CC23" s="19" t="str">
        <f aca="false">AZ23</f>
        <v/>
      </c>
    </row>
    <row r="24" customFormat="false" ht="12.75" hidden="false" customHeight="false" outlineLevel="0" collapsed="false">
      <c r="A24" s="54" t="s">
        <v>81</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47"/>
      <c r="BB24" s="12"/>
      <c r="BC24" s="17"/>
      <c r="BD24" s="11"/>
      <c r="BE24" s="48" t="n">
        <f aca="false">$BA24</f>
        <v>0</v>
      </c>
      <c r="BF24" s="12"/>
      <c r="BG24" s="49" t="n">
        <f aca="false">$BA24</f>
        <v>0</v>
      </c>
      <c r="BH24" s="50"/>
      <c r="BI24" s="12"/>
      <c r="BJ24" s="12"/>
      <c r="BK24" s="12"/>
      <c r="BL24" s="12"/>
      <c r="BM24" s="49" t="n">
        <f aca="false">$BA24</f>
        <v>0</v>
      </c>
      <c r="BN24" s="48" t="n">
        <f aca="false">$BH24</f>
        <v>0</v>
      </c>
      <c r="BO24" s="12"/>
      <c r="BP24" s="12"/>
      <c r="BQ24" s="12"/>
      <c r="BR24" s="49" t="n">
        <f aca="false">$BA24</f>
        <v>0</v>
      </c>
      <c r="BS24" s="48" t="n">
        <f aca="false">$BH24</f>
        <v>0</v>
      </c>
      <c r="BT24" s="12"/>
      <c r="BU24" s="12"/>
      <c r="BV24" s="12"/>
      <c r="BW24" s="12"/>
      <c r="BX24" s="49" t="n">
        <f aca="false">$BA24</f>
        <v>0</v>
      </c>
      <c r="BY24" s="48" t="n">
        <f aca="false">$BH24</f>
        <v>0</v>
      </c>
      <c r="BZ24" s="12"/>
      <c r="CA24" s="12"/>
      <c r="CB24" s="14"/>
      <c r="CC24" s="19" t="str">
        <f aca="false">AZ24</f>
        <v/>
      </c>
    </row>
    <row r="25" customFormat="false" ht="12.75" hidden="false" customHeight="false" outlineLevel="0" collapsed="false">
      <c r="A25" s="43" t="s">
        <v>82</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47" t="n">
        <v>1</v>
      </c>
      <c r="BB25" s="12" t="s">
        <v>83</v>
      </c>
      <c r="BC25" s="17" t="n">
        <v>-1</v>
      </c>
      <c r="BD25" s="11"/>
      <c r="BE25" s="48" t="n">
        <f aca="false">$BA25</f>
        <v>1</v>
      </c>
      <c r="BF25" s="12"/>
      <c r="BG25" s="49" t="n">
        <f aca="false">$BA25</f>
        <v>1</v>
      </c>
      <c r="BH25" s="50" t="s">
        <v>84</v>
      </c>
      <c r="BI25" s="12"/>
      <c r="BJ25" s="12"/>
      <c r="BK25" s="12"/>
      <c r="BL25" s="12"/>
      <c r="BM25" s="49" t="n">
        <f aca="false">$BA25</f>
        <v>1</v>
      </c>
      <c r="BN25" s="48" t="str">
        <f aca="false">$BH25</f>
        <v>Purchased Elec Total</v>
      </c>
      <c r="BO25" s="12"/>
      <c r="BP25" s="12"/>
      <c r="BQ25" s="12"/>
      <c r="BR25" s="49" t="n">
        <f aca="false">$BA25</f>
        <v>1</v>
      </c>
      <c r="BS25" s="48" t="str">
        <f aca="false">$BH25</f>
        <v>Purchased Elec Total</v>
      </c>
      <c r="BT25" s="12"/>
      <c r="BU25" s="12"/>
      <c r="BV25" s="12"/>
      <c r="BW25" s="12"/>
      <c r="BX25" s="49" t="n">
        <f aca="false">$BA25</f>
        <v>1</v>
      </c>
      <c r="BY25" s="48" t="str">
        <f aca="false">$BH25</f>
        <v>Purchased Elec Total</v>
      </c>
      <c r="BZ25" s="12"/>
      <c r="CA25" s="12"/>
      <c r="CB25" s="14"/>
      <c r="CC25" s="19" t="n">
        <f aca="false">AZ25</f>
        <v>25</v>
      </c>
    </row>
    <row r="26" customFormat="false" ht="12.75" hidden="false" customHeight="false" outlineLevel="0" collapsed="false">
      <c r="A26" s="43" t="s">
        <v>85</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47" t="n">
        <v>1</v>
      </c>
      <c r="BB26" s="12" t="s">
        <v>86</v>
      </c>
      <c r="BC26" s="17"/>
      <c r="BD26" s="11"/>
      <c r="BE26" s="48" t="n">
        <f aca="false">$BA26</f>
        <v>1</v>
      </c>
      <c r="BF26" s="12"/>
      <c r="BG26" s="49" t="n">
        <f aca="false">$BA26</f>
        <v>1</v>
      </c>
      <c r="BH26" s="50" t="s">
        <v>87</v>
      </c>
      <c r="BI26" s="12"/>
      <c r="BJ26" s="12"/>
      <c r="BK26" s="12"/>
      <c r="BL26" s="12"/>
      <c r="BM26" s="49" t="n">
        <f aca="false">$BA26</f>
        <v>1</v>
      </c>
      <c r="BN26" s="48" t="str">
        <f aca="false">$BH26</f>
        <v>Elec Generation Fuel</v>
      </c>
      <c r="BO26" s="12"/>
      <c r="BP26" s="12"/>
      <c r="BQ26" s="12"/>
      <c r="BR26" s="49" t="n">
        <f aca="false">$BA26</f>
        <v>1</v>
      </c>
      <c r="BS26" s="48" t="str">
        <f aca="false">$BH26</f>
        <v>Elec Generation Fuel</v>
      </c>
      <c r="BT26" s="12"/>
      <c r="BU26" s="12"/>
      <c r="BV26" s="12"/>
      <c r="BW26" s="12"/>
      <c r="BX26" s="49" t="n">
        <f aca="false">$BA26</f>
        <v>1</v>
      </c>
      <c r="BY26" s="48" t="str">
        <f aca="false">$BH26</f>
        <v>Elec Generation Fuel</v>
      </c>
      <c r="BZ26" s="12"/>
      <c r="CA26" s="12"/>
      <c r="CB26" s="14"/>
      <c r="CC26" s="19" t="n">
        <f aca="false">AZ26</f>
        <v>26</v>
      </c>
    </row>
    <row r="27" customFormat="false" ht="12.75" hidden="false" customHeight="false" outlineLevel="0" collapsed="false">
      <c r="A27" s="43" t="s">
        <v>88</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47" t="n">
        <v>1</v>
      </c>
      <c r="BB27" s="12" t="s">
        <v>89</v>
      </c>
      <c r="BC27" s="17"/>
      <c r="BD27" s="11"/>
      <c r="BE27" s="48" t="n">
        <f aca="false">$BA27</f>
        <v>1</v>
      </c>
      <c r="BF27" s="12"/>
      <c r="BG27" s="49" t="n">
        <f aca="false">$BA27</f>
        <v>1</v>
      </c>
      <c r="BH27" s="50" t="s">
        <v>90</v>
      </c>
      <c r="BI27" s="12"/>
      <c r="BJ27" s="12"/>
      <c r="BK27" s="12"/>
      <c r="BL27" s="12"/>
      <c r="BM27" s="49" t="n">
        <f aca="false">$BA27</f>
        <v>1</v>
      </c>
      <c r="BN27" s="48" t="str">
        <f aca="false">$BH27</f>
        <v>Residential Exch</v>
      </c>
      <c r="BO27" s="12"/>
      <c r="BP27" s="12"/>
      <c r="BQ27" s="12"/>
      <c r="BR27" s="49" t="n">
        <f aca="false">$BA27</f>
        <v>1</v>
      </c>
      <c r="BS27" s="48" t="str">
        <f aca="false">$BH27</f>
        <v>Residential Exch</v>
      </c>
      <c r="BT27" s="12"/>
      <c r="BU27" s="12"/>
      <c r="BV27" s="12"/>
      <c r="BW27" s="12"/>
      <c r="BX27" s="49" t="n">
        <f aca="false">$BA27</f>
        <v>1</v>
      </c>
      <c r="BY27" s="48" t="str">
        <f aca="false">$BH27</f>
        <v>Residential Exch</v>
      </c>
      <c r="BZ27" s="12"/>
      <c r="CA27" s="12"/>
      <c r="CB27" s="14"/>
      <c r="CC27" s="19" t="n">
        <f aca="false">AZ27</f>
        <v>27</v>
      </c>
    </row>
    <row r="28" customFormat="false" ht="12.75" hidden="false" customHeight="false" outlineLevel="0" collapsed="false">
      <c r="A28" s="43" t="s">
        <v>91</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47" t="n">
        <v>1</v>
      </c>
      <c r="BB28" s="12" t="s">
        <v>92</v>
      </c>
      <c r="BC28" s="17"/>
      <c r="BD28" s="11"/>
      <c r="BE28" s="48" t="n">
        <f aca="false">$BA28</f>
        <v>1</v>
      </c>
      <c r="BF28" s="12"/>
      <c r="BG28" s="49" t="n">
        <f aca="false">$BA28</f>
        <v>1</v>
      </c>
      <c r="BH28" s="50" t="s">
        <v>93</v>
      </c>
      <c r="BI28" s="12"/>
      <c r="BJ28" s="12"/>
      <c r="BK28" s="12"/>
      <c r="BL28" s="12"/>
      <c r="BM28" s="49" t="n">
        <f aca="false">$BA28</f>
        <v>1</v>
      </c>
      <c r="BN28" s="48" t="str">
        <f aca="false">$BH28</f>
        <v>Purchased Gas</v>
      </c>
      <c r="BO28" s="12"/>
      <c r="BP28" s="12"/>
      <c r="BQ28" s="12"/>
      <c r="BR28" s="49" t="n">
        <f aca="false">$BA28</f>
        <v>1</v>
      </c>
      <c r="BS28" s="48" t="str">
        <f aca="false">$BH28</f>
        <v>Purchased Gas</v>
      </c>
      <c r="BT28" s="12"/>
      <c r="BU28" s="12"/>
      <c r="BV28" s="12"/>
      <c r="BW28" s="12"/>
      <c r="BX28" s="49" t="n">
        <f aca="false">$BA28</f>
        <v>1</v>
      </c>
      <c r="BY28" s="48" t="str">
        <f aca="false">$BH28</f>
        <v>Purchased Gas</v>
      </c>
      <c r="BZ28" s="12"/>
      <c r="CA28" s="12"/>
      <c r="CB28" s="14"/>
      <c r="CC28" s="19" t="n">
        <f aca="false">AZ28</f>
        <v>28</v>
      </c>
    </row>
    <row r="29" customFormat="false" ht="12.75" hidden="false" customHeight="false" outlineLevel="0" collapsed="false">
      <c r="A29" s="43" t="s">
        <v>94</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47" t="n">
        <v>1</v>
      </c>
      <c r="BB29" s="12" t="s">
        <v>95</v>
      </c>
      <c r="BC29" s="17"/>
      <c r="BD29" s="11"/>
      <c r="BE29" s="48" t="n">
        <f aca="false">$BA29</f>
        <v>1</v>
      </c>
      <c r="BF29" s="12"/>
      <c r="BG29" s="49" t="n">
        <f aca="false">$BA29</f>
        <v>1</v>
      </c>
      <c r="BH29" s="50" t="s">
        <v>96</v>
      </c>
      <c r="BI29" s="12"/>
      <c r="BJ29" s="12"/>
      <c r="BK29" s="12"/>
      <c r="BL29" s="12"/>
      <c r="BM29" s="49" t="n">
        <f aca="false">$BA29</f>
        <v>1</v>
      </c>
      <c r="BN29" s="48" t="str">
        <f aca="false">$BH29</f>
        <v>Unrealized Gain (Loss) on Derivatives</v>
      </c>
      <c r="BO29" s="12"/>
      <c r="BP29" s="12"/>
      <c r="BQ29" s="12"/>
      <c r="BR29" s="49" t="n">
        <f aca="false">$BA29</f>
        <v>1</v>
      </c>
      <c r="BS29" s="48" t="str">
        <f aca="false">$BH29</f>
        <v>Unrealized Gain (Loss) on Derivatives</v>
      </c>
      <c r="BT29" s="12"/>
      <c r="BU29" s="12"/>
      <c r="BV29" s="12"/>
      <c r="BW29" s="12"/>
      <c r="BX29" s="49" t="n">
        <f aca="false">$BA29</f>
        <v>1</v>
      </c>
      <c r="BY29" s="48" t="str">
        <f aca="false">$BH29</f>
        <v>Unrealized Gain (Loss) on Derivatives</v>
      </c>
      <c r="BZ29" s="12"/>
      <c r="CA29" s="12"/>
      <c r="CB29" s="14"/>
      <c r="CC29" s="19" t="n">
        <f aca="false">AZ29</f>
        <v>29</v>
      </c>
    </row>
    <row r="30" customFormat="false" ht="12.75" hidden="false" customHeight="false" outlineLevel="0" collapsed="false">
      <c r="A30" s="43" t="s">
        <v>97</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47" t="n">
        <v>1</v>
      </c>
      <c r="BB30" s="12" t="s">
        <v>98</v>
      </c>
      <c r="BC30" s="17" t="n">
        <v>-1</v>
      </c>
      <c r="BD30" s="11"/>
      <c r="BE30" s="48" t="n">
        <f aca="false">$BA30</f>
        <v>1</v>
      </c>
      <c r="BF30" s="12"/>
      <c r="BG30" s="49" t="n">
        <f aca="false">$BA30</f>
        <v>1</v>
      </c>
      <c r="BH30" s="50" t="s">
        <v>99</v>
      </c>
      <c r="BI30" s="12"/>
      <c r="BJ30" s="12"/>
      <c r="BK30" s="12"/>
      <c r="BL30" s="12"/>
      <c r="BM30" s="49" t="n">
        <f aca="false">$BA30</f>
        <v>1</v>
      </c>
      <c r="BN30" s="48" t="str">
        <f aca="false">$BH30</f>
        <v>Utility Oper &amp; Maint</v>
      </c>
      <c r="BO30" s="12"/>
      <c r="BP30" s="12"/>
      <c r="BQ30" s="12"/>
      <c r="BR30" s="49" t="n">
        <f aca="false">$BA30</f>
        <v>1</v>
      </c>
      <c r="BS30" s="48" t="str">
        <f aca="false">$BH30</f>
        <v>Utility Oper &amp; Maint</v>
      </c>
      <c r="BT30" s="12"/>
      <c r="BU30" s="12"/>
      <c r="BV30" s="12"/>
      <c r="BW30" s="12"/>
      <c r="BX30" s="49" t="n">
        <f aca="false">$BA30</f>
        <v>1</v>
      </c>
      <c r="BY30" s="48" t="str">
        <f aca="false">$BH30</f>
        <v>Utility Oper &amp; Maint</v>
      </c>
      <c r="BZ30" s="12"/>
      <c r="CA30" s="12"/>
      <c r="CB30" s="14"/>
      <c r="CC30" s="19" t="n">
        <f aca="false">AZ30</f>
        <v>30</v>
      </c>
    </row>
    <row r="31" customFormat="false" ht="12.75" hidden="false" customHeight="false" outlineLevel="0" collapsed="false">
      <c r="A31" s="43" t="s">
        <v>100</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47" t="n">
        <v>1</v>
      </c>
      <c r="BB31" s="12" t="s">
        <v>101</v>
      </c>
      <c r="BC31" s="17"/>
      <c r="BD31" s="11" t="s">
        <v>102</v>
      </c>
      <c r="BE31" s="48" t="n">
        <f aca="false">$BA31</f>
        <v>1</v>
      </c>
      <c r="BF31" s="12"/>
      <c r="BG31" s="49" t="n">
        <f aca="false">$BA31</f>
        <v>1</v>
      </c>
      <c r="BH31" s="50" t="s">
        <v>103</v>
      </c>
      <c r="BI31" s="12"/>
      <c r="BJ31" s="12"/>
      <c r="BK31" s="12"/>
      <c r="BL31" s="12"/>
      <c r="BM31" s="49" t="n">
        <f aca="false">$BA31</f>
        <v>1</v>
      </c>
      <c r="BN31" s="48" t="str">
        <f aca="false">$BH31</f>
        <v>Other Oper &amp; Maint</v>
      </c>
      <c r="BO31" s="12"/>
      <c r="BP31" s="12"/>
      <c r="BQ31" s="12"/>
      <c r="BR31" s="49" t="n">
        <f aca="false">$BA31</f>
        <v>1</v>
      </c>
      <c r="BS31" s="48" t="str">
        <f aca="false">$BH31</f>
        <v>Other Oper &amp; Maint</v>
      </c>
      <c r="BT31" s="12"/>
      <c r="BU31" s="12"/>
      <c r="BV31" s="12"/>
      <c r="BW31" s="12"/>
      <c r="BX31" s="49" t="n">
        <f aca="false">$BA31</f>
        <v>1</v>
      </c>
      <c r="BY31" s="48" t="str">
        <f aca="false">$BH31</f>
        <v>Other Oper &amp; Maint</v>
      </c>
      <c r="BZ31" s="12"/>
      <c r="CA31" s="12"/>
      <c r="CB31" s="14"/>
      <c r="CC31" s="19" t="n">
        <f aca="false">AZ31</f>
        <v>31</v>
      </c>
    </row>
    <row r="32" customFormat="false" ht="12.75" hidden="false" customHeight="false" outlineLevel="0" collapsed="false">
      <c r="A32" s="43" t="s">
        <v>104</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47" t="n">
        <v>1</v>
      </c>
      <c r="BB32" s="12" t="s">
        <v>105</v>
      </c>
      <c r="BC32" s="17"/>
      <c r="BD32" s="11"/>
      <c r="BE32" s="48" t="n">
        <f aca="false">$BA32</f>
        <v>1</v>
      </c>
      <c r="BF32" s="12"/>
      <c r="BG32" s="49" t="n">
        <f aca="false">$BA32</f>
        <v>1</v>
      </c>
      <c r="BH32" s="50" t="s">
        <v>106</v>
      </c>
      <c r="BI32" s="12"/>
      <c r="BJ32" s="12"/>
      <c r="BK32" s="12"/>
      <c r="BL32" s="12"/>
      <c r="BM32" s="49" t="n">
        <f aca="false">$BA32</f>
        <v>1</v>
      </c>
      <c r="BN32" s="48" t="str">
        <f aca="false">$BH32</f>
        <v>Merger Exp &amp; Related</v>
      </c>
      <c r="BO32" s="12"/>
      <c r="BP32" s="12"/>
      <c r="BQ32" s="12"/>
      <c r="BR32" s="49" t="n">
        <f aca="false">$BA32</f>
        <v>1</v>
      </c>
      <c r="BS32" s="48" t="str">
        <f aca="false">$BH32</f>
        <v>Merger Exp &amp; Related</v>
      </c>
      <c r="BT32" s="12"/>
      <c r="BU32" s="12"/>
      <c r="BV32" s="12"/>
      <c r="BW32" s="12"/>
      <c r="BX32" s="49" t="n">
        <f aca="false">$BA32</f>
        <v>1</v>
      </c>
      <c r="BY32" s="48" t="str">
        <f aca="false">$BH32</f>
        <v>Merger Exp &amp; Related</v>
      </c>
      <c r="BZ32" s="12"/>
      <c r="CA32" s="12"/>
      <c r="CB32" s="14"/>
      <c r="CC32" s="19" t="n">
        <f aca="false">AZ32</f>
        <v>32</v>
      </c>
    </row>
    <row r="33" customFormat="false" ht="12.75" hidden="false" customHeight="false" outlineLevel="0" collapsed="false">
      <c r="A33" s="43" t="s">
        <v>107</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47" t="n">
        <v>1</v>
      </c>
      <c r="BB33" s="12" t="s">
        <v>108</v>
      </c>
      <c r="BC33" s="17"/>
      <c r="BD33" s="11" t="s">
        <v>109</v>
      </c>
      <c r="BE33" s="48" t="n">
        <f aca="false">$BA33</f>
        <v>1</v>
      </c>
      <c r="BF33" s="12"/>
      <c r="BG33" s="49" t="n">
        <f aca="false">$BA33</f>
        <v>1</v>
      </c>
      <c r="BH33" s="50" t="s">
        <v>110</v>
      </c>
      <c r="BI33" s="12"/>
      <c r="BJ33" s="12"/>
      <c r="BK33" s="12"/>
      <c r="BL33" s="12"/>
      <c r="BM33" s="49" t="n">
        <f aca="false">$BA33</f>
        <v>1</v>
      </c>
      <c r="BN33" s="48" t="str">
        <f aca="false">$BH33</f>
        <v>Depreciation</v>
      </c>
      <c r="BO33" s="12"/>
      <c r="BP33" s="12"/>
      <c r="BQ33" s="12"/>
      <c r="BR33" s="49" t="n">
        <f aca="false">$BA33</f>
        <v>1</v>
      </c>
      <c r="BS33" s="48" t="str">
        <f aca="false">$BH33</f>
        <v>Depreciation</v>
      </c>
      <c r="BT33" s="12"/>
      <c r="BU33" s="12"/>
      <c r="BV33" s="12"/>
      <c r="BW33" s="12"/>
      <c r="BX33" s="49" t="n">
        <f aca="false">$BA33</f>
        <v>1</v>
      </c>
      <c r="BY33" s="48" t="str">
        <f aca="false">$BH33</f>
        <v>Depreciation</v>
      </c>
      <c r="BZ33" s="12"/>
      <c r="CA33" s="12"/>
      <c r="CB33" s="14"/>
      <c r="CC33" s="19" t="n">
        <f aca="false">AZ33</f>
        <v>33</v>
      </c>
    </row>
    <row r="34" customFormat="false" ht="12.75" hidden="false" customHeight="false" outlineLevel="0" collapsed="false">
      <c r="A34" s="43" t="s">
        <v>111</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47" t="n">
        <v>1</v>
      </c>
      <c r="BB34" s="12" t="s">
        <v>112</v>
      </c>
      <c r="BC34" s="17"/>
      <c r="BD34" s="11"/>
      <c r="BE34" s="48" t="n">
        <f aca="false">$BA34</f>
        <v>1</v>
      </c>
      <c r="BF34" s="12"/>
      <c r="BG34" s="49" t="n">
        <f aca="false">$BA34</f>
        <v>1</v>
      </c>
      <c r="BH34" s="50" t="s">
        <v>111</v>
      </c>
      <c r="BI34" s="12"/>
      <c r="BJ34" s="12"/>
      <c r="BK34" s="12"/>
      <c r="BL34" s="12"/>
      <c r="BM34" s="49" t="n">
        <f aca="false">$BA34</f>
        <v>1</v>
      </c>
      <c r="BN34" s="48" t="str">
        <f aca="false">$BH34</f>
        <v>Amortization</v>
      </c>
      <c r="BO34" s="12"/>
      <c r="BP34" s="12"/>
      <c r="BQ34" s="12"/>
      <c r="BR34" s="49" t="n">
        <f aca="false">$BA34</f>
        <v>1</v>
      </c>
      <c r="BS34" s="48" t="str">
        <f aca="false">$BH34</f>
        <v>Amortization</v>
      </c>
      <c r="BT34" s="12"/>
      <c r="BU34" s="12"/>
      <c r="BV34" s="12"/>
      <c r="BW34" s="12"/>
      <c r="BX34" s="49" t="n">
        <f aca="false">$BA34</f>
        <v>1</v>
      </c>
      <c r="BY34" s="48" t="str">
        <f aca="false">$BH34</f>
        <v>Amortization</v>
      </c>
      <c r="BZ34" s="12"/>
      <c r="CA34" s="12"/>
      <c r="CB34" s="14"/>
      <c r="CC34" s="19" t="n">
        <f aca="false">AZ34</f>
        <v>34</v>
      </c>
    </row>
    <row r="35" customFormat="false" ht="12.75" hidden="false" customHeight="false" outlineLevel="0" collapsed="false">
      <c r="A35" s="43" t="s">
        <v>113</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47" t="n">
        <v>1</v>
      </c>
      <c r="BB35" s="12" t="s">
        <v>114</v>
      </c>
      <c r="BC35" s="17"/>
      <c r="BD35" s="11"/>
      <c r="BE35" s="48" t="n">
        <f aca="false">$BA35</f>
        <v>1</v>
      </c>
      <c r="BF35" s="12"/>
      <c r="BG35" s="49" t="n">
        <f aca="false">$BA35</f>
        <v>1</v>
      </c>
      <c r="BH35" s="50" t="s">
        <v>115</v>
      </c>
      <c r="BI35" s="12"/>
      <c r="BJ35" s="12"/>
      <c r="BK35" s="12"/>
      <c r="BL35" s="12"/>
      <c r="BM35" s="49" t="n">
        <f aca="false">$BA35</f>
        <v>1</v>
      </c>
      <c r="BN35" s="48" t="str">
        <f aca="false">$BH35</f>
        <v>Conservation Amort</v>
      </c>
      <c r="BO35" s="12"/>
      <c r="BP35" s="12"/>
      <c r="BQ35" s="12"/>
      <c r="BR35" s="49" t="n">
        <f aca="false">$BA35</f>
        <v>1</v>
      </c>
      <c r="BS35" s="48" t="str">
        <f aca="false">$BH35</f>
        <v>Conservation Amort</v>
      </c>
      <c r="BT35" s="12"/>
      <c r="BU35" s="12"/>
      <c r="BV35" s="12"/>
      <c r="BW35" s="12"/>
      <c r="BX35" s="49" t="n">
        <f aca="false">$BA35</f>
        <v>1</v>
      </c>
      <c r="BY35" s="48" t="str">
        <f aca="false">$BH35</f>
        <v>Conservation Amort</v>
      </c>
      <c r="BZ35" s="12"/>
      <c r="CA35" s="12"/>
      <c r="CB35" s="14"/>
      <c r="CC35" s="19" t="n">
        <f aca="false">AZ35</f>
        <v>35</v>
      </c>
    </row>
    <row r="36" customFormat="false" ht="12.75" hidden="false" customHeight="false" outlineLevel="0" collapsed="false">
      <c r="A36" s="43" t="s">
        <v>116</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47" t="n">
        <v>1</v>
      </c>
      <c r="BB36" s="12" t="s">
        <v>117</v>
      </c>
      <c r="BC36" s="17" t="n">
        <v>-1</v>
      </c>
      <c r="BD36" s="11" t="s">
        <v>118</v>
      </c>
      <c r="BE36" s="48" t="n">
        <f aca="false">$BA36</f>
        <v>1</v>
      </c>
      <c r="BF36" s="12"/>
      <c r="BG36" s="49" t="n">
        <f aca="false">$BA36</f>
        <v>1</v>
      </c>
      <c r="BH36" s="50" t="s">
        <v>119</v>
      </c>
      <c r="BI36" s="12"/>
      <c r="BJ36" s="12"/>
      <c r="BK36" s="12"/>
      <c r="BL36" s="12"/>
      <c r="BM36" s="49" t="n">
        <f aca="false">$BA36</f>
        <v>1</v>
      </c>
      <c r="BN36" s="48" t="str">
        <f aca="false">$BH36</f>
        <v>Tax oth than Inc Tax</v>
      </c>
      <c r="BO36" s="12"/>
      <c r="BP36" s="12"/>
      <c r="BQ36" s="12"/>
      <c r="BR36" s="49" t="n">
        <f aca="false">$BA36</f>
        <v>1</v>
      </c>
      <c r="BS36" s="48" t="str">
        <f aca="false">$BH36</f>
        <v>Tax oth than Inc Tax</v>
      </c>
      <c r="BT36" s="12"/>
      <c r="BU36" s="12"/>
      <c r="BV36" s="12"/>
      <c r="BW36" s="12"/>
      <c r="BX36" s="49" t="n">
        <f aca="false">$BA36</f>
        <v>1</v>
      </c>
      <c r="BY36" s="48" t="str">
        <f aca="false">$BH36</f>
        <v>Tax oth than Inc Tax</v>
      </c>
      <c r="BZ36" s="12"/>
      <c r="CA36" s="12"/>
      <c r="CB36" s="14"/>
      <c r="CC36" s="19" t="n">
        <f aca="false">AZ36</f>
        <v>36</v>
      </c>
    </row>
    <row r="37" customFormat="false" ht="4.15" hidden="false" customHeight="true" outlineLevel="0" collapsed="false">
      <c r="A37" s="43"/>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47"/>
      <c r="BB37" s="12"/>
      <c r="BC37" s="17"/>
      <c r="BD37" s="11"/>
      <c r="BE37" s="48" t="n">
        <f aca="false">$BA37</f>
        <v>0</v>
      </c>
      <c r="BF37" s="12"/>
      <c r="BG37" s="49" t="n">
        <f aca="false">$BA37</f>
        <v>0</v>
      </c>
      <c r="BH37" s="50"/>
      <c r="BI37" s="12"/>
      <c r="BJ37" s="12"/>
      <c r="BK37" s="12"/>
      <c r="BL37" s="12"/>
      <c r="BM37" s="49" t="n">
        <f aca="false">$BA37</f>
        <v>0</v>
      </c>
      <c r="BN37" s="48" t="n">
        <f aca="false">$BH37</f>
        <v>0</v>
      </c>
      <c r="BO37" s="12"/>
      <c r="BP37" s="12"/>
      <c r="BQ37" s="12"/>
      <c r="BR37" s="49" t="n">
        <f aca="false">$BA37</f>
        <v>0</v>
      </c>
      <c r="BS37" s="48" t="n">
        <f aca="false">$BH37</f>
        <v>0</v>
      </c>
      <c r="BT37" s="12"/>
      <c r="BU37" s="12"/>
      <c r="BV37" s="12"/>
      <c r="BW37" s="12"/>
      <c r="BX37" s="49" t="n">
        <f aca="false">$BA37</f>
        <v>0</v>
      </c>
      <c r="BY37" s="48" t="n">
        <f aca="false">$BH37</f>
        <v>0</v>
      </c>
      <c r="BZ37" s="12"/>
      <c r="CA37" s="12"/>
      <c r="CB37" s="14"/>
      <c r="CC37" s="19" t="str">
        <f aca="false">AZ37</f>
        <v/>
      </c>
    </row>
    <row r="38" customFormat="false" ht="12.75" hidden="false" customHeight="false" outlineLevel="0" collapsed="false">
      <c r="A38" s="56" t="s">
        <v>120</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47"/>
      <c r="BB38" s="12"/>
      <c r="BC38" s="17"/>
      <c r="BD38" s="11"/>
      <c r="BE38" s="48" t="n">
        <f aca="false">$BA38</f>
        <v>0</v>
      </c>
      <c r="BF38" s="12"/>
      <c r="BG38" s="49" t="n">
        <f aca="false">$BA38</f>
        <v>0</v>
      </c>
      <c r="BH38" s="50"/>
      <c r="BI38" s="12"/>
      <c r="BJ38" s="12"/>
      <c r="BK38" s="12"/>
      <c r="BL38" s="12"/>
      <c r="BM38" s="49" t="n">
        <f aca="false">$BA38</f>
        <v>0</v>
      </c>
      <c r="BN38" s="48" t="n">
        <f aca="false">$BH38</f>
        <v>0</v>
      </c>
      <c r="BO38" s="12"/>
      <c r="BP38" s="12"/>
      <c r="BQ38" s="12"/>
      <c r="BR38" s="49" t="n">
        <f aca="false">$BA38</f>
        <v>0</v>
      </c>
      <c r="BS38" s="48" t="n">
        <f aca="false">$BH38</f>
        <v>0</v>
      </c>
      <c r="BT38" s="12"/>
      <c r="BU38" s="12"/>
      <c r="BV38" s="12"/>
      <c r="BW38" s="12"/>
      <c r="BX38" s="49" t="n">
        <f aca="false">$BA38</f>
        <v>0</v>
      </c>
      <c r="BY38" s="48" t="n">
        <f aca="false">$BH38</f>
        <v>0</v>
      </c>
      <c r="BZ38" s="12"/>
      <c r="CA38" s="12"/>
      <c r="CB38" s="14"/>
      <c r="CC38" s="19" t="str">
        <f aca="false">AZ38</f>
        <v/>
      </c>
    </row>
    <row r="39" customFormat="false" ht="10.15" hidden="false" customHeight="true" outlineLevel="0" collapsed="false">
      <c r="A39" s="43"/>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47"/>
      <c r="BB39" s="12"/>
      <c r="BC39" s="17"/>
      <c r="BD39" s="11"/>
      <c r="BE39" s="48" t="n">
        <f aca="false">$BA39</f>
        <v>0</v>
      </c>
      <c r="BF39" s="12"/>
      <c r="BG39" s="49" t="n">
        <f aca="false">$BA39</f>
        <v>0</v>
      </c>
      <c r="BH39" s="50"/>
      <c r="BI39" s="12"/>
      <c r="BJ39" s="12"/>
      <c r="BK39" s="12"/>
      <c r="BL39" s="12"/>
      <c r="BM39" s="49" t="n">
        <f aca="false">$BA39</f>
        <v>0</v>
      </c>
      <c r="BN39" s="48" t="n">
        <f aca="false">$BH39</f>
        <v>0</v>
      </c>
      <c r="BO39" s="12"/>
      <c r="BP39" s="12"/>
      <c r="BQ39" s="12"/>
      <c r="BR39" s="49" t="n">
        <f aca="false">$BA39</f>
        <v>0</v>
      </c>
      <c r="BS39" s="48" t="n">
        <f aca="false">$BH39</f>
        <v>0</v>
      </c>
      <c r="BT39" s="12"/>
      <c r="BU39" s="12"/>
      <c r="BV39" s="12"/>
      <c r="BW39" s="12"/>
      <c r="BX39" s="49" t="n">
        <f aca="false">$BA39</f>
        <v>0</v>
      </c>
      <c r="BY39" s="48" t="n">
        <f aca="false">$BH39</f>
        <v>0</v>
      </c>
      <c r="BZ39" s="12"/>
      <c r="CA39" s="12"/>
      <c r="CB39" s="14"/>
      <c r="CC39" s="19" t="str">
        <f aca="false">AZ39</f>
        <v/>
      </c>
    </row>
    <row r="40" customFormat="false" ht="12.75" hidden="false" customHeight="false" outlineLevel="0" collapsed="false">
      <c r="A40" s="43" t="s">
        <v>121</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47"/>
      <c r="BB40" s="12"/>
      <c r="BC40" s="17"/>
      <c r="BD40" s="11"/>
      <c r="BE40" s="48" t="n">
        <f aca="false">$BA40</f>
        <v>0</v>
      </c>
      <c r="BF40" s="12"/>
      <c r="BG40" s="49" t="n">
        <f aca="false">$BA40</f>
        <v>0</v>
      </c>
      <c r="BH40" s="50"/>
      <c r="BI40" s="12"/>
      <c r="BJ40" s="12"/>
      <c r="BK40" s="12"/>
      <c r="BL40" s="12"/>
      <c r="BM40" s="49" t="n">
        <f aca="false">$BA40</f>
        <v>0</v>
      </c>
      <c r="BN40" s="48" t="n">
        <f aca="false">$BH40</f>
        <v>0</v>
      </c>
      <c r="BO40" s="12"/>
      <c r="BP40" s="12"/>
      <c r="BQ40" s="12"/>
      <c r="BR40" s="49" t="n">
        <f aca="false">$BA40</f>
        <v>0</v>
      </c>
      <c r="BS40" s="48" t="n">
        <f aca="false">$BH40</f>
        <v>0</v>
      </c>
      <c r="BT40" s="12"/>
      <c r="BU40" s="12"/>
      <c r="BV40" s="12"/>
      <c r="BW40" s="12"/>
      <c r="BX40" s="49" t="n">
        <f aca="false">$BA40</f>
        <v>0</v>
      </c>
      <c r="BY40" s="48" t="n">
        <f aca="false">$BH40</f>
        <v>0</v>
      </c>
      <c r="BZ40" s="12"/>
      <c r="CA40" s="12"/>
      <c r="CB40" s="14"/>
      <c r="CC40" s="19" t="str">
        <f aca="false">AZ40</f>
        <v/>
      </c>
    </row>
    <row r="41" customFormat="false" ht="10.15" hidden="false" customHeight="true" outlineLevel="0" collapsed="false">
      <c r="A41" s="43"/>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47"/>
      <c r="BB41" s="12"/>
      <c r="BC41" s="17"/>
      <c r="BD41" s="11"/>
      <c r="BE41" s="48" t="n">
        <f aca="false">$BA41</f>
        <v>0</v>
      </c>
      <c r="BF41" s="12"/>
      <c r="BG41" s="49" t="n">
        <f aca="false">$BA41</f>
        <v>0</v>
      </c>
      <c r="BH41" s="50"/>
      <c r="BI41" s="12"/>
      <c r="BJ41" s="12"/>
      <c r="BK41" s="12"/>
      <c r="BL41" s="12"/>
      <c r="BM41" s="49" t="n">
        <f aca="false">$BA41</f>
        <v>0</v>
      </c>
      <c r="BN41" s="48" t="n">
        <f aca="false">$BH41</f>
        <v>0</v>
      </c>
      <c r="BO41" s="12"/>
      <c r="BP41" s="12"/>
      <c r="BQ41" s="12"/>
      <c r="BR41" s="49" t="n">
        <f aca="false">$BA41</f>
        <v>0</v>
      </c>
      <c r="BS41" s="48" t="n">
        <f aca="false">$BH41</f>
        <v>0</v>
      </c>
      <c r="BT41" s="12"/>
      <c r="BU41" s="12"/>
      <c r="BV41" s="12"/>
      <c r="BW41" s="12"/>
      <c r="BX41" s="49" t="n">
        <f aca="false">$BA41</f>
        <v>0</v>
      </c>
      <c r="BY41" s="48" t="n">
        <f aca="false">$BH41</f>
        <v>0</v>
      </c>
      <c r="BZ41" s="12"/>
      <c r="CA41" s="12"/>
      <c r="CB41" s="14"/>
      <c r="CC41" s="19" t="str">
        <f aca="false">AZ41</f>
        <v/>
      </c>
    </row>
    <row r="42" customFormat="false" ht="12.75" hidden="false" customHeight="false" outlineLevel="0" collapsed="false">
      <c r="A42" s="43" t="s">
        <v>122</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47"/>
      <c r="BB42" s="12"/>
      <c r="BC42" s="17"/>
      <c r="BD42" s="11"/>
      <c r="BE42" s="48" t="n">
        <f aca="false">$BA42</f>
        <v>0</v>
      </c>
      <c r="BF42" s="12"/>
      <c r="BG42" s="49" t="n">
        <f aca="false">$BA42</f>
        <v>0</v>
      </c>
      <c r="BH42" s="50"/>
      <c r="BI42" s="12"/>
      <c r="BJ42" s="12"/>
      <c r="BK42" s="12"/>
      <c r="BL42" s="12"/>
      <c r="BM42" s="49" t="n">
        <f aca="false">$BA42</f>
        <v>0</v>
      </c>
      <c r="BN42" s="48" t="n">
        <f aca="false">$BH42</f>
        <v>0</v>
      </c>
      <c r="BO42" s="12"/>
      <c r="BP42" s="12"/>
      <c r="BQ42" s="12"/>
      <c r="BR42" s="49" t="n">
        <f aca="false">$BA42</f>
        <v>0</v>
      </c>
      <c r="BS42" s="48" t="n">
        <f aca="false">$BH42</f>
        <v>0</v>
      </c>
      <c r="BT42" s="12"/>
      <c r="BU42" s="12"/>
      <c r="BV42" s="12"/>
      <c r="BW42" s="12"/>
      <c r="BX42" s="49" t="n">
        <f aca="false">$BA42</f>
        <v>0</v>
      </c>
      <c r="BY42" s="48" t="n">
        <f aca="false">$BH42</f>
        <v>0</v>
      </c>
      <c r="BZ42" s="12"/>
      <c r="CA42" s="12"/>
      <c r="CB42" s="14"/>
      <c r="CC42" s="19" t="str">
        <f aca="false">AZ42</f>
        <v/>
      </c>
    </row>
    <row r="43" customFormat="false" ht="12.75" hidden="false" customHeight="false" outlineLevel="0" collapsed="false">
      <c r="A43" s="43" t="s">
        <v>123</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47" t="n">
        <v>-1</v>
      </c>
      <c r="BB43" s="12"/>
      <c r="BC43" s="17"/>
      <c r="BD43" s="11"/>
      <c r="BE43" s="48"/>
      <c r="BF43" s="12"/>
      <c r="BG43" s="49" t="n">
        <f aca="false">$BA43</f>
        <v>-1</v>
      </c>
      <c r="BH43" s="50" t="s">
        <v>124</v>
      </c>
      <c r="BI43" s="12"/>
      <c r="BJ43" s="12"/>
      <c r="BK43" s="12"/>
      <c r="BL43" s="12"/>
      <c r="BM43" s="49" t="n">
        <f aca="false">$BA43</f>
        <v>-1</v>
      </c>
      <c r="BN43" s="48" t="str">
        <f aca="false">$BH43</f>
        <v>Donations</v>
      </c>
      <c r="BO43" s="12"/>
      <c r="BP43" s="12"/>
      <c r="BQ43" s="12"/>
      <c r="BR43" s="49" t="n">
        <f aca="false">$BA43</f>
        <v>-1</v>
      </c>
      <c r="BS43" s="48" t="str">
        <f aca="false">$BH43</f>
        <v>Donations</v>
      </c>
      <c r="BT43" s="12"/>
      <c r="BU43" s="12"/>
      <c r="BV43" s="12"/>
      <c r="BW43" s="12"/>
      <c r="BX43" s="49" t="n">
        <f aca="false">$BA43</f>
        <v>-1</v>
      </c>
      <c r="BY43" s="48" t="str">
        <f aca="false">$BH43</f>
        <v>Donations</v>
      </c>
      <c r="BZ43" s="12"/>
      <c r="CA43" s="12"/>
      <c r="CB43" s="14"/>
      <c r="CC43" s="19" t="n">
        <f aca="false">AZ43</f>
        <v>43</v>
      </c>
    </row>
    <row r="44" customFormat="false" ht="12.75" hidden="false" customHeight="false" outlineLevel="0" collapsed="false">
      <c r="A44" s="43" t="s">
        <v>125</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47" t="n">
        <v>-1</v>
      </c>
      <c r="BB44" s="12" t="s">
        <v>126</v>
      </c>
      <c r="BC44" s="17"/>
      <c r="BD44" s="11" t="s">
        <v>127</v>
      </c>
      <c r="BE44" s="48" t="n">
        <f aca="false">$BA44</f>
        <v>-1</v>
      </c>
      <c r="BF44" s="12"/>
      <c r="BG44" s="49" t="n">
        <f aca="false">$BA44</f>
        <v>-1</v>
      </c>
      <c r="BH44" s="50" t="s">
        <v>128</v>
      </c>
      <c r="BI44" s="12"/>
      <c r="BJ44" s="12"/>
      <c r="BK44" s="12"/>
      <c r="BL44" s="12"/>
      <c r="BM44" s="49" t="n">
        <f aca="false">$BA44</f>
        <v>-1</v>
      </c>
      <c r="BN44" s="48" t="str">
        <f aca="false">$BH44</f>
        <v>Other Income</v>
      </c>
      <c r="BO44" s="12"/>
      <c r="BP44" s="12"/>
      <c r="BQ44" s="12"/>
      <c r="BR44" s="49" t="n">
        <f aca="false">$BA44</f>
        <v>-1</v>
      </c>
      <c r="BS44" s="48" t="str">
        <f aca="false">$BH44</f>
        <v>Other Income</v>
      </c>
      <c r="BT44" s="12"/>
      <c r="BU44" s="12"/>
      <c r="BV44" s="12"/>
      <c r="BW44" s="12"/>
      <c r="BX44" s="49" t="n">
        <f aca="false">$BA44</f>
        <v>-1</v>
      </c>
      <c r="BY44" s="48" t="str">
        <f aca="false">$BH44</f>
        <v>Other Income</v>
      </c>
      <c r="BZ44" s="12"/>
      <c r="CA44" s="12"/>
      <c r="CB44" s="14"/>
      <c r="CC44" s="19" t="n">
        <f aca="false">AZ44</f>
        <v>44</v>
      </c>
    </row>
    <row r="45" customFormat="false" ht="24.6" hidden="true" customHeight="true" outlineLevel="0" collapsed="false">
      <c r="A45" s="43" t="s">
        <v>129</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
        <v>132</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47" t="n">
        <v>0</v>
      </c>
      <c r="BB46" s="12"/>
      <c r="BC46" s="17"/>
      <c r="BD46" s="11"/>
      <c r="BE46" s="48" t="n">
        <f aca="false">$BA46</f>
        <v>0</v>
      </c>
      <c r="BF46" s="12"/>
      <c r="BG46" s="70" t="n">
        <f aca="false">$BA46</f>
        <v>0</v>
      </c>
      <c r="BH46" s="50"/>
      <c r="BI46" s="12"/>
      <c r="BJ46" s="12"/>
      <c r="BK46" s="12"/>
      <c r="BL46" s="12"/>
      <c r="BM46" s="70" t="n">
        <f aca="false">$BA46</f>
        <v>0</v>
      </c>
      <c r="BN46" s="48" t="n">
        <f aca="false">$BH46</f>
        <v>0</v>
      </c>
      <c r="BO46" s="12"/>
      <c r="BP46" s="12"/>
      <c r="BQ46" s="12"/>
      <c r="BR46" s="70" t="n">
        <f aca="false">$BA46</f>
        <v>0</v>
      </c>
      <c r="BS46" s="48" t="n">
        <f aca="false">$BH46</f>
        <v>0</v>
      </c>
      <c r="BT46" s="12"/>
      <c r="BU46" s="12"/>
      <c r="BV46" s="12"/>
      <c r="BW46" s="12"/>
      <c r="BX46" s="70" t="n">
        <f aca="false">$BA46</f>
        <v>0</v>
      </c>
      <c r="BY46" s="48" t="n">
        <f aca="false">$BH46</f>
        <v>0</v>
      </c>
      <c r="BZ46" s="12"/>
      <c r="CA46" s="12"/>
      <c r="CB46" s="14"/>
      <c r="CC46" s="19" t="str">
        <f aca="false">AZ46</f>
        <v/>
      </c>
    </row>
    <row r="47" customFormat="false" ht="13.15" hidden="false" customHeight="true" outlineLevel="0" collapsed="false">
      <c r="A47" s="43" t="s">
        <v>133</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47" t="n">
        <v>-1</v>
      </c>
      <c r="BB47" s="12"/>
      <c r="BC47" s="17"/>
      <c r="BD47" s="11"/>
      <c r="BE47" s="48" t="n">
        <f aca="false">$BA47</f>
        <v>-1</v>
      </c>
      <c r="BF47" s="12"/>
      <c r="BG47" s="49" t="n">
        <f aca="false">$BA47</f>
        <v>-1</v>
      </c>
      <c r="BH47" s="50" t="s">
        <v>134</v>
      </c>
      <c r="BI47" s="12"/>
      <c r="BJ47" s="12"/>
      <c r="BK47" s="12"/>
      <c r="BL47" s="12"/>
      <c r="BM47" s="49" t="n">
        <f aca="false">$BA47</f>
        <v>-1</v>
      </c>
      <c r="BN47" s="48" t="str">
        <f aca="false">$BH47</f>
        <v>Unhedged Int Rate Derivative Exp</v>
      </c>
      <c r="BO47" s="12"/>
      <c r="BP47" s="12"/>
      <c r="BQ47" s="12"/>
      <c r="BR47" s="49" t="n">
        <f aca="false">$BA47</f>
        <v>-1</v>
      </c>
      <c r="BS47" s="48" t="str">
        <f aca="false">$BH47</f>
        <v>Unhedged Int Rate Derivative Exp</v>
      </c>
      <c r="BT47" s="12"/>
      <c r="BU47" s="12"/>
      <c r="BV47" s="12"/>
      <c r="BW47" s="12"/>
      <c r="BX47" s="49" t="n">
        <f aca="false">$BA47</f>
        <v>-1</v>
      </c>
      <c r="BY47" s="48" t="str">
        <f aca="false">$BH47</f>
        <v>Unhedged Int Rate Derivative Exp</v>
      </c>
      <c r="BZ47" s="12"/>
      <c r="CA47" s="12"/>
      <c r="CB47" s="14"/>
      <c r="CC47" s="19" t="n">
        <f aca="false">AZ47</f>
        <v>47</v>
      </c>
    </row>
    <row r="48" customFormat="false" ht="8.45" hidden="false" customHeight="true" outlineLevel="0" collapsed="false">
      <c r="A48" s="43"/>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47"/>
      <c r="BB48" s="12"/>
      <c r="BC48" s="17"/>
      <c r="BD48" s="11"/>
      <c r="BE48" s="48" t="n">
        <f aca="false">$BA48</f>
        <v>0</v>
      </c>
      <c r="BF48" s="12"/>
      <c r="BG48" s="49" t="n">
        <f aca="false">$BA48</f>
        <v>0</v>
      </c>
      <c r="BH48" s="50"/>
      <c r="BI48" s="12"/>
      <c r="BJ48" s="12"/>
      <c r="BK48" s="12"/>
      <c r="BL48" s="12"/>
      <c r="BM48" s="49" t="n">
        <f aca="false">$BA48</f>
        <v>0</v>
      </c>
      <c r="BN48" s="48" t="n">
        <f aca="false">$BH48</f>
        <v>0</v>
      </c>
      <c r="BO48" s="12"/>
      <c r="BP48" s="12"/>
      <c r="BQ48" s="12"/>
      <c r="BR48" s="49" t="n">
        <f aca="false">$BA48</f>
        <v>0</v>
      </c>
      <c r="BS48" s="48" t="n">
        <f aca="false">$BH48</f>
        <v>0</v>
      </c>
      <c r="BT48" s="12"/>
      <c r="BU48" s="12"/>
      <c r="BV48" s="12"/>
      <c r="BW48" s="12"/>
      <c r="BX48" s="49" t="n">
        <f aca="false">$BA48</f>
        <v>0</v>
      </c>
      <c r="BY48" s="48" t="n">
        <f aca="false">$BH48</f>
        <v>0</v>
      </c>
      <c r="BZ48" s="12"/>
      <c r="CA48" s="12"/>
      <c r="CB48" s="14"/>
      <c r="CC48" s="19" t="str">
        <f aca="false">AZ48</f>
        <v/>
      </c>
    </row>
    <row r="49" customFormat="false" ht="12.75" hidden="false" customHeight="false" outlineLevel="0" collapsed="false">
      <c r="A49" s="43" t="s">
        <v>135</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47"/>
      <c r="BB49" s="12"/>
      <c r="BC49" s="17"/>
      <c r="BD49" s="11"/>
      <c r="BE49" s="48" t="n">
        <f aca="false">$BA49</f>
        <v>0</v>
      </c>
      <c r="BF49" s="12"/>
      <c r="BG49" s="49" t="n">
        <f aca="false">$BA49</f>
        <v>0</v>
      </c>
      <c r="BH49" s="50"/>
      <c r="BI49" s="12"/>
      <c r="BJ49" s="12"/>
      <c r="BK49" s="12"/>
      <c r="BL49" s="12"/>
      <c r="BM49" s="49" t="n">
        <f aca="false">$BA49</f>
        <v>0</v>
      </c>
      <c r="BN49" s="48" t="n">
        <f aca="false">$BH49</f>
        <v>0</v>
      </c>
      <c r="BO49" s="12"/>
      <c r="BP49" s="12"/>
      <c r="BQ49" s="12"/>
      <c r="BR49" s="49" t="n">
        <f aca="false">$BA49</f>
        <v>0</v>
      </c>
      <c r="BS49" s="48" t="n">
        <f aca="false">$BH49</f>
        <v>0</v>
      </c>
      <c r="BT49" s="12"/>
      <c r="BU49" s="12"/>
      <c r="BV49" s="12"/>
      <c r="BW49" s="12"/>
      <c r="BX49" s="49" t="n">
        <f aca="false">$BA49</f>
        <v>0</v>
      </c>
      <c r="BY49" s="48" t="n">
        <f aca="false">$BH49</f>
        <v>0</v>
      </c>
      <c r="BZ49" s="12"/>
      <c r="CA49" s="12"/>
      <c r="CB49" s="14"/>
      <c r="CC49" s="19" t="str">
        <f aca="false">AZ49</f>
        <v/>
      </c>
    </row>
    <row r="50" customFormat="false" ht="12.75" hidden="false" customHeight="false" outlineLevel="0" collapsed="false">
      <c r="A50" s="43" t="s">
        <v>136</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47" t="n">
        <v>-1</v>
      </c>
      <c r="BB50" s="12" t="s">
        <v>137</v>
      </c>
      <c r="BC50" s="17"/>
      <c r="BD50" s="11"/>
      <c r="BE50" s="48" t="n">
        <f aca="false">$BA50</f>
        <v>-1</v>
      </c>
      <c r="BF50" s="12"/>
      <c r="BG50" s="49" t="n">
        <f aca="false">$BA50</f>
        <v>-1</v>
      </c>
      <c r="BH50" s="50"/>
      <c r="BI50" s="12"/>
      <c r="BJ50" s="12"/>
      <c r="BK50" s="12"/>
      <c r="BL50" s="12"/>
      <c r="BM50" s="49" t="n">
        <f aca="false">$BA50</f>
        <v>-1</v>
      </c>
      <c r="BN50" s="48" t="n">
        <f aca="false">$BH50</f>
        <v>0</v>
      </c>
      <c r="BO50" s="12"/>
      <c r="BP50" s="12"/>
      <c r="BQ50" s="12"/>
      <c r="BR50" s="49" t="n">
        <f aca="false">$BA50</f>
        <v>-1</v>
      </c>
      <c r="BS50" s="48" t="n">
        <f aca="false">$BH50</f>
        <v>0</v>
      </c>
      <c r="BT50" s="12"/>
      <c r="BU50" s="12"/>
      <c r="BV50" s="12"/>
      <c r="BW50" s="12"/>
      <c r="BX50" s="49" t="n">
        <f aca="false">$BA50</f>
        <v>-1</v>
      </c>
      <c r="BY50" s="48" t="n">
        <f aca="false">$BH50</f>
        <v>0</v>
      </c>
      <c r="BZ50" s="12"/>
      <c r="CA50" s="12"/>
      <c r="CB50" s="14"/>
      <c r="CC50" s="19" t="n">
        <f aca="false">AZ50</f>
        <v>50</v>
      </c>
    </row>
    <row r="51" customFormat="false" ht="12.75" hidden="false" customHeight="false" outlineLevel="0" collapsed="false">
      <c r="A51" s="43" t="s">
        <v>138</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47" t="n">
        <v>-1</v>
      </c>
      <c r="BB51" s="12"/>
      <c r="BC51" s="17"/>
      <c r="BD51" s="11"/>
      <c r="BE51" s="48" t="n">
        <f aca="false">$BA51</f>
        <v>-1</v>
      </c>
      <c r="BF51" s="12"/>
      <c r="BG51" s="49" t="n">
        <f aca="false">$BA51</f>
        <v>-1</v>
      </c>
      <c r="BH51" s="50"/>
      <c r="BI51" s="12"/>
      <c r="BJ51" s="12"/>
      <c r="BK51" s="12"/>
      <c r="BL51" s="12"/>
      <c r="BM51" s="49" t="n">
        <f aca="false">$BA51</f>
        <v>-1</v>
      </c>
      <c r="BN51" s="48" t="n">
        <f aca="false">$BH51</f>
        <v>0</v>
      </c>
      <c r="BO51" s="12"/>
      <c r="BP51" s="12"/>
      <c r="BQ51" s="12"/>
      <c r="BR51" s="49" t="n">
        <f aca="false">$BA51</f>
        <v>-1</v>
      </c>
      <c r="BS51" s="48" t="str">
        <f aca="false">$BH$53</f>
        <v>Interest</v>
      </c>
      <c r="BT51" s="12"/>
      <c r="BU51" s="12"/>
      <c r="BV51" s="12"/>
      <c r="BW51" s="12"/>
      <c r="BX51" s="49" t="n">
        <f aca="false">$BA51</f>
        <v>-1</v>
      </c>
      <c r="BY51" s="48" t="n">
        <f aca="false">$BH51</f>
        <v>0</v>
      </c>
      <c r="BZ51" s="12"/>
      <c r="CA51" s="12"/>
      <c r="CB51" s="14"/>
      <c r="CC51" s="19" t="n">
        <f aca="false">AZ51</f>
        <v>51</v>
      </c>
    </row>
    <row r="52" customFormat="false" ht="12.6" hidden="false" customHeight="true" outlineLevel="0" collapsed="false">
      <c r="A52" s="43" t="s">
        <v>139</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47" t="n">
        <v>-1</v>
      </c>
      <c r="BB52" s="12" t="s">
        <v>140</v>
      </c>
      <c r="BC52" s="17"/>
      <c r="BD52" s="11"/>
      <c r="BE52" s="48" t="n">
        <f aca="false">$BA52</f>
        <v>-1</v>
      </c>
      <c r="BF52" s="12"/>
      <c r="BG52" s="49" t="n">
        <f aca="false">$BA52</f>
        <v>-1</v>
      </c>
      <c r="BH52" s="50"/>
      <c r="BI52" s="12"/>
      <c r="BJ52" s="12"/>
      <c r="BK52" s="12"/>
      <c r="BL52" s="12"/>
      <c r="BM52" s="49" t="n">
        <f aca="false">$BA52</f>
        <v>-1</v>
      </c>
      <c r="BN52" s="48" t="n">
        <f aca="false">$BH52</f>
        <v>0</v>
      </c>
      <c r="BO52" s="12"/>
      <c r="BP52" s="12"/>
      <c r="BQ52" s="12"/>
      <c r="BR52" s="49" t="n">
        <f aca="false">$BA52</f>
        <v>-1</v>
      </c>
      <c r="BS52" s="48" t="n">
        <f aca="false">$BH52</f>
        <v>0</v>
      </c>
      <c r="BT52" s="12"/>
      <c r="BU52" s="12"/>
      <c r="BV52" s="12"/>
      <c r="BW52" s="12"/>
      <c r="BX52" s="49" t="n">
        <f aca="false">$BA52</f>
        <v>-1</v>
      </c>
      <c r="BY52" s="48" t="n">
        <f aca="false">$BH52</f>
        <v>0</v>
      </c>
      <c r="BZ52" s="12"/>
      <c r="CA52" s="12"/>
      <c r="CB52" s="14"/>
      <c r="CC52" s="19" t="n">
        <f aca="false">AZ52</f>
        <v>52</v>
      </c>
    </row>
    <row r="53" customFormat="false" ht="12.75" hidden="false" customHeight="false" outlineLevel="0" collapsed="false">
      <c r="A53" s="43" t="s">
        <v>141</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47" t="n">
        <v>-1</v>
      </c>
      <c r="BB53" s="12" t="s">
        <v>142</v>
      </c>
      <c r="BC53" s="17"/>
      <c r="BD53" s="11" t="s">
        <v>143</v>
      </c>
      <c r="BE53" s="48" t="n">
        <f aca="false">$BA53</f>
        <v>-1</v>
      </c>
      <c r="BF53" s="12"/>
      <c r="BG53" s="49" t="n">
        <f aca="false">$BA53</f>
        <v>-1</v>
      </c>
      <c r="BH53" s="50" t="s">
        <v>144</v>
      </c>
      <c r="BI53" s="12"/>
      <c r="BJ53" s="12"/>
      <c r="BK53" s="12"/>
      <c r="BL53" s="12"/>
      <c r="BM53" s="49" t="n">
        <f aca="false">$BA53</f>
        <v>-1</v>
      </c>
      <c r="BN53" s="48" t="str">
        <f aca="false">$BH53</f>
        <v>Interest</v>
      </c>
      <c r="BO53" s="12"/>
      <c r="BP53" s="12"/>
      <c r="BQ53" s="12"/>
      <c r="BR53" s="71" t="n">
        <v>0</v>
      </c>
      <c r="BS53" s="48"/>
      <c r="BT53" s="12"/>
      <c r="BU53" s="12"/>
      <c r="BV53" s="12"/>
      <c r="BW53" s="12"/>
      <c r="BX53" s="49" t="n">
        <f aca="false">$BA53</f>
        <v>-1</v>
      </c>
      <c r="BY53" s="48" t="str">
        <f aca="false">$BH53</f>
        <v>Interest</v>
      </c>
      <c r="BZ53" s="12"/>
      <c r="CA53" s="12"/>
      <c r="CB53" s="14"/>
      <c r="CC53" s="19" t="n">
        <f aca="false">AZ53</f>
        <v>53</v>
      </c>
    </row>
    <row r="54" customFormat="false" ht="4.15" hidden="false" customHeight="true" outlineLevel="0" collapsed="false">
      <c r="A54" s="43"/>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47"/>
      <c r="BB54" s="12"/>
      <c r="BC54" s="17"/>
      <c r="BD54" s="11"/>
      <c r="BE54" s="48" t="n">
        <f aca="false">$BA54</f>
        <v>0</v>
      </c>
      <c r="BF54" s="12"/>
      <c r="BG54" s="49" t="n">
        <f aca="false">$BA54</f>
        <v>0</v>
      </c>
      <c r="BH54" s="50"/>
      <c r="BI54" s="12"/>
      <c r="BJ54" s="12"/>
      <c r="BK54" s="12"/>
      <c r="BL54" s="12"/>
      <c r="BM54" s="49" t="n">
        <f aca="false">$BA54</f>
        <v>0</v>
      </c>
      <c r="BN54" s="48" t="n">
        <f aca="false">$BH54</f>
        <v>0</v>
      </c>
      <c r="BO54" s="12"/>
      <c r="BP54" s="12"/>
      <c r="BQ54" s="12"/>
      <c r="BR54" s="49" t="n">
        <f aca="false">$BA54</f>
        <v>0</v>
      </c>
      <c r="BS54" s="48" t="n">
        <f aca="false">$BH54</f>
        <v>0</v>
      </c>
      <c r="BT54" s="12"/>
      <c r="BU54" s="12"/>
      <c r="BV54" s="12"/>
      <c r="BW54" s="12"/>
      <c r="BX54" s="49" t="n">
        <f aca="false">$BA54</f>
        <v>0</v>
      </c>
      <c r="BY54" s="48" t="n">
        <f aca="false">$BH54</f>
        <v>0</v>
      </c>
      <c r="BZ54" s="12"/>
      <c r="CA54" s="12"/>
      <c r="CB54" s="14"/>
      <c r="CC54" s="19" t="str">
        <f aca="false">AZ54</f>
        <v/>
      </c>
    </row>
    <row r="55" customFormat="false" ht="13.9" hidden="false" customHeight="true" outlineLevel="0" collapsed="false">
      <c r="A55" s="51" t="s">
        <v>145</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47"/>
      <c r="BB55" s="12"/>
      <c r="BC55" s="17"/>
      <c r="BD55" s="11"/>
      <c r="BE55" s="48" t="n">
        <f aca="false">$BA55</f>
        <v>0</v>
      </c>
      <c r="BF55" s="12"/>
      <c r="BG55" s="49" t="n">
        <f aca="false">$BA55</f>
        <v>0</v>
      </c>
      <c r="BH55" s="50"/>
      <c r="BI55" s="12"/>
      <c r="BJ55" s="12"/>
      <c r="BK55" s="12"/>
      <c r="BL55" s="12"/>
      <c r="BM55" s="49" t="n">
        <f aca="false">$BA55</f>
        <v>0</v>
      </c>
      <c r="BN55" s="48" t="n">
        <f aca="false">$BH55</f>
        <v>0</v>
      </c>
      <c r="BO55" s="12"/>
      <c r="BP55" s="12"/>
      <c r="BQ55" s="12"/>
      <c r="BR55" s="49" t="n">
        <f aca="false">$BA55</f>
        <v>0</v>
      </c>
      <c r="BS55" s="48" t="n">
        <f aca="false">$BH55</f>
        <v>0</v>
      </c>
      <c r="BT55" s="12"/>
      <c r="BU55" s="12"/>
      <c r="BV55" s="12"/>
      <c r="BW55" s="12"/>
      <c r="BX55" s="49" t="n">
        <f aca="false">$BA55</f>
        <v>0</v>
      </c>
      <c r="BY55" s="48" t="n">
        <f aca="false">$BH55</f>
        <v>0</v>
      </c>
      <c r="BZ55" s="12"/>
      <c r="CA55" s="12"/>
      <c r="CB55" s="14"/>
      <c r="CC55" s="19" t="str">
        <f aca="false">AZ55</f>
        <v/>
      </c>
    </row>
    <row r="56" customFormat="false" ht="8.45" hidden="false" customHeight="true" outlineLevel="0" collapsed="false">
      <c r="A56" s="43"/>
      <c r="B56" s="44"/>
      <c r="C56" s="3"/>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47"/>
      <c r="BB56" s="12"/>
      <c r="BC56" s="17"/>
      <c r="BD56" s="11"/>
      <c r="BE56" s="48" t="n">
        <f aca="false">$BA56</f>
        <v>0</v>
      </c>
      <c r="BF56" s="12"/>
      <c r="BG56" s="49" t="n">
        <f aca="false">$BA56</f>
        <v>0</v>
      </c>
      <c r="BH56" s="50"/>
      <c r="BI56" s="12"/>
      <c r="BJ56" s="12"/>
      <c r="BK56" s="12"/>
      <c r="BL56" s="12"/>
      <c r="BM56" s="49" t="n">
        <f aca="false">$BA56</f>
        <v>0</v>
      </c>
      <c r="BN56" s="48" t="n">
        <f aca="false">$BH56</f>
        <v>0</v>
      </c>
      <c r="BO56" s="12"/>
      <c r="BP56" s="12"/>
      <c r="BQ56" s="12"/>
      <c r="BR56" s="49" t="n">
        <f aca="false">$BA56</f>
        <v>0</v>
      </c>
      <c r="BS56" s="48" t="n">
        <f aca="false">$BH56</f>
        <v>0</v>
      </c>
      <c r="BT56" s="12"/>
      <c r="BU56" s="12"/>
      <c r="BV56" s="12"/>
      <c r="BW56" s="12"/>
      <c r="BX56" s="49" t="n">
        <f aca="false">$BA56</f>
        <v>0</v>
      </c>
      <c r="BY56" s="48" t="n">
        <f aca="false">$BH56</f>
        <v>0</v>
      </c>
      <c r="BZ56" s="12"/>
      <c r="CA56" s="12"/>
      <c r="CB56" s="14"/>
      <c r="CC56" s="19" t="str">
        <f aca="false">AZ56</f>
        <v/>
      </c>
    </row>
    <row r="57" customFormat="false" ht="12.75" hidden="false" customHeight="false" outlineLevel="0" collapsed="false">
      <c r="A57" s="43" t="s">
        <v>146</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47" t="n">
        <v>1</v>
      </c>
      <c r="BB57" s="12" t="s">
        <v>147</v>
      </c>
      <c r="BC57" s="17"/>
      <c r="BD57" s="11" t="s">
        <v>148</v>
      </c>
      <c r="BE57" s="48" t="n">
        <f aca="false">$BA57</f>
        <v>1</v>
      </c>
      <c r="BF57" s="12"/>
      <c r="BG57" s="49" t="n">
        <f aca="false">$BA57</f>
        <v>1</v>
      </c>
      <c r="BH57" s="50" t="s">
        <v>146</v>
      </c>
      <c r="BI57" s="12"/>
      <c r="BJ57" s="12"/>
      <c r="BK57" s="12"/>
      <c r="BL57" s="12"/>
      <c r="BM57" s="49" t="n">
        <f aca="false">$BA57</f>
        <v>1</v>
      </c>
      <c r="BN57" s="48" t="str">
        <f aca="false">$BH57</f>
        <v>Income Taxes</v>
      </c>
      <c r="BO57" s="12"/>
      <c r="BP57" s="12"/>
      <c r="BQ57" s="12"/>
      <c r="BR57" s="49" t="n">
        <f aca="false">$BA57</f>
        <v>1</v>
      </c>
      <c r="BS57" s="48" t="str">
        <f aca="false">$BH57</f>
        <v>Income Taxes</v>
      </c>
      <c r="BT57" s="12"/>
      <c r="BU57" s="12"/>
      <c r="BV57" s="12"/>
      <c r="BW57" s="12"/>
      <c r="BX57" s="49" t="n">
        <f aca="false">$BA57</f>
        <v>1</v>
      </c>
      <c r="BY57" s="48" t="str">
        <f aca="false">$BH57</f>
        <v>Income Taxes</v>
      </c>
      <c r="BZ57" s="12"/>
      <c r="CA57" s="12"/>
      <c r="CB57" s="14"/>
      <c r="CC57" s="19" t="n">
        <f aca="false">AZ57</f>
        <v>57</v>
      </c>
    </row>
    <row r="58" customFormat="false" ht="4.15" hidden="false" customHeight="true" outlineLevel="0" collapsed="false">
      <c r="A58" s="43"/>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47"/>
      <c r="BB58" s="12"/>
      <c r="BC58" s="17"/>
      <c r="BD58" s="11"/>
      <c r="BE58" s="48"/>
      <c r="BF58" s="12"/>
      <c r="BG58" s="49"/>
      <c r="BH58" s="50"/>
      <c r="BI58" s="12"/>
      <c r="BJ58" s="12"/>
      <c r="BK58" s="12"/>
      <c r="BL58" s="12"/>
      <c r="BM58" s="49"/>
      <c r="BN58" s="48"/>
      <c r="BO58" s="12"/>
      <c r="BP58" s="12"/>
      <c r="BQ58" s="12"/>
      <c r="BR58" s="49"/>
      <c r="BS58" s="48"/>
      <c r="BT58" s="12"/>
      <c r="BU58" s="12"/>
      <c r="BV58" s="12"/>
      <c r="BW58" s="12"/>
      <c r="BX58" s="49"/>
      <c r="BY58" s="48"/>
      <c r="BZ58" s="12"/>
      <c r="CA58" s="12"/>
      <c r="CB58" s="14"/>
      <c r="CC58" s="19"/>
    </row>
    <row r="59" customFormat="false" ht="12.6" hidden="false" customHeight="true" outlineLevel="0" collapsed="false">
      <c r="A59" s="51" t="s">
        <v>149</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47"/>
      <c r="BB59" s="12"/>
      <c r="BC59" s="17"/>
      <c r="BD59" s="11"/>
      <c r="BE59" s="48" t="n">
        <f aca="false">$BA59</f>
        <v>0</v>
      </c>
      <c r="BF59" s="12"/>
      <c r="BG59" s="49" t="n">
        <f aca="false">$BA59</f>
        <v>0</v>
      </c>
      <c r="BH59" s="50"/>
      <c r="BI59" s="12"/>
      <c r="BJ59" s="12"/>
      <c r="BK59" s="12"/>
      <c r="BL59" s="12"/>
      <c r="BM59" s="49" t="n">
        <f aca="false">$BA59</f>
        <v>0</v>
      </c>
      <c r="BN59" s="48" t="n">
        <f aca="false">$BH59</f>
        <v>0</v>
      </c>
      <c r="BO59" s="12"/>
      <c r="BP59" s="12"/>
      <c r="BQ59" s="12"/>
      <c r="BR59" s="49" t="n">
        <f aca="false">$BA59</f>
        <v>0</v>
      </c>
      <c r="BS59" s="48" t="n">
        <f aca="false">$BH59</f>
        <v>0</v>
      </c>
      <c r="BT59" s="12"/>
      <c r="BU59" s="12"/>
      <c r="BV59" s="12"/>
      <c r="BW59" s="12"/>
      <c r="BX59" s="49" t="n">
        <f aca="false">$BA59</f>
        <v>0</v>
      </c>
      <c r="BY59" s="48" t="n">
        <f aca="false">$BH59</f>
        <v>0</v>
      </c>
      <c r="BZ59" s="12"/>
      <c r="CA59" s="12"/>
      <c r="CB59" s="14"/>
      <c r="CC59" s="19" t="str">
        <f aca="false">AZ59</f>
        <v/>
      </c>
    </row>
    <row r="60" customFormat="false" ht="8.45" hidden="false" customHeight="true" outlineLevel="0" collapsed="false">
      <c r="A60" s="43"/>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47"/>
      <c r="BB60" s="12"/>
      <c r="BC60" s="17"/>
      <c r="BD60" s="11"/>
      <c r="BE60" s="48" t="n">
        <f aca="false">$BA60</f>
        <v>0</v>
      </c>
      <c r="BF60" s="12"/>
      <c r="BG60" s="49" t="n">
        <f aca="false">$BA60</f>
        <v>0</v>
      </c>
      <c r="BH60" s="50"/>
      <c r="BI60" s="12"/>
      <c r="BJ60" s="12"/>
      <c r="BK60" s="12"/>
      <c r="BL60" s="12"/>
      <c r="BM60" s="49" t="n">
        <f aca="false">$BA60</f>
        <v>0</v>
      </c>
      <c r="BN60" s="48" t="n">
        <f aca="false">$BH60</f>
        <v>0</v>
      </c>
      <c r="BO60" s="12"/>
      <c r="BP60" s="12"/>
      <c r="BQ60" s="12"/>
      <c r="BR60" s="49" t="n">
        <f aca="false">$BA60</f>
        <v>0</v>
      </c>
      <c r="BS60" s="48" t="n">
        <f aca="false">$BH60</f>
        <v>0</v>
      </c>
      <c r="BT60" s="12"/>
      <c r="BU60" s="12"/>
      <c r="BV60" s="12"/>
      <c r="BW60" s="12"/>
      <c r="BX60" s="49" t="n">
        <f aca="false">$BA60</f>
        <v>0</v>
      </c>
      <c r="BY60" s="48" t="n">
        <f aca="false">$BH60</f>
        <v>0</v>
      </c>
      <c r="BZ60" s="12"/>
      <c r="CA60" s="12"/>
      <c r="CB60" s="14"/>
      <c r="CC60" s="19" t="str">
        <f aca="false">AZ60</f>
        <v/>
      </c>
    </row>
    <row r="61" customFormat="false" ht="12.75" hidden="false" customHeight="false" outlineLevel="0" collapsed="false">
      <c r="A61" s="43" t="s">
        <v>150</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47" t="n">
        <v>1</v>
      </c>
      <c r="BB61" s="12" t="s">
        <v>151</v>
      </c>
      <c r="BC61" s="17"/>
      <c r="BD61" s="11"/>
      <c r="BE61" s="48" t="n">
        <f aca="false">$BA61</f>
        <v>1</v>
      </c>
      <c r="BF61" s="12"/>
      <c r="BG61" s="49" t="n">
        <f aca="false">$BA61</f>
        <v>1</v>
      </c>
      <c r="BH61" s="50" t="s">
        <v>150</v>
      </c>
      <c r="BI61" s="12"/>
      <c r="BJ61" s="12"/>
      <c r="BK61" s="12"/>
      <c r="BL61" s="12"/>
      <c r="BM61" s="49" t="n">
        <f aca="false">$BA61</f>
        <v>1</v>
      </c>
      <c r="BN61" s="48" t="str">
        <f aca="false">$BH61</f>
        <v>Extraordinary Items</v>
      </c>
      <c r="BO61" s="12"/>
      <c r="BP61" s="12"/>
      <c r="BQ61" s="12"/>
      <c r="BR61" s="49" t="n">
        <f aca="false">$BA61</f>
        <v>1</v>
      </c>
      <c r="BS61" s="48" t="str">
        <f aca="false">$BH61</f>
        <v>Extraordinary Items</v>
      </c>
      <c r="BT61" s="12"/>
      <c r="BU61" s="12"/>
      <c r="BV61" s="12"/>
      <c r="BW61" s="12"/>
      <c r="BX61" s="49" t="n">
        <f aca="false">$BA61</f>
        <v>1</v>
      </c>
      <c r="BY61" s="48" t="str">
        <f aca="false">$BH61</f>
        <v>Extraordinary Items</v>
      </c>
      <c r="BZ61" s="12"/>
      <c r="CA61" s="12"/>
      <c r="CB61" s="14"/>
      <c r="CC61" s="19" t="n">
        <f aca="false">AZ61</f>
        <v>61</v>
      </c>
    </row>
    <row r="62" customFormat="false" ht="4.15" hidden="false" customHeight="true" outlineLevel="0" collapsed="false">
      <c r="A62" s="74"/>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47"/>
      <c r="BB62" s="12"/>
      <c r="BC62" s="17"/>
      <c r="BD62" s="11"/>
      <c r="BE62" s="48" t="n">
        <f aca="false">$BA62</f>
        <v>0</v>
      </c>
      <c r="BF62" s="12"/>
      <c r="BG62" s="49" t="n">
        <f aca="false">$BA62</f>
        <v>0</v>
      </c>
      <c r="BH62" s="50"/>
      <c r="BI62" s="12"/>
      <c r="BJ62" s="12"/>
      <c r="BK62" s="12"/>
      <c r="BL62" s="12"/>
      <c r="BM62" s="49" t="n">
        <f aca="false">$BA62</f>
        <v>0</v>
      </c>
      <c r="BN62" s="48" t="n">
        <f aca="false">$BH62</f>
        <v>0</v>
      </c>
      <c r="BO62" s="12"/>
      <c r="BP62" s="12"/>
      <c r="BQ62" s="12"/>
      <c r="BR62" s="49" t="n">
        <f aca="false">$BA62</f>
        <v>0</v>
      </c>
      <c r="BS62" s="48" t="n">
        <f aca="false">$BH62</f>
        <v>0</v>
      </c>
      <c r="BT62" s="12"/>
      <c r="BU62" s="12"/>
      <c r="BV62" s="12"/>
      <c r="BW62" s="12"/>
      <c r="BX62" s="49" t="n">
        <f aca="false">$BA62</f>
        <v>0</v>
      </c>
      <c r="BY62" s="48" t="n">
        <f aca="false">$BH62</f>
        <v>0</v>
      </c>
      <c r="BZ62" s="12"/>
      <c r="CA62" s="12"/>
      <c r="CB62" s="14"/>
      <c r="CC62" s="19" t="str">
        <f aca="false">AZ62</f>
        <v/>
      </c>
    </row>
    <row r="63" customFormat="false" ht="13.5" hidden="false" customHeight="false" outlineLevel="0" collapsed="false">
      <c r="A63" s="75" t="s">
        <v>152</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47"/>
      <c r="BB63" s="12"/>
      <c r="BC63" s="17"/>
      <c r="BD63" s="11"/>
      <c r="BE63" s="48" t="n">
        <f aca="false">$BA63</f>
        <v>0</v>
      </c>
      <c r="BF63" s="12"/>
      <c r="BG63" s="49" t="n">
        <f aca="false">$BA63</f>
        <v>0</v>
      </c>
      <c r="BH63" s="50"/>
      <c r="BI63" s="12"/>
      <c r="BJ63" s="12"/>
      <c r="BK63" s="12"/>
      <c r="BL63" s="12"/>
      <c r="BM63" s="49" t="n">
        <f aca="false">$BA63</f>
        <v>0</v>
      </c>
      <c r="BN63" s="48" t="n">
        <f aca="false">$BH63</f>
        <v>0</v>
      </c>
      <c r="BO63" s="12"/>
      <c r="BP63" s="12"/>
      <c r="BQ63" s="12"/>
      <c r="BR63" s="49" t="n">
        <f aca="false">$BA63</f>
        <v>0</v>
      </c>
      <c r="BS63" s="48" t="n">
        <f aca="false">$BH63</f>
        <v>0</v>
      </c>
      <c r="BT63" s="12"/>
      <c r="BU63" s="12"/>
      <c r="BV63" s="12"/>
      <c r="BW63" s="12"/>
      <c r="BX63" s="49" t="n">
        <f aca="false">$BA63</f>
        <v>0</v>
      </c>
      <c r="BY63" s="48" t="n">
        <f aca="false">$BH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47"/>
      <c r="BB64" s="12"/>
      <c r="BC64" s="17"/>
      <c r="BD64" s="11"/>
      <c r="BE64" s="48"/>
      <c r="BF64" s="12"/>
      <c r="BG64" s="49"/>
      <c r="BH64" s="50"/>
      <c r="BI64" s="12"/>
      <c r="BJ64" s="12"/>
      <c r="BK64" s="12"/>
      <c r="BL64" s="12"/>
      <c r="BM64" s="49"/>
      <c r="BN64" s="48"/>
      <c r="BO64" s="12"/>
      <c r="BP64" s="12"/>
      <c r="BQ64" s="12"/>
      <c r="BR64" s="49"/>
      <c r="BS64" s="48"/>
      <c r="BT64" s="12"/>
      <c r="BU64" s="12"/>
      <c r="BV64" s="12"/>
      <c r="BW64" s="12"/>
      <c r="BX64" s="49"/>
      <c r="BY64" s="48"/>
      <c r="BZ64" s="12"/>
      <c r="CA64" s="12"/>
      <c r="CB64" s="14"/>
      <c r="CC64" s="19"/>
    </row>
    <row r="65" customFormat="false" ht="13.5" hidden="false" customHeight="false" outlineLevel="0" collapsed="false">
      <c r="A65" s="43" t="s">
        <v>153</v>
      </c>
      <c r="B65" s="78"/>
      <c r="C65" s="78"/>
      <c r="D65" s="78"/>
      <c r="E65" s="78"/>
      <c r="F65" s="79" t="e">
        <f aca="false">'EBITDA ASM'!B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47"/>
      <c r="BB65" s="12"/>
      <c r="BC65" s="17"/>
      <c r="BD65" s="11"/>
      <c r="BE65" s="48"/>
      <c r="BF65" s="12"/>
      <c r="BG65" s="49"/>
      <c r="BH65" s="50"/>
      <c r="BI65" s="12"/>
      <c r="BJ65" s="12"/>
      <c r="BK65" s="12"/>
      <c r="BL65" s="12"/>
      <c r="BM65" s="49"/>
      <c r="BN65" s="48"/>
      <c r="BO65" s="12"/>
      <c r="BP65" s="12"/>
      <c r="BQ65" s="12"/>
      <c r="BR65" s="49"/>
      <c r="BS65" s="48"/>
      <c r="BT65" s="12"/>
      <c r="BU65" s="12"/>
      <c r="BV65" s="12"/>
      <c r="BW65" s="12"/>
      <c r="BX65" s="49"/>
      <c r="BY65" s="48"/>
      <c r="BZ65" s="12"/>
      <c r="CA65" s="12"/>
      <c r="CB65" s="14"/>
      <c r="CC65" s="19"/>
    </row>
    <row r="66" customFormat="false" ht="12.6" hidden="false" customHeight="true" outlineLevel="0" collapsed="false">
      <c r="A66" s="43"/>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47"/>
      <c r="BB66" s="12"/>
      <c r="BC66" s="17"/>
      <c r="BD66" s="11"/>
      <c r="BE66" s="48" t="n">
        <f aca="false">$BA66</f>
        <v>0</v>
      </c>
      <c r="BF66" s="12"/>
      <c r="BG66" s="49" t="n">
        <f aca="false">$BA66</f>
        <v>0</v>
      </c>
      <c r="BH66" s="13"/>
      <c r="BI66" s="12"/>
      <c r="BJ66" s="12"/>
      <c r="BK66" s="12"/>
      <c r="BL66" s="12"/>
      <c r="BM66" s="49" t="n">
        <f aca="false">$BA66</f>
        <v>0</v>
      </c>
      <c r="BN66" s="48" t="n">
        <f aca="false">$BH66</f>
        <v>0</v>
      </c>
      <c r="BO66" s="12"/>
      <c r="BP66" s="12"/>
      <c r="BQ66" s="12"/>
      <c r="BR66" s="49" t="n">
        <f aca="false">$BA66</f>
        <v>0</v>
      </c>
      <c r="BS66" s="48" t="n">
        <f aca="false">$BH66</f>
        <v>0</v>
      </c>
      <c r="BT66" s="12"/>
      <c r="BU66" s="12"/>
      <c r="BV66" s="12"/>
      <c r="BW66" s="12"/>
      <c r="BX66" s="49" t="n">
        <f aca="false">$BA66</f>
        <v>0</v>
      </c>
      <c r="BY66" s="48" t="n">
        <f aca="false">$BH66</f>
        <v>0</v>
      </c>
      <c r="BZ66" s="12"/>
      <c r="CA66" s="12"/>
      <c r="CB66" s="14"/>
      <c r="CC66" s="19" t="str">
        <f aca="false">AZ66</f>
        <v/>
      </c>
    </row>
    <row r="67" customFormat="false" ht="12.75" hidden="false" customHeight="false" outlineLevel="0" collapsed="false">
      <c r="A67" s="83" t="e">
        <f aca="false">A9&amp;TEXT($C10,"mmmm d, yyyy ")</f>
        <v>#REF!</v>
      </c>
      <c r="B67" s="84" t="e">
        <f aca="false">TEXT($C10,"hh:mm:ss ")&amp;IF(C10=C11,"","- "&amp;TEXT(C11,IF(B10=B11,"hh:mm:ss","mmmm d, yyyy hh:mm:ss")))</f>
        <v>#REF!</v>
      </c>
      <c r="C67" s="85"/>
      <c r="D67" s="85"/>
      <c r="E67" s="85"/>
      <c r="F67" s="85"/>
      <c r="G67" s="55"/>
      <c r="H67" s="85"/>
      <c r="I67" s="85"/>
      <c r="J67" s="85"/>
      <c r="K67" s="86" t="str">
        <f aca="false">B14</f>
        <v/>
      </c>
      <c r="L67" s="85" t="e">
        <f aca="false">B67</f>
        <v>#REF!</v>
      </c>
      <c r="M67" s="85"/>
      <c r="N67" s="85"/>
      <c r="O67" s="85"/>
      <c r="P67" s="85"/>
      <c r="Q67" s="86"/>
      <c r="R67" s="55"/>
      <c r="S67" s="85"/>
      <c r="T67" s="85"/>
      <c r="U67" s="85"/>
      <c r="V67" s="86" t="str">
        <f aca="false">L14</f>
        <v/>
      </c>
      <c r="W67" s="85" t="e">
        <f aca="false">B67</f>
        <v>#REF!</v>
      </c>
      <c r="X67" s="85"/>
      <c r="Y67" s="85"/>
      <c r="Z67" s="82"/>
      <c r="AA67" s="82"/>
      <c r="AB67" s="82"/>
      <c r="AC67" s="85"/>
      <c r="AD67" s="85"/>
      <c r="AE67" s="85"/>
      <c r="AF67" s="85"/>
      <c r="AZ67" s="0" t="str">
        <f aca="false">IF(AND(MIN(BA67:CB67)=0,MAX(BA67:CB67)=0),"",ROW())</f>
        <v/>
      </c>
      <c r="BA67" s="87"/>
      <c r="BB67" s="5"/>
      <c r="BC67" s="5"/>
      <c r="BD67" s="88"/>
      <c r="BE67" s="5"/>
      <c r="BF67" s="5"/>
      <c r="BG67" s="89" t="n">
        <f aca="false">$BA67</f>
        <v>0</v>
      </c>
      <c r="BH67" s="5"/>
      <c r="BI67" s="5"/>
      <c r="BJ67" s="5"/>
      <c r="BK67" s="5"/>
      <c r="BL67" s="5"/>
      <c r="BM67" s="89" t="n">
        <f aca="false">$BA67</f>
        <v>0</v>
      </c>
      <c r="BN67" s="5"/>
      <c r="BO67" s="5"/>
      <c r="BP67" s="5"/>
      <c r="BQ67" s="5"/>
      <c r="BR67" s="89" t="n">
        <f aca="false">$BA67</f>
        <v>0</v>
      </c>
      <c r="BS67" s="5"/>
      <c r="BT67" s="5"/>
      <c r="BU67" s="5"/>
      <c r="BV67" s="5"/>
      <c r="BW67" s="5"/>
      <c r="BX67" s="89" t="n">
        <f aca="false">$BA67</f>
        <v>0</v>
      </c>
      <c r="BY67" s="5"/>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58.5"/>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s>
  <sheetData>
    <row r="1" customFormat="false" ht="11.25" hidden="false" customHeight="false" outlineLevel="0" collapsed="false">
      <c r="A1" s="438"/>
      <c r="B1" s="438"/>
      <c r="C1" s="438"/>
      <c r="D1" s="438"/>
      <c r="E1" s="438"/>
      <c r="F1" s="439" t="str">
        <f aca="false">H11</f>
        <v>Puget Intermediate Holdings  (CC 0480) Income Statement (GAA</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9</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49</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9015838.67</v>
      </c>
      <c r="J17" s="331" t="n">
        <v>4594944.36</v>
      </c>
      <c r="K17" s="331" t="n">
        <v>-86652284.16</v>
      </c>
      <c r="L17" s="331" t="n">
        <v>-8527998.49</v>
      </c>
      <c r="M17" s="331" t="n">
        <v>-159394236.76</v>
      </c>
      <c r="N17" s="331" t="n">
        <v>-62868792.32</v>
      </c>
      <c r="O17" s="331" t="n">
        <v>-159394236.76</v>
      </c>
      <c r="P17" s="331" t="n">
        <v>-62868792.32</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9015838.67</v>
      </c>
      <c r="J18" s="331" t="n">
        <v>4594944.36</v>
      </c>
      <c r="K18" s="331" t="n">
        <v>-86652284.16</v>
      </c>
      <c r="L18" s="331" t="n">
        <v>-8527998.49</v>
      </c>
      <c r="M18" s="331" t="n">
        <v>-159394236.76</v>
      </c>
      <c r="N18" s="331" t="n">
        <v>-62868792.32</v>
      </c>
      <c r="O18" s="331" t="n">
        <v>-159394236.76</v>
      </c>
      <c r="P18" s="331" t="n">
        <v>-62868792.32</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2481.15</v>
      </c>
      <c r="J19" s="331" t="n">
        <v>90777.47</v>
      </c>
      <c r="K19" s="331" t="n">
        <v>4042.62</v>
      </c>
      <c r="L19" s="331" t="n">
        <v>159708.73</v>
      </c>
      <c r="M19" s="331" t="n">
        <v>231393.88</v>
      </c>
      <c r="N19" s="331" t="n">
        <v>206357.07</v>
      </c>
      <c r="O19" s="331" t="n">
        <v>231393.88</v>
      </c>
      <c r="P19" s="331" t="n">
        <v>206357.07</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2481.15</v>
      </c>
      <c r="J20" s="331" t="n">
        <v>90777.47</v>
      </c>
      <c r="K20" s="331" t="n">
        <v>4042.62</v>
      </c>
      <c r="L20" s="331" t="n">
        <v>159708.73</v>
      </c>
      <c r="M20" s="331" t="n">
        <v>231393.88</v>
      </c>
      <c r="N20" s="331" t="n">
        <v>206357.07</v>
      </c>
      <c r="O20" s="331" t="n">
        <v>231393.88</v>
      </c>
      <c r="P20" s="331" t="n">
        <v>206357.0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2481.15</v>
      </c>
      <c r="J21" s="331" t="n">
        <v>90777.47</v>
      </c>
      <c r="K21" s="331" t="n">
        <v>4042.62</v>
      </c>
      <c r="L21" s="331" t="n">
        <v>159708.73</v>
      </c>
      <c r="M21" s="331" t="n">
        <v>231393.88</v>
      </c>
      <c r="N21" s="331" t="n">
        <v>206357.07</v>
      </c>
      <c r="O21" s="331" t="n">
        <v>231393.88</v>
      </c>
      <c r="P21" s="331" t="n">
        <v>206357.07</v>
      </c>
      <c r="Q21" s="438"/>
      <c r="R21" s="438"/>
      <c r="S21" s="438"/>
    </row>
    <row r="22" customFormat="false" ht="11.25" hidden="false" customHeight="false" outlineLevel="0" collapsed="false">
      <c r="A22" s="438"/>
      <c r="B22" s="438"/>
      <c r="C22" s="438"/>
      <c r="D22" s="438"/>
      <c r="E22" s="438"/>
      <c r="F22" s="438" t="s">
        <v>68</v>
      </c>
      <c r="G22" s="375" t="s">
        <v>1433</v>
      </c>
      <c r="H22" s="373" t="s">
        <v>1451</v>
      </c>
      <c r="I22" s="331" t="n">
        <v>2398.68</v>
      </c>
      <c r="J22" s="339" t="n">
        <v>0</v>
      </c>
      <c r="K22" s="331" t="n">
        <v>3701.56</v>
      </c>
      <c r="L22" s="331" t="n">
        <v>3010.95</v>
      </c>
      <c r="M22" s="331" t="n">
        <v>45422.07</v>
      </c>
      <c r="N22" s="331" t="n">
        <v>23797.34</v>
      </c>
      <c r="O22" s="331" t="n">
        <v>45422.07</v>
      </c>
      <c r="P22" s="331" t="n">
        <v>23797.34</v>
      </c>
      <c r="Q22" s="438"/>
      <c r="R22" s="438"/>
      <c r="S22" s="438"/>
    </row>
    <row r="23" customFormat="false" ht="11.25" hidden="false" customHeight="false" outlineLevel="0" collapsed="false">
      <c r="A23" s="438"/>
      <c r="B23" s="438"/>
      <c r="C23" s="438"/>
      <c r="D23" s="438"/>
      <c r="E23" s="438"/>
      <c r="F23" s="438" t="s">
        <v>68</v>
      </c>
      <c r="G23" s="375" t="s">
        <v>1452</v>
      </c>
      <c r="H23" s="373" t="s">
        <v>1453</v>
      </c>
      <c r="I23" s="339" t="n">
        <v>0</v>
      </c>
      <c r="J23" s="339" t="n">
        <v>0</v>
      </c>
      <c r="K23" s="339" t="n">
        <v>0</v>
      </c>
      <c r="L23" s="339" t="n">
        <v>0</v>
      </c>
      <c r="M23" s="331" t="n">
        <v>59173</v>
      </c>
      <c r="N23" s="331" t="n">
        <v>19724</v>
      </c>
      <c r="O23" s="331" t="n">
        <v>59173</v>
      </c>
      <c r="P23" s="331" t="n">
        <v>19724</v>
      </c>
      <c r="Q23" s="438"/>
      <c r="R23" s="438"/>
      <c r="S23" s="438"/>
    </row>
    <row r="24" customFormat="false" ht="11.25" hidden="false" customHeight="false" outlineLevel="0" collapsed="false">
      <c r="A24" s="438"/>
      <c r="B24" s="438"/>
      <c r="C24" s="438"/>
      <c r="D24" s="438"/>
      <c r="E24" s="438"/>
      <c r="F24" s="438" t="s">
        <v>68</v>
      </c>
      <c r="G24" s="375" t="s">
        <v>1337</v>
      </c>
      <c r="H24" s="373" t="s">
        <v>1338</v>
      </c>
      <c r="I24" s="331" t="n">
        <v>82.47</v>
      </c>
      <c r="J24" s="331" t="n">
        <v>90777.47</v>
      </c>
      <c r="K24" s="331" t="n">
        <v>341.06</v>
      </c>
      <c r="L24" s="331" t="n">
        <v>156697.78</v>
      </c>
      <c r="M24" s="331" t="n">
        <v>126798.81</v>
      </c>
      <c r="N24" s="331" t="n">
        <v>162835.73</v>
      </c>
      <c r="O24" s="331" t="n">
        <v>126798.81</v>
      </c>
      <c r="P24" s="331" t="n">
        <v>162835.73</v>
      </c>
      <c r="Q24" s="438"/>
      <c r="R24" s="438"/>
      <c r="S24" s="438"/>
    </row>
    <row r="25" customFormat="false" ht="11.25" hidden="false" customHeight="false" outlineLevel="0" collapsed="false">
      <c r="A25" s="438"/>
      <c r="B25" s="438"/>
      <c r="C25" s="438"/>
      <c r="D25" s="438"/>
      <c r="E25" s="438"/>
      <c r="F25" s="438" t="s">
        <v>68</v>
      </c>
      <c r="G25" s="334" t="s">
        <v>1225</v>
      </c>
      <c r="H25" s="335" t="s">
        <v>1345</v>
      </c>
      <c r="I25" s="331" t="n">
        <v>-56745598.75</v>
      </c>
      <c r="J25" s="331" t="n">
        <v>-5010132.63</v>
      </c>
      <c r="K25" s="331" t="n">
        <v>-107812849.04</v>
      </c>
      <c r="L25" s="331" t="n">
        <v>-36085671.87</v>
      </c>
      <c r="M25" s="331" t="n">
        <v>-241160175.38</v>
      </c>
      <c r="N25" s="331" t="n">
        <v>-171818382.7</v>
      </c>
      <c r="O25" s="331" t="n">
        <v>-241160175.38</v>
      </c>
      <c r="P25" s="331" t="n">
        <v>-171818382.7</v>
      </c>
      <c r="Q25" s="438"/>
      <c r="R25" s="438"/>
      <c r="S25" s="438"/>
    </row>
    <row r="26" customFormat="false" ht="11.25" hidden="false" customHeight="false" outlineLevel="0" collapsed="false">
      <c r="A26" s="438"/>
      <c r="B26" s="438"/>
      <c r="C26" s="438"/>
      <c r="D26" s="438"/>
      <c r="E26" s="438"/>
      <c r="F26" s="438" t="s">
        <v>68</v>
      </c>
      <c r="G26" s="372" t="s">
        <v>128</v>
      </c>
      <c r="H26" s="373" t="s">
        <v>1346</v>
      </c>
      <c r="I26" s="331" t="n">
        <v>-56745598.75</v>
      </c>
      <c r="J26" s="331" t="n">
        <v>-5010132.63</v>
      </c>
      <c r="K26" s="331" t="n">
        <v>-107812849.04</v>
      </c>
      <c r="L26" s="331" t="n">
        <v>-36085671.87</v>
      </c>
      <c r="M26" s="331" t="n">
        <v>-241160175.38</v>
      </c>
      <c r="N26" s="331" t="n">
        <v>-171818382.7</v>
      </c>
      <c r="O26" s="331" t="n">
        <v>-241160175.38</v>
      </c>
      <c r="P26" s="331" t="n">
        <v>-171818382.7</v>
      </c>
      <c r="Q26" s="438"/>
      <c r="R26" s="438"/>
      <c r="S26" s="438"/>
    </row>
    <row r="27" customFormat="false" ht="11.25" hidden="false" customHeight="false" outlineLevel="0" collapsed="false">
      <c r="A27" s="438"/>
      <c r="B27" s="438"/>
      <c r="C27" s="438"/>
      <c r="D27" s="438"/>
      <c r="E27" s="438"/>
      <c r="F27" s="438" t="s">
        <v>68</v>
      </c>
      <c r="G27" s="374" t="s">
        <v>282</v>
      </c>
      <c r="H27" s="373" t="s">
        <v>1347</v>
      </c>
      <c r="I27" s="331" t="n">
        <v>-56745598.75</v>
      </c>
      <c r="J27" s="331" t="n">
        <v>-5010132.63</v>
      </c>
      <c r="K27" s="331" t="n">
        <v>-107812849.04</v>
      </c>
      <c r="L27" s="331" t="n">
        <v>-36085671.87</v>
      </c>
      <c r="M27" s="331" t="n">
        <v>-241160175.38</v>
      </c>
      <c r="N27" s="331" t="n">
        <v>-171818382.7</v>
      </c>
      <c r="O27" s="331" t="n">
        <v>-241160175.38</v>
      </c>
      <c r="P27" s="331" t="n">
        <v>-171818382.7</v>
      </c>
      <c r="Q27" s="438"/>
      <c r="R27" s="438"/>
      <c r="S27" s="438"/>
    </row>
    <row r="28" customFormat="false" ht="11.25" hidden="false" customHeight="false" outlineLevel="0" collapsed="false">
      <c r="A28" s="438"/>
      <c r="B28" s="438"/>
      <c r="C28" s="438"/>
      <c r="D28" s="438"/>
      <c r="E28" s="438"/>
      <c r="F28" s="438" t="s">
        <v>68</v>
      </c>
      <c r="G28" s="375" t="s">
        <v>1454</v>
      </c>
      <c r="H28" s="373" t="s">
        <v>1455</v>
      </c>
      <c r="I28" s="331" t="n">
        <v>-56745598.75</v>
      </c>
      <c r="J28" s="331" t="n">
        <v>-5010132.63</v>
      </c>
      <c r="K28" s="331" t="n">
        <v>-107812849.04</v>
      </c>
      <c r="L28" s="331" t="n">
        <v>-36085671.87</v>
      </c>
      <c r="M28" s="331" t="n">
        <v>-241160175.38</v>
      </c>
      <c r="N28" s="331" t="n">
        <v>-171818382.7</v>
      </c>
      <c r="O28" s="331" t="n">
        <v>-241160175.38</v>
      </c>
      <c r="P28" s="331" t="n">
        <v>-171818382.7</v>
      </c>
      <c r="Q28" s="438"/>
      <c r="R28" s="438"/>
      <c r="S28" s="438"/>
    </row>
    <row r="29" customFormat="false" ht="11.25" hidden="false" customHeight="false" outlineLevel="0" collapsed="false">
      <c r="A29" s="438"/>
      <c r="B29" s="438"/>
      <c r="C29" s="438"/>
      <c r="D29" s="438"/>
      <c r="E29" s="438"/>
      <c r="F29" s="438" t="s">
        <v>68</v>
      </c>
      <c r="G29" s="376" t="s">
        <v>1454</v>
      </c>
      <c r="H29" s="373" t="s">
        <v>1456</v>
      </c>
      <c r="I29" s="331" t="n">
        <v>-56745598.75</v>
      </c>
      <c r="J29" s="331" t="n">
        <v>-5010132.63</v>
      </c>
      <c r="K29" s="331" t="n">
        <v>-107812849.04</v>
      </c>
      <c r="L29" s="331" t="n">
        <v>-36085671.87</v>
      </c>
      <c r="M29" s="331" t="n">
        <v>-241160175.38</v>
      </c>
      <c r="N29" s="331" t="n">
        <v>-171818382.7</v>
      </c>
      <c r="O29" s="331" t="n">
        <v>-241160175.38</v>
      </c>
      <c r="P29" s="331" t="n">
        <v>-171818382.7</v>
      </c>
      <c r="Q29" s="438"/>
      <c r="R29" s="438"/>
      <c r="S29" s="438"/>
    </row>
    <row r="30" customFormat="false" ht="11.25" hidden="false" customHeight="false" outlineLevel="0" collapsed="false">
      <c r="A30" s="438"/>
      <c r="B30" s="438"/>
      <c r="C30" s="438"/>
      <c r="D30" s="438"/>
      <c r="E30" s="438"/>
      <c r="F30" s="438" t="s">
        <v>68</v>
      </c>
      <c r="G30" s="334" t="s">
        <v>144</v>
      </c>
      <c r="H30" s="335" t="s">
        <v>1372</v>
      </c>
      <c r="I30" s="331" t="n">
        <v>10518904.88</v>
      </c>
      <c r="J30" s="331" t="n">
        <v>14025973.4</v>
      </c>
      <c r="K30" s="331" t="n">
        <v>31217395.13</v>
      </c>
      <c r="L30" s="331" t="n">
        <v>41625469.42</v>
      </c>
      <c r="M30" s="331" t="n">
        <v>124397281.32</v>
      </c>
      <c r="N30" s="331" t="n">
        <v>167019525.42</v>
      </c>
      <c r="O30" s="331" t="n">
        <v>124397281.32</v>
      </c>
      <c r="P30" s="331" t="n">
        <v>167019525.42</v>
      </c>
      <c r="Q30" s="438"/>
      <c r="R30" s="438"/>
      <c r="S30" s="438"/>
    </row>
    <row r="31" customFormat="false" ht="11.25" hidden="false" customHeight="false" outlineLevel="0" collapsed="false">
      <c r="A31" s="438"/>
      <c r="B31" s="438"/>
      <c r="C31" s="438"/>
      <c r="D31" s="438"/>
      <c r="E31" s="438"/>
      <c r="F31" s="438" t="s">
        <v>68</v>
      </c>
      <c r="G31" s="372" t="s">
        <v>1373</v>
      </c>
      <c r="H31" s="373" t="s">
        <v>1374</v>
      </c>
      <c r="I31" s="331" t="n">
        <v>10518904.88</v>
      </c>
      <c r="J31" s="331" t="n">
        <v>14025973.4</v>
      </c>
      <c r="K31" s="331" t="n">
        <v>31217395.13</v>
      </c>
      <c r="L31" s="331" t="n">
        <v>41625469.42</v>
      </c>
      <c r="M31" s="331" t="n">
        <v>124397281.32</v>
      </c>
      <c r="N31" s="331" t="n">
        <v>167019525.42</v>
      </c>
      <c r="O31" s="331" t="n">
        <v>124397281.32</v>
      </c>
      <c r="P31" s="331" t="n">
        <v>167019525.42</v>
      </c>
      <c r="Q31" s="438"/>
      <c r="R31" s="438"/>
      <c r="S31" s="438"/>
    </row>
    <row r="32" customFormat="false" ht="11.25" hidden="false" customHeight="false" outlineLevel="0" collapsed="false">
      <c r="A32" s="438"/>
      <c r="B32" s="438"/>
      <c r="C32" s="438"/>
      <c r="D32" s="438"/>
      <c r="E32" s="438"/>
      <c r="F32" s="438" t="s">
        <v>68</v>
      </c>
      <c r="G32" s="374" t="s">
        <v>1457</v>
      </c>
      <c r="H32" s="373" t="s">
        <v>1458</v>
      </c>
      <c r="I32" s="331" t="n">
        <v>1475834.74</v>
      </c>
      <c r="J32" s="331" t="n">
        <v>1967887.24</v>
      </c>
      <c r="K32" s="331" t="n">
        <v>4379896.62</v>
      </c>
      <c r="L32" s="331" t="n">
        <v>5840181.47</v>
      </c>
      <c r="M32" s="331" t="n">
        <v>17453321.45</v>
      </c>
      <c r="N32" s="331" t="n">
        <v>23433353.46</v>
      </c>
      <c r="O32" s="331" t="n">
        <v>17453321.45</v>
      </c>
      <c r="P32" s="331" t="n">
        <v>23433353.46</v>
      </c>
      <c r="Q32" s="438"/>
      <c r="R32" s="438"/>
      <c r="S32" s="438"/>
    </row>
    <row r="33" customFormat="false" ht="11.25" hidden="false" customHeight="false" outlineLevel="0" collapsed="false">
      <c r="A33" s="438"/>
      <c r="B33" s="438"/>
      <c r="C33" s="438"/>
      <c r="D33" s="438"/>
      <c r="E33" s="438"/>
      <c r="F33" s="438" t="s">
        <v>68</v>
      </c>
      <c r="G33" s="374" t="s">
        <v>1459</v>
      </c>
      <c r="H33" s="373" t="s">
        <v>1460</v>
      </c>
      <c r="I33" s="331" t="n">
        <v>330847.61</v>
      </c>
      <c r="J33" s="331" t="n">
        <v>441154.27</v>
      </c>
      <c r="K33" s="331" t="n">
        <v>981870.35</v>
      </c>
      <c r="L33" s="331" t="n">
        <v>1309232.05</v>
      </c>
      <c r="M33" s="331" t="n">
        <v>3912626.33</v>
      </c>
      <c r="N33" s="331" t="n">
        <v>5253209.61</v>
      </c>
      <c r="O33" s="331" t="n">
        <v>3912626.33</v>
      </c>
      <c r="P33" s="331" t="n">
        <v>5253209.61</v>
      </c>
      <c r="Q33" s="438"/>
      <c r="R33" s="438"/>
      <c r="S33" s="438"/>
    </row>
    <row r="34" customFormat="false" ht="11.25" hidden="false" customHeight="false" outlineLevel="0" collapsed="false">
      <c r="A34" s="438"/>
      <c r="B34" s="438"/>
      <c r="C34" s="438"/>
      <c r="D34" s="438"/>
      <c r="E34" s="438"/>
      <c r="F34" s="438" t="s">
        <v>68</v>
      </c>
      <c r="G34" s="374" t="s">
        <v>1461</v>
      </c>
      <c r="H34" s="373" t="s">
        <v>1462</v>
      </c>
      <c r="I34" s="331" t="n">
        <v>1540694.36</v>
      </c>
      <c r="J34" s="331" t="n">
        <v>2054371.49</v>
      </c>
      <c r="K34" s="331" t="n">
        <v>4572383.29</v>
      </c>
      <c r="L34" s="331" t="n">
        <v>6096844.41</v>
      </c>
      <c r="M34" s="331" t="n">
        <v>18220355.93</v>
      </c>
      <c r="N34" s="331" t="n">
        <v>24463197.03</v>
      </c>
      <c r="O34" s="331" t="n">
        <v>18220355.93</v>
      </c>
      <c r="P34" s="331" t="n">
        <v>24463197.03</v>
      </c>
      <c r="Q34" s="438"/>
      <c r="R34" s="438"/>
      <c r="S34" s="438"/>
    </row>
    <row r="35" customFormat="false" ht="11.25" hidden="false" customHeight="false" outlineLevel="0" collapsed="false">
      <c r="A35" s="438"/>
      <c r="B35" s="438"/>
      <c r="C35" s="438"/>
      <c r="D35" s="438"/>
      <c r="E35" s="438"/>
      <c r="F35" s="438" t="s">
        <v>68</v>
      </c>
      <c r="G35" s="374" t="s">
        <v>1463</v>
      </c>
      <c r="H35" s="373" t="s">
        <v>1464</v>
      </c>
      <c r="I35" s="331" t="n">
        <v>3320574.67</v>
      </c>
      <c r="J35" s="331" t="n">
        <v>4427674.96</v>
      </c>
      <c r="K35" s="331" t="n">
        <v>9854608.65</v>
      </c>
      <c r="L35" s="331" t="n">
        <v>13140196.65</v>
      </c>
      <c r="M35" s="331" t="n">
        <v>39269340.69</v>
      </c>
      <c r="N35" s="331" t="n">
        <v>52724195.99</v>
      </c>
      <c r="O35" s="331" t="n">
        <v>39269340.69</v>
      </c>
      <c r="P35" s="331" t="n">
        <v>52724195.99</v>
      </c>
      <c r="Q35" s="438"/>
      <c r="R35" s="438"/>
      <c r="S35" s="438"/>
    </row>
    <row r="36" customFormat="false" ht="11.25" hidden="false" customHeight="false" outlineLevel="0" collapsed="false">
      <c r="A36" s="438"/>
      <c r="B36" s="438"/>
      <c r="C36" s="438"/>
      <c r="D36" s="438"/>
      <c r="E36" s="438"/>
      <c r="F36" s="438" t="s">
        <v>68</v>
      </c>
      <c r="G36" s="374" t="s">
        <v>1465</v>
      </c>
      <c r="H36" s="373" t="s">
        <v>1466</v>
      </c>
      <c r="I36" s="331" t="n">
        <v>1041374.85</v>
      </c>
      <c r="J36" s="331" t="n">
        <v>1388575.72</v>
      </c>
      <c r="K36" s="331" t="n">
        <v>3090531.8</v>
      </c>
      <c r="L36" s="331" t="n">
        <v>4120934.38</v>
      </c>
      <c r="M36" s="331" t="n">
        <v>12315369.41</v>
      </c>
      <c r="N36" s="331" t="n">
        <v>16534984.8</v>
      </c>
      <c r="O36" s="331" t="n">
        <v>12315369.41</v>
      </c>
      <c r="P36" s="331" t="n">
        <v>16534984.8</v>
      </c>
      <c r="Q36" s="438"/>
      <c r="R36" s="438"/>
      <c r="S36" s="438"/>
    </row>
    <row r="37" customFormat="false" ht="11.25" hidden="false" customHeight="false" outlineLevel="0" collapsed="false">
      <c r="A37" s="438"/>
      <c r="B37" s="438"/>
      <c r="C37" s="438"/>
      <c r="D37" s="438"/>
      <c r="E37" s="438"/>
      <c r="F37" s="438" t="s">
        <v>68</v>
      </c>
      <c r="G37" s="374" t="s">
        <v>1467</v>
      </c>
      <c r="H37" s="373" t="s">
        <v>1468</v>
      </c>
      <c r="I37" s="331" t="n">
        <v>283909.13</v>
      </c>
      <c r="J37" s="331" t="n">
        <v>378566.21</v>
      </c>
      <c r="K37" s="331" t="n">
        <v>842569.05</v>
      </c>
      <c r="L37" s="331" t="n">
        <v>1123486.82</v>
      </c>
      <c r="M37" s="331" t="n">
        <v>3357528.64</v>
      </c>
      <c r="N37" s="331" t="n">
        <v>4507918.78</v>
      </c>
      <c r="O37" s="331" t="n">
        <v>3357528.64</v>
      </c>
      <c r="P37" s="331" t="n">
        <v>4507918.78</v>
      </c>
      <c r="Q37" s="438"/>
      <c r="R37" s="438"/>
      <c r="S37" s="438"/>
    </row>
    <row r="38" customFormat="false" ht="11.25" hidden="false" customHeight="false" outlineLevel="0" collapsed="false">
      <c r="A38" s="438"/>
      <c r="B38" s="438"/>
      <c r="C38" s="438"/>
      <c r="D38" s="438"/>
      <c r="E38" s="438"/>
      <c r="F38" s="438" t="s">
        <v>68</v>
      </c>
      <c r="G38" s="374" t="s">
        <v>1469</v>
      </c>
      <c r="H38" s="373" t="s">
        <v>1470</v>
      </c>
      <c r="I38" s="331" t="n">
        <v>463220.17</v>
      </c>
      <c r="J38" s="331" t="n">
        <v>617660.67</v>
      </c>
      <c r="K38" s="331" t="n">
        <v>1374717.93</v>
      </c>
      <c r="L38" s="331" t="n">
        <v>1833057.47</v>
      </c>
      <c r="M38" s="331" t="n">
        <v>5478073.12</v>
      </c>
      <c r="N38" s="331" t="n">
        <v>7355025.48</v>
      </c>
      <c r="O38" s="331" t="n">
        <v>5478073.12</v>
      </c>
      <c r="P38" s="331" t="n">
        <v>7355025.48</v>
      </c>
      <c r="Q38" s="438"/>
      <c r="R38" s="438"/>
      <c r="S38" s="438"/>
    </row>
    <row r="39" customFormat="false" ht="11.25" hidden="false" customHeight="false" outlineLevel="0" collapsed="false">
      <c r="A39" s="438"/>
      <c r="B39" s="438"/>
      <c r="C39" s="438"/>
      <c r="D39" s="438"/>
      <c r="E39" s="438"/>
      <c r="F39" s="438" t="s">
        <v>68</v>
      </c>
      <c r="G39" s="374" t="s">
        <v>1471</v>
      </c>
      <c r="H39" s="373" t="s">
        <v>1472</v>
      </c>
      <c r="I39" s="331" t="n">
        <v>391643.13</v>
      </c>
      <c r="J39" s="331" t="n">
        <v>522219.39</v>
      </c>
      <c r="K39" s="331" t="n">
        <v>1162295.73</v>
      </c>
      <c r="L39" s="331" t="n">
        <v>1549812.38</v>
      </c>
      <c r="M39" s="331" t="n">
        <v>4631598.14</v>
      </c>
      <c r="N39" s="331" t="n">
        <v>6218522.75</v>
      </c>
      <c r="O39" s="331" t="n">
        <v>4631598.14</v>
      </c>
      <c r="P39" s="331" t="n">
        <v>6218522.75</v>
      </c>
      <c r="Q39" s="438"/>
      <c r="R39" s="438"/>
      <c r="S39" s="438"/>
    </row>
    <row r="40" customFormat="false" ht="11.25" hidden="false" customHeight="false" outlineLevel="0" collapsed="false">
      <c r="A40" s="438"/>
      <c r="B40" s="438"/>
      <c r="C40" s="438"/>
      <c r="D40" s="438"/>
      <c r="E40" s="438"/>
      <c r="F40" s="438"/>
      <c r="G40" s="374" t="s">
        <v>1473</v>
      </c>
      <c r="H40" s="373" t="s">
        <v>1474</v>
      </c>
      <c r="I40" s="331" t="n">
        <v>1660287.31</v>
      </c>
      <c r="J40" s="331" t="n">
        <v>2213837.47</v>
      </c>
      <c r="K40" s="331" t="n">
        <v>4927304.32</v>
      </c>
      <c r="L40" s="331" t="n">
        <v>6570098.32</v>
      </c>
      <c r="M40" s="331" t="n">
        <v>19634670.34</v>
      </c>
      <c r="N40" s="331" t="n">
        <v>26362098</v>
      </c>
      <c r="O40" s="331" t="n">
        <v>19634670.34</v>
      </c>
      <c r="P40" s="331" t="n">
        <v>26362098</v>
      </c>
      <c r="Q40" s="438"/>
      <c r="R40" s="438"/>
      <c r="S40" s="438"/>
    </row>
    <row r="41" customFormat="false" ht="11.25" hidden="false" customHeight="false" outlineLevel="0" collapsed="false">
      <c r="A41" s="438"/>
      <c r="B41" s="438"/>
      <c r="C41" s="438"/>
      <c r="D41" s="438"/>
      <c r="E41" s="438"/>
      <c r="F41" s="438"/>
      <c r="G41" s="374" t="s">
        <v>1475</v>
      </c>
      <c r="H41" s="373" t="s">
        <v>1476</v>
      </c>
      <c r="I41" s="331" t="n">
        <v>10518.91</v>
      </c>
      <c r="J41" s="331" t="n">
        <v>14025.98</v>
      </c>
      <c r="K41" s="331" t="n">
        <v>31217.39</v>
      </c>
      <c r="L41" s="331" t="n">
        <v>41625.47</v>
      </c>
      <c r="M41" s="331" t="n">
        <v>124397.27</v>
      </c>
      <c r="N41" s="331" t="n">
        <v>167019.52</v>
      </c>
      <c r="O41" s="331" t="n">
        <v>124397.27</v>
      </c>
      <c r="P41" s="331" t="n">
        <v>167019.52</v>
      </c>
      <c r="Q41" s="438"/>
      <c r="R41" s="438"/>
      <c r="S41" s="438"/>
    </row>
    <row r="42" customFormat="false" ht="11.25" hidden="false" customHeight="false" outlineLevel="0" collapsed="false">
      <c r="A42" s="438"/>
      <c r="B42" s="438"/>
      <c r="C42" s="438"/>
      <c r="D42" s="438"/>
      <c r="E42" s="438"/>
      <c r="F42" s="438"/>
      <c r="G42" s="334" t="s">
        <v>146</v>
      </c>
      <c r="H42" s="335" t="s">
        <v>1420</v>
      </c>
      <c r="I42" s="331" t="n">
        <v>-2791625.95</v>
      </c>
      <c r="J42" s="331" t="n">
        <v>-4511673.88</v>
      </c>
      <c r="K42" s="331" t="n">
        <v>-10060872.87</v>
      </c>
      <c r="L42" s="331" t="n">
        <v>-14227504.77</v>
      </c>
      <c r="M42" s="331" t="n">
        <v>-42862736.58</v>
      </c>
      <c r="N42" s="331" t="n">
        <v>-58276292.11</v>
      </c>
      <c r="O42" s="331" t="n">
        <v>-42862736.58</v>
      </c>
      <c r="P42" s="331" t="n">
        <v>-58276292.11</v>
      </c>
      <c r="Q42" s="438"/>
      <c r="R42" s="438"/>
      <c r="S42" s="438"/>
    </row>
    <row r="43" customFormat="false" ht="11.25" hidden="false" customHeight="false" outlineLevel="0" collapsed="false">
      <c r="A43" s="438"/>
      <c r="B43" s="438"/>
      <c r="C43" s="438"/>
      <c r="D43" s="438"/>
      <c r="E43" s="438"/>
      <c r="F43" s="438"/>
      <c r="G43" s="372" t="s">
        <v>1427</v>
      </c>
      <c r="H43" s="373" t="s">
        <v>1428</v>
      </c>
      <c r="I43" s="331" t="n">
        <v>890859.16</v>
      </c>
      <c r="J43" s="331" t="n">
        <v>429188.92</v>
      </c>
      <c r="K43" s="331" t="n">
        <v>866630.34</v>
      </c>
      <c r="L43" s="331" t="n">
        <v>397307.58</v>
      </c>
      <c r="M43" s="331" t="n">
        <v>757299.74</v>
      </c>
      <c r="N43" s="331" t="n">
        <v>252766.76</v>
      </c>
      <c r="O43" s="331" t="n">
        <v>757299.74</v>
      </c>
      <c r="P43" s="331" t="n">
        <v>252766.76</v>
      </c>
      <c r="Q43" s="438"/>
      <c r="R43" s="438"/>
      <c r="S43" s="438"/>
    </row>
    <row r="44" customFormat="false" ht="11.25" hidden="false" customHeight="false" outlineLevel="0" collapsed="false">
      <c r="A44" s="438"/>
      <c r="B44" s="438"/>
      <c r="C44" s="438"/>
      <c r="D44" s="438"/>
      <c r="E44" s="438"/>
      <c r="F44" s="438"/>
      <c r="G44" s="372" t="s">
        <v>1444</v>
      </c>
      <c r="H44" s="373" t="s">
        <v>1445</v>
      </c>
      <c r="I44" s="331" t="n">
        <v>-3682485.11</v>
      </c>
      <c r="J44" s="331" t="n">
        <v>-4940862.8</v>
      </c>
      <c r="K44" s="331" t="n">
        <v>-10927503.21</v>
      </c>
      <c r="L44" s="331" t="n">
        <v>-14624812.35</v>
      </c>
      <c r="M44" s="331" t="n">
        <v>-43620036.32</v>
      </c>
      <c r="N44" s="331" t="n">
        <v>-58529058.87</v>
      </c>
      <c r="O44" s="331" t="n">
        <v>-43620036.32</v>
      </c>
      <c r="P44" s="331" t="n">
        <v>-58529058.87</v>
      </c>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Q53" s="438"/>
      <c r="R53" s="438"/>
      <c r="S53" s="438"/>
    </row>
    <row r="54" customFormat="false" ht="11.25" hidden="false" customHeight="false" outlineLevel="0" collapsed="false">
      <c r="A54" s="438"/>
      <c r="B54" s="438"/>
      <c r="C54" s="438"/>
      <c r="D54" s="438"/>
      <c r="E54" s="438"/>
      <c r="F54" s="438"/>
      <c r="Q54" s="438"/>
      <c r="R54" s="438"/>
      <c r="S54" s="438"/>
    </row>
    <row r="55" customFormat="false" ht="11.25" hidden="false" customHeight="false" outlineLevel="0" collapsed="false">
      <c r="A55" s="438"/>
      <c r="B55" s="438"/>
      <c r="C55" s="438"/>
      <c r="D55" s="438"/>
      <c r="E55" s="438"/>
      <c r="F55" s="438"/>
      <c r="Q55" s="438"/>
      <c r="R55" s="438"/>
      <c r="S55" s="438"/>
    </row>
    <row r="56" customFormat="false" ht="11.25" hidden="false" customHeight="false" outlineLevel="0" collapsed="false">
      <c r="A56" s="438"/>
      <c r="B56" s="438"/>
      <c r="C56" s="438"/>
      <c r="D56" s="438"/>
      <c r="E56" s="438"/>
      <c r="F56" s="438"/>
      <c r="Q56" s="438"/>
      <c r="R56" s="438"/>
      <c r="S56" s="438"/>
    </row>
    <row r="57" customFormat="false" ht="11.25" hidden="false" customHeight="false" outlineLevel="0" collapsed="false">
      <c r="A57" s="438"/>
      <c r="B57" s="438"/>
      <c r="C57" s="438"/>
      <c r="D57" s="438"/>
      <c r="E57" s="438"/>
      <c r="F57" s="438"/>
      <c r="Q57" s="438"/>
      <c r="R57" s="438"/>
      <c r="S57" s="438"/>
    </row>
    <row r="58" customFormat="false" ht="11.25" hidden="false" customHeight="false" outlineLevel="0" collapsed="false">
      <c r="A58" s="438"/>
      <c r="B58" s="438"/>
      <c r="C58" s="438"/>
      <c r="D58" s="438"/>
      <c r="E58" s="438"/>
      <c r="F58" s="438"/>
      <c r="Q58" s="438"/>
      <c r="R58" s="438"/>
      <c r="S58" s="438"/>
    </row>
    <row r="59" customFormat="false" ht="11.25" hidden="false" customHeight="false" outlineLevel="0" collapsed="false">
      <c r="A59" s="438"/>
      <c r="B59" s="438"/>
      <c r="C59" s="438"/>
      <c r="D59" s="438"/>
      <c r="E59" s="438"/>
      <c r="F59" s="438"/>
      <c r="Q59" s="438"/>
      <c r="R59" s="438"/>
      <c r="S59" s="438"/>
    </row>
    <row r="60" customFormat="false" ht="11.25" hidden="false" customHeight="false" outlineLevel="0" collapsed="false">
      <c r="A60" s="438"/>
      <c r="B60" s="438"/>
      <c r="C60" s="438"/>
      <c r="D60" s="438"/>
      <c r="E60" s="438"/>
      <c r="F60" s="438"/>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74" activeCellId="0" sqref="E74"/>
    </sheetView>
  </sheetViews>
  <sheetFormatPr defaultColWidth="15.992187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 collapsed="false" customWidth="true" hidden="false" outlineLevel="0" max="18" min="17" style="0" width="1.65"/>
    <col collapsed="false" customWidth="true" hidden="false" outlineLevel="0" max="19" min="19" style="0" width="17.65"/>
    <col collapsed="false" customWidth="true" hidden="false" outlineLevel="0" max="20" min="20" style="0" width="7.16"/>
    <col collapsed="false" customWidth="true" hidden="false" outlineLevel="0" max="22" min="21" style="0" width="1.65"/>
    <col collapsed="false" customWidth="true" hidden="false" outlineLevel="0" max="23" min="23" style="0" width="43.49"/>
    <col collapsed="false" customWidth="true" hidden="false" outlineLevel="0" max="24" min="24" style="0" width="17.99"/>
    <col collapsed="false" customWidth="true" hidden="false" outlineLevel="0" max="25" min="25" style="0" width="18.15"/>
    <col collapsed="false" customWidth="true" hidden="false" outlineLevel="0" max="26" min="26" style="0" width="21.99"/>
    <col collapsed="false" customWidth="true" hidden="false" outlineLevel="0" max="28" min="27" style="0" width="18.15"/>
    <col collapsed="false" customWidth="true" hidden="false" outlineLevel="0" max="34" min="33" style="0" width="1.65"/>
    <col collapsed="false" customWidth="true" hidden="false" outlineLevel="0" max="35" min="35" style="0" width="17.65"/>
    <col collapsed="false" customWidth="true" hidden="false" outlineLevel="0" max="36" min="36" style="0" width="7.16"/>
    <col collapsed="false" customWidth="true" hidden="false" outlineLevel="0" max="38" min="37" style="0" width="1.65"/>
    <col collapsed="false" customWidth="true" hidden="false" outlineLevel="0" max="39" min="39" style="0" width="43.49"/>
    <col collapsed="false" customWidth="true" hidden="false" outlineLevel="0" max="40" min="40" style="0" width="17.99"/>
    <col collapsed="false" customWidth="true" hidden="false" outlineLevel="0" max="41" min="41" style="0" width="18.15"/>
    <col collapsed="false" customWidth="true" hidden="false" outlineLevel="0" max="42" min="42" style="0" width="21.99"/>
    <col collapsed="false" customWidth="true" hidden="false" outlineLevel="0" max="44" min="43" style="0" width="18.15"/>
    <col collapsed="false" customWidth="true" hidden="false" outlineLevel="0" max="50" min="49" style="0" width="1.65"/>
    <col collapsed="false" customWidth="true" hidden="false" outlineLevel="0" max="51" min="51" style="0" width="17.65"/>
    <col collapsed="false" customWidth="true" hidden="false" outlineLevel="0" max="52" min="52" style="0" width="7.16"/>
    <col collapsed="false" customWidth="true" hidden="false" outlineLevel="0" max="54" min="53" style="0" width="1.65"/>
    <col collapsed="false" customWidth="true" hidden="false" outlineLevel="0" max="55" min="55" style="0" width="43.49"/>
    <col collapsed="false" customWidth="true" hidden="false" outlineLevel="0" max="56" min="56" style="0" width="17.99"/>
    <col collapsed="false" customWidth="true" hidden="false" outlineLevel="0" max="57" min="57" style="0" width="18.15"/>
    <col collapsed="false" customWidth="true" hidden="false" outlineLevel="0" max="58" min="58" style="0" width="21.99"/>
    <col collapsed="false" customWidth="true" hidden="false" outlineLevel="0" max="60" min="59" style="0" width="18.15"/>
    <col collapsed="false" customWidth="true" hidden="false" outlineLevel="0" max="66" min="65" style="0" width="1.65"/>
    <col collapsed="false" customWidth="true" hidden="false" outlineLevel="0" max="67" min="67" style="0" width="17.65"/>
    <col collapsed="false" customWidth="true" hidden="false" outlineLevel="0" max="68" min="68" style="0" width="7.16"/>
    <col collapsed="false" customWidth="true" hidden="false" outlineLevel="0" max="70" min="69" style="0" width="1.65"/>
    <col collapsed="false" customWidth="true" hidden="false" outlineLevel="0" max="71" min="71" style="0" width="43.49"/>
    <col collapsed="false" customWidth="true" hidden="false" outlineLevel="0" max="72" min="72" style="0" width="17.99"/>
    <col collapsed="false" customWidth="true" hidden="false" outlineLevel="0" max="73" min="73" style="0" width="18.15"/>
    <col collapsed="false" customWidth="true" hidden="false" outlineLevel="0" max="74" min="74" style="0" width="21.99"/>
    <col collapsed="false" customWidth="true" hidden="false" outlineLevel="0" max="76" min="75" style="0" width="18.15"/>
    <col collapsed="false" customWidth="true" hidden="false" outlineLevel="0" max="82" min="81" style="0" width="1.65"/>
    <col collapsed="false" customWidth="true" hidden="false" outlineLevel="0" max="83" min="83" style="0" width="17.65"/>
    <col collapsed="false" customWidth="true" hidden="false" outlineLevel="0" max="84" min="84" style="0" width="7.16"/>
    <col collapsed="false" customWidth="true" hidden="false" outlineLevel="0" max="86" min="85" style="0" width="1.65"/>
    <col collapsed="false" customWidth="true" hidden="false" outlineLevel="0" max="87" min="87" style="0" width="43.49"/>
    <col collapsed="false" customWidth="true" hidden="false" outlineLevel="0" max="88" min="88" style="0" width="17.99"/>
    <col collapsed="false" customWidth="true" hidden="false" outlineLevel="0" max="89" min="89" style="0" width="18.15"/>
    <col collapsed="false" customWidth="true" hidden="false" outlineLevel="0" max="90" min="90" style="0" width="21.99"/>
    <col collapsed="false" customWidth="true" hidden="false" outlineLevel="0" max="92" min="91" style="0" width="18.15"/>
    <col collapsed="false" customWidth="true" hidden="false" outlineLevel="0" max="98" min="97" style="0" width="1.65"/>
    <col collapsed="false" customWidth="true" hidden="false" outlineLevel="0" max="99" min="99" style="0" width="17.65"/>
    <col collapsed="false" customWidth="true" hidden="false" outlineLevel="0" max="100" min="100" style="0" width="7.16"/>
    <col collapsed="false" customWidth="true" hidden="false" outlineLevel="0" max="102" min="101" style="0" width="1.65"/>
    <col collapsed="false" customWidth="true" hidden="false" outlineLevel="0" max="103" min="103" style="0" width="43.49"/>
    <col collapsed="false" customWidth="true" hidden="false" outlineLevel="0" max="104" min="104" style="0" width="17.99"/>
    <col collapsed="false" customWidth="true" hidden="false" outlineLevel="0" max="105" min="105" style="0" width="18.15"/>
    <col collapsed="false" customWidth="true" hidden="false" outlineLevel="0" max="106" min="106" style="0" width="21.99"/>
    <col collapsed="false" customWidth="true" hidden="false" outlineLevel="0" max="108" min="107" style="0" width="18.15"/>
    <col collapsed="false" customWidth="true" hidden="false" outlineLevel="0" max="114" min="113" style="0" width="1.65"/>
    <col collapsed="false" customWidth="true" hidden="false" outlineLevel="0" max="115" min="115" style="0" width="17.65"/>
    <col collapsed="false" customWidth="true" hidden="false" outlineLevel="0" max="116" min="116" style="0" width="7.16"/>
    <col collapsed="false" customWidth="true" hidden="false" outlineLevel="0" max="118" min="117" style="0" width="1.65"/>
    <col collapsed="false" customWidth="true" hidden="false" outlineLevel="0" max="119" min="119" style="0" width="43.49"/>
    <col collapsed="false" customWidth="true" hidden="false" outlineLevel="0" max="120" min="120" style="0" width="17.99"/>
    <col collapsed="false" customWidth="true" hidden="false" outlineLevel="0" max="121" min="121" style="0" width="18.15"/>
    <col collapsed="false" customWidth="true" hidden="false" outlineLevel="0" max="122" min="122" style="0" width="21.99"/>
    <col collapsed="false" customWidth="true" hidden="false" outlineLevel="0" max="124" min="123" style="0" width="18.15"/>
    <col collapsed="false" customWidth="true" hidden="false" outlineLevel="0" max="130" min="129" style="0" width="1.65"/>
    <col collapsed="false" customWidth="true" hidden="false" outlineLevel="0" max="131" min="131" style="0" width="17.65"/>
    <col collapsed="false" customWidth="true" hidden="false" outlineLevel="0" max="132" min="132" style="0" width="7.16"/>
    <col collapsed="false" customWidth="true" hidden="false" outlineLevel="0" max="134" min="133" style="0" width="1.65"/>
    <col collapsed="false" customWidth="true" hidden="false" outlineLevel="0" max="135" min="135" style="0" width="43.49"/>
    <col collapsed="false" customWidth="true" hidden="false" outlineLevel="0" max="136" min="136" style="0" width="17.99"/>
    <col collapsed="false" customWidth="true" hidden="false" outlineLevel="0" max="137" min="137" style="0" width="18.15"/>
    <col collapsed="false" customWidth="true" hidden="false" outlineLevel="0" max="138" min="138" style="0" width="21.99"/>
    <col collapsed="false" customWidth="true" hidden="false" outlineLevel="0" max="140" min="139" style="0" width="18.15"/>
    <col collapsed="false" customWidth="true" hidden="false" outlineLevel="0" max="146" min="145" style="0" width="1.65"/>
    <col collapsed="false" customWidth="true" hidden="false" outlineLevel="0" max="147" min="147" style="0" width="17.65"/>
    <col collapsed="false" customWidth="true" hidden="false" outlineLevel="0" max="148" min="148" style="0" width="7.16"/>
    <col collapsed="false" customWidth="true" hidden="false" outlineLevel="0" max="150" min="149" style="0" width="1.65"/>
    <col collapsed="false" customWidth="true" hidden="false" outlineLevel="0" max="151" min="151" style="0" width="43.49"/>
    <col collapsed="false" customWidth="true" hidden="false" outlineLevel="0" max="152" min="152" style="0" width="17.99"/>
    <col collapsed="false" customWidth="true" hidden="false" outlineLevel="0" max="153" min="153" style="0" width="18.15"/>
    <col collapsed="false" customWidth="true" hidden="false" outlineLevel="0" max="154" min="154" style="0" width="21.99"/>
    <col collapsed="false" customWidth="true" hidden="false" outlineLevel="0" max="156" min="155" style="0" width="18.15"/>
    <col collapsed="false" customWidth="true" hidden="false" outlineLevel="0" max="162" min="161" style="0" width="1.65"/>
    <col collapsed="false" customWidth="true" hidden="false" outlineLevel="0" max="163" min="163" style="0" width="17.65"/>
    <col collapsed="false" customWidth="true" hidden="false" outlineLevel="0" max="164" min="164" style="0" width="7.16"/>
    <col collapsed="false" customWidth="true" hidden="false" outlineLevel="0" max="166" min="165" style="0" width="1.65"/>
    <col collapsed="false" customWidth="true" hidden="false" outlineLevel="0" max="167" min="167" style="0" width="43.49"/>
    <col collapsed="false" customWidth="true" hidden="false" outlineLevel="0" max="168" min="168" style="0" width="17.99"/>
    <col collapsed="false" customWidth="true" hidden="false" outlineLevel="0" max="169" min="169" style="0" width="18.15"/>
    <col collapsed="false" customWidth="true" hidden="false" outlineLevel="0" max="170" min="170" style="0" width="21.99"/>
    <col collapsed="false" customWidth="true" hidden="false" outlineLevel="0" max="172" min="171" style="0" width="18.15"/>
    <col collapsed="false" customWidth="true" hidden="false" outlineLevel="0" max="178" min="177" style="0" width="1.65"/>
    <col collapsed="false" customWidth="true" hidden="false" outlineLevel="0" max="179" min="179" style="0" width="17.65"/>
    <col collapsed="false" customWidth="true" hidden="false" outlineLevel="0" max="180" min="180" style="0" width="7.16"/>
    <col collapsed="false" customWidth="true" hidden="false" outlineLevel="0" max="182" min="181" style="0" width="1.65"/>
    <col collapsed="false" customWidth="true" hidden="false" outlineLevel="0" max="183" min="183" style="0" width="43.49"/>
    <col collapsed="false" customWidth="true" hidden="false" outlineLevel="0" max="184" min="184" style="0" width="17.99"/>
    <col collapsed="false" customWidth="true" hidden="false" outlineLevel="0" max="185" min="185" style="0" width="18.15"/>
    <col collapsed="false" customWidth="true" hidden="false" outlineLevel="0" max="186" min="186" style="0" width="21.99"/>
    <col collapsed="false" customWidth="true" hidden="false" outlineLevel="0" max="188" min="187" style="0" width="18.15"/>
    <col collapsed="false" customWidth="true" hidden="false" outlineLevel="0" max="194" min="193" style="0" width="1.65"/>
    <col collapsed="false" customWidth="true" hidden="false" outlineLevel="0" max="195" min="195" style="0" width="17.65"/>
    <col collapsed="false" customWidth="true" hidden="false" outlineLevel="0" max="196" min="196" style="0" width="7.16"/>
    <col collapsed="false" customWidth="true" hidden="false" outlineLevel="0" max="198" min="197" style="0" width="1.65"/>
    <col collapsed="false" customWidth="true" hidden="false" outlineLevel="0" max="199" min="199" style="0" width="43.49"/>
    <col collapsed="false" customWidth="true" hidden="false" outlineLevel="0" max="200" min="200" style="0" width="17.99"/>
    <col collapsed="false" customWidth="true" hidden="false" outlineLevel="0" max="201" min="201" style="0" width="18.15"/>
    <col collapsed="false" customWidth="true" hidden="false" outlineLevel="0" max="202" min="202" style="0" width="21.99"/>
    <col collapsed="false" customWidth="true" hidden="false" outlineLevel="0" max="204" min="203" style="0" width="18.15"/>
    <col collapsed="false" customWidth="true" hidden="false" outlineLevel="0" max="210" min="209" style="0" width="1.65"/>
    <col collapsed="false" customWidth="true" hidden="false" outlineLevel="0" max="211" min="211" style="0" width="17.65"/>
    <col collapsed="false" customWidth="true" hidden="false" outlineLevel="0" max="212" min="212" style="0" width="7.16"/>
    <col collapsed="false" customWidth="true" hidden="false" outlineLevel="0" max="214" min="213" style="0" width="1.65"/>
    <col collapsed="false" customWidth="true" hidden="false" outlineLevel="0" max="215" min="215" style="0" width="43.49"/>
    <col collapsed="false" customWidth="true" hidden="false" outlineLevel="0" max="216" min="216" style="0" width="17.99"/>
    <col collapsed="false" customWidth="true" hidden="false" outlineLevel="0" max="217" min="217" style="0" width="18.15"/>
    <col collapsed="false" customWidth="true" hidden="false" outlineLevel="0" max="218" min="218" style="0" width="21.99"/>
    <col collapsed="false" customWidth="true" hidden="false" outlineLevel="0" max="220" min="219" style="0" width="18.15"/>
    <col collapsed="false" customWidth="true" hidden="false" outlineLevel="0" max="226" min="225" style="0" width="1.65"/>
    <col collapsed="false" customWidth="true" hidden="false" outlineLevel="0" max="227" min="227" style="0" width="17.65"/>
    <col collapsed="false" customWidth="true" hidden="false" outlineLevel="0" max="228" min="228" style="0" width="7.16"/>
    <col collapsed="false" customWidth="true" hidden="false" outlineLevel="0" max="230" min="229" style="0" width="1.65"/>
    <col collapsed="false" customWidth="true" hidden="false" outlineLevel="0" max="231" min="231" style="0" width="43.49"/>
    <col collapsed="false" customWidth="true" hidden="false" outlineLevel="0" max="232" min="232" style="0" width="17.99"/>
    <col collapsed="false" customWidth="true" hidden="false" outlineLevel="0" max="233" min="233" style="0" width="18.15"/>
    <col collapsed="false" customWidth="true" hidden="false" outlineLevel="0" max="234" min="234" style="0" width="21.99"/>
    <col collapsed="false" customWidth="true" hidden="false" outlineLevel="0" max="236" min="235" style="0" width="18.15"/>
    <col collapsed="false" customWidth="true" hidden="false" outlineLevel="0" max="242" min="241" style="0" width="1.65"/>
    <col collapsed="false" customWidth="true" hidden="false" outlineLevel="0" max="243" min="243" style="0" width="17.65"/>
    <col collapsed="false" customWidth="true" hidden="false" outlineLevel="0" max="244" min="244" style="0" width="7.16"/>
    <col collapsed="false" customWidth="true" hidden="false" outlineLevel="0" max="246" min="245" style="0" width="1.65"/>
    <col collapsed="false" customWidth="true" hidden="false" outlineLevel="0" max="247" min="247" style="0" width="43.49"/>
    <col collapsed="false" customWidth="true" hidden="false" outlineLevel="0" max="248" min="248" style="0" width="17.99"/>
    <col collapsed="false" customWidth="true" hidden="false" outlineLevel="0" max="249" min="249" style="0" width="18.15"/>
    <col collapsed="false" customWidth="true" hidden="false" outlineLevel="0" max="250" min="250" style="0" width="21.99"/>
    <col collapsed="false" customWidth="true" hidden="false" outlineLevel="0" max="252" min="251" style="0" width="18.15"/>
  </cols>
  <sheetData>
    <row r="1" customFormat="false" ht="11.25" hidden="false" customHeight="false" outlineLevel="0" collapsed="false">
      <c r="A1" s="438"/>
      <c r="B1" s="438"/>
      <c r="C1" s="438"/>
      <c r="D1" s="438"/>
      <c r="E1" s="438"/>
      <c r="F1" s="439" t="str">
        <f aca="false">H11</f>
        <v>PH (CC 047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320"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320" t="s">
        <v>346</v>
      </c>
      <c r="H7" s="320"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320" t="s">
        <v>350</v>
      </c>
      <c r="H8" s="320"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320" t="s">
        <v>353</v>
      </c>
      <c r="H9" s="320"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320" t="s">
        <v>356</v>
      </c>
      <c r="H10" s="320" t="s">
        <v>10</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20" t="s">
        <v>359</v>
      </c>
      <c r="H11" s="320" t="s">
        <v>1477</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8965835.63</v>
      </c>
      <c r="J17" s="331" t="n">
        <v>4959625.34</v>
      </c>
      <c r="K17" s="331" t="n">
        <v>-86559181.29</v>
      </c>
      <c r="L17" s="331" t="n">
        <v>-8139234.04</v>
      </c>
      <c r="M17" s="331" t="n">
        <v>-159045598.21</v>
      </c>
      <c r="N17" s="331" t="n">
        <v>-62288283.51</v>
      </c>
      <c r="O17" s="331" t="n">
        <v>-159045598.21</v>
      </c>
      <c r="P17" s="331" t="n">
        <v>-62288283.51</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8965835.63</v>
      </c>
      <c r="J18" s="331" t="n">
        <v>4959625.34</v>
      </c>
      <c r="K18" s="331" t="n">
        <v>-86559181.29</v>
      </c>
      <c r="L18" s="331" t="n">
        <v>-8139234.04</v>
      </c>
      <c r="M18" s="331" t="n">
        <v>-159045598.21</v>
      </c>
      <c r="N18" s="331" t="n">
        <v>-62288283.51</v>
      </c>
      <c r="O18" s="331" t="n">
        <v>-159045598.21</v>
      </c>
      <c r="P18" s="331" t="n">
        <v>-62288283.51</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76952.97</v>
      </c>
      <c r="J19" s="331" t="n">
        <v>91011.99</v>
      </c>
      <c r="K19" s="331" t="n">
        <v>143380</v>
      </c>
      <c r="L19" s="331" t="n">
        <v>128129.29</v>
      </c>
      <c r="M19" s="331" t="n">
        <v>537221.01</v>
      </c>
      <c r="N19" s="331" t="n">
        <v>423642.09</v>
      </c>
      <c r="O19" s="331" t="n">
        <v>537221.01</v>
      </c>
      <c r="P19" s="331" t="n">
        <v>423642.09</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76952.97</v>
      </c>
      <c r="J20" s="331" t="n">
        <v>91011.99</v>
      </c>
      <c r="K20" s="331" t="n">
        <v>143380</v>
      </c>
      <c r="L20" s="331" t="n">
        <v>119751.42</v>
      </c>
      <c r="M20" s="331" t="n">
        <v>537221.01</v>
      </c>
      <c r="N20" s="331" t="n">
        <v>364996.97</v>
      </c>
      <c r="O20" s="331" t="n">
        <v>537221.01</v>
      </c>
      <c r="P20" s="331" t="n">
        <v>364996.9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76952.97</v>
      </c>
      <c r="J21" s="331" t="n">
        <v>91011.99</v>
      </c>
      <c r="K21" s="331" t="n">
        <v>143380</v>
      </c>
      <c r="L21" s="331" t="n">
        <v>119751.42</v>
      </c>
      <c r="M21" s="331" t="n">
        <v>537221.01</v>
      </c>
      <c r="N21" s="331" t="n">
        <v>364996.97</v>
      </c>
      <c r="O21" s="331" t="n">
        <v>537221.01</v>
      </c>
      <c r="P21" s="331" t="n">
        <v>364996.97</v>
      </c>
      <c r="Q21" s="438"/>
      <c r="R21" s="438"/>
      <c r="S21" s="438"/>
    </row>
    <row r="22" customFormat="false" ht="11.25" hidden="false" customHeight="false" outlineLevel="0" collapsed="false">
      <c r="A22" s="438"/>
      <c r="B22" s="438"/>
      <c r="C22" s="438"/>
      <c r="D22" s="438"/>
      <c r="E22" s="438"/>
      <c r="F22" s="438" t="s">
        <v>68</v>
      </c>
      <c r="G22" s="375" t="s">
        <v>1433</v>
      </c>
      <c r="H22" s="373" t="s">
        <v>1478</v>
      </c>
      <c r="I22" s="331" t="n">
        <v>14503.23</v>
      </c>
      <c r="J22" s="331" t="n">
        <v>6303.37</v>
      </c>
      <c r="K22" s="331" t="n">
        <v>67171.62</v>
      </c>
      <c r="L22" s="331" t="n">
        <v>30631.36</v>
      </c>
      <c r="M22" s="331" t="n">
        <v>178166.1</v>
      </c>
      <c r="N22" s="331" t="n">
        <v>91273.27</v>
      </c>
      <c r="O22" s="331" t="n">
        <v>178166.1</v>
      </c>
      <c r="P22" s="331" t="n">
        <v>91273.27</v>
      </c>
      <c r="Q22" s="438"/>
      <c r="R22" s="438"/>
      <c r="S22" s="438"/>
    </row>
    <row r="23" customFormat="false" ht="11.25" hidden="false" customHeight="false" outlineLevel="0" collapsed="false">
      <c r="A23" s="438"/>
      <c r="B23" s="438"/>
      <c r="C23" s="438"/>
      <c r="D23" s="438"/>
      <c r="E23" s="438"/>
      <c r="F23" s="438" t="s">
        <v>68</v>
      </c>
      <c r="G23" s="375" t="s">
        <v>1479</v>
      </c>
      <c r="H23" s="373" t="s">
        <v>1480</v>
      </c>
      <c r="I23" s="339" t="n">
        <v>0</v>
      </c>
      <c r="J23" s="339" t="n">
        <v>0</v>
      </c>
      <c r="K23" s="339" t="n">
        <v>0</v>
      </c>
      <c r="L23" s="339" t="n">
        <v>0</v>
      </c>
      <c r="M23" s="331" t="n">
        <v>19724</v>
      </c>
      <c r="N23" s="331" t="n">
        <v>59173</v>
      </c>
      <c r="O23" s="331" t="n">
        <v>19724</v>
      </c>
      <c r="P23" s="331" t="n">
        <v>59173</v>
      </c>
      <c r="Q23" s="438"/>
      <c r="R23" s="438"/>
      <c r="S23" s="438"/>
    </row>
    <row r="24" customFormat="false" ht="11.25" hidden="false" customHeight="false" outlineLevel="0" collapsed="false">
      <c r="A24" s="438"/>
      <c r="B24" s="438"/>
      <c r="C24" s="438"/>
      <c r="D24" s="438"/>
      <c r="E24" s="438"/>
      <c r="F24" s="438" t="s">
        <v>68</v>
      </c>
      <c r="G24" s="375" t="s">
        <v>1481</v>
      </c>
      <c r="H24" s="373" t="s">
        <v>1482</v>
      </c>
      <c r="I24" s="339" t="n">
        <v>0</v>
      </c>
      <c r="J24" s="339" t="n">
        <v>0</v>
      </c>
      <c r="K24" s="339" t="n">
        <v>0</v>
      </c>
      <c r="L24" s="339" t="n">
        <v>0</v>
      </c>
      <c r="M24" s="331" t="n">
        <v>13448.45</v>
      </c>
      <c r="N24" s="331" t="n">
        <v>69740.53</v>
      </c>
      <c r="O24" s="331" t="n">
        <v>13448.45</v>
      </c>
      <c r="P24" s="331" t="n">
        <v>69740.53</v>
      </c>
      <c r="Q24" s="438"/>
      <c r="R24" s="438"/>
      <c r="S24" s="438"/>
    </row>
    <row r="25" customFormat="false" ht="11.25" hidden="false" customHeight="false" outlineLevel="0" collapsed="false">
      <c r="A25" s="438"/>
      <c r="B25" s="438"/>
      <c r="C25" s="438"/>
      <c r="D25" s="438"/>
      <c r="E25" s="438"/>
      <c r="F25" s="438" t="s">
        <v>68</v>
      </c>
      <c r="G25" s="375" t="s">
        <v>1337</v>
      </c>
      <c r="H25" s="373" t="s">
        <v>1338</v>
      </c>
      <c r="I25" s="331" t="n">
        <v>1001.02</v>
      </c>
      <c r="J25" s="331" t="n">
        <v>788.65</v>
      </c>
      <c r="K25" s="331" t="n">
        <v>15185.44</v>
      </c>
      <c r="L25" s="331" t="n">
        <v>47876.85</v>
      </c>
      <c r="M25" s="331" t="n">
        <v>28435.41</v>
      </c>
      <c r="N25" s="331" t="n">
        <v>55716.48</v>
      </c>
      <c r="O25" s="331" t="n">
        <v>28435.41</v>
      </c>
      <c r="P25" s="331" t="n">
        <v>55716.48</v>
      </c>
      <c r="Q25" s="438"/>
      <c r="R25" s="438"/>
      <c r="S25" s="438"/>
    </row>
    <row r="26" customFormat="false" ht="11.25" hidden="false" customHeight="false" outlineLevel="0" collapsed="false">
      <c r="A26" s="438"/>
      <c r="B26" s="438"/>
      <c r="C26" s="438"/>
      <c r="D26" s="438"/>
      <c r="E26" s="438"/>
      <c r="F26" s="438" t="s">
        <v>68</v>
      </c>
      <c r="G26" s="375" t="s">
        <v>1483</v>
      </c>
      <c r="H26" s="373" t="s">
        <v>1484</v>
      </c>
      <c r="I26" s="331" t="n">
        <v>61448.72</v>
      </c>
      <c r="J26" s="331" t="n">
        <v>83919.97</v>
      </c>
      <c r="K26" s="331" t="n">
        <v>61022.94</v>
      </c>
      <c r="L26" s="331" t="n">
        <v>41243.21</v>
      </c>
      <c r="M26" s="331" t="n">
        <v>297447.05</v>
      </c>
      <c r="N26" s="331" t="n">
        <v>89093.69</v>
      </c>
      <c r="O26" s="331" t="n">
        <v>297447.05</v>
      </c>
      <c r="P26" s="331" t="n">
        <v>89093.69</v>
      </c>
      <c r="Q26" s="438"/>
      <c r="R26" s="438"/>
      <c r="S26" s="438"/>
    </row>
    <row r="27" customFormat="false" ht="11.25" hidden="false" customHeight="false" outlineLevel="0" collapsed="false">
      <c r="A27" s="438"/>
      <c r="B27" s="438"/>
      <c r="C27" s="438"/>
      <c r="D27" s="438"/>
      <c r="E27" s="438"/>
      <c r="F27" s="438" t="s">
        <v>68</v>
      </c>
      <c r="G27" s="372" t="s">
        <v>1485</v>
      </c>
      <c r="H27" s="373" t="s">
        <v>1486</v>
      </c>
      <c r="I27" s="338"/>
      <c r="J27" s="339" t="n">
        <v>0</v>
      </c>
      <c r="K27" s="338"/>
      <c r="L27" s="331" t="n">
        <v>8377.87</v>
      </c>
      <c r="M27" s="338"/>
      <c r="N27" s="331" t="n">
        <v>58645.12</v>
      </c>
      <c r="O27" s="338"/>
      <c r="P27" s="331" t="n">
        <v>58645.12</v>
      </c>
      <c r="Q27" s="438"/>
      <c r="R27" s="438"/>
      <c r="S27" s="438"/>
    </row>
    <row r="28" customFormat="false" ht="11.25" hidden="false" customHeight="false" outlineLevel="0" collapsed="false">
      <c r="A28" s="438"/>
      <c r="B28" s="438"/>
      <c r="C28" s="438"/>
      <c r="D28" s="438"/>
      <c r="E28" s="438"/>
      <c r="F28" s="438" t="s">
        <v>68</v>
      </c>
      <c r="G28" s="374" t="s">
        <v>110</v>
      </c>
      <c r="H28" s="373" t="s">
        <v>1487</v>
      </c>
      <c r="I28" s="338"/>
      <c r="J28" s="339" t="n">
        <v>0</v>
      </c>
      <c r="K28" s="338"/>
      <c r="L28" s="331" t="n">
        <v>8377.87</v>
      </c>
      <c r="M28" s="338"/>
      <c r="N28" s="331" t="n">
        <v>58645.12</v>
      </c>
      <c r="O28" s="338"/>
      <c r="P28" s="331" t="n">
        <v>58645.12</v>
      </c>
      <c r="Q28" s="438"/>
      <c r="R28" s="438"/>
      <c r="S28" s="438"/>
    </row>
    <row r="29" customFormat="false" ht="11.25" hidden="false" customHeight="false" outlineLevel="0" collapsed="false">
      <c r="A29" s="438"/>
      <c r="B29" s="438"/>
      <c r="C29" s="438"/>
      <c r="D29" s="438"/>
      <c r="E29" s="438"/>
      <c r="F29" s="438" t="s">
        <v>68</v>
      </c>
      <c r="G29" s="375" t="s">
        <v>1488</v>
      </c>
      <c r="H29" s="373" t="s">
        <v>1489</v>
      </c>
      <c r="I29" s="338"/>
      <c r="J29" s="339" t="n">
        <v>0</v>
      </c>
      <c r="K29" s="338"/>
      <c r="L29" s="331" t="n">
        <v>8377.87</v>
      </c>
      <c r="M29" s="338"/>
      <c r="N29" s="331" t="n">
        <v>58645.12</v>
      </c>
      <c r="O29" s="338"/>
      <c r="P29" s="331" t="n">
        <v>58645.12</v>
      </c>
      <c r="Q29" s="438"/>
      <c r="R29" s="438"/>
      <c r="S29" s="438"/>
    </row>
    <row r="30" customFormat="false" ht="11.25" hidden="false" customHeight="false" outlineLevel="0" collapsed="false">
      <c r="A30" s="438"/>
      <c r="B30" s="438"/>
      <c r="C30" s="438"/>
      <c r="D30" s="438"/>
      <c r="E30" s="438"/>
      <c r="F30" s="438" t="s">
        <v>68</v>
      </c>
      <c r="G30" s="376" t="s">
        <v>1490</v>
      </c>
      <c r="H30" s="373" t="s">
        <v>1491</v>
      </c>
      <c r="I30" s="338"/>
      <c r="J30" s="339" t="n">
        <v>0</v>
      </c>
      <c r="K30" s="338"/>
      <c r="L30" s="331" t="n">
        <v>8377.87</v>
      </c>
      <c r="M30" s="338"/>
      <c r="N30" s="331" t="n">
        <v>58645.12</v>
      </c>
      <c r="O30" s="338"/>
      <c r="P30" s="331" t="n">
        <v>58645.12</v>
      </c>
      <c r="Q30" s="438"/>
      <c r="R30" s="438"/>
      <c r="S30" s="438"/>
    </row>
    <row r="31" customFormat="false" ht="11.25" hidden="false" customHeight="false" outlineLevel="0" collapsed="false">
      <c r="A31" s="438"/>
      <c r="B31" s="438"/>
      <c r="C31" s="438"/>
      <c r="D31" s="438"/>
      <c r="E31" s="438"/>
      <c r="F31" s="438" t="s">
        <v>68</v>
      </c>
      <c r="G31" s="334" t="s">
        <v>1225</v>
      </c>
      <c r="H31" s="335" t="s">
        <v>1345</v>
      </c>
      <c r="I31" s="331" t="n">
        <v>-49015838.67</v>
      </c>
      <c r="J31" s="331" t="n">
        <v>4594944.36</v>
      </c>
      <c r="K31" s="331" t="n">
        <v>-86652284.16</v>
      </c>
      <c r="L31" s="331" t="n">
        <v>-8527998.49</v>
      </c>
      <c r="M31" s="331" t="n">
        <v>-159394236.76</v>
      </c>
      <c r="N31" s="331" t="n">
        <v>-62868792.32</v>
      </c>
      <c r="O31" s="331" t="n">
        <v>-159394236.76</v>
      </c>
      <c r="P31" s="331" t="n">
        <v>-62868792.32</v>
      </c>
      <c r="Q31" s="438"/>
      <c r="R31" s="438"/>
      <c r="S31" s="438"/>
    </row>
    <row r="32" customFormat="false" ht="11.25" hidden="false" customHeight="false" outlineLevel="0" collapsed="false">
      <c r="A32" s="438"/>
      <c r="B32" s="438"/>
      <c r="C32" s="438"/>
      <c r="D32" s="438"/>
      <c r="E32" s="438"/>
      <c r="F32" s="438" t="s">
        <v>68</v>
      </c>
      <c r="G32" s="372" t="s">
        <v>128</v>
      </c>
      <c r="H32" s="373" t="s">
        <v>1346</v>
      </c>
      <c r="I32" s="331" t="n">
        <v>-49015838.67</v>
      </c>
      <c r="J32" s="331" t="n">
        <v>4594944.36</v>
      </c>
      <c r="K32" s="331" t="n">
        <v>-86652284.16</v>
      </c>
      <c r="L32" s="331" t="n">
        <v>-8527998.49</v>
      </c>
      <c r="M32" s="331" t="n">
        <v>-159394236.76</v>
      </c>
      <c r="N32" s="331" t="n">
        <v>-62868792.32</v>
      </c>
      <c r="O32" s="331" t="n">
        <v>-159394236.76</v>
      </c>
      <c r="P32" s="331" t="n">
        <v>-62868792.32</v>
      </c>
      <c r="Q32" s="438"/>
      <c r="R32" s="438"/>
      <c r="S32" s="438"/>
    </row>
    <row r="33" customFormat="false" ht="11.25" hidden="false" customHeight="false" outlineLevel="0" collapsed="false">
      <c r="A33" s="438"/>
      <c r="B33" s="438"/>
      <c r="C33" s="438"/>
      <c r="D33" s="438"/>
      <c r="E33" s="438"/>
      <c r="F33" s="438" t="s">
        <v>68</v>
      </c>
      <c r="G33" s="374" t="s">
        <v>282</v>
      </c>
      <c r="H33" s="373" t="s">
        <v>1347</v>
      </c>
      <c r="I33" s="331" t="n">
        <v>-49015838.67</v>
      </c>
      <c r="J33" s="331" t="n">
        <v>4594944.36</v>
      </c>
      <c r="K33" s="331" t="n">
        <v>-86652284.16</v>
      </c>
      <c r="L33" s="331" t="n">
        <v>-8527998.49</v>
      </c>
      <c r="M33" s="331" t="n">
        <v>-159394236.76</v>
      </c>
      <c r="N33" s="331" t="n">
        <v>-62868792.32</v>
      </c>
      <c r="O33" s="331" t="n">
        <v>-159394236.76</v>
      </c>
      <c r="P33" s="331" t="n">
        <v>-62868792.32</v>
      </c>
      <c r="Q33" s="438"/>
      <c r="R33" s="438"/>
      <c r="S33" s="438"/>
    </row>
    <row r="34" customFormat="false" ht="11.25" hidden="false" customHeight="false" outlineLevel="0" collapsed="false">
      <c r="A34" s="438"/>
      <c r="B34" s="438"/>
      <c r="C34" s="438"/>
      <c r="D34" s="438"/>
      <c r="E34" s="438"/>
      <c r="F34" s="438" t="s">
        <v>68</v>
      </c>
      <c r="G34" s="375" t="s">
        <v>1492</v>
      </c>
      <c r="H34" s="373" t="s">
        <v>1493</v>
      </c>
      <c r="I34" s="331" t="n">
        <v>-49015838.67</v>
      </c>
      <c r="J34" s="331" t="n">
        <v>4594944.36</v>
      </c>
      <c r="K34" s="331" t="n">
        <v>-86652284.16</v>
      </c>
      <c r="L34" s="331" t="n">
        <v>-8527998.49</v>
      </c>
      <c r="M34" s="331" t="n">
        <v>-159394236.76</v>
      </c>
      <c r="N34" s="331" t="n">
        <v>-62868792.32</v>
      </c>
      <c r="O34" s="331" t="n">
        <v>-159394236.76</v>
      </c>
      <c r="P34" s="331" t="n">
        <v>-62868792.32</v>
      </c>
      <c r="Q34" s="438"/>
      <c r="R34" s="438"/>
      <c r="S34" s="438"/>
    </row>
    <row r="35" customFormat="false" ht="11.25" hidden="false" customHeight="false" outlineLevel="0" collapsed="false">
      <c r="A35" s="438"/>
      <c r="B35" s="438"/>
      <c r="C35" s="438"/>
      <c r="D35" s="438"/>
      <c r="E35" s="438"/>
      <c r="F35" s="438" t="s">
        <v>68</v>
      </c>
      <c r="G35" s="376" t="s">
        <v>1492</v>
      </c>
      <c r="H35" s="373" t="s">
        <v>1494</v>
      </c>
      <c r="I35" s="331" t="n">
        <v>-49015838.67</v>
      </c>
      <c r="J35" s="331" t="n">
        <v>4594944.36</v>
      </c>
      <c r="K35" s="331" t="n">
        <v>-86652284.16</v>
      </c>
      <c r="L35" s="331" t="n">
        <v>-8527998.49</v>
      </c>
      <c r="M35" s="331" t="n">
        <v>-159394236.76</v>
      </c>
      <c r="N35" s="331" t="n">
        <v>-62868792.32</v>
      </c>
      <c r="O35" s="331" t="n">
        <v>-159394236.76</v>
      </c>
      <c r="P35" s="331" t="n">
        <v>-62868792.32</v>
      </c>
      <c r="Q35" s="438"/>
      <c r="R35" s="438"/>
      <c r="S35" s="438"/>
    </row>
    <row r="36" customFormat="false" ht="11.25" hidden="false" customHeight="false" outlineLevel="0" collapsed="false">
      <c r="A36" s="438"/>
      <c r="B36" s="438"/>
      <c r="C36" s="438"/>
      <c r="D36" s="438"/>
      <c r="E36" s="438"/>
      <c r="F36" s="438" t="s">
        <v>68</v>
      </c>
      <c r="G36" s="334" t="s">
        <v>146</v>
      </c>
      <c r="H36" s="335" t="s">
        <v>1420</v>
      </c>
      <c r="I36" s="331" t="n">
        <v>-26949.93</v>
      </c>
      <c r="J36" s="331" t="n">
        <v>273668.99</v>
      </c>
      <c r="K36" s="331" t="n">
        <v>-50277.13</v>
      </c>
      <c r="L36" s="331" t="n">
        <v>260635.16</v>
      </c>
      <c r="M36" s="331" t="n">
        <v>-188582.46</v>
      </c>
      <c r="N36" s="331" t="n">
        <v>156866.72</v>
      </c>
      <c r="O36" s="331" t="n">
        <v>-188582.46</v>
      </c>
      <c r="P36" s="331" t="n">
        <v>156866.72</v>
      </c>
      <c r="Q36" s="438"/>
      <c r="R36" s="438"/>
      <c r="S36" s="438"/>
    </row>
    <row r="37" customFormat="false" ht="11.25" hidden="false" customHeight="false" outlineLevel="0" collapsed="false">
      <c r="A37" s="438"/>
      <c r="B37" s="438"/>
      <c r="C37" s="438"/>
      <c r="D37" s="438"/>
      <c r="E37" s="438"/>
      <c r="F37" s="438" t="s">
        <v>68</v>
      </c>
      <c r="G37" s="372" t="s">
        <v>1427</v>
      </c>
      <c r="H37" s="373" t="s">
        <v>1428</v>
      </c>
      <c r="I37" s="331" t="n">
        <v>-16.39</v>
      </c>
      <c r="J37" s="331" t="n">
        <v>-111.51</v>
      </c>
      <c r="K37" s="331" t="n">
        <v>-94.13</v>
      </c>
      <c r="L37" s="331" t="n">
        <v>-154.29</v>
      </c>
      <c r="M37" s="331" t="n">
        <v>-555.11</v>
      </c>
      <c r="N37" s="331" t="n">
        <v>-493.25</v>
      </c>
      <c r="O37" s="331" t="n">
        <v>-555.11</v>
      </c>
      <c r="P37" s="331" t="n">
        <v>-493.25</v>
      </c>
      <c r="Q37" s="438"/>
      <c r="R37" s="438"/>
      <c r="S37" s="438"/>
    </row>
    <row r="38" customFormat="false" ht="11.25" hidden="false" customHeight="false" outlineLevel="0" collapsed="false">
      <c r="A38" s="438"/>
      <c r="B38" s="438"/>
      <c r="C38" s="438"/>
      <c r="D38" s="438"/>
      <c r="E38" s="438"/>
      <c r="F38" s="438" t="s">
        <v>68</v>
      </c>
      <c r="G38" s="374" t="s">
        <v>1495</v>
      </c>
      <c r="H38" s="373" t="s">
        <v>1496</v>
      </c>
      <c r="I38" s="331" t="n">
        <v>100</v>
      </c>
      <c r="J38" s="338"/>
      <c r="K38" s="331" t="n">
        <v>100</v>
      </c>
      <c r="L38" s="338"/>
      <c r="M38" s="331" t="n">
        <v>100</v>
      </c>
      <c r="N38" s="338"/>
      <c r="O38" s="331" t="n">
        <v>100</v>
      </c>
      <c r="P38" s="338"/>
      <c r="Q38" s="438"/>
      <c r="R38" s="438"/>
      <c r="S38" s="438"/>
    </row>
    <row r="39" customFormat="false" ht="11.25" hidden="false" customHeight="false" outlineLevel="0" collapsed="false">
      <c r="A39" s="438"/>
      <c r="B39" s="438"/>
      <c r="C39" s="438"/>
      <c r="D39" s="438"/>
      <c r="E39" s="438"/>
      <c r="F39" s="438" t="s">
        <v>68</v>
      </c>
      <c r="G39" s="374" t="s">
        <v>1442</v>
      </c>
      <c r="H39" s="373" t="s">
        <v>1443</v>
      </c>
      <c r="I39" s="331" t="n">
        <v>-116.39</v>
      </c>
      <c r="J39" s="331" t="n">
        <v>-111.51</v>
      </c>
      <c r="K39" s="331" t="n">
        <v>-194.13</v>
      </c>
      <c r="L39" s="331" t="n">
        <v>-154.29</v>
      </c>
      <c r="M39" s="331" t="n">
        <v>-655.11</v>
      </c>
      <c r="N39" s="331" t="n">
        <v>-493.25</v>
      </c>
      <c r="O39" s="331" t="n">
        <v>-655.11</v>
      </c>
      <c r="P39" s="331" t="n">
        <v>-493.25</v>
      </c>
      <c r="Q39" s="438"/>
      <c r="R39" s="438"/>
      <c r="S39" s="438"/>
    </row>
    <row r="40" customFormat="false" ht="11.25" hidden="false" customHeight="false" outlineLevel="0" collapsed="false">
      <c r="A40" s="438"/>
      <c r="B40" s="438"/>
      <c r="C40" s="438"/>
      <c r="D40" s="438"/>
      <c r="E40" s="438"/>
      <c r="F40" s="438"/>
      <c r="G40" s="372" t="s">
        <v>1444</v>
      </c>
      <c r="H40" s="373" t="s">
        <v>1445</v>
      </c>
      <c r="I40" s="331" t="n">
        <v>-26933.54</v>
      </c>
      <c r="J40" s="331" t="n">
        <v>273780.5</v>
      </c>
      <c r="K40" s="331" t="n">
        <v>-50183</v>
      </c>
      <c r="L40" s="331" t="n">
        <v>260789.45</v>
      </c>
      <c r="M40" s="331" t="n">
        <v>-188027.35</v>
      </c>
      <c r="N40" s="331" t="n">
        <v>157359.97</v>
      </c>
      <c r="O40" s="331" t="n">
        <v>-188027.35</v>
      </c>
      <c r="P40" s="331" t="n">
        <v>157359.97</v>
      </c>
      <c r="Q40" s="438"/>
      <c r="R40" s="438"/>
      <c r="S40" s="438"/>
    </row>
    <row r="41" customFormat="false" ht="11.25" hidden="false" customHeight="false" outlineLevel="0" collapsed="false">
      <c r="A41" s="438"/>
      <c r="B41" s="438"/>
      <c r="C41" s="438"/>
      <c r="D41" s="438"/>
      <c r="E41" s="438"/>
      <c r="F41" s="438"/>
      <c r="G41" s="374" t="s">
        <v>1425</v>
      </c>
      <c r="H41" s="373" t="s">
        <v>1446</v>
      </c>
      <c r="I41" s="331" t="n">
        <v>-26933.54</v>
      </c>
      <c r="J41" s="331" t="n">
        <v>273780.5</v>
      </c>
      <c r="K41" s="331" t="n">
        <v>-50183</v>
      </c>
      <c r="L41" s="331" t="n">
        <v>260789.45</v>
      </c>
      <c r="M41" s="331" t="n">
        <v>-188027.35</v>
      </c>
      <c r="N41" s="331" t="n">
        <v>157359.97</v>
      </c>
      <c r="O41" s="331" t="n">
        <v>-188027.35</v>
      </c>
      <c r="P41" s="331" t="n">
        <v>157359.97</v>
      </c>
      <c r="Q41" s="438"/>
      <c r="R41" s="438"/>
      <c r="S41" s="438"/>
    </row>
    <row r="42" customFormat="false" ht="11.25" hidden="false" customHeight="false" outlineLevel="0" collapsed="false">
      <c r="A42" s="438"/>
      <c r="B42" s="438"/>
      <c r="C42" s="438"/>
      <c r="D42" s="438"/>
      <c r="E42" s="438"/>
      <c r="F42" s="438"/>
      <c r="Q42" s="438"/>
      <c r="R42" s="438"/>
      <c r="S42" s="438"/>
    </row>
    <row r="43" customFormat="false" ht="11.25" hidden="false" customHeight="false" outlineLevel="0" collapsed="false">
      <c r="A43" s="438"/>
      <c r="B43" s="438"/>
      <c r="C43" s="438"/>
      <c r="D43" s="438"/>
      <c r="E43" s="438"/>
      <c r="F43" s="438"/>
      <c r="Q43" s="438"/>
      <c r="R43" s="438"/>
      <c r="S43" s="438"/>
    </row>
    <row r="44" customFormat="false" ht="11.25" hidden="false" customHeight="false" outlineLevel="0" collapsed="false">
      <c r="A44" s="438"/>
      <c r="B44" s="438"/>
      <c r="C44" s="438"/>
      <c r="D44" s="438"/>
      <c r="E44" s="438"/>
      <c r="F44" s="438"/>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82"/>
    <col collapsed="false" customWidth="true" hidden="false" outlineLevel="0" max="7" min="7" style="0" width="54.5"/>
    <col collapsed="false" customWidth="true" hidden="false" outlineLevel="0" max="8" min="8" style="0" width="18.49"/>
    <col collapsed="false" customWidth="true" hidden="false" outlineLevel="0" max="9" min="9" style="0" width="20.82"/>
    <col collapsed="false" customWidth="true" hidden="false" outlineLevel="0" max="10" min="10" style="0" width="17.99"/>
    <col collapsed="false" customWidth="true" hidden="false" outlineLevel="0" max="11" min="11" style="0" width="18.49"/>
    <col collapsed="false" customWidth="true" hidden="false" outlineLevel="0" max="12" min="12" style="0" width="17.49"/>
    <col collapsed="false" customWidth="true" hidden="false" outlineLevel="0" max="14" min="13" style="0" width="17.65"/>
    <col collapsed="false" customWidth="true" hidden="false" outlineLevel="0" max="16" min="15" style="0" width="17.82"/>
  </cols>
  <sheetData>
    <row r="1" customFormat="false" ht="18.75" hidden="false" customHeight="false" outlineLevel="0" collapsed="false">
      <c r="A1" s="310"/>
      <c r="B1" s="310"/>
      <c r="C1" s="310"/>
      <c r="D1" s="310"/>
      <c r="E1" s="310"/>
      <c r="G1" s="311" t="s">
        <v>1497</v>
      </c>
      <c r="H1" s="310"/>
      <c r="I1" s="310"/>
      <c r="J1" s="310"/>
      <c r="K1" s="310" t="s">
        <v>1498</v>
      </c>
      <c r="L1" s="310"/>
    </row>
    <row r="2" customFormat="false" ht="11.25" hidden="false" customHeight="false" outlineLevel="0" collapsed="false">
      <c r="A2" s="312"/>
      <c r="B2" s="312"/>
      <c r="C2" s="312"/>
      <c r="D2" s="312"/>
      <c r="E2" s="313"/>
      <c r="F2" s="313"/>
      <c r="G2" s="313"/>
      <c r="H2" s="314"/>
      <c r="I2" s="313"/>
      <c r="J2" s="313"/>
      <c r="K2" s="314"/>
      <c r="L2" s="315"/>
    </row>
    <row r="3" customFormat="false" ht="11.25" hidden="false" customHeight="false" outlineLevel="0" collapsed="false">
      <c r="A3" s="316"/>
      <c r="B3" s="312"/>
      <c r="C3" s="312"/>
      <c r="D3" s="312"/>
      <c r="E3" s="312"/>
      <c r="F3" s="312"/>
      <c r="G3" s="312"/>
      <c r="H3" s="312"/>
      <c r="I3" s="312"/>
      <c r="J3" s="312"/>
      <c r="K3" s="312"/>
      <c r="L3" s="312"/>
    </row>
    <row r="4" customFormat="false" ht="12.75" hidden="false" customHeight="false" outlineLevel="0" collapsed="false">
      <c r="A4" s="310"/>
      <c r="B4" s="310"/>
      <c r="C4" s="310"/>
      <c r="D4" s="310"/>
      <c r="E4" s="310"/>
      <c r="F4" s="310"/>
      <c r="G4" s="317" t="s">
        <v>341</v>
      </c>
      <c r="H4" s="318"/>
      <c r="I4" s="318"/>
      <c r="J4" s="318"/>
      <c r="K4" s="319"/>
      <c r="L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499</v>
      </c>
    </row>
    <row r="7" customFormat="false" ht="11.25" hidden="false" customHeight="false" outlineLevel="0" collapsed="false">
      <c r="G7" s="320" t="s">
        <v>350</v>
      </c>
      <c r="H7" s="320" t="s">
        <v>347</v>
      </c>
      <c r="J7" s="320" t="s">
        <v>351</v>
      </c>
      <c r="K7" s="320" t="s">
        <v>1234</v>
      </c>
    </row>
    <row r="8" customFormat="false" ht="11.25" hidden="false" customHeight="false" outlineLevel="0" collapsed="false">
      <c r="G8" s="320" t="s">
        <v>353</v>
      </c>
      <c r="H8" s="320" t="s">
        <v>354</v>
      </c>
      <c r="J8" s="320" t="s">
        <v>355</v>
      </c>
      <c r="K8" s="320" t="s">
        <v>1234</v>
      </c>
    </row>
    <row r="9" customFormat="false" ht="11.25" hidden="false" customHeight="false" outlineLevel="0" collapsed="false">
      <c r="G9" s="320" t="s">
        <v>356</v>
      </c>
      <c r="H9" s="320" t="s">
        <v>1500</v>
      </c>
      <c r="J9" s="320" t="s">
        <v>358</v>
      </c>
      <c r="K9" s="320" t="s">
        <v>345</v>
      </c>
    </row>
    <row r="10" customFormat="false" ht="11.25" hidden="false" customHeight="false" outlineLevel="0" collapsed="false">
      <c r="G10" s="320" t="s">
        <v>359</v>
      </c>
      <c r="H10" s="320" t="s">
        <v>1501</v>
      </c>
      <c r="J10" s="320" t="s">
        <v>361</v>
      </c>
      <c r="K10" s="320" t="s">
        <v>1502</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68</v>
      </c>
      <c r="H17" s="330" t="s">
        <v>1314</v>
      </c>
      <c r="I17" s="331" t="n">
        <v>-211473900.05</v>
      </c>
      <c r="J17" s="331" t="n">
        <v>-466082.48</v>
      </c>
      <c r="K17" s="331" t="n">
        <v>-388839037.14</v>
      </c>
      <c r="L17" s="331" t="n">
        <v>-88840581.84</v>
      </c>
      <c r="M17" s="331" t="n">
        <v>-800778792.7</v>
      </c>
      <c r="N17" s="331" t="n">
        <v>-468810110.26</v>
      </c>
      <c r="O17" s="331" t="n">
        <v>-800778792.7</v>
      </c>
      <c r="P17" s="331" t="n">
        <v>-468810110.26</v>
      </c>
    </row>
    <row r="18" customFormat="false" ht="12.75" hidden="false" customHeight="false" outlineLevel="0" collapsed="false">
      <c r="C18" s="325" t="s">
        <v>379</v>
      </c>
      <c r="D18" s="326"/>
      <c r="G18" s="332" t="s">
        <v>309</v>
      </c>
      <c r="H18" s="333" t="s">
        <v>1315</v>
      </c>
      <c r="I18" s="331" t="n">
        <v>-211473900.05</v>
      </c>
      <c r="J18" s="331" t="n">
        <v>-466082.48</v>
      </c>
      <c r="K18" s="331" t="n">
        <v>-388839037.14</v>
      </c>
      <c r="L18" s="331" t="n">
        <v>-88840581.84</v>
      </c>
      <c r="M18" s="331" t="n">
        <v>-800778792.7</v>
      </c>
      <c r="N18" s="331" t="n">
        <v>-468810110.26</v>
      </c>
      <c r="O18" s="331" t="n">
        <v>-800778792.7</v>
      </c>
      <c r="P18" s="331" t="n">
        <v>-468810110.26</v>
      </c>
    </row>
    <row r="19" customFormat="false" ht="12.75" hidden="false" customHeight="false" outlineLevel="0" collapsed="false">
      <c r="C19" s="325" t="s">
        <v>381</v>
      </c>
      <c r="D19" s="326"/>
      <c r="G19" s="334" t="s">
        <v>1195</v>
      </c>
      <c r="H19" s="335" t="s">
        <v>1316</v>
      </c>
      <c r="I19" s="331" t="n">
        <v>370144</v>
      </c>
      <c r="J19" s="331" t="n">
        <v>2716296</v>
      </c>
      <c r="K19" s="331" t="n">
        <v>370144</v>
      </c>
      <c r="L19" s="331" t="n">
        <v>2716296</v>
      </c>
      <c r="M19" s="331" t="n">
        <v>558259</v>
      </c>
      <c r="N19" s="331" t="n">
        <v>2951789</v>
      </c>
      <c r="O19" s="331" t="n">
        <v>558259</v>
      </c>
      <c r="P19" s="331" t="n">
        <v>2951789</v>
      </c>
    </row>
    <row r="20" customFormat="false" ht="11.25" hidden="false" customHeight="false" outlineLevel="0" collapsed="false">
      <c r="G20" s="372" t="s">
        <v>78</v>
      </c>
      <c r="H20" s="373" t="s">
        <v>1317</v>
      </c>
      <c r="I20" s="331" t="n">
        <v>370144</v>
      </c>
      <c r="J20" s="331" t="n">
        <v>2716296</v>
      </c>
      <c r="K20" s="331" t="n">
        <v>370144</v>
      </c>
      <c r="L20" s="331" t="n">
        <v>2716296</v>
      </c>
      <c r="M20" s="331" t="n">
        <v>558259</v>
      </c>
      <c r="N20" s="331" t="n">
        <v>2951789</v>
      </c>
      <c r="O20" s="331" t="n">
        <v>558259</v>
      </c>
      <c r="P20" s="331" t="n">
        <v>2951789</v>
      </c>
    </row>
    <row r="21" customFormat="false" ht="11.25" hidden="false" customHeight="false" outlineLevel="0" collapsed="false">
      <c r="G21" s="374" t="s">
        <v>286</v>
      </c>
      <c r="H21" s="373" t="s">
        <v>1318</v>
      </c>
      <c r="I21" s="331" t="n">
        <v>370144</v>
      </c>
      <c r="J21" s="331" t="n">
        <v>2716296</v>
      </c>
      <c r="K21" s="331" t="n">
        <v>370144</v>
      </c>
      <c r="L21" s="331" t="n">
        <v>2716296</v>
      </c>
      <c r="M21" s="331" t="n">
        <v>558259</v>
      </c>
      <c r="N21" s="331" t="n">
        <v>2951789</v>
      </c>
      <c r="O21" s="331" t="n">
        <v>558259</v>
      </c>
      <c r="P21" s="331" t="n">
        <v>2951789</v>
      </c>
    </row>
    <row r="22" customFormat="false" ht="11.25" hidden="false" customHeight="false" outlineLevel="0" collapsed="false">
      <c r="G22" s="375" t="s">
        <v>1319</v>
      </c>
      <c r="H22" s="373" t="s">
        <v>1320</v>
      </c>
      <c r="I22" s="331" t="n">
        <v>370144</v>
      </c>
      <c r="J22" s="331" t="n">
        <v>2716296</v>
      </c>
      <c r="K22" s="331" t="n">
        <v>370144</v>
      </c>
      <c r="L22" s="331" t="n">
        <v>2716296</v>
      </c>
      <c r="M22" s="331" t="n">
        <v>558259</v>
      </c>
      <c r="N22" s="331" t="n">
        <v>2951789</v>
      </c>
      <c r="O22" s="331" t="n">
        <v>558259</v>
      </c>
      <c r="P22" s="331" t="n">
        <v>2951789</v>
      </c>
    </row>
    <row r="23" customFormat="false" ht="11.25" hidden="false" customHeight="false" outlineLevel="0" collapsed="false">
      <c r="G23" s="334" t="s">
        <v>1207</v>
      </c>
      <c r="H23" s="335" t="s">
        <v>1321</v>
      </c>
      <c r="I23" s="331" t="n">
        <v>-1173676.68</v>
      </c>
      <c r="J23" s="331" t="n">
        <v>162075.58</v>
      </c>
      <c r="K23" s="331" t="n">
        <v>-3803727.36</v>
      </c>
      <c r="L23" s="331" t="n">
        <v>-2425312.36</v>
      </c>
      <c r="M23" s="331" t="n">
        <v>-15547751.44</v>
      </c>
      <c r="N23" s="331" t="n">
        <v>-11455168.4</v>
      </c>
      <c r="O23" s="331" t="n">
        <v>-15547751.44</v>
      </c>
      <c r="P23" s="331" t="n">
        <v>-11455168.4</v>
      </c>
    </row>
    <row r="24" customFormat="false" ht="11.25" hidden="false" customHeight="false" outlineLevel="0" collapsed="false">
      <c r="G24" s="372" t="s">
        <v>96</v>
      </c>
      <c r="H24" s="373" t="s">
        <v>1322</v>
      </c>
      <c r="I24" s="339" t="n">
        <v>0</v>
      </c>
      <c r="J24" s="331" t="n">
        <v>-289539.65</v>
      </c>
      <c r="K24" s="339" t="n">
        <v>0</v>
      </c>
      <c r="L24" s="331" t="n">
        <v>-921011.11</v>
      </c>
      <c r="M24" s="331" t="n">
        <v>-544373.81</v>
      </c>
      <c r="N24" s="331" t="n">
        <v>-1490672.77</v>
      </c>
      <c r="O24" s="331" t="n">
        <v>-544373.81</v>
      </c>
      <c r="P24" s="331" t="n">
        <v>-1490672.77</v>
      </c>
    </row>
    <row r="25" customFormat="false" ht="11.25" hidden="false" customHeight="false" outlineLevel="0" collapsed="false">
      <c r="G25" s="374" t="s">
        <v>1503</v>
      </c>
      <c r="H25" s="373" t="s">
        <v>1504</v>
      </c>
      <c r="I25" s="339" t="n">
        <v>0</v>
      </c>
      <c r="J25" s="331" t="n">
        <v>-327096.59</v>
      </c>
      <c r="K25" s="339" t="n">
        <v>0</v>
      </c>
      <c r="L25" s="331" t="n">
        <v>1660188.86</v>
      </c>
      <c r="M25" s="331" t="n">
        <v>2203656.65</v>
      </c>
      <c r="N25" s="331" t="n">
        <v>13076792.94</v>
      </c>
      <c r="O25" s="331" t="n">
        <v>2203656.65</v>
      </c>
      <c r="P25" s="331" t="n">
        <v>13076792.94</v>
      </c>
    </row>
    <row r="26" customFormat="false" ht="11.25" hidden="false" customHeight="false" outlineLevel="0" collapsed="false">
      <c r="G26" s="374" t="s">
        <v>1505</v>
      </c>
      <c r="H26" s="373" t="s">
        <v>1506</v>
      </c>
      <c r="I26" s="339" t="n">
        <v>0</v>
      </c>
      <c r="J26" s="331" t="n">
        <v>293643.05</v>
      </c>
      <c r="K26" s="339" t="n">
        <v>0</v>
      </c>
      <c r="L26" s="331" t="n">
        <v>1848654.05</v>
      </c>
      <c r="M26" s="331" t="n">
        <v>2979819.66</v>
      </c>
      <c r="N26" s="331" t="n">
        <v>4330217.49</v>
      </c>
      <c r="O26" s="331" t="n">
        <v>2979819.66</v>
      </c>
      <c r="P26" s="331" t="n">
        <v>4330217.49</v>
      </c>
    </row>
    <row r="27" customFormat="false" ht="11.25" hidden="false" customHeight="false" outlineLevel="0" collapsed="false">
      <c r="G27" s="374" t="s">
        <v>1507</v>
      </c>
      <c r="H27" s="373" t="s">
        <v>1508</v>
      </c>
      <c r="I27" s="338"/>
      <c r="J27" s="339" t="n">
        <v>0</v>
      </c>
      <c r="K27" s="338"/>
      <c r="L27" s="339" t="n">
        <v>0</v>
      </c>
      <c r="M27" s="338"/>
      <c r="N27" s="339" t="n">
        <v>0</v>
      </c>
      <c r="O27" s="338"/>
      <c r="P27" s="339" t="n">
        <v>0</v>
      </c>
    </row>
    <row r="28" customFormat="false" ht="11.25" hidden="false" customHeight="false" outlineLevel="0" collapsed="false">
      <c r="G28" s="374" t="s">
        <v>1509</v>
      </c>
      <c r="H28" s="373" t="s">
        <v>1510</v>
      </c>
      <c r="I28" s="339" t="n">
        <v>0</v>
      </c>
      <c r="J28" s="331" t="n">
        <v>-54954846.13</v>
      </c>
      <c r="K28" s="339" t="n">
        <v>0</v>
      </c>
      <c r="L28" s="331" t="n">
        <v>-77352710.8</v>
      </c>
      <c r="M28" s="331" t="n">
        <v>101351260.62</v>
      </c>
      <c r="N28" s="331" t="n">
        <v>-85636443.72</v>
      </c>
      <c r="O28" s="331" t="n">
        <v>101351260.62</v>
      </c>
      <c r="P28" s="331" t="n">
        <v>-85636443.72</v>
      </c>
    </row>
    <row r="29" customFormat="false" ht="11.25" hidden="false" customHeight="false" outlineLevel="0" collapsed="false">
      <c r="G29" s="374" t="s">
        <v>1511</v>
      </c>
      <c r="H29" s="373" t="s">
        <v>1512</v>
      </c>
      <c r="I29" s="339" t="n">
        <v>0</v>
      </c>
      <c r="J29" s="331" t="n">
        <v>27607928.07</v>
      </c>
      <c r="K29" s="339" t="n">
        <v>0</v>
      </c>
      <c r="L29" s="331" t="n">
        <v>33854000.55</v>
      </c>
      <c r="M29" s="331" t="n">
        <v>-51683123.43</v>
      </c>
      <c r="N29" s="331" t="n">
        <v>28734791.29</v>
      </c>
      <c r="O29" s="331" t="n">
        <v>-51683123.43</v>
      </c>
      <c r="P29" s="331" t="n">
        <v>28734791.29</v>
      </c>
    </row>
    <row r="30" customFormat="false" ht="11.25" hidden="false" customHeight="false" outlineLevel="0" collapsed="false">
      <c r="G30" s="374" t="s">
        <v>1513</v>
      </c>
      <c r="H30" s="373" t="s">
        <v>1514</v>
      </c>
      <c r="I30" s="339" t="n">
        <v>0</v>
      </c>
      <c r="J30" s="331" t="n">
        <v>27090831.95</v>
      </c>
      <c r="K30" s="339" t="n">
        <v>0</v>
      </c>
      <c r="L30" s="331" t="n">
        <v>39068856.23</v>
      </c>
      <c r="M30" s="331" t="n">
        <v>-55395987.31</v>
      </c>
      <c r="N30" s="331" t="n">
        <v>38003969.23</v>
      </c>
      <c r="O30" s="331" t="n">
        <v>-55395987.31</v>
      </c>
      <c r="P30" s="331" t="n">
        <v>38003969.23</v>
      </c>
    </row>
    <row r="31" customFormat="false" ht="11.25" hidden="false" customHeight="false" outlineLevel="0" collapsed="false">
      <c r="G31" s="372" t="s">
        <v>103</v>
      </c>
      <c r="H31" s="373" t="s">
        <v>1323</v>
      </c>
      <c r="I31" s="331" t="n">
        <v>-1173676.68</v>
      </c>
      <c r="J31" s="331" t="n">
        <v>451615.23</v>
      </c>
      <c r="K31" s="331" t="n">
        <v>-3803727.36</v>
      </c>
      <c r="L31" s="331" t="n">
        <v>-1512679.12</v>
      </c>
      <c r="M31" s="331" t="n">
        <v>-15003377.63</v>
      </c>
      <c r="N31" s="331" t="n">
        <v>-10023140.75</v>
      </c>
      <c r="O31" s="331" t="n">
        <v>-15003377.63</v>
      </c>
      <c r="P31" s="331" t="n">
        <v>-10023140.75</v>
      </c>
    </row>
    <row r="32" customFormat="false" ht="11.25" hidden="false" customHeight="false" outlineLevel="0" collapsed="false">
      <c r="G32" s="374" t="s">
        <v>289</v>
      </c>
      <c r="H32" s="373" t="s">
        <v>1324</v>
      </c>
      <c r="I32" s="331" t="n">
        <v>-1404890.62</v>
      </c>
      <c r="J32" s="331" t="n">
        <v>-1088078.67</v>
      </c>
      <c r="K32" s="331" t="n">
        <v>-4214671.78</v>
      </c>
      <c r="L32" s="331" t="n">
        <v>-3264236.01</v>
      </c>
      <c r="M32" s="331" t="n">
        <v>-16858686.98</v>
      </c>
      <c r="N32" s="331" t="n">
        <v>-13057563.66</v>
      </c>
      <c r="O32" s="331" t="n">
        <v>-16858686.98</v>
      </c>
      <c r="P32" s="331" t="n">
        <v>-13057563.66</v>
      </c>
    </row>
    <row r="33" customFormat="false" ht="11.25" hidden="false" customHeight="false" outlineLevel="0" collapsed="false">
      <c r="G33" s="375" t="s">
        <v>1515</v>
      </c>
      <c r="H33" s="373" t="s">
        <v>1516</v>
      </c>
      <c r="I33" s="331" t="n">
        <v>-1387566.5</v>
      </c>
      <c r="J33" s="331" t="n">
        <v>-1067754.17</v>
      </c>
      <c r="K33" s="331" t="n">
        <v>-4162699.5</v>
      </c>
      <c r="L33" s="331" t="n">
        <v>-3203262.51</v>
      </c>
      <c r="M33" s="331" t="n">
        <v>-16650797.98</v>
      </c>
      <c r="N33" s="331" t="n">
        <v>-12813050.02</v>
      </c>
      <c r="O33" s="331" t="n">
        <v>-16650797.98</v>
      </c>
      <c r="P33" s="331" t="n">
        <v>-12813050.02</v>
      </c>
    </row>
    <row r="34" customFormat="false" ht="11.25" hidden="false" customHeight="false" outlineLevel="0" collapsed="false">
      <c r="G34" s="375" t="s">
        <v>1517</v>
      </c>
      <c r="H34" s="373" t="s">
        <v>1518</v>
      </c>
      <c r="I34" s="331" t="n">
        <v>-32824.12</v>
      </c>
      <c r="J34" s="331" t="n">
        <v>-37824.5</v>
      </c>
      <c r="K34" s="331" t="n">
        <v>-98472.28</v>
      </c>
      <c r="L34" s="331" t="n">
        <v>-113473.5</v>
      </c>
      <c r="M34" s="331" t="n">
        <v>-393889</v>
      </c>
      <c r="N34" s="331" t="n">
        <v>-453893.96</v>
      </c>
      <c r="O34" s="331" t="n">
        <v>-393889</v>
      </c>
      <c r="P34" s="331" t="n">
        <v>-453893.96</v>
      </c>
    </row>
    <row r="35" customFormat="false" ht="11.25" hidden="false" customHeight="false" outlineLevel="0" collapsed="false">
      <c r="G35" s="375" t="s">
        <v>1519</v>
      </c>
      <c r="H35" s="373" t="s">
        <v>1520</v>
      </c>
      <c r="I35" s="331" t="n">
        <v>15500</v>
      </c>
      <c r="J35" s="331" t="n">
        <v>17500</v>
      </c>
      <c r="K35" s="331" t="n">
        <v>46500</v>
      </c>
      <c r="L35" s="331" t="n">
        <v>52500</v>
      </c>
      <c r="M35" s="331" t="n">
        <v>186000</v>
      </c>
      <c r="N35" s="331" t="n">
        <v>209380.32</v>
      </c>
      <c r="O35" s="331" t="n">
        <v>186000</v>
      </c>
      <c r="P35" s="331" t="n">
        <v>209380.32</v>
      </c>
    </row>
    <row r="36" customFormat="false" ht="11.25" hidden="false" customHeight="false" outlineLevel="0" collapsed="false">
      <c r="G36" s="374" t="s">
        <v>297</v>
      </c>
      <c r="H36" s="373" t="s">
        <v>1325</v>
      </c>
      <c r="I36" s="331" t="n">
        <v>231213.94</v>
      </c>
      <c r="J36" s="331" t="n">
        <v>1539693.9</v>
      </c>
      <c r="K36" s="331" t="n">
        <v>410944.42</v>
      </c>
      <c r="L36" s="331" t="n">
        <v>1751556.89</v>
      </c>
      <c r="M36" s="331" t="n">
        <v>1855309.35</v>
      </c>
      <c r="N36" s="331" t="n">
        <v>3034422.91</v>
      </c>
      <c r="O36" s="331" t="n">
        <v>1855309.35</v>
      </c>
      <c r="P36" s="331" t="n">
        <v>3034422.91</v>
      </c>
    </row>
    <row r="37" customFormat="false" ht="11.25" hidden="false" customHeight="false" outlineLevel="0" collapsed="false">
      <c r="G37" s="375" t="s">
        <v>1326</v>
      </c>
      <c r="H37" s="373" t="s">
        <v>1327</v>
      </c>
      <c r="I37" s="331" t="n">
        <v>12102.27</v>
      </c>
      <c r="J37" s="339" t="n">
        <v>0</v>
      </c>
      <c r="K37" s="331" t="n">
        <v>59392.64</v>
      </c>
      <c r="L37" s="331" t="n">
        <v>75473.52</v>
      </c>
      <c r="M37" s="331" t="n">
        <v>313309.73</v>
      </c>
      <c r="N37" s="331" t="n">
        <v>319484.17</v>
      </c>
      <c r="O37" s="331" t="n">
        <v>313309.73</v>
      </c>
      <c r="P37" s="331" t="n">
        <v>319484.17</v>
      </c>
    </row>
    <row r="38" customFormat="false" ht="11.25" hidden="false" customHeight="false" outlineLevel="0" collapsed="false">
      <c r="G38" s="375" t="s">
        <v>1433</v>
      </c>
      <c r="H38" s="373" t="s">
        <v>1478</v>
      </c>
      <c r="I38" s="331" t="n">
        <v>14503.23</v>
      </c>
      <c r="J38" s="331" t="n">
        <v>6303.37</v>
      </c>
      <c r="K38" s="331" t="n">
        <v>67171.62</v>
      </c>
      <c r="L38" s="331" t="n">
        <v>30631.36</v>
      </c>
      <c r="M38" s="331" t="n">
        <v>178166.1</v>
      </c>
      <c r="N38" s="331" t="n">
        <v>91273.27</v>
      </c>
      <c r="O38" s="331" t="n">
        <v>178166.1</v>
      </c>
      <c r="P38" s="331" t="n">
        <v>91273.27</v>
      </c>
    </row>
    <row r="39" customFormat="false" ht="11.25" hidden="false" customHeight="false" outlineLevel="0" collapsed="false">
      <c r="G39" s="375" t="s">
        <v>1433</v>
      </c>
      <c r="H39" s="373" t="s">
        <v>1451</v>
      </c>
      <c r="I39" s="331" t="n">
        <v>2398.68</v>
      </c>
      <c r="J39" s="339" t="n">
        <v>0</v>
      </c>
      <c r="K39" s="331" t="n">
        <v>3701.56</v>
      </c>
      <c r="L39" s="331" t="n">
        <v>3010.95</v>
      </c>
      <c r="M39" s="331" t="n">
        <v>45422.07</v>
      </c>
      <c r="N39" s="331" t="n">
        <v>23797.34</v>
      </c>
      <c r="O39" s="331" t="n">
        <v>45422.07</v>
      </c>
      <c r="P39" s="331" t="n">
        <v>23797.34</v>
      </c>
    </row>
    <row r="40" customFormat="false" ht="11.25" hidden="false" customHeight="false" outlineLevel="0" collapsed="false">
      <c r="G40" s="375" t="s">
        <v>1433</v>
      </c>
      <c r="H40" s="373" t="s">
        <v>1434</v>
      </c>
      <c r="I40" s="331" t="n">
        <v>1509.14</v>
      </c>
      <c r="J40" s="331" t="n">
        <v>527.23</v>
      </c>
      <c r="K40" s="331" t="n">
        <v>2548.35</v>
      </c>
      <c r="L40" s="331" t="n">
        <v>2827.43</v>
      </c>
      <c r="M40" s="331" t="n">
        <v>14105.33</v>
      </c>
      <c r="N40" s="331" t="n">
        <v>13570.58</v>
      </c>
      <c r="O40" s="331" t="n">
        <v>14105.33</v>
      </c>
      <c r="P40" s="331" t="n">
        <v>13570.58</v>
      </c>
    </row>
    <row r="41" customFormat="false" ht="11.25" hidden="false" customHeight="false" outlineLevel="0" collapsed="false">
      <c r="G41" s="375" t="s">
        <v>712</v>
      </c>
      <c r="H41" s="373" t="s">
        <v>1328</v>
      </c>
      <c r="I41" s="331" t="n">
        <v>1031.75</v>
      </c>
      <c r="J41" s="339" t="n">
        <v>0</v>
      </c>
      <c r="K41" s="331" t="n">
        <v>1443.75</v>
      </c>
      <c r="L41" s="331" t="n">
        <v>2045.75</v>
      </c>
      <c r="M41" s="331" t="n">
        <v>19303.5</v>
      </c>
      <c r="N41" s="331" t="n">
        <v>77562.11</v>
      </c>
      <c r="O41" s="331" t="n">
        <v>19303.5</v>
      </c>
      <c r="P41" s="331" t="n">
        <v>77562.11</v>
      </c>
    </row>
    <row r="42" customFormat="false" ht="11.25" hidden="false" customHeight="false" outlineLevel="0" collapsed="false">
      <c r="G42" s="375" t="s">
        <v>1329</v>
      </c>
      <c r="H42" s="373" t="s">
        <v>1330</v>
      </c>
      <c r="I42" s="331" t="n">
        <v>95615</v>
      </c>
      <c r="J42" s="331" t="n">
        <v>75303.71</v>
      </c>
      <c r="K42" s="331" t="n">
        <v>124281.01</v>
      </c>
      <c r="L42" s="331" t="n">
        <v>77233.71</v>
      </c>
      <c r="M42" s="331" t="n">
        <v>302713.71</v>
      </c>
      <c r="N42" s="331" t="n">
        <v>485651.31</v>
      </c>
      <c r="O42" s="331" t="n">
        <v>302713.71</v>
      </c>
      <c r="P42" s="331" t="n">
        <v>485651.31</v>
      </c>
    </row>
    <row r="43" customFormat="false" ht="11.25" hidden="false" customHeight="false" outlineLevel="0" collapsed="false">
      <c r="G43" s="375" t="s">
        <v>1479</v>
      </c>
      <c r="H43" s="373" t="s">
        <v>1480</v>
      </c>
      <c r="I43" s="339" t="n">
        <v>0</v>
      </c>
      <c r="J43" s="339" t="n">
        <v>0</v>
      </c>
      <c r="K43" s="339" t="n">
        <v>0</v>
      </c>
      <c r="L43" s="339" t="n">
        <v>0</v>
      </c>
      <c r="M43" s="331" t="n">
        <v>19724</v>
      </c>
      <c r="N43" s="331" t="n">
        <v>59173</v>
      </c>
      <c r="O43" s="331" t="n">
        <v>19724</v>
      </c>
      <c r="P43" s="331" t="n">
        <v>59173</v>
      </c>
    </row>
    <row r="44" customFormat="false" ht="11.25" hidden="false" customHeight="false" outlineLevel="0" collapsed="false">
      <c r="G44" s="375" t="s">
        <v>1452</v>
      </c>
      <c r="H44" s="373" t="s">
        <v>1453</v>
      </c>
      <c r="I44" s="339" t="n">
        <v>0</v>
      </c>
      <c r="J44" s="339" t="n">
        <v>0</v>
      </c>
      <c r="K44" s="339" t="n">
        <v>0</v>
      </c>
      <c r="L44" s="339" t="n">
        <v>0</v>
      </c>
      <c r="M44" s="331" t="n">
        <v>59173</v>
      </c>
      <c r="N44" s="331" t="n">
        <v>19724</v>
      </c>
      <c r="O44" s="331" t="n">
        <v>59173</v>
      </c>
      <c r="P44" s="331" t="n">
        <v>19724</v>
      </c>
    </row>
    <row r="45" customFormat="false" ht="11.25" hidden="false" customHeight="false" outlineLevel="0" collapsed="false">
      <c r="G45" s="375" t="s">
        <v>1435</v>
      </c>
      <c r="H45" s="373" t="s">
        <v>1436</v>
      </c>
      <c r="I45" s="339" t="n">
        <v>0</v>
      </c>
      <c r="J45" s="339" t="n">
        <v>0</v>
      </c>
      <c r="K45" s="339" t="n">
        <v>0</v>
      </c>
      <c r="L45" s="339" t="n">
        <v>0</v>
      </c>
      <c r="M45" s="331" t="n">
        <v>6962</v>
      </c>
      <c r="N45" s="331" t="n">
        <v>10462</v>
      </c>
      <c r="O45" s="331" t="n">
        <v>6962</v>
      </c>
      <c r="P45" s="331" t="n">
        <v>10462</v>
      </c>
    </row>
    <row r="46" customFormat="false" ht="11.25" hidden="false" customHeight="false" outlineLevel="0" collapsed="false">
      <c r="G46" s="375" t="s">
        <v>1437</v>
      </c>
      <c r="H46" s="373" t="s">
        <v>1438</v>
      </c>
      <c r="I46" s="339" t="n">
        <v>0</v>
      </c>
      <c r="J46" s="338"/>
      <c r="K46" s="339" t="n">
        <v>0</v>
      </c>
      <c r="L46" s="338"/>
      <c r="M46" s="331" t="n">
        <v>3500</v>
      </c>
      <c r="N46" s="338"/>
      <c r="O46" s="331" t="n">
        <v>3500</v>
      </c>
      <c r="P46" s="338"/>
    </row>
    <row r="47" customFormat="false" ht="11.25" hidden="false" customHeight="false" outlineLevel="0" collapsed="false">
      <c r="G47" s="375" t="s">
        <v>1331</v>
      </c>
      <c r="H47" s="373" t="s">
        <v>1332</v>
      </c>
      <c r="I47" s="339" t="n">
        <v>0</v>
      </c>
      <c r="J47" s="339" t="n">
        <v>0</v>
      </c>
      <c r="K47" s="339" t="n">
        <v>0</v>
      </c>
      <c r="L47" s="339" t="n">
        <v>0</v>
      </c>
      <c r="M47" s="331" t="n">
        <v>8000</v>
      </c>
      <c r="N47" s="331" t="n">
        <v>8000</v>
      </c>
      <c r="O47" s="331" t="n">
        <v>8000</v>
      </c>
      <c r="P47" s="331" t="n">
        <v>8000</v>
      </c>
    </row>
    <row r="48" customFormat="false" ht="11.25" hidden="false" customHeight="false" outlineLevel="0" collapsed="false">
      <c r="G48" s="375" t="s">
        <v>1333</v>
      </c>
      <c r="H48" s="373" t="s">
        <v>1334</v>
      </c>
      <c r="I48" s="339" t="n">
        <v>0</v>
      </c>
      <c r="J48" s="331" t="n">
        <v>6442.62</v>
      </c>
      <c r="K48" s="331" t="n">
        <v>3742.37</v>
      </c>
      <c r="L48" s="331" t="n">
        <v>12949.58</v>
      </c>
      <c r="M48" s="331" t="n">
        <v>19181.93</v>
      </c>
      <c r="N48" s="331" t="n">
        <v>37988.74</v>
      </c>
      <c r="O48" s="331" t="n">
        <v>19181.93</v>
      </c>
      <c r="P48" s="331" t="n">
        <v>37988.74</v>
      </c>
    </row>
    <row r="49" customFormat="false" ht="11.25" hidden="false" customHeight="false" outlineLevel="0" collapsed="false">
      <c r="G49" s="375" t="s">
        <v>1335</v>
      </c>
      <c r="H49" s="373" t="s">
        <v>1336</v>
      </c>
      <c r="I49" s="331" t="n">
        <v>6576</v>
      </c>
      <c r="J49" s="331" t="n">
        <v>7118</v>
      </c>
      <c r="K49" s="331" t="n">
        <v>25791</v>
      </c>
      <c r="L49" s="331" t="n">
        <v>28222</v>
      </c>
      <c r="M49" s="331" t="n">
        <v>164954</v>
      </c>
      <c r="N49" s="331" t="n">
        <v>171297</v>
      </c>
      <c r="O49" s="331" t="n">
        <v>164954</v>
      </c>
      <c r="P49" s="331" t="n">
        <v>171297</v>
      </c>
    </row>
    <row r="50" customFormat="false" ht="11.25" hidden="false" customHeight="false" outlineLevel="0" collapsed="false">
      <c r="G50" s="375" t="s">
        <v>1481</v>
      </c>
      <c r="H50" s="373" t="s">
        <v>1482</v>
      </c>
      <c r="I50" s="339" t="n">
        <v>0</v>
      </c>
      <c r="J50" s="339" t="n">
        <v>0</v>
      </c>
      <c r="K50" s="339" t="n">
        <v>0</v>
      </c>
      <c r="L50" s="339" t="n">
        <v>0</v>
      </c>
      <c r="M50" s="331" t="n">
        <v>13448.45</v>
      </c>
      <c r="N50" s="331" t="n">
        <v>69740.53</v>
      </c>
      <c r="O50" s="331" t="n">
        <v>13448.45</v>
      </c>
      <c r="P50" s="331" t="n">
        <v>69740.53</v>
      </c>
    </row>
    <row r="51" customFormat="false" ht="11.25" hidden="false" customHeight="false" outlineLevel="0" collapsed="false">
      <c r="G51" s="375" t="s">
        <v>1337</v>
      </c>
      <c r="H51" s="373" t="s">
        <v>1338</v>
      </c>
      <c r="I51" s="331" t="n">
        <v>2140.58</v>
      </c>
      <c r="J51" s="331" t="n">
        <v>124162.3</v>
      </c>
      <c r="K51" s="331" t="n">
        <v>18906.29</v>
      </c>
      <c r="L51" s="331" t="n">
        <v>254042.7</v>
      </c>
      <c r="M51" s="331" t="n">
        <v>195490.44</v>
      </c>
      <c r="N51" s="331" t="n">
        <v>286385.67</v>
      </c>
      <c r="O51" s="331" t="n">
        <v>195490.44</v>
      </c>
      <c r="P51" s="331" t="n">
        <v>286385.67</v>
      </c>
    </row>
    <row r="52" customFormat="false" ht="11.25" hidden="false" customHeight="false" outlineLevel="0" collapsed="false">
      <c r="G52" s="375" t="s">
        <v>1339</v>
      </c>
      <c r="H52" s="373" t="s">
        <v>1340</v>
      </c>
      <c r="I52" s="331" t="n">
        <v>1028.34</v>
      </c>
      <c r="J52" s="339" t="n">
        <v>0</v>
      </c>
      <c r="K52" s="331" t="n">
        <v>5046.65</v>
      </c>
      <c r="L52" s="331" t="n">
        <v>2896.85</v>
      </c>
      <c r="M52" s="331" t="n">
        <v>95451.19</v>
      </c>
      <c r="N52" s="331" t="n">
        <v>35302.8</v>
      </c>
      <c r="O52" s="331" t="n">
        <v>95451.19</v>
      </c>
      <c r="P52" s="331" t="n">
        <v>35302.8</v>
      </c>
    </row>
    <row r="53" customFormat="false" ht="11.25" hidden="false" customHeight="false" outlineLevel="0" collapsed="false">
      <c r="G53" s="375" t="s">
        <v>1341</v>
      </c>
      <c r="H53" s="373" t="s">
        <v>1342</v>
      </c>
      <c r="I53" s="331" t="n">
        <v>32860.23</v>
      </c>
      <c r="J53" s="331" t="n">
        <v>738.45</v>
      </c>
      <c r="K53" s="331" t="n">
        <v>32784.2</v>
      </c>
      <c r="L53" s="331" t="n">
        <v>-14198.42</v>
      </c>
      <c r="M53" s="331" t="n">
        <v>93844.81</v>
      </c>
      <c r="N53" s="331" t="n">
        <v>738.45</v>
      </c>
      <c r="O53" s="331" t="n">
        <v>93844.81</v>
      </c>
      <c r="P53" s="331" t="n">
        <v>738.45</v>
      </c>
    </row>
    <row r="54" customFormat="false" ht="11.25" hidden="false" customHeight="false" outlineLevel="0" collapsed="false">
      <c r="G54" s="375" t="s">
        <v>1483</v>
      </c>
      <c r="H54" s="373" t="s">
        <v>1484</v>
      </c>
      <c r="I54" s="331" t="n">
        <v>61448.72</v>
      </c>
      <c r="J54" s="331" t="n">
        <v>83919.97</v>
      </c>
      <c r="K54" s="331" t="n">
        <v>61022.94</v>
      </c>
      <c r="L54" s="331" t="n">
        <v>41243.21</v>
      </c>
      <c r="M54" s="331" t="n">
        <v>297447.05</v>
      </c>
      <c r="N54" s="331" t="n">
        <v>89093.69</v>
      </c>
      <c r="O54" s="331" t="n">
        <v>297447.05</v>
      </c>
      <c r="P54" s="331" t="n">
        <v>89093.69</v>
      </c>
    </row>
    <row r="55" customFormat="false" ht="11.25" hidden="false" customHeight="false" outlineLevel="0" collapsed="false">
      <c r="G55" s="375" t="s">
        <v>1343</v>
      </c>
      <c r="H55" s="373" t="s">
        <v>1344</v>
      </c>
      <c r="I55" s="339" t="n">
        <v>0</v>
      </c>
      <c r="J55" s="331" t="n">
        <v>1235178.25</v>
      </c>
      <c r="K55" s="331" t="n">
        <v>5112.04</v>
      </c>
      <c r="L55" s="331" t="n">
        <v>1235178.25</v>
      </c>
      <c r="M55" s="331" t="n">
        <v>5112.04</v>
      </c>
      <c r="N55" s="331" t="n">
        <v>1235178.25</v>
      </c>
      <c r="O55" s="331" t="n">
        <v>5112.04</v>
      </c>
      <c r="P55" s="331" t="n">
        <v>1235178.25</v>
      </c>
    </row>
    <row r="56" customFormat="false" ht="11.25" hidden="false" customHeight="false" outlineLevel="0" collapsed="false">
      <c r="G56" s="372" t="s">
        <v>1485</v>
      </c>
      <c r="H56" s="373" t="s">
        <v>1486</v>
      </c>
      <c r="I56" s="338"/>
      <c r="J56" s="339" t="n">
        <v>0</v>
      </c>
      <c r="K56" s="338"/>
      <c r="L56" s="331" t="n">
        <v>8377.87</v>
      </c>
      <c r="M56" s="338"/>
      <c r="N56" s="331" t="n">
        <v>58645.12</v>
      </c>
      <c r="O56" s="338"/>
      <c r="P56" s="331" t="n">
        <v>58645.12</v>
      </c>
    </row>
    <row r="57" customFormat="false" ht="11.25" hidden="false" customHeight="false" outlineLevel="0" collapsed="false">
      <c r="G57" s="374" t="s">
        <v>110</v>
      </c>
      <c r="H57" s="373" t="s">
        <v>1487</v>
      </c>
      <c r="I57" s="338"/>
      <c r="J57" s="339" t="n">
        <v>0</v>
      </c>
      <c r="K57" s="338"/>
      <c r="L57" s="331" t="n">
        <v>8377.87</v>
      </c>
      <c r="M57" s="338"/>
      <c r="N57" s="331" t="n">
        <v>58645.12</v>
      </c>
      <c r="O57" s="338"/>
      <c r="P57" s="331" t="n">
        <v>58645.12</v>
      </c>
    </row>
    <row r="58" customFormat="false" ht="11.25" hidden="false" customHeight="false" outlineLevel="0" collapsed="false">
      <c r="G58" s="375" t="s">
        <v>1488</v>
      </c>
      <c r="H58" s="373" t="s">
        <v>1489</v>
      </c>
      <c r="I58" s="338"/>
      <c r="J58" s="339" t="n">
        <v>0</v>
      </c>
      <c r="K58" s="338"/>
      <c r="L58" s="331" t="n">
        <v>8377.87</v>
      </c>
      <c r="M58" s="338"/>
      <c r="N58" s="331" t="n">
        <v>58645.12</v>
      </c>
      <c r="O58" s="338"/>
      <c r="P58" s="331" t="n">
        <v>58645.12</v>
      </c>
    </row>
    <row r="59" customFormat="false" ht="11.25" hidden="false" customHeight="false" outlineLevel="0" collapsed="false">
      <c r="G59" s="376" t="s">
        <v>1490</v>
      </c>
      <c r="H59" s="373" t="s">
        <v>1491</v>
      </c>
      <c r="I59" s="338"/>
      <c r="J59" s="339" t="n">
        <v>0</v>
      </c>
      <c r="K59" s="338"/>
      <c r="L59" s="331" t="n">
        <v>8377.87</v>
      </c>
      <c r="M59" s="338"/>
      <c r="N59" s="331" t="n">
        <v>58645.12</v>
      </c>
      <c r="O59" s="338"/>
      <c r="P59" s="331" t="n">
        <v>58645.12</v>
      </c>
    </row>
    <row r="60" customFormat="false" ht="11.25" hidden="false" customHeight="false" outlineLevel="0" collapsed="false">
      <c r="G60" s="334" t="s">
        <v>1225</v>
      </c>
      <c r="H60" s="335" t="s">
        <v>1345</v>
      </c>
      <c r="I60" s="331" t="n">
        <v>-224124963.69</v>
      </c>
      <c r="J60" s="331" t="n">
        <v>-18332371.8</v>
      </c>
      <c r="K60" s="331" t="n">
        <v>-425568879.68</v>
      </c>
      <c r="L60" s="331" t="n">
        <v>-133883104.46</v>
      </c>
      <c r="M60" s="331" t="n">
        <v>-942189140.84</v>
      </c>
      <c r="N60" s="331" t="n">
        <v>-639405061.09</v>
      </c>
      <c r="O60" s="331" t="n">
        <v>-942189140.84</v>
      </c>
      <c r="P60" s="331" t="n">
        <v>-639405061.09</v>
      </c>
    </row>
    <row r="61" customFormat="false" ht="11.25" hidden="false" customHeight="false" outlineLevel="0" collapsed="false">
      <c r="G61" s="372" t="s">
        <v>128</v>
      </c>
      <c r="H61" s="373" t="s">
        <v>1346</v>
      </c>
      <c r="I61" s="331" t="n">
        <v>-223921079.03</v>
      </c>
      <c r="J61" s="331" t="n">
        <v>-17916816.8</v>
      </c>
      <c r="K61" s="331" t="n">
        <v>-424793750.23</v>
      </c>
      <c r="L61" s="331" t="n">
        <v>-135368262.46</v>
      </c>
      <c r="M61" s="331" t="n">
        <v>-945985446.93</v>
      </c>
      <c r="N61" s="331" t="n">
        <v>-643320306.09</v>
      </c>
      <c r="O61" s="331" t="n">
        <v>-945985446.93</v>
      </c>
      <c r="P61" s="331" t="n">
        <v>-643320306.09</v>
      </c>
    </row>
    <row r="62" customFormat="false" ht="11.25" hidden="false" customHeight="false" outlineLevel="0" collapsed="false">
      <c r="G62" s="374" t="s">
        <v>282</v>
      </c>
      <c r="H62" s="373" t="s">
        <v>1347</v>
      </c>
      <c r="I62" s="331" t="n">
        <v>-223921025.54</v>
      </c>
      <c r="J62" s="331" t="n">
        <v>-17907017.58</v>
      </c>
      <c r="K62" s="331" t="n">
        <v>-424793587.78</v>
      </c>
      <c r="L62" s="331" t="n">
        <v>-135342118.69</v>
      </c>
      <c r="M62" s="331" t="n">
        <v>-945922030.35</v>
      </c>
      <c r="N62" s="331" t="n">
        <v>-643135742.05</v>
      </c>
      <c r="O62" s="331" t="n">
        <v>-945922030.35</v>
      </c>
      <c r="P62" s="331" t="n">
        <v>-643135742.05</v>
      </c>
    </row>
    <row r="63" customFormat="false" ht="11.25" hidden="false" customHeight="false" outlineLevel="0" collapsed="false">
      <c r="G63" s="375" t="s">
        <v>1348</v>
      </c>
      <c r="H63" s="373" t="s">
        <v>1349</v>
      </c>
      <c r="I63" s="331" t="n">
        <v>-61412961.01</v>
      </c>
      <c r="J63" s="331" t="n">
        <v>-12481309.76</v>
      </c>
      <c r="K63" s="331" t="n">
        <v>-122513731.82</v>
      </c>
      <c r="L63" s="331" t="n">
        <v>-54640770.89</v>
      </c>
      <c r="M63" s="331" t="n">
        <v>-304188835.75</v>
      </c>
      <c r="N63" s="331" t="n">
        <v>-236613915.3</v>
      </c>
      <c r="O63" s="331" t="n">
        <v>-304188835.75</v>
      </c>
      <c r="P63" s="331" t="n">
        <v>-236613915.3</v>
      </c>
    </row>
    <row r="64" customFormat="false" ht="11.25" hidden="false" customHeight="false" outlineLevel="0" collapsed="false">
      <c r="G64" s="376" t="s">
        <v>1350</v>
      </c>
      <c r="H64" s="373" t="s">
        <v>1351</v>
      </c>
      <c r="I64" s="331" t="n">
        <v>-61412961.01</v>
      </c>
      <c r="J64" s="331" t="n">
        <v>-12481309.76</v>
      </c>
      <c r="K64" s="331" t="n">
        <v>-122513731.82</v>
      </c>
      <c r="L64" s="331" t="n">
        <v>-54640770.89</v>
      </c>
      <c r="M64" s="331" t="n">
        <v>-304188835.75</v>
      </c>
      <c r="N64" s="331" t="n">
        <v>-236613915.3</v>
      </c>
      <c r="O64" s="331" t="n">
        <v>-304188835.75</v>
      </c>
      <c r="P64" s="331" t="n">
        <v>-236613915.3</v>
      </c>
    </row>
    <row r="65" customFormat="false" ht="11.25" hidden="false" customHeight="false" outlineLevel="0" collapsed="false">
      <c r="G65" s="375" t="s">
        <v>1492</v>
      </c>
      <c r="H65" s="373" t="s">
        <v>1493</v>
      </c>
      <c r="I65" s="331" t="n">
        <v>-49015838.67</v>
      </c>
      <c r="J65" s="331" t="n">
        <v>4594944.36</v>
      </c>
      <c r="K65" s="331" t="n">
        <v>-86652284.16</v>
      </c>
      <c r="L65" s="331" t="n">
        <v>-8527998.49</v>
      </c>
      <c r="M65" s="331" t="n">
        <v>-159394236.76</v>
      </c>
      <c r="N65" s="331" t="n">
        <v>-62868792.32</v>
      </c>
      <c r="O65" s="331" t="n">
        <v>-159394236.76</v>
      </c>
      <c r="P65" s="331" t="n">
        <v>-62868792.32</v>
      </c>
    </row>
    <row r="66" customFormat="false" ht="11.25" hidden="false" customHeight="false" outlineLevel="0" collapsed="false">
      <c r="G66" s="376" t="s">
        <v>1492</v>
      </c>
      <c r="H66" s="373" t="s">
        <v>1494</v>
      </c>
      <c r="I66" s="331" t="n">
        <v>-49015838.67</v>
      </c>
      <c r="J66" s="331" t="n">
        <v>4594944.36</v>
      </c>
      <c r="K66" s="331" t="n">
        <v>-86652284.16</v>
      </c>
      <c r="L66" s="331" t="n">
        <v>-8527998.49</v>
      </c>
      <c r="M66" s="331" t="n">
        <v>-159394236.76</v>
      </c>
      <c r="N66" s="331" t="n">
        <v>-62868792.32</v>
      </c>
      <c r="O66" s="331" t="n">
        <v>-159394236.76</v>
      </c>
      <c r="P66" s="331" t="n">
        <v>-62868792.32</v>
      </c>
    </row>
    <row r="67" customFormat="false" ht="11.25" hidden="false" customHeight="false" outlineLevel="0" collapsed="false">
      <c r="G67" s="375" t="s">
        <v>1454</v>
      </c>
      <c r="H67" s="373" t="s">
        <v>1455</v>
      </c>
      <c r="I67" s="331" t="n">
        <v>-56745598.75</v>
      </c>
      <c r="J67" s="331" t="n">
        <v>-5010132.63</v>
      </c>
      <c r="K67" s="331" t="n">
        <v>-107812849.04</v>
      </c>
      <c r="L67" s="331" t="n">
        <v>-36085671.87</v>
      </c>
      <c r="M67" s="331" t="n">
        <v>-241160175.38</v>
      </c>
      <c r="N67" s="331" t="n">
        <v>-171818382.7</v>
      </c>
      <c r="O67" s="331" t="n">
        <v>-241160175.38</v>
      </c>
      <c r="P67" s="331" t="n">
        <v>-171818382.7</v>
      </c>
    </row>
    <row r="68" customFormat="false" ht="11.25" hidden="false" customHeight="false" outlineLevel="0" collapsed="false">
      <c r="G68" s="376" t="s">
        <v>1454</v>
      </c>
      <c r="H68" s="373" t="s">
        <v>1456</v>
      </c>
      <c r="I68" s="331" t="n">
        <v>-56745598.75</v>
      </c>
      <c r="J68" s="331" t="n">
        <v>-5010132.63</v>
      </c>
      <c r="K68" s="331" t="n">
        <v>-107812849.04</v>
      </c>
      <c r="L68" s="331" t="n">
        <v>-36085671.87</v>
      </c>
      <c r="M68" s="331" t="n">
        <v>-241160175.38</v>
      </c>
      <c r="N68" s="331" t="n">
        <v>-171818382.7</v>
      </c>
      <c r="O68" s="331" t="n">
        <v>-241160175.38</v>
      </c>
      <c r="P68" s="331" t="n">
        <v>-171818382.7</v>
      </c>
    </row>
    <row r="69" customFormat="false" ht="11.25" hidden="false" customHeight="false" outlineLevel="0" collapsed="false">
      <c r="G69" s="375" t="s">
        <v>1439</v>
      </c>
      <c r="H69" s="373" t="s">
        <v>1440</v>
      </c>
      <c r="I69" s="331" t="n">
        <v>-56746627.11</v>
      </c>
      <c r="J69" s="331" t="n">
        <v>-5010519.55</v>
      </c>
      <c r="K69" s="331" t="n">
        <v>-107814722.76</v>
      </c>
      <c r="L69" s="331" t="n">
        <v>-36087677.44</v>
      </c>
      <c r="M69" s="331" t="n">
        <v>-241178782.46</v>
      </c>
      <c r="N69" s="331" t="n">
        <v>-171834651.73</v>
      </c>
      <c r="O69" s="331" t="n">
        <v>-241178782.46</v>
      </c>
      <c r="P69" s="331" t="n">
        <v>-171834651.73</v>
      </c>
    </row>
    <row r="70" customFormat="false" ht="11.25" hidden="false" customHeight="false" outlineLevel="0" collapsed="false">
      <c r="G70" s="376" t="s">
        <v>1439</v>
      </c>
      <c r="H70" s="373" t="s">
        <v>1441</v>
      </c>
      <c r="I70" s="331" t="n">
        <v>-56746627.11</v>
      </c>
      <c r="J70" s="331" t="n">
        <v>-5010519.55</v>
      </c>
      <c r="K70" s="331" t="n">
        <v>-107814722.76</v>
      </c>
      <c r="L70" s="331" t="n">
        <v>-36087677.44</v>
      </c>
      <c r="M70" s="331" t="n">
        <v>-241178782.46</v>
      </c>
      <c r="N70" s="331" t="n">
        <v>-171834651.73</v>
      </c>
      <c r="O70" s="331" t="n">
        <v>-241178782.46</v>
      </c>
      <c r="P70" s="331" t="n">
        <v>-171834651.73</v>
      </c>
    </row>
    <row r="71" customFormat="false" ht="11.25" hidden="false" customHeight="false" outlineLevel="0" collapsed="false">
      <c r="G71" s="374" t="s">
        <v>1352</v>
      </c>
      <c r="H71" s="373" t="s">
        <v>1353</v>
      </c>
      <c r="I71" s="331" t="n">
        <v>-53.49</v>
      </c>
      <c r="J71" s="331" t="n">
        <v>-9799.22</v>
      </c>
      <c r="K71" s="331" t="n">
        <v>-162.45</v>
      </c>
      <c r="L71" s="331" t="n">
        <v>-26143.77</v>
      </c>
      <c r="M71" s="331" t="n">
        <v>-63416.58</v>
      </c>
      <c r="N71" s="331" t="n">
        <v>-184564.04</v>
      </c>
      <c r="O71" s="331" t="n">
        <v>-63416.58</v>
      </c>
      <c r="P71" s="331" t="n">
        <v>-184564.04</v>
      </c>
    </row>
    <row r="72" customFormat="false" ht="11.25" hidden="false" customHeight="false" outlineLevel="0" collapsed="false">
      <c r="G72" s="375" t="s">
        <v>305</v>
      </c>
      <c r="H72" s="373" t="s">
        <v>1354</v>
      </c>
      <c r="I72" s="339" t="n">
        <v>0</v>
      </c>
      <c r="J72" s="331" t="n">
        <v>-9742.93</v>
      </c>
      <c r="K72" s="339" t="n">
        <v>0</v>
      </c>
      <c r="L72" s="331" t="n">
        <v>-25971.98</v>
      </c>
      <c r="M72" s="331" t="n">
        <v>-62746.5</v>
      </c>
      <c r="N72" s="331" t="n">
        <v>-181681.42</v>
      </c>
      <c r="O72" s="331" t="n">
        <v>-62746.5</v>
      </c>
      <c r="P72" s="331" t="n">
        <v>-181681.42</v>
      </c>
    </row>
    <row r="73" customFormat="false" ht="11.25" hidden="false" customHeight="false" outlineLevel="0" collapsed="false">
      <c r="G73" s="376" t="s">
        <v>1355</v>
      </c>
      <c r="H73" s="373" t="s">
        <v>1356</v>
      </c>
      <c r="I73" s="339" t="n">
        <v>0</v>
      </c>
      <c r="J73" s="331" t="n">
        <v>-9742.93</v>
      </c>
      <c r="K73" s="339" t="n">
        <v>0</v>
      </c>
      <c r="L73" s="331" t="n">
        <v>-25971.98</v>
      </c>
      <c r="M73" s="331" t="n">
        <v>-62746.5</v>
      </c>
      <c r="N73" s="331" t="n">
        <v>-181681.42</v>
      </c>
      <c r="O73" s="331" t="n">
        <v>-62746.5</v>
      </c>
      <c r="P73" s="331" t="n">
        <v>-181681.42</v>
      </c>
    </row>
    <row r="74" customFormat="false" ht="11.25" hidden="false" customHeight="false" outlineLevel="0" collapsed="false">
      <c r="G74" s="375" t="s">
        <v>300</v>
      </c>
      <c r="H74" s="373" t="s">
        <v>1357</v>
      </c>
      <c r="I74" s="331" t="n">
        <v>-53.49</v>
      </c>
      <c r="J74" s="331" t="n">
        <v>-56.29</v>
      </c>
      <c r="K74" s="331" t="n">
        <v>-162.45</v>
      </c>
      <c r="L74" s="331" t="n">
        <v>-171.79</v>
      </c>
      <c r="M74" s="331" t="n">
        <v>-670.08</v>
      </c>
      <c r="N74" s="331" t="n">
        <v>-2882.62</v>
      </c>
      <c r="O74" s="331" t="n">
        <v>-670.08</v>
      </c>
      <c r="P74" s="331" t="n">
        <v>-2882.62</v>
      </c>
    </row>
    <row r="75" customFormat="false" ht="11.25" hidden="false" customHeight="false" outlineLevel="0" collapsed="false">
      <c r="G75" s="376" t="s">
        <v>1358</v>
      </c>
      <c r="H75" s="373" t="s">
        <v>1359</v>
      </c>
      <c r="I75" s="331" t="n">
        <v>-53.49</v>
      </c>
      <c r="J75" s="331" t="n">
        <v>-56.29</v>
      </c>
      <c r="K75" s="331" t="n">
        <v>-162.45</v>
      </c>
      <c r="L75" s="331" t="n">
        <v>-171.79</v>
      </c>
      <c r="M75" s="331" t="n">
        <v>-670.08</v>
      </c>
      <c r="N75" s="331" t="n">
        <v>-2882.62</v>
      </c>
      <c r="O75" s="331" t="n">
        <v>-670.08</v>
      </c>
      <c r="P75" s="331" t="n">
        <v>-2882.62</v>
      </c>
    </row>
    <row r="76" customFormat="false" ht="11.25" hidden="false" customHeight="false" outlineLevel="0" collapsed="false">
      <c r="G76" s="377" t="s">
        <v>1360</v>
      </c>
      <c r="H76" s="373" t="s">
        <v>1361</v>
      </c>
      <c r="I76" s="331" t="n">
        <v>-53.49</v>
      </c>
      <c r="J76" s="331" t="n">
        <v>-56.29</v>
      </c>
      <c r="K76" s="331" t="n">
        <v>-162.45</v>
      </c>
      <c r="L76" s="331" t="n">
        <v>-171.79</v>
      </c>
      <c r="M76" s="331" t="n">
        <v>-670.08</v>
      </c>
      <c r="N76" s="331" t="n">
        <v>-2882.62</v>
      </c>
      <c r="O76" s="331" t="n">
        <v>-670.08</v>
      </c>
      <c r="P76" s="331" t="n">
        <v>-2882.62</v>
      </c>
    </row>
    <row r="77" customFormat="false" ht="11.25" hidden="false" customHeight="false" outlineLevel="0" collapsed="false">
      <c r="G77" s="372" t="s">
        <v>134</v>
      </c>
      <c r="H77" s="373" t="s">
        <v>1362</v>
      </c>
      <c r="I77" s="331" t="n">
        <v>-203884.66</v>
      </c>
      <c r="J77" s="331" t="n">
        <v>-415555</v>
      </c>
      <c r="K77" s="331" t="n">
        <v>-775129.45</v>
      </c>
      <c r="L77" s="331" t="n">
        <v>1485158</v>
      </c>
      <c r="M77" s="331" t="n">
        <v>3796306.09</v>
      </c>
      <c r="N77" s="331" t="n">
        <v>3915245</v>
      </c>
      <c r="O77" s="331" t="n">
        <v>3796306.09</v>
      </c>
      <c r="P77" s="331" t="n">
        <v>3915245</v>
      </c>
    </row>
    <row r="78" customFormat="false" ht="11.25" hidden="false" customHeight="false" outlineLevel="0" collapsed="false">
      <c r="G78" s="374" t="s">
        <v>1363</v>
      </c>
      <c r="H78" s="373" t="s">
        <v>1364</v>
      </c>
      <c r="I78" s="331" t="n">
        <v>588408.34</v>
      </c>
      <c r="J78" s="331" t="n">
        <v>283239</v>
      </c>
      <c r="K78" s="331" t="n">
        <v>1797133.55</v>
      </c>
      <c r="L78" s="331" t="n">
        <v>1023006</v>
      </c>
      <c r="M78" s="331" t="n">
        <v>5849210.09</v>
      </c>
      <c r="N78" s="331" t="n">
        <v>2886036</v>
      </c>
      <c r="O78" s="331" t="n">
        <v>5849210.09</v>
      </c>
      <c r="P78" s="331" t="n">
        <v>2886036</v>
      </c>
    </row>
    <row r="79" customFormat="false" ht="11.25" hidden="false" customHeight="false" outlineLevel="0" collapsed="false">
      <c r="G79" s="375" t="s">
        <v>1365</v>
      </c>
      <c r="H79" s="373" t="s">
        <v>1366</v>
      </c>
      <c r="I79" s="331" t="n">
        <v>588408.34</v>
      </c>
      <c r="J79" s="331" t="n">
        <v>283239</v>
      </c>
      <c r="K79" s="331" t="n">
        <v>1797133.55</v>
      </c>
      <c r="L79" s="331" t="n">
        <v>1023006</v>
      </c>
      <c r="M79" s="331" t="n">
        <v>5849210.09</v>
      </c>
      <c r="N79" s="331" t="n">
        <v>2886036</v>
      </c>
      <c r="O79" s="331" t="n">
        <v>5849210.09</v>
      </c>
      <c r="P79" s="331" t="n">
        <v>2886036</v>
      </c>
    </row>
    <row r="80" customFormat="false" ht="11.25" hidden="false" customHeight="false" outlineLevel="0" collapsed="false">
      <c r="G80" s="374" t="s">
        <v>1367</v>
      </c>
      <c r="H80" s="373" t="s">
        <v>1368</v>
      </c>
      <c r="I80" s="331" t="n">
        <v>-792293</v>
      </c>
      <c r="J80" s="331" t="n">
        <v>-698794</v>
      </c>
      <c r="K80" s="331" t="n">
        <v>-2572263</v>
      </c>
      <c r="L80" s="331" t="n">
        <v>462152</v>
      </c>
      <c r="M80" s="331" t="n">
        <v>-2052904</v>
      </c>
      <c r="N80" s="331" t="n">
        <v>1029209</v>
      </c>
      <c r="O80" s="331" t="n">
        <v>-2052904</v>
      </c>
      <c r="P80" s="331" t="n">
        <v>1029209</v>
      </c>
    </row>
    <row r="81" customFormat="false" ht="11.25" hidden="false" customHeight="false" outlineLevel="0" collapsed="false">
      <c r="G81" s="375" t="s">
        <v>1369</v>
      </c>
      <c r="H81" s="373" t="s">
        <v>1370</v>
      </c>
      <c r="I81" s="331" t="n">
        <v>-792293</v>
      </c>
      <c r="J81" s="331" t="n">
        <v>-698794</v>
      </c>
      <c r="K81" s="331" t="n">
        <v>-2572263</v>
      </c>
      <c r="L81" s="331" t="n">
        <v>462152</v>
      </c>
      <c r="M81" s="331" t="n">
        <v>-2052904</v>
      </c>
      <c r="N81" s="331" t="n">
        <v>1029209</v>
      </c>
      <c r="O81" s="331" t="n">
        <v>-2052904</v>
      </c>
      <c r="P81" s="331" t="n">
        <v>1029209</v>
      </c>
    </row>
    <row r="82" customFormat="false" ht="11.25" hidden="false" customHeight="false" outlineLevel="0" collapsed="false">
      <c r="G82" s="334" t="s">
        <v>144</v>
      </c>
      <c r="H82" s="335" t="s">
        <v>1372</v>
      </c>
      <c r="I82" s="331" t="n">
        <v>19868749.53</v>
      </c>
      <c r="J82" s="331" t="n">
        <v>21720270.3</v>
      </c>
      <c r="K82" s="331" t="n">
        <v>59468798.08</v>
      </c>
      <c r="L82" s="331" t="n">
        <v>67099279.79</v>
      </c>
      <c r="M82" s="331" t="n">
        <v>233585689.48</v>
      </c>
      <c r="N82" s="331" t="n">
        <v>269583025.74</v>
      </c>
      <c r="O82" s="331" t="n">
        <v>233585689.48</v>
      </c>
      <c r="P82" s="331" t="n">
        <v>269583025.74</v>
      </c>
    </row>
    <row r="83" customFormat="false" ht="11.25" hidden="false" customHeight="false" outlineLevel="0" collapsed="false">
      <c r="G83" s="372" t="s">
        <v>1373</v>
      </c>
      <c r="H83" s="373" t="s">
        <v>1374</v>
      </c>
      <c r="I83" s="331" t="n">
        <v>19868749.53</v>
      </c>
      <c r="J83" s="331" t="n">
        <v>21720270.3</v>
      </c>
      <c r="K83" s="331" t="n">
        <v>59468798.08</v>
      </c>
      <c r="L83" s="331" t="n">
        <v>67099279.79</v>
      </c>
      <c r="M83" s="331" t="n">
        <v>233585689.48</v>
      </c>
      <c r="N83" s="331" t="n">
        <v>269583025.74</v>
      </c>
      <c r="O83" s="331" t="n">
        <v>233585689.48</v>
      </c>
      <c r="P83" s="331" t="n">
        <v>269583025.74</v>
      </c>
    </row>
    <row r="84" customFormat="false" ht="11.25" hidden="false" customHeight="false" outlineLevel="0" collapsed="false">
      <c r="G84" s="374" t="s">
        <v>1457</v>
      </c>
      <c r="H84" s="373" t="s">
        <v>1458</v>
      </c>
      <c r="I84" s="331" t="n">
        <v>1475834.74</v>
      </c>
      <c r="J84" s="331" t="n">
        <v>1967887.24</v>
      </c>
      <c r="K84" s="331" t="n">
        <v>4379896.62</v>
      </c>
      <c r="L84" s="331" t="n">
        <v>5840181.47</v>
      </c>
      <c r="M84" s="331" t="n">
        <v>17453321.45</v>
      </c>
      <c r="N84" s="331" t="n">
        <v>23433353.46</v>
      </c>
      <c r="O84" s="331" t="n">
        <v>17453321.45</v>
      </c>
      <c r="P84" s="331" t="n">
        <v>23433353.46</v>
      </c>
    </row>
    <row r="85" customFormat="false" ht="11.25" hidden="false" customHeight="false" outlineLevel="0" collapsed="false">
      <c r="G85" s="374" t="s">
        <v>1459</v>
      </c>
      <c r="H85" s="373" t="s">
        <v>1460</v>
      </c>
      <c r="I85" s="331" t="n">
        <v>330847.61</v>
      </c>
      <c r="J85" s="331" t="n">
        <v>441154.27</v>
      </c>
      <c r="K85" s="331" t="n">
        <v>981870.35</v>
      </c>
      <c r="L85" s="331" t="n">
        <v>1309232.05</v>
      </c>
      <c r="M85" s="331" t="n">
        <v>3912626.33</v>
      </c>
      <c r="N85" s="331" t="n">
        <v>5253209.61</v>
      </c>
      <c r="O85" s="331" t="n">
        <v>3912626.33</v>
      </c>
      <c r="P85" s="331" t="n">
        <v>5253209.61</v>
      </c>
    </row>
    <row r="86" customFormat="false" ht="11.25" hidden="false" customHeight="false" outlineLevel="0" collapsed="false">
      <c r="G86" s="374" t="s">
        <v>1461</v>
      </c>
      <c r="H86" s="373" t="s">
        <v>1462</v>
      </c>
      <c r="I86" s="331" t="n">
        <v>1540694.36</v>
      </c>
      <c r="J86" s="331" t="n">
        <v>2054371.49</v>
      </c>
      <c r="K86" s="331" t="n">
        <v>4572383.29</v>
      </c>
      <c r="L86" s="331" t="n">
        <v>6096844.41</v>
      </c>
      <c r="M86" s="331" t="n">
        <v>18220355.93</v>
      </c>
      <c r="N86" s="331" t="n">
        <v>24463197.03</v>
      </c>
      <c r="O86" s="331" t="n">
        <v>18220355.93</v>
      </c>
      <c r="P86" s="331" t="n">
        <v>24463197.03</v>
      </c>
    </row>
    <row r="87" customFormat="false" ht="11.25" hidden="false" customHeight="false" outlineLevel="0" collapsed="false">
      <c r="G87" s="374" t="s">
        <v>1463</v>
      </c>
      <c r="H87" s="373" t="s">
        <v>1464</v>
      </c>
      <c r="I87" s="331" t="n">
        <v>3320574.67</v>
      </c>
      <c r="J87" s="331" t="n">
        <v>4427674.96</v>
      </c>
      <c r="K87" s="331" t="n">
        <v>9854608.65</v>
      </c>
      <c r="L87" s="331" t="n">
        <v>13140196.65</v>
      </c>
      <c r="M87" s="331" t="n">
        <v>39269340.69</v>
      </c>
      <c r="N87" s="331" t="n">
        <v>52724195.99</v>
      </c>
      <c r="O87" s="331" t="n">
        <v>39269340.69</v>
      </c>
      <c r="P87" s="331" t="n">
        <v>52724195.99</v>
      </c>
    </row>
    <row r="88" customFormat="false" ht="11.25" hidden="false" customHeight="false" outlineLevel="0" collapsed="false">
      <c r="G88" s="374" t="s">
        <v>1465</v>
      </c>
      <c r="H88" s="373" t="s">
        <v>1466</v>
      </c>
      <c r="I88" s="331" t="n">
        <v>1041374.85</v>
      </c>
      <c r="J88" s="331" t="n">
        <v>1388575.72</v>
      </c>
      <c r="K88" s="331" t="n">
        <v>3090531.8</v>
      </c>
      <c r="L88" s="331" t="n">
        <v>4120934.38</v>
      </c>
      <c r="M88" s="331" t="n">
        <v>12315369.41</v>
      </c>
      <c r="N88" s="331" t="n">
        <v>16534984.8</v>
      </c>
      <c r="O88" s="331" t="n">
        <v>12315369.41</v>
      </c>
      <c r="P88" s="331" t="n">
        <v>16534984.8</v>
      </c>
    </row>
    <row r="89" customFormat="false" ht="11.25" hidden="false" customHeight="false" outlineLevel="0" collapsed="false">
      <c r="G89" s="374" t="s">
        <v>1467</v>
      </c>
      <c r="H89" s="373" t="s">
        <v>1468</v>
      </c>
      <c r="I89" s="331" t="n">
        <v>283909.13</v>
      </c>
      <c r="J89" s="331" t="n">
        <v>378566.21</v>
      </c>
      <c r="K89" s="331" t="n">
        <v>842569.05</v>
      </c>
      <c r="L89" s="331" t="n">
        <v>1123486.82</v>
      </c>
      <c r="M89" s="331" t="n">
        <v>3357528.64</v>
      </c>
      <c r="N89" s="331" t="n">
        <v>4507918.78</v>
      </c>
      <c r="O89" s="331" t="n">
        <v>3357528.64</v>
      </c>
      <c r="P89" s="331" t="n">
        <v>4507918.78</v>
      </c>
    </row>
    <row r="90" customFormat="false" ht="11.25" hidden="false" customHeight="false" outlineLevel="0" collapsed="false">
      <c r="G90" s="374" t="s">
        <v>1469</v>
      </c>
      <c r="H90" s="373" t="s">
        <v>1470</v>
      </c>
      <c r="I90" s="331" t="n">
        <v>463220.17</v>
      </c>
      <c r="J90" s="331" t="n">
        <v>617660.67</v>
      </c>
      <c r="K90" s="331" t="n">
        <v>1374717.93</v>
      </c>
      <c r="L90" s="331" t="n">
        <v>1833057.47</v>
      </c>
      <c r="M90" s="331" t="n">
        <v>5478073.12</v>
      </c>
      <c r="N90" s="331" t="n">
        <v>7355025.48</v>
      </c>
      <c r="O90" s="331" t="n">
        <v>5478073.12</v>
      </c>
      <c r="P90" s="331" t="n">
        <v>7355025.48</v>
      </c>
    </row>
    <row r="91" customFormat="false" ht="11.25" hidden="false" customHeight="false" outlineLevel="0" collapsed="false">
      <c r="G91" s="374" t="s">
        <v>1471</v>
      </c>
      <c r="H91" s="373" t="s">
        <v>1472</v>
      </c>
      <c r="I91" s="331" t="n">
        <v>391643.13</v>
      </c>
      <c r="J91" s="331" t="n">
        <v>522219.39</v>
      </c>
      <c r="K91" s="331" t="n">
        <v>1162295.73</v>
      </c>
      <c r="L91" s="331" t="n">
        <v>1549812.38</v>
      </c>
      <c r="M91" s="331" t="n">
        <v>4631598.14</v>
      </c>
      <c r="N91" s="331" t="n">
        <v>6218522.75</v>
      </c>
      <c r="O91" s="331" t="n">
        <v>4631598.14</v>
      </c>
      <c r="P91" s="331" t="n">
        <v>6218522.75</v>
      </c>
    </row>
    <row r="92" customFormat="false" ht="11.25" hidden="false" customHeight="false" outlineLevel="0" collapsed="false">
      <c r="G92" s="374" t="s">
        <v>1473</v>
      </c>
      <c r="H92" s="373" t="s">
        <v>1474</v>
      </c>
      <c r="I92" s="331" t="n">
        <v>1660287.31</v>
      </c>
      <c r="J92" s="331" t="n">
        <v>2213837.47</v>
      </c>
      <c r="K92" s="331" t="n">
        <v>4927304.32</v>
      </c>
      <c r="L92" s="331" t="n">
        <v>6570098.32</v>
      </c>
      <c r="M92" s="331" t="n">
        <v>19634670.34</v>
      </c>
      <c r="N92" s="331" t="n">
        <v>26362098</v>
      </c>
      <c r="O92" s="331" t="n">
        <v>19634670.34</v>
      </c>
      <c r="P92" s="331" t="n">
        <v>26362098</v>
      </c>
    </row>
    <row r="93" customFormat="false" ht="11.25" hidden="false" customHeight="false" outlineLevel="0" collapsed="false">
      <c r="G93" s="374" t="s">
        <v>1475</v>
      </c>
      <c r="H93" s="373" t="s">
        <v>1476</v>
      </c>
      <c r="I93" s="331" t="n">
        <v>10518.91</v>
      </c>
      <c r="J93" s="331" t="n">
        <v>14025.98</v>
      </c>
      <c r="K93" s="331" t="n">
        <v>31217.39</v>
      </c>
      <c r="L93" s="331" t="n">
        <v>41625.47</v>
      </c>
      <c r="M93" s="331" t="n">
        <v>124397.27</v>
      </c>
      <c r="N93" s="331" t="n">
        <v>167019.52</v>
      </c>
      <c r="O93" s="331" t="n">
        <v>124397.27</v>
      </c>
      <c r="P93" s="331" t="n">
        <v>167019.52</v>
      </c>
    </row>
    <row r="94" customFormat="false" ht="11.25" hidden="false" customHeight="false" outlineLevel="0" collapsed="false">
      <c r="G94" s="374" t="s">
        <v>1375</v>
      </c>
      <c r="H94" s="373" t="s">
        <v>1376</v>
      </c>
      <c r="I94" s="331" t="n">
        <v>-40637</v>
      </c>
      <c r="J94" s="331" t="n">
        <v>-40637</v>
      </c>
      <c r="K94" s="331" t="n">
        <v>-121911</v>
      </c>
      <c r="L94" s="331" t="n">
        <v>-121911</v>
      </c>
      <c r="M94" s="331" t="n">
        <v>-487644</v>
      </c>
      <c r="N94" s="331" t="n">
        <v>-487644</v>
      </c>
      <c r="O94" s="331" t="n">
        <v>-487644</v>
      </c>
      <c r="P94" s="331" t="n">
        <v>-487644</v>
      </c>
    </row>
    <row r="95" customFormat="false" ht="11.25" hidden="false" customHeight="false" outlineLevel="0" collapsed="false">
      <c r="G95" s="374" t="s">
        <v>1377</v>
      </c>
      <c r="H95" s="373" t="s">
        <v>1378</v>
      </c>
      <c r="I95" s="339" t="n">
        <v>0</v>
      </c>
      <c r="J95" s="331" t="n">
        <v>1130.36</v>
      </c>
      <c r="K95" s="339" t="n">
        <v>0</v>
      </c>
      <c r="L95" s="331" t="n">
        <v>6627.3</v>
      </c>
      <c r="M95" s="331" t="n">
        <v>20346.47</v>
      </c>
      <c r="N95" s="331" t="n">
        <v>6627.3</v>
      </c>
      <c r="O95" s="331" t="n">
        <v>20346.47</v>
      </c>
      <c r="P95" s="331" t="n">
        <v>6627.3</v>
      </c>
    </row>
    <row r="96" customFormat="false" ht="11.25" hidden="false" customHeight="false" outlineLevel="0" collapsed="false">
      <c r="G96" s="374" t="s">
        <v>1379</v>
      </c>
      <c r="H96" s="373" t="s">
        <v>1380</v>
      </c>
      <c r="I96" s="339" t="n">
        <v>0</v>
      </c>
      <c r="J96" s="331" t="n">
        <v>531</v>
      </c>
      <c r="K96" s="339" t="n">
        <v>0</v>
      </c>
      <c r="L96" s="331" t="n">
        <v>3091.06</v>
      </c>
      <c r="M96" s="331" t="n">
        <v>15929.89</v>
      </c>
      <c r="N96" s="331" t="n">
        <v>3091.06</v>
      </c>
      <c r="O96" s="331" t="n">
        <v>15929.89</v>
      </c>
      <c r="P96" s="331" t="n">
        <v>3091.06</v>
      </c>
    </row>
    <row r="97" customFormat="false" ht="11.25" hidden="false" customHeight="false" outlineLevel="0" collapsed="false">
      <c r="G97" s="374" t="s">
        <v>1381</v>
      </c>
      <c r="H97" s="373" t="s">
        <v>1382</v>
      </c>
      <c r="I97" s="339" t="n">
        <v>0</v>
      </c>
      <c r="J97" s="331" t="n">
        <v>633.24</v>
      </c>
      <c r="K97" s="339" t="n">
        <v>0</v>
      </c>
      <c r="L97" s="331" t="n">
        <v>3645.49</v>
      </c>
      <c r="M97" s="331" t="n">
        <v>11398.41</v>
      </c>
      <c r="N97" s="331" t="n">
        <v>3645.49</v>
      </c>
      <c r="O97" s="331" t="n">
        <v>11398.41</v>
      </c>
      <c r="P97" s="331" t="n">
        <v>3645.49</v>
      </c>
    </row>
    <row r="98" customFormat="false" ht="11.25" hidden="false" customHeight="false" outlineLevel="0" collapsed="false">
      <c r="G98" s="374" t="s">
        <v>1383</v>
      </c>
      <c r="H98" s="373" t="s">
        <v>1384</v>
      </c>
      <c r="I98" s="331" t="n">
        <v>27971.48</v>
      </c>
      <c r="J98" s="338"/>
      <c r="K98" s="331" t="n">
        <v>83561.11</v>
      </c>
      <c r="L98" s="338"/>
      <c r="M98" s="331" t="n">
        <v>208230.61</v>
      </c>
      <c r="N98" s="338"/>
      <c r="O98" s="331" t="n">
        <v>208230.61</v>
      </c>
      <c r="P98" s="338"/>
    </row>
    <row r="99" customFormat="false" ht="11.25" hidden="false" customHeight="false" outlineLevel="0" collapsed="false">
      <c r="G99" s="374" t="s">
        <v>1385</v>
      </c>
      <c r="H99" s="373" t="s">
        <v>1386</v>
      </c>
      <c r="I99" s="331" t="n">
        <v>670346</v>
      </c>
      <c r="J99" s="331" t="n">
        <v>805788</v>
      </c>
      <c r="K99" s="331" t="n">
        <v>2011038</v>
      </c>
      <c r="L99" s="331" t="n">
        <v>2417364</v>
      </c>
      <c r="M99" s="331" t="n">
        <v>9561816</v>
      </c>
      <c r="N99" s="331" t="n">
        <v>9669456</v>
      </c>
      <c r="O99" s="331" t="n">
        <v>9561816</v>
      </c>
      <c r="P99" s="331" t="n">
        <v>9669456</v>
      </c>
    </row>
    <row r="100" customFormat="false" ht="11.25" hidden="false" customHeight="false" outlineLevel="0" collapsed="false">
      <c r="G100" s="374" t="s">
        <v>1387</v>
      </c>
      <c r="H100" s="373" t="s">
        <v>1388</v>
      </c>
      <c r="I100" s="331" t="n">
        <v>60741.33</v>
      </c>
      <c r="J100" s="331" t="n">
        <v>60741.33</v>
      </c>
      <c r="K100" s="331" t="n">
        <v>182223.99</v>
      </c>
      <c r="L100" s="331" t="n">
        <v>182223.99</v>
      </c>
      <c r="M100" s="331" t="n">
        <v>728895.96</v>
      </c>
      <c r="N100" s="331" t="n">
        <v>728895.96</v>
      </c>
      <c r="O100" s="331" t="n">
        <v>728895.96</v>
      </c>
      <c r="P100" s="331" t="n">
        <v>728895.96</v>
      </c>
    </row>
    <row r="101" customFormat="false" ht="11.25" hidden="false" customHeight="false" outlineLevel="0" collapsed="false">
      <c r="G101" s="374" t="s">
        <v>1389</v>
      </c>
      <c r="H101" s="373" t="s">
        <v>1390</v>
      </c>
      <c r="I101" s="331" t="n">
        <v>114.03</v>
      </c>
      <c r="J101" s="331" t="n">
        <v>114.03</v>
      </c>
      <c r="K101" s="331" t="n">
        <v>342.09</v>
      </c>
      <c r="L101" s="331" t="n">
        <v>342.09</v>
      </c>
      <c r="M101" s="331" t="n">
        <v>1368.36</v>
      </c>
      <c r="N101" s="331" t="n">
        <v>1368.36</v>
      </c>
      <c r="O101" s="331" t="n">
        <v>1368.36</v>
      </c>
      <c r="P101" s="331" t="n">
        <v>1368.36</v>
      </c>
    </row>
    <row r="102" customFormat="false" ht="11.25" hidden="false" customHeight="false" outlineLevel="0" collapsed="false">
      <c r="G102" s="374" t="s">
        <v>1391</v>
      </c>
      <c r="H102" s="373" t="s">
        <v>1392</v>
      </c>
      <c r="I102" s="331" t="n">
        <v>46732.51</v>
      </c>
      <c r="J102" s="331" t="n">
        <v>46732.51</v>
      </c>
      <c r="K102" s="331" t="n">
        <v>140197.53</v>
      </c>
      <c r="L102" s="331" t="n">
        <v>140197.53</v>
      </c>
      <c r="M102" s="331" t="n">
        <v>560790.12</v>
      </c>
      <c r="N102" s="331" t="n">
        <v>560790.12</v>
      </c>
      <c r="O102" s="331" t="n">
        <v>560790.12</v>
      </c>
      <c r="P102" s="331" t="n">
        <v>560790.12</v>
      </c>
    </row>
    <row r="103" customFormat="false" ht="11.25" hidden="false" customHeight="false" outlineLevel="0" collapsed="false">
      <c r="G103" s="374" t="s">
        <v>1393</v>
      </c>
      <c r="H103" s="373" t="s">
        <v>1394</v>
      </c>
      <c r="I103" s="331" t="n">
        <v>43832.9</v>
      </c>
      <c r="J103" s="331" t="n">
        <v>43832.9</v>
      </c>
      <c r="K103" s="331" t="n">
        <v>131498.7</v>
      </c>
      <c r="L103" s="331" t="n">
        <v>131498.7</v>
      </c>
      <c r="M103" s="331" t="n">
        <v>525994.8</v>
      </c>
      <c r="N103" s="331" t="n">
        <v>534201.13</v>
      </c>
      <c r="O103" s="331" t="n">
        <v>525994.8</v>
      </c>
      <c r="P103" s="331" t="n">
        <v>534201.13</v>
      </c>
    </row>
    <row r="104" customFormat="false" ht="11.25" hidden="false" customHeight="false" outlineLevel="0" collapsed="false">
      <c r="G104" s="374" t="s">
        <v>1395</v>
      </c>
      <c r="H104" s="373" t="s">
        <v>1396</v>
      </c>
      <c r="I104" s="331" t="n">
        <v>83064.07</v>
      </c>
      <c r="J104" s="331" t="n">
        <v>83064.08</v>
      </c>
      <c r="K104" s="331" t="n">
        <v>249192.21</v>
      </c>
      <c r="L104" s="331" t="n">
        <v>249192.24</v>
      </c>
      <c r="M104" s="331" t="n">
        <v>996768.9</v>
      </c>
      <c r="N104" s="331" t="n">
        <v>1040219.49</v>
      </c>
      <c r="O104" s="331" t="n">
        <v>996768.9</v>
      </c>
      <c r="P104" s="331" t="n">
        <v>1040219.49</v>
      </c>
    </row>
    <row r="105" customFormat="false" ht="11.25" hidden="false" customHeight="false" outlineLevel="0" collapsed="false">
      <c r="G105" s="374" t="s">
        <v>1397</v>
      </c>
      <c r="H105" s="373" t="s">
        <v>1398</v>
      </c>
      <c r="I105" s="331" t="n">
        <v>260.33</v>
      </c>
      <c r="J105" s="331" t="n">
        <v>260.33</v>
      </c>
      <c r="K105" s="331" t="n">
        <v>780.99</v>
      </c>
      <c r="L105" s="331" t="n">
        <v>780.99</v>
      </c>
      <c r="M105" s="331" t="n">
        <v>3123.96</v>
      </c>
      <c r="N105" s="331" t="n">
        <v>3123.96</v>
      </c>
      <c r="O105" s="331" t="n">
        <v>3123.96</v>
      </c>
      <c r="P105" s="331" t="n">
        <v>3123.96</v>
      </c>
    </row>
    <row r="106" customFormat="false" ht="11.25" hidden="false" customHeight="false" outlineLevel="0" collapsed="false">
      <c r="G106" s="374" t="s">
        <v>1399</v>
      </c>
      <c r="H106" s="373" t="s">
        <v>1400</v>
      </c>
      <c r="I106" s="331" t="n">
        <v>4433.33</v>
      </c>
      <c r="J106" s="338"/>
      <c r="K106" s="331" t="n">
        <v>13299.99</v>
      </c>
      <c r="L106" s="338"/>
      <c r="M106" s="331" t="n">
        <v>33841.09</v>
      </c>
      <c r="N106" s="338"/>
      <c r="O106" s="331" t="n">
        <v>33841.09</v>
      </c>
      <c r="P106" s="338"/>
    </row>
    <row r="107" customFormat="false" ht="11.25" hidden="false" customHeight="false" outlineLevel="0" collapsed="false">
      <c r="G107" s="374" t="s">
        <v>772</v>
      </c>
      <c r="H107" s="373" t="s">
        <v>1401</v>
      </c>
      <c r="I107" s="331" t="n">
        <v>189444</v>
      </c>
      <c r="J107" s="331" t="n">
        <v>479382.71</v>
      </c>
      <c r="K107" s="331" t="n">
        <v>562221</v>
      </c>
      <c r="L107" s="331" t="n">
        <v>1421696.91</v>
      </c>
      <c r="M107" s="331" t="n">
        <v>3508990.88</v>
      </c>
      <c r="N107" s="331" t="n">
        <v>6152883.17</v>
      </c>
      <c r="O107" s="331" t="n">
        <v>3508990.88</v>
      </c>
      <c r="P107" s="331" t="n">
        <v>6152883.17</v>
      </c>
    </row>
    <row r="108" customFormat="false" ht="11.25" hidden="false" customHeight="false" outlineLevel="0" collapsed="false">
      <c r="G108" s="374" t="s">
        <v>1402</v>
      </c>
      <c r="H108" s="373" t="s">
        <v>1403</v>
      </c>
      <c r="I108" s="339" t="n">
        <v>0</v>
      </c>
      <c r="J108" s="331" t="n">
        <v>-1180333</v>
      </c>
      <c r="K108" s="339" t="n">
        <v>0</v>
      </c>
      <c r="L108" s="331" t="n">
        <v>-949401</v>
      </c>
      <c r="M108" s="331" t="n">
        <v>-1969545</v>
      </c>
      <c r="N108" s="331" t="n">
        <v>-5036301</v>
      </c>
      <c r="O108" s="331" t="n">
        <v>-1969545</v>
      </c>
      <c r="P108" s="331" t="n">
        <v>-5036301</v>
      </c>
    </row>
    <row r="109" customFormat="false" ht="11.25" hidden="false" customHeight="false" outlineLevel="0" collapsed="false">
      <c r="G109" s="374" t="s">
        <v>1404</v>
      </c>
      <c r="H109" s="373" t="s">
        <v>1405</v>
      </c>
      <c r="I109" s="339" t="n">
        <v>0</v>
      </c>
      <c r="J109" s="331" t="n">
        <v>346181.41</v>
      </c>
      <c r="K109" s="339" t="n">
        <v>0</v>
      </c>
      <c r="L109" s="331" t="n">
        <v>847837.07</v>
      </c>
      <c r="M109" s="331" t="n">
        <v>1410046.13</v>
      </c>
      <c r="N109" s="331" t="n">
        <v>4536143.28</v>
      </c>
      <c r="O109" s="331" t="n">
        <v>1410046.13</v>
      </c>
      <c r="P109" s="331" t="n">
        <v>4536143.28</v>
      </c>
    </row>
    <row r="110" customFormat="false" ht="11.25" hidden="false" customHeight="false" outlineLevel="0" collapsed="false">
      <c r="G110" s="374" t="s">
        <v>1406</v>
      </c>
      <c r="H110" s="373" t="s">
        <v>1407</v>
      </c>
      <c r="I110" s="338"/>
      <c r="J110" s="339" t="n">
        <v>0</v>
      </c>
      <c r="K110" s="338"/>
      <c r="L110" s="339" t="n">
        <v>0</v>
      </c>
      <c r="M110" s="338"/>
      <c r="N110" s="331" t="n">
        <v>94722.22</v>
      </c>
      <c r="O110" s="338"/>
      <c r="P110" s="331" t="n">
        <v>94722.22</v>
      </c>
    </row>
    <row r="111" customFormat="false" ht="11.25" hidden="false" customHeight="false" outlineLevel="0" collapsed="false">
      <c r="G111" s="374" t="s">
        <v>1408</v>
      </c>
      <c r="H111" s="373" t="s">
        <v>1409</v>
      </c>
      <c r="I111" s="338"/>
      <c r="J111" s="339" t="n">
        <v>0</v>
      </c>
      <c r="K111" s="338"/>
      <c r="L111" s="339" t="n">
        <v>0</v>
      </c>
      <c r="M111" s="338"/>
      <c r="N111" s="331" t="n">
        <v>99027.78</v>
      </c>
      <c r="O111" s="338"/>
      <c r="P111" s="331" t="n">
        <v>99027.78</v>
      </c>
    </row>
    <row r="112" customFormat="false" ht="11.25" hidden="false" customHeight="false" outlineLevel="0" collapsed="false">
      <c r="G112" s="374" t="s">
        <v>1410</v>
      </c>
      <c r="H112" s="373" t="s">
        <v>1411</v>
      </c>
      <c r="I112" s="338"/>
      <c r="J112" s="339" t="n">
        <v>0</v>
      </c>
      <c r="K112" s="338"/>
      <c r="L112" s="339" t="n">
        <v>0</v>
      </c>
      <c r="M112" s="338"/>
      <c r="N112" s="331" t="n">
        <v>90750</v>
      </c>
      <c r="O112" s="338"/>
      <c r="P112" s="331" t="n">
        <v>90750</v>
      </c>
    </row>
    <row r="113" customFormat="false" ht="11.25" hidden="false" customHeight="false" outlineLevel="0" collapsed="false">
      <c r="G113" s="374" t="s">
        <v>1412</v>
      </c>
      <c r="H113" s="373" t="s">
        <v>1413</v>
      </c>
      <c r="I113" s="331" t="n">
        <v>2437500</v>
      </c>
      <c r="J113" s="331" t="n">
        <v>2437500</v>
      </c>
      <c r="K113" s="331" t="n">
        <v>7312500</v>
      </c>
      <c r="L113" s="331" t="n">
        <v>7312500</v>
      </c>
      <c r="M113" s="331" t="n">
        <v>29250000</v>
      </c>
      <c r="N113" s="331" t="n">
        <v>29250000</v>
      </c>
      <c r="O113" s="331" t="n">
        <v>29250000</v>
      </c>
      <c r="P113" s="331" t="n">
        <v>29250000</v>
      </c>
    </row>
    <row r="114" customFormat="false" ht="11.25" hidden="false" customHeight="false" outlineLevel="0" collapsed="false">
      <c r="G114" s="374" t="s">
        <v>1414</v>
      </c>
      <c r="H114" s="373" t="s">
        <v>1415</v>
      </c>
      <c r="I114" s="331" t="n">
        <v>2500000</v>
      </c>
      <c r="J114" s="331" t="n">
        <v>2500000</v>
      </c>
      <c r="K114" s="331" t="n">
        <v>7500000</v>
      </c>
      <c r="L114" s="331" t="n">
        <v>7500000</v>
      </c>
      <c r="M114" s="331" t="n">
        <v>30000000</v>
      </c>
      <c r="N114" s="331" t="n">
        <v>30000000</v>
      </c>
      <c r="O114" s="331" t="n">
        <v>30000000</v>
      </c>
      <c r="P114" s="331" t="n">
        <v>30000000</v>
      </c>
    </row>
    <row r="115" customFormat="false" ht="11.25" hidden="false" customHeight="false" outlineLevel="0" collapsed="false">
      <c r="G115" s="374" t="s">
        <v>1416</v>
      </c>
      <c r="H115" s="373" t="s">
        <v>1417</v>
      </c>
      <c r="I115" s="331" t="n">
        <v>1216666.67</v>
      </c>
      <c r="J115" s="338"/>
      <c r="K115" s="331" t="n">
        <v>3858333.34</v>
      </c>
      <c r="L115" s="338"/>
      <c r="M115" s="331" t="n">
        <v>9495555.58</v>
      </c>
      <c r="N115" s="338"/>
      <c r="O115" s="331" t="n">
        <v>9495555.58</v>
      </c>
      <c r="P115" s="338"/>
    </row>
    <row r="116" customFormat="false" ht="11.25" hidden="false" customHeight="false" outlineLevel="0" collapsed="false">
      <c r="G116" s="374" t="s">
        <v>1418</v>
      </c>
      <c r="H116" s="373" t="s">
        <v>1419</v>
      </c>
      <c r="I116" s="331" t="n">
        <v>2109375</v>
      </c>
      <c r="J116" s="331" t="n">
        <v>2109375</v>
      </c>
      <c r="K116" s="331" t="n">
        <v>6328125</v>
      </c>
      <c r="L116" s="331" t="n">
        <v>6328125</v>
      </c>
      <c r="M116" s="331" t="n">
        <v>25312500</v>
      </c>
      <c r="N116" s="331" t="n">
        <v>25312500</v>
      </c>
      <c r="O116" s="331" t="n">
        <v>25312500</v>
      </c>
      <c r="P116" s="331" t="n">
        <v>25312500</v>
      </c>
    </row>
    <row r="117" customFormat="false" ht="11.25" hidden="false" customHeight="false" outlineLevel="0" collapsed="false">
      <c r="G117" s="334" t="s">
        <v>146</v>
      </c>
      <c r="H117" s="335" t="s">
        <v>1420</v>
      </c>
      <c r="I117" s="331" t="n">
        <v>-6414153.21</v>
      </c>
      <c r="J117" s="331" t="n">
        <v>-6732352.56</v>
      </c>
      <c r="K117" s="331" t="n">
        <v>-19305372.18</v>
      </c>
      <c r="L117" s="331" t="n">
        <v>-22347740.81</v>
      </c>
      <c r="M117" s="331" t="n">
        <v>-77185848.9</v>
      </c>
      <c r="N117" s="331" t="n">
        <v>-90484695.51</v>
      </c>
      <c r="O117" s="331" t="n">
        <v>-77185848.9</v>
      </c>
      <c r="P117" s="331" t="n">
        <v>-90484695.51</v>
      </c>
    </row>
    <row r="118" customFormat="false" ht="11.25" hidden="false" customHeight="false" outlineLevel="0" collapsed="false">
      <c r="G118" s="372" t="s">
        <v>1421</v>
      </c>
      <c r="H118" s="373" t="s">
        <v>1422</v>
      </c>
      <c r="I118" s="331" t="n">
        <v>-3577081.67</v>
      </c>
      <c r="J118" s="331" t="n">
        <v>-2487889.82</v>
      </c>
      <c r="K118" s="331" t="n">
        <v>-9143011.83</v>
      </c>
      <c r="L118" s="331" t="n">
        <v>-8341582.64</v>
      </c>
      <c r="M118" s="331" t="n">
        <v>-33932081.22</v>
      </c>
      <c r="N118" s="331" t="n">
        <v>-32188999.83</v>
      </c>
      <c r="O118" s="331" t="n">
        <v>-33932081.22</v>
      </c>
      <c r="P118" s="331" t="n">
        <v>-32188999.83</v>
      </c>
    </row>
    <row r="119" customFormat="false" ht="11.25" hidden="false" customHeight="false" outlineLevel="0" collapsed="false">
      <c r="G119" s="374" t="s">
        <v>1423</v>
      </c>
      <c r="H119" s="373" t="s">
        <v>1424</v>
      </c>
      <c r="I119" s="339" t="n">
        <v>0</v>
      </c>
      <c r="J119" s="331" t="n">
        <v>19234196.15</v>
      </c>
      <c r="K119" s="339" t="n">
        <v>0</v>
      </c>
      <c r="L119" s="331" t="n">
        <v>27073448.79</v>
      </c>
      <c r="M119" s="331" t="n">
        <v>-35472941</v>
      </c>
      <c r="N119" s="331" t="n">
        <v>29972755.31</v>
      </c>
      <c r="O119" s="331" t="n">
        <v>-35472941</v>
      </c>
      <c r="P119" s="331" t="n">
        <v>29972755.31</v>
      </c>
    </row>
    <row r="120" customFormat="false" ht="11.25" hidden="false" customHeight="false" outlineLevel="0" collapsed="false">
      <c r="G120" s="374" t="s">
        <v>1425</v>
      </c>
      <c r="H120" s="373" t="s">
        <v>1426</v>
      </c>
      <c r="I120" s="331" t="n">
        <v>-3577081.67</v>
      </c>
      <c r="J120" s="331" t="n">
        <v>-21722085.97</v>
      </c>
      <c r="K120" s="331" t="n">
        <v>-9143011.83</v>
      </c>
      <c r="L120" s="331" t="n">
        <v>-35415031.43</v>
      </c>
      <c r="M120" s="331" t="n">
        <v>1540859.78</v>
      </c>
      <c r="N120" s="331" t="n">
        <v>-62161755.14</v>
      </c>
      <c r="O120" s="331" t="n">
        <v>1540859.78</v>
      </c>
      <c r="P120" s="331" t="n">
        <v>-62161755.14</v>
      </c>
    </row>
    <row r="121" customFormat="false" ht="11.25" hidden="false" customHeight="false" outlineLevel="0" collapsed="false">
      <c r="G121" s="372" t="s">
        <v>1427</v>
      </c>
      <c r="H121" s="373" t="s">
        <v>1428</v>
      </c>
      <c r="I121" s="331" t="n">
        <v>872901.87</v>
      </c>
      <c r="J121" s="331" t="n">
        <v>422827.91</v>
      </c>
      <c r="K121" s="331" t="n">
        <v>816335.82</v>
      </c>
      <c r="L121" s="331" t="n">
        <v>358944.65</v>
      </c>
      <c r="M121" s="331" t="n">
        <v>564316.22</v>
      </c>
      <c r="N121" s="331" t="n">
        <v>84763.48</v>
      </c>
      <c r="O121" s="331" t="n">
        <v>564316.22</v>
      </c>
      <c r="P121" s="331" t="n">
        <v>84763.48</v>
      </c>
    </row>
    <row r="122" customFormat="false" ht="11.25" hidden="false" customHeight="false" outlineLevel="0" collapsed="false">
      <c r="G122" s="374" t="s">
        <v>1495</v>
      </c>
      <c r="H122" s="373" t="s">
        <v>1496</v>
      </c>
      <c r="I122" s="331" t="n">
        <v>100</v>
      </c>
      <c r="J122" s="338"/>
      <c r="K122" s="331" t="n">
        <v>100</v>
      </c>
      <c r="L122" s="338"/>
      <c r="M122" s="331" t="n">
        <v>100</v>
      </c>
      <c r="N122" s="338"/>
      <c r="O122" s="331" t="n">
        <v>100</v>
      </c>
      <c r="P122" s="338"/>
    </row>
    <row r="123" customFormat="false" ht="11.25" hidden="false" customHeight="false" outlineLevel="0" collapsed="false">
      <c r="G123" s="374" t="s">
        <v>1442</v>
      </c>
      <c r="H123" s="373" t="s">
        <v>1443</v>
      </c>
      <c r="I123" s="331" t="n">
        <v>872801.87</v>
      </c>
      <c r="J123" s="331" t="n">
        <v>422827.91</v>
      </c>
      <c r="K123" s="331" t="n">
        <v>816235.82</v>
      </c>
      <c r="L123" s="331" t="n">
        <v>358944.65</v>
      </c>
      <c r="M123" s="331" t="n">
        <v>564216.22</v>
      </c>
      <c r="N123" s="331" t="n">
        <v>84763.48</v>
      </c>
      <c r="O123" s="331" t="n">
        <v>564216.22</v>
      </c>
      <c r="P123" s="331" t="n">
        <v>84763.48</v>
      </c>
    </row>
    <row r="124" customFormat="false" ht="11.25" hidden="false" customHeight="false" outlineLevel="0" collapsed="false">
      <c r="G124" s="372" t="s">
        <v>1444</v>
      </c>
      <c r="H124" s="373" t="s">
        <v>1445</v>
      </c>
      <c r="I124" s="331" t="n">
        <v>-3709973.41</v>
      </c>
      <c r="J124" s="331" t="n">
        <v>-4667290.65</v>
      </c>
      <c r="K124" s="331" t="n">
        <v>-10978696.17</v>
      </c>
      <c r="L124" s="331" t="n">
        <v>-14365102.82</v>
      </c>
      <c r="M124" s="331" t="n">
        <v>-43818083.9</v>
      </c>
      <c r="N124" s="331" t="n">
        <v>-58380459.16</v>
      </c>
      <c r="O124" s="331" t="n">
        <v>-43818083.9</v>
      </c>
      <c r="P124" s="331" t="n">
        <v>-58380459.16</v>
      </c>
    </row>
    <row r="125" customFormat="false" ht="11.25" hidden="false" customHeight="false" outlineLevel="0" collapsed="false">
      <c r="G125" s="374" t="s">
        <v>1425</v>
      </c>
      <c r="H125" s="373" t="s">
        <v>1446</v>
      </c>
      <c r="I125" s="331" t="n">
        <v>-3709973.41</v>
      </c>
      <c r="J125" s="331" t="n">
        <v>-4667290.65</v>
      </c>
      <c r="K125" s="331" t="n">
        <v>-10978696.17</v>
      </c>
      <c r="L125" s="331" t="n">
        <v>-14365102.82</v>
      </c>
      <c r="M125" s="331" t="n">
        <v>-43818083.9</v>
      </c>
      <c r="N125" s="331" t="n">
        <v>-58380459.16</v>
      </c>
      <c r="O125" s="331" t="n">
        <v>-43818083.9</v>
      </c>
      <c r="P125" s="331" t="n">
        <v>-58380459.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74" activeCellId="0" sqref="E74"/>
    </sheetView>
  </sheetViews>
  <sheetFormatPr defaultColWidth="9.16015625" defaultRowHeight="12.75" zeroHeight="false" outlineLevelRow="0" outlineLevelCol="0"/>
  <cols>
    <col collapsed="false" customWidth="true" hidden="false" outlineLevel="0" max="1" min="1" style="463" width="5.33"/>
    <col collapsed="false" customWidth="true" hidden="false" outlineLevel="0" max="2" min="2" style="464" width="106.49"/>
    <col collapsed="false" customWidth="false" hidden="false" outlineLevel="0" max="257" min="3" style="465" width="9.1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26.45" hidden="false" customHeight="true" outlineLevel="0" collapsed="false">
      <c r="A4" s="466" t="s">
        <v>1521</v>
      </c>
      <c r="B4" s="467"/>
    </row>
    <row r="5" customFormat="false" ht="25.5" hidden="false" customHeight="false" outlineLevel="0" collapsed="false">
      <c r="A5" s="468" t="str">
        <f aca="false">TEXT(ROW()-4,"0)")</f>
        <v>1)</v>
      </c>
      <c r="B5" s="467" t="s">
        <v>1522</v>
      </c>
    </row>
    <row r="6" customFormat="false" ht="63.75" hidden="false" customHeight="false" outlineLevel="0" collapsed="false">
      <c r="A6" s="468" t="str">
        <f aca="false">TEXT(ROW()-4,"0)")</f>
        <v>2)</v>
      </c>
      <c r="B6" s="467" t="s">
        <v>1523</v>
      </c>
    </row>
    <row r="7" customFormat="false" ht="25.5" hidden="false" customHeight="false" outlineLevel="0" collapsed="false">
      <c r="A7" s="468" t="str">
        <f aca="false">TEXT(ROW()-4,"0)")</f>
        <v>3)</v>
      </c>
      <c r="B7" s="469" t="s">
        <v>1524</v>
      </c>
    </row>
    <row r="8" customFormat="false" ht="51" hidden="false" customHeight="false" outlineLevel="0" collapsed="false">
      <c r="A8" s="468" t="s">
        <v>1525</v>
      </c>
      <c r="B8" s="469" t="s">
        <v>1526</v>
      </c>
    </row>
    <row r="9" customFormat="false" ht="51" hidden="false" customHeight="false" outlineLevel="0" collapsed="false">
      <c r="A9" s="468" t="str">
        <f aca="false">TEXT(ROW()-4,"0)")</f>
        <v>5)</v>
      </c>
      <c r="B9" s="469" t="s">
        <v>1527</v>
      </c>
    </row>
    <row r="10" customFormat="false" ht="51" hidden="false" customHeight="false" outlineLevel="0" collapsed="false">
      <c r="A10" s="468" t="str">
        <f aca="false">TEXT(ROW()-4,"0)")</f>
        <v>6)</v>
      </c>
      <c r="B10" s="469" t="s">
        <v>1528</v>
      </c>
    </row>
    <row r="11" customFormat="false" ht="38.25" hidden="false" customHeight="false" outlineLevel="0" collapsed="false">
      <c r="A11" s="468" t="str">
        <f aca="false">TEXT(ROW()-4,"0)")</f>
        <v>7)</v>
      </c>
      <c r="B11" s="469" t="s">
        <v>1529</v>
      </c>
    </row>
    <row r="12" customFormat="false" ht="38.25" hidden="false" customHeight="false" outlineLevel="0" collapsed="false">
      <c r="A12" s="468" t="str">
        <f aca="false">TEXT(ROW()-4,"0)")</f>
        <v>8)</v>
      </c>
      <c r="B12" s="469" t="s">
        <v>1530</v>
      </c>
    </row>
    <row r="13" customFormat="false" ht="38.25" hidden="false" customHeight="false" outlineLevel="0" collapsed="false">
      <c r="A13" s="468" t="str">
        <f aca="false">TEXT(ROW()-4,"0)")</f>
        <v>9)</v>
      </c>
      <c r="B13" s="469" t="s">
        <v>1531</v>
      </c>
    </row>
    <row r="14" customFormat="false" ht="51" hidden="false" customHeight="false" outlineLevel="0" collapsed="false">
      <c r="A14" s="468" t="str">
        <f aca="false">TEXT(ROW()-4,"0)")</f>
        <v>10)</v>
      </c>
      <c r="B14" s="469" t="s">
        <v>1532</v>
      </c>
    </row>
    <row r="15" customFormat="false" ht="63.75" hidden="false" customHeight="false" outlineLevel="0" collapsed="false">
      <c r="A15" s="468" t="str">
        <f aca="false">TEXT(ROW()-4,"0)")</f>
        <v>11)</v>
      </c>
      <c r="B15" s="469" t="s">
        <v>1533</v>
      </c>
    </row>
    <row r="16" customFormat="false" ht="38.25" hidden="false" customHeight="false" outlineLevel="0" collapsed="false">
      <c r="A16" s="468" t="str">
        <f aca="false">TEXT(ROW()-4,"0)")</f>
        <v>12)</v>
      </c>
      <c r="B16" s="469" t="s">
        <v>1534</v>
      </c>
    </row>
    <row r="17" customFormat="false" ht="63.75" hidden="false" customHeight="false" outlineLevel="0" collapsed="false">
      <c r="A17" s="468" t="str">
        <f aca="false">TEXT(ROW()-4,"0)")</f>
        <v>13)</v>
      </c>
      <c r="B17" s="469" t="s">
        <v>1535</v>
      </c>
    </row>
    <row r="18" customFormat="false" ht="63.75" hidden="false" customHeight="false" outlineLevel="0" collapsed="false">
      <c r="A18" s="468" t="str">
        <f aca="false">TEXT(ROW()-4,"0)")</f>
        <v>14)</v>
      </c>
      <c r="B18" s="469" t="s">
        <v>1536</v>
      </c>
    </row>
    <row r="19" customFormat="false" ht="63.75" hidden="false" customHeight="false" outlineLevel="0" collapsed="false">
      <c r="A19" s="468" t="str">
        <f aca="false">TEXT(ROW()-4,"0)")</f>
        <v>15)</v>
      </c>
      <c r="B19" s="469" t="s">
        <v>1537</v>
      </c>
    </row>
    <row r="20" customFormat="false" ht="51" hidden="false" customHeight="false" outlineLevel="0" collapsed="false">
      <c r="A20" s="468" t="str">
        <f aca="false">TEXT(ROW()-4,"0)")</f>
        <v>16)</v>
      </c>
      <c r="B20" s="469" t="s">
        <v>1538</v>
      </c>
    </row>
    <row r="21" customFormat="false" ht="76.5" hidden="false" customHeight="false" outlineLevel="0" collapsed="false">
      <c r="A21" s="468" t="s">
        <v>1539</v>
      </c>
      <c r="B21" s="469" t="s">
        <v>1540</v>
      </c>
    </row>
    <row r="22" customFormat="false" ht="38.25" hidden="false" customHeight="false" outlineLevel="0" collapsed="false">
      <c r="A22" s="468" t="str">
        <f aca="false">TEXT(ROW()-4,"0)")</f>
        <v>18)</v>
      </c>
      <c r="B22" s="469" t="s">
        <v>1541</v>
      </c>
    </row>
    <row r="23" customFormat="false" ht="63.75" hidden="false" customHeight="false" outlineLevel="0" collapsed="false">
      <c r="A23" s="468" t="str">
        <f aca="false">TEXT(ROW()-4,"0)")</f>
        <v>19)</v>
      </c>
      <c r="B23" s="469" t="s">
        <v>1542</v>
      </c>
    </row>
    <row r="24" customFormat="false" ht="63.75" hidden="false" customHeight="false" outlineLevel="0" collapsed="false">
      <c r="A24" s="468" t="str">
        <f aca="false">TEXT(ROW()-4,"0)")</f>
        <v>20)</v>
      </c>
      <c r="B24" s="469" t="s">
        <v>1543</v>
      </c>
    </row>
    <row r="25" customFormat="false" ht="76.5" hidden="false" customHeight="false" outlineLevel="0" collapsed="false">
      <c r="A25" s="468" t="str">
        <f aca="false">TEXT(ROW()-4,"0)")</f>
        <v>21)</v>
      </c>
      <c r="B25" s="469" t="s">
        <v>1544</v>
      </c>
    </row>
    <row r="26" customFormat="false" ht="89.25" hidden="false" customHeight="false" outlineLevel="0" collapsed="false">
      <c r="A26" s="468" t="str">
        <f aca="false">TEXT(ROW()-4,"0)")</f>
        <v>22)</v>
      </c>
      <c r="B26" s="469" t="s">
        <v>1545</v>
      </c>
    </row>
    <row r="27" customFormat="false" ht="76.5" hidden="false" customHeight="false" outlineLevel="0" collapsed="false">
      <c r="A27" s="468" t="str">
        <f aca="false">TEXT(ROW()-4,"0)")</f>
        <v>23)</v>
      </c>
      <c r="B27" s="469" t="s">
        <v>1546</v>
      </c>
    </row>
    <row r="28" customFormat="false" ht="76.5" hidden="false" customHeight="false" outlineLevel="0" collapsed="false">
      <c r="A28" s="468" t="str">
        <f aca="false">TEXT(ROW()-4,"0)")</f>
        <v>24)</v>
      </c>
      <c r="B28" s="469" t="s">
        <v>1547</v>
      </c>
    </row>
    <row r="29" customFormat="false" ht="63.75" hidden="false" customHeight="false" outlineLevel="0" collapsed="false">
      <c r="A29" s="468" t="str">
        <f aca="false">TEXT(ROW()-4,"0)")</f>
        <v>25)</v>
      </c>
      <c r="B29" s="469" t="s">
        <v>1548</v>
      </c>
    </row>
    <row r="30" customFormat="false" ht="38.25" hidden="false" customHeight="false" outlineLevel="0" collapsed="false">
      <c r="A30" s="468" t="str">
        <f aca="false">TEXT(ROW()-4,"0)")</f>
        <v>26)</v>
      </c>
      <c r="B30" s="469" t="s">
        <v>1549</v>
      </c>
    </row>
    <row r="31" customFormat="false" ht="114.75" hidden="false" customHeight="false" outlineLevel="0" collapsed="false">
      <c r="A31" s="468" t="str">
        <f aca="false">TEXT(ROW()-4,"0)")</f>
        <v>27)</v>
      </c>
      <c r="B31" s="469" t="s">
        <v>1550</v>
      </c>
    </row>
    <row r="32" customFormat="false" ht="63.75" hidden="false" customHeight="false" outlineLevel="0" collapsed="false">
      <c r="A32" s="468" t="str">
        <f aca="false">TEXT(ROW()-4,"0)")</f>
        <v>28)</v>
      </c>
      <c r="B32" s="469" t="s">
        <v>1551</v>
      </c>
    </row>
    <row r="33" customFormat="false" ht="63.75" hidden="false" customHeight="false" outlineLevel="0" collapsed="false">
      <c r="A33" s="468" t="str">
        <f aca="false">TEXT(ROW()-4,"0)")</f>
        <v>29)</v>
      </c>
      <c r="B33" s="469" t="s">
        <v>1552</v>
      </c>
    </row>
    <row r="34" customFormat="false" ht="63.75" hidden="false" customHeight="false" outlineLevel="0" collapsed="false">
      <c r="A34" s="468" t="str">
        <f aca="false">TEXT(ROW()-4,"0)")</f>
        <v>30)</v>
      </c>
      <c r="B34" s="469" t="s">
        <v>1553</v>
      </c>
    </row>
    <row r="35" customFormat="false" ht="63.75" hidden="false" customHeight="false" outlineLevel="0" collapsed="false">
      <c r="A35" s="468" t="str">
        <f aca="false">TEXT(ROW()-4,"0)")</f>
        <v>31)</v>
      </c>
      <c r="B35" s="469" t="s">
        <v>1554</v>
      </c>
    </row>
    <row r="36" customFormat="false" ht="25.5" hidden="false" customHeight="false" outlineLevel="0" collapsed="false">
      <c r="A36" s="468" t="str">
        <f aca="false">TEXT(ROW()-4,"0)")</f>
        <v>32)</v>
      </c>
      <c r="B36" s="469" t="s">
        <v>1555</v>
      </c>
    </row>
    <row r="37" customFormat="false" ht="25.5" hidden="false" customHeight="false" outlineLevel="0" collapsed="false">
      <c r="A37" s="468" t="str">
        <f aca="false">TEXT(ROW()-4,"0)")</f>
        <v>33)</v>
      </c>
      <c r="B37" s="469" t="s">
        <v>1556</v>
      </c>
    </row>
    <row r="38" customFormat="false" ht="25.5" hidden="false" customHeight="false" outlineLevel="0" collapsed="false">
      <c r="A38" s="468" t="str">
        <f aca="false">TEXT(ROW()-4,"0)")</f>
        <v>34)</v>
      </c>
      <c r="B38" s="469" t="s">
        <v>1557</v>
      </c>
    </row>
    <row r="39" customFormat="false" ht="63.75" hidden="false" customHeight="false" outlineLevel="0" collapsed="false">
      <c r="A39" s="468" t="str">
        <f aca="false">TEXT(ROW()-4,"0)")</f>
        <v>35)</v>
      </c>
      <c r="B39" s="469" t="s">
        <v>1558</v>
      </c>
    </row>
    <row r="40" customFormat="false" ht="219.6" hidden="false" customHeight="true" outlineLevel="0" collapsed="false">
      <c r="A40" s="468" t="str">
        <f aca="false">TEXT(ROW()-4,"0)")</f>
        <v>36)</v>
      </c>
      <c r="B40" s="469" t="s">
        <v>1559</v>
      </c>
    </row>
    <row r="41" customFormat="false" ht="94.9" hidden="false" customHeight="true" outlineLevel="0" collapsed="false">
      <c r="A41" s="468" t="str">
        <f aca="false">TEXT(ROW()-4,"0)")</f>
        <v>37)</v>
      </c>
      <c r="B41" s="469" t="s">
        <v>1560</v>
      </c>
    </row>
    <row r="42" customFormat="false" ht="76.5" hidden="false" customHeight="false" outlineLevel="0" collapsed="false">
      <c r="A42" s="468" t="str">
        <f aca="false">TEXT(ROW()-4,"0)")</f>
        <v>38)</v>
      </c>
      <c r="B42" s="469" t="s">
        <v>1561</v>
      </c>
    </row>
    <row r="43" customFormat="false" ht="25.5" hidden="false" customHeight="false" outlineLevel="0" collapsed="false">
      <c r="A43" s="468" t="str">
        <f aca="false">TEXT(ROW()-4,"0)")</f>
        <v>39)</v>
      </c>
      <c r="B43" s="469" t="s">
        <v>1562</v>
      </c>
    </row>
    <row r="44" customFormat="false" ht="51" hidden="false" customHeight="false" outlineLevel="0" collapsed="false">
      <c r="A44" s="468" t="s">
        <v>1563</v>
      </c>
      <c r="B44" s="469" t="s">
        <v>1564</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0" activePane="bottomLeft" state="frozen"/>
      <selection pane="topLeft" activeCell="A1" activeCellId="0" sqref="A1"/>
      <selection pane="bottomLeft" activeCell="E74" activeCellId="0" sqref="E74"/>
    </sheetView>
  </sheetViews>
  <sheetFormatPr defaultColWidth="9.16015625" defaultRowHeight="12" zeroHeight="false" outlineLevelRow="0" outlineLevelCol="0"/>
  <cols>
    <col collapsed="false" customWidth="true" hidden="false" outlineLevel="0" max="1" min="1" style="470" width="21.49"/>
    <col collapsed="false" customWidth="true" hidden="false" outlineLevel="0" max="2" min="2" style="470" width="14.49"/>
    <col collapsed="false" customWidth="true" hidden="false" outlineLevel="0" max="3" min="3" style="470" width="12.49"/>
    <col collapsed="false" customWidth="true" hidden="false" outlineLevel="0" max="4" min="4" style="470" width="4.33"/>
    <col collapsed="false" customWidth="true" hidden="false" outlineLevel="0" max="5" min="5" style="470" width="68.99"/>
    <col collapsed="false" customWidth="false" hidden="false" outlineLevel="0" max="257" min="6" style="470" width="9.16"/>
  </cols>
  <sheetData>
    <row r="1" customFormat="false" ht="12" hidden="false" customHeight="false" outlineLevel="0" collapsed="false">
      <c r="A1" s="471" t="s">
        <v>1565</v>
      </c>
      <c r="B1" s="472"/>
      <c r="C1" s="472"/>
      <c r="D1" s="473"/>
      <c r="E1" s="472"/>
    </row>
    <row r="2" customFormat="false" ht="12" hidden="false" customHeight="false" outlineLevel="0" collapsed="false">
      <c r="A2" s="474"/>
      <c r="B2" s="472"/>
      <c r="C2" s="472"/>
      <c r="D2" s="473"/>
      <c r="E2" s="472"/>
    </row>
    <row r="3" customFormat="false" ht="12.75" hidden="false" customHeight="false" outlineLevel="0" collapsed="false">
      <c r="A3" s="475"/>
      <c r="B3" s="476"/>
      <c r="C3" s="476"/>
      <c r="D3" s="477"/>
      <c r="E3" s="472"/>
    </row>
    <row r="4" customFormat="false" ht="48.75" hidden="false" customHeight="false" outlineLevel="0" collapsed="false">
      <c r="A4" s="478" t="s">
        <v>1566</v>
      </c>
      <c r="B4" s="479" t="s">
        <v>1567</v>
      </c>
      <c r="C4" s="480" t="s">
        <v>1568</v>
      </c>
      <c r="D4" s="481"/>
      <c r="E4" s="482" t="s">
        <v>1569</v>
      </c>
    </row>
    <row r="5" customFormat="false" ht="12" hidden="false" customHeight="false" outlineLevel="0" collapsed="false">
      <c r="A5" s="483"/>
      <c r="B5" s="484"/>
      <c r="C5" s="485"/>
      <c r="D5" s="486"/>
      <c r="E5" s="487"/>
    </row>
    <row r="6" customFormat="false" ht="33.75" hidden="false" customHeight="false" outlineLevel="0" collapsed="false">
      <c r="A6" s="488" t="s">
        <v>1570</v>
      </c>
      <c r="B6" s="489" t="s">
        <v>1571</v>
      </c>
      <c r="C6" s="489" t="s">
        <v>1572</v>
      </c>
      <c r="D6" s="490"/>
      <c r="E6" s="491" t="s">
        <v>1573</v>
      </c>
    </row>
    <row r="7" customFormat="false" ht="22.5" hidden="false" customHeight="false" outlineLevel="0" collapsed="false">
      <c r="A7" s="488"/>
      <c r="B7" s="492"/>
      <c r="C7" s="489"/>
      <c r="D7" s="490" t="s">
        <v>1574</v>
      </c>
      <c r="E7" s="491" t="s">
        <v>1575</v>
      </c>
    </row>
    <row r="8" customFormat="false" ht="33.75" hidden="false" customHeight="false" outlineLevel="0" collapsed="false">
      <c r="A8" s="488"/>
      <c r="B8" s="492"/>
      <c r="C8" s="489"/>
      <c r="D8" s="490" t="s">
        <v>1576</v>
      </c>
      <c r="E8" s="491" t="s">
        <v>1577</v>
      </c>
    </row>
    <row r="9" customFormat="false" ht="12" hidden="false" customHeight="false" outlineLevel="0" collapsed="false">
      <c r="A9" s="488"/>
      <c r="B9" s="492"/>
      <c r="C9" s="489"/>
      <c r="D9" s="490" t="s">
        <v>1578</v>
      </c>
      <c r="E9" s="491" t="s">
        <v>1579</v>
      </c>
    </row>
    <row r="10" customFormat="false" ht="22.5" hidden="false" customHeight="false" outlineLevel="0" collapsed="false">
      <c r="A10" s="488"/>
      <c r="B10" s="492"/>
      <c r="C10" s="489"/>
      <c r="D10" s="490" t="s">
        <v>1525</v>
      </c>
      <c r="E10" s="491" t="s">
        <v>1580</v>
      </c>
    </row>
    <row r="11" customFormat="false" ht="12" hidden="false" customHeight="false" outlineLevel="0" collapsed="false">
      <c r="A11" s="488"/>
      <c r="B11" s="492"/>
      <c r="C11" s="489"/>
      <c r="D11" s="490" t="s">
        <v>1581</v>
      </c>
      <c r="E11" s="491" t="s">
        <v>1582</v>
      </c>
    </row>
    <row r="12" customFormat="false" ht="22.5" hidden="false" customHeight="false" outlineLevel="0" collapsed="false">
      <c r="A12" s="488"/>
      <c r="B12" s="492"/>
      <c r="C12" s="489"/>
      <c r="D12" s="490" t="s">
        <v>1583</v>
      </c>
      <c r="E12" s="491" t="s">
        <v>1584</v>
      </c>
    </row>
    <row r="13" customFormat="false" ht="56.25" hidden="false" customHeight="false" outlineLevel="0" collapsed="false">
      <c r="A13" s="488"/>
      <c r="B13" s="492"/>
      <c r="C13" s="489"/>
      <c r="D13" s="490" t="s">
        <v>1585</v>
      </c>
      <c r="E13" s="491" t="s">
        <v>1586</v>
      </c>
    </row>
    <row r="14" customFormat="false" ht="12" hidden="false" customHeight="false" outlineLevel="0" collapsed="false">
      <c r="A14" s="488"/>
      <c r="B14" s="492"/>
      <c r="C14" s="489"/>
      <c r="D14" s="490" t="s">
        <v>1587</v>
      </c>
      <c r="E14" s="491" t="s">
        <v>1588</v>
      </c>
    </row>
    <row r="15" customFormat="false" ht="45" hidden="false" customHeight="false" outlineLevel="0" collapsed="false">
      <c r="A15" s="488"/>
      <c r="B15" s="492"/>
      <c r="C15" s="489"/>
      <c r="D15" s="490" t="s">
        <v>1589</v>
      </c>
      <c r="E15" s="491" t="s">
        <v>1590</v>
      </c>
    </row>
    <row r="16" customFormat="false" ht="33.75" hidden="false" customHeight="false" outlineLevel="0" collapsed="false">
      <c r="A16" s="488"/>
      <c r="B16" s="492"/>
      <c r="C16" s="489"/>
      <c r="D16" s="490" t="s">
        <v>1539</v>
      </c>
      <c r="E16" s="491" t="s">
        <v>1591</v>
      </c>
    </row>
    <row r="17" customFormat="false" ht="22.5" hidden="false" customHeight="false" outlineLevel="0" collapsed="false">
      <c r="A17" s="488"/>
      <c r="B17" s="492"/>
      <c r="C17" s="489"/>
      <c r="D17" s="490" t="s">
        <v>1592</v>
      </c>
      <c r="E17" s="491" t="s">
        <v>1593</v>
      </c>
    </row>
    <row r="18" customFormat="false" ht="12.75" hidden="false" customHeight="false" outlineLevel="0" collapsed="false">
      <c r="A18" s="493"/>
      <c r="B18" s="494"/>
      <c r="C18" s="495"/>
      <c r="D18" s="496"/>
      <c r="E18" s="497"/>
    </row>
    <row r="19" customFormat="false" ht="12.75" hidden="false" customHeight="false" outlineLevel="0" collapsed="false">
      <c r="A19" s="498"/>
      <c r="B19" s="499"/>
      <c r="C19" s="500"/>
      <c r="D19" s="501"/>
      <c r="E19" s="502"/>
    </row>
    <row r="20" customFormat="false" ht="22.5" hidden="false" customHeight="false" outlineLevel="0" collapsed="false">
      <c r="A20" s="488" t="s">
        <v>1594</v>
      </c>
      <c r="B20" s="489" t="s">
        <v>1571</v>
      </c>
      <c r="C20" s="489" t="s">
        <v>1595</v>
      </c>
      <c r="D20" s="490"/>
      <c r="E20" s="491" t="s">
        <v>1596</v>
      </c>
    </row>
    <row r="21" customFormat="false" ht="101.25" hidden="false" customHeight="false" outlineLevel="0" collapsed="false">
      <c r="A21" s="488"/>
      <c r="B21" s="489"/>
      <c r="C21" s="489"/>
      <c r="D21" s="490" t="s">
        <v>1597</v>
      </c>
      <c r="E21" s="491" t="s">
        <v>1598</v>
      </c>
    </row>
    <row r="22" customFormat="false" ht="12.75" hidden="false" customHeight="false" outlineLevel="0" collapsed="false">
      <c r="A22" s="493"/>
      <c r="B22" s="494"/>
      <c r="C22" s="495"/>
      <c r="D22" s="496"/>
      <c r="E22" s="497"/>
    </row>
    <row r="23" customFormat="false" ht="12.75" hidden="false" customHeight="false" outlineLevel="0" collapsed="false">
      <c r="A23" s="498"/>
      <c r="B23" s="499"/>
      <c r="C23" s="500"/>
      <c r="D23" s="501"/>
      <c r="E23" s="502"/>
    </row>
    <row r="24" customFormat="false" ht="22.5" hidden="false" customHeight="false" outlineLevel="0" collapsed="false">
      <c r="A24" s="503" t="s">
        <v>1599</v>
      </c>
      <c r="B24" s="489" t="s">
        <v>1571</v>
      </c>
      <c r="C24" s="489" t="s">
        <v>1595</v>
      </c>
      <c r="D24" s="490"/>
      <c r="E24" s="491" t="s">
        <v>1600</v>
      </c>
    </row>
    <row r="25" customFormat="false" ht="12" hidden="false" customHeight="false" outlineLevel="0" collapsed="false">
      <c r="A25" s="488"/>
      <c r="B25" s="489"/>
      <c r="C25" s="489"/>
      <c r="D25" s="490" t="s">
        <v>1601</v>
      </c>
      <c r="E25" s="504" t="s">
        <v>1602</v>
      </c>
    </row>
    <row r="26" customFormat="false" ht="33.75" hidden="false" customHeight="false" outlineLevel="0" collapsed="false">
      <c r="A26" s="488"/>
      <c r="B26" s="489"/>
      <c r="C26" s="489"/>
      <c r="D26" s="490" t="s">
        <v>1603</v>
      </c>
      <c r="E26" s="504" t="s">
        <v>1604</v>
      </c>
    </row>
    <row r="27" customFormat="false" ht="12.75" hidden="false" customHeight="false" outlineLevel="0" collapsed="false">
      <c r="A27" s="493"/>
      <c r="B27" s="494"/>
      <c r="C27" s="495"/>
      <c r="D27" s="496"/>
      <c r="E27" s="497"/>
    </row>
    <row r="28" customFormat="false" ht="12.75" hidden="false" customHeight="false" outlineLevel="0" collapsed="false">
      <c r="A28" s="498"/>
      <c r="B28" s="499"/>
      <c r="C28" s="500"/>
      <c r="D28" s="501"/>
      <c r="E28" s="502"/>
    </row>
    <row r="29" customFormat="false" ht="22.5" hidden="false" customHeight="false" outlineLevel="0" collapsed="false">
      <c r="A29" s="503" t="s">
        <v>1599</v>
      </c>
      <c r="B29" s="489" t="s">
        <v>1571</v>
      </c>
      <c r="C29" s="489" t="s">
        <v>1595</v>
      </c>
      <c r="D29" s="490"/>
      <c r="E29" s="491" t="s">
        <v>1605</v>
      </c>
    </row>
    <row r="30" customFormat="false" ht="22.5" hidden="false" customHeight="false" outlineLevel="0" collapsed="false">
      <c r="A30" s="488"/>
      <c r="B30" s="489"/>
      <c r="C30" s="489"/>
      <c r="D30" s="490" t="s">
        <v>1606</v>
      </c>
      <c r="E30" s="491" t="s">
        <v>1607</v>
      </c>
    </row>
    <row r="31" customFormat="false" ht="12.75" hidden="false" customHeight="false" outlineLevel="0" collapsed="false">
      <c r="A31" s="493"/>
      <c r="B31" s="494"/>
      <c r="C31" s="495"/>
      <c r="D31" s="496"/>
      <c r="E31" s="497"/>
    </row>
    <row r="32" customFormat="false" ht="12.75" hidden="false" customHeight="false" outlineLevel="0" collapsed="false">
      <c r="A32" s="498"/>
      <c r="B32" s="499"/>
      <c r="C32" s="500"/>
      <c r="D32" s="501"/>
      <c r="E32" s="502"/>
    </row>
    <row r="33" customFormat="false" ht="22.5" hidden="false" customHeight="false" outlineLevel="0" collapsed="false">
      <c r="A33" s="503" t="s">
        <v>1608</v>
      </c>
      <c r="B33" s="489" t="s">
        <v>1571</v>
      </c>
      <c r="C33" s="489" t="s">
        <v>1595</v>
      </c>
      <c r="D33" s="490"/>
      <c r="E33" s="491" t="s">
        <v>1609</v>
      </c>
    </row>
    <row r="34" customFormat="false" ht="22.5" hidden="false" customHeight="false" outlineLevel="0" collapsed="false">
      <c r="A34" s="488"/>
      <c r="B34" s="489"/>
      <c r="C34" s="489"/>
      <c r="D34" s="490" t="s">
        <v>1610</v>
      </c>
      <c r="E34" s="504" t="s">
        <v>1611</v>
      </c>
    </row>
    <row r="35" customFormat="false" ht="22.5" hidden="false" customHeight="false" outlineLevel="0" collapsed="false">
      <c r="A35" s="488"/>
      <c r="B35" s="489"/>
      <c r="C35" s="489"/>
      <c r="D35" s="490" t="s">
        <v>1612</v>
      </c>
      <c r="E35" s="491" t="s">
        <v>1613</v>
      </c>
    </row>
    <row r="36" customFormat="false" ht="22.5" hidden="false" customHeight="false" outlineLevel="0" collapsed="false">
      <c r="A36" s="488"/>
      <c r="B36" s="489"/>
      <c r="C36" s="489"/>
      <c r="D36" s="490" t="s">
        <v>1614</v>
      </c>
      <c r="E36" s="491" t="s">
        <v>1615</v>
      </c>
    </row>
    <row r="37" customFormat="false" ht="22.5" hidden="false" customHeight="false" outlineLevel="0" collapsed="false">
      <c r="A37" s="488"/>
      <c r="B37" s="489"/>
      <c r="C37" s="489"/>
      <c r="D37" s="490" t="s">
        <v>1616</v>
      </c>
      <c r="E37" s="491" t="s">
        <v>1617</v>
      </c>
    </row>
    <row r="38" customFormat="false" ht="33.75" hidden="false" customHeight="false" outlineLevel="0" collapsed="false">
      <c r="A38" s="488"/>
      <c r="B38" s="489"/>
      <c r="C38" s="489"/>
      <c r="D38" s="490" t="s">
        <v>1618</v>
      </c>
      <c r="E38" s="491" t="s">
        <v>1619</v>
      </c>
    </row>
    <row r="39" customFormat="false" ht="22.5" hidden="false" customHeight="false" outlineLevel="0" collapsed="false">
      <c r="A39" s="488"/>
      <c r="B39" s="489"/>
      <c r="C39" s="489"/>
      <c r="D39" s="490" t="s">
        <v>1620</v>
      </c>
      <c r="E39" s="491" t="s">
        <v>1621</v>
      </c>
    </row>
    <row r="40" customFormat="false" ht="22.5" hidden="false" customHeight="false" outlineLevel="0" collapsed="false">
      <c r="A40" s="488"/>
      <c r="B40" s="489"/>
      <c r="C40" s="489"/>
      <c r="D40" s="490" t="s">
        <v>1622</v>
      </c>
      <c r="E40" s="491" t="s">
        <v>1623</v>
      </c>
    </row>
    <row r="41" customFormat="false" ht="12.75" hidden="false" customHeight="false" outlineLevel="0" collapsed="false">
      <c r="A41" s="493"/>
      <c r="B41" s="494"/>
      <c r="C41" s="495"/>
      <c r="D41" s="496"/>
      <c r="E41" s="497"/>
    </row>
    <row r="42" customFormat="false" ht="12.75" hidden="false" customHeight="false" outlineLevel="0" collapsed="false">
      <c r="A42" s="498"/>
      <c r="B42" s="499"/>
      <c r="C42" s="500"/>
      <c r="D42" s="501"/>
      <c r="E42" s="502"/>
    </row>
    <row r="43" customFormat="false" ht="33.75" hidden="false" customHeight="false" outlineLevel="0" collapsed="false">
      <c r="A43" s="488" t="s">
        <v>1624</v>
      </c>
      <c r="B43" s="489" t="s">
        <v>1571</v>
      </c>
      <c r="C43" s="489" t="s">
        <v>1625</v>
      </c>
      <c r="D43" s="490"/>
      <c r="E43" s="491" t="s">
        <v>1626</v>
      </c>
    </row>
    <row r="44" customFormat="false" ht="22.5" hidden="false" customHeight="false" outlineLevel="0" collapsed="false">
      <c r="A44" s="488"/>
      <c r="B44" s="489"/>
      <c r="C44" s="489"/>
      <c r="D44" s="490" t="s">
        <v>1627</v>
      </c>
      <c r="E44" s="491" t="s">
        <v>1628</v>
      </c>
    </row>
    <row r="45" customFormat="false" ht="45" hidden="false" customHeight="false" outlineLevel="0" collapsed="false">
      <c r="A45" s="488"/>
      <c r="B45" s="489"/>
      <c r="C45" s="489"/>
      <c r="D45" s="490" t="s">
        <v>1629</v>
      </c>
      <c r="E45" s="491" t="s">
        <v>1630</v>
      </c>
    </row>
    <row r="46" customFormat="false" ht="33.75" hidden="false" customHeight="false" outlineLevel="0" collapsed="false">
      <c r="A46" s="488"/>
      <c r="B46" s="489"/>
      <c r="C46" s="489"/>
      <c r="D46" s="490" t="s">
        <v>1631</v>
      </c>
      <c r="E46" s="491" t="s">
        <v>1632</v>
      </c>
    </row>
    <row r="47" customFormat="false" ht="22.5" hidden="false" customHeight="false" outlineLevel="0" collapsed="false">
      <c r="A47" s="488"/>
      <c r="B47" s="489"/>
      <c r="C47" s="489"/>
      <c r="D47" s="490" t="s">
        <v>1633</v>
      </c>
      <c r="E47" s="491" t="s">
        <v>1634</v>
      </c>
    </row>
    <row r="48" customFormat="false" ht="12.75" hidden="false" customHeight="false" outlineLevel="0" collapsed="false">
      <c r="A48" s="493"/>
      <c r="B48" s="494"/>
      <c r="C48" s="495"/>
      <c r="D48" s="496"/>
      <c r="E48" s="497"/>
    </row>
    <row r="49" customFormat="false" ht="12.75" hidden="false" customHeight="false" outlineLevel="0" collapsed="false">
      <c r="A49" s="498"/>
      <c r="B49" s="499"/>
      <c r="C49" s="500"/>
      <c r="D49" s="501"/>
      <c r="E49" s="502"/>
    </row>
    <row r="50" customFormat="false" ht="22.5" hidden="false" customHeight="false" outlineLevel="0" collapsed="false">
      <c r="A50" s="503" t="s">
        <v>1635</v>
      </c>
      <c r="B50" s="489" t="s">
        <v>1571</v>
      </c>
      <c r="C50" s="489" t="s">
        <v>1636</v>
      </c>
      <c r="D50" s="490"/>
      <c r="E50" s="491" t="s">
        <v>1637</v>
      </c>
    </row>
    <row r="51" customFormat="false" ht="45" hidden="false" customHeight="false" outlineLevel="0" collapsed="false">
      <c r="A51" s="488"/>
      <c r="B51" s="489"/>
      <c r="C51" s="489"/>
      <c r="D51" s="490" t="s">
        <v>1638</v>
      </c>
      <c r="E51" s="491" t="s">
        <v>1639</v>
      </c>
    </row>
    <row r="52" customFormat="false" ht="22.5" hidden="false" customHeight="false" outlineLevel="0" collapsed="false">
      <c r="A52" s="488"/>
      <c r="B52" s="489"/>
      <c r="C52" s="489"/>
      <c r="D52" s="490" t="s">
        <v>1640</v>
      </c>
      <c r="E52" s="491" t="s">
        <v>1641</v>
      </c>
    </row>
    <row r="53" customFormat="false" ht="22.5" hidden="false" customHeight="false" outlineLevel="0" collapsed="false">
      <c r="A53" s="488"/>
      <c r="B53" s="489"/>
      <c r="C53" s="489"/>
      <c r="D53" s="490" t="s">
        <v>1642</v>
      </c>
      <c r="E53" s="491" t="s">
        <v>1643</v>
      </c>
    </row>
    <row r="54" s="505" customFormat="true" ht="12.75" hidden="false" customHeight="false" outlineLevel="0" collapsed="false">
      <c r="A54" s="493"/>
      <c r="B54" s="495"/>
      <c r="C54" s="495"/>
      <c r="D54" s="496"/>
      <c r="E54" s="497"/>
    </row>
    <row r="55" customFormat="false" ht="12.75" hidden="false" customHeight="false" outlineLevel="0" collapsed="false">
      <c r="A55" s="498"/>
      <c r="B55" s="499"/>
      <c r="C55" s="500"/>
      <c r="D55" s="501"/>
      <c r="E55" s="502"/>
    </row>
    <row r="56" customFormat="false" ht="22.5" hidden="false" customHeight="false" outlineLevel="0" collapsed="false">
      <c r="A56" s="488" t="s">
        <v>1644</v>
      </c>
      <c r="B56" s="489" t="s">
        <v>1645</v>
      </c>
      <c r="C56" s="489" t="s">
        <v>1636</v>
      </c>
      <c r="D56" s="490" t="s">
        <v>1646</v>
      </c>
      <c r="E56" s="491" t="s">
        <v>1647</v>
      </c>
    </row>
    <row r="57" customFormat="false" ht="12.75" hidden="false" customHeight="false" outlineLevel="0" collapsed="false">
      <c r="A57" s="488"/>
      <c r="B57" s="489"/>
      <c r="C57" s="489"/>
      <c r="D57" s="490"/>
      <c r="E57" s="491"/>
    </row>
    <row r="58" customFormat="false" ht="12.75" hidden="false" customHeight="false" outlineLevel="0" collapsed="false">
      <c r="A58" s="498"/>
      <c r="B58" s="499"/>
      <c r="C58" s="500"/>
      <c r="D58" s="501"/>
      <c r="E58" s="502"/>
    </row>
    <row r="59" customFormat="false" ht="22.5" hidden="false" customHeight="false" outlineLevel="0" collapsed="false">
      <c r="A59" s="503" t="s">
        <v>1648</v>
      </c>
      <c r="B59" s="489" t="s">
        <v>1645</v>
      </c>
      <c r="C59" s="489" t="s">
        <v>1636</v>
      </c>
      <c r="D59" s="490" t="s">
        <v>1649</v>
      </c>
      <c r="E59" s="491" t="s">
        <v>1650</v>
      </c>
    </row>
    <row r="60" customFormat="false" ht="12" hidden="false" customHeight="false" outlineLevel="0" collapsed="false">
      <c r="A60" s="488"/>
      <c r="B60" s="489"/>
      <c r="C60" s="489"/>
      <c r="D60" s="490" t="s">
        <v>1651</v>
      </c>
      <c r="E60" s="491" t="s">
        <v>1652</v>
      </c>
    </row>
    <row r="61" customFormat="false" ht="12" hidden="false" customHeight="false" outlineLevel="0" collapsed="false">
      <c r="A61" s="488"/>
      <c r="B61" s="489"/>
      <c r="C61" s="489"/>
      <c r="D61" s="490"/>
      <c r="E61" s="491"/>
    </row>
    <row r="62" customFormat="false" ht="12" hidden="false" customHeight="false" outlineLevel="0" collapsed="false">
      <c r="A62" s="488"/>
      <c r="B62" s="489"/>
      <c r="C62" s="489"/>
      <c r="D62" s="490" t="s">
        <v>1653</v>
      </c>
      <c r="E62" s="491" t="s">
        <v>1654</v>
      </c>
    </row>
    <row r="63" customFormat="false" ht="12.75" hidden="false" customHeight="false" outlineLevel="0" collapsed="false">
      <c r="A63" s="488"/>
      <c r="B63" s="489"/>
      <c r="C63" s="489"/>
      <c r="D63" s="490"/>
      <c r="E63" s="491"/>
    </row>
    <row r="64" s="506" customFormat="true" ht="12.75" hidden="false" customHeight="false" outlineLevel="0" collapsed="false">
      <c r="A64" s="498"/>
      <c r="B64" s="500"/>
      <c r="C64" s="500"/>
      <c r="D64" s="501"/>
      <c r="E64" s="502"/>
    </row>
    <row r="65" s="510" customFormat="true" ht="22.5" hidden="false" customHeight="false" outlineLevel="0" collapsed="false">
      <c r="A65" s="507" t="s">
        <v>1655</v>
      </c>
      <c r="B65" s="489" t="s">
        <v>1645</v>
      </c>
      <c r="C65" s="489" t="s">
        <v>1636</v>
      </c>
      <c r="D65" s="508" t="s">
        <v>1656</v>
      </c>
      <c r="E65" s="509" t="s">
        <v>1657</v>
      </c>
    </row>
    <row r="66" customFormat="false" ht="12" hidden="false" customHeight="false" outlineLevel="0" collapsed="false">
      <c r="A66" s="488"/>
      <c r="B66" s="489"/>
      <c r="C66" s="489"/>
      <c r="D66" s="508" t="s">
        <v>1658</v>
      </c>
      <c r="E66" s="504" t="s">
        <v>1659</v>
      </c>
    </row>
    <row r="67" customFormat="false" ht="12.75" hidden="false" customHeight="false" outlineLevel="0" collapsed="false">
      <c r="A67" s="488"/>
      <c r="B67" s="489"/>
      <c r="C67" s="489"/>
      <c r="D67" s="490"/>
      <c r="E67" s="491"/>
    </row>
    <row r="68" s="506" customFormat="true" ht="12.75" hidden="false" customHeight="false" outlineLevel="0" collapsed="false">
      <c r="A68" s="498"/>
      <c r="B68" s="500"/>
      <c r="C68" s="500"/>
      <c r="D68" s="501"/>
      <c r="E68" s="502"/>
    </row>
    <row r="69" s="510" customFormat="true" ht="22.5" hidden="false" customHeight="false" outlineLevel="0" collapsed="false">
      <c r="A69" s="507" t="s">
        <v>1660</v>
      </c>
      <c r="B69" s="489" t="s">
        <v>1645</v>
      </c>
      <c r="C69" s="489" t="s">
        <v>1636</v>
      </c>
      <c r="D69" s="508" t="s">
        <v>1661</v>
      </c>
      <c r="E69" s="509" t="s">
        <v>1662</v>
      </c>
    </row>
    <row r="70" customFormat="false" ht="12" hidden="false" customHeight="false" outlineLevel="0" collapsed="false">
      <c r="A70" s="488"/>
      <c r="B70" s="489"/>
      <c r="C70" s="489"/>
      <c r="D70" s="508"/>
      <c r="E70" s="504"/>
    </row>
    <row r="71" s="510" customFormat="true" ht="22.5" hidden="false" customHeight="false" outlineLevel="0" collapsed="false">
      <c r="A71" s="507" t="s">
        <v>1663</v>
      </c>
      <c r="B71" s="489" t="s">
        <v>1645</v>
      </c>
      <c r="C71" s="489" t="s">
        <v>1636</v>
      </c>
      <c r="D71" s="508" t="s">
        <v>1664</v>
      </c>
      <c r="E71" s="509" t="s">
        <v>1665</v>
      </c>
    </row>
    <row r="72" customFormat="false" ht="12" hidden="false" customHeight="false" outlineLevel="0" collapsed="false">
      <c r="A72" s="488"/>
      <c r="B72" s="489"/>
      <c r="C72" s="489"/>
      <c r="D72" s="490"/>
      <c r="E72" s="491"/>
    </row>
    <row r="73" customFormat="false" ht="22.5" hidden="false" customHeight="false" outlineLevel="0" collapsed="false">
      <c r="A73" s="507" t="s">
        <v>1666</v>
      </c>
      <c r="B73" s="489" t="s">
        <v>1645</v>
      </c>
      <c r="C73" s="511" t="s">
        <v>1625</v>
      </c>
      <c r="D73" s="508" t="s">
        <v>1667</v>
      </c>
      <c r="E73" s="509" t="s">
        <v>1668</v>
      </c>
    </row>
    <row r="74" customFormat="false" ht="12" hidden="false" customHeight="false" outlineLevel="0" collapsed="false">
      <c r="A74" s="488"/>
      <c r="B74" s="489"/>
      <c r="C74" s="489"/>
      <c r="D74" s="490"/>
      <c r="E74" s="491"/>
    </row>
    <row r="75" customFormat="false" ht="12.75" hidden="false" customHeight="false" outlineLevel="0" collapsed="false">
      <c r="A75" s="0"/>
      <c r="B75" s="0"/>
      <c r="C75" s="0"/>
      <c r="D75" s="0"/>
      <c r="E75" s="0"/>
    </row>
    <row r="81" customFormat="false" ht="12.75" hidden="false" customHeight="false" outlineLevel="0" collapsed="false">
      <c r="D81" s="512" t="s">
        <v>1669</v>
      </c>
      <c r="E81" s="310"/>
    </row>
    <row r="82" customFormat="false" ht="12" hidden="false" customHeight="false" outlineLevel="0" collapsed="false">
      <c r="D82" s="513" t="s">
        <v>1574</v>
      </c>
      <c r="E82" s="514" t="s">
        <v>1670</v>
      </c>
    </row>
    <row r="83" customFormat="false" ht="12" hidden="false" customHeight="false" outlineLevel="0" collapsed="false">
      <c r="D83" s="513" t="s">
        <v>1576</v>
      </c>
      <c r="E83" s="514" t="s">
        <v>1671</v>
      </c>
    </row>
    <row r="84" customFormat="false" ht="12" hidden="false" customHeight="false" outlineLevel="0" collapsed="false">
      <c r="D84" s="513" t="s">
        <v>1578</v>
      </c>
      <c r="E84" s="514" t="s">
        <v>1672</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false" outlineLevel="0" max="3" min="3" style="0" width="18.99"/>
    <col collapsed="false" customWidth="true" hidden="false" outlineLevel="0" max="4" min="4" style="0" width="15.33"/>
    <col collapsed="false" customWidth="true" hidden="true" outlineLevel="0" max="5" min="5" style="0" width="8.82"/>
    <col collapsed="false" customWidth="true" hidden="false" outlineLevel="0" max="6" min="6" style="0" width="8.82"/>
    <col collapsed="false" customWidth="true" hidden="false" outlineLevel="0" max="11" min="7" style="0" width="21.82"/>
  </cols>
  <sheetData>
    <row r="1" customFormat="false" ht="24" hidden="false" customHeight="true" outlineLevel="0" collapsed="false">
      <c r="H1" s="515" t="s">
        <v>1673</v>
      </c>
    </row>
    <row r="2" s="379" customFormat="true" ht="33.75" hidden="false" customHeight="true" outlineLevel="0" collapsed="false">
      <c r="H2" s="379" t="s">
        <v>346</v>
      </c>
      <c r="I2" s="379" t="s">
        <v>347</v>
      </c>
      <c r="K2" s="379" t="s">
        <v>361</v>
      </c>
      <c r="L2" s="379" t="s">
        <v>951</v>
      </c>
    </row>
    <row r="3" s="378" customFormat="true" ht="18" hidden="false" customHeight="true" outlineLevel="0" collapsed="false"/>
    <row r="5" customFormat="false" ht="12.75" hidden="false" customHeight="false" outlineLevel="0" collapsed="false">
      <c r="G5" s="367" t="s">
        <v>341</v>
      </c>
      <c r="H5" s="368"/>
      <c r="I5" s="368"/>
      <c r="J5" s="368"/>
      <c r="K5" s="369"/>
    </row>
    <row r="6" customFormat="false" ht="11.25" hidden="false" customHeight="false" outlineLevel="0" collapsed="false">
      <c r="G6" s="382" t="s">
        <v>346</v>
      </c>
      <c r="H6" s="383" t="s">
        <v>347</v>
      </c>
      <c r="I6" s="384"/>
      <c r="J6" s="383" t="s">
        <v>351</v>
      </c>
      <c r="K6" s="385" t="s">
        <v>352</v>
      </c>
    </row>
    <row r="7" customFormat="false" ht="11.25" hidden="false" customHeight="false" outlineLevel="0" collapsed="false">
      <c r="C7" s="320"/>
      <c r="D7" s="320"/>
      <c r="G7" s="387" t="s">
        <v>363</v>
      </c>
      <c r="H7" s="388" t="s">
        <v>364</v>
      </c>
      <c r="I7" s="389"/>
      <c r="J7" s="388" t="s">
        <v>344</v>
      </c>
      <c r="K7" s="390" t="s">
        <v>345</v>
      </c>
    </row>
    <row r="8" customFormat="false" ht="11.25" hidden="false" customHeight="false" outlineLevel="0" collapsed="false">
      <c r="C8" s="320"/>
      <c r="D8" s="320"/>
      <c r="G8" s="387" t="s">
        <v>350</v>
      </c>
      <c r="H8" s="388" t="s">
        <v>347</v>
      </c>
      <c r="I8" s="389"/>
      <c r="J8" s="388" t="s">
        <v>348</v>
      </c>
      <c r="K8" s="390" t="s">
        <v>1183</v>
      </c>
    </row>
    <row r="9" customFormat="false" ht="11.25" hidden="false" customHeight="false" outlineLevel="0" collapsed="false">
      <c r="C9" s="320"/>
      <c r="D9" s="320"/>
      <c r="G9" s="387" t="s">
        <v>353</v>
      </c>
      <c r="H9" s="388" t="s">
        <v>948</v>
      </c>
      <c r="I9" s="389"/>
      <c r="J9" s="388" t="s">
        <v>355</v>
      </c>
      <c r="K9" s="390" t="s">
        <v>949</v>
      </c>
    </row>
    <row r="10" customFormat="false" ht="11.25" hidden="false" customHeight="false" outlineLevel="0" collapsed="false">
      <c r="C10" s="320"/>
      <c r="D10" s="320"/>
      <c r="G10" s="387" t="s">
        <v>356</v>
      </c>
      <c r="H10" s="388" t="s">
        <v>4</v>
      </c>
      <c r="I10" s="389"/>
      <c r="J10" s="388" t="s">
        <v>358</v>
      </c>
      <c r="K10" s="390" t="s">
        <v>345</v>
      </c>
    </row>
    <row r="11" customFormat="false" ht="11.25" hidden="false" customHeight="false" outlineLevel="0" collapsed="false">
      <c r="C11" s="320"/>
      <c r="D11" s="320"/>
      <c r="G11" s="391" t="s">
        <v>359</v>
      </c>
      <c r="H11" s="392" t="s">
        <v>1182</v>
      </c>
      <c r="I11" s="393"/>
      <c r="J11" s="392" t="s">
        <v>361</v>
      </c>
      <c r="K11" s="394" t="s">
        <v>951</v>
      </c>
    </row>
    <row r="12" customFormat="false" ht="11.25" hidden="false" customHeight="false" outlineLevel="0" collapsed="false">
      <c r="C12" s="320"/>
      <c r="D12" s="320"/>
    </row>
    <row r="14" customFormat="false" ht="12.75" hidden="false" customHeight="false" outlineLevel="0" collapsed="false">
      <c r="C14" s="1" t="s">
        <v>0</v>
      </c>
      <c r="D14" s="1"/>
      <c r="F14" s="0" t="s">
        <v>68</v>
      </c>
    </row>
    <row r="15" customFormat="false" ht="11.25" hidden="false" customHeight="false" outlineLevel="0" collapsed="false">
      <c r="C15" s="395" t="s">
        <v>27</v>
      </c>
      <c r="D15" s="395"/>
      <c r="F15" s="0" t="s">
        <v>68</v>
      </c>
    </row>
    <row r="16" customFormat="false" ht="11.25" hidden="false" customHeight="false" outlineLevel="0" collapsed="false">
      <c r="C16" s="396" t="s">
        <v>1192</v>
      </c>
      <c r="D16" s="396"/>
      <c r="F16" s="0" t="s">
        <v>68</v>
      </c>
    </row>
    <row r="17" customFormat="false" ht="11.25" hidden="false" customHeight="false" outlineLevel="0" collapsed="false">
      <c r="C17" s="397" t="s">
        <v>379</v>
      </c>
      <c r="D17" s="397"/>
      <c r="F17" s="0" t="s">
        <v>68</v>
      </c>
    </row>
    <row r="18" customFormat="false" ht="11.25" hidden="false" customHeight="false" outlineLevel="0" collapsed="false">
      <c r="F18" s="0" t="s">
        <v>68</v>
      </c>
    </row>
    <row r="19" customFormat="false" ht="11.25" hidden="false" customHeight="false" outlineLevel="0" collapsed="false">
      <c r="F19" s="0" t="s">
        <v>68</v>
      </c>
    </row>
    <row r="20" customFormat="false" ht="11.25" hidden="false" customHeight="false" outlineLevel="0" collapsed="false">
      <c r="F20" s="0" t="s">
        <v>68</v>
      </c>
    </row>
    <row r="21" customFormat="false" ht="11.25" hidden="false" customHeight="false" outlineLevel="0" collapsed="false">
      <c r="F21" s="0" t="s">
        <v>68</v>
      </c>
    </row>
    <row r="22" customFormat="false" ht="11.25" hidden="false" customHeight="false" outlineLevel="0" collapsed="false">
      <c r="F22" s="0" t="s">
        <v>68</v>
      </c>
    </row>
    <row r="23" customFormat="false" ht="11.25" hidden="false" customHeight="false" outlineLevel="0" collapsed="false">
      <c r="F23" s="0" t="s">
        <v>68</v>
      </c>
    </row>
    <row r="24" customFormat="false" ht="11.25" hidden="false" customHeight="false" outlineLevel="0" collapsed="false">
      <c r="F24" s="0" t="s">
        <v>68</v>
      </c>
    </row>
    <row r="25" customFormat="false" ht="11.25" hidden="false" customHeight="false" outlineLevel="0" collapsed="false">
      <c r="F25" s="0" t="s">
        <v>68</v>
      </c>
    </row>
    <row r="26" customFormat="false" ht="11.25" hidden="false" customHeight="false" outlineLevel="0" collapsed="false">
      <c r="F26" s="0" t="s">
        <v>68</v>
      </c>
    </row>
    <row r="27" customFormat="false" ht="11.25" hidden="false" customHeight="false" outlineLevel="0" collapsed="false">
      <c r="F27" s="0" t="s">
        <v>68</v>
      </c>
    </row>
    <row r="28" customFormat="false" ht="11.25" hidden="false" customHeight="false" outlineLevel="0" collapsed="false">
      <c r="F28" s="0" t="s">
        <v>68</v>
      </c>
    </row>
    <row r="29" customFormat="false" ht="11.25" hidden="false" customHeight="false" outlineLevel="0" collapsed="false">
      <c r="F29" s="0" t="s">
        <v>68</v>
      </c>
    </row>
    <row r="30" customFormat="false" ht="11.25" hidden="false" customHeight="false" outlineLevel="0" collapsed="false">
      <c r="F30" s="0" t="s">
        <v>68</v>
      </c>
    </row>
    <row r="31" customFormat="false" ht="11.25" hidden="false" customHeight="false" outlineLevel="0" collapsed="false">
      <c r="F31" s="0" t="s">
        <v>68</v>
      </c>
    </row>
    <row r="32" customFormat="false" ht="11.25" hidden="false" customHeight="false" outlineLevel="0" collapsed="false">
      <c r="F32" s="0" t="s">
        <v>68</v>
      </c>
    </row>
    <row r="33" customFormat="false" ht="11.25" hidden="false" customHeight="false" outlineLevel="0" collapsed="false">
      <c r="F33" s="0" t="s">
        <v>68</v>
      </c>
    </row>
    <row r="34" customFormat="false" ht="11.25" hidden="false" customHeight="false" outlineLevel="0" collapsed="false">
      <c r="F34" s="0" t="s">
        <v>68</v>
      </c>
    </row>
    <row r="35" customFormat="false" ht="11.25" hidden="false" customHeight="false" outlineLevel="0" collapsed="false">
      <c r="F35" s="0" t="s">
        <v>68</v>
      </c>
    </row>
    <row r="36" customFormat="false" ht="11.25" hidden="false" customHeight="false" outlineLevel="0" collapsed="false">
      <c r="F36" s="0" t="s">
        <v>68</v>
      </c>
    </row>
    <row r="37" customFormat="false" ht="11.25" hidden="false" customHeight="false" outlineLevel="0" collapsed="false">
      <c r="F37" s="0" t="s">
        <v>68</v>
      </c>
    </row>
    <row r="38" customFormat="false" ht="11.25" hidden="false" customHeight="false" outlineLevel="0" collapsed="false">
      <c r="F38" s="0" t="s">
        <v>68</v>
      </c>
    </row>
    <row r="39" customFormat="false" ht="11.25" hidden="false" customHeight="false" outlineLevel="0" collapsed="false">
      <c r="F39" s="0" t="s">
        <v>68</v>
      </c>
    </row>
    <row r="40" customFormat="false" ht="11.25" hidden="false" customHeight="false" outlineLevel="0" collapsed="false">
      <c r="F40" s="0" t="s">
        <v>68</v>
      </c>
    </row>
    <row r="41" customFormat="false" ht="11.25" hidden="false" customHeight="false" outlineLevel="0" collapsed="false">
      <c r="F41" s="0" t="s">
        <v>68</v>
      </c>
    </row>
    <row r="42" customFormat="false" ht="11.25" hidden="false" customHeight="false" outlineLevel="0" collapsed="false">
      <c r="F42" s="0" t="s">
        <v>68</v>
      </c>
    </row>
    <row r="43" customFormat="false" ht="11.25" hidden="false" customHeight="false" outlineLevel="0" collapsed="false">
      <c r="F43" s="0" t="s">
        <v>68</v>
      </c>
    </row>
    <row r="44" customFormat="false" ht="11.25" hidden="false" customHeight="false" outlineLevel="0" collapsed="false">
      <c r="F44" s="0" t="s">
        <v>68</v>
      </c>
    </row>
    <row r="45" customFormat="false" ht="11.25" hidden="false" customHeight="false" outlineLevel="0" collapsed="false">
      <c r="F45" s="0" t="s">
        <v>68</v>
      </c>
    </row>
    <row r="46" customFormat="false" ht="11.25" hidden="false" customHeight="false" outlineLevel="0" collapsed="false">
      <c r="F46" s="0" t="s">
        <v>68</v>
      </c>
    </row>
    <row r="47" customFormat="false" ht="11.25" hidden="false" customHeight="false" outlineLevel="0" collapsed="false">
      <c r="F47" s="0" t="s">
        <v>68</v>
      </c>
    </row>
    <row r="48" customFormat="false" ht="11.25" hidden="false" customHeight="false" outlineLevel="0" collapsed="false">
      <c r="F48"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5.82"/>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1" s="0"/>
      <c r="G1" s="0"/>
      <c r="M1" s="0"/>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G2" s="0"/>
      <c r="M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G3" s="0"/>
      <c r="M3" s="0"/>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FLOOR(MONTH(B5)-1,3)+1,1)</f>
        <v>42278</v>
      </c>
      <c r="G4" s="0"/>
      <c r="M4" s="0"/>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G5" s="0"/>
      <c r="M5" s="0"/>
      <c r="AZ5" s="0" t="str">
        <f aca="false">MTD!AZ5</f>
        <v>Col</v>
      </c>
      <c r="BA5" s="11"/>
      <c r="BB5" s="12" t="s">
        <v>19</v>
      </c>
      <c r="BC5" s="12" t="s">
        <v>19</v>
      </c>
      <c r="BD5" s="11" t="s">
        <v>154</v>
      </c>
      <c r="BE5" s="12"/>
      <c r="BF5" s="12"/>
      <c r="BG5" s="11"/>
      <c r="BH5" s="13" t="s">
        <v>19</v>
      </c>
      <c r="BI5" s="12"/>
      <c r="BJ5" s="12"/>
      <c r="BK5" s="12"/>
      <c r="BL5" s="12"/>
      <c r="BM5" s="11"/>
      <c r="BN5" s="12" t="str">
        <f aca="false">$BH5</f>
        <v>K:K</v>
      </c>
      <c r="BO5" s="12"/>
      <c r="BP5" s="12"/>
      <c r="BQ5" s="12"/>
      <c r="BR5" s="11"/>
      <c r="BS5" s="12" t="str">
        <f aca="false">$BH5</f>
        <v>K:K</v>
      </c>
      <c r="BT5" s="12"/>
      <c r="BU5" s="12"/>
      <c r="BV5" s="12"/>
      <c r="BW5" s="12"/>
      <c r="BX5" s="11"/>
      <c r="BY5" s="12" t="str">
        <f aca="false">$BH5</f>
        <v>K:K</v>
      </c>
      <c r="BZ5" s="12"/>
      <c r="CA5" s="12"/>
      <c r="CB5" s="14"/>
      <c r="CC5" s="0" t="str">
        <f aca="false">MTD!CC5</f>
        <v>Col</v>
      </c>
    </row>
    <row r="6" customFormat="false" ht="11.25" hidden="true" customHeight="false" outlineLevel="0" collapsed="false">
      <c r="A6" s="0" t="str">
        <f aca="false">MTD!A6</f>
        <v>SKF:</v>
      </c>
      <c r="B6" s="0"/>
      <c r="D6" s="0" t="str">
        <f aca="false">MTD!D6</f>
        <v>EB1004</v>
      </c>
      <c r="G6" s="0"/>
      <c r="M6" s="0"/>
      <c r="AZ6" s="0" t="str">
        <f aca="false">MTD!AZ6</f>
        <v>Column</v>
      </c>
      <c r="BA6" s="11"/>
      <c r="BB6" s="12" t="str">
        <f aca="false">BB$2&amp;"!"&amp;BB5</f>
        <v>X7_ZZCOOM_M03_Q003!K:K</v>
      </c>
      <c r="BC6" s="12" t="str">
        <f aca="false">BC$2&amp;"!"&amp;BC5</f>
        <v>X7_ZCOOM_M02_Q004_PAYROLLTAX!K:K</v>
      </c>
      <c r="BD6" s="11" t="str">
        <f aca="false">BD$2&amp;"!"&amp;BD5</f>
        <v>X7_ZZCOOM_M03_Q017SKF!M:M</v>
      </c>
      <c r="BE6" s="12"/>
      <c r="BF6" s="12"/>
      <c r="BG6" s="11"/>
      <c r="BH6" s="12" t="str">
        <f aca="false">BH$2&amp;"!"&amp;BH5</f>
        <v>X7_0FIGL_VC1_Q016_500!K:K</v>
      </c>
      <c r="BI6" s="12"/>
      <c r="BJ6" s="12"/>
      <c r="BK6" s="12"/>
      <c r="BL6" s="12"/>
      <c r="BM6" s="11"/>
      <c r="BN6" s="12" t="str">
        <f aca="false">BN$2&amp;"!"&amp;BN5</f>
        <v>X7_0FIGL_VC1_Q016_490!K:K</v>
      </c>
      <c r="BO6" s="12"/>
      <c r="BP6" s="12"/>
      <c r="BQ6" s="12"/>
      <c r="BR6" s="11"/>
      <c r="BS6" s="12" t="str">
        <f aca="false">BS$2&amp;"!"&amp;BS5</f>
        <v>X7_0FIGL_VC1_Q016_480!K:K</v>
      </c>
      <c r="BT6" s="12"/>
      <c r="BU6" s="12"/>
      <c r="BV6" s="12"/>
      <c r="BW6" s="12"/>
      <c r="BX6" s="11"/>
      <c r="BY6" s="12" t="str">
        <f aca="false">BY$2&amp;"!"&amp;BY5</f>
        <v>X7_0FIGL_VC1_Q016_470!K:K</v>
      </c>
      <c r="BZ6" s="12"/>
      <c r="CA6" s="12"/>
      <c r="CB6" s="14"/>
      <c r="CC6" s="0" t="str">
        <f aca="false">MTD!CC6</f>
        <v>Column</v>
      </c>
    </row>
    <row r="7" customFormat="false" ht="11.25" hidden="true" customHeight="false" outlineLevel="0" collapsed="false">
      <c r="A7" s="0" t="str">
        <f aca="false">MTD!A7</f>
        <v>Populated as of:</v>
      </c>
      <c r="B7" s="0"/>
      <c r="D7" s="15" t="n">
        <f aca="false">MTD!D7</f>
        <v>40909</v>
      </c>
      <c r="G7" s="0"/>
      <c r="M7" s="0"/>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B8" s="0"/>
      <c r="D8" s="20" t="n">
        <f aca="false">IF($D$7&lt;=$B$4,TRUE(),FALSE())</f>
        <v>1</v>
      </c>
      <c r="G8" s="0"/>
      <c r="M8" s="0"/>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B9" s="0"/>
      <c r="D9" s="20"/>
      <c r="G9" s="0"/>
      <c r="M9" s="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10" s="0"/>
      <c r="G10" s="0"/>
      <c r="M10" s="0"/>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11" s="0"/>
      <c r="G11" s="0"/>
      <c r="M11" s="0"/>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D(MONTH(B3),3)=0,"Quarter Ended ","QTD ")</f>
        <v>Quarter Ended </v>
      </c>
      <c r="B12" s="0"/>
      <c r="D12" s="20"/>
      <c r="G12" s="0"/>
      <c r="M12" s="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13" s="0"/>
      <c r="G13" s="0"/>
      <c r="M13" s="0"/>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Quarte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B65" s="78"/>
      <c r="C65" s="78"/>
      <c r="D65" s="78"/>
      <c r="E65" s="78"/>
      <c r="F65" s="79" t="e">
        <f aca="false">'EBITDA ASM'!L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V1" activeCellId="0" sqref="Q1:V16384"/>
    </sheetView>
  </sheetViews>
  <sheetFormatPr defaultColWidth="9.28515625" defaultRowHeight="11.25" zeroHeight="false" outlineLevelRow="0" outlineLevelCol="0"/>
  <cols>
    <col collapsed="false" customWidth="true" hidden="false" outlineLevel="0" max="1" min="1" style="0" width="45.65"/>
    <col collapsed="false" customWidth="true" hidden="true" outlineLevel="0" max="2" min="2" style="3" width="22.65"/>
    <col collapsed="false" customWidth="true" hidden="true" outlineLevel="0" max="3" min="3" style="0" width="15.33"/>
    <col collapsed="false" customWidth="true" hidden="true" outlineLevel="0" max="4" min="4" style="0" width="14.49"/>
    <col collapsed="false" customWidth="true" hidden="true" outlineLevel="0" max="5" min="5" style="0" width="13.16"/>
    <col collapsed="false" customWidth="true" hidden="true" outlineLevel="0" max="6" min="6" style="0" width="18.33"/>
    <col collapsed="false" customWidth="true" hidden="true" outlineLevel="0" max="7" min="7" style="3" width="2.5"/>
    <col collapsed="false" customWidth="true" hidden="true" outlineLevel="0" max="8" min="8" style="0" width="16.49"/>
    <col collapsed="false" customWidth="true" hidden="true" outlineLevel="0" max="9" min="9" style="0" width="16.65"/>
    <col collapsed="false" customWidth="true" hidden="true" outlineLevel="0" max="10" min="10" style="0" width="12.16"/>
    <col collapsed="false" customWidth="true" hidden="true" outlineLevel="0" max="11" min="11" style="0" width="18.33"/>
    <col collapsed="false" customWidth="true" hidden="true" outlineLevel="0" max="12" min="12" style="0" width="22.65"/>
    <col collapsed="false" customWidth="true" hidden="true" outlineLevel="0" max="13" min="13" style="3" width="2.5"/>
    <col collapsed="false" customWidth="true" hidden="true" outlineLevel="0" max="14" min="14" style="0" width="16.49"/>
    <col collapsed="false" customWidth="true" hidden="true" outlineLevel="0" max="15" min="15" style="0" width="16.65"/>
    <col collapsed="false" customWidth="true" hidden="true" outlineLevel="0" max="16" min="16" style="0" width="12.49"/>
    <col collapsed="false" customWidth="true" hidden="true" outlineLevel="0" max="17" min="17" style="0" width="18.33"/>
    <col collapsed="false" customWidth="true" hidden="true" outlineLevel="0" max="18" min="18" style="3" width="2.5"/>
    <col collapsed="false" customWidth="true" hidden="true" outlineLevel="0" max="19" min="19" style="0" width="16.49"/>
    <col collapsed="false" customWidth="true" hidden="true" outlineLevel="0" max="20" min="20" style="0" width="16.65"/>
    <col collapsed="false" customWidth="true" hidden="true" outlineLevel="0" max="21" min="21" style="0" width="12.49"/>
    <col collapsed="false" customWidth="true" hidden="true" outlineLevel="0" max="22" min="22" style="0" width="21.33"/>
    <col collapsed="false" customWidth="true" hidden="false" outlineLevel="0" max="23" min="23" style="0" width="22.65"/>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8.33"/>
    <col collapsed="false" customWidth="true" hidden="false" outlineLevel="0" max="50" min="29" style="0" width="9.16"/>
    <col collapsed="false" customWidth="true" hidden="true" outlineLevel="0" max="51" min="51" style="0" width="2.99"/>
    <col collapsed="false" customWidth="true" hidden="true" outlineLevel="0" max="52" min="52" style="0" width="3.82"/>
    <col collapsed="false" customWidth="true" hidden="true" outlineLevel="0" max="53" min="53" style="0" width="3.33"/>
    <col collapsed="false" customWidth="true" hidden="true" outlineLevel="0" max="54" min="54" style="0" width="26.82"/>
    <col collapsed="false" customWidth="true" hidden="true" outlineLevel="0" max="55" min="55" style="0" width="38.65"/>
    <col collapsed="false" customWidth="true" hidden="true" outlineLevel="0" max="56" min="56" style="0" width="20.49"/>
    <col collapsed="false" customWidth="true" hidden="true" outlineLevel="0" max="57" min="57" style="0" width="4.5"/>
    <col collapsed="false" customWidth="true" hidden="true" outlineLevel="0" max="58" min="58" style="0" width="3.5"/>
    <col collapsed="false" customWidth="true" hidden="true" outlineLevel="0" max="59" min="59" style="0" width="2.99"/>
    <col collapsed="false" customWidth="true" hidden="true" outlineLevel="0" max="60" min="60" style="0" width="28.16"/>
    <col collapsed="false" customWidth="true" hidden="true" outlineLevel="0" max="64" min="61" style="0" width="2.5"/>
    <col collapsed="false" customWidth="true" hidden="true" outlineLevel="0" max="65" min="65" style="0" width="3.16"/>
    <col collapsed="false" customWidth="true" hidden="true" outlineLevel="0" max="66" min="66" style="0" width="21.49"/>
    <col collapsed="false" customWidth="true" hidden="true" outlineLevel="0" max="69" min="67" style="0" width="2.99"/>
    <col collapsed="false" customWidth="true" hidden="true" outlineLevel="0" max="70" min="70" style="0" width="3.33"/>
    <col collapsed="false" customWidth="true" hidden="true" outlineLevel="0" max="71" min="71" style="0" width="19.82"/>
    <col collapsed="false" customWidth="true" hidden="true" outlineLevel="0" max="75" min="72" style="0" width="2.99"/>
    <col collapsed="false" customWidth="true" hidden="true" outlineLevel="0" max="76" min="76" style="0" width="2.82"/>
    <col collapsed="false" customWidth="true" hidden="true" outlineLevel="0" max="77" min="77" style="0" width="22.82"/>
    <col collapsed="false" customWidth="true" hidden="true" outlineLevel="0" max="78" min="78" style="0" width="2.5"/>
    <col collapsed="false" customWidth="true" hidden="true" outlineLevel="0" max="80" min="79" style="0" width="3.33"/>
    <col collapsed="false" customWidth="true" hidden="tru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4</v>
      </c>
      <c r="BC5" s="12" t="s">
        <v>154</v>
      </c>
      <c r="BD5" s="11" t="s">
        <v>155</v>
      </c>
      <c r="BE5" s="12"/>
      <c r="BF5" s="12"/>
      <c r="BG5" s="11"/>
      <c r="BH5" s="13" t="s">
        <v>154</v>
      </c>
      <c r="BI5" s="12"/>
      <c r="BJ5" s="12"/>
      <c r="BK5" s="12"/>
      <c r="BL5" s="12"/>
      <c r="BM5" s="11"/>
      <c r="BN5" s="12" t="str">
        <f aca="false">$BH5</f>
        <v>M:M</v>
      </c>
      <c r="BO5" s="12"/>
      <c r="BP5" s="12"/>
      <c r="BQ5" s="12"/>
      <c r="BR5" s="11"/>
      <c r="BS5" s="12" t="str">
        <f aca="false">$BH5</f>
        <v>M:M</v>
      </c>
      <c r="BT5" s="12"/>
      <c r="BU5" s="12"/>
      <c r="BV5" s="12"/>
      <c r="BW5" s="12"/>
      <c r="BX5" s="11"/>
      <c r="BY5" s="12" t="str">
        <f aca="false">$BH5</f>
        <v>M:M</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M:M</v>
      </c>
      <c r="BC6" s="12" t="str">
        <f aca="false">BC$2&amp;"!"&amp;BC5</f>
        <v>X7_ZCOOM_M02_Q004_PAYROLLTAX!M:M</v>
      </c>
      <c r="BD6" s="11" t="str">
        <f aca="false">BD$2&amp;"!"&amp;BD5</f>
        <v>X7_ZZCOOM_M03_Q017SKF!O:O</v>
      </c>
      <c r="BE6" s="12"/>
      <c r="BF6" s="12"/>
      <c r="BG6" s="11"/>
      <c r="BH6" s="12" t="str">
        <f aca="false">BH$2&amp;"!"&amp;BH5</f>
        <v>X7_0FIGL_VC1_Q016_500!M:M</v>
      </c>
      <c r="BI6" s="12"/>
      <c r="BJ6" s="12"/>
      <c r="BK6" s="12"/>
      <c r="BL6" s="12"/>
      <c r="BM6" s="11"/>
      <c r="BN6" s="12" t="str">
        <f aca="false">BN$2&amp;"!"&amp;BN5</f>
        <v>X7_0FIGL_VC1_Q016_490!M:M</v>
      </c>
      <c r="BO6" s="12"/>
      <c r="BP6" s="12"/>
      <c r="BQ6" s="12"/>
      <c r="BR6" s="11"/>
      <c r="BS6" s="12" t="str">
        <f aca="false">BS$2&amp;"!"&amp;BS5</f>
        <v>X7_0FIGL_VC1_Q016_480!M:M</v>
      </c>
      <c r="BT6" s="12"/>
      <c r="BU6" s="12"/>
      <c r="BV6" s="12"/>
      <c r="BW6" s="12"/>
      <c r="BX6" s="11"/>
      <c r="BY6" s="12" t="str">
        <f aca="false">BY$2&amp;"!"&amp;BY5</f>
        <v>X7_0FIGL_VC1_Q016_470!M:M</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NTH(B3)=12,"Year Ended ","YTD ")</f>
        <v>Year Ended </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Yea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F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3.16"/>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MONTH(B5)-1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5</v>
      </c>
      <c r="BC5" s="12" t="s">
        <v>155</v>
      </c>
      <c r="BD5" s="11" t="s">
        <v>156</v>
      </c>
      <c r="BE5" s="12"/>
      <c r="BF5" s="12"/>
      <c r="BG5" s="11"/>
      <c r="BH5" s="13" t="s">
        <v>155</v>
      </c>
      <c r="BI5" s="12"/>
      <c r="BJ5" s="12"/>
      <c r="BK5" s="12"/>
      <c r="BL5" s="12"/>
      <c r="BM5" s="11"/>
      <c r="BN5" s="12" t="str">
        <f aca="false">$BH5</f>
        <v>O:O</v>
      </c>
      <c r="BO5" s="12"/>
      <c r="BP5" s="12"/>
      <c r="BQ5" s="12"/>
      <c r="BR5" s="11"/>
      <c r="BS5" s="12" t="str">
        <f aca="false">$BH5</f>
        <v>O:O</v>
      </c>
      <c r="BT5" s="12"/>
      <c r="BU5" s="12"/>
      <c r="BV5" s="12"/>
      <c r="BW5" s="12"/>
      <c r="BX5" s="11"/>
      <c r="BY5" s="12" t="str">
        <f aca="false">$BH5</f>
        <v>O:O</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O:O</v>
      </c>
      <c r="BC6" s="12" t="str">
        <f aca="false">BC$2&amp;"!"&amp;BC5</f>
        <v>X7_ZCOOM_M02_Q004_PAYROLLTAX!O:O</v>
      </c>
      <c r="BD6" s="11" t="str">
        <f aca="false">BD$2&amp;"!"&amp;BD5</f>
        <v>X7_ZZCOOM_M03_Q017SKF!Q:Q</v>
      </c>
      <c r="BE6" s="12"/>
      <c r="BF6" s="12"/>
      <c r="BG6" s="11"/>
      <c r="BH6" s="12" t="str">
        <f aca="false">BH$2&amp;"!"&amp;BH5</f>
        <v>X7_0FIGL_VC1_Q016_500!O:O</v>
      </c>
      <c r="BI6" s="12"/>
      <c r="BJ6" s="12"/>
      <c r="BK6" s="12"/>
      <c r="BL6" s="12"/>
      <c r="BM6" s="11"/>
      <c r="BN6" s="12" t="str">
        <f aca="false">BN$2&amp;"!"&amp;BN5</f>
        <v>X7_0FIGL_VC1_Q016_490!O:O</v>
      </c>
      <c r="BO6" s="12"/>
      <c r="BP6" s="12"/>
      <c r="BQ6" s="12"/>
      <c r="BR6" s="11"/>
      <c r="BS6" s="12" t="str">
        <f aca="false">BS$2&amp;"!"&amp;BS5</f>
        <v>X7_0FIGL_VC1_Q016_480!O:O</v>
      </c>
      <c r="BT6" s="12"/>
      <c r="BU6" s="12"/>
      <c r="BV6" s="12"/>
      <c r="BW6" s="12"/>
      <c r="BX6" s="11"/>
      <c r="BY6" s="12" t="str">
        <f aca="false">BY$2&amp;"!"&amp;BY5</f>
        <v>X7_0FIGL_VC1_Q016_470!O:O</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
        <v>157</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12 Months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J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320138888888889"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7" topLeftCell="A1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55.16"/>
    <col collapsed="false" customWidth="true" hidden="false" outlineLevel="0" max="2" min="2" style="3" width="22.65"/>
    <col collapsed="false" customWidth="true" hidden="false" outlineLevel="0" max="3" min="3" style="3" width="2.5"/>
    <col collapsed="false" customWidth="true" hidden="false" outlineLevel="0" max="4" min="4" style="0" width="16.82"/>
    <col collapsed="false" customWidth="true" hidden="false" outlineLevel="0" max="5" min="5" style="3" width="2.5"/>
    <col collapsed="false" customWidth="true" hidden="false" outlineLevel="0" max="6" min="6" style="0" width="18.33"/>
    <col collapsed="false" customWidth="true" hidden="false" outlineLevel="0" max="7" min="7" style="3" width="2.5"/>
    <col collapsed="false" customWidth="true" hidden="false" outlineLevel="0" max="8" min="8" style="0" width="18.33"/>
    <col collapsed="false" customWidth="true" hidden="false" outlineLevel="0" max="9" min="9" style="3" width="2.5"/>
    <col collapsed="false" customWidth="true" hidden="false" outlineLevel="0" max="10" min="10" style="0" width="18.99"/>
    <col collapsed="false" customWidth="true" hidden="false" outlineLevel="0" max="11" min="11" style="3" width="2.5"/>
    <col collapsed="false" customWidth="true" hidden="false" outlineLevel="0" max="12" min="12" style="0" width="16.99"/>
    <col collapsed="false" customWidth="true" hidden="false" outlineLevel="0" max="13" min="13" style="3" width="2.5"/>
    <col collapsed="false" customWidth="true" hidden="false" outlineLevel="0" max="14" min="14" style="0" width="16.99"/>
    <col collapsed="false" customWidth="true" hidden="true" outlineLevel="0" max="29" min="16" style="0" width="9.16"/>
    <col collapsed="false" customWidth="true" hidden="false" outlineLevel="0" max="30" min="30" style="0" width="7.99"/>
    <col collapsed="false" customWidth="true" hidden="false" outlineLevel="0" max="31" min="31" style="110" width="5.65"/>
    <col collapsed="false" customWidth="true" hidden="false" outlineLevel="0" max="32" min="32" style="0" width="28.33"/>
    <col collapsed="false" customWidth="true" hidden="false" outlineLevel="0" max="33" min="33" style="11" width="5.82"/>
    <col collapsed="false" customWidth="true" hidden="false" outlineLevel="0" max="34" min="34" style="0" width="43.99"/>
    <col collapsed="false" customWidth="true" hidden="false" outlineLevel="0" max="35" min="35" style="111" width="4.5"/>
    <col collapsed="false" customWidth="true" hidden="false" outlineLevel="0" max="36" min="36" style="12" width="38.33"/>
    <col collapsed="false" customWidth="true" hidden="false" outlineLevel="0" max="37" min="37" style="110" width="2.99"/>
    <col collapsed="false" customWidth="true" hidden="false" outlineLevel="0" max="38" min="38" style="0" width="35.49"/>
    <col collapsed="false" customWidth="true" hidden="false" outlineLevel="0" max="39" min="39" style="110" width="3.16"/>
    <col collapsed="false" customWidth="true" hidden="false" outlineLevel="0" max="40" min="40" style="0" width="34.49"/>
    <col collapsed="false" customWidth="true" hidden="false" outlineLevel="0" max="41" min="41" style="110" width="3.33"/>
    <col collapsed="false" customWidth="true" hidden="false" outlineLevel="0" max="42" min="42" style="0" width="41.16"/>
    <col collapsed="false" customWidth="true" hidden="false" outlineLevel="0" max="43" min="43" style="11" width="12.49"/>
  </cols>
  <sheetData>
    <row r="1" s="112" customFormat="true" ht="11.25" hidden="false" customHeight="false" outlineLevel="0" collapsed="false">
      <c r="A1" s="93" t="s">
        <v>1</v>
      </c>
      <c r="AF1" s="113"/>
      <c r="AG1" s="114" t="s">
        <v>158</v>
      </c>
      <c r="AH1" s="115"/>
      <c r="AI1" s="116"/>
      <c r="AJ1" s="115"/>
      <c r="AK1" s="117"/>
      <c r="AL1" s="115"/>
      <c r="AM1" s="114"/>
      <c r="AN1" s="118"/>
      <c r="AO1" s="114"/>
      <c r="AP1" s="115"/>
      <c r="AQ1" s="119"/>
    </row>
    <row r="2" s="112" customFormat="true" ht="11.25" hidden="true" customHeight="false" outlineLevel="0" collapsed="false">
      <c r="A2" s="0" t="str">
        <f aca="false">[1]X7_ZZCOOM_M03_Q003!G6</f>
        <v>Reporting Period (Single)</v>
      </c>
      <c r="B2" s="112" t="str">
        <f aca="false">X7_ZZCOOM_M03_Q003!H6</f>
        <v>DEC 2015</v>
      </c>
      <c r="AF2" s="113" t="s">
        <v>3</v>
      </c>
      <c r="AG2" s="120"/>
      <c r="AH2" s="121" t="s">
        <v>4</v>
      </c>
      <c r="AI2" s="122"/>
      <c r="AJ2" s="121" t="s">
        <v>5</v>
      </c>
      <c r="AK2" s="120"/>
      <c r="AL2" s="121" t="s">
        <v>6</v>
      </c>
      <c r="AM2" s="120"/>
      <c r="AN2" s="121" t="s">
        <v>159</v>
      </c>
      <c r="AO2" s="123"/>
      <c r="AP2" s="121" t="s">
        <v>160</v>
      </c>
      <c r="AQ2" s="124" t="str">
        <f aca="false">AF2</f>
        <v>Sheet</v>
      </c>
    </row>
    <row r="3" s="112" customFormat="true" ht="11.25" hidden="true" customHeight="false" outlineLevel="0" collapsed="false">
      <c r="A3" s="0" t="str">
        <f aca="false">"Last day of "&amp;A2</f>
        <v>Last day of Reporting Period (Single)</v>
      </c>
      <c r="B3" s="125" t="n">
        <f aca="false">DATE(YEAR(DATEVALUE(B2)),MONTH(DATEVALUE(B2))+1,1)-1</f>
        <v>42369</v>
      </c>
      <c r="C3" s="125"/>
      <c r="E3" s="125"/>
      <c r="G3" s="125"/>
      <c r="I3" s="125"/>
      <c r="K3" s="125"/>
      <c r="M3" s="125"/>
      <c r="AF3" s="113" t="s">
        <v>11</v>
      </c>
      <c r="AG3" s="126"/>
      <c r="AH3" s="118" t="s">
        <v>12</v>
      </c>
      <c r="AI3" s="119"/>
      <c r="AJ3" s="118" t="s">
        <v>12</v>
      </c>
      <c r="AK3" s="126"/>
      <c r="AL3" s="127" t="s">
        <v>13</v>
      </c>
      <c r="AM3" s="126"/>
      <c r="AN3" s="118" t="s">
        <v>12</v>
      </c>
      <c r="AO3" s="128"/>
      <c r="AP3" s="127" t="s">
        <v>161</v>
      </c>
      <c r="AQ3" s="124" t="str">
        <f aca="false">AF3</f>
        <v>Tbl</v>
      </c>
    </row>
    <row r="4" s="112" customFormat="true" ht="11.25" hidden="true" customHeight="false" outlineLevel="0" collapsed="false">
      <c r="A4" s="0" t="s">
        <v>14</v>
      </c>
      <c r="B4" s="129" t="n">
        <f aca="false">DATE(YEAR(B5),MONTH(B5)-11,1)</f>
        <v>42005</v>
      </c>
      <c r="C4" s="129"/>
      <c r="E4" s="129"/>
      <c r="G4" s="129"/>
      <c r="I4" s="129"/>
      <c r="K4" s="129"/>
      <c r="M4" s="129"/>
      <c r="AF4" s="113" t="s">
        <v>15</v>
      </c>
      <c r="AG4" s="126"/>
      <c r="AH4" s="118" t="str">
        <f aca="false">AH$2&amp;"!"&amp;AH3</f>
        <v>X7_ZZCOOM_M03_Q003!G:P</v>
      </c>
      <c r="AI4" s="119"/>
      <c r="AJ4" s="118" t="str">
        <f aca="false">AJ$2&amp;"!"&amp;AJ3</f>
        <v>X7_ZCOOM_M02_Q004_PAYROLLTAX!G:P</v>
      </c>
      <c r="AK4" s="126"/>
      <c r="AL4" s="118" t="str">
        <f aca="false">AL$2&amp;"!"&amp;AL3</f>
        <v>X7_ZZCOOM_M03_Q017SKF!B:R</v>
      </c>
      <c r="AM4" s="126"/>
      <c r="AN4" s="118" t="str">
        <f aca="false">AN$2&amp;"!"&amp;AN$3</f>
        <v>X7_ZZCOOM_M03_Q016!G:P</v>
      </c>
      <c r="AO4" s="128"/>
      <c r="AP4" s="118" t="str">
        <f aca="false">AP$2&amp;"!"&amp;AP$3</f>
        <v>X7_ZZCOOM_M03_Q017SKF_EB1004!A:R</v>
      </c>
      <c r="AQ4" s="124" t="str">
        <f aca="false">AF4</f>
        <v>Table</v>
      </c>
    </row>
    <row r="5" s="112" customFormat="true" ht="11.25" hidden="true" customHeight="false" outlineLevel="0" collapsed="false">
      <c r="A5" s="0" t="s">
        <v>16</v>
      </c>
      <c r="B5" s="129" t="n">
        <f aca="false">B3</f>
        <v>42369</v>
      </c>
      <c r="C5" s="129"/>
      <c r="E5" s="129"/>
      <c r="G5" s="129"/>
      <c r="I5" s="129"/>
      <c r="K5" s="129"/>
      <c r="M5" s="129"/>
      <c r="AF5" s="113" t="s">
        <v>17</v>
      </c>
      <c r="AG5" s="126"/>
      <c r="AH5" s="118" t="s">
        <v>18</v>
      </c>
      <c r="AI5" s="119"/>
      <c r="AJ5" s="118" t="s">
        <v>18</v>
      </c>
      <c r="AK5" s="126"/>
      <c r="AL5" s="118" t="s">
        <v>19</v>
      </c>
      <c r="AM5" s="126"/>
      <c r="AN5" s="118" t="s">
        <v>18</v>
      </c>
      <c r="AO5" s="128"/>
      <c r="AP5" s="118" t="s">
        <v>18</v>
      </c>
      <c r="AQ5" s="124" t="str">
        <f aca="false">AF5</f>
        <v>Col</v>
      </c>
    </row>
    <row r="6" s="112" customFormat="true" ht="11.25" hidden="true" customHeight="false" outlineLevel="0" collapsed="false">
      <c r="A6" s="0" t="s">
        <v>20</v>
      </c>
      <c r="D6" s="112" t="s">
        <v>21</v>
      </c>
      <c r="F6" s="130" t="s">
        <v>162</v>
      </c>
      <c r="AF6" s="113" t="s">
        <v>22</v>
      </c>
      <c r="AG6" s="126"/>
      <c r="AH6" s="118" t="str">
        <f aca="false">AH$2&amp;"!"&amp;AH5</f>
        <v>X7_ZZCOOM_M03_Q003!I:I</v>
      </c>
      <c r="AI6" s="119"/>
      <c r="AJ6" s="118" t="str">
        <f aca="false">AJ$2&amp;"!"&amp;AJ5</f>
        <v>X7_ZCOOM_M02_Q004_PAYROLLTAX!I:I</v>
      </c>
      <c r="AK6" s="126"/>
      <c r="AL6" s="118" t="str">
        <f aca="false">AL$2&amp;"!"&amp;AL5</f>
        <v>X7_ZZCOOM_M03_Q017SKF!K:K</v>
      </c>
      <c r="AM6" s="126"/>
      <c r="AN6" s="118" t="str">
        <f aca="false">AN$2&amp;"!"&amp;AN5</f>
        <v>X7_ZZCOOM_M03_Q016!I:I</v>
      </c>
      <c r="AO6" s="128"/>
      <c r="AP6" s="118" t="str">
        <f aca="false">AP$2&amp;"!"&amp;AP5</f>
        <v>X7_ZZCOOM_M03_Q017SKF_EB1004!I:I</v>
      </c>
      <c r="AQ6" s="124" t="str">
        <f aca="false">AF6</f>
        <v>Column</v>
      </c>
    </row>
    <row r="7" s="112" customFormat="true" ht="11.25" hidden="true" customHeight="false" outlineLevel="0" collapsed="false">
      <c r="A7" s="0" t="s">
        <v>23</v>
      </c>
      <c r="D7" s="129" t="n">
        <f aca="false">VLOOKUP(D6,[1]X7_ZZCOOM_M03_Q017SKF!A8:B12,2,FALSE())</f>
        <v>40909</v>
      </c>
      <c r="AF7" s="113" t="s">
        <v>24</v>
      </c>
      <c r="AG7" s="126"/>
      <c r="AH7" s="16" t="e">
        <f aca="true">COLUMN(INDIRECT(AH$6))-COLUMN(INDIRECT(AH$4))+1</f>
        <v>#REF!</v>
      </c>
      <c r="AI7" s="18"/>
      <c r="AJ7" s="16" t="e">
        <f aca="true">COLUMN(INDIRECT(AJ$6))-COLUMN(INDIRECT(AJ$4))+1</f>
        <v>#REF!</v>
      </c>
      <c r="AK7" s="126"/>
      <c r="AL7" s="131" t="e">
        <f aca="true">COLUMN(INDIRECT(AL$6))-COLUMN(INDIRECT(AL$4))+1</f>
        <v>#REF!</v>
      </c>
      <c r="AM7" s="126"/>
      <c r="AN7" s="16" t="e">
        <f aca="true">COLUMN(INDIRECT(AN$6))-COLUMN(INDIRECT(AN$4))+1</f>
        <v>#REF!</v>
      </c>
      <c r="AO7" s="128"/>
      <c r="AP7" s="131" t="n">
        <v>11</v>
      </c>
      <c r="AQ7" s="124" t="str">
        <f aca="false">AF7</f>
        <v>Offset</v>
      </c>
    </row>
    <row r="8" s="112" customFormat="true" ht="11.25" hidden="true" customHeight="false" outlineLevel="0" collapsed="false">
      <c r="A8" s="0" t="s">
        <v>25</v>
      </c>
      <c r="D8" s="132" t="n">
        <f aca="false">IF($D$7&lt;=$B$4,TRUE(),FALSE())</f>
        <v>1</v>
      </c>
      <c r="AF8" s="113" t="s">
        <v>26</v>
      </c>
      <c r="AG8" s="126"/>
      <c r="AH8" s="118" t="s">
        <v>27</v>
      </c>
      <c r="AI8" s="119"/>
      <c r="AJ8" s="118" t="s">
        <v>27</v>
      </c>
      <c r="AK8" s="126"/>
      <c r="AL8" s="118" t="s">
        <v>28</v>
      </c>
      <c r="AM8" s="126"/>
      <c r="AN8" s="118" t="s">
        <v>27</v>
      </c>
      <c r="AO8" s="128"/>
      <c r="AP8" s="118" t="s">
        <v>28</v>
      </c>
      <c r="AQ8" s="124" t="str">
        <f aca="false">AF8</f>
        <v>Hdr Key</v>
      </c>
    </row>
    <row r="9" s="112" customFormat="true" ht="11.25" hidden="true" customHeight="false" outlineLevel="0" collapsed="false">
      <c r="A9" s="0" t="s">
        <v>30</v>
      </c>
      <c r="D9" s="132"/>
      <c r="AF9" s="113" t="s">
        <v>31</v>
      </c>
      <c r="AG9" s="126"/>
      <c r="AH9" s="118" t="s">
        <v>32</v>
      </c>
      <c r="AI9" s="119"/>
      <c r="AJ9" s="118" t="s">
        <v>33</v>
      </c>
      <c r="AK9" s="126"/>
      <c r="AL9" s="118" t="s">
        <v>32</v>
      </c>
      <c r="AM9" s="126"/>
      <c r="AN9" s="118" t="s">
        <v>32</v>
      </c>
      <c r="AO9" s="128"/>
      <c r="AP9" s="118" t="s">
        <v>32</v>
      </c>
      <c r="AQ9" s="124" t="str">
        <f aca="false">AF9</f>
        <v>Dt Rf</v>
      </c>
    </row>
    <row r="10" s="112" customFormat="true" ht="11.25" hidden="true" customHeight="false" outlineLevel="0" collapsed="false">
      <c r="A10" s="21" t="s">
        <v>34</v>
      </c>
      <c r="B10" s="133" t="e">
        <f aca="false">MIN($AG$11:$AN$11)</f>
        <v>#REF!</v>
      </c>
      <c r="C10" s="133"/>
      <c r="E10" s="133"/>
      <c r="G10" s="133"/>
      <c r="I10" s="133"/>
      <c r="K10" s="133"/>
      <c r="M10" s="133"/>
      <c r="AF10" s="113" t="s">
        <v>35</v>
      </c>
      <c r="AG10" s="126"/>
      <c r="AH10" s="118" t="str">
        <f aca="false">AH$2&amp;"!"&amp;AH9</f>
        <v>X7_ZZCOOM_M03_Q003!K9</v>
      </c>
      <c r="AI10" s="119"/>
      <c r="AJ10" s="118" t="str">
        <f aca="false">AJ$2&amp;"!"&amp;AJ9</f>
        <v>X7_ZCOOM_M02_Q004_PAYROLLTAX!K11</v>
      </c>
      <c r="AK10" s="126"/>
      <c r="AL10" s="118" t="str">
        <f aca="false">AL$2&amp;"!"&amp;AL9</f>
        <v>X7_ZZCOOM_M03_Q017SKF!K9</v>
      </c>
      <c r="AM10" s="126"/>
      <c r="AN10" s="118" t="str">
        <f aca="false">AN$2&amp;"!"&amp;AN9</f>
        <v>X7_ZZCOOM_M03_Q016!K9</v>
      </c>
      <c r="AO10" s="128"/>
      <c r="AP10" s="118" t="str">
        <f aca="false">AP$2&amp;"!"&amp;AP9</f>
        <v>X7_ZZCOOM_M03_Q017SKF_EB1004!K9</v>
      </c>
      <c r="AQ10" s="124" t="str">
        <f aca="false">AF10</f>
        <v>Date Ref</v>
      </c>
    </row>
    <row r="11" s="112" customFormat="true" ht="11.25" hidden="true" customHeight="false" outlineLevel="0" collapsed="false">
      <c r="A11" s="21" t="s">
        <v>36</v>
      </c>
      <c r="B11" s="133" t="e">
        <f aca="false">MAX($AG$11:$AN$11)</f>
        <v>#REF!</v>
      </c>
      <c r="C11" s="133"/>
      <c r="E11" s="133"/>
      <c r="G11" s="133"/>
      <c r="I11" s="133"/>
      <c r="K11" s="133"/>
      <c r="M11" s="133"/>
      <c r="AF11" s="113" t="s">
        <v>37</v>
      </c>
      <c r="AG11" s="126"/>
      <c r="AH11" s="134" t="e">
        <f aca="true">DATEVALUE(INDIRECT(AH10))</f>
        <v>#REF!</v>
      </c>
      <c r="AI11" s="135"/>
      <c r="AJ11" s="134" t="e">
        <f aca="true">DATEVALUE(INDIRECT(AJ10))</f>
        <v>#REF!</v>
      </c>
      <c r="AK11" s="126"/>
      <c r="AL11" s="134" t="e">
        <f aca="true">DATEVALUE(INDIRECT(AL10))</f>
        <v>#REF!</v>
      </c>
      <c r="AM11" s="126"/>
      <c r="AN11" s="136" t="e">
        <f aca="true">DATEVALUE(INDIRECT(AN10))</f>
        <v>#REF!</v>
      </c>
      <c r="AO11" s="137"/>
      <c r="AP11" s="136" t="e">
        <f aca="true">DATEVALUE(INDIRECT(AP10))</f>
        <v>#REF!</v>
      </c>
      <c r="AQ11" s="124" t="str">
        <f aca="false">AF11</f>
        <v>BI Date</v>
      </c>
    </row>
    <row r="12" s="112" customFormat="true" ht="11.25" hidden="true" customHeight="false" outlineLevel="0" collapsed="false">
      <c r="A12" s="0" t="s">
        <v>38</v>
      </c>
      <c r="D12" s="132"/>
      <c r="AF12" s="113" t="s">
        <v>39</v>
      </c>
      <c r="AG12" s="126"/>
      <c r="AH12" s="138" t="e">
        <f aca="true">DATEVALUE(INDIRECT(AH10))+TIMEVALUE(INDIRECT(AH10))</f>
        <v>#REF!</v>
      </c>
      <c r="AI12" s="139"/>
      <c r="AJ12" s="138" t="e">
        <f aca="true">DATEVALUE(INDIRECT(AJ10))+TIMEVALUE(INDIRECT(AJ10))</f>
        <v>#REF!</v>
      </c>
      <c r="AK12" s="126"/>
      <c r="AL12" s="138" t="e">
        <f aca="true">DATEVALUE(INDIRECT(AL10))+TIMEVALUE(INDIRECT(AL10))</f>
        <v>#REF!</v>
      </c>
      <c r="AM12" s="126"/>
      <c r="AN12" s="140" t="e">
        <f aca="true">DATEVALUE(INDIRECT(AN10))+TIMEVALUE(INDIRECT(AN10))</f>
        <v>#REF!</v>
      </c>
      <c r="AO12" s="137"/>
      <c r="AP12" s="140" t="e">
        <f aca="true">DATEVALUE(INDIRECT(AP10))+TIMEVALUE(INDIRECT(AP10))</f>
        <v>#REF!</v>
      </c>
      <c r="AQ12" s="124" t="str">
        <f aca="false">AF12</f>
        <v>BI Time</v>
      </c>
    </row>
    <row r="13" s="112" customFormat="true" ht="11.25" hidden="true" customHeight="false" outlineLevel="0" collapsed="false">
      <c r="A13" s="0"/>
      <c r="AF13" s="113"/>
      <c r="AG13" s="126"/>
      <c r="AH13" s="118" t="s">
        <v>163</v>
      </c>
      <c r="AI13" s="119"/>
      <c r="AJ13" s="118" t="s">
        <v>164</v>
      </c>
      <c r="AK13" s="126"/>
      <c r="AL13" s="118" t="s">
        <v>165</v>
      </c>
      <c r="AM13" s="126"/>
      <c r="AN13" s="118" t="s">
        <v>166</v>
      </c>
      <c r="AO13" s="128"/>
      <c r="AP13" s="118"/>
      <c r="AQ13" s="124" t="n">
        <f aca="false">AF13</f>
        <v>0</v>
      </c>
    </row>
    <row r="14" s="112" customFormat="true" ht="12.6" hidden="false" customHeight="true" outlineLevel="0" collapsed="false">
      <c r="A14" s="141" t="str">
        <f aca="false">"EBITDA for ASM (GAAP Basis)"</f>
        <v>EBITDA for ASM (GAAP Basis)</v>
      </c>
      <c r="B14" s="142" t="s">
        <v>167</v>
      </c>
      <c r="C14" s="142"/>
      <c r="D14" s="142"/>
      <c r="E14" s="143"/>
      <c r="F14" s="144" t="s">
        <v>168</v>
      </c>
      <c r="G14" s="144"/>
      <c r="H14" s="144"/>
      <c r="I14" s="143"/>
      <c r="J14" s="145" t="s">
        <v>169</v>
      </c>
      <c r="K14" s="143"/>
      <c r="L14" s="144" t="s">
        <v>170</v>
      </c>
      <c r="M14" s="144"/>
      <c r="N14" s="144"/>
      <c r="O14" s="146"/>
      <c r="P14" s="146"/>
      <c r="Q14" s="146"/>
      <c r="R14" s="146"/>
      <c r="AF14" s="113"/>
      <c r="AG14" s="147"/>
      <c r="AH14" s="118"/>
      <c r="AI14" s="119"/>
      <c r="AJ14" s="16"/>
      <c r="AK14" s="148"/>
      <c r="AL14" s="118"/>
      <c r="AM14" s="148"/>
      <c r="AN14" s="118"/>
      <c r="AO14" s="149"/>
      <c r="AP14" s="150"/>
      <c r="AQ14" s="18"/>
    </row>
    <row r="15" s="112" customFormat="true" ht="13.5" hidden="false" customHeight="false" outlineLevel="0" collapsed="false">
      <c r="A15" s="141"/>
      <c r="B15" s="151" t="str">
        <f aca="false">TEXT($B$3,"MMMM D,")</f>
        <v>December 31,</v>
      </c>
      <c r="C15" s="151"/>
      <c r="D15" s="151"/>
      <c r="E15" s="152"/>
      <c r="F15" s="153" t="str">
        <f aca="false">TEXT($B$3,"MMMM D,")</f>
        <v>December 31,</v>
      </c>
      <c r="G15" s="153"/>
      <c r="H15" s="153"/>
      <c r="I15" s="154"/>
      <c r="J15" s="155" t="str">
        <f aca="false">TEXT($B$3,"MMMM D,")</f>
        <v>December 31,</v>
      </c>
      <c r="K15" s="154"/>
      <c r="L15" s="156" t="str">
        <f aca="false">TEXT($B$3,"MMMM D,")</f>
        <v>December 31,</v>
      </c>
      <c r="M15" s="156"/>
      <c r="N15" s="156"/>
      <c r="AD15" s="157" t="s">
        <v>41</v>
      </c>
      <c r="AE15" s="158"/>
      <c r="AF15" s="157" t="s">
        <v>171</v>
      </c>
      <c r="AG15" s="159"/>
      <c r="AH15" s="157" t="s">
        <v>172</v>
      </c>
      <c r="AI15" s="158"/>
      <c r="AJ15" s="157" t="s">
        <v>173</v>
      </c>
      <c r="AK15" s="158"/>
      <c r="AL15" s="160" t="s">
        <v>174</v>
      </c>
      <c r="AM15" s="158"/>
      <c r="AN15" s="160" t="s">
        <v>175</v>
      </c>
      <c r="AO15" s="161"/>
      <c r="AP15" s="160" t="s">
        <v>176</v>
      </c>
      <c r="AQ15" s="119"/>
    </row>
    <row r="16" s="112" customFormat="true" ht="21" hidden="false" customHeight="true" outlineLevel="0" collapsed="false">
      <c r="A16" s="141"/>
      <c r="B16" s="162" t="str">
        <f aca="false">TEXT($B$3,"YYYY")</f>
        <v>2015</v>
      </c>
      <c r="C16" s="163"/>
      <c r="D16" s="162" t="str">
        <f aca="false">TEXT(VALUE(TEXT($B$3,"YYYY"))-1,"####")</f>
        <v>2014</v>
      </c>
      <c r="E16" s="164"/>
      <c r="F16" s="162" t="str">
        <f aca="false">TEXT($B$3,"YYYY")</f>
        <v>2015</v>
      </c>
      <c r="G16" s="163"/>
      <c r="H16" s="162" t="str">
        <f aca="false">TEXT(VALUE(TEXT($B$3,"YYYY"))-1,"####")</f>
        <v>2014</v>
      </c>
      <c r="I16" s="163"/>
      <c r="J16" s="162" t="str">
        <f aca="false">TEXT($B$3,"YYYY")</f>
        <v>2015</v>
      </c>
      <c r="K16" s="163"/>
      <c r="L16" s="162" t="str">
        <f aca="false">TEXT($B$3,"YYYY")</f>
        <v>2015</v>
      </c>
      <c r="M16" s="163"/>
      <c r="N16" s="162" t="str">
        <f aca="false">TEXT(VALUE(TEXT($B$3,"YYYY"))-1,"####")</f>
        <v>2014</v>
      </c>
      <c r="AE16" s="165" t="s">
        <v>66</v>
      </c>
      <c r="AF16" s="166" t="e">
        <f aca="true">VLOOKUP(AH8,INDIRECT(AH$4),AH$7,FALSE())</f>
        <v>#REF!</v>
      </c>
      <c r="AG16" s="167"/>
      <c r="AH16" s="166"/>
      <c r="AI16" s="168"/>
      <c r="AJ16" s="166"/>
      <c r="AK16" s="169"/>
      <c r="AL16" s="166"/>
      <c r="AM16" s="169"/>
      <c r="AN16" s="166"/>
      <c r="AO16" s="169"/>
      <c r="AP16" s="166"/>
      <c r="AQ16" s="119"/>
    </row>
    <row r="17" s="118" customFormat="true" ht="5.45" hidden="false" customHeight="true" outlineLevel="0" collapsed="false">
      <c r="A17" s="170"/>
      <c r="B17" s="171"/>
      <c r="C17" s="171"/>
      <c r="D17" s="171"/>
      <c r="E17" s="171"/>
      <c r="F17" s="172"/>
      <c r="G17" s="172"/>
      <c r="H17" s="172"/>
      <c r="I17" s="172"/>
      <c r="J17" s="173"/>
      <c r="K17" s="172"/>
      <c r="L17" s="173"/>
      <c r="M17" s="172"/>
      <c r="N17" s="173"/>
      <c r="O17" s="174"/>
      <c r="P17" s="174"/>
      <c r="Q17" s="174"/>
      <c r="R17" s="174"/>
      <c r="AE17" s="126"/>
      <c r="AG17" s="119"/>
      <c r="AI17" s="126"/>
      <c r="AK17" s="126"/>
      <c r="AL17" s="50"/>
      <c r="AM17" s="126"/>
      <c r="AO17" s="126"/>
      <c r="AQ17" s="175"/>
      <c r="AR17" s="118" t="s">
        <v>177</v>
      </c>
    </row>
    <row r="18" s="112" customFormat="true" ht="12.75" hidden="false" customHeight="false" outlineLevel="0" collapsed="false">
      <c r="A18" s="43" t="s">
        <v>178</v>
      </c>
      <c r="B18" s="44" t="e">
        <f aca="true">IF($AF$18=0,"",$AE$18*IF(ISNA(VLOOKUP($AF$18,INDIRECT($AH$4),$AH$7+0,FALSE())),0,VLOOKUP($AF$18,INDIRECT($AH$4),$AH$7+0,FALSE())))</f>
        <v>#REF!</v>
      </c>
      <c r="C18" s="44"/>
      <c r="D18" s="44" t="e">
        <f aca="true">IF($AF$18=0,"",$AE$18*IF(ISNA(VLOOKUP($AF$18,INDIRECT($AH$4),$AH$7+1,FALSE())),0,VLOOKUP($AF$18,INDIRECT($AH$4),$AH$7+1,FALSE())))</f>
        <v>#REF!</v>
      </c>
      <c r="E18" s="44"/>
      <c r="F18" s="44" t="e">
        <f aca="true">IF($AF$18=0,"",$AE$18*IF(ISNA(VLOOKUP($AF$18,INDIRECT($AH$4),$AH$7+4,FALSE())),0,VLOOKUP($AF$18,INDIRECT($AH$4),$AH$7+4,FALSE())))</f>
        <v>#REF!</v>
      </c>
      <c r="G18" s="44"/>
      <c r="H18" s="44" t="e">
        <f aca="true">IF($AF$18=0,"",$AE$18*IF(ISNA(VLOOKUP($AF$18,INDIRECT($AH$4),$AH$7+5,FALSE())),0,VLOOKUP($AF$18,INDIRECT($AH$4),$AH$7+5,FALSE())))</f>
        <v>#REF!</v>
      </c>
      <c r="I18" s="44"/>
      <c r="J18" s="44" t="e">
        <f aca="true">IF($AF$18=0,"",$AE$18*IF(ISNA(VLOOKUP($AF$18,INDIRECT($AH$4),$AH$7+6,FALSE())),0,VLOOKUP($AF$18,INDIRECT($AH$4),$AH$7+6,FALSE())))</f>
        <v>#REF!</v>
      </c>
      <c r="K18" s="44"/>
      <c r="L18" s="44" t="e">
        <f aca="true">IF($AF$18=0,"",$AE$18*IF(ISNA(VLOOKUP($AF$18,INDIRECT($AH$4),$AH$7+2,FALSE())),0,VLOOKUP($AF$18,INDIRECT($AH$4),$AH$7+2,FALSE())))</f>
        <v>#REF!</v>
      </c>
      <c r="M18" s="44"/>
      <c r="N18" s="44" t="e">
        <f aca="true">IF($AF$18=0,"",$AE$18*IF(ISNA(VLOOKUP($AF$18,INDIRECT($AH$4),$AH$7+3,FALSE())),0,VLOOKUP($AF$18,INDIRECT($AH$4),$AH$7+3,FALSE())))</f>
        <v>#REF!</v>
      </c>
      <c r="O18" s="146"/>
      <c r="P18" s="146"/>
      <c r="Q18" s="146"/>
      <c r="R18" s="146"/>
      <c r="AD18" s="112" t="n">
        <f aca="false">IF(AND(MIN(AE18:AP18)=0,MAX(AE18:AP18)=0),"",ROW())</f>
        <v>18</v>
      </c>
      <c r="AE18" s="147" t="n">
        <v>-1</v>
      </c>
      <c r="AF18" s="118" t="s">
        <v>70</v>
      </c>
      <c r="AG18" s="119"/>
      <c r="AH18" s="16"/>
      <c r="AI18" s="148"/>
      <c r="AJ18" s="118"/>
      <c r="AK18" s="148"/>
      <c r="AL18" s="50"/>
      <c r="AM18" s="148"/>
      <c r="AN18" s="150"/>
      <c r="AO18" s="148"/>
      <c r="AP18" s="150"/>
      <c r="AQ18" s="119"/>
    </row>
    <row r="19" s="112" customFormat="true" ht="12.75" hidden="false" customHeight="false" outlineLevel="0" collapsed="false">
      <c r="A19" s="43" t="s">
        <v>179</v>
      </c>
      <c r="B19" s="44" t="e">
        <f aca="true">IF($AF$19=0,"",$AE$19*IF(ISNA(VLOOKUP($AF$19,INDIRECT($AH$4),$AH$7+0,FALSE())),0,VLOOKUP($AF$19,INDIRECT($AH$4),$AH$7+0,FALSE())))</f>
        <v>#REF!</v>
      </c>
      <c r="C19" s="44"/>
      <c r="D19" s="44" t="e">
        <f aca="true">IF($AF$19=0,"",$AE$19*IF(ISNA(VLOOKUP($AF$19,INDIRECT($AH$4),$AH$7+1,FALSE())),0,VLOOKUP($AF$19,INDIRECT($AH$4),$AH$7+1,FALSE())))</f>
        <v>#REF!</v>
      </c>
      <c r="E19" s="44"/>
      <c r="F19" s="44" t="e">
        <f aca="true">IF($AF$19=0,"",$AE$19*IF(ISNA(VLOOKUP($AF$19,INDIRECT($AH$4),$AH$7+4,FALSE())),0,VLOOKUP($AF$19,INDIRECT($AH$4),$AH$7+4,FALSE())))</f>
        <v>#REF!</v>
      </c>
      <c r="G19" s="44"/>
      <c r="H19" s="44" t="e">
        <f aca="true">IF($AF$19=0,"",$AE$19*IF(ISNA(VLOOKUP($AF$19,INDIRECT($AH$4),$AH$7+5,FALSE())),0,VLOOKUP($AF$19,INDIRECT($AH$4),$AH$7+5,FALSE())))</f>
        <v>#REF!</v>
      </c>
      <c r="I19" s="44"/>
      <c r="J19" s="44" t="e">
        <f aca="true">IF($AF$19=0,"",$AE$19*IF(ISNA(VLOOKUP($AF$19,INDIRECT($AH$4),$AH$7+6,FALSE())),0,VLOOKUP($AF$19,INDIRECT($AH$4),$AH$7+6,FALSE())))</f>
        <v>#REF!</v>
      </c>
      <c r="K19" s="44"/>
      <c r="L19" s="44" t="e">
        <f aca="true">IF($AF$19=0,"",$AE$19*IF(ISNA(VLOOKUP($AF$19,INDIRECT($AH$4),$AH$7+2,FALSE())),0,VLOOKUP($AF$19,INDIRECT($AH$4),$AH$7+2,FALSE())))</f>
        <v>#REF!</v>
      </c>
      <c r="M19" s="44"/>
      <c r="N19" s="44" t="e">
        <f aca="true">IF($AF$19=0,"",$AE$19*IF(ISNA(VLOOKUP($AF$19,INDIRECT($AH$4),$AH$7+3,FALSE())),0,VLOOKUP($AF$19,INDIRECT($AH$4),$AH$7+3,FALSE())))</f>
        <v>#REF!</v>
      </c>
      <c r="O19" s="146"/>
      <c r="P19" s="146"/>
      <c r="Q19" s="146"/>
      <c r="R19" s="146"/>
      <c r="AD19" s="112" t="n">
        <f aca="false">IF(AND(MIN(AE19:AP19)=0,MAX(AE19:AP19)=0),"",ROW())</f>
        <v>19</v>
      </c>
      <c r="AE19" s="147" t="n">
        <v>-1</v>
      </c>
      <c r="AF19" s="118" t="s">
        <v>73</v>
      </c>
      <c r="AG19" s="119"/>
      <c r="AH19" s="16"/>
      <c r="AI19" s="148"/>
      <c r="AJ19" s="118"/>
      <c r="AK19" s="148"/>
      <c r="AL19" s="50"/>
      <c r="AM19" s="148"/>
      <c r="AN19" s="150"/>
      <c r="AO19" s="148"/>
      <c r="AP19" s="150"/>
      <c r="AQ19" s="119"/>
    </row>
    <row r="20" s="112" customFormat="true" ht="12.75" hidden="true" customHeight="false" outlineLevel="0" collapsed="false">
      <c r="A20" s="176" t="s">
        <v>180</v>
      </c>
      <c r="B20" s="177" t="e">
        <f aca="true">IF($AF$20=0,"",$AE$20*IF(ISNA(VLOOKUP($AF$20,INDIRECT($AH$4),$AH$7+0,FALSE())),0,VLOOKUP($AF$20,INDIRECT($AH$4),$AH$7+0,FALSE())))</f>
        <v>#REF!</v>
      </c>
      <c r="C20" s="177"/>
      <c r="D20" s="177" t="e">
        <f aca="true">IF($AF$20=0,"",$AE$20*IF(ISNA(VLOOKUP($AF$20,INDIRECT($AH$4),$AH$7+1,FALSE())),0,VLOOKUP($AF$20,INDIRECT($AH$4),$AH$7+1,FALSE())))</f>
        <v>#REF!</v>
      </c>
      <c r="E20" s="177"/>
      <c r="F20" s="177" t="e">
        <f aca="true">IF($AF$20=0,"",$AE$20*IF(ISNA(VLOOKUP($AF$20,INDIRECT($AH$4),$AH$7+4,FALSE())),0,VLOOKUP($AF$20,INDIRECT($AH$4),$AH$7+4,FALSE())))</f>
        <v>#REF!</v>
      </c>
      <c r="G20" s="177"/>
      <c r="H20" s="177" t="e">
        <f aca="true">IF($AF$20=0,"",$AE$20*IF(ISNA(VLOOKUP($AF$20,INDIRECT($AH$4),$AH$7+5,FALSE())),0,VLOOKUP($AF$20,INDIRECT($AH$4),$AH$7+5,FALSE())))</f>
        <v>#REF!</v>
      </c>
      <c r="I20" s="177"/>
      <c r="J20" s="177" t="e">
        <f aca="true">IF($AF$20=0,"",$AE$20*IF(ISNA(VLOOKUP($AF$20,INDIRECT($AH$4),$AH$7+6,FALSE())),0,VLOOKUP($AF$20,INDIRECT($AH$4),$AH$7+6,FALSE())))</f>
        <v>#REF!</v>
      </c>
      <c r="K20" s="177"/>
      <c r="L20" s="177" t="e">
        <f aca="true">IF($AF$20=0,"",$AE$20*IF(ISNA(VLOOKUP($AF$20,INDIRECT($AH$4),$AH$7+2,FALSE())),0,VLOOKUP($AF$20,INDIRECT($AH$4),$AH$7+2,FALSE())))</f>
        <v>#REF!</v>
      </c>
      <c r="M20" s="177"/>
      <c r="N20" s="177" t="e">
        <f aca="true">IF($AF$20=0,"",$AE$20*IF(ISNA(VLOOKUP($AF$20,INDIRECT($AH$4),$AH$7+3,FALSE())),0,VLOOKUP($AF$20,INDIRECT($AH$4),$AH$7+3,FALSE())))</f>
        <v>#REF!</v>
      </c>
      <c r="O20" s="146"/>
      <c r="P20" s="146"/>
      <c r="Q20" s="146"/>
      <c r="R20" s="146"/>
      <c r="AD20" s="112" t="n">
        <f aca="false">IF(AND(MIN(AE20:AP20)=0,MAX(AE20:AP20)=0),"",ROW())</f>
        <v>20</v>
      </c>
      <c r="AE20" s="147" t="n">
        <v>-1</v>
      </c>
      <c r="AF20" s="118" t="s">
        <v>76</v>
      </c>
      <c r="AG20" s="119"/>
      <c r="AH20" s="16"/>
      <c r="AI20" s="148"/>
      <c r="AJ20" s="118"/>
      <c r="AK20" s="148"/>
      <c r="AL20" s="50"/>
      <c r="AM20" s="148"/>
      <c r="AN20" s="150"/>
      <c r="AO20" s="148"/>
      <c r="AP20" s="150"/>
      <c r="AQ20" s="119"/>
    </row>
    <row r="21" s="112" customFormat="true" ht="12.75" hidden="true" customHeight="false" outlineLevel="0" collapsed="false">
      <c r="A21" s="176" t="s">
        <v>181</v>
      </c>
      <c r="B21" s="177" t="e">
        <f aca="true">IF($AF$21=0,"",$AE$21*IF(ISNA(VLOOKUP($AF$21&amp;" - "&amp;"EB1004",INDIRECT($AL$4),$AL$7+0,FALSE())),0,VLOOKUP($AF$21&amp;" - "&amp;"EB1004",INDIRECT($AL$4),$AL$7+0,FALSE())))</f>
        <v>#REF!</v>
      </c>
      <c r="C21" s="177"/>
      <c r="D21" s="177" t="e">
        <f aca="true">IF($AF$21=0,"",$AE$21*IF(ISNA(VLOOKUP($AF$21&amp;" - "&amp;"EB1004",INDIRECT($AL$4),$AL$7+1,FALSE())),0,VLOOKUP($AF$21&amp;" - "&amp;"EB1004",INDIRECT($AL$4),$AL$7+1,FALSE())))</f>
        <v>#REF!</v>
      </c>
      <c r="E21" s="177"/>
      <c r="F21" s="177" t="e">
        <f aca="true">IF($AF$21=0,"",$AE$21*IF(ISNA(VLOOKUP($AF$21&amp;" - "&amp;"EB1004",INDIRECT($AL$4),$AL$7+4,FALSE())),0,VLOOKUP($AF$21&amp;" - "&amp;"EB1004",INDIRECT($AL$4),$AL$7+4,FALSE())))</f>
        <v>#REF!</v>
      </c>
      <c r="G21" s="177"/>
      <c r="H21" s="177" t="e">
        <f aca="true">IF($AF$21=0,"",$AE$21*IF(ISNA(VLOOKUP($AF$21&amp;" - "&amp;"EB1004",INDIRECT($AL$4),$AL$7+5,FALSE())),0,VLOOKUP($AF$21&amp;" - "&amp;"EB1004",INDIRECT($AL$4),$AL$7+5,FALSE())))</f>
        <v>#REF!</v>
      </c>
      <c r="I21" s="177"/>
      <c r="J21" s="177" t="e">
        <f aca="true">IF($AF$21=0,"",$AE$21*IF(ISNA(VLOOKUP($AF$21&amp;" - "&amp;"EB1004",INDIRECT($AL$4),$AL$7+6,FALSE())),0,VLOOKUP($AF$21&amp;" - "&amp;"EB1004",INDIRECT($AL$4),$AL$7+6,FALSE())))</f>
        <v>#REF!</v>
      </c>
      <c r="K21" s="177"/>
      <c r="L21" s="177" t="e">
        <f aca="true">IF($AF$21=0,"",$AE$21*IF(ISNA(VLOOKUP($AF$21&amp;" - "&amp;"EB1004",INDIRECT($AL$4),$AL$7+2,FALSE())),0,VLOOKUP($AF$21&amp;" - "&amp;"EB1004",INDIRECT($AL$4),$AL$7+2,FALSE())))</f>
        <v>#REF!</v>
      </c>
      <c r="M21" s="177"/>
      <c r="N21" s="177" t="e">
        <f aca="true">IF($AF$21=0,"",$AE$21*IF(ISNA(VLOOKUP($AF$21&amp;" - "&amp;"EB1004",INDIRECT($AL$4),$AL$7+3,FALSE())),0,VLOOKUP($AF$21&amp;" - "&amp;"EB1004",INDIRECT($AL$4),$AL$7+3,FALSE())))</f>
        <v>#REF!</v>
      </c>
      <c r="O21" s="146"/>
      <c r="P21" s="146"/>
      <c r="Q21" s="146"/>
      <c r="R21" s="146"/>
      <c r="AD21" s="112" t="n">
        <f aca="false">IF(AND(MIN(AE21:AP21)=0,MAX(AE21:AP21)=0),"",ROW())</f>
        <v>21</v>
      </c>
      <c r="AE21" s="147" t="n">
        <v>-1</v>
      </c>
      <c r="AF21" s="16" t="n">
        <v>99999060</v>
      </c>
      <c r="AG21" s="119"/>
      <c r="AH21" s="16"/>
      <c r="AI21" s="148"/>
      <c r="AJ21" s="118"/>
      <c r="AK21" s="148"/>
      <c r="AL21" s="50"/>
      <c r="AM21" s="148"/>
      <c r="AN21" s="150"/>
      <c r="AO21" s="148"/>
      <c r="AP21" s="150"/>
      <c r="AQ21" s="119"/>
    </row>
    <row r="22" s="112" customFormat="true" ht="12.75" hidden="false" customHeight="false" outlineLevel="0" collapsed="false">
      <c r="A22" s="43" t="s">
        <v>182</v>
      </c>
      <c r="B22" s="44" t="e">
        <f aca="false">SUM(B20:B21)</f>
        <v>#REF!</v>
      </c>
      <c r="C22" s="44"/>
      <c r="D22" s="44" t="e">
        <f aca="false">SUM(D20:D21)</f>
        <v>#REF!</v>
      </c>
      <c r="E22" s="44"/>
      <c r="F22" s="44" t="e">
        <f aca="false">SUM(F20:F21)</f>
        <v>#REF!</v>
      </c>
      <c r="G22" s="44"/>
      <c r="H22" s="44" t="e">
        <f aca="false">SUM(H20:H21)</f>
        <v>#REF!</v>
      </c>
      <c r="I22" s="44"/>
      <c r="J22" s="44" t="e">
        <f aca="false">SUM(J20:J21)</f>
        <v>#REF!</v>
      </c>
      <c r="K22" s="44"/>
      <c r="L22" s="44" t="e">
        <f aca="false">SUM(L20:L21)</f>
        <v>#REF!</v>
      </c>
      <c r="M22" s="44"/>
      <c r="N22" s="44" t="e">
        <f aca="false">SUM(N20:N21)</f>
        <v>#REF!</v>
      </c>
      <c r="O22" s="146"/>
      <c r="P22" s="146"/>
      <c r="Q22" s="146"/>
      <c r="R22" s="146"/>
      <c r="AD22" s="112" t="str">
        <f aca="false">IF(AND(MIN(AE22:AP22)=0,MAX(AE22:AP22)=0),"",ROW())</f>
        <v/>
      </c>
      <c r="AE22" s="147"/>
      <c r="AF22" s="118" t="s">
        <v>183</v>
      </c>
      <c r="AG22" s="119"/>
      <c r="AH22" s="16"/>
      <c r="AI22" s="148"/>
      <c r="AJ22" s="118"/>
      <c r="AK22" s="148"/>
      <c r="AL22" s="50"/>
      <c r="AM22" s="148"/>
      <c r="AN22" s="150"/>
      <c r="AO22" s="148"/>
      <c r="AP22" s="150"/>
      <c r="AQ22" s="119"/>
    </row>
    <row r="23" s="112" customFormat="true" ht="4.15" hidden="false" customHeight="true" outlineLevel="0" collapsed="false">
      <c r="A23" s="43"/>
      <c r="B23" s="44"/>
      <c r="C23" s="44"/>
      <c r="D23" s="44"/>
      <c r="E23" s="44"/>
      <c r="F23" s="44"/>
      <c r="G23" s="44"/>
      <c r="H23" s="44"/>
      <c r="I23" s="44"/>
      <c r="J23" s="44"/>
      <c r="K23" s="44"/>
      <c r="L23" s="44"/>
      <c r="M23" s="44"/>
      <c r="N23" s="44"/>
      <c r="O23" s="146"/>
      <c r="P23" s="146"/>
      <c r="Q23" s="146"/>
      <c r="R23" s="146"/>
      <c r="AD23" s="112" t="str">
        <f aca="false">IF(AND(MIN(AE23:AP23)=0,MAX(AE23:AP23)=0),"",ROW())</f>
        <v/>
      </c>
      <c r="AE23" s="147"/>
      <c r="AF23" s="118"/>
      <c r="AG23" s="119"/>
      <c r="AH23" s="16"/>
      <c r="AI23" s="148"/>
      <c r="AJ23" s="118"/>
      <c r="AK23" s="148"/>
      <c r="AL23" s="50"/>
      <c r="AM23" s="148"/>
      <c r="AN23" s="150"/>
      <c r="AO23" s="148"/>
      <c r="AP23" s="150"/>
      <c r="AQ23" s="119"/>
    </row>
    <row r="24" s="112" customFormat="true" ht="15" hidden="false" customHeight="false" outlineLevel="0" collapsed="false">
      <c r="A24" s="178" t="s">
        <v>184</v>
      </c>
      <c r="B24" s="52" t="e">
        <f aca="false">SUM(B18:B19,B22)</f>
        <v>#REF!</v>
      </c>
      <c r="C24" s="52"/>
      <c r="D24" s="52" t="e">
        <f aca="false">SUM(D18:D19,D22)</f>
        <v>#REF!</v>
      </c>
      <c r="E24" s="52"/>
      <c r="F24" s="52" t="e">
        <f aca="false">SUM(F18:F19,F22)</f>
        <v>#REF!</v>
      </c>
      <c r="G24" s="52"/>
      <c r="H24" s="52" t="e">
        <f aca="false">SUM(H18:H19,H22)</f>
        <v>#REF!</v>
      </c>
      <c r="I24" s="52"/>
      <c r="J24" s="52" t="e">
        <f aca="false">SUM(J18:J19,J22)</f>
        <v>#REF!</v>
      </c>
      <c r="K24" s="52"/>
      <c r="L24" s="52" t="e">
        <f aca="false">SUM(L18:L19,L22)</f>
        <v>#REF!</v>
      </c>
      <c r="M24" s="52"/>
      <c r="N24" s="52" t="e">
        <f aca="false">SUM(N18:N19,N22)</f>
        <v>#REF!</v>
      </c>
      <c r="O24" s="146"/>
      <c r="P24" s="146"/>
      <c r="Q24" s="146"/>
      <c r="R24" s="146"/>
      <c r="AD24" s="112" t="str">
        <f aca="false">IF(AND(MIN(AE24:AP24)=0,MAX(AE24:AP24)=0),"",ROW())</f>
        <v/>
      </c>
      <c r="AE24" s="147"/>
      <c r="AF24" s="118" t="s">
        <v>183</v>
      </c>
      <c r="AG24" s="119"/>
      <c r="AH24" s="16"/>
      <c r="AI24" s="148"/>
      <c r="AJ24" s="118"/>
      <c r="AK24" s="148"/>
      <c r="AL24" s="50"/>
      <c r="AM24" s="148"/>
      <c r="AN24" s="150"/>
      <c r="AO24" s="148"/>
      <c r="AP24" s="150"/>
      <c r="AQ24" s="119"/>
    </row>
    <row r="25" s="112" customFormat="true" ht="10.15" hidden="false" customHeight="true" outlineLevel="0" collapsed="false">
      <c r="A25" s="43"/>
      <c r="B25" s="44"/>
      <c r="C25" s="44"/>
      <c r="D25" s="44"/>
      <c r="E25" s="44"/>
      <c r="F25" s="44"/>
      <c r="G25" s="44"/>
      <c r="H25" s="44"/>
      <c r="I25" s="44"/>
      <c r="J25" s="44"/>
      <c r="K25" s="44"/>
      <c r="L25" s="44"/>
      <c r="M25" s="44"/>
      <c r="N25" s="44"/>
      <c r="O25" s="146"/>
      <c r="P25" s="146"/>
      <c r="Q25" s="146"/>
      <c r="R25" s="146"/>
      <c r="AD25" s="112" t="str">
        <f aca="false">IF(AND(MIN(AE25:AP25)=0,MAX(AE25:AP25)=0),"",ROW())</f>
        <v/>
      </c>
      <c r="AE25" s="147"/>
      <c r="AF25" s="118" t="s">
        <v>185</v>
      </c>
      <c r="AG25" s="119"/>
      <c r="AH25" s="16"/>
      <c r="AI25" s="148"/>
      <c r="AJ25" s="118"/>
      <c r="AK25" s="148"/>
      <c r="AL25" s="50"/>
      <c r="AM25" s="148"/>
      <c r="AN25" s="150"/>
      <c r="AO25" s="148"/>
      <c r="AP25" s="150"/>
      <c r="AQ25" s="119"/>
    </row>
    <row r="26" s="112" customFormat="true" ht="12.75" hidden="false" customHeight="false" outlineLevel="0" collapsed="false">
      <c r="A26" s="54" t="s">
        <v>80</v>
      </c>
      <c r="B26" s="44"/>
      <c r="C26" s="44"/>
      <c r="D26" s="44"/>
      <c r="E26" s="44"/>
      <c r="F26" s="44"/>
      <c r="G26" s="44"/>
      <c r="H26" s="44"/>
      <c r="I26" s="44"/>
      <c r="J26" s="44"/>
      <c r="K26" s="44"/>
      <c r="L26" s="44"/>
      <c r="M26" s="44"/>
      <c r="N26" s="44"/>
      <c r="O26" s="146"/>
      <c r="P26" s="146"/>
      <c r="Q26" s="146"/>
      <c r="R26" s="146"/>
      <c r="AD26" s="112" t="str">
        <f aca="false">IF(AND(MIN(AE26:AP26)=0,MAX(AE26:AP26)=0),"",ROW())</f>
        <v/>
      </c>
      <c r="AE26" s="147"/>
      <c r="AF26" s="118"/>
      <c r="AG26" s="119"/>
      <c r="AH26" s="16"/>
      <c r="AI26" s="148"/>
      <c r="AJ26" s="118"/>
      <c r="AK26" s="148"/>
      <c r="AL26" s="50"/>
      <c r="AM26" s="148"/>
      <c r="AN26" s="150"/>
      <c r="AO26" s="148"/>
      <c r="AP26" s="150"/>
      <c r="AQ26" s="119"/>
    </row>
    <row r="27" s="112" customFormat="true" ht="12.75" hidden="false" customHeight="false" outlineLevel="0" collapsed="false">
      <c r="A27" s="54" t="s">
        <v>81</v>
      </c>
      <c r="B27" s="44"/>
      <c r="C27" s="44"/>
      <c r="D27" s="44"/>
      <c r="E27" s="44"/>
      <c r="F27" s="44"/>
      <c r="G27" s="44"/>
      <c r="H27" s="44"/>
      <c r="I27" s="44"/>
      <c r="J27" s="44"/>
      <c r="K27" s="44"/>
      <c r="L27" s="44"/>
      <c r="M27" s="44"/>
      <c r="N27" s="44"/>
      <c r="O27" s="146"/>
      <c r="P27" s="146"/>
      <c r="Q27" s="146"/>
      <c r="R27" s="146"/>
      <c r="AD27" s="112" t="str">
        <f aca="false">IF(AND(MIN(AE27:AP27)=0,MAX(AE27:AP27)=0),"",ROW())</f>
        <v/>
      </c>
      <c r="AE27" s="147"/>
      <c r="AF27" s="118"/>
      <c r="AG27" s="119"/>
      <c r="AH27" s="16"/>
      <c r="AI27" s="148"/>
      <c r="AJ27" s="118"/>
      <c r="AK27" s="148"/>
      <c r="AL27" s="50"/>
      <c r="AM27" s="148"/>
      <c r="AN27" s="150"/>
      <c r="AO27" s="148"/>
      <c r="AP27" s="150"/>
      <c r="AQ27" s="119"/>
    </row>
    <row r="28" s="112" customFormat="true" ht="12.75" hidden="true" customHeight="false" outlineLevel="0" collapsed="false">
      <c r="A28" s="176" t="s">
        <v>186</v>
      </c>
      <c r="B28" s="177" t="e">
        <f aca="true">IF($AF$28=0,"",$AE$28*IF(ISNA(VLOOKUP($AF$28,INDIRECT($AH$4),$AH$7+0,FALSE())),0,VLOOKUP($AF$28,INDIRECT($AH$4),$AH$7+0,FALSE())))</f>
        <v>#REF!</v>
      </c>
      <c r="C28" s="177"/>
      <c r="D28" s="177" t="e">
        <f aca="true">IF($AF$28=0,"",$AE$28*IF(ISNA(VLOOKUP($AF$28,INDIRECT($AH$4),$AH$7+1,FALSE())),0,VLOOKUP($AF$28,INDIRECT($AH$4),$AH$7+1,FALSE())))</f>
        <v>#REF!</v>
      </c>
      <c r="E28" s="177"/>
      <c r="F28" s="177" t="e">
        <f aca="true">IF($AF$28=0,"",$AE$28*IF(ISNA(VLOOKUP($AF$28,INDIRECT($AH$4),$AH$7+4,FALSE())),0,VLOOKUP($AF$28,INDIRECT($AH$4),$AH$7+4,FALSE())))</f>
        <v>#REF!</v>
      </c>
      <c r="G28" s="177"/>
      <c r="H28" s="177" t="e">
        <f aca="true">IF($AF$28=0,"",$AE$28*IF(ISNA(VLOOKUP($AF$28,INDIRECT($AH$4),$AH$7+5,FALSE())),0,VLOOKUP($AF$28,INDIRECT($AH$4),$AH$7+5,FALSE())))</f>
        <v>#REF!</v>
      </c>
      <c r="I28" s="177"/>
      <c r="J28" s="177" t="e">
        <f aca="true">IF($AF$28=0,"",$AE$28*IF(ISNA(VLOOKUP($AF$28,INDIRECT($AH$4),$AH$7+6,FALSE())),0,VLOOKUP($AF$28,INDIRECT($AH$4),$AH$7+6,FALSE())))</f>
        <v>#REF!</v>
      </c>
      <c r="K28" s="177"/>
      <c r="L28" s="177" t="e">
        <f aca="true">IF($AF$28=0,"",$AE$28*IF(ISNA(VLOOKUP($AF$28,INDIRECT($AH$4),$AH$7+2,FALSE())),0,VLOOKUP($AF$28,INDIRECT($AH$4),$AH$7+2,FALSE())))</f>
        <v>#REF!</v>
      </c>
      <c r="M28" s="177"/>
      <c r="N28" s="177" t="e">
        <f aca="true">IF($AF$28=0,"",$AE$28*IF(ISNA(VLOOKUP($AF$28,INDIRECT($AH$4),$AH$7+3,FALSE())),0,VLOOKUP($AF$28,INDIRECT($AH$4),$AH$7+3,FALSE())))</f>
        <v>#REF!</v>
      </c>
      <c r="O28" s="146"/>
      <c r="P28" s="146"/>
      <c r="Q28" s="146"/>
      <c r="R28" s="146"/>
      <c r="AD28" s="112" t="n">
        <f aca="false">IF(AND(MIN(AE28:AP28)=0,MAX(AE28:AP28)=0),"",ROW())</f>
        <v>28</v>
      </c>
      <c r="AE28" s="147" t="n">
        <v>1</v>
      </c>
      <c r="AF28" s="118" t="s">
        <v>83</v>
      </c>
      <c r="AG28" s="119"/>
      <c r="AH28" s="16"/>
      <c r="AI28" s="148"/>
      <c r="AJ28" s="118"/>
      <c r="AK28" s="148"/>
      <c r="AL28" s="50"/>
      <c r="AM28" s="148"/>
      <c r="AN28" s="150"/>
      <c r="AO28" s="148"/>
      <c r="AP28" s="150"/>
      <c r="AQ28" s="119"/>
    </row>
    <row r="29" s="112" customFormat="true" ht="12.75" hidden="true" customHeight="false" outlineLevel="0" collapsed="false">
      <c r="A29" s="176" t="s">
        <v>187</v>
      </c>
      <c r="B29" s="177" t="e">
        <f aca="true">IF($AF$29=0,"",$AE$29*IF(ISNA(VLOOKUP($AF$29,INDIRECT($AJ$4),$AJ$7+0,FALSE())),0,VLOOKUP($AF$29,INDIRECT($AJ$4),$AJ$7+0,FALSE())))</f>
        <v>#REF!</v>
      </c>
      <c r="C29" s="177"/>
      <c r="D29" s="177" t="e">
        <f aca="true">IF($AF$29=0,"",$AE$29*IF(ISNA(VLOOKUP($AF$29,INDIRECT($AJ$4),$AJ$7+1,FALSE())),0,VLOOKUP($AF$29,INDIRECT($AJ$4),$AJ$7+1,FALSE())))</f>
        <v>#REF!</v>
      </c>
      <c r="E29" s="177"/>
      <c r="F29" s="177" t="e">
        <f aca="true">IF($AF$29=0,"",$AE$29*IF(ISNA(VLOOKUP($AF$29,INDIRECT($AJ$4),$AJ$7+4,FALSE())),0,VLOOKUP($AF$29,INDIRECT($AJ$4),$AJ$7+4,FALSE())))</f>
        <v>#REF!</v>
      </c>
      <c r="G29" s="177"/>
      <c r="H29" s="177" t="e">
        <f aca="true">IF($AF$29=0,"",$AE$29*IF(ISNA(VLOOKUP($AF$29,INDIRECT($AJ$4),$AJ$7+5,FALSE())),0,VLOOKUP($AF$29,INDIRECT($AJ$4),$AJ$7+5,FALSE())))</f>
        <v>#REF!</v>
      </c>
      <c r="I29" s="177"/>
      <c r="J29" s="177" t="e">
        <f aca="true">IF($AF$29=0,"",$AE$29*IF(ISNA(VLOOKUP($AF$29,INDIRECT($AJ$4),$AJ$7+6,FALSE())),0,VLOOKUP($AF$29,INDIRECT($AJ$4),$AJ$7+6,FALSE())))</f>
        <v>#REF!</v>
      </c>
      <c r="K29" s="177"/>
      <c r="L29" s="177" t="e">
        <f aca="true">IF($AF$29=0,"",$AE$29*IF(ISNA(VLOOKUP($AF$29,INDIRECT($AJ$4),$AJ$7+2,FALSE())),0,VLOOKUP($AF$29,INDIRECT($AJ$4),$AJ$7+2,FALSE())))</f>
        <v>#REF!</v>
      </c>
      <c r="M29" s="177"/>
      <c r="N29" s="177" t="e">
        <f aca="true">IF($AF$29=0,"",$AE$29*IF(ISNA(VLOOKUP($AF$29,INDIRECT($AJ$4),$AJ$7+3,FALSE())),0,VLOOKUP($AF$29,INDIRECT($AJ$4),$AJ$7+3,FALSE())))</f>
        <v>#REF!</v>
      </c>
      <c r="O29" s="146"/>
      <c r="P29" s="146"/>
      <c r="Q29" s="146"/>
      <c r="R29" s="146"/>
      <c r="AD29" s="112" t="n">
        <f aca="false">IF(AND(MIN(AE29:AP29)=0,MAX(AE29:AP29)=0),"",ROW())</f>
        <v>29</v>
      </c>
      <c r="AE29" s="147" t="n">
        <v>-1</v>
      </c>
      <c r="AF29" s="118" t="s">
        <v>188</v>
      </c>
      <c r="AG29" s="119"/>
      <c r="AH29" s="16"/>
      <c r="AI29" s="148"/>
      <c r="AJ29" s="118"/>
      <c r="AK29" s="148"/>
      <c r="AL29" s="50"/>
      <c r="AM29" s="148"/>
      <c r="AN29" s="150"/>
      <c r="AO29" s="148"/>
      <c r="AP29" s="150"/>
      <c r="AQ29" s="119"/>
    </row>
    <row r="30" s="112" customFormat="true" ht="12.75" hidden="true" customHeight="false" outlineLevel="0" collapsed="false">
      <c r="A30" s="176" t="s">
        <v>189</v>
      </c>
      <c r="B30" s="177" t="e">
        <f aca="true">IF($AF$30=0,"",$AE$30*IF(ISNA(VLOOKUP($AF$30,INDIRECT($AN$4),$AN$7+0,FALSE())),0,VLOOKUP($AF$30,INDIRECT($AN$4),$AN$7+0,FALSE())))</f>
        <v>#REF!</v>
      </c>
      <c r="C30" s="177"/>
      <c r="D30" s="177" t="e">
        <f aca="true">IF($AF$30=0,"",$AE$30*IF(ISNA(VLOOKUP($AF$30,INDIRECT($AN$4),$AN$7+1,FALSE())),0,VLOOKUP($AF$30,INDIRECT($AN$4),$AN$7+1,FALSE())))</f>
        <v>#REF!</v>
      </c>
      <c r="E30" s="177"/>
      <c r="F30" s="177" t="e">
        <f aca="true">IF($AF$30=0,"",$AE$30*IF(ISNA(VLOOKUP($AF$30,INDIRECT($AN$4),$AN$7+4,FALSE())),0,VLOOKUP($AF$30,INDIRECT($AN$4),$AN$7+4,FALSE())))</f>
        <v>#REF!</v>
      </c>
      <c r="G30" s="177"/>
      <c r="H30" s="177" t="e">
        <f aca="true">IF($AF$30=0,"",$AE$30*IF(ISNA(VLOOKUP($AF$30,INDIRECT($AN$4),$AN$7+5,FALSE())),0,VLOOKUP($AF$30,INDIRECT($AN$4),$AN$7+5,FALSE())))</f>
        <v>#REF!</v>
      </c>
      <c r="I30" s="177"/>
      <c r="J30" s="177" t="e">
        <f aca="true">IF($AF$30=0,"",$AE$30*IF(ISNA(VLOOKUP($AF$30,INDIRECT($AN$4),$AN$7+6,FALSE())),0,VLOOKUP($AF$30,INDIRECT($AN$4),$AN$7+6,FALSE())))</f>
        <v>#REF!</v>
      </c>
      <c r="K30" s="177"/>
      <c r="L30" s="177" t="e">
        <f aca="true">IF($AF$30=0,"",$AE$30*IF(ISNA(VLOOKUP($AF$30,INDIRECT($AN$4),$AN$7+2,FALSE())),0,VLOOKUP($AF$30,INDIRECT($AN$4),$AN$7+2,FALSE())))</f>
        <v>#REF!</v>
      </c>
      <c r="M30" s="177"/>
      <c r="N30" s="177" t="e">
        <f aca="true">IF($AF$30=0,"",$AE$30*IF(ISNA(VLOOKUP($AF$30,INDIRECT($AN$4),$AN$7+3,FALSE())),0,VLOOKUP($AF$30,INDIRECT($AN$4),$AN$7+3,FALSE())))</f>
        <v>#REF!</v>
      </c>
      <c r="O30" s="146"/>
      <c r="P30" s="146"/>
      <c r="Q30" s="146"/>
      <c r="R30" s="146"/>
      <c r="AD30" s="112" t="n">
        <f aca="false">IF(AND(MIN(AE30:AP30)=0,MAX(AE30:AP30)=0),"",ROW())</f>
        <v>30</v>
      </c>
      <c r="AE30" s="147" t="n">
        <v>-1</v>
      </c>
      <c r="AF30" s="118" t="s">
        <v>190</v>
      </c>
      <c r="AG30" s="119"/>
      <c r="AH30" s="16"/>
      <c r="AI30" s="148"/>
      <c r="AJ30" s="118"/>
      <c r="AK30" s="148"/>
      <c r="AL30" s="50"/>
      <c r="AM30" s="148"/>
      <c r="AN30" s="150"/>
      <c r="AO30" s="148"/>
      <c r="AP30" s="150"/>
      <c r="AQ30" s="119"/>
    </row>
    <row r="31" s="112" customFormat="true" ht="12.75" hidden="true" customHeight="false" outlineLevel="0" collapsed="false">
      <c r="A31" s="176" t="s">
        <v>191</v>
      </c>
      <c r="B31" s="177" t="e">
        <f aca="true">IF($AF$31=0,"",$AE$31*IF(ISNA(VLOOKUP($AF$31,INDIRECT($AN$4),$AN$7+0,FALSE())),0,VLOOKUP($AF$31,INDIRECT($AN$4),$AN$7+0,FALSE())))</f>
        <v>#REF!</v>
      </c>
      <c r="C31" s="177"/>
      <c r="D31" s="177" t="e">
        <f aca="true">IF($AF$31=0,"",$AE$31*IF(ISNA(VLOOKUP($AF$31,INDIRECT($AN$4),$AN$7+1,FALSE())),0,VLOOKUP($AF$31,INDIRECT($AN$4),$AN$7+1,FALSE())))</f>
        <v>#REF!</v>
      </c>
      <c r="E31" s="177"/>
      <c r="F31" s="177" t="e">
        <f aca="true">IF($AF$31=0,"",$AE$31*IF(ISNA(VLOOKUP($AF$31,INDIRECT($AN$4),$AN$7+4,FALSE())),0,VLOOKUP($AF$31,INDIRECT($AN$4),$AN$7+4,FALSE())))</f>
        <v>#REF!</v>
      </c>
      <c r="G31" s="177"/>
      <c r="H31" s="177" t="e">
        <f aca="true">IF($AF$31=0,"",$AE$31*IF(ISNA(VLOOKUP($AF$31,INDIRECT($AN$4),$AN$7+5,FALSE())),0,VLOOKUP($AF$31,INDIRECT($AN$4),$AN$7+5,FALSE())))</f>
        <v>#REF!</v>
      </c>
      <c r="I31" s="177"/>
      <c r="J31" s="177" t="e">
        <f aca="true">IF($AF$31=0,"",$AE$31*IF(ISNA(VLOOKUP($AF$31,INDIRECT($AN$4),$AN$7+6,FALSE())),0,VLOOKUP($AF$31,INDIRECT($AN$4),$AN$7+6,FALSE())))</f>
        <v>#REF!</v>
      </c>
      <c r="K31" s="177"/>
      <c r="L31" s="177" t="e">
        <f aca="true">IF($AF$31=0,"",$AE$31*IF(ISNA(VLOOKUP($AF$31,INDIRECT($AN$4),$AN$7+2,FALSE())),0,VLOOKUP($AF$31,INDIRECT($AN$4),$AN$7+2,FALSE())))</f>
        <v>#REF!</v>
      </c>
      <c r="M31" s="177"/>
      <c r="N31" s="177" t="e">
        <f aca="true">IF($AF$31=0,"",$AE$31*IF(ISNA(VLOOKUP($AF$31,INDIRECT($AN$4),$AN$7+3,FALSE())),0,VLOOKUP($AF$31,INDIRECT($AN$4),$AN$7+3,FALSE())))</f>
        <v>#REF!</v>
      </c>
      <c r="O31" s="146"/>
      <c r="P31" s="146"/>
      <c r="Q31" s="146"/>
      <c r="R31" s="146"/>
      <c r="AD31" s="112" t="n">
        <f aca="false">IF(AND(MIN(AE31:AP31)=0,MAX(AE31:AP31)=0),"",ROW())</f>
        <v>31</v>
      </c>
      <c r="AE31" s="147" t="n">
        <v>-1</v>
      </c>
      <c r="AF31" s="118" t="s">
        <v>192</v>
      </c>
      <c r="AG31" s="119"/>
      <c r="AH31" s="16"/>
      <c r="AI31" s="148"/>
      <c r="AJ31" s="118"/>
      <c r="AK31" s="148"/>
      <c r="AL31" s="50"/>
      <c r="AM31" s="148"/>
      <c r="AN31" s="150"/>
      <c r="AO31" s="148"/>
      <c r="AP31" s="150"/>
      <c r="AQ31" s="119"/>
    </row>
    <row r="32" s="112" customFormat="true" ht="12.75" hidden="true" customHeight="false" outlineLevel="0" collapsed="false">
      <c r="A32" s="176" t="s">
        <v>193</v>
      </c>
      <c r="B32" s="177" t="e">
        <f aca="true">IF($AF$32=0,"",$AE$32*IF(ISNA(VLOOKUP($AF$32&amp;" - "&amp;"EB1000",INDIRECT($AL$4),$AL$7+0,FALSE())),0,VLOOKUP($AF$32&amp;" - "&amp;"EB1000",INDIRECT($AL$4),$AL$7+0,FALSE())))</f>
        <v>#REF!</v>
      </c>
      <c r="C32" s="177"/>
      <c r="D32" s="177" t="e">
        <f aca="true">IF($AF$32=0,"",$AE$32*IF(ISNA(VLOOKUP($AF$32&amp;" - "&amp;"EB1000",INDIRECT($AL$4),$AL$7+1,FALSE())),0,VLOOKUP($AF$32&amp;" - "&amp;"EB1000",INDIRECT($AL$4),$AL$7+1,FALSE())))</f>
        <v>#REF!</v>
      </c>
      <c r="E32" s="177"/>
      <c r="F32" s="177" t="e">
        <f aca="true">IF($AF$32=0,"",$AE$32*IF(ISNA(VLOOKUP($AF$32&amp;" - "&amp;"EB1000",INDIRECT($AL$4),$AL$7+4,FALSE())),0,VLOOKUP($AF$32&amp;" - "&amp;"EB1000",INDIRECT($AL$4),$AL$7+4,FALSE())))</f>
        <v>#REF!</v>
      </c>
      <c r="G32" s="177"/>
      <c r="H32" s="177" t="e">
        <f aca="true">IF($AF$32=0,"",$AE$32*IF(ISNA(VLOOKUP($AF$32&amp;" - "&amp;"EB1000",INDIRECT($AL$4),$AL$7+5,FALSE())),0,VLOOKUP($AF$32&amp;" - "&amp;"EB1000",INDIRECT($AL$4),$AL$7+5,FALSE())))</f>
        <v>#REF!</v>
      </c>
      <c r="I32" s="177"/>
      <c r="J32" s="177" t="e">
        <f aca="true">IF($AF$32=0,"",$AE$32*IF(ISNA(VLOOKUP($AF$32&amp;" - "&amp;"EB1000",INDIRECT($AL$4),$AL$7+6,FALSE())),0,VLOOKUP($AF$32&amp;" - "&amp;"EB1000",INDIRECT($AL$4),$AL$7+6,FALSE())))</f>
        <v>#REF!</v>
      </c>
      <c r="K32" s="177"/>
      <c r="L32" s="177" t="e">
        <f aca="true">IF($AF$32=0,"",$AE$32*IF(ISNA(VLOOKUP($AF$32&amp;" - "&amp;"EB1000",INDIRECT($AL$4),$AL$7+2,FALSE())),0,VLOOKUP($AF$32&amp;" - "&amp;"EB1000",INDIRECT($AL$4),$AL$7+2,FALSE())))</f>
        <v>#REF!</v>
      </c>
      <c r="M32" s="177"/>
      <c r="N32" s="177" t="e">
        <f aca="true">IF($AF$32=0,"",$AE$32*IF(ISNA(VLOOKUP($AF$32&amp;" - "&amp;"EB1000",INDIRECT($AL$4),$AL$7+3,FALSE())),0,VLOOKUP($AF$32&amp;" - "&amp;"EB1000",INDIRECT($AL$4),$AL$7+3,FALSE())))</f>
        <v>#REF!</v>
      </c>
      <c r="O32" s="146"/>
      <c r="P32" s="146"/>
      <c r="Q32" s="146"/>
      <c r="R32" s="146"/>
      <c r="AD32" s="112" t="n">
        <f aca="false">IF(AND(MIN(AE32:AP32)=0,MAX(AE32:AP32)=0),"",ROW())</f>
        <v>32</v>
      </c>
      <c r="AE32" s="147" t="n">
        <v>1</v>
      </c>
      <c r="AF32" s="16" t="s">
        <v>194</v>
      </c>
      <c r="AG32" s="119"/>
      <c r="AH32" s="16"/>
      <c r="AI32" s="148"/>
      <c r="AJ32" s="118"/>
      <c r="AK32" s="148"/>
      <c r="AL32" s="50"/>
      <c r="AM32" s="148"/>
      <c r="AN32" s="150"/>
      <c r="AO32" s="148"/>
      <c r="AP32" s="150"/>
      <c r="AQ32" s="119"/>
    </row>
    <row r="33" s="112" customFormat="true" ht="12.75" hidden="false" customHeight="false" outlineLevel="0" collapsed="false">
      <c r="A33" s="43" t="s">
        <v>82</v>
      </c>
      <c r="B33" s="44" t="e">
        <f aca="false">SUM(B28:B32)</f>
        <v>#REF!</v>
      </c>
      <c r="C33" s="44"/>
      <c r="D33" s="44" t="e">
        <f aca="false">SUM(D28:D32)</f>
        <v>#REF!</v>
      </c>
      <c r="E33" s="44"/>
      <c r="F33" s="44" t="e">
        <f aca="false">SUM(F28:F32)</f>
        <v>#REF!</v>
      </c>
      <c r="G33" s="44"/>
      <c r="H33" s="44" t="e">
        <f aca="false">SUM(H28:H32)</f>
        <v>#REF!</v>
      </c>
      <c r="I33" s="44"/>
      <c r="J33" s="44" t="e">
        <f aca="false">SUM(J28:J32)</f>
        <v>#REF!</v>
      </c>
      <c r="K33" s="44"/>
      <c r="L33" s="44" t="e">
        <f aca="false">SUM(L28:L32)</f>
        <v>#REF!</v>
      </c>
      <c r="M33" s="44"/>
      <c r="N33" s="44" t="e">
        <f aca="false">SUM(N28:N32)</f>
        <v>#REF!</v>
      </c>
      <c r="O33" s="146"/>
      <c r="P33" s="146"/>
      <c r="Q33" s="146"/>
      <c r="R33" s="146"/>
      <c r="AD33" s="112" t="str">
        <f aca="false">IF(AND(MIN(AE33:AP33)=0,MAX(AE33:AP33)=0),"",ROW())</f>
        <v/>
      </c>
      <c r="AE33" s="147"/>
      <c r="AF33" s="118" t="s">
        <v>183</v>
      </c>
      <c r="AG33" s="119"/>
      <c r="AH33" s="16"/>
      <c r="AI33" s="148"/>
      <c r="AJ33" s="118"/>
      <c r="AK33" s="148"/>
      <c r="AL33" s="50"/>
      <c r="AM33" s="148"/>
      <c r="AN33" s="150"/>
      <c r="AO33" s="148"/>
      <c r="AP33" s="150"/>
      <c r="AQ33" s="119"/>
    </row>
    <row r="34" s="112" customFormat="true" ht="12.75" hidden="false" customHeight="false" outlineLevel="0" collapsed="false">
      <c r="A34" s="43" t="s">
        <v>85</v>
      </c>
      <c r="B34" s="44" t="e">
        <f aca="true">IF($AF$34=0,"",$AE$34*IF(ISNA(VLOOKUP($AF$34,INDIRECT($AH$4),$AH$7+0,FALSE())),0,VLOOKUP($AF$34,INDIRECT($AH$4),$AH$7+0,FALSE())))</f>
        <v>#REF!</v>
      </c>
      <c r="C34" s="44"/>
      <c r="D34" s="44" t="e">
        <f aca="true">IF($AF$34=0,"",$AE$34*IF(ISNA(VLOOKUP($AF$34,INDIRECT($AH$4),$AH$7+1,FALSE())),0,VLOOKUP($AF$34,INDIRECT($AH$4),$AH$7+1,FALSE())))</f>
        <v>#REF!</v>
      </c>
      <c r="E34" s="44"/>
      <c r="F34" s="44" t="e">
        <f aca="true">IF($AF$34=0,"",$AE$34*IF(ISNA(VLOOKUP($AF$34,INDIRECT($AH$4),$AH$7+4,FALSE())),0,VLOOKUP($AF$34,INDIRECT($AH$4),$AH$7+4,FALSE())))</f>
        <v>#REF!</v>
      </c>
      <c r="G34" s="44"/>
      <c r="H34" s="44" t="e">
        <f aca="true">IF($AF$34=0,"",$AE$34*IF(ISNA(VLOOKUP($AF$34,INDIRECT($AH$4),$AH$7+5,FALSE())),0,VLOOKUP($AF$34,INDIRECT($AH$4),$AH$7+5,FALSE())))</f>
        <v>#REF!</v>
      </c>
      <c r="I34" s="44"/>
      <c r="J34" s="44" t="e">
        <f aca="true">IF($AF$34=0,"",$AE$34*IF(ISNA(VLOOKUP($AF$34,INDIRECT($AH$4),$AH$7+6,FALSE())),0,VLOOKUP($AF$34,INDIRECT($AH$4),$AH$7+6,FALSE())))</f>
        <v>#REF!</v>
      </c>
      <c r="K34" s="44"/>
      <c r="L34" s="44" t="e">
        <f aca="true">IF($AF$34=0,"",$AE$34*IF(ISNA(VLOOKUP($AF$34,INDIRECT($AH$4),$AH$7+2,FALSE())),0,VLOOKUP($AF$34,INDIRECT($AH$4),$AH$7+2,FALSE())))</f>
        <v>#REF!</v>
      </c>
      <c r="M34" s="44"/>
      <c r="N34" s="44" t="e">
        <f aca="true">IF($AF$34=0,"",$AE$34*IF(ISNA(VLOOKUP($AF$34,INDIRECT($AH$4),$AH$7+3,FALSE())),0,VLOOKUP($AF$34,INDIRECT($AH$4),$AH$7+3,FALSE())))</f>
        <v>#REF!</v>
      </c>
      <c r="O34" s="146"/>
      <c r="P34" s="146"/>
      <c r="Q34" s="146"/>
      <c r="R34" s="146"/>
      <c r="AD34" s="112" t="n">
        <f aca="false">IF(AND(MIN(AE34:AP34)=0,MAX(AE34:AP34)=0),"",ROW())</f>
        <v>34</v>
      </c>
      <c r="AE34" s="147" t="n">
        <v>1</v>
      </c>
      <c r="AF34" s="118" t="s">
        <v>86</v>
      </c>
      <c r="AG34" s="119"/>
      <c r="AH34" s="16"/>
      <c r="AI34" s="148"/>
      <c r="AJ34" s="118"/>
      <c r="AK34" s="148"/>
      <c r="AL34" s="50"/>
      <c r="AM34" s="148"/>
      <c r="AN34" s="150"/>
      <c r="AO34" s="148"/>
      <c r="AP34" s="150"/>
      <c r="AQ34" s="119"/>
    </row>
    <row r="35" s="112" customFormat="true" ht="12.75" hidden="false" customHeight="false" outlineLevel="0" collapsed="false">
      <c r="A35" s="43" t="s">
        <v>195</v>
      </c>
      <c r="B35" s="44" t="e">
        <f aca="true">IF($AF$35=0,"",$AE$35*IF(ISNA(VLOOKUP($AF$35,INDIRECT($AH$4),$AH$7+0,FALSE())),0,VLOOKUP($AF$35,INDIRECT($AH$4),$AH$7+0,FALSE())))</f>
        <v>#REF!</v>
      </c>
      <c r="C35" s="44"/>
      <c r="D35" s="44" t="e">
        <f aca="true">IF($AF$35=0,"",$AE$35*IF(ISNA(VLOOKUP($AF$35,INDIRECT($AH$4),$AH$7+1,FALSE())),0,VLOOKUP($AF$35,INDIRECT($AH$4),$AH$7+1,FALSE())))</f>
        <v>#REF!</v>
      </c>
      <c r="E35" s="44"/>
      <c r="F35" s="44" t="e">
        <f aca="true">IF($AF$35=0,"",$AE$35*IF(ISNA(VLOOKUP($AF$35,INDIRECT($AH$4),$AH$7+4,FALSE())),0,VLOOKUP($AF$35,INDIRECT($AH$4),$AH$7+4,FALSE())))</f>
        <v>#REF!</v>
      </c>
      <c r="G35" s="44"/>
      <c r="H35" s="44" t="e">
        <f aca="true">IF($AF$35=0,"",$AE$35*IF(ISNA(VLOOKUP($AF$35,INDIRECT($AH$4),$AH$7+5,FALSE())),0,VLOOKUP($AF$35,INDIRECT($AH$4),$AH$7+5,FALSE())))</f>
        <v>#REF!</v>
      </c>
      <c r="I35" s="44"/>
      <c r="J35" s="44" t="e">
        <f aca="true">IF($AF$35=0,"",$AE$35*IF(ISNA(VLOOKUP($AF$35,INDIRECT($AH$4),$AH$7+6,FALSE())),0,VLOOKUP($AF$35,INDIRECT($AH$4),$AH$7+6,FALSE())))</f>
        <v>#REF!</v>
      </c>
      <c r="K35" s="44"/>
      <c r="L35" s="44" t="e">
        <f aca="true">IF($AF$35=0,"",$AE$35*IF(ISNA(VLOOKUP($AF$35,INDIRECT($AH$4),$AH$7+2,FALSE())),0,VLOOKUP($AF$35,INDIRECT($AH$4),$AH$7+2,FALSE())))</f>
        <v>#REF!</v>
      </c>
      <c r="M35" s="44"/>
      <c r="N35" s="44" t="e">
        <f aca="true">IF($AF$35=0,"",$AE$35*IF(ISNA(VLOOKUP($AF$35,INDIRECT($AH$4),$AH$7+3,FALSE())),0,VLOOKUP($AF$35,INDIRECT($AH$4),$AH$7+3,FALSE())))</f>
        <v>#REF!</v>
      </c>
      <c r="O35" s="146"/>
      <c r="P35" s="146"/>
      <c r="Q35" s="146"/>
      <c r="R35" s="146"/>
      <c r="AD35" s="112" t="n">
        <f aca="false">IF(AND(MIN(AE35:AP35)=0,MAX(AE35:AP35)=0),"",ROW())</f>
        <v>35</v>
      </c>
      <c r="AE35" s="147" t="n">
        <v>1</v>
      </c>
      <c r="AF35" s="118" t="s">
        <v>89</v>
      </c>
      <c r="AG35" s="119"/>
      <c r="AH35" s="16"/>
      <c r="AI35" s="148"/>
      <c r="AJ35" s="118"/>
      <c r="AK35" s="148"/>
      <c r="AL35" s="50"/>
      <c r="AM35" s="148"/>
      <c r="AN35" s="150"/>
      <c r="AO35" s="148"/>
      <c r="AP35" s="150"/>
      <c r="AQ35" s="119"/>
    </row>
    <row r="36" s="112" customFormat="true" ht="12.75" hidden="false" customHeight="false" outlineLevel="0" collapsed="false">
      <c r="A36" s="43" t="s">
        <v>91</v>
      </c>
      <c r="B36" s="44" t="e">
        <f aca="true">IF($AF$36=0,"",$AE$36*IF(ISNA(VLOOKUP($AF$36,INDIRECT($AH$4),$AH$7+0,FALSE())),0,VLOOKUP($AF$36,INDIRECT($AH$4),$AH$7+0,FALSE())))</f>
        <v>#REF!</v>
      </c>
      <c r="C36" s="44"/>
      <c r="D36" s="44" t="e">
        <f aca="true">IF($AF$36=0,"",$AE$36*IF(ISNA(VLOOKUP($AF$36,INDIRECT($AH$4),$AH$7+1,FALSE())),0,VLOOKUP($AF$36,INDIRECT($AH$4),$AH$7+1,FALSE())))</f>
        <v>#REF!</v>
      </c>
      <c r="E36" s="44"/>
      <c r="F36" s="44" t="e">
        <f aca="true">IF($AF$36=0,"",$AE$36*IF(ISNA(VLOOKUP($AF$36,INDIRECT($AH$4),$AH$7+4,FALSE())),0,VLOOKUP($AF$36,INDIRECT($AH$4),$AH$7+4,FALSE())))</f>
        <v>#REF!</v>
      </c>
      <c r="G36" s="44"/>
      <c r="H36" s="44" t="e">
        <f aca="true">IF($AF$36=0,"",$AE$36*IF(ISNA(VLOOKUP($AF$36,INDIRECT($AH$4),$AH$7+5,FALSE())),0,VLOOKUP($AF$36,INDIRECT($AH$4),$AH$7+5,FALSE())))</f>
        <v>#REF!</v>
      </c>
      <c r="I36" s="44"/>
      <c r="J36" s="44" t="e">
        <f aca="true">IF($AF$36=0,"",$AE$36*IF(ISNA(VLOOKUP($AF$36,INDIRECT($AH$4),$AH$7+6,FALSE())),0,VLOOKUP($AF$36,INDIRECT($AH$4),$AH$7+6,FALSE())))</f>
        <v>#REF!</v>
      </c>
      <c r="K36" s="44"/>
      <c r="L36" s="44" t="e">
        <f aca="true">IF($AF$36=0,"",$AE$36*IF(ISNA(VLOOKUP($AF$36,INDIRECT($AH$4),$AH$7+2,FALSE())),0,VLOOKUP($AF$36,INDIRECT($AH$4),$AH$7+2,FALSE())))</f>
        <v>#REF!</v>
      </c>
      <c r="M36" s="44"/>
      <c r="N36" s="44" t="e">
        <f aca="true">IF($AF$36=0,"",$AE$36*IF(ISNA(VLOOKUP($AF$36,INDIRECT($AH$4),$AH$7+3,FALSE())),0,VLOOKUP($AF$36,INDIRECT($AH$4),$AH$7+3,FALSE())))</f>
        <v>#REF!</v>
      </c>
      <c r="O36" s="146"/>
      <c r="P36" s="146"/>
      <c r="Q36" s="146"/>
      <c r="R36" s="146"/>
      <c r="AD36" s="112" t="n">
        <f aca="false">IF(AND(MIN(AE36:AP36)=0,MAX(AE36:AP36)=0),"",ROW())</f>
        <v>36</v>
      </c>
      <c r="AE36" s="147" t="n">
        <v>1</v>
      </c>
      <c r="AF36" s="118" t="s">
        <v>92</v>
      </c>
      <c r="AG36" s="119"/>
      <c r="AH36" s="16"/>
      <c r="AI36" s="148"/>
      <c r="AJ36" s="118"/>
      <c r="AK36" s="148"/>
      <c r="AL36" s="50"/>
      <c r="AM36" s="148"/>
      <c r="AN36" s="150"/>
      <c r="AO36" s="148"/>
      <c r="AP36" s="150"/>
      <c r="AQ36" s="119"/>
    </row>
    <row r="37" s="112" customFormat="true" ht="4.15" hidden="false" customHeight="true" outlineLevel="0" collapsed="false">
      <c r="A37" s="43"/>
      <c r="B37" s="44"/>
      <c r="C37" s="44"/>
      <c r="D37" s="44"/>
      <c r="E37" s="44"/>
      <c r="F37" s="44"/>
      <c r="G37" s="44"/>
      <c r="H37" s="44"/>
      <c r="I37" s="44"/>
      <c r="J37" s="44"/>
      <c r="K37" s="44"/>
      <c r="L37" s="44"/>
      <c r="M37" s="44"/>
      <c r="N37" s="44"/>
      <c r="O37" s="146"/>
      <c r="P37" s="146"/>
      <c r="Q37" s="146"/>
      <c r="R37" s="146"/>
      <c r="AD37" s="112" t="str">
        <f aca="false">IF(AND(MIN(AE37:AP37)=0,MAX(AE37:AP37)=0),"",ROW())</f>
        <v/>
      </c>
      <c r="AE37" s="147"/>
      <c r="AF37" s="118"/>
      <c r="AG37" s="119"/>
      <c r="AH37" s="16"/>
      <c r="AI37" s="148"/>
      <c r="AJ37" s="118"/>
      <c r="AK37" s="148"/>
      <c r="AL37" s="50"/>
      <c r="AM37" s="148"/>
      <c r="AN37" s="150"/>
      <c r="AO37" s="148"/>
      <c r="AP37" s="150"/>
      <c r="AQ37" s="119"/>
    </row>
    <row r="38" s="112" customFormat="true" ht="15" hidden="false" customHeight="false" outlineLevel="0" collapsed="false">
      <c r="A38" s="178" t="s">
        <v>196</v>
      </c>
      <c r="B38" s="52" t="e">
        <f aca="false">SUM(B33:B36)</f>
        <v>#REF!</v>
      </c>
      <c r="C38" s="52"/>
      <c r="D38" s="52" t="e">
        <f aca="false">SUM(D33:D36)</f>
        <v>#REF!</v>
      </c>
      <c r="E38" s="52"/>
      <c r="F38" s="52" t="e">
        <f aca="false">SUM(F33:F36)</f>
        <v>#REF!</v>
      </c>
      <c r="G38" s="52"/>
      <c r="H38" s="52" t="e">
        <f aca="false">SUM(H33:H36)</f>
        <v>#REF!</v>
      </c>
      <c r="I38" s="52"/>
      <c r="J38" s="52" t="e">
        <f aca="false">SUM(J33:J36)</f>
        <v>#REF!</v>
      </c>
      <c r="K38" s="52"/>
      <c r="L38" s="52" t="e">
        <f aca="false">SUM(L33:L36)</f>
        <v>#REF!</v>
      </c>
      <c r="M38" s="52"/>
      <c r="N38" s="52" t="e">
        <f aca="false">SUM(N33:N36)</f>
        <v>#REF!</v>
      </c>
      <c r="O38" s="146"/>
      <c r="P38" s="146"/>
      <c r="Q38" s="146"/>
      <c r="R38" s="146"/>
      <c r="AD38" s="112" t="str">
        <f aca="false">IF(AND(MIN(AE38:AP38)=0,MAX(AE38:AP38)=0),"",ROW())</f>
        <v/>
      </c>
      <c r="AE38" s="147"/>
      <c r="AF38" s="118" t="s">
        <v>183</v>
      </c>
      <c r="AG38" s="119"/>
      <c r="AH38" s="16"/>
      <c r="AI38" s="148"/>
      <c r="AJ38" s="118"/>
      <c r="AK38" s="148"/>
      <c r="AL38" s="50"/>
      <c r="AM38" s="148"/>
      <c r="AN38" s="150"/>
      <c r="AO38" s="148"/>
      <c r="AP38" s="150"/>
      <c r="AQ38" s="119"/>
    </row>
    <row r="39" s="112" customFormat="true" ht="12.75" hidden="false" customHeight="false" outlineLevel="0" collapsed="false">
      <c r="A39" s="56"/>
      <c r="B39" s="52"/>
      <c r="C39" s="52"/>
      <c r="D39" s="52"/>
      <c r="E39" s="52"/>
      <c r="F39" s="52"/>
      <c r="G39" s="52"/>
      <c r="H39" s="52"/>
      <c r="I39" s="52"/>
      <c r="J39" s="52"/>
      <c r="K39" s="52"/>
      <c r="L39" s="52"/>
      <c r="M39" s="52"/>
      <c r="N39" s="52"/>
      <c r="O39" s="146"/>
      <c r="P39" s="146"/>
      <c r="Q39" s="146"/>
      <c r="R39" s="146"/>
      <c r="AD39" s="112" t="str">
        <f aca="false">IF(AND(MIN(AE39:AP39)=0,MAX(AE39:AP39)=0),"",ROW())</f>
        <v/>
      </c>
      <c r="AE39" s="147"/>
      <c r="AF39" s="118" t="s">
        <v>197</v>
      </c>
      <c r="AG39" s="119"/>
      <c r="AH39" s="16"/>
      <c r="AI39" s="148"/>
      <c r="AJ39" s="118"/>
      <c r="AK39" s="148"/>
      <c r="AL39" s="50"/>
      <c r="AM39" s="148"/>
      <c r="AN39" s="150"/>
      <c r="AO39" s="148"/>
      <c r="AP39" s="150"/>
      <c r="AQ39" s="119"/>
    </row>
    <row r="40" s="112" customFormat="true" ht="12.75" hidden="true" customHeight="false" outlineLevel="0" collapsed="false">
      <c r="A40" s="176" t="s">
        <v>198</v>
      </c>
      <c r="B40" s="177" t="e">
        <f aca="true">IF($AF$40=0,"",$AE$40*IF(ISNA(VLOOKUP($AF$40,INDIRECT($AJ$4),$AJ$7+0,FALSE())),0,VLOOKUP($AF$40,INDIRECT($AJ$4),$AJ$7+0,FALSE())))</f>
        <v>#REF!</v>
      </c>
      <c r="C40" s="177"/>
      <c r="D40" s="177" t="e">
        <f aca="true">IF($AF$40=0,"",$AE$40*IF(ISNA(VLOOKUP($AF$40,INDIRECT($AJ$4),$AJ$7+1,FALSE())),0,VLOOKUP($AF$40,INDIRECT($AJ$4),$AJ$7+1,FALSE())))</f>
        <v>#REF!</v>
      </c>
      <c r="E40" s="177"/>
      <c r="F40" s="177" t="e">
        <f aca="true">IF($AF$40=0,"",$AE$40*IF(ISNA(VLOOKUP($AF$40,INDIRECT($AJ$4),$AJ$7+4,FALSE())),0,VLOOKUP($AF$40,INDIRECT($AJ$4),$AJ$7+4,FALSE())))</f>
        <v>#REF!</v>
      </c>
      <c r="G40" s="177"/>
      <c r="H40" s="177" t="e">
        <f aca="true">IF($AF$40=0,"",$AE$40*IF(ISNA(VLOOKUP($AF$40,INDIRECT($AJ$4),$AJ$7+5,FALSE())),0,VLOOKUP($AF$40,INDIRECT($AJ$4),$AJ$7+5,FALSE())))</f>
        <v>#REF!</v>
      </c>
      <c r="I40" s="177"/>
      <c r="J40" s="177" t="e">
        <f aca="true">IF($AF$40=0,"",$AE$40*IF(ISNA(VLOOKUP($AF$40,INDIRECT($AJ$4),$AJ$7+6,FALSE())),0,VLOOKUP($AF$40,INDIRECT($AJ$4),$AJ$7+6,FALSE())))</f>
        <v>#REF!</v>
      </c>
      <c r="K40" s="177"/>
      <c r="L40" s="177" t="e">
        <f aca="true">IF($AF$40=0,"",$AE$40*IF(ISNA(VLOOKUP($AF$40,INDIRECT($AJ$4),$AJ$7+2,FALSE())),0,VLOOKUP($AF$40,INDIRECT($AJ$4),$AJ$7+2,FALSE())))</f>
        <v>#REF!</v>
      </c>
      <c r="M40" s="177"/>
      <c r="N40" s="177" t="e">
        <f aca="true">IF($AF$40=0,"",$AE$40*IF(ISNA(VLOOKUP($AF$40,INDIRECT($AJ$4),$AJ$7+3,FALSE())),0,VLOOKUP($AF$40,INDIRECT($AJ$4),$AJ$7+3,FALSE())))</f>
        <v>#REF!</v>
      </c>
      <c r="O40" s="146"/>
      <c r="P40" s="146"/>
      <c r="Q40" s="146"/>
      <c r="R40" s="146"/>
      <c r="AD40" s="112" t="n">
        <f aca="false">IF(AND(MIN(AE40:AP40)=0,MAX(AE40:AP40)=0),"",ROW())</f>
        <v>40</v>
      </c>
      <c r="AE40" s="147" t="n">
        <v>-1</v>
      </c>
      <c r="AF40" s="118" t="s">
        <v>98</v>
      </c>
      <c r="AG40" s="119"/>
      <c r="AH40" s="16"/>
      <c r="AI40" s="148"/>
      <c r="AJ40" s="118"/>
      <c r="AK40" s="148"/>
      <c r="AL40" s="50"/>
      <c r="AM40" s="148"/>
      <c r="AN40" s="150"/>
      <c r="AO40" s="148"/>
      <c r="AP40" s="150"/>
      <c r="AQ40" s="119"/>
    </row>
    <row r="41" s="112" customFormat="true" ht="12.75" hidden="true" customHeight="false" outlineLevel="0" collapsed="false">
      <c r="A41" s="176" t="s">
        <v>199</v>
      </c>
      <c r="B41" s="177" t="e">
        <f aca="true">IF($AF$41=0,"",$AE$41*IF(ISNA(VLOOKUP($AF$41,INDIRECT($AH$4),$AH$7+0,FALSE())),0,VLOOKUP($AF$41,INDIRECT($AH$4),$AH$7+0,FALSE())))</f>
        <v>#REF!</v>
      </c>
      <c r="C41" s="177"/>
      <c r="D41" s="177" t="e">
        <f aca="true">IF($AF$41=0,"",$AE$41*IF(ISNA(VLOOKUP($AF$41,INDIRECT($AH$4),$AH$7+1,FALSE())),0,VLOOKUP($AF$41,INDIRECT($AH$4),$AH$7+1,FALSE())))</f>
        <v>#REF!</v>
      </c>
      <c r="E41" s="177"/>
      <c r="F41" s="177" t="e">
        <f aca="true">IF($AF$41=0,"",$AE$41*IF(ISNA(VLOOKUP($AF$41,INDIRECT($AH$4),$AH$7+4,FALSE())),0,VLOOKUP($AF$41,INDIRECT($AH$4),$AH$7+4,FALSE())))</f>
        <v>#REF!</v>
      </c>
      <c r="G41" s="177"/>
      <c r="H41" s="177" t="e">
        <f aca="true">IF($AF$41=0,"",$AE$41*IF(ISNA(VLOOKUP($AF$41,INDIRECT($AH$4),$AH$7+5,FALSE())),0,VLOOKUP($AF$41,INDIRECT($AH$4),$AH$7+5,FALSE())))</f>
        <v>#REF!</v>
      </c>
      <c r="I41" s="177"/>
      <c r="J41" s="177" t="e">
        <f aca="true">IF($AF$41=0,"",$AE$41*IF(ISNA(VLOOKUP($AF$41,INDIRECT($AH$4),$AH$7+6,FALSE())),0,VLOOKUP($AF$41,INDIRECT($AH$4),$AH$7+6,FALSE())))</f>
        <v>#REF!</v>
      </c>
      <c r="K41" s="177"/>
      <c r="L41" s="177" t="e">
        <f aca="true">IF($AF$41=0,"",$AE$41*IF(ISNA(VLOOKUP($AF$41,INDIRECT($AH$4),$AH$7+2,FALSE())),0,VLOOKUP($AF$41,INDIRECT($AH$4),$AH$7+2,FALSE())))</f>
        <v>#REF!</v>
      </c>
      <c r="M41" s="177"/>
      <c r="N41" s="177" t="e">
        <f aca="true">IF($AF$41=0,"",$AE$41*IF(ISNA(VLOOKUP($AF$41,INDIRECT($AH$4),$AH$7+3,FALSE())),0,VLOOKUP($AF$41,INDIRECT($AH$4),$AH$7+3,FALSE())))</f>
        <v>#REF!</v>
      </c>
      <c r="O41" s="146"/>
      <c r="P41" s="146"/>
      <c r="Q41" s="146"/>
      <c r="R41" s="146"/>
      <c r="AD41" s="112" t="n">
        <f aca="false">IF(AND(MIN(AE41:AP41)=0,MAX(AE41:AP41)=0),"",ROW())</f>
        <v>41</v>
      </c>
      <c r="AE41" s="147" t="n">
        <v>1</v>
      </c>
      <c r="AF41" s="118" t="s">
        <v>98</v>
      </c>
      <c r="AG41" s="119"/>
      <c r="AH41" s="16"/>
      <c r="AI41" s="148"/>
      <c r="AJ41" s="118"/>
      <c r="AK41" s="148"/>
      <c r="AL41" s="50"/>
      <c r="AM41" s="148"/>
      <c r="AN41" s="150"/>
      <c r="AO41" s="148"/>
      <c r="AP41" s="150"/>
      <c r="AQ41" s="119"/>
    </row>
    <row r="42" s="112" customFormat="true" ht="12.75" hidden="false" customHeight="false" outlineLevel="0" collapsed="false">
      <c r="A42" s="43" t="s">
        <v>97</v>
      </c>
      <c r="B42" s="44" t="e">
        <f aca="false">SUM(B40:B41)</f>
        <v>#REF!</v>
      </c>
      <c r="C42" s="44"/>
      <c r="D42" s="44" t="e">
        <f aca="false">SUM(D40:D41)</f>
        <v>#REF!</v>
      </c>
      <c r="E42" s="44"/>
      <c r="F42" s="44" t="e">
        <f aca="false">SUM(F40:F41)</f>
        <v>#REF!</v>
      </c>
      <c r="G42" s="44"/>
      <c r="H42" s="44" t="e">
        <f aca="false">SUM(H40:H41)</f>
        <v>#REF!</v>
      </c>
      <c r="I42" s="44"/>
      <c r="J42" s="44" t="e">
        <f aca="false">SUM(J40:J41)</f>
        <v>#REF!</v>
      </c>
      <c r="K42" s="44"/>
      <c r="L42" s="44" t="e">
        <f aca="false">SUM(L40:L41)</f>
        <v>#REF!</v>
      </c>
      <c r="M42" s="44"/>
      <c r="N42" s="44" t="e">
        <f aca="false">SUM(N40:N41)</f>
        <v>#REF!</v>
      </c>
      <c r="O42" s="146"/>
      <c r="P42" s="146"/>
      <c r="Q42" s="146"/>
      <c r="R42" s="146"/>
      <c r="AD42" s="112" t="str">
        <f aca="false">IF(AND(MIN(AE42:AP42)=0,MAX(AE42:AP42)=0),"",ROW())</f>
        <v/>
      </c>
      <c r="AE42" s="147"/>
      <c r="AF42" s="118" t="s">
        <v>183</v>
      </c>
      <c r="AG42" s="119"/>
      <c r="AH42" s="16"/>
      <c r="AI42" s="148"/>
      <c r="AJ42" s="118"/>
      <c r="AK42" s="148"/>
      <c r="AL42" s="50"/>
      <c r="AM42" s="148"/>
      <c r="AN42" s="150"/>
      <c r="AO42" s="148"/>
      <c r="AP42" s="150"/>
      <c r="AQ42" s="119"/>
    </row>
    <row r="43" s="112" customFormat="true" ht="12.75" hidden="true" customHeight="false" outlineLevel="0" collapsed="false">
      <c r="A43" s="176" t="s">
        <v>200</v>
      </c>
      <c r="B43" s="177" t="e">
        <f aca="true">IF($AF$43=0,"",$AE$43*IF(ISNA(VLOOKUP($AF$43&amp;" - "&amp;"EB1004",INDIRECT($AL$4),$AL$7+0,FALSE())),0,VLOOKUP($AF$43&amp;" - "&amp;"EB1004",INDIRECT($AL$4),$AL$7+0,FALSE())))</f>
        <v>#REF!</v>
      </c>
      <c r="C43" s="177"/>
      <c r="D43" s="177" t="e">
        <f aca="true">IF($AF$43=0,"",$AE$43*IF(ISNA(VLOOKUP($AF$43&amp;" - "&amp;"EB1004",INDIRECT($AL$4),$AL$7+1,FALSE())),0,VLOOKUP($AF$43&amp;" - "&amp;"EB1004",INDIRECT($AL$4),$AL$7+1,FALSE())))</f>
        <v>#REF!</v>
      </c>
      <c r="E43" s="177"/>
      <c r="F43" s="177" t="e">
        <f aca="true">IF($AF$43=0,"",$AE$43*IF(ISNA(VLOOKUP($AF$43&amp;" - "&amp;"EB1004",INDIRECT($AL$4),$AL$7+4,FALSE())),0,VLOOKUP($AF$43&amp;" - "&amp;"EB1004",INDIRECT($AL$4),$AL$7+4,FALSE())))</f>
        <v>#REF!</v>
      </c>
      <c r="G43" s="177"/>
      <c r="H43" s="177" t="e">
        <f aca="true">IF($AF$43=0,"",$AE$43*IF(ISNA(VLOOKUP($AF$43&amp;" - "&amp;"EB1004",INDIRECT($AL$4),$AL$7+5,FALSE())),0,VLOOKUP($AF$43&amp;" - "&amp;"EB1004",INDIRECT($AL$4),$AL$7+5,FALSE())))</f>
        <v>#REF!</v>
      </c>
      <c r="I43" s="177"/>
      <c r="J43" s="177" t="e">
        <f aca="true">IF($AF$43=0,"",$AE$43*IF(ISNA(VLOOKUP($AF$43&amp;" - "&amp;"EB1004",INDIRECT($AL$4),$AL$7+6,FALSE())),0,VLOOKUP($AF$43&amp;" - "&amp;"EB1004",INDIRECT($AL$4),$AL$7+6,FALSE())))</f>
        <v>#REF!</v>
      </c>
      <c r="K43" s="177"/>
      <c r="L43" s="177" t="e">
        <f aca="true">IF($AF$43=0,"",$AE$43*IF(ISNA(VLOOKUP($AF$43&amp;" - "&amp;"EB1004",INDIRECT($AL$4),$AL$7+2,FALSE())),0,VLOOKUP($AF$43&amp;" - "&amp;"EB1004",INDIRECT($AL$4),$AL$7+2,FALSE())))</f>
        <v>#REF!</v>
      </c>
      <c r="M43" s="177"/>
      <c r="N43" s="177" t="e">
        <f aca="true">IF($AF$43=0,"",$AE$43*IF(ISNA(VLOOKUP($AF$43&amp;" - "&amp;"EB1004",INDIRECT($AL$4),$AL$7+3,FALSE())),0,VLOOKUP($AF$43&amp;" - "&amp;"EB1004",INDIRECT($AL$4),$AL$7+3,FALSE())))</f>
        <v>#REF!</v>
      </c>
      <c r="O43" s="146"/>
      <c r="P43" s="146"/>
      <c r="Q43" s="146"/>
      <c r="R43" s="146"/>
      <c r="AD43" s="112" t="n">
        <f aca="false">IF(AND(MIN(AE43:AP43)=0,MAX(AE43:AP43)=0),"",ROW())</f>
        <v>43</v>
      </c>
      <c r="AE43" s="147" t="n">
        <v>1</v>
      </c>
      <c r="AF43" s="16" t="n">
        <v>99999061</v>
      </c>
      <c r="AG43" s="119"/>
      <c r="AH43" s="16"/>
      <c r="AI43" s="148"/>
      <c r="AJ43" s="118"/>
      <c r="AK43" s="148"/>
      <c r="AL43" s="50"/>
      <c r="AM43" s="148"/>
      <c r="AN43" s="150"/>
      <c r="AO43" s="148"/>
      <c r="AP43" s="150"/>
      <c r="AQ43" s="119"/>
    </row>
    <row r="44" s="112" customFormat="true" ht="12.75" hidden="true" customHeight="false" outlineLevel="0" collapsed="false">
      <c r="A44" s="176" t="s">
        <v>201</v>
      </c>
      <c r="B44" s="177" t="e">
        <f aca="true">IF($AF$44=0,"",$AE$44*IF(ISNA(VLOOKUP($AF$44,INDIRECT($AH$4),$AH$7+0,FALSE())),0,VLOOKUP($AF$44,INDIRECT($AH$4),$AH$7+0,FALSE())))</f>
        <v>#REF!</v>
      </c>
      <c r="C44" s="177"/>
      <c r="D44" s="177" t="e">
        <f aca="true">IF($AF$44=0,"",$AE$44*IF(ISNA(VLOOKUP($AF$44,INDIRECT($AH$4),$AH$7+1,FALSE())),0,VLOOKUP($AF$44,INDIRECT($AH$4),$AH$7+1,FALSE())))</f>
        <v>#REF!</v>
      </c>
      <c r="E44" s="177"/>
      <c r="F44" s="177" t="e">
        <f aca="true">IF($AF$44=0,"",$AE$44*IF(ISNA(VLOOKUP($AF$44,INDIRECT($AH$4),$AH$7+4,FALSE())),0,VLOOKUP($AF$44,INDIRECT($AH$4),$AH$7+4,FALSE())))</f>
        <v>#REF!</v>
      </c>
      <c r="G44" s="177"/>
      <c r="H44" s="177" t="e">
        <f aca="true">IF($AF$44=0,"",$AE$44*IF(ISNA(VLOOKUP($AF$44,INDIRECT($AH$4),$AH$7+5,FALSE())),0,VLOOKUP($AF$44,INDIRECT($AH$4),$AH$7+5,FALSE())))</f>
        <v>#REF!</v>
      </c>
      <c r="I44" s="177"/>
      <c r="J44" s="177" t="e">
        <f aca="true">IF($AF$44=0,"",$AE$44*IF(ISNA(VLOOKUP($AF$44,INDIRECT($AH$4),$AH$7+6,FALSE())),0,VLOOKUP($AF$44,INDIRECT($AH$4),$AH$7+6,FALSE())))</f>
        <v>#REF!</v>
      </c>
      <c r="K44" s="177"/>
      <c r="L44" s="177" t="e">
        <f aca="true">IF($AF$44=0,"",$AE$44*IF(ISNA(VLOOKUP($AF$44,INDIRECT($AH$4),$AH$7+2,FALSE())),0,VLOOKUP($AF$44,INDIRECT($AH$4),$AH$7+2,FALSE())))</f>
        <v>#REF!</v>
      </c>
      <c r="M44" s="177"/>
      <c r="N44" s="177" t="e">
        <f aca="true">IF($AF$44=0,"",$AE$44*IF(ISNA(VLOOKUP($AF$44,INDIRECT($AH$4),$AH$7+3,FALSE())),0,VLOOKUP($AF$44,INDIRECT($AH$4),$AH$7+3,FALSE())))</f>
        <v>#REF!</v>
      </c>
      <c r="O44" s="146"/>
      <c r="P44" s="146"/>
      <c r="Q44" s="146"/>
      <c r="R44" s="146"/>
      <c r="AD44" s="112" t="n">
        <f aca="false">IF(AND(MIN(AE44:AP44)=0,MAX(AE44:AP44)=0),"",ROW())</f>
        <v>44</v>
      </c>
      <c r="AE44" s="147" t="n">
        <v>1</v>
      </c>
      <c r="AF44" s="118" t="s">
        <v>101</v>
      </c>
      <c r="AG44" s="119"/>
      <c r="AH44" s="16"/>
      <c r="AI44" s="148"/>
      <c r="AJ44" s="118"/>
      <c r="AK44" s="148"/>
      <c r="AL44" s="50"/>
      <c r="AM44" s="148"/>
      <c r="AN44" s="150"/>
      <c r="AO44" s="148"/>
      <c r="AP44" s="150"/>
      <c r="AQ44" s="119"/>
    </row>
    <row r="45" s="112" customFormat="true" ht="12.75" hidden="false" customHeight="false" outlineLevel="0" collapsed="false">
      <c r="A45" s="43" t="s">
        <v>100</v>
      </c>
      <c r="B45" s="44" t="e">
        <f aca="false">SUM(B43:B44)</f>
        <v>#REF!</v>
      </c>
      <c r="C45" s="44"/>
      <c r="D45" s="44" t="e">
        <f aca="false">SUM(D43:D44)</f>
        <v>#REF!</v>
      </c>
      <c r="E45" s="44"/>
      <c r="F45" s="44" t="e">
        <f aca="false">SUM(F43:F44)</f>
        <v>#REF!</v>
      </c>
      <c r="G45" s="44"/>
      <c r="H45" s="44" t="e">
        <f aca="false">SUM(H43:H44)</f>
        <v>#REF!</v>
      </c>
      <c r="I45" s="44"/>
      <c r="J45" s="44" t="e">
        <f aca="false">SUM(J43:J44)</f>
        <v>#REF!</v>
      </c>
      <c r="K45" s="44"/>
      <c r="L45" s="44" t="e">
        <f aca="false">SUM(L43:L44)</f>
        <v>#REF!</v>
      </c>
      <c r="M45" s="44"/>
      <c r="N45" s="44" t="e">
        <f aca="false">SUM(N43:N44)</f>
        <v>#REF!</v>
      </c>
      <c r="O45" s="146"/>
      <c r="P45" s="146"/>
      <c r="Q45" s="146"/>
      <c r="R45" s="146"/>
      <c r="AD45" s="112" t="str">
        <f aca="false">IF(AND(MIN(AE45:AP45)=0,MAX(AE45:AP45)=0),"",ROW())</f>
        <v/>
      </c>
      <c r="AE45" s="147"/>
      <c r="AF45" s="118" t="s">
        <v>183</v>
      </c>
      <c r="AG45" s="119"/>
      <c r="AH45" s="16"/>
      <c r="AI45" s="148"/>
      <c r="AJ45" s="118"/>
      <c r="AK45" s="148"/>
      <c r="AL45" s="50"/>
      <c r="AM45" s="148"/>
      <c r="AN45" s="150"/>
      <c r="AO45" s="148"/>
      <c r="AP45" s="150"/>
      <c r="AQ45" s="119"/>
    </row>
    <row r="46" s="112" customFormat="true" ht="12.75" hidden="true" customHeight="false" outlineLevel="0" collapsed="false">
      <c r="A46" s="176" t="s">
        <v>202</v>
      </c>
      <c r="B46" s="177" t="e">
        <f aca="true">IF($AF$46=0,"",$AE$46*IF(ISNA(VLOOKUP($AF$46,INDIRECT($AJ$4),$AJ$7+0,FALSE())),0,VLOOKUP($AF$46,INDIRECT($AJ$4),$AJ$7+0,FALSE())))</f>
        <v>#REF!</v>
      </c>
      <c r="C46" s="177"/>
      <c r="D46" s="177" t="e">
        <f aca="true">IF($AF$46=0,"",$AE$46*IF(ISNA(VLOOKUP($AF$46,INDIRECT($AJ$4),$AJ$7+1,FALSE())),0,VLOOKUP($AF$46,INDIRECT($AJ$4),$AJ$7+1,FALSE())))</f>
        <v>#REF!</v>
      </c>
      <c r="E46" s="177"/>
      <c r="F46" s="177" t="e">
        <f aca="true">IF($AF$46=0,"",$AE$46*IF(ISNA(VLOOKUP($AF$46,INDIRECT($AJ$4),$AJ$7+4,FALSE())),0,VLOOKUP($AF$46,INDIRECT($AJ$4),$AJ$7+4,FALSE())))</f>
        <v>#REF!</v>
      </c>
      <c r="G46" s="177"/>
      <c r="H46" s="177" t="e">
        <f aca="true">IF($AF$46=0,"",$AE$46*IF(ISNA(VLOOKUP($AF$46,INDIRECT($AJ$4),$AJ$7+5,FALSE())),0,VLOOKUP($AF$46,INDIRECT($AJ$4),$AJ$7+5,FALSE())))</f>
        <v>#REF!</v>
      </c>
      <c r="I46" s="177"/>
      <c r="J46" s="177" t="e">
        <f aca="true">IF($AF$46=0,"",$AE$46*IF(ISNA(VLOOKUP($AF$46,INDIRECT($AJ$4),$AJ$7+6,FALSE())),0,VLOOKUP($AF$46,INDIRECT($AJ$4),$AJ$7+6,FALSE())))</f>
        <v>#REF!</v>
      </c>
      <c r="K46" s="177"/>
      <c r="L46" s="177" t="e">
        <f aca="true">IF($AF$46=0,"",$AE$46*IF(ISNA(VLOOKUP($AF$46,INDIRECT($AJ$4),$AJ$7+2,FALSE())),0,VLOOKUP($AF$46,INDIRECT($AJ$4),$AJ$7+2,FALSE())))</f>
        <v>#REF!</v>
      </c>
      <c r="M46" s="177"/>
      <c r="N46" s="177" t="e">
        <f aca="true">IF($AF$46=0,"",$AE$46*IF(ISNA(VLOOKUP($AF$46,INDIRECT($AJ$4),$AJ$7+3,FALSE())),0,VLOOKUP($AF$46,INDIRECT($AJ$4),$AJ$7+3,FALSE())))</f>
        <v>#REF!</v>
      </c>
      <c r="O46" s="146"/>
      <c r="P46" s="146"/>
      <c r="Q46" s="146"/>
      <c r="R46" s="146"/>
      <c r="AD46" s="112" t="n">
        <f aca="false">IF(AND(MIN(AE46:AP46)=0,MAX(AE46:AP46)=0),"",ROW())</f>
        <v>46</v>
      </c>
      <c r="AE46" s="147" t="n">
        <v>1</v>
      </c>
      <c r="AF46" s="118" t="s">
        <v>188</v>
      </c>
      <c r="AG46" s="119"/>
      <c r="AH46" s="16"/>
      <c r="AI46" s="148"/>
      <c r="AJ46" s="118"/>
      <c r="AK46" s="148"/>
      <c r="AL46" s="50"/>
      <c r="AM46" s="148"/>
      <c r="AN46" s="150"/>
      <c r="AO46" s="148"/>
      <c r="AP46" s="150"/>
      <c r="AQ46" s="119"/>
    </row>
    <row r="47" s="112" customFormat="true" ht="12.75" hidden="true" customHeight="false" outlineLevel="0" collapsed="false">
      <c r="A47" s="176" t="s">
        <v>198</v>
      </c>
      <c r="B47" s="177" t="e">
        <f aca="true">IF($AF$47=0,"",$AE$47*IF(ISNA(VLOOKUP($AF$47,INDIRECT($AJ$4),$AJ$7+0,FALSE())),0,VLOOKUP($AF$47,INDIRECT($AJ$4),$AJ$7+0,FALSE())))</f>
        <v>#REF!</v>
      </c>
      <c r="C47" s="177"/>
      <c r="D47" s="177" t="e">
        <f aca="true">IF($AF$47=0,"",$AE$47*IF(ISNA(VLOOKUP($AF$47,INDIRECT($AJ$4),$AJ$7+1,FALSE())),0,VLOOKUP($AF$47,INDIRECT($AJ$4),$AJ$7+1,FALSE())))</f>
        <v>#REF!</v>
      </c>
      <c r="E47" s="177"/>
      <c r="F47" s="177" t="e">
        <f aca="true">IF($AF$47=0,"",$AE$47*IF(ISNA(VLOOKUP($AF$47,INDIRECT($AJ$4),$AJ$7+4,FALSE())),0,VLOOKUP($AF$47,INDIRECT($AJ$4),$AJ$7+4,FALSE())))</f>
        <v>#REF!</v>
      </c>
      <c r="G47" s="177"/>
      <c r="H47" s="177" t="e">
        <f aca="true">IF($AF$47=0,"",$AE$47*IF(ISNA(VLOOKUP($AF$47,INDIRECT($AJ$4),$AJ$7+5,FALSE())),0,VLOOKUP($AF$47,INDIRECT($AJ$4),$AJ$7+5,FALSE())))</f>
        <v>#REF!</v>
      </c>
      <c r="I47" s="177"/>
      <c r="J47" s="177" t="e">
        <f aca="true">IF($AF$47=0,"",$AE$47*IF(ISNA(VLOOKUP($AF$47,INDIRECT($AJ$4),$AJ$7+6,FALSE())),0,VLOOKUP($AF$47,INDIRECT($AJ$4),$AJ$7+6,FALSE())))</f>
        <v>#REF!</v>
      </c>
      <c r="K47" s="177"/>
      <c r="L47" s="177" t="e">
        <f aca="true">IF($AF$47=0,"",$AE$47*IF(ISNA(VLOOKUP($AF$47,INDIRECT($AJ$4),$AJ$7+2,FALSE())),0,VLOOKUP($AF$47,INDIRECT($AJ$4),$AJ$7+2,FALSE())))</f>
        <v>#REF!</v>
      </c>
      <c r="M47" s="177"/>
      <c r="N47" s="177" t="e">
        <f aca="true">IF($AF$47=0,"",$AE$47*IF(ISNA(VLOOKUP($AF$47,INDIRECT($AJ$4),$AJ$7+3,FALSE())),0,VLOOKUP($AF$47,INDIRECT($AJ$4),$AJ$7+3,FALSE())))</f>
        <v>#REF!</v>
      </c>
      <c r="O47" s="146"/>
      <c r="P47" s="146"/>
      <c r="Q47" s="146"/>
      <c r="R47" s="146"/>
      <c r="AD47" s="112" t="n">
        <f aca="false">IF(AND(MIN(AE47:AP47)=0,MAX(AE47:AP47)=0),"",ROW())</f>
        <v>47</v>
      </c>
      <c r="AE47" s="147" t="n">
        <v>1</v>
      </c>
      <c r="AF47" s="118" t="s">
        <v>98</v>
      </c>
      <c r="AG47" s="119"/>
      <c r="AH47" s="16"/>
      <c r="AI47" s="148"/>
      <c r="AJ47" s="118"/>
      <c r="AK47" s="148"/>
      <c r="AL47" s="50"/>
      <c r="AM47" s="148"/>
      <c r="AN47" s="150"/>
      <c r="AO47" s="148"/>
      <c r="AP47" s="150"/>
      <c r="AQ47" s="119"/>
    </row>
    <row r="48" s="112" customFormat="true" ht="12.75" hidden="true" customHeight="false" outlineLevel="0" collapsed="false">
      <c r="A48" s="176" t="s">
        <v>203</v>
      </c>
      <c r="B48" s="177" t="e">
        <f aca="true">IF($AF$48=0,"",$AE$48*IF(ISNA(VLOOKUP($AF$48,INDIRECT($AH$4),$AH$7+0,FALSE())),0,VLOOKUP($AF$48,INDIRECT($AH$4),$AH$7+0,FALSE())))</f>
        <v>#REF!</v>
      </c>
      <c r="C48" s="177"/>
      <c r="D48" s="177" t="e">
        <f aca="true">IF($AF$48=0,"",$AE$48*IF(ISNA(VLOOKUP($AF$48,INDIRECT($AH$4),$AH$7+1,FALSE())),0,VLOOKUP($AF$48,INDIRECT($AH$4),$AH$7+1,FALSE())))</f>
        <v>#REF!</v>
      </c>
      <c r="E48" s="177"/>
      <c r="F48" s="177" t="e">
        <f aca="true">IF($AF$48=0,"",$AE$48*IF(ISNA(VLOOKUP($AF$48,INDIRECT($AH$4),$AH$7+4,FALSE())),0,VLOOKUP($AF$48,INDIRECT($AH$4),$AH$7+4,FALSE())))</f>
        <v>#REF!</v>
      </c>
      <c r="G48" s="177"/>
      <c r="H48" s="177" t="e">
        <f aca="true">IF($AF$48=0,"",$AE$48*IF(ISNA(VLOOKUP($AF$48,INDIRECT($AH$4),$AH$7+5,FALSE())),0,VLOOKUP($AF$48,INDIRECT($AH$4),$AH$7+5,FALSE())))</f>
        <v>#REF!</v>
      </c>
      <c r="I48" s="177"/>
      <c r="J48" s="177" t="e">
        <f aca="true">IF($AF$48=0,"",$AE$48*IF(ISNA(VLOOKUP($AF$48,INDIRECT($AH$4),$AH$7+6,FALSE())),0,VLOOKUP($AF$48,INDIRECT($AH$4),$AH$7+6,FALSE())))</f>
        <v>#REF!</v>
      </c>
      <c r="K48" s="177"/>
      <c r="L48" s="177" t="e">
        <f aca="true">IF($AF$48=0,"",$AE$48*IF(ISNA(VLOOKUP($AF$48,INDIRECT($AH$4),$AH$7+2,FALSE())),0,VLOOKUP($AF$48,INDIRECT($AH$4),$AH$7+2,FALSE())))</f>
        <v>#REF!</v>
      </c>
      <c r="M48" s="177"/>
      <c r="N48" s="177" t="e">
        <f aca="true">IF($AF$48=0,"",$AE$48*IF(ISNA(VLOOKUP($AF$48,INDIRECT($AH$4),$AH$7+3,FALSE())),0,VLOOKUP($AF$48,INDIRECT($AH$4),$AH$7+3,FALSE())))</f>
        <v>#REF!</v>
      </c>
      <c r="O48" s="146"/>
      <c r="P48" s="146"/>
      <c r="Q48" s="146"/>
      <c r="R48" s="146"/>
      <c r="AD48" s="112" t="n">
        <f aca="false">IF(AND(MIN(AE48:AP48)=0,MAX(AE48:AP48)=0),"",ROW())</f>
        <v>48</v>
      </c>
      <c r="AE48" s="147" t="n">
        <v>1</v>
      </c>
      <c r="AF48" s="118" t="s">
        <v>117</v>
      </c>
      <c r="AG48" s="119"/>
      <c r="AH48" s="16"/>
      <c r="AI48" s="148"/>
      <c r="AJ48" s="118"/>
      <c r="AK48" s="148"/>
      <c r="AL48" s="50"/>
      <c r="AM48" s="148"/>
      <c r="AN48" s="150"/>
      <c r="AO48" s="148"/>
      <c r="AP48" s="150"/>
      <c r="AQ48" s="119"/>
    </row>
    <row r="49" s="112" customFormat="true" ht="12.75" hidden="true" customHeight="false" outlineLevel="0" collapsed="false">
      <c r="A49" s="176" t="s">
        <v>204</v>
      </c>
      <c r="B49" s="177" t="e">
        <f aca="true">IF($AF$49=0,"",$AE$49*IF(ISNA(VLOOKUP($AF$49&amp;" - "&amp;"EB1004",INDIRECT($AL$4),$AL$7+0,FALSE())),0,VLOOKUP($AF$49&amp;" - "&amp;"EB1004",INDIRECT($AL$4),$AL$7+0,FALSE())))</f>
        <v>#REF!</v>
      </c>
      <c r="C49" s="177"/>
      <c r="D49" s="177" t="e">
        <f aca="true">IF($AF$49=0,"",$AE$49*IF(ISNA(VLOOKUP($AF$49&amp;" - "&amp;"EB1004",INDIRECT($AL$4),$AL$7+1,FALSE())),0,VLOOKUP($AF$49&amp;" - "&amp;"EB1004",INDIRECT($AL$4),$AL$7+1,FALSE())))</f>
        <v>#REF!</v>
      </c>
      <c r="E49" s="177"/>
      <c r="F49" s="177" t="e">
        <f aca="true">IF($AF$49=0,"",$AE$49*IF(ISNA(VLOOKUP($AF$49&amp;" - "&amp;"EB1004",INDIRECT($AL$4),$AL$7+4,FALSE())),0,VLOOKUP($AF$49&amp;" - "&amp;"EB1004",INDIRECT($AL$4),$AL$7+4,FALSE())))</f>
        <v>#REF!</v>
      </c>
      <c r="G49" s="177"/>
      <c r="H49" s="177" t="e">
        <f aca="true">IF($AF$49=0,"",$AE$49*IF(ISNA(VLOOKUP($AF$49&amp;" - "&amp;"EB1004",INDIRECT($AL$4),$AL$7+5,FALSE())),0,VLOOKUP($AF$49&amp;" - "&amp;"EB1004",INDIRECT($AL$4),$AL$7+5,FALSE())))</f>
        <v>#REF!</v>
      </c>
      <c r="I49" s="177"/>
      <c r="J49" s="177" t="e">
        <f aca="true">IF($AF$49=0,"",$AE$49*IF(ISNA(VLOOKUP($AF$49&amp;" - "&amp;"EB1004",INDIRECT($AL$4),$AL$7+6,FALSE())),0,VLOOKUP($AF$49&amp;" - "&amp;"EB1004",INDIRECT($AL$4),$AL$7+6,FALSE())))</f>
        <v>#REF!</v>
      </c>
      <c r="K49" s="177"/>
      <c r="L49" s="177" t="e">
        <f aca="true">IF($AF$49=0,"",$AE$49*IF(ISNA(VLOOKUP($AF$49&amp;" - "&amp;"EB1004",INDIRECT($AL$4),$AL$7+2,FALSE())),0,VLOOKUP($AF$49&amp;" - "&amp;"EB1004",INDIRECT($AL$4),$AL$7+2,FALSE())))</f>
        <v>#REF!</v>
      </c>
      <c r="M49" s="177"/>
      <c r="N49" s="177" t="e">
        <f aca="true">IF($AF$49=0,"",$AE$49*IF(ISNA(VLOOKUP($AF$49&amp;" - "&amp;"EB1004",INDIRECT($AL$4),$AL$7+3,FALSE())),0,VLOOKUP($AF$49&amp;" - "&amp;"EB1004",INDIRECT($AL$4),$AL$7+3,FALSE())))</f>
        <v>#REF!</v>
      </c>
      <c r="O49" s="146"/>
      <c r="P49" s="146"/>
      <c r="Q49" s="146"/>
      <c r="R49" s="146"/>
      <c r="AD49" s="112" t="n">
        <f aca="false">IF(AND(MIN(AE49:AP49)=0,MAX(AE49:AP49)=0),"",ROW())</f>
        <v>49</v>
      </c>
      <c r="AE49" s="147" t="n">
        <v>1</v>
      </c>
      <c r="AF49" s="16" t="n">
        <v>99999063</v>
      </c>
      <c r="AG49" s="119"/>
      <c r="AH49" s="16"/>
      <c r="AI49" s="148"/>
      <c r="AJ49" s="118"/>
      <c r="AK49" s="148"/>
      <c r="AL49" s="50"/>
      <c r="AM49" s="148"/>
      <c r="AN49" s="150"/>
      <c r="AO49" s="148"/>
      <c r="AP49" s="150"/>
      <c r="AQ49" s="119"/>
    </row>
    <row r="50" s="112" customFormat="true" ht="12.75" hidden="false" customHeight="false" outlineLevel="0" collapsed="false">
      <c r="A50" s="43" t="s">
        <v>116</v>
      </c>
      <c r="B50" s="44" t="e">
        <f aca="false">SUM(B46:B49)</f>
        <v>#REF!</v>
      </c>
      <c r="C50" s="44"/>
      <c r="D50" s="44" t="e">
        <f aca="false">SUM(D46:D49)</f>
        <v>#REF!</v>
      </c>
      <c r="E50" s="44"/>
      <c r="F50" s="44" t="e">
        <f aca="false">SUM(F46:F49)</f>
        <v>#REF!</v>
      </c>
      <c r="G50" s="44"/>
      <c r="H50" s="44" t="e">
        <f aca="false">SUM(H46:H49)</f>
        <v>#REF!</v>
      </c>
      <c r="I50" s="44"/>
      <c r="J50" s="44" t="e">
        <f aca="false">SUM(J46:J49)</f>
        <v>#REF!</v>
      </c>
      <c r="K50" s="44"/>
      <c r="L50" s="44" t="e">
        <f aca="false">SUM(L46:L49)</f>
        <v>#REF!</v>
      </c>
      <c r="M50" s="44"/>
      <c r="N50" s="44" t="e">
        <f aca="false">SUM(N46:N49)</f>
        <v>#REF!</v>
      </c>
      <c r="O50" s="146"/>
      <c r="P50" s="146"/>
      <c r="Q50" s="146"/>
      <c r="R50" s="146"/>
      <c r="AD50" s="112" t="str">
        <f aca="false">IF(AND(MIN(AE50:AP50)=0,MAX(AE50:AP50)=0),"",ROW())</f>
        <v/>
      </c>
      <c r="AE50" s="147"/>
      <c r="AF50" s="118" t="s">
        <v>183</v>
      </c>
      <c r="AG50" s="119"/>
      <c r="AH50" s="16"/>
      <c r="AI50" s="148"/>
      <c r="AJ50" s="118"/>
      <c r="AK50" s="148"/>
      <c r="AL50" s="50"/>
      <c r="AM50" s="148"/>
      <c r="AN50" s="150"/>
      <c r="AO50" s="148"/>
      <c r="AP50" s="150"/>
      <c r="AQ50" s="119"/>
    </row>
    <row r="51" s="112" customFormat="true" ht="4.15" hidden="false" customHeight="true" outlineLevel="0" collapsed="false">
      <c r="A51" s="43"/>
      <c r="B51" s="44"/>
      <c r="C51" s="44"/>
      <c r="D51" s="44"/>
      <c r="E51" s="44"/>
      <c r="F51" s="44"/>
      <c r="G51" s="44"/>
      <c r="H51" s="44"/>
      <c r="I51" s="44"/>
      <c r="J51" s="44"/>
      <c r="K51" s="44"/>
      <c r="L51" s="44"/>
      <c r="M51" s="44"/>
      <c r="N51" s="44"/>
      <c r="O51" s="146"/>
      <c r="P51" s="146"/>
      <c r="Q51" s="146"/>
      <c r="R51" s="146"/>
      <c r="AD51" s="112" t="str">
        <f aca="false">IF(AND(MIN(AE51:AP51)=0,MAX(AE51:AP51)=0),"",ROW())</f>
        <v/>
      </c>
      <c r="AE51" s="147"/>
      <c r="AF51" s="118"/>
      <c r="AG51" s="119"/>
      <c r="AH51" s="16"/>
      <c r="AI51" s="148"/>
      <c r="AJ51" s="118"/>
      <c r="AK51" s="148"/>
      <c r="AL51" s="50"/>
      <c r="AM51" s="148"/>
      <c r="AN51" s="150"/>
      <c r="AO51" s="148"/>
      <c r="AP51" s="150"/>
      <c r="AQ51" s="119"/>
    </row>
    <row r="52" s="112" customFormat="true" ht="15" hidden="false" customHeight="false" outlineLevel="0" collapsed="false">
      <c r="A52" s="178" t="s">
        <v>205</v>
      </c>
      <c r="B52" s="52" t="e">
        <f aca="false">SUM(B38,B42,B45,B50)</f>
        <v>#REF!</v>
      </c>
      <c r="C52" s="52"/>
      <c r="D52" s="52" t="e">
        <f aca="false">SUM(D38,D42,D45,D50)</f>
        <v>#REF!</v>
      </c>
      <c r="E52" s="52"/>
      <c r="F52" s="52" t="e">
        <f aca="false">SUM(F38,F42,F45,F50)</f>
        <v>#REF!</v>
      </c>
      <c r="G52" s="52"/>
      <c r="H52" s="52" t="e">
        <f aca="false">SUM(H38,H42,H45,H50)</f>
        <v>#REF!</v>
      </c>
      <c r="I52" s="52"/>
      <c r="J52" s="52" t="e">
        <f aca="false">SUM(J38,J42,J45,J50)</f>
        <v>#REF!</v>
      </c>
      <c r="K52" s="52"/>
      <c r="L52" s="52" t="e">
        <f aca="false">SUM(L38,L42,L45,L50)</f>
        <v>#REF!</v>
      </c>
      <c r="M52" s="52"/>
      <c r="N52" s="52" t="e">
        <f aca="false">SUM(N38,N42,N45,N50)</f>
        <v>#REF!</v>
      </c>
      <c r="O52" s="146"/>
      <c r="P52" s="146"/>
      <c r="Q52" s="146"/>
      <c r="R52" s="146"/>
      <c r="AD52" s="112" t="str">
        <f aca="false">IF(AND(MIN(AE52:AP52)=0,MAX(AE52:AP52)=0),"",ROW())</f>
        <v/>
      </c>
      <c r="AE52" s="147"/>
      <c r="AF52" s="118"/>
      <c r="AG52" s="119"/>
      <c r="AH52" s="16"/>
      <c r="AI52" s="148"/>
      <c r="AJ52" s="118"/>
      <c r="AK52" s="148"/>
      <c r="AL52" s="50"/>
      <c r="AM52" s="148"/>
      <c r="AN52" s="150"/>
      <c r="AO52" s="148"/>
      <c r="AP52" s="150"/>
      <c r="AQ52" s="119"/>
    </row>
    <row r="53" s="112" customFormat="true" ht="10.15" hidden="false" customHeight="true" outlineLevel="0" collapsed="false">
      <c r="A53" s="43"/>
      <c r="B53" s="44"/>
      <c r="C53" s="44"/>
      <c r="D53" s="44"/>
      <c r="E53" s="44"/>
      <c r="F53" s="44"/>
      <c r="G53" s="44"/>
      <c r="H53" s="44"/>
      <c r="I53" s="44"/>
      <c r="J53" s="44"/>
      <c r="K53" s="44"/>
      <c r="L53" s="44"/>
      <c r="M53" s="44"/>
      <c r="N53" s="44"/>
      <c r="O53" s="146"/>
      <c r="P53" s="146"/>
      <c r="Q53" s="146"/>
      <c r="R53" s="146"/>
      <c r="AD53" s="112" t="str">
        <f aca="false">IF(AND(MIN(AE53:AP53)=0,MAX(AE53:AP53)=0),"",ROW())</f>
        <v/>
      </c>
      <c r="AE53" s="147"/>
      <c r="AF53" s="118"/>
      <c r="AG53" s="119"/>
      <c r="AH53" s="16"/>
      <c r="AI53" s="148"/>
      <c r="AJ53" s="118"/>
      <c r="AK53" s="148"/>
      <c r="AL53" s="50"/>
      <c r="AM53" s="148"/>
      <c r="AN53" s="150"/>
      <c r="AO53" s="148"/>
      <c r="AP53" s="150"/>
      <c r="AQ53" s="119"/>
    </row>
    <row r="54" s="112" customFormat="true" ht="12.75" hidden="true" customHeight="false" outlineLevel="0" collapsed="false">
      <c r="A54" s="176" t="s">
        <v>206</v>
      </c>
      <c r="B54" s="177" t="e">
        <f aca="true">IF($AF$54=0,"",$AE$54*IF(ISNA(VLOOKUP($AF$54,INDIRECT($AH$4),$AH$7+0,FALSE())),0,VLOOKUP($AF$54,INDIRECT($AH$4),$AH$7+0,FALSE())))</f>
        <v>#REF!</v>
      </c>
      <c r="C54" s="177"/>
      <c r="D54" s="177" t="e">
        <f aca="true">IF($AF$54=0,"",$AE$54*IF(ISNA(VLOOKUP($AF$54,INDIRECT($AH$4),$AH$7+1,FALSE())),0,VLOOKUP($AF$54,INDIRECT($AH$4),$AH$7+1,FALSE())))</f>
        <v>#REF!</v>
      </c>
      <c r="E54" s="177"/>
      <c r="F54" s="177" t="e">
        <f aca="true">IF($AF$54=0,"",$AE$54*IF(ISNA(VLOOKUP($AF$54,INDIRECT($AH$4),$AH$7+4,FALSE())),0,VLOOKUP($AF$54,INDIRECT($AH$4),$AH$7+4,FALSE())))</f>
        <v>#REF!</v>
      </c>
      <c r="G54" s="177"/>
      <c r="H54" s="177" t="e">
        <f aca="true">IF($AF$54=0,"",$AE$54*IF(ISNA(VLOOKUP($AF$54,INDIRECT($AH$4),$AH$7+5,FALSE())),0,VLOOKUP($AF$54,INDIRECT($AH$4),$AH$7+5,FALSE())))</f>
        <v>#REF!</v>
      </c>
      <c r="I54" s="177"/>
      <c r="J54" s="177" t="e">
        <f aca="true">IF($AF$54=0,"",$AE$54*IF(ISNA(VLOOKUP($AF$54,INDIRECT($AH$4),$AH$7+6,FALSE())),0,VLOOKUP($AF$54,INDIRECT($AH$4),$AH$7+6,FALSE())))</f>
        <v>#REF!</v>
      </c>
      <c r="K54" s="177"/>
      <c r="L54" s="177" t="e">
        <f aca="true">IF($AF$54=0,"",$AE$54*IF(ISNA(VLOOKUP($AF$54,INDIRECT($AH$4),$AH$7+2,FALSE())),0,VLOOKUP($AF$54,INDIRECT($AH$4),$AH$7+2,FALSE())))</f>
        <v>#REF!</v>
      </c>
      <c r="M54" s="177"/>
      <c r="N54" s="177" t="e">
        <f aca="true">IF($AF$54=0,"",$AE$54*IF(ISNA(VLOOKUP($AF$54,INDIRECT($AH$4),$AH$7+3,FALSE())),0,VLOOKUP($AF$54,INDIRECT($AH$4),$AH$7+3,FALSE())))</f>
        <v>#REF!</v>
      </c>
      <c r="O54" s="146"/>
      <c r="P54" s="146"/>
      <c r="Q54" s="146"/>
      <c r="R54" s="146"/>
      <c r="AD54" s="112" t="n">
        <f aca="false">IF(AND(MIN(AE54:AP54)=0,MAX(AE54:AP54)=0),"",ROW())</f>
        <v>54</v>
      </c>
      <c r="AE54" s="147" t="n">
        <v>-1</v>
      </c>
      <c r="AF54" s="118" t="s">
        <v>126</v>
      </c>
      <c r="AG54" s="119"/>
      <c r="AH54" s="16"/>
      <c r="AI54" s="148"/>
      <c r="AJ54" s="118"/>
      <c r="AK54" s="148"/>
      <c r="AL54" s="50"/>
      <c r="AM54" s="148"/>
      <c r="AN54" s="150"/>
      <c r="AO54" s="148"/>
      <c r="AP54" s="150"/>
      <c r="AQ54" s="119"/>
    </row>
    <row r="55" s="112" customFormat="true" ht="12.75" hidden="true" customHeight="false" outlineLevel="0" collapsed="false">
      <c r="A55" s="176" t="s">
        <v>207</v>
      </c>
      <c r="B55" s="177" t="e">
        <f aca="true">IF($AF$55=0,"",$AE$55*IF(ISNA(VLOOKUP($AF$55,INDIRECT($AH$4),$AH$7+0,FALSE())),0,VLOOKUP($AF$55,INDIRECT($AH$4),$AH$7+0,FALSE())))</f>
        <v>#REF!</v>
      </c>
      <c r="C55" s="177"/>
      <c r="D55" s="177" t="e">
        <f aca="true">IF($AF$55=0,"",$AE$55*IF(ISNA(VLOOKUP($AF$55,INDIRECT($AH$4),$AH$7+1,FALSE())),0,VLOOKUP($AF$55,INDIRECT($AH$4),$AH$7+1,FALSE())))</f>
        <v>#REF!</v>
      </c>
      <c r="E55" s="177"/>
      <c r="F55" s="177" t="e">
        <f aca="true">IF($AF$55=0,"",$AE$55*IF(ISNA(VLOOKUP($AF$55,INDIRECT($AH$4),$AH$7+4,FALSE())),0,VLOOKUP($AF$55,INDIRECT($AH$4),$AH$7+4,FALSE())))</f>
        <v>#REF!</v>
      </c>
      <c r="G55" s="177"/>
      <c r="H55" s="177" t="e">
        <f aca="true">IF($AF$55=0,"",$AE$55*IF(ISNA(VLOOKUP($AF$55,INDIRECT($AH$4),$AH$7+5,FALSE())),0,VLOOKUP($AF$55,INDIRECT($AH$4),$AH$7+5,FALSE())))</f>
        <v>#REF!</v>
      </c>
      <c r="I55" s="177"/>
      <c r="J55" s="177" t="e">
        <f aca="true">IF($AF$55=0,"",$AE$55*IF(ISNA(VLOOKUP($AF$55,INDIRECT($AH$4),$AH$7+6,FALSE())),0,VLOOKUP($AF$55,INDIRECT($AH$4),$AH$7+6,FALSE())))</f>
        <v>#REF!</v>
      </c>
      <c r="K55" s="177"/>
      <c r="L55" s="177" t="e">
        <f aca="true">IF($AF$55=0,"",$AE$55*IF(ISNA(VLOOKUP($AF$55,INDIRECT($AH$4),$AH$7+2,FALSE())),0,VLOOKUP($AF$55,INDIRECT($AH$4),$AH$7+2,FALSE())))</f>
        <v>#REF!</v>
      </c>
      <c r="M55" s="177"/>
      <c r="N55" s="177" t="e">
        <f aca="true">IF($AF$55=0,"",$AE$55*IF(ISNA(VLOOKUP($AF$55,INDIRECT($AH$4),$AH$7+3,FALSE())),0,VLOOKUP($AF$55,INDIRECT($AH$4),$AH$7+3,FALSE())))</f>
        <v>#REF!</v>
      </c>
      <c r="O55" s="146"/>
      <c r="P55" s="146"/>
      <c r="Q55" s="146"/>
      <c r="R55" s="146"/>
      <c r="AD55" s="112" t="n">
        <f aca="false">IF(AND(MIN(AE55:AP55)=0,MAX(AE55:AP55)=0),"",ROW())</f>
        <v>55</v>
      </c>
      <c r="AE55" s="147" t="n">
        <v>-1</v>
      </c>
      <c r="AF55" s="118" t="s">
        <v>130</v>
      </c>
      <c r="AG55" s="119"/>
      <c r="AH55" s="16"/>
      <c r="AI55" s="148"/>
      <c r="AJ55" s="118"/>
      <c r="AK55" s="148"/>
      <c r="AL55" s="50"/>
      <c r="AM55" s="148"/>
      <c r="AN55" s="150"/>
      <c r="AO55" s="148"/>
      <c r="AP55" s="150"/>
      <c r="AQ55" s="119"/>
    </row>
    <row r="56" s="112" customFormat="true" ht="13.15" hidden="true" customHeight="true" outlineLevel="0" collapsed="false">
      <c r="A56" s="176" t="s">
        <v>208</v>
      </c>
      <c r="B56" s="177" t="e">
        <f aca="true">IF($AF$56=0,"",$AE$56*IF(ISNA(VLOOKUP($AF$56&amp;" - "&amp;"EB1004",INDIRECT($AL$4),$AL$7+0,FALSE())),0,VLOOKUP($AF$56&amp;" - "&amp;"EB1004",INDIRECT($AL$4),$AL$7+0,FALSE())))</f>
        <v>#REF!</v>
      </c>
      <c r="C56" s="177"/>
      <c r="D56" s="177" t="e">
        <f aca="true">IF($AF$56=0,"",$AE$56*IF(ISNA(VLOOKUP($AF$56&amp;" - "&amp;"EB1004",INDIRECT($AL$4),$AL$7+1,FALSE())),0,VLOOKUP($AF$56&amp;" - "&amp;"EB1004",INDIRECT($AL$4),$AL$7+1,FALSE())))</f>
        <v>#REF!</v>
      </c>
      <c r="E56" s="177"/>
      <c r="F56" s="177" t="e">
        <f aca="true">IF($AF$56=0,"",$AE$56*IF(ISNA(VLOOKUP($AF$56&amp;" - "&amp;"EB1004",INDIRECT($AL$4),$AL$7+4,FALSE())),0,VLOOKUP($AF$56&amp;" - "&amp;"EB1004",INDIRECT($AL$4),$AL$7+4,FALSE())))</f>
        <v>#REF!</v>
      </c>
      <c r="G56" s="177"/>
      <c r="H56" s="177" t="e">
        <f aca="true">IF($AF$56=0,"",$AE$56*IF(ISNA(VLOOKUP($AF$56&amp;" - "&amp;"EB1004",INDIRECT($AL$4),$AL$7+5,FALSE())),0,VLOOKUP($AF$56&amp;" - "&amp;"EB1004",INDIRECT($AL$4),$AL$7+5,FALSE())))</f>
        <v>#REF!</v>
      </c>
      <c r="I56" s="177"/>
      <c r="J56" s="177" t="e">
        <f aca="true">IF($AF$56=0,"",$AE$56*IF(ISNA(VLOOKUP($AF$56&amp;" - "&amp;"EB1004",INDIRECT($AL$4),$AL$7+6,FALSE())),0,VLOOKUP($AF$56&amp;" - "&amp;"EB1004",INDIRECT($AL$4),$AL$7+6,FALSE())))</f>
        <v>#REF!</v>
      </c>
      <c r="K56" s="177"/>
      <c r="L56" s="177" t="e">
        <f aca="true">IF($AF$56=0,"",$AE$56*IF(ISNA(VLOOKUP($AF$56&amp;" - "&amp;"EB1004",INDIRECT($AL$4),$AL$7+2,FALSE())),0,VLOOKUP($AF$56&amp;" - "&amp;"EB1004",INDIRECT($AL$4),$AL$7+2,FALSE())))</f>
        <v>#REF!</v>
      </c>
      <c r="M56" s="177"/>
      <c r="N56" s="177" t="e">
        <f aca="true">IF($AF$56=0,"",$AE$56*IF(ISNA(VLOOKUP($AF$56&amp;" - "&amp;"EB1004",INDIRECT($AL$4),$AL$7+3,FALSE())),0,VLOOKUP($AF$56&amp;" - "&amp;"EB1004",INDIRECT($AL$4),$AL$7+3,FALSE())))</f>
        <v>#REF!</v>
      </c>
      <c r="O56" s="146"/>
      <c r="P56" s="146"/>
      <c r="Q56" s="146"/>
      <c r="R56" s="146"/>
      <c r="AD56" s="112" t="n">
        <f aca="false">IF(AND(MIN(AE56:AP56)=0,MAX(AE56:AP56)=0),"",ROW())</f>
        <v>56</v>
      </c>
      <c r="AE56" s="147" t="n">
        <v>-1</v>
      </c>
      <c r="AF56" s="16" t="n">
        <v>99999062</v>
      </c>
      <c r="AG56" s="119"/>
      <c r="AH56" s="16"/>
      <c r="AI56" s="148"/>
      <c r="AJ56" s="118"/>
      <c r="AK56" s="148"/>
      <c r="AL56" s="50"/>
      <c r="AM56" s="148"/>
      <c r="AN56" s="150"/>
      <c r="AO56" s="148"/>
      <c r="AP56" s="150"/>
      <c r="AQ56" s="119"/>
    </row>
    <row r="57" s="112" customFormat="true" ht="12.75" hidden="true" customHeight="false" outlineLevel="0" collapsed="false">
      <c r="A57" s="176" t="s">
        <v>209</v>
      </c>
      <c r="B57" s="177" t="e">
        <f aca="true">IF($AF$57=0,"",$AE$57*IF(ISNA(VLOOKUP($AF$57,INDIRECT($AP$4),$AP$7+0,FALSE())),0,VLOOKUP($AF$57,INDIRECT($AP$4),$AP$7+0,FALSE())))</f>
        <v>#REF!</v>
      </c>
      <c r="C57" s="177"/>
      <c r="D57" s="177" t="e">
        <f aca="true">IF($AF$57=0,"",$AE$57*IF(ISNA(VLOOKUP($AF$57,INDIRECT($AP$4),$AP$7+1,FALSE())),0,VLOOKUP($AF$57,INDIRECT($AP$4),$AP$7+1,FALSE())))</f>
        <v>#REF!</v>
      </c>
      <c r="E57" s="177"/>
      <c r="F57" s="177" t="e">
        <f aca="true">IF($AF$57=0,"",$AE$57*IF(ISNA(VLOOKUP($AF$57,INDIRECT($AP$4),$AP$7+4,FALSE())),0,VLOOKUP($AF$57,INDIRECT($AP$4),$AP$7+4,FALSE())))</f>
        <v>#REF!</v>
      </c>
      <c r="G57" s="177"/>
      <c r="H57" s="177" t="e">
        <f aca="true">IF($AF$57=0,"",$AE$57*IF(ISNA(VLOOKUP($AF$57,INDIRECT($AP$4),$AP$7+5,FALSE())),0,VLOOKUP($AF$57,INDIRECT($AP$4),$AP$7+5,FALSE())))</f>
        <v>#REF!</v>
      </c>
      <c r="I57" s="177"/>
      <c r="J57" s="177" t="e">
        <f aca="true">IF($AF$57=0,"",$AE$57*IF(ISNA(VLOOKUP($AF$57,INDIRECT($AP$4),$AP$7+6,FALSE())),0,VLOOKUP($AF$57,INDIRECT($AP$4),$AP$7+6,FALSE())))</f>
        <v>#REF!</v>
      </c>
      <c r="K57" s="177"/>
      <c r="L57" s="177" t="e">
        <f aca="true">IF($AF$57=0,"",$AE$57*IF(ISNA(VLOOKUP($AF$57,INDIRECT($AP$4),$AP$7+2,FALSE())),0,VLOOKUP($AF$57,INDIRECT($AP$4),$AP$7+2,FALSE())))</f>
        <v>#REF!</v>
      </c>
      <c r="M57" s="177"/>
      <c r="N57" s="177" t="e">
        <f aca="true">IF($AF$57=0,"",$AE$57*IF(ISNA(VLOOKUP($AF$57,INDIRECT($AP$4),$AP$7+3,FALSE())),0,VLOOKUP($AF$57,INDIRECT($AP$4),$AP$7+3,FALSE())))</f>
        <v>#REF!</v>
      </c>
      <c r="O57" s="146"/>
      <c r="P57" s="146"/>
      <c r="Q57" s="146"/>
      <c r="R57" s="146"/>
      <c r="AD57" s="112" t="n">
        <f aca="false">IF(AND(MIN(AE57:AP57)=0,MAX(AE57:AP57)=0),"",ROW())</f>
        <v>57</v>
      </c>
      <c r="AE57" s="147" t="n">
        <v>1</v>
      </c>
      <c r="AF57" s="118" t="s">
        <v>210</v>
      </c>
      <c r="AG57" s="119"/>
      <c r="AH57" s="16"/>
      <c r="AI57" s="148"/>
      <c r="AJ57" s="118"/>
      <c r="AK57" s="148"/>
      <c r="AL57" s="50"/>
      <c r="AM57" s="148"/>
      <c r="AN57" s="150"/>
      <c r="AO57" s="148"/>
      <c r="AP57" s="150"/>
      <c r="AQ57" s="119"/>
    </row>
    <row r="58" s="112" customFormat="true" ht="12.75" hidden="true" customHeight="false" outlineLevel="0" collapsed="false">
      <c r="A58" s="176" t="s">
        <v>211</v>
      </c>
      <c r="B58" s="177" t="e">
        <f aca="true">IF($AF$58=0,"",$AE$58*IF(ISNA(VLOOKUP($AF$58,INDIRECT($AN$4),$AN$7+0,FALSE())),0,VLOOKUP($AF$58,INDIRECT($AN$4),$AN$7+0,FALSE())))</f>
        <v>#REF!</v>
      </c>
      <c r="C58" s="177"/>
      <c r="D58" s="177" t="e">
        <f aca="true">IF($AF$58=0,"",$AE$58*IF(ISNA(VLOOKUP($AF$58,INDIRECT($AN$4),$AN$7+1,FALSE())),0,VLOOKUP($AF$58,INDIRECT($AN$4),$AN$7+1,FALSE())))</f>
        <v>#REF!</v>
      </c>
      <c r="E58" s="177"/>
      <c r="F58" s="177" t="e">
        <f aca="true">IF($AF$58=0,"",$AE$58*IF(ISNA(VLOOKUP($AF$58,INDIRECT($AN$4),$AN$7+4,FALSE())),0,VLOOKUP($AF$58,INDIRECT($AN$4),$AN$7+4,FALSE())))</f>
        <v>#REF!</v>
      </c>
      <c r="G58" s="177"/>
      <c r="H58" s="177" t="e">
        <f aca="true">IF($AF$58=0,"",$AE$58*IF(ISNA(VLOOKUP($AF$58,INDIRECT($AN$4),$AN$7+5,FALSE())),0,VLOOKUP($AF$58,INDIRECT($AN$4),$AN$7+5,FALSE())))</f>
        <v>#REF!</v>
      </c>
      <c r="I58" s="177"/>
      <c r="J58" s="177" t="e">
        <f aca="true">IF($AF$58=0,"",$AE$58*IF(ISNA(VLOOKUP($AF$58,INDIRECT($AN$4),$AN$7+6,FALSE())),0,VLOOKUP($AF$58,INDIRECT($AN$4),$AN$7+6,FALSE())))</f>
        <v>#REF!</v>
      </c>
      <c r="K58" s="177"/>
      <c r="L58" s="177" t="e">
        <f aca="true">IF($AF$58=0,"",$AE$58*IF(ISNA(VLOOKUP($AF$58,INDIRECT($AN$4),$AN$7+2,FALSE())),0,VLOOKUP($AF$58,INDIRECT($AN$4),$AN$7+2,FALSE())))</f>
        <v>#REF!</v>
      </c>
      <c r="M58" s="177"/>
      <c r="N58" s="177" t="e">
        <f aca="true">IF($AF$58=0,"",$AE$58*IF(ISNA(VLOOKUP($AF$58,INDIRECT($AN$4),$AN$7+3,FALSE())),0,VLOOKUP($AF$58,INDIRECT($AN$4),$AN$7+3,FALSE())))</f>
        <v>#REF!</v>
      </c>
      <c r="O58" s="146"/>
      <c r="P58" s="146"/>
      <c r="Q58" s="146"/>
      <c r="R58" s="146"/>
      <c r="AD58" s="112" t="n">
        <f aca="false">IF(AND(MIN(AE58:AP58)=0,MAX(AE58:AP58)=0),"",ROW())</f>
        <v>58</v>
      </c>
      <c r="AE58" s="147" t="n">
        <v>1</v>
      </c>
      <c r="AF58" s="118" t="s">
        <v>212</v>
      </c>
      <c r="AG58" s="119"/>
      <c r="AH58" s="16"/>
      <c r="AI58" s="148"/>
      <c r="AJ58" s="118"/>
      <c r="AK58" s="148"/>
      <c r="AL58" s="50"/>
      <c r="AM58" s="148"/>
      <c r="AN58" s="150"/>
      <c r="AO58" s="148"/>
      <c r="AP58" s="150"/>
      <c r="AQ58" s="119"/>
    </row>
    <row r="59" s="112" customFormat="true" ht="12.75" hidden="true" customHeight="false" outlineLevel="0" collapsed="false">
      <c r="A59" s="176" t="s">
        <v>213</v>
      </c>
      <c r="B59" s="177" t="e">
        <f aca="true">IF($AF$59=0,"",$AE$59*IF(ISNA(VLOOKUP($AF$59,INDIRECT($AN$4),$AN$7+0,FALSE())),0,VLOOKUP($AF$59,INDIRECT($AN$4),$AN$7+0,FALSE())))</f>
        <v>#REF!</v>
      </c>
      <c r="C59" s="177"/>
      <c r="D59" s="177" t="e">
        <f aca="true">IF($AF$59=0,"",$AE$59*IF(ISNA(VLOOKUP($AF$59,INDIRECT($AN$4),$AN$7+1,FALSE())),0,VLOOKUP($AF$59,INDIRECT($AN$4),$AN$7+1,FALSE())))</f>
        <v>#REF!</v>
      </c>
      <c r="E59" s="177"/>
      <c r="F59" s="177" t="e">
        <f aca="true">IF($AF$59=0,"",$AE$59*IF(ISNA(VLOOKUP($AF$59,INDIRECT($AN$4),$AN$7+4,FALSE())),0,VLOOKUP($AF$59,INDIRECT($AN$4),$AN$7+4,FALSE())))</f>
        <v>#REF!</v>
      </c>
      <c r="G59" s="177"/>
      <c r="H59" s="177" t="e">
        <f aca="true">IF($AF$59=0,"",$AE$59*IF(ISNA(VLOOKUP($AF$59,INDIRECT($AN$4),$AN$7+5,FALSE())),0,VLOOKUP($AF$59,INDIRECT($AN$4),$AN$7+5,FALSE())))</f>
        <v>#REF!</v>
      </c>
      <c r="I59" s="177"/>
      <c r="J59" s="177" t="e">
        <f aca="true">IF($AF$59=0,"",$AE$59*IF(ISNA(VLOOKUP($AF$59,INDIRECT($AN$4),$AN$7+6,FALSE())),0,VLOOKUP($AF$59,INDIRECT($AN$4),$AN$7+6,FALSE())))</f>
        <v>#REF!</v>
      </c>
      <c r="K59" s="177"/>
      <c r="L59" s="177" t="e">
        <f aca="true">IF($AF$59=0,"",$AE$59*IF(ISNA(VLOOKUP($AF$59,INDIRECT($AN$4),$AN$7+2,FALSE())),0,VLOOKUP($AF$59,INDIRECT($AN$4),$AN$7+2,FALSE())))</f>
        <v>#REF!</v>
      </c>
      <c r="M59" s="177"/>
      <c r="N59" s="177" t="e">
        <f aca="true">IF($AF$59=0,"",$AE$59*IF(ISNA(VLOOKUP($AF$59,INDIRECT($AN$4),$AN$7+3,FALSE())),0,VLOOKUP($AF$59,INDIRECT($AN$4),$AN$7+3,FALSE())))</f>
        <v>#REF!</v>
      </c>
      <c r="O59" s="146"/>
      <c r="P59" s="146"/>
      <c r="Q59" s="146"/>
      <c r="R59" s="146"/>
      <c r="AD59" s="112" t="n">
        <f aca="false">IF(AND(MIN(AE59:AP59)=0,MAX(AE59:AP59)=0),"",ROW())</f>
        <v>59</v>
      </c>
      <c r="AE59" s="126" t="n">
        <v>1</v>
      </c>
      <c r="AF59" s="118" t="s">
        <v>214</v>
      </c>
      <c r="AG59" s="119"/>
      <c r="AH59" s="16"/>
      <c r="AI59" s="148"/>
      <c r="AJ59" s="118"/>
      <c r="AK59" s="148"/>
      <c r="AL59" s="50"/>
      <c r="AM59" s="148"/>
      <c r="AN59" s="150"/>
      <c r="AO59" s="148"/>
      <c r="AP59" s="150"/>
      <c r="AQ59" s="119"/>
    </row>
    <row r="60" s="112" customFormat="true" ht="12.6" hidden="true" customHeight="true" outlineLevel="0" collapsed="false">
      <c r="A60" s="176" t="s">
        <v>215</v>
      </c>
      <c r="B60" s="177" t="e">
        <f aca="true">IF($AF$60=0,"",$AE$60*IF(ISNA(VLOOKUP($AF$60,INDIRECT($AH$4),$AH$7+0,FALSE())),0,VLOOKUP($AF$60,INDIRECT($AH$4),$AH$7+0,FALSE())))</f>
        <v>#REF!</v>
      </c>
      <c r="C60" s="177"/>
      <c r="D60" s="177" t="e">
        <f aca="true">IF($AF$60=0,"",$AE$60*IF(ISNA(VLOOKUP($AF$60,INDIRECT($AH$4),$AH$7+1,FALSE())),0,VLOOKUP($AF$60,INDIRECT($AH$4),$AH$7+1,FALSE())))</f>
        <v>#REF!</v>
      </c>
      <c r="E60" s="177"/>
      <c r="F60" s="177" t="e">
        <f aca="true">IF($AF$60=0,"",$AE$60*IF(ISNA(VLOOKUP($AF$60,INDIRECT($AH$4),$AH$7+4,FALSE())),0,VLOOKUP($AF$60,INDIRECT($AH$4),$AH$7+4,FALSE())))</f>
        <v>#REF!</v>
      </c>
      <c r="G60" s="177"/>
      <c r="H60" s="177" t="e">
        <f aca="true">IF($AF$60=0,"",$AE$60*IF(ISNA(VLOOKUP($AF$60,INDIRECT($AH$4),$AH$7+5,FALSE())),0,VLOOKUP($AF$60,INDIRECT($AH$4),$AH$7+5,FALSE())))</f>
        <v>#REF!</v>
      </c>
      <c r="I60" s="177"/>
      <c r="J60" s="177" t="e">
        <f aca="true">IF($AF$60=0,"",$AE$60*IF(ISNA(VLOOKUP($AF$60,INDIRECT($AH$4),$AH$7+6,FALSE())),0,VLOOKUP($AF$60,INDIRECT($AH$4),$AH$7+6,FALSE())))</f>
        <v>#REF!</v>
      </c>
      <c r="K60" s="177"/>
      <c r="L60" s="177" t="e">
        <f aca="true">IF($AF$60=0,"",$AE$60*IF(ISNA(VLOOKUP($AF$60,INDIRECT($AH$4),$AH$7+2,FALSE())),0,VLOOKUP($AF$60,INDIRECT($AH$4),$AH$7+2,FALSE())))</f>
        <v>#REF!</v>
      </c>
      <c r="M60" s="177"/>
      <c r="N60" s="177" t="e">
        <f aca="true">IF($AF$60=0,"",$AE$60*IF(ISNA(VLOOKUP($AF$60,INDIRECT($AH$4),$AH$7+3,FALSE())),0,VLOOKUP($AF$60,INDIRECT($AH$4),$AH$7+3,FALSE())))</f>
        <v>#REF!</v>
      </c>
      <c r="O60" s="146"/>
      <c r="P60" s="146"/>
      <c r="Q60" s="146"/>
      <c r="R60" s="146"/>
      <c r="AD60" s="112" t="n">
        <f aca="false">IF(AND(MIN(AE60:AP60)=0,MAX(AE60:AP60)=0),"",ROW())</f>
        <v>60</v>
      </c>
      <c r="AE60" s="147" t="n">
        <v>-1</v>
      </c>
      <c r="AF60" s="118" t="s">
        <v>137</v>
      </c>
      <c r="AG60" s="119"/>
      <c r="AH60" s="16"/>
      <c r="AI60" s="148"/>
      <c r="AJ60" s="118"/>
      <c r="AK60" s="148"/>
      <c r="AL60" s="50"/>
      <c r="AM60" s="148"/>
      <c r="AN60" s="150"/>
      <c r="AO60" s="148"/>
      <c r="AP60" s="150"/>
      <c r="AQ60" s="119"/>
    </row>
    <row r="61" s="112" customFormat="true" ht="12.75" hidden="true" customHeight="false" outlineLevel="0" collapsed="false">
      <c r="A61" s="176" t="s">
        <v>216</v>
      </c>
      <c r="B61" s="177" t="e">
        <f aca="true">IF($AF$61=0,"",$AE$61*IF(ISNA(VLOOKUP($AF$61,INDIRECT($AN$4),$AN$7+0,FALSE())),0,VLOOKUP($AF$61,INDIRECT($AN$4),$AN$7+0,FALSE())))</f>
        <v>#REF!</v>
      </c>
      <c r="C61" s="177"/>
      <c r="D61" s="177" t="e">
        <f aca="true">IF($AF$61=0,"",$AE$61*IF(ISNA(VLOOKUP($AF$61,INDIRECT($AN$4),$AN$7+1,FALSE())),0,VLOOKUP($AF$61,INDIRECT($AN$4),$AN$7+1,FALSE())))</f>
        <v>#REF!</v>
      </c>
      <c r="E61" s="177"/>
      <c r="F61" s="177" t="e">
        <f aca="true">IF($AF$61=0,"",$AE$61*IF(ISNA(VLOOKUP($AF$61,INDIRECT($AN$4),$AN$7+4,FALSE())),0,VLOOKUP($AF$61,INDIRECT($AN$4),$AN$7+4,FALSE())))</f>
        <v>#REF!</v>
      </c>
      <c r="G61" s="177"/>
      <c r="H61" s="177" t="e">
        <f aca="true">IF($AF$61=0,"",$AE$61*IF(ISNA(VLOOKUP($AF$61,INDIRECT($AN$4),$AN$7+5,FALSE())),0,VLOOKUP($AF$61,INDIRECT($AN$4),$AN$7+5,FALSE())))</f>
        <v>#REF!</v>
      </c>
      <c r="I61" s="177"/>
      <c r="J61" s="177" t="e">
        <f aca="true">IF($AF$61=0,"",$AE$61*IF(ISNA(VLOOKUP($AF$61,INDIRECT($AN$4),$AN$7+6,FALSE())),0,VLOOKUP($AF$61,INDIRECT($AN$4),$AN$7+6,FALSE())))</f>
        <v>#REF!</v>
      </c>
      <c r="K61" s="177"/>
      <c r="L61" s="177" t="e">
        <f aca="true">IF($AF$61=0,"",$AE$61*IF(ISNA(VLOOKUP($AF$61,INDIRECT($AN$4),$AN$7+2,FALSE())),0,VLOOKUP($AF$61,INDIRECT($AN$4),$AN$7+2,FALSE())))</f>
        <v>#REF!</v>
      </c>
      <c r="M61" s="177"/>
      <c r="N61" s="177" t="e">
        <f aca="true">IF($AF$61=0,"",$AE$61*IF(ISNA(VLOOKUP($AF$61,INDIRECT($AN$4),$AN$7+3,FALSE())),0,VLOOKUP($AF$61,INDIRECT($AN$4),$AN$7+3,FALSE())))</f>
        <v>#REF!</v>
      </c>
      <c r="O61" s="146"/>
      <c r="P61" s="146"/>
      <c r="Q61" s="146"/>
      <c r="R61" s="146"/>
      <c r="AD61" s="112" t="n">
        <f aca="false">IF(AND(MIN(AE61:AP61)=0,MAX(AE61:AP61)=0),"",ROW())</f>
        <v>61</v>
      </c>
      <c r="AE61" s="126" t="n">
        <v>1</v>
      </c>
      <c r="AF61" s="118" t="s">
        <v>217</v>
      </c>
      <c r="AG61" s="119"/>
      <c r="AH61" s="16"/>
      <c r="AI61" s="148"/>
      <c r="AJ61" s="118"/>
      <c r="AK61" s="148"/>
      <c r="AL61" s="50"/>
      <c r="AM61" s="148"/>
      <c r="AN61" s="150"/>
      <c r="AO61" s="148"/>
      <c r="AP61" s="150"/>
      <c r="AQ61" s="119"/>
    </row>
    <row r="62" s="112" customFormat="true" ht="12.75" hidden="true" customHeight="false" outlineLevel="0" collapsed="false">
      <c r="A62" s="176" t="s">
        <v>218</v>
      </c>
      <c r="B62" s="177" t="e">
        <f aca="true">IF($AF$62=0,"",$AE$62*IF(ISNA(VLOOKUP($AF$62,INDIRECT($AN$4),$AN$7+0,FALSE())),0,VLOOKUP($AF$62,INDIRECT($AN$4),$AN$7+0,FALSE())))</f>
        <v>#REF!</v>
      </c>
      <c r="C62" s="177"/>
      <c r="D62" s="177" t="e">
        <f aca="true">IF($AF$62=0,"",$AE$62*IF(ISNA(VLOOKUP($AF$62,INDIRECT($AN$4),$AN$7+1,FALSE())),0,VLOOKUP($AF$62,INDIRECT($AN$4),$AN$7+1,FALSE())))</f>
        <v>#REF!</v>
      </c>
      <c r="E62" s="177"/>
      <c r="F62" s="177" t="e">
        <f aca="true">IF($AF$62=0,"",$AE$62*IF(ISNA(VLOOKUP($AF$62,INDIRECT($AN$4),$AN$7+4,FALSE())),0,VLOOKUP($AF$62,INDIRECT($AN$4),$AN$7+4,FALSE())))</f>
        <v>#REF!</v>
      </c>
      <c r="G62" s="177"/>
      <c r="H62" s="177" t="e">
        <f aca="true">IF($AF$62=0,"",$AE$62*IF(ISNA(VLOOKUP($AF$62,INDIRECT($AN$4),$AN$7+5,FALSE())),0,VLOOKUP($AF$62,INDIRECT($AN$4),$AN$7+5,FALSE())))</f>
        <v>#REF!</v>
      </c>
      <c r="I62" s="177"/>
      <c r="J62" s="177" t="e">
        <f aca="true">IF($AF$62=0,"",$AE$62*IF(ISNA(VLOOKUP($AF$62,INDIRECT($AN$4),$AN$7+6,FALSE())),0,VLOOKUP($AF$62,INDIRECT($AN$4),$AN$7+6,FALSE())))</f>
        <v>#REF!</v>
      </c>
      <c r="K62" s="177"/>
      <c r="L62" s="177" t="e">
        <f aca="true">IF($AF$62=0,"",$AE$62*IF(ISNA(VLOOKUP($AF$62,INDIRECT($AN$4),$AN$7+2,FALSE())),0,VLOOKUP($AF$62,INDIRECT($AN$4),$AN$7+2,FALSE())))</f>
        <v>#REF!</v>
      </c>
      <c r="M62" s="177"/>
      <c r="N62" s="177" t="e">
        <f aca="true">IF($AF$62=0,"",$AE$62*IF(ISNA(VLOOKUP($AF$62,INDIRECT($AN$4),$AN$7+3,FALSE())),0,VLOOKUP($AF$62,INDIRECT($AN$4),$AN$7+3,FALSE())))</f>
        <v>#REF!</v>
      </c>
      <c r="O62" s="146"/>
      <c r="P62" s="146"/>
      <c r="Q62" s="146"/>
      <c r="R62" s="146"/>
      <c r="AD62" s="112" t="n">
        <f aca="false">IF(AND(MIN(AE62:AP62)=0,MAX(AE62:AP62)=0),"",ROW())</f>
        <v>62</v>
      </c>
      <c r="AE62" s="126" t="n">
        <v>1</v>
      </c>
      <c r="AF62" s="118" t="s">
        <v>219</v>
      </c>
      <c r="AG62" s="119"/>
      <c r="AH62" s="16"/>
      <c r="AI62" s="148"/>
      <c r="AJ62" s="118"/>
      <c r="AK62" s="148"/>
      <c r="AL62" s="50"/>
      <c r="AM62" s="148"/>
      <c r="AN62" s="150"/>
      <c r="AO62" s="148"/>
      <c r="AP62" s="150"/>
      <c r="AQ62" s="119"/>
    </row>
    <row r="63" s="112" customFormat="true" ht="12.75" hidden="false" customHeight="false" outlineLevel="0" collapsed="false">
      <c r="A63" s="43" t="s">
        <v>122</v>
      </c>
      <c r="B63" s="44" t="e">
        <f aca="false">SUM(B54:B62)</f>
        <v>#REF!</v>
      </c>
      <c r="C63" s="44"/>
      <c r="D63" s="44" t="e">
        <f aca="false">SUM(D54:D62)</f>
        <v>#REF!</v>
      </c>
      <c r="E63" s="44"/>
      <c r="F63" s="44" t="e">
        <f aca="false">SUM(F54:F62)</f>
        <v>#REF!</v>
      </c>
      <c r="G63" s="44"/>
      <c r="H63" s="44" t="e">
        <f aca="false">SUM(H54:H62)</f>
        <v>#REF!</v>
      </c>
      <c r="I63" s="44"/>
      <c r="J63" s="44" t="e">
        <f aca="false">SUM(J54:J62)</f>
        <v>#REF!</v>
      </c>
      <c r="K63" s="44"/>
      <c r="L63" s="44" t="e">
        <f aca="false">SUM(L54:L62)</f>
        <v>#REF!</v>
      </c>
      <c r="M63" s="44"/>
      <c r="N63" s="44" t="e">
        <f aca="false">SUM(N54:N62)</f>
        <v>#REF!</v>
      </c>
      <c r="O63" s="146"/>
      <c r="P63" s="146"/>
      <c r="Q63" s="146"/>
      <c r="R63" s="146"/>
      <c r="AD63" s="112" t="str">
        <f aca="false">IF(AND(MIN(AE63:AP63)=0,MAX(AE63:AP63)=0),"",ROW())</f>
        <v/>
      </c>
      <c r="AE63" s="147"/>
      <c r="AF63" s="118"/>
      <c r="AG63" s="119"/>
      <c r="AH63" s="16"/>
      <c r="AI63" s="148"/>
      <c r="AJ63" s="118"/>
      <c r="AK63" s="148"/>
      <c r="AL63" s="50"/>
      <c r="AM63" s="148"/>
      <c r="AN63" s="150"/>
      <c r="AO63" s="148"/>
      <c r="AP63" s="150"/>
      <c r="AQ63" s="119"/>
    </row>
    <row r="64" s="112" customFormat="true" ht="4.15" hidden="false" customHeight="true" outlineLevel="0" collapsed="false">
      <c r="A64" s="74"/>
      <c r="B64" s="44"/>
      <c r="C64" s="44"/>
      <c r="D64" s="73"/>
      <c r="E64" s="44"/>
      <c r="F64" s="44"/>
      <c r="G64" s="44"/>
      <c r="H64" s="44"/>
      <c r="I64" s="44"/>
      <c r="J64" s="44"/>
      <c r="K64" s="44"/>
      <c r="L64" s="44"/>
      <c r="M64" s="44"/>
      <c r="N64" s="44"/>
      <c r="O64" s="146"/>
      <c r="P64" s="146"/>
      <c r="Q64" s="146"/>
      <c r="R64" s="146"/>
      <c r="AD64" s="112" t="str">
        <f aca="false">IF(AND(MIN(AE64:AP64)=0,MAX(AE64:AP64)=0),"",ROW())</f>
        <v/>
      </c>
      <c r="AE64" s="147"/>
      <c r="AF64" s="118"/>
      <c r="AG64" s="119"/>
      <c r="AH64" s="16"/>
      <c r="AI64" s="148"/>
      <c r="AJ64" s="118"/>
      <c r="AK64" s="148"/>
      <c r="AL64" s="50"/>
      <c r="AM64" s="148"/>
      <c r="AN64" s="150"/>
      <c r="AO64" s="148"/>
      <c r="AP64" s="150"/>
      <c r="AQ64" s="119"/>
    </row>
    <row r="65" s="112" customFormat="true" ht="13.5" hidden="false" customHeight="false" outlineLevel="0" collapsed="false">
      <c r="A65" s="75" t="s">
        <v>153</v>
      </c>
      <c r="B65" s="76" t="e">
        <f aca="false">(B24-B52+B63)</f>
        <v>#REF!</v>
      </c>
      <c r="C65" s="76"/>
      <c r="D65" s="76" t="e">
        <f aca="false">(D24-D52+D63)</f>
        <v>#REF!</v>
      </c>
      <c r="E65" s="76"/>
      <c r="F65" s="76" t="e">
        <f aca="false">(F24-F52+F63)</f>
        <v>#REF!</v>
      </c>
      <c r="G65" s="76"/>
      <c r="H65" s="76" t="e">
        <f aca="false">(H24-H52+H63)</f>
        <v>#REF!</v>
      </c>
      <c r="I65" s="76"/>
      <c r="J65" s="76" t="e">
        <f aca="false">(J24-J52+J63)</f>
        <v>#REF!</v>
      </c>
      <c r="K65" s="76"/>
      <c r="L65" s="76" t="e">
        <f aca="false">(L24-L52+L63)</f>
        <v>#REF!</v>
      </c>
      <c r="M65" s="76"/>
      <c r="N65" s="76" t="e">
        <f aca="false">(N24-N52+N63)</f>
        <v>#REF!</v>
      </c>
      <c r="O65" s="146"/>
      <c r="P65" s="146"/>
      <c r="Q65" s="146"/>
      <c r="R65" s="146"/>
      <c r="AD65" s="112" t="str">
        <f aca="false">IF(AND(MIN(AE65:AP65)=0,MAX(AE65:AP65)=0),"",ROW())</f>
        <v/>
      </c>
      <c r="AE65" s="147"/>
      <c r="AF65" s="118"/>
      <c r="AG65" s="119"/>
      <c r="AH65" s="16"/>
      <c r="AI65" s="148"/>
      <c r="AJ65" s="118"/>
      <c r="AK65" s="148"/>
      <c r="AL65" s="50"/>
      <c r="AM65" s="148"/>
      <c r="AN65" s="150"/>
      <c r="AO65" s="148"/>
      <c r="AP65" s="150"/>
      <c r="AQ65" s="119"/>
    </row>
    <row r="66" s="112" customFormat="true" ht="13.5" hidden="true" customHeight="false" outlineLevel="0" collapsed="false">
      <c r="A66" s="176" t="s">
        <v>220</v>
      </c>
      <c r="B66" s="177" t="e">
        <f aca="true">IF($AF$66=0,"",$AE$66*IF(ISNA(VLOOKUP($AF$66,INDIRECT($AN$4),$AN$7+0,FALSE())),0,VLOOKUP($AF$66,INDIRECT($AN$4),$AN$7+0,FALSE())))</f>
        <v>#REF!</v>
      </c>
      <c r="C66" s="177"/>
      <c r="D66" s="177" t="e">
        <f aca="true">IF($AF$66=0,"",$AE$66*IF(ISNA(VLOOKUP($AF$66,INDIRECT($AN$4),$AN$7+1,FALSE())),0,VLOOKUP($AF$66,INDIRECT($AN$4),$AN$7+1,FALSE())))</f>
        <v>#REF!</v>
      </c>
      <c r="E66" s="177"/>
      <c r="F66" s="177" t="e">
        <f aca="true">IF($AF$66=0,"",$AE$66*IF(ISNA(VLOOKUP($AF$66,INDIRECT($AN$4),$AN$7+4,FALSE())),0,VLOOKUP($AF$66,INDIRECT($AN$4),$AN$7+4,FALSE())))</f>
        <v>#REF!</v>
      </c>
      <c r="G66" s="177"/>
      <c r="H66" s="177" t="e">
        <f aca="true">IF($AF$66=0,"",$AE$66*IF(ISNA(VLOOKUP($AF$66,INDIRECT($AN$4),$AN$7+5,FALSE())),0,VLOOKUP($AF$66,INDIRECT($AN$4),$AN$7+5,FALSE())))</f>
        <v>#REF!</v>
      </c>
      <c r="I66" s="177"/>
      <c r="J66" s="177" t="e">
        <f aca="true">IF($AF$66=0,"",$AE$66*IF(ISNA(VLOOKUP($AF$66,INDIRECT($AN$4),$AN$7+6,FALSE())),0,VLOOKUP($AF$66,INDIRECT($AN$4),$AN$7+6,FALSE())))</f>
        <v>#REF!</v>
      </c>
      <c r="K66" s="177"/>
      <c r="L66" s="177" t="e">
        <f aca="true">IF($AF$66=0,"",$AE$66*IF(ISNA(VLOOKUP($AF$66,INDIRECT($AN$4),$AN$7+2,FALSE())),0,VLOOKUP($AF$66,INDIRECT($AN$4),$AN$7+2,FALSE())))</f>
        <v>#REF!</v>
      </c>
      <c r="M66" s="177"/>
      <c r="N66" s="177" t="e">
        <f aca="true">IF($AF$66=0,"",$AE$66*IF(ISNA(VLOOKUP($AF$66,INDIRECT($AN$4),$AN$7+3,FALSE())),0,VLOOKUP($AF$66,INDIRECT($AN$4),$AN$7+3,FALSE())))</f>
        <v>#REF!</v>
      </c>
      <c r="O66" s="146"/>
      <c r="P66" s="146"/>
      <c r="Q66" s="146"/>
      <c r="R66" s="146"/>
      <c r="AD66" s="112" t="n">
        <f aca="false">IF(AND(MIN(AE66:AP66)=0,MAX(AE66:AP66)=0),"",ROW())</f>
        <v>66</v>
      </c>
      <c r="AE66" s="147" t="n">
        <v>1</v>
      </c>
      <c r="AF66" s="118" t="s">
        <v>221</v>
      </c>
      <c r="AG66" s="119"/>
      <c r="AH66" s="16"/>
      <c r="AI66" s="148"/>
      <c r="AJ66" s="118"/>
      <c r="AK66" s="148"/>
      <c r="AL66" s="50"/>
      <c r="AM66" s="148"/>
      <c r="AN66" s="150"/>
      <c r="AO66" s="148"/>
      <c r="AP66" s="150"/>
      <c r="AQ66" s="119"/>
    </row>
    <row r="67" s="112" customFormat="true" ht="12.6" hidden="false" customHeight="true" outlineLevel="0" collapsed="false">
      <c r="A67" s="43" t="s">
        <v>222</v>
      </c>
      <c r="B67" s="179" t="e">
        <f aca="false">(ROUND(B65,-3)/1000)/(ROUND(B66,-3)/1000)</f>
        <v>#REF!</v>
      </c>
      <c r="C67" s="179"/>
      <c r="D67" s="179" t="e">
        <f aca="false">(ROUND(D65,-3)/1000)/(ROUND(D66,-3)/1000)</f>
        <v>#REF!</v>
      </c>
      <c r="E67" s="179"/>
      <c r="F67" s="179" t="e">
        <f aca="false">(ROUND(F65,-3)/1000)/(ROUND(F66,-3)/1000)</f>
        <v>#REF!</v>
      </c>
      <c r="G67" s="179"/>
      <c r="H67" s="179" t="e">
        <f aca="false">(ROUND(H65,-3)/1000)/(ROUND(H66,-3)/1000)</f>
        <v>#REF!</v>
      </c>
      <c r="I67" s="179"/>
      <c r="J67" s="179" t="e">
        <f aca="false">(ROUND(J65,-3)/1000)/(ROUND(J66,-3)/1000)</f>
        <v>#REF!</v>
      </c>
      <c r="K67" s="179"/>
      <c r="L67" s="179" t="e">
        <f aca="false">IF(L66=0,"",(ROUND(L65,-3)/1000)/(ROUND(L66,-3)/1000))</f>
        <v>#REF!</v>
      </c>
      <c r="M67" s="179"/>
      <c r="N67" s="179" t="e">
        <f aca="false">IF(N66=0,"",(ROUND(N65,-3)/1000)/(ROUND(N66,-3)/1000))</f>
        <v>#REF!</v>
      </c>
      <c r="O67" s="146"/>
      <c r="P67" s="146"/>
      <c r="Q67" s="146"/>
      <c r="R67" s="146"/>
      <c r="AD67" s="112" t="str">
        <f aca="false">IF(AND(MIN(AE67:AP67)=0,MAX(AE67:AP67)=0),"",ROW())</f>
        <v/>
      </c>
      <c r="AE67" s="147"/>
      <c r="AF67" s="118"/>
      <c r="AG67" s="119"/>
      <c r="AH67" s="16"/>
      <c r="AI67" s="148"/>
      <c r="AJ67" s="118"/>
      <c r="AK67" s="148"/>
      <c r="AL67" s="50"/>
      <c r="AM67" s="148"/>
      <c r="AN67" s="150"/>
      <c r="AO67" s="148"/>
      <c r="AP67" s="150"/>
      <c r="AQ67" s="119"/>
    </row>
    <row r="68" s="112" customFormat="true" ht="12.75" hidden="false" customHeight="false" outlineLevel="0" collapsed="false">
      <c r="A68" s="83" t="s">
        <v>223</v>
      </c>
      <c r="B68" s="179" t="e">
        <f aca="false">(B65)/(B66)</f>
        <v>#REF!</v>
      </c>
      <c r="C68" s="180"/>
      <c r="D68" s="179" t="e">
        <f aca="false">(D65)/(D66)</f>
        <v>#REF!</v>
      </c>
      <c r="E68" s="180"/>
      <c r="F68" s="179" t="e">
        <f aca="false">(F65)/(F66)</f>
        <v>#REF!</v>
      </c>
      <c r="G68" s="180"/>
      <c r="H68" s="179" t="e">
        <f aca="false">H65/H66</f>
        <v>#REF!</v>
      </c>
      <c r="I68" s="180"/>
      <c r="J68" s="179" t="e">
        <f aca="false">J65/J66</f>
        <v>#REF!</v>
      </c>
      <c r="K68" s="180"/>
      <c r="L68" s="179" t="e">
        <f aca="false">IF(L66=0,"",L65/L66)</f>
        <v>#REF!</v>
      </c>
      <c r="M68" s="180"/>
      <c r="N68" s="179" t="e">
        <f aca="false">IF(N66=0,"",(N65)/(N66))</f>
        <v>#REF!</v>
      </c>
      <c r="O68" s="146"/>
      <c r="P68" s="146"/>
      <c r="Q68" s="146"/>
      <c r="R68" s="146"/>
      <c r="AD68" s="112" t="str">
        <f aca="false">IF(AND(MIN(AE68:AP68)=0,MAX(AE68:AP68)=0),"",ROW())</f>
        <v/>
      </c>
      <c r="AE68" s="181"/>
      <c r="AF68" s="115"/>
      <c r="AG68" s="116"/>
      <c r="AH68" s="115"/>
      <c r="AI68" s="117"/>
      <c r="AJ68" s="115"/>
      <c r="AK68" s="182"/>
      <c r="AL68" s="115"/>
      <c r="AM68" s="182"/>
      <c r="AN68" s="115"/>
      <c r="AO68" s="182"/>
      <c r="AP68" s="115"/>
      <c r="AQ68" s="119"/>
    </row>
    <row r="69" s="112" customFormat="true" ht="12.75" hidden="false" customHeight="false" outlineLevel="0" collapsed="false">
      <c r="A69" s="91"/>
      <c r="B69" s="44"/>
      <c r="C69" s="55"/>
      <c r="D69" s="85"/>
      <c r="E69" s="55"/>
      <c r="F69" s="85"/>
      <c r="G69" s="55"/>
      <c r="H69" s="85"/>
      <c r="I69" s="55"/>
      <c r="J69" s="85"/>
      <c r="K69" s="55"/>
      <c r="L69" s="85"/>
      <c r="M69" s="55"/>
      <c r="N69" s="85"/>
      <c r="O69" s="146"/>
      <c r="P69" s="146"/>
      <c r="Q69" s="146"/>
      <c r="R69" s="146"/>
      <c r="AE69" s="183"/>
      <c r="AG69" s="119"/>
      <c r="AI69" s="126"/>
      <c r="AJ69" s="118"/>
      <c r="AK69" s="183"/>
      <c r="AM69" s="183"/>
      <c r="AO69" s="183"/>
      <c r="AQ69" s="119"/>
    </row>
    <row r="70" s="112" customFormat="true" ht="12.75" hidden="false" customHeight="false" outlineLevel="0" collapsed="false">
      <c r="A70" s="91"/>
      <c r="B70" s="184"/>
      <c r="C70" s="185"/>
      <c r="D70" s="179"/>
      <c r="E70" s="185"/>
      <c r="F70" s="179"/>
      <c r="G70" s="185"/>
      <c r="H70" s="179"/>
      <c r="I70" s="185"/>
      <c r="J70" s="179"/>
      <c r="K70" s="185"/>
      <c r="L70" s="179"/>
      <c r="M70" s="185"/>
      <c r="N70" s="179"/>
      <c r="O70" s="146"/>
      <c r="P70" s="146"/>
      <c r="Q70" s="146"/>
      <c r="R70" s="146"/>
      <c r="AE70" s="183"/>
      <c r="AG70" s="119"/>
      <c r="AI70" s="126"/>
      <c r="AJ70" s="118"/>
      <c r="AK70" s="183"/>
      <c r="AM70" s="183"/>
      <c r="AO70" s="183"/>
      <c r="AQ70" s="119"/>
    </row>
    <row r="71" s="112" customFormat="true" ht="12.75" hidden="false" customHeight="false" outlineLevel="0" collapsed="false">
      <c r="A71" s="91"/>
      <c r="B71" s="55"/>
      <c r="C71" s="55"/>
      <c r="D71" s="85"/>
      <c r="E71" s="55"/>
      <c r="F71" s="85"/>
      <c r="G71" s="55"/>
      <c r="H71" s="85"/>
      <c r="I71" s="55"/>
      <c r="J71" s="85"/>
      <c r="K71" s="55"/>
      <c r="L71" s="85"/>
      <c r="M71" s="55"/>
      <c r="N71" s="85"/>
      <c r="O71" s="146"/>
      <c r="P71" s="146"/>
      <c r="Q71" s="146"/>
      <c r="R71" s="146"/>
      <c r="AE71" s="183"/>
      <c r="AG71" s="119"/>
      <c r="AI71" s="126"/>
      <c r="AJ71" s="118"/>
      <c r="AK71" s="183"/>
      <c r="AM71" s="183"/>
      <c r="AO71" s="183"/>
      <c r="AQ71" s="119"/>
    </row>
    <row r="72" s="112" customFormat="true" ht="12.75" hidden="false" customHeight="false" outlineLevel="0" collapsed="false">
      <c r="A72" s="91"/>
      <c r="B72" s="186"/>
      <c r="C72" s="55"/>
      <c r="D72" s="85"/>
      <c r="E72" s="55"/>
      <c r="F72" s="85"/>
      <c r="G72" s="55"/>
      <c r="H72" s="85"/>
      <c r="I72" s="55"/>
      <c r="J72" s="85"/>
      <c r="K72" s="55"/>
      <c r="L72" s="85"/>
      <c r="M72" s="55"/>
      <c r="N72" s="85"/>
      <c r="O72" s="146"/>
      <c r="P72" s="146"/>
      <c r="Q72" s="146"/>
      <c r="R72" s="146"/>
      <c r="AE72" s="183"/>
      <c r="AG72" s="119"/>
      <c r="AI72" s="126"/>
      <c r="AJ72" s="118"/>
      <c r="AK72" s="183"/>
      <c r="AM72" s="183"/>
      <c r="AO72" s="183"/>
      <c r="AQ72" s="119"/>
    </row>
    <row r="73" s="112" customFormat="true" ht="12.75" hidden="false" customHeight="false" outlineLevel="0" collapsed="false">
      <c r="A73" s="85"/>
      <c r="B73" s="55"/>
      <c r="C73" s="55"/>
      <c r="D73" s="85"/>
      <c r="E73" s="55"/>
      <c r="F73" s="85"/>
      <c r="G73" s="55"/>
      <c r="H73" s="85"/>
      <c r="I73" s="55"/>
      <c r="J73" s="85"/>
      <c r="K73" s="55"/>
      <c r="L73" s="85"/>
      <c r="M73" s="55"/>
      <c r="N73" s="85"/>
      <c r="O73" s="146"/>
      <c r="P73" s="146"/>
      <c r="Q73" s="146"/>
      <c r="R73" s="146"/>
      <c r="AE73" s="183"/>
      <c r="AG73" s="119"/>
      <c r="AI73" s="126"/>
      <c r="AJ73" s="118"/>
      <c r="AK73" s="183"/>
      <c r="AM73" s="183"/>
      <c r="AO73" s="183"/>
      <c r="AQ73" s="119"/>
    </row>
    <row r="74" s="112" customFormat="true" ht="12.75" hidden="false" customHeight="false" outlineLevel="0" collapsed="false">
      <c r="A74" s="92"/>
      <c r="B74" s="55"/>
      <c r="C74" s="55"/>
      <c r="D74" s="85"/>
      <c r="E74" s="55"/>
      <c r="F74" s="85"/>
      <c r="G74" s="55"/>
      <c r="H74" s="85"/>
      <c r="I74" s="55"/>
      <c r="J74" s="85"/>
      <c r="K74" s="55"/>
      <c r="L74" s="85"/>
      <c r="M74" s="55"/>
      <c r="N74" s="85"/>
      <c r="O74" s="146"/>
      <c r="P74" s="146"/>
      <c r="Q74" s="146"/>
      <c r="R74" s="146"/>
      <c r="AE74" s="183"/>
      <c r="AG74" s="119"/>
      <c r="AI74" s="126"/>
      <c r="AJ74" s="118"/>
      <c r="AK74" s="183"/>
      <c r="AM74" s="183"/>
      <c r="AO74" s="183"/>
      <c r="AQ74" s="119"/>
    </row>
    <row r="75" s="112" customFormat="true" ht="12.75" hidden="false" customHeight="false" outlineLevel="0" collapsed="false">
      <c r="A75" s="92"/>
      <c r="B75" s="55"/>
      <c r="C75" s="55"/>
      <c r="D75" s="85"/>
      <c r="E75" s="55"/>
      <c r="F75" s="85"/>
      <c r="G75" s="55"/>
      <c r="H75" s="85"/>
      <c r="I75" s="55"/>
      <c r="J75" s="85"/>
      <c r="K75" s="55"/>
      <c r="L75" s="85"/>
      <c r="M75" s="55"/>
      <c r="N75" s="85"/>
      <c r="O75" s="146"/>
      <c r="P75" s="146"/>
      <c r="Q75" s="146"/>
      <c r="R75" s="146"/>
      <c r="AE75" s="183"/>
      <c r="AG75" s="119"/>
      <c r="AI75" s="126"/>
      <c r="AJ75" s="118"/>
      <c r="AK75" s="183"/>
      <c r="AM75" s="183"/>
      <c r="AO75" s="183"/>
      <c r="AQ75" s="119"/>
    </row>
    <row r="76" s="112" customFormat="true" ht="12.75" hidden="false" customHeight="false" outlineLevel="0" collapsed="false">
      <c r="A76" s="92"/>
      <c r="B76" s="55"/>
      <c r="C76" s="55"/>
      <c r="D76" s="85"/>
      <c r="E76" s="55"/>
      <c r="F76" s="85"/>
      <c r="G76" s="55"/>
      <c r="H76" s="85"/>
      <c r="I76" s="55"/>
      <c r="J76" s="85"/>
      <c r="K76" s="55"/>
      <c r="L76" s="85"/>
      <c r="M76" s="55"/>
      <c r="N76" s="85"/>
      <c r="O76" s="146"/>
      <c r="P76" s="146"/>
      <c r="Q76" s="146"/>
      <c r="R76" s="146"/>
      <c r="AE76" s="183"/>
      <c r="AG76" s="119"/>
      <c r="AI76" s="126"/>
      <c r="AJ76" s="118"/>
      <c r="AK76" s="183"/>
      <c r="AM76" s="183"/>
      <c r="AO76" s="183"/>
      <c r="AQ76" s="119"/>
    </row>
    <row r="77" s="112" customFormat="true" ht="12.75" hidden="false" customHeight="false" outlineLevel="0" collapsed="false">
      <c r="A77" s="92"/>
      <c r="B77" s="55"/>
      <c r="C77" s="55"/>
      <c r="D77" s="85"/>
      <c r="E77" s="55"/>
      <c r="F77" s="85"/>
      <c r="G77" s="55"/>
      <c r="H77" s="85"/>
      <c r="I77" s="55"/>
      <c r="J77" s="85"/>
      <c r="K77" s="55"/>
      <c r="L77" s="85"/>
      <c r="M77" s="55"/>
      <c r="N77" s="85"/>
      <c r="O77" s="146"/>
      <c r="P77" s="146"/>
      <c r="Q77" s="146"/>
      <c r="R77" s="146"/>
      <c r="AE77" s="183"/>
      <c r="AG77" s="119"/>
      <c r="AI77" s="126"/>
      <c r="AJ77" s="118"/>
      <c r="AK77" s="183"/>
      <c r="AM77" s="183"/>
      <c r="AO77" s="183"/>
      <c r="AQ77" s="119"/>
    </row>
    <row r="78" s="112" customFormat="true" ht="12.75" hidden="false" customHeight="false" outlineLevel="0" collapsed="false">
      <c r="A78" s="92"/>
      <c r="B78" s="55"/>
      <c r="C78" s="55"/>
      <c r="D78" s="85"/>
      <c r="E78" s="55"/>
      <c r="F78" s="85"/>
      <c r="G78" s="55"/>
      <c r="H78" s="85"/>
      <c r="I78" s="55"/>
      <c r="J78" s="85"/>
      <c r="K78" s="55"/>
      <c r="L78" s="85"/>
      <c r="M78" s="55"/>
      <c r="N78" s="85"/>
      <c r="O78" s="146"/>
      <c r="P78" s="146"/>
      <c r="Q78" s="146"/>
      <c r="R78" s="146"/>
      <c r="AE78" s="183"/>
      <c r="AG78" s="119"/>
      <c r="AI78" s="126"/>
      <c r="AJ78" s="118"/>
      <c r="AK78" s="183"/>
      <c r="AM78" s="183"/>
      <c r="AO78" s="183"/>
      <c r="AQ78" s="119"/>
    </row>
    <row r="79" s="112" customFormat="true" ht="12.75" hidden="false" customHeight="false" outlineLevel="0" collapsed="false">
      <c r="A79" s="92"/>
      <c r="B79" s="55"/>
      <c r="C79" s="55"/>
      <c r="D79" s="85"/>
      <c r="E79" s="55"/>
      <c r="F79" s="85"/>
      <c r="G79" s="55"/>
      <c r="H79" s="85"/>
      <c r="I79" s="55"/>
      <c r="J79" s="85"/>
      <c r="K79" s="55"/>
      <c r="L79" s="85"/>
      <c r="M79" s="55"/>
      <c r="N79" s="85"/>
      <c r="O79" s="146"/>
      <c r="P79" s="146"/>
      <c r="Q79" s="146"/>
      <c r="R79" s="146"/>
      <c r="AE79" s="183"/>
      <c r="AG79" s="119"/>
      <c r="AI79" s="126"/>
      <c r="AJ79" s="118"/>
      <c r="AK79" s="183"/>
      <c r="AM79" s="183"/>
      <c r="AO79" s="183"/>
      <c r="AQ79" s="119"/>
    </row>
    <row r="80" s="112" customFormat="true" ht="12.75" hidden="false" customHeight="false" outlineLevel="0" collapsed="false">
      <c r="A80" s="92"/>
      <c r="B80" s="55"/>
      <c r="C80" s="55"/>
      <c r="D80" s="85"/>
      <c r="E80" s="55"/>
      <c r="F80" s="85"/>
      <c r="G80" s="55"/>
      <c r="H80" s="85"/>
      <c r="I80" s="55"/>
      <c r="J80" s="85"/>
      <c r="K80" s="55"/>
      <c r="L80" s="85"/>
      <c r="M80" s="55"/>
      <c r="N80" s="85"/>
      <c r="O80" s="146"/>
      <c r="P80" s="146"/>
      <c r="Q80" s="146"/>
      <c r="R80" s="146"/>
      <c r="AE80" s="183"/>
      <c r="AG80" s="119"/>
      <c r="AI80" s="126"/>
      <c r="AJ80" s="118"/>
      <c r="AK80" s="183"/>
      <c r="AM80" s="183"/>
      <c r="AO80" s="183"/>
      <c r="AQ80" s="119"/>
    </row>
    <row r="81" s="112" customFormat="true" ht="12.75" hidden="false" customHeight="false" outlineLevel="0" collapsed="false">
      <c r="A81" s="92"/>
      <c r="B81" s="55"/>
      <c r="C81" s="55"/>
      <c r="D81" s="85"/>
      <c r="E81" s="55"/>
      <c r="F81" s="85"/>
      <c r="G81" s="55"/>
      <c r="H81" s="85"/>
      <c r="I81" s="55"/>
      <c r="J81" s="85"/>
      <c r="K81" s="55"/>
      <c r="L81" s="85"/>
      <c r="M81" s="55"/>
      <c r="N81" s="85"/>
      <c r="O81" s="146"/>
      <c r="P81" s="146"/>
      <c r="Q81" s="146"/>
      <c r="R81" s="146"/>
      <c r="AE81" s="183"/>
      <c r="AG81" s="119"/>
      <c r="AI81" s="126"/>
      <c r="AJ81" s="118"/>
      <c r="AK81" s="183"/>
      <c r="AM81" s="183"/>
      <c r="AO81" s="183"/>
      <c r="AQ81" s="119"/>
    </row>
    <row r="82" s="112" customFormat="true" ht="12.75" hidden="false" customHeight="false" outlineLevel="0" collapsed="false">
      <c r="A82" s="92"/>
      <c r="B82" s="55"/>
      <c r="C82" s="55"/>
      <c r="D82" s="85"/>
      <c r="E82" s="55"/>
      <c r="F82" s="85"/>
      <c r="G82" s="55"/>
      <c r="H82" s="85"/>
      <c r="I82" s="55"/>
      <c r="J82" s="85"/>
      <c r="K82" s="55"/>
      <c r="L82" s="85"/>
      <c r="M82" s="55"/>
      <c r="N82" s="85"/>
      <c r="O82" s="146"/>
      <c r="P82" s="146"/>
      <c r="Q82" s="146"/>
      <c r="R82" s="146"/>
      <c r="AE82" s="183"/>
      <c r="AG82" s="119"/>
      <c r="AI82" s="126"/>
      <c r="AJ82" s="118"/>
      <c r="AK82" s="183"/>
      <c r="AM82" s="183"/>
      <c r="AO82" s="183"/>
      <c r="AQ82" s="119"/>
    </row>
    <row r="83" s="112" customFormat="true" ht="12.75" hidden="false" customHeight="false" outlineLevel="0" collapsed="false">
      <c r="A83" s="92"/>
      <c r="B83" s="55"/>
      <c r="C83" s="55"/>
      <c r="D83" s="85"/>
      <c r="E83" s="55"/>
      <c r="F83" s="85"/>
      <c r="G83" s="55"/>
      <c r="H83" s="85"/>
      <c r="I83" s="55"/>
      <c r="J83" s="85"/>
      <c r="K83" s="55"/>
      <c r="L83" s="85"/>
      <c r="M83" s="55"/>
      <c r="N83" s="85"/>
      <c r="O83" s="146"/>
      <c r="P83" s="146"/>
      <c r="Q83" s="146"/>
      <c r="R83" s="146"/>
      <c r="AE83" s="183"/>
      <c r="AG83" s="119"/>
      <c r="AI83" s="126"/>
      <c r="AJ83" s="118"/>
      <c r="AK83" s="183"/>
      <c r="AM83" s="183"/>
      <c r="AO83" s="183"/>
      <c r="AQ83" s="119"/>
    </row>
    <row r="84" s="112" customFormat="true" ht="12.75" hidden="false" customHeight="false" outlineLevel="0" collapsed="false">
      <c r="A84" s="92"/>
      <c r="B84" s="55"/>
      <c r="C84" s="55"/>
      <c r="D84" s="85"/>
      <c r="E84" s="55"/>
      <c r="F84" s="85"/>
      <c r="G84" s="55"/>
      <c r="H84" s="85"/>
      <c r="I84" s="55"/>
      <c r="J84" s="85"/>
      <c r="K84" s="55"/>
      <c r="L84" s="85"/>
      <c r="M84" s="55"/>
      <c r="N84" s="85"/>
      <c r="O84" s="146"/>
      <c r="P84" s="146"/>
      <c r="Q84" s="146"/>
      <c r="R84" s="146"/>
      <c r="AE84" s="183"/>
      <c r="AG84" s="119"/>
      <c r="AI84" s="126"/>
      <c r="AJ84" s="118"/>
      <c r="AK84" s="183"/>
      <c r="AM84" s="183"/>
      <c r="AO84" s="183"/>
      <c r="AQ84" s="119"/>
    </row>
    <row r="85" s="112" customFormat="true" ht="12.75" hidden="false" customHeight="false" outlineLevel="0" collapsed="false">
      <c r="A85" s="92"/>
      <c r="B85" s="55"/>
      <c r="C85" s="55"/>
      <c r="D85" s="85"/>
      <c r="E85" s="55"/>
      <c r="F85" s="85"/>
      <c r="G85" s="55"/>
      <c r="H85" s="85"/>
      <c r="I85" s="55"/>
      <c r="J85" s="85"/>
      <c r="K85" s="55"/>
      <c r="L85" s="85"/>
      <c r="M85" s="55"/>
      <c r="N85" s="85"/>
      <c r="O85" s="146"/>
      <c r="P85" s="146"/>
      <c r="Q85" s="146"/>
      <c r="R85" s="146"/>
      <c r="AE85" s="183"/>
      <c r="AG85" s="119"/>
      <c r="AI85" s="126"/>
      <c r="AJ85" s="118"/>
      <c r="AK85" s="183"/>
      <c r="AM85" s="183"/>
      <c r="AO85" s="183"/>
      <c r="AQ85" s="119"/>
    </row>
    <row r="86" s="112" customFormat="true" ht="12.75" hidden="false" customHeight="false" outlineLevel="0" collapsed="false">
      <c r="A86" s="92"/>
      <c r="B86" s="55"/>
      <c r="C86" s="55"/>
      <c r="D86" s="85"/>
      <c r="E86" s="55"/>
      <c r="F86" s="85"/>
      <c r="G86" s="55"/>
      <c r="H86" s="85"/>
      <c r="I86" s="55"/>
      <c r="J86" s="85"/>
      <c r="K86" s="55"/>
      <c r="L86" s="85"/>
      <c r="M86" s="55"/>
      <c r="N86" s="85"/>
      <c r="O86" s="146"/>
      <c r="P86" s="146"/>
      <c r="Q86" s="146"/>
      <c r="R86" s="146"/>
      <c r="AE86" s="183"/>
      <c r="AG86" s="119"/>
      <c r="AI86" s="126"/>
      <c r="AJ86" s="118"/>
      <c r="AK86" s="183"/>
      <c r="AM86" s="183"/>
      <c r="AO86" s="183"/>
      <c r="AQ86" s="119"/>
    </row>
    <row r="87" s="112" customFormat="true" ht="12.75" hidden="false" customHeight="false" outlineLevel="0" collapsed="false">
      <c r="A87" s="92"/>
      <c r="B87" s="55"/>
      <c r="C87" s="55"/>
      <c r="D87" s="85"/>
      <c r="E87" s="55"/>
      <c r="F87" s="85"/>
      <c r="G87" s="55"/>
      <c r="H87" s="85"/>
      <c r="I87" s="55"/>
      <c r="J87" s="85"/>
      <c r="K87" s="55"/>
      <c r="L87" s="85"/>
      <c r="M87" s="55"/>
      <c r="N87" s="85"/>
      <c r="O87" s="146"/>
      <c r="P87" s="146"/>
      <c r="Q87" s="146"/>
      <c r="R87" s="146"/>
      <c r="AE87" s="183"/>
      <c r="AG87" s="119"/>
      <c r="AI87" s="126"/>
      <c r="AJ87" s="118"/>
      <c r="AK87" s="183"/>
      <c r="AM87" s="183"/>
      <c r="AO87" s="183"/>
      <c r="AQ87" s="119"/>
    </row>
    <row r="88" s="112" customFormat="true" ht="12.75" hidden="false" customHeight="false" outlineLevel="0" collapsed="false">
      <c r="A88" s="92"/>
      <c r="B88" s="55"/>
      <c r="C88" s="55"/>
      <c r="D88" s="85"/>
      <c r="E88" s="55"/>
      <c r="F88" s="85"/>
      <c r="G88" s="55"/>
      <c r="H88" s="85"/>
      <c r="I88" s="55"/>
      <c r="J88" s="85"/>
      <c r="K88" s="55"/>
      <c r="L88" s="85"/>
      <c r="M88" s="55"/>
      <c r="N88" s="85"/>
      <c r="O88" s="146"/>
      <c r="P88" s="146"/>
      <c r="Q88" s="146"/>
      <c r="R88" s="146"/>
      <c r="AE88" s="183"/>
      <c r="AG88" s="119"/>
      <c r="AI88" s="126"/>
      <c r="AJ88" s="118"/>
      <c r="AK88" s="183"/>
      <c r="AM88" s="183"/>
      <c r="AO88" s="183"/>
      <c r="AQ88" s="119"/>
    </row>
    <row r="89" s="112" customFormat="true" ht="12.75" hidden="false" customHeight="false" outlineLevel="0" collapsed="false">
      <c r="A89" s="92"/>
      <c r="B89" s="55"/>
      <c r="C89" s="55"/>
      <c r="D89" s="85"/>
      <c r="E89" s="55"/>
      <c r="F89" s="85"/>
      <c r="G89" s="55"/>
      <c r="H89" s="85"/>
      <c r="I89" s="55"/>
      <c r="J89" s="85"/>
      <c r="K89" s="55"/>
      <c r="L89" s="85"/>
      <c r="M89" s="55"/>
      <c r="N89" s="85"/>
      <c r="O89" s="146"/>
      <c r="P89" s="146"/>
      <c r="Q89" s="146"/>
      <c r="R89" s="146"/>
      <c r="AE89" s="183"/>
      <c r="AG89" s="119"/>
      <c r="AI89" s="126"/>
      <c r="AJ89" s="118"/>
      <c r="AK89" s="183"/>
      <c r="AM89" s="183"/>
      <c r="AO89" s="183"/>
      <c r="AQ89" s="119"/>
    </row>
    <row r="90" s="112" customFormat="true" ht="12.75" hidden="false" customHeight="false" outlineLevel="0" collapsed="false">
      <c r="A90" s="92"/>
      <c r="B90" s="55"/>
      <c r="C90" s="55"/>
      <c r="D90" s="85"/>
      <c r="E90" s="55"/>
      <c r="F90" s="85"/>
      <c r="G90" s="55"/>
      <c r="H90" s="85"/>
      <c r="I90" s="55"/>
      <c r="J90" s="85"/>
      <c r="K90" s="55"/>
      <c r="L90" s="85"/>
      <c r="M90" s="55"/>
      <c r="N90" s="85"/>
      <c r="O90" s="146"/>
      <c r="P90" s="146"/>
      <c r="Q90" s="146"/>
      <c r="R90" s="146"/>
      <c r="AE90" s="183"/>
      <c r="AG90" s="119"/>
      <c r="AI90" s="126"/>
      <c r="AJ90" s="118"/>
      <c r="AK90" s="183"/>
      <c r="AM90" s="183"/>
      <c r="AO90" s="183"/>
      <c r="AQ90" s="119"/>
    </row>
    <row r="91" s="112" customFormat="true" ht="12.75" hidden="false" customHeight="false" outlineLevel="0" collapsed="false">
      <c r="A91" s="92"/>
      <c r="B91" s="55"/>
      <c r="C91" s="55"/>
      <c r="D91" s="85"/>
      <c r="E91" s="55"/>
      <c r="F91" s="85"/>
      <c r="G91" s="55"/>
      <c r="H91" s="85"/>
      <c r="I91" s="55"/>
      <c r="J91" s="85"/>
      <c r="K91" s="55"/>
      <c r="L91" s="85"/>
      <c r="M91" s="55"/>
      <c r="N91" s="85"/>
      <c r="O91" s="146"/>
      <c r="P91" s="146"/>
      <c r="Q91" s="146"/>
      <c r="R91" s="146"/>
      <c r="AE91" s="183"/>
      <c r="AG91" s="119"/>
      <c r="AI91" s="126"/>
      <c r="AJ91" s="118"/>
      <c r="AK91" s="183"/>
      <c r="AM91" s="183"/>
      <c r="AO91" s="183"/>
      <c r="AQ91" s="119"/>
    </row>
    <row r="92" s="112" customFormat="true" ht="12.75" hidden="false" customHeight="false" outlineLevel="0" collapsed="false">
      <c r="A92" s="92"/>
      <c r="B92" s="55"/>
      <c r="C92" s="55"/>
      <c r="D92" s="85"/>
      <c r="E92" s="55"/>
      <c r="F92" s="85"/>
      <c r="G92" s="55"/>
      <c r="H92" s="85"/>
      <c r="I92" s="55"/>
      <c r="J92" s="85"/>
      <c r="K92" s="55"/>
      <c r="L92" s="85"/>
      <c r="M92" s="55"/>
      <c r="N92" s="85"/>
      <c r="O92" s="146"/>
      <c r="P92" s="146"/>
      <c r="Q92" s="146"/>
      <c r="R92" s="146"/>
      <c r="AE92" s="183"/>
      <c r="AG92" s="119"/>
      <c r="AI92" s="126"/>
      <c r="AJ92" s="118"/>
      <c r="AK92" s="183"/>
      <c r="AM92" s="183"/>
      <c r="AO92" s="183"/>
      <c r="AQ92" s="119"/>
    </row>
    <row r="93" s="112" customFormat="true" ht="12.75" hidden="false" customHeight="false" outlineLevel="0" collapsed="false">
      <c r="A93" s="92"/>
      <c r="B93" s="55"/>
      <c r="C93" s="55"/>
      <c r="D93" s="85"/>
      <c r="E93" s="55"/>
      <c r="F93" s="85"/>
      <c r="G93" s="55"/>
      <c r="H93" s="85"/>
      <c r="I93" s="55"/>
      <c r="J93" s="85"/>
      <c r="K93" s="55"/>
      <c r="L93" s="85"/>
      <c r="M93" s="55"/>
      <c r="N93" s="85"/>
      <c r="O93" s="146"/>
      <c r="P93" s="146"/>
      <c r="Q93" s="146"/>
      <c r="R93" s="146"/>
      <c r="AE93" s="183"/>
      <c r="AG93" s="119"/>
      <c r="AI93" s="126"/>
      <c r="AJ93" s="118"/>
      <c r="AK93" s="183"/>
      <c r="AM93" s="183"/>
      <c r="AO93" s="183"/>
      <c r="AQ93" s="119"/>
    </row>
    <row r="94" s="112" customFormat="true" ht="12.75" hidden="false" customHeight="false" outlineLevel="0" collapsed="false">
      <c r="A94" s="92"/>
      <c r="B94" s="55"/>
      <c r="C94" s="55"/>
      <c r="D94" s="85"/>
      <c r="E94" s="55"/>
      <c r="F94" s="85"/>
      <c r="G94" s="55"/>
      <c r="H94" s="85"/>
      <c r="I94" s="55"/>
      <c r="J94" s="85"/>
      <c r="K94" s="55"/>
      <c r="L94" s="85"/>
      <c r="M94" s="55"/>
      <c r="N94" s="85"/>
      <c r="O94" s="146"/>
      <c r="P94" s="146"/>
      <c r="Q94" s="146"/>
      <c r="R94" s="146"/>
      <c r="AE94" s="183"/>
      <c r="AG94" s="119"/>
      <c r="AI94" s="126"/>
      <c r="AJ94" s="118"/>
      <c r="AK94" s="183"/>
      <c r="AM94" s="183"/>
      <c r="AO94" s="183"/>
      <c r="AQ94" s="119"/>
    </row>
    <row r="95" s="112" customFormat="true" ht="12.75" hidden="false" customHeight="false" outlineLevel="0" collapsed="false">
      <c r="A95" s="92"/>
      <c r="B95" s="55"/>
      <c r="C95" s="55"/>
      <c r="D95" s="85"/>
      <c r="E95" s="55"/>
      <c r="F95" s="85"/>
      <c r="G95" s="55"/>
      <c r="H95" s="85"/>
      <c r="I95" s="55"/>
      <c r="J95" s="85"/>
      <c r="K95" s="55"/>
      <c r="L95" s="85"/>
      <c r="M95" s="55"/>
      <c r="N95" s="85"/>
      <c r="O95" s="146"/>
      <c r="P95" s="146"/>
      <c r="Q95" s="146"/>
      <c r="R95" s="146"/>
      <c r="AE95" s="183"/>
      <c r="AG95" s="119"/>
      <c r="AI95" s="126"/>
      <c r="AJ95" s="118"/>
      <c r="AK95" s="183"/>
      <c r="AM95" s="183"/>
      <c r="AO95" s="183"/>
      <c r="AQ95" s="119"/>
    </row>
    <row r="96" s="112" customFormat="true" ht="12.75" hidden="false" customHeight="false" outlineLevel="0" collapsed="false">
      <c r="A96" s="92"/>
      <c r="B96" s="55"/>
      <c r="C96" s="55"/>
      <c r="D96" s="85"/>
      <c r="E96" s="55"/>
      <c r="F96" s="85"/>
      <c r="G96" s="55"/>
      <c r="H96" s="85"/>
      <c r="I96" s="55"/>
      <c r="J96" s="85"/>
      <c r="K96" s="55"/>
      <c r="L96" s="85"/>
      <c r="M96" s="55"/>
      <c r="N96" s="85"/>
      <c r="O96" s="146"/>
      <c r="P96" s="146"/>
      <c r="Q96" s="146"/>
      <c r="R96" s="146"/>
      <c r="AE96" s="183"/>
      <c r="AG96" s="119"/>
      <c r="AI96" s="126"/>
      <c r="AJ96" s="118"/>
      <c r="AK96" s="183"/>
      <c r="AM96" s="183"/>
      <c r="AO96" s="183"/>
      <c r="AQ96" s="119"/>
    </row>
    <row r="97" s="112" customFormat="true" ht="12.75" hidden="false" customHeight="false" outlineLevel="0" collapsed="false">
      <c r="A97" s="92"/>
      <c r="B97" s="55"/>
      <c r="C97" s="55"/>
      <c r="D97" s="85"/>
      <c r="E97" s="55"/>
      <c r="F97" s="85"/>
      <c r="G97" s="55"/>
      <c r="H97" s="85"/>
      <c r="I97" s="55"/>
      <c r="J97" s="85"/>
      <c r="K97" s="55"/>
      <c r="L97" s="85"/>
      <c r="M97" s="55"/>
      <c r="N97" s="85"/>
      <c r="O97" s="146"/>
      <c r="P97" s="146"/>
      <c r="Q97" s="146"/>
      <c r="R97" s="146"/>
      <c r="AE97" s="183"/>
      <c r="AG97" s="119"/>
      <c r="AI97" s="126"/>
      <c r="AJ97" s="118"/>
      <c r="AK97" s="183"/>
      <c r="AM97" s="183"/>
      <c r="AO97" s="183"/>
      <c r="AQ97" s="119"/>
    </row>
    <row r="98" s="112" customFormat="true" ht="12.75" hidden="false" customHeight="false" outlineLevel="0" collapsed="false">
      <c r="A98" s="92"/>
      <c r="B98" s="55"/>
      <c r="C98" s="55"/>
      <c r="D98" s="85"/>
      <c r="E98" s="55"/>
      <c r="F98" s="85"/>
      <c r="G98" s="55"/>
      <c r="H98" s="85"/>
      <c r="I98" s="55"/>
      <c r="J98" s="85"/>
      <c r="K98" s="55"/>
      <c r="L98" s="85"/>
      <c r="M98" s="55"/>
      <c r="N98" s="85"/>
      <c r="O98" s="146"/>
      <c r="P98" s="146"/>
      <c r="Q98" s="146"/>
      <c r="R98" s="146"/>
      <c r="AE98" s="183"/>
      <c r="AG98" s="119"/>
      <c r="AI98" s="126"/>
      <c r="AJ98" s="118"/>
      <c r="AK98" s="183"/>
      <c r="AM98" s="183"/>
      <c r="AO98" s="183"/>
      <c r="AQ98" s="119"/>
    </row>
    <row r="99" s="112" customFormat="true" ht="12.75" hidden="false" customHeight="false" outlineLevel="0" collapsed="false">
      <c r="A99" s="92"/>
      <c r="B99" s="55"/>
      <c r="C99" s="55"/>
      <c r="D99" s="85"/>
      <c r="E99" s="55"/>
      <c r="F99" s="85"/>
      <c r="G99" s="55"/>
      <c r="H99" s="85"/>
      <c r="I99" s="55"/>
      <c r="J99" s="85"/>
      <c r="K99" s="55"/>
      <c r="L99" s="85"/>
      <c r="M99" s="55"/>
      <c r="N99" s="85"/>
      <c r="O99" s="146"/>
      <c r="P99" s="146"/>
      <c r="Q99" s="146"/>
      <c r="R99" s="146"/>
      <c r="AE99" s="183"/>
      <c r="AG99" s="119"/>
      <c r="AI99" s="126"/>
      <c r="AJ99" s="118"/>
      <c r="AK99" s="183"/>
      <c r="AM99" s="183"/>
      <c r="AO99" s="183"/>
      <c r="AQ99" s="119"/>
    </row>
    <row r="100" s="112" customFormat="true" ht="12.75" hidden="false" customHeight="false" outlineLevel="0" collapsed="false">
      <c r="A100" s="92"/>
      <c r="B100" s="55"/>
      <c r="C100" s="55"/>
      <c r="D100" s="85"/>
      <c r="E100" s="55"/>
      <c r="F100" s="85"/>
      <c r="G100" s="55"/>
      <c r="H100" s="85"/>
      <c r="I100" s="55"/>
      <c r="J100" s="85"/>
      <c r="K100" s="55"/>
      <c r="L100" s="85"/>
      <c r="M100" s="55"/>
      <c r="N100" s="85"/>
      <c r="O100" s="146"/>
      <c r="P100" s="146"/>
      <c r="Q100" s="146"/>
      <c r="R100" s="146"/>
      <c r="AE100" s="183"/>
      <c r="AG100" s="119"/>
      <c r="AI100" s="126"/>
      <c r="AJ100" s="118"/>
      <c r="AK100" s="183"/>
      <c r="AM100" s="183"/>
      <c r="AO100" s="183"/>
      <c r="AQ100" s="119"/>
    </row>
    <row r="101" s="112" customFormat="true" ht="12.75" hidden="false" customHeight="false" outlineLevel="0" collapsed="false">
      <c r="A101" s="92"/>
      <c r="B101" s="55"/>
      <c r="C101" s="55"/>
      <c r="D101" s="85"/>
      <c r="E101" s="55"/>
      <c r="F101" s="85"/>
      <c r="G101" s="55"/>
      <c r="H101" s="85"/>
      <c r="I101" s="55"/>
      <c r="J101" s="85"/>
      <c r="K101" s="55"/>
      <c r="L101" s="85"/>
      <c r="M101" s="55"/>
      <c r="N101" s="85"/>
      <c r="O101" s="146"/>
      <c r="P101" s="146"/>
      <c r="Q101" s="146"/>
      <c r="R101" s="146"/>
      <c r="AE101" s="183"/>
      <c r="AG101" s="119"/>
      <c r="AI101" s="126"/>
      <c r="AJ101" s="118"/>
      <c r="AK101" s="183"/>
      <c r="AM101" s="183"/>
      <c r="AO101" s="183"/>
      <c r="AQ101" s="119"/>
    </row>
    <row r="102" s="112" customFormat="true" ht="11.25" hidden="false" customHeight="false" outlineLevel="0" collapsed="false">
      <c r="AE102" s="183"/>
      <c r="AG102" s="119"/>
      <c r="AI102" s="126"/>
      <c r="AJ102" s="118"/>
      <c r="AK102" s="183"/>
      <c r="AM102" s="183"/>
      <c r="AO102" s="183"/>
      <c r="AQ102" s="119"/>
    </row>
    <row r="103" s="112" customFormat="true" ht="11.25" hidden="false" customHeight="false" outlineLevel="0" collapsed="false">
      <c r="AE103" s="183"/>
      <c r="AG103" s="119"/>
      <c r="AI103" s="126"/>
      <c r="AJ103" s="118"/>
      <c r="AK103" s="183"/>
      <c r="AM103" s="183"/>
      <c r="AO103" s="183"/>
      <c r="AQ103" s="119"/>
    </row>
    <row r="104" s="112" customFormat="true" ht="11.25" hidden="false" customHeight="false" outlineLevel="0" collapsed="false">
      <c r="AE104" s="183"/>
      <c r="AG104" s="119"/>
      <c r="AI104" s="126"/>
      <c r="AJ104" s="118"/>
      <c r="AK104" s="183"/>
      <c r="AM104" s="183"/>
      <c r="AO104" s="183"/>
      <c r="AQ104" s="119"/>
    </row>
    <row r="105" s="112" customFormat="true" ht="11.25" hidden="false" customHeight="false" outlineLevel="0" collapsed="false">
      <c r="AE105" s="183"/>
      <c r="AG105" s="119"/>
      <c r="AI105" s="126"/>
      <c r="AJ105" s="118"/>
      <c r="AK105" s="183"/>
      <c r="AM105" s="183"/>
      <c r="AO105" s="183"/>
      <c r="AQ105" s="119"/>
    </row>
    <row r="106" s="112" customFormat="true" ht="11.25" hidden="false" customHeight="false" outlineLevel="0" collapsed="false">
      <c r="AE106" s="183"/>
      <c r="AG106" s="119"/>
      <c r="AI106" s="126"/>
      <c r="AJ106" s="118"/>
      <c r="AK106" s="183"/>
      <c r="AM106" s="183"/>
      <c r="AO106" s="183"/>
      <c r="AQ106" s="119"/>
    </row>
    <row r="107" s="112" customFormat="true" ht="11.25" hidden="false" customHeight="false" outlineLevel="0" collapsed="false">
      <c r="AE107" s="183"/>
      <c r="AG107" s="119"/>
      <c r="AI107" s="126"/>
      <c r="AJ107" s="118"/>
      <c r="AK107" s="183"/>
      <c r="AM107" s="183"/>
      <c r="AO107" s="183"/>
      <c r="AQ107" s="119"/>
    </row>
    <row r="108" s="112" customFormat="true" ht="11.25" hidden="false" customHeight="false" outlineLevel="0" collapsed="false">
      <c r="AE108" s="183"/>
      <c r="AG108" s="119"/>
      <c r="AI108" s="126"/>
      <c r="AJ108" s="118"/>
      <c r="AK108" s="183"/>
      <c r="AM108" s="183"/>
      <c r="AO108" s="183"/>
      <c r="AQ108" s="119"/>
    </row>
    <row r="109" s="112" customFormat="true" ht="11.25" hidden="false" customHeight="false" outlineLevel="0" collapsed="false">
      <c r="AE109" s="183"/>
      <c r="AG109" s="119"/>
      <c r="AI109" s="126"/>
      <c r="AJ109" s="118"/>
      <c r="AK109" s="183"/>
      <c r="AM109" s="183"/>
      <c r="AO109" s="183"/>
      <c r="AQ109" s="119"/>
    </row>
    <row r="110" s="112" customFormat="true" ht="11.25" hidden="false" customHeight="false" outlineLevel="0" collapsed="false">
      <c r="AE110" s="183"/>
      <c r="AG110" s="119"/>
      <c r="AI110" s="126"/>
      <c r="AJ110" s="118"/>
      <c r="AK110" s="183"/>
      <c r="AM110" s="183"/>
      <c r="AO110" s="183"/>
      <c r="AQ110" s="119"/>
    </row>
    <row r="111" s="112" customFormat="true" ht="11.25" hidden="false" customHeight="false" outlineLevel="0" collapsed="false">
      <c r="AE111" s="183"/>
      <c r="AG111" s="119"/>
      <c r="AI111" s="126"/>
      <c r="AJ111" s="118"/>
      <c r="AK111" s="183"/>
      <c r="AM111" s="183"/>
      <c r="AO111" s="183"/>
      <c r="AQ111" s="119"/>
    </row>
    <row r="112" s="112" customFormat="true" ht="11.25" hidden="false" customHeight="false" outlineLevel="0" collapsed="false">
      <c r="AE112" s="183"/>
      <c r="AG112" s="119"/>
      <c r="AI112" s="126"/>
      <c r="AJ112" s="118"/>
      <c r="AK112" s="183"/>
      <c r="AM112" s="183"/>
      <c r="AO112" s="183"/>
      <c r="AQ112" s="119"/>
    </row>
    <row r="113" s="112" customFormat="true" ht="11.25" hidden="false" customHeight="false" outlineLevel="0" collapsed="false">
      <c r="AE113" s="183"/>
      <c r="AG113" s="119"/>
      <c r="AI113" s="126"/>
      <c r="AJ113" s="118"/>
      <c r="AK113" s="183"/>
      <c r="AM113" s="183"/>
      <c r="AO113" s="183"/>
      <c r="AQ113" s="119"/>
    </row>
    <row r="114" s="112" customFormat="true" ht="11.25" hidden="false" customHeight="false" outlineLevel="0" collapsed="false">
      <c r="AE114" s="183"/>
      <c r="AG114" s="119"/>
      <c r="AI114" s="126"/>
      <c r="AJ114" s="118"/>
      <c r="AK114" s="183"/>
      <c r="AM114" s="183"/>
      <c r="AO114" s="183"/>
      <c r="AQ114" s="119"/>
    </row>
    <row r="115" s="112" customFormat="true" ht="11.25" hidden="false" customHeight="false" outlineLevel="0" collapsed="false">
      <c r="AE115" s="183"/>
      <c r="AG115" s="119"/>
      <c r="AI115" s="126"/>
      <c r="AJ115" s="118"/>
      <c r="AK115" s="183"/>
      <c r="AM115" s="183"/>
      <c r="AO115" s="183"/>
      <c r="AQ115" s="119"/>
    </row>
    <row r="116" s="112" customFormat="true" ht="11.25" hidden="false" customHeight="false" outlineLevel="0" collapsed="false">
      <c r="AE116" s="183"/>
      <c r="AG116" s="119"/>
      <c r="AI116" s="126"/>
      <c r="AJ116" s="118"/>
      <c r="AK116" s="183"/>
      <c r="AM116" s="183"/>
      <c r="AO116" s="183"/>
      <c r="AQ116" s="119"/>
    </row>
    <row r="117" s="112" customFormat="true" ht="11.25" hidden="false" customHeight="false" outlineLevel="0" collapsed="false">
      <c r="AE117" s="183"/>
      <c r="AG117" s="119"/>
      <c r="AI117" s="126"/>
      <c r="AJ117" s="118"/>
      <c r="AK117" s="183"/>
      <c r="AM117" s="183"/>
      <c r="AO117" s="183"/>
      <c r="AQ117" s="119"/>
    </row>
    <row r="118" s="112" customFormat="true" ht="11.25" hidden="false" customHeight="false" outlineLevel="0" collapsed="false">
      <c r="AE118" s="183"/>
      <c r="AG118" s="119"/>
      <c r="AI118" s="126"/>
      <c r="AJ118" s="118"/>
      <c r="AK118" s="183"/>
      <c r="AM118" s="183"/>
      <c r="AO118" s="183"/>
      <c r="AQ118" s="119"/>
    </row>
    <row r="119" s="112" customFormat="true" ht="11.25" hidden="false" customHeight="false" outlineLevel="0" collapsed="false">
      <c r="AE119" s="183"/>
      <c r="AG119" s="119"/>
      <c r="AI119" s="126"/>
      <c r="AJ119" s="118"/>
      <c r="AK119" s="183"/>
      <c r="AM119" s="183"/>
      <c r="AO119" s="183"/>
      <c r="AQ119" s="119"/>
    </row>
    <row r="120" s="112" customFormat="true" ht="11.25" hidden="false" customHeight="false" outlineLevel="0" collapsed="false">
      <c r="AE120" s="183"/>
      <c r="AG120" s="119"/>
      <c r="AI120" s="126"/>
      <c r="AJ120" s="118"/>
      <c r="AK120" s="183"/>
      <c r="AM120" s="183"/>
      <c r="AO120" s="183"/>
      <c r="AQ120" s="119"/>
    </row>
    <row r="121" s="112" customFormat="true" ht="11.25" hidden="false" customHeight="false" outlineLevel="0" collapsed="false">
      <c r="AE121" s="183"/>
      <c r="AG121" s="119"/>
      <c r="AI121" s="126"/>
      <c r="AJ121" s="118"/>
      <c r="AK121" s="183"/>
      <c r="AM121" s="183"/>
      <c r="AO121" s="183"/>
      <c r="AQ121" s="119"/>
    </row>
    <row r="122" s="112" customFormat="true" ht="11.25" hidden="false" customHeight="false" outlineLevel="0" collapsed="false">
      <c r="AE122" s="183"/>
      <c r="AG122" s="119"/>
      <c r="AI122" s="126"/>
      <c r="AJ122" s="118"/>
      <c r="AK122" s="183"/>
      <c r="AM122" s="183"/>
      <c r="AO122" s="183"/>
      <c r="AQ122" s="119"/>
    </row>
    <row r="123" customFormat="false" ht="1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83"/>
      <c r="AF123" s="112"/>
      <c r="AG123" s="119"/>
      <c r="AH123" s="112"/>
      <c r="AI123" s="126"/>
      <c r="AJ123" s="118"/>
      <c r="AK123" s="183"/>
      <c r="AL123" s="112"/>
      <c r="AM123" s="183"/>
      <c r="AN123" s="112"/>
      <c r="AO123" s="183"/>
      <c r="AP123" s="112"/>
    </row>
    <row r="124" customFormat="false" ht="1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83"/>
      <c r="AF124" s="112"/>
      <c r="AG124" s="119"/>
      <c r="AH124" s="112"/>
      <c r="AI124" s="126"/>
      <c r="AJ124" s="118"/>
      <c r="AK124" s="183"/>
      <c r="AL124" s="112"/>
      <c r="AM124" s="183"/>
      <c r="AN124" s="112"/>
      <c r="AO124" s="183"/>
      <c r="AP124" s="112"/>
    </row>
    <row r="125" customFormat="false" ht="1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83"/>
      <c r="AF125" s="112"/>
      <c r="AG125" s="119"/>
      <c r="AH125" s="112"/>
      <c r="AI125" s="126"/>
      <c r="AJ125" s="118"/>
      <c r="AK125" s="183"/>
      <c r="AL125" s="112"/>
      <c r="AM125" s="183"/>
      <c r="AN125" s="112"/>
      <c r="AO125" s="183"/>
      <c r="AP125" s="112"/>
    </row>
    <row r="126" customFormat="false" ht="1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83"/>
      <c r="AF126" s="112"/>
      <c r="AG126" s="119"/>
      <c r="AH126" s="112"/>
      <c r="AI126" s="126"/>
      <c r="AJ126" s="118"/>
      <c r="AK126" s="183"/>
      <c r="AL126" s="112"/>
      <c r="AM126" s="183"/>
      <c r="AN126" s="112"/>
      <c r="AO126" s="183"/>
      <c r="AP126" s="112"/>
    </row>
    <row r="127" customFormat="false" ht="1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83"/>
      <c r="AF127" s="112"/>
      <c r="AG127" s="119"/>
      <c r="AH127" s="112"/>
      <c r="AI127" s="126"/>
      <c r="AJ127" s="118"/>
      <c r="AK127" s="183"/>
      <c r="AL127" s="112"/>
      <c r="AM127" s="183"/>
      <c r="AN127" s="112"/>
      <c r="AO127" s="183"/>
      <c r="AP127" s="112"/>
    </row>
    <row r="128" customFormat="false" ht="1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83"/>
      <c r="AF128" s="112"/>
      <c r="AG128" s="119"/>
      <c r="AH128" s="112"/>
      <c r="AI128" s="126"/>
      <c r="AJ128" s="118"/>
      <c r="AK128" s="183"/>
      <c r="AL128" s="112"/>
      <c r="AM128" s="183"/>
      <c r="AN128" s="112"/>
      <c r="AO128" s="183"/>
      <c r="AP128" s="112"/>
    </row>
    <row r="129" customFormat="false" ht="1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83"/>
      <c r="AF129" s="112"/>
      <c r="AG129" s="119"/>
      <c r="AH129" s="112"/>
      <c r="AI129" s="126"/>
      <c r="AJ129" s="118"/>
      <c r="AK129" s="183"/>
      <c r="AL129" s="112"/>
      <c r="AM129" s="183"/>
      <c r="AN129" s="112"/>
      <c r="AO129" s="183"/>
      <c r="AP129" s="112"/>
    </row>
    <row r="130" customFormat="false" ht="1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83"/>
      <c r="AF130" s="112"/>
      <c r="AG130" s="119"/>
      <c r="AH130" s="112"/>
      <c r="AI130" s="126"/>
      <c r="AJ130" s="118"/>
      <c r="AK130" s="183"/>
      <c r="AL130" s="112"/>
      <c r="AM130" s="183"/>
      <c r="AN130" s="112"/>
      <c r="AO130" s="183"/>
      <c r="AP130" s="112"/>
    </row>
    <row r="131" customFormat="false" ht="1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83"/>
      <c r="AF131" s="112"/>
      <c r="AG131" s="119"/>
      <c r="AH131" s="112"/>
      <c r="AI131" s="126"/>
      <c r="AJ131" s="118"/>
      <c r="AK131" s="183"/>
      <c r="AL131" s="112"/>
      <c r="AM131" s="183"/>
      <c r="AN131" s="112"/>
      <c r="AO131" s="183"/>
      <c r="AP131" s="112"/>
    </row>
    <row r="132" customFormat="false" ht="1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83"/>
      <c r="AF132" s="112"/>
      <c r="AG132" s="119"/>
      <c r="AH132" s="112"/>
      <c r="AI132" s="126"/>
      <c r="AJ132" s="118"/>
      <c r="AK132" s="183"/>
      <c r="AL132" s="112"/>
      <c r="AM132" s="183"/>
      <c r="AN132" s="112"/>
      <c r="AO132" s="183"/>
      <c r="AP132" s="112"/>
    </row>
    <row r="133" customFormat="false" ht="1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83"/>
      <c r="AF133" s="112"/>
      <c r="AG133" s="119"/>
      <c r="AH133" s="112"/>
      <c r="AI133" s="126"/>
      <c r="AJ133" s="118"/>
      <c r="AK133" s="183"/>
      <c r="AL133" s="112"/>
      <c r="AM133" s="183"/>
      <c r="AN133" s="112"/>
      <c r="AO133" s="183"/>
      <c r="AP133" s="112"/>
    </row>
    <row r="134" customFormat="false" ht="1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83"/>
      <c r="AF134" s="112"/>
      <c r="AG134" s="119"/>
      <c r="AH134" s="112"/>
      <c r="AI134" s="126"/>
      <c r="AJ134" s="118"/>
      <c r="AK134" s="183"/>
      <c r="AL134" s="112"/>
      <c r="AM134" s="183"/>
      <c r="AN134" s="112"/>
      <c r="AO134" s="183"/>
      <c r="AP134" s="112"/>
    </row>
    <row r="135" customFormat="false" ht="1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83"/>
      <c r="AF135" s="112"/>
      <c r="AG135" s="119"/>
      <c r="AH135" s="112"/>
      <c r="AI135" s="126"/>
      <c r="AJ135" s="118"/>
      <c r="AK135" s="183"/>
      <c r="AL135" s="112"/>
      <c r="AM135" s="183"/>
      <c r="AN135" s="112"/>
      <c r="AO135" s="183"/>
      <c r="AP135" s="112"/>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83"/>
      <c r="AF136" s="112"/>
      <c r="AG136" s="119"/>
      <c r="AH136" s="112"/>
      <c r="AI136" s="126"/>
      <c r="AJ136" s="118"/>
      <c r="AK136" s="183"/>
      <c r="AL136" s="112"/>
      <c r="AM136" s="183"/>
      <c r="AN136" s="112"/>
      <c r="AO136" s="183"/>
      <c r="AP136" s="112"/>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83"/>
      <c r="AF137" s="112"/>
      <c r="AG137" s="119"/>
      <c r="AH137" s="112"/>
      <c r="AI137" s="126"/>
      <c r="AJ137" s="118"/>
      <c r="AK137" s="183"/>
      <c r="AL137" s="112"/>
      <c r="AM137" s="183"/>
      <c r="AN137" s="112"/>
      <c r="AO137" s="183"/>
      <c r="AP137" s="112"/>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83"/>
      <c r="AF138" s="112"/>
      <c r="AG138" s="119"/>
      <c r="AH138" s="112"/>
      <c r="AI138" s="126"/>
      <c r="AJ138" s="118"/>
      <c r="AK138" s="183"/>
      <c r="AL138" s="112"/>
      <c r="AM138" s="183"/>
      <c r="AN138" s="112"/>
      <c r="AO138" s="183"/>
      <c r="AP138" s="112"/>
    </row>
    <row r="139" customFormat="false" ht="1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83"/>
      <c r="AF139" s="112"/>
      <c r="AG139" s="119"/>
      <c r="AH139" s="112"/>
      <c r="AI139" s="126"/>
      <c r="AJ139" s="118"/>
      <c r="AK139" s="183"/>
      <c r="AL139" s="112"/>
      <c r="AM139" s="183"/>
      <c r="AN139" s="112"/>
      <c r="AO139" s="183"/>
      <c r="AP139" s="112"/>
    </row>
    <row r="140" customFormat="false" ht="1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83"/>
      <c r="AF140" s="112"/>
      <c r="AG140" s="119"/>
      <c r="AH140" s="112"/>
      <c r="AI140" s="126"/>
      <c r="AJ140" s="118"/>
      <c r="AK140" s="183"/>
      <c r="AL140" s="112"/>
      <c r="AM140" s="183"/>
      <c r="AN140" s="112"/>
      <c r="AO140" s="183"/>
      <c r="AP140" s="112"/>
    </row>
    <row r="141" customFormat="false" ht="1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83"/>
      <c r="AF141" s="112"/>
      <c r="AG141" s="119"/>
      <c r="AH141" s="112"/>
      <c r="AI141" s="126"/>
      <c r="AJ141" s="118"/>
      <c r="AK141" s="183"/>
      <c r="AL141" s="112"/>
      <c r="AM141" s="183"/>
      <c r="AN141" s="112"/>
      <c r="AO141" s="183"/>
      <c r="AP141" s="112"/>
    </row>
    <row r="142" customFormat="false" ht="1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83"/>
      <c r="AF142" s="112"/>
      <c r="AG142" s="119"/>
      <c r="AH142" s="112"/>
      <c r="AI142" s="126"/>
      <c r="AJ142" s="118"/>
      <c r="AK142" s="183"/>
      <c r="AL142" s="112"/>
      <c r="AM142" s="183"/>
      <c r="AN142" s="112"/>
      <c r="AO142" s="183"/>
      <c r="AP142" s="112"/>
    </row>
    <row r="143" customFormat="false" ht="1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83"/>
      <c r="AF143" s="112"/>
      <c r="AG143" s="119"/>
      <c r="AH143" s="112"/>
      <c r="AI143" s="126"/>
      <c r="AJ143" s="118"/>
      <c r="AK143" s="183"/>
      <c r="AL143" s="112"/>
      <c r="AM143" s="183"/>
      <c r="AN143" s="112"/>
      <c r="AO143" s="183"/>
      <c r="AP143" s="112"/>
    </row>
    <row r="144" customFormat="false" ht="1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83"/>
      <c r="AF144" s="112"/>
      <c r="AG144" s="119"/>
      <c r="AH144" s="112"/>
      <c r="AI144" s="126"/>
      <c r="AJ144" s="118"/>
      <c r="AK144" s="183"/>
      <c r="AL144" s="112"/>
      <c r="AM144" s="183"/>
      <c r="AN144" s="112"/>
      <c r="AO144" s="183"/>
      <c r="AP144" s="112"/>
    </row>
    <row r="145" customFormat="false" ht="1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83"/>
      <c r="AF145" s="112"/>
      <c r="AG145" s="119"/>
      <c r="AH145" s="112"/>
      <c r="AI145" s="126"/>
      <c r="AJ145" s="118"/>
      <c r="AK145" s="183"/>
      <c r="AL145" s="112"/>
      <c r="AM145" s="183"/>
      <c r="AN145" s="112"/>
      <c r="AO145" s="183"/>
      <c r="AP145" s="112"/>
    </row>
    <row r="146" customFormat="false" ht="1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83"/>
      <c r="AF146" s="112"/>
      <c r="AG146" s="119"/>
      <c r="AH146" s="112"/>
      <c r="AI146" s="126"/>
      <c r="AJ146" s="118"/>
      <c r="AK146" s="183"/>
      <c r="AL146" s="112"/>
      <c r="AM146" s="183"/>
      <c r="AN146" s="112"/>
      <c r="AO146" s="183"/>
      <c r="AP146" s="112"/>
    </row>
    <row r="147" customFormat="false" ht="1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83"/>
      <c r="AF147" s="112"/>
      <c r="AG147" s="119"/>
      <c r="AH147" s="112"/>
      <c r="AI147" s="126"/>
      <c r="AJ147" s="118"/>
      <c r="AK147" s="183"/>
      <c r="AL147" s="112"/>
      <c r="AM147" s="183"/>
      <c r="AN147" s="112"/>
      <c r="AO147" s="183"/>
      <c r="AP147" s="112"/>
    </row>
    <row r="148" customFormat="false" ht="1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83"/>
      <c r="AF148" s="112"/>
      <c r="AG148" s="119"/>
      <c r="AH148" s="112"/>
      <c r="AI148" s="126"/>
      <c r="AJ148" s="118"/>
      <c r="AK148" s="183"/>
      <c r="AL148" s="112"/>
      <c r="AM148" s="183"/>
      <c r="AN148" s="112"/>
      <c r="AO148" s="183"/>
      <c r="AP148" s="112"/>
    </row>
    <row r="149" customFormat="false" ht="1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83"/>
      <c r="AF149" s="112"/>
      <c r="AG149" s="119"/>
      <c r="AH149" s="112"/>
      <c r="AI149" s="126"/>
      <c r="AJ149" s="118"/>
      <c r="AK149" s="183"/>
      <c r="AL149" s="112"/>
      <c r="AM149" s="183"/>
      <c r="AN149" s="112"/>
      <c r="AO149" s="183"/>
      <c r="AP149" s="112"/>
    </row>
    <row r="150" customFormat="false" ht="1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83"/>
      <c r="AF150" s="112"/>
      <c r="AG150" s="119"/>
      <c r="AH150" s="112"/>
      <c r="AI150" s="126"/>
      <c r="AJ150" s="118"/>
      <c r="AK150" s="183"/>
      <c r="AL150" s="112"/>
      <c r="AM150" s="183"/>
      <c r="AN150" s="112"/>
      <c r="AO150" s="183"/>
      <c r="AP150" s="112"/>
    </row>
    <row r="151" customFormat="false" ht="1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83"/>
      <c r="AF151" s="112"/>
      <c r="AG151" s="119"/>
      <c r="AH151" s="112"/>
      <c r="AI151" s="126"/>
      <c r="AJ151" s="118"/>
      <c r="AK151" s="183"/>
      <c r="AL151" s="112"/>
      <c r="AM151" s="183"/>
      <c r="AN151" s="112"/>
      <c r="AO151" s="183"/>
      <c r="AP151" s="112"/>
    </row>
    <row r="152" customFormat="false" ht="1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83"/>
      <c r="AF152" s="112"/>
      <c r="AG152" s="119"/>
      <c r="AH152" s="112"/>
      <c r="AI152" s="126"/>
      <c r="AJ152" s="118"/>
      <c r="AK152" s="183"/>
      <c r="AL152" s="112"/>
      <c r="AM152" s="183"/>
      <c r="AN152" s="112"/>
      <c r="AO152" s="183"/>
      <c r="AP152" s="112"/>
    </row>
    <row r="153" customFormat="false" ht="1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83"/>
      <c r="AF153" s="112"/>
      <c r="AG153" s="119"/>
      <c r="AH153" s="112"/>
      <c r="AI153" s="126"/>
      <c r="AJ153" s="118"/>
      <c r="AK153" s="183"/>
      <c r="AL153" s="112"/>
      <c r="AM153" s="183"/>
      <c r="AN153" s="112"/>
      <c r="AO153" s="183"/>
      <c r="AP153" s="112"/>
    </row>
    <row r="154" customFormat="false" ht="1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83"/>
      <c r="AF154" s="112"/>
      <c r="AG154" s="119"/>
      <c r="AH154" s="112"/>
      <c r="AI154" s="126"/>
      <c r="AJ154" s="118"/>
      <c r="AK154" s="183"/>
      <c r="AL154" s="112"/>
      <c r="AM154" s="183"/>
      <c r="AN154" s="112"/>
      <c r="AO154" s="183"/>
      <c r="AP154" s="112"/>
    </row>
    <row r="155" customFormat="false" ht="1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83"/>
      <c r="AF155" s="112"/>
      <c r="AG155" s="119"/>
      <c r="AH155" s="112"/>
      <c r="AI155" s="126"/>
      <c r="AJ155" s="118"/>
      <c r="AK155" s="183"/>
      <c r="AL155" s="112"/>
      <c r="AM155" s="183"/>
      <c r="AN155" s="112"/>
      <c r="AO155" s="183"/>
      <c r="AP155" s="112"/>
    </row>
    <row r="156" customFormat="false" ht="1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83"/>
      <c r="AF156" s="112"/>
      <c r="AG156" s="119"/>
      <c r="AH156" s="112"/>
      <c r="AI156" s="126"/>
      <c r="AJ156" s="118"/>
      <c r="AK156" s="183"/>
      <c r="AL156" s="112"/>
      <c r="AM156" s="183"/>
      <c r="AN156" s="112"/>
      <c r="AO156" s="183"/>
      <c r="AP156" s="112"/>
    </row>
    <row r="157" customFormat="false" ht="1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83"/>
      <c r="AF157" s="112"/>
      <c r="AG157" s="119"/>
      <c r="AH157" s="112"/>
      <c r="AI157" s="126"/>
      <c r="AJ157" s="118"/>
      <c r="AK157" s="183"/>
      <c r="AL157" s="112"/>
      <c r="AM157" s="183"/>
      <c r="AN157" s="112"/>
      <c r="AO157" s="183"/>
      <c r="AP157" s="112"/>
    </row>
    <row r="158" customFormat="false" ht="1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83"/>
      <c r="AF158" s="112"/>
      <c r="AG158" s="119"/>
      <c r="AH158" s="112"/>
      <c r="AI158" s="126"/>
      <c r="AJ158" s="118"/>
      <c r="AK158" s="183"/>
      <c r="AL158" s="112"/>
      <c r="AM158" s="183"/>
      <c r="AN158" s="112"/>
      <c r="AO158" s="183"/>
      <c r="AP158" s="112"/>
    </row>
    <row r="159" customFormat="false" ht="1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83"/>
      <c r="AF159" s="112"/>
      <c r="AG159" s="119"/>
      <c r="AH159" s="112"/>
      <c r="AI159" s="126"/>
      <c r="AJ159" s="118"/>
      <c r="AK159" s="183"/>
      <c r="AL159" s="112"/>
      <c r="AM159" s="183"/>
      <c r="AN159" s="112"/>
      <c r="AO159" s="183"/>
      <c r="AP159" s="112"/>
    </row>
    <row r="160" customFormat="false" ht="1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83"/>
      <c r="AF160" s="112"/>
      <c r="AG160" s="119"/>
      <c r="AH160" s="112"/>
      <c r="AI160" s="126"/>
      <c r="AJ160" s="118"/>
      <c r="AK160" s="183"/>
      <c r="AL160" s="112"/>
      <c r="AM160" s="183"/>
      <c r="AN160" s="112"/>
      <c r="AO160" s="183"/>
      <c r="AP160" s="112"/>
    </row>
    <row r="161" customFormat="false" ht="1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83"/>
      <c r="AF161" s="112"/>
      <c r="AG161" s="119"/>
      <c r="AH161" s="112"/>
      <c r="AI161" s="126"/>
      <c r="AJ161" s="118"/>
      <c r="AK161" s="183"/>
      <c r="AL161" s="112"/>
      <c r="AM161" s="183"/>
      <c r="AN161" s="112"/>
      <c r="AO161" s="183"/>
      <c r="AP161" s="112"/>
    </row>
    <row r="162" customFormat="false" ht="1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83"/>
      <c r="AF162" s="112"/>
      <c r="AG162" s="119"/>
      <c r="AH162" s="112"/>
      <c r="AI162" s="126"/>
      <c r="AJ162" s="118"/>
      <c r="AK162" s="183"/>
      <c r="AL162" s="112"/>
      <c r="AM162" s="183"/>
      <c r="AN162" s="112"/>
      <c r="AO162" s="183"/>
      <c r="AP162" s="112"/>
    </row>
    <row r="163" customFormat="false" ht="1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83"/>
      <c r="AF163" s="112"/>
      <c r="AG163" s="119"/>
      <c r="AH163" s="112"/>
      <c r="AI163" s="126"/>
      <c r="AJ163" s="118"/>
      <c r="AK163" s="183"/>
      <c r="AL163" s="112"/>
      <c r="AM163" s="183"/>
      <c r="AN163" s="112"/>
      <c r="AO163" s="183"/>
      <c r="AP163" s="112"/>
    </row>
    <row r="164" customFormat="false" ht="1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83"/>
      <c r="AF164" s="112"/>
      <c r="AG164" s="119"/>
      <c r="AH164" s="112"/>
      <c r="AI164" s="126"/>
      <c r="AJ164" s="118"/>
      <c r="AK164" s="183"/>
      <c r="AL164" s="112"/>
      <c r="AM164" s="183"/>
      <c r="AN164" s="112"/>
      <c r="AO164" s="183"/>
      <c r="AP164" s="112"/>
    </row>
    <row r="165" customFormat="false" ht="1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83"/>
      <c r="AF165" s="112"/>
      <c r="AG165" s="119"/>
      <c r="AH165" s="112"/>
      <c r="AI165" s="126"/>
      <c r="AJ165" s="118"/>
      <c r="AK165" s="183"/>
      <c r="AL165" s="112"/>
      <c r="AM165" s="183"/>
      <c r="AN165" s="112"/>
      <c r="AO165" s="183"/>
      <c r="AP165" s="112"/>
    </row>
    <row r="166" customFormat="false" ht="1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83"/>
      <c r="AF166" s="112"/>
      <c r="AG166" s="119"/>
      <c r="AH166" s="112"/>
      <c r="AI166" s="126"/>
      <c r="AJ166" s="118"/>
      <c r="AK166" s="183"/>
      <c r="AL166" s="112"/>
      <c r="AM166" s="183"/>
      <c r="AN166" s="112"/>
      <c r="AO166" s="183"/>
      <c r="AP166" s="112"/>
    </row>
    <row r="167" customFormat="false" ht="1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83"/>
      <c r="AF167" s="112"/>
      <c r="AG167" s="119"/>
      <c r="AH167" s="112"/>
      <c r="AI167" s="126"/>
      <c r="AJ167" s="118"/>
      <c r="AK167" s="183"/>
      <c r="AL167" s="112"/>
      <c r="AM167" s="183"/>
      <c r="AN167" s="112"/>
      <c r="AO167" s="183"/>
      <c r="AP167" s="112"/>
    </row>
    <row r="168" customFormat="false" ht="1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83"/>
      <c r="AF168" s="112"/>
      <c r="AG168" s="119"/>
      <c r="AH168" s="112"/>
      <c r="AI168" s="126"/>
      <c r="AJ168" s="118"/>
      <c r="AK168" s="183"/>
      <c r="AL168" s="112"/>
      <c r="AM168" s="183"/>
      <c r="AN168" s="112"/>
      <c r="AO168" s="183"/>
      <c r="AP168" s="112"/>
    </row>
    <row r="169" customFormat="false" ht="11.2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83"/>
      <c r="AF169" s="112"/>
      <c r="AG169" s="119"/>
      <c r="AH169" s="112"/>
      <c r="AI169" s="126"/>
      <c r="AJ169" s="118"/>
      <c r="AK169" s="183"/>
      <c r="AL169" s="112"/>
      <c r="AM169" s="183"/>
      <c r="AN169" s="112"/>
      <c r="AO169" s="183"/>
      <c r="AP169" s="112"/>
    </row>
    <row r="170" customFormat="false" ht="11.2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83"/>
      <c r="AF170" s="112"/>
      <c r="AG170" s="119"/>
      <c r="AH170" s="112"/>
      <c r="AI170" s="126"/>
      <c r="AJ170" s="118"/>
      <c r="AK170" s="183"/>
      <c r="AL170" s="112"/>
      <c r="AM170" s="183"/>
      <c r="AN170" s="112"/>
      <c r="AO170" s="183"/>
      <c r="AP170" s="112"/>
    </row>
    <row r="171" customFormat="false" ht="11.2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83"/>
      <c r="AF171" s="112"/>
      <c r="AG171" s="119"/>
      <c r="AH171" s="112"/>
      <c r="AI171" s="126"/>
      <c r="AJ171" s="118"/>
      <c r="AK171" s="183"/>
      <c r="AL171" s="112"/>
      <c r="AM171" s="183"/>
      <c r="AN171" s="112"/>
      <c r="AO171" s="183"/>
      <c r="AP171" s="112"/>
    </row>
    <row r="172" customFormat="fals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83"/>
      <c r="AF172" s="112"/>
      <c r="AG172" s="119"/>
      <c r="AH172" s="112"/>
      <c r="AI172" s="126"/>
      <c r="AJ172" s="118"/>
      <c r="AK172" s="183"/>
      <c r="AL172" s="112"/>
      <c r="AM172" s="183"/>
      <c r="AN172" s="112"/>
      <c r="AO172" s="183"/>
      <c r="AP172" s="112"/>
    </row>
    <row r="173" customFormat="false" ht="11.2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83"/>
      <c r="AF173" s="112"/>
      <c r="AG173" s="119"/>
      <c r="AH173" s="112"/>
      <c r="AI173" s="126"/>
      <c r="AJ173" s="118"/>
      <c r="AK173" s="183"/>
      <c r="AL173" s="112"/>
      <c r="AM173" s="183"/>
      <c r="AN173" s="112"/>
      <c r="AO173" s="183"/>
      <c r="AP173" s="112"/>
    </row>
    <row r="174" customFormat="false" ht="11.2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83"/>
      <c r="AF174" s="112"/>
      <c r="AG174" s="119"/>
      <c r="AH174" s="112"/>
      <c r="AI174" s="126"/>
      <c r="AJ174" s="118"/>
      <c r="AK174" s="183"/>
      <c r="AL174" s="112"/>
      <c r="AM174" s="183"/>
      <c r="AN174" s="112"/>
      <c r="AO174" s="183"/>
      <c r="AP174" s="112"/>
    </row>
    <row r="175" customFormat="false" ht="11.2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83"/>
      <c r="AF175" s="112"/>
      <c r="AG175" s="119"/>
      <c r="AH175" s="112"/>
      <c r="AI175" s="126"/>
      <c r="AJ175" s="118"/>
      <c r="AK175" s="183"/>
      <c r="AL175" s="112"/>
      <c r="AM175" s="183"/>
      <c r="AN175" s="112"/>
      <c r="AO175" s="183"/>
      <c r="AP175" s="112"/>
    </row>
    <row r="176" customFormat="false" ht="11.2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83"/>
      <c r="AF176" s="112"/>
      <c r="AG176" s="119"/>
      <c r="AH176" s="112"/>
      <c r="AI176" s="126"/>
      <c r="AJ176" s="118"/>
      <c r="AK176" s="183"/>
      <c r="AL176" s="112"/>
      <c r="AM176" s="183"/>
      <c r="AN176" s="112"/>
      <c r="AO176" s="183"/>
      <c r="AP176" s="112"/>
    </row>
    <row r="177" customFormat="false" ht="11.2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83"/>
      <c r="AF177" s="112"/>
      <c r="AG177" s="119"/>
      <c r="AH177" s="112"/>
      <c r="AI177" s="126"/>
      <c r="AJ177" s="118"/>
      <c r="AK177" s="183"/>
      <c r="AL177" s="112"/>
      <c r="AM177" s="183"/>
      <c r="AN177" s="112"/>
      <c r="AO177" s="183"/>
      <c r="AP177" s="112"/>
    </row>
    <row r="178" customFormat="false" ht="11.2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83"/>
      <c r="AF178" s="112"/>
      <c r="AG178" s="119"/>
      <c r="AH178" s="112"/>
      <c r="AI178" s="126"/>
      <c r="AJ178" s="118"/>
      <c r="AK178" s="183"/>
      <c r="AL178" s="112"/>
      <c r="AM178" s="183"/>
      <c r="AN178" s="112"/>
      <c r="AO178" s="183"/>
      <c r="AP178" s="112"/>
    </row>
    <row r="179" customFormat="false" ht="11.2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83"/>
      <c r="AF179" s="112"/>
      <c r="AG179" s="119"/>
      <c r="AH179" s="112"/>
      <c r="AI179" s="126"/>
      <c r="AJ179" s="118"/>
      <c r="AK179" s="183"/>
      <c r="AL179" s="112"/>
      <c r="AM179" s="183"/>
      <c r="AN179" s="112"/>
      <c r="AO179" s="183"/>
      <c r="AP179" s="112"/>
    </row>
    <row r="180" customFormat="false" ht="11.2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83"/>
      <c r="AF180" s="112"/>
      <c r="AG180" s="119"/>
      <c r="AH180" s="112"/>
      <c r="AI180" s="126"/>
      <c r="AJ180" s="118"/>
      <c r="AK180" s="183"/>
      <c r="AL180" s="112"/>
      <c r="AM180" s="183"/>
      <c r="AN180" s="112"/>
      <c r="AO180" s="183"/>
      <c r="AP180" s="112"/>
    </row>
    <row r="181" customFormat="false" ht="11.2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83"/>
      <c r="AF181" s="112"/>
      <c r="AG181" s="119"/>
      <c r="AH181" s="112"/>
      <c r="AI181" s="126"/>
      <c r="AJ181" s="118"/>
      <c r="AK181" s="183"/>
      <c r="AL181" s="112"/>
      <c r="AM181" s="183"/>
      <c r="AN181" s="112"/>
      <c r="AO181" s="183"/>
      <c r="AP181" s="112"/>
    </row>
    <row r="182" customFormat="false" ht="11.2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83"/>
      <c r="AF182" s="112"/>
      <c r="AG182" s="119"/>
      <c r="AH182" s="112"/>
      <c r="AI182" s="126"/>
      <c r="AJ182" s="118"/>
      <c r="AK182" s="183"/>
      <c r="AL182" s="112"/>
      <c r="AM182" s="183"/>
      <c r="AN182" s="112"/>
      <c r="AO182" s="183"/>
      <c r="AP182" s="112"/>
    </row>
    <row r="183" customFormat="false" ht="11.2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83"/>
      <c r="AF183" s="112"/>
      <c r="AG183" s="119"/>
      <c r="AH183" s="112"/>
      <c r="AI183" s="126"/>
      <c r="AJ183" s="118"/>
      <c r="AK183" s="183"/>
      <c r="AL183" s="112"/>
      <c r="AM183" s="183"/>
      <c r="AN183" s="112"/>
      <c r="AO183" s="183"/>
      <c r="AP183" s="112"/>
    </row>
    <row r="184" customFormat="false" ht="11.2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83"/>
      <c r="AF184" s="112"/>
      <c r="AG184" s="119"/>
      <c r="AH184" s="112"/>
      <c r="AI184" s="126"/>
      <c r="AJ184" s="118"/>
      <c r="AK184" s="183"/>
      <c r="AL184" s="112"/>
      <c r="AM184" s="183"/>
      <c r="AN184" s="112"/>
      <c r="AO184" s="183"/>
      <c r="AP184" s="112"/>
    </row>
    <row r="185" customFormat="false" ht="11.2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83"/>
      <c r="AF185" s="112"/>
      <c r="AG185" s="119"/>
      <c r="AH185" s="112"/>
      <c r="AI185" s="126"/>
      <c r="AJ185" s="118"/>
      <c r="AK185" s="183"/>
      <c r="AL185" s="112"/>
      <c r="AM185" s="183"/>
      <c r="AN185" s="112"/>
      <c r="AO185" s="183"/>
      <c r="AP185" s="112"/>
    </row>
    <row r="186" customFormat="false" ht="11.2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83"/>
      <c r="AF186" s="112"/>
      <c r="AG186" s="119"/>
      <c r="AH186" s="112"/>
      <c r="AI186" s="126"/>
      <c r="AJ186" s="118"/>
      <c r="AK186" s="183"/>
      <c r="AL186" s="112"/>
      <c r="AM186" s="183"/>
      <c r="AN186" s="112"/>
      <c r="AO186" s="183"/>
      <c r="AP186" s="112"/>
    </row>
    <row r="187" customFormat="false" ht="11.2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83"/>
      <c r="AF187" s="112"/>
      <c r="AG187" s="119"/>
      <c r="AH187" s="112"/>
      <c r="AI187" s="126"/>
      <c r="AJ187" s="118"/>
      <c r="AK187" s="183"/>
      <c r="AL187" s="112"/>
      <c r="AM187" s="183"/>
      <c r="AN187" s="112"/>
      <c r="AO187" s="183"/>
      <c r="AP187" s="112"/>
    </row>
    <row r="188" customFormat="false" ht="11.2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83"/>
      <c r="AF188" s="112"/>
      <c r="AG188" s="119"/>
      <c r="AH188" s="112"/>
      <c r="AI188" s="126"/>
      <c r="AJ188" s="118"/>
      <c r="AK188" s="183"/>
      <c r="AL188" s="112"/>
      <c r="AM188" s="183"/>
      <c r="AN188" s="112"/>
      <c r="AO188" s="183"/>
      <c r="AP188" s="112"/>
    </row>
    <row r="189" customFormat="false" ht="11.2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83"/>
      <c r="AF189" s="112"/>
      <c r="AG189" s="119"/>
      <c r="AH189" s="112"/>
      <c r="AI189" s="126"/>
      <c r="AJ189" s="118"/>
      <c r="AK189" s="183"/>
      <c r="AL189" s="112"/>
      <c r="AM189" s="183"/>
      <c r="AN189" s="112"/>
      <c r="AO189" s="183"/>
      <c r="AP189" s="112"/>
    </row>
    <row r="190" customFormat="false" ht="11.2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83"/>
      <c r="AF190" s="112"/>
      <c r="AG190" s="119"/>
      <c r="AH190" s="112"/>
      <c r="AI190" s="126"/>
      <c r="AJ190" s="118"/>
      <c r="AK190" s="183"/>
      <c r="AL190" s="112"/>
      <c r="AM190" s="183"/>
      <c r="AN190" s="112"/>
      <c r="AO190" s="183"/>
      <c r="AP190" s="112"/>
    </row>
    <row r="191" customFormat="false" ht="11.2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83"/>
      <c r="AF191" s="112"/>
      <c r="AG191" s="119"/>
      <c r="AH191" s="112"/>
      <c r="AI191" s="126"/>
      <c r="AJ191" s="118"/>
      <c r="AK191" s="183"/>
      <c r="AL191" s="112"/>
      <c r="AM191" s="183"/>
      <c r="AN191" s="112"/>
      <c r="AO191" s="183"/>
      <c r="AP191" s="112"/>
    </row>
    <row r="192" customFormat="false" ht="11.2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83"/>
      <c r="AF192" s="112"/>
      <c r="AG192" s="119"/>
      <c r="AH192" s="112"/>
      <c r="AI192" s="126"/>
      <c r="AJ192" s="118"/>
      <c r="AK192" s="183"/>
      <c r="AL192" s="112"/>
      <c r="AM192" s="183"/>
      <c r="AN192" s="112"/>
      <c r="AO192" s="183"/>
      <c r="AP192" s="112"/>
    </row>
    <row r="193" customFormat="false" ht="11.2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83"/>
      <c r="AF193" s="112"/>
      <c r="AG193" s="119"/>
      <c r="AH193" s="112"/>
      <c r="AI193" s="126"/>
      <c r="AJ193" s="118"/>
      <c r="AK193" s="183"/>
      <c r="AL193" s="112"/>
      <c r="AM193" s="183"/>
      <c r="AN193" s="112"/>
      <c r="AO193" s="183"/>
      <c r="AP193" s="112"/>
    </row>
    <row r="194" customFormat="false" ht="11.2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83"/>
      <c r="AF194" s="112"/>
      <c r="AG194" s="119"/>
      <c r="AH194" s="112"/>
      <c r="AI194" s="126"/>
      <c r="AJ194" s="118"/>
      <c r="AK194" s="183"/>
      <c r="AL194" s="112"/>
      <c r="AM194" s="183"/>
      <c r="AN194" s="112"/>
      <c r="AO194" s="183"/>
      <c r="AP194" s="112"/>
    </row>
    <row r="195" customFormat="false" ht="11.2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83"/>
      <c r="AF195" s="112"/>
      <c r="AG195" s="119"/>
      <c r="AH195" s="112"/>
      <c r="AI195" s="126"/>
      <c r="AJ195" s="118"/>
      <c r="AK195" s="183"/>
      <c r="AL195" s="112"/>
      <c r="AM195" s="183"/>
      <c r="AN195" s="112"/>
      <c r="AO195" s="183"/>
      <c r="AP195" s="112"/>
    </row>
    <row r="196" customFormat="false" ht="11.2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83"/>
      <c r="AF196" s="112"/>
      <c r="AG196" s="119"/>
      <c r="AH196" s="112"/>
      <c r="AI196" s="126"/>
      <c r="AJ196" s="118"/>
      <c r="AK196" s="183"/>
      <c r="AL196" s="112"/>
      <c r="AM196" s="183"/>
      <c r="AN196" s="112"/>
      <c r="AO196" s="183"/>
      <c r="AP196" s="112"/>
    </row>
    <row r="197" customFormat="false" ht="11.2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83"/>
      <c r="AF197" s="112"/>
      <c r="AG197" s="119"/>
      <c r="AH197" s="112"/>
      <c r="AI197" s="126"/>
      <c r="AJ197" s="118"/>
      <c r="AK197" s="183"/>
      <c r="AL197" s="112"/>
      <c r="AM197" s="183"/>
      <c r="AN197" s="112"/>
      <c r="AO197" s="183"/>
      <c r="AP197" s="112"/>
    </row>
    <row r="198" customFormat="false" ht="11.2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83"/>
      <c r="AF198" s="112"/>
      <c r="AG198" s="119"/>
      <c r="AH198" s="112"/>
      <c r="AI198" s="126"/>
      <c r="AJ198" s="118"/>
      <c r="AK198" s="183"/>
      <c r="AL198" s="112"/>
      <c r="AM198" s="183"/>
      <c r="AN198" s="112"/>
      <c r="AO198" s="183"/>
      <c r="AP198" s="112"/>
    </row>
    <row r="199" customFormat="false" ht="11.2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83"/>
      <c r="AF199" s="112"/>
      <c r="AG199" s="119"/>
      <c r="AH199" s="112"/>
      <c r="AI199" s="126"/>
      <c r="AJ199" s="118"/>
      <c r="AK199" s="183"/>
      <c r="AL199" s="112"/>
      <c r="AM199" s="183"/>
      <c r="AN199" s="112"/>
      <c r="AO199" s="183"/>
      <c r="AP199" s="112"/>
    </row>
    <row r="200" customFormat="false" ht="11.2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83"/>
      <c r="AF200" s="112"/>
      <c r="AG200" s="119"/>
      <c r="AH200" s="112"/>
      <c r="AI200" s="126"/>
      <c r="AJ200" s="118"/>
      <c r="AK200" s="183"/>
      <c r="AL200" s="112"/>
      <c r="AM200" s="183"/>
      <c r="AN200" s="112"/>
      <c r="AO200" s="183"/>
      <c r="AP200" s="112"/>
    </row>
    <row r="201" customFormat="false" ht="11.2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83"/>
      <c r="AF201" s="112"/>
      <c r="AG201" s="119"/>
      <c r="AH201" s="112"/>
      <c r="AI201" s="126"/>
      <c r="AJ201" s="118"/>
      <c r="AK201" s="183"/>
      <c r="AL201" s="112"/>
      <c r="AM201" s="183"/>
      <c r="AN201" s="112"/>
      <c r="AO201" s="183"/>
      <c r="AP201" s="112"/>
    </row>
    <row r="202" customFormat="false" ht="11.2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83"/>
      <c r="AF202" s="112"/>
      <c r="AG202" s="119"/>
      <c r="AH202" s="112"/>
      <c r="AI202" s="126"/>
      <c r="AJ202" s="118"/>
      <c r="AK202" s="183"/>
      <c r="AL202" s="112"/>
      <c r="AM202" s="183"/>
      <c r="AN202" s="112"/>
      <c r="AO202" s="183"/>
      <c r="AP202" s="112"/>
    </row>
    <row r="203" customFormat="false" ht="11.2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83"/>
      <c r="AF203" s="112"/>
      <c r="AG203" s="119"/>
      <c r="AH203" s="112"/>
      <c r="AI203" s="126"/>
      <c r="AJ203" s="118"/>
      <c r="AK203" s="183"/>
      <c r="AL203" s="112"/>
      <c r="AM203" s="183"/>
      <c r="AN203" s="112"/>
      <c r="AO203" s="183"/>
      <c r="AP203" s="112"/>
    </row>
    <row r="204" customFormat="false" ht="11.2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83"/>
      <c r="AF204" s="112"/>
      <c r="AG204" s="119"/>
      <c r="AH204" s="112"/>
      <c r="AI204" s="126"/>
      <c r="AJ204" s="118"/>
      <c r="AK204" s="183"/>
      <c r="AL204" s="112"/>
      <c r="AM204" s="183"/>
      <c r="AN204" s="112"/>
      <c r="AO204" s="183"/>
      <c r="AP204" s="112"/>
    </row>
    <row r="205" customFormat="false" ht="11.2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83"/>
      <c r="AF205" s="112"/>
      <c r="AG205" s="119"/>
      <c r="AH205" s="112"/>
      <c r="AI205" s="126"/>
      <c r="AJ205" s="118"/>
      <c r="AK205" s="183"/>
      <c r="AL205" s="112"/>
      <c r="AM205" s="183"/>
      <c r="AN205" s="112"/>
      <c r="AO205" s="183"/>
      <c r="AP205" s="112"/>
    </row>
    <row r="206" customFormat="false" ht="11.2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83"/>
      <c r="AF206" s="112"/>
      <c r="AG206" s="119"/>
      <c r="AH206" s="112"/>
      <c r="AI206" s="126"/>
      <c r="AJ206" s="118"/>
      <c r="AK206" s="183"/>
      <c r="AL206" s="112"/>
      <c r="AM206" s="183"/>
      <c r="AN206" s="112"/>
      <c r="AO206" s="183"/>
      <c r="AP206" s="112"/>
    </row>
    <row r="207" customFormat="false" ht="11.2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83"/>
      <c r="AF207" s="112"/>
      <c r="AG207" s="119"/>
      <c r="AH207" s="112"/>
      <c r="AI207" s="126"/>
      <c r="AJ207" s="118"/>
      <c r="AK207" s="183"/>
      <c r="AL207" s="112"/>
      <c r="AM207" s="183"/>
      <c r="AN207" s="112"/>
      <c r="AO207" s="183"/>
      <c r="AP207" s="112"/>
    </row>
    <row r="208" customFormat="false" ht="11.2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83"/>
      <c r="AF208" s="112"/>
      <c r="AG208" s="119"/>
      <c r="AH208" s="112"/>
      <c r="AI208" s="126"/>
      <c r="AJ208" s="118"/>
      <c r="AK208" s="183"/>
      <c r="AL208" s="112"/>
      <c r="AM208" s="183"/>
      <c r="AN208" s="112"/>
      <c r="AO208" s="183"/>
      <c r="AP208" s="112"/>
    </row>
    <row r="209" customFormat="false" ht="11.2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83"/>
      <c r="AF209" s="112"/>
      <c r="AG209" s="119"/>
      <c r="AH209" s="112"/>
      <c r="AI209" s="126"/>
      <c r="AJ209" s="118"/>
      <c r="AK209" s="183"/>
      <c r="AL209" s="112"/>
      <c r="AM209" s="183"/>
      <c r="AN209" s="112"/>
      <c r="AO209" s="183"/>
      <c r="AP209" s="112"/>
    </row>
    <row r="210" customFormat="false" ht="11.2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83"/>
      <c r="AF210" s="112"/>
      <c r="AG210" s="119"/>
      <c r="AH210" s="112"/>
      <c r="AI210" s="126"/>
      <c r="AJ210" s="118"/>
      <c r="AK210" s="183"/>
      <c r="AL210" s="112"/>
      <c r="AM210" s="183"/>
      <c r="AN210" s="112"/>
      <c r="AO210" s="183"/>
      <c r="AP210" s="112"/>
    </row>
    <row r="211" customFormat="false" ht="11.2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83"/>
      <c r="AF211" s="112"/>
      <c r="AG211" s="119"/>
      <c r="AH211" s="112"/>
      <c r="AI211" s="126"/>
      <c r="AJ211" s="118"/>
      <c r="AK211" s="183"/>
      <c r="AL211" s="112"/>
      <c r="AM211" s="183"/>
      <c r="AN211" s="112"/>
      <c r="AO211" s="183"/>
      <c r="AP211" s="112"/>
    </row>
    <row r="212" customFormat="false" ht="11.2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83"/>
      <c r="AF212" s="112"/>
      <c r="AG212" s="119"/>
      <c r="AH212" s="112"/>
      <c r="AI212" s="126"/>
      <c r="AJ212" s="118"/>
      <c r="AK212" s="183"/>
      <c r="AL212" s="112"/>
      <c r="AM212" s="183"/>
      <c r="AN212" s="112"/>
      <c r="AO212" s="183"/>
      <c r="AP212" s="112"/>
    </row>
    <row r="213" customFormat="false" ht="11.2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83"/>
      <c r="AF213" s="112"/>
      <c r="AG213" s="119"/>
      <c r="AH213" s="112"/>
      <c r="AI213" s="126"/>
      <c r="AJ213" s="118"/>
      <c r="AK213" s="183"/>
      <c r="AL213" s="112"/>
      <c r="AM213" s="183"/>
      <c r="AN213" s="112"/>
      <c r="AO213" s="183"/>
      <c r="AP213" s="112"/>
    </row>
    <row r="214" customFormat="false" ht="11.2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83"/>
      <c r="AF214" s="112"/>
      <c r="AG214" s="119"/>
      <c r="AH214" s="112"/>
      <c r="AI214" s="126"/>
      <c r="AJ214" s="118"/>
      <c r="AK214" s="183"/>
      <c r="AL214" s="112"/>
      <c r="AM214" s="183"/>
      <c r="AN214" s="112"/>
      <c r="AO214" s="183"/>
      <c r="AP214" s="112"/>
    </row>
    <row r="215" customFormat="false" ht="11.2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83"/>
      <c r="AF215" s="112"/>
      <c r="AG215" s="119"/>
      <c r="AH215" s="112"/>
      <c r="AI215" s="126"/>
      <c r="AJ215" s="118"/>
      <c r="AK215" s="183"/>
      <c r="AL215" s="112"/>
      <c r="AM215" s="183"/>
      <c r="AN215" s="112"/>
      <c r="AO215" s="183"/>
      <c r="AP215" s="112"/>
    </row>
    <row r="216" customFormat="false" ht="11.2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83"/>
      <c r="AF216" s="112"/>
      <c r="AG216" s="119"/>
      <c r="AH216" s="112"/>
      <c r="AI216" s="126"/>
      <c r="AJ216" s="118"/>
      <c r="AK216" s="183"/>
      <c r="AL216" s="112"/>
      <c r="AM216" s="183"/>
      <c r="AN216" s="112"/>
      <c r="AO216" s="183"/>
      <c r="AP216" s="112"/>
    </row>
    <row r="217" customFormat="false" ht="11.2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83"/>
      <c r="AF217" s="112"/>
      <c r="AG217" s="119"/>
      <c r="AH217" s="112"/>
      <c r="AI217" s="126"/>
      <c r="AJ217" s="118"/>
      <c r="AK217" s="183"/>
      <c r="AL217" s="112"/>
      <c r="AM217" s="183"/>
      <c r="AN217" s="112"/>
      <c r="AO217" s="183"/>
      <c r="AP217" s="112"/>
    </row>
    <row r="218" customFormat="false" ht="11.2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83"/>
      <c r="AF218" s="112"/>
      <c r="AG218" s="119"/>
      <c r="AH218" s="112"/>
      <c r="AI218" s="126"/>
      <c r="AJ218" s="118"/>
      <c r="AK218" s="183"/>
      <c r="AL218" s="112"/>
      <c r="AM218" s="183"/>
      <c r="AN218" s="112"/>
      <c r="AO218" s="183"/>
      <c r="AP218" s="112"/>
    </row>
    <row r="219" customFormat="false" ht="11.2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83"/>
      <c r="AF219" s="112"/>
      <c r="AG219" s="119"/>
      <c r="AH219" s="112"/>
      <c r="AI219" s="126"/>
      <c r="AJ219" s="118"/>
      <c r="AK219" s="183"/>
      <c r="AL219" s="112"/>
      <c r="AM219" s="183"/>
      <c r="AN219" s="112"/>
      <c r="AO219" s="183"/>
      <c r="AP219" s="112"/>
    </row>
    <row r="220" customFormat="false" ht="11.2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83"/>
      <c r="AF220" s="112"/>
      <c r="AG220" s="119"/>
      <c r="AH220" s="112"/>
      <c r="AI220" s="126"/>
      <c r="AJ220" s="118"/>
      <c r="AK220" s="183"/>
      <c r="AL220" s="112"/>
      <c r="AM220" s="183"/>
      <c r="AN220" s="112"/>
      <c r="AO220" s="183"/>
      <c r="AP220" s="112"/>
    </row>
    <row r="221" customFormat="false" ht="11.2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83"/>
      <c r="AF221" s="112"/>
      <c r="AG221" s="119"/>
      <c r="AH221" s="112"/>
      <c r="AI221" s="126"/>
      <c r="AJ221" s="118"/>
      <c r="AK221" s="183"/>
      <c r="AL221" s="112"/>
      <c r="AM221" s="183"/>
      <c r="AN221" s="112"/>
      <c r="AO221" s="183"/>
      <c r="AP221" s="112"/>
    </row>
    <row r="222" customFormat="false" ht="11.2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83"/>
      <c r="AF222" s="112"/>
      <c r="AG222" s="119"/>
      <c r="AH222" s="112"/>
      <c r="AI222" s="126"/>
      <c r="AJ222" s="118"/>
      <c r="AK222" s="183"/>
      <c r="AL222" s="112"/>
      <c r="AM222" s="183"/>
      <c r="AN222" s="112"/>
      <c r="AO222" s="183"/>
      <c r="AP222" s="112"/>
    </row>
    <row r="223" customFormat="false" ht="11.2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83"/>
      <c r="AF223" s="112"/>
      <c r="AG223" s="119"/>
      <c r="AH223" s="112"/>
      <c r="AI223" s="126"/>
      <c r="AJ223" s="118"/>
      <c r="AK223" s="183"/>
      <c r="AL223" s="112"/>
      <c r="AM223" s="183"/>
      <c r="AN223" s="112"/>
      <c r="AO223" s="183"/>
      <c r="AP223" s="112"/>
    </row>
    <row r="224" customFormat="false" ht="11.2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83"/>
      <c r="AF224" s="112"/>
      <c r="AG224" s="119"/>
      <c r="AH224" s="112"/>
      <c r="AI224" s="126"/>
      <c r="AJ224" s="118"/>
      <c r="AK224" s="183"/>
      <c r="AL224" s="112"/>
      <c r="AM224" s="183"/>
      <c r="AN224" s="112"/>
      <c r="AO224" s="183"/>
      <c r="AP224" s="112"/>
    </row>
    <row r="225" customFormat="false" ht="11.2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83"/>
      <c r="AF225" s="112"/>
      <c r="AG225" s="119"/>
      <c r="AH225" s="112"/>
      <c r="AI225" s="126"/>
      <c r="AJ225" s="118"/>
      <c r="AK225" s="183"/>
      <c r="AL225" s="112"/>
      <c r="AM225" s="183"/>
      <c r="AN225" s="112"/>
      <c r="AO225" s="183"/>
      <c r="AP225" s="112"/>
    </row>
    <row r="226" customFormat="false" ht="11.2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83"/>
      <c r="AF226" s="112"/>
      <c r="AG226" s="119"/>
      <c r="AH226" s="112"/>
      <c r="AI226" s="126"/>
      <c r="AJ226" s="118"/>
      <c r="AK226" s="183"/>
      <c r="AL226" s="112"/>
      <c r="AM226" s="183"/>
      <c r="AN226" s="112"/>
      <c r="AO226" s="183"/>
      <c r="AP226" s="112"/>
    </row>
    <row r="227" customFormat="false" ht="11.2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83"/>
      <c r="AF227" s="112"/>
      <c r="AG227" s="119"/>
      <c r="AH227" s="112"/>
      <c r="AI227" s="126"/>
      <c r="AJ227" s="118"/>
      <c r="AK227" s="183"/>
      <c r="AL227" s="112"/>
      <c r="AM227" s="183"/>
      <c r="AN227" s="112"/>
      <c r="AO227" s="183"/>
      <c r="AP227" s="112"/>
    </row>
    <row r="228" customFormat="false" ht="11.2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83"/>
      <c r="AF228" s="112"/>
      <c r="AG228" s="119"/>
      <c r="AH228" s="112"/>
      <c r="AI228" s="126"/>
      <c r="AJ228" s="118"/>
      <c r="AK228" s="183"/>
      <c r="AL228" s="112"/>
      <c r="AM228" s="183"/>
      <c r="AN228" s="112"/>
      <c r="AO228" s="183"/>
      <c r="AP228" s="112"/>
    </row>
    <row r="229" customFormat="false" ht="11.2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83"/>
      <c r="AF229" s="112"/>
      <c r="AG229" s="119"/>
      <c r="AH229" s="112"/>
      <c r="AI229" s="126"/>
      <c r="AJ229" s="118"/>
      <c r="AK229" s="183"/>
      <c r="AL229" s="112"/>
      <c r="AM229" s="183"/>
      <c r="AN229" s="112"/>
      <c r="AO229" s="183"/>
      <c r="AP229" s="112"/>
    </row>
    <row r="230" customFormat="false" ht="11.2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83"/>
      <c r="AF230" s="112"/>
      <c r="AG230" s="119"/>
      <c r="AH230" s="112"/>
      <c r="AI230" s="126"/>
      <c r="AJ230" s="118"/>
      <c r="AK230" s="183"/>
      <c r="AL230" s="112"/>
      <c r="AM230" s="183"/>
      <c r="AN230" s="112"/>
      <c r="AO230" s="183"/>
      <c r="AP230" s="112"/>
    </row>
    <row r="231" customFormat="false" ht="11.2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83"/>
      <c r="AF231" s="112"/>
      <c r="AG231" s="119"/>
      <c r="AH231" s="112"/>
      <c r="AI231" s="126"/>
      <c r="AJ231" s="118"/>
      <c r="AK231" s="183"/>
      <c r="AL231" s="112"/>
      <c r="AM231" s="183"/>
      <c r="AN231" s="112"/>
      <c r="AO231" s="183"/>
      <c r="AP231" s="112"/>
    </row>
    <row r="232" customFormat="false" ht="11.2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83"/>
      <c r="AF232" s="112"/>
      <c r="AG232" s="119"/>
      <c r="AH232" s="112"/>
      <c r="AI232" s="126"/>
      <c r="AJ232" s="118"/>
      <c r="AK232" s="183"/>
      <c r="AL232" s="112"/>
      <c r="AM232" s="183"/>
      <c r="AN232" s="112"/>
      <c r="AO232" s="183"/>
      <c r="AP232" s="112"/>
    </row>
    <row r="233" customFormat="false" ht="11.2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83"/>
      <c r="AF233" s="112"/>
      <c r="AG233" s="119"/>
      <c r="AH233" s="112"/>
      <c r="AI233" s="126"/>
      <c r="AJ233" s="118"/>
      <c r="AK233" s="183"/>
      <c r="AL233" s="112"/>
      <c r="AM233" s="183"/>
      <c r="AN233" s="112"/>
      <c r="AO233" s="183"/>
      <c r="AP233" s="112"/>
    </row>
    <row r="234" customFormat="false" ht="11.2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83"/>
      <c r="AF234" s="112"/>
      <c r="AG234" s="119"/>
      <c r="AH234" s="112"/>
      <c r="AI234" s="126"/>
      <c r="AJ234" s="118"/>
      <c r="AK234" s="183"/>
      <c r="AL234" s="112"/>
      <c r="AM234" s="183"/>
      <c r="AN234" s="112"/>
      <c r="AO234" s="183"/>
      <c r="AP234" s="112"/>
    </row>
    <row r="235" customFormat="false" ht="11.2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83"/>
      <c r="AF235" s="112"/>
      <c r="AG235" s="119"/>
      <c r="AH235" s="112"/>
      <c r="AI235" s="126"/>
      <c r="AJ235" s="118"/>
      <c r="AK235" s="183"/>
      <c r="AL235" s="112"/>
      <c r="AM235" s="183"/>
      <c r="AN235" s="112"/>
      <c r="AO235" s="183"/>
      <c r="AP235" s="112"/>
    </row>
    <row r="236" customFormat="false" ht="11.2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83"/>
      <c r="AF236" s="112"/>
      <c r="AG236" s="119"/>
      <c r="AH236" s="112"/>
      <c r="AI236" s="126"/>
      <c r="AJ236" s="118"/>
      <c r="AK236" s="183"/>
      <c r="AL236" s="112"/>
      <c r="AM236" s="183"/>
      <c r="AN236" s="112"/>
      <c r="AO236" s="183"/>
      <c r="AP236" s="112"/>
    </row>
    <row r="237" customFormat="false" ht="11.2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83"/>
      <c r="AF237" s="112"/>
      <c r="AG237" s="119"/>
      <c r="AH237" s="112"/>
      <c r="AI237" s="126"/>
      <c r="AJ237" s="118"/>
      <c r="AK237" s="183"/>
      <c r="AL237" s="112"/>
      <c r="AM237" s="183"/>
      <c r="AN237" s="112"/>
      <c r="AO237" s="183"/>
      <c r="AP237" s="112"/>
    </row>
    <row r="238" customFormat="false" ht="11.2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83"/>
      <c r="AF238" s="112"/>
      <c r="AG238" s="119"/>
      <c r="AH238" s="112"/>
      <c r="AI238" s="126"/>
      <c r="AJ238" s="118"/>
      <c r="AK238" s="183"/>
      <c r="AL238" s="112"/>
      <c r="AM238" s="183"/>
      <c r="AN238" s="112"/>
      <c r="AO238" s="183"/>
      <c r="AP238" s="112"/>
    </row>
    <row r="239" customFormat="false" ht="11.2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83"/>
      <c r="AF239" s="112"/>
      <c r="AG239" s="119"/>
      <c r="AH239" s="112"/>
      <c r="AI239" s="126"/>
      <c r="AJ239" s="118"/>
      <c r="AK239" s="183"/>
      <c r="AL239" s="112"/>
      <c r="AM239" s="183"/>
      <c r="AN239" s="112"/>
      <c r="AO239" s="183"/>
      <c r="AP239" s="112"/>
    </row>
    <row r="240" customFormat="false" ht="11.2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83"/>
      <c r="AF240" s="112"/>
      <c r="AG240" s="119"/>
      <c r="AH240" s="112"/>
      <c r="AI240" s="126"/>
      <c r="AJ240" s="118"/>
      <c r="AK240" s="183"/>
      <c r="AL240" s="112"/>
      <c r="AM240" s="183"/>
      <c r="AN240" s="112"/>
      <c r="AO240" s="183"/>
      <c r="AP240" s="112"/>
    </row>
    <row r="241" customFormat="false" ht="11.2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83"/>
      <c r="AF241" s="112"/>
      <c r="AG241" s="119"/>
      <c r="AH241" s="112"/>
      <c r="AI241" s="126"/>
      <c r="AJ241" s="118"/>
      <c r="AK241" s="183"/>
      <c r="AL241" s="112"/>
      <c r="AM241" s="183"/>
      <c r="AN241" s="112"/>
      <c r="AO241" s="183"/>
      <c r="AP241" s="112"/>
    </row>
    <row r="242" customFormat="false" ht="11.2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83"/>
      <c r="AF242" s="112"/>
      <c r="AG242" s="119"/>
      <c r="AH242" s="112"/>
      <c r="AI242" s="126"/>
      <c r="AJ242" s="118"/>
      <c r="AK242" s="183"/>
      <c r="AL242" s="112"/>
      <c r="AM242" s="183"/>
      <c r="AN242" s="112"/>
      <c r="AO242" s="183"/>
      <c r="AP242" s="112"/>
    </row>
    <row r="243" customFormat="false" ht="11.2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83"/>
      <c r="AF243" s="112"/>
      <c r="AG243" s="119"/>
      <c r="AH243" s="112"/>
      <c r="AI243" s="126"/>
      <c r="AJ243" s="118"/>
      <c r="AK243" s="183"/>
      <c r="AL243" s="112"/>
      <c r="AM243" s="183"/>
      <c r="AN243" s="112"/>
      <c r="AO243" s="183"/>
      <c r="AP243" s="112"/>
    </row>
    <row r="244" customFormat="false" ht="11.2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83"/>
      <c r="AF244" s="112"/>
      <c r="AG244" s="119"/>
      <c r="AH244" s="112"/>
      <c r="AI244" s="126"/>
      <c r="AJ244" s="118"/>
      <c r="AK244" s="183"/>
      <c r="AL244" s="112"/>
      <c r="AM244" s="183"/>
      <c r="AN244" s="112"/>
      <c r="AO244" s="183"/>
      <c r="AP244" s="112"/>
    </row>
    <row r="245" customFormat="false" ht="11.2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83"/>
      <c r="AF245" s="112"/>
      <c r="AG245" s="119"/>
      <c r="AH245" s="112"/>
      <c r="AI245" s="126"/>
      <c r="AJ245" s="118"/>
      <c r="AK245" s="183"/>
      <c r="AL245" s="112"/>
      <c r="AM245" s="183"/>
      <c r="AN245" s="112"/>
      <c r="AO245" s="183"/>
      <c r="AP245" s="112"/>
    </row>
    <row r="246" customFormat="false" ht="11.2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83"/>
      <c r="AF246" s="112"/>
      <c r="AG246" s="119"/>
      <c r="AH246" s="112"/>
      <c r="AI246" s="126"/>
      <c r="AJ246" s="118"/>
      <c r="AK246" s="183"/>
      <c r="AL246" s="112"/>
      <c r="AM246" s="183"/>
      <c r="AN246" s="112"/>
      <c r="AO246" s="183"/>
      <c r="AP246" s="112"/>
    </row>
    <row r="247" customFormat="false" ht="11.2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83"/>
      <c r="AF247" s="112"/>
      <c r="AG247" s="119"/>
      <c r="AH247" s="112"/>
      <c r="AI247" s="126"/>
      <c r="AJ247" s="118"/>
      <c r="AK247" s="183"/>
      <c r="AL247" s="112"/>
      <c r="AM247" s="183"/>
      <c r="AN247" s="112"/>
      <c r="AO247" s="183"/>
      <c r="AP247" s="112"/>
    </row>
    <row r="248" customFormat="false" ht="11.2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83"/>
      <c r="AF248" s="112"/>
      <c r="AG248" s="119"/>
      <c r="AH248" s="112"/>
      <c r="AI248" s="126"/>
      <c r="AJ248" s="118"/>
      <c r="AK248" s="183"/>
      <c r="AL248" s="112"/>
      <c r="AM248" s="183"/>
      <c r="AN248" s="112"/>
      <c r="AO248" s="183"/>
      <c r="AP248" s="112"/>
    </row>
    <row r="249" customFormat="false" ht="11.2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83"/>
      <c r="AF249" s="112"/>
      <c r="AG249" s="119"/>
      <c r="AH249" s="112"/>
      <c r="AI249" s="126"/>
      <c r="AJ249" s="118"/>
      <c r="AK249" s="183"/>
      <c r="AL249" s="112"/>
      <c r="AM249" s="183"/>
      <c r="AN249" s="112"/>
      <c r="AO249" s="183"/>
      <c r="AP249" s="112"/>
    </row>
    <row r="250" customFormat="false" ht="11.2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83"/>
      <c r="AF250" s="112"/>
      <c r="AG250" s="119"/>
      <c r="AH250" s="112"/>
      <c r="AI250" s="126"/>
      <c r="AJ250" s="118"/>
      <c r="AK250" s="183"/>
      <c r="AL250" s="112"/>
      <c r="AM250" s="183"/>
      <c r="AN250" s="112"/>
      <c r="AO250" s="183"/>
      <c r="AP250" s="112"/>
    </row>
    <row r="251" customFormat="false" ht="11.2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83"/>
      <c r="AF251" s="112"/>
      <c r="AG251" s="119"/>
      <c r="AH251" s="112"/>
      <c r="AI251" s="126"/>
      <c r="AJ251" s="118"/>
      <c r="AK251" s="183"/>
      <c r="AL251" s="112"/>
      <c r="AM251" s="183"/>
      <c r="AN251" s="112"/>
      <c r="AO251" s="183"/>
      <c r="AP251" s="112"/>
    </row>
    <row r="252" customFormat="false" ht="11.2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83"/>
      <c r="AF252" s="112"/>
      <c r="AG252" s="119"/>
      <c r="AH252" s="112"/>
      <c r="AI252" s="126"/>
      <c r="AJ252" s="118"/>
      <c r="AK252" s="183"/>
      <c r="AL252" s="112"/>
      <c r="AM252" s="183"/>
      <c r="AN252" s="112"/>
      <c r="AO252" s="183"/>
      <c r="AP252" s="112"/>
    </row>
    <row r="253" customFormat="false" ht="11.2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83"/>
      <c r="AF253" s="112"/>
      <c r="AG253" s="119"/>
      <c r="AH253" s="112"/>
      <c r="AI253" s="126"/>
      <c r="AJ253" s="118"/>
      <c r="AK253" s="183"/>
      <c r="AL253" s="112"/>
      <c r="AM253" s="183"/>
      <c r="AN253" s="112"/>
      <c r="AO253" s="183"/>
      <c r="AP253" s="112"/>
    </row>
    <row r="254" customFormat="false" ht="11.2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83"/>
      <c r="AF254" s="112"/>
      <c r="AG254" s="119"/>
      <c r="AH254" s="112"/>
      <c r="AI254" s="126"/>
      <c r="AJ254" s="118"/>
      <c r="AK254" s="183"/>
      <c r="AL254" s="112"/>
      <c r="AM254" s="183"/>
      <c r="AN254" s="112"/>
      <c r="AO254" s="183"/>
      <c r="AP254" s="112"/>
    </row>
    <row r="255" customFormat="false" ht="11.2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83"/>
      <c r="AF255" s="112"/>
      <c r="AG255" s="119"/>
      <c r="AH255" s="112"/>
      <c r="AI255" s="126"/>
      <c r="AJ255" s="118"/>
      <c r="AK255" s="183"/>
      <c r="AL255" s="112"/>
      <c r="AM255" s="183"/>
      <c r="AN255" s="112"/>
      <c r="AO255" s="183"/>
      <c r="AP255" s="112"/>
    </row>
    <row r="256" customFormat="false" ht="11.2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83"/>
      <c r="AF256" s="112"/>
      <c r="AG256" s="119"/>
      <c r="AH256" s="112"/>
      <c r="AI256" s="126"/>
      <c r="AJ256" s="118"/>
      <c r="AK256" s="183"/>
      <c r="AL256" s="112"/>
      <c r="AM256" s="183"/>
      <c r="AN256" s="112"/>
      <c r="AO256" s="183"/>
      <c r="AP256" s="112"/>
    </row>
    <row r="257" customFormat="false" ht="11.2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83"/>
      <c r="AF257" s="112"/>
      <c r="AG257" s="119"/>
      <c r="AH257" s="112"/>
      <c r="AI257" s="126"/>
      <c r="AJ257" s="118"/>
      <c r="AK257" s="183"/>
      <c r="AL257" s="112"/>
      <c r="AM257" s="183"/>
      <c r="AN257" s="112"/>
      <c r="AO257" s="183"/>
      <c r="AP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83"/>
      <c r="AF258" s="112"/>
      <c r="AG258" s="119"/>
      <c r="AH258" s="112"/>
      <c r="AI258" s="126"/>
      <c r="AJ258" s="118"/>
      <c r="AK258" s="183"/>
      <c r="AL258" s="112"/>
      <c r="AM258" s="183"/>
      <c r="AN258" s="112"/>
      <c r="AO258" s="183"/>
      <c r="AP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83"/>
      <c r="AF259" s="112"/>
      <c r="AG259" s="119"/>
      <c r="AH259" s="112"/>
      <c r="AI259" s="126"/>
      <c r="AJ259" s="118"/>
      <c r="AK259" s="183"/>
      <c r="AL259" s="112"/>
      <c r="AM259" s="183"/>
      <c r="AN259" s="112"/>
      <c r="AO259" s="183"/>
      <c r="AP259" s="112"/>
    </row>
    <row r="260" customFormat="false" ht="11.2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83"/>
      <c r="AF260" s="112"/>
      <c r="AG260" s="119"/>
      <c r="AH260" s="112"/>
      <c r="AI260" s="126"/>
      <c r="AJ260" s="118"/>
      <c r="AK260" s="183"/>
      <c r="AL260" s="112"/>
      <c r="AM260" s="183"/>
      <c r="AN260" s="112"/>
      <c r="AO260" s="183"/>
      <c r="AP260" s="112"/>
    </row>
    <row r="261" customFormat="false" ht="11.2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83"/>
      <c r="AF261" s="112"/>
      <c r="AG261" s="119"/>
      <c r="AH261" s="112"/>
      <c r="AI261" s="126"/>
      <c r="AJ261" s="118"/>
      <c r="AK261" s="183"/>
      <c r="AL261" s="112"/>
      <c r="AM261" s="183"/>
      <c r="AN261" s="112"/>
      <c r="AO261" s="183"/>
      <c r="AP261" s="112"/>
    </row>
    <row r="262" customFormat="false" ht="11.2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83"/>
      <c r="AF262" s="112"/>
      <c r="AG262" s="119"/>
      <c r="AH262" s="112"/>
      <c r="AI262" s="126"/>
      <c r="AJ262" s="118"/>
      <c r="AK262" s="183"/>
      <c r="AL262" s="112"/>
      <c r="AM262" s="183"/>
      <c r="AN262" s="112"/>
      <c r="AO262" s="183"/>
      <c r="AP262" s="112"/>
    </row>
    <row r="263" customFormat="false" ht="11.2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83"/>
      <c r="AF263" s="112"/>
      <c r="AG263" s="119"/>
      <c r="AH263" s="112"/>
      <c r="AI263" s="126"/>
      <c r="AJ263" s="118"/>
      <c r="AK263" s="183"/>
      <c r="AL263" s="112"/>
      <c r="AM263" s="183"/>
      <c r="AN263" s="112"/>
      <c r="AO263" s="183"/>
      <c r="AP263" s="112"/>
    </row>
    <row r="264" customFormat="false" ht="11.2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83"/>
      <c r="AF264" s="112"/>
      <c r="AG264" s="119"/>
      <c r="AH264" s="112"/>
      <c r="AI264" s="126"/>
      <c r="AJ264" s="118"/>
      <c r="AK264" s="183"/>
      <c r="AL264" s="112"/>
      <c r="AM264" s="183"/>
      <c r="AN264" s="112"/>
      <c r="AO264" s="183"/>
      <c r="AP264" s="112"/>
    </row>
    <row r="265" customFormat="false" ht="11.2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83"/>
      <c r="AF265" s="112"/>
      <c r="AG265" s="119"/>
      <c r="AH265" s="112"/>
      <c r="AI265" s="126"/>
      <c r="AJ265" s="118"/>
      <c r="AK265" s="183"/>
      <c r="AL265" s="112"/>
      <c r="AM265" s="183"/>
      <c r="AN265" s="112"/>
      <c r="AO265" s="183"/>
      <c r="AP265" s="112"/>
    </row>
    <row r="266" customFormat="false" ht="11.2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83"/>
      <c r="AF266" s="112"/>
      <c r="AG266" s="119"/>
      <c r="AH266" s="112"/>
      <c r="AI266" s="126"/>
      <c r="AJ266" s="118"/>
      <c r="AK266" s="183"/>
      <c r="AL266" s="112"/>
      <c r="AM266" s="183"/>
      <c r="AN266" s="112"/>
      <c r="AO266" s="183"/>
      <c r="AP266" s="112"/>
    </row>
    <row r="267" customFormat="false" ht="11.2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83"/>
      <c r="AF267" s="112"/>
      <c r="AG267" s="119"/>
      <c r="AH267" s="112"/>
      <c r="AI267" s="126"/>
      <c r="AJ267" s="118"/>
      <c r="AK267" s="183"/>
      <c r="AL267" s="112"/>
      <c r="AM267" s="183"/>
      <c r="AN267" s="112"/>
      <c r="AO267" s="183"/>
      <c r="AP267" s="112"/>
    </row>
    <row r="268" customFormat="false" ht="11.2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83"/>
      <c r="AF268" s="112"/>
      <c r="AG268" s="119"/>
      <c r="AH268" s="112"/>
      <c r="AI268" s="126"/>
      <c r="AJ268" s="118"/>
      <c r="AK268" s="183"/>
      <c r="AL268" s="112"/>
      <c r="AM268" s="183"/>
      <c r="AN268" s="112"/>
      <c r="AO268" s="183"/>
      <c r="AP268" s="112"/>
    </row>
    <row r="269" customFormat="false" ht="11.2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83"/>
      <c r="AF269" s="112"/>
      <c r="AG269" s="119"/>
      <c r="AH269" s="112"/>
      <c r="AI269" s="126"/>
      <c r="AJ269" s="118"/>
      <c r="AK269" s="183"/>
      <c r="AL269" s="112"/>
      <c r="AM269" s="183"/>
      <c r="AN269" s="112"/>
      <c r="AO269" s="183"/>
      <c r="AP269" s="112"/>
    </row>
    <row r="270" customFormat="false" ht="11.2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83"/>
      <c r="AF270" s="112"/>
      <c r="AG270" s="119"/>
      <c r="AH270" s="112"/>
      <c r="AI270" s="126"/>
      <c r="AJ270" s="118"/>
      <c r="AK270" s="183"/>
      <c r="AL270" s="112"/>
      <c r="AM270" s="183"/>
      <c r="AN270" s="112"/>
      <c r="AO270" s="183"/>
      <c r="AP270" s="112"/>
    </row>
    <row r="271" customFormat="false" ht="11.2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83"/>
      <c r="AF271" s="112"/>
      <c r="AG271" s="119"/>
      <c r="AH271" s="112"/>
      <c r="AI271" s="126"/>
      <c r="AJ271" s="118"/>
      <c r="AK271" s="183"/>
      <c r="AL271" s="112"/>
      <c r="AM271" s="183"/>
      <c r="AN271" s="112"/>
      <c r="AO271" s="183"/>
      <c r="AP271" s="112"/>
    </row>
    <row r="272" customFormat="false" ht="11.2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83"/>
      <c r="AF272" s="112"/>
      <c r="AG272" s="119"/>
      <c r="AH272" s="112"/>
      <c r="AI272" s="126"/>
      <c r="AJ272" s="118"/>
      <c r="AK272" s="183"/>
      <c r="AL272" s="112"/>
      <c r="AM272" s="183"/>
      <c r="AN272" s="112"/>
      <c r="AO272" s="183"/>
      <c r="AP272" s="112"/>
    </row>
    <row r="273" customFormat="false" ht="11.2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83"/>
      <c r="AF273" s="112"/>
      <c r="AG273" s="119"/>
      <c r="AH273" s="112"/>
      <c r="AI273" s="126"/>
      <c r="AJ273" s="118"/>
      <c r="AK273" s="183"/>
      <c r="AL273" s="112"/>
      <c r="AM273" s="183"/>
      <c r="AN273" s="112"/>
      <c r="AO273" s="183"/>
      <c r="AP273" s="112"/>
    </row>
    <row r="274" customFormat="false" ht="11.2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83"/>
      <c r="AF274" s="112"/>
      <c r="AG274" s="119"/>
      <c r="AH274" s="112"/>
      <c r="AI274" s="126"/>
      <c r="AJ274" s="118"/>
      <c r="AK274" s="183"/>
      <c r="AL274" s="112"/>
      <c r="AM274" s="183"/>
      <c r="AN274" s="112"/>
      <c r="AO274" s="183"/>
      <c r="AP274" s="112"/>
    </row>
    <row r="275" customFormat="false" ht="11.2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83"/>
      <c r="AF275" s="112"/>
      <c r="AG275" s="119"/>
      <c r="AH275" s="112"/>
      <c r="AI275" s="126"/>
      <c r="AJ275" s="118"/>
      <c r="AK275" s="183"/>
      <c r="AL275" s="112"/>
      <c r="AM275" s="183"/>
      <c r="AN275" s="112"/>
      <c r="AO275" s="183"/>
      <c r="AP275" s="112"/>
    </row>
    <row r="276" customFormat="false" ht="11.2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83"/>
      <c r="AF276" s="112"/>
      <c r="AG276" s="119"/>
      <c r="AH276" s="112"/>
      <c r="AI276" s="126"/>
      <c r="AJ276" s="118"/>
      <c r="AK276" s="183"/>
      <c r="AL276" s="112"/>
      <c r="AM276" s="183"/>
      <c r="AN276" s="112"/>
      <c r="AO276" s="183"/>
      <c r="AP276" s="112"/>
    </row>
    <row r="277" customFormat="false" ht="11.2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83"/>
      <c r="AF277" s="112"/>
      <c r="AG277" s="119"/>
      <c r="AH277" s="112"/>
      <c r="AI277" s="126"/>
      <c r="AJ277" s="118"/>
      <c r="AK277" s="183"/>
      <c r="AL277" s="112"/>
      <c r="AM277" s="183"/>
      <c r="AN277" s="112"/>
      <c r="AO277" s="183"/>
      <c r="AP277" s="112"/>
    </row>
    <row r="278" customFormat="false" ht="11.2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83"/>
      <c r="AF278" s="112"/>
      <c r="AG278" s="119"/>
      <c r="AH278" s="112"/>
      <c r="AI278" s="126"/>
      <c r="AJ278" s="118"/>
      <c r="AK278" s="183"/>
      <c r="AL278" s="112"/>
      <c r="AM278" s="183"/>
      <c r="AN278" s="112"/>
      <c r="AO278" s="183"/>
      <c r="AP278" s="112"/>
    </row>
    <row r="279" customFormat="false" ht="11.2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83"/>
      <c r="AF279" s="112"/>
      <c r="AG279" s="119"/>
      <c r="AH279" s="112"/>
      <c r="AI279" s="126"/>
      <c r="AJ279" s="118"/>
      <c r="AK279" s="183"/>
      <c r="AL279" s="112"/>
      <c r="AM279" s="183"/>
      <c r="AN279" s="112"/>
      <c r="AO279" s="183"/>
      <c r="AP279" s="112"/>
    </row>
    <row r="280" customFormat="false" ht="11.2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83"/>
      <c r="AF280" s="112"/>
      <c r="AG280" s="119"/>
      <c r="AH280" s="112"/>
      <c r="AI280" s="126"/>
      <c r="AJ280" s="118"/>
      <c r="AK280" s="183"/>
      <c r="AL280" s="112"/>
      <c r="AM280" s="183"/>
      <c r="AN280" s="112"/>
      <c r="AO280" s="183"/>
      <c r="AP280" s="112"/>
    </row>
    <row r="281" customFormat="false" ht="11.2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83"/>
      <c r="AF281" s="112"/>
      <c r="AG281" s="119"/>
      <c r="AH281" s="112"/>
      <c r="AI281" s="126"/>
      <c r="AJ281" s="118"/>
      <c r="AK281" s="183"/>
      <c r="AL281" s="112"/>
      <c r="AM281" s="183"/>
      <c r="AN281" s="112"/>
      <c r="AO281" s="183"/>
      <c r="AP281" s="112"/>
    </row>
    <row r="282" customFormat="false" ht="11.2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83"/>
      <c r="AF282" s="112"/>
      <c r="AG282" s="119"/>
      <c r="AH282" s="112"/>
      <c r="AI282" s="126"/>
      <c r="AJ282" s="118"/>
      <c r="AK282" s="183"/>
      <c r="AL282" s="112"/>
      <c r="AM282" s="183"/>
      <c r="AN282" s="112"/>
      <c r="AO282" s="183"/>
      <c r="AP282" s="112"/>
    </row>
    <row r="283" customFormat="false" ht="11.2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83"/>
      <c r="AF283" s="112"/>
      <c r="AG283" s="119"/>
      <c r="AH283" s="112"/>
      <c r="AI283" s="126"/>
      <c r="AJ283" s="118"/>
      <c r="AK283" s="183"/>
      <c r="AL283" s="112"/>
      <c r="AM283" s="183"/>
      <c r="AN283" s="112"/>
      <c r="AO283" s="183"/>
      <c r="AP283" s="112"/>
    </row>
    <row r="284" customFormat="false" ht="11.2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83"/>
      <c r="AF284" s="112"/>
      <c r="AG284" s="119"/>
      <c r="AH284" s="112"/>
      <c r="AI284" s="126"/>
      <c r="AJ284" s="118"/>
      <c r="AK284" s="183"/>
      <c r="AL284" s="112"/>
      <c r="AM284" s="183"/>
      <c r="AN284" s="112"/>
      <c r="AO284" s="183"/>
      <c r="AP284" s="112"/>
    </row>
    <row r="285" customFormat="false" ht="11.2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83"/>
      <c r="AF285" s="112"/>
      <c r="AG285" s="119"/>
      <c r="AH285" s="112"/>
      <c r="AI285" s="126"/>
      <c r="AJ285" s="118"/>
      <c r="AK285" s="183"/>
      <c r="AL285" s="112"/>
      <c r="AM285" s="183"/>
      <c r="AN285" s="112"/>
      <c r="AO285" s="183"/>
      <c r="AP285" s="112"/>
    </row>
    <row r="286" customFormat="false" ht="11.2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83"/>
      <c r="AF286" s="112"/>
      <c r="AG286" s="119"/>
      <c r="AH286" s="112"/>
      <c r="AI286" s="126"/>
      <c r="AJ286" s="118"/>
      <c r="AK286" s="183"/>
      <c r="AL286" s="112"/>
      <c r="AM286" s="183"/>
      <c r="AN286" s="112"/>
      <c r="AO286" s="183"/>
      <c r="AP286" s="112"/>
    </row>
    <row r="287" customFormat="false" ht="11.2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83"/>
      <c r="AF287" s="112"/>
      <c r="AG287" s="119"/>
      <c r="AH287" s="112"/>
      <c r="AI287" s="126"/>
      <c r="AJ287" s="118"/>
      <c r="AK287" s="183"/>
      <c r="AL287" s="112"/>
      <c r="AM287" s="183"/>
      <c r="AN287" s="112"/>
      <c r="AO287" s="183"/>
      <c r="AP287" s="112"/>
    </row>
    <row r="288" customFormat="false" ht="11.2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83"/>
      <c r="AF288" s="112"/>
      <c r="AG288" s="119"/>
      <c r="AH288" s="112"/>
      <c r="AI288" s="126"/>
      <c r="AJ288" s="118"/>
      <c r="AK288" s="183"/>
      <c r="AL288" s="112"/>
      <c r="AM288" s="183"/>
      <c r="AN288" s="112"/>
      <c r="AO288" s="183"/>
      <c r="AP288" s="112"/>
    </row>
    <row r="289" customFormat="false" ht="11.2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83"/>
      <c r="AF289" s="112"/>
      <c r="AG289" s="119"/>
      <c r="AH289" s="112"/>
      <c r="AI289" s="126"/>
      <c r="AJ289" s="118"/>
      <c r="AK289" s="183"/>
      <c r="AL289" s="112"/>
      <c r="AM289" s="183"/>
      <c r="AN289" s="112"/>
      <c r="AO289" s="183"/>
      <c r="AP289" s="112"/>
    </row>
    <row r="290" customFormat="false" ht="11.2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83"/>
      <c r="AF290" s="112"/>
      <c r="AG290" s="119"/>
      <c r="AH290" s="112"/>
      <c r="AI290" s="126"/>
      <c r="AJ290" s="118"/>
      <c r="AK290" s="183"/>
      <c r="AL290" s="112"/>
      <c r="AM290" s="183"/>
      <c r="AN290" s="112"/>
      <c r="AO290" s="183"/>
      <c r="AP290" s="112"/>
    </row>
    <row r="291" customFormat="false" ht="11.2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83"/>
      <c r="AF291" s="112"/>
      <c r="AG291" s="119"/>
      <c r="AH291" s="112"/>
      <c r="AI291" s="126"/>
      <c r="AJ291" s="118"/>
      <c r="AK291" s="183"/>
      <c r="AL291" s="112"/>
      <c r="AM291" s="183"/>
      <c r="AN291" s="112"/>
      <c r="AO291" s="183"/>
      <c r="AP291" s="112"/>
    </row>
    <row r="292" customFormat="false" ht="11.2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83"/>
      <c r="AF292" s="112"/>
      <c r="AG292" s="119"/>
      <c r="AH292" s="112"/>
      <c r="AI292" s="126"/>
      <c r="AJ292" s="118"/>
      <c r="AK292" s="183"/>
      <c r="AL292" s="112"/>
      <c r="AM292" s="183"/>
      <c r="AN292" s="112"/>
      <c r="AO292" s="183"/>
      <c r="AP292" s="112"/>
    </row>
    <row r="293" customFormat="false" ht="11.2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83"/>
      <c r="AF293" s="112"/>
      <c r="AG293" s="119"/>
      <c r="AH293" s="112"/>
      <c r="AI293" s="126"/>
      <c r="AJ293" s="118"/>
      <c r="AK293" s="183"/>
      <c r="AL293" s="112"/>
      <c r="AM293" s="183"/>
      <c r="AN293" s="112"/>
      <c r="AO293" s="183"/>
      <c r="AP293" s="112"/>
    </row>
    <row r="294" customFormat="false" ht="11.2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83"/>
      <c r="AF294" s="112"/>
      <c r="AG294" s="119"/>
      <c r="AH294" s="112"/>
      <c r="AI294" s="126"/>
      <c r="AJ294" s="118"/>
      <c r="AK294" s="183"/>
      <c r="AL294" s="112"/>
      <c r="AM294" s="183"/>
      <c r="AN294" s="112"/>
      <c r="AO294" s="183"/>
      <c r="AP294" s="112"/>
    </row>
    <row r="295" customFormat="false" ht="11.2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83"/>
      <c r="AF295" s="112"/>
      <c r="AG295" s="119"/>
      <c r="AH295" s="112"/>
      <c r="AI295" s="126"/>
      <c r="AJ295" s="118"/>
      <c r="AK295" s="183"/>
      <c r="AL295" s="112"/>
      <c r="AM295" s="183"/>
      <c r="AN295" s="112"/>
      <c r="AO295" s="183"/>
      <c r="AP295" s="112"/>
    </row>
    <row r="296" customFormat="false" ht="11.2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83"/>
      <c r="AF296" s="112"/>
      <c r="AG296" s="119"/>
      <c r="AH296" s="112"/>
      <c r="AI296" s="126"/>
      <c r="AJ296" s="118"/>
      <c r="AK296" s="183"/>
      <c r="AL296" s="112"/>
      <c r="AM296" s="183"/>
      <c r="AN296" s="112"/>
      <c r="AO296" s="183"/>
      <c r="AP296" s="112"/>
    </row>
    <row r="297" customFormat="false" ht="11.2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83"/>
      <c r="AF297" s="112"/>
      <c r="AG297" s="119"/>
      <c r="AH297" s="112"/>
      <c r="AI297" s="126"/>
      <c r="AJ297" s="118"/>
      <c r="AK297" s="183"/>
      <c r="AL297" s="112"/>
      <c r="AM297" s="183"/>
      <c r="AN297" s="112"/>
      <c r="AO297" s="183"/>
      <c r="AP297" s="112"/>
    </row>
    <row r="298" customFormat="false" ht="11.2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83"/>
      <c r="AF298" s="112"/>
      <c r="AG298" s="119"/>
      <c r="AH298" s="112"/>
      <c r="AI298" s="126"/>
      <c r="AJ298" s="118"/>
      <c r="AK298" s="183"/>
      <c r="AL298" s="112"/>
      <c r="AM298" s="183"/>
      <c r="AN298" s="112"/>
      <c r="AO298" s="183"/>
      <c r="AP298" s="112"/>
    </row>
    <row r="299" customFormat="false" ht="11.2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83"/>
      <c r="AF299" s="112"/>
      <c r="AG299" s="119"/>
      <c r="AH299" s="112"/>
      <c r="AI299" s="126"/>
      <c r="AJ299" s="118"/>
      <c r="AK299" s="183"/>
      <c r="AL299" s="112"/>
      <c r="AM299" s="183"/>
      <c r="AN299" s="112"/>
      <c r="AO299" s="183"/>
      <c r="AP299" s="112"/>
    </row>
    <row r="300" customFormat="false" ht="11.2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83"/>
      <c r="AF300" s="112"/>
      <c r="AG300" s="119"/>
      <c r="AH300" s="112"/>
      <c r="AI300" s="126"/>
      <c r="AJ300" s="118"/>
      <c r="AK300" s="183"/>
      <c r="AL300" s="112"/>
      <c r="AM300" s="183"/>
      <c r="AN300" s="112"/>
      <c r="AO300" s="183"/>
      <c r="AP300" s="112"/>
    </row>
    <row r="301" customFormat="false" ht="11.2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83"/>
      <c r="AF301" s="112"/>
      <c r="AG301" s="119"/>
      <c r="AH301" s="112"/>
      <c r="AI301" s="126"/>
      <c r="AJ301" s="118"/>
      <c r="AK301" s="183"/>
      <c r="AL301" s="112"/>
      <c r="AM301" s="183"/>
      <c r="AN301" s="112"/>
      <c r="AO301" s="183"/>
      <c r="AP301" s="112"/>
    </row>
    <row r="302" customFormat="false" ht="11.2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83"/>
      <c r="AF302" s="112"/>
      <c r="AG302" s="119"/>
      <c r="AH302" s="112"/>
      <c r="AI302" s="126"/>
      <c r="AJ302" s="118"/>
      <c r="AK302" s="183"/>
      <c r="AL302" s="112"/>
      <c r="AM302" s="183"/>
      <c r="AN302" s="112"/>
      <c r="AO302" s="183"/>
      <c r="AP302" s="112"/>
    </row>
    <row r="303" customFormat="false" ht="11.2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83"/>
      <c r="AF303" s="112"/>
      <c r="AG303" s="119"/>
      <c r="AH303" s="112"/>
      <c r="AI303" s="126"/>
      <c r="AJ303" s="118"/>
      <c r="AK303" s="183"/>
      <c r="AL303" s="112"/>
      <c r="AM303" s="183"/>
      <c r="AN303" s="112"/>
      <c r="AO303" s="183"/>
      <c r="AP303" s="112"/>
    </row>
    <row r="304" customFormat="false" ht="11.2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83"/>
      <c r="AF304" s="112"/>
      <c r="AG304" s="119"/>
      <c r="AH304" s="112"/>
      <c r="AI304" s="126"/>
      <c r="AJ304" s="118"/>
      <c r="AK304" s="183"/>
      <c r="AL304" s="112"/>
      <c r="AM304" s="183"/>
      <c r="AN304" s="112"/>
      <c r="AO304" s="183"/>
      <c r="AP304" s="112"/>
    </row>
    <row r="305" customFormat="false" ht="11.2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83"/>
      <c r="AF305" s="112"/>
      <c r="AG305" s="119"/>
      <c r="AH305" s="112"/>
      <c r="AI305" s="126"/>
      <c r="AJ305" s="118"/>
      <c r="AK305" s="183"/>
      <c r="AL305" s="112"/>
      <c r="AM305" s="183"/>
      <c r="AN305" s="112"/>
      <c r="AO305" s="183"/>
      <c r="AP305" s="112"/>
    </row>
    <row r="306" customFormat="false" ht="11.2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83"/>
      <c r="AF306" s="112"/>
      <c r="AG306" s="119"/>
      <c r="AH306" s="112"/>
      <c r="AI306" s="126"/>
      <c r="AJ306" s="118"/>
      <c r="AK306" s="183"/>
      <c r="AL306" s="112"/>
      <c r="AM306" s="183"/>
      <c r="AN306" s="112"/>
      <c r="AO306" s="183"/>
      <c r="AP306" s="112"/>
    </row>
    <row r="307" customFormat="false" ht="11.2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83"/>
      <c r="AF307" s="112"/>
      <c r="AG307" s="119"/>
      <c r="AH307" s="112"/>
      <c r="AI307" s="126"/>
      <c r="AJ307" s="118"/>
      <c r="AK307" s="183"/>
      <c r="AL307" s="112"/>
      <c r="AM307" s="183"/>
      <c r="AN307" s="112"/>
      <c r="AO307" s="183"/>
      <c r="AP307" s="112"/>
    </row>
    <row r="308" customFormat="false" ht="11.2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83"/>
      <c r="AF308" s="112"/>
      <c r="AG308" s="119"/>
      <c r="AH308" s="112"/>
      <c r="AI308" s="126"/>
      <c r="AJ308" s="118"/>
      <c r="AK308" s="183"/>
      <c r="AL308" s="112"/>
      <c r="AM308" s="183"/>
      <c r="AN308" s="112"/>
      <c r="AO308" s="183"/>
      <c r="AP308" s="112"/>
    </row>
    <row r="309" customFormat="false" ht="11.2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83"/>
      <c r="AF309" s="112"/>
      <c r="AG309" s="119"/>
      <c r="AH309" s="112"/>
      <c r="AI309" s="126"/>
      <c r="AJ309" s="118"/>
      <c r="AK309" s="183"/>
      <c r="AL309" s="112"/>
      <c r="AM309" s="183"/>
      <c r="AN309" s="112"/>
      <c r="AO309" s="183"/>
      <c r="AP309" s="112"/>
    </row>
    <row r="310" customFormat="false" ht="11.2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83"/>
      <c r="AF310" s="112"/>
      <c r="AG310" s="119"/>
      <c r="AH310" s="112"/>
      <c r="AI310" s="126"/>
      <c r="AJ310" s="118"/>
      <c r="AK310" s="183"/>
      <c r="AL310" s="112"/>
      <c r="AM310" s="183"/>
      <c r="AN310" s="112"/>
      <c r="AO310" s="183"/>
      <c r="AP310" s="112"/>
    </row>
    <row r="311" customFormat="false" ht="11.2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83"/>
      <c r="AF311" s="112"/>
      <c r="AG311" s="119"/>
      <c r="AH311" s="112"/>
      <c r="AI311" s="126"/>
      <c r="AJ311" s="118"/>
      <c r="AK311" s="183"/>
      <c r="AL311" s="112"/>
      <c r="AM311" s="183"/>
      <c r="AN311" s="112"/>
      <c r="AO311" s="183"/>
      <c r="AP311" s="112"/>
    </row>
    <row r="312" customFormat="false" ht="11.2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83"/>
      <c r="AF312" s="112"/>
      <c r="AG312" s="119"/>
      <c r="AH312" s="112"/>
      <c r="AI312" s="126"/>
      <c r="AJ312" s="118"/>
      <c r="AK312" s="183"/>
      <c r="AL312" s="112"/>
      <c r="AM312" s="183"/>
      <c r="AN312" s="112"/>
      <c r="AO312" s="183"/>
      <c r="AP312" s="112"/>
    </row>
    <row r="313" customFormat="false" ht="11.2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83"/>
      <c r="AF313" s="112"/>
      <c r="AG313" s="119"/>
      <c r="AH313" s="112"/>
      <c r="AI313" s="126"/>
      <c r="AJ313" s="118"/>
      <c r="AK313" s="183"/>
      <c r="AL313" s="112"/>
      <c r="AM313" s="183"/>
      <c r="AN313" s="112"/>
      <c r="AO313" s="183"/>
      <c r="AP313" s="112"/>
    </row>
    <row r="314" customFormat="false" ht="11.2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83"/>
      <c r="AF314" s="112"/>
      <c r="AG314" s="119"/>
      <c r="AH314" s="112"/>
      <c r="AI314" s="126"/>
      <c r="AJ314" s="118"/>
      <c r="AK314" s="183"/>
      <c r="AL314" s="112"/>
      <c r="AM314" s="183"/>
      <c r="AN314" s="112"/>
      <c r="AO314" s="183"/>
      <c r="AP314" s="112"/>
    </row>
    <row r="315" customFormat="false" ht="11.2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83"/>
      <c r="AF315" s="112"/>
      <c r="AG315" s="119"/>
      <c r="AH315" s="112"/>
      <c r="AI315" s="126"/>
      <c r="AJ315" s="118"/>
      <c r="AK315" s="183"/>
      <c r="AL315" s="112"/>
      <c r="AM315" s="183"/>
      <c r="AN315" s="112"/>
      <c r="AO315" s="183"/>
      <c r="AP315" s="112"/>
    </row>
    <row r="316" customFormat="false" ht="11.2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83"/>
      <c r="AF316" s="112"/>
      <c r="AG316" s="119"/>
      <c r="AH316" s="112"/>
      <c r="AI316" s="126"/>
      <c r="AJ316" s="118"/>
      <c r="AK316" s="183"/>
      <c r="AL316" s="112"/>
      <c r="AM316" s="183"/>
      <c r="AN316" s="112"/>
      <c r="AO316" s="183"/>
      <c r="AP316" s="112"/>
    </row>
    <row r="317" customFormat="false" ht="11.2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83"/>
      <c r="AF317" s="112"/>
      <c r="AG317" s="119"/>
      <c r="AH317" s="112"/>
      <c r="AI317" s="126"/>
      <c r="AJ317" s="118"/>
      <c r="AK317" s="183"/>
      <c r="AL317" s="112"/>
      <c r="AM317" s="183"/>
      <c r="AN317" s="112"/>
      <c r="AO317" s="183"/>
      <c r="AP317" s="112"/>
    </row>
    <row r="318" customFormat="false" ht="11.2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83"/>
      <c r="AF318" s="112"/>
      <c r="AG318" s="119"/>
      <c r="AH318" s="112"/>
      <c r="AI318" s="126"/>
      <c r="AJ318" s="118"/>
      <c r="AK318" s="183"/>
      <c r="AL318" s="112"/>
      <c r="AM318" s="183"/>
      <c r="AN318" s="112"/>
      <c r="AO318" s="183"/>
      <c r="AP318" s="112"/>
    </row>
    <row r="319" customFormat="false" ht="11.2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83"/>
      <c r="AF319" s="112"/>
      <c r="AG319" s="119"/>
      <c r="AH319" s="112"/>
      <c r="AI319" s="126"/>
      <c r="AJ319" s="118"/>
      <c r="AK319" s="183"/>
      <c r="AL319" s="112"/>
      <c r="AM319" s="183"/>
      <c r="AN319" s="112"/>
      <c r="AO319" s="183"/>
      <c r="AP319" s="112"/>
    </row>
    <row r="320" customFormat="false" ht="11.2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83"/>
      <c r="AF320" s="112"/>
      <c r="AG320" s="119"/>
      <c r="AH320" s="112"/>
      <c r="AI320" s="126"/>
      <c r="AJ320" s="118"/>
      <c r="AK320" s="183"/>
      <c r="AL320" s="112"/>
      <c r="AM320" s="183"/>
      <c r="AN320" s="112"/>
      <c r="AO320" s="183"/>
      <c r="AP320" s="112"/>
    </row>
    <row r="321" customFormat="false" ht="11.2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83"/>
      <c r="AF321" s="112"/>
      <c r="AG321" s="119"/>
      <c r="AH321" s="112"/>
      <c r="AI321" s="126"/>
      <c r="AJ321" s="118"/>
      <c r="AK321" s="183"/>
      <c r="AL321" s="112"/>
      <c r="AM321" s="183"/>
      <c r="AN321" s="112"/>
      <c r="AO321" s="183"/>
      <c r="AP321" s="112"/>
    </row>
    <row r="322" customFormat="false" ht="11.2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83"/>
      <c r="AF322" s="112"/>
      <c r="AG322" s="119"/>
      <c r="AH322" s="112"/>
      <c r="AI322" s="126"/>
      <c r="AJ322" s="118"/>
      <c r="AK322" s="183"/>
      <c r="AL322" s="112"/>
      <c r="AM322" s="183"/>
      <c r="AN322" s="112"/>
      <c r="AO322" s="183"/>
      <c r="AP322" s="112"/>
    </row>
    <row r="323" customFormat="false" ht="11.2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83"/>
      <c r="AF323" s="112"/>
      <c r="AG323" s="119"/>
      <c r="AH323" s="112"/>
      <c r="AI323" s="126"/>
      <c r="AJ323" s="118"/>
      <c r="AK323" s="183"/>
      <c r="AL323" s="112"/>
      <c r="AM323" s="183"/>
      <c r="AN323" s="112"/>
      <c r="AO323" s="183"/>
      <c r="AP323" s="112"/>
    </row>
    <row r="324" customFormat="false" ht="11.2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83"/>
      <c r="AF324" s="112"/>
      <c r="AG324" s="119"/>
      <c r="AH324" s="112"/>
      <c r="AI324" s="126"/>
      <c r="AJ324" s="118"/>
      <c r="AK324" s="183"/>
      <c r="AL324" s="112"/>
      <c r="AM324" s="183"/>
      <c r="AN324" s="112"/>
      <c r="AO324" s="183"/>
      <c r="AP324" s="112"/>
    </row>
    <row r="325" customFormat="false" ht="11.2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83"/>
      <c r="AF325" s="112"/>
      <c r="AG325" s="119"/>
      <c r="AH325" s="112"/>
      <c r="AI325" s="126"/>
      <c r="AJ325" s="118"/>
      <c r="AK325" s="183"/>
      <c r="AL325" s="112"/>
      <c r="AM325" s="183"/>
      <c r="AN325" s="112"/>
      <c r="AO325" s="183"/>
      <c r="AP325" s="112"/>
    </row>
    <row r="326" customFormat="false" ht="11.2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83"/>
      <c r="AF326" s="112"/>
      <c r="AG326" s="119"/>
      <c r="AH326" s="112"/>
      <c r="AI326" s="126"/>
      <c r="AJ326" s="118"/>
      <c r="AK326" s="183"/>
      <c r="AL326" s="112"/>
      <c r="AM326" s="183"/>
      <c r="AN326" s="112"/>
      <c r="AO326" s="183"/>
      <c r="AP326" s="112"/>
    </row>
    <row r="327" customFormat="false" ht="11.2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83"/>
      <c r="AF327" s="112"/>
      <c r="AG327" s="119"/>
      <c r="AH327" s="112"/>
      <c r="AI327" s="126"/>
      <c r="AJ327" s="118"/>
      <c r="AK327" s="183"/>
      <c r="AL327" s="112"/>
      <c r="AM327" s="183"/>
      <c r="AN327" s="112"/>
      <c r="AO327" s="183"/>
      <c r="AP327" s="112"/>
    </row>
    <row r="328" customFormat="false" ht="11.2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83"/>
      <c r="AF328" s="112"/>
      <c r="AG328" s="119"/>
      <c r="AH328" s="112"/>
      <c r="AI328" s="126"/>
      <c r="AJ328" s="118"/>
      <c r="AK328" s="183"/>
      <c r="AL328" s="112"/>
      <c r="AM328" s="183"/>
      <c r="AN328" s="112"/>
      <c r="AO328" s="183"/>
      <c r="AP328" s="112"/>
    </row>
    <row r="329" customFormat="false" ht="11.2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83"/>
      <c r="AF329" s="112"/>
      <c r="AG329" s="119"/>
      <c r="AH329" s="112"/>
      <c r="AI329" s="126"/>
      <c r="AJ329" s="118"/>
      <c r="AK329" s="183"/>
      <c r="AL329" s="112"/>
      <c r="AM329" s="183"/>
      <c r="AN329" s="112"/>
      <c r="AO329" s="183"/>
      <c r="AP329" s="112"/>
    </row>
    <row r="330" customFormat="false" ht="11.2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83"/>
      <c r="AF330" s="112"/>
      <c r="AG330" s="119"/>
      <c r="AH330" s="112"/>
      <c r="AI330" s="126"/>
      <c r="AJ330" s="118"/>
      <c r="AK330" s="183"/>
      <c r="AL330" s="112"/>
      <c r="AM330" s="183"/>
      <c r="AN330" s="112"/>
      <c r="AO330" s="183"/>
      <c r="AP330" s="112"/>
    </row>
    <row r="331" customFormat="false" ht="11.2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83"/>
      <c r="AF331" s="112"/>
      <c r="AG331" s="119"/>
      <c r="AH331" s="112"/>
      <c r="AI331" s="126"/>
      <c r="AJ331" s="118"/>
      <c r="AK331" s="183"/>
      <c r="AL331" s="112"/>
      <c r="AM331" s="183"/>
      <c r="AN331" s="112"/>
      <c r="AO331" s="183"/>
      <c r="AP331" s="112"/>
    </row>
    <row r="332" customFormat="false" ht="11.2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83"/>
      <c r="AF332" s="112"/>
      <c r="AG332" s="119"/>
      <c r="AH332" s="112"/>
      <c r="AI332" s="126"/>
      <c r="AJ332" s="118"/>
      <c r="AK332" s="183"/>
      <c r="AL332" s="112"/>
      <c r="AM332" s="183"/>
      <c r="AN332" s="112"/>
      <c r="AO332" s="183"/>
      <c r="AP332" s="112"/>
    </row>
    <row r="333" customFormat="false" ht="11.2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83"/>
      <c r="AF333" s="112"/>
      <c r="AG333" s="119"/>
      <c r="AH333" s="112"/>
      <c r="AI333" s="126"/>
      <c r="AJ333" s="118"/>
      <c r="AK333" s="183"/>
      <c r="AL333" s="112"/>
      <c r="AM333" s="183"/>
      <c r="AN333" s="112"/>
      <c r="AO333" s="183"/>
      <c r="AP333" s="112"/>
    </row>
    <row r="334" customFormat="false" ht="11.2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83"/>
      <c r="AF334" s="112"/>
      <c r="AG334" s="119"/>
      <c r="AH334" s="112"/>
      <c r="AI334" s="126"/>
      <c r="AJ334" s="118"/>
      <c r="AK334" s="183"/>
      <c r="AL334" s="112"/>
      <c r="AM334" s="183"/>
      <c r="AN334" s="112"/>
      <c r="AO334" s="183"/>
      <c r="AP334" s="112"/>
    </row>
    <row r="335" customFormat="false" ht="11.2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83"/>
      <c r="AF335" s="112"/>
      <c r="AG335" s="119"/>
      <c r="AH335" s="112"/>
      <c r="AI335" s="126"/>
      <c r="AJ335" s="118"/>
      <c r="AK335" s="183"/>
      <c r="AL335" s="112"/>
      <c r="AM335" s="183"/>
      <c r="AN335" s="112"/>
      <c r="AO335" s="183"/>
      <c r="AP335" s="112"/>
    </row>
    <row r="336" customFormat="false" ht="11.2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83"/>
      <c r="AF336" s="112"/>
      <c r="AG336" s="119"/>
      <c r="AH336" s="112"/>
      <c r="AI336" s="126"/>
      <c r="AJ336" s="118"/>
      <c r="AK336" s="183"/>
      <c r="AL336" s="112"/>
      <c r="AM336" s="183"/>
      <c r="AN336" s="112"/>
      <c r="AO336" s="183"/>
      <c r="AP336" s="112"/>
    </row>
    <row r="337" customFormat="false" ht="11.2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83"/>
      <c r="AF337" s="112"/>
      <c r="AG337" s="119"/>
      <c r="AH337" s="112"/>
      <c r="AI337" s="126"/>
      <c r="AJ337" s="118"/>
      <c r="AK337" s="183"/>
      <c r="AL337" s="112"/>
      <c r="AM337" s="183"/>
      <c r="AN337" s="112"/>
      <c r="AO337" s="183"/>
      <c r="AP337" s="112"/>
    </row>
    <row r="338" customFormat="false" ht="11.2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83"/>
      <c r="AF338" s="112"/>
      <c r="AG338" s="119"/>
      <c r="AH338" s="112"/>
      <c r="AI338" s="126"/>
      <c r="AJ338" s="118"/>
      <c r="AK338" s="183"/>
      <c r="AL338" s="112"/>
      <c r="AM338" s="183"/>
      <c r="AN338" s="112"/>
      <c r="AO338" s="183"/>
      <c r="AP338" s="112"/>
    </row>
    <row r="339" customFormat="false" ht="11.2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83"/>
      <c r="AF339" s="112"/>
      <c r="AG339" s="119"/>
      <c r="AH339" s="112"/>
      <c r="AI339" s="126"/>
      <c r="AJ339" s="118"/>
      <c r="AK339" s="183"/>
      <c r="AL339" s="112"/>
      <c r="AM339" s="183"/>
      <c r="AN339" s="112"/>
      <c r="AO339" s="183"/>
      <c r="AP339" s="112"/>
    </row>
    <row r="340" customFormat="false" ht="11.2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83"/>
      <c r="AF340" s="112"/>
      <c r="AG340" s="119"/>
      <c r="AH340" s="112"/>
      <c r="AI340" s="126"/>
      <c r="AJ340" s="118"/>
      <c r="AK340" s="183"/>
      <c r="AL340" s="112"/>
      <c r="AM340" s="183"/>
      <c r="AN340" s="112"/>
      <c r="AO340" s="183"/>
      <c r="AP340" s="112"/>
    </row>
    <row r="341" customFormat="false" ht="11.2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83"/>
      <c r="AF341" s="112"/>
      <c r="AG341" s="119"/>
      <c r="AH341" s="112"/>
      <c r="AI341" s="126"/>
      <c r="AJ341" s="118"/>
      <c r="AK341" s="183"/>
      <c r="AL341" s="112"/>
      <c r="AM341" s="183"/>
      <c r="AN341" s="112"/>
      <c r="AO341" s="183"/>
      <c r="AP341" s="112"/>
    </row>
    <row r="342" customFormat="false" ht="11.2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83"/>
      <c r="AF342" s="112"/>
      <c r="AG342" s="119"/>
      <c r="AH342" s="112"/>
      <c r="AI342" s="126"/>
      <c r="AJ342" s="118"/>
      <c r="AK342" s="183"/>
      <c r="AL342" s="112"/>
      <c r="AM342" s="183"/>
      <c r="AN342" s="112"/>
      <c r="AO342" s="183"/>
      <c r="AP342" s="112"/>
    </row>
    <row r="343" customFormat="false" ht="11.2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83"/>
      <c r="AF343" s="112"/>
      <c r="AG343" s="119"/>
      <c r="AH343" s="112"/>
      <c r="AI343" s="126"/>
      <c r="AJ343" s="118"/>
      <c r="AK343" s="183"/>
      <c r="AL343" s="112"/>
      <c r="AM343" s="183"/>
      <c r="AN343" s="112"/>
      <c r="AO343" s="183"/>
      <c r="AP343" s="112"/>
    </row>
    <row r="344" customFormat="false" ht="11.2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83"/>
      <c r="AF344" s="112"/>
      <c r="AG344" s="119"/>
      <c r="AH344" s="112"/>
      <c r="AI344" s="126"/>
      <c r="AJ344" s="118"/>
      <c r="AK344" s="183"/>
      <c r="AL344" s="112"/>
      <c r="AM344" s="183"/>
      <c r="AN344" s="112"/>
      <c r="AO344" s="183"/>
      <c r="AP344" s="112"/>
    </row>
    <row r="345" customFormat="false" ht="11.2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83"/>
      <c r="AF345" s="112"/>
      <c r="AG345" s="119"/>
      <c r="AH345" s="112"/>
      <c r="AI345" s="126"/>
      <c r="AJ345" s="118"/>
      <c r="AK345" s="183"/>
      <c r="AL345" s="112"/>
      <c r="AM345" s="183"/>
      <c r="AN345" s="112"/>
      <c r="AO345" s="183"/>
      <c r="AP345" s="112"/>
    </row>
    <row r="346" customFormat="false" ht="11.2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83"/>
      <c r="AF346" s="112"/>
      <c r="AG346" s="119"/>
      <c r="AH346" s="112"/>
      <c r="AI346" s="126"/>
      <c r="AJ346" s="118"/>
      <c r="AK346" s="183"/>
      <c r="AL346" s="112"/>
      <c r="AM346" s="183"/>
      <c r="AN346" s="112"/>
      <c r="AO346" s="183"/>
      <c r="AP346" s="112"/>
    </row>
    <row r="347" customFormat="false" ht="11.2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83"/>
      <c r="AF347" s="112"/>
      <c r="AG347" s="119"/>
      <c r="AH347" s="112"/>
      <c r="AI347" s="126"/>
      <c r="AJ347" s="118"/>
      <c r="AK347" s="183"/>
      <c r="AL347" s="112"/>
      <c r="AM347" s="183"/>
      <c r="AN347" s="112"/>
      <c r="AO347" s="183"/>
      <c r="AP347" s="112"/>
    </row>
    <row r="348" customFormat="false" ht="11.2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83"/>
      <c r="AF348" s="112"/>
      <c r="AG348" s="119"/>
      <c r="AH348" s="112"/>
      <c r="AI348" s="126"/>
      <c r="AJ348" s="118"/>
      <c r="AK348" s="183"/>
      <c r="AL348" s="112"/>
      <c r="AM348" s="183"/>
      <c r="AN348" s="112"/>
      <c r="AO348" s="183"/>
      <c r="AP348" s="112"/>
    </row>
    <row r="349" customFormat="false" ht="11.2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83"/>
      <c r="AF349" s="112"/>
      <c r="AG349" s="119"/>
      <c r="AH349" s="112"/>
      <c r="AI349" s="126"/>
      <c r="AJ349" s="118"/>
      <c r="AK349" s="183"/>
      <c r="AL349" s="112"/>
      <c r="AM349" s="183"/>
      <c r="AN349" s="112"/>
      <c r="AO349" s="183"/>
      <c r="AP349" s="112"/>
    </row>
    <row r="350" customFormat="false" ht="11.2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83"/>
      <c r="AF350" s="112"/>
      <c r="AG350" s="119"/>
      <c r="AH350" s="112"/>
      <c r="AI350" s="126"/>
      <c r="AJ350" s="118"/>
      <c r="AK350" s="183"/>
      <c r="AL350" s="112"/>
      <c r="AM350" s="183"/>
      <c r="AN350" s="112"/>
      <c r="AO350" s="183"/>
      <c r="AP350" s="112"/>
    </row>
    <row r="351" customFormat="false" ht="11.2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83"/>
      <c r="AF351" s="112"/>
      <c r="AG351" s="119"/>
      <c r="AH351" s="112"/>
      <c r="AI351" s="126"/>
      <c r="AJ351" s="118"/>
      <c r="AK351" s="183"/>
      <c r="AL351" s="112"/>
      <c r="AM351" s="183"/>
      <c r="AN351" s="112"/>
      <c r="AO351" s="183"/>
      <c r="AP351" s="112"/>
    </row>
    <row r="352" customFormat="false" ht="11.2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83"/>
      <c r="AF352" s="112"/>
      <c r="AG352" s="119"/>
      <c r="AH352" s="112"/>
      <c r="AI352" s="126"/>
      <c r="AJ352" s="118"/>
      <c r="AK352" s="183"/>
      <c r="AL352" s="112"/>
      <c r="AM352" s="183"/>
      <c r="AN352" s="112"/>
      <c r="AO352" s="183"/>
      <c r="AP352" s="112"/>
    </row>
    <row r="353" customFormat="false" ht="11.2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83"/>
      <c r="AF353" s="112"/>
      <c r="AG353" s="119"/>
      <c r="AH353" s="112"/>
      <c r="AI353" s="126"/>
      <c r="AJ353" s="118"/>
      <c r="AK353" s="183"/>
      <c r="AL353" s="112"/>
      <c r="AM353" s="183"/>
      <c r="AN353" s="112"/>
      <c r="AO353" s="183"/>
      <c r="AP353" s="112"/>
    </row>
    <row r="354" customFormat="false" ht="11.2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83"/>
      <c r="AF354" s="112"/>
      <c r="AG354" s="119"/>
      <c r="AH354" s="112"/>
      <c r="AI354" s="126"/>
      <c r="AJ354" s="118"/>
      <c r="AK354" s="183"/>
      <c r="AL354" s="112"/>
      <c r="AM354" s="183"/>
      <c r="AN354" s="112"/>
      <c r="AO354" s="183"/>
      <c r="AP354" s="112"/>
    </row>
    <row r="355" customFormat="false" ht="11.2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83"/>
      <c r="AF355" s="112"/>
      <c r="AG355" s="119"/>
      <c r="AH355" s="112"/>
      <c r="AI355" s="126"/>
      <c r="AJ355" s="118"/>
      <c r="AK355" s="183"/>
      <c r="AL355" s="112"/>
      <c r="AM355" s="183"/>
      <c r="AN355" s="112"/>
      <c r="AO355" s="183"/>
      <c r="AP355" s="112"/>
    </row>
    <row r="356" customFormat="false" ht="11.2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83"/>
      <c r="AF356" s="112"/>
      <c r="AG356" s="119"/>
      <c r="AH356" s="112"/>
      <c r="AI356" s="126"/>
      <c r="AJ356" s="118"/>
      <c r="AK356" s="183"/>
      <c r="AL356" s="112"/>
      <c r="AM356" s="183"/>
      <c r="AN356" s="112"/>
      <c r="AO356" s="183"/>
      <c r="AP356" s="112"/>
    </row>
    <row r="357" customFormat="false" ht="11.2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83"/>
      <c r="AF357" s="112"/>
      <c r="AG357" s="119"/>
      <c r="AH357" s="112"/>
      <c r="AI357" s="126"/>
      <c r="AJ357" s="118"/>
      <c r="AK357" s="183"/>
      <c r="AL357" s="112"/>
      <c r="AM357" s="183"/>
      <c r="AN357" s="112"/>
      <c r="AO357" s="183"/>
      <c r="AP357" s="112"/>
    </row>
    <row r="358" customFormat="false" ht="11.2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83"/>
      <c r="AF358" s="112"/>
      <c r="AG358" s="119"/>
      <c r="AH358" s="112"/>
      <c r="AI358" s="126"/>
      <c r="AJ358" s="118"/>
      <c r="AK358" s="183"/>
      <c r="AL358" s="112"/>
      <c r="AM358" s="183"/>
      <c r="AN358" s="112"/>
      <c r="AO358" s="183"/>
      <c r="AP358" s="112"/>
    </row>
    <row r="359" customFormat="false" ht="11.2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83"/>
      <c r="AF359" s="112"/>
      <c r="AG359" s="119"/>
      <c r="AH359" s="112"/>
      <c r="AI359" s="126"/>
      <c r="AJ359" s="118"/>
      <c r="AK359" s="183"/>
      <c r="AL359" s="112"/>
      <c r="AM359" s="183"/>
      <c r="AN359" s="112"/>
      <c r="AO359" s="183"/>
      <c r="AP359" s="112"/>
    </row>
    <row r="360" customFormat="false" ht="11.2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83"/>
      <c r="AF360" s="112"/>
      <c r="AG360" s="119"/>
      <c r="AH360" s="112"/>
      <c r="AI360" s="126"/>
      <c r="AJ360" s="118"/>
      <c r="AK360" s="183"/>
      <c r="AL360" s="112"/>
      <c r="AM360" s="183"/>
      <c r="AN360" s="112"/>
      <c r="AO360" s="183"/>
      <c r="AP360" s="112"/>
    </row>
    <row r="361" customFormat="false" ht="11.2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83"/>
      <c r="AF361" s="112"/>
      <c r="AG361" s="119"/>
      <c r="AH361" s="112"/>
      <c r="AI361" s="126"/>
      <c r="AJ361" s="118"/>
      <c r="AK361" s="183"/>
      <c r="AL361" s="112"/>
      <c r="AM361" s="183"/>
      <c r="AN361" s="112"/>
      <c r="AO361" s="183"/>
      <c r="AP361" s="112"/>
    </row>
    <row r="362" customFormat="false" ht="11.2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83"/>
      <c r="AF362" s="112"/>
      <c r="AG362" s="119"/>
      <c r="AH362" s="112"/>
      <c r="AI362" s="126"/>
      <c r="AJ362" s="118"/>
      <c r="AK362" s="183"/>
      <c r="AL362" s="112"/>
      <c r="AM362" s="183"/>
      <c r="AN362" s="112"/>
      <c r="AO362" s="183"/>
      <c r="AP362" s="112"/>
    </row>
    <row r="363" customFormat="false" ht="11.2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83"/>
      <c r="AF363" s="112"/>
      <c r="AG363" s="119"/>
      <c r="AH363" s="112"/>
      <c r="AI363" s="126"/>
      <c r="AJ363" s="118"/>
      <c r="AK363" s="183"/>
      <c r="AL363" s="112"/>
      <c r="AM363" s="183"/>
      <c r="AN363" s="112"/>
      <c r="AO363" s="183"/>
      <c r="AP363" s="112"/>
    </row>
    <row r="364" customFormat="false" ht="11.2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83"/>
      <c r="AF364" s="112"/>
      <c r="AG364" s="119"/>
      <c r="AH364" s="112"/>
      <c r="AI364" s="126"/>
      <c r="AJ364" s="118"/>
      <c r="AK364" s="183"/>
      <c r="AL364" s="112"/>
      <c r="AM364" s="183"/>
      <c r="AN364" s="112"/>
      <c r="AO364" s="183"/>
      <c r="AP364" s="112"/>
    </row>
    <row r="365" customFormat="false" ht="11.2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83"/>
      <c r="AF365" s="112"/>
      <c r="AG365" s="119"/>
      <c r="AH365" s="112"/>
      <c r="AI365" s="126"/>
      <c r="AJ365" s="118"/>
      <c r="AK365" s="183"/>
      <c r="AL365" s="112"/>
      <c r="AM365" s="183"/>
      <c r="AN365" s="112"/>
      <c r="AO365" s="183"/>
      <c r="AP365" s="112"/>
    </row>
    <row r="366" customFormat="false" ht="11.2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83"/>
      <c r="AF366" s="112"/>
      <c r="AG366" s="119"/>
      <c r="AH366" s="112"/>
      <c r="AI366" s="126"/>
      <c r="AJ366" s="118"/>
      <c r="AK366" s="183"/>
      <c r="AL366" s="112"/>
      <c r="AM366" s="183"/>
      <c r="AN366" s="112"/>
      <c r="AO366" s="183"/>
      <c r="AP366" s="112"/>
    </row>
    <row r="367" customFormat="false" ht="11.2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83"/>
      <c r="AF367" s="112"/>
      <c r="AG367" s="119"/>
      <c r="AH367" s="112"/>
      <c r="AI367" s="126"/>
      <c r="AJ367" s="118"/>
      <c r="AK367" s="183"/>
      <c r="AL367" s="112"/>
      <c r="AM367" s="183"/>
      <c r="AN367" s="112"/>
      <c r="AO367" s="183"/>
      <c r="AP367" s="112"/>
    </row>
    <row r="368" customFormat="false" ht="11.2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83"/>
      <c r="AF368" s="112"/>
      <c r="AG368" s="119"/>
      <c r="AH368" s="112"/>
      <c r="AI368" s="126"/>
      <c r="AJ368" s="118"/>
      <c r="AK368" s="183"/>
      <c r="AL368" s="112"/>
      <c r="AM368" s="183"/>
      <c r="AN368" s="112"/>
      <c r="AO368" s="183"/>
      <c r="AP368" s="112"/>
    </row>
    <row r="369" customFormat="false" ht="11.2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83"/>
      <c r="AF369" s="112"/>
      <c r="AG369" s="119"/>
      <c r="AH369" s="112"/>
      <c r="AI369" s="126"/>
      <c r="AJ369" s="118"/>
      <c r="AK369" s="183"/>
      <c r="AL369" s="112"/>
      <c r="AM369" s="183"/>
      <c r="AN369" s="112"/>
      <c r="AO369" s="183"/>
      <c r="AP369" s="112"/>
    </row>
    <row r="370" customFormat="false" ht="11.2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83"/>
      <c r="AF370" s="112"/>
      <c r="AG370" s="119"/>
      <c r="AH370" s="112"/>
      <c r="AI370" s="126"/>
      <c r="AJ370" s="118"/>
      <c r="AK370" s="183"/>
      <c r="AL370" s="112"/>
      <c r="AM370" s="183"/>
      <c r="AN370" s="112"/>
      <c r="AO370" s="183"/>
      <c r="AP370" s="112"/>
    </row>
    <row r="371" customFormat="false" ht="11.2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83"/>
      <c r="AF371" s="112"/>
      <c r="AG371" s="119"/>
      <c r="AH371" s="112"/>
      <c r="AI371" s="126"/>
      <c r="AJ371" s="118"/>
      <c r="AK371" s="183"/>
      <c r="AL371" s="112"/>
      <c r="AM371" s="183"/>
      <c r="AN371" s="112"/>
      <c r="AO371" s="183"/>
      <c r="AP371" s="112"/>
    </row>
    <row r="372" customFormat="false" ht="11.2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83"/>
      <c r="AF372" s="112"/>
      <c r="AG372" s="119"/>
      <c r="AH372" s="112"/>
      <c r="AI372" s="126"/>
      <c r="AJ372" s="118"/>
      <c r="AK372" s="183"/>
      <c r="AL372" s="112"/>
      <c r="AM372" s="183"/>
      <c r="AN372" s="112"/>
      <c r="AO372" s="183"/>
      <c r="AP372" s="112"/>
    </row>
    <row r="373" customFormat="false" ht="11.2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83"/>
      <c r="AF373" s="112"/>
      <c r="AG373" s="119"/>
      <c r="AH373" s="112"/>
      <c r="AI373" s="126"/>
      <c r="AJ373" s="118"/>
      <c r="AK373" s="183"/>
      <c r="AL373" s="112"/>
      <c r="AM373" s="183"/>
      <c r="AN373" s="112"/>
      <c r="AO373" s="183"/>
      <c r="AP373" s="112"/>
    </row>
    <row r="374" customFormat="false" ht="11.2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83"/>
      <c r="AF374" s="112"/>
      <c r="AG374" s="119"/>
      <c r="AH374" s="112"/>
      <c r="AI374" s="126"/>
      <c r="AJ374" s="118"/>
      <c r="AK374" s="183"/>
      <c r="AL374" s="112"/>
      <c r="AM374" s="183"/>
      <c r="AN374" s="112"/>
      <c r="AO374" s="183"/>
      <c r="AP374" s="112"/>
    </row>
    <row r="375" customFormat="false" ht="11.2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83"/>
      <c r="AF375" s="112"/>
      <c r="AG375" s="119"/>
      <c r="AH375" s="112"/>
      <c r="AI375" s="126"/>
      <c r="AJ375" s="118"/>
      <c r="AK375" s="183"/>
      <c r="AL375" s="112"/>
      <c r="AM375" s="183"/>
      <c r="AN375" s="112"/>
      <c r="AO375" s="183"/>
      <c r="AP375" s="112"/>
    </row>
    <row r="376" customFormat="false" ht="11.2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83"/>
      <c r="AF376" s="112"/>
      <c r="AG376" s="119"/>
      <c r="AH376" s="112"/>
      <c r="AI376" s="126"/>
      <c r="AJ376" s="118"/>
      <c r="AK376" s="183"/>
      <c r="AL376" s="112"/>
      <c r="AM376" s="183"/>
      <c r="AN376" s="112"/>
      <c r="AO376" s="183"/>
      <c r="AP376" s="112"/>
    </row>
    <row r="377" customFormat="false" ht="11.2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83"/>
      <c r="AF377" s="112"/>
      <c r="AG377" s="119"/>
      <c r="AH377" s="112"/>
      <c r="AI377" s="126"/>
      <c r="AJ377" s="118"/>
      <c r="AK377" s="183"/>
      <c r="AL377" s="112"/>
      <c r="AM377" s="183"/>
      <c r="AN377" s="112"/>
      <c r="AO377" s="183"/>
      <c r="AP377" s="112"/>
    </row>
    <row r="378" customFormat="false" ht="11.2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83"/>
      <c r="AF378" s="112"/>
      <c r="AG378" s="119"/>
      <c r="AH378" s="112"/>
      <c r="AI378" s="126"/>
      <c r="AJ378" s="118"/>
      <c r="AK378" s="183"/>
      <c r="AL378" s="112"/>
      <c r="AM378" s="183"/>
      <c r="AN378" s="112"/>
      <c r="AO378" s="183"/>
      <c r="AP378" s="112"/>
    </row>
    <row r="379" customFormat="false" ht="11.2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83"/>
      <c r="AF379" s="112"/>
      <c r="AG379" s="119"/>
      <c r="AH379" s="112"/>
      <c r="AI379" s="126"/>
      <c r="AJ379" s="118"/>
      <c r="AK379" s="183"/>
      <c r="AL379" s="112"/>
      <c r="AM379" s="183"/>
      <c r="AN379" s="112"/>
      <c r="AO379" s="183"/>
      <c r="AP379" s="112"/>
    </row>
    <row r="380" customFormat="false" ht="11.2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83"/>
      <c r="AF380" s="112"/>
      <c r="AG380" s="119"/>
      <c r="AH380" s="112"/>
      <c r="AI380" s="126"/>
      <c r="AJ380" s="118"/>
      <c r="AK380" s="183"/>
      <c r="AL380" s="112"/>
      <c r="AM380" s="183"/>
      <c r="AN380" s="112"/>
      <c r="AO380" s="183"/>
      <c r="AP380" s="112"/>
    </row>
    <row r="381" customFormat="false" ht="11.2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83"/>
      <c r="AF381" s="112"/>
      <c r="AG381" s="119"/>
      <c r="AH381" s="112"/>
      <c r="AI381" s="126"/>
      <c r="AJ381" s="118"/>
      <c r="AK381" s="183"/>
      <c r="AL381" s="112"/>
      <c r="AM381" s="183"/>
      <c r="AN381" s="112"/>
      <c r="AO381" s="183"/>
      <c r="AP381" s="112"/>
    </row>
    <row r="382" customFormat="false" ht="11.2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83"/>
      <c r="AF382" s="112"/>
      <c r="AG382" s="119"/>
      <c r="AH382" s="112"/>
      <c r="AI382" s="126"/>
      <c r="AJ382" s="118"/>
      <c r="AK382" s="183"/>
      <c r="AL382" s="112"/>
      <c r="AM382" s="183"/>
      <c r="AN382" s="112"/>
      <c r="AO382" s="183"/>
      <c r="AP382" s="112"/>
    </row>
    <row r="383" customFormat="false" ht="11.2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83"/>
      <c r="AF383" s="112"/>
      <c r="AG383" s="119"/>
      <c r="AH383" s="112"/>
      <c r="AI383" s="126"/>
      <c r="AJ383" s="118"/>
      <c r="AK383" s="183"/>
      <c r="AL383" s="112"/>
      <c r="AM383" s="183"/>
      <c r="AN383" s="112"/>
      <c r="AO383" s="183"/>
      <c r="AP383" s="112"/>
    </row>
    <row r="384" customFormat="false" ht="11.2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83"/>
      <c r="AF384" s="112"/>
      <c r="AG384" s="119"/>
      <c r="AH384" s="112"/>
      <c r="AI384" s="126"/>
      <c r="AJ384" s="118"/>
      <c r="AK384" s="183"/>
      <c r="AL384" s="112"/>
      <c r="AM384" s="183"/>
      <c r="AN384" s="112"/>
      <c r="AO384" s="183"/>
      <c r="AP384" s="112"/>
    </row>
    <row r="385" customFormat="false" ht="11.2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83"/>
      <c r="AF385" s="112"/>
      <c r="AG385" s="119"/>
      <c r="AH385" s="112"/>
      <c r="AI385" s="126"/>
      <c r="AJ385" s="118"/>
      <c r="AK385" s="183"/>
      <c r="AL385" s="112"/>
      <c r="AM385" s="183"/>
      <c r="AN385" s="112"/>
      <c r="AO385" s="183"/>
      <c r="AP385" s="112"/>
    </row>
    <row r="386" customFormat="false" ht="11.2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83"/>
      <c r="AF386" s="112"/>
      <c r="AG386" s="119"/>
      <c r="AH386" s="112"/>
      <c r="AI386" s="126"/>
      <c r="AJ386" s="118"/>
      <c r="AK386" s="183"/>
      <c r="AL386" s="112"/>
      <c r="AM386" s="183"/>
      <c r="AN386" s="112"/>
      <c r="AO386" s="183"/>
      <c r="AP386" s="112"/>
    </row>
    <row r="387" customFormat="false" ht="11.2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83"/>
      <c r="AF387" s="112"/>
      <c r="AG387" s="119"/>
      <c r="AH387" s="112"/>
      <c r="AI387" s="126"/>
      <c r="AJ387" s="118"/>
      <c r="AK387" s="183"/>
      <c r="AL387" s="112"/>
      <c r="AM387" s="183"/>
      <c r="AN387" s="112"/>
      <c r="AO387" s="183"/>
      <c r="AP387" s="112"/>
    </row>
    <row r="388" customFormat="false" ht="11.2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83"/>
      <c r="AF388" s="112"/>
      <c r="AG388" s="119"/>
      <c r="AH388" s="112"/>
      <c r="AI388" s="126"/>
      <c r="AJ388" s="118"/>
      <c r="AK388" s="183"/>
      <c r="AL388" s="112"/>
      <c r="AM388" s="183"/>
      <c r="AN388" s="112"/>
      <c r="AO388" s="183"/>
      <c r="AP388" s="112"/>
    </row>
    <row r="389" customFormat="false" ht="11.2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83"/>
      <c r="AF389" s="112"/>
      <c r="AG389" s="119"/>
      <c r="AH389" s="112"/>
      <c r="AI389" s="126"/>
      <c r="AJ389" s="118"/>
      <c r="AK389" s="183"/>
      <c r="AL389" s="112"/>
      <c r="AM389" s="183"/>
      <c r="AN389" s="112"/>
      <c r="AO389" s="183"/>
      <c r="AP389" s="112"/>
    </row>
    <row r="390" customFormat="false" ht="11.2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83"/>
      <c r="AF390" s="112"/>
      <c r="AG390" s="119"/>
      <c r="AH390" s="112"/>
      <c r="AI390" s="126"/>
      <c r="AJ390" s="118"/>
      <c r="AK390" s="183"/>
      <c r="AL390" s="112"/>
      <c r="AM390" s="183"/>
      <c r="AN390" s="112"/>
      <c r="AO390" s="183"/>
      <c r="AP390" s="112"/>
    </row>
    <row r="391" customFormat="false" ht="11.2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83"/>
      <c r="AF391" s="112"/>
      <c r="AG391" s="119"/>
      <c r="AH391" s="112"/>
      <c r="AI391" s="126"/>
      <c r="AJ391" s="118"/>
      <c r="AK391" s="183"/>
      <c r="AL391" s="112"/>
      <c r="AM391" s="183"/>
      <c r="AN391" s="112"/>
      <c r="AO391" s="183"/>
      <c r="AP391" s="112"/>
    </row>
    <row r="392" customFormat="false" ht="11.2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83"/>
      <c r="AF392" s="112"/>
      <c r="AG392" s="119"/>
      <c r="AH392" s="112"/>
      <c r="AI392" s="126"/>
      <c r="AJ392" s="118"/>
      <c r="AK392" s="183"/>
      <c r="AL392" s="112"/>
      <c r="AM392" s="183"/>
      <c r="AN392" s="112"/>
      <c r="AO392" s="183"/>
      <c r="AP392" s="112"/>
    </row>
    <row r="393" customFormat="false" ht="11.2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83"/>
      <c r="AF393" s="112"/>
      <c r="AG393" s="119"/>
      <c r="AH393" s="112"/>
      <c r="AI393" s="126"/>
      <c r="AJ393" s="118"/>
      <c r="AK393" s="183"/>
      <c r="AL393" s="112"/>
      <c r="AM393" s="183"/>
      <c r="AN393" s="112"/>
      <c r="AO393" s="183"/>
      <c r="AP393" s="112"/>
    </row>
    <row r="394" customFormat="false" ht="11.2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83"/>
      <c r="AF394" s="112"/>
      <c r="AG394" s="119"/>
      <c r="AH394" s="112"/>
      <c r="AI394" s="126"/>
      <c r="AJ394" s="118"/>
      <c r="AK394" s="183"/>
      <c r="AL394" s="112"/>
      <c r="AM394" s="183"/>
      <c r="AN394" s="112"/>
      <c r="AO394" s="183"/>
      <c r="AP394" s="112"/>
    </row>
    <row r="395" customFormat="false" ht="11.2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83"/>
      <c r="AF395" s="112"/>
      <c r="AG395" s="119"/>
      <c r="AH395" s="112"/>
      <c r="AI395" s="126"/>
      <c r="AJ395" s="118"/>
      <c r="AK395" s="183"/>
      <c r="AL395" s="112"/>
      <c r="AM395" s="183"/>
      <c r="AN395" s="112"/>
      <c r="AO395" s="183"/>
      <c r="AP395" s="112"/>
    </row>
    <row r="396" customFormat="false" ht="11.2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83"/>
      <c r="AF396" s="112"/>
      <c r="AG396" s="119"/>
      <c r="AH396" s="112"/>
      <c r="AI396" s="126"/>
      <c r="AJ396" s="118"/>
      <c r="AK396" s="183"/>
      <c r="AL396" s="112"/>
      <c r="AM396" s="183"/>
      <c r="AN396" s="112"/>
      <c r="AO396" s="183"/>
      <c r="AP396" s="112"/>
    </row>
    <row r="397" customFormat="false" ht="11.2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83"/>
      <c r="AF397" s="112"/>
      <c r="AG397" s="119"/>
      <c r="AH397" s="112"/>
      <c r="AI397" s="126"/>
      <c r="AJ397" s="118"/>
      <c r="AK397" s="183"/>
      <c r="AL397" s="112"/>
      <c r="AM397" s="183"/>
      <c r="AN397" s="112"/>
      <c r="AO397" s="183"/>
      <c r="AP397" s="112"/>
    </row>
    <row r="398" customFormat="false" ht="11.2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83"/>
      <c r="AF398" s="112"/>
      <c r="AG398" s="119"/>
      <c r="AH398" s="112"/>
      <c r="AI398" s="126"/>
      <c r="AJ398" s="118"/>
      <c r="AK398" s="183"/>
      <c r="AL398" s="112"/>
      <c r="AM398" s="183"/>
      <c r="AN398" s="112"/>
      <c r="AO398" s="183"/>
      <c r="AP398" s="112"/>
    </row>
    <row r="399" customFormat="false" ht="11.2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83"/>
      <c r="AF399" s="112"/>
      <c r="AG399" s="119"/>
      <c r="AH399" s="112"/>
      <c r="AI399" s="126"/>
      <c r="AJ399" s="118"/>
      <c r="AK399" s="183"/>
      <c r="AL399" s="112"/>
      <c r="AM399" s="183"/>
      <c r="AN399" s="112"/>
      <c r="AO399" s="183"/>
      <c r="AP399" s="112"/>
    </row>
    <row r="400" customFormat="false" ht="11.2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83"/>
      <c r="AF400" s="112"/>
      <c r="AG400" s="119"/>
      <c r="AH400" s="112"/>
      <c r="AI400" s="126"/>
      <c r="AJ400" s="118"/>
      <c r="AK400" s="183"/>
      <c r="AL400" s="112"/>
      <c r="AM400" s="183"/>
      <c r="AN400" s="112"/>
      <c r="AO400" s="183"/>
      <c r="AP400" s="112"/>
    </row>
    <row r="401" customFormat="false" ht="11.2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83"/>
      <c r="AF401" s="112"/>
      <c r="AG401" s="119"/>
      <c r="AH401" s="112"/>
      <c r="AI401" s="126"/>
      <c r="AJ401" s="118"/>
      <c r="AK401" s="183"/>
      <c r="AL401" s="112"/>
      <c r="AM401" s="183"/>
      <c r="AN401" s="112"/>
      <c r="AO401" s="183"/>
      <c r="AP401" s="112"/>
    </row>
    <row r="402" customFormat="false" ht="11.2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83"/>
      <c r="AF402" s="112"/>
      <c r="AG402" s="119"/>
      <c r="AH402" s="112"/>
      <c r="AI402" s="126"/>
      <c r="AJ402" s="118"/>
      <c r="AK402" s="183"/>
      <c r="AL402" s="112"/>
      <c r="AM402" s="183"/>
      <c r="AN402" s="112"/>
      <c r="AO402" s="183"/>
      <c r="AP402" s="112"/>
    </row>
    <row r="403" customFormat="false" ht="11.2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83"/>
      <c r="AF403" s="112"/>
      <c r="AG403" s="119"/>
      <c r="AH403" s="112"/>
      <c r="AI403" s="126"/>
      <c r="AJ403" s="118"/>
      <c r="AK403" s="183"/>
      <c r="AL403" s="112"/>
      <c r="AM403" s="183"/>
      <c r="AN403" s="112"/>
      <c r="AO403" s="183"/>
      <c r="AP403" s="112"/>
    </row>
    <row r="404" customFormat="false" ht="11.2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83"/>
      <c r="AF404" s="112"/>
      <c r="AG404" s="119"/>
      <c r="AH404" s="112"/>
      <c r="AI404" s="126"/>
      <c r="AJ404" s="118"/>
      <c r="AK404" s="183"/>
      <c r="AL404" s="112"/>
      <c r="AM404" s="183"/>
      <c r="AN404" s="112"/>
      <c r="AO404" s="183"/>
      <c r="AP404" s="112"/>
    </row>
    <row r="405" customFormat="false" ht="11.2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83"/>
      <c r="AF405" s="112"/>
      <c r="AG405" s="119"/>
      <c r="AH405" s="112"/>
      <c r="AI405" s="126"/>
      <c r="AJ405" s="118"/>
      <c r="AK405" s="183"/>
      <c r="AL405" s="112"/>
      <c r="AM405" s="183"/>
      <c r="AN405" s="112"/>
      <c r="AO405" s="183"/>
      <c r="AP405" s="112"/>
    </row>
    <row r="406" customFormat="false" ht="11.2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83"/>
      <c r="AF406" s="112"/>
      <c r="AG406" s="119"/>
      <c r="AH406" s="112"/>
      <c r="AI406" s="126"/>
      <c r="AJ406" s="118"/>
      <c r="AK406" s="183"/>
      <c r="AL406" s="112"/>
      <c r="AM406" s="183"/>
      <c r="AN406" s="112"/>
      <c r="AO406" s="183"/>
      <c r="AP406" s="112"/>
    </row>
    <row r="407" customFormat="false" ht="11.2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83"/>
      <c r="AF407" s="112"/>
      <c r="AG407" s="119"/>
      <c r="AH407" s="112"/>
      <c r="AI407" s="126"/>
      <c r="AJ407" s="118"/>
      <c r="AK407" s="183"/>
      <c r="AL407" s="112"/>
      <c r="AM407" s="183"/>
      <c r="AN407" s="112"/>
      <c r="AO407" s="183"/>
      <c r="AP407" s="112"/>
    </row>
    <row r="408" customFormat="false" ht="11.2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83"/>
      <c r="AF408" s="112"/>
      <c r="AG408" s="119"/>
      <c r="AH408" s="112"/>
      <c r="AI408" s="126"/>
      <c r="AJ408" s="118"/>
      <c r="AK408" s="183"/>
      <c r="AL408" s="112"/>
      <c r="AM408" s="183"/>
      <c r="AN408" s="112"/>
      <c r="AO408" s="183"/>
      <c r="AP408" s="112"/>
    </row>
    <row r="409" customFormat="false" ht="11.2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83"/>
      <c r="AF409" s="112"/>
      <c r="AG409" s="119"/>
      <c r="AH409" s="112"/>
      <c r="AI409" s="126"/>
      <c r="AJ409" s="118"/>
      <c r="AK409" s="183"/>
      <c r="AL409" s="112"/>
      <c r="AM409" s="183"/>
      <c r="AN409" s="112"/>
      <c r="AO409" s="183"/>
      <c r="AP409" s="112"/>
    </row>
    <row r="410" customFormat="false" ht="11.2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83"/>
      <c r="AF410" s="112"/>
      <c r="AG410" s="119"/>
      <c r="AH410" s="112"/>
      <c r="AI410" s="126"/>
      <c r="AJ410" s="118"/>
      <c r="AK410" s="183"/>
      <c r="AL410" s="112"/>
      <c r="AM410" s="183"/>
      <c r="AN410" s="112"/>
      <c r="AO410" s="183"/>
      <c r="AP410" s="112"/>
    </row>
    <row r="411" customFormat="false" ht="11.2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83"/>
      <c r="AF411" s="112"/>
      <c r="AG411" s="119"/>
      <c r="AH411" s="112"/>
      <c r="AI411" s="126"/>
      <c r="AJ411" s="118"/>
      <c r="AK411" s="183"/>
      <c r="AL411" s="112"/>
      <c r="AM411" s="183"/>
      <c r="AN411" s="112"/>
      <c r="AO411" s="183"/>
      <c r="AP411" s="112"/>
    </row>
    <row r="412" customFormat="false" ht="11.2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83"/>
      <c r="AF412" s="112"/>
      <c r="AG412" s="119"/>
      <c r="AH412" s="112"/>
      <c r="AI412" s="126"/>
      <c r="AJ412" s="118"/>
      <c r="AK412" s="183"/>
      <c r="AL412" s="112"/>
      <c r="AM412" s="183"/>
      <c r="AN412" s="112"/>
      <c r="AO412" s="183"/>
      <c r="AP412" s="112"/>
    </row>
    <row r="413" customFormat="false" ht="11.2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83"/>
      <c r="AF413" s="112"/>
      <c r="AG413" s="119"/>
      <c r="AH413" s="112"/>
      <c r="AI413" s="126"/>
      <c r="AJ413" s="118"/>
      <c r="AK413" s="183"/>
      <c r="AL413" s="112"/>
      <c r="AM413" s="183"/>
      <c r="AN413" s="112"/>
      <c r="AO413" s="183"/>
      <c r="AP413" s="112"/>
    </row>
    <row r="414" customFormat="false" ht="11.2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83"/>
      <c r="AF414" s="112"/>
      <c r="AG414" s="119"/>
      <c r="AH414" s="112"/>
      <c r="AI414" s="126"/>
      <c r="AJ414" s="118"/>
      <c r="AK414" s="183"/>
      <c r="AL414" s="112"/>
      <c r="AM414" s="183"/>
      <c r="AN414" s="112"/>
      <c r="AO414" s="183"/>
      <c r="AP414" s="112"/>
    </row>
    <row r="415" customFormat="false" ht="11.2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83"/>
      <c r="AF415" s="112"/>
      <c r="AG415" s="119"/>
      <c r="AH415" s="112"/>
      <c r="AI415" s="126"/>
      <c r="AJ415" s="118"/>
      <c r="AK415" s="183"/>
      <c r="AL415" s="112"/>
      <c r="AM415" s="183"/>
      <c r="AN415" s="112"/>
      <c r="AO415" s="183"/>
      <c r="AP415" s="112"/>
    </row>
    <row r="416" customFormat="false" ht="11.2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83"/>
      <c r="AF416" s="112"/>
      <c r="AG416" s="119"/>
      <c r="AH416" s="112"/>
      <c r="AI416" s="126"/>
      <c r="AJ416" s="118"/>
      <c r="AK416" s="183"/>
      <c r="AL416" s="112"/>
      <c r="AM416" s="183"/>
      <c r="AN416" s="112"/>
      <c r="AO416" s="183"/>
      <c r="AP416" s="112"/>
    </row>
    <row r="417" customFormat="false" ht="11.2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83"/>
      <c r="AF417" s="112"/>
      <c r="AG417" s="119"/>
      <c r="AH417" s="112"/>
      <c r="AI417" s="126"/>
      <c r="AJ417" s="118"/>
      <c r="AK417" s="183"/>
      <c r="AL417" s="112"/>
      <c r="AM417" s="183"/>
      <c r="AN417" s="112"/>
      <c r="AO417" s="183"/>
      <c r="AP417" s="112"/>
    </row>
    <row r="418" customFormat="false" ht="11.2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83"/>
      <c r="AF418" s="112"/>
      <c r="AG418" s="119"/>
      <c r="AH418" s="112"/>
      <c r="AI418" s="126"/>
      <c r="AJ418" s="118"/>
      <c r="AK418" s="183"/>
      <c r="AL418" s="112"/>
      <c r="AM418" s="183"/>
      <c r="AN418" s="112"/>
      <c r="AO418" s="183"/>
      <c r="AP418" s="112"/>
    </row>
    <row r="419" customFormat="false" ht="11.2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83"/>
      <c r="AF419" s="112"/>
      <c r="AG419" s="119"/>
      <c r="AH419" s="112"/>
      <c r="AI419" s="126"/>
      <c r="AJ419" s="118"/>
      <c r="AK419" s="183"/>
      <c r="AL419" s="112"/>
      <c r="AM419" s="183"/>
      <c r="AN419" s="112"/>
      <c r="AO419" s="183"/>
      <c r="AP419" s="112"/>
    </row>
    <row r="420" customFormat="false" ht="11.2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83"/>
      <c r="AF420" s="112"/>
      <c r="AG420" s="119"/>
      <c r="AH420" s="112"/>
      <c r="AI420" s="126"/>
      <c r="AJ420" s="118"/>
      <c r="AK420" s="183"/>
      <c r="AL420" s="112"/>
      <c r="AM420" s="183"/>
      <c r="AN420" s="112"/>
      <c r="AO420" s="183"/>
      <c r="AP420" s="112"/>
    </row>
    <row r="421" customFormat="false" ht="11.2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83"/>
      <c r="AF421" s="112"/>
      <c r="AG421" s="119"/>
      <c r="AH421" s="112"/>
      <c r="AI421" s="126"/>
      <c r="AJ421" s="118"/>
      <c r="AK421" s="183"/>
      <c r="AL421" s="112"/>
      <c r="AM421" s="183"/>
      <c r="AN421" s="112"/>
      <c r="AO421" s="183"/>
      <c r="AP421" s="112"/>
    </row>
    <row r="422" customFormat="false" ht="11.2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83"/>
      <c r="AF422" s="112"/>
      <c r="AG422" s="119"/>
      <c r="AH422" s="112"/>
      <c r="AI422" s="126"/>
      <c r="AJ422" s="118"/>
      <c r="AK422" s="183"/>
      <c r="AL422" s="112"/>
      <c r="AM422" s="183"/>
      <c r="AN422" s="112"/>
      <c r="AO422" s="183"/>
      <c r="AP422" s="112"/>
    </row>
    <row r="423" customFormat="false" ht="11.2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83"/>
      <c r="AF423" s="112"/>
      <c r="AG423" s="119"/>
      <c r="AH423" s="112"/>
      <c r="AI423" s="126"/>
      <c r="AJ423" s="118"/>
      <c r="AK423" s="183"/>
      <c r="AL423" s="112"/>
      <c r="AM423" s="183"/>
      <c r="AN423" s="112"/>
      <c r="AO423" s="183"/>
      <c r="AP423" s="112"/>
    </row>
    <row r="424" customFormat="false" ht="11.2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83"/>
      <c r="AF424" s="112"/>
      <c r="AG424" s="119"/>
      <c r="AH424" s="112"/>
      <c r="AI424" s="126"/>
      <c r="AJ424" s="118"/>
      <c r="AK424" s="183"/>
      <c r="AL424" s="112"/>
      <c r="AM424" s="183"/>
      <c r="AN424" s="112"/>
      <c r="AO424" s="183"/>
      <c r="AP424" s="112"/>
    </row>
    <row r="425" customFormat="false" ht="11.2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83"/>
      <c r="AF425" s="112"/>
      <c r="AG425" s="119"/>
      <c r="AH425" s="112"/>
      <c r="AI425" s="126"/>
      <c r="AJ425" s="118"/>
      <c r="AK425" s="183"/>
      <c r="AL425" s="112"/>
      <c r="AM425" s="183"/>
      <c r="AN425" s="112"/>
      <c r="AO425" s="183"/>
      <c r="AP425" s="112"/>
    </row>
    <row r="426" customFormat="false" ht="11.2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83"/>
      <c r="AF426" s="112"/>
      <c r="AG426" s="119"/>
      <c r="AH426" s="112"/>
      <c r="AI426" s="126"/>
      <c r="AJ426" s="118"/>
      <c r="AK426" s="183"/>
      <c r="AL426" s="112"/>
      <c r="AM426" s="183"/>
      <c r="AN426" s="112"/>
      <c r="AO426" s="183"/>
      <c r="AP426" s="112"/>
    </row>
    <row r="427" customFormat="false" ht="11.2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83"/>
      <c r="AF427" s="112"/>
      <c r="AG427" s="119"/>
      <c r="AH427" s="112"/>
      <c r="AI427" s="126"/>
      <c r="AJ427" s="118"/>
      <c r="AK427" s="183"/>
      <c r="AL427" s="112"/>
      <c r="AM427" s="183"/>
      <c r="AN427" s="112"/>
      <c r="AO427" s="183"/>
      <c r="AP427" s="112"/>
    </row>
    <row r="428" customFormat="false" ht="11.2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83"/>
      <c r="AF428" s="112"/>
      <c r="AG428" s="119"/>
      <c r="AH428" s="112"/>
      <c r="AI428" s="126"/>
      <c r="AJ428" s="118"/>
      <c r="AK428" s="183"/>
      <c r="AL428" s="112"/>
      <c r="AM428" s="183"/>
      <c r="AN428" s="112"/>
      <c r="AO428" s="183"/>
      <c r="AP428" s="112"/>
    </row>
    <row r="429" customFormat="false" ht="11.2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83"/>
      <c r="AF429" s="112"/>
      <c r="AG429" s="119"/>
      <c r="AH429" s="112"/>
      <c r="AI429" s="126"/>
      <c r="AJ429" s="118"/>
      <c r="AK429" s="183"/>
      <c r="AL429" s="112"/>
      <c r="AM429" s="183"/>
      <c r="AN429" s="112"/>
      <c r="AO429" s="183"/>
      <c r="AP429" s="112"/>
    </row>
    <row r="430" customFormat="false" ht="11.2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83"/>
      <c r="AF430" s="112"/>
      <c r="AG430" s="119"/>
      <c r="AH430" s="112"/>
      <c r="AI430" s="126"/>
      <c r="AJ430" s="118"/>
      <c r="AK430" s="183"/>
      <c r="AL430" s="112"/>
      <c r="AM430" s="183"/>
      <c r="AN430" s="112"/>
      <c r="AO430" s="183"/>
      <c r="AP430" s="112"/>
    </row>
    <row r="431" customFormat="false" ht="11.2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83"/>
      <c r="AF431" s="112"/>
      <c r="AG431" s="119"/>
      <c r="AH431" s="112"/>
      <c r="AI431" s="126"/>
      <c r="AJ431" s="118"/>
      <c r="AK431" s="183"/>
      <c r="AL431" s="112"/>
      <c r="AM431" s="183"/>
      <c r="AN431" s="112"/>
      <c r="AO431" s="183"/>
      <c r="AP431" s="112"/>
    </row>
    <row r="432" customFormat="false" ht="11.2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83"/>
      <c r="AF432" s="112"/>
      <c r="AG432" s="119"/>
      <c r="AH432" s="112"/>
      <c r="AI432" s="126"/>
      <c r="AJ432" s="118"/>
      <c r="AK432" s="183"/>
      <c r="AL432" s="112"/>
      <c r="AM432" s="183"/>
      <c r="AN432" s="112"/>
      <c r="AO432" s="183"/>
      <c r="AP432" s="112"/>
    </row>
    <row r="433" customFormat="false" ht="11.2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83"/>
      <c r="AF433" s="112"/>
      <c r="AG433" s="119"/>
      <c r="AH433" s="112"/>
      <c r="AI433" s="126"/>
      <c r="AJ433" s="118"/>
      <c r="AK433" s="183"/>
      <c r="AL433" s="112"/>
      <c r="AM433" s="183"/>
      <c r="AN433" s="112"/>
      <c r="AO433" s="183"/>
      <c r="AP433" s="112"/>
    </row>
    <row r="434" customFormat="false" ht="11.2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83"/>
      <c r="AF434" s="112"/>
      <c r="AG434" s="119"/>
      <c r="AH434" s="112"/>
      <c r="AI434" s="126"/>
      <c r="AJ434" s="118"/>
      <c r="AK434" s="183"/>
      <c r="AL434" s="112"/>
      <c r="AM434" s="183"/>
      <c r="AN434" s="112"/>
      <c r="AO434" s="183"/>
      <c r="AP434" s="112"/>
    </row>
    <row r="435" customFormat="false" ht="11.2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83"/>
      <c r="AF435" s="112"/>
      <c r="AG435" s="119"/>
      <c r="AH435" s="112"/>
      <c r="AI435" s="126"/>
      <c r="AJ435" s="118"/>
      <c r="AK435" s="183"/>
      <c r="AL435" s="112"/>
      <c r="AM435" s="183"/>
      <c r="AN435" s="112"/>
      <c r="AO435" s="183"/>
      <c r="AP435" s="112"/>
    </row>
    <row r="436" customFormat="false" ht="11.2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83"/>
      <c r="AF436" s="112"/>
      <c r="AG436" s="119"/>
      <c r="AH436" s="112"/>
      <c r="AI436" s="126"/>
      <c r="AJ436" s="118"/>
      <c r="AK436" s="183"/>
      <c r="AL436" s="112"/>
      <c r="AM436" s="183"/>
      <c r="AN436" s="112"/>
      <c r="AO436" s="183"/>
      <c r="AP436" s="112"/>
    </row>
    <row r="437" customFormat="false" ht="11.2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83"/>
      <c r="AF437" s="112"/>
      <c r="AG437" s="119"/>
      <c r="AH437" s="112"/>
      <c r="AI437" s="126"/>
      <c r="AJ437" s="118"/>
      <c r="AK437" s="183"/>
      <c r="AL437" s="112"/>
      <c r="AM437" s="183"/>
      <c r="AN437" s="112"/>
      <c r="AO437" s="183"/>
      <c r="AP437" s="112"/>
    </row>
    <row r="438" customFormat="false" ht="11.2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83"/>
      <c r="AF438" s="112"/>
      <c r="AG438" s="119"/>
      <c r="AH438" s="112"/>
      <c r="AI438" s="126"/>
      <c r="AJ438" s="118"/>
      <c r="AK438" s="183"/>
      <c r="AL438" s="112"/>
      <c r="AM438" s="183"/>
      <c r="AN438" s="112"/>
      <c r="AO438" s="183"/>
      <c r="AP438" s="112"/>
    </row>
    <row r="439" customFormat="false" ht="11.2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83"/>
      <c r="AF439" s="112"/>
      <c r="AG439" s="119"/>
      <c r="AH439" s="112"/>
      <c r="AI439" s="126"/>
      <c r="AJ439" s="118"/>
      <c r="AK439" s="183"/>
      <c r="AL439" s="112"/>
      <c r="AM439" s="183"/>
      <c r="AN439" s="112"/>
      <c r="AO439" s="183"/>
      <c r="AP439" s="112"/>
    </row>
    <row r="440" customFormat="false" ht="11.2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83"/>
      <c r="AF440" s="112"/>
      <c r="AG440" s="119"/>
      <c r="AH440" s="112"/>
      <c r="AI440" s="126"/>
      <c r="AJ440" s="118"/>
      <c r="AK440" s="183"/>
      <c r="AL440" s="112"/>
      <c r="AM440" s="183"/>
      <c r="AN440" s="112"/>
      <c r="AO440" s="183"/>
      <c r="AP440" s="112"/>
    </row>
    <row r="441" customFormat="false" ht="11.2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83"/>
      <c r="AF441" s="112"/>
      <c r="AG441" s="119"/>
      <c r="AH441" s="112"/>
      <c r="AI441" s="126"/>
      <c r="AJ441" s="118"/>
      <c r="AK441" s="183"/>
      <c r="AL441" s="112"/>
      <c r="AM441" s="183"/>
      <c r="AN441" s="112"/>
      <c r="AO441" s="183"/>
      <c r="AP441" s="112"/>
    </row>
    <row r="442" customFormat="false" ht="11.2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83"/>
      <c r="AF442" s="112"/>
      <c r="AG442" s="119"/>
      <c r="AH442" s="112"/>
      <c r="AI442" s="126"/>
      <c r="AJ442" s="118"/>
      <c r="AK442" s="183"/>
      <c r="AL442" s="112"/>
      <c r="AM442" s="183"/>
      <c r="AN442" s="112"/>
      <c r="AO442" s="183"/>
      <c r="AP442" s="112"/>
    </row>
    <row r="443" customFormat="false" ht="11.2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83"/>
      <c r="AF443" s="112"/>
      <c r="AG443" s="119"/>
      <c r="AH443" s="112"/>
      <c r="AI443" s="126"/>
      <c r="AJ443" s="118"/>
      <c r="AK443" s="183"/>
      <c r="AL443" s="112"/>
      <c r="AM443" s="183"/>
      <c r="AN443" s="112"/>
      <c r="AO443" s="183"/>
      <c r="AP443" s="112"/>
    </row>
    <row r="444" customFormat="false" ht="11.2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83"/>
      <c r="AF444" s="112"/>
      <c r="AG444" s="119"/>
      <c r="AH444" s="112"/>
      <c r="AI444" s="126"/>
      <c r="AJ444" s="118"/>
      <c r="AK444" s="183"/>
      <c r="AL444" s="112"/>
      <c r="AM444" s="183"/>
      <c r="AN444" s="112"/>
      <c r="AO444" s="183"/>
      <c r="AP444" s="112"/>
    </row>
    <row r="445" customFormat="false" ht="11.2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83"/>
      <c r="AF445" s="112"/>
      <c r="AG445" s="119"/>
      <c r="AH445" s="112"/>
      <c r="AI445" s="126"/>
      <c r="AJ445" s="118"/>
      <c r="AK445" s="183"/>
      <c r="AL445" s="112"/>
      <c r="AM445" s="183"/>
      <c r="AN445" s="112"/>
      <c r="AO445" s="183"/>
      <c r="AP445" s="112"/>
    </row>
    <row r="446" customFormat="false" ht="11.2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83"/>
      <c r="AF446" s="112"/>
      <c r="AG446" s="119"/>
      <c r="AH446" s="112"/>
      <c r="AI446" s="126"/>
      <c r="AJ446" s="118"/>
      <c r="AK446" s="183"/>
      <c r="AL446" s="112"/>
      <c r="AM446" s="183"/>
      <c r="AN446" s="112"/>
      <c r="AO446" s="183"/>
      <c r="AP446" s="112"/>
    </row>
    <row r="447" customFormat="false" ht="11.2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83"/>
      <c r="AF447" s="112"/>
      <c r="AG447" s="119"/>
      <c r="AH447" s="112"/>
      <c r="AI447" s="126"/>
      <c r="AJ447" s="118"/>
      <c r="AK447" s="183"/>
      <c r="AL447" s="112"/>
      <c r="AM447" s="183"/>
      <c r="AN447" s="112"/>
      <c r="AO447" s="183"/>
      <c r="AP447" s="112"/>
    </row>
    <row r="448" customFormat="false" ht="11.2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83"/>
      <c r="AF448" s="112"/>
      <c r="AG448" s="119"/>
      <c r="AH448" s="112"/>
      <c r="AI448" s="126"/>
      <c r="AJ448" s="118"/>
      <c r="AK448" s="183"/>
      <c r="AL448" s="112"/>
      <c r="AM448" s="183"/>
      <c r="AN448" s="112"/>
      <c r="AO448" s="183"/>
      <c r="AP448" s="112"/>
    </row>
    <row r="449" customFormat="false" ht="11.2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83"/>
      <c r="AF449" s="112"/>
      <c r="AG449" s="119"/>
      <c r="AH449" s="112"/>
      <c r="AI449" s="126"/>
      <c r="AJ449" s="118"/>
      <c r="AK449" s="183"/>
      <c r="AL449" s="112"/>
      <c r="AM449" s="183"/>
      <c r="AN449" s="112"/>
      <c r="AO449" s="183"/>
      <c r="AP449" s="112"/>
    </row>
    <row r="450" customFormat="false" ht="11.2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83"/>
      <c r="AF450" s="112"/>
      <c r="AG450" s="119"/>
      <c r="AH450" s="112"/>
      <c r="AI450" s="126"/>
      <c r="AJ450" s="118"/>
      <c r="AK450" s="183"/>
      <c r="AL450" s="112"/>
      <c r="AM450" s="183"/>
      <c r="AN450" s="112"/>
      <c r="AO450" s="183"/>
      <c r="AP450" s="112"/>
    </row>
    <row r="451" customFormat="false" ht="11.2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83"/>
      <c r="AF451" s="112"/>
      <c r="AG451" s="119"/>
      <c r="AH451" s="112"/>
      <c r="AI451" s="126"/>
      <c r="AJ451" s="118"/>
      <c r="AK451" s="183"/>
      <c r="AL451" s="112"/>
      <c r="AM451" s="183"/>
      <c r="AN451" s="112"/>
      <c r="AO451" s="183"/>
      <c r="AP451" s="112"/>
    </row>
    <row r="452" customFormat="false" ht="11.2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83"/>
      <c r="AF452" s="112"/>
      <c r="AG452" s="119"/>
      <c r="AH452" s="112"/>
      <c r="AI452" s="126"/>
      <c r="AJ452" s="118"/>
      <c r="AK452" s="183"/>
      <c r="AL452" s="112"/>
      <c r="AM452" s="183"/>
      <c r="AN452" s="112"/>
      <c r="AO452" s="183"/>
      <c r="AP452" s="112"/>
    </row>
    <row r="453" customFormat="false" ht="11.2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83"/>
      <c r="AF453" s="112"/>
      <c r="AG453" s="119"/>
      <c r="AH453" s="112"/>
      <c r="AI453" s="126"/>
      <c r="AJ453" s="118"/>
      <c r="AK453" s="183"/>
      <c r="AL453" s="112"/>
      <c r="AM453" s="183"/>
      <c r="AN453" s="112"/>
      <c r="AO453" s="183"/>
      <c r="AP453" s="112"/>
    </row>
    <row r="454" customFormat="false" ht="11.2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83"/>
      <c r="AF454" s="112"/>
      <c r="AG454" s="119"/>
      <c r="AH454" s="112"/>
      <c r="AI454" s="126"/>
      <c r="AJ454" s="118"/>
      <c r="AK454" s="183"/>
      <c r="AL454" s="112"/>
      <c r="AM454" s="183"/>
      <c r="AN454" s="112"/>
      <c r="AO454" s="183"/>
      <c r="AP454" s="112"/>
    </row>
    <row r="455" customFormat="false" ht="11.2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83"/>
      <c r="AF455" s="112"/>
      <c r="AG455" s="119"/>
      <c r="AH455" s="112"/>
      <c r="AI455" s="126"/>
      <c r="AJ455" s="118"/>
      <c r="AK455" s="183"/>
      <c r="AL455" s="112"/>
      <c r="AM455" s="183"/>
      <c r="AN455" s="112"/>
      <c r="AO455" s="183"/>
      <c r="AP455" s="112"/>
    </row>
    <row r="456" customFormat="false" ht="11.2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83"/>
      <c r="AF456" s="112"/>
      <c r="AG456" s="119"/>
      <c r="AH456" s="112"/>
      <c r="AI456" s="126"/>
      <c r="AJ456" s="118"/>
      <c r="AK456" s="183"/>
      <c r="AL456" s="112"/>
      <c r="AM456" s="183"/>
      <c r="AN456" s="112"/>
      <c r="AO456" s="183"/>
      <c r="AP456" s="112"/>
    </row>
    <row r="457" customFormat="false" ht="11.2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83"/>
      <c r="AF457" s="112"/>
      <c r="AG457" s="119"/>
      <c r="AH457" s="112"/>
      <c r="AI457" s="126"/>
      <c r="AJ457" s="118"/>
      <c r="AK457" s="183"/>
      <c r="AL457" s="112"/>
      <c r="AM457" s="183"/>
      <c r="AN457" s="112"/>
      <c r="AO457" s="183"/>
      <c r="AP457" s="112"/>
    </row>
    <row r="458" customFormat="false" ht="11.2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83"/>
      <c r="AF458" s="112"/>
      <c r="AG458" s="119"/>
      <c r="AH458" s="112"/>
      <c r="AI458" s="126"/>
      <c r="AJ458" s="118"/>
      <c r="AK458" s="183"/>
      <c r="AL458" s="112"/>
      <c r="AM458" s="183"/>
      <c r="AN458" s="112"/>
      <c r="AO458" s="183"/>
      <c r="AP458" s="112"/>
    </row>
    <row r="459" customFormat="false" ht="11.2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83"/>
      <c r="AF459" s="112"/>
      <c r="AG459" s="119"/>
      <c r="AH459" s="112"/>
      <c r="AI459" s="126"/>
      <c r="AJ459" s="118"/>
      <c r="AK459" s="183"/>
      <c r="AL459" s="112"/>
      <c r="AM459" s="183"/>
      <c r="AN459" s="112"/>
      <c r="AO459" s="183"/>
      <c r="AP459" s="112"/>
    </row>
    <row r="460" customFormat="false" ht="11.2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83"/>
      <c r="AF460" s="112"/>
      <c r="AG460" s="119"/>
      <c r="AH460" s="112"/>
      <c r="AI460" s="126"/>
      <c r="AJ460" s="118"/>
      <c r="AK460" s="183"/>
      <c r="AL460" s="112"/>
      <c r="AM460" s="183"/>
      <c r="AN460" s="112"/>
      <c r="AO460" s="183"/>
      <c r="AP460" s="112"/>
    </row>
    <row r="461" customFormat="false" ht="11.2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83"/>
      <c r="AF461" s="112"/>
      <c r="AG461" s="119"/>
      <c r="AH461" s="112"/>
      <c r="AI461" s="126"/>
      <c r="AJ461" s="118"/>
      <c r="AK461" s="183"/>
      <c r="AL461" s="112"/>
      <c r="AM461" s="183"/>
      <c r="AN461" s="112"/>
      <c r="AO461" s="183"/>
      <c r="AP461" s="112"/>
    </row>
    <row r="462" customFormat="false" ht="11.2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83"/>
      <c r="AF462" s="112"/>
      <c r="AG462" s="119"/>
      <c r="AH462" s="112"/>
      <c r="AI462" s="126"/>
      <c r="AJ462" s="118"/>
      <c r="AK462" s="183"/>
      <c r="AL462" s="112"/>
      <c r="AM462" s="183"/>
      <c r="AN462" s="112"/>
      <c r="AO462" s="183"/>
      <c r="AP462" s="112"/>
    </row>
    <row r="463" customFormat="false" ht="11.2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83"/>
      <c r="AF463" s="112"/>
      <c r="AG463" s="119"/>
      <c r="AH463" s="112"/>
      <c r="AI463" s="126"/>
      <c r="AJ463" s="118"/>
      <c r="AK463" s="183"/>
      <c r="AL463" s="112"/>
      <c r="AM463" s="183"/>
      <c r="AN463" s="112"/>
      <c r="AO463" s="183"/>
      <c r="AP463" s="112"/>
    </row>
    <row r="464" customFormat="false" ht="11.2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83"/>
      <c r="AF464" s="112"/>
      <c r="AG464" s="119"/>
      <c r="AH464" s="112"/>
      <c r="AI464" s="126"/>
      <c r="AJ464" s="118"/>
      <c r="AK464" s="183"/>
      <c r="AL464" s="112"/>
      <c r="AM464" s="183"/>
      <c r="AN464" s="112"/>
      <c r="AO464" s="183"/>
      <c r="AP464" s="112"/>
    </row>
    <row r="465" customFormat="false" ht="11.2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83"/>
      <c r="AF465" s="112"/>
      <c r="AG465" s="119"/>
      <c r="AH465" s="112"/>
      <c r="AI465" s="126"/>
      <c r="AJ465" s="118"/>
      <c r="AK465" s="183"/>
      <c r="AL465" s="112"/>
      <c r="AM465" s="183"/>
      <c r="AN465" s="112"/>
      <c r="AO465" s="183"/>
      <c r="AP465" s="112"/>
    </row>
    <row r="466" customFormat="false" ht="11.2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83"/>
      <c r="AF466" s="112"/>
      <c r="AG466" s="119"/>
      <c r="AH466" s="112"/>
      <c r="AI466" s="126"/>
      <c r="AJ466" s="118"/>
      <c r="AK466" s="183"/>
      <c r="AL466" s="112"/>
      <c r="AM466" s="183"/>
      <c r="AN466" s="112"/>
      <c r="AO466" s="183"/>
      <c r="AP466" s="112"/>
    </row>
    <row r="467" customFormat="false" ht="11.2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83"/>
      <c r="AF467" s="112"/>
      <c r="AG467" s="119"/>
      <c r="AH467" s="112"/>
      <c r="AI467" s="126"/>
      <c r="AJ467" s="118"/>
      <c r="AK467" s="183"/>
      <c r="AL467" s="112"/>
      <c r="AM467" s="183"/>
      <c r="AN467" s="112"/>
      <c r="AO467" s="183"/>
      <c r="AP467" s="112"/>
    </row>
    <row r="468" customFormat="false" ht="11.2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83"/>
      <c r="AF468" s="112"/>
      <c r="AG468" s="119"/>
      <c r="AH468" s="112"/>
      <c r="AI468" s="126"/>
      <c r="AJ468" s="118"/>
      <c r="AK468" s="183"/>
      <c r="AL468" s="112"/>
      <c r="AM468" s="183"/>
      <c r="AN468" s="112"/>
      <c r="AO468" s="183"/>
      <c r="AP468" s="112"/>
    </row>
    <row r="469" customFormat="false" ht="11.2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83"/>
      <c r="AF469" s="112"/>
      <c r="AG469" s="119"/>
      <c r="AH469" s="112"/>
      <c r="AI469" s="126"/>
      <c r="AJ469" s="118"/>
      <c r="AK469" s="183"/>
      <c r="AL469" s="112"/>
      <c r="AM469" s="183"/>
      <c r="AN469" s="112"/>
      <c r="AO469" s="183"/>
      <c r="AP469" s="112"/>
    </row>
    <row r="470" customFormat="false" ht="11.2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83"/>
      <c r="AF470" s="112"/>
      <c r="AG470" s="119"/>
      <c r="AH470" s="112"/>
      <c r="AI470" s="126"/>
      <c r="AJ470" s="118"/>
      <c r="AK470" s="183"/>
      <c r="AL470" s="112"/>
      <c r="AM470" s="183"/>
      <c r="AN470" s="112"/>
      <c r="AO470" s="183"/>
      <c r="AP470" s="112"/>
    </row>
    <row r="471" customFormat="false" ht="11.2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83"/>
      <c r="AF471" s="112"/>
      <c r="AG471" s="119"/>
      <c r="AH471" s="112"/>
      <c r="AI471" s="126"/>
      <c r="AJ471" s="118"/>
      <c r="AK471" s="183"/>
      <c r="AL471" s="112"/>
      <c r="AM471" s="183"/>
      <c r="AN471" s="112"/>
      <c r="AO471" s="183"/>
      <c r="AP471" s="112"/>
    </row>
    <row r="472" customFormat="false" ht="11.2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83"/>
      <c r="AF472" s="112"/>
      <c r="AG472" s="119"/>
      <c r="AH472" s="112"/>
      <c r="AI472" s="126"/>
      <c r="AJ472" s="118"/>
      <c r="AK472" s="183"/>
      <c r="AL472" s="112"/>
      <c r="AM472" s="183"/>
      <c r="AN472" s="112"/>
      <c r="AO472" s="183"/>
      <c r="AP472" s="112"/>
    </row>
    <row r="473" customFormat="false" ht="11.2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83"/>
      <c r="AF473" s="112"/>
      <c r="AG473" s="119"/>
      <c r="AH473" s="112"/>
      <c r="AI473" s="126"/>
      <c r="AJ473" s="118"/>
      <c r="AK473" s="183"/>
      <c r="AL473" s="112"/>
      <c r="AM473" s="183"/>
      <c r="AN473" s="112"/>
      <c r="AO473" s="183"/>
      <c r="AP473" s="112"/>
    </row>
    <row r="474" customFormat="false" ht="11.2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83"/>
      <c r="AF474" s="112"/>
      <c r="AG474" s="119"/>
      <c r="AH474" s="112"/>
      <c r="AI474" s="126"/>
      <c r="AJ474" s="118"/>
      <c r="AK474" s="183"/>
      <c r="AL474" s="112"/>
      <c r="AM474" s="183"/>
      <c r="AN474" s="112"/>
      <c r="AO474" s="183"/>
      <c r="AP474" s="112"/>
    </row>
    <row r="475" customFormat="false" ht="11.2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83"/>
      <c r="AF475" s="112"/>
      <c r="AG475" s="119"/>
      <c r="AH475" s="112"/>
      <c r="AI475" s="126"/>
      <c r="AJ475" s="118"/>
      <c r="AK475" s="183"/>
      <c r="AL475" s="112"/>
      <c r="AM475" s="183"/>
      <c r="AN475" s="112"/>
      <c r="AO475" s="183"/>
      <c r="AP475" s="112"/>
    </row>
    <row r="476" customFormat="false" ht="11.2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83"/>
      <c r="AF476" s="112"/>
      <c r="AG476" s="119"/>
      <c r="AH476" s="112"/>
      <c r="AI476" s="126"/>
      <c r="AJ476" s="118"/>
      <c r="AK476" s="183"/>
      <c r="AL476" s="112"/>
      <c r="AM476" s="183"/>
      <c r="AN476" s="112"/>
      <c r="AO476" s="183"/>
      <c r="AP476" s="112"/>
    </row>
    <row r="477" customFormat="false" ht="11.2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83"/>
      <c r="AF477" s="112"/>
      <c r="AG477" s="119"/>
      <c r="AH477" s="112"/>
      <c r="AI477" s="126"/>
      <c r="AJ477" s="118"/>
      <c r="AK477" s="183"/>
      <c r="AL477" s="112"/>
      <c r="AM477" s="183"/>
      <c r="AN477" s="112"/>
      <c r="AO477" s="183"/>
      <c r="AP477" s="112"/>
    </row>
    <row r="478" customFormat="false" ht="11.2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83"/>
      <c r="AF478" s="112"/>
      <c r="AG478" s="119"/>
      <c r="AH478" s="112"/>
      <c r="AI478" s="126"/>
      <c r="AJ478" s="118"/>
      <c r="AK478" s="183"/>
      <c r="AL478" s="112"/>
      <c r="AM478" s="183"/>
      <c r="AN478" s="112"/>
      <c r="AO478" s="183"/>
      <c r="AP478" s="112"/>
    </row>
    <row r="479" customFormat="false" ht="11.2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83"/>
      <c r="AF479" s="112"/>
      <c r="AG479" s="119"/>
      <c r="AH479" s="112"/>
      <c r="AI479" s="126"/>
      <c r="AJ479" s="118"/>
      <c r="AK479" s="183"/>
      <c r="AL479" s="112"/>
      <c r="AM479" s="183"/>
      <c r="AN479" s="112"/>
      <c r="AO479" s="183"/>
      <c r="AP479" s="112"/>
    </row>
    <row r="480" customFormat="false" ht="11.2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83"/>
      <c r="AF480" s="112"/>
      <c r="AG480" s="119"/>
      <c r="AH480" s="112"/>
      <c r="AI480" s="126"/>
      <c r="AJ480" s="118"/>
      <c r="AK480" s="183"/>
      <c r="AL480" s="112"/>
      <c r="AM480" s="183"/>
      <c r="AN480" s="112"/>
      <c r="AO480" s="183"/>
      <c r="AP480" s="112"/>
    </row>
    <row r="481" customFormat="false" ht="11.2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83"/>
      <c r="AF481" s="112"/>
      <c r="AG481" s="119"/>
      <c r="AH481" s="112"/>
      <c r="AI481" s="126"/>
      <c r="AJ481" s="118"/>
      <c r="AK481" s="183"/>
      <c r="AL481" s="112"/>
      <c r="AM481" s="183"/>
      <c r="AN481" s="112"/>
      <c r="AO481" s="183"/>
      <c r="AP481" s="112"/>
    </row>
    <row r="482" customFormat="false" ht="11.2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83"/>
      <c r="AF482" s="112"/>
      <c r="AG482" s="119"/>
      <c r="AH482" s="112"/>
      <c r="AI482" s="126"/>
      <c r="AJ482" s="118"/>
      <c r="AK482" s="183"/>
      <c r="AL482" s="112"/>
      <c r="AM482" s="183"/>
      <c r="AN482" s="112"/>
      <c r="AO482" s="183"/>
      <c r="AP482" s="112"/>
    </row>
    <row r="483" customFormat="false" ht="11.2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83"/>
      <c r="AF483" s="112"/>
      <c r="AG483" s="119"/>
      <c r="AH483" s="112"/>
      <c r="AI483" s="126"/>
      <c r="AJ483" s="118"/>
      <c r="AK483" s="183"/>
      <c r="AL483" s="112"/>
      <c r="AM483" s="183"/>
      <c r="AN483" s="112"/>
      <c r="AO483" s="183"/>
      <c r="AP483" s="112"/>
    </row>
    <row r="484" customFormat="false" ht="11.2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83"/>
      <c r="AF484" s="112"/>
      <c r="AG484" s="119"/>
      <c r="AH484" s="112"/>
      <c r="AI484" s="126"/>
      <c r="AJ484" s="118"/>
      <c r="AK484" s="183"/>
      <c r="AL484" s="112"/>
      <c r="AM484" s="183"/>
      <c r="AN484" s="112"/>
      <c r="AO484" s="183"/>
      <c r="AP484" s="112"/>
    </row>
    <row r="485" customFormat="false" ht="11.2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83"/>
      <c r="AF485" s="112"/>
      <c r="AG485" s="119"/>
      <c r="AH485" s="112"/>
      <c r="AI485" s="126"/>
      <c r="AJ485" s="118"/>
      <c r="AK485" s="183"/>
      <c r="AL485" s="112"/>
      <c r="AM485" s="183"/>
      <c r="AN485" s="112"/>
      <c r="AO485" s="183"/>
      <c r="AP485" s="112"/>
    </row>
    <row r="486" customFormat="false" ht="11.2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83"/>
      <c r="AF486" s="112"/>
      <c r="AG486" s="119"/>
      <c r="AH486" s="112"/>
      <c r="AI486" s="126"/>
      <c r="AJ486" s="118"/>
      <c r="AK486" s="183"/>
      <c r="AL486" s="112"/>
      <c r="AM486" s="183"/>
      <c r="AN486" s="112"/>
      <c r="AO486" s="183"/>
      <c r="AP486" s="112"/>
    </row>
    <row r="487" customFormat="false" ht="11.2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83"/>
      <c r="AF487" s="112"/>
      <c r="AG487" s="119"/>
      <c r="AH487" s="112"/>
      <c r="AI487" s="126"/>
      <c r="AJ487" s="118"/>
      <c r="AK487" s="183"/>
      <c r="AL487" s="112"/>
      <c r="AM487" s="183"/>
      <c r="AN487" s="112"/>
      <c r="AO487" s="183"/>
      <c r="AP487" s="112"/>
    </row>
    <row r="488" customFormat="false" ht="11.2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83"/>
      <c r="AF488" s="112"/>
      <c r="AG488" s="119"/>
      <c r="AH488" s="112"/>
      <c r="AI488" s="126"/>
      <c r="AJ488" s="118"/>
      <c r="AK488" s="183"/>
      <c r="AL488" s="112"/>
      <c r="AM488" s="183"/>
      <c r="AN488" s="112"/>
      <c r="AO488" s="183"/>
      <c r="AP488" s="112"/>
    </row>
    <row r="489" customFormat="false" ht="11.2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83"/>
      <c r="AF489" s="112"/>
      <c r="AG489" s="119"/>
      <c r="AH489" s="112"/>
      <c r="AI489" s="126"/>
      <c r="AJ489" s="118"/>
      <c r="AK489" s="183"/>
      <c r="AL489" s="112"/>
      <c r="AM489" s="183"/>
      <c r="AN489" s="112"/>
      <c r="AO489" s="183"/>
      <c r="AP489" s="112"/>
    </row>
    <row r="490" customFormat="false" ht="11.2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83"/>
      <c r="AF490" s="112"/>
      <c r="AG490" s="119"/>
      <c r="AH490" s="112"/>
      <c r="AI490" s="126"/>
      <c r="AJ490" s="118"/>
      <c r="AK490" s="183"/>
      <c r="AL490" s="112"/>
      <c r="AM490" s="183"/>
      <c r="AN490" s="112"/>
      <c r="AO490" s="183"/>
      <c r="AP490" s="112"/>
    </row>
    <row r="491" customFormat="false" ht="11.2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83"/>
      <c r="AF491" s="112"/>
      <c r="AG491" s="119"/>
      <c r="AH491" s="112"/>
      <c r="AI491" s="126"/>
      <c r="AJ491" s="118"/>
      <c r="AK491" s="183"/>
      <c r="AL491" s="112"/>
      <c r="AM491" s="183"/>
      <c r="AN491" s="112"/>
      <c r="AO491" s="183"/>
      <c r="AP491" s="112"/>
    </row>
    <row r="492" customFormat="false" ht="11.2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83"/>
      <c r="AF492" s="112"/>
      <c r="AG492" s="119"/>
      <c r="AH492" s="112"/>
      <c r="AI492" s="126"/>
      <c r="AJ492" s="118"/>
      <c r="AK492" s="183"/>
      <c r="AL492" s="112"/>
      <c r="AM492" s="183"/>
      <c r="AN492" s="112"/>
      <c r="AO492" s="183"/>
      <c r="AP492" s="112"/>
    </row>
    <row r="493" customFormat="false" ht="11.2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83"/>
      <c r="AF493" s="112"/>
      <c r="AG493" s="119"/>
      <c r="AH493" s="112"/>
      <c r="AI493" s="126"/>
      <c r="AJ493" s="118"/>
      <c r="AK493" s="183"/>
      <c r="AL493" s="112"/>
      <c r="AM493" s="183"/>
      <c r="AN493" s="112"/>
      <c r="AO493" s="183"/>
      <c r="AP493" s="112"/>
    </row>
    <row r="494" customFormat="false" ht="11.2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83"/>
      <c r="AF494" s="112"/>
      <c r="AG494" s="119"/>
      <c r="AH494" s="112"/>
      <c r="AI494" s="126"/>
      <c r="AJ494" s="118"/>
      <c r="AK494" s="183"/>
      <c r="AL494" s="112"/>
      <c r="AM494" s="183"/>
      <c r="AN494" s="112"/>
      <c r="AO494" s="183"/>
      <c r="AP494" s="112"/>
    </row>
    <row r="495" customFormat="false" ht="11.2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83"/>
      <c r="AF495" s="112"/>
      <c r="AG495" s="119"/>
      <c r="AH495" s="112"/>
      <c r="AI495" s="126"/>
      <c r="AJ495" s="118"/>
      <c r="AK495" s="183"/>
      <c r="AL495" s="112"/>
      <c r="AM495" s="183"/>
      <c r="AN495" s="112"/>
      <c r="AO495" s="183"/>
      <c r="AP495" s="112"/>
    </row>
    <row r="496" customFormat="false" ht="11.2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83"/>
      <c r="AF496" s="112"/>
      <c r="AG496" s="119"/>
      <c r="AH496" s="112"/>
      <c r="AI496" s="126"/>
      <c r="AJ496" s="118"/>
      <c r="AK496" s="183"/>
      <c r="AL496" s="112"/>
      <c r="AM496" s="183"/>
      <c r="AN496" s="112"/>
      <c r="AO496" s="183"/>
      <c r="AP496" s="112"/>
    </row>
    <row r="497" customFormat="false" ht="11.2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83"/>
      <c r="AF497" s="112"/>
      <c r="AG497" s="119"/>
      <c r="AH497" s="112"/>
      <c r="AI497" s="126"/>
      <c r="AJ497" s="118"/>
      <c r="AK497" s="183"/>
      <c r="AL497" s="112"/>
      <c r="AM497" s="183"/>
      <c r="AN497" s="112"/>
      <c r="AO497" s="183"/>
      <c r="AP497" s="112"/>
    </row>
    <row r="498" customFormat="false" ht="11.2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83"/>
      <c r="AF498" s="112"/>
      <c r="AG498" s="119"/>
      <c r="AH498" s="112"/>
      <c r="AI498" s="126"/>
      <c r="AJ498" s="118"/>
      <c r="AK498" s="183"/>
      <c r="AL498" s="112"/>
      <c r="AM498" s="183"/>
      <c r="AN498" s="112"/>
      <c r="AO498" s="183"/>
      <c r="AP498" s="112"/>
    </row>
    <row r="499" customFormat="false" ht="11.2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83"/>
      <c r="AF499" s="112"/>
      <c r="AG499" s="119"/>
      <c r="AH499" s="112"/>
      <c r="AI499" s="126"/>
      <c r="AJ499" s="118"/>
      <c r="AK499" s="183"/>
      <c r="AL499" s="112"/>
      <c r="AM499" s="183"/>
      <c r="AN499" s="112"/>
      <c r="AO499" s="183"/>
      <c r="AP499" s="112"/>
    </row>
    <row r="500" customFormat="false" ht="11.2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83"/>
      <c r="AF500" s="112"/>
      <c r="AG500" s="119"/>
      <c r="AH500" s="112"/>
      <c r="AI500" s="126"/>
      <c r="AJ500" s="118"/>
      <c r="AK500" s="183"/>
      <c r="AL500" s="112"/>
      <c r="AM500" s="183"/>
      <c r="AN500" s="112"/>
      <c r="AO500" s="183"/>
      <c r="AP500" s="112"/>
    </row>
    <row r="501" customFormat="false" ht="11.2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83"/>
      <c r="AF501" s="112"/>
      <c r="AG501" s="119"/>
      <c r="AH501" s="112"/>
      <c r="AI501" s="126"/>
      <c r="AJ501" s="118"/>
      <c r="AK501" s="183"/>
      <c r="AL501" s="112"/>
      <c r="AM501" s="183"/>
      <c r="AN501" s="112"/>
      <c r="AO501" s="183"/>
      <c r="AP501" s="112"/>
    </row>
    <row r="502" customFormat="false" ht="11.2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83"/>
      <c r="AF502" s="112"/>
      <c r="AG502" s="119"/>
      <c r="AH502" s="112"/>
      <c r="AI502" s="126"/>
      <c r="AJ502" s="118"/>
      <c r="AK502" s="183"/>
      <c r="AL502" s="112"/>
      <c r="AM502" s="183"/>
      <c r="AN502" s="112"/>
      <c r="AO502" s="183"/>
      <c r="AP502" s="112"/>
    </row>
    <row r="503" customFormat="false" ht="11.2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83"/>
      <c r="AF503" s="112"/>
      <c r="AG503" s="119"/>
      <c r="AH503" s="112"/>
      <c r="AI503" s="126"/>
      <c r="AJ503" s="118"/>
      <c r="AK503" s="183"/>
      <c r="AL503" s="112"/>
      <c r="AM503" s="183"/>
      <c r="AN503" s="112"/>
      <c r="AO503" s="183"/>
      <c r="AP503" s="112"/>
    </row>
    <row r="504" customFormat="false" ht="11.2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83"/>
      <c r="AF504" s="112"/>
      <c r="AG504" s="119"/>
      <c r="AH504" s="112"/>
      <c r="AI504" s="126"/>
      <c r="AJ504" s="118"/>
      <c r="AK504" s="183"/>
      <c r="AL504" s="112"/>
      <c r="AM504" s="183"/>
      <c r="AN504" s="112"/>
      <c r="AO504" s="183"/>
      <c r="AP504" s="112"/>
    </row>
    <row r="505" customFormat="false" ht="11.2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83"/>
      <c r="AF505" s="112"/>
      <c r="AG505" s="119"/>
      <c r="AH505" s="112"/>
      <c r="AI505" s="126"/>
      <c r="AJ505" s="118"/>
      <c r="AK505" s="183"/>
      <c r="AL505" s="112"/>
      <c r="AM505" s="183"/>
      <c r="AN505" s="112"/>
      <c r="AO505" s="183"/>
      <c r="AP505" s="112"/>
    </row>
    <row r="506" customFormat="false" ht="11.2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83"/>
      <c r="AF506" s="112"/>
      <c r="AG506" s="119"/>
      <c r="AH506" s="112"/>
      <c r="AI506" s="126"/>
      <c r="AJ506" s="118"/>
      <c r="AK506" s="183"/>
      <c r="AL506" s="112"/>
      <c r="AM506" s="183"/>
      <c r="AN506" s="112"/>
      <c r="AO506" s="183"/>
      <c r="AP506" s="112"/>
    </row>
    <row r="507" customFormat="false" ht="11.2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83"/>
      <c r="AF507" s="112"/>
      <c r="AG507" s="119"/>
      <c r="AH507" s="112"/>
      <c r="AI507" s="126"/>
      <c r="AJ507" s="118"/>
      <c r="AK507" s="183"/>
      <c r="AL507" s="112"/>
      <c r="AM507" s="183"/>
      <c r="AN507" s="112"/>
      <c r="AO507" s="183"/>
      <c r="AP507" s="112"/>
    </row>
    <row r="508" customFormat="false" ht="11.2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83"/>
      <c r="AF508" s="112"/>
      <c r="AG508" s="119"/>
      <c r="AH508" s="112"/>
      <c r="AI508" s="126"/>
      <c r="AJ508" s="118"/>
      <c r="AK508" s="183"/>
      <c r="AL508" s="112"/>
      <c r="AM508" s="183"/>
      <c r="AN508" s="112"/>
      <c r="AO508" s="183"/>
      <c r="AP508" s="112"/>
    </row>
    <row r="509" customFormat="false" ht="11.2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83"/>
      <c r="AF509" s="112"/>
      <c r="AG509" s="119"/>
      <c r="AH509" s="112"/>
      <c r="AI509" s="126"/>
      <c r="AJ509" s="118"/>
      <c r="AK509" s="183"/>
      <c r="AL509" s="112"/>
      <c r="AM509" s="183"/>
      <c r="AN509" s="112"/>
      <c r="AO509" s="183"/>
      <c r="AP509" s="112"/>
    </row>
    <row r="510" customFormat="false" ht="11.2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83"/>
      <c r="AF510" s="112"/>
      <c r="AG510" s="119"/>
      <c r="AH510" s="112"/>
      <c r="AI510" s="126"/>
      <c r="AJ510" s="118"/>
      <c r="AK510" s="183"/>
      <c r="AL510" s="112"/>
      <c r="AM510" s="183"/>
      <c r="AN510" s="112"/>
      <c r="AO510" s="183"/>
      <c r="AP510" s="112"/>
    </row>
    <row r="511" customFormat="false" ht="11.2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83"/>
      <c r="AF511" s="112"/>
      <c r="AG511" s="119"/>
      <c r="AH511" s="112"/>
      <c r="AI511" s="126"/>
      <c r="AJ511" s="118"/>
      <c r="AK511" s="183"/>
      <c r="AL511" s="112"/>
      <c r="AM511" s="183"/>
      <c r="AN511" s="112"/>
      <c r="AO511" s="183"/>
      <c r="AP511" s="112"/>
    </row>
    <row r="512" customFormat="false" ht="11.2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83"/>
      <c r="AF512" s="112"/>
      <c r="AG512" s="119"/>
      <c r="AH512" s="112"/>
      <c r="AI512" s="126"/>
      <c r="AJ512" s="118"/>
      <c r="AK512" s="183"/>
      <c r="AL512" s="112"/>
      <c r="AM512" s="183"/>
      <c r="AN512" s="112"/>
      <c r="AO512" s="183"/>
      <c r="AP512" s="112"/>
    </row>
    <row r="513" customFormat="false" ht="11.2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83"/>
      <c r="AF513" s="112"/>
      <c r="AG513" s="119"/>
      <c r="AH513" s="112"/>
      <c r="AI513" s="126"/>
      <c r="AJ513" s="118"/>
      <c r="AK513" s="183"/>
      <c r="AL513" s="112"/>
      <c r="AM513" s="183"/>
      <c r="AN513" s="112"/>
      <c r="AO513" s="183"/>
      <c r="AP513" s="112"/>
    </row>
    <row r="514" customFormat="false" ht="11.2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83"/>
      <c r="AF514" s="112"/>
      <c r="AG514" s="119"/>
      <c r="AH514" s="112"/>
      <c r="AI514" s="126"/>
      <c r="AJ514" s="118"/>
      <c r="AK514" s="183"/>
      <c r="AL514" s="112"/>
      <c r="AM514" s="183"/>
      <c r="AN514" s="112"/>
      <c r="AO514" s="183"/>
      <c r="AP514" s="112"/>
    </row>
    <row r="515" customFormat="false" ht="11.2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83"/>
      <c r="AF515" s="112"/>
      <c r="AG515" s="119"/>
      <c r="AH515" s="112"/>
      <c r="AI515" s="126"/>
      <c r="AJ515" s="118"/>
      <c r="AK515" s="183"/>
      <c r="AL515" s="112"/>
      <c r="AM515" s="183"/>
      <c r="AN515" s="112"/>
      <c r="AO515" s="183"/>
      <c r="AP515" s="112"/>
    </row>
    <row r="516" customFormat="false" ht="11.2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83"/>
      <c r="AF516" s="112"/>
      <c r="AG516" s="119"/>
      <c r="AH516" s="112"/>
      <c r="AI516" s="126"/>
      <c r="AJ516" s="118"/>
      <c r="AK516" s="183"/>
      <c r="AL516" s="112"/>
      <c r="AM516" s="183"/>
      <c r="AN516" s="112"/>
      <c r="AO516" s="183"/>
      <c r="AP516" s="112"/>
    </row>
    <row r="517" customFormat="false" ht="11.2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83"/>
      <c r="AF517" s="112"/>
      <c r="AG517" s="119"/>
      <c r="AH517" s="112"/>
      <c r="AI517" s="126"/>
      <c r="AJ517" s="118"/>
      <c r="AK517" s="183"/>
      <c r="AL517" s="112"/>
      <c r="AM517" s="183"/>
      <c r="AN517" s="112"/>
      <c r="AO517" s="183"/>
      <c r="AP517" s="112"/>
    </row>
    <row r="518" customFormat="false" ht="11.2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83"/>
      <c r="AF518" s="112"/>
      <c r="AG518" s="119"/>
      <c r="AH518" s="112"/>
      <c r="AI518" s="126"/>
      <c r="AJ518" s="118"/>
      <c r="AK518" s="183"/>
      <c r="AL518" s="112"/>
      <c r="AM518" s="183"/>
      <c r="AN518" s="112"/>
      <c r="AO518" s="183"/>
      <c r="AP518" s="112"/>
    </row>
    <row r="519" customFormat="false" ht="11.2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83"/>
      <c r="AF519" s="112"/>
      <c r="AG519" s="119"/>
      <c r="AH519" s="112"/>
      <c r="AI519" s="126"/>
      <c r="AJ519" s="118"/>
      <c r="AK519" s="183"/>
      <c r="AL519" s="112"/>
      <c r="AM519" s="183"/>
      <c r="AN519" s="112"/>
      <c r="AO519" s="183"/>
      <c r="AP519" s="112"/>
    </row>
    <row r="520" customFormat="false" ht="11.2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83"/>
      <c r="AF520" s="112"/>
      <c r="AG520" s="119"/>
      <c r="AH520" s="112"/>
      <c r="AI520" s="126"/>
      <c r="AJ520" s="118"/>
      <c r="AK520" s="183"/>
      <c r="AL520" s="112"/>
      <c r="AM520" s="183"/>
      <c r="AN520" s="112"/>
      <c r="AO520" s="183"/>
      <c r="AP520" s="112"/>
    </row>
    <row r="521" customFormat="false" ht="11.2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83"/>
      <c r="AF521" s="112"/>
      <c r="AG521" s="119"/>
      <c r="AH521" s="112"/>
      <c r="AI521" s="126"/>
      <c r="AJ521" s="118"/>
      <c r="AK521" s="183"/>
      <c r="AL521" s="112"/>
      <c r="AM521" s="183"/>
      <c r="AN521" s="112"/>
      <c r="AO521" s="183"/>
      <c r="AP521" s="112"/>
    </row>
    <row r="522" customFormat="false" ht="11.2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83"/>
      <c r="AF522" s="112"/>
      <c r="AG522" s="119"/>
      <c r="AH522" s="112"/>
      <c r="AI522" s="126"/>
      <c r="AJ522" s="118"/>
      <c r="AK522" s="183"/>
      <c r="AL522" s="112"/>
      <c r="AM522" s="183"/>
      <c r="AN522" s="112"/>
      <c r="AO522" s="183"/>
      <c r="AP522" s="112"/>
    </row>
    <row r="523" customFormat="false" ht="11.2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83"/>
      <c r="AF523" s="112"/>
      <c r="AG523" s="119"/>
      <c r="AH523" s="112"/>
      <c r="AI523" s="126"/>
      <c r="AJ523" s="118"/>
      <c r="AK523" s="183"/>
      <c r="AL523" s="112"/>
      <c r="AM523" s="183"/>
      <c r="AN523" s="112"/>
      <c r="AO523" s="183"/>
      <c r="AP523" s="112"/>
    </row>
    <row r="524" customFormat="false" ht="11.2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83"/>
      <c r="AF524" s="112"/>
      <c r="AG524" s="119"/>
      <c r="AH524" s="112"/>
      <c r="AI524" s="126"/>
      <c r="AJ524" s="118"/>
      <c r="AK524" s="183"/>
      <c r="AL524" s="112"/>
      <c r="AM524" s="183"/>
      <c r="AN524" s="112"/>
      <c r="AO524" s="183"/>
      <c r="AP524" s="112"/>
    </row>
    <row r="525" customFormat="false" ht="11.2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83"/>
      <c r="AF525" s="112"/>
      <c r="AG525" s="119"/>
      <c r="AH525" s="112"/>
      <c r="AI525" s="126"/>
      <c r="AJ525" s="118"/>
      <c r="AK525" s="183"/>
      <c r="AL525" s="112"/>
      <c r="AM525" s="183"/>
      <c r="AN525" s="112"/>
      <c r="AO525" s="183"/>
      <c r="AP525" s="112"/>
    </row>
    <row r="526" customFormat="false" ht="11.2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83"/>
      <c r="AF526" s="112"/>
      <c r="AG526" s="119"/>
      <c r="AH526" s="112"/>
      <c r="AI526" s="126"/>
      <c r="AJ526" s="118"/>
      <c r="AK526" s="183"/>
      <c r="AL526" s="112"/>
      <c r="AM526" s="183"/>
      <c r="AN526" s="112"/>
      <c r="AO526" s="183"/>
      <c r="AP526" s="112"/>
    </row>
    <row r="527" customFormat="false" ht="11.2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83"/>
      <c r="AF527" s="112"/>
      <c r="AG527" s="119"/>
      <c r="AH527" s="112"/>
      <c r="AI527" s="126"/>
      <c r="AJ527" s="118"/>
      <c r="AK527" s="183"/>
      <c r="AL527" s="112"/>
      <c r="AM527" s="183"/>
      <c r="AN527" s="112"/>
      <c r="AO527" s="183"/>
      <c r="AP527" s="112"/>
    </row>
    <row r="528" customFormat="false" ht="11.2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83"/>
      <c r="AF528" s="112"/>
      <c r="AG528" s="119"/>
      <c r="AH528" s="112"/>
      <c r="AI528" s="126"/>
      <c r="AJ528" s="118"/>
      <c r="AK528" s="183"/>
      <c r="AL528" s="112"/>
      <c r="AM528" s="183"/>
      <c r="AN528" s="112"/>
      <c r="AO528" s="183"/>
      <c r="AP528" s="112"/>
    </row>
    <row r="529" customFormat="false" ht="11.2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83"/>
      <c r="AF529" s="112"/>
      <c r="AG529" s="119"/>
      <c r="AH529" s="112"/>
      <c r="AI529" s="126"/>
      <c r="AJ529" s="118"/>
      <c r="AK529" s="183"/>
      <c r="AL529" s="112"/>
      <c r="AM529" s="183"/>
      <c r="AN529" s="112"/>
      <c r="AO529" s="183"/>
      <c r="AP529" s="112"/>
    </row>
    <row r="530" customFormat="false" ht="11.2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83"/>
      <c r="AF530" s="112"/>
      <c r="AG530" s="119"/>
      <c r="AH530" s="112"/>
      <c r="AI530" s="126"/>
      <c r="AJ530" s="118"/>
      <c r="AK530" s="183"/>
      <c r="AL530" s="112"/>
      <c r="AM530" s="183"/>
      <c r="AN530" s="112"/>
      <c r="AO530" s="183"/>
      <c r="AP530" s="112"/>
    </row>
    <row r="531" customFormat="false" ht="11.2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83"/>
      <c r="AF531" s="112"/>
      <c r="AG531" s="119"/>
      <c r="AH531" s="112"/>
      <c r="AI531" s="126"/>
      <c r="AJ531" s="118"/>
      <c r="AK531" s="183"/>
      <c r="AL531" s="112"/>
      <c r="AM531" s="183"/>
      <c r="AN531" s="112"/>
      <c r="AO531" s="183"/>
      <c r="AP531" s="112"/>
    </row>
    <row r="532" customFormat="false" ht="11.2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83"/>
      <c r="AF532" s="112"/>
      <c r="AG532" s="119"/>
      <c r="AH532" s="112"/>
      <c r="AI532" s="126"/>
      <c r="AJ532" s="118"/>
      <c r="AK532" s="183"/>
      <c r="AL532" s="112"/>
      <c r="AM532" s="183"/>
      <c r="AN532" s="112"/>
      <c r="AO532" s="183"/>
      <c r="AP532" s="112"/>
    </row>
    <row r="533" customFormat="false" ht="11.2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83"/>
      <c r="AF533" s="112"/>
      <c r="AG533" s="119"/>
      <c r="AH533" s="112"/>
      <c r="AI533" s="126"/>
      <c r="AJ533" s="118"/>
      <c r="AK533" s="183"/>
      <c r="AL533" s="112"/>
      <c r="AM533" s="183"/>
      <c r="AN533" s="112"/>
      <c r="AO533" s="183"/>
      <c r="AP533" s="112"/>
    </row>
    <row r="534" customFormat="false" ht="11.2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83"/>
      <c r="AF534" s="112"/>
      <c r="AG534" s="119"/>
      <c r="AH534" s="112"/>
      <c r="AI534" s="126"/>
      <c r="AJ534" s="118"/>
      <c r="AK534" s="183"/>
      <c r="AL534" s="112"/>
      <c r="AM534" s="183"/>
      <c r="AN534" s="112"/>
      <c r="AO534" s="183"/>
      <c r="AP534" s="112"/>
    </row>
    <row r="535" customFormat="false" ht="11.2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83"/>
      <c r="AF535" s="112"/>
      <c r="AG535" s="119"/>
      <c r="AH535" s="112"/>
      <c r="AI535" s="126"/>
      <c r="AJ535" s="118"/>
      <c r="AK535" s="183"/>
      <c r="AL535" s="112"/>
      <c r="AM535" s="183"/>
      <c r="AN535" s="112"/>
      <c r="AO535" s="183"/>
      <c r="AP535" s="112"/>
    </row>
    <row r="536" customFormat="false" ht="11.2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83"/>
      <c r="AF536" s="112"/>
      <c r="AG536" s="119"/>
      <c r="AH536" s="112"/>
      <c r="AI536" s="126"/>
      <c r="AJ536" s="118"/>
      <c r="AK536" s="183"/>
      <c r="AL536" s="112"/>
      <c r="AM536" s="183"/>
      <c r="AN536" s="112"/>
      <c r="AO536" s="183"/>
      <c r="AP536" s="112"/>
    </row>
    <row r="537" customFormat="false" ht="11.2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83"/>
      <c r="AF537" s="112"/>
      <c r="AG537" s="119"/>
      <c r="AH537" s="112"/>
      <c r="AI537" s="126"/>
      <c r="AJ537" s="118"/>
      <c r="AK537" s="183"/>
      <c r="AL537" s="112"/>
      <c r="AM537" s="183"/>
      <c r="AN537" s="112"/>
      <c r="AO537" s="183"/>
      <c r="AP537" s="112"/>
    </row>
    <row r="538" customFormat="false" ht="11.2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83"/>
      <c r="AF538" s="112"/>
      <c r="AG538" s="119"/>
      <c r="AH538" s="112"/>
      <c r="AI538" s="126"/>
      <c r="AJ538" s="118"/>
      <c r="AK538" s="183"/>
      <c r="AL538" s="112"/>
      <c r="AM538" s="183"/>
      <c r="AN538" s="112"/>
      <c r="AO538" s="183"/>
      <c r="AP538" s="112"/>
    </row>
    <row r="539" customFormat="false" ht="11.2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83"/>
      <c r="AF539" s="112"/>
      <c r="AG539" s="119"/>
      <c r="AH539" s="112"/>
      <c r="AI539" s="126"/>
      <c r="AJ539" s="118"/>
      <c r="AK539" s="183"/>
      <c r="AL539" s="112"/>
      <c r="AM539" s="183"/>
      <c r="AN539" s="112"/>
      <c r="AO539" s="183"/>
      <c r="AP539" s="112"/>
    </row>
    <row r="540" customFormat="false" ht="11.2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83"/>
      <c r="AF540" s="112"/>
      <c r="AG540" s="119"/>
      <c r="AH540" s="112"/>
      <c r="AI540" s="126"/>
      <c r="AJ540" s="118"/>
      <c r="AK540" s="183"/>
      <c r="AL540" s="112"/>
      <c r="AM540" s="183"/>
      <c r="AN540" s="112"/>
      <c r="AO540" s="183"/>
      <c r="AP540" s="112"/>
    </row>
    <row r="541" customFormat="false" ht="11.2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83"/>
      <c r="AF541" s="112"/>
      <c r="AG541" s="119"/>
      <c r="AH541" s="112"/>
      <c r="AI541" s="126"/>
      <c r="AJ541" s="118"/>
      <c r="AK541" s="183"/>
      <c r="AL541" s="112"/>
      <c r="AM541" s="183"/>
      <c r="AN541" s="112"/>
      <c r="AO541" s="183"/>
      <c r="AP541" s="112"/>
    </row>
    <row r="542" customFormat="false" ht="11.2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83"/>
      <c r="AF542" s="112"/>
      <c r="AG542" s="119"/>
      <c r="AH542" s="112"/>
      <c r="AI542" s="126"/>
      <c r="AJ542" s="118"/>
      <c r="AK542" s="183"/>
      <c r="AL542" s="112"/>
      <c r="AM542" s="183"/>
      <c r="AN542" s="112"/>
      <c r="AO542" s="183"/>
      <c r="AP542" s="112"/>
    </row>
    <row r="543" customFormat="false" ht="11.2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83"/>
      <c r="AF543" s="112"/>
      <c r="AG543" s="119"/>
      <c r="AH543" s="112"/>
      <c r="AI543" s="126"/>
      <c r="AJ543" s="118"/>
      <c r="AK543" s="183"/>
      <c r="AL543" s="112"/>
      <c r="AM543" s="183"/>
      <c r="AN543" s="112"/>
      <c r="AO543" s="183"/>
      <c r="AP543" s="112"/>
    </row>
    <row r="544" customFormat="false" ht="11.2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83"/>
      <c r="AF544" s="112"/>
      <c r="AG544" s="119"/>
      <c r="AH544" s="112"/>
      <c r="AI544" s="126"/>
      <c r="AJ544" s="118"/>
      <c r="AK544" s="183"/>
      <c r="AL544" s="112"/>
      <c r="AM544" s="183"/>
      <c r="AN544" s="112"/>
      <c r="AO544" s="183"/>
      <c r="AP544" s="112"/>
    </row>
    <row r="545" customFormat="false" ht="11.2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83"/>
      <c r="AF545" s="112"/>
      <c r="AG545" s="119"/>
      <c r="AH545" s="112"/>
      <c r="AI545" s="126"/>
      <c r="AJ545" s="118"/>
      <c r="AK545" s="183"/>
      <c r="AL545" s="112"/>
      <c r="AM545" s="183"/>
      <c r="AN545" s="112"/>
      <c r="AO545" s="183"/>
      <c r="AP545" s="112"/>
    </row>
    <row r="546" customFormat="false" ht="11.2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83"/>
      <c r="AF546" s="112"/>
      <c r="AG546" s="119"/>
      <c r="AH546" s="112"/>
      <c r="AI546" s="126"/>
      <c r="AJ546" s="118"/>
      <c r="AK546" s="183"/>
      <c r="AL546" s="112"/>
      <c r="AM546" s="183"/>
      <c r="AN546" s="112"/>
      <c r="AO546" s="183"/>
      <c r="AP546" s="112"/>
    </row>
    <row r="547" customFormat="false" ht="11.2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83"/>
      <c r="AF547" s="112"/>
      <c r="AG547" s="119"/>
      <c r="AH547" s="112"/>
      <c r="AI547" s="126"/>
      <c r="AJ547" s="118"/>
      <c r="AK547" s="183"/>
      <c r="AL547" s="112"/>
      <c r="AM547" s="183"/>
      <c r="AN547" s="112"/>
      <c r="AO547" s="183"/>
      <c r="AP547" s="112"/>
    </row>
    <row r="548" customFormat="false" ht="11.2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83"/>
      <c r="AF548" s="112"/>
      <c r="AG548" s="119"/>
      <c r="AH548" s="112"/>
      <c r="AI548" s="126"/>
      <c r="AJ548" s="118"/>
      <c r="AK548" s="183"/>
      <c r="AL548" s="112"/>
      <c r="AM548" s="183"/>
      <c r="AN548" s="112"/>
      <c r="AO548" s="183"/>
      <c r="AP548" s="112"/>
    </row>
    <row r="549" customFormat="false" ht="11.2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83"/>
      <c r="AF549" s="112"/>
      <c r="AG549" s="119"/>
      <c r="AH549" s="112"/>
      <c r="AI549" s="126"/>
      <c r="AJ549" s="118"/>
      <c r="AK549" s="183"/>
      <c r="AL549" s="112"/>
      <c r="AM549" s="183"/>
      <c r="AN549" s="112"/>
      <c r="AO549" s="183"/>
      <c r="AP549" s="112"/>
    </row>
    <row r="550" customFormat="false" ht="11.2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83"/>
      <c r="AF550" s="112"/>
      <c r="AG550" s="119"/>
      <c r="AH550" s="112"/>
      <c r="AI550" s="126"/>
      <c r="AJ550" s="118"/>
      <c r="AK550" s="183"/>
      <c r="AL550" s="112"/>
      <c r="AM550" s="183"/>
      <c r="AN550" s="112"/>
      <c r="AO550" s="183"/>
      <c r="AP550" s="112"/>
    </row>
    <row r="551" customFormat="false" ht="11.2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83"/>
      <c r="AF551" s="112"/>
      <c r="AG551" s="119"/>
      <c r="AH551" s="112"/>
      <c r="AI551" s="126"/>
      <c r="AJ551" s="118"/>
      <c r="AK551" s="183"/>
      <c r="AL551" s="112"/>
      <c r="AM551" s="183"/>
      <c r="AN551" s="112"/>
      <c r="AO551" s="183"/>
      <c r="AP551" s="112"/>
    </row>
    <row r="552" customFormat="false" ht="11.2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83"/>
      <c r="AF552" s="112"/>
      <c r="AG552" s="119"/>
      <c r="AH552" s="112"/>
      <c r="AI552" s="126"/>
      <c r="AJ552" s="118"/>
      <c r="AK552" s="183"/>
      <c r="AL552" s="112"/>
      <c r="AM552" s="183"/>
      <c r="AN552" s="112"/>
      <c r="AO552" s="183"/>
      <c r="AP552" s="112"/>
    </row>
    <row r="553" customFormat="false" ht="11.2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83"/>
      <c r="AF553" s="112"/>
      <c r="AG553" s="119"/>
      <c r="AH553" s="112"/>
      <c r="AI553" s="126"/>
      <c r="AJ553" s="118"/>
      <c r="AK553" s="183"/>
      <c r="AL553" s="112"/>
      <c r="AM553" s="183"/>
      <c r="AN553" s="112"/>
      <c r="AO553" s="183"/>
      <c r="AP553" s="112"/>
    </row>
    <row r="554" customFormat="false" ht="11.2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83"/>
      <c r="AF554" s="112"/>
      <c r="AG554" s="119"/>
      <c r="AH554" s="112"/>
      <c r="AI554" s="126"/>
      <c r="AJ554" s="118"/>
      <c r="AK554" s="183"/>
      <c r="AL554" s="112"/>
      <c r="AM554" s="183"/>
      <c r="AN554" s="112"/>
      <c r="AO554" s="183"/>
      <c r="AP554" s="112"/>
    </row>
    <row r="555" customFormat="false" ht="11.2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83"/>
      <c r="AF555" s="112"/>
      <c r="AG555" s="119"/>
      <c r="AH555" s="112"/>
      <c r="AI555" s="126"/>
      <c r="AJ555" s="118"/>
      <c r="AK555" s="183"/>
      <c r="AL555" s="112"/>
      <c r="AM555" s="183"/>
      <c r="AN555" s="112"/>
      <c r="AO555" s="183"/>
      <c r="AP555" s="112"/>
    </row>
    <row r="556" customFormat="false" ht="11.2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83"/>
      <c r="AF556" s="112"/>
      <c r="AG556" s="119"/>
      <c r="AH556" s="112"/>
      <c r="AI556" s="126"/>
      <c r="AJ556" s="118"/>
      <c r="AK556" s="183"/>
      <c r="AL556" s="112"/>
      <c r="AM556" s="183"/>
      <c r="AN556" s="112"/>
      <c r="AO556" s="183"/>
      <c r="AP556" s="112"/>
    </row>
    <row r="557" customFormat="false" ht="11.2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83"/>
      <c r="AF557" s="112"/>
      <c r="AG557" s="119"/>
      <c r="AH557" s="112"/>
      <c r="AI557" s="126"/>
      <c r="AJ557" s="118"/>
      <c r="AK557" s="183"/>
      <c r="AL557" s="112"/>
      <c r="AM557" s="183"/>
      <c r="AN557" s="112"/>
      <c r="AO557" s="183"/>
      <c r="AP557" s="112"/>
    </row>
    <row r="558" customFormat="false" ht="11.2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83"/>
      <c r="AF558" s="112"/>
      <c r="AG558" s="119"/>
      <c r="AH558" s="112"/>
      <c r="AI558" s="126"/>
      <c r="AJ558" s="118"/>
      <c r="AK558" s="183"/>
      <c r="AL558" s="112"/>
      <c r="AM558" s="183"/>
      <c r="AN558" s="112"/>
      <c r="AO558" s="183"/>
      <c r="AP558" s="112"/>
    </row>
    <row r="559" customFormat="false" ht="11.2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83"/>
      <c r="AF559" s="112"/>
      <c r="AG559" s="119"/>
      <c r="AH559" s="112"/>
      <c r="AI559" s="126"/>
      <c r="AJ559" s="118"/>
      <c r="AK559" s="183"/>
      <c r="AL559" s="112"/>
      <c r="AM559" s="183"/>
      <c r="AN559" s="112"/>
      <c r="AO559" s="183"/>
      <c r="AP559" s="112"/>
    </row>
    <row r="560" customFormat="false" ht="11.2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83"/>
      <c r="AF560" s="112"/>
      <c r="AG560" s="119"/>
      <c r="AH560" s="112"/>
      <c r="AI560" s="126"/>
      <c r="AJ560" s="118"/>
      <c r="AK560" s="183"/>
      <c r="AL560" s="112"/>
      <c r="AM560" s="183"/>
      <c r="AN560" s="112"/>
      <c r="AO560" s="183"/>
      <c r="AP560" s="112"/>
    </row>
    <row r="561" customFormat="false" ht="11.2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83"/>
      <c r="AF561" s="112"/>
      <c r="AG561" s="119"/>
      <c r="AH561" s="112"/>
      <c r="AI561" s="126"/>
      <c r="AJ561" s="118"/>
      <c r="AK561" s="183"/>
      <c r="AL561" s="112"/>
      <c r="AM561" s="183"/>
      <c r="AN561" s="112"/>
      <c r="AO561" s="183"/>
      <c r="AP561" s="112"/>
    </row>
    <row r="562" customFormat="false" ht="11.2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83"/>
      <c r="AF562" s="112"/>
      <c r="AG562" s="119"/>
      <c r="AH562" s="112"/>
      <c r="AI562" s="126"/>
      <c r="AJ562" s="118"/>
      <c r="AK562" s="183"/>
      <c r="AL562" s="112"/>
      <c r="AM562" s="183"/>
      <c r="AN562" s="112"/>
      <c r="AO562" s="183"/>
      <c r="AP562" s="112"/>
    </row>
    <row r="563" customFormat="false" ht="11.2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83"/>
      <c r="AF563" s="112"/>
      <c r="AG563" s="119"/>
      <c r="AH563" s="112"/>
      <c r="AI563" s="126"/>
      <c r="AJ563" s="118"/>
      <c r="AK563" s="183"/>
      <c r="AL563" s="112"/>
      <c r="AM563" s="183"/>
      <c r="AN563" s="112"/>
      <c r="AO563" s="183"/>
      <c r="AP563" s="112"/>
    </row>
    <row r="564" customFormat="false" ht="11.2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83"/>
      <c r="AF564" s="112"/>
      <c r="AG564" s="119"/>
      <c r="AH564" s="112"/>
      <c r="AI564" s="126"/>
      <c r="AJ564" s="118"/>
      <c r="AK564" s="183"/>
      <c r="AL564" s="112"/>
      <c r="AM564" s="183"/>
      <c r="AN564" s="112"/>
      <c r="AO564" s="183"/>
      <c r="AP564" s="112"/>
    </row>
    <row r="565" customFormat="false" ht="11.2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83"/>
      <c r="AF565" s="112"/>
      <c r="AG565" s="119"/>
      <c r="AH565" s="112"/>
      <c r="AI565" s="126"/>
      <c r="AJ565" s="118"/>
      <c r="AK565" s="183"/>
      <c r="AL565" s="112"/>
      <c r="AM565" s="183"/>
      <c r="AN565" s="112"/>
      <c r="AO565" s="183"/>
      <c r="AP565" s="112"/>
    </row>
    <row r="566" customFormat="false" ht="11.2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83"/>
      <c r="AF566" s="112"/>
      <c r="AG566" s="119"/>
      <c r="AH566" s="112"/>
      <c r="AI566" s="126"/>
      <c r="AJ566" s="118"/>
      <c r="AK566" s="183"/>
      <c r="AL566" s="112"/>
      <c r="AM566" s="183"/>
      <c r="AN566" s="112"/>
      <c r="AO566" s="183"/>
      <c r="AP566" s="112"/>
    </row>
    <row r="567" customFormat="false" ht="11.2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83"/>
      <c r="AF567" s="112"/>
      <c r="AG567" s="119"/>
      <c r="AH567" s="112"/>
      <c r="AI567" s="126"/>
      <c r="AJ567" s="118"/>
      <c r="AK567" s="183"/>
      <c r="AL567" s="112"/>
      <c r="AM567" s="183"/>
      <c r="AN567" s="112"/>
      <c r="AO567" s="183"/>
      <c r="AP567" s="112"/>
    </row>
    <row r="568" customFormat="false" ht="11.2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83"/>
      <c r="AF568" s="112"/>
      <c r="AG568" s="119"/>
      <c r="AH568" s="112"/>
      <c r="AI568" s="126"/>
      <c r="AJ568" s="118"/>
      <c r="AK568" s="183"/>
      <c r="AL568" s="112"/>
      <c r="AM568" s="183"/>
      <c r="AN568" s="112"/>
      <c r="AO568" s="183"/>
      <c r="AP568" s="112"/>
    </row>
    <row r="569" customFormat="false" ht="11.2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83"/>
      <c r="AF569" s="112"/>
      <c r="AG569" s="119"/>
      <c r="AH569" s="112"/>
      <c r="AI569" s="126"/>
      <c r="AJ569" s="118"/>
      <c r="AK569" s="183"/>
      <c r="AL569" s="112"/>
      <c r="AM569" s="183"/>
      <c r="AN569" s="112"/>
      <c r="AO569" s="183"/>
      <c r="AP569" s="112"/>
    </row>
    <row r="570" customFormat="false" ht="11.2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83"/>
      <c r="AF570" s="112"/>
      <c r="AG570" s="119"/>
      <c r="AH570" s="112"/>
      <c r="AI570" s="126"/>
      <c r="AJ570" s="118"/>
      <c r="AK570" s="183"/>
      <c r="AL570" s="112"/>
      <c r="AM570" s="183"/>
      <c r="AN570" s="112"/>
      <c r="AO570" s="183"/>
      <c r="AP570" s="112"/>
    </row>
    <row r="571" customFormat="false" ht="11.2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83"/>
      <c r="AF571" s="112"/>
      <c r="AG571" s="119"/>
      <c r="AH571" s="112"/>
      <c r="AI571" s="126"/>
      <c r="AJ571" s="118"/>
      <c r="AK571" s="183"/>
      <c r="AL571" s="112"/>
      <c r="AM571" s="183"/>
      <c r="AN571" s="112"/>
      <c r="AO571" s="183"/>
      <c r="AP571" s="112"/>
    </row>
    <row r="572" customFormat="false" ht="11.2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83"/>
      <c r="AF572" s="112"/>
      <c r="AG572" s="119"/>
      <c r="AH572" s="112"/>
      <c r="AI572" s="126"/>
      <c r="AJ572" s="118"/>
      <c r="AK572" s="183"/>
      <c r="AL572" s="112"/>
      <c r="AM572" s="183"/>
      <c r="AN572" s="112"/>
      <c r="AO572" s="183"/>
      <c r="AP572" s="112"/>
    </row>
    <row r="573" customFormat="false" ht="11.2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83"/>
      <c r="AF573" s="112"/>
      <c r="AG573" s="119"/>
      <c r="AH573" s="112"/>
      <c r="AI573" s="126"/>
      <c r="AJ573" s="118"/>
      <c r="AK573" s="183"/>
      <c r="AL573" s="112"/>
      <c r="AM573" s="183"/>
      <c r="AN573" s="112"/>
      <c r="AO573" s="183"/>
      <c r="AP573" s="112"/>
    </row>
    <row r="574" customFormat="false" ht="11.2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83"/>
      <c r="AF574" s="112"/>
      <c r="AG574" s="119"/>
      <c r="AH574" s="112"/>
      <c r="AI574" s="126"/>
      <c r="AJ574" s="118"/>
      <c r="AK574" s="183"/>
      <c r="AL574" s="112"/>
      <c r="AM574" s="183"/>
      <c r="AN574" s="112"/>
      <c r="AO574" s="183"/>
      <c r="AP574" s="112"/>
    </row>
    <row r="575" customFormat="false" ht="11.2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83"/>
      <c r="AF575" s="112"/>
      <c r="AG575" s="119"/>
      <c r="AH575" s="112"/>
      <c r="AI575" s="126"/>
      <c r="AJ575" s="118"/>
      <c r="AK575" s="183"/>
      <c r="AL575" s="112"/>
      <c r="AM575" s="183"/>
      <c r="AN575" s="112"/>
      <c r="AO575" s="183"/>
      <c r="AP575" s="112"/>
    </row>
    <row r="576" customFormat="false" ht="11.2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83"/>
      <c r="AF576" s="112"/>
      <c r="AG576" s="119"/>
      <c r="AH576" s="112"/>
      <c r="AI576" s="126"/>
      <c r="AJ576" s="118"/>
      <c r="AK576" s="183"/>
      <c r="AL576" s="112"/>
      <c r="AM576" s="183"/>
      <c r="AN576" s="112"/>
      <c r="AO576" s="183"/>
      <c r="AP576" s="112"/>
    </row>
    <row r="577" customFormat="false" ht="11.2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83"/>
      <c r="AF577" s="112"/>
      <c r="AG577" s="119"/>
      <c r="AH577" s="112"/>
      <c r="AI577" s="126"/>
      <c r="AJ577" s="118"/>
      <c r="AK577" s="183"/>
      <c r="AL577" s="112"/>
      <c r="AM577" s="183"/>
      <c r="AN577" s="112"/>
      <c r="AO577" s="183"/>
      <c r="AP577" s="112"/>
    </row>
    <row r="578" customFormat="false" ht="11.2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83"/>
      <c r="AF578" s="112"/>
      <c r="AG578" s="119"/>
      <c r="AH578" s="112"/>
      <c r="AI578" s="126"/>
      <c r="AJ578" s="118"/>
      <c r="AK578" s="183"/>
      <c r="AL578" s="112"/>
      <c r="AM578" s="183"/>
      <c r="AN578" s="112"/>
      <c r="AO578" s="183"/>
      <c r="AP578" s="112"/>
    </row>
    <row r="579" customFormat="false" ht="11.2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83"/>
      <c r="AF579" s="112"/>
      <c r="AG579" s="119"/>
      <c r="AH579" s="112"/>
      <c r="AI579" s="126"/>
      <c r="AJ579" s="118"/>
      <c r="AK579" s="183"/>
      <c r="AL579" s="112"/>
      <c r="AM579" s="183"/>
      <c r="AN579" s="112"/>
      <c r="AO579" s="183"/>
      <c r="AP579" s="112"/>
    </row>
    <row r="580" customFormat="false" ht="11.2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83"/>
      <c r="AF580" s="112"/>
      <c r="AG580" s="119"/>
      <c r="AH580" s="112"/>
      <c r="AI580" s="126"/>
      <c r="AJ580" s="118"/>
      <c r="AK580" s="183"/>
      <c r="AL580" s="112"/>
      <c r="AM580" s="183"/>
      <c r="AN580" s="112"/>
      <c r="AO580" s="183"/>
      <c r="AP580" s="112"/>
    </row>
    <row r="581" customFormat="false" ht="11.2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83"/>
      <c r="AF581" s="112"/>
      <c r="AG581" s="119"/>
      <c r="AH581" s="112"/>
      <c r="AI581" s="126"/>
      <c r="AJ581" s="118"/>
      <c r="AK581" s="183"/>
      <c r="AL581" s="112"/>
      <c r="AM581" s="183"/>
      <c r="AN581" s="112"/>
      <c r="AO581" s="183"/>
      <c r="AP581" s="112"/>
    </row>
    <row r="582" customFormat="false" ht="11.2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83"/>
      <c r="AF582" s="112"/>
      <c r="AG582" s="119"/>
      <c r="AH582" s="112"/>
      <c r="AI582" s="126"/>
      <c r="AJ582" s="118"/>
      <c r="AK582" s="183"/>
      <c r="AL582" s="112"/>
      <c r="AM582" s="183"/>
      <c r="AN582" s="112"/>
      <c r="AO582" s="183"/>
      <c r="AP582" s="112"/>
    </row>
    <row r="583" customFormat="false" ht="11.2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83"/>
      <c r="AF583" s="112"/>
      <c r="AG583" s="119"/>
      <c r="AH583" s="112"/>
      <c r="AI583" s="126"/>
      <c r="AJ583" s="118"/>
      <c r="AK583" s="183"/>
      <c r="AL583" s="112"/>
      <c r="AM583" s="183"/>
      <c r="AN583" s="112"/>
      <c r="AO583" s="183"/>
      <c r="AP583" s="112"/>
    </row>
    <row r="584" customFormat="false" ht="11.2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83"/>
      <c r="AF584" s="112"/>
      <c r="AG584" s="119"/>
      <c r="AH584" s="112"/>
      <c r="AI584" s="126"/>
      <c r="AJ584" s="118"/>
      <c r="AK584" s="183"/>
      <c r="AL584" s="112"/>
      <c r="AM584" s="183"/>
      <c r="AN584" s="112"/>
      <c r="AO584" s="183"/>
      <c r="AP584" s="112"/>
    </row>
    <row r="585" customFormat="false" ht="11.2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83"/>
      <c r="AF585" s="112"/>
      <c r="AG585" s="119"/>
      <c r="AH585" s="112"/>
      <c r="AI585" s="126"/>
      <c r="AJ585" s="118"/>
      <c r="AK585" s="183"/>
      <c r="AL585" s="112"/>
      <c r="AM585" s="183"/>
      <c r="AN585" s="112"/>
      <c r="AO585" s="183"/>
      <c r="AP585" s="112"/>
    </row>
    <row r="586" customFormat="false" ht="11.2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83"/>
      <c r="AF586" s="112"/>
      <c r="AG586" s="119"/>
      <c r="AH586" s="112"/>
      <c r="AI586" s="126"/>
      <c r="AJ586" s="118"/>
      <c r="AK586" s="183"/>
      <c r="AL586" s="112"/>
      <c r="AM586" s="183"/>
      <c r="AN586" s="112"/>
      <c r="AO586" s="183"/>
      <c r="AP586" s="112"/>
    </row>
    <row r="587" customFormat="false" ht="11.2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83"/>
      <c r="AF587" s="112"/>
      <c r="AG587" s="119"/>
      <c r="AH587" s="112"/>
      <c r="AI587" s="126"/>
      <c r="AJ587" s="118"/>
      <c r="AK587" s="183"/>
      <c r="AL587" s="112"/>
      <c r="AM587" s="183"/>
      <c r="AN587" s="112"/>
      <c r="AO587" s="183"/>
      <c r="AP587" s="112"/>
    </row>
    <row r="588" customFormat="false" ht="11.2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83"/>
      <c r="AF588" s="112"/>
      <c r="AG588" s="119"/>
      <c r="AH588" s="112"/>
      <c r="AI588" s="126"/>
      <c r="AJ588" s="118"/>
      <c r="AK588" s="183"/>
      <c r="AL588" s="112"/>
      <c r="AM588" s="183"/>
      <c r="AN588" s="112"/>
      <c r="AO588" s="183"/>
      <c r="AP588" s="112"/>
    </row>
    <row r="589" customFormat="false" ht="11.2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83"/>
      <c r="AF589" s="112"/>
      <c r="AG589" s="119"/>
      <c r="AH589" s="112"/>
      <c r="AI589" s="126"/>
      <c r="AJ589" s="118"/>
      <c r="AK589" s="183"/>
      <c r="AL589" s="112"/>
      <c r="AM589" s="183"/>
      <c r="AN589" s="112"/>
      <c r="AO589" s="183"/>
      <c r="AP589" s="112"/>
    </row>
    <row r="590" customFormat="false" ht="11.2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83"/>
      <c r="AF590" s="112"/>
      <c r="AG590" s="119"/>
      <c r="AH590" s="112"/>
      <c r="AI590" s="126"/>
      <c r="AJ590" s="118"/>
      <c r="AK590" s="183"/>
      <c r="AL590" s="112"/>
      <c r="AM590" s="183"/>
      <c r="AN590" s="112"/>
      <c r="AO590" s="183"/>
      <c r="AP590" s="112"/>
    </row>
    <row r="591" customFormat="false" ht="11.2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83"/>
      <c r="AF591" s="112"/>
      <c r="AG591" s="119"/>
      <c r="AH591" s="112"/>
      <c r="AI591" s="126"/>
      <c r="AJ591" s="118"/>
      <c r="AK591" s="183"/>
      <c r="AL591" s="112"/>
      <c r="AM591" s="183"/>
      <c r="AN591" s="112"/>
      <c r="AO591" s="183"/>
      <c r="AP591" s="112"/>
    </row>
    <row r="592" customFormat="false" ht="11.2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83"/>
      <c r="AF592" s="112"/>
      <c r="AG592" s="119"/>
      <c r="AH592" s="112"/>
      <c r="AI592" s="126"/>
      <c r="AJ592" s="118"/>
      <c r="AK592" s="183"/>
      <c r="AL592" s="112"/>
      <c r="AM592" s="183"/>
      <c r="AN592" s="112"/>
      <c r="AO592" s="183"/>
      <c r="AP592" s="112"/>
    </row>
    <row r="593" customFormat="false" ht="11.2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83"/>
      <c r="AF593" s="112"/>
      <c r="AG593" s="119"/>
      <c r="AH593" s="112"/>
      <c r="AI593" s="126"/>
      <c r="AJ593" s="118"/>
      <c r="AK593" s="183"/>
      <c r="AL593" s="112"/>
      <c r="AM593" s="183"/>
      <c r="AN593" s="112"/>
      <c r="AO593" s="183"/>
      <c r="AP593" s="112"/>
    </row>
    <row r="594" customFormat="false" ht="11.2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83"/>
      <c r="AF594" s="112"/>
      <c r="AG594" s="119"/>
      <c r="AH594" s="112"/>
      <c r="AI594" s="126"/>
      <c r="AJ594" s="118"/>
      <c r="AK594" s="183"/>
      <c r="AL594" s="112"/>
      <c r="AM594" s="183"/>
      <c r="AN594" s="112"/>
      <c r="AO594" s="183"/>
      <c r="AP594" s="112"/>
    </row>
    <row r="595" customFormat="false" ht="11.2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83"/>
      <c r="AF595" s="112"/>
      <c r="AG595" s="119"/>
      <c r="AH595" s="112"/>
      <c r="AI595" s="126"/>
      <c r="AJ595" s="118"/>
      <c r="AK595" s="183"/>
      <c r="AL595" s="112"/>
      <c r="AM595" s="183"/>
      <c r="AN595" s="112"/>
      <c r="AO595" s="183"/>
      <c r="AP595" s="112"/>
    </row>
    <row r="596" customFormat="false" ht="11.2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83"/>
      <c r="AF596" s="112"/>
      <c r="AG596" s="119"/>
      <c r="AH596" s="112"/>
      <c r="AI596" s="126"/>
      <c r="AJ596" s="118"/>
      <c r="AK596" s="183"/>
      <c r="AL596" s="112"/>
      <c r="AM596" s="183"/>
      <c r="AN596" s="112"/>
      <c r="AO596" s="183"/>
      <c r="AP596" s="112"/>
    </row>
    <row r="597" customFormat="false" ht="11.2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83"/>
      <c r="AF597" s="112"/>
      <c r="AG597" s="119"/>
      <c r="AH597" s="112"/>
      <c r="AI597" s="126"/>
      <c r="AJ597" s="118"/>
      <c r="AK597" s="183"/>
      <c r="AL597" s="112"/>
      <c r="AM597" s="183"/>
      <c r="AN597" s="112"/>
      <c r="AO597" s="183"/>
      <c r="AP597" s="112"/>
    </row>
    <row r="598" customFormat="false" ht="11.2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83"/>
      <c r="AF598" s="112"/>
      <c r="AG598" s="119"/>
      <c r="AH598" s="112"/>
      <c r="AI598" s="126"/>
      <c r="AJ598" s="118"/>
      <c r="AK598" s="183"/>
      <c r="AL598" s="112"/>
      <c r="AM598" s="183"/>
      <c r="AN598" s="112"/>
      <c r="AO598" s="183"/>
      <c r="AP598" s="112"/>
    </row>
    <row r="599" customFormat="false" ht="11.2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83"/>
      <c r="AF599" s="112"/>
      <c r="AG599" s="119"/>
      <c r="AH599" s="112"/>
      <c r="AI599" s="126"/>
      <c r="AJ599" s="118"/>
      <c r="AK599" s="183"/>
      <c r="AL599" s="112"/>
      <c r="AM599" s="183"/>
      <c r="AN599" s="112"/>
      <c r="AO599" s="183"/>
      <c r="AP599" s="112"/>
    </row>
    <row r="600" customFormat="false" ht="11.2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83"/>
      <c r="AF600" s="112"/>
      <c r="AG600" s="119"/>
      <c r="AH600" s="112"/>
      <c r="AI600" s="126"/>
      <c r="AJ600" s="118"/>
      <c r="AK600" s="183"/>
      <c r="AL600" s="112"/>
      <c r="AM600" s="183"/>
      <c r="AN600" s="112"/>
      <c r="AO600" s="183"/>
      <c r="AP600" s="112"/>
    </row>
    <row r="601" customFormat="false" ht="11.2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83"/>
      <c r="AF601" s="112"/>
      <c r="AG601" s="119"/>
      <c r="AH601" s="112"/>
      <c r="AI601" s="126"/>
      <c r="AJ601" s="118"/>
      <c r="AK601" s="183"/>
      <c r="AL601" s="112"/>
      <c r="AM601" s="183"/>
      <c r="AN601" s="112"/>
      <c r="AO601" s="183"/>
      <c r="AP601" s="112"/>
    </row>
    <row r="602" customFormat="false" ht="11.2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83"/>
      <c r="AF602" s="112"/>
      <c r="AG602" s="119"/>
      <c r="AH602" s="112"/>
      <c r="AI602" s="126"/>
      <c r="AJ602" s="118"/>
      <c r="AK602" s="183"/>
      <c r="AL602" s="112"/>
      <c r="AM602" s="183"/>
      <c r="AN602" s="112"/>
      <c r="AO602" s="183"/>
      <c r="AP602" s="112"/>
    </row>
    <row r="603" customFormat="false" ht="11.2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83"/>
      <c r="AF603" s="112"/>
      <c r="AG603" s="119"/>
      <c r="AH603" s="112"/>
      <c r="AI603" s="126"/>
      <c r="AJ603" s="118"/>
      <c r="AK603" s="183"/>
      <c r="AL603" s="112"/>
      <c r="AM603" s="183"/>
      <c r="AN603" s="112"/>
      <c r="AO603" s="183"/>
      <c r="AP603" s="112"/>
    </row>
    <row r="604" customFormat="false" ht="11.2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83"/>
      <c r="AF604" s="112"/>
      <c r="AG604" s="119"/>
      <c r="AH604" s="112"/>
      <c r="AI604" s="126"/>
      <c r="AJ604" s="118"/>
      <c r="AK604" s="183"/>
      <c r="AL604" s="112"/>
      <c r="AM604" s="183"/>
      <c r="AN604" s="112"/>
      <c r="AO604" s="183"/>
      <c r="AP604" s="112"/>
    </row>
    <row r="605" customFormat="false" ht="11.2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83"/>
      <c r="AF605" s="112"/>
      <c r="AG605" s="119"/>
      <c r="AH605" s="112"/>
      <c r="AI605" s="126"/>
      <c r="AJ605" s="118"/>
      <c r="AK605" s="183"/>
      <c r="AL605" s="112"/>
      <c r="AM605" s="183"/>
      <c r="AN605" s="112"/>
      <c r="AO605" s="183"/>
      <c r="AP605" s="112"/>
    </row>
    <row r="606" customFormat="false" ht="11.2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83"/>
      <c r="AF606" s="112"/>
      <c r="AG606" s="119"/>
      <c r="AH606" s="112"/>
      <c r="AI606" s="126"/>
      <c r="AJ606" s="118"/>
      <c r="AK606" s="183"/>
      <c r="AL606" s="112"/>
      <c r="AM606" s="183"/>
      <c r="AN606" s="112"/>
      <c r="AO606" s="183"/>
      <c r="AP606" s="112"/>
    </row>
    <row r="607" customFormat="false" ht="11.2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83"/>
      <c r="AF607" s="112"/>
      <c r="AG607" s="119"/>
      <c r="AH607" s="112"/>
      <c r="AI607" s="126"/>
      <c r="AJ607" s="118"/>
      <c r="AK607" s="183"/>
      <c r="AL607" s="112"/>
      <c r="AM607" s="183"/>
      <c r="AN607" s="112"/>
      <c r="AO607" s="183"/>
      <c r="AP607" s="112"/>
    </row>
    <row r="608" customFormat="false" ht="11.2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83"/>
      <c r="AF608" s="112"/>
      <c r="AG608" s="119"/>
      <c r="AH608" s="112"/>
      <c r="AI608" s="126"/>
      <c r="AJ608" s="118"/>
      <c r="AK608" s="183"/>
      <c r="AL608" s="112"/>
      <c r="AM608" s="183"/>
      <c r="AN608" s="112"/>
      <c r="AO608" s="183"/>
      <c r="AP608" s="112"/>
    </row>
    <row r="609" customFormat="false" ht="11.2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83"/>
      <c r="AF609" s="112"/>
      <c r="AG609" s="119"/>
      <c r="AH609" s="112"/>
      <c r="AI609" s="126"/>
      <c r="AJ609" s="118"/>
      <c r="AK609" s="183"/>
      <c r="AL609" s="112"/>
      <c r="AM609" s="183"/>
      <c r="AN609" s="112"/>
      <c r="AO609" s="183"/>
      <c r="AP609" s="112"/>
    </row>
    <row r="610" customFormat="false" ht="11.2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83"/>
      <c r="AF610" s="112"/>
      <c r="AG610" s="119"/>
      <c r="AH610" s="112"/>
      <c r="AI610" s="126"/>
      <c r="AJ610" s="118"/>
      <c r="AK610" s="183"/>
      <c r="AL610" s="112"/>
      <c r="AM610" s="183"/>
      <c r="AN610" s="112"/>
      <c r="AO610" s="183"/>
      <c r="AP610" s="112"/>
    </row>
    <row r="611" customFormat="false" ht="11.2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83"/>
      <c r="AF611" s="112"/>
      <c r="AG611" s="119"/>
      <c r="AH611" s="112"/>
      <c r="AI611" s="126"/>
      <c r="AJ611" s="118"/>
      <c r="AK611" s="183"/>
      <c r="AL611" s="112"/>
      <c r="AM611" s="183"/>
      <c r="AN611" s="112"/>
      <c r="AO611" s="183"/>
      <c r="AP611" s="112"/>
    </row>
    <row r="612" customFormat="false" ht="11.2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83"/>
      <c r="AF612" s="112"/>
      <c r="AG612" s="119"/>
      <c r="AH612" s="112"/>
      <c r="AI612" s="126"/>
      <c r="AJ612" s="118"/>
      <c r="AK612" s="183"/>
      <c r="AL612" s="112"/>
      <c r="AM612" s="183"/>
      <c r="AN612" s="112"/>
      <c r="AO612" s="183"/>
      <c r="AP612" s="112"/>
    </row>
    <row r="613" customFormat="false" ht="11.2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83"/>
      <c r="AF613" s="112"/>
      <c r="AG613" s="119"/>
      <c r="AH613" s="112"/>
      <c r="AI613" s="126"/>
      <c r="AJ613" s="118"/>
      <c r="AK613" s="183"/>
      <c r="AL613" s="112"/>
      <c r="AM613" s="183"/>
      <c r="AN613" s="112"/>
      <c r="AO613" s="183"/>
      <c r="AP613" s="112"/>
    </row>
    <row r="614" customFormat="false" ht="11.2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83"/>
      <c r="AF614" s="112"/>
      <c r="AG614" s="119"/>
      <c r="AH614" s="112"/>
      <c r="AI614" s="126"/>
      <c r="AJ614" s="118"/>
      <c r="AK614" s="183"/>
      <c r="AL614" s="112"/>
      <c r="AM614" s="183"/>
      <c r="AN614" s="112"/>
      <c r="AO614" s="183"/>
      <c r="AP614" s="112"/>
    </row>
    <row r="615" customFormat="false" ht="11.2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83"/>
      <c r="AF615" s="112"/>
      <c r="AG615" s="119"/>
      <c r="AH615" s="112"/>
      <c r="AI615" s="126"/>
      <c r="AJ615" s="118"/>
      <c r="AK615" s="183"/>
      <c r="AL615" s="112"/>
      <c r="AM615" s="183"/>
      <c r="AN615" s="112"/>
      <c r="AO615" s="183"/>
      <c r="AP615" s="112"/>
    </row>
    <row r="616" customFormat="false" ht="11.2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83"/>
      <c r="AF616" s="112"/>
      <c r="AG616" s="119"/>
      <c r="AH616" s="112"/>
      <c r="AI616" s="126"/>
      <c r="AJ616" s="118"/>
      <c r="AK616" s="183"/>
      <c r="AL616" s="112"/>
      <c r="AM616" s="183"/>
      <c r="AN616" s="112"/>
      <c r="AO616" s="183"/>
      <c r="AP616" s="112"/>
    </row>
    <row r="617" customFormat="false" ht="11.2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83"/>
      <c r="AF617" s="112"/>
      <c r="AG617" s="119"/>
      <c r="AH617" s="112"/>
      <c r="AI617" s="126"/>
      <c r="AJ617" s="118"/>
      <c r="AK617" s="183"/>
      <c r="AL617" s="112"/>
      <c r="AM617" s="183"/>
      <c r="AN617" s="112"/>
      <c r="AO617" s="183"/>
      <c r="AP617" s="112"/>
    </row>
    <row r="618" customFormat="false" ht="11.2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83"/>
      <c r="AF618" s="112"/>
      <c r="AG618" s="119"/>
      <c r="AH618" s="112"/>
      <c r="AI618" s="126"/>
      <c r="AJ618" s="118"/>
      <c r="AK618" s="183"/>
      <c r="AL618" s="112"/>
      <c r="AM618" s="183"/>
      <c r="AN618" s="112"/>
      <c r="AO618" s="183"/>
      <c r="AP618" s="112"/>
    </row>
    <row r="619" customFormat="false" ht="11.2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83"/>
      <c r="AF619" s="112"/>
      <c r="AG619" s="119"/>
      <c r="AH619" s="112"/>
      <c r="AI619" s="126"/>
      <c r="AJ619" s="118"/>
      <c r="AK619" s="183"/>
      <c r="AL619" s="112"/>
      <c r="AM619" s="183"/>
      <c r="AN619" s="112"/>
      <c r="AO619" s="183"/>
      <c r="AP619" s="112"/>
    </row>
    <row r="620" customFormat="false" ht="11.2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83"/>
      <c r="AF620" s="112"/>
      <c r="AG620" s="119"/>
      <c r="AH620" s="112"/>
      <c r="AI620" s="126"/>
      <c r="AJ620" s="118"/>
      <c r="AK620" s="183"/>
      <c r="AL620" s="112"/>
      <c r="AM620" s="183"/>
      <c r="AN620" s="112"/>
      <c r="AO620" s="183"/>
      <c r="AP620" s="112"/>
    </row>
    <row r="621" customFormat="false" ht="11.2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83"/>
      <c r="AF621" s="112"/>
      <c r="AG621" s="119"/>
      <c r="AH621" s="112"/>
      <c r="AI621" s="126"/>
      <c r="AJ621" s="118"/>
      <c r="AK621" s="183"/>
      <c r="AL621" s="112"/>
      <c r="AM621" s="183"/>
      <c r="AN621" s="112"/>
      <c r="AO621" s="183"/>
      <c r="AP621" s="112"/>
    </row>
    <row r="622" customFormat="false" ht="11.2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83"/>
      <c r="AF622" s="112"/>
      <c r="AG622" s="119"/>
      <c r="AH622" s="112"/>
      <c r="AI622" s="126"/>
      <c r="AJ622" s="118"/>
      <c r="AK622" s="183"/>
      <c r="AL622" s="112"/>
      <c r="AM622" s="183"/>
      <c r="AN622" s="112"/>
      <c r="AO622" s="183"/>
      <c r="AP622" s="112"/>
    </row>
    <row r="623" customFormat="false" ht="11.2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83"/>
      <c r="AF623" s="112"/>
      <c r="AG623" s="119"/>
      <c r="AH623" s="112"/>
      <c r="AI623" s="126"/>
      <c r="AJ623" s="118"/>
      <c r="AK623" s="183"/>
      <c r="AL623" s="112"/>
      <c r="AM623" s="183"/>
      <c r="AN623" s="112"/>
      <c r="AO623" s="183"/>
      <c r="AP623" s="112"/>
    </row>
    <row r="624" customFormat="false" ht="11.2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83"/>
      <c r="AF624" s="112"/>
      <c r="AG624" s="119"/>
      <c r="AH624" s="112"/>
      <c r="AI624" s="126"/>
      <c r="AJ624" s="118"/>
      <c r="AK624" s="183"/>
      <c r="AL624" s="112"/>
      <c r="AM624" s="183"/>
      <c r="AN624" s="112"/>
      <c r="AO624" s="183"/>
      <c r="AP624" s="112"/>
    </row>
    <row r="625" customFormat="false" ht="11.2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83"/>
      <c r="AF625" s="112"/>
      <c r="AG625" s="119"/>
      <c r="AH625" s="112"/>
      <c r="AI625" s="126"/>
      <c r="AJ625" s="118"/>
      <c r="AK625" s="183"/>
      <c r="AL625" s="112"/>
      <c r="AM625" s="183"/>
      <c r="AN625" s="112"/>
      <c r="AO625" s="183"/>
      <c r="AP625" s="112"/>
    </row>
    <row r="626" customFormat="false" ht="11.2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83"/>
      <c r="AF626" s="112"/>
      <c r="AG626" s="119"/>
      <c r="AH626" s="112"/>
      <c r="AI626" s="126"/>
      <c r="AJ626" s="118"/>
      <c r="AK626" s="183"/>
      <c r="AL626" s="112"/>
      <c r="AM626" s="183"/>
      <c r="AN626" s="112"/>
      <c r="AO626" s="183"/>
      <c r="AP626" s="112"/>
    </row>
    <row r="627" customFormat="false" ht="11.2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83"/>
      <c r="AF627" s="112"/>
      <c r="AG627" s="119"/>
      <c r="AH627" s="112"/>
      <c r="AI627" s="126"/>
      <c r="AJ627" s="118"/>
      <c r="AK627" s="183"/>
      <c r="AL627" s="112"/>
      <c r="AM627" s="183"/>
      <c r="AN627" s="112"/>
      <c r="AO627" s="183"/>
      <c r="AP627" s="112"/>
    </row>
    <row r="628" customFormat="false" ht="11.2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83"/>
      <c r="AF628" s="112"/>
      <c r="AG628" s="119"/>
      <c r="AH628" s="112"/>
      <c r="AI628" s="126"/>
      <c r="AJ628" s="118"/>
      <c r="AK628" s="183"/>
      <c r="AL628" s="112"/>
      <c r="AM628" s="183"/>
      <c r="AN628" s="112"/>
      <c r="AO628" s="183"/>
      <c r="AP628" s="112"/>
    </row>
    <row r="629" customFormat="false" ht="11.2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83"/>
      <c r="AF629" s="112"/>
      <c r="AG629" s="119"/>
      <c r="AH629" s="112"/>
      <c r="AI629" s="126"/>
      <c r="AJ629" s="118"/>
      <c r="AK629" s="183"/>
      <c r="AL629" s="112"/>
      <c r="AM629" s="183"/>
      <c r="AN629" s="112"/>
      <c r="AO629" s="183"/>
      <c r="AP629" s="112"/>
    </row>
    <row r="630" customFormat="false" ht="11.2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83"/>
      <c r="AF630" s="112"/>
      <c r="AG630" s="119"/>
      <c r="AH630" s="112"/>
      <c r="AI630" s="126"/>
      <c r="AJ630" s="118"/>
      <c r="AK630" s="183"/>
      <c r="AL630" s="112"/>
      <c r="AM630" s="183"/>
      <c r="AN630" s="112"/>
      <c r="AO630" s="183"/>
      <c r="AP630" s="112"/>
    </row>
    <row r="631" customFormat="false" ht="11.2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83"/>
      <c r="AF631" s="112"/>
      <c r="AG631" s="119"/>
      <c r="AH631" s="112"/>
      <c r="AI631" s="126"/>
      <c r="AJ631" s="118"/>
      <c r="AK631" s="183"/>
      <c r="AL631" s="112"/>
      <c r="AM631" s="183"/>
      <c r="AN631" s="112"/>
      <c r="AO631" s="183"/>
      <c r="AP631" s="112"/>
    </row>
    <row r="632" customFormat="false" ht="11.2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83"/>
      <c r="AF632" s="112"/>
      <c r="AG632" s="119"/>
      <c r="AH632" s="112"/>
      <c r="AI632" s="126"/>
      <c r="AJ632" s="118"/>
      <c r="AK632" s="183"/>
      <c r="AL632" s="112"/>
      <c r="AM632" s="183"/>
      <c r="AN632" s="112"/>
      <c r="AO632" s="183"/>
      <c r="AP632" s="112"/>
    </row>
    <row r="633" customFormat="false" ht="11.2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83"/>
      <c r="AF633" s="112"/>
      <c r="AG633" s="119"/>
      <c r="AH633" s="112"/>
      <c r="AI633" s="126"/>
      <c r="AJ633" s="118"/>
      <c r="AK633" s="183"/>
      <c r="AL633" s="112"/>
      <c r="AM633" s="183"/>
      <c r="AN633" s="112"/>
      <c r="AO633" s="183"/>
      <c r="AP633" s="112"/>
    </row>
    <row r="634" customFormat="false" ht="11.2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83"/>
      <c r="AF634" s="112"/>
      <c r="AG634" s="119"/>
      <c r="AH634" s="112"/>
      <c r="AI634" s="126"/>
      <c r="AJ634" s="118"/>
      <c r="AK634" s="183"/>
      <c r="AL634" s="112"/>
      <c r="AM634" s="183"/>
      <c r="AN634" s="112"/>
      <c r="AO634" s="183"/>
      <c r="AP634" s="112"/>
    </row>
    <row r="635" customFormat="false" ht="11.2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83"/>
      <c r="AF635" s="112"/>
      <c r="AG635" s="119"/>
      <c r="AH635" s="112"/>
      <c r="AI635" s="126"/>
      <c r="AJ635" s="118"/>
      <c r="AK635" s="183"/>
      <c r="AL635" s="112"/>
      <c r="AM635" s="183"/>
      <c r="AN635" s="112"/>
      <c r="AO635" s="183"/>
      <c r="AP635" s="112"/>
    </row>
    <row r="636" customFormat="false" ht="11.2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83"/>
      <c r="AF636" s="112"/>
      <c r="AG636" s="119"/>
      <c r="AH636" s="112"/>
      <c r="AI636" s="126"/>
      <c r="AJ636" s="118"/>
      <c r="AK636" s="183"/>
      <c r="AL636" s="112"/>
      <c r="AM636" s="183"/>
      <c r="AN636" s="112"/>
      <c r="AO636" s="183"/>
      <c r="AP636" s="112"/>
    </row>
    <row r="637" customFormat="false" ht="11.2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83"/>
      <c r="AF637" s="112"/>
      <c r="AG637" s="119"/>
      <c r="AH637" s="112"/>
      <c r="AI637" s="126"/>
      <c r="AJ637" s="118"/>
      <c r="AK637" s="183"/>
      <c r="AL637" s="112"/>
      <c r="AM637" s="183"/>
      <c r="AN637" s="112"/>
      <c r="AO637" s="183"/>
      <c r="AP637" s="112"/>
    </row>
    <row r="638" customFormat="false" ht="11.2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83"/>
      <c r="AF638" s="112"/>
      <c r="AG638" s="119"/>
      <c r="AH638" s="112"/>
      <c r="AI638" s="126"/>
      <c r="AJ638" s="118"/>
      <c r="AK638" s="183"/>
      <c r="AL638" s="112"/>
      <c r="AM638" s="183"/>
      <c r="AN638" s="112"/>
      <c r="AO638" s="183"/>
      <c r="AP638" s="112"/>
    </row>
    <row r="639" customFormat="false" ht="11.2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83"/>
      <c r="AF639" s="112"/>
      <c r="AG639" s="119"/>
      <c r="AH639" s="112"/>
      <c r="AI639" s="126"/>
      <c r="AJ639" s="118"/>
      <c r="AK639" s="183"/>
      <c r="AL639" s="112"/>
      <c r="AM639" s="183"/>
      <c r="AN639" s="112"/>
      <c r="AO639" s="183"/>
      <c r="AP639" s="112"/>
    </row>
    <row r="640" customFormat="false" ht="11.2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83"/>
      <c r="AF640" s="112"/>
      <c r="AG640" s="119"/>
      <c r="AH640" s="112"/>
      <c r="AI640" s="126"/>
      <c r="AJ640" s="118"/>
      <c r="AK640" s="183"/>
      <c r="AL640" s="112"/>
      <c r="AM640" s="183"/>
      <c r="AN640" s="112"/>
      <c r="AO640" s="183"/>
      <c r="AP640" s="112"/>
    </row>
    <row r="641" customFormat="false" ht="11.2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83"/>
      <c r="AF641" s="112"/>
      <c r="AG641" s="119"/>
      <c r="AH641" s="112"/>
      <c r="AI641" s="126"/>
      <c r="AJ641" s="118"/>
      <c r="AK641" s="183"/>
      <c r="AL641" s="112"/>
      <c r="AM641" s="183"/>
      <c r="AN641" s="112"/>
      <c r="AO641" s="183"/>
      <c r="AP641" s="112"/>
    </row>
    <row r="642" customFormat="false" ht="11.2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83"/>
      <c r="AF642" s="112"/>
      <c r="AG642" s="119"/>
      <c r="AH642" s="112"/>
      <c r="AI642" s="126"/>
      <c r="AJ642" s="118"/>
      <c r="AK642" s="183"/>
      <c r="AL642" s="112"/>
      <c r="AM642" s="183"/>
      <c r="AN642" s="112"/>
      <c r="AO642" s="183"/>
      <c r="AP642" s="112"/>
    </row>
    <row r="643" customFormat="false" ht="11.2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83"/>
      <c r="AF643" s="112"/>
      <c r="AG643" s="119"/>
      <c r="AH643" s="112"/>
      <c r="AI643" s="126"/>
      <c r="AJ643" s="118"/>
      <c r="AK643" s="183"/>
      <c r="AL643" s="112"/>
      <c r="AM643" s="183"/>
      <c r="AN643" s="112"/>
      <c r="AO643" s="183"/>
      <c r="AP643" s="112"/>
    </row>
    <row r="644" customFormat="false" ht="11.2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83"/>
      <c r="AF644" s="112"/>
      <c r="AG644" s="119"/>
      <c r="AH644" s="112"/>
      <c r="AI644" s="126"/>
      <c r="AJ644" s="118"/>
      <c r="AK644" s="183"/>
      <c r="AL644" s="112"/>
      <c r="AM644" s="183"/>
      <c r="AN644" s="112"/>
      <c r="AO644" s="183"/>
      <c r="AP644" s="112"/>
    </row>
    <row r="645" customFormat="false" ht="11.2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83"/>
      <c r="AF645" s="112"/>
      <c r="AG645" s="119"/>
      <c r="AH645" s="112"/>
      <c r="AI645" s="126"/>
      <c r="AJ645" s="118"/>
      <c r="AK645" s="183"/>
      <c r="AL645" s="112"/>
      <c r="AM645" s="183"/>
      <c r="AN645" s="112"/>
      <c r="AO645" s="183"/>
      <c r="AP645" s="112"/>
    </row>
    <row r="646" customFormat="false" ht="11.2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83"/>
      <c r="AF646" s="112"/>
      <c r="AG646" s="119"/>
      <c r="AH646" s="112"/>
      <c r="AI646" s="126"/>
      <c r="AJ646" s="118"/>
      <c r="AK646" s="183"/>
      <c r="AL646" s="112"/>
      <c r="AM646" s="183"/>
      <c r="AN646" s="112"/>
      <c r="AO646" s="183"/>
      <c r="AP646" s="112"/>
    </row>
    <row r="647" customFormat="false" ht="11.2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83"/>
      <c r="AF647" s="112"/>
      <c r="AG647" s="119"/>
      <c r="AH647" s="112"/>
      <c r="AI647" s="126"/>
      <c r="AJ647" s="118"/>
      <c r="AK647" s="183"/>
      <c r="AL647" s="112"/>
      <c r="AM647" s="183"/>
      <c r="AN647" s="112"/>
      <c r="AO647" s="183"/>
      <c r="AP647" s="112"/>
    </row>
    <row r="648" customFormat="false" ht="11.2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83"/>
      <c r="AF648" s="112"/>
      <c r="AG648" s="119"/>
      <c r="AH648" s="112"/>
      <c r="AI648" s="126"/>
      <c r="AJ648" s="118"/>
      <c r="AK648" s="183"/>
      <c r="AL648" s="112"/>
      <c r="AM648" s="183"/>
      <c r="AN648" s="112"/>
      <c r="AO648" s="183"/>
      <c r="AP648" s="112"/>
    </row>
    <row r="649" customFormat="false" ht="11.2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83"/>
      <c r="AF649" s="112"/>
      <c r="AG649" s="119"/>
      <c r="AH649" s="112"/>
      <c r="AI649" s="126"/>
      <c r="AJ649" s="118"/>
      <c r="AK649" s="183"/>
      <c r="AL649" s="112"/>
      <c r="AM649" s="183"/>
      <c r="AN649" s="112"/>
      <c r="AO649" s="183"/>
      <c r="AP649" s="112"/>
    </row>
    <row r="650" customFormat="false" ht="11.2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83"/>
      <c r="AF650" s="112"/>
      <c r="AG650" s="119"/>
      <c r="AH650" s="112"/>
      <c r="AI650" s="126"/>
      <c r="AJ650" s="118"/>
      <c r="AK650" s="183"/>
      <c r="AL650" s="112"/>
      <c r="AM650" s="183"/>
      <c r="AN650" s="112"/>
      <c r="AO650" s="183"/>
      <c r="AP650" s="112"/>
    </row>
    <row r="651" customFormat="false" ht="11.2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83"/>
      <c r="AF651" s="112"/>
      <c r="AG651" s="119"/>
      <c r="AH651" s="112"/>
      <c r="AI651" s="126"/>
      <c r="AJ651" s="118"/>
      <c r="AK651" s="183"/>
      <c r="AL651" s="112"/>
      <c r="AM651" s="183"/>
      <c r="AN651" s="112"/>
      <c r="AO651" s="183"/>
      <c r="AP651" s="112"/>
    </row>
    <row r="652" customFormat="false" ht="11.2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83"/>
      <c r="AF652" s="112"/>
      <c r="AG652" s="119"/>
      <c r="AH652" s="112"/>
      <c r="AI652" s="126"/>
      <c r="AJ652" s="118"/>
      <c r="AK652" s="183"/>
      <c r="AL652" s="112"/>
      <c r="AM652" s="183"/>
      <c r="AN652" s="112"/>
      <c r="AO652" s="183"/>
      <c r="AP652" s="112"/>
    </row>
    <row r="653" customFormat="false" ht="11.2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83"/>
      <c r="AF653" s="112"/>
      <c r="AG653" s="119"/>
      <c r="AH653" s="112"/>
      <c r="AI653" s="126"/>
      <c r="AJ653" s="118"/>
      <c r="AK653" s="183"/>
      <c r="AL653" s="112"/>
      <c r="AM653" s="183"/>
      <c r="AN653" s="112"/>
      <c r="AO653" s="183"/>
      <c r="AP653" s="112"/>
    </row>
    <row r="654" customFormat="false" ht="11.2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83"/>
      <c r="AF654" s="112"/>
      <c r="AG654" s="119"/>
      <c r="AH654" s="112"/>
      <c r="AI654" s="126"/>
      <c r="AJ654" s="118"/>
      <c r="AK654" s="183"/>
      <c r="AL654" s="112"/>
      <c r="AM654" s="183"/>
      <c r="AN654" s="112"/>
      <c r="AO654" s="183"/>
      <c r="AP654" s="112"/>
    </row>
    <row r="655" customFormat="false" ht="11.2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83"/>
      <c r="AF655" s="112"/>
      <c r="AG655" s="119"/>
      <c r="AH655" s="112"/>
      <c r="AI655" s="126"/>
      <c r="AJ655" s="118"/>
      <c r="AK655" s="183"/>
      <c r="AL655" s="112"/>
      <c r="AM655" s="183"/>
      <c r="AN655" s="112"/>
      <c r="AO655" s="183"/>
      <c r="AP655" s="112"/>
    </row>
    <row r="656" customFormat="false" ht="11.2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83"/>
      <c r="AF656" s="112"/>
      <c r="AG656" s="119"/>
      <c r="AH656" s="112"/>
      <c r="AI656" s="126"/>
      <c r="AJ656" s="118"/>
      <c r="AK656" s="183"/>
      <c r="AL656" s="112"/>
      <c r="AM656" s="183"/>
      <c r="AN656" s="112"/>
      <c r="AO656" s="183"/>
      <c r="AP656" s="112"/>
    </row>
    <row r="657" customFormat="false" ht="11.2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83"/>
      <c r="AF657" s="112"/>
      <c r="AG657" s="119"/>
      <c r="AH657" s="112"/>
      <c r="AI657" s="126"/>
      <c r="AJ657" s="118"/>
      <c r="AK657" s="183"/>
      <c r="AL657" s="112"/>
      <c r="AM657" s="183"/>
      <c r="AN657" s="112"/>
      <c r="AO657" s="183"/>
      <c r="AP657" s="112"/>
    </row>
    <row r="658" customFormat="false" ht="11.2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83"/>
      <c r="AF658" s="112"/>
      <c r="AG658" s="119"/>
      <c r="AH658" s="112"/>
      <c r="AI658" s="126"/>
      <c r="AJ658" s="118"/>
      <c r="AK658" s="183"/>
      <c r="AL658" s="112"/>
      <c r="AM658" s="183"/>
      <c r="AN658" s="112"/>
      <c r="AO658" s="183"/>
      <c r="AP658" s="112"/>
    </row>
    <row r="659" customFormat="false" ht="11.2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83"/>
      <c r="AF659" s="112"/>
      <c r="AG659" s="119"/>
      <c r="AH659" s="112"/>
      <c r="AI659" s="126"/>
      <c r="AJ659" s="118"/>
      <c r="AK659" s="183"/>
      <c r="AL659" s="112"/>
      <c r="AM659" s="183"/>
      <c r="AN659" s="112"/>
      <c r="AO659" s="183"/>
      <c r="AP659" s="112"/>
    </row>
    <row r="660" customFormat="false" ht="11.2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83"/>
      <c r="AF660" s="112"/>
      <c r="AG660" s="119"/>
      <c r="AH660" s="112"/>
      <c r="AI660" s="126"/>
      <c r="AJ660" s="118"/>
      <c r="AK660" s="183"/>
      <c r="AL660" s="112"/>
      <c r="AM660" s="183"/>
      <c r="AN660" s="112"/>
      <c r="AO660" s="183"/>
      <c r="AP660" s="112"/>
    </row>
    <row r="661" customFormat="false" ht="11.2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83"/>
      <c r="AF661" s="112"/>
      <c r="AG661" s="119"/>
      <c r="AH661" s="112"/>
      <c r="AI661" s="126"/>
      <c r="AJ661" s="118"/>
      <c r="AK661" s="183"/>
      <c r="AL661" s="112"/>
      <c r="AM661" s="183"/>
      <c r="AN661" s="112"/>
      <c r="AO661" s="183"/>
      <c r="AP661" s="112"/>
    </row>
    <row r="662" customFormat="false" ht="11.2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83"/>
      <c r="AF662" s="112"/>
      <c r="AG662" s="119"/>
      <c r="AH662" s="112"/>
      <c r="AI662" s="126"/>
      <c r="AJ662" s="118"/>
      <c r="AK662" s="183"/>
      <c r="AL662" s="112"/>
      <c r="AM662" s="183"/>
      <c r="AN662" s="112"/>
      <c r="AO662" s="183"/>
      <c r="AP662" s="112"/>
    </row>
    <row r="663" customFormat="false" ht="11.2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83"/>
      <c r="AF663" s="112"/>
      <c r="AG663" s="119"/>
      <c r="AH663" s="112"/>
      <c r="AI663" s="126"/>
      <c r="AJ663" s="118"/>
      <c r="AK663" s="183"/>
      <c r="AL663" s="112"/>
      <c r="AM663" s="183"/>
      <c r="AN663" s="112"/>
      <c r="AO663" s="183"/>
      <c r="AP663" s="112"/>
    </row>
    <row r="664" customFormat="false" ht="11.2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83"/>
      <c r="AF664" s="112"/>
      <c r="AG664" s="119"/>
      <c r="AH664" s="112"/>
      <c r="AI664" s="126"/>
      <c r="AJ664" s="118"/>
      <c r="AK664" s="183"/>
      <c r="AL664" s="112"/>
      <c r="AM664" s="183"/>
      <c r="AN664" s="112"/>
      <c r="AO664" s="183"/>
      <c r="AP664" s="112"/>
    </row>
    <row r="665" customFormat="false" ht="11.2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83"/>
      <c r="AF665" s="112"/>
      <c r="AG665" s="119"/>
      <c r="AH665" s="112"/>
      <c r="AI665" s="126"/>
      <c r="AJ665" s="118"/>
      <c r="AK665" s="183"/>
      <c r="AL665" s="112"/>
      <c r="AM665" s="183"/>
      <c r="AN665" s="112"/>
      <c r="AO665" s="183"/>
      <c r="AP665" s="112"/>
    </row>
    <row r="666" customFormat="false" ht="11.2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83"/>
      <c r="AF666" s="112"/>
      <c r="AG666" s="119"/>
      <c r="AH666" s="112"/>
      <c r="AI666" s="126"/>
      <c r="AJ666" s="118"/>
      <c r="AK666" s="183"/>
      <c r="AL666" s="112"/>
      <c r="AM666" s="183"/>
      <c r="AN666" s="112"/>
      <c r="AO666" s="183"/>
      <c r="AP666" s="112"/>
    </row>
    <row r="667" customFormat="false" ht="11.2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83"/>
      <c r="AF667" s="112"/>
      <c r="AG667" s="119"/>
      <c r="AH667" s="112"/>
      <c r="AI667" s="126"/>
      <c r="AJ667" s="118"/>
      <c r="AK667" s="183"/>
      <c r="AL667" s="112"/>
      <c r="AM667" s="183"/>
      <c r="AN667" s="112"/>
      <c r="AO667" s="183"/>
      <c r="AP667" s="112"/>
    </row>
    <row r="668" customFormat="false" ht="11.2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83"/>
      <c r="AF668" s="112"/>
      <c r="AG668" s="119"/>
      <c r="AH668" s="112"/>
      <c r="AI668" s="126"/>
      <c r="AJ668" s="118"/>
      <c r="AK668" s="183"/>
      <c r="AL668" s="112"/>
      <c r="AM668" s="183"/>
      <c r="AN668" s="112"/>
      <c r="AO668" s="183"/>
      <c r="AP668" s="112"/>
    </row>
    <row r="669" customFormat="false" ht="11.2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83"/>
      <c r="AF669" s="112"/>
      <c r="AG669" s="119"/>
      <c r="AH669" s="112"/>
      <c r="AI669" s="126"/>
      <c r="AJ669" s="118"/>
      <c r="AK669" s="183"/>
      <c r="AL669" s="112"/>
      <c r="AM669" s="183"/>
      <c r="AN669" s="112"/>
      <c r="AO669" s="183"/>
      <c r="AP669" s="112"/>
    </row>
    <row r="670" customFormat="false" ht="11.2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83"/>
      <c r="AF670" s="112"/>
      <c r="AG670" s="119"/>
      <c r="AH670" s="112"/>
      <c r="AI670" s="126"/>
      <c r="AJ670" s="118"/>
      <c r="AK670" s="183"/>
      <c r="AL670" s="112"/>
      <c r="AM670" s="183"/>
      <c r="AN670" s="112"/>
      <c r="AO670" s="183"/>
      <c r="AP670" s="112"/>
    </row>
    <row r="671" customFormat="false" ht="11.2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83"/>
      <c r="AF671" s="112"/>
      <c r="AG671" s="119"/>
      <c r="AH671" s="112"/>
      <c r="AI671" s="126"/>
      <c r="AJ671" s="118"/>
      <c r="AK671" s="183"/>
      <c r="AL671" s="112"/>
      <c r="AM671" s="183"/>
      <c r="AN671" s="112"/>
      <c r="AO671" s="183"/>
      <c r="AP671" s="112"/>
    </row>
    <row r="672" customFormat="false" ht="11.2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83"/>
      <c r="AF672" s="112"/>
      <c r="AG672" s="119"/>
      <c r="AH672" s="112"/>
      <c r="AI672" s="126"/>
      <c r="AJ672" s="118"/>
      <c r="AK672" s="183"/>
      <c r="AL672" s="112"/>
      <c r="AM672" s="183"/>
      <c r="AN672" s="112"/>
      <c r="AO672" s="183"/>
      <c r="AP672" s="112"/>
    </row>
    <row r="673" customFormat="false" ht="11.2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83"/>
      <c r="AF673" s="112"/>
      <c r="AG673" s="119"/>
      <c r="AH673" s="112"/>
      <c r="AI673" s="126"/>
      <c r="AJ673" s="118"/>
      <c r="AK673" s="183"/>
      <c r="AL673" s="112"/>
      <c r="AM673" s="183"/>
      <c r="AN673" s="112"/>
      <c r="AO673" s="183"/>
      <c r="AP673" s="112"/>
    </row>
    <row r="674" customFormat="false" ht="11.2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83"/>
      <c r="AF674" s="112"/>
      <c r="AG674" s="119"/>
      <c r="AH674" s="112"/>
      <c r="AI674" s="126"/>
      <c r="AJ674" s="118"/>
      <c r="AK674" s="183"/>
      <c r="AL674" s="112"/>
      <c r="AM674" s="183"/>
      <c r="AN674" s="112"/>
      <c r="AO674" s="183"/>
      <c r="AP674" s="112"/>
    </row>
    <row r="675" customFormat="false" ht="11.2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83"/>
      <c r="AF675" s="112"/>
      <c r="AG675" s="119"/>
      <c r="AH675" s="112"/>
      <c r="AI675" s="126"/>
      <c r="AJ675" s="118"/>
      <c r="AK675" s="183"/>
      <c r="AL675" s="112"/>
      <c r="AM675" s="183"/>
      <c r="AN675" s="112"/>
      <c r="AO675" s="183"/>
      <c r="AP675" s="112"/>
    </row>
    <row r="676" customFormat="false" ht="11.2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83"/>
      <c r="AF676" s="112"/>
      <c r="AG676" s="119"/>
      <c r="AH676" s="112"/>
      <c r="AI676" s="126"/>
      <c r="AJ676" s="118"/>
      <c r="AK676" s="183"/>
      <c r="AL676" s="112"/>
      <c r="AM676" s="183"/>
      <c r="AN676" s="112"/>
      <c r="AO676" s="183"/>
      <c r="AP676" s="112"/>
    </row>
    <row r="677" customFormat="false" ht="11.2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83"/>
      <c r="AF677" s="112"/>
      <c r="AG677" s="119"/>
      <c r="AH677" s="112"/>
      <c r="AI677" s="126"/>
      <c r="AJ677" s="118"/>
      <c r="AK677" s="183"/>
      <c r="AL677" s="112"/>
      <c r="AM677" s="183"/>
      <c r="AN677" s="112"/>
      <c r="AO677" s="183"/>
      <c r="AP677" s="112"/>
    </row>
    <row r="678" customFormat="false" ht="11.2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83"/>
      <c r="AF678" s="112"/>
      <c r="AG678" s="119"/>
      <c r="AH678" s="112"/>
      <c r="AI678" s="126"/>
      <c r="AJ678" s="118"/>
      <c r="AK678" s="183"/>
      <c r="AL678" s="112"/>
      <c r="AM678" s="183"/>
      <c r="AN678" s="112"/>
      <c r="AO678" s="183"/>
      <c r="AP678" s="112"/>
    </row>
    <row r="679" customFormat="false" ht="11.2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83"/>
      <c r="AF679" s="112"/>
      <c r="AG679" s="119"/>
      <c r="AH679" s="112"/>
      <c r="AI679" s="126"/>
      <c r="AJ679" s="118"/>
      <c r="AK679" s="183"/>
      <c r="AL679" s="112"/>
      <c r="AM679" s="183"/>
      <c r="AN679" s="112"/>
      <c r="AO679" s="183"/>
      <c r="AP679" s="112"/>
    </row>
    <row r="680" customFormat="false" ht="11.2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83"/>
      <c r="AF680" s="112"/>
      <c r="AG680" s="119"/>
      <c r="AH680" s="112"/>
      <c r="AI680" s="126"/>
      <c r="AJ680" s="118"/>
      <c r="AK680" s="183"/>
      <c r="AL680" s="112"/>
      <c r="AM680" s="183"/>
      <c r="AN680" s="112"/>
      <c r="AO680" s="183"/>
      <c r="AP680" s="112"/>
    </row>
    <row r="681" customFormat="false" ht="11.2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83"/>
      <c r="AF681" s="112"/>
      <c r="AG681" s="119"/>
      <c r="AH681" s="112"/>
      <c r="AI681" s="126"/>
      <c r="AJ681" s="118"/>
      <c r="AK681" s="183"/>
      <c r="AL681" s="112"/>
      <c r="AM681" s="183"/>
      <c r="AN681" s="112"/>
      <c r="AO681" s="183"/>
      <c r="AP681" s="112"/>
    </row>
    <row r="682" customFormat="false" ht="11.2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83"/>
      <c r="AF682" s="112"/>
      <c r="AG682" s="119"/>
      <c r="AH682" s="112"/>
      <c r="AI682" s="126"/>
      <c r="AJ682" s="118"/>
      <c r="AK682" s="183"/>
      <c r="AL682" s="112"/>
      <c r="AM682" s="183"/>
      <c r="AN682" s="112"/>
      <c r="AO682" s="183"/>
      <c r="AP682" s="112"/>
    </row>
    <row r="683" customFormat="false" ht="11.2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83"/>
      <c r="AF683" s="112"/>
      <c r="AG683" s="119"/>
      <c r="AH683" s="112"/>
      <c r="AI683" s="126"/>
      <c r="AJ683" s="118"/>
      <c r="AK683" s="183"/>
      <c r="AL683" s="112"/>
      <c r="AM683" s="183"/>
      <c r="AN683" s="112"/>
      <c r="AO683" s="183"/>
      <c r="AP683" s="112"/>
    </row>
    <row r="684" customFormat="false" ht="11.2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83"/>
      <c r="AF684" s="112"/>
      <c r="AG684" s="119"/>
      <c r="AH684" s="112"/>
      <c r="AI684" s="126"/>
      <c r="AJ684" s="118"/>
      <c r="AK684" s="183"/>
      <c r="AL684" s="112"/>
      <c r="AM684" s="183"/>
      <c r="AN684" s="112"/>
      <c r="AO684" s="183"/>
      <c r="AP684" s="112"/>
    </row>
    <row r="685" customFormat="false" ht="11.2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83"/>
      <c r="AF685" s="112"/>
      <c r="AG685" s="119"/>
      <c r="AH685" s="112"/>
      <c r="AI685" s="126"/>
      <c r="AJ685" s="118"/>
      <c r="AK685" s="183"/>
      <c r="AL685" s="112"/>
      <c r="AM685" s="183"/>
      <c r="AN685" s="112"/>
      <c r="AO685" s="183"/>
      <c r="AP685" s="112"/>
    </row>
    <row r="686" customFormat="false" ht="11.2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83"/>
      <c r="AF686" s="112"/>
      <c r="AG686" s="119"/>
      <c r="AH686" s="112"/>
      <c r="AI686" s="126"/>
      <c r="AJ686" s="118"/>
      <c r="AK686" s="183"/>
      <c r="AL686" s="112"/>
      <c r="AM686" s="183"/>
      <c r="AN686" s="112"/>
      <c r="AO686" s="183"/>
      <c r="AP686" s="112"/>
    </row>
    <row r="687" customFormat="false" ht="11.2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83"/>
      <c r="AF687" s="112"/>
      <c r="AG687" s="119"/>
      <c r="AH687" s="112"/>
      <c r="AI687" s="126"/>
      <c r="AJ687" s="118"/>
      <c r="AK687" s="183"/>
      <c r="AL687" s="112"/>
      <c r="AM687" s="183"/>
      <c r="AN687" s="112"/>
      <c r="AO687" s="183"/>
      <c r="AP687" s="112"/>
    </row>
    <row r="688" customFormat="false" ht="11.2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83"/>
      <c r="AF688" s="112"/>
      <c r="AG688" s="119"/>
      <c r="AH688" s="112"/>
      <c r="AI688" s="126"/>
      <c r="AJ688" s="118"/>
      <c r="AK688" s="183"/>
      <c r="AL688" s="112"/>
      <c r="AM688" s="183"/>
      <c r="AN688" s="112"/>
      <c r="AO688" s="183"/>
      <c r="AP688" s="112"/>
    </row>
    <row r="689" customFormat="false" ht="11.2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83"/>
      <c r="AF689" s="112"/>
      <c r="AG689" s="119"/>
      <c r="AH689" s="112"/>
      <c r="AI689" s="126"/>
      <c r="AJ689" s="118"/>
      <c r="AK689" s="183"/>
      <c r="AL689" s="112"/>
      <c r="AM689" s="183"/>
      <c r="AN689" s="112"/>
      <c r="AO689" s="183"/>
      <c r="AP689" s="112"/>
    </row>
    <row r="690" customFormat="false" ht="11.2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83"/>
      <c r="AF690" s="112"/>
      <c r="AG690" s="119"/>
      <c r="AH690" s="112"/>
      <c r="AI690" s="126"/>
      <c r="AJ690" s="118"/>
      <c r="AK690" s="183"/>
      <c r="AL690" s="112"/>
      <c r="AM690" s="183"/>
      <c r="AN690" s="112"/>
      <c r="AO690" s="183"/>
      <c r="AP690" s="112"/>
    </row>
    <row r="691" customFormat="false" ht="11.2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83"/>
      <c r="AF691" s="112"/>
      <c r="AG691" s="119"/>
      <c r="AH691" s="112"/>
      <c r="AI691" s="126"/>
      <c r="AJ691" s="118"/>
      <c r="AK691" s="183"/>
      <c r="AL691" s="112"/>
      <c r="AM691" s="183"/>
      <c r="AN691" s="112"/>
      <c r="AO691" s="183"/>
      <c r="AP691" s="112"/>
    </row>
    <row r="692" customFormat="false" ht="11.2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83"/>
      <c r="AF692" s="112"/>
      <c r="AG692" s="119"/>
      <c r="AH692" s="112"/>
      <c r="AI692" s="126"/>
      <c r="AJ692" s="118"/>
      <c r="AK692" s="183"/>
      <c r="AL692" s="112"/>
      <c r="AM692" s="183"/>
      <c r="AN692" s="112"/>
      <c r="AO692" s="183"/>
      <c r="AP692" s="112"/>
    </row>
    <row r="693" customFormat="false" ht="11.2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83"/>
      <c r="AF693" s="112"/>
      <c r="AG693" s="119"/>
      <c r="AH693" s="112"/>
      <c r="AI693" s="126"/>
      <c r="AJ693" s="118"/>
      <c r="AK693" s="183"/>
      <c r="AL693" s="112"/>
      <c r="AM693" s="183"/>
      <c r="AN693" s="112"/>
      <c r="AO693" s="183"/>
      <c r="AP693" s="112"/>
    </row>
    <row r="694" customFormat="false" ht="11.2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83"/>
      <c r="AF694" s="112"/>
      <c r="AG694" s="119"/>
      <c r="AH694" s="112"/>
      <c r="AI694" s="126"/>
      <c r="AJ694" s="118"/>
      <c r="AK694" s="183"/>
      <c r="AL694" s="112"/>
      <c r="AM694" s="183"/>
      <c r="AN694" s="112"/>
      <c r="AO694" s="183"/>
      <c r="AP694" s="112"/>
    </row>
    <row r="695" customFormat="false" ht="11.2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83"/>
      <c r="AF695" s="112"/>
      <c r="AG695" s="119"/>
      <c r="AH695" s="112"/>
      <c r="AI695" s="126"/>
      <c r="AJ695" s="118"/>
      <c r="AK695" s="183"/>
      <c r="AL695" s="112"/>
      <c r="AM695" s="183"/>
      <c r="AN695" s="112"/>
      <c r="AO695" s="183"/>
      <c r="AP695" s="112"/>
    </row>
    <row r="696" customFormat="false" ht="11.2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83"/>
      <c r="AF696" s="112"/>
      <c r="AG696" s="119"/>
      <c r="AH696" s="112"/>
      <c r="AI696" s="126"/>
      <c r="AJ696" s="118"/>
      <c r="AK696" s="183"/>
      <c r="AL696" s="112"/>
      <c r="AM696" s="183"/>
      <c r="AN696" s="112"/>
      <c r="AO696" s="183"/>
      <c r="AP696" s="112"/>
    </row>
    <row r="697" customFormat="false" ht="11.2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83"/>
      <c r="AF697" s="112"/>
      <c r="AG697" s="119"/>
      <c r="AH697" s="112"/>
      <c r="AI697" s="126"/>
      <c r="AJ697" s="118"/>
      <c r="AK697" s="183"/>
      <c r="AL697" s="112"/>
      <c r="AM697" s="183"/>
      <c r="AN697" s="112"/>
      <c r="AO697" s="183"/>
      <c r="AP697" s="112"/>
    </row>
    <row r="698" customFormat="false" ht="11.2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83"/>
      <c r="AF698" s="112"/>
      <c r="AG698" s="119"/>
      <c r="AH698" s="112"/>
      <c r="AI698" s="126"/>
      <c r="AJ698" s="118"/>
      <c r="AK698" s="183"/>
      <c r="AL698" s="112"/>
      <c r="AM698" s="183"/>
      <c r="AN698" s="112"/>
      <c r="AO698" s="183"/>
      <c r="AP698" s="112"/>
    </row>
    <row r="699" customFormat="false" ht="11.2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83"/>
      <c r="AF699" s="112"/>
      <c r="AG699" s="119"/>
      <c r="AH699" s="112"/>
      <c r="AI699" s="126"/>
      <c r="AJ699" s="118"/>
      <c r="AK699" s="183"/>
      <c r="AL699" s="112"/>
      <c r="AM699" s="183"/>
      <c r="AN699" s="112"/>
      <c r="AO699" s="183"/>
      <c r="AP699" s="112"/>
    </row>
    <row r="700" customFormat="false" ht="11.2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83"/>
      <c r="AF700" s="112"/>
      <c r="AG700" s="119"/>
      <c r="AH700" s="112"/>
      <c r="AI700" s="126"/>
      <c r="AJ700" s="118"/>
      <c r="AK700" s="183"/>
      <c r="AL700" s="112"/>
      <c r="AM700" s="183"/>
      <c r="AN700" s="112"/>
      <c r="AO700" s="183"/>
      <c r="AP700" s="112"/>
    </row>
    <row r="701" customFormat="false" ht="11.2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83"/>
      <c r="AF701" s="112"/>
      <c r="AG701" s="119"/>
      <c r="AH701" s="112"/>
      <c r="AI701" s="126"/>
      <c r="AJ701" s="118"/>
      <c r="AK701" s="183"/>
      <c r="AL701" s="112"/>
      <c r="AM701" s="183"/>
      <c r="AN701" s="112"/>
      <c r="AO701" s="183"/>
      <c r="AP701" s="112"/>
    </row>
    <row r="702" customFormat="false" ht="11.2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83"/>
      <c r="AF702" s="112"/>
      <c r="AG702" s="119"/>
      <c r="AH702" s="112"/>
      <c r="AI702" s="126"/>
      <c r="AJ702" s="118"/>
      <c r="AK702" s="183"/>
      <c r="AL702" s="112"/>
      <c r="AM702" s="183"/>
      <c r="AN702" s="112"/>
      <c r="AO702" s="183"/>
      <c r="AP702" s="112"/>
    </row>
    <row r="703" customFormat="false" ht="11.2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83"/>
      <c r="AF703" s="112"/>
      <c r="AG703" s="119"/>
      <c r="AH703" s="112"/>
      <c r="AI703" s="126"/>
      <c r="AJ703" s="118"/>
      <c r="AK703" s="183"/>
      <c r="AL703" s="112"/>
      <c r="AM703" s="183"/>
      <c r="AN703" s="112"/>
      <c r="AO703" s="183"/>
      <c r="AP703" s="112"/>
    </row>
    <row r="704" customFormat="false" ht="11.2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83"/>
      <c r="AF704" s="112"/>
      <c r="AG704" s="119"/>
      <c r="AH704" s="112"/>
      <c r="AI704" s="126"/>
      <c r="AJ704" s="118"/>
      <c r="AK704" s="183"/>
      <c r="AL704" s="112"/>
      <c r="AM704" s="183"/>
      <c r="AN704" s="112"/>
      <c r="AO704" s="183"/>
      <c r="AP704" s="112"/>
    </row>
    <row r="705" customFormat="false" ht="11.2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83"/>
      <c r="AF705" s="112"/>
      <c r="AG705" s="119"/>
      <c r="AH705" s="112"/>
      <c r="AI705" s="126"/>
      <c r="AJ705" s="118"/>
      <c r="AK705" s="183"/>
      <c r="AL705" s="112"/>
      <c r="AM705" s="183"/>
      <c r="AN705" s="112"/>
      <c r="AO705" s="183"/>
      <c r="AP705" s="112"/>
    </row>
    <row r="706" customFormat="false" ht="11.2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83"/>
      <c r="AF706" s="112"/>
      <c r="AG706" s="119"/>
      <c r="AH706" s="112"/>
      <c r="AI706" s="126"/>
      <c r="AJ706" s="118"/>
      <c r="AK706" s="183"/>
      <c r="AL706" s="112"/>
      <c r="AM706" s="183"/>
      <c r="AN706" s="112"/>
      <c r="AO706" s="183"/>
      <c r="AP706" s="112"/>
    </row>
    <row r="707" customFormat="false" ht="11.2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83"/>
      <c r="AF707" s="112"/>
      <c r="AG707" s="119"/>
      <c r="AH707" s="112"/>
      <c r="AI707" s="126"/>
      <c r="AJ707" s="118"/>
      <c r="AK707" s="183"/>
      <c r="AL707" s="112"/>
      <c r="AM707" s="183"/>
      <c r="AN707" s="112"/>
      <c r="AO707" s="183"/>
      <c r="AP707" s="112"/>
    </row>
    <row r="708" customFormat="false" ht="11.2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83"/>
      <c r="AF708" s="112"/>
      <c r="AG708" s="119"/>
      <c r="AH708" s="112"/>
      <c r="AI708" s="126"/>
      <c r="AJ708" s="118"/>
      <c r="AK708" s="183"/>
      <c r="AL708" s="112"/>
      <c r="AM708" s="183"/>
      <c r="AN708" s="112"/>
      <c r="AO708" s="183"/>
      <c r="AP708" s="112"/>
    </row>
    <row r="709" customFormat="false" ht="11.2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83"/>
      <c r="AF709" s="112"/>
      <c r="AG709" s="119"/>
      <c r="AH709" s="112"/>
      <c r="AI709" s="126"/>
      <c r="AJ709" s="118"/>
      <c r="AK709" s="183"/>
      <c r="AL709" s="112"/>
      <c r="AM709" s="183"/>
      <c r="AN709" s="112"/>
      <c r="AO709" s="183"/>
      <c r="AP709" s="112"/>
    </row>
    <row r="710" customFormat="false" ht="11.2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83"/>
      <c r="AF710" s="112"/>
      <c r="AG710" s="119"/>
      <c r="AH710" s="112"/>
      <c r="AI710" s="126"/>
      <c r="AJ710" s="118"/>
      <c r="AK710" s="183"/>
      <c r="AL710" s="112"/>
      <c r="AM710" s="183"/>
      <c r="AN710" s="112"/>
      <c r="AO710" s="183"/>
      <c r="AP710" s="112"/>
    </row>
    <row r="711" customFormat="false" ht="11.2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83"/>
      <c r="AF711" s="112"/>
      <c r="AG711" s="119"/>
      <c r="AH711" s="112"/>
      <c r="AI711" s="126"/>
      <c r="AJ711" s="118"/>
      <c r="AK711" s="183"/>
      <c r="AL711" s="112"/>
      <c r="AM711" s="183"/>
      <c r="AN711" s="112"/>
      <c r="AO711" s="183"/>
      <c r="AP711" s="112"/>
    </row>
    <row r="712" customFormat="false" ht="11.2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83"/>
      <c r="AF712" s="112"/>
      <c r="AG712" s="119"/>
      <c r="AH712" s="112"/>
      <c r="AI712" s="126"/>
      <c r="AJ712" s="118"/>
      <c r="AK712" s="183"/>
      <c r="AL712" s="112"/>
      <c r="AM712" s="183"/>
      <c r="AN712" s="112"/>
      <c r="AO712" s="183"/>
      <c r="AP712" s="112"/>
    </row>
    <row r="713" customFormat="false" ht="11.2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83"/>
      <c r="AF713" s="112"/>
      <c r="AG713" s="119"/>
      <c r="AH713" s="112"/>
      <c r="AI713" s="126"/>
      <c r="AJ713" s="118"/>
      <c r="AK713" s="183"/>
      <c r="AL713" s="112"/>
      <c r="AM713" s="183"/>
      <c r="AN713" s="112"/>
      <c r="AO713" s="183"/>
      <c r="AP713" s="112"/>
    </row>
    <row r="714" customFormat="false" ht="11.2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83"/>
      <c r="AF714" s="112"/>
      <c r="AG714" s="119"/>
      <c r="AH714" s="112"/>
      <c r="AI714" s="126"/>
      <c r="AJ714" s="118"/>
      <c r="AK714" s="183"/>
      <c r="AL714" s="112"/>
      <c r="AM714" s="183"/>
      <c r="AN714" s="112"/>
      <c r="AO714" s="183"/>
      <c r="AP714" s="112"/>
    </row>
    <row r="715" customFormat="false" ht="11.2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83"/>
      <c r="AF715" s="112"/>
      <c r="AG715" s="119"/>
      <c r="AH715" s="112"/>
      <c r="AI715" s="126"/>
      <c r="AJ715" s="118"/>
      <c r="AK715" s="183"/>
      <c r="AL715" s="112"/>
      <c r="AM715" s="183"/>
      <c r="AN715" s="112"/>
      <c r="AO715" s="183"/>
      <c r="AP715" s="112"/>
    </row>
    <row r="716" customFormat="false" ht="11.2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83"/>
      <c r="AF716" s="112"/>
      <c r="AG716" s="119"/>
      <c r="AH716" s="112"/>
      <c r="AI716" s="126"/>
      <c r="AJ716" s="118"/>
      <c r="AK716" s="183"/>
      <c r="AL716" s="112"/>
      <c r="AM716" s="183"/>
      <c r="AN716" s="112"/>
      <c r="AO716" s="183"/>
      <c r="AP716" s="112"/>
    </row>
    <row r="717" customFormat="false" ht="11.2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83"/>
      <c r="AF717" s="112"/>
      <c r="AG717" s="119"/>
      <c r="AH717" s="112"/>
      <c r="AI717" s="126"/>
      <c r="AJ717" s="118"/>
      <c r="AK717" s="183"/>
      <c r="AL717" s="112"/>
      <c r="AM717" s="183"/>
      <c r="AN717" s="112"/>
      <c r="AO717" s="183"/>
      <c r="AP717" s="112"/>
    </row>
    <row r="718" customFormat="false" ht="11.2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83"/>
      <c r="AF718" s="112"/>
      <c r="AG718" s="119"/>
      <c r="AH718" s="112"/>
      <c r="AI718" s="126"/>
      <c r="AJ718" s="118"/>
      <c r="AK718" s="183"/>
      <c r="AL718" s="112"/>
      <c r="AM718" s="183"/>
      <c r="AN718" s="112"/>
      <c r="AO718" s="183"/>
      <c r="AP718" s="112"/>
    </row>
    <row r="719" customFormat="false" ht="11.2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83"/>
      <c r="AF719" s="112"/>
      <c r="AG719" s="119"/>
      <c r="AH719" s="112"/>
      <c r="AI719" s="126"/>
      <c r="AJ719" s="118"/>
      <c r="AK719" s="183"/>
      <c r="AL719" s="112"/>
      <c r="AM719" s="183"/>
      <c r="AN719" s="112"/>
      <c r="AO719" s="183"/>
      <c r="AP719" s="112"/>
    </row>
    <row r="720" customFormat="false" ht="11.2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83"/>
      <c r="AF720" s="112"/>
      <c r="AG720" s="119"/>
      <c r="AH720" s="112"/>
      <c r="AI720" s="126"/>
      <c r="AJ720" s="118"/>
      <c r="AK720" s="183"/>
      <c r="AL720" s="112"/>
      <c r="AM720" s="183"/>
      <c r="AN720" s="112"/>
      <c r="AO720" s="183"/>
      <c r="AP720" s="112"/>
    </row>
    <row r="721" customFormat="false" ht="11.2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83"/>
      <c r="AF721" s="112"/>
      <c r="AG721" s="119"/>
      <c r="AH721" s="112"/>
      <c r="AI721" s="126"/>
      <c r="AJ721" s="118"/>
      <c r="AK721" s="183"/>
      <c r="AL721" s="112"/>
      <c r="AM721" s="183"/>
      <c r="AN721" s="112"/>
      <c r="AO721" s="183"/>
      <c r="AP721" s="112"/>
    </row>
    <row r="722" customFormat="false" ht="11.2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83"/>
      <c r="AF722" s="112"/>
      <c r="AG722" s="119"/>
      <c r="AH722" s="112"/>
      <c r="AI722" s="126"/>
      <c r="AJ722" s="118"/>
      <c r="AK722" s="183"/>
      <c r="AL722" s="112"/>
      <c r="AM722" s="183"/>
      <c r="AN722" s="112"/>
      <c r="AO722" s="183"/>
      <c r="AP722" s="112"/>
    </row>
    <row r="723" customFormat="false" ht="11.2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83"/>
      <c r="AF723" s="112"/>
      <c r="AG723" s="119"/>
      <c r="AH723" s="112"/>
      <c r="AI723" s="126"/>
      <c r="AJ723" s="118"/>
      <c r="AK723" s="183"/>
      <c r="AL723" s="112"/>
      <c r="AM723" s="183"/>
      <c r="AN723" s="112"/>
      <c r="AO723" s="183"/>
      <c r="AP723" s="112"/>
    </row>
    <row r="724" customFormat="false" ht="11.2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83"/>
      <c r="AF724" s="112"/>
      <c r="AG724" s="119"/>
      <c r="AH724" s="112"/>
      <c r="AI724" s="126"/>
      <c r="AJ724" s="118"/>
      <c r="AK724" s="183"/>
      <c r="AL724" s="112"/>
      <c r="AM724" s="183"/>
      <c r="AN724" s="112"/>
      <c r="AO724" s="183"/>
      <c r="AP724" s="112"/>
    </row>
    <row r="725" customFormat="false" ht="11.2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83"/>
      <c r="AF725" s="112"/>
      <c r="AG725" s="119"/>
      <c r="AH725" s="112"/>
      <c r="AI725" s="126"/>
      <c r="AJ725" s="118"/>
      <c r="AK725" s="183"/>
      <c r="AL725" s="112"/>
      <c r="AM725" s="183"/>
      <c r="AN725" s="112"/>
      <c r="AO725" s="183"/>
      <c r="AP725" s="112"/>
    </row>
    <row r="726" customFormat="false" ht="11.2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83"/>
      <c r="AF726" s="112"/>
      <c r="AG726" s="119"/>
      <c r="AH726" s="112"/>
      <c r="AI726" s="126"/>
      <c r="AJ726" s="118"/>
      <c r="AK726" s="183"/>
      <c r="AL726" s="112"/>
      <c r="AM726" s="183"/>
      <c r="AN726" s="112"/>
      <c r="AO726" s="183"/>
      <c r="AP726" s="112"/>
    </row>
    <row r="727" customFormat="false" ht="11.2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83"/>
      <c r="AF727" s="112"/>
      <c r="AG727" s="119"/>
      <c r="AH727" s="112"/>
      <c r="AI727" s="126"/>
      <c r="AJ727" s="118"/>
      <c r="AK727" s="183"/>
      <c r="AL727" s="112"/>
      <c r="AM727" s="183"/>
      <c r="AN727" s="112"/>
      <c r="AO727" s="183"/>
      <c r="AP727" s="112"/>
    </row>
    <row r="728" customFormat="false" ht="11.2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83"/>
      <c r="AF728" s="112"/>
      <c r="AG728" s="119"/>
      <c r="AH728" s="112"/>
      <c r="AI728" s="126"/>
      <c r="AJ728" s="118"/>
      <c r="AK728" s="183"/>
      <c r="AL728" s="112"/>
      <c r="AM728" s="183"/>
      <c r="AN728" s="112"/>
      <c r="AO728" s="183"/>
      <c r="AP728" s="112"/>
    </row>
    <row r="729" customFormat="false" ht="11.2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83"/>
      <c r="AF729" s="112"/>
      <c r="AG729" s="119"/>
      <c r="AH729" s="112"/>
      <c r="AI729" s="126"/>
      <c r="AJ729" s="118"/>
      <c r="AK729" s="183"/>
      <c r="AL729" s="112"/>
      <c r="AM729" s="183"/>
      <c r="AN729" s="112"/>
      <c r="AO729" s="183"/>
      <c r="AP729" s="112"/>
    </row>
    <row r="730" customFormat="false" ht="11.2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83"/>
      <c r="AF730" s="112"/>
      <c r="AG730" s="119"/>
      <c r="AH730" s="112"/>
      <c r="AI730" s="126"/>
      <c r="AJ730" s="118"/>
      <c r="AK730" s="183"/>
      <c r="AL730" s="112"/>
      <c r="AM730" s="183"/>
      <c r="AN730" s="112"/>
      <c r="AO730" s="183"/>
      <c r="AP730" s="112"/>
    </row>
    <row r="731" customFormat="false" ht="11.2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83"/>
      <c r="AF731" s="112"/>
      <c r="AG731" s="119"/>
      <c r="AH731" s="112"/>
      <c r="AI731" s="126"/>
      <c r="AJ731" s="118"/>
      <c r="AK731" s="183"/>
      <c r="AL731" s="112"/>
      <c r="AM731" s="183"/>
      <c r="AN731" s="112"/>
      <c r="AO731" s="183"/>
      <c r="AP731" s="112"/>
    </row>
    <row r="732" customFormat="false" ht="11.2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83"/>
      <c r="AF732" s="112"/>
      <c r="AG732" s="119"/>
      <c r="AH732" s="112"/>
      <c r="AI732" s="126"/>
      <c r="AJ732" s="118"/>
      <c r="AK732" s="183"/>
      <c r="AL732" s="112"/>
      <c r="AM732" s="183"/>
      <c r="AN732" s="112"/>
      <c r="AO732" s="183"/>
      <c r="AP732" s="112"/>
    </row>
    <row r="733" customFormat="false" ht="11.2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83"/>
      <c r="AF733" s="112"/>
      <c r="AG733" s="119"/>
      <c r="AH733" s="112"/>
      <c r="AI733" s="126"/>
      <c r="AJ733" s="118"/>
      <c r="AK733" s="183"/>
      <c r="AL733" s="112"/>
      <c r="AM733" s="183"/>
      <c r="AN733" s="112"/>
      <c r="AO733" s="183"/>
      <c r="AP733" s="112"/>
    </row>
    <row r="734" customFormat="false" ht="11.2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83"/>
      <c r="AF734" s="112"/>
      <c r="AG734" s="119"/>
      <c r="AH734" s="112"/>
      <c r="AI734" s="126"/>
      <c r="AJ734" s="118"/>
      <c r="AK734" s="183"/>
      <c r="AL734" s="112"/>
      <c r="AM734" s="183"/>
      <c r="AN734" s="112"/>
      <c r="AO734" s="183"/>
      <c r="AP734" s="112"/>
    </row>
    <row r="735" customFormat="false" ht="11.2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83"/>
      <c r="AF735" s="112"/>
      <c r="AG735" s="119"/>
      <c r="AH735" s="112"/>
      <c r="AI735" s="126"/>
      <c r="AJ735" s="118"/>
      <c r="AK735" s="183"/>
      <c r="AL735" s="112"/>
      <c r="AM735" s="183"/>
      <c r="AN735" s="112"/>
      <c r="AO735" s="183"/>
      <c r="AP735" s="112"/>
    </row>
    <row r="736" customFormat="false" ht="11.2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83"/>
      <c r="AF736" s="112"/>
      <c r="AG736" s="119"/>
      <c r="AH736" s="112"/>
      <c r="AI736" s="126"/>
      <c r="AJ736" s="118"/>
      <c r="AK736" s="183"/>
      <c r="AL736" s="112"/>
      <c r="AM736" s="183"/>
      <c r="AN736" s="112"/>
      <c r="AO736" s="183"/>
      <c r="AP736" s="112"/>
    </row>
    <row r="737" customFormat="false" ht="11.2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83"/>
      <c r="AF737" s="112"/>
      <c r="AG737" s="119"/>
      <c r="AH737" s="112"/>
      <c r="AI737" s="126"/>
      <c r="AJ737" s="118"/>
      <c r="AK737" s="183"/>
      <c r="AL737" s="112"/>
      <c r="AM737" s="183"/>
      <c r="AN737" s="112"/>
      <c r="AO737" s="183"/>
      <c r="AP737" s="112"/>
    </row>
    <row r="738" customFormat="false" ht="11.2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83"/>
      <c r="AF738" s="112"/>
      <c r="AG738" s="119"/>
      <c r="AH738" s="112"/>
      <c r="AI738" s="126"/>
      <c r="AJ738" s="118"/>
      <c r="AK738" s="183"/>
      <c r="AL738" s="112"/>
      <c r="AM738" s="183"/>
      <c r="AN738" s="112"/>
      <c r="AO738" s="183"/>
      <c r="AP738" s="112"/>
    </row>
    <row r="739" customFormat="false" ht="11.2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83"/>
      <c r="AF739" s="112"/>
      <c r="AG739" s="119"/>
      <c r="AH739" s="112"/>
      <c r="AI739" s="126"/>
      <c r="AJ739" s="118"/>
      <c r="AK739" s="183"/>
      <c r="AL739" s="112"/>
      <c r="AM739" s="183"/>
      <c r="AN739" s="112"/>
      <c r="AO739" s="183"/>
      <c r="AP739" s="112"/>
    </row>
    <row r="740" customFormat="false" ht="11.2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83"/>
      <c r="AF740" s="112"/>
      <c r="AG740" s="119"/>
      <c r="AH740" s="112"/>
      <c r="AI740" s="126"/>
      <c r="AJ740" s="118"/>
      <c r="AK740" s="183"/>
      <c r="AL740" s="112"/>
      <c r="AM740" s="183"/>
      <c r="AN740" s="112"/>
      <c r="AO740" s="183"/>
      <c r="AP740" s="112"/>
    </row>
    <row r="741" customFormat="false" ht="11.2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83"/>
      <c r="AF741" s="112"/>
      <c r="AG741" s="119"/>
      <c r="AH741" s="112"/>
      <c r="AI741" s="126"/>
      <c r="AJ741" s="118"/>
      <c r="AK741" s="183"/>
      <c r="AL741" s="112"/>
      <c r="AM741" s="183"/>
      <c r="AN741" s="112"/>
      <c r="AO741" s="183"/>
      <c r="AP741" s="112"/>
    </row>
    <row r="742" customFormat="false" ht="11.2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83"/>
      <c r="AF742" s="112"/>
      <c r="AG742" s="119"/>
      <c r="AH742" s="112"/>
      <c r="AI742" s="126"/>
      <c r="AJ742" s="118"/>
      <c r="AK742" s="183"/>
      <c r="AL742" s="112"/>
      <c r="AM742" s="183"/>
      <c r="AN742" s="112"/>
      <c r="AO742" s="183"/>
      <c r="AP742" s="112"/>
    </row>
    <row r="743" customFormat="false" ht="11.2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83"/>
      <c r="AF743" s="112"/>
      <c r="AG743" s="119"/>
      <c r="AH743" s="112"/>
      <c r="AI743" s="126"/>
      <c r="AJ743" s="118"/>
      <c r="AK743" s="183"/>
      <c r="AL743" s="112"/>
      <c r="AM743" s="183"/>
      <c r="AN743" s="112"/>
      <c r="AO743" s="183"/>
      <c r="AP743" s="112"/>
    </row>
    <row r="744" customFormat="false" ht="11.2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83"/>
      <c r="AF744" s="112"/>
      <c r="AG744" s="119"/>
      <c r="AH744" s="112"/>
      <c r="AI744" s="126"/>
      <c r="AJ744" s="118"/>
      <c r="AK744" s="183"/>
      <c r="AL744" s="112"/>
      <c r="AM744" s="183"/>
      <c r="AN744" s="112"/>
      <c r="AO744" s="183"/>
      <c r="AP744" s="112"/>
    </row>
    <row r="745" customFormat="false" ht="11.2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83"/>
      <c r="AF745" s="112"/>
      <c r="AG745" s="119"/>
      <c r="AH745" s="112"/>
      <c r="AI745" s="126"/>
      <c r="AJ745" s="118"/>
      <c r="AK745" s="183"/>
      <c r="AL745" s="112"/>
      <c r="AM745" s="183"/>
      <c r="AN745" s="112"/>
      <c r="AO745" s="183"/>
      <c r="AP745" s="112"/>
    </row>
    <row r="746" customFormat="false" ht="11.2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83"/>
      <c r="AF746" s="112"/>
      <c r="AG746" s="119"/>
      <c r="AH746" s="112"/>
      <c r="AI746" s="126"/>
      <c r="AJ746" s="118"/>
      <c r="AK746" s="183"/>
      <c r="AL746" s="112"/>
      <c r="AM746" s="183"/>
      <c r="AN746" s="112"/>
      <c r="AO746" s="183"/>
      <c r="AP746" s="112"/>
    </row>
    <row r="747" customFormat="false" ht="11.2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83"/>
      <c r="AF747" s="112"/>
      <c r="AG747" s="119"/>
      <c r="AH747" s="112"/>
      <c r="AI747" s="126"/>
      <c r="AJ747" s="118"/>
      <c r="AK747" s="183"/>
      <c r="AL747" s="112"/>
      <c r="AM747" s="183"/>
      <c r="AN747" s="112"/>
      <c r="AO747" s="183"/>
      <c r="AP747" s="112"/>
    </row>
    <row r="748" customFormat="false" ht="11.2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83"/>
      <c r="AF748" s="112"/>
      <c r="AG748" s="119"/>
      <c r="AH748" s="112"/>
      <c r="AI748" s="126"/>
      <c r="AJ748" s="118"/>
      <c r="AK748" s="183"/>
      <c r="AL748" s="112"/>
      <c r="AM748" s="183"/>
      <c r="AN748" s="112"/>
      <c r="AO748" s="183"/>
      <c r="AP748" s="112"/>
    </row>
    <row r="749" customFormat="false" ht="11.2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83"/>
      <c r="AF749" s="112"/>
      <c r="AG749" s="119"/>
      <c r="AH749" s="112"/>
      <c r="AI749" s="126"/>
      <c r="AJ749" s="118"/>
      <c r="AK749" s="183"/>
      <c r="AL749" s="112"/>
      <c r="AM749" s="183"/>
      <c r="AN749" s="112"/>
      <c r="AO749" s="183"/>
      <c r="AP749" s="112"/>
    </row>
    <row r="750" customFormat="false" ht="11.2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83"/>
      <c r="AF750" s="112"/>
      <c r="AG750" s="119"/>
      <c r="AH750" s="112"/>
      <c r="AI750" s="126"/>
      <c r="AJ750" s="118"/>
      <c r="AK750" s="183"/>
      <c r="AL750" s="112"/>
      <c r="AM750" s="183"/>
      <c r="AN750" s="112"/>
      <c r="AO750" s="183"/>
      <c r="AP750" s="112"/>
    </row>
    <row r="751" customFormat="false" ht="11.2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83"/>
      <c r="AF751" s="112"/>
      <c r="AG751" s="119"/>
      <c r="AH751" s="112"/>
      <c r="AI751" s="126"/>
      <c r="AJ751" s="118"/>
      <c r="AK751" s="183"/>
      <c r="AL751" s="112"/>
      <c r="AM751" s="183"/>
      <c r="AN751" s="112"/>
      <c r="AO751" s="183"/>
      <c r="AP751" s="112"/>
    </row>
    <row r="752" customFormat="false" ht="11.2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83"/>
      <c r="AF752" s="112"/>
      <c r="AG752" s="119"/>
      <c r="AH752" s="112"/>
      <c r="AI752" s="126"/>
      <c r="AJ752" s="118"/>
      <c r="AK752" s="183"/>
      <c r="AL752" s="112"/>
      <c r="AM752" s="183"/>
      <c r="AN752" s="112"/>
      <c r="AO752" s="183"/>
      <c r="AP752" s="112"/>
    </row>
    <row r="753" customFormat="false" ht="11.2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83"/>
      <c r="AF753" s="112"/>
      <c r="AG753" s="119"/>
      <c r="AH753" s="112"/>
      <c r="AI753" s="126"/>
      <c r="AJ753" s="118"/>
      <c r="AK753" s="183"/>
      <c r="AL753" s="112"/>
      <c r="AM753" s="183"/>
      <c r="AN753" s="112"/>
      <c r="AO753" s="183"/>
      <c r="AP753" s="112"/>
    </row>
    <row r="754" customFormat="false" ht="11.2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83"/>
      <c r="AF754" s="112"/>
      <c r="AG754" s="119"/>
      <c r="AH754" s="112"/>
      <c r="AI754" s="126"/>
      <c r="AJ754" s="118"/>
      <c r="AK754" s="183"/>
      <c r="AL754" s="112"/>
      <c r="AM754" s="183"/>
      <c r="AN754" s="112"/>
      <c r="AO754" s="183"/>
      <c r="AP754" s="112"/>
    </row>
    <row r="755" customFormat="false" ht="11.2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83"/>
      <c r="AF755" s="112"/>
      <c r="AG755" s="119"/>
      <c r="AH755" s="112"/>
      <c r="AI755" s="126"/>
      <c r="AJ755" s="118"/>
      <c r="AK755" s="183"/>
      <c r="AL755" s="112"/>
      <c r="AM755" s="183"/>
      <c r="AN755" s="112"/>
      <c r="AO755" s="183"/>
      <c r="AP755" s="112"/>
    </row>
    <row r="756" customFormat="false" ht="11.2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83"/>
      <c r="AF756" s="112"/>
      <c r="AG756" s="119"/>
      <c r="AH756" s="112"/>
      <c r="AI756" s="126"/>
      <c r="AJ756" s="118"/>
      <c r="AK756" s="183"/>
      <c r="AL756" s="112"/>
      <c r="AM756" s="183"/>
      <c r="AN756" s="112"/>
      <c r="AO756" s="183"/>
      <c r="AP756" s="112"/>
    </row>
    <row r="757" customFormat="false" ht="11.2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83"/>
      <c r="AF757" s="112"/>
      <c r="AG757" s="119"/>
      <c r="AH757" s="112"/>
      <c r="AI757" s="126"/>
      <c r="AJ757" s="118"/>
      <c r="AK757" s="183"/>
      <c r="AL757" s="112"/>
      <c r="AM757" s="183"/>
      <c r="AN757" s="112"/>
      <c r="AO757" s="183"/>
      <c r="AP757" s="112"/>
    </row>
    <row r="758" customFormat="false" ht="11.2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83"/>
      <c r="AF758" s="112"/>
      <c r="AG758" s="119"/>
      <c r="AH758" s="112"/>
      <c r="AI758" s="126"/>
      <c r="AJ758" s="118"/>
      <c r="AK758" s="183"/>
      <c r="AL758" s="112"/>
      <c r="AM758" s="183"/>
      <c r="AN758" s="112"/>
      <c r="AO758" s="183"/>
      <c r="AP758" s="112"/>
    </row>
    <row r="759" customFormat="false" ht="11.2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83"/>
      <c r="AF759" s="112"/>
      <c r="AG759" s="119"/>
      <c r="AH759" s="112"/>
      <c r="AI759" s="126"/>
      <c r="AJ759" s="118"/>
      <c r="AK759" s="183"/>
      <c r="AL759" s="112"/>
      <c r="AM759" s="183"/>
      <c r="AN759" s="112"/>
      <c r="AO759" s="183"/>
      <c r="AP759" s="112"/>
    </row>
    <row r="760" customFormat="false" ht="11.2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83"/>
      <c r="AF760" s="112"/>
      <c r="AG760" s="119"/>
      <c r="AH760" s="112"/>
      <c r="AI760" s="126"/>
      <c r="AJ760" s="118"/>
      <c r="AK760" s="183"/>
      <c r="AL760" s="112"/>
      <c r="AM760" s="183"/>
      <c r="AN760" s="112"/>
      <c r="AO760" s="183"/>
      <c r="AP760" s="112"/>
    </row>
    <row r="761" customFormat="false" ht="11.2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83"/>
      <c r="AF761" s="112"/>
      <c r="AG761" s="119"/>
      <c r="AH761" s="112"/>
      <c r="AI761" s="126"/>
      <c r="AJ761" s="118"/>
      <c r="AK761" s="183"/>
      <c r="AL761" s="112"/>
      <c r="AM761" s="183"/>
      <c r="AN761" s="112"/>
      <c r="AO761" s="183"/>
      <c r="AP761" s="112"/>
    </row>
    <row r="762" customFormat="false" ht="11.2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83"/>
      <c r="AF762" s="112"/>
      <c r="AG762" s="119"/>
      <c r="AH762" s="112"/>
      <c r="AI762" s="126"/>
      <c r="AJ762" s="118"/>
      <c r="AK762" s="183"/>
      <c r="AL762" s="112"/>
      <c r="AM762" s="183"/>
      <c r="AN762" s="112"/>
      <c r="AO762" s="183"/>
      <c r="AP762" s="112"/>
    </row>
    <row r="763" customFormat="false" ht="11.2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83"/>
      <c r="AF763" s="112"/>
      <c r="AG763" s="119"/>
      <c r="AH763" s="112"/>
      <c r="AI763" s="126"/>
      <c r="AJ763" s="118"/>
      <c r="AK763" s="183"/>
      <c r="AL763" s="112"/>
      <c r="AM763" s="183"/>
      <c r="AN763" s="112"/>
      <c r="AO763" s="183"/>
      <c r="AP763" s="112"/>
    </row>
    <row r="764" customFormat="false" ht="11.2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83"/>
      <c r="AF764" s="112"/>
      <c r="AG764" s="119"/>
      <c r="AH764" s="112"/>
      <c r="AI764" s="126"/>
      <c r="AJ764" s="118"/>
      <c r="AK764" s="183"/>
      <c r="AL764" s="112"/>
      <c r="AM764" s="183"/>
      <c r="AN764" s="112"/>
      <c r="AO764" s="183"/>
      <c r="AP764" s="112"/>
    </row>
    <row r="765" customFormat="false" ht="11.2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83"/>
      <c r="AF765" s="112"/>
      <c r="AG765" s="119"/>
      <c r="AH765" s="112"/>
      <c r="AI765" s="126"/>
      <c r="AJ765" s="118"/>
      <c r="AK765" s="183"/>
      <c r="AL765" s="112"/>
      <c r="AM765" s="183"/>
      <c r="AN765" s="112"/>
      <c r="AO765" s="183"/>
      <c r="AP765" s="112"/>
    </row>
    <row r="766" customFormat="false" ht="11.2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83"/>
      <c r="AF766" s="112"/>
      <c r="AG766" s="119"/>
      <c r="AH766" s="112"/>
      <c r="AI766" s="126"/>
      <c r="AJ766" s="118"/>
      <c r="AK766" s="183"/>
      <c r="AL766" s="112"/>
      <c r="AM766" s="183"/>
      <c r="AN766" s="112"/>
      <c r="AO766" s="183"/>
      <c r="AP766" s="112"/>
    </row>
    <row r="767" customFormat="false" ht="11.2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83"/>
      <c r="AF767" s="112"/>
      <c r="AG767" s="119"/>
      <c r="AH767" s="112"/>
      <c r="AI767" s="126"/>
      <c r="AJ767" s="118"/>
      <c r="AK767" s="183"/>
      <c r="AL767" s="112"/>
      <c r="AM767" s="183"/>
      <c r="AN767" s="112"/>
      <c r="AO767" s="183"/>
      <c r="AP767" s="112"/>
    </row>
    <row r="768" customFormat="false" ht="11.2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83"/>
      <c r="AF768" s="112"/>
      <c r="AG768" s="119"/>
      <c r="AH768" s="112"/>
      <c r="AI768" s="126"/>
      <c r="AJ768" s="118"/>
      <c r="AK768" s="183"/>
      <c r="AL768" s="112"/>
      <c r="AM768" s="183"/>
      <c r="AN768" s="112"/>
      <c r="AO768" s="183"/>
      <c r="AP768" s="112"/>
    </row>
    <row r="769" customFormat="false" ht="11.2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83"/>
      <c r="AF769" s="112"/>
      <c r="AG769" s="119"/>
      <c r="AH769" s="112"/>
      <c r="AI769" s="126"/>
      <c r="AJ769" s="118"/>
      <c r="AK769" s="183"/>
      <c r="AL769" s="112"/>
      <c r="AM769" s="183"/>
      <c r="AN769" s="112"/>
      <c r="AO769" s="183"/>
      <c r="AP769" s="112"/>
    </row>
    <row r="770" customFormat="false" ht="11.2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83"/>
      <c r="AF770" s="112"/>
      <c r="AG770" s="119"/>
      <c r="AH770" s="112"/>
      <c r="AI770" s="126"/>
      <c r="AJ770" s="118"/>
      <c r="AK770" s="183"/>
      <c r="AL770" s="112"/>
      <c r="AM770" s="183"/>
      <c r="AN770" s="112"/>
      <c r="AO770" s="183"/>
      <c r="AP770" s="112"/>
    </row>
    <row r="771" customFormat="false" ht="11.2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83"/>
      <c r="AF771" s="112"/>
      <c r="AG771" s="119"/>
      <c r="AH771" s="112"/>
      <c r="AI771" s="126"/>
      <c r="AJ771" s="118"/>
      <c r="AK771" s="183"/>
      <c r="AL771" s="112"/>
      <c r="AM771" s="183"/>
      <c r="AN771" s="112"/>
      <c r="AO771" s="183"/>
      <c r="AP771" s="112"/>
    </row>
    <row r="772" customFormat="false" ht="11.2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83"/>
      <c r="AF772" s="112"/>
      <c r="AG772" s="119"/>
      <c r="AH772" s="112"/>
      <c r="AI772" s="126"/>
      <c r="AJ772" s="118"/>
      <c r="AK772" s="183"/>
      <c r="AL772" s="112"/>
      <c r="AM772" s="183"/>
      <c r="AN772" s="112"/>
      <c r="AO772" s="183"/>
      <c r="AP772" s="112"/>
    </row>
    <row r="773" customFormat="false" ht="11.2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83"/>
      <c r="AF773" s="112"/>
      <c r="AG773" s="119"/>
      <c r="AH773" s="112"/>
      <c r="AI773" s="126"/>
      <c r="AJ773" s="118"/>
      <c r="AK773" s="183"/>
      <c r="AL773" s="112"/>
      <c r="AM773" s="183"/>
      <c r="AN773" s="112"/>
      <c r="AO773" s="183"/>
      <c r="AP773" s="112"/>
    </row>
    <row r="774" customFormat="false" ht="11.2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83"/>
      <c r="AF774" s="112"/>
      <c r="AG774" s="119"/>
      <c r="AH774" s="112"/>
      <c r="AI774" s="126"/>
      <c r="AJ774" s="118"/>
      <c r="AK774" s="183"/>
      <c r="AL774" s="112"/>
      <c r="AM774" s="183"/>
      <c r="AN774" s="112"/>
      <c r="AO774" s="183"/>
      <c r="AP774" s="112"/>
    </row>
    <row r="775" customFormat="false" ht="11.2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83"/>
      <c r="AF775" s="112"/>
      <c r="AG775" s="119"/>
      <c r="AH775" s="112"/>
      <c r="AI775" s="126"/>
      <c r="AJ775" s="118"/>
      <c r="AK775" s="183"/>
      <c r="AL775" s="112"/>
      <c r="AM775" s="183"/>
      <c r="AN775" s="112"/>
      <c r="AO775" s="183"/>
      <c r="AP775" s="112"/>
    </row>
    <row r="776" customFormat="false" ht="11.2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83"/>
      <c r="AF776" s="112"/>
      <c r="AG776" s="119"/>
      <c r="AH776" s="112"/>
      <c r="AI776" s="126"/>
      <c r="AJ776" s="118"/>
      <c r="AK776" s="183"/>
      <c r="AL776" s="112"/>
      <c r="AM776" s="183"/>
      <c r="AN776" s="112"/>
      <c r="AO776" s="183"/>
      <c r="AP776" s="112"/>
    </row>
    <row r="777" customFormat="false" ht="11.2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83"/>
      <c r="AF777" s="112"/>
      <c r="AG777" s="119"/>
      <c r="AH777" s="112"/>
      <c r="AI777" s="126"/>
      <c r="AJ777" s="118"/>
      <c r="AK777" s="183"/>
      <c r="AL777" s="112"/>
      <c r="AM777" s="183"/>
      <c r="AN777" s="112"/>
      <c r="AO777" s="183"/>
      <c r="AP777" s="112"/>
    </row>
    <row r="778" customFormat="false" ht="11.2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83"/>
      <c r="AF778" s="112"/>
      <c r="AG778" s="119"/>
      <c r="AH778" s="112"/>
      <c r="AI778" s="126"/>
      <c r="AJ778" s="118"/>
      <c r="AK778" s="183"/>
      <c r="AL778" s="112"/>
      <c r="AM778" s="183"/>
      <c r="AN778" s="112"/>
      <c r="AO778" s="183"/>
      <c r="AP778" s="112"/>
    </row>
    <row r="779" customFormat="false" ht="11.2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83"/>
      <c r="AF779" s="112"/>
      <c r="AG779" s="119"/>
      <c r="AH779" s="112"/>
      <c r="AI779" s="126"/>
      <c r="AJ779" s="118"/>
      <c r="AK779" s="183"/>
      <c r="AL779" s="112"/>
      <c r="AM779" s="183"/>
      <c r="AN779" s="112"/>
      <c r="AO779" s="183"/>
      <c r="AP779" s="112"/>
    </row>
    <row r="780" customFormat="false" ht="11.2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83"/>
      <c r="AF780" s="112"/>
      <c r="AG780" s="119"/>
      <c r="AH780" s="112"/>
      <c r="AI780" s="126"/>
      <c r="AJ780" s="118"/>
      <c r="AK780" s="183"/>
      <c r="AL780" s="112"/>
      <c r="AM780" s="183"/>
      <c r="AN780" s="112"/>
      <c r="AO780" s="183"/>
      <c r="AP780" s="112"/>
    </row>
    <row r="781" customFormat="false" ht="11.2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83"/>
      <c r="AF781" s="112"/>
      <c r="AG781" s="119"/>
      <c r="AH781" s="112"/>
      <c r="AI781" s="126"/>
      <c r="AJ781" s="118"/>
      <c r="AK781" s="183"/>
      <c r="AL781" s="112"/>
      <c r="AM781" s="183"/>
      <c r="AN781" s="112"/>
      <c r="AO781" s="183"/>
      <c r="AP781" s="112"/>
    </row>
    <row r="782" customFormat="false" ht="11.2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83"/>
      <c r="AF782" s="112"/>
      <c r="AG782" s="119"/>
      <c r="AH782" s="112"/>
      <c r="AI782" s="126"/>
      <c r="AJ782" s="118"/>
      <c r="AK782" s="183"/>
      <c r="AL782" s="112"/>
      <c r="AM782" s="183"/>
      <c r="AN782" s="112"/>
      <c r="AO782" s="183"/>
      <c r="AP782" s="112"/>
    </row>
    <row r="783" customFormat="false" ht="11.2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83"/>
      <c r="AF783" s="112"/>
      <c r="AG783" s="119"/>
      <c r="AH783" s="112"/>
      <c r="AI783" s="126"/>
      <c r="AJ783" s="118"/>
      <c r="AK783" s="183"/>
      <c r="AL783" s="112"/>
      <c r="AM783" s="183"/>
      <c r="AN783" s="112"/>
      <c r="AO783" s="183"/>
      <c r="AP783" s="112"/>
    </row>
    <row r="784" customFormat="false" ht="11.2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83"/>
      <c r="AF784" s="112"/>
      <c r="AG784" s="119"/>
      <c r="AH784" s="112"/>
      <c r="AI784" s="126"/>
      <c r="AJ784" s="118"/>
      <c r="AK784" s="183"/>
      <c r="AL784" s="112"/>
      <c r="AM784" s="183"/>
      <c r="AN784" s="112"/>
      <c r="AO784" s="183"/>
      <c r="AP784" s="112"/>
    </row>
    <row r="785" customFormat="false" ht="11.2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83"/>
      <c r="AF785" s="112"/>
      <c r="AG785" s="119"/>
      <c r="AH785" s="112"/>
      <c r="AI785" s="126"/>
      <c r="AJ785" s="118"/>
      <c r="AK785" s="183"/>
      <c r="AL785" s="112"/>
      <c r="AM785" s="183"/>
      <c r="AN785" s="112"/>
      <c r="AO785" s="183"/>
      <c r="AP785" s="112"/>
    </row>
    <row r="786" customFormat="false" ht="11.2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83"/>
      <c r="AF786" s="112"/>
      <c r="AG786" s="119"/>
      <c r="AH786" s="112"/>
      <c r="AI786" s="126"/>
      <c r="AJ786" s="118"/>
      <c r="AK786" s="183"/>
      <c r="AL786" s="112"/>
      <c r="AM786" s="183"/>
      <c r="AN786" s="112"/>
      <c r="AO786" s="183"/>
      <c r="AP786" s="112"/>
    </row>
    <row r="787" customFormat="false" ht="11.2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83"/>
      <c r="AF787" s="112"/>
      <c r="AG787" s="119"/>
      <c r="AH787" s="112"/>
      <c r="AI787" s="126"/>
      <c r="AJ787" s="118"/>
      <c r="AK787" s="183"/>
      <c r="AL787" s="112"/>
      <c r="AM787" s="183"/>
      <c r="AN787" s="112"/>
      <c r="AO787" s="183"/>
      <c r="AP787" s="112"/>
    </row>
    <row r="788" customFormat="false" ht="11.2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83"/>
      <c r="AF788" s="112"/>
      <c r="AG788" s="119"/>
      <c r="AH788" s="112"/>
      <c r="AI788" s="126"/>
      <c r="AJ788" s="118"/>
      <c r="AK788" s="183"/>
      <c r="AL788" s="112"/>
      <c r="AM788" s="183"/>
      <c r="AN788" s="112"/>
      <c r="AO788" s="183"/>
      <c r="AP788" s="112"/>
    </row>
    <row r="789" customFormat="false" ht="11.2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83"/>
      <c r="AF789" s="112"/>
      <c r="AG789" s="119"/>
      <c r="AH789" s="112"/>
      <c r="AI789" s="126"/>
      <c r="AJ789" s="118"/>
      <c r="AK789" s="183"/>
      <c r="AL789" s="112"/>
      <c r="AM789" s="183"/>
      <c r="AN789" s="112"/>
      <c r="AO789" s="183"/>
      <c r="AP789" s="112"/>
    </row>
    <row r="790" customFormat="false" ht="11.2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83"/>
      <c r="AF790" s="112"/>
      <c r="AG790" s="119"/>
      <c r="AH790" s="112"/>
      <c r="AI790" s="126"/>
      <c r="AJ790" s="118"/>
      <c r="AK790" s="183"/>
      <c r="AL790" s="112"/>
      <c r="AM790" s="183"/>
      <c r="AN790" s="112"/>
      <c r="AO790" s="183"/>
      <c r="AP790" s="112"/>
    </row>
    <row r="791" customFormat="false" ht="11.2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83"/>
      <c r="AF791" s="112"/>
      <c r="AG791" s="119"/>
      <c r="AH791" s="112"/>
      <c r="AI791" s="126"/>
      <c r="AJ791" s="118"/>
      <c r="AK791" s="183"/>
      <c r="AL791" s="112"/>
      <c r="AM791" s="183"/>
      <c r="AN791" s="112"/>
      <c r="AO791" s="183"/>
      <c r="AP791" s="112"/>
    </row>
    <row r="792" customFormat="false" ht="11.2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83"/>
      <c r="AF792" s="112"/>
      <c r="AG792" s="119"/>
      <c r="AH792" s="112"/>
      <c r="AI792" s="126"/>
      <c r="AJ792" s="118"/>
      <c r="AK792" s="183"/>
      <c r="AL792" s="112"/>
      <c r="AM792" s="183"/>
      <c r="AN792" s="112"/>
      <c r="AO792" s="183"/>
      <c r="AP792" s="112"/>
    </row>
    <row r="793" customFormat="false" ht="11.2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83"/>
      <c r="AF793" s="112"/>
      <c r="AG793" s="119"/>
      <c r="AH793" s="112"/>
      <c r="AI793" s="126"/>
      <c r="AJ793" s="118"/>
      <c r="AK793" s="183"/>
      <c r="AL793" s="112"/>
      <c r="AM793" s="183"/>
      <c r="AN793" s="112"/>
      <c r="AO793" s="183"/>
      <c r="AP793" s="112"/>
    </row>
    <row r="794" customFormat="false" ht="11.2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83"/>
      <c r="AF794" s="112"/>
      <c r="AG794" s="119"/>
      <c r="AH794" s="112"/>
      <c r="AI794" s="126"/>
      <c r="AJ794" s="118"/>
      <c r="AK794" s="183"/>
      <c r="AL794" s="112"/>
      <c r="AM794" s="183"/>
      <c r="AN794" s="112"/>
      <c r="AO794" s="183"/>
      <c r="AP794" s="112"/>
    </row>
    <row r="795" customFormat="false" ht="11.2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83"/>
      <c r="AF795" s="112"/>
      <c r="AG795" s="119"/>
      <c r="AH795" s="112"/>
      <c r="AI795" s="126"/>
      <c r="AJ795" s="118"/>
      <c r="AK795" s="183"/>
      <c r="AL795" s="112"/>
      <c r="AM795" s="183"/>
      <c r="AN795" s="112"/>
      <c r="AO795" s="183"/>
      <c r="AP795" s="112"/>
    </row>
    <row r="796" customFormat="false" ht="11.2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83"/>
      <c r="AF796" s="112"/>
      <c r="AG796" s="119"/>
      <c r="AH796" s="112"/>
      <c r="AI796" s="126"/>
      <c r="AJ796" s="118"/>
      <c r="AK796" s="183"/>
      <c r="AL796" s="112"/>
      <c r="AM796" s="183"/>
      <c r="AN796" s="112"/>
      <c r="AO796" s="183"/>
      <c r="AP796" s="112"/>
    </row>
    <row r="797" customFormat="false" ht="11.2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83"/>
      <c r="AF797" s="112"/>
      <c r="AG797" s="119"/>
      <c r="AH797" s="112"/>
      <c r="AI797" s="126"/>
      <c r="AJ797" s="118"/>
      <c r="AK797" s="183"/>
      <c r="AL797" s="112"/>
      <c r="AM797" s="183"/>
      <c r="AN797" s="112"/>
      <c r="AO797" s="183"/>
      <c r="AP797" s="112"/>
    </row>
    <row r="798" customFormat="false" ht="11.2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83"/>
      <c r="AF798" s="112"/>
      <c r="AG798" s="119"/>
      <c r="AH798" s="112"/>
      <c r="AI798" s="126"/>
      <c r="AJ798" s="118"/>
      <c r="AK798" s="183"/>
      <c r="AL798" s="112"/>
      <c r="AM798" s="183"/>
      <c r="AN798" s="112"/>
      <c r="AO798" s="183"/>
      <c r="AP798" s="112"/>
    </row>
    <row r="799" customFormat="false" ht="11.2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83"/>
      <c r="AF799" s="112"/>
      <c r="AG799" s="119"/>
      <c r="AH799" s="112"/>
      <c r="AI799" s="126"/>
      <c r="AJ799" s="118"/>
      <c r="AK799" s="183"/>
      <c r="AL799" s="112"/>
      <c r="AM799" s="183"/>
      <c r="AN799" s="112"/>
      <c r="AO799" s="183"/>
      <c r="AP799" s="112"/>
    </row>
    <row r="800" customFormat="false" ht="11.2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83"/>
      <c r="AF800" s="112"/>
      <c r="AG800" s="119"/>
      <c r="AH800" s="112"/>
      <c r="AI800" s="126"/>
      <c r="AJ800" s="118"/>
      <c r="AK800" s="183"/>
      <c r="AL800" s="112"/>
      <c r="AM800" s="183"/>
      <c r="AN800" s="112"/>
      <c r="AO800" s="183"/>
      <c r="AP800" s="112"/>
    </row>
    <row r="801" customFormat="false" ht="11.2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83"/>
      <c r="AF801" s="112"/>
      <c r="AG801" s="119"/>
      <c r="AH801" s="112"/>
      <c r="AI801" s="126"/>
      <c r="AJ801" s="118"/>
      <c r="AK801" s="183"/>
      <c r="AL801" s="112"/>
      <c r="AM801" s="183"/>
      <c r="AN801" s="112"/>
      <c r="AO801" s="183"/>
      <c r="AP801" s="112"/>
    </row>
    <row r="802" customFormat="false" ht="11.2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83"/>
      <c r="AF802" s="112"/>
      <c r="AG802" s="119"/>
      <c r="AH802" s="112"/>
      <c r="AI802" s="126"/>
      <c r="AJ802" s="118"/>
      <c r="AK802" s="183"/>
      <c r="AL802" s="112"/>
      <c r="AM802" s="183"/>
      <c r="AN802" s="112"/>
      <c r="AO802" s="183"/>
      <c r="AP802" s="112"/>
    </row>
    <row r="803" customFormat="false" ht="11.2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83"/>
      <c r="AF803" s="112"/>
      <c r="AG803" s="119"/>
      <c r="AH803" s="112"/>
      <c r="AI803" s="126"/>
      <c r="AJ803" s="118"/>
      <c r="AK803" s="183"/>
      <c r="AL803" s="112"/>
      <c r="AM803" s="183"/>
      <c r="AN803" s="112"/>
      <c r="AO803" s="183"/>
      <c r="AP803" s="112"/>
    </row>
    <row r="804" customFormat="false" ht="11.2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83"/>
      <c r="AF804" s="112"/>
      <c r="AG804" s="119"/>
      <c r="AH804" s="112"/>
      <c r="AI804" s="126"/>
      <c r="AJ804" s="118"/>
      <c r="AK804" s="183"/>
      <c r="AL804" s="112"/>
      <c r="AM804" s="183"/>
      <c r="AN804" s="112"/>
      <c r="AO804" s="183"/>
      <c r="AP804" s="112"/>
    </row>
    <row r="805" customFormat="false" ht="11.2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83"/>
      <c r="AF805" s="112"/>
      <c r="AG805" s="119"/>
      <c r="AH805" s="112"/>
      <c r="AI805" s="126"/>
      <c r="AJ805" s="118"/>
      <c r="AK805" s="183"/>
      <c r="AL805" s="112"/>
      <c r="AM805" s="183"/>
      <c r="AN805" s="112"/>
      <c r="AO805" s="183"/>
      <c r="AP805" s="112"/>
    </row>
    <row r="806" customFormat="false" ht="11.2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83"/>
      <c r="AF806" s="112"/>
      <c r="AG806" s="119"/>
      <c r="AH806" s="112"/>
      <c r="AI806" s="126"/>
      <c r="AJ806" s="118"/>
      <c r="AK806" s="183"/>
      <c r="AL806" s="112"/>
      <c r="AM806" s="183"/>
      <c r="AN806" s="112"/>
      <c r="AO806" s="183"/>
      <c r="AP806" s="112"/>
    </row>
    <row r="807" customFormat="false" ht="11.2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83"/>
      <c r="AF807" s="112"/>
      <c r="AG807" s="119"/>
      <c r="AH807" s="112"/>
      <c r="AI807" s="126"/>
      <c r="AJ807" s="118"/>
      <c r="AK807" s="183"/>
      <c r="AL807" s="112"/>
      <c r="AM807" s="183"/>
      <c r="AN807" s="112"/>
      <c r="AO807" s="183"/>
      <c r="AP807" s="112"/>
    </row>
    <row r="808" customFormat="false" ht="11.2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83"/>
      <c r="AF808" s="112"/>
      <c r="AG808" s="119"/>
      <c r="AH808" s="112"/>
      <c r="AI808" s="126"/>
      <c r="AJ808" s="118"/>
      <c r="AK808" s="183"/>
      <c r="AL808" s="112"/>
      <c r="AM808" s="183"/>
      <c r="AN808" s="112"/>
      <c r="AO808" s="183"/>
      <c r="AP808" s="112"/>
    </row>
    <row r="809" customFormat="false" ht="11.2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83"/>
      <c r="AF809" s="112"/>
      <c r="AG809" s="119"/>
      <c r="AH809" s="112"/>
      <c r="AI809" s="126"/>
      <c r="AJ809" s="118"/>
      <c r="AK809" s="183"/>
      <c r="AL809" s="112"/>
      <c r="AM809" s="183"/>
      <c r="AN809" s="112"/>
      <c r="AO809" s="183"/>
      <c r="AP809" s="112"/>
    </row>
    <row r="810" customFormat="false" ht="11.2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83"/>
      <c r="AF810" s="112"/>
      <c r="AG810" s="119"/>
      <c r="AH810" s="112"/>
      <c r="AI810" s="126"/>
      <c r="AJ810" s="118"/>
      <c r="AK810" s="183"/>
      <c r="AL810" s="112"/>
      <c r="AM810" s="183"/>
      <c r="AN810" s="112"/>
      <c r="AO810" s="183"/>
      <c r="AP810" s="112"/>
    </row>
    <row r="811" customFormat="false" ht="11.2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83"/>
      <c r="AF811" s="112"/>
      <c r="AG811" s="119"/>
      <c r="AH811" s="112"/>
      <c r="AI811" s="126"/>
      <c r="AJ811" s="118"/>
      <c r="AK811" s="183"/>
      <c r="AL811" s="112"/>
      <c r="AM811" s="183"/>
      <c r="AN811" s="112"/>
      <c r="AO811" s="183"/>
      <c r="AP811" s="112"/>
    </row>
    <row r="812" customFormat="false" ht="11.2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83"/>
      <c r="AF812" s="112"/>
      <c r="AG812" s="119"/>
      <c r="AH812" s="112"/>
      <c r="AI812" s="126"/>
      <c r="AJ812" s="118"/>
      <c r="AK812" s="183"/>
      <c r="AL812" s="112"/>
      <c r="AM812" s="183"/>
      <c r="AN812" s="112"/>
      <c r="AO812" s="183"/>
      <c r="AP812" s="112"/>
    </row>
    <row r="813" customFormat="false" ht="11.2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83"/>
      <c r="AF813" s="112"/>
      <c r="AG813" s="119"/>
      <c r="AH813" s="112"/>
      <c r="AI813" s="126"/>
      <c r="AJ813" s="118"/>
      <c r="AK813" s="183"/>
      <c r="AL813" s="112"/>
      <c r="AM813" s="183"/>
      <c r="AN813" s="112"/>
      <c r="AO813" s="183"/>
      <c r="AP813" s="112"/>
    </row>
    <row r="814" customFormat="false" ht="11.2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83"/>
      <c r="AF814" s="112"/>
      <c r="AG814" s="119"/>
      <c r="AH814" s="112"/>
      <c r="AI814" s="126"/>
      <c r="AJ814" s="118"/>
      <c r="AK814" s="183"/>
      <c r="AL814" s="112"/>
      <c r="AM814" s="183"/>
      <c r="AN814" s="112"/>
      <c r="AO814" s="183"/>
      <c r="AP814" s="112"/>
    </row>
    <row r="815" customFormat="false" ht="11.2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83"/>
      <c r="AF815" s="112"/>
      <c r="AG815" s="119"/>
      <c r="AH815" s="112"/>
      <c r="AI815" s="126"/>
      <c r="AJ815" s="118"/>
      <c r="AK815" s="183"/>
      <c r="AL815" s="112"/>
      <c r="AM815" s="183"/>
      <c r="AN815" s="112"/>
      <c r="AO815" s="183"/>
      <c r="AP815" s="112"/>
    </row>
    <row r="816" customFormat="false" ht="11.2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83"/>
      <c r="AF816" s="112"/>
      <c r="AG816" s="119"/>
      <c r="AH816" s="112"/>
      <c r="AI816" s="126"/>
      <c r="AJ816" s="118"/>
      <c r="AK816" s="183"/>
      <c r="AL816" s="112"/>
      <c r="AM816" s="183"/>
      <c r="AN816" s="112"/>
      <c r="AO816" s="183"/>
      <c r="AP816" s="112"/>
    </row>
    <row r="817" customFormat="false" ht="11.2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83"/>
      <c r="AF817" s="112"/>
      <c r="AG817" s="119"/>
      <c r="AH817" s="112"/>
      <c r="AI817" s="126"/>
      <c r="AJ817" s="118"/>
      <c r="AK817" s="183"/>
      <c r="AL817" s="112"/>
      <c r="AM817" s="183"/>
      <c r="AN817" s="112"/>
      <c r="AO817" s="183"/>
      <c r="AP817" s="112"/>
    </row>
    <row r="818" customFormat="false" ht="11.2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83"/>
      <c r="AF818" s="112"/>
      <c r="AG818" s="119"/>
      <c r="AH818" s="112"/>
      <c r="AI818" s="126"/>
      <c r="AJ818" s="118"/>
      <c r="AK818" s="183"/>
      <c r="AL818" s="112"/>
      <c r="AM818" s="183"/>
      <c r="AN818" s="112"/>
      <c r="AO818" s="183"/>
      <c r="AP818" s="112"/>
    </row>
    <row r="819" customFormat="false" ht="11.2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83"/>
      <c r="AF819" s="112"/>
      <c r="AG819" s="119"/>
      <c r="AH819" s="112"/>
      <c r="AI819" s="126"/>
      <c r="AJ819" s="118"/>
      <c r="AK819" s="183"/>
      <c r="AL819" s="112"/>
      <c r="AM819" s="183"/>
      <c r="AN819" s="112"/>
      <c r="AO819" s="183"/>
      <c r="AP819" s="112"/>
    </row>
    <row r="820" customFormat="false" ht="11.2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83"/>
      <c r="AF820" s="112"/>
      <c r="AG820" s="119"/>
      <c r="AH820" s="112"/>
      <c r="AI820" s="126"/>
      <c r="AJ820" s="118"/>
      <c r="AK820" s="183"/>
      <c r="AL820" s="112"/>
      <c r="AM820" s="183"/>
      <c r="AN820" s="112"/>
      <c r="AO820" s="183"/>
      <c r="AP820" s="112"/>
    </row>
    <row r="821" customFormat="false" ht="11.2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83"/>
      <c r="AF821" s="112"/>
      <c r="AG821" s="119"/>
      <c r="AH821" s="112"/>
      <c r="AI821" s="126"/>
      <c r="AJ821" s="118"/>
      <c r="AK821" s="183"/>
      <c r="AL821" s="112"/>
      <c r="AM821" s="183"/>
      <c r="AN821" s="112"/>
      <c r="AO821" s="183"/>
      <c r="AP821" s="112"/>
    </row>
    <row r="822" customFormat="false" ht="11.2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83"/>
      <c r="AF822" s="112"/>
      <c r="AG822" s="119"/>
      <c r="AH822" s="112"/>
      <c r="AI822" s="126"/>
      <c r="AJ822" s="118"/>
      <c r="AK822" s="183"/>
      <c r="AL822" s="112"/>
      <c r="AM822" s="183"/>
      <c r="AN822" s="112"/>
      <c r="AO822" s="183"/>
      <c r="AP822" s="112"/>
    </row>
    <row r="823" customFormat="false" ht="11.2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83"/>
      <c r="AF823" s="112"/>
      <c r="AG823" s="119"/>
      <c r="AH823" s="112"/>
      <c r="AI823" s="126"/>
      <c r="AJ823" s="118"/>
      <c r="AK823" s="183"/>
      <c r="AL823" s="112"/>
      <c r="AM823" s="183"/>
      <c r="AN823" s="112"/>
      <c r="AO823" s="183"/>
      <c r="AP823" s="112"/>
    </row>
    <row r="824" customFormat="false" ht="11.2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83"/>
      <c r="AF824" s="112"/>
      <c r="AG824" s="119"/>
      <c r="AH824" s="112"/>
      <c r="AI824" s="126"/>
      <c r="AJ824" s="118"/>
      <c r="AK824" s="183"/>
      <c r="AL824" s="112"/>
      <c r="AM824" s="183"/>
      <c r="AN824" s="112"/>
      <c r="AO824" s="183"/>
      <c r="AP824" s="112"/>
    </row>
    <row r="825" customFormat="false" ht="11.2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83"/>
      <c r="AF825" s="112"/>
      <c r="AG825" s="119"/>
      <c r="AH825" s="112"/>
      <c r="AI825" s="126"/>
      <c r="AJ825" s="118"/>
      <c r="AK825" s="183"/>
      <c r="AL825" s="112"/>
      <c r="AM825" s="183"/>
      <c r="AN825" s="112"/>
      <c r="AO825" s="183"/>
      <c r="AP825" s="112"/>
    </row>
    <row r="826" customFormat="false" ht="11.2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83"/>
      <c r="AF826" s="112"/>
      <c r="AG826" s="119"/>
      <c r="AH826" s="112"/>
      <c r="AI826" s="126"/>
      <c r="AJ826" s="118"/>
      <c r="AK826" s="183"/>
      <c r="AL826" s="112"/>
      <c r="AM826" s="183"/>
      <c r="AN826" s="112"/>
      <c r="AO826" s="183"/>
      <c r="AP826" s="112"/>
    </row>
    <row r="827" customFormat="false" ht="11.2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83"/>
      <c r="AF827" s="112"/>
      <c r="AG827" s="119"/>
      <c r="AH827" s="112"/>
      <c r="AI827" s="126"/>
      <c r="AJ827" s="118"/>
      <c r="AK827" s="183"/>
      <c r="AL827" s="112"/>
      <c r="AM827" s="183"/>
      <c r="AN827" s="112"/>
      <c r="AO827" s="183"/>
      <c r="AP827" s="112"/>
    </row>
    <row r="828" customFormat="false" ht="11.2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83"/>
      <c r="AF828" s="112"/>
      <c r="AG828" s="119"/>
      <c r="AH828" s="112"/>
      <c r="AI828" s="126"/>
      <c r="AJ828" s="118"/>
      <c r="AK828" s="183"/>
      <c r="AL828" s="112"/>
      <c r="AM828" s="183"/>
      <c r="AN828" s="112"/>
      <c r="AO828" s="183"/>
      <c r="AP828" s="112"/>
    </row>
    <row r="829" customFormat="false" ht="11.2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83"/>
      <c r="AF829" s="112"/>
      <c r="AG829" s="119"/>
      <c r="AH829" s="112"/>
      <c r="AI829" s="126"/>
      <c r="AJ829" s="118"/>
      <c r="AK829" s="183"/>
      <c r="AL829" s="112"/>
      <c r="AM829" s="183"/>
      <c r="AN829" s="112"/>
      <c r="AO829" s="183"/>
      <c r="AP829" s="112"/>
    </row>
    <row r="830" customFormat="false" ht="11.2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83"/>
      <c r="AF830" s="112"/>
      <c r="AG830" s="119"/>
      <c r="AH830" s="112"/>
      <c r="AI830" s="126"/>
      <c r="AJ830" s="118"/>
      <c r="AK830" s="183"/>
      <c r="AL830" s="112"/>
      <c r="AM830" s="183"/>
      <c r="AN830" s="112"/>
      <c r="AO830" s="183"/>
      <c r="AP830" s="112"/>
    </row>
    <row r="831" customFormat="false" ht="11.2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83"/>
      <c r="AF831" s="112"/>
      <c r="AG831" s="119"/>
      <c r="AH831" s="112"/>
      <c r="AI831" s="126"/>
      <c r="AJ831" s="118"/>
      <c r="AK831" s="183"/>
      <c r="AL831" s="112"/>
      <c r="AM831" s="183"/>
      <c r="AN831" s="112"/>
      <c r="AO831" s="183"/>
      <c r="AP831" s="112"/>
    </row>
    <row r="832" customFormat="false" ht="11.2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83"/>
      <c r="AF832" s="112"/>
      <c r="AG832" s="119"/>
      <c r="AH832" s="112"/>
      <c r="AI832" s="126"/>
      <c r="AJ832" s="118"/>
      <c r="AK832" s="183"/>
      <c r="AL832" s="112"/>
      <c r="AM832" s="183"/>
      <c r="AN832" s="112"/>
      <c r="AO832" s="183"/>
      <c r="AP832" s="112"/>
    </row>
    <row r="833" customFormat="false" ht="11.2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83"/>
      <c r="AF833" s="112"/>
      <c r="AG833" s="119"/>
      <c r="AH833" s="112"/>
      <c r="AI833" s="126"/>
      <c r="AJ833" s="118"/>
      <c r="AK833" s="183"/>
      <c r="AL833" s="112"/>
      <c r="AM833" s="183"/>
      <c r="AN833" s="112"/>
      <c r="AO833" s="183"/>
      <c r="AP833" s="112"/>
    </row>
    <row r="834" customFormat="false" ht="11.2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83"/>
      <c r="AF834" s="112"/>
      <c r="AG834" s="119"/>
      <c r="AH834" s="112"/>
      <c r="AI834" s="126"/>
      <c r="AJ834" s="118"/>
      <c r="AK834" s="183"/>
      <c r="AL834" s="112"/>
      <c r="AM834" s="183"/>
      <c r="AN834" s="112"/>
      <c r="AO834" s="183"/>
      <c r="AP834" s="112"/>
    </row>
    <row r="835" customFormat="false" ht="11.2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83"/>
      <c r="AF835" s="112"/>
      <c r="AG835" s="119"/>
      <c r="AH835" s="112"/>
      <c r="AI835" s="126"/>
      <c r="AJ835" s="118"/>
      <c r="AK835" s="183"/>
      <c r="AL835" s="112"/>
      <c r="AM835" s="183"/>
      <c r="AN835" s="112"/>
      <c r="AO835" s="183"/>
      <c r="AP835" s="112"/>
    </row>
    <row r="836" customFormat="false" ht="11.2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83"/>
      <c r="AF836" s="112"/>
      <c r="AG836" s="119"/>
      <c r="AH836" s="112"/>
      <c r="AI836" s="126"/>
      <c r="AJ836" s="118"/>
      <c r="AK836" s="183"/>
      <c r="AL836" s="112"/>
      <c r="AM836" s="183"/>
      <c r="AN836" s="112"/>
      <c r="AO836" s="183"/>
      <c r="AP836" s="112"/>
    </row>
    <row r="837" customFormat="false" ht="11.2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83"/>
      <c r="AF837" s="112"/>
      <c r="AG837" s="119"/>
      <c r="AH837" s="112"/>
      <c r="AI837" s="126"/>
      <c r="AJ837" s="118"/>
      <c r="AK837" s="183"/>
      <c r="AL837" s="112"/>
      <c r="AM837" s="183"/>
      <c r="AN837" s="112"/>
      <c r="AO837" s="183"/>
      <c r="AP837" s="112"/>
    </row>
    <row r="838" customFormat="false" ht="11.2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83"/>
      <c r="AF838" s="112"/>
      <c r="AG838" s="119"/>
      <c r="AH838" s="112"/>
      <c r="AI838" s="126"/>
      <c r="AJ838" s="118"/>
      <c r="AK838" s="183"/>
      <c r="AL838" s="112"/>
      <c r="AM838" s="183"/>
      <c r="AN838" s="112"/>
      <c r="AO838" s="183"/>
      <c r="AP838" s="112"/>
    </row>
    <row r="839" customFormat="false" ht="11.2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83"/>
      <c r="AF839" s="112"/>
      <c r="AG839" s="119"/>
      <c r="AH839" s="112"/>
      <c r="AI839" s="126"/>
      <c r="AJ839" s="118"/>
      <c r="AK839" s="183"/>
      <c r="AL839" s="112"/>
      <c r="AM839" s="183"/>
      <c r="AN839" s="112"/>
      <c r="AO839" s="183"/>
      <c r="AP839" s="112"/>
    </row>
    <row r="840" customFormat="false" ht="11.2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83"/>
      <c r="AF840" s="112"/>
      <c r="AG840" s="119"/>
      <c r="AH840" s="112"/>
      <c r="AI840" s="126"/>
      <c r="AJ840" s="118"/>
      <c r="AK840" s="183"/>
      <c r="AL840" s="112"/>
      <c r="AM840" s="183"/>
      <c r="AN840" s="112"/>
      <c r="AO840" s="183"/>
      <c r="AP840" s="112"/>
    </row>
    <row r="841" customFormat="false" ht="11.2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83"/>
      <c r="AF841" s="112"/>
      <c r="AG841" s="119"/>
      <c r="AH841" s="112"/>
      <c r="AI841" s="126"/>
      <c r="AJ841" s="118"/>
      <c r="AK841" s="183"/>
      <c r="AL841" s="112"/>
      <c r="AM841" s="183"/>
      <c r="AN841" s="112"/>
      <c r="AO841" s="183"/>
      <c r="AP841" s="112"/>
    </row>
    <row r="842" customFormat="false" ht="11.2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83"/>
      <c r="AF842" s="112"/>
      <c r="AG842" s="119"/>
      <c r="AH842" s="112"/>
      <c r="AI842" s="126"/>
      <c r="AJ842" s="118"/>
      <c r="AK842" s="183"/>
      <c r="AL842" s="112"/>
      <c r="AM842" s="183"/>
      <c r="AN842" s="112"/>
      <c r="AO842" s="183"/>
      <c r="AP842" s="112"/>
    </row>
    <row r="843" customFormat="false" ht="11.2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83"/>
      <c r="AF843" s="112"/>
      <c r="AG843" s="119"/>
      <c r="AH843" s="112"/>
      <c r="AI843" s="126"/>
      <c r="AJ843" s="118"/>
      <c r="AK843" s="183"/>
      <c r="AL843" s="112"/>
      <c r="AM843" s="183"/>
      <c r="AN843" s="112"/>
      <c r="AO843" s="183"/>
      <c r="AP843" s="112"/>
    </row>
    <row r="844" customFormat="false" ht="11.2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83"/>
      <c r="AF844" s="112"/>
      <c r="AG844" s="119"/>
      <c r="AH844" s="112"/>
      <c r="AI844" s="126"/>
      <c r="AJ844" s="118"/>
      <c r="AK844" s="183"/>
      <c r="AL844" s="112"/>
      <c r="AM844" s="183"/>
      <c r="AN844" s="112"/>
      <c r="AO844" s="183"/>
      <c r="AP844" s="112"/>
    </row>
    <row r="845" customFormat="false" ht="11.2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83"/>
      <c r="AF845" s="112"/>
      <c r="AG845" s="119"/>
      <c r="AH845" s="112"/>
      <c r="AI845" s="126"/>
      <c r="AJ845" s="118"/>
      <c r="AK845" s="183"/>
      <c r="AL845" s="112"/>
      <c r="AM845" s="183"/>
      <c r="AN845" s="112"/>
      <c r="AO845" s="183"/>
      <c r="AP845" s="112"/>
    </row>
    <row r="846" customFormat="false" ht="11.2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83"/>
      <c r="AF846" s="112"/>
      <c r="AG846" s="119"/>
      <c r="AH846" s="112"/>
      <c r="AI846" s="126"/>
      <c r="AJ846" s="118"/>
      <c r="AK846" s="183"/>
      <c r="AL846" s="112"/>
      <c r="AM846" s="183"/>
      <c r="AN846" s="112"/>
      <c r="AO846" s="183"/>
      <c r="AP846" s="112"/>
    </row>
    <row r="847" customFormat="false" ht="11.2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83"/>
      <c r="AF847" s="112"/>
      <c r="AG847" s="119"/>
      <c r="AH847" s="112"/>
      <c r="AI847" s="126"/>
      <c r="AJ847" s="118"/>
      <c r="AK847" s="183"/>
      <c r="AL847" s="112"/>
      <c r="AM847" s="183"/>
      <c r="AN847" s="112"/>
      <c r="AO847" s="183"/>
      <c r="AP847" s="112"/>
    </row>
    <row r="848" customFormat="false" ht="11.2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83"/>
      <c r="AF848" s="112"/>
      <c r="AG848" s="119"/>
      <c r="AH848" s="112"/>
      <c r="AI848" s="126"/>
      <c r="AJ848" s="118"/>
      <c r="AK848" s="183"/>
      <c r="AL848" s="112"/>
      <c r="AM848" s="183"/>
      <c r="AN848" s="112"/>
      <c r="AO848" s="183"/>
      <c r="AP848" s="112"/>
    </row>
    <row r="849" customFormat="false" ht="11.2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83"/>
      <c r="AF849" s="112"/>
      <c r="AG849" s="119"/>
      <c r="AH849" s="112"/>
      <c r="AI849" s="126"/>
      <c r="AJ849" s="118"/>
      <c r="AK849" s="183"/>
      <c r="AL849" s="112"/>
      <c r="AM849" s="183"/>
      <c r="AN849" s="112"/>
      <c r="AO849" s="183"/>
      <c r="AP849" s="112"/>
    </row>
    <row r="850" customFormat="false" ht="11.2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83"/>
      <c r="AF850" s="112"/>
      <c r="AG850" s="119"/>
      <c r="AH850" s="112"/>
      <c r="AI850" s="126"/>
      <c r="AJ850" s="118"/>
      <c r="AK850" s="183"/>
      <c r="AL850" s="112"/>
      <c r="AM850" s="183"/>
      <c r="AN850" s="112"/>
      <c r="AO850" s="183"/>
      <c r="AP850" s="112"/>
    </row>
    <row r="851" customFormat="false" ht="11.2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83"/>
      <c r="AF851" s="112"/>
      <c r="AG851" s="119"/>
      <c r="AH851" s="112"/>
      <c r="AI851" s="126"/>
      <c r="AJ851" s="118"/>
      <c r="AK851" s="183"/>
      <c r="AL851" s="112"/>
      <c r="AM851" s="183"/>
      <c r="AN851" s="112"/>
      <c r="AO851" s="183"/>
      <c r="AP851" s="112"/>
    </row>
    <row r="852" customFormat="false" ht="11.2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83"/>
      <c r="AF852" s="112"/>
      <c r="AG852" s="119"/>
      <c r="AH852" s="112"/>
      <c r="AI852" s="126"/>
      <c r="AJ852" s="118"/>
      <c r="AK852" s="183"/>
      <c r="AL852" s="112"/>
      <c r="AM852" s="183"/>
      <c r="AN852" s="112"/>
      <c r="AO852" s="183"/>
      <c r="AP852" s="112"/>
    </row>
    <row r="853" customFormat="false" ht="11.2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83"/>
      <c r="AF853" s="112"/>
      <c r="AG853" s="119"/>
      <c r="AH853" s="112"/>
      <c r="AI853" s="126"/>
      <c r="AJ853" s="118"/>
      <c r="AK853" s="183"/>
      <c r="AL853" s="112"/>
      <c r="AM853" s="183"/>
      <c r="AN853" s="112"/>
      <c r="AO853" s="183"/>
      <c r="AP853" s="112"/>
    </row>
    <row r="854" customFormat="false" ht="11.2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83"/>
      <c r="AF854" s="112"/>
      <c r="AG854" s="119"/>
      <c r="AH854" s="112"/>
      <c r="AI854" s="126"/>
      <c r="AJ854" s="118"/>
      <c r="AK854" s="183"/>
      <c r="AL854" s="112"/>
      <c r="AM854" s="183"/>
      <c r="AN854" s="112"/>
      <c r="AO854" s="183"/>
      <c r="AP854" s="112"/>
    </row>
    <row r="855" customFormat="false" ht="11.2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83"/>
      <c r="AF855" s="112"/>
      <c r="AG855" s="119"/>
      <c r="AH855" s="112"/>
      <c r="AI855" s="126"/>
      <c r="AJ855" s="118"/>
      <c r="AK855" s="183"/>
      <c r="AL855" s="112"/>
      <c r="AM855" s="183"/>
      <c r="AN855" s="112"/>
      <c r="AO855" s="183"/>
      <c r="AP855" s="112"/>
    </row>
    <row r="856" customFormat="false" ht="11.2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83"/>
      <c r="AF856" s="112"/>
      <c r="AG856" s="119"/>
      <c r="AH856" s="112"/>
      <c r="AI856" s="126"/>
      <c r="AJ856" s="118"/>
      <c r="AK856" s="183"/>
      <c r="AL856" s="112"/>
      <c r="AM856" s="183"/>
      <c r="AN856" s="112"/>
      <c r="AO856" s="183"/>
      <c r="AP856" s="112"/>
    </row>
    <row r="857" customFormat="false" ht="11.2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83"/>
      <c r="AF857" s="112"/>
      <c r="AG857" s="119"/>
      <c r="AH857" s="112"/>
      <c r="AI857" s="126"/>
      <c r="AJ857" s="118"/>
      <c r="AK857" s="183"/>
      <c r="AL857" s="112"/>
      <c r="AM857" s="183"/>
      <c r="AN857" s="112"/>
      <c r="AO857" s="183"/>
      <c r="AP857" s="112"/>
    </row>
    <row r="858" customFormat="false" ht="11.2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83"/>
      <c r="AF858" s="112"/>
      <c r="AG858" s="119"/>
      <c r="AH858" s="112"/>
      <c r="AI858" s="126"/>
      <c r="AJ858" s="118"/>
      <c r="AK858" s="183"/>
      <c r="AL858" s="112"/>
      <c r="AM858" s="183"/>
      <c r="AN858" s="112"/>
      <c r="AO858" s="183"/>
      <c r="AP858" s="112"/>
    </row>
    <row r="859" customFormat="false" ht="11.2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83"/>
      <c r="AF859" s="112"/>
      <c r="AG859" s="119"/>
      <c r="AH859" s="112"/>
      <c r="AI859" s="126"/>
      <c r="AJ859" s="118"/>
      <c r="AK859" s="183"/>
      <c r="AL859" s="112"/>
      <c r="AM859" s="183"/>
      <c r="AN859" s="112"/>
      <c r="AO859" s="183"/>
      <c r="AP859" s="112"/>
    </row>
    <row r="860" customFormat="false" ht="11.2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83"/>
      <c r="AF860" s="112"/>
      <c r="AG860" s="119"/>
      <c r="AH860" s="112"/>
      <c r="AI860" s="126"/>
      <c r="AJ860" s="118"/>
      <c r="AK860" s="183"/>
      <c r="AL860" s="112"/>
      <c r="AM860" s="183"/>
      <c r="AN860" s="112"/>
      <c r="AO860" s="183"/>
      <c r="AP860" s="112"/>
    </row>
    <row r="861" customFormat="false" ht="11.2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83"/>
      <c r="AF861" s="112"/>
      <c r="AG861" s="119"/>
      <c r="AH861" s="112"/>
      <c r="AI861" s="126"/>
      <c r="AJ861" s="118"/>
      <c r="AK861" s="183"/>
      <c r="AL861" s="112"/>
      <c r="AM861" s="183"/>
      <c r="AN861" s="112"/>
      <c r="AO861" s="183"/>
      <c r="AP861" s="112"/>
    </row>
    <row r="862" customFormat="false" ht="11.2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83"/>
      <c r="AF862" s="112"/>
      <c r="AG862" s="119"/>
      <c r="AH862" s="112"/>
      <c r="AI862" s="126"/>
      <c r="AJ862" s="118"/>
      <c r="AK862" s="183"/>
      <c r="AL862" s="112"/>
      <c r="AM862" s="183"/>
      <c r="AN862" s="112"/>
      <c r="AO862" s="183"/>
      <c r="AP862" s="112"/>
    </row>
    <row r="863" customFormat="false" ht="11.2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83"/>
      <c r="AF863" s="112"/>
      <c r="AG863" s="119"/>
      <c r="AH863" s="112"/>
      <c r="AI863" s="126"/>
      <c r="AJ863" s="118"/>
      <c r="AK863" s="183"/>
      <c r="AL863" s="112"/>
      <c r="AM863" s="183"/>
      <c r="AN863" s="112"/>
      <c r="AO863" s="183"/>
      <c r="AP863" s="112"/>
    </row>
    <row r="864" customFormat="false" ht="11.2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83"/>
      <c r="AF864" s="112"/>
      <c r="AG864" s="119"/>
      <c r="AH864" s="112"/>
      <c r="AI864" s="126"/>
      <c r="AJ864" s="118"/>
      <c r="AK864" s="183"/>
      <c r="AL864" s="112"/>
      <c r="AM864" s="183"/>
      <c r="AN864" s="112"/>
      <c r="AO864" s="183"/>
      <c r="AP864" s="112"/>
    </row>
    <row r="865" customFormat="false" ht="11.2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83"/>
      <c r="AF865" s="112"/>
      <c r="AG865" s="119"/>
      <c r="AH865" s="112"/>
      <c r="AI865" s="126"/>
      <c r="AJ865" s="118"/>
      <c r="AK865" s="183"/>
      <c r="AL865" s="112"/>
      <c r="AM865" s="183"/>
      <c r="AN865" s="112"/>
      <c r="AO865" s="183"/>
      <c r="AP865" s="112"/>
    </row>
    <row r="866" customFormat="false" ht="11.2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83"/>
      <c r="AF866" s="112"/>
      <c r="AG866" s="119"/>
      <c r="AH866" s="112"/>
      <c r="AI866" s="126"/>
      <c r="AJ866" s="118"/>
      <c r="AK866" s="183"/>
      <c r="AL866" s="112"/>
      <c r="AM866" s="183"/>
      <c r="AN866" s="112"/>
      <c r="AO866" s="183"/>
      <c r="AP866" s="112"/>
    </row>
    <row r="867" customFormat="false" ht="11.2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83"/>
      <c r="AF867" s="112"/>
      <c r="AG867" s="119"/>
      <c r="AH867" s="112"/>
      <c r="AI867" s="126"/>
      <c r="AJ867" s="118"/>
      <c r="AK867" s="183"/>
      <c r="AL867" s="112"/>
      <c r="AM867" s="183"/>
      <c r="AN867" s="112"/>
      <c r="AO867" s="183"/>
      <c r="AP867" s="112"/>
    </row>
    <row r="868" customFormat="false" ht="11.2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83"/>
      <c r="AF868" s="112"/>
      <c r="AG868" s="119"/>
      <c r="AH868" s="112"/>
      <c r="AI868" s="126"/>
      <c r="AJ868" s="118"/>
      <c r="AK868" s="183"/>
      <c r="AL868" s="112"/>
      <c r="AM868" s="183"/>
      <c r="AN868" s="112"/>
      <c r="AO868" s="183"/>
      <c r="AP868" s="112"/>
    </row>
    <row r="869" customFormat="false" ht="11.2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83"/>
      <c r="AF869" s="112"/>
      <c r="AG869" s="119"/>
      <c r="AH869" s="112"/>
      <c r="AI869" s="126"/>
      <c r="AJ869" s="118"/>
      <c r="AK869" s="183"/>
      <c r="AL869" s="112"/>
      <c r="AM869" s="183"/>
      <c r="AN869" s="112"/>
      <c r="AO869" s="183"/>
      <c r="AP869" s="112"/>
    </row>
    <row r="870" customFormat="false" ht="11.2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83"/>
      <c r="AF870" s="112"/>
      <c r="AG870" s="119"/>
      <c r="AH870" s="112"/>
      <c r="AI870" s="126"/>
      <c r="AJ870" s="118"/>
      <c r="AK870" s="183"/>
      <c r="AL870" s="112"/>
      <c r="AM870" s="183"/>
      <c r="AN870" s="112"/>
      <c r="AO870" s="183"/>
      <c r="AP870" s="112"/>
    </row>
    <row r="871" customFormat="false" ht="11.2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83"/>
      <c r="AF871" s="112"/>
      <c r="AG871" s="119"/>
      <c r="AH871" s="112"/>
      <c r="AI871" s="126"/>
      <c r="AJ871" s="118"/>
      <c r="AK871" s="183"/>
      <c r="AL871" s="112"/>
      <c r="AM871" s="183"/>
      <c r="AN871" s="112"/>
      <c r="AO871" s="183"/>
      <c r="AP871" s="112"/>
    </row>
    <row r="872" customFormat="false" ht="11.2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83"/>
      <c r="AF872" s="112"/>
      <c r="AG872" s="119"/>
      <c r="AH872" s="112"/>
      <c r="AI872" s="126"/>
      <c r="AJ872" s="118"/>
      <c r="AK872" s="183"/>
      <c r="AL872" s="112"/>
      <c r="AM872" s="183"/>
      <c r="AN872" s="112"/>
      <c r="AO872" s="183"/>
      <c r="AP872" s="112"/>
    </row>
    <row r="873" customFormat="false" ht="11.2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83"/>
      <c r="AF873" s="112"/>
      <c r="AG873" s="119"/>
      <c r="AH873" s="112"/>
      <c r="AI873" s="126"/>
      <c r="AJ873" s="118"/>
      <c r="AK873" s="183"/>
      <c r="AL873" s="112"/>
      <c r="AM873" s="183"/>
      <c r="AN873" s="112"/>
      <c r="AO873" s="183"/>
      <c r="AP873" s="112"/>
    </row>
    <row r="874" customFormat="false" ht="11.2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83"/>
      <c r="AF874" s="112"/>
      <c r="AG874" s="119"/>
      <c r="AH874" s="112"/>
      <c r="AI874" s="126"/>
      <c r="AJ874" s="118"/>
      <c r="AK874" s="183"/>
      <c r="AL874" s="112"/>
      <c r="AM874" s="183"/>
      <c r="AN874" s="112"/>
      <c r="AO874" s="183"/>
      <c r="AP874" s="112"/>
    </row>
    <row r="875" customFormat="false" ht="11.2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83"/>
      <c r="AF875" s="112"/>
      <c r="AG875" s="119"/>
      <c r="AH875" s="112"/>
      <c r="AI875" s="126"/>
      <c r="AJ875" s="118"/>
      <c r="AK875" s="183"/>
      <c r="AL875" s="112"/>
      <c r="AM875" s="183"/>
      <c r="AN875" s="112"/>
      <c r="AO875" s="183"/>
      <c r="AP875" s="112"/>
    </row>
    <row r="876" customFormat="false" ht="11.2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83"/>
      <c r="AF876" s="112"/>
      <c r="AG876" s="119"/>
      <c r="AH876" s="112"/>
      <c r="AI876" s="126"/>
      <c r="AJ876" s="118"/>
      <c r="AK876" s="183"/>
      <c r="AL876" s="112"/>
      <c r="AM876" s="183"/>
      <c r="AN876" s="112"/>
      <c r="AO876" s="183"/>
      <c r="AP876" s="112"/>
    </row>
    <row r="877" customFormat="false" ht="11.2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83"/>
      <c r="AF877" s="112"/>
      <c r="AG877" s="119"/>
      <c r="AH877" s="112"/>
      <c r="AI877" s="126"/>
      <c r="AJ877" s="118"/>
      <c r="AK877" s="183"/>
      <c r="AL877" s="112"/>
      <c r="AM877" s="183"/>
      <c r="AN877" s="112"/>
      <c r="AO877" s="183"/>
      <c r="AP877" s="112"/>
    </row>
    <row r="878" customFormat="false" ht="11.2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83"/>
      <c r="AF878" s="112"/>
      <c r="AG878" s="119"/>
      <c r="AH878" s="112"/>
      <c r="AI878" s="126"/>
      <c r="AJ878" s="118"/>
      <c r="AK878" s="183"/>
      <c r="AL878" s="112"/>
      <c r="AM878" s="183"/>
      <c r="AN878" s="112"/>
      <c r="AO878" s="183"/>
      <c r="AP878" s="112"/>
    </row>
    <row r="879" customFormat="false" ht="11.2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83"/>
      <c r="AF879" s="112"/>
      <c r="AG879" s="119"/>
      <c r="AH879" s="112"/>
      <c r="AI879" s="126"/>
      <c r="AJ879" s="118"/>
      <c r="AK879" s="183"/>
      <c r="AL879" s="112"/>
      <c r="AM879" s="183"/>
      <c r="AN879" s="112"/>
      <c r="AO879" s="183"/>
      <c r="AP879" s="112"/>
    </row>
    <row r="880" customFormat="false" ht="11.2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83"/>
      <c r="AF880" s="112"/>
      <c r="AG880" s="119"/>
      <c r="AH880" s="112"/>
      <c r="AI880" s="126"/>
      <c r="AJ880" s="118"/>
      <c r="AK880" s="183"/>
      <c r="AL880" s="112"/>
      <c r="AM880" s="183"/>
      <c r="AN880" s="112"/>
      <c r="AO880" s="183"/>
      <c r="AP880" s="112"/>
    </row>
    <row r="881" customFormat="false" ht="11.2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83"/>
      <c r="AF881" s="112"/>
      <c r="AG881" s="119"/>
      <c r="AH881" s="112"/>
      <c r="AI881" s="126"/>
      <c r="AJ881" s="118"/>
      <c r="AK881" s="183"/>
      <c r="AL881" s="112"/>
      <c r="AM881" s="183"/>
      <c r="AN881" s="112"/>
      <c r="AO881" s="183"/>
      <c r="AP881" s="112"/>
    </row>
    <row r="882" customFormat="false" ht="11.2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83"/>
      <c r="AF882" s="112"/>
      <c r="AG882" s="119"/>
      <c r="AH882" s="112"/>
      <c r="AI882" s="126"/>
      <c r="AJ882" s="118"/>
      <c r="AK882" s="183"/>
      <c r="AL882" s="112"/>
      <c r="AM882" s="183"/>
      <c r="AN882" s="112"/>
      <c r="AO882" s="183"/>
      <c r="AP882" s="112"/>
    </row>
    <row r="883" customFormat="false" ht="11.2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83"/>
      <c r="AF883" s="112"/>
      <c r="AG883" s="119"/>
      <c r="AH883" s="112"/>
      <c r="AI883" s="126"/>
      <c r="AJ883" s="118"/>
      <c r="AK883" s="183"/>
      <c r="AL883" s="112"/>
      <c r="AM883" s="183"/>
      <c r="AN883" s="112"/>
      <c r="AO883" s="183"/>
      <c r="AP883" s="112"/>
    </row>
    <row r="884" customFormat="false" ht="11.2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83"/>
      <c r="AF884" s="112"/>
      <c r="AG884" s="119"/>
      <c r="AH884" s="112"/>
      <c r="AI884" s="126"/>
      <c r="AJ884" s="118"/>
      <c r="AK884" s="183"/>
      <c r="AL884" s="112"/>
      <c r="AM884" s="183"/>
      <c r="AN884" s="112"/>
      <c r="AO884" s="183"/>
      <c r="AP884" s="112"/>
    </row>
    <row r="885" customFormat="false" ht="11.2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83"/>
      <c r="AF885" s="112"/>
      <c r="AG885" s="119"/>
      <c r="AH885" s="112"/>
      <c r="AI885" s="126"/>
      <c r="AJ885" s="118"/>
      <c r="AK885" s="183"/>
      <c r="AL885" s="112"/>
      <c r="AM885" s="183"/>
      <c r="AN885" s="112"/>
      <c r="AO885" s="183"/>
      <c r="AP885" s="112"/>
    </row>
    <row r="886" customFormat="false" ht="11.2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83"/>
      <c r="AF886" s="112"/>
      <c r="AG886" s="119"/>
      <c r="AH886" s="112"/>
      <c r="AI886" s="126"/>
      <c r="AJ886" s="118"/>
      <c r="AK886" s="183"/>
      <c r="AL886" s="112"/>
      <c r="AM886" s="183"/>
      <c r="AN886" s="112"/>
      <c r="AO886" s="183"/>
      <c r="AP886" s="112"/>
    </row>
    <row r="887" customFormat="false" ht="11.2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83"/>
      <c r="AF887" s="112"/>
      <c r="AG887" s="119"/>
      <c r="AH887" s="112"/>
      <c r="AI887" s="126"/>
      <c r="AJ887" s="118"/>
      <c r="AK887" s="183"/>
      <c r="AL887" s="112"/>
      <c r="AM887" s="183"/>
      <c r="AN887" s="112"/>
      <c r="AO887" s="183"/>
      <c r="AP887" s="112"/>
    </row>
    <row r="888" customFormat="false" ht="11.2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83"/>
      <c r="AF888" s="112"/>
      <c r="AG888" s="119"/>
      <c r="AH888" s="112"/>
      <c r="AI888" s="126"/>
      <c r="AJ888" s="118"/>
      <c r="AK888" s="183"/>
      <c r="AL888" s="112"/>
      <c r="AM888" s="183"/>
      <c r="AN888" s="112"/>
      <c r="AO888" s="183"/>
      <c r="AP888" s="112"/>
    </row>
    <row r="889" customFormat="false" ht="11.2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83"/>
      <c r="AF889" s="112"/>
      <c r="AG889" s="119"/>
      <c r="AH889" s="112"/>
      <c r="AI889" s="126"/>
      <c r="AJ889" s="118"/>
      <c r="AK889" s="183"/>
      <c r="AL889" s="112"/>
      <c r="AM889" s="183"/>
      <c r="AN889" s="112"/>
      <c r="AO889" s="183"/>
      <c r="AP889" s="112"/>
    </row>
    <row r="890" customFormat="false" ht="11.2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83"/>
      <c r="AF890" s="112"/>
      <c r="AG890" s="119"/>
      <c r="AH890" s="112"/>
      <c r="AI890" s="126"/>
      <c r="AJ890" s="118"/>
      <c r="AK890" s="183"/>
      <c r="AL890" s="112"/>
      <c r="AM890" s="183"/>
      <c r="AN890" s="112"/>
      <c r="AO890" s="183"/>
      <c r="AP890" s="112"/>
    </row>
    <row r="891" customFormat="false" ht="11.2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83"/>
      <c r="AF891" s="112"/>
      <c r="AG891" s="119"/>
      <c r="AH891" s="112"/>
      <c r="AI891" s="126"/>
      <c r="AJ891" s="118"/>
      <c r="AK891" s="183"/>
      <c r="AL891" s="112"/>
      <c r="AM891" s="183"/>
      <c r="AN891" s="112"/>
      <c r="AO891" s="183"/>
      <c r="AP891" s="112"/>
    </row>
    <row r="892" customFormat="false" ht="11.2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83"/>
      <c r="AF892" s="112"/>
      <c r="AG892" s="119"/>
      <c r="AH892" s="112"/>
      <c r="AI892" s="126"/>
      <c r="AJ892" s="118"/>
      <c r="AK892" s="183"/>
      <c r="AL892" s="112"/>
      <c r="AM892" s="183"/>
      <c r="AN892" s="112"/>
      <c r="AO892" s="183"/>
      <c r="AP892" s="112"/>
    </row>
    <row r="893" customFormat="false" ht="11.2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83"/>
      <c r="AF893" s="112"/>
      <c r="AG893" s="119"/>
      <c r="AH893" s="112"/>
      <c r="AI893" s="126"/>
      <c r="AJ893" s="118"/>
      <c r="AK893" s="183"/>
      <c r="AL893" s="112"/>
      <c r="AM893" s="183"/>
      <c r="AN893" s="112"/>
      <c r="AO893" s="183"/>
      <c r="AP893" s="112"/>
    </row>
    <row r="894" customFormat="false" ht="11.2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83"/>
      <c r="AF894" s="112"/>
      <c r="AG894" s="119"/>
      <c r="AH894" s="112"/>
      <c r="AI894" s="126"/>
      <c r="AJ894" s="118"/>
      <c r="AK894" s="183"/>
      <c r="AL894" s="112"/>
      <c r="AM894" s="183"/>
      <c r="AN894" s="112"/>
      <c r="AO894" s="183"/>
      <c r="AP894" s="112"/>
    </row>
    <row r="895" customFormat="false" ht="11.2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83"/>
      <c r="AF895" s="112"/>
      <c r="AG895" s="119"/>
      <c r="AH895" s="112"/>
      <c r="AI895" s="126"/>
      <c r="AJ895" s="118"/>
      <c r="AK895" s="183"/>
      <c r="AL895" s="112"/>
      <c r="AM895" s="183"/>
      <c r="AN895" s="112"/>
      <c r="AO895" s="183"/>
      <c r="AP895" s="112"/>
    </row>
    <row r="896" customFormat="false" ht="11.2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83"/>
      <c r="AF896" s="112"/>
      <c r="AG896" s="119"/>
      <c r="AH896" s="112"/>
      <c r="AI896" s="126"/>
      <c r="AJ896" s="118"/>
      <c r="AK896" s="183"/>
      <c r="AL896" s="112"/>
      <c r="AM896" s="183"/>
      <c r="AN896" s="112"/>
      <c r="AO896" s="183"/>
      <c r="AP896" s="112"/>
    </row>
    <row r="897" customFormat="false" ht="11.2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83"/>
      <c r="AF897" s="112"/>
      <c r="AG897" s="119"/>
      <c r="AH897" s="112"/>
      <c r="AI897" s="126"/>
      <c r="AJ897" s="118"/>
      <c r="AK897" s="183"/>
      <c r="AL897" s="112"/>
      <c r="AM897" s="183"/>
      <c r="AN897" s="112"/>
      <c r="AO897" s="183"/>
      <c r="AP897" s="112"/>
    </row>
    <row r="898" customFormat="false" ht="11.2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83"/>
      <c r="AF898" s="112"/>
      <c r="AG898" s="119"/>
      <c r="AH898" s="112"/>
      <c r="AI898" s="126"/>
      <c r="AJ898" s="118"/>
      <c r="AK898" s="183"/>
      <c r="AL898" s="112"/>
      <c r="AM898" s="183"/>
      <c r="AN898" s="112"/>
      <c r="AO898" s="183"/>
      <c r="AP898" s="112"/>
    </row>
    <row r="899" customFormat="false" ht="11.2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83"/>
      <c r="AF899" s="112"/>
      <c r="AG899" s="119"/>
      <c r="AH899" s="112"/>
      <c r="AI899" s="126"/>
      <c r="AJ899" s="118"/>
      <c r="AK899" s="183"/>
      <c r="AL899" s="112"/>
      <c r="AM899" s="183"/>
      <c r="AN899" s="112"/>
      <c r="AO899" s="183"/>
      <c r="AP899" s="112"/>
    </row>
    <row r="900" customFormat="false" ht="11.2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83"/>
      <c r="AF900" s="112"/>
      <c r="AG900" s="119"/>
      <c r="AH900" s="112"/>
      <c r="AI900" s="126"/>
      <c r="AJ900" s="118"/>
      <c r="AK900" s="183"/>
      <c r="AL900" s="112"/>
      <c r="AM900" s="183"/>
      <c r="AN900" s="112"/>
      <c r="AO900" s="183"/>
      <c r="AP900" s="112"/>
    </row>
    <row r="901" customFormat="false" ht="11.2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83"/>
      <c r="AF901" s="112"/>
      <c r="AG901" s="119"/>
      <c r="AH901" s="112"/>
      <c r="AI901" s="126"/>
      <c r="AJ901" s="118"/>
      <c r="AK901" s="183"/>
      <c r="AL901" s="112"/>
      <c r="AM901" s="183"/>
      <c r="AN901" s="112"/>
      <c r="AO901" s="183"/>
      <c r="AP901" s="112"/>
    </row>
    <row r="902" customFormat="false" ht="11.2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83"/>
      <c r="AF902" s="112"/>
      <c r="AG902" s="119"/>
      <c r="AH902" s="112"/>
      <c r="AI902" s="126"/>
      <c r="AJ902" s="118"/>
      <c r="AK902" s="183"/>
      <c r="AL902" s="112"/>
      <c r="AM902" s="183"/>
      <c r="AN902" s="112"/>
      <c r="AO902" s="183"/>
      <c r="AP902" s="112"/>
    </row>
    <row r="903" customFormat="false" ht="11.2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83"/>
      <c r="AF903" s="112"/>
      <c r="AG903" s="119"/>
      <c r="AH903" s="112"/>
      <c r="AI903" s="126"/>
      <c r="AJ903" s="118"/>
      <c r="AK903" s="183"/>
      <c r="AL903" s="112"/>
      <c r="AM903" s="183"/>
      <c r="AN903" s="112"/>
      <c r="AO903" s="183"/>
      <c r="AP903" s="112"/>
    </row>
    <row r="904" customFormat="false" ht="11.2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83"/>
      <c r="AF904" s="112"/>
      <c r="AG904" s="119"/>
      <c r="AH904" s="112"/>
      <c r="AI904" s="126"/>
      <c r="AJ904" s="118"/>
      <c r="AK904" s="183"/>
      <c r="AL904" s="112"/>
      <c r="AM904" s="183"/>
      <c r="AN904" s="112"/>
      <c r="AO904" s="183"/>
      <c r="AP904" s="112"/>
    </row>
    <row r="905" customFormat="false" ht="11.2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83"/>
      <c r="AF905" s="112"/>
      <c r="AG905" s="119"/>
      <c r="AH905" s="112"/>
      <c r="AI905" s="126"/>
      <c r="AJ905" s="118"/>
      <c r="AK905" s="183"/>
      <c r="AL905" s="112"/>
      <c r="AM905" s="183"/>
      <c r="AN905" s="112"/>
      <c r="AO905" s="183"/>
      <c r="AP905" s="112"/>
    </row>
    <row r="906" customFormat="false" ht="11.2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83"/>
      <c r="AF906" s="112"/>
      <c r="AG906" s="119"/>
      <c r="AH906" s="112"/>
      <c r="AI906" s="126"/>
      <c r="AJ906" s="118"/>
      <c r="AK906" s="183"/>
      <c r="AL906" s="112"/>
      <c r="AM906" s="183"/>
      <c r="AN906" s="112"/>
      <c r="AO906" s="183"/>
      <c r="AP906" s="112"/>
    </row>
    <row r="907" customFormat="false" ht="11.2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83"/>
      <c r="AF907" s="112"/>
      <c r="AG907" s="119"/>
      <c r="AH907" s="112"/>
      <c r="AI907" s="126"/>
      <c r="AJ907" s="118"/>
      <c r="AK907" s="183"/>
      <c r="AL907" s="112"/>
      <c r="AM907" s="183"/>
      <c r="AN907" s="112"/>
      <c r="AO907" s="183"/>
      <c r="AP907" s="112"/>
    </row>
    <row r="908" customFormat="false" ht="11.2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83"/>
      <c r="AF908" s="112"/>
      <c r="AG908" s="119"/>
      <c r="AH908" s="112"/>
      <c r="AI908" s="126"/>
      <c r="AJ908" s="118"/>
      <c r="AK908" s="183"/>
      <c r="AL908" s="112"/>
      <c r="AM908" s="183"/>
      <c r="AN908" s="112"/>
      <c r="AO908" s="183"/>
      <c r="AP908" s="112"/>
    </row>
    <row r="909" customFormat="false" ht="11.2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83"/>
      <c r="AF909" s="112"/>
      <c r="AG909" s="119"/>
      <c r="AH909" s="112"/>
      <c r="AI909" s="126"/>
      <c r="AJ909" s="118"/>
      <c r="AK909" s="183"/>
      <c r="AL909" s="112"/>
      <c r="AM909" s="183"/>
      <c r="AN909" s="112"/>
      <c r="AO909" s="183"/>
      <c r="AP909" s="112"/>
    </row>
    <row r="910" customFormat="false" ht="11.2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83"/>
      <c r="AF910" s="112"/>
      <c r="AG910" s="119"/>
      <c r="AH910" s="112"/>
      <c r="AI910" s="126"/>
      <c r="AJ910" s="118"/>
      <c r="AK910" s="183"/>
      <c r="AL910" s="112"/>
      <c r="AM910" s="183"/>
      <c r="AN910" s="112"/>
      <c r="AO910" s="183"/>
      <c r="AP910" s="112"/>
    </row>
    <row r="911" customFormat="false" ht="11.2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83"/>
      <c r="AF911" s="112"/>
      <c r="AG911" s="119"/>
      <c r="AH911" s="112"/>
      <c r="AI911" s="126"/>
      <c r="AJ911" s="118"/>
      <c r="AK911" s="183"/>
      <c r="AL911" s="112"/>
      <c r="AM911" s="183"/>
      <c r="AN911" s="112"/>
      <c r="AO911" s="183"/>
      <c r="AP911" s="112"/>
    </row>
    <row r="912" customFormat="false" ht="11.2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83"/>
      <c r="AF912" s="112"/>
      <c r="AG912" s="119"/>
      <c r="AH912" s="112"/>
      <c r="AI912" s="126"/>
      <c r="AJ912" s="118"/>
      <c r="AK912" s="183"/>
      <c r="AL912" s="112"/>
      <c r="AM912" s="183"/>
      <c r="AN912" s="112"/>
      <c r="AO912" s="183"/>
      <c r="AP912" s="112"/>
    </row>
    <row r="913" customFormat="false" ht="11.2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83"/>
      <c r="AF913" s="112"/>
      <c r="AG913" s="119"/>
      <c r="AH913" s="112"/>
      <c r="AI913" s="126"/>
      <c r="AJ913" s="118"/>
      <c r="AK913" s="183"/>
      <c r="AL913" s="112"/>
      <c r="AM913" s="183"/>
      <c r="AN913" s="112"/>
      <c r="AO913" s="183"/>
      <c r="AP913" s="112"/>
    </row>
    <row r="914" customFormat="false" ht="11.2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83"/>
      <c r="AF914" s="112"/>
      <c r="AG914" s="119"/>
      <c r="AH914" s="112"/>
      <c r="AI914" s="126"/>
      <c r="AJ914" s="118"/>
      <c r="AK914" s="183"/>
      <c r="AL914" s="112"/>
      <c r="AM914" s="183"/>
      <c r="AN914" s="112"/>
      <c r="AO914" s="183"/>
      <c r="AP914" s="112"/>
    </row>
    <row r="915" customFormat="false" ht="11.2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83"/>
      <c r="AF915" s="112"/>
      <c r="AG915" s="119"/>
      <c r="AH915" s="112"/>
      <c r="AI915" s="126"/>
      <c r="AJ915" s="118"/>
      <c r="AK915" s="183"/>
      <c r="AL915" s="112"/>
      <c r="AM915" s="183"/>
      <c r="AN915" s="112"/>
      <c r="AO915" s="183"/>
      <c r="AP915" s="112"/>
    </row>
    <row r="916" customFormat="false" ht="11.2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83"/>
      <c r="AF916" s="112"/>
      <c r="AG916" s="119"/>
      <c r="AH916" s="112"/>
      <c r="AI916" s="126"/>
      <c r="AJ916" s="118"/>
      <c r="AK916" s="183"/>
      <c r="AL916" s="112"/>
      <c r="AM916" s="183"/>
      <c r="AN916" s="112"/>
      <c r="AO916" s="183"/>
      <c r="AP916" s="112"/>
    </row>
    <row r="917" customFormat="false" ht="11.2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83"/>
      <c r="AF917" s="112"/>
      <c r="AG917" s="119"/>
      <c r="AH917" s="112"/>
      <c r="AI917" s="126"/>
      <c r="AJ917" s="118"/>
      <c r="AK917" s="183"/>
      <c r="AL917" s="112"/>
      <c r="AM917" s="183"/>
      <c r="AN917" s="112"/>
      <c r="AO917" s="183"/>
      <c r="AP917" s="112"/>
    </row>
    <row r="918" customFormat="false" ht="11.2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83"/>
      <c r="AF918" s="112"/>
      <c r="AG918" s="119"/>
      <c r="AH918" s="112"/>
      <c r="AI918" s="126"/>
      <c r="AJ918" s="118"/>
      <c r="AK918" s="183"/>
      <c r="AL918" s="112"/>
      <c r="AM918" s="183"/>
      <c r="AN918" s="112"/>
      <c r="AO918" s="183"/>
      <c r="AP918" s="112"/>
    </row>
    <row r="919" customFormat="false" ht="11.2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83"/>
      <c r="AF919" s="112"/>
      <c r="AG919" s="119"/>
      <c r="AH919" s="112"/>
      <c r="AI919" s="126"/>
      <c r="AJ919" s="118"/>
      <c r="AK919" s="183"/>
      <c r="AL919" s="112"/>
      <c r="AM919" s="183"/>
      <c r="AN919" s="112"/>
      <c r="AO919" s="183"/>
      <c r="AP919" s="112"/>
    </row>
    <row r="920" customFormat="false" ht="11.2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83"/>
      <c r="AF920" s="112"/>
      <c r="AG920" s="119"/>
      <c r="AH920" s="112"/>
      <c r="AI920" s="126"/>
      <c r="AJ920" s="118"/>
      <c r="AK920" s="183"/>
      <c r="AL920" s="112"/>
      <c r="AM920" s="183"/>
      <c r="AN920" s="112"/>
      <c r="AO920" s="183"/>
      <c r="AP920" s="112"/>
    </row>
    <row r="921" customFormat="false" ht="11.2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83"/>
      <c r="AF921" s="112"/>
      <c r="AG921" s="119"/>
      <c r="AH921" s="112"/>
      <c r="AI921" s="126"/>
      <c r="AJ921" s="118"/>
      <c r="AK921" s="183"/>
      <c r="AL921" s="112"/>
      <c r="AM921" s="183"/>
      <c r="AN921" s="112"/>
      <c r="AO921" s="183"/>
      <c r="AP921" s="112"/>
    </row>
    <row r="922" customFormat="false" ht="11.2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83"/>
      <c r="AF922" s="112"/>
      <c r="AG922" s="119"/>
      <c r="AH922" s="112"/>
      <c r="AI922" s="126"/>
      <c r="AJ922" s="118"/>
      <c r="AK922" s="183"/>
      <c r="AL922" s="112"/>
      <c r="AM922" s="183"/>
      <c r="AN922" s="112"/>
      <c r="AO922" s="183"/>
      <c r="AP922" s="112"/>
    </row>
    <row r="923" customFormat="false" ht="11.2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83"/>
      <c r="AF923" s="112"/>
      <c r="AG923" s="119"/>
      <c r="AH923" s="112"/>
      <c r="AI923" s="126"/>
      <c r="AJ923" s="118"/>
      <c r="AK923" s="183"/>
      <c r="AL923" s="112"/>
      <c r="AM923" s="183"/>
      <c r="AN923" s="112"/>
      <c r="AO923" s="183"/>
      <c r="AP923" s="112"/>
    </row>
    <row r="924" customFormat="false" ht="11.2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83"/>
      <c r="AF924" s="112"/>
      <c r="AG924" s="119"/>
      <c r="AH924" s="112"/>
      <c r="AI924" s="126"/>
      <c r="AJ924" s="118"/>
      <c r="AK924" s="183"/>
      <c r="AL924" s="112"/>
      <c r="AM924" s="183"/>
      <c r="AN924" s="112"/>
      <c r="AO924" s="183"/>
      <c r="AP924" s="112"/>
    </row>
    <row r="925" customFormat="false" ht="11.2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83"/>
      <c r="AF925" s="112"/>
      <c r="AG925" s="119"/>
      <c r="AH925" s="112"/>
      <c r="AI925" s="126"/>
      <c r="AJ925" s="118"/>
      <c r="AK925" s="183"/>
      <c r="AL925" s="112"/>
      <c r="AM925" s="183"/>
      <c r="AN925" s="112"/>
      <c r="AO925" s="183"/>
      <c r="AP925" s="112"/>
    </row>
    <row r="926" customFormat="false" ht="11.2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83"/>
      <c r="AF926" s="112"/>
      <c r="AG926" s="119"/>
      <c r="AH926" s="112"/>
      <c r="AI926" s="126"/>
      <c r="AJ926" s="118"/>
      <c r="AK926" s="183"/>
      <c r="AL926" s="112"/>
      <c r="AM926" s="183"/>
      <c r="AN926" s="112"/>
      <c r="AO926" s="183"/>
      <c r="AP926" s="112"/>
    </row>
    <row r="927" customFormat="false" ht="11.2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83"/>
      <c r="AF927" s="112"/>
      <c r="AG927" s="119"/>
      <c r="AH927" s="112"/>
      <c r="AI927" s="126"/>
      <c r="AJ927" s="118"/>
      <c r="AK927" s="183"/>
      <c r="AL927" s="112"/>
      <c r="AM927" s="183"/>
      <c r="AN927" s="112"/>
      <c r="AO927" s="183"/>
      <c r="AP927" s="112"/>
    </row>
    <row r="928" customFormat="false" ht="11.2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83"/>
      <c r="AF928" s="112"/>
      <c r="AG928" s="119"/>
      <c r="AH928" s="112"/>
      <c r="AI928" s="126"/>
      <c r="AJ928" s="118"/>
      <c r="AK928" s="183"/>
      <c r="AL928" s="112"/>
      <c r="AM928" s="183"/>
      <c r="AN928" s="112"/>
      <c r="AO928" s="183"/>
      <c r="AP928" s="112"/>
    </row>
    <row r="929" customFormat="false" ht="11.2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83"/>
      <c r="AF929" s="112"/>
      <c r="AG929" s="119"/>
      <c r="AH929" s="112"/>
      <c r="AI929" s="126"/>
      <c r="AJ929" s="118"/>
      <c r="AK929" s="183"/>
      <c r="AL929" s="112"/>
      <c r="AM929" s="183"/>
      <c r="AN929" s="112"/>
      <c r="AO929" s="183"/>
      <c r="AP929" s="112"/>
    </row>
    <row r="930" customFormat="false" ht="11.2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83"/>
      <c r="AF930" s="112"/>
      <c r="AG930" s="119"/>
      <c r="AH930" s="112"/>
      <c r="AI930" s="126"/>
      <c r="AJ930" s="118"/>
      <c r="AK930" s="183"/>
      <c r="AL930" s="112"/>
      <c r="AM930" s="183"/>
      <c r="AN930" s="112"/>
      <c r="AO930" s="183"/>
      <c r="AP930" s="112"/>
    </row>
    <row r="931" customFormat="false" ht="11.2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83"/>
      <c r="AF931" s="112"/>
      <c r="AG931" s="119"/>
      <c r="AH931" s="112"/>
      <c r="AI931" s="126"/>
      <c r="AJ931" s="118"/>
      <c r="AK931" s="183"/>
      <c r="AL931" s="112"/>
      <c r="AM931" s="183"/>
      <c r="AN931" s="112"/>
      <c r="AO931" s="183"/>
      <c r="AP931" s="112"/>
    </row>
    <row r="932" customFormat="false" ht="11.2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83"/>
      <c r="AF932" s="112"/>
      <c r="AG932" s="119"/>
      <c r="AH932" s="112"/>
      <c r="AI932" s="126"/>
      <c r="AJ932" s="118"/>
      <c r="AK932" s="183"/>
      <c r="AL932" s="112"/>
      <c r="AM932" s="183"/>
      <c r="AN932" s="112"/>
      <c r="AO932" s="183"/>
      <c r="AP932" s="112"/>
    </row>
    <row r="933" customFormat="false" ht="11.2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83"/>
      <c r="AF933" s="112"/>
      <c r="AG933" s="119"/>
      <c r="AH933" s="112"/>
      <c r="AI933" s="126"/>
      <c r="AJ933" s="118"/>
      <c r="AK933" s="183"/>
      <c r="AL933" s="112"/>
      <c r="AM933" s="183"/>
      <c r="AN933" s="112"/>
      <c r="AO933" s="183"/>
      <c r="AP933" s="112"/>
    </row>
    <row r="934" customFormat="false" ht="11.2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83"/>
      <c r="AF934" s="112"/>
      <c r="AG934" s="119"/>
      <c r="AH934" s="112"/>
      <c r="AI934" s="126"/>
      <c r="AJ934" s="118"/>
      <c r="AK934" s="183"/>
      <c r="AL934" s="112"/>
      <c r="AM934" s="183"/>
      <c r="AN934" s="112"/>
      <c r="AO934" s="183"/>
      <c r="AP934" s="112"/>
    </row>
    <row r="935" customFormat="false" ht="11.2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83"/>
      <c r="AF935" s="112"/>
      <c r="AG935" s="119"/>
      <c r="AH935" s="112"/>
      <c r="AI935" s="126"/>
      <c r="AJ935" s="118"/>
      <c r="AK935" s="183"/>
      <c r="AL935" s="112"/>
      <c r="AM935" s="183"/>
      <c r="AN935" s="112"/>
      <c r="AO935" s="183"/>
      <c r="AP935" s="112"/>
    </row>
    <row r="936" customFormat="false" ht="11.2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83"/>
      <c r="AF936" s="112"/>
      <c r="AG936" s="119"/>
      <c r="AH936" s="112"/>
      <c r="AI936" s="126"/>
      <c r="AJ936" s="118"/>
      <c r="AK936" s="183"/>
      <c r="AL936" s="112"/>
      <c r="AM936" s="183"/>
      <c r="AN936" s="112"/>
      <c r="AO936" s="183"/>
      <c r="AP936" s="112"/>
    </row>
    <row r="937" customFormat="false" ht="11.2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83"/>
      <c r="AF937" s="112"/>
      <c r="AG937" s="119"/>
      <c r="AH937" s="112"/>
      <c r="AI937" s="126"/>
      <c r="AJ937" s="118"/>
      <c r="AK937" s="183"/>
      <c r="AL937" s="112"/>
      <c r="AM937" s="183"/>
      <c r="AN937" s="112"/>
      <c r="AO937" s="183"/>
      <c r="AP937" s="112"/>
    </row>
    <row r="938" customFormat="false" ht="11.2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83"/>
      <c r="AF938" s="112"/>
      <c r="AG938" s="119"/>
      <c r="AH938" s="112"/>
      <c r="AI938" s="126"/>
      <c r="AJ938" s="118"/>
      <c r="AK938" s="183"/>
      <c r="AL938" s="112"/>
      <c r="AM938" s="183"/>
      <c r="AN938" s="112"/>
      <c r="AO938" s="183"/>
      <c r="AP938" s="112"/>
    </row>
    <row r="939" customFormat="false" ht="11.2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83"/>
      <c r="AF939" s="112"/>
      <c r="AG939" s="119"/>
      <c r="AH939" s="112"/>
      <c r="AI939" s="126"/>
      <c r="AJ939" s="118"/>
      <c r="AK939" s="183"/>
      <c r="AL939" s="112"/>
      <c r="AM939" s="183"/>
      <c r="AN939" s="112"/>
      <c r="AO939" s="183"/>
      <c r="AP939" s="112"/>
    </row>
    <row r="940" customFormat="false" ht="11.2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83"/>
      <c r="AF940" s="112"/>
      <c r="AG940" s="119"/>
      <c r="AH940" s="112"/>
      <c r="AI940" s="126"/>
      <c r="AJ940" s="118"/>
      <c r="AK940" s="183"/>
      <c r="AL940" s="112"/>
      <c r="AM940" s="183"/>
      <c r="AN940" s="112"/>
      <c r="AO940" s="183"/>
      <c r="AP940" s="112"/>
    </row>
    <row r="941" customFormat="false" ht="11.2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83"/>
      <c r="AF941" s="112"/>
      <c r="AG941" s="119"/>
      <c r="AH941" s="112"/>
      <c r="AI941" s="126"/>
      <c r="AJ941" s="118"/>
      <c r="AK941" s="183"/>
      <c r="AL941" s="112"/>
      <c r="AM941" s="183"/>
      <c r="AN941" s="112"/>
      <c r="AO941" s="183"/>
      <c r="AP941" s="112"/>
    </row>
    <row r="942" customFormat="false" ht="11.2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83"/>
      <c r="AF942" s="112"/>
      <c r="AG942" s="119"/>
      <c r="AH942" s="112"/>
      <c r="AI942" s="126"/>
      <c r="AJ942" s="118"/>
      <c r="AK942" s="183"/>
      <c r="AL942" s="112"/>
      <c r="AM942" s="183"/>
      <c r="AN942" s="112"/>
      <c r="AO942" s="183"/>
      <c r="AP942" s="112"/>
    </row>
    <row r="943" customFormat="false" ht="11.2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83"/>
      <c r="AF943" s="112"/>
      <c r="AG943" s="119"/>
      <c r="AH943" s="112"/>
      <c r="AI943" s="126"/>
      <c r="AJ943" s="118"/>
      <c r="AK943" s="183"/>
      <c r="AL943" s="112"/>
      <c r="AM943" s="183"/>
      <c r="AN943" s="112"/>
      <c r="AO943" s="183"/>
      <c r="AP943" s="112"/>
    </row>
    <row r="944" customFormat="false" ht="11.2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83"/>
      <c r="AF944" s="112"/>
      <c r="AG944" s="119"/>
      <c r="AH944" s="112"/>
      <c r="AI944" s="126"/>
      <c r="AJ944" s="118"/>
      <c r="AK944" s="183"/>
      <c r="AL944" s="112"/>
      <c r="AM944" s="183"/>
      <c r="AN944" s="112"/>
      <c r="AO944" s="183"/>
      <c r="AP944" s="112"/>
    </row>
    <row r="945" customFormat="false" ht="11.2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83"/>
      <c r="AF945" s="112"/>
      <c r="AG945" s="119"/>
      <c r="AH945" s="112"/>
      <c r="AI945" s="126"/>
      <c r="AJ945" s="118"/>
      <c r="AK945" s="183"/>
      <c r="AL945" s="112"/>
      <c r="AM945" s="183"/>
      <c r="AN945" s="112"/>
      <c r="AO945" s="183"/>
      <c r="AP945" s="112"/>
    </row>
    <row r="946" customFormat="false" ht="11.2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83"/>
      <c r="AF946" s="112"/>
      <c r="AG946" s="119"/>
      <c r="AH946" s="112"/>
      <c r="AI946" s="126"/>
      <c r="AJ946" s="118"/>
      <c r="AK946" s="183"/>
      <c r="AL946" s="112"/>
      <c r="AM946" s="183"/>
      <c r="AN946" s="112"/>
      <c r="AO946" s="183"/>
      <c r="AP946" s="112"/>
    </row>
    <row r="947" customFormat="false" ht="11.2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83"/>
      <c r="AF947" s="112"/>
      <c r="AG947" s="119"/>
      <c r="AH947" s="112"/>
      <c r="AI947" s="126"/>
      <c r="AJ947" s="118"/>
      <c r="AK947" s="183"/>
      <c r="AL947" s="112"/>
      <c r="AM947" s="183"/>
      <c r="AN947" s="112"/>
      <c r="AO947" s="183"/>
      <c r="AP947" s="112"/>
    </row>
    <row r="948" customFormat="false" ht="11.2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83"/>
      <c r="AF948" s="112"/>
      <c r="AG948" s="119"/>
      <c r="AH948" s="112"/>
      <c r="AI948" s="126"/>
      <c r="AJ948" s="118"/>
      <c r="AK948" s="183"/>
      <c r="AL948" s="112"/>
      <c r="AM948" s="183"/>
      <c r="AN948" s="112"/>
      <c r="AO948" s="183"/>
      <c r="AP948" s="112"/>
    </row>
    <row r="949" customFormat="false" ht="11.2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83"/>
      <c r="AF949" s="112"/>
      <c r="AG949" s="119"/>
      <c r="AH949" s="112"/>
      <c r="AI949" s="126"/>
      <c r="AJ949" s="118"/>
      <c r="AK949" s="183"/>
      <c r="AL949" s="112"/>
      <c r="AM949" s="183"/>
      <c r="AN949" s="112"/>
      <c r="AO949" s="183"/>
      <c r="AP949" s="112"/>
    </row>
    <row r="950" customFormat="false" ht="11.2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83"/>
      <c r="AF950" s="112"/>
      <c r="AG950" s="119"/>
      <c r="AH950" s="112"/>
      <c r="AI950" s="126"/>
      <c r="AJ950" s="118"/>
      <c r="AK950" s="183"/>
      <c r="AL950" s="112"/>
      <c r="AM950" s="183"/>
      <c r="AN950" s="112"/>
      <c r="AO950" s="183"/>
      <c r="AP950" s="112"/>
    </row>
    <row r="951" customFormat="false" ht="11.2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83"/>
      <c r="AF951" s="112"/>
      <c r="AG951" s="119"/>
      <c r="AH951" s="112"/>
      <c r="AI951" s="126"/>
      <c r="AJ951" s="118"/>
      <c r="AK951" s="183"/>
      <c r="AL951" s="112"/>
      <c r="AM951" s="183"/>
      <c r="AN951" s="112"/>
      <c r="AO951" s="183"/>
      <c r="AP951" s="112"/>
    </row>
    <row r="952" customFormat="false" ht="11.2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83"/>
      <c r="AF952" s="112"/>
      <c r="AG952" s="119"/>
      <c r="AH952" s="112"/>
      <c r="AI952" s="126"/>
      <c r="AJ952" s="118"/>
      <c r="AK952" s="183"/>
      <c r="AL952" s="112"/>
      <c r="AM952" s="183"/>
      <c r="AN952" s="112"/>
      <c r="AO952" s="183"/>
      <c r="AP952" s="112"/>
    </row>
    <row r="953" customFormat="false" ht="11.2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83"/>
      <c r="AF953" s="112"/>
      <c r="AG953" s="119"/>
      <c r="AH953" s="112"/>
      <c r="AI953" s="126"/>
      <c r="AJ953" s="118"/>
      <c r="AK953" s="183"/>
      <c r="AL953" s="112"/>
      <c r="AM953" s="183"/>
      <c r="AN953" s="112"/>
      <c r="AO953" s="183"/>
      <c r="AP953" s="112"/>
    </row>
    <row r="954" customFormat="false" ht="11.2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83"/>
      <c r="AF954" s="112"/>
      <c r="AG954" s="119"/>
      <c r="AH954" s="112"/>
      <c r="AI954" s="126"/>
      <c r="AJ954" s="118"/>
      <c r="AK954" s="183"/>
      <c r="AL954" s="112"/>
      <c r="AM954" s="183"/>
      <c r="AN954" s="112"/>
      <c r="AO954" s="183"/>
      <c r="AP954" s="112"/>
    </row>
    <row r="955" customFormat="false" ht="11.2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83"/>
      <c r="AF955" s="112"/>
      <c r="AG955" s="119"/>
      <c r="AH955" s="112"/>
      <c r="AI955" s="126"/>
      <c r="AJ955" s="118"/>
      <c r="AK955" s="183"/>
      <c r="AL955" s="112"/>
      <c r="AM955" s="183"/>
      <c r="AN955" s="112"/>
      <c r="AO955" s="183"/>
      <c r="AP955" s="112"/>
    </row>
    <row r="956" customFormat="false" ht="11.2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83"/>
      <c r="AF956" s="112"/>
      <c r="AG956" s="119"/>
      <c r="AH956" s="112"/>
      <c r="AI956" s="126"/>
      <c r="AJ956" s="118"/>
      <c r="AK956" s="183"/>
      <c r="AL956" s="112"/>
      <c r="AM956" s="183"/>
      <c r="AN956" s="112"/>
      <c r="AO956" s="183"/>
      <c r="AP956" s="112"/>
    </row>
    <row r="957" customFormat="false" ht="11.2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83"/>
      <c r="AF957" s="112"/>
      <c r="AG957" s="119"/>
      <c r="AH957" s="112"/>
      <c r="AI957" s="126"/>
      <c r="AJ957" s="118"/>
      <c r="AK957" s="183"/>
      <c r="AL957" s="112"/>
      <c r="AM957" s="183"/>
      <c r="AN957" s="112"/>
      <c r="AO957" s="183"/>
      <c r="AP957" s="112"/>
    </row>
    <row r="958" customFormat="false" ht="11.2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83"/>
      <c r="AF958" s="112"/>
      <c r="AG958" s="119"/>
      <c r="AH958" s="112"/>
      <c r="AI958" s="126"/>
      <c r="AJ958" s="118"/>
      <c r="AK958" s="183"/>
      <c r="AL958" s="112"/>
      <c r="AM958" s="183"/>
      <c r="AN958" s="112"/>
      <c r="AO958" s="183"/>
      <c r="AP958" s="112"/>
    </row>
    <row r="959" customFormat="false" ht="11.2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83"/>
      <c r="AF959" s="112"/>
      <c r="AG959" s="119"/>
      <c r="AH959" s="112"/>
      <c r="AI959" s="126"/>
      <c r="AJ959" s="118"/>
      <c r="AK959" s="183"/>
      <c r="AL959" s="112"/>
      <c r="AM959" s="183"/>
      <c r="AN959" s="112"/>
      <c r="AO959" s="183"/>
      <c r="AP959" s="112"/>
    </row>
    <row r="960" customFormat="false" ht="11.2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83"/>
      <c r="AF960" s="112"/>
      <c r="AG960" s="119"/>
      <c r="AH960" s="112"/>
      <c r="AI960" s="126"/>
      <c r="AJ960" s="118"/>
      <c r="AK960" s="183"/>
      <c r="AL960" s="112"/>
      <c r="AM960" s="183"/>
      <c r="AN960" s="112"/>
      <c r="AO960" s="183"/>
      <c r="AP960" s="112"/>
    </row>
    <row r="961" customFormat="false" ht="11.2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83"/>
      <c r="AF961" s="112"/>
      <c r="AG961" s="119"/>
      <c r="AH961" s="112"/>
      <c r="AI961" s="126"/>
      <c r="AJ961" s="118"/>
      <c r="AK961" s="183"/>
      <c r="AL961" s="112"/>
      <c r="AM961" s="183"/>
      <c r="AN961" s="112"/>
      <c r="AO961" s="183"/>
      <c r="AP961" s="112"/>
    </row>
    <row r="962" customFormat="false" ht="11.2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83"/>
      <c r="AF962" s="112"/>
      <c r="AG962" s="119"/>
      <c r="AH962" s="112"/>
      <c r="AI962" s="126"/>
      <c r="AJ962" s="118"/>
      <c r="AK962" s="183"/>
      <c r="AL962" s="112"/>
      <c r="AM962" s="183"/>
      <c r="AN962" s="112"/>
      <c r="AO962" s="183"/>
      <c r="AP962" s="112"/>
    </row>
    <row r="963" customFormat="false" ht="11.2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83"/>
      <c r="AF963" s="112"/>
      <c r="AG963" s="119"/>
      <c r="AH963" s="112"/>
      <c r="AI963" s="126"/>
      <c r="AJ963" s="118"/>
      <c r="AK963" s="183"/>
      <c r="AL963" s="112"/>
      <c r="AM963" s="183"/>
      <c r="AN963" s="112"/>
      <c r="AO963" s="183"/>
      <c r="AP963" s="112"/>
    </row>
    <row r="964" customFormat="false" ht="11.2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83"/>
      <c r="AF964" s="112"/>
      <c r="AG964" s="119"/>
      <c r="AH964" s="112"/>
      <c r="AI964" s="126"/>
      <c r="AJ964" s="118"/>
      <c r="AK964" s="183"/>
      <c r="AL964" s="112"/>
      <c r="AM964" s="183"/>
      <c r="AN964" s="112"/>
      <c r="AO964" s="183"/>
      <c r="AP964" s="112"/>
    </row>
    <row r="965" customFormat="false" ht="11.2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83"/>
      <c r="AF965" s="112"/>
      <c r="AG965" s="119"/>
      <c r="AH965" s="112"/>
      <c r="AI965" s="126"/>
      <c r="AJ965" s="118"/>
      <c r="AK965" s="183"/>
      <c r="AL965" s="112"/>
      <c r="AM965" s="183"/>
      <c r="AN965" s="112"/>
      <c r="AO965" s="183"/>
      <c r="AP965" s="112"/>
    </row>
    <row r="966" customFormat="false" ht="11.2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83"/>
      <c r="AF966" s="112"/>
      <c r="AG966" s="119"/>
      <c r="AH966" s="112"/>
      <c r="AI966" s="126"/>
      <c r="AJ966" s="118"/>
      <c r="AK966" s="183"/>
      <c r="AL966" s="112"/>
      <c r="AM966" s="183"/>
      <c r="AN966" s="112"/>
      <c r="AO966" s="183"/>
      <c r="AP966" s="112"/>
    </row>
    <row r="967" customFormat="false" ht="11.2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83"/>
      <c r="AF967" s="112"/>
      <c r="AG967" s="119"/>
      <c r="AH967" s="112"/>
      <c r="AI967" s="126"/>
      <c r="AJ967" s="118"/>
      <c r="AK967" s="183"/>
      <c r="AL967" s="112"/>
      <c r="AM967" s="183"/>
      <c r="AN967" s="112"/>
      <c r="AO967" s="183"/>
      <c r="AP967" s="112"/>
    </row>
    <row r="968" customFormat="false" ht="11.2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83"/>
      <c r="AF968" s="112"/>
      <c r="AG968" s="119"/>
      <c r="AH968" s="112"/>
      <c r="AI968" s="126"/>
      <c r="AJ968" s="118"/>
      <c r="AK968" s="183"/>
      <c r="AL968" s="112"/>
      <c r="AM968" s="183"/>
      <c r="AN968" s="112"/>
      <c r="AO968" s="183"/>
      <c r="AP968" s="112"/>
    </row>
    <row r="969" customFormat="false" ht="11.2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83"/>
      <c r="AF969" s="112"/>
      <c r="AG969" s="119"/>
      <c r="AH969" s="112"/>
      <c r="AI969" s="126"/>
      <c r="AJ969" s="118"/>
      <c r="AK969" s="183"/>
      <c r="AL969" s="112"/>
      <c r="AM969" s="183"/>
      <c r="AN969" s="112"/>
      <c r="AO969" s="183"/>
      <c r="AP969" s="112"/>
    </row>
    <row r="970" customFormat="false" ht="11.2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83"/>
      <c r="AF970" s="112"/>
      <c r="AG970" s="119"/>
      <c r="AH970" s="112"/>
      <c r="AI970" s="126"/>
      <c r="AJ970" s="118"/>
      <c r="AK970" s="183"/>
      <c r="AL970" s="112"/>
      <c r="AM970" s="183"/>
      <c r="AN970" s="112"/>
      <c r="AO970" s="183"/>
      <c r="AP970" s="112"/>
    </row>
    <row r="971" customFormat="false" ht="11.2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83"/>
      <c r="AF971" s="112"/>
      <c r="AG971" s="119"/>
      <c r="AH971" s="112"/>
      <c r="AI971" s="126"/>
      <c r="AJ971" s="118"/>
      <c r="AK971" s="183"/>
      <c r="AL971" s="112"/>
      <c r="AM971" s="183"/>
      <c r="AN971" s="112"/>
      <c r="AO971" s="183"/>
      <c r="AP971" s="112"/>
    </row>
    <row r="972" customFormat="false" ht="11.2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83"/>
      <c r="AF972" s="112"/>
      <c r="AG972" s="119"/>
      <c r="AH972" s="112"/>
      <c r="AI972" s="126"/>
      <c r="AJ972" s="118"/>
      <c r="AK972" s="183"/>
      <c r="AL972" s="112"/>
      <c r="AM972" s="183"/>
      <c r="AN972" s="112"/>
      <c r="AO972" s="183"/>
      <c r="AP972" s="112"/>
    </row>
    <row r="973" customFormat="false" ht="11.2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83"/>
      <c r="AF973" s="112"/>
      <c r="AG973" s="119"/>
      <c r="AH973" s="112"/>
      <c r="AI973" s="126"/>
      <c r="AJ973" s="118"/>
      <c r="AK973" s="183"/>
      <c r="AL973" s="112"/>
      <c r="AM973" s="183"/>
      <c r="AN973" s="112"/>
      <c r="AO973" s="183"/>
      <c r="AP973" s="112"/>
    </row>
    <row r="974" customFormat="false" ht="11.2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83"/>
      <c r="AF974" s="112"/>
      <c r="AG974" s="119"/>
      <c r="AH974" s="112"/>
      <c r="AI974" s="126"/>
      <c r="AJ974" s="118"/>
      <c r="AK974" s="183"/>
      <c r="AL974" s="112"/>
      <c r="AM974" s="183"/>
      <c r="AN974" s="112"/>
      <c r="AO974" s="183"/>
      <c r="AP974" s="112"/>
    </row>
    <row r="975" customFormat="false" ht="11.2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83"/>
      <c r="AF975" s="112"/>
      <c r="AG975" s="119"/>
      <c r="AH975" s="112"/>
      <c r="AI975" s="126"/>
      <c r="AJ975" s="118"/>
      <c r="AK975" s="183"/>
      <c r="AL975" s="112"/>
      <c r="AM975" s="183"/>
      <c r="AN975" s="112"/>
      <c r="AO975" s="183"/>
      <c r="AP975" s="112"/>
    </row>
    <row r="976" customFormat="false" ht="11.2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83"/>
      <c r="AF976" s="112"/>
      <c r="AG976" s="119"/>
      <c r="AH976" s="112"/>
      <c r="AI976" s="126"/>
      <c r="AJ976" s="118"/>
      <c r="AK976" s="183"/>
      <c r="AL976" s="112"/>
      <c r="AM976" s="183"/>
      <c r="AN976" s="112"/>
      <c r="AO976" s="183"/>
      <c r="AP976" s="112"/>
    </row>
    <row r="977" customFormat="false" ht="11.2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83"/>
      <c r="AF977" s="112"/>
      <c r="AG977" s="119"/>
      <c r="AH977" s="112"/>
      <c r="AI977" s="126"/>
      <c r="AJ977" s="118"/>
      <c r="AK977" s="183"/>
      <c r="AL977" s="112"/>
      <c r="AM977" s="183"/>
      <c r="AN977" s="112"/>
      <c r="AO977" s="183"/>
      <c r="AP977" s="112"/>
    </row>
    <row r="978" customFormat="false" ht="11.2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83"/>
      <c r="AF978" s="112"/>
      <c r="AG978" s="119"/>
      <c r="AH978" s="112"/>
      <c r="AI978" s="126"/>
      <c r="AJ978" s="118"/>
      <c r="AK978" s="183"/>
      <c r="AL978" s="112"/>
      <c r="AM978" s="183"/>
      <c r="AN978" s="112"/>
      <c r="AO978" s="183"/>
      <c r="AP978" s="112"/>
    </row>
    <row r="979" customFormat="false" ht="11.2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83"/>
      <c r="AF979" s="112"/>
      <c r="AG979" s="119"/>
      <c r="AH979" s="112"/>
      <c r="AI979" s="126"/>
      <c r="AJ979" s="118"/>
      <c r="AK979" s="183"/>
      <c r="AL979" s="112"/>
      <c r="AM979" s="183"/>
      <c r="AN979" s="112"/>
      <c r="AO979" s="183"/>
      <c r="AP979" s="112"/>
    </row>
    <row r="980" customFormat="false" ht="11.2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83"/>
      <c r="AF980" s="112"/>
      <c r="AG980" s="119"/>
      <c r="AH980" s="112"/>
      <c r="AI980" s="126"/>
      <c r="AJ980" s="118"/>
      <c r="AK980" s="183"/>
      <c r="AL980" s="112"/>
      <c r="AM980" s="183"/>
      <c r="AN980" s="112"/>
      <c r="AO980" s="183"/>
      <c r="AP980" s="112"/>
    </row>
    <row r="981" customFormat="false" ht="11.2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83"/>
      <c r="AF981" s="112"/>
      <c r="AG981" s="119"/>
      <c r="AH981" s="112"/>
      <c r="AI981" s="126"/>
      <c r="AJ981" s="118"/>
      <c r="AK981" s="183"/>
      <c r="AL981" s="112"/>
      <c r="AM981" s="183"/>
      <c r="AN981" s="112"/>
      <c r="AO981" s="183"/>
      <c r="AP981" s="112"/>
    </row>
    <row r="982" customFormat="false" ht="11.2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83"/>
      <c r="AF982" s="112"/>
      <c r="AG982" s="119"/>
      <c r="AH982" s="112"/>
      <c r="AI982" s="126"/>
      <c r="AJ982" s="118"/>
      <c r="AK982" s="183"/>
      <c r="AL982" s="112"/>
      <c r="AM982" s="183"/>
      <c r="AN982" s="112"/>
      <c r="AO982" s="183"/>
      <c r="AP982" s="112"/>
    </row>
    <row r="983" customFormat="false" ht="11.2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83"/>
      <c r="AF983" s="112"/>
      <c r="AG983" s="119"/>
      <c r="AH983" s="112"/>
      <c r="AI983" s="126"/>
      <c r="AJ983" s="118"/>
      <c r="AK983" s="183"/>
      <c r="AL983" s="112"/>
      <c r="AM983" s="183"/>
      <c r="AN983" s="112"/>
      <c r="AO983" s="183"/>
      <c r="AP983" s="112"/>
    </row>
    <row r="984" customFormat="false" ht="11.2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83"/>
      <c r="AF984" s="112"/>
      <c r="AG984" s="119"/>
      <c r="AH984" s="112"/>
      <c r="AI984" s="126"/>
      <c r="AJ984" s="118"/>
      <c r="AK984" s="183"/>
      <c r="AL984" s="112"/>
      <c r="AM984" s="183"/>
      <c r="AN984" s="112"/>
      <c r="AO984" s="183"/>
      <c r="AP984" s="112"/>
    </row>
    <row r="985" customFormat="false" ht="11.2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83"/>
      <c r="AF985" s="112"/>
      <c r="AG985" s="119"/>
      <c r="AH985" s="112"/>
      <c r="AI985" s="126"/>
      <c r="AJ985" s="118"/>
      <c r="AK985" s="183"/>
      <c r="AL985" s="112"/>
      <c r="AM985" s="183"/>
      <c r="AN985" s="112"/>
      <c r="AO985" s="183"/>
      <c r="AP985" s="112"/>
    </row>
    <row r="986" customFormat="false" ht="11.2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83"/>
      <c r="AF986" s="112"/>
      <c r="AG986" s="119"/>
      <c r="AH986" s="112"/>
      <c r="AI986" s="126"/>
      <c r="AJ986" s="118"/>
      <c r="AK986" s="183"/>
      <c r="AL986" s="112"/>
      <c r="AM986" s="183"/>
      <c r="AN986" s="112"/>
      <c r="AO986" s="183"/>
      <c r="AP986" s="112"/>
    </row>
    <row r="987" customFormat="false" ht="11.2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83"/>
      <c r="AF987" s="112"/>
      <c r="AG987" s="119"/>
      <c r="AH987" s="112"/>
      <c r="AI987" s="126"/>
      <c r="AJ987" s="118"/>
      <c r="AK987" s="183"/>
      <c r="AL987" s="112"/>
      <c r="AM987" s="183"/>
      <c r="AN987" s="112"/>
      <c r="AO987" s="183"/>
      <c r="AP987" s="112"/>
    </row>
    <row r="988" customFormat="false" ht="11.2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83"/>
      <c r="AF988" s="112"/>
      <c r="AG988" s="119"/>
      <c r="AH988" s="112"/>
      <c r="AI988" s="126"/>
      <c r="AJ988" s="118"/>
      <c r="AK988" s="183"/>
      <c r="AL988" s="112"/>
      <c r="AM988" s="183"/>
      <c r="AN988" s="112"/>
      <c r="AO988" s="183"/>
      <c r="AP988" s="112"/>
    </row>
    <row r="989" customFormat="false" ht="11.2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83"/>
      <c r="AF989" s="112"/>
      <c r="AG989" s="119"/>
      <c r="AH989" s="112"/>
      <c r="AI989" s="126"/>
      <c r="AJ989" s="118"/>
      <c r="AK989" s="183"/>
      <c r="AL989" s="112"/>
      <c r="AM989" s="183"/>
      <c r="AN989" s="112"/>
      <c r="AO989" s="183"/>
      <c r="AP989" s="112"/>
    </row>
    <row r="990" customFormat="false" ht="11.2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83"/>
      <c r="AF990" s="112"/>
      <c r="AG990" s="119"/>
      <c r="AH990" s="112"/>
      <c r="AI990" s="126"/>
      <c r="AJ990" s="118"/>
      <c r="AK990" s="183"/>
      <c r="AL990" s="112"/>
      <c r="AM990" s="183"/>
      <c r="AN990" s="112"/>
      <c r="AO990" s="183"/>
      <c r="AP990" s="112"/>
    </row>
    <row r="991" customFormat="false" ht="11.2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83"/>
      <c r="AF991" s="112"/>
      <c r="AG991" s="119"/>
      <c r="AH991" s="112"/>
      <c r="AI991" s="126"/>
      <c r="AJ991" s="118"/>
      <c r="AK991" s="183"/>
      <c r="AL991" s="112"/>
      <c r="AM991" s="183"/>
      <c r="AN991" s="112"/>
      <c r="AO991" s="183"/>
      <c r="AP991" s="112"/>
    </row>
    <row r="992" customFormat="false" ht="11.2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83"/>
      <c r="AF992" s="112"/>
      <c r="AG992" s="119"/>
      <c r="AH992" s="112"/>
      <c r="AI992" s="126"/>
      <c r="AJ992" s="118"/>
      <c r="AK992" s="183"/>
      <c r="AL992" s="112"/>
      <c r="AM992" s="183"/>
      <c r="AN992" s="112"/>
      <c r="AO992" s="183"/>
      <c r="AP992" s="112"/>
    </row>
    <row r="993" customFormat="false" ht="11.2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83"/>
      <c r="AF993" s="112"/>
      <c r="AG993" s="119"/>
      <c r="AH993" s="112"/>
      <c r="AI993" s="126"/>
      <c r="AJ993" s="118"/>
      <c r="AK993" s="183"/>
      <c r="AL993" s="112"/>
      <c r="AM993" s="183"/>
      <c r="AN993" s="112"/>
      <c r="AO993" s="183"/>
      <c r="AP993" s="112"/>
    </row>
    <row r="994" customFormat="false" ht="11.2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83"/>
      <c r="AF994" s="112"/>
      <c r="AG994" s="119"/>
      <c r="AH994" s="112"/>
      <c r="AI994" s="126"/>
      <c r="AJ994" s="118"/>
      <c r="AK994" s="183"/>
      <c r="AL994" s="112"/>
      <c r="AM994" s="183"/>
      <c r="AN994" s="112"/>
      <c r="AO994" s="183"/>
      <c r="AP994" s="112"/>
    </row>
    <row r="995" customFormat="false" ht="11.2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83"/>
      <c r="AF995" s="112"/>
      <c r="AG995" s="119"/>
      <c r="AH995" s="112"/>
      <c r="AI995" s="126"/>
      <c r="AJ995" s="118"/>
      <c r="AK995" s="183"/>
      <c r="AL995" s="112"/>
      <c r="AM995" s="183"/>
      <c r="AN995" s="112"/>
      <c r="AO995" s="183"/>
      <c r="AP995" s="112"/>
    </row>
    <row r="996" customFormat="false" ht="11.2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83"/>
      <c r="AF996" s="112"/>
      <c r="AG996" s="119"/>
      <c r="AH996" s="112"/>
      <c r="AI996" s="126"/>
      <c r="AJ996" s="118"/>
      <c r="AK996" s="183"/>
      <c r="AL996" s="112"/>
      <c r="AM996" s="183"/>
      <c r="AN996" s="112"/>
      <c r="AO996" s="183"/>
      <c r="AP996" s="112"/>
    </row>
    <row r="997" customFormat="false" ht="11.2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83"/>
      <c r="AF997" s="112"/>
      <c r="AG997" s="119"/>
      <c r="AH997" s="112"/>
      <c r="AI997" s="126"/>
      <c r="AJ997" s="118"/>
      <c r="AK997" s="183"/>
      <c r="AL997" s="112"/>
      <c r="AM997" s="183"/>
      <c r="AN997" s="112"/>
      <c r="AO997" s="183"/>
      <c r="AP997" s="112"/>
    </row>
    <row r="998" customFormat="false" ht="11.2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83"/>
      <c r="AF998" s="112"/>
      <c r="AG998" s="119"/>
      <c r="AH998" s="112"/>
      <c r="AI998" s="126"/>
      <c r="AJ998" s="118"/>
      <c r="AK998" s="183"/>
      <c r="AL998" s="112"/>
      <c r="AM998" s="183"/>
      <c r="AN998" s="112"/>
      <c r="AO998" s="183"/>
      <c r="AP998" s="112"/>
    </row>
    <row r="999" customFormat="false" ht="11.2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83"/>
      <c r="AF999" s="112"/>
      <c r="AG999" s="119"/>
      <c r="AH999" s="112"/>
      <c r="AI999" s="126"/>
      <c r="AJ999" s="118"/>
      <c r="AK999" s="183"/>
      <c r="AL999" s="112"/>
      <c r="AM999" s="183"/>
      <c r="AN999" s="112"/>
      <c r="AO999" s="183"/>
      <c r="AP999" s="112"/>
    </row>
    <row r="1000" customFormat="false" ht="11.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83"/>
      <c r="AF1000" s="112"/>
      <c r="AG1000" s="119"/>
      <c r="AH1000" s="112"/>
      <c r="AI1000" s="126"/>
      <c r="AJ1000" s="118"/>
      <c r="AK1000" s="183"/>
      <c r="AL1000" s="112"/>
      <c r="AM1000" s="183"/>
      <c r="AN1000" s="112"/>
      <c r="AO1000" s="183"/>
      <c r="AP1000" s="112"/>
    </row>
    <row r="1001" customFormat="false" ht="11.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83"/>
      <c r="AF1001" s="112"/>
      <c r="AG1001" s="119"/>
      <c r="AH1001" s="112"/>
      <c r="AI1001" s="126"/>
      <c r="AJ1001" s="118"/>
      <c r="AK1001" s="183"/>
      <c r="AL1001" s="112"/>
      <c r="AM1001" s="183"/>
      <c r="AN1001" s="112"/>
      <c r="AO1001" s="183"/>
      <c r="AP1001" s="112"/>
    </row>
    <row r="1002" customFormat="false" ht="11.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83"/>
      <c r="AF1002" s="112"/>
      <c r="AG1002" s="119"/>
      <c r="AH1002" s="112"/>
      <c r="AI1002" s="126"/>
      <c r="AJ1002" s="118"/>
      <c r="AK1002" s="183"/>
      <c r="AL1002" s="112"/>
      <c r="AM1002" s="183"/>
      <c r="AN1002" s="112"/>
      <c r="AO1002" s="183"/>
      <c r="AP1002" s="112"/>
    </row>
    <row r="1003" customFormat="false" ht="11.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83"/>
      <c r="AF1003" s="112"/>
      <c r="AG1003" s="119"/>
      <c r="AH1003" s="112"/>
      <c r="AI1003" s="126"/>
      <c r="AJ1003" s="118"/>
      <c r="AK1003" s="183"/>
      <c r="AL1003" s="112"/>
      <c r="AM1003" s="183"/>
      <c r="AN1003" s="112"/>
      <c r="AO1003" s="183"/>
      <c r="AP1003" s="112"/>
    </row>
    <row r="1004" customFormat="false" ht="11.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83"/>
      <c r="AF1004" s="112"/>
      <c r="AG1004" s="119"/>
      <c r="AH1004" s="112"/>
      <c r="AI1004" s="126"/>
      <c r="AJ1004" s="118"/>
      <c r="AK1004" s="183"/>
      <c r="AL1004" s="112"/>
      <c r="AM1004" s="183"/>
      <c r="AN1004" s="112"/>
      <c r="AO1004" s="183"/>
      <c r="AP1004" s="112"/>
    </row>
    <row r="1005" customFormat="false" ht="11.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83"/>
      <c r="AF1005" s="112"/>
      <c r="AG1005" s="119"/>
      <c r="AH1005" s="112"/>
      <c r="AI1005" s="126"/>
      <c r="AJ1005" s="118"/>
      <c r="AK1005" s="183"/>
      <c r="AL1005" s="112"/>
      <c r="AM1005" s="183"/>
      <c r="AN1005" s="112"/>
      <c r="AO1005" s="183"/>
      <c r="AP1005" s="112"/>
    </row>
    <row r="1006" customFormat="false" ht="11.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83"/>
      <c r="AF1006" s="112"/>
      <c r="AG1006" s="119"/>
      <c r="AH1006" s="112"/>
      <c r="AI1006" s="126"/>
      <c r="AJ1006" s="118"/>
      <c r="AK1006" s="183"/>
      <c r="AL1006" s="112"/>
      <c r="AM1006" s="183"/>
      <c r="AN1006" s="112"/>
      <c r="AO1006" s="183"/>
      <c r="AP1006" s="112"/>
    </row>
    <row r="1007" customFormat="false" ht="11.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83"/>
      <c r="AF1007" s="112"/>
      <c r="AG1007" s="119"/>
      <c r="AH1007" s="112"/>
      <c r="AI1007" s="126"/>
      <c r="AJ1007" s="118"/>
      <c r="AK1007" s="183"/>
      <c r="AL1007" s="112"/>
      <c r="AM1007" s="183"/>
      <c r="AN1007" s="112"/>
      <c r="AO1007" s="183"/>
      <c r="AP1007" s="112"/>
    </row>
    <row r="1008" customFormat="false" ht="11.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83"/>
      <c r="AF1008" s="112"/>
      <c r="AG1008" s="119"/>
      <c r="AH1008" s="112"/>
      <c r="AI1008" s="126"/>
      <c r="AJ1008" s="118"/>
      <c r="AK1008" s="183"/>
      <c r="AL1008" s="112"/>
      <c r="AM1008" s="183"/>
      <c r="AN1008" s="112"/>
      <c r="AO1008" s="183"/>
      <c r="AP1008" s="112"/>
    </row>
    <row r="1009" customFormat="false" ht="11.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83"/>
      <c r="AF1009" s="112"/>
      <c r="AG1009" s="119"/>
      <c r="AH1009" s="112"/>
      <c r="AI1009" s="126"/>
      <c r="AJ1009" s="118"/>
      <c r="AK1009" s="183"/>
      <c r="AL1009" s="112"/>
      <c r="AM1009" s="183"/>
      <c r="AN1009" s="112"/>
      <c r="AO1009" s="183"/>
      <c r="AP1009" s="112"/>
    </row>
    <row r="1010" customFormat="false" ht="11.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83"/>
      <c r="AF1010" s="112"/>
      <c r="AG1010" s="119"/>
      <c r="AH1010" s="112"/>
      <c r="AI1010" s="126"/>
      <c r="AJ1010" s="118"/>
      <c r="AK1010" s="183"/>
      <c r="AL1010" s="112"/>
      <c r="AM1010" s="183"/>
      <c r="AN1010" s="112"/>
      <c r="AO1010" s="183"/>
      <c r="AP1010" s="112"/>
    </row>
    <row r="1011" customFormat="false" ht="11.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83"/>
      <c r="AF1011" s="112"/>
      <c r="AG1011" s="119"/>
      <c r="AH1011" s="112"/>
      <c r="AI1011" s="126"/>
      <c r="AJ1011" s="118"/>
      <c r="AK1011" s="183"/>
      <c r="AL1011" s="112"/>
      <c r="AM1011" s="183"/>
      <c r="AN1011" s="112"/>
      <c r="AO1011" s="183"/>
      <c r="AP1011" s="112"/>
    </row>
    <row r="1012" customFormat="false" ht="11.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83"/>
      <c r="AF1012" s="112"/>
      <c r="AG1012" s="119"/>
      <c r="AH1012" s="112"/>
      <c r="AI1012" s="126"/>
      <c r="AJ1012" s="118"/>
      <c r="AK1012" s="183"/>
      <c r="AL1012" s="112"/>
      <c r="AM1012" s="183"/>
      <c r="AN1012" s="112"/>
      <c r="AO1012" s="183"/>
      <c r="AP1012" s="112"/>
    </row>
    <row r="1013" customFormat="false" ht="11.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83"/>
      <c r="AF1013" s="112"/>
      <c r="AG1013" s="119"/>
      <c r="AH1013" s="112"/>
      <c r="AI1013" s="126"/>
      <c r="AJ1013" s="118"/>
      <c r="AK1013" s="183"/>
      <c r="AL1013" s="112"/>
      <c r="AM1013" s="183"/>
      <c r="AN1013" s="112"/>
      <c r="AO1013" s="183"/>
      <c r="AP1013" s="112"/>
    </row>
    <row r="1014" customFormat="false" ht="11.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83"/>
      <c r="AF1014" s="112"/>
      <c r="AG1014" s="119"/>
      <c r="AH1014" s="112"/>
      <c r="AI1014" s="126"/>
      <c r="AJ1014" s="118"/>
      <c r="AK1014" s="183"/>
      <c r="AL1014" s="112"/>
      <c r="AM1014" s="183"/>
      <c r="AN1014" s="112"/>
      <c r="AO1014" s="183"/>
      <c r="AP1014" s="112"/>
    </row>
    <row r="1015" customFormat="false" ht="11.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83"/>
      <c r="AF1015" s="112"/>
      <c r="AG1015" s="119"/>
      <c r="AH1015" s="112"/>
      <c r="AI1015" s="126"/>
      <c r="AJ1015" s="118"/>
      <c r="AK1015" s="183"/>
      <c r="AL1015" s="112"/>
      <c r="AM1015" s="183"/>
      <c r="AN1015" s="112"/>
      <c r="AO1015" s="183"/>
      <c r="AP1015" s="112"/>
    </row>
    <row r="1016" customFormat="false" ht="11.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83"/>
      <c r="AF1016" s="112"/>
      <c r="AG1016" s="119"/>
      <c r="AH1016" s="112"/>
      <c r="AI1016" s="126"/>
      <c r="AJ1016" s="118"/>
      <c r="AK1016" s="183"/>
      <c r="AL1016" s="112"/>
      <c r="AM1016" s="183"/>
      <c r="AN1016" s="112"/>
      <c r="AO1016" s="183"/>
      <c r="AP1016" s="112"/>
    </row>
    <row r="1017" customFormat="false" ht="11.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83"/>
      <c r="AF1017" s="112"/>
      <c r="AG1017" s="119"/>
      <c r="AH1017" s="112"/>
      <c r="AI1017" s="126"/>
      <c r="AJ1017" s="118"/>
      <c r="AK1017" s="183"/>
      <c r="AL1017" s="112"/>
      <c r="AM1017" s="183"/>
      <c r="AN1017" s="112"/>
      <c r="AO1017" s="183"/>
      <c r="AP1017" s="112"/>
    </row>
    <row r="1018" customFormat="false" ht="11.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83"/>
      <c r="AF1018" s="112"/>
      <c r="AG1018" s="119"/>
      <c r="AH1018" s="112"/>
      <c r="AI1018" s="126"/>
      <c r="AJ1018" s="118"/>
      <c r="AK1018" s="183"/>
      <c r="AL1018" s="112"/>
      <c r="AM1018" s="183"/>
      <c r="AN1018" s="112"/>
      <c r="AO1018" s="183"/>
      <c r="AP1018" s="112"/>
    </row>
    <row r="1019" customFormat="false" ht="11.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83"/>
      <c r="AF1019" s="112"/>
      <c r="AG1019" s="119"/>
      <c r="AH1019" s="112"/>
      <c r="AI1019" s="126"/>
      <c r="AJ1019" s="118"/>
      <c r="AK1019" s="183"/>
      <c r="AL1019" s="112"/>
      <c r="AM1019" s="183"/>
      <c r="AN1019" s="112"/>
      <c r="AO1019" s="183"/>
      <c r="AP1019" s="112"/>
    </row>
    <row r="1020" customFormat="false" ht="11.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83"/>
      <c r="AF1020" s="112"/>
      <c r="AG1020" s="119"/>
      <c r="AH1020" s="112"/>
      <c r="AI1020" s="126"/>
      <c r="AJ1020" s="118"/>
      <c r="AK1020" s="183"/>
      <c r="AL1020" s="112"/>
      <c r="AM1020" s="183"/>
      <c r="AN1020" s="112"/>
      <c r="AO1020" s="183"/>
      <c r="AP1020" s="112"/>
    </row>
    <row r="1021" customFormat="false" ht="11.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83"/>
      <c r="AF1021" s="112"/>
      <c r="AG1021" s="119"/>
      <c r="AH1021" s="112"/>
      <c r="AI1021" s="126"/>
      <c r="AJ1021" s="118"/>
      <c r="AK1021" s="183"/>
      <c r="AL1021" s="112"/>
      <c r="AM1021" s="183"/>
      <c r="AN1021" s="112"/>
      <c r="AO1021" s="183"/>
      <c r="AP1021" s="112"/>
    </row>
    <row r="1022" customFormat="false" ht="11.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83"/>
      <c r="AF1022" s="112"/>
      <c r="AG1022" s="119"/>
      <c r="AH1022" s="112"/>
      <c r="AI1022" s="126"/>
      <c r="AJ1022" s="118"/>
      <c r="AK1022" s="183"/>
      <c r="AL1022" s="112"/>
      <c r="AM1022" s="183"/>
      <c r="AN1022" s="112"/>
      <c r="AO1022" s="183"/>
      <c r="AP1022" s="112"/>
    </row>
    <row r="1023" customFormat="false" ht="11.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83"/>
      <c r="AF1023" s="112"/>
      <c r="AG1023" s="119"/>
      <c r="AH1023" s="112"/>
      <c r="AI1023" s="126"/>
      <c r="AJ1023" s="118"/>
      <c r="AK1023" s="183"/>
      <c r="AL1023" s="112"/>
      <c r="AM1023" s="183"/>
      <c r="AN1023" s="112"/>
      <c r="AO1023" s="183"/>
      <c r="AP1023" s="112"/>
    </row>
    <row r="1024" customFormat="false" ht="11.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83"/>
      <c r="AF1024" s="112"/>
      <c r="AG1024" s="119"/>
      <c r="AH1024" s="112"/>
      <c r="AI1024" s="126"/>
      <c r="AJ1024" s="118"/>
      <c r="AK1024" s="183"/>
      <c r="AL1024" s="112"/>
      <c r="AM1024" s="183"/>
      <c r="AN1024" s="112"/>
      <c r="AO1024" s="183"/>
      <c r="AP1024" s="112"/>
    </row>
    <row r="1025" customFormat="false" ht="11.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83"/>
      <c r="AF1025" s="112"/>
      <c r="AG1025" s="119"/>
      <c r="AH1025" s="112"/>
      <c r="AI1025" s="126"/>
      <c r="AJ1025" s="118"/>
      <c r="AK1025" s="183"/>
      <c r="AL1025" s="112"/>
      <c r="AM1025" s="183"/>
      <c r="AN1025" s="112"/>
      <c r="AO1025" s="183"/>
      <c r="AP1025" s="112"/>
    </row>
    <row r="1026" customFormat="false" ht="11.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83"/>
      <c r="AF1026" s="112"/>
      <c r="AG1026" s="119"/>
      <c r="AH1026" s="112"/>
      <c r="AI1026" s="126"/>
      <c r="AJ1026" s="118"/>
      <c r="AK1026" s="183"/>
      <c r="AL1026" s="112"/>
      <c r="AM1026" s="183"/>
      <c r="AN1026" s="112"/>
      <c r="AO1026" s="183"/>
      <c r="AP1026" s="112"/>
    </row>
    <row r="1027" customFormat="false" ht="11.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83"/>
      <c r="AF1027" s="112"/>
      <c r="AG1027" s="119"/>
      <c r="AH1027" s="112"/>
      <c r="AI1027" s="126"/>
      <c r="AJ1027" s="118"/>
      <c r="AK1027" s="183"/>
      <c r="AL1027" s="112"/>
      <c r="AM1027" s="183"/>
      <c r="AN1027" s="112"/>
      <c r="AO1027" s="183"/>
      <c r="AP1027" s="112"/>
    </row>
    <row r="1028" customFormat="false" ht="11.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83"/>
      <c r="AF1028" s="112"/>
      <c r="AG1028" s="119"/>
      <c r="AH1028" s="112"/>
      <c r="AI1028" s="126"/>
      <c r="AJ1028" s="118"/>
      <c r="AK1028" s="183"/>
      <c r="AL1028" s="112"/>
      <c r="AM1028" s="183"/>
      <c r="AN1028" s="112"/>
      <c r="AO1028" s="183"/>
      <c r="AP1028" s="112"/>
    </row>
    <row r="1029" customFormat="false" ht="11.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83"/>
      <c r="AF1029" s="112"/>
      <c r="AG1029" s="119"/>
      <c r="AH1029" s="112"/>
      <c r="AI1029" s="126"/>
      <c r="AJ1029" s="118"/>
      <c r="AK1029" s="183"/>
      <c r="AL1029" s="112"/>
      <c r="AM1029" s="183"/>
      <c r="AN1029" s="112"/>
      <c r="AO1029" s="183"/>
      <c r="AP1029" s="112"/>
    </row>
    <row r="1030" customFormat="false" ht="11.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83"/>
      <c r="AF1030" s="112"/>
      <c r="AG1030" s="119"/>
      <c r="AH1030" s="112"/>
      <c r="AI1030" s="126"/>
      <c r="AJ1030" s="118"/>
      <c r="AK1030" s="183"/>
      <c r="AL1030" s="112"/>
      <c r="AM1030" s="183"/>
      <c r="AN1030" s="112"/>
      <c r="AO1030" s="183"/>
      <c r="AP1030" s="112"/>
    </row>
    <row r="1031" customFormat="false" ht="11.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83"/>
      <c r="AF1031" s="112"/>
      <c r="AG1031" s="119"/>
      <c r="AH1031" s="112"/>
      <c r="AI1031" s="126"/>
      <c r="AJ1031" s="118"/>
      <c r="AK1031" s="183"/>
      <c r="AL1031" s="112"/>
      <c r="AM1031" s="183"/>
      <c r="AN1031" s="112"/>
      <c r="AO1031" s="183"/>
      <c r="AP1031" s="112"/>
    </row>
    <row r="1032" customFormat="false" ht="11.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83"/>
      <c r="AF1032" s="112"/>
      <c r="AG1032" s="119"/>
      <c r="AH1032" s="112"/>
      <c r="AI1032" s="126"/>
      <c r="AJ1032" s="118"/>
      <c r="AK1032" s="183"/>
      <c r="AL1032" s="112"/>
      <c r="AM1032" s="183"/>
      <c r="AN1032" s="112"/>
      <c r="AO1032" s="183"/>
      <c r="AP1032" s="112"/>
    </row>
    <row r="1033" customFormat="false" ht="11.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83"/>
      <c r="AF1033" s="112"/>
      <c r="AG1033" s="119"/>
      <c r="AH1033" s="112"/>
      <c r="AI1033" s="126"/>
      <c r="AJ1033" s="118"/>
      <c r="AK1033" s="183"/>
      <c r="AL1033" s="112"/>
      <c r="AM1033" s="183"/>
      <c r="AN1033" s="112"/>
      <c r="AO1033" s="183"/>
      <c r="AP1033" s="112"/>
    </row>
    <row r="1034" customFormat="false" ht="11.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83"/>
      <c r="AF1034" s="112"/>
      <c r="AG1034" s="119"/>
      <c r="AH1034" s="112"/>
      <c r="AI1034" s="126"/>
      <c r="AJ1034" s="118"/>
      <c r="AK1034" s="183"/>
      <c r="AL1034" s="112"/>
      <c r="AM1034" s="183"/>
      <c r="AN1034" s="112"/>
      <c r="AO1034" s="183"/>
      <c r="AP1034" s="112"/>
    </row>
    <row r="1035" customFormat="false" ht="11.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83"/>
      <c r="AF1035" s="112"/>
      <c r="AG1035" s="119"/>
      <c r="AH1035" s="112"/>
      <c r="AI1035" s="126"/>
      <c r="AJ1035" s="118"/>
      <c r="AK1035" s="183"/>
      <c r="AL1035" s="112"/>
      <c r="AM1035" s="183"/>
      <c r="AN1035" s="112"/>
      <c r="AO1035" s="183"/>
      <c r="AP1035" s="112"/>
    </row>
    <row r="1036" customFormat="false" ht="11.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83"/>
      <c r="AF1036" s="112"/>
      <c r="AG1036" s="119"/>
      <c r="AH1036" s="112"/>
      <c r="AI1036" s="126"/>
      <c r="AJ1036" s="118"/>
      <c r="AK1036" s="183"/>
      <c r="AL1036" s="112"/>
      <c r="AM1036" s="183"/>
      <c r="AN1036" s="112"/>
      <c r="AO1036" s="183"/>
      <c r="AP1036" s="112"/>
    </row>
    <row r="1037" customFormat="false" ht="11.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c r="Q1037" s="112"/>
      <c r="R1037" s="112"/>
      <c r="S1037" s="112"/>
      <c r="T1037" s="112"/>
      <c r="U1037" s="112"/>
      <c r="V1037" s="112"/>
      <c r="W1037" s="112"/>
      <c r="X1037" s="112"/>
      <c r="Y1037" s="112"/>
      <c r="Z1037" s="112"/>
      <c r="AA1037" s="112"/>
      <c r="AB1037" s="112"/>
      <c r="AC1037" s="112"/>
      <c r="AD1037" s="112"/>
      <c r="AE1037" s="183"/>
      <c r="AF1037" s="112"/>
      <c r="AG1037" s="119"/>
      <c r="AH1037" s="112"/>
      <c r="AI1037" s="126"/>
      <c r="AJ1037" s="118"/>
      <c r="AK1037" s="183"/>
      <c r="AL1037" s="112"/>
      <c r="AM1037" s="183"/>
      <c r="AN1037" s="112"/>
      <c r="AO1037" s="183"/>
      <c r="AP1037" s="112"/>
    </row>
    <row r="1038" customFormat="false" ht="11.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c r="Q1038" s="112"/>
      <c r="R1038" s="112"/>
      <c r="S1038" s="112"/>
      <c r="T1038" s="112"/>
      <c r="U1038" s="112"/>
      <c r="V1038" s="112"/>
      <c r="W1038" s="112"/>
      <c r="X1038" s="112"/>
      <c r="Y1038" s="112"/>
      <c r="Z1038" s="112"/>
      <c r="AA1038" s="112"/>
      <c r="AB1038" s="112"/>
      <c r="AC1038" s="112"/>
      <c r="AD1038" s="112"/>
      <c r="AE1038" s="183"/>
      <c r="AF1038" s="112"/>
      <c r="AG1038" s="119"/>
      <c r="AH1038" s="112"/>
      <c r="AI1038" s="126"/>
      <c r="AJ1038" s="118"/>
      <c r="AK1038" s="183"/>
      <c r="AL1038" s="112"/>
      <c r="AM1038" s="183"/>
      <c r="AN1038" s="112"/>
      <c r="AO1038" s="183"/>
      <c r="AP1038" s="112"/>
    </row>
    <row r="1039" customFormat="false" ht="11.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c r="Q1039" s="112"/>
      <c r="R1039" s="112"/>
      <c r="S1039" s="112"/>
      <c r="T1039" s="112"/>
      <c r="U1039" s="112"/>
      <c r="V1039" s="112"/>
      <c r="W1039" s="112"/>
      <c r="X1039" s="112"/>
      <c r="Y1039" s="112"/>
      <c r="Z1039" s="112"/>
      <c r="AA1039" s="112"/>
      <c r="AB1039" s="112"/>
      <c r="AC1039" s="112"/>
      <c r="AD1039" s="112"/>
      <c r="AE1039" s="183"/>
      <c r="AF1039" s="112"/>
      <c r="AG1039" s="119"/>
      <c r="AH1039" s="112"/>
      <c r="AI1039" s="126"/>
      <c r="AJ1039" s="118"/>
      <c r="AK1039" s="183"/>
      <c r="AL1039" s="112"/>
      <c r="AM1039" s="183"/>
      <c r="AN1039" s="112"/>
      <c r="AO1039" s="183"/>
      <c r="AP1039" s="112"/>
    </row>
    <row r="1040" customFormat="false" ht="11.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c r="Q1040" s="112"/>
      <c r="R1040" s="112"/>
      <c r="S1040" s="112"/>
      <c r="T1040" s="112"/>
      <c r="U1040" s="112"/>
      <c r="V1040" s="112"/>
      <c r="W1040" s="112"/>
      <c r="X1040" s="112"/>
      <c r="Y1040" s="112"/>
      <c r="Z1040" s="112"/>
      <c r="AA1040" s="112"/>
      <c r="AB1040" s="112"/>
      <c r="AC1040" s="112"/>
      <c r="AD1040" s="112"/>
      <c r="AE1040" s="183"/>
      <c r="AF1040" s="112"/>
      <c r="AG1040" s="119"/>
      <c r="AH1040" s="112"/>
      <c r="AI1040" s="126"/>
      <c r="AJ1040" s="118"/>
      <c r="AK1040" s="183"/>
      <c r="AL1040" s="112"/>
      <c r="AM1040" s="183"/>
      <c r="AN1040" s="112"/>
      <c r="AO1040" s="183"/>
      <c r="AP1040" s="112"/>
    </row>
    <row r="1041" customFormat="false" ht="11.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c r="Q1041" s="112"/>
      <c r="R1041" s="112"/>
      <c r="S1041" s="112"/>
      <c r="T1041" s="112"/>
      <c r="U1041" s="112"/>
      <c r="V1041" s="112"/>
      <c r="W1041" s="112"/>
      <c r="X1041" s="112"/>
      <c r="Y1041" s="112"/>
      <c r="Z1041" s="112"/>
      <c r="AA1041" s="112"/>
      <c r="AB1041" s="112"/>
      <c r="AC1041" s="112"/>
      <c r="AD1041" s="112"/>
      <c r="AE1041" s="183"/>
      <c r="AF1041" s="112"/>
      <c r="AG1041" s="119"/>
      <c r="AH1041" s="112"/>
      <c r="AI1041" s="126"/>
      <c r="AJ1041" s="118"/>
      <c r="AK1041" s="183"/>
      <c r="AL1041" s="112"/>
      <c r="AM1041" s="183"/>
      <c r="AN1041" s="112"/>
      <c r="AO1041" s="183"/>
      <c r="AP1041" s="112"/>
    </row>
    <row r="1042" customFormat="false" ht="11.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c r="Q1042" s="112"/>
      <c r="R1042" s="112"/>
      <c r="S1042" s="112"/>
      <c r="T1042" s="112"/>
      <c r="U1042" s="112"/>
      <c r="V1042" s="112"/>
      <c r="W1042" s="112"/>
      <c r="X1042" s="112"/>
      <c r="Y1042" s="112"/>
      <c r="Z1042" s="112"/>
      <c r="AA1042" s="112"/>
      <c r="AB1042" s="112"/>
      <c r="AC1042" s="112"/>
      <c r="AD1042" s="112"/>
      <c r="AE1042" s="183"/>
      <c r="AF1042" s="112"/>
      <c r="AG1042" s="119"/>
      <c r="AH1042" s="112"/>
      <c r="AI1042" s="126"/>
      <c r="AJ1042" s="118"/>
      <c r="AK1042" s="183"/>
      <c r="AL1042" s="112"/>
      <c r="AM1042" s="183"/>
      <c r="AN1042" s="112"/>
      <c r="AO1042" s="183"/>
      <c r="AP1042" s="112"/>
    </row>
    <row r="1043" customFormat="false" ht="11.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c r="Q1043" s="112"/>
      <c r="R1043" s="112"/>
      <c r="S1043" s="112"/>
      <c r="T1043" s="112"/>
      <c r="U1043" s="112"/>
      <c r="V1043" s="112"/>
      <c r="W1043" s="112"/>
      <c r="X1043" s="112"/>
      <c r="Y1043" s="112"/>
      <c r="Z1043" s="112"/>
      <c r="AA1043" s="112"/>
      <c r="AB1043" s="112"/>
      <c r="AC1043" s="112"/>
      <c r="AD1043" s="112"/>
      <c r="AE1043" s="183"/>
      <c r="AF1043" s="112"/>
      <c r="AG1043" s="119"/>
      <c r="AH1043" s="112"/>
      <c r="AI1043" s="126"/>
      <c r="AJ1043" s="118"/>
      <c r="AK1043" s="183"/>
      <c r="AL1043" s="112"/>
      <c r="AM1043" s="183"/>
      <c r="AN1043" s="112"/>
      <c r="AO1043" s="183"/>
      <c r="AP1043" s="112"/>
    </row>
    <row r="1044" customFormat="false" ht="11.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c r="Q1044" s="112"/>
      <c r="R1044" s="112"/>
      <c r="S1044" s="112"/>
      <c r="T1044" s="112"/>
      <c r="U1044" s="112"/>
      <c r="V1044" s="112"/>
      <c r="W1044" s="112"/>
      <c r="X1044" s="112"/>
      <c r="Y1044" s="112"/>
      <c r="Z1044" s="112"/>
      <c r="AA1044" s="112"/>
      <c r="AB1044" s="112"/>
      <c r="AC1044" s="112"/>
      <c r="AD1044" s="112"/>
      <c r="AE1044" s="183"/>
      <c r="AF1044" s="112"/>
      <c r="AG1044" s="119"/>
      <c r="AH1044" s="112"/>
      <c r="AI1044" s="126"/>
      <c r="AJ1044" s="118"/>
      <c r="AK1044" s="183"/>
      <c r="AL1044" s="112"/>
      <c r="AM1044" s="183"/>
      <c r="AN1044" s="112"/>
      <c r="AO1044" s="183"/>
      <c r="AP1044" s="112"/>
    </row>
    <row r="1045" customFormat="false" ht="11.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c r="Q1045" s="112"/>
      <c r="R1045" s="112"/>
      <c r="S1045" s="112"/>
      <c r="T1045" s="112"/>
      <c r="U1045" s="112"/>
      <c r="V1045" s="112"/>
      <c r="W1045" s="112"/>
      <c r="X1045" s="112"/>
      <c r="Y1045" s="112"/>
      <c r="Z1045" s="112"/>
      <c r="AA1045" s="112"/>
      <c r="AB1045" s="112"/>
      <c r="AC1045" s="112"/>
      <c r="AD1045" s="112"/>
      <c r="AE1045" s="183"/>
      <c r="AF1045" s="112"/>
      <c r="AG1045" s="119"/>
      <c r="AH1045" s="112"/>
      <c r="AI1045" s="126"/>
      <c r="AJ1045" s="118"/>
      <c r="AK1045" s="183"/>
      <c r="AL1045" s="112"/>
      <c r="AM1045" s="183"/>
      <c r="AN1045" s="112"/>
      <c r="AO1045" s="183"/>
      <c r="AP1045" s="112"/>
    </row>
    <row r="1046" customFormat="false" ht="11.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c r="Q1046" s="112"/>
      <c r="R1046" s="112"/>
      <c r="S1046" s="112"/>
      <c r="T1046" s="112"/>
      <c r="U1046" s="112"/>
      <c r="V1046" s="112"/>
      <c r="W1046" s="112"/>
      <c r="X1046" s="112"/>
      <c r="Y1046" s="112"/>
      <c r="Z1046" s="112"/>
      <c r="AA1046" s="112"/>
      <c r="AB1046" s="112"/>
      <c r="AC1046" s="112"/>
      <c r="AD1046" s="112"/>
      <c r="AE1046" s="183"/>
      <c r="AF1046" s="112"/>
      <c r="AG1046" s="119"/>
      <c r="AH1046" s="112"/>
      <c r="AI1046" s="126"/>
      <c r="AJ1046" s="118"/>
      <c r="AK1046" s="183"/>
      <c r="AL1046" s="112"/>
      <c r="AM1046" s="183"/>
      <c r="AN1046" s="112"/>
      <c r="AO1046" s="183"/>
      <c r="AP1046" s="112"/>
    </row>
    <row r="1047" customFormat="false" ht="11.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c r="Q1047" s="112"/>
      <c r="R1047" s="112"/>
      <c r="S1047" s="112"/>
      <c r="T1047" s="112"/>
      <c r="U1047" s="112"/>
      <c r="V1047" s="112"/>
      <c r="W1047" s="112"/>
      <c r="X1047" s="112"/>
      <c r="Y1047" s="112"/>
      <c r="Z1047" s="112"/>
      <c r="AA1047" s="112"/>
      <c r="AB1047" s="112"/>
      <c r="AC1047" s="112"/>
      <c r="AD1047" s="112"/>
      <c r="AE1047" s="183"/>
      <c r="AF1047" s="112"/>
      <c r="AG1047" s="119"/>
      <c r="AH1047" s="112"/>
      <c r="AI1047" s="126"/>
      <c r="AJ1047" s="118"/>
      <c r="AK1047" s="183"/>
      <c r="AL1047" s="112"/>
      <c r="AM1047" s="183"/>
      <c r="AN1047" s="112"/>
      <c r="AO1047" s="183"/>
      <c r="AP1047" s="112"/>
    </row>
    <row r="1048" customFormat="false" ht="11.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c r="Q1048" s="112"/>
      <c r="R1048" s="112"/>
      <c r="S1048" s="112"/>
      <c r="T1048" s="112"/>
      <c r="U1048" s="112"/>
      <c r="V1048" s="112"/>
      <c r="W1048" s="112"/>
      <c r="X1048" s="112"/>
      <c r="Y1048" s="112"/>
      <c r="Z1048" s="112"/>
      <c r="AA1048" s="112"/>
      <c r="AB1048" s="112"/>
      <c r="AC1048" s="112"/>
      <c r="AD1048" s="112"/>
      <c r="AE1048" s="183"/>
      <c r="AF1048" s="112"/>
      <c r="AG1048" s="119"/>
      <c r="AH1048" s="112"/>
      <c r="AI1048" s="126"/>
      <c r="AJ1048" s="118"/>
      <c r="AK1048" s="183"/>
      <c r="AL1048" s="112"/>
      <c r="AM1048" s="183"/>
      <c r="AN1048" s="112"/>
      <c r="AO1048" s="183"/>
      <c r="AP1048" s="112"/>
    </row>
    <row r="1049" customFormat="false" ht="11.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c r="Q1049" s="112"/>
      <c r="R1049" s="112"/>
      <c r="S1049" s="112"/>
      <c r="T1049" s="112"/>
      <c r="U1049" s="112"/>
      <c r="V1049" s="112"/>
      <c r="W1049" s="112"/>
      <c r="X1049" s="112"/>
      <c r="Y1049" s="112"/>
      <c r="Z1049" s="112"/>
      <c r="AA1049" s="112"/>
      <c r="AB1049" s="112"/>
      <c r="AC1049" s="112"/>
      <c r="AD1049" s="112"/>
      <c r="AE1049" s="183"/>
      <c r="AF1049" s="112"/>
      <c r="AG1049" s="119"/>
      <c r="AH1049" s="112"/>
      <c r="AI1049" s="126"/>
      <c r="AJ1049" s="118"/>
      <c r="AK1049" s="183"/>
      <c r="AL1049" s="112"/>
      <c r="AM1049" s="183"/>
      <c r="AN1049" s="112"/>
      <c r="AO1049" s="183"/>
      <c r="AP1049" s="112"/>
    </row>
    <row r="1050" customFormat="false" ht="11.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c r="Q1050" s="112"/>
      <c r="R1050" s="112"/>
      <c r="S1050" s="112"/>
      <c r="T1050" s="112"/>
      <c r="U1050" s="112"/>
      <c r="V1050" s="112"/>
      <c r="W1050" s="112"/>
      <c r="X1050" s="112"/>
      <c r="Y1050" s="112"/>
      <c r="Z1050" s="112"/>
      <c r="AA1050" s="112"/>
      <c r="AB1050" s="112"/>
      <c r="AC1050" s="112"/>
      <c r="AD1050" s="112"/>
      <c r="AE1050" s="183"/>
      <c r="AF1050" s="112"/>
      <c r="AG1050" s="119"/>
      <c r="AH1050" s="112"/>
      <c r="AI1050" s="126"/>
      <c r="AJ1050" s="118"/>
      <c r="AK1050" s="183"/>
      <c r="AL1050" s="112"/>
      <c r="AM1050" s="183"/>
      <c r="AN1050" s="112"/>
      <c r="AO1050" s="183"/>
      <c r="AP1050" s="112"/>
    </row>
    <row r="1051" customFormat="false" ht="11.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c r="Q1051" s="112"/>
      <c r="R1051" s="112"/>
      <c r="S1051" s="112"/>
      <c r="T1051" s="112"/>
      <c r="U1051" s="112"/>
      <c r="V1051" s="112"/>
      <c r="W1051" s="112"/>
      <c r="X1051" s="112"/>
      <c r="Y1051" s="112"/>
      <c r="Z1051" s="112"/>
      <c r="AA1051" s="112"/>
      <c r="AB1051" s="112"/>
      <c r="AC1051" s="112"/>
      <c r="AD1051" s="112"/>
      <c r="AE1051" s="183"/>
      <c r="AF1051" s="112"/>
      <c r="AG1051" s="119"/>
      <c r="AH1051" s="112"/>
      <c r="AI1051" s="126"/>
      <c r="AJ1051" s="118"/>
      <c r="AK1051" s="183"/>
      <c r="AL1051" s="112"/>
      <c r="AM1051" s="183"/>
      <c r="AN1051" s="112"/>
      <c r="AO1051" s="183"/>
      <c r="AP1051" s="112"/>
    </row>
    <row r="1052" customFormat="false" ht="11.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c r="Q1052" s="112"/>
      <c r="R1052" s="112"/>
      <c r="S1052" s="112"/>
      <c r="T1052" s="112"/>
      <c r="U1052" s="112"/>
      <c r="V1052" s="112"/>
      <c r="W1052" s="112"/>
      <c r="X1052" s="112"/>
      <c r="Y1052" s="112"/>
      <c r="Z1052" s="112"/>
      <c r="AA1052" s="112"/>
      <c r="AB1052" s="112"/>
      <c r="AC1052" s="112"/>
      <c r="AD1052" s="112"/>
      <c r="AE1052" s="183"/>
      <c r="AF1052" s="112"/>
      <c r="AG1052" s="119"/>
      <c r="AH1052" s="112"/>
      <c r="AI1052" s="126"/>
      <c r="AJ1052" s="118"/>
      <c r="AK1052" s="183"/>
      <c r="AL1052" s="112"/>
      <c r="AM1052" s="183"/>
      <c r="AN1052" s="112"/>
      <c r="AO1052" s="183"/>
      <c r="AP1052" s="112"/>
    </row>
    <row r="1053" customFormat="false" ht="11.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c r="Q1053" s="112"/>
      <c r="R1053" s="112"/>
      <c r="S1053" s="112"/>
      <c r="T1053" s="112"/>
      <c r="U1053" s="112"/>
      <c r="V1053" s="112"/>
      <c r="W1053" s="112"/>
      <c r="X1053" s="112"/>
      <c r="Y1053" s="112"/>
      <c r="Z1053" s="112"/>
      <c r="AA1053" s="112"/>
      <c r="AB1053" s="112"/>
      <c r="AC1053" s="112"/>
      <c r="AD1053" s="112"/>
      <c r="AE1053" s="183"/>
      <c r="AF1053" s="112"/>
      <c r="AG1053" s="119"/>
      <c r="AH1053" s="112"/>
      <c r="AI1053" s="126"/>
      <c r="AJ1053" s="118"/>
      <c r="AK1053" s="183"/>
      <c r="AL1053" s="112"/>
      <c r="AM1053" s="183"/>
      <c r="AN1053" s="112"/>
      <c r="AO1053" s="183"/>
      <c r="AP1053" s="112"/>
    </row>
    <row r="1054" customFormat="false" ht="11.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c r="Q1054" s="112"/>
      <c r="R1054" s="112"/>
      <c r="S1054" s="112"/>
      <c r="T1054" s="112"/>
      <c r="U1054" s="112"/>
      <c r="V1054" s="112"/>
      <c r="W1054" s="112"/>
      <c r="X1054" s="112"/>
      <c r="Y1054" s="112"/>
      <c r="Z1054" s="112"/>
      <c r="AA1054" s="112"/>
      <c r="AB1054" s="112"/>
      <c r="AC1054" s="112"/>
      <c r="AD1054" s="112"/>
      <c r="AE1054" s="183"/>
      <c r="AF1054" s="112"/>
      <c r="AG1054" s="119"/>
      <c r="AH1054" s="112"/>
      <c r="AI1054" s="126"/>
      <c r="AJ1054" s="118"/>
      <c r="AK1054" s="183"/>
      <c r="AL1054" s="112"/>
      <c r="AM1054" s="183"/>
      <c r="AN1054" s="112"/>
      <c r="AO1054" s="183"/>
      <c r="AP1054" s="112"/>
    </row>
    <row r="1055" customFormat="false" ht="11.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c r="Q1055" s="112"/>
      <c r="R1055" s="112"/>
      <c r="S1055" s="112"/>
      <c r="T1055" s="112"/>
      <c r="U1055" s="112"/>
      <c r="V1055" s="112"/>
      <c r="W1055" s="112"/>
      <c r="X1055" s="112"/>
      <c r="Y1055" s="112"/>
      <c r="Z1055" s="112"/>
      <c r="AA1055" s="112"/>
      <c r="AB1055" s="112"/>
      <c r="AC1055" s="112"/>
      <c r="AD1055" s="112"/>
      <c r="AE1055" s="183"/>
      <c r="AF1055" s="112"/>
      <c r="AG1055" s="119"/>
      <c r="AH1055" s="112"/>
      <c r="AI1055" s="126"/>
      <c r="AJ1055" s="118"/>
      <c r="AK1055" s="183"/>
      <c r="AL1055" s="112"/>
      <c r="AM1055" s="183"/>
      <c r="AN1055" s="112"/>
      <c r="AO1055" s="183"/>
      <c r="AP1055" s="112"/>
    </row>
    <row r="1056" customFormat="false" ht="11.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c r="Q1056" s="112"/>
      <c r="R1056" s="112"/>
      <c r="S1056" s="112"/>
      <c r="T1056" s="112"/>
      <c r="U1056" s="112"/>
      <c r="V1056" s="112"/>
      <c r="W1056" s="112"/>
      <c r="X1056" s="112"/>
      <c r="Y1056" s="112"/>
      <c r="Z1056" s="112"/>
      <c r="AA1056" s="112"/>
      <c r="AB1056" s="112"/>
      <c r="AC1056" s="112"/>
      <c r="AD1056" s="112"/>
      <c r="AE1056" s="183"/>
      <c r="AF1056" s="112"/>
      <c r="AG1056" s="119"/>
      <c r="AH1056" s="112"/>
      <c r="AI1056" s="126"/>
      <c r="AJ1056" s="118"/>
      <c r="AK1056" s="183"/>
      <c r="AL1056" s="112"/>
      <c r="AM1056" s="183"/>
      <c r="AN1056" s="112"/>
      <c r="AO1056" s="183"/>
      <c r="AP1056" s="112"/>
    </row>
    <row r="1057" customFormat="false" ht="11.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c r="Q1057" s="112"/>
      <c r="R1057" s="112"/>
      <c r="S1057" s="112"/>
      <c r="T1057" s="112"/>
      <c r="U1057" s="112"/>
      <c r="V1057" s="112"/>
      <c r="W1057" s="112"/>
      <c r="X1057" s="112"/>
      <c r="Y1057" s="112"/>
      <c r="Z1057" s="112"/>
      <c r="AA1057" s="112"/>
      <c r="AB1057" s="112"/>
      <c r="AC1057" s="112"/>
      <c r="AD1057" s="112"/>
      <c r="AE1057" s="183"/>
      <c r="AF1057" s="112"/>
      <c r="AG1057" s="119"/>
      <c r="AH1057" s="112"/>
      <c r="AI1057" s="126"/>
      <c r="AJ1057" s="118"/>
      <c r="AK1057" s="183"/>
      <c r="AL1057" s="112"/>
      <c r="AM1057" s="183"/>
      <c r="AN1057" s="112"/>
      <c r="AO1057" s="183"/>
      <c r="AP1057" s="112"/>
    </row>
    <row r="1058" customFormat="false" ht="11.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c r="Q1058" s="112"/>
      <c r="R1058" s="112"/>
      <c r="S1058" s="112"/>
      <c r="T1058" s="112"/>
      <c r="U1058" s="112"/>
      <c r="V1058" s="112"/>
      <c r="W1058" s="112"/>
      <c r="X1058" s="112"/>
      <c r="Y1058" s="112"/>
      <c r="Z1058" s="112"/>
      <c r="AA1058" s="112"/>
      <c r="AB1058" s="112"/>
      <c r="AC1058" s="112"/>
      <c r="AD1058" s="112"/>
      <c r="AE1058" s="183"/>
      <c r="AF1058" s="112"/>
      <c r="AG1058" s="119"/>
      <c r="AH1058" s="112"/>
      <c r="AI1058" s="126"/>
      <c r="AJ1058" s="118"/>
      <c r="AK1058" s="183"/>
      <c r="AL1058" s="112"/>
      <c r="AM1058" s="183"/>
      <c r="AN1058" s="112"/>
      <c r="AO1058" s="183"/>
      <c r="AP1058" s="112"/>
    </row>
    <row r="1059" customFormat="false" ht="11.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c r="Q1059" s="112"/>
      <c r="R1059" s="112"/>
      <c r="S1059" s="112"/>
      <c r="T1059" s="112"/>
      <c r="U1059" s="112"/>
      <c r="V1059" s="112"/>
      <c r="W1059" s="112"/>
      <c r="X1059" s="112"/>
      <c r="Y1059" s="112"/>
      <c r="Z1059" s="112"/>
      <c r="AA1059" s="112"/>
      <c r="AB1059" s="112"/>
      <c r="AC1059" s="112"/>
      <c r="AD1059" s="112"/>
      <c r="AE1059" s="183"/>
      <c r="AF1059" s="112"/>
      <c r="AG1059" s="119"/>
      <c r="AH1059" s="112"/>
      <c r="AI1059" s="126"/>
      <c r="AJ1059" s="118"/>
      <c r="AK1059" s="183"/>
      <c r="AL1059" s="112"/>
      <c r="AM1059" s="183"/>
      <c r="AN1059" s="112"/>
      <c r="AO1059" s="183"/>
      <c r="AP1059" s="112"/>
    </row>
    <row r="1060" customFormat="false" ht="11.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c r="Q1060" s="112"/>
      <c r="R1060" s="112"/>
      <c r="S1060" s="112"/>
      <c r="T1060" s="112"/>
      <c r="U1060" s="112"/>
      <c r="V1060" s="112"/>
      <c r="W1060" s="112"/>
      <c r="X1060" s="112"/>
      <c r="Y1060" s="112"/>
      <c r="Z1060" s="112"/>
      <c r="AA1060" s="112"/>
      <c r="AB1060" s="112"/>
      <c r="AC1060" s="112"/>
      <c r="AD1060" s="112"/>
      <c r="AE1060" s="183"/>
      <c r="AF1060" s="112"/>
      <c r="AG1060" s="119"/>
      <c r="AH1060" s="112"/>
      <c r="AI1060" s="126"/>
      <c r="AJ1060" s="118"/>
      <c r="AK1060" s="183"/>
      <c r="AL1060" s="112"/>
      <c r="AM1060" s="183"/>
      <c r="AN1060" s="112"/>
      <c r="AO1060" s="183"/>
      <c r="AP1060" s="112"/>
    </row>
    <row r="1061" customFormat="false" ht="11.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c r="Q1061" s="112"/>
      <c r="R1061" s="112"/>
      <c r="S1061" s="112"/>
      <c r="T1061" s="112"/>
      <c r="U1061" s="112"/>
      <c r="V1061" s="112"/>
      <c r="W1061" s="112"/>
      <c r="X1061" s="112"/>
      <c r="Y1061" s="112"/>
      <c r="Z1061" s="112"/>
      <c r="AA1061" s="112"/>
      <c r="AB1061" s="112"/>
      <c r="AC1061" s="112"/>
      <c r="AD1061" s="112"/>
      <c r="AE1061" s="183"/>
      <c r="AF1061" s="112"/>
      <c r="AG1061" s="119"/>
      <c r="AH1061" s="112"/>
      <c r="AI1061" s="126"/>
      <c r="AJ1061" s="118"/>
      <c r="AK1061" s="183"/>
      <c r="AL1061" s="112"/>
      <c r="AM1061" s="183"/>
      <c r="AN1061" s="112"/>
      <c r="AO1061" s="183"/>
      <c r="AP1061" s="112"/>
    </row>
    <row r="1062" customFormat="false" ht="11.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c r="Q1062" s="112"/>
      <c r="R1062" s="112"/>
      <c r="S1062" s="112"/>
      <c r="T1062" s="112"/>
      <c r="U1062" s="112"/>
      <c r="V1062" s="112"/>
      <c r="W1062" s="112"/>
      <c r="X1062" s="112"/>
      <c r="Y1062" s="112"/>
      <c r="Z1062" s="112"/>
      <c r="AA1062" s="112"/>
      <c r="AB1062" s="112"/>
      <c r="AC1062" s="112"/>
      <c r="AD1062" s="112"/>
      <c r="AE1062" s="183"/>
      <c r="AF1062" s="112"/>
      <c r="AG1062" s="119"/>
      <c r="AH1062" s="112"/>
      <c r="AI1062" s="126"/>
      <c r="AJ1062" s="118"/>
      <c r="AK1062" s="183"/>
      <c r="AL1062" s="112"/>
      <c r="AM1062" s="183"/>
      <c r="AN1062" s="112"/>
      <c r="AO1062" s="183"/>
      <c r="AP1062" s="112"/>
    </row>
    <row r="1063" customFormat="false" ht="11.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c r="Q1063" s="112"/>
      <c r="R1063" s="112"/>
      <c r="S1063" s="112"/>
      <c r="T1063" s="112"/>
      <c r="U1063" s="112"/>
      <c r="V1063" s="112"/>
      <c r="W1063" s="112"/>
      <c r="X1063" s="112"/>
      <c r="Y1063" s="112"/>
      <c r="Z1063" s="112"/>
      <c r="AA1063" s="112"/>
      <c r="AB1063" s="112"/>
      <c r="AC1063" s="112"/>
      <c r="AD1063" s="112"/>
      <c r="AE1063" s="183"/>
      <c r="AF1063" s="112"/>
      <c r="AG1063" s="119"/>
      <c r="AH1063" s="112"/>
      <c r="AI1063" s="126"/>
      <c r="AJ1063" s="118"/>
      <c r="AK1063" s="183"/>
      <c r="AL1063" s="112"/>
      <c r="AM1063" s="183"/>
      <c r="AN1063" s="112"/>
      <c r="AO1063" s="183"/>
      <c r="AP1063" s="112"/>
    </row>
    <row r="1064" customFormat="false" ht="11.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c r="Q1064" s="112"/>
      <c r="R1064" s="112"/>
      <c r="S1064" s="112"/>
      <c r="T1064" s="112"/>
      <c r="U1064" s="112"/>
      <c r="V1064" s="112"/>
      <c r="W1064" s="112"/>
      <c r="X1064" s="112"/>
      <c r="Y1064" s="112"/>
      <c r="Z1064" s="112"/>
      <c r="AA1064" s="112"/>
      <c r="AB1064" s="112"/>
      <c r="AC1064" s="112"/>
      <c r="AD1064" s="112"/>
      <c r="AE1064" s="183"/>
      <c r="AF1064" s="112"/>
      <c r="AG1064" s="119"/>
      <c r="AH1064" s="112"/>
      <c r="AI1064" s="126"/>
      <c r="AJ1064" s="118"/>
      <c r="AK1064" s="183"/>
      <c r="AL1064" s="112"/>
      <c r="AM1064" s="183"/>
      <c r="AN1064" s="112"/>
      <c r="AO1064" s="183"/>
      <c r="AP1064" s="112"/>
    </row>
    <row r="1065" customFormat="false" ht="11.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c r="Q1065" s="112"/>
      <c r="R1065" s="112"/>
      <c r="S1065" s="112"/>
      <c r="T1065" s="112"/>
      <c r="U1065" s="112"/>
      <c r="V1065" s="112"/>
      <c r="W1065" s="112"/>
      <c r="X1065" s="112"/>
      <c r="Y1065" s="112"/>
      <c r="Z1065" s="112"/>
      <c r="AA1065" s="112"/>
      <c r="AB1065" s="112"/>
      <c r="AC1065" s="112"/>
      <c r="AD1065" s="112"/>
      <c r="AE1065" s="183"/>
      <c r="AF1065" s="112"/>
      <c r="AG1065" s="119"/>
      <c r="AH1065" s="112"/>
      <c r="AI1065" s="126"/>
      <c r="AJ1065" s="118"/>
      <c r="AK1065" s="183"/>
      <c r="AL1065" s="112"/>
      <c r="AM1065" s="183"/>
      <c r="AN1065" s="112"/>
      <c r="AO1065" s="183"/>
      <c r="AP1065" s="112"/>
    </row>
    <row r="1066" customFormat="false" ht="11.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c r="Q1066" s="112"/>
      <c r="R1066" s="112"/>
      <c r="S1066" s="112"/>
      <c r="T1066" s="112"/>
      <c r="U1066" s="112"/>
      <c r="V1066" s="112"/>
      <c r="W1066" s="112"/>
      <c r="X1066" s="112"/>
      <c r="Y1066" s="112"/>
      <c r="Z1066" s="112"/>
      <c r="AA1066" s="112"/>
      <c r="AB1066" s="112"/>
      <c r="AC1066" s="112"/>
      <c r="AD1066" s="112"/>
      <c r="AE1066" s="183"/>
      <c r="AF1066" s="112"/>
      <c r="AG1066" s="119"/>
      <c r="AH1066" s="112"/>
      <c r="AI1066" s="126"/>
      <c r="AJ1066" s="118"/>
      <c r="AK1066" s="183"/>
      <c r="AL1066" s="112"/>
      <c r="AM1066" s="183"/>
      <c r="AN1066" s="112"/>
      <c r="AO1066" s="183"/>
      <c r="AP1066" s="112"/>
    </row>
    <row r="1067" customFormat="false" ht="11.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c r="Q1067" s="112"/>
      <c r="R1067" s="112"/>
      <c r="S1067" s="112"/>
      <c r="T1067" s="112"/>
      <c r="U1067" s="112"/>
      <c r="V1067" s="112"/>
      <c r="W1067" s="112"/>
      <c r="X1067" s="112"/>
      <c r="Y1067" s="112"/>
      <c r="Z1067" s="112"/>
      <c r="AA1067" s="112"/>
      <c r="AB1067" s="112"/>
      <c r="AC1067" s="112"/>
      <c r="AD1067" s="112"/>
      <c r="AE1067" s="183"/>
      <c r="AF1067" s="112"/>
      <c r="AG1067" s="119"/>
      <c r="AH1067" s="112"/>
      <c r="AI1067" s="126"/>
      <c r="AJ1067" s="118"/>
      <c r="AK1067" s="183"/>
      <c r="AL1067" s="112"/>
      <c r="AM1067" s="183"/>
      <c r="AN1067" s="112"/>
      <c r="AO1067" s="183"/>
      <c r="AP1067" s="112"/>
    </row>
    <row r="1068" customFormat="false" ht="11.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c r="Q1068" s="112"/>
      <c r="R1068" s="112"/>
      <c r="S1068" s="112"/>
      <c r="T1068" s="112"/>
      <c r="U1068" s="112"/>
      <c r="V1068" s="112"/>
      <c r="W1068" s="112"/>
      <c r="X1068" s="112"/>
      <c r="Y1068" s="112"/>
      <c r="Z1068" s="112"/>
      <c r="AA1068" s="112"/>
      <c r="AB1068" s="112"/>
      <c r="AC1068" s="112"/>
      <c r="AD1068" s="112"/>
      <c r="AE1068" s="183"/>
      <c r="AF1068" s="112"/>
      <c r="AG1068" s="119"/>
      <c r="AH1068" s="112"/>
      <c r="AI1068" s="126"/>
      <c r="AJ1068" s="118"/>
      <c r="AK1068" s="183"/>
      <c r="AL1068" s="112"/>
      <c r="AM1068" s="183"/>
      <c r="AN1068" s="112"/>
      <c r="AO1068" s="183"/>
      <c r="AP1068" s="112"/>
    </row>
  </sheetData>
  <mergeCells count="9">
    <mergeCell ref="A14:A16"/>
    <mergeCell ref="B14:D14"/>
    <mergeCell ref="F14:H14"/>
    <mergeCell ref="L14:N14"/>
    <mergeCell ref="B15:D15"/>
    <mergeCell ref="F15:H15"/>
    <mergeCell ref="L15:N15"/>
    <mergeCell ref="B17:E17"/>
    <mergeCell ref="F17:H17"/>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6015625" defaultRowHeight="11.25" zeroHeight="false" outlineLevelRow="0" outlineLevelCol="0"/>
  <cols>
    <col collapsed="false" customWidth="true" hidden="false" outlineLevel="0" max="1" min="1" style="0" width="2.33"/>
    <col collapsed="false" customWidth="true" hidden="false" outlineLevel="0" max="2" min="2" style="0" width="29.33"/>
    <col collapsed="false" customWidth="true" hidden="false" outlineLevel="0" max="3" min="3" style="0" width="17.65"/>
    <col collapsed="false" customWidth="true" hidden="false" outlineLevel="0" max="4" min="4" style="0" width="18.15"/>
    <col collapsed="false" customWidth="true" hidden="false" outlineLevel="0" max="5" min="5" style="0" width="13.33"/>
    <col collapsed="false" customWidth="true" hidden="false" outlineLevel="0" max="7" min="6" style="0" width="17.82"/>
    <col collapsed="false" customWidth="true" hidden="false" outlineLevel="0" max="8" min="8" style="0" width="14.33"/>
  </cols>
  <sheetData>
    <row r="1" customFormat="false" ht="11.25" hidden="false" customHeight="false" outlineLevel="0" collapsed="false">
      <c r="B1" s="0" t="str">
        <f aca="false">MTD!A1&amp;"  ""H""es in column A indicate rows that should be hidden."</f>
        <v>Please avoid hiding row 1.  "H"es in column A indicate rows that should be hidden.</v>
      </c>
      <c r="K1" s="0" t="s">
        <v>224</v>
      </c>
    </row>
    <row r="2" customFormat="false" ht="11.25" hidden="true" customHeight="false" outlineLevel="0" collapsed="false">
      <c r="A2" s="0" t="s">
        <v>225</v>
      </c>
      <c r="B2" s="0" t="str">
        <f aca="false">MTD!A3</f>
        <v>Last day of Fiscal Year / Period (Single)</v>
      </c>
      <c r="D2" s="187" t="n">
        <f aca="false">MTD!B3</f>
        <v>42369</v>
      </c>
      <c r="E2" s="0" t="n">
        <f aca="false">MONTH(D2)</f>
        <v>12</v>
      </c>
      <c r="F2" s="0" t="str">
        <f aca="false">IF(OR(E2&lt;1,E2&gt;12,FLOOR(E2,1)&lt;&gt;E2),"",VLOOKUP(E2,$K$3:$L14,2,FALSE()))</f>
        <v>Twelve</v>
      </c>
      <c r="G2" s="0" t="n">
        <f aca="false">MOD(E2-1,3)+1</f>
        <v>3</v>
      </c>
      <c r="H2" s="0" t="str">
        <f aca="false">IF(OR(G2&lt;1,G2&gt;12,FLOOR(G2,1)&lt;&gt;G2),"",VLOOKUP(G2,$K$3:$L14,2,FALSE()))</f>
        <v>Three</v>
      </c>
      <c r="K2" s="93" t="s">
        <v>226</v>
      </c>
      <c r="L2" s="0" t="s">
        <v>227</v>
      </c>
    </row>
    <row r="3" customFormat="false" ht="12.75" hidden="false" customHeight="false" outlineLevel="0" collapsed="false">
      <c r="B3" s="188" t="s">
        <v>228</v>
      </c>
      <c r="C3" s="189"/>
      <c r="D3" s="189"/>
      <c r="E3" s="189"/>
      <c r="F3" s="189"/>
      <c r="G3" s="189"/>
      <c r="H3" s="189"/>
      <c r="K3" s="0" t="n">
        <v>1</v>
      </c>
      <c r="L3" s="0" t="s">
        <v>229</v>
      </c>
    </row>
    <row r="4" customFormat="false" ht="12.75" hidden="false" customHeight="false" outlineLevel="0" collapsed="false">
      <c r="B4" s="190" t="s">
        <v>230</v>
      </c>
      <c r="C4" s="189"/>
      <c r="D4" s="189"/>
      <c r="E4" s="189"/>
      <c r="F4" s="189"/>
      <c r="G4" s="189"/>
      <c r="H4" s="189"/>
      <c r="K4" s="0" t="n">
        <v>2</v>
      </c>
      <c r="L4" s="0" t="s">
        <v>231</v>
      </c>
    </row>
    <row r="5" customFormat="false" ht="12.75" hidden="false" customHeight="false" outlineLevel="0" collapsed="false">
      <c r="B5" s="189" t="s">
        <v>232</v>
      </c>
      <c r="C5" s="189"/>
      <c r="D5" s="189"/>
      <c r="E5" s="189"/>
      <c r="F5" s="189"/>
      <c r="G5" s="189"/>
      <c r="H5" s="189"/>
      <c r="K5" s="0" t="n">
        <v>3</v>
      </c>
      <c r="L5" s="0" t="s">
        <v>233</v>
      </c>
    </row>
    <row r="6" customFormat="false" ht="12.75" hidden="false" customHeight="false" outlineLevel="0" collapsed="false">
      <c r="B6" s="189" t="s">
        <v>234</v>
      </c>
      <c r="C6" s="189"/>
      <c r="D6" s="189"/>
      <c r="E6" s="189"/>
      <c r="F6" s="189"/>
      <c r="G6" s="189"/>
      <c r="H6" s="189"/>
      <c r="K6" s="0" t="n">
        <v>4</v>
      </c>
      <c r="L6" s="0" t="s">
        <v>235</v>
      </c>
    </row>
    <row r="7" customFormat="false" ht="12.75" hidden="false" customHeight="false" outlineLevel="0" collapsed="false">
      <c r="B7" s="190"/>
      <c r="C7" s="189"/>
      <c r="D7" s="189"/>
      <c r="E7" s="189"/>
      <c r="F7" s="189"/>
      <c r="G7" s="189"/>
      <c r="H7" s="189"/>
      <c r="K7" s="0" t="n">
        <v>5</v>
      </c>
      <c r="L7" s="0" t="s">
        <v>236</v>
      </c>
    </row>
    <row r="8" customFormat="false" ht="12.75" hidden="false" customHeight="false" outlineLevel="0" collapsed="false">
      <c r="B8" s="189"/>
      <c r="C8" s="191" t="str">
        <f aca="false">H2&amp;IF(G2=1," Month"," Months")&amp;" Ended"</f>
        <v>Three Months Ended</v>
      </c>
      <c r="D8" s="191"/>
      <c r="E8" s="189"/>
      <c r="F8" s="191" t="str">
        <f aca="false">F2&amp;IF(E2=1," Month"," Months")&amp;" Ended"</f>
        <v>Twelve Months Ended</v>
      </c>
      <c r="G8" s="191"/>
      <c r="H8" s="189"/>
      <c r="K8" s="0" t="n">
        <v>6</v>
      </c>
      <c r="L8" s="0" t="s">
        <v>237</v>
      </c>
    </row>
    <row r="9" customFormat="false" ht="12.75" hidden="false" customHeight="false" outlineLevel="0" collapsed="false">
      <c r="B9" s="189"/>
      <c r="C9" s="192" t="str">
        <f aca="false">TEXT($D$2,"MMMM D,")</f>
        <v>December 31,</v>
      </c>
      <c r="D9" s="192"/>
      <c r="E9" s="189"/>
      <c r="F9" s="192" t="str">
        <f aca="false">TEXT($D$2,"MMMM D,")</f>
        <v>December 31,</v>
      </c>
      <c r="G9" s="192"/>
      <c r="H9" s="189"/>
      <c r="K9" s="0" t="n">
        <v>7</v>
      </c>
      <c r="L9" s="0" t="s">
        <v>238</v>
      </c>
    </row>
    <row r="10" customFormat="false" ht="12.75" hidden="false" customHeight="false" outlineLevel="0" collapsed="false">
      <c r="B10" s="189" t="s">
        <v>239</v>
      </c>
      <c r="C10" s="189"/>
      <c r="D10" s="189"/>
      <c r="E10" s="193" t="s">
        <v>240</v>
      </c>
      <c r="F10" s="189"/>
      <c r="G10" s="189"/>
      <c r="H10" s="189" t="s">
        <v>240</v>
      </c>
      <c r="K10" s="0" t="n">
        <v>8</v>
      </c>
      <c r="L10" s="0" t="s">
        <v>241</v>
      </c>
    </row>
    <row r="11" customFormat="false" ht="12.75" hidden="false" customHeight="false" outlineLevel="0" collapsed="false">
      <c r="B11" s="189" t="s">
        <v>242</v>
      </c>
      <c r="C11" s="193" t="str">
        <f aca="false">TEXT($D$2,"YYYY")</f>
        <v>2015</v>
      </c>
      <c r="D11" s="193" t="str">
        <f aca="false">TEXT(VALUE(TEXT($D$2,"YYYY"))-1,"####")</f>
        <v>2014</v>
      </c>
      <c r="E11" s="193" t="s">
        <v>243</v>
      </c>
      <c r="F11" s="193" t="str">
        <f aca="false">TEXT($D$2,"YYYY")</f>
        <v>2015</v>
      </c>
      <c r="G11" s="193" t="str">
        <f aca="false">TEXT(VALUE(TEXT($D$2,"YYYY"))-1,"####")</f>
        <v>2014</v>
      </c>
      <c r="H11" s="189" t="s">
        <v>243</v>
      </c>
      <c r="K11" s="0" t="n">
        <v>9</v>
      </c>
      <c r="L11" s="0" t="s">
        <v>244</v>
      </c>
    </row>
    <row r="12" customFormat="false" ht="12.75" hidden="false" customHeight="false" outlineLevel="0" collapsed="false">
      <c r="B12" s="194" t="s">
        <v>245</v>
      </c>
      <c r="C12" s="195" t="e">
        <f aca="false">'PE Recon'!H15</f>
        <v>#REF!</v>
      </c>
      <c r="D12" s="195" t="e">
        <f aca="false">'PE Recon'!J15</f>
        <v>#REF!</v>
      </c>
      <c r="E12" s="196" t="e">
        <f aca="false">IF(AND(C12="",D12=""),"",IF(OR(ABS(C12)&lt;0.5,ABS(D12)&lt;0.5,ABS(C12-D12)&gt;1*ABS(D12)),"*",(C12-D12)/D12))</f>
        <v>#REF!</v>
      </c>
      <c r="F12" s="195" t="e">
        <f aca="false">'PE Recon'!L15</f>
        <v>#REF!</v>
      </c>
      <c r="G12" s="195" t="e">
        <f aca="false">'PE Recon'!N15</f>
        <v>#REF!</v>
      </c>
      <c r="H12" s="196" t="e">
        <f aca="false">IF(AND(F12="",G12=""),"",IF(OR(ABS(F12)&lt;0.5,ABS(G12)&lt;0.5,ABS(F12-G12)&gt;1*ABS(G12)),"*",(F12-G12)/G12))</f>
        <v>#REF!</v>
      </c>
      <c r="K12" s="0" t="n">
        <v>10</v>
      </c>
      <c r="L12" s="0" t="s">
        <v>246</v>
      </c>
    </row>
    <row r="13" customFormat="false" ht="12.75" hidden="false" customHeight="false" outlineLevel="0" collapsed="false">
      <c r="B13" s="189" t="s">
        <v>247</v>
      </c>
      <c r="C13" s="197" t="e">
        <f aca="false">QTD!K19-QTD!F19</f>
        <v>#REF!</v>
      </c>
      <c r="D13" s="197" t="e">
        <f aca="true">-VLOOKUP(QTD!BH19,INDIRECT(QTD!BH$4),QTD!BH$7+1,FALSE())</f>
        <v>#REF!</v>
      </c>
      <c r="E13" s="198" t="e">
        <f aca="false">IF(AND(C13="",D13=""),"",IF(OR(ABS(C13)&lt;0.5,ABS(D13)&lt;0.5,ABS(C13-D13)&gt;1*ABS(D13)),"*",(C13-D13)/D13))</f>
        <v>#REF!</v>
      </c>
      <c r="F13" s="197" t="e">
        <f aca="false">YTD!K19-YTD!F19</f>
        <v>#REF!</v>
      </c>
      <c r="G13" s="197" t="e">
        <f aca="true">-VLOOKUP(YTD!BH19,INDIRECT(YTD!BH$4),YTD!BH$7+1,FALSE())</f>
        <v>#REF!</v>
      </c>
      <c r="H13" s="198" t="e">
        <f aca="false">IF(AND(F13="",G13=""),"",IF(OR(ABS(F13)&lt;0.5,ABS(G13)&lt;0.5,ABS(F13-G13)&gt;1*ABS(G13)),"*",(F13-G13)/G13))</f>
        <v>#REF!</v>
      </c>
      <c r="K13" s="0" t="n">
        <v>11</v>
      </c>
      <c r="L13" s="0" t="s">
        <v>248</v>
      </c>
    </row>
    <row r="14" customFormat="false" ht="12.75" hidden="false" customHeight="false" outlineLevel="0" collapsed="false">
      <c r="B14" s="189" t="s">
        <v>249</v>
      </c>
      <c r="C14" s="197" t="e">
        <f aca="false">-(QTD!K25-QTD!F25)</f>
        <v>#REF!</v>
      </c>
      <c r="D14" s="197" t="e">
        <f aca="true">IF(ISNA(-VLOOKUP(QTD!BH25,INDIRECT(QTD!BH$4),QTD!BH$7+1,FALSE())),0,(-VLOOKUP(QTD!BH25,INDIRECT(QTD!BH$4),QTD!BH$7+1,FALSE())))</f>
        <v>#REF!</v>
      </c>
      <c r="E14" s="198" t="e">
        <f aca="false">IF(AND(C14="",D14=""),"",IF(OR(ABS(C14)&lt;0.5,ABS(D14)&lt;0.5,ABS(C14-D14)&gt;1*ABS(D14)),"*",(C14-D14)/D14))</f>
        <v>#REF!</v>
      </c>
      <c r="F14" s="197" t="e">
        <f aca="false">-(YTD!K25-YTD!F25)</f>
        <v>#REF!</v>
      </c>
      <c r="G14" s="197" t="e">
        <f aca="true">IF(ISNA(-VLOOKUP(YTD!BH25,INDIRECT(YTD!BH$4),YTD!BH$7+1,FALSE())),0,(-VLOOKUP(YTD!BH25,INDIRECT(YTD!BH$4),YTD!BH$7+1,FALSE())))</f>
        <v>#REF!</v>
      </c>
      <c r="H14" s="198" t="e">
        <f aca="false">IF(AND(F14="",G14=""),"",IF(OR(ABS(F14)&lt;0.5,ABS(G14)&lt;0.5,ABS(F14-G14)&gt;1*ABS(G14)),"*",(F14-G14)/G14))</f>
        <v>#REF!</v>
      </c>
      <c r="K14" s="0" t="n">
        <v>12</v>
      </c>
      <c r="L14" s="0" t="s">
        <v>250</v>
      </c>
    </row>
    <row r="15" customFormat="false" ht="26.45" hidden="false" customHeight="true" outlineLevel="0" collapsed="false">
      <c r="B15" s="199" t="s">
        <v>251</v>
      </c>
      <c r="C15" s="197" t="e">
        <f aca="false">'PE Recon'!H18</f>
        <v>#REF!</v>
      </c>
      <c r="D15" s="197" t="e">
        <f aca="false">'PE Recon'!J18</f>
        <v>#REF!</v>
      </c>
      <c r="E15" s="198" t="e">
        <f aca="false">IF(AND(C15="",D15=""),"",IF(OR(ABS(C15)&lt;0.5,ABS(D15)&lt;0.5,ABS(C15-D15)&gt;1*ABS(D15)),"*",(C15-D15)/D15))</f>
        <v>#REF!</v>
      </c>
      <c r="F15" s="197" t="e">
        <f aca="false">'PE Recon'!L18</f>
        <v>#REF!</v>
      </c>
      <c r="G15" s="197" t="e">
        <f aca="false">'PE Recon'!N18</f>
        <v>#REF!</v>
      </c>
      <c r="H15" s="198" t="e">
        <f aca="false">IF(AND(F15="",G15=""),"",IF(OR(ABS(F15)&lt;0.5,ABS(G15)&lt;0.5,ABS(F15-G15)&gt;1*ABS(G15)),"*",(F15-G15)/G15))</f>
        <v>#REF!</v>
      </c>
    </row>
    <row r="16" customFormat="false" ht="12.75" hidden="false" customHeight="false" outlineLevel="0" collapsed="false">
      <c r="B16" s="189" t="s">
        <v>100</v>
      </c>
      <c r="C16" s="197" t="e">
        <f aca="false">-(QTD!K31-QTD!F31)</f>
        <v>#REF!</v>
      </c>
      <c r="D16" s="197" t="e">
        <f aca="true">-VLOOKUP(QTD!BH31,INDIRECT(QTD!BH$4),QTD!BH$7+1,FALSE())</f>
        <v>#REF!</v>
      </c>
      <c r="E16" s="198" t="e">
        <f aca="false">IF(AND(C16="",D16=""),"",IF(OR(ABS(C16)&lt;0.5,ABS(D16)&lt;0.5,ABS(C16-D16)&gt;1*ABS(D16)),"*",(C16-D16)/D16))</f>
        <v>#REF!</v>
      </c>
      <c r="F16" s="197" t="e">
        <f aca="false">-(YTD!K31-YTD!F31)</f>
        <v>#REF!</v>
      </c>
      <c r="G16" s="197" t="e">
        <f aca="true">-VLOOKUP(YTD!BH31,INDIRECT(YTD!BH$4),YTD!BH$7+1,FALSE())</f>
        <v>#REF!</v>
      </c>
      <c r="H16" s="198" t="e">
        <f aca="false">IF(AND(F16="",G16=""),"",IF(OR(ABS(F16)&lt;0.5,ABS(G16)&lt;0.5,ABS(F16-G16)&gt;1*ABS(G16)),"*",(F16-G16)/G16))</f>
        <v>#REF!</v>
      </c>
    </row>
    <row r="17" customFormat="false" ht="12.75" hidden="false" customHeight="false" outlineLevel="0" collapsed="false">
      <c r="B17" s="189" t="s">
        <v>252</v>
      </c>
      <c r="C17" s="197" t="e">
        <f aca="false">QTD!K44-QTD!F44</f>
        <v>#REF!</v>
      </c>
      <c r="D17" s="197" t="e">
        <f aca="true">-VLOOKUP(QTD!BH44,INDIRECT(QTD!BH$4),QTD!BH$7+1,FALSE())-VLOOKUP(QTD!BB52,INDIRECT(QTD!BB$4),QTD!BB$7+1,FALSE())-D12</f>
        <v>#REF!</v>
      </c>
      <c r="E17" s="198" t="e">
        <f aca="false">IF(AND(C17="",D17=""),"",IF(OR(ABS(C17)&lt;0.5,ABS(D17)&lt;0.5,ABS(C17-D17)&gt;1*ABS(D17)),"*",(C17-D17)/D17))</f>
        <v>#REF!</v>
      </c>
      <c r="F17" s="197" t="e">
        <f aca="false">YTD!K44-YTD!F44</f>
        <v>#REF!</v>
      </c>
      <c r="G17" s="197" t="e">
        <f aca="true">-VLOOKUP(YTD!BH44,INDIRECT(YTD!BH$4),YTD!BH$7+1,FALSE())-VLOOKUP(YTD!BB52,INDIRECT(YTD!BB$4),YTD!BB$7+1,FALSE())-G12</f>
        <v>#REF!</v>
      </c>
      <c r="H17" s="198" t="e">
        <f aca="false">IF(AND(F17="",G17=""),"",IF(OR(ABS(F17)&lt;0.5,ABS(G17)&lt;0.5,ABS(F17-G17)&gt;1*ABS(G17)),"*",(F17-G17)/G17))</f>
        <v>#REF!</v>
      </c>
    </row>
    <row r="18" customFormat="false" ht="25.5" hidden="false" customHeight="false" outlineLevel="0" collapsed="false">
      <c r="B18" s="199" t="s">
        <v>253</v>
      </c>
      <c r="C18" s="197" t="e">
        <f aca="false">'PE Recon'!H27</f>
        <v>#REF!</v>
      </c>
      <c r="D18" s="197" t="e">
        <f aca="false">'PE Recon'!J27</f>
        <v>#REF!</v>
      </c>
      <c r="E18" s="198" t="e">
        <f aca="false">IF(AND(C18="",D18=""),"",IF(OR(ABS(C18)&lt;0.5,ABS(D18)&lt;0.5,ABS(C18-D18)&gt;1*ABS(D18)),"*",(C18-D18)/D18))</f>
        <v>#REF!</v>
      </c>
      <c r="F18" s="197" t="e">
        <f aca="false">'PE Recon'!L27</f>
        <v>#REF!</v>
      </c>
      <c r="G18" s="197" t="e">
        <f aca="false">'PE Recon'!N27</f>
        <v>#REF!</v>
      </c>
      <c r="H18" s="198" t="e">
        <f aca="false">IF(AND(F18="",G18=""),"",IF(OR(ABS(F18)&lt;0.5,ABS(G18)&lt;0.5,ABS(F18-G18)&gt;1*ABS(G18)),"*",(F18-G18)/G18))</f>
        <v>#REF!</v>
      </c>
    </row>
    <row r="19" customFormat="false" ht="12.75" hidden="false" customHeight="false" outlineLevel="0" collapsed="false">
      <c r="B19" s="189" t="s">
        <v>254</v>
      </c>
      <c r="C19" s="197" t="e">
        <f aca="false">'PE Recon'!H29+'PE Recon'!H30</f>
        <v>#REF!</v>
      </c>
      <c r="D19" s="197" t="e">
        <f aca="false">'PE Recon'!J29+'PE Recon'!J30</f>
        <v>#REF!</v>
      </c>
      <c r="E19" s="198" t="e">
        <f aca="false">IF(AND(C19="",D19=""),"",IF(OR(ABS(C19)&lt;0.5,ABS(D19)&lt;0.5,ABS(C19-D19)&gt;1*ABS(D19)),"*",(C19-D19)/D19))</f>
        <v>#REF!</v>
      </c>
      <c r="F19" s="197" t="e">
        <f aca="false">'PE Recon'!L29+'PE Recon'!L30</f>
        <v>#REF!</v>
      </c>
      <c r="G19" s="197" t="e">
        <f aca="false">'PE Recon'!N29+'PE Recon'!N30</f>
        <v>#REF!</v>
      </c>
      <c r="H19" s="198" t="e">
        <f aca="false">IF(AND(F19="",G19=""),"",IF(OR(ABS(F19)&lt;0.5,ABS(G19)&lt;0.5,ABS(F19-G19)&gt;1*ABS(G19)),"*",(F19-G19)/G19))</f>
        <v>#REF!</v>
      </c>
    </row>
    <row r="20" customFormat="false" ht="12.75" hidden="false" customHeight="false" outlineLevel="0" collapsed="false">
      <c r="B20" s="189" t="s">
        <v>255</v>
      </c>
      <c r="C20" s="197" t="e">
        <f aca="false">'PE Recon'!H31</f>
        <v>#REF!</v>
      </c>
      <c r="D20" s="197" t="e">
        <f aca="false">'PE Recon'!J31</f>
        <v>#REF!</v>
      </c>
      <c r="E20" s="198" t="e">
        <f aca="false">IF(AND(C20="",D20=""),"",IF(OR(ABS(C20)&lt;0.5,ABS(D20)&lt;0.5,ABS(C20-D20)&gt;1*ABS(D20)),"*",(C20-D20)/D20))</f>
        <v>#REF!</v>
      </c>
      <c r="F20" s="197" t="e">
        <f aca="false">'PE Recon'!L31</f>
        <v>#REF!</v>
      </c>
      <c r="G20" s="197" t="e">
        <f aca="false">'PE Recon'!N31</f>
        <v>#REF!</v>
      </c>
      <c r="H20" s="198" t="e">
        <f aca="false">IF(AND(F20="",G20=""),"",IF(OR(ABS(F20)&lt;0.5,ABS(G20)&lt;0.5,ABS(F20-G20)&gt;1*ABS(G20)),"*",(F20-G20)/G20))</f>
        <v>#REF!</v>
      </c>
    </row>
    <row r="21" customFormat="false" ht="13.5" hidden="false" customHeight="false" outlineLevel="0" collapsed="false">
      <c r="B21" s="200" t="s">
        <v>256</v>
      </c>
      <c r="C21" s="201" t="e">
        <f aca="false">'PE Recon'!H32</f>
        <v>#REF!</v>
      </c>
      <c r="D21" s="201" t="e">
        <f aca="false">'PE Recon'!J32</f>
        <v>#REF!</v>
      </c>
      <c r="E21" s="202" t="e">
        <f aca="false">IF(AND(C21="",D21=""),"",IF(OR(ABS(C21)&lt;0.5,ABS(D21)&lt;0.5,ABS(C21-D21)&gt;1*ABS(D21)),"*",(C21-D21)/D21))</f>
        <v>#REF!</v>
      </c>
      <c r="F21" s="201" t="e">
        <f aca="false">'PE Recon'!L32</f>
        <v>#REF!</v>
      </c>
      <c r="G21" s="201" t="e">
        <f aca="false">'PE Recon'!N32</f>
        <v>#REF!</v>
      </c>
      <c r="H21" s="202" t="e">
        <f aca="false">IF(AND(F21="",G21=""),"",IF(OR(ABS(F21)&lt;0.5,ABS(G21)&lt;0.5,ABS(F21-G21)&gt;1*ABS(G21)),"*",(F21-G21)/G21))</f>
        <v>#REF!</v>
      </c>
    </row>
    <row r="22" customFormat="false" ht="13.5" hidden="false" customHeight="false" outlineLevel="0" collapsed="false">
      <c r="B22" s="203" t="s">
        <v>257</v>
      </c>
      <c r="C22" s="204"/>
      <c r="D22" s="204"/>
      <c r="E22" s="205"/>
      <c r="F22" s="204"/>
      <c r="G22" s="204"/>
      <c r="H22" s="205"/>
    </row>
    <row r="23" customFormat="false" ht="11.25" hidden="false" customHeight="false" outlineLevel="0" collapsed="false">
      <c r="B23" s="206" t="str">
        <f aca="false">IF(AND(ISNA(VLOOKUP("~*",E12:F21,2,FALSE())),ISNA(VLOOKUP("~*",E12:F21,2,FALSE()))),"","*      Not meaningful")</f>
        <v/>
      </c>
      <c r="C23" s="3"/>
      <c r="D23" s="3"/>
      <c r="E23" s="3"/>
      <c r="F23" s="3"/>
      <c r="G23" s="3"/>
      <c r="H23" s="3"/>
    </row>
    <row r="24" customFormat="false" ht="11.25" hidden="false" customHeight="false" outlineLevel="0" collapsed="false">
      <c r="B24" s="207" t="s">
        <v>258</v>
      </c>
      <c r="C24" s="3"/>
      <c r="D24" s="3"/>
      <c r="E24" s="3"/>
      <c r="F24" s="3"/>
      <c r="G24" s="3"/>
      <c r="H24" s="3"/>
    </row>
    <row r="25" customFormat="false" ht="11.25" hidden="false" customHeight="false" outlineLevel="0" collapsed="false">
      <c r="B25" s="3"/>
      <c r="C25" s="208" t="e">
        <f aca="false">IF(ABS(C26)&lt;0.5,"","does not tie out")</f>
        <v>#REF!</v>
      </c>
      <c r="D25" s="208" t="e">
        <f aca="false">IF(ABS(D26)&lt;0.5,"","does not tie out")</f>
        <v>#REF!</v>
      </c>
      <c r="E25" s="3"/>
      <c r="F25" s="208" t="e">
        <f aca="false">IF(ABS(F26)&lt;0.5,"","does not tie out")</f>
        <v>#REF!</v>
      </c>
      <c r="G25" s="208" t="e">
        <f aca="false">IF(ABS(G26)&lt;0.5,"","does not tie out")</f>
        <v>#REF!</v>
      </c>
      <c r="H25" s="3"/>
    </row>
    <row r="26" customFormat="false" ht="11.25" hidden="false" customHeight="false" outlineLevel="0" collapsed="false">
      <c r="B26" s="208" t="e">
        <f aca="false">IF(C25&amp;D25&amp;F25&amp;G25="","","Discrepancy:")</f>
        <v>#REF!</v>
      </c>
      <c r="C26" s="209" t="e">
        <f aca="false">IF(ABS(C21-SUM(C12:C20))&lt;0.5,0,ABS(C21-SUM(C12:C20)))</f>
        <v>#REF!</v>
      </c>
      <c r="D26" s="209" t="e">
        <f aca="false">IF(ABS(D21-SUM(D12:D20))&lt;0.5,0,ABS(D21-SUM(D12:D20)))</f>
        <v>#REF!</v>
      </c>
      <c r="E26" s="3"/>
      <c r="F26" s="210" t="e">
        <f aca="false">IF(ABS(F21-SUM(F12:F20))&lt;0.5,0,ABS(F21-SUM(F12:F20)))</f>
        <v>#REF!</v>
      </c>
      <c r="G26" s="209" t="e">
        <f aca="false">IF(ABS(G21-SUM(G12:G20))&lt;0.5,0,ABS(G21-SUM(G12:G20)))</f>
        <v>#REF!</v>
      </c>
      <c r="H26" s="3"/>
    </row>
    <row r="27" customFormat="false" ht="11.25" hidden="false" customHeight="false" outlineLevel="0" collapsed="false">
      <c r="B27" s="208" t="e">
        <f aca="false">IF(C25&amp;D25&amp;F25&amp;G25="","","Half Discrepancy:")</f>
        <v>#REF!</v>
      </c>
      <c r="C27" s="209" t="e">
        <f aca="false">C26/2</f>
        <v>#REF!</v>
      </c>
      <c r="D27" s="209" t="e">
        <f aca="false">D26/2</f>
        <v>#REF!</v>
      </c>
      <c r="E27" s="3"/>
      <c r="F27" s="210" t="e">
        <f aca="false">F26/2</f>
        <v>#REF!</v>
      </c>
      <c r="G27" s="209" t="e">
        <f aca="false">G26/2</f>
        <v>#REF!</v>
      </c>
      <c r="H27" s="3"/>
    </row>
  </sheetData>
  <mergeCells count="4">
    <mergeCell ref="C8:D8"/>
    <mergeCell ref="F8:G8"/>
    <mergeCell ref="C9:D9"/>
    <mergeCell ref="F9:G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55.65"/>
    <col collapsed="false" customWidth="true" hidden="false" outlineLevel="0" max="3" min="3" style="0" width="1.32"/>
    <col collapsed="false" customWidth="true" hidden="false" outlineLevel="0" max="4" min="4" style="0" width="19.65"/>
    <col collapsed="false" customWidth="true" hidden="false" outlineLevel="0" max="5" min="5" style="0" width="1.32"/>
    <col collapsed="false" customWidth="true" hidden="false" outlineLevel="0" max="6" min="6" style="0" width="19.65"/>
    <col collapsed="false" customWidth="true" hidden="false" outlineLevel="0" max="7" min="7" style="0" width="1.32"/>
    <col collapsed="false" customWidth="true" hidden="false" outlineLevel="0" max="8" min="8" style="0" width="19.65"/>
    <col collapsed="false" customWidth="true" hidden="false" outlineLevel="0" max="9" min="9" style="0" width="1.32"/>
    <col collapsed="false" customWidth="true" hidden="false" outlineLevel="0" max="10" min="10" style="0" width="19.65"/>
    <col collapsed="false" customWidth="true" hidden="false" outlineLevel="0" max="11" min="11" style="0" width="1.32"/>
    <col collapsed="false" customWidth="true" hidden="false" outlineLevel="0" max="12" min="12" style="0" width="19.65"/>
    <col collapsed="false" customWidth="true" hidden="false" outlineLevel="0" max="13" min="13" style="0" width="1.32"/>
    <col collapsed="false" customWidth="true" hidden="false" outlineLevel="0" max="14" min="14" style="0" width="19.65"/>
    <col collapsed="false" customWidth="true" hidden="false" outlineLevel="0" max="15" min="15" style="0" width="1.32"/>
    <col collapsed="false" customWidth="true" hidden="false" outlineLevel="0" max="16" min="16" style="0" width="19.65"/>
    <col collapsed="false" customWidth="true" hidden="false" outlineLevel="0" max="17" min="17" style="0" width="1.32"/>
    <col collapsed="false" customWidth="true" hidden="false" outlineLevel="0" max="18" min="18" style="0" width="19.65"/>
    <col collapsed="false" customWidth="true" hidden="false" outlineLevel="0" max="19" min="19" style="0" width="2.82"/>
    <col collapsed="false" customWidth="true" hidden="false" outlineLevel="0" max="24" min="20" style="0" width="1.82"/>
    <col collapsed="false" customWidth="true" hidden="false" outlineLevel="0" max="25" min="25" style="0" width="3.65"/>
    <col collapsed="false" customWidth="true" hidden="false" outlineLevel="0" max="26" min="26" style="0" width="5.82"/>
    <col collapsed="false" customWidth="true" hidden="false" outlineLevel="0" max="27" min="27" style="0" width="5.5"/>
    <col collapsed="false" customWidth="true" hidden="false" outlineLevel="0" max="28" min="28" style="0" width="4.16"/>
    <col collapsed="false" customWidth="true" hidden="false" outlineLevel="0" max="29" min="29" style="0" width="27.16"/>
    <col collapsed="false" customWidth="true" hidden="false" outlineLevel="0" max="30" min="30" style="0" width="30.99"/>
    <col collapsed="false" customWidth="true" hidden="false" outlineLevel="0" max="31" min="31" style="0" width="2.65"/>
    <col collapsed="false" customWidth="true" hidden="false" outlineLevel="0" max="32" min="32" style="0" width="34.16"/>
    <col collapsed="false" customWidth="true" hidden="false" outlineLevel="0" max="33" min="33" style="0" width="3.5"/>
    <col collapsed="false" customWidth="true" hidden="false" outlineLevel="0" max="34" min="34" style="0" width="34.82"/>
    <col collapsed="false" customWidth="true" hidden="false" outlineLevel="0" max="35" min="35" style="0" width="3.16"/>
    <col collapsed="false" customWidth="true" hidden="false" outlineLevel="0" max="36" min="36" style="0" width="34.49"/>
    <col collapsed="false" customWidth="true" hidden="false" outlineLevel="0" max="37" min="37" style="0" width="3.5"/>
    <col collapsed="false" customWidth="true" hidden="false" outlineLevel="0" max="38" min="38" style="0" width="34.49"/>
    <col collapsed="false" customWidth="true" hidden="false" outlineLevel="0" max="39" min="39" style="0" width="4.33"/>
    <col collapsed="false" customWidth="true" hidden="false" outlineLevel="0" max="40" min="40" style="0" width="35.16"/>
    <col collapsed="false" customWidth="true" hidden="false" outlineLevel="0" max="41" min="41" style="0" width="4.16"/>
    <col collapsed="false" customWidth="true" hidden="false" outlineLevel="0" max="42" min="42" style="0" width="34.49"/>
    <col collapsed="false" customWidth="true" hidden="false" outlineLevel="0" max="43" min="43" style="0" width="4.33"/>
    <col collapsed="false" customWidth="true" hidden="false" outlineLevel="0" max="44" min="44" style="0" width="35.49"/>
  </cols>
  <sheetData>
    <row r="1" customFormat="false" ht="11.25" hidden="false" customHeight="false" outlineLevel="0" collapsed="false">
      <c r="B1" s="0" t="str">
        <f aca="false">MTD!A1&amp;"  ""H""es in column A indicate rows that should be hidden."</f>
        <v>Please avoid hiding row 1.  "H"es in column A indicate rows that should be hidden.</v>
      </c>
      <c r="Z1" s="211" t="s">
        <v>41</v>
      </c>
      <c r="AA1" s="212" t="s">
        <v>259</v>
      </c>
      <c r="AB1" s="213"/>
      <c r="AC1" s="214" t="s">
        <v>260</v>
      </c>
      <c r="AD1" s="214" t="s">
        <v>261</v>
      </c>
    </row>
    <row r="2" customFormat="false" ht="11.25" hidden="true" customHeight="false" outlineLevel="0" collapsed="false">
      <c r="A2" s="0" t="s">
        <v>225</v>
      </c>
      <c r="B2" s="0" t="str">
        <f aca="false">MTD!A3</f>
        <v>Last day of Fiscal Year / Period (Single)</v>
      </c>
      <c r="D2" s="187" t="n">
        <f aca="false">MTD!B3</f>
        <v>42369</v>
      </c>
      <c r="Z2" s="110" t="n">
        <f aca="false">ROW()</f>
        <v>2</v>
      </c>
    </row>
    <row r="3" customFormat="false" ht="11.25" hidden="true" customHeight="false" outlineLevel="0" collapsed="false">
      <c r="A3" s="0" t="s">
        <v>225</v>
      </c>
      <c r="D3" s="128" t="n">
        <f aca="false">CODE(D4)-CODE($AD6)+1</f>
        <v>3</v>
      </c>
      <c r="E3" s="128"/>
      <c r="F3" s="128" t="n">
        <f aca="false">CODE(F4)-CODE($AD6)+1</f>
        <v>4</v>
      </c>
      <c r="G3" s="128"/>
      <c r="H3" s="128" t="n">
        <f aca="false">CODE(H4)-CODE($AD6)+1</f>
        <v>5</v>
      </c>
      <c r="I3" s="128"/>
      <c r="J3" s="128" t="n">
        <f aca="false">CODE(J4)-CODE($AD6)+1</f>
        <v>6</v>
      </c>
      <c r="K3" s="128"/>
      <c r="L3" s="128" t="n">
        <f aca="false">CODE(L4)-CODE($AD6)+1</f>
        <v>7</v>
      </c>
      <c r="M3" s="128"/>
      <c r="N3" s="128" t="n">
        <f aca="false">CODE(N4)-CODE($AD6)+1</f>
        <v>8</v>
      </c>
      <c r="O3" s="128"/>
      <c r="P3" s="128" t="n">
        <f aca="false">CODE(P4)-CODE($AD6)+1</f>
        <v>9</v>
      </c>
      <c r="Q3" s="128"/>
      <c r="R3" s="128" t="n">
        <f aca="false">CODE(R4)-CODE($AD6)+1</f>
        <v>10</v>
      </c>
      <c r="Z3" s="110" t="n">
        <f aca="false">ROW()</f>
        <v>3</v>
      </c>
    </row>
    <row r="4" customFormat="false" ht="11.25" hidden="true" customHeight="false" outlineLevel="0" collapsed="false">
      <c r="A4" s="0" t="s">
        <v>225</v>
      </c>
      <c r="B4" s="93" t="s">
        <v>262</v>
      </c>
      <c r="D4" s="215" t="s">
        <v>263</v>
      </c>
      <c r="E4" s="128"/>
      <c r="F4" s="215" t="s">
        <v>264</v>
      </c>
      <c r="G4" s="128"/>
      <c r="H4" s="215" t="s">
        <v>265</v>
      </c>
      <c r="I4" s="128"/>
      <c r="J4" s="215" t="s">
        <v>266</v>
      </c>
      <c r="K4" s="128"/>
      <c r="L4" s="215" t="s">
        <v>267</v>
      </c>
      <c r="M4" s="128"/>
      <c r="N4" s="215" t="s">
        <v>268</v>
      </c>
      <c r="O4" s="128"/>
      <c r="P4" s="215" t="s">
        <v>269</v>
      </c>
      <c r="Q4" s="128"/>
      <c r="R4" s="215" t="s">
        <v>270</v>
      </c>
      <c r="Z4" s="110" t="n">
        <f aca="false">ROW()</f>
        <v>4</v>
      </c>
    </row>
    <row r="5" customFormat="false" ht="15.75" hidden="false" customHeight="false" outlineLevel="0" collapsed="false">
      <c r="B5" s="216" t="s">
        <v>271</v>
      </c>
      <c r="C5" s="216"/>
      <c r="D5" s="216"/>
      <c r="E5" s="216"/>
      <c r="F5" s="216"/>
      <c r="G5" s="216"/>
      <c r="H5" s="216"/>
      <c r="I5" s="216"/>
      <c r="J5" s="216"/>
      <c r="K5" s="216"/>
      <c r="L5" s="216"/>
      <c r="M5" s="216"/>
      <c r="N5" s="216"/>
      <c r="O5" s="216"/>
      <c r="P5" s="216"/>
      <c r="Q5" s="216"/>
      <c r="R5" s="216"/>
      <c r="Z5" s="110" t="n">
        <f aca="false">ROW()</f>
        <v>5</v>
      </c>
      <c r="AA5" s="217" t="s">
        <v>272</v>
      </c>
      <c r="AB5" s="0" t="n">
        <v>500</v>
      </c>
      <c r="AC5" s="0" t="str">
        <f aca="false">"X7_0FIGL_VC1_Q016_500!"&amp;AD$6&amp;":"&amp;R$4</f>
        <v>X7_0FIGL_VC1_Q016_500!G:P</v>
      </c>
    </row>
    <row r="6" customFormat="false" ht="15.75" hidden="false" customHeight="false" outlineLevel="0" collapsed="false">
      <c r="B6" s="216" t="s">
        <v>273</v>
      </c>
      <c r="C6" s="216"/>
      <c r="D6" s="216"/>
      <c r="E6" s="216"/>
      <c r="F6" s="216"/>
      <c r="G6" s="216"/>
      <c r="H6" s="216"/>
      <c r="I6" s="216"/>
      <c r="J6" s="216"/>
      <c r="K6" s="216"/>
      <c r="L6" s="216"/>
      <c r="M6" s="216"/>
      <c r="N6" s="216"/>
      <c r="O6" s="216"/>
      <c r="P6" s="216"/>
      <c r="Q6" s="216"/>
      <c r="R6" s="216"/>
      <c r="Z6" s="110" t="n">
        <f aca="false">ROW()</f>
        <v>6</v>
      </c>
      <c r="AC6" s="0" t="s">
        <v>274</v>
      </c>
      <c r="AD6" s="218" t="s">
        <v>275</v>
      </c>
    </row>
    <row r="7" customFormat="false" ht="15.75" hidden="false" customHeight="false" outlineLevel="0" collapsed="false">
      <c r="B7" s="216" t="str">
        <f aca="false">"FOR THE PERIOD ENDING "&amp;UPPER(TEXT(D2,"MMMM D, YYYY"))</f>
        <v>FOR THE PERIOD ENDING DECEMBER 31, 2015</v>
      </c>
      <c r="C7" s="216"/>
      <c r="D7" s="216"/>
      <c r="E7" s="216"/>
      <c r="F7" s="216"/>
      <c r="G7" s="216"/>
      <c r="H7" s="216"/>
      <c r="I7" s="216"/>
      <c r="J7" s="216"/>
      <c r="K7" s="216"/>
      <c r="L7" s="216"/>
      <c r="M7" s="216"/>
      <c r="N7" s="216"/>
      <c r="O7" s="216"/>
      <c r="P7" s="216"/>
      <c r="Q7" s="216"/>
      <c r="R7" s="216"/>
      <c r="Z7" s="110" t="n">
        <f aca="false">ROW()</f>
        <v>7</v>
      </c>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Z8" s="110" t="n">
        <f aca="false">ROW()</f>
        <v>8</v>
      </c>
    </row>
    <row r="9" customFormat="false" ht="11.25" hidden="false" customHeight="false" outlineLevel="0" collapsed="false">
      <c r="B9" s="220"/>
      <c r="C9" s="221"/>
      <c r="D9" s="221"/>
      <c r="E9" s="221"/>
      <c r="F9" s="222"/>
      <c r="G9" s="223"/>
      <c r="H9" s="224"/>
      <c r="I9" s="224"/>
      <c r="J9" s="224"/>
      <c r="K9" s="225"/>
      <c r="L9" s="221"/>
      <c r="M9" s="226"/>
      <c r="N9" s="223"/>
      <c r="O9" s="225"/>
      <c r="P9" s="221"/>
      <c r="Q9" s="226"/>
      <c r="R9" s="223"/>
      <c r="Z9" s="110" t="n">
        <f aca="false">ROW()</f>
        <v>9</v>
      </c>
    </row>
    <row r="10" customFormat="false" ht="12.75" hidden="false" customHeight="false" outlineLevel="0" collapsed="false">
      <c r="B10" s="227"/>
      <c r="C10" s="228"/>
      <c r="D10" s="229"/>
      <c r="E10" s="229"/>
      <c r="F10" s="229"/>
      <c r="G10" s="230"/>
      <c r="H10" s="230"/>
      <c r="I10" s="231"/>
      <c r="J10" s="230"/>
      <c r="K10" s="231"/>
      <c r="L10" s="229"/>
      <c r="M10" s="232"/>
      <c r="N10" s="223"/>
      <c r="O10" s="225"/>
      <c r="P10" s="229"/>
      <c r="Q10" s="232"/>
      <c r="R10" s="223"/>
      <c r="Z10" s="110" t="n">
        <f aca="false">ROW()</f>
        <v>10</v>
      </c>
      <c r="AA10" s="217" t="s">
        <v>276</v>
      </c>
    </row>
    <row r="11" customFormat="false" ht="12.75" hidden="false" customHeight="false" outlineLevel="0" collapsed="false">
      <c r="B11" s="227"/>
      <c r="C11" s="228"/>
      <c r="D11" s="233"/>
      <c r="E11" s="233" t="s">
        <v>167</v>
      </c>
      <c r="F11" s="233"/>
      <c r="G11" s="234"/>
      <c r="H11" s="233"/>
      <c r="I11" s="233" t="s">
        <v>170</v>
      </c>
      <c r="J11" s="233"/>
      <c r="K11" s="228"/>
      <c r="L11" s="233"/>
      <c r="M11" s="233" t="s">
        <v>168</v>
      </c>
      <c r="N11" s="233"/>
      <c r="O11" s="221"/>
      <c r="P11" s="233"/>
      <c r="Q11" s="233" t="s">
        <v>277</v>
      </c>
      <c r="R11" s="233"/>
      <c r="Z11" s="110" t="n">
        <f aca="false">ROW()</f>
        <v>11</v>
      </c>
      <c r="AA11" s="217" t="s">
        <v>278</v>
      </c>
    </row>
    <row r="12" customFormat="false" ht="12.75" hidden="false" customHeight="false" outlineLevel="0" collapsed="false">
      <c r="B12" s="227"/>
      <c r="C12" s="228"/>
      <c r="D12" s="235"/>
      <c r="E12" s="235" t="str">
        <f aca="false">TEXT($D$2,"MMMM D,")</f>
        <v>December 31,</v>
      </c>
      <c r="F12" s="235"/>
      <c r="G12" s="236"/>
      <c r="H12" s="235"/>
      <c r="I12" s="235" t="str">
        <f aca="false">TEXT($D$2,"MMMM D,")</f>
        <v>December 31,</v>
      </c>
      <c r="J12" s="235"/>
      <c r="K12" s="228"/>
      <c r="L12" s="235"/>
      <c r="M12" s="235" t="str">
        <f aca="false">TEXT($D$2,"MMMM D,")</f>
        <v>December 31,</v>
      </c>
      <c r="N12" s="235"/>
      <c r="O12" s="221"/>
      <c r="P12" s="235"/>
      <c r="Q12" s="235" t="str">
        <f aca="false">TEXT($D$2,"MMMM D,")</f>
        <v>December 31,</v>
      </c>
      <c r="R12" s="235"/>
      <c r="Z12" s="110" t="n">
        <f aca="false">ROW()</f>
        <v>12</v>
      </c>
      <c r="AA12" s="0" t="s">
        <v>279</v>
      </c>
    </row>
    <row r="13" customFormat="false" ht="13.5" hidden="false" customHeight="false" outlineLevel="0" collapsed="false">
      <c r="B13" s="227"/>
      <c r="C13" s="228"/>
      <c r="D13" s="237" t="str">
        <f aca="false">TEXT($D$2,"YYYY")</f>
        <v>2015</v>
      </c>
      <c r="E13" s="231"/>
      <c r="F13" s="237" t="str">
        <f aca="false">TEXT(VALUE(TEXT($D$2,"YYYY"))-1,"####")</f>
        <v>2014</v>
      </c>
      <c r="G13" s="230"/>
      <c r="H13" s="237" t="str">
        <f aca="false">D13</f>
        <v>2015</v>
      </c>
      <c r="I13" s="231"/>
      <c r="J13" s="237" t="str">
        <f aca="false">F13</f>
        <v>2014</v>
      </c>
      <c r="K13" s="231"/>
      <c r="L13" s="237" t="str">
        <f aca="false">D13</f>
        <v>2015</v>
      </c>
      <c r="M13" s="232"/>
      <c r="N13" s="237" t="str">
        <f aca="false">F13</f>
        <v>2014</v>
      </c>
      <c r="O13" s="225"/>
      <c r="P13" s="237" t="str">
        <f aca="false">D13</f>
        <v>2015</v>
      </c>
      <c r="Q13" s="232"/>
      <c r="R13" s="237" t="str">
        <f aca="false">F13</f>
        <v>2014</v>
      </c>
      <c r="Z13" s="110" t="n">
        <f aca="false">ROW()</f>
        <v>13</v>
      </c>
    </row>
    <row r="14" customFormat="false" ht="12.75" hidden="false" customHeight="false" outlineLevel="0" collapsed="false">
      <c r="B14" s="238"/>
      <c r="C14" s="239"/>
      <c r="D14" s="230"/>
      <c r="E14" s="230"/>
      <c r="F14" s="230"/>
      <c r="G14" s="230"/>
      <c r="H14" s="240"/>
      <c r="I14" s="231"/>
      <c r="J14" s="230"/>
      <c r="K14" s="231"/>
      <c r="L14" s="230"/>
      <c r="M14" s="231"/>
      <c r="N14" s="230"/>
      <c r="O14" s="231"/>
      <c r="P14" s="230"/>
      <c r="Q14" s="231"/>
      <c r="R14" s="230"/>
      <c r="Z14" s="211" t="s">
        <v>41</v>
      </c>
      <c r="AA14" s="214" t="s">
        <v>66</v>
      </c>
      <c r="AD14" s="214" t="s">
        <v>280</v>
      </c>
    </row>
    <row r="15" customFormat="false" ht="12.75" hidden="false" customHeight="false" outlineLevel="0" collapsed="false">
      <c r="B15" s="227" t="s">
        <v>281</v>
      </c>
      <c r="C15" s="228"/>
      <c r="D15" s="241" t="e">
        <f aca="true">$AA15*IF(ISNA(VLOOKUP($AD15,INDIRECT($AC$5),D$3,FALSE())),0,VLOOKUP($AD15,INDIRECT($AC$5),D$3,FALSE()))</f>
        <v>#REF!</v>
      </c>
      <c r="E15" s="240"/>
      <c r="F15" s="241" t="e">
        <f aca="true">$AA15*IF(ISNA(VLOOKUP($AD15,INDIRECT($AC$5),F$3,FALSE())),0,VLOOKUP($AD15,INDIRECT($AC$5),F$3,FALSE()))</f>
        <v>#REF!</v>
      </c>
      <c r="G15" s="242"/>
      <c r="H15" s="241" t="e">
        <f aca="true">$AA15*IF(ISNA(VLOOKUP($AD15,INDIRECT($AC$5),H$3,FALSE())),0,VLOOKUP($AD15,INDIRECT($AC$5),H$3,FALSE()))</f>
        <v>#REF!</v>
      </c>
      <c r="I15" s="240"/>
      <c r="J15" s="241" t="e">
        <f aca="true">$AA15*IF(ISNA(VLOOKUP($AD15,INDIRECT($AC$5),J$3,FALSE())),0,VLOOKUP($AD15,INDIRECT($AC$5),J$3,FALSE()))</f>
        <v>#REF!</v>
      </c>
      <c r="K15" s="243"/>
      <c r="L15" s="241" t="e">
        <f aca="true">$AA15*IF(ISNA(VLOOKUP($AD15,INDIRECT($AC$5),L$3,FALSE())),0,VLOOKUP($AD15,INDIRECT($AC$5),L$3,FALSE()))</f>
        <v>#REF!</v>
      </c>
      <c r="M15" s="240"/>
      <c r="N15" s="241" t="e">
        <f aca="true">$AA15*IF(ISNA(VLOOKUP($AD15,INDIRECT($AC$5),N$3,FALSE())),0,VLOOKUP($AD15,INDIRECT($AC$5),N$3,FALSE()))</f>
        <v>#REF!</v>
      </c>
      <c r="O15" s="240"/>
      <c r="P15" s="241" t="e">
        <f aca="true">$AA15*IF(ISNA(VLOOKUP($AD15,INDIRECT($AC$5),P$3,FALSE())),0,VLOOKUP($AD15,INDIRECT($AC$5),P$3,FALSE()))</f>
        <v>#REF!</v>
      </c>
      <c r="Q15" s="240"/>
      <c r="R15" s="241" t="e">
        <f aca="true">$AA15*IF(ISNA(VLOOKUP($AD15,INDIRECT($AC$5),R$3,FALSE())),0,VLOOKUP($AD15,INDIRECT($AC$5),R$3,FALSE()))</f>
        <v>#REF!</v>
      </c>
      <c r="Z15" s="110" t="n">
        <f aca="false">ROW()</f>
        <v>15</v>
      </c>
      <c r="AA15" s="0" t="n">
        <v>-1</v>
      </c>
      <c r="AD15" s="244" t="s">
        <v>282</v>
      </c>
    </row>
    <row r="16" customFormat="false" ht="12.75" hidden="false" customHeight="false" outlineLevel="0" collapsed="false">
      <c r="A16" s="0" t="e">
        <f aca="false">A23</f>
        <v>#REF!</v>
      </c>
      <c r="B16" s="245" t="s">
        <v>283</v>
      </c>
      <c r="C16" s="228"/>
      <c r="D16" s="246"/>
      <c r="E16" s="246"/>
      <c r="F16" s="246"/>
      <c r="G16" s="242"/>
      <c r="H16" s="246"/>
      <c r="I16" s="246"/>
      <c r="J16" s="246"/>
      <c r="K16" s="242"/>
      <c r="L16" s="246"/>
      <c r="M16" s="246"/>
      <c r="N16" s="246"/>
      <c r="O16" s="246"/>
      <c r="P16" s="246"/>
      <c r="Q16" s="246"/>
      <c r="R16" s="246"/>
      <c r="Z16" s="110" t="n">
        <f aca="false">ROW()</f>
        <v>16</v>
      </c>
      <c r="AD16" s="247" t="s">
        <v>284</v>
      </c>
    </row>
    <row r="17" customFormat="false" ht="12.75" hidden="false" customHeight="false" outlineLevel="0" collapsed="false">
      <c r="A17" s="0" t="e">
        <f aca="false">IF(AND(MIN(D17:R17)&gt;-0.5,MAX(D17:R17)&lt;0.5),"H","")</f>
        <v>#REF!</v>
      </c>
      <c r="B17" s="248" t="s">
        <v>285</v>
      </c>
      <c r="C17" s="228"/>
      <c r="D17" s="249" t="e">
        <f aca="true">$AA17*IF(ISNA(VLOOKUP($AD17,INDIRECT($AC$5),D$3,FALSE())),0,VLOOKUP($AD17,INDIRECT($AC$5),D$3,FALSE()))</f>
        <v>#REF!</v>
      </c>
      <c r="E17" s="246"/>
      <c r="F17" s="249" t="e">
        <f aca="true">$AA17*IF(ISNA(VLOOKUP($AD17,INDIRECT($AC$5),F$3,FALSE())),0,VLOOKUP($AD17,INDIRECT($AC$5),F$3,FALSE()))</f>
        <v>#REF!</v>
      </c>
      <c r="G17" s="242"/>
      <c r="H17" s="249" t="e">
        <f aca="true">$AA17*IF(ISNA(VLOOKUP($AD17,INDIRECT($AC$5),H$3,FALSE())),0,VLOOKUP($AD17,INDIRECT($AC$5),H$3,FALSE()))</f>
        <v>#REF!</v>
      </c>
      <c r="I17" s="246"/>
      <c r="J17" s="249" t="e">
        <f aca="true">$AA17*IF(ISNA(VLOOKUP($AD17,INDIRECT($AC$5),J$3,FALSE())),0,VLOOKUP($AD17,INDIRECT($AC$5),J$3,FALSE()))</f>
        <v>#REF!</v>
      </c>
      <c r="K17" s="242"/>
      <c r="L17" s="249" t="e">
        <f aca="true">$AA17*IF(ISNA(VLOOKUP($AD17,INDIRECT($AC$5),L$3,FALSE())),0,VLOOKUP($AD17,INDIRECT($AC$5),L$3,FALSE()))</f>
        <v>#REF!</v>
      </c>
      <c r="M17" s="246"/>
      <c r="N17" s="249" t="e">
        <f aca="true">$AA17*IF(ISNA(VLOOKUP($AD17,INDIRECT($AC$5),N$3,FALSE())),0,VLOOKUP($AD17,INDIRECT($AC$5),N$3,FALSE()))</f>
        <v>#REF!</v>
      </c>
      <c r="O17" s="246"/>
      <c r="P17" s="249" t="e">
        <f aca="true">$AA17*IF(ISNA(VLOOKUP($AD17,INDIRECT($AC$5),P$3,FALSE())),0,VLOOKUP($AD17,INDIRECT($AC$5),P$3,FALSE()))</f>
        <v>#REF!</v>
      </c>
      <c r="Q17" s="246"/>
      <c r="R17" s="249" t="e">
        <f aca="true">$AA17*IF(ISNA(VLOOKUP($AD17,INDIRECT($AC$5),R$3,FALSE())),0,VLOOKUP($AD17,INDIRECT($AC$5),R$3,FALSE()))</f>
        <v>#REF!</v>
      </c>
      <c r="Z17" s="110" t="n">
        <f aca="false">ROW()</f>
        <v>17</v>
      </c>
      <c r="AA17" s="0" t="n">
        <v>-1</v>
      </c>
      <c r="AD17" s="244" t="s">
        <v>286</v>
      </c>
    </row>
    <row r="18" customFormat="false" ht="12.75" hidden="false" customHeight="false" outlineLevel="0" collapsed="false">
      <c r="A18" s="0" t="e">
        <f aca="false">IF(AND(MIN(D18:R18)&gt;-0.5,MAX(D18:R18)&lt;0.5),"H","")</f>
        <v>#REF!</v>
      </c>
      <c r="B18" s="250" t="s">
        <v>287</v>
      </c>
      <c r="C18" s="228"/>
      <c r="D18" s="249" t="e">
        <f aca="true">$AA18*IF(ISNA(VLOOKUP($AD18,INDIRECT($AC$5),D$3,FALSE())),0,VLOOKUP($AD18,INDIRECT($AC$5),D$3,FALSE()))</f>
        <v>#REF!</v>
      </c>
      <c r="E18" s="246"/>
      <c r="F18" s="249" t="e">
        <f aca="true">$AA18*IF(ISNA(VLOOKUP($AD18,INDIRECT($AC$5),F$3,FALSE())),0,VLOOKUP($AD18,INDIRECT($AC$5),F$3,FALSE()))</f>
        <v>#REF!</v>
      </c>
      <c r="G18" s="242"/>
      <c r="H18" s="249" t="e">
        <f aca="true">$AA18*IF(ISNA(VLOOKUP($AD18,INDIRECT($AC$5),H$3,FALSE())),0,VLOOKUP($AD18,INDIRECT($AC$5),H$3,FALSE()))</f>
        <v>#REF!</v>
      </c>
      <c r="I18" s="246"/>
      <c r="J18" s="249" t="e">
        <f aca="true">$AA18*IF(ISNA(VLOOKUP($AD18,INDIRECT($AC$5),J$3,FALSE())),0,VLOOKUP($AD18,INDIRECT($AC$5),J$3,FALSE()))</f>
        <v>#REF!</v>
      </c>
      <c r="K18" s="242"/>
      <c r="L18" s="249" t="e">
        <f aca="true">$AA18*IF(ISNA(VLOOKUP($AD18,INDIRECT($AC$5),L$3,FALSE())),0,VLOOKUP($AD18,INDIRECT($AC$5),L$3,FALSE()))</f>
        <v>#REF!</v>
      </c>
      <c r="M18" s="246"/>
      <c r="N18" s="249" t="e">
        <f aca="true">$AA18*IF(ISNA(VLOOKUP($AD18,INDIRECT($AC$5),N$3,FALSE())),0,VLOOKUP($AD18,INDIRECT($AC$5),N$3,FALSE()))</f>
        <v>#REF!</v>
      </c>
      <c r="O18" s="246"/>
      <c r="P18" s="249" t="e">
        <f aca="true">$AA18*IF(ISNA(VLOOKUP($AD18,INDIRECT($AC$5),P$3,FALSE())),0,VLOOKUP($AD18,INDIRECT($AC$5),P$3,FALSE()))</f>
        <v>#REF!</v>
      </c>
      <c r="Q18" s="246"/>
      <c r="R18" s="249" t="e">
        <f aca="true">$AA18*IF(ISNA(VLOOKUP($AD18,INDIRECT($AC$5),R$3,FALSE())),0,VLOOKUP($AD18,INDIRECT($AC$5),R$3,FALSE()))</f>
        <v>#REF!</v>
      </c>
      <c r="Z18" s="110" t="n">
        <f aca="false">ROW()</f>
        <v>18</v>
      </c>
      <c r="AA18" s="0" t="n">
        <v>-1</v>
      </c>
      <c r="AD18" s="244" t="s">
        <v>96</v>
      </c>
    </row>
    <row r="19" customFormat="false" ht="12.75" hidden="false" customHeight="false" outlineLevel="0" collapsed="false">
      <c r="A19" s="0" t="e">
        <f aca="false">IF(AND(MIN(D19:R19)&gt;-0.5,MAX(D19:R19)&lt;0.5),"H","")</f>
        <v>#REF!</v>
      </c>
      <c r="B19" s="248" t="s">
        <v>288</v>
      </c>
      <c r="C19" s="228"/>
      <c r="D19" s="249" t="e">
        <f aca="true">$AA19*IF(ISNA(VLOOKUP($AD19,INDIRECT($AC$5),D$3,FALSE())),0,VLOOKUP($AD19,INDIRECT($AC$5),D$3,FALSE()))</f>
        <v>#REF!</v>
      </c>
      <c r="E19" s="246"/>
      <c r="F19" s="249" t="e">
        <f aca="true">$AA19*IF(ISNA(VLOOKUP($AD19,INDIRECT($AC$5),F$3,FALSE())),0,VLOOKUP($AD19,INDIRECT($AC$5),F$3,FALSE()))</f>
        <v>#REF!</v>
      </c>
      <c r="G19" s="242"/>
      <c r="H19" s="249" t="e">
        <f aca="true">$AA19*IF(ISNA(VLOOKUP($AD19,INDIRECT($AC$5),H$3,FALSE())),0,VLOOKUP($AD19,INDIRECT($AC$5),H$3,FALSE()))</f>
        <v>#REF!</v>
      </c>
      <c r="I19" s="246"/>
      <c r="J19" s="249" t="e">
        <f aca="true">$AA19*IF(ISNA(VLOOKUP($AD19,INDIRECT($AC$5),J$3,FALSE())),0,VLOOKUP($AD19,INDIRECT($AC$5),J$3,FALSE()))</f>
        <v>#REF!</v>
      </c>
      <c r="K19" s="242"/>
      <c r="L19" s="249" t="e">
        <f aca="true">$AA19*IF(ISNA(VLOOKUP($AD19,INDIRECT($AC$5),L$3,FALSE())),0,VLOOKUP($AD19,INDIRECT($AC$5),L$3,FALSE()))</f>
        <v>#REF!</v>
      </c>
      <c r="M19" s="246"/>
      <c r="N19" s="249" t="e">
        <f aca="true">$AA19*IF(ISNA(VLOOKUP($AD19,INDIRECT($AC$5),N$3,FALSE())),0,VLOOKUP($AD19,INDIRECT($AC$5),N$3,FALSE()))</f>
        <v>#REF!</v>
      </c>
      <c r="O19" s="246"/>
      <c r="P19" s="249" t="e">
        <f aca="true">$AA19*IF(ISNA(VLOOKUP($AD19,INDIRECT($AC$5),P$3,FALSE())),0,VLOOKUP($AD19,INDIRECT($AC$5),P$3,FALSE()))</f>
        <v>#REF!</v>
      </c>
      <c r="Q19" s="246"/>
      <c r="R19" s="249" t="e">
        <f aca="true">$AA19*IF(ISNA(VLOOKUP($AD19,INDIRECT($AC$5),R$3,FALSE())),0,VLOOKUP($AD19,INDIRECT($AC$5),R$3,FALSE()))</f>
        <v>#REF!</v>
      </c>
      <c r="Z19" s="110" t="n">
        <f aca="false">ROW()</f>
        <v>19</v>
      </c>
      <c r="AA19" s="0" t="n">
        <v>-1</v>
      </c>
      <c r="AD19" s="244" t="s">
        <v>289</v>
      </c>
    </row>
    <row r="20" customFormat="false" ht="12.75" hidden="true" customHeight="false" outlineLevel="0" collapsed="false">
      <c r="A20" s="0" t="e">
        <f aca="false">IF(AND(MIN(D20:R20)&gt;-0.5,MAX(D20:R20)&lt;0.5),"H","")</f>
        <v>#REF!</v>
      </c>
      <c r="B20" s="248" t="s">
        <v>290</v>
      </c>
      <c r="C20" s="228"/>
      <c r="D20" s="249" t="e">
        <f aca="true">$AA20*IF(ISNA(VLOOKUP($AD20,INDIRECT($AC$5),D$3,FALSE())),0,VLOOKUP($AD20,INDIRECT($AC$5),D$3,FALSE()))</f>
        <v>#REF!</v>
      </c>
      <c r="E20" s="246"/>
      <c r="F20" s="249" t="e">
        <f aca="true">$AA20*IF(ISNA(VLOOKUP($AD20,INDIRECT($AC$5),F$3,FALSE())),0,VLOOKUP($AD20,INDIRECT($AC$5),F$3,FALSE()))</f>
        <v>#REF!</v>
      </c>
      <c r="G20" s="242"/>
      <c r="H20" s="249" t="e">
        <f aca="true">$AA20*IF(ISNA(VLOOKUP($AD20,INDIRECT($AC$5),H$3,FALSE())),0,VLOOKUP($AD20,INDIRECT($AC$5),H$3,FALSE()))</f>
        <v>#REF!</v>
      </c>
      <c r="I20" s="246"/>
      <c r="J20" s="249" t="e">
        <f aca="true">$AA20*IF(ISNA(VLOOKUP($AD20,INDIRECT($AC$5),J$3,FALSE())),0,VLOOKUP($AD20,INDIRECT($AC$5),J$3,FALSE()))</f>
        <v>#REF!</v>
      </c>
      <c r="K20" s="242"/>
      <c r="L20" s="249" t="e">
        <f aca="true">$AA20*IF(ISNA(VLOOKUP($AD20,INDIRECT($AC$5),L$3,FALSE())),0,VLOOKUP($AD20,INDIRECT($AC$5),L$3,FALSE()))</f>
        <v>#REF!</v>
      </c>
      <c r="M20" s="246"/>
      <c r="N20" s="249" t="e">
        <f aca="true">$AA20*IF(ISNA(VLOOKUP($AD20,INDIRECT($AC$5),N$3,FALSE())),0,VLOOKUP($AD20,INDIRECT($AC$5),N$3,FALSE()))</f>
        <v>#REF!</v>
      </c>
      <c r="O20" s="246"/>
      <c r="P20" s="249" t="e">
        <f aca="true">$AA20*IF(ISNA(VLOOKUP($AD20,INDIRECT($AC$5),P$3,FALSE())),0,VLOOKUP($AD20,INDIRECT($AC$5),P$3,FALSE()))</f>
        <v>#REF!</v>
      </c>
      <c r="Q20" s="246"/>
      <c r="R20" s="249" t="e">
        <f aca="true">$AA20*IF(ISNA(VLOOKUP($AD20,INDIRECT($AC$5),R$3,FALSE())),0,VLOOKUP($AD20,INDIRECT($AC$5),R$3,FALSE()))</f>
        <v>#REF!</v>
      </c>
      <c r="Z20" s="110" t="n">
        <f aca="false">ROW()</f>
        <v>20</v>
      </c>
      <c r="AA20" s="0" t="n">
        <v>-1</v>
      </c>
      <c r="AD20" s="244" t="s">
        <v>291</v>
      </c>
    </row>
    <row r="21" customFormat="false" ht="12.75" hidden="false" customHeight="false" outlineLevel="0" collapsed="false">
      <c r="A21" s="0" t="e">
        <f aca="false">IF(AND(MIN(D21:R21)&gt;-0.5,MAX(D21:R21)&lt;0.5),"H","")</f>
        <v>#REF!</v>
      </c>
      <c r="B21" s="250" t="s">
        <v>292</v>
      </c>
      <c r="C21" s="228"/>
      <c r="D21" s="249" t="e">
        <f aca="true">$AA21*IF(ISNA(VLOOKUP($AD21,INDIRECT($AC$5),D$3,FALSE())),0,VLOOKUP($AD21,INDIRECT($AC$5),D$3,FALSE()))</f>
        <v>#REF!</v>
      </c>
      <c r="E21" s="246"/>
      <c r="F21" s="249" t="e">
        <f aca="true">$AA21*IF(ISNA(VLOOKUP($AD21,INDIRECT($AC$5),F$3,FALSE())),0,VLOOKUP($AD21,INDIRECT($AC$5),F$3,FALSE()))</f>
        <v>#REF!</v>
      </c>
      <c r="G21" s="242"/>
      <c r="H21" s="249" t="e">
        <f aca="true">$AA21*IF(ISNA(VLOOKUP($AD21,INDIRECT($AC$5),H$3,FALSE())),0,VLOOKUP($AD21,INDIRECT($AC$5),H$3,FALSE()))</f>
        <v>#REF!</v>
      </c>
      <c r="I21" s="246"/>
      <c r="J21" s="249" t="e">
        <f aca="true">$AA21*IF(ISNA(VLOOKUP($AD21,INDIRECT($AC$5),J$3,FALSE())),0,VLOOKUP($AD21,INDIRECT($AC$5),J$3,FALSE()))</f>
        <v>#REF!</v>
      </c>
      <c r="K21" s="242"/>
      <c r="L21" s="249" t="e">
        <f aca="true">$AA21*IF(ISNA(VLOOKUP($AD21,INDIRECT($AC$5),L$3,FALSE())),0,VLOOKUP($AD21,INDIRECT($AC$5),L$3,FALSE()))</f>
        <v>#REF!</v>
      </c>
      <c r="M21" s="246"/>
      <c r="N21" s="249" t="e">
        <f aca="true">$AA21*IF(ISNA(VLOOKUP($AD21,INDIRECT($AC$5),N$3,FALSE())),0,VLOOKUP($AD21,INDIRECT($AC$5),N$3,FALSE()))</f>
        <v>#REF!</v>
      </c>
      <c r="O21" s="246"/>
      <c r="P21" s="249" t="e">
        <f aca="true">$AA21*IF(ISNA(VLOOKUP($AD21,INDIRECT($AC$5),P$3,FALSE())),0,VLOOKUP($AD21,INDIRECT($AC$5),P$3,FALSE()))</f>
        <v>#REF!</v>
      </c>
      <c r="Q21" s="246"/>
      <c r="R21" s="249" t="e">
        <f aca="true">$AA21*IF(ISNA(VLOOKUP($AD21,INDIRECT($AC$5),R$3,FALSE())),0,VLOOKUP($AD21,INDIRECT($AC$5),R$3,FALSE()))</f>
        <v>#REF!</v>
      </c>
      <c r="Z21" s="110" t="n">
        <f aca="false">ROW()</f>
        <v>21</v>
      </c>
      <c r="AA21" s="0" t="n">
        <v>-1</v>
      </c>
      <c r="AD21" s="244" t="s">
        <v>293</v>
      </c>
    </row>
    <row r="22" customFormat="false" ht="12.75" hidden="true" customHeight="false" outlineLevel="0" collapsed="false">
      <c r="A22" s="0" t="e">
        <f aca="false">IF(AND(MIN(D22:R22)&gt;-0.5,MAX(D22:R22)&lt;0.5),"H","")</f>
        <v>#REF!</v>
      </c>
      <c r="B22" s="248" t="s">
        <v>294</v>
      </c>
      <c r="C22" s="228"/>
      <c r="D22" s="251" t="e">
        <f aca="true">$AA22*IF(ISNA(VLOOKUP($AD22,INDIRECT($AC$5),D$3,FALSE())),0,VLOOKUP($AD22,INDIRECT($AC$5),D$3,FALSE()))</f>
        <v>#REF!</v>
      </c>
      <c r="E22" s="246"/>
      <c r="F22" s="251" t="e">
        <f aca="true">$AA22*IF(ISNA(VLOOKUP($AD22,INDIRECT($AC$5),F$3,FALSE())),0,VLOOKUP($AD22,INDIRECT($AC$5),F$3,FALSE()))</f>
        <v>#REF!</v>
      </c>
      <c r="G22" s="242"/>
      <c r="H22" s="251" t="e">
        <f aca="true">$AA22*IF(ISNA(VLOOKUP($AD22,INDIRECT($AC$5),H$3,FALSE())),0,VLOOKUP($AD22,INDIRECT($AC$5),H$3,FALSE()))</f>
        <v>#REF!</v>
      </c>
      <c r="I22" s="246"/>
      <c r="J22" s="251" t="e">
        <f aca="true">$AA22*IF(ISNA(VLOOKUP($AD22,INDIRECT($AC$5),J$3,FALSE())),0,VLOOKUP($AD22,INDIRECT($AC$5),J$3,FALSE()))</f>
        <v>#REF!</v>
      </c>
      <c r="K22" s="242"/>
      <c r="L22" s="251" t="e">
        <f aca="true">$AA22*IF(ISNA(VLOOKUP($AD22,INDIRECT($AC$5),L$3,FALSE())),0,VLOOKUP($AD22,INDIRECT($AC$5),L$3,FALSE()))</f>
        <v>#REF!</v>
      </c>
      <c r="M22" s="246"/>
      <c r="N22" s="251" t="e">
        <f aca="true">$AA22*IF(ISNA(VLOOKUP($AD22,INDIRECT($AC$5),N$3,FALSE())),0,VLOOKUP($AD22,INDIRECT($AC$5),N$3,FALSE()))</f>
        <v>#REF!</v>
      </c>
      <c r="O22" s="246"/>
      <c r="P22" s="251" t="e">
        <f aca="true">$AA22*IF(ISNA(VLOOKUP($AD22,INDIRECT($AC$5),P$3,FALSE())),0,VLOOKUP($AD22,INDIRECT($AC$5),P$3,FALSE()))</f>
        <v>#REF!</v>
      </c>
      <c r="Q22" s="246"/>
      <c r="R22" s="251" t="e">
        <f aca="true">$AA22*IF(ISNA(VLOOKUP($AD22,INDIRECT($AC$5),R$3,FALSE())),0,VLOOKUP($AD22,INDIRECT($AC$5),R$3,FALSE()))</f>
        <v>#REF!</v>
      </c>
      <c r="Z22" s="110" t="n">
        <f aca="false">ROW()</f>
        <v>22</v>
      </c>
      <c r="AA22" s="0" t="n">
        <v>-1</v>
      </c>
      <c r="AD22" s="244" t="s">
        <v>99</v>
      </c>
    </row>
    <row r="23" customFormat="false" ht="12.75" hidden="false" customHeight="false" outlineLevel="0" collapsed="false">
      <c r="A23" s="0" t="e">
        <f aca="false">IF(AND(MIN(D16:R22)&gt;-0.5,MAX(D16:R22)&lt;0.5),"H","")</f>
        <v>#REF!</v>
      </c>
      <c r="B23" s="252" t="s">
        <v>295</v>
      </c>
      <c r="C23" s="253"/>
      <c r="D23" s="254" t="e">
        <f aca="false">SUM(D17:D22)</f>
        <v>#REF!</v>
      </c>
      <c r="E23" s="246"/>
      <c r="F23" s="254" t="e">
        <f aca="false">SUM(F17:F22)</f>
        <v>#REF!</v>
      </c>
      <c r="G23" s="242"/>
      <c r="H23" s="254" t="e">
        <f aca="false">SUM(H17:H22)</f>
        <v>#REF!</v>
      </c>
      <c r="I23" s="246"/>
      <c r="J23" s="254" t="e">
        <f aca="false">SUM(J17:J22)</f>
        <v>#REF!</v>
      </c>
      <c r="K23" s="242"/>
      <c r="L23" s="254" t="e">
        <f aca="false">SUM(L17:L22)</f>
        <v>#REF!</v>
      </c>
      <c r="M23" s="246"/>
      <c r="N23" s="254" t="e">
        <f aca="false">SUM(N17:N22)</f>
        <v>#REF!</v>
      </c>
      <c r="O23" s="246"/>
      <c r="P23" s="254" t="e">
        <f aca="false">SUM(P17:P22)</f>
        <v>#REF!</v>
      </c>
      <c r="Q23" s="246"/>
      <c r="R23" s="254" t="e">
        <f aca="false">SUM(R17:R22)</f>
        <v>#REF!</v>
      </c>
      <c r="Z23" s="110" t="n">
        <f aca="false">ROW()</f>
        <v>23</v>
      </c>
      <c r="AD23" s="247" t="s">
        <v>284</v>
      </c>
    </row>
    <row r="24" customFormat="false" ht="12.75" hidden="false" customHeight="false" outlineLevel="0" collapsed="false">
      <c r="B24" s="255" t="s">
        <v>296</v>
      </c>
      <c r="C24" s="228"/>
      <c r="D24" s="249" t="e">
        <f aca="true">$AA24*IF(ISNA(VLOOKUP($AD24,INDIRECT($AC$5),D$3,FALSE())),0,VLOOKUP($AD24,INDIRECT($AC$5),D$3,FALSE()))</f>
        <v>#REF!</v>
      </c>
      <c r="E24" s="246"/>
      <c r="F24" s="249" t="e">
        <f aca="true">$AA24*IF(ISNA(VLOOKUP($AD24,INDIRECT($AC$5),F$3,FALSE())),0,VLOOKUP($AD24,INDIRECT($AC$5),F$3,FALSE()))</f>
        <v>#REF!</v>
      </c>
      <c r="G24" s="242"/>
      <c r="H24" s="249" t="e">
        <f aca="true">$AA24*IF(ISNA(VLOOKUP($AD24,INDIRECT($AC$5),H$3,FALSE())),0,VLOOKUP($AD24,INDIRECT($AC$5),H$3,FALSE()))</f>
        <v>#REF!</v>
      </c>
      <c r="I24" s="246"/>
      <c r="J24" s="249" t="e">
        <f aca="true">$AA24*IF(ISNA(VLOOKUP($AD24,INDIRECT($AC$5),J$3,FALSE())),0,VLOOKUP($AD24,INDIRECT($AC$5),J$3,FALSE()))</f>
        <v>#REF!</v>
      </c>
      <c r="K24" s="242"/>
      <c r="L24" s="249" t="e">
        <f aca="true">$AA24*IF(ISNA(VLOOKUP($AD24,INDIRECT($AC$5),L$3,FALSE())),0,VLOOKUP($AD24,INDIRECT($AC$5),L$3,FALSE()))</f>
        <v>#REF!</v>
      </c>
      <c r="M24" s="246"/>
      <c r="N24" s="249" t="e">
        <f aca="true">$AA24*IF(ISNA(VLOOKUP($AD24,INDIRECT($AC$5),N$3,FALSE())),0,VLOOKUP($AD24,INDIRECT($AC$5),N$3,FALSE()))</f>
        <v>#REF!</v>
      </c>
      <c r="O24" s="246"/>
      <c r="P24" s="249" t="e">
        <f aca="true">$AA24*IF(ISNA(VLOOKUP($AD24,INDIRECT($AC$5),P$3,FALSE())),0,VLOOKUP($AD24,INDIRECT($AC$5),P$3,FALSE()))</f>
        <v>#REF!</v>
      </c>
      <c r="Q24" s="246"/>
      <c r="R24" s="249" t="e">
        <f aca="true">$AA24*IF(ISNA(VLOOKUP($AD24,INDIRECT($AC$5),R$3,FALSE())),0,VLOOKUP($AD24,INDIRECT($AC$5),R$3,FALSE()))</f>
        <v>#REF!</v>
      </c>
      <c r="Z24" s="110" t="n">
        <f aca="false">ROW()</f>
        <v>24</v>
      </c>
      <c r="AA24" s="0" t="n">
        <v>-1</v>
      </c>
      <c r="AD24" s="244" t="s">
        <v>297</v>
      </c>
    </row>
    <row r="25" customFormat="false" ht="12.75" hidden="true" customHeight="false" outlineLevel="0" collapsed="false">
      <c r="A25" s="0" t="e">
        <f aca="false">IF(AND(MIN(D25:R25)&gt;-0.5,MAX(D25:R25)&lt;0.5),"H","")</f>
        <v>#REF!</v>
      </c>
      <c r="B25" s="227" t="s">
        <v>298</v>
      </c>
      <c r="C25" s="228"/>
      <c r="D25" s="249" t="e">
        <f aca="true">$AA25*IF(ISNA(VLOOKUP($AD25,INDIRECT($AC$5),D$3,FALSE())),0,VLOOKUP($AD25,INDIRECT($AC$5),D$3,FALSE()))</f>
        <v>#REF!</v>
      </c>
      <c r="E25" s="246"/>
      <c r="F25" s="249" t="e">
        <f aca="true">$AA25*IF(ISNA(VLOOKUP($AD25,INDIRECT($AC$5),F$3,FALSE())),0,VLOOKUP($AD25,INDIRECT($AC$5),F$3,FALSE()))</f>
        <v>#REF!</v>
      </c>
      <c r="G25" s="242"/>
      <c r="H25" s="249" t="e">
        <f aca="true">$AA25*IF(ISNA(VLOOKUP($AD25,INDIRECT($AC$5),H$3,FALSE())),0,VLOOKUP($AD25,INDIRECT($AC$5),H$3,FALSE()))</f>
        <v>#REF!</v>
      </c>
      <c r="I25" s="246"/>
      <c r="J25" s="249" t="e">
        <f aca="true">$AA25*IF(ISNA(VLOOKUP($AD25,INDIRECT($AC$5),J$3,FALSE())),0,VLOOKUP($AD25,INDIRECT($AC$5),J$3,FALSE()))</f>
        <v>#REF!</v>
      </c>
      <c r="K25" s="242"/>
      <c r="L25" s="249" t="e">
        <f aca="true">$AA25*IF(ISNA(VLOOKUP($AD25,INDIRECT($AC$5),L$3,FALSE())),0,VLOOKUP($AD25,INDIRECT($AC$5),L$3,FALSE()))</f>
        <v>#REF!</v>
      </c>
      <c r="M25" s="246"/>
      <c r="N25" s="249" t="e">
        <f aca="true">$AA25*IF(ISNA(VLOOKUP($AD25,INDIRECT($AC$5),N$3,FALSE())),0,VLOOKUP($AD25,INDIRECT($AC$5),N$3,FALSE()))</f>
        <v>#REF!</v>
      </c>
      <c r="O25" s="246"/>
      <c r="P25" s="249" t="e">
        <f aca="true">$AA25*IF(ISNA(VLOOKUP($AD25,INDIRECT($AC$5),P$3,FALSE())),0,VLOOKUP($AD25,INDIRECT($AC$5),P$3,FALSE()))</f>
        <v>#REF!</v>
      </c>
      <c r="Q25" s="246"/>
      <c r="R25" s="249" t="e">
        <f aca="true">$AA25*IF(ISNA(VLOOKUP($AD25,INDIRECT($AC$5),R$3,FALSE())),0,VLOOKUP($AD25,INDIRECT($AC$5),R$3,FALSE()))</f>
        <v>#REF!</v>
      </c>
      <c r="Z25" s="110" t="n">
        <f aca="false">ROW()</f>
        <v>25</v>
      </c>
      <c r="AA25" s="0" t="n">
        <v>-1</v>
      </c>
      <c r="AD25" s="244" t="s">
        <v>106</v>
      </c>
    </row>
    <row r="26" customFormat="false" ht="12.75" hidden="false" customHeight="false" outlineLevel="0" collapsed="false">
      <c r="B26" s="255" t="s">
        <v>299</v>
      </c>
      <c r="C26" s="228"/>
      <c r="D26" s="249" t="e">
        <f aca="true">$AA26*IF(ISNA(VLOOKUP($AD26,INDIRECT($AC$5),D$3,FALSE())),0,VLOOKUP($AD26,INDIRECT($AC$5),D$3,FALSE()))</f>
        <v>#REF!</v>
      </c>
      <c r="E26" s="246"/>
      <c r="F26" s="249" t="e">
        <f aca="true">$AA26*IF(ISNA(VLOOKUP($AD26,INDIRECT($AC$5),F$3,FALSE())),0,VLOOKUP($AD26,INDIRECT($AC$5),F$3,FALSE()))</f>
        <v>#REF!</v>
      </c>
      <c r="G26" s="242"/>
      <c r="H26" s="249" t="e">
        <f aca="true">$AA26*IF(ISNA(VLOOKUP($AD26,INDIRECT($AC$5),H$3,FALSE())),0,VLOOKUP($AD26,INDIRECT($AC$5),H$3,FALSE()))</f>
        <v>#REF!</v>
      </c>
      <c r="I26" s="246"/>
      <c r="J26" s="249" t="e">
        <f aca="true">$AA26*IF(ISNA(VLOOKUP($AD26,INDIRECT($AC$5),J$3,FALSE())),0,VLOOKUP($AD26,INDIRECT($AC$5),J$3,FALSE()))</f>
        <v>#REF!</v>
      </c>
      <c r="K26" s="242"/>
      <c r="L26" s="249" t="e">
        <f aca="true">$AA26*IF(ISNA(VLOOKUP($AD26,INDIRECT($AC$5),L$3,FALSE())),0,VLOOKUP($AD26,INDIRECT($AC$5),L$3,FALSE()))</f>
        <v>#REF!</v>
      </c>
      <c r="M26" s="246"/>
      <c r="N26" s="249" t="e">
        <f aca="true">$AA26*IF(ISNA(VLOOKUP($AD26,INDIRECT($AC$5),N$3,FALSE())),0,VLOOKUP($AD26,INDIRECT($AC$5),N$3,FALSE()))</f>
        <v>#REF!</v>
      </c>
      <c r="O26" s="246"/>
      <c r="P26" s="249" t="e">
        <f aca="true">$AA26*IF(ISNA(VLOOKUP($AD26,INDIRECT($AC$5),P$3,FALSE())),0,VLOOKUP($AD26,INDIRECT($AC$5),P$3,FALSE()))</f>
        <v>#REF!</v>
      </c>
      <c r="Q26" s="246"/>
      <c r="R26" s="249" t="e">
        <f aca="true">$AA26*IF(ISNA(VLOOKUP($AD26,INDIRECT($AC$5),R$3,FALSE())),0,VLOOKUP($AD26,INDIRECT($AC$5),R$3,FALSE()))</f>
        <v>#REF!</v>
      </c>
      <c r="Z26" s="110"/>
      <c r="AA26" s="0" t="n">
        <v>-1</v>
      </c>
      <c r="AD26" s="244" t="s">
        <v>300</v>
      </c>
    </row>
    <row r="27" customFormat="false" ht="12.75" hidden="false" customHeight="false" outlineLevel="0" collapsed="false">
      <c r="A27" s="0" t="e">
        <f aca="false">IF(AND(MIN(D27:R27)&gt;-0.5,MAX(D27:R27)&lt;0.5),"H","")</f>
        <v>#REF!</v>
      </c>
      <c r="B27" s="227" t="s">
        <v>301</v>
      </c>
      <c r="C27" s="228"/>
      <c r="D27" s="249" t="e">
        <f aca="true">$AA27*IF(ISNA(VLOOKUP($AD27,INDIRECT($AC$5),D$3,FALSE())),0,VLOOKUP($AD27,INDIRECT($AC$5),D$3,FALSE()))</f>
        <v>#REF!</v>
      </c>
      <c r="E27" s="246"/>
      <c r="F27" s="249" t="e">
        <f aca="true">$AA27*IF(ISNA(VLOOKUP($AD27,INDIRECT($AC$5),F$3,FALSE())),0,VLOOKUP($AD27,INDIRECT($AC$5),F$3,FALSE()))</f>
        <v>#REF!</v>
      </c>
      <c r="G27" s="242"/>
      <c r="H27" s="249" t="e">
        <f aca="true">$AA27*IF(ISNA(VLOOKUP($AD27,INDIRECT($AC$5),H$3,FALSE())),0,VLOOKUP($AD27,INDIRECT($AC$5),H$3,FALSE()))</f>
        <v>#REF!</v>
      </c>
      <c r="I27" s="246"/>
      <c r="J27" s="249" t="e">
        <f aca="true">$AA27*IF(ISNA(VLOOKUP($AD27,INDIRECT($AC$5),J$3,FALSE())),0,VLOOKUP($AD27,INDIRECT($AC$5),J$3,FALSE()))</f>
        <v>#REF!</v>
      </c>
      <c r="K27" s="242"/>
      <c r="L27" s="249" t="e">
        <f aca="true">$AA27*IF(ISNA(VLOOKUP($AD27,INDIRECT($AC$5),L$3,FALSE())),0,VLOOKUP($AD27,INDIRECT($AC$5),L$3,FALSE()))</f>
        <v>#REF!</v>
      </c>
      <c r="M27" s="246"/>
      <c r="N27" s="249" t="e">
        <f aca="true">$AA27*IF(ISNA(VLOOKUP($AD27,INDIRECT($AC$5),N$3,FALSE())),0,VLOOKUP($AD27,INDIRECT($AC$5),N$3,FALSE()))</f>
        <v>#REF!</v>
      </c>
      <c r="O27" s="246"/>
      <c r="P27" s="249" t="e">
        <f aca="true">$AA27*IF(ISNA(VLOOKUP($AD27,INDIRECT($AC$5),P$3,FALSE())),0,VLOOKUP($AD27,INDIRECT($AC$5),P$3,FALSE()))</f>
        <v>#REF!</v>
      </c>
      <c r="Q27" s="246"/>
      <c r="R27" s="249" t="e">
        <f aca="true">$AA27*IF(ISNA(VLOOKUP($AD27,INDIRECT($AC$5),R$3,FALSE())),0,VLOOKUP($AD27,INDIRECT($AC$5),R$3,FALSE()))</f>
        <v>#REF!</v>
      </c>
      <c r="Z27" s="110" t="n">
        <f aca="false">ROW()</f>
        <v>27</v>
      </c>
      <c r="AA27" s="0" t="n">
        <v>-1</v>
      </c>
      <c r="AD27" s="244" t="s">
        <v>134</v>
      </c>
    </row>
    <row r="28" customFormat="false" ht="12.75" hidden="false" customHeight="false" outlineLevel="0" collapsed="false">
      <c r="B28" s="255" t="s">
        <v>302</v>
      </c>
      <c r="C28" s="228"/>
      <c r="D28" s="249" t="e">
        <f aca="true">$AA28*IF(ISNA(VLOOKUP($AD28,INDIRECT($AC$5),D$3,FALSE())),0,VLOOKUP($AD28,INDIRECT($AC$5),D$3,FALSE()))</f>
        <v>#REF!</v>
      </c>
      <c r="E28" s="246"/>
      <c r="F28" s="249" t="e">
        <f aca="true">$AA28*IF(ISNA(VLOOKUP($AD28,INDIRECT($AC$5),F$3,FALSE())),0,VLOOKUP($AD28,INDIRECT($AC$5),F$3,FALSE()))</f>
        <v>#REF!</v>
      </c>
      <c r="G28" s="242"/>
      <c r="H28" s="249" t="e">
        <f aca="true">$AA28*IF(ISNA(VLOOKUP($AD28,INDIRECT($AC$5),H$3,FALSE())),0,VLOOKUP($AD28,INDIRECT($AC$5),H$3,FALSE()))</f>
        <v>#REF!</v>
      </c>
      <c r="I28" s="246"/>
      <c r="J28" s="249" t="e">
        <f aca="true">$AA28*IF(ISNA(VLOOKUP($AD28,INDIRECT($AC$5),J$3,FALSE())),0,VLOOKUP($AD28,INDIRECT($AC$5),J$3,FALSE()))</f>
        <v>#REF!</v>
      </c>
      <c r="K28" s="242"/>
      <c r="L28" s="249" t="e">
        <f aca="true">$AA28*IF(ISNA(VLOOKUP($AD28,INDIRECT($AC$5),L$3,FALSE())),0,VLOOKUP($AD28,INDIRECT($AC$5),L$3,FALSE()))</f>
        <v>#REF!</v>
      </c>
      <c r="M28" s="246"/>
      <c r="N28" s="249" t="e">
        <f aca="true">$AA28*IF(ISNA(VLOOKUP($AD28,INDIRECT($AC$5),N$3,FALSE())),0,VLOOKUP($AD28,INDIRECT($AC$5),N$3,FALSE()))</f>
        <v>#REF!</v>
      </c>
      <c r="O28" s="246"/>
      <c r="P28" s="249" t="e">
        <f aca="true">$AA28*IF(ISNA(VLOOKUP($AD28,INDIRECT($AC$5),P$3,FALSE())),0,VLOOKUP($AD28,INDIRECT($AC$5),P$3,FALSE()))</f>
        <v>#REF!</v>
      </c>
      <c r="Q28" s="246"/>
      <c r="R28" s="249" t="e">
        <f aca="true">$AA28*IF(ISNA(VLOOKUP($AD28,INDIRECT($AC$5),R$3,FALSE())),0,VLOOKUP($AD28,INDIRECT($AC$5),R$3,FALSE()))</f>
        <v>#REF!</v>
      </c>
      <c r="Z28" s="110" t="n">
        <f aca="false">ROW()</f>
        <v>28</v>
      </c>
      <c r="AA28" s="0" t="n">
        <v>-1</v>
      </c>
      <c r="AD28" s="244" t="s">
        <v>131</v>
      </c>
    </row>
    <row r="29" customFormat="false" ht="12.75" hidden="false" customHeight="false" outlineLevel="0" collapsed="false">
      <c r="B29" s="245" t="s">
        <v>303</v>
      </c>
      <c r="C29" s="228"/>
      <c r="D29" s="249" t="e">
        <f aca="true">$AA29*IF(ISNA(VLOOKUP($AD29,INDIRECT($AC$5),D$3,FALSE())),0,VLOOKUP($AD29,INDIRECT($AC$5),D$3,FALSE()))</f>
        <v>#REF!</v>
      </c>
      <c r="E29" s="246"/>
      <c r="F29" s="249" t="e">
        <f aca="true">$AA29*IF(ISNA(VLOOKUP($AD29,INDIRECT($AC$5),F$3,FALSE())),0,VLOOKUP($AD29,INDIRECT($AC$5),F$3,FALSE()))</f>
        <v>#REF!</v>
      </c>
      <c r="G29" s="242"/>
      <c r="H29" s="249" t="e">
        <f aca="true">$AA29*IF(ISNA(VLOOKUP($AD29,INDIRECT($AC$5),H$3,FALSE())),0,VLOOKUP($AD29,INDIRECT($AC$5),H$3,FALSE()))</f>
        <v>#REF!</v>
      </c>
      <c r="I29" s="246"/>
      <c r="J29" s="249" t="e">
        <f aca="true">$AA29*IF(ISNA(VLOOKUP($AD29,INDIRECT($AC$5),J$3,FALSE())),0,VLOOKUP($AD29,INDIRECT($AC$5),J$3,FALSE()))</f>
        <v>#REF!</v>
      </c>
      <c r="K29" s="242"/>
      <c r="L29" s="249" t="e">
        <f aca="true">$AA29*IF(ISNA(VLOOKUP($AD29,INDIRECT($AC$5),L$3,FALSE())),0,VLOOKUP($AD29,INDIRECT($AC$5),L$3,FALSE()))</f>
        <v>#REF!</v>
      </c>
      <c r="M29" s="246"/>
      <c r="N29" s="249" t="e">
        <f aca="true">$AA29*IF(ISNA(VLOOKUP($AD29,INDIRECT($AC$5),N$3,FALSE())),0,VLOOKUP($AD29,INDIRECT($AC$5),N$3,FALSE()))</f>
        <v>#REF!</v>
      </c>
      <c r="O29" s="246"/>
      <c r="P29" s="249" t="e">
        <f aca="true">$AA29*IF(ISNA(VLOOKUP($AD29,INDIRECT($AC$5),P$3,FALSE())),0,VLOOKUP($AD29,INDIRECT($AC$5),P$3,FALSE()))</f>
        <v>#REF!</v>
      </c>
      <c r="Q29" s="246"/>
      <c r="R29" s="249" t="e">
        <f aca="true">$AA29*IF(ISNA(VLOOKUP($AD29,INDIRECT($AC$5),R$3,FALSE())),0,VLOOKUP($AD29,INDIRECT($AC$5),R$3,FALSE()))</f>
        <v>#REF!</v>
      </c>
      <c r="Z29" s="110" t="n">
        <f aca="false">ROW()</f>
        <v>29</v>
      </c>
      <c r="AA29" s="0" t="n">
        <v>-1</v>
      </c>
      <c r="AD29" s="244" t="s">
        <v>144</v>
      </c>
    </row>
    <row r="30" customFormat="false" ht="12.75" hidden="false" customHeight="false" outlineLevel="0" collapsed="false">
      <c r="A30" s="0" t="e">
        <f aca="false">IF(AND(MIN(D30:R30)&gt;-0.5,MAX(D30:R30)&lt;0.5),"H","")</f>
        <v>#REF!</v>
      </c>
      <c r="B30" s="256" t="s">
        <v>304</v>
      </c>
      <c r="C30" s="228"/>
      <c r="D30" s="249" t="e">
        <f aca="true">$AA30*IF(ISNA(VLOOKUP($AD30,INDIRECT($AC$5),D$3,FALSE())),0,VLOOKUP($AD30,INDIRECT($AC$5),D$3,FALSE()))</f>
        <v>#REF!</v>
      </c>
      <c r="E30" s="246"/>
      <c r="F30" s="249" t="e">
        <f aca="true">$AA30*IF(ISNA(VLOOKUP($AD30,INDIRECT($AC$5),F$3,FALSE())),0,VLOOKUP($AD30,INDIRECT($AC$5),F$3,FALSE()))</f>
        <v>#REF!</v>
      </c>
      <c r="G30" s="242"/>
      <c r="H30" s="249" t="e">
        <f aca="true">$AA30*IF(ISNA(VLOOKUP($AD30,INDIRECT($AC$5),H$3,FALSE())),0,VLOOKUP($AD30,INDIRECT($AC$5),H$3,FALSE()))</f>
        <v>#REF!</v>
      </c>
      <c r="I30" s="246"/>
      <c r="J30" s="249" t="e">
        <f aca="true">$AA30*IF(ISNA(VLOOKUP($AD30,INDIRECT($AC$5),J$3,FALSE())),0,VLOOKUP($AD30,INDIRECT($AC$5),J$3,FALSE()))</f>
        <v>#REF!</v>
      </c>
      <c r="K30" s="242"/>
      <c r="L30" s="249" t="e">
        <f aca="true">$AA30*IF(ISNA(VLOOKUP($AD30,INDIRECT($AC$5),L$3,FALSE())),0,VLOOKUP($AD30,INDIRECT($AC$5),L$3,FALSE()))</f>
        <v>#REF!</v>
      </c>
      <c r="M30" s="246"/>
      <c r="N30" s="249" t="e">
        <f aca="true">$AA30*IF(ISNA(VLOOKUP($AD30,INDIRECT($AC$5),N$3,FALSE())),0,VLOOKUP($AD30,INDIRECT($AC$5),N$3,FALSE()))</f>
        <v>#REF!</v>
      </c>
      <c r="O30" s="246"/>
      <c r="P30" s="249" t="e">
        <f aca="true">$AA30*IF(ISNA(VLOOKUP($AD30,INDIRECT($AC$5),P$3,FALSE())),0,VLOOKUP($AD30,INDIRECT($AC$5),P$3,FALSE()))</f>
        <v>#REF!</v>
      </c>
      <c r="Q30" s="246"/>
      <c r="R30" s="249" t="e">
        <f aca="true">$AA30*IF(ISNA(VLOOKUP($AD30,INDIRECT($AC$5),R$3,FALSE())),0,VLOOKUP($AD30,INDIRECT($AC$5),R$3,FALSE()))</f>
        <v>#REF!</v>
      </c>
      <c r="Z30" s="110" t="n">
        <f aca="false">ROW()</f>
        <v>30</v>
      </c>
      <c r="AA30" s="0" t="n">
        <v>-1</v>
      </c>
      <c r="AD30" s="244" t="s">
        <v>305</v>
      </c>
    </row>
    <row r="31" customFormat="false" ht="12.75" hidden="false" customHeight="false" outlineLevel="0" collapsed="false">
      <c r="B31" s="255" t="s">
        <v>146</v>
      </c>
      <c r="C31" s="228"/>
      <c r="D31" s="251" t="e">
        <f aca="true">$AA31*IF(ISNA(VLOOKUP($AD31,INDIRECT($AC$5),D$3,FALSE())),0,VLOOKUP($AD31,INDIRECT($AC$5),D$3,FALSE()))</f>
        <v>#REF!</v>
      </c>
      <c r="E31" s="246"/>
      <c r="F31" s="251" t="e">
        <f aca="true">$AA31*IF(ISNA(VLOOKUP($AD31,INDIRECT($AC$5),F$3,FALSE())),0,VLOOKUP($AD31,INDIRECT($AC$5),F$3,FALSE()))</f>
        <v>#REF!</v>
      </c>
      <c r="G31" s="242"/>
      <c r="H31" s="251" t="e">
        <f aca="true">$AA31*IF(ISNA(VLOOKUP($AD31,INDIRECT($AC$5),H$3,FALSE())),0,VLOOKUP($AD31,INDIRECT($AC$5),H$3,FALSE()))</f>
        <v>#REF!</v>
      </c>
      <c r="I31" s="246"/>
      <c r="J31" s="251" t="e">
        <f aca="true">$AA31*IF(ISNA(VLOOKUP($AD31,INDIRECT($AC$5),J$3,FALSE())),0,VLOOKUP($AD31,INDIRECT($AC$5),J$3,FALSE()))</f>
        <v>#REF!</v>
      </c>
      <c r="K31" s="242"/>
      <c r="L31" s="251" t="e">
        <f aca="true">$AA31*IF(ISNA(VLOOKUP($AD31,INDIRECT($AC$5),L$3,FALSE())),0,VLOOKUP($AD31,INDIRECT($AC$5),L$3,FALSE()))</f>
        <v>#REF!</v>
      </c>
      <c r="M31" s="246"/>
      <c r="N31" s="251" t="e">
        <f aca="true">$AA31*IF(ISNA(VLOOKUP($AD31,INDIRECT($AC$5),N$3,FALSE())),0,VLOOKUP($AD31,INDIRECT($AC$5),N$3,FALSE()))</f>
        <v>#REF!</v>
      </c>
      <c r="O31" s="246"/>
      <c r="P31" s="251" t="e">
        <f aca="true">$AA31*IF(ISNA(VLOOKUP($AD31,INDIRECT($AC$5),P$3,FALSE())),0,VLOOKUP($AD31,INDIRECT($AC$5),P$3,FALSE()))</f>
        <v>#REF!</v>
      </c>
      <c r="Q31" s="246"/>
      <c r="R31" s="251" t="e">
        <f aca="true">$AA31*IF(ISNA(VLOOKUP($AD31,INDIRECT($AC$5),R$3,FALSE())),0,VLOOKUP($AD31,INDIRECT($AC$5),R$3,FALSE()))</f>
        <v>#REF!</v>
      </c>
      <c r="Z31" s="110" t="n">
        <f aca="false">ROW()</f>
        <v>31</v>
      </c>
      <c r="AA31" s="0" t="n">
        <v>-1</v>
      </c>
      <c r="AD31" s="257" t="s">
        <v>146</v>
      </c>
    </row>
    <row r="32" customFormat="false" ht="13.5" hidden="false" customHeight="false" outlineLevel="0" collapsed="false">
      <c r="B32" s="252" t="s">
        <v>306</v>
      </c>
      <c r="C32" s="253"/>
      <c r="D32" s="258" t="e">
        <f aca="false">SUM(D15,D23:D31)</f>
        <v>#REF!</v>
      </c>
      <c r="E32" s="246"/>
      <c r="F32" s="258" t="e">
        <f aca="false">SUM(F15,F23:F31)</f>
        <v>#REF!</v>
      </c>
      <c r="G32" s="242"/>
      <c r="H32" s="258" t="e">
        <f aca="false">SUM(H15,H23:H31)</f>
        <v>#REF!</v>
      </c>
      <c r="I32" s="246"/>
      <c r="J32" s="258" t="e">
        <f aca="false">SUM(J15,J23:J31)</f>
        <v>#REF!</v>
      </c>
      <c r="K32" s="242"/>
      <c r="L32" s="258" t="e">
        <f aca="false">SUM(L15,L23:L31)</f>
        <v>#REF!</v>
      </c>
      <c r="M32" s="246"/>
      <c r="N32" s="258" t="e">
        <f aca="false">SUM(N15,N23:N31)</f>
        <v>#REF!</v>
      </c>
      <c r="O32" s="246"/>
      <c r="P32" s="258" t="e">
        <f aca="false">SUM(P15,P23:P31)</f>
        <v>#REF!</v>
      </c>
      <c r="Q32" s="246"/>
      <c r="R32" s="258" t="e">
        <f aca="false">SUM(R15,R23:R31)</f>
        <v>#REF!</v>
      </c>
      <c r="Z32" s="110" t="n">
        <f aca="false">ROW()</f>
        <v>32</v>
      </c>
      <c r="AD32" s="257" t="s">
        <v>307</v>
      </c>
    </row>
    <row r="33" customFormat="false" ht="13.5" hidden="true" customHeight="false" outlineLevel="0" collapsed="false">
      <c r="A33" s="0" t="e">
        <f aca="false">IF(AND(MIN(D$34:R$36)&gt;-0.5,MAX(D$34:R$36)&lt;0.5),"H","")</f>
        <v>#REF!</v>
      </c>
      <c r="B33" s="255" t="s">
        <v>308</v>
      </c>
      <c r="C33" s="228"/>
      <c r="D33" s="249" t="e">
        <f aca="true">$AA33*IF(ISNA(VLOOKUP($AD33,INDIRECT($AC$5),D$3,FALSE())),0,VLOOKUP($AD33,INDIRECT($AC$5),D$3,FALSE()))</f>
        <v>#REF!</v>
      </c>
      <c r="E33" s="246"/>
      <c r="F33" s="249" t="e">
        <f aca="true">$AA33*IF(ISNA(VLOOKUP($AD33,INDIRECT($AC$5),F$3,FALSE())),0,VLOOKUP($AD33,INDIRECT($AC$5),F$3,FALSE()))</f>
        <v>#REF!</v>
      </c>
      <c r="G33" s="242"/>
      <c r="H33" s="249" t="e">
        <f aca="true">$AA33*IF(ISNA(VLOOKUP($AD33,INDIRECT($AC$5),H$3,FALSE())),0,VLOOKUP($AD33,INDIRECT($AC$5),H$3,FALSE()))</f>
        <v>#REF!</v>
      </c>
      <c r="I33" s="246"/>
      <c r="J33" s="249" t="e">
        <f aca="true">$AA33*IF(ISNA(VLOOKUP($AD33,INDIRECT($AC$5),J$3,FALSE())),0,VLOOKUP($AD33,INDIRECT($AC$5),J$3,FALSE()))</f>
        <v>#REF!</v>
      </c>
      <c r="K33" s="242"/>
      <c r="L33" s="249" t="e">
        <f aca="true">$AA33*IF(ISNA(VLOOKUP($AD33,INDIRECT($AC$5),L$3,FALSE())),0,VLOOKUP($AD33,INDIRECT($AC$5),L$3,FALSE()))</f>
        <v>#REF!</v>
      </c>
      <c r="M33" s="246"/>
      <c r="N33" s="249" t="e">
        <f aca="true">$AA33*IF(ISNA(VLOOKUP($AD33,INDIRECT($AC$5),N$3,FALSE())),0,VLOOKUP($AD33,INDIRECT($AC$5),N$3,FALSE()))</f>
        <v>#REF!</v>
      </c>
      <c r="O33" s="246"/>
      <c r="P33" s="249" t="e">
        <f aca="true">$AA33*IF(ISNA(VLOOKUP($AD33,INDIRECT($AC$5),P$3,FALSE())),0,VLOOKUP($AD33,INDIRECT($AC$5),P$3,FALSE()))</f>
        <v>#REF!</v>
      </c>
      <c r="Q33" s="246"/>
      <c r="R33" s="249" t="e">
        <f aca="true">$AA33*IF(ISNA(VLOOKUP($AD33,INDIRECT($AC$5),R$3,FALSE())),0,VLOOKUP($AD33,INDIRECT($AC$5),R$3,FALSE()))</f>
        <v>#REF!</v>
      </c>
      <c r="Z33" s="110" t="n">
        <f aca="false">ROW()</f>
        <v>33</v>
      </c>
      <c r="AA33" s="0" t="n">
        <v>-1</v>
      </c>
      <c r="AD33" s="257" t="s">
        <v>309</v>
      </c>
    </row>
    <row r="34" customFormat="false" ht="12.75" hidden="true" customHeight="false" outlineLevel="0" collapsed="false">
      <c r="A34" s="0" t="e">
        <f aca="false">IF(AND(MIN(D$34:R$36)&gt;-0.5,MAX(D$34:R$36)&lt;0.5),"H","")</f>
        <v>#REF!</v>
      </c>
      <c r="B34" s="255" t="s">
        <v>310</v>
      </c>
      <c r="C34" s="228"/>
      <c r="D34" s="249" t="e">
        <f aca="true">$AA34*IF(ISNA(VLOOKUP($AD34,INDIRECT($AC$5),D$3,FALSE())),0,VLOOKUP($AD34,INDIRECT($AC$5),D$3,FALSE()))</f>
        <v>#REF!</v>
      </c>
      <c r="E34" s="246"/>
      <c r="F34" s="249" t="e">
        <f aca="true">$AA34*IF(ISNA(VLOOKUP($AD34,INDIRECT($AC$5),F$3,FALSE())),0,VLOOKUP($AD34,INDIRECT($AC$5),F$3,FALSE()))</f>
        <v>#REF!</v>
      </c>
      <c r="G34" s="246"/>
      <c r="H34" s="249" t="e">
        <f aca="true">$AA34*IF(ISNA(VLOOKUP($AD34,INDIRECT($AC$5),H$3,FALSE())),0,VLOOKUP($AD34,INDIRECT($AC$5),H$3,FALSE()))</f>
        <v>#REF!</v>
      </c>
      <c r="I34" s="246"/>
      <c r="J34" s="249" t="e">
        <f aca="true">$AA34*IF(ISNA(VLOOKUP($AD34,INDIRECT($AC$5),J$3,FALSE())),0,VLOOKUP($AD34,INDIRECT($AC$5),J$3,FALSE()))</f>
        <v>#REF!</v>
      </c>
      <c r="K34" s="246"/>
      <c r="L34" s="249" t="e">
        <f aca="true">$AA34*IF(ISNA(VLOOKUP($AD34,INDIRECT($AC$5),L$3,FALSE())),0,VLOOKUP($AD34,INDIRECT($AC$5),L$3,FALSE()))</f>
        <v>#REF!</v>
      </c>
      <c r="M34" s="246"/>
      <c r="N34" s="249" t="e">
        <f aca="true">$AA34*IF(ISNA(VLOOKUP($AD34,INDIRECT($AC$5),N$3,FALSE())),0,VLOOKUP($AD34,INDIRECT($AC$5),N$3,FALSE()))</f>
        <v>#REF!</v>
      </c>
      <c r="O34" s="246"/>
      <c r="P34" s="249" t="e">
        <f aca="true">$AA34*IF(ISNA(VLOOKUP($AD34,INDIRECT($AC$5),P$3,FALSE())),0,VLOOKUP($AD34,INDIRECT($AC$5),P$3,FALSE()))</f>
        <v>#REF!</v>
      </c>
      <c r="Q34" s="246"/>
      <c r="R34" s="249" t="e">
        <f aca="true">$AA34*IF(ISNA(VLOOKUP($AD34,INDIRECT($AC$5),R$3,FALSE())),0,VLOOKUP($AD34,INDIRECT($AC$5),R$3,FALSE()))</f>
        <v>#REF!</v>
      </c>
      <c r="Z34" s="110" t="n">
        <f aca="false">ROW()</f>
        <v>34</v>
      </c>
      <c r="AA34" s="0" t="n">
        <v>-1</v>
      </c>
      <c r="AD34" s="257" t="s">
        <v>310</v>
      </c>
    </row>
    <row r="35" customFormat="false" ht="12.75" hidden="true" customHeight="false" outlineLevel="0" collapsed="false">
      <c r="A35" s="0" t="e">
        <f aca="false">IF(AND(MIN(D$34:R$36)&gt;-0.5,MAX(D$34:R$36)&lt;0.5),"H","")</f>
        <v>#REF!</v>
      </c>
      <c r="B35" s="255" t="s">
        <v>311</v>
      </c>
      <c r="C35" s="228"/>
      <c r="D35" s="249" t="e">
        <f aca="true">$AA35*IF(ISNA(VLOOKUP($AD35,INDIRECT($AC$5),D$3,FALSE())),0,VLOOKUP($AD35,INDIRECT($AC$5),D$3,FALSE()))</f>
        <v>#REF!</v>
      </c>
      <c r="E35" s="246"/>
      <c r="F35" s="249" t="e">
        <f aca="true">$AA35*IF(ISNA(VLOOKUP($AD35,INDIRECT($AC$5),F$3,FALSE())),0,VLOOKUP($AD35,INDIRECT($AC$5),F$3,FALSE()))</f>
        <v>#REF!</v>
      </c>
      <c r="G35" s="246"/>
      <c r="H35" s="249" t="e">
        <f aca="true">$AA35*IF(ISNA(VLOOKUP($AD35,INDIRECT($AC$5),H$3,FALSE())),0,VLOOKUP($AD35,INDIRECT($AC$5),H$3,FALSE()))</f>
        <v>#REF!</v>
      </c>
      <c r="I35" s="246"/>
      <c r="J35" s="249" t="e">
        <f aca="true">$AA35*IF(ISNA(VLOOKUP($AD35,INDIRECT($AC$5),J$3,FALSE())),0,VLOOKUP($AD35,INDIRECT($AC$5),J$3,FALSE()))</f>
        <v>#REF!</v>
      </c>
      <c r="K35" s="246"/>
      <c r="L35" s="249" t="e">
        <f aca="true">$AA35*IF(ISNA(VLOOKUP($AD35,INDIRECT($AC$5),L$3,FALSE())),0,VLOOKUP($AD35,INDIRECT($AC$5),L$3,FALSE()))</f>
        <v>#REF!</v>
      </c>
      <c r="M35" s="246"/>
      <c r="N35" s="249" t="e">
        <f aca="true">$AA35*IF(ISNA(VLOOKUP($AD35,INDIRECT($AC$5),N$3,FALSE())),0,VLOOKUP($AD35,INDIRECT($AC$5),N$3,FALSE()))</f>
        <v>#REF!</v>
      </c>
      <c r="O35" s="246"/>
      <c r="P35" s="249" t="e">
        <f aca="true">$AA35*IF(ISNA(VLOOKUP($AD35,INDIRECT($AC$5),P$3,FALSE())),0,VLOOKUP($AD35,INDIRECT($AC$5),P$3,FALSE()))</f>
        <v>#REF!</v>
      </c>
      <c r="Q35" s="246"/>
      <c r="R35" s="249" t="e">
        <f aca="true">$AA35*IF(ISNA(VLOOKUP($AD35,INDIRECT($AC$5),R$3,FALSE())),0,VLOOKUP($AD35,INDIRECT($AC$5),R$3,FALSE()))</f>
        <v>#REF!</v>
      </c>
      <c r="Z35" s="110" t="n">
        <f aca="false">ROW()</f>
        <v>35</v>
      </c>
      <c r="AA35" s="0" t="n">
        <v>-1</v>
      </c>
      <c r="AD35" s="257" t="s">
        <v>311</v>
      </c>
    </row>
    <row r="36" customFormat="false" ht="12.75" hidden="true" customHeight="false" outlineLevel="0" collapsed="false">
      <c r="A36" s="0" t="e">
        <f aca="false">IF(AND(MIN(D$34:R$36)&gt;-0.5,MAX(D$34:R$36)&lt;0.5),"H","")</f>
        <v>#REF!</v>
      </c>
      <c r="B36" s="259" t="s">
        <v>312</v>
      </c>
      <c r="C36" s="228"/>
      <c r="D36" s="249" t="e">
        <f aca="false">SUM(D32)-SUM(D33:D35)</f>
        <v>#REF!</v>
      </c>
      <c r="E36" s="246"/>
      <c r="F36" s="249" t="e">
        <f aca="false">SUM(F32)-SUM(F33:F35)</f>
        <v>#REF!</v>
      </c>
      <c r="G36" s="246"/>
      <c r="H36" s="249" t="e">
        <f aca="false">SUM(H32)-SUM(H33:H35)</f>
        <v>#REF!</v>
      </c>
      <c r="I36" s="246"/>
      <c r="J36" s="249" t="e">
        <f aca="false">SUM(J32)-SUM(J33:J35)</f>
        <v>#REF!</v>
      </c>
      <c r="K36" s="246"/>
      <c r="L36" s="249" t="e">
        <f aca="false">SUM(L32)-SUM(L33:L35)</f>
        <v>#REF!</v>
      </c>
      <c r="M36" s="246"/>
      <c r="N36" s="249" t="e">
        <f aca="false">SUM(N32)-SUM(N33:N35)</f>
        <v>#REF!</v>
      </c>
      <c r="O36" s="246"/>
      <c r="P36" s="249" t="e">
        <f aca="false">SUM(P32)-SUM(P33:P35)</f>
        <v>#REF!</v>
      </c>
      <c r="Q36" s="246"/>
      <c r="R36" s="249" t="e">
        <f aca="false">SUM(R32)-SUM(R33:R35)</f>
        <v>#REF!</v>
      </c>
      <c r="Z36" s="110" t="n">
        <f aca="false">ROW()</f>
        <v>36</v>
      </c>
      <c r="AD36" s="257" t="s">
        <v>307</v>
      </c>
    </row>
    <row r="37" customFormat="false" ht="13.5" hidden="false" customHeight="false" outlineLevel="0" collapsed="false">
      <c r="B37" s="259"/>
      <c r="C37" s="228"/>
      <c r="D37" s="246"/>
      <c r="E37" s="246"/>
      <c r="F37" s="246"/>
      <c r="G37" s="246"/>
      <c r="H37" s="246"/>
      <c r="I37" s="246"/>
      <c r="J37" s="246"/>
      <c r="K37" s="246"/>
      <c r="L37" s="246"/>
      <c r="M37" s="246"/>
      <c r="N37" s="246"/>
      <c r="O37" s="246"/>
      <c r="P37" s="246"/>
      <c r="Q37" s="246"/>
      <c r="R37" s="246"/>
      <c r="Z37" s="110"/>
      <c r="AD37" s="257"/>
    </row>
    <row r="38" customFormat="false" ht="12.75" hidden="true" customHeight="false" outlineLevel="0" collapsed="false">
      <c r="A38" s="0" t="s">
        <v>225</v>
      </c>
      <c r="B38" s="260" t="e">
        <f aca="false">MTD!A67</f>
        <v>#REF!</v>
      </c>
      <c r="C38" s="228"/>
      <c r="D38" s="246" t="e">
        <f aca="false">MTD!B67</f>
        <v>#REF!</v>
      </c>
      <c r="E38" s="246"/>
      <c r="F38" s="246"/>
      <c r="G38" s="246"/>
      <c r="H38" s="246"/>
      <c r="I38" s="246"/>
      <c r="J38" s="246"/>
      <c r="K38" s="246"/>
      <c r="L38" s="246"/>
      <c r="M38" s="246"/>
      <c r="N38" s="246"/>
      <c r="O38" s="246"/>
      <c r="P38" s="246"/>
      <c r="Q38" s="246"/>
      <c r="R38" s="246" t="e">
        <f aca="false">IF(MAX(ABS(MIN(D36:R36)),ABS(MAX(D36:R36)))&gt;0.5,"Check total(s) are non-zero.  Please unhide rows and check, then rehide appropriate rows.","")</f>
        <v>#REF!</v>
      </c>
      <c r="Z38" s="110"/>
    </row>
  </sheetData>
  <mergeCells count="4">
    <mergeCell ref="B5:R5"/>
    <mergeCell ref="B6:R6"/>
    <mergeCell ref="B7:R7"/>
    <mergeCell ref="B8:R8"/>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22.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19" min="19" style="0" width="1.65"/>
    <col collapsed="false" customWidth="true" hidden="false" outlineLevel="0" max="24" min="20" style="0" width="2.5"/>
    <col collapsed="false" customWidth="true" hidden="false" outlineLevel="0" max="25" min="25" style="0" width="4.99"/>
    <col collapsed="false" customWidth="true" hidden="false" outlineLevel="0" max="26" min="26" style="0" width="5.16"/>
    <col collapsed="false" customWidth="true" hidden="false" outlineLevel="0" max="27" min="27" style="0" width="6.5"/>
    <col collapsed="false" customWidth="true" hidden="false" outlineLevel="0" max="28" min="28" style="0" width="7.16"/>
    <col collapsed="false" customWidth="true" hidden="false" outlineLevel="0" max="29" min="29" style="0" width="39.49"/>
    <col collapsed="false" customWidth="true" hidden="false" outlineLevel="0" max="30" min="30" style="0" width="34.49"/>
    <col collapsed="false" customWidth="true" hidden="false" outlineLevel="0" max="31" min="31" style="0" width="10.99"/>
    <col collapsed="false" customWidth="true" hidden="false" outlineLevel="0" max="32" min="32" style="0" width="2.82"/>
    <col collapsed="false" customWidth="true" hidden="false" outlineLevel="0" max="33" min="33" style="0" width="8.5"/>
    <col collapsed="false" customWidth="true" hidden="false" outlineLevel="0" max="34" min="34" style="0" width="2.33"/>
    <col collapsed="false" customWidth="true" hidden="false" outlineLevel="0" max="35" min="35" style="0" width="8.5"/>
    <col collapsed="false" customWidth="true" hidden="false" outlineLevel="0" max="36" min="36" style="0" width="2.65"/>
    <col collapsed="false" customWidth="true" hidden="false" outlineLevel="0" max="37" min="37" style="0" width="8.5"/>
    <col collapsed="false" customWidth="true" hidden="false" outlineLevel="0" max="38" min="38" style="0" width="2.99"/>
    <col collapsed="false" customWidth="true" hidden="false" outlineLevel="0" max="39" min="39" style="0" width="8.5"/>
    <col collapsed="false" customWidth="true" hidden="false" outlineLevel="0" max="40" min="40" style="0" width="2.82"/>
    <col collapsed="false" customWidth="true" hidden="false" outlineLevel="0" max="41" min="41" style="0" width="8.5"/>
    <col collapsed="false" customWidth="true" hidden="false" outlineLevel="0" max="42" min="42" style="0" width="3.99"/>
    <col collapsed="false" customWidth="true" hidden="false" outlineLevel="0" max="43" min="43" style="0" width="8.5"/>
    <col collapsed="false" customWidth="true" hidden="false" outlineLevel="0" max="44" min="44" style="0" width="4.5"/>
    <col collapsed="false" customWidth="true" hidden="false" outlineLevel="0" max="45" min="45" style="0" width="8.5"/>
  </cols>
  <sheetData>
    <row r="1" customFormat="false" ht="12.75" hidden="false" customHeight="false" outlineLevel="0" collapsed="false">
      <c r="B1" s="0" t="str">
        <f aca="false">'PE Recon'!B1</f>
        <v>Please avoid hiding row 1.  "H"es in column A indicate rows that should be hidden.</v>
      </c>
      <c r="S1" s="112"/>
      <c r="T1" s="112"/>
      <c r="U1" s="112"/>
      <c r="V1" s="112"/>
      <c r="W1" s="112"/>
      <c r="X1" s="112"/>
      <c r="Y1" s="112"/>
      <c r="Z1" s="261" t="s">
        <v>41</v>
      </c>
      <c r="AA1" s="262" t="s">
        <v>313</v>
      </c>
      <c r="AB1" s="262" t="s">
        <v>3</v>
      </c>
      <c r="AC1" s="214" t="s">
        <v>260</v>
      </c>
      <c r="AD1" s="214" t="s">
        <v>314</v>
      </c>
      <c r="AE1" s="112"/>
      <c r="AF1" s="263"/>
      <c r="AG1" s="244"/>
      <c r="AH1" s="263"/>
      <c r="AI1" s="112"/>
      <c r="AJ1" s="264"/>
      <c r="AK1" s="264"/>
      <c r="AL1" s="263"/>
      <c r="AM1" s="263"/>
      <c r="AN1" s="265"/>
      <c r="AO1" s="263"/>
      <c r="AP1" s="265"/>
      <c r="AQ1" s="263"/>
      <c r="AR1" s="266"/>
      <c r="AS1" s="263"/>
    </row>
    <row r="2" customFormat="false" ht="11.25" hidden="true" customHeight="false" outlineLevel="0" collapsed="false">
      <c r="A2" s="0" t="s">
        <v>225</v>
      </c>
      <c r="B2" s="0" t="str">
        <f aca="false">MTD!A3</f>
        <v>Last day of Fiscal Year / Period (Single)</v>
      </c>
      <c r="D2" s="187" t="n">
        <f aca="false">MTD!B3</f>
        <v>42369</v>
      </c>
      <c r="S2" s="112"/>
      <c r="T2" s="112"/>
      <c r="U2" s="112"/>
      <c r="V2" s="112"/>
      <c r="W2" s="112"/>
      <c r="X2" s="112"/>
      <c r="Y2" s="112"/>
      <c r="Z2" s="267" t="n">
        <v>2</v>
      </c>
      <c r="AA2" s="132" t="s">
        <v>315</v>
      </c>
      <c r="AB2" s="132" t="n">
        <v>470</v>
      </c>
      <c r="AC2" s="268" t="str">
        <f aca="false">"X7_0FIGL_VC1_Q016_470!"&amp;$AD$9&amp;":"&amp;$R$4</f>
        <v>X7_0FIGL_VC1_Q016_470!G:P</v>
      </c>
      <c r="AD2" s="268" t="s">
        <v>316</v>
      </c>
      <c r="AE2" s="112"/>
      <c r="AF2" s="112"/>
      <c r="AG2" s="244"/>
      <c r="AH2" s="112"/>
      <c r="AI2" s="112"/>
      <c r="AJ2" s="112"/>
      <c r="AK2" s="112"/>
      <c r="AL2" s="112"/>
      <c r="AM2" s="112"/>
      <c r="AN2" s="118"/>
      <c r="AO2" s="112"/>
      <c r="AP2" s="118"/>
      <c r="AQ2" s="112"/>
      <c r="AR2" s="118"/>
      <c r="AS2" s="112"/>
    </row>
    <row r="3" customFormat="false" ht="11.25" hidden="true" customHeight="false" outlineLevel="0" collapsed="false">
      <c r="A3" s="0" t="s">
        <v>225</v>
      </c>
      <c r="D3" s="110" t="n">
        <f aca="false">CODE(D4)-CODE($AD9)+1</f>
        <v>3</v>
      </c>
      <c r="E3" s="269"/>
      <c r="F3" s="110" t="n">
        <f aca="false">CODE(F4)-CODE($AD9)+1</f>
        <v>4</v>
      </c>
      <c r="G3" s="269"/>
      <c r="H3" s="110" t="n">
        <f aca="false">CODE(H4)-CODE($AD9)+1</f>
        <v>5</v>
      </c>
      <c r="I3" s="269"/>
      <c r="J3" s="110" t="n">
        <f aca="false">CODE(J4)-CODE($AD9)+1</f>
        <v>6</v>
      </c>
      <c r="K3" s="269"/>
      <c r="L3" s="110" t="n">
        <f aca="false">CODE(L4)-CODE($AD9)+1</f>
        <v>7</v>
      </c>
      <c r="M3" s="270"/>
      <c r="N3" s="110" t="n">
        <f aca="false">CODE(N4)-CODE($AD9)+1</f>
        <v>8</v>
      </c>
      <c r="O3" s="270"/>
      <c r="P3" s="110" t="n">
        <f aca="false">CODE(P4)-CODE($AD9)+1</f>
        <v>9</v>
      </c>
      <c r="Q3" s="270"/>
      <c r="R3" s="110" t="n">
        <f aca="false">CODE(R4)-CODE($AD9)+1</f>
        <v>10</v>
      </c>
      <c r="S3" s="112"/>
      <c r="T3" s="112"/>
      <c r="U3" s="112"/>
      <c r="V3" s="112"/>
      <c r="W3" s="112"/>
      <c r="X3" s="112"/>
      <c r="Y3" s="112"/>
      <c r="Z3" s="267" t="n">
        <v>3</v>
      </c>
      <c r="AA3" s="132" t="s">
        <v>315</v>
      </c>
      <c r="AB3" s="132" t="n">
        <v>480</v>
      </c>
      <c r="AC3" s="268" t="str">
        <f aca="false">"X7_0FIGL_VC1_Q016_480!"&amp;$AD$9&amp;":"&amp;$R$4</f>
        <v>X7_0FIGL_VC1_Q016_480!G:P</v>
      </c>
      <c r="AD3" s="268" t="s">
        <v>317</v>
      </c>
      <c r="AE3" s="112"/>
      <c r="AF3" s="112"/>
      <c r="AG3" s="244"/>
      <c r="AH3" s="112"/>
      <c r="AI3" s="112"/>
      <c r="AJ3" s="112"/>
      <c r="AK3" s="112"/>
      <c r="AL3" s="112"/>
      <c r="AM3" s="112"/>
      <c r="AN3" s="118"/>
      <c r="AO3" s="112"/>
      <c r="AP3" s="118"/>
      <c r="AQ3" s="112"/>
      <c r="AR3" s="118"/>
      <c r="AS3" s="112"/>
    </row>
    <row r="4" customFormat="false" ht="12.75" hidden="true" customHeight="false" outlineLevel="0" collapsed="false">
      <c r="A4" s="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Z4" s="267" t="n">
        <v>4</v>
      </c>
      <c r="AA4" s="132" t="s">
        <v>315</v>
      </c>
      <c r="AB4" s="132" t="n">
        <v>490</v>
      </c>
      <c r="AC4" s="268" t="str">
        <f aca="false">"X7_0FIGL_VC1_Q016_490!"&amp;$AD$9&amp;":"&amp;$R$4</f>
        <v>X7_0FIGL_VC1_Q016_490!G:P</v>
      </c>
      <c r="AD4" s="268" t="s">
        <v>319</v>
      </c>
      <c r="AE4" s="112"/>
      <c r="AF4" s="112"/>
      <c r="AG4" s="244"/>
      <c r="AH4" s="112"/>
      <c r="AI4" s="112"/>
      <c r="AJ4" s="112"/>
      <c r="AK4" s="112"/>
      <c r="AL4" s="112"/>
      <c r="AM4" s="112"/>
      <c r="AN4" s="118"/>
      <c r="AO4" s="112"/>
      <c r="AP4" s="118"/>
      <c r="AQ4" s="112"/>
      <c r="AR4" s="118"/>
      <c r="AS4" s="112"/>
    </row>
    <row r="5" customFormat="false" ht="15.75" hidden="false" customHeight="false" outlineLevel="0" collapsed="false">
      <c r="B5" s="216" t="str">
        <f aca="false">'PE Recon'!B5:R5</f>
        <v>PUGET  ENERGY</v>
      </c>
      <c r="C5" s="216"/>
      <c r="D5" s="216"/>
      <c r="E5" s="216"/>
      <c r="F5" s="216"/>
      <c r="G5" s="216"/>
      <c r="H5" s="216"/>
      <c r="I5" s="216"/>
      <c r="J5" s="216"/>
      <c r="K5" s="216"/>
      <c r="L5" s="216"/>
      <c r="M5" s="216"/>
      <c r="N5" s="216"/>
      <c r="O5" s="216"/>
      <c r="P5" s="216"/>
      <c r="Q5" s="216"/>
      <c r="R5" s="216"/>
      <c r="S5" s="272"/>
      <c r="T5" s="112"/>
      <c r="U5" s="112"/>
      <c r="V5" s="112"/>
      <c r="W5" s="244"/>
      <c r="X5" s="244"/>
      <c r="Y5" s="244"/>
      <c r="Z5" s="267" t="n">
        <v>5</v>
      </c>
      <c r="AA5" s="273" t="s">
        <v>315</v>
      </c>
      <c r="AB5" s="273" t="n">
        <v>500</v>
      </c>
      <c r="AC5" s="268" t="str">
        <f aca="false">"X7_0FIGL_VC1_Q016_500!"&amp;$AD$9&amp;":"&amp;$R$4</f>
        <v>X7_0FIGL_VC1_Q016_500!G:P</v>
      </c>
      <c r="AD5" s="268" t="s">
        <v>272</v>
      </c>
      <c r="AE5" s="112"/>
      <c r="AF5" s="264"/>
      <c r="AG5" s="244"/>
      <c r="AH5" s="264"/>
      <c r="AI5" s="264"/>
      <c r="AJ5" s="264"/>
      <c r="AK5" s="264"/>
      <c r="AL5" s="264"/>
      <c r="AM5" s="264"/>
      <c r="AN5" s="266"/>
      <c r="AO5" s="264"/>
      <c r="AP5" s="266"/>
      <c r="AQ5" s="264"/>
      <c r="AR5" s="266"/>
      <c r="AS5" s="264"/>
    </row>
    <row r="6" customFormat="false" ht="15.75" hidden="false" customHeight="false" outlineLevel="0" collapsed="false">
      <c r="B6" s="216" t="s">
        <v>320</v>
      </c>
      <c r="C6" s="216"/>
      <c r="D6" s="216"/>
      <c r="E6" s="216"/>
      <c r="F6" s="216"/>
      <c r="G6" s="216"/>
      <c r="H6" s="216"/>
      <c r="I6" s="216"/>
      <c r="J6" s="216"/>
      <c r="K6" s="216"/>
      <c r="L6" s="216"/>
      <c r="M6" s="216"/>
      <c r="N6" s="216"/>
      <c r="O6" s="216"/>
      <c r="P6" s="216"/>
      <c r="Q6" s="216"/>
      <c r="R6" s="216"/>
      <c r="S6" s="272"/>
      <c r="T6" s="112"/>
      <c r="U6" s="112"/>
      <c r="V6" s="112"/>
      <c r="W6" s="244"/>
      <c r="X6" s="244"/>
      <c r="Y6" s="244"/>
      <c r="Z6" s="267" t="n">
        <v>6</v>
      </c>
      <c r="AA6" s="273" t="s">
        <v>315</v>
      </c>
      <c r="AB6" s="273" t="n">
        <v>1000</v>
      </c>
      <c r="AC6" s="268" t="str">
        <f aca="false">"X7_0FIGL_VC1_Q016_1000!"&amp;$AD$9&amp;":"&amp;$R$4</f>
        <v>X7_0FIGL_VC1_Q016_1000!G:P</v>
      </c>
      <c r="AD6" s="268" t="s">
        <v>321</v>
      </c>
      <c r="AE6" s="112"/>
      <c r="AF6" s="263"/>
      <c r="AG6" s="244"/>
      <c r="AH6" s="263"/>
      <c r="AI6" s="264"/>
      <c r="AJ6" s="264"/>
      <c r="AK6" s="264"/>
      <c r="AL6" s="263"/>
      <c r="AM6" s="263"/>
      <c r="AN6" s="265"/>
      <c r="AO6" s="263"/>
      <c r="AP6" s="265"/>
      <c r="AQ6" s="263"/>
      <c r="AR6" s="266"/>
      <c r="AS6" s="263"/>
    </row>
    <row r="7" customFormat="false" ht="15.75" hidden="false" customHeight="false" outlineLevel="0" collapsed="false">
      <c r="B7" s="216" t="str">
        <f aca="false">'PE Recon'!B7:R7</f>
        <v>FOR THE PERIOD ENDING DECEMBER 31, 2015</v>
      </c>
      <c r="C7" s="216"/>
      <c r="D7" s="216"/>
      <c r="E7" s="216"/>
      <c r="F7" s="216"/>
      <c r="G7" s="216"/>
      <c r="H7" s="216"/>
      <c r="I7" s="216"/>
      <c r="J7" s="216"/>
      <c r="K7" s="216"/>
      <c r="L7" s="216"/>
      <c r="M7" s="216"/>
      <c r="N7" s="216"/>
      <c r="O7" s="216"/>
      <c r="P7" s="216"/>
      <c r="Q7" s="216"/>
      <c r="R7" s="216"/>
      <c r="S7" s="272"/>
      <c r="T7" s="112"/>
      <c r="U7" s="112"/>
      <c r="V7" s="112"/>
      <c r="W7" s="244"/>
      <c r="X7" s="244"/>
      <c r="Y7" s="244"/>
      <c r="Z7" s="267" t="n">
        <v>7</v>
      </c>
      <c r="AA7" s="274" t="s">
        <v>315</v>
      </c>
      <c r="AB7" s="274" t="s">
        <v>322</v>
      </c>
      <c r="AC7" s="268" t="str">
        <f aca="false">"X7_0FIGL_VC1_Q016_SUBS!"&amp;$AD$9&amp;":"&amp;$R$4</f>
        <v>X7_0FIGL_VC1_Q016_SUBS!G:P</v>
      </c>
      <c r="AE7" s="112"/>
      <c r="AF7" s="263"/>
      <c r="AG7" s="244"/>
      <c r="AH7" s="263"/>
      <c r="AI7" s="264"/>
      <c r="AJ7" s="264"/>
      <c r="AK7" s="264"/>
      <c r="AL7" s="263"/>
      <c r="AM7" s="263"/>
      <c r="AN7" s="265"/>
      <c r="AO7" s="263"/>
      <c r="AP7" s="265"/>
      <c r="AQ7" s="263"/>
      <c r="AR7" s="266"/>
      <c r="AS7" s="263"/>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S8" s="275"/>
      <c r="T8" s="112"/>
      <c r="U8" s="112"/>
      <c r="V8" s="112"/>
      <c r="W8" s="244"/>
      <c r="X8" s="244"/>
      <c r="Y8" s="276"/>
      <c r="Z8" s="267" t="n">
        <v>8</v>
      </c>
      <c r="AA8" s="273" t="s">
        <v>323</v>
      </c>
      <c r="AB8" s="273" t="s">
        <v>324</v>
      </c>
      <c r="AC8" s="217" t="str">
        <f aca="false">"X7_ZZCOOM_M03_Q003_1000_MISC!"&amp;$AD$9&amp;":"&amp;$R$4</f>
        <v>X7_ZZCOOM_M03_Q003_1000_MISC!G:P</v>
      </c>
      <c r="AD8" s="268" t="s">
        <v>325</v>
      </c>
      <c r="AE8" s="112"/>
      <c r="AF8" s="277"/>
      <c r="AG8" s="244"/>
      <c r="AH8" s="277"/>
      <c r="AI8" s="278"/>
      <c r="AJ8" s="278"/>
      <c r="AK8" s="278"/>
      <c r="AL8" s="277"/>
      <c r="AM8" s="277"/>
      <c r="AN8" s="279"/>
      <c r="AO8" s="277"/>
      <c r="AP8" s="279"/>
      <c r="AQ8" s="277"/>
      <c r="AR8" s="280"/>
      <c r="AS8" s="277"/>
    </row>
    <row r="9" customFormat="false" ht="12.75" hidden="false" customHeight="false" outlineLevel="0" collapsed="false">
      <c r="B9" s="227"/>
      <c r="C9" s="228"/>
      <c r="D9" s="228"/>
      <c r="E9" s="228"/>
      <c r="F9" s="228"/>
      <c r="G9" s="230"/>
      <c r="H9" s="230"/>
      <c r="I9" s="230"/>
      <c r="J9" s="230"/>
      <c r="K9" s="231"/>
      <c r="L9" s="228"/>
      <c r="M9" s="232"/>
      <c r="N9" s="230"/>
      <c r="O9" s="231"/>
      <c r="P9" s="228"/>
      <c r="Q9" s="232"/>
      <c r="R9" s="230"/>
      <c r="S9" s="281"/>
      <c r="T9" s="112"/>
      <c r="U9" s="112"/>
      <c r="V9" s="112"/>
      <c r="W9" s="244"/>
      <c r="X9" s="244"/>
      <c r="Y9" s="244"/>
      <c r="Z9" s="267" t="n">
        <v>9</v>
      </c>
      <c r="AC9" s="0" t="s">
        <v>274</v>
      </c>
      <c r="AD9" s="282" t="s">
        <v>275</v>
      </c>
      <c r="AE9" s="112"/>
      <c r="AF9" s="244"/>
      <c r="AG9" s="244"/>
      <c r="AH9" s="244"/>
      <c r="AI9" s="112"/>
      <c r="AJ9" s="112"/>
      <c r="AK9" s="112"/>
      <c r="AL9" s="244"/>
      <c r="AM9" s="244"/>
      <c r="AN9" s="283"/>
      <c r="AO9" s="244"/>
      <c r="AP9" s="283"/>
      <c r="AQ9" s="244"/>
      <c r="AR9" s="118"/>
      <c r="AS9" s="244"/>
    </row>
    <row r="10" customFormat="false" ht="12.75" hidden="false" customHeight="false" outlineLevel="0" collapsed="false">
      <c r="B10" s="227"/>
      <c r="C10" s="228"/>
      <c r="D10" s="229"/>
      <c r="E10" s="229"/>
      <c r="F10" s="229"/>
      <c r="G10" s="230"/>
      <c r="H10" s="230"/>
      <c r="I10" s="231"/>
      <c r="J10" s="230"/>
      <c r="K10" s="231"/>
      <c r="L10" s="229"/>
      <c r="M10" s="232"/>
      <c r="N10" s="230"/>
      <c r="O10" s="231"/>
      <c r="P10" s="229"/>
      <c r="Q10" s="232"/>
      <c r="R10" s="230"/>
      <c r="S10" s="281"/>
      <c r="T10" s="112"/>
      <c r="U10" s="112"/>
      <c r="V10" s="112"/>
      <c r="W10" s="244"/>
      <c r="X10" s="244"/>
      <c r="Y10" s="244"/>
      <c r="Z10" s="267" t="n">
        <v>10</v>
      </c>
      <c r="AA10" s="112"/>
      <c r="AB10" s="273"/>
      <c r="AC10" s="112"/>
      <c r="AD10" s="112"/>
      <c r="AE10" s="112"/>
      <c r="AF10" s="112"/>
      <c r="AG10" s="244"/>
      <c r="AH10" s="244"/>
      <c r="AI10" s="112"/>
      <c r="AJ10" s="244"/>
      <c r="AK10" s="244"/>
      <c r="AL10" s="244"/>
      <c r="AM10" s="244"/>
      <c r="AN10" s="283"/>
      <c r="AO10" s="244"/>
      <c r="AP10" s="283"/>
      <c r="AQ10" s="244"/>
      <c r="AR10" s="118"/>
      <c r="AS10" s="244"/>
    </row>
    <row r="11" customFormat="false" ht="12.75" hidden="false" customHeight="false" outlineLevel="0" collapsed="false">
      <c r="B11" s="227"/>
      <c r="C11" s="228"/>
      <c r="D11" s="228"/>
      <c r="E11" s="228"/>
      <c r="F11" s="228"/>
      <c r="G11" s="230"/>
      <c r="H11" s="230"/>
      <c r="I11" s="231"/>
      <c r="J11" s="230"/>
      <c r="K11" s="231"/>
      <c r="L11" s="228"/>
      <c r="M11" s="232"/>
      <c r="N11" s="230"/>
      <c r="O11" s="231"/>
      <c r="P11" s="228"/>
      <c r="Q11" s="232"/>
      <c r="R11" s="230"/>
      <c r="S11" s="281"/>
      <c r="T11" s="112"/>
      <c r="U11" s="112"/>
      <c r="V11" s="112"/>
      <c r="W11" s="244"/>
      <c r="X11" s="244"/>
      <c r="Y11" s="244"/>
      <c r="Z11" s="267" t="n">
        <v>11</v>
      </c>
      <c r="AA11" s="217" t="s">
        <v>326</v>
      </c>
      <c r="AB11" s="273"/>
      <c r="AC11" s="284"/>
      <c r="AD11" s="244"/>
      <c r="AE11" s="244"/>
      <c r="AF11" s="244"/>
      <c r="AG11" s="244"/>
      <c r="AH11" s="244"/>
      <c r="AI11" s="244"/>
      <c r="AJ11" s="244"/>
      <c r="AK11" s="244"/>
      <c r="AL11" s="244"/>
      <c r="AM11" s="264"/>
      <c r="AN11" s="266"/>
      <c r="AO11" s="264"/>
      <c r="AP11" s="266"/>
      <c r="AQ11" s="264"/>
      <c r="AR11" s="266"/>
      <c r="AS11" s="264"/>
    </row>
    <row r="12" customFormat="false" ht="12.75" hidden="false" customHeight="false" outlineLevel="0" collapsed="false">
      <c r="B12" s="227"/>
      <c r="C12" s="228"/>
      <c r="D12" s="285"/>
      <c r="E12" s="285" t="str">
        <f aca="false">'PE Recon'!E11</f>
        <v>Month Ended</v>
      </c>
      <c r="F12" s="285"/>
      <c r="G12" s="286"/>
      <c r="H12" s="285"/>
      <c r="I12" s="285" t="str">
        <f aca="false">'PE Recon'!I11</f>
        <v>Quarter Ended</v>
      </c>
      <c r="J12" s="285"/>
      <c r="K12" s="227"/>
      <c r="L12" s="285"/>
      <c r="M12" s="285" t="str">
        <f aca="false">'PE Recon'!M11</f>
        <v>Year-to-Date Ended</v>
      </c>
      <c r="N12" s="285"/>
      <c r="O12" s="220"/>
      <c r="P12" s="285"/>
      <c r="Q12" s="285" t="str">
        <f aca="false">'PE Recon'!Q11</f>
        <v>Twelve Months Ended</v>
      </c>
      <c r="R12" s="285"/>
      <c r="S12" s="281"/>
      <c r="T12" s="112"/>
      <c r="U12" s="112"/>
      <c r="V12" s="112"/>
      <c r="W12" s="244"/>
      <c r="X12" s="244"/>
      <c r="Y12" s="244"/>
      <c r="Z12" s="267" t="n">
        <v>12</v>
      </c>
      <c r="AA12" s="217" t="s">
        <v>327</v>
      </c>
      <c r="AB12" s="273"/>
    </row>
    <row r="13" customFormat="false" ht="12.75" hidden="false" customHeight="false" outlineLevel="0" collapsed="false">
      <c r="B13" s="227"/>
      <c r="C13" s="228"/>
      <c r="D13" s="235"/>
      <c r="E13" s="235" t="str">
        <f aca="false">'PE Recon'!E12</f>
        <v>December 31,</v>
      </c>
      <c r="F13" s="235"/>
      <c r="G13" s="236"/>
      <c r="H13" s="235"/>
      <c r="I13" s="235" t="str">
        <f aca="false">'PE Recon'!I12</f>
        <v>December 31,</v>
      </c>
      <c r="J13" s="235"/>
      <c r="K13" s="228"/>
      <c r="L13" s="235"/>
      <c r="M13" s="235" t="str">
        <f aca="false">'PE Recon'!M12</f>
        <v>December 31,</v>
      </c>
      <c r="N13" s="235"/>
      <c r="O13" s="221"/>
      <c r="P13" s="235"/>
      <c r="Q13" s="235" t="str">
        <f aca="false">'PE Recon'!Q12</f>
        <v>December 31,</v>
      </c>
      <c r="R13" s="235"/>
      <c r="S13" s="263"/>
      <c r="T13" s="112"/>
      <c r="U13" s="112"/>
      <c r="V13" s="112"/>
      <c r="W13" s="276"/>
      <c r="X13" s="276"/>
      <c r="Y13" s="276"/>
      <c r="Z13" s="267" t="n">
        <v>13</v>
      </c>
      <c r="AA13" s="0" t="s">
        <v>279</v>
      </c>
      <c r="AB13" s="274"/>
    </row>
    <row r="14" customFormat="false" ht="13.5" hidden="false" customHeight="false" outlineLevel="0" collapsed="false">
      <c r="B14" s="227"/>
      <c r="C14" s="228"/>
      <c r="D14" s="237" t="str">
        <f aca="false">'PE Recon'!D13</f>
        <v>2015</v>
      </c>
      <c r="E14" s="286"/>
      <c r="F14" s="237" t="str">
        <f aca="false">'PE Recon'!F13</f>
        <v>2014</v>
      </c>
      <c r="G14" s="236"/>
      <c r="H14" s="237" t="str">
        <f aca="false">'PE Recon'!H13</f>
        <v>2015</v>
      </c>
      <c r="I14" s="231"/>
      <c r="J14" s="237" t="str">
        <f aca="false">'PE Recon'!J13</f>
        <v>2014</v>
      </c>
      <c r="K14" s="231"/>
      <c r="L14" s="237" t="str">
        <f aca="false">'PE Recon'!L13</f>
        <v>2015</v>
      </c>
      <c r="M14" s="232"/>
      <c r="N14" s="237" t="str">
        <f aca="false">'PE Recon'!N13</f>
        <v>2014</v>
      </c>
      <c r="O14" s="231"/>
      <c r="P14" s="237" t="str">
        <f aca="false">'PE Recon'!P13</f>
        <v>2015</v>
      </c>
      <c r="Q14" s="232"/>
      <c r="R14" s="237" t="str">
        <f aca="false">'PE Recon'!R13</f>
        <v>2014</v>
      </c>
      <c r="S14" s="281"/>
      <c r="T14" s="112"/>
      <c r="U14" s="112"/>
      <c r="V14" s="112"/>
      <c r="W14" s="276"/>
      <c r="X14" s="276"/>
      <c r="Y14" s="276"/>
      <c r="Z14" s="267" t="n">
        <v>14</v>
      </c>
      <c r="AB14" s="274"/>
      <c r="AC14" s="287"/>
    </row>
    <row r="15" customFormat="false" ht="12.75" hidden="false" customHeight="false" outlineLevel="0" collapsed="false">
      <c r="B15" s="288"/>
      <c r="C15" s="288"/>
      <c r="D15" s="288"/>
      <c r="E15" s="288"/>
      <c r="F15" s="288"/>
      <c r="G15" s="288"/>
      <c r="H15" s="288"/>
      <c r="I15" s="288"/>
      <c r="J15" s="288"/>
      <c r="K15" s="288"/>
      <c r="L15" s="288"/>
      <c r="M15" s="288"/>
      <c r="N15" s="288"/>
      <c r="O15" s="288"/>
      <c r="P15" s="288"/>
      <c r="Q15" s="288"/>
      <c r="R15" s="288"/>
      <c r="S15" s="289"/>
      <c r="T15" s="112"/>
      <c r="U15" s="112"/>
      <c r="V15" s="112"/>
      <c r="W15" s="263"/>
      <c r="X15" s="263"/>
      <c r="Y15" s="264"/>
      <c r="Z15" s="261" t="s">
        <v>41</v>
      </c>
      <c r="AA15" s="290" t="s">
        <v>66</v>
      </c>
      <c r="AB15" s="291" t="s">
        <v>3</v>
      </c>
      <c r="AC15" s="292" t="s">
        <v>260</v>
      </c>
      <c r="AD15" s="293" t="str">
        <f aca="false">'PE Recon'!AD14</f>
        <v>Row Heading Text</v>
      </c>
    </row>
    <row r="16" customFormat="false" ht="12.75" hidden="true" customHeight="false" outlineLevel="0" collapsed="false">
      <c r="A16" s="257" t="s">
        <v>225</v>
      </c>
      <c r="B16" s="294" t="s">
        <v>328</v>
      </c>
      <c r="C16" s="295"/>
      <c r="D16" s="296" t="e">
        <f aca="true">$AA16*IF(ISNA(VLOOKUP($AD16,INDIRECT($AC16),D$3,FALSE())),0,VLOOKUP($AD16,INDIRECT($AC16),D$3,FALSE()))</f>
        <v>#REF!</v>
      </c>
      <c r="E16" s="297"/>
      <c r="F16" s="296" t="e">
        <f aca="true">$AA16*IF(ISNA(VLOOKUP($AD16,INDIRECT($AC16),F$3,FALSE())),0,VLOOKUP($AD16,INDIRECT($AC16),F$3,FALSE()))</f>
        <v>#REF!</v>
      </c>
      <c r="G16" s="298"/>
      <c r="H16" s="296" t="e">
        <f aca="true">$AA16*IF(ISNA(VLOOKUP($AD16,INDIRECT($AC16),H$3,FALSE())),0,VLOOKUP($AD16,INDIRECT($AC16),H$3,FALSE()))</f>
        <v>#REF!</v>
      </c>
      <c r="I16" s="298"/>
      <c r="J16" s="296" t="e">
        <f aca="true">$AA16*IF(ISNA(VLOOKUP($AD16,INDIRECT($AC16),J$3,FALSE())),0,VLOOKUP($AD16,INDIRECT($AC16),J$3,FALSE()))</f>
        <v>#REF!</v>
      </c>
      <c r="K16" s="298"/>
      <c r="L16" s="296" t="e">
        <f aca="true">$AA16*IF(ISNA(VLOOKUP($AD16,INDIRECT($AC16),L$3,FALSE())),0,VLOOKUP($AD16,INDIRECT($AC16),L$3,FALSE()))</f>
        <v>#REF!</v>
      </c>
      <c r="M16" s="299"/>
      <c r="N16" s="296" t="e">
        <f aca="true">$AA16*IF(ISNA(VLOOKUP($AD16,INDIRECT($AC16),N$3,FALSE())),0,VLOOKUP($AD16,INDIRECT($AC16),N$3,FALSE()))</f>
        <v>#REF!</v>
      </c>
      <c r="O16" s="298"/>
      <c r="P16" s="296" t="e">
        <f aca="true">$AA16*IF(ISNA(VLOOKUP($AD16,INDIRECT($AC16),P$3,FALSE())),0,VLOOKUP($AD16,INDIRECT($AC16),P$3,FALSE()))</f>
        <v>#REF!</v>
      </c>
      <c r="Q16" s="299"/>
      <c r="R16" s="296" t="e">
        <f aca="true">$AA16*IF(ISNA(VLOOKUP($AD16,INDIRECT($AC16),R$3,FALSE())),0,VLOOKUP($AD16,INDIRECT($AC16),R$3,FALSE()))</f>
        <v>#REF!</v>
      </c>
      <c r="S16" s="300"/>
      <c r="T16" s="112"/>
      <c r="U16" s="112"/>
      <c r="V16" s="112"/>
      <c r="W16" s="263"/>
      <c r="X16" s="263"/>
      <c r="Y16" s="263"/>
      <c r="Z16" s="301" t="n">
        <v>16</v>
      </c>
      <c r="AA16" s="301" t="n">
        <v>1</v>
      </c>
      <c r="AB16" s="217" t="n">
        <v>500</v>
      </c>
      <c r="AC16" s="0" t="str">
        <f aca="false">VLOOKUP(AB16,AB$1:AC$8,2,FALSE())</f>
        <v>X7_0FIGL_VC1_Q016_500!G:P</v>
      </c>
      <c r="AD16" s="268" t="str">
        <f aca="false">'PE Recon'!AD15</f>
        <v>Other Income (Equity)</v>
      </c>
      <c r="AE16" s="302"/>
      <c r="AF16" s="302"/>
      <c r="AG16" s="302"/>
      <c r="AH16" s="302"/>
      <c r="AI16" s="302"/>
      <c r="AJ16" s="263"/>
      <c r="AK16" s="302"/>
      <c r="AL16" s="263"/>
      <c r="AM16" s="302"/>
      <c r="AN16" s="265"/>
      <c r="AO16" s="302"/>
      <c r="AP16" s="265"/>
      <c r="AQ16" s="302"/>
      <c r="AR16" s="265"/>
      <c r="AS16" s="302"/>
    </row>
    <row r="17" customFormat="false" ht="12.75" hidden="true" customHeight="false" outlineLevel="0" collapsed="false">
      <c r="A17" s="257" t="s">
        <v>225</v>
      </c>
      <c r="B17" s="294" t="s">
        <v>329</v>
      </c>
      <c r="C17" s="228"/>
      <c r="D17" s="296" t="e">
        <f aca="true">$AA17*IF(ISNA(VLOOKUP($AD17,INDIRECT($AC17),D$3,FALSE())),0,VLOOKUP($AD17,INDIRECT($AC17),D$3,FALSE()))</f>
        <v>#REF!</v>
      </c>
      <c r="E17" s="240"/>
      <c r="F17" s="296" t="e">
        <f aca="true">$AA17*IF(ISNA(VLOOKUP($AD17,INDIRECT($AC17),F$3,FALSE())),0,VLOOKUP($AD17,INDIRECT($AC17),F$3,FALSE()))</f>
        <v>#REF!</v>
      </c>
      <c r="G17" s="242"/>
      <c r="H17" s="296" t="e">
        <f aca="true">$AA17*IF(ISNA(VLOOKUP($AD17,INDIRECT($AC17),H$3,FALSE())),0,VLOOKUP($AD17,INDIRECT($AC17),H$3,FALSE()))</f>
        <v>#REF!</v>
      </c>
      <c r="I17" s="243"/>
      <c r="J17" s="296" t="e">
        <f aca="true">$AA17*IF(ISNA(VLOOKUP($AD17,INDIRECT($AC17),J$3,FALSE())),0,VLOOKUP($AD17,INDIRECT($AC17),J$3,FALSE()))</f>
        <v>#REF!</v>
      </c>
      <c r="K17" s="243"/>
      <c r="L17" s="296" t="e">
        <f aca="true">$AA17*IF(ISNA(VLOOKUP($AD17,INDIRECT($AC17),L$3,FALSE())),0,VLOOKUP($AD17,INDIRECT($AC17),L$3,FALSE()))</f>
        <v>#REF!</v>
      </c>
      <c r="M17" s="303"/>
      <c r="N17" s="296" t="e">
        <f aca="true">$AA17*IF(ISNA(VLOOKUP($AD17,INDIRECT($AC17),N$3,FALSE())),0,VLOOKUP($AD17,INDIRECT($AC17),N$3,FALSE()))</f>
        <v>#REF!</v>
      </c>
      <c r="O17" s="242"/>
      <c r="P17" s="296" t="e">
        <f aca="true">$AA17*IF(ISNA(VLOOKUP($AD17,INDIRECT($AC17),P$3,FALSE())),0,VLOOKUP($AD17,INDIRECT($AC17),P$3,FALSE()))</f>
        <v>#REF!</v>
      </c>
      <c r="Q17" s="303"/>
      <c r="R17" s="296" t="e">
        <f aca="true">$AA17*IF(ISNA(VLOOKUP($AD17,INDIRECT($AC17),R$3,FALSE())),0,VLOOKUP($AD17,INDIRECT($AC17),R$3,FALSE()))</f>
        <v>#REF!</v>
      </c>
      <c r="S17" s="304"/>
      <c r="T17" s="112"/>
      <c r="U17" s="112"/>
      <c r="V17" s="112"/>
      <c r="W17" s="263"/>
      <c r="X17" s="263"/>
      <c r="Y17" s="263"/>
      <c r="Z17" s="301" t="n">
        <v>17</v>
      </c>
      <c r="AA17" s="301" t="n">
        <v>1</v>
      </c>
      <c r="AB17" s="217" t="n">
        <v>500</v>
      </c>
      <c r="AC17" s="0" t="str">
        <f aca="false">VLOOKUP(AB17,AB$1:AC$8,2,FALSE())</f>
        <v>X7_0FIGL_VC1_Q016_500!G:P</v>
      </c>
      <c r="AD17" s="268" t="str">
        <f aca="false">'PE Recon'!AD33</f>
        <v>Subs Income Accounts</v>
      </c>
      <c r="AE17" s="302"/>
      <c r="AF17" s="302"/>
      <c r="AG17" s="302"/>
      <c r="AH17" s="302"/>
      <c r="AI17" s="302"/>
      <c r="AJ17" s="263"/>
      <c r="AK17" s="302"/>
      <c r="AL17" s="263"/>
      <c r="AM17" s="302"/>
      <c r="AN17" s="265"/>
      <c r="AO17" s="302"/>
      <c r="AP17" s="265"/>
      <c r="AQ17" s="302"/>
      <c r="AR17" s="265"/>
      <c r="AS17" s="302"/>
    </row>
    <row r="18" customFormat="false" ht="12.75" hidden="false" customHeight="false" outlineLevel="0" collapsed="false">
      <c r="A18" s="257"/>
      <c r="B18" s="245" t="s">
        <v>228</v>
      </c>
      <c r="C18" s="228"/>
      <c r="D18" s="305" t="e">
        <f aca="false">SUM(D16,-D17)</f>
        <v>#REF!</v>
      </c>
      <c r="E18" s="246"/>
      <c r="F18" s="305" t="e">
        <f aca="false">SUM(F16,-F17)</f>
        <v>#REF!</v>
      </c>
      <c r="G18" s="242"/>
      <c r="H18" s="305" t="e">
        <f aca="false">SUM(H16,-H17)</f>
        <v>#REF!</v>
      </c>
      <c r="I18" s="242"/>
      <c r="J18" s="305" t="e">
        <f aca="false">SUM(J16,-J17)</f>
        <v>#REF!</v>
      </c>
      <c r="K18" s="242"/>
      <c r="L18" s="305" t="e">
        <f aca="false">SUM(L16,-L17)</f>
        <v>#REF!</v>
      </c>
      <c r="M18" s="303"/>
      <c r="N18" s="305" t="e">
        <f aca="false">SUM(N16,-N17)</f>
        <v>#REF!</v>
      </c>
      <c r="O18" s="242"/>
      <c r="P18" s="305" t="e">
        <f aca="false">SUM(P16,-P17)</f>
        <v>#REF!</v>
      </c>
      <c r="Q18" s="303"/>
      <c r="R18" s="305" t="e">
        <f aca="false">SUM(R16,-R17)</f>
        <v>#REF!</v>
      </c>
      <c r="S18" s="304"/>
      <c r="T18" s="112"/>
      <c r="U18" s="112"/>
      <c r="V18" s="112"/>
      <c r="W18" s="263"/>
      <c r="X18" s="263"/>
      <c r="Y18" s="263"/>
      <c r="Z18" s="301" t="n">
        <v>18</v>
      </c>
      <c r="AA18" s="301"/>
      <c r="AB18" s="217"/>
      <c r="AD18" s="268" t="s">
        <v>307</v>
      </c>
      <c r="AE18" s="302"/>
      <c r="AF18" s="302"/>
      <c r="AG18" s="302"/>
      <c r="AH18" s="302"/>
      <c r="AI18" s="302"/>
      <c r="AJ18" s="263"/>
      <c r="AK18" s="302"/>
      <c r="AL18" s="263"/>
      <c r="AM18" s="302"/>
      <c r="AN18" s="265"/>
      <c r="AO18" s="302"/>
      <c r="AP18" s="265"/>
      <c r="AQ18" s="302"/>
      <c r="AR18" s="265"/>
      <c r="AS18" s="302"/>
    </row>
    <row r="19" customFormat="false" ht="12.75" hidden="true" customHeight="false" outlineLevel="0" collapsed="false">
      <c r="A19" s="257" t="s">
        <v>225</v>
      </c>
      <c r="B19" s="294" t="s">
        <v>281</v>
      </c>
      <c r="C19" s="228"/>
      <c r="D19" s="296" t="e">
        <f aca="true">$AA19*IF(ISNA(VLOOKUP($AD19,INDIRECT($AC19),D$3,FALSE())),0,VLOOKUP($AD19,INDIRECT($AC19),D$3,FALSE()))</f>
        <v>#REF!</v>
      </c>
      <c r="E19" s="246"/>
      <c r="F19" s="296" t="e">
        <f aca="true">$AA19*IF(ISNA(VLOOKUP($AD19,INDIRECT($AC19),F$3,FALSE())),0,VLOOKUP($AD19,INDIRECT($AC19),F$3,FALSE()))</f>
        <v>#REF!</v>
      </c>
      <c r="G19" s="242"/>
      <c r="H19" s="296" t="e">
        <f aca="true">$AA19*IF(ISNA(VLOOKUP($AD19,INDIRECT($AC19),H$3,FALSE())),0,VLOOKUP($AD19,INDIRECT($AC19),H$3,FALSE()))</f>
        <v>#REF!</v>
      </c>
      <c r="I19" s="242"/>
      <c r="J19" s="296" t="e">
        <f aca="true">$AA19*IF(ISNA(VLOOKUP($AD19,INDIRECT($AC19),J$3,FALSE())),0,VLOOKUP($AD19,INDIRECT($AC19),J$3,FALSE()))</f>
        <v>#REF!</v>
      </c>
      <c r="K19" s="242"/>
      <c r="L19" s="296" t="e">
        <f aca="true">$AA19*IF(ISNA(VLOOKUP($AD19,INDIRECT($AC19),L$3,FALSE())),0,VLOOKUP($AD19,INDIRECT($AC19),L$3,FALSE()))</f>
        <v>#REF!</v>
      </c>
      <c r="M19" s="303"/>
      <c r="N19" s="296" t="e">
        <f aca="true">$AA19*IF(ISNA(VLOOKUP($AD19,INDIRECT($AC19),N$3,FALSE())),0,VLOOKUP($AD19,INDIRECT($AC19),N$3,FALSE()))</f>
        <v>#REF!</v>
      </c>
      <c r="O19" s="242"/>
      <c r="P19" s="296" t="e">
        <f aca="true">$AA19*IF(ISNA(VLOOKUP($AD19,INDIRECT($AC19),P$3,FALSE())),0,VLOOKUP($AD19,INDIRECT($AC19),P$3,FALSE()))</f>
        <v>#REF!</v>
      </c>
      <c r="Q19" s="303"/>
      <c r="R19" s="296" t="e">
        <f aca="true">$AA19*IF(ISNA(VLOOKUP($AD19,INDIRECT($AC19),R$3,FALSE())),0,VLOOKUP($AD19,INDIRECT($AC19),R$3,FALSE()))</f>
        <v>#REF!</v>
      </c>
      <c r="S19" s="304"/>
      <c r="T19" s="112"/>
      <c r="U19" s="112"/>
      <c r="V19" s="112"/>
      <c r="W19" s="263"/>
      <c r="X19" s="263"/>
      <c r="Y19" s="263"/>
      <c r="Z19" s="301" t="n">
        <v>19</v>
      </c>
      <c r="AA19" s="301" t="n">
        <v>1</v>
      </c>
      <c r="AB19" s="217" t="n">
        <v>1000</v>
      </c>
      <c r="AC19" s="0" t="str">
        <f aca="false">VLOOKUP(AB19,AB$1:AC$8,2,FALSE())</f>
        <v>X7_0FIGL_VC1_Q016_1000!G:P</v>
      </c>
      <c r="AD19" s="268" t="s">
        <v>330</v>
      </c>
      <c r="AE19" s="302"/>
      <c r="AF19" s="302"/>
      <c r="AG19" s="302"/>
      <c r="AH19" s="302"/>
      <c r="AI19" s="302"/>
      <c r="AJ19" s="263"/>
      <c r="AK19" s="302"/>
      <c r="AL19" s="263"/>
      <c r="AM19" s="302"/>
      <c r="AN19" s="265"/>
      <c r="AO19" s="302"/>
      <c r="AP19" s="265"/>
      <c r="AQ19" s="302"/>
      <c r="AR19" s="265"/>
      <c r="AS19" s="302"/>
    </row>
    <row r="20" customFormat="false" ht="12.75" hidden="true" customHeight="false" outlineLevel="0" collapsed="false">
      <c r="A20" s="257" t="s">
        <v>225</v>
      </c>
      <c r="B20" s="294" t="s">
        <v>331</v>
      </c>
      <c r="C20" s="228"/>
      <c r="D20" s="296" t="e">
        <f aca="true">$AA20*IF(ISNA(VLOOKUP($AD20,INDIRECT($AC20),D$3,FALSE())),0,VLOOKUP($AD20,INDIRECT($AC20),D$3,FALSE()))</f>
        <v>#REF!</v>
      </c>
      <c r="E20" s="246"/>
      <c r="F20" s="296" t="e">
        <f aca="true">$AA20*IF(ISNA(VLOOKUP($AD20,INDIRECT($AC20),F$3,FALSE())),0,VLOOKUP($AD20,INDIRECT($AC20),F$3,FALSE()))</f>
        <v>#REF!</v>
      </c>
      <c r="G20" s="242"/>
      <c r="H20" s="296" t="e">
        <f aca="true">$AA20*IF(ISNA(VLOOKUP($AD20,INDIRECT($AC20),H$3,FALSE())),0,VLOOKUP($AD20,INDIRECT($AC20),H$3,FALSE()))</f>
        <v>#REF!</v>
      </c>
      <c r="I20" s="242"/>
      <c r="J20" s="296" t="e">
        <f aca="true">$AA20*IF(ISNA(VLOOKUP($AD20,INDIRECT($AC20),J$3,FALSE())),0,VLOOKUP($AD20,INDIRECT($AC20),J$3,FALSE()))</f>
        <v>#REF!</v>
      </c>
      <c r="K20" s="242"/>
      <c r="L20" s="296" t="e">
        <f aca="true">$AA20*IF(ISNA(VLOOKUP($AD20,INDIRECT($AC20),L$3,FALSE())),0,VLOOKUP($AD20,INDIRECT($AC20),L$3,FALSE()))</f>
        <v>#REF!</v>
      </c>
      <c r="M20" s="303"/>
      <c r="N20" s="296" t="e">
        <f aca="true">$AA20*IF(ISNA(VLOOKUP($AD20,INDIRECT($AC20),N$3,FALSE())),0,VLOOKUP($AD20,INDIRECT($AC20),N$3,FALSE()))</f>
        <v>#REF!</v>
      </c>
      <c r="O20" s="242"/>
      <c r="P20" s="296" t="e">
        <f aca="true">$AA20*IF(ISNA(VLOOKUP($AD20,INDIRECT($AC20),P$3,FALSE())),0,VLOOKUP($AD20,INDIRECT($AC20),P$3,FALSE()))</f>
        <v>#REF!</v>
      </c>
      <c r="Q20" s="303"/>
      <c r="R20" s="296" t="e">
        <f aca="true">$AA20*IF(ISNA(VLOOKUP($AD20,INDIRECT($AC20),R$3,FALSE())),0,VLOOKUP($AD20,INDIRECT($AC20),R$3,FALSE()))</f>
        <v>#REF!</v>
      </c>
      <c r="S20" s="304"/>
      <c r="T20" s="112"/>
      <c r="U20" s="112"/>
      <c r="V20" s="112"/>
      <c r="W20" s="263"/>
      <c r="X20" s="263"/>
      <c r="Y20" s="263"/>
      <c r="Z20" s="301" t="n">
        <v>20</v>
      </c>
      <c r="AA20" s="301" t="n">
        <v>1</v>
      </c>
      <c r="AB20" s="217" t="n">
        <v>1000</v>
      </c>
      <c r="AC20" s="0" t="str">
        <f aca="false">VLOOKUP(AB20,AB$1:AC$8,2,FALSE())</f>
        <v>X7_0FIGL_VC1_Q016_1000!G:P</v>
      </c>
      <c r="AD20" s="268" t="s">
        <v>332</v>
      </c>
      <c r="AE20" s="302"/>
      <c r="AF20" s="302"/>
      <c r="AG20" s="302"/>
      <c r="AH20" s="302"/>
      <c r="AI20" s="302"/>
      <c r="AJ20" s="263"/>
      <c r="AK20" s="302"/>
      <c r="AL20" s="263"/>
      <c r="AM20" s="302"/>
      <c r="AN20" s="265"/>
      <c r="AO20" s="302"/>
      <c r="AP20" s="265"/>
      <c r="AQ20" s="302"/>
      <c r="AR20" s="265"/>
      <c r="AS20" s="302"/>
    </row>
    <row r="21" customFormat="false" ht="12.75" hidden="false" customHeight="false" outlineLevel="0" collapsed="false">
      <c r="A21" s="257"/>
      <c r="B21" s="245" t="s">
        <v>333</v>
      </c>
      <c r="C21" s="228"/>
      <c r="D21" s="246" t="e">
        <f aca="false">-SUM(D19,D22,D23)</f>
        <v>#REF!</v>
      </c>
      <c r="E21" s="246"/>
      <c r="F21" s="246" t="e">
        <f aca="false">-SUM(F19,F22,F23)</f>
        <v>#REF!</v>
      </c>
      <c r="G21" s="242"/>
      <c r="H21" s="246" t="e">
        <f aca="false">-SUM(H19,H22,H23)</f>
        <v>#REF!</v>
      </c>
      <c r="I21" s="242"/>
      <c r="J21" s="246" t="e">
        <f aca="false">-SUM(J19,J22,J23)</f>
        <v>#REF!</v>
      </c>
      <c r="K21" s="242"/>
      <c r="L21" s="246" t="e">
        <f aca="false">-SUM(L19,L22,L23)</f>
        <v>#REF!</v>
      </c>
      <c r="M21" s="303"/>
      <c r="N21" s="246" t="e">
        <f aca="false">-SUM(N19,N22,N23)</f>
        <v>#REF!</v>
      </c>
      <c r="O21" s="242"/>
      <c r="P21" s="246" t="e">
        <f aca="false">-SUM(P19,P22,P23)</f>
        <v>#REF!</v>
      </c>
      <c r="Q21" s="303"/>
      <c r="R21" s="246" t="e">
        <f aca="false">-SUM(R19,R22,R23)</f>
        <v>#REF!</v>
      </c>
      <c r="S21" s="304"/>
      <c r="T21" s="112"/>
      <c r="U21" s="112"/>
      <c r="V21" s="112"/>
      <c r="W21" s="306"/>
      <c r="X21" s="306"/>
      <c r="Y21" s="263"/>
      <c r="Z21" s="301" t="n">
        <v>21</v>
      </c>
      <c r="AA21" s="301"/>
      <c r="AB21" s="217"/>
      <c r="AD21" s="268" t="s">
        <v>307</v>
      </c>
      <c r="AE21" s="302"/>
      <c r="AF21" s="302"/>
      <c r="AG21" s="302"/>
      <c r="AH21" s="302"/>
      <c r="AI21" s="302"/>
      <c r="AJ21" s="263"/>
      <c r="AK21" s="302"/>
      <c r="AL21" s="263"/>
      <c r="AM21" s="302"/>
      <c r="AN21" s="265"/>
      <c r="AO21" s="302"/>
      <c r="AP21" s="265"/>
      <c r="AQ21" s="302"/>
      <c r="AR21" s="265"/>
      <c r="AS21" s="302"/>
    </row>
    <row r="22" customFormat="false" ht="12.75" hidden="false" customHeight="false" outlineLevel="0" collapsed="false">
      <c r="A22" s="257" t="e">
        <f aca="false">IF(AND(MIN(D22:R22)&gt;-0.5,MAX(D22:R22)&lt;0.5),"H","")</f>
        <v>#REF!</v>
      </c>
      <c r="B22" s="245" t="s">
        <v>334</v>
      </c>
      <c r="C22" s="228"/>
      <c r="D22" s="296" t="e">
        <f aca="true">$AA22*IF(ISNA(VLOOKUP($AD22,INDIRECT($AC22),D$3,FALSE())),0,VLOOKUP($AD22,INDIRECT($AC22),D$3,FALSE()))</f>
        <v>#REF!</v>
      </c>
      <c r="E22" s="246"/>
      <c r="F22" s="296" t="e">
        <f aca="true">$AA22*IF(ISNA(VLOOKUP($AD22,INDIRECT($AC22),F$3,FALSE())),0,VLOOKUP($AD22,INDIRECT($AC22),F$3,FALSE()))</f>
        <v>#REF!</v>
      </c>
      <c r="G22" s="242"/>
      <c r="H22" s="296" t="e">
        <f aca="true">$AA22*IF(ISNA(VLOOKUP($AD22,INDIRECT($AC22),H$3,FALSE())),0,VLOOKUP($AD22,INDIRECT($AC22),H$3,FALSE()))</f>
        <v>#REF!</v>
      </c>
      <c r="I22" s="242"/>
      <c r="J22" s="296" t="e">
        <f aca="true">$AA22*IF(ISNA(VLOOKUP($AD22,INDIRECT($AC22),J$3,FALSE())),0,VLOOKUP($AD22,INDIRECT($AC22),J$3,FALSE()))</f>
        <v>#REF!</v>
      </c>
      <c r="K22" s="242"/>
      <c r="L22" s="296" t="e">
        <f aca="true">$AA22*IF(ISNA(VLOOKUP($AD22,INDIRECT($AC22),L$3,FALSE())),0,VLOOKUP($AD22,INDIRECT($AC22),L$3,FALSE()))</f>
        <v>#REF!</v>
      </c>
      <c r="M22" s="303"/>
      <c r="N22" s="296" t="e">
        <f aca="true">$AA22*IF(ISNA(VLOOKUP($AD22,INDIRECT($AC22),N$3,FALSE())),0,VLOOKUP($AD22,INDIRECT($AC22),N$3,FALSE()))</f>
        <v>#REF!</v>
      </c>
      <c r="O22" s="242"/>
      <c r="P22" s="296" t="e">
        <f aca="true">$AA22*IF(ISNA(VLOOKUP($AD22,INDIRECT($AC22),P$3,FALSE())),0,VLOOKUP($AD22,INDIRECT($AC22),P$3,FALSE()))</f>
        <v>#REF!</v>
      </c>
      <c r="Q22" s="303"/>
      <c r="R22" s="296" t="e">
        <f aca="true">$AA22*IF(ISNA(VLOOKUP($AD22,INDIRECT($AC22),R$3,FALSE())),0,VLOOKUP($AD22,INDIRECT($AC22),R$3,FALSE()))</f>
        <v>#REF!</v>
      </c>
      <c r="S22" s="304"/>
      <c r="T22" s="112"/>
      <c r="U22" s="112"/>
      <c r="V22" s="112"/>
      <c r="W22" s="263"/>
      <c r="X22" s="263"/>
      <c r="Y22" s="263"/>
      <c r="Z22" s="301" t="n">
        <v>22</v>
      </c>
      <c r="AA22" s="301" t="n">
        <v>-1</v>
      </c>
      <c r="AB22" s="217" t="s">
        <v>324</v>
      </c>
      <c r="AC22" s="0" t="str">
        <f aca="false">VLOOKUP(AB22,AB$1:AC$8,2,FALSE())</f>
        <v>X7_ZZCOOM_M03_Q003_1000_MISC!G:P</v>
      </c>
      <c r="AD22" s="268" t="s">
        <v>335</v>
      </c>
      <c r="AE22" s="302"/>
      <c r="AF22" s="302"/>
      <c r="AG22" s="302"/>
      <c r="AH22" s="302"/>
      <c r="AI22" s="302"/>
      <c r="AJ22" s="263"/>
      <c r="AK22" s="302"/>
      <c r="AL22" s="263"/>
      <c r="AM22" s="302"/>
      <c r="AN22" s="265"/>
      <c r="AO22" s="302"/>
      <c r="AP22" s="265"/>
      <c r="AQ22" s="302"/>
      <c r="AR22" s="265"/>
      <c r="AS22" s="302"/>
    </row>
    <row r="23" customFormat="false" ht="12.75" hidden="true" customHeight="false" outlineLevel="0" collapsed="false">
      <c r="A23" s="257" t="e">
        <f aca="false">IF(AND(MIN(D23:R23)&gt;-0.5,MAX(D23:R23)&lt;0.5),"H","")</f>
        <v>#REF!</v>
      </c>
      <c r="B23" s="245" t="s">
        <v>336</v>
      </c>
      <c r="C23" s="228"/>
      <c r="D23" s="296" t="e">
        <f aca="true">$AA23*IF(ISNA(VLOOKUP($AD23,INDIRECT($AC23),D$3,FALSE())),0,VLOOKUP($AD23,INDIRECT($AC23),D$3,FALSE()))</f>
        <v>#REF!</v>
      </c>
      <c r="E23" s="246"/>
      <c r="F23" s="296" t="e">
        <f aca="true">$AA23*IF(ISNA(VLOOKUP($AD23,INDIRECT($AC23),F$3,FALSE())),0,VLOOKUP($AD23,INDIRECT($AC23),F$3,FALSE()))</f>
        <v>#REF!</v>
      </c>
      <c r="G23" s="242"/>
      <c r="H23" s="296" t="e">
        <f aca="true">$AA23*IF(ISNA(VLOOKUP($AD23,INDIRECT($AC23),H$3,FALSE())),0,VLOOKUP($AD23,INDIRECT($AC23),H$3,FALSE()))</f>
        <v>#REF!</v>
      </c>
      <c r="I23" s="242"/>
      <c r="J23" s="296" t="e">
        <f aca="true">$AA23*IF(ISNA(VLOOKUP($AD23,INDIRECT($AC23),J$3,FALSE())),0,VLOOKUP($AD23,INDIRECT($AC23),J$3,FALSE()))</f>
        <v>#REF!</v>
      </c>
      <c r="K23" s="242"/>
      <c r="L23" s="296" t="e">
        <f aca="true">$AA23*IF(ISNA(VLOOKUP($AD23,INDIRECT($AC23),L$3,FALSE())),0,VLOOKUP($AD23,INDIRECT($AC23),L$3,FALSE()))</f>
        <v>#REF!</v>
      </c>
      <c r="M23" s="303"/>
      <c r="N23" s="296" t="e">
        <f aca="true">$AA23*IF(ISNA(VLOOKUP($AD23,INDIRECT($AC23),N$3,FALSE())),0,VLOOKUP($AD23,INDIRECT($AC23),N$3,FALSE()))</f>
        <v>#REF!</v>
      </c>
      <c r="O23" s="242"/>
      <c r="P23" s="296" t="e">
        <f aca="true">$AA23*IF(ISNA(VLOOKUP($AD23,INDIRECT($AC23),P$3,FALSE())),0,VLOOKUP($AD23,INDIRECT($AC23),P$3,FALSE()))</f>
        <v>#REF!</v>
      </c>
      <c r="Q23" s="303"/>
      <c r="R23" s="296" t="e">
        <f aca="true">$AA23*IF(ISNA(VLOOKUP($AD23,INDIRECT($AC23),R$3,FALSE())),0,VLOOKUP($AD23,INDIRECT($AC23),R$3,FALSE()))</f>
        <v>#REF!</v>
      </c>
      <c r="S23" s="304"/>
      <c r="T23" s="112"/>
      <c r="U23" s="112"/>
      <c r="V23" s="112"/>
      <c r="W23" s="263"/>
      <c r="X23" s="263"/>
      <c r="Y23" s="263"/>
      <c r="Z23" s="301" t="n">
        <v>23</v>
      </c>
      <c r="AA23" s="301" t="n">
        <v>-1</v>
      </c>
      <c r="AB23" s="217" t="s">
        <v>324</v>
      </c>
      <c r="AC23" s="0" t="str">
        <f aca="false">VLOOKUP(AB23,AB$1:AC$8,2,FALSE())</f>
        <v>X7_ZZCOOM_M03_Q003_1000_MISC!G:P</v>
      </c>
      <c r="AD23" s="268" t="s">
        <v>337</v>
      </c>
      <c r="AE23" s="302"/>
      <c r="AF23" s="302"/>
      <c r="AG23" s="302"/>
      <c r="AH23" s="302"/>
      <c r="AI23" s="302"/>
      <c r="AJ23" s="263"/>
      <c r="AK23" s="302"/>
      <c r="AL23" s="263"/>
      <c r="AM23" s="302"/>
      <c r="AN23" s="265"/>
      <c r="AO23" s="302"/>
      <c r="AP23" s="265"/>
      <c r="AQ23" s="302"/>
      <c r="AR23" s="265"/>
      <c r="AS23" s="302"/>
    </row>
    <row r="24" customFormat="false" ht="13.5" hidden="false" customHeight="false" outlineLevel="0" collapsed="false">
      <c r="A24" s="257"/>
      <c r="B24" s="307" t="s">
        <v>338</v>
      </c>
      <c r="C24" s="253"/>
      <c r="D24" s="308" t="e">
        <f aca="false">SUM(D18,D21:D23)</f>
        <v>#REF!</v>
      </c>
      <c r="E24" s="246"/>
      <c r="F24" s="308" t="e">
        <f aca="false">SUM(F18,F21:F23)</f>
        <v>#REF!</v>
      </c>
      <c r="G24" s="242"/>
      <c r="H24" s="308" t="e">
        <f aca="false">SUM(H18,H21:H23)</f>
        <v>#REF!</v>
      </c>
      <c r="I24" s="242"/>
      <c r="J24" s="308" t="e">
        <f aca="false">SUM(J18,J21:J23)</f>
        <v>#REF!</v>
      </c>
      <c r="K24" s="242"/>
      <c r="L24" s="308" t="e">
        <f aca="false">SUM(L18,L21:L23)</f>
        <v>#REF!</v>
      </c>
      <c r="M24" s="303"/>
      <c r="N24" s="308" t="e">
        <f aca="false">SUM(N18,N21:N23)</f>
        <v>#REF!</v>
      </c>
      <c r="O24" s="242"/>
      <c r="P24" s="308" t="e">
        <f aca="false">SUM(P18,P21:P23)</f>
        <v>#REF!</v>
      </c>
      <c r="Q24" s="303"/>
      <c r="R24" s="308" t="e">
        <f aca="false">SUM(R18,R21:R23)</f>
        <v>#REF!</v>
      </c>
      <c r="S24" s="304"/>
      <c r="T24" s="112"/>
      <c r="U24" s="112"/>
      <c r="V24" s="112"/>
      <c r="W24" s="263"/>
      <c r="X24" s="263"/>
      <c r="Y24" s="263"/>
      <c r="Z24" s="301" t="n">
        <v>24</v>
      </c>
      <c r="AA24" s="301"/>
      <c r="AB24" s="217"/>
      <c r="AD24" s="268" t="s">
        <v>307</v>
      </c>
      <c r="AE24" s="302"/>
      <c r="AF24" s="302"/>
      <c r="AG24" s="302"/>
      <c r="AH24" s="302"/>
      <c r="AI24" s="302"/>
      <c r="AJ24" s="263"/>
      <c r="AK24" s="302"/>
      <c r="AL24" s="263"/>
      <c r="AM24" s="302"/>
      <c r="AN24" s="265"/>
      <c r="AO24" s="302"/>
      <c r="AP24" s="265"/>
      <c r="AQ24" s="302"/>
      <c r="AR24" s="265"/>
      <c r="AS24" s="302"/>
    </row>
    <row r="25" customFormat="false" ht="13.5" hidden="true" customHeight="false" outlineLevel="0" collapsed="false">
      <c r="A25" s="257" t="e">
        <f aca="false">IF(AND(MIN(D$25:R$27)&gt;-0.5,MAX(D$25:R$27)&lt;0.5),"H","")</f>
        <v>#REF!</v>
      </c>
      <c r="B25" s="255" t="str">
        <f aca="false">'PE Recon'!B34</f>
        <v>Misc Non-Utility Rev (No longer Used)</v>
      </c>
      <c r="C25" s="228"/>
      <c r="D25" s="296" t="e">
        <f aca="true">$AA25*IF(ISNA(VLOOKUP($AD25,INDIRECT($AC25),D$3,FALSE())),0,VLOOKUP($AD25,INDIRECT($AC25),D$3,FALSE()))</f>
        <v>#REF!</v>
      </c>
      <c r="E25" s="246"/>
      <c r="F25" s="296" t="e">
        <f aca="true">$AA25*IF(ISNA(VLOOKUP($AD25,INDIRECT($AC25),F$3,FALSE())),0,VLOOKUP($AD25,INDIRECT($AC25),F$3,FALSE()))</f>
        <v>#REF!</v>
      </c>
      <c r="G25" s="242"/>
      <c r="H25" s="296" t="e">
        <f aca="true">$AA25*IF(ISNA(VLOOKUP($AD25,INDIRECT($AC25),H$3,FALSE())),0,VLOOKUP($AD25,INDIRECT($AC25),H$3,FALSE()))</f>
        <v>#REF!</v>
      </c>
      <c r="I25" s="242"/>
      <c r="J25" s="296" t="e">
        <f aca="true">$AA25*IF(ISNA(VLOOKUP($AD25,INDIRECT($AC25),J$3,FALSE())),0,VLOOKUP($AD25,INDIRECT($AC25),J$3,FALSE()))</f>
        <v>#REF!</v>
      </c>
      <c r="K25" s="242"/>
      <c r="L25" s="296" t="e">
        <f aca="true">$AA25*IF(ISNA(VLOOKUP($AD25,INDIRECT($AC25),L$3,FALSE())),0,VLOOKUP($AD25,INDIRECT($AC25),L$3,FALSE()))</f>
        <v>#REF!</v>
      </c>
      <c r="M25" s="303"/>
      <c r="N25" s="296" t="e">
        <f aca="true">$AA25*IF(ISNA(VLOOKUP($AD25,INDIRECT($AC25),N$3,FALSE())),0,VLOOKUP($AD25,INDIRECT($AC25),N$3,FALSE()))</f>
        <v>#REF!</v>
      </c>
      <c r="O25" s="242"/>
      <c r="P25" s="296" t="e">
        <f aca="true">$AA25*IF(ISNA(VLOOKUP($AD25,INDIRECT($AC25),P$3,FALSE())),0,VLOOKUP($AD25,INDIRECT($AC25),P$3,FALSE()))</f>
        <v>#REF!</v>
      </c>
      <c r="Q25" s="303"/>
      <c r="R25" s="296" t="e">
        <f aca="true">$AA25*IF(ISNA(VLOOKUP($AD25,INDIRECT($AC25),R$3,FALSE())),0,VLOOKUP($AD25,INDIRECT($AC25),R$3,FALSE()))</f>
        <v>#REF!</v>
      </c>
      <c r="S25" s="304"/>
      <c r="T25" s="112"/>
      <c r="U25" s="112"/>
      <c r="V25" s="112"/>
      <c r="W25" s="263"/>
      <c r="X25" s="263"/>
      <c r="Y25" s="263"/>
      <c r="Z25" s="301" t="n">
        <v>25</v>
      </c>
      <c r="AA25" s="301" t="n">
        <v>-1</v>
      </c>
      <c r="AB25" s="217" t="s">
        <v>322</v>
      </c>
      <c r="AC25" s="0" t="str">
        <f aca="false">VLOOKUP(AB25,AB$1:AC$8,2,FALSE())</f>
        <v>X7_0FIGL_VC1_Q016_SUBS!G:P</v>
      </c>
      <c r="AD25" s="257" t="s">
        <v>310</v>
      </c>
      <c r="AE25" s="302"/>
      <c r="AF25" s="302"/>
      <c r="AG25" s="302"/>
      <c r="AH25" s="302"/>
      <c r="AI25" s="302"/>
      <c r="AJ25" s="263"/>
      <c r="AK25" s="302"/>
      <c r="AL25" s="263"/>
      <c r="AM25" s="302"/>
      <c r="AN25" s="265"/>
      <c r="AO25" s="302"/>
      <c r="AP25" s="265"/>
      <c r="AQ25" s="302"/>
      <c r="AR25" s="265"/>
      <c r="AS25" s="302"/>
    </row>
    <row r="26" customFormat="false" ht="12.75" hidden="true" customHeight="false" outlineLevel="0" collapsed="false">
      <c r="A26" s="257" t="e">
        <f aca="false">IF(AND(MIN(D$25:R$27)&gt;-0.5,MAX(D$25:R$27)&lt;0.5),"H","")</f>
        <v>#REF!</v>
      </c>
      <c r="B26" s="255" t="str">
        <f aca="false">'PE Recon'!B35</f>
        <v>Remaining UO&amp;M (No longer Used)</v>
      </c>
      <c r="C26" s="228"/>
      <c r="D26" s="296" t="e">
        <f aca="true">$AA26*IF(ISNA(VLOOKUP($AD26,INDIRECT($AC26),D$3,FALSE())),0,VLOOKUP($AD26,INDIRECT($AC26),D$3,FALSE()))</f>
        <v>#REF!</v>
      </c>
      <c r="E26" s="246"/>
      <c r="F26" s="296" t="e">
        <f aca="true">$AA26*IF(ISNA(VLOOKUP($AD26,INDIRECT($AC26),F$3,FALSE())),0,VLOOKUP($AD26,INDIRECT($AC26),F$3,FALSE()))</f>
        <v>#REF!</v>
      </c>
      <c r="G26" s="242"/>
      <c r="H26" s="296" t="e">
        <f aca="true">$AA26*IF(ISNA(VLOOKUP($AD26,INDIRECT($AC26),H$3,FALSE())),0,VLOOKUP($AD26,INDIRECT($AC26),H$3,FALSE()))</f>
        <v>#REF!</v>
      </c>
      <c r="I26" s="242"/>
      <c r="J26" s="296" t="e">
        <f aca="true">$AA26*IF(ISNA(VLOOKUP($AD26,INDIRECT($AC26),J$3,FALSE())),0,VLOOKUP($AD26,INDIRECT($AC26),J$3,FALSE()))</f>
        <v>#REF!</v>
      </c>
      <c r="K26" s="242"/>
      <c r="L26" s="296" t="e">
        <f aca="true">$AA26*IF(ISNA(VLOOKUP($AD26,INDIRECT($AC26),L$3,FALSE())),0,VLOOKUP($AD26,INDIRECT($AC26),L$3,FALSE()))</f>
        <v>#REF!</v>
      </c>
      <c r="M26" s="303"/>
      <c r="N26" s="296" t="e">
        <f aca="true">$AA26*IF(ISNA(VLOOKUP($AD26,INDIRECT($AC26),N$3,FALSE())),0,VLOOKUP($AD26,INDIRECT($AC26),N$3,FALSE()))</f>
        <v>#REF!</v>
      </c>
      <c r="O26" s="242"/>
      <c r="P26" s="296" t="e">
        <f aca="true">$AA26*IF(ISNA(VLOOKUP($AD26,INDIRECT($AC26),P$3,FALSE())),0,VLOOKUP($AD26,INDIRECT($AC26),P$3,FALSE()))</f>
        <v>#REF!</v>
      </c>
      <c r="Q26" s="303"/>
      <c r="R26" s="296" t="e">
        <f aca="true">$AA26*IF(ISNA(VLOOKUP($AD26,INDIRECT($AC26),R$3,FALSE())),0,VLOOKUP($AD26,INDIRECT($AC26),R$3,FALSE()))</f>
        <v>#REF!</v>
      </c>
      <c r="S26" s="304"/>
      <c r="T26" s="112"/>
      <c r="U26" s="112"/>
      <c r="V26" s="112"/>
      <c r="W26" s="263"/>
      <c r="X26" s="263"/>
      <c r="Y26" s="263"/>
      <c r="Z26" s="301" t="n">
        <v>26</v>
      </c>
      <c r="AA26" s="301" t="n">
        <v>-1</v>
      </c>
      <c r="AB26" s="217" t="s">
        <v>322</v>
      </c>
      <c r="AC26" s="0" t="str">
        <f aca="false">VLOOKUP(AB26,AB$1:AC$8,2,FALSE())</f>
        <v>X7_0FIGL_VC1_Q016_SUBS!G:P</v>
      </c>
      <c r="AD26" s="257" t="s">
        <v>311</v>
      </c>
      <c r="AE26" s="302"/>
      <c r="AF26" s="302"/>
      <c r="AG26" s="302"/>
      <c r="AH26" s="302"/>
      <c r="AI26" s="302"/>
      <c r="AJ26" s="263"/>
      <c r="AK26" s="302"/>
      <c r="AL26" s="263"/>
      <c r="AM26" s="302"/>
      <c r="AN26" s="265"/>
      <c r="AO26" s="302"/>
      <c r="AP26" s="265"/>
      <c r="AQ26" s="302"/>
      <c r="AR26" s="265"/>
      <c r="AS26" s="302"/>
    </row>
    <row r="27" customFormat="false" ht="12.75" hidden="true" customHeight="false" outlineLevel="0" collapsed="false">
      <c r="A27" s="257" t="e">
        <f aca="false">IF(AND(MIN(D$25:R$27)&gt;-0.5,MAX(D$25:R$27)&lt;0.5),"H","")</f>
        <v>#REF!</v>
      </c>
      <c r="B27" s="259" t="str">
        <f aca="false">'PE Recon'!B36</f>
        <v>Check Total (must be zero)</v>
      </c>
      <c r="C27" s="228"/>
      <c r="D27" s="246" t="e">
        <f aca="false">SUM(D25:D26)</f>
        <v>#REF!</v>
      </c>
      <c r="E27" s="246"/>
      <c r="F27" s="246" t="e">
        <f aca="false">SUM(F25:F26)</f>
        <v>#REF!</v>
      </c>
      <c r="G27" s="242"/>
      <c r="H27" s="246" t="e">
        <f aca="false">SUM(H25:H26)</f>
        <v>#REF!</v>
      </c>
      <c r="I27" s="242"/>
      <c r="J27" s="246" t="e">
        <f aca="false">SUM(J25:J26)</f>
        <v>#REF!</v>
      </c>
      <c r="K27" s="242"/>
      <c r="L27" s="246" t="e">
        <f aca="false">SUM(L25:L26)</f>
        <v>#REF!</v>
      </c>
      <c r="M27" s="303"/>
      <c r="N27" s="246" t="e">
        <f aca="false">SUM(N25:N26)</f>
        <v>#REF!</v>
      </c>
      <c r="O27" s="242"/>
      <c r="P27" s="246" t="e">
        <f aca="false">SUM(P25:P26)</f>
        <v>#REF!</v>
      </c>
      <c r="Q27" s="303"/>
      <c r="R27" s="246" t="e">
        <f aca="false">SUM(R25:R26)</f>
        <v>#REF!</v>
      </c>
      <c r="S27" s="304"/>
      <c r="T27" s="112"/>
      <c r="U27" s="112"/>
      <c r="V27" s="112"/>
      <c r="W27" s="263"/>
      <c r="X27" s="263"/>
      <c r="Y27" s="263"/>
      <c r="Z27" s="301" t="n">
        <v>26</v>
      </c>
      <c r="AA27" s="301"/>
      <c r="AB27" s="309"/>
      <c r="AD27" s="268" t="s">
        <v>307</v>
      </c>
      <c r="AE27" s="302"/>
      <c r="AF27" s="302"/>
      <c r="AG27" s="302"/>
      <c r="AH27" s="302"/>
      <c r="AI27" s="302"/>
      <c r="AJ27" s="263"/>
      <c r="AK27" s="302"/>
      <c r="AL27" s="263"/>
      <c r="AM27" s="302"/>
      <c r="AN27" s="265"/>
      <c r="AO27" s="302"/>
      <c r="AP27" s="265"/>
      <c r="AQ27" s="302"/>
      <c r="AR27" s="265"/>
      <c r="AS27" s="302"/>
    </row>
    <row r="28" customFormat="false" ht="13.5" hidden="false" customHeight="false" outlineLevel="0" collapsed="false">
      <c r="A28" s="257"/>
      <c r="B28" s="259"/>
      <c r="C28" s="228"/>
      <c r="D28" s="246"/>
      <c r="E28" s="246"/>
      <c r="F28" s="246"/>
      <c r="G28" s="242"/>
      <c r="H28" s="246"/>
      <c r="I28" s="242"/>
      <c r="J28" s="246"/>
      <c r="K28" s="242"/>
      <c r="L28" s="246"/>
      <c r="M28" s="303"/>
      <c r="N28" s="246"/>
      <c r="O28" s="242"/>
      <c r="P28" s="246"/>
      <c r="Q28" s="303"/>
      <c r="R28" s="246"/>
      <c r="S28" s="304"/>
      <c r="T28" s="112"/>
      <c r="U28" s="112"/>
      <c r="V28" s="112"/>
      <c r="W28" s="263"/>
      <c r="X28" s="263"/>
      <c r="Y28" s="263"/>
      <c r="Z28" s="301"/>
      <c r="AA28" s="301"/>
      <c r="AB28" s="309"/>
      <c r="AD28" s="268"/>
      <c r="AE28" s="302"/>
      <c r="AF28" s="302"/>
      <c r="AG28" s="302"/>
      <c r="AH28" s="302"/>
      <c r="AI28" s="302"/>
      <c r="AJ28" s="263"/>
      <c r="AK28" s="302"/>
      <c r="AL28" s="263"/>
      <c r="AM28" s="302"/>
      <c r="AN28" s="265"/>
      <c r="AO28" s="302"/>
      <c r="AP28" s="265"/>
      <c r="AQ28" s="302"/>
      <c r="AR28" s="265"/>
      <c r="AS28" s="302"/>
    </row>
    <row r="29" customFormat="false" ht="12.75" hidden="true" customHeight="false" outlineLevel="0" collapsed="false">
      <c r="A29" s="257" t="s">
        <v>225</v>
      </c>
      <c r="B29" s="227"/>
      <c r="C29" s="228"/>
      <c r="D29" s="246"/>
      <c r="E29" s="246"/>
      <c r="F29" s="246" t="e">
        <f aca="false">MTD!A67</f>
        <v>#REF!</v>
      </c>
      <c r="G29" s="242"/>
      <c r="H29" s="246" t="e">
        <f aca="false">MTD!B67</f>
        <v>#REF!</v>
      </c>
      <c r="I29" s="242"/>
      <c r="J29" s="246"/>
      <c r="K29" s="242"/>
      <c r="L29" s="246"/>
      <c r="M29" s="303"/>
      <c r="N29" s="246"/>
      <c r="O29" s="242"/>
      <c r="P29" s="246"/>
      <c r="Q29" s="303"/>
      <c r="R29" s="246" t="e">
        <f aca="false">IF(MAX(ABS(MIN(D27:R27)),ABS(MAX(D27:R27)))&gt;0.5,"Check total(s) are non-zero.  Please unhide rows and check, then rehide appropriate rows.","")</f>
        <v>#REF!</v>
      </c>
      <c r="S29" s="304"/>
      <c r="T29" s="112"/>
      <c r="U29" s="112"/>
      <c r="V29" s="112"/>
      <c r="W29" s="263"/>
      <c r="X29" s="263"/>
      <c r="Y29" s="263"/>
      <c r="Z29" s="301"/>
      <c r="AA29" s="263"/>
      <c r="AB29" s="263"/>
      <c r="AC29" s="284"/>
      <c r="AD29" s="302"/>
      <c r="AE29" s="302"/>
      <c r="AF29" s="302"/>
      <c r="AG29" s="302"/>
      <c r="AH29" s="302"/>
      <c r="AI29" s="302"/>
      <c r="AJ29" s="263"/>
      <c r="AK29" s="302"/>
      <c r="AL29" s="263"/>
      <c r="AM29" s="302"/>
      <c r="AN29" s="265"/>
      <c r="AO29" s="302"/>
      <c r="AP29" s="265"/>
      <c r="AQ29" s="302"/>
      <c r="AR29" s="265"/>
      <c r="AS29" s="302"/>
    </row>
  </sheetData>
  <mergeCells count="5">
    <mergeCell ref="B5:R5"/>
    <mergeCell ref="B6:R6"/>
    <mergeCell ref="B7:R7"/>
    <mergeCell ref="B8:R8"/>
    <mergeCell ref="H9:J9"/>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6</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Puget Sound Energy</cp:lastModifiedBy>
  <cp:lastPrinted>2014-04-04T14:33:29Z</cp:lastPrinted>
  <dcterms:modified xsi:type="dcterms:W3CDTF">2016-04-28T23:04:33Z</dcterms:modified>
  <cp:revision>0</cp:revision>
  <dc:subject/>
  <dc:title>GAAP Consolidated IS 70WB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MTD</vt:lpwstr>
  </property>
  <property fmtid="{D5CDD505-2E9C-101B-9397-08002B2CF9AE}" pid="3" name="BExAnalyzer_OldName">
    <vt:lpwstr>GAAP Consolidated IS 70WB014.xls</vt:lpwstr>
  </property>
  <property fmtid="{D5CDD505-2E9C-101B-9397-08002B2CF9AE}" pid="4" name="CaseCompanyNames">
    <vt:lpwstr>Puget Sound Energy</vt:lpwstr>
  </property>
  <property fmtid="{D5CDD505-2E9C-101B-9397-08002B2CF9AE}" pid="5" name="CaseStatus">
    <vt:lpwstr>Closed</vt:lpwstr>
  </property>
  <property fmtid="{D5CDD505-2E9C-101B-9397-08002B2CF9AE}" pid="6" name="CaseType">
    <vt:lpwstr>Staff Investigation</vt:lpwstr>
  </property>
  <property fmtid="{D5CDD505-2E9C-101B-9397-08002B2CF9AE}" pid="7" name="Date1">
    <vt:lpwstr>2016-04-29T00:00:00Z</vt:lpwstr>
  </property>
  <property fmtid="{D5CDD505-2E9C-101B-9397-08002B2CF9AE}" pid="8" name="DocketNumber">
    <vt:lpwstr>160471</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150</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29T00:00:00Z</vt:lpwstr>
  </property>
  <property fmtid="{D5CDD505-2E9C-101B-9397-08002B2CF9AE}" pid="16" name="Prefix">
    <vt:lpwstr>UG</vt:lpwstr>
  </property>
  <property fmtid="{D5CDD505-2E9C-101B-9397-08002B2CF9AE}" pid="17" name="Process">
    <vt:lpwstr/>
  </property>
  <property fmtid="{D5CDD505-2E9C-101B-9397-08002B2CF9AE}" pid="18" name="Visibility">
    <vt:lpwstr/>
  </property>
  <property fmtid="{D5CDD505-2E9C-101B-9397-08002B2CF9AE}" pid="19" name="_AdHocReviewCycleID">
    <vt:r8>1722966194</vt:r8>
  </property>
  <property fmtid="{D5CDD505-2E9C-101B-9397-08002B2CF9AE}" pid="20" name="_AuthorEmail">
    <vt:lpwstr>heike.guder@sap.com</vt:lpwstr>
  </property>
  <property fmtid="{D5CDD505-2E9C-101B-9397-08002B2CF9AE}" pid="21" name="_AuthorEmailDisplayName">
    <vt:lpwstr>Guder, Heike</vt:lpwstr>
  </property>
  <property fmtid="{D5CDD505-2E9C-101B-9397-08002B2CF9AE}" pid="22" name="_EmailSubject">
    <vt:lpwstr/>
  </property>
  <property fmtid="{D5CDD505-2E9C-101B-9397-08002B2CF9AE}" pid="23" name="_NewReviewCycle">
    <vt:lpwstr/>
  </property>
  <property fmtid="{D5CDD505-2E9C-101B-9397-08002B2CF9AE}" pid="24" name="_PreviousAdHocReviewCycleID">
    <vt:r8>-1215345072</vt:r8>
  </property>
  <property fmtid="{D5CDD505-2E9C-101B-9397-08002B2CF9AE}" pid="25" name="_ReviewingToolsShownOnce">
    <vt:lpwstr/>
  </property>
  <property fmtid="{D5CDD505-2E9C-101B-9397-08002B2CF9AE}" pid="26" name="_docset_NoMedatataSyncRequired">
    <vt:lpwstr>False</vt:lpwstr>
  </property>
</Properties>
</file>