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uget Sound Energy</t>
  </si>
  <si>
    <t xml:space="preserve">Fee Free  Bank Card Program  Report per UTC Dockets UE-160203 and UG-160204</t>
  </si>
  <si>
    <t xml:space="preserve">Launch</t>
  </si>
  <si>
    <t xml:space="preserve">August 25,2016</t>
  </si>
  <si>
    <t xml:space="preserve">Line</t>
  </si>
  <si>
    <t xml:space="preserve">Card Payments made to PSE by Residential and Small-Medium Business Customers</t>
  </si>
  <si>
    <t xml:space="preserve">Source</t>
  </si>
  <si>
    <t xml:space="preserve">*</t>
  </si>
  <si>
    <t xml:space="preserve">Total number of card payments (i.e. Credit/Debit)</t>
  </si>
  <si>
    <t xml:space="preserve">Third party vendor Invoice</t>
  </si>
  <si>
    <t xml:space="preserve">Total fees incurred by PSE to process card payments</t>
  </si>
  <si>
    <t xml:space="preserve">Average cost per card payment</t>
  </si>
  <si>
    <t xml:space="preserve">Line 1/Line 2</t>
  </si>
  <si>
    <t xml:space="preserve">Total number of payments to PSE</t>
  </si>
  <si>
    <t xml:space="preserve">Payment Summary</t>
  </si>
  <si>
    <t xml:space="preserve">Card payments as a percent of total payments (i.e. participation rate)</t>
  </si>
  <si>
    <t xml:space="preserve">Line 1/Line 4</t>
  </si>
  <si>
    <t xml:space="preserve">Cumulative Deferral Balance (FERC Acct 182.3)</t>
  </si>
  <si>
    <t xml:space="preserve">Cumulative Total of Line 2</t>
  </si>
  <si>
    <t xml:space="preserve">*August 2016 dataset begins on program launch date (8/25/16) through end of month (8/31/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25.13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1.56"/>
    <col collapsed="false" customWidth="true" hidden="false" outlineLevel="0" max="7" min="7" style="0" width="3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12.56"/>
    <col collapsed="false" customWidth="true" hidden="false" outlineLevel="0" max="11" min="11" style="0" width="2.84"/>
    <col collapsed="false" customWidth="true" hidden="false" outlineLevel="0" max="12" min="12" style="0" width="9.99"/>
    <col collapsed="false" customWidth="true" hidden="false" outlineLevel="0" max="13" min="13" style="0" width="2.28"/>
    <col collapsed="false" customWidth="true" hidden="false" outlineLevel="0" max="14" min="14" style="0" width="1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4.45" hidden="false" customHeight="false" outlineLevel="0" collapsed="false">
      <c r="D4" s="2" t="s">
        <v>2</v>
      </c>
    </row>
    <row r="5" customFormat="false" ht="14.45" hidden="false" customHeight="false" outlineLevel="0" collapsed="false">
      <c r="D5" s="2" t="s">
        <v>3</v>
      </c>
    </row>
    <row r="6" customFormat="false" ht="30" hidden="false" customHeight="false" outlineLevel="0" collapsed="false">
      <c r="A6" s="3" t="s">
        <v>4</v>
      </c>
      <c r="B6" s="4" t="s">
        <v>5</v>
      </c>
      <c r="C6" s="5" t="s">
        <v>6</v>
      </c>
      <c r="D6" s="6" t="n">
        <v>42583</v>
      </c>
      <c r="E6" s="7" t="s">
        <v>7</v>
      </c>
      <c r="F6" s="6" t="n">
        <v>42614</v>
      </c>
      <c r="G6" s="8"/>
      <c r="H6" s="6" t="n">
        <v>42644</v>
      </c>
      <c r="I6" s="9"/>
      <c r="J6" s="6" t="n">
        <v>42675</v>
      </c>
      <c r="K6" s="9"/>
      <c r="L6" s="10" t="n">
        <v>42705</v>
      </c>
      <c r="N6" s="10" t="n">
        <v>42736</v>
      </c>
    </row>
    <row r="7" customFormat="false" ht="14.45" hidden="false" customHeight="false" outlineLevel="0" collapsed="false">
      <c r="B7" s="3"/>
      <c r="D7" s="11"/>
      <c r="E7" s="9"/>
      <c r="F7" s="11"/>
      <c r="G7" s="9"/>
      <c r="H7" s="9"/>
      <c r="I7" s="9"/>
      <c r="J7" s="9"/>
      <c r="K7" s="9"/>
    </row>
    <row r="8" customFormat="false" ht="30" hidden="false" customHeight="false" outlineLevel="0" collapsed="false">
      <c r="A8" s="12" t="n">
        <v>1</v>
      </c>
      <c r="B8" s="13" t="s">
        <v>8</v>
      </c>
      <c r="C8" s="14" t="s">
        <v>9</v>
      </c>
      <c r="D8" s="15" t="n">
        <v>23946</v>
      </c>
      <c r="E8" s="15"/>
      <c r="F8" s="15" t="n">
        <v>126194</v>
      </c>
      <c r="G8" s="16"/>
      <c r="H8" s="15" t="n">
        <v>132511</v>
      </c>
      <c r="I8" s="17"/>
      <c r="J8" s="18" t="n">
        <v>143352</v>
      </c>
      <c r="K8" s="17"/>
      <c r="L8" s="18" t="n">
        <v>160752</v>
      </c>
      <c r="M8" s="17"/>
      <c r="N8" s="18" t="n">
        <v>182532</v>
      </c>
    </row>
    <row r="9" customFormat="false" ht="30" hidden="false" customHeight="false" outlineLevel="0" collapsed="false">
      <c r="A9" s="12" t="n">
        <v>2</v>
      </c>
      <c r="B9" s="13" t="s">
        <v>10</v>
      </c>
      <c r="C9" s="14" t="s">
        <v>9</v>
      </c>
      <c r="D9" s="19" t="n">
        <v>29964.81</v>
      </c>
      <c r="E9" s="19"/>
      <c r="F9" s="19" t="n">
        <v>159305.81426</v>
      </c>
      <c r="G9" s="20"/>
      <c r="H9" s="19" t="n">
        <v>156125.51</v>
      </c>
      <c r="I9" s="21"/>
      <c r="J9" s="22" t="n">
        <v>183892.25</v>
      </c>
      <c r="K9" s="20"/>
      <c r="L9" s="19" t="n">
        <v>216315.13</v>
      </c>
      <c r="M9" s="21"/>
      <c r="N9" s="22" t="n">
        <v>264299.12</v>
      </c>
    </row>
    <row r="10" customFormat="false" ht="14.45" hidden="false" customHeight="false" outlineLevel="0" collapsed="false">
      <c r="A10" s="12" t="n">
        <v>3</v>
      </c>
      <c r="B10" s="23" t="s">
        <v>11</v>
      </c>
      <c r="C10" s="14" t="s">
        <v>12</v>
      </c>
      <c r="D10" s="24" t="n">
        <f aca="false">D9/D8</f>
        <v>1.25134928589326</v>
      </c>
      <c r="E10" s="24"/>
      <c r="F10" s="24" t="n">
        <f aca="false">F9/F8</f>
        <v>1.26238818216397</v>
      </c>
      <c r="G10" s="24"/>
      <c r="H10" s="24" t="n">
        <f aca="false">H9/H8</f>
        <v>1.17820792236116</v>
      </c>
      <c r="I10" s="25"/>
      <c r="J10" s="24" t="n">
        <f aca="false">J9/J8</f>
        <v>1.28280212344439</v>
      </c>
      <c r="K10" s="24"/>
      <c r="L10" s="24" t="n">
        <f aca="false">L9/L8</f>
        <v>1.34564503085498</v>
      </c>
      <c r="M10" s="25"/>
      <c r="N10" s="24" t="n">
        <f aca="false">N9/N8</f>
        <v>1.44796046720575</v>
      </c>
      <c r="O10" s="26"/>
    </row>
    <row r="11" customFormat="false" ht="15" hidden="false" customHeight="false" outlineLevel="0" collapsed="false">
      <c r="A11" s="12" t="n">
        <v>4</v>
      </c>
      <c r="B11" s="27" t="s">
        <v>13</v>
      </c>
      <c r="C11" s="14" t="s">
        <v>14</v>
      </c>
      <c r="D11" s="28" t="n">
        <v>1400912</v>
      </c>
      <c r="E11" s="16"/>
      <c r="F11" s="28" t="n">
        <v>1279402</v>
      </c>
      <c r="G11" s="16"/>
      <c r="H11" s="16" t="n">
        <v>1354926</v>
      </c>
      <c r="I11" s="17"/>
      <c r="J11" s="29" t="n">
        <v>1332449</v>
      </c>
      <c r="K11" s="16"/>
      <c r="L11" s="16" t="n">
        <v>1403074</v>
      </c>
      <c r="M11" s="17"/>
      <c r="N11" s="29" t="n">
        <v>1427564</v>
      </c>
    </row>
    <row r="12" customFormat="false" ht="30" hidden="false" customHeight="false" outlineLevel="0" collapsed="false">
      <c r="A12" s="12" t="n">
        <v>5</v>
      </c>
      <c r="B12" s="13" t="s">
        <v>15</v>
      </c>
      <c r="C12" s="14" t="s">
        <v>16</v>
      </c>
      <c r="D12" s="30" t="n">
        <f aca="false">D8/D11</f>
        <v>0.0170931507475131</v>
      </c>
      <c r="E12" s="30"/>
      <c r="F12" s="30" t="n">
        <f aca="false">F8/F11</f>
        <v>0.0986351436061535</v>
      </c>
      <c r="G12" s="31"/>
      <c r="H12" s="30" t="n">
        <f aca="false">H8/H11</f>
        <v>0.0977994370172246</v>
      </c>
      <c r="I12" s="32"/>
      <c r="J12" s="30" t="n">
        <f aca="false">J8/J11</f>
        <v>0.107585355987359</v>
      </c>
      <c r="K12" s="31"/>
      <c r="L12" s="30" t="n">
        <f aca="false">+L8/L11</f>
        <v>0.114571291321769</v>
      </c>
      <c r="M12" s="32"/>
      <c r="N12" s="30" t="n">
        <f aca="false">+N8/N11</f>
        <v>0.127862568683436</v>
      </c>
    </row>
    <row r="13" customFormat="false" ht="28.5" hidden="false" customHeight="true" outlineLevel="0" collapsed="false">
      <c r="A13" s="12" t="n">
        <v>6</v>
      </c>
      <c r="B13" s="13" t="s">
        <v>17</v>
      </c>
      <c r="C13" s="14" t="s">
        <v>18</v>
      </c>
      <c r="D13" s="33" t="n">
        <f aca="false">D9</f>
        <v>29964.81</v>
      </c>
      <c r="E13" s="33"/>
      <c r="F13" s="33" t="n">
        <f aca="false">D13+F9</f>
        <v>189270.62426</v>
      </c>
      <c r="G13" s="33"/>
      <c r="H13" s="33" t="n">
        <f aca="false">F13+H9</f>
        <v>345396.13426</v>
      </c>
      <c r="I13" s="34"/>
      <c r="J13" s="35" t="n">
        <f aca="false">H13+J9</f>
        <v>529288.38426</v>
      </c>
      <c r="K13" s="33"/>
      <c r="L13" s="33" t="n">
        <f aca="false">+J13+L9</f>
        <v>745603.51426</v>
      </c>
      <c r="M13" s="34"/>
      <c r="N13" s="33" t="n">
        <f aca="false">+L13+N9</f>
        <v>1009902.63426</v>
      </c>
    </row>
    <row r="14" customFormat="false" ht="14.45" hidden="false" customHeight="false" outlineLevel="0" collapsed="false">
      <c r="C14" s="36"/>
    </row>
    <row r="15" customFormat="false" ht="14.45" hidden="false" customHeight="false" outlineLevel="0" collapsed="false">
      <c r="B15" s="0" t="s">
        <v>19</v>
      </c>
      <c r="C15" s="36"/>
    </row>
    <row r="16" customFormat="false" ht="14.45" hidden="false" customHeight="false" outlineLevel="0" collapsed="false">
      <c r="B16" s="3"/>
      <c r="C16" s="12"/>
    </row>
    <row r="17" customFormat="false" ht="14.45" hidden="false" customHeight="false" outlineLevel="0" collapsed="false">
      <c r="D17" s="37"/>
      <c r="E17" s="38"/>
      <c r="F17" s="37"/>
      <c r="G17" s="38"/>
      <c r="H17" s="37"/>
      <c r="I17" s="38"/>
    </row>
    <row r="18" customFormat="false" ht="14.45" hidden="false" customHeight="false" outlineLevel="0" collapsed="false">
      <c r="D18" s="37"/>
      <c r="E18" s="38"/>
      <c r="F18" s="37"/>
      <c r="G18" s="38"/>
      <c r="H18" s="37"/>
      <c r="I18" s="38"/>
    </row>
    <row r="19" customFormat="false" ht="14.45" hidden="false" customHeight="false" outlineLevel="0" collapsed="false">
      <c r="A19" s="3"/>
      <c r="B19" s="39"/>
      <c r="C19" s="39"/>
      <c r="D19" s="37"/>
      <c r="E19" s="38"/>
      <c r="F19" s="37"/>
      <c r="G19" s="38"/>
      <c r="H19" s="37"/>
      <c r="I19" s="38"/>
    </row>
    <row r="20" customFormat="false" ht="14.45" hidden="false" customHeight="false" outlineLevel="0" collapsed="false">
      <c r="A20" s="3"/>
      <c r="B20" s="39"/>
      <c r="C20" s="39"/>
      <c r="D20" s="37"/>
      <c r="E20" s="38"/>
      <c r="F20" s="37"/>
      <c r="G20" s="38"/>
      <c r="H20" s="37"/>
      <c r="I20" s="38"/>
    </row>
    <row r="21" customFormat="false" ht="14.45" hidden="false" customHeight="false" outlineLevel="0" collapsed="false">
      <c r="A21" s="3"/>
      <c r="B21" s="39"/>
      <c r="C21" s="39"/>
      <c r="D21" s="37"/>
      <c r="E21" s="38"/>
      <c r="F21" s="37"/>
      <c r="G21" s="38"/>
      <c r="H21" s="37"/>
      <c r="I21" s="38"/>
    </row>
    <row r="22" customFormat="false" ht="14.45" hidden="false" customHeight="false" outlineLevel="0" collapsed="false">
      <c r="A22" s="3"/>
      <c r="B22" s="39"/>
      <c r="C22" s="39"/>
      <c r="D22" s="38"/>
      <c r="E22" s="38"/>
      <c r="F22" s="37"/>
      <c r="G22" s="38"/>
      <c r="H22" s="37"/>
      <c r="I22" s="38"/>
    </row>
    <row r="23" customFormat="false" ht="15.6" hidden="false" customHeight="false" outlineLevel="0" collapsed="false">
      <c r="B23" s="39"/>
      <c r="C23" s="39"/>
      <c r="D23" s="40"/>
      <c r="E23" s="41"/>
      <c r="F23" s="41"/>
      <c r="G23" s="41"/>
      <c r="H23" s="41"/>
      <c r="I23" s="41"/>
      <c r="J23" s="42"/>
    </row>
    <row r="26" customFormat="false" ht="14.45" hidden="false" customHeight="false" outlineLevel="0" collapsed="false">
      <c r="D2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0:00:44Z</dcterms:created>
  <dc:creator>Puget Sound Energy</dc:creator>
  <dc:description/>
  <dc:language>en-US</dc:language>
  <cp:lastModifiedBy>Kredel, Ashley (UTC)</cp:lastModifiedBy>
  <cp:lastPrinted>2017-02-23T23:09:27Z</cp:lastPrinted>
  <dcterms:modified xsi:type="dcterms:W3CDTF">2017-02-25T0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24T00:00:00Z</vt:lpwstr>
  </property>
  <property fmtid="{D5CDD505-2E9C-101B-9397-08002B2CF9AE}" pid="8" name="DocketNumber">
    <vt:lpwstr>160204</vt:lpwstr>
  </property>
  <property fmtid="{D5CDD505-2E9C-101B-9397-08002B2CF9AE}" pid="9" name="DocumentDescription">
    <vt:lpwstr>Report (EXCEL)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563</vt:lpwstr>
  </property>
  <property fmtid="{D5CDD505-2E9C-101B-9397-08002B2CF9AE}" pid="13" name="EFilingLookup">
    <vt:lpwstr/>
  </property>
  <property fmtid="{D5CDD505-2E9C-101B-9397-08002B2CF9AE}" pid="14" name="IndustryCode">
    <vt:lpwstr>15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6-02-12T00:00:00Z</vt:lpwstr>
  </property>
  <property fmtid="{D5CDD505-2E9C-101B-9397-08002B2CF9AE}" pid="20" name="Prefix">
    <vt:lpwstr>U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