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wis River Examp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Lewis River Example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mparison of Support by Exchange</t>
  </si>
  <si>
    <t xml:space="preserve">WIRE CENTER</t>
  </si>
  <si>
    <t xml:space="preserve">CLLI CODE</t>
  </si>
  <si>
    <t xml:space="preserve">TDS's Method TOTAL  SUPPORT PER LINE</t>
  </si>
  <si>
    <t xml:space="preserve">Combined Staff and TDS Hybrid</t>
  </si>
  <si>
    <t xml:space="preserve">Staff's Draft Method</t>
  </si>
  <si>
    <t xml:space="preserve">Amboy</t>
  </si>
  <si>
    <t xml:space="preserve">AMBYWA</t>
  </si>
  <si>
    <t xml:space="preserve">Cougar</t>
  </si>
  <si>
    <t xml:space="preserve">COGRWA</t>
  </si>
  <si>
    <t xml:space="preserve">La Center</t>
  </si>
  <si>
    <t xml:space="preserve">LACTWA</t>
  </si>
  <si>
    <t xml:space="preserve">Yale</t>
  </si>
  <si>
    <t xml:space="preserve">YALEWA</t>
  </si>
  <si>
    <t xml:space="preserve">TOTALS</t>
  </si>
  <si>
    <t xml:space="preserve">Study Area Average Support:</t>
  </si>
  <si>
    <t xml:space="preserve">Comparison of Relative Percentages (as a ratio of the Exchange Support to the Study Area Average Support)</t>
  </si>
  <si>
    <t xml:space="preserve">Draft Loop %</t>
  </si>
  <si>
    <t xml:space="preserve">TDS's LSS%</t>
  </si>
  <si>
    <t xml:space="preserve">Staff's Draft Method with ICLS added</t>
  </si>
  <si>
    <t xml:space="preserve">Draft Loop $ with ICLS</t>
  </si>
  <si>
    <t xml:space="preserve">TDS's LSS $</t>
  </si>
  <si>
    <t xml:space="preserve">Overall Hybrid Effective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S Proposed Supp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ewis River Example'!$A$4:$A$7</c:f>
              <c:strCache>
                <c:ptCount val="4"/>
                <c:pt idx="0">
                  <c:v>Amboy</c:v>
                </c:pt>
                <c:pt idx="1">
                  <c:v>Cougar</c:v>
                </c:pt>
                <c:pt idx="2">
                  <c:v>La Center</c:v>
                </c:pt>
                <c:pt idx="3">
                  <c:v>Yale</c:v>
                </c:pt>
              </c:strCache>
            </c:strRef>
          </c:cat>
          <c:val>
            <c:numRef>
              <c:f>'Lewis River Example'!$D$4:$D$7</c:f>
              <c:numCache>
                <c:formatCode>General</c:formatCode>
                <c:ptCount val="4"/>
                <c:pt idx="0">
                  <c:v>0.976875058170175</c:v>
                </c:pt>
                <c:pt idx="1">
                  <c:v>2.4955233576576</c:v>
                </c:pt>
                <c:pt idx="2">
                  <c:v>0.873354620954713</c:v>
                </c:pt>
                <c:pt idx="3">
                  <c:v>2.6962902661966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bined Staff TDS Hybri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ewis River Example'!$A$4:$A$7</c:f>
              <c:strCache>
                <c:ptCount val="4"/>
                <c:pt idx="0">
                  <c:v>Amboy</c:v>
                </c:pt>
                <c:pt idx="1">
                  <c:v>Cougar</c:v>
                </c:pt>
                <c:pt idx="2">
                  <c:v>La Center</c:v>
                </c:pt>
                <c:pt idx="3">
                  <c:v>Yale</c:v>
                </c:pt>
              </c:strCache>
            </c:strRef>
          </c:cat>
          <c:val>
            <c:numRef>
              <c:f>'Lewis River Example'!$E$4:$E$7</c:f>
              <c:numCache>
                <c:formatCode>General</c:formatCode>
                <c:ptCount val="4"/>
                <c:pt idx="0">
                  <c:v>11.3631787387064</c:v>
                </c:pt>
                <c:pt idx="1">
                  <c:v>44.2306347675582</c:v>
                </c:pt>
                <c:pt idx="2">
                  <c:v>11.3477574202487</c:v>
                </c:pt>
                <c:pt idx="3">
                  <c:v>57.45981280647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 Draft Metho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ewis River Example'!$A$4:$A$7</c:f>
              <c:strCache>
                <c:ptCount val="4"/>
                <c:pt idx="0">
                  <c:v>Amboy</c:v>
                </c:pt>
                <c:pt idx="1">
                  <c:v>Cougar</c:v>
                </c:pt>
                <c:pt idx="2">
                  <c:v>La Center</c:v>
                </c:pt>
                <c:pt idx="3">
                  <c:v>Yale</c:v>
                </c:pt>
              </c:strCache>
            </c:strRef>
          </c:cat>
          <c:val>
            <c:numRef>
              <c:f>'Lewis River Example'!$G$4:$G$7</c:f>
              <c:numCache>
                <c:formatCode>General</c:formatCode>
                <c:ptCount val="4"/>
                <c:pt idx="0">
                  <c:v>9.52044537277462</c:v>
                </c:pt>
                <c:pt idx="1">
                  <c:v>68.0247711683739</c:v>
                </c:pt>
                <c:pt idx="2">
                  <c:v>9.49403809810287</c:v>
                </c:pt>
                <c:pt idx="3">
                  <c:v>91.57338600936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3</xdr:row>
      <xdr:rowOff>114480</xdr:rowOff>
    </xdr:from>
    <xdr:to>
      <xdr:col>3</xdr:col>
      <xdr:colOff>333720</xdr:colOff>
      <xdr:row>35</xdr:row>
      <xdr:rowOff>28440</xdr:rowOff>
    </xdr:to>
    <xdr:graphicFrame>
      <xdr:nvGraphicFramePr>
        <xdr:cNvPr id="0" name="Chart 2"/>
        <xdr:cNvGraphicFramePr/>
      </xdr:nvGraphicFramePr>
      <xdr:xfrm>
        <a:off x="381960" y="4753080"/>
        <a:ext cx="3322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5360</xdr:colOff>
      <xdr:row>36</xdr:row>
      <xdr:rowOff>18720</xdr:rowOff>
    </xdr:from>
    <xdr:to>
      <xdr:col>4</xdr:col>
      <xdr:colOff>665640</xdr:colOff>
      <xdr:row>47</xdr:row>
      <xdr:rowOff>95760</xdr:rowOff>
    </xdr:to>
    <xdr:graphicFrame>
      <xdr:nvGraphicFramePr>
        <xdr:cNvPr id="1" name="Chart 3"/>
        <xdr:cNvGraphicFramePr/>
      </xdr:nvGraphicFramePr>
      <xdr:xfrm>
        <a:off x="1791360" y="6762600"/>
        <a:ext cx="33224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64920</xdr:colOff>
      <xdr:row>24</xdr:row>
      <xdr:rowOff>0</xdr:rowOff>
    </xdr:from>
    <xdr:to>
      <xdr:col>6</xdr:col>
      <xdr:colOff>756360</xdr:colOff>
      <xdr:row>35</xdr:row>
      <xdr:rowOff>75960</xdr:rowOff>
    </xdr:to>
    <xdr:graphicFrame>
      <xdr:nvGraphicFramePr>
        <xdr:cNvPr id="2" name="Chart 4"/>
        <xdr:cNvGraphicFramePr/>
      </xdr:nvGraphicFramePr>
      <xdr:xfrm>
        <a:off x="4035960" y="4800600"/>
        <a:ext cx="3322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99"/>
    <col collapsed="false" customWidth="true" hidden="false" outlineLevel="0" max="8" min="3" style="0" width="15.28"/>
    <col collapsed="false" customWidth="true" hidden="false" outlineLevel="0" max="10" min="10" style="0" width="12.14"/>
    <col collapsed="false" customWidth="true" hidden="true" outlineLevel="0" max="12" min="11" style="0" width="13.41"/>
    <col collapsed="false" customWidth="true" hidden="false" outlineLevel="0" max="13" min="13" style="0" width="12.28"/>
    <col collapsed="false" customWidth="true" hidden="false" outlineLevel="0" max="17" min="17" style="0" width="10.71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/>
      <c r="G2" s="7" t="s">
        <v>5</v>
      </c>
      <c r="H2" s="8"/>
    </row>
    <row r="3" customFormat="false" ht="15.75" hidden="false" customHeight="false" outlineLevel="0" collapsed="false">
      <c r="A3" s="3"/>
      <c r="B3" s="4"/>
      <c r="C3" s="5"/>
      <c r="D3" s="9"/>
      <c r="E3" s="7"/>
      <c r="F3" s="10"/>
      <c r="G3" s="7"/>
      <c r="H3" s="10"/>
    </row>
    <row r="4" customFormat="false" ht="15" hidden="false" customHeight="false" outlineLevel="0" collapsed="false">
      <c r="A4" s="11" t="s">
        <v>6</v>
      </c>
      <c r="B4" s="11" t="s">
        <v>7</v>
      </c>
      <c r="C4" s="12" t="n">
        <v>13.4027257980948</v>
      </c>
      <c r="D4" s="13" t="n">
        <f aca="false">+C4/$C$10</f>
        <v>0.976875058170175</v>
      </c>
      <c r="E4" s="14" t="n">
        <v>11.3631787387064</v>
      </c>
      <c r="F4" s="15" t="n">
        <f aca="false">+E4/$E$10</f>
        <v>0.828220024687057</v>
      </c>
      <c r="G4" s="16" t="n">
        <v>9.52044537277462</v>
      </c>
      <c r="H4" s="17" t="n">
        <v>0.693659564051876</v>
      </c>
    </row>
    <row r="5" customFormat="false" ht="15" hidden="false" customHeight="false" outlineLevel="0" collapsed="false">
      <c r="A5" s="11" t="s">
        <v>8</v>
      </c>
      <c r="B5" s="11" t="s">
        <v>9</v>
      </c>
      <c r="C5" s="12" t="n">
        <v>34.2385804670623</v>
      </c>
      <c r="D5" s="13" t="n">
        <f aca="false">+C5/$C$10</f>
        <v>2.4955233576576</v>
      </c>
      <c r="E5" s="14" t="n">
        <v>44.2306347675582</v>
      </c>
      <c r="F5" s="15" t="n">
        <f aca="false">+E5/$E$10</f>
        <v>3.22380719880162</v>
      </c>
      <c r="G5" s="16" t="n">
        <v>68.0247711683739</v>
      </c>
      <c r="H5" s="17" t="n">
        <v>4.95628421421539</v>
      </c>
    </row>
    <row r="6" customFormat="false" ht="15" hidden="false" customHeight="false" outlineLevel="0" collapsed="false">
      <c r="A6" s="11" t="s">
        <v>10</v>
      </c>
      <c r="B6" s="11" t="s">
        <v>11</v>
      </c>
      <c r="C6" s="12" t="n">
        <v>11.9824253994987</v>
      </c>
      <c r="D6" s="13" t="n">
        <f aca="false">+C6/$C$10</f>
        <v>0.873354620954713</v>
      </c>
      <c r="E6" s="14" t="n">
        <v>11.3477574202487</v>
      </c>
      <c r="F6" s="15" t="n">
        <f aca="false">+E6/$E$10</f>
        <v>0.827096021884019</v>
      </c>
      <c r="G6" s="16" t="n">
        <v>9.49403809810287</v>
      </c>
      <c r="H6" s="17" t="n">
        <v>0.691735530257303</v>
      </c>
    </row>
    <row r="7" customFormat="false" ht="15" hidden="false" customHeight="false" outlineLevel="0" collapsed="false">
      <c r="A7" s="11" t="s">
        <v>12</v>
      </c>
      <c r="B7" s="11" t="s">
        <v>13</v>
      </c>
      <c r="C7" s="18" t="n">
        <v>36.9931024522184</v>
      </c>
      <c r="D7" s="13" t="n">
        <f aca="false">+C7/$C$10</f>
        <v>2.69629026619668</v>
      </c>
      <c r="E7" s="14" t="n">
        <v>57.4598128064783</v>
      </c>
      <c r="F7" s="15" t="n">
        <f aca="false">+E7/$E$10</f>
        <v>4.18803300338763</v>
      </c>
      <c r="G7" s="16" t="n">
        <v>91.5733860093602</v>
      </c>
      <c r="H7" s="17" t="n">
        <v>6.67203607928424</v>
      </c>
    </row>
    <row r="8" customFormat="false" ht="15" hidden="false" customHeight="false" outlineLevel="0" collapsed="false">
      <c r="A8" s="11" t="s">
        <v>14</v>
      </c>
      <c r="B8" s="11"/>
      <c r="C8" s="12"/>
      <c r="D8" s="19"/>
      <c r="E8" s="20"/>
      <c r="F8" s="21"/>
      <c r="G8" s="20"/>
      <c r="H8" s="21"/>
    </row>
    <row r="9" customFormat="false" ht="12.75" hidden="false" customHeight="false" outlineLevel="0" collapsed="false">
      <c r="C9" s="20"/>
      <c r="D9" s="21"/>
      <c r="E9" s="20"/>
      <c r="F9" s="21"/>
      <c r="G9" s="20"/>
      <c r="H9" s="21"/>
    </row>
    <row r="10" customFormat="false" ht="15.75" hidden="false" customHeight="false" outlineLevel="0" collapsed="false">
      <c r="A10" s="11" t="s">
        <v>15</v>
      </c>
      <c r="C10" s="22" t="n">
        <v>13.72</v>
      </c>
      <c r="D10" s="23" t="n">
        <f aca="false">+C10/$C$10</f>
        <v>1</v>
      </c>
      <c r="E10" s="22" t="n">
        <f aca="false">+C10</f>
        <v>13.72</v>
      </c>
      <c r="F10" s="24" t="n">
        <f aca="false">+E10/$E$10</f>
        <v>1</v>
      </c>
      <c r="G10" s="22" t="n">
        <f aca="false">+E10</f>
        <v>13.72</v>
      </c>
      <c r="H10" s="24" t="n">
        <f aca="false">+G10/$E$10</f>
        <v>1</v>
      </c>
    </row>
    <row r="11" customFormat="false" ht="13.5" hidden="false" customHeight="false" outlineLevel="0" collapsed="false"/>
    <row r="15" customFormat="false" ht="13.5" hidden="false" customHeight="false" outlineLevel="0" collapsed="false"/>
    <row r="16" customFormat="false" ht="17.25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51.75" hidden="false" customHeight="false" outlineLevel="0" collapsed="false">
      <c r="A17" s="25" t="s">
        <v>5</v>
      </c>
      <c r="B17" s="26" t="s">
        <v>17</v>
      </c>
      <c r="C17" s="26" t="s">
        <v>18</v>
      </c>
      <c r="D17" s="27" t="s">
        <v>19</v>
      </c>
      <c r="E17" s="28"/>
      <c r="F17" s="29" t="s">
        <v>20</v>
      </c>
      <c r="G17" s="30" t="s">
        <v>21</v>
      </c>
      <c r="H17" s="30" t="s">
        <v>4</v>
      </c>
      <c r="I17" s="28" t="s">
        <v>22</v>
      </c>
      <c r="J17" s="31"/>
    </row>
    <row r="18" customFormat="false" ht="12.75" hidden="false" customHeight="false" outlineLevel="0" collapsed="false">
      <c r="A18" s="32" t="n">
        <v>0.693659564051876</v>
      </c>
      <c r="B18" s="33" t="n">
        <v>0.6937</v>
      </c>
      <c r="C18" s="33" t="n">
        <v>1</v>
      </c>
      <c r="D18" s="34" t="n">
        <v>9.52044537277462</v>
      </c>
      <c r="E18" s="35" t="n">
        <v>10777.1441619809</v>
      </c>
      <c r="F18" s="36" t="n">
        <v>5.34888430704604</v>
      </c>
      <c r="G18" s="37" t="n">
        <v>6.01429443166038</v>
      </c>
      <c r="H18" s="37" t="n">
        <v>11.3631787387064</v>
      </c>
      <c r="I18" s="38" t="n">
        <v>0.827921100484973</v>
      </c>
      <c r="J18" s="39" t="n">
        <v>12863.1183322157</v>
      </c>
    </row>
    <row r="19" customFormat="false" ht="12.75" hidden="false" customHeight="false" outlineLevel="0" collapsed="false">
      <c r="A19" s="32" t="n">
        <v>4.95628421421539</v>
      </c>
      <c r="B19" s="33" t="n">
        <v>4.9563</v>
      </c>
      <c r="C19" s="33" t="n">
        <v>1</v>
      </c>
      <c r="D19" s="34" t="n">
        <v>68.0247711683739</v>
      </c>
      <c r="E19" s="35" t="n">
        <v>7278.65051501601</v>
      </c>
      <c r="F19" s="36" t="n">
        <v>38.2163403358978</v>
      </c>
      <c r="G19" s="37" t="n">
        <v>6.01429443166038</v>
      </c>
      <c r="H19" s="37" t="n">
        <v>44.2306347675582</v>
      </c>
      <c r="I19" s="38" t="n">
        <v>3.22264365051028</v>
      </c>
      <c r="J19" s="39" t="n">
        <v>4732.67792012872</v>
      </c>
    </row>
    <row r="20" customFormat="false" ht="12.75" hidden="false" customHeight="false" outlineLevel="0" collapsed="false">
      <c r="A20" s="32" t="n">
        <v>0.691735530257303</v>
      </c>
      <c r="B20" s="33" t="n">
        <v>0.6917</v>
      </c>
      <c r="C20" s="33" t="n">
        <v>1</v>
      </c>
      <c r="D20" s="34" t="n">
        <v>9.49403809810287</v>
      </c>
      <c r="E20" s="35" t="n">
        <v>44327.6638800423</v>
      </c>
      <c r="F20" s="36" t="n">
        <v>5.33346298858836</v>
      </c>
      <c r="G20" s="37" t="n">
        <v>6.01429443166038</v>
      </c>
      <c r="H20" s="37" t="n">
        <v>11.3477574202487</v>
      </c>
      <c r="I20" s="38" t="n">
        <v>0.82679750336114</v>
      </c>
      <c r="J20" s="39" t="n">
        <v>52982.6793951414</v>
      </c>
    </row>
    <row r="21" customFormat="false" ht="12.75" hidden="false" customHeight="false" outlineLevel="0" collapsed="false">
      <c r="A21" s="32" t="n">
        <v>6.67203607928424</v>
      </c>
      <c r="B21" s="33" t="n">
        <v>6.672</v>
      </c>
      <c r="C21" s="33" t="n">
        <v>1</v>
      </c>
      <c r="D21" s="34" t="n">
        <v>91.5733860093602</v>
      </c>
      <c r="E21" s="35" t="n">
        <v>24816.3876085366</v>
      </c>
      <c r="F21" s="36" t="n">
        <v>51.4455183748179</v>
      </c>
      <c r="G21" s="37" t="n">
        <v>6.01429443166038</v>
      </c>
      <c r="H21" s="37" t="n">
        <v>57.4598128064783</v>
      </c>
      <c r="I21" s="38" t="n">
        <v>4.18652144319044</v>
      </c>
      <c r="J21" s="39" t="n">
        <v>15571.6092705556</v>
      </c>
    </row>
    <row r="22" customFormat="false" ht="13.5" hidden="false" customHeight="false" outlineLevel="0" collapsed="false">
      <c r="A22" s="40"/>
      <c r="D22" s="41"/>
      <c r="E22" s="42" t="n">
        <v>87199.8461655758</v>
      </c>
      <c r="F22" s="43"/>
      <c r="G22" s="44"/>
      <c r="H22" s="44"/>
      <c r="I22" s="45"/>
      <c r="J22" s="46" t="n">
        <v>86150.0849180414</v>
      </c>
    </row>
    <row r="23" customFormat="false" ht="13.5" hidden="false" customHeight="false" outlineLevel="0" collapsed="false"/>
  </sheetData>
  <mergeCells count="7">
    <mergeCell ref="B1:E1"/>
    <mergeCell ref="A2:A3"/>
    <mergeCell ref="B2:B3"/>
    <mergeCell ref="C2:C3"/>
    <mergeCell ref="E2:E3"/>
    <mergeCell ref="G2:G3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8:22:48Z</dcterms:created>
  <dc:creator>TDS</dc:creator>
  <dc:description/>
  <dc:language>en-US</dc:language>
  <cp:lastModifiedBy>TZawisla</cp:lastModifiedBy>
  <cp:lastPrinted>2002-06-06T22:40:41Z</cp:lastPrinted>
  <dcterms:modified xsi:type="dcterms:W3CDTF">2002-06-06T2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CenturyTel of Inter Island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06-07T00:00:00Z</vt:lpwstr>
  </property>
  <property fmtid="{D5CDD505-2E9C-101B-9397-08002B2CF9AE}" pid="6" name="DocketNumber">
    <vt:lpwstr>02302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