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ssumptions (Input)" sheetId="1" state="visible" r:id="rId2"/>
    <sheet name="Results-Print" sheetId="2" state="visible" r:id="rId3"/>
    <sheet name="Attach 2_Page 1" sheetId="3" state="visible" r:id="rId4"/>
    <sheet name="Attach 2_Page 2" sheetId="4" state="visible" r:id="rId5"/>
    <sheet name="Cash Flow Statement (Results)" sheetId="5" state="visible" r:id="rId6"/>
    <sheet name="Tax Statement (Results)" sheetId="6" state="visible" r:id="rId7"/>
    <sheet name="MiscItems(Input)" sheetId="7" state="visible" r:id="rId8"/>
    <sheet name="Adj Cap Capital Projects(Input)" sheetId="8" state="visible" r:id="rId9"/>
    <sheet name="Plant(Input)" sheetId="9" state="visible" r:id="rId10"/>
    <sheet name="Capital Projects(Results)" sheetId="10" state="visible" r:id="rId11"/>
    <sheet name="Book Depreciation" sheetId="11" state="visible" r:id="rId12"/>
    <sheet name="Tax Depreciation" sheetId="12" state="visible" r:id="rId13"/>
    <sheet name="MACRS RATES" sheetId="13" state="visible" r:id="rId14"/>
    <sheet name="Sheet1" sheetId="14" state="visible" r:id="rId15"/>
  </sheets>
  <definedNames>
    <definedName function="false" hidden="false" localSheetId="7" name="_xlnm.Print_Area" vbProcedure="false">'Adj Cap Capital Projects(Input)'!$4:$54</definedName>
    <definedName function="false" hidden="false" localSheetId="0" name="_xlnm.Print_Area" vbProcedure="false">'Assumptions (Input)'!$A$1:$E$39</definedName>
    <definedName function="false" hidden="false" localSheetId="2" name="_xlnm.Print_Area" vbProcedure="false">'Attach 2_Page 1'!$A$1:$L$47</definedName>
    <definedName function="false" hidden="false" localSheetId="3" name="_xlnm.Print_Area" vbProcedure="false">'Attach 2_Page 2'!$A$1:$L$38</definedName>
    <definedName function="false" hidden="false" localSheetId="3" name="_xlnm.Print_Titles" vbProcedure="false">'Attach 2_Page 2'!$A:$A</definedName>
    <definedName function="false" hidden="false" localSheetId="4" name="_xlnm.Print_Area" vbProcedure="false">'Cash Flow Statement (Results)'!$A$1:$U$25</definedName>
    <definedName function="false" hidden="false" localSheetId="4" name="_xlnm.Print_Titles" vbProcedure="false">'Cash Flow Statement (Results)'!$A:$A</definedName>
    <definedName function="false" hidden="false" localSheetId="8" name="_xlnm.Print_Area" vbProcedure="false">'Plant(Input)'!$A$3:$U$28</definedName>
    <definedName function="false" hidden="false" localSheetId="1" name="_xlnm.Print_Area" vbProcedure="false">'Results-Print'!$A$1:$E$25</definedName>
    <definedName function="false" hidden="false" localSheetId="11" name="_xlnm.Print_Area" vbProcedure="false">'Tax Depreciation'!$A$4:$U$53</definedName>
    <definedName function="false" hidden="false" localSheetId="11" name="_xlnm.Print_Titles" vbProcedure="false">'Tax Depreciation'!$2:$2</definedName>
    <definedName function="false" hidden="false" localSheetId="5" name="_xlnm.Print_Titles" vbProcedure="false">'Tax Statement (Results)'!$A:$A</definedName>
    <definedName function="false" hidden="false" name="After_Tax_Cash_Discount" vbProcedure="false">'Assumptions (Input)'!$D$37</definedName>
    <definedName function="false" hidden="false" name="After_Tax_Cash_Fow" vbProcedure="false">'Assumptions (Input)'!$D$37</definedName>
    <definedName function="false" hidden="false" name="AFUDC" vbProcedure="false">'Capital Projects(Results)'!$E$112:$X$112</definedName>
    <definedName function="false" hidden="false" name="afudc_flag" vbProcedure="false">'Assumptions (Input)'!$B$13</definedName>
    <definedName function="false" hidden="false" name="Assessment_Rate" vbProcedure="false">'Assumptions (Input)'!$B$7</definedName>
    <definedName function="false" hidden="false" name="Capital_Inflation" vbProcedure="false">'Assumptions (Input)'!$B$11</definedName>
    <definedName function="false" hidden="false" name="Capital_Projects" vbProcedure="false">'Adj Cap Capital Projects(Input)'!$E$7:$X$39</definedName>
    <definedName function="false" hidden="false" name="Capital_Project_Input" vbProcedure="false">'Adj Cap Capital Projects(Input)'!$E$7:$AR$53</definedName>
    <definedName function="false" hidden="false" name="Close_Date" vbProcedure="false">'Adj Cap Capital Projects(Input)'!$D$7:$D$53</definedName>
    <definedName function="false" hidden="false" name="FIT_Tax_Rate" vbProcedure="false">'Assumptions (Input)'!$B$5</definedName>
    <definedName function="false" hidden="false" name="General_Assumptions" vbProcedure="false">'Assumptions (Input)'!$A$2</definedName>
    <definedName function="false" hidden="false" name="Insurance_Rate" vbProcedure="false">'Assumptions (Input)'!$B$9</definedName>
    <definedName function="false" hidden="false" name="Levy_Rate" vbProcedure="false">'Assumptions (Input)'!$B$6</definedName>
    <definedName function="false" hidden="false" name="MACRS" vbProcedure="false">'MACRS RATES'!$A$3:$AT$10</definedName>
    <definedName function="false" hidden="false" name="Operational_Data" vbProcedure="false">#REF!</definedName>
    <definedName function="false" hidden="false" name="O_M_Input" vbProcedure="false">'MiscItems(Input)'!$B$5:$AO$8,'MiscItems(Input)'!$B$13:$AO$13,'MiscItems(Input)'!$B$15:$B$17,'MiscItems(Input)'!$B$17:$AO$17,'MiscItems(Input)'!$B$15:$AO$15</definedName>
    <definedName function="false" hidden="false" name="Plant_Error_Check" vbProcedure="false">#REF!</definedName>
    <definedName function="false" hidden="false" name="Plant_Input" vbProcedure="false">'Plant(Input)'!$B$7:$AP$9,'Plant(Input)'!$B$11,'Plant(Input)'!$B$15:$AP$15,'Plant(Input)'!$B$18,'Plant(Input)'!$B$20:$AP$20</definedName>
    <definedName function="false" hidden="false" name="Rate_case" vbProcedure="false">'Assumptions (Input)'!$B$16:$AF$16</definedName>
    <definedName function="false" hidden="false" name="Requlated_scenario" vbProcedure="false">'Assumptions (Input)'!$B$12</definedName>
    <definedName function="false" hidden="false" name="revenue_flag" vbProcedure="false">'Assumptions (Input)'!$C$12</definedName>
    <definedName function="false" hidden="false" name="Revenue_Taxes" vbProcedure="false">'Assumptions (Input)'!$B$8</definedName>
    <definedName function="false" hidden="false" name="Scenario" vbProcedure="false">#REF!</definedName>
    <definedName function="false" hidden="false" name="Tax_Life" vbProcedure="false">'MACRS RATES'!$A$2:$AF$9</definedName>
    <definedName function="false" hidden="false" name="WACC" vbProcedure="false">'Assumptions (Input)'!$D$28</definedName>
    <definedName function="false" hidden="false" localSheetId="9" name="Capital_Projects" vbProcedure="false">'Capital Projects(Results)'!$E$7:$X$53</definedName>
    <definedName function="false" hidden="false" localSheetId="9" name="Close_Date" vbProcedure="false">'Capital Projects(Results)'!$D$7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4">
  <si>
    <t xml:space="preserve">General Assumptions</t>
  </si>
  <si>
    <t xml:space="preserve">Base Year</t>
  </si>
  <si>
    <t xml:space="preserve">Forecast Period</t>
  </si>
  <si>
    <t xml:space="preserve">FIT Tax Rate</t>
  </si>
  <si>
    <t xml:space="preserve">Levy Rate</t>
  </si>
  <si>
    <t xml:space="preserve">Property Tax Rate</t>
  </si>
  <si>
    <t xml:space="preserve">Revenue Taxes</t>
  </si>
  <si>
    <t xml:space="preserve">Insurance</t>
  </si>
  <si>
    <t xml:space="preserve">O&amp;M Inflation</t>
  </si>
  <si>
    <t xml:space="preserve">Capital Inflation</t>
  </si>
  <si>
    <t xml:space="preserve">Regulated Scenario</t>
  </si>
  <si>
    <t xml:space="preserve">Yes</t>
  </si>
  <si>
    <t xml:space="preserve">AFUDC</t>
  </si>
  <si>
    <t xml:space="preserve">No</t>
  </si>
  <si>
    <t xml:space="preserve">Rate Case</t>
  </si>
  <si>
    <t xml:space="preserve">Capital Structure</t>
  </si>
  <si>
    <t xml:space="preserve">Cost</t>
  </si>
  <si>
    <t xml:space="preserve">WACC</t>
  </si>
  <si>
    <t xml:space="preserve">Long Term Debt</t>
  </si>
  <si>
    <t xml:space="preserve">Conservation Trust</t>
  </si>
  <si>
    <t xml:space="preserve">Short Term Debt</t>
  </si>
  <si>
    <t xml:space="preserve">Capital Trust</t>
  </si>
  <si>
    <t xml:space="preserve">Preferred</t>
  </si>
  <si>
    <t xml:space="preserve">Common</t>
  </si>
  <si>
    <t xml:space="preserve">Total</t>
  </si>
  <si>
    <t xml:space="preserve">Structure</t>
  </si>
  <si>
    <t xml:space="preserve">After-Tax</t>
  </si>
  <si>
    <t xml:space="preserve">Summary Results 30 Years  </t>
  </si>
  <si>
    <t xml:space="preserve">Net Present Value of Cash Flows (NPV)</t>
  </si>
  <si>
    <t xml:space="preserve">Levelized Revenue Requirement Rate</t>
  </si>
  <si>
    <t xml:space="preserve">Present Value of Regulated Revenues</t>
  </si>
  <si>
    <t xml:space="preserve">Present Value of Capital Investments</t>
  </si>
  <si>
    <t xml:space="preserve">Present Value of Unregulated Revenues</t>
  </si>
  <si>
    <t xml:space="preserve">Capital Recovery Factor</t>
  </si>
  <si>
    <t xml:space="preserve">Present Value of Total Revenues</t>
  </si>
  <si>
    <t xml:space="preserve">Annuitized Revenue Requirement</t>
  </si>
  <si>
    <t xml:space="preserve">Cumulative PV of Cash Flows</t>
  </si>
  <si>
    <t xml:space="preserve">Puget Sound Energy, Inc.</t>
  </si>
  <si>
    <t xml:space="preserve">Adjusted Levelized Revenue Requirement</t>
  </si>
  <si>
    <t xml:space="preserve">After-Tax Cost of Capital</t>
  </si>
  <si>
    <t xml:space="preserve">Regulated Revenues</t>
  </si>
  <si>
    <t xml:space="preserve">Unregulated Revenues</t>
  </si>
  <si>
    <t xml:space="preserve">Capital Investments</t>
  </si>
  <si>
    <t xml:space="preserve">NPV</t>
  </si>
  <si>
    <t xml:space="preserve">Present Value Revenue Requirement</t>
  </si>
  <si>
    <t xml:space="preserve">Levelized Revenue Requirement (Reg)</t>
  </si>
  <si>
    <t xml:space="preserve">Levelized Revenue Requirement (UnR)</t>
  </si>
  <si>
    <t xml:space="preserve">PV (WACC) of Capitalized Investment</t>
  </si>
  <si>
    <t xml:space="preserve">Capital Recovery Factor (Reg)</t>
  </si>
  <si>
    <t xml:space="preserve">Capital Recovery Factor (UnR)</t>
  </si>
  <si>
    <t xml:space="preserve">Levelized Fixed Charge Rate (Reg)</t>
  </si>
  <si>
    <t xml:space="preserve">Levelized Fixed Charge Rate (UnR)</t>
  </si>
  <si>
    <t xml:space="preserve">Net Present Value of Cash Flows</t>
  </si>
  <si>
    <t xml:space="preserve">Present Value of Capital Expenditures</t>
  </si>
  <si>
    <t xml:space="preserve">Income Statement</t>
  </si>
  <si>
    <t xml:space="preserve">Total Revenues</t>
  </si>
  <si>
    <t xml:space="preserve">Operating Expenses:</t>
  </si>
  <si>
    <t xml:space="preserve">O&amp;M</t>
  </si>
  <si>
    <t xml:space="preserve">Book Depreciation</t>
  </si>
  <si>
    <t xml:space="preserve">Property Taxes</t>
  </si>
  <si>
    <t xml:space="preserve">Federal Income Tax</t>
  </si>
  <si>
    <t xml:space="preserve">Current</t>
  </si>
  <si>
    <t xml:space="preserve">Deferred</t>
  </si>
  <si>
    <t xml:space="preserve">Total Operating Expenses</t>
  </si>
  <si>
    <t xml:space="preserve">Operating Income</t>
  </si>
  <si>
    <t xml:space="preserve">Non Operating Income</t>
  </si>
  <si>
    <t xml:space="preserve">Interest</t>
  </si>
  <si>
    <t xml:space="preserve">Preferred Dividends</t>
  </si>
  <si>
    <t xml:space="preserve">Net Income</t>
  </si>
  <si>
    <t xml:space="preserve">Average Ratebase</t>
  </si>
  <si>
    <t xml:space="preserve">ROR</t>
  </si>
  <si>
    <t xml:space="preserve">rate Base</t>
  </si>
  <si>
    <t xml:space="preserve">Cash Flow from Operations</t>
  </si>
  <si>
    <t xml:space="preserve">Earnings Before Interest &amp; Dividends </t>
  </si>
  <si>
    <t xml:space="preserve">Plus: Book Depreciation</t>
  </si>
  <si>
    <t xml:space="preserve">Plus: Deferred Taxes</t>
  </si>
  <si>
    <t xml:space="preserve">Less: AFUDC</t>
  </si>
  <si>
    <t xml:space="preserve">Less: Tax Benefit of Interest</t>
  </si>
  <si>
    <t xml:space="preserve">Cash Flow from Investing</t>
  </si>
  <si>
    <t xml:space="preserve">Capital Expenditures</t>
  </si>
  <si>
    <t xml:space="preserve">Cash Flow From Investments</t>
  </si>
  <si>
    <t xml:space="preserve">Miscellaneous Cash Adjustments</t>
  </si>
  <si>
    <t xml:space="preserve">Net  Cash Flow</t>
  </si>
  <si>
    <t xml:space="preserve">PV Discount Factor</t>
  </si>
  <si>
    <t xml:space="preserve">PV</t>
  </si>
  <si>
    <t xml:space="preserve">Cumulative PV</t>
  </si>
  <si>
    <t xml:space="preserve">Ratebase</t>
  </si>
  <si>
    <t xml:space="preserve">Unregulated Revnues</t>
  </si>
  <si>
    <t xml:space="preserve">Tax Depreciation</t>
  </si>
  <si>
    <t xml:space="preserve">Schedule M's</t>
  </si>
  <si>
    <t xml:space="preserve">Taxable Income</t>
  </si>
  <si>
    <t xml:space="preserve">Taxes</t>
  </si>
  <si>
    <t xml:space="preserve">O&amp;M Projection</t>
  </si>
  <si>
    <t xml:space="preserve">O&amp;M Expenses</t>
  </si>
  <si>
    <t xml:space="preserve">Non-Operating Income</t>
  </si>
  <si>
    <t xml:space="preserve">Cash Adjustments</t>
  </si>
  <si>
    <t xml:space="preserve">Schedule-Adjustments</t>
  </si>
  <si>
    <t xml:space="preserve">Processing Flag</t>
  </si>
  <si>
    <t xml:space="preserve">Capital Projects</t>
  </si>
  <si>
    <t xml:space="preserve">Book Life </t>
  </si>
  <si>
    <t xml:space="preserve">Tax Life</t>
  </si>
  <si>
    <t xml:space="preserve">Close Date</t>
  </si>
  <si>
    <t xml:space="preserve">Project 1</t>
  </si>
  <si>
    <t xml:space="preserve">Project 2</t>
  </si>
  <si>
    <t xml:space="preserve">Project 3</t>
  </si>
  <si>
    <t xml:space="preserve">Project 4</t>
  </si>
  <si>
    <t xml:space="preserve">Project 5</t>
  </si>
  <si>
    <t xml:space="preserve">Project 6</t>
  </si>
  <si>
    <t xml:space="preserve">Project 7</t>
  </si>
  <si>
    <t xml:space="preserve">Project 8</t>
  </si>
  <si>
    <t xml:space="preserve">Project 9</t>
  </si>
  <si>
    <t xml:space="preserve">Project 10</t>
  </si>
  <si>
    <t xml:space="preserve">Project 11</t>
  </si>
  <si>
    <t xml:space="preserve">Project 12</t>
  </si>
  <si>
    <t xml:space="preserve">Project 13</t>
  </si>
  <si>
    <t xml:space="preserve">Project 14</t>
  </si>
  <si>
    <t xml:space="preserve">Project 15</t>
  </si>
  <si>
    <t xml:space="preserve">Project 16</t>
  </si>
  <si>
    <t xml:space="preserve">Project 17</t>
  </si>
  <si>
    <t xml:space="preserve">Project 18</t>
  </si>
  <si>
    <t xml:space="preserve">Project 19</t>
  </si>
  <si>
    <t xml:space="preserve">Project 20</t>
  </si>
  <si>
    <t xml:space="preserve">Project 21</t>
  </si>
  <si>
    <t xml:space="preserve">Project 22</t>
  </si>
  <si>
    <t xml:space="preserve">Project 23</t>
  </si>
  <si>
    <t xml:space="preserve">Project 24</t>
  </si>
  <si>
    <t xml:space="preserve">Project 25</t>
  </si>
  <si>
    <t xml:space="preserve">Project 26</t>
  </si>
  <si>
    <t xml:space="preserve">Project 27</t>
  </si>
  <si>
    <t xml:space="preserve">Project 28</t>
  </si>
  <si>
    <t xml:space="preserve">Project 29</t>
  </si>
  <si>
    <t xml:space="preserve">Project 30</t>
  </si>
  <si>
    <t xml:space="preserve">Project 31</t>
  </si>
  <si>
    <t xml:space="preserve">Project 32</t>
  </si>
  <si>
    <t xml:space="preserve">Project 33</t>
  </si>
  <si>
    <t xml:space="preserve">Project 34</t>
  </si>
  <si>
    <t xml:space="preserve">Project 35</t>
  </si>
  <si>
    <t xml:space="preserve">Project 36</t>
  </si>
  <si>
    <t xml:space="preserve">Project 37</t>
  </si>
  <si>
    <t xml:space="preserve">Project 38</t>
  </si>
  <si>
    <t xml:space="preserve">Project 39</t>
  </si>
  <si>
    <t xml:space="preserve">Project 40</t>
  </si>
  <si>
    <t xml:space="preserve">Project 41</t>
  </si>
  <si>
    <t xml:space="preserve">Project 42</t>
  </si>
  <si>
    <t xml:space="preserve">Project 43</t>
  </si>
  <si>
    <t xml:space="preserve">Project 44</t>
  </si>
  <si>
    <t xml:space="preserve">Project 45</t>
  </si>
  <si>
    <t xml:space="preserve">Project 46</t>
  </si>
  <si>
    <t xml:space="preserve">Project 47</t>
  </si>
  <si>
    <t xml:space="preserve">Gross Plant </t>
  </si>
  <si>
    <t xml:space="preserve">Book Depr</t>
  </si>
  <si>
    <t xml:space="preserve">Tax Depr</t>
  </si>
  <si>
    <t xml:space="preserve">Cum Closed to  Plant </t>
  </si>
  <si>
    <t xml:space="preserve">Year</t>
  </si>
  <si>
    <t xml:space="preserve">Existing Plant</t>
  </si>
  <si>
    <t xml:space="preserve">Gross Plant</t>
  </si>
  <si>
    <t xml:space="preserve">Accumulated Depreciation</t>
  </si>
  <si>
    <t xml:space="preserve">Net Plant</t>
  </si>
  <si>
    <t xml:space="preserve">Beg Accum Deferred Tax</t>
  </si>
  <si>
    <t xml:space="preserve">Deferred Taxes</t>
  </si>
  <si>
    <t xml:space="preserve">Ending Accum Deferred Taxes</t>
  </si>
  <si>
    <t xml:space="preserve">Average Net Plant(1)</t>
  </si>
  <si>
    <t xml:space="preserve">Average Accum Deferred Taxes(2)</t>
  </si>
  <si>
    <t xml:space="preserve">Existing Rate Base(1)-(2)</t>
  </si>
  <si>
    <t xml:space="preserve">New Plant</t>
  </si>
  <si>
    <t xml:space="preserve">Plant in Service</t>
  </si>
  <si>
    <t xml:space="preserve">Accum Depr</t>
  </si>
  <si>
    <t xml:space="preserve">Rate Base</t>
  </si>
  <si>
    <t xml:space="preserve">Beginning Rate Rate Base</t>
  </si>
  <si>
    <t xml:space="preserve">AFUDC Closed to Plant</t>
  </si>
  <si>
    <t xml:space="preserve">Total Book Depreciation</t>
  </si>
  <si>
    <t xml:space="preserve">Tax - Book Depreciation</t>
  </si>
  <si>
    <t xml:space="preserve">Total Tax Depreciation</t>
  </si>
  <si>
    <t xml:space="preserve">Accumulated Deferred Tax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.00%"/>
    <numFmt numFmtId="167" formatCode="0.000%"/>
    <numFmt numFmtId="168" formatCode="0"/>
    <numFmt numFmtId="169" formatCode="_(* #,##0.00_);_(* \(#,##0.00\);_(* \-??_);_(@_)"/>
    <numFmt numFmtId="170" formatCode="\$#,##0_);&quot;($&quot;#,##0\)"/>
    <numFmt numFmtId="171" formatCode="0.0000%"/>
    <numFmt numFmtId="172" formatCode="[$-409]#,##0_);\(#,##0\)"/>
    <numFmt numFmtId="173" formatCode="_(\$* #,##0.00_);_(\$* \(#,##0.00\);_(\$* \-??_);_(@_)"/>
    <numFmt numFmtId="174" formatCode="_(\$* #,##0_);_(\$* \(#,##0\);_(\$* \-??_);_(@_)"/>
    <numFmt numFmtId="175" formatCode="0&quot; Years&quot;"/>
    <numFmt numFmtId="176" formatCode="_(* #,##0_);_(* \(#,##0\);_(* \-??_);_(@_)"/>
    <numFmt numFmtId="177" formatCode="_(\$* #,##0_);_(\$* \(#,##0\);_(\$* \-_);_(@_)"/>
    <numFmt numFmtId="178" formatCode="[$-409]#,##0.00_);\(#,##0.00\)"/>
    <numFmt numFmtId="179" formatCode="0.00"/>
    <numFmt numFmtId="180" formatCode="_(* #,##0.000_);_(* \(#,##0.000\);_(* \-??_);_(@_)"/>
    <numFmt numFmtId="181" formatCode="\$#,##0.00_);[RED]&quot;($&quot;#,##0.00\)"/>
    <numFmt numFmtId="182" formatCode="[$-409]#,##0_);[RED]\(#,##0\)"/>
    <numFmt numFmtId="183" formatCode="#,##0"/>
    <numFmt numFmtId="184" formatCode="0.0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9603936970615"/>
          <c:y val="0.0607917059377945"/>
          <c:w val="0.97818577580088"/>
          <c:h val="0.903746465598492"/>
        </c:manualLayout>
      </c:layout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Statement (Results)'!$B$2:$AM$2</c:f>
              <c:strCache>
                <c:ptCount val="3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>2043</c:v>
                </c:pt>
                <c:pt idx="32">
                  <c:v>2044</c:v>
                </c:pt>
                <c:pt idx="33">
                  <c:v>2045</c:v>
                </c:pt>
                <c:pt idx="34">
                  <c:v>2046</c:v>
                </c:pt>
                <c:pt idx="35">
                  <c:v>2047</c:v>
                </c:pt>
                <c:pt idx="36">
                  <c:v>2048</c:v>
                </c:pt>
                <c:pt idx="37">
                  <c:v>2049</c:v>
                </c:pt>
              </c:strCache>
            </c:strRef>
          </c:cat>
          <c:val>
            <c:numRef>
              <c:f>'Cash Flow Statement (Results)'!$B$25:$AM$25</c:f>
              <c:numCache>
                <c:formatCode>General</c:formatCode>
                <c:ptCount val="38"/>
                <c:pt idx="0">
                  <c:v>0</c:v>
                </c:pt>
                <c:pt idx="1">
                  <c:v>-4438539.93228525</c:v>
                </c:pt>
                <c:pt idx="2">
                  <c:v>-3882707.05522915</c:v>
                </c:pt>
                <c:pt idx="3">
                  <c:v>-3392428.51029785</c:v>
                </c:pt>
                <c:pt idx="4">
                  <c:v>-2959312.75308368</c:v>
                </c:pt>
                <c:pt idx="5">
                  <c:v>-2576404.21297302</c:v>
                </c:pt>
                <c:pt idx="6">
                  <c:v>-2237311.28666911</c:v>
                </c:pt>
                <c:pt idx="7">
                  <c:v>-1933135.89121394</c:v>
                </c:pt>
                <c:pt idx="8">
                  <c:v>-1657060.01129795</c:v>
                </c:pt>
                <c:pt idx="9">
                  <c:v>-1406751.83624324</c:v>
                </c:pt>
                <c:pt idx="10">
                  <c:v>-1180061.74498145</c:v>
                </c:pt>
                <c:pt idx="11">
                  <c:v>-975008.610876463</c:v>
                </c:pt>
                <c:pt idx="12">
                  <c:v>-789767.108667066</c:v>
                </c:pt>
                <c:pt idx="13">
                  <c:v>-622655.951641099</c:v>
                </c:pt>
                <c:pt idx="14">
                  <c:v>-472126.992232149</c:v>
                </c:pt>
                <c:pt idx="15">
                  <c:v>-336755.123954144</c:v>
                </c:pt>
                <c:pt idx="16">
                  <c:v>-234903.347394832</c:v>
                </c:pt>
                <c:pt idx="17">
                  <c:v>-161098.505652576</c:v>
                </c:pt>
                <c:pt idx="18">
                  <c:v>-94331.0183102989</c:v>
                </c:pt>
                <c:pt idx="19">
                  <c:v>-34007.4991320782</c:v>
                </c:pt>
                <c:pt idx="20">
                  <c:v>20418.6271715024</c:v>
                </c:pt>
                <c:pt idx="21">
                  <c:v>69450.6664346758</c:v>
                </c:pt>
                <c:pt idx="22">
                  <c:v>113551.936189256</c:v>
                </c:pt>
                <c:pt idx="23">
                  <c:v>153148.805219247</c:v>
                </c:pt>
                <c:pt idx="24">
                  <c:v>188633.508930066</c:v>
                </c:pt>
                <c:pt idx="25">
                  <c:v>220366.756710415</c:v>
                </c:pt>
                <c:pt idx="26">
                  <c:v>248680.14631651</c:v>
                </c:pt>
                <c:pt idx="27">
                  <c:v>273878.39924056</c:v>
                </c:pt>
                <c:pt idx="28">
                  <c:v>296241.430032371</c:v>
                </c:pt>
                <c:pt idx="29">
                  <c:v>316026.261619709</c:v>
                </c:pt>
                <c:pt idx="30">
                  <c:v>316026.261619709</c:v>
                </c:pt>
                <c:pt idx="31">
                  <c:v>316026.261619709</c:v>
                </c:pt>
                <c:pt idx="32">
                  <c:v>316026.261619709</c:v>
                </c:pt>
                <c:pt idx="33">
                  <c:v>316026.261619709</c:v>
                </c:pt>
                <c:pt idx="34">
                  <c:v>316026.261619709</c:v>
                </c:pt>
              </c:numCache>
            </c:numRef>
          </c:val>
        </c:ser>
        <c:axId val="74813219"/>
        <c:axId val="2065815"/>
      </c:areaChart>
      <c:catAx>
        <c:axId val="7481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815"/>
        <c:crossesAt val="0"/>
        <c:auto val="1"/>
        <c:lblAlgn val="ctr"/>
        <c:lblOffset val="100"/>
        <c:noMultiLvlLbl val="0"/>
      </c:catAx>
      <c:valAx>
        <c:axId val="206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3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2880</xdr:colOff>
      <xdr:row>24</xdr:row>
      <xdr:rowOff>7560</xdr:rowOff>
    </xdr:to>
    <xdr:graphicFrame>
      <xdr:nvGraphicFramePr>
        <xdr:cNvPr id="0" name="Chart 1"/>
        <xdr:cNvGraphicFramePr/>
      </xdr:nvGraphicFramePr>
      <xdr:xfrm>
        <a:off x="0" y="1394640"/>
        <a:ext cx="76075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8.99"/>
    <col collapsed="false" customWidth="false" hidden="false" outlineLevel="0" max="257" min="3" style="1" width="8.9"/>
  </cols>
  <sheetData>
    <row r="2" customFormat="false" ht="10.2" hidden="false" customHeight="false" outlineLevel="0" collapsed="false">
      <c r="A2" s="2" t="s">
        <v>0</v>
      </c>
    </row>
    <row r="3" customFormat="false" ht="10.2" hidden="false" customHeight="false" outlineLevel="0" collapsed="false">
      <c r="A3" s="1" t="s">
        <v>1</v>
      </c>
      <c r="B3" s="1" t="n">
        <v>2012</v>
      </c>
    </row>
    <row r="4" customFormat="false" ht="10.2" hidden="false" customHeight="false" outlineLevel="0" collapsed="false">
      <c r="A4" s="1" t="s">
        <v>2</v>
      </c>
      <c r="B4" s="1" t="n">
        <v>30</v>
      </c>
    </row>
    <row r="5" customFormat="false" ht="10.2" hidden="false" customHeight="false" outlineLevel="0" collapsed="false">
      <c r="A5" s="1" t="s">
        <v>3</v>
      </c>
      <c r="B5" s="3" t="n">
        <v>0.35</v>
      </c>
    </row>
    <row r="6" customFormat="false" ht="10.2" hidden="false" customHeight="false" outlineLevel="0" collapsed="false">
      <c r="A6" s="1" t="s">
        <v>4</v>
      </c>
      <c r="B6" s="3" t="n">
        <v>1</v>
      </c>
    </row>
    <row r="7" customFormat="false" ht="10.2" hidden="false" customHeight="false" outlineLevel="0" collapsed="false">
      <c r="A7" s="1" t="s">
        <v>5</v>
      </c>
      <c r="B7" s="4" t="n">
        <v>0.0068</v>
      </c>
    </row>
    <row r="8" customFormat="false" ht="10.2" hidden="false" customHeight="false" outlineLevel="0" collapsed="false">
      <c r="A8" s="1" t="s">
        <v>6</v>
      </c>
      <c r="B8" s="4" t="n">
        <v>0.048167</v>
      </c>
    </row>
    <row r="9" customFormat="false" ht="10.2" hidden="false" customHeight="false" outlineLevel="0" collapsed="false">
      <c r="A9" s="1" t="s">
        <v>7</v>
      </c>
      <c r="B9" s="5" t="n">
        <v>0.00053</v>
      </c>
    </row>
    <row r="10" customFormat="false" ht="10.2" hidden="false" customHeight="false" outlineLevel="0" collapsed="false">
      <c r="A10" s="1" t="s">
        <v>8</v>
      </c>
      <c r="B10" s="4" t="n">
        <v>0</v>
      </c>
    </row>
    <row r="11" customFormat="false" ht="10.2" hidden="false" customHeight="false" outlineLevel="0" collapsed="false">
      <c r="A11" s="1" t="s">
        <v>9</v>
      </c>
      <c r="B11" s="4" t="n">
        <v>0</v>
      </c>
    </row>
    <row r="12" customFormat="false" ht="10.2" hidden="false" customHeight="false" outlineLevel="0" collapsed="false">
      <c r="A12" s="1" t="s">
        <v>10</v>
      </c>
      <c r="B12" s="6" t="s">
        <v>11</v>
      </c>
      <c r="C12" s="7" t="n">
        <v>1</v>
      </c>
    </row>
    <row r="13" customFormat="false" ht="10.2" hidden="false" customHeight="false" outlineLevel="0" collapsed="false">
      <c r="A13" s="1" t="s">
        <v>12</v>
      </c>
      <c r="B13" s="6" t="s">
        <v>13</v>
      </c>
      <c r="C13" s="7"/>
    </row>
    <row r="14" customFormat="false" ht="10.2" hidden="false" customHeight="false" outlineLevel="0" collapsed="false">
      <c r="B14" s="6"/>
      <c r="C14" s="7"/>
    </row>
    <row r="15" customFormat="false" ht="10.2" hidden="false" customHeight="false" outlineLevel="0" collapsed="false">
      <c r="B15" s="8" t="n">
        <v>2012</v>
      </c>
      <c r="C15" s="8" t="n">
        <v>2013</v>
      </c>
      <c r="D15" s="8" t="n">
        <v>2014</v>
      </c>
      <c r="E15" s="8" t="n">
        <v>2015</v>
      </c>
      <c r="F15" s="8" t="n">
        <v>2016</v>
      </c>
      <c r="G15" s="8" t="n">
        <v>2017</v>
      </c>
      <c r="H15" s="8" t="n">
        <v>2018</v>
      </c>
      <c r="I15" s="8" t="n">
        <v>2019</v>
      </c>
      <c r="J15" s="8" t="n">
        <v>2020</v>
      </c>
      <c r="K15" s="8" t="n">
        <v>2021</v>
      </c>
      <c r="L15" s="8" t="n">
        <v>2022</v>
      </c>
      <c r="M15" s="8" t="n">
        <v>2023</v>
      </c>
      <c r="N15" s="8" t="n">
        <v>2024</v>
      </c>
      <c r="O15" s="8" t="n">
        <v>2025</v>
      </c>
      <c r="P15" s="8" t="n">
        <v>2026</v>
      </c>
      <c r="Q15" s="8" t="n">
        <v>2027</v>
      </c>
      <c r="R15" s="8" t="n">
        <v>2028</v>
      </c>
      <c r="S15" s="8" t="n">
        <v>2029</v>
      </c>
      <c r="T15" s="8" t="n">
        <v>2030</v>
      </c>
      <c r="U15" s="8" t="n">
        <v>2031</v>
      </c>
      <c r="V15" s="8" t="n">
        <v>2032</v>
      </c>
      <c r="W15" s="8" t="n">
        <v>2033</v>
      </c>
      <c r="X15" s="8" t="n">
        <v>2034</v>
      </c>
      <c r="Y15" s="8" t="n">
        <v>2035</v>
      </c>
      <c r="Z15" s="8" t="n">
        <v>2036</v>
      </c>
      <c r="AA15" s="8" t="n">
        <v>2037</v>
      </c>
      <c r="AB15" s="8" t="n">
        <v>2038</v>
      </c>
      <c r="AC15" s="8" t="n">
        <v>2039</v>
      </c>
      <c r="AD15" s="8" t="n">
        <v>2040</v>
      </c>
      <c r="AE15" s="8" t="n">
        <v>2041</v>
      </c>
      <c r="AF15" s="8" t="n">
        <v>2042</v>
      </c>
      <c r="AG15" s="8" t="n">
        <v>2043</v>
      </c>
      <c r="AH15" s="8" t="n">
        <v>2044</v>
      </c>
      <c r="AI15" s="8" t="n">
        <v>2045</v>
      </c>
      <c r="AJ15" s="8" t="n">
        <v>2046</v>
      </c>
      <c r="AK15" s="8" t="n">
        <v>2047</v>
      </c>
      <c r="AL15" s="8" t="n">
        <v>2048</v>
      </c>
      <c r="AM15" s="8" t="n">
        <v>2049</v>
      </c>
      <c r="AN15" s="8" t="n">
        <v>2050</v>
      </c>
      <c r="AO15" s="8" t="n">
        <v>2051</v>
      </c>
    </row>
    <row r="16" customFormat="false" ht="10.2" hidden="false" customHeight="false" outlineLevel="0" collapsed="false">
      <c r="A16" s="1" t="s">
        <v>14</v>
      </c>
      <c r="B16" s="6" t="s">
        <v>11</v>
      </c>
      <c r="C16" s="6" t="s">
        <v>11</v>
      </c>
      <c r="D16" s="6" t="s">
        <v>11</v>
      </c>
      <c r="E16" s="6" t="s">
        <v>11</v>
      </c>
      <c r="F16" s="6" t="s">
        <v>11</v>
      </c>
      <c r="G16" s="6" t="s">
        <v>11</v>
      </c>
      <c r="H16" s="6" t="s">
        <v>11</v>
      </c>
      <c r="I16" s="6" t="s">
        <v>11</v>
      </c>
      <c r="J16" s="6" t="s">
        <v>11</v>
      </c>
      <c r="K16" s="6" t="s">
        <v>11</v>
      </c>
      <c r="L16" s="6" t="s">
        <v>11</v>
      </c>
      <c r="M16" s="6" t="s">
        <v>11</v>
      </c>
      <c r="N16" s="6" t="s">
        <v>11</v>
      </c>
      <c r="O16" s="6" t="s">
        <v>11</v>
      </c>
      <c r="P16" s="6" t="s">
        <v>11</v>
      </c>
      <c r="Q16" s="6" t="s">
        <v>11</v>
      </c>
      <c r="R16" s="6" t="s">
        <v>11</v>
      </c>
      <c r="S16" s="6" t="s">
        <v>11</v>
      </c>
      <c r="T16" s="6" t="s">
        <v>11</v>
      </c>
      <c r="U16" s="6" t="s">
        <v>11</v>
      </c>
      <c r="V16" s="6" t="s">
        <v>11</v>
      </c>
      <c r="W16" s="6" t="s">
        <v>11</v>
      </c>
      <c r="X16" s="6" t="s">
        <v>11</v>
      </c>
      <c r="Y16" s="6" t="s">
        <v>11</v>
      </c>
      <c r="Z16" s="6" t="s">
        <v>11</v>
      </c>
      <c r="AA16" s="6" t="s">
        <v>11</v>
      </c>
      <c r="AB16" s="6" t="s">
        <v>11</v>
      </c>
      <c r="AC16" s="6" t="s">
        <v>11</v>
      </c>
      <c r="AD16" s="6" t="s">
        <v>11</v>
      </c>
      <c r="AE16" s="6" t="s">
        <v>11</v>
      </c>
      <c r="AF16" s="6" t="s">
        <v>11</v>
      </c>
      <c r="AG16" s="6" t="s">
        <v>11</v>
      </c>
      <c r="AH16" s="6" t="s">
        <v>11</v>
      </c>
      <c r="AI16" s="6" t="s">
        <v>11</v>
      </c>
      <c r="AJ16" s="6" t="s">
        <v>11</v>
      </c>
      <c r="AK16" s="6" t="s">
        <v>11</v>
      </c>
      <c r="AL16" s="6" t="s">
        <v>11</v>
      </c>
      <c r="AM16" s="6" t="s">
        <v>11</v>
      </c>
      <c r="AN16" s="6" t="s">
        <v>11</v>
      </c>
      <c r="AO16" s="6" t="s">
        <v>11</v>
      </c>
    </row>
    <row r="17" customFormat="false" ht="10.2" hidden="false" customHeight="false" outlineLevel="0" collapsed="false">
      <c r="B17" s="6"/>
      <c r="C17" s="7"/>
    </row>
    <row r="19" customFormat="false" ht="10.2" hidden="false" customHeight="false" outlineLevel="0" collapsed="false">
      <c r="A19" s="1" t="s">
        <v>15</v>
      </c>
    </row>
    <row r="21" customFormat="false" ht="10.2" hidden="false" customHeight="false" outlineLevel="0" collapsed="false">
      <c r="B21" s="9"/>
      <c r="C21" s="9" t="s">
        <v>16</v>
      </c>
      <c r="D21" s="9" t="s">
        <v>17</v>
      </c>
    </row>
    <row r="22" customFormat="false" ht="10.2" hidden="false" customHeight="false" outlineLevel="0" collapsed="false">
      <c r="A22" s="1" t="s">
        <v>18</v>
      </c>
      <c r="B22" s="4" t="n">
        <v>0.48</v>
      </c>
      <c r="C22" s="4" t="n">
        <v>0.0622</v>
      </c>
      <c r="D22" s="4" t="n">
        <v>0.029856</v>
      </c>
    </row>
    <row r="23" customFormat="false" ht="10.2" hidden="false" customHeight="false" outlineLevel="0" collapsed="false">
      <c r="A23" s="1" t="s">
        <v>19</v>
      </c>
      <c r="B23" s="4" t="n">
        <v>0</v>
      </c>
      <c r="C23" s="4" t="n">
        <v>0.0713</v>
      </c>
      <c r="D23" s="4" t="n">
        <v>0</v>
      </c>
    </row>
    <row r="24" customFormat="false" ht="10.2" hidden="false" customHeight="false" outlineLevel="0" collapsed="false">
      <c r="A24" s="1" t="s">
        <v>20</v>
      </c>
      <c r="B24" s="4" t="n">
        <v>0.04</v>
      </c>
      <c r="C24" s="4" t="n">
        <v>0.0268</v>
      </c>
      <c r="D24" s="4" t="n">
        <v>0.001072</v>
      </c>
    </row>
    <row r="25" customFormat="false" ht="10.2" hidden="false" customHeight="false" outlineLevel="0" collapsed="false">
      <c r="A25" s="1" t="s">
        <v>21</v>
      </c>
      <c r="B25" s="4" t="n">
        <v>0</v>
      </c>
      <c r="C25" s="4" t="n">
        <v>0.0858</v>
      </c>
      <c r="D25" s="4" t="n">
        <v>0</v>
      </c>
    </row>
    <row r="26" customFormat="false" ht="10.2" hidden="false" customHeight="false" outlineLevel="0" collapsed="false">
      <c r="A26" s="1" t="s">
        <v>22</v>
      </c>
      <c r="B26" s="4" t="n">
        <v>0</v>
      </c>
      <c r="C26" s="4" t="n">
        <v>0.0851</v>
      </c>
      <c r="D26" s="4" t="n">
        <v>0</v>
      </c>
    </row>
    <row r="27" customFormat="false" ht="10.2" hidden="false" customHeight="false" outlineLevel="0" collapsed="false">
      <c r="A27" s="1" t="s">
        <v>23</v>
      </c>
      <c r="B27" s="4" t="n">
        <v>0.48</v>
      </c>
      <c r="C27" s="4" t="n">
        <v>0.098</v>
      </c>
      <c r="D27" s="4" t="n">
        <v>0.04704</v>
      </c>
    </row>
    <row r="28" customFormat="false" ht="10.2" hidden="false" customHeight="false" outlineLevel="0" collapsed="false">
      <c r="A28" s="1" t="s">
        <v>24</v>
      </c>
      <c r="B28" s="10" t="n">
        <v>1</v>
      </c>
      <c r="D28" s="11" t="n">
        <v>0.077968</v>
      </c>
    </row>
    <row r="30" customFormat="false" ht="10.2" hidden="false" customHeight="false" outlineLevel="0" collapsed="false">
      <c r="B30" s="9" t="s">
        <v>25</v>
      </c>
      <c r="C30" s="9" t="s">
        <v>16</v>
      </c>
      <c r="D30" s="9" t="s">
        <v>26</v>
      </c>
    </row>
    <row r="31" customFormat="false" ht="10.2" hidden="false" customHeight="false" outlineLevel="0" collapsed="false">
      <c r="A31" s="1" t="s">
        <v>18</v>
      </c>
      <c r="B31" s="3" t="n">
        <v>0.48</v>
      </c>
      <c r="C31" s="4" t="n">
        <v>0.0622</v>
      </c>
      <c r="D31" s="12" t="n">
        <v>0.0194064</v>
      </c>
    </row>
    <row r="32" customFormat="false" ht="10.2" hidden="false" customHeight="false" outlineLevel="0" collapsed="false">
      <c r="A32" s="1" t="s">
        <v>19</v>
      </c>
      <c r="B32" s="3" t="n">
        <v>0</v>
      </c>
      <c r="C32" s="4" t="n">
        <v>0.0713</v>
      </c>
      <c r="D32" s="12" t="n">
        <v>0</v>
      </c>
    </row>
    <row r="33" customFormat="false" ht="10.2" hidden="false" customHeight="false" outlineLevel="0" collapsed="false">
      <c r="A33" s="1" t="s">
        <v>20</v>
      </c>
      <c r="B33" s="3" t="n">
        <v>0.04</v>
      </c>
      <c r="C33" s="4" t="n">
        <v>0.0268</v>
      </c>
      <c r="D33" s="12" t="n">
        <v>0.0006968</v>
      </c>
    </row>
    <row r="34" customFormat="false" ht="10.2" hidden="false" customHeight="false" outlineLevel="0" collapsed="false">
      <c r="A34" s="1" t="s">
        <v>21</v>
      </c>
      <c r="B34" s="3" t="n">
        <v>0</v>
      </c>
      <c r="C34" s="4" t="n">
        <v>0.0858</v>
      </c>
      <c r="D34" s="12" t="n">
        <v>0</v>
      </c>
    </row>
    <row r="35" customFormat="false" ht="10.2" hidden="false" customHeight="false" outlineLevel="0" collapsed="false">
      <c r="A35" s="1" t="s">
        <v>22</v>
      </c>
      <c r="B35" s="3" t="n">
        <v>0</v>
      </c>
      <c r="C35" s="4" t="n">
        <v>0.0851</v>
      </c>
      <c r="D35" s="12" t="n">
        <v>0</v>
      </c>
    </row>
    <row r="36" customFormat="false" ht="10.2" hidden="false" customHeight="false" outlineLevel="0" collapsed="false">
      <c r="A36" s="1" t="s">
        <v>23</v>
      </c>
      <c r="B36" s="3" t="n">
        <v>0.48</v>
      </c>
      <c r="C36" s="4" t="n">
        <v>0.098</v>
      </c>
      <c r="D36" s="12" t="n">
        <v>0.04704</v>
      </c>
    </row>
    <row r="37" customFormat="false" ht="10.2" hidden="false" customHeight="false" outlineLevel="0" collapsed="false">
      <c r="A37" s="1" t="s">
        <v>24</v>
      </c>
      <c r="B37" s="10" t="n">
        <v>1</v>
      </c>
      <c r="D37" s="11" t="n">
        <v>0.0671432</v>
      </c>
    </row>
  </sheetData>
  <dataValidations count="1">
    <dataValidation allowBlank="true" errorStyle="stop" operator="between" showDropDown="false" showErrorMessage="true" showInputMessage="false" sqref="B12:B14 B16:AO16 B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F36" activeCellId="0" sqref="F36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7.44"/>
    <col collapsed="false" customWidth="true" hidden="false" outlineLevel="0" max="3" min="2" style="1" width="6.81"/>
    <col collapsed="false" customWidth="true" hidden="false" outlineLevel="0" max="4" min="4" style="1" width="7.44"/>
    <col collapsed="false" customWidth="true" hidden="false" outlineLevel="0" max="24" min="5" style="1" width="8.81"/>
    <col collapsed="false" customWidth="false" hidden="false" outlineLevel="0" max="257" min="25" style="1" width="8.9"/>
  </cols>
  <sheetData>
    <row r="2" customFormat="false" ht="10.2" hidden="false" customHeight="false" outlineLevel="0" collapsed="false">
      <c r="A2" s="2" t="s">
        <v>98</v>
      </c>
      <c r="B2" s="2"/>
      <c r="C2" s="2"/>
      <c r="D2" s="2"/>
    </row>
    <row r="4" customFormat="false" ht="10.2" hidden="false" customHeight="false" outlineLevel="0" collapsed="false">
      <c r="B4" s="1" t="s">
        <v>99</v>
      </c>
      <c r="C4" s="1" t="s">
        <v>100</v>
      </c>
      <c r="D4" s="1" t="s">
        <v>101</v>
      </c>
      <c r="E4" s="1" t="n">
        <v>2012</v>
      </c>
      <c r="F4" s="1" t="n">
        <v>2013</v>
      </c>
      <c r="G4" s="1" t="n">
        <v>2014</v>
      </c>
      <c r="H4" s="1" t="n">
        <v>2015</v>
      </c>
      <c r="I4" s="1" t="n">
        <v>2016</v>
      </c>
      <c r="J4" s="1" t="n">
        <v>2017</v>
      </c>
      <c r="K4" s="1" t="n">
        <v>2018</v>
      </c>
      <c r="L4" s="1" t="n">
        <v>2019</v>
      </c>
      <c r="M4" s="1" t="n">
        <v>2020</v>
      </c>
      <c r="N4" s="1" t="n">
        <v>2021</v>
      </c>
      <c r="O4" s="1" t="n">
        <v>2022</v>
      </c>
      <c r="P4" s="1" t="n">
        <v>2023</v>
      </c>
      <c r="Q4" s="1" t="n">
        <v>2024</v>
      </c>
      <c r="R4" s="1" t="n">
        <v>2025</v>
      </c>
      <c r="S4" s="1" t="n">
        <v>2026</v>
      </c>
      <c r="T4" s="1" t="n">
        <v>2027</v>
      </c>
      <c r="U4" s="1" t="n">
        <v>2028</v>
      </c>
      <c r="V4" s="1" t="n">
        <v>2029</v>
      </c>
      <c r="W4" s="1" t="n">
        <v>2030</v>
      </c>
      <c r="X4" s="1" t="n">
        <v>2031</v>
      </c>
      <c r="Y4" s="1" t="n">
        <v>2032</v>
      </c>
      <c r="Z4" s="1" t="n">
        <v>2033</v>
      </c>
      <c r="AA4" s="1" t="n">
        <v>2034</v>
      </c>
      <c r="AB4" s="1" t="n">
        <v>2035</v>
      </c>
      <c r="AC4" s="1" t="n">
        <v>2036</v>
      </c>
      <c r="AD4" s="1" t="n">
        <v>2037</v>
      </c>
      <c r="AE4" s="1" t="n">
        <v>2038</v>
      </c>
      <c r="AF4" s="1" t="n">
        <v>2039</v>
      </c>
      <c r="AG4" s="1" t="n">
        <v>2040</v>
      </c>
      <c r="AH4" s="1" t="n">
        <v>2041</v>
      </c>
      <c r="AI4" s="1" t="n">
        <v>2042</v>
      </c>
      <c r="AJ4" s="1" t="n">
        <v>2043</v>
      </c>
      <c r="AK4" s="1" t="n">
        <v>2044</v>
      </c>
      <c r="AL4" s="1" t="n">
        <v>2045</v>
      </c>
      <c r="AM4" s="1" t="n">
        <v>2046</v>
      </c>
      <c r="AN4" s="1" t="n">
        <v>2047</v>
      </c>
      <c r="AO4" s="1" t="n">
        <v>2048</v>
      </c>
      <c r="AP4" s="1" t="n">
        <v>2049</v>
      </c>
      <c r="AQ4" s="1" t="n">
        <v>2050</v>
      </c>
      <c r="AR4" s="1" t="n">
        <v>2051</v>
      </c>
    </row>
    <row r="7" customFormat="false" ht="10.2" hidden="false" customHeight="false" outlineLevel="0" collapsed="false">
      <c r="A7" s="1" t="s">
        <v>102</v>
      </c>
      <c r="B7" s="1" t="n">
        <v>10</v>
      </c>
      <c r="C7" s="1" t="n">
        <v>7</v>
      </c>
      <c r="D7" s="1" t="n">
        <v>2012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0</v>
      </c>
      <c r="AP7" s="101" t="n">
        <v>0</v>
      </c>
      <c r="AQ7" s="101" t="n">
        <v>0</v>
      </c>
      <c r="AR7" s="101" t="n">
        <v>0</v>
      </c>
    </row>
    <row r="8" customFormat="false" ht="10.2" hidden="false" customHeight="false" outlineLevel="0" collapsed="false">
      <c r="A8" s="1" t="s">
        <v>103</v>
      </c>
      <c r="B8" s="1" t="n">
        <v>20</v>
      </c>
      <c r="C8" s="1" t="n">
        <v>15</v>
      </c>
      <c r="D8" s="1" t="n">
        <v>2005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</row>
    <row r="9" customFormat="false" ht="10.2" hidden="false" customHeight="false" outlineLevel="0" collapsed="false">
      <c r="A9" s="1" t="s">
        <v>104</v>
      </c>
      <c r="B9" s="1" t="n">
        <v>25</v>
      </c>
      <c r="C9" s="1" t="n">
        <v>15</v>
      </c>
      <c r="D9" s="1" t="n">
        <v>2006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</row>
    <row r="10" customFormat="false" ht="10.2" hidden="false" customHeight="false" outlineLevel="0" collapsed="false">
      <c r="A10" s="1" t="s">
        <v>105</v>
      </c>
      <c r="B10" s="1" t="n">
        <v>20</v>
      </c>
      <c r="C10" s="1" t="n">
        <v>15</v>
      </c>
      <c r="D10" s="1" t="n">
        <v>2007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</row>
    <row r="11" customFormat="false" ht="10.2" hidden="false" customHeight="false" outlineLevel="0" collapsed="false">
      <c r="A11" s="1" t="s">
        <v>106</v>
      </c>
      <c r="B11" s="1" t="n">
        <v>30</v>
      </c>
      <c r="C11" s="1" t="n">
        <v>15</v>
      </c>
      <c r="D11" s="1" t="n">
        <v>2004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</row>
    <row r="12" customFormat="false" ht="10.2" hidden="false" customHeight="false" outlineLevel="0" collapsed="false">
      <c r="A12" s="1" t="s">
        <v>107</v>
      </c>
      <c r="B12" s="1" t="n">
        <v>30</v>
      </c>
      <c r="C12" s="1" t="n">
        <v>15</v>
      </c>
      <c r="D12" s="1" t="n">
        <v>2006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</row>
    <row r="13" customFormat="false" ht="10.2" hidden="false" customHeight="false" outlineLevel="0" collapsed="false">
      <c r="A13" s="1" t="s">
        <v>108</v>
      </c>
      <c r="B13" s="1" t="n">
        <v>30</v>
      </c>
      <c r="C13" s="1" t="n">
        <v>15</v>
      </c>
      <c r="D13" s="1" t="n">
        <v>2003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</row>
    <row r="14" customFormat="false" ht="10.2" hidden="false" customHeight="false" outlineLevel="0" collapsed="false">
      <c r="A14" s="1" t="s">
        <v>109</v>
      </c>
      <c r="B14" s="1" t="n">
        <v>30</v>
      </c>
      <c r="C14" s="1" t="n">
        <v>15</v>
      </c>
      <c r="D14" s="1" t="n">
        <v>2004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</row>
    <row r="15" customFormat="false" ht="10.2" hidden="false" customHeight="false" outlineLevel="0" collapsed="false">
      <c r="A15" s="1" t="s">
        <v>110</v>
      </c>
      <c r="B15" s="1" t="n">
        <v>30</v>
      </c>
      <c r="C15" s="1" t="n">
        <v>15</v>
      </c>
      <c r="D15" s="1" t="n">
        <v>2004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</row>
    <row r="16" customFormat="false" ht="10.2" hidden="false" customHeight="false" outlineLevel="0" collapsed="false">
      <c r="A16" s="1" t="s">
        <v>111</v>
      </c>
      <c r="B16" s="1" t="n">
        <v>30</v>
      </c>
      <c r="C16" s="1" t="n">
        <v>15</v>
      </c>
      <c r="D16" s="1" t="n">
        <v>2008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</row>
    <row r="17" customFormat="false" ht="10.2" hidden="false" customHeight="false" outlineLevel="0" collapsed="false">
      <c r="A17" s="1" t="s">
        <v>112</v>
      </c>
      <c r="B17" s="1" t="n">
        <v>30</v>
      </c>
      <c r="C17" s="1" t="n">
        <v>15</v>
      </c>
      <c r="D17" s="1" t="n">
        <v>2003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</row>
    <row r="18" customFormat="false" ht="10.2" hidden="false" customHeight="false" outlineLevel="0" collapsed="false">
      <c r="A18" s="1" t="s">
        <v>113</v>
      </c>
      <c r="B18" s="1" t="n">
        <v>30</v>
      </c>
      <c r="C18" s="1" t="n">
        <v>15</v>
      </c>
      <c r="D18" s="1" t="n">
        <v>2006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</row>
    <row r="19" customFormat="false" ht="10.2" hidden="false" customHeight="false" outlineLevel="0" collapsed="false">
      <c r="A19" s="1" t="s">
        <v>114</v>
      </c>
      <c r="B19" s="1" t="n">
        <v>30</v>
      </c>
      <c r="C19" s="1" t="n">
        <v>15</v>
      </c>
      <c r="D19" s="1" t="n">
        <v>2007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</row>
    <row r="20" customFormat="false" ht="10.2" hidden="false" customHeight="false" outlineLevel="0" collapsed="false">
      <c r="A20" s="1" t="s">
        <v>115</v>
      </c>
      <c r="B20" s="1" t="n">
        <v>30</v>
      </c>
      <c r="C20" s="1" t="n">
        <v>15</v>
      </c>
      <c r="D20" s="1" t="n">
        <v>2003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</row>
    <row r="21" customFormat="false" ht="10.2" hidden="false" customHeight="false" outlineLevel="0" collapsed="false">
      <c r="A21" s="1" t="s">
        <v>116</v>
      </c>
      <c r="B21" s="1" t="n">
        <v>30</v>
      </c>
      <c r="C21" s="1" t="n">
        <v>15</v>
      </c>
      <c r="D21" s="1" t="n">
        <v>2008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</row>
    <row r="22" customFormat="false" ht="10.2" hidden="false" customHeight="false" outlineLevel="0" collapsed="false">
      <c r="A22" s="1" t="s">
        <v>117</v>
      </c>
      <c r="B22" s="1" t="n">
        <v>30</v>
      </c>
      <c r="C22" s="1" t="n">
        <v>15</v>
      </c>
      <c r="D22" s="1" t="n">
        <v>2006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</row>
    <row r="23" customFormat="false" ht="10.2" hidden="false" customHeight="false" outlineLevel="0" collapsed="false">
      <c r="A23" s="1" t="s">
        <v>118</v>
      </c>
      <c r="B23" s="1" t="n">
        <v>30</v>
      </c>
      <c r="C23" s="1" t="n">
        <v>15</v>
      </c>
      <c r="D23" s="1" t="n">
        <v>2015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</row>
    <row r="24" customFormat="false" ht="10.2" hidden="false" customHeight="false" outlineLevel="0" collapsed="false">
      <c r="A24" s="1" t="s">
        <v>119</v>
      </c>
      <c r="B24" s="1" t="n">
        <v>30</v>
      </c>
      <c r="C24" s="1" t="n">
        <v>15</v>
      </c>
      <c r="D24" s="1" t="n">
        <v>2014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</row>
    <row r="25" customFormat="false" ht="10.2" hidden="false" customHeight="false" outlineLevel="0" collapsed="false">
      <c r="A25" s="1" t="s">
        <v>120</v>
      </c>
      <c r="B25" s="1" t="n">
        <v>30</v>
      </c>
      <c r="C25" s="1" t="n">
        <v>15</v>
      </c>
      <c r="D25" s="1" t="n">
        <v>2002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</row>
    <row r="26" customFormat="false" ht="10.2" hidden="false" customHeight="false" outlineLevel="0" collapsed="false">
      <c r="A26" s="1" t="s">
        <v>121</v>
      </c>
      <c r="B26" s="1" t="n">
        <v>30</v>
      </c>
      <c r="C26" s="1" t="n">
        <v>15</v>
      </c>
      <c r="D26" s="1" t="n">
        <v>2003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</row>
    <row r="27" customFormat="false" ht="10.2" hidden="false" customHeight="false" outlineLevel="0" collapsed="false">
      <c r="A27" s="1" t="s">
        <v>122</v>
      </c>
      <c r="B27" s="1" t="n">
        <v>30</v>
      </c>
      <c r="C27" s="1" t="n">
        <v>15</v>
      </c>
      <c r="D27" s="1" t="n">
        <v>2004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</row>
    <row r="28" customFormat="false" ht="10.2" hidden="false" customHeight="false" outlineLevel="0" collapsed="false">
      <c r="A28" s="1" t="s">
        <v>123</v>
      </c>
      <c r="B28" s="1" t="n">
        <v>30</v>
      </c>
      <c r="C28" s="1" t="n">
        <v>15</v>
      </c>
      <c r="D28" s="1" t="n">
        <v>2005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</row>
    <row r="29" customFormat="false" ht="10.2" hidden="false" customHeight="false" outlineLevel="0" collapsed="false">
      <c r="A29" s="1" t="s">
        <v>124</v>
      </c>
      <c r="B29" s="1" t="n">
        <v>30</v>
      </c>
      <c r="C29" s="1" t="n">
        <v>15</v>
      </c>
      <c r="D29" s="1" t="n">
        <v>2006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</row>
    <row r="30" customFormat="false" ht="10.2" hidden="false" customHeight="false" outlineLevel="0" collapsed="false">
      <c r="A30" s="1" t="s">
        <v>125</v>
      </c>
      <c r="B30" s="1" t="n">
        <v>30</v>
      </c>
      <c r="C30" s="1" t="n">
        <v>15</v>
      </c>
      <c r="D30" s="1" t="n">
        <v>2007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</row>
    <row r="31" customFormat="false" ht="10.2" hidden="false" customHeight="false" outlineLevel="0" collapsed="false">
      <c r="A31" s="1" t="s">
        <v>126</v>
      </c>
      <c r="B31" s="1" t="n">
        <v>30</v>
      </c>
      <c r="C31" s="1" t="n">
        <v>15</v>
      </c>
      <c r="D31" s="1" t="n">
        <v>2008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</row>
    <row r="32" customFormat="false" ht="10.2" hidden="false" customHeight="false" outlineLevel="0" collapsed="false">
      <c r="A32" s="1" t="s">
        <v>127</v>
      </c>
      <c r="B32" s="1" t="n">
        <v>30</v>
      </c>
      <c r="C32" s="1" t="n">
        <v>15</v>
      </c>
      <c r="D32" s="1" t="n">
        <v>2009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</row>
    <row r="33" customFormat="false" ht="10.2" hidden="false" customHeight="false" outlineLevel="0" collapsed="false">
      <c r="A33" s="1" t="s">
        <v>128</v>
      </c>
      <c r="B33" s="1" t="n">
        <v>30</v>
      </c>
      <c r="C33" s="1" t="n">
        <v>15</v>
      </c>
      <c r="D33" s="1" t="n">
        <v>201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</row>
    <row r="34" customFormat="false" ht="10.2" hidden="false" customHeight="false" outlineLevel="0" collapsed="false">
      <c r="A34" s="1" t="s">
        <v>129</v>
      </c>
      <c r="B34" s="1" t="n">
        <v>30</v>
      </c>
      <c r="C34" s="1" t="n">
        <v>15</v>
      </c>
      <c r="D34" s="1" t="n">
        <v>2011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</row>
    <row r="35" customFormat="false" ht="10.2" hidden="false" customHeight="false" outlineLevel="0" collapsed="false">
      <c r="A35" s="1" t="s">
        <v>130</v>
      </c>
      <c r="B35" s="1" t="n">
        <v>30</v>
      </c>
      <c r="C35" s="1" t="n">
        <v>15</v>
      </c>
      <c r="D35" s="1" t="n">
        <v>2012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</row>
    <row r="36" customFormat="false" ht="10.2" hidden="false" customHeight="false" outlineLevel="0" collapsed="false">
      <c r="A36" s="1" t="s">
        <v>131</v>
      </c>
      <c r="B36" s="1" t="n">
        <v>30</v>
      </c>
      <c r="C36" s="1" t="n">
        <v>15</v>
      </c>
      <c r="D36" s="1" t="n">
        <v>2013</v>
      </c>
      <c r="E36" s="101" t="n">
        <v>0</v>
      </c>
      <c r="F36" s="101" t="n">
        <v>530000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</row>
    <row r="37" customFormat="false" ht="10.2" hidden="false" customHeight="false" outlineLevel="0" collapsed="false">
      <c r="A37" s="1" t="s">
        <v>132</v>
      </c>
      <c r="B37" s="1" t="n">
        <v>30</v>
      </c>
      <c r="C37" s="1" t="n">
        <v>15</v>
      </c>
      <c r="D37" s="1" t="n">
        <v>2014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</row>
    <row r="38" customFormat="false" ht="10.2" hidden="false" customHeight="false" outlineLevel="0" collapsed="false">
      <c r="A38" s="1" t="s">
        <v>133</v>
      </c>
      <c r="B38" s="1" t="n">
        <v>30</v>
      </c>
      <c r="C38" s="1" t="n">
        <v>15</v>
      </c>
      <c r="D38" s="1" t="n">
        <v>2015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</row>
    <row r="39" customFormat="false" ht="10.2" hidden="false" customHeight="false" outlineLevel="0" collapsed="false">
      <c r="A39" s="1" t="s">
        <v>134</v>
      </c>
      <c r="B39" s="1" t="n">
        <v>30</v>
      </c>
      <c r="C39" s="1" t="n">
        <v>15</v>
      </c>
      <c r="D39" s="1" t="n">
        <v>2016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</row>
    <row r="40" customFormat="false" ht="10.2" hidden="false" customHeight="false" outlineLevel="0" collapsed="false">
      <c r="A40" s="1" t="s">
        <v>135</v>
      </c>
      <c r="B40" s="1" t="n">
        <v>30</v>
      </c>
      <c r="C40" s="1" t="n">
        <v>15</v>
      </c>
      <c r="D40" s="1" t="n">
        <v>2017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</row>
    <row r="41" customFormat="false" ht="10.2" hidden="false" customHeight="false" outlineLevel="0" collapsed="false">
      <c r="A41" s="1" t="s">
        <v>136</v>
      </c>
      <c r="B41" s="1" t="n">
        <v>30</v>
      </c>
      <c r="C41" s="1" t="n">
        <v>15</v>
      </c>
      <c r="D41" s="1" t="n">
        <v>2018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</row>
    <row r="42" customFormat="false" ht="10.2" hidden="false" customHeight="false" outlineLevel="0" collapsed="false">
      <c r="A42" s="1" t="s">
        <v>137</v>
      </c>
      <c r="B42" s="1" t="n">
        <v>30</v>
      </c>
      <c r="C42" s="1" t="n">
        <v>15</v>
      </c>
      <c r="D42" s="1" t="n">
        <v>2019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</row>
    <row r="43" customFormat="false" ht="10.2" hidden="false" customHeight="false" outlineLevel="0" collapsed="false">
      <c r="A43" s="1" t="s">
        <v>138</v>
      </c>
      <c r="B43" s="1" t="n">
        <v>30</v>
      </c>
      <c r="C43" s="1" t="n">
        <v>15</v>
      </c>
      <c r="D43" s="1" t="n">
        <v>202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</row>
    <row r="44" customFormat="false" ht="10.2" hidden="false" customHeight="false" outlineLevel="0" collapsed="false">
      <c r="A44" s="1" t="s">
        <v>139</v>
      </c>
      <c r="B44" s="1" t="n">
        <v>30</v>
      </c>
      <c r="C44" s="1" t="n">
        <v>15</v>
      </c>
      <c r="D44" s="1" t="n">
        <v>2021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</row>
    <row r="45" customFormat="false" ht="10.2" hidden="false" customHeight="false" outlineLevel="0" collapsed="false">
      <c r="A45" s="1" t="s">
        <v>140</v>
      </c>
      <c r="B45" s="1" t="n">
        <v>30</v>
      </c>
      <c r="C45" s="1" t="n">
        <v>15</v>
      </c>
      <c r="D45" s="1" t="n">
        <v>2022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</row>
    <row r="46" customFormat="false" ht="10.2" hidden="false" customHeight="false" outlineLevel="0" collapsed="false">
      <c r="A46" s="1" t="s">
        <v>141</v>
      </c>
      <c r="B46" s="1" t="n">
        <v>30</v>
      </c>
      <c r="C46" s="1" t="n">
        <v>15</v>
      </c>
      <c r="D46" s="1" t="n">
        <v>2023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</row>
    <row r="47" customFormat="false" ht="10.2" hidden="false" customHeight="false" outlineLevel="0" collapsed="false">
      <c r="A47" s="1" t="s">
        <v>142</v>
      </c>
      <c r="B47" s="1" t="n">
        <v>30</v>
      </c>
      <c r="C47" s="1" t="n">
        <v>15</v>
      </c>
      <c r="D47" s="1" t="n">
        <v>2015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</row>
    <row r="48" customFormat="false" ht="10.2" hidden="false" customHeight="false" outlineLevel="0" collapsed="false">
      <c r="A48" s="1" t="s">
        <v>143</v>
      </c>
      <c r="B48" s="1" t="n">
        <v>30</v>
      </c>
      <c r="C48" s="1" t="n">
        <v>15</v>
      </c>
      <c r="D48" s="1" t="n">
        <v>2021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</row>
    <row r="49" customFormat="false" ht="10.2" hidden="false" customHeight="false" outlineLevel="0" collapsed="false">
      <c r="A49" s="1" t="s">
        <v>144</v>
      </c>
      <c r="B49" s="1" t="n">
        <v>30</v>
      </c>
      <c r="C49" s="1" t="n">
        <v>15</v>
      </c>
      <c r="D49" s="1" t="n">
        <v>2022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</row>
    <row r="50" customFormat="false" ht="10.2" hidden="false" customHeight="false" outlineLevel="0" collapsed="false">
      <c r="A50" s="1" t="s">
        <v>145</v>
      </c>
      <c r="B50" s="1" t="n">
        <v>30</v>
      </c>
      <c r="C50" s="1" t="n">
        <v>15</v>
      </c>
      <c r="D50" s="1" t="n">
        <v>2023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</row>
    <row r="51" customFormat="false" ht="10.2" hidden="false" customHeight="false" outlineLevel="0" collapsed="false">
      <c r="A51" s="1" t="s">
        <v>146</v>
      </c>
      <c r="B51" s="1" t="n">
        <v>30</v>
      </c>
      <c r="C51" s="1" t="n">
        <v>15</v>
      </c>
      <c r="D51" s="1" t="n">
        <v>2024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</row>
    <row r="52" customFormat="false" ht="10.2" hidden="false" customHeight="false" outlineLevel="0" collapsed="false">
      <c r="A52" s="1" t="s">
        <v>147</v>
      </c>
      <c r="B52" s="1" t="n">
        <v>30</v>
      </c>
      <c r="C52" s="1" t="n">
        <v>15</v>
      </c>
      <c r="D52" s="1" t="n">
        <v>2025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</row>
    <row r="53" customFormat="false" ht="10.2" hidden="false" customHeight="false" outlineLevel="0" collapsed="false">
      <c r="A53" s="1" t="s">
        <v>148</v>
      </c>
      <c r="B53" s="1" t="n">
        <v>30</v>
      </c>
      <c r="C53" s="1" t="n">
        <v>20</v>
      </c>
      <c r="D53" s="1" t="n">
        <v>2026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</row>
    <row r="54" customFormat="false" ht="10.2" hidden="false" customHeight="false" outlineLevel="0" collapsed="false">
      <c r="A54" s="1" t="s">
        <v>79</v>
      </c>
      <c r="E54" s="84" t="n">
        <v>0</v>
      </c>
      <c r="F54" s="84" t="n">
        <v>530000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  <c r="AR54" s="84" t="n">
        <v>0</v>
      </c>
    </row>
    <row r="55" customFormat="false" ht="10.2" hidden="false" customHeight="false" outlineLevel="0" collapsed="false"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</row>
    <row r="56" customFormat="false" ht="10.2" hidden="false" customHeight="false" outlineLevel="0" collapsed="false"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customFormat="false" ht="10.2" hidden="false" customHeight="false" outlineLevel="0" collapsed="false">
      <c r="A57" s="1" t="s">
        <v>149</v>
      </c>
      <c r="E57" s="76" t="n">
        <v>0</v>
      </c>
      <c r="F57" s="76" t="n">
        <v>5300000</v>
      </c>
      <c r="G57" s="76" t="n">
        <v>5300000</v>
      </c>
      <c r="H57" s="76" t="n">
        <v>5300000</v>
      </c>
      <c r="I57" s="76" t="n">
        <v>5300000</v>
      </c>
      <c r="J57" s="76" t="n">
        <v>5300000</v>
      </c>
      <c r="K57" s="76" t="n">
        <v>5300000</v>
      </c>
      <c r="L57" s="76" t="n">
        <v>5300000</v>
      </c>
      <c r="M57" s="76" t="n">
        <v>5300000</v>
      </c>
      <c r="N57" s="76" t="n">
        <v>5300000</v>
      </c>
      <c r="O57" s="76" t="n">
        <v>5300000</v>
      </c>
      <c r="P57" s="76" t="n">
        <v>5300000</v>
      </c>
      <c r="Q57" s="76" t="n">
        <v>5300000</v>
      </c>
      <c r="R57" s="76" t="n">
        <v>5300000</v>
      </c>
      <c r="S57" s="76" t="n">
        <v>5300000</v>
      </c>
      <c r="T57" s="76" t="n">
        <v>5300000</v>
      </c>
      <c r="U57" s="76" t="n">
        <v>5300000</v>
      </c>
      <c r="V57" s="76" t="n">
        <v>5300000</v>
      </c>
      <c r="W57" s="76" t="n">
        <v>5300000</v>
      </c>
      <c r="X57" s="76" t="n">
        <v>5300000</v>
      </c>
      <c r="Y57" s="76" t="n">
        <v>5300000</v>
      </c>
      <c r="Z57" s="76" t="n">
        <v>5300000</v>
      </c>
      <c r="AA57" s="76" t="n">
        <v>5300000</v>
      </c>
      <c r="AB57" s="76" t="n">
        <v>5300000</v>
      </c>
      <c r="AC57" s="76" t="n">
        <v>5300000</v>
      </c>
      <c r="AD57" s="76" t="n">
        <v>5300000</v>
      </c>
      <c r="AE57" s="76" t="n">
        <v>5300000</v>
      </c>
      <c r="AF57" s="76" t="n">
        <v>5300000</v>
      </c>
      <c r="AG57" s="76" t="n">
        <v>5300000</v>
      </c>
      <c r="AH57" s="76" t="n">
        <v>5300000</v>
      </c>
      <c r="AI57" s="76" t="n">
        <v>5300000</v>
      </c>
      <c r="AJ57" s="76" t="n">
        <v>5300000</v>
      </c>
      <c r="AK57" s="76" t="n">
        <v>5300000</v>
      </c>
      <c r="AL57" s="76" t="n">
        <v>5300000</v>
      </c>
      <c r="AM57" s="76" t="n">
        <v>5300000</v>
      </c>
      <c r="AN57" s="76" t="n">
        <v>5300000</v>
      </c>
      <c r="AO57" s="76" t="n">
        <v>5300000</v>
      </c>
      <c r="AP57" s="76" t="n">
        <v>5300000</v>
      </c>
      <c r="AQ57" s="76" t="n">
        <v>5300000</v>
      </c>
      <c r="AR57" s="76" t="n">
        <v>5300000</v>
      </c>
    </row>
    <row r="58" customFormat="false" ht="10.2" hidden="false" customHeight="fals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</row>
    <row r="59" customFormat="false" ht="10.2" hidden="false" customHeight="false" outlineLevel="0" collapsed="false">
      <c r="A59" s="1" t="s">
        <v>150</v>
      </c>
      <c r="E59" s="76" t="n">
        <v>0</v>
      </c>
      <c r="F59" s="76" t="n">
        <v>176666.666666667</v>
      </c>
      <c r="G59" s="76" t="n">
        <v>176666.666666667</v>
      </c>
      <c r="H59" s="76" t="n">
        <v>176666.666666667</v>
      </c>
      <c r="I59" s="76" t="n">
        <v>176666.666666667</v>
      </c>
      <c r="J59" s="76" t="n">
        <v>176666.666666667</v>
      </c>
      <c r="K59" s="76" t="n">
        <v>176666.666666667</v>
      </c>
      <c r="L59" s="76" t="n">
        <v>176666.666666667</v>
      </c>
      <c r="M59" s="76" t="n">
        <v>176666.666666667</v>
      </c>
      <c r="N59" s="76" t="n">
        <v>176666.666666667</v>
      </c>
      <c r="O59" s="76" t="n">
        <v>176666.666666667</v>
      </c>
      <c r="P59" s="76" t="n">
        <v>176666.666666667</v>
      </c>
      <c r="Q59" s="76" t="n">
        <v>176666.666666667</v>
      </c>
      <c r="R59" s="76" t="n">
        <v>176666.666666667</v>
      </c>
      <c r="S59" s="76" t="n">
        <v>176666.666666667</v>
      </c>
      <c r="T59" s="76" t="n">
        <v>176666.666666667</v>
      </c>
      <c r="U59" s="76" t="n">
        <v>176666.666666667</v>
      </c>
      <c r="V59" s="76" t="n">
        <v>176666.666666667</v>
      </c>
      <c r="W59" s="76" t="n">
        <v>176666.666666667</v>
      </c>
      <c r="X59" s="76" t="n">
        <v>176666.666666667</v>
      </c>
      <c r="Y59" s="76" t="n">
        <v>176666.666666667</v>
      </c>
      <c r="Z59" s="76" t="n">
        <v>176666.666666667</v>
      </c>
      <c r="AA59" s="76" t="n">
        <v>176666.666666667</v>
      </c>
      <c r="AB59" s="76" t="n">
        <v>176666.666666667</v>
      </c>
      <c r="AC59" s="76" t="n">
        <v>176666.666666667</v>
      </c>
      <c r="AD59" s="76" t="n">
        <v>176666.666666667</v>
      </c>
      <c r="AE59" s="76" t="n">
        <v>176666.666666667</v>
      </c>
      <c r="AF59" s="76" t="n">
        <v>176666.666666667</v>
      </c>
      <c r="AG59" s="76" t="n">
        <v>176666.666666667</v>
      </c>
      <c r="AH59" s="76" t="n">
        <v>176666.666666667</v>
      </c>
      <c r="AI59" s="76" t="n">
        <v>176666.666666667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176666.666666667</v>
      </c>
      <c r="AR59" s="76" t="n">
        <v>176666.666666667</v>
      </c>
    </row>
    <row r="60" customFormat="false" ht="10.2" hidden="false" customHeight="false" outlineLevel="0" collapsed="false"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</row>
    <row r="61" customFormat="false" ht="10.2" hidden="false" customHeight="false" outlineLevel="0" collapsed="false">
      <c r="A61" s="1" t="s">
        <v>151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</row>
    <row r="63" customFormat="false" ht="10.2" hidden="false" customHeight="false" outlineLevel="0" collapsed="false">
      <c r="A63" s="2" t="s">
        <v>12</v>
      </c>
    </row>
    <row r="65" customFormat="false" ht="10.2" hidden="false" customHeight="false" outlineLevel="0" collapsed="false">
      <c r="A65" s="1" t="s">
        <v>102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n">
        <v>0</v>
      </c>
      <c r="AN65" s="76" t="n">
        <v>0</v>
      </c>
      <c r="AO65" s="76" t="n">
        <v>0</v>
      </c>
      <c r="AP65" s="76" t="n">
        <v>0</v>
      </c>
      <c r="AQ65" s="76" t="n">
        <v>0</v>
      </c>
      <c r="AR65" s="76" t="n">
        <v>0</v>
      </c>
    </row>
    <row r="66" customFormat="false" ht="10.2" hidden="false" customHeight="false" outlineLevel="0" collapsed="false">
      <c r="A66" s="1" t="s">
        <v>103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n">
        <v>0</v>
      </c>
      <c r="AN66" s="76" t="n">
        <v>0</v>
      </c>
      <c r="AO66" s="76" t="n">
        <v>0</v>
      </c>
      <c r="AP66" s="76" t="n">
        <v>0</v>
      </c>
      <c r="AQ66" s="76" t="n">
        <v>0</v>
      </c>
      <c r="AR66" s="76" t="n">
        <v>0</v>
      </c>
    </row>
    <row r="67" customFormat="false" ht="10.2" hidden="false" customHeight="false" outlineLevel="0" collapsed="false">
      <c r="A67" s="1" t="s">
        <v>104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  <c r="AP67" s="76" t="n">
        <v>0</v>
      </c>
      <c r="AQ67" s="76" t="n">
        <v>0</v>
      </c>
      <c r="AR67" s="76" t="n">
        <v>0</v>
      </c>
    </row>
    <row r="68" customFormat="false" ht="10.2" hidden="false" customHeight="false" outlineLevel="0" collapsed="false">
      <c r="A68" s="1" t="s">
        <v>105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 t="n">
        <v>0</v>
      </c>
      <c r="AN68" s="76" t="n">
        <v>0</v>
      </c>
      <c r="AO68" s="76" t="n">
        <v>0</v>
      </c>
      <c r="AP68" s="76" t="n">
        <v>0</v>
      </c>
      <c r="AQ68" s="76" t="n">
        <v>0</v>
      </c>
      <c r="AR68" s="76" t="n">
        <v>0</v>
      </c>
    </row>
    <row r="69" customFormat="false" ht="10.2" hidden="false" customHeight="false" outlineLevel="0" collapsed="false">
      <c r="A69" s="1" t="s">
        <v>106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n">
        <v>0</v>
      </c>
      <c r="AP69" s="76" t="n">
        <v>0</v>
      </c>
      <c r="AQ69" s="76" t="n">
        <v>0</v>
      </c>
      <c r="AR69" s="76" t="n">
        <v>0</v>
      </c>
    </row>
    <row r="70" customFormat="false" ht="10.2" hidden="false" customHeight="false" outlineLevel="0" collapsed="false">
      <c r="A70" s="1" t="s">
        <v>107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  <c r="AP70" s="76" t="n">
        <v>0</v>
      </c>
      <c r="AQ70" s="76" t="n">
        <v>0</v>
      </c>
      <c r="AR70" s="76" t="n">
        <v>0</v>
      </c>
    </row>
    <row r="71" customFormat="false" ht="10.2" hidden="false" customHeight="false" outlineLevel="0" collapsed="false">
      <c r="A71" s="1" t="s">
        <v>108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n">
        <v>0</v>
      </c>
      <c r="AM71" s="76" t="n">
        <v>0</v>
      </c>
      <c r="AN71" s="76" t="n">
        <v>0</v>
      </c>
      <c r="AO71" s="76" t="n">
        <v>0</v>
      </c>
      <c r="AP71" s="76" t="n">
        <v>0</v>
      </c>
      <c r="AQ71" s="76" t="n">
        <v>0</v>
      </c>
      <c r="AR71" s="76" t="n">
        <v>0</v>
      </c>
    </row>
    <row r="72" customFormat="false" ht="10.2" hidden="false" customHeight="false" outlineLevel="0" collapsed="false">
      <c r="A72" s="1" t="s">
        <v>109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  <c r="AP72" s="76" t="n">
        <v>0</v>
      </c>
      <c r="AQ72" s="76" t="n">
        <v>0</v>
      </c>
      <c r="AR72" s="76" t="n">
        <v>0</v>
      </c>
    </row>
    <row r="73" customFormat="false" ht="10.2" hidden="false" customHeight="false" outlineLevel="0" collapsed="false">
      <c r="A73" s="1" t="s">
        <v>11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n">
        <v>0</v>
      </c>
      <c r="AP73" s="76" t="n">
        <v>0</v>
      </c>
      <c r="AQ73" s="76" t="n">
        <v>0</v>
      </c>
      <c r="AR73" s="76" t="n">
        <v>0</v>
      </c>
    </row>
    <row r="74" customFormat="false" ht="10.2" hidden="false" customHeight="false" outlineLevel="0" collapsed="false">
      <c r="A74" s="1" t="s">
        <v>111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</row>
    <row r="75" customFormat="false" ht="10.2" hidden="false" customHeight="false" outlineLevel="0" collapsed="false">
      <c r="A75" s="1" t="s">
        <v>112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</row>
    <row r="76" customFormat="false" ht="10.2" hidden="false" customHeight="false" outlineLevel="0" collapsed="false">
      <c r="A76" s="1" t="s">
        <v>113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</row>
    <row r="77" customFormat="false" ht="10.2" hidden="false" customHeight="false" outlineLevel="0" collapsed="false">
      <c r="A77" s="1" t="s">
        <v>114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</row>
    <row r="78" customFormat="false" ht="10.2" hidden="false" customHeight="false" outlineLevel="0" collapsed="false">
      <c r="A78" s="1" t="s">
        <v>115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</row>
    <row r="79" customFormat="false" ht="10.2" hidden="false" customHeight="false" outlineLevel="0" collapsed="false">
      <c r="A79" s="1" t="s">
        <v>116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</row>
    <row r="80" customFormat="false" ht="10.2" hidden="false" customHeight="false" outlineLevel="0" collapsed="false">
      <c r="A80" s="1" t="s">
        <v>117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</row>
    <row r="81" customFormat="false" ht="10.2" hidden="false" customHeight="false" outlineLevel="0" collapsed="false">
      <c r="A81" s="1" t="s">
        <v>118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  <c r="AP81" s="76" t="n">
        <v>0</v>
      </c>
      <c r="AQ81" s="76" t="n">
        <v>0</v>
      </c>
      <c r="AR81" s="76" t="n">
        <v>0</v>
      </c>
    </row>
    <row r="82" customFormat="false" ht="10.2" hidden="false" customHeight="false" outlineLevel="0" collapsed="false">
      <c r="A82" s="1" t="s">
        <v>119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  <c r="AP82" s="76" t="n">
        <v>0</v>
      </c>
      <c r="AQ82" s="76" t="n">
        <v>0</v>
      </c>
      <c r="AR82" s="76" t="n">
        <v>0</v>
      </c>
    </row>
    <row r="83" customFormat="false" ht="10.2" hidden="false" customHeight="false" outlineLevel="0" collapsed="false">
      <c r="A83" s="1" t="s">
        <v>12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  <c r="AP83" s="76" t="n">
        <v>0</v>
      </c>
      <c r="AQ83" s="76" t="n">
        <v>0</v>
      </c>
      <c r="AR83" s="76" t="n">
        <v>0</v>
      </c>
    </row>
    <row r="84" customFormat="false" ht="10.2" hidden="false" customHeight="false" outlineLevel="0" collapsed="false">
      <c r="A84" s="1" t="s">
        <v>121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  <c r="AP84" s="76" t="n">
        <v>0</v>
      </c>
      <c r="AQ84" s="76" t="n">
        <v>0</v>
      </c>
      <c r="AR84" s="76" t="n">
        <v>0</v>
      </c>
    </row>
    <row r="85" customFormat="false" ht="10.2" hidden="false" customHeight="false" outlineLevel="0" collapsed="false">
      <c r="A85" s="1" t="s">
        <v>122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  <c r="AP85" s="76" t="n">
        <v>0</v>
      </c>
      <c r="AQ85" s="76" t="n">
        <v>0</v>
      </c>
      <c r="AR85" s="76" t="n">
        <v>0</v>
      </c>
    </row>
    <row r="86" customFormat="false" ht="10.2" hidden="false" customHeight="false" outlineLevel="0" collapsed="false">
      <c r="A86" s="1" t="s">
        <v>123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  <c r="AP86" s="76" t="n">
        <v>0</v>
      </c>
      <c r="AQ86" s="76" t="n">
        <v>0</v>
      </c>
      <c r="AR86" s="76" t="n">
        <v>0</v>
      </c>
    </row>
    <row r="87" customFormat="false" ht="10.2" hidden="false" customHeight="false" outlineLevel="0" collapsed="false">
      <c r="A87" s="1" t="s">
        <v>124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  <c r="AP87" s="76" t="n">
        <v>0</v>
      </c>
      <c r="AQ87" s="76" t="n">
        <v>0</v>
      </c>
      <c r="AR87" s="76" t="n">
        <v>0</v>
      </c>
    </row>
    <row r="88" customFormat="false" ht="10.2" hidden="false" customHeight="false" outlineLevel="0" collapsed="false">
      <c r="A88" s="1" t="s">
        <v>125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  <c r="AP88" s="76" t="n">
        <v>0</v>
      </c>
      <c r="AQ88" s="76" t="n">
        <v>0</v>
      </c>
      <c r="AR88" s="76" t="n">
        <v>0</v>
      </c>
    </row>
    <row r="89" customFormat="false" ht="10.2" hidden="false" customHeight="false" outlineLevel="0" collapsed="false">
      <c r="A89" s="1" t="s">
        <v>126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  <c r="AP89" s="76" t="n">
        <v>0</v>
      </c>
      <c r="AQ89" s="76" t="n">
        <v>0</v>
      </c>
      <c r="AR89" s="76" t="n">
        <v>0</v>
      </c>
    </row>
    <row r="90" customFormat="false" ht="10.2" hidden="false" customHeight="false" outlineLevel="0" collapsed="false">
      <c r="A90" s="1" t="s">
        <v>127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  <c r="AP90" s="76" t="n">
        <v>0</v>
      </c>
      <c r="AQ90" s="76" t="n">
        <v>0</v>
      </c>
      <c r="AR90" s="76" t="n">
        <v>0</v>
      </c>
    </row>
    <row r="91" customFormat="false" ht="10.2" hidden="false" customHeight="false" outlineLevel="0" collapsed="false">
      <c r="A91" s="1" t="s">
        <v>128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  <c r="AP91" s="76" t="n">
        <v>0</v>
      </c>
      <c r="AQ91" s="76" t="n">
        <v>0</v>
      </c>
      <c r="AR91" s="76" t="n">
        <v>0</v>
      </c>
    </row>
    <row r="92" customFormat="false" ht="10.2" hidden="false" customHeight="false" outlineLevel="0" collapsed="false">
      <c r="A92" s="1" t="s">
        <v>129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  <c r="AP92" s="76" t="n">
        <v>0</v>
      </c>
      <c r="AQ92" s="76" t="n">
        <v>0</v>
      </c>
      <c r="AR92" s="76" t="n">
        <v>0</v>
      </c>
    </row>
    <row r="93" customFormat="false" ht="10.2" hidden="false" customHeight="false" outlineLevel="0" collapsed="false">
      <c r="A93" s="1" t="s">
        <v>13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  <c r="AP93" s="76" t="n">
        <v>0</v>
      </c>
      <c r="AQ93" s="76" t="n">
        <v>0</v>
      </c>
      <c r="AR93" s="76" t="n">
        <v>0</v>
      </c>
    </row>
    <row r="94" customFormat="false" ht="10.2" hidden="false" customHeight="false" outlineLevel="0" collapsed="false">
      <c r="A94" s="1" t="s">
        <v>131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  <c r="AP94" s="76" t="n">
        <v>0</v>
      </c>
      <c r="AQ94" s="76" t="n">
        <v>0</v>
      </c>
      <c r="AR94" s="76" t="n">
        <v>0</v>
      </c>
    </row>
    <row r="95" customFormat="false" ht="10.2" hidden="false" customHeight="false" outlineLevel="0" collapsed="false">
      <c r="A95" s="1" t="s">
        <v>132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  <c r="AP95" s="76" t="n">
        <v>0</v>
      </c>
      <c r="AQ95" s="76" t="n">
        <v>0</v>
      </c>
      <c r="AR95" s="76" t="n">
        <v>0</v>
      </c>
    </row>
    <row r="96" customFormat="false" ht="10.2" hidden="false" customHeight="false" outlineLevel="0" collapsed="false">
      <c r="A96" s="1" t="s">
        <v>133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  <c r="AP96" s="76" t="n">
        <v>0</v>
      </c>
      <c r="AQ96" s="76" t="n">
        <v>0</v>
      </c>
      <c r="AR96" s="76" t="n">
        <v>0</v>
      </c>
    </row>
    <row r="97" customFormat="false" ht="10.2" hidden="false" customHeight="false" outlineLevel="0" collapsed="false">
      <c r="A97" s="1" t="s">
        <v>134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  <c r="AP97" s="76" t="n">
        <v>0</v>
      </c>
      <c r="AQ97" s="76" t="n">
        <v>0</v>
      </c>
      <c r="AR97" s="76" t="n">
        <v>0</v>
      </c>
    </row>
    <row r="98" customFormat="false" ht="10.2" hidden="false" customHeight="false" outlineLevel="0" collapsed="false">
      <c r="A98" s="1" t="s">
        <v>135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  <c r="AP98" s="76" t="n">
        <v>0</v>
      </c>
      <c r="AQ98" s="76" t="n">
        <v>0</v>
      </c>
      <c r="AR98" s="76" t="n">
        <v>0</v>
      </c>
    </row>
    <row r="99" customFormat="false" ht="10.2" hidden="false" customHeight="false" outlineLevel="0" collapsed="false">
      <c r="A99" s="1" t="s">
        <v>136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0</v>
      </c>
      <c r="V99" s="76" t="n">
        <v>0</v>
      </c>
      <c r="W99" s="76" t="n">
        <v>0</v>
      </c>
      <c r="X99" s="76" t="n">
        <v>0</v>
      </c>
      <c r="Y99" s="76" t="n">
        <v>0</v>
      </c>
      <c r="Z99" s="76" t="n">
        <v>0</v>
      </c>
      <c r="AA99" s="76" t="n">
        <v>0</v>
      </c>
      <c r="AB99" s="76" t="n">
        <v>0</v>
      </c>
      <c r="AC99" s="76" t="n">
        <v>0</v>
      </c>
      <c r="AD99" s="76" t="n">
        <v>0</v>
      </c>
      <c r="AE99" s="76" t="n">
        <v>0</v>
      </c>
      <c r="AF99" s="76" t="n">
        <v>0</v>
      </c>
      <c r="AG99" s="76" t="n">
        <v>0</v>
      </c>
      <c r="AH99" s="76" t="n">
        <v>0</v>
      </c>
      <c r="AI99" s="76" t="n">
        <v>0</v>
      </c>
      <c r="AJ99" s="76" t="n">
        <v>0</v>
      </c>
      <c r="AK99" s="76" t="n">
        <v>0</v>
      </c>
      <c r="AL99" s="76" t="n">
        <v>0</v>
      </c>
      <c r="AM99" s="76" t="n">
        <v>0</v>
      </c>
      <c r="AN99" s="76" t="n">
        <v>0</v>
      </c>
      <c r="AO99" s="76" t="n">
        <v>0</v>
      </c>
      <c r="AP99" s="76" t="n">
        <v>0</v>
      </c>
      <c r="AQ99" s="76" t="n">
        <v>0</v>
      </c>
      <c r="AR99" s="76" t="n">
        <v>0</v>
      </c>
    </row>
    <row r="100" customFormat="false" ht="10.2" hidden="false" customHeight="false" outlineLevel="0" collapsed="false">
      <c r="A100" s="1" t="s">
        <v>137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0</v>
      </c>
      <c r="Z100" s="76" t="n">
        <v>0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0</v>
      </c>
      <c r="AK100" s="76" t="n">
        <v>0</v>
      </c>
      <c r="AL100" s="76" t="n">
        <v>0</v>
      </c>
      <c r="AM100" s="76" t="n">
        <v>0</v>
      </c>
      <c r="AN100" s="76" t="n">
        <v>0</v>
      </c>
      <c r="AO100" s="76" t="n">
        <v>0</v>
      </c>
      <c r="AP100" s="76" t="n">
        <v>0</v>
      </c>
      <c r="AQ100" s="76" t="n">
        <v>0</v>
      </c>
      <c r="AR100" s="76" t="n">
        <v>0</v>
      </c>
    </row>
    <row r="101" customFormat="false" ht="10.2" hidden="false" customHeight="false" outlineLevel="0" collapsed="false">
      <c r="A101" s="1" t="s">
        <v>138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76" t="n">
        <v>0</v>
      </c>
      <c r="T101" s="76" t="n">
        <v>0</v>
      </c>
      <c r="U101" s="76" t="n">
        <v>0</v>
      </c>
      <c r="V101" s="76" t="n">
        <v>0</v>
      </c>
      <c r="W101" s="76" t="n">
        <v>0</v>
      </c>
      <c r="X101" s="76" t="n">
        <v>0</v>
      </c>
      <c r="Y101" s="76" t="n">
        <v>0</v>
      </c>
      <c r="Z101" s="76" t="n">
        <v>0</v>
      </c>
      <c r="AA101" s="76" t="n">
        <v>0</v>
      </c>
      <c r="AB101" s="76" t="n">
        <v>0</v>
      </c>
      <c r="AC101" s="76" t="n">
        <v>0</v>
      </c>
      <c r="AD101" s="76" t="n">
        <v>0</v>
      </c>
      <c r="AE101" s="76" t="n">
        <v>0</v>
      </c>
      <c r="AF101" s="76" t="n">
        <v>0</v>
      </c>
      <c r="AG101" s="76" t="n">
        <v>0</v>
      </c>
      <c r="AH101" s="76" t="n">
        <v>0</v>
      </c>
      <c r="AI101" s="76" t="n">
        <v>0</v>
      </c>
      <c r="AJ101" s="76" t="n">
        <v>0</v>
      </c>
      <c r="AK101" s="76" t="n">
        <v>0</v>
      </c>
      <c r="AL101" s="76" t="n">
        <v>0</v>
      </c>
      <c r="AM101" s="76" t="n">
        <v>0</v>
      </c>
      <c r="AN101" s="76" t="n">
        <v>0</v>
      </c>
      <c r="AO101" s="76" t="n">
        <v>0</v>
      </c>
      <c r="AP101" s="76" t="n">
        <v>0</v>
      </c>
      <c r="AQ101" s="76" t="n">
        <v>0</v>
      </c>
      <c r="AR101" s="76" t="n">
        <v>0</v>
      </c>
    </row>
    <row r="102" customFormat="false" ht="10.2" hidden="false" customHeight="false" outlineLevel="0" collapsed="false">
      <c r="A102" s="1" t="s">
        <v>139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6" t="n">
        <v>0</v>
      </c>
      <c r="Y102" s="76" t="n">
        <v>0</v>
      </c>
      <c r="Z102" s="76" t="n">
        <v>0</v>
      </c>
      <c r="AA102" s="76" t="n">
        <v>0</v>
      </c>
      <c r="AB102" s="76" t="n">
        <v>0</v>
      </c>
      <c r="AC102" s="76" t="n">
        <v>0</v>
      </c>
      <c r="AD102" s="76" t="n">
        <v>0</v>
      </c>
      <c r="AE102" s="76" t="n">
        <v>0</v>
      </c>
      <c r="AF102" s="76" t="n">
        <v>0</v>
      </c>
      <c r="AG102" s="76" t="n">
        <v>0</v>
      </c>
      <c r="AH102" s="76" t="n">
        <v>0</v>
      </c>
      <c r="AI102" s="76" t="n">
        <v>0</v>
      </c>
      <c r="AJ102" s="76" t="n">
        <v>0</v>
      </c>
      <c r="AK102" s="76" t="n">
        <v>0</v>
      </c>
      <c r="AL102" s="76" t="n">
        <v>0</v>
      </c>
      <c r="AM102" s="76" t="n">
        <v>0</v>
      </c>
      <c r="AN102" s="76" t="n">
        <v>0</v>
      </c>
      <c r="AO102" s="76" t="n">
        <v>0</v>
      </c>
      <c r="AP102" s="76" t="n">
        <v>0</v>
      </c>
      <c r="AQ102" s="76" t="n">
        <v>0</v>
      </c>
      <c r="AR102" s="76" t="n">
        <v>0</v>
      </c>
    </row>
    <row r="103" customFormat="false" ht="10.2" hidden="false" customHeight="false" outlineLevel="0" collapsed="false">
      <c r="A103" s="1" t="s">
        <v>14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  <c r="AP103" s="76" t="n">
        <v>0</v>
      </c>
      <c r="AQ103" s="76" t="n">
        <v>0</v>
      </c>
      <c r="AR103" s="76" t="n">
        <v>0</v>
      </c>
    </row>
    <row r="104" customFormat="false" ht="10.2" hidden="false" customHeight="false" outlineLevel="0" collapsed="false">
      <c r="A104" s="1" t="s">
        <v>141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6" t="n">
        <v>0</v>
      </c>
      <c r="Y104" s="76" t="n">
        <v>0</v>
      </c>
      <c r="Z104" s="76" t="n">
        <v>0</v>
      </c>
      <c r="AA104" s="76" t="n">
        <v>0</v>
      </c>
      <c r="AB104" s="76" t="n">
        <v>0</v>
      </c>
      <c r="AC104" s="76" t="n">
        <v>0</v>
      </c>
      <c r="AD104" s="76" t="n">
        <v>0</v>
      </c>
      <c r="AE104" s="76" t="n">
        <v>0</v>
      </c>
      <c r="AF104" s="76" t="n">
        <v>0</v>
      </c>
      <c r="AG104" s="76" t="n">
        <v>0</v>
      </c>
      <c r="AH104" s="76" t="n">
        <v>0</v>
      </c>
      <c r="AI104" s="76" t="n">
        <v>0</v>
      </c>
      <c r="AJ104" s="76" t="n">
        <v>0</v>
      </c>
      <c r="AK104" s="76" t="n">
        <v>0</v>
      </c>
      <c r="AL104" s="76" t="n">
        <v>0</v>
      </c>
      <c r="AM104" s="76" t="n">
        <v>0</v>
      </c>
      <c r="AN104" s="76" t="n">
        <v>0</v>
      </c>
      <c r="AO104" s="76" t="n">
        <v>0</v>
      </c>
      <c r="AP104" s="76" t="n">
        <v>0</v>
      </c>
      <c r="AQ104" s="76" t="n">
        <v>0</v>
      </c>
      <c r="AR104" s="76" t="n">
        <v>0</v>
      </c>
    </row>
    <row r="105" customFormat="false" ht="10.2" hidden="false" customHeight="false" outlineLevel="0" collapsed="false">
      <c r="A105" s="1" t="s">
        <v>142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0</v>
      </c>
      <c r="U105" s="76" t="n">
        <v>0</v>
      </c>
      <c r="V105" s="76" t="n">
        <v>0</v>
      </c>
      <c r="W105" s="76" t="n">
        <v>0</v>
      </c>
      <c r="X105" s="76" t="n">
        <v>0</v>
      </c>
      <c r="Y105" s="76" t="n">
        <v>0</v>
      </c>
      <c r="Z105" s="76" t="n">
        <v>0</v>
      </c>
      <c r="AA105" s="76" t="n">
        <v>0</v>
      </c>
      <c r="AB105" s="76" t="n">
        <v>0</v>
      </c>
      <c r="AC105" s="76" t="n">
        <v>0</v>
      </c>
      <c r="AD105" s="76" t="n">
        <v>0</v>
      </c>
      <c r="AE105" s="76" t="n">
        <v>0</v>
      </c>
      <c r="AF105" s="76" t="n">
        <v>0</v>
      </c>
      <c r="AG105" s="76" t="n">
        <v>0</v>
      </c>
      <c r="AH105" s="76" t="n">
        <v>0</v>
      </c>
      <c r="AI105" s="76" t="n">
        <v>0</v>
      </c>
      <c r="AJ105" s="76" t="n">
        <v>0</v>
      </c>
      <c r="AK105" s="76" t="n">
        <v>0</v>
      </c>
      <c r="AL105" s="76" t="n">
        <v>0</v>
      </c>
      <c r="AM105" s="76" t="n">
        <v>0</v>
      </c>
      <c r="AN105" s="76" t="n">
        <v>0</v>
      </c>
      <c r="AO105" s="76" t="n">
        <v>0</v>
      </c>
      <c r="AP105" s="76" t="n">
        <v>0</v>
      </c>
      <c r="AQ105" s="76" t="n">
        <v>0</v>
      </c>
      <c r="AR105" s="76" t="n">
        <v>0</v>
      </c>
    </row>
    <row r="106" customFormat="false" ht="10.2" hidden="false" customHeight="false" outlineLevel="0" collapsed="false">
      <c r="A106" s="1" t="s">
        <v>143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76" t="n">
        <v>0</v>
      </c>
      <c r="T106" s="76" t="n">
        <v>0</v>
      </c>
      <c r="U106" s="76" t="n">
        <v>0</v>
      </c>
      <c r="V106" s="76" t="n">
        <v>0</v>
      </c>
      <c r="W106" s="76" t="n">
        <v>0</v>
      </c>
      <c r="X106" s="76" t="n">
        <v>0</v>
      </c>
      <c r="Y106" s="76" t="n">
        <v>0</v>
      </c>
      <c r="Z106" s="76" t="n">
        <v>0</v>
      </c>
      <c r="AA106" s="76" t="n">
        <v>0</v>
      </c>
      <c r="AB106" s="76" t="n">
        <v>0</v>
      </c>
      <c r="AC106" s="76" t="n">
        <v>0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6" t="n">
        <v>0</v>
      </c>
      <c r="AJ106" s="76" t="n">
        <v>0</v>
      </c>
      <c r="AK106" s="76" t="n">
        <v>0</v>
      </c>
      <c r="AL106" s="76" t="n">
        <v>0</v>
      </c>
      <c r="AM106" s="76" t="n">
        <v>0</v>
      </c>
      <c r="AN106" s="76" t="n">
        <v>0</v>
      </c>
      <c r="AO106" s="76" t="n">
        <v>0</v>
      </c>
      <c r="AP106" s="76" t="n">
        <v>0</v>
      </c>
      <c r="AQ106" s="76" t="n">
        <v>0</v>
      </c>
      <c r="AR106" s="76" t="n">
        <v>0</v>
      </c>
    </row>
    <row r="107" customFormat="false" ht="10.2" hidden="false" customHeight="false" outlineLevel="0" collapsed="false">
      <c r="A107" s="1" t="s">
        <v>144</v>
      </c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</row>
    <row r="108" customFormat="false" ht="10.2" hidden="false" customHeight="false" outlineLevel="0" collapsed="false">
      <c r="A108" s="1" t="s">
        <v>145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</row>
    <row r="109" customFormat="false" ht="10.2" hidden="false" customHeight="false" outlineLevel="0" collapsed="false">
      <c r="A109" s="1" t="s">
        <v>146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</row>
    <row r="110" customFormat="false" ht="10.2" hidden="false" customHeight="false" outlineLevel="0" collapsed="false">
      <c r="A110" s="1" t="s">
        <v>147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</row>
    <row r="111" customFormat="false" ht="10.2" hidden="false" customHeight="false" outlineLevel="0" collapsed="false">
      <c r="A111" s="1" t="s">
        <v>148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</row>
    <row r="112" customFormat="false" ht="10.2" hidden="false" customHeight="false" outlineLevel="0" collapsed="false">
      <c r="A112" s="1" t="s">
        <v>12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76" t="n">
        <v>0</v>
      </c>
      <c r="T112" s="76" t="n">
        <v>0</v>
      </c>
      <c r="U112" s="76" t="n">
        <v>0</v>
      </c>
      <c r="V112" s="76" t="n">
        <v>0</v>
      </c>
      <c r="W112" s="76" t="n">
        <v>0</v>
      </c>
      <c r="X112" s="76" t="n">
        <v>0</v>
      </c>
      <c r="Y112" s="76" t="n">
        <v>0</v>
      </c>
      <c r="Z112" s="76" t="n">
        <v>0</v>
      </c>
      <c r="AA112" s="76" t="n">
        <v>0</v>
      </c>
      <c r="AB112" s="76" t="n">
        <v>0</v>
      </c>
      <c r="AC112" s="76" t="n">
        <v>0</v>
      </c>
      <c r="AD112" s="76" t="n">
        <v>0</v>
      </c>
      <c r="AE112" s="76" t="n">
        <v>0</v>
      </c>
      <c r="AF112" s="76" t="n">
        <v>0</v>
      </c>
      <c r="AG112" s="76" t="n">
        <v>0</v>
      </c>
      <c r="AH112" s="76" t="n">
        <v>0</v>
      </c>
      <c r="AI112" s="76" t="n">
        <v>0</v>
      </c>
      <c r="AJ112" s="76" t="n">
        <v>0</v>
      </c>
      <c r="AK112" s="76" t="n">
        <v>0</v>
      </c>
      <c r="AL112" s="76" t="n">
        <v>0</v>
      </c>
      <c r="AM112" s="76" t="n">
        <v>0</v>
      </c>
      <c r="AN112" s="76" t="n">
        <v>0</v>
      </c>
      <c r="AO112" s="76" t="n">
        <v>0</v>
      </c>
      <c r="AP112" s="76" t="n">
        <v>0</v>
      </c>
      <c r="AQ112" s="76" t="n">
        <v>0</v>
      </c>
      <c r="AR112" s="76" t="n">
        <v>0</v>
      </c>
    </row>
    <row r="114" customFormat="false" ht="10.2" hidden="false" customHeight="false" outlineLevel="0" collapsed="false">
      <c r="A114" s="1" t="s">
        <v>169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6" t="n">
        <v>0</v>
      </c>
      <c r="Y114" s="76" t="n">
        <v>0</v>
      </c>
      <c r="Z114" s="76" t="n">
        <v>0</v>
      </c>
      <c r="AA114" s="76" t="n">
        <v>0</v>
      </c>
      <c r="AB114" s="76" t="n">
        <v>0</v>
      </c>
      <c r="AC114" s="76" t="n">
        <v>0</v>
      </c>
      <c r="AD114" s="76" t="n">
        <v>0</v>
      </c>
      <c r="AE114" s="76" t="n">
        <v>0</v>
      </c>
      <c r="AF114" s="76" t="n">
        <v>0</v>
      </c>
      <c r="AG114" s="76" t="n">
        <v>0</v>
      </c>
      <c r="AH114" s="76" t="n">
        <v>0</v>
      </c>
      <c r="AI114" s="76" t="n">
        <v>0</v>
      </c>
      <c r="AJ114" s="76" t="n">
        <v>0</v>
      </c>
      <c r="AK114" s="76" t="n">
        <v>0</v>
      </c>
      <c r="AL114" s="76" t="n">
        <v>0</v>
      </c>
      <c r="AM114" s="76" t="n">
        <v>0</v>
      </c>
      <c r="AN114" s="76" t="n">
        <v>0</v>
      </c>
      <c r="AO114" s="76" t="n">
        <v>0</v>
      </c>
      <c r="AP114" s="76" t="n">
        <v>0</v>
      </c>
      <c r="AQ114" s="76" t="n">
        <v>0</v>
      </c>
      <c r="AR114" s="76" t="n">
        <v>0</v>
      </c>
    </row>
  </sheetData>
  <dataValidations count="1">
    <dataValidation allowBlank="true" errorStyle="stop" operator="between" showDropDown="false" showErrorMessage="true" showInputMessage="false" sqref="C65:C110" type="list">
      <formula1>"3,5,7,10,15,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pital Project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21" activePane="bottomRight" state="frozen"/>
      <selection pane="topLeft" activeCell="A2" activeCellId="0" sqref="A2"/>
      <selection pane="topRight" activeCell="B2" activeCellId="0" sqref="B2"/>
      <selection pane="bottomLeft" activeCell="A21" activeCellId="0" sqref="A21"/>
      <selection pane="bottomRight" activeCell="C54" activeCellId="0" sqref="C54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9.63"/>
    <col collapsed="false" customWidth="true" hidden="false" outlineLevel="0" max="21" min="2" style="1" width="8.81"/>
    <col collapsed="false" customWidth="false" hidden="false" outlineLevel="0" max="257" min="22" style="1" width="8.9"/>
  </cols>
  <sheetData>
    <row r="1" customFormat="false" ht="10.2" hidden="false" customHeight="false" outlineLevel="0" collapsed="false">
      <c r="A1" s="2" t="s">
        <v>58</v>
      </c>
    </row>
    <row r="2" customFormat="false" ht="10.2" hidden="false" customHeight="false" outlineLevel="0" collapsed="false">
      <c r="B2" s="1" t="n">
        <v>2012</v>
      </c>
      <c r="C2" s="1" t="n">
        <v>2013</v>
      </c>
      <c r="D2" s="1" t="n">
        <v>2014</v>
      </c>
      <c r="E2" s="1" t="n">
        <v>2015</v>
      </c>
      <c r="F2" s="1" t="n">
        <v>2016</v>
      </c>
      <c r="G2" s="1" t="n">
        <v>2017</v>
      </c>
      <c r="H2" s="1" t="n">
        <v>2018</v>
      </c>
      <c r="I2" s="1" t="n">
        <v>2019</v>
      </c>
      <c r="J2" s="1" t="n">
        <v>2020</v>
      </c>
      <c r="K2" s="1" t="n">
        <v>2021</v>
      </c>
      <c r="L2" s="1" t="n">
        <v>2022</v>
      </c>
      <c r="M2" s="1" t="n">
        <v>2023</v>
      </c>
      <c r="N2" s="1" t="n">
        <v>2024</v>
      </c>
      <c r="O2" s="1" t="n">
        <v>2025</v>
      </c>
      <c r="P2" s="1" t="n">
        <v>2026</v>
      </c>
      <c r="Q2" s="1" t="n">
        <v>2027</v>
      </c>
      <c r="R2" s="1" t="n">
        <v>2028</v>
      </c>
      <c r="S2" s="1" t="n">
        <v>2029</v>
      </c>
      <c r="T2" s="1" t="n">
        <v>2030</v>
      </c>
      <c r="U2" s="1" t="n">
        <v>2031</v>
      </c>
      <c r="V2" s="1" t="n">
        <v>2032</v>
      </c>
      <c r="W2" s="1" t="n">
        <v>2033</v>
      </c>
      <c r="X2" s="1" t="n">
        <v>2034</v>
      </c>
      <c r="Y2" s="1" t="n">
        <v>2035</v>
      </c>
      <c r="Z2" s="1" t="n">
        <v>2036</v>
      </c>
      <c r="AA2" s="1" t="n">
        <v>2037</v>
      </c>
      <c r="AB2" s="1" t="n">
        <v>2038</v>
      </c>
      <c r="AC2" s="1" t="n">
        <v>2039</v>
      </c>
      <c r="AD2" s="1" t="n">
        <v>2040</v>
      </c>
      <c r="AE2" s="1" t="n">
        <v>2041</v>
      </c>
      <c r="AF2" s="1" t="n">
        <v>2042</v>
      </c>
      <c r="AG2" s="1" t="n">
        <v>2043</v>
      </c>
      <c r="AH2" s="1" t="n">
        <v>2044</v>
      </c>
      <c r="AI2" s="1" t="n">
        <v>2045</v>
      </c>
      <c r="AJ2" s="1" t="n">
        <v>2046</v>
      </c>
      <c r="AK2" s="1" t="n">
        <v>2047</v>
      </c>
      <c r="AL2" s="1" t="n">
        <v>2048</v>
      </c>
      <c r="AM2" s="1" t="n">
        <v>2049</v>
      </c>
      <c r="AN2" s="1" t="n">
        <v>2041</v>
      </c>
      <c r="AO2" s="1" t="n">
        <v>2042</v>
      </c>
    </row>
    <row r="4" customFormat="false" ht="10.2" hidden="false" customHeight="false" outlineLevel="0" collapsed="false">
      <c r="A4" s="2" t="s">
        <v>58</v>
      </c>
    </row>
    <row r="6" customFormat="false" ht="10.2" hidden="false" customHeight="false" outlineLevel="0" collapsed="false">
      <c r="A6" s="1" t="s">
        <v>102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4" t="n">
        <v>0</v>
      </c>
      <c r="AL6" s="64" t="n">
        <v>0</v>
      </c>
      <c r="AM6" s="64" t="n">
        <v>0</v>
      </c>
      <c r="AN6" s="64" t="n">
        <v>0</v>
      </c>
      <c r="AO6" s="64" t="n">
        <v>0</v>
      </c>
    </row>
    <row r="7" customFormat="false" ht="10.2" hidden="false" customHeight="false" outlineLevel="0" collapsed="false">
      <c r="A7" s="1" t="s">
        <v>103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</row>
    <row r="8" customFormat="false" ht="10.2" hidden="false" customHeight="false" outlineLevel="0" collapsed="false">
      <c r="A8" s="1" t="s">
        <v>104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</row>
    <row r="9" customFormat="false" ht="10.2" hidden="false" customHeight="false" outlineLevel="0" collapsed="false">
      <c r="A9" s="1" t="s">
        <v>105</v>
      </c>
      <c r="B9" s="6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</row>
    <row r="10" customFormat="false" ht="10.2" hidden="false" customHeight="false" outlineLevel="0" collapsed="false">
      <c r="A10" s="1" t="s">
        <v>106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</row>
    <row r="11" customFormat="false" ht="10.2" hidden="false" customHeight="false" outlineLevel="0" collapsed="false">
      <c r="A11" s="1" t="s">
        <v>107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</row>
    <row r="12" customFormat="false" ht="10.2" hidden="false" customHeight="false" outlineLevel="0" collapsed="false">
      <c r="A12" s="1" t="s">
        <v>108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</row>
    <row r="13" customFormat="false" ht="10.2" hidden="false" customHeight="false" outlineLevel="0" collapsed="false">
      <c r="A13" s="1" t="s">
        <v>109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</row>
    <row r="14" customFormat="false" ht="10.2" hidden="false" customHeight="false" outlineLevel="0" collapsed="false">
      <c r="A14" s="1" t="s">
        <v>110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</row>
    <row r="15" customFormat="false" ht="10.2" hidden="false" customHeight="false" outlineLevel="0" collapsed="false">
      <c r="A15" s="1" t="s">
        <v>111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</row>
    <row r="16" customFormat="false" ht="10.2" hidden="false" customHeight="false" outlineLevel="0" collapsed="false">
      <c r="A16" s="1" t="s">
        <v>112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</row>
    <row r="17" customFormat="false" ht="10.2" hidden="false" customHeight="false" outlineLevel="0" collapsed="false">
      <c r="A17" s="1" t="s">
        <v>113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</row>
    <row r="18" customFormat="false" ht="10.2" hidden="false" customHeight="false" outlineLevel="0" collapsed="false">
      <c r="A18" s="1" t="s">
        <v>114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</row>
    <row r="19" customFormat="false" ht="10.2" hidden="false" customHeight="false" outlineLevel="0" collapsed="false">
      <c r="A19" s="1" t="s">
        <v>115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</row>
    <row r="20" customFormat="false" ht="10.2" hidden="false" customHeight="false" outlineLevel="0" collapsed="false">
      <c r="A20" s="1" t="s">
        <v>116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</row>
    <row r="21" customFormat="false" ht="10.2" hidden="false" customHeight="false" outlineLevel="0" collapsed="false">
      <c r="A21" s="1" t="s">
        <v>117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</row>
    <row r="22" customFormat="false" ht="10.2" hidden="false" customHeight="false" outlineLevel="0" collapsed="false">
      <c r="A22" s="1" t="s">
        <v>118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</row>
    <row r="23" customFormat="false" ht="10.2" hidden="false" customHeight="false" outlineLevel="0" collapsed="false">
      <c r="A23" s="1" t="s">
        <v>119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</row>
    <row r="24" customFormat="false" ht="10.2" hidden="false" customHeight="false" outlineLevel="0" collapsed="false">
      <c r="A24" s="1" t="s">
        <v>120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</row>
    <row r="25" customFormat="false" ht="10.2" hidden="false" customHeight="false" outlineLevel="0" collapsed="false">
      <c r="A25" s="1" t="s">
        <v>121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</row>
    <row r="26" customFormat="false" ht="10.2" hidden="false" customHeight="false" outlineLevel="0" collapsed="false">
      <c r="A26" s="1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</row>
    <row r="27" customFormat="false" ht="10.2" hidden="false" customHeight="false" outlineLevel="0" collapsed="false">
      <c r="A27" s="1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</row>
    <row r="28" customFormat="false" ht="10.2" hidden="false" customHeight="false" outlineLevel="0" collapsed="false">
      <c r="A28" s="1" t="s">
        <v>12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</row>
    <row r="29" customFormat="false" ht="10.2" hidden="false" customHeight="false" outlineLevel="0" collapsed="false">
      <c r="A29" s="1" t="s">
        <v>12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</row>
    <row r="30" customFormat="false" ht="10.2" hidden="false" customHeight="false" outlineLevel="0" collapsed="false">
      <c r="A30" s="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</row>
    <row r="31" customFormat="false" ht="10.2" hidden="false" customHeight="false" outlineLevel="0" collapsed="false">
      <c r="A31" s="1" t="s">
        <v>127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</row>
    <row r="32" customFormat="false" ht="10.2" hidden="false" customHeight="false" outlineLevel="0" collapsed="false">
      <c r="A32" s="1" t="s">
        <v>128</v>
      </c>
      <c r="B32" s="64" t="n"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</row>
    <row r="33" customFormat="false" ht="10.2" hidden="false" customHeight="false" outlineLevel="0" collapsed="false">
      <c r="A33" s="1" t="s">
        <v>129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</row>
    <row r="34" customFormat="false" ht="10.2" hidden="false" customHeight="false" outlineLevel="0" collapsed="false">
      <c r="A34" s="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</row>
    <row r="35" customFormat="false" ht="10.2" hidden="false" customHeight="false" outlineLevel="0" collapsed="false">
      <c r="A35" s="1" t="s">
        <v>131</v>
      </c>
      <c r="B35" s="64" t="n">
        <v>0</v>
      </c>
      <c r="C35" s="64" t="n">
        <v>176666.666666667</v>
      </c>
      <c r="D35" s="64" t="n">
        <v>176666.666666667</v>
      </c>
      <c r="E35" s="64" t="n">
        <v>176666.666666667</v>
      </c>
      <c r="F35" s="64" t="n">
        <v>176666.666666667</v>
      </c>
      <c r="G35" s="64" t="n">
        <v>176666.666666667</v>
      </c>
      <c r="H35" s="64" t="n">
        <v>176666.666666667</v>
      </c>
      <c r="I35" s="64" t="n">
        <v>176666.666666667</v>
      </c>
      <c r="J35" s="64" t="n">
        <v>176666.666666667</v>
      </c>
      <c r="K35" s="64" t="n">
        <v>176666.666666667</v>
      </c>
      <c r="L35" s="64" t="n">
        <v>176666.666666667</v>
      </c>
      <c r="M35" s="64" t="n">
        <v>176666.666666667</v>
      </c>
      <c r="N35" s="64" t="n">
        <v>176666.666666667</v>
      </c>
      <c r="O35" s="64" t="n">
        <v>176666.666666667</v>
      </c>
      <c r="P35" s="64" t="n">
        <v>176666.666666667</v>
      </c>
      <c r="Q35" s="64" t="n">
        <v>176666.666666667</v>
      </c>
      <c r="R35" s="64" t="n">
        <v>176666.666666667</v>
      </c>
      <c r="S35" s="64" t="n">
        <v>176666.666666667</v>
      </c>
      <c r="T35" s="64" t="n">
        <v>176666.666666667</v>
      </c>
      <c r="U35" s="64" t="n">
        <v>176666.666666667</v>
      </c>
      <c r="V35" s="64" t="n">
        <v>176666.666666667</v>
      </c>
      <c r="W35" s="64" t="n">
        <v>176666.666666667</v>
      </c>
      <c r="X35" s="64" t="n">
        <v>176666.666666667</v>
      </c>
      <c r="Y35" s="64" t="n">
        <v>176666.666666667</v>
      </c>
      <c r="Z35" s="64" t="n">
        <v>176666.666666667</v>
      </c>
      <c r="AA35" s="64" t="n">
        <v>176666.666666667</v>
      </c>
      <c r="AB35" s="64" t="n">
        <v>176666.666666667</v>
      </c>
      <c r="AC35" s="64" t="n">
        <v>176666.666666667</v>
      </c>
      <c r="AD35" s="64" t="n">
        <v>176666.666666667</v>
      </c>
      <c r="AE35" s="64" t="n">
        <v>176666.666666667</v>
      </c>
      <c r="AF35" s="64" t="n">
        <v>176666.666666667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176666.666666667</v>
      </c>
      <c r="AO35" s="64" t="n">
        <v>176666.666666667</v>
      </c>
    </row>
    <row r="36" customFormat="false" ht="10.2" hidden="false" customHeight="false" outlineLevel="0" collapsed="false">
      <c r="A36" s="1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</row>
    <row r="37" customFormat="false" ht="10.2" hidden="false" customHeight="false" outlineLevel="0" collapsed="false">
      <c r="A37" s="1" t="s">
        <v>133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</row>
    <row r="38" customFormat="false" ht="10.2" hidden="false" customHeight="false" outlineLevel="0" collapsed="false">
      <c r="A38" s="1" t="s">
        <v>134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</row>
    <row r="39" customFormat="false" ht="10.2" hidden="false" customHeight="false" outlineLevel="0" collapsed="false">
      <c r="A39" s="1" t="s">
        <v>135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</row>
    <row r="40" customFormat="false" ht="10.2" hidden="false" customHeight="false" outlineLevel="0" collapsed="false">
      <c r="A40" s="1" t="s">
        <v>136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</row>
    <row r="41" customFormat="false" ht="10.2" hidden="false" customHeight="false" outlineLevel="0" collapsed="false">
      <c r="A41" s="1" t="s">
        <v>137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</row>
    <row r="42" customFormat="false" ht="10.2" hidden="false" customHeight="false" outlineLevel="0" collapsed="false">
      <c r="A42" s="1" t="s">
        <v>138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</row>
    <row r="43" customFormat="false" ht="10.2" hidden="false" customHeight="false" outlineLevel="0" collapsed="false">
      <c r="A43" s="1" t="s">
        <v>13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</row>
    <row r="44" customFormat="false" ht="10.2" hidden="false" customHeight="false" outlineLevel="0" collapsed="false">
      <c r="A44" s="1" t="s">
        <v>140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</row>
    <row r="45" customFormat="false" ht="10.2" hidden="false" customHeight="false" outlineLevel="0" collapsed="false">
      <c r="A45" s="1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</row>
    <row r="46" customFormat="false" ht="10.2" hidden="false" customHeight="false" outlineLevel="0" collapsed="false">
      <c r="A46" s="1" t="s">
        <v>142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</row>
    <row r="47" customFormat="false" ht="10.2" hidden="false" customHeight="false" outlineLevel="0" collapsed="false">
      <c r="A47" s="1" t="s">
        <v>14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</row>
    <row r="48" customFormat="false" ht="10.2" hidden="false" customHeight="false" outlineLevel="0" collapsed="false">
      <c r="A48" s="1" t="s">
        <v>14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</row>
    <row r="49" customFormat="false" ht="10.2" hidden="false" customHeight="false" outlineLevel="0" collapsed="false">
      <c r="A49" s="1" t="s">
        <v>14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</row>
    <row r="50" customFormat="false" ht="10.2" hidden="false" customHeight="false" outlineLevel="0" collapsed="false">
      <c r="A50" s="1" t="s">
        <v>146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</row>
    <row r="51" customFormat="false" ht="10.2" hidden="false" customHeight="false" outlineLevel="0" collapsed="false">
      <c r="A51" s="1" t="s">
        <v>147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</row>
    <row r="52" customFormat="false" ht="10.2" hidden="false" customHeight="false" outlineLevel="0" collapsed="false">
      <c r="A52" s="1" t="s">
        <v>148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</row>
    <row r="53" customFormat="false" ht="10.2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</row>
    <row r="54" customFormat="false" ht="10.2" hidden="false" customHeight="false" outlineLevel="0" collapsed="false">
      <c r="A54" s="1" t="s">
        <v>170</v>
      </c>
      <c r="B54" s="84" t="n">
        <v>0</v>
      </c>
      <c r="C54" s="84" t="n">
        <v>176666.666666667</v>
      </c>
      <c r="D54" s="84" t="n">
        <v>176666.666666667</v>
      </c>
      <c r="E54" s="84" t="n">
        <v>176666.666666667</v>
      </c>
      <c r="F54" s="84" t="n">
        <v>176666.666666667</v>
      </c>
      <c r="G54" s="84" t="n">
        <v>176666.666666667</v>
      </c>
      <c r="H54" s="84" t="n">
        <v>176666.666666667</v>
      </c>
      <c r="I54" s="84" t="n">
        <v>176666.666666667</v>
      </c>
      <c r="J54" s="84" t="n">
        <v>176666.666666667</v>
      </c>
      <c r="K54" s="84" t="n">
        <v>176666.666666667</v>
      </c>
      <c r="L54" s="84" t="n">
        <v>176666.666666667</v>
      </c>
      <c r="M54" s="84" t="n">
        <v>176666.666666667</v>
      </c>
      <c r="N54" s="84" t="n">
        <v>176666.666666667</v>
      </c>
      <c r="O54" s="84" t="n">
        <v>176666.666666667</v>
      </c>
      <c r="P54" s="84" t="n">
        <v>176666.666666667</v>
      </c>
      <c r="Q54" s="84" t="n">
        <v>176666.666666667</v>
      </c>
      <c r="R54" s="84" t="n">
        <v>176666.666666667</v>
      </c>
      <c r="S54" s="84" t="n">
        <v>176666.666666667</v>
      </c>
      <c r="T54" s="84" t="n">
        <v>176666.666666667</v>
      </c>
      <c r="U54" s="84" t="n">
        <v>176666.666666667</v>
      </c>
      <c r="V54" s="84" t="n">
        <v>176666.666666667</v>
      </c>
      <c r="W54" s="84" t="n">
        <v>176666.666666667</v>
      </c>
      <c r="X54" s="84" t="n">
        <v>176666.666666667</v>
      </c>
      <c r="Y54" s="84" t="n">
        <v>176666.666666667</v>
      </c>
      <c r="Z54" s="84" t="n">
        <v>176666.666666667</v>
      </c>
      <c r="AA54" s="84" t="n">
        <v>176666.666666667</v>
      </c>
      <c r="AB54" s="84" t="n">
        <v>176666.666666667</v>
      </c>
      <c r="AC54" s="84" t="n">
        <v>176666.666666667</v>
      </c>
      <c r="AD54" s="84" t="n">
        <v>176666.666666667</v>
      </c>
      <c r="AE54" s="84" t="n">
        <v>176666.666666667</v>
      </c>
      <c r="AF54" s="84" t="n">
        <v>176666.666666667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176666.666666667</v>
      </c>
      <c r="AO54" s="84" t="n">
        <v>176666.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AK75" activePane="bottomRight" state="frozen"/>
      <selection pane="topLeft" activeCell="A2" activeCellId="0" sqref="A2"/>
      <selection pane="topRight" activeCell="AK2" activeCellId="0" sqref="AK2"/>
      <selection pane="bottomLeft" activeCell="A75" activeCellId="0" sqref="A75"/>
      <selection pane="bottomRight" activeCell="AN59" activeCellId="0" sqref="AN59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6.53"/>
    <col collapsed="false" customWidth="true" hidden="false" outlineLevel="0" max="21" min="2" style="1" width="8.81"/>
    <col collapsed="false" customWidth="false" hidden="false" outlineLevel="0" max="257" min="22" style="1" width="8.9"/>
  </cols>
  <sheetData>
    <row r="1" customFormat="false" ht="10.2" hidden="false" customHeight="false" outlineLevel="0" collapsed="false">
      <c r="A1" s="2" t="s">
        <v>58</v>
      </c>
    </row>
    <row r="2" customFormat="false" ht="10.2" hidden="false" customHeight="false" outlineLevel="0" collapsed="false">
      <c r="B2" s="1" t="n">
        <v>2012</v>
      </c>
      <c r="C2" s="1" t="n">
        <v>2013</v>
      </c>
      <c r="D2" s="1" t="n">
        <v>2014</v>
      </c>
      <c r="E2" s="1" t="n">
        <v>2015</v>
      </c>
      <c r="F2" s="1" t="n">
        <v>2016</v>
      </c>
      <c r="G2" s="1" t="n">
        <v>2017</v>
      </c>
      <c r="H2" s="1" t="n">
        <v>2018</v>
      </c>
      <c r="I2" s="1" t="n">
        <v>2019</v>
      </c>
      <c r="J2" s="1" t="n">
        <v>2020</v>
      </c>
      <c r="K2" s="1" t="n">
        <v>2021</v>
      </c>
      <c r="L2" s="1" t="n">
        <v>2022</v>
      </c>
      <c r="M2" s="1" t="n">
        <v>2023</v>
      </c>
      <c r="N2" s="1" t="n">
        <v>2024</v>
      </c>
      <c r="O2" s="1" t="n">
        <v>2025</v>
      </c>
      <c r="P2" s="1" t="n">
        <v>2026</v>
      </c>
      <c r="Q2" s="1" t="n">
        <v>2027</v>
      </c>
      <c r="R2" s="1" t="n">
        <v>2028</v>
      </c>
      <c r="S2" s="1" t="n">
        <v>2029</v>
      </c>
      <c r="T2" s="1" t="n">
        <v>2030</v>
      </c>
      <c r="U2" s="1" t="n">
        <v>2031</v>
      </c>
      <c r="V2" s="1" t="n">
        <v>2032</v>
      </c>
      <c r="W2" s="1" t="n">
        <v>2033</v>
      </c>
      <c r="X2" s="1" t="n">
        <v>2034</v>
      </c>
      <c r="Y2" s="1" t="n">
        <v>2035</v>
      </c>
      <c r="Z2" s="1" t="n">
        <v>2036</v>
      </c>
      <c r="AA2" s="1" t="n">
        <v>2037</v>
      </c>
      <c r="AB2" s="1" t="n">
        <v>2038</v>
      </c>
      <c r="AC2" s="1" t="n">
        <v>2039</v>
      </c>
      <c r="AD2" s="1" t="n">
        <v>2040</v>
      </c>
      <c r="AE2" s="1" t="n">
        <v>2041</v>
      </c>
      <c r="AF2" s="1" t="n">
        <v>2042</v>
      </c>
      <c r="AG2" s="1" t="n">
        <v>2043</v>
      </c>
      <c r="AH2" s="1" t="n">
        <v>2044</v>
      </c>
      <c r="AI2" s="1" t="n">
        <v>2045</v>
      </c>
      <c r="AJ2" s="1" t="n">
        <v>2046</v>
      </c>
      <c r="AK2" s="1" t="n">
        <v>2047</v>
      </c>
      <c r="AL2" s="1" t="n">
        <v>2048</v>
      </c>
      <c r="AM2" s="1" t="n">
        <v>2049</v>
      </c>
      <c r="AN2" s="1" t="n">
        <v>2041</v>
      </c>
      <c r="AO2" s="1" t="n">
        <v>2042</v>
      </c>
    </row>
    <row r="4" customFormat="false" ht="10.2" hidden="false" customHeight="false" outlineLevel="0" collapsed="false">
      <c r="A4" s="2" t="s">
        <v>171</v>
      </c>
    </row>
    <row r="6" customFormat="false" ht="10.2" hidden="false" customHeight="false" outlineLevel="0" collapsed="false">
      <c r="A6" s="1" t="s">
        <v>102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64" t="n">
        <v>0</v>
      </c>
      <c r="AG6" s="64" t="n">
        <v>0</v>
      </c>
      <c r="AH6" s="64" t="n">
        <v>0</v>
      </c>
      <c r="AI6" s="64" t="n">
        <v>0</v>
      </c>
      <c r="AJ6" s="64" t="n">
        <v>0</v>
      </c>
      <c r="AK6" s="64" t="n">
        <v>0</v>
      </c>
      <c r="AL6" s="64" t="n">
        <v>0</v>
      </c>
      <c r="AM6" s="64" t="n">
        <v>0</v>
      </c>
      <c r="AN6" s="64" t="n">
        <v>0</v>
      </c>
      <c r="AO6" s="64" t="n">
        <v>0</v>
      </c>
    </row>
    <row r="7" customFormat="false" ht="10.2" hidden="false" customHeight="false" outlineLevel="0" collapsed="false">
      <c r="A7" s="1" t="s">
        <v>103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</row>
    <row r="8" customFormat="false" ht="10.2" hidden="false" customHeight="false" outlineLevel="0" collapsed="false">
      <c r="A8" s="1" t="s">
        <v>104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</row>
    <row r="9" customFormat="false" ht="10.2" hidden="false" customHeight="false" outlineLevel="0" collapsed="false">
      <c r="A9" s="1" t="s">
        <v>105</v>
      </c>
      <c r="B9" s="6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</row>
    <row r="10" customFormat="false" ht="10.2" hidden="false" customHeight="false" outlineLevel="0" collapsed="false">
      <c r="A10" s="1" t="s">
        <v>106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</row>
    <row r="11" customFormat="false" ht="10.2" hidden="false" customHeight="false" outlineLevel="0" collapsed="false">
      <c r="A11" s="1" t="s">
        <v>107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</row>
    <row r="12" customFormat="false" ht="10.2" hidden="false" customHeight="false" outlineLevel="0" collapsed="false">
      <c r="A12" s="1" t="s">
        <v>108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</row>
    <row r="13" customFormat="false" ht="10.2" hidden="false" customHeight="false" outlineLevel="0" collapsed="false">
      <c r="A13" s="1" t="s">
        <v>109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</row>
    <row r="14" customFormat="false" ht="10.2" hidden="false" customHeight="false" outlineLevel="0" collapsed="false">
      <c r="A14" s="1" t="s">
        <v>110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</row>
    <row r="15" customFormat="false" ht="10.2" hidden="false" customHeight="false" outlineLevel="0" collapsed="false">
      <c r="A15" s="1" t="s">
        <v>111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</row>
    <row r="16" customFormat="false" ht="10.2" hidden="false" customHeight="false" outlineLevel="0" collapsed="false">
      <c r="A16" s="1" t="s">
        <v>112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</row>
    <row r="17" customFormat="false" ht="10.2" hidden="false" customHeight="false" outlineLevel="0" collapsed="false">
      <c r="A17" s="1" t="s">
        <v>113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</row>
    <row r="18" customFormat="false" ht="10.2" hidden="false" customHeight="false" outlineLevel="0" collapsed="false">
      <c r="A18" s="1" t="s">
        <v>114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</row>
    <row r="19" customFormat="false" ht="10.2" hidden="false" customHeight="false" outlineLevel="0" collapsed="false">
      <c r="A19" s="1" t="s">
        <v>115</v>
      </c>
      <c r="B19" s="64" t="n">
        <v>0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</row>
    <row r="20" customFormat="false" ht="10.2" hidden="false" customHeight="false" outlineLevel="0" collapsed="false">
      <c r="A20" s="1" t="s">
        <v>116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</row>
    <row r="21" customFormat="false" ht="10.2" hidden="false" customHeight="false" outlineLevel="0" collapsed="false">
      <c r="A21" s="1" t="s">
        <v>117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</row>
    <row r="22" customFormat="false" ht="10.2" hidden="false" customHeight="false" outlineLevel="0" collapsed="false">
      <c r="A22" s="1" t="s">
        <v>118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</row>
    <row r="23" customFormat="false" ht="10.2" hidden="false" customHeight="false" outlineLevel="0" collapsed="false">
      <c r="A23" s="1" t="s">
        <v>119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</row>
    <row r="24" customFormat="false" ht="10.2" hidden="false" customHeight="false" outlineLevel="0" collapsed="false">
      <c r="A24" s="1" t="s">
        <v>120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</row>
    <row r="25" customFormat="false" ht="10.2" hidden="false" customHeight="false" outlineLevel="0" collapsed="false">
      <c r="A25" s="1" t="s">
        <v>121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</row>
    <row r="26" customFormat="false" ht="10.2" hidden="false" customHeight="false" outlineLevel="0" collapsed="false">
      <c r="A26" s="1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</row>
    <row r="27" customFormat="false" ht="10.2" hidden="false" customHeight="false" outlineLevel="0" collapsed="false">
      <c r="A27" s="1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</row>
    <row r="28" customFormat="false" ht="10.2" hidden="false" customHeight="false" outlineLevel="0" collapsed="false">
      <c r="A28" s="1" t="s">
        <v>12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</row>
    <row r="29" customFormat="false" ht="10.2" hidden="false" customHeight="false" outlineLevel="0" collapsed="false">
      <c r="A29" s="1" t="s">
        <v>12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</row>
    <row r="30" customFormat="false" ht="10.2" hidden="false" customHeight="false" outlineLevel="0" collapsed="false">
      <c r="A30" s="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</row>
    <row r="31" customFormat="false" ht="10.2" hidden="false" customHeight="false" outlineLevel="0" collapsed="false">
      <c r="A31" s="1" t="s">
        <v>127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</row>
    <row r="32" customFormat="false" ht="10.2" hidden="false" customHeight="false" outlineLevel="0" collapsed="false">
      <c r="A32" s="1" t="s">
        <v>128</v>
      </c>
      <c r="B32" s="64" t="n"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</row>
    <row r="33" customFormat="false" ht="10.2" hidden="false" customHeight="false" outlineLevel="0" collapsed="false">
      <c r="A33" s="1" t="s">
        <v>129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</row>
    <row r="34" customFormat="false" ht="10.2" hidden="false" customHeight="false" outlineLevel="0" collapsed="false">
      <c r="A34" s="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</row>
    <row r="35" customFormat="false" ht="10.2" hidden="false" customHeight="false" outlineLevel="0" collapsed="false">
      <c r="A35" s="1" t="s">
        <v>131</v>
      </c>
      <c r="B35" s="64" t="n">
        <v>0</v>
      </c>
      <c r="C35" s="64" t="n">
        <v>176666.666666667</v>
      </c>
      <c r="D35" s="64" t="n">
        <v>176666.666666667</v>
      </c>
      <c r="E35" s="64" t="n">
        <v>176666.666666667</v>
      </c>
      <c r="F35" s="64" t="n">
        <v>176666.666666667</v>
      </c>
      <c r="G35" s="64" t="n">
        <v>176666.666666667</v>
      </c>
      <c r="H35" s="64" t="n">
        <v>176666.666666667</v>
      </c>
      <c r="I35" s="64" t="n">
        <v>176666.666666667</v>
      </c>
      <c r="J35" s="64" t="n">
        <v>176666.666666667</v>
      </c>
      <c r="K35" s="64" t="n">
        <v>176666.666666667</v>
      </c>
      <c r="L35" s="64" t="n">
        <v>176666.666666667</v>
      </c>
      <c r="M35" s="64" t="n">
        <v>176666.666666667</v>
      </c>
      <c r="N35" s="64" t="n">
        <v>176666.666666667</v>
      </c>
      <c r="O35" s="64" t="n">
        <v>176666.666666667</v>
      </c>
      <c r="P35" s="64" t="n">
        <v>176666.666666667</v>
      </c>
      <c r="Q35" s="64" t="n">
        <v>176666.666666667</v>
      </c>
      <c r="R35" s="64" t="n">
        <v>176666.666666667</v>
      </c>
      <c r="S35" s="64" t="n">
        <v>176666.666666667</v>
      </c>
      <c r="T35" s="64" t="n">
        <v>176666.666666667</v>
      </c>
      <c r="U35" s="64" t="n">
        <v>176666.666666667</v>
      </c>
      <c r="V35" s="64" t="n">
        <v>176666.666666667</v>
      </c>
      <c r="W35" s="64" t="n">
        <v>176666.666666667</v>
      </c>
      <c r="X35" s="64" t="n">
        <v>176666.666666667</v>
      </c>
      <c r="Y35" s="64" t="n">
        <v>176666.666666667</v>
      </c>
      <c r="Z35" s="64" t="n">
        <v>176666.666666667</v>
      </c>
      <c r="AA35" s="64" t="n">
        <v>176666.666666667</v>
      </c>
      <c r="AB35" s="64" t="n">
        <v>176666.666666667</v>
      </c>
      <c r="AC35" s="64" t="n">
        <v>176666.666666667</v>
      </c>
      <c r="AD35" s="64" t="n">
        <v>176666.666666667</v>
      </c>
      <c r="AE35" s="64" t="n">
        <v>176666.666666667</v>
      </c>
      <c r="AF35" s="64" t="n">
        <v>176666.666666667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176666.666666667</v>
      </c>
      <c r="AO35" s="64" t="n">
        <v>176666.666666667</v>
      </c>
    </row>
    <row r="36" customFormat="false" ht="10.2" hidden="false" customHeight="false" outlineLevel="0" collapsed="false">
      <c r="A36" s="1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</row>
    <row r="37" customFormat="false" ht="10.2" hidden="false" customHeight="false" outlineLevel="0" collapsed="false">
      <c r="A37" s="1" t="s">
        <v>133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</row>
    <row r="38" customFormat="false" ht="10.2" hidden="false" customHeight="false" outlineLevel="0" collapsed="false">
      <c r="A38" s="1" t="s">
        <v>134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</row>
    <row r="39" customFormat="false" ht="10.2" hidden="false" customHeight="false" outlineLevel="0" collapsed="false">
      <c r="A39" s="1" t="s">
        <v>135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</row>
    <row r="40" customFormat="false" ht="10.2" hidden="false" customHeight="false" outlineLevel="0" collapsed="false">
      <c r="A40" s="1" t="s">
        <v>136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</row>
    <row r="41" customFormat="false" ht="10.2" hidden="false" customHeight="false" outlineLevel="0" collapsed="false">
      <c r="A41" s="1" t="s">
        <v>137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</row>
    <row r="42" customFormat="false" ht="10.2" hidden="false" customHeight="false" outlineLevel="0" collapsed="false">
      <c r="A42" s="1" t="s">
        <v>138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</row>
    <row r="43" customFormat="false" ht="10.2" hidden="false" customHeight="false" outlineLevel="0" collapsed="false">
      <c r="A43" s="1" t="s">
        <v>139</v>
      </c>
      <c r="B43" s="64" t="n">
        <v>0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</row>
    <row r="44" customFormat="false" ht="10.2" hidden="false" customHeight="false" outlineLevel="0" collapsed="false">
      <c r="A44" s="1" t="s">
        <v>140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</row>
    <row r="45" customFormat="false" ht="10.2" hidden="false" customHeight="false" outlineLevel="0" collapsed="false">
      <c r="A45" s="1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</row>
    <row r="46" customFormat="false" ht="10.2" hidden="false" customHeight="false" outlineLevel="0" collapsed="false">
      <c r="A46" s="1" t="s">
        <v>142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</row>
    <row r="47" customFormat="false" ht="10.2" hidden="false" customHeight="false" outlineLevel="0" collapsed="false">
      <c r="A47" s="1" t="s">
        <v>14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</row>
    <row r="48" customFormat="false" ht="10.2" hidden="false" customHeight="false" outlineLevel="0" collapsed="false">
      <c r="A48" s="1" t="s">
        <v>14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</row>
    <row r="49" customFormat="false" ht="10.2" hidden="false" customHeight="false" outlineLevel="0" collapsed="false">
      <c r="A49" s="1" t="s">
        <v>14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</row>
    <row r="50" customFormat="false" ht="10.2" hidden="false" customHeight="false" outlineLevel="0" collapsed="false">
      <c r="A50" s="1" t="s">
        <v>146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</row>
    <row r="51" customFormat="false" ht="10.2" hidden="false" customHeight="false" outlineLevel="0" collapsed="false">
      <c r="A51" s="1" t="s">
        <v>147</v>
      </c>
      <c r="B51" s="64" t="n">
        <v>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</row>
    <row r="52" customFormat="false" ht="10.2" hidden="false" customHeight="false" outlineLevel="0" collapsed="false">
      <c r="A52" s="1" t="s">
        <v>148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</row>
    <row r="53" customFormat="false" ht="10.2" hidden="false" customHeight="false" outlineLevel="0" collapsed="false">
      <c r="A53" s="1" t="s">
        <v>170</v>
      </c>
      <c r="B53" s="84" t="n">
        <v>0</v>
      </c>
      <c r="C53" s="84" t="n">
        <v>176666.666666667</v>
      </c>
      <c r="D53" s="84" t="n">
        <v>176666.666666667</v>
      </c>
      <c r="E53" s="84" t="n">
        <v>176666.666666667</v>
      </c>
      <c r="F53" s="84" t="n">
        <v>176666.666666667</v>
      </c>
      <c r="G53" s="84" t="n">
        <v>176666.666666667</v>
      </c>
      <c r="H53" s="84" t="n">
        <v>176666.666666667</v>
      </c>
      <c r="I53" s="84" t="n">
        <v>176666.666666667</v>
      </c>
      <c r="J53" s="84" t="n">
        <v>176666.666666667</v>
      </c>
      <c r="K53" s="84" t="n">
        <v>176666.666666667</v>
      </c>
      <c r="L53" s="84" t="n">
        <v>176666.666666667</v>
      </c>
      <c r="M53" s="84" t="n">
        <v>176666.666666667</v>
      </c>
      <c r="N53" s="84" t="n">
        <v>176666.666666667</v>
      </c>
      <c r="O53" s="84" t="n">
        <v>176666.666666667</v>
      </c>
      <c r="P53" s="84" t="n">
        <v>176666.666666667</v>
      </c>
      <c r="Q53" s="84" t="n">
        <v>176666.666666667</v>
      </c>
      <c r="R53" s="84" t="n">
        <v>176666.666666667</v>
      </c>
      <c r="S53" s="84" t="n">
        <v>176666.666666667</v>
      </c>
      <c r="T53" s="84" t="n">
        <v>176666.666666667</v>
      </c>
      <c r="U53" s="84" t="n">
        <v>176666.666666667</v>
      </c>
      <c r="V53" s="84" t="n">
        <v>176666.666666667</v>
      </c>
      <c r="W53" s="84" t="n">
        <v>176666.666666667</v>
      </c>
      <c r="X53" s="84" t="n">
        <v>176666.666666667</v>
      </c>
      <c r="Y53" s="84" t="n">
        <v>176666.666666667</v>
      </c>
      <c r="Z53" s="84" t="n">
        <v>176666.666666667</v>
      </c>
      <c r="AA53" s="84" t="n">
        <v>176666.666666667</v>
      </c>
      <c r="AB53" s="84" t="n">
        <v>176666.666666667</v>
      </c>
      <c r="AC53" s="84" t="n">
        <v>176666.666666667</v>
      </c>
      <c r="AD53" s="84" t="n">
        <v>176666.666666667</v>
      </c>
      <c r="AE53" s="84" t="n">
        <v>176666.666666667</v>
      </c>
      <c r="AF53" s="84" t="n">
        <v>176666.666666667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176666.666666667</v>
      </c>
      <c r="AO53" s="84" t="n">
        <v>176666.666666667</v>
      </c>
    </row>
    <row r="56" customFormat="false" ht="10.2" hidden="false" customHeight="false" outlineLevel="0" collapsed="false">
      <c r="A56" s="2" t="s">
        <v>88</v>
      </c>
    </row>
    <row r="58" customFormat="false" ht="10.2" hidden="false" customHeight="false" outlineLevel="0" collapsed="false">
      <c r="A58" s="1" t="s">
        <v>102</v>
      </c>
      <c r="B58" s="76" t="n">
        <v>0</v>
      </c>
      <c r="C58" s="76" t="n">
        <v>0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0</v>
      </c>
      <c r="AC58" s="76" t="n">
        <v>0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6" t="n">
        <v>0</v>
      </c>
      <c r="AK58" s="76" t="n">
        <v>0</v>
      </c>
      <c r="AL58" s="76" t="n">
        <v>0</v>
      </c>
      <c r="AM58" s="76" t="n">
        <v>0</v>
      </c>
      <c r="AN58" s="76" t="n">
        <v>0</v>
      </c>
      <c r="AO58" s="76" t="n">
        <v>0</v>
      </c>
    </row>
    <row r="59" customFormat="false" ht="10.2" hidden="false" customHeight="false" outlineLevel="0" collapsed="false">
      <c r="A59" s="1" t="s">
        <v>103</v>
      </c>
      <c r="B59" s="76" t="n">
        <v>0</v>
      </c>
      <c r="C59" s="76" t="n">
        <v>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e">
        <f aca="false"/>
        <v>#REF!</v>
      </c>
      <c r="AO59" s="76" t="e">
        <f aca="false"/>
        <v>#REF!</v>
      </c>
    </row>
    <row r="60" customFormat="false" ht="10.2" hidden="false" customHeight="false" outlineLevel="0" collapsed="false">
      <c r="A60" s="1" t="s">
        <v>104</v>
      </c>
      <c r="B60" s="76" t="n">
        <v>0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0</v>
      </c>
      <c r="Z60" s="76" t="n">
        <v>0</v>
      </c>
      <c r="AA60" s="76" t="n">
        <v>0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 t="n">
        <v>0</v>
      </c>
      <c r="AN60" s="76" t="n">
        <v>0</v>
      </c>
      <c r="AO60" s="76" t="e">
        <f aca="false"/>
        <v>#REF!</v>
      </c>
    </row>
    <row r="61" customFormat="false" ht="10.2" hidden="false" customHeight="false" outlineLevel="0" collapsed="false">
      <c r="A61" s="1" t="s">
        <v>105</v>
      </c>
      <c r="B61" s="76" t="n">
        <v>0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 t="n">
        <v>0</v>
      </c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 t="n">
        <v>0</v>
      </c>
      <c r="AN61" s="76" t="n">
        <v>0</v>
      </c>
      <c r="AO61" s="76" t="n">
        <v>0</v>
      </c>
    </row>
    <row r="62" customFormat="false" ht="10.2" hidden="false" customHeight="false" outlineLevel="0" collapsed="false">
      <c r="A62" s="1" t="s">
        <v>106</v>
      </c>
      <c r="B62" s="76" t="n">
        <v>0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 t="n">
        <v>0</v>
      </c>
      <c r="U62" s="76" t="n">
        <v>0</v>
      </c>
      <c r="V62" s="76" t="n">
        <v>0</v>
      </c>
      <c r="W62" s="76" t="n">
        <v>0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0</v>
      </c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 t="e">
        <f aca="false"/>
        <v>#REF!</v>
      </c>
      <c r="AN62" s="76" t="e">
        <f aca="false"/>
        <v>#REF!</v>
      </c>
      <c r="AO62" s="76" t="e">
        <f aca="false"/>
        <v>#REF!</v>
      </c>
    </row>
    <row r="63" customFormat="false" ht="10.2" hidden="false" customHeight="false" outlineLevel="0" collapsed="false">
      <c r="A63" s="1" t="s">
        <v>107</v>
      </c>
      <c r="B63" s="76" t="n">
        <v>0</v>
      </c>
      <c r="C63" s="76" t="n">
        <v>0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0</v>
      </c>
      <c r="AC63" s="76" t="n">
        <v>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6" t="n">
        <v>0</v>
      </c>
      <c r="AJ63" s="76" t="n">
        <v>0</v>
      </c>
      <c r="AK63" s="76" t="n">
        <v>0</v>
      </c>
      <c r="AL63" s="76" t="n">
        <v>0</v>
      </c>
      <c r="AM63" s="76" t="n">
        <v>0</v>
      </c>
      <c r="AN63" s="76" t="n">
        <v>0</v>
      </c>
      <c r="AO63" s="76" t="e">
        <f aca="false"/>
        <v>#REF!</v>
      </c>
    </row>
    <row r="64" customFormat="false" ht="10.2" hidden="false" customHeight="false" outlineLevel="0" collapsed="false">
      <c r="A64" s="1" t="s">
        <v>108</v>
      </c>
      <c r="B64" s="76" t="n">
        <v>0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76" t="n">
        <v>0</v>
      </c>
      <c r="T64" s="76" t="n">
        <v>0</v>
      </c>
      <c r="U64" s="76" t="n">
        <v>0</v>
      </c>
      <c r="V64" s="76" t="n">
        <v>0</v>
      </c>
      <c r="W64" s="76" t="n">
        <v>0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0</v>
      </c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e">
        <f aca="false"/>
        <v>#REF!</v>
      </c>
      <c r="AM64" s="76" t="e">
        <f aca="false"/>
        <v>#REF!</v>
      </c>
      <c r="AN64" s="76" t="e">
        <f aca="false"/>
        <v>#REF!</v>
      </c>
      <c r="AO64" s="76" t="e">
        <f aca="false"/>
        <v>#REF!</v>
      </c>
    </row>
    <row r="65" customFormat="false" ht="10.2" hidden="false" customHeight="false" outlineLevel="0" collapsed="false">
      <c r="A65" s="1" t="s">
        <v>109</v>
      </c>
      <c r="B65" s="76" t="n">
        <v>0</v>
      </c>
      <c r="C65" s="76" t="n">
        <v>0</v>
      </c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0</v>
      </c>
      <c r="U65" s="76" t="n">
        <v>0</v>
      </c>
      <c r="V65" s="76" t="n">
        <v>0</v>
      </c>
      <c r="W65" s="76" t="n">
        <v>0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 t="e">
        <f aca="false"/>
        <v>#REF!</v>
      </c>
      <c r="AN65" s="76" t="e">
        <f aca="false"/>
        <v>#REF!</v>
      </c>
      <c r="AO65" s="76" t="e">
        <f aca="false"/>
        <v>#REF!</v>
      </c>
    </row>
    <row r="66" customFormat="false" ht="10.2" hidden="false" customHeight="false" outlineLevel="0" collapsed="false">
      <c r="A66" s="1" t="s">
        <v>110</v>
      </c>
      <c r="B66" s="76" t="n">
        <v>0</v>
      </c>
      <c r="C66" s="76" t="n">
        <v>0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 t="e">
        <f aca="false"/>
        <v>#REF!</v>
      </c>
      <c r="AN66" s="76" t="e">
        <f aca="false"/>
        <v>#REF!</v>
      </c>
      <c r="AO66" s="76" t="e">
        <f aca="false"/>
        <v>#REF!</v>
      </c>
    </row>
    <row r="67" customFormat="false" ht="10.2" hidden="false" customHeight="false" outlineLevel="0" collapsed="false">
      <c r="A67" s="1" t="s">
        <v>111</v>
      </c>
      <c r="B67" s="76" t="n">
        <v>0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0</v>
      </c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0</v>
      </c>
      <c r="AC67" s="76" t="n">
        <v>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6" t="n">
        <v>0</v>
      </c>
      <c r="AJ67" s="76" t="n">
        <v>0</v>
      </c>
      <c r="AK67" s="76" t="n">
        <v>0</v>
      </c>
      <c r="AL67" s="76" t="n">
        <v>0</v>
      </c>
      <c r="AM67" s="76" t="n">
        <v>0</v>
      </c>
      <c r="AN67" s="76" t="n">
        <v>0</v>
      </c>
      <c r="AO67" s="76" t="n">
        <v>0</v>
      </c>
    </row>
    <row r="68" customFormat="false" ht="10.2" hidden="false" customHeight="false" outlineLevel="0" collapsed="false">
      <c r="A68" s="1" t="s">
        <v>112</v>
      </c>
      <c r="B68" s="76" t="n">
        <v>0</v>
      </c>
      <c r="C68" s="76" t="n"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76" t="n">
        <v>0</v>
      </c>
      <c r="T68" s="76" t="n">
        <v>0</v>
      </c>
      <c r="U68" s="76" t="n">
        <v>0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6" t="n">
        <v>0</v>
      </c>
      <c r="AB68" s="76" t="n">
        <v>0</v>
      </c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e">
        <f aca="false"/>
        <v>#REF!</v>
      </c>
      <c r="AM68" s="76" t="e">
        <f aca="false"/>
        <v>#REF!</v>
      </c>
      <c r="AN68" s="76" t="e">
        <f aca="false"/>
        <v>#REF!</v>
      </c>
      <c r="AO68" s="76" t="e">
        <f aca="false"/>
        <v>#REF!</v>
      </c>
    </row>
    <row r="69" customFormat="false" ht="10.2" hidden="false" customHeight="false" outlineLevel="0" collapsed="false">
      <c r="A69" s="1" t="s">
        <v>113</v>
      </c>
      <c r="B69" s="76" t="n">
        <v>0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 t="n">
        <v>0</v>
      </c>
      <c r="U69" s="76" t="n">
        <v>0</v>
      </c>
      <c r="V69" s="76" t="n">
        <v>0</v>
      </c>
      <c r="W69" s="76" t="n">
        <v>0</v>
      </c>
      <c r="X69" s="76" t="n">
        <v>0</v>
      </c>
      <c r="Y69" s="76" t="n">
        <v>0</v>
      </c>
      <c r="Z69" s="76" t="n">
        <v>0</v>
      </c>
      <c r="AA69" s="76" t="n">
        <v>0</v>
      </c>
      <c r="AB69" s="76" t="n">
        <v>0</v>
      </c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 t="n">
        <v>0</v>
      </c>
      <c r="AN69" s="76" t="n">
        <v>0</v>
      </c>
      <c r="AO69" s="76" t="e">
        <f aca="false"/>
        <v>#REF!</v>
      </c>
    </row>
    <row r="70" customFormat="false" ht="10.2" hidden="false" customHeight="false" outlineLevel="0" collapsed="false">
      <c r="A70" s="1" t="s">
        <v>114</v>
      </c>
      <c r="B70" s="76" t="n">
        <v>0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 t="n">
        <v>0</v>
      </c>
      <c r="U70" s="76" t="n">
        <v>0</v>
      </c>
      <c r="V70" s="76" t="n">
        <v>0</v>
      </c>
      <c r="W70" s="76" t="n">
        <v>0</v>
      </c>
      <c r="X70" s="76" t="n">
        <v>0</v>
      </c>
      <c r="Y70" s="76" t="n">
        <v>0</v>
      </c>
      <c r="Z70" s="76" t="n">
        <v>0</v>
      </c>
      <c r="AA70" s="76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 t="n">
        <v>0</v>
      </c>
      <c r="AN70" s="76" t="n">
        <v>0</v>
      </c>
      <c r="AO70" s="76" t="n">
        <v>0</v>
      </c>
    </row>
    <row r="71" customFormat="false" ht="10.2" hidden="false" customHeight="false" outlineLevel="0" collapsed="false">
      <c r="A71" s="1" t="s">
        <v>115</v>
      </c>
      <c r="B71" s="76" t="n">
        <v>0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76" t="n">
        <v>0</v>
      </c>
      <c r="X71" s="76" t="n">
        <v>0</v>
      </c>
      <c r="Y71" s="76" t="n">
        <v>0</v>
      </c>
      <c r="Z71" s="76" t="n">
        <v>0</v>
      </c>
      <c r="AA71" s="76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6" t="n">
        <v>0</v>
      </c>
      <c r="AJ71" s="76" t="n">
        <v>0</v>
      </c>
      <c r="AK71" s="76" t="n">
        <v>0</v>
      </c>
      <c r="AL71" s="76" t="e">
        <f aca="false"/>
        <v>#REF!</v>
      </c>
      <c r="AM71" s="76" t="e">
        <f aca="false"/>
        <v>#REF!</v>
      </c>
      <c r="AN71" s="76" t="e">
        <f aca="false"/>
        <v>#REF!</v>
      </c>
      <c r="AO71" s="76" t="e">
        <f aca="false"/>
        <v>#REF!</v>
      </c>
    </row>
    <row r="72" customFormat="false" ht="10.2" hidden="false" customHeight="false" outlineLevel="0" collapsed="false">
      <c r="A72" s="1" t="s">
        <v>116</v>
      </c>
      <c r="B72" s="76" t="n">
        <v>0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76" t="n">
        <v>0</v>
      </c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 t="n">
        <v>0</v>
      </c>
      <c r="AN72" s="76" t="n">
        <v>0</v>
      </c>
      <c r="AO72" s="76" t="n">
        <v>0</v>
      </c>
    </row>
    <row r="73" customFormat="false" ht="10.2" hidden="false" customHeight="false" outlineLevel="0" collapsed="false">
      <c r="A73" s="1" t="s">
        <v>117</v>
      </c>
      <c r="B73" s="76" t="n">
        <v>0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 t="n">
        <v>0</v>
      </c>
      <c r="U73" s="76" t="n">
        <v>0</v>
      </c>
      <c r="V73" s="76" t="n">
        <v>0</v>
      </c>
      <c r="W73" s="76" t="n">
        <v>0</v>
      </c>
      <c r="X73" s="76" t="n">
        <v>0</v>
      </c>
      <c r="Y73" s="76" t="n">
        <v>0</v>
      </c>
      <c r="Z73" s="76" t="n">
        <v>0</v>
      </c>
      <c r="AA73" s="76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 t="n">
        <v>0</v>
      </c>
      <c r="AN73" s="76" t="n">
        <v>0</v>
      </c>
      <c r="AO73" s="76" t="e">
        <f aca="false"/>
        <v>#REF!</v>
      </c>
    </row>
    <row r="74" customFormat="false" ht="10.2" hidden="false" customHeight="false" outlineLevel="0" collapsed="false">
      <c r="A74" s="1" t="s">
        <v>118</v>
      </c>
      <c r="B74" s="76" t="n">
        <v>0</v>
      </c>
      <c r="C74" s="76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 t="n">
        <v>0</v>
      </c>
      <c r="U74" s="76" t="n">
        <v>0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</row>
    <row r="75" customFormat="false" ht="10.2" hidden="false" customHeight="false" outlineLevel="0" collapsed="false">
      <c r="A75" s="1" t="s">
        <v>119</v>
      </c>
      <c r="B75" s="76" t="n">
        <v>0</v>
      </c>
      <c r="C75" s="76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 t="n">
        <v>0</v>
      </c>
      <c r="U75" s="76" t="n">
        <v>0</v>
      </c>
      <c r="V75" s="76" t="n">
        <v>0</v>
      </c>
      <c r="W75" s="76" t="n">
        <v>0</v>
      </c>
      <c r="X75" s="76" t="n">
        <v>0</v>
      </c>
      <c r="Y75" s="76" t="n">
        <v>0</v>
      </c>
      <c r="Z75" s="76" t="n">
        <v>0</v>
      </c>
      <c r="AA75" s="76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</row>
    <row r="76" customFormat="false" ht="10.2" hidden="false" customHeight="false" outlineLevel="0" collapsed="false">
      <c r="A76" s="1" t="s">
        <v>120</v>
      </c>
      <c r="B76" s="76" t="n">
        <v>0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e">
        <f aca="false"/>
        <v>#REF!</v>
      </c>
      <c r="AL76" s="76" t="e">
        <f aca="false"/>
        <v>#REF!</v>
      </c>
      <c r="AM76" s="76" t="e">
        <f aca="false"/>
        <v>#REF!</v>
      </c>
      <c r="AN76" s="76" t="e">
        <f aca="false"/>
        <v>#REF!</v>
      </c>
      <c r="AO76" s="76" t="e">
        <f aca="false"/>
        <v>#REF!</v>
      </c>
    </row>
    <row r="77" customFormat="false" ht="10.2" hidden="false" customHeight="false" outlineLevel="0" collapsed="false">
      <c r="A77" s="1" t="s">
        <v>121</v>
      </c>
      <c r="B77" s="76" t="n">
        <v>0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6" t="n">
        <v>0</v>
      </c>
      <c r="V77" s="76" t="n">
        <v>0</v>
      </c>
      <c r="W77" s="76" t="n">
        <v>0</v>
      </c>
      <c r="X77" s="76" t="n">
        <v>0</v>
      </c>
      <c r="Y77" s="76" t="n">
        <v>0</v>
      </c>
      <c r="Z77" s="76" t="n">
        <v>0</v>
      </c>
      <c r="AA77" s="76" t="n">
        <v>0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e">
        <f aca="false"/>
        <v>#REF!</v>
      </c>
      <c r="AM77" s="76" t="e">
        <f aca="false"/>
        <v>#REF!</v>
      </c>
      <c r="AN77" s="76" t="e">
        <f aca="false"/>
        <v>#REF!</v>
      </c>
      <c r="AO77" s="76" t="e">
        <f aca="false"/>
        <v>#REF!</v>
      </c>
    </row>
    <row r="78" customFormat="false" ht="10.2" hidden="false" customHeight="false" outlineLevel="0" collapsed="false">
      <c r="A78" s="1" t="s">
        <v>122</v>
      </c>
      <c r="B78" s="76" t="n">
        <v>0</v>
      </c>
      <c r="C78" s="76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6" t="n">
        <v>0</v>
      </c>
      <c r="AC78" s="76" t="n">
        <v>0</v>
      </c>
      <c r="AD78" s="76" t="n">
        <v>0</v>
      </c>
      <c r="AE78" s="76" t="n">
        <v>0</v>
      </c>
      <c r="AF78" s="76" t="n">
        <v>0</v>
      </c>
      <c r="AG78" s="76" t="n">
        <v>0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e">
        <f aca="false"/>
        <v>#REF!</v>
      </c>
      <c r="AN78" s="76" t="e">
        <f aca="false"/>
        <v>#REF!</v>
      </c>
      <c r="AO78" s="76" t="e">
        <f aca="false"/>
        <v>#REF!</v>
      </c>
    </row>
    <row r="79" customFormat="false" ht="10.2" hidden="false" customHeight="false" outlineLevel="0" collapsed="false">
      <c r="A79" s="1" t="s">
        <v>123</v>
      </c>
      <c r="B79" s="76" t="n">
        <v>0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6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e">
        <f aca="false"/>
        <v>#REF!</v>
      </c>
      <c r="AO79" s="76" t="e">
        <f aca="false"/>
        <v>#REF!</v>
      </c>
    </row>
    <row r="80" customFormat="false" ht="10.2" hidden="false" customHeight="false" outlineLevel="0" collapsed="false">
      <c r="A80" s="1" t="s">
        <v>124</v>
      </c>
      <c r="B80" s="76" t="n">
        <v>0</v>
      </c>
      <c r="C80" s="76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0</v>
      </c>
      <c r="Z80" s="76" t="n">
        <v>0</v>
      </c>
      <c r="AA80" s="76" t="n">
        <v>0</v>
      </c>
      <c r="AB80" s="76" t="n">
        <v>0</v>
      </c>
      <c r="AC80" s="76" t="n">
        <v>0</v>
      </c>
      <c r="AD80" s="76" t="n">
        <v>0</v>
      </c>
      <c r="AE80" s="76" t="n">
        <v>0</v>
      </c>
      <c r="AF80" s="76" t="n">
        <v>0</v>
      </c>
      <c r="AG80" s="76" t="n">
        <v>0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e">
        <f aca="false"/>
        <v>#REF!</v>
      </c>
    </row>
    <row r="81" customFormat="false" ht="10.2" hidden="false" customHeight="false" outlineLevel="0" collapsed="false">
      <c r="A81" s="1" t="s">
        <v>125</v>
      </c>
      <c r="B81" s="76" t="n">
        <v>0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 t="n">
        <v>0</v>
      </c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6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6" t="n">
        <v>0</v>
      </c>
      <c r="AJ81" s="76" t="n">
        <v>0</v>
      </c>
      <c r="AK81" s="76" t="n">
        <v>0</v>
      </c>
      <c r="AL81" s="76" t="n">
        <v>0</v>
      </c>
      <c r="AM81" s="76" t="n">
        <v>0</v>
      </c>
      <c r="AN81" s="76" t="n">
        <v>0</v>
      </c>
      <c r="AO81" s="76" t="n">
        <v>0</v>
      </c>
    </row>
    <row r="82" customFormat="false" ht="10.2" hidden="false" customHeight="false" outlineLevel="0" collapsed="false">
      <c r="A82" s="1" t="s">
        <v>126</v>
      </c>
      <c r="B82" s="76" t="n">
        <v>0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76" t="n">
        <v>0</v>
      </c>
      <c r="T82" s="76" t="n">
        <v>0</v>
      </c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0</v>
      </c>
      <c r="AB82" s="76" t="n">
        <v>0</v>
      </c>
      <c r="AC82" s="76" t="n">
        <v>0</v>
      </c>
      <c r="AD82" s="76" t="n">
        <v>0</v>
      </c>
      <c r="AE82" s="76" t="n">
        <v>0</v>
      </c>
      <c r="AF82" s="76" t="n">
        <v>0</v>
      </c>
      <c r="AG82" s="76" t="n">
        <v>0</v>
      </c>
      <c r="AH82" s="76" t="n">
        <v>0</v>
      </c>
      <c r="AI82" s="76" t="n">
        <v>0</v>
      </c>
      <c r="AJ82" s="76" t="n">
        <v>0</v>
      </c>
      <c r="AK82" s="76" t="n">
        <v>0</v>
      </c>
      <c r="AL82" s="76" t="n">
        <v>0</v>
      </c>
      <c r="AM82" s="76" t="n">
        <v>0</v>
      </c>
      <c r="AN82" s="76" t="n">
        <v>0</v>
      </c>
      <c r="AO82" s="76" t="n">
        <v>0</v>
      </c>
    </row>
    <row r="83" customFormat="false" ht="10.2" hidden="false" customHeight="false" outlineLevel="0" collapsed="false">
      <c r="A83" s="1" t="s">
        <v>127</v>
      </c>
      <c r="B83" s="76" t="n">
        <v>0</v>
      </c>
      <c r="C83" s="76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6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6" t="n">
        <v>0</v>
      </c>
      <c r="AJ83" s="76" t="n">
        <v>0</v>
      </c>
      <c r="AK83" s="76" t="n">
        <v>0</v>
      </c>
      <c r="AL83" s="76" t="n">
        <v>0</v>
      </c>
      <c r="AM83" s="76" t="n">
        <v>0</v>
      </c>
      <c r="AN83" s="76" t="n">
        <v>0</v>
      </c>
      <c r="AO83" s="76" t="n">
        <v>0</v>
      </c>
    </row>
    <row r="84" customFormat="false" ht="10.2" hidden="false" customHeight="false" outlineLevel="0" collapsed="false">
      <c r="A84" s="1" t="s">
        <v>128</v>
      </c>
      <c r="B84" s="76" t="n">
        <v>0</v>
      </c>
      <c r="C84" s="76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6" t="n">
        <v>0</v>
      </c>
      <c r="AB84" s="76" t="n">
        <v>0</v>
      </c>
      <c r="AC84" s="76" t="n">
        <v>0</v>
      </c>
      <c r="AD84" s="76" t="n">
        <v>0</v>
      </c>
      <c r="AE84" s="76" t="n">
        <v>0</v>
      </c>
      <c r="AF84" s="76" t="n">
        <v>0</v>
      </c>
      <c r="AG84" s="76" t="n">
        <v>0</v>
      </c>
      <c r="AH84" s="76" t="n">
        <v>0</v>
      </c>
      <c r="AI84" s="76" t="n">
        <v>0</v>
      </c>
      <c r="AJ84" s="76" t="n">
        <v>0</v>
      </c>
      <c r="AK84" s="76" t="n">
        <v>0</v>
      </c>
      <c r="AL84" s="76" t="n">
        <v>0</v>
      </c>
      <c r="AM84" s="76" t="n">
        <v>0</v>
      </c>
      <c r="AN84" s="76" t="n">
        <v>0</v>
      </c>
      <c r="AO84" s="76" t="n">
        <v>0</v>
      </c>
    </row>
    <row r="85" customFormat="false" ht="10.2" hidden="false" customHeight="false" outlineLevel="0" collapsed="false">
      <c r="A85" s="1" t="s">
        <v>129</v>
      </c>
      <c r="B85" s="76" t="n">
        <v>0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6" t="n">
        <v>0</v>
      </c>
      <c r="V85" s="76" t="n">
        <v>0</v>
      </c>
      <c r="W85" s="76" t="n">
        <v>0</v>
      </c>
      <c r="X85" s="76" t="n">
        <v>0</v>
      </c>
      <c r="Y85" s="76" t="n">
        <v>0</v>
      </c>
      <c r="Z85" s="76" t="n">
        <v>0</v>
      </c>
      <c r="AA85" s="76" t="n">
        <v>0</v>
      </c>
      <c r="AB85" s="76" t="n">
        <v>0</v>
      </c>
      <c r="AC85" s="76" t="n">
        <v>0</v>
      </c>
      <c r="AD85" s="76" t="n">
        <v>0</v>
      </c>
      <c r="AE85" s="76" t="n">
        <v>0</v>
      </c>
      <c r="AF85" s="76" t="n">
        <v>0</v>
      </c>
      <c r="AG85" s="76" t="n">
        <v>0</v>
      </c>
      <c r="AH85" s="76" t="n">
        <v>0</v>
      </c>
      <c r="AI85" s="76" t="n">
        <v>0</v>
      </c>
      <c r="AJ85" s="76" t="n">
        <v>0</v>
      </c>
      <c r="AK85" s="76" t="n">
        <v>0</v>
      </c>
      <c r="AL85" s="76" t="n">
        <v>0</v>
      </c>
      <c r="AM85" s="76" t="n">
        <v>0</v>
      </c>
      <c r="AN85" s="76" t="n">
        <v>0</v>
      </c>
      <c r="AO85" s="76" t="n">
        <v>0</v>
      </c>
    </row>
    <row r="86" customFormat="false" ht="10.2" hidden="false" customHeight="false" outlineLevel="0" collapsed="false">
      <c r="A86" s="1" t="s">
        <v>130</v>
      </c>
      <c r="B86" s="76" t="n">
        <v>0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6" t="n">
        <v>0</v>
      </c>
      <c r="V86" s="76" t="n">
        <v>0</v>
      </c>
      <c r="W86" s="76" t="n">
        <v>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n">
        <v>0</v>
      </c>
      <c r="AH86" s="76" t="n">
        <v>0</v>
      </c>
      <c r="AI86" s="76" t="n">
        <v>0</v>
      </c>
      <c r="AJ86" s="76" t="n">
        <v>0</v>
      </c>
      <c r="AK86" s="76" t="n">
        <v>0</v>
      </c>
      <c r="AL86" s="76" t="n">
        <v>0</v>
      </c>
      <c r="AM86" s="76" t="n">
        <v>0</v>
      </c>
      <c r="AN86" s="76" t="n">
        <v>0</v>
      </c>
      <c r="AO86" s="76" t="n">
        <v>0</v>
      </c>
    </row>
    <row r="87" customFormat="false" ht="10.2" hidden="false" customHeight="false" outlineLevel="0" collapsed="false">
      <c r="A87" s="1" t="s">
        <v>131</v>
      </c>
      <c r="B87" s="76" t="n">
        <v>0</v>
      </c>
      <c r="C87" s="76" t="n">
        <v>265000</v>
      </c>
      <c r="D87" s="76" t="n">
        <v>503500</v>
      </c>
      <c r="E87" s="76" t="n">
        <v>453150</v>
      </c>
      <c r="F87" s="76" t="n">
        <v>408100</v>
      </c>
      <c r="G87" s="76" t="n">
        <v>366760</v>
      </c>
      <c r="H87" s="76" t="n">
        <v>330190</v>
      </c>
      <c r="I87" s="76" t="n">
        <v>313230</v>
      </c>
      <c r="J87" s="76" t="n">
        <v>313230</v>
      </c>
      <c r="K87" s="76" t="n">
        <v>313230</v>
      </c>
      <c r="L87" s="76" t="n">
        <v>313230</v>
      </c>
      <c r="M87" s="76" t="n">
        <v>313230</v>
      </c>
      <c r="N87" s="76" t="n">
        <v>313230</v>
      </c>
      <c r="O87" s="76" t="n">
        <v>313230</v>
      </c>
      <c r="P87" s="76" t="n">
        <v>313230</v>
      </c>
      <c r="Q87" s="76" t="n">
        <v>313230</v>
      </c>
      <c r="R87" s="76" t="n">
        <v>154230</v>
      </c>
      <c r="S87" s="76" t="n">
        <v>0</v>
      </c>
      <c r="T87" s="76" t="n">
        <v>0</v>
      </c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0</v>
      </c>
      <c r="Z87" s="76" t="n">
        <v>0</v>
      </c>
      <c r="AA87" s="76" t="n">
        <v>0</v>
      </c>
      <c r="AB87" s="76" t="n">
        <v>0</v>
      </c>
      <c r="AC87" s="76" t="n">
        <v>0</v>
      </c>
      <c r="AD87" s="76" t="n">
        <v>0</v>
      </c>
      <c r="AE87" s="76" t="n">
        <v>0</v>
      </c>
      <c r="AF87" s="76" t="n">
        <v>0</v>
      </c>
      <c r="AG87" s="76" t="n">
        <v>0</v>
      </c>
      <c r="AH87" s="76" t="n">
        <v>0</v>
      </c>
      <c r="AI87" s="76" t="n">
        <v>0</v>
      </c>
      <c r="AJ87" s="76" t="n">
        <v>0</v>
      </c>
      <c r="AK87" s="76" t="n">
        <v>0</v>
      </c>
      <c r="AL87" s="76" t="n">
        <v>0</v>
      </c>
      <c r="AM87" s="76" t="n">
        <v>0</v>
      </c>
      <c r="AN87" s="76" t="n">
        <v>0</v>
      </c>
      <c r="AO87" s="76" t="n">
        <v>0</v>
      </c>
    </row>
    <row r="88" customFormat="false" ht="10.2" hidden="false" customHeight="false" outlineLevel="0" collapsed="false">
      <c r="A88" s="1" t="s">
        <v>132</v>
      </c>
      <c r="B88" s="76" t="n">
        <v>0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6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6" t="n">
        <v>0</v>
      </c>
      <c r="AJ88" s="76" t="n">
        <v>0</v>
      </c>
      <c r="AK88" s="76" t="n">
        <v>0</v>
      </c>
      <c r="AL88" s="76" t="n">
        <v>0</v>
      </c>
      <c r="AM88" s="76" t="n">
        <v>0</v>
      </c>
      <c r="AN88" s="76" t="n">
        <v>0</v>
      </c>
      <c r="AO88" s="76" t="n">
        <v>0</v>
      </c>
    </row>
    <row r="89" customFormat="false" ht="10.2" hidden="false" customHeight="false" outlineLevel="0" collapsed="false">
      <c r="A89" s="1" t="s">
        <v>133</v>
      </c>
      <c r="B89" s="76" t="n">
        <v>0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6" t="n">
        <v>0</v>
      </c>
      <c r="V89" s="76" t="n">
        <v>0</v>
      </c>
      <c r="W89" s="76" t="n">
        <v>0</v>
      </c>
      <c r="X89" s="76" t="n">
        <v>0</v>
      </c>
      <c r="Y89" s="76" t="n">
        <v>0</v>
      </c>
      <c r="Z89" s="76" t="n">
        <v>0</v>
      </c>
      <c r="AA89" s="76" t="n">
        <v>0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76" t="n">
        <v>0</v>
      </c>
      <c r="AJ89" s="76" t="n">
        <v>0</v>
      </c>
      <c r="AK89" s="76" t="n">
        <v>0</v>
      </c>
      <c r="AL89" s="76" t="n">
        <v>0</v>
      </c>
      <c r="AM89" s="76" t="n">
        <v>0</v>
      </c>
      <c r="AN89" s="76" t="n">
        <v>0</v>
      </c>
      <c r="AO89" s="76" t="n">
        <v>0</v>
      </c>
    </row>
    <row r="90" customFormat="false" ht="10.2" hidden="false" customHeight="false" outlineLevel="0" collapsed="false">
      <c r="A90" s="1" t="s">
        <v>134</v>
      </c>
      <c r="B90" s="76" t="n">
        <v>0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6" t="n">
        <v>0</v>
      </c>
      <c r="V90" s="76" t="n">
        <v>0</v>
      </c>
      <c r="W90" s="76" t="n">
        <v>0</v>
      </c>
      <c r="X90" s="76" t="n">
        <v>0</v>
      </c>
      <c r="Y90" s="76" t="n">
        <v>0</v>
      </c>
      <c r="Z90" s="76" t="n">
        <v>0</v>
      </c>
      <c r="AA90" s="76" t="n">
        <v>0</v>
      </c>
      <c r="AB90" s="76" t="n">
        <v>0</v>
      </c>
      <c r="AC90" s="76" t="n">
        <v>0</v>
      </c>
      <c r="AD90" s="76" t="n">
        <v>0</v>
      </c>
      <c r="AE90" s="76" t="n">
        <v>0</v>
      </c>
      <c r="AF90" s="76" t="n">
        <v>0</v>
      </c>
      <c r="AG90" s="76" t="n">
        <v>0</v>
      </c>
      <c r="AH90" s="76" t="n">
        <v>0</v>
      </c>
      <c r="AI90" s="76" t="n">
        <v>0</v>
      </c>
      <c r="AJ90" s="76" t="n">
        <v>0</v>
      </c>
      <c r="AK90" s="76" t="n">
        <v>0</v>
      </c>
      <c r="AL90" s="76" t="n">
        <v>0</v>
      </c>
      <c r="AM90" s="76" t="n">
        <v>0</v>
      </c>
      <c r="AN90" s="76" t="n">
        <v>0</v>
      </c>
      <c r="AO90" s="76" t="n">
        <v>0</v>
      </c>
    </row>
    <row r="91" customFormat="false" ht="10.2" hidden="false" customHeight="false" outlineLevel="0" collapsed="false">
      <c r="A91" s="1" t="s">
        <v>135</v>
      </c>
      <c r="B91" s="76" t="n">
        <v>0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6" t="n">
        <v>0</v>
      </c>
      <c r="AO91" s="76" t="n">
        <v>0</v>
      </c>
    </row>
    <row r="92" customFormat="false" ht="10.2" hidden="false" customHeight="false" outlineLevel="0" collapsed="false">
      <c r="A92" s="1" t="s">
        <v>136</v>
      </c>
      <c r="B92" s="76" t="n">
        <v>0</v>
      </c>
      <c r="C92" s="76" t="n">
        <v>0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  <c r="AC92" s="76" t="n">
        <v>0</v>
      </c>
      <c r="AD92" s="76" t="n">
        <v>0</v>
      </c>
      <c r="AE92" s="76" t="n">
        <v>0</v>
      </c>
      <c r="AF92" s="76" t="n">
        <v>0</v>
      </c>
      <c r="AG92" s="76" t="n">
        <v>0</v>
      </c>
      <c r="AH92" s="76" t="n">
        <v>0</v>
      </c>
      <c r="AI92" s="76" t="n">
        <v>0</v>
      </c>
      <c r="AJ92" s="76" t="n">
        <v>0</v>
      </c>
      <c r="AK92" s="76" t="n">
        <v>0</v>
      </c>
      <c r="AL92" s="76" t="n">
        <v>0</v>
      </c>
      <c r="AM92" s="76" t="n">
        <v>0</v>
      </c>
      <c r="AN92" s="76" t="n">
        <v>0</v>
      </c>
      <c r="AO92" s="76" t="n">
        <v>0</v>
      </c>
    </row>
    <row r="93" customFormat="false" ht="10.2" hidden="false" customHeight="false" outlineLevel="0" collapsed="false">
      <c r="A93" s="1" t="s">
        <v>137</v>
      </c>
      <c r="B93" s="76" t="n">
        <v>0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 t="n">
        <v>0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6" t="n">
        <v>0</v>
      </c>
      <c r="AJ93" s="76" t="n">
        <v>0</v>
      </c>
      <c r="AK93" s="76" t="n">
        <v>0</v>
      </c>
      <c r="AL93" s="76" t="n">
        <v>0</v>
      </c>
      <c r="AM93" s="76" t="n">
        <v>0</v>
      </c>
      <c r="AN93" s="76" t="n">
        <v>0</v>
      </c>
      <c r="AO93" s="76" t="n">
        <v>0</v>
      </c>
    </row>
    <row r="94" customFormat="false" ht="10.2" hidden="false" customHeight="false" outlineLevel="0" collapsed="false">
      <c r="A94" s="1" t="s">
        <v>138</v>
      </c>
      <c r="B94" s="76" t="n">
        <v>0</v>
      </c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76" t="n">
        <v>0</v>
      </c>
      <c r="T94" s="76" t="n">
        <v>0</v>
      </c>
      <c r="U94" s="76" t="n">
        <v>0</v>
      </c>
      <c r="V94" s="76" t="n">
        <v>0</v>
      </c>
      <c r="W94" s="76" t="n">
        <v>0</v>
      </c>
      <c r="X94" s="76" t="n">
        <v>0</v>
      </c>
      <c r="Y94" s="76" t="n">
        <v>0</v>
      </c>
      <c r="Z94" s="76" t="n">
        <v>0</v>
      </c>
      <c r="AA94" s="76" t="n">
        <v>0</v>
      </c>
      <c r="AB94" s="76" t="n">
        <v>0</v>
      </c>
      <c r="AC94" s="76" t="n">
        <v>0</v>
      </c>
      <c r="AD94" s="76" t="n">
        <v>0</v>
      </c>
      <c r="AE94" s="76" t="n">
        <v>0</v>
      </c>
      <c r="AF94" s="76" t="n">
        <v>0</v>
      </c>
      <c r="AG94" s="76" t="n">
        <v>0</v>
      </c>
      <c r="AH94" s="76" t="n">
        <v>0</v>
      </c>
      <c r="AI94" s="76" t="n">
        <v>0</v>
      </c>
      <c r="AJ94" s="76" t="n">
        <v>0</v>
      </c>
      <c r="AK94" s="76" t="n">
        <v>0</v>
      </c>
      <c r="AL94" s="76" t="n">
        <v>0</v>
      </c>
      <c r="AM94" s="76" t="n">
        <v>0</v>
      </c>
      <c r="AN94" s="76" t="n">
        <v>0</v>
      </c>
      <c r="AO94" s="76" t="n">
        <v>0</v>
      </c>
    </row>
    <row r="95" customFormat="false" ht="10.2" hidden="false" customHeight="false" outlineLevel="0" collapsed="false">
      <c r="A95" s="1" t="s">
        <v>139</v>
      </c>
      <c r="B95" s="76" t="n">
        <v>0</v>
      </c>
      <c r="C95" s="76" t="n">
        <v>0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76" t="n">
        <v>0</v>
      </c>
      <c r="T95" s="76" t="n">
        <v>0</v>
      </c>
      <c r="U95" s="76" t="n">
        <v>0</v>
      </c>
      <c r="V95" s="76" t="n">
        <v>0</v>
      </c>
      <c r="W95" s="76" t="n">
        <v>0</v>
      </c>
      <c r="X95" s="76" t="n">
        <v>0</v>
      </c>
      <c r="Y95" s="76" t="n">
        <v>0</v>
      </c>
      <c r="Z95" s="76" t="n">
        <v>0</v>
      </c>
      <c r="AA95" s="76" t="n">
        <v>0</v>
      </c>
      <c r="AB95" s="76" t="n">
        <v>0</v>
      </c>
      <c r="AC95" s="76" t="n">
        <v>0</v>
      </c>
      <c r="AD95" s="76" t="n">
        <v>0</v>
      </c>
      <c r="AE95" s="76" t="n">
        <v>0</v>
      </c>
      <c r="AF95" s="76" t="n">
        <v>0</v>
      </c>
      <c r="AG95" s="76" t="n">
        <v>0</v>
      </c>
      <c r="AH95" s="76" t="n">
        <v>0</v>
      </c>
      <c r="AI95" s="76" t="n">
        <v>0</v>
      </c>
      <c r="AJ95" s="76" t="n">
        <v>0</v>
      </c>
      <c r="AK95" s="76" t="n">
        <v>0</v>
      </c>
      <c r="AL95" s="76" t="n">
        <v>0</v>
      </c>
      <c r="AM95" s="76" t="n">
        <v>0</v>
      </c>
      <c r="AN95" s="76" t="n">
        <v>0</v>
      </c>
      <c r="AO95" s="76" t="n">
        <v>0</v>
      </c>
    </row>
    <row r="96" customFormat="false" ht="10.2" hidden="false" customHeight="false" outlineLevel="0" collapsed="false">
      <c r="A96" s="1" t="s">
        <v>140</v>
      </c>
      <c r="B96" s="76" t="n">
        <v>0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0</v>
      </c>
      <c r="T96" s="76" t="n">
        <v>0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0</v>
      </c>
      <c r="AC96" s="76" t="n">
        <v>0</v>
      </c>
      <c r="AD96" s="76" t="n">
        <v>0</v>
      </c>
      <c r="AE96" s="76" t="n">
        <v>0</v>
      </c>
      <c r="AF96" s="76" t="n">
        <v>0</v>
      </c>
      <c r="AG96" s="76" t="n">
        <v>0</v>
      </c>
      <c r="AH96" s="76" t="n">
        <v>0</v>
      </c>
      <c r="AI96" s="76" t="n">
        <v>0</v>
      </c>
      <c r="AJ96" s="76" t="n">
        <v>0</v>
      </c>
      <c r="AK96" s="76" t="n">
        <v>0</v>
      </c>
      <c r="AL96" s="76" t="n">
        <v>0</v>
      </c>
      <c r="AM96" s="76" t="n">
        <v>0</v>
      </c>
      <c r="AN96" s="76" t="n">
        <v>0</v>
      </c>
      <c r="AO96" s="76" t="n">
        <v>0</v>
      </c>
    </row>
    <row r="97" customFormat="false" ht="10.2" hidden="false" customHeight="false" outlineLevel="0" collapsed="false">
      <c r="A97" s="1" t="s">
        <v>141</v>
      </c>
      <c r="B97" s="76" t="n">
        <v>0</v>
      </c>
      <c r="C97" s="76" t="n"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76" t="n">
        <v>0</v>
      </c>
      <c r="T97" s="76" t="n">
        <v>0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76" t="n">
        <v>0</v>
      </c>
      <c r="AC97" s="76" t="n">
        <v>0</v>
      </c>
      <c r="AD97" s="76" t="n">
        <v>0</v>
      </c>
      <c r="AE97" s="76" t="n">
        <v>0</v>
      </c>
      <c r="AF97" s="76" t="n">
        <v>0</v>
      </c>
      <c r="AG97" s="76" t="n">
        <v>0</v>
      </c>
      <c r="AH97" s="76" t="n">
        <v>0</v>
      </c>
      <c r="AI97" s="76" t="n">
        <v>0</v>
      </c>
      <c r="AJ97" s="76" t="n">
        <v>0</v>
      </c>
      <c r="AK97" s="76" t="n">
        <v>0</v>
      </c>
      <c r="AL97" s="76" t="n">
        <v>0</v>
      </c>
      <c r="AM97" s="76" t="n">
        <v>0</v>
      </c>
      <c r="AN97" s="76" t="n">
        <v>0</v>
      </c>
      <c r="AO97" s="76" t="n">
        <v>0</v>
      </c>
    </row>
    <row r="98" customFormat="false" ht="10.2" hidden="false" customHeight="false" outlineLevel="0" collapsed="false">
      <c r="A98" s="1" t="s">
        <v>142</v>
      </c>
      <c r="B98" s="76" t="n">
        <v>0</v>
      </c>
      <c r="C98" s="76" t="n">
        <v>0</v>
      </c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76" t="n">
        <v>0</v>
      </c>
      <c r="T98" s="76" t="n">
        <v>0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6" t="n">
        <v>0</v>
      </c>
      <c r="AC98" s="76" t="n">
        <v>0</v>
      </c>
      <c r="AD98" s="76" t="n">
        <v>0</v>
      </c>
      <c r="AE98" s="76" t="n">
        <v>0</v>
      </c>
      <c r="AF98" s="76" t="n">
        <v>0</v>
      </c>
      <c r="AG98" s="76" t="n">
        <v>0</v>
      </c>
      <c r="AH98" s="76" t="n">
        <v>0</v>
      </c>
      <c r="AI98" s="76" t="n">
        <v>0</v>
      </c>
      <c r="AJ98" s="76" t="n">
        <v>0</v>
      </c>
      <c r="AK98" s="76" t="n">
        <v>0</v>
      </c>
      <c r="AL98" s="76" t="n">
        <v>0</v>
      </c>
      <c r="AM98" s="76" t="n">
        <v>0</v>
      </c>
      <c r="AN98" s="76" t="n">
        <v>0</v>
      </c>
      <c r="AO98" s="76" t="n">
        <v>0</v>
      </c>
    </row>
    <row r="99" customFormat="false" ht="10.2" hidden="false" customHeight="false" outlineLevel="0" collapsed="false">
      <c r="A99" s="1" t="s">
        <v>143</v>
      </c>
      <c r="B99" s="76" t="n">
        <v>0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76" t="n">
        <v>0</v>
      </c>
      <c r="T99" s="76" t="n">
        <v>0</v>
      </c>
      <c r="U99" s="76" t="n">
        <v>0</v>
      </c>
      <c r="V99" s="76" t="n">
        <v>0</v>
      </c>
      <c r="W99" s="76" t="n">
        <v>0</v>
      </c>
      <c r="X99" s="76" t="n">
        <v>0</v>
      </c>
      <c r="Y99" s="76" t="n">
        <v>0</v>
      </c>
      <c r="Z99" s="76" t="n">
        <v>0</v>
      </c>
      <c r="AA99" s="76" t="n">
        <v>0</v>
      </c>
      <c r="AB99" s="76" t="n">
        <v>0</v>
      </c>
      <c r="AC99" s="76" t="n">
        <v>0</v>
      </c>
      <c r="AD99" s="76" t="n">
        <v>0</v>
      </c>
      <c r="AE99" s="76" t="n">
        <v>0</v>
      </c>
      <c r="AF99" s="76" t="n">
        <v>0</v>
      </c>
      <c r="AG99" s="76" t="n">
        <v>0</v>
      </c>
      <c r="AH99" s="76" t="n">
        <v>0</v>
      </c>
      <c r="AI99" s="76" t="n">
        <v>0</v>
      </c>
      <c r="AJ99" s="76" t="n">
        <v>0</v>
      </c>
      <c r="AK99" s="76" t="n">
        <v>0</v>
      </c>
      <c r="AL99" s="76" t="n">
        <v>0</v>
      </c>
      <c r="AM99" s="76" t="n">
        <v>0</v>
      </c>
      <c r="AN99" s="76" t="n">
        <v>0</v>
      </c>
      <c r="AO99" s="76" t="n">
        <v>0</v>
      </c>
    </row>
    <row r="100" customFormat="false" ht="10.2" hidden="false" customHeight="false" outlineLevel="0" collapsed="false">
      <c r="A100" s="1" t="s">
        <v>144</v>
      </c>
      <c r="B100" s="76" t="n">
        <v>0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76" t="n">
        <v>0</v>
      </c>
      <c r="T100" s="76" t="n">
        <v>0</v>
      </c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0</v>
      </c>
      <c r="Z100" s="76" t="n">
        <v>0</v>
      </c>
      <c r="AA100" s="76" t="n">
        <v>0</v>
      </c>
      <c r="AB100" s="76" t="n">
        <v>0</v>
      </c>
      <c r="AC100" s="76" t="n">
        <v>0</v>
      </c>
      <c r="AD100" s="76" t="n">
        <v>0</v>
      </c>
      <c r="AE100" s="76" t="n">
        <v>0</v>
      </c>
      <c r="AF100" s="76" t="n">
        <v>0</v>
      </c>
      <c r="AG100" s="76" t="n">
        <v>0</v>
      </c>
      <c r="AH100" s="76" t="n">
        <v>0</v>
      </c>
      <c r="AI100" s="76" t="n">
        <v>0</v>
      </c>
      <c r="AJ100" s="76" t="n">
        <v>0</v>
      </c>
      <c r="AK100" s="76" t="n">
        <v>0</v>
      </c>
      <c r="AL100" s="76" t="n">
        <v>0</v>
      </c>
      <c r="AM100" s="76" t="n">
        <v>0</v>
      </c>
      <c r="AN100" s="76" t="n">
        <v>0</v>
      </c>
      <c r="AO100" s="76" t="n">
        <v>0</v>
      </c>
    </row>
    <row r="101" customFormat="false" ht="10.2" hidden="false" customHeight="false" outlineLevel="0" collapsed="false">
      <c r="A101" s="1" t="s">
        <v>145</v>
      </c>
      <c r="B101" s="76" t="n">
        <v>0</v>
      </c>
      <c r="C101" s="76" t="n"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76" t="n">
        <v>0</v>
      </c>
      <c r="T101" s="76" t="n">
        <v>0</v>
      </c>
      <c r="U101" s="76" t="n">
        <v>0</v>
      </c>
      <c r="V101" s="76" t="n">
        <v>0</v>
      </c>
      <c r="W101" s="76" t="n">
        <v>0</v>
      </c>
      <c r="X101" s="76" t="n">
        <v>0</v>
      </c>
      <c r="Y101" s="76" t="n">
        <v>0</v>
      </c>
      <c r="Z101" s="76" t="n">
        <v>0</v>
      </c>
      <c r="AA101" s="76" t="n">
        <v>0</v>
      </c>
      <c r="AB101" s="76" t="n">
        <v>0</v>
      </c>
      <c r="AC101" s="76" t="n">
        <v>0</v>
      </c>
      <c r="AD101" s="76" t="n">
        <v>0</v>
      </c>
      <c r="AE101" s="76" t="n">
        <v>0</v>
      </c>
      <c r="AF101" s="76" t="n">
        <v>0</v>
      </c>
      <c r="AG101" s="76" t="n">
        <v>0</v>
      </c>
      <c r="AH101" s="76" t="n">
        <v>0</v>
      </c>
      <c r="AI101" s="76" t="n">
        <v>0</v>
      </c>
      <c r="AJ101" s="76" t="n">
        <v>0</v>
      </c>
      <c r="AK101" s="76" t="n">
        <v>0</v>
      </c>
      <c r="AL101" s="76" t="n">
        <v>0</v>
      </c>
      <c r="AM101" s="76" t="n">
        <v>0</v>
      </c>
      <c r="AN101" s="76" t="n">
        <v>0</v>
      </c>
      <c r="AO101" s="76" t="n">
        <v>0</v>
      </c>
    </row>
    <row r="102" customFormat="false" ht="10.2" hidden="false" customHeight="false" outlineLevel="0" collapsed="false">
      <c r="A102" s="1" t="s">
        <v>146</v>
      </c>
      <c r="B102" s="76" t="n">
        <v>0</v>
      </c>
      <c r="C102" s="76" t="n"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6" t="n">
        <v>0</v>
      </c>
      <c r="Y102" s="76" t="n">
        <v>0</v>
      </c>
      <c r="Z102" s="76" t="n">
        <v>0</v>
      </c>
      <c r="AA102" s="76" t="n">
        <v>0</v>
      </c>
      <c r="AB102" s="76" t="n">
        <v>0</v>
      </c>
      <c r="AC102" s="76" t="n">
        <v>0</v>
      </c>
      <c r="AD102" s="76" t="n">
        <v>0</v>
      </c>
      <c r="AE102" s="76" t="n">
        <v>0</v>
      </c>
      <c r="AF102" s="76" t="n">
        <v>0</v>
      </c>
      <c r="AG102" s="76" t="n">
        <v>0</v>
      </c>
      <c r="AH102" s="76" t="n">
        <v>0</v>
      </c>
      <c r="AI102" s="76" t="n">
        <v>0</v>
      </c>
      <c r="AJ102" s="76" t="n">
        <v>0</v>
      </c>
      <c r="AK102" s="76" t="n">
        <v>0</v>
      </c>
      <c r="AL102" s="76" t="n">
        <v>0</v>
      </c>
      <c r="AM102" s="76" t="n">
        <v>0</v>
      </c>
      <c r="AN102" s="76" t="n">
        <v>0</v>
      </c>
      <c r="AO102" s="76" t="n">
        <v>0</v>
      </c>
    </row>
    <row r="103" customFormat="false" ht="10.2" hidden="false" customHeight="false" outlineLevel="0" collapsed="false">
      <c r="A103" s="1" t="s">
        <v>147</v>
      </c>
      <c r="B103" s="76" t="n">
        <v>0</v>
      </c>
      <c r="C103" s="76" t="n">
        <v>0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76" t="n">
        <v>0</v>
      </c>
      <c r="T103" s="76" t="n">
        <v>0</v>
      </c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0</v>
      </c>
      <c r="Z103" s="76" t="n">
        <v>0</v>
      </c>
      <c r="AA103" s="76" t="n">
        <v>0</v>
      </c>
      <c r="AB103" s="76" t="n">
        <v>0</v>
      </c>
      <c r="AC103" s="76" t="n">
        <v>0</v>
      </c>
      <c r="AD103" s="76" t="n">
        <v>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6" t="n">
        <v>0</v>
      </c>
      <c r="AJ103" s="76" t="n">
        <v>0</v>
      </c>
      <c r="AK103" s="76" t="n">
        <v>0</v>
      </c>
      <c r="AL103" s="76" t="n">
        <v>0</v>
      </c>
      <c r="AM103" s="76" t="n">
        <v>0</v>
      </c>
      <c r="AN103" s="76" t="n">
        <v>0</v>
      </c>
      <c r="AO103" s="76" t="n">
        <v>0</v>
      </c>
    </row>
    <row r="104" customFormat="false" ht="10.2" hidden="false" customHeight="false" outlineLevel="0" collapsed="false">
      <c r="A104" s="1" t="s">
        <v>148</v>
      </c>
      <c r="B104" s="76" t="n">
        <v>0</v>
      </c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0</v>
      </c>
      <c r="U104" s="76" t="n">
        <v>0</v>
      </c>
      <c r="V104" s="76" t="n">
        <v>0</v>
      </c>
      <c r="W104" s="76" t="n">
        <v>0</v>
      </c>
      <c r="X104" s="76" t="n">
        <v>0</v>
      </c>
      <c r="Y104" s="76" t="n">
        <v>0</v>
      </c>
      <c r="Z104" s="76" t="n">
        <v>0</v>
      </c>
      <c r="AA104" s="76" t="n">
        <v>0</v>
      </c>
      <c r="AB104" s="76" t="n">
        <v>0</v>
      </c>
      <c r="AC104" s="76" t="n">
        <v>0</v>
      </c>
      <c r="AD104" s="76" t="n">
        <v>0</v>
      </c>
      <c r="AE104" s="76" t="n">
        <v>0</v>
      </c>
      <c r="AF104" s="76" t="n">
        <v>0</v>
      </c>
      <c r="AG104" s="76" t="n">
        <v>0</v>
      </c>
      <c r="AH104" s="76" t="n">
        <v>0</v>
      </c>
      <c r="AI104" s="76" t="n">
        <v>0</v>
      </c>
      <c r="AJ104" s="76" t="n">
        <v>0</v>
      </c>
      <c r="AK104" s="76" t="n">
        <v>0</v>
      </c>
      <c r="AL104" s="76" t="n">
        <v>0</v>
      </c>
      <c r="AM104" s="76" t="n">
        <v>0</v>
      </c>
      <c r="AN104" s="76" t="n">
        <v>0</v>
      </c>
      <c r="AO104" s="76" t="n">
        <v>0</v>
      </c>
    </row>
    <row r="105" customFormat="false" ht="10.2" hidden="false" customHeight="false" outlineLevel="0" collapsed="false">
      <c r="A105" s="1" t="s">
        <v>172</v>
      </c>
      <c r="B105" s="102" t="n">
        <v>0</v>
      </c>
      <c r="C105" s="102" t="n">
        <v>265000</v>
      </c>
      <c r="D105" s="102" t="n">
        <v>503500</v>
      </c>
      <c r="E105" s="102" t="n">
        <v>453150</v>
      </c>
      <c r="F105" s="102" t="n">
        <v>408100</v>
      </c>
      <c r="G105" s="102" t="n">
        <v>366760</v>
      </c>
      <c r="H105" s="102" t="n">
        <v>330190</v>
      </c>
      <c r="I105" s="102" t="n">
        <v>313230</v>
      </c>
      <c r="J105" s="102" t="n">
        <v>313230</v>
      </c>
      <c r="K105" s="102" t="n">
        <v>313230</v>
      </c>
      <c r="L105" s="102" t="n">
        <v>313230</v>
      </c>
      <c r="M105" s="102" t="n">
        <v>313230</v>
      </c>
      <c r="N105" s="102" t="n">
        <v>313230</v>
      </c>
      <c r="O105" s="102" t="n">
        <v>313230</v>
      </c>
      <c r="P105" s="102" t="n">
        <v>313230</v>
      </c>
      <c r="Q105" s="102" t="n">
        <v>313230</v>
      </c>
      <c r="R105" s="102" t="n">
        <v>15423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2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102" t="n">
        <v>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e">
        <f aca="false"/>
        <v>#REF!</v>
      </c>
      <c r="AL105" s="102" t="e">
        <f aca="false"/>
        <v>#REF!</v>
      </c>
      <c r="AM105" s="102" t="e">
        <f aca="false"/>
        <v>#REF!</v>
      </c>
      <c r="AN105" s="102" t="e">
        <f aca="false"/>
        <v>#REF!</v>
      </c>
      <c r="AO105" s="102" t="e">
        <f aca="false"/>
        <v>#REF!</v>
      </c>
    </row>
    <row r="107" customFormat="false" ht="10.2" hidden="false" customHeight="false" outlineLevel="0" collapsed="false">
      <c r="A107" s="1" t="s">
        <v>159</v>
      </c>
      <c r="B107" s="64" t="n">
        <v>0</v>
      </c>
      <c r="C107" s="64" t="n">
        <v>30916.6666666667</v>
      </c>
      <c r="D107" s="64" t="n">
        <v>114391.666666667</v>
      </c>
      <c r="E107" s="64" t="n">
        <v>96769.1666666667</v>
      </c>
      <c r="F107" s="64" t="n">
        <v>81001.6666666667</v>
      </c>
      <c r="G107" s="64" t="n">
        <v>66532.6666666667</v>
      </c>
      <c r="H107" s="64" t="n">
        <v>53733.1666666667</v>
      </c>
      <c r="I107" s="64" t="n">
        <v>47797.1666666667</v>
      </c>
      <c r="J107" s="64" t="n">
        <v>47797.1666666667</v>
      </c>
      <c r="K107" s="64" t="n">
        <v>47797.1666666667</v>
      </c>
      <c r="L107" s="64" t="n">
        <v>47797.1666666667</v>
      </c>
      <c r="M107" s="64" t="n">
        <v>47797.1666666667</v>
      </c>
      <c r="N107" s="64" t="n">
        <v>47797.1666666667</v>
      </c>
      <c r="O107" s="64" t="n">
        <v>47797.1666666667</v>
      </c>
      <c r="P107" s="64" t="n">
        <v>47797.1666666667</v>
      </c>
      <c r="Q107" s="64" t="n">
        <v>47797.1666666667</v>
      </c>
      <c r="R107" s="64" t="n">
        <v>-7852.83333333333</v>
      </c>
      <c r="S107" s="64" t="n">
        <v>-61833.3333333333</v>
      </c>
      <c r="T107" s="64" t="n">
        <v>-61833.3333333333</v>
      </c>
      <c r="U107" s="64" t="n">
        <v>-61833.3333333333</v>
      </c>
      <c r="V107" s="64" t="n">
        <v>-61833.3333333333</v>
      </c>
      <c r="W107" s="64" t="n">
        <v>-61833.3333333333</v>
      </c>
      <c r="X107" s="64" t="n">
        <v>-61833.3333333333</v>
      </c>
      <c r="Y107" s="64" t="n">
        <v>-61833.3333333333</v>
      </c>
      <c r="Z107" s="64" t="n">
        <v>-61833.3333333333</v>
      </c>
      <c r="AA107" s="64" t="n">
        <v>-61833.3333333333</v>
      </c>
      <c r="AB107" s="64" t="n">
        <v>-61833.3333333333</v>
      </c>
      <c r="AC107" s="64" t="n">
        <v>-61833.3333333333</v>
      </c>
      <c r="AD107" s="64" t="n">
        <v>-61833.3333333333</v>
      </c>
      <c r="AE107" s="64" t="n">
        <v>-61833.3333333333</v>
      </c>
      <c r="AF107" s="64" t="n">
        <v>-61833.3333333333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e">
        <f aca="false"/>
        <v>#REF!</v>
      </c>
      <c r="AL107" s="64" t="e">
        <f aca="false"/>
        <v>#REF!</v>
      </c>
      <c r="AM107" s="64" t="e">
        <f aca="false"/>
        <v>#REF!</v>
      </c>
      <c r="AN107" s="64" t="e">
        <f aca="false"/>
        <v>#REF!</v>
      </c>
      <c r="AO107" s="64" t="e">
        <f aca="false"/>
        <v>#REF!</v>
      </c>
    </row>
    <row r="108" customFormat="false" ht="10.2" hidden="false" customHeight="false" outlineLevel="0" collapsed="false">
      <c r="B108" s="64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</row>
    <row r="109" customFormat="false" ht="10.2" hidden="false" customHeight="false" outlineLevel="0" collapsed="false">
      <c r="A109" s="1" t="s">
        <v>173</v>
      </c>
      <c r="B109" s="64" t="n">
        <v>0</v>
      </c>
      <c r="C109" s="64" t="n">
        <v>30916.6666666667</v>
      </c>
      <c r="D109" s="64" t="n">
        <v>145308.333333333</v>
      </c>
      <c r="E109" s="64" t="n">
        <v>242077.5</v>
      </c>
      <c r="F109" s="64" t="n">
        <v>323079.166666667</v>
      </c>
      <c r="G109" s="64" t="n">
        <v>389611.833333333</v>
      </c>
      <c r="H109" s="64" t="n">
        <v>443345</v>
      </c>
      <c r="I109" s="64" t="n">
        <v>491142.166666667</v>
      </c>
      <c r="J109" s="64" t="n">
        <v>538939.333333333</v>
      </c>
      <c r="K109" s="64" t="n">
        <v>586736.5</v>
      </c>
      <c r="L109" s="64" t="n">
        <v>634533.666666667</v>
      </c>
      <c r="M109" s="64" t="n">
        <v>682330.833333333</v>
      </c>
      <c r="N109" s="64" t="n">
        <v>730128</v>
      </c>
      <c r="O109" s="64" t="n">
        <v>777925.166666667</v>
      </c>
      <c r="P109" s="64" t="n">
        <v>825722.333333333</v>
      </c>
      <c r="Q109" s="64" t="n">
        <v>873519.5</v>
      </c>
      <c r="R109" s="64" t="n">
        <v>865666.666666666</v>
      </c>
      <c r="S109" s="64" t="n">
        <v>803833.333333333</v>
      </c>
      <c r="T109" s="64" t="n">
        <v>742000</v>
      </c>
      <c r="U109" s="64" t="n">
        <v>680166.666666666</v>
      </c>
      <c r="V109" s="64" t="n">
        <v>618333.333333333</v>
      </c>
      <c r="W109" s="64" t="n">
        <v>556500</v>
      </c>
      <c r="X109" s="64" t="n">
        <v>494666.666666666</v>
      </c>
      <c r="Y109" s="64" t="n">
        <v>432833.333333333</v>
      </c>
      <c r="Z109" s="64" t="n">
        <v>371000</v>
      </c>
      <c r="AA109" s="64" t="n">
        <v>309166.666666666</v>
      </c>
      <c r="AB109" s="64" t="n">
        <v>247333.333333333</v>
      </c>
      <c r="AC109" s="64" t="n">
        <v>185500</v>
      </c>
      <c r="AD109" s="64" t="n">
        <v>123666.666666666</v>
      </c>
      <c r="AE109" s="64" t="n">
        <v>61833.333333333</v>
      </c>
      <c r="AF109" s="64" t="n">
        <v>-3.34694050252438E-010</v>
      </c>
      <c r="AG109" s="64" t="n">
        <v>-3.34694050252438E-010</v>
      </c>
      <c r="AH109" s="64" t="n">
        <v>-3.34694050252438E-010</v>
      </c>
      <c r="AI109" s="64" t="n">
        <v>-3.34694050252438E-010</v>
      </c>
      <c r="AJ109" s="64" t="n">
        <v>-3.34694050252438E-010</v>
      </c>
      <c r="AK109" s="64" t="e">
        <f aca="false"/>
        <v>#REF!</v>
      </c>
      <c r="AL109" s="64" t="e">
        <f aca="false"/>
        <v>#REF!</v>
      </c>
      <c r="AM109" s="64" t="e">
        <f aca="false"/>
        <v>#REF!</v>
      </c>
      <c r="AN109" s="64" t="e">
        <f aca="false"/>
        <v>#REF!</v>
      </c>
      <c r="AO109" s="64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3" activeCellId="0" sqref="A13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5.08"/>
    <col collapsed="false" customWidth="true" hidden="false" outlineLevel="0" max="41" min="2" style="1" width="4.44"/>
    <col collapsed="false" customWidth="false" hidden="false" outlineLevel="0" max="257" min="42" style="1" width="8.9"/>
  </cols>
  <sheetData>
    <row r="2" customFormat="false" ht="10.2" hidden="false" customHeight="false" outlineLevel="0" collapsed="false">
      <c r="A2" s="1" t="s">
        <v>10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1" t="n">
        <v>25</v>
      </c>
      <c r="AA2" s="1" t="n">
        <v>26</v>
      </c>
      <c r="AB2" s="1" t="n">
        <v>27</v>
      </c>
      <c r="AC2" s="1" t="n">
        <v>28</v>
      </c>
      <c r="AD2" s="1" t="n">
        <v>29</v>
      </c>
      <c r="AE2" s="1" t="n">
        <v>30</v>
      </c>
      <c r="AF2" s="1" t="n">
        <v>31</v>
      </c>
      <c r="AG2" s="1" t="n">
        <v>32</v>
      </c>
      <c r="AH2" s="1" t="n">
        <v>33</v>
      </c>
      <c r="AI2" s="1" t="n">
        <v>34</v>
      </c>
      <c r="AJ2" s="1" t="n">
        <v>35</v>
      </c>
      <c r="AK2" s="1" t="n">
        <v>36</v>
      </c>
      <c r="AL2" s="1" t="n">
        <v>37</v>
      </c>
      <c r="AM2" s="1" t="n">
        <v>38</v>
      </c>
      <c r="AN2" s="1" t="n">
        <v>39</v>
      </c>
      <c r="AO2" s="1" t="n">
        <v>40</v>
      </c>
    </row>
    <row r="3" customFormat="false" ht="10.2" hidden="false" customHeight="false" outlineLevel="0" collapsed="false">
      <c r="A3" s="1" t="n">
        <v>0</v>
      </c>
      <c r="B3" s="103" t="n">
        <v>1E-009</v>
      </c>
      <c r="C3" s="103" t="n">
        <v>1E-009</v>
      </c>
      <c r="D3" s="103" t="n">
        <v>1E-009</v>
      </c>
      <c r="E3" s="103" t="n">
        <v>1E-009</v>
      </c>
      <c r="F3" s="103" t="n">
        <v>1E-009</v>
      </c>
      <c r="G3" s="103" t="n">
        <v>1E-009</v>
      </c>
      <c r="H3" s="103" t="n">
        <v>1E-009</v>
      </c>
      <c r="I3" s="103" t="n">
        <v>1E-009</v>
      </c>
      <c r="J3" s="103" t="n">
        <v>1E-009</v>
      </c>
      <c r="K3" s="103" t="n">
        <v>1E-009</v>
      </c>
      <c r="L3" s="103" t="n">
        <v>1E-009</v>
      </c>
      <c r="M3" s="103" t="n">
        <v>1E-009</v>
      </c>
      <c r="N3" s="103" t="n">
        <v>1E-009</v>
      </c>
      <c r="O3" s="103" t="n">
        <v>1E-009</v>
      </c>
      <c r="P3" s="103" t="n">
        <v>1E-009</v>
      </c>
      <c r="Q3" s="103" t="n">
        <v>1E-009</v>
      </c>
      <c r="R3" s="103" t="n">
        <v>1E-009</v>
      </c>
      <c r="S3" s="103" t="n">
        <v>1E-009</v>
      </c>
      <c r="T3" s="103" t="n">
        <v>1E-009</v>
      </c>
      <c r="U3" s="103" t="n">
        <v>1E-009</v>
      </c>
      <c r="V3" s="103" t="n">
        <v>1E-009</v>
      </c>
      <c r="W3" s="103" t="n">
        <v>1E-009</v>
      </c>
      <c r="X3" s="103" t="n">
        <v>1E-009</v>
      </c>
      <c r="Y3" s="103" t="n">
        <v>1E-009</v>
      </c>
      <c r="Z3" s="103" t="n">
        <v>1E-009</v>
      </c>
      <c r="AA3" s="103" t="n">
        <v>1E-009</v>
      </c>
      <c r="AB3" s="103" t="n">
        <v>1E-009</v>
      </c>
      <c r="AC3" s="103" t="n">
        <v>1E-009</v>
      </c>
      <c r="AD3" s="103" t="n">
        <v>1E-009</v>
      </c>
      <c r="AE3" s="103" t="n">
        <v>1E-009</v>
      </c>
      <c r="AF3" s="103" t="n">
        <v>1E-009</v>
      </c>
      <c r="AG3" s="103" t="n">
        <v>1E-009</v>
      </c>
      <c r="AH3" s="103" t="n">
        <v>1E-009</v>
      </c>
      <c r="AI3" s="103" t="n">
        <v>1E-009</v>
      </c>
      <c r="AJ3" s="103" t="n">
        <v>1E-009</v>
      </c>
      <c r="AK3" s="103" t="n">
        <v>1E-009</v>
      </c>
      <c r="AL3" s="103" t="n">
        <v>1E-009</v>
      </c>
      <c r="AM3" s="103" t="n">
        <v>1E-009</v>
      </c>
      <c r="AN3" s="103" t="n">
        <v>1E-009</v>
      </c>
      <c r="AO3" s="103" t="n">
        <v>1E-009</v>
      </c>
    </row>
    <row r="4" s="103" customFormat="true" ht="10.2" hidden="false" customHeight="false" outlineLevel="0" collapsed="false">
      <c r="A4" s="1" t="n">
        <v>3</v>
      </c>
      <c r="B4" s="103" t="n">
        <v>0.333333333333333</v>
      </c>
      <c r="C4" s="103" t="n">
        <v>0.444444444444445</v>
      </c>
      <c r="D4" s="103" t="n">
        <v>0.148148148148148</v>
      </c>
      <c r="E4" s="103" t="n">
        <v>0.0740740740740741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3" t="n">
        <v>0</v>
      </c>
      <c r="AA4" s="103" t="n">
        <v>0</v>
      </c>
      <c r="AB4" s="103" t="n">
        <v>0</v>
      </c>
      <c r="AC4" s="103" t="n">
        <v>0</v>
      </c>
      <c r="AD4" s="103" t="n">
        <v>0</v>
      </c>
      <c r="AE4" s="103" t="n">
        <v>0</v>
      </c>
      <c r="AF4" s="103" t="n">
        <v>0</v>
      </c>
      <c r="AG4" s="103" t="n">
        <v>0</v>
      </c>
      <c r="AH4" s="103" t="n">
        <v>0</v>
      </c>
      <c r="AI4" s="103" t="n">
        <v>0</v>
      </c>
      <c r="AJ4" s="103" t="n">
        <v>0</v>
      </c>
      <c r="AK4" s="103" t="n">
        <v>0</v>
      </c>
      <c r="AL4" s="103" t="n">
        <v>0</v>
      </c>
      <c r="AM4" s="103" t="n">
        <v>0</v>
      </c>
      <c r="AN4" s="103" t="n">
        <v>0</v>
      </c>
      <c r="AO4" s="103" t="n">
        <v>0</v>
      </c>
    </row>
    <row r="5" s="103" customFormat="true" ht="10.2" hidden="false" customHeight="false" outlineLevel="0" collapsed="false">
      <c r="A5" s="1" t="n">
        <v>5</v>
      </c>
      <c r="B5" s="103" t="n">
        <v>0.2</v>
      </c>
      <c r="C5" s="103" t="n">
        <v>0.32</v>
      </c>
      <c r="D5" s="103" t="n">
        <v>0.192</v>
      </c>
      <c r="E5" s="103" t="n">
        <v>0.1152</v>
      </c>
      <c r="F5" s="103" t="n">
        <v>0.1152</v>
      </c>
      <c r="G5" s="103" t="n">
        <v>0.0576000000000001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v>0</v>
      </c>
      <c r="R5" s="103" t="n">
        <v>0</v>
      </c>
      <c r="S5" s="103" t="n">
        <v>0</v>
      </c>
      <c r="T5" s="103" t="n">
        <v>0</v>
      </c>
      <c r="U5" s="103" t="n">
        <v>0</v>
      </c>
      <c r="V5" s="103" t="n">
        <v>0</v>
      </c>
      <c r="W5" s="103" t="n">
        <v>0</v>
      </c>
      <c r="X5" s="103" t="n">
        <v>0</v>
      </c>
      <c r="Y5" s="103" t="n">
        <v>0</v>
      </c>
      <c r="Z5" s="103" t="n">
        <v>0</v>
      </c>
      <c r="AA5" s="103" t="n">
        <v>0</v>
      </c>
      <c r="AB5" s="103" t="n">
        <v>0</v>
      </c>
      <c r="AC5" s="103" t="n">
        <v>0</v>
      </c>
      <c r="AD5" s="103" t="n">
        <v>0</v>
      </c>
      <c r="AE5" s="103" t="n">
        <v>0</v>
      </c>
      <c r="AF5" s="103" t="n">
        <v>0</v>
      </c>
      <c r="AG5" s="103" t="n">
        <v>0</v>
      </c>
      <c r="AH5" s="103" t="n">
        <v>0</v>
      </c>
      <c r="AI5" s="103" t="n">
        <v>0</v>
      </c>
      <c r="AJ5" s="103" t="n">
        <v>0</v>
      </c>
      <c r="AK5" s="103" t="n">
        <v>0</v>
      </c>
      <c r="AL5" s="103" t="n">
        <v>0</v>
      </c>
      <c r="AM5" s="103" t="n">
        <v>0</v>
      </c>
      <c r="AN5" s="103" t="n">
        <v>0</v>
      </c>
      <c r="AO5" s="103" t="n">
        <v>0</v>
      </c>
    </row>
    <row r="6" s="103" customFormat="true" ht="10.2" hidden="false" customHeight="false" outlineLevel="0" collapsed="false">
      <c r="A6" s="1" t="n">
        <v>7</v>
      </c>
      <c r="B6" s="103" t="n">
        <v>0.142857142857143</v>
      </c>
      <c r="C6" s="103" t="n">
        <v>0.244897959183674</v>
      </c>
      <c r="D6" s="103" t="n">
        <v>0.174927113702624</v>
      </c>
      <c r="E6" s="103" t="n">
        <v>0.124947938359017</v>
      </c>
      <c r="F6" s="103" t="n">
        <v>0.0892</v>
      </c>
      <c r="G6" s="103" t="n">
        <v>0.0892</v>
      </c>
      <c r="H6" s="103" t="n">
        <v>0.0892</v>
      </c>
      <c r="I6" s="103" t="n">
        <v>0.0447698458975427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v>0</v>
      </c>
      <c r="AJ6" s="103" t="n">
        <v>0</v>
      </c>
      <c r="AK6" s="103" t="n">
        <v>0</v>
      </c>
      <c r="AL6" s="103" t="n">
        <v>0</v>
      </c>
      <c r="AM6" s="103" t="n">
        <v>0</v>
      </c>
      <c r="AN6" s="103" t="n">
        <v>0</v>
      </c>
      <c r="AO6" s="103" t="n">
        <v>0</v>
      </c>
    </row>
    <row r="7" s="103" customFormat="true" ht="10.2" hidden="false" customHeight="false" outlineLevel="0" collapsed="false">
      <c r="A7" s="1" t="n">
        <v>10</v>
      </c>
      <c r="B7" s="103" t="n">
        <v>0.1</v>
      </c>
      <c r="C7" s="103" t="n">
        <v>0.18</v>
      </c>
      <c r="D7" s="103" t="n">
        <v>0.144</v>
      </c>
      <c r="E7" s="103" t="n">
        <v>0.1152</v>
      </c>
      <c r="F7" s="103" t="n">
        <v>0.09216</v>
      </c>
      <c r="G7" s="103" t="n">
        <v>0.073728</v>
      </c>
      <c r="H7" s="103" t="n">
        <v>0.065536</v>
      </c>
      <c r="I7" s="103" t="n">
        <v>0.065536</v>
      </c>
      <c r="J7" s="103" t="n">
        <v>0.065536</v>
      </c>
      <c r="K7" s="103" t="n">
        <v>0.065536</v>
      </c>
      <c r="L7" s="103" t="n">
        <v>0.0327679999999999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</row>
    <row r="8" s="103" customFormat="true" ht="10.2" hidden="false" customHeight="false" outlineLevel="0" collapsed="false">
      <c r="A8" s="1" t="n">
        <v>15</v>
      </c>
      <c r="B8" s="103" t="n">
        <v>0.05</v>
      </c>
      <c r="C8" s="103" t="n">
        <v>0.095</v>
      </c>
      <c r="D8" s="103" t="n">
        <v>0.0855</v>
      </c>
      <c r="E8" s="103" t="n">
        <v>0.077</v>
      </c>
      <c r="F8" s="103" t="n">
        <v>0.0692</v>
      </c>
      <c r="G8" s="103" t="n">
        <v>0.0623</v>
      </c>
      <c r="H8" s="103" t="n">
        <v>0.0591</v>
      </c>
      <c r="I8" s="103" t="n">
        <v>0.0591</v>
      </c>
      <c r="J8" s="103" t="n">
        <v>0.0591</v>
      </c>
      <c r="K8" s="103" t="n">
        <v>0.0591</v>
      </c>
      <c r="L8" s="103" t="n">
        <v>0.0591</v>
      </c>
      <c r="M8" s="103" t="n">
        <v>0.0591</v>
      </c>
      <c r="N8" s="103" t="n">
        <v>0.0591</v>
      </c>
      <c r="O8" s="103" t="n">
        <v>0.0591</v>
      </c>
      <c r="P8" s="103" t="n">
        <v>0.0591</v>
      </c>
      <c r="Q8" s="103" t="n">
        <v>0.0291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</row>
    <row r="9" s="103" customFormat="true" ht="10.2" hidden="false" customHeight="false" outlineLevel="0" collapsed="false">
      <c r="A9" s="1" t="n">
        <v>20</v>
      </c>
      <c r="B9" s="103" t="n">
        <v>0.0375</v>
      </c>
      <c r="C9" s="103" t="n">
        <v>0.0722</v>
      </c>
      <c r="D9" s="103" t="n">
        <v>0.0668</v>
      </c>
      <c r="E9" s="103" t="n">
        <v>0.0618</v>
      </c>
      <c r="F9" s="103" t="n">
        <v>0.0571</v>
      </c>
      <c r="G9" s="103" t="n">
        <v>0.0528</v>
      </c>
      <c r="H9" s="103" t="n">
        <v>0.0489</v>
      </c>
      <c r="I9" s="103" t="n">
        <v>0.0447</v>
      </c>
      <c r="J9" s="103" t="n">
        <v>0.0447</v>
      </c>
      <c r="K9" s="103" t="n">
        <v>0.0447</v>
      </c>
      <c r="L9" s="103" t="n">
        <v>0.0447</v>
      </c>
      <c r="M9" s="103" t="n">
        <v>0.0447</v>
      </c>
      <c r="N9" s="103" t="n">
        <v>0.0447</v>
      </c>
      <c r="O9" s="103" t="n">
        <v>0.0447</v>
      </c>
      <c r="P9" s="103" t="n">
        <v>0.0447</v>
      </c>
      <c r="Q9" s="103" t="n">
        <v>0.0447</v>
      </c>
      <c r="R9" s="103" t="n">
        <v>0.0447</v>
      </c>
      <c r="S9" s="103" t="n">
        <v>0.0447</v>
      </c>
      <c r="T9" s="103" t="n">
        <v>0.0447</v>
      </c>
      <c r="U9" s="103" t="n">
        <v>0.0447</v>
      </c>
      <c r="V9" s="103" t="n">
        <v>0.0218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</row>
    <row r="10" s="103" customFormat="true" ht="10.2" hidden="false" customHeight="false" outlineLevel="0" collapsed="false">
      <c r="A10" s="1" t="n">
        <v>40</v>
      </c>
      <c r="B10" s="103" t="n">
        <v>0.025</v>
      </c>
      <c r="C10" s="103" t="n">
        <v>0.025</v>
      </c>
      <c r="D10" s="103" t="n">
        <v>0.025</v>
      </c>
      <c r="E10" s="103" t="n">
        <v>0.025</v>
      </c>
      <c r="F10" s="103" t="n">
        <v>0.025</v>
      </c>
      <c r="G10" s="103" t="n">
        <v>0.025</v>
      </c>
      <c r="H10" s="103" t="n">
        <v>0.025</v>
      </c>
      <c r="I10" s="103" t="n">
        <v>0.025</v>
      </c>
      <c r="J10" s="103" t="n">
        <v>0.025</v>
      </c>
      <c r="K10" s="103" t="n">
        <v>0.025</v>
      </c>
      <c r="L10" s="103" t="n">
        <v>0.025</v>
      </c>
      <c r="M10" s="103" t="n">
        <v>0.025</v>
      </c>
      <c r="N10" s="103" t="n">
        <v>0.025</v>
      </c>
      <c r="O10" s="103" t="n">
        <v>0.025</v>
      </c>
      <c r="P10" s="103" t="n">
        <v>0.025</v>
      </c>
      <c r="Q10" s="103" t="n">
        <v>0.025</v>
      </c>
      <c r="R10" s="103" t="n">
        <v>0.025</v>
      </c>
      <c r="S10" s="103" t="n">
        <v>0.025</v>
      </c>
      <c r="T10" s="103" t="n">
        <v>0.025</v>
      </c>
      <c r="U10" s="103" t="n">
        <v>0.025</v>
      </c>
      <c r="V10" s="103" t="n">
        <v>0.025</v>
      </c>
      <c r="W10" s="103" t="n">
        <v>0.025</v>
      </c>
      <c r="X10" s="103" t="n">
        <v>0.025</v>
      </c>
      <c r="Y10" s="103" t="n">
        <v>0.025</v>
      </c>
      <c r="Z10" s="103" t="n">
        <v>0.025</v>
      </c>
      <c r="AA10" s="103" t="n">
        <v>0.025</v>
      </c>
      <c r="AB10" s="103" t="n">
        <v>0.025</v>
      </c>
      <c r="AC10" s="103" t="n">
        <v>0.025</v>
      </c>
      <c r="AD10" s="103" t="n">
        <v>0.025</v>
      </c>
      <c r="AE10" s="103" t="n">
        <v>0.025</v>
      </c>
      <c r="AF10" s="103" t="n">
        <v>0.025</v>
      </c>
      <c r="AG10" s="103" t="n">
        <v>0.025</v>
      </c>
      <c r="AH10" s="103" t="n">
        <v>0.025</v>
      </c>
      <c r="AI10" s="103" t="n">
        <v>0.025</v>
      </c>
      <c r="AJ10" s="103" t="n">
        <v>0.025</v>
      </c>
      <c r="AK10" s="103" t="n">
        <v>0.025</v>
      </c>
      <c r="AL10" s="103" t="n">
        <v>0.025</v>
      </c>
      <c r="AM10" s="103" t="n">
        <v>0.025</v>
      </c>
      <c r="AN10" s="103" t="n">
        <v>0.025</v>
      </c>
      <c r="AO10" s="103" t="n"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0.81"/>
    <col collapsed="false" customWidth="true" hidden="false" outlineLevel="0" max="3" min="3" style="0" width="5.17"/>
    <col collapsed="false" customWidth="true" hidden="false" outlineLevel="0" max="4" min="4" style="0" width="31.62"/>
    <col collapsed="false" customWidth="true" hidden="false" outlineLevel="0" max="5" min="5" style="0" width="10.81"/>
    <col collapsed="false" customWidth="true" hidden="false" outlineLevel="0" max="6" min="6" style="0" width="31.62"/>
  </cols>
  <sheetData>
    <row r="1" customFormat="false" ht="15.6" hidden="false" customHeight="false" outlineLevel="0" collapsed="false">
      <c r="A1" s="13" t="s">
        <v>27</v>
      </c>
      <c r="B1" s="13"/>
      <c r="C1" s="13"/>
      <c r="D1" s="13"/>
      <c r="E1" s="13"/>
    </row>
    <row r="2" s="15" customFormat="true" ht="13.2" hidden="false" customHeight="false" outlineLevel="0" collapsed="false">
      <c r="A2" s="14"/>
      <c r="B2" s="14"/>
      <c r="C2" s="14"/>
      <c r="D2" s="14"/>
    </row>
    <row r="3" s="15" customFormat="true" ht="13.2" hidden="false" customHeight="false" outlineLevel="0" collapsed="false">
      <c r="A3" s="16" t="s">
        <v>28</v>
      </c>
      <c r="B3" s="17" t="n">
        <v>316026.261619709</v>
      </c>
      <c r="C3" s="18"/>
      <c r="D3" s="18" t="s">
        <v>29</v>
      </c>
      <c r="E3" s="19" t="n">
        <v>0.232916158756297</v>
      </c>
    </row>
    <row r="4" s="15" customFormat="true" ht="13.2" hidden="false" customHeight="false" outlineLevel="0" collapsed="false">
      <c r="A4" s="20" t="s">
        <v>30</v>
      </c>
      <c r="B4" s="21" t="n">
        <v>13143219.040924</v>
      </c>
      <c r="C4" s="22"/>
      <c r="D4" s="22" t="s">
        <v>31</v>
      </c>
      <c r="E4" s="23" t="n">
        <v>4916658.00840099</v>
      </c>
    </row>
    <row r="5" s="15" customFormat="true" ht="13.2" hidden="false" customHeight="false" outlineLevel="0" collapsed="false">
      <c r="A5" s="20" t="s">
        <v>32</v>
      </c>
      <c r="B5" s="24" t="n">
        <v>0</v>
      </c>
      <c r="C5" s="22"/>
      <c r="D5" s="22" t="s">
        <v>33</v>
      </c>
      <c r="E5" s="25" t="n">
        <v>0.087130032122986</v>
      </c>
    </row>
    <row r="6" s="15" customFormat="true" ht="13.2" hidden="false" customHeight="false" outlineLevel="0" collapsed="false">
      <c r="A6" s="26" t="s">
        <v>34</v>
      </c>
      <c r="B6" s="27" t="n">
        <v>13143219.040924</v>
      </c>
      <c r="C6" s="28"/>
      <c r="D6" s="28" t="s">
        <v>35</v>
      </c>
      <c r="E6" s="29" t="n">
        <v>1145169.09723515</v>
      </c>
    </row>
    <row r="7" s="15" customFormat="true" ht="13.2" hidden="false" customHeight="false" outlineLevel="0" collapsed="false">
      <c r="A7" s="30"/>
      <c r="B7" s="21"/>
      <c r="C7" s="14"/>
    </row>
    <row r="8" customFormat="false" ht="15" hidden="false" customHeight="false" outlineLevel="0" collapsed="false">
      <c r="A8" s="31" t="s">
        <v>36</v>
      </c>
      <c r="B8" s="31"/>
      <c r="C8" s="31"/>
      <c r="D8" s="31"/>
      <c r="E8" s="31"/>
    </row>
    <row r="44" customFormat="false" ht="15" hidden="false" customHeight="false" outlineLevel="0" collapsed="false">
      <c r="B44" s="32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22.35"/>
    <col collapsed="false" customWidth="false" hidden="false" outlineLevel="0" max="3" min="2" style="1" width="8.9"/>
    <col collapsed="false" customWidth="true" hidden="false" outlineLevel="0" max="4" min="4" style="1" width="13.17"/>
    <col collapsed="false" customWidth="true" hidden="false" outlineLevel="0" max="5" min="5" style="1" width="8.81"/>
    <col collapsed="false" customWidth="true" hidden="false" outlineLevel="0" max="6" min="6" style="1" width="9.17"/>
    <col collapsed="false" customWidth="true" hidden="false" outlineLevel="0" max="24" min="7" style="1" width="8.81"/>
    <col collapsed="false" customWidth="false" hidden="false" outlineLevel="0" max="257" min="25" style="1" width="8.9"/>
  </cols>
  <sheetData>
    <row r="1" customFormat="false" ht="10.2" hidden="false" customHeight="false" outlineLevel="0" collapsed="false">
      <c r="A1" s="33" t="n">
        <v>0</v>
      </c>
    </row>
    <row r="2" customFormat="false" ht="10.2" hidden="false" customHeight="false" outlineLevel="0" collapsed="false">
      <c r="A2" s="2"/>
    </row>
    <row r="3" customFormat="false" ht="18.75" hidden="false" customHeight="true" outlineLevel="0" collapsed="false">
      <c r="A3" s="34" t="s">
        <v>3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0.2" hidden="false" customHeight="false" outlineLevel="0" collapsed="false">
      <c r="A4" s="2"/>
    </row>
    <row r="5" customFormat="false" ht="15.6" hidden="false" customHeight="fals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.6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0.2" hidden="false" customHeight="false" outlineLevel="0" collapsed="false">
      <c r="A7" s="2"/>
    </row>
    <row r="9" customFormat="false" ht="13.8" hidden="false" customHeight="false" outlineLevel="0" collapsed="false">
      <c r="A9" s="37" t="s">
        <v>1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3.8" hidden="false" customHeight="false" outlineLevel="0" collapsed="false">
      <c r="A10" s="37"/>
      <c r="B10" s="38" t="s">
        <v>25</v>
      </c>
      <c r="C10" s="38" t="s">
        <v>16</v>
      </c>
      <c r="D10" s="38" t="s">
        <v>17</v>
      </c>
      <c r="E10" s="37"/>
      <c r="F10" s="37"/>
      <c r="G10" s="37"/>
      <c r="H10" s="37"/>
      <c r="I10" s="37"/>
      <c r="J10" s="37"/>
      <c r="K10" s="37"/>
      <c r="L10" s="37"/>
    </row>
    <row r="11" customFormat="false" ht="13.8" hidden="false" customHeight="false" outlineLevel="0" collapsed="false">
      <c r="A11" s="37" t="s">
        <v>18</v>
      </c>
      <c r="B11" s="39" t="n">
        <v>0.48</v>
      </c>
      <c r="C11" s="40" t="n">
        <v>0.0622</v>
      </c>
      <c r="D11" s="40" t="n">
        <v>0.029856</v>
      </c>
      <c r="E11" s="37"/>
      <c r="F11" s="37"/>
      <c r="G11" s="37"/>
      <c r="H11" s="37"/>
      <c r="I11" s="37"/>
      <c r="J11" s="37"/>
      <c r="K11" s="37"/>
      <c r="L11" s="37"/>
    </row>
    <row r="12" customFormat="false" ht="13.8" hidden="false" customHeight="false" outlineLevel="0" collapsed="false">
      <c r="A12" s="37" t="s">
        <v>19</v>
      </c>
      <c r="B12" s="39" t="n">
        <v>0</v>
      </c>
      <c r="C12" s="40" t="n">
        <v>0.0713</v>
      </c>
      <c r="D12" s="40" t="n">
        <v>0</v>
      </c>
      <c r="E12" s="37"/>
      <c r="F12" s="37"/>
      <c r="G12" s="37"/>
      <c r="H12" s="37"/>
      <c r="I12" s="37"/>
      <c r="J12" s="37"/>
      <c r="K12" s="37"/>
      <c r="L12" s="37"/>
    </row>
    <row r="13" customFormat="false" ht="13.8" hidden="false" customHeight="false" outlineLevel="0" collapsed="false">
      <c r="A13" s="37" t="s">
        <v>20</v>
      </c>
      <c r="B13" s="39" t="n">
        <v>0.04</v>
      </c>
      <c r="C13" s="40" t="n">
        <v>0.0268</v>
      </c>
      <c r="D13" s="40" t="n">
        <v>0.001072</v>
      </c>
      <c r="E13" s="37"/>
      <c r="F13" s="37"/>
      <c r="G13" s="37"/>
      <c r="H13" s="37"/>
      <c r="I13" s="37"/>
      <c r="J13" s="37"/>
      <c r="K13" s="37"/>
      <c r="L13" s="37"/>
    </row>
    <row r="14" customFormat="false" ht="13.8" hidden="false" customHeight="false" outlineLevel="0" collapsed="false">
      <c r="A14" s="37" t="s">
        <v>21</v>
      </c>
      <c r="B14" s="39" t="n">
        <v>0</v>
      </c>
      <c r="C14" s="40" t="n">
        <v>0.0858</v>
      </c>
      <c r="D14" s="40" t="n">
        <v>0</v>
      </c>
      <c r="E14" s="37"/>
      <c r="F14" s="37"/>
      <c r="G14" s="37"/>
      <c r="H14" s="37"/>
      <c r="I14" s="37"/>
      <c r="J14" s="37"/>
      <c r="K14" s="37"/>
      <c r="L14" s="37"/>
    </row>
    <row r="15" customFormat="false" ht="13.8" hidden="false" customHeight="false" outlineLevel="0" collapsed="false">
      <c r="A15" s="37" t="s">
        <v>22</v>
      </c>
      <c r="B15" s="39" t="n">
        <v>0</v>
      </c>
      <c r="C15" s="40" t="n">
        <v>0.0851</v>
      </c>
      <c r="D15" s="40" t="n">
        <v>0</v>
      </c>
      <c r="E15" s="37"/>
      <c r="F15" s="37"/>
      <c r="G15" s="37"/>
      <c r="H15" s="37"/>
      <c r="I15" s="37"/>
      <c r="J15" s="37"/>
      <c r="K15" s="37"/>
      <c r="L15" s="37"/>
    </row>
    <row r="16" customFormat="false" ht="13.8" hidden="false" customHeight="false" outlineLevel="0" collapsed="false">
      <c r="A16" s="37" t="s">
        <v>23</v>
      </c>
      <c r="B16" s="39" t="n">
        <v>0.48</v>
      </c>
      <c r="C16" s="40" t="n">
        <v>0.098</v>
      </c>
      <c r="D16" s="40" t="n">
        <v>0.04704</v>
      </c>
      <c r="E16" s="37"/>
      <c r="F16" s="37"/>
      <c r="G16" s="37"/>
      <c r="H16" s="37"/>
      <c r="I16" s="37"/>
      <c r="J16" s="37"/>
      <c r="K16" s="37"/>
      <c r="L16" s="37"/>
    </row>
    <row r="17" customFormat="false" ht="13.8" hidden="false" customHeight="false" outlineLevel="0" collapsed="false">
      <c r="A17" s="37" t="s">
        <v>24</v>
      </c>
      <c r="B17" s="41" t="n">
        <v>1</v>
      </c>
      <c r="C17" s="41"/>
      <c r="D17" s="42" t="n">
        <v>0.077968</v>
      </c>
      <c r="E17" s="37"/>
      <c r="F17" s="37"/>
      <c r="G17" s="37"/>
      <c r="H17" s="37"/>
      <c r="I17" s="37"/>
      <c r="J17" s="37"/>
      <c r="K17" s="37"/>
      <c r="L17" s="37"/>
    </row>
    <row r="18" customFormat="false" ht="13.8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3.8" hidden="false" customHeight="false" outlineLevel="0" collapsed="false">
      <c r="A19" s="37" t="s">
        <v>39</v>
      </c>
      <c r="B19" s="37"/>
      <c r="C19" s="37"/>
      <c r="D19" s="40" t="n">
        <v>0.0671432</v>
      </c>
      <c r="E19" s="37"/>
      <c r="F19" s="37"/>
      <c r="G19" s="37"/>
      <c r="H19" s="37"/>
      <c r="I19" s="37"/>
      <c r="J19" s="37"/>
      <c r="K19" s="37"/>
      <c r="L19" s="37"/>
    </row>
    <row r="20" customFormat="false" ht="13.8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3.8" hidden="false" customHeight="false" outlineLevel="0" collapsed="false">
      <c r="A21" s="37"/>
      <c r="B21" s="37"/>
      <c r="C21" s="37"/>
      <c r="D21" s="37"/>
      <c r="E21" s="37" t="n">
        <v>2012</v>
      </c>
      <c r="F21" s="37" t="n">
        <v>2013</v>
      </c>
      <c r="G21" s="37" t="n">
        <v>2014</v>
      </c>
      <c r="H21" s="37" t="n">
        <v>2015</v>
      </c>
      <c r="I21" s="37" t="n">
        <v>2016</v>
      </c>
      <c r="J21" s="37" t="n">
        <v>2017</v>
      </c>
      <c r="K21" s="37" t="n">
        <v>2018</v>
      </c>
      <c r="L21" s="37" t="n">
        <v>2019</v>
      </c>
      <c r="M21" s="1" t="n">
        <v>2020</v>
      </c>
      <c r="N21" s="1" t="n">
        <v>2021</v>
      </c>
      <c r="O21" s="1" t="n">
        <v>2022</v>
      </c>
      <c r="P21" s="1" t="n">
        <v>2023</v>
      </c>
      <c r="Q21" s="1" t="n">
        <v>2024</v>
      </c>
      <c r="R21" s="1" t="n">
        <v>2025</v>
      </c>
      <c r="S21" s="1" t="n">
        <v>2026</v>
      </c>
      <c r="T21" s="1" t="n">
        <v>2027</v>
      </c>
      <c r="U21" s="1" t="n">
        <v>2028</v>
      </c>
      <c r="V21" s="1" t="n">
        <v>2029</v>
      </c>
      <c r="W21" s="1" t="n">
        <v>2030</v>
      </c>
      <c r="X21" s="1" t="n">
        <v>2031</v>
      </c>
      <c r="Y21" s="1" t="n">
        <v>2032</v>
      </c>
      <c r="Z21" s="1" t="n">
        <v>2033</v>
      </c>
      <c r="AA21" s="1" t="n">
        <v>2034</v>
      </c>
      <c r="AB21" s="1" t="n">
        <v>2035</v>
      </c>
      <c r="AC21" s="1" t="n">
        <v>2036</v>
      </c>
      <c r="AD21" s="1" t="n">
        <v>2037</v>
      </c>
      <c r="AE21" s="1" t="n">
        <v>2038</v>
      </c>
      <c r="AF21" s="1" t="n">
        <v>2039</v>
      </c>
      <c r="AG21" s="1" t="n">
        <v>2040</v>
      </c>
      <c r="AH21" s="1" t="n">
        <v>2041</v>
      </c>
      <c r="AI21" s="1" t="n">
        <v>2042</v>
      </c>
      <c r="AJ21" s="1" t="n">
        <v>2043</v>
      </c>
      <c r="AK21" s="1" t="n">
        <v>2044</v>
      </c>
      <c r="AL21" s="1" t="n">
        <v>2045</v>
      </c>
      <c r="AM21" s="1" t="n">
        <v>2046</v>
      </c>
      <c r="AN21" s="1" t="n">
        <v>2047</v>
      </c>
      <c r="AO21" s="1" t="n">
        <v>2048</v>
      </c>
      <c r="AP21" s="1" t="n">
        <v>2049</v>
      </c>
      <c r="AQ21" s="1" t="n">
        <v>2050</v>
      </c>
      <c r="AR21" s="1" t="n">
        <v>2051</v>
      </c>
    </row>
    <row r="22" customFormat="false" ht="13.8" hidden="false" customHeight="false" outlineLevel="0" collapsed="false">
      <c r="A22" s="37" t="s">
        <v>40</v>
      </c>
      <c r="B22" s="37"/>
      <c r="C22" s="37"/>
      <c r="D22" s="37"/>
      <c r="E22" s="43" t="n">
        <v>0</v>
      </c>
      <c r="F22" s="43" t="n">
        <v>1376870.72180056</v>
      </c>
      <c r="G22" s="43" t="n">
        <v>1354342.83772091</v>
      </c>
      <c r="H22" s="43" t="n">
        <v>1322755.86834116</v>
      </c>
      <c r="I22" s="43" t="n">
        <v>1293081.37252476</v>
      </c>
      <c r="J22" s="43" t="n">
        <v>1265118.03726505</v>
      </c>
      <c r="K22" s="43" t="n">
        <v>1238724.94345736</v>
      </c>
      <c r="L22" s="43" t="n">
        <v>1213720.90939568</v>
      </c>
      <c r="M22" s="44" t="n">
        <v>1189361.07695535</v>
      </c>
      <c r="N22" s="44" t="n">
        <v>1165001.24451502</v>
      </c>
      <c r="O22" s="44" t="n">
        <v>1140641.41207468</v>
      </c>
      <c r="P22" s="44" t="n">
        <v>1116281.57963435</v>
      </c>
      <c r="Q22" s="44" t="n">
        <v>1091921.74719402</v>
      </c>
      <c r="R22" s="44" t="n">
        <v>1067561.91475368</v>
      </c>
      <c r="S22" s="44" t="n">
        <v>1043202.08231335</v>
      </c>
      <c r="T22" s="44" t="n">
        <v>1018842.24987302</v>
      </c>
      <c r="U22" s="44" t="n">
        <v>994482.417432685</v>
      </c>
      <c r="V22" s="44" t="n">
        <v>976161.975192427</v>
      </c>
      <c r="W22" s="44" t="n">
        <v>963699.741446241</v>
      </c>
      <c r="X22" s="44" t="n">
        <v>951237.507700055</v>
      </c>
      <c r="Y22" s="44" t="n">
        <v>938775.273953869</v>
      </c>
      <c r="Z22" s="44" t="n">
        <v>926313.040207684</v>
      </c>
      <c r="AA22" s="44" t="n">
        <v>913850.806461498</v>
      </c>
      <c r="AB22" s="44" t="n">
        <v>901388.572715312</v>
      </c>
      <c r="AC22" s="44" t="n">
        <v>888926.338969126</v>
      </c>
      <c r="AD22" s="44" t="n">
        <v>876464.10522294</v>
      </c>
      <c r="AE22" s="44" t="n">
        <v>864001.871476754</v>
      </c>
      <c r="AF22" s="44" t="n">
        <v>851539.637730568</v>
      </c>
      <c r="AG22" s="44" t="n">
        <v>839077.403984382</v>
      </c>
      <c r="AH22" s="44" t="n">
        <v>826615.170238197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</row>
    <row r="23" customFormat="false" ht="13.8" hidden="false" customHeight="false" outlineLevel="0" collapsed="false">
      <c r="A23" s="37" t="s">
        <v>41</v>
      </c>
      <c r="B23" s="37"/>
      <c r="C23" s="37"/>
      <c r="D23" s="3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</row>
    <row r="24" customFormat="false" ht="13.8" hidden="false" customHeight="false" outlineLevel="0" collapsed="false">
      <c r="A24" s="37" t="s">
        <v>42</v>
      </c>
      <c r="B24" s="37"/>
      <c r="C24" s="37"/>
      <c r="D24" s="37"/>
      <c r="E24" s="43" t="n">
        <v>0</v>
      </c>
      <c r="F24" s="43" t="n">
        <v>4916658.00840099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</row>
    <row r="25" customFormat="false" ht="13.8" hidden="false" customHeight="false" outlineLevel="0" collapsed="false">
      <c r="A25" s="37" t="s">
        <v>43</v>
      </c>
      <c r="B25" s="37"/>
      <c r="C25" s="37"/>
      <c r="D25" s="37"/>
      <c r="E25" s="43" t="n">
        <v>0</v>
      </c>
      <c r="F25" s="43" t="n">
        <v>-4438539.93228525</v>
      </c>
      <c r="G25" s="43" t="n">
        <v>555832.877056102</v>
      </c>
      <c r="H25" s="43" t="n">
        <v>490278.5449313</v>
      </c>
      <c r="I25" s="43" t="n">
        <v>433115.757214175</v>
      </c>
      <c r="J25" s="43" t="n">
        <v>382908.540110661</v>
      </c>
      <c r="K25" s="43" t="n">
        <v>339092.926303901</v>
      </c>
      <c r="L25" s="43" t="n">
        <v>304175.395455169</v>
      </c>
      <c r="M25" s="44" t="n">
        <v>276075.879915998</v>
      </c>
      <c r="N25" s="44" t="n">
        <v>250308.175054702</v>
      </c>
      <c r="O25" s="44" t="n">
        <v>226690.091261796</v>
      </c>
      <c r="P25" s="44" t="n">
        <v>205053.134104986</v>
      </c>
      <c r="Q25" s="44" t="n">
        <v>185241.502209397</v>
      </c>
      <c r="R25" s="44" t="n">
        <v>167111.157025968</v>
      </c>
      <c r="S25" s="44" t="n">
        <v>150528.95940895</v>
      </c>
      <c r="T25" s="44" t="n">
        <v>135371.868278005</v>
      </c>
      <c r="U25" s="44" t="n">
        <v>101851.776559312</v>
      </c>
      <c r="V25" s="44" t="n">
        <v>73804.8417422555</v>
      </c>
      <c r="W25" s="44" t="n">
        <v>66767.4873422774</v>
      </c>
      <c r="X25" s="44" t="n">
        <v>60323.5191782207</v>
      </c>
      <c r="Y25" s="44" t="n">
        <v>54426.1263035806</v>
      </c>
      <c r="Z25" s="44" t="n">
        <v>49032.0392631734</v>
      </c>
      <c r="AA25" s="44" t="n">
        <v>44101.2697545803</v>
      </c>
      <c r="AB25" s="44" t="n">
        <v>39596.8690299907</v>
      </c>
      <c r="AC25" s="44" t="n">
        <v>35484.7037108192</v>
      </c>
      <c r="AD25" s="44" t="n">
        <v>31733.2477803487</v>
      </c>
      <c r="AE25" s="44" t="n">
        <v>28313.3896060958</v>
      </c>
      <c r="AF25" s="44" t="n">
        <v>25198.2529240495</v>
      </c>
      <c r="AG25" s="44" t="n">
        <v>22363.0307918107</v>
      </c>
      <c r="AH25" s="44" t="n">
        <v>19784.8315873388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</row>
    <row r="26" customFormat="false" ht="13.8" hidden="false" customHeight="false" outlineLevel="0" collapsed="false">
      <c r="A26" s="37"/>
      <c r="B26" s="37"/>
      <c r="C26" s="37"/>
      <c r="D26" s="37"/>
      <c r="E26" s="43"/>
      <c r="F26" s="37"/>
      <c r="G26" s="37"/>
      <c r="H26" s="37"/>
      <c r="I26" s="37"/>
      <c r="J26" s="37"/>
      <c r="K26" s="37"/>
      <c r="L26" s="37"/>
    </row>
    <row r="27" customFormat="false" ht="13.8" hidden="false" customHeight="false" outlineLevel="0" collapsed="false">
      <c r="A27" s="37" t="s">
        <v>44</v>
      </c>
      <c r="B27" s="37"/>
      <c r="C27" s="37"/>
      <c r="D27" s="45" t="n">
        <v>13143219.040924</v>
      </c>
      <c r="E27" s="46" t="n">
        <v>30</v>
      </c>
      <c r="F27" s="37"/>
      <c r="G27" s="37"/>
      <c r="H27" s="37"/>
      <c r="I27" s="37"/>
      <c r="J27" s="37"/>
      <c r="K27" s="37"/>
      <c r="L27" s="37"/>
    </row>
    <row r="28" customFormat="false" ht="13.8" hidden="false" customHeight="false" outlineLevel="0" collapsed="false">
      <c r="A28" s="37" t="s">
        <v>32</v>
      </c>
      <c r="B28" s="37"/>
      <c r="C28" s="37"/>
      <c r="D28" s="47" t="n">
        <v>0</v>
      </c>
      <c r="E28" s="46" t="n">
        <v>30</v>
      </c>
      <c r="F28" s="37"/>
      <c r="G28" s="47"/>
      <c r="H28" s="37"/>
      <c r="I28" s="37"/>
      <c r="J28" s="37"/>
      <c r="K28" s="37"/>
      <c r="L28" s="37"/>
    </row>
    <row r="29" customFormat="false" ht="13.8" hidden="false" customHeight="false" outlineLevel="0" collapsed="false">
      <c r="A29" s="37" t="s">
        <v>34</v>
      </c>
      <c r="B29" s="37"/>
      <c r="C29" s="37"/>
      <c r="D29" s="48" t="n">
        <v>13143219.040924</v>
      </c>
      <c r="E29" s="37"/>
      <c r="F29" s="37"/>
      <c r="G29" s="37"/>
      <c r="H29" s="37"/>
      <c r="I29" s="37"/>
      <c r="J29" s="37"/>
      <c r="K29" s="37"/>
      <c r="L29" s="37"/>
    </row>
    <row r="30" customFormat="false" ht="14.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4.4" hidden="false" customHeight="false" outlineLevel="0" collapsed="false">
      <c r="A31" s="49" t="s">
        <v>45</v>
      </c>
      <c r="B31" s="49"/>
      <c r="C31" s="49"/>
      <c r="D31" s="50" t="n">
        <v>1145169.09723515</v>
      </c>
      <c r="E31" s="46" t="n">
        <v>30</v>
      </c>
      <c r="F31" s="37"/>
      <c r="G31" s="47"/>
      <c r="H31" s="37"/>
      <c r="I31" s="37"/>
      <c r="J31" s="37"/>
      <c r="K31" s="37"/>
      <c r="L31" s="37"/>
    </row>
    <row r="32" customFormat="false" ht="13.8" hidden="false" customHeight="false" outlineLevel="0" collapsed="false">
      <c r="A32" s="37"/>
      <c r="B32" s="37"/>
      <c r="C32" s="37"/>
      <c r="D32" s="47"/>
      <c r="E32" s="46"/>
      <c r="F32" s="37"/>
      <c r="G32" s="37"/>
      <c r="H32" s="37"/>
      <c r="I32" s="37"/>
      <c r="J32" s="37"/>
      <c r="K32" s="37"/>
      <c r="L32" s="37"/>
    </row>
    <row r="33" customFormat="false" ht="13.8" hidden="false" customHeight="false" outlineLevel="0" collapsed="false">
      <c r="A33" s="37" t="s">
        <v>46</v>
      </c>
      <c r="B33" s="37"/>
      <c r="C33" s="37"/>
      <c r="D33" s="47" t="n">
        <v>0</v>
      </c>
      <c r="E33" s="46" t="n">
        <v>30</v>
      </c>
      <c r="F33" s="37"/>
      <c r="G33" s="37"/>
      <c r="H33" s="37"/>
      <c r="I33" s="37"/>
      <c r="J33" s="37"/>
      <c r="K33" s="37"/>
      <c r="L33" s="37"/>
    </row>
    <row r="34" customFormat="false" ht="13.8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3.8" hidden="false" customHeight="false" outlineLevel="0" collapsed="false">
      <c r="A35" s="37" t="s">
        <v>47</v>
      </c>
      <c r="B35" s="37"/>
      <c r="C35" s="37"/>
      <c r="D35" s="45" t="n">
        <v>4916658.00840099</v>
      </c>
      <c r="E35" s="46" t="n">
        <v>30</v>
      </c>
      <c r="F35" s="37"/>
      <c r="G35" s="37"/>
      <c r="H35" s="37"/>
      <c r="I35" s="37"/>
      <c r="J35" s="37"/>
      <c r="K35" s="37"/>
      <c r="L35" s="37"/>
    </row>
    <row r="36" customFormat="false" ht="13.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8" hidden="false" customHeight="false" outlineLevel="0" collapsed="false">
      <c r="A37" s="37" t="s">
        <v>48</v>
      </c>
      <c r="B37" s="37"/>
      <c r="C37" s="37"/>
      <c r="D37" s="40" t="n">
        <v>0.087130032122986</v>
      </c>
      <c r="E37" s="37"/>
      <c r="F37" s="37"/>
      <c r="G37" s="37"/>
      <c r="H37" s="37"/>
      <c r="I37" s="37"/>
      <c r="J37" s="37"/>
      <c r="K37" s="37"/>
      <c r="L37" s="37"/>
    </row>
    <row r="38" customFormat="false" ht="13.8" hidden="false" customHeight="false" outlineLevel="0" collapsed="false">
      <c r="A38" s="37"/>
      <c r="B38" s="37"/>
      <c r="C38" s="37"/>
      <c r="D38" s="40"/>
      <c r="E38" s="37"/>
      <c r="F38" s="37"/>
      <c r="G38" s="37"/>
      <c r="H38" s="37"/>
      <c r="I38" s="37"/>
      <c r="J38" s="37"/>
      <c r="K38" s="37"/>
      <c r="L38" s="37"/>
    </row>
    <row r="39" customFormat="false" ht="13.8" hidden="false" customHeight="false" outlineLevel="0" collapsed="false">
      <c r="A39" s="37" t="s">
        <v>49</v>
      </c>
      <c r="B39" s="37"/>
      <c r="C39" s="37"/>
      <c r="D39" s="40" t="n">
        <v>0</v>
      </c>
      <c r="E39" s="37"/>
      <c r="F39" s="37"/>
      <c r="G39" s="37"/>
      <c r="H39" s="37"/>
      <c r="I39" s="37"/>
      <c r="J39" s="37"/>
      <c r="K39" s="37"/>
      <c r="L39" s="37"/>
    </row>
    <row r="40" customFormat="false" ht="13.8" hidden="false" customHeight="false" outlineLevel="0" collapsed="false">
      <c r="A40" s="37"/>
      <c r="B40" s="37"/>
      <c r="C40" s="37"/>
      <c r="D40" s="40"/>
      <c r="E40" s="37"/>
      <c r="F40" s="37"/>
      <c r="G40" s="37"/>
      <c r="H40" s="37"/>
      <c r="I40" s="37"/>
      <c r="J40" s="37"/>
      <c r="K40" s="37"/>
      <c r="L40" s="37"/>
    </row>
    <row r="41" customFormat="false" ht="13.8" hidden="false" customHeight="false" outlineLevel="0" collapsed="false">
      <c r="A41" s="37" t="s">
        <v>50</v>
      </c>
      <c r="B41" s="37"/>
      <c r="C41" s="37"/>
      <c r="D41" s="40" t="n">
        <v>0.232916158756297</v>
      </c>
      <c r="E41" s="37"/>
      <c r="F41" s="37"/>
      <c r="G41" s="37"/>
      <c r="H41" s="37"/>
      <c r="I41" s="37"/>
      <c r="J41" s="37"/>
      <c r="K41" s="37"/>
      <c r="L41" s="37"/>
    </row>
    <row r="42" customFormat="false" ht="13.8" hidden="false" customHeight="false" outlineLevel="0" collapsed="false">
      <c r="A42" s="37"/>
      <c r="B42" s="37"/>
      <c r="C42" s="37"/>
      <c r="D42" s="40"/>
      <c r="E42" s="37"/>
      <c r="F42" s="37"/>
      <c r="G42" s="37"/>
      <c r="H42" s="37"/>
      <c r="I42" s="37"/>
      <c r="J42" s="37"/>
      <c r="K42" s="37"/>
      <c r="L42" s="37"/>
    </row>
    <row r="43" customFormat="false" ht="13.8" hidden="false" customHeight="false" outlineLevel="0" collapsed="false">
      <c r="A43" s="37" t="s">
        <v>51</v>
      </c>
      <c r="B43" s="37"/>
      <c r="C43" s="37"/>
      <c r="D43" s="40" t="n">
        <v>0</v>
      </c>
      <c r="E43" s="37"/>
      <c r="F43" s="37"/>
      <c r="G43" s="37"/>
      <c r="H43" s="37"/>
      <c r="I43" s="37"/>
      <c r="J43" s="37"/>
      <c r="K43" s="37"/>
      <c r="L43" s="37"/>
    </row>
    <row r="44" customFormat="false" ht="13.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3.8" hidden="false" customHeight="false" outlineLevel="0" collapsed="false">
      <c r="A45" s="37" t="s">
        <v>52</v>
      </c>
      <c r="B45" s="37"/>
      <c r="C45" s="37"/>
      <c r="D45" s="45" t="n">
        <v>316026.261619709</v>
      </c>
      <c r="E45" s="46" t="n">
        <v>30</v>
      </c>
      <c r="F45" s="37"/>
      <c r="G45" s="37"/>
      <c r="H45" s="37"/>
      <c r="I45" s="37"/>
      <c r="J45" s="37"/>
      <c r="K45" s="37"/>
      <c r="L45" s="37"/>
    </row>
    <row r="46" customFormat="false" ht="13.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3.8" hidden="false" customHeight="false" outlineLevel="0" collapsed="false">
      <c r="A47" s="37" t="s">
        <v>53</v>
      </c>
      <c r="B47" s="37"/>
      <c r="C47" s="37"/>
      <c r="D47" s="45" t="n">
        <v>4654043.80797762</v>
      </c>
      <c r="E47" s="37"/>
      <c r="F47" s="37"/>
      <c r="G47" s="37"/>
      <c r="H47" s="37"/>
      <c r="I47" s="37"/>
      <c r="J47" s="37"/>
      <c r="K47" s="37"/>
      <c r="L47" s="37"/>
    </row>
  </sheetData>
  <mergeCells count="2">
    <mergeCell ref="A3:L3"/>
    <mergeCell ref="A5:L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2
Page 1 of 2</oddHeader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0.2" zeroHeight="false" outlineLevelRow="0" outlineLevelCol="0"/>
  <cols>
    <col collapsed="false" customWidth="true" hidden="false" outlineLevel="0" max="1" min="1" style="51" width="18.53"/>
    <col collapsed="false" customWidth="true" hidden="false" outlineLevel="0" max="2" min="2" style="51" width="8.81"/>
    <col collapsed="false" customWidth="true" hidden="false" outlineLevel="0" max="3" min="3" style="51" width="10.62"/>
    <col collapsed="false" customWidth="true" hidden="false" outlineLevel="0" max="5" min="4" style="51" width="10.44"/>
    <col collapsed="false" customWidth="true" hidden="false" outlineLevel="0" max="8" min="6" style="51" width="10.62"/>
    <col collapsed="false" customWidth="true" hidden="false" outlineLevel="0" max="10" min="9" style="51" width="10.81"/>
    <col collapsed="false" customWidth="true" hidden="false" outlineLevel="0" max="11" min="11" style="51" width="10.62"/>
    <col collapsed="false" customWidth="true" hidden="false" outlineLevel="0" max="12" min="12" style="51" width="10.81"/>
    <col collapsed="false" customWidth="true" hidden="false" outlineLevel="0" max="14" min="13" style="51" width="10.44"/>
    <col collapsed="false" customWidth="true" hidden="false" outlineLevel="0" max="21" min="15" style="51" width="8.81"/>
    <col collapsed="false" customWidth="false" hidden="false" outlineLevel="0" max="257" min="22" style="51" width="8.9"/>
  </cols>
  <sheetData>
    <row r="2" customFormat="false" ht="17.4" hidden="false" customHeight="false" outlineLevel="0" collapsed="false">
      <c r="A2" s="52" t="s">
        <v>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6" hidden="false" customHeight="false" outlineLevel="0" collapsed="false">
      <c r="E3" s="53"/>
      <c r="F3" s="53"/>
      <c r="G3" s="53"/>
      <c r="H3" s="53"/>
      <c r="I3" s="53"/>
    </row>
    <row r="4" customFormat="false" ht="15.6" hidden="false" customHeight="false" outlineLevel="0" collapsed="false">
      <c r="A4" s="54" t="s">
        <v>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0.2" hidden="false" customHeight="false" outlineLevel="0" collapsed="false">
      <c r="E5" s="55"/>
      <c r="F5" s="55"/>
      <c r="G5" s="55"/>
      <c r="H5" s="55"/>
      <c r="I5" s="55"/>
    </row>
    <row r="6" customFormat="false" ht="10.2" hidden="false" customHeight="false" outlineLevel="0" collapsed="false">
      <c r="E6" s="55"/>
      <c r="F6" s="55"/>
      <c r="G6" s="55"/>
      <c r="H6" s="55"/>
      <c r="I6" s="55"/>
    </row>
    <row r="8" customFormat="false" ht="14.4" hidden="false" customHeight="false" outlineLevel="0" collapsed="false">
      <c r="A8" s="56" t="n">
        <v>0</v>
      </c>
      <c r="B8" s="57" t="n">
        <v>2012</v>
      </c>
      <c r="C8" s="57" t="n">
        <v>2013</v>
      </c>
      <c r="D8" s="57" t="n">
        <v>2014</v>
      </c>
      <c r="E8" s="57" t="n">
        <v>2015</v>
      </c>
      <c r="F8" s="57" t="n">
        <v>2016</v>
      </c>
      <c r="G8" s="57" t="n">
        <v>2017</v>
      </c>
      <c r="H8" s="57" t="n">
        <v>2018</v>
      </c>
      <c r="I8" s="57" t="n">
        <v>2019</v>
      </c>
      <c r="J8" s="57" t="n">
        <v>2020</v>
      </c>
      <c r="K8" s="57" t="n">
        <v>2021</v>
      </c>
      <c r="L8" s="57" t="n">
        <v>2022</v>
      </c>
      <c r="M8" s="57" t="n">
        <v>2023</v>
      </c>
      <c r="N8" s="57" t="n">
        <v>2024</v>
      </c>
      <c r="O8" s="58" t="n">
        <v>2025</v>
      </c>
      <c r="P8" s="58" t="n">
        <v>2026</v>
      </c>
      <c r="Q8" s="58" t="n">
        <v>2027</v>
      </c>
      <c r="R8" s="58" t="n">
        <v>2028</v>
      </c>
      <c r="S8" s="58" t="n">
        <v>2029</v>
      </c>
      <c r="T8" s="58" t="n">
        <v>2030</v>
      </c>
      <c r="U8" s="58" t="n">
        <v>2031</v>
      </c>
      <c r="V8" s="58" t="n">
        <v>2032</v>
      </c>
      <c r="W8" s="58" t="n">
        <v>2033</v>
      </c>
      <c r="X8" s="58" t="n">
        <v>2034</v>
      </c>
      <c r="Y8" s="58" t="n">
        <v>2035</v>
      </c>
      <c r="Z8" s="58" t="n">
        <v>2036</v>
      </c>
      <c r="AA8" s="58" t="n">
        <v>2037</v>
      </c>
      <c r="AB8" s="58" t="n">
        <v>2038</v>
      </c>
      <c r="AC8" s="58" t="n">
        <v>2039</v>
      </c>
      <c r="AD8" s="58" t="n">
        <v>2040</v>
      </c>
      <c r="AE8" s="58" t="n">
        <v>2041</v>
      </c>
      <c r="AF8" s="58" t="n">
        <v>2042</v>
      </c>
      <c r="AG8" s="58" t="n">
        <v>2043</v>
      </c>
      <c r="AH8" s="58" t="n">
        <v>2044</v>
      </c>
      <c r="AI8" s="58" t="n">
        <v>2045</v>
      </c>
      <c r="AJ8" s="58" t="n">
        <v>2046</v>
      </c>
      <c r="AK8" s="58" t="n">
        <v>2047</v>
      </c>
      <c r="AL8" s="58" t="n">
        <v>2048</v>
      </c>
      <c r="AM8" s="58" t="n">
        <v>2049</v>
      </c>
      <c r="AN8" s="58" t="n">
        <v>2050</v>
      </c>
      <c r="AO8" s="58" t="n">
        <v>2051</v>
      </c>
    </row>
    <row r="9" customFormat="false" ht="14.4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3.8" hidden="false" customHeight="false" outlineLevel="0" collapsed="false">
      <c r="A10" s="59" t="s">
        <v>40</v>
      </c>
      <c r="B10" s="62" t="n">
        <v>0</v>
      </c>
      <c r="C10" s="63" t="n">
        <v>1376870.72180056</v>
      </c>
      <c r="D10" s="63" t="n">
        <v>1354342.83772091</v>
      </c>
      <c r="E10" s="63" t="n">
        <v>1322755.86834116</v>
      </c>
      <c r="F10" s="63" t="n">
        <v>1293081.37252476</v>
      </c>
      <c r="G10" s="63" t="n">
        <v>1265118.03726505</v>
      </c>
      <c r="H10" s="63" t="n">
        <v>1238724.94345736</v>
      </c>
      <c r="I10" s="63" t="n">
        <v>1213720.90939568</v>
      </c>
      <c r="J10" s="63" t="n">
        <v>1189361.07695535</v>
      </c>
      <c r="K10" s="63" t="n">
        <v>1165001.24451502</v>
      </c>
      <c r="L10" s="63" t="n">
        <v>1140641.41207468</v>
      </c>
      <c r="M10" s="63" t="n">
        <v>1116281.57963435</v>
      </c>
      <c r="N10" s="63" t="n">
        <v>1091921.74719402</v>
      </c>
      <c r="O10" s="64" t="n">
        <v>1067561.91475368</v>
      </c>
      <c r="P10" s="64" t="n">
        <v>1043202.08231335</v>
      </c>
      <c r="Q10" s="64" t="n">
        <v>1018842.24987302</v>
      </c>
      <c r="R10" s="64" t="n">
        <v>994482.417432685</v>
      </c>
      <c r="S10" s="64" t="n">
        <v>976161.975192427</v>
      </c>
      <c r="T10" s="64" t="n">
        <v>963699.741446241</v>
      </c>
      <c r="U10" s="64" t="n">
        <v>951237.507700055</v>
      </c>
      <c r="V10" s="64" t="n">
        <v>938775.273953869</v>
      </c>
      <c r="W10" s="64" t="n">
        <v>926313.040207684</v>
      </c>
      <c r="X10" s="64" t="n">
        <v>913850.806461498</v>
      </c>
      <c r="Y10" s="64" t="n">
        <v>901388.572715312</v>
      </c>
      <c r="Z10" s="64" t="n">
        <v>888926.338969126</v>
      </c>
      <c r="AA10" s="64" t="n">
        <v>876464.10522294</v>
      </c>
      <c r="AB10" s="64" t="n">
        <v>864001.871476754</v>
      </c>
      <c r="AC10" s="64" t="n">
        <v>851539.637730568</v>
      </c>
      <c r="AD10" s="64" t="n">
        <v>839077.403984382</v>
      </c>
      <c r="AE10" s="64" t="n">
        <v>826615.170238197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e">
        <f aca="false"/>
        <v>#REF!</v>
      </c>
      <c r="AL10" s="64" t="e">
        <f aca="false"/>
        <v>#REF!</v>
      </c>
      <c r="AM10" s="64" t="e">
        <f aca="false"/>
        <v>#REF!</v>
      </c>
      <c r="AN10" s="64" t="e">
        <f aca="false"/>
        <v>#REF!</v>
      </c>
      <c r="AO10" s="64" t="e">
        <f aca="false"/>
        <v>#REF!</v>
      </c>
    </row>
    <row r="11" customFormat="false" ht="13.8" hidden="false" customHeight="false" outlineLevel="0" collapsed="false">
      <c r="A11" s="59" t="s">
        <v>41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</row>
    <row r="12" customFormat="false" ht="13.8" hidden="false" customHeight="false" outlineLevel="0" collapsed="false">
      <c r="A12" s="59" t="s">
        <v>55</v>
      </c>
      <c r="B12" s="62" t="n">
        <v>0</v>
      </c>
      <c r="C12" s="63" t="n">
        <v>1376870.72180056</v>
      </c>
      <c r="D12" s="63" t="n">
        <v>1354342.83772091</v>
      </c>
      <c r="E12" s="63" t="n">
        <v>1322755.86834116</v>
      </c>
      <c r="F12" s="63" t="n">
        <v>1293081.37252476</v>
      </c>
      <c r="G12" s="63" t="n">
        <v>1265118.03726505</v>
      </c>
      <c r="H12" s="63" t="n">
        <v>1238724.94345736</v>
      </c>
      <c r="I12" s="63" t="n">
        <v>1213720.90939568</v>
      </c>
      <c r="J12" s="63" t="n">
        <v>1189361.07695535</v>
      </c>
      <c r="K12" s="63" t="n">
        <v>1165001.24451502</v>
      </c>
      <c r="L12" s="63" t="n">
        <v>1140641.41207468</v>
      </c>
      <c r="M12" s="65" t="n">
        <v>1116281.57963435</v>
      </c>
      <c r="N12" s="65" t="n">
        <v>1091921.74719402</v>
      </c>
      <c r="O12" s="66" t="n">
        <v>1067561.91475368</v>
      </c>
      <c r="P12" s="66" t="n">
        <v>1043202.08231335</v>
      </c>
      <c r="Q12" s="66" t="n">
        <v>1018842.24987302</v>
      </c>
      <c r="R12" s="66" t="n">
        <v>994482.417432685</v>
      </c>
      <c r="S12" s="66" t="n">
        <v>976161.975192427</v>
      </c>
      <c r="T12" s="66" t="n">
        <v>963699.741446241</v>
      </c>
      <c r="U12" s="66" t="n">
        <v>951237.507700055</v>
      </c>
      <c r="V12" s="66" t="n">
        <v>938775.273953869</v>
      </c>
      <c r="W12" s="66" t="n">
        <v>926313.040207684</v>
      </c>
      <c r="X12" s="66" t="n">
        <v>913850.806461498</v>
      </c>
      <c r="Y12" s="66" t="n">
        <v>901388.572715312</v>
      </c>
      <c r="Z12" s="66" t="n">
        <v>888926.338969126</v>
      </c>
      <c r="AA12" s="66" t="n">
        <v>876464.10522294</v>
      </c>
      <c r="AB12" s="66" t="n">
        <v>864001.871476754</v>
      </c>
      <c r="AC12" s="66" t="n">
        <v>851539.637730568</v>
      </c>
      <c r="AD12" s="66" t="n">
        <v>839077.403984382</v>
      </c>
      <c r="AE12" s="66" t="n">
        <v>826615.170238197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e">
        <f aca="false"/>
        <v>#REF!</v>
      </c>
      <c r="AL12" s="66" t="e">
        <f aca="false"/>
        <v>#REF!</v>
      </c>
      <c r="AM12" s="66" t="e">
        <f aca="false"/>
        <v>#REF!</v>
      </c>
      <c r="AN12" s="66" t="e">
        <f aca="false"/>
        <v>#REF!</v>
      </c>
      <c r="AO12" s="66" t="e">
        <f aca="false"/>
        <v>#REF!</v>
      </c>
    </row>
    <row r="13" customFormat="false" ht="13.8" hidden="false" customHeight="false" outlineLevel="0" collapsed="false">
      <c r="A13" s="59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</row>
    <row r="14" customFormat="false" ht="13.8" hidden="false" customHeight="false" outlineLevel="0" collapsed="false">
      <c r="A14" s="59" t="s">
        <v>56</v>
      </c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</row>
    <row r="15" customFormat="false" ht="13.8" hidden="false" customHeight="false" outlineLevel="0" collapsed="false">
      <c r="A15" s="59" t="s">
        <v>7</v>
      </c>
      <c r="B15" s="62" t="n">
        <v>0</v>
      </c>
      <c r="C15" s="63" t="n">
        <v>2809</v>
      </c>
      <c r="D15" s="63" t="n">
        <v>2809</v>
      </c>
      <c r="E15" s="63" t="n">
        <v>2809</v>
      </c>
      <c r="F15" s="63" t="n">
        <v>2809</v>
      </c>
      <c r="G15" s="63" t="n">
        <v>2809</v>
      </c>
      <c r="H15" s="63" t="n">
        <v>2809</v>
      </c>
      <c r="I15" s="63" t="n">
        <v>2809</v>
      </c>
      <c r="J15" s="63" t="n">
        <v>2809</v>
      </c>
      <c r="K15" s="63" t="n">
        <v>2809</v>
      </c>
      <c r="L15" s="63" t="n">
        <v>2809</v>
      </c>
      <c r="M15" s="62" t="n">
        <v>2809</v>
      </c>
      <c r="N15" s="62" t="n">
        <v>2809</v>
      </c>
      <c r="O15" s="64" t="n">
        <v>2809</v>
      </c>
      <c r="P15" s="64" t="n">
        <v>2809</v>
      </c>
      <c r="Q15" s="64" t="n">
        <v>2809</v>
      </c>
      <c r="R15" s="64" t="n">
        <v>2809</v>
      </c>
      <c r="S15" s="64" t="n">
        <v>2809</v>
      </c>
      <c r="T15" s="64" t="n">
        <v>2809</v>
      </c>
      <c r="U15" s="64" t="n">
        <v>2809</v>
      </c>
      <c r="V15" s="64" t="n">
        <v>2809</v>
      </c>
      <c r="W15" s="64" t="n">
        <v>2809</v>
      </c>
      <c r="X15" s="64" t="n">
        <v>2809</v>
      </c>
      <c r="Y15" s="64" t="n">
        <v>2809</v>
      </c>
      <c r="Z15" s="64" t="n">
        <v>2809</v>
      </c>
      <c r="AA15" s="64" t="n">
        <v>2809</v>
      </c>
      <c r="AB15" s="64" t="n">
        <v>2809</v>
      </c>
      <c r="AC15" s="64" t="n">
        <v>2809</v>
      </c>
      <c r="AD15" s="64" t="n">
        <v>2809</v>
      </c>
      <c r="AE15" s="64" t="n">
        <v>2809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</row>
    <row r="16" customFormat="false" ht="13.8" hidden="false" customHeight="false" outlineLevel="0" collapsed="false">
      <c r="A16" s="59" t="s">
        <v>57</v>
      </c>
      <c r="B16" s="62" t="n">
        <v>0</v>
      </c>
      <c r="C16" s="62" t="n">
        <v>547560</v>
      </c>
      <c r="D16" s="62" t="n">
        <v>547560</v>
      </c>
      <c r="E16" s="62" t="n">
        <v>547560</v>
      </c>
      <c r="F16" s="62" t="n">
        <v>547560</v>
      </c>
      <c r="G16" s="62" t="n">
        <v>547560</v>
      </c>
      <c r="H16" s="62" t="n">
        <v>547560</v>
      </c>
      <c r="I16" s="62" t="n">
        <v>547560</v>
      </c>
      <c r="J16" s="62" t="n">
        <v>547560</v>
      </c>
      <c r="K16" s="62" t="n">
        <v>547560</v>
      </c>
      <c r="L16" s="62" t="n">
        <v>547560</v>
      </c>
      <c r="M16" s="62" t="n">
        <v>547560</v>
      </c>
      <c r="N16" s="62" t="n">
        <v>547560</v>
      </c>
      <c r="O16" s="64" t="n">
        <v>547560</v>
      </c>
      <c r="P16" s="64" t="n">
        <v>547560</v>
      </c>
      <c r="Q16" s="64" t="n">
        <v>547560</v>
      </c>
      <c r="R16" s="64" t="n">
        <v>547560</v>
      </c>
      <c r="S16" s="64" t="n">
        <v>547560</v>
      </c>
      <c r="T16" s="64" t="n">
        <v>547560</v>
      </c>
      <c r="U16" s="64" t="n">
        <v>547560</v>
      </c>
      <c r="V16" s="64" t="n">
        <v>547560</v>
      </c>
      <c r="W16" s="64" t="n">
        <v>547560</v>
      </c>
      <c r="X16" s="64" t="n">
        <v>547560</v>
      </c>
      <c r="Y16" s="64" t="n">
        <v>547560</v>
      </c>
      <c r="Z16" s="64" t="n">
        <v>547560</v>
      </c>
      <c r="AA16" s="64" t="n">
        <v>547560</v>
      </c>
      <c r="AB16" s="64" t="n">
        <v>547560</v>
      </c>
      <c r="AC16" s="64" t="n">
        <v>547560</v>
      </c>
      <c r="AD16" s="64" t="n">
        <v>547560</v>
      </c>
      <c r="AE16" s="64" t="n">
        <v>54756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</row>
    <row r="17" customFormat="false" ht="13.8" hidden="false" customHeight="false" outlineLevel="0" collapsed="false">
      <c r="A17" s="59" t="s">
        <v>58</v>
      </c>
      <c r="B17" s="62" t="n">
        <v>0</v>
      </c>
      <c r="C17" s="62" t="n">
        <v>176666.666666667</v>
      </c>
      <c r="D17" s="62" t="n">
        <v>176666.666666667</v>
      </c>
      <c r="E17" s="62" t="n">
        <v>176666.666666667</v>
      </c>
      <c r="F17" s="62" t="n">
        <v>176666.666666667</v>
      </c>
      <c r="G17" s="62" t="n">
        <v>176666.666666667</v>
      </c>
      <c r="H17" s="62" t="n">
        <v>176666.666666667</v>
      </c>
      <c r="I17" s="62" t="n">
        <v>176666.666666667</v>
      </c>
      <c r="J17" s="62" t="n">
        <v>176666.666666667</v>
      </c>
      <c r="K17" s="62" t="n">
        <v>176666.666666667</v>
      </c>
      <c r="L17" s="62" t="n">
        <v>176666.666666667</v>
      </c>
      <c r="M17" s="62" t="n">
        <v>176666.666666667</v>
      </c>
      <c r="N17" s="62" t="n">
        <v>176666.666666667</v>
      </c>
      <c r="O17" s="64" t="n">
        <v>176666.666666667</v>
      </c>
      <c r="P17" s="64" t="n">
        <v>176666.666666667</v>
      </c>
      <c r="Q17" s="64" t="n">
        <v>176666.666666667</v>
      </c>
      <c r="R17" s="64" t="n">
        <v>176666.666666667</v>
      </c>
      <c r="S17" s="64" t="n">
        <v>176666.666666667</v>
      </c>
      <c r="T17" s="64" t="n">
        <v>176666.666666667</v>
      </c>
      <c r="U17" s="64" t="n">
        <v>176666.666666667</v>
      </c>
      <c r="V17" s="64" t="n">
        <v>176666.666666667</v>
      </c>
      <c r="W17" s="64" t="n">
        <v>176666.666666667</v>
      </c>
      <c r="X17" s="64" t="n">
        <v>176666.666666667</v>
      </c>
      <c r="Y17" s="64" t="n">
        <v>176666.666666667</v>
      </c>
      <c r="Z17" s="64" t="n">
        <v>176666.666666667</v>
      </c>
      <c r="AA17" s="64" t="n">
        <v>176666.666666667</v>
      </c>
      <c r="AB17" s="64" t="n">
        <v>176666.666666667</v>
      </c>
      <c r="AC17" s="64" t="n">
        <v>176666.666666667</v>
      </c>
      <c r="AD17" s="64" t="n">
        <v>176666.666666667</v>
      </c>
      <c r="AE17" s="64" t="n">
        <v>176666.666666667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</row>
    <row r="18" customFormat="false" ht="13.8" hidden="false" customHeight="false" outlineLevel="0" collapsed="false">
      <c r="A18" s="59" t="s">
        <v>6</v>
      </c>
      <c r="B18" s="62" t="n">
        <v>0</v>
      </c>
      <c r="C18" s="62" t="n">
        <v>66319.7320569674</v>
      </c>
      <c r="D18" s="62" t="n">
        <v>65234.6314645032</v>
      </c>
      <c r="E18" s="62" t="n">
        <v>63713.1819103885</v>
      </c>
      <c r="F18" s="62" t="n">
        <v>62283.8504704001</v>
      </c>
      <c r="G18" s="62" t="n">
        <v>60936.9405009456</v>
      </c>
      <c r="H18" s="62" t="n">
        <v>59665.6643515105</v>
      </c>
      <c r="I18" s="62" t="n">
        <v>58461.2950428618</v>
      </c>
      <c r="J18" s="62" t="n">
        <v>57287.9549937083</v>
      </c>
      <c r="K18" s="62" t="n">
        <v>56114.6149445548</v>
      </c>
      <c r="L18" s="62" t="n">
        <v>54941.2748954013</v>
      </c>
      <c r="M18" s="62" t="n">
        <v>53767.9348462478</v>
      </c>
      <c r="N18" s="62" t="n">
        <v>52594.5947970942</v>
      </c>
      <c r="O18" s="64" t="n">
        <v>51421.2547479407</v>
      </c>
      <c r="P18" s="64" t="n">
        <v>50247.9146987872</v>
      </c>
      <c r="Q18" s="64" t="n">
        <v>49074.5746496337</v>
      </c>
      <c r="R18" s="64" t="n">
        <v>47901.2346004801</v>
      </c>
      <c r="S18" s="64" t="n">
        <v>47018.7938590936</v>
      </c>
      <c r="T18" s="64" t="n">
        <v>46418.5254462411</v>
      </c>
      <c r="U18" s="64" t="n">
        <v>45818.2570333886</v>
      </c>
      <c r="V18" s="64" t="n">
        <v>45217.988620536</v>
      </c>
      <c r="W18" s="64" t="n">
        <v>44617.7202076835</v>
      </c>
      <c r="X18" s="64" t="n">
        <v>44017.451794831</v>
      </c>
      <c r="Y18" s="64" t="n">
        <v>43417.1833819784</v>
      </c>
      <c r="Z18" s="64" t="n">
        <v>42816.9149691259</v>
      </c>
      <c r="AA18" s="64" t="n">
        <v>42216.6465562734</v>
      </c>
      <c r="AB18" s="64" t="n">
        <v>41616.3781434208</v>
      </c>
      <c r="AC18" s="64" t="n">
        <v>41016.1097305683</v>
      </c>
      <c r="AD18" s="64" t="n">
        <v>40415.8413177158</v>
      </c>
      <c r="AE18" s="64" t="n">
        <v>39815.5729048632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e">
        <f aca="false"/>
        <v>#REF!</v>
      </c>
      <c r="AL18" s="64" t="e">
        <f aca="false"/>
        <v>#REF!</v>
      </c>
      <c r="AM18" s="64" t="e">
        <f aca="false"/>
        <v>#REF!</v>
      </c>
      <c r="AN18" s="64" t="e">
        <f aca="false"/>
        <v>#REF!</v>
      </c>
      <c r="AO18" s="64" t="e">
        <f aca="false"/>
        <v>#REF!</v>
      </c>
    </row>
    <row r="19" customFormat="false" ht="13.8" hidden="false" customHeight="false" outlineLevel="0" collapsed="false">
      <c r="A19" s="59" t="s">
        <v>59</v>
      </c>
      <c r="B19" s="62" t="n">
        <v>0</v>
      </c>
      <c r="C19" s="62" t="n">
        <v>36040</v>
      </c>
      <c r="D19" s="62" t="n">
        <v>36040</v>
      </c>
      <c r="E19" s="62" t="n">
        <v>36040</v>
      </c>
      <c r="F19" s="62" t="n">
        <v>36040</v>
      </c>
      <c r="G19" s="62" t="n">
        <v>36040</v>
      </c>
      <c r="H19" s="62" t="n">
        <v>36040</v>
      </c>
      <c r="I19" s="62" t="n">
        <v>36040</v>
      </c>
      <c r="J19" s="62" t="n">
        <v>36040</v>
      </c>
      <c r="K19" s="62" t="n">
        <v>36040</v>
      </c>
      <c r="L19" s="62" t="n">
        <v>36040</v>
      </c>
      <c r="M19" s="62" t="n">
        <v>36040</v>
      </c>
      <c r="N19" s="62" t="n">
        <v>36040</v>
      </c>
      <c r="O19" s="64" t="n">
        <v>36040</v>
      </c>
      <c r="P19" s="64" t="n">
        <v>36040</v>
      </c>
      <c r="Q19" s="64" t="n">
        <v>36040</v>
      </c>
      <c r="R19" s="64" t="n">
        <v>36040</v>
      </c>
      <c r="S19" s="64" t="n">
        <v>36040</v>
      </c>
      <c r="T19" s="64" t="n">
        <v>36040</v>
      </c>
      <c r="U19" s="64" t="n">
        <v>36040</v>
      </c>
      <c r="V19" s="64" t="n">
        <v>36040</v>
      </c>
      <c r="W19" s="64" t="n">
        <v>36040</v>
      </c>
      <c r="X19" s="64" t="n">
        <v>36040</v>
      </c>
      <c r="Y19" s="64" t="n">
        <v>36040</v>
      </c>
      <c r="Z19" s="64" t="n">
        <v>36040</v>
      </c>
      <c r="AA19" s="64" t="n">
        <v>36040</v>
      </c>
      <c r="AB19" s="64" t="n">
        <v>36040</v>
      </c>
      <c r="AC19" s="64" t="n">
        <v>36040</v>
      </c>
      <c r="AD19" s="64" t="n">
        <v>36040</v>
      </c>
      <c r="AE19" s="64" t="n">
        <v>3604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</row>
    <row r="20" customFormat="false" ht="13.8" hidden="false" customHeight="false" outlineLevel="0" collapsed="false">
      <c r="A20" s="59" t="s">
        <v>60</v>
      </c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13.8" hidden="false" customHeight="false" outlineLevel="0" collapsed="false">
      <c r="A21" s="70" t="s">
        <v>61</v>
      </c>
      <c r="B21" s="62" t="n">
        <v>0</v>
      </c>
      <c r="C21" s="62" t="n">
        <v>103328.256410256</v>
      </c>
      <c r="D21" s="62" t="n">
        <v>14595.3302564102</v>
      </c>
      <c r="E21" s="62" t="n">
        <v>24845.5465641025</v>
      </c>
      <c r="F21" s="62" t="n">
        <v>33687.1272410256</v>
      </c>
      <c r="G21" s="62" t="n">
        <v>41629.5865641025</v>
      </c>
      <c r="H21" s="62" t="n">
        <v>48269.0345271793</v>
      </c>
      <c r="I21" s="62" t="n">
        <v>48369.183979487</v>
      </c>
      <c r="J21" s="62" t="n">
        <v>42683.687745641</v>
      </c>
      <c r="K21" s="62" t="n">
        <v>36998.1915117947</v>
      </c>
      <c r="L21" s="62" t="n">
        <v>31312.6952779487</v>
      </c>
      <c r="M21" s="62" t="n">
        <v>25627.1990441025</v>
      </c>
      <c r="N21" s="62" t="n">
        <v>19941.7028102563</v>
      </c>
      <c r="O21" s="64" t="n">
        <v>14256.2065764102</v>
      </c>
      <c r="P21" s="64" t="n">
        <v>8570.7103425641</v>
      </c>
      <c r="Q21" s="64" t="n">
        <v>2885.21410871791</v>
      </c>
      <c r="R21" s="64" t="n">
        <v>52849.7178748717</v>
      </c>
      <c r="S21" s="64" t="n">
        <v>102554.293333333</v>
      </c>
      <c r="T21" s="64" t="n">
        <v>99645.6533333333</v>
      </c>
      <c r="U21" s="64" t="n">
        <v>96737.0133333333</v>
      </c>
      <c r="V21" s="64" t="n">
        <v>93828.3733333333</v>
      </c>
      <c r="W21" s="64" t="n">
        <v>90919.7333333334</v>
      </c>
      <c r="X21" s="64" t="n">
        <v>88011.0933333334</v>
      </c>
      <c r="Y21" s="64" t="n">
        <v>85102.4533333334</v>
      </c>
      <c r="Z21" s="64" t="n">
        <v>82193.8133333333</v>
      </c>
      <c r="AA21" s="64" t="n">
        <v>79285.1733333334</v>
      </c>
      <c r="AB21" s="64" t="n">
        <v>76376.5333333334</v>
      </c>
      <c r="AC21" s="64" t="n">
        <v>73467.8933333333</v>
      </c>
      <c r="AD21" s="64" t="n">
        <v>70559.2533333333</v>
      </c>
      <c r="AE21" s="64" t="n">
        <v>67650.6133333333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e">
        <f aca="false"/>
        <v>#REF!</v>
      </c>
      <c r="AL21" s="64" t="e">
        <f aca="false"/>
        <v>#REF!</v>
      </c>
      <c r="AM21" s="64" t="e">
        <f aca="false"/>
        <v>#REF!</v>
      </c>
      <c r="AN21" s="64" t="e">
        <f aca="false"/>
        <v>#REF!</v>
      </c>
      <c r="AO21" s="64" t="e">
        <f aca="false"/>
        <v>#REF!</v>
      </c>
    </row>
    <row r="22" customFormat="false" ht="13.8" hidden="false" customHeight="false" outlineLevel="0" collapsed="false">
      <c r="A22" s="70" t="s">
        <v>62</v>
      </c>
      <c r="B22" s="62" t="n">
        <v>0</v>
      </c>
      <c r="C22" s="62" t="n">
        <v>30916.6666666667</v>
      </c>
      <c r="D22" s="62" t="n">
        <v>114391.666666667</v>
      </c>
      <c r="E22" s="62" t="n">
        <v>96769.1666666667</v>
      </c>
      <c r="F22" s="62" t="n">
        <v>81001.6666666667</v>
      </c>
      <c r="G22" s="62" t="n">
        <v>66532.6666666667</v>
      </c>
      <c r="H22" s="62" t="n">
        <v>53733.1666666667</v>
      </c>
      <c r="I22" s="62" t="n">
        <v>47797.1666666667</v>
      </c>
      <c r="J22" s="62" t="n">
        <v>47797.1666666667</v>
      </c>
      <c r="K22" s="62" t="n">
        <v>47797.1666666667</v>
      </c>
      <c r="L22" s="62" t="n">
        <v>47797.1666666667</v>
      </c>
      <c r="M22" s="62" t="n">
        <v>47797.1666666667</v>
      </c>
      <c r="N22" s="62" t="n">
        <v>47797.1666666667</v>
      </c>
      <c r="O22" s="64" t="n">
        <v>47797.1666666667</v>
      </c>
      <c r="P22" s="64" t="n">
        <v>47797.1666666667</v>
      </c>
      <c r="Q22" s="64" t="n">
        <v>47797.1666666667</v>
      </c>
      <c r="R22" s="64" t="n">
        <v>-7852.83333333333</v>
      </c>
      <c r="S22" s="64" t="n">
        <v>-61833.3333333333</v>
      </c>
      <c r="T22" s="64" t="n">
        <v>-61833.3333333333</v>
      </c>
      <c r="U22" s="64" t="n">
        <v>-61833.3333333333</v>
      </c>
      <c r="V22" s="64" t="n">
        <v>-61833.3333333333</v>
      </c>
      <c r="W22" s="64" t="n">
        <v>-61833.3333333333</v>
      </c>
      <c r="X22" s="64" t="n">
        <v>-61833.3333333333</v>
      </c>
      <c r="Y22" s="64" t="n">
        <v>-61833.3333333333</v>
      </c>
      <c r="Z22" s="64" t="n">
        <v>-61833.3333333333</v>
      </c>
      <c r="AA22" s="64" t="n">
        <v>-61833.3333333333</v>
      </c>
      <c r="AB22" s="64" t="n">
        <v>-61833.3333333333</v>
      </c>
      <c r="AC22" s="64" t="n">
        <v>-61833.3333333333</v>
      </c>
      <c r="AD22" s="64" t="n">
        <v>-61833.3333333333</v>
      </c>
      <c r="AE22" s="64" t="n">
        <v>-61833.3333333333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e">
        <f aca="false"/>
        <v>#REF!</v>
      </c>
      <c r="AL22" s="64" t="e">
        <f aca="false"/>
        <v>#REF!</v>
      </c>
      <c r="AM22" s="64" t="e">
        <f aca="false"/>
        <v>#REF!</v>
      </c>
      <c r="AN22" s="64" t="e">
        <f aca="false"/>
        <v>#REF!</v>
      </c>
      <c r="AO22" s="64" t="e">
        <f aca="false"/>
        <v>#REF!</v>
      </c>
    </row>
    <row r="23" customFormat="false" ht="13.8" hidden="false" customHeight="false" outlineLevel="0" collapsed="false">
      <c r="A23" s="71" t="s">
        <v>63</v>
      </c>
      <c r="B23" s="67" t="n">
        <v>0</v>
      </c>
      <c r="C23" s="63" t="n">
        <v>963640.321800557</v>
      </c>
      <c r="D23" s="63" t="n">
        <v>957297.295054247</v>
      </c>
      <c r="E23" s="63" t="n">
        <v>948403.561807824</v>
      </c>
      <c r="F23" s="63" t="n">
        <v>940048.311044759</v>
      </c>
      <c r="G23" s="63" t="n">
        <v>932174.860398381</v>
      </c>
      <c r="H23" s="63" t="n">
        <v>924743.532212023</v>
      </c>
      <c r="I23" s="63" t="n">
        <v>917703.312355682</v>
      </c>
      <c r="J23" s="63" t="n">
        <v>910844.476072683</v>
      </c>
      <c r="K23" s="63" t="n">
        <v>903985.639789683</v>
      </c>
      <c r="L23" s="63" t="n">
        <v>897126.803506683</v>
      </c>
      <c r="M23" s="72" t="n">
        <v>890267.967223684</v>
      </c>
      <c r="N23" s="72" t="n">
        <v>883409.130940684</v>
      </c>
      <c r="O23" s="73" t="n">
        <v>876550.294657684</v>
      </c>
      <c r="P23" s="73" t="n">
        <v>869691.458374685</v>
      </c>
      <c r="Q23" s="73" t="n">
        <v>862832.622091685</v>
      </c>
      <c r="R23" s="73" t="n">
        <v>855973.785808685</v>
      </c>
      <c r="S23" s="73" t="n">
        <v>850815.42052576</v>
      </c>
      <c r="T23" s="73" t="n">
        <v>847306.512112908</v>
      </c>
      <c r="U23" s="73" t="n">
        <v>843797.603700055</v>
      </c>
      <c r="V23" s="73" t="n">
        <v>840288.695287203</v>
      </c>
      <c r="W23" s="73" t="n">
        <v>836779.78687435</v>
      </c>
      <c r="X23" s="73" t="n">
        <v>833270.878461498</v>
      </c>
      <c r="Y23" s="73" t="n">
        <v>829761.970048645</v>
      </c>
      <c r="Z23" s="73" t="n">
        <v>826253.061635792</v>
      </c>
      <c r="AA23" s="73" t="n">
        <v>822744.15322294</v>
      </c>
      <c r="AB23" s="73" t="n">
        <v>819235.244810087</v>
      </c>
      <c r="AC23" s="73" t="n">
        <v>815726.336397235</v>
      </c>
      <c r="AD23" s="73" t="n">
        <v>812217.427984382</v>
      </c>
      <c r="AE23" s="73" t="n">
        <v>808708.51957153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e">
        <f aca="false"/>
        <v>#REF!</v>
      </c>
      <c r="AL23" s="73" t="e">
        <f aca="false"/>
        <v>#REF!</v>
      </c>
      <c r="AM23" s="73" t="e">
        <f aca="false"/>
        <v>#REF!</v>
      </c>
      <c r="AN23" s="73" t="e">
        <f aca="false"/>
        <v>#REF!</v>
      </c>
      <c r="AO23" s="73" t="e">
        <f aca="false"/>
        <v>#REF!</v>
      </c>
    </row>
    <row r="24" customFormat="false" ht="10.5" hidden="false" customHeight="true" outlineLevel="0" collapsed="false">
      <c r="A24" s="7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13.8" hidden="false" customHeight="false" outlineLevel="0" collapsed="false">
      <c r="A25" s="59" t="s">
        <v>64</v>
      </c>
      <c r="B25" s="62" t="n">
        <v>0</v>
      </c>
      <c r="C25" s="63" t="n">
        <v>413230.4</v>
      </c>
      <c r="D25" s="63" t="n">
        <v>397045.542666667</v>
      </c>
      <c r="E25" s="63" t="n">
        <v>374352.306533334</v>
      </c>
      <c r="F25" s="63" t="n">
        <v>353033.06148</v>
      </c>
      <c r="G25" s="63" t="n">
        <v>332943.176866667</v>
      </c>
      <c r="H25" s="63" t="n">
        <v>313981.411245333</v>
      </c>
      <c r="I25" s="63" t="n">
        <v>296017.59704</v>
      </c>
      <c r="J25" s="63" t="n">
        <v>278516.600882667</v>
      </c>
      <c r="K25" s="63" t="n">
        <v>261015.604725333</v>
      </c>
      <c r="L25" s="63" t="n">
        <v>243514.608568</v>
      </c>
      <c r="M25" s="62" t="n">
        <v>226013.612410667</v>
      </c>
      <c r="N25" s="62" t="n">
        <v>208512.616253333</v>
      </c>
      <c r="O25" s="64" t="n">
        <v>191011.620096</v>
      </c>
      <c r="P25" s="64" t="n">
        <v>173510.623938667</v>
      </c>
      <c r="Q25" s="64" t="n">
        <v>156009.627781333</v>
      </c>
      <c r="R25" s="64" t="n">
        <v>138508.631624</v>
      </c>
      <c r="S25" s="64" t="n">
        <v>125346.554666667</v>
      </c>
      <c r="T25" s="64" t="n">
        <v>116393.229333333</v>
      </c>
      <c r="U25" s="64" t="n">
        <v>107439.904</v>
      </c>
      <c r="V25" s="64" t="n">
        <v>98486.5786666668</v>
      </c>
      <c r="W25" s="64" t="n">
        <v>89533.2533333335</v>
      </c>
      <c r="X25" s="64" t="n">
        <v>80579.9280000002</v>
      </c>
      <c r="Y25" s="64" t="n">
        <v>71626.6026666669</v>
      </c>
      <c r="Z25" s="64" t="n">
        <v>62673.2773333335</v>
      </c>
      <c r="AA25" s="64" t="n">
        <v>53719.9520000002</v>
      </c>
      <c r="AB25" s="64" t="n">
        <v>44766.6266666668</v>
      </c>
      <c r="AC25" s="64" t="n">
        <v>35813.3013333334</v>
      </c>
      <c r="AD25" s="64" t="n">
        <v>26859.9760000001</v>
      </c>
      <c r="AE25" s="64" t="n">
        <v>17906.6506666668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e">
        <f aca="false"/>
        <v>#REF!</v>
      </c>
      <c r="AL25" s="64" t="e">
        <f aca="false"/>
        <v>#REF!</v>
      </c>
      <c r="AM25" s="64" t="e">
        <f aca="false"/>
        <v>#REF!</v>
      </c>
      <c r="AN25" s="64" t="e">
        <f aca="false"/>
        <v>#REF!</v>
      </c>
      <c r="AO25" s="64" t="e">
        <f aca="false"/>
        <v>#REF!</v>
      </c>
    </row>
    <row r="26" customFormat="false" ht="10.5" hidden="false" customHeight="true" outlineLevel="0" collapsed="false">
      <c r="A26" s="70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</row>
    <row r="27" customFormat="false" ht="13.8" hidden="false" customHeight="false" outlineLevel="0" collapsed="false">
      <c r="A27" s="59" t="s">
        <v>65</v>
      </c>
      <c r="B27" s="62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2" t="n">
        <v>0</v>
      </c>
      <c r="N27" s="62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</row>
    <row r="28" customFormat="false" ht="10.5" hidden="false" customHeight="true" outlineLevel="0" collapsed="false">
      <c r="A28" s="70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</row>
    <row r="29" customFormat="false" ht="13.8" hidden="false" customHeight="false" outlineLevel="0" collapsed="false">
      <c r="A29" s="59" t="s">
        <v>66</v>
      </c>
      <c r="B29" s="62" t="n">
        <v>0</v>
      </c>
      <c r="C29" s="63" t="n">
        <v>163918.4</v>
      </c>
      <c r="D29" s="63" t="n">
        <v>157498.262666667</v>
      </c>
      <c r="E29" s="63" t="n">
        <v>148496.410533333</v>
      </c>
      <c r="F29" s="63" t="n">
        <v>140039.58708</v>
      </c>
      <c r="G29" s="63" t="n">
        <v>132070.420866667</v>
      </c>
      <c r="H29" s="63" t="n">
        <v>124548.751885333</v>
      </c>
      <c r="I29" s="63" t="n">
        <v>117422.94584</v>
      </c>
      <c r="J29" s="63" t="n">
        <v>110480.728402667</v>
      </c>
      <c r="K29" s="63" t="n">
        <v>103538.510965333</v>
      </c>
      <c r="L29" s="63" t="n">
        <v>96596.293528</v>
      </c>
      <c r="M29" s="62" t="n">
        <v>89654.0760906667</v>
      </c>
      <c r="N29" s="62" t="n">
        <v>82711.8586533333</v>
      </c>
      <c r="O29" s="64" t="n">
        <v>75769.641216</v>
      </c>
      <c r="P29" s="64" t="n">
        <v>68827.4237786667</v>
      </c>
      <c r="Q29" s="64" t="n">
        <v>61885.2063413333</v>
      </c>
      <c r="R29" s="64" t="n">
        <v>54942.988904</v>
      </c>
      <c r="S29" s="64" t="n">
        <v>49721.9146666667</v>
      </c>
      <c r="T29" s="64" t="n">
        <v>46170.3493333333</v>
      </c>
      <c r="U29" s="64" t="n">
        <v>42618.784</v>
      </c>
      <c r="V29" s="64" t="n">
        <v>39067.2186666667</v>
      </c>
      <c r="W29" s="64" t="n">
        <v>35515.6533333334</v>
      </c>
      <c r="X29" s="64" t="n">
        <v>31964.088</v>
      </c>
      <c r="Y29" s="64" t="n">
        <v>28412.5226666667</v>
      </c>
      <c r="Z29" s="64" t="n">
        <v>24860.9573333334</v>
      </c>
      <c r="AA29" s="64" t="n">
        <v>21309.392</v>
      </c>
      <c r="AB29" s="64" t="n">
        <v>17757.8266666667</v>
      </c>
      <c r="AC29" s="64" t="n">
        <v>14206.2613333334</v>
      </c>
      <c r="AD29" s="64" t="n">
        <v>10654.696</v>
      </c>
      <c r="AE29" s="64" t="n">
        <v>7103.13066666667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e">
        <f aca="false"/>
        <v>#REF!</v>
      </c>
      <c r="AM29" s="64" t="e">
        <f aca="false"/>
        <v>#REF!</v>
      </c>
      <c r="AN29" s="64" t="e">
        <f aca="false"/>
        <v>#REF!</v>
      </c>
      <c r="AO29" s="64" t="e">
        <f aca="false"/>
        <v>#REF!</v>
      </c>
    </row>
    <row r="30" customFormat="false" ht="10.5" hidden="false" customHeight="true" outlineLevel="0" collapsed="false">
      <c r="A30" s="70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13.8" hidden="false" customHeight="false" outlineLevel="0" collapsed="false">
      <c r="A31" s="59" t="s">
        <v>67</v>
      </c>
      <c r="B31" s="62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2" t="n">
        <v>0</v>
      </c>
      <c r="N31" s="62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e">
        <f aca="false"/>
        <v>#REF!</v>
      </c>
      <c r="AM31" s="64" t="e">
        <f aca="false"/>
        <v>#REF!</v>
      </c>
      <c r="AN31" s="64" t="e">
        <f aca="false"/>
        <v>#REF!</v>
      </c>
      <c r="AO31" s="64" t="e">
        <f aca="false"/>
        <v>#REF!</v>
      </c>
    </row>
    <row r="32" customFormat="false" ht="10.5" hidden="false" customHeight="true" outlineLevel="0" collapsed="false">
      <c r="A32" s="70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customFormat="false" ht="13.8" hidden="false" customHeight="false" outlineLevel="0" collapsed="false">
      <c r="A33" s="59" t="s">
        <v>68</v>
      </c>
      <c r="B33" s="62" t="n">
        <v>0</v>
      </c>
      <c r="C33" s="63" t="n">
        <v>249312</v>
      </c>
      <c r="D33" s="63" t="n">
        <v>239547.28</v>
      </c>
      <c r="E33" s="63" t="n">
        <v>225855.896</v>
      </c>
      <c r="F33" s="63" t="n">
        <v>212993.4744</v>
      </c>
      <c r="G33" s="63" t="n">
        <v>200872.756</v>
      </c>
      <c r="H33" s="63" t="n">
        <v>189432.65936</v>
      </c>
      <c r="I33" s="63" t="n">
        <v>178594.6512</v>
      </c>
      <c r="J33" s="63" t="n">
        <v>168035.87248</v>
      </c>
      <c r="K33" s="63" t="n">
        <v>157477.09376</v>
      </c>
      <c r="L33" s="63" t="n">
        <v>146918.31504</v>
      </c>
      <c r="M33" s="62" t="n">
        <v>136359.53632</v>
      </c>
      <c r="N33" s="62" t="n">
        <v>125800.7576</v>
      </c>
      <c r="O33" s="64" t="n">
        <v>115241.97888</v>
      </c>
      <c r="P33" s="64" t="n">
        <v>104683.20016</v>
      </c>
      <c r="Q33" s="64" t="n">
        <v>94124.42144</v>
      </c>
      <c r="R33" s="64" t="n">
        <v>83565.64272</v>
      </c>
      <c r="S33" s="64" t="n">
        <v>75624.64</v>
      </c>
      <c r="T33" s="64" t="n">
        <v>70222.88</v>
      </c>
      <c r="U33" s="64" t="n">
        <v>64821.1200000001</v>
      </c>
      <c r="V33" s="64" t="n">
        <v>59419.3600000001</v>
      </c>
      <c r="W33" s="64" t="n">
        <v>54017.6000000002</v>
      </c>
      <c r="X33" s="64" t="n">
        <v>48615.8400000002</v>
      </c>
      <c r="Y33" s="64" t="n">
        <v>43214.0800000001</v>
      </c>
      <c r="Z33" s="64" t="n">
        <v>37812.3200000001</v>
      </c>
      <c r="AA33" s="64" t="n">
        <v>32410.5600000001</v>
      </c>
      <c r="AB33" s="64" t="n">
        <v>27008.8000000001</v>
      </c>
      <c r="AC33" s="64" t="n">
        <v>21607.04</v>
      </c>
      <c r="AD33" s="64" t="n">
        <v>16205.2800000001</v>
      </c>
      <c r="AE33" s="64" t="n">
        <v>10803.5200000001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e">
        <f aca="false"/>
        <v>#REF!</v>
      </c>
      <c r="AL33" s="64" t="e">
        <f aca="false"/>
        <v>#REF!</v>
      </c>
      <c r="AM33" s="64" t="e">
        <f aca="false"/>
        <v>#REF!</v>
      </c>
      <c r="AN33" s="64" t="e">
        <f aca="false"/>
        <v>#REF!</v>
      </c>
      <c r="AO33" s="64" t="e">
        <f aca="false"/>
        <v>#REF!</v>
      </c>
    </row>
    <row r="34" customFormat="false" ht="10.5" hidden="false" customHeight="true" outlineLevel="0" collapsed="false">
      <c r="A34" s="70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3.8" hidden="false" customHeight="false" outlineLevel="0" collapsed="false">
      <c r="A35" s="59" t="s">
        <v>69</v>
      </c>
      <c r="B35" s="62" t="n">
        <v>0</v>
      </c>
      <c r="C35" s="63" t="n">
        <v>5300000</v>
      </c>
      <c r="D35" s="63" t="n">
        <v>5092416.66666667</v>
      </c>
      <c r="E35" s="63" t="n">
        <v>4801358.33333333</v>
      </c>
      <c r="F35" s="63" t="n">
        <v>4527922.5</v>
      </c>
      <c r="G35" s="63" t="n">
        <v>4270254.16666667</v>
      </c>
      <c r="H35" s="63" t="n">
        <v>4027054.83333333</v>
      </c>
      <c r="I35" s="63" t="n">
        <v>3796655</v>
      </c>
      <c r="J35" s="63" t="n">
        <v>3572191.16666667</v>
      </c>
      <c r="K35" s="63" t="n">
        <v>3347727.33333333</v>
      </c>
      <c r="L35" s="63" t="n">
        <v>3123263.5</v>
      </c>
      <c r="M35" s="62" t="n">
        <v>2898799.66666667</v>
      </c>
      <c r="N35" s="62" t="n">
        <v>2674335.83333333</v>
      </c>
      <c r="O35" s="64" t="n">
        <v>2449872</v>
      </c>
      <c r="P35" s="64" t="n">
        <v>2225408.16666667</v>
      </c>
      <c r="Q35" s="64" t="n">
        <v>2000944.33333333</v>
      </c>
      <c r="R35" s="64" t="n">
        <v>1776480.5</v>
      </c>
      <c r="S35" s="64" t="n">
        <v>1607666.66666667</v>
      </c>
      <c r="T35" s="64" t="n">
        <v>1492833.33333333</v>
      </c>
      <c r="U35" s="64" t="n">
        <v>1378000</v>
      </c>
      <c r="V35" s="64" t="n">
        <v>1263166.66666667</v>
      </c>
      <c r="W35" s="64" t="n">
        <v>1148333.33333333</v>
      </c>
      <c r="X35" s="64" t="n">
        <v>1033500</v>
      </c>
      <c r="Y35" s="64" t="n">
        <v>918666.666666668</v>
      </c>
      <c r="Z35" s="64" t="n">
        <v>803833.333333335</v>
      </c>
      <c r="AA35" s="64" t="n">
        <v>689000.000000001</v>
      </c>
      <c r="AB35" s="64" t="n">
        <v>574166.666666668</v>
      </c>
      <c r="AC35" s="64" t="n">
        <v>459333.333333334</v>
      </c>
      <c r="AD35" s="64" t="n">
        <v>344500</v>
      </c>
      <c r="AE35" s="64" t="n">
        <v>229666.666666667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e">
        <f aca="false"/>
        <v>#REF!</v>
      </c>
      <c r="AM35" s="64" t="e">
        <f aca="false"/>
        <v>#REF!</v>
      </c>
      <c r="AN35" s="64" t="e">
        <f aca="false"/>
        <v>#REF!</v>
      </c>
      <c r="AO35" s="64" t="e">
        <f aca="false"/>
        <v>#REF!</v>
      </c>
    </row>
    <row r="36" customFormat="false" ht="13.8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3.8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3.8" hidden="false" customHeight="false" outlineLevel="0" collapsed="false">
      <c r="A38" s="49" t="s">
        <v>70</v>
      </c>
      <c r="B38" s="40"/>
      <c r="C38" s="40" t="n">
        <v>0.077968</v>
      </c>
      <c r="D38" s="40" t="n">
        <v>0.077968</v>
      </c>
      <c r="E38" s="40" t="n">
        <v>0.077968</v>
      </c>
      <c r="F38" s="40" t="n">
        <v>0.077968</v>
      </c>
      <c r="G38" s="40" t="n">
        <v>0.077968</v>
      </c>
      <c r="H38" s="40" t="n">
        <v>0.077968</v>
      </c>
      <c r="I38" s="40" t="n">
        <v>0.0779679999999999</v>
      </c>
      <c r="J38" s="40" t="n">
        <v>0.077968</v>
      </c>
      <c r="K38" s="40" t="n">
        <v>0.077968</v>
      </c>
      <c r="L38" s="40" t="n">
        <v>0.077968</v>
      </c>
      <c r="M38" s="40" t="n">
        <v>0.077968</v>
      </c>
      <c r="N38" s="40" t="n">
        <v>0.0779679999999999</v>
      </c>
      <c r="O38" s="4" t="n">
        <v>0.077968</v>
      </c>
      <c r="P38" s="4" t="n">
        <v>0.077968</v>
      </c>
      <c r="Q38" s="4" t="n">
        <v>0.077968</v>
      </c>
      <c r="R38" s="4" t="n">
        <v>0.077968</v>
      </c>
      <c r="S38" s="4" t="n">
        <v>0.077968</v>
      </c>
      <c r="T38" s="4" t="n">
        <v>0.077968</v>
      </c>
      <c r="U38" s="4" t="n">
        <v>0.077968</v>
      </c>
      <c r="V38" s="4" t="n">
        <v>0.077968</v>
      </c>
      <c r="W38" s="4" t="n">
        <v>0.0779680000000001</v>
      </c>
      <c r="X38" s="4" t="n">
        <v>0.0779680000000001</v>
      </c>
      <c r="Y38" s="4" t="n">
        <v>0.0779680000000001</v>
      </c>
      <c r="Z38" s="4" t="n">
        <v>0.0779680000000001</v>
      </c>
      <c r="AA38" s="4" t="n">
        <v>0.0779680000000001</v>
      </c>
      <c r="AB38" s="4" t="n">
        <v>0.0779680000000001</v>
      </c>
      <c r="AC38" s="4" t="n">
        <v>0.077968</v>
      </c>
      <c r="AD38" s="4" t="n">
        <v>0.0779680000000003</v>
      </c>
      <c r="AE38" s="4" t="n">
        <v>0.0779680000000006</v>
      </c>
      <c r="AF38" s="4" t="e">
        <f aca="false"/>
        <v>#DIV/0!</v>
      </c>
      <c r="AG38" s="4" t="e">
        <f aca="false"/>
        <v>#DIV/0!</v>
      </c>
      <c r="AH38" s="4" t="e">
        <f aca="false"/>
        <v>#DIV/0!</v>
      </c>
      <c r="AI38" s="4" t="e">
        <f aca="false"/>
        <v>#DIV/0!</v>
      </c>
      <c r="AJ38" s="4" t="e">
        <f aca="false"/>
        <v>#DIV/0!</v>
      </c>
      <c r="AK38" s="4" t="e">
        <f aca="false"/>
        <v>#REF!</v>
      </c>
      <c r="AL38" s="4" t="e">
        <f aca="false"/>
        <v>#REF!</v>
      </c>
      <c r="AM38" s="4" t="e">
        <f aca="false"/>
        <v>#REF!</v>
      </c>
      <c r="AN38" s="4" t="e">
        <f aca="false"/>
        <v>#REF!</v>
      </c>
      <c r="AO38" s="4" t="e">
        <f aca="false"/>
        <v>#REF!</v>
      </c>
    </row>
    <row r="39" customFormat="false" ht="10.2" hidden="false" customHeight="false" outlineLevel="0" collapsed="false">
      <c r="B39" s="76"/>
    </row>
    <row r="42" customFormat="false" ht="10.2" hidden="false" customHeight="false" outlineLevel="0" collapsed="false">
      <c r="A42" s="51" t="s">
        <v>71</v>
      </c>
      <c r="C42" s="51" t="n">
        <v>0.0333333333333333</v>
      </c>
    </row>
    <row r="43" customFormat="false" ht="10.2" hidden="false" customHeight="false" outlineLevel="0" collapsed="false">
      <c r="C43" s="77" t="n">
        <v>30</v>
      </c>
    </row>
  </sheetData>
  <mergeCells count="2">
    <mergeCell ref="A2:L2"/>
    <mergeCell ref="A4:L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ttachment 2
Page 2 of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T25" activeCellId="0" sqref="T25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20.81"/>
    <col collapsed="false" customWidth="true" hidden="false" outlineLevel="0" max="21" min="2" style="1" width="8.81"/>
    <col collapsed="false" customWidth="false" hidden="false" outlineLevel="0" max="257" min="22" style="1" width="8.9"/>
  </cols>
  <sheetData>
    <row r="2" customFormat="false" ht="10.8" hidden="false" customHeight="false" outlineLevel="0" collapsed="false">
      <c r="A2" s="78" t="n">
        <v>0</v>
      </c>
      <c r="B2" s="79" t="n">
        <v>2012</v>
      </c>
      <c r="C2" s="79" t="n">
        <v>2013</v>
      </c>
      <c r="D2" s="79" t="n">
        <v>2014</v>
      </c>
      <c r="E2" s="79" t="n">
        <v>2015</v>
      </c>
      <c r="F2" s="79" t="n">
        <v>2016</v>
      </c>
      <c r="G2" s="79" t="n">
        <v>2017</v>
      </c>
      <c r="H2" s="79" t="n">
        <v>2018</v>
      </c>
      <c r="I2" s="79" t="n">
        <v>2019</v>
      </c>
      <c r="J2" s="79" t="n">
        <v>2020</v>
      </c>
      <c r="K2" s="79" t="n">
        <v>2021</v>
      </c>
      <c r="L2" s="79" t="n">
        <v>2022</v>
      </c>
      <c r="M2" s="79" t="n">
        <v>2023</v>
      </c>
      <c r="N2" s="79" t="n">
        <v>2024</v>
      </c>
      <c r="O2" s="79" t="n">
        <v>2025</v>
      </c>
      <c r="P2" s="79" t="n">
        <v>2026</v>
      </c>
      <c r="Q2" s="79" t="n">
        <v>2027</v>
      </c>
      <c r="R2" s="79" t="n">
        <v>2028</v>
      </c>
      <c r="S2" s="79" t="n">
        <v>2029</v>
      </c>
      <c r="T2" s="79" t="n">
        <v>2030</v>
      </c>
      <c r="U2" s="79" t="n">
        <v>2031</v>
      </c>
      <c r="V2" s="79" t="n">
        <v>2032</v>
      </c>
      <c r="W2" s="79" t="n">
        <v>2033</v>
      </c>
      <c r="X2" s="79" t="n">
        <v>2034</v>
      </c>
      <c r="Y2" s="79" t="n">
        <v>2035</v>
      </c>
      <c r="Z2" s="79" t="n">
        <v>2036</v>
      </c>
      <c r="AA2" s="79" t="n">
        <v>2037</v>
      </c>
      <c r="AB2" s="79" t="n">
        <v>2038</v>
      </c>
      <c r="AC2" s="79" t="n">
        <v>2039</v>
      </c>
      <c r="AD2" s="79" t="n">
        <v>2040</v>
      </c>
      <c r="AE2" s="79" t="n">
        <v>2041</v>
      </c>
      <c r="AF2" s="79" t="n">
        <v>2042</v>
      </c>
      <c r="AG2" s="79" t="n">
        <v>2043</v>
      </c>
      <c r="AH2" s="79" t="n">
        <v>2044</v>
      </c>
      <c r="AI2" s="79" t="n">
        <v>2045</v>
      </c>
      <c r="AJ2" s="79" t="n">
        <v>2046</v>
      </c>
      <c r="AK2" s="79" t="n">
        <v>2047</v>
      </c>
      <c r="AL2" s="79" t="n">
        <v>2048</v>
      </c>
      <c r="AM2" s="79" t="n">
        <v>2049</v>
      </c>
      <c r="AN2" s="79" t="n">
        <v>2050</v>
      </c>
      <c r="AO2" s="79" t="n">
        <v>2051</v>
      </c>
    </row>
    <row r="3" customFormat="false" ht="10.8" hidden="false" customHeight="false" outlineLevel="0" collapsed="false">
      <c r="A3" s="2" t="s">
        <v>72</v>
      </c>
    </row>
    <row r="4" customFormat="false" ht="10.2" hidden="false" customHeight="false" outlineLevel="0" collapsed="false">
      <c r="A4" s="1" t="s">
        <v>73</v>
      </c>
      <c r="B4" s="76" t="n">
        <v>0</v>
      </c>
      <c r="C4" s="76" t="n">
        <v>413230.4</v>
      </c>
      <c r="D4" s="76" t="n">
        <v>397045.542666667</v>
      </c>
      <c r="E4" s="76" t="n">
        <v>374352.306533334</v>
      </c>
      <c r="F4" s="76" t="n">
        <v>353033.06148</v>
      </c>
      <c r="G4" s="76" t="n">
        <v>332943.176866667</v>
      </c>
      <c r="H4" s="76" t="n">
        <v>313981.411245333</v>
      </c>
      <c r="I4" s="76" t="n">
        <v>296017.59704</v>
      </c>
      <c r="J4" s="76" t="n">
        <v>278516.600882667</v>
      </c>
      <c r="K4" s="76" t="n">
        <v>261015.604725333</v>
      </c>
      <c r="L4" s="76" t="n">
        <v>243514.608568</v>
      </c>
      <c r="M4" s="76" t="n">
        <v>226013.612410667</v>
      </c>
      <c r="N4" s="76" t="n">
        <v>208512.616253333</v>
      </c>
      <c r="O4" s="76" t="n">
        <v>191011.620096</v>
      </c>
      <c r="P4" s="76" t="n">
        <v>173510.623938667</v>
      </c>
      <c r="Q4" s="76" t="n">
        <v>156009.627781333</v>
      </c>
      <c r="R4" s="76" t="n">
        <v>138508.631624</v>
      </c>
      <c r="S4" s="76" t="n">
        <v>125346.554666667</v>
      </c>
      <c r="T4" s="76" t="n">
        <v>116393.229333333</v>
      </c>
      <c r="U4" s="76" t="n">
        <v>107439.904</v>
      </c>
      <c r="V4" s="76" t="n">
        <v>98486.5786666668</v>
      </c>
      <c r="W4" s="76" t="n">
        <v>89533.2533333335</v>
      </c>
      <c r="X4" s="76" t="n">
        <v>80579.9280000002</v>
      </c>
      <c r="Y4" s="76" t="n">
        <v>71626.6026666669</v>
      </c>
      <c r="Z4" s="76" t="n">
        <v>62673.2773333335</v>
      </c>
      <c r="AA4" s="76" t="n">
        <v>53719.9520000002</v>
      </c>
      <c r="AB4" s="76" t="n">
        <v>44766.6266666668</v>
      </c>
      <c r="AC4" s="76" t="n">
        <v>35813.3013333334</v>
      </c>
      <c r="AD4" s="76" t="n">
        <v>26859.9760000001</v>
      </c>
      <c r="AE4" s="76" t="n">
        <v>17906.6506666668</v>
      </c>
      <c r="AF4" s="76" t="n">
        <v>0</v>
      </c>
      <c r="AG4" s="76" t="n">
        <v>0</v>
      </c>
      <c r="AH4" s="76" t="n">
        <v>0</v>
      </c>
      <c r="AI4" s="76" t="n">
        <v>0</v>
      </c>
      <c r="AJ4" s="76" t="n">
        <v>0</v>
      </c>
      <c r="AK4" s="76" t="e">
        <f aca="false"/>
        <v>#REF!</v>
      </c>
      <c r="AL4" s="76" t="e">
        <f aca="false"/>
        <v>#REF!</v>
      </c>
      <c r="AM4" s="76" t="e">
        <f aca="false"/>
        <v>#REF!</v>
      </c>
      <c r="AN4" s="76" t="e">
        <f aca="false"/>
        <v>#REF!</v>
      </c>
      <c r="AO4" s="76" t="e">
        <f aca="false"/>
        <v>#REF!</v>
      </c>
    </row>
    <row r="5" customFormat="false" ht="10.2" hidden="false" customHeight="false" outlineLevel="0" collapsed="false">
      <c r="A5" s="1" t="s">
        <v>74</v>
      </c>
      <c r="B5" s="76" t="n">
        <v>0</v>
      </c>
      <c r="C5" s="76" t="n">
        <v>176666.666666667</v>
      </c>
      <c r="D5" s="76" t="n">
        <v>176666.666666667</v>
      </c>
      <c r="E5" s="76" t="n">
        <v>176666.666666667</v>
      </c>
      <c r="F5" s="76" t="n">
        <v>176666.666666667</v>
      </c>
      <c r="G5" s="76" t="n">
        <v>176666.666666667</v>
      </c>
      <c r="H5" s="76" t="n">
        <v>176666.666666667</v>
      </c>
      <c r="I5" s="76" t="n">
        <v>176666.666666667</v>
      </c>
      <c r="J5" s="76" t="n">
        <v>176666.666666667</v>
      </c>
      <c r="K5" s="76" t="n">
        <v>176666.666666667</v>
      </c>
      <c r="L5" s="76" t="n">
        <v>176666.666666667</v>
      </c>
      <c r="M5" s="76" t="n">
        <v>176666.666666667</v>
      </c>
      <c r="N5" s="76" t="n">
        <v>176666.666666667</v>
      </c>
      <c r="O5" s="76" t="n">
        <v>176666.666666667</v>
      </c>
      <c r="P5" s="76" t="n">
        <v>176666.666666667</v>
      </c>
      <c r="Q5" s="76" t="n">
        <v>176666.666666667</v>
      </c>
      <c r="R5" s="76" t="n">
        <v>176666.666666667</v>
      </c>
      <c r="S5" s="76" t="n">
        <v>176666.666666667</v>
      </c>
      <c r="T5" s="76" t="n">
        <v>176666.666666667</v>
      </c>
      <c r="U5" s="76" t="n">
        <v>176666.666666667</v>
      </c>
      <c r="V5" s="76" t="n">
        <v>176666.666666667</v>
      </c>
      <c r="W5" s="76" t="n">
        <v>176666.666666667</v>
      </c>
      <c r="X5" s="76" t="n">
        <v>176666.666666667</v>
      </c>
      <c r="Y5" s="76" t="n">
        <v>176666.666666667</v>
      </c>
      <c r="Z5" s="76" t="n">
        <v>176666.666666667</v>
      </c>
      <c r="AA5" s="76" t="n">
        <v>176666.666666667</v>
      </c>
      <c r="AB5" s="76" t="n">
        <v>176666.666666667</v>
      </c>
      <c r="AC5" s="76" t="n">
        <v>176666.666666667</v>
      </c>
      <c r="AD5" s="76" t="n">
        <v>176666.666666667</v>
      </c>
      <c r="AE5" s="76" t="n">
        <v>176666.666666667</v>
      </c>
      <c r="AF5" s="76" t="n">
        <v>0</v>
      </c>
      <c r="AG5" s="76" t="n">
        <v>0</v>
      </c>
      <c r="AH5" s="76" t="n">
        <v>0</v>
      </c>
      <c r="AI5" s="76" t="n">
        <v>0</v>
      </c>
      <c r="AJ5" s="76" t="n">
        <v>0</v>
      </c>
      <c r="AK5" s="76" t="n">
        <v>0</v>
      </c>
      <c r="AL5" s="76" t="n">
        <v>0</v>
      </c>
      <c r="AM5" s="76" t="n">
        <v>0</v>
      </c>
      <c r="AN5" s="76" t="n">
        <v>0</v>
      </c>
      <c r="AO5" s="76" t="n">
        <v>0</v>
      </c>
    </row>
    <row r="6" customFormat="false" ht="10.2" hidden="false" customHeight="false" outlineLevel="0" collapsed="false">
      <c r="A6" s="1" t="s">
        <v>75</v>
      </c>
      <c r="B6" s="76" t="n">
        <v>0</v>
      </c>
      <c r="C6" s="76" t="n">
        <v>30916.6666666667</v>
      </c>
      <c r="D6" s="76" t="n">
        <v>114391.666666667</v>
      </c>
      <c r="E6" s="76" t="n">
        <v>96769.1666666667</v>
      </c>
      <c r="F6" s="76" t="n">
        <v>81001.6666666667</v>
      </c>
      <c r="G6" s="76" t="n">
        <v>66532.6666666667</v>
      </c>
      <c r="H6" s="76" t="n">
        <v>53733.1666666667</v>
      </c>
      <c r="I6" s="76" t="n">
        <v>47797.1666666667</v>
      </c>
      <c r="J6" s="76" t="n">
        <v>47797.1666666667</v>
      </c>
      <c r="K6" s="76" t="n">
        <v>47797.1666666667</v>
      </c>
      <c r="L6" s="76" t="n">
        <v>47797.1666666667</v>
      </c>
      <c r="M6" s="76" t="n">
        <v>47797.1666666667</v>
      </c>
      <c r="N6" s="76" t="n">
        <v>47797.1666666667</v>
      </c>
      <c r="O6" s="76" t="n">
        <v>47797.1666666667</v>
      </c>
      <c r="P6" s="76" t="n">
        <v>47797.1666666667</v>
      </c>
      <c r="Q6" s="76" t="n">
        <v>47797.1666666667</v>
      </c>
      <c r="R6" s="76" t="n">
        <v>-7852.83333333333</v>
      </c>
      <c r="S6" s="76" t="n">
        <v>-61833.3333333333</v>
      </c>
      <c r="T6" s="76" t="n">
        <v>-61833.3333333333</v>
      </c>
      <c r="U6" s="76" t="n">
        <v>-61833.3333333333</v>
      </c>
      <c r="V6" s="76" t="n">
        <v>-61833.3333333333</v>
      </c>
      <c r="W6" s="76" t="n">
        <v>-61833.3333333333</v>
      </c>
      <c r="X6" s="76" t="n">
        <v>-61833.3333333333</v>
      </c>
      <c r="Y6" s="76" t="n">
        <v>-61833.3333333333</v>
      </c>
      <c r="Z6" s="76" t="n">
        <v>-61833.3333333333</v>
      </c>
      <c r="AA6" s="76" t="n">
        <v>-61833.3333333333</v>
      </c>
      <c r="AB6" s="76" t="n">
        <v>-61833.3333333333</v>
      </c>
      <c r="AC6" s="76" t="n">
        <v>-61833.3333333333</v>
      </c>
      <c r="AD6" s="76" t="n">
        <v>-61833.3333333333</v>
      </c>
      <c r="AE6" s="76" t="n">
        <v>-61833.3333333333</v>
      </c>
      <c r="AF6" s="76" t="n">
        <v>0</v>
      </c>
      <c r="AG6" s="76" t="n">
        <v>0</v>
      </c>
      <c r="AH6" s="76" t="n">
        <v>0</v>
      </c>
      <c r="AI6" s="76" t="n">
        <v>0</v>
      </c>
      <c r="AJ6" s="76" t="n">
        <v>0</v>
      </c>
      <c r="AK6" s="76" t="e">
        <f aca="false"/>
        <v>#REF!</v>
      </c>
      <c r="AL6" s="76" t="e">
        <f aca="false"/>
        <v>#REF!</v>
      </c>
      <c r="AM6" s="76" t="e">
        <f aca="false"/>
        <v>#REF!</v>
      </c>
      <c r="AN6" s="76" t="e">
        <f aca="false"/>
        <v>#REF!</v>
      </c>
      <c r="AO6" s="76" t="e">
        <f aca="false"/>
        <v>#REF!</v>
      </c>
    </row>
    <row r="7" customFormat="false" ht="10.2" hidden="false" customHeight="false" outlineLevel="0" collapsed="false">
      <c r="A7" s="1" t="s">
        <v>76</v>
      </c>
      <c r="B7" s="76" t="n">
        <v>0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0</v>
      </c>
      <c r="AB7" s="76" t="n">
        <v>0</v>
      </c>
      <c r="AC7" s="76" t="n">
        <v>0</v>
      </c>
      <c r="AD7" s="76" t="n">
        <v>0</v>
      </c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0</v>
      </c>
      <c r="AJ7" s="76" t="n">
        <v>0</v>
      </c>
      <c r="AK7" s="76" t="n">
        <v>0</v>
      </c>
      <c r="AL7" s="76" t="n">
        <v>0</v>
      </c>
      <c r="AM7" s="76" t="n">
        <v>0</v>
      </c>
      <c r="AN7" s="76" t="n">
        <v>0</v>
      </c>
      <c r="AO7" s="76" t="n">
        <v>0</v>
      </c>
    </row>
    <row r="8" customFormat="false" ht="10.2" hidden="false" customHeight="false" outlineLevel="0" collapsed="false">
      <c r="A8" s="80" t="s">
        <v>77</v>
      </c>
      <c r="B8" s="81" t="n">
        <v>0</v>
      </c>
      <c r="C8" s="81" t="n">
        <v>57371.44</v>
      </c>
      <c r="D8" s="81" t="n">
        <v>55124.3919333333</v>
      </c>
      <c r="E8" s="81" t="n">
        <v>51973.7436866667</v>
      </c>
      <c r="F8" s="81" t="n">
        <v>49013.855478</v>
      </c>
      <c r="G8" s="81" t="n">
        <v>46224.6473033333</v>
      </c>
      <c r="H8" s="81" t="n">
        <v>43592.0631598667</v>
      </c>
      <c r="I8" s="81" t="n">
        <v>41098.031044</v>
      </c>
      <c r="J8" s="81" t="n">
        <v>38668.2549409333</v>
      </c>
      <c r="K8" s="81" t="n">
        <v>36238.4788378667</v>
      </c>
      <c r="L8" s="81" t="n">
        <v>33808.7027348</v>
      </c>
      <c r="M8" s="81" t="n">
        <v>31378.9266317333</v>
      </c>
      <c r="N8" s="81" t="n">
        <v>28949.1505286667</v>
      </c>
      <c r="O8" s="81" t="n">
        <v>26519.3744256</v>
      </c>
      <c r="P8" s="81" t="n">
        <v>24089.5983225333</v>
      </c>
      <c r="Q8" s="81" t="n">
        <v>21659.8222194667</v>
      </c>
      <c r="R8" s="81" t="n">
        <v>19230.0461164</v>
      </c>
      <c r="S8" s="81" t="n">
        <v>17402.6701333333</v>
      </c>
      <c r="T8" s="81" t="n">
        <v>16159.6222666667</v>
      </c>
      <c r="U8" s="81" t="n">
        <v>14916.5744</v>
      </c>
      <c r="V8" s="81" t="n">
        <v>13673.5265333333</v>
      </c>
      <c r="W8" s="81" t="n">
        <v>12430.4786666667</v>
      </c>
      <c r="X8" s="81" t="n">
        <v>11187.4308</v>
      </c>
      <c r="Y8" s="81" t="n">
        <v>9944.38293333335</v>
      </c>
      <c r="Z8" s="81" t="n">
        <v>8701.33506666668</v>
      </c>
      <c r="AA8" s="81" t="n">
        <v>7458.28720000001</v>
      </c>
      <c r="AB8" s="81" t="n">
        <v>6215.23933333334</v>
      </c>
      <c r="AC8" s="81" t="n">
        <v>4972.19146666667</v>
      </c>
      <c r="AD8" s="81" t="n">
        <v>3729.1436</v>
      </c>
      <c r="AE8" s="81" t="n">
        <v>2486.09573333333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e">
        <f aca="false"/>
        <v>#REF!</v>
      </c>
      <c r="AM8" s="81" t="e">
        <f aca="false"/>
        <v>#REF!</v>
      </c>
      <c r="AN8" s="81" t="e">
        <f aca="false"/>
        <v>#REF!</v>
      </c>
      <c r="AO8" s="81" t="e">
        <f aca="false"/>
        <v>#REF!</v>
      </c>
    </row>
    <row r="9" customFormat="false" ht="10.5" hidden="false" customHeight="true" outlineLevel="0" collapsed="false"/>
    <row r="10" customFormat="false" ht="10.2" hidden="false" customHeight="false" outlineLevel="0" collapsed="false">
      <c r="A10" s="1" t="s">
        <v>72</v>
      </c>
      <c r="B10" s="82" t="n">
        <v>0</v>
      </c>
      <c r="C10" s="82" t="n">
        <v>563442.293333333</v>
      </c>
      <c r="D10" s="82" t="n">
        <v>632979.484066667</v>
      </c>
      <c r="E10" s="82" t="n">
        <v>595814.39618</v>
      </c>
      <c r="F10" s="82" t="n">
        <v>561687.539335333</v>
      </c>
      <c r="G10" s="82" t="n">
        <v>529917.862896667</v>
      </c>
      <c r="H10" s="82" t="n">
        <v>500789.1814188</v>
      </c>
      <c r="I10" s="82" t="n">
        <v>479383.399329333</v>
      </c>
      <c r="J10" s="82" t="n">
        <v>464312.179275067</v>
      </c>
      <c r="K10" s="82" t="n">
        <v>449240.9592208</v>
      </c>
      <c r="L10" s="82" t="n">
        <v>434169.739166533</v>
      </c>
      <c r="M10" s="82" t="n">
        <v>419098.519112267</v>
      </c>
      <c r="N10" s="82" t="n">
        <v>404027.299058</v>
      </c>
      <c r="O10" s="82" t="n">
        <v>388956.079003733</v>
      </c>
      <c r="P10" s="82" t="n">
        <v>373884.858949467</v>
      </c>
      <c r="Q10" s="82" t="n">
        <v>358813.6388952</v>
      </c>
      <c r="R10" s="82" t="n">
        <v>288092.418840933</v>
      </c>
      <c r="S10" s="82" t="n">
        <v>222777.217866667</v>
      </c>
      <c r="T10" s="82" t="n">
        <v>215066.9404</v>
      </c>
      <c r="U10" s="82" t="n">
        <v>207356.662933333</v>
      </c>
      <c r="V10" s="82" t="n">
        <v>199646.385466667</v>
      </c>
      <c r="W10" s="82" t="n">
        <v>191936.108</v>
      </c>
      <c r="X10" s="82" t="n">
        <v>184225.830533334</v>
      </c>
      <c r="Y10" s="82" t="n">
        <v>176515.553066667</v>
      </c>
      <c r="Z10" s="82" t="n">
        <v>168805.2756</v>
      </c>
      <c r="AA10" s="82" t="n">
        <v>161094.998133333</v>
      </c>
      <c r="AB10" s="82" t="n">
        <v>153384.720666667</v>
      </c>
      <c r="AC10" s="82" t="n">
        <v>145674.4432</v>
      </c>
      <c r="AD10" s="82" t="n">
        <v>137964.165733333</v>
      </c>
      <c r="AE10" s="82" t="n">
        <v>130253.888266667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e">
        <f aca="false"/>
        <v>#REF!</v>
      </c>
      <c r="AL10" s="82" t="e">
        <f aca="false"/>
        <v>#REF!</v>
      </c>
      <c r="AM10" s="82" t="e">
        <f aca="false"/>
        <v>#REF!</v>
      </c>
      <c r="AN10" s="82" t="e">
        <f aca="false"/>
        <v>#REF!</v>
      </c>
      <c r="AO10" s="82" t="e">
        <f aca="false"/>
        <v>#REF!</v>
      </c>
    </row>
    <row r="12" customFormat="false" ht="10.2" hidden="false" customHeight="false" outlineLevel="0" collapsed="false">
      <c r="A12" s="2" t="s">
        <v>78</v>
      </c>
    </row>
    <row r="13" customFormat="false" ht="10.2" hidden="false" customHeight="false" outlineLevel="0" collapsed="false">
      <c r="A13" s="1" t="s">
        <v>79</v>
      </c>
      <c r="B13" s="76" t="n">
        <v>0</v>
      </c>
      <c r="C13" s="76" t="n">
        <v>530000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</row>
    <row r="14" customFormat="false" ht="10.5" hidden="false" customHeight="true" outlineLevel="0" collapsed="false"/>
    <row r="15" customFormat="false" ht="10.2" hidden="false" customHeight="false" outlineLevel="0" collapsed="false">
      <c r="A15" s="1" t="s">
        <v>80</v>
      </c>
      <c r="B15" s="76" t="n">
        <v>0</v>
      </c>
      <c r="C15" s="76" t="n">
        <v>530000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76" t="n">
        <v>0</v>
      </c>
      <c r="AN15" s="76" t="n">
        <v>0</v>
      </c>
      <c r="AO15" s="76" t="n">
        <v>0</v>
      </c>
    </row>
    <row r="16" customFormat="false" ht="10.5" hidden="false" customHeight="true" outlineLevel="0" collapsed="false"/>
    <row r="17" customFormat="false" ht="10.2" hidden="false" customHeight="false" outlineLevel="0" collapsed="false">
      <c r="A17" s="1" t="s">
        <v>81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6" t="n">
        <v>0</v>
      </c>
      <c r="AO17" s="76" t="n">
        <v>0</v>
      </c>
    </row>
    <row r="18" customFormat="false" ht="10.5" hidden="false" customHeight="true" outlineLevel="0" collapsed="false"/>
    <row r="19" customFormat="false" ht="10.2" hidden="false" customHeight="false" outlineLevel="0" collapsed="false">
      <c r="A19" s="83" t="s">
        <v>82</v>
      </c>
      <c r="B19" s="84" t="n">
        <v>0</v>
      </c>
      <c r="C19" s="84" t="n">
        <v>-4736557.70666667</v>
      </c>
      <c r="D19" s="84" t="n">
        <v>632979.484066667</v>
      </c>
      <c r="E19" s="84" t="n">
        <v>595814.39618</v>
      </c>
      <c r="F19" s="84" t="n">
        <v>561687.539335333</v>
      </c>
      <c r="G19" s="84" t="n">
        <v>529917.862896667</v>
      </c>
      <c r="H19" s="84" t="n">
        <v>500789.1814188</v>
      </c>
      <c r="I19" s="84" t="n">
        <v>479383.399329333</v>
      </c>
      <c r="J19" s="84" t="n">
        <v>464312.179275067</v>
      </c>
      <c r="K19" s="84" t="n">
        <v>449240.9592208</v>
      </c>
      <c r="L19" s="84" t="n">
        <v>434169.739166533</v>
      </c>
      <c r="M19" s="84" t="n">
        <v>419098.519112267</v>
      </c>
      <c r="N19" s="84" t="n">
        <v>404027.299058</v>
      </c>
      <c r="O19" s="84" t="n">
        <v>388956.079003733</v>
      </c>
      <c r="P19" s="84" t="n">
        <v>373884.858949467</v>
      </c>
      <c r="Q19" s="84" t="n">
        <v>358813.6388952</v>
      </c>
      <c r="R19" s="84" t="n">
        <v>288092.418840933</v>
      </c>
      <c r="S19" s="84" t="n">
        <v>222777.217866667</v>
      </c>
      <c r="T19" s="84" t="n">
        <v>215066.9404</v>
      </c>
      <c r="U19" s="84" t="n">
        <v>207356.662933333</v>
      </c>
      <c r="V19" s="84" t="n">
        <v>199646.385466667</v>
      </c>
      <c r="W19" s="84" t="n">
        <v>191936.108</v>
      </c>
      <c r="X19" s="84" t="n">
        <v>184225.830533334</v>
      </c>
      <c r="Y19" s="84" t="n">
        <v>176515.553066667</v>
      </c>
      <c r="Z19" s="84" t="n">
        <v>168805.2756</v>
      </c>
      <c r="AA19" s="84" t="n">
        <v>161094.998133333</v>
      </c>
      <c r="AB19" s="84" t="n">
        <v>153384.720666667</v>
      </c>
      <c r="AC19" s="84" t="n">
        <v>145674.4432</v>
      </c>
      <c r="AD19" s="84" t="n">
        <v>137964.165733333</v>
      </c>
      <c r="AE19" s="84" t="n">
        <v>130253.888266667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e">
        <f aca="false"/>
        <v>#REF!</v>
      </c>
      <c r="AL19" s="84" t="e">
        <f aca="false"/>
        <v>#REF!</v>
      </c>
      <c r="AM19" s="84" t="e">
        <f aca="false"/>
        <v>#REF!</v>
      </c>
      <c r="AN19" s="84" t="e">
        <f aca="false"/>
        <v>#REF!</v>
      </c>
      <c r="AO19" s="84" t="e">
        <f aca="false"/>
        <v>#REF!</v>
      </c>
    </row>
    <row r="20" customFormat="false" ht="10.5" hidden="false" customHeight="true" outlineLevel="0" collapsed="false">
      <c r="A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</row>
    <row r="21" customFormat="false" ht="10.2" hidden="false" customHeight="false" outlineLevel="0" collapsed="false">
      <c r="A21" s="85" t="s">
        <v>83</v>
      </c>
      <c r="B21" s="86" t="n">
        <v>1</v>
      </c>
      <c r="C21" s="86" t="n">
        <v>1.0671432</v>
      </c>
      <c r="D21" s="86" t="n">
        <v>1.13879460930624</v>
      </c>
      <c r="E21" s="86" t="n">
        <v>1.21525692351781</v>
      </c>
      <c r="F21" s="86" t="n">
        <v>1.29685316218495</v>
      </c>
      <c r="G21" s="86" t="n">
        <v>1.38392803342417</v>
      </c>
      <c r="H21" s="86" t="n">
        <v>1.47684939015798</v>
      </c>
      <c r="I21" s="86" t="n">
        <v>1.57600978413123</v>
      </c>
      <c r="J21" s="86" t="n">
        <v>1.68182812426911</v>
      </c>
      <c r="K21" s="86" t="n">
        <v>1.79475144638254</v>
      </c>
      <c r="L21" s="86" t="n">
        <v>1.91525680169729</v>
      </c>
      <c r="M21" s="86" t="n">
        <v>2.04385327218501</v>
      </c>
      <c r="N21" s="86" t="n">
        <v>2.18108412120998</v>
      </c>
      <c r="O21" s="86" t="n">
        <v>2.32752908857721</v>
      </c>
      <c r="P21" s="86" t="n">
        <v>2.48380683967737</v>
      </c>
      <c r="Q21" s="86" t="n">
        <v>2.65057757907519</v>
      </c>
      <c r="R21" s="86" t="n">
        <v>2.82854583958255</v>
      </c>
      <c r="S21" s="86" t="n">
        <v>3.01846345859881</v>
      </c>
      <c r="T21" s="86" t="n">
        <v>3.22113275429221</v>
      </c>
      <c r="U21" s="86" t="n">
        <v>3.4374099150402</v>
      </c>
      <c r="V21" s="86" t="n">
        <v>3.66820861644773</v>
      </c>
      <c r="W21" s="86" t="n">
        <v>3.9145038812236</v>
      </c>
      <c r="X21" s="86" t="n">
        <v>4.17733619822137</v>
      </c>
      <c r="Y21" s="86" t="n">
        <v>4.45781591804579</v>
      </c>
      <c r="Z21" s="86" t="n">
        <v>4.75712794379432</v>
      </c>
      <c r="AA21" s="86" t="n">
        <v>5.0765367367501</v>
      </c>
      <c r="AB21" s="86" t="n">
        <v>5.41739165817305</v>
      </c>
      <c r="AC21" s="86" t="n">
        <v>5.7811326697561</v>
      </c>
      <c r="AD21" s="86" t="n">
        <v>6.16929641682807</v>
      </c>
      <c r="AE21" s="86" t="n">
        <v>6.58352272000244</v>
      </c>
      <c r="AF21" s="86" t="n">
        <v>7.02556150269611</v>
      </c>
      <c r="AG21" s="86" t="n">
        <v>7.49728018378393</v>
      </c>
      <c r="AH21" s="86" t="n">
        <v>8.00067156661978</v>
      </c>
      <c r="AI21" s="86" t="n">
        <v>8.53786225775164</v>
      </c>
      <c r="AJ21" s="86" t="n">
        <v>9.11112165089631</v>
      </c>
      <c r="AK21" s="86" t="n">
        <v>9.72287151412678</v>
      </c>
      <c r="AL21" s="86" t="n">
        <v>10.3756962207741</v>
      </c>
      <c r="AM21" s="86" t="n">
        <v>11.0723536672648</v>
      </c>
      <c r="AN21" s="86" t="n">
        <v>11.8157869240167</v>
      </c>
      <c r="AO21" s="86" t="n">
        <v>12.6091366686133</v>
      </c>
    </row>
    <row r="22" customFormat="false" ht="10.5" hidden="false" customHeight="true" outlineLevel="0" collapsed="false">
      <c r="A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0.2" hidden="false" customHeight="false" outlineLevel="0" collapsed="false">
      <c r="A23" s="85" t="s">
        <v>84</v>
      </c>
      <c r="B23" s="76" t="n">
        <v>0</v>
      </c>
      <c r="C23" s="76" t="n">
        <v>-4438539.93228525</v>
      </c>
      <c r="D23" s="76" t="n">
        <v>555832.877056102</v>
      </c>
      <c r="E23" s="76" t="n">
        <v>490278.5449313</v>
      </c>
      <c r="F23" s="76" t="n">
        <v>433115.757214175</v>
      </c>
      <c r="G23" s="76" t="n">
        <v>382908.540110661</v>
      </c>
      <c r="H23" s="76" t="n">
        <v>339092.926303901</v>
      </c>
      <c r="I23" s="76" t="n">
        <v>304175.395455169</v>
      </c>
      <c r="J23" s="76" t="n">
        <v>276075.879915998</v>
      </c>
      <c r="K23" s="76" t="n">
        <v>250308.175054702</v>
      </c>
      <c r="L23" s="76" t="n">
        <v>226690.091261796</v>
      </c>
      <c r="M23" s="76" t="n">
        <v>205053.134104986</v>
      </c>
      <c r="N23" s="76" t="n">
        <v>185241.502209397</v>
      </c>
      <c r="O23" s="76" t="n">
        <v>167111.157025968</v>
      </c>
      <c r="P23" s="76" t="n">
        <v>150528.95940895</v>
      </c>
      <c r="Q23" s="76" t="n">
        <v>135371.868278005</v>
      </c>
      <c r="R23" s="76" t="n">
        <v>101851.776559312</v>
      </c>
      <c r="S23" s="76" t="n">
        <v>73804.8417422555</v>
      </c>
      <c r="T23" s="76" t="n">
        <v>66767.4873422774</v>
      </c>
      <c r="U23" s="76" t="n">
        <v>60323.5191782207</v>
      </c>
      <c r="V23" s="76" t="n">
        <v>54426.1263035806</v>
      </c>
      <c r="W23" s="76" t="n">
        <v>49032.0392631734</v>
      </c>
      <c r="X23" s="76" t="n">
        <v>44101.2697545803</v>
      </c>
      <c r="Y23" s="76" t="n">
        <v>39596.8690299907</v>
      </c>
      <c r="Z23" s="76" t="n">
        <v>35484.7037108192</v>
      </c>
      <c r="AA23" s="76" t="n">
        <v>31733.2477803487</v>
      </c>
      <c r="AB23" s="76" t="n">
        <v>28313.3896060958</v>
      </c>
      <c r="AC23" s="76" t="n">
        <v>25198.2529240495</v>
      </c>
      <c r="AD23" s="76" t="n">
        <v>22363.0307918107</v>
      </c>
      <c r="AE23" s="76" t="n">
        <v>19784.8315873388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e">
        <f aca="false"/>
        <v>#REF!</v>
      </c>
      <c r="AL23" s="76" t="e">
        <f aca="false"/>
        <v>#REF!</v>
      </c>
      <c r="AM23" s="76" t="e">
        <f aca="false"/>
        <v>#REF!</v>
      </c>
      <c r="AN23" s="76" t="e">
        <f aca="false"/>
        <v>#REF!</v>
      </c>
      <c r="AO23" s="76" t="e">
        <f aca="false"/>
        <v>#REF!</v>
      </c>
    </row>
    <row r="24" customFormat="false" ht="10.5" hidden="false" customHeight="true" outlineLevel="0" collapsed="false">
      <c r="A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0.2" hidden="false" customHeight="false" outlineLevel="0" collapsed="false">
      <c r="A25" s="80" t="s">
        <v>85</v>
      </c>
      <c r="B25" s="87" t="n">
        <v>0</v>
      </c>
      <c r="C25" s="87" t="n">
        <v>-4438539.93228525</v>
      </c>
      <c r="D25" s="87" t="n">
        <v>-3882707.05522915</v>
      </c>
      <c r="E25" s="87" t="n">
        <v>-3392428.51029785</v>
      </c>
      <c r="F25" s="87" t="n">
        <v>-2959312.75308368</v>
      </c>
      <c r="G25" s="87" t="n">
        <v>-2576404.21297302</v>
      </c>
      <c r="H25" s="87" t="n">
        <v>-2237311.28666911</v>
      </c>
      <c r="I25" s="87" t="n">
        <v>-1933135.89121394</v>
      </c>
      <c r="J25" s="87" t="n">
        <v>-1657060.01129795</v>
      </c>
      <c r="K25" s="87" t="n">
        <v>-1406751.83624324</v>
      </c>
      <c r="L25" s="87" t="n">
        <v>-1180061.74498145</v>
      </c>
      <c r="M25" s="87" t="n">
        <v>-975008.610876463</v>
      </c>
      <c r="N25" s="87" t="n">
        <v>-789767.108667066</v>
      </c>
      <c r="O25" s="87" t="n">
        <v>-622655.951641099</v>
      </c>
      <c r="P25" s="87" t="n">
        <v>-472126.992232149</v>
      </c>
      <c r="Q25" s="87" t="n">
        <v>-336755.123954144</v>
      </c>
      <c r="R25" s="87" t="n">
        <v>-234903.347394832</v>
      </c>
      <c r="S25" s="87" t="n">
        <v>-161098.505652576</v>
      </c>
      <c r="T25" s="87" t="n">
        <v>-94331.0183102989</v>
      </c>
      <c r="U25" s="87" t="n">
        <v>-34007.4991320782</v>
      </c>
      <c r="V25" s="87" t="n">
        <v>20418.6271715024</v>
      </c>
      <c r="W25" s="87" t="n">
        <v>69450.6664346758</v>
      </c>
      <c r="X25" s="87" t="n">
        <v>113551.936189256</v>
      </c>
      <c r="Y25" s="87" t="n">
        <v>153148.805219247</v>
      </c>
      <c r="Z25" s="87" t="n">
        <v>188633.508930066</v>
      </c>
      <c r="AA25" s="87" t="n">
        <v>220366.756710415</v>
      </c>
      <c r="AB25" s="87" t="n">
        <v>248680.14631651</v>
      </c>
      <c r="AC25" s="87" t="n">
        <v>273878.39924056</v>
      </c>
      <c r="AD25" s="87" t="n">
        <v>296241.430032371</v>
      </c>
      <c r="AE25" s="87" t="n">
        <v>316026.261619709</v>
      </c>
      <c r="AF25" s="87" t="n">
        <v>316026.261619709</v>
      </c>
      <c r="AG25" s="87" t="n">
        <v>316026.261619709</v>
      </c>
      <c r="AH25" s="87" t="n">
        <v>316026.261619709</v>
      </c>
      <c r="AI25" s="87" t="n">
        <v>316026.261619709</v>
      </c>
      <c r="AJ25" s="87" t="n">
        <v>316026.261619709</v>
      </c>
      <c r="AK25" s="87" t="e">
        <f aca="false"/>
        <v>#REF!</v>
      </c>
      <c r="AL25" s="87" t="e">
        <f aca="false"/>
        <v>#REF!</v>
      </c>
      <c r="AM25" s="87" t="e">
        <f aca="false"/>
        <v>#REF!</v>
      </c>
      <c r="AN25" s="87" t="e">
        <f aca="false"/>
        <v>#REF!</v>
      </c>
      <c r="AO25" s="87" t="e">
        <f aca="false"/>
        <v>#REF!</v>
      </c>
    </row>
    <row r="27" customFormat="false" ht="10.2" hidden="false" customHeight="false" outlineLevel="0" collapsed="false">
      <c r="B27" s="1" t="s">
        <v>86</v>
      </c>
    </row>
    <row r="29" customFormat="false" ht="10.2" hidden="false" customHeight="false" outlineLevel="0" collapsed="false">
      <c r="C29" s="1" t="n">
        <v>1000</v>
      </c>
      <c r="D29" s="82" t="n">
        <v>-206583.333333333</v>
      </c>
      <c r="E29" s="82" t="n">
        <v>-497641.666666667</v>
      </c>
      <c r="F29" s="82" t="n">
        <v>-771077.5</v>
      </c>
      <c r="G29" s="82" t="n">
        <v>-1028745.83333333</v>
      </c>
      <c r="H29" s="82" t="n">
        <v>-1271945.16666667</v>
      </c>
      <c r="I29" s="82" t="n">
        <v>-1502345</v>
      </c>
      <c r="J29" s="82" t="n">
        <v>-1726808.83333333</v>
      </c>
      <c r="K29" s="82" t="n">
        <v>-1951272.66666667</v>
      </c>
      <c r="L29" s="82" t="n">
        <v>-2175736.5</v>
      </c>
      <c r="M29" s="82" t="n">
        <v>-2400200.33333333</v>
      </c>
      <c r="N29" s="82" t="n">
        <v>-2624664.16666667</v>
      </c>
      <c r="O29" s="82" t="n">
        <v>-2849128</v>
      </c>
      <c r="P29" s="82" t="n">
        <v>-3073591.83333333</v>
      </c>
      <c r="Q29" s="82" t="n">
        <v>-3298055.66666667</v>
      </c>
      <c r="R29" s="82" t="n">
        <v>-3522519.5</v>
      </c>
      <c r="S29" s="82" t="n">
        <v>-3691333.33333333</v>
      </c>
      <c r="T29" s="82" t="n">
        <v>-3806166.66666666</v>
      </c>
      <c r="U29" s="82" t="n">
        <v>-3921000</v>
      </c>
      <c r="V29" s="82" t="n">
        <v>-4035833.33333333</v>
      </c>
      <c r="W29" s="82" t="n">
        <v>-4150666.66666666</v>
      </c>
      <c r="X29" s="82" t="n">
        <v>-4265500</v>
      </c>
      <c r="Y29" s="82" t="n">
        <v>-4380333.33333333</v>
      </c>
      <c r="Z29" s="82" t="n">
        <v>-4495166.66666667</v>
      </c>
      <c r="AA29" s="82" t="n">
        <v>-4610000</v>
      </c>
      <c r="AB29" s="82" t="n">
        <v>-4724833.33333333</v>
      </c>
      <c r="AC29" s="82" t="n">
        <v>-4839666.66666667</v>
      </c>
      <c r="AD29" s="82" t="n">
        <v>-4954500</v>
      </c>
      <c r="AE29" s="82" t="n">
        <v>-5069333.33333334</v>
      </c>
    </row>
    <row r="30" customFormat="false" ht="10.2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0.2" hidden="false" customHeight="false" outlineLevel="0" collapsed="false">
      <c r="C31" s="44" t="n">
        <v>67.1432</v>
      </c>
      <c r="D31" s="44" t="n">
        <v>-13870.6660666667</v>
      </c>
      <c r="E31" s="44" t="n">
        <v>-33413.2539533333</v>
      </c>
      <c r="F31" s="44" t="n">
        <v>-51772.610798</v>
      </c>
      <c r="G31" s="44" t="n">
        <v>-69073.2872366667</v>
      </c>
      <c r="H31" s="44" t="n">
        <v>-85402.4687145333</v>
      </c>
      <c r="I31" s="44" t="n">
        <v>-100872.250804</v>
      </c>
      <c r="J31" s="44" t="n">
        <v>-115943.470858267</v>
      </c>
      <c r="K31" s="44" t="n">
        <v>-131014.690912533</v>
      </c>
      <c r="L31" s="44" t="n">
        <v>-146085.9109668</v>
      </c>
      <c r="M31" s="44" t="n">
        <v>-161157.131021067</v>
      </c>
      <c r="N31" s="44" t="n">
        <v>-176228.351075333</v>
      </c>
      <c r="O31" s="44" t="n">
        <v>-191299.5711296</v>
      </c>
      <c r="P31" s="44" t="n">
        <v>-206370.791183867</v>
      </c>
      <c r="Q31" s="44" t="n">
        <v>-221442.011238133</v>
      </c>
      <c r="R31" s="44" t="n">
        <v>-236513.2312924</v>
      </c>
      <c r="S31" s="44" t="n">
        <v>-247847.932266667</v>
      </c>
      <c r="T31" s="44" t="n">
        <v>-255558.209733333</v>
      </c>
      <c r="U31" s="44" t="n">
        <v>-263268.4872</v>
      </c>
      <c r="V31" s="44" t="n">
        <v>-270978.764666667</v>
      </c>
      <c r="W31" s="44" t="n">
        <v>-278689.042133333</v>
      </c>
      <c r="X31" s="44" t="n">
        <v>-286399.3196</v>
      </c>
      <c r="Y31" s="44" t="n">
        <v>-294109.597066667</v>
      </c>
      <c r="Z31" s="44" t="n">
        <v>-301819.874533333</v>
      </c>
      <c r="AA31" s="44" t="n">
        <v>-309530.152</v>
      </c>
      <c r="AB31" s="44" t="n">
        <v>-317240.429466667</v>
      </c>
      <c r="AC31" s="44" t="n">
        <v>-324950.706933333</v>
      </c>
      <c r="AD31" s="44" t="n">
        <v>-332660.9844</v>
      </c>
      <c r="AE31" s="44" t="n">
        <v>-340371.261866667</v>
      </c>
      <c r="AF31" s="44" t="n">
        <v>7710.27746666665</v>
      </c>
      <c r="AG31" s="44" t="n">
        <v>-4.00595483370125E-011</v>
      </c>
      <c r="AH31" s="44" t="n">
        <v>-4.00595483370125E-011</v>
      </c>
      <c r="AI31" s="44" t="n">
        <v>-4.00595483370125E-011</v>
      </c>
      <c r="AJ31" s="44" t="n">
        <v>-4.00595483370125E-011</v>
      </c>
      <c r="AK31" s="44" t="n">
        <v>-4.00595483370125E-011</v>
      </c>
      <c r="AL31" s="44" t="e">
        <f aca="false"/>
        <v>#REF!</v>
      </c>
      <c r="AM31" s="44" t="e">
        <f aca="false"/>
        <v>#REF!</v>
      </c>
      <c r="AN31" s="44" t="e">
        <f aca="false"/>
        <v>#REF!</v>
      </c>
      <c r="AO31" s="44" t="e">
        <f aca="false"/>
        <v>#REF!</v>
      </c>
    </row>
    <row r="32" customFormat="false" ht="10.2" hidden="false" customHeight="false" outlineLevel="0" collapsed="false">
      <c r="C32" s="44" t="n">
        <v>207583.333333333</v>
      </c>
      <c r="D32" s="44" t="n">
        <v>291058.333333333</v>
      </c>
      <c r="E32" s="44" t="n">
        <v>273435.833333333</v>
      </c>
      <c r="F32" s="44" t="n">
        <v>257668.333333333</v>
      </c>
      <c r="G32" s="44" t="n">
        <v>243199.333333333</v>
      </c>
      <c r="H32" s="44" t="n">
        <v>230399.833333333</v>
      </c>
      <c r="I32" s="44" t="n">
        <v>224463.833333333</v>
      </c>
      <c r="J32" s="44" t="n">
        <v>224463.833333333</v>
      </c>
      <c r="K32" s="44" t="n">
        <v>224463.833333333</v>
      </c>
      <c r="L32" s="44" t="n">
        <v>224463.833333333</v>
      </c>
      <c r="M32" s="44" t="n">
        <v>224463.833333333</v>
      </c>
      <c r="N32" s="44" t="n">
        <v>224463.833333333</v>
      </c>
      <c r="O32" s="44" t="n">
        <v>224463.833333333</v>
      </c>
      <c r="P32" s="44" t="n">
        <v>224463.833333333</v>
      </c>
      <c r="Q32" s="44" t="n">
        <v>224463.833333333</v>
      </c>
      <c r="R32" s="44" t="n">
        <v>168813.833333333</v>
      </c>
      <c r="S32" s="44" t="n">
        <v>114833.333333333</v>
      </c>
      <c r="T32" s="44" t="n">
        <v>114833.333333333</v>
      </c>
      <c r="U32" s="44" t="n">
        <v>114833.333333333</v>
      </c>
      <c r="V32" s="44" t="n">
        <v>114833.333333333</v>
      </c>
      <c r="W32" s="44" t="n">
        <v>114833.333333333</v>
      </c>
      <c r="X32" s="44" t="n">
        <v>114833.333333333</v>
      </c>
      <c r="Y32" s="44" t="n">
        <v>114833.333333333</v>
      </c>
      <c r="Z32" s="44" t="n">
        <v>114833.333333333</v>
      </c>
      <c r="AA32" s="44" t="n">
        <v>114833.333333333</v>
      </c>
      <c r="AB32" s="44" t="n">
        <v>114833.333333333</v>
      </c>
      <c r="AC32" s="44" t="n">
        <v>114833.333333333</v>
      </c>
      <c r="AD32" s="44" t="n">
        <v>114833.333333333</v>
      </c>
      <c r="AE32" s="44" t="n">
        <v>114833.333333333</v>
      </c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10.2" hidden="false" customHeight="false" outlineLevel="0" collapsed="false">
      <c r="C33" s="76" t="n">
        <v>207650.476533333</v>
      </c>
      <c r="D33" s="76" t="n">
        <v>277187.667266667</v>
      </c>
      <c r="E33" s="76" t="n">
        <v>240022.57938</v>
      </c>
      <c r="F33" s="76" t="n">
        <v>205895.722535333</v>
      </c>
      <c r="G33" s="76" t="n">
        <v>174126.046096667</v>
      </c>
      <c r="H33" s="76" t="n">
        <v>144997.3646188</v>
      </c>
      <c r="I33" s="76" t="n">
        <v>123591.582529333</v>
      </c>
      <c r="J33" s="76" t="n">
        <v>108520.362475067</v>
      </c>
      <c r="K33" s="76" t="n">
        <v>93449.1424207999</v>
      </c>
      <c r="L33" s="76" t="n">
        <v>78377.9223665333</v>
      </c>
      <c r="M33" s="76" t="n">
        <v>63306.7023122666</v>
      </c>
      <c r="N33" s="76" t="n">
        <v>48235.482258</v>
      </c>
      <c r="O33" s="76" t="n">
        <v>33164.2622037334</v>
      </c>
      <c r="P33" s="76" t="n">
        <v>18093.0421494667</v>
      </c>
      <c r="Q33" s="76" t="n">
        <v>3021.82209520004</v>
      </c>
      <c r="R33" s="76" t="n">
        <v>-67699.3979590666</v>
      </c>
      <c r="S33" s="76" t="n">
        <v>-133014.598933333</v>
      </c>
      <c r="T33" s="76" t="n">
        <v>-140724.8764</v>
      </c>
      <c r="U33" s="76" t="n">
        <v>-148435.153866667</v>
      </c>
      <c r="V33" s="76" t="n">
        <v>-156145.431333333</v>
      </c>
      <c r="W33" s="76" t="n">
        <v>-163855.7088</v>
      </c>
      <c r="X33" s="76" t="n">
        <v>-171565.986266667</v>
      </c>
      <c r="Y33" s="76" t="n">
        <v>-179276.263733333</v>
      </c>
      <c r="Z33" s="76" t="n">
        <v>-186986.5412</v>
      </c>
      <c r="AA33" s="76" t="n">
        <v>-194696.818666667</v>
      </c>
      <c r="AB33" s="76" t="n">
        <v>-202407.096133333</v>
      </c>
      <c r="AC33" s="76" t="n">
        <v>-210117.3736</v>
      </c>
      <c r="AD33" s="76" t="n">
        <v>-217827.651066667</v>
      </c>
      <c r="AE33" s="76" t="n">
        <v>-225537.928533333</v>
      </c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0.2" hidden="false" customHeight="false" outlineLevel="0" collapsed="false">
      <c r="B34" s="88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</row>
    <row r="35" customFormat="false" ht="10.2" hidden="false" customHeight="false" outlineLevel="0" collapsed="false">
      <c r="B35" s="89" t="n">
        <v>788445.701511116</v>
      </c>
    </row>
    <row r="37" customFormat="false" ht="10.2" hidden="false" customHeight="false" outlineLevel="0" collapsed="false">
      <c r="C37" s="44"/>
      <c r="D37" s="44"/>
      <c r="E37" s="44"/>
      <c r="F37" s="44"/>
      <c r="G37" s="44"/>
    </row>
    <row r="38" customFormat="false" ht="10.2" hidden="false" customHeight="false" outlineLevel="0" collapsed="false">
      <c r="C38" s="82" t="n">
        <v>355791.8168</v>
      </c>
      <c r="D38" s="82" t="n">
        <v>355791.8168</v>
      </c>
      <c r="E38" s="82" t="n">
        <v>355791.8168</v>
      </c>
      <c r="F38" s="82" t="n">
        <v>355791.8168</v>
      </c>
      <c r="G38" s="82" t="n">
        <v>355791.8168</v>
      </c>
      <c r="H38" s="82" t="n">
        <v>355791.8168</v>
      </c>
      <c r="I38" s="82" t="n">
        <v>355791.8168</v>
      </c>
      <c r="J38" s="82" t="n">
        <v>355791.8168</v>
      </c>
      <c r="K38" s="82" t="n">
        <v>355791.8168</v>
      </c>
      <c r="L38" s="82" t="n">
        <v>355791.8168</v>
      </c>
      <c r="M38" s="82" t="n">
        <v>355791.8168</v>
      </c>
      <c r="N38" s="82" t="n">
        <v>355791.8168</v>
      </c>
      <c r="O38" s="82" t="n">
        <v>355791.8168</v>
      </c>
      <c r="P38" s="82" t="n">
        <v>355791.8168</v>
      </c>
      <c r="Q38" s="82" t="n">
        <v>355791.8168</v>
      </c>
      <c r="R38" s="82" t="n">
        <v>355791.8168</v>
      </c>
      <c r="S38" s="82" t="n">
        <v>355791.8168</v>
      </c>
      <c r="T38" s="82" t="n">
        <v>355791.8168</v>
      </c>
      <c r="U38" s="82" t="n">
        <v>355791.8168</v>
      </c>
      <c r="V38" s="82" t="n">
        <v>355791.8168</v>
      </c>
      <c r="W38" s="82" t="n">
        <v>355791.8168</v>
      </c>
      <c r="X38" s="82" t="n">
        <v>355791.8168</v>
      </c>
      <c r="Y38" s="82" t="n">
        <v>355791.8168</v>
      </c>
      <c r="Z38" s="82" t="n">
        <v>355791.8168</v>
      </c>
      <c r="AA38" s="82" t="n">
        <v>355791.8168</v>
      </c>
      <c r="AB38" s="82" t="n">
        <v>355791.8168</v>
      </c>
      <c r="AC38" s="82" t="n">
        <v>355791.8168</v>
      </c>
      <c r="AD38" s="82" t="n">
        <v>355791.8168</v>
      </c>
      <c r="AE38" s="82" t="n">
        <v>355791.8168</v>
      </c>
    </row>
    <row r="40" customFormat="false" ht="10.2" hidden="false" customHeight="false" outlineLevel="0" collapsed="false">
      <c r="C40" s="44"/>
      <c r="D40" s="44"/>
      <c r="E40" s="44"/>
      <c r="F40" s="44"/>
      <c r="G40" s="44"/>
    </row>
    <row r="41" customFormat="false" ht="10.2" hidden="false" customHeight="false" outlineLevel="0" collapsed="false">
      <c r="C41" s="44"/>
      <c r="D41" s="44"/>
      <c r="E41" s="44"/>
      <c r="F41" s="44"/>
      <c r="G41" s="44"/>
    </row>
    <row r="43" customFormat="false" ht="10.2" hidden="false" customHeight="false" outlineLevel="0" collapsed="false">
      <c r="B43" s="89"/>
      <c r="C43" s="89"/>
      <c r="D43" s="89"/>
      <c r="E43" s="89"/>
      <c r="F43" s="89"/>
      <c r="G43" s="89"/>
    </row>
    <row r="45" customFormat="false" ht="10.2" hidden="false" customHeight="false" outlineLevel="0" collapsed="false">
      <c r="B45" s="90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Cash Flow Statement</oddHeader>
    <oddFooter>&amp;L&amp;8&amp;F&amp;R&amp;8Page &amp;P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M2" activeCellId="0" sqref="AM2:AO21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4.54"/>
    <col collapsed="false" customWidth="true" hidden="false" outlineLevel="0" max="21" min="2" style="1" width="8.81"/>
    <col collapsed="false" customWidth="false" hidden="false" outlineLevel="0" max="257" min="22" style="1" width="8.9"/>
  </cols>
  <sheetData>
    <row r="2" customFormat="false" ht="10.2" hidden="false" customHeight="false" outlineLevel="0" collapsed="false">
      <c r="B2" s="91" t="n">
        <v>2012</v>
      </c>
      <c r="C2" s="91" t="n">
        <v>2013</v>
      </c>
      <c r="D2" s="91" t="n">
        <v>2014</v>
      </c>
      <c r="E2" s="91" t="n">
        <v>2015</v>
      </c>
      <c r="F2" s="91" t="n">
        <v>2016</v>
      </c>
      <c r="G2" s="91" t="n">
        <v>2017</v>
      </c>
      <c r="H2" s="91" t="n">
        <v>2018</v>
      </c>
      <c r="I2" s="91" t="n">
        <v>2019</v>
      </c>
      <c r="J2" s="91" t="n">
        <v>2020</v>
      </c>
      <c r="K2" s="91" t="n">
        <v>2021</v>
      </c>
      <c r="L2" s="91" t="n">
        <v>2022</v>
      </c>
      <c r="M2" s="91" t="n">
        <v>2023</v>
      </c>
      <c r="N2" s="91" t="n">
        <v>2024</v>
      </c>
      <c r="O2" s="91" t="n">
        <v>2025</v>
      </c>
      <c r="P2" s="91" t="n">
        <v>2026</v>
      </c>
      <c r="Q2" s="91" t="n">
        <v>2027</v>
      </c>
      <c r="R2" s="91" t="n">
        <v>2028</v>
      </c>
      <c r="S2" s="91" t="n">
        <v>2029</v>
      </c>
      <c r="T2" s="91" t="n">
        <v>2030</v>
      </c>
      <c r="U2" s="91" t="n">
        <v>2031</v>
      </c>
      <c r="V2" s="91" t="n">
        <v>2032</v>
      </c>
      <c r="W2" s="91" t="n">
        <v>2033</v>
      </c>
      <c r="X2" s="91" t="n">
        <v>2034</v>
      </c>
      <c r="Y2" s="91" t="n">
        <v>2035</v>
      </c>
      <c r="Z2" s="91" t="n">
        <v>2036</v>
      </c>
      <c r="AA2" s="91" t="n">
        <v>2037</v>
      </c>
      <c r="AB2" s="91" t="n">
        <v>2038</v>
      </c>
      <c r="AC2" s="91" t="n">
        <v>2039</v>
      </c>
      <c r="AD2" s="91" t="n">
        <v>2040</v>
      </c>
      <c r="AE2" s="91" t="n">
        <v>2041</v>
      </c>
      <c r="AF2" s="91" t="n">
        <v>2042</v>
      </c>
      <c r="AG2" s="91" t="n">
        <v>2043</v>
      </c>
      <c r="AH2" s="91" t="n">
        <v>2044</v>
      </c>
      <c r="AI2" s="91" t="n">
        <v>2045</v>
      </c>
      <c r="AJ2" s="91" t="n">
        <v>2046</v>
      </c>
      <c r="AK2" s="91" t="n">
        <v>2047</v>
      </c>
      <c r="AL2" s="91" t="n">
        <v>2048</v>
      </c>
      <c r="AM2" s="91" t="n">
        <v>2049</v>
      </c>
      <c r="AN2" s="91" t="n">
        <v>2050</v>
      </c>
      <c r="AO2" s="91" t="n">
        <v>2051</v>
      </c>
    </row>
    <row r="4" customFormat="false" ht="10.2" hidden="false" customHeight="false" outlineLevel="0" collapsed="false">
      <c r="A4" s="1" t="s">
        <v>40</v>
      </c>
      <c r="B4" s="76" t="n">
        <v>0</v>
      </c>
      <c r="C4" s="76" t="n">
        <v>1376870.72180056</v>
      </c>
      <c r="D4" s="76" t="n">
        <v>1354342.83772091</v>
      </c>
      <c r="E4" s="76" t="n">
        <v>1322755.86834116</v>
      </c>
      <c r="F4" s="76" t="n">
        <v>1293081.37252476</v>
      </c>
      <c r="G4" s="76" t="n">
        <v>1265118.03726505</v>
      </c>
      <c r="H4" s="76" t="n">
        <v>1238724.94345736</v>
      </c>
      <c r="I4" s="76" t="n">
        <v>1213720.90939568</v>
      </c>
      <c r="J4" s="76" t="n">
        <v>1189361.07695535</v>
      </c>
      <c r="K4" s="76" t="n">
        <v>1165001.24451502</v>
      </c>
      <c r="L4" s="76" t="n">
        <v>1140641.41207468</v>
      </c>
      <c r="M4" s="76" t="n">
        <v>1116281.57963435</v>
      </c>
      <c r="N4" s="76" t="n">
        <v>1091921.74719402</v>
      </c>
      <c r="O4" s="76" t="n">
        <v>1067561.91475368</v>
      </c>
      <c r="P4" s="76" t="n">
        <v>1043202.08231335</v>
      </c>
      <c r="Q4" s="76" t="n">
        <v>1018842.24987302</v>
      </c>
      <c r="R4" s="76" t="n">
        <v>994482.417432685</v>
      </c>
      <c r="S4" s="76" t="n">
        <v>976161.975192427</v>
      </c>
      <c r="T4" s="76" t="n">
        <v>963699.741446241</v>
      </c>
      <c r="U4" s="76" t="n">
        <v>951237.507700055</v>
      </c>
      <c r="V4" s="76" t="n">
        <v>938775.273953869</v>
      </c>
      <c r="W4" s="76" t="n">
        <v>926313.040207684</v>
      </c>
      <c r="X4" s="76" t="n">
        <v>913850.806461498</v>
      </c>
      <c r="Y4" s="76" t="n">
        <v>901388.572715312</v>
      </c>
      <c r="Z4" s="76" t="n">
        <v>888926.338969126</v>
      </c>
      <c r="AA4" s="76" t="n">
        <v>876464.10522294</v>
      </c>
      <c r="AB4" s="76" t="n">
        <v>864001.871476754</v>
      </c>
      <c r="AC4" s="76" t="n">
        <v>851539.637730568</v>
      </c>
      <c r="AD4" s="76" t="n">
        <v>839077.403984382</v>
      </c>
      <c r="AE4" s="76" t="n">
        <v>826615.170238197</v>
      </c>
      <c r="AF4" s="76" t="n">
        <v>0</v>
      </c>
      <c r="AG4" s="76" t="n">
        <v>0</v>
      </c>
      <c r="AH4" s="76" t="n">
        <v>0</v>
      </c>
      <c r="AI4" s="76" t="n">
        <v>0</v>
      </c>
      <c r="AJ4" s="76" t="n">
        <v>0</v>
      </c>
      <c r="AK4" s="76" t="e">
        <f aca="false"/>
        <v>#REF!</v>
      </c>
      <c r="AL4" s="76" t="e">
        <f aca="false"/>
        <v>#REF!</v>
      </c>
      <c r="AM4" s="76" t="e">
        <f aca="false"/>
        <v>#REF!</v>
      </c>
      <c r="AN4" s="76" t="e">
        <f aca="false"/>
        <v>#REF!</v>
      </c>
      <c r="AO4" s="76" t="e">
        <f aca="false"/>
        <v>#REF!</v>
      </c>
    </row>
    <row r="5" customFormat="false" ht="10.2" hidden="false" customHeight="false" outlineLevel="0" collapsed="false">
      <c r="A5" s="1" t="s">
        <v>87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  <c r="AB5" s="44" t="n">
        <v>0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44" t="n">
        <v>0</v>
      </c>
      <c r="AN5" s="44" t="n">
        <v>0</v>
      </c>
      <c r="AO5" s="44" t="n">
        <v>0</v>
      </c>
    </row>
    <row r="6" customFormat="false" ht="10.2" hidden="false" customHeight="false" outlineLevel="0" collapsed="false">
      <c r="A6" s="1" t="s">
        <v>55</v>
      </c>
      <c r="B6" s="76" t="n">
        <v>0</v>
      </c>
      <c r="C6" s="76" t="n">
        <v>1376870.72180056</v>
      </c>
      <c r="D6" s="76" t="n">
        <v>1354342.83772091</v>
      </c>
      <c r="E6" s="76" t="n">
        <v>1322755.86834116</v>
      </c>
      <c r="F6" s="76" t="n">
        <v>1293081.37252476</v>
      </c>
      <c r="G6" s="76" t="n">
        <v>1265118.03726505</v>
      </c>
      <c r="H6" s="76" t="n">
        <v>1238724.94345736</v>
      </c>
      <c r="I6" s="76" t="n">
        <v>1213720.90939568</v>
      </c>
      <c r="J6" s="76" t="n">
        <v>1189361.07695535</v>
      </c>
      <c r="K6" s="76" t="n">
        <v>1165001.24451502</v>
      </c>
      <c r="L6" s="76" t="n">
        <v>1140641.41207468</v>
      </c>
      <c r="M6" s="76" t="n">
        <v>1116281.57963435</v>
      </c>
      <c r="N6" s="76" t="n">
        <v>1091921.74719402</v>
      </c>
      <c r="O6" s="76" t="n">
        <v>1067561.91475368</v>
      </c>
      <c r="P6" s="76" t="n">
        <v>1043202.08231335</v>
      </c>
      <c r="Q6" s="76" t="n">
        <v>1018842.24987302</v>
      </c>
      <c r="R6" s="76" t="n">
        <v>994482.417432685</v>
      </c>
      <c r="S6" s="76" t="n">
        <v>976161.975192427</v>
      </c>
      <c r="T6" s="76" t="n">
        <v>963699.741446241</v>
      </c>
      <c r="U6" s="76" t="n">
        <v>951237.507700055</v>
      </c>
      <c r="V6" s="76" t="n">
        <v>938775.273953869</v>
      </c>
      <c r="W6" s="76" t="n">
        <v>926313.040207684</v>
      </c>
      <c r="X6" s="76" t="n">
        <v>913850.806461498</v>
      </c>
      <c r="Y6" s="76" t="n">
        <v>901388.572715312</v>
      </c>
      <c r="Z6" s="76" t="n">
        <v>888926.338969126</v>
      </c>
      <c r="AA6" s="76" t="n">
        <v>876464.10522294</v>
      </c>
      <c r="AB6" s="76" t="n">
        <v>864001.871476754</v>
      </c>
      <c r="AC6" s="76" t="n">
        <v>851539.637730568</v>
      </c>
      <c r="AD6" s="76" t="n">
        <v>839077.403984382</v>
      </c>
      <c r="AE6" s="76" t="n">
        <v>826615.170238197</v>
      </c>
      <c r="AF6" s="76" t="n">
        <v>0</v>
      </c>
      <c r="AG6" s="76" t="n">
        <v>0</v>
      </c>
      <c r="AH6" s="76" t="n">
        <v>0</v>
      </c>
      <c r="AI6" s="76" t="n">
        <v>0</v>
      </c>
      <c r="AJ6" s="76" t="n">
        <v>0</v>
      </c>
      <c r="AK6" s="76" t="e">
        <f aca="false"/>
        <v>#REF!</v>
      </c>
      <c r="AL6" s="76" t="e">
        <f aca="false"/>
        <v>#REF!</v>
      </c>
      <c r="AM6" s="76" t="e">
        <f aca="false"/>
        <v>#REF!</v>
      </c>
      <c r="AN6" s="76" t="e">
        <f aca="false"/>
        <v>#REF!</v>
      </c>
      <c r="AO6" s="76" t="e">
        <f aca="false"/>
        <v>#REF!</v>
      </c>
    </row>
    <row r="8" customFormat="false" ht="10.2" hidden="false" customHeight="false" outlineLevel="0" collapsed="false">
      <c r="A8" s="1" t="s">
        <v>56</v>
      </c>
    </row>
    <row r="9" customFormat="false" ht="10.2" hidden="false" customHeight="false" outlineLevel="0" collapsed="false">
      <c r="A9" s="1" t="s">
        <v>7</v>
      </c>
      <c r="B9" s="76" t="n">
        <v>0</v>
      </c>
      <c r="C9" s="76" t="n">
        <v>2809</v>
      </c>
      <c r="D9" s="76" t="n">
        <v>2809</v>
      </c>
      <c r="E9" s="76" t="n">
        <v>2809</v>
      </c>
      <c r="F9" s="76" t="n">
        <v>2809</v>
      </c>
      <c r="G9" s="76" t="n">
        <v>2809</v>
      </c>
      <c r="H9" s="76" t="n">
        <v>2809</v>
      </c>
      <c r="I9" s="76" t="n">
        <v>2809</v>
      </c>
      <c r="J9" s="76" t="n">
        <v>2809</v>
      </c>
      <c r="K9" s="76" t="n">
        <v>2809</v>
      </c>
      <c r="L9" s="76" t="n">
        <v>2809</v>
      </c>
      <c r="M9" s="76" t="n">
        <v>2809</v>
      </c>
      <c r="N9" s="76" t="n">
        <v>2809</v>
      </c>
      <c r="O9" s="76" t="n">
        <v>2809</v>
      </c>
      <c r="P9" s="76" t="n">
        <v>2809</v>
      </c>
      <c r="Q9" s="76" t="n">
        <v>2809</v>
      </c>
      <c r="R9" s="76" t="n">
        <v>2809</v>
      </c>
      <c r="S9" s="76" t="n">
        <v>2809</v>
      </c>
      <c r="T9" s="76" t="n">
        <v>2809</v>
      </c>
      <c r="U9" s="76" t="n">
        <v>2809</v>
      </c>
      <c r="V9" s="76" t="n">
        <v>2809</v>
      </c>
      <c r="W9" s="76" t="n">
        <v>2809</v>
      </c>
      <c r="X9" s="76" t="n">
        <v>2809</v>
      </c>
      <c r="Y9" s="76" t="n">
        <v>2809</v>
      </c>
      <c r="Z9" s="76" t="n">
        <v>2809</v>
      </c>
      <c r="AA9" s="76" t="n">
        <v>2809</v>
      </c>
      <c r="AB9" s="76" t="n">
        <v>2809</v>
      </c>
      <c r="AC9" s="76" t="n">
        <v>2809</v>
      </c>
      <c r="AD9" s="76" t="n">
        <v>2809</v>
      </c>
      <c r="AE9" s="76" t="n">
        <v>2809</v>
      </c>
      <c r="AF9" s="76" t="n">
        <v>2809</v>
      </c>
      <c r="AG9" s="76" t="n">
        <v>2809</v>
      </c>
      <c r="AH9" s="76" t="n">
        <v>2809</v>
      </c>
      <c r="AI9" s="76" t="n">
        <v>2809</v>
      </c>
      <c r="AJ9" s="76" t="n">
        <v>2809</v>
      </c>
      <c r="AK9" s="76" t="n">
        <v>2809</v>
      </c>
      <c r="AL9" s="76" t="n">
        <v>2809</v>
      </c>
      <c r="AM9" s="76" t="n">
        <v>2809</v>
      </c>
      <c r="AN9" s="76" t="n">
        <v>2809</v>
      </c>
      <c r="AO9" s="76" t="n">
        <v>2809</v>
      </c>
    </row>
    <row r="10" customFormat="false" ht="10.2" hidden="false" customHeight="false" outlineLevel="0" collapsed="false">
      <c r="A10" s="1" t="s">
        <v>57</v>
      </c>
      <c r="B10" s="76" t="n">
        <v>0</v>
      </c>
      <c r="C10" s="76" t="n">
        <v>547560</v>
      </c>
      <c r="D10" s="76" t="n">
        <v>547560</v>
      </c>
      <c r="E10" s="76" t="n">
        <v>547560</v>
      </c>
      <c r="F10" s="76" t="n">
        <v>547560</v>
      </c>
      <c r="G10" s="76" t="n">
        <v>547560</v>
      </c>
      <c r="H10" s="76" t="n">
        <v>547560</v>
      </c>
      <c r="I10" s="76" t="n">
        <v>547560</v>
      </c>
      <c r="J10" s="76" t="n">
        <v>547560</v>
      </c>
      <c r="K10" s="76" t="n">
        <v>547560</v>
      </c>
      <c r="L10" s="76" t="n">
        <v>547560</v>
      </c>
      <c r="M10" s="76" t="n">
        <v>547560</v>
      </c>
      <c r="N10" s="76" t="n">
        <v>547560</v>
      </c>
      <c r="O10" s="76" t="n">
        <v>547560</v>
      </c>
      <c r="P10" s="76" t="n">
        <v>547560</v>
      </c>
      <c r="Q10" s="76" t="n">
        <v>547560</v>
      </c>
      <c r="R10" s="76" t="n">
        <v>547560</v>
      </c>
      <c r="S10" s="76" t="n">
        <v>547560</v>
      </c>
      <c r="T10" s="76" t="n">
        <v>547560</v>
      </c>
      <c r="U10" s="76" t="n">
        <v>547560</v>
      </c>
      <c r="V10" s="76" t="n">
        <v>547560</v>
      </c>
      <c r="W10" s="76" t="n">
        <v>547560</v>
      </c>
      <c r="X10" s="76" t="n">
        <v>547560</v>
      </c>
      <c r="Y10" s="76" t="n">
        <v>547560</v>
      </c>
      <c r="Z10" s="76" t="n">
        <v>547560</v>
      </c>
      <c r="AA10" s="76" t="n">
        <v>547560</v>
      </c>
      <c r="AB10" s="76" t="n">
        <v>547560</v>
      </c>
      <c r="AC10" s="76" t="n">
        <v>547560</v>
      </c>
      <c r="AD10" s="76" t="n">
        <v>547560</v>
      </c>
      <c r="AE10" s="76" t="n">
        <v>547560</v>
      </c>
      <c r="AF10" s="76" t="n">
        <v>547560</v>
      </c>
      <c r="AG10" s="76" t="n">
        <v>54756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76" t="n">
        <v>0</v>
      </c>
      <c r="AN10" s="76" t="n">
        <v>0</v>
      </c>
      <c r="AO10" s="76" t="n">
        <v>0</v>
      </c>
    </row>
    <row r="11" customFormat="false" ht="10.2" hidden="false" customHeight="false" outlineLevel="0" collapsed="false">
      <c r="A11" s="1" t="s">
        <v>88</v>
      </c>
      <c r="B11" s="76" t="n">
        <v>0</v>
      </c>
      <c r="C11" s="76" t="n">
        <v>265000</v>
      </c>
      <c r="D11" s="76" t="n">
        <v>503500</v>
      </c>
      <c r="E11" s="76" t="n">
        <v>453150</v>
      </c>
      <c r="F11" s="76" t="n">
        <v>408100</v>
      </c>
      <c r="G11" s="76" t="n">
        <v>366760</v>
      </c>
      <c r="H11" s="76" t="n">
        <v>330190</v>
      </c>
      <c r="I11" s="76" t="n">
        <v>313230</v>
      </c>
      <c r="J11" s="76" t="n">
        <v>313230</v>
      </c>
      <c r="K11" s="76" t="n">
        <v>313230</v>
      </c>
      <c r="L11" s="76" t="n">
        <v>313230</v>
      </c>
      <c r="M11" s="76" t="n">
        <v>313230</v>
      </c>
      <c r="N11" s="76" t="n">
        <v>313230</v>
      </c>
      <c r="O11" s="76" t="n">
        <v>313230</v>
      </c>
      <c r="P11" s="76" t="n">
        <v>313230</v>
      </c>
      <c r="Q11" s="76" t="n">
        <v>313230</v>
      </c>
      <c r="R11" s="76" t="n">
        <v>15423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e">
        <f aca="false"/>
        <v>#REF!</v>
      </c>
      <c r="AL11" s="76" t="e">
        <f aca="false"/>
        <v>#REF!</v>
      </c>
      <c r="AM11" s="76" t="e">
        <f aca="false"/>
        <v>#REF!</v>
      </c>
      <c r="AN11" s="76" t="e">
        <f aca="false"/>
        <v>#REF!</v>
      </c>
      <c r="AO11" s="76" t="e">
        <f aca="false"/>
        <v>#REF!</v>
      </c>
    </row>
    <row r="12" customFormat="false" ht="10.2" hidden="false" customHeight="false" outlineLevel="0" collapsed="false">
      <c r="A12" s="1" t="s">
        <v>6</v>
      </c>
      <c r="B12" s="76" t="n">
        <v>0</v>
      </c>
      <c r="C12" s="76" t="n">
        <v>66319.7320569674</v>
      </c>
      <c r="D12" s="76" t="n">
        <v>65234.6314645032</v>
      </c>
      <c r="E12" s="76" t="n">
        <v>63713.1819103885</v>
      </c>
      <c r="F12" s="76" t="n">
        <v>62283.8504704001</v>
      </c>
      <c r="G12" s="76" t="n">
        <v>60936.9405009456</v>
      </c>
      <c r="H12" s="76" t="n">
        <v>59665.6643515105</v>
      </c>
      <c r="I12" s="76" t="n">
        <v>58461.2950428618</v>
      </c>
      <c r="J12" s="76" t="n">
        <v>57287.9549937083</v>
      </c>
      <c r="K12" s="76" t="n">
        <v>56114.6149445548</v>
      </c>
      <c r="L12" s="76" t="n">
        <v>54941.2748954013</v>
      </c>
      <c r="M12" s="76" t="n">
        <v>53767.9348462478</v>
      </c>
      <c r="N12" s="76" t="n">
        <v>52594.5947970942</v>
      </c>
      <c r="O12" s="76" t="n">
        <v>51421.2547479407</v>
      </c>
      <c r="P12" s="76" t="n">
        <v>50247.9146987872</v>
      </c>
      <c r="Q12" s="76" t="n">
        <v>49074.5746496337</v>
      </c>
      <c r="R12" s="76" t="n">
        <v>47901.2346004801</v>
      </c>
      <c r="S12" s="76" t="n">
        <v>47018.7938590936</v>
      </c>
      <c r="T12" s="76" t="n">
        <v>46418.5254462411</v>
      </c>
      <c r="U12" s="76" t="n">
        <v>45818.2570333886</v>
      </c>
      <c r="V12" s="76" t="n">
        <v>45217.988620536</v>
      </c>
      <c r="W12" s="76" t="n">
        <v>44617.7202076835</v>
      </c>
      <c r="X12" s="76" t="n">
        <v>44017.451794831</v>
      </c>
      <c r="Y12" s="76" t="n">
        <v>43417.1833819784</v>
      </c>
      <c r="Z12" s="76" t="n">
        <v>42816.9149691259</v>
      </c>
      <c r="AA12" s="76" t="n">
        <v>42216.6465562734</v>
      </c>
      <c r="AB12" s="76" t="n">
        <v>41616.3781434208</v>
      </c>
      <c r="AC12" s="76" t="n">
        <v>41016.1097305683</v>
      </c>
      <c r="AD12" s="76" t="n">
        <v>40415.8413177158</v>
      </c>
      <c r="AE12" s="76" t="n">
        <v>39815.5729048632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e">
        <f aca="false"/>
        <v>#REF!</v>
      </c>
      <c r="AL12" s="76" t="e">
        <f aca="false"/>
        <v>#REF!</v>
      </c>
      <c r="AM12" s="76" t="e">
        <f aca="false"/>
        <v>#REF!</v>
      </c>
      <c r="AN12" s="76" t="e">
        <f aca="false"/>
        <v>#REF!</v>
      </c>
      <c r="AO12" s="76" t="e">
        <f aca="false"/>
        <v>#REF!</v>
      </c>
    </row>
    <row r="13" customFormat="false" ht="10.2" hidden="false" customHeight="false" outlineLevel="0" collapsed="false">
      <c r="A13" s="1" t="s">
        <v>59</v>
      </c>
      <c r="B13" s="76" t="n">
        <v>0</v>
      </c>
      <c r="C13" s="76" t="n">
        <v>36040</v>
      </c>
      <c r="D13" s="76" t="n">
        <v>36040</v>
      </c>
      <c r="E13" s="76" t="n">
        <v>36040</v>
      </c>
      <c r="F13" s="76" t="n">
        <v>36040</v>
      </c>
      <c r="G13" s="76" t="n">
        <v>36040</v>
      </c>
      <c r="H13" s="76" t="n">
        <v>36040</v>
      </c>
      <c r="I13" s="76" t="n">
        <v>36040</v>
      </c>
      <c r="J13" s="76" t="n">
        <v>36040</v>
      </c>
      <c r="K13" s="76" t="n">
        <v>36040</v>
      </c>
      <c r="L13" s="76" t="n">
        <v>36040</v>
      </c>
      <c r="M13" s="76" t="n">
        <v>36040</v>
      </c>
      <c r="N13" s="76" t="n">
        <v>36040</v>
      </c>
      <c r="O13" s="76" t="n">
        <v>36040</v>
      </c>
      <c r="P13" s="76" t="n">
        <v>36040</v>
      </c>
      <c r="Q13" s="76" t="n">
        <v>36040</v>
      </c>
      <c r="R13" s="76" t="n">
        <v>36040</v>
      </c>
      <c r="S13" s="76" t="n">
        <v>36040</v>
      </c>
      <c r="T13" s="76" t="n">
        <v>36040</v>
      </c>
      <c r="U13" s="76" t="n">
        <v>36040</v>
      </c>
      <c r="V13" s="76" t="n">
        <v>36040</v>
      </c>
      <c r="W13" s="76" t="n">
        <v>36040</v>
      </c>
      <c r="X13" s="76" t="n">
        <v>36040</v>
      </c>
      <c r="Y13" s="76" t="n">
        <v>36040</v>
      </c>
      <c r="Z13" s="76" t="n">
        <v>36040</v>
      </c>
      <c r="AA13" s="76" t="n">
        <v>36040</v>
      </c>
      <c r="AB13" s="76" t="n">
        <v>36040</v>
      </c>
      <c r="AC13" s="76" t="n">
        <v>36040</v>
      </c>
      <c r="AD13" s="76" t="n">
        <v>36040</v>
      </c>
      <c r="AE13" s="76" t="n">
        <v>36040</v>
      </c>
      <c r="AF13" s="76" t="n">
        <v>36040</v>
      </c>
      <c r="AG13" s="76" t="n">
        <v>36040</v>
      </c>
      <c r="AH13" s="76" t="n">
        <v>36040</v>
      </c>
      <c r="AI13" s="76" t="n">
        <v>36040</v>
      </c>
      <c r="AJ13" s="76" t="n">
        <v>36040</v>
      </c>
      <c r="AK13" s="76" t="n">
        <v>36040</v>
      </c>
      <c r="AL13" s="76" t="n">
        <v>36040</v>
      </c>
      <c r="AM13" s="76" t="n">
        <v>36040</v>
      </c>
      <c r="AN13" s="76" t="n">
        <v>36040</v>
      </c>
      <c r="AO13" s="76" t="n">
        <v>36040</v>
      </c>
    </row>
    <row r="14" customFormat="false" ht="10.2" hidden="false" customHeight="false" outlineLevel="0" collapsed="false">
      <c r="A14" s="1" t="s">
        <v>66</v>
      </c>
      <c r="B14" s="76" t="n">
        <v>0</v>
      </c>
      <c r="C14" s="76" t="n">
        <v>163918.4</v>
      </c>
      <c r="D14" s="76" t="n">
        <v>157498.262666667</v>
      </c>
      <c r="E14" s="76" t="n">
        <v>148496.410533333</v>
      </c>
      <c r="F14" s="76" t="n">
        <v>140039.58708</v>
      </c>
      <c r="G14" s="76" t="n">
        <v>132070.420866667</v>
      </c>
      <c r="H14" s="76" t="n">
        <v>124548.751885333</v>
      </c>
      <c r="I14" s="76" t="n">
        <v>117422.94584</v>
      </c>
      <c r="J14" s="76" t="n">
        <v>110480.728402667</v>
      </c>
      <c r="K14" s="76" t="n">
        <v>103538.510965333</v>
      </c>
      <c r="L14" s="76" t="n">
        <v>96596.293528</v>
      </c>
      <c r="M14" s="76" t="n">
        <v>89654.0760906667</v>
      </c>
      <c r="N14" s="76" t="n">
        <v>82711.8586533333</v>
      </c>
      <c r="O14" s="76" t="n">
        <v>75769.641216</v>
      </c>
      <c r="P14" s="76" t="n">
        <v>68827.4237786667</v>
      </c>
      <c r="Q14" s="76" t="n">
        <v>61885.2063413333</v>
      </c>
      <c r="R14" s="76" t="n">
        <v>54942.988904</v>
      </c>
      <c r="S14" s="76" t="n">
        <v>49721.9146666667</v>
      </c>
      <c r="T14" s="76" t="n">
        <v>46170.3493333333</v>
      </c>
      <c r="U14" s="76" t="n">
        <v>42618.784</v>
      </c>
      <c r="V14" s="76" t="n">
        <v>39067.2186666667</v>
      </c>
      <c r="W14" s="76" t="n">
        <v>35515.6533333334</v>
      </c>
      <c r="X14" s="76" t="n">
        <v>31964.088</v>
      </c>
      <c r="Y14" s="76" t="n">
        <v>28412.5226666667</v>
      </c>
      <c r="Z14" s="76" t="n">
        <v>24860.9573333334</v>
      </c>
      <c r="AA14" s="76" t="n">
        <v>21309.392</v>
      </c>
      <c r="AB14" s="76" t="n">
        <v>17757.8266666667</v>
      </c>
      <c r="AC14" s="76" t="n">
        <v>14206.2613333334</v>
      </c>
      <c r="AD14" s="76" t="n">
        <v>10654.696</v>
      </c>
      <c r="AE14" s="76" t="n">
        <v>7103.13066666667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e">
        <f aca="false"/>
        <v>#REF!</v>
      </c>
      <c r="AM14" s="76" t="e">
        <f aca="false"/>
        <v>#REF!</v>
      </c>
      <c r="AN14" s="76" t="e">
        <f aca="false"/>
        <v>#REF!</v>
      </c>
      <c r="AO14" s="76" t="e">
        <f aca="false"/>
        <v>#REF!</v>
      </c>
    </row>
    <row r="15" customFormat="false" ht="10.2" hidden="false" customHeight="false" outlineLevel="0" collapsed="false">
      <c r="A15" s="92" t="s">
        <v>63</v>
      </c>
      <c r="B15" s="82" t="n">
        <v>0</v>
      </c>
      <c r="C15" s="82" t="n">
        <v>1081647.13205697</v>
      </c>
      <c r="D15" s="82" t="n">
        <v>1312641.89413117</v>
      </c>
      <c r="E15" s="82" t="n">
        <v>1251768.59244372</v>
      </c>
      <c r="F15" s="82" t="n">
        <v>1196832.4375504</v>
      </c>
      <c r="G15" s="82" t="n">
        <v>1146176.36136761</v>
      </c>
      <c r="H15" s="82" t="n">
        <v>1100813.41623684</v>
      </c>
      <c r="I15" s="82" t="n">
        <v>1075523.24088286</v>
      </c>
      <c r="J15" s="82" t="n">
        <v>1067407.68339637</v>
      </c>
      <c r="K15" s="82" t="n">
        <v>1059292.12590989</v>
      </c>
      <c r="L15" s="82" t="n">
        <v>1051176.5684234</v>
      </c>
      <c r="M15" s="82" t="n">
        <v>1043061.01093691</v>
      </c>
      <c r="N15" s="82" t="n">
        <v>1034945.45345043</v>
      </c>
      <c r="O15" s="82" t="n">
        <v>1026829.89596394</v>
      </c>
      <c r="P15" s="82" t="n">
        <v>1018714.33847745</v>
      </c>
      <c r="Q15" s="82" t="n">
        <v>1010598.78099097</v>
      </c>
      <c r="R15" s="82" t="n">
        <v>843483.22350448</v>
      </c>
      <c r="S15" s="82" t="n">
        <v>683149.70852576</v>
      </c>
      <c r="T15" s="82" t="n">
        <v>678997.874779575</v>
      </c>
      <c r="U15" s="82" t="n">
        <v>674846.041033389</v>
      </c>
      <c r="V15" s="82" t="n">
        <v>670694.207287203</v>
      </c>
      <c r="W15" s="82" t="n">
        <v>666542.373541017</v>
      </c>
      <c r="X15" s="82" t="n">
        <v>662390.539794831</v>
      </c>
      <c r="Y15" s="82" t="n">
        <v>658238.706048645</v>
      </c>
      <c r="Z15" s="82" t="n">
        <v>654086.872302459</v>
      </c>
      <c r="AA15" s="82" t="n">
        <v>649935.038556273</v>
      </c>
      <c r="AB15" s="82" t="n">
        <v>645783.204810088</v>
      </c>
      <c r="AC15" s="82" t="n">
        <v>641631.371063902</v>
      </c>
      <c r="AD15" s="82" t="n">
        <v>637479.537317716</v>
      </c>
      <c r="AE15" s="82" t="n">
        <v>633327.70357153</v>
      </c>
      <c r="AF15" s="82" t="n">
        <v>586409</v>
      </c>
      <c r="AG15" s="82" t="n">
        <v>586409</v>
      </c>
      <c r="AH15" s="82" t="n">
        <v>38849</v>
      </c>
      <c r="AI15" s="82" t="n">
        <v>38849</v>
      </c>
      <c r="AJ15" s="82" t="n">
        <v>38849</v>
      </c>
      <c r="AK15" s="82" t="e">
        <f aca="false"/>
        <v>#REF!</v>
      </c>
      <c r="AL15" s="82" t="e">
        <f aca="false"/>
        <v>#REF!</v>
      </c>
      <c r="AM15" s="82" t="e">
        <f aca="false"/>
        <v>#REF!</v>
      </c>
      <c r="AN15" s="82" t="e">
        <f aca="false"/>
        <v>#REF!</v>
      </c>
      <c r="AO15" s="82" t="e">
        <f aca="false"/>
        <v>#REF!</v>
      </c>
    </row>
    <row r="16" customFormat="false" ht="10.2" hidden="false" customHeight="false" outlineLevel="0" collapsed="false">
      <c r="A16" s="9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</row>
    <row r="17" customFormat="false" ht="10.2" hidden="false" customHeight="false" outlineLevel="0" collapsed="false">
      <c r="A17" s="92" t="s">
        <v>89</v>
      </c>
      <c r="B17" s="82" t="n">
        <v>0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</row>
    <row r="18" customFormat="false" ht="10.2" hidden="false" customHeight="false" outlineLevel="0" collapsed="false">
      <c r="A18" s="9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0.2" hidden="false" customHeight="false" outlineLevel="0" collapsed="false">
      <c r="A19" s="1" t="s">
        <v>90</v>
      </c>
      <c r="B19" s="76" t="n">
        <v>0</v>
      </c>
      <c r="C19" s="76" t="n">
        <v>295223.58974359</v>
      </c>
      <c r="D19" s="76" t="n">
        <v>41700.9435897435</v>
      </c>
      <c r="E19" s="76" t="n">
        <v>70987.2758974356</v>
      </c>
      <c r="F19" s="76" t="n">
        <v>96248.9349743589</v>
      </c>
      <c r="G19" s="76" t="n">
        <v>118941.675897436</v>
      </c>
      <c r="H19" s="76" t="n">
        <v>137911.527220512</v>
      </c>
      <c r="I19" s="76" t="n">
        <v>138197.66851282</v>
      </c>
      <c r="J19" s="76" t="n">
        <v>121953.393558974</v>
      </c>
      <c r="K19" s="76" t="n">
        <v>105709.118605128</v>
      </c>
      <c r="L19" s="76" t="n">
        <v>89464.8436512819</v>
      </c>
      <c r="M19" s="76" t="n">
        <v>73220.5686974358</v>
      </c>
      <c r="N19" s="76" t="n">
        <v>56976.2937435895</v>
      </c>
      <c r="O19" s="76" t="n">
        <v>40732.0187897434</v>
      </c>
      <c r="P19" s="76" t="n">
        <v>24487.7438358974</v>
      </c>
      <c r="Q19" s="76" t="n">
        <v>8243.46888205118</v>
      </c>
      <c r="R19" s="76" t="n">
        <v>150999.193928205</v>
      </c>
      <c r="S19" s="76" t="n">
        <v>293012.266666667</v>
      </c>
      <c r="T19" s="76" t="n">
        <v>284701.866666667</v>
      </c>
      <c r="U19" s="76" t="n">
        <v>276391.466666667</v>
      </c>
      <c r="V19" s="76" t="n">
        <v>268081.066666667</v>
      </c>
      <c r="W19" s="76" t="n">
        <v>259770.666666667</v>
      </c>
      <c r="X19" s="76" t="n">
        <v>251460.266666667</v>
      </c>
      <c r="Y19" s="76" t="n">
        <v>243149.866666667</v>
      </c>
      <c r="Z19" s="76" t="n">
        <v>234839.466666667</v>
      </c>
      <c r="AA19" s="76" t="n">
        <v>226529.066666667</v>
      </c>
      <c r="AB19" s="76" t="n">
        <v>218218.666666667</v>
      </c>
      <c r="AC19" s="76" t="n">
        <v>209908.266666667</v>
      </c>
      <c r="AD19" s="76" t="n">
        <v>201597.866666667</v>
      </c>
      <c r="AE19" s="76" t="n">
        <v>193287.466666667</v>
      </c>
      <c r="AF19" s="76" t="n">
        <v>-586409</v>
      </c>
      <c r="AG19" s="76" t="n">
        <v>-586409</v>
      </c>
      <c r="AH19" s="76" t="n">
        <v>-38849</v>
      </c>
      <c r="AI19" s="76" t="n">
        <v>-38849</v>
      </c>
      <c r="AJ19" s="76" t="n">
        <v>-38849</v>
      </c>
      <c r="AK19" s="76" t="e">
        <f aca="false"/>
        <v>#REF!</v>
      </c>
      <c r="AL19" s="76" t="e">
        <f aca="false"/>
        <v>#REF!</v>
      </c>
      <c r="AM19" s="76" t="e">
        <f aca="false"/>
        <v>#REF!</v>
      </c>
      <c r="AN19" s="76" t="e">
        <f aca="false"/>
        <v>#REF!</v>
      </c>
      <c r="AO19" s="76" t="e">
        <f aca="false"/>
        <v>#REF!</v>
      </c>
    </row>
    <row r="20" customFormat="false" ht="10.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0.2" hidden="false" customHeight="false" outlineLevel="0" collapsed="false">
      <c r="A21" s="1" t="s">
        <v>91</v>
      </c>
      <c r="B21" s="76" t="n">
        <v>0</v>
      </c>
      <c r="C21" s="76" t="n">
        <v>103328.256410256</v>
      </c>
      <c r="D21" s="76" t="n">
        <v>14595.3302564102</v>
      </c>
      <c r="E21" s="76" t="n">
        <v>24845.5465641025</v>
      </c>
      <c r="F21" s="76" t="n">
        <v>33687.1272410256</v>
      </c>
      <c r="G21" s="76" t="n">
        <v>41629.5865641025</v>
      </c>
      <c r="H21" s="76" t="n">
        <v>48269.0345271793</v>
      </c>
      <c r="I21" s="76" t="n">
        <v>48369.183979487</v>
      </c>
      <c r="J21" s="76" t="n">
        <v>42683.687745641</v>
      </c>
      <c r="K21" s="76" t="n">
        <v>36998.1915117947</v>
      </c>
      <c r="L21" s="76" t="n">
        <v>31312.6952779487</v>
      </c>
      <c r="M21" s="76" t="n">
        <v>25627.1990441025</v>
      </c>
      <c r="N21" s="76" t="n">
        <v>19941.7028102563</v>
      </c>
      <c r="O21" s="76" t="n">
        <v>14256.2065764102</v>
      </c>
      <c r="P21" s="76" t="n">
        <v>8570.7103425641</v>
      </c>
      <c r="Q21" s="76" t="n">
        <v>2885.21410871791</v>
      </c>
      <c r="R21" s="76" t="n">
        <v>52849.7178748717</v>
      </c>
      <c r="S21" s="76" t="n">
        <v>102554.293333333</v>
      </c>
      <c r="T21" s="76" t="n">
        <v>99645.6533333333</v>
      </c>
      <c r="U21" s="76" t="n">
        <v>96737.0133333333</v>
      </c>
      <c r="V21" s="76" t="n">
        <v>93828.3733333333</v>
      </c>
      <c r="W21" s="76" t="n">
        <v>90919.7333333334</v>
      </c>
      <c r="X21" s="76" t="n">
        <v>88011.0933333334</v>
      </c>
      <c r="Y21" s="76" t="n">
        <v>85102.4533333334</v>
      </c>
      <c r="Z21" s="76" t="n">
        <v>82193.8133333333</v>
      </c>
      <c r="AA21" s="76" t="n">
        <v>79285.1733333334</v>
      </c>
      <c r="AB21" s="76" t="n">
        <v>76376.5333333334</v>
      </c>
      <c r="AC21" s="76" t="n">
        <v>73467.8933333333</v>
      </c>
      <c r="AD21" s="76" t="n">
        <v>70559.2533333333</v>
      </c>
      <c r="AE21" s="76" t="n">
        <v>67650.6133333333</v>
      </c>
      <c r="AF21" s="76" t="n">
        <v>-205243.15</v>
      </c>
      <c r="AG21" s="76" t="n">
        <v>-205243.15</v>
      </c>
      <c r="AH21" s="76" t="n">
        <v>-13597.15</v>
      </c>
      <c r="AI21" s="76" t="n">
        <v>-13597.15</v>
      </c>
      <c r="AJ21" s="76" t="n">
        <v>-13597.15</v>
      </c>
      <c r="AK21" s="76" t="e">
        <f aca="false"/>
        <v>#REF!</v>
      </c>
      <c r="AL21" s="76" t="e">
        <f aca="false"/>
        <v>#REF!</v>
      </c>
      <c r="AM21" s="76" t="e">
        <f aca="false"/>
        <v>#REF!</v>
      </c>
      <c r="AN21" s="76" t="e">
        <f aca="false"/>
        <v>#REF!</v>
      </c>
      <c r="AO21" s="76" t="e">
        <f aca="false"/>
        <v>#REF!</v>
      </c>
    </row>
    <row r="22" customFormat="false" ht="10.2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0.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0.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0.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0.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0.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0.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Tax Statemen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3.9"/>
    <col collapsed="false" customWidth="true" hidden="false" outlineLevel="0" max="21" min="2" style="1" width="8.81"/>
    <col collapsed="false" customWidth="false" hidden="false" outlineLevel="0" max="257" min="22" style="1" width="8.9"/>
  </cols>
  <sheetData>
    <row r="3" customFormat="false" ht="10.2" hidden="false" customHeight="false" outlineLevel="0" collapsed="false">
      <c r="A3" s="1" t="n">
        <v>0</v>
      </c>
      <c r="B3" s="1" t="n">
        <v>2012</v>
      </c>
      <c r="C3" s="1" t="n">
        <v>2013</v>
      </c>
      <c r="D3" s="1" t="n">
        <v>2014</v>
      </c>
      <c r="E3" s="1" t="n">
        <v>2015</v>
      </c>
      <c r="F3" s="1" t="n">
        <v>2016</v>
      </c>
      <c r="G3" s="1" t="n">
        <v>2017</v>
      </c>
      <c r="H3" s="1" t="n">
        <v>2018</v>
      </c>
      <c r="I3" s="1" t="n">
        <v>2019</v>
      </c>
      <c r="J3" s="1" t="n">
        <v>2020</v>
      </c>
      <c r="K3" s="1" t="n">
        <v>2021</v>
      </c>
      <c r="L3" s="1" t="n">
        <v>2022</v>
      </c>
      <c r="M3" s="1" t="n">
        <v>2023</v>
      </c>
      <c r="N3" s="1" t="n">
        <v>2024</v>
      </c>
      <c r="O3" s="1" t="n">
        <v>2025</v>
      </c>
      <c r="P3" s="1" t="n">
        <v>2026</v>
      </c>
      <c r="Q3" s="1" t="n">
        <v>2027</v>
      </c>
      <c r="R3" s="1" t="n">
        <v>2028</v>
      </c>
      <c r="S3" s="1" t="n">
        <v>2029</v>
      </c>
      <c r="T3" s="1" t="n">
        <v>2030</v>
      </c>
      <c r="U3" s="1" t="n">
        <v>2031</v>
      </c>
      <c r="V3" s="1" t="n">
        <v>2032</v>
      </c>
      <c r="W3" s="1" t="n">
        <v>2033</v>
      </c>
      <c r="X3" s="1" t="n">
        <v>2034</v>
      </c>
      <c r="Y3" s="1" t="n">
        <v>2035</v>
      </c>
      <c r="Z3" s="1" t="n">
        <v>2036</v>
      </c>
      <c r="AA3" s="1" t="n">
        <v>2037</v>
      </c>
      <c r="AB3" s="1" t="n">
        <v>2038</v>
      </c>
      <c r="AC3" s="1" t="n">
        <v>2039</v>
      </c>
      <c r="AD3" s="1" t="n">
        <v>2040</v>
      </c>
      <c r="AE3" s="1" t="n">
        <v>2041</v>
      </c>
      <c r="AF3" s="1" t="n">
        <v>2042</v>
      </c>
      <c r="AG3" s="1" t="n">
        <v>2043</v>
      </c>
      <c r="AH3" s="1" t="n">
        <v>2044</v>
      </c>
      <c r="AI3" s="1" t="n">
        <v>2045</v>
      </c>
      <c r="AJ3" s="1" t="n">
        <v>2046</v>
      </c>
      <c r="AK3" s="1" t="n">
        <v>2047</v>
      </c>
      <c r="AL3" s="1" t="n">
        <v>2048</v>
      </c>
      <c r="AM3" s="1" t="n">
        <v>2049</v>
      </c>
      <c r="AN3" s="1" t="n">
        <v>2050</v>
      </c>
      <c r="AO3" s="1" t="n">
        <v>2051</v>
      </c>
    </row>
    <row r="5" customFormat="false" ht="10.2" hidden="false" customHeight="false" outlineLevel="0" collapsed="false">
      <c r="A5" s="1" t="s">
        <v>92</v>
      </c>
      <c r="B5" s="76" t="n">
        <v>0</v>
      </c>
      <c r="C5" s="76" t="n">
        <v>547560</v>
      </c>
      <c r="D5" s="76" t="n">
        <v>547560</v>
      </c>
      <c r="E5" s="76" t="n">
        <v>547560</v>
      </c>
      <c r="F5" s="76" t="n">
        <v>547560</v>
      </c>
      <c r="G5" s="76" t="n">
        <v>547560</v>
      </c>
      <c r="H5" s="76" t="n">
        <v>547560</v>
      </c>
      <c r="I5" s="76" t="n">
        <v>547560</v>
      </c>
      <c r="J5" s="76" t="n">
        <v>547560</v>
      </c>
      <c r="K5" s="76" t="n">
        <v>547560</v>
      </c>
      <c r="L5" s="76" t="n">
        <v>547560</v>
      </c>
      <c r="M5" s="76" t="n">
        <v>547560</v>
      </c>
      <c r="N5" s="76" t="n">
        <v>547560</v>
      </c>
      <c r="O5" s="76" t="n">
        <v>547560</v>
      </c>
      <c r="P5" s="76" t="n">
        <v>547560</v>
      </c>
      <c r="Q5" s="76" t="n">
        <v>547560</v>
      </c>
      <c r="R5" s="76" t="n">
        <v>547560</v>
      </c>
      <c r="S5" s="76" t="n">
        <v>547560</v>
      </c>
      <c r="T5" s="76" t="n">
        <v>547560</v>
      </c>
      <c r="U5" s="76" t="n">
        <v>547560</v>
      </c>
      <c r="V5" s="76" t="n">
        <v>547560</v>
      </c>
      <c r="W5" s="76" t="n">
        <v>547560</v>
      </c>
      <c r="X5" s="76" t="n">
        <v>547560</v>
      </c>
      <c r="Y5" s="76" t="n">
        <v>547560</v>
      </c>
      <c r="Z5" s="76" t="n">
        <v>547560</v>
      </c>
      <c r="AA5" s="76" t="n">
        <v>547560</v>
      </c>
      <c r="AB5" s="76" t="n">
        <v>547560</v>
      </c>
      <c r="AC5" s="76" t="n">
        <v>547560</v>
      </c>
      <c r="AD5" s="76" t="n">
        <v>547560</v>
      </c>
      <c r="AE5" s="76" t="n">
        <v>547560</v>
      </c>
      <c r="AF5" s="76" t="n">
        <v>547560</v>
      </c>
      <c r="AG5" s="76" t="n">
        <v>547560</v>
      </c>
    </row>
    <row r="6" customFormat="false" ht="10.2" hidden="false" customHeight="false" outlineLevel="0" collapsed="false">
      <c r="A6" s="94"/>
    </row>
    <row r="9" customFormat="false" ht="10.2" hidden="false" customHeight="false" outlineLevel="0" collapsed="false">
      <c r="A9" s="1" t="s">
        <v>93</v>
      </c>
      <c r="B9" s="95" t="n">
        <v>0</v>
      </c>
      <c r="C9" s="95" t="n">
        <v>547560</v>
      </c>
      <c r="D9" s="95" t="n">
        <v>547560</v>
      </c>
      <c r="E9" s="95" t="n">
        <v>547560</v>
      </c>
      <c r="F9" s="95" t="n">
        <v>547560</v>
      </c>
      <c r="G9" s="95" t="n">
        <v>547560</v>
      </c>
      <c r="H9" s="95" t="n">
        <v>547560</v>
      </c>
      <c r="I9" s="95" t="n">
        <v>547560</v>
      </c>
      <c r="J9" s="95" t="n">
        <v>547560</v>
      </c>
      <c r="K9" s="95" t="n">
        <v>547560</v>
      </c>
      <c r="L9" s="95" t="n">
        <v>547560</v>
      </c>
      <c r="M9" s="95" t="n">
        <v>547560</v>
      </c>
      <c r="N9" s="95" t="n">
        <v>547560</v>
      </c>
      <c r="O9" s="95" t="n">
        <v>547560</v>
      </c>
      <c r="P9" s="95" t="n">
        <v>547560</v>
      </c>
      <c r="Q9" s="95" t="n">
        <v>547560</v>
      </c>
      <c r="R9" s="95" t="n">
        <v>547560</v>
      </c>
      <c r="S9" s="95" t="n">
        <v>547560</v>
      </c>
      <c r="T9" s="95" t="n">
        <v>547560</v>
      </c>
      <c r="U9" s="95" t="n">
        <v>547560</v>
      </c>
      <c r="V9" s="95" t="n">
        <v>547560</v>
      </c>
      <c r="W9" s="95" t="n">
        <v>547560</v>
      </c>
      <c r="X9" s="95" t="n">
        <v>547560</v>
      </c>
      <c r="Y9" s="95" t="n">
        <v>547560</v>
      </c>
      <c r="Z9" s="95" t="n">
        <v>547560</v>
      </c>
      <c r="AA9" s="95" t="n">
        <v>547560</v>
      </c>
      <c r="AB9" s="95" t="n">
        <v>547560</v>
      </c>
      <c r="AC9" s="95" t="n">
        <v>547560</v>
      </c>
      <c r="AD9" s="95" t="n">
        <v>547560</v>
      </c>
      <c r="AE9" s="95" t="n">
        <v>547560</v>
      </c>
      <c r="AF9" s="95" t="n">
        <v>547560</v>
      </c>
      <c r="AG9" s="95" t="n">
        <v>54756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</row>
    <row r="11" customFormat="false" ht="10.2" hidden="false" customHeight="false" outlineLevel="0" collapsed="false">
      <c r="A11" s="1" t="s">
        <v>94</v>
      </c>
    </row>
    <row r="13" customFormat="false" ht="10.2" hidden="false" customHeight="false" outlineLevel="0" collapsed="false">
      <c r="A13" s="1" t="s">
        <v>95</v>
      </c>
    </row>
    <row r="15" customFormat="false" ht="10.2" hidden="false" customHeight="false" outlineLevel="0" collapsed="false">
      <c r="A15" s="1" t="s">
        <v>96</v>
      </c>
    </row>
    <row r="17" customFormat="false" ht="10.2" hidden="false" customHeight="false" outlineLevel="0" collapsed="false">
      <c r="A17" s="1" t="s">
        <v>41</v>
      </c>
    </row>
    <row r="18" customFormat="false" ht="10.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20" customFormat="false" ht="10.2" hidden="false" customHeight="false" outlineLevel="0" collapsed="false">
      <c r="B20" s="12"/>
    </row>
    <row r="22" customFormat="false" ht="10.2" hidden="false" customHeight="false" outlineLevel="0" collapsed="false">
      <c r="A22" s="1" t="s">
        <v>97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B23" activePane="bottomRight" state="frozen"/>
      <selection pane="topLeft" activeCell="A4" activeCellId="0" sqref="A4"/>
      <selection pane="topRight" activeCell="B4" activeCellId="0" sqref="B4"/>
      <selection pane="bottomLeft" activeCell="A23" activeCellId="0" sqref="A23"/>
      <selection pane="bottomRight" activeCell="F37" activeCellId="0" sqref="F37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19.63"/>
    <col collapsed="false" customWidth="true" hidden="false" outlineLevel="0" max="3" min="2" style="1" width="6.81"/>
    <col collapsed="false" customWidth="true" hidden="false" outlineLevel="0" max="4" min="4" style="1" width="6.53"/>
    <col collapsed="false" customWidth="true" hidden="false" outlineLevel="0" max="24" min="5" style="1" width="8.81"/>
    <col collapsed="false" customWidth="false" hidden="false" outlineLevel="0" max="257" min="25" style="1" width="8.9"/>
  </cols>
  <sheetData>
    <row r="2" customFormat="false" ht="10.2" hidden="false" customHeight="false" outlineLevel="0" collapsed="false">
      <c r="A2" s="2" t="s">
        <v>98</v>
      </c>
      <c r="B2" s="2"/>
      <c r="C2" s="2"/>
      <c r="D2" s="2"/>
    </row>
    <row r="4" customFormat="false" ht="10.2" hidden="false" customHeight="false" outlineLevel="0" collapsed="false">
      <c r="B4" s="1" t="s">
        <v>99</v>
      </c>
      <c r="C4" s="1" t="s">
        <v>100</v>
      </c>
      <c r="D4" s="1" t="s">
        <v>101</v>
      </c>
      <c r="E4" s="1" t="n">
        <v>2012</v>
      </c>
      <c r="F4" s="1" t="n">
        <v>2013</v>
      </c>
      <c r="G4" s="1" t="n">
        <v>2014</v>
      </c>
      <c r="H4" s="1" t="n">
        <v>2015</v>
      </c>
      <c r="I4" s="1" t="n">
        <v>2016</v>
      </c>
      <c r="J4" s="1" t="n">
        <v>2017</v>
      </c>
      <c r="K4" s="1" t="n">
        <v>2018</v>
      </c>
      <c r="L4" s="1" t="n">
        <v>2019</v>
      </c>
      <c r="M4" s="1" t="n">
        <v>2020</v>
      </c>
      <c r="N4" s="1" t="n">
        <v>2021</v>
      </c>
      <c r="O4" s="1" t="n">
        <v>2022</v>
      </c>
      <c r="P4" s="1" t="n">
        <v>2023</v>
      </c>
      <c r="Q4" s="1" t="n">
        <v>2024</v>
      </c>
      <c r="R4" s="1" t="n">
        <v>2025</v>
      </c>
      <c r="S4" s="1" t="n">
        <v>2026</v>
      </c>
      <c r="T4" s="1" t="n">
        <v>2027</v>
      </c>
      <c r="U4" s="1" t="n">
        <v>2028</v>
      </c>
      <c r="V4" s="1" t="n">
        <v>2029</v>
      </c>
      <c r="W4" s="1" t="n">
        <v>2030</v>
      </c>
      <c r="X4" s="1" t="n">
        <v>2031</v>
      </c>
      <c r="Y4" s="1" t="n">
        <v>2032</v>
      </c>
      <c r="Z4" s="1" t="n">
        <v>2033</v>
      </c>
      <c r="AA4" s="1" t="n">
        <v>2034</v>
      </c>
      <c r="AB4" s="1" t="n">
        <v>2035</v>
      </c>
      <c r="AC4" s="1" t="n">
        <v>2036</v>
      </c>
      <c r="AD4" s="1" t="n">
        <v>2037</v>
      </c>
      <c r="AE4" s="1" t="n">
        <v>2038</v>
      </c>
      <c r="AF4" s="1" t="n">
        <v>2039</v>
      </c>
      <c r="AG4" s="1" t="n">
        <v>2040</v>
      </c>
      <c r="AH4" s="1" t="n">
        <v>2041</v>
      </c>
      <c r="AI4" s="1" t="n">
        <v>2042</v>
      </c>
      <c r="AJ4" s="1" t="n">
        <v>2043</v>
      </c>
      <c r="AK4" s="1" t="n">
        <v>2044</v>
      </c>
      <c r="AL4" s="1" t="n">
        <v>2045</v>
      </c>
      <c r="AM4" s="1" t="n">
        <v>2046</v>
      </c>
      <c r="AN4" s="1" t="n">
        <v>2047</v>
      </c>
      <c r="AO4" s="1" t="n">
        <v>2048</v>
      </c>
      <c r="AP4" s="1" t="n">
        <v>2049</v>
      </c>
      <c r="AQ4" s="1" t="n">
        <v>2050</v>
      </c>
      <c r="AR4" s="1" t="n">
        <v>2051</v>
      </c>
    </row>
    <row r="7" customFormat="false" ht="10.2" hidden="false" customHeight="false" outlineLevel="0" collapsed="false">
      <c r="A7" s="1" t="s">
        <v>102</v>
      </c>
      <c r="B7" s="1" t="n">
        <v>10</v>
      </c>
      <c r="C7" s="1" t="n">
        <v>7</v>
      </c>
      <c r="D7" s="1" t="n">
        <v>2012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</row>
    <row r="8" customFormat="false" ht="10.2" hidden="false" customHeight="false" outlineLevel="0" collapsed="false">
      <c r="A8" s="1" t="s">
        <v>103</v>
      </c>
      <c r="B8" s="1" t="n">
        <v>20</v>
      </c>
      <c r="C8" s="1" t="n">
        <v>15</v>
      </c>
      <c r="D8" s="1" t="n">
        <v>2005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</row>
    <row r="9" customFormat="false" ht="10.2" hidden="false" customHeight="false" outlineLevel="0" collapsed="false">
      <c r="A9" s="1" t="s">
        <v>104</v>
      </c>
      <c r="B9" s="1" t="n">
        <v>25</v>
      </c>
      <c r="C9" s="1" t="n">
        <v>15</v>
      </c>
      <c r="D9" s="1" t="n">
        <v>2006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</row>
    <row r="10" customFormat="false" ht="10.2" hidden="false" customHeight="false" outlineLevel="0" collapsed="false">
      <c r="A10" s="1" t="s">
        <v>105</v>
      </c>
      <c r="B10" s="1" t="n">
        <v>20</v>
      </c>
      <c r="C10" s="1" t="n">
        <v>15</v>
      </c>
      <c r="D10" s="1" t="n">
        <v>2007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</row>
    <row r="11" customFormat="false" ht="10.2" hidden="false" customHeight="false" outlineLevel="0" collapsed="false">
      <c r="A11" s="1" t="s">
        <v>106</v>
      </c>
      <c r="B11" s="1" t="n">
        <v>30</v>
      </c>
      <c r="C11" s="1" t="n">
        <v>15</v>
      </c>
      <c r="D11" s="1" t="n">
        <v>2004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</row>
    <row r="12" customFormat="false" ht="10.2" hidden="false" customHeight="false" outlineLevel="0" collapsed="false">
      <c r="A12" s="1" t="s">
        <v>107</v>
      </c>
      <c r="B12" s="1" t="n">
        <v>30</v>
      </c>
      <c r="C12" s="1" t="n">
        <v>15</v>
      </c>
      <c r="D12" s="1" t="n">
        <v>2006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</row>
    <row r="13" customFormat="false" ht="10.2" hidden="false" customHeight="false" outlineLevel="0" collapsed="false">
      <c r="A13" s="1" t="s">
        <v>108</v>
      </c>
      <c r="B13" s="1" t="n">
        <v>30</v>
      </c>
      <c r="C13" s="1" t="n">
        <v>15</v>
      </c>
      <c r="D13" s="1" t="n">
        <v>2003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</row>
    <row r="14" customFormat="false" ht="10.2" hidden="false" customHeight="false" outlineLevel="0" collapsed="false">
      <c r="A14" s="1" t="s">
        <v>109</v>
      </c>
      <c r="B14" s="1" t="n">
        <v>30</v>
      </c>
      <c r="C14" s="1" t="n">
        <v>15</v>
      </c>
      <c r="D14" s="1" t="n">
        <v>2004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</row>
    <row r="15" customFormat="false" ht="10.2" hidden="false" customHeight="false" outlineLevel="0" collapsed="false">
      <c r="A15" s="1" t="s">
        <v>110</v>
      </c>
      <c r="B15" s="1" t="n">
        <v>30</v>
      </c>
      <c r="C15" s="1" t="n">
        <v>15</v>
      </c>
      <c r="D15" s="1" t="n">
        <v>2004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</row>
    <row r="16" customFormat="false" ht="10.2" hidden="false" customHeight="false" outlineLevel="0" collapsed="false">
      <c r="A16" s="1" t="s">
        <v>111</v>
      </c>
      <c r="B16" s="1" t="n">
        <v>30</v>
      </c>
      <c r="C16" s="1" t="n">
        <v>15</v>
      </c>
      <c r="D16" s="1" t="n">
        <v>2008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</row>
    <row r="17" customFormat="false" ht="10.2" hidden="false" customHeight="false" outlineLevel="0" collapsed="false">
      <c r="A17" s="1" t="s">
        <v>112</v>
      </c>
      <c r="B17" s="1" t="n">
        <v>30</v>
      </c>
      <c r="C17" s="1" t="n">
        <v>15</v>
      </c>
      <c r="D17" s="1" t="n">
        <v>2003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</row>
    <row r="18" customFormat="false" ht="10.2" hidden="false" customHeight="false" outlineLevel="0" collapsed="false">
      <c r="A18" s="1" t="s">
        <v>113</v>
      </c>
      <c r="B18" s="1" t="n">
        <v>30</v>
      </c>
      <c r="C18" s="1" t="n">
        <v>15</v>
      </c>
      <c r="D18" s="1" t="n">
        <v>2006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</row>
    <row r="19" customFormat="false" ht="10.2" hidden="false" customHeight="false" outlineLevel="0" collapsed="false">
      <c r="A19" s="1" t="s">
        <v>114</v>
      </c>
      <c r="B19" s="1" t="n">
        <v>30</v>
      </c>
      <c r="C19" s="1" t="n">
        <v>15</v>
      </c>
      <c r="D19" s="1" t="n">
        <v>2007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</row>
    <row r="20" customFormat="false" ht="10.2" hidden="false" customHeight="false" outlineLevel="0" collapsed="false">
      <c r="A20" s="1" t="s">
        <v>115</v>
      </c>
      <c r="B20" s="1" t="n">
        <v>30</v>
      </c>
      <c r="C20" s="1" t="n">
        <v>15</v>
      </c>
      <c r="D20" s="1" t="n">
        <v>2003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</row>
    <row r="21" customFormat="false" ht="10.2" hidden="false" customHeight="false" outlineLevel="0" collapsed="false">
      <c r="A21" s="1" t="s">
        <v>116</v>
      </c>
      <c r="B21" s="51" t="n">
        <v>30</v>
      </c>
      <c r="C21" s="1" t="n">
        <v>15</v>
      </c>
      <c r="D21" s="1" t="n">
        <v>2008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</row>
    <row r="22" customFormat="false" ht="10.2" hidden="false" customHeight="false" outlineLevel="0" collapsed="false">
      <c r="A22" s="1" t="s">
        <v>117</v>
      </c>
      <c r="B22" s="1" t="n">
        <v>30</v>
      </c>
      <c r="C22" s="1" t="n">
        <v>15</v>
      </c>
      <c r="D22" s="1" t="n">
        <v>2006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</row>
    <row r="23" customFormat="false" ht="10.2" hidden="false" customHeight="false" outlineLevel="0" collapsed="false">
      <c r="A23" s="1" t="s">
        <v>118</v>
      </c>
      <c r="B23" s="1" t="n">
        <v>30</v>
      </c>
      <c r="C23" s="1" t="n">
        <v>15</v>
      </c>
      <c r="D23" s="1" t="n">
        <v>2015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</row>
    <row r="24" customFormat="false" ht="10.2" hidden="false" customHeight="false" outlineLevel="0" collapsed="false">
      <c r="A24" s="1" t="s">
        <v>119</v>
      </c>
      <c r="B24" s="1" t="n">
        <v>30</v>
      </c>
      <c r="C24" s="1" t="n">
        <v>15</v>
      </c>
      <c r="D24" s="1" t="n">
        <v>2014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</row>
    <row r="25" customFormat="false" ht="10.2" hidden="false" customHeight="false" outlineLevel="0" collapsed="false">
      <c r="A25" s="1" t="s">
        <v>120</v>
      </c>
      <c r="B25" s="1" t="n">
        <v>30</v>
      </c>
      <c r="C25" s="1" t="n">
        <v>15</v>
      </c>
      <c r="D25" s="1" t="n">
        <v>2002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</row>
    <row r="26" customFormat="false" ht="10.2" hidden="false" customHeight="false" outlineLevel="0" collapsed="false">
      <c r="A26" s="1" t="s">
        <v>121</v>
      </c>
      <c r="B26" s="1" t="n">
        <v>30</v>
      </c>
      <c r="C26" s="1" t="n">
        <v>15</v>
      </c>
      <c r="D26" s="1" t="n">
        <v>2003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</row>
    <row r="27" customFormat="false" ht="10.2" hidden="false" customHeight="false" outlineLevel="0" collapsed="false">
      <c r="A27" s="1" t="s">
        <v>122</v>
      </c>
      <c r="B27" s="1" t="n">
        <v>30</v>
      </c>
      <c r="C27" s="1" t="n">
        <v>15</v>
      </c>
      <c r="D27" s="1" t="n">
        <v>2004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</row>
    <row r="28" customFormat="false" ht="10.2" hidden="false" customHeight="false" outlineLevel="0" collapsed="false">
      <c r="A28" s="1" t="s">
        <v>123</v>
      </c>
      <c r="B28" s="1" t="n">
        <v>30</v>
      </c>
      <c r="C28" s="1" t="n">
        <v>15</v>
      </c>
      <c r="D28" s="1" t="n">
        <v>2005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</row>
    <row r="29" customFormat="false" ht="10.2" hidden="false" customHeight="false" outlineLevel="0" collapsed="false">
      <c r="A29" s="1" t="s">
        <v>124</v>
      </c>
      <c r="B29" s="1" t="n">
        <v>30</v>
      </c>
      <c r="C29" s="1" t="n">
        <v>15</v>
      </c>
      <c r="D29" s="1" t="n">
        <v>2006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</row>
    <row r="30" customFormat="false" ht="10.2" hidden="false" customHeight="false" outlineLevel="0" collapsed="false">
      <c r="A30" s="1" t="s">
        <v>125</v>
      </c>
      <c r="B30" s="1" t="n">
        <v>30</v>
      </c>
      <c r="C30" s="1" t="n">
        <v>15</v>
      </c>
      <c r="D30" s="1" t="n">
        <v>2007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</row>
    <row r="31" customFormat="false" ht="10.2" hidden="false" customHeight="false" outlineLevel="0" collapsed="false">
      <c r="A31" s="1" t="s">
        <v>126</v>
      </c>
      <c r="B31" s="1" t="n">
        <v>30</v>
      </c>
      <c r="C31" s="1" t="n">
        <v>15</v>
      </c>
      <c r="D31" s="1" t="n">
        <v>2008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</row>
    <row r="32" customFormat="false" ht="10.2" hidden="false" customHeight="false" outlineLevel="0" collapsed="false">
      <c r="A32" s="1" t="s">
        <v>127</v>
      </c>
      <c r="B32" s="1" t="n">
        <v>30</v>
      </c>
      <c r="C32" s="1" t="n">
        <v>15</v>
      </c>
      <c r="D32" s="1" t="n">
        <v>2009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</row>
    <row r="33" customFormat="false" ht="10.2" hidden="false" customHeight="false" outlineLevel="0" collapsed="false">
      <c r="A33" s="1" t="s">
        <v>128</v>
      </c>
      <c r="B33" s="1" t="n">
        <v>30</v>
      </c>
      <c r="C33" s="1" t="n">
        <v>15</v>
      </c>
      <c r="D33" s="1" t="n">
        <v>2010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</row>
    <row r="34" customFormat="false" ht="10.2" hidden="false" customHeight="false" outlineLevel="0" collapsed="false">
      <c r="A34" s="1" t="s">
        <v>129</v>
      </c>
      <c r="B34" s="1" t="n">
        <v>30</v>
      </c>
      <c r="C34" s="1" t="n">
        <v>15</v>
      </c>
      <c r="D34" s="1" t="n">
        <v>2011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</row>
    <row r="35" customFormat="false" ht="10.2" hidden="false" customHeight="false" outlineLevel="0" collapsed="false">
      <c r="A35" s="1" t="s">
        <v>130</v>
      </c>
      <c r="B35" s="1" t="n">
        <v>30</v>
      </c>
      <c r="C35" s="1" t="n">
        <v>15</v>
      </c>
      <c r="D35" s="1" t="n">
        <v>2012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</row>
    <row r="36" customFormat="false" ht="10.2" hidden="false" customHeight="false" outlineLevel="0" collapsed="false">
      <c r="A36" s="1" t="s">
        <v>131</v>
      </c>
      <c r="B36" s="1" t="n">
        <v>30</v>
      </c>
      <c r="C36" s="1" t="n">
        <v>15</v>
      </c>
      <c r="D36" s="1" t="n">
        <v>2013</v>
      </c>
      <c r="E36" s="76"/>
      <c r="F36" s="96" t="n">
        <v>5300000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</row>
    <row r="37" customFormat="false" ht="10.2" hidden="false" customHeight="false" outlineLevel="0" collapsed="false">
      <c r="A37" s="1" t="s">
        <v>132</v>
      </c>
      <c r="B37" s="1" t="n">
        <v>30</v>
      </c>
      <c r="C37" s="1" t="n">
        <v>15</v>
      </c>
      <c r="D37" s="1" t="n">
        <v>2014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customFormat="false" ht="10.2" hidden="false" customHeight="false" outlineLevel="0" collapsed="false">
      <c r="A38" s="1" t="s">
        <v>133</v>
      </c>
      <c r="B38" s="1" t="n">
        <v>30</v>
      </c>
      <c r="C38" s="1" t="n">
        <v>15</v>
      </c>
      <c r="D38" s="1" t="n">
        <v>2015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</row>
    <row r="39" customFormat="false" ht="10.2" hidden="false" customHeight="false" outlineLevel="0" collapsed="false">
      <c r="A39" s="1" t="s">
        <v>134</v>
      </c>
      <c r="B39" s="1" t="n">
        <v>30</v>
      </c>
      <c r="C39" s="1" t="n">
        <v>15</v>
      </c>
      <c r="D39" s="1" t="n">
        <v>2016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</row>
    <row r="40" customFormat="false" ht="10.2" hidden="false" customHeight="false" outlineLevel="0" collapsed="false">
      <c r="A40" s="1" t="s">
        <v>135</v>
      </c>
      <c r="B40" s="1" t="n">
        <v>30</v>
      </c>
      <c r="C40" s="1" t="n">
        <v>15</v>
      </c>
      <c r="D40" s="1" t="n">
        <v>2017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</row>
    <row r="41" customFormat="false" ht="10.2" hidden="false" customHeight="false" outlineLevel="0" collapsed="false">
      <c r="A41" s="1" t="s">
        <v>136</v>
      </c>
      <c r="B41" s="1" t="n">
        <v>30</v>
      </c>
      <c r="C41" s="1" t="n">
        <v>15</v>
      </c>
      <c r="D41" s="1" t="n">
        <v>2018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</row>
    <row r="42" customFormat="false" ht="10.2" hidden="false" customHeight="false" outlineLevel="0" collapsed="false">
      <c r="A42" s="1" t="s">
        <v>137</v>
      </c>
      <c r="B42" s="1" t="n">
        <v>30</v>
      </c>
      <c r="C42" s="1" t="n">
        <v>15</v>
      </c>
      <c r="D42" s="1" t="n">
        <v>201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</row>
    <row r="43" customFormat="false" ht="10.2" hidden="false" customHeight="false" outlineLevel="0" collapsed="false">
      <c r="A43" s="1" t="s">
        <v>138</v>
      </c>
      <c r="B43" s="1" t="n">
        <v>30</v>
      </c>
      <c r="C43" s="1" t="n">
        <v>15</v>
      </c>
      <c r="D43" s="1" t="n">
        <v>2020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</row>
    <row r="44" customFormat="false" ht="10.2" hidden="false" customHeight="false" outlineLevel="0" collapsed="false">
      <c r="A44" s="1" t="s">
        <v>139</v>
      </c>
      <c r="B44" s="1" t="n">
        <v>30</v>
      </c>
      <c r="C44" s="1" t="n">
        <v>15</v>
      </c>
      <c r="D44" s="1" t="n">
        <v>2021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</row>
    <row r="45" customFormat="false" ht="10.2" hidden="false" customHeight="false" outlineLevel="0" collapsed="false">
      <c r="A45" s="1" t="s">
        <v>140</v>
      </c>
      <c r="B45" s="1" t="n">
        <v>30</v>
      </c>
      <c r="C45" s="1" t="n">
        <v>15</v>
      </c>
      <c r="D45" s="1" t="n">
        <v>2022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</row>
    <row r="46" customFormat="false" ht="10.2" hidden="false" customHeight="false" outlineLevel="0" collapsed="false">
      <c r="A46" s="1" t="s">
        <v>141</v>
      </c>
      <c r="B46" s="1" t="n">
        <v>30</v>
      </c>
      <c r="C46" s="1" t="n">
        <v>15</v>
      </c>
      <c r="D46" s="1" t="n">
        <v>2023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</row>
    <row r="47" customFormat="false" ht="10.2" hidden="false" customHeight="false" outlineLevel="0" collapsed="false">
      <c r="A47" s="1" t="s">
        <v>142</v>
      </c>
      <c r="B47" s="1" t="n">
        <v>30</v>
      </c>
      <c r="C47" s="1" t="n">
        <v>15</v>
      </c>
      <c r="D47" s="1" t="n">
        <v>2015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</row>
    <row r="48" customFormat="false" ht="10.2" hidden="false" customHeight="false" outlineLevel="0" collapsed="false">
      <c r="A48" s="1" t="s">
        <v>143</v>
      </c>
      <c r="B48" s="1" t="n">
        <v>30</v>
      </c>
      <c r="C48" s="1" t="n">
        <v>15</v>
      </c>
      <c r="D48" s="1" t="n">
        <v>2021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</row>
    <row r="49" customFormat="false" ht="10.2" hidden="false" customHeight="false" outlineLevel="0" collapsed="false">
      <c r="A49" s="1" t="s">
        <v>144</v>
      </c>
      <c r="B49" s="1" t="n">
        <v>30</v>
      </c>
      <c r="C49" s="1" t="n">
        <v>15</v>
      </c>
      <c r="D49" s="1" t="n">
        <v>2022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</row>
    <row r="50" customFormat="false" ht="10.2" hidden="false" customHeight="false" outlineLevel="0" collapsed="false">
      <c r="A50" s="1" t="s">
        <v>145</v>
      </c>
      <c r="B50" s="1" t="n">
        <v>30</v>
      </c>
      <c r="C50" s="1" t="n">
        <v>15</v>
      </c>
      <c r="D50" s="1" t="n">
        <v>2023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</row>
    <row r="51" customFormat="false" ht="10.2" hidden="false" customHeight="false" outlineLevel="0" collapsed="false">
      <c r="A51" s="1" t="s">
        <v>146</v>
      </c>
      <c r="B51" s="1" t="n">
        <v>30</v>
      </c>
      <c r="C51" s="1" t="n">
        <v>15</v>
      </c>
      <c r="D51" s="1" t="n">
        <v>2024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</row>
    <row r="52" customFormat="false" ht="10.2" hidden="false" customHeight="false" outlineLevel="0" collapsed="false">
      <c r="A52" s="1" t="s">
        <v>147</v>
      </c>
      <c r="B52" s="1" t="n">
        <v>30</v>
      </c>
      <c r="C52" s="1" t="n">
        <v>15</v>
      </c>
      <c r="D52" s="1" t="n">
        <v>2025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</row>
    <row r="53" customFormat="false" ht="10.2" hidden="false" customHeight="false" outlineLevel="0" collapsed="false">
      <c r="A53" s="1" t="s">
        <v>148</v>
      </c>
      <c r="B53" s="1" t="n">
        <v>30</v>
      </c>
      <c r="C53" s="1" t="n">
        <v>20</v>
      </c>
      <c r="D53" s="1" t="n">
        <v>2026</v>
      </c>
    </row>
    <row r="54" customFormat="false" ht="10.2" hidden="false" customHeight="false" outlineLevel="0" collapsed="false">
      <c r="A54" s="1" t="s">
        <v>79</v>
      </c>
      <c r="E54" s="84" t="n">
        <v>0</v>
      </c>
      <c r="F54" s="84" t="n">
        <v>530000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  <c r="AR54" s="84" t="n">
        <v>0</v>
      </c>
    </row>
    <row r="55" customFormat="false" ht="10.2" hidden="false" customHeight="false" outlineLevel="0" collapsed="false"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</row>
    <row r="56" customFormat="false" ht="10.2" hidden="false" customHeight="false" outlineLevel="0" collapsed="false"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customFormat="false" ht="10.2" hidden="false" customHeight="false" outlineLevel="0" collapsed="false">
      <c r="A57" s="1" t="s">
        <v>149</v>
      </c>
      <c r="E57" s="76" t="n">
        <v>0</v>
      </c>
      <c r="F57" s="76" t="n">
        <v>5300000</v>
      </c>
      <c r="G57" s="76" t="n">
        <v>5300000</v>
      </c>
      <c r="H57" s="76" t="n">
        <v>5300000</v>
      </c>
      <c r="I57" s="76" t="n">
        <v>5300000</v>
      </c>
      <c r="J57" s="76" t="n">
        <v>5300000</v>
      </c>
      <c r="K57" s="76" t="n">
        <v>5300000</v>
      </c>
      <c r="L57" s="76" t="n">
        <v>5300000</v>
      </c>
      <c r="M57" s="76" t="n">
        <v>5300000</v>
      </c>
      <c r="N57" s="76" t="n">
        <v>5300000</v>
      </c>
      <c r="O57" s="76" t="n">
        <v>5300000</v>
      </c>
      <c r="P57" s="76" t="n">
        <v>5300000</v>
      </c>
      <c r="Q57" s="76" t="n">
        <v>5300000</v>
      </c>
      <c r="R57" s="76" t="n">
        <v>5300000</v>
      </c>
      <c r="S57" s="76" t="n">
        <v>5300000</v>
      </c>
      <c r="T57" s="76" t="n">
        <v>5300000</v>
      </c>
      <c r="U57" s="76" t="n">
        <v>5300000</v>
      </c>
      <c r="V57" s="76" t="n">
        <v>5300000</v>
      </c>
      <c r="W57" s="76" t="n">
        <v>5300000</v>
      </c>
      <c r="X57" s="76" t="n">
        <v>5300000</v>
      </c>
      <c r="Y57" s="76" t="n">
        <v>5300000</v>
      </c>
      <c r="Z57" s="76" t="n">
        <v>5300000</v>
      </c>
      <c r="AA57" s="76" t="n">
        <v>5300000</v>
      </c>
      <c r="AB57" s="76" t="n">
        <v>5300000</v>
      </c>
      <c r="AC57" s="76" t="n">
        <v>5300000</v>
      </c>
      <c r="AD57" s="76" t="n">
        <v>5300000</v>
      </c>
      <c r="AE57" s="76" t="n">
        <v>5300000</v>
      </c>
      <c r="AF57" s="76" t="n">
        <v>5300000</v>
      </c>
      <c r="AG57" s="76" t="n">
        <v>5300000</v>
      </c>
      <c r="AH57" s="76" t="n">
        <v>5300000</v>
      </c>
      <c r="AI57" s="76" t="n">
        <v>5300000</v>
      </c>
      <c r="AJ57" s="76" t="n">
        <v>5300000</v>
      </c>
      <c r="AK57" s="76" t="n">
        <v>5300000</v>
      </c>
      <c r="AL57" s="76" t="n">
        <v>5300000</v>
      </c>
      <c r="AM57" s="76" t="n">
        <v>5300000</v>
      </c>
      <c r="AN57" s="76" t="n">
        <v>5300000</v>
      </c>
      <c r="AO57" s="76" t="n">
        <v>5300000</v>
      </c>
      <c r="AP57" s="76" t="n">
        <v>5300000</v>
      </c>
      <c r="AQ57" s="76" t="n">
        <v>5300000</v>
      </c>
      <c r="AR57" s="76" t="n">
        <v>5300000</v>
      </c>
    </row>
    <row r="58" customFormat="false" ht="10.2" hidden="false" customHeight="fals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</row>
    <row r="59" customFormat="false" ht="10.2" hidden="false" customHeight="false" outlineLevel="0" collapsed="false">
      <c r="A59" s="1" t="s">
        <v>150</v>
      </c>
      <c r="E59" s="76" t="n">
        <v>0</v>
      </c>
      <c r="F59" s="76" t="n">
        <v>176666.666666667</v>
      </c>
      <c r="G59" s="76" t="n">
        <v>176666.666666667</v>
      </c>
      <c r="H59" s="76" t="n">
        <v>176666.666666667</v>
      </c>
      <c r="I59" s="76" t="n">
        <v>176666.666666667</v>
      </c>
      <c r="J59" s="76" t="n">
        <v>176666.666666667</v>
      </c>
      <c r="K59" s="76" t="n">
        <v>176666.666666667</v>
      </c>
      <c r="L59" s="76" t="n">
        <v>176666.666666667</v>
      </c>
      <c r="M59" s="76" t="n">
        <v>176666.666666667</v>
      </c>
      <c r="N59" s="76" t="n">
        <v>176666.666666667</v>
      </c>
      <c r="O59" s="76" t="n">
        <v>176666.666666667</v>
      </c>
      <c r="P59" s="76" t="n">
        <v>176666.666666667</v>
      </c>
      <c r="Q59" s="76" t="n">
        <v>176666.666666667</v>
      </c>
      <c r="R59" s="76" t="n">
        <v>176666.666666667</v>
      </c>
      <c r="S59" s="76" t="n">
        <v>176666.666666667</v>
      </c>
      <c r="T59" s="76" t="n">
        <v>176666.666666667</v>
      </c>
      <c r="U59" s="76" t="n">
        <v>176666.666666667</v>
      </c>
      <c r="V59" s="76" t="n">
        <v>176666.666666667</v>
      </c>
      <c r="W59" s="76" t="n">
        <v>176666.666666667</v>
      </c>
      <c r="X59" s="76" t="n">
        <v>176666.666666667</v>
      </c>
      <c r="Y59" s="76" t="n">
        <v>176666.666666667</v>
      </c>
      <c r="Z59" s="76" t="n">
        <v>176666.666666667</v>
      </c>
      <c r="AA59" s="76" t="n">
        <v>176666.666666667</v>
      </c>
      <c r="AB59" s="76" t="n">
        <v>176666.666666667</v>
      </c>
      <c r="AC59" s="76" t="n">
        <v>176666.666666667</v>
      </c>
      <c r="AD59" s="76" t="n">
        <v>176666.666666667</v>
      </c>
      <c r="AE59" s="76" t="n">
        <v>176666.666666667</v>
      </c>
      <c r="AF59" s="76" t="n">
        <v>176666.666666667</v>
      </c>
      <c r="AG59" s="76" t="n">
        <v>176666.666666667</v>
      </c>
      <c r="AH59" s="76" t="n">
        <v>176666.666666667</v>
      </c>
      <c r="AI59" s="76" t="n">
        <v>176666.666666667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0</v>
      </c>
      <c r="AP59" s="76" t="n">
        <v>0</v>
      </c>
      <c r="AQ59" s="76" t="n">
        <v>176666.666666667</v>
      </c>
      <c r="AR59" s="76" t="n">
        <v>176666.666666667</v>
      </c>
    </row>
    <row r="60" customFormat="false" ht="10.2" hidden="false" customHeight="false" outlineLevel="0" collapsed="false"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</row>
    <row r="61" customFormat="false" ht="10.2" hidden="false" customHeight="false" outlineLevel="0" collapsed="false">
      <c r="A61" s="1" t="s">
        <v>151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</row>
    <row r="64" customFormat="false" ht="10.2" hidden="false" customHeight="false" outlineLevel="0" collapsed="false">
      <c r="A64" s="1" t="s">
        <v>152</v>
      </c>
      <c r="E64" s="76" t="n">
        <v>0</v>
      </c>
      <c r="F64" s="76" t="n">
        <v>5300000</v>
      </c>
      <c r="G64" s="76" t="n">
        <v>5300000</v>
      </c>
      <c r="H64" s="76" t="n">
        <v>5300000</v>
      </c>
      <c r="I64" s="76" t="n">
        <v>5300000</v>
      </c>
      <c r="J64" s="76" t="n">
        <v>5300000</v>
      </c>
      <c r="K64" s="76" t="n">
        <v>5300000</v>
      </c>
      <c r="L64" s="76" t="n">
        <v>5300000</v>
      </c>
      <c r="M64" s="76" t="n">
        <v>5300000</v>
      </c>
      <c r="N64" s="76" t="n">
        <v>5300000</v>
      </c>
      <c r="O64" s="76" t="n">
        <v>5300000</v>
      </c>
      <c r="P64" s="76" t="n">
        <v>5300000</v>
      </c>
      <c r="Q64" s="76" t="n">
        <v>5300000</v>
      </c>
      <c r="R64" s="76" t="n">
        <v>5300000</v>
      </c>
      <c r="S64" s="76" t="n">
        <v>5300000</v>
      </c>
      <c r="T64" s="76" t="n">
        <v>5300000</v>
      </c>
      <c r="U64" s="76" t="n">
        <v>5300000</v>
      </c>
      <c r="V64" s="76" t="n">
        <v>5300000</v>
      </c>
      <c r="W64" s="76" t="n">
        <v>5300000</v>
      </c>
      <c r="X64" s="76" t="n">
        <v>5300000</v>
      </c>
      <c r="Y64" s="76" t="n">
        <v>5300000</v>
      </c>
      <c r="Z64" s="76" t="n">
        <v>5300000</v>
      </c>
      <c r="AA64" s="76" t="n">
        <v>5300000</v>
      </c>
      <c r="AB64" s="76" t="n">
        <v>5300000</v>
      </c>
      <c r="AC64" s="76" t="n">
        <v>5300000</v>
      </c>
      <c r="AD64" s="76" t="n">
        <v>5300000</v>
      </c>
      <c r="AE64" s="76" t="n">
        <v>5300000</v>
      </c>
      <c r="AF64" s="76" t="n">
        <v>5300000</v>
      </c>
      <c r="AG64" s="76" t="n">
        <v>5300000</v>
      </c>
      <c r="AH64" s="76" t="n">
        <v>5300000</v>
      </c>
      <c r="AI64" s="76" t="n">
        <v>5300000</v>
      </c>
      <c r="AJ64" s="76" t="n">
        <v>5300000</v>
      </c>
      <c r="AK64" s="76" t="n">
        <v>5300000</v>
      </c>
      <c r="AL64" s="76" t="n">
        <v>5300000</v>
      </c>
      <c r="AM64" s="76" t="n">
        <v>5300000</v>
      </c>
      <c r="AN64" s="76" t="n">
        <v>5300000</v>
      </c>
      <c r="AO64" s="76" t="n">
        <v>5300000</v>
      </c>
      <c r="AP64" s="76" t="n">
        <v>5300000</v>
      </c>
      <c r="AQ64" s="76" t="n">
        <v>5300000</v>
      </c>
      <c r="AR64" s="76" t="n">
        <v>5300000</v>
      </c>
    </row>
  </sheetData>
  <dataValidations count="2">
    <dataValidation allowBlank="true" errorStyle="stop" operator="between" showDropDown="false" showErrorMessage="true" showInputMessage="false" sqref="C53" type="list">
      <formula1>"3,5,7,10,15,20"</formula1>
      <formula2>0</formula2>
    </dataValidation>
    <dataValidation allowBlank="true" errorStyle="stop" operator="between" showDropDown="false" showErrorMessage="true" showInputMessage="false" sqref="C7:C52" type="list">
      <formula1>"3,5,7,10,15,20,Amortiz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ital Projec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64" activeCellId="0" sqref="D64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21.17"/>
    <col collapsed="false" customWidth="true" hidden="false" outlineLevel="0" max="21" min="2" style="1" width="8.81"/>
    <col collapsed="false" customWidth="true" hidden="false" outlineLevel="0" max="22" min="22" style="1" width="9.63"/>
    <col collapsed="false" customWidth="false" hidden="false" outlineLevel="0" max="257" min="23" style="1" width="8.9"/>
  </cols>
  <sheetData>
    <row r="3" customFormat="false" ht="10.2" hidden="false" customHeight="false" outlineLevel="0" collapsed="false">
      <c r="A3" s="1" t="s">
        <v>153</v>
      </c>
      <c r="B3" s="1" t="n">
        <v>2011</v>
      </c>
      <c r="C3" s="1" t="n">
        <v>2012</v>
      </c>
      <c r="D3" s="1" t="n">
        <v>2013</v>
      </c>
      <c r="E3" s="1" t="n">
        <v>2014</v>
      </c>
      <c r="F3" s="1" t="n">
        <v>2015</v>
      </c>
      <c r="G3" s="1" t="n">
        <v>2016</v>
      </c>
      <c r="H3" s="1" t="n">
        <v>2017</v>
      </c>
      <c r="I3" s="1" t="n">
        <v>2018</v>
      </c>
      <c r="J3" s="1" t="n">
        <v>2019</v>
      </c>
      <c r="K3" s="1" t="n">
        <v>2020</v>
      </c>
      <c r="L3" s="1" t="n">
        <v>2021</v>
      </c>
      <c r="M3" s="1" t="n">
        <v>2022</v>
      </c>
      <c r="N3" s="1" t="n">
        <v>2023</v>
      </c>
      <c r="O3" s="1" t="n">
        <v>2024</v>
      </c>
      <c r="P3" s="1" t="n">
        <v>2025</v>
      </c>
      <c r="Q3" s="1" t="n">
        <v>2026</v>
      </c>
      <c r="R3" s="1" t="n">
        <v>2027</v>
      </c>
      <c r="S3" s="1" t="n">
        <v>2028</v>
      </c>
      <c r="T3" s="1" t="n">
        <v>2029</v>
      </c>
      <c r="U3" s="1" t="n">
        <v>2030</v>
      </c>
      <c r="V3" s="1" t="n">
        <v>2031</v>
      </c>
      <c r="W3" s="1" t="n">
        <v>2032</v>
      </c>
      <c r="X3" s="1" t="n">
        <v>2033</v>
      </c>
      <c r="Y3" s="1" t="n">
        <v>2034</v>
      </c>
      <c r="Z3" s="1" t="n">
        <v>2035</v>
      </c>
      <c r="AA3" s="1" t="n">
        <v>2036</v>
      </c>
      <c r="AB3" s="1" t="n">
        <v>2037</v>
      </c>
      <c r="AC3" s="1" t="n">
        <v>2038</v>
      </c>
      <c r="AD3" s="1" t="n">
        <v>2039</v>
      </c>
      <c r="AE3" s="1" t="n">
        <v>2040</v>
      </c>
      <c r="AF3" s="1" t="n">
        <v>2041</v>
      </c>
      <c r="AG3" s="1" t="n">
        <v>2042</v>
      </c>
      <c r="AH3" s="1" t="n">
        <v>2043</v>
      </c>
      <c r="AI3" s="1" t="n">
        <v>2044</v>
      </c>
      <c r="AJ3" s="1" t="n">
        <v>2045</v>
      </c>
      <c r="AK3" s="1" t="n">
        <v>2046</v>
      </c>
      <c r="AL3" s="1" t="n">
        <v>2047</v>
      </c>
      <c r="AM3" s="1" t="n">
        <v>2048</v>
      </c>
      <c r="AN3" s="1" t="n">
        <v>2049</v>
      </c>
      <c r="AO3" s="1" t="n">
        <v>2050</v>
      </c>
      <c r="AP3" s="1" t="n">
        <v>2051</v>
      </c>
    </row>
    <row r="5" customFormat="false" ht="10.2" hidden="false" customHeight="false" outlineLevel="0" collapsed="false">
      <c r="A5" s="2" t="s">
        <v>154</v>
      </c>
    </row>
    <row r="7" customFormat="false" ht="10.2" hidden="false" customHeight="false" outlineLevel="0" collapsed="false">
      <c r="A7" s="1" t="s">
        <v>155</v>
      </c>
    </row>
    <row r="9" s="76" customFormat="true" ht="10.2" hidden="false" customHeight="false" outlineLevel="0" collapsed="false">
      <c r="A9" s="76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1" customFormat="false" ht="10.2" hidden="false" customHeight="false" outlineLevel="0" collapsed="false">
      <c r="A11" s="1" t="s">
        <v>156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</row>
    <row r="13" customFormat="false" ht="10.2" hidden="false" customHeight="false" outlineLevel="0" collapsed="false">
      <c r="A13" s="1" t="s">
        <v>157</v>
      </c>
      <c r="B13" s="82"/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</row>
    <row r="15" customFormat="false" ht="10.2" hidden="false" customHeight="false" outlineLevel="0" collapsed="false">
      <c r="A15" s="1" t="s">
        <v>88</v>
      </c>
    </row>
    <row r="18" s="76" customFormat="true" ht="10.2" hidden="false" customHeight="false" outlineLevel="0" collapsed="false">
      <c r="A18" s="97" t="s">
        <v>158</v>
      </c>
      <c r="B18" s="1"/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</row>
    <row r="19" s="76" customFormat="true" ht="10.2" hidden="false" customHeight="false" outlineLevel="0" collapsed="false"/>
    <row r="20" s="76" customFormat="true" ht="10.2" hidden="false" customHeight="false" outlineLevel="0" collapsed="false">
      <c r="A20" s="98" t="s">
        <v>15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76" customFormat="true" ht="10.2" hidden="false" customHeight="false" outlineLevel="0" collapsed="false"/>
    <row r="22" s="76" customFormat="true" ht="10.2" hidden="false" customHeight="false" outlineLevel="0" collapsed="false">
      <c r="A22" s="98" t="s">
        <v>160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6" t="n">
        <v>0</v>
      </c>
      <c r="AO22" s="76" t="n">
        <v>0</v>
      </c>
      <c r="AP22" s="76" t="n">
        <v>0</v>
      </c>
    </row>
    <row r="23" s="76" customFormat="true" ht="10.2" hidden="false" customHeight="false" outlineLevel="0" collapsed="false"/>
    <row r="24" s="76" customFormat="true" ht="10.2" hidden="false" customHeight="false" outlineLevel="0" collapsed="false"/>
    <row r="25" s="76" customFormat="true" ht="10.2" hidden="false" customHeight="false" outlineLevel="0" collapsed="false">
      <c r="A25" s="98" t="s">
        <v>161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</row>
    <row r="26" s="76" customFormat="true" ht="10.2" hidden="false" customHeight="false" outlineLevel="0" collapsed="false">
      <c r="A26" s="98" t="s">
        <v>162</v>
      </c>
      <c r="B26" s="90" t="n">
        <v>0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</row>
    <row r="27" customFormat="false" ht="10.2" hidden="false" customHeight="false" outlineLevel="0" collapsed="false">
      <c r="A27" s="1" t="s">
        <v>163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</row>
    <row r="30" customFormat="false" ht="10.2" hidden="false" customHeight="false" outlineLevel="0" collapsed="false">
      <c r="A30" s="2" t="s">
        <v>164</v>
      </c>
    </row>
    <row r="32" customFormat="false" ht="10.2" hidden="false" customHeight="false" outlineLevel="0" collapsed="false">
      <c r="A32" s="1" t="s">
        <v>155</v>
      </c>
      <c r="B32" s="76"/>
      <c r="C32" s="76" t="n">
        <v>0</v>
      </c>
      <c r="D32" s="76" t="n">
        <v>5300000</v>
      </c>
      <c r="E32" s="76" t="n">
        <v>5300000</v>
      </c>
      <c r="F32" s="76" t="n">
        <v>5300000</v>
      </c>
      <c r="G32" s="76" t="n">
        <v>5300000</v>
      </c>
      <c r="H32" s="76" t="n">
        <v>5300000</v>
      </c>
      <c r="I32" s="76" t="n">
        <v>5300000</v>
      </c>
      <c r="J32" s="76" t="n">
        <v>5300000</v>
      </c>
      <c r="K32" s="76" t="n">
        <v>5300000</v>
      </c>
      <c r="L32" s="76" t="n">
        <v>5300000</v>
      </c>
      <c r="M32" s="76" t="n">
        <v>5300000</v>
      </c>
      <c r="N32" s="76" t="n">
        <v>5300000</v>
      </c>
      <c r="O32" s="76" t="n">
        <v>5300000</v>
      </c>
      <c r="P32" s="76" t="n">
        <v>5300000</v>
      </c>
      <c r="Q32" s="76" t="n">
        <v>5300000</v>
      </c>
      <c r="R32" s="76" t="n">
        <v>5300000</v>
      </c>
      <c r="S32" s="76" t="n">
        <v>5300000</v>
      </c>
      <c r="T32" s="76" t="n">
        <v>5300000</v>
      </c>
      <c r="U32" s="76" t="n">
        <v>5300000</v>
      </c>
      <c r="V32" s="76" t="n">
        <v>5300000</v>
      </c>
      <c r="W32" s="76" t="n">
        <v>5300000</v>
      </c>
      <c r="X32" s="76" t="n">
        <v>5300000</v>
      </c>
      <c r="Y32" s="76" t="n">
        <v>5300000</v>
      </c>
      <c r="Z32" s="76" t="n">
        <v>5300000</v>
      </c>
      <c r="AA32" s="76" t="n">
        <v>5300000</v>
      </c>
      <c r="AB32" s="76" t="n">
        <v>5300000</v>
      </c>
      <c r="AC32" s="76" t="n">
        <v>5300000</v>
      </c>
      <c r="AD32" s="76" t="n">
        <v>5300000</v>
      </c>
      <c r="AE32" s="76" t="n">
        <v>5300000</v>
      </c>
      <c r="AF32" s="76" t="n">
        <v>5300000</v>
      </c>
      <c r="AG32" s="76" t="n">
        <v>5300000</v>
      </c>
      <c r="AH32" s="76" t="n">
        <v>5300000</v>
      </c>
      <c r="AI32" s="76" t="n">
        <v>5300000</v>
      </c>
      <c r="AJ32" s="76" t="n">
        <v>5300000</v>
      </c>
      <c r="AK32" s="76" t="n">
        <v>5300000</v>
      </c>
      <c r="AL32" s="76" t="n">
        <v>5300000</v>
      </c>
      <c r="AM32" s="76" t="n">
        <v>5300000</v>
      </c>
      <c r="AN32" s="76" t="n">
        <v>5300000</v>
      </c>
      <c r="AO32" s="76" t="n">
        <v>5300000</v>
      </c>
      <c r="AP32" s="76" t="n">
        <v>5300000</v>
      </c>
    </row>
    <row r="34" customFormat="false" ht="10.2" hidden="false" customHeight="false" outlineLevel="0" collapsed="false">
      <c r="A34" s="98" t="s">
        <v>58</v>
      </c>
      <c r="B34" s="76" t="n">
        <v>0</v>
      </c>
      <c r="C34" s="76" t="n">
        <v>0</v>
      </c>
      <c r="D34" s="76" t="n">
        <v>176666.666666667</v>
      </c>
      <c r="E34" s="76" t="n">
        <v>176666.666666667</v>
      </c>
      <c r="F34" s="76" t="n">
        <v>176666.666666667</v>
      </c>
      <c r="G34" s="76" t="n">
        <v>176666.666666667</v>
      </c>
      <c r="H34" s="76" t="n">
        <v>176666.666666667</v>
      </c>
      <c r="I34" s="76" t="n">
        <v>176666.666666667</v>
      </c>
      <c r="J34" s="76" t="n">
        <v>176666.666666667</v>
      </c>
      <c r="K34" s="76" t="n">
        <v>176666.666666667</v>
      </c>
      <c r="L34" s="76" t="n">
        <v>176666.666666667</v>
      </c>
      <c r="M34" s="76" t="n">
        <v>176666.666666667</v>
      </c>
      <c r="N34" s="76" t="n">
        <v>176666.666666667</v>
      </c>
      <c r="O34" s="76" t="n">
        <v>176666.666666667</v>
      </c>
      <c r="P34" s="76" t="n">
        <v>176666.666666667</v>
      </c>
      <c r="Q34" s="76" t="n">
        <v>176666.666666667</v>
      </c>
      <c r="R34" s="76" t="n">
        <v>176666.666666667</v>
      </c>
      <c r="S34" s="76" t="n">
        <v>176666.666666667</v>
      </c>
      <c r="T34" s="76" t="n">
        <v>176666.666666667</v>
      </c>
      <c r="U34" s="76" t="n">
        <v>176666.666666667</v>
      </c>
      <c r="V34" s="76" t="n">
        <v>176666.666666667</v>
      </c>
      <c r="W34" s="76" t="n">
        <v>176666.666666667</v>
      </c>
      <c r="X34" s="76" t="n">
        <v>176666.666666667</v>
      </c>
      <c r="Y34" s="76" t="n">
        <v>176666.666666667</v>
      </c>
      <c r="Z34" s="76" t="n">
        <v>176666.666666667</v>
      </c>
      <c r="AA34" s="76" t="n">
        <v>176666.666666667</v>
      </c>
      <c r="AB34" s="76" t="n">
        <v>176666.666666667</v>
      </c>
      <c r="AC34" s="76" t="n">
        <v>176666.666666667</v>
      </c>
      <c r="AD34" s="76" t="n">
        <v>176666.666666667</v>
      </c>
      <c r="AE34" s="76" t="n">
        <v>176666.666666667</v>
      </c>
      <c r="AF34" s="76" t="n">
        <v>176666.666666667</v>
      </c>
      <c r="AG34" s="76" t="n">
        <v>176666.666666667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6" t="n">
        <v>0</v>
      </c>
      <c r="AO34" s="76" t="n">
        <v>176666.666666667</v>
      </c>
      <c r="AP34" s="76" t="n">
        <v>176666.666666667</v>
      </c>
    </row>
    <row r="36" customFormat="false" ht="10.2" hidden="false" customHeight="false" outlineLevel="0" collapsed="false">
      <c r="A36" s="1" t="s">
        <v>156</v>
      </c>
      <c r="B36" s="76" t="n">
        <v>0</v>
      </c>
      <c r="C36" s="82" t="n">
        <v>0</v>
      </c>
      <c r="D36" s="82" t="n">
        <v>176666.666666667</v>
      </c>
      <c r="E36" s="82" t="n">
        <v>353333.333333333</v>
      </c>
      <c r="F36" s="82" t="n">
        <v>530000</v>
      </c>
      <c r="G36" s="82" t="n">
        <v>706666.666666667</v>
      </c>
      <c r="H36" s="82" t="n">
        <v>883333.333333333</v>
      </c>
      <c r="I36" s="82" t="n">
        <v>1060000</v>
      </c>
      <c r="J36" s="82" t="n">
        <v>1236666.66666667</v>
      </c>
      <c r="K36" s="82" t="n">
        <v>1413333.33333333</v>
      </c>
      <c r="L36" s="82" t="n">
        <v>1590000</v>
      </c>
      <c r="M36" s="82" t="n">
        <v>1766666.66666667</v>
      </c>
      <c r="N36" s="82" t="n">
        <v>1943333.33333333</v>
      </c>
      <c r="O36" s="82" t="n">
        <v>2120000</v>
      </c>
      <c r="P36" s="82" t="n">
        <v>2296666.66666667</v>
      </c>
      <c r="Q36" s="82" t="n">
        <v>2473333.33333333</v>
      </c>
      <c r="R36" s="82" t="n">
        <v>2650000</v>
      </c>
      <c r="S36" s="82" t="n">
        <v>2826666.66666667</v>
      </c>
      <c r="T36" s="82" t="n">
        <v>3003333.33333333</v>
      </c>
      <c r="U36" s="82" t="n">
        <v>3180000</v>
      </c>
      <c r="V36" s="82" t="n">
        <v>3356666.66666667</v>
      </c>
      <c r="W36" s="82" t="n">
        <v>3533333.33333333</v>
      </c>
      <c r="X36" s="82" t="n">
        <v>3710000</v>
      </c>
      <c r="Y36" s="82" t="n">
        <v>3886666.66666667</v>
      </c>
      <c r="Z36" s="82" t="n">
        <v>4063333.33333333</v>
      </c>
      <c r="AA36" s="82" t="n">
        <v>4240000</v>
      </c>
      <c r="AB36" s="82" t="n">
        <v>4416666.66666667</v>
      </c>
      <c r="AC36" s="82" t="n">
        <v>4593333.33333333</v>
      </c>
      <c r="AD36" s="82" t="n">
        <v>4770000</v>
      </c>
      <c r="AE36" s="82" t="n">
        <v>4946666.66666667</v>
      </c>
      <c r="AF36" s="82" t="n">
        <v>5123333.33333333</v>
      </c>
      <c r="AG36" s="82" t="n">
        <v>5300000</v>
      </c>
      <c r="AH36" s="82" t="n">
        <v>5300000</v>
      </c>
      <c r="AI36" s="82" t="n">
        <v>5300000</v>
      </c>
      <c r="AJ36" s="82" t="n">
        <v>5300000</v>
      </c>
      <c r="AK36" s="82" t="n">
        <v>5300000</v>
      </c>
      <c r="AL36" s="82" t="n">
        <v>5300000</v>
      </c>
      <c r="AM36" s="82" t="n">
        <v>5300000</v>
      </c>
      <c r="AN36" s="82" t="n">
        <v>5300000</v>
      </c>
      <c r="AO36" s="82" t="n">
        <v>5476666.66666667</v>
      </c>
      <c r="AP36" s="82" t="n">
        <v>5653333.33333334</v>
      </c>
    </row>
    <row r="38" customFormat="false" ht="10.2" hidden="false" customHeight="false" outlineLevel="0" collapsed="false">
      <c r="A38" s="1" t="s">
        <v>157</v>
      </c>
      <c r="B38" s="82" t="n">
        <v>0</v>
      </c>
      <c r="C38" s="82" t="n">
        <v>0</v>
      </c>
      <c r="D38" s="82" t="n">
        <v>5123333.33333333</v>
      </c>
      <c r="E38" s="82" t="n">
        <v>4946666.66666667</v>
      </c>
      <c r="F38" s="82" t="n">
        <v>4770000</v>
      </c>
      <c r="G38" s="82" t="n">
        <v>4593333.33333333</v>
      </c>
      <c r="H38" s="82" t="n">
        <v>4416666.66666667</v>
      </c>
      <c r="I38" s="82" t="n">
        <v>4240000</v>
      </c>
      <c r="J38" s="82" t="n">
        <v>4063333.33333333</v>
      </c>
      <c r="K38" s="82" t="n">
        <v>3886666.66666667</v>
      </c>
      <c r="L38" s="82" t="n">
        <v>3710000</v>
      </c>
      <c r="M38" s="82" t="n">
        <v>3533333.33333333</v>
      </c>
      <c r="N38" s="82" t="n">
        <v>3356666.66666667</v>
      </c>
      <c r="O38" s="82" t="n">
        <v>3180000</v>
      </c>
      <c r="P38" s="82" t="n">
        <v>3003333.33333333</v>
      </c>
      <c r="Q38" s="82" t="n">
        <v>2826666.66666667</v>
      </c>
      <c r="R38" s="82" t="n">
        <v>2650000</v>
      </c>
      <c r="S38" s="82" t="n">
        <v>2473333.33333333</v>
      </c>
      <c r="T38" s="82" t="n">
        <v>2296666.66666667</v>
      </c>
      <c r="U38" s="82" t="n">
        <v>2120000</v>
      </c>
      <c r="V38" s="82" t="n">
        <v>1943333.33333333</v>
      </c>
      <c r="W38" s="82" t="n">
        <v>1766666.66666667</v>
      </c>
      <c r="X38" s="82" t="n">
        <v>1590000</v>
      </c>
      <c r="Y38" s="82" t="n">
        <v>1413333.33333333</v>
      </c>
      <c r="Z38" s="82" t="n">
        <v>1236666.66666667</v>
      </c>
      <c r="AA38" s="82" t="n">
        <v>1060000</v>
      </c>
      <c r="AB38" s="82" t="n">
        <v>883333.333333334</v>
      </c>
      <c r="AC38" s="82" t="n">
        <v>706666.666666667</v>
      </c>
      <c r="AD38" s="82" t="n">
        <v>530000</v>
      </c>
      <c r="AE38" s="82" t="n">
        <v>353333.333333333</v>
      </c>
      <c r="AF38" s="82" t="n">
        <v>176666.666666666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</row>
    <row r="40" customFormat="false" ht="10.2" hidden="false" customHeight="false" outlineLevel="0" collapsed="false">
      <c r="A40" s="1" t="s">
        <v>88</v>
      </c>
      <c r="C40" s="44" t="n">
        <v>0</v>
      </c>
      <c r="D40" s="44" t="n">
        <v>265000</v>
      </c>
      <c r="E40" s="44" t="n">
        <v>503500</v>
      </c>
      <c r="F40" s="44" t="n">
        <v>453150</v>
      </c>
      <c r="G40" s="44" t="n">
        <v>408100</v>
      </c>
      <c r="H40" s="44" t="n">
        <v>366760</v>
      </c>
      <c r="I40" s="44" t="n">
        <v>330190</v>
      </c>
      <c r="J40" s="44" t="n">
        <v>313230</v>
      </c>
      <c r="K40" s="44" t="n">
        <v>313230</v>
      </c>
      <c r="L40" s="44" t="n">
        <v>313230</v>
      </c>
      <c r="M40" s="44" t="n">
        <v>313230</v>
      </c>
      <c r="N40" s="44" t="n">
        <v>313230</v>
      </c>
      <c r="O40" s="44" t="n">
        <v>313230</v>
      </c>
      <c r="P40" s="44" t="n">
        <v>313230</v>
      </c>
      <c r="Q40" s="44" t="n">
        <v>313230</v>
      </c>
      <c r="R40" s="44" t="n">
        <v>313230</v>
      </c>
      <c r="S40" s="44" t="n">
        <v>15423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e">
        <f aca="false"/>
        <v>#REF!</v>
      </c>
      <c r="AM40" s="44" t="e">
        <f aca="false"/>
        <v>#REF!</v>
      </c>
      <c r="AN40" s="44" t="e">
        <f aca="false"/>
        <v>#REF!</v>
      </c>
      <c r="AO40" s="44" t="e">
        <f aca="false"/>
        <v>#REF!</v>
      </c>
      <c r="AP40" s="44" t="e">
        <f aca="false"/>
        <v>#REF!</v>
      </c>
    </row>
    <row r="42" customFormat="false" ht="10.2" hidden="false" customHeight="false" outlineLevel="0" collapsed="false">
      <c r="A42" s="76" t="s">
        <v>158</v>
      </c>
      <c r="B42" s="76"/>
      <c r="C42" s="76" t="n">
        <v>0</v>
      </c>
      <c r="D42" s="76" t="n">
        <v>0</v>
      </c>
      <c r="E42" s="76" t="n">
        <v>30916.6666666667</v>
      </c>
      <c r="F42" s="76" t="n">
        <v>145308.333333333</v>
      </c>
      <c r="G42" s="76" t="n">
        <v>242077.5</v>
      </c>
      <c r="H42" s="76" t="n">
        <v>323079.166666667</v>
      </c>
      <c r="I42" s="76" t="n">
        <v>389611.833333333</v>
      </c>
      <c r="J42" s="76" t="n">
        <v>443345</v>
      </c>
      <c r="K42" s="76" t="n">
        <v>491142.166666667</v>
      </c>
      <c r="L42" s="76" t="n">
        <v>538939.333333333</v>
      </c>
      <c r="M42" s="76" t="n">
        <v>586736.5</v>
      </c>
      <c r="N42" s="76" t="n">
        <v>634533.666666667</v>
      </c>
      <c r="O42" s="76" t="n">
        <v>682330.833333333</v>
      </c>
      <c r="P42" s="76" t="n">
        <v>730128</v>
      </c>
      <c r="Q42" s="76" t="n">
        <v>777925.166666667</v>
      </c>
      <c r="R42" s="76" t="n">
        <v>825722.333333333</v>
      </c>
      <c r="S42" s="76" t="n">
        <v>873519.5</v>
      </c>
      <c r="T42" s="76" t="n">
        <v>865666.666666666</v>
      </c>
      <c r="U42" s="76" t="n">
        <v>803833.333333333</v>
      </c>
      <c r="V42" s="76" t="n">
        <v>742000</v>
      </c>
      <c r="W42" s="76" t="n">
        <v>680166.666666666</v>
      </c>
      <c r="X42" s="76" t="n">
        <v>618333.333333333</v>
      </c>
      <c r="Y42" s="76" t="n">
        <v>556500</v>
      </c>
      <c r="Z42" s="76" t="n">
        <v>494666.666666666</v>
      </c>
      <c r="AA42" s="76" t="n">
        <v>432833.333333333</v>
      </c>
      <c r="AB42" s="76" t="n">
        <v>371000</v>
      </c>
      <c r="AC42" s="76" t="n">
        <v>309166.666666666</v>
      </c>
      <c r="AD42" s="76" t="n">
        <v>247333.333333333</v>
      </c>
      <c r="AE42" s="76" t="n">
        <v>185500</v>
      </c>
      <c r="AF42" s="76" t="n">
        <v>123666.666666666</v>
      </c>
      <c r="AG42" s="76" t="n">
        <v>61833.333333333</v>
      </c>
      <c r="AH42" s="76" t="n">
        <v>-3.34694050252438E-010</v>
      </c>
      <c r="AI42" s="76" t="n">
        <v>-3.34694050252438E-010</v>
      </c>
      <c r="AJ42" s="76" t="n">
        <v>-3.34694050252438E-010</v>
      </c>
      <c r="AK42" s="76" t="n">
        <v>-3.34694050252438E-010</v>
      </c>
      <c r="AL42" s="76" t="n">
        <v>-3.34694050252438E-010</v>
      </c>
      <c r="AM42" s="76" t="e">
        <f aca="false"/>
        <v>#REF!</v>
      </c>
      <c r="AN42" s="76" t="e">
        <f aca="false"/>
        <v>#REF!</v>
      </c>
      <c r="AO42" s="76" t="e">
        <f aca="false"/>
        <v>#REF!</v>
      </c>
      <c r="AP42" s="76" t="e">
        <f aca="false"/>
        <v>#REF!</v>
      </c>
    </row>
    <row r="43" customFormat="false" ht="10.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</row>
    <row r="44" customFormat="false" ht="10.2" hidden="false" customHeight="false" outlineLevel="0" collapsed="false">
      <c r="A44" s="76" t="s">
        <v>159</v>
      </c>
      <c r="B44" s="76"/>
      <c r="C44" s="76" t="n">
        <v>0</v>
      </c>
      <c r="D44" s="76" t="n">
        <v>30916.6666666667</v>
      </c>
      <c r="E44" s="76" t="n">
        <v>114391.666666667</v>
      </c>
      <c r="F44" s="76" t="n">
        <v>96769.1666666667</v>
      </c>
      <c r="G44" s="76" t="n">
        <v>81001.6666666667</v>
      </c>
      <c r="H44" s="76" t="n">
        <v>66532.6666666667</v>
      </c>
      <c r="I44" s="76" t="n">
        <v>53733.1666666667</v>
      </c>
      <c r="J44" s="76" t="n">
        <v>47797.1666666667</v>
      </c>
      <c r="K44" s="76" t="n">
        <v>47797.1666666667</v>
      </c>
      <c r="L44" s="76" t="n">
        <v>47797.1666666667</v>
      </c>
      <c r="M44" s="76" t="n">
        <v>47797.1666666667</v>
      </c>
      <c r="N44" s="76" t="n">
        <v>47797.1666666667</v>
      </c>
      <c r="O44" s="76" t="n">
        <v>47797.1666666667</v>
      </c>
      <c r="P44" s="76" t="n">
        <v>47797.1666666667</v>
      </c>
      <c r="Q44" s="76" t="n">
        <v>47797.1666666667</v>
      </c>
      <c r="R44" s="76" t="n">
        <v>47797.1666666667</v>
      </c>
      <c r="S44" s="76" t="n">
        <v>-7852.83333333333</v>
      </c>
      <c r="T44" s="76" t="n">
        <v>-61833.3333333333</v>
      </c>
      <c r="U44" s="76" t="n">
        <v>-61833.3333333333</v>
      </c>
      <c r="V44" s="76" t="n">
        <v>-61833.3333333333</v>
      </c>
      <c r="W44" s="76" t="n">
        <v>-61833.3333333333</v>
      </c>
      <c r="X44" s="76" t="n">
        <v>-61833.3333333333</v>
      </c>
      <c r="Y44" s="76" t="n">
        <v>-61833.3333333333</v>
      </c>
      <c r="Z44" s="76" t="n">
        <v>-61833.3333333333</v>
      </c>
      <c r="AA44" s="76" t="n">
        <v>-61833.3333333333</v>
      </c>
      <c r="AB44" s="76" t="n">
        <v>-61833.3333333333</v>
      </c>
      <c r="AC44" s="76" t="n">
        <v>-61833.3333333333</v>
      </c>
      <c r="AD44" s="76" t="n">
        <v>-61833.3333333333</v>
      </c>
      <c r="AE44" s="76" t="n">
        <v>-61833.3333333333</v>
      </c>
      <c r="AF44" s="76" t="n">
        <v>-61833.3333333333</v>
      </c>
      <c r="AG44" s="76" t="n">
        <v>-61833.3333333333</v>
      </c>
      <c r="AH44" s="76" t="n">
        <v>0</v>
      </c>
      <c r="AI44" s="76" t="n">
        <v>0</v>
      </c>
      <c r="AJ44" s="76" t="n">
        <v>0</v>
      </c>
      <c r="AK44" s="76" t="n">
        <v>0</v>
      </c>
      <c r="AL44" s="76" t="e">
        <f aca="false"/>
        <v>#REF!</v>
      </c>
      <c r="AM44" s="76" t="e">
        <f aca="false"/>
        <v>#REF!</v>
      </c>
      <c r="AN44" s="76" t="e">
        <f aca="false"/>
        <v>#REF!</v>
      </c>
      <c r="AO44" s="76" t="e">
        <f aca="false"/>
        <v>#REF!</v>
      </c>
      <c r="AP44" s="76" t="e">
        <f aca="false"/>
        <v>#REF!</v>
      </c>
    </row>
    <row r="45" customFormat="false" ht="10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</row>
    <row r="46" customFormat="false" ht="10.2" hidden="false" customHeight="false" outlineLevel="0" collapsed="false">
      <c r="A46" s="76" t="s">
        <v>160</v>
      </c>
      <c r="B46" s="76" t="n">
        <v>0</v>
      </c>
      <c r="C46" s="76" t="n">
        <v>0</v>
      </c>
      <c r="D46" s="76" t="n">
        <v>30916.6666666667</v>
      </c>
      <c r="E46" s="76" t="n">
        <v>145308.333333333</v>
      </c>
      <c r="F46" s="76" t="n">
        <v>242077.5</v>
      </c>
      <c r="G46" s="76" t="n">
        <v>323079.166666667</v>
      </c>
      <c r="H46" s="76" t="n">
        <v>389611.833333333</v>
      </c>
      <c r="I46" s="76" t="n">
        <v>443345</v>
      </c>
      <c r="J46" s="76" t="n">
        <v>491142.166666667</v>
      </c>
      <c r="K46" s="76" t="n">
        <v>538939.333333333</v>
      </c>
      <c r="L46" s="76" t="n">
        <v>586736.5</v>
      </c>
      <c r="M46" s="76" t="n">
        <v>634533.666666667</v>
      </c>
      <c r="N46" s="76" t="n">
        <v>682330.833333333</v>
      </c>
      <c r="O46" s="76" t="n">
        <v>730128</v>
      </c>
      <c r="P46" s="76" t="n">
        <v>777925.166666667</v>
      </c>
      <c r="Q46" s="76" t="n">
        <v>825722.333333333</v>
      </c>
      <c r="R46" s="76" t="n">
        <v>873519.5</v>
      </c>
      <c r="S46" s="76" t="n">
        <v>865666.666666666</v>
      </c>
      <c r="T46" s="76" t="n">
        <v>803833.333333333</v>
      </c>
      <c r="U46" s="76" t="n">
        <v>742000</v>
      </c>
      <c r="V46" s="76" t="n">
        <v>680166.666666666</v>
      </c>
      <c r="W46" s="76" t="n">
        <v>618333.333333333</v>
      </c>
      <c r="X46" s="76" t="n">
        <v>556500</v>
      </c>
      <c r="Y46" s="76" t="n">
        <v>494666.666666666</v>
      </c>
      <c r="Z46" s="76" t="n">
        <v>432833.333333333</v>
      </c>
      <c r="AA46" s="76" t="n">
        <v>371000</v>
      </c>
      <c r="AB46" s="76" t="n">
        <v>309166.666666666</v>
      </c>
      <c r="AC46" s="76" t="n">
        <v>247333.333333333</v>
      </c>
      <c r="AD46" s="76" t="n">
        <v>185500</v>
      </c>
      <c r="AE46" s="76" t="n">
        <v>123666.666666666</v>
      </c>
      <c r="AF46" s="76" t="n">
        <v>61833.333333333</v>
      </c>
      <c r="AG46" s="76" t="n">
        <v>-3.34694050252438E-010</v>
      </c>
      <c r="AH46" s="76" t="n">
        <v>-3.34694050252438E-010</v>
      </c>
      <c r="AI46" s="76" t="n">
        <v>-3.34694050252438E-010</v>
      </c>
      <c r="AJ46" s="76" t="n">
        <v>-3.34694050252438E-010</v>
      </c>
      <c r="AK46" s="76" t="n">
        <v>-3.34694050252438E-010</v>
      </c>
      <c r="AL46" s="76" t="e">
        <f aca="false"/>
        <v>#REF!</v>
      </c>
      <c r="AM46" s="76" t="e">
        <f aca="false"/>
        <v>#REF!</v>
      </c>
      <c r="AN46" s="76" t="e">
        <f aca="false"/>
        <v>#REF!</v>
      </c>
      <c r="AO46" s="76" t="e">
        <f aca="false"/>
        <v>#REF!</v>
      </c>
      <c r="AP46" s="76" t="e">
        <f aca="false"/>
        <v>#REF!</v>
      </c>
    </row>
    <row r="47" customFormat="false" ht="10.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</row>
    <row r="48" customFormat="false" ht="10.2" hidden="false" customHeight="false" outlineLevel="0" collapsed="false">
      <c r="A48" s="76" t="s">
        <v>161</v>
      </c>
      <c r="B48" s="76"/>
      <c r="C48" s="76" t="n">
        <v>0</v>
      </c>
      <c r="D48" s="76" t="n">
        <v>2561666.66666667</v>
      </c>
      <c r="E48" s="76" t="n">
        <v>5035000</v>
      </c>
      <c r="F48" s="76" t="n">
        <v>4858333.33333333</v>
      </c>
      <c r="G48" s="76" t="n">
        <v>4681666.66666667</v>
      </c>
      <c r="H48" s="76" t="n">
        <v>4505000</v>
      </c>
      <c r="I48" s="76" t="n">
        <v>4328333.33333333</v>
      </c>
      <c r="J48" s="76" t="n">
        <v>4151666.66666667</v>
      </c>
      <c r="K48" s="76" t="n">
        <v>3975000</v>
      </c>
      <c r="L48" s="76" t="n">
        <v>3798333.33333333</v>
      </c>
      <c r="M48" s="76" t="n">
        <v>3621666.66666667</v>
      </c>
      <c r="N48" s="76" t="n">
        <v>3445000</v>
      </c>
      <c r="O48" s="76" t="n">
        <v>3268333.33333333</v>
      </c>
      <c r="P48" s="76" t="n">
        <v>3091666.66666667</v>
      </c>
      <c r="Q48" s="76" t="n">
        <v>2915000</v>
      </c>
      <c r="R48" s="76" t="n">
        <v>2738333.33333333</v>
      </c>
      <c r="S48" s="76" t="n">
        <v>2561666.66666667</v>
      </c>
      <c r="T48" s="76" t="n">
        <v>2385000</v>
      </c>
      <c r="U48" s="76" t="n">
        <v>2208333.33333333</v>
      </c>
      <c r="V48" s="76" t="n">
        <v>2031666.66666667</v>
      </c>
      <c r="W48" s="76" t="n">
        <v>1855000</v>
      </c>
      <c r="X48" s="76" t="n">
        <v>1678333.33333333</v>
      </c>
      <c r="Y48" s="76" t="n">
        <v>1501666.66666667</v>
      </c>
      <c r="Z48" s="76" t="n">
        <v>1325000</v>
      </c>
      <c r="AA48" s="76" t="n">
        <v>1148333.33333333</v>
      </c>
      <c r="AB48" s="76" t="n">
        <v>971666.666666667</v>
      </c>
      <c r="AC48" s="76" t="n">
        <v>795000.000000001</v>
      </c>
      <c r="AD48" s="76" t="n">
        <v>618333.333333334</v>
      </c>
      <c r="AE48" s="76" t="n">
        <v>441666.666666667</v>
      </c>
      <c r="AF48" s="76" t="n">
        <v>265000</v>
      </c>
      <c r="AG48" s="76" t="n">
        <v>88333.333333333</v>
      </c>
      <c r="AH48" s="76" t="n">
        <v>0</v>
      </c>
      <c r="AI48" s="76" t="n">
        <v>0</v>
      </c>
      <c r="AJ48" s="76" t="n">
        <v>0</v>
      </c>
      <c r="AK48" s="76" t="n">
        <v>0</v>
      </c>
      <c r="AL48" s="76" t="n">
        <v>0</v>
      </c>
      <c r="AM48" s="76" t="n">
        <v>0</v>
      </c>
      <c r="AN48" s="76" t="n">
        <v>0</v>
      </c>
      <c r="AO48" s="76" t="n">
        <v>0</v>
      </c>
      <c r="AP48" s="76" t="n">
        <v>0</v>
      </c>
    </row>
    <row r="49" customFormat="false" ht="10.2" hidden="false" customHeight="false" outlineLevel="0" collapsed="false">
      <c r="A49" s="76" t="s">
        <v>162</v>
      </c>
      <c r="B49" s="76"/>
      <c r="C49" s="76" t="n">
        <v>0</v>
      </c>
      <c r="D49" s="76" t="n">
        <v>15458.3333333333</v>
      </c>
      <c r="E49" s="76" t="n">
        <v>88112.5</v>
      </c>
      <c r="F49" s="76" t="n">
        <v>193692.916666667</v>
      </c>
      <c r="G49" s="76" t="n">
        <v>282578.333333333</v>
      </c>
      <c r="H49" s="76" t="n">
        <v>356345.5</v>
      </c>
      <c r="I49" s="76" t="n">
        <v>416478.416666667</v>
      </c>
      <c r="J49" s="76" t="n">
        <v>467243.583333333</v>
      </c>
      <c r="K49" s="76" t="n">
        <v>515040.75</v>
      </c>
      <c r="L49" s="76" t="n">
        <v>562837.916666667</v>
      </c>
      <c r="M49" s="76" t="n">
        <v>610635.083333333</v>
      </c>
      <c r="N49" s="76" t="n">
        <v>658432.25</v>
      </c>
      <c r="O49" s="76" t="n">
        <v>706229.416666667</v>
      </c>
      <c r="P49" s="76" t="n">
        <v>754026.583333333</v>
      </c>
      <c r="Q49" s="76" t="n">
        <v>801823.75</v>
      </c>
      <c r="R49" s="76" t="n">
        <v>849620.916666667</v>
      </c>
      <c r="S49" s="76" t="n">
        <v>869593.083333333</v>
      </c>
      <c r="T49" s="76" t="n">
        <v>834750</v>
      </c>
      <c r="U49" s="76" t="n">
        <v>772916.666666666</v>
      </c>
      <c r="V49" s="76" t="n">
        <v>711083.333333333</v>
      </c>
      <c r="W49" s="76" t="n">
        <v>649250</v>
      </c>
      <c r="X49" s="76" t="n">
        <v>587416.666666666</v>
      </c>
      <c r="Y49" s="76" t="n">
        <v>525583.333333333</v>
      </c>
      <c r="Z49" s="76" t="n">
        <v>463750</v>
      </c>
      <c r="AA49" s="76" t="n">
        <v>401916.666666666</v>
      </c>
      <c r="AB49" s="76" t="n">
        <v>340083.333333333</v>
      </c>
      <c r="AC49" s="76" t="n">
        <v>278250</v>
      </c>
      <c r="AD49" s="76" t="n">
        <v>216416.666666666</v>
      </c>
      <c r="AE49" s="76" t="n">
        <v>154583.333333333</v>
      </c>
      <c r="AF49" s="76" t="n">
        <v>92749.9999999997</v>
      </c>
      <c r="AG49" s="76" t="n">
        <v>30916.6666666663</v>
      </c>
      <c r="AH49" s="76" t="n">
        <v>-3.34694050252438E-010</v>
      </c>
      <c r="AI49" s="76" t="n">
        <v>-3.34694050252438E-010</v>
      </c>
      <c r="AJ49" s="76" t="n">
        <v>-3.34694050252438E-010</v>
      </c>
      <c r="AK49" s="76" t="n">
        <v>-3.34694050252438E-010</v>
      </c>
      <c r="AL49" s="76" t="e">
        <f aca="false"/>
        <v>#REF!</v>
      </c>
      <c r="AM49" s="76" t="e">
        <f aca="false"/>
        <v>#REF!</v>
      </c>
      <c r="AN49" s="76" t="e">
        <f aca="false"/>
        <v>#REF!</v>
      </c>
      <c r="AO49" s="76" t="e">
        <f aca="false"/>
        <v>#REF!</v>
      </c>
      <c r="AP49" s="76" t="e">
        <f aca="false"/>
        <v>#REF!</v>
      </c>
    </row>
    <row r="50" customFormat="false" ht="10.2" hidden="false" customHeight="false" outlineLevel="0" collapsed="false">
      <c r="A50" s="1" t="s">
        <v>163</v>
      </c>
      <c r="C50" s="82" t="n">
        <v>0</v>
      </c>
      <c r="D50" s="82" t="n">
        <v>2546208.33333333</v>
      </c>
      <c r="E50" s="82" t="n">
        <v>4946887.5</v>
      </c>
      <c r="F50" s="82" t="n">
        <v>4664640.41666667</v>
      </c>
      <c r="G50" s="82" t="n">
        <v>4399088.33333333</v>
      </c>
      <c r="H50" s="82" t="n">
        <v>4148654.5</v>
      </c>
      <c r="I50" s="82" t="n">
        <v>3911854.91666667</v>
      </c>
      <c r="J50" s="82" t="n">
        <v>3684423.08333333</v>
      </c>
      <c r="K50" s="82" t="n">
        <v>3459959.25</v>
      </c>
      <c r="L50" s="82" t="n">
        <v>3235495.41666667</v>
      </c>
      <c r="M50" s="82" t="n">
        <v>3011031.58333333</v>
      </c>
      <c r="N50" s="82" t="n">
        <v>2786567.75</v>
      </c>
      <c r="O50" s="82" t="n">
        <v>2562103.91666667</v>
      </c>
      <c r="P50" s="82" t="n">
        <v>2337640.08333333</v>
      </c>
      <c r="Q50" s="82" t="n">
        <v>2113176.25</v>
      </c>
      <c r="R50" s="82" t="n">
        <v>1888712.41666667</v>
      </c>
      <c r="S50" s="82" t="n">
        <v>1692073.58333333</v>
      </c>
      <c r="T50" s="82" t="n">
        <v>1550250</v>
      </c>
      <c r="U50" s="82" t="n">
        <v>1435416.66666667</v>
      </c>
      <c r="V50" s="82" t="n">
        <v>1320583.33333333</v>
      </c>
      <c r="W50" s="82" t="n">
        <v>1205750</v>
      </c>
      <c r="X50" s="82" t="n">
        <v>1090916.66666667</v>
      </c>
      <c r="Y50" s="82" t="n">
        <v>976083.333333335</v>
      </c>
      <c r="Z50" s="82" t="n">
        <v>861250.000000002</v>
      </c>
      <c r="AA50" s="82" t="n">
        <v>746416.666666668</v>
      </c>
      <c r="AB50" s="82" t="n">
        <v>631583.333333335</v>
      </c>
      <c r="AC50" s="82" t="n">
        <v>516750.000000001</v>
      </c>
      <c r="AD50" s="82" t="n">
        <v>401916.666666667</v>
      </c>
      <c r="AE50" s="82" t="n">
        <v>287083.333333334</v>
      </c>
      <c r="AF50" s="82" t="n">
        <v>172250</v>
      </c>
      <c r="AG50" s="82" t="n">
        <v>57416.6666666667</v>
      </c>
      <c r="AH50" s="82" t="n">
        <v>3.34694050252438E-010</v>
      </c>
      <c r="AI50" s="82" t="n">
        <v>3.34694050252438E-010</v>
      </c>
      <c r="AJ50" s="82" t="n">
        <v>3.34694050252438E-010</v>
      </c>
      <c r="AK50" s="82" t="n">
        <v>3.34694050252438E-010</v>
      </c>
      <c r="AL50" s="82" t="e">
        <f aca="false"/>
        <v>#REF!</v>
      </c>
      <c r="AM50" s="82" t="e">
        <f aca="false"/>
        <v>#REF!</v>
      </c>
      <c r="AN50" s="82" t="e">
        <f aca="false"/>
        <v>#REF!</v>
      </c>
      <c r="AO50" s="82" t="e">
        <f aca="false"/>
        <v>#REF!</v>
      </c>
      <c r="AP50" s="82" t="e">
        <f aca="false"/>
        <v>#REF!</v>
      </c>
    </row>
    <row r="51" customFormat="false" ht="10.2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</row>
    <row r="52" customFormat="false" ht="10.2" hidden="false" customHeight="false" outlineLevel="0" collapsed="false">
      <c r="A52" s="1" t="s">
        <v>58</v>
      </c>
      <c r="B52" s="82" t="n">
        <v>0</v>
      </c>
      <c r="C52" s="82" t="n">
        <v>0</v>
      </c>
      <c r="D52" s="82" t="n">
        <v>176666.666666667</v>
      </c>
      <c r="E52" s="82" t="n">
        <v>176666.666666667</v>
      </c>
      <c r="F52" s="82" t="n">
        <v>176666.666666667</v>
      </c>
      <c r="G52" s="82" t="n">
        <v>176666.666666667</v>
      </c>
      <c r="H52" s="82" t="n">
        <v>176666.666666667</v>
      </c>
      <c r="I52" s="82" t="n">
        <v>176666.666666667</v>
      </c>
      <c r="J52" s="82" t="n">
        <v>176666.666666667</v>
      </c>
      <c r="K52" s="82" t="n">
        <v>176666.666666667</v>
      </c>
      <c r="L52" s="82" t="n">
        <v>176666.666666667</v>
      </c>
      <c r="M52" s="82" t="n">
        <v>176666.666666667</v>
      </c>
      <c r="N52" s="82" t="n">
        <v>176666.666666667</v>
      </c>
      <c r="O52" s="82" t="n">
        <v>176666.666666667</v>
      </c>
      <c r="P52" s="82" t="n">
        <v>176666.666666667</v>
      </c>
      <c r="Q52" s="82" t="n">
        <v>176666.666666667</v>
      </c>
      <c r="R52" s="82" t="n">
        <v>176666.666666667</v>
      </c>
      <c r="S52" s="82" t="n">
        <v>176666.666666667</v>
      </c>
      <c r="T52" s="82" t="n">
        <v>176666.666666667</v>
      </c>
      <c r="U52" s="82" t="n">
        <v>176666.666666667</v>
      </c>
      <c r="V52" s="82" t="n">
        <v>176666.666666667</v>
      </c>
      <c r="W52" s="82" t="n">
        <v>176666.666666667</v>
      </c>
      <c r="X52" s="82" t="n">
        <v>176666.666666667</v>
      </c>
      <c r="Y52" s="82" t="n">
        <v>176666.666666667</v>
      </c>
      <c r="Z52" s="82" t="n">
        <v>176666.666666667</v>
      </c>
      <c r="AA52" s="82" t="n">
        <v>176666.666666667</v>
      </c>
      <c r="AB52" s="82" t="n">
        <v>176666.666666667</v>
      </c>
      <c r="AC52" s="82" t="n">
        <v>176666.666666667</v>
      </c>
      <c r="AD52" s="82" t="n">
        <v>176666.666666667</v>
      </c>
      <c r="AE52" s="82" t="n">
        <v>176666.666666667</v>
      </c>
      <c r="AF52" s="82" t="n">
        <v>176666.666666667</v>
      </c>
      <c r="AG52" s="82" t="n">
        <v>176666.666666667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176666.666666667</v>
      </c>
      <c r="AP52" s="82" t="n">
        <v>176666.666666667</v>
      </c>
    </row>
    <row r="53" customFormat="false" ht="10.2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</row>
    <row r="54" customFormat="false" ht="10.2" hidden="false" customHeight="false" outlineLevel="0" collapsed="false">
      <c r="A54" s="1" t="s">
        <v>88</v>
      </c>
      <c r="B54" s="82" t="n">
        <v>0</v>
      </c>
      <c r="C54" s="82" t="n">
        <v>0</v>
      </c>
      <c r="D54" s="82" t="n">
        <v>265000</v>
      </c>
      <c r="E54" s="82" t="n">
        <v>503500</v>
      </c>
      <c r="F54" s="82" t="n">
        <v>453150</v>
      </c>
      <c r="G54" s="82" t="n">
        <v>408100</v>
      </c>
      <c r="H54" s="82" t="n">
        <v>366760</v>
      </c>
      <c r="I54" s="82" t="n">
        <v>330190</v>
      </c>
      <c r="J54" s="82" t="n">
        <v>313230</v>
      </c>
      <c r="K54" s="82" t="n">
        <v>313230</v>
      </c>
      <c r="L54" s="82" t="n">
        <v>313230</v>
      </c>
      <c r="M54" s="82" t="n">
        <v>313230</v>
      </c>
      <c r="N54" s="82" t="n">
        <v>313230</v>
      </c>
      <c r="O54" s="82" t="n">
        <v>313230</v>
      </c>
      <c r="P54" s="82" t="n">
        <v>313230</v>
      </c>
      <c r="Q54" s="82" t="n">
        <v>313230</v>
      </c>
      <c r="R54" s="82" t="n">
        <v>313230</v>
      </c>
      <c r="S54" s="82" t="n">
        <v>15423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e">
        <f aca="false"/>
        <v>#REF!</v>
      </c>
      <c r="AM54" s="82" t="e">
        <f aca="false"/>
        <v>#REF!</v>
      </c>
      <c r="AN54" s="82" t="e">
        <f aca="false"/>
        <v>#REF!</v>
      </c>
      <c r="AO54" s="82" t="e">
        <f aca="false"/>
        <v>#REF!</v>
      </c>
      <c r="AP54" s="82" t="e">
        <f aca="false"/>
        <v>#REF!</v>
      </c>
    </row>
    <row r="55" customFormat="false" ht="10.2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</row>
    <row r="57" customFormat="false" ht="10.2" hidden="false" customHeight="false" outlineLevel="0" collapsed="false">
      <c r="A57" s="76" t="s">
        <v>165</v>
      </c>
      <c r="B57" s="76" t="n">
        <v>0</v>
      </c>
      <c r="C57" s="76" t="n">
        <v>0</v>
      </c>
      <c r="D57" s="76" t="n">
        <v>5300000</v>
      </c>
      <c r="E57" s="76" t="n">
        <v>5300000</v>
      </c>
      <c r="F57" s="76" t="n">
        <v>5300000</v>
      </c>
      <c r="G57" s="76" t="n">
        <v>5300000</v>
      </c>
      <c r="H57" s="76" t="n">
        <v>5300000</v>
      </c>
      <c r="I57" s="76" t="n">
        <v>5300000</v>
      </c>
      <c r="J57" s="76" t="n">
        <v>5300000</v>
      </c>
      <c r="K57" s="76" t="n">
        <v>5300000</v>
      </c>
      <c r="L57" s="76" t="n">
        <v>5300000</v>
      </c>
      <c r="M57" s="76" t="n">
        <v>5300000</v>
      </c>
      <c r="N57" s="76" t="n">
        <v>5300000</v>
      </c>
      <c r="O57" s="76" t="n">
        <v>5300000</v>
      </c>
      <c r="P57" s="76" t="n">
        <v>5300000</v>
      </c>
      <c r="Q57" s="76" t="n">
        <v>5300000</v>
      </c>
      <c r="R57" s="76" t="n">
        <v>5300000</v>
      </c>
      <c r="S57" s="76" t="n">
        <v>5300000</v>
      </c>
      <c r="T57" s="76" t="n">
        <v>5300000</v>
      </c>
      <c r="U57" s="76" t="n">
        <v>5300000</v>
      </c>
      <c r="V57" s="76" t="n">
        <v>5300000</v>
      </c>
      <c r="W57" s="76" t="n">
        <v>5300000</v>
      </c>
      <c r="X57" s="76" t="n">
        <v>5300000</v>
      </c>
      <c r="Y57" s="76" t="n">
        <v>5300000</v>
      </c>
      <c r="Z57" s="76" t="n">
        <v>5300000</v>
      </c>
      <c r="AA57" s="76" t="n">
        <v>5300000</v>
      </c>
      <c r="AB57" s="76" t="n">
        <v>5300000</v>
      </c>
      <c r="AC57" s="76" t="n">
        <v>5300000</v>
      </c>
      <c r="AD57" s="76" t="n">
        <v>5300000</v>
      </c>
      <c r="AE57" s="76" t="n">
        <v>5300000</v>
      </c>
      <c r="AF57" s="76" t="n">
        <v>5300000</v>
      </c>
      <c r="AG57" s="76" t="n">
        <v>5300000</v>
      </c>
      <c r="AH57" s="76" t="n">
        <v>5300000</v>
      </c>
      <c r="AI57" s="76" t="n">
        <v>5300000</v>
      </c>
      <c r="AJ57" s="76" t="n">
        <v>5300000</v>
      </c>
      <c r="AK57" s="76" t="n">
        <v>5300000</v>
      </c>
      <c r="AL57" s="76" t="n">
        <v>5300000</v>
      </c>
      <c r="AM57" s="76" t="n">
        <v>5300000</v>
      </c>
      <c r="AN57" s="76" t="n">
        <v>5300000</v>
      </c>
      <c r="AO57" s="76" t="n">
        <v>5300000</v>
      </c>
      <c r="AP57" s="76" t="n">
        <v>5300000</v>
      </c>
    </row>
    <row r="58" customFormat="false" ht="10.2" hidden="false" customHeight="false" outlineLevel="0" collapsed="false">
      <c r="A58" s="76" t="s">
        <v>166</v>
      </c>
      <c r="B58" s="76" t="n">
        <v>0</v>
      </c>
      <c r="C58" s="76" t="n">
        <v>0</v>
      </c>
      <c r="D58" s="76" t="n">
        <v>176666.666666667</v>
      </c>
      <c r="E58" s="76" t="n">
        <v>353333.333333333</v>
      </c>
      <c r="F58" s="76" t="n">
        <v>530000</v>
      </c>
      <c r="G58" s="76" t="n">
        <v>706666.666666667</v>
      </c>
      <c r="H58" s="76" t="n">
        <v>883333.333333333</v>
      </c>
      <c r="I58" s="76" t="n">
        <v>1060000</v>
      </c>
      <c r="J58" s="76" t="n">
        <v>1236666.66666667</v>
      </c>
      <c r="K58" s="76" t="n">
        <v>1413333.33333333</v>
      </c>
      <c r="L58" s="76" t="n">
        <v>1590000</v>
      </c>
      <c r="M58" s="76" t="n">
        <v>1766666.66666667</v>
      </c>
      <c r="N58" s="76" t="n">
        <v>1943333.33333333</v>
      </c>
      <c r="O58" s="76" t="n">
        <v>2120000</v>
      </c>
      <c r="P58" s="76" t="n">
        <v>2296666.66666667</v>
      </c>
      <c r="Q58" s="76" t="n">
        <v>2473333.33333333</v>
      </c>
      <c r="R58" s="76" t="n">
        <v>2650000</v>
      </c>
      <c r="S58" s="76" t="n">
        <v>2826666.66666667</v>
      </c>
      <c r="T58" s="76" t="n">
        <v>3003333.33333333</v>
      </c>
      <c r="U58" s="76" t="n">
        <v>3180000</v>
      </c>
      <c r="V58" s="76" t="n">
        <v>3356666.66666667</v>
      </c>
      <c r="W58" s="76" t="n">
        <v>3533333.33333333</v>
      </c>
      <c r="X58" s="76" t="n">
        <v>3710000</v>
      </c>
      <c r="Y58" s="76" t="n">
        <v>3886666.66666667</v>
      </c>
      <c r="Z58" s="76" t="n">
        <v>4063333.33333333</v>
      </c>
      <c r="AA58" s="76" t="n">
        <v>4240000</v>
      </c>
      <c r="AB58" s="76" t="n">
        <v>4416666.66666667</v>
      </c>
      <c r="AC58" s="76" t="n">
        <v>4593333.33333333</v>
      </c>
      <c r="AD58" s="76" t="n">
        <v>4770000</v>
      </c>
      <c r="AE58" s="76" t="n">
        <v>4946666.66666667</v>
      </c>
      <c r="AF58" s="76" t="n">
        <v>5123333.33333333</v>
      </c>
      <c r="AG58" s="76" t="n">
        <v>5300000</v>
      </c>
      <c r="AH58" s="76" t="n">
        <v>5300000</v>
      </c>
      <c r="AI58" s="76" t="n">
        <v>5300000</v>
      </c>
      <c r="AJ58" s="76" t="n">
        <v>5300000</v>
      </c>
      <c r="AK58" s="76" t="n">
        <v>5300000</v>
      </c>
      <c r="AL58" s="76" t="n">
        <v>5300000</v>
      </c>
      <c r="AM58" s="76" t="n">
        <v>5300000</v>
      </c>
      <c r="AN58" s="76" t="n">
        <v>5300000</v>
      </c>
      <c r="AO58" s="76" t="n">
        <v>5476666.66666667</v>
      </c>
      <c r="AP58" s="76" t="n">
        <v>5653333.33333334</v>
      </c>
    </row>
    <row r="59" customFormat="false" ht="10.2" hidden="false" customHeight="false" outlineLevel="0" collapsed="false">
      <c r="A59" s="76" t="s">
        <v>157</v>
      </c>
      <c r="B59" s="76" t="n">
        <v>0</v>
      </c>
      <c r="C59" s="76" t="n">
        <v>0</v>
      </c>
      <c r="D59" s="76" t="n">
        <v>5123333.33333333</v>
      </c>
      <c r="E59" s="76" t="n">
        <v>4946666.66666667</v>
      </c>
      <c r="F59" s="76" t="n">
        <v>4770000</v>
      </c>
      <c r="G59" s="76" t="n">
        <v>4593333.33333333</v>
      </c>
      <c r="H59" s="76" t="n">
        <v>4416666.66666667</v>
      </c>
      <c r="I59" s="76" t="n">
        <v>4240000</v>
      </c>
      <c r="J59" s="76" t="n">
        <v>4063333.33333333</v>
      </c>
      <c r="K59" s="76" t="n">
        <v>3886666.66666667</v>
      </c>
      <c r="L59" s="76" t="n">
        <v>3710000</v>
      </c>
      <c r="M59" s="76" t="n">
        <v>3533333.33333333</v>
      </c>
      <c r="N59" s="76" t="n">
        <v>3356666.66666667</v>
      </c>
      <c r="O59" s="76" t="n">
        <v>3180000</v>
      </c>
      <c r="P59" s="76" t="n">
        <v>3003333.33333333</v>
      </c>
      <c r="Q59" s="76" t="n">
        <v>2826666.66666667</v>
      </c>
      <c r="R59" s="76" t="n">
        <v>2650000</v>
      </c>
      <c r="S59" s="76" t="n">
        <v>2473333.33333333</v>
      </c>
      <c r="T59" s="76" t="n">
        <v>2296666.66666667</v>
      </c>
      <c r="U59" s="76" t="n">
        <v>2120000</v>
      </c>
      <c r="V59" s="76" t="n">
        <v>1943333.33333333</v>
      </c>
      <c r="W59" s="76" t="n">
        <v>1766666.66666667</v>
      </c>
      <c r="X59" s="76" t="n">
        <v>1590000</v>
      </c>
      <c r="Y59" s="76" t="n">
        <v>1413333.33333333</v>
      </c>
      <c r="Z59" s="76" t="n">
        <v>1236666.66666667</v>
      </c>
      <c r="AA59" s="76" t="n">
        <v>1060000</v>
      </c>
      <c r="AB59" s="76" t="n">
        <v>883333.333333334</v>
      </c>
      <c r="AC59" s="76" t="n">
        <v>706666.666666667</v>
      </c>
      <c r="AD59" s="76" t="n">
        <v>530000</v>
      </c>
      <c r="AE59" s="76" t="n">
        <v>353333.333333333</v>
      </c>
      <c r="AF59" s="76" t="n">
        <v>176666.666666666</v>
      </c>
      <c r="AG59" s="76" t="n">
        <v>0</v>
      </c>
      <c r="AH59" s="76" t="n">
        <v>0</v>
      </c>
      <c r="AI59" s="76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6" t="n">
        <v>0</v>
      </c>
      <c r="AO59" s="76" t="n">
        <v>-176666.666666668</v>
      </c>
      <c r="AP59" s="76" t="n">
        <v>-353333.333333335</v>
      </c>
    </row>
    <row r="60" customFormat="false" ht="7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</row>
    <row r="61" customFormat="false" ht="10.2" hidden="false" customHeight="false" outlineLevel="0" collapsed="false">
      <c r="A61" s="99" t="s">
        <v>159</v>
      </c>
      <c r="B61" s="76" t="n">
        <v>0</v>
      </c>
      <c r="C61" s="76" t="n">
        <v>0</v>
      </c>
      <c r="D61" s="76" t="n">
        <v>30916.6666666667</v>
      </c>
      <c r="E61" s="76" t="n">
        <v>145308.333333333</v>
      </c>
      <c r="F61" s="76" t="n">
        <v>242077.5</v>
      </c>
      <c r="G61" s="76" t="n">
        <v>323079.166666667</v>
      </c>
      <c r="H61" s="76" t="n">
        <v>389611.833333333</v>
      </c>
      <c r="I61" s="76" t="n">
        <v>443345</v>
      </c>
      <c r="J61" s="76" t="n">
        <v>491142.166666667</v>
      </c>
      <c r="K61" s="76" t="n">
        <v>538939.333333333</v>
      </c>
      <c r="L61" s="76" t="n">
        <v>586736.5</v>
      </c>
      <c r="M61" s="76" t="n">
        <v>634533.666666667</v>
      </c>
      <c r="N61" s="76" t="n">
        <v>682330.833333333</v>
      </c>
      <c r="O61" s="76" t="n">
        <v>730128</v>
      </c>
      <c r="P61" s="76" t="n">
        <v>777925.166666667</v>
      </c>
      <c r="Q61" s="76" t="n">
        <v>825722.333333333</v>
      </c>
      <c r="R61" s="76" t="n">
        <v>873519.5</v>
      </c>
      <c r="S61" s="76" t="n">
        <v>865666.666666666</v>
      </c>
      <c r="T61" s="76" t="n">
        <v>803833.333333333</v>
      </c>
      <c r="U61" s="76" t="n">
        <v>742000</v>
      </c>
      <c r="V61" s="76" t="n">
        <v>680166.666666666</v>
      </c>
      <c r="W61" s="76" t="n">
        <v>618333.333333333</v>
      </c>
      <c r="X61" s="76" t="n">
        <v>556500</v>
      </c>
      <c r="Y61" s="76" t="n">
        <v>494666.666666666</v>
      </c>
      <c r="Z61" s="76" t="n">
        <v>432833.333333333</v>
      </c>
      <c r="AA61" s="76" t="n">
        <v>371000</v>
      </c>
      <c r="AB61" s="76" t="n">
        <v>309166.666666666</v>
      </c>
      <c r="AC61" s="76" t="n">
        <v>247333.333333333</v>
      </c>
      <c r="AD61" s="76" t="n">
        <v>185500</v>
      </c>
      <c r="AE61" s="76" t="n">
        <v>123666.666666666</v>
      </c>
      <c r="AF61" s="76" t="n">
        <v>61833.333333333</v>
      </c>
      <c r="AG61" s="76" t="n">
        <v>-3.34694050252438E-010</v>
      </c>
      <c r="AH61" s="76" t="n">
        <v>-3.34694050252438E-010</v>
      </c>
      <c r="AI61" s="76" t="n">
        <v>-3.34694050252438E-010</v>
      </c>
      <c r="AJ61" s="76" t="n">
        <v>-3.34694050252438E-010</v>
      </c>
      <c r="AK61" s="76" t="n">
        <v>-3.34694050252438E-010</v>
      </c>
      <c r="AL61" s="76" t="e">
        <f aca="false"/>
        <v>#REF!</v>
      </c>
      <c r="AM61" s="76" t="e">
        <f aca="false"/>
        <v>#REF!</v>
      </c>
      <c r="AN61" s="76" t="e">
        <f aca="false"/>
        <v>#REF!</v>
      </c>
      <c r="AO61" s="76" t="e">
        <f aca="false"/>
        <v>#REF!</v>
      </c>
      <c r="AP61" s="76" t="e">
        <f aca="false"/>
        <v>#REF!</v>
      </c>
    </row>
    <row r="62" customFormat="false" ht="10.2" hidden="false" customHeight="false" outlineLevel="0" collapsed="false">
      <c r="A62" s="76" t="s">
        <v>167</v>
      </c>
      <c r="B62" s="76" t="n">
        <v>0</v>
      </c>
      <c r="C62" s="76" t="n">
        <v>0</v>
      </c>
      <c r="D62" s="76" t="n">
        <v>5092416.66666667</v>
      </c>
      <c r="E62" s="76" t="n">
        <v>4801358.33333333</v>
      </c>
      <c r="F62" s="76" t="n">
        <v>4527922.5</v>
      </c>
      <c r="G62" s="76" t="n">
        <v>4270254.16666667</v>
      </c>
      <c r="H62" s="76" t="n">
        <v>4027054.83333333</v>
      </c>
      <c r="I62" s="76" t="n">
        <v>3796655</v>
      </c>
      <c r="J62" s="76" t="n">
        <v>3572191.16666667</v>
      </c>
      <c r="K62" s="76" t="n">
        <v>3347727.33333333</v>
      </c>
      <c r="L62" s="76" t="n">
        <v>3123263.5</v>
      </c>
      <c r="M62" s="76" t="n">
        <v>2898799.66666667</v>
      </c>
      <c r="N62" s="76" t="n">
        <v>2674335.83333333</v>
      </c>
      <c r="O62" s="76" t="n">
        <v>2449872</v>
      </c>
      <c r="P62" s="76" t="n">
        <v>2225408.16666667</v>
      </c>
      <c r="Q62" s="76" t="n">
        <v>2000944.33333333</v>
      </c>
      <c r="R62" s="76" t="n">
        <v>1776480.5</v>
      </c>
      <c r="S62" s="76" t="n">
        <v>1607666.66666667</v>
      </c>
      <c r="T62" s="76" t="n">
        <v>1492833.33333333</v>
      </c>
      <c r="U62" s="76" t="n">
        <v>1378000</v>
      </c>
      <c r="V62" s="76" t="n">
        <v>1263166.66666667</v>
      </c>
      <c r="W62" s="76" t="n">
        <v>1148333.33333333</v>
      </c>
      <c r="X62" s="76" t="n">
        <v>1033500</v>
      </c>
      <c r="Y62" s="76" t="n">
        <v>918666.666666668</v>
      </c>
      <c r="Z62" s="76" t="n">
        <v>803833.333333335</v>
      </c>
      <c r="AA62" s="76" t="n">
        <v>689000.000000001</v>
      </c>
      <c r="AB62" s="76" t="n">
        <v>574166.666666668</v>
      </c>
      <c r="AC62" s="76" t="n">
        <v>459333.333333334</v>
      </c>
      <c r="AD62" s="76" t="n">
        <v>344500</v>
      </c>
      <c r="AE62" s="76" t="n">
        <v>229666.666666667</v>
      </c>
      <c r="AF62" s="76" t="n">
        <v>114833.333333333</v>
      </c>
      <c r="AG62" s="76" t="n">
        <v>3.34694050252438E-010</v>
      </c>
      <c r="AH62" s="76" t="n">
        <v>3.34694050252438E-010</v>
      </c>
      <c r="AI62" s="76" t="n">
        <v>3.34694050252438E-010</v>
      </c>
      <c r="AJ62" s="76" t="n">
        <v>3.34694050252438E-010</v>
      </c>
      <c r="AK62" s="76" t="n">
        <v>3.34694050252438E-010</v>
      </c>
      <c r="AL62" s="76" t="e">
        <f aca="false"/>
        <v>#REF!</v>
      </c>
      <c r="AM62" s="76" t="e">
        <f aca="false"/>
        <v>#REF!</v>
      </c>
      <c r="AN62" s="76" t="e">
        <f aca="false"/>
        <v>#REF!</v>
      </c>
      <c r="AO62" s="76" t="e">
        <f aca="false"/>
        <v>#REF!</v>
      </c>
      <c r="AP62" s="76" t="e">
        <f aca="false"/>
        <v>#REF!</v>
      </c>
    </row>
    <row r="64" customFormat="false" ht="10.2" hidden="false" customHeight="false" outlineLevel="0" collapsed="false">
      <c r="A64" s="1" t="s">
        <v>168</v>
      </c>
      <c r="B64" s="82"/>
      <c r="C64" s="82" t="n">
        <v>0</v>
      </c>
      <c r="D64" s="100" t="n">
        <v>5300000</v>
      </c>
      <c r="E64" s="100" t="n">
        <v>5092416.66666667</v>
      </c>
      <c r="F64" s="82" t="n">
        <v>4801358.33333333</v>
      </c>
      <c r="G64" s="82" t="n">
        <v>4527922.5</v>
      </c>
      <c r="H64" s="82" t="n">
        <v>4270254.16666667</v>
      </c>
      <c r="I64" s="82" t="n">
        <v>4027054.83333333</v>
      </c>
      <c r="J64" s="82" t="n">
        <v>3796655</v>
      </c>
      <c r="K64" s="82" t="n">
        <v>3572191.16666667</v>
      </c>
      <c r="L64" s="82" t="n">
        <v>3347727.33333333</v>
      </c>
      <c r="M64" s="82" t="n">
        <v>3123263.5</v>
      </c>
      <c r="N64" s="82" t="n">
        <v>2898799.66666667</v>
      </c>
      <c r="O64" s="82" t="n">
        <v>2674335.83333333</v>
      </c>
      <c r="P64" s="82" t="n">
        <v>2449872</v>
      </c>
      <c r="Q64" s="82" t="n">
        <v>2225408.16666667</v>
      </c>
      <c r="R64" s="82" t="n">
        <v>2000944.33333333</v>
      </c>
      <c r="S64" s="82" t="n">
        <v>1776480.5</v>
      </c>
      <c r="T64" s="82" t="n">
        <v>1607666.66666667</v>
      </c>
      <c r="U64" s="82" t="n">
        <v>1492833.33333333</v>
      </c>
      <c r="V64" s="82" t="n">
        <v>1378000</v>
      </c>
      <c r="W64" s="82" t="n">
        <v>1263166.66666667</v>
      </c>
      <c r="X64" s="82" t="n">
        <v>1148333.33333333</v>
      </c>
      <c r="Y64" s="82" t="n">
        <v>1033500</v>
      </c>
      <c r="Z64" s="82" t="n">
        <v>918666.666666668</v>
      </c>
      <c r="AA64" s="82" t="n">
        <v>803833.333333335</v>
      </c>
      <c r="AB64" s="82" t="n">
        <v>689000.000000001</v>
      </c>
      <c r="AC64" s="82" t="n">
        <v>574166.666666668</v>
      </c>
      <c r="AD64" s="82" t="n">
        <v>459333.333333334</v>
      </c>
      <c r="AE64" s="82" t="n">
        <v>344500</v>
      </c>
      <c r="AF64" s="82" t="n">
        <v>229666.666666667</v>
      </c>
      <c r="AG64" s="82" t="n">
        <v>114833.333333333</v>
      </c>
      <c r="AH64" s="82" t="n">
        <v>-5.96628524363041E-010</v>
      </c>
      <c r="AI64" s="82" t="n">
        <v>-5.96628524363041E-010</v>
      </c>
      <c r="AJ64" s="82" t="n">
        <v>-5.96628524363041E-010</v>
      </c>
      <c r="AK64" s="82" t="n">
        <v>-5.96628524363041E-010</v>
      </c>
      <c r="AL64" s="82" t="n">
        <v>-5.96628524363041E-010</v>
      </c>
      <c r="AM64" s="82" t="e">
        <f aca="false"/>
        <v>#REF!</v>
      </c>
      <c r="AN64" s="82" t="e">
        <f aca="false"/>
        <v>#REF!</v>
      </c>
      <c r="AO64" s="82" t="e">
        <f aca="false"/>
        <v>#REF!</v>
      </c>
      <c r="AP64" s="82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21:42:12Z</dcterms:created>
  <dc:creator>Gorman, Mike</dc:creator>
  <dc:description/>
  <dc:language>en-US</dc:language>
  <cp:lastModifiedBy>Michael P. Gorman</cp:lastModifiedBy>
  <dcterms:modified xsi:type="dcterms:W3CDTF">2015-06-08T2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 for Declaratory Order</vt:lpwstr>
  </property>
  <property fmtid="{D5CDD505-2E9C-101B-9397-08002B2CF9AE}" pid="5" name="Date1">
    <vt:lpwstr>2015-06-08T00:00:00Z</vt:lpwstr>
  </property>
  <property fmtid="{D5CDD505-2E9C-101B-9397-08002B2CF9AE}" pid="6" name="DocketNumber">
    <vt:lpwstr>14133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6-2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