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MJS-4 " sheetId="1" state="visible" r:id="rId2"/>
    <sheet name="Restating Print Macros" sheetId="2" state="hidden" r:id="rId3"/>
    <sheet name="Module13" sheetId="3" state="hidden" r:id="rId4"/>
    <sheet name="Module14" sheetId="4" state="hidden" r:id="rId5"/>
    <sheet name="Module15" sheetId="5" state="hidden" r:id="rId6"/>
    <sheet name="Module1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MJS-4 '!$A$6:$DH$60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utton_1" vbProcedure="false">"TradeSummary_Ken_Finicle_List"</definedName>
    <definedName function="false" hidden="false" name="CBWorkbookPriority" vbProcedure="false">-2060790043</definedName>
    <definedName function="false" hidden="false" name="DATA1" vbProcedure="false">'[2]'!$A$7:$A$56</definedName>
    <definedName function="false" hidden="false" name="DATA2" vbProcedure="false">'[2]'!$B$7:$B$56</definedName>
    <definedName function="false" hidden="false" name="DATA3" vbProcedure="false">'[2]'!$C$7:$C$56</definedName>
    <definedName function="false" hidden="false" name="DATA4" vbProcedure="false">'[2]'!$D$7:$D$56</definedName>
    <definedName function="false" hidden="false" name="DATA5" vbProcedure="false">'[2]'!$E$7:$E$56</definedName>
    <definedName function="false" hidden="false" name="DATA6" vbProcedure="false">'[2]'!$F$7:$F$56</definedName>
    <definedName function="false" hidden="false" name="DATA7" vbProcedure="false">'[2]'!$G$7:$G$56</definedName>
    <definedName function="false" hidden="false" name="DATA8" vbProcedure="false">'[2]'!$H$7:$H$56</definedName>
    <definedName function="false" hidden="false" name="DATA9" vbProcedure="false">'[2]'!$I$7:$I$56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DOCKET" vbProcedure="false">'MJS-4 '!$A$9</definedName>
    <definedName function="false" hidden="false" name="ee" vbProcedure="false">{#N/A,#N/A,FALSE,"Month ";#N/A,#N/A,FALSE,"YTD";#N/A,#N/A,FALSE,"12 mo ended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IT" vbProcedure="false">[3]Model!$GK$20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SE" vbProcedure="false">'MJS-4 '!$A$6</definedName>
    <definedName function="false" hidden="false" name="STATE_UTILITY_TAX" vbProcedure="false">'MJS-4 '!$DL$16</definedName>
    <definedName function="false" hidden="false" name="SUMMARY" vbProcedure="false">'MJS-4 '!$EW$2:$FC$60</definedName>
    <definedName function="false" hidden="false" name="TEST0" vbProcedure="false">'[2]'!$A$7:$I$56</definedName>
    <definedName function="false" hidden="false" name="TESTHKEY" vbProcedure="false">'[2]'!$H$4:$I$4</definedName>
    <definedName function="false" hidden="false" name="TESTKEYS" vbProcedure="false">'[2]'!$A$7:$G$56</definedName>
    <definedName function="false" hidden="false" name="TESTVKEY" vbProcedure="false">'[2]'!$A$4:$G$4</definedName>
    <definedName function="false" hidden="false" name="TESTYEAR" vbProcedure="false">'MJS-4 '!$A$8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UTC_FILING_FEE" vbProcedure="false">'MJS-4 '!$DM$15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4A" vbProcedure="false">'MJS-4 '!$DO$2:$DV$60</definedName>
    <definedName function="false" hidden="false" name="_4B" vbProcedure="false">'MJS-4 '!$DW$2:$EE$60</definedName>
    <definedName function="false" hidden="false" name="_4C" vbProcedure="false">'MJS-4 '!$EF$2:$EM$60</definedName>
    <definedName function="false" hidden="false" name="_4D" vbProcedure="false">'MJS-4 '!$EN$2:$EV$60</definedName>
    <definedName function="false" hidden="false" name="_4_01" vbProcedure="false">'MJS-4 '!$A$2:$F$58</definedName>
    <definedName function="false" hidden="false" name="_4_02" vbProcedure="false">'MJS-4 '!$G$2:$K$60</definedName>
    <definedName function="false" hidden="false" name="_4_03" vbProcedure="false">'MJS-4 '!$L$2:$P$67</definedName>
    <definedName function="false" hidden="false" name="_4_04" vbProcedure="false">'MJS-4 '!$Q$2:$U$35</definedName>
    <definedName function="false" hidden="false" name="_4_05" vbProcedure="false">'MJS-4 '!$V$2:$Y$34</definedName>
    <definedName function="false" hidden="false" name="_4_06" vbProcedure="false">'MJS-4 '!$Z$2:$AD$43</definedName>
    <definedName function="false" hidden="false" name="_4_07" vbProcedure="false">'MJS-4 '!$AE$2:$AI$38</definedName>
    <definedName function="false" hidden="false" name="_4_08" vbProcedure="false">'MJS-4 '!$AJ$2:$AN$29</definedName>
    <definedName function="false" hidden="false" name="_4_09" vbProcedure="false">'MJS-4 '!$AO$2:$AS$54</definedName>
    <definedName function="false" hidden="false" name="_4_10" vbProcedure="false">'MJS-4 '!$AT$2:$AX$20</definedName>
    <definedName function="false" hidden="false" name="_4_11" vbProcedure="false">'MJS-4 '!$AY$2:$BB$25</definedName>
    <definedName function="false" hidden="false" name="_4_12" vbProcedure="false">'MJS-4 '!$BC$2:$BG$22</definedName>
    <definedName function="false" hidden="false" name="_4_13" vbProcedure="false">'MJS-4 '!$BH$2:$BL$39</definedName>
    <definedName function="false" hidden="false" name="_4_14" vbProcedure="false">'MJS-4 '!$BM$2:$BP$47</definedName>
    <definedName function="false" hidden="false" name="_4_15" vbProcedure="false">'MJS-4 '!$BQ$2:$BS$27</definedName>
    <definedName function="false" hidden="false" name="_4_16" vbProcedure="false">'MJS-4 '!$BT$2:$BX$21</definedName>
    <definedName function="false" hidden="false" name="_4_17" vbProcedure="false">'MJS-4 '!$BY$2:$CC$22</definedName>
    <definedName function="false" hidden="false" name="_4_18" vbProcedure="false">'MJS-4 '!$CD$2:$CJ$32</definedName>
    <definedName function="false" hidden="false" name="_4_19" vbProcedure="false">'MJS-4 '!$CK$2:$CO$42</definedName>
    <definedName function="false" hidden="false" name="_4_20" vbProcedure="false">'MJS-4 '!$CP$2:$CS$26</definedName>
    <definedName function="false" hidden="false" name="_4_21" vbProcedure="false">'MJS-4 '!$CT$2:$CX$33</definedName>
    <definedName function="false" hidden="false" name="_4_22" vbProcedure="false">'MJS-4 '!$CY$2:$DC$22</definedName>
    <definedName function="false" hidden="false" name="_4_23" vbProcedure="false">'MJS-4 '!$DD$2:$DH$34</definedName>
    <definedName function="false" hidden="false" name="_5_01" vbProcedure="false">'MJS-4 '!$DI$58:$DM$84</definedName>
    <definedName function="false" hidden="false" name="_5_02" vbProcedure="false">'MJS-4 '!$DI$34:$DM$57</definedName>
    <definedName function="false" hidden="false" name="_5_03" vbProcedure="false">'MJS-4 '!$DI$2:$DM$32</definedName>
    <definedName function="false" hidden="false" name="_FEDERAL_INCOME_TAX" vbProcedure="false">'MJS-4 '!$DL$21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0" name="Z_114781A2_0298_429A_B53B_CCDE7FC07C8A__wvu_PrintArea" vbProcedure="false">#REF!</definedName>
    <definedName function="false" hidden="false" localSheetId="0" name="Z_1B900283_A429_4403_A9D8_C71CBE042C5B__wvu_PrintArea" vbProcedure="false">'MJS-4 '!$BT$3:$BX$26</definedName>
    <definedName function="false" hidden="false" localSheetId="0" name="Z_1C1C43A1_DC1D_4B83_8878_3010F6B52F39__wvu_PrintArea" vbProcedure="false">'MJS-4 '!$BY$3:$CC$24</definedName>
    <definedName function="false" hidden="false" localSheetId="0" name="Z_1E45DDAB_A557_4269_B1F7_CCA75743796E__wvu_PrintArea" vbProcedure="false">'MJS-4 '!$V$3:$Y$37</definedName>
    <definedName function="false" hidden="false" localSheetId="0" name="Z_2C3700F5_7337_49E6_9C17_9B49CE910373__wvu_PrintArea" vbProcedure="false">'MJS-4 '!$AO$3:$AS$60</definedName>
    <definedName function="false" hidden="false" localSheetId="0" name="Z_31DFCE0A_9DA6_4A87_B609_465F85B537E0__wvu_PrintArea" vbProcedure="false">'MJS-4 '!$A$3:$F$59</definedName>
    <definedName function="false" hidden="false" localSheetId="0" name="Z_363BCC7B_365C_4862_8308_FD01127C4AC4__wvu_PrintArea" vbProcedure="false">'MJS-4 '!$AY$3:$BB$26</definedName>
    <definedName function="false" hidden="false" localSheetId="0" name="Z_368BDFFC_8B6F_4E1E_88F3_F226428845CF__wvu_PrintArea" vbProcedure="false">'MJS-4 '!$CD$3:$CJ$35</definedName>
    <definedName function="false" hidden="false" localSheetId="0" name="Z_3CBED636_2D45_404E_AAC8_3EE8AD1E87DC__wvu_PrintArea" vbProcedure="false">'MJS-4 '!$DI$3:$DM$31</definedName>
    <definedName function="false" hidden="false" localSheetId="0" name="Z_416960AD_1B0E_43B1_BBE2_4C2BAE619099__wvu_PrintArea" vbProcedure="false">'MJS-4 '!$CK$3:$CO$39</definedName>
    <definedName function="false" hidden="false" localSheetId="0" name="Z_4D415296_881A_4775_98CD_22EFE3033486__wvu_PrintArea" vbProcedure="false">'MJS-4 '!$BM$3:$BP$44</definedName>
    <definedName function="false" hidden="false" localSheetId="0" name="Z_5528C217_5C85_409E_BEF2_118EFA30D59F__wvu_PrintArea" vbProcedure="false">'MJS-4 '!$DI$35:$DM$57</definedName>
    <definedName function="false" hidden="false" localSheetId="0" name="Z_57344CAB_EDB4_4D23_8F83_6632FA133D6F__wvu_PrintArea" vbProcedure="false">'MJS-4 '!$AT$3:$AX$25</definedName>
    <definedName function="false" hidden="false" localSheetId="0" name="Z_6734E4FA_60B7_471C_AEFF_A65F9BB053D8__wvu_Cols" vbProcedure="false">#REF!,#REF!</definedName>
    <definedName function="false" hidden="false" localSheetId="0" name="Z_6734E4FA_60B7_471C_AEFF_A65F9BB053D8__wvu_PrintArea" vbProcedure="false">'MJS-4 '!$DO$3:$FC$61</definedName>
    <definedName function="false" hidden="false" localSheetId="0" name="Z_70410578_0BAB_407F_B45A_A1FD00E78914__wvu_PrintArea" vbProcedure="false">#REF!</definedName>
    <definedName function="false" hidden="false" localSheetId="0" name="Z_833E8250_6973_4555_A9B1_5ACEC89F3481__wvu_PrintArea" vbProcedure="false">'MJS-4 '!$AJ$3:$AN$28</definedName>
    <definedName function="false" hidden="false" localSheetId="0" name="Z_9BA720D1_BA25_4C52_A40B_874BAF7D1762__wvu_PrintArea" vbProcedure="false">'MJS-4 '!$CD$3:$CJ$38</definedName>
    <definedName function="false" hidden="false" localSheetId="0" name="Z_A74B7FED_837E_46BE_A86A_510E0683DF4F__wvu_PrintArea" vbProcedure="false">'MJS-4 '!$DI$58:$DM$66</definedName>
    <definedName function="false" hidden="false" localSheetId="0" name="Z_BEBB2007_766E_4870_AB0B_58E56CB3F651__wvu_PrintArea" vbProcedure="false">'MJS-4 '!$BH$4:$CX$35</definedName>
    <definedName function="false" hidden="false" localSheetId="0" name="Z_DF51FD8A_8BA9_46B7_B455_DFD0D532E42D__wvu_PrintArea" vbProcedure="false">'MJS-4 '!$Q$3:$U$44</definedName>
    <definedName function="false" hidden="false" localSheetId="0" name="Z_E75FE358_FE2D_4487_BA5A_B5AB72EE82DF__wvu_PrintArea" vbProcedure="false">'MJS-4 '!$CT$3:$CX$26</definedName>
    <definedName function="false" hidden="false" localSheetId="0" name="Z_F0C9B202_A28C_4D84_9483_9F8FC93D796D__wvu_PrintArea" vbProcedure="false">'MJS-4 '!$DI$59:$D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95">
  <si>
    <t xml:space="preserve"> </t>
  </si>
  <si>
    <t xml:space="preserve">PUGET SOUND ENERGY-GAS</t>
  </si>
  <si>
    <t xml:space="preserve">PUGET SOUND ENERGY-GAS </t>
  </si>
  <si>
    <t xml:space="preserve">STATEMENT OF OPERATING INCOME AND ADJUSTMENTS</t>
  </si>
  <si>
    <t xml:space="preserve">RESULTS OF OPERATIONS</t>
  </si>
  <si>
    <t xml:space="preserve">TEMPERATURE NORMALIZATION</t>
  </si>
  <si>
    <t xml:space="preserve">REVENUE AND EXPENSES</t>
  </si>
  <si>
    <t xml:space="preserve">NET INTEREST DUE TO IRS FOR SSCM</t>
  </si>
  <si>
    <t xml:space="preserve">FEDERAL INCOME TAX</t>
  </si>
  <si>
    <t xml:space="preserve">TAX BENEFIT OF PRO FORMA INTEREST</t>
  </si>
  <si>
    <t xml:space="preserve">DEPRECIATION STUDY</t>
  </si>
  <si>
    <t xml:space="preserve">PASS THROUGH REVENUE AND EXPENSE</t>
  </si>
  <si>
    <t xml:space="preserve">BAD DEBTS</t>
  </si>
  <si>
    <t xml:space="preserve">MISCELLANEOUS OPERATING EXPENSE</t>
  </si>
  <si>
    <t xml:space="preserve">PROPERTY TAXES</t>
  </si>
  <si>
    <t xml:space="preserve">EXCISE TAX &amp; FILING FEE</t>
  </si>
  <si>
    <t xml:space="preserve">D&amp;O INSURANCE</t>
  </si>
  <si>
    <t xml:space="preserve">INTEREST ON CUSTOMER DEPOSITS</t>
  </si>
  <si>
    <t xml:space="preserve">RATE CASE EXPENSES</t>
  </si>
  <si>
    <t xml:space="preserve">DEFERRED GAINS/LOSSES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INCENTIVE PAY</t>
  </si>
  <si>
    <t xml:space="preserve">MERGER SAVINGS</t>
  </si>
  <si>
    <t xml:space="preserve">FLEET VEHICLES</t>
  </si>
  <si>
    <t xml:space="preserve">CONVERSION FACTOR</t>
  </si>
  <si>
    <t xml:space="preserve">FOR THE TWELVE MONTHS ENDED DECEMBER  31, 2008</t>
  </si>
  <si>
    <t xml:space="preserve">RESTATING AND PRO FORMA ADJUSTMENTS</t>
  </si>
  <si>
    <t xml:space="preserve">GENERAL RATE INCREASE</t>
  </si>
  <si>
    <t xml:space="preserve">&gt;</t>
  </si>
  <si>
    <t xml:space="preserve">LINE</t>
  </si>
  <si>
    <t xml:space="preserve">NET</t>
  </si>
  <si>
    <t xml:space="preserve">GROSS</t>
  </si>
  <si>
    <t xml:space="preserve">LINE </t>
  </si>
  <si>
    <t xml:space="preserve">RESTATED /</t>
  </si>
  <si>
    <t xml:space="preserve">PROFORMA</t>
  </si>
  <si>
    <t xml:space="preserve">ACTUAL RESULTS OF</t>
  </si>
  <si>
    <t xml:space="preserve">TEMPERATURE</t>
  </si>
  <si>
    <t xml:space="preserve">REVENUE &amp;</t>
  </si>
  <si>
    <t xml:space="preserve">NET INTEREST</t>
  </si>
  <si>
    <t xml:space="preserve">FEDERAL </t>
  </si>
  <si>
    <t xml:space="preserve">TAX BENEFIT OF</t>
  </si>
  <si>
    <t xml:space="preserve">DEPRECIATION</t>
  </si>
  <si>
    <t xml:space="preserve">PASS THROUGH</t>
  </si>
  <si>
    <t xml:space="preserve">BAD </t>
  </si>
  <si>
    <t xml:space="preserve">MISCELLANEOUS</t>
  </si>
  <si>
    <t xml:space="preserve">PROPERTY </t>
  </si>
  <si>
    <t xml:space="preserve">EXCISE TAX &amp;</t>
  </si>
  <si>
    <t xml:space="preserve">D&amp;O</t>
  </si>
  <si>
    <t xml:space="preserve">INTEREST ON</t>
  </si>
  <si>
    <t xml:space="preserve">RATE CASE</t>
  </si>
  <si>
    <t xml:space="preserve">DEFERRED GAINS/</t>
  </si>
  <si>
    <t xml:space="preserve">PROPERTY&amp;</t>
  </si>
  <si>
    <t xml:space="preserve">PENSION</t>
  </si>
  <si>
    <t xml:space="preserve">WAGE</t>
  </si>
  <si>
    <t xml:space="preserve">INVESTMENT</t>
  </si>
  <si>
    <t xml:space="preserve">EMPLOYEE</t>
  </si>
  <si>
    <t xml:space="preserve">MERGER</t>
  </si>
  <si>
    <t xml:space="preserve">FLEET</t>
  </si>
  <si>
    <t xml:space="preserve">TOTAL</t>
  </si>
  <si>
    <t xml:space="preserve">ADJUSTED</t>
  </si>
  <si>
    <t xml:space="preserve">ACTUAL</t>
  </si>
  <si>
    <t xml:space="preserve">REVENUE</t>
  </si>
  <si>
    <t xml:space="preserve">AFTER</t>
  </si>
  <si>
    <t xml:space="preserve">NO.</t>
  </si>
  <si>
    <t xml:space="preserve">DESCRIPTION</t>
  </si>
  <si>
    <t xml:space="preserve">RESTATED</t>
  </si>
  <si>
    <t xml:space="preserve">ADJUSTMENT</t>
  </si>
  <si>
    <t xml:space="preserve">AMOUNT</t>
  </si>
  <si>
    <t xml:space="preserve">WRITEOFFS</t>
  </si>
  <si>
    <t xml:space="preserve">REVENUES</t>
  </si>
  <si>
    <t xml:space="preserve">TEST YEAR</t>
  </si>
  <si>
    <t xml:space="preserve">RATE YEAR</t>
  </si>
  <si>
    <t xml:space="preserve">BASE</t>
  </si>
  <si>
    <t xml:space="preserve">RATE</t>
  </si>
  <si>
    <t xml:space="preserve">OPERATIONS</t>
  </si>
  <si>
    <t xml:space="preserve">NORMALIZATION</t>
  </si>
  <si>
    <t xml:space="preserve">EXPENSES</t>
  </si>
  <si>
    <t xml:space="preserve">TO IRS FOR SSCM</t>
  </si>
  <si>
    <t xml:space="preserve">INCOME TAX</t>
  </si>
  <si>
    <t xml:space="preserve">PRO FORMA INTEREST</t>
  </si>
  <si>
    <t xml:space="preserve">STUDY</t>
  </si>
  <si>
    <t xml:space="preserve">REVENUE &amp; EXPENSE</t>
  </si>
  <si>
    <t xml:space="preserve">DEBTS</t>
  </si>
  <si>
    <t xml:space="preserve">OPERATING EXPENSE</t>
  </si>
  <si>
    <t xml:space="preserve">TAXES</t>
  </si>
  <si>
    <t xml:space="preserve">FILING FEE</t>
  </si>
  <si>
    <t xml:space="preserve">INSURANCE</t>
  </si>
  <si>
    <t xml:space="preserve">CUSTOMER DEPOSITS</t>
  </si>
  <si>
    <t xml:space="preserve">LOSSES PROP SALES</t>
  </si>
  <si>
    <t xml:space="preserve">LIABILITY INS</t>
  </si>
  <si>
    <t xml:space="preserve">PLAN</t>
  </si>
  <si>
    <t xml:space="preserve">INCREASE</t>
  </si>
  <si>
    <t xml:space="preserve">SAVINGS</t>
  </si>
  <si>
    <t xml:space="preserve">VEHICLES</t>
  </si>
  <si>
    <t xml:space="preserve">ADJUSTMENTS</t>
  </si>
  <si>
    <t xml:space="preserve">RESULTS OF</t>
  </si>
  <si>
    <t xml:space="preserve">REQUIREMENT</t>
  </si>
  <si>
    <t xml:space="preserve">OPERATING REVENUES</t>
  </si>
  <si>
    <t xml:space="preserve">RATEBASE</t>
  </si>
  <si>
    <t xml:space="preserve">12ME Dec. 31, 2008</t>
  </si>
  <si>
    <t xml:space="preserve">DEFICIENCY</t>
  </si>
  <si>
    <t xml:space="preserve">TEMPERATURE NORMALIZATION ADJUSTMENT:</t>
  </si>
  <si>
    <t xml:space="preserve">SALES TO CUSTOMERS:</t>
  </si>
  <si>
    <t xml:space="preserve">TAXABLE INCOME</t>
  </si>
  <si>
    <t xml:space="preserve">RATE BASE</t>
  </si>
  <si>
    <t xml:space="preserve">ADJUSTMENT TO OPERATING EXPENSES</t>
  </si>
  <si>
    <t xml:space="preserve">REMOVE REVENUES ASSOCIATED WITH RIDERS:</t>
  </si>
  <si>
    <t xml:space="preserve">1</t>
  </si>
  <si>
    <t xml:space="preserve">12 MOS ENDED</t>
  </si>
  <si>
    <t xml:space="preserve">DECEMBER</t>
  </si>
  <si>
    <t xml:space="preserve">AUGUST</t>
  </si>
  <si>
    <t xml:space="preserve">OTHER OPERATING REVENUES</t>
  </si>
  <si>
    <t xml:space="preserve">RESTATED PROPERTY TAX</t>
  </si>
  <si>
    <t xml:space="preserve">RESTATED EXCISE TAXES</t>
  </si>
  <si>
    <t xml:space="preserve">D &amp; O INS. CHG  EXPENSE</t>
  </si>
  <si>
    <t xml:space="preserve">INTEREST EXPENSE FOR TEST YEAR</t>
  </si>
  <si>
    <t xml:space="preserve">EXPENSES TO BE NORMALIZED:</t>
  </si>
  <si>
    <r>
      <rPr>
        <sz val="10"/>
        <rFont val="Times New Roman"/>
        <family val="1"/>
      </rPr>
      <t xml:space="preserve">DEFERRED GAIN RECORDED SINCE UE-072300,</t>
    </r>
    <r>
      <rPr>
        <i val="true"/>
        <sz val="10"/>
        <rFont val="Times New Roman"/>
        <family val="1"/>
      </rPr>
      <t xml:space="preserve"> et al.</t>
    </r>
    <r>
      <rPr>
        <sz val="10"/>
        <rFont val="Times New Roman"/>
        <family val="1"/>
      </rPr>
      <t xml:space="preserve"> at 03/31/2010</t>
    </r>
  </si>
  <si>
    <t xml:space="preserve">PROPERTY INSURANCE EXPENSE</t>
  </si>
  <si>
    <t xml:space="preserve">QUALIFIED RETIREMENT FUND</t>
  </si>
  <si>
    <t xml:space="preserve">WAGES:</t>
  </si>
  <si>
    <t xml:space="preserve">NON-UNION (EXCLUDING EXECUTIVES)</t>
  </si>
  <si>
    <t xml:space="preserve">BENEFIT CONTRIBUTION:</t>
  </si>
  <si>
    <t xml:space="preserve">INCENTIVE/MERIT PAY</t>
  </si>
  <si>
    <t xml:space="preserve">FLEET BALANCE</t>
  </si>
  <si>
    <t xml:space="preserve">-</t>
  </si>
  <si>
    <t xml:space="preserve">TEMP ADJ</t>
  </si>
  <si>
    <t xml:space="preserve">THERMS</t>
  </si>
  <si>
    <t xml:space="preserve">ADD GRC INCREASE DOCKET UG-072301</t>
  </si>
  <si>
    <t xml:space="preserve">AMORTIZATION OF DEFERRED SSCM NET INTEREST PAID TO IRS</t>
  </si>
  <si>
    <t xml:space="preserve">403 DEPRECIATION EXPENSE</t>
  </si>
  <si>
    <t xml:space="preserve">REMOVE LOW INCOME - SCHEDULE 129</t>
  </si>
  <si>
    <t xml:space="preserve">AMORTIZATION OF SUMMIT BUYOUT PURCHASE OPTION </t>
  </si>
  <si>
    <t xml:space="preserve">CHARGED TO EXPENSE IN TY</t>
  </si>
  <si>
    <t xml:space="preserve">CHARGED TO EXPENSE FOR TEST YEAR</t>
  </si>
  <si>
    <r>
      <rPr>
        <sz val="10"/>
        <rFont val="Times New Roman"/>
        <family val="1"/>
      </rPr>
      <t xml:space="preserve">DEFERRED LOSS RECORDED SINCE UE-072300,</t>
    </r>
    <r>
      <rPr>
        <i val="true"/>
        <sz val="10"/>
        <rFont val="Times New Roman"/>
        <family val="1"/>
      </rPr>
      <t xml:space="preserve"> et al.</t>
    </r>
    <r>
      <rPr>
        <sz val="10"/>
        <rFont val="Times New Roman"/>
        <family val="1"/>
      </rPr>
      <t xml:space="preserve"> at 03/31/2010</t>
    </r>
  </si>
  <si>
    <t xml:space="preserve">LIABILITY INSURANCE EXPENSE</t>
  </si>
  <si>
    <t xml:space="preserve">SERP PLAN</t>
  </si>
  <si>
    <t xml:space="preserve">PRODUCTION MANUF. GAS</t>
  </si>
  <si>
    <t xml:space="preserve">INVESTMENT PLAN APPLICABLE TO MANAGEMENT</t>
  </si>
  <si>
    <t xml:space="preserve">SALARIED EMPLOYEES</t>
  </si>
  <si>
    <t xml:space="preserve">OPERATING EXPENSES</t>
  </si>
  <si>
    <t xml:space="preserve">ACCUMULATED DEPRECIATION</t>
  </si>
  <si>
    <t xml:space="preserve">ANNUAL FILING FEE</t>
  </si>
  <si>
    <t xml:space="preserve">OPERATING REVENUES:</t>
  </si>
  <si>
    <t xml:space="preserve">Rate Increase</t>
  </si>
  <si>
    <t xml:space="preserve">CHANGE</t>
  </si>
  <si>
    <t xml:space="preserve">RECLASS PENALTIES AND NEW CUSTOMER REVENUE TO</t>
  </si>
  <si>
    <t xml:space="preserve">AMORTIZATION EXPENSE</t>
  </si>
  <si>
    <t xml:space="preserve">FEDERAL INCOME TAX </t>
  </si>
  <si>
    <t xml:space="preserve">NET RATE BASE</t>
  </si>
  <si>
    <t xml:space="preserve">403 GAS PORTION OF COMMON</t>
  </si>
  <si>
    <t xml:space="preserve">REMOVE CONSERVATION - SCHEDULE 120</t>
  </si>
  <si>
    <t xml:space="preserve">   PER ACCOUNTING PETITION #UE-071876</t>
  </si>
  <si>
    <t xml:space="preserve">INCREASE(DECREASE) EXPENSE</t>
  </si>
  <si>
    <t xml:space="preserve">INCREASE(DECREASE) EXCISE TAX</t>
  </si>
  <si>
    <t xml:space="preserve">INCREASE (DECREASE) D&amp;O EXPENSE</t>
  </si>
  <si>
    <t xml:space="preserve">INCREASE (DECREASE) NOI</t>
  </si>
  <si>
    <t xml:space="preserve">ESTIMATED 2006 and 2007 GRC EXPENSES TO BE NORMALIZED</t>
  </si>
  <si>
    <t xml:space="preserve">TOTAL DEFERRED NET (GAIN) LOSS TO AMORTIZE</t>
  </si>
  <si>
    <t xml:space="preserve">OTHER GAS SUPPLY</t>
  </si>
  <si>
    <t xml:space="preserve">RATE YEAR MANAGEMENT WAGE INCREASE </t>
  </si>
  <si>
    <t xml:space="preserve">UNION EMPLOYEES</t>
  </si>
  <si>
    <t xml:space="preserve">MEGER COSTS</t>
  </si>
  <si>
    <t xml:space="preserve">DEFERRED FIT</t>
  </si>
  <si>
    <t xml:space="preserve">SALES TO CUSTOMERS</t>
  </si>
  <si>
    <t xml:space="preserve">OTHER OPERATING</t>
  </si>
  <si>
    <t xml:space="preserve">TOTAL OPERATING EXPENSES</t>
  </si>
  <si>
    <t xml:space="preserve">   CURRENT FIT    @</t>
  </si>
  <si>
    <t xml:space="preserve">403 DEPR. EXP. ON ASSETS NOT INCLUDED IN STUDY</t>
  </si>
  <si>
    <t xml:space="preserve">REMOVE REVENUE ASSOC WITH PGA AMORTIZATION - SCHEDULE 106</t>
  </si>
  <si>
    <t xml:space="preserve">INCREASE (DECREASE) IN REVENUES</t>
  </si>
  <si>
    <t xml:space="preserve">STORAGE, LNG T&amp;G</t>
  </si>
  <si>
    <t xml:space="preserve">TOTAL COMPANY CONTRIBUTION FOR MANAGEMENT</t>
  </si>
  <si>
    <t xml:space="preserve">PRO FORMA INSURANCE COSTS</t>
  </si>
  <si>
    <t xml:space="preserve">TOTAL INCREASE (DECREASE) EXPENSES</t>
  </si>
  <si>
    <t xml:space="preserve">NET FLEET RATEBASE</t>
  </si>
  <si>
    <t xml:space="preserve">MUNICIPAL ADDITIONS</t>
  </si>
  <si>
    <t xml:space="preserve">OCTOBER 2007 PURCHASED GAS </t>
  </si>
  <si>
    <t xml:space="preserve">   DEFERRED FIT - DEBIT</t>
  </si>
  <si>
    <t xml:space="preserve">WEIGHTED COST OF DEBT</t>
  </si>
  <si>
    <t xml:space="preserve">SUBTOTAL DEPRECIATION EXPENSE 403</t>
  </si>
  <si>
    <t xml:space="preserve">REMOVE MUNICIPAL TAXES ASSOC WITH SALES TO CUSTOMERS</t>
  </si>
  <si>
    <t xml:space="preserve">3-Yr Average of Net Write Off Rate</t>
  </si>
  <si>
    <t xml:space="preserve">INCREASE(DECREASE) FIT @</t>
  </si>
  <si>
    <t xml:space="preserve">RESTATED WUTC FILING FEE</t>
  </si>
  <si>
    <t xml:space="preserve">INCREASE (DECREASE) EXPENSE</t>
  </si>
  <si>
    <t xml:space="preserve">ANNUAL NORMALIZATION (LINE 22 / 2 YEARS)</t>
  </si>
  <si>
    <t xml:space="preserve">AMORTIZATION OF DEFERRED NET (GAIN) LOSS FOR RATE YEAR (Line 3/3years)</t>
  </si>
  <si>
    <t xml:space="preserve">TRANSMISSION</t>
  </si>
  <si>
    <t xml:space="preserve">SUM OF TAXES OTHER</t>
  </si>
  <si>
    <t xml:space="preserve">ADJUSTMENT, DOCKET UG-071775.</t>
  </si>
  <si>
    <t xml:space="preserve">   DEFERRED FIT - CREDIT</t>
  </si>
  <si>
    <t xml:space="preserve">PROFORMA INTEREST</t>
  </si>
  <si>
    <t xml:space="preserve">REMOVE MUNICIPAL TAXES ASSOC WITH OTHER OPRTG REV</t>
  </si>
  <si>
    <t xml:space="preserve">OPERATING EXPENSES </t>
  </si>
  <si>
    <t xml:space="preserve">INCREASE(DECREASE) NOI</t>
  </si>
  <si>
    <t xml:space="preserve">LESS TEST YEAR EXPENSE:  GRC DIRECT CHARGES TO O&amp;M</t>
  </si>
  <si>
    <t xml:space="preserve">INCREASE (DECREASE) FIT @</t>
  </si>
  <si>
    <t xml:space="preserve">DISTRIBUTION</t>
  </si>
  <si>
    <t xml:space="preserve">NON-UNION ( EXECUTIVES)</t>
  </si>
  <si>
    <t xml:space="preserve">APPLICABLE TO OPERATIONS @</t>
  </si>
  <si>
    <t xml:space="preserve">INCREASE (DECREASE) INCOME</t>
  </si>
  <si>
    <t xml:space="preserve">TOTAL OPERATING REVENUES</t>
  </si>
  <si>
    <t xml:space="preserve">CONSERVATION ADJUSTMENT</t>
  </si>
  <si>
    <t xml:space="preserve">   DEFERRED FIT - INV TAX CREDIT, NET OF AMORTIZATION</t>
  </si>
  <si>
    <t xml:space="preserve">403.1 DEPR. EXP- FAS 143 (RECOVERED IN RATES)</t>
  </si>
  <si>
    <t xml:space="preserve">TOTAL (INCREASE) DECREASE REVENUES</t>
  </si>
  <si>
    <t xml:space="preserve">Test Period Revenues</t>
  </si>
  <si>
    <t xml:space="preserve">AMORT OF DEFERRED TAXES OF INDIRECT OVERHEADS</t>
  </si>
  <si>
    <t xml:space="preserve">INCREASE(DECREASE) WUTC FILING FEE</t>
  </si>
  <si>
    <t xml:space="preserve">AMORTIZATION OF DEFERRED NET (GAIN) LOSS FOR TEST YEAR</t>
  </si>
  <si>
    <t xml:space="preserve">CUSTOMER ACCTS</t>
  </si>
  <si>
    <t xml:space="preserve">INVESTMENT PLAN APPLICABLE TO IBEW</t>
  </si>
  <si>
    <t xml:space="preserve">CHARGED TO EXPENSE 09/30/07</t>
  </si>
  <si>
    <t xml:space="preserve">FLEET OPERATING EXPENSES</t>
  </si>
  <si>
    <t xml:space="preserve">CONVERSION FACTOR EXCLUDING FEDERAL INCOME TAX ( 1 - LINE 5)</t>
  </si>
  <si>
    <t xml:space="preserve">TRUE UP CHANGE IN UNBILLED</t>
  </si>
  <si>
    <t xml:space="preserve">                    TOTAL RESTATED FIT</t>
  </si>
  <si>
    <t xml:space="preserve">INTEREST EXPENSE ITEMS PER BOOKS:</t>
  </si>
  <si>
    <t xml:space="preserve">403.1 DEPR. EXP - FAS 143 (NOT RECOVERED IN RATES)</t>
  </si>
  <si>
    <t xml:space="preserve">      REGULATORY ASSET (WUTC DOC # UG-051528)</t>
  </si>
  <si>
    <t xml:space="preserve">CUSTOMER SERVICE</t>
  </si>
  <si>
    <t xml:space="preserve">RATE YEAR IBEW WAGE INCREASE                   </t>
  </si>
  <si>
    <t xml:space="preserve">LEASE PAYMENT</t>
  </si>
  <si>
    <t xml:space="preserve">FEDERAL INCOME TAX ( LINE 7 * 35%)</t>
  </si>
  <si>
    <t xml:space="preserve">OTHER ADJUSTMENTS</t>
  </si>
  <si>
    <t xml:space="preserve">INTEREST ON LONG TERM DEBT</t>
  </si>
  <si>
    <t xml:space="preserve">SUBTOTAL DEPRECIATION EXPENSE 403.1</t>
  </si>
  <si>
    <t xml:space="preserve">ADJUST REVENUE SENSITIVE ITEMS FOR REMOVAL OF REVENUE:</t>
  </si>
  <si>
    <t xml:space="preserve">PROFORMA BAD DEBT RATE</t>
  </si>
  <si>
    <t xml:space="preserve">INCREASE IN SERVICE CONTRACT BASELINE CHARGES TSM</t>
  </si>
  <si>
    <t xml:space="preserve">INCREASE(DECREASE) OPERATING EXPENSE</t>
  </si>
  <si>
    <t xml:space="preserve">INCREASE (DECREASE) EXPENSE  (Line 5 - Line 7)</t>
  </si>
  <si>
    <t xml:space="preserve">SALES</t>
  </si>
  <si>
    <t xml:space="preserve">TOTAL COMPANY CONTRIBUTION FOR IBEW</t>
  </si>
  <si>
    <t xml:space="preserve">DEPRECIATION EXPENSE</t>
  </si>
  <si>
    <t xml:space="preserve">OPERATING REVENUE DEDUCTIONS:</t>
  </si>
  <si>
    <t xml:space="preserve">RESTATING ADJUSTMENTS SALES TO CUSTOMERS</t>
  </si>
  <si>
    <t xml:space="preserve">FIT PER BOOKS:</t>
  </si>
  <si>
    <t xml:space="preserve">INTEREST ON PREFERRED STOCK</t>
  </si>
  <si>
    <t xml:space="preserve">PROFORMA BAD DEBTS</t>
  </si>
  <si>
    <t xml:space="preserve">INCREASE IN SERVICE CONTRACT BASELINE CHARGES DIST</t>
  </si>
  <si>
    <t xml:space="preserve">ADMIN. &amp; GENERAL</t>
  </si>
  <si>
    <t xml:space="preserve">   CURRENT FIT    </t>
  </si>
  <si>
    <t xml:space="preserve">AMORTIZATION OF DEBT DISCOUNT</t>
  </si>
  <si>
    <t xml:space="preserve">TOTAL DEPRECIATION EXPENSE</t>
  </si>
  <si>
    <t xml:space="preserve">COMPANY STORE- NET PUCH/SALES OF MERCHANDISE IN A&amp;G</t>
  </si>
  <si>
    <t xml:space="preserve">INCREASE(DECREASE) FIT</t>
  </si>
  <si>
    <t xml:space="preserve">TOTAL INCREASE (DECREASE) EXPENSE</t>
  </si>
  <si>
    <t xml:space="preserve">INCREASE (DECREASE) FIT @ 35%</t>
  </si>
  <si>
    <t xml:space="preserve">TOTAL WAGE INCREASE</t>
  </si>
  <si>
    <t xml:space="preserve">IBEW</t>
  </si>
  <si>
    <t xml:space="preserve">TOTAL INCENTIVE PAY</t>
  </si>
  <si>
    <t xml:space="preserve">GAS COSTS:</t>
  </si>
  <si>
    <t xml:space="preserve">TOTAL INCREASE (DECREASE) SALES TO CUSTOMERS</t>
  </si>
  <si>
    <t xml:space="preserve">DEFERRED SSCM NET INTEREST PAID TO IRS</t>
  </si>
  <si>
    <t xml:space="preserve">    AND EXPENSE, NET OF PREMIUMS</t>
  </si>
  <si>
    <t xml:space="preserve">STATE UTILITY TAX</t>
  </si>
  <si>
    <t xml:space="preserve">UNCOLLECTIBLES CHARGED TO EXPENSE IN TEST YEAR</t>
  </si>
  <si>
    <t xml:space="preserve">SUMMIT BUILDING  RENT INCREASES 4th Floor </t>
  </si>
  <si>
    <t xml:space="preserve">GROSS DEFERRED BALANCE</t>
  </si>
  <si>
    <t xml:space="preserve">INTEREST ON DEBT TO ASSOCIATED COMPANIES</t>
  </si>
  <si>
    <t xml:space="preserve">4111 ACCRETION EXP. - FAS 143 (RECOVERED IN RATES)</t>
  </si>
  <si>
    <t xml:space="preserve">SUMMIT BUILDING CONTRACTUAL RENT INCREASES </t>
  </si>
  <si>
    <t xml:space="preserve">PAYROLL TAXES</t>
  </si>
  <si>
    <t xml:space="preserve">PAYROLL TAXES ASSOC WITH MERIT PAY</t>
  </si>
  <si>
    <t xml:space="preserve"> PURCHASED GAS</t>
  </si>
  <si>
    <t xml:space="preserve">ACCUM AMORTIZATION</t>
  </si>
  <si>
    <t xml:space="preserve">OTHER INTEREST EXPENSE</t>
  </si>
  <si>
    <t xml:space="preserve">4111 ACCRETION EXP. - FAS 143 (NOT RECOVERED IN RATES)</t>
  </si>
  <si>
    <t xml:space="preserve">     PER ACCOUNTING PETITION #UE-071876</t>
  </si>
  <si>
    <t xml:space="preserve">TOTAL WAGES &amp; TAXES</t>
  </si>
  <si>
    <t xml:space="preserve">RENTALS:</t>
  </si>
  <si>
    <t xml:space="preserve">DEFERRED FEDERAL INCOME TAX</t>
  </si>
  <si>
    <t xml:space="preserve">LESS INTEREST ON CUSTOMER DEPOSITS</t>
  </si>
  <si>
    <t xml:space="preserve">SUBTOTAL ACCRETION EXPENSE 411.1</t>
  </si>
  <si>
    <t xml:space="preserve">REMOVE EXPENSES ASSOCIATED WITH RIDERS</t>
  </si>
  <si>
    <t xml:space="preserve">INCREASE (DECREASE) FIT</t>
  </si>
  <si>
    <t xml:space="preserve">ATHLETIC EVENTS - CHARGED ABOVE THE LINE</t>
  </si>
  <si>
    <t xml:space="preserve">TOTAL PRODUCTION EXPENSES</t>
  </si>
  <si>
    <t xml:space="preserve">ADD GRC INCREASE DOCKET 060266</t>
  </si>
  <si>
    <t xml:space="preserve">NET DEFERRED INTEREST ADDITION TO RATEBASE</t>
  </si>
  <si>
    <t xml:space="preserve">                    TOTAL CHARGED TO EXPENSE</t>
  </si>
  <si>
    <t xml:space="preserve">CHARGED TO EXPENSE IN TEST YEAR</t>
  </si>
  <si>
    <t xml:space="preserve">REMOVE LOW INCOME AMORTIZATION - SCHEDULE 129</t>
  </si>
  <si>
    <t xml:space="preserve">AIRPORT PARKING</t>
  </si>
  <si>
    <t xml:space="preserve">INCREASE (DECREASE) OPERATING EXPENSE</t>
  </si>
  <si>
    <t xml:space="preserve">UA</t>
  </si>
  <si>
    <t xml:space="preserve">INCREASE (DECREASE) NOI </t>
  </si>
  <si>
    <t xml:space="preserve">FLEET DEPR. EXP. ON INC STMNT NOT RECORDED IN 403</t>
  </si>
  <si>
    <t xml:space="preserve">REMOVE CONSERVATION AMORTIZATION - SCHEDULE 120</t>
  </si>
  <si>
    <t xml:space="preserve">INCREASE (DECREASE) IN EXPENSE</t>
  </si>
  <si>
    <t xml:space="preserve">@</t>
  </si>
  <si>
    <t xml:space="preserve">INVESTMENT PLAN APPLICABLE TO UA</t>
  </si>
  <si>
    <t xml:space="preserve">OTHER ENERGY SUPPLY EXPENSES</t>
  </si>
  <si>
    <t xml:space="preserve">OTHER POWER SUPPLY EXPENSES</t>
  </si>
  <si>
    <t xml:space="preserve">REVENUE ADJUSTMENT:</t>
  </si>
  <si>
    <t xml:space="preserve">Residential (23, 53)</t>
  </si>
  <si>
    <t xml:space="preserve">REMOVE PGA DEFERRAL AMORTIZATION EXP - SCHEDULE 106</t>
  </si>
  <si>
    <t xml:space="preserve">RATE YEAR UA WAGE INCREASE                   </t>
  </si>
  <si>
    <t xml:space="preserve">TRANSMISSION EXPENSE</t>
  </si>
  <si>
    <t xml:space="preserve">Residential (16)</t>
  </si>
  <si>
    <t xml:space="preserve">RECLASS PENALTIES AND NEW CUSTOMER REVENUE</t>
  </si>
  <si>
    <t xml:space="preserve">INCREASE(DECREASE) DEFERRED FIT</t>
  </si>
  <si>
    <t xml:space="preserve">INCREASE (DECREASE) FIT @ </t>
  </si>
  <si>
    <t xml:space="preserve">INCREASE (DECREASE) IN OPERATING EXPENSE</t>
  </si>
  <si>
    <t xml:space="preserve">TOTAL COMPANY CONTRIBUTION FOR UA</t>
  </si>
  <si>
    <t xml:space="preserve">DISTRIBUTION EXPENSE</t>
  </si>
  <si>
    <t xml:space="preserve">Commercial &amp; industrial (31)</t>
  </si>
  <si>
    <t xml:space="preserve">FROM SALES TO CUSTOMERS</t>
  </si>
  <si>
    <t xml:space="preserve">INCREASE(DECREASE) ITC</t>
  </si>
  <si>
    <t xml:space="preserve">INCL. ABOVE</t>
  </si>
  <si>
    <t xml:space="preserve">CUSTOMER ACCTS EXPENSES</t>
  </si>
  <si>
    <t xml:space="preserve">CUSTOMER ACCOUNT EXPENSES</t>
  </si>
  <si>
    <t xml:space="preserve">Large volume (41)</t>
  </si>
  <si>
    <t xml:space="preserve">TOTAL INCREASE (DECREASE) OTHER OPERATING REVENUE</t>
  </si>
  <si>
    <t xml:space="preserve">INCREASE(DECREASE) NOI </t>
  </si>
  <si>
    <t xml:space="preserve">INCREASE(DECREASE) DFIT</t>
  </si>
  <si>
    <t xml:space="preserve">CUSTOMER SERVICE EXPENSES</t>
  </si>
  <si>
    <t xml:space="preserve">Compressed natural gas (50)</t>
  </si>
  <si>
    <t xml:space="preserve">TOTAL PROFORMA COSTS (LN 4 + LN 9 + LN 14 + LN 19)</t>
  </si>
  <si>
    <t xml:space="preserve">CONSERVATION AMORTIZATION</t>
  </si>
  <si>
    <t xml:space="preserve">Interruptible (85)</t>
  </si>
  <si>
    <t xml:space="preserve">TOTAL INCREASE (DECREASE) REVENUES</t>
  </si>
  <si>
    <t xml:space="preserve">INCREASE (DECREASE) IN OPERATING INCOME BEFORE TAXES</t>
  </si>
  <si>
    <t xml:space="preserve">PRO FORMA COSTS APPLICABLE TO OPERATIONS</t>
  </si>
  <si>
    <t xml:space="preserve">ADMIN &amp; GENERAL EXPENSE</t>
  </si>
  <si>
    <t xml:space="preserve">Limited interruptible (86)</t>
  </si>
  <si>
    <t xml:space="preserve">CHARGED TO EXPENSE FOR YEAR ENDED 12/31/08</t>
  </si>
  <si>
    <t xml:space="preserve">Non exclusive interruptible (87)</t>
  </si>
  <si>
    <t xml:space="preserve">OPERATING EXPENSES:</t>
  </si>
  <si>
    <t xml:space="preserve">   </t>
  </si>
  <si>
    <t xml:space="preserve">PRO FORMA COST OF CAPITAL</t>
  </si>
  <si>
    <t xml:space="preserve">AMORTIZATION</t>
  </si>
  <si>
    <t xml:space="preserve">Transportation (57)</t>
  </si>
  <si>
    <t xml:space="preserve">PURCHASED GAS COSTS</t>
  </si>
  <si>
    <t xml:space="preserve">ADJUSTMENT TO RATE BASE</t>
  </si>
  <si>
    <t xml:space="preserve">AMORTIZATION OF PROPERTY LOSS</t>
  </si>
  <si>
    <t xml:space="preserve">Contracts (99)</t>
  </si>
  <si>
    <t xml:space="preserve">2007 GRC INCREASE DOCKET UG-072301</t>
  </si>
  <si>
    <t xml:space="preserve">ADJUST ACCUM DEPR FOR ADDITIONAL DEPR EXP (50% OF LINE 19)</t>
  </si>
  <si>
    <t xml:space="preserve">OTHER OPERATING EXPENSES</t>
  </si>
  <si>
    <t xml:space="preserve">INCREASE (DECREASE) SALES TO CUSTOMERS</t>
  </si>
  <si>
    <t xml:space="preserve">RECLASS PENALITIES AND NEW CUSTOMER REVENUE TO</t>
  </si>
  <si>
    <t xml:space="preserve">ADJUST ACCUMULATED DFIT FOR ADDITIONAL EXPENSE (50% OF LINE 21)</t>
  </si>
  <si>
    <t xml:space="preserve">FAS 133</t>
  </si>
  <si>
    <t xml:space="preserve">TOTAL ADJUSTMENT TO RATEBASE</t>
  </si>
  <si>
    <t xml:space="preserve">TAXES OTHER THAN INCOME TAXES</t>
  </si>
  <si>
    <t xml:space="preserve">OCTOBER 2007 PURCHASED GAS ADJUSTMENT </t>
  </si>
  <si>
    <t xml:space="preserve">PRO FORMA</t>
  </si>
  <si>
    <t xml:space="preserve">COST OF</t>
  </si>
  <si>
    <t xml:space="preserve">INCOME TAXES</t>
  </si>
  <si>
    <t xml:space="preserve">DOCKET UG-071775</t>
  </si>
  <si>
    <t xml:space="preserve">CAPITAL %</t>
  </si>
  <si>
    <t xml:space="preserve">COST %</t>
  </si>
  <si>
    <t xml:space="preserve">CAPITAL</t>
  </si>
  <si>
    <t xml:space="preserve">DEFERRED INCOME TAXES</t>
  </si>
  <si>
    <t xml:space="preserve">CONSERVATION</t>
  </si>
  <si>
    <t xml:space="preserve">TOTAL OPERATING REV. DEDUCT.</t>
  </si>
  <si>
    <t xml:space="preserve">SHORT TERM DEBT</t>
  </si>
  <si>
    <t xml:space="preserve">UNCOLLECTIBLES @</t>
  </si>
  <si>
    <t xml:space="preserve">LONG TERM DEBT</t>
  </si>
  <si>
    <t xml:space="preserve">NET OPERATING INCOME</t>
  </si>
  <si>
    <t xml:space="preserve">ANNUAL FILING FEE @</t>
  </si>
  <si>
    <t xml:space="preserve">TOTAL PURCHASE GAS COSTS</t>
  </si>
  <si>
    <t xml:space="preserve">PREFERRED STOCK</t>
  </si>
  <si>
    <t xml:space="preserve">INCREASE (DECREASE) EXPENSES</t>
  </si>
  <si>
    <t xml:space="preserve">EQUITY</t>
  </si>
  <si>
    <t xml:space="preserve">RATE BASE </t>
  </si>
  <si>
    <t xml:space="preserve">STATE UTILITY TAX @</t>
  </si>
  <si>
    <t xml:space="preserve">RATE OF RETURN</t>
  </si>
  <si>
    <t xml:space="preserve">INCREASE (DECREASE) TAXES OTHER</t>
  </si>
  <si>
    <t xml:space="preserve">AFTER TAX SHORT TERM DEBT ( LINE 1 * 65%)</t>
  </si>
  <si>
    <t xml:space="preserve">AFTER TAX LONG TERM DEBT ( LINE 2 * 65%)</t>
  </si>
  <si>
    <t xml:space="preserve">RATE BASE:</t>
  </si>
  <si>
    <t xml:space="preserve">PREFERRED</t>
  </si>
  <si>
    <t xml:space="preserve">  UTILITY PLANT IN SERVICE</t>
  </si>
  <si>
    <t xml:space="preserve">  ACCUMULATED DEPRECIATION</t>
  </si>
  <si>
    <t xml:space="preserve">TOTAL AFTER TAX COST OF CAPITAL</t>
  </si>
  <si>
    <t xml:space="preserve">  ACCUMULATED DEFERRED FIT</t>
  </si>
  <si>
    <t xml:space="preserve">  ACCUMULATED DEFERRED FIT - LIBERALIZED</t>
  </si>
  <si>
    <t xml:space="preserve">  OTHER</t>
  </si>
  <si>
    <t xml:space="preserve">TOTAL NET INVESTMENT</t>
  </si>
  <si>
    <t xml:space="preserve">  ALLOWANCE FOR WORKING CAPITAL</t>
  </si>
  <si>
    <t xml:space="preserve">TOTAL RATE BASE</t>
  </si>
  <si>
    <t xml:space="preserve">RATEBASE DETAIL CHECK</t>
  </si>
  <si>
    <t xml:space="preserve">OPERATING INCOME REQUIREMENT</t>
  </si>
  <si>
    <t xml:space="preserve">PRO FORMA OPERATING INCOME</t>
  </si>
  <si>
    <t xml:space="preserve">OPERATING INCOME DEFICIENCY</t>
  </si>
  <si>
    <t xml:space="preserve">REVENUE REQUIREMENT DEFICIENCY</t>
  </si>
</sst>
</file>

<file path=xl/styles.xml><?xml version="1.0" encoding="utf-8"?>
<styleSheet xmlns="http://schemas.openxmlformats.org/spreadsheetml/2006/main">
  <numFmts count="63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\$#,##0_);&quot;($&quot;#,##0\)"/>
    <numFmt numFmtId="176" formatCode="mmmm\ d&quot;, &quot;yyyy"/>
    <numFmt numFmtId="177" formatCode="0.00"/>
    <numFmt numFmtId="178" formatCode="[$-409]#,##0_);[RED]\(#,##0\)"/>
    <numFmt numFmtId="179" formatCode="[$-409]#,##0.00_);[RED]\(#,##0.00\)"/>
    <numFmt numFmtId="180" formatCode="0.00%"/>
    <numFmt numFmtId="181" formatCode="[$-409]#,##0_);\(#,##0\)"/>
    <numFmt numFmtId="182" formatCode="_(\$* #,##0.000000_);_(\$* \(#,##0.000000\);_(\$* \-??????_);_(@_)"/>
    <numFmt numFmtId="183" formatCode="0.00_)"/>
    <numFmt numFmtId="184" formatCode="\$#,##0;&quot;-$&quot;#,##0"/>
    <numFmt numFmtId="185" formatCode="#,##0.00\ ;\(#,##0.00\)"/>
    <numFmt numFmtId="186" formatCode="#,##0.00000000000;[RED]\-#,##0.00000000000"/>
    <numFmt numFmtId="187" formatCode="0%"/>
    <numFmt numFmtId="188" formatCode="[$-409]d\-mmm\-yy"/>
    <numFmt numFmtId="189" formatCode="#,##0.00"/>
    <numFmt numFmtId="190" formatCode="_(\$* #,##0_);_(\$* \(#,##0\);_(\$* \-_);_(@_)"/>
    <numFmt numFmtId="191" formatCode="_(\$* #,##0.0000_);_(\$* \(#,##0.0000\);_(\$* \-????_);_(@_)"/>
    <numFmt numFmtId="192" formatCode="_(* #,##0_);_(* \(#,##0\);_(* \-??_);_(@_)"/>
    <numFmt numFmtId="193" formatCode="_(* #,##0.0_);_(* \(#,##0.0\);_(* \-_);_(@_)"/>
    <numFmt numFmtId="194" formatCode="[$-409]#,##0.00_);\(#,##0.00\)"/>
    <numFmt numFmtId="195" formatCode="\$#,##0.00"/>
    <numFmt numFmtId="196" formatCode="0"/>
    <numFmt numFmtId="197" formatCode="\$#,##0.00_);[RED]&quot;($&quot;#,##0.00\)"/>
    <numFmt numFmtId="198" formatCode="[$-409]m/d/yyyy"/>
    <numFmt numFmtId="199" formatCode="#,##0;\(#,##0\)"/>
    <numFmt numFmtId="200" formatCode="&quot;PAGE &quot;0.00"/>
    <numFmt numFmtId="201" formatCode="[$-409]m/d/yyyy\ h:mm"/>
    <numFmt numFmtId="202" formatCode="General"/>
    <numFmt numFmtId="203" formatCode="[$-409]h:mm\ AM/PM"/>
    <numFmt numFmtId="204" formatCode="[$-409]mmm\-yy"/>
    <numFmt numFmtId="205" formatCode="_(\$* #,##0_);_(\$* \(#,##0\);_(\$* \-??_);_(@_)"/>
    <numFmt numFmtId="206" formatCode="_(* #,##0.000000_);_(* \(#,##0.000000\);_(* \-?????_);_(@_)"/>
    <numFmt numFmtId="207" formatCode="_(* #,##0.00000_);_(* \(#,##0.00000\);_(* \-?????_);_(@_)"/>
    <numFmt numFmtId="208" formatCode="0.0000%"/>
    <numFmt numFmtId="209" formatCode="0.000%"/>
    <numFmt numFmtId="210" formatCode="_(* #,##0.000000_);_(* \(#,##0.000000\);_(* \-??????_);_(@_)"/>
    <numFmt numFmtId="211" formatCode="yyyy"/>
    <numFmt numFmtId="212" formatCode="\$#,##0_);[RED]&quot;($&quot;#,##0\)"/>
    <numFmt numFmtId="213" formatCode="0.000000%"/>
    <numFmt numFmtId="214" formatCode="0.00000%"/>
    <numFmt numFmtId="215" formatCode="0.0%"/>
    <numFmt numFmtId="216" formatCode="#,##0.00000"/>
    <numFmt numFmtId="217" formatCode="0.00000_);[RED]\(0.00000\)"/>
    <numFmt numFmtId="218" formatCode="_(\$* #,##0.0000_);_(\$* \(#,##0.0000\);_(\$* \-??_);_(@_)"/>
    <numFmt numFmtId="219" formatCode="_(\$* #,##0_);[RED]_(\$* \(#,##0\);_(\$* \-_);_(@_)"/>
    <numFmt numFmtId="220" formatCode="_(* #,##0_);[RED]_(* \(#,##0\);_(* \-_);_(@_)"/>
    <numFmt numFmtId="221" formatCode="#,##0.0"/>
    <numFmt numFmtId="222" formatCode="0."/>
    <numFmt numFmtId="223" formatCode="#,##0.0_);\(#,##0.0\)"/>
    <numFmt numFmtId="224" formatCode="\$#,##0.00_);&quot;($&quot;#,##0.00\)"/>
    <numFmt numFmtId="225" formatCode="\$#,##0_);\(#,##0\)"/>
    <numFmt numFmtId="226" formatCode=".0000000"/>
  </numFmts>
  <fonts count="6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8080FF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1"/>
      <name val="Arial"/>
      <family val="2"/>
    </font>
    <font>
      <b val="true"/>
      <sz val="11"/>
      <color rgb="FF424242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333399"/>
      <name val="Cambria"/>
      <family val="2"/>
    </font>
    <font>
      <b val="true"/>
      <sz val="12"/>
      <color rgb="FF3333CC"/>
      <name val="Arial"/>
      <family val="2"/>
    </font>
    <font>
      <b val="true"/>
      <sz val="14"/>
      <color rgb="FF3333CC"/>
      <name val="Arial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0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DFDFDF"/>
        <bgColor rgb="FFE3E3E3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E3E3E3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374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8" fillId="15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1" applyFont="true" applyBorder="true" applyAlignment="true" applyProtection="false">
      <alignment horizontal="left" vertical="bottom" textRotation="0" wrapText="true" indent="0" shrinkToFit="false"/>
    </xf>
    <xf numFmtId="164" fontId="10" fillId="16" borderId="1" applyFont="true" applyBorder="true" applyAlignment="true" applyProtection="false">
      <alignment horizontal="left" vertical="bottom" textRotation="0" wrapText="true" indent="0" shrinkToFit="false"/>
    </xf>
    <xf numFmtId="164" fontId="11" fillId="17" borderId="2" applyFont="true" applyBorder="true" applyAlignment="true" applyProtection="false">
      <alignment horizontal="left" vertical="bottom" textRotation="0" wrapText="true" indent="0" shrinkToFit="false"/>
    </xf>
    <xf numFmtId="169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12" fillId="0" borderId="0" applyFont="true" applyBorder="false" applyAlignment="true" applyProtection="false">
      <alignment horizontal="left" vertical="bottom" textRotation="0" wrapText="tru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12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12" fillId="0" borderId="0" applyFont="true" applyBorder="false" applyAlignment="true" applyProtection="false">
      <alignment horizontal="left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12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true" applyProtection="false">
      <alignment horizontal="left" vertical="bottom" textRotation="0" wrapText="true" indent="0" shrinkToFit="false"/>
    </xf>
    <xf numFmtId="164" fontId="18" fillId="18" borderId="0" applyFont="true" applyBorder="false" applyAlignment="true" applyProtection="false">
      <alignment horizontal="left" vertical="bottom" textRotation="0" wrapText="true" indent="0" shrinkToFit="false"/>
    </xf>
    <xf numFmtId="164" fontId="18" fillId="18" borderId="0" applyFont="true" applyBorder="false" applyAlignment="true" applyProtection="false">
      <alignment horizontal="left" vertical="bottom" textRotation="0" wrapText="true" indent="0" shrinkToFit="false"/>
    </xf>
    <xf numFmtId="164" fontId="18" fillId="18" borderId="0" applyFont="true" applyBorder="false" applyAlignment="true" applyProtection="false">
      <alignment horizontal="left" vertical="bottom" textRotation="0" wrapText="true" indent="0" shrinkToFit="false"/>
    </xf>
    <xf numFmtId="164" fontId="18" fillId="18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left" vertical="bottom" textRotation="0" wrapText="true" indent="0" shrinkToFit="false"/>
    </xf>
    <xf numFmtId="164" fontId="21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6" applyFont="true" applyBorder="true" applyAlignment="true" applyProtection="false">
      <alignment horizontal="left" vertical="bottom" textRotation="0" wrapText="true" indent="0" shrinkToFit="false"/>
    </xf>
    <xf numFmtId="164" fontId="23" fillId="0" borderId="7" applyFont="true" applyBorder="true" applyAlignment="true" applyProtection="false">
      <alignment horizontal="left" vertical="bottom" textRotation="0" wrapText="true" indent="0" shrinkToFit="false"/>
    </xf>
    <xf numFmtId="164" fontId="23" fillId="0" borderId="0" applyFont="true" applyBorder="false" applyAlignment="true" applyProtection="false">
      <alignment horizontal="left" vertical="bottom" textRotation="0" wrapText="true" indent="0" shrinkToFit="false"/>
    </xf>
    <xf numFmtId="17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left" vertical="bottom" textRotation="0" wrapText="true" indent="0" shrinkToFit="false"/>
    </xf>
    <xf numFmtId="164" fontId="18" fillId="16" borderId="0" applyFont="true" applyBorder="false" applyAlignment="true" applyProtection="false">
      <alignment horizontal="left" vertical="bottom" textRotation="0" wrapText="true" indent="0" shrinkToFit="false"/>
    </xf>
    <xf numFmtId="164" fontId="18" fillId="16" borderId="0" applyFont="true" applyBorder="false" applyAlignment="true" applyProtection="false">
      <alignment horizontal="left" vertical="bottom" textRotation="0" wrapText="true" indent="0" shrinkToFit="false"/>
    </xf>
    <xf numFmtId="164" fontId="18" fillId="16" borderId="0" applyFont="true" applyBorder="false" applyAlignment="true" applyProtection="false">
      <alignment horizontal="left" vertical="bottom" textRotation="0" wrapText="true" indent="0" shrinkToFit="false"/>
    </xf>
    <xf numFmtId="164" fontId="18" fillId="16" borderId="0" applyFont="true" applyBorder="false" applyAlignment="true" applyProtection="false">
      <alignment horizontal="left" vertical="bottom" textRotation="0" wrapText="true" indent="0" shrinkToFit="false"/>
    </xf>
    <xf numFmtId="169" fontId="26" fillId="7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6" fillId="7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applyFont="true" applyBorder="false" applyAlignment="true" applyProtection="false">
      <alignment horizontal="left" vertical="bottom" textRotation="0" wrapText="true" indent="0" shrinkToFit="false"/>
    </xf>
    <xf numFmtId="164" fontId="28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7" borderId="0" applyFont="true" applyBorder="false" applyAlignment="true" applyProtection="false">
      <alignment horizontal="left" vertical="bottom" textRotation="0" wrapText="true" indent="0" shrinkToFit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applyFont="true" applyBorder="true" applyAlignment="true" applyProtection="false">
      <alignment horizontal="left" vertical="bottom" textRotation="0" wrapText="true" indent="0" shrinkToFit="false"/>
    </xf>
    <xf numFmtId="164" fontId="0" fillId="4" borderId="12" applyFont="true" applyBorder="true" applyAlignment="true" applyProtection="false">
      <alignment horizontal="left" vertical="bottom" textRotation="0" wrapText="true" indent="0" shrinkToFit="false"/>
    </xf>
    <xf numFmtId="164" fontId="34" fillId="16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7" fillId="19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9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0" borderId="0" applyFont="true" applyBorder="false" applyAlignment="true" applyProtection="false">
      <alignment horizontal="left" vertical="bottom" textRotation="0" wrapText="true" indent="0" shrinkToFit="false"/>
    </xf>
    <xf numFmtId="164" fontId="0" fillId="20" borderId="0" applyFont="true" applyBorder="false" applyAlignment="true" applyProtection="false">
      <alignment horizontal="left" vertical="bottom" textRotation="0" wrapText="true" indent="0" shrinkToFit="false"/>
    </xf>
    <xf numFmtId="164" fontId="0" fillId="2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applyFont="true" applyBorder="false" applyAlignment="true" applyProtection="false">
      <alignment horizontal="left" vertical="bottom" textRotation="0" wrapText="true" indent="0" shrinkToFit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applyFont="true" applyBorder="false" applyAlignment="true" applyProtection="false">
      <alignment horizontal="left" vertical="bottom" textRotation="0" wrapText="true" indent="0" shrinkToFit="false"/>
    </xf>
    <xf numFmtId="190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1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1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1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1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7" fillId="1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6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0" fontId="7" fillId="16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7" fillId="16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3" fillId="16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4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false">
      <alignment horizontal="left" vertical="bottom" textRotation="0" wrapText="true" indent="0" shrinkToFit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6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2" fillId="16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applyFont="true" applyBorder="true" applyAlignment="true" applyProtection="false">
      <alignment horizontal="left" vertical="bottom" textRotation="0" wrapText="true" indent="0" shrinkToFit="false"/>
    </xf>
    <xf numFmtId="164" fontId="49" fillId="0" borderId="20" applyFont="true" applyBorder="true" applyAlignment="true" applyProtection="false">
      <alignment horizontal="left" vertical="bottom" textRotation="0" wrapText="true" indent="0" shrinkToFit="false"/>
    </xf>
    <xf numFmtId="164" fontId="49" fillId="0" borderId="20" applyFont="true" applyBorder="true" applyAlignment="true" applyProtection="false">
      <alignment horizontal="left" vertical="bottom" textRotation="0" wrapText="true" indent="0" shrinkToFit="false"/>
    </xf>
    <xf numFmtId="165" fontId="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left" vertical="bottom" textRotation="0" wrapText="true" indent="0" shrinkToFit="false"/>
    </xf>
  </cellStyleXfs>
  <cellXfs count="457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8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9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7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99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9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50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9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1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3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5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5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50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5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0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0" xfId="3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35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4" fillId="0" borderId="0" xfId="35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5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0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5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5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50" fillId="0" borderId="0" xfId="18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0" fillId="0" borderId="0" xfId="3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0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3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3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0" fillId="0" borderId="0" xfId="35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50" fillId="0" borderId="0" xfId="35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90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0" fillId="0" borderId="22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0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50" fillId="0" borderId="0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0" fillId="0" borderId="15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50" fillId="0" borderId="16" xfId="35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50" fillId="0" borderId="4" xfId="35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7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8" fontId="50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0" fillId="0" borderId="2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3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3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0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0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0" fillId="0" borderId="0" xfId="3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0" fillId="0" borderId="0" xfId="3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0" fillId="0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3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7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0" fillId="0" borderId="0" xfId="3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50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0" fillId="0" borderId="0" xfId="3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0" fillId="0" borderId="0" xfId="3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7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50" fillId="0" borderId="0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7" fontId="50" fillId="0" borderId="0" xfId="3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15" xfId="3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5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7" fontId="50" fillId="0" borderId="0" xfId="29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5" fontId="50" fillId="0" borderId="4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9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3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0" fillId="0" borderId="17" xfId="3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5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35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5" fontId="50" fillId="0" borderId="17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0" fillId="0" borderId="15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0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99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35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0" fontId="5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1" fontId="5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6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5" fontId="5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0" fillId="0" borderId="15" xfId="1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50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7" fontId="5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5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0" fontId="5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50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0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9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9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12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5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5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35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35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1" fillId="0" borderId="0" xfId="3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3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9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0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5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3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7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8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9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0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5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0" fillId="0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0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2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0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2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0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0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0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0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4.06E Pass Throughs" xfId="39"/>
    <cellStyle name="_4.06E Pass Throughs 2" xfId="40"/>
    <cellStyle name="_4.06E Pass Throughs 3" xfId="41"/>
    <cellStyle name="_4.06E Pass Throughs_04 07E Wild Horse Wind Expansion (C) (2)" xfId="42"/>
    <cellStyle name="_4.13E Montana Energy Tax" xfId="43"/>
    <cellStyle name="_4.13E Montana Energy Tax 2" xfId="44"/>
    <cellStyle name="_4.13E Montana Energy Tax 3" xfId="45"/>
    <cellStyle name="_4.13E Montana Energy Tax_04 07E Wild Horse Wind Expansion (C) (2)" xfId="46"/>
    <cellStyle name="_Book1" xfId="47"/>
    <cellStyle name="_Book1 (2)" xfId="48"/>
    <cellStyle name="_Book1 (2) 2" xfId="49"/>
    <cellStyle name="_Book1 (2) 3" xfId="50"/>
    <cellStyle name="_Book1 (2)_04 07E Wild Horse Wind Expansion (C) (2)" xfId="51"/>
    <cellStyle name="_Book1 2" xfId="52"/>
    <cellStyle name="_Book1 3" xfId="53"/>
    <cellStyle name="_Book2" xfId="54"/>
    <cellStyle name="_Book2 2" xfId="55"/>
    <cellStyle name="_Book2 3" xfId="56"/>
    <cellStyle name="_Book2_04 07E Wild Horse Wind Expansion (C) (2)" xfId="57"/>
    <cellStyle name="_Chelan Debt Forecast 12.19.05" xfId="58"/>
    <cellStyle name="_Chelan Debt Forecast 12.19.05 2" xfId="59"/>
    <cellStyle name="_Chelan Debt Forecast 12.19.05 3" xfId="60"/>
    <cellStyle name="_Costs not in AURORA 06GRC" xfId="61"/>
    <cellStyle name="_Costs not in AURORA 06GRC 2" xfId="62"/>
    <cellStyle name="_Costs not in AURORA 06GRC 3" xfId="63"/>
    <cellStyle name="_Costs not in AURORA 06GRC_04 07E Wild Horse Wind Expansion (C) (2)" xfId="64"/>
    <cellStyle name="_Costs not in AURORA 2006GRC 6.15.06" xfId="65"/>
    <cellStyle name="_Costs not in AURORA 2006GRC 6.15.06 2" xfId="66"/>
    <cellStyle name="_Costs not in AURORA 2006GRC 6.15.06 3" xfId="67"/>
    <cellStyle name="_Costs not in AURORA 2006GRC 6.15.06_04 07E Wild Horse Wind Expansion (C) (2)" xfId="68"/>
    <cellStyle name="_Costs not in AURORA 2007 Rate Case" xfId="69"/>
    <cellStyle name="_Costs not in AURORA 2007 Rate Case 2" xfId="70"/>
    <cellStyle name="_Costs not in AURORA 2007 Rate Case 3" xfId="71"/>
    <cellStyle name="_Costs not in KWI3000 '06Budget" xfId="72"/>
    <cellStyle name="_Costs not in KWI3000 '06Budget 2" xfId="73"/>
    <cellStyle name="_Costs not in KWI3000 '06Budget 3" xfId="74"/>
    <cellStyle name="_DEM-WP (C) Power Cost 2006GRC Order" xfId="75"/>
    <cellStyle name="_DEM-WP (C) Power Cost 2006GRC Order 2" xfId="76"/>
    <cellStyle name="_DEM-WP (C) Power Cost 2006GRC Order 3" xfId="77"/>
    <cellStyle name="_DEM-WP (C) Power Cost 2006GRC Order_04 07E Wild Horse Wind Expansion (C) (2)" xfId="78"/>
    <cellStyle name="_DEM-WP Revised (HC) Wild Horse 2006GRC" xfId="79"/>
    <cellStyle name="_DEM-WP(C) Costs not in AURORA 2006GRC" xfId="80"/>
    <cellStyle name="_DEM-WP(C) Costs not in AURORA 2006GRC 2" xfId="81"/>
    <cellStyle name="_DEM-WP(C) Costs not in AURORA 2006GRC 3" xfId="82"/>
    <cellStyle name="_DEM-WP(C) Costs not in AURORA 2007GRC" xfId="83"/>
    <cellStyle name="_DEM-WP(C) Costs not in AURORA 2007PCORC-5.07Update" xfId="84"/>
    <cellStyle name="_DEM-WP(C) Sumas Proforma 11.5.07" xfId="85"/>
    <cellStyle name="_DEM-WP(C) Westside Hydro Data_051007" xfId="86"/>
    <cellStyle name="_Fuel Prices 4-14" xfId="87"/>
    <cellStyle name="_Fuel Prices 4-14 2" xfId="88"/>
    <cellStyle name="_Fuel Prices 4-14 3" xfId="89"/>
    <cellStyle name="_Fuel Prices 4-14_04 07E Wild Horse Wind Expansion (C) (2)" xfId="90"/>
    <cellStyle name="_Power Cost Value Copy 11.30.05 gas 1.09.06 AURORA at 1.10.06" xfId="91"/>
    <cellStyle name="_Power Cost Value Copy 11.30.05 gas 1.09.06 AURORA at 1.10.06 2" xfId="92"/>
    <cellStyle name="_Power Cost Value Copy 11.30.05 gas 1.09.06 AURORA at 1.10.06 3" xfId="93"/>
    <cellStyle name="_Power Cost Value Copy 11.30.05 gas 1.09.06 AURORA at 1.10.06_04 07E Wild Horse Wind Expansion (C) (2)" xfId="94"/>
    <cellStyle name="_Pro Forma Rev 07 GRC" xfId="95"/>
    <cellStyle name="_Recon to Darrin's 5.11.05 proforma" xfId="96"/>
    <cellStyle name="_Recon to Darrin's 5.11.05 proforma 2" xfId="97"/>
    <cellStyle name="_Recon to Darrin's 5.11.05 proforma 3" xfId="98"/>
    <cellStyle name="_Revenue" xfId="99"/>
    <cellStyle name="_Revenue_Data" xfId="100"/>
    <cellStyle name="_Revenue_Data_1" xfId="101"/>
    <cellStyle name="_Revenue_Data_Pro Forma Rev 09 GRC" xfId="102"/>
    <cellStyle name="_Revenue_Mins" xfId="103"/>
    <cellStyle name="_Revenue_Pro Forma Rev 07 GRC" xfId="104"/>
    <cellStyle name="_Revenue_Pro Forma Rev 08 GRC" xfId="105"/>
    <cellStyle name="_Revenue_Pro Forma Rev 09 GRC" xfId="106"/>
    <cellStyle name="_Revenue_Sheet2" xfId="107"/>
    <cellStyle name="_Revenue_Therms Data" xfId="108"/>
    <cellStyle name="_Revenue_Therms Data Rerun" xfId="109"/>
    <cellStyle name="_Tenaska Comparison" xfId="110"/>
    <cellStyle name="_Tenaska Comparison 2" xfId="111"/>
    <cellStyle name="_Tenaska Comparison 3" xfId="112"/>
    <cellStyle name="_Therms Data" xfId="113"/>
    <cellStyle name="_Therms Data_Pro Forma Rev 09 GRC" xfId="114"/>
    <cellStyle name="_Value Copy 11 30 05 gas 12 09 05 AURORA at 12 14 05" xfId="115"/>
    <cellStyle name="_Value Copy 11 30 05 gas 12 09 05 AURORA at 12 14 05 2" xfId="116"/>
    <cellStyle name="_Value Copy 11 30 05 gas 12 09 05 AURORA at 12 14 05 3" xfId="117"/>
    <cellStyle name="_Value Copy 11 30 05 gas 12 09 05 AURORA at 12 14 05_04 07E Wild Horse Wind Expansion (C) (2)" xfId="118"/>
    <cellStyle name="_VC 6.15.06 update on 06GRC power costs.xls Chart 1" xfId="119"/>
    <cellStyle name="_VC 6.15.06 update on 06GRC power costs.xls Chart 1 2" xfId="120"/>
    <cellStyle name="_VC 6.15.06 update on 06GRC power costs.xls Chart 1 3" xfId="121"/>
    <cellStyle name="_VC 6.15.06 update on 06GRC power costs.xls Chart 1_04 07E Wild Horse Wind Expansion (C) (2)" xfId="122"/>
    <cellStyle name="_VC 6.15.06 update on 06GRC power costs.xls Chart 2" xfId="123"/>
    <cellStyle name="_VC 6.15.06 update on 06GRC power costs.xls Chart 2 2" xfId="124"/>
    <cellStyle name="_VC 6.15.06 update on 06GRC power costs.xls Chart 2 3" xfId="125"/>
    <cellStyle name="_VC 6.15.06 update on 06GRC power costs.xls Chart 2_04 07E Wild Horse Wind Expansion (C) (2)" xfId="126"/>
    <cellStyle name="_VC 6.15.06 update on 06GRC power costs.xls Chart 3" xfId="127"/>
    <cellStyle name="_VC 6.15.06 update on 06GRC power costs.xls Chart 3 2" xfId="128"/>
    <cellStyle name="_VC 6.15.06 update on 06GRC power costs.xls Chart 3 3" xfId="129"/>
    <cellStyle name="_VC 6.15.06 update on 06GRC power costs.xls Chart 3_04 07E Wild Horse Wind Expansion (C) (2)" xfId="130"/>
    <cellStyle name="Accent1" xfId="131"/>
    <cellStyle name="Accent2" xfId="132"/>
    <cellStyle name="Accent3" xfId="133"/>
    <cellStyle name="Accent4" xfId="134"/>
    <cellStyle name="Accent5" xfId="135"/>
    <cellStyle name="Accent6" xfId="136"/>
    <cellStyle name="Bad 1" xfId="137"/>
    <cellStyle name="Calc Currency (0)" xfId="138"/>
    <cellStyle name="Calc Currency (0) 2" xfId="139"/>
    <cellStyle name="Calc Currency (0) 3" xfId="140"/>
    <cellStyle name="Calculation" xfId="141"/>
    <cellStyle name="Calculation 2" xfId="142"/>
    <cellStyle name="Calculation 3" xfId="143"/>
    <cellStyle name="Check Cell" xfId="144"/>
    <cellStyle name="CheckCell" xfId="145"/>
    <cellStyle name="CheckCell 2" xfId="146"/>
    <cellStyle name="Comma 2" xfId="147"/>
    <cellStyle name="Comma 2 2" xfId="148"/>
    <cellStyle name="Comma 2 3" xfId="149"/>
    <cellStyle name="Comma 2 4" xfId="150"/>
    <cellStyle name="Comma 3" xfId="151"/>
    <cellStyle name="Comma 3 2" xfId="152"/>
    <cellStyle name="Comma 4" xfId="153"/>
    <cellStyle name="Comma 5" xfId="154"/>
    <cellStyle name="Comma 6" xfId="155"/>
    <cellStyle name="Comma 7" xfId="156"/>
    <cellStyle name="Comma 8" xfId="157"/>
    <cellStyle name="Comma0" xfId="158"/>
    <cellStyle name="Comma0 - Style2" xfId="159"/>
    <cellStyle name="Comma0 - Style4" xfId="160"/>
    <cellStyle name="Comma0 - Style5" xfId="161"/>
    <cellStyle name="Comma0 - Style5 2" xfId="162"/>
    <cellStyle name="Comma0 2" xfId="163"/>
    <cellStyle name="Comma0 3" xfId="164"/>
    <cellStyle name="Comma0 4" xfId="165"/>
    <cellStyle name="Comma0 5" xfId="166"/>
    <cellStyle name="Comma0_00COS Ind Allocators" xfId="167"/>
    <cellStyle name="Comma1 - Style1" xfId="168"/>
    <cellStyle name="Comma1 - Style1 2" xfId="169"/>
    <cellStyle name="Copied" xfId="170"/>
    <cellStyle name="Copied 2" xfId="171"/>
    <cellStyle name="Copied 3" xfId="172"/>
    <cellStyle name="COST1" xfId="173"/>
    <cellStyle name="COST1 2" xfId="174"/>
    <cellStyle name="COST1 3" xfId="175"/>
    <cellStyle name="Curren - Style1" xfId="176"/>
    <cellStyle name="Curren - Style2" xfId="177"/>
    <cellStyle name="Curren - Style2 2" xfId="178"/>
    <cellStyle name="Curren - Style5" xfId="179"/>
    <cellStyle name="Curren - Style6" xfId="180"/>
    <cellStyle name="Curren - Style6 2" xfId="181"/>
    <cellStyle name="Currency 2" xfId="182"/>
    <cellStyle name="Currency 2 2" xfId="183"/>
    <cellStyle name="Currency 2 3" xfId="184"/>
    <cellStyle name="Currency 2 4" xfId="185"/>
    <cellStyle name="Currency 3" xfId="186"/>
    <cellStyle name="Currency 3 2" xfId="187"/>
    <cellStyle name="Currency 4" xfId="188"/>
    <cellStyle name="Currency0" xfId="189"/>
    <cellStyle name="Currency0 2" xfId="190"/>
    <cellStyle name="Currency0 3" xfId="191"/>
    <cellStyle name="Currency0 4" xfId="192"/>
    <cellStyle name="Date" xfId="193"/>
    <cellStyle name="Date 2" xfId="194"/>
    <cellStyle name="Date 3" xfId="195"/>
    <cellStyle name="Date 4" xfId="196"/>
    <cellStyle name="Date 5" xfId="197"/>
    <cellStyle name="Entered" xfId="198"/>
    <cellStyle name="Explanatory Text" xfId="199"/>
    <cellStyle name="Fixed" xfId="200"/>
    <cellStyle name="Fixed 2" xfId="201"/>
    <cellStyle name="Fixed 3" xfId="202"/>
    <cellStyle name="Fixed 4" xfId="203"/>
    <cellStyle name="Fixed3 - Style3" xfId="204"/>
    <cellStyle name="Good 1" xfId="205"/>
    <cellStyle name="Grey" xfId="206"/>
    <cellStyle name="Grey 2" xfId="207"/>
    <cellStyle name="Grey 3" xfId="208"/>
    <cellStyle name="Grey 4" xfId="209"/>
    <cellStyle name="Header1" xfId="210"/>
    <cellStyle name="Header1 2" xfId="211"/>
    <cellStyle name="Header1 3" xfId="212"/>
    <cellStyle name="Header2" xfId="213"/>
    <cellStyle name="Header2 2" xfId="214"/>
    <cellStyle name="Header2 3" xfId="215"/>
    <cellStyle name="Heading 1 1" xfId="216"/>
    <cellStyle name="Heading 1 2" xfId="217"/>
    <cellStyle name="Heading 1 3" xfId="218"/>
    <cellStyle name="Heading 2 1" xfId="219"/>
    <cellStyle name="Heading 2 2" xfId="220"/>
    <cellStyle name="Heading 2 3" xfId="221"/>
    <cellStyle name="Heading 3" xfId="222"/>
    <cellStyle name="Heading 4" xfId="223"/>
    <cellStyle name="Heading 1" xfId="224"/>
    <cellStyle name="Heading1 2" xfId="225"/>
    <cellStyle name="Heading1 3" xfId="226"/>
    <cellStyle name="Heading2" xfId="227"/>
    <cellStyle name="Heading2 2" xfId="228"/>
    <cellStyle name="Heading2 3" xfId="229"/>
    <cellStyle name="Input" xfId="230"/>
    <cellStyle name="Input [yellow]" xfId="231"/>
    <cellStyle name="Input [yellow] 2" xfId="232"/>
    <cellStyle name="Input [yellow] 3" xfId="233"/>
    <cellStyle name="Input [yellow] 4" xfId="234"/>
    <cellStyle name="Input Cells" xfId="235"/>
    <cellStyle name="Input Cells Percent" xfId="236"/>
    <cellStyle name="Lines" xfId="237"/>
    <cellStyle name="Lines 2" xfId="238"/>
    <cellStyle name="LINKED" xfId="239"/>
    <cellStyle name="Linked Cell" xfId="240"/>
    <cellStyle name="modified border" xfId="241"/>
    <cellStyle name="modified border 2" xfId="242"/>
    <cellStyle name="modified border 3" xfId="243"/>
    <cellStyle name="modified border 4" xfId="244"/>
    <cellStyle name="modified border1" xfId="245"/>
    <cellStyle name="modified border1 2" xfId="246"/>
    <cellStyle name="modified border1 3" xfId="247"/>
    <cellStyle name="modified border1 4" xfId="248"/>
    <cellStyle name="Neutral 1" xfId="249"/>
    <cellStyle name="no dec" xfId="250"/>
    <cellStyle name="no dec 2" xfId="251"/>
    <cellStyle name="no dec 3" xfId="252"/>
    <cellStyle name="Normal - Style1" xfId="253"/>
    <cellStyle name="Normal - Style1 2" xfId="254"/>
    <cellStyle name="Normal - Style1 3" xfId="255"/>
    <cellStyle name="Normal - Style1 4" xfId="256"/>
    <cellStyle name="Normal - Style1 5" xfId="257"/>
    <cellStyle name="Normal - Style1_Book2" xfId="258"/>
    <cellStyle name="Normal 10" xfId="259"/>
    <cellStyle name="Normal 11" xfId="260"/>
    <cellStyle name="Normal 2" xfId="261"/>
    <cellStyle name="Normal 2 2" xfId="262"/>
    <cellStyle name="Normal 2 3" xfId="263"/>
    <cellStyle name="Normal 2 4" xfId="264"/>
    <cellStyle name="Normal 2 5" xfId="265"/>
    <cellStyle name="Normal 2 6" xfId="266"/>
    <cellStyle name="Normal 3" xfId="267"/>
    <cellStyle name="Normal 3 2" xfId="268"/>
    <cellStyle name="Normal 4" xfId="269"/>
    <cellStyle name="Normal 4 2" xfId="270"/>
    <cellStyle name="Normal 5" xfId="271"/>
    <cellStyle name="Normal 6" xfId="272"/>
    <cellStyle name="Normal 7" xfId="273"/>
    <cellStyle name="Normal 8" xfId="274"/>
    <cellStyle name="Normal 9" xfId="275"/>
    <cellStyle name="Normal_BASECOST" xfId="276"/>
    <cellStyle name="Normal_RESCOST" xfId="277"/>
    <cellStyle name="Note 1" xfId="278"/>
    <cellStyle name="Note 2" xfId="279"/>
    <cellStyle name="Output" xfId="280"/>
    <cellStyle name="Percen - Style1" xfId="281"/>
    <cellStyle name="Percen - Style2" xfId="282"/>
    <cellStyle name="Percen - Style3" xfId="283"/>
    <cellStyle name="Percen - Style3 2" xfId="284"/>
    <cellStyle name="Percent 2" xfId="285"/>
    <cellStyle name="Percent 2 2" xfId="286"/>
    <cellStyle name="Percent 2 3" xfId="287"/>
    <cellStyle name="Percent 2 4" xfId="288"/>
    <cellStyle name="Percent 3" xfId="289"/>
    <cellStyle name="Percent 4" xfId="290"/>
    <cellStyle name="Percent 4 2" xfId="291"/>
    <cellStyle name="Percent 5" xfId="292"/>
    <cellStyle name="Percent 6" xfId="293"/>
    <cellStyle name="Percent [2]" xfId="294"/>
    <cellStyle name="Processing" xfId="295"/>
    <cellStyle name="Processing 2" xfId="296"/>
    <cellStyle name="PSChar" xfId="297"/>
    <cellStyle name="PSChar 2" xfId="298"/>
    <cellStyle name="PSChar 3" xfId="299"/>
    <cellStyle name="PSDate" xfId="300"/>
    <cellStyle name="PSDate 2" xfId="301"/>
    <cellStyle name="PSDate 3" xfId="302"/>
    <cellStyle name="PSDec" xfId="303"/>
    <cellStyle name="PSDec 2" xfId="304"/>
    <cellStyle name="PSDec 3" xfId="305"/>
    <cellStyle name="PSHeading" xfId="306"/>
    <cellStyle name="PSHeading 2" xfId="307"/>
    <cellStyle name="PSHeading 3" xfId="308"/>
    <cellStyle name="PSInt" xfId="309"/>
    <cellStyle name="PSInt 2" xfId="310"/>
    <cellStyle name="PSInt 3" xfId="311"/>
    <cellStyle name="PSSpacer" xfId="312"/>
    <cellStyle name="PSSpacer 2" xfId="313"/>
    <cellStyle name="PSSpacer 3" xfId="314"/>
    <cellStyle name="purple - Style8" xfId="315"/>
    <cellStyle name="purple - Style8 2" xfId="316"/>
    <cellStyle name="RED" xfId="317"/>
    <cellStyle name="Red - Style7" xfId="318"/>
    <cellStyle name="Red - Style7 2" xfId="319"/>
    <cellStyle name="RED_04 07E Wild Horse Wind Expansion (C) (2)" xfId="320"/>
    <cellStyle name="Report" xfId="321"/>
    <cellStyle name="Report - Style5" xfId="322"/>
    <cellStyle name="Report - Style6" xfId="323"/>
    <cellStyle name="Report - Style7" xfId="324"/>
    <cellStyle name="Report - Style8" xfId="325"/>
    <cellStyle name="Report 2" xfId="326"/>
    <cellStyle name="Report Bar" xfId="327"/>
    <cellStyle name="Report Bar 2" xfId="328"/>
    <cellStyle name="Report Heading" xfId="329"/>
    <cellStyle name="Report Heading 2" xfId="330"/>
    <cellStyle name="Report Percent" xfId="331"/>
    <cellStyle name="Report Percent 2" xfId="332"/>
    <cellStyle name="Report Unit Cost" xfId="333"/>
    <cellStyle name="Report Unit Cost 2" xfId="334"/>
    <cellStyle name="Reports" xfId="335"/>
    <cellStyle name="Reports Total" xfId="336"/>
    <cellStyle name="Reports Total 2" xfId="337"/>
    <cellStyle name="Reports Unit Cost Total" xfId="338"/>
    <cellStyle name="RevList" xfId="339"/>
    <cellStyle name="round100" xfId="340"/>
    <cellStyle name="round100 2" xfId="341"/>
    <cellStyle name="round100 3" xfId="342"/>
    <cellStyle name="shade" xfId="343"/>
    <cellStyle name="shade 2" xfId="344"/>
    <cellStyle name="shade 3" xfId="345"/>
    <cellStyle name="StmtTtl1" xfId="346"/>
    <cellStyle name="StmtTtl1 2" xfId="347"/>
    <cellStyle name="StmtTtl1 3" xfId="348"/>
    <cellStyle name="StmtTtl1 4" xfId="349"/>
    <cellStyle name="StmtTtl2" xfId="350"/>
    <cellStyle name="StmtTtl2 2" xfId="351"/>
    <cellStyle name="StmtTtl2 3" xfId="352"/>
    <cellStyle name="STYL1 - Style1" xfId="353"/>
    <cellStyle name="Style 1" xfId="354"/>
    <cellStyle name="Style 1 2" xfId="355"/>
    <cellStyle name="Style 1 3" xfId="356"/>
    <cellStyle name="Style 1 4" xfId="357"/>
    <cellStyle name="Sub-total" xfId="358"/>
    <cellStyle name="Subtotal" xfId="359"/>
    <cellStyle name="Test" xfId="360"/>
    <cellStyle name="Title" xfId="361"/>
    <cellStyle name="Title: - Style3" xfId="362"/>
    <cellStyle name="Title: - Style4" xfId="363"/>
    <cellStyle name="Title: Major" xfId="364"/>
    <cellStyle name="Title: Minor" xfId="365"/>
    <cellStyle name="Title: Minor 2" xfId="366"/>
    <cellStyle name="Title: Worksheet" xfId="367"/>
    <cellStyle name="Total" xfId="368"/>
    <cellStyle name="Total 2" xfId="369"/>
    <cellStyle name="Total 3" xfId="370"/>
    <cellStyle name="Total4 - Style4" xfId="371"/>
    <cellStyle name="Total4 - Style4 2" xfId="372"/>
    <cellStyle name="Warning Text" xfId="373"/>
  </cellStyles>
  <dxfs count="3">
    <dxf>
      <font>
        <name val="Arial"/>
        <family val="0"/>
        <sz val="8"/>
      </font>
      <numFmt numFmtId="164" formatCode="0.000000"/>
      <fill>
        <patternFill>
          <bgColor rgb="FF339933"/>
        </patternFill>
      </fill>
    </dxf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4.15E%20Property%20Tax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Electric%20Rev%20Req%20Model%20(2009%20GRC)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15 Electric"/>
      <sheetName val="P Tax 08-09"/>
      <sheetName val="Whitehorn"/>
      <sheetName val="HR expansion"/>
      <sheetName val="Fredonia"/>
      <sheetName val="SAP"/>
      <sheetName val="P Tax Fa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(C)"/>
      <sheetName val="Model"/>
      <sheetName val="Summary"/>
      <sheetName val="Expl"/>
      <sheetName val="JHS-6 Unit Cost"/>
      <sheetName val="JHS - 6 Detail"/>
      <sheetName val="Compare A-1"/>
      <sheetName val="JHS-7 Ex A-1"/>
      <sheetName val="JHS-7 Ex A-2"/>
      <sheetName val="JHS-7 Exhibit D"/>
      <sheetName val="JHS-7 Ex A-3 Colstrip (C)"/>
      <sheetName val="JHS-7 Ex A-4 Prod Adj"/>
      <sheetName val="JHS-7 Ex A-5 PC"/>
      <sheetName val="MF-RevReq"/>
      <sheetName val="WH-RevReq"/>
      <sheetName val="Summary Proforma Proposed"/>
      <sheetName val="JHS-6 Unit Cost (Old)"/>
      <sheetName val="PCA Dfcncy"/>
      <sheetName val="Explain"/>
      <sheetName val="Restated TY"/>
      <sheetName val="08-09"/>
      <sheetName val="P Tax 08-09"/>
      <sheetName val="557"/>
      <sheetName val="Production Adjustment"/>
      <sheetName val="Production Factor"/>
      <sheetName val="Production Plant Premiums"/>
      <sheetName val="Prod Plant"/>
      <sheetName val="Pwr Csts"/>
      <sheetName val="DEM RY PC"/>
      <sheetName val="Prodn OM09GRC"/>
      <sheetName val="Verify"/>
      <sheetName val="EB&amp;Taxes"/>
      <sheetName val="TransmRev"/>
      <sheetName val="Before"/>
      <sheetName val="Change"/>
      <sheetName val="Rlfwd"/>
      <sheetName val="Restating Print Macros"/>
      <sheetName val="Module13"/>
      <sheetName val="Module14"/>
      <sheetName val="Module15"/>
      <sheetName val="Module1"/>
      <sheetName val="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12" topLeftCell="DC13" activePane="bottomRight" state="frozen"/>
      <selection pane="topLeft" activeCell="A1" activeCellId="0" sqref="A1"/>
      <selection pane="topRight" activeCell="DC1" activeCellId="0" sqref="DC1"/>
      <selection pane="bottomLeft" activeCell="A13" activeCellId="0" sqref="A13"/>
      <selection pane="bottomRight" activeCell="DT52" activeCellId="0" sqref="DT52"/>
    </sheetView>
  </sheetViews>
  <sheetFormatPr defaultColWidth="9.53125" defaultRowHeight="12.7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46.17"/>
    <col collapsed="false" customWidth="true" hidden="false" outlineLevel="0" max="3" min="3" style="1" width="16.35"/>
    <col collapsed="false" customWidth="true" hidden="false" outlineLevel="0" max="4" min="4" style="1" width="22.65"/>
    <col collapsed="false" customWidth="true" hidden="false" outlineLevel="0" max="5" min="5" style="1" width="20.61"/>
    <col collapsed="false" customWidth="true" hidden="false" outlineLevel="0" max="6" min="6" style="1" width="21.8"/>
    <col collapsed="false" customWidth="true" hidden="false" outlineLevel="0" max="7" min="7" style="1" width="7.31"/>
    <col collapsed="false" customWidth="true" hidden="false" outlineLevel="0" max="8" min="8" style="1" width="75.82"/>
    <col collapsed="false" customWidth="true" hidden="false" outlineLevel="0" max="9" min="9" style="1" width="9.71"/>
    <col collapsed="false" customWidth="true" hidden="false" outlineLevel="0" max="10" min="10" style="1" width="17.37"/>
    <col collapsed="false" customWidth="true" hidden="false" outlineLevel="0" max="11" min="11" style="1" width="18.22"/>
    <col collapsed="false" customWidth="true" hidden="false" outlineLevel="0" max="12" min="12" style="1" width="6.98"/>
    <col collapsed="false" customWidth="true" hidden="false" outlineLevel="0" max="13" min="13" style="1" width="77.19"/>
    <col collapsed="false" customWidth="true" hidden="false" outlineLevel="0" max="16" min="14" style="1" width="21.8"/>
    <col collapsed="false" customWidth="true" hidden="false" outlineLevel="0" max="17" min="17" style="1" width="6.98"/>
    <col collapsed="false" customWidth="true" hidden="false" outlineLevel="0" max="20" min="18" style="1" width="23.51"/>
    <col collapsed="false" customWidth="true" hidden="false" outlineLevel="0" max="21" min="21" style="1" width="20.44"/>
    <col collapsed="false" customWidth="true" hidden="false" outlineLevel="0" max="22" min="22" style="1" width="6.98"/>
    <col collapsed="false" customWidth="true" hidden="false" outlineLevel="0" max="23" min="23" style="1" width="61.34"/>
    <col collapsed="false" customWidth="true" hidden="false" outlineLevel="0" max="24" min="24" style="1" width="21.98"/>
    <col collapsed="false" customWidth="true" hidden="false" outlineLevel="0" max="25" min="25" style="1" width="22.65"/>
    <col collapsed="false" customWidth="true" hidden="false" outlineLevel="0" max="26" min="26" style="1" width="7.66"/>
    <col collapsed="false" customWidth="true" hidden="false" outlineLevel="0" max="27" min="27" style="1" width="74.8"/>
    <col collapsed="false" customWidth="true" hidden="false" outlineLevel="0" max="30" min="28" style="1" width="21.11"/>
    <col collapsed="false" customWidth="true" hidden="false" outlineLevel="0" max="31" min="31" style="1" width="6.98"/>
    <col collapsed="false" customWidth="true" hidden="false" outlineLevel="0" max="32" min="32" style="1" width="67.99"/>
    <col collapsed="false" customWidth="true" hidden="false" outlineLevel="0" max="35" min="33" style="1" width="18.22"/>
    <col collapsed="false" customWidth="true" hidden="false" outlineLevel="0" max="36" min="36" style="1" width="6.98"/>
    <col collapsed="false" customWidth="true" hidden="false" outlineLevel="0" max="37" min="37" style="1" width="52.3"/>
    <col collapsed="false" customWidth="true" hidden="false" outlineLevel="0" max="38" min="38" style="1" width="16.18"/>
    <col collapsed="false" customWidth="true" hidden="false" outlineLevel="0" max="39" min="39" style="1" width="17.37"/>
    <col collapsed="false" customWidth="true" hidden="false" outlineLevel="0" max="40" min="40" style="1" width="18.22"/>
    <col collapsed="false" customWidth="true" hidden="false" outlineLevel="0" max="41" min="41" style="1" width="6.98"/>
    <col collapsed="false" customWidth="true" hidden="false" outlineLevel="0" max="42" min="42" style="1" width="74.12"/>
    <col collapsed="false" customWidth="true" hidden="false" outlineLevel="0" max="43" min="43" style="1" width="18.56"/>
    <col collapsed="false" customWidth="true" hidden="false" outlineLevel="0" max="45" min="44" style="1" width="18.91"/>
    <col collapsed="false" customWidth="true" hidden="false" outlineLevel="0" max="46" min="46" style="1" width="6.98"/>
    <col collapsed="false" customWidth="true" hidden="false" outlineLevel="0" max="47" min="47" style="1" width="46.52"/>
    <col collapsed="false" customWidth="true" hidden="false" outlineLevel="0" max="48" min="48" style="1" width="20.09"/>
    <col collapsed="false" customWidth="true" hidden="false" outlineLevel="0" max="49" min="49" style="1" width="7.48"/>
    <col collapsed="false" customWidth="true" hidden="false" outlineLevel="0" max="50" min="50" style="1" width="36.11"/>
    <col collapsed="false" customWidth="true" hidden="false" outlineLevel="0" max="51" min="51" style="1" width="5.96"/>
    <col collapsed="false" customWidth="true" hidden="false" outlineLevel="0" max="52" min="52" style="1" width="55.72"/>
    <col collapsed="false" customWidth="true" hidden="false" outlineLevel="0" max="53" min="53" style="1" width="14.3"/>
    <col collapsed="false" customWidth="true" hidden="false" outlineLevel="0" max="54" min="54" style="2" width="18.22"/>
    <col collapsed="false" customWidth="true" hidden="false" outlineLevel="0" max="55" min="55" style="1" width="7.48"/>
    <col collapsed="false" customWidth="true" hidden="false" outlineLevel="0" max="56" min="56" style="1" width="47.54"/>
    <col collapsed="false" customWidth="true" hidden="false" outlineLevel="0" max="57" min="57" style="1" width="16.18"/>
    <col collapsed="false" customWidth="true" hidden="false" outlineLevel="0" max="58" min="58" style="1" width="17.21"/>
    <col collapsed="false" customWidth="true" hidden="false" outlineLevel="0" max="59" min="59" style="1" width="20.44"/>
    <col collapsed="false" customWidth="true" hidden="false" outlineLevel="0" max="60" min="60" style="1" width="7.31"/>
    <col collapsed="false" customWidth="true" hidden="false" outlineLevel="0" max="61" min="61" style="1" width="42.08"/>
    <col collapsed="false" customWidth="true" hidden="false" outlineLevel="0" max="64" min="62" style="1" width="18.73"/>
    <col collapsed="false" customWidth="true" hidden="false" outlineLevel="0" max="65" min="65" style="2" width="5.96"/>
    <col collapsed="false" customWidth="true" hidden="false" outlineLevel="0" max="66" min="66" style="2" width="95.42"/>
    <col collapsed="false" customWidth="true" hidden="false" outlineLevel="0" max="68" min="67" style="2" width="20.61"/>
    <col collapsed="false" customWidth="true" hidden="false" outlineLevel="0" max="69" min="69" style="1" width="5.96"/>
    <col collapsed="false" customWidth="true" hidden="false" outlineLevel="0" max="70" min="70" style="1" width="93.55"/>
    <col collapsed="false" customWidth="true" hidden="false" outlineLevel="0" max="71" min="71" style="1" width="27.24"/>
    <col collapsed="false" customWidth="true" hidden="false" outlineLevel="0" max="72" min="72" style="1" width="5.96"/>
    <col collapsed="false" customWidth="true" hidden="false" outlineLevel="0" max="73" min="73" style="1" width="44.81"/>
    <col collapsed="false" customWidth="true" hidden="false" outlineLevel="0" max="74" min="74" style="1" width="17.71"/>
    <col collapsed="false" customWidth="true" hidden="false" outlineLevel="0" max="75" min="75" style="1" width="19.25"/>
    <col collapsed="false" customWidth="true" hidden="false" outlineLevel="0" max="76" min="76" style="1" width="17.71"/>
    <col collapsed="false" customWidth="true" hidden="false" outlineLevel="0" max="77" min="77" style="1" width="5.96"/>
    <col collapsed="false" customWidth="true" hidden="false" outlineLevel="0" max="78" min="78" style="1" width="44.81"/>
    <col collapsed="false" customWidth="true" hidden="false" outlineLevel="0" max="80" min="79" style="1" width="17.71"/>
    <col collapsed="false" customWidth="true" hidden="false" outlineLevel="0" max="81" min="81" style="1" width="19.58"/>
    <col collapsed="false" customWidth="true" hidden="false" outlineLevel="0" max="82" min="82" style="1" width="6.98"/>
    <col collapsed="false" customWidth="true" hidden="false" outlineLevel="0" max="83" min="83" style="1" width="43.79"/>
    <col collapsed="false" customWidth="true" hidden="false" outlineLevel="0" max="84" min="84" style="1" width="4.93"/>
    <col collapsed="false" customWidth="true" hidden="false" outlineLevel="0" max="85" min="85" style="1" width="16"/>
    <col collapsed="false" customWidth="true" hidden="false" outlineLevel="0" max="88" min="86" style="1" width="18.39"/>
    <col collapsed="false" customWidth="true" hidden="false" outlineLevel="0" max="89" min="89" style="1" width="5.96"/>
    <col collapsed="false" customWidth="true" hidden="false" outlineLevel="0" max="90" min="90" style="1" width="69.01"/>
    <col collapsed="false" customWidth="true" hidden="false" outlineLevel="0" max="93" min="91" style="1" width="18.39"/>
    <col collapsed="false" customWidth="true" hidden="false" outlineLevel="0" max="94" min="94" style="1" width="6.98"/>
    <col collapsed="false" customWidth="true" hidden="false" outlineLevel="0" max="95" min="95" style="1" width="77.19"/>
    <col collapsed="false" customWidth="true" hidden="false" outlineLevel="0" max="96" min="96" style="1" width="13.96"/>
    <col collapsed="false" customWidth="true" hidden="false" outlineLevel="0" max="97" min="97" style="1" width="26.07"/>
    <col collapsed="false" customWidth="true" hidden="false" outlineLevel="0" max="98" min="98" style="1" width="7.48"/>
    <col collapsed="false" customWidth="true" hidden="false" outlineLevel="0" max="99" min="99" style="1" width="56.39"/>
    <col collapsed="false" customWidth="true" hidden="false" outlineLevel="0" max="100" min="100" style="1" width="17.71"/>
    <col collapsed="false" customWidth="true" hidden="false" outlineLevel="0" max="102" min="101" style="1" width="18.73"/>
    <col collapsed="false" customWidth="true" hidden="false" outlineLevel="0" max="103" min="103" style="1" width="7.48"/>
    <col collapsed="false" customWidth="true" hidden="false" outlineLevel="0" max="104" min="104" style="1" width="56.39"/>
    <col collapsed="false" customWidth="true" hidden="false" outlineLevel="0" max="105" min="105" style="1" width="17.71"/>
    <col collapsed="false" customWidth="true" hidden="false" outlineLevel="0" max="107" min="106" style="1" width="18.73"/>
    <col collapsed="false" customWidth="true" hidden="false" outlineLevel="0" max="108" min="108" style="1" width="7.48"/>
    <col collapsed="false" customWidth="true" hidden="false" outlineLevel="0" max="109" min="109" style="1" width="56.39"/>
    <col collapsed="false" customWidth="true" hidden="false" outlineLevel="0" max="110" min="110" style="1" width="17.71"/>
    <col collapsed="false" customWidth="true" hidden="false" outlineLevel="0" max="112" min="111" style="1" width="18.73"/>
    <col collapsed="false" customWidth="true" hidden="true" outlineLevel="0" max="113" min="113" style="1" width="6.98"/>
    <col collapsed="false" customWidth="true" hidden="true" outlineLevel="0" max="114" min="114" style="1" width="53.32"/>
    <col collapsed="false" customWidth="true" hidden="true" outlineLevel="0" max="115" min="115" style="1" width="18.05"/>
    <col collapsed="false" customWidth="true" hidden="true" outlineLevel="0" max="116" min="116" style="1" width="22.82"/>
    <col collapsed="false" customWidth="true" hidden="true" outlineLevel="0" max="117" min="117" style="1" width="19.58"/>
    <col collapsed="false" customWidth="true" hidden="false" outlineLevel="0" max="118" min="118" style="1" width="15.49"/>
    <col collapsed="false" customWidth="true" hidden="false" outlineLevel="0" max="119" min="119" style="1" width="7.31"/>
    <col collapsed="false" customWidth="true" hidden="false" outlineLevel="0" max="120" min="120" style="1" width="49.07"/>
    <col collapsed="false" customWidth="true" hidden="false" outlineLevel="0" max="121" min="121" style="1" width="31.52"/>
    <col collapsed="false" customWidth="true" hidden="false" outlineLevel="0" max="123" min="122" style="1" width="26.91"/>
    <col collapsed="false" customWidth="true" hidden="false" outlineLevel="0" max="124" min="124" style="1" width="23"/>
    <col collapsed="false" customWidth="true" hidden="false" outlineLevel="0" max="125" min="125" style="1" width="19.07"/>
    <col collapsed="false" customWidth="true" hidden="false" outlineLevel="0" max="126" min="126" style="1" width="33.05"/>
    <col collapsed="false" customWidth="true" hidden="false" outlineLevel="0" max="127" min="127" style="1" width="7.31"/>
    <col collapsed="false" customWidth="true" hidden="false" outlineLevel="0" max="128" min="128" style="1" width="57.76"/>
    <col collapsed="false" customWidth="true" hidden="false" outlineLevel="0" max="129" min="129" style="1" width="19.07"/>
    <col collapsed="false" customWidth="true" hidden="false" outlineLevel="0" max="130" min="130" style="1" width="28.62"/>
    <col collapsed="false" customWidth="true" hidden="false" outlineLevel="0" max="131" min="131" style="1" width="15.84"/>
    <col collapsed="false" customWidth="true" hidden="false" outlineLevel="0" max="132" min="132" style="1" width="32.02"/>
    <col collapsed="false" customWidth="true" hidden="false" outlineLevel="0" max="133" min="133" style="1" width="15.66"/>
    <col collapsed="false" customWidth="true" hidden="false" outlineLevel="0" max="134" min="134" style="1" width="22.82"/>
    <col collapsed="false" customWidth="true" hidden="false" outlineLevel="0" max="135" min="135" style="1" width="17.02"/>
    <col collapsed="false" customWidth="true" hidden="false" outlineLevel="0" max="136" min="136" style="1" width="7.31"/>
    <col collapsed="false" customWidth="true" hidden="false" outlineLevel="0" max="137" min="137" style="1" width="57.76"/>
    <col collapsed="false" customWidth="true" hidden="false" outlineLevel="0" max="138" min="138" style="1" width="28.11"/>
    <col collapsed="false" customWidth="true" hidden="false" outlineLevel="0" max="139" min="139" style="1" width="21.11"/>
    <col collapsed="false" customWidth="true" hidden="false" outlineLevel="0" max="140" min="140" style="1" width="27.09"/>
    <col collapsed="false" customWidth="true" hidden="false" outlineLevel="0" max="141" min="141" style="1" width="25.38"/>
    <col collapsed="false" customWidth="true" hidden="false" outlineLevel="0" max="142" min="142" style="1" width="22.82"/>
    <col collapsed="false" customWidth="true" hidden="false" outlineLevel="0" max="143" min="143" style="1" width="24.18"/>
    <col collapsed="false" customWidth="true" hidden="false" outlineLevel="0" max="144" min="144" style="1" width="7.31"/>
    <col collapsed="false" customWidth="true" hidden="false" outlineLevel="0" max="145" min="145" style="1" width="61.17"/>
    <col collapsed="false" customWidth="true" hidden="false" outlineLevel="0" max="150" min="146" style="1" width="24.18"/>
    <col collapsed="false" customWidth="true" hidden="false" outlineLevel="0" max="151" min="151" style="1" width="25.38"/>
    <col collapsed="false" customWidth="true" hidden="false" outlineLevel="0" max="152" min="152" style="1" width="20.96"/>
    <col collapsed="false" customWidth="true" hidden="false" outlineLevel="0" max="153" min="153" style="1" width="11.06"/>
    <col collapsed="false" customWidth="true" hidden="false" outlineLevel="0" max="154" min="154" style="1" width="57.76"/>
    <col collapsed="false" customWidth="true" hidden="false" outlineLevel="0" max="155" min="155" style="1" width="20.27"/>
    <col collapsed="false" customWidth="true" hidden="false" outlineLevel="0" max="156" min="156" style="1" width="22.49"/>
    <col collapsed="false" customWidth="true" hidden="false" outlineLevel="0" max="157" min="157" style="1" width="20.96"/>
    <col collapsed="false" customWidth="true" hidden="false" outlineLevel="0" max="158" min="158" style="1" width="25.38"/>
    <col collapsed="false" customWidth="true" hidden="false" outlineLevel="0" max="159" min="159" style="1" width="23.84"/>
    <col collapsed="false" customWidth="true" hidden="false" outlineLevel="0" max="160" min="160" style="1" width="2.89"/>
    <col collapsed="false" customWidth="true" hidden="false" outlineLevel="0" max="161" min="161" style="1" width="17.71"/>
    <col collapsed="false" customWidth="true" hidden="false" outlineLevel="0" max="162" min="162" style="1" width="21.63"/>
    <col collapsed="false" customWidth="false" hidden="false" outlineLevel="0" max="257" min="163" style="1" width="9.53"/>
  </cols>
  <sheetData>
    <row r="1" s="3" customFormat="true" ht="12.75" hidden="false" customHeight="true" outlineLevel="0" collapsed="false">
      <c r="A1" s="3" t="n">
        <f aca="false">ROUND(SUM(B1:CX1),0)</f>
        <v>0</v>
      </c>
      <c r="B1" s="3" t="n">
        <f aca="false">EV63</f>
        <v>0</v>
      </c>
      <c r="F1" s="3" t="n">
        <f aca="false">ROUND(F57-DR47,0)</f>
        <v>0</v>
      </c>
      <c r="K1" s="3" t="n">
        <f aca="false">K60+K65-DS47</f>
        <v>0</v>
      </c>
      <c r="O1" s="3" t="n">
        <f aca="false">P29-DT49</f>
        <v>0</v>
      </c>
      <c r="P1" s="3" t="n">
        <f aca="false">P22-DT47</f>
        <v>0</v>
      </c>
      <c r="U1" s="3" t="n">
        <f aca="false">ROUND(U34-DU47,0)</f>
        <v>0</v>
      </c>
      <c r="Y1" s="3" t="n">
        <f aca="false">ROUND(Y33-DV47,0)</f>
        <v>0</v>
      </c>
      <c r="AB1" s="3" t="n">
        <f aca="false">ROUND(AD42-DY49,0)</f>
        <v>0</v>
      </c>
      <c r="AD1" s="3" t="n">
        <f aca="false">ROUND(AD36-DY47,0)</f>
        <v>0</v>
      </c>
      <c r="AI1" s="3" t="n">
        <f aca="false">ROUND(AI38-DZ47,0)</f>
        <v>0</v>
      </c>
      <c r="AN1" s="3" t="n">
        <f aca="false">ROUND(AN29-EA47,0)</f>
        <v>0</v>
      </c>
      <c r="AR1" s="3" t="n">
        <f aca="false">ROUND(AS45-EB49,0)</f>
        <v>0</v>
      </c>
      <c r="AS1" s="3" t="n">
        <f aca="false">ROUND(AS35-EB47,0)</f>
        <v>0</v>
      </c>
      <c r="AX1" s="3" t="n">
        <f aca="false">ROUND(AX19-EC47,0)</f>
        <v>0</v>
      </c>
      <c r="BB1" s="3" t="n">
        <f aca="false">ROUND(BB25-ED47,0)</f>
        <v>0</v>
      </c>
      <c r="BG1" s="3" t="n">
        <f aca="false">ROUND(BG21-EE47,0)</f>
        <v>0</v>
      </c>
      <c r="BL1" s="3" t="n">
        <f aca="false">ROUND(BL16-EH47,0)</f>
        <v>0</v>
      </c>
      <c r="BP1" s="3" t="n">
        <f aca="false">ROUND(BP27-EI47,0)</f>
        <v>0</v>
      </c>
      <c r="BS1" s="3" t="n">
        <f aca="false">ROUND(BS26-EJ47,0)</f>
        <v>0</v>
      </c>
      <c r="BX1" s="3" t="n">
        <f aca="false">ROUND(BX20-EK47,0)</f>
        <v>0</v>
      </c>
      <c r="CC1" s="3" t="n">
        <f aca="false">ROUND(CC21-EL47,0)</f>
        <v>0</v>
      </c>
      <c r="CJ1" s="3" t="n">
        <f aca="false">ROUND(CJ31-EM47,0)</f>
        <v>0</v>
      </c>
      <c r="CO1" s="3" t="n">
        <f aca="false">ROUND(CO41-EP47,0)</f>
        <v>0</v>
      </c>
      <c r="CS1" s="3" t="n">
        <f aca="false">ROUND(CS25-EQ47,0)</f>
        <v>0</v>
      </c>
      <c r="CX1" s="3" t="n">
        <f aca="false">ROUND(CX32-ER47,0)</f>
        <v>0</v>
      </c>
      <c r="DC1" s="3" t="n">
        <f aca="false">ROUND(DC22-ES47,0)</f>
        <v>0</v>
      </c>
      <c r="DG1" s="3" t="n">
        <f aca="false">DH17-ET49</f>
        <v>0</v>
      </c>
      <c r="DH1" s="3" t="n">
        <f aca="false">ROUND(DH29-ET47,0)</f>
        <v>0</v>
      </c>
    </row>
    <row r="2" customFormat="false" ht="14.25" hidden="false" customHeight="true" outlineLevel="0" collapsed="false">
      <c r="A2" s="4"/>
      <c r="F2" s="5"/>
      <c r="G2" s="6"/>
      <c r="H2" s="7"/>
      <c r="I2" s="7"/>
      <c r="K2" s="5"/>
      <c r="P2" s="5"/>
      <c r="Q2" s="4"/>
      <c r="U2" s="5"/>
      <c r="V2" s="4"/>
      <c r="Y2" s="5"/>
      <c r="AD2" s="5"/>
      <c r="AE2" s="5"/>
      <c r="AF2" s="5"/>
      <c r="AG2" s="5"/>
      <c r="AH2" s="5"/>
      <c r="AI2" s="5"/>
      <c r="AN2" s="5"/>
      <c r="AS2" s="5"/>
      <c r="AX2" s="5"/>
      <c r="BB2" s="5"/>
      <c r="BG2" s="5"/>
      <c r="BL2" s="5"/>
      <c r="BP2" s="5"/>
      <c r="BS2" s="5"/>
      <c r="BX2" s="5"/>
      <c r="CC2" s="5"/>
      <c r="CJ2" s="5"/>
      <c r="CO2" s="5"/>
      <c r="CS2" s="5"/>
      <c r="CU2" s="4"/>
      <c r="CX2" s="5"/>
      <c r="CZ2" s="4"/>
      <c r="DC2" s="5"/>
      <c r="DE2" s="4"/>
      <c r="DH2" s="5"/>
      <c r="DM2" s="5"/>
      <c r="DO2" s="6"/>
      <c r="DQ2" s="8"/>
      <c r="DV2" s="5"/>
      <c r="DW2" s="6"/>
      <c r="EE2" s="5"/>
      <c r="EF2" s="6"/>
      <c r="EJ2" s="4"/>
      <c r="EM2" s="5"/>
      <c r="EN2" s="6"/>
      <c r="EV2" s="5"/>
      <c r="EW2" s="6"/>
      <c r="FA2" s="4"/>
      <c r="FB2" s="9"/>
      <c r="FC2" s="5"/>
    </row>
    <row r="3" customFormat="false" ht="14.25" hidden="false" customHeight="true" outlineLevel="0" collapsed="false">
      <c r="A3" s="4"/>
      <c r="F3" s="5"/>
      <c r="G3" s="7"/>
      <c r="H3" s="7"/>
      <c r="I3" s="7"/>
      <c r="K3" s="10"/>
      <c r="L3" s="4"/>
      <c r="M3" s="5"/>
      <c r="N3" s="5"/>
      <c r="O3" s="5"/>
      <c r="P3" s="10"/>
      <c r="Q3" s="11"/>
      <c r="U3" s="10"/>
      <c r="V3" s="11"/>
      <c r="Y3" s="10"/>
      <c r="Z3" s="4"/>
      <c r="AA3" s="12"/>
      <c r="AB3" s="13"/>
      <c r="AC3" s="13"/>
      <c r="AD3" s="10"/>
      <c r="AE3" s="14"/>
      <c r="AF3" s="14"/>
      <c r="AG3" s="14"/>
      <c r="AH3" s="14"/>
      <c r="AI3" s="10"/>
      <c r="AJ3" s="4"/>
      <c r="AK3" s="15"/>
      <c r="AL3" s="15"/>
      <c r="AM3" s="15"/>
      <c r="AN3" s="10"/>
      <c r="AO3" s="4"/>
      <c r="AQ3" s="16"/>
      <c r="AS3" s="10"/>
      <c r="AT3" s="4"/>
      <c r="AX3" s="10"/>
      <c r="AY3" s="4"/>
      <c r="BB3" s="10"/>
      <c r="BC3" s="4"/>
      <c r="BD3" s="7"/>
      <c r="BE3" s="7"/>
      <c r="BF3" s="7"/>
      <c r="BG3" s="10"/>
      <c r="BH3" s="4"/>
      <c r="BI3" s="9"/>
      <c r="BJ3" s="9"/>
      <c r="BK3" s="9"/>
      <c r="BL3" s="10"/>
      <c r="BM3" s="4"/>
      <c r="BN3" s="17"/>
      <c r="BP3" s="10"/>
      <c r="BQ3" s="4"/>
      <c r="BR3" s="12"/>
      <c r="BS3" s="10"/>
      <c r="BT3" s="4"/>
      <c r="BX3" s="10"/>
      <c r="BY3" s="4"/>
      <c r="BZ3" s="4"/>
      <c r="CC3" s="10"/>
      <c r="CD3" s="4"/>
      <c r="CE3" s="4"/>
      <c r="CJ3" s="10"/>
      <c r="CK3" s="4"/>
      <c r="CL3" s="4"/>
      <c r="CO3" s="10"/>
      <c r="CP3" s="4"/>
      <c r="CQ3" s="4"/>
      <c r="CS3" s="10"/>
      <c r="CT3" s="4"/>
      <c r="CU3" s="4"/>
      <c r="CX3" s="10"/>
      <c r="CY3" s="4"/>
      <c r="CZ3" s="4"/>
      <c r="DC3" s="10"/>
      <c r="DD3" s="4"/>
      <c r="DE3" s="4"/>
      <c r="DH3" s="10"/>
      <c r="DI3" s="4"/>
      <c r="DJ3" s="12"/>
      <c r="DK3" s="13"/>
      <c r="DM3" s="5"/>
      <c r="DO3" s="11"/>
      <c r="DP3" s="8"/>
      <c r="DQ3" s="18"/>
      <c r="DT3" s="4"/>
      <c r="DV3" s="12"/>
      <c r="EE3" s="12"/>
      <c r="EJ3" s="19"/>
      <c r="EM3" s="12"/>
      <c r="EU3" s="19"/>
      <c r="EV3" s="12"/>
      <c r="FA3" s="20"/>
      <c r="FC3" s="12"/>
      <c r="FD3" s="9"/>
    </row>
    <row r="4" s="22" customFormat="true" ht="14.25" hidden="false" customHeight="true" outlineLevel="0" collapsed="false">
      <c r="A4" s="21"/>
      <c r="F4" s="23"/>
      <c r="G4" s="23"/>
      <c r="H4" s="23"/>
      <c r="I4" s="23"/>
      <c r="K4" s="24"/>
      <c r="L4" s="23"/>
      <c r="M4" s="23"/>
      <c r="N4" s="23"/>
      <c r="O4" s="23"/>
      <c r="P4" s="24"/>
      <c r="U4" s="24"/>
      <c r="W4" s="25"/>
      <c r="Y4" s="24"/>
      <c r="AD4" s="24"/>
      <c r="AE4" s="26"/>
      <c r="AF4" s="26"/>
      <c r="AG4" s="26"/>
      <c r="AH4" s="26"/>
      <c r="AI4" s="24"/>
      <c r="AK4" s="27"/>
      <c r="AL4" s="27"/>
      <c r="AM4" s="27"/>
      <c r="AN4" s="24"/>
      <c r="AQ4" s="16"/>
      <c r="AR4" s="21"/>
      <c r="AS4" s="24"/>
      <c r="AX4" s="24"/>
      <c r="BB4" s="24"/>
      <c r="BC4" s="28"/>
      <c r="BD4" s="20"/>
      <c r="BE4" s="20"/>
      <c r="BF4" s="20"/>
      <c r="BG4" s="24"/>
      <c r="BI4" s="29"/>
      <c r="BJ4" s="29"/>
      <c r="BK4" s="29"/>
      <c r="BL4" s="24"/>
      <c r="BM4" s="30"/>
      <c r="BN4" s="31"/>
      <c r="BO4" s="30"/>
      <c r="BP4" s="24"/>
      <c r="BQ4" s="29"/>
      <c r="BR4" s="29"/>
      <c r="BS4" s="24"/>
      <c r="BX4" s="24"/>
      <c r="CC4" s="24"/>
      <c r="CE4" s="21"/>
      <c r="CJ4" s="24"/>
      <c r="CL4" s="21"/>
      <c r="CO4" s="24"/>
      <c r="CS4" s="24"/>
      <c r="CT4" s="29"/>
      <c r="CU4" s="32"/>
      <c r="CV4" s="29"/>
      <c r="CW4" s="29"/>
      <c r="CX4" s="24"/>
      <c r="CY4" s="29"/>
      <c r="CZ4" s="32"/>
      <c r="DA4" s="29"/>
      <c r="DB4" s="29"/>
      <c r="DC4" s="24"/>
      <c r="DD4" s="29"/>
      <c r="DE4" s="32"/>
      <c r="DF4" s="29"/>
      <c r="DG4" s="29"/>
      <c r="DH4" s="24"/>
      <c r="DM4" s="29"/>
      <c r="DQ4" s="33"/>
      <c r="DV4" s="34"/>
      <c r="EE4" s="35"/>
      <c r="EM4" s="35"/>
      <c r="EV4" s="35"/>
      <c r="EW4" s="36"/>
      <c r="EX4" s="36"/>
      <c r="EY4" s="36"/>
      <c r="EZ4" s="36"/>
      <c r="FC4" s="35"/>
      <c r="FD4" s="35"/>
    </row>
    <row r="5" s="4" customFormat="true" ht="14.25" hidden="false" customHeight="true" outlineLevel="0" collapsed="false">
      <c r="A5" s="4" t="s">
        <v>0</v>
      </c>
      <c r="G5" s="37"/>
      <c r="H5" s="38"/>
      <c r="I5" s="38"/>
      <c r="J5" s="38"/>
      <c r="K5" s="38"/>
      <c r="L5" s="23"/>
      <c r="M5" s="23"/>
      <c r="N5" s="23"/>
      <c r="O5" s="23"/>
      <c r="AA5" s="39"/>
      <c r="AB5" s="40"/>
      <c r="AC5" s="40"/>
      <c r="AE5" s="14"/>
      <c r="AF5" s="14"/>
      <c r="AG5" s="14"/>
      <c r="AH5" s="14"/>
      <c r="AI5" s="14"/>
      <c r="AJ5" s="21"/>
      <c r="AQ5" s="41"/>
      <c r="AY5" s="42"/>
      <c r="AZ5" s="29"/>
      <c r="BA5" s="29"/>
      <c r="BC5" s="6"/>
      <c r="BD5" s="43"/>
      <c r="BE5" s="43"/>
      <c r="BF5" s="43"/>
      <c r="BI5" s="29"/>
      <c r="BN5" s="17"/>
      <c r="BQ5" s="29"/>
      <c r="BR5" s="29"/>
      <c r="BT5" s="29"/>
      <c r="BU5" s="29"/>
      <c r="BV5" s="29"/>
      <c r="BW5" s="29"/>
      <c r="BY5" s="29"/>
      <c r="BZ5" s="29"/>
      <c r="CA5" s="29"/>
      <c r="CB5" s="29"/>
      <c r="DJ5" s="44"/>
      <c r="DN5" s="29"/>
      <c r="DO5" s="45" t="s">
        <v>1</v>
      </c>
      <c r="DP5" s="45"/>
      <c r="DQ5" s="45"/>
      <c r="DR5" s="45"/>
      <c r="DS5" s="45"/>
      <c r="DT5" s="45"/>
      <c r="DU5" s="45"/>
      <c r="DV5" s="45"/>
      <c r="DW5" s="45" t="s">
        <v>1</v>
      </c>
      <c r="DX5" s="45"/>
      <c r="DY5" s="45"/>
      <c r="DZ5" s="45"/>
      <c r="EA5" s="45"/>
      <c r="EB5" s="45"/>
      <c r="EC5" s="45"/>
      <c r="ED5" s="45"/>
      <c r="EE5" s="45"/>
      <c r="EF5" s="45" t="s">
        <v>1</v>
      </c>
      <c r="EG5" s="45"/>
      <c r="EH5" s="45"/>
      <c r="EI5" s="45"/>
      <c r="EJ5" s="45"/>
      <c r="EK5" s="45"/>
      <c r="EL5" s="45"/>
      <c r="EM5" s="45"/>
      <c r="EN5" s="45" t="s">
        <v>1</v>
      </c>
      <c r="EO5" s="45"/>
      <c r="EP5" s="45"/>
      <c r="EQ5" s="45"/>
      <c r="ER5" s="45"/>
      <c r="ES5" s="45"/>
      <c r="ET5" s="45"/>
      <c r="EU5" s="45"/>
      <c r="EV5" s="45"/>
      <c r="EW5" s="46" t="str">
        <f aca="false">PSE</f>
        <v>PUGET SOUND ENERGY-GAS </v>
      </c>
      <c r="EX5" s="46"/>
      <c r="EY5" s="46"/>
      <c r="EZ5" s="46"/>
      <c r="FA5" s="46"/>
      <c r="FB5" s="46"/>
      <c r="FC5" s="46"/>
      <c r="FD5" s="46"/>
      <c r="FE5" s="35"/>
    </row>
    <row r="6" s="4" customFormat="true" ht="14.25" hidden="false" customHeight="true" outlineLevel="0" collapsed="false">
      <c r="A6" s="47" t="s">
        <v>2</v>
      </c>
      <c r="B6" s="47"/>
      <c r="C6" s="47"/>
      <c r="D6" s="47"/>
      <c r="E6" s="47"/>
      <c r="F6" s="47"/>
      <c r="G6" s="46" t="str">
        <f aca="false">PSE</f>
        <v>PUGET SOUND ENERGY-GAS </v>
      </c>
      <c r="H6" s="46"/>
      <c r="I6" s="46"/>
      <c r="J6" s="46"/>
      <c r="K6" s="46"/>
      <c r="L6" s="46" t="str">
        <f aca="false">PSE</f>
        <v>PUGET SOUND ENERGY-GAS </v>
      </c>
      <c r="M6" s="46"/>
      <c r="N6" s="46"/>
      <c r="O6" s="46"/>
      <c r="P6" s="46"/>
      <c r="Q6" s="46" t="str">
        <f aca="false">PSE</f>
        <v>PUGET SOUND ENERGY-GAS </v>
      </c>
      <c r="R6" s="46"/>
      <c r="S6" s="46"/>
      <c r="T6" s="46"/>
      <c r="U6" s="46"/>
      <c r="V6" s="46" t="str">
        <f aca="false">PSE</f>
        <v>PUGET SOUND ENERGY-GAS </v>
      </c>
      <c r="W6" s="46"/>
      <c r="X6" s="46"/>
      <c r="Y6" s="46"/>
      <c r="Z6" s="46" t="str">
        <f aca="false">PSE</f>
        <v>PUGET SOUND ENERGY-GAS </v>
      </c>
      <c r="AA6" s="46"/>
      <c r="AB6" s="46"/>
      <c r="AC6" s="46"/>
      <c r="AD6" s="46"/>
      <c r="AE6" s="26" t="s">
        <v>2</v>
      </c>
      <c r="AF6" s="26"/>
      <c r="AG6" s="26"/>
      <c r="AH6" s="26"/>
      <c r="AI6" s="26"/>
      <c r="AJ6" s="46" t="str">
        <f aca="false">PSE</f>
        <v>PUGET SOUND ENERGY-GAS </v>
      </c>
      <c r="AK6" s="46"/>
      <c r="AL6" s="46"/>
      <c r="AM6" s="46"/>
      <c r="AN6" s="46"/>
      <c r="AO6" s="46" t="str">
        <f aca="false">PSE</f>
        <v>PUGET SOUND ENERGY-GAS </v>
      </c>
      <c r="AP6" s="46"/>
      <c r="AQ6" s="46"/>
      <c r="AR6" s="46"/>
      <c r="AS6" s="46"/>
      <c r="AT6" s="46" t="str">
        <f aca="false">PSE</f>
        <v>PUGET SOUND ENERGY-GAS </v>
      </c>
      <c r="AU6" s="46"/>
      <c r="AV6" s="46"/>
      <c r="AW6" s="46"/>
      <c r="AX6" s="46"/>
      <c r="AY6" s="46" t="str">
        <f aca="false">PSE</f>
        <v>PUGET SOUND ENERGY-GAS </v>
      </c>
      <c r="AZ6" s="46"/>
      <c r="BA6" s="46"/>
      <c r="BB6" s="46"/>
      <c r="BC6" s="46" t="str">
        <f aca="false">PSE</f>
        <v>PUGET SOUND ENERGY-GAS </v>
      </c>
      <c r="BD6" s="46"/>
      <c r="BE6" s="46"/>
      <c r="BF6" s="46"/>
      <c r="BG6" s="46"/>
      <c r="BH6" s="46" t="str">
        <f aca="false">PSE</f>
        <v>PUGET SOUND ENERGY-GAS </v>
      </c>
      <c r="BI6" s="46"/>
      <c r="BJ6" s="46"/>
      <c r="BK6" s="46"/>
      <c r="BL6" s="46"/>
      <c r="BM6" s="46" t="str">
        <f aca="false">PSE</f>
        <v>PUGET SOUND ENERGY-GAS </v>
      </c>
      <c r="BN6" s="46"/>
      <c r="BO6" s="46"/>
      <c r="BP6" s="46"/>
      <c r="BQ6" s="46" t="str">
        <f aca="false">PSE</f>
        <v>PUGET SOUND ENERGY-GAS </v>
      </c>
      <c r="BR6" s="46"/>
      <c r="BS6" s="46"/>
      <c r="BT6" s="46" t="str">
        <f aca="false">PSE</f>
        <v>PUGET SOUND ENERGY-GAS </v>
      </c>
      <c r="BU6" s="46"/>
      <c r="BV6" s="46"/>
      <c r="BW6" s="46"/>
      <c r="BX6" s="46"/>
      <c r="BY6" s="46" t="str">
        <f aca="false">PSE</f>
        <v>PUGET SOUND ENERGY-GAS </v>
      </c>
      <c r="BZ6" s="46"/>
      <c r="CA6" s="46"/>
      <c r="CB6" s="46"/>
      <c r="CC6" s="46"/>
      <c r="CD6" s="46" t="str">
        <f aca="false">PSE</f>
        <v>PUGET SOUND ENERGY-GAS </v>
      </c>
      <c r="CE6" s="46"/>
      <c r="CF6" s="46"/>
      <c r="CG6" s="46"/>
      <c r="CH6" s="46"/>
      <c r="CI6" s="46"/>
      <c r="CJ6" s="46"/>
      <c r="CK6" s="46" t="str">
        <f aca="false">PSE</f>
        <v>PUGET SOUND ENERGY-GAS </v>
      </c>
      <c r="CL6" s="46"/>
      <c r="CM6" s="46"/>
      <c r="CN6" s="46"/>
      <c r="CO6" s="46"/>
      <c r="CP6" s="46" t="str">
        <f aca="false">PSE</f>
        <v>PUGET SOUND ENERGY-GAS </v>
      </c>
      <c r="CQ6" s="46"/>
      <c r="CR6" s="46"/>
      <c r="CS6" s="46"/>
      <c r="CT6" s="46" t="str">
        <f aca="false">PSE</f>
        <v>PUGET SOUND ENERGY-GAS </v>
      </c>
      <c r="CU6" s="46"/>
      <c r="CV6" s="46"/>
      <c r="CW6" s="46"/>
      <c r="CX6" s="46"/>
      <c r="CY6" s="46" t="str">
        <f aca="false">PSE</f>
        <v>PUGET SOUND ENERGY-GAS </v>
      </c>
      <c r="CZ6" s="46"/>
      <c r="DA6" s="46"/>
      <c r="DB6" s="46"/>
      <c r="DC6" s="46"/>
      <c r="DD6" s="46" t="str">
        <f aca="false">PSE</f>
        <v>PUGET SOUND ENERGY-GAS </v>
      </c>
      <c r="DE6" s="46"/>
      <c r="DF6" s="46"/>
      <c r="DG6" s="46"/>
      <c r="DH6" s="46"/>
      <c r="DI6" s="46" t="str">
        <f aca="false">PSE</f>
        <v>PUGET SOUND ENERGY-GAS </v>
      </c>
      <c r="DJ6" s="46"/>
      <c r="DK6" s="46"/>
      <c r="DL6" s="46"/>
      <c r="DM6" s="46"/>
      <c r="DO6" s="45" t="s">
        <v>3</v>
      </c>
      <c r="DP6" s="45"/>
      <c r="DQ6" s="45"/>
      <c r="DR6" s="45"/>
      <c r="DS6" s="45"/>
      <c r="DT6" s="45"/>
      <c r="DU6" s="45"/>
      <c r="DV6" s="45"/>
      <c r="DW6" s="45" t="s">
        <v>3</v>
      </c>
      <c r="DX6" s="45"/>
      <c r="DY6" s="45"/>
      <c r="DZ6" s="45"/>
      <c r="EA6" s="45"/>
      <c r="EB6" s="45"/>
      <c r="EC6" s="45"/>
      <c r="ED6" s="45"/>
      <c r="EE6" s="45"/>
      <c r="EF6" s="45" t="s">
        <v>3</v>
      </c>
      <c r="EG6" s="45"/>
      <c r="EH6" s="45"/>
      <c r="EI6" s="45"/>
      <c r="EJ6" s="45"/>
      <c r="EK6" s="45"/>
      <c r="EL6" s="45"/>
      <c r="EM6" s="45"/>
      <c r="EN6" s="45" t="s">
        <v>3</v>
      </c>
      <c r="EO6" s="45"/>
      <c r="EP6" s="45"/>
      <c r="EQ6" s="45"/>
      <c r="ER6" s="45"/>
      <c r="ES6" s="45"/>
      <c r="ET6" s="45"/>
      <c r="EU6" s="45"/>
      <c r="EV6" s="45"/>
      <c r="EW6" s="45" t="s">
        <v>4</v>
      </c>
      <c r="EX6" s="45"/>
      <c r="EY6" s="45"/>
      <c r="EZ6" s="45"/>
      <c r="FA6" s="45"/>
      <c r="FB6" s="45"/>
      <c r="FC6" s="45"/>
      <c r="FD6" s="45"/>
      <c r="FE6" s="48"/>
    </row>
    <row r="7" s="4" customFormat="true" ht="14.25" hidden="false" customHeight="true" outlineLevel="0" collapsed="false">
      <c r="A7" s="47" t="s">
        <v>5</v>
      </c>
      <c r="B7" s="47"/>
      <c r="C7" s="47"/>
      <c r="D7" s="47"/>
      <c r="E7" s="47"/>
      <c r="F7" s="47"/>
      <c r="G7" s="35" t="s">
        <v>6</v>
      </c>
      <c r="H7" s="35"/>
      <c r="I7" s="35"/>
      <c r="J7" s="35"/>
      <c r="K7" s="35"/>
      <c r="L7" s="46" t="s">
        <v>7</v>
      </c>
      <c r="M7" s="46"/>
      <c r="N7" s="46"/>
      <c r="O7" s="46"/>
      <c r="P7" s="46"/>
      <c r="Q7" s="35" t="s">
        <v>8</v>
      </c>
      <c r="R7" s="35"/>
      <c r="S7" s="35"/>
      <c r="T7" s="35"/>
      <c r="U7" s="35"/>
      <c r="V7" s="35" t="s">
        <v>9</v>
      </c>
      <c r="W7" s="35"/>
      <c r="X7" s="35"/>
      <c r="Y7" s="35"/>
      <c r="Z7" s="46" t="s">
        <v>10</v>
      </c>
      <c r="AA7" s="46"/>
      <c r="AB7" s="46"/>
      <c r="AC7" s="46"/>
      <c r="AD7" s="46"/>
      <c r="AE7" s="26" t="s">
        <v>11</v>
      </c>
      <c r="AF7" s="26"/>
      <c r="AG7" s="26"/>
      <c r="AH7" s="26"/>
      <c r="AI7" s="26"/>
      <c r="AJ7" s="46" t="s">
        <v>12</v>
      </c>
      <c r="AK7" s="46"/>
      <c r="AL7" s="46"/>
      <c r="AM7" s="46"/>
      <c r="AN7" s="46"/>
      <c r="AO7" s="35" t="s">
        <v>13</v>
      </c>
      <c r="AP7" s="35"/>
      <c r="AQ7" s="35"/>
      <c r="AR7" s="35"/>
      <c r="AS7" s="35"/>
      <c r="AT7" s="35" t="s">
        <v>14</v>
      </c>
      <c r="AU7" s="35"/>
      <c r="AV7" s="35"/>
      <c r="AW7" s="35"/>
      <c r="AX7" s="35"/>
      <c r="AY7" s="46" t="s">
        <v>15</v>
      </c>
      <c r="AZ7" s="46"/>
      <c r="BA7" s="46"/>
      <c r="BB7" s="46"/>
      <c r="BC7" s="26" t="s">
        <v>16</v>
      </c>
      <c r="BD7" s="26"/>
      <c r="BE7" s="26"/>
      <c r="BF7" s="26"/>
      <c r="BG7" s="26"/>
      <c r="BH7" s="35" t="s">
        <v>17</v>
      </c>
      <c r="BI7" s="35"/>
      <c r="BJ7" s="35"/>
      <c r="BK7" s="35"/>
      <c r="BL7" s="35"/>
      <c r="BM7" s="35" t="s">
        <v>18</v>
      </c>
      <c r="BN7" s="35"/>
      <c r="BO7" s="35"/>
      <c r="BP7" s="35"/>
      <c r="BQ7" s="26" t="s">
        <v>19</v>
      </c>
      <c r="BR7" s="26"/>
      <c r="BS7" s="26"/>
      <c r="BT7" s="46" t="s">
        <v>20</v>
      </c>
      <c r="BU7" s="46"/>
      <c r="BV7" s="46"/>
      <c r="BW7" s="46"/>
      <c r="BX7" s="46"/>
      <c r="BY7" s="46" t="s">
        <v>21</v>
      </c>
      <c r="BZ7" s="46"/>
      <c r="CA7" s="46"/>
      <c r="CB7" s="46"/>
      <c r="CC7" s="46"/>
      <c r="CD7" s="35" t="s">
        <v>22</v>
      </c>
      <c r="CE7" s="35"/>
      <c r="CF7" s="35"/>
      <c r="CG7" s="35"/>
      <c r="CH7" s="35"/>
      <c r="CI7" s="35"/>
      <c r="CJ7" s="35"/>
      <c r="CK7" s="35" t="s">
        <v>23</v>
      </c>
      <c r="CL7" s="35"/>
      <c r="CM7" s="35"/>
      <c r="CN7" s="35"/>
      <c r="CO7" s="35"/>
      <c r="CP7" s="35" t="s">
        <v>24</v>
      </c>
      <c r="CQ7" s="35"/>
      <c r="CR7" s="35"/>
      <c r="CS7" s="35"/>
      <c r="CT7" s="35" t="s">
        <v>25</v>
      </c>
      <c r="CU7" s="35"/>
      <c r="CV7" s="35"/>
      <c r="CW7" s="35"/>
      <c r="CX7" s="35"/>
      <c r="CY7" s="35" t="s">
        <v>26</v>
      </c>
      <c r="CZ7" s="35"/>
      <c r="DA7" s="35"/>
      <c r="DB7" s="35"/>
      <c r="DC7" s="35"/>
      <c r="DD7" s="35" t="s">
        <v>27</v>
      </c>
      <c r="DE7" s="35"/>
      <c r="DF7" s="35"/>
      <c r="DG7" s="35"/>
      <c r="DH7" s="35"/>
      <c r="DI7" s="35" t="s">
        <v>28</v>
      </c>
      <c r="DJ7" s="35"/>
      <c r="DK7" s="35"/>
      <c r="DL7" s="35"/>
      <c r="DM7" s="35"/>
      <c r="DO7" s="49" t="str">
        <f aca="false">TESTYEAR</f>
        <v>FOR THE TWELVE MONTHS ENDED DECEMBER  31, 2008</v>
      </c>
      <c r="DP7" s="49"/>
      <c r="DQ7" s="49"/>
      <c r="DR7" s="49"/>
      <c r="DS7" s="49"/>
      <c r="DT7" s="49"/>
      <c r="DU7" s="49"/>
      <c r="DV7" s="49"/>
      <c r="DW7" s="49" t="str">
        <f aca="false">TESTYEAR</f>
        <v>FOR THE TWELVE MONTHS ENDED DECEMBER  31, 2008</v>
      </c>
      <c r="DX7" s="49"/>
      <c r="DY7" s="49"/>
      <c r="DZ7" s="49"/>
      <c r="EA7" s="49"/>
      <c r="EB7" s="49"/>
      <c r="EC7" s="49"/>
      <c r="ED7" s="49"/>
      <c r="EE7" s="49"/>
      <c r="EF7" s="49" t="str">
        <f aca="false">TESTYEAR</f>
        <v>FOR THE TWELVE MONTHS ENDED DECEMBER  31, 2008</v>
      </c>
      <c r="EG7" s="49"/>
      <c r="EH7" s="49"/>
      <c r="EI7" s="49"/>
      <c r="EJ7" s="49"/>
      <c r="EK7" s="49"/>
      <c r="EL7" s="49"/>
      <c r="EM7" s="49"/>
      <c r="EN7" s="49" t="str">
        <f aca="false">TESTYEAR</f>
        <v>FOR THE TWELVE MONTHS ENDED DECEMBER  31, 2008</v>
      </c>
      <c r="EO7" s="49"/>
      <c r="EP7" s="49"/>
      <c r="EQ7" s="49"/>
      <c r="ER7" s="49"/>
      <c r="ES7" s="49"/>
      <c r="ET7" s="49"/>
      <c r="EU7" s="49"/>
      <c r="EV7" s="49"/>
      <c r="EW7" s="49" t="str">
        <f aca="false">TESTYEAR</f>
        <v>FOR THE TWELVE MONTHS ENDED DECEMBER  31, 2008</v>
      </c>
      <c r="EX7" s="49"/>
      <c r="EY7" s="49"/>
      <c r="EZ7" s="49"/>
      <c r="FA7" s="49"/>
      <c r="FB7" s="49"/>
      <c r="FC7" s="49"/>
      <c r="FD7" s="49"/>
      <c r="FE7" s="48"/>
    </row>
    <row r="8" s="4" customFormat="true" ht="14.25" hidden="false" customHeight="true" outlineLevel="0" collapsed="false">
      <c r="A8" s="35" t="s">
        <v>29</v>
      </c>
      <c r="B8" s="35"/>
      <c r="C8" s="35"/>
      <c r="D8" s="35"/>
      <c r="E8" s="35"/>
      <c r="F8" s="35"/>
      <c r="G8" s="35" t="str">
        <f aca="false">TESTYEAR</f>
        <v>FOR THE TWELVE MONTHS ENDED DECEMBER  31, 2008</v>
      </c>
      <c r="H8" s="35"/>
      <c r="I8" s="35"/>
      <c r="J8" s="35"/>
      <c r="K8" s="35"/>
      <c r="L8" s="46" t="str">
        <f aca="false">TESTYEAR</f>
        <v>FOR THE TWELVE MONTHS ENDED DECEMBER  31, 2008</v>
      </c>
      <c r="M8" s="46"/>
      <c r="N8" s="46"/>
      <c r="O8" s="46"/>
      <c r="P8" s="46"/>
      <c r="Q8" s="35" t="str">
        <f aca="false">TESTYEAR</f>
        <v>FOR THE TWELVE MONTHS ENDED DECEMBER  31, 2008</v>
      </c>
      <c r="R8" s="35"/>
      <c r="S8" s="35"/>
      <c r="T8" s="35"/>
      <c r="U8" s="35"/>
      <c r="V8" s="35" t="str">
        <f aca="false">TESTYEAR</f>
        <v>FOR THE TWELVE MONTHS ENDED DECEMBER  31, 2008</v>
      </c>
      <c r="W8" s="35"/>
      <c r="X8" s="35"/>
      <c r="Y8" s="35"/>
      <c r="Z8" s="35" t="str">
        <f aca="false">TESTYEAR</f>
        <v>FOR THE TWELVE MONTHS ENDED DECEMBER  31, 2008</v>
      </c>
      <c r="AA8" s="35"/>
      <c r="AB8" s="35"/>
      <c r="AC8" s="35"/>
      <c r="AD8" s="35"/>
      <c r="AE8" s="35" t="str">
        <f aca="false">TESTYEAR</f>
        <v>FOR THE TWELVE MONTHS ENDED DECEMBER  31, 2008</v>
      </c>
      <c r="AF8" s="35"/>
      <c r="AG8" s="35"/>
      <c r="AH8" s="35"/>
      <c r="AI8" s="35"/>
      <c r="AJ8" s="46" t="str">
        <f aca="false">TESTYEAR</f>
        <v>FOR THE TWELVE MONTHS ENDED DECEMBER  31, 2008</v>
      </c>
      <c r="AK8" s="46"/>
      <c r="AL8" s="46"/>
      <c r="AM8" s="46"/>
      <c r="AN8" s="46"/>
      <c r="AO8" s="35" t="str">
        <f aca="false">TESTYEAR</f>
        <v>FOR THE TWELVE MONTHS ENDED DECEMBER  31, 2008</v>
      </c>
      <c r="AP8" s="35"/>
      <c r="AQ8" s="35"/>
      <c r="AR8" s="35"/>
      <c r="AS8" s="35"/>
      <c r="AT8" s="35" t="str">
        <f aca="false">TESTYEAR</f>
        <v>FOR THE TWELVE MONTHS ENDED DECEMBER  31, 2008</v>
      </c>
      <c r="AU8" s="35"/>
      <c r="AV8" s="35"/>
      <c r="AW8" s="35"/>
      <c r="AX8" s="35"/>
      <c r="AY8" s="35" t="str">
        <f aca="false">TESTYEAR</f>
        <v>FOR THE TWELVE MONTHS ENDED DECEMBER  31, 2008</v>
      </c>
      <c r="AZ8" s="35"/>
      <c r="BA8" s="35"/>
      <c r="BB8" s="35"/>
      <c r="BC8" s="35" t="str">
        <f aca="false">TESTYEAR</f>
        <v>FOR THE TWELVE MONTHS ENDED DECEMBER  31, 2008</v>
      </c>
      <c r="BD8" s="35"/>
      <c r="BE8" s="35"/>
      <c r="BF8" s="35"/>
      <c r="BG8" s="35"/>
      <c r="BH8" s="35" t="str">
        <f aca="false">TESTYEAR</f>
        <v>FOR THE TWELVE MONTHS ENDED DECEMBER  31, 2008</v>
      </c>
      <c r="BI8" s="35"/>
      <c r="BJ8" s="35"/>
      <c r="BK8" s="35"/>
      <c r="BL8" s="35"/>
      <c r="BM8" s="35" t="str">
        <f aca="false">TESTYEAR</f>
        <v>FOR THE TWELVE MONTHS ENDED DECEMBER  31, 2008</v>
      </c>
      <c r="BN8" s="35"/>
      <c r="BO8" s="35"/>
      <c r="BP8" s="35"/>
      <c r="BQ8" s="50" t="str">
        <f aca="false">TESTYEAR</f>
        <v>FOR THE TWELVE MONTHS ENDED DECEMBER  31, 2008</v>
      </c>
      <c r="BR8" s="50"/>
      <c r="BS8" s="50"/>
      <c r="BT8" s="35" t="str">
        <f aca="false">TESTYEAR</f>
        <v>FOR THE TWELVE MONTHS ENDED DECEMBER  31, 2008</v>
      </c>
      <c r="BU8" s="35"/>
      <c r="BV8" s="35"/>
      <c r="BW8" s="35"/>
      <c r="BX8" s="35"/>
      <c r="BY8" s="35" t="str">
        <f aca="false">TESTYEAR</f>
        <v>FOR THE TWELVE MONTHS ENDED DECEMBER  31, 2008</v>
      </c>
      <c r="BZ8" s="35"/>
      <c r="CA8" s="35"/>
      <c r="CB8" s="35"/>
      <c r="CC8" s="35"/>
      <c r="CD8" s="35" t="str">
        <f aca="false">TESTYEAR</f>
        <v>FOR THE TWELVE MONTHS ENDED DECEMBER  31, 2008</v>
      </c>
      <c r="CE8" s="35"/>
      <c r="CF8" s="35"/>
      <c r="CG8" s="35"/>
      <c r="CH8" s="35"/>
      <c r="CI8" s="35"/>
      <c r="CJ8" s="35"/>
      <c r="CK8" s="35" t="str">
        <f aca="false">TESTYEAR</f>
        <v>FOR THE TWELVE MONTHS ENDED DECEMBER  31, 2008</v>
      </c>
      <c r="CL8" s="35"/>
      <c r="CM8" s="35"/>
      <c r="CN8" s="35"/>
      <c r="CO8" s="35"/>
      <c r="CP8" s="35" t="str">
        <f aca="false">TESTYEAR</f>
        <v>FOR THE TWELVE MONTHS ENDED DECEMBER  31, 2008</v>
      </c>
      <c r="CQ8" s="35"/>
      <c r="CR8" s="35"/>
      <c r="CS8" s="35"/>
      <c r="CT8" s="35" t="str">
        <f aca="false">TESTYEAR</f>
        <v>FOR THE TWELVE MONTHS ENDED DECEMBER  31, 2008</v>
      </c>
      <c r="CU8" s="35"/>
      <c r="CV8" s="35"/>
      <c r="CW8" s="35"/>
      <c r="CX8" s="35"/>
      <c r="CY8" s="35" t="str">
        <f aca="false">TESTYEAR</f>
        <v>FOR THE TWELVE MONTHS ENDED DECEMBER  31, 2008</v>
      </c>
      <c r="CZ8" s="35"/>
      <c r="DA8" s="35"/>
      <c r="DB8" s="35"/>
      <c r="DC8" s="35"/>
      <c r="DD8" s="35" t="str">
        <f aca="false">TESTYEAR</f>
        <v>FOR THE TWELVE MONTHS ENDED DECEMBER  31, 2008</v>
      </c>
      <c r="DE8" s="35"/>
      <c r="DF8" s="35"/>
      <c r="DG8" s="35"/>
      <c r="DH8" s="35"/>
      <c r="DI8" s="35" t="str">
        <f aca="false">TESTYEAR</f>
        <v>FOR THE TWELVE MONTHS ENDED DECEMBER  31, 2008</v>
      </c>
      <c r="DJ8" s="35"/>
      <c r="DK8" s="35"/>
      <c r="DL8" s="35"/>
      <c r="DM8" s="35"/>
      <c r="DO8" s="45" t="s">
        <v>30</v>
      </c>
      <c r="DP8" s="45"/>
      <c r="DQ8" s="45"/>
      <c r="DR8" s="45"/>
      <c r="DS8" s="45"/>
      <c r="DT8" s="45"/>
      <c r="DU8" s="45"/>
      <c r="DV8" s="45"/>
      <c r="DW8" s="45" t="s">
        <v>30</v>
      </c>
      <c r="DX8" s="45"/>
      <c r="DY8" s="45"/>
      <c r="DZ8" s="45"/>
      <c r="EA8" s="45"/>
      <c r="EB8" s="45"/>
      <c r="EC8" s="45"/>
      <c r="ED8" s="45"/>
      <c r="EE8" s="45"/>
      <c r="EF8" s="45" t="s">
        <v>30</v>
      </c>
      <c r="EG8" s="45"/>
      <c r="EH8" s="45"/>
      <c r="EI8" s="45"/>
      <c r="EJ8" s="45"/>
      <c r="EK8" s="45"/>
      <c r="EL8" s="45"/>
      <c r="EM8" s="45"/>
      <c r="EN8" s="45" t="s">
        <v>30</v>
      </c>
      <c r="EO8" s="45"/>
      <c r="EP8" s="45"/>
      <c r="EQ8" s="45"/>
      <c r="ER8" s="45"/>
      <c r="ES8" s="45"/>
      <c r="ET8" s="45"/>
      <c r="EU8" s="45"/>
      <c r="EV8" s="45"/>
      <c r="EW8" s="49" t="str">
        <f aca="false">DOCKET</f>
        <v>GENERAL RATE INCREASE</v>
      </c>
      <c r="EX8" s="49"/>
      <c r="EY8" s="49"/>
      <c r="EZ8" s="49"/>
      <c r="FA8" s="49"/>
      <c r="FB8" s="49"/>
      <c r="FC8" s="49"/>
      <c r="FD8" s="49"/>
      <c r="FE8" s="48"/>
    </row>
    <row r="9" s="4" customFormat="true" ht="14.25" hidden="false" customHeight="true" outlineLevel="0" collapsed="false">
      <c r="A9" s="47" t="s">
        <v>31</v>
      </c>
      <c r="B9" s="47"/>
      <c r="C9" s="47"/>
      <c r="D9" s="47"/>
      <c r="E9" s="47"/>
      <c r="F9" s="47"/>
      <c r="G9" s="35" t="str">
        <f aca="false">DOCKET</f>
        <v>GENERAL RATE INCREASE</v>
      </c>
      <c r="H9" s="35"/>
      <c r="I9" s="35"/>
      <c r="J9" s="35"/>
      <c r="K9" s="35"/>
      <c r="L9" s="46" t="str">
        <f aca="false">DOCKET</f>
        <v>GENERAL RATE INCREASE</v>
      </c>
      <c r="M9" s="46"/>
      <c r="N9" s="46"/>
      <c r="O9" s="46"/>
      <c r="P9" s="46"/>
      <c r="Q9" s="35" t="str">
        <f aca="false">DOCKET</f>
        <v>GENERAL RATE INCREASE</v>
      </c>
      <c r="R9" s="35"/>
      <c r="S9" s="35"/>
      <c r="T9" s="35"/>
      <c r="U9" s="35"/>
      <c r="V9" s="46" t="s">
        <v>31</v>
      </c>
      <c r="W9" s="46"/>
      <c r="X9" s="46"/>
      <c r="Y9" s="46"/>
      <c r="Z9" s="46" t="str">
        <f aca="false">DOCKET</f>
        <v>GENERAL RATE INCREASE</v>
      </c>
      <c r="AA9" s="46"/>
      <c r="AB9" s="46"/>
      <c r="AC9" s="46"/>
      <c r="AD9" s="46"/>
      <c r="AE9" s="46" t="s">
        <v>31</v>
      </c>
      <c r="AF9" s="46"/>
      <c r="AG9" s="46"/>
      <c r="AH9" s="46"/>
      <c r="AI9" s="46"/>
      <c r="AJ9" s="46" t="str">
        <f aca="false">DOCKET</f>
        <v>GENERAL RATE INCREASE</v>
      </c>
      <c r="AK9" s="46"/>
      <c r="AL9" s="46"/>
      <c r="AM9" s="46"/>
      <c r="AN9" s="46"/>
      <c r="AO9" s="35" t="str">
        <f aca="false">DOCKET</f>
        <v>GENERAL RATE INCREASE</v>
      </c>
      <c r="AP9" s="35"/>
      <c r="AQ9" s="35"/>
      <c r="AR9" s="35"/>
      <c r="AS9" s="35"/>
      <c r="AT9" s="35" t="str">
        <f aca="false">DOCKET</f>
        <v>GENERAL RATE INCREASE</v>
      </c>
      <c r="AU9" s="35"/>
      <c r="AV9" s="35"/>
      <c r="AW9" s="35"/>
      <c r="AX9" s="35"/>
      <c r="AY9" s="46" t="str">
        <f aca="false">DOCKET</f>
        <v>GENERAL RATE INCREASE</v>
      </c>
      <c r="AZ9" s="46"/>
      <c r="BA9" s="46"/>
      <c r="BB9" s="46"/>
      <c r="BC9" s="46" t="str">
        <f aca="false">DOCKET</f>
        <v>GENERAL RATE INCREASE</v>
      </c>
      <c r="BD9" s="46"/>
      <c r="BE9" s="46"/>
      <c r="BF9" s="46"/>
      <c r="BG9" s="46"/>
      <c r="BH9" s="46" t="str">
        <f aca="false">DOCKET</f>
        <v>GENERAL RATE INCREASE</v>
      </c>
      <c r="BI9" s="46"/>
      <c r="BJ9" s="46"/>
      <c r="BK9" s="46"/>
      <c r="BL9" s="46"/>
      <c r="BM9" s="46" t="str">
        <f aca="false">DOCKET</f>
        <v>GENERAL RATE INCREASE</v>
      </c>
      <c r="BN9" s="46"/>
      <c r="BO9" s="46"/>
      <c r="BP9" s="46"/>
      <c r="BQ9" s="46" t="str">
        <f aca="false">DOCKET</f>
        <v>GENERAL RATE INCREASE</v>
      </c>
      <c r="BR9" s="46"/>
      <c r="BS9" s="46"/>
      <c r="BT9" s="46" t="str">
        <f aca="false">DOCKET</f>
        <v>GENERAL RATE INCREASE</v>
      </c>
      <c r="BU9" s="46"/>
      <c r="BV9" s="46"/>
      <c r="BW9" s="46"/>
      <c r="BX9" s="46"/>
      <c r="BY9" s="46" t="str">
        <f aca="false">DOCKET</f>
        <v>GENERAL RATE INCREASE</v>
      </c>
      <c r="BZ9" s="46"/>
      <c r="CA9" s="46"/>
      <c r="CB9" s="46"/>
      <c r="CC9" s="46"/>
      <c r="CD9" s="46" t="str">
        <f aca="false">DOCKET</f>
        <v>GENERAL RATE INCREASE</v>
      </c>
      <c r="CE9" s="46"/>
      <c r="CF9" s="46"/>
      <c r="CG9" s="46"/>
      <c r="CH9" s="46"/>
      <c r="CI9" s="46"/>
      <c r="CJ9" s="46"/>
      <c r="CK9" s="35" t="str">
        <f aca="false">DOCKET</f>
        <v>GENERAL RATE INCREASE</v>
      </c>
      <c r="CL9" s="35"/>
      <c r="CM9" s="35"/>
      <c r="CN9" s="35"/>
      <c r="CO9" s="35"/>
      <c r="CP9" s="46" t="str">
        <f aca="false">DOCKET</f>
        <v>GENERAL RATE INCREASE</v>
      </c>
      <c r="CQ9" s="46"/>
      <c r="CR9" s="46"/>
      <c r="CS9" s="46"/>
      <c r="CT9" s="46" t="str">
        <f aca="false">DOCKET</f>
        <v>GENERAL RATE INCREASE</v>
      </c>
      <c r="CU9" s="46"/>
      <c r="CV9" s="46"/>
      <c r="CW9" s="46"/>
      <c r="CX9" s="46"/>
      <c r="CY9" s="46" t="str">
        <f aca="false">DOCKET</f>
        <v>GENERAL RATE INCREASE</v>
      </c>
      <c r="CZ9" s="46"/>
      <c r="DA9" s="46"/>
      <c r="DB9" s="46"/>
      <c r="DC9" s="46"/>
      <c r="DD9" s="46" t="str">
        <f aca="false">DOCKET</f>
        <v>GENERAL RATE INCREASE</v>
      </c>
      <c r="DE9" s="46"/>
      <c r="DF9" s="46"/>
      <c r="DG9" s="46"/>
      <c r="DH9" s="46"/>
      <c r="DI9" s="46" t="str">
        <f aca="false">DOCKET</f>
        <v>GENERAL RATE INCREASE</v>
      </c>
      <c r="DJ9" s="46"/>
      <c r="DK9" s="46"/>
      <c r="DL9" s="46"/>
      <c r="DM9" s="46"/>
      <c r="DO9" s="51"/>
      <c r="DP9" s="44"/>
      <c r="DQ9" s="44"/>
      <c r="DR9" s="44"/>
      <c r="DS9" s="44"/>
      <c r="DT9" s="44"/>
      <c r="DU9" s="44"/>
      <c r="DV9" s="44"/>
      <c r="DW9" s="47"/>
      <c r="DX9" s="47"/>
      <c r="DY9" s="44"/>
      <c r="DZ9" s="44"/>
      <c r="EA9" s="44"/>
      <c r="EB9" s="44"/>
      <c r="EC9" s="44"/>
      <c r="ED9" s="44"/>
      <c r="EE9" s="44"/>
      <c r="EF9" s="35"/>
      <c r="EG9" s="35"/>
      <c r="EH9" s="44"/>
      <c r="EI9" s="44"/>
      <c r="EJ9" s="44"/>
      <c r="EK9" s="44"/>
      <c r="EL9" s="44"/>
      <c r="EM9" s="44"/>
      <c r="EN9" s="35"/>
      <c r="EO9" s="35"/>
      <c r="EP9" s="44"/>
      <c r="EQ9" s="44"/>
      <c r="ER9" s="44"/>
      <c r="ES9" s="44"/>
      <c r="ET9" s="44"/>
      <c r="EU9" s="44"/>
      <c r="EV9" s="52"/>
      <c r="EW9" s="35"/>
      <c r="EX9" s="35"/>
      <c r="EY9" s="35"/>
      <c r="EZ9" s="52"/>
      <c r="FA9" s="52"/>
      <c r="FB9" s="52"/>
      <c r="FC9" s="52"/>
      <c r="FD9" s="35"/>
      <c r="FE9" s="32"/>
    </row>
    <row r="10" s="4" customFormat="true" ht="14.25" hidden="false" customHeight="true" outlineLevel="0" collapsed="false">
      <c r="G10" s="37"/>
      <c r="H10" s="38"/>
      <c r="I10" s="38"/>
      <c r="J10" s="38"/>
      <c r="K10" s="38"/>
      <c r="L10" s="6"/>
      <c r="M10" s="6"/>
      <c r="N10" s="6"/>
      <c r="O10" s="6"/>
      <c r="P10" s="6"/>
      <c r="R10" s="53"/>
      <c r="S10" s="53"/>
      <c r="T10" s="53"/>
      <c r="U10" s="54"/>
      <c r="W10" s="53"/>
      <c r="X10" s="35"/>
      <c r="Y10" s="35"/>
      <c r="AE10" s="55"/>
      <c r="AF10" s="56"/>
      <c r="AG10" s="56"/>
      <c r="AH10" s="56"/>
      <c r="AI10" s="17"/>
      <c r="AO10" s="57"/>
      <c r="AQ10" s="41"/>
      <c r="AU10" s="53"/>
      <c r="AV10" s="53"/>
      <c r="BC10" s="6"/>
      <c r="BD10" s="14"/>
      <c r="BE10" s="14"/>
      <c r="BF10" s="43"/>
      <c r="BG10" s="43"/>
      <c r="CE10" s="53"/>
      <c r="CF10" s="53"/>
      <c r="CG10" s="53"/>
      <c r="CH10" s="53"/>
      <c r="CP10" s="58"/>
      <c r="CQ10" s="53"/>
      <c r="DD10" s="59"/>
      <c r="DE10" s="35"/>
      <c r="DF10" s="35"/>
      <c r="DG10" s="35"/>
      <c r="DH10" s="35"/>
      <c r="DQ10" s="44"/>
      <c r="DR10" s="60" t="s">
        <v>32</v>
      </c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 t="s">
        <v>32</v>
      </c>
      <c r="EG10" s="60"/>
      <c r="EH10" s="60"/>
      <c r="EI10" s="60"/>
      <c r="EJ10" s="60"/>
      <c r="EK10" s="60"/>
      <c r="EL10" s="60"/>
      <c r="EM10" s="60"/>
      <c r="EN10" s="60" t="s">
        <v>32</v>
      </c>
      <c r="EO10" s="60"/>
      <c r="EP10" s="60"/>
      <c r="EQ10" s="60"/>
      <c r="ER10" s="60"/>
      <c r="ES10" s="60"/>
      <c r="ET10" s="60"/>
      <c r="EU10" s="60"/>
      <c r="EV10" s="60"/>
    </row>
    <row r="11" s="4" customFormat="true" ht="14.25" hidden="false" customHeight="true" outlineLevel="0" collapsed="false">
      <c r="A11" s="59" t="s">
        <v>33</v>
      </c>
      <c r="B11" s="53"/>
      <c r="E11" s="59"/>
      <c r="F11" s="59"/>
      <c r="G11" s="59" t="s">
        <v>33</v>
      </c>
      <c r="H11" s="38"/>
      <c r="I11" s="38"/>
      <c r="J11" s="38"/>
      <c r="K11" s="38"/>
      <c r="L11" s="6" t="s">
        <v>33</v>
      </c>
      <c r="M11" s="6"/>
      <c r="N11" s="6"/>
      <c r="O11" s="6"/>
      <c r="P11" s="6"/>
      <c r="Q11" s="59" t="s">
        <v>33</v>
      </c>
      <c r="U11" s="54"/>
      <c r="V11" s="59" t="s">
        <v>33</v>
      </c>
      <c r="Y11" s="44" t="s">
        <v>0</v>
      </c>
      <c r="Z11" s="37" t="s">
        <v>33</v>
      </c>
      <c r="AA11" s="6"/>
      <c r="AB11" s="6"/>
      <c r="AC11" s="6"/>
      <c r="AD11" s="6"/>
      <c r="AE11" s="38" t="s">
        <v>33</v>
      </c>
      <c r="AF11" s="17"/>
      <c r="AG11" s="17"/>
      <c r="AH11" s="37"/>
      <c r="AI11" s="37"/>
      <c r="AJ11" s="59" t="s">
        <v>33</v>
      </c>
      <c r="AK11" s="53"/>
      <c r="AL11" s="59" t="s">
        <v>34</v>
      </c>
      <c r="AM11" s="59" t="s">
        <v>35</v>
      </c>
      <c r="AO11" s="57" t="s">
        <v>36</v>
      </c>
      <c r="AQ11" s="41"/>
      <c r="AR11" s="59" t="s">
        <v>37</v>
      </c>
      <c r="AS11" s="59"/>
      <c r="AT11" s="44" t="s">
        <v>33</v>
      </c>
      <c r="AY11" s="59" t="s">
        <v>33</v>
      </c>
      <c r="BC11" s="38" t="s">
        <v>33</v>
      </c>
      <c r="BD11" s="43"/>
      <c r="BE11" s="38"/>
      <c r="BF11" s="43"/>
      <c r="BG11" s="43"/>
      <c r="BH11" s="44" t="s">
        <v>33</v>
      </c>
      <c r="BI11" s="44"/>
      <c r="BJ11" s="44"/>
      <c r="BK11" s="44"/>
      <c r="BL11" s="44"/>
      <c r="BM11" s="44" t="s">
        <v>33</v>
      </c>
      <c r="BQ11" s="44"/>
      <c r="BR11" s="44"/>
      <c r="BS11" s="44"/>
      <c r="BT11" s="59" t="s">
        <v>33</v>
      </c>
      <c r="BY11" s="59" t="s">
        <v>33</v>
      </c>
      <c r="CD11" s="44" t="s">
        <v>33</v>
      </c>
      <c r="CH11" s="44"/>
      <c r="CJ11" s="44"/>
      <c r="CK11" s="44" t="s">
        <v>33</v>
      </c>
      <c r="CO11" s="44"/>
      <c r="CP11" s="44" t="s">
        <v>33</v>
      </c>
      <c r="CT11" s="59" t="s">
        <v>33</v>
      </c>
      <c r="CV11" s="61"/>
      <c r="CW11" s="59" t="s">
        <v>38</v>
      </c>
      <c r="CX11" s="59"/>
      <c r="CY11" s="59" t="s">
        <v>33</v>
      </c>
      <c r="DA11" s="61"/>
      <c r="DB11" s="59" t="s">
        <v>38</v>
      </c>
      <c r="DC11" s="59"/>
      <c r="DD11" s="59" t="s">
        <v>33</v>
      </c>
      <c r="DF11" s="61"/>
      <c r="DG11" s="59" t="s">
        <v>38</v>
      </c>
      <c r="DH11" s="59"/>
      <c r="DI11" s="44" t="s">
        <v>33</v>
      </c>
      <c r="DQ11" s="44" t="s">
        <v>39</v>
      </c>
      <c r="DR11" s="35" t="s">
        <v>40</v>
      </c>
      <c r="DS11" s="35" t="s">
        <v>41</v>
      </c>
      <c r="DT11" s="35" t="s">
        <v>42</v>
      </c>
      <c r="DU11" s="35" t="s">
        <v>43</v>
      </c>
      <c r="DV11" s="35" t="s">
        <v>44</v>
      </c>
      <c r="DW11" s="35"/>
      <c r="DX11" s="35"/>
      <c r="DY11" s="35" t="s">
        <v>45</v>
      </c>
      <c r="DZ11" s="44" t="s">
        <v>46</v>
      </c>
      <c r="EA11" s="35" t="s">
        <v>47</v>
      </c>
      <c r="EB11" s="47" t="s">
        <v>48</v>
      </c>
      <c r="EC11" s="35" t="s">
        <v>49</v>
      </c>
      <c r="ED11" s="44" t="s">
        <v>50</v>
      </c>
      <c r="EE11" s="44" t="s">
        <v>51</v>
      </c>
      <c r="EF11" s="44"/>
      <c r="EG11" s="44"/>
      <c r="EH11" s="44" t="s">
        <v>52</v>
      </c>
      <c r="EI11" s="44" t="s">
        <v>53</v>
      </c>
      <c r="EJ11" s="44" t="s">
        <v>54</v>
      </c>
      <c r="EK11" s="44" t="s">
        <v>55</v>
      </c>
      <c r="EL11" s="44" t="s">
        <v>56</v>
      </c>
      <c r="EM11" s="44" t="s">
        <v>57</v>
      </c>
      <c r="EN11" s="44"/>
      <c r="EO11" s="44"/>
      <c r="EP11" s="44" t="s">
        <v>58</v>
      </c>
      <c r="EQ11" s="44" t="s">
        <v>59</v>
      </c>
      <c r="ER11" s="44" t="s">
        <v>25</v>
      </c>
      <c r="ES11" s="44" t="s">
        <v>60</v>
      </c>
      <c r="ET11" s="44" t="s">
        <v>61</v>
      </c>
      <c r="EU11" s="44" t="s">
        <v>62</v>
      </c>
      <c r="EV11" s="44" t="s">
        <v>63</v>
      </c>
      <c r="EY11" s="44" t="s">
        <v>64</v>
      </c>
      <c r="EZ11" s="44"/>
      <c r="FA11" s="44" t="s">
        <v>63</v>
      </c>
      <c r="FB11" s="44" t="s">
        <v>65</v>
      </c>
      <c r="FC11" s="44" t="s">
        <v>66</v>
      </c>
      <c r="FD11" s="44"/>
      <c r="FE11" s="44"/>
    </row>
    <row r="12" s="4" customFormat="true" ht="14.25" hidden="false" customHeight="true" outlineLevel="0" collapsed="false">
      <c r="A12" s="62" t="s">
        <v>67</v>
      </c>
      <c r="B12" s="63" t="s">
        <v>68</v>
      </c>
      <c r="C12" s="62" t="s">
        <v>64</v>
      </c>
      <c r="D12" s="62" t="s">
        <v>69</v>
      </c>
      <c r="E12" s="62" t="s">
        <v>70</v>
      </c>
      <c r="F12" s="62"/>
      <c r="G12" s="62" t="s">
        <v>67</v>
      </c>
      <c r="H12" s="64" t="s">
        <v>68</v>
      </c>
      <c r="I12" s="64"/>
      <c r="J12" s="65" t="s">
        <v>70</v>
      </c>
      <c r="K12" s="65"/>
      <c r="L12" s="64" t="s">
        <v>67</v>
      </c>
      <c r="M12" s="64" t="s">
        <v>68</v>
      </c>
      <c r="N12" s="65" t="s">
        <v>64</v>
      </c>
      <c r="O12" s="65" t="s">
        <v>69</v>
      </c>
      <c r="P12" s="65" t="s">
        <v>70</v>
      </c>
      <c r="Q12" s="62" t="s">
        <v>67</v>
      </c>
      <c r="R12" s="66" t="s">
        <v>68</v>
      </c>
      <c r="S12" s="63"/>
      <c r="T12" s="63"/>
      <c r="U12" s="67" t="s">
        <v>71</v>
      </c>
      <c r="V12" s="62" t="s">
        <v>67</v>
      </c>
      <c r="W12" s="66" t="s">
        <v>68</v>
      </c>
      <c r="X12" s="68"/>
      <c r="Y12" s="68" t="s">
        <v>71</v>
      </c>
      <c r="Z12" s="65" t="s">
        <v>67</v>
      </c>
      <c r="AA12" s="69" t="s">
        <v>68</v>
      </c>
      <c r="AB12" s="70" t="s">
        <v>64</v>
      </c>
      <c r="AC12" s="70" t="s">
        <v>69</v>
      </c>
      <c r="AD12" s="70" t="s">
        <v>70</v>
      </c>
      <c r="AE12" s="65" t="s">
        <v>67</v>
      </c>
      <c r="AF12" s="69" t="s">
        <v>68</v>
      </c>
      <c r="AG12" s="71"/>
      <c r="AH12" s="70"/>
      <c r="AI12" s="65" t="s">
        <v>70</v>
      </c>
      <c r="AJ12" s="62" t="s">
        <v>67</v>
      </c>
      <c r="AK12" s="72" t="s">
        <v>68</v>
      </c>
      <c r="AL12" s="68" t="s">
        <v>72</v>
      </c>
      <c r="AM12" s="68" t="s">
        <v>73</v>
      </c>
      <c r="AN12" s="73" t="s">
        <v>71</v>
      </c>
      <c r="AO12" s="74" t="s">
        <v>67</v>
      </c>
      <c r="AP12" s="66" t="s">
        <v>68</v>
      </c>
      <c r="AQ12" s="75" t="s">
        <v>64</v>
      </c>
      <c r="AR12" s="62" t="s">
        <v>38</v>
      </c>
      <c r="AS12" s="62" t="s">
        <v>70</v>
      </c>
      <c r="AT12" s="68" t="s">
        <v>67</v>
      </c>
      <c r="AU12" s="66" t="s">
        <v>68</v>
      </c>
      <c r="AV12" s="73" t="s">
        <v>0</v>
      </c>
      <c r="AW12" s="73"/>
      <c r="AX12" s="68" t="s">
        <v>71</v>
      </c>
      <c r="AY12" s="68" t="s">
        <v>67</v>
      </c>
      <c r="AZ12" s="72" t="s">
        <v>68</v>
      </c>
      <c r="BA12" s="72"/>
      <c r="BB12" s="62" t="s">
        <v>71</v>
      </c>
      <c r="BC12" s="65" t="s">
        <v>67</v>
      </c>
      <c r="BD12" s="69" t="s">
        <v>68</v>
      </c>
      <c r="BE12" s="65" t="s">
        <v>74</v>
      </c>
      <c r="BF12" s="65" t="s">
        <v>69</v>
      </c>
      <c r="BG12" s="65" t="s">
        <v>70</v>
      </c>
      <c r="BH12" s="68" t="s">
        <v>67</v>
      </c>
      <c r="BI12" s="63" t="s">
        <v>68</v>
      </c>
      <c r="BJ12" s="68"/>
      <c r="BK12" s="68"/>
      <c r="BL12" s="68" t="s">
        <v>70</v>
      </c>
      <c r="BM12" s="68" t="s">
        <v>67</v>
      </c>
      <c r="BN12" s="72" t="s">
        <v>68</v>
      </c>
      <c r="BO12" s="66"/>
      <c r="BP12" s="73" t="s">
        <v>71</v>
      </c>
      <c r="BQ12" s="68"/>
      <c r="BR12" s="68"/>
      <c r="BS12" s="68"/>
      <c r="BT12" s="68" t="s">
        <v>67</v>
      </c>
      <c r="BU12" s="72" t="s">
        <v>68</v>
      </c>
      <c r="BV12" s="76" t="s">
        <v>64</v>
      </c>
      <c r="BW12" s="76" t="s">
        <v>38</v>
      </c>
      <c r="BX12" s="76" t="s">
        <v>70</v>
      </c>
      <c r="BY12" s="68" t="s">
        <v>67</v>
      </c>
      <c r="BZ12" s="72" t="s">
        <v>68</v>
      </c>
      <c r="CA12" s="76" t="s">
        <v>64</v>
      </c>
      <c r="CB12" s="76" t="s">
        <v>69</v>
      </c>
      <c r="CC12" s="76" t="s">
        <v>70</v>
      </c>
      <c r="CD12" s="62" t="s">
        <v>67</v>
      </c>
      <c r="CE12" s="63" t="s">
        <v>68</v>
      </c>
      <c r="CF12" s="63"/>
      <c r="CG12" s="63"/>
      <c r="CH12" s="68" t="s">
        <v>74</v>
      </c>
      <c r="CI12" s="68" t="s">
        <v>75</v>
      </c>
      <c r="CJ12" s="68" t="s">
        <v>70</v>
      </c>
      <c r="CK12" s="68" t="s">
        <v>67</v>
      </c>
      <c r="CL12" s="63" t="s">
        <v>68</v>
      </c>
      <c r="CM12" s="68"/>
      <c r="CN12" s="68"/>
      <c r="CO12" s="76" t="s">
        <v>71</v>
      </c>
      <c r="CP12" s="68" t="s">
        <v>67</v>
      </c>
      <c r="CQ12" s="63" t="s">
        <v>68</v>
      </c>
      <c r="CR12" s="68"/>
      <c r="CS12" s="76" t="s">
        <v>71</v>
      </c>
      <c r="CT12" s="68" t="s">
        <v>67</v>
      </c>
      <c r="CU12" s="63" t="s">
        <v>68</v>
      </c>
      <c r="CV12" s="75" t="s">
        <v>64</v>
      </c>
      <c r="CW12" s="62" t="s">
        <v>69</v>
      </c>
      <c r="CX12" s="62" t="s">
        <v>70</v>
      </c>
      <c r="CY12" s="68" t="s">
        <v>67</v>
      </c>
      <c r="CZ12" s="63" t="s">
        <v>68</v>
      </c>
      <c r="DA12" s="75" t="s">
        <v>64</v>
      </c>
      <c r="DB12" s="62" t="s">
        <v>69</v>
      </c>
      <c r="DC12" s="62" t="s">
        <v>70</v>
      </c>
      <c r="DD12" s="68" t="s">
        <v>67</v>
      </c>
      <c r="DE12" s="63" t="s">
        <v>68</v>
      </c>
      <c r="DF12" s="75" t="s">
        <v>64</v>
      </c>
      <c r="DG12" s="62" t="s">
        <v>69</v>
      </c>
      <c r="DH12" s="62" t="s">
        <v>70</v>
      </c>
      <c r="DI12" s="68" t="s">
        <v>67</v>
      </c>
      <c r="DJ12" s="66" t="s">
        <v>68</v>
      </c>
      <c r="DK12" s="68" t="s">
        <v>76</v>
      </c>
      <c r="DL12" s="68" t="s">
        <v>77</v>
      </c>
      <c r="DM12" s="68" t="s">
        <v>71</v>
      </c>
      <c r="DN12" s="35"/>
      <c r="DO12" s="44" t="s">
        <v>33</v>
      </c>
      <c r="DQ12" s="44" t="s">
        <v>78</v>
      </c>
      <c r="DR12" s="35" t="s">
        <v>79</v>
      </c>
      <c r="DS12" s="35" t="s">
        <v>80</v>
      </c>
      <c r="DT12" s="35" t="s">
        <v>81</v>
      </c>
      <c r="DU12" s="35" t="s">
        <v>82</v>
      </c>
      <c r="DV12" s="35" t="s">
        <v>83</v>
      </c>
      <c r="DW12" s="44" t="s">
        <v>33</v>
      </c>
      <c r="DY12" s="35" t="s">
        <v>84</v>
      </c>
      <c r="DZ12" s="44" t="s">
        <v>85</v>
      </c>
      <c r="EA12" s="35" t="s">
        <v>86</v>
      </c>
      <c r="EB12" s="47" t="s">
        <v>87</v>
      </c>
      <c r="EC12" s="35" t="s">
        <v>88</v>
      </c>
      <c r="ED12" s="44" t="s">
        <v>89</v>
      </c>
      <c r="EE12" s="44" t="s">
        <v>90</v>
      </c>
      <c r="EF12" s="44" t="s">
        <v>33</v>
      </c>
      <c r="EH12" s="44" t="s">
        <v>91</v>
      </c>
      <c r="EI12" s="44" t="s">
        <v>80</v>
      </c>
      <c r="EJ12" s="44" t="s">
        <v>92</v>
      </c>
      <c r="EK12" s="44" t="s">
        <v>93</v>
      </c>
      <c r="EL12" s="44" t="s">
        <v>94</v>
      </c>
      <c r="EM12" s="44" t="s">
        <v>95</v>
      </c>
      <c r="EN12" s="44" t="s">
        <v>33</v>
      </c>
      <c r="EP12" s="44" t="s">
        <v>94</v>
      </c>
      <c r="EQ12" s="44" t="s">
        <v>90</v>
      </c>
      <c r="ER12" s="44"/>
      <c r="ES12" s="44" t="s">
        <v>96</v>
      </c>
      <c r="ET12" s="44" t="s">
        <v>97</v>
      </c>
      <c r="EU12" s="35" t="s">
        <v>98</v>
      </c>
      <c r="EV12" s="44" t="s">
        <v>99</v>
      </c>
      <c r="EW12" s="44" t="s">
        <v>33</v>
      </c>
      <c r="EY12" s="44" t="s">
        <v>99</v>
      </c>
      <c r="EZ12" s="44" t="s">
        <v>62</v>
      </c>
      <c r="FA12" s="44" t="s">
        <v>99</v>
      </c>
      <c r="FB12" s="44" t="s">
        <v>100</v>
      </c>
      <c r="FC12" s="44" t="s">
        <v>77</v>
      </c>
      <c r="FD12" s="44"/>
      <c r="FE12" s="44"/>
      <c r="FF12" s="1"/>
    </row>
    <row r="13" customFormat="false" ht="14.25" hidden="false" customHeight="true" outlineLevel="0" collapsed="false">
      <c r="A13" s="19"/>
      <c r="B13" s="77"/>
      <c r="C13" s="77"/>
      <c r="D13" s="22"/>
      <c r="H13" s="78"/>
      <c r="I13" s="78"/>
      <c r="J13" s="52"/>
      <c r="K13" s="52"/>
      <c r="L13" s="79"/>
      <c r="T13" s="4"/>
      <c r="U13" s="20"/>
      <c r="V13" s="19"/>
      <c r="W13" s="80"/>
      <c r="X13" s="81"/>
      <c r="Y13" s="82"/>
      <c r="Z13" s="7"/>
      <c r="AA13" s="7"/>
      <c r="AB13" s="7"/>
      <c r="AC13" s="7"/>
      <c r="AD13" s="7"/>
      <c r="AE13" s="83"/>
      <c r="AF13" s="84"/>
      <c r="AG13" s="84"/>
      <c r="AH13" s="84"/>
      <c r="AI13" s="85"/>
      <c r="AO13" s="86" t="n">
        <v>1</v>
      </c>
      <c r="AP13" s="87" t="s">
        <v>101</v>
      </c>
      <c r="AQ13" s="88"/>
      <c r="AR13" s="47"/>
      <c r="AS13" s="47"/>
      <c r="BB13" s="1"/>
      <c r="BC13" s="89"/>
      <c r="BD13" s="79"/>
      <c r="BE13" s="79"/>
      <c r="BF13" s="79"/>
      <c r="BG13" s="79"/>
      <c r="BL13" s="19"/>
      <c r="BM13" s="1"/>
      <c r="BN13" s="1"/>
      <c r="BO13" s="1"/>
      <c r="BP13" s="1"/>
      <c r="CD13" s="19"/>
      <c r="CE13" s="90"/>
      <c r="CF13" s="90"/>
      <c r="CG13" s="90"/>
      <c r="CK13" s="91"/>
      <c r="CL13" s="91"/>
      <c r="CM13" s="91"/>
      <c r="CN13" s="91"/>
      <c r="CO13" s="91"/>
      <c r="DD13" s="19" t="n">
        <v>1</v>
      </c>
      <c r="DE13" s="92" t="s">
        <v>102</v>
      </c>
      <c r="DF13" s="93"/>
      <c r="DG13" s="93"/>
      <c r="DH13" s="93"/>
      <c r="DO13" s="44" t="s">
        <v>67</v>
      </c>
      <c r="DP13" s="4"/>
      <c r="DQ13" s="44" t="s">
        <v>103</v>
      </c>
      <c r="DR13" s="94" t="n">
        <v>4.01</v>
      </c>
      <c r="DS13" s="94" t="n">
        <f aca="false">DR13+0.01</f>
        <v>4.02</v>
      </c>
      <c r="DT13" s="94" t="n">
        <f aca="false">DS13+0.01</f>
        <v>4.03</v>
      </c>
      <c r="DU13" s="94" t="n">
        <f aca="false">DT13+0.01</f>
        <v>4.04</v>
      </c>
      <c r="DV13" s="94" t="n">
        <f aca="false">DU13+0.01</f>
        <v>4.05</v>
      </c>
      <c r="DW13" s="44" t="s">
        <v>67</v>
      </c>
      <c r="DX13" s="4"/>
      <c r="DY13" s="94" t="n">
        <f aca="false">DV13+0.01</f>
        <v>4.06</v>
      </c>
      <c r="DZ13" s="95" t="n">
        <f aca="false">DY13+0.01</f>
        <v>4.07</v>
      </c>
      <c r="EA13" s="95" t="n">
        <f aca="false">DZ13+0.01</f>
        <v>4.08</v>
      </c>
      <c r="EB13" s="95" t="n">
        <f aca="false">EA13+0.01</f>
        <v>4.09</v>
      </c>
      <c r="EC13" s="95" t="n">
        <f aca="false">EB13+0.01</f>
        <v>4.1</v>
      </c>
      <c r="ED13" s="95" t="n">
        <f aca="false">EC13+0.01</f>
        <v>4.11</v>
      </c>
      <c r="EE13" s="95" t="n">
        <f aca="false">ED13+0.01</f>
        <v>4.12</v>
      </c>
      <c r="EF13" s="44" t="s">
        <v>67</v>
      </c>
      <c r="EG13" s="4"/>
      <c r="EH13" s="95" t="n">
        <f aca="false">EE13+0.01</f>
        <v>4.13</v>
      </c>
      <c r="EI13" s="95" t="n">
        <f aca="false">EH13+0.01</f>
        <v>4.14</v>
      </c>
      <c r="EJ13" s="95" t="n">
        <f aca="false">EI13+0.01</f>
        <v>4.15</v>
      </c>
      <c r="EK13" s="95" t="n">
        <f aca="false">EJ13+0.01</f>
        <v>4.16</v>
      </c>
      <c r="EL13" s="95" t="n">
        <f aca="false">EK13+0.01</f>
        <v>4.17</v>
      </c>
      <c r="EM13" s="95" t="n">
        <f aca="false">EL13+0.01</f>
        <v>4.18</v>
      </c>
      <c r="EN13" s="44" t="s">
        <v>67</v>
      </c>
      <c r="EO13" s="4"/>
      <c r="EP13" s="95" t="n">
        <f aca="false">EM13+0.01</f>
        <v>4.19</v>
      </c>
      <c r="EQ13" s="95" t="n">
        <f aca="false">+EP13+0.01</f>
        <v>4.2</v>
      </c>
      <c r="ER13" s="95" t="n">
        <f aca="false">+EQ13+0.01</f>
        <v>4.21</v>
      </c>
      <c r="ES13" s="95" t="n">
        <f aca="false">+ER13+0.01</f>
        <v>4.22</v>
      </c>
      <c r="ET13" s="95" t="n">
        <f aca="false">+ES13+0.01</f>
        <v>4.23</v>
      </c>
      <c r="EU13" s="35"/>
      <c r="EV13" s="35" t="s">
        <v>78</v>
      </c>
      <c r="EW13" s="68" t="s">
        <v>67</v>
      </c>
      <c r="EX13" s="96"/>
      <c r="EY13" s="68" t="s">
        <v>78</v>
      </c>
      <c r="EZ13" s="68" t="s">
        <v>98</v>
      </c>
      <c r="FA13" s="68" t="s">
        <v>78</v>
      </c>
      <c r="FB13" s="68" t="s">
        <v>104</v>
      </c>
      <c r="FC13" s="68" t="s">
        <v>95</v>
      </c>
      <c r="FD13" s="35"/>
      <c r="FE13" s="35"/>
    </row>
    <row r="14" customFormat="false" ht="14.25" hidden="false" customHeight="true" outlineLevel="0" collapsed="false">
      <c r="A14" s="19" t="n">
        <v>1</v>
      </c>
      <c r="B14" s="28" t="s">
        <v>105</v>
      </c>
      <c r="C14" s="79"/>
      <c r="D14" s="79"/>
      <c r="E14" s="7"/>
      <c r="G14" s="19" t="n">
        <v>1</v>
      </c>
      <c r="H14" s="7" t="s">
        <v>106</v>
      </c>
      <c r="I14" s="7"/>
      <c r="J14" s="7"/>
      <c r="K14" s="7"/>
      <c r="L14" s="19" t="n">
        <v>1</v>
      </c>
      <c r="M14" s="97"/>
      <c r="N14" s="98"/>
      <c r="O14" s="99"/>
      <c r="P14" s="99"/>
      <c r="Q14" s="19" t="n">
        <v>1</v>
      </c>
      <c r="R14" s="100" t="s">
        <v>107</v>
      </c>
      <c r="S14" s="100"/>
      <c r="T14" s="101"/>
      <c r="U14" s="8" t="n">
        <v>-59848019</v>
      </c>
      <c r="V14" s="19" t="n">
        <v>1</v>
      </c>
      <c r="W14" s="80" t="s">
        <v>108</v>
      </c>
      <c r="X14" s="102" t="n">
        <f aca="false">FC49</f>
        <v>1474390202.72425</v>
      </c>
      <c r="Y14" s="82" t="str">
        <f aca="false">IF(X14=EV49,"","NEEDS UPDATING")</f>
        <v/>
      </c>
      <c r="Z14" s="19" t="n">
        <v>1</v>
      </c>
      <c r="AA14" s="103" t="s">
        <v>109</v>
      </c>
      <c r="AB14" s="7"/>
      <c r="AC14" s="7"/>
      <c r="AD14" s="7"/>
      <c r="AE14" s="86" t="n">
        <v>1</v>
      </c>
      <c r="AF14" s="104" t="s">
        <v>110</v>
      </c>
      <c r="AG14" s="105"/>
      <c r="AH14" s="105"/>
      <c r="AI14" s="105"/>
      <c r="AJ14" s="106" t="s">
        <v>111</v>
      </c>
      <c r="AK14" s="1" t="s">
        <v>112</v>
      </c>
      <c r="AL14" s="19" t="s">
        <v>113</v>
      </c>
      <c r="AM14" s="19" t="s">
        <v>114</v>
      </c>
      <c r="AO14" s="86" t="n">
        <f aca="false">AO13+1</f>
        <v>2</v>
      </c>
      <c r="AP14" s="107" t="s">
        <v>115</v>
      </c>
      <c r="AQ14" s="88"/>
      <c r="AR14" s="47"/>
      <c r="AS14" s="47"/>
      <c r="AT14" s="19" t="n">
        <v>1</v>
      </c>
      <c r="AU14" s="100" t="s">
        <v>116</v>
      </c>
      <c r="AV14" s="108"/>
      <c r="AW14" s="8"/>
      <c r="AX14" s="8" t="n">
        <v>11570807</v>
      </c>
      <c r="AY14" s="19" t="n">
        <v>1</v>
      </c>
      <c r="AZ14" s="109" t="s">
        <v>117</v>
      </c>
      <c r="BA14" s="109"/>
      <c r="BB14" s="8" t="n">
        <v>45358666.643284</v>
      </c>
      <c r="BC14" s="19" t="n">
        <v>1</v>
      </c>
      <c r="BD14" s="79" t="s">
        <v>118</v>
      </c>
      <c r="BE14" s="110" t="n">
        <v>433404</v>
      </c>
      <c r="BF14" s="110" t="n">
        <v>214244</v>
      </c>
      <c r="BG14" s="110" t="n">
        <f aca="false">+BF14-BE14</f>
        <v>-219160</v>
      </c>
      <c r="BH14" s="19" t="n">
        <v>1</v>
      </c>
      <c r="BI14" s="111" t="s">
        <v>119</v>
      </c>
      <c r="BJ14" s="111"/>
      <c r="BL14" s="111" t="n">
        <v>30273.092195122</v>
      </c>
      <c r="BM14" s="106" t="n">
        <v>1</v>
      </c>
      <c r="BN14" s="48" t="s">
        <v>120</v>
      </c>
      <c r="BO14" s="112"/>
      <c r="BP14" s="113"/>
      <c r="BQ14" s="114" t="n">
        <v>1</v>
      </c>
      <c r="BR14" s="7" t="s">
        <v>121</v>
      </c>
      <c r="BS14" s="115" t="n">
        <v>-618993.97</v>
      </c>
      <c r="BT14" s="19" t="n">
        <v>1</v>
      </c>
      <c r="BU14" s="1" t="s">
        <v>122</v>
      </c>
      <c r="BV14" s="8" t="n">
        <v>954479.4327</v>
      </c>
      <c r="BW14" s="8" t="n">
        <v>526343.867386667</v>
      </c>
      <c r="BX14" s="8" t="n">
        <f aca="false">+BW14-BV14</f>
        <v>-428135.565313333</v>
      </c>
      <c r="BY14" s="19" t="n">
        <v>1</v>
      </c>
      <c r="BZ14" s="90" t="s">
        <v>123</v>
      </c>
      <c r="CA14" s="8" t="n">
        <v>-84801.7978236</v>
      </c>
      <c r="CB14" s="8" t="n">
        <v>1994055.03</v>
      </c>
      <c r="CC14" s="8" t="n">
        <f aca="false">+CB14-CA14</f>
        <v>2078856.8278236</v>
      </c>
      <c r="CD14" s="19" t="n">
        <v>1</v>
      </c>
      <c r="CE14" s="1" t="s">
        <v>124</v>
      </c>
      <c r="CH14" s="82"/>
      <c r="CI14" s="116"/>
      <c r="CJ14" s="82"/>
      <c r="CK14" s="19" t="n">
        <v>1</v>
      </c>
      <c r="CL14" s="69" t="s">
        <v>125</v>
      </c>
      <c r="CM14" s="99"/>
      <c r="CN14" s="99"/>
      <c r="CO14" s="98"/>
      <c r="CP14" s="19" t="n">
        <v>1</v>
      </c>
      <c r="CQ14" s="117" t="s">
        <v>126</v>
      </c>
      <c r="CR14" s="36"/>
      <c r="CS14" s="36"/>
      <c r="CT14" s="19" t="n">
        <v>1</v>
      </c>
      <c r="CU14" s="118" t="s">
        <v>127</v>
      </c>
      <c r="CV14" s="119"/>
      <c r="CW14" s="119"/>
      <c r="CY14" s="19" t="n">
        <v>1</v>
      </c>
      <c r="CZ14" s="120"/>
      <c r="DA14" s="119"/>
      <c r="DB14" s="119"/>
      <c r="DD14" s="19" t="n">
        <f aca="false">+DD13+1</f>
        <v>2</v>
      </c>
      <c r="DE14" s="121" t="s">
        <v>128</v>
      </c>
      <c r="DF14" s="119" t="n">
        <v>0</v>
      </c>
      <c r="DG14" s="119" t="n">
        <v>4805828.42633446</v>
      </c>
      <c r="DH14" s="119" t="n">
        <f aca="false">+DG14-DF14</f>
        <v>4805828.42633446</v>
      </c>
      <c r="DI14" s="19" t="n">
        <v>1</v>
      </c>
      <c r="DJ14" s="90" t="s">
        <v>12</v>
      </c>
      <c r="DK14" s="122"/>
      <c r="DL14" s="122"/>
      <c r="DM14" s="122" t="n">
        <f aca="false">ROUND(AN18,6)</f>
        <v>0.002833</v>
      </c>
      <c r="DN14" s="123"/>
      <c r="DO14" s="124" t="s">
        <v>129</v>
      </c>
      <c r="DP14" s="124"/>
      <c r="DQ14" s="124"/>
      <c r="DR14" s="124"/>
      <c r="DS14" s="124"/>
      <c r="DT14" s="124"/>
      <c r="DU14" s="124"/>
      <c r="DV14" s="124"/>
      <c r="DW14" s="124"/>
      <c r="DX14" s="124" t="s">
        <v>129</v>
      </c>
      <c r="DY14" s="124"/>
      <c r="DZ14" s="91" t="s">
        <v>129</v>
      </c>
      <c r="EA14" s="91" t="s">
        <v>129</v>
      </c>
      <c r="EB14" s="91" t="s">
        <v>129</v>
      </c>
      <c r="EC14" s="124" t="s">
        <v>129</v>
      </c>
      <c r="ED14" s="124"/>
      <c r="EE14" s="124"/>
      <c r="EF14" s="91" t="s">
        <v>129</v>
      </c>
      <c r="EG14" s="124" t="s">
        <v>129</v>
      </c>
      <c r="EH14" s="124"/>
      <c r="EI14" s="124" t="s">
        <v>129</v>
      </c>
      <c r="EJ14" s="124"/>
      <c r="EK14" s="124"/>
      <c r="EL14" s="91" t="s">
        <v>129</v>
      </c>
      <c r="EM14" s="91" t="s">
        <v>129</v>
      </c>
      <c r="EN14" s="91" t="s">
        <v>129</v>
      </c>
      <c r="EO14" s="91" t="s">
        <v>129</v>
      </c>
      <c r="EP14" s="91" t="s">
        <v>129</v>
      </c>
      <c r="EQ14" s="124" t="s">
        <v>129</v>
      </c>
      <c r="ER14" s="124"/>
      <c r="ES14" s="124"/>
      <c r="ET14" s="124"/>
      <c r="EU14" s="91" t="s">
        <v>129</v>
      </c>
      <c r="EV14" s="91" t="s">
        <v>129</v>
      </c>
    </row>
    <row r="15" customFormat="false" ht="13.5" hidden="false" customHeight="true" outlineLevel="0" collapsed="false">
      <c r="A15" s="19" t="n">
        <f aca="false">+A14+1</f>
        <v>2</v>
      </c>
      <c r="B15" s="7"/>
      <c r="C15" s="83" t="s">
        <v>64</v>
      </c>
      <c r="D15" s="125" t="s">
        <v>130</v>
      </c>
      <c r="E15" s="126" t="s">
        <v>131</v>
      </c>
      <c r="G15" s="19" t="n">
        <f aca="false">G14+1</f>
        <v>2</v>
      </c>
      <c r="H15" s="127" t="s">
        <v>132</v>
      </c>
      <c r="I15" s="20"/>
      <c r="J15" s="111" t="n">
        <v>38581188.5809838</v>
      </c>
      <c r="K15" s="7"/>
      <c r="L15" s="19" t="n">
        <f aca="false">L14+1</f>
        <v>2</v>
      </c>
      <c r="M15" s="128" t="s">
        <v>133</v>
      </c>
      <c r="N15" s="129"/>
      <c r="O15" s="130"/>
      <c r="P15" s="131"/>
      <c r="Q15" s="19" t="n">
        <f aca="false">Q14+1</f>
        <v>2</v>
      </c>
      <c r="R15" s="90"/>
      <c r="S15" s="90"/>
      <c r="T15" s="90"/>
      <c r="U15" s="113"/>
      <c r="V15" s="19" t="n">
        <f aca="false">+V14+1</f>
        <v>2</v>
      </c>
      <c r="W15" s="80" t="s">
        <v>0</v>
      </c>
      <c r="X15" s="132" t="s">
        <v>0</v>
      </c>
      <c r="Y15" s="82"/>
      <c r="Z15" s="19" t="n">
        <f aca="false">Z14+1</f>
        <v>2</v>
      </c>
      <c r="AA15" s="7" t="s">
        <v>134</v>
      </c>
      <c r="AB15" s="133" t="n">
        <v>76528829.56</v>
      </c>
      <c r="AC15" s="133" t="n">
        <v>81276393.3</v>
      </c>
      <c r="AD15" s="133" t="n">
        <f aca="false">AC15-AB15</f>
        <v>4747563.73999998</v>
      </c>
      <c r="AE15" s="134" t="n">
        <f aca="false">AE14+1</f>
        <v>2</v>
      </c>
      <c r="AF15" s="79" t="s">
        <v>135</v>
      </c>
      <c r="AG15" s="135"/>
      <c r="AH15" s="135"/>
      <c r="AI15" s="136" t="n">
        <v>3573780.92</v>
      </c>
      <c r="AJ15" s="106" t="n">
        <f aca="false">1+AJ14</f>
        <v>2</v>
      </c>
      <c r="AK15" s="137" t="n">
        <v>2004</v>
      </c>
      <c r="AL15" s="136" t="n">
        <v>2215291.98</v>
      </c>
      <c r="AM15" s="138" t="n">
        <v>727351085</v>
      </c>
      <c r="AN15" s="139" t="n">
        <f aca="false">ROUND(AL15/AM15,6)</f>
        <v>0.003046</v>
      </c>
      <c r="AO15" s="86" t="n">
        <f aca="false">AO14+1</f>
        <v>3</v>
      </c>
      <c r="AP15" s="107" t="s">
        <v>136</v>
      </c>
      <c r="AQ15" s="88"/>
      <c r="AR15" s="47"/>
      <c r="AS15" s="47"/>
      <c r="AT15" s="19" t="n">
        <f aca="false">AT14+1</f>
        <v>2</v>
      </c>
      <c r="AU15" s="90" t="s">
        <v>137</v>
      </c>
      <c r="AV15" s="108"/>
      <c r="AW15" s="108"/>
      <c r="AX15" s="140" t="n">
        <v>10262423</v>
      </c>
      <c r="AY15" s="19" t="n">
        <v>2</v>
      </c>
      <c r="AZ15" s="141" t="s">
        <v>138</v>
      </c>
      <c r="BA15" s="141"/>
      <c r="BB15" s="140" t="n">
        <v>46425020.933284</v>
      </c>
      <c r="BC15" s="19" t="n">
        <f aca="false">BC14+1</f>
        <v>2</v>
      </c>
      <c r="BD15" s="79"/>
      <c r="BE15" s="142"/>
      <c r="BF15" s="142"/>
      <c r="BG15" s="142"/>
      <c r="BH15" s="19" t="n">
        <v>2</v>
      </c>
      <c r="BI15" s="22"/>
      <c r="BJ15" s="143"/>
      <c r="BL15" s="144"/>
      <c r="BM15" s="106" t="n">
        <f aca="false">+BM14+1</f>
        <v>2</v>
      </c>
      <c r="BN15" s="90"/>
      <c r="BO15" s="112"/>
      <c r="BP15" s="113"/>
      <c r="BQ15" s="114" t="n">
        <f aca="false">BQ14+1</f>
        <v>2</v>
      </c>
      <c r="BR15" s="7" t="s">
        <v>139</v>
      </c>
      <c r="BS15" s="145" t="n">
        <v>164927.2</v>
      </c>
      <c r="BT15" s="19" t="n">
        <f aca="false">BT14+1</f>
        <v>2</v>
      </c>
      <c r="BU15" s="1" t="s">
        <v>140</v>
      </c>
      <c r="BV15" s="145" t="n">
        <v>749653.387234659</v>
      </c>
      <c r="BW15" s="145" t="n">
        <v>819021</v>
      </c>
      <c r="BX15" s="18" t="n">
        <f aca="false">+BW15-BV15</f>
        <v>69367.6127653407</v>
      </c>
      <c r="BY15" s="19" t="n">
        <v>2</v>
      </c>
      <c r="BZ15" s="90" t="s">
        <v>141</v>
      </c>
      <c r="CA15" s="146" t="n">
        <v>956338.379568</v>
      </c>
      <c r="CB15" s="146" t="n">
        <v>1154856.1261448</v>
      </c>
      <c r="CC15" s="146" t="n">
        <f aca="false">+CB15-CA15</f>
        <v>198517.746576798</v>
      </c>
      <c r="CD15" s="19" t="n">
        <f aca="false">CD14+1</f>
        <v>2</v>
      </c>
      <c r="CE15" s="90" t="s">
        <v>142</v>
      </c>
      <c r="CF15" s="90"/>
      <c r="CG15" s="90"/>
      <c r="CH15" s="147" t="n">
        <v>157210</v>
      </c>
      <c r="CI15" s="147" t="n">
        <v>167763</v>
      </c>
      <c r="CJ15" s="148" t="n">
        <f aca="false">CI15-CH15</f>
        <v>10553</v>
      </c>
      <c r="CK15" s="19" t="n">
        <f aca="false">CK14+1</f>
        <v>2</v>
      </c>
      <c r="CL15" s="79" t="s">
        <v>143</v>
      </c>
      <c r="CM15" s="83"/>
      <c r="CN15" s="149" t="n">
        <v>2765561.18878639</v>
      </c>
      <c r="CP15" s="19" t="n">
        <v>2</v>
      </c>
      <c r="CQ15" s="90" t="s">
        <v>144</v>
      </c>
      <c r="CR15" s="150"/>
      <c r="CS15" s="136" t="n">
        <v>5655883.7578</v>
      </c>
      <c r="CT15" s="19" t="n">
        <f aca="false">CT14+1</f>
        <v>2</v>
      </c>
      <c r="CU15" s="151" t="s">
        <v>142</v>
      </c>
      <c r="CV15" s="119" t="n">
        <v>13951</v>
      </c>
      <c r="CW15" s="119" t="n">
        <v>10619</v>
      </c>
      <c r="CX15" s="119" t="n">
        <f aca="false">CW15-CV15</f>
        <v>-3332</v>
      </c>
      <c r="CY15" s="19" t="n">
        <f aca="false">CY14+1</f>
        <v>2</v>
      </c>
      <c r="CZ15" s="152" t="s">
        <v>145</v>
      </c>
      <c r="DA15" s="153"/>
      <c r="DB15" s="154"/>
      <c r="DC15" s="155"/>
      <c r="DD15" s="19" t="n">
        <f aca="false">+DD14+1</f>
        <v>3</v>
      </c>
      <c r="DE15" s="121" t="s">
        <v>146</v>
      </c>
      <c r="DF15" s="156" t="n">
        <v>0</v>
      </c>
      <c r="DG15" s="143" t="n">
        <v>-330401</v>
      </c>
      <c r="DH15" s="143" t="n">
        <f aca="false">+DG15-DF15</f>
        <v>-330401</v>
      </c>
      <c r="DI15" s="19" t="n">
        <f aca="false">+DI14+1</f>
        <v>2</v>
      </c>
      <c r="DJ15" s="1" t="s">
        <v>147</v>
      </c>
      <c r="DK15" s="122"/>
      <c r="DL15" s="122"/>
      <c r="DM15" s="122" t="n">
        <v>0.002</v>
      </c>
      <c r="DN15" s="123"/>
      <c r="DO15" s="19" t="n">
        <v>1</v>
      </c>
      <c r="DP15" s="90" t="s">
        <v>101</v>
      </c>
      <c r="DQ15" s="82"/>
      <c r="DR15" s="157"/>
      <c r="DS15" s="157"/>
      <c r="DT15" s="157"/>
      <c r="DU15" s="157"/>
      <c r="DV15" s="157"/>
      <c r="DW15" s="19" t="n">
        <v>1</v>
      </c>
      <c r="DX15" s="90" t="s">
        <v>101</v>
      </c>
      <c r="DY15" s="157"/>
      <c r="EC15" s="157"/>
      <c r="EF15" s="19" t="n">
        <v>1</v>
      </c>
      <c r="EG15" s="90" t="s">
        <v>101</v>
      </c>
      <c r="EM15" s="157"/>
      <c r="EN15" s="19" t="n">
        <v>1</v>
      </c>
      <c r="EO15" s="90" t="s">
        <v>101</v>
      </c>
      <c r="EU15" s="136"/>
      <c r="EV15" s="157"/>
      <c r="EW15" s="19" t="n">
        <v>1</v>
      </c>
      <c r="EX15" s="158" t="s">
        <v>148</v>
      </c>
      <c r="EY15" s="157"/>
      <c r="FE15" s="159" t="s">
        <v>149</v>
      </c>
    </row>
    <row r="16" customFormat="false" ht="13.5" hidden="false" customHeight="true" outlineLevel="0" collapsed="false">
      <c r="A16" s="19" t="n">
        <f aca="false">+A15+1</f>
        <v>3</v>
      </c>
      <c r="B16" s="7"/>
      <c r="C16" s="160" t="s">
        <v>131</v>
      </c>
      <c r="D16" s="161" t="s">
        <v>131</v>
      </c>
      <c r="E16" s="162" t="s">
        <v>150</v>
      </c>
      <c r="G16" s="19" t="n">
        <f aca="false">G15+1</f>
        <v>3</v>
      </c>
      <c r="H16" s="163" t="s">
        <v>151</v>
      </c>
      <c r="I16" s="7"/>
      <c r="J16" s="164" t="s">
        <v>0</v>
      </c>
      <c r="K16" s="7"/>
      <c r="L16" s="19" t="n">
        <f aca="false">L15+1</f>
        <v>3</v>
      </c>
      <c r="M16" s="165" t="s">
        <v>152</v>
      </c>
      <c r="N16" s="166"/>
      <c r="O16" s="167" t="n">
        <v>1566771.8743054</v>
      </c>
      <c r="P16" s="143" t="n">
        <f aca="false">O16-N16</f>
        <v>1566771.8743054</v>
      </c>
      <c r="Q16" s="19" t="n">
        <f aca="false">Q15+1</f>
        <v>3</v>
      </c>
      <c r="R16" s="90" t="s">
        <v>153</v>
      </c>
      <c r="S16" s="168"/>
      <c r="T16" s="168"/>
      <c r="U16" s="169"/>
      <c r="V16" s="19" t="n">
        <f aca="false">+V15+1</f>
        <v>3</v>
      </c>
      <c r="W16" s="1" t="s">
        <v>154</v>
      </c>
      <c r="X16" s="170" t="n">
        <f aca="false">SUM(X14:X15)</f>
        <v>1474390202.72425</v>
      </c>
      <c r="Y16" s="82"/>
      <c r="Z16" s="19" t="n">
        <f aca="false">Z15+1</f>
        <v>3</v>
      </c>
      <c r="AA16" s="7" t="s">
        <v>155</v>
      </c>
      <c r="AB16" s="171" t="n">
        <v>2951555.222468</v>
      </c>
      <c r="AC16" s="171" t="n">
        <v>4422340.124856</v>
      </c>
      <c r="AD16" s="171" t="n">
        <f aca="false">AC16-AB16</f>
        <v>1470784.902388</v>
      </c>
      <c r="AE16" s="134" t="n">
        <f aca="false">AE15+1</f>
        <v>3</v>
      </c>
      <c r="AF16" s="79" t="s">
        <v>156</v>
      </c>
      <c r="AG16" s="135"/>
      <c r="AH16" s="135"/>
      <c r="AI16" s="33" t="n">
        <v>8020556.61</v>
      </c>
      <c r="AJ16" s="106" t="n">
        <f aca="false">1+AJ15</f>
        <v>3</v>
      </c>
      <c r="AK16" s="172" t="n">
        <v>2005</v>
      </c>
      <c r="AL16" s="136" t="n">
        <v>2918686.3904</v>
      </c>
      <c r="AM16" s="138" t="n">
        <v>1224844682</v>
      </c>
      <c r="AN16" s="139" t="n">
        <f aca="false">ROUND(AL16/AM16,6)</f>
        <v>0.002383</v>
      </c>
      <c r="AO16" s="86" t="n">
        <f aca="false">AO15+1</f>
        <v>4</v>
      </c>
      <c r="AP16" s="107" t="s">
        <v>157</v>
      </c>
      <c r="AQ16" s="145" t="n">
        <v>92872.5</v>
      </c>
      <c r="AR16" s="145" t="n">
        <v>557235</v>
      </c>
      <c r="AS16" s="145" t="n">
        <f aca="false">AR16-AQ16</f>
        <v>464362.5</v>
      </c>
      <c r="AT16" s="19" t="n">
        <f aca="false">AT15+1</f>
        <v>3</v>
      </c>
      <c r="AU16" s="90" t="s">
        <v>158</v>
      </c>
      <c r="AV16" s="108"/>
      <c r="AW16" s="108"/>
      <c r="AX16" s="8" t="n">
        <f aca="false">-(AX15-AX14)</f>
        <v>1308384</v>
      </c>
      <c r="AY16" s="19" t="n">
        <v>3</v>
      </c>
      <c r="AZ16" s="109" t="s">
        <v>159</v>
      </c>
      <c r="BA16" s="109"/>
      <c r="BB16" s="8" t="n">
        <f aca="false">BB14-BB15</f>
        <v>-1066354.28999999</v>
      </c>
      <c r="BC16" s="19" t="n">
        <f aca="false">BC15+1</f>
        <v>3</v>
      </c>
      <c r="BD16" s="79" t="s">
        <v>160</v>
      </c>
      <c r="BE16" s="173" t="n">
        <f aca="false">SUM(BE14:BE15)</f>
        <v>433404</v>
      </c>
      <c r="BF16" s="173" t="n">
        <f aca="false">SUM(BF14:BF15)</f>
        <v>214244</v>
      </c>
      <c r="BG16" s="174" t="n">
        <f aca="false">SUM(BG14:BG15)</f>
        <v>-219160</v>
      </c>
      <c r="BH16" s="19" t="n">
        <f aca="false">+BH15+1</f>
        <v>3</v>
      </c>
      <c r="BI16" s="22" t="s">
        <v>161</v>
      </c>
      <c r="BJ16" s="22"/>
      <c r="BL16" s="175" t="n">
        <f aca="false">-BL14</f>
        <v>-30273.092195122</v>
      </c>
      <c r="BM16" s="106" t="n">
        <f aca="false">+BM15+1</f>
        <v>3</v>
      </c>
      <c r="BN16" s="90" t="s">
        <v>162</v>
      </c>
      <c r="BO16" s="176" t="n">
        <v>1139000</v>
      </c>
      <c r="BP16" s="177"/>
      <c r="BQ16" s="114" t="n">
        <f aca="false">BQ15+1</f>
        <v>3</v>
      </c>
      <c r="BR16" s="7" t="s">
        <v>163</v>
      </c>
      <c r="BS16" s="178" t="n">
        <f aca="false">SUM(BS14:BS15)</f>
        <v>-454066.77</v>
      </c>
      <c r="BT16" s="19" t="n">
        <f aca="false">BT15+1</f>
        <v>3</v>
      </c>
      <c r="BU16" s="90" t="s">
        <v>158</v>
      </c>
      <c r="BV16" s="179" t="n">
        <f aca="false">SUM(BV14:BV15)</f>
        <v>1704132.81993466</v>
      </c>
      <c r="BW16" s="179" t="n">
        <f aca="false">BV16+BX16</f>
        <v>1345364.86738667</v>
      </c>
      <c r="BX16" s="179" t="n">
        <f aca="false">SUM(BX14:BX15)</f>
        <v>-358767.952547993</v>
      </c>
      <c r="BY16" s="19" t="n">
        <v>3</v>
      </c>
      <c r="CA16" s="180"/>
      <c r="CB16" s="180"/>
      <c r="CC16" s="18"/>
      <c r="CD16" s="19" t="n">
        <f aca="false">CD15+1</f>
        <v>3</v>
      </c>
      <c r="CE16" s="90" t="s">
        <v>164</v>
      </c>
      <c r="CF16" s="90"/>
      <c r="CG16" s="90"/>
      <c r="CH16" s="181" t="n">
        <v>513380</v>
      </c>
      <c r="CI16" s="181" t="n">
        <v>546938</v>
      </c>
      <c r="CJ16" s="146" t="n">
        <f aca="false">CI16-CH16</f>
        <v>33558</v>
      </c>
      <c r="CK16" s="19" t="n">
        <f aca="false">CK15+1</f>
        <v>3</v>
      </c>
      <c r="CL16" s="99" t="s">
        <v>165</v>
      </c>
      <c r="CM16" s="182" t="n">
        <v>0.0644</v>
      </c>
      <c r="CN16" s="183" t="n">
        <f aca="false">+CN15*CM16</f>
        <v>178102.140557843</v>
      </c>
      <c r="CO16" s="22"/>
      <c r="CP16" s="19" t="n">
        <v>3</v>
      </c>
      <c r="CQ16" s="90" t="s">
        <v>166</v>
      </c>
      <c r="CR16" s="150"/>
      <c r="CS16" s="167" t="n">
        <v>5040012.4352</v>
      </c>
      <c r="CT16" s="19" t="n">
        <f aca="false">CT15+1</f>
        <v>3</v>
      </c>
      <c r="CU16" s="151" t="s">
        <v>164</v>
      </c>
      <c r="CV16" s="2" t="n">
        <v>45892</v>
      </c>
      <c r="CW16" s="2" t="n">
        <v>34929</v>
      </c>
      <c r="CX16" s="119" t="n">
        <f aca="false">CW16-CV16</f>
        <v>-10963</v>
      </c>
      <c r="CY16" s="19" t="n">
        <f aca="false">CY15+1</f>
        <v>3</v>
      </c>
      <c r="CZ16" s="152" t="s">
        <v>167</v>
      </c>
      <c r="DA16" s="184" t="n">
        <v>478634</v>
      </c>
      <c r="DB16" s="184" t="n">
        <v>0</v>
      </c>
      <c r="DC16" s="184" t="n">
        <f aca="false">DB16-DA16</f>
        <v>-478634</v>
      </c>
      <c r="DD16" s="19" t="n">
        <f aca="false">+DD15+1</f>
        <v>4</v>
      </c>
      <c r="DE16" s="121" t="s">
        <v>168</v>
      </c>
      <c r="DF16" s="185" t="n">
        <v>0</v>
      </c>
      <c r="DG16" s="185" t="n">
        <v>-397569</v>
      </c>
      <c r="DH16" s="185" t="n">
        <f aca="false">+DG16-DF16</f>
        <v>-397569</v>
      </c>
      <c r="DI16" s="19" t="n">
        <f aca="false">+DI15+1</f>
        <v>3</v>
      </c>
      <c r="DJ16" s="79" t="str">
        <f aca="false">"STATE UTILITY TAX ( "&amp;DL16*100&amp;"% - ( LINE 1 * "&amp;DL16*100&amp;"% )  )"</f>
        <v>STATE UTILITY TAX ( 3.852% - ( LINE 1 * 3.852% )  )</v>
      </c>
      <c r="DK16" s="7"/>
      <c r="DL16" s="186" t="n">
        <v>0.03852</v>
      </c>
      <c r="DM16" s="187" t="n">
        <f aca="false">ROUND(DL16-(DL16*DM14),6)</f>
        <v>0.038411</v>
      </c>
      <c r="DN16" s="123"/>
      <c r="DO16" s="19" t="n">
        <f aca="false">+DO15+1</f>
        <v>2</v>
      </c>
      <c r="DP16" s="90" t="s">
        <v>169</v>
      </c>
      <c r="DQ16" s="8" t="n">
        <f aca="false">1199173947.04-AI18</f>
        <v>1149587390.58</v>
      </c>
      <c r="DR16" s="188" t="n">
        <f aca="false">+F41</f>
        <v>-55696079.3712281</v>
      </c>
      <c r="DS16" s="188" t="n">
        <f aca="false">K25</f>
        <v>73523119.1100574</v>
      </c>
      <c r="DT16" s="188"/>
      <c r="DU16" s="188" t="n">
        <v>0</v>
      </c>
      <c r="DV16" s="188" t="n">
        <v>0</v>
      </c>
      <c r="DW16" s="19" t="n">
        <f aca="false">+DW15+1</f>
        <v>2</v>
      </c>
      <c r="DX16" s="90" t="s">
        <v>169</v>
      </c>
      <c r="DY16" s="188" t="n">
        <v>0</v>
      </c>
      <c r="DZ16" s="188" t="n">
        <f aca="false">-SUM(AI15:AI17)</f>
        <v>41276053.5708936</v>
      </c>
      <c r="EA16" s="188" t="n">
        <v>0</v>
      </c>
      <c r="EB16" s="188" t="n">
        <v>0</v>
      </c>
      <c r="EC16" s="188" t="n">
        <v>0</v>
      </c>
      <c r="ED16" s="136" t="n">
        <v>0</v>
      </c>
      <c r="EE16" s="188"/>
      <c r="EF16" s="19" t="n">
        <f aca="false">+EF15+1</f>
        <v>2</v>
      </c>
      <c r="EG16" s="90" t="s">
        <v>169</v>
      </c>
      <c r="EH16" s="188" t="n">
        <v>0</v>
      </c>
      <c r="EI16" s="136" t="n">
        <v>0</v>
      </c>
      <c r="EJ16" s="188"/>
      <c r="EK16" s="136" t="n">
        <v>0</v>
      </c>
      <c r="EL16" s="136" t="n">
        <v>0</v>
      </c>
      <c r="EM16" s="188" t="n">
        <v>0</v>
      </c>
      <c r="EN16" s="19" t="n">
        <f aca="false">+EN15+1</f>
        <v>2</v>
      </c>
      <c r="EO16" s="90" t="s">
        <v>169</v>
      </c>
      <c r="EP16" s="136" t="n">
        <v>0</v>
      </c>
      <c r="EQ16" s="188" t="n">
        <v>0</v>
      </c>
      <c r="ER16" s="188" t="n">
        <v>0</v>
      </c>
      <c r="ES16" s="188" t="n">
        <v>0</v>
      </c>
      <c r="ET16" s="188"/>
      <c r="EU16" s="136" t="n">
        <f aca="false">SUM(DR16:ET16)-EF16-DW16-EN16</f>
        <v>59103093.3097229</v>
      </c>
      <c r="EV16" s="136" t="n">
        <f aca="false">DQ16+EU16</f>
        <v>1208690483.88972</v>
      </c>
      <c r="EW16" s="19" t="n">
        <f aca="false">+EW15+1</f>
        <v>2</v>
      </c>
      <c r="EX16" s="90" t="s">
        <v>169</v>
      </c>
      <c r="EY16" s="188" t="n">
        <f aca="false">DQ16</f>
        <v>1149587390.58</v>
      </c>
      <c r="EZ16" s="188" t="n">
        <f aca="false">EU16</f>
        <v>59103093.3097229</v>
      </c>
      <c r="FA16" s="189" t="n">
        <f aca="false">EY16+EZ16</f>
        <v>1208690483.88972</v>
      </c>
      <c r="FB16" s="189" t="n">
        <f aca="false">+FB19-FB18-FB17</f>
        <v>27014889</v>
      </c>
      <c r="FC16" s="189" t="n">
        <f aca="false">FA16+FB16</f>
        <v>1235705372.88972</v>
      </c>
      <c r="FD16" s="189"/>
      <c r="FE16" s="190" t="n">
        <f aca="false">FB16/FA16</f>
        <v>0.0223505433029162</v>
      </c>
    </row>
    <row r="17" customFormat="false" ht="14.25" hidden="false" customHeight="true" outlineLevel="0" collapsed="false">
      <c r="A17" s="19" t="n">
        <f aca="false">+A16+1</f>
        <v>4</v>
      </c>
      <c r="B17" s="191" t="n">
        <v>39478</v>
      </c>
      <c r="C17" s="192" t="n">
        <v>168295469</v>
      </c>
      <c r="D17" s="192" t="n">
        <v>154988222</v>
      </c>
      <c r="E17" s="193" t="n">
        <f aca="false">+D17-C17</f>
        <v>-13307247</v>
      </c>
      <c r="G17" s="19" t="n">
        <f aca="false">G16+1</f>
        <v>4</v>
      </c>
      <c r="H17" s="121" t="s">
        <v>170</v>
      </c>
      <c r="I17" s="7"/>
      <c r="J17" s="194" t="n">
        <v>-1004369.44018989</v>
      </c>
      <c r="K17" s="7"/>
      <c r="L17" s="19" t="n">
        <f aca="false">L16+1</f>
        <v>4</v>
      </c>
      <c r="M17" s="97" t="s">
        <v>171</v>
      </c>
      <c r="N17" s="195" t="n">
        <v>0</v>
      </c>
      <c r="O17" s="195" t="n">
        <f aca="false">SUM(O16)</f>
        <v>1566771.8743054</v>
      </c>
      <c r="P17" s="196" t="n">
        <f aca="false">SUM(P16:P16)</f>
        <v>1566771.8743054</v>
      </c>
      <c r="Q17" s="19" t="n">
        <f aca="false">Q16+1</f>
        <v>4</v>
      </c>
      <c r="R17" s="90" t="s">
        <v>172</v>
      </c>
      <c r="S17" s="197" t="n">
        <f aca="false">_FEDERAL_INCOME_TAX</f>
        <v>0.35</v>
      </c>
      <c r="T17" s="90"/>
      <c r="U17" s="132" t="n">
        <f aca="false">+U14*S17</f>
        <v>-20946806.65</v>
      </c>
      <c r="V17" s="19" t="n">
        <f aca="false">+V16+1</f>
        <v>4</v>
      </c>
      <c r="Y17" s="82" t="str">
        <f aca="false">IF(X17=EV52,"","NEEDS UPDATING")</f>
        <v/>
      </c>
      <c r="Z17" s="19" t="n">
        <f aca="false">Z16+1</f>
        <v>4</v>
      </c>
      <c r="AA17" s="7" t="s">
        <v>173</v>
      </c>
      <c r="AB17" s="171" t="n">
        <v>1147453.328442</v>
      </c>
      <c r="AC17" s="171" t="n">
        <v>1147453.328442</v>
      </c>
      <c r="AD17" s="171" t="n">
        <f aca="false">AC17-AB17</f>
        <v>0</v>
      </c>
      <c r="AE17" s="134" t="n">
        <f aca="false">AE16+1</f>
        <v>4</v>
      </c>
      <c r="AF17" s="79" t="s">
        <v>174</v>
      </c>
      <c r="AG17" s="198"/>
      <c r="AH17" s="198"/>
      <c r="AI17" s="33" t="n">
        <v>-52870391.1008936</v>
      </c>
      <c r="AJ17" s="106" t="n">
        <f aca="false">1+AJ16</f>
        <v>4</v>
      </c>
      <c r="AK17" s="151" t="n">
        <v>2007</v>
      </c>
      <c r="AL17" s="136" t="n">
        <v>3664591.6</v>
      </c>
      <c r="AM17" s="138" t="n">
        <v>1193302341</v>
      </c>
      <c r="AN17" s="199" t="n">
        <f aca="false">ROUND(AL17/AM17,6)</f>
        <v>0.003071</v>
      </c>
      <c r="AO17" s="86" t="n">
        <f aca="false">AO16+1</f>
        <v>5</v>
      </c>
      <c r="AP17" s="107" t="s">
        <v>175</v>
      </c>
      <c r="AQ17" s="16" t="n">
        <f aca="false">AQ16</f>
        <v>92872.5</v>
      </c>
      <c r="AR17" s="200" t="n">
        <f aca="false">AR16</f>
        <v>557235</v>
      </c>
      <c r="AS17" s="200" t="n">
        <f aca="false">AS16</f>
        <v>464362.5</v>
      </c>
      <c r="AT17" s="19" t="n">
        <f aca="false">AT16+1</f>
        <v>4</v>
      </c>
      <c r="AV17" s="157"/>
      <c r="AW17" s="157"/>
      <c r="AX17" s="157"/>
      <c r="AY17" s="19" t="n">
        <v>4</v>
      </c>
      <c r="BC17" s="19" t="n">
        <f aca="false">BC16+1</f>
        <v>4</v>
      </c>
      <c r="BD17" s="79"/>
      <c r="BE17" s="201"/>
      <c r="BF17" s="201"/>
      <c r="BG17" s="201"/>
      <c r="BH17" s="19"/>
      <c r="BI17" s="33"/>
      <c r="BJ17" s="33"/>
      <c r="BK17" s="22"/>
      <c r="BL17" s="33"/>
      <c r="BM17" s="106" t="n">
        <f aca="false">+BM16+1</f>
        <v>4</v>
      </c>
      <c r="BN17" s="90"/>
      <c r="BO17" s="112"/>
      <c r="BP17" s="113"/>
      <c r="BQ17" s="114" t="n">
        <f aca="false">BQ16+1</f>
        <v>4</v>
      </c>
      <c r="BR17" s="149"/>
      <c r="BS17" s="7"/>
      <c r="BT17" s="19" t="n">
        <f aca="false">BT16+1</f>
        <v>4</v>
      </c>
      <c r="BU17" s="90"/>
      <c r="BX17" s="2"/>
      <c r="BY17" s="19" t="n">
        <v>4</v>
      </c>
      <c r="BZ17" s="90" t="s">
        <v>158</v>
      </c>
      <c r="CA17" s="179" t="n">
        <f aca="false">SUM(CA14:CA16)</f>
        <v>871536.5817444</v>
      </c>
      <c r="CB17" s="179" t="n">
        <f aca="false">SUM(CB14:CB16)</f>
        <v>3148911.1561448</v>
      </c>
      <c r="CC17" s="179" t="n">
        <f aca="false">SUM(CC14:CC16)</f>
        <v>2277374.5744004</v>
      </c>
      <c r="CD17" s="19" t="n">
        <f aca="false">CD16+1</f>
        <v>4</v>
      </c>
      <c r="CE17" s="90" t="s">
        <v>176</v>
      </c>
      <c r="CF17" s="90"/>
      <c r="CG17" s="90"/>
      <c r="CH17" s="181" t="n">
        <v>517951</v>
      </c>
      <c r="CI17" s="181" t="n">
        <v>552698</v>
      </c>
      <c r="CJ17" s="18" t="n">
        <f aca="false">CI17-CH17</f>
        <v>34747</v>
      </c>
      <c r="CK17" s="19" t="n">
        <f aca="false">CK16+1</f>
        <v>4</v>
      </c>
      <c r="CL17" s="202" t="s">
        <v>177</v>
      </c>
      <c r="CM17" s="83"/>
      <c r="CN17" s="83"/>
      <c r="CO17" s="113" t="n">
        <f aca="false">SUM(CN15:CN16)</f>
        <v>2943663.32934423</v>
      </c>
      <c r="CP17" s="19" t="n">
        <v>4</v>
      </c>
      <c r="CQ17" s="1" t="s">
        <v>178</v>
      </c>
      <c r="CR17" s="150"/>
      <c r="CS17" s="30" t="n">
        <f aca="false">SUM(CS15:CS16)</f>
        <v>10695896.193</v>
      </c>
      <c r="CT17" s="19" t="n">
        <f aca="false">CT16+1</f>
        <v>4</v>
      </c>
      <c r="CU17" s="151" t="s">
        <v>176</v>
      </c>
      <c r="CV17" s="2" t="n">
        <v>46260</v>
      </c>
      <c r="CW17" s="2" t="n">
        <v>35209</v>
      </c>
      <c r="CX17" s="119" t="n">
        <f aca="false">CW17-CV17</f>
        <v>-11051</v>
      </c>
      <c r="CY17" s="19" t="n">
        <f aca="false">CY16+1</f>
        <v>4</v>
      </c>
      <c r="CZ17" s="152" t="s">
        <v>179</v>
      </c>
      <c r="DA17" s="152"/>
      <c r="DB17" s="152"/>
      <c r="DC17" s="155" t="n">
        <f aca="false">SUM(DC16)</f>
        <v>-478634</v>
      </c>
      <c r="DD17" s="19" t="n">
        <f aca="false">+DD16+1</f>
        <v>5</v>
      </c>
      <c r="DE17" s="92" t="s">
        <v>180</v>
      </c>
      <c r="DF17" s="203" t="n">
        <f aca="false">SUM(DF14:DF16)</f>
        <v>0</v>
      </c>
      <c r="DG17" s="203" t="n">
        <f aca="false">SUM(DG14:DG16)</f>
        <v>4077858.42633446</v>
      </c>
      <c r="DH17" s="203" t="n">
        <f aca="false">SUM(DH14:DH16)</f>
        <v>4077858.42633446</v>
      </c>
      <c r="DI17" s="19" t="n">
        <f aca="false">+DI16+1</f>
        <v>4</v>
      </c>
      <c r="DK17" s="122"/>
      <c r="DL17" s="122"/>
      <c r="DM17" s="122"/>
      <c r="DN17" s="123"/>
      <c r="DO17" s="19" t="n">
        <f aca="false">+DO16+1</f>
        <v>3</v>
      </c>
      <c r="DP17" s="90" t="s">
        <v>181</v>
      </c>
      <c r="DQ17" s="18" t="n">
        <f aca="false">AI18+AI19</f>
        <v>49951005.51</v>
      </c>
      <c r="DR17" s="2"/>
      <c r="DS17" s="2"/>
      <c r="DT17" s="2"/>
      <c r="DU17" s="2"/>
      <c r="DV17" s="2"/>
      <c r="DW17" s="19" t="n">
        <f aca="false">+DW16+1</f>
        <v>3</v>
      </c>
      <c r="DX17" s="90" t="s">
        <v>181</v>
      </c>
      <c r="DY17" s="2"/>
      <c r="DZ17" s="2" t="n">
        <f aca="false">-SUM(AI18:AI19)</f>
        <v>-49951005.51</v>
      </c>
      <c r="EA17" s="2"/>
      <c r="EB17" s="18"/>
      <c r="EC17" s="2"/>
      <c r="ED17" s="2"/>
      <c r="EE17" s="2"/>
      <c r="EF17" s="19" t="n">
        <f aca="false">+EF16+1</f>
        <v>3</v>
      </c>
      <c r="EG17" s="90" t="s">
        <v>181</v>
      </c>
      <c r="EH17" s="2"/>
      <c r="EI17" s="2"/>
      <c r="EJ17" s="2"/>
      <c r="EK17" s="2"/>
      <c r="EL17" s="2"/>
      <c r="EM17" s="2"/>
      <c r="EN17" s="19" t="n">
        <f aca="false">+EN16+1</f>
        <v>3</v>
      </c>
      <c r="EO17" s="90" t="s">
        <v>181</v>
      </c>
      <c r="EP17" s="2"/>
      <c r="EQ17" s="2"/>
      <c r="ER17" s="2"/>
      <c r="ES17" s="2"/>
      <c r="ET17" s="2"/>
      <c r="EU17" s="2" t="n">
        <f aca="false">SUM(DR17:ET17)-EF17-DW17-EN17</f>
        <v>-49951005.51</v>
      </c>
      <c r="EV17" s="2" t="n">
        <f aca="false">DQ17+EU17</f>
        <v>0</v>
      </c>
      <c r="EW17" s="19" t="n">
        <f aca="false">+EW16+1</f>
        <v>3</v>
      </c>
      <c r="EX17" s="90" t="str">
        <f aca="false">DP17</f>
        <v>MUNICIPAL ADDITIONS</v>
      </c>
      <c r="EY17" s="143" t="n">
        <f aca="false">DQ17</f>
        <v>49951005.51</v>
      </c>
      <c r="EZ17" s="113" t="n">
        <f aca="false">EU17</f>
        <v>-49951005.51</v>
      </c>
      <c r="FA17" s="204" t="n">
        <f aca="false">+EY17+EZ17</f>
        <v>0</v>
      </c>
      <c r="FB17" s="204" t="n">
        <f aca="false">+FB$19*(FA17/FA$19)</f>
        <v>0</v>
      </c>
      <c r="FC17" s="204" t="n">
        <f aca="false">+FA17+FB17</f>
        <v>0</v>
      </c>
      <c r="FD17" s="204"/>
      <c r="FE17" s="205"/>
    </row>
    <row r="18" customFormat="false" ht="14.25" hidden="false" customHeight="true" outlineLevel="0" collapsed="false">
      <c r="A18" s="19" t="n">
        <f aca="false">+A17+1</f>
        <v>5</v>
      </c>
      <c r="B18" s="191" t="n">
        <v>39507</v>
      </c>
      <c r="C18" s="192" t="n">
        <v>138172032</v>
      </c>
      <c r="D18" s="192" t="n">
        <v>140517165</v>
      </c>
      <c r="E18" s="206" t="n">
        <f aca="false">+D18-C18</f>
        <v>2345133</v>
      </c>
      <c r="F18" s="150"/>
      <c r="G18" s="19" t="n">
        <f aca="false">G17+1</f>
        <v>5</v>
      </c>
      <c r="H18" s="163" t="s">
        <v>182</v>
      </c>
      <c r="I18" s="207"/>
      <c r="J18" s="164"/>
      <c r="K18" s="7"/>
      <c r="L18" s="19" t="n">
        <f aca="false">L17+1</f>
        <v>5</v>
      </c>
      <c r="M18" s="208"/>
      <c r="N18" s="209"/>
      <c r="O18" s="209"/>
      <c r="P18" s="210"/>
      <c r="Q18" s="19" t="n">
        <f aca="false">Q17+1</f>
        <v>5</v>
      </c>
      <c r="R18" s="90" t="s">
        <v>183</v>
      </c>
      <c r="S18" s="90"/>
      <c r="T18" s="101"/>
      <c r="U18" s="143" t="n">
        <v>47432293</v>
      </c>
      <c r="V18" s="19" t="n">
        <f aca="false">+V17+1</f>
        <v>5</v>
      </c>
      <c r="W18" s="80" t="s">
        <v>184</v>
      </c>
      <c r="X18" s="211" t="n">
        <f aca="false">DM46+DM47</f>
        <v>0.0338</v>
      </c>
      <c r="Y18" s="135" t="s">
        <v>0</v>
      </c>
      <c r="Z18" s="19" t="n">
        <f aca="false">Z17+1</f>
        <v>5</v>
      </c>
      <c r="AA18" s="7" t="s">
        <v>185</v>
      </c>
      <c r="AB18" s="212" t="n">
        <f aca="false">SUM(AB15:AB17)</f>
        <v>80627838.11091</v>
      </c>
      <c r="AC18" s="212" t="n">
        <f aca="false">SUM(AC15:AC17)</f>
        <v>86846186.753298</v>
      </c>
      <c r="AD18" s="212" t="n">
        <f aca="false">SUM(AD15:AD17)</f>
        <v>6218348.64238798</v>
      </c>
      <c r="AE18" s="134" t="n">
        <f aca="false">AE17+1</f>
        <v>5</v>
      </c>
      <c r="AF18" s="79" t="s">
        <v>186</v>
      </c>
      <c r="AG18" s="135"/>
      <c r="AH18" s="135"/>
      <c r="AI18" s="33" t="n">
        <v>49586556.46</v>
      </c>
      <c r="AJ18" s="106" t="n">
        <f aca="false">1+AJ17</f>
        <v>5</v>
      </c>
      <c r="AK18" s="213" t="s">
        <v>187</v>
      </c>
      <c r="AL18" s="214"/>
      <c r="AM18" s="215"/>
      <c r="AN18" s="139" t="n">
        <f aca="false">ROUND(SUM(AN15:AN17)/3,6)</f>
        <v>0.002833</v>
      </c>
      <c r="AO18" s="86" t="n">
        <f aca="false">AO17+1</f>
        <v>6</v>
      </c>
      <c r="AP18" s="216"/>
      <c r="AQ18" s="88"/>
      <c r="AR18" s="47"/>
      <c r="AS18" s="47"/>
      <c r="AT18" s="19" t="n">
        <f aca="false">AT17+1</f>
        <v>5</v>
      </c>
      <c r="AU18" s="90" t="s">
        <v>188</v>
      </c>
      <c r="AV18" s="168" t="n">
        <f aca="false">_FEDERAL_INCOME_TAX</f>
        <v>0.35</v>
      </c>
      <c r="AX18" s="33" t="n">
        <f aca="false">-AX16*AV18</f>
        <v>-457934.4</v>
      </c>
      <c r="AY18" s="19" t="n">
        <v>5</v>
      </c>
      <c r="AZ18" s="109" t="s">
        <v>189</v>
      </c>
      <c r="BA18" s="109"/>
      <c r="BB18" s="136" t="n">
        <v>2377938.2584</v>
      </c>
      <c r="BC18" s="19" t="n">
        <f aca="false">BC17+1</f>
        <v>5</v>
      </c>
      <c r="BD18" s="79" t="s">
        <v>190</v>
      </c>
      <c r="BE18" s="201"/>
      <c r="BF18" s="201"/>
      <c r="BG18" s="204" t="n">
        <f aca="false">BG16</f>
        <v>-219160</v>
      </c>
      <c r="BH18" s="217"/>
      <c r="BI18" s="30"/>
      <c r="BJ18" s="30"/>
      <c r="BK18" s="22"/>
      <c r="BL18" s="30"/>
      <c r="BM18" s="106" t="n">
        <f aca="false">+BM17+1</f>
        <v>5</v>
      </c>
      <c r="BN18" s="218" t="s">
        <v>191</v>
      </c>
      <c r="BO18" s="192" t="n">
        <f aca="false">BO16/2</f>
        <v>569500</v>
      </c>
      <c r="BQ18" s="114" t="n">
        <f aca="false">BQ17+1</f>
        <v>5</v>
      </c>
      <c r="BR18" s="20" t="s">
        <v>192</v>
      </c>
      <c r="BS18" s="192" t="n">
        <f aca="false">BS16/3</f>
        <v>-151355.59</v>
      </c>
      <c r="BT18" s="19" t="n">
        <f aca="false">BT17+1</f>
        <v>5</v>
      </c>
      <c r="BX18" s="150"/>
      <c r="BY18" s="19" t="n">
        <v>5</v>
      </c>
      <c r="BZ18" s="90"/>
      <c r="CC18" s="2"/>
      <c r="CD18" s="19" t="n">
        <f aca="false">CD17+1</f>
        <v>5</v>
      </c>
      <c r="CE18" s="90" t="s">
        <v>193</v>
      </c>
      <c r="CF18" s="90"/>
      <c r="CG18" s="90"/>
      <c r="CH18" s="181" t="n">
        <v>168404</v>
      </c>
      <c r="CI18" s="181" t="n">
        <v>179760</v>
      </c>
      <c r="CJ18" s="18" t="n">
        <f aca="false">CI18-CH18</f>
        <v>11356</v>
      </c>
      <c r="CK18" s="19" t="n">
        <f aca="false">CK17+1</f>
        <v>5</v>
      </c>
      <c r="CL18" s="202"/>
      <c r="CM18" s="99"/>
      <c r="CN18" s="99"/>
      <c r="CO18" s="113"/>
      <c r="CP18" s="19" t="n">
        <v>5</v>
      </c>
      <c r="CR18" s="150"/>
      <c r="CS18" s="2"/>
      <c r="CT18" s="19" t="n">
        <f aca="false">CT17+1</f>
        <v>5</v>
      </c>
      <c r="CU18" s="151" t="s">
        <v>193</v>
      </c>
      <c r="CV18" s="2" t="n">
        <v>15053</v>
      </c>
      <c r="CW18" s="2" t="n">
        <v>11457</v>
      </c>
      <c r="CX18" s="119" t="n">
        <f aca="false">CW18-CV18</f>
        <v>-3596</v>
      </c>
      <c r="CY18" s="19" t="n">
        <f aca="false">CY17+1</f>
        <v>5</v>
      </c>
      <c r="CZ18" s="219"/>
      <c r="DA18" s="152"/>
      <c r="DB18" s="220"/>
      <c r="DC18" s="221"/>
      <c r="DD18" s="19" t="n">
        <f aca="false">+DD17+1</f>
        <v>6</v>
      </c>
      <c r="DE18" s="121"/>
      <c r="DF18" s="222"/>
      <c r="DG18" s="222"/>
      <c r="DH18" s="222"/>
      <c r="DI18" s="19" t="n">
        <f aca="false">+DI17+1</f>
        <v>5</v>
      </c>
      <c r="DJ18" s="79" t="s">
        <v>194</v>
      </c>
      <c r="DK18" s="122"/>
      <c r="DL18" s="122"/>
      <c r="DM18" s="122" t="n">
        <f aca="false">SUM(DM14:DM17)</f>
        <v>0.043244</v>
      </c>
      <c r="DN18" s="123"/>
      <c r="DO18" s="19" t="n">
        <f aca="false">+DO17+1</f>
        <v>4</v>
      </c>
      <c r="DP18" s="90" t="s">
        <v>115</v>
      </c>
      <c r="DQ18" s="18" t="n">
        <f aca="false">17694309.41-AI19</f>
        <v>17329860.36</v>
      </c>
      <c r="DR18" s="2"/>
      <c r="DS18" s="2" t="n">
        <f aca="false">K34</f>
        <v>2006071.32018989</v>
      </c>
      <c r="DT18" s="2"/>
      <c r="DU18" s="2"/>
      <c r="DV18" s="108"/>
      <c r="DW18" s="19" t="n">
        <f aca="false">+DW17+1</f>
        <v>4</v>
      </c>
      <c r="DX18" s="90" t="s">
        <v>115</v>
      </c>
      <c r="DY18" s="2"/>
      <c r="DZ18" s="167"/>
      <c r="EA18" s="2"/>
      <c r="EB18" s="140" t="n">
        <f aca="false">AS16</f>
        <v>464362.5</v>
      </c>
      <c r="EC18" s="167"/>
      <c r="ED18" s="167"/>
      <c r="EE18" s="167"/>
      <c r="EF18" s="19" t="n">
        <f aca="false">+EF17+1</f>
        <v>4</v>
      </c>
      <c r="EG18" s="90" t="s">
        <v>115</v>
      </c>
      <c r="EH18" s="167" t="s">
        <v>0</v>
      </c>
      <c r="EI18" s="167"/>
      <c r="EJ18" s="167"/>
      <c r="EK18" s="167"/>
      <c r="EL18" s="167"/>
      <c r="EM18" s="167"/>
      <c r="EN18" s="19" t="n">
        <f aca="false">+EN17+1</f>
        <v>4</v>
      </c>
      <c r="EO18" s="90" t="s">
        <v>115</v>
      </c>
      <c r="EP18" s="167"/>
      <c r="EQ18" s="167"/>
      <c r="ER18" s="167"/>
      <c r="ES18" s="167"/>
      <c r="ET18" s="167"/>
      <c r="EU18" s="167" t="n">
        <f aca="false">SUM(DR18:ET18)-EF18-DW18-EN18</f>
        <v>2470433.82018989</v>
      </c>
      <c r="EV18" s="167" t="n">
        <f aca="false">DQ18+EU18</f>
        <v>19800294.1801899</v>
      </c>
      <c r="EW18" s="19" t="n">
        <f aca="false">+EW17+1</f>
        <v>4</v>
      </c>
      <c r="EX18" s="90" t="s">
        <v>115</v>
      </c>
      <c r="EY18" s="185" t="n">
        <f aca="false">DQ18</f>
        <v>17329860.36</v>
      </c>
      <c r="EZ18" s="183" t="n">
        <f aca="false">EU18</f>
        <v>2470433.82018989</v>
      </c>
      <c r="FA18" s="223" t="n">
        <f aca="false">+EY18+EZ18</f>
        <v>19800294.1801899</v>
      </c>
      <c r="FB18" s="223" t="n">
        <f aca="false">DM82</f>
        <v>184228</v>
      </c>
      <c r="FC18" s="223" t="n">
        <f aca="false">+FA18+FB18</f>
        <v>19984522.1801899</v>
      </c>
      <c r="FD18" s="224"/>
      <c r="FE18" s="225" t="n">
        <f aca="false">+FB18/FA18</f>
        <v>0.0093043062049209</v>
      </c>
    </row>
    <row r="19" customFormat="false" ht="13.5" hidden="false" customHeight="true" outlineLevel="0" collapsed="false">
      <c r="A19" s="19" t="n">
        <f aca="false">+A18+1</f>
        <v>6</v>
      </c>
      <c r="B19" s="191" t="n">
        <v>39538</v>
      </c>
      <c r="C19" s="192" t="n">
        <v>131490969</v>
      </c>
      <c r="D19" s="192" t="n">
        <v>115895730</v>
      </c>
      <c r="E19" s="206" t="n">
        <f aca="false">+D19-C19</f>
        <v>-15595239</v>
      </c>
      <c r="G19" s="19" t="n">
        <f aca="false">G18+1</f>
        <v>6</v>
      </c>
      <c r="H19" s="121" t="s">
        <v>195</v>
      </c>
      <c r="I19" s="207"/>
      <c r="J19" s="2" t="n">
        <v>49392484.195988</v>
      </c>
      <c r="K19" s="7"/>
      <c r="L19" s="19" t="n">
        <f aca="false">L18+1</f>
        <v>6</v>
      </c>
      <c r="M19" s="226" t="s">
        <v>190</v>
      </c>
      <c r="N19" s="143"/>
      <c r="O19" s="143"/>
      <c r="P19" s="111" t="n">
        <f aca="false">P17</f>
        <v>1566771.8743054</v>
      </c>
      <c r="Q19" s="19" t="n">
        <f aca="false">Q18+1</f>
        <v>6</v>
      </c>
      <c r="R19" s="1" t="s">
        <v>196</v>
      </c>
      <c r="T19" s="101"/>
      <c r="U19" s="143" t="n">
        <v>-4870567</v>
      </c>
      <c r="V19" s="19" t="n">
        <f aca="false">+V18+1</f>
        <v>6</v>
      </c>
      <c r="W19" s="80" t="s">
        <v>197</v>
      </c>
      <c r="X19" s="108"/>
      <c r="Y19" s="102" t="n">
        <f aca="false">X16*X18</f>
        <v>49834388.8520798</v>
      </c>
      <c r="Z19" s="19" t="n">
        <f aca="false">Z18+1</f>
        <v>6</v>
      </c>
      <c r="AA19" s="7"/>
      <c r="AB19" s="179"/>
      <c r="AC19" s="179"/>
      <c r="AD19" s="179"/>
      <c r="AE19" s="134" t="n">
        <f aca="false">AE18+1</f>
        <v>6</v>
      </c>
      <c r="AF19" s="7" t="s">
        <v>198</v>
      </c>
      <c r="AG19" s="135"/>
      <c r="AH19" s="135"/>
      <c r="AI19" s="33" t="n">
        <v>364449.05</v>
      </c>
      <c r="AJ19" s="106" t="n">
        <f aca="false">1+AJ18</f>
        <v>6</v>
      </c>
      <c r="AL19" s="214"/>
      <c r="AM19" s="215"/>
      <c r="AO19" s="86" t="n">
        <f aca="false">AO18+1</f>
        <v>7</v>
      </c>
      <c r="AP19" s="158" t="s">
        <v>199</v>
      </c>
      <c r="AQ19" s="16"/>
      <c r="AT19" s="19" t="n">
        <f aca="false">AT18+1</f>
        <v>6</v>
      </c>
      <c r="AU19" s="90" t="s">
        <v>200</v>
      </c>
      <c r="AV19" s="227"/>
      <c r="AW19" s="157"/>
      <c r="AX19" s="228" t="n">
        <f aca="false">-AX16-AX18</f>
        <v>-850449.6</v>
      </c>
      <c r="AY19" s="19" t="n">
        <v>6</v>
      </c>
      <c r="AZ19" s="141" t="s">
        <v>138</v>
      </c>
      <c r="BA19" s="141"/>
      <c r="BB19" s="140" t="n">
        <v>2377938</v>
      </c>
      <c r="BC19" s="19" t="n">
        <f aca="false">BC18+1</f>
        <v>6</v>
      </c>
      <c r="BD19" s="79"/>
      <c r="BE19" s="201"/>
      <c r="BF19" s="201"/>
      <c r="BG19" s="204"/>
      <c r="BH19" s="19"/>
      <c r="BI19" s="229"/>
      <c r="BJ19" s="229"/>
      <c r="BK19" s="22"/>
      <c r="BL19" s="229"/>
      <c r="BM19" s="106" t="n">
        <f aca="false">+BM18+1</f>
        <v>6</v>
      </c>
      <c r="BN19" s="230" t="s">
        <v>201</v>
      </c>
      <c r="BO19" s="192" t="n">
        <v>806359</v>
      </c>
      <c r="BQ19" s="114" t="n">
        <f aca="false">BQ18+1</f>
        <v>6</v>
      </c>
      <c r="BR19" s="192"/>
      <c r="BS19" s="7"/>
      <c r="BT19" s="19" t="n">
        <f aca="false">BT18+1</f>
        <v>6</v>
      </c>
      <c r="BU19" s="90" t="s">
        <v>202</v>
      </c>
      <c r="BV19" s="231" t="n">
        <f aca="false">_FEDERAL_INCOME_TAX</f>
        <v>0.35</v>
      </c>
      <c r="BW19" s="168"/>
      <c r="BX19" s="18" t="n">
        <f aca="false">BV19*-BX16</f>
        <v>125568.783391797</v>
      </c>
      <c r="BY19" s="19" t="n">
        <v>6</v>
      </c>
      <c r="CC19" s="150"/>
      <c r="CD19" s="19" t="n">
        <f aca="false">CD18+1</f>
        <v>6</v>
      </c>
      <c r="CE19" s="90" t="s">
        <v>203</v>
      </c>
      <c r="CF19" s="90"/>
      <c r="CG19" s="90"/>
      <c r="CH19" s="181" t="n">
        <v>20616696</v>
      </c>
      <c r="CI19" s="181" t="n">
        <v>22032125</v>
      </c>
      <c r="CJ19" s="18" t="n">
        <f aca="false">CI19-CH19</f>
        <v>1415429</v>
      </c>
      <c r="CK19" s="19" t="n">
        <f aca="false">CK18+1</f>
        <v>6</v>
      </c>
      <c r="CL19" s="69" t="s">
        <v>204</v>
      </c>
      <c r="CM19" s="99"/>
      <c r="CN19" s="99"/>
      <c r="CO19" s="113"/>
      <c r="CP19" s="19" t="n">
        <v>6</v>
      </c>
      <c r="CQ19" s="15" t="s">
        <v>205</v>
      </c>
      <c r="CR19" s="182" t="n">
        <v>0.594</v>
      </c>
      <c r="CS19" s="2" t="n">
        <f aca="false">CS17*CR19</f>
        <v>6353362.338642</v>
      </c>
      <c r="CT19" s="19" t="n">
        <f aca="false">CT18+1</f>
        <v>6</v>
      </c>
      <c r="CU19" s="151" t="s">
        <v>203</v>
      </c>
      <c r="CV19" s="2" t="n">
        <v>1844509</v>
      </c>
      <c r="CW19" s="2" t="n">
        <v>1406673</v>
      </c>
      <c r="CX19" s="119" t="n">
        <f aca="false">CW19-CV19</f>
        <v>-437836</v>
      </c>
      <c r="CY19" s="19" t="n">
        <f aca="false">CY18+1</f>
        <v>6</v>
      </c>
      <c r="CZ19" s="219" t="s">
        <v>206</v>
      </c>
      <c r="DA19" s="232"/>
      <c r="DB19" s="220"/>
      <c r="DC19" s="155" t="n">
        <f aca="false">-DC17</f>
        <v>478634</v>
      </c>
      <c r="DD19" s="19" t="n">
        <f aca="false">+DD18+1</f>
        <v>7</v>
      </c>
      <c r="DE19" s="121"/>
      <c r="DF19" s="222"/>
      <c r="DG19" s="222"/>
      <c r="DH19" s="222"/>
      <c r="DI19" s="19" t="n">
        <f aca="false">+DI18+1</f>
        <v>6</v>
      </c>
      <c r="DN19" s="123"/>
      <c r="DO19" s="19" t="n">
        <f aca="false">+DO18+1</f>
        <v>5</v>
      </c>
      <c r="DP19" s="90" t="s">
        <v>207</v>
      </c>
      <c r="DQ19" s="179" t="n">
        <f aca="false">SUM(DQ16:DQ18)</f>
        <v>1216868256.45</v>
      </c>
      <c r="DR19" s="179" t="n">
        <f aca="false">SUM(DR16:DR18)</f>
        <v>-55696079.3712281</v>
      </c>
      <c r="DS19" s="179" t="n">
        <f aca="false">SUM(DS16:DS18)</f>
        <v>75529190.4302473</v>
      </c>
      <c r="DT19" s="179" t="n">
        <f aca="false">SUM(DT16:DT18)</f>
        <v>0</v>
      </c>
      <c r="DU19" s="179" t="n">
        <f aca="false">SUM(DU16:DU18)</f>
        <v>0</v>
      </c>
      <c r="DV19" s="179" t="n">
        <f aca="false">SUM(DV16:DV18)</f>
        <v>0</v>
      </c>
      <c r="DW19" s="19" t="n">
        <f aca="false">+DW18+1</f>
        <v>5</v>
      </c>
      <c r="DX19" s="90" t="s">
        <v>207</v>
      </c>
      <c r="DY19" s="179" t="n">
        <f aca="false">SUM(DY16:DY18)</f>
        <v>0</v>
      </c>
      <c r="DZ19" s="179" t="n">
        <f aca="false">SUM(DZ16:DZ18)</f>
        <v>-8674951.93910641</v>
      </c>
      <c r="EA19" s="179" t="n">
        <f aca="false">SUM(EA16:EA18)</f>
        <v>0</v>
      </c>
      <c r="EB19" s="179" t="n">
        <f aca="false">SUM(EB16:EB18)</f>
        <v>464362.5</v>
      </c>
      <c r="EC19" s="179" t="n">
        <f aca="false">SUM(EC16:EC18)</f>
        <v>0</v>
      </c>
      <c r="ED19" s="233" t="n">
        <f aca="false">SUM(ED16:ED18)</f>
        <v>0</v>
      </c>
      <c r="EE19" s="8" t="n">
        <f aca="false">SUM(EE15:EE18)</f>
        <v>0</v>
      </c>
      <c r="EF19" s="19" t="n">
        <f aca="false">+EF18+1</f>
        <v>5</v>
      </c>
      <c r="EG19" s="90" t="s">
        <v>207</v>
      </c>
      <c r="EH19" s="179" t="n">
        <f aca="false">SUM(EH16:EH18)</f>
        <v>0</v>
      </c>
      <c r="EI19" s="233" t="n">
        <f aca="false">SUM(EI16:EI18)</f>
        <v>0</v>
      </c>
      <c r="EJ19" s="179" t="n">
        <f aca="false">SUM(EJ16:EJ18)</f>
        <v>0</v>
      </c>
      <c r="EK19" s="233" t="n">
        <f aca="false">SUM(EK16:EK18)</f>
        <v>0</v>
      </c>
      <c r="EL19" s="233" t="n">
        <f aca="false">SUM(EL16:EL18)</f>
        <v>0</v>
      </c>
      <c r="EM19" s="179" t="n">
        <f aca="false">SUM(EM16:EM18)</f>
        <v>0</v>
      </c>
      <c r="EN19" s="19" t="n">
        <f aca="false">+EN18+1</f>
        <v>5</v>
      </c>
      <c r="EO19" s="90" t="s">
        <v>207</v>
      </c>
      <c r="EP19" s="233" t="n">
        <f aca="false">SUM(EP16:EP18)</f>
        <v>0</v>
      </c>
      <c r="EQ19" s="179" t="n">
        <f aca="false">SUM(EQ16:EQ18)</f>
        <v>0</v>
      </c>
      <c r="ER19" s="179" t="n">
        <f aca="false">SUM(ER16:ER18)</f>
        <v>0</v>
      </c>
      <c r="ES19" s="179" t="n">
        <f aca="false">SUM(ES16:ES18)</f>
        <v>0</v>
      </c>
      <c r="ET19" s="8"/>
      <c r="EU19" s="136" t="n">
        <f aca="false">SUM(EU16:EU18)</f>
        <v>11622521.6199128</v>
      </c>
      <c r="EV19" s="136" t="n">
        <f aca="false">DQ19+EU19</f>
        <v>1228490778.06991</v>
      </c>
      <c r="EW19" s="19" t="n">
        <f aca="false">+EW18+1</f>
        <v>5</v>
      </c>
      <c r="EX19" s="90" t="s">
        <v>207</v>
      </c>
      <c r="EY19" s="188" t="n">
        <f aca="false">SUM(EY16:EY18)</f>
        <v>1216868256.45</v>
      </c>
      <c r="EZ19" s="188" t="n">
        <f aca="false">SUM(EZ16:EZ18)</f>
        <v>11622521.6199128</v>
      </c>
      <c r="FA19" s="179" t="n">
        <f aca="false">SUM(FA16:FA18)</f>
        <v>1228490778.06991</v>
      </c>
      <c r="FB19" s="234" t="n">
        <f aca="false">DM81</f>
        <v>27199117</v>
      </c>
      <c r="FC19" s="179" t="n">
        <f aca="false">SUM(FC16:FC18)</f>
        <v>1255689895.06991</v>
      </c>
      <c r="FD19" s="8"/>
      <c r="FE19" s="225" t="n">
        <f aca="false">+FB19/FA19</f>
        <v>0.0221402695775484</v>
      </c>
    </row>
    <row r="20" customFormat="false" ht="14.25" hidden="false" customHeight="true" outlineLevel="0" collapsed="false">
      <c r="A20" s="19" t="n">
        <f aca="false">+A19+1</f>
        <v>7</v>
      </c>
      <c r="B20" s="191" t="n">
        <v>39568</v>
      </c>
      <c r="C20" s="192" t="n">
        <v>109964622</v>
      </c>
      <c r="D20" s="192" t="n">
        <v>95180930</v>
      </c>
      <c r="E20" s="206" t="n">
        <f aca="false">+D20-C20</f>
        <v>-14783692</v>
      </c>
      <c r="G20" s="19" t="n">
        <f aca="false">G19+1</f>
        <v>7</v>
      </c>
      <c r="H20" s="163" t="s">
        <v>208</v>
      </c>
      <c r="I20" s="207"/>
      <c r="J20" s="2" t="n">
        <v>-2505738.87134011</v>
      </c>
      <c r="K20" s="7"/>
      <c r="L20" s="19" t="n">
        <f aca="false">L19+1</f>
        <v>7</v>
      </c>
      <c r="M20" s="220"/>
      <c r="N20" s="235"/>
      <c r="O20" s="235"/>
      <c r="P20" s="236"/>
      <c r="Q20" s="19" t="n">
        <f aca="false">Q19+1</f>
        <v>7</v>
      </c>
      <c r="R20" s="1" t="s">
        <v>209</v>
      </c>
      <c r="T20" s="101"/>
      <c r="U20" s="237" t="n">
        <v>-637077</v>
      </c>
      <c r="V20" s="19" t="n">
        <f aca="false">+V19+1</f>
        <v>7</v>
      </c>
      <c r="W20" s="80"/>
      <c r="X20" s="238"/>
      <c r="Y20" s="135" t="s">
        <v>0</v>
      </c>
      <c r="Z20" s="19" t="n">
        <f aca="false">Z19+1</f>
        <v>7</v>
      </c>
      <c r="AA20" s="7" t="s">
        <v>210</v>
      </c>
      <c r="AB20" s="171" t="n">
        <v>1562355.23</v>
      </c>
      <c r="AC20" s="171" t="n">
        <v>1563100.346952</v>
      </c>
      <c r="AD20" s="171" t="n">
        <f aca="false">AC20-AB20</f>
        <v>745.116951999953</v>
      </c>
      <c r="AE20" s="134" t="n">
        <f aca="false">AE19+1</f>
        <v>7</v>
      </c>
      <c r="AF20" s="135" t="s">
        <v>211</v>
      </c>
      <c r="AG20" s="135"/>
      <c r="AH20" s="135"/>
      <c r="AI20" s="239" t="n">
        <f aca="false">SUM(AI15:AI19)</f>
        <v>8674951.93910641</v>
      </c>
      <c r="AJ20" s="106" t="n">
        <f aca="false">1+AJ19</f>
        <v>7</v>
      </c>
      <c r="AK20" s="213" t="s">
        <v>212</v>
      </c>
      <c r="AM20" s="138" t="n">
        <f aca="false">DQ19</f>
        <v>1216868256.45</v>
      </c>
      <c r="AO20" s="86" t="n">
        <f aca="false">AO19+1</f>
        <v>8</v>
      </c>
      <c r="AP20" s="240" t="s">
        <v>213</v>
      </c>
      <c r="AQ20" s="16"/>
      <c r="AR20" s="157"/>
      <c r="AS20" s="16"/>
      <c r="AT20" s="157"/>
      <c r="AU20" s="157"/>
      <c r="AV20" s="157"/>
      <c r="AW20" s="157"/>
      <c r="AX20" s="157"/>
      <c r="AY20" s="19" t="n">
        <v>7</v>
      </c>
      <c r="AZ20" s="109" t="s">
        <v>214</v>
      </c>
      <c r="BA20" s="109"/>
      <c r="BB20" s="188" t="n">
        <f aca="false">BB18-BB19</f>
        <v>0.258400000166148</v>
      </c>
      <c r="BC20" s="19" t="n">
        <f aca="false">BC19+1</f>
        <v>7</v>
      </c>
      <c r="BD20" s="79" t="s">
        <v>202</v>
      </c>
      <c r="BE20" s="201"/>
      <c r="BF20" s="241" t="n">
        <f aca="false">_FEDERAL_INCOME_TAX</f>
        <v>0.35</v>
      </c>
      <c r="BG20" s="242" t="n">
        <f aca="false">-BG18*BF20</f>
        <v>76706</v>
      </c>
      <c r="BH20" s="19"/>
      <c r="BI20" s="22"/>
      <c r="BJ20" s="22"/>
      <c r="BK20" s="243"/>
      <c r="BL20" s="30"/>
      <c r="BM20" s="106" t="n">
        <f aca="false">+BM19+1</f>
        <v>7</v>
      </c>
      <c r="BN20" s="230"/>
      <c r="BO20" s="244"/>
      <c r="BP20" s="113"/>
      <c r="BQ20" s="114" t="n">
        <f aca="false">BQ19+1</f>
        <v>7</v>
      </c>
      <c r="BR20" s="20" t="s">
        <v>215</v>
      </c>
      <c r="BS20" s="150" t="n">
        <v>-633527.98</v>
      </c>
      <c r="BT20" s="19" t="n">
        <f aca="false">BT19+1</f>
        <v>7</v>
      </c>
      <c r="BU20" s="90" t="s">
        <v>161</v>
      </c>
      <c r="BX20" s="228" t="n">
        <f aca="false">-BX16-BX19</f>
        <v>233199.169156195</v>
      </c>
      <c r="BY20" s="19" t="n">
        <v>7</v>
      </c>
      <c r="BZ20" s="90" t="s">
        <v>202</v>
      </c>
      <c r="CA20" s="231" t="n">
        <f aca="false">_FEDERAL_INCOME_TAX</f>
        <v>0.35</v>
      </c>
      <c r="CB20" s="168"/>
      <c r="CC20" s="18" t="n">
        <f aca="false">CA20*-CC17</f>
        <v>-797081.101040139</v>
      </c>
      <c r="CD20" s="19" t="n">
        <f aca="false">CD19+1</f>
        <v>7</v>
      </c>
      <c r="CE20" s="90" t="s">
        <v>216</v>
      </c>
      <c r="CF20" s="90"/>
      <c r="CG20" s="90"/>
      <c r="CH20" s="181" t="n">
        <v>7375878</v>
      </c>
      <c r="CI20" s="181" t="n">
        <v>7927726</v>
      </c>
      <c r="CJ20" s="18" t="n">
        <f aca="false">CI20-CH20</f>
        <v>551848</v>
      </c>
      <c r="CK20" s="19" t="n">
        <f aca="false">CK19+1</f>
        <v>7</v>
      </c>
      <c r="CL20" s="79" t="s">
        <v>217</v>
      </c>
      <c r="CM20" s="83"/>
      <c r="CN20" s="113" t="n">
        <v>63067.946624</v>
      </c>
      <c r="CO20" s="245"/>
      <c r="CP20" s="19" t="n">
        <v>7</v>
      </c>
      <c r="CQ20" s="90" t="s">
        <v>218</v>
      </c>
      <c r="CR20" s="168"/>
      <c r="CS20" s="167" t="n">
        <v>5516162.34114964</v>
      </c>
      <c r="CT20" s="19" t="n">
        <f aca="false">CT19+1</f>
        <v>7</v>
      </c>
      <c r="CU20" s="151" t="s">
        <v>216</v>
      </c>
      <c r="CV20" s="2" t="n">
        <v>660117</v>
      </c>
      <c r="CW20" s="2" t="n">
        <v>506056</v>
      </c>
      <c r="CX20" s="119" t="n">
        <f aca="false">CW20-CV20</f>
        <v>-154061</v>
      </c>
      <c r="CY20" s="19" t="n">
        <f aca="false">CY19+1</f>
        <v>7</v>
      </c>
      <c r="CZ20" s="219"/>
      <c r="DA20" s="152"/>
      <c r="DB20" s="220"/>
      <c r="DC20" s="246"/>
      <c r="DD20" s="19" t="n">
        <f aca="false">+DD19+1</f>
        <v>8</v>
      </c>
      <c r="DE20" s="92" t="s">
        <v>219</v>
      </c>
      <c r="DF20" s="247"/>
      <c r="DG20" s="247"/>
      <c r="DH20" s="247"/>
      <c r="DI20" s="19" t="n">
        <f aca="false">+DI19+1</f>
        <v>7</v>
      </c>
      <c r="DJ20" s="7" t="s">
        <v>220</v>
      </c>
      <c r="DK20" s="7"/>
      <c r="DL20" s="7"/>
      <c r="DM20" s="122" t="n">
        <f aca="false">ROUND(1-DM18,6)</f>
        <v>0.956756</v>
      </c>
      <c r="DN20" s="123"/>
      <c r="DO20" s="19" t="n">
        <f aca="false">+DO19+1</f>
        <v>6</v>
      </c>
      <c r="DW20" s="19" t="n">
        <f aca="false">+DW19+1</f>
        <v>6</v>
      </c>
      <c r="DZ20" s="135"/>
      <c r="ED20" s="135"/>
      <c r="EE20" s="135"/>
      <c r="EF20" s="19" t="n">
        <f aca="false">+EF19+1</f>
        <v>6</v>
      </c>
      <c r="EH20" s="135"/>
      <c r="EI20" s="135"/>
      <c r="EJ20" s="135"/>
      <c r="EK20" s="135"/>
      <c r="EL20" s="135"/>
      <c r="EM20" s="135"/>
      <c r="EN20" s="19" t="n">
        <f aca="false">+EN19+1</f>
        <v>6</v>
      </c>
      <c r="EP20" s="135"/>
      <c r="EQ20" s="135"/>
      <c r="ER20" s="135"/>
      <c r="ES20" s="135"/>
      <c r="ET20" s="135"/>
      <c r="EU20" s="157"/>
      <c r="EV20" s="157"/>
      <c r="EW20" s="19" t="n">
        <f aca="false">+EW19+1</f>
        <v>6</v>
      </c>
      <c r="FA20" s="157"/>
      <c r="FB20" s="136" t="s">
        <v>0</v>
      </c>
    </row>
    <row r="21" customFormat="false" ht="15" hidden="false" customHeight="true" outlineLevel="0" collapsed="false">
      <c r="A21" s="19" t="n">
        <f aca="false">+A20+1</f>
        <v>8</v>
      </c>
      <c r="B21" s="191" t="n">
        <v>39599</v>
      </c>
      <c r="C21" s="192" t="n">
        <v>76590248</v>
      </c>
      <c r="D21" s="192" t="n">
        <v>76738761</v>
      </c>
      <c r="E21" s="206" t="n">
        <f aca="false">+D21-C21</f>
        <v>148513</v>
      </c>
      <c r="G21" s="19" t="n">
        <f aca="false">G20+1</f>
        <v>8</v>
      </c>
      <c r="H21" s="163" t="s">
        <v>221</v>
      </c>
      <c r="I21" s="207"/>
      <c r="J21" s="2" t="n">
        <v>-10981122.5044317</v>
      </c>
      <c r="K21" s="7"/>
      <c r="L21" s="19" t="n">
        <f aca="false">L20+1</f>
        <v>8</v>
      </c>
      <c r="M21" s="226" t="s">
        <v>202</v>
      </c>
      <c r="N21" s="248"/>
      <c r="O21" s="248" t="n">
        <f aca="false">_FEDERAL_INCOME_TAX</f>
        <v>0.35</v>
      </c>
      <c r="P21" s="249" t="n">
        <f aca="false">ROUND(-P19*O21,0)</f>
        <v>-548370</v>
      </c>
      <c r="Q21" s="19" t="n">
        <f aca="false">Q20+1</f>
        <v>8</v>
      </c>
      <c r="R21" s="1" t="s">
        <v>222</v>
      </c>
      <c r="U21" s="8" t="n">
        <f aca="false">SUM(U17:U20)</f>
        <v>20977842.35</v>
      </c>
      <c r="V21" s="19" t="n">
        <f aca="false">+V20+1</f>
        <v>8</v>
      </c>
      <c r="W21" s="250" t="s">
        <v>223</v>
      </c>
      <c r="X21" s="238"/>
      <c r="Y21" s="135" t="s">
        <v>0</v>
      </c>
      <c r="Z21" s="19" t="n">
        <f aca="false">Z20+1</f>
        <v>8</v>
      </c>
      <c r="AA21" s="7" t="s">
        <v>224</v>
      </c>
      <c r="AB21" s="171" t="n">
        <v>745.116952</v>
      </c>
      <c r="AC21" s="171" t="n">
        <v>0</v>
      </c>
      <c r="AD21" s="251" t="n">
        <f aca="false">AC21-AB21</f>
        <v>-745.116952</v>
      </c>
      <c r="AE21" s="134" t="n">
        <f aca="false">AE20+1</f>
        <v>8</v>
      </c>
      <c r="AF21" s="135"/>
      <c r="AG21" s="135"/>
      <c r="AH21" s="135"/>
      <c r="AI21" s="135"/>
      <c r="AJ21" s="106" t="n">
        <f aca="false">1+AJ20</f>
        <v>8</v>
      </c>
      <c r="AO21" s="86" t="n">
        <f aca="false">AO20+1</f>
        <v>9</v>
      </c>
      <c r="AP21" s="240" t="s">
        <v>225</v>
      </c>
      <c r="AQ21" s="8" t="n">
        <v>1414931</v>
      </c>
      <c r="AR21" s="8" t="n">
        <v>0</v>
      </c>
      <c r="AS21" s="8" t="n">
        <f aca="false">AR21-AQ21</f>
        <v>-1414931</v>
      </c>
      <c r="AT21" s="217"/>
      <c r="AU21" s="16"/>
      <c r="AV21" s="16"/>
      <c r="AW21" s="16"/>
      <c r="AX21" s="16"/>
      <c r="AY21" s="19" t="n">
        <v>8</v>
      </c>
      <c r="BB21" s="1"/>
      <c r="BC21" s="19" t="n">
        <f aca="false">BC20+1</f>
        <v>8</v>
      </c>
      <c r="BD21" s="79" t="s">
        <v>161</v>
      </c>
      <c r="BE21" s="201"/>
      <c r="BF21" s="201"/>
      <c r="BG21" s="252" t="n">
        <f aca="false">-BG18-BG20</f>
        <v>142454</v>
      </c>
      <c r="BH21" s="19"/>
      <c r="BI21" s="33"/>
      <c r="BJ21" s="33"/>
      <c r="BK21" s="22"/>
      <c r="BL21" s="33"/>
      <c r="BM21" s="106" t="n">
        <f aca="false">+BM20+1</f>
        <v>8</v>
      </c>
      <c r="BN21" s="90" t="s">
        <v>190</v>
      </c>
      <c r="BO21" s="176" t="n">
        <f aca="false">BO18-BO19</f>
        <v>-236859</v>
      </c>
      <c r="BP21" s="192" t="n">
        <f aca="false">BO21</f>
        <v>-236859</v>
      </c>
      <c r="BQ21" s="114" t="n">
        <f aca="false">BQ20+1</f>
        <v>8</v>
      </c>
      <c r="BR21" s="192"/>
      <c r="BS21" s="93"/>
      <c r="BY21" s="19" t="n">
        <v>8</v>
      </c>
      <c r="BZ21" s="90" t="s">
        <v>161</v>
      </c>
      <c r="CC21" s="228" t="n">
        <f aca="false">-CC17-CC20</f>
        <v>-1480293.47336026</v>
      </c>
      <c r="CD21" s="19" t="n">
        <f aca="false">CD20+1</f>
        <v>8</v>
      </c>
      <c r="CE21" s="90" t="s">
        <v>226</v>
      </c>
      <c r="CF21" s="90"/>
      <c r="CG21" s="90"/>
      <c r="CH21" s="181" t="n">
        <v>1087202</v>
      </c>
      <c r="CI21" s="181" t="n">
        <v>1159867</v>
      </c>
      <c r="CJ21" s="18" t="n">
        <f aca="false">CI21-CH21</f>
        <v>72665</v>
      </c>
      <c r="CK21" s="19" t="n">
        <f aca="false">CK20+1</f>
        <v>8</v>
      </c>
      <c r="CL21" s="99" t="s">
        <v>227</v>
      </c>
      <c r="CM21" s="253" t="n">
        <v>0</v>
      </c>
      <c r="CN21" s="183" t="n">
        <f aca="false">+CN20*CM21</f>
        <v>0</v>
      </c>
      <c r="CO21" s="245"/>
      <c r="CP21" s="19" t="n">
        <v>8</v>
      </c>
      <c r="CQ21" s="90" t="s">
        <v>158</v>
      </c>
      <c r="CR21" s="19"/>
      <c r="CS21" s="30" t="n">
        <f aca="false">CS19-CS20</f>
        <v>837199.997492364</v>
      </c>
      <c r="CT21" s="19" t="n">
        <f aca="false">CT20+1</f>
        <v>8</v>
      </c>
      <c r="CU21" s="151" t="s">
        <v>226</v>
      </c>
      <c r="CV21" s="2" t="n">
        <v>97292</v>
      </c>
      <c r="CW21" s="2" t="n">
        <v>74050</v>
      </c>
      <c r="CX21" s="119" t="n">
        <f aca="false">CW21-CV21</f>
        <v>-23242</v>
      </c>
      <c r="CY21" s="19" t="n">
        <f aca="false">CY20+1</f>
        <v>8</v>
      </c>
      <c r="CZ21" s="254" t="s">
        <v>202</v>
      </c>
      <c r="DA21" s="255" t="n">
        <f aca="false">_FEDERAL_INCOME_TAX</f>
        <v>0.35</v>
      </c>
      <c r="DB21" s="254"/>
      <c r="DC21" s="256" t="n">
        <f aca="false">DA21*DC19</f>
        <v>167521.9</v>
      </c>
      <c r="DD21" s="19" t="n">
        <f aca="false">+DD20+1</f>
        <v>9</v>
      </c>
      <c r="DE21" s="121" t="s">
        <v>228</v>
      </c>
      <c r="DF21" s="119" t="n">
        <v>1512141.171696</v>
      </c>
      <c r="DG21" s="119" t="n">
        <v>0</v>
      </c>
      <c r="DH21" s="119" t="n">
        <f aca="false">+DG21-DF21</f>
        <v>-1512141.171696</v>
      </c>
      <c r="DI21" s="19" t="n">
        <f aca="false">+DI20+1</f>
        <v>8</v>
      </c>
      <c r="DJ21" s="79" t="s">
        <v>229</v>
      </c>
      <c r="DK21" s="122"/>
      <c r="DL21" s="122" t="n">
        <v>0.35</v>
      </c>
      <c r="DM21" s="122" t="n">
        <f aca="false">ROUND(DM20*DL21,6)</f>
        <v>0.334865</v>
      </c>
      <c r="DN21" s="123"/>
      <c r="DO21" s="19" t="n">
        <f aca="false">+DO20+1</f>
        <v>7</v>
      </c>
      <c r="DQ21" s="82"/>
      <c r="DR21" s="227"/>
      <c r="DS21" s="227"/>
      <c r="DT21" s="227"/>
      <c r="DU21" s="227" t="s">
        <v>0</v>
      </c>
      <c r="DV21" s="227" t="s">
        <v>0</v>
      </c>
      <c r="DW21" s="19" t="n">
        <f aca="false">+DW20+1</f>
        <v>7</v>
      </c>
      <c r="DY21" s="227" t="s">
        <v>0</v>
      </c>
      <c r="DZ21" s="227" t="s">
        <v>0</v>
      </c>
      <c r="EA21" s="227" t="s">
        <v>0</v>
      </c>
      <c r="EB21" s="257" t="s">
        <v>0</v>
      </c>
      <c r="EC21" s="227"/>
      <c r="EE21" s="227"/>
      <c r="EF21" s="19" t="n">
        <f aca="false">+EF20+1</f>
        <v>7</v>
      </c>
      <c r="EH21" s="227"/>
      <c r="EJ21" s="227"/>
      <c r="EM21" s="227" t="s">
        <v>0</v>
      </c>
      <c r="EN21" s="19" t="n">
        <f aca="false">+EN20+1</f>
        <v>7</v>
      </c>
      <c r="EP21" s="258" t="s">
        <v>0</v>
      </c>
      <c r="EQ21" s="227" t="s">
        <v>0</v>
      </c>
      <c r="ER21" s="227"/>
      <c r="ES21" s="227"/>
      <c r="ET21" s="227"/>
      <c r="EU21" s="157"/>
      <c r="EV21" s="157"/>
      <c r="EW21" s="19" t="n">
        <f aca="false">+EW20+1</f>
        <v>7</v>
      </c>
      <c r="EY21" s="157"/>
      <c r="EZ21" s="157"/>
      <c r="FA21" s="157"/>
      <c r="FB21" s="157"/>
      <c r="FC21" s="157"/>
      <c r="FD21" s="157"/>
      <c r="FE21" s="157"/>
    </row>
    <row r="22" customFormat="false" ht="15" hidden="false" customHeight="true" outlineLevel="0" collapsed="false">
      <c r="A22" s="19" t="n">
        <f aca="false">+A21+1</f>
        <v>9</v>
      </c>
      <c r="B22" s="191" t="n">
        <v>39629</v>
      </c>
      <c r="C22" s="192" t="n">
        <v>57746204</v>
      </c>
      <c r="D22" s="192" t="n">
        <v>52990507</v>
      </c>
      <c r="E22" s="206" t="n">
        <f aca="false">+D22-C22</f>
        <v>-4755697</v>
      </c>
      <c r="G22" s="19" t="n">
        <f aca="false">G21+1</f>
        <v>9</v>
      </c>
      <c r="H22" s="163" t="s">
        <v>230</v>
      </c>
      <c r="I22" s="207"/>
      <c r="J22" s="2" t="n">
        <v>40677.1490473319</v>
      </c>
      <c r="K22" s="7"/>
      <c r="L22" s="19" t="n">
        <f aca="false">L21+1</f>
        <v>9</v>
      </c>
      <c r="M22" s="226" t="s">
        <v>161</v>
      </c>
      <c r="N22" s="259"/>
      <c r="O22" s="259"/>
      <c r="P22" s="260" t="n">
        <f aca="false">-P19-P21</f>
        <v>-1018401.8743054</v>
      </c>
      <c r="Q22" s="19" t="n">
        <f aca="false">Q21+1</f>
        <v>9</v>
      </c>
      <c r="V22" s="19" t="n">
        <f aca="false">+V21+1</f>
        <v>9</v>
      </c>
      <c r="W22" s="1" t="s">
        <v>231</v>
      </c>
      <c r="X22" s="261" t="n">
        <v>64633838.05</v>
      </c>
      <c r="Y22" s="135" t="s">
        <v>0</v>
      </c>
      <c r="Z22" s="19" t="n">
        <f aca="false">Z21+1</f>
        <v>9</v>
      </c>
      <c r="AA22" s="7" t="s">
        <v>232</v>
      </c>
      <c r="AB22" s="212" t="n">
        <f aca="false">SUM(AB19:AB21)</f>
        <v>1563100.346952</v>
      </c>
      <c r="AC22" s="212" t="n">
        <f aca="false">SUM(AC19:AC21)</f>
        <v>1563100.346952</v>
      </c>
      <c r="AD22" s="212" t="n">
        <f aca="false">SUM(AD20:AD21)</f>
        <v>-4.69526639790274E-011</v>
      </c>
      <c r="AE22" s="134" t="n">
        <f aca="false">AE21+1</f>
        <v>9</v>
      </c>
      <c r="AF22" s="262" t="s">
        <v>233</v>
      </c>
      <c r="AG22" s="135"/>
      <c r="AH22" s="135"/>
      <c r="AI22" s="135"/>
      <c r="AJ22" s="106" t="n">
        <f aca="false">1+AJ21</f>
        <v>9</v>
      </c>
      <c r="AK22" s="1" t="s">
        <v>234</v>
      </c>
      <c r="AM22" s="263" t="n">
        <f aca="false">AN18</f>
        <v>0.002833</v>
      </c>
      <c r="AO22" s="86" t="n">
        <f aca="false">AO21+1</f>
        <v>10</v>
      </c>
      <c r="AP22" s="79" t="s">
        <v>235</v>
      </c>
      <c r="AQ22" s="192" t="n">
        <v>60713</v>
      </c>
      <c r="AR22" s="192" t="n">
        <v>63718</v>
      </c>
      <c r="AS22" s="192" t="n">
        <f aca="false">AR22-AQ22</f>
        <v>3005</v>
      </c>
      <c r="AX22" s="136"/>
      <c r="AY22" s="19" t="n">
        <v>9</v>
      </c>
      <c r="AZ22" s="1" t="s">
        <v>236</v>
      </c>
      <c r="BB22" s="136" t="n">
        <f aca="false">(BB16+BB20)</f>
        <v>-1066354.03159999</v>
      </c>
      <c r="BC22" s="2"/>
      <c r="BD22" s="2"/>
      <c r="BE22" s="2"/>
      <c r="BF22" s="2"/>
      <c r="BG22" s="2"/>
      <c r="BH22" s="19"/>
      <c r="BI22" s="30"/>
      <c r="BJ22" s="30"/>
      <c r="BK22" s="22"/>
      <c r="BL22" s="111"/>
      <c r="BM22" s="106" t="n">
        <f aca="false">+BM21+1</f>
        <v>9</v>
      </c>
      <c r="BN22" s="90"/>
      <c r="BO22" s="264"/>
      <c r="BP22" s="265"/>
      <c r="BQ22" s="114" t="n">
        <f aca="false">BQ21+1</f>
        <v>9</v>
      </c>
      <c r="BR22" s="192" t="s">
        <v>237</v>
      </c>
      <c r="BS22" s="178" t="n">
        <f aca="false">BS18-BS20</f>
        <v>482172.39</v>
      </c>
      <c r="BT22" s="217"/>
      <c r="BY22" s="115"/>
      <c r="BZ22" s="115"/>
      <c r="CA22" s="115"/>
      <c r="CB22" s="115"/>
      <c r="CC22" s="115"/>
      <c r="CD22" s="19" t="n">
        <f aca="false">CD21+1</f>
        <v>9</v>
      </c>
      <c r="CE22" s="90" t="s">
        <v>238</v>
      </c>
      <c r="CF22" s="90"/>
      <c r="CG22" s="90"/>
      <c r="CH22" s="181" t="n">
        <v>27852</v>
      </c>
      <c r="CI22" s="181" t="n">
        <v>29647</v>
      </c>
      <c r="CJ22" s="18" t="n">
        <f aca="false">CI22-CH22</f>
        <v>1795</v>
      </c>
      <c r="CK22" s="19" t="n">
        <f aca="false">CK21+1</f>
        <v>9</v>
      </c>
      <c r="CL22" s="202" t="s">
        <v>239</v>
      </c>
      <c r="CM22" s="202"/>
      <c r="CN22" s="202"/>
      <c r="CO22" s="113" t="n">
        <f aca="false">SUM(CN20:CN21)</f>
        <v>63067.946624</v>
      </c>
      <c r="CP22" s="19" t="n">
        <v>9</v>
      </c>
      <c r="CR22" s="19"/>
      <c r="CS22" s="2"/>
      <c r="CT22" s="19" t="n">
        <f aca="false">CT21+1</f>
        <v>9</v>
      </c>
      <c r="CU22" s="151" t="s">
        <v>238</v>
      </c>
      <c r="CV22" s="2" t="n">
        <v>2570</v>
      </c>
      <c r="CW22" s="2" t="n">
        <v>1956</v>
      </c>
      <c r="CX22" s="119" t="n">
        <f aca="false">CW22-CV22</f>
        <v>-614</v>
      </c>
      <c r="CY22" s="19" t="n">
        <f aca="false">CY21+1</f>
        <v>9</v>
      </c>
      <c r="CZ22" s="266" t="s">
        <v>161</v>
      </c>
      <c r="DA22" s="254"/>
      <c r="DB22" s="246"/>
      <c r="DC22" s="267" t="n">
        <f aca="false">DC19-DC21</f>
        <v>311112.1</v>
      </c>
      <c r="DD22" s="19" t="n">
        <f aca="false">+DD21+1</f>
        <v>10</v>
      </c>
      <c r="DE22" s="121" t="s">
        <v>240</v>
      </c>
      <c r="DF22" s="156"/>
      <c r="DG22" s="119" t="n">
        <v>440534.272413992</v>
      </c>
      <c r="DH22" s="185" t="n">
        <f aca="false">DG22-DF22</f>
        <v>440534.272413992</v>
      </c>
      <c r="DI22" s="19" t="n">
        <f aca="false">+DI21+1</f>
        <v>9</v>
      </c>
      <c r="DJ22" s="90"/>
      <c r="DK22" s="122"/>
      <c r="DL22" s="122"/>
      <c r="DM22" s="268"/>
      <c r="DN22" s="123"/>
      <c r="DO22" s="19" t="n">
        <f aca="false">+DO21+1</f>
        <v>8</v>
      </c>
      <c r="DP22" s="90" t="s">
        <v>241</v>
      </c>
      <c r="DQ22" s="188"/>
      <c r="DR22" s="157"/>
      <c r="DS22" s="157"/>
      <c r="DT22" s="157"/>
      <c r="DU22" s="157"/>
      <c r="DV22" s="157"/>
      <c r="DW22" s="19" t="n">
        <f aca="false">+DW21+1</f>
        <v>8</v>
      </c>
      <c r="DX22" s="90" t="s">
        <v>241</v>
      </c>
      <c r="DY22" s="157"/>
      <c r="DZ22" s="157"/>
      <c r="EA22" s="157"/>
      <c r="EB22" s="82"/>
      <c r="EC22" s="157"/>
      <c r="EE22" s="157"/>
      <c r="EF22" s="19" t="n">
        <f aca="false">+EF21+1</f>
        <v>8</v>
      </c>
      <c r="EG22" s="90" t="s">
        <v>241</v>
      </c>
      <c r="EH22" s="157"/>
      <c r="EJ22" s="157"/>
      <c r="EM22" s="157"/>
      <c r="EN22" s="19" t="n">
        <f aca="false">+EN21+1</f>
        <v>8</v>
      </c>
      <c r="EO22" s="90" t="s">
        <v>241</v>
      </c>
      <c r="EP22" s="16"/>
      <c r="EQ22" s="157"/>
      <c r="ER22" s="157"/>
      <c r="ES22" s="157"/>
      <c r="ET22" s="157"/>
      <c r="EU22" s="157"/>
      <c r="EV22" s="157"/>
      <c r="EW22" s="19" t="n">
        <f aca="false">+EW21+1</f>
        <v>8</v>
      </c>
      <c r="EX22" s="118" t="s">
        <v>241</v>
      </c>
      <c r="EY22" s="157"/>
      <c r="EZ22" s="157"/>
      <c r="FA22" s="157"/>
      <c r="FB22" s="157"/>
      <c r="FC22" s="157"/>
      <c r="FD22" s="157"/>
      <c r="FE22" s="269"/>
      <c r="FF22" s="132"/>
    </row>
    <row r="23" customFormat="false" ht="15" hidden="false" customHeight="true" outlineLevel="0" collapsed="false">
      <c r="A23" s="19" t="n">
        <f aca="false">+A22+1</f>
        <v>10</v>
      </c>
      <c r="B23" s="191" t="n">
        <v>39660</v>
      </c>
      <c r="C23" s="192" t="n">
        <v>44469072</v>
      </c>
      <c r="D23" s="192" t="n">
        <v>44469072</v>
      </c>
      <c r="E23" s="206" t="n">
        <f aca="false">+D23-C23</f>
        <v>0</v>
      </c>
      <c r="G23" s="19" t="n">
        <f aca="false">G22+1</f>
        <v>10</v>
      </c>
      <c r="H23" s="270" t="s">
        <v>242</v>
      </c>
      <c r="I23" s="7"/>
      <c r="J23" s="271" t="n">
        <f aca="false">SUM(J15:J22)</f>
        <v>73523119.1100574</v>
      </c>
      <c r="K23" s="7"/>
      <c r="L23" s="19" t="n">
        <f aca="false">L22+1</f>
        <v>10</v>
      </c>
      <c r="M23" s="115"/>
      <c r="N23" s="115"/>
      <c r="O23" s="115"/>
      <c r="P23" s="115"/>
      <c r="Q23" s="19" t="n">
        <f aca="false">Q22+1</f>
        <v>10</v>
      </c>
      <c r="R23" s="1" t="s">
        <v>243</v>
      </c>
      <c r="U23" s="113"/>
      <c r="V23" s="19" t="n">
        <f aca="false">+V22+1</f>
        <v>10</v>
      </c>
      <c r="W23" s="1" t="s">
        <v>244</v>
      </c>
      <c r="X23" s="272"/>
      <c r="Y23" s="135" t="s">
        <v>0</v>
      </c>
      <c r="Z23" s="19" t="n">
        <f aca="false">Z22+1</f>
        <v>10</v>
      </c>
      <c r="AA23" s="7"/>
      <c r="AB23" s="179"/>
      <c r="AC23" s="179"/>
      <c r="AD23" s="179"/>
      <c r="AE23" s="134" t="n">
        <f aca="false">AE22+1</f>
        <v>10</v>
      </c>
      <c r="AF23" s="157" t="s">
        <v>12</v>
      </c>
      <c r="AG23" s="135"/>
      <c r="AH23" s="273" t="n">
        <f aca="false">DM14</f>
        <v>0.002833</v>
      </c>
      <c r="AI23" s="33" t="n">
        <f aca="false">-$AI$20*AH23</f>
        <v>-24576.1388434885</v>
      </c>
      <c r="AJ23" s="106" t="n">
        <f aca="false">1+AJ22</f>
        <v>10</v>
      </c>
      <c r="AK23" s="1" t="s">
        <v>245</v>
      </c>
      <c r="AM23" s="138" t="n">
        <f aca="false">AM20*AM22</f>
        <v>3447387.77052285</v>
      </c>
      <c r="AO23" s="86" t="n">
        <f aca="false">AO22+1</f>
        <v>11</v>
      </c>
      <c r="AP23" s="79" t="s">
        <v>246</v>
      </c>
      <c r="AQ23" s="192" t="n">
        <v>13419246</v>
      </c>
      <c r="AR23" s="192" t="n">
        <v>14114477</v>
      </c>
      <c r="AS23" s="192" t="n">
        <f aca="false">AR23-AQ23</f>
        <v>695231</v>
      </c>
      <c r="AT23" s="157"/>
      <c r="AX23" s="274"/>
      <c r="AY23" s="19" t="n">
        <v>10</v>
      </c>
      <c r="BB23" s="1"/>
      <c r="BC23" s="217"/>
      <c r="BD23" s="18"/>
      <c r="BE23" s="18"/>
      <c r="BF23" s="18"/>
      <c r="BG23" s="18"/>
      <c r="BH23" s="19"/>
      <c r="BI23" s="22"/>
      <c r="BJ23" s="22"/>
      <c r="BK23" s="22"/>
      <c r="BL23" s="22"/>
      <c r="BM23" s="106" t="n">
        <f aca="false">+BM22+1</f>
        <v>10</v>
      </c>
      <c r="BN23" s="90"/>
      <c r="BO23" s="275"/>
      <c r="BP23" s="85"/>
      <c r="BQ23" s="114" t="n">
        <f aca="false">BQ22+1</f>
        <v>10</v>
      </c>
      <c r="BR23" s="105"/>
      <c r="BS23" s="150"/>
      <c r="BT23" s="177"/>
      <c r="BU23" s="177"/>
      <c r="BV23" s="177"/>
      <c r="BW23" s="177"/>
      <c r="BX23" s="276"/>
      <c r="BY23" s="217"/>
      <c r="CC23" s="1" t="s">
        <v>0</v>
      </c>
      <c r="CD23" s="19" t="n">
        <f aca="false">CD22+1</f>
        <v>10</v>
      </c>
      <c r="CE23" s="90" t="s">
        <v>247</v>
      </c>
      <c r="CF23" s="90"/>
      <c r="CG23" s="90"/>
      <c r="CH23" s="277" t="n">
        <v>10569517</v>
      </c>
      <c r="CI23" s="277" t="n">
        <v>11175899</v>
      </c>
      <c r="CJ23" s="140" t="n">
        <f aca="false">CI23-CH23</f>
        <v>606382</v>
      </c>
      <c r="CK23" s="19" t="n">
        <f aca="false">CK22+1</f>
        <v>10</v>
      </c>
      <c r="CL23" s="99"/>
      <c r="CM23" s="99"/>
      <c r="CN23" s="99"/>
      <c r="CO23" s="113"/>
      <c r="CP23" s="19" t="n">
        <v>10</v>
      </c>
      <c r="CQ23" s="90" t="s">
        <v>188</v>
      </c>
      <c r="CR23" s="168" t="n">
        <f aca="false">_FEDERAL_INCOME_TAX</f>
        <v>0.35</v>
      </c>
      <c r="CS23" s="18" t="n">
        <f aca="false">-CS21*CR23</f>
        <v>-293019.999122327</v>
      </c>
      <c r="CT23" s="19" t="n">
        <f aca="false">CT22+1</f>
        <v>10</v>
      </c>
      <c r="CU23" s="151" t="s">
        <v>247</v>
      </c>
      <c r="CV23" s="167" t="n">
        <v>945752</v>
      </c>
      <c r="CW23" s="167" t="n">
        <v>713396</v>
      </c>
      <c r="CX23" s="278" t="n">
        <f aca="false">CW23-CV23</f>
        <v>-232356</v>
      </c>
      <c r="CY23" s="19"/>
      <c r="DD23" s="19" t="n">
        <f aca="false">+DD22+1</f>
        <v>11</v>
      </c>
      <c r="DE23" s="121" t="s">
        <v>190</v>
      </c>
      <c r="DF23" s="279" t="n">
        <f aca="false">SUM(DF21:DF22)</f>
        <v>1512141.171696</v>
      </c>
      <c r="DG23" s="279" t="n">
        <f aca="false">SUM(DG21:DG22)</f>
        <v>440534.272413992</v>
      </c>
      <c r="DH23" s="279" t="n">
        <f aca="false">SUM(DH21:DH22)</f>
        <v>-1071606.89928201</v>
      </c>
      <c r="DI23" s="19" t="n">
        <f aca="false">+DI22+1</f>
        <v>10</v>
      </c>
      <c r="DJ23" s="90" t="s">
        <v>28</v>
      </c>
      <c r="DK23" s="122"/>
      <c r="DL23" s="122"/>
      <c r="DM23" s="280" t="n">
        <f aca="false">DM20-DM21</f>
        <v>0.621891</v>
      </c>
      <c r="DN23" s="123"/>
      <c r="DO23" s="19" t="n">
        <f aca="false">+DO22+1</f>
        <v>9</v>
      </c>
      <c r="DW23" s="19" t="n">
        <f aca="false">+DW22+1</f>
        <v>9</v>
      </c>
      <c r="EF23" s="19" t="n">
        <f aca="false">+EF22+1</f>
        <v>9</v>
      </c>
      <c r="EN23" s="19" t="n">
        <f aca="false">+EN22+1</f>
        <v>9</v>
      </c>
      <c r="EP23" s="22"/>
      <c r="EU23" s="157"/>
      <c r="EV23" s="157"/>
      <c r="EW23" s="19" t="n">
        <f aca="false">+EW22+1</f>
        <v>9</v>
      </c>
      <c r="EY23" s="157"/>
      <c r="EZ23" s="157"/>
      <c r="FA23" s="157"/>
      <c r="FB23" s="157" t="s">
        <v>0</v>
      </c>
      <c r="FC23" s="157"/>
      <c r="FD23" s="157"/>
      <c r="FE23" s="30"/>
      <c r="FF23" s="143"/>
    </row>
    <row r="24" customFormat="false" ht="14.25" hidden="false" customHeight="true" outlineLevel="0" collapsed="false">
      <c r="A24" s="19" t="n">
        <f aca="false">+A23+1</f>
        <v>11</v>
      </c>
      <c r="B24" s="191" t="n">
        <v>39691</v>
      </c>
      <c r="C24" s="192" t="n">
        <v>44755273</v>
      </c>
      <c r="D24" s="192" t="n">
        <v>44755273</v>
      </c>
      <c r="E24" s="206" t="n">
        <f aca="false">+D24-C24</f>
        <v>0</v>
      </c>
      <c r="G24" s="19" t="n">
        <f aca="false">G23+1</f>
        <v>11</v>
      </c>
      <c r="H24" s="7"/>
      <c r="I24" s="7"/>
      <c r="J24" s="281"/>
      <c r="K24" s="7"/>
      <c r="L24" s="19" t="n">
        <f aca="false">L23+1</f>
        <v>11</v>
      </c>
      <c r="M24" s="128" t="s">
        <v>102</v>
      </c>
      <c r="Q24" s="19" t="n">
        <f aca="false">Q23+1</f>
        <v>11</v>
      </c>
      <c r="R24" s="90" t="s">
        <v>248</v>
      </c>
      <c r="S24" s="135"/>
      <c r="T24" s="82"/>
      <c r="U24" s="188" t="n">
        <v>-21984883.84</v>
      </c>
      <c r="V24" s="19" t="n">
        <f aca="false">+V23+1</f>
        <v>11</v>
      </c>
      <c r="W24" s="1" t="s">
        <v>249</v>
      </c>
      <c r="X24" s="108"/>
      <c r="Y24" s="135" t="s">
        <v>0</v>
      </c>
      <c r="Z24" s="19" t="n">
        <f aca="false">Z23+1</f>
        <v>11</v>
      </c>
      <c r="AA24" s="7" t="s">
        <v>250</v>
      </c>
      <c r="AB24" s="251" t="n">
        <f aca="false">AB18+AB22</f>
        <v>82190938.457862</v>
      </c>
      <c r="AC24" s="251" t="n">
        <f aca="false">AC18+AC22</f>
        <v>88409287.10025</v>
      </c>
      <c r="AD24" s="251" t="n">
        <f aca="false">AD18+AD22</f>
        <v>6218348.64238798</v>
      </c>
      <c r="AE24" s="134" t="n">
        <f aca="false">AE23+1</f>
        <v>11</v>
      </c>
      <c r="AF24" s="135" t="s">
        <v>147</v>
      </c>
      <c r="AG24" s="135"/>
      <c r="AH24" s="273" t="n">
        <f aca="false">DM15</f>
        <v>0.002</v>
      </c>
      <c r="AI24" s="33" t="n">
        <f aca="false">-$AI$20*AH24</f>
        <v>-17349.9038782128</v>
      </c>
      <c r="AJ24" s="106" t="n">
        <f aca="false">1+AJ23</f>
        <v>11</v>
      </c>
      <c r="AO24" s="86" t="n">
        <f aca="false">AO23+1</f>
        <v>12</v>
      </c>
      <c r="AP24" s="1" t="s">
        <v>251</v>
      </c>
      <c r="AQ24" s="192" t="n">
        <v>-1300.915524</v>
      </c>
      <c r="AR24" s="192" t="n">
        <v>0</v>
      </c>
      <c r="AS24" s="192" t="n">
        <f aca="false">AR24-AQ24</f>
        <v>1300.915524</v>
      </c>
      <c r="AT24" s="16"/>
      <c r="AY24" s="19" t="n">
        <v>11</v>
      </c>
      <c r="AZ24" s="1" t="s">
        <v>252</v>
      </c>
      <c r="BA24" s="282" t="n">
        <f aca="false">_FEDERAL_INCOME_TAX</f>
        <v>0.35</v>
      </c>
      <c r="BB24" s="283" t="n">
        <f aca="false">-BB22*BA24</f>
        <v>373223.911059997</v>
      </c>
      <c r="BC24" s="2"/>
      <c r="BD24" s="2"/>
      <c r="BE24" s="2"/>
      <c r="BF24" s="2"/>
      <c r="BG24" s="2"/>
      <c r="BH24" s="19"/>
      <c r="BI24" s="105"/>
      <c r="BJ24" s="105"/>
      <c r="BK24" s="105"/>
      <c r="BL24" s="105"/>
      <c r="BM24" s="106" t="n">
        <f aca="false">+BM23+1</f>
        <v>11</v>
      </c>
      <c r="BN24" s="90" t="s">
        <v>253</v>
      </c>
      <c r="BO24" s="275"/>
      <c r="BP24" s="284" t="n">
        <f aca="false">+BP21</f>
        <v>-236859</v>
      </c>
      <c r="BQ24" s="114" t="n">
        <f aca="false">BQ23+1</f>
        <v>11</v>
      </c>
      <c r="BR24" s="1" t="s">
        <v>254</v>
      </c>
      <c r="BS24" s="145" t="n">
        <f aca="false">-BS22*_FEDERAL_INCOME_TAX</f>
        <v>-168760.3365</v>
      </c>
      <c r="BT24" s="16"/>
      <c r="BU24" s="16"/>
      <c r="BV24" s="16"/>
      <c r="BW24" s="16"/>
      <c r="BX24" s="16"/>
      <c r="BY24" s="177"/>
      <c r="BZ24" s="177"/>
      <c r="CA24" s="177"/>
      <c r="CB24" s="177"/>
      <c r="CC24" s="276" t="s">
        <v>0</v>
      </c>
      <c r="CD24" s="19" t="n">
        <f aca="false">CD23+1</f>
        <v>11</v>
      </c>
      <c r="CE24" s="90" t="s">
        <v>255</v>
      </c>
      <c r="CF24" s="90"/>
      <c r="CG24" s="90"/>
      <c r="CH24" s="18" t="n">
        <f aca="false">SUM(CH14:CH23)</f>
        <v>41034090</v>
      </c>
      <c r="CI24" s="18" t="n">
        <f aca="false">SUM(CI14:CI23)</f>
        <v>43772423</v>
      </c>
      <c r="CJ24" s="18" t="n">
        <f aca="false">SUM(CJ14:CJ23)</f>
        <v>2738333</v>
      </c>
      <c r="CK24" s="19" t="n">
        <f aca="false">CK23+1</f>
        <v>11</v>
      </c>
      <c r="CL24" s="69" t="s">
        <v>256</v>
      </c>
      <c r="CM24" s="285"/>
      <c r="CN24" s="285"/>
      <c r="CO24" s="113"/>
      <c r="CP24" s="19" t="n">
        <v>11</v>
      </c>
      <c r="CS24" s="2"/>
      <c r="CT24" s="19" t="n">
        <f aca="false">CT23+1</f>
        <v>11</v>
      </c>
      <c r="CU24" s="1" t="s">
        <v>257</v>
      </c>
      <c r="CV24" s="136" t="n">
        <f aca="false">SUM(CV15:CV23)</f>
        <v>3671396</v>
      </c>
      <c r="CW24" s="136" t="n">
        <f aca="false">SUM(CW15:CW23)</f>
        <v>2794345</v>
      </c>
      <c r="CX24" s="119" t="n">
        <f aca="false">SUM(CX15:CX23)</f>
        <v>-877051</v>
      </c>
      <c r="CY24" s="19"/>
      <c r="DD24" s="19" t="n">
        <f aca="false">+DD23+1</f>
        <v>12</v>
      </c>
      <c r="DE24" s="121"/>
      <c r="DF24" s="119"/>
      <c r="DG24" s="119"/>
      <c r="DH24" s="119"/>
      <c r="DI24" s="19"/>
      <c r="DN24" s="286"/>
      <c r="DO24" s="19" t="n">
        <f aca="false">+DO23+1</f>
        <v>10</v>
      </c>
      <c r="DP24" s="90" t="s">
        <v>258</v>
      </c>
      <c r="DQ24" s="8"/>
      <c r="DR24" s="188"/>
      <c r="DS24" s="188"/>
      <c r="DT24" s="188"/>
      <c r="DU24" s="188"/>
      <c r="DV24" s="188"/>
      <c r="DW24" s="19" t="n">
        <f aca="false">+DW23+1</f>
        <v>10</v>
      </c>
      <c r="DX24" s="90" t="s">
        <v>258</v>
      </c>
      <c r="DY24" s="188"/>
      <c r="DZ24" s="157"/>
      <c r="EA24" s="188"/>
      <c r="EB24" s="82"/>
      <c r="EC24" s="157"/>
      <c r="EE24" s="157"/>
      <c r="EF24" s="19" t="n">
        <f aca="false">+EF23+1</f>
        <v>10</v>
      </c>
      <c r="EG24" s="90" t="s">
        <v>258</v>
      </c>
      <c r="EH24" s="157"/>
      <c r="EJ24" s="157"/>
      <c r="EM24" s="157"/>
      <c r="EN24" s="19" t="n">
        <f aca="false">+EN23+1</f>
        <v>10</v>
      </c>
      <c r="EO24" s="90" t="s">
        <v>258</v>
      </c>
      <c r="EP24" s="16"/>
      <c r="EQ24" s="157"/>
      <c r="ER24" s="157"/>
      <c r="ES24" s="157"/>
      <c r="ET24" s="157"/>
      <c r="EU24" s="157"/>
      <c r="EV24" s="157"/>
      <c r="EW24" s="19" t="n">
        <f aca="false">+EW23+1</f>
        <v>10</v>
      </c>
      <c r="EX24" s="90" t="s">
        <v>258</v>
      </c>
      <c r="EY24" s="157"/>
      <c r="EZ24" s="157"/>
      <c r="FA24" s="157"/>
      <c r="FB24" s="157" t="s">
        <v>0</v>
      </c>
      <c r="FC24" s="157"/>
      <c r="FD24" s="157"/>
      <c r="FE24" s="30"/>
      <c r="FF24" s="143"/>
    </row>
    <row r="25" customFormat="false" ht="14.25" hidden="false" customHeight="true" outlineLevel="0" collapsed="false">
      <c r="A25" s="19" t="n">
        <f aca="false">+A24+1</f>
        <v>12</v>
      </c>
      <c r="B25" s="191" t="n">
        <v>39721</v>
      </c>
      <c r="C25" s="192" t="n">
        <v>52251636</v>
      </c>
      <c r="D25" s="192" t="n">
        <v>52894735</v>
      </c>
      <c r="E25" s="206" t="n">
        <f aca="false">+D25-C25</f>
        <v>643099</v>
      </c>
      <c r="G25" s="19" t="n">
        <f aca="false">G24+1</f>
        <v>12</v>
      </c>
      <c r="H25" s="7" t="s">
        <v>259</v>
      </c>
      <c r="I25" s="7"/>
      <c r="J25" s="7"/>
      <c r="K25" s="105" t="n">
        <f aca="false">J23</f>
        <v>73523119.1100574</v>
      </c>
      <c r="L25" s="19" t="n">
        <f aca="false">L24+1</f>
        <v>12</v>
      </c>
      <c r="M25" s="128" t="s">
        <v>260</v>
      </c>
      <c r="N25" s="287"/>
      <c r="O25" s="287"/>
      <c r="P25" s="287"/>
      <c r="Q25" s="19" t="n">
        <f aca="false">Q24+1</f>
        <v>12</v>
      </c>
      <c r="R25" s="90" t="s">
        <v>183</v>
      </c>
      <c r="S25" s="135"/>
      <c r="T25" s="82"/>
      <c r="U25" s="143" t="n">
        <v>54835443.5792</v>
      </c>
      <c r="V25" s="19" t="n">
        <f aca="false">+V24+1</f>
        <v>12</v>
      </c>
      <c r="W25" s="1" t="s">
        <v>261</v>
      </c>
      <c r="X25" s="272" t="n">
        <v>1199626.89</v>
      </c>
      <c r="Y25" s="135" t="s">
        <v>0</v>
      </c>
      <c r="Z25" s="19" t="n">
        <f aca="false">Z24+1</f>
        <v>12</v>
      </c>
      <c r="AA25" s="7"/>
      <c r="AB25" s="179"/>
      <c r="AC25" s="179"/>
      <c r="AD25" s="179"/>
      <c r="AE25" s="134" t="n">
        <f aca="false">AE24+1</f>
        <v>12</v>
      </c>
      <c r="AF25" s="135" t="s">
        <v>262</v>
      </c>
      <c r="AG25" s="135"/>
      <c r="AH25" s="273" t="n">
        <f aca="false">DM16</f>
        <v>0.038411</v>
      </c>
      <c r="AI25" s="33" t="n">
        <f aca="false">-$AI$20*AH25</f>
        <v>-333213.578933016</v>
      </c>
      <c r="AJ25" s="106" t="n">
        <f aca="false">1+AJ24</f>
        <v>12</v>
      </c>
      <c r="AK25" s="90" t="s">
        <v>263</v>
      </c>
      <c r="AM25" s="145" t="n">
        <v>4146730</v>
      </c>
      <c r="AO25" s="86" t="n">
        <f aca="false">AO24+1</f>
        <v>13</v>
      </c>
      <c r="AP25" s="1" t="s">
        <v>264</v>
      </c>
      <c r="AQ25" s="192" t="n">
        <v>106062.14631</v>
      </c>
      <c r="AR25" s="192" t="n">
        <v>277205</v>
      </c>
      <c r="AS25" s="192" t="n">
        <f aca="false">AR25-AQ25</f>
        <v>171142.85369</v>
      </c>
      <c r="AT25" s="16"/>
      <c r="AY25" s="19" t="n">
        <v>12</v>
      </c>
      <c r="AZ25" s="1" t="s">
        <v>200</v>
      </c>
      <c r="BB25" s="288" t="n">
        <f aca="false">-BB22-BB24</f>
        <v>693130.120539994</v>
      </c>
      <c r="BC25" s="105"/>
      <c r="BD25" s="105"/>
      <c r="BE25" s="105"/>
      <c r="BF25" s="105"/>
      <c r="BG25" s="105"/>
      <c r="BH25" s="19"/>
      <c r="BI25" s="22"/>
      <c r="BJ25" s="22"/>
      <c r="BK25" s="22"/>
      <c r="BL25" s="22"/>
      <c r="BM25" s="106" t="n">
        <f aca="false">+BM24+1</f>
        <v>12</v>
      </c>
      <c r="BN25" s="289"/>
      <c r="BO25" s="275"/>
      <c r="BP25" s="290"/>
      <c r="BQ25" s="114" t="n">
        <f aca="false">BQ24+1</f>
        <v>12</v>
      </c>
      <c r="BS25" s="281"/>
      <c r="BT25" s="115"/>
      <c r="BU25" s="115"/>
      <c r="BV25" s="115"/>
      <c r="BW25" s="115"/>
      <c r="BX25" s="115"/>
      <c r="BY25" s="16"/>
      <c r="BZ25" s="16"/>
      <c r="CA25" s="177"/>
      <c r="CB25" s="177"/>
      <c r="CC25" s="276" t="s">
        <v>0</v>
      </c>
      <c r="CD25" s="19" t="n">
        <f aca="false">CD24+1</f>
        <v>12</v>
      </c>
      <c r="CH25" s="18"/>
      <c r="CI25" s="18"/>
      <c r="CJ25" s="18"/>
      <c r="CK25" s="19" t="n">
        <f aca="false">CK24+1</f>
        <v>12</v>
      </c>
      <c r="CL25" s="79" t="s">
        <v>217</v>
      </c>
      <c r="CM25" s="83"/>
      <c r="CN25" s="113" t="n">
        <v>608252.8216</v>
      </c>
      <c r="CO25" s="22"/>
      <c r="CP25" s="19" t="n">
        <v>12</v>
      </c>
      <c r="CQ25" s="90" t="s">
        <v>200</v>
      </c>
      <c r="CS25" s="288" t="n">
        <f aca="false">-CS21-CS23</f>
        <v>-544179.998370037</v>
      </c>
      <c r="CT25" s="19" t="n">
        <f aca="false">CT24+1</f>
        <v>12</v>
      </c>
      <c r="CU25" s="2"/>
      <c r="CY25" s="19"/>
      <c r="DD25" s="19" t="n">
        <f aca="false">+DD24+1</f>
        <v>13</v>
      </c>
      <c r="DE25" s="121" t="s">
        <v>190</v>
      </c>
      <c r="DF25" s="143" t="n">
        <f aca="false">DF23</f>
        <v>1512141.171696</v>
      </c>
      <c r="DG25" s="143" t="n">
        <f aca="false">DG23</f>
        <v>440534.272413992</v>
      </c>
      <c r="DH25" s="143" t="n">
        <f aca="false">DH23</f>
        <v>-1071606.89928201</v>
      </c>
      <c r="DI25" s="19"/>
      <c r="DN25" s="123"/>
      <c r="DO25" s="19" t="n">
        <f aca="false">+DO24+1</f>
        <v>11</v>
      </c>
      <c r="DP25" s="90"/>
      <c r="DQ25" s="146"/>
      <c r="DR25" s="291"/>
      <c r="DS25" s="291"/>
      <c r="DT25" s="291"/>
      <c r="DU25" s="291"/>
      <c r="DV25" s="291"/>
      <c r="DW25" s="19" t="n">
        <f aca="false">+DW24+1</f>
        <v>11</v>
      </c>
      <c r="DX25" s="90"/>
      <c r="DY25" s="291"/>
      <c r="DZ25" s="291"/>
      <c r="EA25" s="291"/>
      <c r="EB25" s="291"/>
      <c r="EC25" s="291"/>
      <c r="ED25" s="136"/>
      <c r="EE25" s="291"/>
      <c r="EF25" s="19" t="n">
        <f aca="false">+EF24+1</f>
        <v>11</v>
      </c>
      <c r="EG25" s="90"/>
      <c r="EH25" s="291"/>
      <c r="EI25" s="136"/>
      <c r="EJ25" s="291"/>
      <c r="EK25" s="136"/>
      <c r="EL25" s="136"/>
      <c r="EM25" s="291"/>
      <c r="EN25" s="19" t="n">
        <f aca="false">+EN24+1</f>
        <v>11</v>
      </c>
      <c r="EO25" s="90"/>
      <c r="EP25" s="105"/>
      <c r="EQ25" s="291"/>
      <c r="ER25" s="291"/>
      <c r="ES25" s="291"/>
      <c r="ET25" s="291"/>
      <c r="EU25" s="136"/>
      <c r="EV25" s="136"/>
      <c r="EW25" s="19" t="n">
        <f aca="false">+EW24+1</f>
        <v>11</v>
      </c>
      <c r="EX25" s="90"/>
      <c r="EY25" s="291"/>
      <c r="EZ25" s="291"/>
      <c r="FA25" s="292"/>
      <c r="FB25" s="292"/>
      <c r="FC25" s="292"/>
      <c r="FD25" s="292"/>
      <c r="FE25" s="189"/>
      <c r="FF25" s="22"/>
    </row>
    <row r="26" customFormat="false" ht="14.25" hidden="false" customHeight="true" outlineLevel="0" collapsed="false">
      <c r="A26" s="19" t="n">
        <f aca="false">+A25+1</f>
        <v>13</v>
      </c>
      <c r="B26" s="191" t="n">
        <v>39752</v>
      </c>
      <c r="C26" s="192" t="n">
        <v>82272893</v>
      </c>
      <c r="D26" s="192" t="n">
        <v>79217192</v>
      </c>
      <c r="E26" s="206" t="n">
        <f aca="false">+D26-C26</f>
        <v>-3055701</v>
      </c>
      <c r="G26" s="19" t="n">
        <f aca="false">G25+1</f>
        <v>13</v>
      </c>
      <c r="H26" s="7"/>
      <c r="I26" s="7"/>
      <c r="J26" s="28"/>
      <c r="K26" s="7"/>
      <c r="L26" s="19" t="n">
        <f aca="false">L25+1</f>
        <v>13</v>
      </c>
      <c r="M26" s="165" t="s">
        <v>265</v>
      </c>
      <c r="N26" s="119" t="n">
        <v>1822432.91666667</v>
      </c>
      <c r="O26" s="119" t="n">
        <v>3133543.74861079</v>
      </c>
      <c r="P26" s="119" t="n">
        <f aca="false">O26-N26</f>
        <v>1311110.83194413</v>
      </c>
      <c r="Q26" s="19" t="n">
        <f aca="false">Q25+1</f>
        <v>13</v>
      </c>
      <c r="R26" s="1" t="s">
        <v>196</v>
      </c>
      <c r="S26" s="135"/>
      <c r="T26" s="82"/>
      <c r="U26" s="143" t="n">
        <v>-10319882.6598</v>
      </c>
      <c r="V26" s="19" t="n">
        <f aca="false">+V25+1</f>
        <v>13</v>
      </c>
      <c r="W26" s="1" t="s">
        <v>266</v>
      </c>
      <c r="X26" s="272" t="n">
        <v>288111.1</v>
      </c>
      <c r="Y26" s="135"/>
      <c r="Z26" s="19" t="n">
        <f aca="false">Z25+1</f>
        <v>13</v>
      </c>
      <c r="AA26" s="7" t="s">
        <v>267</v>
      </c>
      <c r="AB26" s="171" t="n">
        <v>403916.77</v>
      </c>
      <c r="AC26" s="171" t="n">
        <v>404886.687934</v>
      </c>
      <c r="AD26" s="171" t="n">
        <f aca="false">AC26-AB26</f>
        <v>969.917934000026</v>
      </c>
      <c r="AE26" s="134" t="n">
        <f aca="false">AE25+1</f>
        <v>13</v>
      </c>
      <c r="AF26" s="135" t="s">
        <v>253</v>
      </c>
      <c r="AG26" s="135"/>
      <c r="AH26" s="293" t="n">
        <v>0.04369177894836</v>
      </c>
      <c r="AI26" s="239" t="n">
        <f aca="false">SUM(AI23:AI25)</f>
        <v>-375139.621654718</v>
      </c>
      <c r="AJ26" s="106" t="n">
        <f aca="false">1+AJ25</f>
        <v>13</v>
      </c>
      <c r="AK26" s="294" t="s">
        <v>190</v>
      </c>
      <c r="AN26" s="136" t="n">
        <f aca="false">ROUND(AM23-AM25,0)</f>
        <v>-699342</v>
      </c>
      <c r="AO26" s="86" t="n">
        <f aca="false">AO25+1</f>
        <v>14</v>
      </c>
      <c r="AP26" s="240" t="s">
        <v>268</v>
      </c>
      <c r="AX26" s="20"/>
      <c r="BB26" s="1"/>
      <c r="BH26" s="19"/>
      <c r="BI26" s="22"/>
      <c r="BJ26" s="22"/>
      <c r="BK26" s="111"/>
      <c r="BL26" s="22"/>
      <c r="BM26" s="106" t="n">
        <f aca="false">+BM25+1</f>
        <v>13</v>
      </c>
      <c r="BN26" s="289" t="s">
        <v>188</v>
      </c>
      <c r="BO26" s="295" t="n">
        <f aca="false">_FEDERAL_INCOME_TAX</f>
        <v>0.35</v>
      </c>
      <c r="BP26" s="192" t="n">
        <f aca="false">-BP24*BO26</f>
        <v>82900.65</v>
      </c>
      <c r="BQ26" s="114" t="n">
        <f aca="false">BQ25+1</f>
        <v>13</v>
      </c>
      <c r="BR26" s="1" t="s">
        <v>161</v>
      </c>
      <c r="BS26" s="296" t="n">
        <f aca="false">-BS22-BS24</f>
        <v>-313412.0535</v>
      </c>
      <c r="BT26" s="150"/>
      <c r="BU26" s="150"/>
      <c r="BV26" s="150"/>
      <c r="BW26" s="150"/>
      <c r="BX26" s="150"/>
      <c r="BY26" s="115"/>
      <c r="BZ26" s="115"/>
      <c r="CA26" s="177"/>
      <c r="CB26" s="177"/>
      <c r="CC26" s="276" t="s">
        <v>0</v>
      </c>
      <c r="CD26" s="19" t="n">
        <f aca="false">CD25+1</f>
        <v>13</v>
      </c>
      <c r="CE26" s="90" t="s">
        <v>269</v>
      </c>
      <c r="CF26" s="90"/>
      <c r="CG26" s="90"/>
      <c r="CH26" s="297" t="n">
        <v>3528067.93873459</v>
      </c>
      <c r="CI26" s="297" t="n">
        <v>3710080.93873459</v>
      </c>
      <c r="CJ26" s="140" t="n">
        <f aca="false">CI26-CH26</f>
        <v>182013</v>
      </c>
      <c r="CK26" s="19" t="n">
        <f aca="false">CK25+1</f>
        <v>13</v>
      </c>
      <c r="CL26" s="99" t="s">
        <v>227</v>
      </c>
      <c r="CM26" s="253" t="n">
        <v>0.0801</v>
      </c>
      <c r="CN26" s="183" t="n">
        <f aca="false">+CN25*CM26</f>
        <v>48721.05101016</v>
      </c>
      <c r="CO26" s="22"/>
      <c r="CT26" s="19" t="n">
        <f aca="false">CT25+1</f>
        <v>13</v>
      </c>
      <c r="CU26" s="118" t="s">
        <v>270</v>
      </c>
      <c r="CV26" s="2" t="n">
        <v>294328</v>
      </c>
      <c r="CW26" s="2" t="n">
        <v>224017</v>
      </c>
      <c r="CX26" s="143" t="n">
        <f aca="false">CW26-CV26</f>
        <v>-70311</v>
      </c>
      <c r="CY26" s="19"/>
      <c r="DD26" s="19" t="n">
        <f aca="false">+DD25+1</f>
        <v>14</v>
      </c>
      <c r="DE26" s="121"/>
      <c r="DF26" s="143"/>
      <c r="DG26" s="143"/>
      <c r="DH26" s="143"/>
      <c r="DI26" s="19"/>
      <c r="DN26" s="123"/>
      <c r="DO26" s="19" t="n">
        <f aca="false">+DO25+1</f>
        <v>12</v>
      </c>
      <c r="DP26" s="90" t="s">
        <v>271</v>
      </c>
      <c r="DQ26" s="8" t="n">
        <v>737851057.96</v>
      </c>
      <c r="DR26" s="188" t="n">
        <f aca="false">E44</f>
        <v>-39777834.4850998</v>
      </c>
      <c r="DS26" s="188" t="n">
        <f aca="false">J48</f>
        <v>37593107.3872749</v>
      </c>
      <c r="DT26" s="188"/>
      <c r="DU26" s="188" t="n">
        <v>0</v>
      </c>
      <c r="DV26" s="188" t="n">
        <v>0</v>
      </c>
      <c r="DW26" s="19" t="n">
        <f aca="false">+DW25+1</f>
        <v>12</v>
      </c>
      <c r="DX26" s="90" t="s">
        <v>271</v>
      </c>
      <c r="DY26" s="188" t="n">
        <v>0</v>
      </c>
      <c r="DZ26" s="188" t="n">
        <f aca="false">AI31</f>
        <v>50560390</v>
      </c>
      <c r="EA26" s="188" t="n">
        <v>0</v>
      </c>
      <c r="EB26" s="188" t="n">
        <v>0</v>
      </c>
      <c r="EC26" s="188" t="n">
        <v>0</v>
      </c>
      <c r="ED26" s="136" t="n">
        <v>0</v>
      </c>
      <c r="EE26" s="188"/>
      <c r="EF26" s="19" t="n">
        <f aca="false">+EF25+1</f>
        <v>12</v>
      </c>
      <c r="EG26" s="90" t="s">
        <v>271</v>
      </c>
      <c r="EH26" s="188" t="n">
        <v>0</v>
      </c>
      <c r="EI26" s="136" t="n">
        <v>0</v>
      </c>
      <c r="EJ26" s="188"/>
      <c r="EK26" s="136" t="n">
        <v>0</v>
      </c>
      <c r="EL26" s="136" t="n">
        <v>0</v>
      </c>
      <c r="EM26" s="188" t="n">
        <v>0</v>
      </c>
      <c r="EN26" s="19" t="n">
        <f aca="false">+EN25+1</f>
        <v>12</v>
      </c>
      <c r="EO26" s="90" t="s">
        <v>271</v>
      </c>
      <c r="EP26" s="105" t="n">
        <v>0</v>
      </c>
      <c r="EQ26" s="188" t="n">
        <v>0</v>
      </c>
      <c r="ER26" s="188" t="n">
        <v>0</v>
      </c>
      <c r="ES26" s="188" t="n">
        <v>0</v>
      </c>
      <c r="ET26" s="188"/>
      <c r="EU26" s="136" t="n">
        <f aca="false">SUM(DR26:ET26)-EF26-DW26-EN26</f>
        <v>48375662.9021751</v>
      </c>
      <c r="EV26" s="136" t="n">
        <f aca="false">DQ26+EU26</f>
        <v>786226720.862175</v>
      </c>
      <c r="EW26" s="19" t="n">
        <f aca="false">+EW25+1</f>
        <v>12</v>
      </c>
      <c r="EX26" s="90" t="s">
        <v>271</v>
      </c>
      <c r="EY26" s="188" t="n">
        <f aca="false">DQ26</f>
        <v>737851057.96</v>
      </c>
      <c r="EZ26" s="188" t="n">
        <f aca="false">EU26</f>
        <v>48375662.9021751</v>
      </c>
      <c r="FA26" s="189" t="n">
        <f aca="false">+EY26+EZ26</f>
        <v>786226720.862175</v>
      </c>
      <c r="FB26" s="189" t="n">
        <v>0</v>
      </c>
      <c r="FC26" s="189" t="n">
        <f aca="false">+FA26+FB26</f>
        <v>786226720.862175</v>
      </c>
      <c r="FD26" s="189"/>
      <c r="FE26" s="204"/>
    </row>
    <row r="27" customFormat="false" ht="15" hidden="false" customHeight="true" outlineLevel="0" collapsed="false">
      <c r="A27" s="19" t="n">
        <f aca="false">+A26+1</f>
        <v>14</v>
      </c>
      <c r="B27" s="191" t="n">
        <v>39782</v>
      </c>
      <c r="C27" s="192" t="n">
        <v>104695969</v>
      </c>
      <c r="D27" s="192" t="n">
        <v>121277545</v>
      </c>
      <c r="E27" s="206" t="n">
        <f aca="false">+D27-C27</f>
        <v>16581576</v>
      </c>
      <c r="G27" s="19" t="n">
        <f aca="false">G26+1</f>
        <v>14</v>
      </c>
      <c r="H27" s="79" t="s">
        <v>115</v>
      </c>
      <c r="I27" s="7"/>
      <c r="J27" s="20"/>
      <c r="K27" s="7"/>
      <c r="L27" s="19" t="n">
        <f aca="false">L26+1</f>
        <v>14</v>
      </c>
      <c r="M27" s="165" t="s">
        <v>272</v>
      </c>
      <c r="N27" s="143"/>
      <c r="O27" s="143" t="n">
        <v>-783385.937152698</v>
      </c>
      <c r="P27" s="119" t="n">
        <f aca="false">O27-N27</f>
        <v>-783385.937152698</v>
      </c>
      <c r="Q27" s="19" t="n">
        <f aca="false">Q26+1</f>
        <v>14</v>
      </c>
      <c r="R27" s="1" t="s">
        <v>209</v>
      </c>
      <c r="S27" s="135"/>
      <c r="T27" s="135"/>
      <c r="U27" s="185" t="n">
        <v>-637077</v>
      </c>
      <c r="V27" s="19" t="n">
        <f aca="false">+V26+1</f>
        <v>14</v>
      </c>
      <c r="W27" s="1" t="s">
        <v>273</v>
      </c>
      <c r="X27" s="272" t="n">
        <v>7623489.26</v>
      </c>
      <c r="Y27" s="135" t="s">
        <v>0</v>
      </c>
      <c r="Z27" s="19" t="n">
        <f aca="false">Z26+1</f>
        <v>14</v>
      </c>
      <c r="AA27" s="7" t="s">
        <v>274</v>
      </c>
      <c r="AB27" s="251" t="n">
        <v>969.917934</v>
      </c>
      <c r="AC27" s="251" t="n">
        <v>0</v>
      </c>
      <c r="AD27" s="251" t="n">
        <f aca="false">AC27-AB27</f>
        <v>-969.917934</v>
      </c>
      <c r="AE27" s="134" t="n">
        <f aca="false">AE26+1</f>
        <v>14</v>
      </c>
      <c r="AF27" s="135"/>
      <c r="AG27" s="135"/>
      <c r="AH27" s="135"/>
      <c r="AI27" s="135"/>
      <c r="AJ27" s="106" t="n">
        <f aca="false">1+AJ26</f>
        <v>14</v>
      </c>
      <c r="AK27" s="298"/>
      <c r="AO27" s="86" t="n">
        <f aca="false">AO26+1</f>
        <v>15</v>
      </c>
      <c r="AP27" s="240" t="s">
        <v>275</v>
      </c>
      <c r="AQ27" s="192" t="n">
        <v>888288.511628</v>
      </c>
      <c r="AR27" s="192" t="n">
        <v>1233184</v>
      </c>
      <c r="AS27" s="192" t="n">
        <f aca="false">AR27-AQ27</f>
        <v>344895.488372</v>
      </c>
      <c r="AY27" s="217"/>
      <c r="BB27" s="1"/>
      <c r="BH27" s="19"/>
      <c r="BI27" s="22"/>
      <c r="BJ27" s="22"/>
      <c r="BK27" s="143"/>
      <c r="BL27" s="22"/>
      <c r="BM27" s="106" t="n">
        <f aca="false">+BM26+1</f>
        <v>14</v>
      </c>
      <c r="BN27" s="289" t="s">
        <v>200</v>
      </c>
      <c r="BO27" s="275"/>
      <c r="BP27" s="299" t="n">
        <f aca="false">-BP24-BP26</f>
        <v>153958.35</v>
      </c>
      <c r="BQ27" s="300"/>
      <c r="BR27" s="300"/>
      <c r="BS27" s="300"/>
      <c r="BT27" s="150"/>
      <c r="BU27" s="150"/>
      <c r="BV27" s="150"/>
      <c r="BW27" s="150"/>
      <c r="BX27" s="193"/>
      <c r="BY27" s="150"/>
      <c r="BZ27" s="150"/>
      <c r="CA27" s="177"/>
      <c r="CB27" s="177"/>
      <c r="CC27" s="276" t="s">
        <v>0</v>
      </c>
      <c r="CD27" s="19" t="n">
        <f aca="false">CD26+1</f>
        <v>14</v>
      </c>
      <c r="CE27" s="90" t="s">
        <v>276</v>
      </c>
      <c r="CF27" s="90"/>
      <c r="CG27" s="90"/>
      <c r="CH27" s="148" t="n">
        <f aca="false">+CH26+CH24</f>
        <v>44562157.9387346</v>
      </c>
      <c r="CI27" s="148" t="n">
        <f aca="false">+CI26+CI24</f>
        <v>47482503.9387346</v>
      </c>
      <c r="CJ27" s="148" t="n">
        <f aca="false">CI27-CH27</f>
        <v>2920346</v>
      </c>
      <c r="CK27" s="19" t="n">
        <f aca="false">CK26+1</f>
        <v>14</v>
      </c>
      <c r="CL27" s="202" t="s">
        <v>239</v>
      </c>
      <c r="CM27" s="202"/>
      <c r="CN27" s="202"/>
      <c r="CO27" s="113" t="n">
        <f aca="false">SUM(CN25:CN26)</f>
        <v>656973.87261016</v>
      </c>
      <c r="CP27" s="217"/>
      <c r="CT27" s="19" t="n">
        <f aca="false">CT26+1</f>
        <v>14</v>
      </c>
      <c r="CU27" s="1" t="s">
        <v>158</v>
      </c>
      <c r="CV27" s="144" t="n">
        <f aca="false">SUM(CV24:CV26)</f>
        <v>3965724</v>
      </c>
      <c r="CW27" s="144" t="n">
        <f aca="false">SUM(CW24:CW26)</f>
        <v>3018362</v>
      </c>
      <c r="CX27" s="144" t="n">
        <f aca="false">SUM(CX24:CX26)</f>
        <v>-947362</v>
      </c>
      <c r="CY27" s="19"/>
      <c r="DD27" s="19" t="n">
        <f aca="false">+DD26+1</f>
        <v>15</v>
      </c>
      <c r="DG27" s="301" t="n">
        <v>0.35</v>
      </c>
      <c r="DI27" s="19"/>
      <c r="DJ27" s="302"/>
      <c r="DK27" s="122"/>
      <c r="DL27" s="122"/>
      <c r="DM27" s="122"/>
      <c r="DN27" s="123"/>
      <c r="DO27" s="19" t="n">
        <f aca="false">+DO26+1</f>
        <v>13</v>
      </c>
      <c r="DP27" s="90"/>
      <c r="DQ27" s="18"/>
      <c r="DR27" s="2"/>
      <c r="DS27" s="2"/>
      <c r="DT27" s="2"/>
      <c r="DU27" s="2"/>
      <c r="DV27" s="2"/>
      <c r="DW27" s="19" t="n">
        <f aca="false">+DW26+1</f>
        <v>13</v>
      </c>
      <c r="DX27" s="90"/>
      <c r="DY27" s="2"/>
      <c r="DZ27" s="167"/>
      <c r="EA27" s="2"/>
      <c r="EB27" s="18"/>
      <c r="EC27" s="2"/>
      <c r="ED27" s="167"/>
      <c r="EE27" s="167"/>
      <c r="EF27" s="19" t="n">
        <f aca="false">+EF26+1</f>
        <v>13</v>
      </c>
      <c r="EG27" s="90"/>
      <c r="EH27" s="167"/>
      <c r="EI27" s="167"/>
      <c r="EJ27" s="167"/>
      <c r="EK27" s="167"/>
      <c r="EL27" s="167"/>
      <c r="EM27" s="167"/>
      <c r="EN27" s="19" t="n">
        <f aca="false">+EN26+1</f>
        <v>13</v>
      </c>
      <c r="EO27" s="90"/>
      <c r="EP27" s="167"/>
      <c r="EQ27" s="167"/>
      <c r="ER27" s="167"/>
      <c r="ES27" s="167"/>
      <c r="ET27" s="167"/>
      <c r="EU27" s="167"/>
      <c r="EV27" s="167"/>
      <c r="EW27" s="19" t="n">
        <f aca="false">+EW26+1</f>
        <v>13</v>
      </c>
      <c r="EX27" s="90"/>
      <c r="EY27" s="167"/>
      <c r="EZ27" s="2"/>
      <c r="FA27" s="204"/>
      <c r="FB27" s="204"/>
      <c r="FC27" s="223"/>
      <c r="FD27" s="224"/>
      <c r="FE27" s="204"/>
    </row>
    <row r="28" customFormat="false" ht="14.25" hidden="false" customHeight="true" outlineLevel="0" collapsed="false">
      <c r="A28" s="19" t="n">
        <f aca="false">+A27+1</f>
        <v>15</v>
      </c>
      <c r="B28" s="191" t="n">
        <v>39813</v>
      </c>
      <c r="C28" s="145" t="n">
        <v>157188316</v>
      </c>
      <c r="D28" s="145" t="n">
        <v>141383989</v>
      </c>
      <c r="E28" s="303" t="n">
        <f aca="false">+D28-C28</f>
        <v>-15804327</v>
      </c>
      <c r="G28" s="19" t="n">
        <f aca="false">G27+1</f>
        <v>15</v>
      </c>
      <c r="H28" s="163" t="s">
        <v>277</v>
      </c>
      <c r="I28" s="7"/>
      <c r="J28" s="20"/>
      <c r="K28" s="7"/>
      <c r="L28" s="19" t="n">
        <f aca="false">L27+1</f>
        <v>15</v>
      </c>
      <c r="M28" s="165" t="s">
        <v>278</v>
      </c>
      <c r="N28" s="143" t="n">
        <v>621138.041666667</v>
      </c>
      <c r="O28" s="143" t="n">
        <v>-822555.234010334</v>
      </c>
      <c r="P28" s="119" t="n">
        <f aca="false">O28-N28</f>
        <v>-1443693.275677</v>
      </c>
      <c r="Q28" s="19" t="n">
        <f aca="false">Q27+1</f>
        <v>15</v>
      </c>
      <c r="S28" s="135"/>
      <c r="T28" s="135"/>
      <c r="U28" s="113"/>
      <c r="V28" s="19" t="n">
        <f aca="false">+V27+1</f>
        <v>15</v>
      </c>
      <c r="W28" s="1" t="s">
        <v>279</v>
      </c>
      <c r="X28" s="304" t="n">
        <f aca="false">'MJS-4 '!BL16</f>
        <v>-30273.092195122</v>
      </c>
      <c r="Y28" s="135" t="s">
        <v>0</v>
      </c>
      <c r="Z28" s="19" t="n">
        <f aca="false">Z27+1</f>
        <v>15</v>
      </c>
      <c r="AA28" s="7" t="s">
        <v>280</v>
      </c>
      <c r="AB28" s="212" t="n">
        <f aca="false">SUM(AB26:AB27)</f>
        <v>404886.687934</v>
      </c>
      <c r="AC28" s="212" t="n">
        <f aca="false">SUM(AC26:AC27)</f>
        <v>404886.687934</v>
      </c>
      <c r="AD28" s="212" t="n">
        <f aca="false">SUM(AD26:AD27)</f>
        <v>2.64890331891365E-011</v>
      </c>
      <c r="AE28" s="134" t="n">
        <f aca="false">AE27+1</f>
        <v>15</v>
      </c>
      <c r="AF28" s="262" t="s">
        <v>281</v>
      </c>
      <c r="AG28" s="135"/>
      <c r="AH28" s="135"/>
      <c r="AI28" s="135"/>
      <c r="AJ28" s="106" t="n">
        <f aca="false">1+AJ27</f>
        <v>15</v>
      </c>
      <c r="AK28" s="294" t="s">
        <v>282</v>
      </c>
      <c r="AM28" s="168" t="n">
        <v>0.35</v>
      </c>
      <c r="AN28" s="143" t="n">
        <f aca="false">ROUND(-AN26*AM28,0)</f>
        <v>244770</v>
      </c>
      <c r="AO28" s="86" t="n">
        <f aca="false">AO27+1</f>
        <v>16</v>
      </c>
      <c r="AP28" s="240" t="s">
        <v>283</v>
      </c>
      <c r="AQ28" s="192" t="n">
        <v>7394.0900815</v>
      </c>
      <c r="AR28" s="1" t="n">
        <v>0</v>
      </c>
      <c r="AS28" s="192" t="n">
        <f aca="false">AR28-AQ28</f>
        <v>-7394.0900815</v>
      </c>
      <c r="BB28" s="1"/>
      <c r="BH28" s="305"/>
      <c r="BI28" s="306"/>
      <c r="BJ28" s="306"/>
      <c r="BK28" s="307"/>
      <c r="BL28" s="300"/>
      <c r="BM28" s="106"/>
      <c r="BQ28" s="217"/>
      <c r="BR28" s="111"/>
      <c r="BS28" s="111"/>
      <c r="BT28" s="115"/>
      <c r="BU28" s="115"/>
      <c r="BV28" s="115"/>
      <c r="BW28" s="115"/>
      <c r="BX28" s="115"/>
      <c r="BY28" s="150"/>
      <c r="BZ28" s="150"/>
      <c r="CA28" s="177"/>
      <c r="CB28" s="177"/>
      <c r="CC28" s="276" t="s">
        <v>0</v>
      </c>
      <c r="CD28" s="19" t="n">
        <f aca="false">CD27+1</f>
        <v>15</v>
      </c>
      <c r="CE28" s="90"/>
      <c r="CF28" s="90"/>
      <c r="CG28" s="90"/>
      <c r="CH28" s="82"/>
      <c r="CI28" s="82"/>
      <c r="CJ28" s="82"/>
      <c r="CK28" s="19" t="n">
        <f aca="false">CK27+1</f>
        <v>15</v>
      </c>
      <c r="CL28" s="99"/>
      <c r="CM28" s="99"/>
      <c r="CN28" s="99"/>
      <c r="CO28" s="113"/>
      <c r="CT28" s="19" t="n">
        <f aca="false">CT27+1</f>
        <v>15</v>
      </c>
      <c r="CV28" s="2"/>
      <c r="CW28" s="2"/>
      <c r="CX28" s="143"/>
      <c r="CY28" s="19"/>
      <c r="CZ28" s="4"/>
      <c r="DA28" s="4"/>
      <c r="DB28" s="4"/>
      <c r="DC28" s="4"/>
      <c r="DD28" s="19" t="n">
        <f aca="false">+DD27+1</f>
        <v>16</v>
      </c>
      <c r="DE28" s="121" t="s">
        <v>202</v>
      </c>
      <c r="DF28" s="249" t="n">
        <f aca="false">ROUND(-DF25*DG27,0)</f>
        <v>-529249</v>
      </c>
      <c r="DG28" s="249" t="n">
        <f aca="false">ROUND(-DG25*DG27,0)</f>
        <v>-154187</v>
      </c>
      <c r="DH28" s="249" t="n">
        <f aca="false">ROUND(-DH25*DG27,0)</f>
        <v>375062</v>
      </c>
      <c r="DI28" s="305"/>
      <c r="DN28" s="308"/>
      <c r="DO28" s="19" t="n">
        <f aca="false">+DO27+1</f>
        <v>14</v>
      </c>
      <c r="DP28" s="90" t="s">
        <v>284</v>
      </c>
      <c r="DQ28" s="309" t="n">
        <f aca="false">SUM(DQ25:DQ27)</f>
        <v>737851057.96</v>
      </c>
      <c r="DR28" s="309" t="n">
        <f aca="false">SUM(DR25:DR27)</f>
        <v>-39777834.4850998</v>
      </c>
      <c r="DS28" s="309" t="n">
        <f aca="false">SUM(DS25:DS27)</f>
        <v>37593107.3872749</v>
      </c>
      <c r="DT28" s="309" t="n">
        <f aca="false">SUM(DT25:DT27)</f>
        <v>0</v>
      </c>
      <c r="DU28" s="309" t="n">
        <f aca="false">SUM(DU25:DU27)</f>
        <v>0</v>
      </c>
      <c r="DV28" s="309" t="n">
        <f aca="false">SUM(DV25:DV27)</f>
        <v>0</v>
      </c>
      <c r="DW28" s="19" t="n">
        <f aca="false">+DW27+1</f>
        <v>14</v>
      </c>
      <c r="DX28" s="90" t="s">
        <v>284</v>
      </c>
      <c r="DY28" s="309" t="n">
        <f aca="false">SUM(DY25:DY27)</f>
        <v>0</v>
      </c>
      <c r="DZ28" s="309" t="n">
        <f aca="false">SUM(DZ25:DZ27)</f>
        <v>50560390</v>
      </c>
      <c r="EA28" s="309" t="n">
        <f aca="false">SUM(EA25:EA27)</f>
        <v>0</v>
      </c>
      <c r="EB28" s="309" t="n">
        <f aca="false">SUM(EB25:EB27)</f>
        <v>0</v>
      </c>
      <c r="EC28" s="309" t="n">
        <f aca="false">SUM(EC25:EC27)</f>
        <v>0</v>
      </c>
      <c r="ED28" s="136" t="n">
        <f aca="false">SUM(ED25:ED27)</f>
        <v>0</v>
      </c>
      <c r="EE28" s="188" t="n">
        <f aca="false">SUM(EE23:EE27)</f>
        <v>0</v>
      </c>
      <c r="EF28" s="19" t="n">
        <f aca="false">+EF27+1</f>
        <v>14</v>
      </c>
      <c r="EG28" s="90" t="s">
        <v>284</v>
      </c>
      <c r="EH28" s="309" t="n">
        <f aca="false">SUM(EH25:EH27)</f>
        <v>0</v>
      </c>
      <c r="EI28" s="136" t="n">
        <f aca="false">SUM(EI25:EI27)</f>
        <v>0</v>
      </c>
      <c r="EJ28" s="309" t="n">
        <f aca="false">SUM(EJ25:EJ27)</f>
        <v>0</v>
      </c>
      <c r="EK28" s="136" t="n">
        <f aca="false">SUM(EK25:EK27)</f>
        <v>0</v>
      </c>
      <c r="EL28" s="136" t="n">
        <f aca="false">SUM(EL25:EL27)</f>
        <v>0</v>
      </c>
      <c r="EM28" s="309" t="n">
        <f aca="false">SUM(EM25:EM27)</f>
        <v>0</v>
      </c>
      <c r="EN28" s="19" t="n">
        <f aca="false">+EN27+1</f>
        <v>14</v>
      </c>
      <c r="EO28" s="90" t="s">
        <v>284</v>
      </c>
      <c r="EP28" s="136" t="n">
        <f aca="false">SUM(EP25:EP27)</f>
        <v>0</v>
      </c>
      <c r="EQ28" s="309" t="n">
        <f aca="false">SUM(EQ25:EQ27)</f>
        <v>0</v>
      </c>
      <c r="ER28" s="309" t="n">
        <f aca="false">SUM(ER25:ER27)</f>
        <v>0</v>
      </c>
      <c r="ES28" s="309" t="n">
        <f aca="false">SUM(ES25:ES27)</f>
        <v>0</v>
      </c>
      <c r="ET28" s="309"/>
      <c r="EU28" s="309" t="n">
        <f aca="false">SUM(EU25:EU27)</f>
        <v>48375662.9021751</v>
      </c>
      <c r="EV28" s="136" t="n">
        <f aca="false">DQ28+EU28</f>
        <v>786226720.862175</v>
      </c>
      <c r="EW28" s="19" t="n">
        <f aca="false">+EW27+1</f>
        <v>14</v>
      </c>
      <c r="EX28" s="90" t="s">
        <v>284</v>
      </c>
      <c r="EY28" s="309" t="n">
        <f aca="false">SUM(EY24:EY27)</f>
        <v>737851057.96</v>
      </c>
      <c r="EZ28" s="309" t="n">
        <f aca="false">SUM(EZ24:EZ27)</f>
        <v>48375662.9021751</v>
      </c>
      <c r="FA28" s="309" t="n">
        <f aca="false">SUM(FA24:FA27)</f>
        <v>786226720.862175</v>
      </c>
      <c r="FB28" s="309" t="n">
        <f aca="false">SUM(FB24:FB27)</f>
        <v>0</v>
      </c>
      <c r="FC28" s="309" t="n">
        <f aca="false">SUM(FC24:FC27)</f>
        <v>786226720.862175</v>
      </c>
      <c r="FD28" s="188"/>
      <c r="FE28" s="188"/>
      <c r="FF28" s="302"/>
    </row>
    <row r="29" s="302" customFormat="true" ht="13.5" hidden="false" customHeight="true" outlineLevel="0" collapsed="false">
      <c r="A29" s="19" t="n">
        <f aca="false">+A28+1</f>
        <v>16</v>
      </c>
      <c r="B29" s="7"/>
      <c r="C29" s="310" t="n">
        <f aca="false">ROUND(SUM(C17:C28),0)</f>
        <v>1167892703</v>
      </c>
      <c r="D29" s="310" t="n">
        <f aca="false">ROUND(SUM(D17:D28),0)</f>
        <v>1120309121</v>
      </c>
      <c r="E29" s="310" t="n">
        <f aca="false">ROUND(SUM(E17:E28),0)</f>
        <v>-47583582</v>
      </c>
      <c r="F29" s="1"/>
      <c r="G29" s="19" t="n">
        <f aca="false">G28+1</f>
        <v>16</v>
      </c>
      <c r="H29" s="311" t="s">
        <v>285</v>
      </c>
      <c r="I29" s="7"/>
      <c r="J29" s="20" t="n">
        <v>888730.260000001</v>
      </c>
      <c r="K29" s="7"/>
      <c r="L29" s="19" t="n">
        <f aca="false">L28+1</f>
        <v>16</v>
      </c>
      <c r="M29" s="97" t="s">
        <v>286</v>
      </c>
      <c r="N29" s="228" t="n">
        <f aca="false">SUM(N26:N28)</f>
        <v>2443570.95833333</v>
      </c>
      <c r="O29" s="228" t="n">
        <f aca="false">SUM(O26:O28)</f>
        <v>1527602.57744776</v>
      </c>
      <c r="P29" s="228" t="n">
        <f aca="false">SUM(P26:P28)</f>
        <v>-915968.380885571</v>
      </c>
      <c r="Q29" s="19" t="n">
        <f aca="false">Q28+1</f>
        <v>16</v>
      </c>
      <c r="R29" s="302" t="s">
        <v>287</v>
      </c>
      <c r="S29" s="312"/>
      <c r="U29" s="313" t="n">
        <f aca="false">SUM(U24:U27)</f>
        <v>21893600.0794</v>
      </c>
      <c r="V29" s="19" t="n">
        <f aca="false">+V28+1</f>
        <v>16</v>
      </c>
      <c r="W29" s="177" t="s">
        <v>288</v>
      </c>
      <c r="X29" s="314"/>
      <c r="Y29" s="315" t="n">
        <f aca="false">SUM(X22:X28)</f>
        <v>73714792.2078049</v>
      </c>
      <c r="Z29" s="19" t="n">
        <f aca="false">Z28+1</f>
        <v>16</v>
      </c>
      <c r="AA29" s="7"/>
      <c r="AB29" s="316"/>
      <c r="AC29" s="316"/>
      <c r="AD29" s="316"/>
      <c r="AE29" s="134" t="n">
        <f aca="false">AE28+1</f>
        <v>16</v>
      </c>
      <c r="AF29" s="79" t="s">
        <v>289</v>
      </c>
      <c r="AG29" s="135"/>
      <c r="AH29" s="135"/>
      <c r="AI29" s="33" t="n">
        <v>-3417545</v>
      </c>
      <c r="AJ29" s="106" t="n">
        <f aca="false">1+AJ28</f>
        <v>16</v>
      </c>
      <c r="AK29" s="294" t="s">
        <v>161</v>
      </c>
      <c r="AL29" s="1"/>
      <c r="AM29" s="1"/>
      <c r="AN29" s="317" t="n">
        <f aca="false">-AN26-AN28</f>
        <v>454572</v>
      </c>
      <c r="AO29" s="86" t="n">
        <f aca="false">AO28+1</f>
        <v>17</v>
      </c>
      <c r="AP29" s="240" t="s">
        <v>290</v>
      </c>
      <c r="AQ29" s="192" t="n">
        <v>7193.32008</v>
      </c>
      <c r="AS29" s="192" t="n">
        <f aca="false">AR29-AQ29</f>
        <v>-7193.32008</v>
      </c>
      <c r="AX29" s="318"/>
      <c r="BH29" s="19"/>
      <c r="BI29" s="306"/>
      <c r="BJ29" s="306"/>
      <c r="BK29" s="306"/>
      <c r="BL29" s="111"/>
      <c r="BM29" s="106"/>
      <c r="BN29" s="2"/>
      <c r="BO29" s="2"/>
      <c r="BP29" s="2"/>
      <c r="BY29" s="115"/>
      <c r="BZ29" s="115"/>
      <c r="CA29" s="115"/>
      <c r="CB29" s="115"/>
      <c r="CC29" s="1"/>
      <c r="CD29" s="19" t="n">
        <f aca="false">CD28+1</f>
        <v>16</v>
      </c>
      <c r="CE29" s="319" t="s">
        <v>291</v>
      </c>
      <c r="CF29" s="319"/>
      <c r="CG29" s="319"/>
      <c r="CH29" s="320"/>
      <c r="CI29" s="320"/>
      <c r="CJ29" s="321" t="n">
        <f aca="false">CJ27</f>
        <v>2920346</v>
      </c>
      <c r="CK29" s="19" t="n">
        <f aca="false">CK28+1</f>
        <v>16</v>
      </c>
      <c r="CL29" s="69" t="s">
        <v>292</v>
      </c>
      <c r="CM29" s="285"/>
      <c r="CN29" s="285"/>
      <c r="CO29" s="113"/>
      <c r="CT29" s="19" t="n">
        <f aca="false">CT28+1</f>
        <v>16</v>
      </c>
      <c r="CU29" s="1" t="s">
        <v>291</v>
      </c>
      <c r="CV29" s="2"/>
      <c r="CW29" s="2"/>
      <c r="CX29" s="143" t="n">
        <f aca="false">CX27</f>
        <v>-947362</v>
      </c>
      <c r="CY29" s="19"/>
      <c r="CZ29" s="59"/>
      <c r="DA29" s="59"/>
      <c r="DB29" s="59"/>
      <c r="DC29" s="59"/>
      <c r="DD29" s="19" t="n">
        <f aca="false">+DD28+1</f>
        <v>17</v>
      </c>
      <c r="DE29" s="121" t="s">
        <v>293</v>
      </c>
      <c r="DF29" s="260" t="n">
        <f aca="false">-DF25-DF28</f>
        <v>-982892.171696</v>
      </c>
      <c r="DG29" s="260" t="n">
        <f aca="false">-DG25-DG28</f>
        <v>-286347.272413992</v>
      </c>
      <c r="DH29" s="260" t="n">
        <f aca="false">-DH25-DH28</f>
        <v>696544.899282008</v>
      </c>
      <c r="DI29" s="19"/>
      <c r="DN29" s="123"/>
      <c r="DO29" s="19" t="n">
        <f aca="false">+DO28+1</f>
        <v>15</v>
      </c>
      <c r="DP29" s="312"/>
      <c r="DQ29" s="322"/>
      <c r="DR29" s="322"/>
      <c r="DS29" s="322"/>
      <c r="DT29" s="322"/>
      <c r="DU29" s="322"/>
      <c r="DV29" s="322"/>
      <c r="DW29" s="19" t="n">
        <f aca="false">+DW28+1</f>
        <v>15</v>
      </c>
      <c r="DX29" s="312"/>
      <c r="DY29" s="322"/>
      <c r="DZ29" s="323"/>
      <c r="EA29" s="322"/>
      <c r="EB29" s="318"/>
      <c r="EC29" s="318"/>
      <c r="ED29" s="306"/>
      <c r="EE29" s="323"/>
      <c r="EF29" s="19" t="n">
        <f aca="false">+EF28+1</f>
        <v>15</v>
      </c>
      <c r="EG29" s="312"/>
      <c r="EH29" s="323"/>
      <c r="EI29" s="306"/>
      <c r="EJ29" s="323"/>
      <c r="EK29" s="306"/>
      <c r="EL29" s="306"/>
      <c r="EM29" s="323"/>
      <c r="EN29" s="19" t="n">
        <f aca="false">+EN28+1</f>
        <v>15</v>
      </c>
      <c r="EO29" s="312"/>
      <c r="EP29" s="323"/>
      <c r="EQ29" s="323"/>
      <c r="ER29" s="323"/>
      <c r="ES29" s="323"/>
      <c r="ET29" s="323"/>
      <c r="EU29" s="322"/>
      <c r="EV29" s="322"/>
      <c r="EW29" s="19" t="n">
        <f aca="false">+EW28+1</f>
        <v>15</v>
      </c>
      <c r="EX29" s="312"/>
      <c r="EY29" s="322"/>
      <c r="EZ29" s="322"/>
      <c r="FA29" s="322"/>
      <c r="FB29" s="322"/>
      <c r="FC29" s="322"/>
      <c r="FD29" s="322"/>
      <c r="FE29" s="322"/>
      <c r="FF29" s="1"/>
    </row>
    <row r="30" customFormat="false" ht="14.25" hidden="false" customHeight="true" outlineLevel="0" collapsed="false">
      <c r="A30" s="19" t="n">
        <f aca="false">+A29+1</f>
        <v>17</v>
      </c>
      <c r="B30" s="7"/>
      <c r="C30" s="20"/>
      <c r="D30" s="20"/>
      <c r="E30" s="7"/>
      <c r="G30" s="19" t="n">
        <f aca="false">G29+1</f>
        <v>17</v>
      </c>
      <c r="H30" s="121" t="s">
        <v>221</v>
      </c>
      <c r="I30" s="7"/>
      <c r="J30" s="194" t="n">
        <v>112971.62</v>
      </c>
      <c r="K30" s="7"/>
      <c r="L30" s="324"/>
      <c r="M30" s="324"/>
      <c r="N30" s="324"/>
      <c r="O30" s="324"/>
      <c r="P30" s="324"/>
      <c r="Q30" s="19" t="n">
        <f aca="false">Q29+1</f>
        <v>17</v>
      </c>
      <c r="T30" s="325"/>
      <c r="U30" s="326"/>
      <c r="V30" s="19" t="n">
        <f aca="false">+V29+1</f>
        <v>17</v>
      </c>
      <c r="W30" s="1" t="s">
        <v>206</v>
      </c>
      <c r="X30" s="108"/>
      <c r="Y30" s="233" t="n">
        <f aca="false">-Y19+Y29</f>
        <v>23880403.3557251</v>
      </c>
      <c r="Z30" s="19" t="n">
        <f aca="false">Z29+1</f>
        <v>17</v>
      </c>
      <c r="AA30" s="7" t="s">
        <v>294</v>
      </c>
      <c r="AB30" s="327"/>
      <c r="AC30" s="327"/>
      <c r="AD30" s="327" t="n">
        <f aca="false">AC30-AB30</f>
        <v>0</v>
      </c>
      <c r="AE30" s="134" t="n">
        <f aca="false">AE29+1</f>
        <v>17</v>
      </c>
      <c r="AF30" s="79" t="s">
        <v>295</v>
      </c>
      <c r="AG30" s="135"/>
      <c r="AH30" s="135"/>
      <c r="AI30" s="33" t="n">
        <v>-7669601</v>
      </c>
      <c r="AJ30" s="217"/>
      <c r="AO30" s="86" t="n">
        <f aca="false">AO29+1</f>
        <v>18</v>
      </c>
      <c r="AP30" s="90" t="s">
        <v>296</v>
      </c>
      <c r="AQ30" s="309" t="n">
        <f aca="false">SUM(AQ21:AQ29)</f>
        <v>15902527.1525755</v>
      </c>
      <c r="AR30" s="309" t="n">
        <f aca="false">SUM(AR21:AR29)</f>
        <v>15688584</v>
      </c>
      <c r="AS30" s="309" t="n">
        <f aca="false">SUM(AS21:AS29)</f>
        <v>-213943.1525755</v>
      </c>
      <c r="AT30" s="157"/>
      <c r="BB30" s="1"/>
      <c r="BH30" s="19"/>
      <c r="BI30" s="22"/>
      <c r="BJ30" s="22"/>
      <c r="BK30" s="22"/>
      <c r="BL30" s="22"/>
      <c r="BM30" s="106"/>
      <c r="BX30" s="150"/>
      <c r="BY30" s="302"/>
      <c r="BZ30" s="302"/>
      <c r="CA30" s="302"/>
      <c r="CB30" s="302"/>
      <c r="CC30" s="302"/>
      <c r="CD30" s="19" t="n">
        <f aca="false">CD29+1</f>
        <v>17</v>
      </c>
      <c r="CE30" s="90" t="s">
        <v>282</v>
      </c>
      <c r="CF30" s="90" t="s">
        <v>297</v>
      </c>
      <c r="CG30" s="328" t="n">
        <f aca="false">_FEDERAL_INCOME_TAX</f>
        <v>0.35</v>
      </c>
      <c r="CH30" s="82"/>
      <c r="CI30" s="82"/>
      <c r="CJ30" s="18" t="n">
        <f aca="false">-CJ29*CG30</f>
        <v>-1022121.1</v>
      </c>
      <c r="CK30" s="19" t="n">
        <f aca="false">CK29+1</f>
        <v>17</v>
      </c>
      <c r="CL30" s="79" t="s">
        <v>298</v>
      </c>
      <c r="CM30" s="83"/>
      <c r="CN30" s="113" t="n">
        <v>466526.3124</v>
      </c>
      <c r="CO30" s="22"/>
      <c r="CS30" s="193"/>
      <c r="CT30" s="19" t="n">
        <f aca="false">CT29+1</f>
        <v>17</v>
      </c>
      <c r="CY30" s="19"/>
      <c r="CZ30" s="59"/>
      <c r="DA30" s="59"/>
      <c r="DB30" s="59"/>
      <c r="DC30" s="59"/>
      <c r="DI30" s="19"/>
      <c r="DM30" s="329"/>
      <c r="DN30" s="286"/>
      <c r="DO30" s="19" t="n">
        <f aca="false">+DO29+1</f>
        <v>16</v>
      </c>
      <c r="DP30" s="90" t="s">
        <v>299</v>
      </c>
      <c r="DQ30" s="330" t="n">
        <v>1873117.13</v>
      </c>
      <c r="DR30" s="188"/>
      <c r="DS30" s="188" t="n">
        <v>0</v>
      </c>
      <c r="DT30" s="188"/>
      <c r="DU30" s="188" t="n">
        <v>0</v>
      </c>
      <c r="DV30" s="188" t="n">
        <v>0</v>
      </c>
      <c r="DW30" s="19" t="n">
        <f aca="false">+DW29+1</f>
        <v>16</v>
      </c>
      <c r="DX30" s="90" t="s">
        <v>299</v>
      </c>
      <c r="DY30" s="188" t="n">
        <v>0</v>
      </c>
      <c r="DZ30" s="188" t="n">
        <v>0</v>
      </c>
      <c r="EA30" s="188" t="n">
        <v>0</v>
      </c>
      <c r="EB30" s="188" t="n">
        <v>0</v>
      </c>
      <c r="EC30" s="188" t="n">
        <v>0</v>
      </c>
      <c r="ED30" s="105" t="n">
        <v>0</v>
      </c>
      <c r="EE30" s="105"/>
      <c r="EF30" s="19" t="n">
        <f aca="false">+EF29+1</f>
        <v>16</v>
      </c>
      <c r="EG30" s="90" t="s">
        <v>299</v>
      </c>
      <c r="EH30" s="105"/>
      <c r="EI30" s="105" t="n">
        <v>0</v>
      </c>
      <c r="EJ30" s="105"/>
      <c r="EK30" s="105" t="n">
        <v>0</v>
      </c>
      <c r="EL30" s="105" t="n">
        <v>0</v>
      </c>
      <c r="EM30" s="105" t="n">
        <f aca="false">+CJ16+CJ17+CJ15</f>
        <v>78858</v>
      </c>
      <c r="EN30" s="19" t="n">
        <f aca="false">+EN29+1</f>
        <v>16</v>
      </c>
      <c r="EO30" s="90" t="s">
        <v>299</v>
      </c>
      <c r="EP30" s="105" t="n">
        <v>0</v>
      </c>
      <c r="EQ30" s="105" t="n">
        <v>0</v>
      </c>
      <c r="ER30" s="105" t="n">
        <f aca="false">SUM(CX15:CX17)</f>
        <v>-25346</v>
      </c>
      <c r="ES30" s="105"/>
      <c r="ET30" s="105"/>
      <c r="EU30" s="136" t="n">
        <f aca="false">SUM(DR30:ET30)-EF30-DW30-EN30</f>
        <v>53512</v>
      </c>
      <c r="EV30" s="136" t="n">
        <f aca="false">DQ30+EU30</f>
        <v>1926629.13</v>
      </c>
      <c r="EW30" s="19" t="n">
        <f aca="false">+EW29+1</f>
        <v>16</v>
      </c>
      <c r="EX30" s="118" t="s">
        <v>300</v>
      </c>
      <c r="EY30" s="188" t="n">
        <f aca="false">DQ30</f>
        <v>1873117.13</v>
      </c>
      <c r="EZ30" s="188" t="n">
        <f aca="false">EU30</f>
        <v>53512</v>
      </c>
      <c r="FA30" s="189" t="n">
        <f aca="false">EY30+EZ30</f>
        <v>1926629.13</v>
      </c>
      <c r="FB30" s="189" t="n">
        <v>0</v>
      </c>
      <c r="FC30" s="189" t="n">
        <f aca="false">FA30+FB30</f>
        <v>1926629.13</v>
      </c>
      <c r="FD30" s="189"/>
      <c r="FE30" s="189"/>
    </row>
    <row r="31" customFormat="false" ht="13.5" hidden="false" customHeight="true" outlineLevel="0" collapsed="false">
      <c r="A31" s="19" t="n">
        <f aca="false">+A30+1</f>
        <v>18</v>
      </c>
      <c r="B31" s="7" t="s">
        <v>301</v>
      </c>
      <c r="C31" s="331" t="s">
        <v>302</v>
      </c>
      <c r="D31" s="143"/>
      <c r="E31" s="188" t="n">
        <v>-39901123.2023159</v>
      </c>
      <c r="F31" s="7"/>
      <c r="G31" s="19" t="n">
        <f aca="false">G30+1</f>
        <v>18</v>
      </c>
      <c r="H31" s="163" t="s">
        <v>115</v>
      </c>
      <c r="I31" s="20"/>
      <c r="J31" s="2"/>
      <c r="K31" s="28"/>
      <c r="L31" s="324"/>
      <c r="M31" s="324"/>
      <c r="N31" s="324"/>
      <c r="O31" s="324"/>
      <c r="P31" s="324"/>
      <c r="Q31" s="19" t="n">
        <f aca="false">Q30+1</f>
        <v>18</v>
      </c>
      <c r="R31" s="90" t="s">
        <v>252</v>
      </c>
      <c r="S31" s="90"/>
      <c r="T31" s="90"/>
      <c r="U31" s="188" t="n">
        <f aca="false">U17-U24</f>
        <v>1038077.19</v>
      </c>
      <c r="V31" s="19" t="n">
        <f aca="false">+V30+1</f>
        <v>18</v>
      </c>
      <c r="W31" s="1" t="s">
        <v>0</v>
      </c>
      <c r="Y31" s="82" t="s">
        <v>0</v>
      </c>
      <c r="Z31" s="19" t="n">
        <f aca="false">Z30+1</f>
        <v>18</v>
      </c>
      <c r="AA31" s="7"/>
      <c r="AB31" s="332" t="n">
        <v>0</v>
      </c>
      <c r="AC31" s="332" t="n">
        <v>0</v>
      </c>
      <c r="AD31" s="316"/>
      <c r="AE31" s="134" t="n">
        <f aca="false">AE30+1</f>
        <v>18</v>
      </c>
      <c r="AF31" s="79" t="s">
        <v>303</v>
      </c>
      <c r="AG31" s="135"/>
      <c r="AH31" s="135"/>
      <c r="AI31" s="33" t="n">
        <v>50560390</v>
      </c>
      <c r="AO31" s="86" t="n">
        <f aca="false">AO30+1</f>
        <v>19</v>
      </c>
      <c r="AP31" s="90"/>
      <c r="AQ31" s="20"/>
      <c r="AR31" s="20"/>
      <c r="AS31" s="16"/>
      <c r="AT31" s="16"/>
      <c r="BB31" s="1"/>
      <c r="BM31" s="106"/>
      <c r="BV31" s="8"/>
      <c r="BW31" s="333"/>
      <c r="BX31" s="150"/>
      <c r="CD31" s="19" t="n">
        <f aca="false">CD30+1</f>
        <v>18</v>
      </c>
      <c r="CE31" s="90" t="s">
        <v>161</v>
      </c>
      <c r="CF31" s="90"/>
      <c r="CG31" s="90"/>
      <c r="CJ31" s="288" t="n">
        <f aca="false">-CJ29-CJ30</f>
        <v>-1898224.9</v>
      </c>
      <c r="CK31" s="19" t="n">
        <f aca="false">CK30+1</f>
        <v>18</v>
      </c>
      <c r="CL31" s="99" t="s">
        <v>304</v>
      </c>
      <c r="CM31" s="253" t="n">
        <v>0.069</v>
      </c>
      <c r="CN31" s="183" t="n">
        <f aca="false">+CN30*CM31</f>
        <v>32190.3155556</v>
      </c>
      <c r="CO31" s="22"/>
      <c r="CT31" s="19" t="n">
        <f aca="false">CT30+1</f>
        <v>18</v>
      </c>
      <c r="CU31" s="90" t="s">
        <v>188</v>
      </c>
      <c r="CV31" s="2"/>
      <c r="CW31" s="334" t="n">
        <f aca="false">_FEDERAL_INCOME_TAX</f>
        <v>0.35</v>
      </c>
      <c r="CX31" s="143" t="n">
        <f aca="false">ROUND(-CX29*CW31,0)</f>
        <v>331577</v>
      </c>
      <c r="CY31" s="19"/>
      <c r="CZ31" s="44"/>
      <c r="DA31" s="44"/>
      <c r="DB31" s="44"/>
      <c r="DC31" s="44"/>
      <c r="DD31" s="324"/>
      <c r="DE31" s="324"/>
      <c r="DF31" s="324"/>
      <c r="DG31" s="324"/>
      <c r="DH31" s="324"/>
      <c r="DN31" s="333"/>
      <c r="DO31" s="19" t="n">
        <f aca="false">+DO30+1</f>
        <v>17</v>
      </c>
      <c r="DP31" s="90" t="s">
        <v>305</v>
      </c>
      <c r="DQ31" s="330" t="n">
        <v>394280.38</v>
      </c>
      <c r="DR31" s="2"/>
      <c r="DS31" s="2"/>
      <c r="DT31" s="2"/>
      <c r="DU31" s="2"/>
      <c r="DV31" s="2"/>
      <c r="DW31" s="19" t="n">
        <f aca="false">+DW30+1</f>
        <v>17</v>
      </c>
      <c r="DX31" s="90" t="s">
        <v>305</v>
      </c>
      <c r="DY31" s="2"/>
      <c r="DZ31" s="2"/>
      <c r="EA31" s="2"/>
      <c r="EB31" s="18" t="n">
        <f aca="false">+AS22</f>
        <v>3005</v>
      </c>
      <c r="EC31" s="2"/>
      <c r="ED31" s="2"/>
      <c r="EE31" s="2"/>
      <c r="EF31" s="19" t="n">
        <f aca="false">+EF30+1</f>
        <v>17</v>
      </c>
      <c r="EG31" s="90" t="s">
        <v>305</v>
      </c>
      <c r="EH31" s="2"/>
      <c r="EI31" s="2"/>
      <c r="EJ31" s="2"/>
      <c r="EK31" s="2"/>
      <c r="EL31" s="2"/>
      <c r="EM31" s="2" t="n">
        <f aca="false">+CJ18</f>
        <v>11356</v>
      </c>
      <c r="EN31" s="19" t="n">
        <f aca="false">+EN30+1</f>
        <v>17</v>
      </c>
      <c r="EO31" s="90" t="s">
        <v>305</v>
      </c>
      <c r="EP31" s="30"/>
      <c r="EQ31" s="2"/>
      <c r="ER31" s="2" t="n">
        <f aca="false">CX18</f>
        <v>-3596</v>
      </c>
      <c r="ES31" s="2"/>
      <c r="ET31" s="2"/>
      <c r="EU31" s="2" t="n">
        <f aca="false">SUM(DR31:ET31)-EF31-DW31-EN31</f>
        <v>10765</v>
      </c>
      <c r="EV31" s="2" t="n">
        <f aca="false">DQ31+EU31</f>
        <v>405045.38</v>
      </c>
      <c r="EW31" s="19" t="n">
        <f aca="false">+EW30+1</f>
        <v>17</v>
      </c>
      <c r="EX31" s="90" t="s">
        <v>305</v>
      </c>
      <c r="EY31" s="2" t="n">
        <f aca="false">DQ31</f>
        <v>394280.38</v>
      </c>
      <c r="EZ31" s="113" t="n">
        <f aca="false">EU31</f>
        <v>10765</v>
      </c>
      <c r="FA31" s="204" t="n">
        <f aca="false">+EY31+EZ31</f>
        <v>405045.38</v>
      </c>
      <c r="FB31" s="204"/>
      <c r="FC31" s="204" t="n">
        <f aca="false">+FA31+FB31</f>
        <v>405045.38</v>
      </c>
      <c r="FD31" s="204"/>
      <c r="FE31" s="204"/>
    </row>
    <row r="32" customFormat="false" ht="14.25" hidden="false" customHeight="true" outlineLevel="0" collapsed="false">
      <c r="A32" s="19" t="n">
        <f aca="false">+A31+1</f>
        <v>19</v>
      </c>
      <c r="B32" s="83"/>
      <c r="C32" s="331" t="s">
        <v>306</v>
      </c>
      <c r="D32" s="2"/>
      <c r="E32" s="206" t="n">
        <v>0</v>
      </c>
      <c r="F32" s="7"/>
      <c r="G32" s="19" t="n">
        <f aca="false">G31+1</f>
        <v>19</v>
      </c>
      <c r="H32" s="121" t="s">
        <v>307</v>
      </c>
      <c r="I32" s="20"/>
      <c r="J32" s="2"/>
      <c r="K32" s="28"/>
      <c r="L32" s="324"/>
      <c r="M32" s="324"/>
      <c r="N32" s="324"/>
      <c r="O32" s="324"/>
      <c r="P32" s="324"/>
      <c r="Q32" s="19" t="n">
        <f aca="false">Q31+1</f>
        <v>19</v>
      </c>
      <c r="R32" s="90" t="s">
        <v>308</v>
      </c>
      <c r="U32" s="132" t="n">
        <f aca="false">(U18+U19)-(U25+U26)</f>
        <v>-1953834.9194</v>
      </c>
      <c r="V32" s="19" t="n">
        <f aca="false">+V31+1</f>
        <v>19</v>
      </c>
      <c r="W32" s="1" t="s">
        <v>309</v>
      </c>
      <c r="X32" s="231" t="n">
        <f aca="false">_FEDERAL_INCOME_TAX</f>
        <v>0.35</v>
      </c>
      <c r="Y32" s="2" t="n">
        <f aca="false">Y30*X32</f>
        <v>8358141.17450377</v>
      </c>
      <c r="Z32" s="19" t="n">
        <f aca="false">Z31+1</f>
        <v>19</v>
      </c>
      <c r="AA32" s="79" t="s">
        <v>158</v>
      </c>
      <c r="AB32" s="192"/>
      <c r="AC32" s="192"/>
      <c r="AD32" s="133" t="n">
        <f aca="false">AD24+AD28+AD30</f>
        <v>6218348.64238798</v>
      </c>
      <c r="AE32" s="134" t="n">
        <f aca="false">AE31+1</f>
        <v>19</v>
      </c>
      <c r="AF32" s="79" t="s">
        <v>186</v>
      </c>
      <c r="AG32" s="135"/>
      <c r="AH32" s="135"/>
      <c r="AI32" s="33" t="n">
        <v>-48300625</v>
      </c>
      <c r="AO32" s="86" t="n">
        <f aca="false">AO31+1</f>
        <v>20</v>
      </c>
      <c r="AP32" s="90" t="s">
        <v>310</v>
      </c>
      <c r="AQ32" s="16"/>
      <c r="AR32" s="157"/>
      <c r="AS32" s="192" t="n">
        <f aca="false">-AS17+AS30</f>
        <v>-678305.6525755</v>
      </c>
      <c r="BB32" s="1"/>
      <c r="BM32" s="106"/>
      <c r="BV32" s="180"/>
      <c r="BW32" s="333"/>
      <c r="BX32" s="150"/>
      <c r="CK32" s="19" t="n">
        <f aca="false">CK31+1</f>
        <v>19</v>
      </c>
      <c r="CL32" s="202" t="s">
        <v>311</v>
      </c>
      <c r="CM32" s="202"/>
      <c r="CN32" s="202"/>
      <c r="CO32" s="113" t="n">
        <f aca="false">SUM(CN30:CN31)</f>
        <v>498716.6279556</v>
      </c>
      <c r="CT32" s="19" t="n">
        <f aca="false">CT31+1</f>
        <v>19</v>
      </c>
      <c r="CU32" s="90" t="s">
        <v>200</v>
      </c>
      <c r="CV32" s="90"/>
      <c r="CX32" s="288" t="n">
        <f aca="false">-CX29-CX31</f>
        <v>615785</v>
      </c>
      <c r="CY32" s="19"/>
      <c r="DD32" s="324"/>
      <c r="DE32" s="324"/>
      <c r="DF32" s="324"/>
      <c r="DG32" s="324"/>
      <c r="DH32" s="324"/>
      <c r="DI32" s="217"/>
      <c r="DM32" s="193"/>
      <c r="DO32" s="19" t="n">
        <f aca="false">+DO31+1</f>
        <v>18</v>
      </c>
      <c r="DP32" s="90" t="s">
        <v>312</v>
      </c>
      <c r="DQ32" s="330" t="n">
        <v>51612728.75</v>
      </c>
      <c r="DR32" s="2"/>
      <c r="DS32" s="2"/>
      <c r="DT32" s="2"/>
      <c r="DU32" s="2"/>
      <c r="DV32" s="2"/>
      <c r="DW32" s="19" t="n">
        <f aca="false">+DW31+1</f>
        <v>18</v>
      </c>
      <c r="DX32" s="90" t="s">
        <v>312</v>
      </c>
      <c r="DY32" s="2"/>
      <c r="DZ32" s="2"/>
      <c r="EA32" s="2"/>
      <c r="EB32" s="18" t="n">
        <f aca="false">+AS23</f>
        <v>695231</v>
      </c>
      <c r="EC32" s="2"/>
      <c r="ED32" s="2"/>
      <c r="EE32" s="2"/>
      <c r="EF32" s="19" t="n">
        <f aca="false">+EF31+1</f>
        <v>18</v>
      </c>
      <c r="EG32" s="90" t="s">
        <v>312</v>
      </c>
      <c r="EH32" s="2"/>
      <c r="EI32" s="2"/>
      <c r="EJ32" s="2"/>
      <c r="EK32" s="2"/>
      <c r="EL32" s="2"/>
      <c r="EM32" s="2" t="n">
        <f aca="false">CJ19</f>
        <v>1415429</v>
      </c>
      <c r="EN32" s="19" t="n">
        <f aca="false">+EN31+1</f>
        <v>18</v>
      </c>
      <c r="EO32" s="90" t="s">
        <v>312</v>
      </c>
      <c r="EP32" s="30"/>
      <c r="EQ32" s="2"/>
      <c r="ER32" s="2" t="n">
        <f aca="false">CX19</f>
        <v>-437836</v>
      </c>
      <c r="ES32" s="2"/>
      <c r="ET32" s="2"/>
      <c r="EU32" s="2" t="n">
        <f aca="false">SUM(DR32:ET32)-EF32-DW32-EN32</f>
        <v>1672824</v>
      </c>
      <c r="EV32" s="2" t="n">
        <f aca="false">DQ32+EU32</f>
        <v>53285552.75</v>
      </c>
      <c r="EW32" s="19" t="n">
        <f aca="false">+EW31+1</f>
        <v>18</v>
      </c>
      <c r="EX32" s="90" t="s">
        <v>312</v>
      </c>
      <c r="EY32" s="2" t="n">
        <f aca="false">DQ32</f>
        <v>51612728.75</v>
      </c>
      <c r="EZ32" s="113" t="n">
        <f aca="false">EU32</f>
        <v>1672824</v>
      </c>
      <c r="FA32" s="204" t="n">
        <f aca="false">+EY32+EZ32</f>
        <v>53285552.75</v>
      </c>
      <c r="FB32" s="204"/>
      <c r="FC32" s="204" t="n">
        <f aca="false">+FA32+FB32</f>
        <v>53285552.75</v>
      </c>
      <c r="FD32" s="204"/>
      <c r="FE32" s="204"/>
    </row>
    <row r="33" customFormat="false" ht="15" hidden="false" customHeight="true" outlineLevel="0" collapsed="false">
      <c r="A33" s="19" t="n">
        <f aca="false">+A32+1</f>
        <v>20</v>
      </c>
      <c r="B33" s="7"/>
      <c r="C33" s="335" t="s">
        <v>313</v>
      </c>
      <c r="D33" s="2"/>
      <c r="E33" s="206" t="n">
        <v>-12695193.6295407</v>
      </c>
      <c r="F33" s="7"/>
      <c r="G33" s="19" t="n">
        <f aca="false">G32+1</f>
        <v>20</v>
      </c>
      <c r="H33" s="270" t="s">
        <v>314</v>
      </c>
      <c r="I33" s="20"/>
      <c r="J33" s="30" t="n">
        <v>1004369.44018989</v>
      </c>
      <c r="K33" s="28"/>
      <c r="L33" s="324"/>
      <c r="M33" s="324"/>
      <c r="N33" s="324"/>
      <c r="O33" s="324"/>
      <c r="P33" s="324"/>
      <c r="Q33" s="19" t="n">
        <f aca="false">Q32+1</f>
        <v>20</v>
      </c>
      <c r="R33" s="1" t="s">
        <v>315</v>
      </c>
      <c r="U33" s="2" t="n">
        <f aca="false">U20-U27</f>
        <v>0</v>
      </c>
      <c r="V33" s="19" t="n">
        <f aca="false">+V32+1</f>
        <v>20</v>
      </c>
      <c r="W33" s="1" t="s">
        <v>161</v>
      </c>
      <c r="X33" s="108"/>
      <c r="Y33" s="317" t="n">
        <f aca="false">-Y32</f>
        <v>-8358141.17450377</v>
      </c>
      <c r="Z33" s="336" t="n">
        <f aca="false">Z32+1</f>
        <v>20</v>
      </c>
      <c r="AA33" s="79" t="s">
        <v>252</v>
      </c>
      <c r="AB33" s="192"/>
      <c r="AC33" s="192"/>
      <c r="AD33" s="192" t="n">
        <v>0</v>
      </c>
      <c r="AE33" s="134" t="n">
        <f aca="false">AE32+1</f>
        <v>20</v>
      </c>
      <c r="AF33" s="7" t="s">
        <v>198</v>
      </c>
      <c r="AG33" s="135"/>
      <c r="AH33" s="135"/>
      <c r="AI33" s="135" t="s">
        <v>316</v>
      </c>
      <c r="AO33" s="86" t="n">
        <f aca="false">AO32+1</f>
        <v>21</v>
      </c>
      <c r="AP33" s="90" t="s">
        <v>188</v>
      </c>
      <c r="AQ33" s="16"/>
      <c r="AR33" s="168" t="n">
        <f aca="false">_FEDERAL_INCOME_TAX</f>
        <v>0.35</v>
      </c>
      <c r="AS33" s="30" t="n">
        <f aca="false">-ROUND(AR33*AS32,0)</f>
        <v>237407</v>
      </c>
      <c r="BB33" s="1"/>
      <c r="BM33" s="106"/>
      <c r="BX33" s="150"/>
      <c r="CD33" s="217"/>
      <c r="CK33" s="19" t="n">
        <f aca="false">CK32+1</f>
        <v>20</v>
      </c>
      <c r="CL33" s="99"/>
      <c r="CM33" s="99"/>
      <c r="CN33" s="99"/>
      <c r="CO33" s="337"/>
      <c r="DD33" s="324"/>
      <c r="DE33" s="324"/>
      <c r="DF33" s="324"/>
      <c r="DG33" s="324"/>
      <c r="DH33" s="338"/>
      <c r="DK33" s="22"/>
      <c r="DO33" s="19" t="n">
        <f aca="false">+DO32+1</f>
        <v>19</v>
      </c>
      <c r="DP33" s="319" t="s">
        <v>317</v>
      </c>
      <c r="DQ33" s="18" t="n">
        <v>28177044.969388</v>
      </c>
      <c r="DR33" s="339" t="n">
        <f aca="false">+E47</f>
        <v>-157787</v>
      </c>
      <c r="DS33" s="339" t="n">
        <f aca="false">J50</f>
        <v>213974.196488891</v>
      </c>
      <c r="DT33" s="339"/>
      <c r="DU33" s="339"/>
      <c r="DV33" s="339"/>
      <c r="DW33" s="19" t="n">
        <f aca="false">+DW32+1</f>
        <v>19</v>
      </c>
      <c r="DX33" s="319" t="s">
        <v>317</v>
      </c>
      <c r="DY33" s="339"/>
      <c r="DZ33" s="2" t="n">
        <f aca="false">AI23</f>
        <v>-24576.1388434885</v>
      </c>
      <c r="EA33" s="339" t="n">
        <f aca="false">AN26</f>
        <v>-699342</v>
      </c>
      <c r="EB33" s="340"/>
      <c r="EC33" s="339"/>
      <c r="ED33" s="2"/>
      <c r="EE33" s="2"/>
      <c r="EF33" s="19" t="n">
        <f aca="false">+EF32+1</f>
        <v>19</v>
      </c>
      <c r="EG33" s="319" t="s">
        <v>317</v>
      </c>
      <c r="EH33" s="2" t="n">
        <f aca="false">BL14</f>
        <v>30273.092195122</v>
      </c>
      <c r="EI33" s="2"/>
      <c r="EJ33" s="2"/>
      <c r="EK33" s="2"/>
      <c r="EL33" s="2"/>
      <c r="EM33" s="2" t="n">
        <f aca="false">+CJ20</f>
        <v>551848</v>
      </c>
      <c r="EN33" s="19" t="n">
        <f aca="false">+EN32+1</f>
        <v>19</v>
      </c>
      <c r="EO33" s="319" t="s">
        <v>317</v>
      </c>
      <c r="EP33" s="30"/>
      <c r="EQ33" s="2"/>
      <c r="ER33" s="2" t="n">
        <f aca="false">CX20</f>
        <v>-154061</v>
      </c>
      <c r="ES33" s="2"/>
      <c r="ET33" s="2"/>
      <c r="EU33" s="2" t="n">
        <f aca="false">SUM(DR33:ET33)-EF33-DW33-EN33</f>
        <v>-239670.850159476</v>
      </c>
      <c r="EV33" s="2" t="n">
        <f aca="false">DQ33+EU33</f>
        <v>27937374.1192285</v>
      </c>
      <c r="EW33" s="19" t="n">
        <f aca="false">+EW32+1</f>
        <v>19</v>
      </c>
      <c r="EX33" s="319" t="s">
        <v>318</v>
      </c>
      <c r="EY33" s="2" t="n">
        <f aca="false">DQ33</f>
        <v>28177044.969388</v>
      </c>
      <c r="EZ33" s="113" t="n">
        <f aca="false">EU33</f>
        <v>-239670.850159476</v>
      </c>
      <c r="FA33" s="204" t="n">
        <f aca="false">+EY33+EZ33</f>
        <v>27937374.1192285</v>
      </c>
      <c r="FB33" s="204" t="n">
        <f aca="false">FB19*(DM14)</f>
        <v>77055.098461</v>
      </c>
      <c r="FC33" s="204" t="n">
        <f aca="false">+FA33+FB33</f>
        <v>28014429.2176895</v>
      </c>
      <c r="FD33" s="204"/>
      <c r="FE33" s="204"/>
    </row>
    <row r="34" customFormat="false" ht="15" hidden="false" customHeight="true" outlineLevel="0" collapsed="false">
      <c r="A34" s="19" t="n">
        <f aca="false">+A33+1</f>
        <v>21</v>
      </c>
      <c r="B34" s="7"/>
      <c r="C34" s="331" t="s">
        <v>319</v>
      </c>
      <c r="D34" s="2"/>
      <c r="E34" s="206" t="n">
        <v>-1068986.67168431</v>
      </c>
      <c r="F34" s="7"/>
      <c r="G34" s="19" t="n">
        <f aca="false">G33+1</f>
        <v>21</v>
      </c>
      <c r="H34" s="7" t="s">
        <v>320</v>
      </c>
      <c r="I34" s="20"/>
      <c r="J34" s="341"/>
      <c r="K34" s="2" t="n">
        <f aca="false">SUM(J29:J34)</f>
        <v>2006071.32018989</v>
      </c>
      <c r="L34" s="324"/>
      <c r="M34" s="324"/>
      <c r="N34" s="324"/>
      <c r="O34" s="324"/>
      <c r="P34" s="324"/>
      <c r="Q34" s="19" t="n">
        <f aca="false">Q33+1</f>
        <v>21</v>
      </c>
      <c r="R34" s="90" t="s">
        <v>321</v>
      </c>
      <c r="S34" s="90"/>
      <c r="T34" s="90"/>
      <c r="U34" s="228" t="n">
        <f aca="false">-SUM(U31:U33)</f>
        <v>915757.729399998</v>
      </c>
      <c r="V34" s="305"/>
      <c r="W34" s="302"/>
      <c r="X34" s="302"/>
      <c r="Y34" s="302"/>
      <c r="Z34" s="336" t="n">
        <f aca="false">Z33+1</f>
        <v>21</v>
      </c>
      <c r="AA34" s="79" t="s">
        <v>322</v>
      </c>
      <c r="AB34" s="192"/>
      <c r="AC34" s="192"/>
      <c r="AD34" s="192" t="n">
        <v>0</v>
      </c>
      <c r="AE34" s="134" t="n">
        <f aca="false">AE33+1</f>
        <v>21</v>
      </c>
      <c r="AF34" s="135" t="s">
        <v>253</v>
      </c>
      <c r="AG34" s="135"/>
      <c r="AH34" s="135"/>
      <c r="AI34" s="239" t="n">
        <f aca="false">SUM(AI29:AI33)</f>
        <v>-8827381</v>
      </c>
      <c r="AO34" s="86" t="n">
        <f aca="false">AO33+1</f>
        <v>22</v>
      </c>
      <c r="AP34" s="90"/>
      <c r="AQ34" s="16"/>
      <c r="AR34" s="231"/>
      <c r="AS34" s="16"/>
      <c r="BB34" s="1"/>
      <c r="BM34" s="106"/>
      <c r="BX34" s="150"/>
      <c r="CK34" s="19" t="n">
        <f aca="false">CK33+1</f>
        <v>21</v>
      </c>
      <c r="CL34" s="342" t="s">
        <v>62</v>
      </c>
      <c r="CM34" s="343"/>
      <c r="CN34" s="343"/>
      <c r="CO34" s="344"/>
      <c r="CT34" s="217"/>
      <c r="CX34" s="1" t="n">
        <v>-26098</v>
      </c>
      <c r="CY34" s="217"/>
      <c r="DD34" s="324"/>
      <c r="DE34" s="324"/>
      <c r="DF34" s="324"/>
      <c r="DG34" s="324"/>
      <c r="DH34" s="345"/>
      <c r="DI34" s="4"/>
      <c r="DK34" s="22"/>
      <c r="DM34" s="5"/>
      <c r="DN34" s="177"/>
      <c r="DO34" s="19" t="n">
        <f aca="false">+DO33+1</f>
        <v>20</v>
      </c>
      <c r="DP34" s="90" t="s">
        <v>323</v>
      </c>
      <c r="DQ34" s="18" t="n">
        <v>4829560.02833</v>
      </c>
      <c r="DR34" s="2"/>
      <c r="DS34" s="2"/>
      <c r="DT34" s="2"/>
      <c r="DU34" s="2"/>
      <c r="DV34" s="2"/>
      <c r="DW34" s="19" t="n">
        <f aca="false">+DW33+1</f>
        <v>20</v>
      </c>
      <c r="DX34" s="90" t="s">
        <v>323</v>
      </c>
      <c r="DY34" s="2"/>
      <c r="DZ34" s="2" t="n">
        <f aca="false">AI29</f>
        <v>-3417545</v>
      </c>
      <c r="EA34" s="2"/>
      <c r="EB34" s="18"/>
      <c r="EC34" s="2"/>
      <c r="ED34" s="2"/>
      <c r="EE34" s="2"/>
      <c r="EF34" s="19" t="n">
        <f aca="false">+EF33+1</f>
        <v>20</v>
      </c>
      <c r="EG34" s="90" t="s">
        <v>323</v>
      </c>
      <c r="EH34" s="2"/>
      <c r="EI34" s="2"/>
      <c r="EJ34" s="2"/>
      <c r="EK34" s="2"/>
      <c r="EL34" s="2"/>
      <c r="EM34" s="2" t="n">
        <f aca="false">+CJ21+CJ22</f>
        <v>74460</v>
      </c>
      <c r="EN34" s="19" t="n">
        <f aca="false">+EN33+1</f>
        <v>20</v>
      </c>
      <c r="EO34" s="90" t="s">
        <v>323</v>
      </c>
      <c r="EP34" s="30"/>
      <c r="EQ34" s="2"/>
      <c r="ER34" s="2" t="n">
        <f aca="false">CX21+CX22</f>
        <v>-23856</v>
      </c>
      <c r="ES34" s="2"/>
      <c r="ET34" s="2"/>
      <c r="EU34" s="2" t="n">
        <f aca="false">SUM(DR34:ET34)-EF34-DW34-EN34</f>
        <v>-3366941</v>
      </c>
      <c r="EV34" s="2" t="n">
        <f aca="false">DQ34+EU34</f>
        <v>1462619.02833</v>
      </c>
      <c r="EW34" s="19" t="n">
        <f aca="false">+EW33+1</f>
        <v>20</v>
      </c>
      <c r="EX34" s="90" t="s">
        <v>323</v>
      </c>
      <c r="EY34" s="2" t="n">
        <f aca="false">DQ34</f>
        <v>4829560.02833</v>
      </c>
      <c r="EZ34" s="113" t="n">
        <f aca="false">EU34</f>
        <v>-3366941</v>
      </c>
      <c r="FA34" s="204" t="n">
        <f aca="false">+EY34+EZ34</f>
        <v>1462619.02833</v>
      </c>
      <c r="FB34" s="204"/>
      <c r="FC34" s="204" t="n">
        <f aca="false">+FA34+FB34</f>
        <v>1462619.02833</v>
      </c>
      <c r="FD34" s="204"/>
      <c r="FE34" s="204"/>
      <c r="FF34" s="177"/>
    </row>
    <row r="35" s="177" customFormat="true" ht="15" hidden="false" customHeight="true" outlineLevel="0" collapsed="false">
      <c r="A35" s="19" t="n">
        <f aca="false">+A34+1</f>
        <v>22</v>
      </c>
      <c r="B35" s="7"/>
      <c r="C35" s="331" t="s">
        <v>324</v>
      </c>
      <c r="D35" s="2"/>
      <c r="E35" s="206" t="n">
        <v>0</v>
      </c>
      <c r="F35" s="7"/>
      <c r="G35" s="19" t="n">
        <f aca="false">G34+1</f>
        <v>22</v>
      </c>
      <c r="H35" s="28"/>
      <c r="I35" s="28"/>
      <c r="J35" s="30"/>
      <c r="K35" s="281"/>
      <c r="L35" s="324"/>
      <c r="M35" s="324"/>
      <c r="N35" s="324"/>
      <c r="O35" s="324"/>
      <c r="P35" s="324"/>
      <c r="Q35" s="19"/>
      <c r="R35" s="90"/>
      <c r="S35" s="168"/>
      <c r="T35" s="20"/>
      <c r="U35" s="113"/>
      <c r="V35" s="217"/>
      <c r="W35" s="1"/>
      <c r="X35" s="1"/>
      <c r="Y35" s="2"/>
      <c r="Z35" s="19" t="n">
        <f aca="false">Z34+1</f>
        <v>22</v>
      </c>
      <c r="AA35" s="79" t="s">
        <v>188</v>
      </c>
      <c r="AB35" s="192"/>
      <c r="AC35" s="197" t="n">
        <v>0.35</v>
      </c>
      <c r="AD35" s="192"/>
      <c r="AE35" s="134" t="n">
        <f aca="false">AE34+1</f>
        <v>22</v>
      </c>
      <c r="AF35" s="135"/>
      <c r="AG35" s="135"/>
      <c r="AH35" s="135"/>
      <c r="AI35" s="346"/>
      <c r="AO35" s="86" t="n">
        <f aca="false">AO34+1</f>
        <v>23</v>
      </c>
      <c r="AP35" s="90" t="s">
        <v>200</v>
      </c>
      <c r="AQ35" s="16"/>
      <c r="AR35" s="157"/>
      <c r="AS35" s="347" t="n">
        <f aca="false">-AS32-AS33</f>
        <v>440898.6525755</v>
      </c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06"/>
      <c r="BN35" s="2"/>
      <c r="BO35" s="2"/>
      <c r="BP35" s="2"/>
      <c r="BQ35" s="1"/>
      <c r="BR35" s="1"/>
      <c r="BS35" s="1"/>
      <c r="BX35" s="348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9" t="n">
        <f aca="false">CK34+1</f>
        <v>22</v>
      </c>
      <c r="CL35" s="349" t="s">
        <v>325</v>
      </c>
      <c r="CM35" s="83"/>
      <c r="CN35" s="83"/>
      <c r="CO35" s="113" t="n">
        <f aca="false">+CO17+CO27+CO32+CO22</f>
        <v>4162421.77653399</v>
      </c>
      <c r="CS35" s="193"/>
      <c r="CT35" s="1"/>
      <c r="CU35" s="1"/>
      <c r="CV35" s="1"/>
      <c r="CW35" s="1"/>
      <c r="CX35" s="1"/>
      <c r="CY35" s="1"/>
      <c r="DD35" s="1"/>
      <c r="DI35" s="11"/>
      <c r="DJ35" s="1"/>
      <c r="DK35" s="22"/>
      <c r="DL35" s="1"/>
      <c r="DM35" s="10"/>
      <c r="DN35" s="1"/>
      <c r="DO35" s="19" t="n">
        <f aca="false">+DO34+1</f>
        <v>21</v>
      </c>
      <c r="DP35" s="90" t="s">
        <v>326</v>
      </c>
      <c r="DQ35" s="18" t="n">
        <v>7669601.2</v>
      </c>
      <c r="DR35" s="2"/>
      <c r="DS35" s="2"/>
      <c r="DT35" s="2"/>
      <c r="DU35" s="2"/>
      <c r="DV35" s="2"/>
      <c r="DW35" s="19" t="n">
        <f aca="false">+DW34+1</f>
        <v>21</v>
      </c>
      <c r="DX35" s="90" t="s">
        <v>326</v>
      </c>
      <c r="DY35" s="2"/>
      <c r="DZ35" s="339" t="n">
        <f aca="false">AI30</f>
        <v>-7669601</v>
      </c>
      <c r="EA35" s="2"/>
      <c r="EB35" s="18"/>
      <c r="EC35" s="2"/>
      <c r="ED35" s="339"/>
      <c r="EE35" s="339"/>
      <c r="EF35" s="19" t="n">
        <f aca="false">+EF34+1</f>
        <v>21</v>
      </c>
      <c r="EG35" s="90" t="s">
        <v>326</v>
      </c>
      <c r="EH35" s="339"/>
      <c r="EI35" s="339"/>
      <c r="EJ35" s="339"/>
      <c r="EK35" s="339"/>
      <c r="EL35" s="339"/>
      <c r="EM35" s="339"/>
      <c r="EN35" s="19" t="n">
        <f aca="false">+EN34+1</f>
        <v>21</v>
      </c>
      <c r="EO35" s="90" t="s">
        <v>326</v>
      </c>
      <c r="EP35" s="350"/>
      <c r="EQ35" s="339"/>
      <c r="ER35" s="339"/>
      <c r="ES35" s="339"/>
      <c r="ET35" s="339"/>
      <c r="EU35" s="2" t="n">
        <f aca="false">SUM(DR35:ET35)-EF35-DW35-EN35</f>
        <v>-7669601</v>
      </c>
      <c r="EV35" s="2" t="n">
        <f aca="false">DQ35+EU35</f>
        <v>0.200000000186265</v>
      </c>
      <c r="EW35" s="19" t="n">
        <f aca="false">+EW34+1</f>
        <v>21</v>
      </c>
      <c r="EX35" s="90" t="s">
        <v>326</v>
      </c>
      <c r="EY35" s="2" t="n">
        <f aca="false">DQ35</f>
        <v>7669601.2</v>
      </c>
      <c r="EZ35" s="113" t="n">
        <f aca="false">EU35</f>
        <v>-7669601</v>
      </c>
      <c r="FA35" s="204" t="n">
        <f aca="false">+EY35+EZ35</f>
        <v>0.200000000186265</v>
      </c>
      <c r="FB35" s="204"/>
      <c r="FC35" s="204" t="n">
        <f aca="false">+FA35+FB35</f>
        <v>0.200000000186265</v>
      </c>
      <c r="FD35" s="204"/>
      <c r="FE35" s="204"/>
      <c r="FF35" s="1"/>
    </row>
    <row r="36" customFormat="false" ht="14.25" hidden="false" customHeight="true" outlineLevel="0" collapsed="false">
      <c r="A36" s="19" t="n">
        <f aca="false">+A35+1</f>
        <v>23</v>
      </c>
      <c r="B36" s="7"/>
      <c r="C36" s="331" t="s">
        <v>327</v>
      </c>
      <c r="D36" s="2"/>
      <c r="E36" s="206" t="n">
        <v>-259451.290607819</v>
      </c>
      <c r="F36" s="7"/>
      <c r="G36" s="19" t="n">
        <f aca="false">G35+1</f>
        <v>23</v>
      </c>
      <c r="H36" s="7" t="s">
        <v>328</v>
      </c>
      <c r="I36" s="28"/>
      <c r="J36" s="188"/>
      <c r="K36" s="30" t="n">
        <f aca="false">SUM(K15:K35)</f>
        <v>75529190.4302473</v>
      </c>
      <c r="L36" s="324"/>
      <c r="M36" s="324"/>
      <c r="N36" s="324"/>
      <c r="O36" s="324"/>
      <c r="P36" s="324"/>
      <c r="Q36" s="217"/>
      <c r="S36" s="20"/>
      <c r="T36" s="20"/>
      <c r="U36" s="113"/>
      <c r="V36" s="19" t="s">
        <v>0</v>
      </c>
      <c r="W36" s="108"/>
      <c r="X36" s="351"/>
      <c r="Y36" s="105"/>
      <c r="Z36" s="19" t="n">
        <f aca="false">Z35+1</f>
        <v>23</v>
      </c>
      <c r="AA36" s="79" t="s">
        <v>200</v>
      </c>
      <c r="AB36" s="192"/>
      <c r="AC36" s="192"/>
      <c r="AD36" s="352" t="n">
        <f aca="false">-AD32-AD33-AD35</f>
        <v>-6218348.64238798</v>
      </c>
      <c r="AE36" s="134" t="n">
        <f aca="false">AE35+1</f>
        <v>23</v>
      </c>
      <c r="AF36" s="135" t="s">
        <v>329</v>
      </c>
      <c r="AG36" s="135"/>
      <c r="AH36" s="135"/>
      <c r="AI36" s="33" t="n">
        <f aca="false">-AI20-AI26-AI34</f>
        <v>527568.682548304</v>
      </c>
      <c r="AO36" s="86"/>
      <c r="AX36" s="193"/>
      <c r="BB36" s="1"/>
      <c r="BH36" s="4"/>
      <c r="BI36" s="4"/>
      <c r="BJ36" s="4"/>
      <c r="BK36" s="4"/>
      <c r="BL36" s="4"/>
      <c r="BM36" s="106"/>
      <c r="BN36" s="30"/>
      <c r="BO36" s="30"/>
      <c r="BP36" s="30"/>
      <c r="BX36" s="150"/>
      <c r="BY36" s="177"/>
      <c r="BZ36" s="177"/>
      <c r="CA36" s="177"/>
      <c r="CB36" s="177"/>
      <c r="CK36" s="19" t="n">
        <f aca="false">CK35+1</f>
        <v>23</v>
      </c>
      <c r="CL36" s="349" t="s">
        <v>330</v>
      </c>
      <c r="CM36" s="182" t="n">
        <v>0.594</v>
      </c>
      <c r="CN36" s="182"/>
      <c r="CO36" s="113" t="n">
        <f aca="false">+CO35*CM36</f>
        <v>2472478.53526119</v>
      </c>
      <c r="CX36" s="136" t="n">
        <f aca="false">CX32-CX34</f>
        <v>641883</v>
      </c>
      <c r="DI36" s="4"/>
      <c r="DJ36" s="4"/>
      <c r="DK36" s="4"/>
      <c r="DM36" s="353"/>
      <c r="DO36" s="19" t="n">
        <f aca="false">+DO35+1</f>
        <v>22</v>
      </c>
      <c r="DP36" s="90" t="s">
        <v>331</v>
      </c>
      <c r="DQ36" s="18" t="n">
        <v>44215772.715511</v>
      </c>
      <c r="DR36" s="2" t="n">
        <f aca="false">+E48</f>
        <v>-111392</v>
      </c>
      <c r="DS36" s="2" t="n">
        <f aca="false">J51</f>
        <v>151058.380860495</v>
      </c>
      <c r="DT36" s="2"/>
      <c r="DU36" s="2"/>
      <c r="DV36" s="2"/>
      <c r="DW36" s="19" t="n">
        <f aca="false">+DW35+1</f>
        <v>22</v>
      </c>
      <c r="DX36" s="90" t="s">
        <v>331</v>
      </c>
      <c r="DY36" s="2"/>
      <c r="DZ36" s="2" t="n">
        <f aca="false">AI24</f>
        <v>-17349.9038782128</v>
      </c>
      <c r="EA36" s="2" t="n">
        <v>0</v>
      </c>
      <c r="EB36" s="18" t="n">
        <f aca="false">+AS25+AS27+AS28+AS29+AS24</f>
        <v>502751.8474245</v>
      </c>
      <c r="EC36" s="2"/>
      <c r="ED36" s="2" t="n">
        <f aca="false">BB20</f>
        <v>0.258400000166148</v>
      </c>
      <c r="EE36" s="2" t="n">
        <f aca="false">BG18</f>
        <v>-219160</v>
      </c>
      <c r="EF36" s="19" t="n">
        <f aca="false">+EF35+1</f>
        <v>22</v>
      </c>
      <c r="EG36" s="90" t="s">
        <v>331</v>
      </c>
      <c r="EH36" s="2"/>
      <c r="EI36" s="2" t="n">
        <f aca="false">BP24</f>
        <v>-236859</v>
      </c>
      <c r="EJ36" s="2"/>
      <c r="EK36" s="2" t="n">
        <f aca="false">BX16</f>
        <v>-358767.952547993</v>
      </c>
      <c r="EL36" s="2" t="n">
        <f aca="false">CC17</f>
        <v>2277374.5744004</v>
      </c>
      <c r="EM36" s="2" t="n">
        <f aca="false">+CJ23</f>
        <v>606382</v>
      </c>
      <c r="EN36" s="19" t="n">
        <f aca="false">+EN35+1</f>
        <v>22</v>
      </c>
      <c r="EO36" s="90" t="s">
        <v>331</v>
      </c>
      <c r="EP36" s="2" t="n">
        <f aca="false">CO38</f>
        <v>153854.023231421</v>
      </c>
      <c r="EQ36" s="2" t="n">
        <f aca="false">CS21</f>
        <v>837199.997492364</v>
      </c>
      <c r="ER36" s="2" t="n">
        <f aca="false">CX23</f>
        <v>-232356</v>
      </c>
      <c r="ES36" s="2" t="n">
        <f aca="false">DC16</f>
        <v>-478634</v>
      </c>
      <c r="ET36" s="2" t="n">
        <f aca="false">DH21</f>
        <v>-1512141.171696</v>
      </c>
      <c r="EU36" s="2" t="n">
        <f aca="false">SUM(DR36:ET36)-EF36-DW36-EN36</f>
        <v>1361961.05368697</v>
      </c>
      <c r="EV36" s="2" t="n">
        <f aca="false">DQ36+EU36</f>
        <v>45577733.769198</v>
      </c>
      <c r="EW36" s="19" t="n">
        <f aca="false">+EW35+1</f>
        <v>22</v>
      </c>
      <c r="EX36" s="90" t="s">
        <v>331</v>
      </c>
      <c r="EY36" s="2" t="n">
        <f aca="false">DQ36</f>
        <v>44215772.715511</v>
      </c>
      <c r="EZ36" s="113" t="n">
        <f aca="false">EU36</f>
        <v>1361961.05368697</v>
      </c>
      <c r="FA36" s="204" t="n">
        <f aca="false">+EY36+EZ36</f>
        <v>45577733.769198</v>
      </c>
      <c r="FB36" s="204" t="n">
        <f aca="false">FB19*(DM15)</f>
        <v>54398.234</v>
      </c>
      <c r="FC36" s="204" t="n">
        <f aca="false">+FA36+FB36</f>
        <v>45632132.003198</v>
      </c>
      <c r="FD36" s="204"/>
      <c r="FE36" s="204"/>
    </row>
    <row r="37" customFormat="false" ht="14.25" hidden="false" customHeight="true" outlineLevel="0" collapsed="false">
      <c r="A37" s="19" t="n">
        <f aca="false">+A36+1</f>
        <v>24</v>
      </c>
      <c r="B37" s="7"/>
      <c r="C37" s="331" t="s">
        <v>332</v>
      </c>
      <c r="D37" s="2"/>
      <c r="E37" s="206" t="n">
        <v>-892486.818855397</v>
      </c>
      <c r="F37" s="7"/>
      <c r="G37" s="19" t="n">
        <f aca="false">G36+1</f>
        <v>24</v>
      </c>
      <c r="H37" s="7"/>
      <c r="I37" s="28"/>
      <c r="J37" s="188"/>
      <c r="K37" s="30"/>
      <c r="L37" s="324"/>
      <c r="M37" s="324"/>
      <c r="N37" s="324"/>
      <c r="O37" s="324"/>
      <c r="P37" s="324"/>
      <c r="Q37" s="19"/>
      <c r="U37" s="136"/>
      <c r="V37" s="19"/>
      <c r="W37" s="108"/>
      <c r="X37" s="351"/>
      <c r="Y37" s="135"/>
      <c r="Z37" s="19" t="n">
        <f aca="false">Z36+1</f>
        <v>24</v>
      </c>
      <c r="AA37" s="79"/>
      <c r="AB37" s="192"/>
      <c r="AC37" s="192"/>
      <c r="AD37" s="192"/>
      <c r="AE37" s="134" t="n">
        <f aca="false">AE36+1</f>
        <v>24</v>
      </c>
      <c r="AF37" s="1" t="s">
        <v>282</v>
      </c>
      <c r="AI37" s="33" t="n">
        <f aca="false">AI36*0.35</f>
        <v>184649.038891906</v>
      </c>
      <c r="AO37" s="86"/>
      <c r="BC37" s="4"/>
      <c r="BD37" s="4"/>
      <c r="BE37" s="4"/>
      <c r="BF37" s="4"/>
      <c r="BG37" s="4"/>
      <c r="BH37" s="59"/>
      <c r="BI37" s="59"/>
      <c r="BJ37" s="59"/>
      <c r="BK37" s="59"/>
      <c r="BL37" s="59"/>
      <c r="BM37" s="106"/>
      <c r="BN37" s="30"/>
      <c r="BO37" s="30"/>
      <c r="BP37" s="30"/>
      <c r="BQ37" s="4"/>
      <c r="BR37" s="4"/>
      <c r="BS37" s="4"/>
      <c r="BX37" s="150"/>
      <c r="CK37" s="19" t="n">
        <f aca="false">CK36+1</f>
        <v>24</v>
      </c>
      <c r="CL37" s="79" t="s">
        <v>333</v>
      </c>
      <c r="CM37" s="168"/>
      <c r="CN37" s="168"/>
      <c r="CO37" s="183" t="n">
        <f aca="false">(+CN15+CN25+CN30+CN20)*CM36</f>
        <v>2318624.51202977</v>
      </c>
      <c r="CP37" s="77"/>
      <c r="CQ37" s="22"/>
      <c r="CS37" s="4"/>
      <c r="CT37" s="4"/>
      <c r="CY37" s="4"/>
      <c r="DI37" s="46" t="str">
        <f aca="false">PSE</f>
        <v>PUGET SOUND ENERGY-GAS </v>
      </c>
      <c r="DJ37" s="46"/>
      <c r="DK37" s="46"/>
      <c r="DL37" s="46"/>
      <c r="DM37" s="46"/>
      <c r="DO37" s="19" t="n">
        <f aca="false">+DO36+1</f>
        <v>23</v>
      </c>
      <c r="DP37" s="90" t="s">
        <v>45</v>
      </c>
      <c r="DQ37" s="18" t="n">
        <v>82190938.457862</v>
      </c>
      <c r="DR37" s="2"/>
      <c r="DS37" s="2"/>
      <c r="DT37" s="2"/>
      <c r="DU37" s="2"/>
      <c r="DV37" s="2"/>
      <c r="DW37" s="19" t="n">
        <f aca="false">+DW36+1</f>
        <v>23</v>
      </c>
      <c r="DX37" s="90" t="s">
        <v>45</v>
      </c>
      <c r="DY37" s="2" t="n">
        <f aca="false">AD24+AD30</f>
        <v>6218348.64238798</v>
      </c>
      <c r="DZ37" s="2"/>
      <c r="EA37" s="2"/>
      <c r="EB37" s="18"/>
      <c r="EC37" s="2"/>
      <c r="ED37" s="2"/>
      <c r="EE37" s="2"/>
      <c r="EF37" s="19" t="n">
        <f aca="false">+EF36+1</f>
        <v>23</v>
      </c>
      <c r="EG37" s="90" t="s">
        <v>45</v>
      </c>
      <c r="EH37" s="2"/>
      <c r="EI37" s="2"/>
      <c r="EJ37" s="2"/>
      <c r="EK37" s="2"/>
      <c r="EL37" s="2"/>
      <c r="EM37" s="2"/>
      <c r="EN37" s="19" t="n">
        <f aca="false">+EN36+1</f>
        <v>23</v>
      </c>
      <c r="EO37" s="90" t="s">
        <v>45</v>
      </c>
      <c r="EP37" s="30"/>
      <c r="EQ37" s="2"/>
      <c r="ER37" s="2"/>
      <c r="ES37" s="2"/>
      <c r="ET37" s="2" t="n">
        <f aca="false">DH22</f>
        <v>440534.272413992</v>
      </c>
      <c r="EU37" s="2" t="n">
        <f aca="false">SUM(DR37:ET37)-EF37-DW37-EN37</f>
        <v>6658882.91480197</v>
      </c>
      <c r="EV37" s="2" t="n">
        <f aca="false">DQ37+EU37</f>
        <v>88849821.372664</v>
      </c>
      <c r="EW37" s="19" t="n">
        <f aca="false">+EW36+1</f>
        <v>23</v>
      </c>
      <c r="EX37" s="90" t="s">
        <v>45</v>
      </c>
      <c r="EY37" s="2" t="n">
        <f aca="false">DQ37</f>
        <v>82190938.457862</v>
      </c>
      <c r="EZ37" s="113" t="n">
        <f aca="false">EU37</f>
        <v>6658882.91480197</v>
      </c>
      <c r="FA37" s="204" t="n">
        <f aca="false">+EY37+EZ37</f>
        <v>88849821.372664</v>
      </c>
      <c r="FB37" s="204"/>
      <c r="FC37" s="204" t="n">
        <f aca="false">+FA37+FB37</f>
        <v>88849821.372664</v>
      </c>
      <c r="FD37" s="204"/>
      <c r="FE37" s="204"/>
    </row>
    <row r="38" customFormat="false" ht="14.25" hidden="false" customHeight="true" outlineLevel="0" collapsed="false">
      <c r="A38" s="19" t="n">
        <f aca="false">+A37+1</f>
        <v>25</v>
      </c>
      <c r="B38" s="7"/>
      <c r="C38" s="354" t="s">
        <v>334</v>
      </c>
      <c r="D38" s="2"/>
      <c r="E38" s="206" t="n">
        <v>-834177.398419485</v>
      </c>
      <c r="F38" s="7"/>
      <c r="G38" s="19" t="n">
        <f aca="false">G37+1</f>
        <v>25</v>
      </c>
      <c r="H38" s="7" t="s">
        <v>335</v>
      </c>
      <c r="I38" s="28"/>
      <c r="J38" s="188"/>
      <c r="K38" s="30"/>
      <c r="L38" s="324"/>
      <c r="M38" s="324"/>
      <c r="N38" s="324"/>
      <c r="O38" s="324"/>
      <c r="P38" s="324"/>
      <c r="V38" s="19"/>
      <c r="X38" s="20"/>
      <c r="Y38" s="355"/>
      <c r="Z38" s="19" t="n">
        <f aca="false">Z37+1</f>
        <v>25</v>
      </c>
      <c r="AA38" s="79"/>
      <c r="AB38" s="192"/>
      <c r="AC38" s="192"/>
      <c r="AD38" s="192"/>
      <c r="AE38" s="134" t="n">
        <f aca="false">AE37+1</f>
        <v>25</v>
      </c>
      <c r="AF38" s="1" t="s">
        <v>161</v>
      </c>
      <c r="AI38" s="239" t="n">
        <f aca="false">AI36-AI37</f>
        <v>342919.643656398</v>
      </c>
      <c r="AJ38" s="1" t="s">
        <v>336</v>
      </c>
      <c r="AO38" s="86"/>
      <c r="AQ38" s="16"/>
      <c r="AS38" s="2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106"/>
      <c r="BN38" s="30"/>
      <c r="BO38" s="30"/>
      <c r="BP38" s="30"/>
      <c r="BQ38" s="59"/>
      <c r="BR38" s="59"/>
      <c r="BS38" s="59"/>
      <c r="BX38" s="150"/>
      <c r="CK38" s="19" t="n">
        <f aca="false">CK37+1</f>
        <v>25</v>
      </c>
      <c r="CL38" s="356" t="s">
        <v>190</v>
      </c>
      <c r="CM38" s="357"/>
      <c r="CN38" s="357"/>
      <c r="CO38" s="358" t="n">
        <f aca="false">CO36-CO37</f>
        <v>153854.023231421</v>
      </c>
      <c r="CT38" s="59"/>
      <c r="CU38" s="4"/>
      <c r="CV38" s="4"/>
      <c r="CW38" s="4"/>
      <c r="CX38" s="4"/>
      <c r="CY38" s="59"/>
      <c r="DI38" s="46" t="s">
        <v>337</v>
      </c>
      <c r="DJ38" s="46"/>
      <c r="DK38" s="46"/>
      <c r="DL38" s="46"/>
      <c r="DM38" s="46"/>
      <c r="DO38" s="19" t="n">
        <f aca="false">+DO37+1</f>
        <v>24</v>
      </c>
      <c r="DP38" s="90" t="s">
        <v>338</v>
      </c>
      <c r="DQ38" s="18" t="n">
        <v>15618788.14222</v>
      </c>
      <c r="DR38" s="2"/>
      <c r="DS38" s="2"/>
      <c r="DT38" s="2"/>
      <c r="DU38" s="2"/>
      <c r="DV38" s="2"/>
      <c r="DW38" s="19" t="n">
        <f aca="false">+DW37+1</f>
        <v>24</v>
      </c>
      <c r="DX38" s="90" t="s">
        <v>338</v>
      </c>
      <c r="DY38" s="2" t="n">
        <f aca="false">AD28</f>
        <v>2.64890331891365E-011</v>
      </c>
      <c r="DZ38" s="2"/>
      <c r="EA38" s="2"/>
      <c r="EB38" s="18"/>
      <c r="EC38" s="2"/>
      <c r="ED38" s="2"/>
      <c r="EE38" s="2"/>
      <c r="EF38" s="19" t="n">
        <f aca="false">+EF37+1</f>
        <v>24</v>
      </c>
      <c r="EG38" s="90" t="s">
        <v>338</v>
      </c>
      <c r="EH38" s="2"/>
      <c r="EI38" s="2"/>
      <c r="EJ38" s="2"/>
      <c r="EK38" s="2"/>
      <c r="EL38" s="2"/>
      <c r="EM38" s="2"/>
      <c r="EN38" s="19" t="n">
        <f aca="false">+EN37+1</f>
        <v>24</v>
      </c>
      <c r="EO38" s="90" t="s">
        <v>338</v>
      </c>
      <c r="EP38" s="2"/>
      <c r="EQ38" s="2"/>
      <c r="ER38" s="2"/>
      <c r="ES38" s="2"/>
      <c r="ET38" s="2"/>
      <c r="EU38" s="2" t="n">
        <f aca="false">SUM(DR38:ET38)-EF38-DW38-EN38</f>
        <v>2.64890331891365E-011</v>
      </c>
      <c r="EV38" s="2" t="n">
        <f aca="false">DQ38+EU38</f>
        <v>15618788.14222</v>
      </c>
      <c r="EW38" s="19" t="n">
        <f aca="false">+EW37+1</f>
        <v>24</v>
      </c>
      <c r="EX38" s="90" t="s">
        <v>338</v>
      </c>
      <c r="EY38" s="2" t="n">
        <f aca="false">DQ38</f>
        <v>15618788.14222</v>
      </c>
      <c r="EZ38" s="113" t="n">
        <f aca="false">EU38</f>
        <v>2.64890331891365E-011</v>
      </c>
      <c r="FA38" s="204" t="n">
        <f aca="false">+EY38+EZ38</f>
        <v>15618788.14222</v>
      </c>
      <c r="FB38" s="204"/>
      <c r="FC38" s="204" t="n">
        <f aca="false">+FA38+FB38</f>
        <v>15618788.14222</v>
      </c>
      <c r="FD38" s="204"/>
      <c r="FE38" s="204"/>
    </row>
    <row r="39" customFormat="false" ht="12.75" hidden="false" customHeight="true" outlineLevel="0" collapsed="false">
      <c r="A39" s="19" t="n">
        <f aca="false">+A38+1</f>
        <v>26</v>
      </c>
      <c r="B39" s="7"/>
      <c r="C39" s="354" t="s">
        <v>339</v>
      </c>
      <c r="D39" s="2"/>
      <c r="E39" s="206" t="n">
        <v>-30253.9799722134</v>
      </c>
      <c r="F39" s="7"/>
      <c r="G39" s="19" t="n">
        <f aca="false">G38+1</f>
        <v>26</v>
      </c>
      <c r="H39" s="7" t="s">
        <v>340</v>
      </c>
      <c r="I39" s="7"/>
      <c r="J39" s="189"/>
      <c r="K39" s="7"/>
      <c r="L39" s="324"/>
      <c r="M39" s="324"/>
      <c r="N39" s="324"/>
      <c r="O39" s="324"/>
      <c r="P39" s="324"/>
      <c r="V39" s="359"/>
      <c r="W39" s="177"/>
      <c r="X39" s="20"/>
      <c r="Y39" s="360"/>
      <c r="Z39" s="19" t="n">
        <f aca="false">Z38+1</f>
        <v>26</v>
      </c>
      <c r="AA39" s="103" t="s">
        <v>341</v>
      </c>
      <c r="AB39" s="192"/>
      <c r="AC39" s="192"/>
      <c r="AD39" s="192"/>
      <c r="AO39" s="86"/>
      <c r="AQ39" s="16"/>
      <c r="BC39" s="59"/>
      <c r="BD39" s="59"/>
      <c r="BE39" s="59"/>
      <c r="BF39" s="59"/>
      <c r="BG39" s="59"/>
      <c r="BH39" s="44"/>
      <c r="BI39" s="44"/>
      <c r="BJ39" s="44"/>
      <c r="BK39" s="44"/>
      <c r="BL39" s="44"/>
      <c r="BM39" s="106"/>
      <c r="BN39" s="30"/>
      <c r="BO39" s="30"/>
      <c r="BP39" s="30"/>
      <c r="BQ39" s="59"/>
      <c r="BR39" s="59"/>
      <c r="BS39" s="59"/>
      <c r="BX39" s="150"/>
      <c r="CK39" s="19" t="n">
        <f aca="false">CK38+1</f>
        <v>26</v>
      </c>
      <c r="CL39" s="99"/>
      <c r="CM39" s="83"/>
      <c r="CN39" s="83"/>
      <c r="CO39" s="113"/>
      <c r="CT39" s="59"/>
      <c r="CU39" s="59"/>
      <c r="CV39" s="59"/>
      <c r="CW39" s="59"/>
      <c r="CX39" s="59"/>
      <c r="CY39" s="59"/>
      <c r="DI39" s="35" t="str">
        <f aca="false">TESTYEAR</f>
        <v>FOR THE TWELVE MONTHS ENDED DECEMBER  31, 2008</v>
      </c>
      <c r="DJ39" s="35"/>
      <c r="DK39" s="35"/>
      <c r="DL39" s="35"/>
      <c r="DM39" s="35"/>
      <c r="DO39" s="19" t="n">
        <f aca="false">+DO38+1</f>
        <v>25</v>
      </c>
      <c r="DP39" s="90" t="s">
        <v>342</v>
      </c>
      <c r="DQ39" s="18" t="n">
        <v>0</v>
      </c>
      <c r="DR39" s="2"/>
      <c r="DS39" s="2"/>
      <c r="DT39" s="2"/>
      <c r="DU39" s="2"/>
      <c r="DV39" s="2"/>
      <c r="DW39" s="19" t="n">
        <f aca="false">+DW38+1</f>
        <v>25</v>
      </c>
      <c r="DX39" s="90" t="s">
        <v>342</v>
      </c>
      <c r="DY39" s="2"/>
      <c r="DZ39" s="2"/>
      <c r="EA39" s="2"/>
      <c r="EB39" s="18"/>
      <c r="EC39" s="2"/>
      <c r="ED39" s="2"/>
      <c r="EE39" s="2"/>
      <c r="EF39" s="19" t="n">
        <f aca="false">+EF38+1</f>
        <v>25</v>
      </c>
      <c r="EG39" s="90" t="s">
        <v>342</v>
      </c>
      <c r="EH39" s="2"/>
      <c r="EI39" s="2"/>
      <c r="EJ39" s="2"/>
      <c r="EK39" s="2"/>
      <c r="EL39" s="2"/>
      <c r="EM39" s="2"/>
      <c r="EN39" s="19" t="n">
        <f aca="false">+EN38+1</f>
        <v>25</v>
      </c>
      <c r="EO39" s="90" t="s">
        <v>342</v>
      </c>
      <c r="EP39" s="30"/>
      <c r="EQ39" s="2"/>
      <c r="ER39" s="2"/>
      <c r="ES39" s="2"/>
      <c r="ET39" s="2"/>
      <c r="EU39" s="2" t="n">
        <f aca="false">SUM(DR39:ET39)-EF39-DW39-EN39</f>
        <v>0</v>
      </c>
      <c r="EV39" s="2" t="n">
        <f aca="false">DQ39+EU39</f>
        <v>0</v>
      </c>
      <c r="EW39" s="19" t="n">
        <f aca="false">+EW38+1</f>
        <v>25</v>
      </c>
      <c r="EX39" s="90" t="s">
        <v>342</v>
      </c>
      <c r="EY39" s="2" t="n">
        <f aca="false">DQ39</f>
        <v>0</v>
      </c>
      <c r="EZ39" s="113" t="n">
        <f aca="false">EU39</f>
        <v>0</v>
      </c>
      <c r="FA39" s="204" t="n">
        <f aca="false">+EY39+EZ39</f>
        <v>0</v>
      </c>
      <c r="FB39" s="204"/>
      <c r="FC39" s="204" t="n">
        <f aca="false">+FA39+FB39</f>
        <v>0</v>
      </c>
      <c r="FD39" s="204"/>
      <c r="FE39" s="204"/>
    </row>
    <row r="40" customFormat="false" ht="12.75" hidden="false" customHeight="true" outlineLevel="0" collapsed="false">
      <c r="A40" s="19" t="n">
        <f aca="false">+A39+1</f>
        <v>27</v>
      </c>
      <c r="B40" s="7"/>
      <c r="C40" s="354" t="s">
        <v>343</v>
      </c>
      <c r="D40" s="2"/>
      <c r="E40" s="303" t="n">
        <v>-14406.3798322943</v>
      </c>
      <c r="F40" s="7"/>
      <c r="G40" s="19" t="n">
        <f aca="false">G39+1</f>
        <v>27</v>
      </c>
      <c r="H40" s="361" t="s">
        <v>344</v>
      </c>
      <c r="I40" s="7"/>
      <c r="J40" s="189" t="n">
        <v>14998.7360191345</v>
      </c>
      <c r="K40" s="7"/>
      <c r="L40" s="324"/>
      <c r="M40" s="324"/>
      <c r="N40" s="324"/>
      <c r="O40" s="324"/>
      <c r="P40" s="324"/>
      <c r="V40" s="19"/>
      <c r="X40" s="20"/>
      <c r="Y40" s="355"/>
      <c r="Z40" s="19" t="n">
        <f aca="false">Z39+1</f>
        <v>27</v>
      </c>
      <c r="AA40" s="79" t="s">
        <v>345</v>
      </c>
      <c r="AB40" s="231"/>
      <c r="AC40" s="7"/>
      <c r="AD40" s="133" t="n">
        <f aca="false">-AD32*0.5</f>
        <v>-3109174.32119399</v>
      </c>
      <c r="AO40" s="86"/>
      <c r="AP40" s="77"/>
      <c r="AQ40" s="16"/>
      <c r="AS40" s="300"/>
      <c r="BC40" s="44"/>
      <c r="BD40" s="44"/>
      <c r="BE40" s="44"/>
      <c r="BF40" s="44"/>
      <c r="BG40" s="44"/>
      <c r="BH40" s="59"/>
      <c r="BI40" s="59"/>
      <c r="BJ40" s="59"/>
      <c r="BK40" s="59"/>
      <c r="BL40" s="59"/>
      <c r="BM40" s="106"/>
      <c r="BN40" s="30"/>
      <c r="BO40" s="30"/>
      <c r="BP40" s="30"/>
      <c r="BQ40" s="44"/>
      <c r="BR40" s="44"/>
      <c r="BS40" s="44"/>
      <c r="BX40" s="150"/>
      <c r="CK40" s="19" t="n">
        <f aca="false">CK39+1</f>
        <v>27</v>
      </c>
      <c r="CL40" s="79" t="s">
        <v>202</v>
      </c>
      <c r="CM40" s="168" t="n">
        <f aca="false">_FEDERAL_INCOME_TAX</f>
        <v>0.35</v>
      </c>
      <c r="CN40" s="168"/>
      <c r="CO40" s="169" t="n">
        <f aca="false">ROUND(-CO38*CM40,0)</f>
        <v>-53849</v>
      </c>
      <c r="CQ40" s="362"/>
      <c r="CR40" s="362"/>
      <c r="CT40" s="44"/>
      <c r="CU40" s="59"/>
      <c r="CV40" s="59"/>
      <c r="CW40" s="59"/>
      <c r="CX40" s="59"/>
      <c r="CY40" s="44"/>
      <c r="DI40" s="46" t="str">
        <f aca="false">DOCKET</f>
        <v>GENERAL RATE INCREASE</v>
      </c>
      <c r="DJ40" s="46"/>
      <c r="DK40" s="46"/>
      <c r="DL40" s="46"/>
      <c r="DM40" s="46"/>
      <c r="DO40" s="19" t="n">
        <f aca="false">+DO39+1</f>
        <v>26</v>
      </c>
      <c r="DP40" s="90" t="s">
        <v>346</v>
      </c>
      <c r="DQ40" s="18" t="n">
        <v>781403.92</v>
      </c>
      <c r="DR40" s="2" t="n">
        <v>0</v>
      </c>
      <c r="DS40" s="2" t="n">
        <v>0</v>
      </c>
      <c r="DT40" s="2" t="n">
        <f aca="false">P19</f>
        <v>1566771.8743054</v>
      </c>
      <c r="DU40" s="2"/>
      <c r="DV40" s="2"/>
      <c r="DW40" s="19" t="n">
        <f aca="false">+DW39+1</f>
        <v>26</v>
      </c>
      <c r="DX40" s="90" t="s">
        <v>346</v>
      </c>
      <c r="DY40" s="2"/>
      <c r="DZ40" s="2"/>
      <c r="EA40" s="2"/>
      <c r="EB40" s="2" t="n">
        <f aca="false">+AS21</f>
        <v>-1414931</v>
      </c>
      <c r="EC40" s="2"/>
      <c r="ED40" s="2"/>
      <c r="EE40" s="2"/>
      <c r="EF40" s="19" t="n">
        <f aca="false">+EF39+1</f>
        <v>26</v>
      </c>
      <c r="EG40" s="90" t="s">
        <v>346</v>
      </c>
      <c r="EH40" s="2"/>
      <c r="EI40" s="2"/>
      <c r="EJ40" s="2" t="n">
        <f aca="false">BS22</f>
        <v>482172.39</v>
      </c>
      <c r="EK40" s="2"/>
      <c r="EL40" s="2"/>
      <c r="EM40" s="2"/>
      <c r="EN40" s="19" t="n">
        <f aca="false">+EN39+1</f>
        <v>26</v>
      </c>
      <c r="EO40" s="90" t="s">
        <v>346</v>
      </c>
      <c r="EP40" s="30"/>
      <c r="EQ40" s="2"/>
      <c r="ER40" s="2"/>
      <c r="ES40" s="2"/>
      <c r="ET40" s="2"/>
      <c r="EU40" s="2" t="n">
        <f aca="false">SUM(DR40:ET40)-EF40-DW40-EN40</f>
        <v>634013.264305397</v>
      </c>
      <c r="EV40" s="2" t="n">
        <f aca="false">DQ40+EU40</f>
        <v>1415417.1843054</v>
      </c>
      <c r="EW40" s="19" t="n">
        <f aca="false">+EW39+1</f>
        <v>26</v>
      </c>
      <c r="EX40" s="90" t="s">
        <v>346</v>
      </c>
      <c r="EY40" s="2" t="n">
        <f aca="false">DQ40</f>
        <v>781403.92</v>
      </c>
      <c r="EZ40" s="113" t="n">
        <f aca="false">EU40</f>
        <v>634013.264305397</v>
      </c>
      <c r="FA40" s="204" t="n">
        <f aca="false">+EY40+EZ40</f>
        <v>1415417.1843054</v>
      </c>
      <c r="FB40" s="204"/>
      <c r="FC40" s="204" t="n">
        <f aca="false">+FA40+FB40</f>
        <v>1415417.1843054</v>
      </c>
      <c r="FD40" s="204"/>
      <c r="FE40" s="204"/>
    </row>
    <row r="41" customFormat="false" ht="14.25" hidden="false" customHeight="true" outlineLevel="0" collapsed="false">
      <c r="A41" s="19" t="n">
        <f aca="false">+A40+1</f>
        <v>28</v>
      </c>
      <c r="B41" s="7" t="s">
        <v>347</v>
      </c>
      <c r="C41" s="7"/>
      <c r="D41" s="7"/>
      <c r="E41" s="136"/>
      <c r="F41" s="189" t="n">
        <f aca="false">SUM(E31:E40)</f>
        <v>-55696079.3712281</v>
      </c>
      <c r="G41" s="19" t="n">
        <f aca="false">G40+1</f>
        <v>28</v>
      </c>
      <c r="H41" s="361" t="s">
        <v>348</v>
      </c>
      <c r="I41" s="7"/>
      <c r="J41" s="189"/>
      <c r="K41" s="7"/>
      <c r="L41" s="324"/>
      <c r="M41" s="324"/>
      <c r="N41" s="324"/>
      <c r="O41" s="324"/>
      <c r="P41" s="324"/>
      <c r="V41" s="19"/>
      <c r="X41" s="20"/>
      <c r="Y41" s="355"/>
      <c r="Z41" s="19" t="n">
        <f aca="false">Z40+1</f>
        <v>28</v>
      </c>
      <c r="AA41" s="79" t="s">
        <v>349</v>
      </c>
      <c r="AB41" s="106"/>
      <c r="AC41" s="106"/>
      <c r="AD41" s="192" t="n">
        <f aca="false">-AD35*0.5</f>
        <v>-0</v>
      </c>
      <c r="AO41" s="86"/>
      <c r="AQ41" s="363"/>
      <c r="AR41" s="306"/>
      <c r="AS41" s="2"/>
      <c r="BC41" s="59"/>
      <c r="BD41" s="59"/>
      <c r="BE41" s="59"/>
      <c r="BF41" s="59"/>
      <c r="BG41" s="59"/>
      <c r="BH41" s="53"/>
      <c r="BI41" s="53"/>
      <c r="BJ41" s="53"/>
      <c r="BK41" s="53"/>
      <c r="BL41" s="53"/>
      <c r="BM41" s="106"/>
      <c r="BQ41" s="59"/>
      <c r="BR41" s="59"/>
      <c r="BS41" s="59"/>
      <c r="CK41" s="19" t="n">
        <f aca="false">CK40+1</f>
        <v>28</v>
      </c>
      <c r="CL41" s="79" t="s">
        <v>161</v>
      </c>
      <c r="CM41" s="83"/>
      <c r="CN41" s="83"/>
      <c r="CO41" s="364" t="n">
        <f aca="false">-CO38-CO40</f>
        <v>-100005.023231421</v>
      </c>
      <c r="CP41" s="365"/>
      <c r="CQ41" s="93"/>
      <c r="CR41" s="93"/>
      <c r="CT41" s="59"/>
      <c r="CU41" s="44"/>
      <c r="CV41" s="44"/>
      <c r="CW41" s="44"/>
      <c r="CX41" s="44"/>
      <c r="CY41" s="59"/>
      <c r="DI41" s="4"/>
      <c r="DJ41" s="4"/>
      <c r="DK41" s="4"/>
      <c r="DL41" s="4"/>
      <c r="DM41" s="4"/>
      <c r="DO41" s="19" t="n">
        <f aca="false">+DO40+1</f>
        <v>27</v>
      </c>
      <c r="DP41" s="1" t="s">
        <v>350</v>
      </c>
      <c r="DQ41" s="18" t="n">
        <v>0</v>
      </c>
      <c r="DW41" s="19" t="n">
        <f aca="false">+DW40+1</f>
        <v>27</v>
      </c>
      <c r="DX41" s="1" t="s">
        <v>350</v>
      </c>
      <c r="EF41" s="19" t="n">
        <f aca="false">+EF40+1</f>
        <v>27</v>
      </c>
      <c r="EG41" s="1" t="s">
        <v>350</v>
      </c>
      <c r="EN41" s="19" t="n">
        <f aca="false">+EN40+1</f>
        <v>27</v>
      </c>
      <c r="EO41" s="1" t="s">
        <v>350</v>
      </c>
      <c r="EU41" s="2" t="n">
        <f aca="false">SUM(DR41:ET41)-EF41-DW41-EN41</f>
        <v>0</v>
      </c>
      <c r="EV41" s="2" t="n">
        <f aca="false">DQ41+EU41</f>
        <v>0</v>
      </c>
      <c r="EW41" s="19" t="n">
        <f aca="false">+EW40+1</f>
        <v>27</v>
      </c>
      <c r="EX41" s="1" t="s">
        <v>350</v>
      </c>
      <c r="EY41" s="2" t="n">
        <f aca="false">DQ41</f>
        <v>0</v>
      </c>
      <c r="EZ41" s="113" t="n">
        <f aca="false">EU41</f>
        <v>0</v>
      </c>
      <c r="FA41" s="204" t="n">
        <f aca="false">+EY41+EZ41</f>
        <v>0</v>
      </c>
      <c r="FB41" s="204"/>
      <c r="FC41" s="204" t="n">
        <f aca="false">+FA41+FB41</f>
        <v>0</v>
      </c>
      <c r="FD41" s="204"/>
      <c r="FE41" s="204"/>
    </row>
    <row r="42" customFormat="false" ht="14.25" hidden="false" customHeight="true" outlineLevel="0" collapsed="false">
      <c r="A42" s="19" t="n">
        <f aca="false">+A41+1</f>
        <v>29</v>
      </c>
      <c r="B42" s="366"/>
      <c r="C42" s="366"/>
      <c r="D42" s="113"/>
      <c r="E42" s="188"/>
      <c r="F42" s="7"/>
      <c r="G42" s="19" t="n">
        <f aca="false">G41+1</f>
        <v>29</v>
      </c>
      <c r="H42" s="367" t="s">
        <v>170</v>
      </c>
      <c r="I42" s="7"/>
      <c r="J42" s="189" t="n">
        <v>0</v>
      </c>
      <c r="K42" s="7"/>
      <c r="L42" s="324"/>
      <c r="M42" s="324"/>
      <c r="N42" s="324"/>
      <c r="O42" s="324"/>
      <c r="P42" s="324"/>
      <c r="V42" s="19"/>
      <c r="X42" s="243"/>
      <c r="Y42" s="355"/>
      <c r="Z42" s="19" t="n">
        <f aca="false">Z41+1</f>
        <v>29</v>
      </c>
      <c r="AA42" s="79" t="s">
        <v>351</v>
      </c>
      <c r="AB42" s="19"/>
      <c r="AC42" s="19"/>
      <c r="AD42" s="299" t="n">
        <f aca="false">SUM(AD40:AD41)</f>
        <v>-3109174.32119399</v>
      </c>
      <c r="AO42" s="86"/>
      <c r="BC42" s="53"/>
      <c r="BD42" s="53"/>
      <c r="BE42" s="53"/>
      <c r="BF42" s="53"/>
      <c r="BG42" s="53"/>
      <c r="BH42" s="4"/>
      <c r="BI42" s="4"/>
      <c r="BJ42" s="4"/>
      <c r="BK42" s="4"/>
      <c r="BL42" s="4"/>
      <c r="BM42" s="106"/>
      <c r="BQ42" s="53"/>
      <c r="BR42" s="53"/>
      <c r="BS42" s="53"/>
      <c r="CP42" s="365"/>
      <c r="CQ42" s="93"/>
      <c r="CR42" s="93"/>
      <c r="CS42" s="53"/>
      <c r="CT42" s="53"/>
      <c r="CU42" s="59"/>
      <c r="CV42" s="59"/>
      <c r="CW42" s="59"/>
      <c r="CX42" s="59"/>
      <c r="CY42" s="53"/>
      <c r="CZ42" s="59"/>
      <c r="DA42" s="59"/>
      <c r="DB42" s="59"/>
      <c r="DC42" s="59"/>
      <c r="DI42" s="4"/>
      <c r="DJ42" s="4"/>
      <c r="DK42" s="4"/>
      <c r="DL42" s="4"/>
      <c r="DM42" s="4"/>
      <c r="DO42" s="19" t="n">
        <f aca="false">+DO41+1</f>
        <v>28</v>
      </c>
      <c r="DP42" s="90" t="s">
        <v>352</v>
      </c>
      <c r="DQ42" s="18" t="n">
        <v>108410162.192576</v>
      </c>
      <c r="DR42" s="2" t="n">
        <f aca="false">+E51</f>
        <v>-2139342</v>
      </c>
      <c r="DS42" s="2" t="n">
        <f aca="false">K56</f>
        <v>2901151.73361623</v>
      </c>
      <c r="DT42" s="2"/>
      <c r="DU42" s="2"/>
      <c r="DV42" s="2"/>
      <c r="DW42" s="19" t="n">
        <f aca="false">+DW41+1</f>
        <v>28</v>
      </c>
      <c r="DX42" s="90" t="s">
        <v>352</v>
      </c>
      <c r="DY42" s="2"/>
      <c r="DZ42" s="2" t="n">
        <f aca="false">AI25+AI32</f>
        <v>-48633838.578933</v>
      </c>
      <c r="EA42" s="2"/>
      <c r="EB42" s="18"/>
      <c r="EC42" s="2" t="n">
        <f aca="false">AX16</f>
        <v>1308384</v>
      </c>
      <c r="ED42" s="2" t="n">
        <f aca="false">BB16</f>
        <v>-1066354.28999999</v>
      </c>
      <c r="EE42" s="2"/>
      <c r="EF42" s="19" t="n">
        <f aca="false">+EF41+1</f>
        <v>28</v>
      </c>
      <c r="EG42" s="90" t="s">
        <v>352</v>
      </c>
      <c r="EH42" s="2"/>
      <c r="EI42" s="2"/>
      <c r="EJ42" s="2"/>
      <c r="EK42" s="2"/>
      <c r="EL42" s="2"/>
      <c r="EM42" s="2" t="n">
        <f aca="false">+CJ26</f>
        <v>182013</v>
      </c>
      <c r="EN42" s="19" t="n">
        <f aca="false">+EN41+1</f>
        <v>28</v>
      </c>
      <c r="EO42" s="90" t="s">
        <v>352</v>
      </c>
      <c r="EP42" s="30"/>
      <c r="EQ42" s="2"/>
      <c r="ER42" s="2" t="n">
        <f aca="false">CX26</f>
        <v>-70311</v>
      </c>
      <c r="ES42" s="2"/>
      <c r="ET42" s="2"/>
      <c r="EU42" s="2" t="n">
        <f aca="false">SUM(DR42:ET42)-EF42-DW42-EN42</f>
        <v>-47518297.1353168</v>
      </c>
      <c r="EV42" s="2" t="n">
        <f aca="false">DQ42+EU42</f>
        <v>60891865.0572592</v>
      </c>
      <c r="EW42" s="19" t="n">
        <f aca="false">+EW41+1</f>
        <v>28</v>
      </c>
      <c r="EX42" s="90" t="s">
        <v>352</v>
      </c>
      <c r="EY42" s="2" t="n">
        <f aca="false">DQ42</f>
        <v>108410162.192576</v>
      </c>
      <c r="EZ42" s="113" t="n">
        <f aca="false">EU42</f>
        <v>-47518297.1353168</v>
      </c>
      <c r="FA42" s="204" t="n">
        <f aca="false">+EY42+EZ42</f>
        <v>60891865.0572592</v>
      </c>
      <c r="FB42" s="204" t="n">
        <f aca="false">FB19*(DM16)</f>
        <v>1044745.283087</v>
      </c>
      <c r="FC42" s="204" t="n">
        <f aca="false">+FA42+FB42</f>
        <v>61936610.3403462</v>
      </c>
      <c r="FD42" s="204"/>
      <c r="FE42" s="224"/>
    </row>
    <row r="43" customFormat="false" ht="14.25" hidden="false" customHeight="true" outlineLevel="0" collapsed="false">
      <c r="A43" s="19" t="n">
        <f aca="false">+A42+1</f>
        <v>30</v>
      </c>
      <c r="B43" s="368" t="s">
        <v>145</v>
      </c>
      <c r="C43" s="366"/>
      <c r="D43" s="113"/>
      <c r="E43" s="188"/>
      <c r="F43" s="7"/>
      <c r="G43" s="19" t="n">
        <f aca="false">G42+1</f>
        <v>30</v>
      </c>
      <c r="H43" s="361" t="s">
        <v>353</v>
      </c>
      <c r="I43" s="7"/>
      <c r="J43" s="189"/>
      <c r="K43" s="7"/>
      <c r="L43" s="324"/>
      <c r="M43" s="324"/>
      <c r="N43" s="324"/>
      <c r="O43" s="324"/>
      <c r="P43" s="324"/>
      <c r="V43" s="19"/>
      <c r="X43" s="351"/>
      <c r="Y43" s="135"/>
      <c r="Z43" s="53"/>
      <c r="AB43" s="106"/>
      <c r="AC43" s="106"/>
      <c r="AD43" s="106"/>
      <c r="AO43" s="86"/>
      <c r="AQ43" s="177"/>
      <c r="AR43" s="177"/>
      <c r="BC43" s="4"/>
      <c r="BD43" s="4"/>
      <c r="BE43" s="4"/>
      <c r="BF43" s="4"/>
      <c r="BG43" s="4"/>
      <c r="BH43" s="93"/>
      <c r="BI43" s="93"/>
      <c r="BJ43" s="93"/>
      <c r="BK43" s="93"/>
      <c r="BL43" s="93"/>
      <c r="BM43" s="106"/>
      <c r="BQ43" s="4"/>
      <c r="BR43" s="4"/>
      <c r="BS43" s="4"/>
      <c r="BY43" s="11"/>
      <c r="CK43" s="217"/>
      <c r="CP43" s="365"/>
      <c r="CQ43" s="93"/>
      <c r="CR43" s="93"/>
      <c r="CS43" s="4"/>
      <c r="CT43" s="4"/>
      <c r="CU43" s="53"/>
      <c r="CV43" s="53"/>
      <c r="CW43" s="53"/>
      <c r="CX43" s="53"/>
      <c r="CY43" s="4"/>
      <c r="CZ43" s="53"/>
      <c r="DA43" s="53"/>
      <c r="DB43" s="53"/>
      <c r="DC43" s="53"/>
      <c r="DI43" s="44" t="s">
        <v>33</v>
      </c>
      <c r="DJ43" s="4"/>
      <c r="DK43" s="44" t="s">
        <v>354</v>
      </c>
      <c r="DL43" s="44"/>
      <c r="DM43" s="44" t="s">
        <v>355</v>
      </c>
      <c r="DN43" s="44"/>
      <c r="DO43" s="19" t="n">
        <f aca="false">+DO42+1</f>
        <v>29</v>
      </c>
      <c r="DP43" s="90" t="s">
        <v>356</v>
      </c>
      <c r="DQ43" s="18" t="n">
        <v>-21984884</v>
      </c>
      <c r="DR43" s="2" t="n">
        <f aca="false">+F56</f>
        <v>-4728403</v>
      </c>
      <c r="DS43" s="2" t="n">
        <f aca="false">K59+K64</f>
        <v>12134465</v>
      </c>
      <c r="DT43" s="2" t="n">
        <f aca="false">P21</f>
        <v>-548370</v>
      </c>
      <c r="DU43" s="2" t="n">
        <f aca="false">U31</f>
        <v>1038077.19</v>
      </c>
      <c r="DV43" s="2" t="n">
        <f aca="false">+Y32</f>
        <v>8358141.17450377</v>
      </c>
      <c r="DW43" s="19" t="n">
        <f aca="false">+DW42+1</f>
        <v>29</v>
      </c>
      <c r="DX43" s="90" t="s">
        <v>356</v>
      </c>
      <c r="DY43" s="2" t="n">
        <f aca="false">AD33</f>
        <v>0</v>
      </c>
      <c r="DZ43" s="2" t="n">
        <f aca="false">AI37</f>
        <v>184649.038891906</v>
      </c>
      <c r="EA43" s="2" t="n">
        <f aca="false">AN28</f>
        <v>244770</v>
      </c>
      <c r="EB43" s="18" t="n">
        <f aca="false">AS33</f>
        <v>237407</v>
      </c>
      <c r="EC43" s="2" t="n">
        <f aca="false">AX18</f>
        <v>-457934.4</v>
      </c>
      <c r="ED43" s="2" t="n">
        <f aca="false">BB24</f>
        <v>373223.911059997</v>
      </c>
      <c r="EE43" s="2" t="n">
        <f aca="false">BG20</f>
        <v>76706</v>
      </c>
      <c r="EF43" s="19" t="n">
        <f aca="false">+EF42+1</f>
        <v>29</v>
      </c>
      <c r="EG43" s="90" t="s">
        <v>356</v>
      </c>
      <c r="EH43" s="2"/>
      <c r="EI43" s="136" t="n">
        <f aca="false">BP26</f>
        <v>82900.65</v>
      </c>
      <c r="EJ43" s="2" t="n">
        <f aca="false">BS24</f>
        <v>-168760.3365</v>
      </c>
      <c r="EK43" s="2" t="n">
        <f aca="false">BX19</f>
        <v>125568.783391797</v>
      </c>
      <c r="EL43" s="2" t="n">
        <f aca="false">CC20</f>
        <v>-797081.101040139</v>
      </c>
      <c r="EM43" s="2" t="n">
        <f aca="false">CJ30</f>
        <v>-1022121.1</v>
      </c>
      <c r="EN43" s="19" t="n">
        <f aca="false">+EN42+1</f>
        <v>29</v>
      </c>
      <c r="EO43" s="90" t="s">
        <v>356</v>
      </c>
      <c r="EP43" s="2" t="n">
        <f aca="false">CO40</f>
        <v>-53849</v>
      </c>
      <c r="EQ43" s="2" t="n">
        <f aca="false">CS23</f>
        <v>-293019.999122327</v>
      </c>
      <c r="ER43" s="2" t="n">
        <f aca="false">CX31</f>
        <v>331577</v>
      </c>
      <c r="ES43" s="2" t="n">
        <f aca="false">+DC21</f>
        <v>167521.9</v>
      </c>
      <c r="ET43" s="2" t="n">
        <f aca="false">DH28</f>
        <v>375062</v>
      </c>
      <c r="EU43" s="2" t="n">
        <f aca="false">SUM(DR43:ET43)-EF43-DW43-EN43</f>
        <v>15660530.711185</v>
      </c>
      <c r="EV43" s="2" t="n">
        <f aca="false">DQ43+EU43</f>
        <v>-6324353.288815</v>
      </c>
      <c r="EW43" s="19" t="n">
        <f aca="false">+EW42+1</f>
        <v>29</v>
      </c>
      <c r="EX43" s="90" t="s">
        <v>356</v>
      </c>
      <c r="EY43" s="2" t="n">
        <f aca="false">DQ43</f>
        <v>-21984884</v>
      </c>
      <c r="EZ43" s="113" t="n">
        <f aca="false">EU43</f>
        <v>15660530.711185</v>
      </c>
      <c r="FA43" s="204" t="n">
        <f aca="false">+EY43+EZ43</f>
        <v>-6324353.288815</v>
      </c>
      <c r="FB43" s="204" t="n">
        <f aca="false">FB19*DM21</f>
        <v>9108032.314205</v>
      </c>
      <c r="FC43" s="204" t="n">
        <f aca="false">+FA43+FB43</f>
        <v>2783679.02539</v>
      </c>
      <c r="FD43" s="224"/>
      <c r="FE43" s="243"/>
    </row>
    <row r="44" customFormat="false" ht="14.25" hidden="false" customHeight="true" outlineLevel="0" collapsed="false">
      <c r="A44" s="19" t="n">
        <f aca="false">+A43+1</f>
        <v>31</v>
      </c>
      <c r="B44" s="369" t="s">
        <v>340</v>
      </c>
      <c r="C44" s="366"/>
      <c r="D44" s="113"/>
      <c r="E44" s="188" t="n">
        <v>-39777834.4850998</v>
      </c>
      <c r="F44" s="7"/>
      <c r="G44" s="19" t="n">
        <f aca="false">G43+1</f>
        <v>31</v>
      </c>
      <c r="H44" s="367" t="s">
        <v>357</v>
      </c>
      <c r="I44" s="7"/>
      <c r="J44" s="189" t="n">
        <v>47259203.7392007</v>
      </c>
      <c r="K44" s="7"/>
      <c r="L44" s="324"/>
      <c r="M44" s="324"/>
      <c r="N44" s="324"/>
      <c r="O44" s="324"/>
      <c r="P44" s="324"/>
      <c r="V44" s="19"/>
      <c r="X44" s="351"/>
      <c r="Y44" s="135"/>
      <c r="Z44" s="4"/>
      <c r="AA44" s="53"/>
      <c r="AB44" s="53"/>
      <c r="AC44" s="370"/>
      <c r="AD44" s="53"/>
      <c r="AO44" s="86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106"/>
      <c r="BN44" s="30"/>
      <c r="BO44" s="30"/>
      <c r="BP44" s="30"/>
      <c r="BQ44" s="93"/>
      <c r="BR44" s="93"/>
      <c r="BS44" s="93"/>
      <c r="CQ44" s="365"/>
      <c r="CR44" s="93"/>
      <c r="CS44" s="93"/>
      <c r="CT44" s="93"/>
      <c r="CU44" s="4"/>
      <c r="CV44" s="4"/>
      <c r="CW44" s="4"/>
      <c r="CX44" s="4"/>
      <c r="CY44" s="93"/>
      <c r="CZ44" s="4"/>
      <c r="DA44" s="4"/>
      <c r="DB44" s="4"/>
      <c r="DC44" s="4"/>
      <c r="DI44" s="371" t="s">
        <v>67</v>
      </c>
      <c r="DJ44" s="372" t="s">
        <v>68</v>
      </c>
      <c r="DK44" s="371" t="s">
        <v>358</v>
      </c>
      <c r="DL44" s="371" t="s">
        <v>359</v>
      </c>
      <c r="DM44" s="371" t="s">
        <v>360</v>
      </c>
      <c r="DN44" s="34"/>
      <c r="DO44" s="19" t="n">
        <f aca="false">+DO43+1</f>
        <v>30</v>
      </c>
      <c r="DP44" s="1" t="s">
        <v>361</v>
      </c>
      <c r="DQ44" s="140" t="n">
        <v>43878483.9194</v>
      </c>
      <c r="DR44" s="2"/>
      <c r="DS44" s="2"/>
      <c r="DT44" s="2"/>
      <c r="DU44" s="2" t="n">
        <f aca="false">U32+U33</f>
        <v>-1953834.9194</v>
      </c>
      <c r="DV44" s="2"/>
      <c r="DW44" s="19" t="n">
        <f aca="false">+DW43+1</f>
        <v>30</v>
      </c>
      <c r="DX44" s="1" t="s">
        <v>361</v>
      </c>
      <c r="DY44" s="2" t="n">
        <f aca="false">AD35</f>
        <v>0</v>
      </c>
      <c r="DZ44" s="167"/>
      <c r="EA44" s="2"/>
      <c r="EB44" s="2"/>
      <c r="EC44" s="18"/>
      <c r="ED44" s="167"/>
      <c r="EE44" s="30"/>
      <c r="EF44" s="19" t="n">
        <f aca="false">+EF43+1</f>
        <v>30</v>
      </c>
      <c r="EG44" s="1" t="s">
        <v>361</v>
      </c>
      <c r="EH44" s="167"/>
      <c r="EI44" s="167"/>
      <c r="EJ44" s="30"/>
      <c r="EK44" s="167"/>
      <c r="EL44" s="167"/>
      <c r="EM44" s="167"/>
      <c r="EN44" s="19" t="n">
        <f aca="false">+EN43+1</f>
        <v>30</v>
      </c>
      <c r="EO44" s="1" t="s">
        <v>361</v>
      </c>
      <c r="EP44" s="167"/>
      <c r="EQ44" s="167"/>
      <c r="ER44" s="167"/>
      <c r="ES44" s="167"/>
      <c r="ET44" s="30"/>
      <c r="EU44" s="2" t="n">
        <f aca="false">SUM(DR44:ET44)-EF44-DW44-EN44</f>
        <v>-1953834.9194</v>
      </c>
      <c r="EV44" s="167" t="n">
        <f aca="false">DQ44+EU44</f>
        <v>41924649</v>
      </c>
      <c r="EW44" s="19" t="n">
        <f aca="false">+EW43+1</f>
        <v>30</v>
      </c>
      <c r="EX44" s="1" t="s">
        <v>361</v>
      </c>
      <c r="EY44" s="167" t="n">
        <f aca="false">DQ44</f>
        <v>43878483.9194</v>
      </c>
      <c r="EZ44" s="183" t="n">
        <f aca="false">EU44</f>
        <v>-1953834.9194</v>
      </c>
      <c r="FA44" s="223" t="n">
        <f aca="false">+EY44+EZ44</f>
        <v>41924649</v>
      </c>
      <c r="FB44" s="223"/>
      <c r="FC44" s="223" t="n">
        <f aca="false">+FA44+FB44</f>
        <v>41924649</v>
      </c>
      <c r="FD44" s="188"/>
      <c r="FE44" s="373"/>
    </row>
    <row r="45" customFormat="false" ht="14.25" hidden="false" customHeight="true" outlineLevel="0" collapsed="false">
      <c r="A45" s="19" t="n">
        <f aca="false">+A44+1</f>
        <v>32</v>
      </c>
      <c r="B45" s="366"/>
      <c r="C45" s="366"/>
      <c r="D45" s="113"/>
      <c r="E45" s="188"/>
      <c r="F45" s="136" t="n">
        <f aca="false">E44</f>
        <v>-39777834.4850998</v>
      </c>
      <c r="G45" s="19" t="n">
        <f aca="false">G44+1</f>
        <v>32</v>
      </c>
      <c r="H45" s="367" t="s">
        <v>362</v>
      </c>
      <c r="I45" s="7"/>
      <c r="J45" s="189" t="n">
        <v>-1813533.2679354</v>
      </c>
      <c r="K45" s="7"/>
      <c r="L45" s="324"/>
      <c r="M45" s="324"/>
      <c r="N45" s="324"/>
      <c r="O45" s="324"/>
      <c r="P45" s="324"/>
      <c r="V45" s="19"/>
      <c r="X45" s="351"/>
      <c r="Y45" s="135"/>
      <c r="Z45" s="93"/>
      <c r="AA45" s="4"/>
      <c r="AB45" s="4"/>
      <c r="AC45" s="374"/>
      <c r="AD45" s="4"/>
      <c r="AO45" s="86"/>
      <c r="AP45" s="375"/>
      <c r="AQ45" s="376"/>
      <c r="AR45" s="22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106"/>
      <c r="BQ45" s="93"/>
      <c r="BR45" s="93"/>
      <c r="BS45" s="93"/>
      <c r="CQ45" s="365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I45" s="91"/>
      <c r="DJ45" s="91"/>
      <c r="DK45" s="91"/>
      <c r="DL45" s="91"/>
      <c r="DM45" s="91"/>
      <c r="DN45" s="91"/>
      <c r="DO45" s="19" t="n">
        <f aca="false">+DO44+1</f>
        <v>31</v>
      </c>
      <c r="DP45" s="90" t="s">
        <v>363</v>
      </c>
      <c r="DQ45" s="309" t="n">
        <f aca="false">SUM(DQ28:DQ44)</f>
        <v>1105518055.76529</v>
      </c>
      <c r="DR45" s="309" t="n">
        <f aca="false">SUM(DR30:DR44)</f>
        <v>-7136924</v>
      </c>
      <c r="DS45" s="309" t="n">
        <f aca="false">SUM(DS30:DS44)</f>
        <v>15400649.3109656</v>
      </c>
      <c r="DT45" s="309" t="n">
        <f aca="false">SUM(DT30:DT44)</f>
        <v>1018401.8743054</v>
      </c>
      <c r="DU45" s="309" t="n">
        <f aca="false">SUM(DU30:DU44)</f>
        <v>-915757.729399998</v>
      </c>
      <c r="DV45" s="309" t="n">
        <f aca="false">SUM(DV30:DV44)</f>
        <v>8358141.17450377</v>
      </c>
      <c r="DW45" s="19" t="n">
        <f aca="false">+DW44+1</f>
        <v>31</v>
      </c>
      <c r="DX45" s="90" t="s">
        <v>363</v>
      </c>
      <c r="DY45" s="309" t="n">
        <f aca="false">SUM(DY28:DY44)</f>
        <v>6218348.64238798</v>
      </c>
      <c r="DZ45" s="309" t="n">
        <f aca="false">SUM(DZ30:DZ44)</f>
        <v>-59578261.5827628</v>
      </c>
      <c r="EA45" s="309" t="n">
        <f aca="false">SUM(EA30:EA44)</f>
        <v>-454572</v>
      </c>
      <c r="EB45" s="309" t="n">
        <f aca="false">SUM(EB30:EB44)</f>
        <v>23463.8474245</v>
      </c>
      <c r="EC45" s="309" t="n">
        <f aca="false">SUM(EC30:EC44)</f>
        <v>850449.6</v>
      </c>
      <c r="ED45" s="309" t="n">
        <f aca="false">SUM(ED30:ED44)</f>
        <v>-693130.120539994</v>
      </c>
      <c r="EE45" s="309" t="n">
        <f aca="false">SUM(EE30:EE44)</f>
        <v>-142454</v>
      </c>
      <c r="EF45" s="19" t="n">
        <f aca="false">+EF44+1</f>
        <v>31</v>
      </c>
      <c r="EG45" s="90" t="s">
        <v>363</v>
      </c>
      <c r="EH45" s="309" t="n">
        <f aca="false">SUM(EH28:EH44)</f>
        <v>30273.092195122</v>
      </c>
      <c r="EI45" s="309" t="n">
        <f aca="false">SUM(EI30:EI44)</f>
        <v>-153958.35</v>
      </c>
      <c r="EJ45" s="309" t="n">
        <f aca="false">SUM(EJ30:EJ44)</f>
        <v>313412.0535</v>
      </c>
      <c r="EK45" s="309" t="n">
        <f aca="false">SUM(EK30:EK44)</f>
        <v>-233199.169156195</v>
      </c>
      <c r="EL45" s="309" t="n">
        <f aca="false">SUM(EL30:EL44)</f>
        <v>1480293.47336026</v>
      </c>
      <c r="EM45" s="309" t="n">
        <f aca="false">SUM(EM30:EM44)</f>
        <v>1898224.9</v>
      </c>
      <c r="EN45" s="19" t="n">
        <f aca="false">+EN44+1</f>
        <v>31</v>
      </c>
      <c r="EO45" s="90" t="s">
        <v>363</v>
      </c>
      <c r="EP45" s="309" t="n">
        <f aca="false">SUM(EP28:EP44)</f>
        <v>100005.023231421</v>
      </c>
      <c r="EQ45" s="309" t="n">
        <f aca="false">SUM(EQ30:EQ44)</f>
        <v>544179.998370037</v>
      </c>
      <c r="ER45" s="309" t="n">
        <f aca="false">SUM(ER30:ER44)</f>
        <v>-615785</v>
      </c>
      <c r="ES45" s="309" t="n">
        <f aca="false">SUM(ES30:ES44)</f>
        <v>-311112.1</v>
      </c>
      <c r="ET45" s="309" t="n">
        <f aca="false">SUM(ET30:ET44)</f>
        <v>-696544.899282008</v>
      </c>
      <c r="EU45" s="309" t="n">
        <f aca="false">SUM(EU30:EU44)</f>
        <v>-34695855.9608969</v>
      </c>
      <c r="EV45" s="309" t="n">
        <f aca="false">SUM(EV30:EV44)</f>
        <v>332971141.84439</v>
      </c>
      <c r="EW45" s="19" t="n">
        <f aca="false">+EW44+1</f>
        <v>31</v>
      </c>
      <c r="EX45" s="90" t="s">
        <v>363</v>
      </c>
      <c r="EY45" s="309" t="n">
        <f aca="false">SUM(EY28:EY44)</f>
        <v>1105518055.76529</v>
      </c>
      <c r="EZ45" s="309" t="n">
        <f aca="false">SUM(EZ30:EZ44)</f>
        <v>-34695855.9608969</v>
      </c>
      <c r="FA45" s="309" t="n">
        <f aca="false">SUM(FA30:FA44)</f>
        <v>332971141.84439</v>
      </c>
      <c r="FB45" s="309" t="n">
        <f aca="false">SUM(FB30:FB44)</f>
        <v>10284230.929753</v>
      </c>
      <c r="FC45" s="309" t="n">
        <f aca="false">SUM(FC30:FC44)</f>
        <v>343255372.774143</v>
      </c>
      <c r="FD45" s="136"/>
      <c r="FE45" s="8"/>
    </row>
    <row r="46" customFormat="false" ht="14.25" hidden="false" customHeight="true" outlineLevel="0" collapsed="false">
      <c r="A46" s="19" t="n">
        <f aca="false">+A45+1</f>
        <v>33</v>
      </c>
      <c r="B46" s="366"/>
      <c r="C46" s="366"/>
      <c r="D46" s="113"/>
      <c r="E46" s="188"/>
      <c r="F46" s="7"/>
      <c r="G46" s="19" t="n">
        <f aca="false">G45+1</f>
        <v>33</v>
      </c>
      <c r="H46" s="361" t="s">
        <v>221</v>
      </c>
      <c r="I46" s="7"/>
      <c r="J46" s="189" t="n">
        <v>-7866367.86246431</v>
      </c>
      <c r="K46" s="7"/>
      <c r="L46" s="324"/>
      <c r="M46" s="324"/>
      <c r="N46" s="324"/>
      <c r="O46" s="324"/>
      <c r="P46" s="324"/>
      <c r="V46" s="19"/>
      <c r="X46" s="351"/>
      <c r="Y46" s="135"/>
      <c r="Z46" s="93"/>
      <c r="AA46" s="93"/>
      <c r="AB46" s="93"/>
      <c r="AC46" s="93"/>
      <c r="AD46" s="93"/>
      <c r="AO46" s="86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106"/>
      <c r="BQ46" s="93"/>
      <c r="BR46" s="93"/>
      <c r="BS46" s="93"/>
      <c r="CQ46" s="365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I46" s="19" t="n">
        <v>1</v>
      </c>
      <c r="DJ46" s="1" t="s">
        <v>364</v>
      </c>
      <c r="DK46" s="301" t="n">
        <v>0.0395</v>
      </c>
      <c r="DL46" s="301" t="n">
        <v>0.0247</v>
      </c>
      <c r="DM46" s="301" t="n">
        <f aca="false">ROUND(DK46*DL46,4)</f>
        <v>0.001</v>
      </c>
      <c r="DN46" s="301"/>
      <c r="DO46" s="19" t="n">
        <f aca="false">+DO45+1</f>
        <v>32</v>
      </c>
      <c r="DQ46" s="136"/>
      <c r="DR46" s="377" t="s">
        <v>0</v>
      </c>
      <c r="DS46" s="377" t="s">
        <v>0</v>
      </c>
      <c r="DT46" s="377"/>
      <c r="DU46" s="377" t="s">
        <v>0</v>
      </c>
      <c r="DV46" s="377" t="s">
        <v>0</v>
      </c>
      <c r="DW46" s="19" t="n">
        <f aca="false">+DW45+1</f>
        <v>32</v>
      </c>
      <c r="DY46" s="136"/>
      <c r="DZ46" s="16"/>
      <c r="EA46" s="377" t="s">
        <v>0</v>
      </c>
      <c r="EB46" s="378"/>
      <c r="EC46" s="379"/>
      <c r="ED46" s="227"/>
      <c r="EE46" s="16"/>
      <c r="EF46" s="19" t="n">
        <f aca="false">+EF45+1</f>
        <v>32</v>
      </c>
      <c r="EH46" s="136"/>
      <c r="EI46" s="227" t="s">
        <v>0</v>
      </c>
      <c r="EJ46" s="16"/>
      <c r="EK46" s="227"/>
      <c r="EL46" s="227"/>
      <c r="EM46" s="16"/>
      <c r="EN46" s="19" t="n">
        <f aca="false">+EN45+1</f>
        <v>32</v>
      </c>
      <c r="EP46" s="136"/>
      <c r="EQ46" s="16"/>
      <c r="ER46" s="16"/>
      <c r="ES46" s="16"/>
      <c r="ET46" s="16"/>
      <c r="EU46" s="157" t="s">
        <v>0</v>
      </c>
      <c r="EV46" s="157"/>
      <c r="EW46" s="19" t="n">
        <f aca="false">+EW45+1</f>
        <v>32</v>
      </c>
      <c r="EY46" s="136"/>
      <c r="EZ46" s="136"/>
      <c r="FA46" s="136" t="s">
        <v>0</v>
      </c>
      <c r="FB46" s="136"/>
      <c r="FC46" s="136"/>
      <c r="FD46" s="8"/>
      <c r="FE46" s="377"/>
    </row>
    <row r="47" customFormat="false" ht="14.25" hidden="false" customHeight="true" outlineLevel="0" collapsed="false">
      <c r="A47" s="19" t="n">
        <f aca="false">+A46+1</f>
        <v>34</v>
      </c>
      <c r="B47" s="79" t="s">
        <v>365</v>
      </c>
      <c r="C47" s="79"/>
      <c r="D47" s="380" t="n">
        <f aca="false">$DM$14</f>
        <v>0.002833</v>
      </c>
      <c r="E47" s="189" t="n">
        <f aca="false">ROUND(F41*D47,0)</f>
        <v>-157787</v>
      </c>
      <c r="F47" s="2"/>
      <c r="G47" s="19" t="n">
        <f aca="false">G46+1</f>
        <v>34</v>
      </c>
      <c r="H47" s="361" t="s">
        <v>230</v>
      </c>
      <c r="I47" s="7"/>
      <c r="J47" s="189" t="n">
        <v>-1193.95754528046</v>
      </c>
      <c r="K47" s="7"/>
      <c r="L47" s="324"/>
      <c r="M47" s="324"/>
      <c r="N47" s="324"/>
      <c r="O47" s="324"/>
      <c r="P47" s="324"/>
      <c r="V47" s="19"/>
      <c r="X47" s="351"/>
      <c r="Y47" s="135"/>
      <c r="Z47" s="93"/>
      <c r="AA47" s="93"/>
      <c r="AB47" s="93"/>
      <c r="AC47" s="93"/>
      <c r="AD47" s="93"/>
      <c r="AO47" s="86"/>
      <c r="AY47" s="19"/>
      <c r="AZ47" s="118"/>
      <c r="BA47" s="22"/>
      <c r="BB47" s="30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30"/>
      <c r="BQ47" s="93"/>
      <c r="BR47" s="93"/>
      <c r="BS47" s="93"/>
      <c r="CQ47" s="365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I47" s="19" t="n">
        <v>2</v>
      </c>
      <c r="DJ47" s="1" t="s">
        <v>366</v>
      </c>
      <c r="DK47" s="301" t="n">
        <f aca="false">DK50-DK48-DK49-DK46</f>
        <v>0.4805</v>
      </c>
      <c r="DL47" s="301" t="n">
        <v>0.0682</v>
      </c>
      <c r="DM47" s="301" t="n">
        <f aca="false">ROUND(DK47*DL47,4)</f>
        <v>0.0328</v>
      </c>
      <c r="DN47" s="301"/>
      <c r="DO47" s="19" t="n">
        <f aca="false">+DO46+1</f>
        <v>33</v>
      </c>
      <c r="DP47" s="90" t="s">
        <v>367</v>
      </c>
      <c r="DQ47" s="8" t="n">
        <f aca="false">DQ19-DQ45</f>
        <v>111350200.684713</v>
      </c>
      <c r="DR47" s="8" t="n">
        <f aca="false">DR19-DR28-DR45</f>
        <v>-8781320.88612834</v>
      </c>
      <c r="DS47" s="8" t="n">
        <f aca="false">DS19-DS28-DS45</f>
        <v>22535433.7320069</v>
      </c>
      <c r="DT47" s="8" t="n">
        <f aca="false">DT19-DT28-DT45</f>
        <v>-1018401.8743054</v>
      </c>
      <c r="DU47" s="8" t="n">
        <f aca="false">DU19-DU28-DU45</f>
        <v>915757.729399998</v>
      </c>
      <c r="DV47" s="8" t="n">
        <f aca="false">DV19-DV28-DV45</f>
        <v>-8358141.17450377</v>
      </c>
      <c r="DW47" s="19" t="n">
        <f aca="false">+DW46+1</f>
        <v>33</v>
      </c>
      <c r="DX47" s="90" t="s">
        <v>367</v>
      </c>
      <c r="DY47" s="8" t="n">
        <f aca="false">DY19-DY45</f>
        <v>-6218348.64238798</v>
      </c>
      <c r="DZ47" s="8" t="n">
        <f aca="false">DZ19-DZ28-DZ45</f>
        <v>342919.643656395</v>
      </c>
      <c r="EA47" s="8" t="n">
        <f aca="false">EA19-EA28-EA45</f>
        <v>454572</v>
      </c>
      <c r="EB47" s="8" t="n">
        <f aca="false">EB19-EB28-EB45</f>
        <v>440898.6525755</v>
      </c>
      <c r="EC47" s="8" t="n">
        <f aca="false">EC19-EC28-EC45</f>
        <v>-850449.6</v>
      </c>
      <c r="ED47" s="8" t="n">
        <f aca="false">ED19-ED28-ED45</f>
        <v>693130.120539994</v>
      </c>
      <c r="EE47" s="8" t="n">
        <f aca="false">EE19-EE28-EE45</f>
        <v>142454</v>
      </c>
      <c r="EF47" s="19" t="n">
        <f aca="false">+EF46+1</f>
        <v>33</v>
      </c>
      <c r="EG47" s="90" t="s">
        <v>367</v>
      </c>
      <c r="EH47" s="8" t="n">
        <f aca="false">EH19-EH45</f>
        <v>-30273.092195122</v>
      </c>
      <c r="EI47" s="8" t="n">
        <f aca="false">EI19-EI28-EI45</f>
        <v>153958.35</v>
      </c>
      <c r="EJ47" s="8" t="n">
        <f aca="false">EJ19-EJ28-EJ45</f>
        <v>-313412.0535</v>
      </c>
      <c r="EK47" s="8" t="n">
        <f aca="false">EK19-EK28-EK45</f>
        <v>233199.169156195</v>
      </c>
      <c r="EL47" s="8" t="n">
        <f aca="false">EL19-EL28-EL45</f>
        <v>-1480293.47336026</v>
      </c>
      <c r="EM47" s="8" t="n">
        <f aca="false">EM19-EM28-EM45</f>
        <v>-1898224.9</v>
      </c>
      <c r="EN47" s="19" t="n">
        <f aca="false">+EN46+1</f>
        <v>33</v>
      </c>
      <c r="EO47" s="90" t="s">
        <v>367</v>
      </c>
      <c r="EP47" s="8" t="n">
        <f aca="false">EP19-EP45</f>
        <v>-100005.023231421</v>
      </c>
      <c r="EQ47" s="8" t="n">
        <f aca="false">EQ19-EQ28-EQ45</f>
        <v>-544179.998370037</v>
      </c>
      <c r="ER47" s="8" t="n">
        <f aca="false">ER19-ER28-ER45</f>
        <v>615785</v>
      </c>
      <c r="ES47" s="8" t="n">
        <f aca="false">ES19-ES28-ES45</f>
        <v>311112.1</v>
      </c>
      <c r="ET47" s="8" t="n">
        <f aca="false">ET19-ET28-ET45</f>
        <v>696544.899282008</v>
      </c>
      <c r="EU47" s="8" t="n">
        <f aca="false">EU19-EU28-EU45</f>
        <v>-2057285.32136538</v>
      </c>
      <c r="EV47" s="8" t="n">
        <f aca="false">EV19-EV28-EV45</f>
        <v>109292915.363347</v>
      </c>
      <c r="EW47" s="19" t="n">
        <f aca="false">+EW46+1</f>
        <v>33</v>
      </c>
      <c r="EX47" s="1" t="str">
        <f aca="false">DP47</f>
        <v>NET OPERATING INCOME</v>
      </c>
      <c r="EY47" s="8" t="n">
        <f aca="false">EY19-EY45</f>
        <v>111350200.684713</v>
      </c>
      <c r="EZ47" s="8" t="n">
        <f aca="false">EZ19-EZ28-EZ45</f>
        <v>-2057285.32136538</v>
      </c>
      <c r="FA47" s="8" t="n">
        <f aca="false">FA19-FA28-FA45</f>
        <v>109292915.363347</v>
      </c>
      <c r="FB47" s="8" t="n">
        <f aca="false">FB19-FB28-FB45</f>
        <v>16914886.070247</v>
      </c>
      <c r="FC47" s="8" t="n">
        <f aca="false">FC19-FC28-FC45</f>
        <v>126207801.433594</v>
      </c>
      <c r="FD47" s="377"/>
      <c r="FE47" s="136"/>
    </row>
    <row r="48" customFormat="false" ht="14.25" hidden="false" customHeight="true" outlineLevel="0" collapsed="false">
      <c r="A48" s="19" t="n">
        <f aca="false">+A47+1</f>
        <v>35</v>
      </c>
      <c r="B48" s="79" t="s">
        <v>368</v>
      </c>
      <c r="C48" s="79"/>
      <c r="D48" s="380" t="n">
        <f aca="false">$DM$15</f>
        <v>0.002</v>
      </c>
      <c r="E48" s="223" t="n">
        <f aca="false">ROUND(F41*D48,0)</f>
        <v>-111392</v>
      </c>
      <c r="F48" s="2"/>
      <c r="G48" s="19" t="n">
        <f aca="false">G47+1</f>
        <v>35</v>
      </c>
      <c r="H48" s="381" t="s">
        <v>369</v>
      </c>
      <c r="I48" s="7"/>
      <c r="J48" s="382" t="n">
        <f aca="false">SUM(J40:J47)</f>
        <v>37593107.3872749</v>
      </c>
      <c r="K48" s="7"/>
      <c r="L48" s="324"/>
      <c r="M48" s="324"/>
      <c r="N48" s="324"/>
      <c r="O48" s="324"/>
      <c r="P48" s="324"/>
      <c r="V48" s="19"/>
      <c r="X48" s="351"/>
      <c r="Y48" s="135"/>
      <c r="Z48" s="93"/>
      <c r="AA48" s="93"/>
      <c r="AB48" s="93"/>
      <c r="AC48" s="93"/>
      <c r="AD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217"/>
      <c r="BQ48" s="93"/>
      <c r="BR48" s="93"/>
      <c r="BS48" s="93"/>
      <c r="CQ48" s="365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I48" s="19" t="n">
        <v>3</v>
      </c>
      <c r="DJ48" s="1" t="s">
        <v>370</v>
      </c>
      <c r="DK48" s="301" t="n">
        <v>0</v>
      </c>
      <c r="DL48" s="301" t="n">
        <v>0</v>
      </c>
      <c r="DM48" s="301" t="n">
        <f aca="false">ROUND(DK48*DL48,4)</f>
        <v>0</v>
      </c>
      <c r="DN48" s="301"/>
      <c r="DO48" s="19" t="n">
        <f aca="false">+DO47+1</f>
        <v>34</v>
      </c>
      <c r="DQ48" s="136"/>
      <c r="DR48" s="136"/>
      <c r="DS48" s="136"/>
      <c r="DT48" s="136"/>
      <c r="DU48" s="136"/>
      <c r="DV48" s="136"/>
      <c r="DW48" s="19" t="n">
        <f aca="false">+DW47+1</f>
        <v>34</v>
      </c>
      <c r="DY48" s="136"/>
      <c r="DZ48" s="258" t="s">
        <v>0</v>
      </c>
      <c r="EA48" s="136"/>
      <c r="EB48" s="136"/>
      <c r="EC48" s="136"/>
      <c r="EE48" s="258"/>
      <c r="EF48" s="19" t="n">
        <f aca="false">+EF47+1</f>
        <v>34</v>
      </c>
      <c r="EH48" s="258"/>
      <c r="EJ48" s="258"/>
      <c r="EM48" s="258" t="s">
        <v>0</v>
      </c>
      <c r="EN48" s="19" t="n">
        <f aca="false">+EN47+1</f>
        <v>34</v>
      </c>
      <c r="EP48" s="258" t="s">
        <v>0</v>
      </c>
      <c r="EQ48" s="258" t="s">
        <v>0</v>
      </c>
      <c r="ER48" s="258"/>
      <c r="ES48" s="258"/>
      <c r="ET48" s="258"/>
      <c r="EU48" s="157"/>
      <c r="EV48" s="157"/>
      <c r="EW48" s="19" t="n">
        <f aca="false">+EW47+1</f>
        <v>34</v>
      </c>
      <c r="EX48" s="90"/>
      <c r="EY48" s="377"/>
      <c r="EZ48" s="377"/>
      <c r="FA48" s="377"/>
      <c r="FB48" s="377"/>
      <c r="FC48" s="377"/>
      <c r="FD48" s="136"/>
    </row>
    <row r="49" customFormat="false" ht="12.75" hidden="false" customHeight="true" outlineLevel="0" collapsed="false">
      <c r="A49" s="19" t="n">
        <f aca="false">+A48+1</f>
        <v>36</v>
      </c>
      <c r="B49" s="79" t="s">
        <v>371</v>
      </c>
      <c r="C49" s="79"/>
      <c r="D49" s="383"/>
      <c r="E49" s="150"/>
      <c r="F49" s="291" t="n">
        <f aca="false">SUM(E47:E48)</f>
        <v>-269179</v>
      </c>
      <c r="G49" s="19" t="n">
        <f aca="false">G48+1</f>
        <v>36</v>
      </c>
      <c r="H49" s="7"/>
      <c r="I49" s="7"/>
      <c r="J49" s="189"/>
      <c r="K49" s="7"/>
      <c r="L49" s="324"/>
      <c r="M49" s="324"/>
      <c r="N49" s="324"/>
      <c r="O49" s="324"/>
      <c r="P49" s="324"/>
      <c r="V49" s="19"/>
      <c r="X49" s="351"/>
      <c r="Y49" s="135"/>
      <c r="Z49" s="93"/>
      <c r="AA49" s="93"/>
      <c r="AB49" s="93"/>
      <c r="AC49" s="93"/>
      <c r="AD49" s="93"/>
      <c r="AY49" s="19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Q49" s="93"/>
      <c r="BR49" s="93"/>
      <c r="BS49" s="93"/>
      <c r="CQ49" s="365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I49" s="19" t="n">
        <v>4</v>
      </c>
      <c r="DJ49" s="1" t="s">
        <v>372</v>
      </c>
      <c r="DK49" s="384" t="n">
        <v>0.48</v>
      </c>
      <c r="DL49" s="385" t="n">
        <v>0.108</v>
      </c>
      <c r="DM49" s="301" t="n">
        <f aca="false">ROUND(DK49*DL49,4)</f>
        <v>0.0518</v>
      </c>
      <c r="DN49" s="384"/>
      <c r="DO49" s="19" t="n">
        <f aca="false">+DO48+1</f>
        <v>35</v>
      </c>
      <c r="DP49" s="90" t="s">
        <v>373</v>
      </c>
      <c r="DQ49" s="8" t="n">
        <f aca="false">+DQ60</f>
        <v>1474337487</v>
      </c>
      <c r="DR49" s="136"/>
      <c r="DS49" s="136"/>
      <c r="DT49" s="136" t="n">
        <f aca="false">DT60</f>
        <v>-915968.380885571</v>
      </c>
      <c r="DU49" s="136"/>
      <c r="DV49" s="136"/>
      <c r="DW49" s="19" t="n">
        <f aca="false">+DW48+1</f>
        <v>35</v>
      </c>
      <c r="DX49" s="90" t="s">
        <v>373</v>
      </c>
      <c r="DY49" s="136" t="n">
        <f aca="false">DY60</f>
        <v>-3109174.32119399</v>
      </c>
      <c r="DZ49" s="233"/>
      <c r="EA49" s="136"/>
      <c r="EB49" s="136" t="n">
        <f aca="false">AS45</f>
        <v>0</v>
      </c>
      <c r="EC49" s="136"/>
      <c r="ED49" s="136"/>
      <c r="EE49" s="105"/>
      <c r="EF49" s="19" t="n">
        <f aca="false">+EF48+1</f>
        <v>35</v>
      </c>
      <c r="EG49" s="90" t="s">
        <v>373</v>
      </c>
      <c r="EH49" s="105" t="n">
        <f aca="false">BL29</f>
        <v>0</v>
      </c>
      <c r="EI49" s="136"/>
      <c r="EJ49" s="105"/>
      <c r="EK49" s="136"/>
      <c r="EL49" s="136"/>
      <c r="EM49" s="233"/>
      <c r="EN49" s="19" t="n">
        <f aca="false">+EN48+1</f>
        <v>35</v>
      </c>
      <c r="EO49" s="90" t="s">
        <v>373</v>
      </c>
      <c r="EP49" s="16"/>
      <c r="EQ49" s="105"/>
      <c r="ER49" s="105"/>
      <c r="ES49" s="105"/>
      <c r="ET49" s="105" t="n">
        <f aca="false">DH17</f>
        <v>4077858.42633446</v>
      </c>
      <c r="EU49" s="136" t="n">
        <f aca="false">SUM(DR49:ET49)-EF49-DW49-EN49</f>
        <v>52715.724254902</v>
      </c>
      <c r="EV49" s="136" t="n">
        <f aca="false">DQ49+EU49</f>
        <v>1474390202.72425</v>
      </c>
      <c r="EW49" s="19" t="n">
        <f aca="false">+EW48+1</f>
        <v>35</v>
      </c>
      <c r="EX49" s="90" t="s">
        <v>373</v>
      </c>
      <c r="EY49" s="136" t="n">
        <f aca="false">DQ49</f>
        <v>1474337487</v>
      </c>
      <c r="EZ49" s="386" t="n">
        <f aca="false">EU49</f>
        <v>52715.724254902</v>
      </c>
      <c r="FA49" s="136" t="n">
        <f aca="false">+EY49+EZ49</f>
        <v>1474390202.72425</v>
      </c>
      <c r="FB49" s="136" t="n">
        <v>0</v>
      </c>
      <c r="FC49" s="136" t="n">
        <f aca="false">+FA49+FB49</f>
        <v>1474390202.72425</v>
      </c>
      <c r="FE49" s="136"/>
    </row>
    <row r="50" customFormat="false" ht="12.75" hidden="false" customHeight="true" outlineLevel="0" collapsed="false">
      <c r="A50" s="19" t="n">
        <f aca="false">+A49+1</f>
        <v>37</v>
      </c>
      <c r="B50" s="79"/>
      <c r="C50" s="79"/>
      <c r="D50" s="380"/>
      <c r="E50" s="93"/>
      <c r="F50" s="2"/>
      <c r="G50" s="19" t="n">
        <f aca="false">G49+1</f>
        <v>37</v>
      </c>
      <c r="H50" s="79" t="s">
        <v>365</v>
      </c>
      <c r="I50" s="387" t="n">
        <f aca="false">DM14</f>
        <v>0.002833</v>
      </c>
      <c r="J50" s="189" t="n">
        <f aca="false">+K36*I50</f>
        <v>213974.196488891</v>
      </c>
      <c r="K50" s="2"/>
      <c r="L50" s="324"/>
      <c r="M50" s="324"/>
      <c r="N50" s="324"/>
      <c r="O50" s="324"/>
      <c r="P50" s="324"/>
      <c r="V50" s="19"/>
      <c r="X50" s="351"/>
      <c r="Y50" s="135"/>
      <c r="Z50" s="93"/>
      <c r="AA50" s="93"/>
      <c r="AB50" s="93"/>
      <c r="AC50" s="93"/>
      <c r="AD50" s="93"/>
      <c r="AY50" s="19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Q50" s="93"/>
      <c r="BR50" s="93"/>
      <c r="BS50" s="93"/>
      <c r="CQ50" s="365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I50" s="19" t="n">
        <v>5</v>
      </c>
      <c r="DJ50" s="1" t="s">
        <v>62</v>
      </c>
      <c r="DK50" s="388" t="n">
        <v>1</v>
      </c>
      <c r="DL50" s="301"/>
      <c r="DM50" s="388" t="n">
        <f aca="false">SUM(DM46:DM49)</f>
        <v>0.0856</v>
      </c>
      <c r="DO50" s="19" t="n">
        <f aca="false">+DO49+1</f>
        <v>36</v>
      </c>
      <c r="DW50" s="19" t="n">
        <f aca="false">+DW49+1</f>
        <v>36</v>
      </c>
      <c r="DZ50" s="16"/>
      <c r="EE50" s="22"/>
      <c r="EF50" s="19" t="n">
        <f aca="false">+EF49+1</f>
        <v>36</v>
      </c>
      <c r="EH50" s="22"/>
      <c r="EJ50" s="22"/>
      <c r="EM50" s="22"/>
      <c r="EN50" s="19" t="n">
        <f aca="false">+EN49+1</f>
        <v>36</v>
      </c>
      <c r="EP50" s="22"/>
      <c r="EQ50" s="22"/>
      <c r="ER50" s="22"/>
      <c r="ES50" s="22"/>
      <c r="ET50" s="22"/>
      <c r="EU50" s="157"/>
      <c r="EV50" s="157"/>
      <c r="EW50" s="19" t="n">
        <f aca="false">+EW49+1</f>
        <v>36</v>
      </c>
      <c r="FD50" s="301"/>
    </row>
    <row r="51" customFormat="false" ht="12.75" hidden="false" customHeight="true" outlineLevel="0" collapsed="false">
      <c r="A51" s="19" t="n">
        <f aca="false">+A50+1</f>
        <v>38</v>
      </c>
      <c r="B51" s="79" t="s">
        <v>374</v>
      </c>
      <c r="C51" s="79"/>
      <c r="D51" s="380" t="n">
        <f aca="false">$DM$16</f>
        <v>0.038411</v>
      </c>
      <c r="E51" s="389" t="n">
        <f aca="false">ROUND(F41*D51,0)</f>
        <v>-2139342</v>
      </c>
      <c r="F51" s="2"/>
      <c r="G51" s="19" t="n">
        <f aca="false">G50+1</f>
        <v>38</v>
      </c>
      <c r="H51" s="79" t="s">
        <v>368</v>
      </c>
      <c r="I51" s="387" t="n">
        <f aca="false">WUTC_FILING_FEE</f>
        <v>0.002</v>
      </c>
      <c r="J51" s="224" t="n">
        <f aca="false">+K36*I51</f>
        <v>151058.380860495</v>
      </c>
      <c r="K51" s="2"/>
      <c r="L51" s="324"/>
      <c r="M51" s="324"/>
      <c r="N51" s="324"/>
      <c r="O51" s="324"/>
      <c r="P51" s="324"/>
      <c r="V51" s="19"/>
      <c r="X51" s="351"/>
      <c r="Y51" s="135"/>
      <c r="Z51" s="93"/>
      <c r="AA51" s="93"/>
      <c r="AB51" s="93"/>
      <c r="AC51" s="93"/>
      <c r="AD51" s="93"/>
      <c r="AY51" s="19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Q51" s="93"/>
      <c r="BR51" s="93"/>
      <c r="BS51" s="93"/>
      <c r="CQ51" s="365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I51" s="19" t="n">
        <v>6</v>
      </c>
      <c r="DK51" s="301"/>
      <c r="DL51" s="301"/>
      <c r="DM51" s="301"/>
      <c r="DO51" s="19" t="n">
        <f aca="false">+DO50+1</f>
        <v>37</v>
      </c>
      <c r="DP51" s="90" t="s">
        <v>375</v>
      </c>
      <c r="DQ51" s="390" t="n">
        <f aca="false">DQ47/DQ49</f>
        <v>0.0755255846551726</v>
      </c>
      <c r="DW51" s="19" t="n">
        <f aca="false">+DW50+1</f>
        <v>37</v>
      </c>
      <c r="DX51" s="90" t="s">
        <v>375</v>
      </c>
      <c r="DY51" s="141"/>
      <c r="DZ51" s="22"/>
      <c r="EE51" s="22"/>
      <c r="EF51" s="19" t="n">
        <f aca="false">+EF50+1</f>
        <v>37</v>
      </c>
      <c r="EG51" s="90" t="s">
        <v>375</v>
      </c>
      <c r="EH51" s="22"/>
      <c r="EJ51" s="22"/>
      <c r="EM51" s="22"/>
      <c r="EN51" s="19" t="n">
        <f aca="false">+EN50+1</f>
        <v>37</v>
      </c>
      <c r="EO51" s="90" t="s">
        <v>375</v>
      </c>
      <c r="EP51" s="22"/>
      <c r="EQ51" s="22"/>
      <c r="ER51" s="22"/>
      <c r="ES51" s="22"/>
      <c r="ET51" s="22"/>
      <c r="EV51" s="301" t="n">
        <f aca="false">EV47/EV49</f>
        <v>0.0741275377179021</v>
      </c>
      <c r="EW51" s="19" t="n">
        <f aca="false">+EW50+1</f>
        <v>37</v>
      </c>
      <c r="EX51" s="90" t="s">
        <v>375</v>
      </c>
      <c r="EY51" s="301" t="n">
        <f aca="false">DQ51</f>
        <v>0.0755255846551726</v>
      </c>
      <c r="FA51" s="301" t="n">
        <f aca="false">FA47/FA49</f>
        <v>0.0741275377179021</v>
      </c>
      <c r="FB51" s="301"/>
      <c r="FC51" s="301" t="n">
        <f aca="false">FC47/FC49</f>
        <v>0.0856000000545298</v>
      </c>
      <c r="FD51" s="391"/>
      <c r="FE51" s="392"/>
      <c r="FF51" s="301"/>
    </row>
    <row r="52" customFormat="false" ht="12.75" hidden="false" customHeight="true" outlineLevel="0" collapsed="false">
      <c r="A52" s="19" t="n">
        <f aca="false">+A51+1</f>
        <v>39</v>
      </c>
      <c r="B52" s="79" t="s">
        <v>376</v>
      </c>
      <c r="C52" s="79"/>
      <c r="D52" s="7"/>
      <c r="E52" s="93"/>
      <c r="F52" s="393" t="n">
        <f aca="false">SUM(E51:E51)</f>
        <v>-2139342</v>
      </c>
      <c r="G52" s="19" t="n">
        <f aca="false">G51+1</f>
        <v>39</v>
      </c>
      <c r="H52" s="79" t="s">
        <v>371</v>
      </c>
      <c r="I52" s="387"/>
      <c r="J52" s="394"/>
      <c r="K52" s="30" t="n">
        <f aca="false">SUM(J48:J52)</f>
        <v>37958139.9646243</v>
      </c>
      <c r="L52" s="324"/>
      <c r="M52" s="324"/>
      <c r="N52" s="324"/>
      <c r="O52" s="324"/>
      <c r="P52" s="324"/>
      <c r="V52" s="19"/>
      <c r="X52" s="351"/>
      <c r="Y52" s="135"/>
      <c r="Z52" s="93"/>
      <c r="AA52" s="93"/>
      <c r="AB52" s="93"/>
      <c r="AC52" s="93"/>
      <c r="AD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Q52" s="93"/>
      <c r="BR52" s="93"/>
      <c r="BS52" s="93"/>
      <c r="CQ52" s="365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I52" s="19" t="n">
        <v>7</v>
      </c>
      <c r="DJ52" s="1" t="s">
        <v>377</v>
      </c>
      <c r="DK52" s="301" t="n">
        <f aca="false">DK46</f>
        <v>0.0395</v>
      </c>
      <c r="DL52" s="301" t="n">
        <f aca="false">DL46*0.65</f>
        <v>0.016055</v>
      </c>
      <c r="DM52" s="301" t="n">
        <f aca="false">ROUND(DM46*0.65,4)</f>
        <v>0.0007</v>
      </c>
      <c r="DN52" s="29"/>
      <c r="DO52" s="19" t="n">
        <f aca="false">+DO51+1</f>
        <v>38</v>
      </c>
      <c r="DW52" s="19" t="n">
        <f aca="false">+DW51+1</f>
        <v>38</v>
      </c>
      <c r="EF52" s="19" t="n">
        <f aca="false">+EF51+1</f>
        <v>38</v>
      </c>
      <c r="EN52" s="19" t="n">
        <f aca="false">+EN51+1</f>
        <v>38</v>
      </c>
      <c r="EW52" s="19" t="n">
        <f aca="false">+EW51+1</f>
        <v>38</v>
      </c>
      <c r="EY52" s="391"/>
      <c r="FA52" s="391"/>
      <c r="FB52" s="391"/>
      <c r="FC52" s="391"/>
      <c r="FE52" s="395"/>
    </row>
    <row r="53" customFormat="false" ht="12.75" hidden="false" customHeight="true" outlineLevel="0" collapsed="false">
      <c r="A53" s="19" t="n">
        <f aca="false">+A52+1</f>
        <v>40</v>
      </c>
      <c r="B53" s="79"/>
      <c r="C53" s="79"/>
      <c r="D53" s="7"/>
      <c r="E53" s="7"/>
      <c r="F53" s="2"/>
      <c r="G53" s="19" t="n">
        <f aca="false">G52+1</f>
        <v>40</v>
      </c>
      <c r="H53" s="79"/>
      <c r="I53" s="387"/>
      <c r="J53" s="93"/>
      <c r="K53" s="2"/>
      <c r="L53" s="324"/>
      <c r="M53" s="324"/>
      <c r="N53" s="324"/>
      <c r="O53" s="324"/>
      <c r="P53" s="324"/>
      <c r="V53" s="19"/>
      <c r="X53" s="351"/>
      <c r="Y53" s="135"/>
      <c r="Z53" s="93"/>
      <c r="AA53" s="93"/>
      <c r="AB53" s="93"/>
      <c r="AC53" s="93"/>
      <c r="AD53" s="93"/>
      <c r="AU53" s="11"/>
      <c r="AY53" s="19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Q53" s="93"/>
      <c r="BR53" s="93"/>
      <c r="BS53" s="93"/>
      <c r="CQ53" s="365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I53" s="19" t="n">
        <v>8</v>
      </c>
      <c r="DJ53" s="1" t="s">
        <v>378</v>
      </c>
      <c r="DK53" s="301" t="n">
        <f aca="false">DK47</f>
        <v>0.4805</v>
      </c>
      <c r="DL53" s="301" t="n">
        <f aca="false">DL47*0.65</f>
        <v>0.04433</v>
      </c>
      <c r="DM53" s="301" t="n">
        <f aca="false">ROUND(DM47*0.65,4)</f>
        <v>0.0213</v>
      </c>
      <c r="DN53" s="19"/>
      <c r="DO53" s="19" t="n">
        <f aca="false">+DO52+1</f>
        <v>39</v>
      </c>
      <c r="DP53" s="1" t="s">
        <v>379</v>
      </c>
      <c r="DW53" s="19" t="n">
        <f aca="false">+DW52+1</f>
        <v>39</v>
      </c>
      <c r="DX53" s="1" t="s">
        <v>379</v>
      </c>
      <c r="DZ53" s="22"/>
      <c r="EE53" s="22"/>
      <c r="EF53" s="19" t="n">
        <f aca="false">+EF52+1</f>
        <v>39</v>
      </c>
      <c r="EG53" s="1" t="s">
        <v>379</v>
      </c>
      <c r="EH53" s="22"/>
      <c r="EJ53" s="22"/>
      <c r="EM53" s="22"/>
      <c r="EN53" s="19" t="n">
        <f aca="false">+EN52+1</f>
        <v>39</v>
      </c>
      <c r="EO53" s="1" t="s">
        <v>379</v>
      </c>
      <c r="EP53" s="22"/>
      <c r="EQ53" s="22"/>
      <c r="ER53" s="22"/>
      <c r="ES53" s="22"/>
      <c r="ET53" s="22"/>
      <c r="EV53" s="157"/>
      <c r="EW53" s="19" t="n">
        <f aca="false">+EW52+1</f>
        <v>39</v>
      </c>
      <c r="EX53" s="1" t="s">
        <v>379</v>
      </c>
      <c r="FE53" s="396"/>
    </row>
    <row r="54" customFormat="false" ht="12.75" hidden="false" customHeight="true" outlineLevel="0" collapsed="false">
      <c r="A54" s="19" t="n">
        <f aca="false">+A53+1</f>
        <v>41</v>
      </c>
      <c r="B54" s="79" t="s">
        <v>206</v>
      </c>
      <c r="C54" s="79"/>
      <c r="D54" s="7"/>
      <c r="E54" s="150"/>
      <c r="F54" s="291" t="n">
        <f aca="false">F41-F49-F52-F45</f>
        <v>-13509723.8861283</v>
      </c>
      <c r="G54" s="19" t="n">
        <f aca="false">G53+1</f>
        <v>41</v>
      </c>
      <c r="H54" s="79" t="s">
        <v>374</v>
      </c>
      <c r="I54" s="387" t="n">
        <f aca="false">DM16</f>
        <v>0.038411</v>
      </c>
      <c r="J54" s="188" t="n">
        <f aca="false">+K36*I54</f>
        <v>2901151.73361623</v>
      </c>
      <c r="K54" s="2"/>
      <c r="L54" s="324"/>
      <c r="M54" s="324"/>
      <c r="N54" s="324"/>
      <c r="O54" s="324"/>
      <c r="P54" s="324"/>
      <c r="V54" s="19"/>
      <c r="X54" s="351"/>
      <c r="Y54" s="135"/>
      <c r="Z54" s="93"/>
      <c r="AA54" s="93"/>
      <c r="AB54" s="93"/>
      <c r="AC54" s="93"/>
      <c r="AD54" s="93"/>
      <c r="AY54" s="19"/>
      <c r="AZ54" s="22"/>
      <c r="BA54" s="22"/>
      <c r="BB54" s="30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30"/>
      <c r="BQ54" s="93"/>
      <c r="BR54" s="93"/>
      <c r="BS54" s="93"/>
      <c r="CQ54" s="365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I54" s="19" t="n">
        <v>9</v>
      </c>
      <c r="DJ54" s="1" t="s">
        <v>380</v>
      </c>
      <c r="DK54" s="301" t="n">
        <f aca="false">DK48</f>
        <v>0</v>
      </c>
      <c r="DL54" s="301" t="n">
        <f aca="false">DL48</f>
        <v>0</v>
      </c>
      <c r="DM54" s="301" t="n">
        <f aca="false">ROUND(DK54*DL54,4)</f>
        <v>0</v>
      </c>
      <c r="DN54" s="19"/>
      <c r="DO54" s="19" t="n">
        <f aca="false">+DO53+1</f>
        <v>40</v>
      </c>
      <c r="DP54" s="397" t="s">
        <v>381</v>
      </c>
      <c r="DQ54" s="8" t="n">
        <v>2496529564</v>
      </c>
      <c r="DR54" s="8" t="n">
        <v>0</v>
      </c>
      <c r="DS54" s="8" t="n">
        <v>0</v>
      </c>
      <c r="DT54" s="8"/>
      <c r="DU54" s="8" t="n">
        <v>0</v>
      </c>
      <c r="DV54" s="8" t="n">
        <v>0</v>
      </c>
      <c r="DW54" s="19" t="n">
        <f aca="false">+DW53+1</f>
        <v>40</v>
      </c>
      <c r="DX54" s="397" t="s">
        <v>381</v>
      </c>
      <c r="DY54" s="8"/>
      <c r="DZ54" s="8" t="n">
        <v>0</v>
      </c>
      <c r="EA54" s="8" t="n">
        <v>0</v>
      </c>
      <c r="EB54" s="8" t="n">
        <f aca="false">AS41</f>
        <v>0</v>
      </c>
      <c r="EC54" s="8" t="n">
        <v>0</v>
      </c>
      <c r="ED54" s="8" t="n">
        <v>0</v>
      </c>
      <c r="EE54" s="8"/>
      <c r="EF54" s="19" t="n">
        <f aca="false">+EF53+1</f>
        <v>40</v>
      </c>
      <c r="EG54" s="397" t="s">
        <v>381</v>
      </c>
      <c r="EH54" s="8" t="n">
        <f aca="false">BK26</f>
        <v>0</v>
      </c>
      <c r="EI54" s="8" t="n">
        <v>0</v>
      </c>
      <c r="EJ54" s="8"/>
      <c r="EK54" s="8" t="n">
        <v>0</v>
      </c>
      <c r="EL54" s="8" t="n">
        <v>0</v>
      </c>
      <c r="EM54" s="8" t="n">
        <v>0</v>
      </c>
      <c r="EN54" s="19" t="n">
        <f aca="false">+EN53+1</f>
        <v>40</v>
      </c>
      <c r="EO54" s="397" t="s">
        <v>381</v>
      </c>
      <c r="EP54" s="8" t="n">
        <v>0</v>
      </c>
      <c r="EQ54" s="8" t="n">
        <v>0</v>
      </c>
      <c r="ER54" s="8" t="n">
        <v>0</v>
      </c>
      <c r="ES54" s="8" t="n">
        <v>0</v>
      </c>
      <c r="ET54" s="8" t="n">
        <f aca="false">DH14</f>
        <v>4805828.42633446</v>
      </c>
      <c r="EU54" s="8" t="n">
        <f aca="false">SUM(DR54:ET54)-EF54-DW54-EN54</f>
        <v>4805828.42633446</v>
      </c>
      <c r="EV54" s="8" t="n">
        <f aca="false">+EU54+DQ54</f>
        <v>2501335392.42633</v>
      </c>
      <c r="EW54" s="19" t="n">
        <f aca="false">+EW53+1</f>
        <v>40</v>
      </c>
      <c r="EX54" s="397" t="s">
        <v>381</v>
      </c>
      <c r="EY54" s="8" t="n">
        <f aca="false">+DQ54</f>
        <v>2496529564</v>
      </c>
      <c r="EZ54" s="188" t="n">
        <f aca="false">+EU54</f>
        <v>4805828.42633446</v>
      </c>
      <c r="FA54" s="8" t="n">
        <f aca="false">+EZ54+EY54</f>
        <v>2501335392.42633</v>
      </c>
      <c r="FC54" s="113"/>
      <c r="FD54" s="396"/>
      <c r="FE54" s="398"/>
    </row>
    <row r="55" customFormat="false" ht="12.75" hidden="false" customHeight="true" outlineLevel="0" collapsed="false">
      <c r="A55" s="19" t="n">
        <f aca="false">+A54+1</f>
        <v>42</v>
      </c>
      <c r="B55" s="79"/>
      <c r="C55" s="79"/>
      <c r="D55" s="7"/>
      <c r="E55" s="150"/>
      <c r="F55" s="150"/>
      <c r="G55" s="19" t="n">
        <f aca="false">G54+1</f>
        <v>42</v>
      </c>
      <c r="H55" s="79"/>
      <c r="I55" s="7"/>
      <c r="J55" s="271"/>
      <c r="K55" s="2"/>
      <c r="L55" s="324"/>
      <c r="M55" s="324"/>
      <c r="N55" s="324"/>
      <c r="O55" s="324"/>
      <c r="P55" s="324"/>
      <c r="V55" s="19"/>
      <c r="X55" s="351"/>
      <c r="Y55" s="135"/>
      <c r="Z55" s="93"/>
      <c r="AA55" s="93"/>
      <c r="AB55" s="93"/>
      <c r="AC55" s="93"/>
      <c r="AD55" s="93"/>
      <c r="AP55" s="108"/>
      <c r="AQ55" s="108"/>
      <c r="AR55" s="108"/>
      <c r="AY55" s="19"/>
      <c r="AZ55" s="22"/>
      <c r="BA55" s="399"/>
      <c r="BB55" s="30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30"/>
      <c r="BQ55" s="93"/>
      <c r="BR55" s="93"/>
      <c r="BS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I55" s="19" t="n">
        <v>10</v>
      </c>
      <c r="DJ55" s="1" t="s">
        <v>372</v>
      </c>
      <c r="DK55" s="384" t="n">
        <f aca="false">DK49</f>
        <v>0.48</v>
      </c>
      <c r="DL55" s="385" t="n">
        <f aca="false">DL49</f>
        <v>0.108</v>
      </c>
      <c r="DM55" s="301" t="n">
        <f aca="false">ROUND(DK55*DL55,4)</f>
        <v>0.0518</v>
      </c>
      <c r="DN55" s="19"/>
      <c r="DO55" s="19" t="n">
        <f aca="false">+DO54+1</f>
        <v>41</v>
      </c>
      <c r="DP55" s="396" t="s">
        <v>382</v>
      </c>
      <c r="DQ55" s="18" t="n">
        <f aca="false">-740571678-96748366</f>
        <v>-837320044</v>
      </c>
      <c r="DR55" s="18"/>
      <c r="DS55" s="18"/>
      <c r="DT55" s="18"/>
      <c r="DU55" s="18"/>
      <c r="DV55" s="18"/>
      <c r="DW55" s="19" t="n">
        <f aca="false">+DW54+1</f>
        <v>41</v>
      </c>
      <c r="DX55" s="396" t="s">
        <v>382</v>
      </c>
      <c r="DY55" s="18" t="n">
        <f aca="false">AD40</f>
        <v>-3109174.32119399</v>
      </c>
      <c r="DZ55" s="18"/>
      <c r="EA55" s="18"/>
      <c r="EB55" s="18" t="n">
        <f aca="false">AS43</f>
        <v>0</v>
      </c>
      <c r="EC55" s="18"/>
      <c r="ED55" s="18"/>
      <c r="EE55" s="146"/>
      <c r="EF55" s="19" t="n">
        <f aca="false">+EF54+1</f>
        <v>41</v>
      </c>
      <c r="EG55" s="396" t="s">
        <v>382</v>
      </c>
      <c r="EH55" s="146" t="n">
        <f aca="false">BK27</f>
        <v>0</v>
      </c>
      <c r="EI55" s="18"/>
      <c r="EJ55" s="146"/>
      <c r="EK55" s="18"/>
      <c r="EL55" s="18"/>
      <c r="EM55" s="18"/>
      <c r="EN55" s="19" t="n">
        <f aca="false">+EN54+1</f>
        <v>41</v>
      </c>
      <c r="EO55" s="396" t="s">
        <v>382</v>
      </c>
      <c r="EP55" s="18"/>
      <c r="EQ55" s="18"/>
      <c r="ER55" s="18"/>
      <c r="ES55" s="18"/>
      <c r="ET55" s="8" t="n">
        <f aca="false">DH15</f>
        <v>-330401</v>
      </c>
      <c r="EU55" s="146" t="n">
        <f aca="false">SUM(DR55:ET55)-EF55-DW55-EN55</f>
        <v>-3439575.32119399</v>
      </c>
      <c r="EV55" s="18" t="n">
        <f aca="false">+EU55+DQ55</f>
        <v>-840759619.321194</v>
      </c>
      <c r="EW55" s="19" t="n">
        <f aca="false">+EW54+1</f>
        <v>41</v>
      </c>
      <c r="EX55" s="396" t="s">
        <v>382</v>
      </c>
      <c r="EY55" s="18" t="n">
        <f aca="false">+DQ55</f>
        <v>-837320044</v>
      </c>
      <c r="EZ55" s="18" t="n">
        <f aca="false">+EU55</f>
        <v>-3439575.32119399</v>
      </c>
      <c r="FA55" s="18" t="n">
        <f aca="false">+EZ55+EY55</f>
        <v>-840759619.321194</v>
      </c>
      <c r="FB55" s="396"/>
      <c r="FC55" s="113"/>
      <c r="FD55" s="398"/>
      <c r="FE55" s="188"/>
    </row>
    <row r="56" customFormat="false" ht="12.75" hidden="false" customHeight="true" outlineLevel="0" collapsed="false">
      <c r="A56" s="19" t="n">
        <f aca="false">+A55+1</f>
        <v>43</v>
      </c>
      <c r="B56" s="79" t="s">
        <v>202</v>
      </c>
      <c r="C56" s="79"/>
      <c r="D56" s="334" t="n">
        <f aca="false">_FEDERAL_INCOME_TAX</f>
        <v>0.35</v>
      </c>
      <c r="E56" s="150"/>
      <c r="F56" s="30" t="n">
        <f aca="false">ROUND(F54*D56,0)</f>
        <v>-4728403</v>
      </c>
      <c r="G56" s="19" t="n">
        <f aca="false">G55+1</f>
        <v>43</v>
      </c>
      <c r="H56" s="79" t="s">
        <v>376</v>
      </c>
      <c r="I56" s="7"/>
      <c r="J56" s="93"/>
      <c r="K56" s="291" t="n">
        <f aca="false">SUM(J54:J55)</f>
        <v>2901151.73361623</v>
      </c>
      <c r="L56" s="324"/>
      <c r="M56" s="324"/>
      <c r="N56" s="324"/>
      <c r="O56" s="324"/>
      <c r="P56" s="324"/>
      <c r="V56" s="19"/>
      <c r="X56" s="351"/>
      <c r="Y56" s="135"/>
      <c r="Z56" s="93"/>
      <c r="AA56" s="93"/>
      <c r="AB56" s="93"/>
      <c r="AC56" s="93"/>
      <c r="AD56" s="93"/>
      <c r="AP56" s="108"/>
      <c r="AQ56" s="108"/>
      <c r="AR56" s="108"/>
      <c r="AY56" s="19"/>
      <c r="AZ56" s="22"/>
      <c r="BA56" s="22"/>
      <c r="BB56" s="30"/>
      <c r="BC56" s="93"/>
      <c r="BD56" s="93"/>
      <c r="BE56" s="93"/>
      <c r="BF56" s="93"/>
      <c r="BG56" s="93"/>
      <c r="BH56" s="22"/>
      <c r="BI56" s="22"/>
      <c r="BJ56" s="22"/>
      <c r="BK56" s="22"/>
      <c r="BL56" s="22"/>
      <c r="BM56" s="30"/>
      <c r="BQ56" s="93"/>
      <c r="BR56" s="93"/>
      <c r="BS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I56" s="19" t="n">
        <v>11</v>
      </c>
      <c r="DJ56" s="1" t="s">
        <v>383</v>
      </c>
      <c r="DK56" s="388" t="n">
        <f aca="false">SUM(DK52:DK55)</f>
        <v>1</v>
      </c>
      <c r="DL56" s="301"/>
      <c r="DM56" s="388" t="n">
        <f aca="false">SUM(DM52:DM55)</f>
        <v>0.0738</v>
      </c>
      <c r="DN56" s="19"/>
      <c r="DO56" s="19" t="n">
        <f aca="false">+DO55+1</f>
        <v>42</v>
      </c>
      <c r="DP56" s="396" t="s">
        <v>384</v>
      </c>
      <c r="DQ56" s="400" t="n">
        <f aca="false">-214245149+5299100</f>
        <v>-208946049</v>
      </c>
      <c r="DR56" s="400"/>
      <c r="DS56" s="400"/>
      <c r="DT56" s="400" t="n">
        <f aca="false">P28</f>
        <v>-1443693.275677</v>
      </c>
      <c r="DU56" s="400"/>
      <c r="DV56" s="400"/>
      <c r="DW56" s="19" t="n">
        <f aca="false">+DW55+1</f>
        <v>42</v>
      </c>
      <c r="DX56" s="396" t="s">
        <v>385</v>
      </c>
      <c r="DY56" s="400" t="n">
        <f aca="false">AD41</f>
        <v>-0</v>
      </c>
      <c r="DZ56" s="400"/>
      <c r="EA56" s="400"/>
      <c r="EB56" s="400"/>
      <c r="EC56" s="400"/>
      <c r="ED56" s="400"/>
      <c r="EE56" s="146"/>
      <c r="EF56" s="19" t="n">
        <f aca="false">+EF55+1</f>
        <v>42</v>
      </c>
      <c r="EG56" s="396" t="s">
        <v>385</v>
      </c>
      <c r="EH56" s="146" t="n">
        <f aca="false">BK28</f>
        <v>0</v>
      </c>
      <c r="EI56" s="400"/>
      <c r="EJ56" s="146"/>
      <c r="EK56" s="400"/>
      <c r="EL56" s="400"/>
      <c r="EM56" s="400"/>
      <c r="EN56" s="19" t="n">
        <f aca="false">+EN55+1</f>
        <v>42</v>
      </c>
      <c r="EO56" s="396" t="s">
        <v>385</v>
      </c>
      <c r="EP56" s="400"/>
      <c r="EQ56" s="400"/>
      <c r="ER56" s="400"/>
      <c r="ES56" s="400"/>
      <c r="ET56" s="8" t="n">
        <f aca="false">DH16</f>
        <v>-397569</v>
      </c>
      <c r="EU56" s="146" t="n">
        <f aca="false">SUM(DR56:ET56)-EF56-DW56-EN56</f>
        <v>-1841262.275677</v>
      </c>
      <c r="EV56" s="18" t="n">
        <f aca="false">+EU56+DQ56</f>
        <v>-210787311.275677</v>
      </c>
      <c r="EW56" s="19" t="n">
        <f aca="false">+EW55+1</f>
        <v>42</v>
      </c>
      <c r="EX56" s="396" t="s">
        <v>385</v>
      </c>
      <c r="EY56" s="400" t="n">
        <f aca="false">+DQ56</f>
        <v>-208946049</v>
      </c>
      <c r="EZ56" s="400" t="n">
        <f aca="false">+EU56</f>
        <v>-1841262.275677</v>
      </c>
      <c r="FA56" s="400" t="n">
        <f aca="false">+EZ56+EY56</f>
        <v>-210787311.275677</v>
      </c>
      <c r="FB56" s="398"/>
      <c r="FC56" s="113"/>
      <c r="FD56" s="188"/>
      <c r="FE56" s="398"/>
    </row>
    <row r="57" customFormat="false" ht="13.5" hidden="false" customHeight="true" outlineLevel="0" collapsed="false">
      <c r="A57" s="19" t="n">
        <f aca="false">+A56+1</f>
        <v>44</v>
      </c>
      <c r="B57" s="79" t="s">
        <v>161</v>
      </c>
      <c r="C57" s="79"/>
      <c r="D57" s="7"/>
      <c r="E57" s="150"/>
      <c r="F57" s="228" t="n">
        <f aca="false">F54-F56</f>
        <v>-8781320.88612834</v>
      </c>
      <c r="G57" s="19" t="n">
        <f aca="false">G56+1</f>
        <v>44</v>
      </c>
      <c r="H57" s="79"/>
      <c r="I57" s="7"/>
      <c r="J57" s="7"/>
      <c r="K57" s="271"/>
      <c r="L57" s="324"/>
      <c r="M57" s="324"/>
      <c r="N57" s="324"/>
      <c r="O57" s="324"/>
      <c r="P57" s="324"/>
      <c r="Q57" s="22"/>
      <c r="V57" s="19"/>
      <c r="X57" s="351"/>
      <c r="Y57" s="135"/>
      <c r="Z57" s="93"/>
      <c r="AA57" s="93"/>
      <c r="AB57" s="93"/>
      <c r="AC57" s="93"/>
      <c r="AD57" s="93"/>
      <c r="AP57" s="108"/>
      <c r="AQ57" s="108"/>
      <c r="AR57" s="108"/>
      <c r="AY57" s="19"/>
      <c r="AZ57" s="401"/>
      <c r="BA57" s="399"/>
      <c r="BB57" s="30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30"/>
      <c r="BQ57" s="22"/>
      <c r="BR57" s="22"/>
      <c r="BS57" s="22"/>
      <c r="CR57" s="22"/>
      <c r="CS57" s="22"/>
      <c r="CT57" s="22"/>
      <c r="CU57" s="93"/>
      <c r="CV57" s="93"/>
      <c r="CW57" s="93"/>
      <c r="CX57" s="93"/>
      <c r="CY57" s="22"/>
      <c r="CZ57" s="93"/>
      <c r="DA57" s="93"/>
      <c r="DB57" s="93"/>
      <c r="DC57" s="93"/>
      <c r="DI57" s="217"/>
      <c r="DK57" s="384"/>
      <c r="DL57" s="301"/>
      <c r="DM57" s="384"/>
      <c r="DN57" s="19"/>
      <c r="DO57" s="19" t="n">
        <f aca="false">+DO56+1</f>
        <v>43</v>
      </c>
      <c r="DP57" s="396" t="s">
        <v>386</v>
      </c>
      <c r="DQ57" s="140" t="n">
        <v>-27028861</v>
      </c>
      <c r="DR57" s="140"/>
      <c r="DS57" s="140"/>
      <c r="DT57" s="140" t="n">
        <f aca="false">P26+P27</f>
        <v>527724.894791429</v>
      </c>
      <c r="DU57" s="140"/>
      <c r="DV57" s="140"/>
      <c r="DW57" s="19" t="n">
        <f aca="false">+DW56+1</f>
        <v>43</v>
      </c>
      <c r="DX57" s="396" t="s">
        <v>386</v>
      </c>
      <c r="DY57" s="140"/>
      <c r="DZ57" s="140"/>
      <c r="EA57" s="140"/>
      <c r="EB57" s="140"/>
      <c r="EC57" s="140"/>
      <c r="ED57" s="140"/>
      <c r="EE57" s="140"/>
      <c r="EF57" s="19" t="n">
        <f aca="false">+EF56+1</f>
        <v>43</v>
      </c>
      <c r="EG57" s="396" t="s">
        <v>386</v>
      </c>
      <c r="EH57" s="140"/>
      <c r="EI57" s="140"/>
      <c r="EJ57" s="140"/>
      <c r="EK57" s="140"/>
      <c r="EL57" s="140"/>
      <c r="EM57" s="140"/>
      <c r="EN57" s="19" t="n">
        <f aca="false">+EN56+1</f>
        <v>43</v>
      </c>
      <c r="EO57" s="396" t="s">
        <v>386</v>
      </c>
      <c r="EP57" s="140"/>
      <c r="EQ57" s="140"/>
      <c r="ER57" s="140"/>
      <c r="ES57" s="140"/>
      <c r="ET57" s="140"/>
      <c r="EU57" s="402" t="n">
        <f aca="false">SUM(DR57:ET57)-EF57-DW57-EN57</f>
        <v>527724.894791429</v>
      </c>
      <c r="EV57" s="140" t="n">
        <f aca="false">+EU57+DQ57</f>
        <v>-26501136.1052086</v>
      </c>
      <c r="EW57" s="19" t="n">
        <f aca="false">+EW56+1</f>
        <v>43</v>
      </c>
      <c r="EX57" s="396" t="s">
        <v>386</v>
      </c>
      <c r="EY57" s="140" t="n">
        <f aca="false">+DQ57</f>
        <v>-27028861</v>
      </c>
      <c r="EZ57" s="140" t="n">
        <f aca="false">+EU57</f>
        <v>527724.894791429</v>
      </c>
      <c r="FA57" s="140" t="n">
        <f aca="false">+EZ57+EY57</f>
        <v>-26501136.1052086</v>
      </c>
      <c r="FB57" s="188"/>
      <c r="FC57" s="113"/>
      <c r="FD57" s="398"/>
      <c r="FE57" s="188"/>
    </row>
    <row r="58" customFormat="false" ht="15" hidden="false" customHeight="true" outlineLevel="0" collapsed="false">
      <c r="A58" s="19"/>
      <c r="F58" s="19"/>
      <c r="G58" s="19" t="n">
        <f aca="false">G57+1</f>
        <v>45</v>
      </c>
      <c r="H58" s="79" t="s">
        <v>206</v>
      </c>
      <c r="I58" s="7"/>
      <c r="J58" s="150"/>
      <c r="K58" s="291" t="n">
        <f aca="false">K36-K52-K56</f>
        <v>34669898.7320069</v>
      </c>
      <c r="L58" s="324"/>
      <c r="M58" s="324"/>
      <c r="N58" s="324"/>
      <c r="O58" s="324"/>
      <c r="P58" s="324"/>
      <c r="Q58" s="22"/>
      <c r="V58" s="19"/>
      <c r="X58" s="351"/>
      <c r="Y58" s="135"/>
      <c r="Z58" s="22"/>
      <c r="AA58" s="93"/>
      <c r="AB58" s="93"/>
      <c r="AC58" s="93"/>
      <c r="AD58" s="93"/>
      <c r="AY58" s="19"/>
      <c r="AZ58" s="401"/>
      <c r="BA58" s="399"/>
      <c r="BB58" s="30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30"/>
      <c r="BQ58" s="22"/>
      <c r="BR58" s="22"/>
      <c r="BS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I58" s="4"/>
      <c r="DJ58" s="12"/>
      <c r="DK58" s="13"/>
      <c r="DM58" s="5"/>
      <c r="DO58" s="19" t="n">
        <f aca="false">+DO57+1</f>
        <v>44</v>
      </c>
      <c r="DP58" s="396" t="s">
        <v>387</v>
      </c>
      <c r="DQ58" s="188" t="n">
        <f aca="false">SUM(DQ54:DQ57)</f>
        <v>1423234610</v>
      </c>
      <c r="DR58" s="188" t="n">
        <f aca="false">SUM(DR54:DR57)</f>
        <v>0</v>
      </c>
      <c r="DS58" s="188" t="n">
        <f aca="false">SUM(DS54:DS57)</f>
        <v>0</v>
      </c>
      <c r="DT58" s="188" t="n">
        <f aca="false">SUM(DT54:DT57)</f>
        <v>-915968.380885571</v>
      </c>
      <c r="DU58" s="188" t="n">
        <f aca="false">SUM(DU54:DU57)</f>
        <v>0</v>
      </c>
      <c r="DV58" s="188" t="n">
        <f aca="false">SUM(DV54:DV57)</f>
        <v>0</v>
      </c>
      <c r="DW58" s="19" t="n">
        <f aca="false">+DW57+1</f>
        <v>44</v>
      </c>
      <c r="DX58" s="396" t="s">
        <v>387</v>
      </c>
      <c r="DY58" s="188" t="n">
        <f aca="false">SUM(DY54:DY57)</f>
        <v>-3109174.32119399</v>
      </c>
      <c r="DZ58" s="188" t="n">
        <f aca="false">SUM(DZ54:DZ57)</f>
        <v>0</v>
      </c>
      <c r="EA58" s="188" t="n">
        <f aca="false">SUM(EA54:EA57)</f>
        <v>0</v>
      </c>
      <c r="EB58" s="188" t="n">
        <f aca="false">SUM(EB54:EB57)</f>
        <v>0</v>
      </c>
      <c r="EC58" s="188" t="n">
        <f aca="false">SUM(EC54:EC57)</f>
        <v>0</v>
      </c>
      <c r="ED58" s="188" t="n">
        <f aca="false">SUM(ED54:ED57)</f>
        <v>0</v>
      </c>
      <c r="EE58" s="188" t="n">
        <f aca="false">SUM(EE54:EE57)</f>
        <v>0</v>
      </c>
      <c r="EF58" s="19" t="n">
        <f aca="false">+EF57+1</f>
        <v>44</v>
      </c>
      <c r="EG58" s="396" t="s">
        <v>387</v>
      </c>
      <c r="EH58" s="188" t="n">
        <f aca="false">SUM(EH54:EH57)</f>
        <v>0</v>
      </c>
      <c r="EI58" s="188" t="n">
        <f aca="false">SUM(EI54:EI57)</f>
        <v>0</v>
      </c>
      <c r="EJ58" s="188" t="n">
        <f aca="false">SUM(EJ54:EJ57)</f>
        <v>0</v>
      </c>
      <c r="EK58" s="188" t="n">
        <f aca="false">SUM(EK54:EK57)</f>
        <v>0</v>
      </c>
      <c r="EL58" s="188" t="n">
        <f aca="false">SUM(EL54:EL57)</f>
        <v>0</v>
      </c>
      <c r="EM58" s="188" t="n">
        <f aca="false">SUM(EM54:EM57)</f>
        <v>0</v>
      </c>
      <c r="EN58" s="19" t="n">
        <f aca="false">+EN57+1</f>
        <v>44</v>
      </c>
      <c r="EO58" s="396" t="s">
        <v>387</v>
      </c>
      <c r="EP58" s="188" t="n">
        <f aca="false">SUM(EP54:EP57)</f>
        <v>0</v>
      </c>
      <c r="EQ58" s="188" t="n">
        <f aca="false">SUM(EQ54:EQ57)</f>
        <v>0</v>
      </c>
      <c r="ER58" s="188" t="n">
        <f aca="false">SUM(ER54:ER57)</f>
        <v>0</v>
      </c>
      <c r="ES58" s="188" t="n">
        <f aca="false">SUM(ES54:ES57)</f>
        <v>0</v>
      </c>
      <c r="ET58" s="188" t="n">
        <f aca="false">SUM(ET54:ET57)</f>
        <v>4077858.42633446</v>
      </c>
      <c r="EU58" s="188" t="n">
        <f aca="false">SUM(EU54:EU57)</f>
        <v>52715.724254902</v>
      </c>
      <c r="EV58" s="188" t="n">
        <f aca="false">SUM(EV54:EV57)</f>
        <v>1423287325.72425</v>
      </c>
      <c r="EW58" s="19" t="n">
        <f aca="false">+EW57+1</f>
        <v>44</v>
      </c>
      <c r="EX58" s="396" t="s">
        <v>387</v>
      </c>
      <c r="EY58" s="188" t="n">
        <f aca="false">SUM(EY54:EY57)</f>
        <v>1423234610</v>
      </c>
      <c r="EZ58" s="188" t="n">
        <f aca="false">SUM(EZ54:EZ57)</f>
        <v>52715.724254902</v>
      </c>
      <c r="FA58" s="188" t="n">
        <f aca="false">SUM(FA54:FA57)</f>
        <v>1423287325.72425</v>
      </c>
      <c r="FB58" s="398"/>
      <c r="FC58" s="113"/>
      <c r="FD58" s="188"/>
      <c r="FE58" s="403"/>
    </row>
    <row r="59" customFormat="false" ht="12.75" hidden="false" customHeight="true" outlineLevel="0" collapsed="false">
      <c r="A59" s="19"/>
      <c r="G59" s="19" t="n">
        <f aca="false">G58+1</f>
        <v>46</v>
      </c>
      <c r="H59" s="79" t="s">
        <v>202</v>
      </c>
      <c r="I59" s="241" t="n">
        <v>0.35</v>
      </c>
      <c r="J59" s="150"/>
      <c r="K59" s="30" t="n">
        <f aca="false">ROUND(K58*I59,0)</f>
        <v>12134465</v>
      </c>
      <c r="L59" s="324"/>
      <c r="M59" s="324"/>
      <c r="N59" s="324"/>
      <c r="O59" s="324"/>
      <c r="P59" s="324"/>
      <c r="Q59" s="22"/>
      <c r="Z59" s="22"/>
      <c r="AA59" s="22"/>
      <c r="AB59" s="22"/>
      <c r="AC59" s="22"/>
      <c r="AD59" s="22"/>
      <c r="AY59" s="11"/>
      <c r="AZ59" s="401"/>
      <c r="BA59" s="399"/>
      <c r="BB59" s="30"/>
      <c r="BC59" s="22"/>
      <c r="BD59" s="22"/>
      <c r="BE59" s="22"/>
      <c r="BF59" s="22"/>
      <c r="BG59" s="22"/>
      <c r="BH59" s="150"/>
      <c r="BI59" s="150"/>
      <c r="BJ59" s="150"/>
      <c r="BK59" s="150"/>
      <c r="BL59" s="150"/>
      <c r="BM59" s="30"/>
      <c r="BQ59" s="22"/>
      <c r="BR59" s="22"/>
      <c r="BS59" s="22"/>
      <c r="BT59" s="11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I59" s="11"/>
      <c r="DM59" s="10"/>
      <c r="DO59" s="19" t="n">
        <f aca="false">+DO58+1</f>
        <v>45</v>
      </c>
      <c r="DP59" s="396" t="s">
        <v>388</v>
      </c>
      <c r="DQ59" s="140" t="n">
        <v>51102877</v>
      </c>
      <c r="DR59" s="140"/>
      <c r="DS59" s="140"/>
      <c r="DT59" s="140"/>
      <c r="DU59" s="140"/>
      <c r="DV59" s="140"/>
      <c r="DW59" s="19" t="n">
        <f aca="false">+DW58+1</f>
        <v>45</v>
      </c>
      <c r="DX59" s="396" t="s">
        <v>388</v>
      </c>
      <c r="DY59" s="140"/>
      <c r="DZ59" s="140"/>
      <c r="EA59" s="140"/>
      <c r="EB59" s="140"/>
      <c r="EC59" s="140"/>
      <c r="ED59" s="140"/>
      <c r="EE59" s="140"/>
      <c r="EF59" s="19" t="n">
        <f aca="false">+EF58+1</f>
        <v>45</v>
      </c>
      <c r="EG59" s="396" t="s">
        <v>388</v>
      </c>
      <c r="EH59" s="140"/>
      <c r="EI59" s="140"/>
      <c r="EJ59" s="140"/>
      <c r="EK59" s="140"/>
      <c r="EL59" s="140"/>
      <c r="EM59" s="140"/>
      <c r="EN59" s="19" t="n">
        <f aca="false">+EN58+1</f>
        <v>45</v>
      </c>
      <c r="EO59" s="396" t="s">
        <v>388</v>
      </c>
      <c r="EP59" s="140"/>
      <c r="EQ59" s="140"/>
      <c r="ER59" s="140"/>
      <c r="ES59" s="140"/>
      <c r="ET59" s="140"/>
      <c r="EU59" s="140" t="n">
        <f aca="false">SUM(DR59:ES59)-EF59-DW59-EN59</f>
        <v>0</v>
      </c>
      <c r="EV59" s="140" t="n">
        <f aca="false">+EU59+DQ59</f>
        <v>51102877</v>
      </c>
      <c r="EW59" s="19" t="n">
        <f aca="false">+EW58+1</f>
        <v>45</v>
      </c>
      <c r="EX59" s="396" t="s">
        <v>388</v>
      </c>
      <c r="EY59" s="140" t="n">
        <f aca="false">+DQ59</f>
        <v>51102877</v>
      </c>
      <c r="EZ59" s="140" t="n">
        <f aca="false">+EU59</f>
        <v>0</v>
      </c>
      <c r="FA59" s="140" t="n">
        <f aca="false">+EZ59+EY59</f>
        <v>51102877</v>
      </c>
      <c r="FB59" s="188"/>
      <c r="FC59" s="113"/>
      <c r="FD59" s="403"/>
      <c r="FE59" s="404"/>
    </row>
    <row r="60" customFormat="false" ht="12" hidden="false" customHeight="true" outlineLevel="0" collapsed="false">
      <c r="A60" s="19"/>
      <c r="G60" s="19" t="n">
        <f aca="false">G59+1</f>
        <v>47</v>
      </c>
      <c r="H60" s="79" t="s">
        <v>161</v>
      </c>
      <c r="I60" s="7"/>
      <c r="J60" s="150"/>
      <c r="K60" s="228" t="n">
        <f aca="false">K58-K59</f>
        <v>22535433.7320069</v>
      </c>
      <c r="L60" s="324"/>
      <c r="M60" s="324"/>
      <c r="N60" s="324"/>
      <c r="O60" s="324"/>
      <c r="P60" s="324"/>
      <c r="Q60" s="22"/>
      <c r="Z60" s="22"/>
      <c r="AA60" s="22"/>
      <c r="AB60" s="22"/>
      <c r="AC60" s="22"/>
      <c r="AD60" s="22"/>
      <c r="AE60" s="134"/>
      <c r="AY60" s="36"/>
      <c r="AZ60" s="401"/>
      <c r="BA60" s="405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Q60" s="150"/>
      <c r="BR60" s="150"/>
      <c r="BS60" s="150"/>
      <c r="CR60" s="150"/>
      <c r="CS60" s="150"/>
      <c r="CT60" s="150"/>
      <c r="CU60" s="22"/>
      <c r="CV60" s="22"/>
      <c r="CW60" s="22"/>
      <c r="CX60" s="22"/>
      <c r="CY60" s="150"/>
      <c r="CZ60" s="22"/>
      <c r="DA60" s="22"/>
      <c r="DB60" s="22"/>
      <c r="DC60" s="22"/>
      <c r="DI60" s="4"/>
      <c r="DJ60" s="406"/>
      <c r="DM60" s="353"/>
      <c r="DN60" s="306"/>
      <c r="DO60" s="19" t="n">
        <v>46</v>
      </c>
      <c r="DP60" s="397" t="s">
        <v>389</v>
      </c>
      <c r="DQ60" s="407" t="n">
        <f aca="false">SUM(DQ58:DQ59)</f>
        <v>1474337487</v>
      </c>
      <c r="DR60" s="407" t="n">
        <f aca="false">SUM(DR58:DR59)</f>
        <v>0</v>
      </c>
      <c r="DS60" s="407" t="n">
        <f aca="false">SUM(DS58:DS59)</f>
        <v>0</v>
      </c>
      <c r="DT60" s="407" t="n">
        <f aca="false">SUM(DT58:DT59)</f>
        <v>-915968.380885571</v>
      </c>
      <c r="DU60" s="407" t="n">
        <f aca="false">SUM(DU58:DU59)</f>
        <v>0</v>
      </c>
      <c r="DV60" s="407" t="n">
        <f aca="false">SUM(DV58:DV59)</f>
        <v>0</v>
      </c>
      <c r="DW60" s="19" t="n">
        <v>46</v>
      </c>
      <c r="DX60" s="397" t="s">
        <v>389</v>
      </c>
      <c r="DY60" s="407" t="n">
        <f aca="false">SUM(DY58:DY59)</f>
        <v>-3109174.32119399</v>
      </c>
      <c r="DZ60" s="407" t="n">
        <f aca="false">SUM(DZ58:DZ59)</f>
        <v>0</v>
      </c>
      <c r="EA60" s="407" t="n">
        <f aca="false">SUM(EA58:EA59)</f>
        <v>0</v>
      </c>
      <c r="EB60" s="407" t="n">
        <f aca="false">SUM(EB58:EB59)</f>
        <v>0</v>
      </c>
      <c r="EC60" s="407" t="n">
        <f aca="false">SUM(EC58:EC59)</f>
        <v>0</v>
      </c>
      <c r="ED60" s="407" t="n">
        <f aca="false">SUM(ED58:ED59)</f>
        <v>0</v>
      </c>
      <c r="EE60" s="407" t="n">
        <f aca="false">SUM(EE58:EE59)</f>
        <v>0</v>
      </c>
      <c r="EF60" s="19" t="n">
        <v>46</v>
      </c>
      <c r="EG60" s="397" t="s">
        <v>389</v>
      </c>
      <c r="EH60" s="407" t="n">
        <f aca="false">SUM(EH58:EH59)</f>
        <v>0</v>
      </c>
      <c r="EI60" s="407" t="n">
        <f aca="false">SUM(EI58:EI59)</f>
        <v>0</v>
      </c>
      <c r="EJ60" s="407" t="n">
        <f aca="false">SUM(EJ58:EJ59)</f>
        <v>0</v>
      </c>
      <c r="EK60" s="407" t="n">
        <f aca="false">SUM(EK58:EK59)</f>
        <v>0</v>
      </c>
      <c r="EL60" s="407" t="n">
        <f aca="false">SUM(EL58:EL59)</f>
        <v>0</v>
      </c>
      <c r="EM60" s="407" t="n">
        <f aca="false">SUM(EM58:EM59)</f>
        <v>0</v>
      </c>
      <c r="EN60" s="19" t="n">
        <v>46</v>
      </c>
      <c r="EO60" s="397" t="s">
        <v>389</v>
      </c>
      <c r="EP60" s="407" t="n">
        <f aca="false">SUM(EP58:EP59)</f>
        <v>0</v>
      </c>
      <c r="EQ60" s="407" t="n">
        <f aca="false">SUM(EQ58:EQ59)</f>
        <v>0</v>
      </c>
      <c r="ER60" s="407" t="n">
        <f aca="false">SUM(ER58:ER59)</f>
        <v>0</v>
      </c>
      <c r="ES60" s="407" t="n">
        <f aca="false">SUM(ES58:ES59)</f>
        <v>0</v>
      </c>
      <c r="ET60" s="407" t="n">
        <f aca="false">SUM(ET58:ET59)</f>
        <v>4077858.42633446</v>
      </c>
      <c r="EU60" s="407" t="n">
        <f aca="false">SUM(EU58:EU59)</f>
        <v>52715.724254902</v>
      </c>
      <c r="EV60" s="407" t="n">
        <f aca="false">SUM(EV58:EV59)</f>
        <v>1474390202.72425</v>
      </c>
      <c r="EW60" s="19" t="n">
        <v>46</v>
      </c>
      <c r="EX60" s="397" t="s">
        <v>389</v>
      </c>
      <c r="EY60" s="407" t="n">
        <f aca="false">SUM(EY58:EY59)</f>
        <v>1474337487</v>
      </c>
      <c r="EZ60" s="407" t="n">
        <f aca="false">SUM(EZ58:EZ59)</f>
        <v>52715.724254902</v>
      </c>
      <c r="FA60" s="407" t="n">
        <f aca="false">SUM(FA58:FA59)</f>
        <v>1474390202.72425</v>
      </c>
      <c r="FB60" s="403"/>
      <c r="FC60" s="113"/>
      <c r="FD60" s="404"/>
    </row>
    <row r="61" customFormat="false" ht="15.75" hidden="false" customHeight="true" outlineLevel="0" collapsed="false">
      <c r="A61" s="408"/>
      <c r="G61" s="36"/>
      <c r="H61" s="22"/>
      <c r="I61" s="22"/>
      <c r="J61" s="22"/>
      <c r="K61" s="22"/>
      <c r="L61" s="324"/>
      <c r="M61" s="324"/>
      <c r="N61" s="324"/>
      <c r="O61" s="324"/>
      <c r="P61" s="324"/>
      <c r="Q61" s="22"/>
      <c r="Z61" s="150"/>
      <c r="AA61" s="22"/>
      <c r="AB61" s="22"/>
      <c r="AC61" s="22"/>
      <c r="AD61" s="22"/>
      <c r="AE61" s="134"/>
      <c r="AF61" s="135"/>
      <c r="AG61" s="135"/>
      <c r="AH61" s="135"/>
      <c r="AI61" s="135"/>
      <c r="AY61" s="36"/>
      <c r="AZ61" s="401"/>
      <c r="BA61" s="405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Q61" s="150"/>
      <c r="BR61" s="150"/>
      <c r="BS61" s="150"/>
      <c r="CR61" s="150"/>
      <c r="CS61" s="150"/>
      <c r="CT61" s="150"/>
      <c r="CU61" s="150"/>
      <c r="CV61" s="150"/>
      <c r="CW61" s="150"/>
      <c r="CX61" s="150"/>
      <c r="CY61" s="150"/>
      <c r="CZ61" s="150"/>
      <c r="DA61" s="150"/>
      <c r="DB61" s="150"/>
      <c r="DC61" s="150"/>
      <c r="DJ61" s="19"/>
      <c r="DK61" s="44"/>
      <c r="DL61" s="409"/>
      <c r="DM61" s="19"/>
      <c r="EW61" s="19"/>
      <c r="FB61" s="404"/>
      <c r="FC61" s="404"/>
    </row>
    <row r="62" customFormat="false" ht="15.75" hidden="false" customHeight="true" outlineLevel="0" collapsed="false">
      <c r="A62" s="408"/>
      <c r="G62" s="36"/>
      <c r="H62" s="21"/>
      <c r="I62" s="22"/>
      <c r="J62" s="188"/>
      <c r="K62" s="22"/>
      <c r="L62" s="324"/>
      <c r="M62" s="324"/>
      <c r="N62" s="324"/>
      <c r="O62" s="324"/>
      <c r="P62" s="324"/>
      <c r="Q62" s="22"/>
      <c r="V62" s="19"/>
      <c r="X62" s="351"/>
      <c r="Y62" s="135"/>
      <c r="Z62" s="150"/>
      <c r="AA62" s="150"/>
      <c r="AB62" s="150"/>
      <c r="AC62" s="150"/>
      <c r="AD62" s="150"/>
      <c r="AE62" s="134"/>
      <c r="AF62" s="135"/>
      <c r="AG62" s="135"/>
      <c r="AH62" s="135"/>
      <c r="AI62" s="135"/>
      <c r="AY62" s="36"/>
      <c r="AZ62" s="401"/>
      <c r="BA62" s="405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Q62" s="150"/>
      <c r="BR62" s="150"/>
      <c r="BS62" s="150"/>
      <c r="CR62" s="150"/>
      <c r="CS62" s="150"/>
      <c r="CT62" s="150"/>
      <c r="CU62" s="150"/>
      <c r="CV62" s="150"/>
      <c r="CW62" s="150"/>
      <c r="CX62" s="150"/>
      <c r="CY62" s="150"/>
      <c r="CZ62" s="150"/>
      <c r="DA62" s="150"/>
      <c r="DB62" s="150"/>
      <c r="DC62" s="150"/>
      <c r="DD62" s="19"/>
      <c r="DE62" s="150"/>
      <c r="DF62" s="150"/>
      <c r="DG62" s="150"/>
      <c r="DH62" s="150"/>
      <c r="DI62" s="46" t="str">
        <f aca="false">PSE</f>
        <v>PUGET SOUND ENERGY-GAS </v>
      </c>
      <c r="DJ62" s="46"/>
      <c r="DK62" s="46"/>
      <c r="DL62" s="46"/>
      <c r="DM62" s="46"/>
      <c r="DN62" s="410"/>
      <c r="DO62" s="217"/>
      <c r="DP62" s="1" t="s">
        <v>390</v>
      </c>
      <c r="DQ62" s="136"/>
      <c r="DR62" s="136"/>
      <c r="DS62" s="136"/>
      <c r="DT62" s="136"/>
      <c r="DU62" s="136"/>
      <c r="DV62" s="136"/>
      <c r="DW62" s="217"/>
      <c r="DX62" s="411"/>
      <c r="DY62" s="136"/>
      <c r="DZ62" s="136"/>
      <c r="EA62" s="136"/>
      <c r="EB62" s="136"/>
      <c r="EC62" s="136"/>
      <c r="ED62" s="136"/>
      <c r="EE62" s="136"/>
      <c r="EF62" s="217"/>
      <c r="EH62" s="136"/>
      <c r="EI62" s="136"/>
      <c r="EJ62" s="136"/>
      <c r="EK62" s="136"/>
      <c r="EL62" s="136"/>
      <c r="EM62" s="136"/>
      <c r="EN62" s="193"/>
      <c r="EO62" s="193"/>
      <c r="EP62" s="136"/>
      <c r="EQ62" s="136"/>
      <c r="ER62" s="136"/>
      <c r="ES62" s="136"/>
      <c r="ET62" s="136"/>
      <c r="EU62" s="136"/>
      <c r="EV62" s="136"/>
      <c r="EW62" s="217"/>
      <c r="FA62" s="193"/>
    </row>
    <row r="63" customFormat="false" ht="15" hidden="false" customHeight="true" outlineLevel="0" collapsed="false">
      <c r="A63" s="408"/>
      <c r="G63" s="36"/>
      <c r="H63" s="335"/>
      <c r="I63" s="22"/>
      <c r="J63" s="22"/>
      <c r="K63" s="30"/>
      <c r="L63" s="324"/>
      <c r="M63" s="324"/>
      <c r="N63" s="324"/>
      <c r="O63" s="324"/>
      <c r="P63" s="324"/>
      <c r="Q63" s="22"/>
      <c r="V63" s="19"/>
      <c r="X63" s="351"/>
      <c r="Y63" s="135"/>
      <c r="Z63" s="150"/>
      <c r="AA63" s="150"/>
      <c r="AB63" s="150"/>
      <c r="AC63" s="150"/>
      <c r="AD63" s="150"/>
      <c r="AE63" s="134"/>
      <c r="AF63" s="135"/>
      <c r="AG63" s="135"/>
      <c r="AH63" s="135"/>
      <c r="AI63" s="135"/>
      <c r="AY63" s="36"/>
      <c r="AZ63" s="401"/>
      <c r="BA63" s="405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Q63" s="150"/>
      <c r="BR63" s="150"/>
      <c r="BS63" s="150"/>
      <c r="CR63" s="150"/>
      <c r="CS63" s="150"/>
      <c r="CT63" s="150"/>
      <c r="CU63" s="150"/>
      <c r="CV63" s="150"/>
      <c r="CW63" s="150"/>
      <c r="CX63" s="150"/>
      <c r="CY63" s="150"/>
      <c r="CZ63" s="150"/>
      <c r="DA63" s="150"/>
      <c r="DB63" s="150"/>
      <c r="DC63" s="150"/>
      <c r="DD63" s="19"/>
      <c r="DE63" s="150"/>
      <c r="DF63" s="150"/>
      <c r="DG63" s="150"/>
      <c r="DH63" s="150"/>
      <c r="DI63" s="46" t="s">
        <v>31</v>
      </c>
      <c r="DJ63" s="46"/>
      <c r="DK63" s="46"/>
      <c r="DL63" s="46"/>
      <c r="DM63" s="46"/>
      <c r="DN63" s="384"/>
      <c r="EU63" s="136"/>
      <c r="EV63" s="207"/>
      <c r="FA63" s="20"/>
    </row>
    <row r="64" customFormat="false" ht="13.5" hidden="false" customHeight="true" outlineLevel="0" collapsed="false">
      <c r="A64" s="22"/>
      <c r="G64" s="36"/>
      <c r="H64" s="335"/>
      <c r="I64" s="412"/>
      <c r="J64" s="22"/>
      <c r="K64" s="413"/>
      <c r="L64" s="324"/>
      <c r="M64" s="324"/>
      <c r="N64" s="324"/>
      <c r="O64" s="324"/>
      <c r="P64" s="324"/>
      <c r="Q64" s="22"/>
      <c r="V64" s="22"/>
      <c r="W64" s="22"/>
      <c r="X64" s="22"/>
      <c r="Y64" s="22"/>
      <c r="Z64" s="150"/>
      <c r="AA64" s="150"/>
      <c r="AB64" s="150"/>
      <c r="AC64" s="150"/>
      <c r="AD64" s="150"/>
      <c r="AE64" s="22"/>
      <c r="AF64" s="135"/>
      <c r="AG64" s="135"/>
      <c r="AH64" s="135"/>
      <c r="AI64" s="135"/>
      <c r="AY64" s="36"/>
      <c r="AZ64" s="401"/>
      <c r="BA64" s="405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Q64" s="150"/>
      <c r="BR64" s="150"/>
      <c r="BS64" s="150"/>
      <c r="CR64" s="150"/>
      <c r="CS64" s="150"/>
      <c r="CT64" s="150"/>
      <c r="CU64" s="150"/>
      <c r="CV64" s="150"/>
      <c r="CW64" s="150"/>
      <c r="CX64" s="150"/>
      <c r="CY64" s="150"/>
      <c r="CZ64" s="150"/>
      <c r="DA64" s="150"/>
      <c r="DB64" s="150"/>
      <c r="DC64" s="150"/>
      <c r="DD64" s="19"/>
      <c r="DE64" s="150"/>
      <c r="DF64" s="150"/>
      <c r="DG64" s="150"/>
      <c r="DH64" s="150"/>
      <c r="DI64" s="35" t="str">
        <f aca="false">TESTYEAR</f>
        <v>FOR THE TWELVE MONTHS ENDED DECEMBER  31, 2008</v>
      </c>
      <c r="DJ64" s="35"/>
      <c r="DK64" s="35"/>
      <c r="DL64" s="35"/>
      <c r="DM64" s="35"/>
    </row>
    <row r="65" customFormat="false" ht="13.5" hidden="false" customHeight="true" outlineLevel="0" collapsed="false">
      <c r="A65" s="408"/>
      <c r="G65" s="36"/>
      <c r="H65" s="335"/>
      <c r="I65" s="22"/>
      <c r="J65" s="22"/>
      <c r="K65" s="188"/>
      <c r="L65" s="324"/>
      <c r="M65" s="324"/>
      <c r="N65" s="324"/>
      <c r="O65" s="324"/>
      <c r="P65" s="324"/>
      <c r="Q65" s="22"/>
      <c r="V65" s="22"/>
      <c r="W65" s="22"/>
      <c r="X65" s="22"/>
      <c r="Y65" s="22"/>
      <c r="Z65" s="150"/>
      <c r="AA65" s="150"/>
      <c r="AB65" s="150"/>
      <c r="AC65" s="150"/>
      <c r="AD65" s="150"/>
      <c r="AF65" s="135"/>
      <c r="AG65" s="135"/>
      <c r="AH65" s="135"/>
      <c r="AI65" s="135"/>
      <c r="AY65" s="36"/>
      <c r="AZ65" s="401"/>
      <c r="BA65" s="405"/>
      <c r="BC65" s="150"/>
      <c r="BD65" s="150"/>
      <c r="BE65" s="150"/>
      <c r="BF65" s="150"/>
      <c r="BG65" s="150"/>
      <c r="BQ65" s="150"/>
      <c r="BR65" s="150"/>
      <c r="BS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9"/>
      <c r="DE65" s="150"/>
      <c r="DF65" s="150"/>
      <c r="DG65" s="150"/>
      <c r="DH65" s="150"/>
      <c r="DI65" s="46" t="str">
        <f aca="false">DOCKET</f>
        <v>GENERAL RATE INCREASE</v>
      </c>
      <c r="DJ65" s="46"/>
      <c r="DK65" s="46"/>
      <c r="DL65" s="46"/>
      <c r="DM65" s="46"/>
      <c r="DN65" s="414"/>
      <c r="DP65" s="229"/>
      <c r="DQ65" s="22"/>
      <c r="DR65" s="22"/>
      <c r="DS65" s="22"/>
      <c r="DT65" s="22"/>
      <c r="DU65" s="22"/>
      <c r="DV65" s="22"/>
      <c r="DW65" s="22"/>
      <c r="DX65" s="415"/>
      <c r="DY65" s="22"/>
      <c r="DZ65" s="22"/>
      <c r="EA65" s="22"/>
      <c r="EB65" s="22"/>
      <c r="EC65" s="22"/>
      <c r="ED65" s="22"/>
      <c r="EE65" s="22"/>
      <c r="EF65" s="22"/>
      <c r="EG65" s="415"/>
      <c r="EH65" s="22"/>
      <c r="EI65" s="22"/>
      <c r="EJ65" s="22"/>
      <c r="EK65" s="22"/>
      <c r="EL65" s="22"/>
      <c r="EM65" s="22"/>
      <c r="EN65" s="22"/>
      <c r="EO65" s="415"/>
      <c r="EP65" s="22"/>
      <c r="EQ65" s="22"/>
      <c r="ER65" s="22"/>
      <c r="ES65" s="22"/>
      <c r="ET65" s="22"/>
      <c r="EU65" s="22"/>
      <c r="EV65" s="22"/>
      <c r="FA65" s="136"/>
    </row>
    <row r="66" customFormat="false" ht="14.25" hidden="false" customHeight="true" outlineLevel="0" collapsed="false">
      <c r="A66" s="408"/>
      <c r="L66" s="324"/>
      <c r="M66" s="324"/>
      <c r="N66" s="324"/>
      <c r="O66" s="324"/>
      <c r="P66" s="324"/>
      <c r="Z66" s="150"/>
      <c r="AA66" s="150"/>
      <c r="AB66" s="150"/>
      <c r="AC66" s="150"/>
      <c r="AD66" s="150"/>
      <c r="AF66" s="135"/>
      <c r="AG66" s="135"/>
      <c r="AH66" s="135"/>
      <c r="AI66" s="135"/>
      <c r="CU66" s="150"/>
      <c r="CV66" s="150"/>
      <c r="CW66" s="150"/>
      <c r="CX66" s="150"/>
      <c r="CZ66" s="150"/>
      <c r="DA66" s="150"/>
      <c r="DB66" s="150"/>
      <c r="DC66" s="150"/>
      <c r="DE66" s="150"/>
      <c r="DF66" s="150"/>
      <c r="DG66" s="150"/>
      <c r="DH66" s="150"/>
      <c r="DI66" s="4"/>
      <c r="DJ66" s="4"/>
      <c r="DK66" s="4"/>
      <c r="DL66" s="4"/>
      <c r="DN66" s="414"/>
      <c r="DP66" s="269"/>
      <c r="DQ66" s="132"/>
      <c r="DR66" s="132"/>
      <c r="DS66" s="132"/>
      <c r="DT66" s="132"/>
      <c r="DU66" s="132"/>
      <c r="DV66" s="132"/>
      <c r="DW66" s="132"/>
      <c r="DX66" s="269"/>
      <c r="DY66" s="132"/>
      <c r="DZ66" s="132"/>
      <c r="EA66" s="132"/>
      <c r="EB66" s="132"/>
      <c r="EC66" s="132"/>
      <c r="ED66" s="132"/>
      <c r="EE66" s="132"/>
      <c r="EF66" s="132"/>
      <c r="EG66" s="269"/>
      <c r="EH66" s="132"/>
      <c r="EI66" s="132"/>
      <c r="EJ66" s="132"/>
      <c r="EK66" s="30"/>
      <c r="EL66" s="132"/>
      <c r="EM66" s="132"/>
      <c r="EN66" s="132"/>
      <c r="EO66" s="269"/>
      <c r="EP66" s="132"/>
      <c r="EQ66" s="132"/>
      <c r="ER66" s="132"/>
      <c r="ES66" s="132"/>
      <c r="ET66" s="132"/>
      <c r="EU66" s="132"/>
      <c r="EV66" s="132"/>
      <c r="FE66" s="22"/>
    </row>
    <row r="67" customFormat="false" ht="12.75" hidden="false" customHeight="true" outlineLevel="0" collapsed="false">
      <c r="A67" s="22"/>
      <c r="M67" s="22"/>
      <c r="N67" s="22"/>
      <c r="O67" s="22"/>
      <c r="P67" s="22"/>
      <c r="AA67" s="150"/>
      <c r="AB67" s="150"/>
      <c r="AC67" s="150"/>
      <c r="AD67" s="150"/>
      <c r="AF67" s="135"/>
      <c r="AG67" s="135"/>
      <c r="AH67" s="135"/>
      <c r="AI67" s="135"/>
      <c r="DI67" s="44" t="s">
        <v>33</v>
      </c>
      <c r="DM67" s="19" t="s">
        <v>0</v>
      </c>
      <c r="DN67" s="414"/>
      <c r="DP67" s="30"/>
      <c r="DQ67" s="143"/>
      <c r="DR67" s="143"/>
      <c r="DS67" s="143"/>
      <c r="DT67" s="143"/>
      <c r="DU67" s="143"/>
      <c r="DV67" s="143"/>
      <c r="DW67" s="143"/>
      <c r="DX67" s="269"/>
      <c r="DY67" s="143"/>
      <c r="DZ67" s="143"/>
      <c r="EA67" s="143"/>
      <c r="EB67" s="143"/>
      <c r="EC67" s="143"/>
      <c r="ED67" s="143"/>
      <c r="EE67" s="143"/>
      <c r="EF67" s="143"/>
      <c r="EG67" s="30"/>
      <c r="EH67" s="143"/>
      <c r="EI67" s="143"/>
      <c r="EJ67" s="143"/>
      <c r="EK67" s="30"/>
      <c r="EL67" s="143"/>
      <c r="EM67" s="143"/>
      <c r="EN67" s="143"/>
      <c r="EO67" s="30"/>
      <c r="EP67" s="143"/>
      <c r="EQ67" s="143"/>
      <c r="ER67" s="143"/>
      <c r="ES67" s="143"/>
      <c r="ET67" s="143"/>
      <c r="EU67" s="143"/>
      <c r="EV67" s="143"/>
      <c r="FE67" s="22"/>
    </row>
    <row r="68" customFormat="false" ht="12.75" hidden="false" customHeight="true" outlineLevel="0" collapsed="false">
      <c r="A68" s="22"/>
      <c r="M68" s="410"/>
      <c r="N68" s="410"/>
      <c r="O68" s="410"/>
      <c r="P68" s="410"/>
      <c r="AF68" s="135"/>
      <c r="AG68" s="135"/>
      <c r="AH68" s="135"/>
      <c r="AI68" s="135"/>
      <c r="DI68" s="68" t="s">
        <v>67</v>
      </c>
      <c r="DJ68" s="72" t="s">
        <v>68</v>
      </c>
      <c r="DK68" s="96"/>
      <c r="DL68" s="96"/>
      <c r="DM68" s="416" t="s">
        <v>0</v>
      </c>
      <c r="DN68" s="414"/>
      <c r="DP68" s="30"/>
      <c r="DQ68" s="143"/>
      <c r="DR68" s="143"/>
      <c r="DS68" s="143"/>
      <c r="DT68" s="143"/>
      <c r="DU68" s="143"/>
      <c r="DV68" s="143"/>
      <c r="DW68" s="30"/>
      <c r="DX68" s="30"/>
      <c r="DY68" s="143"/>
      <c r="DZ68" s="143"/>
      <c r="EA68" s="143"/>
      <c r="EB68" s="143"/>
      <c r="EC68" s="143"/>
      <c r="ED68" s="143"/>
      <c r="EE68" s="143"/>
      <c r="EF68" s="30"/>
      <c r="EG68" s="30"/>
      <c r="EH68" s="143"/>
      <c r="EI68" s="143"/>
      <c r="EJ68" s="143"/>
      <c r="EK68" s="143"/>
      <c r="EL68" s="143"/>
      <c r="EM68" s="143"/>
      <c r="EN68" s="143"/>
      <c r="EO68" s="30"/>
      <c r="EP68" s="143"/>
      <c r="EQ68" s="143"/>
      <c r="ER68" s="143"/>
      <c r="ES68" s="143"/>
      <c r="ET68" s="143"/>
      <c r="EU68" s="143"/>
      <c r="EV68" s="143"/>
      <c r="FE68" s="22"/>
    </row>
    <row r="69" customFormat="false" ht="12.75" hidden="false" customHeight="true" outlineLevel="0" collapsed="false">
      <c r="A69" s="22"/>
      <c r="M69" s="417"/>
      <c r="N69" s="417"/>
      <c r="O69" s="417"/>
      <c r="P69" s="417"/>
      <c r="AF69" s="135"/>
      <c r="AG69" s="135"/>
      <c r="AH69" s="135"/>
      <c r="AI69" s="135"/>
      <c r="DN69" s="414"/>
      <c r="DP69" s="415"/>
      <c r="DQ69" s="22"/>
      <c r="DR69" s="22"/>
      <c r="DS69" s="22"/>
      <c r="DT69" s="22"/>
      <c r="DU69" s="22"/>
      <c r="DV69" s="22"/>
      <c r="DW69" s="22"/>
      <c r="DX69" s="229"/>
      <c r="DY69" s="22"/>
      <c r="DZ69" s="22"/>
      <c r="EA69" s="22"/>
      <c r="EB69" s="22"/>
      <c r="EC69" s="22"/>
      <c r="ED69" s="22"/>
      <c r="EE69" s="233"/>
      <c r="EF69" s="22"/>
      <c r="EG69" s="229"/>
      <c r="EH69" s="233"/>
      <c r="EI69" s="22"/>
      <c r="EJ69" s="233"/>
      <c r="EK69" s="22"/>
      <c r="EL69" s="22"/>
      <c r="EM69" s="22"/>
      <c r="EN69" s="22"/>
      <c r="EO69" s="229"/>
      <c r="EP69" s="22"/>
      <c r="EQ69" s="22"/>
      <c r="ER69" s="22"/>
      <c r="ES69" s="22"/>
      <c r="ET69" s="22"/>
      <c r="EU69" s="233"/>
      <c r="EV69" s="233"/>
      <c r="FE69" s="22"/>
    </row>
    <row r="70" customFormat="false" ht="12.75" hidden="false" customHeight="true" outlineLevel="0" collapsed="false">
      <c r="A70" s="22"/>
      <c r="G70" s="418"/>
      <c r="H70" s="418"/>
      <c r="I70" s="418"/>
      <c r="J70" s="418"/>
      <c r="K70" s="418"/>
      <c r="M70" s="33"/>
      <c r="N70" s="33"/>
      <c r="O70" s="33"/>
      <c r="P70" s="33"/>
      <c r="AE70" s="22"/>
      <c r="AF70" s="135"/>
      <c r="AG70" s="135"/>
      <c r="AH70" s="135"/>
      <c r="AI70" s="135"/>
      <c r="DI70" s="19" t="n">
        <v>1</v>
      </c>
      <c r="DJ70" s="1" t="s">
        <v>108</v>
      </c>
      <c r="DM70" s="189" t="n">
        <f aca="false">FA60</f>
        <v>1474390202.72425</v>
      </c>
      <c r="DN70" s="414"/>
      <c r="DP70" s="269"/>
      <c r="DQ70" s="132"/>
      <c r="DR70" s="30"/>
      <c r="DS70" s="30"/>
      <c r="DT70" s="30"/>
      <c r="DU70" s="30"/>
      <c r="DV70" s="30"/>
      <c r="DW70" s="30"/>
      <c r="DX70" s="269"/>
      <c r="DY70" s="30"/>
      <c r="DZ70" s="30"/>
      <c r="EA70" s="30"/>
      <c r="EB70" s="30"/>
      <c r="EC70" s="30"/>
      <c r="ED70" s="30"/>
      <c r="EE70" s="30"/>
      <c r="EF70" s="30"/>
      <c r="EG70" s="269"/>
      <c r="EH70" s="30"/>
      <c r="EI70" s="30"/>
      <c r="EJ70" s="30"/>
      <c r="EK70" s="30"/>
      <c r="EL70" s="30"/>
      <c r="EM70" s="30"/>
      <c r="EN70" s="30"/>
      <c r="EO70" s="269"/>
      <c r="EP70" s="30"/>
      <c r="EQ70" s="30"/>
      <c r="ER70" s="30"/>
      <c r="ES70" s="30"/>
      <c r="ET70" s="30"/>
      <c r="EU70" s="30"/>
      <c r="EV70" s="30"/>
      <c r="FE70" s="22"/>
    </row>
    <row r="71" customFormat="false" ht="12.75" hidden="false" customHeight="true" outlineLevel="0" collapsed="false">
      <c r="A71" s="22"/>
      <c r="G71" s="143"/>
      <c r="H71" s="143"/>
      <c r="I71" s="143"/>
      <c r="J71" s="143"/>
      <c r="K71" s="143"/>
      <c r="M71" s="33"/>
      <c r="N71" s="33"/>
      <c r="O71" s="33"/>
      <c r="P71" s="33"/>
      <c r="V71" s="22"/>
      <c r="W71" s="22"/>
      <c r="X71" s="22"/>
      <c r="Y71" s="22"/>
      <c r="AE71" s="22"/>
      <c r="AF71" s="135"/>
      <c r="AG71" s="135"/>
      <c r="AH71" s="135"/>
      <c r="AI71" s="135"/>
      <c r="CK71" s="419"/>
      <c r="CL71" s="419"/>
      <c r="CM71" s="419"/>
      <c r="CN71" s="419"/>
      <c r="CO71" s="419"/>
      <c r="DI71" s="19" t="n">
        <f aca="false">DI70+1</f>
        <v>2</v>
      </c>
      <c r="DJ71" s="90" t="s">
        <v>375</v>
      </c>
      <c r="DM71" s="385" t="n">
        <f aca="false">DM50</f>
        <v>0.0856</v>
      </c>
      <c r="DN71" s="414"/>
      <c r="DP71" s="30"/>
      <c r="DQ71" s="143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FE71" s="22"/>
    </row>
    <row r="72" customFormat="false" ht="12.75" hidden="false" customHeight="true" outlineLevel="0" collapsed="false">
      <c r="A72" s="22"/>
      <c r="G72" s="143"/>
      <c r="H72" s="143"/>
      <c r="I72" s="143"/>
      <c r="J72" s="143"/>
      <c r="K72" s="143"/>
      <c r="M72" s="33"/>
      <c r="N72" s="33"/>
      <c r="O72" s="33"/>
      <c r="P72" s="33"/>
      <c r="V72" s="22"/>
      <c r="W72" s="22"/>
      <c r="X72" s="22"/>
      <c r="Y72" s="22"/>
      <c r="AE72" s="22"/>
      <c r="AF72" s="135"/>
      <c r="AG72" s="135"/>
      <c r="AH72" s="135"/>
      <c r="AI72" s="135"/>
      <c r="DI72" s="19" t="n">
        <f aca="false">DI71+1</f>
        <v>3</v>
      </c>
      <c r="DJ72" s="90"/>
      <c r="DN72" s="414"/>
      <c r="DP72" s="30"/>
      <c r="DQ72" s="143"/>
      <c r="DR72" s="143"/>
      <c r="DS72" s="143"/>
      <c r="DT72" s="143"/>
      <c r="DU72" s="143"/>
      <c r="DV72" s="143"/>
      <c r="DW72" s="30"/>
      <c r="DX72" s="30"/>
      <c r="DY72" s="143"/>
      <c r="DZ72" s="143"/>
      <c r="EA72" s="143"/>
      <c r="EB72" s="143"/>
      <c r="EC72" s="143"/>
      <c r="ED72" s="143"/>
      <c r="EE72" s="143"/>
      <c r="EF72" s="30"/>
      <c r="EG72" s="30"/>
      <c r="EH72" s="143"/>
      <c r="EI72" s="143"/>
      <c r="EJ72" s="143"/>
      <c r="EK72" s="143"/>
      <c r="EL72" s="143"/>
      <c r="EM72" s="143"/>
      <c r="EN72" s="143"/>
      <c r="EO72" s="30"/>
      <c r="EP72" s="143"/>
      <c r="EQ72" s="143"/>
      <c r="ER72" s="143"/>
      <c r="ES72" s="143"/>
      <c r="ET72" s="143"/>
      <c r="EU72" s="143"/>
      <c r="EV72" s="143"/>
      <c r="FE72" s="22"/>
    </row>
    <row r="73" customFormat="false" ht="12.75" hidden="false" customHeight="true" outlineLevel="0" collapsed="false">
      <c r="A73" s="22"/>
      <c r="G73" s="143"/>
      <c r="H73" s="143"/>
      <c r="I73" s="143"/>
      <c r="J73" s="143"/>
      <c r="K73" s="143"/>
      <c r="M73" s="420"/>
      <c r="N73" s="420"/>
      <c r="O73" s="420"/>
      <c r="P73" s="420"/>
      <c r="V73" s="22"/>
      <c r="W73" s="22"/>
      <c r="X73" s="22"/>
      <c r="Y73" s="22"/>
      <c r="AE73" s="22"/>
      <c r="AF73" s="135"/>
      <c r="AG73" s="135"/>
      <c r="AH73" s="135"/>
      <c r="AI73" s="135"/>
      <c r="DI73" s="19" t="n">
        <f aca="false">DI72+1</f>
        <v>4</v>
      </c>
      <c r="DJ73" s="1" t="s">
        <v>391</v>
      </c>
      <c r="DM73" s="157" t="n">
        <f aca="false">DM70*DM71</f>
        <v>126207801.353196</v>
      </c>
      <c r="DN73" s="414"/>
      <c r="DP73" s="229"/>
      <c r="DQ73" s="22"/>
      <c r="DR73" s="22"/>
      <c r="DS73" s="22"/>
      <c r="DT73" s="22"/>
      <c r="DU73" s="22"/>
      <c r="DV73" s="22"/>
      <c r="DW73" s="22"/>
      <c r="DX73" s="229"/>
      <c r="DY73" s="22"/>
      <c r="DZ73" s="22"/>
      <c r="EA73" s="22"/>
      <c r="EB73" s="22"/>
      <c r="EC73" s="22"/>
      <c r="ED73" s="22"/>
      <c r="EE73" s="233"/>
      <c r="EF73" s="22"/>
      <c r="EG73" s="229"/>
      <c r="EH73" s="233"/>
      <c r="EI73" s="22"/>
      <c r="EJ73" s="233"/>
      <c r="EK73" s="22"/>
      <c r="EL73" s="22"/>
      <c r="EM73" s="22"/>
      <c r="EN73" s="22"/>
      <c r="EO73" s="229"/>
      <c r="EP73" s="22"/>
      <c r="EQ73" s="22"/>
      <c r="ER73" s="22"/>
      <c r="ES73" s="22"/>
      <c r="ET73" s="22"/>
      <c r="EU73" s="233"/>
      <c r="EV73" s="233"/>
      <c r="FE73" s="22"/>
    </row>
    <row r="74" customFormat="false" ht="12.75" hidden="false" customHeight="true" outlineLevel="0" collapsed="false">
      <c r="A74" s="22"/>
      <c r="G74" s="143"/>
      <c r="H74" s="143"/>
      <c r="I74" s="143"/>
      <c r="J74" s="143"/>
      <c r="K74" s="143"/>
      <c r="M74" s="420"/>
      <c r="N74" s="420"/>
      <c r="O74" s="420"/>
      <c r="P74" s="420"/>
      <c r="V74" s="22"/>
      <c r="W74" s="22"/>
      <c r="X74" s="22"/>
      <c r="Y74" s="22"/>
      <c r="AE74" s="22"/>
      <c r="AF74" s="135"/>
      <c r="AG74" s="135"/>
      <c r="AH74" s="135"/>
      <c r="AI74" s="135"/>
      <c r="DI74" s="19" t="n">
        <f aca="false">DI73+1</f>
        <v>5</v>
      </c>
      <c r="DL74" s="177"/>
      <c r="DM74" s="157"/>
      <c r="DN74" s="414"/>
      <c r="DP74" s="269"/>
      <c r="DQ74" s="132"/>
      <c r="DR74" s="30"/>
      <c r="DS74" s="30"/>
      <c r="DT74" s="30"/>
      <c r="DU74" s="30"/>
      <c r="DV74" s="30"/>
      <c r="DW74" s="30"/>
      <c r="DX74" s="269"/>
      <c r="DY74" s="30"/>
      <c r="DZ74" s="30"/>
      <c r="EA74" s="30"/>
      <c r="EB74" s="30"/>
      <c r="EC74" s="30"/>
      <c r="ED74" s="30"/>
      <c r="EE74" s="30"/>
      <c r="EF74" s="30"/>
      <c r="EG74" s="269"/>
      <c r="EH74" s="30"/>
      <c r="EI74" s="30"/>
      <c r="EJ74" s="30"/>
      <c r="EK74" s="30"/>
      <c r="EL74" s="30"/>
      <c r="EM74" s="30"/>
      <c r="EN74" s="30"/>
      <c r="EO74" s="269"/>
      <c r="EP74" s="30"/>
      <c r="EQ74" s="30"/>
      <c r="ER74" s="30"/>
      <c r="ES74" s="30"/>
      <c r="ET74" s="30"/>
      <c r="EU74" s="30"/>
      <c r="EV74" s="30"/>
      <c r="FE74" s="22"/>
    </row>
    <row r="75" customFormat="false" ht="12.75" hidden="false" customHeight="true" outlineLevel="0" collapsed="false">
      <c r="A75" s="22"/>
      <c r="G75" s="188"/>
      <c r="H75" s="188"/>
      <c r="I75" s="188"/>
      <c r="J75" s="188"/>
      <c r="K75" s="188"/>
      <c r="M75" s="420"/>
      <c r="N75" s="420"/>
      <c r="O75" s="420"/>
      <c r="P75" s="420"/>
      <c r="V75" s="22"/>
      <c r="W75" s="22"/>
      <c r="X75" s="22"/>
      <c r="Y75" s="22"/>
      <c r="AE75" s="22"/>
      <c r="AF75" s="135"/>
      <c r="AG75" s="135"/>
      <c r="AH75" s="135"/>
      <c r="AI75" s="135"/>
      <c r="DI75" s="19" t="n">
        <f aca="false">DI74+1</f>
        <v>6</v>
      </c>
      <c r="DJ75" s="90" t="s">
        <v>392</v>
      </c>
      <c r="DM75" s="421" t="n">
        <f aca="false">FA47</f>
        <v>109292915.363347</v>
      </c>
      <c r="DN75" s="414"/>
      <c r="DP75" s="30"/>
      <c r="DQ75" s="143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FE75" s="22"/>
    </row>
    <row r="76" customFormat="false" ht="12.75" hidden="false" customHeight="true" outlineLevel="0" collapsed="false">
      <c r="A76" s="22"/>
      <c r="G76" s="188"/>
      <c r="H76" s="188"/>
      <c r="I76" s="188"/>
      <c r="J76" s="188"/>
      <c r="K76" s="188"/>
      <c r="M76" s="420"/>
      <c r="N76" s="420"/>
      <c r="O76" s="420"/>
      <c r="P76" s="420"/>
      <c r="V76" s="22"/>
      <c r="W76" s="22"/>
      <c r="X76" s="22"/>
      <c r="Y76" s="22"/>
      <c r="AE76" s="22"/>
      <c r="AF76" s="135"/>
      <c r="AG76" s="135"/>
      <c r="AH76" s="135"/>
      <c r="AI76" s="135"/>
      <c r="DI76" s="19" t="n">
        <f aca="false">DI75+1</f>
        <v>7</v>
      </c>
      <c r="DJ76" s="90" t="s">
        <v>393</v>
      </c>
      <c r="DM76" s="157" t="n">
        <f aca="false">+DM73-DM75</f>
        <v>16914885.9898487</v>
      </c>
      <c r="DN76" s="414"/>
      <c r="DP76" s="30"/>
      <c r="DQ76" s="143"/>
      <c r="DR76" s="143"/>
      <c r="DS76" s="143"/>
      <c r="DT76" s="143"/>
      <c r="DU76" s="143"/>
      <c r="DV76" s="143"/>
      <c r="DW76" s="30"/>
      <c r="DX76" s="30"/>
      <c r="DY76" s="143"/>
      <c r="DZ76" s="143"/>
      <c r="EA76" s="143"/>
      <c r="EB76" s="143"/>
      <c r="EC76" s="143"/>
      <c r="ED76" s="143"/>
      <c r="EE76" s="143"/>
      <c r="EF76" s="30"/>
      <c r="EG76" s="30"/>
      <c r="EH76" s="143"/>
      <c r="EI76" s="143"/>
      <c r="EJ76" s="143"/>
      <c r="EK76" s="143"/>
      <c r="EL76" s="143"/>
      <c r="EM76" s="143"/>
      <c r="EN76" s="143"/>
      <c r="EO76" s="30"/>
      <c r="EP76" s="143"/>
      <c r="EQ76" s="143"/>
      <c r="ER76" s="143"/>
      <c r="ES76" s="143"/>
      <c r="ET76" s="143"/>
      <c r="EU76" s="143"/>
      <c r="EV76" s="143"/>
      <c r="FD76" s="22"/>
      <c r="FE76" s="22"/>
    </row>
    <row r="77" customFormat="false" ht="13.5" hidden="false" customHeight="true" outlineLevel="0" collapsed="false">
      <c r="A77" s="22"/>
      <c r="G77" s="422"/>
      <c r="H77" s="422"/>
      <c r="I77" s="422"/>
      <c r="J77" s="422"/>
      <c r="K77" s="422"/>
      <c r="M77" s="420"/>
      <c r="N77" s="420"/>
      <c r="O77" s="420"/>
      <c r="P77" s="420"/>
      <c r="V77" s="22"/>
      <c r="W77" s="22"/>
      <c r="X77" s="22"/>
      <c r="Y77" s="22"/>
      <c r="AE77" s="22"/>
      <c r="AF77" s="135"/>
      <c r="AG77" s="135"/>
      <c r="AH77" s="135"/>
      <c r="AI77" s="135"/>
      <c r="DI77" s="19" t="n">
        <f aca="false">DI76+1</f>
        <v>8</v>
      </c>
      <c r="DM77" s="157"/>
      <c r="DO77" s="22"/>
      <c r="DP77" s="229"/>
      <c r="DQ77" s="22"/>
      <c r="DR77" s="22"/>
      <c r="DS77" s="22"/>
      <c r="DT77" s="22"/>
      <c r="DU77" s="22"/>
      <c r="DV77" s="22"/>
      <c r="DW77" s="22"/>
      <c r="DX77" s="229"/>
      <c r="DY77" s="22"/>
      <c r="DZ77" s="22"/>
      <c r="EA77" s="22"/>
      <c r="EB77" s="22"/>
      <c r="EC77" s="22"/>
      <c r="ED77" s="22"/>
      <c r="EE77" s="233"/>
      <c r="EF77" s="22"/>
      <c r="EG77" s="229"/>
      <c r="EH77" s="233"/>
      <c r="EI77" s="22"/>
      <c r="EJ77" s="233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33"/>
      <c r="EV77" s="233"/>
      <c r="EW77" s="22"/>
      <c r="FD77" s="423"/>
      <c r="FE77" s="22"/>
    </row>
    <row r="78" customFormat="false" ht="12.75" hidden="false" customHeight="true" outlineLevel="0" collapsed="false">
      <c r="A78" s="22"/>
      <c r="G78" s="22"/>
      <c r="H78" s="22"/>
      <c r="I78" s="22"/>
      <c r="J78" s="22"/>
      <c r="K78" s="22"/>
      <c r="M78" s="420"/>
      <c r="N78" s="420"/>
      <c r="O78" s="420"/>
      <c r="P78" s="420"/>
      <c r="V78" s="22"/>
      <c r="W78" s="22"/>
      <c r="X78" s="22"/>
      <c r="Y78" s="22"/>
      <c r="AE78" s="22"/>
      <c r="AF78" s="135"/>
      <c r="AG78" s="135"/>
      <c r="AH78" s="135"/>
      <c r="AI78" s="135"/>
      <c r="DI78" s="19" t="n">
        <f aca="false">DI77+1</f>
        <v>9</v>
      </c>
      <c r="DJ78" s="1" t="s">
        <v>28</v>
      </c>
      <c r="DM78" s="424" t="n">
        <f aca="false">DM23</f>
        <v>0.621891</v>
      </c>
      <c r="DO78" s="22"/>
      <c r="DP78" s="269"/>
      <c r="DQ78" s="132"/>
      <c r="DR78" s="30"/>
      <c r="DS78" s="30"/>
      <c r="DT78" s="30"/>
      <c r="DU78" s="30"/>
      <c r="DV78" s="30"/>
      <c r="DW78" s="30"/>
      <c r="DX78" s="269"/>
      <c r="DY78" s="30"/>
      <c r="DZ78" s="30"/>
      <c r="EA78" s="30"/>
      <c r="EB78" s="30"/>
      <c r="EC78" s="30"/>
      <c r="ED78" s="30"/>
      <c r="EE78" s="30"/>
      <c r="EF78" s="30"/>
      <c r="EG78" s="269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22"/>
      <c r="FD78" s="22"/>
      <c r="FE78" s="22"/>
    </row>
    <row r="79" customFormat="false" ht="12.75" hidden="false" customHeight="true" outlineLevel="0" collapsed="false">
      <c r="A79" s="22"/>
      <c r="G79" s="30"/>
      <c r="H79" s="30"/>
      <c r="I79" s="30"/>
      <c r="J79" s="30"/>
      <c r="K79" s="30"/>
      <c r="M79" s="420"/>
      <c r="N79" s="420"/>
      <c r="O79" s="420"/>
      <c r="P79" s="420"/>
      <c r="V79" s="22"/>
      <c r="W79" s="22"/>
      <c r="X79" s="22"/>
      <c r="Y79" s="22"/>
      <c r="AE79" s="22"/>
      <c r="AF79" s="135"/>
      <c r="AG79" s="135"/>
      <c r="AH79" s="135"/>
      <c r="AI79" s="135"/>
      <c r="DI79" s="19" t="n">
        <f aca="false">DI78+1</f>
        <v>10</v>
      </c>
      <c r="DK79" s="419"/>
      <c r="DM79" s="16"/>
      <c r="DO79" s="22"/>
      <c r="DP79" s="415"/>
      <c r="DQ79" s="229"/>
      <c r="DR79" s="229"/>
      <c r="DS79" s="229"/>
      <c r="DT79" s="229"/>
      <c r="DU79" s="229"/>
      <c r="DV79" s="229"/>
      <c r="DW79" s="30"/>
      <c r="DX79" s="415"/>
      <c r="DY79" s="229"/>
      <c r="DZ79" s="229"/>
      <c r="EA79" s="229"/>
      <c r="EB79" s="229"/>
      <c r="EC79" s="229"/>
      <c r="ED79" s="229"/>
      <c r="EE79" s="229"/>
      <c r="EF79" s="30"/>
      <c r="EG79" s="415"/>
      <c r="EH79" s="229"/>
      <c r="EI79" s="229"/>
      <c r="EJ79" s="229"/>
      <c r="EK79" s="229"/>
      <c r="EL79" s="229"/>
      <c r="EM79" s="229"/>
      <c r="EN79" s="30"/>
      <c r="EO79" s="415"/>
      <c r="EP79" s="229"/>
      <c r="EQ79" s="229"/>
      <c r="ER79" s="229"/>
      <c r="ES79" s="229"/>
      <c r="ET79" s="229"/>
      <c r="EU79" s="229"/>
      <c r="EV79" s="229"/>
      <c r="EW79" s="22"/>
      <c r="FD79" s="22"/>
      <c r="FE79" s="22"/>
    </row>
    <row r="80" customFormat="false" ht="12.75" hidden="false" customHeight="true" outlineLevel="0" collapsed="false">
      <c r="A80" s="22"/>
      <c r="G80" s="93"/>
      <c r="H80" s="93"/>
      <c r="I80" s="93"/>
      <c r="J80" s="93"/>
      <c r="K80" s="93"/>
      <c r="M80" s="420"/>
      <c r="N80" s="420"/>
      <c r="O80" s="420"/>
      <c r="P80" s="420"/>
      <c r="V80" s="22"/>
      <c r="W80" s="22"/>
      <c r="X80" s="22"/>
      <c r="Y80" s="22"/>
      <c r="AE80" s="22"/>
      <c r="AF80" s="135"/>
      <c r="AG80" s="135"/>
      <c r="AH80" s="135"/>
      <c r="AI80" s="135"/>
      <c r="DI80" s="19" t="n">
        <v>11</v>
      </c>
      <c r="DM80" s="143"/>
      <c r="DO80" s="22"/>
      <c r="DP80" s="335"/>
      <c r="DQ80" s="132"/>
      <c r="DR80" s="132"/>
      <c r="DS80" s="132"/>
      <c r="DT80" s="132"/>
      <c r="DU80" s="132"/>
      <c r="DV80" s="132"/>
      <c r="DW80" s="30"/>
      <c r="DX80" s="335"/>
      <c r="DY80" s="132"/>
      <c r="DZ80" s="132"/>
      <c r="EA80" s="132"/>
      <c r="EB80" s="132"/>
      <c r="EC80" s="132"/>
      <c r="ED80" s="132"/>
      <c r="EE80" s="132"/>
      <c r="EF80" s="30"/>
      <c r="EG80" s="335"/>
      <c r="EH80" s="132"/>
      <c r="EI80" s="132"/>
      <c r="EJ80" s="132"/>
      <c r="EK80" s="132"/>
      <c r="EL80" s="132"/>
      <c r="EM80" s="132"/>
      <c r="EN80" s="143"/>
      <c r="EO80" s="335"/>
      <c r="EP80" s="132"/>
      <c r="EQ80" s="132"/>
      <c r="ER80" s="132"/>
      <c r="ES80" s="132"/>
      <c r="ET80" s="132"/>
      <c r="EU80" s="132"/>
      <c r="EV80" s="132"/>
      <c r="EW80" s="22"/>
      <c r="FD80" s="22"/>
      <c r="FE80" s="22"/>
    </row>
    <row r="81" customFormat="false" ht="12.75" hidden="false" customHeight="true" outlineLevel="0" collapsed="false">
      <c r="A81" s="22"/>
      <c r="G81" s="410"/>
      <c r="H81" s="410"/>
      <c r="I81" s="410"/>
      <c r="J81" s="410"/>
      <c r="K81" s="410"/>
      <c r="M81" s="420"/>
      <c r="N81" s="420"/>
      <c r="O81" s="420"/>
      <c r="P81" s="420"/>
      <c r="V81" s="22"/>
      <c r="W81" s="22"/>
      <c r="X81" s="22"/>
      <c r="Y81" s="22"/>
      <c r="AE81" s="22"/>
      <c r="AF81" s="135"/>
      <c r="AG81" s="135"/>
      <c r="AH81" s="135"/>
      <c r="AI81" s="135"/>
      <c r="DI81" s="19" t="n">
        <v>12</v>
      </c>
      <c r="DJ81" s="302" t="s">
        <v>394</v>
      </c>
      <c r="DK81" s="302"/>
      <c r="DM81" s="157" t="n">
        <f aca="false">ROUND(+DM76/DM78,0)</f>
        <v>27199117</v>
      </c>
      <c r="DO81" s="22"/>
      <c r="DP81" s="28"/>
      <c r="DQ81" s="143"/>
      <c r="DR81" s="143"/>
      <c r="DS81" s="143"/>
      <c r="DT81" s="143"/>
      <c r="DU81" s="143"/>
      <c r="DV81" s="143"/>
      <c r="DW81" s="22"/>
      <c r="DX81" s="28"/>
      <c r="DY81" s="143"/>
      <c r="DZ81" s="143"/>
      <c r="EA81" s="143"/>
      <c r="EB81" s="143"/>
      <c r="EC81" s="143"/>
      <c r="ED81" s="143"/>
      <c r="EE81" s="143"/>
      <c r="EF81" s="22"/>
      <c r="EG81" s="28"/>
      <c r="EH81" s="143"/>
      <c r="EI81" s="143"/>
      <c r="EJ81" s="143"/>
      <c r="EK81" s="143"/>
      <c r="EL81" s="143"/>
      <c r="EM81" s="143"/>
      <c r="EN81" s="22"/>
      <c r="EO81" s="28"/>
      <c r="EP81" s="143"/>
      <c r="EQ81" s="143"/>
      <c r="ER81" s="143"/>
      <c r="ES81" s="143"/>
      <c r="ET81" s="143"/>
      <c r="EU81" s="132"/>
      <c r="EV81" s="132"/>
      <c r="EW81" s="22"/>
      <c r="FE81" s="22"/>
    </row>
    <row r="82" customFormat="false" ht="12.75" hidden="false" customHeight="true" outlineLevel="0" collapsed="false">
      <c r="A82" s="22"/>
      <c r="G82" s="410"/>
      <c r="H82" s="410"/>
      <c r="I82" s="410"/>
      <c r="J82" s="410"/>
      <c r="K82" s="410"/>
      <c r="M82" s="420"/>
      <c r="N82" s="420"/>
      <c r="O82" s="420"/>
      <c r="P82" s="420"/>
      <c r="V82" s="22"/>
      <c r="W82" s="22"/>
      <c r="X82" s="22"/>
      <c r="Y82" s="22"/>
      <c r="AE82" s="22"/>
      <c r="AF82" s="22"/>
      <c r="AG82" s="22"/>
      <c r="AH82" s="22"/>
      <c r="AI82" s="22"/>
      <c r="DI82" s="19" t="n">
        <v>13</v>
      </c>
      <c r="DJ82" s="1" t="s">
        <v>115</v>
      </c>
      <c r="DM82" s="157" t="n">
        <v>184228</v>
      </c>
      <c r="DN82" s="15"/>
      <c r="DO82" s="22"/>
      <c r="DP82" s="28"/>
      <c r="DQ82" s="143"/>
      <c r="DR82" s="143"/>
      <c r="DS82" s="143"/>
      <c r="DT82" s="143"/>
      <c r="DU82" s="143"/>
      <c r="DV82" s="143"/>
      <c r="DW82" s="30"/>
      <c r="DX82" s="28"/>
      <c r="DY82" s="143"/>
      <c r="DZ82" s="143"/>
      <c r="EA82" s="143"/>
      <c r="EB82" s="143"/>
      <c r="EC82" s="143"/>
      <c r="ED82" s="143"/>
      <c r="EE82" s="143"/>
      <c r="EF82" s="30"/>
      <c r="EG82" s="28"/>
      <c r="EH82" s="143"/>
      <c r="EI82" s="143"/>
      <c r="EJ82" s="143"/>
      <c r="EK82" s="143"/>
      <c r="EL82" s="143"/>
      <c r="EM82" s="143"/>
      <c r="EN82" s="30"/>
      <c r="EO82" s="28"/>
      <c r="EP82" s="143"/>
      <c r="EQ82" s="143"/>
      <c r="ER82" s="143"/>
      <c r="ES82" s="143"/>
      <c r="ET82" s="143"/>
      <c r="EU82" s="143"/>
      <c r="EV82" s="143"/>
      <c r="EW82" s="22"/>
      <c r="FE82" s="22"/>
    </row>
    <row r="83" customFormat="false" ht="12.75" hidden="false" customHeight="true" outlineLevel="0" collapsed="false">
      <c r="A83" s="22"/>
      <c r="G83" s="417"/>
      <c r="H83" s="417"/>
      <c r="I83" s="417"/>
      <c r="J83" s="417"/>
      <c r="K83" s="417"/>
      <c r="M83" s="420"/>
      <c r="N83" s="420"/>
      <c r="O83" s="420"/>
      <c r="P83" s="420"/>
      <c r="V83" s="22"/>
      <c r="W83" s="22"/>
      <c r="X83" s="22"/>
      <c r="Y83" s="22"/>
      <c r="AE83" s="22"/>
      <c r="AF83" s="22"/>
      <c r="AG83" s="22"/>
      <c r="AH83" s="22"/>
      <c r="AI83" s="22"/>
      <c r="DI83" s="19" t="n">
        <v>14</v>
      </c>
      <c r="DN83" s="334"/>
      <c r="DO83" s="27"/>
      <c r="DP83" s="415"/>
      <c r="DQ83" s="229"/>
      <c r="DR83" s="229"/>
      <c r="DS83" s="229"/>
      <c r="DT83" s="229"/>
      <c r="DU83" s="229"/>
      <c r="DV83" s="229"/>
      <c r="DW83" s="30"/>
      <c r="DX83" s="415"/>
      <c r="DY83" s="229"/>
      <c r="DZ83" s="229"/>
      <c r="EA83" s="229"/>
      <c r="EB83" s="229"/>
      <c r="EC83" s="229"/>
      <c r="ED83" s="229"/>
      <c r="EE83" s="229"/>
      <c r="EF83" s="30"/>
      <c r="EG83" s="415"/>
      <c r="EH83" s="229"/>
      <c r="EI83" s="229"/>
      <c r="EJ83" s="229"/>
      <c r="EK83" s="229"/>
      <c r="EL83" s="229"/>
      <c r="EM83" s="229"/>
      <c r="EN83" s="30"/>
      <c r="EO83" s="415"/>
      <c r="EP83" s="229"/>
      <c r="EQ83" s="229"/>
      <c r="ER83" s="229"/>
      <c r="ES83" s="229"/>
      <c r="ET83" s="229"/>
      <c r="EU83" s="229"/>
      <c r="EV83" s="229"/>
      <c r="EW83" s="22"/>
      <c r="FE83" s="423"/>
    </row>
    <row r="84" customFormat="false" ht="12.75" hidden="false" customHeight="true" outlineLevel="0" collapsed="false">
      <c r="A84" s="22"/>
      <c r="G84" s="33"/>
      <c r="H84" s="33"/>
      <c r="I84" s="33"/>
      <c r="J84" s="33"/>
      <c r="K84" s="33"/>
      <c r="M84" s="420"/>
      <c r="N84" s="420"/>
      <c r="O84" s="420"/>
      <c r="P84" s="420"/>
      <c r="V84" s="22"/>
      <c r="W84" s="22"/>
      <c r="X84" s="22"/>
      <c r="Y84" s="22"/>
      <c r="AE84" s="22"/>
      <c r="AF84" s="22"/>
      <c r="AG84" s="22"/>
      <c r="AH84" s="22"/>
      <c r="AI84" s="22"/>
      <c r="DI84" s="19" t="n">
        <v>15</v>
      </c>
      <c r="DJ84" s="302" t="s">
        <v>394</v>
      </c>
      <c r="DK84" s="15"/>
      <c r="DL84" s="15"/>
      <c r="DM84" s="425" t="n">
        <f aca="false">DM81-DM82</f>
        <v>27014889</v>
      </c>
      <c r="DO84" s="334"/>
      <c r="DP84" s="335"/>
      <c r="DQ84" s="132"/>
      <c r="DR84" s="132"/>
      <c r="DS84" s="132"/>
      <c r="DT84" s="132"/>
      <c r="DU84" s="132"/>
      <c r="DV84" s="132"/>
      <c r="DW84" s="30"/>
      <c r="DX84" s="335"/>
      <c r="DY84" s="132"/>
      <c r="DZ84" s="132"/>
      <c r="EA84" s="132"/>
      <c r="EB84" s="132"/>
      <c r="EC84" s="132"/>
      <c r="ED84" s="132"/>
      <c r="EE84" s="132"/>
      <c r="EF84" s="30"/>
      <c r="EG84" s="335"/>
      <c r="EH84" s="132"/>
      <c r="EI84" s="132"/>
      <c r="EJ84" s="132"/>
      <c r="EK84" s="132"/>
      <c r="EL84" s="132"/>
      <c r="EM84" s="132"/>
      <c r="EN84" s="143"/>
      <c r="EO84" s="335"/>
      <c r="EP84" s="132"/>
      <c r="EQ84" s="132"/>
      <c r="ER84" s="132"/>
      <c r="ES84" s="132"/>
      <c r="ET84" s="132"/>
      <c r="EU84" s="132"/>
      <c r="EV84" s="132"/>
      <c r="EW84" s="22"/>
      <c r="FE84" s="22"/>
    </row>
    <row r="85" customFormat="false" ht="12.75" hidden="false" customHeight="true" outlineLevel="0" collapsed="false">
      <c r="A85" s="22"/>
      <c r="G85" s="33"/>
      <c r="H85" s="33"/>
      <c r="I85" s="33"/>
      <c r="J85" s="33"/>
      <c r="K85" s="33"/>
      <c r="M85" s="22"/>
      <c r="N85" s="22"/>
      <c r="O85" s="22"/>
      <c r="P85" s="22"/>
      <c r="V85" s="426"/>
      <c r="W85" s="22"/>
      <c r="X85" s="22"/>
      <c r="Y85" s="22"/>
      <c r="AE85" s="22"/>
      <c r="AF85" s="22"/>
      <c r="AG85" s="22"/>
      <c r="AH85" s="22"/>
      <c r="AI85" s="22"/>
      <c r="DI85" s="427"/>
      <c r="DJ85" s="301"/>
      <c r="DK85" s="334"/>
      <c r="DL85" s="334"/>
      <c r="DM85" s="334"/>
      <c r="DO85" s="22"/>
      <c r="DP85" s="28"/>
      <c r="DQ85" s="143"/>
      <c r="DR85" s="143"/>
      <c r="DS85" s="143"/>
      <c r="DT85" s="143"/>
      <c r="DU85" s="143"/>
      <c r="DV85" s="143"/>
      <c r="DW85" s="22"/>
      <c r="DX85" s="28"/>
      <c r="DY85" s="143"/>
      <c r="DZ85" s="143"/>
      <c r="EA85" s="143"/>
      <c r="EB85" s="143"/>
      <c r="EC85" s="143"/>
      <c r="ED85" s="143"/>
      <c r="EE85" s="143"/>
      <c r="EF85" s="22"/>
      <c r="EG85" s="28"/>
      <c r="EH85" s="143"/>
      <c r="EI85" s="143"/>
      <c r="EJ85" s="143"/>
      <c r="EK85" s="143"/>
      <c r="EL85" s="143"/>
      <c r="EM85" s="143"/>
      <c r="EN85" s="22"/>
      <c r="EO85" s="28"/>
      <c r="EP85" s="143"/>
      <c r="EQ85" s="143"/>
      <c r="ER85" s="143"/>
      <c r="ES85" s="143"/>
      <c r="ET85" s="143"/>
      <c r="EU85" s="143"/>
      <c r="EV85" s="143"/>
      <c r="EW85" s="22"/>
      <c r="FE85" s="22"/>
    </row>
    <row r="86" customFormat="false" ht="12.75" hidden="false" customHeight="true" outlineLevel="0" collapsed="false">
      <c r="A86" s="22"/>
      <c r="G86" s="33"/>
      <c r="H86" s="33"/>
      <c r="I86" s="33"/>
      <c r="J86" s="33"/>
      <c r="K86" s="33"/>
      <c r="M86" s="22"/>
      <c r="N86" s="22"/>
      <c r="O86" s="22"/>
      <c r="P86" s="22"/>
      <c r="V86" s="426"/>
      <c r="W86" s="22"/>
      <c r="X86" s="22"/>
      <c r="Y86" s="22"/>
      <c r="AE86" s="22"/>
      <c r="AF86" s="22"/>
      <c r="AG86" s="22"/>
      <c r="AH86" s="22"/>
      <c r="AI86" s="22"/>
      <c r="DJ86" s="243"/>
      <c r="DO86" s="22"/>
      <c r="DP86" s="28"/>
      <c r="DQ86" s="143"/>
      <c r="DR86" s="143"/>
      <c r="DS86" s="143"/>
      <c r="DT86" s="143"/>
      <c r="DU86" s="143"/>
      <c r="DV86" s="143"/>
      <c r="DW86" s="22"/>
      <c r="DX86" s="28"/>
      <c r="DY86" s="143"/>
      <c r="DZ86" s="143"/>
      <c r="EA86" s="143"/>
      <c r="EB86" s="143"/>
      <c r="EC86" s="143"/>
      <c r="ED86" s="143"/>
      <c r="EE86" s="143"/>
      <c r="EF86" s="22"/>
      <c r="EG86" s="28"/>
      <c r="EH86" s="143"/>
      <c r="EI86" s="143"/>
      <c r="EJ86" s="143"/>
      <c r="EK86" s="143"/>
      <c r="EL86" s="143"/>
      <c r="EM86" s="143"/>
      <c r="EN86" s="30"/>
      <c r="EO86" s="28"/>
      <c r="EP86" s="143"/>
      <c r="EQ86" s="143"/>
      <c r="ER86" s="143"/>
      <c r="ES86" s="143"/>
      <c r="ET86" s="143"/>
      <c r="EU86" s="143"/>
      <c r="EV86" s="143"/>
      <c r="EW86" s="22"/>
      <c r="FE86" s="22"/>
    </row>
    <row r="87" customFormat="false" ht="12.75" hidden="false" customHeight="true" outlineLevel="0" collapsed="false">
      <c r="A87" s="22"/>
      <c r="G87" s="420"/>
      <c r="H87" s="420"/>
      <c r="I87" s="420"/>
      <c r="J87" s="420"/>
      <c r="K87" s="420"/>
      <c r="M87" s="22"/>
      <c r="N87" s="22"/>
      <c r="O87" s="22"/>
      <c r="P87" s="22"/>
      <c r="V87" s="426"/>
      <c r="W87" s="22"/>
      <c r="X87" s="22"/>
      <c r="Y87" s="22"/>
      <c r="AE87" s="22"/>
      <c r="AF87" s="22"/>
      <c r="AG87" s="22"/>
      <c r="AH87" s="22"/>
      <c r="AI87" s="22"/>
      <c r="DJ87" s="243"/>
      <c r="DO87" s="22"/>
      <c r="DP87" s="415"/>
      <c r="DQ87" s="229"/>
      <c r="DR87" s="229"/>
      <c r="DS87" s="229"/>
      <c r="DT87" s="229"/>
      <c r="DU87" s="229"/>
      <c r="DV87" s="229"/>
      <c r="DW87" s="22"/>
      <c r="DX87" s="415"/>
      <c r="DY87" s="229"/>
      <c r="DZ87" s="229"/>
      <c r="EA87" s="229"/>
      <c r="EB87" s="229"/>
      <c r="EC87" s="229"/>
      <c r="ED87" s="229"/>
      <c r="EE87" s="229"/>
      <c r="EF87" s="22"/>
      <c r="EG87" s="415"/>
      <c r="EH87" s="229"/>
      <c r="EI87" s="229"/>
      <c r="EJ87" s="229"/>
      <c r="EK87" s="229"/>
      <c r="EL87" s="229"/>
      <c r="EM87" s="229"/>
      <c r="EN87" s="30"/>
      <c r="EO87" s="415"/>
      <c r="EP87" s="229"/>
      <c r="EQ87" s="229"/>
      <c r="ER87" s="229"/>
      <c r="ES87" s="229"/>
      <c r="ET87" s="229"/>
      <c r="EU87" s="229"/>
      <c r="EV87" s="229"/>
      <c r="EW87" s="22"/>
      <c r="FE87" s="22"/>
    </row>
    <row r="88" customFormat="false" ht="12.75" hidden="false" customHeight="true" outlineLevel="0" collapsed="false">
      <c r="A88" s="22"/>
      <c r="G88" s="420"/>
      <c r="H88" s="420"/>
      <c r="I88" s="420"/>
      <c r="J88" s="420"/>
      <c r="K88" s="420"/>
      <c r="M88" s="22"/>
      <c r="N88" s="22"/>
      <c r="O88" s="22"/>
      <c r="P88" s="22"/>
      <c r="V88" s="22"/>
      <c r="W88" s="22"/>
      <c r="X88" s="22"/>
      <c r="Y88" s="22"/>
      <c r="AE88" s="22"/>
      <c r="AF88" s="22"/>
      <c r="AG88" s="22"/>
      <c r="AH88" s="22"/>
      <c r="AI88" s="22"/>
      <c r="DJ88" s="243"/>
      <c r="DO88" s="22"/>
      <c r="DP88" s="335"/>
      <c r="DQ88" s="143"/>
      <c r="DR88" s="143"/>
      <c r="DS88" s="143"/>
      <c r="DT88" s="143"/>
      <c r="DU88" s="143"/>
      <c r="DV88" s="143"/>
      <c r="DW88" s="22"/>
      <c r="DX88" s="335"/>
      <c r="DY88" s="143"/>
      <c r="DZ88" s="143"/>
      <c r="EA88" s="143"/>
      <c r="EB88" s="143"/>
      <c r="EC88" s="143"/>
      <c r="ED88" s="143"/>
      <c r="EE88" s="143"/>
      <c r="EF88" s="22"/>
      <c r="EG88" s="335"/>
      <c r="EH88" s="143"/>
      <c r="EI88" s="143"/>
      <c r="EJ88" s="143"/>
      <c r="EK88" s="143"/>
      <c r="EL88" s="143"/>
      <c r="EM88" s="143"/>
      <c r="EN88" s="30"/>
      <c r="EO88" s="335"/>
      <c r="EP88" s="143"/>
      <c r="EQ88" s="143"/>
      <c r="ER88" s="143"/>
      <c r="ES88" s="143"/>
      <c r="ET88" s="143"/>
      <c r="EU88" s="143"/>
      <c r="EV88" s="143"/>
      <c r="EW88" s="22"/>
      <c r="FE88" s="22"/>
    </row>
    <row r="89" customFormat="false" ht="12.75" hidden="false" customHeight="true" outlineLevel="0" collapsed="false">
      <c r="A89" s="22"/>
      <c r="G89" s="420"/>
      <c r="H89" s="420"/>
      <c r="I89" s="420"/>
      <c r="J89" s="420"/>
      <c r="K89" s="420"/>
      <c r="M89" s="22"/>
      <c r="N89" s="22"/>
      <c r="O89" s="22"/>
      <c r="P89" s="22"/>
      <c r="V89" s="22"/>
      <c r="W89" s="22"/>
      <c r="X89" s="22"/>
      <c r="Y89" s="22"/>
      <c r="AE89" s="22"/>
      <c r="AF89" s="22"/>
      <c r="AG89" s="22"/>
      <c r="AH89" s="22"/>
      <c r="AI89" s="22"/>
      <c r="DJ89" s="243"/>
      <c r="DP89" s="28"/>
      <c r="DQ89" s="143"/>
      <c r="DR89" s="143"/>
      <c r="DS89" s="143"/>
      <c r="DT89" s="143"/>
      <c r="DU89" s="143"/>
      <c r="DV89" s="143"/>
      <c r="DW89" s="22"/>
      <c r="DX89" s="28"/>
      <c r="DY89" s="143"/>
      <c r="DZ89" s="143"/>
      <c r="EA89" s="143"/>
      <c r="EB89" s="143"/>
      <c r="EC89" s="143"/>
      <c r="ED89" s="143"/>
      <c r="EE89" s="143"/>
      <c r="EF89" s="22"/>
      <c r="EG89" s="28"/>
      <c r="EH89" s="143"/>
      <c r="EI89" s="143"/>
      <c r="EJ89" s="143"/>
      <c r="EK89" s="143"/>
      <c r="EL89" s="143"/>
      <c r="EM89" s="143"/>
      <c r="EN89" s="22"/>
      <c r="EO89" s="28"/>
      <c r="EP89" s="143"/>
      <c r="EQ89" s="143"/>
      <c r="ER89" s="143"/>
      <c r="ES89" s="143"/>
      <c r="ET89" s="143"/>
      <c r="EU89" s="143"/>
      <c r="EV89" s="143"/>
      <c r="FE89" s="22"/>
    </row>
    <row r="90" customFormat="false" ht="12.75" hidden="false" customHeight="true" outlineLevel="0" collapsed="false">
      <c r="A90" s="22"/>
      <c r="G90" s="420"/>
      <c r="H90" s="420"/>
      <c r="I90" s="420"/>
      <c r="J90" s="420"/>
      <c r="K90" s="420"/>
      <c r="M90" s="22"/>
      <c r="N90" s="22"/>
      <c r="O90" s="22"/>
      <c r="P90" s="22"/>
      <c r="V90" s="22"/>
      <c r="W90" s="22"/>
      <c r="X90" s="22"/>
      <c r="Y90" s="22"/>
      <c r="AE90" s="22"/>
      <c r="AF90" s="22"/>
      <c r="AG90" s="22"/>
      <c r="AH90" s="22"/>
      <c r="AI90" s="22"/>
      <c r="DJ90" s="243"/>
      <c r="DP90" s="28"/>
      <c r="DQ90" s="143"/>
      <c r="DR90" s="143"/>
      <c r="DS90" s="143"/>
      <c r="DT90" s="143"/>
      <c r="DU90" s="143"/>
      <c r="DV90" s="143"/>
      <c r="DW90" s="22"/>
      <c r="DX90" s="28"/>
      <c r="DY90" s="143"/>
      <c r="DZ90" s="143"/>
      <c r="EA90" s="143"/>
      <c r="EB90" s="143"/>
      <c r="EC90" s="143"/>
      <c r="ED90" s="143"/>
      <c r="EE90" s="143"/>
      <c r="EF90" s="22"/>
      <c r="EG90" s="28"/>
      <c r="EH90" s="143"/>
      <c r="EI90" s="143"/>
      <c r="EJ90" s="143"/>
      <c r="EK90" s="143"/>
      <c r="EL90" s="143"/>
      <c r="EM90" s="143"/>
      <c r="EN90" s="22"/>
      <c r="EO90" s="28"/>
      <c r="EP90" s="143"/>
      <c r="EQ90" s="143"/>
      <c r="ER90" s="143"/>
      <c r="ES90" s="143"/>
      <c r="ET90" s="143"/>
      <c r="EU90" s="143"/>
      <c r="EV90" s="143"/>
      <c r="FE90" s="22"/>
    </row>
    <row r="91" customFormat="false" ht="12.75" hidden="false" customHeight="true" outlineLevel="0" collapsed="false">
      <c r="A91" s="22"/>
      <c r="G91" s="420"/>
      <c r="H91" s="420"/>
      <c r="I91" s="420"/>
      <c r="J91" s="420"/>
      <c r="K91" s="420"/>
      <c r="M91" s="22"/>
      <c r="N91" s="22"/>
      <c r="O91" s="22"/>
      <c r="P91" s="22"/>
      <c r="V91" s="22"/>
      <c r="W91" s="22"/>
      <c r="X91" s="22"/>
      <c r="Y91" s="22"/>
      <c r="AE91" s="22"/>
      <c r="AF91" s="22"/>
      <c r="AG91" s="22"/>
      <c r="AH91" s="22"/>
      <c r="AI91" s="22"/>
      <c r="DJ91" s="243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FE91" s="22"/>
    </row>
    <row r="92" customFormat="false" ht="12.75" hidden="false" customHeight="true" outlineLevel="0" collapsed="false">
      <c r="A92" s="22"/>
      <c r="G92" s="420"/>
      <c r="H92" s="420"/>
      <c r="I92" s="420"/>
      <c r="J92" s="420"/>
      <c r="K92" s="420"/>
      <c r="M92" s="22"/>
      <c r="N92" s="22"/>
      <c r="O92" s="22"/>
      <c r="P92" s="22"/>
      <c r="V92" s="22"/>
      <c r="W92" s="22"/>
      <c r="X92" s="22"/>
      <c r="Y92" s="22"/>
      <c r="AE92" s="22"/>
      <c r="AF92" s="22"/>
      <c r="AG92" s="22"/>
      <c r="AH92" s="22"/>
      <c r="AI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8"/>
      <c r="EQ92" s="335"/>
      <c r="ER92" s="22"/>
      <c r="ES92" s="22"/>
      <c r="ET92" s="22"/>
      <c r="EU92" s="22"/>
      <c r="EV92" s="22"/>
      <c r="FE92" s="22"/>
    </row>
    <row r="93" customFormat="false" ht="12.75" hidden="false" customHeight="true" outlineLevel="0" collapsed="false">
      <c r="A93" s="22"/>
      <c r="G93" s="420"/>
      <c r="H93" s="420"/>
      <c r="I93" s="420"/>
      <c r="J93" s="420"/>
      <c r="K93" s="420"/>
      <c r="M93" s="22"/>
      <c r="N93" s="22"/>
      <c r="O93" s="22"/>
      <c r="P93" s="22"/>
      <c r="V93" s="22"/>
      <c r="W93" s="22"/>
      <c r="X93" s="22"/>
      <c r="Y93" s="22"/>
      <c r="AE93" s="22"/>
      <c r="AF93" s="22"/>
      <c r="AG93" s="22"/>
      <c r="AH93" s="22"/>
      <c r="AI93" s="22"/>
      <c r="DP93" s="28"/>
      <c r="DQ93" s="428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429"/>
      <c r="EQ93" s="429"/>
      <c r="ER93" s="22"/>
      <c r="ES93" s="22"/>
      <c r="ET93" s="22"/>
      <c r="EU93" s="22"/>
      <c r="EV93" s="22"/>
    </row>
    <row r="94" customFormat="false" ht="12.75" hidden="false" customHeight="true" outlineLevel="0" collapsed="false">
      <c r="G94" s="420"/>
      <c r="H94" s="420"/>
      <c r="I94" s="420"/>
      <c r="J94" s="420"/>
      <c r="K94" s="420"/>
      <c r="M94" s="22"/>
      <c r="N94" s="22"/>
      <c r="O94" s="22"/>
      <c r="P94" s="22"/>
      <c r="V94" s="22"/>
      <c r="W94" s="22"/>
      <c r="X94" s="22"/>
      <c r="Y94" s="22"/>
      <c r="AE94" s="22"/>
      <c r="AF94" s="22"/>
      <c r="AG94" s="22"/>
      <c r="AH94" s="22"/>
      <c r="AI94" s="22"/>
      <c r="DP94" s="28"/>
      <c r="DQ94" s="430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415"/>
      <c r="EP94" s="229"/>
      <c r="EQ94" s="229"/>
      <c r="ER94" s="22"/>
      <c r="ES94" s="22"/>
      <c r="ET94" s="22"/>
      <c r="EU94" s="22"/>
      <c r="EV94" s="22"/>
    </row>
    <row r="95" customFormat="false" ht="12.75" hidden="false" customHeight="true" outlineLevel="0" collapsed="false">
      <c r="G95" s="420"/>
      <c r="H95" s="420"/>
      <c r="I95" s="420"/>
      <c r="J95" s="420"/>
      <c r="K95" s="420"/>
      <c r="M95" s="22"/>
      <c r="N95" s="22"/>
      <c r="O95" s="22"/>
      <c r="P95" s="22"/>
      <c r="V95" s="22"/>
      <c r="W95" s="22"/>
      <c r="X95" s="22"/>
      <c r="Y95" s="22"/>
      <c r="AE95" s="22"/>
      <c r="AF95" s="22"/>
      <c r="AG95" s="22"/>
      <c r="AH95" s="22"/>
      <c r="AI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335"/>
      <c r="EP95" s="132"/>
      <c r="EQ95" s="132"/>
      <c r="ER95" s="22"/>
      <c r="ES95" s="22"/>
      <c r="ET95" s="22"/>
      <c r="EU95" s="22"/>
      <c r="EV95" s="22"/>
    </row>
    <row r="96" customFormat="false" ht="12.75" hidden="false" customHeight="true" outlineLevel="0" collapsed="false">
      <c r="G96" s="420"/>
      <c r="H96" s="420"/>
      <c r="I96" s="420"/>
      <c r="J96" s="420"/>
      <c r="K96" s="420"/>
      <c r="M96" s="22"/>
      <c r="N96" s="22"/>
      <c r="O96" s="22"/>
      <c r="P96" s="22"/>
      <c r="V96" s="22"/>
      <c r="W96" s="22"/>
      <c r="X96" s="22"/>
      <c r="Y96" s="22"/>
      <c r="AE96" s="22"/>
      <c r="AF96" s="22"/>
      <c r="AG96" s="22"/>
      <c r="AH96" s="22"/>
      <c r="AI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8"/>
      <c r="EP96" s="143"/>
      <c r="EQ96" s="143"/>
      <c r="ER96" s="22"/>
      <c r="ES96" s="22"/>
      <c r="ET96" s="22"/>
      <c r="EU96" s="22"/>
      <c r="EV96" s="22"/>
    </row>
    <row r="97" customFormat="false" ht="12.75" hidden="false" customHeight="true" outlineLevel="0" collapsed="false">
      <c r="G97" s="420"/>
      <c r="H97" s="420"/>
      <c r="I97" s="420"/>
      <c r="J97" s="420"/>
      <c r="K97" s="420"/>
      <c r="M97" s="22"/>
      <c r="N97" s="22"/>
      <c r="O97" s="22"/>
      <c r="P97" s="22"/>
      <c r="V97" s="22"/>
      <c r="W97" s="22"/>
      <c r="X97" s="22"/>
      <c r="Y97" s="22"/>
      <c r="AE97" s="22"/>
      <c r="AF97" s="22"/>
      <c r="AG97" s="22"/>
      <c r="AH97" s="22"/>
      <c r="AI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8"/>
      <c r="EP97" s="143"/>
      <c r="EQ97" s="143"/>
      <c r="ER97" s="22"/>
      <c r="ES97" s="22"/>
      <c r="ET97" s="22"/>
      <c r="EU97" s="22"/>
      <c r="EV97" s="22"/>
    </row>
    <row r="98" customFormat="false" ht="12.75" hidden="false" customHeight="true" outlineLevel="0" collapsed="false">
      <c r="G98" s="420"/>
      <c r="H98" s="420"/>
      <c r="I98" s="420"/>
      <c r="J98" s="420"/>
      <c r="K98" s="420"/>
      <c r="M98" s="22"/>
      <c r="N98" s="22"/>
      <c r="O98" s="22"/>
      <c r="P98" s="22"/>
      <c r="V98" s="22"/>
      <c r="W98" s="22"/>
      <c r="X98" s="22"/>
      <c r="Y98" s="22"/>
      <c r="AE98" s="22"/>
      <c r="AF98" s="22"/>
      <c r="AG98" s="22"/>
      <c r="AH98" s="22"/>
      <c r="AI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415"/>
      <c r="EP98" s="229"/>
      <c r="EQ98" s="229"/>
      <c r="ER98" s="22"/>
      <c r="ES98" s="22"/>
      <c r="ET98" s="22"/>
      <c r="EU98" s="22"/>
      <c r="EV98" s="22"/>
    </row>
    <row r="99" customFormat="false" ht="12.75" hidden="false" customHeight="true" outlineLevel="0" collapsed="false">
      <c r="G99" s="22"/>
      <c r="H99" s="22"/>
      <c r="I99" s="22"/>
      <c r="J99" s="22"/>
      <c r="K99" s="22"/>
      <c r="M99" s="22"/>
      <c r="N99" s="22"/>
      <c r="O99" s="22"/>
      <c r="P99" s="22"/>
      <c r="V99" s="22"/>
      <c r="W99" s="22"/>
      <c r="X99" s="22"/>
      <c r="Y99" s="22"/>
      <c r="AE99" s="22"/>
      <c r="AF99" s="22"/>
      <c r="AG99" s="22"/>
      <c r="AH99" s="22"/>
      <c r="AI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335"/>
      <c r="EP99" s="143"/>
      <c r="EQ99" s="143"/>
      <c r="ER99" s="22"/>
      <c r="ES99" s="22"/>
      <c r="ET99" s="22"/>
      <c r="EU99" s="22"/>
      <c r="EV99" s="22"/>
    </row>
    <row r="100" customFormat="false" ht="12.75" hidden="false" customHeight="true" outlineLevel="0" collapsed="false">
      <c r="G100" s="22"/>
      <c r="H100" s="22"/>
      <c r="I100" s="22"/>
      <c r="J100" s="22"/>
      <c r="K100" s="22"/>
      <c r="M100" s="22"/>
      <c r="N100" s="22"/>
      <c r="O100" s="22"/>
      <c r="P100" s="22"/>
      <c r="V100" s="22"/>
      <c r="W100" s="22"/>
      <c r="X100" s="22"/>
      <c r="Y100" s="22"/>
      <c r="AE100" s="22"/>
      <c r="AF100" s="22"/>
      <c r="AG100" s="22"/>
      <c r="AH100" s="22"/>
      <c r="AI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8"/>
      <c r="EP100" s="143"/>
      <c r="EQ100" s="143"/>
      <c r="ER100" s="22"/>
      <c r="ES100" s="22"/>
      <c r="ET100" s="22"/>
      <c r="EU100" s="22"/>
      <c r="EV100" s="22"/>
    </row>
    <row r="101" customFormat="false" ht="12.75" hidden="false" customHeight="true" outlineLevel="0" collapsed="false">
      <c r="G101" s="22"/>
      <c r="H101" s="22"/>
      <c r="I101" s="22"/>
      <c r="J101" s="22"/>
      <c r="K101" s="22"/>
      <c r="M101" s="22"/>
      <c r="N101" s="22"/>
      <c r="O101" s="22"/>
      <c r="P101" s="22"/>
      <c r="V101" s="22"/>
      <c r="W101" s="22"/>
      <c r="X101" s="22"/>
      <c r="Y101" s="22"/>
      <c r="AE101" s="22"/>
      <c r="AF101" s="22"/>
      <c r="AG101" s="22"/>
      <c r="AH101" s="22"/>
      <c r="AI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8"/>
      <c r="EP101" s="143"/>
      <c r="EQ101" s="143"/>
      <c r="ER101" s="22"/>
      <c r="ES101" s="22"/>
      <c r="ET101" s="22"/>
      <c r="EU101" s="22"/>
      <c r="EV101" s="22"/>
    </row>
    <row r="102" customFormat="false" ht="12.75" hidden="false" customHeight="true" outlineLevel="0" collapsed="false">
      <c r="G102" s="22"/>
      <c r="H102" s="22"/>
      <c r="I102" s="22"/>
      <c r="J102" s="22"/>
      <c r="K102" s="22"/>
      <c r="M102" s="22"/>
      <c r="N102" s="22"/>
      <c r="O102" s="22"/>
      <c r="P102" s="22"/>
      <c r="V102" s="22"/>
      <c r="W102" s="22"/>
      <c r="X102" s="22"/>
      <c r="Y102" s="22"/>
      <c r="AE102" s="22"/>
      <c r="AF102" s="22"/>
      <c r="AG102" s="22"/>
      <c r="AH102" s="22"/>
      <c r="AI102" s="22"/>
    </row>
    <row r="103" customFormat="false" ht="12.75" hidden="false" customHeight="true" outlineLevel="0" collapsed="false">
      <c r="G103" s="22"/>
      <c r="H103" s="22"/>
      <c r="I103" s="22"/>
      <c r="J103" s="22"/>
      <c r="K103" s="22"/>
      <c r="M103" s="22"/>
      <c r="N103" s="22"/>
      <c r="O103" s="22"/>
      <c r="P103" s="22"/>
      <c r="V103" s="22"/>
      <c r="W103" s="22"/>
      <c r="X103" s="22"/>
      <c r="Y103" s="22"/>
      <c r="AE103" s="22"/>
      <c r="AF103" s="22"/>
      <c r="AG103" s="22"/>
      <c r="AH103" s="22"/>
      <c r="AI103" s="22"/>
    </row>
    <row r="104" customFormat="false" ht="12.75" hidden="false" customHeight="true" outlineLevel="0" collapsed="false">
      <c r="G104" s="22"/>
      <c r="H104" s="22"/>
      <c r="I104" s="22"/>
      <c r="J104" s="22"/>
      <c r="K104" s="22"/>
      <c r="M104" s="22"/>
      <c r="N104" s="22"/>
      <c r="O104" s="22"/>
      <c r="P104" s="22"/>
      <c r="V104" s="22"/>
      <c r="W104" s="22"/>
      <c r="X104" s="22"/>
      <c r="Y104" s="22"/>
      <c r="AE104" s="22"/>
      <c r="AF104" s="22"/>
      <c r="AG104" s="22"/>
      <c r="AH104" s="22"/>
      <c r="AI104" s="22"/>
    </row>
    <row r="105" customFormat="false" ht="12.75" hidden="false" customHeight="true" outlineLevel="0" collapsed="false">
      <c r="G105" s="22"/>
      <c r="H105" s="22"/>
      <c r="I105" s="22"/>
      <c r="J105" s="22"/>
      <c r="K105" s="22"/>
      <c r="M105" s="22"/>
      <c r="N105" s="22"/>
      <c r="O105" s="22"/>
      <c r="P105" s="22"/>
      <c r="V105" s="22"/>
      <c r="W105" s="22"/>
      <c r="X105" s="22"/>
      <c r="Y105" s="22"/>
      <c r="AE105" s="22"/>
      <c r="AF105" s="22"/>
      <c r="AG105" s="22"/>
      <c r="AH105" s="22"/>
      <c r="AI105" s="22"/>
    </row>
    <row r="106" customFormat="false" ht="12.75" hidden="false" customHeight="true" outlineLevel="0" collapsed="false">
      <c r="G106" s="22"/>
      <c r="H106" s="22"/>
      <c r="I106" s="22"/>
      <c r="J106" s="22"/>
      <c r="K106" s="22"/>
      <c r="M106" s="22"/>
      <c r="N106" s="22"/>
      <c r="O106" s="22"/>
      <c r="P106" s="22"/>
      <c r="V106" s="22"/>
      <c r="W106" s="22"/>
      <c r="X106" s="22"/>
      <c r="Y106" s="22"/>
      <c r="AE106" s="22"/>
      <c r="AF106" s="22"/>
      <c r="AG106" s="22"/>
      <c r="AH106" s="22"/>
      <c r="AI106" s="22"/>
    </row>
    <row r="107" customFormat="false" ht="12.75" hidden="false" customHeight="true" outlineLevel="0" collapsed="false">
      <c r="G107" s="22"/>
      <c r="H107" s="22"/>
      <c r="I107" s="22"/>
      <c r="J107" s="22"/>
      <c r="K107" s="22"/>
      <c r="M107" s="22"/>
      <c r="N107" s="22"/>
      <c r="O107" s="22"/>
      <c r="P107" s="22"/>
      <c r="V107" s="22"/>
      <c r="W107" s="22"/>
      <c r="X107" s="22"/>
      <c r="Y107" s="22"/>
      <c r="AE107" s="22"/>
      <c r="AF107" s="22"/>
      <c r="AG107" s="22"/>
      <c r="AH107" s="22"/>
      <c r="AI107" s="22"/>
    </row>
    <row r="108" customFormat="false" ht="12.75" hidden="false" customHeight="true" outlineLevel="0" collapsed="false">
      <c r="G108" s="22"/>
      <c r="H108" s="22"/>
      <c r="I108" s="22"/>
      <c r="J108" s="22"/>
      <c r="K108" s="22"/>
      <c r="M108" s="22"/>
      <c r="N108" s="22"/>
      <c r="O108" s="22"/>
      <c r="P108" s="22"/>
      <c r="V108" s="22"/>
      <c r="W108" s="22"/>
      <c r="X108" s="22"/>
      <c r="Y108" s="22"/>
      <c r="AE108" s="22"/>
      <c r="AF108" s="22"/>
      <c r="AG108" s="22"/>
      <c r="AH108" s="22"/>
      <c r="AI108" s="22"/>
    </row>
    <row r="109" customFormat="false" ht="12.75" hidden="false" customHeight="true" outlineLevel="0" collapsed="false">
      <c r="G109" s="22"/>
      <c r="H109" s="22"/>
      <c r="I109" s="22"/>
      <c r="J109" s="22"/>
      <c r="K109" s="22"/>
      <c r="M109" s="22"/>
      <c r="N109" s="22"/>
      <c r="O109" s="22"/>
      <c r="P109" s="22"/>
      <c r="V109" s="22"/>
      <c r="W109" s="22"/>
      <c r="X109" s="22"/>
      <c r="Y109" s="22"/>
      <c r="AE109" s="22"/>
      <c r="AF109" s="22"/>
      <c r="AG109" s="22"/>
      <c r="AH109" s="22"/>
      <c r="AI109" s="22"/>
    </row>
    <row r="110" customFormat="false" ht="12.75" hidden="false" customHeight="true" outlineLevel="0" collapsed="false"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M110" s="22"/>
      <c r="N110" s="22"/>
      <c r="O110" s="22"/>
      <c r="P110" s="22"/>
      <c r="V110" s="22"/>
      <c r="W110" s="22"/>
      <c r="X110" s="22"/>
      <c r="Y110" s="22"/>
      <c r="AE110" s="22"/>
      <c r="AF110" s="22"/>
      <c r="AG110" s="22"/>
      <c r="AH110" s="22"/>
      <c r="AI110" s="22"/>
    </row>
    <row r="111" customFormat="false" ht="12.75" hidden="false" customHeight="true" outlineLevel="0" collapsed="false"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M111" s="22"/>
      <c r="N111" s="22"/>
      <c r="O111" s="22"/>
      <c r="P111" s="22"/>
      <c r="V111" s="22"/>
      <c r="W111" s="22"/>
      <c r="X111" s="22"/>
      <c r="Y111" s="22"/>
      <c r="AE111" s="22"/>
      <c r="AF111" s="22"/>
      <c r="AG111" s="22"/>
      <c r="AH111" s="22"/>
      <c r="AI111" s="22"/>
    </row>
    <row r="112" customFormat="false" ht="12.75" hidden="false" customHeight="true" outlineLevel="0" collapsed="false"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M112" s="22"/>
      <c r="N112" s="22"/>
      <c r="O112" s="22"/>
      <c r="P112" s="22"/>
      <c r="V112" s="22"/>
      <c r="W112" s="22"/>
      <c r="X112" s="22"/>
      <c r="Y112" s="22"/>
      <c r="AE112" s="22"/>
      <c r="AF112" s="22"/>
      <c r="AG112" s="22"/>
      <c r="AH112" s="22"/>
      <c r="AI112" s="22"/>
      <c r="DQ112" s="8" t="n">
        <f aca="false">DQ47</f>
        <v>111350200.684713</v>
      </c>
      <c r="DR112" s="8" t="n">
        <f aca="false">DR47</f>
        <v>-8781320.88612834</v>
      </c>
      <c r="DS112" s="8" t="n">
        <f aca="false">DS47</f>
        <v>22535433.7320069</v>
      </c>
      <c r="DT112" s="8" t="n">
        <f aca="false">DT47</f>
        <v>-1018401.8743054</v>
      </c>
      <c r="DU112" s="8" t="n">
        <f aca="false">DU47</f>
        <v>915757.729399998</v>
      </c>
      <c r="DV112" s="8" t="n">
        <f aca="false">DV47</f>
        <v>-8358141.17450377</v>
      </c>
      <c r="DW112" s="8" t="n">
        <f aca="false">DW47</f>
        <v>33</v>
      </c>
      <c r="DX112" s="8" t="str">
        <f aca="false">DX47</f>
        <v>NET OPERATING INCOME</v>
      </c>
      <c r="DY112" s="8" t="n">
        <f aca="false">DY47</f>
        <v>-6218348.64238798</v>
      </c>
      <c r="DZ112" s="8" t="n">
        <f aca="false">DZ47</f>
        <v>342919.643656395</v>
      </c>
      <c r="EA112" s="8" t="n">
        <f aca="false">EA47</f>
        <v>454572</v>
      </c>
      <c r="EB112" s="8" t="n">
        <f aca="false">EB47</f>
        <v>440898.6525755</v>
      </c>
      <c r="EC112" s="8" t="n">
        <f aca="false">EC47</f>
        <v>-850449.6</v>
      </c>
      <c r="ED112" s="8" t="n">
        <f aca="false">ED47</f>
        <v>693130.120539994</v>
      </c>
      <c r="EE112" s="8" t="n">
        <f aca="false">EE47</f>
        <v>142454</v>
      </c>
      <c r="EF112" s="8" t="n">
        <f aca="false">EF47</f>
        <v>33</v>
      </c>
      <c r="EG112" s="8" t="str">
        <f aca="false">EG47</f>
        <v>NET OPERATING INCOME</v>
      </c>
      <c r="EH112" s="8" t="n">
        <f aca="false">EH47</f>
        <v>-30273.092195122</v>
      </c>
      <c r="EI112" s="8" t="n">
        <f aca="false">EI47</f>
        <v>153958.35</v>
      </c>
      <c r="EJ112" s="8" t="n">
        <f aca="false">EJ47</f>
        <v>-313412.0535</v>
      </c>
      <c r="EK112" s="8" t="n">
        <f aca="false">EK47</f>
        <v>233199.169156195</v>
      </c>
      <c r="EL112" s="8" t="n">
        <f aca="false">EL47</f>
        <v>-1480293.47336026</v>
      </c>
      <c r="EM112" s="8" t="n">
        <f aca="false">EM47</f>
        <v>-1898224.9</v>
      </c>
      <c r="EN112" s="8" t="n">
        <f aca="false">EN47</f>
        <v>33</v>
      </c>
      <c r="EO112" s="8" t="str">
        <f aca="false">EO47</f>
        <v>NET OPERATING INCOME</v>
      </c>
      <c r="EP112" s="8" t="n">
        <f aca="false">EP47</f>
        <v>-100005.023231421</v>
      </c>
      <c r="EQ112" s="8" t="n">
        <f aca="false">EQ47</f>
        <v>-544179.998370037</v>
      </c>
      <c r="ER112" s="8" t="n">
        <f aca="false">ER47</f>
        <v>615785</v>
      </c>
      <c r="ES112" s="8" t="n">
        <f aca="false">ES47</f>
        <v>311112.1</v>
      </c>
      <c r="ET112" s="8" t="n">
        <f aca="false">ET47</f>
        <v>696544.899282008</v>
      </c>
      <c r="EU112" s="8" t="n">
        <f aca="false">EU47</f>
        <v>-2057285.32136538</v>
      </c>
      <c r="EV112" s="8" t="n">
        <f aca="false">EV47</f>
        <v>109292915.363347</v>
      </c>
      <c r="EW112" s="8" t="n">
        <f aca="false">EW47</f>
        <v>33</v>
      </c>
      <c r="EX112" s="8" t="str">
        <f aca="false">EX47</f>
        <v>NET OPERATING INCOME</v>
      </c>
      <c r="EY112" s="8" t="n">
        <f aca="false">EY47</f>
        <v>111350200.684713</v>
      </c>
      <c r="EZ112" s="8" t="n">
        <f aca="false">EZ47</f>
        <v>-2057285.32136538</v>
      </c>
      <c r="FA112" s="8" t="n">
        <f aca="false">FA47</f>
        <v>109292915.363347</v>
      </c>
      <c r="FB112" s="8" t="n">
        <f aca="false">FB47</f>
        <v>16914886.070247</v>
      </c>
      <c r="FC112" s="8" t="n">
        <f aca="false">FC47</f>
        <v>126207801.433594</v>
      </c>
    </row>
    <row r="113" customFormat="false" ht="12.75" hidden="false" customHeight="true" outlineLevel="0" collapsed="false"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M113" s="22"/>
      <c r="N113" s="22"/>
      <c r="O113" s="22"/>
      <c r="P113" s="22"/>
      <c r="V113" s="22"/>
      <c r="W113" s="22"/>
      <c r="X113" s="22"/>
      <c r="Y113" s="22"/>
      <c r="AE113" s="22"/>
      <c r="AF113" s="22"/>
      <c r="AG113" s="22"/>
      <c r="AH113" s="22"/>
      <c r="AI113" s="22"/>
      <c r="DQ113" s="136" t="n">
        <v>111350200.684713</v>
      </c>
      <c r="DR113" s="136" t="n">
        <v>-8781320.88612834</v>
      </c>
      <c r="DS113" s="136" t="n">
        <v>22535433.7320069</v>
      </c>
      <c r="DT113" s="136" t="n">
        <v>-1029028.04773423</v>
      </c>
      <c r="DU113" s="136" t="n">
        <v>915757.729399998</v>
      </c>
      <c r="DV113" s="136" t="n">
        <v>-8409556.82556117</v>
      </c>
      <c r="DW113" s="136" t="n">
        <v>33</v>
      </c>
      <c r="DX113" s="136" t="s">
        <v>367</v>
      </c>
      <c r="DY113" s="136" t="n">
        <v>-6218348.64238798</v>
      </c>
      <c r="DZ113" s="136" t="n">
        <v>342919.643656403</v>
      </c>
      <c r="EA113" s="136" t="n">
        <v>454572</v>
      </c>
      <c r="EB113" s="136" t="n">
        <v>440898.6525755</v>
      </c>
      <c r="EC113" s="136" t="n">
        <v>-850449.6</v>
      </c>
      <c r="ED113" s="136" t="n">
        <v>693130.120539994</v>
      </c>
      <c r="EE113" s="136" t="n">
        <v>142454</v>
      </c>
      <c r="EF113" s="136" t="n">
        <v>33</v>
      </c>
      <c r="EG113" s="136" t="s">
        <v>367</v>
      </c>
      <c r="EH113" s="136" t="n">
        <v>-30273.092195122</v>
      </c>
      <c r="EI113" s="136" t="n">
        <v>153958.35</v>
      </c>
      <c r="EJ113" s="136" t="n">
        <v>-313412.0535</v>
      </c>
      <c r="EK113" s="136" t="n">
        <v>233199.169156195</v>
      </c>
      <c r="EL113" s="136" t="n">
        <v>-1480293.47336026</v>
      </c>
      <c r="EM113" s="136" t="n">
        <v>-1898224.9</v>
      </c>
      <c r="EN113" s="136" t="n">
        <v>33</v>
      </c>
      <c r="EO113" s="136" t="s">
        <v>367</v>
      </c>
      <c r="EP113" s="136" t="n">
        <v>-100005.023231421</v>
      </c>
      <c r="EQ113" s="136" t="n">
        <v>-544179.998370037</v>
      </c>
      <c r="ER113" s="136" t="n">
        <v>615785</v>
      </c>
      <c r="ES113" s="136" t="n">
        <v>311112.1</v>
      </c>
      <c r="ET113" s="136" t="n">
        <v>696544.899282008</v>
      </c>
      <c r="EU113" s="136" t="n">
        <v>-2119327.14585161</v>
      </c>
      <c r="EV113" s="136" t="n">
        <v>109230873.538861</v>
      </c>
      <c r="EW113" s="136" t="n">
        <v>33</v>
      </c>
      <c r="EX113" s="136" t="s">
        <v>367</v>
      </c>
      <c r="EY113" s="136" t="n">
        <v>111350200.684713</v>
      </c>
      <c r="EZ113" s="136" t="n">
        <v>-2119327.14585161</v>
      </c>
      <c r="FA113" s="136" t="n">
        <v>109230873.538861</v>
      </c>
      <c r="FB113" s="136" t="n">
        <v>16830851.80509</v>
      </c>
      <c r="FC113" s="136" t="n">
        <v>126061725.343951</v>
      </c>
    </row>
    <row r="114" customFormat="false" ht="12.75" hidden="false" customHeight="true" outlineLevel="0" collapsed="false"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M114" s="22"/>
      <c r="N114" s="22"/>
      <c r="O114" s="22"/>
      <c r="P114" s="22"/>
      <c r="V114" s="22"/>
      <c r="W114" s="22"/>
      <c r="X114" s="22"/>
      <c r="Y114" s="22"/>
      <c r="AE114" s="22"/>
      <c r="AF114" s="22"/>
      <c r="AG114" s="22"/>
      <c r="AH114" s="22"/>
      <c r="AI114" s="22"/>
      <c r="DQ114" s="136" t="n">
        <f aca="false">DQ112-DQ113</f>
        <v>0</v>
      </c>
      <c r="DR114" s="136" t="n">
        <f aca="false">DR112-DR113</f>
        <v>0</v>
      </c>
      <c r="DS114" s="136" t="n">
        <f aca="false">DS112-DS113</f>
        <v>0</v>
      </c>
      <c r="DT114" s="136" t="n">
        <f aca="false">DT112-DT113</f>
        <v>10626.1734288358</v>
      </c>
      <c r="DU114" s="136" t="n">
        <f aca="false">DU112-DU113</f>
        <v>0</v>
      </c>
      <c r="DV114" s="136" t="n">
        <f aca="false">DV112-DV113</f>
        <v>51415.6510573961</v>
      </c>
      <c r="DW114" s="136" t="n">
        <f aca="false">DW112-DW113</f>
        <v>0</v>
      </c>
      <c r="DX114" s="136" t="e">
        <f aca="false">DX112-DX113</f>
        <v>#VALUE!</v>
      </c>
      <c r="DY114" s="136" t="n">
        <f aca="false">DY112-DY113</f>
        <v>0</v>
      </c>
      <c r="DZ114" s="136" t="n">
        <f aca="false">DZ112-DZ113</f>
        <v>-7.45058059692383E-009</v>
      </c>
      <c r="EA114" s="136" t="n">
        <f aca="false">EA112-EA113</f>
        <v>0</v>
      </c>
      <c r="EB114" s="136" t="n">
        <f aca="false">EB112-EB113</f>
        <v>0</v>
      </c>
      <c r="EC114" s="136" t="n">
        <f aca="false">EC112-EC113</f>
        <v>0</v>
      </c>
      <c r="ED114" s="136" t="n">
        <f aca="false">ED112-ED113</f>
        <v>0</v>
      </c>
      <c r="EE114" s="136" t="n">
        <f aca="false">EE112-EE113</f>
        <v>0</v>
      </c>
      <c r="EF114" s="136" t="n">
        <f aca="false">EF112-EF113</f>
        <v>0</v>
      </c>
      <c r="EG114" s="136" t="e">
        <f aca="false">EG112-EG113</f>
        <v>#VALUE!</v>
      </c>
      <c r="EH114" s="136" t="n">
        <f aca="false">EH112-EH113</f>
        <v>0</v>
      </c>
      <c r="EI114" s="136" t="n">
        <f aca="false">EI112-EI113</f>
        <v>0</v>
      </c>
      <c r="EJ114" s="136" t="n">
        <f aca="false">EJ112-EJ113</f>
        <v>0</v>
      </c>
      <c r="EK114" s="136" t="n">
        <f aca="false">EK112-EK113</f>
        <v>0</v>
      </c>
      <c r="EL114" s="136" t="n">
        <f aca="false">EL112-EL113</f>
        <v>0</v>
      </c>
      <c r="EM114" s="136" t="n">
        <f aca="false">EM112-EM113</f>
        <v>0</v>
      </c>
      <c r="EN114" s="136" t="n">
        <f aca="false">EN112-EN113</f>
        <v>0</v>
      </c>
      <c r="EO114" s="136" t="e">
        <f aca="false">EO112-EO113</f>
        <v>#VALUE!</v>
      </c>
      <c r="EP114" s="136" t="n">
        <f aca="false">EP112-EP113</f>
        <v>0</v>
      </c>
      <c r="EQ114" s="136" t="n">
        <f aca="false">EQ112-EQ113</f>
        <v>0</v>
      </c>
      <c r="ER114" s="136" t="n">
        <f aca="false">ER112-ER113</f>
        <v>0</v>
      </c>
      <c r="ES114" s="136" t="n">
        <f aca="false">ES112-ES113</f>
        <v>0</v>
      </c>
      <c r="ET114" s="136"/>
      <c r="EU114" s="136" t="n">
        <f aca="false">EU112-EU113</f>
        <v>62041.8244862333</v>
      </c>
      <c r="EV114" s="136" t="n">
        <f aca="false">EV112-EV113</f>
        <v>62041.8244862556</v>
      </c>
      <c r="EW114" s="136" t="n">
        <f aca="false">EW112-EW113</f>
        <v>0</v>
      </c>
      <c r="EX114" s="136" t="e">
        <f aca="false">EX112-EX113</f>
        <v>#VALUE!</v>
      </c>
      <c r="EY114" s="136" t="n">
        <f aca="false">EY112-EY113</f>
        <v>0</v>
      </c>
      <c r="EZ114" s="136" t="n">
        <f aca="false">EZ112-EZ113</f>
        <v>62041.8244862333</v>
      </c>
      <c r="FA114" s="136" t="n">
        <f aca="false">FA112-FA113</f>
        <v>62041.8244862556</v>
      </c>
      <c r="FB114" s="136" t="n">
        <f aca="false">FB112-FB113</f>
        <v>84034.265157003</v>
      </c>
      <c r="FC114" s="136" t="n">
        <f aca="false">FC112-FC113</f>
        <v>146076.08964318</v>
      </c>
    </row>
    <row r="115" customFormat="false" ht="12.75" hidden="false" customHeight="true" outlineLevel="0" collapsed="false"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V115" s="22"/>
      <c r="W115" s="22"/>
      <c r="X115" s="22"/>
      <c r="Y115" s="22"/>
      <c r="AE115" s="22"/>
      <c r="AF115" s="22"/>
      <c r="AG115" s="22"/>
      <c r="AH115" s="22"/>
      <c r="AI115" s="22"/>
    </row>
    <row r="116" customFormat="false" ht="12.75" hidden="false" customHeight="true" outlineLevel="0" collapsed="false"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V116" s="22"/>
      <c r="W116" s="22"/>
      <c r="X116" s="22"/>
      <c r="Y116" s="22"/>
      <c r="AE116" s="22"/>
      <c r="AF116" s="22"/>
      <c r="AG116" s="22"/>
      <c r="AH116" s="22"/>
      <c r="AI116" s="22"/>
    </row>
    <row r="117" customFormat="false" ht="12.75" hidden="false" customHeight="true" outlineLevel="0" collapsed="false"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V117" s="22"/>
      <c r="W117" s="22"/>
      <c r="X117" s="22"/>
      <c r="Y117" s="22"/>
      <c r="AE117" s="22"/>
      <c r="AF117" s="22"/>
      <c r="AG117" s="22"/>
      <c r="AH117" s="22"/>
      <c r="AI117" s="22"/>
      <c r="DQ117" s="1" t="n">
        <v>1474337487</v>
      </c>
      <c r="DT117" s="1" t="n">
        <v>-1300527.6124556</v>
      </c>
      <c r="DW117" s="1" t="n">
        <v>35</v>
      </c>
      <c r="DX117" s="1" t="s">
        <v>373</v>
      </c>
      <c r="DY117" s="1" t="n">
        <v>-3109174.32119399</v>
      </c>
      <c r="EB117" s="1" t="n">
        <v>0</v>
      </c>
      <c r="EF117" s="1" t="n">
        <v>35</v>
      </c>
      <c r="EG117" s="1" t="s">
        <v>373</v>
      </c>
      <c r="EH117" s="1" t="n">
        <v>0</v>
      </c>
      <c r="EN117" s="1" t="n">
        <v>35</v>
      </c>
      <c r="EO117" s="1" t="s">
        <v>373</v>
      </c>
      <c r="ET117" s="1" t="n">
        <v>4146209.120297</v>
      </c>
      <c r="EU117" s="1" t="n">
        <v>-263492.813352597</v>
      </c>
      <c r="EV117" s="1" t="n">
        <v>1474073994.18665</v>
      </c>
      <c r="EW117" s="1" t="n">
        <v>35</v>
      </c>
      <c r="EX117" s="1" t="s">
        <v>373</v>
      </c>
      <c r="EY117" s="1" t="n">
        <v>1474337487</v>
      </c>
      <c r="EZ117" s="1" t="n">
        <v>-263492.813352597</v>
      </c>
      <c r="FA117" s="1" t="n">
        <v>1474073994.18665</v>
      </c>
      <c r="FB117" s="1" t="n">
        <v>0</v>
      </c>
      <c r="FC117" s="1" t="n">
        <v>1474073994.18665</v>
      </c>
    </row>
    <row r="118" customFormat="false" ht="12.75" hidden="false" customHeight="true" outlineLevel="0" collapsed="false"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V118" s="22"/>
      <c r="W118" s="22"/>
      <c r="X118" s="22"/>
      <c r="Y118" s="22"/>
      <c r="AE118" s="22"/>
      <c r="AF118" s="22"/>
      <c r="AG118" s="22"/>
      <c r="AH118" s="22"/>
      <c r="AI118" s="22"/>
      <c r="DQ118" s="20" t="n">
        <f aca="false">DQ49</f>
        <v>1474337487</v>
      </c>
      <c r="DR118" s="20" t="n">
        <f aca="false">DR49</f>
        <v>0</v>
      </c>
      <c r="DS118" s="20" t="n">
        <f aca="false">DS49</f>
        <v>0</v>
      </c>
      <c r="DT118" s="20" t="n">
        <f aca="false">DT49</f>
        <v>-915968.380885571</v>
      </c>
      <c r="DU118" s="20" t="n">
        <f aca="false">DU49</f>
        <v>0</v>
      </c>
      <c r="DV118" s="20" t="n">
        <f aca="false">DV49</f>
        <v>0</v>
      </c>
      <c r="DW118" s="20" t="n">
        <f aca="false">DW49</f>
        <v>35</v>
      </c>
      <c r="DX118" s="20" t="str">
        <f aca="false">DX49</f>
        <v>RATE BASE </v>
      </c>
      <c r="DY118" s="20" t="n">
        <f aca="false">DY49</f>
        <v>-3109174.32119399</v>
      </c>
      <c r="DZ118" s="20" t="n">
        <f aca="false">DZ49</f>
        <v>0</v>
      </c>
      <c r="EA118" s="20" t="n">
        <f aca="false">EA49</f>
        <v>0</v>
      </c>
      <c r="EB118" s="20" t="n">
        <f aca="false">EB49</f>
        <v>0</v>
      </c>
      <c r="EC118" s="20" t="n">
        <f aca="false">EC49</f>
        <v>0</v>
      </c>
      <c r="ED118" s="20" t="n">
        <f aca="false">ED49</f>
        <v>0</v>
      </c>
      <c r="EE118" s="20" t="n">
        <f aca="false">EE49</f>
        <v>0</v>
      </c>
      <c r="EF118" s="20" t="n">
        <f aca="false">EF49</f>
        <v>35</v>
      </c>
      <c r="EG118" s="20" t="str">
        <f aca="false">EG49</f>
        <v>RATE BASE </v>
      </c>
      <c r="EH118" s="20" t="n">
        <f aca="false">EH49</f>
        <v>0</v>
      </c>
      <c r="EI118" s="20" t="n">
        <f aca="false">EI49</f>
        <v>0</v>
      </c>
      <c r="EJ118" s="20" t="n">
        <f aca="false">EJ49</f>
        <v>0</v>
      </c>
      <c r="EK118" s="20" t="n">
        <f aca="false">EK49</f>
        <v>0</v>
      </c>
      <c r="EL118" s="20" t="n">
        <f aca="false">EL49</f>
        <v>0</v>
      </c>
      <c r="EM118" s="20" t="n">
        <f aca="false">EM49</f>
        <v>0</v>
      </c>
      <c r="EN118" s="20" t="n">
        <f aca="false">EN49</f>
        <v>35</v>
      </c>
      <c r="EO118" s="20" t="str">
        <f aca="false">EO49</f>
        <v>RATE BASE </v>
      </c>
      <c r="EP118" s="20" t="n">
        <f aca="false">EP49</f>
        <v>0</v>
      </c>
      <c r="EQ118" s="20" t="n">
        <f aca="false">EQ49</f>
        <v>0</v>
      </c>
      <c r="ER118" s="20" t="n">
        <f aca="false">ER49</f>
        <v>0</v>
      </c>
      <c r="ES118" s="20" t="n">
        <f aca="false">ES49</f>
        <v>0</v>
      </c>
      <c r="ET118" s="20" t="n">
        <f aca="false">ET49</f>
        <v>4077858.42633446</v>
      </c>
      <c r="EU118" s="20" t="n">
        <f aca="false">EU49</f>
        <v>52715.724254902</v>
      </c>
      <c r="EV118" s="20" t="n">
        <f aca="false">EV49</f>
        <v>1474390202.72425</v>
      </c>
      <c r="EW118" s="20" t="n">
        <f aca="false">EW49</f>
        <v>35</v>
      </c>
      <c r="EX118" s="20" t="str">
        <f aca="false">EX49</f>
        <v>RATE BASE </v>
      </c>
      <c r="EY118" s="20" t="n">
        <f aca="false">EY49</f>
        <v>1474337487</v>
      </c>
      <c r="EZ118" s="20" t="n">
        <f aca="false">EZ49</f>
        <v>52715.724254902</v>
      </c>
      <c r="FA118" s="20" t="n">
        <f aca="false">FA49</f>
        <v>1474390202.72425</v>
      </c>
      <c r="FB118" s="20" t="n">
        <f aca="false">FB49</f>
        <v>0</v>
      </c>
      <c r="FC118" s="20" t="n">
        <f aca="false">FC49</f>
        <v>1474390202.72425</v>
      </c>
    </row>
    <row r="119" customFormat="false" ht="12.75" hidden="false" customHeight="true" outlineLevel="0" collapsed="false">
      <c r="G119" s="22"/>
      <c r="H119" s="22"/>
      <c r="I119" s="22"/>
      <c r="J119" s="22"/>
      <c r="K119" s="22"/>
      <c r="V119" s="22"/>
      <c r="W119" s="22"/>
      <c r="X119" s="22"/>
      <c r="Y119" s="22"/>
      <c r="AE119" s="22"/>
      <c r="AF119" s="22"/>
      <c r="AG119" s="22"/>
      <c r="AH119" s="22"/>
      <c r="AI119" s="22"/>
      <c r="DQ119" s="431" t="n">
        <f aca="false">DQ118-DQ117</f>
        <v>0</v>
      </c>
      <c r="DR119" s="431" t="n">
        <f aca="false">DR118-DR117</f>
        <v>0</v>
      </c>
      <c r="DS119" s="431" t="n">
        <f aca="false">DS118-DS117</f>
        <v>0</v>
      </c>
      <c r="DT119" s="431" t="n">
        <f aca="false">DT118-DT117</f>
        <v>384559.231570032</v>
      </c>
      <c r="DU119" s="431" t="n">
        <f aca="false">DU118-DU117</f>
        <v>0</v>
      </c>
      <c r="DV119" s="431" t="n">
        <f aca="false">DV118-DV117</f>
        <v>0</v>
      </c>
      <c r="DW119" s="431" t="n">
        <f aca="false">DW118-DW117</f>
        <v>0</v>
      </c>
      <c r="DX119" s="431" t="e">
        <f aca="false">DX118-DX117</f>
        <v>#VALUE!</v>
      </c>
      <c r="DY119" s="431" t="n">
        <f aca="false">DY118-DY117</f>
        <v>0</v>
      </c>
      <c r="DZ119" s="431" t="n">
        <f aca="false">DZ118-DZ117</f>
        <v>0</v>
      </c>
      <c r="EA119" s="431" t="n">
        <f aca="false">EA118-EA117</f>
        <v>0</v>
      </c>
      <c r="EB119" s="431" t="n">
        <f aca="false">EB118-EB117</f>
        <v>0</v>
      </c>
      <c r="EC119" s="431" t="n">
        <f aca="false">EC118-EC117</f>
        <v>0</v>
      </c>
      <c r="ED119" s="431" t="n">
        <f aca="false">ED118-ED117</f>
        <v>0</v>
      </c>
      <c r="EE119" s="431" t="n">
        <f aca="false">EE118-EE117</f>
        <v>0</v>
      </c>
      <c r="EF119" s="431" t="n">
        <f aca="false">EF118-EF117</f>
        <v>0</v>
      </c>
      <c r="EG119" s="431" t="e">
        <f aca="false">EG118-EG117</f>
        <v>#VALUE!</v>
      </c>
      <c r="EH119" s="431" t="n">
        <f aca="false">EH118-EH117</f>
        <v>0</v>
      </c>
      <c r="EI119" s="431" t="n">
        <f aca="false">EI118-EI117</f>
        <v>0</v>
      </c>
      <c r="EJ119" s="431" t="n">
        <f aca="false">EJ118-EJ117</f>
        <v>0</v>
      </c>
      <c r="EK119" s="431" t="n">
        <f aca="false">EK118-EK117</f>
        <v>0</v>
      </c>
      <c r="EL119" s="431" t="n">
        <f aca="false">EL118-EL117</f>
        <v>0</v>
      </c>
      <c r="EM119" s="431" t="n">
        <f aca="false">EM118-EM117</f>
        <v>0</v>
      </c>
      <c r="EN119" s="431" t="n">
        <f aca="false">EN118-EN117</f>
        <v>0</v>
      </c>
      <c r="EO119" s="431" t="e">
        <f aca="false">EO118-EO117</f>
        <v>#VALUE!</v>
      </c>
      <c r="EP119" s="431" t="n">
        <f aca="false">EP118-EP117</f>
        <v>0</v>
      </c>
      <c r="EQ119" s="431" t="n">
        <f aca="false">EQ118-EQ117</f>
        <v>0</v>
      </c>
      <c r="ER119" s="431" t="n">
        <f aca="false">ER118-ER117</f>
        <v>0</v>
      </c>
      <c r="ES119" s="431" t="n">
        <f aca="false">ES118-ES117</f>
        <v>0</v>
      </c>
      <c r="ET119" s="431" t="n">
        <f aca="false">ET118-ET117</f>
        <v>-68350.6939625326</v>
      </c>
      <c r="EU119" s="431" t="n">
        <f aca="false">EU118-EU117</f>
        <v>316208.537607499</v>
      </c>
      <c r="EV119" s="431" t="n">
        <f aca="false">EV118-EV117</f>
        <v>316208.537607431</v>
      </c>
      <c r="EW119" s="431" t="n">
        <f aca="false">EW118-EW117</f>
        <v>0</v>
      </c>
      <c r="EX119" s="431" t="e">
        <f aca="false">EX118-EX117</f>
        <v>#VALUE!</v>
      </c>
      <c r="EY119" s="431" t="n">
        <f aca="false">EY118-EY117</f>
        <v>0</v>
      </c>
      <c r="EZ119" s="431" t="n">
        <f aca="false">EZ118-EZ117</f>
        <v>316208.537607499</v>
      </c>
      <c r="FA119" s="431" t="n">
        <f aca="false">FA118-FA117</f>
        <v>316208.537607431</v>
      </c>
      <c r="FB119" s="431" t="n">
        <f aca="false">FB118-FB117</f>
        <v>0</v>
      </c>
      <c r="FC119" s="431" t="n">
        <f aca="false">FC118-FC117</f>
        <v>316208.537607431</v>
      </c>
    </row>
    <row r="120" customFormat="false" ht="12.75" hidden="false" customHeight="true" outlineLevel="0" collapsed="false">
      <c r="G120" s="22"/>
      <c r="H120" s="22"/>
      <c r="I120" s="22"/>
      <c r="J120" s="22"/>
      <c r="K120" s="22"/>
      <c r="V120" s="22"/>
      <c r="W120" s="22"/>
      <c r="X120" s="22"/>
      <c r="Y120" s="22"/>
      <c r="AE120" s="22"/>
      <c r="AF120" s="22"/>
      <c r="AG120" s="22"/>
      <c r="AH120" s="22"/>
      <c r="AI120" s="22"/>
    </row>
    <row r="121" customFormat="false" ht="12.75" hidden="false" customHeight="true" outlineLevel="0" collapsed="false">
      <c r="G121" s="22"/>
      <c r="H121" s="22"/>
      <c r="I121" s="22"/>
      <c r="J121" s="22"/>
      <c r="K121" s="22"/>
      <c r="V121" s="22"/>
      <c r="W121" s="22"/>
      <c r="X121" s="22"/>
      <c r="Y121" s="22"/>
      <c r="AE121" s="22"/>
      <c r="AF121" s="22"/>
      <c r="AG121" s="22"/>
      <c r="AH121" s="22"/>
      <c r="AI121" s="22"/>
    </row>
    <row r="122" customFormat="false" ht="12.75" hidden="false" customHeight="true" outlineLevel="0" collapsed="false">
      <c r="G122" s="22"/>
      <c r="H122" s="22"/>
      <c r="I122" s="22"/>
      <c r="J122" s="22"/>
      <c r="K122" s="22"/>
      <c r="V122" s="22"/>
      <c r="W122" s="22"/>
      <c r="X122" s="22"/>
      <c r="Y122" s="22"/>
      <c r="AE122" s="22"/>
      <c r="AF122" s="22"/>
      <c r="AG122" s="22"/>
      <c r="AH122" s="22"/>
      <c r="AI122" s="22"/>
    </row>
    <row r="123" customFormat="false" ht="12.75" hidden="false" customHeight="true" outlineLevel="0" collapsed="false">
      <c r="G123" s="22"/>
      <c r="H123" s="22"/>
      <c r="I123" s="22"/>
      <c r="J123" s="22"/>
      <c r="K123" s="22"/>
      <c r="V123" s="22"/>
      <c r="W123" s="22"/>
      <c r="X123" s="22"/>
      <c r="Y123" s="22"/>
      <c r="AE123" s="22"/>
      <c r="AF123" s="22"/>
      <c r="AG123" s="22"/>
      <c r="AH123" s="22"/>
      <c r="AI123" s="22"/>
    </row>
    <row r="124" customFormat="false" ht="12.75" hidden="false" customHeight="true" outlineLevel="0" collapsed="false">
      <c r="G124" s="22"/>
      <c r="H124" s="22"/>
      <c r="I124" s="22"/>
      <c r="J124" s="22"/>
      <c r="K124" s="22"/>
      <c r="V124" s="22"/>
      <c r="W124" s="22"/>
      <c r="X124" s="22"/>
      <c r="Y124" s="22"/>
      <c r="AE124" s="22"/>
      <c r="AF124" s="22"/>
      <c r="AG124" s="22"/>
      <c r="AH124" s="22"/>
      <c r="AI124" s="22"/>
    </row>
    <row r="125" customFormat="false" ht="12.75" hidden="false" customHeight="true" outlineLevel="0" collapsed="false">
      <c r="G125" s="22"/>
      <c r="H125" s="22"/>
      <c r="I125" s="22"/>
      <c r="J125" s="22"/>
      <c r="K125" s="22"/>
      <c r="V125" s="22"/>
      <c r="W125" s="22"/>
      <c r="X125" s="22"/>
      <c r="Y125" s="22"/>
      <c r="AE125" s="22"/>
      <c r="AF125" s="22"/>
      <c r="AG125" s="22"/>
      <c r="AH125" s="22"/>
      <c r="AI125" s="22"/>
    </row>
    <row r="126" customFormat="false" ht="12.75" hidden="false" customHeight="true" outlineLevel="0" collapsed="false">
      <c r="G126" s="22"/>
      <c r="H126" s="22"/>
      <c r="I126" s="22"/>
      <c r="J126" s="22"/>
      <c r="K126" s="22"/>
      <c r="V126" s="22"/>
      <c r="W126" s="22"/>
      <c r="X126" s="22"/>
      <c r="Y126" s="22"/>
      <c r="AE126" s="22"/>
      <c r="AF126" s="22"/>
      <c r="AG126" s="22"/>
      <c r="AH126" s="22"/>
      <c r="AI126" s="22"/>
    </row>
    <row r="127" customFormat="false" ht="12.75" hidden="false" customHeight="true" outlineLevel="0" collapsed="false">
      <c r="G127" s="22"/>
      <c r="H127" s="22"/>
      <c r="I127" s="22"/>
      <c r="J127" s="22"/>
      <c r="K127" s="22"/>
      <c r="V127" s="22"/>
      <c r="W127" s="22"/>
      <c r="X127" s="22"/>
      <c r="Y127" s="22"/>
      <c r="AE127" s="22"/>
      <c r="AF127" s="22"/>
      <c r="AG127" s="22"/>
      <c r="AH127" s="22"/>
      <c r="AI127" s="22"/>
    </row>
    <row r="128" customFormat="false" ht="12.75" hidden="false" customHeight="true" outlineLevel="0" collapsed="false">
      <c r="G128" s="22"/>
      <c r="H128" s="22"/>
      <c r="I128" s="22"/>
      <c r="J128" s="22"/>
      <c r="K128" s="22"/>
      <c r="V128" s="22"/>
      <c r="W128" s="22"/>
      <c r="X128" s="22"/>
      <c r="Y128" s="22"/>
      <c r="AE128" s="22"/>
      <c r="AF128" s="22"/>
      <c r="AG128" s="22"/>
      <c r="AH128" s="22"/>
      <c r="AI128" s="22"/>
    </row>
    <row r="129" customFormat="false" ht="12.75" hidden="false" customHeight="true" outlineLevel="0" collapsed="false">
      <c r="V129" s="22"/>
      <c r="W129" s="22"/>
      <c r="X129" s="22"/>
      <c r="Y129" s="22"/>
      <c r="AE129" s="22"/>
      <c r="AF129" s="22"/>
      <c r="AG129" s="22"/>
      <c r="AH129" s="22"/>
      <c r="AI129" s="22"/>
    </row>
    <row r="130" customFormat="false" ht="12.75" hidden="false" customHeight="true" outlineLevel="0" collapsed="false">
      <c r="V130" s="22"/>
      <c r="W130" s="22"/>
      <c r="X130" s="22"/>
      <c r="Y130" s="22"/>
      <c r="AE130" s="22"/>
      <c r="AF130" s="22"/>
      <c r="AG130" s="22"/>
      <c r="AH130" s="22"/>
      <c r="AI130" s="22"/>
    </row>
    <row r="131" customFormat="false" ht="12.75" hidden="false" customHeight="true" outlineLevel="0" collapsed="false">
      <c r="V131" s="22"/>
      <c r="W131" s="22"/>
      <c r="X131" s="22"/>
      <c r="Y131" s="22"/>
      <c r="AE131" s="22"/>
      <c r="AF131" s="22"/>
      <c r="AG131" s="22"/>
      <c r="AH131" s="22"/>
      <c r="AI131" s="22"/>
    </row>
    <row r="132" customFormat="false" ht="12.75" hidden="false" customHeight="true" outlineLevel="0" collapsed="false">
      <c r="V132" s="22"/>
      <c r="W132" s="22"/>
      <c r="X132" s="22"/>
      <c r="Y132" s="22"/>
      <c r="AE132" s="22"/>
      <c r="AF132" s="22"/>
      <c r="AG132" s="22"/>
      <c r="AH132" s="22"/>
      <c r="AI132" s="22"/>
    </row>
    <row r="133" customFormat="false" ht="12.75" hidden="false" customHeight="true" outlineLevel="0" collapsed="false">
      <c r="V133" s="22"/>
      <c r="W133" s="22"/>
      <c r="X133" s="22"/>
      <c r="Y133" s="22"/>
      <c r="AE133" s="22"/>
      <c r="AF133" s="22"/>
      <c r="AG133" s="22"/>
      <c r="AH133" s="22"/>
      <c r="AI133" s="22"/>
    </row>
    <row r="134" customFormat="false" ht="12.75" hidden="false" customHeight="true" outlineLevel="0" collapsed="false">
      <c r="V134" s="22"/>
      <c r="W134" s="22"/>
      <c r="X134" s="22"/>
      <c r="Y134" s="22"/>
      <c r="AE134" s="22"/>
      <c r="AF134" s="22"/>
      <c r="AG134" s="22"/>
      <c r="AH134" s="22"/>
      <c r="AI134" s="22"/>
    </row>
    <row r="135" customFormat="false" ht="12.75" hidden="false" customHeight="true" outlineLevel="0" collapsed="false">
      <c r="V135" s="22"/>
      <c r="W135" s="22"/>
      <c r="X135" s="22"/>
      <c r="Y135" s="22"/>
      <c r="AE135" s="22"/>
      <c r="AF135" s="22"/>
      <c r="AG135" s="22"/>
      <c r="AH135" s="22"/>
      <c r="AI135" s="22"/>
    </row>
    <row r="136" customFormat="false" ht="12.75" hidden="false" customHeight="true" outlineLevel="0" collapsed="false">
      <c r="V136" s="22"/>
      <c r="W136" s="22"/>
      <c r="X136" s="22"/>
      <c r="Y136" s="22"/>
      <c r="AE136" s="22"/>
      <c r="AF136" s="22"/>
      <c r="AG136" s="22"/>
      <c r="AH136" s="22"/>
      <c r="AI136" s="22"/>
    </row>
    <row r="137" customFormat="false" ht="12.75" hidden="false" customHeight="true" outlineLevel="0" collapsed="false">
      <c r="A137" s="432"/>
      <c r="V137" s="22"/>
      <c r="W137" s="22"/>
      <c r="X137" s="22"/>
      <c r="Y137" s="22"/>
      <c r="AE137" s="22"/>
      <c r="AF137" s="22"/>
      <c r="AG137" s="22"/>
      <c r="AH137" s="22"/>
      <c r="AI137" s="22"/>
    </row>
    <row r="138" customFormat="false" ht="12.75" hidden="false" customHeight="true" outlineLevel="0" collapsed="false">
      <c r="A138" s="432"/>
      <c r="V138" s="22"/>
      <c r="W138" s="22"/>
      <c r="X138" s="22"/>
      <c r="Y138" s="22"/>
      <c r="AE138" s="22"/>
      <c r="AF138" s="22"/>
      <c r="AG138" s="22"/>
      <c r="AH138" s="22"/>
      <c r="AI138" s="22"/>
    </row>
    <row r="139" customFormat="false" ht="12.75" hidden="false" customHeight="true" outlineLevel="0" collapsed="false">
      <c r="A139" s="432"/>
      <c r="V139" s="22"/>
      <c r="W139" s="22"/>
      <c r="X139" s="22"/>
      <c r="Y139" s="22"/>
      <c r="AE139" s="22"/>
      <c r="AF139" s="22"/>
      <c r="AG139" s="22"/>
      <c r="AH139" s="22"/>
      <c r="AI139" s="22"/>
    </row>
    <row r="140" customFormat="false" ht="12.75" hidden="false" customHeight="true" outlineLevel="0" collapsed="false">
      <c r="A140" s="432"/>
      <c r="V140" s="22"/>
      <c r="W140" s="22"/>
      <c r="X140" s="22"/>
      <c r="Y140" s="22"/>
      <c r="AE140" s="22"/>
      <c r="AF140" s="22"/>
      <c r="AG140" s="22"/>
      <c r="AH140" s="22"/>
      <c r="AI140" s="22"/>
    </row>
    <row r="141" customFormat="false" ht="12.75" hidden="false" customHeight="true" outlineLevel="0" collapsed="false">
      <c r="A141" s="432"/>
      <c r="V141" s="22"/>
      <c r="W141" s="22"/>
      <c r="X141" s="22"/>
      <c r="Y141" s="22"/>
      <c r="AE141" s="22"/>
      <c r="AF141" s="22"/>
      <c r="AG141" s="22"/>
      <c r="AH141" s="22"/>
      <c r="AI141" s="22"/>
    </row>
    <row r="142" customFormat="false" ht="12.75" hidden="false" customHeight="true" outlineLevel="0" collapsed="false">
      <c r="A142" s="432"/>
      <c r="V142" s="22"/>
      <c r="W142" s="22"/>
      <c r="X142" s="22"/>
      <c r="Y142" s="22"/>
      <c r="AE142" s="22"/>
      <c r="AF142" s="22"/>
      <c r="AG142" s="22"/>
      <c r="AH142" s="22"/>
      <c r="AI142" s="22"/>
    </row>
    <row r="143" customFormat="false" ht="12.75" hidden="false" customHeight="true" outlineLevel="0" collapsed="false">
      <c r="A143" s="433"/>
      <c r="V143" s="22"/>
      <c r="W143" s="22"/>
      <c r="X143" s="22"/>
      <c r="Y143" s="22"/>
      <c r="AE143" s="22"/>
      <c r="AF143" s="22"/>
      <c r="AG143" s="22"/>
      <c r="AH143" s="22"/>
      <c r="AI143" s="22"/>
    </row>
    <row r="144" customFormat="false" ht="12.75" hidden="false" customHeight="true" outlineLevel="0" collapsed="false">
      <c r="A144" s="434"/>
      <c r="V144" s="22"/>
      <c r="W144" s="22"/>
      <c r="X144" s="22"/>
      <c r="Y144" s="22"/>
      <c r="AE144" s="22"/>
      <c r="AF144" s="22"/>
      <c r="AG144" s="22"/>
      <c r="AH144" s="22"/>
      <c r="AI144" s="22"/>
    </row>
    <row r="145" customFormat="false" ht="12.75" hidden="false" customHeight="true" outlineLevel="0" collapsed="false">
      <c r="A145" s="434"/>
      <c r="V145" s="22"/>
      <c r="W145" s="22"/>
      <c r="X145" s="22"/>
      <c r="Y145" s="22"/>
      <c r="AE145" s="22"/>
      <c r="AF145" s="22"/>
      <c r="AG145" s="22"/>
      <c r="AH145" s="22"/>
      <c r="AI145" s="22"/>
    </row>
    <row r="146" customFormat="false" ht="12.75" hidden="false" customHeight="true" outlineLevel="0" collapsed="false">
      <c r="A146" s="434"/>
      <c r="V146" s="22"/>
      <c r="W146" s="22"/>
      <c r="X146" s="22"/>
      <c r="Y146" s="22"/>
      <c r="AE146" s="22"/>
      <c r="AF146" s="22"/>
      <c r="AG146" s="22"/>
      <c r="AH146" s="22"/>
      <c r="AI146" s="22"/>
    </row>
    <row r="147" customFormat="false" ht="12.75" hidden="false" customHeight="true" outlineLevel="0" collapsed="false">
      <c r="A147" s="434"/>
      <c r="V147" s="22"/>
      <c r="W147" s="22"/>
      <c r="X147" s="22"/>
      <c r="Y147" s="22"/>
      <c r="AE147" s="22"/>
      <c r="AF147" s="22"/>
      <c r="AG147" s="22"/>
      <c r="AH147" s="22"/>
      <c r="AI147" s="22"/>
    </row>
    <row r="148" customFormat="false" ht="12.75" hidden="false" customHeight="true" outlineLevel="0" collapsed="false">
      <c r="A148" s="434"/>
      <c r="V148" s="22"/>
      <c r="W148" s="22"/>
      <c r="X148" s="22"/>
      <c r="Y148" s="22"/>
      <c r="AE148" s="22"/>
      <c r="AF148" s="22"/>
      <c r="AG148" s="22"/>
      <c r="AH148" s="22"/>
      <c r="AI148" s="22"/>
    </row>
    <row r="149" customFormat="false" ht="12.75" hidden="false" customHeight="true" outlineLevel="0" collapsed="false">
      <c r="A149" s="434"/>
      <c r="V149" s="22"/>
      <c r="W149" s="22"/>
      <c r="X149" s="22"/>
      <c r="Y149" s="22"/>
      <c r="AE149" s="22"/>
      <c r="AF149" s="22"/>
      <c r="AG149" s="22"/>
      <c r="AH149" s="22"/>
      <c r="AI149" s="22"/>
    </row>
    <row r="150" customFormat="false" ht="12.75" hidden="false" customHeight="true" outlineLevel="0" collapsed="false">
      <c r="A150" s="434"/>
      <c r="V150" s="22"/>
      <c r="W150" s="22"/>
      <c r="X150" s="22"/>
      <c r="Y150" s="22"/>
      <c r="AE150" s="22"/>
      <c r="AF150" s="22"/>
      <c r="AG150" s="22"/>
      <c r="AH150" s="22"/>
      <c r="AI150" s="22"/>
    </row>
    <row r="151" customFormat="false" ht="12.75" hidden="false" customHeight="true" outlineLevel="0" collapsed="false">
      <c r="A151" s="434"/>
      <c r="V151" s="22"/>
      <c r="W151" s="22"/>
      <c r="X151" s="22"/>
      <c r="Y151" s="22"/>
      <c r="AE151" s="22"/>
      <c r="AF151" s="22"/>
      <c r="AG151" s="22"/>
      <c r="AH151" s="22"/>
      <c r="AI151" s="22"/>
    </row>
    <row r="152" customFormat="false" ht="12.75" hidden="false" customHeight="true" outlineLevel="0" collapsed="false">
      <c r="A152" s="434"/>
      <c r="V152" s="22"/>
      <c r="W152" s="22"/>
      <c r="X152" s="22"/>
      <c r="Y152" s="22"/>
      <c r="AE152" s="22"/>
      <c r="AF152" s="22"/>
      <c r="AG152" s="22"/>
      <c r="AH152" s="22"/>
      <c r="AI152" s="22"/>
    </row>
    <row r="153" customFormat="false" ht="12.75" hidden="false" customHeight="true" outlineLevel="0" collapsed="false">
      <c r="A153" s="434"/>
      <c r="V153" s="22"/>
      <c r="W153" s="22"/>
      <c r="X153" s="22"/>
      <c r="Y153" s="22"/>
      <c r="AE153" s="22"/>
      <c r="AF153" s="22"/>
      <c r="AG153" s="22"/>
      <c r="AH153" s="22"/>
      <c r="AI153" s="22"/>
    </row>
    <row r="154" customFormat="false" ht="12.75" hidden="false" customHeight="true" outlineLevel="0" collapsed="false">
      <c r="A154" s="434"/>
      <c r="V154" s="22"/>
      <c r="W154" s="22"/>
      <c r="X154" s="22"/>
      <c r="Y154" s="22"/>
      <c r="AE154" s="22"/>
      <c r="AF154" s="22"/>
      <c r="AG154" s="22"/>
      <c r="AH154" s="22"/>
      <c r="AI154" s="22"/>
    </row>
    <row r="155" customFormat="false" ht="12.75" hidden="false" customHeight="true" outlineLevel="0" collapsed="false">
      <c r="A155" s="434"/>
      <c r="V155" s="22"/>
      <c r="W155" s="22"/>
      <c r="X155" s="22"/>
      <c r="Y155" s="22"/>
      <c r="AE155" s="22"/>
      <c r="AF155" s="22"/>
      <c r="AG155" s="22"/>
      <c r="AH155" s="22"/>
      <c r="AI155" s="22"/>
    </row>
    <row r="156" customFormat="false" ht="12.75" hidden="false" customHeight="true" outlineLevel="0" collapsed="false">
      <c r="A156" s="434"/>
      <c r="V156" s="22"/>
      <c r="W156" s="22"/>
      <c r="X156" s="22"/>
      <c r="Y156" s="22"/>
      <c r="AE156" s="22"/>
      <c r="AF156" s="22"/>
      <c r="AG156" s="22"/>
      <c r="AH156" s="22"/>
      <c r="AI156" s="22"/>
    </row>
    <row r="157" customFormat="false" ht="12.75" hidden="false" customHeight="true" outlineLevel="0" collapsed="false">
      <c r="A157" s="433"/>
      <c r="V157" s="22"/>
      <c r="W157" s="22"/>
      <c r="X157" s="22"/>
      <c r="Y157" s="22"/>
      <c r="AE157" s="22"/>
      <c r="AF157" s="22"/>
      <c r="AG157" s="22"/>
      <c r="AH157" s="22"/>
      <c r="AI157" s="22"/>
    </row>
    <row r="158" customFormat="false" ht="12.75" hidden="false" customHeight="true" outlineLevel="0" collapsed="false">
      <c r="A158" s="434"/>
      <c r="M158" s="432"/>
      <c r="N158" s="432"/>
      <c r="O158" s="432"/>
      <c r="P158" s="432"/>
      <c r="V158" s="22"/>
      <c r="W158" s="22"/>
      <c r="X158" s="22"/>
      <c r="Y158" s="22"/>
      <c r="AE158" s="22"/>
      <c r="AF158" s="22"/>
      <c r="AG158" s="22"/>
      <c r="AH158" s="22"/>
      <c r="AI158" s="22"/>
    </row>
    <row r="159" customFormat="false" ht="12.75" hidden="false" customHeight="true" outlineLevel="0" collapsed="false">
      <c r="A159" s="434"/>
      <c r="M159" s="432"/>
      <c r="N159" s="432"/>
      <c r="O159" s="432"/>
      <c r="P159" s="432"/>
      <c r="V159" s="22"/>
      <c r="W159" s="22"/>
      <c r="X159" s="22"/>
      <c r="Y159" s="22"/>
      <c r="AE159" s="22"/>
      <c r="AF159" s="22"/>
      <c r="AG159" s="22"/>
      <c r="AH159" s="22"/>
      <c r="AI159" s="22"/>
    </row>
    <row r="160" customFormat="false" ht="12.75" hidden="false" customHeight="true" outlineLevel="0" collapsed="false">
      <c r="A160" s="433"/>
      <c r="M160" s="432"/>
      <c r="N160" s="432"/>
      <c r="O160" s="432"/>
      <c r="P160" s="432"/>
      <c r="V160" s="22"/>
      <c r="W160" s="22"/>
      <c r="X160" s="22"/>
      <c r="Y160" s="22"/>
      <c r="AE160" s="22"/>
      <c r="AF160" s="22"/>
      <c r="AG160" s="22"/>
      <c r="AH160" s="22"/>
      <c r="AI160" s="22"/>
    </row>
    <row r="161" customFormat="false" ht="12.75" hidden="false" customHeight="true" outlineLevel="0" collapsed="false">
      <c r="A161" s="433"/>
      <c r="M161" s="432"/>
      <c r="N161" s="432"/>
      <c r="O161" s="432"/>
      <c r="P161" s="432"/>
      <c r="V161" s="22"/>
      <c r="W161" s="22"/>
      <c r="X161" s="22"/>
      <c r="Y161" s="22"/>
      <c r="AE161" s="22"/>
      <c r="AF161" s="22"/>
      <c r="AG161" s="22"/>
      <c r="AH161" s="22"/>
      <c r="AI161" s="22"/>
    </row>
    <row r="162" customFormat="false" ht="12.75" hidden="false" customHeight="true" outlineLevel="0" collapsed="false">
      <c r="A162" s="434"/>
      <c r="E162" s="435"/>
      <c r="F162" s="432"/>
      <c r="M162" s="436"/>
      <c r="N162" s="436"/>
      <c r="O162" s="436"/>
      <c r="P162" s="436"/>
      <c r="V162" s="22"/>
      <c r="W162" s="22"/>
      <c r="X162" s="22"/>
      <c r="Y162" s="22"/>
      <c r="AE162" s="22"/>
      <c r="AF162" s="22"/>
      <c r="AG162" s="22"/>
      <c r="AH162" s="22"/>
      <c r="AI162" s="22"/>
    </row>
    <row r="163" customFormat="false" ht="12.75" hidden="false" customHeight="true" outlineLevel="0" collapsed="false">
      <c r="A163" s="434"/>
      <c r="E163" s="435"/>
      <c r="F163" s="432"/>
      <c r="M163" s="436"/>
      <c r="N163" s="436"/>
      <c r="O163" s="436"/>
      <c r="P163" s="436"/>
      <c r="V163" s="22"/>
      <c r="W163" s="22"/>
      <c r="X163" s="22"/>
      <c r="Y163" s="22"/>
      <c r="AE163" s="22"/>
      <c r="AF163" s="22"/>
      <c r="AG163" s="22"/>
      <c r="AH163" s="22"/>
      <c r="AI163" s="22"/>
    </row>
    <row r="164" customFormat="false" ht="12.75" hidden="false" customHeight="true" outlineLevel="0" collapsed="false">
      <c r="A164" s="434"/>
      <c r="E164" s="435"/>
      <c r="F164" s="432"/>
      <c r="M164" s="437"/>
      <c r="N164" s="437"/>
      <c r="O164" s="437"/>
      <c r="P164" s="437"/>
      <c r="V164" s="22"/>
      <c r="W164" s="22"/>
      <c r="X164" s="22"/>
      <c r="Y164" s="22"/>
      <c r="AE164" s="22"/>
      <c r="AF164" s="22"/>
      <c r="AG164" s="22"/>
      <c r="AH164" s="22"/>
      <c r="AI164" s="22"/>
    </row>
    <row r="165" customFormat="false" ht="12.75" hidden="false" customHeight="true" outlineLevel="0" collapsed="false">
      <c r="A165" s="434"/>
      <c r="E165" s="435"/>
      <c r="F165" s="432"/>
      <c r="M165" s="438"/>
      <c r="N165" s="438"/>
      <c r="O165" s="438"/>
      <c r="P165" s="438"/>
      <c r="V165" s="22"/>
      <c r="W165" s="22"/>
      <c r="X165" s="22"/>
      <c r="Y165" s="22"/>
      <c r="AE165" s="22"/>
      <c r="AF165" s="22"/>
      <c r="AG165" s="22"/>
      <c r="AH165" s="22"/>
      <c r="AI165" s="22"/>
    </row>
    <row r="166" customFormat="false" ht="12.75" hidden="false" customHeight="true" outlineLevel="0" collapsed="false">
      <c r="A166" s="434"/>
      <c r="B166" s="432"/>
      <c r="C166" s="432"/>
      <c r="D166" s="432"/>
      <c r="E166" s="432"/>
      <c r="F166" s="436"/>
      <c r="M166" s="437"/>
      <c r="N166" s="437"/>
      <c r="O166" s="437"/>
      <c r="P166" s="437"/>
      <c r="V166" s="22"/>
      <c r="W166" s="22"/>
      <c r="X166" s="22"/>
      <c r="Y166" s="22"/>
      <c r="AE166" s="22"/>
      <c r="AF166" s="22"/>
      <c r="AG166" s="22"/>
      <c r="AH166" s="22"/>
      <c r="AI166" s="22"/>
    </row>
    <row r="167" customFormat="false" ht="12.75" hidden="false" customHeight="true" outlineLevel="0" collapsed="false">
      <c r="A167" s="434"/>
      <c r="B167" s="439"/>
      <c r="C167" s="439"/>
      <c r="D167" s="439"/>
      <c r="E167" s="439"/>
      <c r="F167" s="436"/>
      <c r="M167" s="440"/>
      <c r="N167" s="440"/>
      <c r="O167" s="440"/>
      <c r="P167" s="440"/>
      <c r="V167" s="22"/>
      <c r="W167" s="22"/>
      <c r="X167" s="22"/>
      <c r="Y167" s="22"/>
      <c r="AE167" s="22"/>
      <c r="AF167" s="22"/>
      <c r="AG167" s="22"/>
      <c r="AH167" s="22"/>
      <c r="AI167" s="22"/>
    </row>
    <row r="168" customFormat="false" ht="12.75" hidden="false" customHeight="true" outlineLevel="0" collapsed="false">
      <c r="A168" s="434"/>
      <c r="B168" s="441"/>
      <c r="C168" s="441"/>
      <c r="D168" s="441"/>
      <c r="E168" s="441"/>
      <c r="F168" s="437"/>
      <c r="M168" s="437"/>
      <c r="N168" s="437"/>
      <c r="O168" s="437"/>
      <c r="P168" s="437"/>
      <c r="V168" s="22"/>
      <c r="W168" s="22"/>
      <c r="X168" s="22"/>
      <c r="Y168" s="22"/>
      <c r="AE168" s="22"/>
      <c r="AF168" s="22"/>
      <c r="AG168" s="22"/>
      <c r="AH168" s="22"/>
      <c r="AI168" s="22"/>
    </row>
    <row r="169" customFormat="false" ht="12.75" hidden="false" customHeight="true" outlineLevel="0" collapsed="false">
      <c r="A169" s="434"/>
      <c r="B169" s="437"/>
      <c r="C169" s="437"/>
      <c r="D169" s="437"/>
      <c r="E169" s="437"/>
      <c r="F169" s="438"/>
      <c r="M169" s="442"/>
      <c r="N169" s="442"/>
      <c r="O169" s="442"/>
      <c r="P169" s="442"/>
      <c r="V169" s="22"/>
      <c r="W169" s="22"/>
      <c r="X169" s="22"/>
      <c r="Y169" s="22"/>
      <c r="AE169" s="22"/>
      <c r="AF169" s="22"/>
      <c r="AG169" s="22"/>
      <c r="AH169" s="22"/>
      <c r="AI169" s="22"/>
    </row>
    <row r="170" customFormat="false" ht="12.75" hidden="false" customHeight="true" outlineLevel="0" collapsed="false">
      <c r="A170" s="434"/>
      <c r="B170" s="437"/>
      <c r="C170" s="437"/>
      <c r="D170" s="437"/>
      <c r="E170" s="437"/>
      <c r="F170" s="437"/>
      <c r="M170" s="437"/>
      <c r="N170" s="437"/>
      <c r="O170" s="437"/>
      <c r="P170" s="437"/>
      <c r="V170" s="22"/>
      <c r="W170" s="22"/>
      <c r="X170" s="22"/>
      <c r="Y170" s="22"/>
      <c r="AE170" s="22"/>
      <c r="AF170" s="22"/>
      <c r="AG170" s="22"/>
      <c r="AH170" s="22"/>
      <c r="AI170" s="22"/>
    </row>
    <row r="171" customFormat="false" ht="12.75" hidden="false" customHeight="true" outlineLevel="0" collapsed="false">
      <c r="A171" s="434"/>
      <c r="B171" s="437"/>
      <c r="C171" s="437"/>
      <c r="D171" s="437"/>
      <c r="E171" s="437"/>
      <c r="F171" s="440"/>
      <c r="M171" s="443"/>
      <c r="N171" s="443"/>
      <c r="O171" s="443"/>
      <c r="P171" s="443"/>
      <c r="V171" s="22"/>
      <c r="W171" s="22"/>
      <c r="X171" s="22"/>
      <c r="Y171" s="22"/>
      <c r="AE171" s="22"/>
      <c r="AF171" s="22"/>
      <c r="AG171" s="22"/>
      <c r="AH171" s="22"/>
      <c r="AI171" s="22"/>
    </row>
    <row r="172" customFormat="false" ht="12.75" hidden="false" customHeight="true" outlineLevel="0" collapsed="false">
      <c r="A172" s="434"/>
      <c r="B172" s="437"/>
      <c r="C172" s="437"/>
      <c r="D172" s="437"/>
      <c r="E172" s="437"/>
      <c r="F172" s="437"/>
      <c r="G172" s="432"/>
      <c r="H172" s="432"/>
      <c r="I172" s="432"/>
      <c r="J172" s="432"/>
      <c r="K172" s="432"/>
      <c r="M172" s="437"/>
      <c r="N172" s="437"/>
      <c r="O172" s="437"/>
      <c r="P172" s="437"/>
      <c r="V172" s="22"/>
      <c r="W172" s="22"/>
      <c r="X172" s="22"/>
      <c r="Y172" s="22"/>
      <c r="AE172" s="22"/>
      <c r="AF172" s="22"/>
      <c r="AG172" s="22"/>
      <c r="AH172" s="22"/>
      <c r="AI172" s="22"/>
    </row>
    <row r="173" customFormat="false" ht="12.75" hidden="false" customHeight="true" outlineLevel="0" collapsed="false">
      <c r="A173" s="434"/>
      <c r="B173" s="437"/>
      <c r="C173" s="437"/>
      <c r="D173" s="437"/>
      <c r="E173" s="437"/>
      <c r="F173" s="442"/>
      <c r="G173" s="432"/>
      <c r="H173" s="432"/>
      <c r="I173" s="432"/>
      <c r="J173" s="432"/>
      <c r="K173" s="432"/>
      <c r="M173" s="437"/>
      <c r="N173" s="437"/>
      <c r="O173" s="437"/>
      <c r="P173" s="437"/>
      <c r="V173" s="22"/>
      <c r="W173" s="22"/>
      <c r="X173" s="22"/>
      <c r="Y173" s="22"/>
      <c r="AE173" s="22"/>
      <c r="AF173" s="22"/>
      <c r="AG173" s="22"/>
      <c r="AH173" s="22"/>
      <c r="AI173" s="22"/>
    </row>
    <row r="174" customFormat="false" ht="12.75" hidden="false" customHeight="true" outlineLevel="0" collapsed="false">
      <c r="A174" s="434"/>
      <c r="B174" s="437"/>
      <c r="C174" s="437"/>
      <c r="D174" s="437"/>
      <c r="E174" s="437"/>
      <c r="F174" s="437"/>
      <c r="G174" s="432"/>
      <c r="H174" s="432"/>
      <c r="I174" s="432"/>
      <c r="J174" s="432"/>
      <c r="K174" s="432"/>
      <c r="M174" s="440"/>
      <c r="N174" s="440"/>
      <c r="O174" s="440"/>
      <c r="P174" s="440"/>
      <c r="V174" s="22"/>
      <c r="W174" s="22"/>
      <c r="X174" s="22"/>
      <c r="Y174" s="22"/>
      <c r="AE174" s="22"/>
      <c r="AF174" s="22"/>
      <c r="AG174" s="22"/>
      <c r="AH174" s="22"/>
      <c r="AI174" s="22"/>
    </row>
    <row r="175" customFormat="false" ht="12.75" hidden="false" customHeight="true" outlineLevel="0" collapsed="false">
      <c r="A175" s="434"/>
      <c r="B175" s="437"/>
      <c r="C175" s="437"/>
      <c r="D175" s="437"/>
      <c r="E175" s="437"/>
      <c r="F175" s="443"/>
      <c r="G175" s="432"/>
      <c r="H175" s="432"/>
      <c r="I175" s="432"/>
      <c r="J175" s="432"/>
      <c r="K175" s="432"/>
      <c r="M175" s="433"/>
      <c r="N175" s="433"/>
      <c r="O175" s="433"/>
      <c r="P175" s="433"/>
      <c r="V175" s="22"/>
      <c r="W175" s="22"/>
      <c r="X175" s="22"/>
      <c r="Y175" s="22"/>
      <c r="AE175" s="22"/>
      <c r="AF175" s="22"/>
      <c r="AG175" s="22"/>
      <c r="AH175" s="22"/>
      <c r="AI175" s="22"/>
    </row>
    <row r="176" customFormat="false" ht="12.75" hidden="false" customHeight="true" outlineLevel="0" collapsed="false">
      <c r="A176" s="434"/>
      <c r="B176" s="437"/>
      <c r="C176" s="437"/>
      <c r="D176" s="437"/>
      <c r="E176" s="437"/>
      <c r="F176" s="437"/>
      <c r="G176" s="436"/>
      <c r="H176" s="436"/>
      <c r="I176" s="436"/>
      <c r="J176" s="436"/>
      <c r="K176" s="436"/>
      <c r="M176" s="444"/>
      <c r="N176" s="444"/>
      <c r="O176" s="444"/>
      <c r="P176" s="444"/>
      <c r="V176" s="22"/>
      <c r="W176" s="22"/>
      <c r="X176" s="22"/>
      <c r="Y176" s="22"/>
      <c r="AE176" s="22"/>
      <c r="AF176" s="22"/>
      <c r="AG176" s="22"/>
      <c r="AH176" s="22"/>
      <c r="AI176" s="22"/>
    </row>
    <row r="177" customFormat="false" ht="12.75" hidden="false" customHeight="true" outlineLevel="0" collapsed="false">
      <c r="A177" s="434"/>
      <c r="B177" s="437"/>
      <c r="C177" s="437"/>
      <c r="D177" s="437"/>
      <c r="E177" s="437"/>
      <c r="F177" s="437"/>
      <c r="G177" s="436"/>
      <c r="H177" s="436"/>
      <c r="I177" s="436"/>
      <c r="J177" s="436"/>
      <c r="K177" s="436"/>
      <c r="M177" s="433"/>
      <c r="N177" s="433"/>
      <c r="O177" s="433"/>
      <c r="P177" s="433"/>
      <c r="V177" s="22"/>
      <c r="W177" s="22"/>
      <c r="X177" s="22"/>
      <c r="Y177" s="22"/>
      <c r="AE177" s="22"/>
      <c r="AF177" s="22"/>
      <c r="AG177" s="22"/>
      <c r="AH177" s="22"/>
      <c r="AI177" s="22"/>
    </row>
    <row r="178" customFormat="false" ht="12.75" hidden="false" customHeight="true" outlineLevel="0" collapsed="false">
      <c r="A178" s="434"/>
      <c r="B178" s="437"/>
      <c r="C178" s="437"/>
      <c r="D178" s="437"/>
      <c r="E178" s="437"/>
      <c r="F178" s="440"/>
      <c r="G178" s="437"/>
      <c r="H178" s="437"/>
      <c r="I178" s="437"/>
      <c r="J178" s="437"/>
      <c r="K178" s="437"/>
      <c r="M178" s="433"/>
      <c r="N178" s="433"/>
      <c r="O178" s="433"/>
      <c r="P178" s="433"/>
      <c r="V178" s="22"/>
      <c r="W178" s="22"/>
      <c r="X178" s="22"/>
      <c r="Y178" s="22"/>
      <c r="AE178" s="22"/>
      <c r="AF178" s="22"/>
      <c r="AG178" s="22"/>
      <c r="AH178" s="22"/>
      <c r="AI178" s="22"/>
    </row>
    <row r="179" customFormat="false" ht="12.75" hidden="false" customHeight="true" outlineLevel="0" collapsed="false">
      <c r="A179" s="433"/>
      <c r="B179" s="445"/>
      <c r="C179" s="445"/>
      <c r="D179" s="445"/>
      <c r="E179" s="433"/>
      <c r="F179" s="433"/>
      <c r="G179" s="438"/>
      <c r="H179" s="438"/>
      <c r="I179" s="438"/>
      <c r="J179" s="438"/>
      <c r="K179" s="438"/>
      <c r="M179" s="446"/>
      <c r="N179" s="446"/>
      <c r="O179" s="446"/>
      <c r="P179" s="446"/>
      <c r="V179" s="22"/>
      <c r="W179" s="22"/>
      <c r="X179" s="22"/>
      <c r="Y179" s="22"/>
      <c r="AE179" s="22"/>
      <c r="AF179" s="22"/>
      <c r="AG179" s="22"/>
      <c r="AH179" s="22"/>
      <c r="AI179" s="22"/>
    </row>
    <row r="180" customFormat="false" ht="12.75" hidden="false" customHeight="true" outlineLevel="0" collapsed="false">
      <c r="A180" s="433"/>
      <c r="B180" s="445"/>
      <c r="C180" s="445"/>
      <c r="D180" s="445"/>
      <c r="E180" s="433"/>
      <c r="F180" s="444"/>
      <c r="G180" s="437"/>
      <c r="H180" s="437"/>
      <c r="I180" s="437"/>
      <c r="J180" s="437"/>
      <c r="K180" s="437"/>
      <c r="M180" s="447"/>
      <c r="N180" s="447"/>
      <c r="O180" s="447"/>
      <c r="P180" s="447"/>
      <c r="V180" s="22"/>
      <c r="W180" s="22"/>
      <c r="X180" s="22"/>
      <c r="Y180" s="22"/>
      <c r="AE180" s="22"/>
      <c r="AF180" s="22"/>
      <c r="AG180" s="22"/>
      <c r="AH180" s="22"/>
      <c r="AI180" s="22"/>
    </row>
    <row r="181" customFormat="false" ht="12.75" hidden="false" customHeight="true" outlineLevel="0" collapsed="false">
      <c r="A181" s="22"/>
      <c r="B181" s="445"/>
      <c r="C181" s="445"/>
      <c r="D181" s="445"/>
      <c r="E181" s="433"/>
      <c r="F181" s="433"/>
      <c r="G181" s="440"/>
      <c r="H181" s="440"/>
      <c r="I181" s="440"/>
      <c r="J181" s="440"/>
      <c r="K181" s="440"/>
      <c r="M181" s="437"/>
      <c r="N181" s="437"/>
      <c r="O181" s="437"/>
      <c r="P181" s="437"/>
      <c r="V181" s="22"/>
      <c r="W181" s="22"/>
      <c r="X181" s="22"/>
      <c r="Y181" s="22"/>
      <c r="AE181" s="22"/>
      <c r="AF181" s="22"/>
      <c r="AG181" s="22"/>
      <c r="AH181" s="22"/>
      <c r="AI181" s="22"/>
    </row>
    <row r="182" customFormat="false" ht="12.75" hidden="false" customHeight="true" outlineLevel="0" collapsed="false">
      <c r="A182" s="22"/>
      <c r="B182" s="445"/>
      <c r="C182" s="445"/>
      <c r="D182" s="445"/>
      <c r="E182" s="433"/>
      <c r="F182" s="433"/>
      <c r="G182" s="437"/>
      <c r="H182" s="437"/>
      <c r="I182" s="437"/>
      <c r="J182" s="437"/>
      <c r="K182" s="437"/>
      <c r="M182" s="437"/>
      <c r="N182" s="437"/>
      <c r="O182" s="437"/>
      <c r="P182" s="437"/>
      <c r="V182" s="22"/>
      <c r="W182" s="22"/>
      <c r="X182" s="22"/>
      <c r="Y182" s="22"/>
      <c r="AE182" s="22"/>
      <c r="AF182" s="22"/>
      <c r="AG182" s="22"/>
      <c r="AH182" s="22"/>
      <c r="AI182" s="22"/>
    </row>
    <row r="183" customFormat="false" ht="12.75" hidden="false" customHeight="true" outlineLevel="0" collapsed="false">
      <c r="A183" s="22"/>
      <c r="B183" s="433"/>
      <c r="C183" s="433"/>
      <c r="D183" s="433"/>
      <c r="E183" s="433"/>
      <c r="F183" s="446"/>
      <c r="G183" s="442"/>
      <c r="H183" s="442"/>
      <c r="I183" s="442"/>
      <c r="J183" s="442"/>
      <c r="K183" s="442"/>
      <c r="M183" s="438"/>
      <c r="N183" s="438"/>
      <c r="O183" s="438"/>
      <c r="P183" s="438"/>
      <c r="V183" s="22"/>
      <c r="W183" s="22"/>
      <c r="X183" s="22"/>
      <c r="Y183" s="22"/>
      <c r="AE183" s="22"/>
      <c r="AF183" s="22"/>
      <c r="AG183" s="22"/>
      <c r="AH183" s="22"/>
      <c r="AI183" s="22"/>
    </row>
    <row r="184" customFormat="false" ht="12.75" hidden="false" customHeight="true" outlineLevel="0" collapsed="false">
      <c r="A184" s="22"/>
      <c r="B184" s="437"/>
      <c r="C184" s="437"/>
      <c r="D184" s="437"/>
      <c r="E184" s="437"/>
      <c r="F184" s="447"/>
      <c r="G184" s="437"/>
      <c r="H184" s="437"/>
      <c r="I184" s="437"/>
      <c r="J184" s="437"/>
      <c r="K184" s="437"/>
      <c r="M184" s="437"/>
      <c r="N184" s="437"/>
      <c r="O184" s="437"/>
      <c r="P184" s="437"/>
      <c r="V184" s="22"/>
      <c r="W184" s="22"/>
      <c r="X184" s="22"/>
      <c r="Y184" s="22"/>
      <c r="AE184" s="22"/>
      <c r="AF184" s="22"/>
      <c r="AG184" s="22"/>
      <c r="AH184" s="22"/>
      <c r="AI184" s="22"/>
    </row>
    <row r="185" customFormat="false" ht="12.75" hidden="false" customHeight="true" outlineLevel="0" collapsed="false">
      <c r="A185" s="22"/>
      <c r="B185" s="441"/>
      <c r="C185" s="441"/>
      <c r="D185" s="441"/>
      <c r="E185" s="441"/>
      <c r="F185" s="437"/>
      <c r="G185" s="443"/>
      <c r="H185" s="443"/>
      <c r="I185" s="443"/>
      <c r="J185" s="443"/>
      <c r="K185" s="443"/>
      <c r="M185" s="440"/>
      <c r="N185" s="440"/>
      <c r="O185" s="440"/>
      <c r="P185" s="440"/>
      <c r="V185" s="22"/>
      <c r="W185" s="22"/>
      <c r="X185" s="22"/>
      <c r="Y185" s="22"/>
      <c r="AE185" s="22"/>
      <c r="AF185" s="22"/>
      <c r="AG185" s="22"/>
      <c r="AH185" s="22"/>
      <c r="AI185" s="22"/>
    </row>
    <row r="186" customFormat="false" ht="12.75" hidden="false" customHeight="true" outlineLevel="0" collapsed="false">
      <c r="A186" s="22"/>
      <c r="B186" s="441"/>
      <c r="C186" s="441"/>
      <c r="D186" s="441"/>
      <c r="E186" s="441"/>
      <c r="F186" s="437"/>
      <c r="G186" s="437"/>
      <c r="H186" s="437"/>
      <c r="I186" s="437"/>
      <c r="J186" s="437"/>
      <c r="K186" s="437"/>
      <c r="M186" s="437"/>
      <c r="N186" s="437"/>
      <c r="O186" s="437"/>
      <c r="P186" s="437"/>
      <c r="V186" s="22"/>
      <c r="W186" s="22"/>
      <c r="X186" s="22"/>
      <c r="Y186" s="22"/>
      <c r="AE186" s="22"/>
      <c r="AF186" s="22"/>
      <c r="AG186" s="22"/>
      <c r="AH186" s="22"/>
      <c r="AI186" s="22"/>
    </row>
    <row r="187" customFormat="false" ht="12.75" hidden="false" customHeight="true" outlineLevel="0" collapsed="false">
      <c r="A187" s="448"/>
      <c r="B187" s="437"/>
      <c r="C187" s="437"/>
      <c r="D187" s="437"/>
      <c r="E187" s="437"/>
      <c r="F187" s="438"/>
      <c r="G187" s="437"/>
      <c r="H187" s="437"/>
      <c r="I187" s="437"/>
      <c r="J187" s="437"/>
      <c r="K187" s="437"/>
      <c r="M187" s="442"/>
      <c r="N187" s="442"/>
      <c r="O187" s="442"/>
      <c r="P187" s="442"/>
      <c r="V187" s="22"/>
      <c r="W187" s="22"/>
      <c r="X187" s="22"/>
      <c r="Y187" s="22"/>
      <c r="AE187" s="22"/>
      <c r="AF187" s="22"/>
      <c r="AG187" s="22"/>
      <c r="AH187" s="22"/>
      <c r="AI187" s="22"/>
    </row>
    <row r="188" customFormat="false" ht="12.75" hidden="false" customHeight="true" outlineLevel="0" collapsed="false">
      <c r="A188" s="448"/>
      <c r="B188" s="437"/>
      <c r="C188" s="437"/>
      <c r="D188" s="437"/>
      <c r="E188" s="437"/>
      <c r="F188" s="437"/>
      <c r="G188" s="440"/>
      <c r="H188" s="440"/>
      <c r="I188" s="440"/>
      <c r="J188" s="440"/>
      <c r="K188" s="440"/>
      <c r="M188" s="437"/>
      <c r="N188" s="437"/>
      <c r="O188" s="437"/>
      <c r="P188" s="437"/>
      <c r="V188" s="22"/>
      <c r="W188" s="22"/>
      <c r="X188" s="22"/>
      <c r="Y188" s="22"/>
      <c r="AE188" s="22"/>
      <c r="AF188" s="22"/>
      <c r="AG188" s="22"/>
      <c r="AH188" s="22"/>
      <c r="AI188" s="22"/>
    </row>
    <row r="189" customFormat="false" ht="12.75" hidden="false" customHeight="true" outlineLevel="0" collapsed="false">
      <c r="A189" s="448"/>
      <c r="B189" s="437"/>
      <c r="C189" s="437"/>
      <c r="D189" s="437"/>
      <c r="E189" s="437"/>
      <c r="F189" s="440"/>
      <c r="G189" s="433"/>
      <c r="H189" s="433"/>
      <c r="I189" s="433"/>
      <c r="J189" s="433"/>
      <c r="K189" s="433"/>
      <c r="M189" s="443"/>
      <c r="N189" s="443"/>
      <c r="O189" s="443"/>
      <c r="P189" s="443"/>
      <c r="V189" s="22"/>
      <c r="W189" s="22"/>
      <c r="X189" s="22"/>
      <c r="Y189" s="22"/>
      <c r="AE189" s="22"/>
      <c r="AF189" s="22"/>
      <c r="AG189" s="22"/>
      <c r="AH189" s="22"/>
      <c r="AI189" s="22"/>
    </row>
    <row r="190" customFormat="false" ht="12.75" hidden="false" customHeight="true" outlineLevel="0" collapsed="false">
      <c r="A190" s="448"/>
      <c r="B190" s="437"/>
      <c r="C190" s="437"/>
      <c r="D190" s="437"/>
      <c r="E190" s="437"/>
      <c r="F190" s="437"/>
      <c r="G190" s="444"/>
      <c r="H190" s="444"/>
      <c r="I190" s="444"/>
      <c r="J190" s="444"/>
      <c r="K190" s="444"/>
      <c r="M190" s="437"/>
      <c r="N190" s="437"/>
      <c r="O190" s="437"/>
      <c r="P190" s="437"/>
      <c r="V190" s="22"/>
      <c r="W190" s="22"/>
      <c r="X190" s="22"/>
      <c r="Y190" s="22"/>
      <c r="AE190" s="22"/>
      <c r="AF190" s="22"/>
      <c r="AG190" s="22"/>
      <c r="AH190" s="22"/>
      <c r="AI190" s="22"/>
    </row>
    <row r="191" customFormat="false" ht="12.75" hidden="false" customHeight="true" outlineLevel="0" collapsed="false">
      <c r="A191" s="449"/>
      <c r="B191" s="437"/>
      <c r="C191" s="437"/>
      <c r="D191" s="437"/>
      <c r="E191" s="437"/>
      <c r="F191" s="442"/>
      <c r="G191" s="433"/>
      <c r="H191" s="433"/>
      <c r="I191" s="433"/>
      <c r="J191" s="433"/>
      <c r="K191" s="433"/>
      <c r="M191" s="437"/>
      <c r="N191" s="437"/>
      <c r="O191" s="437"/>
      <c r="P191" s="437"/>
      <c r="V191" s="22"/>
      <c r="W191" s="22"/>
      <c r="X191" s="22"/>
      <c r="Y191" s="22"/>
      <c r="AE191" s="22"/>
      <c r="AF191" s="22"/>
      <c r="AG191" s="22"/>
      <c r="AH191" s="22"/>
      <c r="AI191" s="22"/>
    </row>
    <row r="192" customFormat="false" ht="12.75" hidden="false" customHeight="true" outlineLevel="0" collapsed="false">
      <c r="A192" s="449"/>
      <c r="B192" s="437"/>
      <c r="C192" s="437"/>
      <c r="D192" s="437"/>
      <c r="E192" s="437"/>
      <c r="F192" s="437"/>
      <c r="G192" s="433"/>
      <c r="H192" s="433"/>
      <c r="I192" s="433"/>
      <c r="J192" s="433"/>
      <c r="K192" s="433"/>
      <c r="M192" s="440"/>
      <c r="N192" s="440"/>
      <c r="O192" s="440"/>
      <c r="P192" s="440"/>
      <c r="V192" s="22"/>
      <c r="W192" s="22"/>
      <c r="X192" s="22"/>
      <c r="Y192" s="22"/>
      <c r="AE192" s="22"/>
      <c r="AF192" s="22"/>
      <c r="AG192" s="22"/>
      <c r="AH192" s="22"/>
      <c r="AI192" s="22"/>
    </row>
    <row r="193" customFormat="false" ht="12.75" hidden="false" customHeight="true" outlineLevel="0" collapsed="false">
      <c r="A193" s="433"/>
      <c r="B193" s="437"/>
      <c r="C193" s="437"/>
      <c r="D193" s="437"/>
      <c r="E193" s="437"/>
      <c r="F193" s="443"/>
      <c r="G193" s="446"/>
      <c r="H193" s="446"/>
      <c r="I193" s="446"/>
      <c r="J193" s="446"/>
      <c r="K193" s="446"/>
      <c r="M193" s="437"/>
      <c r="N193" s="437"/>
      <c r="O193" s="437"/>
      <c r="P193" s="437"/>
      <c r="V193" s="22"/>
      <c r="W193" s="22"/>
      <c r="X193" s="22"/>
      <c r="Y193" s="22"/>
      <c r="AE193" s="22"/>
      <c r="AF193" s="22"/>
      <c r="AG193" s="22"/>
      <c r="AH193" s="22"/>
      <c r="AI193" s="22"/>
    </row>
    <row r="194" customFormat="false" ht="12.75" hidden="false" customHeight="true" outlineLevel="0" collapsed="false">
      <c r="A194" s="450"/>
      <c r="B194" s="437"/>
      <c r="C194" s="437"/>
      <c r="D194" s="437"/>
      <c r="E194" s="437"/>
      <c r="F194" s="437"/>
      <c r="G194" s="447"/>
      <c r="H194" s="447"/>
      <c r="I194" s="447"/>
      <c r="J194" s="447"/>
      <c r="K194" s="447"/>
      <c r="M194" s="438"/>
      <c r="N194" s="438"/>
      <c r="O194" s="438"/>
      <c r="P194" s="438"/>
      <c r="V194" s="22"/>
      <c r="W194" s="22"/>
      <c r="X194" s="22"/>
      <c r="Y194" s="22"/>
      <c r="AE194" s="22"/>
      <c r="AF194" s="22"/>
      <c r="AG194" s="22"/>
      <c r="AH194" s="22"/>
      <c r="AI194" s="22"/>
    </row>
    <row r="195" customFormat="false" ht="12.75" hidden="false" customHeight="true" outlineLevel="0" collapsed="false">
      <c r="A195" s="450"/>
      <c r="B195" s="437"/>
      <c r="C195" s="437"/>
      <c r="D195" s="437"/>
      <c r="E195" s="437"/>
      <c r="F195" s="437"/>
      <c r="G195" s="437"/>
      <c r="H195" s="437"/>
      <c r="I195" s="437"/>
      <c r="J195" s="437"/>
      <c r="K195" s="437"/>
      <c r="M195" s="437"/>
      <c r="N195" s="437"/>
      <c r="O195" s="437"/>
      <c r="P195" s="437"/>
      <c r="V195" s="22"/>
      <c r="W195" s="22"/>
      <c r="X195" s="22"/>
      <c r="Y195" s="22"/>
      <c r="AE195" s="22"/>
      <c r="AF195" s="22"/>
      <c r="AG195" s="22"/>
      <c r="AH195" s="22"/>
      <c r="AI195" s="22"/>
    </row>
    <row r="196" customFormat="false" ht="12.75" hidden="false" customHeight="true" outlineLevel="0" collapsed="false">
      <c r="A196" s="450"/>
      <c r="B196" s="437"/>
      <c r="C196" s="437"/>
      <c r="D196" s="437"/>
      <c r="E196" s="437"/>
      <c r="F196" s="440"/>
      <c r="G196" s="437"/>
      <c r="H196" s="437"/>
      <c r="I196" s="437"/>
      <c r="J196" s="437"/>
      <c r="K196" s="437"/>
      <c r="M196" s="437"/>
      <c r="N196" s="437"/>
      <c r="O196" s="437"/>
      <c r="P196" s="437"/>
      <c r="V196" s="22"/>
      <c r="W196" s="22"/>
      <c r="X196" s="22"/>
      <c r="Y196" s="22"/>
      <c r="AE196" s="22"/>
      <c r="AF196" s="22"/>
      <c r="AG196" s="22"/>
      <c r="AH196" s="22"/>
      <c r="AI196" s="22"/>
    </row>
    <row r="197" customFormat="false" ht="12.75" hidden="false" customHeight="true" outlineLevel="0" collapsed="false">
      <c r="A197" s="22"/>
      <c r="B197" s="437"/>
      <c r="C197" s="437"/>
      <c r="D197" s="437"/>
      <c r="E197" s="437"/>
      <c r="F197" s="437"/>
      <c r="G197" s="438"/>
      <c r="H197" s="438"/>
      <c r="I197" s="438"/>
      <c r="J197" s="438"/>
      <c r="K197" s="438"/>
      <c r="M197" s="447"/>
      <c r="N197" s="447"/>
      <c r="O197" s="447"/>
      <c r="P197" s="447"/>
      <c r="V197" s="22"/>
      <c r="W197" s="22"/>
      <c r="X197" s="22"/>
      <c r="Y197" s="22"/>
      <c r="AE197" s="22"/>
      <c r="AF197" s="22"/>
      <c r="AG197" s="22"/>
      <c r="AH197" s="22"/>
      <c r="AI197" s="22"/>
    </row>
    <row r="198" customFormat="false" ht="12.75" hidden="false" customHeight="true" outlineLevel="0" collapsed="false">
      <c r="A198" s="450"/>
      <c r="B198" s="437"/>
      <c r="C198" s="437"/>
      <c r="D198" s="437"/>
      <c r="E198" s="437"/>
      <c r="F198" s="438"/>
      <c r="G198" s="437"/>
      <c r="H198" s="437"/>
      <c r="I198" s="437"/>
      <c r="J198" s="437"/>
      <c r="K198" s="437"/>
      <c r="M198" s="437"/>
      <c r="N198" s="437"/>
      <c r="O198" s="437"/>
      <c r="P198" s="437"/>
      <c r="V198" s="22"/>
      <c r="W198" s="22"/>
      <c r="X198" s="22"/>
      <c r="Y198" s="22"/>
      <c r="AE198" s="22"/>
      <c r="AF198" s="22"/>
      <c r="AG198" s="22"/>
      <c r="AH198" s="22"/>
      <c r="AI198" s="22"/>
    </row>
    <row r="199" customFormat="false" ht="12.75" hidden="false" customHeight="true" outlineLevel="0" collapsed="false">
      <c r="A199" s="450"/>
      <c r="B199" s="437"/>
      <c r="C199" s="437"/>
      <c r="D199" s="437"/>
      <c r="E199" s="437"/>
      <c r="F199" s="437"/>
      <c r="G199" s="440"/>
      <c r="H199" s="440"/>
      <c r="I199" s="440"/>
      <c r="J199" s="440"/>
      <c r="K199" s="440"/>
      <c r="M199" s="447"/>
      <c r="N199" s="447"/>
      <c r="O199" s="447"/>
      <c r="P199" s="447"/>
      <c r="V199" s="22"/>
      <c r="W199" s="22"/>
      <c r="X199" s="22"/>
      <c r="Y199" s="22"/>
      <c r="AE199" s="22"/>
      <c r="AF199" s="22"/>
      <c r="AG199" s="22"/>
      <c r="AH199" s="22"/>
      <c r="AI199" s="22"/>
    </row>
    <row r="200" customFormat="false" ht="12.75" hidden="false" customHeight="true" outlineLevel="0" collapsed="false">
      <c r="A200" s="450"/>
      <c r="B200" s="437"/>
      <c r="C200" s="437"/>
      <c r="D200" s="437"/>
      <c r="E200" s="437"/>
      <c r="F200" s="437"/>
      <c r="G200" s="437"/>
      <c r="H200" s="437"/>
      <c r="I200" s="437"/>
      <c r="J200" s="437"/>
      <c r="K200" s="437"/>
      <c r="M200" s="437"/>
      <c r="N200" s="437"/>
      <c r="O200" s="437"/>
      <c r="P200" s="437"/>
      <c r="V200" s="22"/>
      <c r="W200" s="22"/>
      <c r="X200" s="22"/>
      <c r="Y200" s="22"/>
      <c r="AE200" s="22"/>
      <c r="AF200" s="22"/>
      <c r="AG200" s="22"/>
      <c r="AH200" s="22"/>
      <c r="AI200" s="22"/>
    </row>
    <row r="201" customFormat="false" ht="12.75" hidden="false" customHeight="true" outlineLevel="0" collapsed="false">
      <c r="A201" s="450"/>
      <c r="B201" s="437"/>
      <c r="C201" s="437"/>
      <c r="D201" s="437"/>
      <c r="E201" s="451"/>
      <c r="F201" s="447"/>
      <c r="G201" s="442"/>
      <c r="H201" s="442"/>
      <c r="I201" s="442"/>
      <c r="J201" s="442"/>
      <c r="K201" s="442"/>
      <c r="M201" s="437"/>
      <c r="N201" s="437"/>
      <c r="O201" s="437"/>
      <c r="P201" s="437"/>
      <c r="V201" s="22"/>
      <c r="W201" s="22"/>
      <c r="X201" s="22"/>
      <c r="Y201" s="22"/>
      <c r="AE201" s="22"/>
      <c r="AF201" s="22"/>
      <c r="AG201" s="22"/>
      <c r="AH201" s="22"/>
      <c r="AI201" s="22"/>
    </row>
    <row r="202" customFormat="false" ht="12.75" hidden="false" customHeight="true" outlineLevel="0" collapsed="false">
      <c r="A202" s="450"/>
      <c r="B202" s="437"/>
      <c r="C202" s="437"/>
      <c r="D202" s="437"/>
      <c r="E202" s="437"/>
      <c r="F202" s="437"/>
      <c r="G202" s="437"/>
      <c r="H202" s="437"/>
      <c r="I202" s="437"/>
      <c r="J202" s="437"/>
      <c r="K202" s="437"/>
      <c r="M202" s="22"/>
      <c r="N202" s="22"/>
      <c r="O202" s="22"/>
      <c r="P202" s="22"/>
      <c r="V202" s="22"/>
      <c r="W202" s="22"/>
      <c r="X202" s="22"/>
      <c r="Y202" s="22"/>
      <c r="AE202" s="22"/>
      <c r="AF202" s="22"/>
      <c r="AG202" s="22"/>
      <c r="AH202" s="22"/>
      <c r="AI202" s="22"/>
    </row>
    <row r="203" customFormat="false" ht="12.75" hidden="false" customHeight="true" outlineLevel="0" collapsed="false">
      <c r="A203" s="450"/>
      <c r="B203" s="437"/>
      <c r="C203" s="437"/>
      <c r="D203" s="437"/>
      <c r="E203" s="437"/>
      <c r="F203" s="447"/>
      <c r="G203" s="443"/>
      <c r="H203" s="443"/>
      <c r="I203" s="443"/>
      <c r="J203" s="443"/>
      <c r="K203" s="443"/>
      <c r="M203" s="22"/>
      <c r="N203" s="22"/>
      <c r="O203" s="22"/>
      <c r="P203" s="22"/>
      <c r="V203" s="22"/>
      <c r="W203" s="22"/>
      <c r="X203" s="22"/>
      <c r="Y203" s="22"/>
      <c r="AE203" s="22"/>
      <c r="AF203" s="22"/>
      <c r="AG203" s="22"/>
      <c r="AH203" s="22"/>
      <c r="AI203" s="22"/>
    </row>
    <row r="204" customFormat="false" ht="12.75" hidden="false" customHeight="true" outlineLevel="0" collapsed="false">
      <c r="A204" s="450"/>
      <c r="B204" s="437"/>
      <c r="C204" s="437"/>
      <c r="D204" s="437"/>
      <c r="E204" s="437"/>
      <c r="F204" s="437"/>
      <c r="G204" s="437"/>
      <c r="H204" s="437"/>
      <c r="I204" s="437"/>
      <c r="J204" s="437"/>
      <c r="K204" s="437"/>
      <c r="M204" s="22"/>
      <c r="N204" s="22"/>
      <c r="O204" s="22"/>
      <c r="P204" s="22"/>
      <c r="V204" s="22"/>
      <c r="W204" s="22"/>
      <c r="X204" s="22"/>
      <c r="Y204" s="22"/>
      <c r="AE204" s="22"/>
      <c r="AF204" s="22"/>
      <c r="AG204" s="22"/>
      <c r="AH204" s="22"/>
      <c r="AI204" s="22"/>
    </row>
    <row r="205" customFormat="false" ht="12.75" hidden="false" customHeight="true" outlineLevel="0" collapsed="false">
      <c r="A205" s="450"/>
      <c r="B205" s="437"/>
      <c r="C205" s="437"/>
      <c r="D205" s="437"/>
      <c r="E205" s="437"/>
      <c r="F205" s="437"/>
      <c r="G205" s="437"/>
      <c r="H205" s="437"/>
      <c r="I205" s="437"/>
      <c r="J205" s="437"/>
      <c r="K205" s="437"/>
      <c r="M205" s="22"/>
      <c r="N205" s="22"/>
      <c r="O205" s="22"/>
      <c r="P205" s="22"/>
      <c r="V205" s="22"/>
      <c r="W205" s="22"/>
      <c r="X205" s="22"/>
      <c r="Y205" s="22"/>
      <c r="AE205" s="22"/>
      <c r="AF205" s="22"/>
      <c r="AG205" s="22"/>
      <c r="AH205" s="22"/>
      <c r="AI205" s="22"/>
    </row>
    <row r="206" customFormat="false" ht="12.75" hidden="false" customHeight="true" outlineLevel="0" collapsed="false">
      <c r="A206" s="450"/>
      <c r="B206" s="22"/>
      <c r="C206" s="22"/>
      <c r="D206" s="22"/>
      <c r="E206" s="22"/>
      <c r="F206" s="22"/>
      <c r="G206" s="440"/>
      <c r="H206" s="440"/>
      <c r="I206" s="440"/>
      <c r="J206" s="440"/>
      <c r="K206" s="440"/>
      <c r="M206" s="22"/>
      <c r="N206" s="22"/>
      <c r="O206" s="22"/>
      <c r="P206" s="22"/>
      <c r="V206" s="22"/>
      <c r="W206" s="22"/>
      <c r="X206" s="22"/>
      <c r="Y206" s="22"/>
      <c r="AE206" s="22"/>
      <c r="AF206" s="22"/>
      <c r="AG206" s="22"/>
      <c r="AH206" s="22"/>
      <c r="AI206" s="22"/>
    </row>
    <row r="207" customFormat="false" ht="12.75" hidden="false" customHeight="true" outlineLevel="0" collapsed="false">
      <c r="A207" s="450"/>
      <c r="B207" s="22"/>
      <c r="C207" s="22"/>
      <c r="D207" s="22"/>
      <c r="E207" s="22"/>
      <c r="F207" s="22"/>
      <c r="G207" s="437"/>
      <c r="H207" s="437"/>
      <c r="I207" s="437"/>
      <c r="J207" s="437"/>
      <c r="K207" s="437"/>
      <c r="M207" s="22"/>
      <c r="N207" s="22"/>
      <c r="O207" s="22"/>
      <c r="P207" s="22"/>
      <c r="V207" s="22"/>
      <c r="W207" s="22"/>
      <c r="X207" s="22"/>
      <c r="Y207" s="22"/>
      <c r="AE207" s="22"/>
      <c r="AF207" s="22"/>
      <c r="AG207" s="22"/>
      <c r="AH207" s="22"/>
      <c r="AI207" s="22"/>
    </row>
    <row r="208" customFormat="false" ht="12.75" hidden="false" customHeight="true" outlineLevel="0" collapsed="false">
      <c r="A208" s="450"/>
      <c r="B208" s="22"/>
      <c r="C208" s="22"/>
      <c r="D208" s="22"/>
      <c r="E208" s="22"/>
      <c r="F208" s="22"/>
      <c r="G208" s="438"/>
      <c r="H208" s="438"/>
      <c r="I208" s="438"/>
      <c r="J208" s="438"/>
      <c r="K208" s="438"/>
      <c r="M208" s="36"/>
      <c r="N208" s="36"/>
      <c r="O208" s="36"/>
      <c r="P208" s="36"/>
      <c r="V208" s="22"/>
      <c r="W208" s="22"/>
      <c r="X208" s="22"/>
      <c r="Y208" s="22"/>
      <c r="AE208" s="22"/>
      <c r="AF208" s="22"/>
      <c r="AG208" s="22"/>
      <c r="AH208" s="22"/>
      <c r="AI208" s="22"/>
    </row>
    <row r="209" customFormat="false" ht="12.75" hidden="false" customHeight="true" outlineLevel="0" collapsed="false">
      <c r="A209" s="449"/>
      <c r="B209" s="22"/>
      <c r="C209" s="22"/>
      <c r="D209" s="22"/>
      <c r="E209" s="22"/>
      <c r="F209" s="22"/>
      <c r="G209" s="437"/>
      <c r="H209" s="437"/>
      <c r="I209" s="437"/>
      <c r="J209" s="437"/>
      <c r="K209" s="437"/>
      <c r="M209" s="36"/>
      <c r="N209" s="36"/>
      <c r="O209" s="36"/>
      <c r="P209" s="36"/>
      <c r="V209" s="22"/>
      <c r="W209" s="22"/>
      <c r="X209" s="22"/>
      <c r="Y209" s="22"/>
      <c r="AE209" s="22"/>
      <c r="AF209" s="22"/>
      <c r="AG209" s="22"/>
      <c r="AH209" s="22"/>
      <c r="AI209" s="22"/>
    </row>
    <row r="210" customFormat="false" ht="12.75" hidden="false" customHeight="true" outlineLevel="0" collapsed="false">
      <c r="A210" s="22"/>
      <c r="B210" s="22"/>
      <c r="C210" s="22"/>
      <c r="D210" s="22"/>
      <c r="E210" s="22"/>
      <c r="F210" s="22"/>
      <c r="G210" s="437"/>
      <c r="H210" s="437"/>
      <c r="I210" s="437"/>
      <c r="J210" s="437"/>
      <c r="K210" s="437"/>
      <c r="M210" s="36"/>
      <c r="N210" s="36"/>
      <c r="O210" s="36"/>
      <c r="P210" s="36"/>
      <c r="V210" s="22"/>
      <c r="W210" s="22"/>
      <c r="X210" s="22"/>
      <c r="Y210" s="22"/>
      <c r="AE210" s="22"/>
      <c r="AF210" s="22"/>
      <c r="AG210" s="22"/>
      <c r="AH210" s="22"/>
      <c r="AI210" s="22"/>
    </row>
    <row r="211" customFormat="false" ht="12.75" hidden="false" customHeight="true" outlineLevel="0" collapsed="false">
      <c r="A211" s="22"/>
      <c r="B211" s="22"/>
      <c r="C211" s="22"/>
      <c r="D211" s="22"/>
      <c r="E211" s="22"/>
      <c r="F211" s="22"/>
      <c r="G211" s="447"/>
      <c r="H211" s="447"/>
      <c r="I211" s="447"/>
      <c r="J211" s="447"/>
      <c r="K211" s="447"/>
      <c r="M211" s="36"/>
      <c r="N211" s="36"/>
      <c r="O211" s="36"/>
      <c r="P211" s="36"/>
      <c r="V211" s="22"/>
      <c r="W211" s="22"/>
      <c r="X211" s="22"/>
      <c r="Y211" s="22"/>
      <c r="AE211" s="22"/>
      <c r="AF211" s="22"/>
      <c r="AG211" s="22"/>
      <c r="AH211" s="22"/>
      <c r="AI211" s="22"/>
    </row>
    <row r="212" customFormat="false" ht="12.75" hidden="false" customHeight="true" outlineLevel="0" collapsed="false">
      <c r="A212" s="22"/>
      <c r="B212" s="449"/>
      <c r="C212" s="449"/>
      <c r="D212" s="449"/>
      <c r="E212" s="448"/>
      <c r="F212" s="36"/>
      <c r="G212" s="437"/>
      <c r="H212" s="437"/>
      <c r="I212" s="437"/>
      <c r="J212" s="437"/>
      <c r="K212" s="437"/>
      <c r="M212" s="22"/>
      <c r="N212" s="22"/>
      <c r="O212" s="22"/>
      <c r="P212" s="22"/>
      <c r="V212" s="22"/>
      <c r="W212" s="22"/>
      <c r="X212" s="22"/>
      <c r="Y212" s="22"/>
      <c r="AE212" s="22"/>
      <c r="AF212" s="22"/>
      <c r="AG212" s="22"/>
      <c r="AH212" s="22"/>
      <c r="AI212" s="22"/>
    </row>
    <row r="213" customFormat="false" ht="12.75" hidden="false" customHeight="true" outlineLevel="0" collapsed="false">
      <c r="A213" s="22"/>
      <c r="B213" s="449"/>
      <c r="C213" s="449"/>
      <c r="D213" s="449"/>
      <c r="E213" s="448"/>
      <c r="F213" s="36"/>
      <c r="G213" s="447"/>
      <c r="H213" s="447"/>
      <c r="I213" s="447"/>
      <c r="J213" s="447"/>
      <c r="K213" s="447"/>
      <c r="M213" s="22"/>
      <c r="N213" s="22"/>
      <c r="O213" s="22"/>
      <c r="P213" s="22"/>
      <c r="V213" s="22"/>
      <c r="W213" s="22"/>
      <c r="X213" s="22"/>
      <c r="Y213" s="22"/>
      <c r="AE213" s="22"/>
      <c r="AF213" s="22"/>
      <c r="AG213" s="22"/>
      <c r="AH213" s="22"/>
      <c r="AI213" s="22"/>
    </row>
    <row r="214" customFormat="false" ht="12.75" hidden="false" customHeight="true" outlineLevel="0" collapsed="false">
      <c r="A214" s="22"/>
      <c r="B214" s="35"/>
      <c r="C214" s="35"/>
      <c r="D214" s="35"/>
      <c r="E214" s="448"/>
      <c r="F214" s="36"/>
      <c r="G214" s="437"/>
      <c r="H214" s="437"/>
      <c r="I214" s="437"/>
      <c r="J214" s="437"/>
      <c r="K214" s="437"/>
      <c r="M214" s="22"/>
      <c r="N214" s="22"/>
      <c r="O214" s="22"/>
      <c r="P214" s="22"/>
      <c r="V214" s="22"/>
      <c r="W214" s="22"/>
      <c r="X214" s="22"/>
      <c r="Y214" s="22"/>
      <c r="AE214" s="22"/>
      <c r="AF214" s="22"/>
      <c r="AG214" s="22"/>
      <c r="AH214" s="22"/>
      <c r="AI214" s="22"/>
    </row>
    <row r="215" customFormat="false" ht="12.75" hidden="false" customHeight="true" outlineLevel="0" collapsed="false">
      <c r="A215" s="22"/>
      <c r="B215" s="35"/>
      <c r="C215" s="35"/>
      <c r="D215" s="35"/>
      <c r="E215" s="448"/>
      <c r="F215" s="36"/>
      <c r="G215" s="437"/>
      <c r="H215" s="437"/>
      <c r="I215" s="437"/>
      <c r="J215" s="437"/>
      <c r="K215" s="437"/>
      <c r="M215" s="22"/>
      <c r="N215" s="22"/>
      <c r="O215" s="22"/>
      <c r="P215" s="22"/>
      <c r="V215" s="22"/>
      <c r="W215" s="22"/>
      <c r="X215" s="22"/>
      <c r="Y215" s="22"/>
      <c r="AE215" s="22"/>
      <c r="AF215" s="22"/>
      <c r="AG215" s="22"/>
      <c r="AH215" s="22"/>
      <c r="AI215" s="22"/>
    </row>
    <row r="216" customFormat="false" ht="12.75" hidden="false" customHeight="true" outlineLevel="0" collapsed="false">
      <c r="A216" s="22"/>
      <c r="B216" s="452"/>
      <c r="C216" s="452"/>
      <c r="D216" s="452"/>
      <c r="E216" s="452"/>
      <c r="F216" s="22"/>
      <c r="G216" s="22"/>
      <c r="H216" s="22"/>
      <c r="I216" s="22"/>
      <c r="J216" s="22"/>
      <c r="K216" s="22"/>
      <c r="M216" s="22"/>
      <c r="N216" s="22"/>
      <c r="O216" s="22"/>
      <c r="P216" s="22"/>
      <c r="V216" s="22"/>
      <c r="W216" s="22"/>
      <c r="X216" s="22"/>
      <c r="Y216" s="22"/>
      <c r="AE216" s="22"/>
      <c r="AF216" s="22"/>
      <c r="AG216" s="22"/>
      <c r="AH216" s="22"/>
      <c r="AI216" s="22"/>
    </row>
    <row r="217" customFormat="false" ht="12.75" hidden="false" customHeight="true" outlineLevel="0" collapsed="false">
      <c r="A217" s="22"/>
      <c r="B217" s="441"/>
      <c r="C217" s="441"/>
      <c r="D217" s="441"/>
      <c r="E217" s="452"/>
      <c r="F217" s="22"/>
      <c r="G217" s="22"/>
      <c r="H217" s="22"/>
      <c r="I217" s="22"/>
      <c r="J217" s="22"/>
      <c r="K217" s="22"/>
      <c r="M217" s="22"/>
      <c r="N217" s="22"/>
      <c r="O217" s="22"/>
      <c r="P217" s="22"/>
      <c r="V217" s="22"/>
      <c r="W217" s="22"/>
      <c r="X217" s="22"/>
      <c r="Y217" s="22"/>
      <c r="AE217" s="22"/>
      <c r="AF217" s="22"/>
      <c r="AG217" s="22"/>
      <c r="AH217" s="22"/>
      <c r="AI217" s="22"/>
    </row>
    <row r="218" customFormat="false" ht="12.75" hidden="false" customHeight="true" outlineLevel="0" collapsed="false">
      <c r="A218" s="22"/>
      <c r="B218" s="441"/>
      <c r="C218" s="441"/>
      <c r="D218" s="441"/>
      <c r="E218" s="441"/>
      <c r="F218" s="22"/>
      <c r="G218" s="22"/>
      <c r="H218" s="22"/>
      <c r="I218" s="22"/>
      <c r="J218" s="22"/>
      <c r="K218" s="22"/>
      <c r="M218" s="22"/>
      <c r="N218" s="22"/>
      <c r="O218" s="22"/>
      <c r="P218" s="22"/>
      <c r="V218" s="22"/>
      <c r="W218" s="22"/>
      <c r="X218" s="22"/>
      <c r="Y218" s="22"/>
      <c r="AE218" s="22"/>
      <c r="AF218" s="22"/>
      <c r="AG218" s="22"/>
      <c r="AH218" s="22"/>
      <c r="AI218" s="22"/>
    </row>
    <row r="219" customFormat="false" ht="12.75" hidden="false" customHeight="true" outlineLevel="0" collapsed="false">
      <c r="A219" s="22"/>
      <c r="B219" s="452"/>
      <c r="C219" s="452"/>
      <c r="D219" s="452"/>
      <c r="E219" s="453"/>
      <c r="F219" s="22"/>
      <c r="G219" s="22"/>
      <c r="H219" s="22"/>
      <c r="I219" s="22"/>
      <c r="J219" s="22"/>
      <c r="K219" s="22"/>
      <c r="M219" s="22"/>
      <c r="N219" s="22"/>
      <c r="O219" s="22"/>
      <c r="P219" s="22"/>
      <c r="V219" s="22"/>
      <c r="W219" s="22"/>
      <c r="X219" s="22"/>
      <c r="Y219" s="22"/>
      <c r="AE219" s="22"/>
      <c r="AF219" s="22"/>
      <c r="AG219" s="22"/>
      <c r="AH219" s="22"/>
      <c r="AI219" s="22"/>
    </row>
    <row r="220" customFormat="false" ht="12.75" hidden="false" customHeight="true" outlineLevel="0" collapsed="false">
      <c r="A220" s="22"/>
      <c r="B220" s="452"/>
      <c r="C220" s="452"/>
      <c r="D220" s="452"/>
      <c r="E220" s="452"/>
      <c r="F220" s="22"/>
      <c r="G220" s="22"/>
      <c r="H220" s="22"/>
      <c r="I220" s="22"/>
      <c r="J220" s="22"/>
      <c r="K220" s="22"/>
      <c r="M220" s="22"/>
      <c r="N220" s="22"/>
      <c r="O220" s="22"/>
      <c r="P220" s="22"/>
      <c r="V220" s="22"/>
      <c r="W220" s="22"/>
      <c r="X220" s="22"/>
      <c r="Y220" s="22"/>
      <c r="AE220" s="22"/>
      <c r="AF220" s="22"/>
      <c r="AG220" s="22"/>
      <c r="AH220" s="22"/>
      <c r="AI220" s="22"/>
    </row>
    <row r="221" customFormat="false" ht="12.75" hidden="false" customHeight="true" outlineLevel="0" collapsed="false">
      <c r="A221" s="22"/>
      <c r="B221" s="452"/>
      <c r="C221" s="452"/>
      <c r="D221" s="452"/>
      <c r="E221" s="454"/>
      <c r="F221" s="22"/>
      <c r="G221" s="22"/>
      <c r="H221" s="22"/>
      <c r="I221" s="22"/>
      <c r="J221" s="22"/>
      <c r="K221" s="22"/>
      <c r="M221" s="22"/>
      <c r="N221" s="22"/>
      <c r="O221" s="22"/>
      <c r="P221" s="22"/>
      <c r="V221" s="22"/>
      <c r="W221" s="22"/>
      <c r="X221" s="22"/>
      <c r="Y221" s="22"/>
      <c r="AE221" s="22"/>
      <c r="AF221" s="22"/>
      <c r="AG221" s="22"/>
      <c r="AH221" s="22"/>
      <c r="AI221" s="22"/>
    </row>
    <row r="222" customFormat="false" ht="12.75" hidden="false" customHeight="true" outlineLevel="0" collapsed="false">
      <c r="A222" s="22"/>
      <c r="B222" s="452"/>
      <c r="C222" s="452"/>
      <c r="D222" s="452"/>
      <c r="E222" s="452"/>
      <c r="F222" s="22"/>
      <c r="G222" s="36"/>
      <c r="H222" s="36"/>
      <c r="I222" s="36"/>
      <c r="J222" s="36"/>
      <c r="K222" s="36"/>
      <c r="M222" s="22"/>
      <c r="N222" s="22"/>
      <c r="O222" s="22"/>
      <c r="P222" s="22"/>
      <c r="V222" s="22"/>
      <c r="W222" s="22"/>
      <c r="X222" s="22"/>
      <c r="Y222" s="22"/>
      <c r="AE222" s="22"/>
      <c r="AF222" s="22"/>
      <c r="AG222" s="22"/>
      <c r="AH222" s="22"/>
      <c r="AI222" s="22"/>
    </row>
    <row r="223" customFormat="false" ht="12.75" hidden="false" customHeight="true" outlineLevel="0" collapsed="false">
      <c r="A223" s="22"/>
      <c r="B223" s="452"/>
      <c r="C223" s="452"/>
      <c r="D223" s="452"/>
      <c r="E223" s="454"/>
      <c r="F223" s="22"/>
      <c r="G223" s="36"/>
      <c r="H223" s="36"/>
      <c r="I223" s="36"/>
      <c r="J223" s="36"/>
      <c r="K223" s="36"/>
      <c r="M223" s="22"/>
      <c r="N223" s="22"/>
      <c r="O223" s="22"/>
      <c r="P223" s="22"/>
      <c r="V223" s="22"/>
      <c r="W223" s="22"/>
      <c r="X223" s="22"/>
      <c r="Y223" s="22"/>
      <c r="AE223" s="22"/>
      <c r="AF223" s="22"/>
      <c r="AG223" s="22"/>
      <c r="AH223" s="22"/>
      <c r="AI223" s="22"/>
    </row>
    <row r="224" customFormat="false" ht="12.75" hidden="false" customHeight="true" outlineLevel="0" collapsed="false">
      <c r="A224" s="22"/>
      <c r="B224" s="452"/>
      <c r="C224" s="452"/>
      <c r="D224" s="452"/>
      <c r="E224" s="454"/>
      <c r="F224" s="22"/>
      <c r="G224" s="36"/>
      <c r="H224" s="36"/>
      <c r="I224" s="36"/>
      <c r="J224" s="36"/>
      <c r="K224" s="36"/>
      <c r="M224" s="22"/>
      <c r="N224" s="22"/>
      <c r="O224" s="22"/>
      <c r="P224" s="22"/>
      <c r="V224" s="22"/>
      <c r="W224" s="22"/>
      <c r="X224" s="22"/>
      <c r="Y224" s="22"/>
      <c r="AE224" s="22"/>
      <c r="AF224" s="22"/>
      <c r="AG224" s="22"/>
      <c r="AH224" s="22"/>
      <c r="AI224" s="22"/>
    </row>
    <row r="225" customFormat="false" ht="12.75" hidden="false" customHeight="true" outlineLevel="0" collapsed="false">
      <c r="A225" s="22"/>
      <c r="B225" s="452"/>
      <c r="C225" s="452"/>
      <c r="D225" s="452"/>
      <c r="E225" s="454"/>
      <c r="F225" s="22"/>
      <c r="G225" s="36"/>
      <c r="H225" s="36"/>
      <c r="I225" s="36"/>
      <c r="J225" s="36"/>
      <c r="K225" s="36"/>
      <c r="M225" s="22"/>
      <c r="N225" s="22"/>
      <c r="O225" s="22"/>
      <c r="P225" s="22"/>
      <c r="V225" s="22"/>
      <c r="W225" s="22"/>
      <c r="X225" s="22"/>
      <c r="Y225" s="22"/>
      <c r="AE225" s="22"/>
      <c r="AF225" s="22"/>
      <c r="AG225" s="22"/>
      <c r="AH225" s="22"/>
      <c r="AI225" s="22"/>
    </row>
    <row r="226" customFormat="false" ht="12.75" hidden="false" customHeight="true" outlineLevel="0" collapsed="false">
      <c r="A226" s="22"/>
      <c r="B226" s="452"/>
      <c r="C226" s="452"/>
      <c r="D226" s="452"/>
      <c r="E226" s="452"/>
      <c r="F226" s="22"/>
      <c r="G226" s="22"/>
      <c r="H226" s="22"/>
      <c r="I226" s="22"/>
      <c r="J226" s="22"/>
      <c r="K226" s="22"/>
      <c r="M226" s="22"/>
      <c r="N226" s="22"/>
      <c r="O226" s="22"/>
      <c r="P226" s="22"/>
      <c r="V226" s="22"/>
      <c r="W226" s="22"/>
      <c r="X226" s="22"/>
      <c r="Y226" s="22"/>
      <c r="AE226" s="22"/>
      <c r="AF226" s="22"/>
      <c r="AG226" s="22"/>
      <c r="AH226" s="22"/>
      <c r="AI226" s="22"/>
    </row>
    <row r="227" customFormat="false" ht="12.75" hidden="false" customHeight="true" outlineLevel="0" collapsed="false">
      <c r="A227" s="22"/>
      <c r="B227" s="452"/>
      <c r="C227" s="452"/>
      <c r="D227" s="452"/>
      <c r="E227" s="453"/>
      <c r="F227" s="22"/>
      <c r="G227" s="22"/>
      <c r="H227" s="22"/>
      <c r="I227" s="22"/>
      <c r="J227" s="22"/>
      <c r="K227" s="22"/>
      <c r="M227" s="22"/>
      <c r="N227" s="22"/>
      <c r="O227" s="22"/>
      <c r="P227" s="22"/>
      <c r="V227" s="22"/>
      <c r="W227" s="22"/>
      <c r="X227" s="22"/>
      <c r="Y227" s="22"/>
      <c r="AE227" s="22"/>
      <c r="AF227" s="22"/>
      <c r="AG227" s="22"/>
      <c r="AH227" s="22"/>
      <c r="AI227" s="22"/>
    </row>
    <row r="228" customFormat="false" ht="12.75" hidden="false" customHeight="true" outlineLevel="0" collapsed="false">
      <c r="A228" s="22"/>
      <c r="B228" s="452"/>
      <c r="C228" s="452"/>
      <c r="D228" s="452"/>
      <c r="E228" s="452"/>
      <c r="F228" s="22"/>
      <c r="G228" s="22"/>
      <c r="H228" s="22"/>
      <c r="I228" s="22"/>
      <c r="J228" s="22"/>
      <c r="K228" s="22"/>
      <c r="M228" s="22"/>
      <c r="N228" s="22"/>
      <c r="O228" s="22"/>
      <c r="P228" s="22"/>
      <c r="V228" s="22"/>
      <c r="W228" s="22"/>
      <c r="X228" s="22"/>
      <c r="Y228" s="22"/>
      <c r="AE228" s="22"/>
      <c r="AF228" s="22"/>
      <c r="AG228" s="22"/>
      <c r="AH228" s="22"/>
      <c r="AI228" s="22"/>
    </row>
    <row r="229" customFormat="false" ht="12.75" hidden="false" customHeight="true" outlineLevel="0" collapsed="false">
      <c r="A229" s="22"/>
      <c r="B229" s="452"/>
      <c r="C229" s="452"/>
      <c r="D229" s="452"/>
      <c r="E229" s="455"/>
      <c r="F229" s="22"/>
      <c r="G229" s="22"/>
      <c r="H229" s="22"/>
      <c r="I229" s="22"/>
      <c r="J229" s="22"/>
      <c r="K229" s="22"/>
      <c r="M229" s="22"/>
      <c r="N229" s="22"/>
      <c r="O229" s="22"/>
      <c r="P229" s="22"/>
      <c r="V229" s="22"/>
      <c r="W229" s="22"/>
      <c r="X229" s="22"/>
      <c r="Y229" s="22"/>
      <c r="AE229" s="22"/>
      <c r="AF229" s="22"/>
      <c r="AG229" s="22"/>
      <c r="AH229" s="22"/>
      <c r="AI229" s="22"/>
    </row>
    <row r="230" customFormat="false" ht="12.75" hidden="false" customHeight="true" outlineLevel="0" collapsed="false">
      <c r="A230" s="22"/>
      <c r="B230" s="452"/>
      <c r="C230" s="452"/>
      <c r="D230" s="452"/>
      <c r="E230" s="452"/>
      <c r="F230" s="22"/>
      <c r="G230" s="22"/>
      <c r="H230" s="22"/>
      <c r="I230" s="22"/>
      <c r="J230" s="22"/>
      <c r="K230" s="22"/>
      <c r="M230" s="22"/>
      <c r="N230" s="22"/>
      <c r="O230" s="22"/>
      <c r="P230" s="22"/>
      <c r="V230" s="22"/>
      <c r="W230" s="22"/>
      <c r="X230" s="22"/>
      <c r="Y230" s="22"/>
      <c r="AE230" s="22"/>
      <c r="AF230" s="22"/>
      <c r="AG230" s="22"/>
      <c r="AH230" s="22"/>
      <c r="AI230" s="22"/>
    </row>
    <row r="231" customFormat="false" ht="12.75" hidden="false" customHeight="true" outlineLevel="0" collapsed="false">
      <c r="A231" s="22"/>
      <c r="B231" s="452"/>
      <c r="C231" s="452"/>
      <c r="D231" s="452"/>
      <c r="E231" s="453"/>
      <c r="F231" s="22"/>
      <c r="G231" s="22"/>
      <c r="H231" s="22"/>
      <c r="I231" s="22"/>
      <c r="J231" s="22"/>
      <c r="K231" s="22"/>
      <c r="M231" s="22"/>
      <c r="N231" s="22"/>
      <c r="O231" s="22"/>
      <c r="P231" s="22"/>
      <c r="V231" s="22"/>
      <c r="W231" s="22"/>
      <c r="X231" s="22"/>
      <c r="Y231" s="22"/>
      <c r="AE231" s="22"/>
      <c r="AF231" s="22"/>
      <c r="AG231" s="22"/>
      <c r="AH231" s="22"/>
      <c r="AI231" s="22"/>
    </row>
    <row r="232" customFormat="false" ht="12.75" hidden="false" customHeight="true" outlineLevel="0" collapsed="false">
      <c r="A232" s="22"/>
      <c r="B232" s="452"/>
      <c r="C232" s="452"/>
      <c r="D232" s="452"/>
      <c r="E232" s="452"/>
      <c r="F232" s="22"/>
      <c r="G232" s="22"/>
      <c r="H232" s="22"/>
      <c r="I232" s="22"/>
      <c r="J232" s="22"/>
      <c r="K232" s="22"/>
      <c r="M232" s="22"/>
      <c r="N232" s="22"/>
      <c r="O232" s="22"/>
      <c r="P232" s="22"/>
      <c r="V232" s="22"/>
      <c r="W232" s="22"/>
      <c r="X232" s="22"/>
      <c r="Y232" s="22"/>
      <c r="AE232" s="22"/>
      <c r="AF232" s="22"/>
      <c r="AG232" s="22"/>
      <c r="AH232" s="22"/>
      <c r="AI232" s="22"/>
    </row>
    <row r="233" customFormat="false" ht="12.75" hidden="false" customHeight="true" outlineLevel="0" collapsed="false">
      <c r="A233" s="22"/>
      <c r="B233" s="452"/>
      <c r="C233" s="452"/>
      <c r="D233" s="452"/>
      <c r="E233" s="456"/>
      <c r="F233" s="22"/>
      <c r="G233" s="22"/>
      <c r="H233" s="22"/>
      <c r="I233" s="22"/>
      <c r="J233" s="22"/>
      <c r="K233" s="22"/>
      <c r="M233" s="22"/>
      <c r="N233" s="22"/>
      <c r="O233" s="22"/>
      <c r="P233" s="22"/>
      <c r="V233" s="22"/>
      <c r="W233" s="22"/>
      <c r="X233" s="22"/>
      <c r="Y233" s="22"/>
      <c r="AE233" s="22"/>
      <c r="AF233" s="22"/>
      <c r="AG233" s="22"/>
      <c r="AH233" s="22"/>
      <c r="AI233" s="22"/>
    </row>
    <row r="234" customFormat="false" ht="12.75" hidden="false" customHeight="true" outlineLevel="0" collapsed="false">
      <c r="A234" s="22"/>
      <c r="B234" s="452"/>
      <c r="C234" s="452"/>
      <c r="D234" s="452"/>
      <c r="E234" s="452"/>
      <c r="F234" s="22"/>
      <c r="G234" s="22"/>
      <c r="H234" s="22"/>
      <c r="I234" s="22"/>
      <c r="J234" s="22"/>
      <c r="K234" s="22"/>
      <c r="M234" s="22"/>
      <c r="N234" s="22"/>
      <c r="O234" s="22"/>
      <c r="P234" s="22"/>
      <c r="V234" s="22"/>
      <c r="W234" s="22"/>
      <c r="X234" s="22"/>
      <c r="Y234" s="22"/>
      <c r="AE234" s="22"/>
      <c r="AF234" s="22"/>
      <c r="AG234" s="22"/>
      <c r="AH234" s="22"/>
      <c r="AI234" s="22"/>
    </row>
    <row r="235" customFormat="false" ht="12.75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M235" s="22"/>
      <c r="N235" s="22"/>
      <c r="O235" s="22"/>
      <c r="P235" s="22"/>
      <c r="V235" s="22"/>
      <c r="W235" s="22"/>
      <c r="X235" s="22"/>
      <c r="Y235" s="22"/>
      <c r="AE235" s="22"/>
      <c r="AF235" s="22"/>
      <c r="AG235" s="22"/>
      <c r="AH235" s="22"/>
      <c r="AI235" s="22"/>
    </row>
    <row r="236" customFormat="false" ht="12.75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M236" s="22"/>
      <c r="N236" s="22"/>
      <c r="O236" s="22"/>
      <c r="P236" s="22"/>
      <c r="V236" s="22"/>
      <c r="W236" s="22"/>
      <c r="X236" s="22"/>
      <c r="Y236" s="22"/>
      <c r="AE236" s="22"/>
      <c r="AF236" s="22"/>
      <c r="AG236" s="22"/>
      <c r="AH236" s="22"/>
      <c r="AI236" s="22"/>
    </row>
    <row r="237" customFormat="false" ht="12.75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M237" s="22"/>
      <c r="N237" s="22"/>
      <c r="O237" s="22"/>
      <c r="P237" s="22"/>
      <c r="V237" s="22"/>
      <c r="W237" s="22"/>
      <c r="X237" s="22"/>
      <c r="Y237" s="22"/>
      <c r="AE237" s="22"/>
      <c r="AF237" s="22"/>
      <c r="AG237" s="22"/>
      <c r="AH237" s="22"/>
      <c r="AI237" s="22"/>
    </row>
    <row r="238" customFormat="false" ht="12.75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M238" s="22"/>
      <c r="N238" s="22"/>
      <c r="O238" s="22"/>
      <c r="P238" s="22"/>
      <c r="V238" s="22"/>
      <c r="W238" s="22"/>
      <c r="X238" s="22"/>
      <c r="Y238" s="22"/>
      <c r="AE238" s="22"/>
      <c r="AF238" s="22"/>
      <c r="AG238" s="22"/>
      <c r="AH238" s="22"/>
      <c r="AI238" s="22"/>
    </row>
    <row r="239" customFormat="false" ht="12.75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M239" s="22"/>
      <c r="N239" s="22"/>
      <c r="O239" s="22"/>
      <c r="P239" s="22"/>
      <c r="V239" s="22"/>
      <c r="W239" s="22"/>
      <c r="X239" s="22"/>
      <c r="Y239" s="22"/>
      <c r="AE239" s="22"/>
      <c r="AF239" s="22"/>
      <c r="AG239" s="22"/>
      <c r="AH239" s="22"/>
      <c r="AI239" s="22"/>
    </row>
    <row r="240" customFormat="false" ht="12.75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M240" s="22"/>
      <c r="N240" s="22"/>
      <c r="O240" s="22"/>
      <c r="P240" s="22"/>
      <c r="V240" s="22"/>
      <c r="W240" s="22"/>
      <c r="X240" s="22"/>
      <c r="Y240" s="22"/>
      <c r="AE240" s="22"/>
      <c r="AF240" s="22"/>
      <c r="AG240" s="22"/>
      <c r="AH240" s="22"/>
      <c r="AI240" s="22"/>
    </row>
    <row r="241" customFormat="false" ht="12.75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M241" s="22"/>
      <c r="N241" s="22"/>
      <c r="O241" s="22"/>
      <c r="P241" s="22"/>
      <c r="V241" s="22"/>
      <c r="W241" s="22"/>
      <c r="X241" s="22"/>
      <c r="Y241" s="22"/>
      <c r="AE241" s="22"/>
      <c r="AF241" s="22"/>
      <c r="AG241" s="22"/>
      <c r="AH241" s="22"/>
      <c r="AI241" s="22"/>
    </row>
    <row r="242" customFormat="false" ht="12.75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M242" s="22"/>
      <c r="N242" s="22"/>
      <c r="O242" s="22"/>
      <c r="P242" s="22"/>
      <c r="V242" s="22"/>
      <c r="W242" s="22"/>
      <c r="X242" s="22"/>
      <c r="Y242" s="22"/>
      <c r="AE242" s="22"/>
      <c r="AF242" s="22"/>
      <c r="AG242" s="22"/>
      <c r="AH242" s="22"/>
      <c r="AI242" s="22"/>
    </row>
    <row r="243" customFormat="false" ht="12.75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M243" s="22"/>
      <c r="N243" s="22"/>
      <c r="O243" s="22"/>
      <c r="P243" s="22"/>
      <c r="V243" s="22"/>
      <c r="W243" s="22"/>
      <c r="X243" s="22"/>
      <c r="Y243" s="22"/>
      <c r="AE243" s="22"/>
      <c r="AF243" s="22"/>
      <c r="AG243" s="22"/>
      <c r="AH243" s="22"/>
      <c r="AI243" s="22"/>
    </row>
    <row r="244" customFormat="false" ht="12.75" hidden="false" customHeight="true" outlineLevel="0" collapsed="false"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M244" s="22"/>
      <c r="N244" s="22"/>
      <c r="O244" s="22"/>
      <c r="P244" s="22"/>
      <c r="V244" s="22"/>
      <c r="W244" s="22"/>
      <c r="X244" s="22"/>
      <c r="Y244" s="22"/>
      <c r="AE244" s="22"/>
      <c r="AF244" s="22"/>
      <c r="AG244" s="22"/>
      <c r="AH244" s="22"/>
      <c r="AI244" s="22"/>
    </row>
    <row r="245" customFormat="false" ht="12.75" hidden="false" customHeight="true" outlineLevel="0" collapsed="false"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M245" s="22"/>
      <c r="N245" s="22"/>
      <c r="O245" s="22"/>
      <c r="P245" s="22"/>
      <c r="V245" s="22"/>
      <c r="W245" s="22"/>
      <c r="X245" s="22"/>
      <c r="Y245" s="22"/>
      <c r="AE245" s="22"/>
      <c r="AF245" s="22"/>
      <c r="AG245" s="22"/>
      <c r="AH245" s="22"/>
      <c r="AI245" s="22"/>
    </row>
    <row r="246" customFormat="false" ht="12.75" hidden="false" customHeight="true" outlineLevel="0" collapsed="false"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M246" s="22"/>
      <c r="N246" s="22"/>
      <c r="O246" s="22"/>
      <c r="P246" s="22"/>
      <c r="V246" s="22"/>
      <c r="W246" s="22"/>
      <c r="X246" s="22"/>
      <c r="Y246" s="22"/>
      <c r="AE246" s="22"/>
      <c r="AF246" s="22"/>
      <c r="AG246" s="22"/>
      <c r="AH246" s="22"/>
      <c r="AI246" s="22"/>
    </row>
    <row r="247" customFormat="false" ht="12.75" hidden="false" customHeight="true" outlineLevel="0" collapsed="false"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M247" s="22"/>
      <c r="N247" s="22"/>
      <c r="O247" s="22"/>
      <c r="P247" s="22"/>
      <c r="V247" s="22"/>
      <c r="W247" s="22"/>
      <c r="X247" s="22"/>
      <c r="Y247" s="22"/>
      <c r="AE247" s="22"/>
      <c r="AF247" s="22"/>
      <c r="AG247" s="22"/>
      <c r="AH247" s="22"/>
      <c r="AI247" s="22"/>
    </row>
    <row r="248" customFormat="false" ht="12.75" hidden="false" customHeight="true" outlineLevel="0" collapsed="false"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M248" s="22"/>
      <c r="N248" s="22"/>
      <c r="O248" s="22"/>
      <c r="P248" s="22"/>
      <c r="V248" s="22"/>
      <c r="W248" s="22"/>
      <c r="X248" s="22"/>
      <c r="Y248" s="22"/>
      <c r="AE248" s="22"/>
      <c r="AF248" s="22"/>
      <c r="AG248" s="22"/>
      <c r="AH248" s="22"/>
      <c r="AI248" s="22"/>
    </row>
    <row r="249" customFormat="false" ht="12.75" hidden="false" customHeight="true" outlineLevel="0" collapsed="false"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M249" s="22"/>
      <c r="N249" s="22"/>
      <c r="O249" s="22"/>
      <c r="P249" s="22"/>
      <c r="V249" s="22"/>
      <c r="W249" s="22"/>
      <c r="X249" s="22"/>
      <c r="Y249" s="22"/>
      <c r="AE249" s="22"/>
      <c r="AF249" s="22"/>
      <c r="AG249" s="22"/>
      <c r="AH249" s="22"/>
      <c r="AI249" s="22"/>
    </row>
    <row r="250" customFormat="false" ht="12.75" hidden="false" customHeight="true" outlineLevel="0" collapsed="false"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M250" s="22"/>
      <c r="N250" s="22"/>
      <c r="O250" s="22"/>
      <c r="P250" s="22"/>
      <c r="V250" s="22"/>
      <c r="W250" s="22"/>
      <c r="X250" s="22"/>
      <c r="Y250" s="22"/>
      <c r="AE250" s="22"/>
      <c r="AF250" s="22"/>
      <c r="AG250" s="22"/>
      <c r="AH250" s="22"/>
      <c r="AI250" s="22"/>
    </row>
    <row r="251" customFormat="false" ht="12.75" hidden="false" customHeight="true" outlineLevel="0" collapsed="false"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M251" s="22"/>
      <c r="N251" s="22"/>
      <c r="O251" s="22"/>
      <c r="P251" s="22"/>
      <c r="V251" s="22"/>
      <c r="W251" s="22"/>
      <c r="X251" s="22"/>
      <c r="Y251" s="22"/>
      <c r="AE251" s="22"/>
      <c r="AF251" s="22"/>
      <c r="AG251" s="22"/>
      <c r="AH251" s="22"/>
      <c r="AI251" s="22"/>
    </row>
    <row r="252" customFormat="false" ht="12.75" hidden="false" customHeight="true" outlineLevel="0" collapsed="false"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M252" s="22"/>
      <c r="N252" s="22"/>
      <c r="O252" s="22"/>
      <c r="P252" s="22"/>
      <c r="V252" s="22"/>
      <c r="W252" s="22"/>
      <c r="X252" s="22"/>
      <c r="Y252" s="22"/>
      <c r="AE252" s="22"/>
      <c r="AF252" s="22"/>
      <c r="AG252" s="22"/>
      <c r="AH252" s="22"/>
      <c r="AI252" s="22"/>
    </row>
    <row r="253" customFormat="false" ht="12.75" hidden="false" customHeight="true" outlineLevel="0" collapsed="false"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M253" s="22"/>
      <c r="N253" s="22"/>
      <c r="O253" s="22"/>
      <c r="P253" s="22"/>
      <c r="V253" s="22"/>
      <c r="W253" s="22"/>
      <c r="X253" s="22"/>
      <c r="Y253" s="22"/>
      <c r="AE253" s="22"/>
      <c r="AF253" s="22"/>
      <c r="AG253" s="22"/>
      <c r="AH253" s="22"/>
      <c r="AI253" s="22"/>
    </row>
    <row r="254" customFormat="false" ht="12.75" hidden="false" customHeight="true" outlineLevel="0" collapsed="false"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M254" s="22"/>
      <c r="N254" s="22"/>
      <c r="O254" s="22"/>
      <c r="P254" s="22"/>
      <c r="V254" s="22"/>
      <c r="W254" s="22"/>
      <c r="X254" s="22"/>
      <c r="Y254" s="22"/>
      <c r="AE254" s="22"/>
      <c r="AF254" s="22"/>
      <c r="AG254" s="22"/>
      <c r="AH254" s="22"/>
      <c r="AI254" s="22"/>
    </row>
    <row r="255" customFormat="false" ht="12.75" hidden="false" customHeight="true" outlineLevel="0" collapsed="false"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M255" s="22"/>
      <c r="N255" s="22"/>
      <c r="O255" s="22"/>
      <c r="P255" s="22"/>
      <c r="V255" s="22"/>
      <c r="W255" s="22"/>
      <c r="X255" s="22"/>
      <c r="Y255" s="22"/>
      <c r="AE255" s="22"/>
      <c r="AF255" s="22"/>
      <c r="AG255" s="22"/>
      <c r="AH255" s="22"/>
      <c r="AI255" s="22"/>
    </row>
    <row r="256" customFormat="false" ht="12.75" hidden="false" customHeight="true" outlineLevel="0" collapsed="false"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M256" s="22"/>
      <c r="N256" s="22"/>
      <c r="O256" s="22"/>
      <c r="P256" s="22"/>
      <c r="V256" s="22"/>
      <c r="W256" s="22"/>
      <c r="X256" s="22"/>
      <c r="Y256" s="22"/>
      <c r="AE256" s="22"/>
      <c r="AF256" s="22"/>
      <c r="AG256" s="22"/>
      <c r="AH256" s="22"/>
      <c r="AI256" s="22"/>
    </row>
    <row r="257" customFormat="false" ht="12.75" hidden="false" customHeight="true" outlineLevel="0" collapsed="false"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M257" s="22"/>
      <c r="N257" s="22"/>
      <c r="O257" s="22"/>
      <c r="P257" s="22"/>
      <c r="V257" s="22"/>
      <c r="W257" s="22"/>
      <c r="X257" s="22"/>
      <c r="Y257" s="22"/>
      <c r="AE257" s="22"/>
      <c r="AF257" s="22"/>
      <c r="AG257" s="22"/>
      <c r="AH257" s="22"/>
      <c r="AI257" s="22"/>
    </row>
    <row r="258" customFormat="false" ht="12.75" hidden="false" customHeight="true" outlineLevel="0" collapsed="false"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M258" s="22"/>
      <c r="N258" s="22"/>
      <c r="O258" s="22"/>
      <c r="P258" s="22"/>
      <c r="V258" s="22"/>
      <c r="W258" s="22"/>
      <c r="X258" s="22"/>
      <c r="Y258" s="22"/>
      <c r="AE258" s="22"/>
      <c r="AF258" s="22"/>
      <c r="AG258" s="22"/>
      <c r="AH258" s="22"/>
      <c r="AI258" s="22"/>
    </row>
    <row r="259" customFormat="false" ht="12.75" hidden="false" customHeight="true" outlineLevel="0" collapsed="false"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M259" s="22"/>
      <c r="N259" s="22"/>
      <c r="O259" s="22"/>
      <c r="P259" s="22"/>
      <c r="V259" s="22"/>
      <c r="W259" s="22"/>
      <c r="X259" s="22"/>
      <c r="Y259" s="22"/>
      <c r="AE259" s="22"/>
      <c r="AF259" s="22"/>
      <c r="AG259" s="22"/>
      <c r="AH259" s="22"/>
      <c r="AI259" s="22"/>
    </row>
    <row r="260" customFormat="false" ht="12.75" hidden="false" customHeight="true" outlineLevel="0" collapsed="false"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M260" s="22"/>
      <c r="N260" s="22"/>
      <c r="O260" s="22"/>
      <c r="P260" s="22"/>
      <c r="V260" s="22"/>
      <c r="W260" s="22"/>
      <c r="X260" s="22"/>
      <c r="Y260" s="22"/>
      <c r="AE260" s="22"/>
      <c r="AF260" s="22"/>
      <c r="AG260" s="22"/>
      <c r="AH260" s="22"/>
      <c r="AI260" s="22"/>
    </row>
    <row r="261" customFormat="false" ht="12.75" hidden="false" customHeight="true" outlineLevel="0" collapsed="false"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M261" s="22"/>
      <c r="N261" s="22"/>
      <c r="O261" s="22"/>
      <c r="P261" s="22"/>
      <c r="V261" s="22"/>
      <c r="W261" s="22"/>
      <c r="X261" s="22"/>
      <c r="Y261" s="22"/>
      <c r="AE261" s="22"/>
      <c r="AF261" s="22"/>
      <c r="AG261" s="22"/>
      <c r="AH261" s="22"/>
      <c r="AI261" s="22"/>
    </row>
    <row r="262" customFormat="false" ht="12.75" hidden="false" customHeight="true" outlineLevel="0" collapsed="false"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M262" s="22"/>
      <c r="N262" s="22"/>
      <c r="O262" s="22"/>
      <c r="P262" s="22"/>
      <c r="V262" s="22"/>
      <c r="W262" s="22"/>
      <c r="X262" s="22"/>
      <c r="Y262" s="22"/>
      <c r="AE262" s="22"/>
      <c r="AF262" s="22"/>
      <c r="AG262" s="22"/>
      <c r="AH262" s="22"/>
      <c r="AI262" s="22"/>
    </row>
    <row r="263" customFormat="false" ht="12.75" hidden="false" customHeight="true" outlineLevel="0" collapsed="false"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M263" s="22"/>
      <c r="N263" s="22"/>
      <c r="O263" s="22"/>
      <c r="P263" s="22"/>
      <c r="V263" s="22"/>
      <c r="W263" s="22"/>
      <c r="X263" s="22"/>
      <c r="Y263" s="22"/>
      <c r="AE263" s="22"/>
      <c r="AF263" s="22"/>
      <c r="AG263" s="22"/>
      <c r="AH263" s="22"/>
      <c r="AI263" s="22"/>
    </row>
    <row r="264" customFormat="false" ht="12.75" hidden="false" customHeight="true" outlineLevel="0" collapsed="false"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M264" s="22"/>
      <c r="N264" s="22"/>
      <c r="O264" s="22"/>
      <c r="P264" s="22"/>
      <c r="V264" s="22"/>
      <c r="W264" s="22"/>
      <c r="X264" s="22"/>
      <c r="Y264" s="22"/>
      <c r="AE264" s="22"/>
      <c r="AF264" s="22"/>
      <c r="AG264" s="22"/>
      <c r="AH264" s="22"/>
      <c r="AI264" s="22"/>
    </row>
    <row r="265" customFormat="false" ht="12.75" hidden="false" customHeight="true" outlineLevel="0" collapsed="false"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V265" s="22"/>
      <c r="W265" s="22"/>
      <c r="X265" s="22"/>
      <c r="Y265" s="22"/>
      <c r="AE265" s="22"/>
      <c r="AF265" s="22"/>
      <c r="AG265" s="22"/>
      <c r="AH265" s="22"/>
      <c r="AI265" s="22"/>
    </row>
    <row r="266" customFormat="false" ht="12.75" hidden="false" customHeight="true" outlineLevel="0" collapsed="false"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V266" s="22"/>
      <c r="W266" s="22"/>
      <c r="X266" s="22"/>
      <c r="Y266" s="22"/>
      <c r="AE266" s="22"/>
      <c r="AF266" s="22"/>
      <c r="AG266" s="22"/>
      <c r="AH266" s="22"/>
      <c r="AI266" s="22"/>
    </row>
    <row r="267" customFormat="false" ht="12.75" hidden="false" customHeight="true" outlineLevel="0" collapsed="false"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V267" s="22"/>
      <c r="W267" s="22"/>
      <c r="X267" s="22"/>
      <c r="Y267" s="22"/>
      <c r="AE267" s="22"/>
      <c r="AF267" s="22"/>
      <c r="AG267" s="22"/>
      <c r="AH267" s="22"/>
      <c r="AI267" s="22"/>
    </row>
    <row r="268" customFormat="false" ht="12.75" hidden="false" customHeight="true" outlineLevel="0" collapsed="false"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V268" s="22"/>
      <c r="W268" s="22"/>
      <c r="X268" s="22"/>
      <c r="Y268" s="22"/>
      <c r="AE268" s="22"/>
      <c r="AF268" s="22"/>
      <c r="AG268" s="22"/>
      <c r="AH268" s="22"/>
      <c r="AI268" s="22"/>
    </row>
    <row r="269" customFormat="false" ht="12.75" hidden="false" customHeight="true" outlineLevel="0" collapsed="false">
      <c r="G269" s="22"/>
      <c r="H269" s="22"/>
      <c r="I269" s="22"/>
      <c r="J269" s="22"/>
      <c r="K269" s="22"/>
      <c r="V269" s="22"/>
      <c r="W269" s="22"/>
      <c r="X269" s="22"/>
      <c r="Y269" s="22"/>
      <c r="AE269" s="22"/>
      <c r="AF269" s="22"/>
      <c r="AG269" s="22"/>
      <c r="AH269" s="22"/>
      <c r="AI269" s="22"/>
    </row>
    <row r="270" customFormat="false" ht="12.75" hidden="false" customHeight="true" outlineLevel="0" collapsed="false">
      <c r="G270" s="22"/>
      <c r="H270" s="22"/>
      <c r="I270" s="22"/>
      <c r="J270" s="22"/>
      <c r="K270" s="22"/>
      <c r="V270" s="22"/>
      <c r="W270" s="22"/>
      <c r="X270" s="22"/>
      <c r="Y270" s="22"/>
      <c r="AE270" s="22"/>
      <c r="AF270" s="22"/>
      <c r="AG270" s="22"/>
      <c r="AH270" s="22"/>
      <c r="AI270" s="22"/>
    </row>
    <row r="271" customFormat="false" ht="12.75" hidden="false" customHeight="true" outlineLevel="0" collapsed="false">
      <c r="G271" s="22"/>
      <c r="H271" s="22"/>
      <c r="I271" s="22"/>
      <c r="J271" s="22"/>
      <c r="K271" s="22"/>
      <c r="V271" s="22"/>
      <c r="W271" s="22"/>
      <c r="X271" s="22"/>
      <c r="Y271" s="22"/>
      <c r="AE271" s="22"/>
      <c r="AF271" s="22"/>
      <c r="AG271" s="22"/>
      <c r="AH271" s="22"/>
      <c r="AI271" s="22"/>
    </row>
    <row r="272" customFormat="false" ht="12.75" hidden="false" customHeight="true" outlineLevel="0" collapsed="false">
      <c r="G272" s="22"/>
      <c r="H272" s="22"/>
      <c r="I272" s="22"/>
      <c r="J272" s="22"/>
      <c r="K272" s="22"/>
      <c r="V272" s="22"/>
      <c r="W272" s="22"/>
      <c r="X272" s="22"/>
      <c r="Y272" s="22"/>
      <c r="AE272" s="22"/>
      <c r="AF272" s="22"/>
      <c r="AG272" s="22"/>
      <c r="AH272" s="22"/>
      <c r="AI272" s="22"/>
    </row>
    <row r="273" customFormat="false" ht="12.75" hidden="false" customHeight="true" outlineLevel="0" collapsed="false">
      <c r="G273" s="22"/>
      <c r="H273" s="22"/>
      <c r="I273" s="22"/>
      <c r="J273" s="22"/>
      <c r="K273" s="22"/>
      <c r="V273" s="22"/>
      <c r="W273" s="22"/>
      <c r="X273" s="22"/>
      <c r="Y273" s="22"/>
      <c r="AE273" s="22"/>
      <c r="AF273" s="22"/>
      <c r="AG273" s="22"/>
      <c r="AH273" s="22"/>
      <c r="AI273" s="22"/>
    </row>
    <row r="274" customFormat="false" ht="12.75" hidden="false" customHeight="true" outlineLevel="0" collapsed="false">
      <c r="G274" s="22"/>
      <c r="H274" s="22"/>
      <c r="I274" s="22"/>
      <c r="J274" s="22"/>
      <c r="K274" s="22"/>
      <c r="V274" s="22"/>
      <c r="W274" s="22"/>
      <c r="X274" s="22"/>
      <c r="Y274" s="22"/>
      <c r="AE274" s="22"/>
      <c r="AF274" s="22"/>
      <c r="AG274" s="22"/>
      <c r="AH274" s="22"/>
      <c r="AI274" s="22"/>
    </row>
    <row r="275" customFormat="false" ht="12.75" hidden="false" customHeight="true" outlineLevel="0" collapsed="false">
      <c r="G275" s="22"/>
      <c r="H275" s="22"/>
      <c r="I275" s="22"/>
      <c r="J275" s="22"/>
      <c r="K275" s="22"/>
      <c r="V275" s="22"/>
      <c r="W275" s="22"/>
      <c r="X275" s="22"/>
      <c r="Y275" s="22"/>
      <c r="AE275" s="22"/>
      <c r="AF275" s="22"/>
      <c r="AG275" s="22"/>
      <c r="AH275" s="22"/>
      <c r="AI275" s="22"/>
    </row>
    <row r="276" customFormat="false" ht="12.75" hidden="false" customHeight="true" outlineLevel="0" collapsed="false">
      <c r="G276" s="22"/>
      <c r="H276" s="22"/>
      <c r="I276" s="22"/>
      <c r="J276" s="22"/>
      <c r="K276" s="22"/>
      <c r="V276" s="22"/>
      <c r="W276" s="22"/>
      <c r="X276" s="22"/>
      <c r="Y276" s="22"/>
      <c r="AE276" s="22"/>
      <c r="AF276" s="22"/>
      <c r="AG276" s="22"/>
      <c r="AH276" s="22"/>
      <c r="AI276" s="22"/>
    </row>
    <row r="277" customFormat="false" ht="12.75" hidden="false" customHeight="true" outlineLevel="0" collapsed="false">
      <c r="G277" s="22"/>
      <c r="H277" s="22"/>
      <c r="I277" s="22"/>
      <c r="J277" s="22"/>
      <c r="K277" s="22"/>
      <c r="V277" s="22"/>
      <c r="W277" s="22"/>
      <c r="X277" s="22"/>
      <c r="Y277" s="22"/>
      <c r="AE277" s="22"/>
      <c r="AF277" s="22"/>
      <c r="AG277" s="22"/>
      <c r="AH277" s="22"/>
      <c r="AI277" s="22"/>
    </row>
    <row r="278" customFormat="false" ht="12.75" hidden="false" customHeight="true" outlineLevel="0" collapsed="false">
      <c r="G278" s="22"/>
      <c r="H278" s="22"/>
      <c r="I278" s="22"/>
      <c r="J278" s="22"/>
      <c r="K278" s="22"/>
      <c r="V278" s="22"/>
      <c r="W278" s="22"/>
      <c r="X278" s="22"/>
      <c r="Y278" s="22"/>
      <c r="AE278" s="22"/>
      <c r="AF278" s="22"/>
      <c r="AG278" s="22"/>
      <c r="AH278" s="22"/>
      <c r="AI278" s="22"/>
    </row>
    <row r="279" customFormat="false" ht="12.75" hidden="false" customHeight="true" outlineLevel="0" collapsed="false">
      <c r="V279" s="22"/>
      <c r="W279" s="22"/>
      <c r="X279" s="22"/>
      <c r="Y279" s="22"/>
      <c r="AE279" s="22"/>
      <c r="AF279" s="22"/>
      <c r="AG279" s="22"/>
      <c r="AH279" s="22"/>
      <c r="AI279" s="22"/>
    </row>
    <row r="280" customFormat="false" ht="12.75" hidden="false" customHeight="true" outlineLevel="0" collapsed="false">
      <c r="V280" s="22"/>
      <c r="W280" s="22"/>
      <c r="X280" s="22"/>
      <c r="Y280" s="22"/>
      <c r="AE280" s="22"/>
      <c r="AF280" s="22"/>
      <c r="AG280" s="22"/>
      <c r="AH280" s="22"/>
      <c r="AI280" s="22"/>
    </row>
    <row r="281" customFormat="false" ht="12.75" hidden="false" customHeight="true" outlineLevel="0" collapsed="false">
      <c r="V281" s="22"/>
      <c r="W281" s="22"/>
      <c r="X281" s="22"/>
      <c r="Y281" s="22"/>
      <c r="AE281" s="22"/>
      <c r="AF281" s="22"/>
      <c r="AG281" s="22"/>
      <c r="AH281" s="22"/>
      <c r="AI281" s="22"/>
    </row>
    <row r="282" customFormat="false" ht="12.75" hidden="false" customHeight="true" outlineLevel="0" collapsed="false">
      <c r="V282" s="22"/>
      <c r="W282" s="22"/>
      <c r="X282" s="22"/>
      <c r="Y282" s="22"/>
      <c r="AE282" s="22"/>
      <c r="AF282" s="22"/>
      <c r="AG282" s="22"/>
      <c r="AH282" s="22"/>
      <c r="AI282" s="22"/>
    </row>
    <row r="283" customFormat="false" ht="12.75" hidden="false" customHeight="true" outlineLevel="0" collapsed="false">
      <c r="V283" s="22"/>
      <c r="W283" s="22"/>
      <c r="X283" s="22"/>
      <c r="Y283" s="22"/>
      <c r="AE283" s="22"/>
      <c r="AF283" s="22"/>
      <c r="AG283" s="22"/>
      <c r="AH283" s="22"/>
      <c r="AI283" s="22"/>
    </row>
    <row r="284" customFormat="false" ht="12.75" hidden="false" customHeight="true" outlineLevel="0" collapsed="false">
      <c r="V284" s="22"/>
      <c r="W284" s="22"/>
      <c r="X284" s="22"/>
      <c r="Y284" s="22"/>
      <c r="AE284" s="22"/>
      <c r="AF284" s="22"/>
      <c r="AG284" s="22"/>
      <c r="AH284" s="22"/>
      <c r="AI284" s="22"/>
    </row>
    <row r="285" customFormat="false" ht="12.75" hidden="false" customHeight="true" outlineLevel="0" collapsed="false">
      <c r="V285" s="22"/>
      <c r="W285" s="22"/>
      <c r="X285" s="22"/>
      <c r="Y285" s="22"/>
      <c r="AE285" s="22"/>
      <c r="AF285" s="22"/>
      <c r="AG285" s="22"/>
      <c r="AH285" s="22"/>
      <c r="AI285" s="22"/>
    </row>
    <row r="286" customFormat="false" ht="12.75" hidden="false" customHeight="true" outlineLevel="0" collapsed="false">
      <c r="V286" s="22"/>
      <c r="W286" s="22"/>
      <c r="X286" s="22"/>
      <c r="Y286" s="22"/>
      <c r="AE286" s="22"/>
      <c r="AF286" s="22"/>
      <c r="AG286" s="22"/>
      <c r="AH286" s="22"/>
      <c r="AI286" s="22"/>
    </row>
    <row r="287" customFormat="false" ht="12.75" hidden="false" customHeight="true" outlineLevel="0" collapsed="false">
      <c r="V287" s="22"/>
      <c r="W287" s="22"/>
      <c r="X287" s="22"/>
      <c r="Y287" s="22"/>
      <c r="AE287" s="22"/>
      <c r="AF287" s="22"/>
      <c r="AG287" s="22"/>
      <c r="AH287" s="22"/>
      <c r="AI287" s="22"/>
    </row>
    <row r="288" customFormat="false" ht="12.75" hidden="false" customHeight="true" outlineLevel="0" collapsed="false">
      <c r="V288" s="22"/>
      <c r="W288" s="22"/>
      <c r="X288" s="22"/>
      <c r="Y288" s="22"/>
      <c r="AE288" s="22"/>
      <c r="AF288" s="22"/>
      <c r="AG288" s="22"/>
      <c r="AH288" s="22"/>
      <c r="AI288" s="22"/>
    </row>
    <row r="289" customFormat="false" ht="12.75" hidden="false" customHeight="true" outlineLevel="0" collapsed="false">
      <c r="V289" s="22"/>
      <c r="W289" s="22"/>
      <c r="X289" s="22"/>
      <c r="Y289" s="22"/>
      <c r="AE289" s="22"/>
      <c r="AF289" s="22"/>
      <c r="AG289" s="22"/>
      <c r="AH289" s="22"/>
      <c r="AI289" s="22"/>
    </row>
    <row r="290" customFormat="false" ht="12.75" hidden="false" customHeight="true" outlineLevel="0" collapsed="false">
      <c r="V290" s="22"/>
      <c r="W290" s="22"/>
      <c r="X290" s="22"/>
      <c r="Y290" s="22"/>
      <c r="AE290" s="22"/>
      <c r="AF290" s="22"/>
      <c r="AG290" s="22"/>
      <c r="AH290" s="22"/>
      <c r="AI290" s="22"/>
    </row>
    <row r="291" customFormat="false" ht="12.75" hidden="false" customHeight="true" outlineLevel="0" collapsed="false">
      <c r="V291" s="22"/>
      <c r="W291" s="22"/>
      <c r="X291" s="22"/>
      <c r="Y291" s="22"/>
      <c r="AE291" s="22"/>
      <c r="AF291" s="22"/>
      <c r="AG291" s="22"/>
      <c r="AH291" s="22"/>
      <c r="AI291" s="22"/>
    </row>
    <row r="292" customFormat="false" ht="12.75" hidden="false" customHeight="true" outlineLevel="0" collapsed="false">
      <c r="V292" s="22"/>
      <c r="W292" s="22"/>
      <c r="X292" s="22"/>
      <c r="Y292" s="22"/>
      <c r="AE292" s="22"/>
      <c r="AF292" s="22"/>
      <c r="AG292" s="22"/>
      <c r="AH292" s="22"/>
      <c r="AI292" s="22"/>
    </row>
    <row r="293" customFormat="false" ht="12.75" hidden="false" customHeight="true" outlineLevel="0" collapsed="false">
      <c r="V293" s="22"/>
      <c r="W293" s="22"/>
      <c r="X293" s="22"/>
      <c r="Y293" s="22"/>
      <c r="AE293" s="22"/>
      <c r="AF293" s="22"/>
      <c r="AG293" s="22"/>
      <c r="AH293" s="22"/>
      <c r="AI293" s="22"/>
    </row>
    <row r="294" customFormat="false" ht="12.75" hidden="false" customHeight="true" outlineLevel="0" collapsed="false">
      <c r="V294" s="22"/>
      <c r="W294" s="22"/>
      <c r="X294" s="22"/>
      <c r="Y294" s="22"/>
      <c r="AE294" s="22"/>
      <c r="AF294" s="22"/>
      <c r="AG294" s="22"/>
      <c r="AH294" s="22"/>
      <c r="AI294" s="22"/>
    </row>
    <row r="295" customFormat="false" ht="12.75" hidden="false" customHeight="true" outlineLevel="0" collapsed="false">
      <c r="V295" s="22"/>
      <c r="W295" s="22"/>
      <c r="X295" s="22"/>
      <c r="Y295" s="22"/>
      <c r="AE295" s="22"/>
      <c r="AF295" s="22"/>
      <c r="AG295" s="22"/>
      <c r="AH295" s="22"/>
      <c r="AI295" s="22"/>
    </row>
    <row r="296" customFormat="false" ht="12.75" hidden="false" customHeight="true" outlineLevel="0" collapsed="false">
      <c r="V296" s="22"/>
      <c r="W296" s="22"/>
      <c r="X296" s="22"/>
      <c r="Y296" s="22"/>
      <c r="AE296" s="22"/>
      <c r="AF296" s="22"/>
      <c r="AG296" s="22"/>
      <c r="AH296" s="22"/>
      <c r="AI296" s="22"/>
    </row>
    <row r="297" customFormat="false" ht="12.75" hidden="false" customHeight="true" outlineLevel="0" collapsed="false">
      <c r="V297" s="22"/>
      <c r="W297" s="22"/>
      <c r="X297" s="22"/>
      <c r="Y297" s="22"/>
      <c r="AE297" s="22"/>
      <c r="AF297" s="22"/>
      <c r="AG297" s="22"/>
      <c r="AH297" s="22"/>
      <c r="AI297" s="22"/>
    </row>
    <row r="298" customFormat="false" ht="12.75" hidden="false" customHeight="true" outlineLevel="0" collapsed="false">
      <c r="V298" s="22"/>
      <c r="W298" s="22"/>
      <c r="X298" s="22"/>
      <c r="Y298" s="22"/>
      <c r="AE298" s="22"/>
      <c r="AF298" s="22"/>
      <c r="AG298" s="22"/>
      <c r="AH298" s="22"/>
      <c r="AI298" s="22"/>
    </row>
    <row r="299" customFormat="false" ht="12.75" hidden="false" customHeight="true" outlineLevel="0" collapsed="false">
      <c r="V299" s="22"/>
      <c r="W299" s="22"/>
      <c r="X299" s="22"/>
      <c r="Y299" s="22"/>
      <c r="AE299" s="22"/>
      <c r="AF299" s="22"/>
      <c r="AG299" s="22"/>
      <c r="AH299" s="22"/>
      <c r="AI299" s="22"/>
    </row>
    <row r="300" customFormat="false" ht="12.75" hidden="false" customHeight="true" outlineLevel="0" collapsed="false">
      <c r="V300" s="22"/>
      <c r="W300" s="22"/>
      <c r="X300" s="22"/>
      <c r="Y300" s="22"/>
      <c r="AE300" s="22"/>
      <c r="AF300" s="22"/>
      <c r="AG300" s="22"/>
      <c r="AH300" s="22"/>
      <c r="AI300" s="22"/>
    </row>
    <row r="301" customFormat="false" ht="12.75" hidden="false" customHeight="true" outlineLevel="0" collapsed="false">
      <c r="V301" s="22"/>
      <c r="W301" s="22"/>
      <c r="X301" s="22"/>
      <c r="Y301" s="22"/>
      <c r="AE301" s="22"/>
      <c r="AF301" s="22"/>
      <c r="AG301" s="22"/>
      <c r="AH301" s="22"/>
      <c r="AI301" s="22"/>
    </row>
    <row r="302" customFormat="false" ht="12.75" hidden="false" customHeight="true" outlineLevel="0" collapsed="false">
      <c r="V302" s="22"/>
      <c r="W302" s="22"/>
      <c r="X302" s="22"/>
      <c r="Y302" s="22"/>
      <c r="AE302" s="22"/>
      <c r="AF302" s="22"/>
      <c r="AG302" s="22"/>
      <c r="AH302" s="22"/>
      <c r="AI302" s="22"/>
    </row>
    <row r="303" customFormat="false" ht="12.75" hidden="false" customHeight="true" outlineLevel="0" collapsed="false">
      <c r="V303" s="22"/>
      <c r="W303" s="22"/>
      <c r="X303" s="22"/>
      <c r="Y303" s="22"/>
      <c r="AE303" s="22"/>
      <c r="AF303" s="22"/>
      <c r="AG303" s="22"/>
      <c r="AH303" s="22"/>
      <c r="AI303" s="22"/>
    </row>
    <row r="304" customFormat="false" ht="12.75" hidden="false" customHeight="true" outlineLevel="0" collapsed="false">
      <c r="V304" s="22"/>
      <c r="W304" s="22"/>
      <c r="X304" s="22"/>
      <c r="Y304" s="22"/>
      <c r="AE304" s="22"/>
      <c r="AF304" s="22"/>
      <c r="AG304" s="22"/>
      <c r="AH304" s="22"/>
      <c r="AI304" s="22"/>
    </row>
    <row r="305" customFormat="false" ht="12.75" hidden="false" customHeight="true" outlineLevel="0" collapsed="false">
      <c r="V305" s="22"/>
      <c r="W305" s="22"/>
      <c r="X305" s="22"/>
      <c r="Y305" s="22"/>
      <c r="AE305" s="22"/>
      <c r="AF305" s="22"/>
      <c r="AG305" s="22"/>
      <c r="AH305" s="22"/>
      <c r="AI305" s="22"/>
    </row>
    <row r="306" customFormat="false" ht="12.75" hidden="false" customHeight="true" outlineLevel="0" collapsed="false">
      <c r="V306" s="22"/>
      <c r="W306" s="22"/>
      <c r="X306" s="22"/>
      <c r="Y306" s="22"/>
      <c r="AE306" s="22"/>
      <c r="AF306" s="22"/>
      <c r="AG306" s="22"/>
      <c r="AH306" s="22"/>
      <c r="AI306" s="22"/>
    </row>
    <row r="307" customFormat="false" ht="12.75" hidden="false" customHeight="true" outlineLevel="0" collapsed="false">
      <c r="V307" s="22"/>
      <c r="W307" s="22"/>
      <c r="X307" s="22"/>
      <c r="Y307" s="22"/>
      <c r="AE307" s="22"/>
      <c r="AF307" s="22"/>
      <c r="AG307" s="22"/>
      <c r="AH307" s="22"/>
      <c r="AI307" s="22"/>
    </row>
    <row r="308" customFormat="false" ht="12.75" hidden="false" customHeight="true" outlineLevel="0" collapsed="false">
      <c r="V308" s="22"/>
      <c r="W308" s="22"/>
      <c r="X308" s="22"/>
      <c r="Y308" s="22"/>
      <c r="AE308" s="22"/>
      <c r="AF308" s="22"/>
      <c r="AG308" s="22"/>
      <c r="AH308" s="22"/>
      <c r="AI308" s="22"/>
    </row>
    <row r="309" customFormat="false" ht="12.75" hidden="false" customHeight="true" outlineLevel="0" collapsed="false">
      <c r="V309" s="22"/>
      <c r="W309" s="22"/>
      <c r="X309" s="22"/>
      <c r="Y309" s="22"/>
      <c r="AE309" s="22"/>
      <c r="AF309" s="22"/>
      <c r="AG309" s="22"/>
      <c r="AH309" s="22"/>
      <c r="AI309" s="22"/>
    </row>
    <row r="310" customFormat="false" ht="12.75" hidden="false" customHeight="true" outlineLevel="0" collapsed="false">
      <c r="V310" s="22"/>
      <c r="W310" s="22"/>
      <c r="X310" s="22"/>
      <c r="Y310" s="22"/>
      <c r="AE310" s="22"/>
      <c r="AF310" s="22"/>
      <c r="AG310" s="22"/>
      <c r="AH310" s="22"/>
      <c r="AI310" s="22"/>
    </row>
    <row r="311" customFormat="false" ht="12.75" hidden="false" customHeight="true" outlineLevel="0" collapsed="false">
      <c r="V311" s="22"/>
      <c r="W311" s="22"/>
      <c r="X311" s="22"/>
      <c r="Y311" s="22"/>
      <c r="AE311" s="22"/>
      <c r="AF311" s="22"/>
      <c r="AG311" s="22"/>
      <c r="AH311" s="22"/>
      <c r="AI311" s="22"/>
    </row>
    <row r="312" customFormat="false" ht="12.75" hidden="false" customHeight="true" outlineLevel="0" collapsed="false">
      <c r="V312" s="22"/>
      <c r="W312" s="22"/>
      <c r="X312" s="22"/>
      <c r="Y312" s="22"/>
      <c r="AE312" s="22"/>
      <c r="AF312" s="22"/>
      <c r="AG312" s="22"/>
      <c r="AH312" s="22"/>
      <c r="AI312" s="22"/>
    </row>
    <row r="313" customFormat="false" ht="12.75" hidden="false" customHeight="true" outlineLevel="0" collapsed="false">
      <c r="V313" s="22"/>
      <c r="W313" s="22"/>
      <c r="X313" s="22"/>
      <c r="Y313" s="22"/>
      <c r="AE313" s="22"/>
      <c r="AF313" s="22"/>
      <c r="AG313" s="22"/>
      <c r="AH313" s="22"/>
      <c r="AI313" s="22"/>
    </row>
    <row r="314" customFormat="false" ht="12.75" hidden="false" customHeight="true" outlineLevel="0" collapsed="false">
      <c r="V314" s="22"/>
      <c r="W314" s="22"/>
      <c r="X314" s="22"/>
      <c r="Y314" s="22"/>
      <c r="AE314" s="22"/>
      <c r="AF314" s="22"/>
      <c r="AG314" s="22"/>
      <c r="AH314" s="22"/>
      <c r="AI314" s="22"/>
    </row>
    <row r="315" customFormat="false" ht="12.75" hidden="false" customHeight="true" outlineLevel="0" collapsed="false">
      <c r="V315" s="22"/>
      <c r="W315" s="22"/>
      <c r="X315" s="22"/>
      <c r="Y315" s="22"/>
      <c r="AE315" s="22"/>
      <c r="AF315" s="22"/>
      <c r="AG315" s="22"/>
      <c r="AH315" s="22"/>
      <c r="AI315" s="22"/>
    </row>
    <row r="316" customFormat="false" ht="12.75" hidden="false" customHeight="true" outlineLevel="0" collapsed="false">
      <c r="V316" s="22"/>
      <c r="W316" s="22"/>
      <c r="X316" s="22"/>
      <c r="Y316" s="22"/>
      <c r="AE316" s="22"/>
      <c r="AF316" s="22"/>
      <c r="AG316" s="22"/>
      <c r="AH316" s="22"/>
      <c r="AI316" s="22"/>
    </row>
    <row r="317" customFormat="false" ht="12.75" hidden="false" customHeight="true" outlineLevel="0" collapsed="false">
      <c r="V317" s="22"/>
      <c r="W317" s="22"/>
      <c r="X317" s="22"/>
      <c r="Y317" s="22"/>
      <c r="AE317" s="22"/>
      <c r="AF317" s="22"/>
      <c r="AG317" s="22"/>
      <c r="AH317" s="22"/>
      <c r="AI317" s="22"/>
    </row>
    <row r="318" customFormat="false" ht="12.75" hidden="false" customHeight="true" outlineLevel="0" collapsed="false">
      <c r="V318" s="22"/>
      <c r="W318" s="22"/>
      <c r="X318" s="22"/>
      <c r="Y318" s="22"/>
      <c r="AE318" s="22"/>
      <c r="AF318" s="22"/>
      <c r="AG318" s="22"/>
      <c r="AH318" s="22"/>
      <c r="AI318" s="22"/>
    </row>
    <row r="319" customFormat="false" ht="12.75" hidden="false" customHeight="true" outlineLevel="0" collapsed="false">
      <c r="V319" s="22"/>
      <c r="W319" s="22"/>
      <c r="X319" s="22"/>
      <c r="Y319" s="22"/>
      <c r="AE319" s="22"/>
      <c r="AF319" s="22"/>
      <c r="AG319" s="22"/>
      <c r="AH319" s="22"/>
      <c r="AI319" s="22"/>
    </row>
    <row r="320" customFormat="false" ht="12.75" hidden="false" customHeight="true" outlineLevel="0" collapsed="false">
      <c r="V320" s="22"/>
      <c r="W320" s="22"/>
      <c r="X320" s="22"/>
      <c r="Y320" s="22"/>
      <c r="AE320" s="22"/>
      <c r="AF320" s="22"/>
      <c r="AG320" s="22"/>
      <c r="AH320" s="22"/>
      <c r="AI320" s="22"/>
    </row>
    <row r="321" customFormat="false" ht="12.75" hidden="false" customHeight="true" outlineLevel="0" collapsed="false">
      <c r="V321" s="22"/>
      <c r="W321" s="22"/>
      <c r="X321" s="22"/>
      <c r="Y321" s="22"/>
      <c r="AE321" s="22"/>
      <c r="AF321" s="22"/>
      <c r="AG321" s="22"/>
      <c r="AH321" s="22"/>
      <c r="AI321" s="22"/>
    </row>
    <row r="322" customFormat="false" ht="12.75" hidden="false" customHeight="true" outlineLevel="0" collapsed="false">
      <c r="V322" s="22"/>
      <c r="W322" s="22"/>
      <c r="X322" s="22"/>
      <c r="Y322" s="22"/>
      <c r="AE322" s="22"/>
      <c r="AF322" s="22"/>
      <c r="AG322" s="22"/>
      <c r="AH322" s="22"/>
      <c r="AI322" s="22"/>
    </row>
    <row r="323" customFormat="false" ht="12.75" hidden="false" customHeight="true" outlineLevel="0" collapsed="false">
      <c r="V323" s="22"/>
      <c r="W323" s="22"/>
      <c r="X323" s="22"/>
      <c r="Y323" s="22"/>
      <c r="AE323" s="22"/>
      <c r="AF323" s="22"/>
      <c r="AG323" s="22"/>
      <c r="AH323" s="22"/>
      <c r="AI323" s="22"/>
    </row>
    <row r="324" customFormat="false" ht="12.75" hidden="false" customHeight="true" outlineLevel="0" collapsed="false">
      <c r="V324" s="22"/>
      <c r="W324" s="22"/>
      <c r="X324" s="22"/>
      <c r="Y324" s="22"/>
      <c r="AE324" s="22"/>
      <c r="AF324" s="22"/>
      <c r="AG324" s="22"/>
      <c r="AH324" s="22"/>
      <c r="AI324" s="22"/>
    </row>
    <row r="325" customFormat="false" ht="12.75" hidden="false" customHeight="true" outlineLevel="0" collapsed="false">
      <c r="V325" s="22"/>
      <c r="W325" s="22"/>
      <c r="X325" s="22"/>
      <c r="Y325" s="22"/>
      <c r="AE325" s="22"/>
      <c r="AF325" s="22"/>
      <c r="AG325" s="22"/>
      <c r="AH325" s="22"/>
      <c r="AI325" s="22"/>
    </row>
    <row r="326" customFormat="false" ht="12.75" hidden="false" customHeight="true" outlineLevel="0" collapsed="false">
      <c r="V326" s="22"/>
      <c r="W326" s="22"/>
      <c r="X326" s="22"/>
      <c r="Y326" s="22"/>
      <c r="AE326" s="22"/>
      <c r="AF326" s="22"/>
      <c r="AG326" s="22"/>
      <c r="AH326" s="22"/>
      <c r="AI326" s="22"/>
    </row>
    <row r="327" customFormat="false" ht="12.75" hidden="false" customHeight="true" outlineLevel="0" collapsed="false">
      <c r="V327" s="22"/>
      <c r="W327" s="22"/>
      <c r="X327" s="22"/>
      <c r="Y327" s="22"/>
      <c r="AE327" s="22"/>
      <c r="AF327" s="22"/>
      <c r="AG327" s="22"/>
      <c r="AH327" s="22"/>
      <c r="AI327" s="22"/>
    </row>
    <row r="328" customFormat="false" ht="12.75" hidden="false" customHeight="true" outlineLevel="0" collapsed="false">
      <c r="V328" s="22"/>
      <c r="W328" s="22"/>
      <c r="X328" s="22"/>
      <c r="Y328" s="22"/>
    </row>
  </sheetData>
  <mergeCells count="134">
    <mergeCell ref="DO5:DV5"/>
    <mergeCell ref="DW5:EE5"/>
    <mergeCell ref="EF5:EM5"/>
    <mergeCell ref="EN5:EV5"/>
    <mergeCell ref="EW5:FD5"/>
    <mergeCell ref="A6:F6"/>
    <mergeCell ref="G6:K6"/>
    <mergeCell ref="L6:P6"/>
    <mergeCell ref="Q6:U6"/>
    <mergeCell ref="V6:Y6"/>
    <mergeCell ref="Z6:AD6"/>
    <mergeCell ref="AE6:AI6"/>
    <mergeCell ref="AJ6:AN6"/>
    <mergeCell ref="AO6:AS6"/>
    <mergeCell ref="AT6:AX6"/>
    <mergeCell ref="AY6:BB6"/>
    <mergeCell ref="BC6:BG6"/>
    <mergeCell ref="BH6:BL6"/>
    <mergeCell ref="BM6:BP6"/>
    <mergeCell ref="BQ6:BS6"/>
    <mergeCell ref="BT6:BX6"/>
    <mergeCell ref="BY6:CC6"/>
    <mergeCell ref="CD6:CJ6"/>
    <mergeCell ref="CK6:CO6"/>
    <mergeCell ref="CP6:CS6"/>
    <mergeCell ref="CT6:CX6"/>
    <mergeCell ref="CY6:DC6"/>
    <mergeCell ref="DD6:DH6"/>
    <mergeCell ref="DI6:DM6"/>
    <mergeCell ref="DO6:DV6"/>
    <mergeCell ref="DW6:EE6"/>
    <mergeCell ref="EF6:EM6"/>
    <mergeCell ref="EN6:EV6"/>
    <mergeCell ref="EW6:FD6"/>
    <mergeCell ref="A7:F7"/>
    <mergeCell ref="G7:K7"/>
    <mergeCell ref="L7:P7"/>
    <mergeCell ref="Q7:U7"/>
    <mergeCell ref="V7:Y7"/>
    <mergeCell ref="Z7:AD7"/>
    <mergeCell ref="AE7:AI7"/>
    <mergeCell ref="AJ7:AN7"/>
    <mergeCell ref="AO7:AS7"/>
    <mergeCell ref="AT7:AX7"/>
    <mergeCell ref="AY7:BB7"/>
    <mergeCell ref="BC7:BG7"/>
    <mergeCell ref="BH7:BL7"/>
    <mergeCell ref="BM7:BP7"/>
    <mergeCell ref="BQ7:BS7"/>
    <mergeCell ref="BT7:BX7"/>
    <mergeCell ref="BY7:CC7"/>
    <mergeCell ref="CD7:CJ7"/>
    <mergeCell ref="CK7:CO7"/>
    <mergeCell ref="CP7:CS7"/>
    <mergeCell ref="CT7:CX7"/>
    <mergeCell ref="CY7:DC7"/>
    <mergeCell ref="DD7:DH7"/>
    <mergeCell ref="DI7:DM7"/>
    <mergeCell ref="DO7:DV7"/>
    <mergeCell ref="DW7:EE7"/>
    <mergeCell ref="EF7:EM7"/>
    <mergeCell ref="EN7:EV7"/>
    <mergeCell ref="EW7:FD7"/>
    <mergeCell ref="A8:F8"/>
    <mergeCell ref="G8:K8"/>
    <mergeCell ref="L8:P8"/>
    <mergeCell ref="Q8:U8"/>
    <mergeCell ref="V8:Y8"/>
    <mergeCell ref="Z8:AD8"/>
    <mergeCell ref="AE8:AI8"/>
    <mergeCell ref="AJ8:AN8"/>
    <mergeCell ref="AO8:AS8"/>
    <mergeCell ref="AT8:AX8"/>
    <mergeCell ref="AY8:BB8"/>
    <mergeCell ref="BC8:BG8"/>
    <mergeCell ref="BH8:BL8"/>
    <mergeCell ref="BM8:BP8"/>
    <mergeCell ref="BQ8:BS8"/>
    <mergeCell ref="BT8:BX8"/>
    <mergeCell ref="BY8:CC8"/>
    <mergeCell ref="CD8:CJ8"/>
    <mergeCell ref="CK8:CO8"/>
    <mergeCell ref="CP8:CS8"/>
    <mergeCell ref="CT8:CX8"/>
    <mergeCell ref="CY8:DC8"/>
    <mergeCell ref="DD8:DH8"/>
    <mergeCell ref="DI8:DM8"/>
    <mergeCell ref="DO8:DV8"/>
    <mergeCell ref="DW8:EE8"/>
    <mergeCell ref="EF8:EM8"/>
    <mergeCell ref="EN8:EV8"/>
    <mergeCell ref="EW8:FD8"/>
    <mergeCell ref="A9:F9"/>
    <mergeCell ref="G9:K9"/>
    <mergeCell ref="L9:P9"/>
    <mergeCell ref="Q9:U9"/>
    <mergeCell ref="V9:Y9"/>
    <mergeCell ref="Z9:AD9"/>
    <mergeCell ref="AE9:AI9"/>
    <mergeCell ref="AJ9:AN9"/>
    <mergeCell ref="AO9:AS9"/>
    <mergeCell ref="AT9:AX9"/>
    <mergeCell ref="AY9:BB9"/>
    <mergeCell ref="BC9:BG9"/>
    <mergeCell ref="BH9:BL9"/>
    <mergeCell ref="BM9:BP9"/>
    <mergeCell ref="BQ9:BS9"/>
    <mergeCell ref="BT9:BX9"/>
    <mergeCell ref="BY9:CC9"/>
    <mergeCell ref="CD9:CJ9"/>
    <mergeCell ref="CK9:CO9"/>
    <mergeCell ref="CP9:CS9"/>
    <mergeCell ref="CT9:CX9"/>
    <mergeCell ref="CY9:DC9"/>
    <mergeCell ref="DD9:DH9"/>
    <mergeCell ref="DI9:DM9"/>
    <mergeCell ref="DR10:EE10"/>
    <mergeCell ref="EF10:EM10"/>
    <mergeCell ref="EN10:EV10"/>
    <mergeCell ref="J12:K12"/>
    <mergeCell ref="DO14:DW14"/>
    <mergeCell ref="DX14:DY14"/>
    <mergeCell ref="EC14:EE14"/>
    <mergeCell ref="EG14:EH14"/>
    <mergeCell ref="EI14:EK14"/>
    <mergeCell ref="EQ14:ET14"/>
    <mergeCell ref="DI37:DM37"/>
    <mergeCell ref="DI38:DM38"/>
    <mergeCell ref="DI39:DM39"/>
    <mergeCell ref="DI40:DM40"/>
    <mergeCell ref="DI62:DM62"/>
    <mergeCell ref="DI63:DM63"/>
    <mergeCell ref="DI64:DM64"/>
    <mergeCell ref="DI65:DM65"/>
  </mergeCells>
  <conditionalFormatting sqref="DQ62:DV62 EH62:EM62 DX62:EE62 EP62:EV62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ERROR"</formula>
    </cfRule>
  </conditionalFormatting>
  <conditionalFormatting sqref="A1:FE1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6" man="true" max="65535" min="0"/>
    <brk id="11" man="true" max="65535" min="0"/>
    <brk id="16" man="true" max="65535" min="0"/>
    <brk id="21" man="true" max="65535" min="0"/>
    <brk id="25" man="true" max="65535" min="0"/>
    <brk id="30" man="true" max="65535" min="0"/>
    <brk id="35" man="true" max="65535" min="0"/>
    <brk id="40" man="true" max="65535" min="0"/>
    <brk id="45" man="true" max="65535" min="0"/>
    <brk id="50" man="true" max="65535" min="0"/>
    <brk id="54" man="true" max="65535" min="0"/>
    <brk id="59" man="true" max="65535" min="0"/>
    <brk id="64" man="true" max="65535" min="0"/>
    <brk id="68" man="true" max="65535" min="0"/>
    <brk id="71" man="true" max="65535" min="0"/>
    <brk id="76" man="true" max="65535" min="0"/>
    <brk id="81" man="true" max="65535" min="0"/>
    <brk id="88" man="true" max="65535" min="0"/>
    <brk id="93" man="true" max="65535" min="0"/>
    <brk id="97" man="true" max="65535" min="0"/>
    <brk id="102" man="true" max="65535" min="0"/>
    <brk id="10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Janna D. Greif</dc:creator>
  <dc:description/>
  <dc:language>en-US</dc:language>
  <cp:lastModifiedBy>No Name</cp:lastModifiedBy>
  <cp:lastPrinted>2009-04-30T17:04:58Z</cp:lastPrinted>
  <dcterms:modified xsi:type="dcterms:W3CDTF">2009-04-30T17:06:54Z</dcterms:modified>
  <cp:revision>0</cp:revision>
  <dc:subject>TWELVE MOS. ENDED 6/30/95</dc:subject>
  <dc:title>COMMISSION BASIS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