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definedNames>
    <definedName function="false" hidden="false" name="CIQWBGuid" vbProcedure="false">"d707780a-2b94-44b3-a0e4-ee68256e55e7"</definedName>
    <definedName function="false" hidden="false" name="CIQWBInfo" vbProcedure="false">"{ ""CIQVersion"":""9.45.614.5792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673.4932060185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Weekly, Not Seasonally Adjusted</t>
  </si>
  <si>
    <t xml:space="preserve">Frequency: Weekly, Ending Friday</t>
  </si>
  <si>
    <t xml:space="preserve">observatio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96567177557"/>
          <c:y val="0.00273495773247145"/>
          <c:w val="0.97512772250605"/>
          <c:h val="0.997265042267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250</c:f>
              <c:strCache>
                <c:ptCount val="239"/>
                <c:pt idx="0">
                  <c:v>2018-01-05</c:v>
                </c:pt>
                <c:pt idx="1">
                  <c:v>2018-01-12</c:v>
                </c:pt>
                <c:pt idx="2">
                  <c:v>2018-01-19</c:v>
                </c:pt>
                <c:pt idx="3">
                  <c:v>2018-01-26</c:v>
                </c:pt>
                <c:pt idx="4">
                  <c:v>2018-02-02</c:v>
                </c:pt>
                <c:pt idx="5">
                  <c:v>2018-02-09</c:v>
                </c:pt>
                <c:pt idx="6">
                  <c:v>2018-02-16</c:v>
                </c:pt>
                <c:pt idx="7">
                  <c:v>2018-02-23</c:v>
                </c:pt>
                <c:pt idx="8">
                  <c:v>2018-03-02</c:v>
                </c:pt>
                <c:pt idx="9">
                  <c:v>2018-03-09</c:v>
                </c:pt>
                <c:pt idx="10">
                  <c:v>2018-03-16</c:v>
                </c:pt>
                <c:pt idx="11">
                  <c:v>2018-03-23</c:v>
                </c:pt>
                <c:pt idx="12">
                  <c:v>2018-03-30</c:v>
                </c:pt>
                <c:pt idx="13">
                  <c:v>2018-04-06</c:v>
                </c:pt>
                <c:pt idx="14">
                  <c:v>2018-04-13</c:v>
                </c:pt>
                <c:pt idx="15">
                  <c:v>2018-04-20</c:v>
                </c:pt>
                <c:pt idx="16">
                  <c:v>2018-04-27</c:v>
                </c:pt>
                <c:pt idx="17">
                  <c:v>2018-05-04</c:v>
                </c:pt>
                <c:pt idx="18">
                  <c:v>2018-05-11</c:v>
                </c:pt>
                <c:pt idx="19">
                  <c:v>2018-05-18</c:v>
                </c:pt>
                <c:pt idx="20">
                  <c:v>2018-05-25</c:v>
                </c:pt>
                <c:pt idx="21">
                  <c:v>2018-06-01</c:v>
                </c:pt>
                <c:pt idx="22">
                  <c:v>2018-06-08</c:v>
                </c:pt>
                <c:pt idx="23">
                  <c:v>2018-06-15</c:v>
                </c:pt>
                <c:pt idx="24">
                  <c:v>2018-06-22</c:v>
                </c:pt>
                <c:pt idx="25">
                  <c:v>2018-06-29</c:v>
                </c:pt>
                <c:pt idx="26">
                  <c:v>2018-07-06</c:v>
                </c:pt>
                <c:pt idx="27">
                  <c:v>2018-07-13</c:v>
                </c:pt>
                <c:pt idx="28">
                  <c:v>2018-07-20</c:v>
                </c:pt>
                <c:pt idx="29">
                  <c:v>2018-07-27</c:v>
                </c:pt>
                <c:pt idx="30">
                  <c:v>2018-08-03</c:v>
                </c:pt>
                <c:pt idx="31">
                  <c:v>2018-08-10</c:v>
                </c:pt>
                <c:pt idx="32">
                  <c:v>2018-08-17</c:v>
                </c:pt>
                <c:pt idx="33">
                  <c:v>2018-08-24</c:v>
                </c:pt>
                <c:pt idx="34">
                  <c:v>2018-08-31</c:v>
                </c:pt>
                <c:pt idx="35">
                  <c:v>2018-09-07</c:v>
                </c:pt>
                <c:pt idx="36">
                  <c:v>2018-09-14</c:v>
                </c:pt>
                <c:pt idx="37">
                  <c:v>2018-09-21</c:v>
                </c:pt>
                <c:pt idx="38">
                  <c:v>2018-09-28</c:v>
                </c:pt>
                <c:pt idx="39">
                  <c:v>2018-10-05</c:v>
                </c:pt>
                <c:pt idx="40">
                  <c:v>2018-10-12</c:v>
                </c:pt>
                <c:pt idx="41">
                  <c:v>2018-10-19</c:v>
                </c:pt>
                <c:pt idx="42">
                  <c:v>2018-10-26</c:v>
                </c:pt>
                <c:pt idx="43">
                  <c:v>2018-11-02</c:v>
                </c:pt>
                <c:pt idx="44">
                  <c:v>2018-11-09</c:v>
                </c:pt>
                <c:pt idx="45">
                  <c:v>2018-11-16</c:v>
                </c:pt>
                <c:pt idx="46">
                  <c:v>2018-11-23</c:v>
                </c:pt>
                <c:pt idx="47">
                  <c:v>2018-11-30</c:v>
                </c:pt>
                <c:pt idx="48">
                  <c:v>2018-12-07</c:v>
                </c:pt>
                <c:pt idx="49">
                  <c:v>2018-12-14</c:v>
                </c:pt>
                <c:pt idx="50">
                  <c:v>2018-12-21</c:v>
                </c:pt>
                <c:pt idx="51">
                  <c:v>2018-12-28</c:v>
                </c:pt>
                <c:pt idx="52">
                  <c:v>2019-01-04</c:v>
                </c:pt>
                <c:pt idx="53">
                  <c:v>2019-01-11</c:v>
                </c:pt>
                <c:pt idx="54">
                  <c:v>2019-01-18</c:v>
                </c:pt>
                <c:pt idx="55">
                  <c:v>2019-01-25</c:v>
                </c:pt>
                <c:pt idx="56">
                  <c:v>2019-02-01</c:v>
                </c:pt>
                <c:pt idx="57">
                  <c:v>2019-02-08</c:v>
                </c:pt>
                <c:pt idx="58">
                  <c:v>2019-02-15</c:v>
                </c:pt>
                <c:pt idx="59">
                  <c:v>2019-02-22</c:v>
                </c:pt>
                <c:pt idx="60">
                  <c:v>2019-03-01</c:v>
                </c:pt>
                <c:pt idx="61">
                  <c:v>2019-03-08</c:v>
                </c:pt>
                <c:pt idx="62">
                  <c:v>2019-03-15</c:v>
                </c:pt>
                <c:pt idx="63">
                  <c:v>2019-03-22</c:v>
                </c:pt>
                <c:pt idx="64">
                  <c:v>2019-03-29</c:v>
                </c:pt>
                <c:pt idx="65">
                  <c:v>2019-04-05</c:v>
                </c:pt>
                <c:pt idx="66">
                  <c:v>2019-04-12</c:v>
                </c:pt>
                <c:pt idx="67">
                  <c:v>2019-04-19</c:v>
                </c:pt>
                <c:pt idx="68">
                  <c:v>2019-04-26</c:v>
                </c:pt>
                <c:pt idx="69">
                  <c:v>2019-05-03</c:v>
                </c:pt>
                <c:pt idx="70">
                  <c:v>2019-05-10</c:v>
                </c:pt>
                <c:pt idx="71">
                  <c:v>2019-05-17</c:v>
                </c:pt>
                <c:pt idx="72">
                  <c:v>2019-05-24</c:v>
                </c:pt>
                <c:pt idx="73">
                  <c:v>2019-05-31</c:v>
                </c:pt>
                <c:pt idx="74">
                  <c:v>2019-06-07</c:v>
                </c:pt>
                <c:pt idx="75">
                  <c:v>2019-06-14</c:v>
                </c:pt>
                <c:pt idx="76">
                  <c:v>2019-06-21</c:v>
                </c:pt>
                <c:pt idx="77">
                  <c:v>2019-06-28</c:v>
                </c:pt>
                <c:pt idx="78">
                  <c:v>2019-07-05</c:v>
                </c:pt>
                <c:pt idx="79">
                  <c:v>2019-07-12</c:v>
                </c:pt>
                <c:pt idx="80">
                  <c:v>2019-07-19</c:v>
                </c:pt>
                <c:pt idx="81">
                  <c:v>2019-07-26</c:v>
                </c:pt>
                <c:pt idx="82">
                  <c:v>2019-08-02</c:v>
                </c:pt>
                <c:pt idx="83">
                  <c:v>2019-08-09</c:v>
                </c:pt>
                <c:pt idx="84">
                  <c:v>2019-08-16</c:v>
                </c:pt>
                <c:pt idx="85">
                  <c:v>2019-08-23</c:v>
                </c:pt>
                <c:pt idx="86">
                  <c:v>2019-08-30</c:v>
                </c:pt>
                <c:pt idx="87">
                  <c:v>2019-09-06</c:v>
                </c:pt>
                <c:pt idx="88">
                  <c:v>2019-09-13</c:v>
                </c:pt>
                <c:pt idx="89">
                  <c:v>2019-09-20</c:v>
                </c:pt>
                <c:pt idx="90">
                  <c:v>2019-09-27</c:v>
                </c:pt>
                <c:pt idx="91">
                  <c:v>2019-10-04</c:v>
                </c:pt>
                <c:pt idx="92">
                  <c:v>2019-10-11</c:v>
                </c:pt>
                <c:pt idx="93">
                  <c:v>2019-10-18</c:v>
                </c:pt>
                <c:pt idx="94">
                  <c:v>2019-10-25</c:v>
                </c:pt>
                <c:pt idx="95">
                  <c:v>2019-11-01</c:v>
                </c:pt>
                <c:pt idx="96">
                  <c:v>2019-11-08</c:v>
                </c:pt>
                <c:pt idx="97">
                  <c:v>2019-11-15</c:v>
                </c:pt>
                <c:pt idx="98">
                  <c:v>2019-11-22</c:v>
                </c:pt>
                <c:pt idx="99">
                  <c:v>2019-11-29</c:v>
                </c:pt>
                <c:pt idx="100">
                  <c:v>2019-12-06</c:v>
                </c:pt>
                <c:pt idx="101">
                  <c:v>2019-12-13</c:v>
                </c:pt>
                <c:pt idx="102">
                  <c:v>2019-12-20</c:v>
                </c:pt>
                <c:pt idx="103">
                  <c:v>2019-12-27</c:v>
                </c:pt>
                <c:pt idx="104">
                  <c:v>2020-01-03</c:v>
                </c:pt>
                <c:pt idx="105">
                  <c:v>2020-01-10</c:v>
                </c:pt>
                <c:pt idx="106">
                  <c:v>2020-01-17</c:v>
                </c:pt>
                <c:pt idx="107">
                  <c:v>2020-01-24</c:v>
                </c:pt>
                <c:pt idx="108">
                  <c:v>2020-01-31</c:v>
                </c:pt>
                <c:pt idx="109">
                  <c:v>2020-02-07</c:v>
                </c:pt>
                <c:pt idx="110">
                  <c:v>2020-02-14</c:v>
                </c:pt>
                <c:pt idx="111">
                  <c:v>2020-02-21</c:v>
                </c:pt>
                <c:pt idx="112">
                  <c:v>2020-02-28</c:v>
                </c:pt>
                <c:pt idx="113">
                  <c:v>2020-03-06</c:v>
                </c:pt>
                <c:pt idx="114">
                  <c:v>2020-03-13</c:v>
                </c:pt>
                <c:pt idx="115">
                  <c:v>2020-03-20</c:v>
                </c:pt>
                <c:pt idx="116">
                  <c:v>2020-03-27</c:v>
                </c:pt>
                <c:pt idx="117">
                  <c:v>2020-04-03</c:v>
                </c:pt>
                <c:pt idx="118">
                  <c:v>2020-04-10</c:v>
                </c:pt>
                <c:pt idx="119">
                  <c:v>2020-04-17</c:v>
                </c:pt>
                <c:pt idx="120">
                  <c:v>2020-04-24</c:v>
                </c:pt>
                <c:pt idx="121">
                  <c:v>2020-05-01</c:v>
                </c:pt>
                <c:pt idx="122">
                  <c:v>2020-05-08</c:v>
                </c:pt>
                <c:pt idx="123">
                  <c:v>2020-05-15</c:v>
                </c:pt>
                <c:pt idx="124">
                  <c:v>2020-05-22</c:v>
                </c:pt>
                <c:pt idx="125">
                  <c:v>2020-05-29</c:v>
                </c:pt>
                <c:pt idx="126">
                  <c:v>2020-06-05</c:v>
                </c:pt>
                <c:pt idx="127">
                  <c:v>2020-06-12</c:v>
                </c:pt>
                <c:pt idx="128">
                  <c:v>2020-06-19</c:v>
                </c:pt>
                <c:pt idx="129">
                  <c:v>2020-06-26</c:v>
                </c:pt>
                <c:pt idx="130">
                  <c:v>2020-07-03</c:v>
                </c:pt>
                <c:pt idx="131">
                  <c:v>2020-07-10</c:v>
                </c:pt>
                <c:pt idx="132">
                  <c:v>2020-07-17</c:v>
                </c:pt>
                <c:pt idx="133">
                  <c:v>2020-07-24</c:v>
                </c:pt>
                <c:pt idx="134">
                  <c:v>2020-07-31</c:v>
                </c:pt>
                <c:pt idx="135">
                  <c:v>2020-08-07</c:v>
                </c:pt>
                <c:pt idx="136">
                  <c:v>2020-08-14</c:v>
                </c:pt>
                <c:pt idx="137">
                  <c:v>2020-08-21</c:v>
                </c:pt>
                <c:pt idx="138">
                  <c:v>2020-08-28</c:v>
                </c:pt>
                <c:pt idx="139">
                  <c:v>2020-09-04</c:v>
                </c:pt>
                <c:pt idx="140">
                  <c:v>2020-09-11</c:v>
                </c:pt>
                <c:pt idx="141">
                  <c:v>2020-09-18</c:v>
                </c:pt>
                <c:pt idx="142">
                  <c:v>2020-09-25</c:v>
                </c:pt>
                <c:pt idx="143">
                  <c:v>2020-10-02</c:v>
                </c:pt>
                <c:pt idx="144">
                  <c:v>2020-10-09</c:v>
                </c:pt>
                <c:pt idx="145">
                  <c:v>2020-10-16</c:v>
                </c:pt>
                <c:pt idx="146">
                  <c:v>2020-10-23</c:v>
                </c:pt>
                <c:pt idx="147">
                  <c:v>2020-10-30</c:v>
                </c:pt>
                <c:pt idx="148">
                  <c:v>2020-11-06</c:v>
                </c:pt>
                <c:pt idx="149">
                  <c:v>2020-11-13</c:v>
                </c:pt>
                <c:pt idx="150">
                  <c:v>2020-11-20</c:v>
                </c:pt>
                <c:pt idx="151">
                  <c:v>2020-11-27</c:v>
                </c:pt>
                <c:pt idx="152">
                  <c:v>2020-12-04</c:v>
                </c:pt>
                <c:pt idx="153">
                  <c:v>2020-12-11</c:v>
                </c:pt>
                <c:pt idx="154">
                  <c:v>2020-12-18</c:v>
                </c:pt>
                <c:pt idx="155">
                  <c:v>2020-12-25</c:v>
                </c:pt>
                <c:pt idx="156">
                  <c:v>2021-01-01</c:v>
                </c:pt>
                <c:pt idx="157">
                  <c:v>2021-01-08</c:v>
                </c:pt>
                <c:pt idx="158">
                  <c:v>2021-01-15</c:v>
                </c:pt>
                <c:pt idx="159">
                  <c:v>2021-01-22</c:v>
                </c:pt>
                <c:pt idx="160">
                  <c:v>2021-01-29</c:v>
                </c:pt>
                <c:pt idx="161">
                  <c:v>2021-02-05</c:v>
                </c:pt>
                <c:pt idx="162">
                  <c:v>2021-02-12</c:v>
                </c:pt>
                <c:pt idx="163">
                  <c:v>2021-02-19</c:v>
                </c:pt>
                <c:pt idx="164">
                  <c:v>2021-02-26</c:v>
                </c:pt>
                <c:pt idx="165">
                  <c:v>2021-03-05</c:v>
                </c:pt>
                <c:pt idx="166">
                  <c:v>2021-03-12</c:v>
                </c:pt>
                <c:pt idx="167">
                  <c:v>2021-03-19</c:v>
                </c:pt>
                <c:pt idx="168">
                  <c:v>2021-03-26</c:v>
                </c:pt>
                <c:pt idx="169">
                  <c:v>2021-04-02</c:v>
                </c:pt>
                <c:pt idx="170">
                  <c:v>2021-04-09</c:v>
                </c:pt>
                <c:pt idx="171">
                  <c:v>2021-04-16</c:v>
                </c:pt>
                <c:pt idx="172">
                  <c:v>2021-04-23</c:v>
                </c:pt>
                <c:pt idx="173">
                  <c:v>2021-04-30</c:v>
                </c:pt>
                <c:pt idx="174">
                  <c:v>2021-05-07</c:v>
                </c:pt>
                <c:pt idx="175">
                  <c:v>2021-05-14</c:v>
                </c:pt>
                <c:pt idx="176">
                  <c:v>2021-05-21</c:v>
                </c:pt>
                <c:pt idx="177">
                  <c:v>2021-05-28</c:v>
                </c:pt>
                <c:pt idx="178">
                  <c:v>2021-06-04</c:v>
                </c:pt>
                <c:pt idx="179">
                  <c:v>2021-06-11</c:v>
                </c:pt>
                <c:pt idx="180">
                  <c:v>2021-06-18</c:v>
                </c:pt>
                <c:pt idx="181">
                  <c:v>2021-06-25</c:v>
                </c:pt>
                <c:pt idx="182">
                  <c:v>2021-07-02</c:v>
                </c:pt>
                <c:pt idx="183">
                  <c:v>2021-07-09</c:v>
                </c:pt>
                <c:pt idx="184">
                  <c:v>2021-07-16</c:v>
                </c:pt>
                <c:pt idx="185">
                  <c:v>2021-07-23</c:v>
                </c:pt>
                <c:pt idx="186">
                  <c:v>2021-07-30</c:v>
                </c:pt>
                <c:pt idx="187">
                  <c:v>2021-08-06</c:v>
                </c:pt>
                <c:pt idx="188">
                  <c:v>2021-08-13</c:v>
                </c:pt>
                <c:pt idx="189">
                  <c:v>2021-08-20</c:v>
                </c:pt>
                <c:pt idx="190">
                  <c:v>2021-08-27</c:v>
                </c:pt>
                <c:pt idx="191">
                  <c:v>2021-09-03</c:v>
                </c:pt>
                <c:pt idx="192">
                  <c:v>2021-09-10</c:v>
                </c:pt>
                <c:pt idx="193">
                  <c:v>2021-09-17</c:v>
                </c:pt>
                <c:pt idx="194">
                  <c:v>2021-09-24</c:v>
                </c:pt>
                <c:pt idx="195">
                  <c:v>2021-10-01</c:v>
                </c:pt>
                <c:pt idx="196">
                  <c:v>2021-10-08</c:v>
                </c:pt>
                <c:pt idx="197">
                  <c:v>2021-10-15</c:v>
                </c:pt>
                <c:pt idx="198">
                  <c:v>2021-10-22</c:v>
                </c:pt>
                <c:pt idx="199">
                  <c:v>2021-10-29</c:v>
                </c:pt>
                <c:pt idx="200">
                  <c:v>2021-11-05</c:v>
                </c:pt>
                <c:pt idx="201">
                  <c:v>2021-11-12</c:v>
                </c:pt>
                <c:pt idx="202">
                  <c:v>2021-11-19</c:v>
                </c:pt>
                <c:pt idx="203">
                  <c:v>2021-11-26</c:v>
                </c:pt>
                <c:pt idx="204">
                  <c:v>2021-12-03</c:v>
                </c:pt>
                <c:pt idx="205">
                  <c:v>2021-12-10</c:v>
                </c:pt>
                <c:pt idx="206">
                  <c:v>2021-12-17</c:v>
                </c:pt>
                <c:pt idx="207">
                  <c:v>2021-12-24</c:v>
                </c:pt>
                <c:pt idx="208">
                  <c:v>2021-12-31</c:v>
                </c:pt>
                <c:pt idx="209">
                  <c:v>2022-01-07</c:v>
                </c:pt>
                <c:pt idx="210">
                  <c:v>2022-01-14</c:v>
                </c:pt>
                <c:pt idx="211">
                  <c:v>2022-01-21</c:v>
                </c:pt>
                <c:pt idx="212">
                  <c:v>2022-01-28</c:v>
                </c:pt>
                <c:pt idx="213">
                  <c:v>2022-02-04</c:v>
                </c:pt>
                <c:pt idx="214">
                  <c:v>2022-02-11</c:v>
                </c:pt>
                <c:pt idx="215">
                  <c:v>2022-02-18</c:v>
                </c:pt>
                <c:pt idx="216">
                  <c:v>2022-02-25</c:v>
                </c:pt>
                <c:pt idx="217">
                  <c:v>2022-03-04</c:v>
                </c:pt>
                <c:pt idx="218">
                  <c:v>2022-03-11</c:v>
                </c:pt>
                <c:pt idx="219">
                  <c:v>2022-03-18</c:v>
                </c:pt>
                <c:pt idx="220">
                  <c:v>2022-03-25</c:v>
                </c:pt>
                <c:pt idx="221">
                  <c:v>2022-04-01</c:v>
                </c:pt>
                <c:pt idx="222">
                  <c:v>2022-04-08</c:v>
                </c:pt>
                <c:pt idx="223">
                  <c:v>2022-04-15</c:v>
                </c:pt>
                <c:pt idx="224">
                  <c:v>2022-04-22</c:v>
                </c:pt>
                <c:pt idx="225">
                  <c:v>2022-04-29</c:v>
                </c:pt>
                <c:pt idx="226">
                  <c:v>2022-05-06</c:v>
                </c:pt>
                <c:pt idx="227">
                  <c:v>2022-05-13</c:v>
                </c:pt>
                <c:pt idx="228">
                  <c:v>2022-05-20</c:v>
                </c:pt>
                <c:pt idx="229">
                  <c:v>2022-05-27</c:v>
                </c:pt>
                <c:pt idx="230">
                  <c:v>2022-06-03</c:v>
                </c:pt>
                <c:pt idx="231">
                  <c:v>2022-06-10</c:v>
                </c:pt>
                <c:pt idx="232">
                  <c:v>2022-06-17</c:v>
                </c:pt>
                <c:pt idx="233">
                  <c:v>2022-06-24</c:v>
                </c:pt>
                <c:pt idx="234">
                  <c:v>2022-07-01</c:v>
                </c:pt>
                <c:pt idx="235">
                  <c:v>2022-07-08</c:v>
                </c:pt>
                <c:pt idx="236">
                  <c:v>2022-07-15</c:v>
                </c:pt>
                <c:pt idx="237">
                  <c:v>2022-07-22</c:v>
                </c:pt>
                <c:pt idx="238">
                  <c:v>2029-07-22</c:v>
                </c:pt>
              </c:strCache>
            </c:strRef>
          </c:cat>
          <c:val>
            <c:numRef>
              <c:f>'FRED Graph'!$B$12:$B$250</c:f>
              <c:numCache>
                <c:formatCode>General</c:formatCode>
                <c:ptCount val="239"/>
                <c:pt idx="0">
                  <c:v>2.7975</c:v>
                </c:pt>
                <c:pt idx="1">
                  <c:v>2.866</c:v>
                </c:pt>
                <c:pt idx="2">
                  <c:v>2.87</c:v>
                </c:pt>
                <c:pt idx="3">
                  <c:v>2.912</c:v>
                </c:pt>
                <c:pt idx="4">
                  <c:v>2.992</c:v>
                </c:pt>
                <c:pt idx="5">
                  <c:v>3.1</c:v>
                </c:pt>
                <c:pt idx="6">
                  <c:v>3.142</c:v>
                </c:pt>
                <c:pt idx="7">
                  <c:v>3.185</c:v>
                </c:pt>
                <c:pt idx="8">
                  <c:v>3.136</c:v>
                </c:pt>
                <c:pt idx="9">
                  <c:v>3.148</c:v>
                </c:pt>
                <c:pt idx="10">
                  <c:v>3.082</c:v>
                </c:pt>
                <c:pt idx="11">
                  <c:v>3.09</c:v>
                </c:pt>
                <c:pt idx="12">
                  <c:v>3.0225</c:v>
                </c:pt>
                <c:pt idx="13">
                  <c:v>3.02</c:v>
                </c:pt>
                <c:pt idx="14">
                  <c:v>3.022</c:v>
                </c:pt>
                <c:pt idx="15">
                  <c:v>3.068</c:v>
                </c:pt>
                <c:pt idx="16">
                  <c:v>3.17</c:v>
                </c:pt>
                <c:pt idx="17">
                  <c:v>3.124</c:v>
                </c:pt>
                <c:pt idx="18">
                  <c:v>3.126</c:v>
                </c:pt>
                <c:pt idx="19">
                  <c:v>3.198</c:v>
                </c:pt>
                <c:pt idx="20">
                  <c:v>3.16</c:v>
                </c:pt>
                <c:pt idx="21">
                  <c:v>3.0025</c:v>
                </c:pt>
                <c:pt idx="22">
                  <c:v>3.088</c:v>
                </c:pt>
                <c:pt idx="23">
                  <c:v>3.078</c:v>
                </c:pt>
                <c:pt idx="24">
                  <c:v>3.042</c:v>
                </c:pt>
                <c:pt idx="25">
                  <c:v>2.994</c:v>
                </c:pt>
                <c:pt idx="26">
                  <c:v>2.96</c:v>
                </c:pt>
                <c:pt idx="27">
                  <c:v>2.954</c:v>
                </c:pt>
                <c:pt idx="28">
                  <c:v>2.982</c:v>
                </c:pt>
                <c:pt idx="29">
                  <c:v>3.086</c:v>
                </c:pt>
                <c:pt idx="30">
                  <c:v>3.106</c:v>
                </c:pt>
                <c:pt idx="31">
                  <c:v>3.086</c:v>
                </c:pt>
                <c:pt idx="32">
                  <c:v>3.04</c:v>
                </c:pt>
                <c:pt idx="33">
                  <c:v>2.984</c:v>
                </c:pt>
                <c:pt idx="34">
                  <c:v>3.014</c:v>
                </c:pt>
                <c:pt idx="35">
                  <c:v>3.08</c:v>
                </c:pt>
                <c:pt idx="36">
                  <c:v>3.114</c:v>
                </c:pt>
                <c:pt idx="37">
                  <c:v>3.194</c:v>
                </c:pt>
                <c:pt idx="38">
                  <c:v>3.202</c:v>
                </c:pt>
                <c:pt idx="39">
                  <c:v>3.298</c:v>
                </c:pt>
                <c:pt idx="40">
                  <c:v>3.35</c:v>
                </c:pt>
                <c:pt idx="41">
                  <c:v>3.35</c:v>
                </c:pt>
                <c:pt idx="42">
                  <c:v>3.35</c:v>
                </c:pt>
                <c:pt idx="43">
                  <c:v>3.384</c:v>
                </c:pt>
                <c:pt idx="44">
                  <c:v>3.424</c:v>
                </c:pt>
                <c:pt idx="45">
                  <c:v>3.35</c:v>
                </c:pt>
                <c:pt idx="46">
                  <c:v>3.3125</c:v>
                </c:pt>
                <c:pt idx="47">
                  <c:v>3.322</c:v>
                </c:pt>
                <c:pt idx="48">
                  <c:v>3.1775</c:v>
                </c:pt>
                <c:pt idx="49">
                  <c:v>3.142</c:v>
                </c:pt>
                <c:pt idx="50">
                  <c:v>3.046</c:v>
                </c:pt>
                <c:pt idx="51">
                  <c:v>3.0375</c:v>
                </c:pt>
                <c:pt idx="52">
                  <c:v>2.9725</c:v>
                </c:pt>
                <c:pt idx="53">
                  <c:v>3.024</c:v>
                </c:pt>
                <c:pt idx="54">
                  <c:v>3.074</c:v>
                </c:pt>
                <c:pt idx="55">
                  <c:v>3.0575</c:v>
                </c:pt>
                <c:pt idx="56">
                  <c:v>3.036</c:v>
                </c:pt>
                <c:pt idx="57">
                  <c:v>3.018</c:v>
                </c:pt>
                <c:pt idx="58">
                  <c:v>3.014</c:v>
                </c:pt>
                <c:pt idx="59">
                  <c:v>3.015</c:v>
                </c:pt>
                <c:pt idx="60">
                  <c:v>3.066</c:v>
                </c:pt>
                <c:pt idx="61">
                  <c:v>3.052</c:v>
                </c:pt>
                <c:pt idx="62">
                  <c:v>3.022</c:v>
                </c:pt>
                <c:pt idx="63">
                  <c:v>2.97</c:v>
                </c:pt>
                <c:pt idx="64">
                  <c:v>2.836</c:v>
                </c:pt>
                <c:pt idx="65">
                  <c:v>2.906</c:v>
                </c:pt>
                <c:pt idx="66">
                  <c:v>2.932</c:v>
                </c:pt>
                <c:pt idx="67">
                  <c:v>2.975</c:v>
                </c:pt>
                <c:pt idx="68">
                  <c:v>2.954</c:v>
                </c:pt>
                <c:pt idx="69">
                  <c:v>2.936</c:v>
                </c:pt>
                <c:pt idx="70">
                  <c:v>2.884</c:v>
                </c:pt>
                <c:pt idx="71">
                  <c:v>2.834</c:v>
                </c:pt>
                <c:pt idx="72">
                  <c:v>2.798</c:v>
                </c:pt>
                <c:pt idx="73">
                  <c:v>2.655</c:v>
                </c:pt>
                <c:pt idx="74">
                  <c:v>2.59</c:v>
                </c:pt>
                <c:pt idx="75">
                  <c:v>2.612</c:v>
                </c:pt>
                <c:pt idx="76">
                  <c:v>2.558</c:v>
                </c:pt>
                <c:pt idx="77">
                  <c:v>2.538</c:v>
                </c:pt>
                <c:pt idx="78">
                  <c:v>2.5175</c:v>
                </c:pt>
                <c:pt idx="79">
                  <c:v>2.586</c:v>
                </c:pt>
                <c:pt idx="80">
                  <c:v>2.588</c:v>
                </c:pt>
                <c:pt idx="81">
                  <c:v>2.592</c:v>
                </c:pt>
                <c:pt idx="82">
                  <c:v>2.506</c:v>
                </c:pt>
                <c:pt idx="83">
                  <c:v>2.256</c:v>
                </c:pt>
                <c:pt idx="84">
                  <c:v>2.062</c:v>
                </c:pt>
                <c:pt idx="85">
                  <c:v>2.064</c:v>
                </c:pt>
                <c:pt idx="86">
                  <c:v>1.976</c:v>
                </c:pt>
                <c:pt idx="87">
                  <c:v>2</c:v>
                </c:pt>
                <c:pt idx="88">
                  <c:v>2.222</c:v>
                </c:pt>
                <c:pt idx="89">
                  <c:v>2.244</c:v>
                </c:pt>
                <c:pt idx="90">
                  <c:v>2.142</c:v>
                </c:pt>
                <c:pt idx="91">
                  <c:v>2.074</c:v>
                </c:pt>
                <c:pt idx="92">
                  <c:v>2.11</c:v>
                </c:pt>
                <c:pt idx="93">
                  <c:v>2.2375</c:v>
                </c:pt>
                <c:pt idx="94">
                  <c:v>2.268</c:v>
                </c:pt>
                <c:pt idx="95">
                  <c:v>2.262</c:v>
                </c:pt>
                <c:pt idx="96">
                  <c:v>2.348</c:v>
                </c:pt>
                <c:pt idx="97">
                  <c:v>2.3425</c:v>
                </c:pt>
                <c:pt idx="98">
                  <c:v>2.244</c:v>
                </c:pt>
                <c:pt idx="99">
                  <c:v>2.1975</c:v>
                </c:pt>
                <c:pt idx="100">
                  <c:v>2.24</c:v>
                </c:pt>
                <c:pt idx="101">
                  <c:v>2.268</c:v>
                </c:pt>
                <c:pt idx="102">
                  <c:v>2.33</c:v>
                </c:pt>
                <c:pt idx="103">
                  <c:v>2.3325</c:v>
                </c:pt>
                <c:pt idx="104">
                  <c:v>2.33</c:v>
                </c:pt>
                <c:pt idx="105">
                  <c:v>2.32</c:v>
                </c:pt>
                <c:pt idx="106">
                  <c:v>2.27</c:v>
                </c:pt>
                <c:pt idx="107">
                  <c:v>2.1925</c:v>
                </c:pt>
                <c:pt idx="108">
                  <c:v>2.046</c:v>
                </c:pt>
                <c:pt idx="109">
                  <c:v>2.078</c:v>
                </c:pt>
                <c:pt idx="110">
                  <c:v>2.056</c:v>
                </c:pt>
                <c:pt idx="111">
                  <c:v>1.97</c:v>
                </c:pt>
                <c:pt idx="112">
                  <c:v>1.778</c:v>
                </c:pt>
                <c:pt idx="113">
                  <c:v>1.556</c:v>
                </c:pt>
                <c:pt idx="114">
                  <c:v>1.324</c:v>
                </c:pt>
                <c:pt idx="115">
                  <c:v>1.614</c:v>
                </c:pt>
                <c:pt idx="116">
                  <c:v>1.376</c:v>
                </c:pt>
                <c:pt idx="117">
                  <c:v>1.286</c:v>
                </c:pt>
                <c:pt idx="118">
                  <c:v>1.3275</c:v>
                </c:pt>
                <c:pt idx="119">
                  <c:v>1.31</c:v>
                </c:pt>
                <c:pt idx="120">
                  <c:v>1.194</c:v>
                </c:pt>
                <c:pt idx="121">
                  <c:v>1.248</c:v>
                </c:pt>
                <c:pt idx="122">
                  <c:v>1.344</c:v>
                </c:pt>
                <c:pt idx="123">
                  <c:v>1.356</c:v>
                </c:pt>
                <c:pt idx="124">
                  <c:v>1.408</c:v>
                </c:pt>
                <c:pt idx="125">
                  <c:v>1.4375</c:v>
                </c:pt>
                <c:pt idx="126">
                  <c:v>1.558</c:v>
                </c:pt>
                <c:pt idx="127">
                  <c:v>1.526</c:v>
                </c:pt>
                <c:pt idx="128">
                  <c:v>1.49</c:v>
                </c:pt>
                <c:pt idx="129">
                  <c:v>1.438</c:v>
                </c:pt>
                <c:pt idx="130">
                  <c:v>1.415</c:v>
                </c:pt>
                <c:pt idx="131">
                  <c:v>1.374</c:v>
                </c:pt>
                <c:pt idx="132">
                  <c:v>1.32</c:v>
                </c:pt>
                <c:pt idx="133">
                  <c:v>1.278</c:v>
                </c:pt>
                <c:pt idx="134">
                  <c:v>1.222</c:v>
                </c:pt>
                <c:pt idx="135">
                  <c:v>1.214</c:v>
                </c:pt>
                <c:pt idx="136">
                  <c:v>1.362</c:v>
                </c:pt>
                <c:pt idx="137">
                  <c:v>1.396</c:v>
                </c:pt>
                <c:pt idx="138">
                  <c:v>1.434</c:v>
                </c:pt>
                <c:pt idx="139">
                  <c:v>1.42</c:v>
                </c:pt>
                <c:pt idx="140">
                  <c:v>1.4325</c:v>
                </c:pt>
                <c:pt idx="141">
                  <c:v>1.436</c:v>
                </c:pt>
                <c:pt idx="142">
                  <c:v>1.414</c:v>
                </c:pt>
                <c:pt idx="143">
                  <c:v>1.444</c:v>
                </c:pt>
                <c:pt idx="144">
                  <c:v>1.576</c:v>
                </c:pt>
                <c:pt idx="145">
                  <c:v>1.515</c:v>
                </c:pt>
                <c:pt idx="146">
                  <c:v>1.616</c:v>
                </c:pt>
                <c:pt idx="147">
                  <c:v>1.598</c:v>
                </c:pt>
                <c:pt idx="148">
                  <c:v>1.596</c:v>
                </c:pt>
                <c:pt idx="149">
                  <c:v>1.6925</c:v>
                </c:pt>
                <c:pt idx="150">
                  <c:v>1.602</c:v>
                </c:pt>
                <c:pt idx="151">
                  <c:v>1.5875</c:v>
                </c:pt>
                <c:pt idx="152">
                  <c:v>1.668</c:v>
                </c:pt>
                <c:pt idx="153">
                  <c:v>1.666</c:v>
                </c:pt>
                <c:pt idx="154">
                  <c:v>1.664</c:v>
                </c:pt>
                <c:pt idx="155">
                  <c:v>1.6725</c:v>
                </c:pt>
                <c:pt idx="156">
                  <c:v>1.6625</c:v>
                </c:pt>
                <c:pt idx="157">
                  <c:v>1.778</c:v>
                </c:pt>
                <c:pt idx="158">
                  <c:v>1.862</c:v>
                </c:pt>
                <c:pt idx="159">
                  <c:v>1.85</c:v>
                </c:pt>
                <c:pt idx="160">
                  <c:v>1.814</c:v>
                </c:pt>
                <c:pt idx="161">
                  <c:v>1.906</c:v>
                </c:pt>
                <c:pt idx="162">
                  <c:v>1.956</c:v>
                </c:pt>
                <c:pt idx="163">
                  <c:v>2.09</c:v>
                </c:pt>
                <c:pt idx="164">
                  <c:v>2.228</c:v>
                </c:pt>
                <c:pt idx="165">
                  <c:v>2.254</c:v>
                </c:pt>
                <c:pt idx="166">
                  <c:v>2.3</c:v>
                </c:pt>
                <c:pt idx="167">
                  <c:v>2.414</c:v>
                </c:pt>
                <c:pt idx="168">
                  <c:v>2.348</c:v>
                </c:pt>
                <c:pt idx="169">
                  <c:v>2.382</c:v>
                </c:pt>
                <c:pt idx="170">
                  <c:v>2.338</c:v>
                </c:pt>
                <c:pt idx="171">
                  <c:v>2.294</c:v>
                </c:pt>
                <c:pt idx="172">
                  <c:v>2.262</c:v>
                </c:pt>
                <c:pt idx="173">
                  <c:v>2.286</c:v>
                </c:pt>
                <c:pt idx="174">
                  <c:v>2.268</c:v>
                </c:pt>
                <c:pt idx="175">
                  <c:v>2.362</c:v>
                </c:pt>
                <c:pt idx="176">
                  <c:v>2.356</c:v>
                </c:pt>
                <c:pt idx="177">
                  <c:v>2.278</c:v>
                </c:pt>
                <c:pt idx="178">
                  <c:v>2.28</c:v>
                </c:pt>
                <c:pt idx="179">
                  <c:v>2.186</c:v>
                </c:pt>
                <c:pt idx="180">
                  <c:v>2.142</c:v>
                </c:pt>
                <c:pt idx="181">
                  <c:v>2.116</c:v>
                </c:pt>
                <c:pt idx="182">
                  <c:v>2.076</c:v>
                </c:pt>
                <c:pt idx="183">
                  <c:v>1.96</c:v>
                </c:pt>
                <c:pt idx="184">
                  <c:v>1.974</c:v>
                </c:pt>
                <c:pt idx="185">
                  <c:v>1.89</c:v>
                </c:pt>
                <c:pt idx="186">
                  <c:v>1.904</c:v>
                </c:pt>
                <c:pt idx="187">
                  <c:v>1.868</c:v>
                </c:pt>
                <c:pt idx="188">
                  <c:v>1.982</c:v>
                </c:pt>
                <c:pt idx="189">
                  <c:v>1.9</c:v>
                </c:pt>
                <c:pt idx="190">
                  <c:v>1.918</c:v>
                </c:pt>
                <c:pt idx="191">
                  <c:v>1.916</c:v>
                </c:pt>
                <c:pt idx="192">
                  <c:v>1.945</c:v>
                </c:pt>
                <c:pt idx="193">
                  <c:v>1.884</c:v>
                </c:pt>
                <c:pt idx="194">
                  <c:v>1.892</c:v>
                </c:pt>
                <c:pt idx="195">
                  <c:v>2.054</c:v>
                </c:pt>
                <c:pt idx="196">
                  <c:v>2.104</c:v>
                </c:pt>
                <c:pt idx="197">
                  <c:v>2.055</c:v>
                </c:pt>
                <c:pt idx="198">
                  <c:v>2.086</c:v>
                </c:pt>
                <c:pt idx="199">
                  <c:v>1.996</c:v>
                </c:pt>
                <c:pt idx="200">
                  <c:v>1.954</c:v>
                </c:pt>
                <c:pt idx="201">
                  <c:v>1.8975</c:v>
                </c:pt>
                <c:pt idx="202">
                  <c:v>1.982</c:v>
                </c:pt>
                <c:pt idx="203">
                  <c:v>1.9475</c:v>
                </c:pt>
                <c:pt idx="204">
                  <c:v>1.774</c:v>
                </c:pt>
                <c:pt idx="205">
                  <c:v>1.834</c:v>
                </c:pt>
                <c:pt idx="206">
                  <c:v>1.836</c:v>
                </c:pt>
                <c:pt idx="207">
                  <c:v>1.8775</c:v>
                </c:pt>
                <c:pt idx="208">
                  <c:v>1.914</c:v>
                </c:pt>
                <c:pt idx="209">
                  <c:v>2.074</c:v>
                </c:pt>
                <c:pt idx="210">
                  <c:v>2.088</c:v>
                </c:pt>
                <c:pt idx="211">
                  <c:v>2.1325</c:v>
                </c:pt>
                <c:pt idx="212">
                  <c:v>2.108</c:v>
                </c:pt>
                <c:pt idx="213">
                  <c:v>2.142</c:v>
                </c:pt>
                <c:pt idx="214">
                  <c:v>2.252</c:v>
                </c:pt>
                <c:pt idx="215">
                  <c:v>2.31</c:v>
                </c:pt>
                <c:pt idx="216">
                  <c:v>2.275</c:v>
                </c:pt>
                <c:pt idx="217">
                  <c:v>2.184</c:v>
                </c:pt>
                <c:pt idx="218">
                  <c:v>2.292</c:v>
                </c:pt>
                <c:pt idx="219">
                  <c:v>2.468</c:v>
                </c:pt>
                <c:pt idx="220">
                  <c:v>2.556</c:v>
                </c:pt>
                <c:pt idx="221">
                  <c:v>2.492</c:v>
                </c:pt>
                <c:pt idx="222">
                  <c:v>2.626</c:v>
                </c:pt>
                <c:pt idx="223">
                  <c:v>2.8475</c:v>
                </c:pt>
                <c:pt idx="224">
                  <c:v>2.95</c:v>
                </c:pt>
                <c:pt idx="225">
                  <c:v>2.906</c:v>
                </c:pt>
                <c:pt idx="226">
                  <c:v>3.098</c:v>
                </c:pt>
                <c:pt idx="227">
                  <c:v>3.092</c:v>
                </c:pt>
                <c:pt idx="228">
                  <c:v>3.074</c:v>
                </c:pt>
                <c:pt idx="229">
                  <c:v>2.998</c:v>
                </c:pt>
                <c:pt idx="230">
                  <c:v>3.09</c:v>
                </c:pt>
                <c:pt idx="231">
                  <c:v>3.176</c:v>
                </c:pt>
                <c:pt idx="232">
                  <c:v>3.382</c:v>
                </c:pt>
                <c:pt idx="233">
                  <c:v>3.2775</c:v>
                </c:pt>
                <c:pt idx="234">
                  <c:v>3.216</c:v>
                </c:pt>
                <c:pt idx="235">
                  <c:v>3.165</c:v>
                </c:pt>
                <c:pt idx="236">
                  <c:v>3.12</c:v>
                </c:pt>
                <c:pt idx="237">
                  <c:v>3.14</c:v>
                </c:pt>
                <c:pt idx="238">
                  <c:v>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54891"/>
        <c:axId val="18007939"/>
      </c:lineChart>
      <c:catAx>
        <c:axId val="244548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8007939"/>
        <c:crossesAt val="0"/>
        <c:auto val="1"/>
        <c:lblAlgn val="ctr"/>
        <c:lblOffset val="100"/>
        <c:noMultiLvlLbl val="0"/>
      </c:catAx>
      <c:valAx>
        <c:axId val="18007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445489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60</xdr:colOff>
      <xdr:row>12</xdr:row>
      <xdr:rowOff>0</xdr:rowOff>
    </xdr:from>
    <xdr:to>
      <xdr:col>8</xdr:col>
      <xdr:colOff>885960</xdr:colOff>
      <xdr:row>37</xdr:row>
      <xdr:rowOff>152280</xdr:rowOff>
    </xdr:to>
    <xdr:graphicFrame>
      <xdr:nvGraphicFramePr>
        <xdr:cNvPr id="0" name="Chart 2"/>
        <xdr:cNvGraphicFramePr/>
      </xdr:nvGraphicFramePr>
      <xdr:xfrm>
        <a:off x="4501800" y="2011680"/>
        <a:ext cx="8032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14" activeCellId="0" sqref="L14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8" customFormat="false" ht="13.2" hidden="false" customHeight="false" outlineLevel="0" collapsed="false">
      <c r="A8" s="0" t="s">
        <v>6</v>
      </c>
      <c r="B8" s="0" t="s">
        <v>7</v>
      </c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A11" s="0" t="s">
        <v>9</v>
      </c>
      <c r="B11" s="0" t="s">
        <v>6</v>
      </c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2" t="n">
        <v>43105</v>
      </c>
      <c r="B12" s="3" t="n">
        <v>2.7975</v>
      </c>
      <c r="C12" s="4" t="n">
        <f aca="false">AVERAGE(B12:B64)</f>
        <v>3.10855660377359</v>
      </c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2" t="n">
        <v>43112</v>
      </c>
      <c r="B13" s="3" t="n">
        <v>2.866</v>
      </c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2" t="n">
        <v>43119</v>
      </c>
      <c r="B14" s="3" t="n">
        <v>2.87</v>
      </c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2" t="n">
        <v>43126</v>
      </c>
      <c r="B15" s="3" t="n">
        <v>2.912</v>
      </c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2" t="n">
        <v>43133</v>
      </c>
      <c r="B16" s="3" t="n">
        <v>2.992</v>
      </c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2" t="n">
        <v>43140</v>
      </c>
      <c r="B17" s="3" t="n">
        <v>3.1</v>
      </c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2" t="n">
        <v>43147</v>
      </c>
      <c r="B18" s="3" t="n">
        <v>3.142</v>
      </c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2" t="n">
        <v>43154</v>
      </c>
      <c r="B19" s="3" t="n">
        <v>3.185</v>
      </c>
      <c r="C19" s="1"/>
      <c r="D19" s="1"/>
      <c r="E19" s="1"/>
      <c r="F19" s="1"/>
      <c r="G19" s="1"/>
      <c r="H19" s="1"/>
      <c r="I19" s="1"/>
    </row>
    <row r="20" customFormat="false" ht="13.2" hidden="false" customHeight="false" outlineLevel="0" collapsed="false">
      <c r="A20" s="2" t="n">
        <v>43161</v>
      </c>
      <c r="B20" s="3" t="n">
        <v>3.136</v>
      </c>
      <c r="C20" s="1"/>
      <c r="D20" s="1"/>
      <c r="E20" s="1"/>
      <c r="F20" s="1"/>
      <c r="G20" s="1"/>
      <c r="H20" s="1"/>
      <c r="I20" s="1"/>
    </row>
    <row r="21" customFormat="false" ht="13.2" hidden="false" customHeight="false" outlineLevel="0" collapsed="false">
      <c r="A21" s="2" t="n">
        <v>43168</v>
      </c>
      <c r="B21" s="3" t="n">
        <v>3.148</v>
      </c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2" t="n">
        <v>43175</v>
      </c>
      <c r="B22" s="3" t="n">
        <v>3.082</v>
      </c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2" t="n">
        <v>43182</v>
      </c>
      <c r="B23" s="3" t="n">
        <v>3.09</v>
      </c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2" t="n">
        <v>43189</v>
      </c>
      <c r="B24" s="3" t="n">
        <v>3.0225</v>
      </c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2" t="n">
        <v>43196</v>
      </c>
      <c r="B25" s="3" t="n">
        <v>3.02</v>
      </c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A26" s="2" t="n">
        <v>43203</v>
      </c>
      <c r="B26" s="3" t="n">
        <v>3.022</v>
      </c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2" t="n">
        <v>43210</v>
      </c>
      <c r="B27" s="3" t="n">
        <v>3.068</v>
      </c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2" t="n">
        <v>43217</v>
      </c>
      <c r="B28" s="3" t="n">
        <v>3.17</v>
      </c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2" t="n">
        <v>43224</v>
      </c>
      <c r="B29" s="3" t="n">
        <v>3.124</v>
      </c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2" t="n">
        <v>43231</v>
      </c>
      <c r="B30" s="3" t="n">
        <v>3.126</v>
      </c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2" t="n">
        <v>43238</v>
      </c>
      <c r="B31" s="3" t="n">
        <v>3.198</v>
      </c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2" t="n">
        <v>43245</v>
      </c>
      <c r="B32" s="3" t="n">
        <v>3.16</v>
      </c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2" t="n">
        <v>43252</v>
      </c>
      <c r="B33" s="3" t="n">
        <v>3.0025</v>
      </c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2" t="n">
        <v>43259</v>
      </c>
      <c r="B34" s="3" t="n">
        <v>3.088</v>
      </c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2" t="n">
        <v>43266</v>
      </c>
      <c r="B35" s="3" t="n">
        <v>3.078</v>
      </c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2" t="n">
        <v>43273</v>
      </c>
      <c r="B36" s="3" t="n">
        <v>3.042</v>
      </c>
      <c r="C36" s="1"/>
      <c r="D36" s="1"/>
      <c r="E36" s="1"/>
      <c r="F36" s="1"/>
      <c r="G36" s="1"/>
      <c r="H36" s="1"/>
      <c r="I36" s="1"/>
    </row>
    <row r="37" customFormat="false" ht="13.2" hidden="false" customHeight="false" outlineLevel="0" collapsed="false">
      <c r="A37" s="2" t="n">
        <v>43280</v>
      </c>
      <c r="B37" s="3" t="n">
        <v>2.994</v>
      </c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A38" s="2" t="n">
        <v>43287</v>
      </c>
      <c r="B38" s="3" t="n">
        <v>2.96</v>
      </c>
      <c r="C38" s="1"/>
      <c r="D38" s="1"/>
      <c r="E38" s="1"/>
      <c r="F38" s="1"/>
      <c r="G38" s="1"/>
      <c r="H38" s="1"/>
      <c r="I38" s="1"/>
    </row>
    <row r="39" customFormat="false" ht="13.2" hidden="false" customHeight="false" outlineLevel="0" collapsed="false">
      <c r="A39" s="2" t="n">
        <v>43294</v>
      </c>
      <c r="B39" s="3" t="n">
        <v>2.954</v>
      </c>
      <c r="C39" s="1"/>
      <c r="D39" s="1"/>
      <c r="E39" s="1"/>
      <c r="F39" s="1"/>
      <c r="G39" s="1"/>
      <c r="H39" s="1"/>
      <c r="I39" s="1"/>
    </row>
    <row r="40" customFormat="false" ht="13.2" hidden="false" customHeight="false" outlineLevel="0" collapsed="false">
      <c r="A40" s="2" t="n">
        <v>43301</v>
      </c>
      <c r="B40" s="3" t="n">
        <v>2.982</v>
      </c>
      <c r="C40" s="1"/>
      <c r="D40" s="1"/>
      <c r="E40" s="1"/>
      <c r="F40" s="1"/>
      <c r="G40" s="1"/>
      <c r="H40" s="1"/>
      <c r="I40" s="1"/>
    </row>
    <row r="41" customFormat="false" ht="13.2" hidden="false" customHeight="false" outlineLevel="0" collapsed="false">
      <c r="A41" s="2" t="n">
        <v>43308</v>
      </c>
      <c r="B41" s="3" t="n">
        <v>3.086</v>
      </c>
    </row>
    <row r="42" customFormat="false" ht="13.2" hidden="false" customHeight="false" outlineLevel="0" collapsed="false">
      <c r="A42" s="2" t="n">
        <v>43315</v>
      </c>
      <c r="B42" s="3" t="n">
        <v>3.106</v>
      </c>
    </row>
    <row r="43" customFormat="false" ht="13.2" hidden="false" customHeight="false" outlineLevel="0" collapsed="false">
      <c r="A43" s="2" t="n">
        <v>43322</v>
      </c>
      <c r="B43" s="3" t="n">
        <v>3.086</v>
      </c>
    </row>
    <row r="44" customFormat="false" ht="13.2" hidden="false" customHeight="false" outlineLevel="0" collapsed="false">
      <c r="A44" s="2" t="n">
        <v>43329</v>
      </c>
      <c r="B44" s="3" t="n">
        <v>3.04</v>
      </c>
    </row>
    <row r="45" customFormat="false" ht="13.2" hidden="false" customHeight="false" outlineLevel="0" collapsed="false">
      <c r="A45" s="2" t="n">
        <v>43336</v>
      </c>
      <c r="B45" s="3" t="n">
        <v>2.984</v>
      </c>
    </row>
    <row r="46" customFormat="false" ht="13.2" hidden="false" customHeight="false" outlineLevel="0" collapsed="false">
      <c r="A46" s="2" t="n">
        <v>43343</v>
      </c>
      <c r="B46" s="3" t="n">
        <v>3.014</v>
      </c>
    </row>
    <row r="47" customFormat="false" ht="13.2" hidden="false" customHeight="false" outlineLevel="0" collapsed="false">
      <c r="A47" s="2" t="n">
        <v>43350</v>
      </c>
      <c r="B47" s="3" t="n">
        <v>3.08</v>
      </c>
    </row>
    <row r="48" customFormat="false" ht="13.2" hidden="false" customHeight="false" outlineLevel="0" collapsed="false">
      <c r="A48" s="2" t="n">
        <v>43357</v>
      </c>
      <c r="B48" s="3" t="n">
        <v>3.114</v>
      </c>
    </row>
    <row r="49" customFormat="false" ht="13.2" hidden="false" customHeight="false" outlineLevel="0" collapsed="false">
      <c r="A49" s="2" t="n">
        <v>43364</v>
      </c>
      <c r="B49" s="3" t="n">
        <v>3.194</v>
      </c>
    </row>
    <row r="50" customFormat="false" ht="13.2" hidden="false" customHeight="false" outlineLevel="0" collapsed="false">
      <c r="A50" s="2" t="n">
        <v>43371</v>
      </c>
      <c r="B50" s="3" t="n">
        <v>3.202</v>
      </c>
    </row>
    <row r="51" customFormat="false" ht="13.2" hidden="false" customHeight="false" outlineLevel="0" collapsed="false">
      <c r="A51" s="2" t="n">
        <v>43378</v>
      </c>
      <c r="B51" s="3" t="n">
        <v>3.298</v>
      </c>
    </row>
    <row r="52" customFormat="false" ht="13.2" hidden="false" customHeight="false" outlineLevel="0" collapsed="false">
      <c r="A52" s="2" t="n">
        <v>43385</v>
      </c>
      <c r="B52" s="3" t="n">
        <v>3.35</v>
      </c>
    </row>
    <row r="53" customFormat="false" ht="13.2" hidden="false" customHeight="false" outlineLevel="0" collapsed="false">
      <c r="A53" s="2" t="n">
        <v>43392</v>
      </c>
      <c r="B53" s="3" t="n">
        <v>3.35</v>
      </c>
    </row>
    <row r="54" customFormat="false" ht="13.2" hidden="false" customHeight="false" outlineLevel="0" collapsed="false">
      <c r="A54" s="2" t="n">
        <v>43399</v>
      </c>
      <c r="B54" s="3" t="n">
        <v>3.35</v>
      </c>
    </row>
    <row r="55" customFormat="false" ht="13.2" hidden="false" customHeight="false" outlineLevel="0" collapsed="false">
      <c r="A55" s="2" t="n">
        <v>43406</v>
      </c>
      <c r="B55" s="3" t="n">
        <v>3.384</v>
      </c>
    </row>
    <row r="56" customFormat="false" ht="13.2" hidden="false" customHeight="false" outlineLevel="0" collapsed="false">
      <c r="A56" s="2" t="n">
        <v>43413</v>
      </c>
      <c r="B56" s="3" t="n">
        <v>3.424</v>
      </c>
    </row>
    <row r="57" customFormat="false" ht="13.2" hidden="false" customHeight="false" outlineLevel="0" collapsed="false">
      <c r="A57" s="2" t="n">
        <v>43420</v>
      </c>
      <c r="B57" s="3" t="n">
        <v>3.35</v>
      </c>
    </row>
    <row r="58" customFormat="false" ht="13.2" hidden="false" customHeight="false" outlineLevel="0" collapsed="false">
      <c r="A58" s="2" t="n">
        <v>43427</v>
      </c>
      <c r="B58" s="3" t="n">
        <v>3.3125</v>
      </c>
    </row>
    <row r="59" customFormat="false" ht="13.2" hidden="false" customHeight="false" outlineLevel="0" collapsed="false">
      <c r="A59" s="2" t="n">
        <v>43434</v>
      </c>
      <c r="B59" s="3" t="n">
        <v>3.322</v>
      </c>
    </row>
    <row r="60" customFormat="false" ht="13.2" hidden="false" customHeight="false" outlineLevel="0" collapsed="false">
      <c r="A60" s="2" t="n">
        <v>43441</v>
      </c>
      <c r="B60" s="3" t="n">
        <v>3.1775</v>
      </c>
    </row>
    <row r="61" customFormat="false" ht="13.2" hidden="false" customHeight="false" outlineLevel="0" collapsed="false">
      <c r="A61" s="2" t="n">
        <v>43448</v>
      </c>
      <c r="B61" s="3" t="n">
        <v>3.142</v>
      </c>
    </row>
    <row r="62" customFormat="false" ht="13.2" hidden="false" customHeight="false" outlineLevel="0" collapsed="false">
      <c r="A62" s="2" t="n">
        <v>43455</v>
      </c>
      <c r="B62" s="3" t="n">
        <v>3.046</v>
      </c>
    </row>
    <row r="63" customFormat="false" ht="13.2" hidden="false" customHeight="false" outlineLevel="0" collapsed="false">
      <c r="A63" s="2" t="n">
        <v>43462</v>
      </c>
      <c r="B63" s="3" t="n">
        <v>3.0375</v>
      </c>
    </row>
    <row r="64" customFormat="false" ht="13.2" hidden="false" customHeight="false" outlineLevel="0" collapsed="false">
      <c r="A64" s="2" t="n">
        <v>43469</v>
      </c>
      <c r="B64" s="3" t="n">
        <v>2.9725</v>
      </c>
      <c r="C64" s="4" t="n">
        <f aca="false">AVERAGE(B64:B115)</f>
        <v>2.58343269230769</v>
      </c>
    </row>
    <row r="65" customFormat="false" ht="13.2" hidden="false" customHeight="false" outlineLevel="0" collapsed="false">
      <c r="A65" s="2" t="n">
        <v>43476</v>
      </c>
      <c r="B65" s="3" t="n">
        <v>3.024</v>
      </c>
    </row>
    <row r="66" customFormat="false" ht="13.2" hidden="false" customHeight="false" outlineLevel="0" collapsed="false">
      <c r="A66" s="2" t="n">
        <v>43483</v>
      </c>
      <c r="B66" s="3" t="n">
        <v>3.074</v>
      </c>
    </row>
    <row r="67" customFormat="false" ht="13.2" hidden="false" customHeight="false" outlineLevel="0" collapsed="false">
      <c r="A67" s="2" t="n">
        <v>43490</v>
      </c>
      <c r="B67" s="3" t="n">
        <v>3.0575</v>
      </c>
    </row>
    <row r="68" customFormat="false" ht="13.2" hidden="false" customHeight="false" outlineLevel="0" collapsed="false">
      <c r="A68" s="2" t="n">
        <v>43497</v>
      </c>
      <c r="B68" s="3" t="n">
        <v>3.036</v>
      </c>
    </row>
    <row r="69" customFormat="false" ht="13.2" hidden="false" customHeight="false" outlineLevel="0" collapsed="false">
      <c r="A69" s="2" t="n">
        <v>43504</v>
      </c>
      <c r="B69" s="3" t="n">
        <v>3.018</v>
      </c>
    </row>
    <row r="70" customFormat="false" ht="13.2" hidden="false" customHeight="false" outlineLevel="0" collapsed="false">
      <c r="A70" s="2" t="n">
        <v>43511</v>
      </c>
      <c r="B70" s="3" t="n">
        <v>3.014</v>
      </c>
    </row>
    <row r="71" customFormat="false" ht="13.2" hidden="false" customHeight="false" outlineLevel="0" collapsed="false">
      <c r="A71" s="2" t="n">
        <v>43518</v>
      </c>
      <c r="B71" s="3" t="n">
        <v>3.015</v>
      </c>
    </row>
    <row r="72" customFormat="false" ht="13.2" hidden="false" customHeight="false" outlineLevel="0" collapsed="false">
      <c r="A72" s="2" t="n">
        <v>43525</v>
      </c>
      <c r="B72" s="3" t="n">
        <v>3.066</v>
      </c>
    </row>
    <row r="73" customFormat="false" ht="13.2" hidden="false" customHeight="false" outlineLevel="0" collapsed="false">
      <c r="A73" s="2" t="n">
        <v>43532</v>
      </c>
      <c r="B73" s="3" t="n">
        <v>3.052</v>
      </c>
    </row>
    <row r="74" customFormat="false" ht="13.2" hidden="false" customHeight="false" outlineLevel="0" collapsed="false">
      <c r="A74" s="2" t="n">
        <v>43539</v>
      </c>
      <c r="B74" s="3" t="n">
        <v>3.022</v>
      </c>
    </row>
    <row r="75" customFormat="false" ht="13.2" hidden="false" customHeight="false" outlineLevel="0" collapsed="false">
      <c r="A75" s="2" t="n">
        <v>43546</v>
      </c>
      <c r="B75" s="3" t="n">
        <v>2.97</v>
      </c>
    </row>
    <row r="76" customFormat="false" ht="13.2" hidden="false" customHeight="false" outlineLevel="0" collapsed="false">
      <c r="A76" s="2" t="n">
        <v>43553</v>
      </c>
      <c r="B76" s="3" t="n">
        <v>2.836</v>
      </c>
    </row>
    <row r="77" customFormat="false" ht="13.2" hidden="false" customHeight="false" outlineLevel="0" collapsed="false">
      <c r="A77" s="2" t="n">
        <v>43560</v>
      </c>
      <c r="B77" s="3" t="n">
        <v>2.906</v>
      </c>
    </row>
    <row r="78" customFormat="false" ht="13.2" hidden="false" customHeight="false" outlineLevel="0" collapsed="false">
      <c r="A78" s="2" t="n">
        <v>43567</v>
      </c>
      <c r="B78" s="3" t="n">
        <v>2.932</v>
      </c>
    </row>
    <row r="79" customFormat="false" ht="13.2" hidden="false" customHeight="false" outlineLevel="0" collapsed="false">
      <c r="A79" s="2" t="n">
        <v>43574</v>
      </c>
      <c r="B79" s="3" t="n">
        <v>2.975</v>
      </c>
    </row>
    <row r="80" customFormat="false" ht="13.2" hidden="false" customHeight="false" outlineLevel="0" collapsed="false">
      <c r="A80" s="2" t="n">
        <v>43581</v>
      </c>
      <c r="B80" s="3" t="n">
        <v>2.954</v>
      </c>
    </row>
    <row r="81" customFormat="false" ht="13.2" hidden="false" customHeight="false" outlineLevel="0" collapsed="false">
      <c r="A81" s="2" t="n">
        <v>43588</v>
      </c>
      <c r="B81" s="3" t="n">
        <v>2.936</v>
      </c>
    </row>
    <row r="82" customFormat="false" ht="13.2" hidden="false" customHeight="false" outlineLevel="0" collapsed="false">
      <c r="A82" s="2" t="n">
        <v>43595</v>
      </c>
      <c r="B82" s="3" t="n">
        <v>2.884</v>
      </c>
    </row>
    <row r="83" customFormat="false" ht="13.2" hidden="false" customHeight="false" outlineLevel="0" collapsed="false">
      <c r="A83" s="2" t="n">
        <v>43602</v>
      </c>
      <c r="B83" s="3" t="n">
        <v>2.834</v>
      </c>
    </row>
    <row r="84" customFormat="false" ht="13.2" hidden="false" customHeight="false" outlineLevel="0" collapsed="false">
      <c r="A84" s="2" t="n">
        <v>43609</v>
      </c>
      <c r="B84" s="3" t="n">
        <v>2.798</v>
      </c>
    </row>
    <row r="85" customFormat="false" ht="13.2" hidden="false" customHeight="false" outlineLevel="0" collapsed="false">
      <c r="A85" s="2" t="n">
        <v>43616</v>
      </c>
      <c r="B85" s="3" t="n">
        <v>2.655</v>
      </c>
    </row>
    <row r="86" customFormat="false" ht="13.2" hidden="false" customHeight="false" outlineLevel="0" collapsed="false">
      <c r="A86" s="2" t="n">
        <v>43623</v>
      </c>
      <c r="B86" s="3" t="n">
        <v>2.59</v>
      </c>
    </row>
    <row r="87" customFormat="false" ht="13.2" hidden="false" customHeight="false" outlineLevel="0" collapsed="false">
      <c r="A87" s="2" t="n">
        <v>43630</v>
      </c>
      <c r="B87" s="3" t="n">
        <v>2.612</v>
      </c>
    </row>
    <row r="88" customFormat="false" ht="13.2" hidden="false" customHeight="false" outlineLevel="0" collapsed="false">
      <c r="A88" s="2" t="n">
        <v>43637</v>
      </c>
      <c r="B88" s="3" t="n">
        <v>2.558</v>
      </c>
    </row>
    <row r="89" customFormat="false" ht="13.2" hidden="false" customHeight="false" outlineLevel="0" collapsed="false">
      <c r="A89" s="2" t="n">
        <v>43644</v>
      </c>
      <c r="B89" s="3" t="n">
        <v>2.538</v>
      </c>
    </row>
    <row r="90" customFormat="false" ht="13.2" hidden="false" customHeight="false" outlineLevel="0" collapsed="false">
      <c r="A90" s="2" t="n">
        <v>43651</v>
      </c>
      <c r="B90" s="3" t="n">
        <v>2.5175</v>
      </c>
    </row>
    <row r="91" customFormat="false" ht="13.2" hidden="false" customHeight="false" outlineLevel="0" collapsed="false">
      <c r="A91" s="2" t="n">
        <v>43658</v>
      </c>
      <c r="B91" s="3" t="n">
        <v>2.586</v>
      </c>
    </row>
    <row r="92" customFormat="false" ht="13.2" hidden="false" customHeight="false" outlineLevel="0" collapsed="false">
      <c r="A92" s="2" t="n">
        <v>43665</v>
      </c>
      <c r="B92" s="3" t="n">
        <v>2.588</v>
      </c>
    </row>
    <row r="93" customFormat="false" ht="13.2" hidden="false" customHeight="false" outlineLevel="0" collapsed="false">
      <c r="A93" s="2" t="n">
        <v>43672</v>
      </c>
      <c r="B93" s="3" t="n">
        <v>2.592</v>
      </c>
    </row>
    <row r="94" customFormat="false" ht="13.2" hidden="false" customHeight="false" outlineLevel="0" collapsed="false">
      <c r="A94" s="2" t="n">
        <v>43679</v>
      </c>
      <c r="B94" s="3" t="n">
        <v>2.506</v>
      </c>
    </row>
    <row r="95" customFormat="false" ht="13.2" hidden="false" customHeight="false" outlineLevel="0" collapsed="false">
      <c r="A95" s="2" t="n">
        <v>43686</v>
      </c>
      <c r="B95" s="3" t="n">
        <v>2.256</v>
      </c>
    </row>
    <row r="96" customFormat="false" ht="13.2" hidden="false" customHeight="false" outlineLevel="0" collapsed="false">
      <c r="A96" s="2" t="n">
        <v>43693</v>
      </c>
      <c r="B96" s="3" t="n">
        <v>2.062</v>
      </c>
    </row>
    <row r="97" customFormat="false" ht="13.2" hidden="false" customHeight="false" outlineLevel="0" collapsed="false">
      <c r="A97" s="2" t="n">
        <v>43700</v>
      </c>
      <c r="B97" s="3" t="n">
        <v>2.064</v>
      </c>
    </row>
    <row r="98" customFormat="false" ht="13.2" hidden="false" customHeight="false" outlineLevel="0" collapsed="false">
      <c r="A98" s="2" t="n">
        <v>43707</v>
      </c>
      <c r="B98" s="3" t="n">
        <v>1.976</v>
      </c>
    </row>
    <row r="99" customFormat="false" ht="13.2" hidden="false" customHeight="false" outlineLevel="0" collapsed="false">
      <c r="A99" s="2" t="n">
        <v>43714</v>
      </c>
      <c r="B99" s="3" t="n">
        <v>2</v>
      </c>
    </row>
    <row r="100" customFormat="false" ht="13.2" hidden="false" customHeight="false" outlineLevel="0" collapsed="false">
      <c r="A100" s="2" t="n">
        <v>43721</v>
      </c>
      <c r="B100" s="3" t="n">
        <v>2.222</v>
      </c>
    </row>
    <row r="101" customFormat="false" ht="13.2" hidden="false" customHeight="false" outlineLevel="0" collapsed="false">
      <c r="A101" s="2" t="n">
        <v>43728</v>
      </c>
      <c r="B101" s="3" t="n">
        <v>2.244</v>
      </c>
    </row>
    <row r="102" customFormat="false" ht="13.2" hidden="false" customHeight="false" outlineLevel="0" collapsed="false">
      <c r="A102" s="2" t="n">
        <v>43735</v>
      </c>
      <c r="B102" s="3" t="n">
        <v>2.142</v>
      </c>
    </row>
    <row r="103" customFormat="false" ht="13.2" hidden="false" customHeight="false" outlineLevel="0" collapsed="false">
      <c r="A103" s="2" t="n">
        <v>43742</v>
      </c>
      <c r="B103" s="3" t="n">
        <v>2.074</v>
      </c>
    </row>
    <row r="104" customFormat="false" ht="13.2" hidden="false" customHeight="false" outlineLevel="0" collapsed="false">
      <c r="A104" s="2" t="n">
        <v>43749</v>
      </c>
      <c r="B104" s="3" t="n">
        <v>2.11</v>
      </c>
    </row>
    <row r="105" customFormat="false" ht="13.2" hidden="false" customHeight="false" outlineLevel="0" collapsed="false">
      <c r="A105" s="2" t="n">
        <v>43756</v>
      </c>
      <c r="B105" s="3" t="n">
        <v>2.2375</v>
      </c>
    </row>
    <row r="106" customFormat="false" ht="13.2" hidden="false" customHeight="false" outlineLevel="0" collapsed="false">
      <c r="A106" s="2" t="n">
        <v>43763</v>
      </c>
      <c r="B106" s="3" t="n">
        <v>2.268</v>
      </c>
    </row>
    <row r="107" customFormat="false" ht="13.2" hidden="false" customHeight="false" outlineLevel="0" collapsed="false">
      <c r="A107" s="2" t="n">
        <v>43770</v>
      </c>
      <c r="B107" s="3" t="n">
        <v>2.262</v>
      </c>
    </row>
    <row r="108" customFormat="false" ht="13.2" hidden="false" customHeight="false" outlineLevel="0" collapsed="false">
      <c r="A108" s="2" t="n">
        <v>43777</v>
      </c>
      <c r="B108" s="3" t="n">
        <v>2.348</v>
      </c>
    </row>
    <row r="109" customFormat="false" ht="13.2" hidden="false" customHeight="false" outlineLevel="0" collapsed="false">
      <c r="A109" s="2" t="n">
        <v>43784</v>
      </c>
      <c r="B109" s="3" t="n">
        <v>2.3425</v>
      </c>
    </row>
    <row r="110" customFormat="false" ht="13.2" hidden="false" customHeight="false" outlineLevel="0" collapsed="false">
      <c r="A110" s="2" t="n">
        <v>43791</v>
      </c>
      <c r="B110" s="3" t="n">
        <v>2.244</v>
      </c>
    </row>
    <row r="111" customFormat="false" ht="13.2" hidden="false" customHeight="false" outlineLevel="0" collapsed="false">
      <c r="A111" s="2" t="n">
        <v>43798</v>
      </c>
      <c r="B111" s="3" t="n">
        <v>2.1975</v>
      </c>
    </row>
    <row r="112" customFormat="false" ht="13.2" hidden="false" customHeight="false" outlineLevel="0" collapsed="false">
      <c r="A112" s="2" t="n">
        <v>43805</v>
      </c>
      <c r="B112" s="3" t="n">
        <v>2.24</v>
      </c>
    </row>
    <row r="113" customFormat="false" ht="13.2" hidden="false" customHeight="false" outlineLevel="0" collapsed="false">
      <c r="A113" s="2" t="n">
        <v>43812</v>
      </c>
      <c r="B113" s="3" t="n">
        <v>2.268</v>
      </c>
    </row>
    <row r="114" customFormat="false" ht="13.2" hidden="false" customHeight="false" outlineLevel="0" collapsed="false">
      <c r="A114" s="2" t="n">
        <v>43819</v>
      </c>
      <c r="B114" s="3" t="n">
        <v>2.33</v>
      </c>
    </row>
    <row r="115" customFormat="false" ht="13.2" hidden="false" customHeight="false" outlineLevel="0" collapsed="false">
      <c r="A115" s="2" t="n">
        <v>43826</v>
      </c>
      <c r="B115" s="3" t="n">
        <v>2.3325</v>
      </c>
    </row>
    <row r="116" customFormat="false" ht="13.2" hidden="false" customHeight="false" outlineLevel="0" collapsed="false">
      <c r="A116" s="2" t="n">
        <v>43833</v>
      </c>
      <c r="B116" s="3" t="n">
        <v>2.33</v>
      </c>
      <c r="C116" s="4" t="n">
        <f aca="false">AVERAGE(B116:B167)</f>
        <v>1.56631730769231</v>
      </c>
    </row>
    <row r="117" customFormat="false" ht="13.2" hidden="false" customHeight="false" outlineLevel="0" collapsed="false">
      <c r="A117" s="2" t="n">
        <v>43840</v>
      </c>
      <c r="B117" s="3" t="n">
        <v>2.32</v>
      </c>
    </row>
    <row r="118" customFormat="false" ht="13.2" hidden="false" customHeight="false" outlineLevel="0" collapsed="false">
      <c r="A118" s="2" t="n">
        <v>43847</v>
      </c>
      <c r="B118" s="3" t="n">
        <v>2.27</v>
      </c>
    </row>
    <row r="119" customFormat="false" ht="13.2" hidden="false" customHeight="false" outlineLevel="0" collapsed="false">
      <c r="A119" s="2" t="n">
        <v>43854</v>
      </c>
      <c r="B119" s="3" t="n">
        <v>2.1925</v>
      </c>
    </row>
    <row r="120" customFormat="false" ht="13.2" hidden="false" customHeight="false" outlineLevel="0" collapsed="false">
      <c r="A120" s="2" t="n">
        <v>43861</v>
      </c>
      <c r="B120" s="3" t="n">
        <v>2.046</v>
      </c>
    </row>
    <row r="121" customFormat="false" ht="13.2" hidden="false" customHeight="false" outlineLevel="0" collapsed="false">
      <c r="A121" s="2" t="n">
        <v>43868</v>
      </c>
      <c r="B121" s="3" t="n">
        <v>2.078</v>
      </c>
    </row>
    <row r="122" customFormat="false" ht="13.2" hidden="false" customHeight="false" outlineLevel="0" collapsed="false">
      <c r="A122" s="2" t="n">
        <v>43875</v>
      </c>
      <c r="B122" s="3" t="n">
        <v>2.056</v>
      </c>
    </row>
    <row r="123" customFormat="false" ht="13.2" hidden="false" customHeight="false" outlineLevel="0" collapsed="false">
      <c r="A123" s="2" t="n">
        <v>43882</v>
      </c>
      <c r="B123" s="3" t="n">
        <v>1.97</v>
      </c>
    </row>
    <row r="124" customFormat="false" ht="13.2" hidden="false" customHeight="false" outlineLevel="0" collapsed="false">
      <c r="A124" s="2" t="n">
        <v>43889</v>
      </c>
      <c r="B124" s="3" t="n">
        <v>1.778</v>
      </c>
    </row>
    <row r="125" customFormat="false" ht="13.2" hidden="false" customHeight="false" outlineLevel="0" collapsed="false">
      <c r="A125" s="2" t="n">
        <v>43896</v>
      </c>
      <c r="B125" s="3" t="n">
        <v>1.556</v>
      </c>
    </row>
    <row r="126" customFormat="false" ht="13.2" hidden="false" customHeight="false" outlineLevel="0" collapsed="false">
      <c r="A126" s="2" t="n">
        <v>43903</v>
      </c>
      <c r="B126" s="3" t="n">
        <v>1.324</v>
      </c>
    </row>
    <row r="127" customFormat="false" ht="13.2" hidden="false" customHeight="false" outlineLevel="0" collapsed="false">
      <c r="A127" s="2" t="n">
        <v>43910</v>
      </c>
      <c r="B127" s="3" t="n">
        <v>1.614</v>
      </c>
    </row>
    <row r="128" customFormat="false" ht="13.2" hidden="false" customHeight="false" outlineLevel="0" collapsed="false">
      <c r="A128" s="2" t="n">
        <v>43917</v>
      </c>
      <c r="B128" s="3" t="n">
        <v>1.376</v>
      </c>
    </row>
    <row r="129" customFormat="false" ht="13.2" hidden="false" customHeight="false" outlineLevel="0" collapsed="false">
      <c r="A129" s="2" t="n">
        <v>43924</v>
      </c>
      <c r="B129" s="3" t="n">
        <v>1.286</v>
      </c>
    </row>
    <row r="130" customFormat="false" ht="13.2" hidden="false" customHeight="false" outlineLevel="0" collapsed="false">
      <c r="A130" s="2" t="n">
        <v>43931</v>
      </c>
      <c r="B130" s="3" t="n">
        <v>1.3275</v>
      </c>
    </row>
    <row r="131" customFormat="false" ht="13.2" hidden="false" customHeight="false" outlineLevel="0" collapsed="false">
      <c r="A131" s="2" t="n">
        <v>43938</v>
      </c>
      <c r="B131" s="3" t="n">
        <v>1.31</v>
      </c>
    </row>
    <row r="132" customFormat="false" ht="13.2" hidden="false" customHeight="false" outlineLevel="0" collapsed="false">
      <c r="A132" s="2" t="n">
        <v>43945</v>
      </c>
      <c r="B132" s="3" t="n">
        <v>1.194</v>
      </c>
    </row>
    <row r="133" customFormat="false" ht="13.2" hidden="false" customHeight="false" outlineLevel="0" collapsed="false">
      <c r="A133" s="2" t="n">
        <v>43952</v>
      </c>
      <c r="B133" s="3" t="n">
        <v>1.248</v>
      </c>
    </row>
    <row r="134" customFormat="false" ht="13.2" hidden="false" customHeight="false" outlineLevel="0" collapsed="false">
      <c r="A134" s="2" t="n">
        <v>43959</v>
      </c>
      <c r="B134" s="3" t="n">
        <v>1.344</v>
      </c>
    </row>
    <row r="135" customFormat="false" ht="13.2" hidden="false" customHeight="false" outlineLevel="0" collapsed="false">
      <c r="A135" s="2" t="n">
        <v>43966</v>
      </c>
      <c r="B135" s="3" t="n">
        <v>1.356</v>
      </c>
    </row>
    <row r="136" customFormat="false" ht="13.2" hidden="false" customHeight="false" outlineLevel="0" collapsed="false">
      <c r="A136" s="2" t="n">
        <v>43973</v>
      </c>
      <c r="B136" s="3" t="n">
        <v>1.408</v>
      </c>
    </row>
    <row r="137" customFormat="false" ht="13.2" hidden="false" customHeight="false" outlineLevel="0" collapsed="false">
      <c r="A137" s="2" t="n">
        <v>43980</v>
      </c>
      <c r="B137" s="3" t="n">
        <v>1.4375</v>
      </c>
    </row>
    <row r="138" customFormat="false" ht="13.2" hidden="false" customHeight="false" outlineLevel="0" collapsed="false">
      <c r="A138" s="2" t="n">
        <v>43987</v>
      </c>
      <c r="B138" s="3" t="n">
        <v>1.558</v>
      </c>
    </row>
    <row r="139" customFormat="false" ht="13.2" hidden="false" customHeight="false" outlineLevel="0" collapsed="false">
      <c r="A139" s="2" t="n">
        <v>43994</v>
      </c>
      <c r="B139" s="3" t="n">
        <v>1.526</v>
      </c>
    </row>
    <row r="140" customFormat="false" ht="13.2" hidden="false" customHeight="false" outlineLevel="0" collapsed="false">
      <c r="A140" s="2" t="n">
        <v>44001</v>
      </c>
      <c r="B140" s="3" t="n">
        <v>1.49</v>
      </c>
    </row>
    <row r="141" customFormat="false" ht="13.2" hidden="false" customHeight="false" outlineLevel="0" collapsed="false">
      <c r="A141" s="2" t="n">
        <v>44008</v>
      </c>
      <c r="B141" s="3" t="n">
        <v>1.438</v>
      </c>
    </row>
    <row r="142" customFormat="false" ht="13.2" hidden="false" customHeight="false" outlineLevel="0" collapsed="false">
      <c r="A142" s="2" t="n">
        <v>44015</v>
      </c>
      <c r="B142" s="3" t="n">
        <v>1.415</v>
      </c>
    </row>
    <row r="143" customFormat="false" ht="13.2" hidden="false" customHeight="false" outlineLevel="0" collapsed="false">
      <c r="A143" s="2" t="n">
        <v>44022</v>
      </c>
      <c r="B143" s="3" t="n">
        <v>1.374</v>
      </c>
    </row>
    <row r="144" customFormat="false" ht="13.2" hidden="false" customHeight="false" outlineLevel="0" collapsed="false">
      <c r="A144" s="2" t="n">
        <v>44029</v>
      </c>
      <c r="B144" s="3" t="n">
        <v>1.32</v>
      </c>
    </row>
    <row r="145" customFormat="false" ht="13.2" hidden="false" customHeight="false" outlineLevel="0" collapsed="false">
      <c r="A145" s="2" t="n">
        <v>44036</v>
      </c>
      <c r="B145" s="3" t="n">
        <v>1.278</v>
      </c>
    </row>
    <row r="146" customFormat="false" ht="13.2" hidden="false" customHeight="false" outlineLevel="0" collapsed="false">
      <c r="A146" s="2" t="n">
        <v>44043</v>
      </c>
      <c r="B146" s="3" t="n">
        <v>1.222</v>
      </c>
    </row>
    <row r="147" customFormat="false" ht="13.2" hidden="false" customHeight="false" outlineLevel="0" collapsed="false">
      <c r="A147" s="2" t="n">
        <v>44050</v>
      </c>
      <c r="B147" s="3" t="n">
        <v>1.214</v>
      </c>
    </row>
    <row r="148" customFormat="false" ht="13.2" hidden="false" customHeight="false" outlineLevel="0" collapsed="false">
      <c r="A148" s="2" t="n">
        <v>44057</v>
      </c>
      <c r="B148" s="3" t="n">
        <v>1.362</v>
      </c>
    </row>
    <row r="149" customFormat="false" ht="13.2" hidden="false" customHeight="false" outlineLevel="0" collapsed="false">
      <c r="A149" s="2" t="n">
        <v>44064</v>
      </c>
      <c r="B149" s="3" t="n">
        <v>1.396</v>
      </c>
    </row>
    <row r="150" customFormat="false" ht="13.2" hidden="false" customHeight="false" outlineLevel="0" collapsed="false">
      <c r="A150" s="2" t="n">
        <v>44071</v>
      </c>
      <c r="B150" s="3" t="n">
        <v>1.434</v>
      </c>
    </row>
    <row r="151" customFormat="false" ht="13.2" hidden="false" customHeight="false" outlineLevel="0" collapsed="false">
      <c r="A151" s="2" t="n">
        <v>44078</v>
      </c>
      <c r="B151" s="3" t="n">
        <v>1.42</v>
      </c>
    </row>
    <row r="152" customFormat="false" ht="13.2" hidden="false" customHeight="false" outlineLevel="0" collapsed="false">
      <c r="A152" s="2" t="n">
        <v>44085</v>
      </c>
      <c r="B152" s="3" t="n">
        <v>1.4325</v>
      </c>
    </row>
    <row r="153" customFormat="false" ht="13.2" hidden="false" customHeight="false" outlineLevel="0" collapsed="false">
      <c r="A153" s="2" t="n">
        <v>44092</v>
      </c>
      <c r="B153" s="3" t="n">
        <v>1.436</v>
      </c>
    </row>
    <row r="154" customFormat="false" ht="13.2" hidden="false" customHeight="false" outlineLevel="0" collapsed="false">
      <c r="A154" s="2" t="n">
        <v>44099</v>
      </c>
      <c r="B154" s="3" t="n">
        <v>1.414</v>
      </c>
    </row>
    <row r="155" customFormat="false" ht="13.2" hidden="false" customHeight="false" outlineLevel="0" collapsed="false">
      <c r="A155" s="2" t="n">
        <v>44106</v>
      </c>
      <c r="B155" s="3" t="n">
        <v>1.444</v>
      </c>
    </row>
    <row r="156" customFormat="false" ht="13.2" hidden="false" customHeight="false" outlineLevel="0" collapsed="false">
      <c r="A156" s="2" t="n">
        <v>44113</v>
      </c>
      <c r="B156" s="3" t="n">
        <v>1.576</v>
      </c>
    </row>
    <row r="157" customFormat="false" ht="13.2" hidden="false" customHeight="false" outlineLevel="0" collapsed="false">
      <c r="A157" s="2" t="n">
        <v>44120</v>
      </c>
      <c r="B157" s="3" t="n">
        <v>1.515</v>
      </c>
    </row>
    <row r="158" customFormat="false" ht="13.2" hidden="false" customHeight="false" outlineLevel="0" collapsed="false">
      <c r="A158" s="2" t="n">
        <v>44127</v>
      </c>
      <c r="B158" s="3" t="n">
        <v>1.616</v>
      </c>
    </row>
    <row r="159" customFormat="false" ht="13.2" hidden="false" customHeight="false" outlineLevel="0" collapsed="false">
      <c r="A159" s="2" t="n">
        <v>44134</v>
      </c>
      <c r="B159" s="3" t="n">
        <v>1.598</v>
      </c>
    </row>
    <row r="160" customFormat="false" ht="13.2" hidden="false" customHeight="false" outlineLevel="0" collapsed="false">
      <c r="A160" s="2" t="n">
        <v>44141</v>
      </c>
      <c r="B160" s="3" t="n">
        <v>1.596</v>
      </c>
    </row>
    <row r="161" customFormat="false" ht="13.2" hidden="false" customHeight="false" outlineLevel="0" collapsed="false">
      <c r="A161" s="2" t="n">
        <v>44148</v>
      </c>
      <c r="B161" s="3" t="n">
        <v>1.6925</v>
      </c>
    </row>
    <row r="162" customFormat="false" ht="13.2" hidden="false" customHeight="false" outlineLevel="0" collapsed="false">
      <c r="A162" s="2" t="n">
        <v>44155</v>
      </c>
      <c r="B162" s="3" t="n">
        <v>1.602</v>
      </c>
    </row>
    <row r="163" customFormat="false" ht="13.2" hidden="false" customHeight="false" outlineLevel="0" collapsed="false">
      <c r="A163" s="2" t="n">
        <v>44162</v>
      </c>
      <c r="B163" s="3" t="n">
        <v>1.5875</v>
      </c>
    </row>
    <row r="164" customFormat="false" ht="13.2" hidden="false" customHeight="false" outlineLevel="0" collapsed="false">
      <c r="A164" s="2" t="n">
        <v>44169</v>
      </c>
      <c r="B164" s="3" t="n">
        <v>1.668</v>
      </c>
    </row>
    <row r="165" customFormat="false" ht="13.2" hidden="false" customHeight="false" outlineLevel="0" collapsed="false">
      <c r="A165" s="2" t="n">
        <v>44176</v>
      </c>
      <c r="B165" s="3" t="n">
        <v>1.666</v>
      </c>
    </row>
    <row r="166" customFormat="false" ht="13.2" hidden="false" customHeight="false" outlineLevel="0" collapsed="false">
      <c r="A166" s="2" t="n">
        <v>44183</v>
      </c>
      <c r="B166" s="3" t="n">
        <v>1.664</v>
      </c>
    </row>
    <row r="167" customFormat="false" ht="13.2" hidden="false" customHeight="false" outlineLevel="0" collapsed="false">
      <c r="A167" s="2" t="n">
        <v>44190</v>
      </c>
      <c r="B167" s="3" t="n">
        <v>1.6725</v>
      </c>
    </row>
    <row r="168" customFormat="false" ht="13.2" hidden="false" customHeight="false" outlineLevel="0" collapsed="false">
      <c r="A168" s="2" t="n">
        <v>44197</v>
      </c>
      <c r="B168" s="3" t="n">
        <v>1.6625</v>
      </c>
    </row>
    <row r="169" customFormat="false" ht="13.2" hidden="false" customHeight="false" outlineLevel="0" collapsed="false">
      <c r="A169" s="2" t="n">
        <v>44204</v>
      </c>
      <c r="B169" s="3" t="n">
        <v>1.778</v>
      </c>
    </row>
    <row r="170" customFormat="false" ht="13.2" hidden="false" customHeight="false" outlineLevel="0" collapsed="false">
      <c r="A170" s="2" t="n">
        <v>44211</v>
      </c>
      <c r="B170" s="3" t="n">
        <v>1.862</v>
      </c>
    </row>
    <row r="171" customFormat="false" ht="13.2" hidden="false" customHeight="false" outlineLevel="0" collapsed="false">
      <c r="A171" s="2" t="n">
        <v>44218</v>
      </c>
      <c r="B171" s="3" t="n">
        <v>1.85</v>
      </c>
    </row>
    <row r="172" customFormat="false" ht="13.2" hidden="false" customHeight="false" outlineLevel="0" collapsed="false">
      <c r="A172" s="2" t="n">
        <v>44225</v>
      </c>
      <c r="B172" s="3" t="n">
        <v>1.814</v>
      </c>
    </row>
    <row r="173" customFormat="false" ht="13.2" hidden="false" customHeight="false" outlineLevel="0" collapsed="false">
      <c r="A173" s="2" t="n">
        <v>44232</v>
      </c>
      <c r="B173" s="3" t="n">
        <v>1.906</v>
      </c>
    </row>
    <row r="174" customFormat="false" ht="13.2" hidden="false" customHeight="false" outlineLevel="0" collapsed="false">
      <c r="A174" s="2" t="n">
        <v>44239</v>
      </c>
      <c r="B174" s="3" t="n">
        <v>1.956</v>
      </c>
    </row>
    <row r="175" customFormat="false" ht="13.2" hidden="false" customHeight="false" outlineLevel="0" collapsed="false">
      <c r="A175" s="2" t="n">
        <v>44246</v>
      </c>
      <c r="B175" s="3" t="n">
        <v>2.09</v>
      </c>
    </row>
    <row r="176" customFormat="false" ht="13.2" hidden="false" customHeight="false" outlineLevel="0" collapsed="false">
      <c r="A176" s="2" t="n">
        <v>44253</v>
      </c>
      <c r="B176" s="3" t="n">
        <v>2.228</v>
      </c>
    </row>
    <row r="177" customFormat="false" ht="13.2" hidden="false" customHeight="false" outlineLevel="0" collapsed="false">
      <c r="A177" s="2" t="n">
        <v>44260</v>
      </c>
      <c r="B177" s="3" t="n">
        <v>2.254</v>
      </c>
    </row>
    <row r="178" customFormat="false" ht="13.2" hidden="false" customHeight="false" outlineLevel="0" collapsed="false">
      <c r="A178" s="2" t="n">
        <v>44267</v>
      </c>
      <c r="B178" s="3" t="n">
        <v>2.3</v>
      </c>
    </row>
    <row r="179" customFormat="false" ht="13.2" hidden="false" customHeight="false" outlineLevel="0" collapsed="false">
      <c r="A179" s="2" t="n">
        <v>44274</v>
      </c>
      <c r="B179" s="3" t="n">
        <v>2.414</v>
      </c>
    </row>
    <row r="180" customFormat="false" ht="13.2" hidden="false" customHeight="false" outlineLevel="0" collapsed="false">
      <c r="A180" s="2" t="n">
        <v>44281</v>
      </c>
      <c r="B180" s="3" t="n">
        <v>2.348</v>
      </c>
    </row>
    <row r="181" customFormat="false" ht="13.2" hidden="false" customHeight="false" outlineLevel="0" collapsed="false">
      <c r="A181" s="2" t="n">
        <v>44288</v>
      </c>
      <c r="B181" s="3" t="n">
        <v>2.382</v>
      </c>
    </row>
    <row r="182" customFormat="false" ht="13.2" hidden="false" customHeight="false" outlineLevel="0" collapsed="false">
      <c r="A182" s="2" t="n">
        <v>44295</v>
      </c>
      <c r="B182" s="3" t="n">
        <v>2.338</v>
      </c>
    </row>
    <row r="183" customFormat="false" ht="13.2" hidden="false" customHeight="false" outlineLevel="0" collapsed="false">
      <c r="A183" s="2" t="n">
        <v>44302</v>
      </c>
      <c r="B183" s="3" t="n">
        <v>2.294</v>
      </c>
    </row>
    <row r="184" customFormat="false" ht="13.2" hidden="false" customHeight="false" outlineLevel="0" collapsed="false">
      <c r="A184" s="2" t="n">
        <v>44309</v>
      </c>
      <c r="B184" s="3" t="n">
        <v>2.262</v>
      </c>
    </row>
    <row r="185" customFormat="false" ht="13.2" hidden="false" customHeight="false" outlineLevel="0" collapsed="false">
      <c r="A185" s="2" t="n">
        <v>44316</v>
      </c>
      <c r="B185" s="3" t="n">
        <v>2.286</v>
      </c>
    </row>
    <row r="186" customFormat="false" ht="13.2" hidden="false" customHeight="false" outlineLevel="0" collapsed="false">
      <c r="A186" s="2" t="n">
        <v>44323</v>
      </c>
      <c r="B186" s="3" t="n">
        <v>2.268</v>
      </c>
    </row>
    <row r="187" customFormat="false" ht="13.2" hidden="false" customHeight="false" outlineLevel="0" collapsed="false">
      <c r="A187" s="2" t="n">
        <v>44330</v>
      </c>
      <c r="B187" s="3" t="n">
        <v>2.362</v>
      </c>
    </row>
    <row r="188" customFormat="false" ht="13.2" hidden="false" customHeight="false" outlineLevel="0" collapsed="false">
      <c r="A188" s="2" t="n">
        <v>44337</v>
      </c>
      <c r="B188" s="3" t="n">
        <v>2.356</v>
      </c>
    </row>
    <row r="189" customFormat="false" ht="13.2" hidden="false" customHeight="false" outlineLevel="0" collapsed="false">
      <c r="A189" s="2" t="n">
        <v>44344</v>
      </c>
      <c r="B189" s="3" t="n">
        <v>2.278</v>
      </c>
    </row>
    <row r="190" customFormat="false" ht="13.2" hidden="false" customHeight="false" outlineLevel="0" collapsed="false">
      <c r="A190" s="2" t="n">
        <v>44351</v>
      </c>
      <c r="B190" s="3" t="n">
        <v>2.28</v>
      </c>
    </row>
    <row r="191" customFormat="false" ht="13.2" hidden="false" customHeight="false" outlineLevel="0" collapsed="false">
      <c r="A191" s="2" t="n">
        <v>44358</v>
      </c>
      <c r="B191" s="3" t="n">
        <v>2.186</v>
      </c>
    </row>
    <row r="192" customFormat="false" ht="13.2" hidden="false" customHeight="false" outlineLevel="0" collapsed="false">
      <c r="A192" s="2" t="n">
        <v>44365</v>
      </c>
      <c r="B192" s="3" t="n">
        <v>2.142</v>
      </c>
    </row>
    <row r="193" customFormat="false" ht="13.2" hidden="false" customHeight="false" outlineLevel="0" collapsed="false">
      <c r="A193" s="2" t="n">
        <v>44372</v>
      </c>
      <c r="B193" s="3" t="n">
        <v>2.116</v>
      </c>
    </row>
    <row r="194" customFormat="false" ht="13.2" hidden="false" customHeight="false" outlineLevel="0" collapsed="false">
      <c r="A194" s="2" t="n">
        <v>44379</v>
      </c>
      <c r="B194" s="3" t="n">
        <v>2.076</v>
      </c>
    </row>
    <row r="195" customFormat="false" ht="13.2" hidden="false" customHeight="false" outlineLevel="0" collapsed="false">
      <c r="A195" s="2" t="n">
        <v>44386</v>
      </c>
      <c r="B195" s="3" t="n">
        <v>1.96</v>
      </c>
    </row>
    <row r="196" customFormat="false" ht="13.2" hidden="false" customHeight="false" outlineLevel="0" collapsed="false">
      <c r="A196" s="2" t="n">
        <v>44393</v>
      </c>
      <c r="B196" s="3" t="n">
        <v>1.974</v>
      </c>
    </row>
    <row r="197" customFormat="false" ht="13.2" hidden="false" customHeight="false" outlineLevel="0" collapsed="false">
      <c r="A197" s="2" t="n">
        <v>44400</v>
      </c>
      <c r="B197" s="3" t="n">
        <v>1.89</v>
      </c>
    </row>
    <row r="198" customFormat="false" ht="13.2" hidden="false" customHeight="false" outlineLevel="0" collapsed="false">
      <c r="A198" s="2" t="n">
        <v>44407</v>
      </c>
      <c r="B198" s="3" t="n">
        <v>1.904</v>
      </c>
    </row>
    <row r="199" customFormat="false" ht="13.2" hidden="false" customHeight="false" outlineLevel="0" collapsed="false">
      <c r="A199" s="2" t="n">
        <v>44414</v>
      </c>
      <c r="B199" s="3" t="n">
        <v>1.868</v>
      </c>
    </row>
    <row r="200" customFormat="false" ht="13.2" hidden="false" customHeight="false" outlineLevel="0" collapsed="false">
      <c r="A200" s="2" t="n">
        <v>44421</v>
      </c>
      <c r="B200" s="3" t="n">
        <v>1.982</v>
      </c>
    </row>
    <row r="201" customFormat="false" ht="13.2" hidden="false" customHeight="false" outlineLevel="0" collapsed="false">
      <c r="A201" s="2" t="n">
        <v>44428</v>
      </c>
      <c r="B201" s="3" t="n">
        <v>1.9</v>
      </c>
    </row>
    <row r="202" customFormat="false" ht="13.2" hidden="false" customHeight="false" outlineLevel="0" collapsed="false">
      <c r="A202" s="2" t="n">
        <v>44435</v>
      </c>
      <c r="B202" s="3" t="n">
        <v>1.918</v>
      </c>
    </row>
    <row r="203" customFormat="false" ht="13.2" hidden="false" customHeight="false" outlineLevel="0" collapsed="false">
      <c r="A203" s="2" t="n">
        <v>44442</v>
      </c>
      <c r="B203" s="3" t="n">
        <v>1.916</v>
      </c>
    </row>
    <row r="204" customFormat="false" ht="13.2" hidden="false" customHeight="false" outlineLevel="0" collapsed="false">
      <c r="A204" s="2" t="n">
        <v>44449</v>
      </c>
      <c r="B204" s="3" t="n">
        <v>1.945</v>
      </c>
    </row>
    <row r="205" customFormat="false" ht="13.2" hidden="false" customHeight="false" outlineLevel="0" collapsed="false">
      <c r="A205" s="2" t="n">
        <v>44456</v>
      </c>
      <c r="B205" s="3" t="n">
        <v>1.884</v>
      </c>
    </row>
    <row r="206" customFormat="false" ht="13.2" hidden="false" customHeight="false" outlineLevel="0" collapsed="false">
      <c r="A206" s="2" t="n">
        <v>44463</v>
      </c>
      <c r="B206" s="3" t="n">
        <v>1.892</v>
      </c>
    </row>
    <row r="207" customFormat="false" ht="13.2" hidden="false" customHeight="false" outlineLevel="0" collapsed="false">
      <c r="A207" s="2" t="n">
        <v>44470</v>
      </c>
      <c r="B207" s="3" t="n">
        <v>2.054</v>
      </c>
    </row>
    <row r="208" customFormat="false" ht="13.2" hidden="false" customHeight="false" outlineLevel="0" collapsed="false">
      <c r="A208" s="2" t="n">
        <v>44477</v>
      </c>
      <c r="B208" s="3" t="n">
        <v>2.104</v>
      </c>
    </row>
    <row r="209" customFormat="false" ht="13.2" hidden="false" customHeight="false" outlineLevel="0" collapsed="false">
      <c r="A209" s="2" t="n">
        <v>44484</v>
      </c>
      <c r="B209" s="3" t="n">
        <v>2.055</v>
      </c>
    </row>
    <row r="210" customFormat="false" ht="13.2" hidden="false" customHeight="false" outlineLevel="0" collapsed="false">
      <c r="A210" s="2" t="n">
        <v>44491</v>
      </c>
      <c r="B210" s="3" t="n">
        <v>2.086</v>
      </c>
    </row>
    <row r="211" customFormat="false" ht="13.2" hidden="false" customHeight="false" outlineLevel="0" collapsed="false">
      <c r="A211" s="2" t="n">
        <v>44498</v>
      </c>
      <c r="B211" s="3" t="n">
        <v>1.996</v>
      </c>
    </row>
    <row r="212" customFormat="false" ht="13.2" hidden="false" customHeight="false" outlineLevel="0" collapsed="false">
      <c r="A212" s="2" t="n">
        <v>44505</v>
      </c>
      <c r="B212" s="3" t="n">
        <v>1.954</v>
      </c>
    </row>
    <row r="213" customFormat="false" ht="13.2" hidden="false" customHeight="false" outlineLevel="0" collapsed="false">
      <c r="A213" s="2" t="n">
        <v>44512</v>
      </c>
      <c r="B213" s="3" t="n">
        <v>1.8975</v>
      </c>
    </row>
    <row r="214" customFormat="false" ht="13.2" hidden="false" customHeight="false" outlineLevel="0" collapsed="false">
      <c r="A214" s="2" t="n">
        <v>44519</v>
      </c>
      <c r="B214" s="3" t="n">
        <v>1.982</v>
      </c>
    </row>
    <row r="215" customFormat="false" ht="13.2" hidden="false" customHeight="false" outlineLevel="0" collapsed="false">
      <c r="A215" s="2" t="n">
        <v>44526</v>
      </c>
      <c r="B215" s="3" t="n">
        <v>1.9475</v>
      </c>
    </row>
    <row r="216" customFormat="false" ht="13.2" hidden="false" customHeight="false" outlineLevel="0" collapsed="false">
      <c r="A216" s="2" t="n">
        <v>44533</v>
      </c>
      <c r="B216" s="3" t="n">
        <v>1.774</v>
      </c>
    </row>
    <row r="217" customFormat="false" ht="13.2" hidden="false" customHeight="false" outlineLevel="0" collapsed="false">
      <c r="A217" s="2" t="n">
        <v>44540</v>
      </c>
      <c r="B217" s="3" t="n">
        <v>1.834</v>
      </c>
    </row>
    <row r="218" customFormat="false" ht="13.2" hidden="false" customHeight="false" outlineLevel="0" collapsed="false">
      <c r="A218" s="2" t="n">
        <v>44547</v>
      </c>
      <c r="B218" s="3" t="n">
        <v>1.836</v>
      </c>
    </row>
    <row r="219" customFormat="false" ht="13.2" hidden="false" customHeight="false" outlineLevel="0" collapsed="false">
      <c r="A219" s="2" t="n">
        <v>44554</v>
      </c>
      <c r="B219" s="3" t="n">
        <v>1.8775</v>
      </c>
    </row>
    <row r="220" customFormat="false" ht="13.2" hidden="false" customHeight="false" outlineLevel="0" collapsed="false">
      <c r="A220" s="2" t="n">
        <v>44561</v>
      </c>
      <c r="B220" s="3" t="n">
        <v>1.914</v>
      </c>
    </row>
    <row r="221" customFormat="false" ht="13.2" hidden="false" customHeight="false" outlineLevel="0" collapsed="false">
      <c r="A221" s="2" t="n">
        <v>44568</v>
      </c>
      <c r="B221" s="3" t="n">
        <v>2.074</v>
      </c>
    </row>
    <row r="222" customFormat="false" ht="13.2" hidden="false" customHeight="false" outlineLevel="0" collapsed="false">
      <c r="A222" s="2" t="n">
        <v>44575</v>
      </c>
      <c r="B222" s="3" t="n">
        <v>2.088</v>
      </c>
    </row>
    <row r="223" customFormat="false" ht="13.2" hidden="false" customHeight="false" outlineLevel="0" collapsed="false">
      <c r="A223" s="2" t="n">
        <v>44582</v>
      </c>
      <c r="B223" s="3" t="n">
        <v>2.1325</v>
      </c>
    </row>
    <row r="224" customFormat="false" ht="13.2" hidden="false" customHeight="false" outlineLevel="0" collapsed="false">
      <c r="A224" s="2" t="n">
        <v>44589</v>
      </c>
      <c r="B224" s="3" t="n">
        <v>2.108</v>
      </c>
    </row>
    <row r="225" customFormat="false" ht="13.2" hidden="false" customHeight="false" outlineLevel="0" collapsed="false">
      <c r="A225" s="2" t="n">
        <v>44596</v>
      </c>
      <c r="B225" s="3" t="n">
        <v>2.142</v>
      </c>
    </row>
    <row r="226" customFormat="false" ht="13.2" hidden="false" customHeight="false" outlineLevel="0" collapsed="false">
      <c r="A226" s="2" t="n">
        <v>44603</v>
      </c>
      <c r="B226" s="3" t="n">
        <v>2.252</v>
      </c>
    </row>
    <row r="227" customFormat="false" ht="13.2" hidden="false" customHeight="false" outlineLevel="0" collapsed="false">
      <c r="A227" s="2" t="n">
        <v>44610</v>
      </c>
      <c r="B227" s="3" t="n">
        <v>2.31</v>
      </c>
    </row>
    <row r="228" customFormat="false" ht="13.2" hidden="false" customHeight="false" outlineLevel="0" collapsed="false">
      <c r="A228" s="2" t="n">
        <v>44617</v>
      </c>
      <c r="B228" s="3" t="n">
        <v>2.275</v>
      </c>
    </row>
    <row r="229" customFormat="false" ht="13.2" hidden="false" customHeight="false" outlineLevel="0" collapsed="false">
      <c r="A229" s="2" t="n">
        <v>44624</v>
      </c>
      <c r="B229" s="3" t="n">
        <v>2.184</v>
      </c>
    </row>
    <row r="230" customFormat="false" ht="13.2" hidden="false" customHeight="false" outlineLevel="0" collapsed="false">
      <c r="A230" s="2" t="n">
        <v>44631</v>
      </c>
      <c r="B230" s="3" t="n">
        <v>2.292</v>
      </c>
    </row>
    <row r="231" customFormat="false" ht="13.2" hidden="false" customHeight="false" outlineLevel="0" collapsed="false">
      <c r="A231" s="2" t="n">
        <v>44638</v>
      </c>
      <c r="B231" s="3" t="n">
        <v>2.468</v>
      </c>
    </row>
    <row r="232" customFormat="false" ht="13.2" hidden="false" customHeight="false" outlineLevel="0" collapsed="false">
      <c r="A232" s="2" t="n">
        <v>44645</v>
      </c>
      <c r="B232" s="3" t="n">
        <v>2.556</v>
      </c>
    </row>
    <row r="233" customFormat="false" ht="13.2" hidden="false" customHeight="false" outlineLevel="0" collapsed="false">
      <c r="A233" s="2" t="n">
        <v>44652</v>
      </c>
      <c r="B233" s="3" t="n">
        <v>2.492</v>
      </c>
    </row>
    <row r="234" customFormat="false" ht="13.2" hidden="false" customHeight="false" outlineLevel="0" collapsed="false">
      <c r="A234" s="2" t="n">
        <v>44659</v>
      </c>
      <c r="B234" s="3" t="n">
        <v>2.626</v>
      </c>
    </row>
    <row r="235" customFormat="false" ht="13.2" hidden="false" customHeight="false" outlineLevel="0" collapsed="false">
      <c r="A235" s="2" t="n">
        <v>44666</v>
      </c>
      <c r="B235" s="3" t="n">
        <v>2.8475</v>
      </c>
    </row>
    <row r="236" customFormat="false" ht="13.2" hidden="false" customHeight="false" outlineLevel="0" collapsed="false">
      <c r="A236" s="2" t="n">
        <v>44673</v>
      </c>
      <c r="B236" s="3" t="n">
        <v>2.95</v>
      </c>
    </row>
    <row r="237" customFormat="false" ht="13.2" hidden="false" customHeight="false" outlineLevel="0" collapsed="false">
      <c r="A237" s="2" t="n">
        <v>44680</v>
      </c>
      <c r="B237" s="3" t="n">
        <v>2.906</v>
      </c>
    </row>
    <row r="238" customFormat="false" ht="13.2" hidden="false" customHeight="false" outlineLevel="0" collapsed="false">
      <c r="A238" s="2" t="n">
        <v>44687</v>
      </c>
      <c r="B238" s="3" t="n">
        <v>3.098</v>
      </c>
    </row>
    <row r="239" customFormat="false" ht="13.2" hidden="false" customHeight="false" outlineLevel="0" collapsed="false">
      <c r="A239" s="2" t="n">
        <v>44694</v>
      </c>
      <c r="B239" s="3" t="n">
        <v>3.092</v>
      </c>
    </row>
    <row r="240" customFormat="false" ht="13.2" hidden="false" customHeight="false" outlineLevel="0" collapsed="false">
      <c r="A240" s="2" t="n">
        <v>44701</v>
      </c>
      <c r="B240" s="3" t="n">
        <v>3.074</v>
      </c>
    </row>
    <row r="241" customFormat="false" ht="13.2" hidden="false" customHeight="false" outlineLevel="0" collapsed="false">
      <c r="A241" s="2" t="n">
        <v>44708</v>
      </c>
      <c r="B241" s="3" t="n">
        <v>2.998</v>
      </c>
    </row>
    <row r="242" customFormat="false" ht="13.2" hidden="false" customHeight="false" outlineLevel="0" collapsed="false">
      <c r="A242" s="2" t="n">
        <v>44715</v>
      </c>
      <c r="B242" s="3" t="n">
        <v>3.09</v>
      </c>
    </row>
    <row r="243" customFormat="false" ht="13.2" hidden="false" customHeight="false" outlineLevel="0" collapsed="false">
      <c r="A243" s="2" t="n">
        <v>44722</v>
      </c>
      <c r="B243" s="3" t="n">
        <v>3.176</v>
      </c>
    </row>
    <row r="244" customFormat="false" ht="13.2" hidden="false" customHeight="false" outlineLevel="0" collapsed="false">
      <c r="A244" s="2" t="n">
        <v>44729</v>
      </c>
      <c r="B244" s="3" t="n">
        <v>3.382</v>
      </c>
    </row>
    <row r="245" customFormat="false" ht="13.2" hidden="false" customHeight="false" outlineLevel="0" collapsed="false">
      <c r="A245" s="5" t="n">
        <v>44736</v>
      </c>
      <c r="B245" s="6" t="n">
        <v>3.2775</v>
      </c>
    </row>
    <row r="246" customFormat="false" ht="13.2" hidden="false" customHeight="false" outlineLevel="0" collapsed="false">
      <c r="A246" s="5" t="n">
        <v>44743</v>
      </c>
      <c r="B246" s="6" t="n">
        <v>3.216</v>
      </c>
    </row>
    <row r="247" customFormat="false" ht="13.2" hidden="false" customHeight="false" outlineLevel="0" collapsed="false">
      <c r="A247" s="5" t="n">
        <v>44750</v>
      </c>
      <c r="B247" s="6" t="n">
        <v>3.165</v>
      </c>
    </row>
    <row r="248" customFormat="false" ht="13.2" hidden="false" customHeight="false" outlineLevel="0" collapsed="false">
      <c r="A248" s="5" t="n">
        <v>44757</v>
      </c>
      <c r="B248" s="6" t="n">
        <v>3.12</v>
      </c>
    </row>
    <row r="249" customFormat="false" ht="13.2" hidden="false" customHeight="false" outlineLevel="0" collapsed="false">
      <c r="A249" s="5" t="n">
        <v>44764</v>
      </c>
      <c r="B249" s="6" t="n">
        <v>3.14</v>
      </c>
    </row>
    <row r="250" customFormat="false" ht="13.2" hidden="false" customHeight="false" outlineLevel="0" collapsed="false">
      <c r="A250" s="5" t="n">
        <v>47321</v>
      </c>
      <c r="B250" s="6" t="n">
        <v>3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9:15:13Z</dcterms:created>
  <dc:creator>Woolridge, J. Randall</dc:creator>
  <dc:description/>
  <dc:language>en-US</dc:language>
  <cp:lastModifiedBy>Woolridge, J. Randall</cp:lastModifiedBy>
  <dcterms:modified xsi:type="dcterms:W3CDTF">2022-07-31T1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8-04T00:00:00Z</vt:lpwstr>
  </property>
  <property fmtid="{D5CDD505-2E9C-101B-9397-08002B2CF9AE}" pid="6" name="DocketNumber">
    <vt:lpwstr>220066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1024677E-1F37-4BB5-994B-317C6D149652}</vt:lpwstr>
  </property>
</Properties>
</file>