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vs P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PUGET SOUND ENERGY</t>
  </si>
  <si>
    <t xml:space="preserve">PROPERTY TAX DEPT</t>
  </si>
  <si>
    <t xml:space="preserve">Bench Request Np. 019 - Attachment 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LECTRIC</t>
  </si>
  <si>
    <t xml:space="preserve">PSE</t>
  </si>
  <si>
    <t xml:space="preserve">Lien </t>
  </si>
  <si>
    <t xml:space="preserve">Post-April</t>
  </si>
  <si>
    <t xml:space="preserve">Date</t>
  </si>
  <si>
    <t xml:space="preserve">Year Paid</t>
  </si>
  <si>
    <t xml:space="preserve">Esitmate</t>
  </si>
  <si>
    <t xml:space="preserve">Paid</t>
  </si>
  <si>
    <t xml:space="preserve">Difference</t>
  </si>
  <si>
    <t xml:space="preserve">Comparison of Amount Estimated to Amounts Paid</t>
  </si>
  <si>
    <t xml:space="preserve">*</t>
  </si>
  <si>
    <t xml:space="preserve">n/a</t>
  </si>
  <si>
    <t xml:space="preserve">GAS</t>
  </si>
  <si>
    <t xml:space="preserve">* Note:  In 2005 and 2006 PSE negotiated significant reductions </t>
  </si>
  <si>
    <t xml:space="preserve">in its property tax values with the WA Department of Revenue.  Those</t>
  </si>
  <si>
    <t xml:space="preserve">savings were not reflected in the estimates used in Column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);[RED]\(0\)"/>
    <numFmt numFmtId="167" formatCode="_(* #,##0_);_(* \(#,##0\);_(* \-??_);_(@_)"/>
    <numFmt numFmtId="168" formatCode="[$-409]m/d/yyyy"/>
    <numFmt numFmtId="169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2.7"/>
    <col collapsed="false" customWidth="true" hidden="false" outlineLevel="0" max="7" min="7" style="0" width="5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</row>
    <row r="6" customFormat="false" ht="12.75" hidden="false" customHeight="false" outlineLevel="0" collapsed="false">
      <c r="B6" s="4"/>
      <c r="C6" s="4"/>
      <c r="D6" s="4"/>
      <c r="E6" s="4"/>
      <c r="F6" s="5"/>
    </row>
    <row r="7" customFormat="false" ht="15.75" hidden="false" customHeight="false" outlineLevel="0" collapsed="false">
      <c r="B7" s="6" t="s">
        <v>8</v>
      </c>
      <c r="C7" s="7"/>
      <c r="F7" s="7"/>
    </row>
    <row r="8" customFormat="false" ht="12.75" hidden="false" customHeight="false" outlineLevel="0" collapsed="false">
      <c r="B8" s="8"/>
      <c r="C8" s="9"/>
      <c r="D8" s="9" t="s">
        <v>9</v>
      </c>
      <c r="E8" s="9"/>
      <c r="F8" s="10"/>
    </row>
    <row r="9" customFormat="false" ht="12.75" hidden="false" customHeight="false" outlineLevel="0" collapsed="false">
      <c r="B9" s="11" t="s">
        <v>10</v>
      </c>
      <c r="C9" s="12"/>
      <c r="D9" s="12" t="s">
        <v>11</v>
      </c>
      <c r="E9" s="12" t="s">
        <v>9</v>
      </c>
      <c r="F9" s="13"/>
    </row>
    <row r="10" customFormat="false" ht="12.75" hidden="false" customHeight="false" outlineLevel="0" collapsed="false">
      <c r="B10" s="14" t="s">
        <v>12</v>
      </c>
      <c r="C10" s="15" t="s">
        <v>13</v>
      </c>
      <c r="D10" s="15" t="s">
        <v>14</v>
      </c>
      <c r="E10" s="15" t="s">
        <v>15</v>
      </c>
      <c r="F10" s="16" t="s">
        <v>16</v>
      </c>
    </row>
    <row r="11" customFormat="false" ht="12.75" hidden="false" customHeight="false" outlineLevel="0" collapsed="false">
      <c r="A11" s="0" t="n">
        <v>1</v>
      </c>
      <c r="B11" s="17" t="s">
        <v>17</v>
      </c>
      <c r="C11" s="7"/>
      <c r="D11" s="18"/>
      <c r="E11" s="18"/>
      <c r="F11" s="19"/>
    </row>
    <row r="12" customFormat="false" ht="12.75" hidden="false" customHeight="false" outlineLevel="0" collapsed="false">
      <c r="A12" s="0" t="n">
        <v>2</v>
      </c>
      <c r="B12" s="17"/>
      <c r="C12" s="7"/>
      <c r="D12" s="18"/>
      <c r="E12" s="18"/>
      <c r="F12" s="19"/>
    </row>
    <row r="13" customFormat="false" ht="12.75" hidden="false" customHeight="false" outlineLevel="0" collapsed="false">
      <c r="A13" s="0" t="n">
        <v>3</v>
      </c>
      <c r="B13" s="20" t="n">
        <v>36161</v>
      </c>
      <c r="C13" s="2" t="n">
        <v>2000</v>
      </c>
      <c r="D13" s="21" t="n">
        <v>36990811</v>
      </c>
      <c r="E13" s="21" t="n">
        <v>37298103.38</v>
      </c>
      <c r="F13" s="19" t="n">
        <f aca="false">+E13-D13</f>
        <v>307292.379999995</v>
      </c>
    </row>
    <row r="14" customFormat="false" ht="12.75" hidden="false" customHeight="false" outlineLevel="0" collapsed="false">
      <c r="A14" s="0" t="n">
        <v>4</v>
      </c>
      <c r="B14" s="20" t="n">
        <v>36526</v>
      </c>
      <c r="C14" s="2" t="n">
        <v>2001</v>
      </c>
      <c r="D14" s="21" t="n">
        <v>38565852.28</v>
      </c>
      <c r="E14" s="21" t="n">
        <v>36380709.35</v>
      </c>
      <c r="F14" s="19" t="n">
        <f aca="false">+E14-D14</f>
        <v>-2185142.93</v>
      </c>
    </row>
    <row r="15" customFormat="false" ht="12.75" hidden="false" customHeight="false" outlineLevel="0" collapsed="false">
      <c r="A15" s="0" t="n">
        <v>5</v>
      </c>
      <c r="B15" s="20" t="n">
        <v>36892</v>
      </c>
      <c r="C15" s="2" t="n">
        <v>2002</v>
      </c>
      <c r="D15" s="21" t="n">
        <v>32610000</v>
      </c>
      <c r="E15" s="21" t="n">
        <v>32155519.97</v>
      </c>
      <c r="F15" s="19" t="n">
        <f aca="false">+E15-D15</f>
        <v>-454480.030000001</v>
      </c>
    </row>
    <row r="16" customFormat="false" ht="12.75" hidden="false" customHeight="false" outlineLevel="0" collapsed="false">
      <c r="A16" s="0" t="n">
        <v>6</v>
      </c>
      <c r="B16" s="20" t="n">
        <v>37257</v>
      </c>
      <c r="C16" s="2" t="n">
        <v>2003</v>
      </c>
      <c r="D16" s="21" t="n">
        <v>32043478.58</v>
      </c>
      <c r="E16" s="21" t="n">
        <v>32716654.89</v>
      </c>
      <c r="F16" s="19" t="n">
        <f aca="false">+E16-D16</f>
        <v>673176.310000002</v>
      </c>
    </row>
    <row r="17" customFormat="false" ht="12.75" hidden="false" customHeight="false" outlineLevel="0" collapsed="false">
      <c r="A17" s="0" t="n">
        <v>7</v>
      </c>
      <c r="B17" s="20" t="n">
        <v>37622</v>
      </c>
      <c r="C17" s="2" t="n">
        <v>2004</v>
      </c>
      <c r="D17" s="21" t="n">
        <v>33435711.36</v>
      </c>
      <c r="E17" s="21" t="n">
        <v>33146723.36</v>
      </c>
      <c r="F17" s="19" t="n">
        <f aca="false">+E17-D17</f>
        <v>-288988</v>
      </c>
    </row>
    <row r="18" customFormat="false" ht="12.75" hidden="false" customHeight="false" outlineLevel="0" collapsed="false">
      <c r="A18" s="0" t="n">
        <v>8</v>
      </c>
      <c r="B18" s="20" t="n">
        <v>37987</v>
      </c>
      <c r="C18" s="2" t="n">
        <v>2005</v>
      </c>
      <c r="D18" s="21" t="n">
        <v>33142029.53</v>
      </c>
      <c r="E18" s="21" t="n">
        <v>32317997.38</v>
      </c>
      <c r="F18" s="19" t="n">
        <f aca="false">+E18-D18</f>
        <v>-824032.150000002</v>
      </c>
    </row>
    <row r="19" customFormat="false" ht="12.75" hidden="false" customHeight="false" outlineLevel="0" collapsed="false">
      <c r="A19" s="0" t="n">
        <v>9</v>
      </c>
      <c r="B19" s="20" t="n">
        <v>38353</v>
      </c>
      <c r="C19" s="2" t="n">
        <v>2006</v>
      </c>
      <c r="D19" s="21" t="n">
        <v>34083533</v>
      </c>
      <c r="E19" s="21" t="n">
        <v>30706356.94</v>
      </c>
      <c r="F19" s="19" t="n">
        <f aca="false">+E19-D19</f>
        <v>-3377176.06</v>
      </c>
      <c r="G19" s="0" t="s">
        <v>18</v>
      </c>
    </row>
    <row r="20" customFormat="false" ht="12.75" hidden="false" customHeight="false" outlineLevel="0" collapsed="false">
      <c r="A20" s="0" t="n">
        <v>10</v>
      </c>
      <c r="B20" s="20" t="n">
        <v>38718</v>
      </c>
      <c r="C20" s="2" t="n">
        <v>2007</v>
      </c>
      <c r="D20" s="21" t="n">
        <v>34652968</v>
      </c>
      <c r="E20" s="21" t="n">
        <v>32344262.99</v>
      </c>
      <c r="F20" s="19" t="n">
        <f aca="false">+E20-D20</f>
        <v>-2308705.01</v>
      </c>
      <c r="G20" s="0" t="s">
        <v>18</v>
      </c>
    </row>
    <row r="21" customFormat="false" ht="12.75" hidden="false" customHeight="false" outlineLevel="0" collapsed="false">
      <c r="A21" s="0" t="n">
        <v>11</v>
      </c>
      <c r="B21" s="20" t="n">
        <v>39083</v>
      </c>
      <c r="C21" s="2" t="n">
        <v>2008</v>
      </c>
      <c r="D21" s="21" t="n">
        <v>36484517</v>
      </c>
      <c r="E21" s="21" t="n">
        <v>36036567.29</v>
      </c>
      <c r="F21" s="19" t="n">
        <f aca="false">+E21-D21</f>
        <v>-447949.710000001</v>
      </c>
    </row>
    <row r="22" customFormat="false" ht="12.75" hidden="false" customHeight="false" outlineLevel="0" collapsed="false">
      <c r="A22" s="0" t="n">
        <v>12</v>
      </c>
      <c r="B22" s="20" t="n">
        <v>39448</v>
      </c>
      <c r="C22" s="2" t="n">
        <v>2009</v>
      </c>
      <c r="D22" s="21" t="n">
        <v>37546552.5</v>
      </c>
      <c r="E22" s="21" t="n">
        <v>36905348.02</v>
      </c>
      <c r="F22" s="19" t="n">
        <f aca="false">+E22-D22</f>
        <v>-641204.480000004</v>
      </c>
    </row>
    <row r="23" customFormat="false" ht="12.75" hidden="false" customHeight="false" outlineLevel="0" collapsed="false">
      <c r="A23" s="0" t="n">
        <v>13</v>
      </c>
      <c r="B23" s="20" t="n">
        <v>39814</v>
      </c>
      <c r="C23" s="2" t="n">
        <v>2010</v>
      </c>
      <c r="D23" s="21" t="n">
        <v>32139142.5</v>
      </c>
      <c r="E23" s="21" t="n">
        <v>32416072.82</v>
      </c>
      <c r="F23" s="19" t="n">
        <f aca="false">+E23-D23</f>
        <v>276930.32</v>
      </c>
    </row>
    <row r="24" customFormat="false" ht="12.75" hidden="false" customHeight="false" outlineLevel="0" collapsed="false">
      <c r="A24" s="0" t="n">
        <v>14</v>
      </c>
      <c r="B24" s="20" t="n">
        <v>40179</v>
      </c>
      <c r="C24" s="2" t="n">
        <v>2011</v>
      </c>
      <c r="D24" s="21" t="n">
        <v>33144149</v>
      </c>
      <c r="E24" s="21" t="n">
        <v>33719140.3</v>
      </c>
      <c r="F24" s="19" t="n">
        <f aca="false">+E24-D24</f>
        <v>574991.299999997</v>
      </c>
    </row>
    <row r="25" customFormat="false" ht="12.75" hidden="false" customHeight="false" outlineLevel="0" collapsed="false">
      <c r="A25" s="0" t="n">
        <v>15</v>
      </c>
      <c r="B25" s="20" t="n">
        <v>40544</v>
      </c>
      <c r="C25" s="2" t="n">
        <v>2012</v>
      </c>
      <c r="D25" s="21" t="n">
        <v>38246270.5</v>
      </c>
      <c r="E25" s="22" t="s">
        <v>19</v>
      </c>
      <c r="F25" s="23" t="s">
        <v>19</v>
      </c>
    </row>
    <row r="26" customFormat="false" ht="12.75" hidden="false" customHeight="false" outlineLevel="0" collapsed="false">
      <c r="A26" s="0" t="n">
        <v>16</v>
      </c>
      <c r="B26" s="20"/>
      <c r="C26" s="2"/>
      <c r="D26" s="21"/>
      <c r="E26" s="21"/>
      <c r="F26" s="19"/>
    </row>
    <row r="27" customFormat="false" ht="12.75" hidden="false" customHeight="false" outlineLevel="0" collapsed="false">
      <c r="A27" s="0" t="n">
        <v>17</v>
      </c>
      <c r="D27" s="21"/>
      <c r="E27" s="21"/>
      <c r="F27" s="19"/>
    </row>
    <row r="28" customFormat="false" ht="12.75" hidden="false" customHeight="false" outlineLevel="0" collapsed="false">
      <c r="A28" s="0" t="n">
        <v>18</v>
      </c>
      <c r="D28" s="21"/>
      <c r="E28" s="21"/>
      <c r="F28" s="19"/>
    </row>
    <row r="29" customFormat="false" ht="12.75" hidden="false" customHeight="false" outlineLevel="0" collapsed="false">
      <c r="A29" s="0" t="n">
        <v>19</v>
      </c>
      <c r="D29" s="21"/>
      <c r="E29" s="21"/>
      <c r="F29" s="19"/>
    </row>
    <row r="30" customFormat="false" ht="15.75" hidden="false" customHeight="false" outlineLevel="0" collapsed="false">
      <c r="A30" s="0" t="n">
        <v>20</v>
      </c>
      <c r="B30" s="6" t="s">
        <v>20</v>
      </c>
      <c r="F30" s="19"/>
    </row>
    <row r="31" customFormat="false" ht="12.75" hidden="false" customHeight="false" outlineLevel="0" collapsed="false">
      <c r="A31" s="0" t="n">
        <v>21</v>
      </c>
      <c r="B31" s="8"/>
      <c r="C31" s="24"/>
      <c r="D31" s="9" t="s">
        <v>9</v>
      </c>
      <c r="E31" s="24"/>
      <c r="F31" s="25"/>
    </row>
    <row r="32" customFormat="false" ht="12.75" hidden="false" customHeight="false" outlineLevel="0" collapsed="false">
      <c r="A32" s="0" t="n">
        <v>22</v>
      </c>
      <c r="B32" s="11" t="s">
        <v>10</v>
      </c>
      <c r="C32" s="12"/>
      <c r="D32" s="12" t="s">
        <v>11</v>
      </c>
      <c r="E32" s="12" t="s">
        <v>9</v>
      </c>
      <c r="F32" s="13"/>
    </row>
    <row r="33" customFormat="false" ht="12.75" hidden="false" customHeight="false" outlineLevel="0" collapsed="false">
      <c r="A33" s="0" t="n">
        <v>23</v>
      </c>
      <c r="B33" s="14" t="s">
        <v>12</v>
      </c>
      <c r="C33" s="15" t="s">
        <v>13</v>
      </c>
      <c r="D33" s="15" t="s">
        <v>14</v>
      </c>
      <c r="E33" s="15" t="s">
        <v>15</v>
      </c>
      <c r="F33" s="16" t="s">
        <v>16</v>
      </c>
    </row>
    <row r="34" customFormat="false" ht="12.75" hidden="false" customHeight="false" outlineLevel="0" collapsed="false">
      <c r="A34" s="0" t="n">
        <v>24</v>
      </c>
      <c r="B34" s="26"/>
      <c r="C34" s="7"/>
      <c r="D34" s="18"/>
      <c r="E34" s="7"/>
      <c r="F34" s="7"/>
    </row>
    <row r="35" customFormat="false" ht="12.75" hidden="false" customHeight="false" outlineLevel="0" collapsed="false">
      <c r="A35" s="0" t="n">
        <v>25</v>
      </c>
      <c r="B35" s="27"/>
      <c r="C35" s="7"/>
      <c r="D35" s="18"/>
      <c r="E35" s="7"/>
      <c r="F35" s="7"/>
    </row>
    <row r="36" customFormat="false" ht="12.75" hidden="false" customHeight="false" outlineLevel="0" collapsed="false">
      <c r="A36" s="0" t="n">
        <v>26</v>
      </c>
      <c r="B36" s="28" t="n">
        <v>36161</v>
      </c>
      <c r="C36" s="2" t="n">
        <v>2000</v>
      </c>
      <c r="D36" s="21" t="n">
        <v>11844972</v>
      </c>
      <c r="E36" s="21" t="n">
        <v>10811708</v>
      </c>
      <c r="F36" s="19" t="n">
        <f aca="false">+E36-D36</f>
        <v>-1033264</v>
      </c>
    </row>
    <row r="37" customFormat="false" ht="12.75" hidden="false" customHeight="false" outlineLevel="0" collapsed="false">
      <c r="A37" s="0" t="n">
        <v>27</v>
      </c>
      <c r="B37" s="28" t="n">
        <v>36526</v>
      </c>
      <c r="C37" s="2" t="n">
        <v>2001</v>
      </c>
      <c r="D37" s="21" t="n">
        <f aca="false">1008396*12</f>
        <v>12100752</v>
      </c>
      <c r="E37" s="21" t="n">
        <v>11699834</v>
      </c>
      <c r="F37" s="19" t="n">
        <f aca="false">+E37-D37</f>
        <v>-400918</v>
      </c>
    </row>
    <row r="38" customFormat="false" ht="12.75" hidden="false" customHeight="false" outlineLevel="0" collapsed="false">
      <c r="A38" s="0" t="n">
        <v>28</v>
      </c>
      <c r="B38" s="28" t="n">
        <v>36892</v>
      </c>
      <c r="C38" s="2" t="n">
        <v>2002</v>
      </c>
      <c r="D38" s="21" t="n">
        <v>11145948</v>
      </c>
      <c r="E38" s="21" t="n">
        <v>10619371</v>
      </c>
      <c r="F38" s="19" t="n">
        <f aca="false">+E38-D38</f>
        <v>-526577</v>
      </c>
    </row>
    <row r="39" customFormat="false" ht="12.75" hidden="false" customHeight="false" outlineLevel="0" collapsed="false">
      <c r="A39" s="0" t="n">
        <v>29</v>
      </c>
      <c r="B39" s="28" t="n">
        <v>37257</v>
      </c>
      <c r="C39" s="2" t="n">
        <v>2003</v>
      </c>
      <c r="D39" s="21" t="n">
        <v>11145948</v>
      </c>
      <c r="E39" s="21" t="n">
        <v>10769362</v>
      </c>
      <c r="F39" s="19" t="n">
        <f aca="false">+E39-D39</f>
        <v>-376586</v>
      </c>
    </row>
    <row r="40" customFormat="false" ht="12.75" hidden="false" customHeight="false" outlineLevel="0" collapsed="false">
      <c r="A40" s="0" t="n">
        <v>30</v>
      </c>
      <c r="B40" s="28" t="n">
        <v>37622</v>
      </c>
      <c r="C40" s="2" t="n">
        <v>2004</v>
      </c>
      <c r="D40" s="21" t="n">
        <v>12196000</v>
      </c>
      <c r="E40" s="21" t="n">
        <v>11646656</v>
      </c>
      <c r="F40" s="19" t="n">
        <f aca="false">+E40-D40</f>
        <v>-549344</v>
      </c>
    </row>
    <row r="41" customFormat="false" ht="12.75" hidden="false" customHeight="false" outlineLevel="0" collapsed="false">
      <c r="A41" s="0" t="n">
        <v>31</v>
      </c>
      <c r="B41" s="28" t="n">
        <v>37987</v>
      </c>
      <c r="C41" s="2" t="n">
        <v>2005</v>
      </c>
      <c r="D41" s="21" t="n">
        <v>12679384</v>
      </c>
      <c r="E41" s="21" t="n">
        <v>13020552</v>
      </c>
      <c r="F41" s="19" t="n">
        <f aca="false">+E41-D41</f>
        <v>341168</v>
      </c>
    </row>
    <row r="42" customFormat="false" ht="12.75" hidden="false" customHeight="false" outlineLevel="0" collapsed="false">
      <c r="A42" s="0" t="n">
        <v>32</v>
      </c>
      <c r="B42" s="28" t="n">
        <v>38353</v>
      </c>
      <c r="C42" s="2" t="n">
        <v>2006</v>
      </c>
      <c r="D42" s="21" t="n">
        <v>13372122</v>
      </c>
      <c r="E42" s="21" t="n">
        <v>12158948</v>
      </c>
      <c r="F42" s="19" t="n">
        <f aca="false">+E42-D42</f>
        <v>-1213174</v>
      </c>
      <c r="G42" s="0" t="s">
        <v>18</v>
      </c>
    </row>
    <row r="43" customFormat="false" ht="12.75" hidden="false" customHeight="false" outlineLevel="0" collapsed="false">
      <c r="A43" s="0" t="n">
        <v>33</v>
      </c>
      <c r="B43" s="28" t="n">
        <v>38718</v>
      </c>
      <c r="C43" s="2" t="n">
        <v>2007</v>
      </c>
      <c r="D43" s="21" t="n">
        <v>13356274</v>
      </c>
      <c r="E43" s="21" t="n">
        <v>8986321</v>
      </c>
      <c r="F43" s="19" t="n">
        <f aca="false">+E43-D43</f>
        <v>-4369953</v>
      </c>
      <c r="G43" s="0" t="s">
        <v>18</v>
      </c>
    </row>
    <row r="44" customFormat="false" ht="12.75" hidden="false" customHeight="false" outlineLevel="0" collapsed="false">
      <c r="A44" s="0" t="n">
        <v>34</v>
      </c>
      <c r="B44" s="28" t="n">
        <v>39083</v>
      </c>
      <c r="C44" s="2" t="n">
        <v>2008</v>
      </c>
      <c r="D44" s="21" t="n">
        <v>11411595</v>
      </c>
      <c r="E44" s="21" t="n">
        <v>11161846</v>
      </c>
      <c r="F44" s="19" t="n">
        <f aca="false">+E44-D44</f>
        <v>-249749</v>
      </c>
    </row>
    <row r="45" customFormat="false" ht="12.75" hidden="false" customHeight="false" outlineLevel="0" collapsed="false">
      <c r="A45" s="0" t="n">
        <v>35</v>
      </c>
      <c r="B45" s="28" t="n">
        <v>39448</v>
      </c>
      <c r="C45" s="2" t="n">
        <v>2009</v>
      </c>
      <c r="D45" s="21" t="n">
        <v>12456297</v>
      </c>
      <c r="E45" s="21" t="n">
        <v>10772392</v>
      </c>
      <c r="F45" s="19" t="n">
        <f aca="false">+E45-D45</f>
        <v>-1683905</v>
      </c>
    </row>
    <row r="46" customFormat="false" ht="12.75" hidden="false" customHeight="false" outlineLevel="0" collapsed="false">
      <c r="A46" s="0" t="n">
        <v>36</v>
      </c>
      <c r="B46" s="28" t="n">
        <v>39814</v>
      </c>
      <c r="C46" s="2" t="n">
        <v>2010</v>
      </c>
      <c r="D46" s="21" t="n">
        <v>12417024</v>
      </c>
      <c r="E46" s="21" t="n">
        <v>12065141</v>
      </c>
      <c r="F46" s="19" t="n">
        <f aca="false">+E46-D46</f>
        <v>-351883</v>
      </c>
    </row>
    <row r="47" customFormat="false" ht="12.75" hidden="false" customHeight="false" outlineLevel="0" collapsed="false">
      <c r="A47" s="0" t="n">
        <v>37</v>
      </c>
      <c r="B47" s="28" t="n">
        <v>40179</v>
      </c>
      <c r="C47" s="2" t="n">
        <v>2011</v>
      </c>
      <c r="D47" s="21" t="n">
        <v>13023918</v>
      </c>
      <c r="E47" s="21" t="n">
        <v>15215101</v>
      </c>
      <c r="F47" s="19" t="n">
        <f aca="false">+E47-D47</f>
        <v>2191183</v>
      </c>
    </row>
    <row r="48" customFormat="false" ht="12.75" hidden="false" customHeight="false" outlineLevel="0" collapsed="false">
      <c r="A48" s="0" t="n">
        <v>38</v>
      </c>
      <c r="B48" s="28" t="n">
        <v>40544</v>
      </c>
      <c r="C48" s="2" t="n">
        <v>2012</v>
      </c>
      <c r="D48" s="21" t="n">
        <v>16941715</v>
      </c>
      <c r="E48" s="22" t="s">
        <v>19</v>
      </c>
      <c r="F48" s="23" t="s">
        <v>19</v>
      </c>
    </row>
    <row r="49" customFormat="false" ht="12.75" hidden="false" customHeight="false" outlineLevel="0" collapsed="false">
      <c r="A49" s="0" t="n">
        <v>39</v>
      </c>
    </row>
    <row r="50" customFormat="false" ht="12.75" hidden="false" customHeight="false" outlineLevel="0" collapsed="false">
      <c r="A50" s="0" t="n">
        <v>40</v>
      </c>
    </row>
    <row r="51" customFormat="false" ht="12.75" hidden="false" customHeight="false" outlineLevel="0" collapsed="false">
      <c r="A51" s="0" t="n">
        <v>41</v>
      </c>
    </row>
    <row r="52" customFormat="false" ht="12.75" hidden="false" customHeight="false" outlineLevel="0" collapsed="false">
      <c r="A52" s="0" t="n">
        <v>42</v>
      </c>
      <c r="B52" s="0" t="s">
        <v>21</v>
      </c>
    </row>
    <row r="53" customFormat="false" ht="12.75" hidden="false" customHeight="false" outlineLevel="0" collapsed="false">
      <c r="B53" s="0" t="s">
        <v>22</v>
      </c>
    </row>
    <row r="54" customFormat="false" ht="12.75" hidden="false" customHeight="false" outlineLevel="0" collapsed="false">
      <c r="B54" s="0" t="s">
        <v>23</v>
      </c>
    </row>
  </sheetData>
  <printOptions headings="false" gridLines="false" gridLinesSet="true" horizontalCentered="false" verticalCentered="false"/>
  <pageMargins left="0.640277777777778" right="0.5" top="0.5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04:12Z</dcterms:created>
  <dc:creator>Sharon</dc:creator>
  <dc:description/>
  <dc:language>en-US</dc:language>
  <cp:lastModifiedBy>MRM</cp:lastModifiedBy>
  <cp:lastPrinted>2012-03-06T19:23:41Z</cp:lastPrinted>
  <dcterms:modified xsi:type="dcterms:W3CDTF">2012-03-06T1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