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 and GAS" sheetId="1" state="visible" r:id="rId2"/>
    <sheet name="ELEC GAS WATER" sheetId="2" state="visible" r:id="rId3"/>
    <sheet name="VI vs DIST" sheetId="3" state="visible" r:id="rId4"/>
    <sheet name="ELEC and 10-Year Treasury" sheetId="4" state="visible" r:id="rId5"/>
    <sheet name="Gas and 10_year Treasury" sheetId="5" state="visible" r:id="rId6"/>
    <sheet name="Sheet2 (4)" sheetId="6" state="visible" r:id="rId7"/>
    <sheet name="Electric ROEs and 30-Year T" sheetId="7" state="visible" r:id="rId8"/>
    <sheet name="Gas ROEs and 30-Year T (2" sheetId="8" state="visible" r:id="rId9"/>
    <sheet name="Gas ROEs" sheetId="9" state="visible" r:id="rId10"/>
  </sheets>
  <definedNames>
    <definedName function="false" hidden="false" name="CIQWBGuid" vbProcedure="false">"e6adc552-275b-47cb-8ad3-28f44b4a2449"</definedName>
    <definedName function="false" hidden="false" name="CIQWBInfo" vbProcedure="false">"{ ""CIQVersion"":""9.47.1108.4092"" }"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4264.7134837963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23">
  <si>
    <t xml:space="preserve">Average Equity Returns Authorized January 1990 - March 2009</t>
  </si>
  <si>
    <t xml:space="preserve">Year</t>
  </si>
  <si>
    <t xml:space="preserve">Period</t>
  </si>
  <si>
    <t xml:space="preserve">Electric Utilities ROE %</t>
  </si>
  <si>
    <t xml:space="preserve">Gas Utilities</t>
  </si>
  <si>
    <t xml:space="preserve">Full Year</t>
  </si>
  <si>
    <t xml:space="preserve">Electric Utilities</t>
  </si>
  <si>
    <t xml:space="preserve">Gas Distribution Companies</t>
  </si>
  <si>
    <t xml:space="preserve">3rd14</t>
  </si>
  <si>
    <t xml:space="preserve">Electric</t>
  </si>
  <si>
    <t xml:space="preserve">Gas</t>
  </si>
  <si>
    <t xml:space="preserve">Water</t>
  </si>
  <si>
    <t xml:space="preserve">Electric Utility</t>
  </si>
  <si>
    <t xml:space="preserve">Gas Distribution</t>
  </si>
  <si>
    <t xml:space="preserve">Water Utility</t>
  </si>
  <si>
    <t xml:space="preserve">Mean</t>
  </si>
  <si>
    <t xml:space="preserve">Vertically-Integrated</t>
  </si>
  <si>
    <t xml:space="preserve">Distribution-Only</t>
  </si>
  <si>
    <t xml:space="preserve">Electric Utility Companies</t>
  </si>
  <si>
    <t xml:space="preserve">10-Year Treasury Yield</t>
  </si>
  <si>
    <t xml:space="preserve">Electric Utility Authorized ROE</t>
  </si>
  <si>
    <t xml:space="preserve">30-Year Treasury Yield</t>
  </si>
  <si>
    <t xml:space="preserve">Electric Utility Authorized ROE-30-Year Treasury Yiel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.00"/>
    <numFmt numFmtId="167" formatCode="0.00"/>
    <numFmt numFmtId="168" formatCode="0.0"/>
    <numFmt numFmtId="169" formatCode="General"/>
    <numFmt numFmtId="170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6.5"/>
      <name val="Verdana"/>
      <family val="2"/>
    </font>
    <font>
      <b val="true"/>
      <sz val="6.5"/>
      <name val="Verdana"/>
      <family val="2"/>
    </font>
    <font>
      <sz val="6.5"/>
      <name val="Verdana"/>
      <family val="2"/>
    </font>
    <font>
      <sz val="12"/>
      <name val="Times New Roman"/>
      <family val="1"/>
    </font>
    <font>
      <b val="true"/>
      <sz val="10"/>
      <color rgb="FF000000"/>
      <name val="Times New Roman"/>
      <family val="2"/>
    </font>
    <font>
      <b val="true"/>
      <sz val="9.25"/>
      <color rgb="FF000000"/>
      <name val="Times New Roman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333333"/>
      <name val="Times New Roman"/>
      <family val="2"/>
    </font>
    <font>
      <b val="true"/>
      <sz val="7.8"/>
      <color rgb="FF333333"/>
      <name val="Times New Roman"/>
      <family val="2"/>
    </font>
    <font>
      <b val="true"/>
      <sz val="9"/>
      <color rgb="FF333333"/>
      <name val="Times New Roman"/>
      <family val="2"/>
    </font>
    <font>
      <b val="true"/>
      <sz val="5.45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484842917509"/>
          <c:y val="0.0312198882250915"/>
          <c:w val="0.941851919897116"/>
          <c:h val="0.904027751011756"/>
        </c:manualLayout>
      </c:layout>
      <c:lineChart>
        <c:grouping val="standard"/>
        <c:varyColors val="0"/>
        <c:ser>
          <c:idx val="0"/>
          <c:order val="0"/>
          <c:tx>
            <c:strRef>
              <c:f>'ELEC and GAS'!$D$18</c:f>
              <c:strCache>
                <c:ptCount val="1"/>
                <c:pt idx="0">
                  <c:v>Electric Utiliti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LEC and GAS'!$B$19:$C$110</c:f>
              <c:multiLvlStrCache>
                <c:ptCount val="9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  <c:pt idx="44">
                    <c:v>1</c:v>
                  </c:pt>
                  <c:pt idx="45">
                    <c:v>2</c:v>
                  </c:pt>
                  <c:pt idx="46">
                    <c:v>3</c:v>
                  </c:pt>
                  <c:pt idx="47">
                    <c:v>4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1</c:v>
                  </c:pt>
                  <c:pt idx="53">
                    <c:v>2</c:v>
                  </c:pt>
                  <c:pt idx="54">
                    <c:v>3</c:v>
                  </c:pt>
                  <c:pt idx="55">
                    <c:v>4</c:v>
                  </c:pt>
                  <c:pt idx="56">
                    <c:v>1</c:v>
                  </c:pt>
                  <c:pt idx="57">
                    <c:v>2</c:v>
                  </c:pt>
                  <c:pt idx="58">
                    <c:v>3</c:v>
                  </c:pt>
                  <c:pt idx="59">
                    <c:v>4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1</c:v>
                  </c:pt>
                  <c:pt idx="65">
                    <c:v>2</c:v>
                  </c:pt>
                  <c:pt idx="66">
                    <c:v>3</c:v>
                  </c:pt>
                  <c:pt idx="67">
                    <c:v>4</c:v>
                  </c:pt>
                  <c:pt idx="68">
                    <c:v>1</c:v>
                  </c:pt>
                  <c:pt idx="69">
                    <c:v>2</c:v>
                  </c:pt>
                  <c:pt idx="70">
                    <c:v>3</c:v>
                  </c:pt>
                  <c:pt idx="71">
                    <c:v>4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1</c:v>
                  </c:pt>
                  <c:pt idx="77">
                    <c:v>2</c:v>
                  </c:pt>
                  <c:pt idx="78">
                    <c:v>3</c:v>
                  </c:pt>
                  <c:pt idx="79">
                    <c:v>4</c:v>
                  </c:pt>
                  <c:pt idx="80">
                    <c:v>1</c:v>
                  </c:pt>
                  <c:pt idx="81">
                    <c:v>2</c:v>
                  </c:pt>
                  <c:pt idx="82">
                    <c:v>3</c:v>
                  </c:pt>
                  <c:pt idx="83">
                    <c:v>4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1</c:v>
                  </c:pt>
                  <c:pt idx="89">
                    <c:v>2</c:v>
                  </c:pt>
                  <c:pt idx="90">
                    <c:v>3</c:v>
                  </c:pt>
                  <c:pt idx="91">
                    <c:v>4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  <c:pt idx="56">
                    <c:v>2014</c:v>
                  </c:pt>
                  <c:pt idx="60">
                    <c:v>2015</c:v>
                  </c:pt>
                  <c:pt idx="64">
                    <c:v>2016</c:v>
                  </c:pt>
                  <c:pt idx="68">
                    <c:v>2017</c:v>
                  </c:pt>
                  <c:pt idx="72">
                    <c:v>2018</c:v>
                  </c:pt>
                  <c:pt idx="76">
                    <c:v>2019</c:v>
                  </c:pt>
                  <c:pt idx="80">
                    <c:v>2020</c:v>
                  </c:pt>
                  <c:pt idx="84">
                    <c:v>2021</c:v>
                  </c:pt>
                  <c:pt idx="88">
                    <c:v>2022</c:v>
                  </c:pt>
                </c:lvl>
              </c:multiLvlStrCache>
            </c:multiLvlStrRef>
          </c:cat>
          <c:val>
            <c:numRef>
              <c:f>'ELEC and GAS'!$D$19:$D$110</c:f>
              <c:numCache>
                <c:formatCode>General</c:formatCode>
                <c:ptCount val="92"/>
                <c:pt idx="0">
                  <c:v>11.06</c:v>
                </c:pt>
                <c:pt idx="1">
                  <c:v>11.11</c:v>
                </c:pt>
                <c:pt idx="2">
                  <c:v>11.68</c:v>
                </c:pt>
                <c:pt idx="3">
                  <c:v>12.08</c:v>
                </c:pt>
                <c:pt idx="4">
                  <c:v>11.38</c:v>
                </c:pt>
                <c:pt idx="5">
                  <c:v>10.88</c:v>
                </c:pt>
                <c:pt idx="6">
                  <c:v>10.78</c:v>
                </c:pt>
                <c:pt idx="7">
                  <c:v>11.5</c:v>
                </c:pt>
                <c:pt idx="8">
                  <c:v>10.87</c:v>
                </c:pt>
                <c:pt idx="9">
                  <c:v>11.41</c:v>
                </c:pt>
                <c:pt idx="10">
                  <c:v>11.06</c:v>
                </c:pt>
                <c:pt idx="11">
                  <c:v>11.2</c:v>
                </c:pt>
                <c:pt idx="12">
                  <c:v>11.47</c:v>
                </c:pt>
                <c:pt idx="13">
                  <c:v>11.16</c:v>
                </c:pt>
                <c:pt idx="14">
                  <c:v>9.95</c:v>
                </c:pt>
                <c:pt idx="15">
                  <c:v>11.09</c:v>
                </c:pt>
                <c:pt idx="16">
                  <c:v>11</c:v>
                </c:pt>
                <c:pt idx="17">
                  <c:v>10.54</c:v>
                </c:pt>
                <c:pt idx="18">
                  <c:v>10.33</c:v>
                </c:pt>
                <c:pt idx="19">
                  <c:v>10.91</c:v>
                </c:pt>
                <c:pt idx="20">
                  <c:v>10.51</c:v>
                </c:pt>
                <c:pt idx="21">
                  <c:v>10.05</c:v>
                </c:pt>
                <c:pt idx="22">
                  <c:v>10.84</c:v>
                </c:pt>
                <c:pt idx="23">
                  <c:v>10.75</c:v>
                </c:pt>
                <c:pt idx="24">
                  <c:v>10.38</c:v>
                </c:pt>
                <c:pt idx="25">
                  <c:v>10.68</c:v>
                </c:pt>
                <c:pt idx="26">
                  <c:v>10.06</c:v>
                </c:pt>
                <c:pt idx="27">
                  <c:v>10.39</c:v>
                </c:pt>
                <c:pt idx="28">
                  <c:v>10.45</c:v>
                </c:pt>
                <c:pt idx="29">
                  <c:v>10.57</c:v>
                </c:pt>
                <c:pt idx="30">
                  <c:v>10.47</c:v>
                </c:pt>
                <c:pt idx="31">
                  <c:v>10.33</c:v>
                </c:pt>
                <c:pt idx="32">
                  <c:v>10.29</c:v>
                </c:pt>
                <c:pt idx="33">
                  <c:v>10.55</c:v>
                </c:pt>
                <c:pt idx="34">
                  <c:v>10.46</c:v>
                </c:pt>
                <c:pt idx="35">
                  <c:v>10.54</c:v>
                </c:pt>
                <c:pt idx="36">
                  <c:v>10.66</c:v>
                </c:pt>
                <c:pt idx="37">
                  <c:v>10.08</c:v>
                </c:pt>
                <c:pt idx="38">
                  <c:v>10.26</c:v>
                </c:pt>
                <c:pt idx="39">
                  <c:v>10.3</c:v>
                </c:pt>
                <c:pt idx="40">
                  <c:v>10.34</c:v>
                </c:pt>
                <c:pt idx="41">
                  <c:v>10.08</c:v>
                </c:pt>
                <c:pt idx="42">
                  <c:v>10.26</c:v>
                </c:pt>
                <c:pt idx="43">
                  <c:v>10.3</c:v>
                </c:pt>
                <c:pt idx="44">
                  <c:v>9.96</c:v>
                </c:pt>
                <c:pt idx="45">
                  <c:v>10.23</c:v>
                </c:pt>
                <c:pt idx="46">
                  <c:v>10.36</c:v>
                </c:pt>
                <c:pt idx="47">
                  <c:v>10.29</c:v>
                </c:pt>
                <c:pt idx="48">
                  <c:v>10.3</c:v>
                </c:pt>
                <c:pt idx="49">
                  <c:v>9.92</c:v>
                </c:pt>
                <c:pt idx="50">
                  <c:v>9.78</c:v>
                </c:pt>
                <c:pt idx="51">
                  <c:v>10.05</c:v>
                </c:pt>
                <c:pt idx="52">
                  <c:v>9.73</c:v>
                </c:pt>
                <c:pt idx="53">
                  <c:v>9.57</c:v>
                </c:pt>
                <c:pt idx="54">
                  <c:v>9.83</c:v>
                </c:pt>
                <c:pt idx="55">
                  <c:v>9.91</c:v>
                </c:pt>
                <c:pt idx="56">
                  <c:v>9.57</c:v>
                </c:pt>
                <c:pt idx="57">
                  <c:v>9.83</c:v>
                </c:pt>
                <c:pt idx="58">
                  <c:v>9.79</c:v>
                </c:pt>
                <c:pt idx="59">
                  <c:v>9.76</c:v>
                </c:pt>
                <c:pt idx="60">
                  <c:v>9.67</c:v>
                </c:pt>
                <c:pt idx="61">
                  <c:v>9.59</c:v>
                </c:pt>
                <c:pt idx="62">
                  <c:v>9.4</c:v>
                </c:pt>
                <c:pt idx="63">
                  <c:v>9.62</c:v>
                </c:pt>
                <c:pt idx="64">
                  <c:v>9.68</c:v>
                </c:pt>
                <c:pt idx="65">
                  <c:v>9.52</c:v>
                </c:pt>
                <c:pt idx="66">
                  <c:v>9.76</c:v>
                </c:pt>
                <c:pt idx="67">
                  <c:v>9.57</c:v>
                </c:pt>
                <c:pt idx="68">
                  <c:v>9.61</c:v>
                </c:pt>
                <c:pt idx="69">
                  <c:v>9.61</c:v>
                </c:pt>
                <c:pt idx="70">
                  <c:v>9.66</c:v>
                </c:pt>
                <c:pt idx="71">
                  <c:v>9.73</c:v>
                </c:pt>
                <c:pt idx="72">
                  <c:v>9.58</c:v>
                </c:pt>
                <c:pt idx="73">
                  <c:v>9.55</c:v>
                </c:pt>
                <c:pt idx="74">
                  <c:v>9.63</c:v>
                </c:pt>
                <c:pt idx="75">
                  <c:v>9.42</c:v>
                </c:pt>
                <c:pt idx="76">
                  <c:v>9.57</c:v>
                </c:pt>
                <c:pt idx="77">
                  <c:v>9.58</c:v>
                </c:pt>
                <c:pt idx="78">
                  <c:v>9.55</c:v>
                </c:pt>
                <c:pt idx="79">
                  <c:v>9.7</c:v>
                </c:pt>
                <c:pt idx="80">
                  <c:v>9.45</c:v>
                </c:pt>
                <c:pt idx="81">
                  <c:v>9.55</c:v>
                </c:pt>
                <c:pt idx="82">
                  <c:v>9.44</c:v>
                </c:pt>
                <c:pt idx="83">
                  <c:v>9.32</c:v>
                </c:pt>
                <c:pt idx="84">
                  <c:v>9.48</c:v>
                </c:pt>
                <c:pt idx="85">
                  <c:v>9.4</c:v>
                </c:pt>
                <c:pt idx="86">
                  <c:v>9.41</c:v>
                </c:pt>
                <c:pt idx="87">
                  <c:v>9.34</c:v>
                </c:pt>
                <c:pt idx="88">
                  <c:v>9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EC and GAS'!$E$18</c:f>
              <c:strCache>
                <c:ptCount val="1"/>
                <c:pt idx="0">
                  <c:v>Gas Distribution Compani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LEC and GAS'!$B$19:$C$110</c:f>
              <c:multiLvlStrCache>
                <c:ptCount val="9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  <c:pt idx="44">
                    <c:v>1</c:v>
                  </c:pt>
                  <c:pt idx="45">
                    <c:v>2</c:v>
                  </c:pt>
                  <c:pt idx="46">
                    <c:v>3</c:v>
                  </c:pt>
                  <c:pt idx="47">
                    <c:v>4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1</c:v>
                  </c:pt>
                  <c:pt idx="53">
                    <c:v>2</c:v>
                  </c:pt>
                  <c:pt idx="54">
                    <c:v>3</c:v>
                  </c:pt>
                  <c:pt idx="55">
                    <c:v>4</c:v>
                  </c:pt>
                  <c:pt idx="56">
                    <c:v>1</c:v>
                  </c:pt>
                  <c:pt idx="57">
                    <c:v>2</c:v>
                  </c:pt>
                  <c:pt idx="58">
                    <c:v>3</c:v>
                  </c:pt>
                  <c:pt idx="59">
                    <c:v>4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1</c:v>
                  </c:pt>
                  <c:pt idx="65">
                    <c:v>2</c:v>
                  </c:pt>
                  <c:pt idx="66">
                    <c:v>3</c:v>
                  </c:pt>
                  <c:pt idx="67">
                    <c:v>4</c:v>
                  </c:pt>
                  <c:pt idx="68">
                    <c:v>1</c:v>
                  </c:pt>
                  <c:pt idx="69">
                    <c:v>2</c:v>
                  </c:pt>
                  <c:pt idx="70">
                    <c:v>3</c:v>
                  </c:pt>
                  <c:pt idx="71">
                    <c:v>4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1</c:v>
                  </c:pt>
                  <c:pt idx="77">
                    <c:v>2</c:v>
                  </c:pt>
                  <c:pt idx="78">
                    <c:v>3</c:v>
                  </c:pt>
                  <c:pt idx="79">
                    <c:v>4</c:v>
                  </c:pt>
                  <c:pt idx="80">
                    <c:v>1</c:v>
                  </c:pt>
                  <c:pt idx="81">
                    <c:v>2</c:v>
                  </c:pt>
                  <c:pt idx="82">
                    <c:v>3</c:v>
                  </c:pt>
                  <c:pt idx="83">
                    <c:v>4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1</c:v>
                  </c:pt>
                  <c:pt idx="89">
                    <c:v>2</c:v>
                  </c:pt>
                  <c:pt idx="90">
                    <c:v>3</c:v>
                  </c:pt>
                  <c:pt idx="91">
                    <c:v>4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  <c:pt idx="56">
                    <c:v>2014</c:v>
                  </c:pt>
                  <c:pt idx="60">
                    <c:v>2015</c:v>
                  </c:pt>
                  <c:pt idx="64">
                    <c:v>2016</c:v>
                  </c:pt>
                  <c:pt idx="68">
                    <c:v>2017</c:v>
                  </c:pt>
                  <c:pt idx="72">
                    <c:v>2018</c:v>
                  </c:pt>
                  <c:pt idx="76">
                    <c:v>2019</c:v>
                  </c:pt>
                  <c:pt idx="80">
                    <c:v>2020</c:v>
                  </c:pt>
                  <c:pt idx="84">
                    <c:v>2021</c:v>
                  </c:pt>
                  <c:pt idx="88">
                    <c:v>2022</c:v>
                  </c:pt>
                </c:lvl>
              </c:multiLvlStrCache>
            </c:multiLvlStrRef>
          </c:cat>
          <c:val>
            <c:numRef>
              <c:f>'ELEC and GAS'!$E$19:$E$110</c:f>
              <c:numCache>
                <c:formatCode>General</c:formatCode>
                <c:ptCount val="92"/>
                <c:pt idx="0">
                  <c:v>11.19</c:v>
                </c:pt>
                <c:pt idx="1">
                  <c:v>11.29</c:v>
                </c:pt>
                <c:pt idx="2">
                  <c:v>11.51</c:v>
                </c:pt>
                <c:pt idx="3">
                  <c:v>10.66</c:v>
                </c:pt>
                <c:pt idx="4">
                  <c:v>10.71</c:v>
                </c:pt>
                <c:pt idx="5">
                  <c:v>11.08</c:v>
                </c:pt>
                <c:pt idx="6">
                  <c:v>11.33</c:v>
                </c:pt>
                <c:pt idx="7">
                  <c:v>12.5</c:v>
                </c:pt>
                <c:pt idx="8">
                  <c:v>10.67</c:v>
                </c:pt>
                <c:pt idx="9">
                  <c:v>11.64</c:v>
                </c:pt>
                <c:pt idx="10">
                  <c:v>11.5</c:v>
                </c:pt>
                <c:pt idx="11">
                  <c:v>10.78</c:v>
                </c:pt>
                <c:pt idx="12">
                  <c:v>11.38</c:v>
                </c:pt>
                <c:pt idx="13">
                  <c:v>11.36</c:v>
                </c:pt>
                <c:pt idx="14">
                  <c:v>10.61</c:v>
                </c:pt>
                <c:pt idx="15">
                  <c:v>10.84</c:v>
                </c:pt>
                <c:pt idx="16">
                  <c:v>11.1</c:v>
                </c:pt>
                <c:pt idx="17">
                  <c:v>10.25</c:v>
                </c:pt>
                <c:pt idx="18">
                  <c:v>10.37</c:v>
                </c:pt>
                <c:pt idx="19">
                  <c:v>10.66</c:v>
                </c:pt>
                <c:pt idx="20">
                  <c:v>10.65</c:v>
                </c:pt>
                <c:pt idx="21">
                  <c:v>10.54</c:v>
                </c:pt>
                <c:pt idx="22">
                  <c:v>10.47</c:v>
                </c:pt>
                <c:pt idx="23">
                  <c:v>10.4</c:v>
                </c:pt>
                <c:pt idx="24">
                  <c:v>10.63</c:v>
                </c:pt>
                <c:pt idx="25">
                  <c:v>10.5</c:v>
                </c:pt>
                <c:pt idx="26">
                  <c:v>10.45</c:v>
                </c:pt>
                <c:pt idx="27">
                  <c:v>10.14</c:v>
                </c:pt>
                <c:pt idx="28">
                  <c:v>10.44</c:v>
                </c:pt>
                <c:pt idx="29">
                  <c:v>10.12</c:v>
                </c:pt>
                <c:pt idx="30">
                  <c:v>10.03</c:v>
                </c:pt>
                <c:pt idx="31">
                  <c:v>10.27</c:v>
                </c:pt>
                <c:pt idx="32">
                  <c:v>10.38</c:v>
                </c:pt>
                <c:pt idx="33">
                  <c:v>10.17</c:v>
                </c:pt>
                <c:pt idx="34">
                  <c:v>10.49</c:v>
                </c:pt>
                <c:pt idx="35">
                  <c:v>10.34</c:v>
                </c:pt>
                <c:pt idx="36">
                  <c:v>10.24</c:v>
                </c:pt>
                <c:pt idx="37">
                  <c:v>10.11</c:v>
                </c:pt>
                <c:pt idx="38">
                  <c:v>9.88</c:v>
                </c:pt>
                <c:pt idx="39">
                  <c:v>10.27</c:v>
                </c:pt>
                <c:pt idx="40">
                  <c:v>10.24</c:v>
                </c:pt>
                <c:pt idx="41">
                  <c:v>9.99</c:v>
                </c:pt>
                <c:pt idx="42">
                  <c:v>9.93</c:v>
                </c:pt>
                <c:pt idx="43">
                  <c:v>10.09</c:v>
                </c:pt>
                <c:pt idx="44">
                  <c:v>10.1</c:v>
                </c:pt>
                <c:pt idx="45">
                  <c:v>9.88</c:v>
                </c:pt>
                <c:pt idx="46">
                  <c:v>9.65</c:v>
                </c:pt>
                <c:pt idx="47">
                  <c:v>9.88</c:v>
                </c:pt>
                <c:pt idx="48">
                  <c:v>9.63</c:v>
                </c:pt>
                <c:pt idx="49">
                  <c:v>9.83</c:v>
                </c:pt>
                <c:pt idx="50">
                  <c:v>9.75</c:v>
                </c:pt>
                <c:pt idx="51">
                  <c:v>10.07</c:v>
                </c:pt>
                <c:pt idx="52">
                  <c:v>9.57</c:v>
                </c:pt>
                <c:pt idx="53">
                  <c:v>9.47</c:v>
                </c:pt>
                <c:pt idx="54">
                  <c:v>9.6</c:v>
                </c:pt>
                <c:pt idx="55">
                  <c:v>9.83</c:v>
                </c:pt>
                <c:pt idx="56">
                  <c:v>9.54</c:v>
                </c:pt>
                <c:pt idx="57">
                  <c:v>9.84</c:v>
                </c:pt>
                <c:pt idx="58">
                  <c:v>9.45</c:v>
                </c:pt>
                <c:pt idx="59">
                  <c:v>10.28</c:v>
                </c:pt>
                <c:pt idx="60">
                  <c:v>9.47</c:v>
                </c:pt>
                <c:pt idx="61">
                  <c:v>9.43</c:v>
                </c:pt>
                <c:pt idx="62">
                  <c:v>9.75</c:v>
                </c:pt>
                <c:pt idx="63">
                  <c:v>9.68</c:v>
                </c:pt>
                <c:pt idx="64">
                  <c:v>9.48</c:v>
                </c:pt>
                <c:pt idx="65">
                  <c:v>9.42</c:v>
                </c:pt>
                <c:pt idx="66">
                  <c:v>9.47</c:v>
                </c:pt>
                <c:pt idx="67">
                  <c:v>9.5</c:v>
                </c:pt>
                <c:pt idx="68">
                  <c:v>9.6</c:v>
                </c:pt>
                <c:pt idx="69">
                  <c:v>9.45</c:v>
                </c:pt>
                <c:pt idx="70">
                  <c:v>9.61</c:v>
                </c:pt>
                <c:pt idx="71">
                  <c:v>9.72</c:v>
                </c:pt>
                <c:pt idx="72">
                  <c:v>9.68</c:v>
                </c:pt>
                <c:pt idx="73">
                  <c:v>9.43</c:v>
                </c:pt>
                <c:pt idx="74">
                  <c:v>9.69</c:v>
                </c:pt>
                <c:pt idx="75">
                  <c:v>9.55</c:v>
                </c:pt>
                <c:pt idx="76">
                  <c:v>9.55</c:v>
                </c:pt>
                <c:pt idx="77">
                  <c:v>9.73</c:v>
                </c:pt>
                <c:pt idx="78">
                  <c:v>9.8</c:v>
                </c:pt>
                <c:pt idx="79">
                  <c:v>9.73</c:v>
                </c:pt>
                <c:pt idx="80">
                  <c:v>9.35</c:v>
                </c:pt>
                <c:pt idx="81">
                  <c:v>9.55</c:v>
                </c:pt>
                <c:pt idx="82">
                  <c:v>9.45</c:v>
                </c:pt>
                <c:pt idx="83">
                  <c:v>9.47</c:v>
                </c:pt>
                <c:pt idx="84">
                  <c:v>9.71</c:v>
                </c:pt>
                <c:pt idx="85">
                  <c:v>9.48</c:v>
                </c:pt>
                <c:pt idx="86">
                  <c:v>9.55</c:v>
                </c:pt>
                <c:pt idx="87">
                  <c:v>9.59</c:v>
                </c:pt>
                <c:pt idx="88">
                  <c:v>9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61308"/>
        <c:axId val="15043954"/>
      </c:lineChart>
      <c:catAx>
        <c:axId val="96761308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043954"/>
        <c:crossesAt val="0"/>
        <c:auto val="1"/>
        <c:lblAlgn val="ctr"/>
        <c:lblOffset val="100"/>
        <c:noMultiLvlLbl val="0"/>
      </c:catAx>
      <c:valAx>
        <c:axId val="15043954"/>
        <c:scaling>
          <c:orientation val="minMax"/>
          <c:max val="13"/>
          <c:min val="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7613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6691162961602"/>
          <c:y val="0.0279437271150511"/>
          <c:w val="0.40345397758589"/>
          <c:h val="0.169974947003276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701557564535"/>
          <c:y val="0.0292161320198703"/>
          <c:w val="0.895163925498312"/>
          <c:h val="0.941567735960259"/>
        </c:manualLayout>
      </c:layout>
      <c:lineChart>
        <c:grouping val="standard"/>
        <c:varyColors val="0"/>
        <c:ser>
          <c:idx val="0"/>
          <c:order val="0"/>
          <c:tx>
            <c:strRef>
              <c:f>'ELEC GAS WATER'!$J$42</c:f>
              <c:strCache>
                <c:ptCount val="1"/>
                <c:pt idx="0">
                  <c:v>Electri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 GAS WATER'!$I$44:$I$55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'ELEC GAS WATER'!$J$44:$J$55</c:f>
              <c:numCache>
                <c:formatCode>General</c:formatCode>
                <c:ptCount val="12"/>
                <c:pt idx="0">
                  <c:v>10.455</c:v>
                </c:pt>
                <c:pt idx="1">
                  <c:v>10.46</c:v>
                </c:pt>
                <c:pt idx="2">
                  <c:v>10.325</c:v>
                </c:pt>
                <c:pt idx="3">
                  <c:v>10.245</c:v>
                </c:pt>
                <c:pt idx="4">
                  <c:v>10.21</c:v>
                </c:pt>
                <c:pt idx="5">
                  <c:v>10.0125</c:v>
                </c:pt>
                <c:pt idx="6">
                  <c:v>9.76</c:v>
                </c:pt>
                <c:pt idx="7">
                  <c:v>9.7375</c:v>
                </c:pt>
                <c:pt idx="8">
                  <c:v>9.57</c:v>
                </c:pt>
                <c:pt idx="9">
                  <c:v>9.6325</c:v>
                </c:pt>
                <c:pt idx="10">
                  <c:v>9.68</c:v>
                </c:pt>
                <c:pt idx="11">
                  <c:v>9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EC GAS WATER'!$K$42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 GAS WATER'!$I$44:$I$55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'ELEC GAS WATER'!$K$44:$K$55</c:f>
              <c:numCache>
                <c:formatCode>General</c:formatCode>
                <c:ptCount val="12"/>
                <c:pt idx="0">
                  <c:v>10.215</c:v>
                </c:pt>
                <c:pt idx="1">
                  <c:v>10.345</c:v>
                </c:pt>
                <c:pt idx="2">
                  <c:v>10.125</c:v>
                </c:pt>
                <c:pt idx="3">
                  <c:v>10.0625</c:v>
                </c:pt>
                <c:pt idx="4">
                  <c:v>9.8775</c:v>
                </c:pt>
                <c:pt idx="5">
                  <c:v>9.82</c:v>
                </c:pt>
                <c:pt idx="6">
                  <c:v>9.6175</c:v>
                </c:pt>
                <c:pt idx="7">
                  <c:v>9.7775</c:v>
                </c:pt>
                <c:pt idx="8">
                  <c:v>9.5825</c:v>
                </c:pt>
                <c:pt idx="9">
                  <c:v>9.4675</c:v>
                </c:pt>
                <c:pt idx="10">
                  <c:v>9.72</c:v>
                </c:pt>
                <c:pt idx="11">
                  <c:v>9.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LEC GAS WATER'!$L$41:$L$42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 GAS WATER'!$I$44:$I$55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'ELEC GAS WATER'!$L$44:$L$55</c:f>
              <c:numCache>
                <c:formatCode>General</c:formatCode>
                <c:ptCount val="12"/>
                <c:pt idx="0">
                  <c:v>10.07</c:v>
                </c:pt>
                <c:pt idx="1">
                  <c:v>9.6</c:v>
                </c:pt>
                <c:pt idx="2">
                  <c:v>10.18</c:v>
                </c:pt>
                <c:pt idx="3">
                  <c:v>10.18</c:v>
                </c:pt>
                <c:pt idx="4">
                  <c:v>10.04</c:v>
                </c:pt>
                <c:pt idx="5">
                  <c:v>9.9</c:v>
                </c:pt>
                <c:pt idx="6">
                  <c:v>9.73</c:v>
                </c:pt>
                <c:pt idx="7">
                  <c:v>9.6</c:v>
                </c:pt>
                <c:pt idx="8">
                  <c:v>9.78</c:v>
                </c:pt>
                <c:pt idx="9">
                  <c:v>9.68</c:v>
                </c:pt>
                <c:pt idx="10">
                  <c:v>9.556</c:v>
                </c:pt>
                <c:pt idx="11">
                  <c:v>9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59734"/>
        <c:axId val="90782272"/>
      </c:lineChart>
      <c:catAx>
        <c:axId val="353597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90782272"/>
        <c:crossesAt val="0"/>
        <c:auto val="1"/>
        <c:lblAlgn val="ctr"/>
        <c:lblOffset val="100"/>
        <c:noMultiLvlLbl val="0"/>
      </c:catAx>
      <c:valAx>
        <c:axId val="907822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353597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6076680100207"/>
          <c:y val="0.0787235833964806"/>
          <c:w val="0.536052717568892"/>
          <c:h val="0.08613286183379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8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301916105645"/>
          <c:y val="0.0165306122448979"/>
          <c:w val="0.687726566545831"/>
          <c:h val="0.983469387755102"/>
        </c:manualLayout>
      </c:layout>
      <c:lineChart>
        <c:grouping val="standard"/>
        <c:varyColors val="0"/>
        <c:ser>
          <c:idx val="0"/>
          <c:order val="0"/>
          <c:tx>
            <c:strRef>
              <c:f>"Vertically-Integrated"</c:f>
              <c:strCache>
                <c:ptCount val="1"/>
                <c:pt idx="0">
                  <c:v>Vertically-Integrate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 vs DIST'!$F$13:$F$28</c:f>
              <c:strCache>
                <c:ptCount val="1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</c:strCache>
            </c:strRef>
          </c:cat>
          <c:val>
            <c:numRef>
              <c:f>'VI vs DIST'!$G$13:$G$28</c:f>
              <c:numCache>
                <c:formatCode>General</c:formatCode>
                <c:ptCount val="16"/>
                <c:pt idx="0">
                  <c:v>0.1063</c:v>
                </c:pt>
                <c:pt idx="1">
                  <c:v>0.105</c:v>
                </c:pt>
                <c:pt idx="2">
                  <c:v>0.1048</c:v>
                </c:pt>
                <c:pt idx="3">
                  <c:v>0.1066</c:v>
                </c:pt>
                <c:pt idx="4">
                  <c:v>0.1042</c:v>
                </c:pt>
                <c:pt idx="5">
                  <c:v>0.1033</c:v>
                </c:pt>
                <c:pt idx="6">
                  <c:v>0.101</c:v>
                </c:pt>
                <c:pt idx="7">
                  <c:v>0.0995</c:v>
                </c:pt>
                <c:pt idx="8">
                  <c:v>0.0994</c:v>
                </c:pt>
                <c:pt idx="9">
                  <c:v>0.0975</c:v>
                </c:pt>
                <c:pt idx="10">
                  <c:v>0.0977</c:v>
                </c:pt>
                <c:pt idx="11">
                  <c:v>0.098</c:v>
                </c:pt>
                <c:pt idx="12">
                  <c:v>0.0968</c:v>
                </c:pt>
                <c:pt idx="13">
                  <c:v>0.0974</c:v>
                </c:pt>
                <c:pt idx="14">
                  <c:v>0.0955</c:v>
                </c:pt>
                <c:pt idx="15">
                  <c:v>0.09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stribution"</c:f>
              <c:strCache>
                <c:ptCount val="1"/>
                <c:pt idx="0">
                  <c:v>Distribu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 vs DIST'!$F$13:$F$28</c:f>
              <c:strCache>
                <c:ptCount val="1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</c:strCache>
            </c:strRef>
          </c:cat>
          <c:val>
            <c:numRef>
              <c:f>'VI vs DIST'!$H$13:$H$28</c:f>
              <c:numCache>
                <c:formatCode>General</c:formatCode>
                <c:ptCount val="16"/>
                <c:pt idx="0">
                  <c:v>0.0991</c:v>
                </c:pt>
                <c:pt idx="1">
                  <c:v>0.0986</c:v>
                </c:pt>
                <c:pt idx="2">
                  <c:v>0.1004</c:v>
                </c:pt>
                <c:pt idx="3">
                  <c:v>0.1015</c:v>
                </c:pt>
                <c:pt idx="4">
                  <c:v>0.0998</c:v>
                </c:pt>
                <c:pt idx="5">
                  <c:v>0.0985</c:v>
                </c:pt>
                <c:pt idx="6">
                  <c:v>0.0975</c:v>
                </c:pt>
                <c:pt idx="7">
                  <c:v>0.0937</c:v>
                </c:pt>
                <c:pt idx="8">
                  <c:v>0.0949</c:v>
                </c:pt>
                <c:pt idx="9">
                  <c:v>0.0917</c:v>
                </c:pt>
                <c:pt idx="10">
                  <c:v>0.0931</c:v>
                </c:pt>
                <c:pt idx="11">
                  <c:v>0.0943</c:v>
                </c:pt>
                <c:pt idx="12">
                  <c:v>0.0938</c:v>
                </c:pt>
                <c:pt idx="13">
                  <c:v>0.0937</c:v>
                </c:pt>
                <c:pt idx="14">
                  <c:v>0.091</c:v>
                </c:pt>
                <c:pt idx="15">
                  <c:v>0.0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94108"/>
        <c:axId val="74908814"/>
      </c:lineChart>
      <c:catAx>
        <c:axId val="642941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74908814"/>
        <c:crossesAt val="0"/>
        <c:auto val="1"/>
        <c:lblAlgn val="ctr"/>
        <c:lblOffset val="100"/>
        <c:noMultiLvlLbl val="0"/>
      </c:catAx>
      <c:valAx>
        <c:axId val="749088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642941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0323666494045"/>
          <c:y val="0.0337755102040816"/>
          <c:w val="0.484140341791818"/>
          <c:h val="0.053979591836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855824682814"/>
          <c:y val="0.0297745230294855"/>
          <c:w val="0.938465974625144"/>
          <c:h val="0.970225476970515"/>
        </c:manualLayout>
      </c:layout>
      <c:lineChart>
        <c:grouping val="standard"/>
        <c:varyColors val="0"/>
        <c:ser>
          <c:idx val="0"/>
          <c:order val="0"/>
          <c:tx>
            <c:strRef>
              <c:f>'ELEC and 10-Year Treasury'!$D$18</c:f>
              <c:strCache>
                <c:ptCount val="1"/>
                <c:pt idx="0">
                  <c:v>Electric Utility Compani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LEC and 10-Year Treasury'!$B$19:$C$90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  <c:pt idx="44">
                    <c:v>1</c:v>
                  </c:pt>
                  <c:pt idx="45">
                    <c:v>2</c:v>
                  </c:pt>
                  <c:pt idx="46">
                    <c:v>3</c:v>
                  </c:pt>
                  <c:pt idx="47">
                    <c:v>4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1</c:v>
                  </c:pt>
                  <c:pt idx="53">
                    <c:v>2</c:v>
                  </c:pt>
                  <c:pt idx="54">
                    <c:v>3</c:v>
                  </c:pt>
                  <c:pt idx="55">
                    <c:v>4</c:v>
                  </c:pt>
                  <c:pt idx="56">
                    <c:v>1</c:v>
                  </c:pt>
                  <c:pt idx="57">
                    <c:v>2</c:v>
                  </c:pt>
                  <c:pt idx="58">
                    <c:v>3</c:v>
                  </c:pt>
                  <c:pt idx="59">
                    <c:v>4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1</c:v>
                  </c:pt>
                  <c:pt idx="65">
                    <c:v>2</c:v>
                  </c:pt>
                  <c:pt idx="66">
                    <c:v>3</c:v>
                  </c:pt>
                  <c:pt idx="67">
                    <c:v>4</c:v>
                  </c:pt>
                  <c:pt idx="68">
                    <c:v>1</c:v>
                  </c:pt>
                  <c:pt idx="69">
                    <c:v>2</c:v>
                  </c:pt>
                  <c:pt idx="70">
                    <c:v>3</c:v>
                  </c:pt>
                  <c:pt idx="71">
                    <c:v>4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  <c:pt idx="56">
                    <c:v>2014</c:v>
                  </c:pt>
                  <c:pt idx="60">
                    <c:v>2015</c:v>
                  </c:pt>
                  <c:pt idx="64">
                    <c:v>2016</c:v>
                  </c:pt>
                  <c:pt idx="68">
                    <c:v>2017</c:v>
                  </c:pt>
                </c:lvl>
              </c:multiLvlStrCache>
            </c:multiLvlStrRef>
          </c:cat>
          <c:val>
            <c:numRef>
              <c:f>'ELEC and 10-Year Treasury'!$D$19:$D$90</c:f>
              <c:numCache>
                <c:formatCode>General</c:formatCode>
                <c:ptCount val="72"/>
                <c:pt idx="0">
                  <c:v>11.06</c:v>
                </c:pt>
                <c:pt idx="1">
                  <c:v>11.11</c:v>
                </c:pt>
                <c:pt idx="2">
                  <c:v>11.68</c:v>
                </c:pt>
                <c:pt idx="3">
                  <c:v>12.08</c:v>
                </c:pt>
                <c:pt idx="4">
                  <c:v>11.38</c:v>
                </c:pt>
                <c:pt idx="5">
                  <c:v>10.88</c:v>
                </c:pt>
                <c:pt idx="6">
                  <c:v>10.78</c:v>
                </c:pt>
                <c:pt idx="7">
                  <c:v>11.5</c:v>
                </c:pt>
                <c:pt idx="8">
                  <c:v>10.87</c:v>
                </c:pt>
                <c:pt idx="9">
                  <c:v>11.41</c:v>
                </c:pt>
                <c:pt idx="10">
                  <c:v>11.06</c:v>
                </c:pt>
                <c:pt idx="11">
                  <c:v>11.2</c:v>
                </c:pt>
                <c:pt idx="12">
                  <c:v>11.47</c:v>
                </c:pt>
                <c:pt idx="13">
                  <c:v>11.16</c:v>
                </c:pt>
                <c:pt idx="14">
                  <c:v>9.95</c:v>
                </c:pt>
                <c:pt idx="15">
                  <c:v>11.09</c:v>
                </c:pt>
                <c:pt idx="16">
                  <c:v>11</c:v>
                </c:pt>
                <c:pt idx="17">
                  <c:v>10.54</c:v>
                </c:pt>
                <c:pt idx="18">
                  <c:v>10.33</c:v>
                </c:pt>
                <c:pt idx="19">
                  <c:v>10.91</c:v>
                </c:pt>
                <c:pt idx="20">
                  <c:v>10.51</c:v>
                </c:pt>
                <c:pt idx="21">
                  <c:v>10.05</c:v>
                </c:pt>
                <c:pt idx="22">
                  <c:v>10.84</c:v>
                </c:pt>
                <c:pt idx="23">
                  <c:v>10.75</c:v>
                </c:pt>
                <c:pt idx="24">
                  <c:v>10.38</c:v>
                </c:pt>
                <c:pt idx="25">
                  <c:v>10.68</c:v>
                </c:pt>
                <c:pt idx="26">
                  <c:v>10.06</c:v>
                </c:pt>
                <c:pt idx="27">
                  <c:v>10.39</c:v>
                </c:pt>
                <c:pt idx="28">
                  <c:v>10.45</c:v>
                </c:pt>
                <c:pt idx="29">
                  <c:v>10.57</c:v>
                </c:pt>
                <c:pt idx="30">
                  <c:v>10.47</c:v>
                </c:pt>
                <c:pt idx="31">
                  <c:v>10.33</c:v>
                </c:pt>
                <c:pt idx="32">
                  <c:v>10.29</c:v>
                </c:pt>
                <c:pt idx="33">
                  <c:v>10.55</c:v>
                </c:pt>
                <c:pt idx="34">
                  <c:v>10.46</c:v>
                </c:pt>
                <c:pt idx="35">
                  <c:v>10.54</c:v>
                </c:pt>
                <c:pt idx="36">
                  <c:v>10.66</c:v>
                </c:pt>
                <c:pt idx="37">
                  <c:v>10.08</c:v>
                </c:pt>
                <c:pt idx="38">
                  <c:v>10.26</c:v>
                </c:pt>
                <c:pt idx="39">
                  <c:v>10.3</c:v>
                </c:pt>
                <c:pt idx="40">
                  <c:v>10.34</c:v>
                </c:pt>
                <c:pt idx="41">
                  <c:v>10.08</c:v>
                </c:pt>
                <c:pt idx="42">
                  <c:v>10.26</c:v>
                </c:pt>
                <c:pt idx="43">
                  <c:v>10.3</c:v>
                </c:pt>
                <c:pt idx="44">
                  <c:v>9.96</c:v>
                </c:pt>
                <c:pt idx="45">
                  <c:v>10.23</c:v>
                </c:pt>
                <c:pt idx="46">
                  <c:v>10.36</c:v>
                </c:pt>
                <c:pt idx="47">
                  <c:v>10.29</c:v>
                </c:pt>
                <c:pt idx="48">
                  <c:v>10.3</c:v>
                </c:pt>
                <c:pt idx="49">
                  <c:v>9.92</c:v>
                </c:pt>
                <c:pt idx="50">
                  <c:v>9.78</c:v>
                </c:pt>
                <c:pt idx="51">
                  <c:v>10.05</c:v>
                </c:pt>
                <c:pt idx="52">
                  <c:v>9.73</c:v>
                </c:pt>
                <c:pt idx="53">
                  <c:v>9.57</c:v>
                </c:pt>
                <c:pt idx="54">
                  <c:v>9.83</c:v>
                </c:pt>
                <c:pt idx="55">
                  <c:v>9.91</c:v>
                </c:pt>
                <c:pt idx="56">
                  <c:v>9.57</c:v>
                </c:pt>
                <c:pt idx="57">
                  <c:v>9.83</c:v>
                </c:pt>
                <c:pt idx="58">
                  <c:v>9.79</c:v>
                </c:pt>
                <c:pt idx="59">
                  <c:v>9.76</c:v>
                </c:pt>
                <c:pt idx="60">
                  <c:v>9.67</c:v>
                </c:pt>
                <c:pt idx="61">
                  <c:v>9.59</c:v>
                </c:pt>
                <c:pt idx="62">
                  <c:v>9.4</c:v>
                </c:pt>
                <c:pt idx="63">
                  <c:v>9.62</c:v>
                </c:pt>
                <c:pt idx="64">
                  <c:v>9.68</c:v>
                </c:pt>
                <c:pt idx="65">
                  <c:v>9.52</c:v>
                </c:pt>
                <c:pt idx="66">
                  <c:v>9.76</c:v>
                </c:pt>
                <c:pt idx="67">
                  <c:v>9.57</c:v>
                </c:pt>
                <c:pt idx="68">
                  <c:v>9.61</c:v>
                </c:pt>
                <c:pt idx="69">
                  <c:v>9.61</c:v>
                </c:pt>
                <c:pt idx="70">
                  <c:v>9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EC and 10-Year Treasury'!$E$18</c:f>
              <c:strCache>
                <c:ptCount val="1"/>
                <c:pt idx="0">
                  <c:v>10-Year Treasury Yiel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LEC and 10-Year Treasury'!$B$19:$C$90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  <c:pt idx="44">
                    <c:v>1</c:v>
                  </c:pt>
                  <c:pt idx="45">
                    <c:v>2</c:v>
                  </c:pt>
                  <c:pt idx="46">
                    <c:v>3</c:v>
                  </c:pt>
                  <c:pt idx="47">
                    <c:v>4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1</c:v>
                  </c:pt>
                  <c:pt idx="53">
                    <c:v>2</c:v>
                  </c:pt>
                  <c:pt idx="54">
                    <c:v>3</c:v>
                  </c:pt>
                  <c:pt idx="55">
                    <c:v>4</c:v>
                  </c:pt>
                  <c:pt idx="56">
                    <c:v>1</c:v>
                  </c:pt>
                  <c:pt idx="57">
                    <c:v>2</c:v>
                  </c:pt>
                  <c:pt idx="58">
                    <c:v>3</c:v>
                  </c:pt>
                  <c:pt idx="59">
                    <c:v>4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1</c:v>
                  </c:pt>
                  <c:pt idx="65">
                    <c:v>2</c:v>
                  </c:pt>
                  <c:pt idx="66">
                    <c:v>3</c:v>
                  </c:pt>
                  <c:pt idx="67">
                    <c:v>4</c:v>
                  </c:pt>
                  <c:pt idx="68">
                    <c:v>1</c:v>
                  </c:pt>
                  <c:pt idx="69">
                    <c:v>2</c:v>
                  </c:pt>
                  <c:pt idx="70">
                    <c:v>3</c:v>
                  </c:pt>
                  <c:pt idx="71">
                    <c:v>4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  <c:pt idx="56">
                    <c:v>2014</c:v>
                  </c:pt>
                  <c:pt idx="60">
                    <c:v>2015</c:v>
                  </c:pt>
                  <c:pt idx="64">
                    <c:v>2016</c:v>
                  </c:pt>
                  <c:pt idx="68">
                    <c:v>2017</c:v>
                  </c:pt>
                </c:lvl>
              </c:multiLvlStrCache>
            </c:multiLvlStrRef>
          </c:cat>
          <c:val>
            <c:numRef>
              <c:f>'ELEC and 10-Year Treasury'!$E$19:$E$90</c:f>
              <c:numCache>
                <c:formatCode>General</c:formatCode>
                <c:ptCount val="72"/>
                <c:pt idx="0">
                  <c:v>6.18</c:v>
                </c:pt>
                <c:pt idx="1">
                  <c:v>5.89</c:v>
                </c:pt>
                <c:pt idx="2">
                  <c:v>5.57</c:v>
                </c:pt>
                <c:pt idx="3">
                  <c:v>5.04</c:v>
                </c:pt>
                <c:pt idx="4">
                  <c:v>5.28</c:v>
                </c:pt>
                <c:pt idx="5">
                  <c:v>5</c:v>
                </c:pt>
                <c:pt idx="6">
                  <c:v>4.76</c:v>
                </c:pt>
                <c:pt idx="7">
                  <c:v>5.08</c:v>
                </c:pt>
                <c:pt idx="8">
                  <c:v>5.11</c:v>
                </c:pt>
                <c:pt idx="9">
                  <c:v>4.27</c:v>
                </c:pt>
                <c:pt idx="10">
                  <c:v>4</c:v>
                </c:pt>
                <c:pt idx="11">
                  <c:v>3.92</c:v>
                </c:pt>
                <c:pt idx="12">
                  <c:v>3.62</c:v>
                </c:pt>
                <c:pt idx="13">
                  <c:v>4.23</c:v>
                </c:pt>
                <c:pt idx="14">
                  <c:v>4.29</c:v>
                </c:pt>
                <c:pt idx="15">
                  <c:v>4.01</c:v>
                </c:pt>
                <c:pt idx="16">
                  <c:v>4.6</c:v>
                </c:pt>
                <c:pt idx="17">
                  <c:v>4.3</c:v>
                </c:pt>
                <c:pt idx="18">
                  <c:v>4.18</c:v>
                </c:pt>
                <c:pt idx="19">
                  <c:v>4.3</c:v>
                </c:pt>
                <c:pt idx="20">
                  <c:v>4.16</c:v>
                </c:pt>
                <c:pt idx="21">
                  <c:v>4.22</c:v>
                </c:pt>
                <c:pt idx="22">
                  <c:v>4.49</c:v>
                </c:pt>
                <c:pt idx="23">
                  <c:v>4.58</c:v>
                </c:pt>
                <c:pt idx="24">
                  <c:v>5.07</c:v>
                </c:pt>
                <c:pt idx="25">
                  <c:v>4.89</c:v>
                </c:pt>
                <c:pt idx="26">
                  <c:v>4.63</c:v>
                </c:pt>
                <c:pt idx="27">
                  <c:v>4.68</c:v>
                </c:pt>
                <c:pt idx="28">
                  <c:v>4.85</c:v>
                </c:pt>
                <c:pt idx="29">
                  <c:v>4.74</c:v>
                </c:pt>
                <c:pt idx="30">
                  <c:v>4.27</c:v>
                </c:pt>
                <c:pt idx="31">
                  <c:v>3.67</c:v>
                </c:pt>
                <c:pt idx="32">
                  <c:v>3.88</c:v>
                </c:pt>
                <c:pt idx="33">
                  <c:v>3.86</c:v>
                </c:pt>
                <c:pt idx="34">
                  <c:v>3.23</c:v>
                </c:pt>
                <c:pt idx="35">
                  <c:v>2.74</c:v>
                </c:pt>
                <c:pt idx="36">
                  <c:v>3.32</c:v>
                </c:pt>
                <c:pt idx="37">
                  <c:v>3.52</c:v>
                </c:pt>
                <c:pt idx="38">
                  <c:v>3.46</c:v>
                </c:pt>
                <c:pt idx="39">
                  <c:v>3.72</c:v>
                </c:pt>
                <c:pt idx="40">
                  <c:v>3.49</c:v>
                </c:pt>
                <c:pt idx="41">
                  <c:v>2.78</c:v>
                </c:pt>
                <c:pt idx="42">
                  <c:v>2.88</c:v>
                </c:pt>
                <c:pt idx="43">
                  <c:v>3.46</c:v>
                </c:pt>
                <c:pt idx="44">
                  <c:v>3.2</c:v>
                </c:pt>
                <c:pt idx="45">
                  <c:v>2.41</c:v>
                </c:pt>
                <c:pt idx="46">
                  <c:v>2.05</c:v>
                </c:pt>
                <c:pt idx="47">
                  <c:v>2.04</c:v>
                </c:pt>
                <c:pt idx="48">
                  <c:v>1.83</c:v>
                </c:pt>
                <c:pt idx="49">
                  <c:v>1.64</c:v>
                </c:pt>
                <c:pt idx="50">
                  <c:v>1.71</c:v>
                </c:pt>
                <c:pt idx="51">
                  <c:v>1.95</c:v>
                </c:pt>
                <c:pt idx="52">
                  <c:v>1.99</c:v>
                </c:pt>
                <c:pt idx="53">
                  <c:v>2.71</c:v>
                </c:pt>
                <c:pt idx="54">
                  <c:v>2.74</c:v>
                </c:pt>
                <c:pt idx="55">
                  <c:v>2.77</c:v>
                </c:pt>
                <c:pt idx="56">
                  <c:v>2.62</c:v>
                </c:pt>
                <c:pt idx="57">
                  <c:v>2.5</c:v>
                </c:pt>
                <c:pt idx="58">
                  <c:v>2.28</c:v>
                </c:pt>
                <c:pt idx="59">
                  <c:v>1.97</c:v>
                </c:pt>
                <c:pt idx="60">
                  <c:v>1.98</c:v>
                </c:pt>
                <c:pt idx="61">
                  <c:v>2.15</c:v>
                </c:pt>
                <c:pt idx="62">
                  <c:v>2.24</c:v>
                </c:pt>
                <c:pt idx="63">
                  <c:v>2.18</c:v>
                </c:pt>
                <c:pt idx="64">
                  <c:v>1.95</c:v>
                </c:pt>
                <c:pt idx="65">
                  <c:v>1.77</c:v>
                </c:pt>
                <c:pt idx="66">
                  <c:v>1.56</c:v>
                </c:pt>
                <c:pt idx="67">
                  <c:v>2.14</c:v>
                </c:pt>
                <c:pt idx="68">
                  <c:v>2.45</c:v>
                </c:pt>
                <c:pt idx="69">
                  <c:v>2.26</c:v>
                </c:pt>
                <c:pt idx="70">
                  <c:v>2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77118"/>
        <c:axId val="30512764"/>
      </c:lineChart>
      <c:catAx>
        <c:axId val="76677118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512764"/>
        <c:crossesAt val="0"/>
        <c:auto val="1"/>
        <c:lblAlgn val="ctr"/>
        <c:lblOffset val="100"/>
        <c:noMultiLvlLbl val="0"/>
      </c:catAx>
      <c:valAx>
        <c:axId val="30512764"/>
        <c:scaling>
          <c:orientation val="minMax"/>
          <c:max val="1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67711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7612456747405"/>
          <c:y val="0.0276546540759299"/>
          <c:w val="0.270588235294118"/>
          <c:h val="0.169974947003276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1" sz="5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855824682814"/>
          <c:y val="0.031894391983041"/>
          <c:w val="0.938465974625144"/>
          <c:h val="0.960011562921565"/>
        </c:manualLayout>
      </c:layout>
      <c:lineChart>
        <c:grouping val="standard"/>
        <c:varyColors val="0"/>
        <c:ser>
          <c:idx val="0"/>
          <c:order val="0"/>
          <c:tx>
            <c:strRef>
              <c:f>'Gas and 10_year Treasury'!$D$18</c:f>
              <c:strCache>
                <c:ptCount val="1"/>
                <c:pt idx="0">
                  <c:v>Gas Distribution Compani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as and 10_year Treasury'!$B$19:$C$90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  <c:pt idx="44">
                    <c:v>1</c:v>
                  </c:pt>
                  <c:pt idx="45">
                    <c:v>2</c:v>
                  </c:pt>
                  <c:pt idx="46">
                    <c:v>3</c:v>
                  </c:pt>
                  <c:pt idx="47">
                    <c:v>4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1</c:v>
                  </c:pt>
                  <c:pt idx="53">
                    <c:v>2</c:v>
                  </c:pt>
                  <c:pt idx="54">
                    <c:v>3</c:v>
                  </c:pt>
                  <c:pt idx="55">
                    <c:v>4</c:v>
                  </c:pt>
                  <c:pt idx="56">
                    <c:v>1</c:v>
                  </c:pt>
                  <c:pt idx="57">
                    <c:v>2</c:v>
                  </c:pt>
                  <c:pt idx="58">
                    <c:v>3</c:v>
                  </c:pt>
                  <c:pt idx="59">
                    <c:v>4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1</c:v>
                  </c:pt>
                  <c:pt idx="65">
                    <c:v>2</c:v>
                  </c:pt>
                  <c:pt idx="66">
                    <c:v>3</c:v>
                  </c:pt>
                  <c:pt idx="67">
                    <c:v>4</c:v>
                  </c:pt>
                  <c:pt idx="68">
                    <c:v>1</c:v>
                  </c:pt>
                  <c:pt idx="69">
                    <c:v>2</c:v>
                  </c:pt>
                  <c:pt idx="70">
                    <c:v>3</c:v>
                  </c:pt>
                  <c:pt idx="71">
                    <c:v>4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  <c:pt idx="56">
                    <c:v>2014</c:v>
                  </c:pt>
                  <c:pt idx="60">
                    <c:v>2015</c:v>
                  </c:pt>
                  <c:pt idx="64">
                    <c:v>2016</c:v>
                  </c:pt>
                  <c:pt idx="68">
                    <c:v>2017</c:v>
                  </c:pt>
                </c:lvl>
              </c:multiLvlStrCache>
            </c:multiLvlStrRef>
          </c:cat>
          <c:val>
            <c:numRef>
              <c:f>'Gas and 10_year Treasury'!$D$19:$D$90</c:f>
              <c:numCache>
                <c:formatCode>General</c:formatCode>
                <c:ptCount val="72"/>
                <c:pt idx="0">
                  <c:v>11.19</c:v>
                </c:pt>
                <c:pt idx="1">
                  <c:v>11.29</c:v>
                </c:pt>
                <c:pt idx="2">
                  <c:v>11.51</c:v>
                </c:pt>
                <c:pt idx="3">
                  <c:v>10.66</c:v>
                </c:pt>
                <c:pt idx="4">
                  <c:v>10.71</c:v>
                </c:pt>
                <c:pt idx="5">
                  <c:v>11.08</c:v>
                </c:pt>
                <c:pt idx="6">
                  <c:v>11.33</c:v>
                </c:pt>
                <c:pt idx="7">
                  <c:v>12.5</c:v>
                </c:pt>
                <c:pt idx="8">
                  <c:v>10.67</c:v>
                </c:pt>
                <c:pt idx="9">
                  <c:v>11.64</c:v>
                </c:pt>
                <c:pt idx="10">
                  <c:v>11.5</c:v>
                </c:pt>
                <c:pt idx="11">
                  <c:v>10.78</c:v>
                </c:pt>
                <c:pt idx="12">
                  <c:v>11.38</c:v>
                </c:pt>
                <c:pt idx="13">
                  <c:v>11.36</c:v>
                </c:pt>
                <c:pt idx="14">
                  <c:v>10.61</c:v>
                </c:pt>
                <c:pt idx="15">
                  <c:v>10.84</c:v>
                </c:pt>
                <c:pt idx="16">
                  <c:v>11.1</c:v>
                </c:pt>
                <c:pt idx="17">
                  <c:v>10.25</c:v>
                </c:pt>
                <c:pt idx="18">
                  <c:v>10.37</c:v>
                </c:pt>
                <c:pt idx="19">
                  <c:v>10.66</c:v>
                </c:pt>
                <c:pt idx="20">
                  <c:v>10.65</c:v>
                </c:pt>
                <c:pt idx="21">
                  <c:v>10.54</c:v>
                </c:pt>
                <c:pt idx="22">
                  <c:v>10.47</c:v>
                </c:pt>
                <c:pt idx="23">
                  <c:v>10.4</c:v>
                </c:pt>
                <c:pt idx="24">
                  <c:v>10.63</c:v>
                </c:pt>
                <c:pt idx="25">
                  <c:v>10.5</c:v>
                </c:pt>
                <c:pt idx="26">
                  <c:v>10.45</c:v>
                </c:pt>
                <c:pt idx="27">
                  <c:v>10.14</c:v>
                </c:pt>
                <c:pt idx="28">
                  <c:v>10.44</c:v>
                </c:pt>
                <c:pt idx="29">
                  <c:v>10.12</c:v>
                </c:pt>
                <c:pt idx="30">
                  <c:v>10.03</c:v>
                </c:pt>
                <c:pt idx="31">
                  <c:v>10.27</c:v>
                </c:pt>
                <c:pt idx="32">
                  <c:v>10.38</c:v>
                </c:pt>
                <c:pt idx="33">
                  <c:v>10.17</c:v>
                </c:pt>
                <c:pt idx="34">
                  <c:v>10.49</c:v>
                </c:pt>
                <c:pt idx="35">
                  <c:v>10.34</c:v>
                </c:pt>
                <c:pt idx="36">
                  <c:v>10.24</c:v>
                </c:pt>
                <c:pt idx="37">
                  <c:v>10.11</c:v>
                </c:pt>
                <c:pt idx="38">
                  <c:v>9.88</c:v>
                </c:pt>
                <c:pt idx="39">
                  <c:v>10.27</c:v>
                </c:pt>
                <c:pt idx="40">
                  <c:v>10.24</c:v>
                </c:pt>
                <c:pt idx="41">
                  <c:v>9.99</c:v>
                </c:pt>
                <c:pt idx="42">
                  <c:v>9.93</c:v>
                </c:pt>
                <c:pt idx="43">
                  <c:v>10.09</c:v>
                </c:pt>
                <c:pt idx="44">
                  <c:v>10.1</c:v>
                </c:pt>
                <c:pt idx="45">
                  <c:v>9.88</c:v>
                </c:pt>
                <c:pt idx="46">
                  <c:v>9.65</c:v>
                </c:pt>
                <c:pt idx="47">
                  <c:v>9.88</c:v>
                </c:pt>
                <c:pt idx="48">
                  <c:v>9.63</c:v>
                </c:pt>
                <c:pt idx="49">
                  <c:v>9.83</c:v>
                </c:pt>
                <c:pt idx="50">
                  <c:v>9.75</c:v>
                </c:pt>
                <c:pt idx="51">
                  <c:v>10.07</c:v>
                </c:pt>
                <c:pt idx="52">
                  <c:v>9.57</c:v>
                </c:pt>
                <c:pt idx="53">
                  <c:v>9.47</c:v>
                </c:pt>
                <c:pt idx="54">
                  <c:v>9.6</c:v>
                </c:pt>
                <c:pt idx="55">
                  <c:v>9.83</c:v>
                </c:pt>
                <c:pt idx="56">
                  <c:v>9.54</c:v>
                </c:pt>
                <c:pt idx="57">
                  <c:v>9.84</c:v>
                </c:pt>
                <c:pt idx="58">
                  <c:v>9.45</c:v>
                </c:pt>
                <c:pt idx="59">
                  <c:v>10.28</c:v>
                </c:pt>
                <c:pt idx="60">
                  <c:v>9.47</c:v>
                </c:pt>
                <c:pt idx="61">
                  <c:v>9.43</c:v>
                </c:pt>
                <c:pt idx="62">
                  <c:v>9.75</c:v>
                </c:pt>
                <c:pt idx="63">
                  <c:v>9.68</c:v>
                </c:pt>
                <c:pt idx="64">
                  <c:v>9.48</c:v>
                </c:pt>
                <c:pt idx="65">
                  <c:v>9.42</c:v>
                </c:pt>
                <c:pt idx="66">
                  <c:v>9.47</c:v>
                </c:pt>
                <c:pt idx="67">
                  <c:v>9.5</c:v>
                </c:pt>
                <c:pt idx="68">
                  <c:v>9.6</c:v>
                </c:pt>
                <c:pt idx="69">
                  <c:v>9.45</c:v>
                </c:pt>
                <c:pt idx="70">
                  <c:v>9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as and 10_year Treasury'!$E$18</c:f>
              <c:strCache>
                <c:ptCount val="1"/>
                <c:pt idx="0">
                  <c:v>10-Year Treasury Yiel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as and 10_year Treasury'!$B$19:$C$90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  <c:pt idx="44">
                    <c:v>1</c:v>
                  </c:pt>
                  <c:pt idx="45">
                    <c:v>2</c:v>
                  </c:pt>
                  <c:pt idx="46">
                    <c:v>3</c:v>
                  </c:pt>
                  <c:pt idx="47">
                    <c:v>4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1</c:v>
                  </c:pt>
                  <c:pt idx="53">
                    <c:v>2</c:v>
                  </c:pt>
                  <c:pt idx="54">
                    <c:v>3</c:v>
                  </c:pt>
                  <c:pt idx="55">
                    <c:v>4</c:v>
                  </c:pt>
                  <c:pt idx="56">
                    <c:v>1</c:v>
                  </c:pt>
                  <c:pt idx="57">
                    <c:v>2</c:v>
                  </c:pt>
                  <c:pt idx="58">
                    <c:v>3</c:v>
                  </c:pt>
                  <c:pt idx="59">
                    <c:v>4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1</c:v>
                  </c:pt>
                  <c:pt idx="65">
                    <c:v>2</c:v>
                  </c:pt>
                  <c:pt idx="66">
                    <c:v>3</c:v>
                  </c:pt>
                  <c:pt idx="67">
                    <c:v>4</c:v>
                  </c:pt>
                  <c:pt idx="68">
                    <c:v>1</c:v>
                  </c:pt>
                  <c:pt idx="69">
                    <c:v>2</c:v>
                  </c:pt>
                  <c:pt idx="70">
                    <c:v>3</c:v>
                  </c:pt>
                  <c:pt idx="71">
                    <c:v>4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  <c:pt idx="56">
                    <c:v>2014</c:v>
                  </c:pt>
                  <c:pt idx="60">
                    <c:v>2015</c:v>
                  </c:pt>
                  <c:pt idx="64">
                    <c:v>2016</c:v>
                  </c:pt>
                  <c:pt idx="68">
                    <c:v>2017</c:v>
                  </c:pt>
                </c:lvl>
              </c:multiLvlStrCache>
            </c:multiLvlStrRef>
          </c:cat>
          <c:val>
            <c:numRef>
              <c:f>'Gas and 10_year Treasury'!$E$19:$E$90</c:f>
              <c:numCache>
                <c:formatCode>General</c:formatCode>
                <c:ptCount val="72"/>
                <c:pt idx="0">
                  <c:v>6.18</c:v>
                </c:pt>
                <c:pt idx="1">
                  <c:v>5.89</c:v>
                </c:pt>
                <c:pt idx="2">
                  <c:v>5.57</c:v>
                </c:pt>
                <c:pt idx="3">
                  <c:v>5.04</c:v>
                </c:pt>
                <c:pt idx="4">
                  <c:v>5.28</c:v>
                </c:pt>
                <c:pt idx="5">
                  <c:v>5</c:v>
                </c:pt>
                <c:pt idx="6">
                  <c:v>4.76</c:v>
                </c:pt>
                <c:pt idx="7">
                  <c:v>5.08</c:v>
                </c:pt>
                <c:pt idx="8">
                  <c:v>5.11</c:v>
                </c:pt>
                <c:pt idx="9">
                  <c:v>4.27</c:v>
                </c:pt>
                <c:pt idx="10">
                  <c:v>4</c:v>
                </c:pt>
                <c:pt idx="11">
                  <c:v>3.92</c:v>
                </c:pt>
                <c:pt idx="12">
                  <c:v>3.62</c:v>
                </c:pt>
                <c:pt idx="13">
                  <c:v>4.23</c:v>
                </c:pt>
                <c:pt idx="14">
                  <c:v>4.29</c:v>
                </c:pt>
                <c:pt idx="15">
                  <c:v>4.01</c:v>
                </c:pt>
                <c:pt idx="16">
                  <c:v>4.6</c:v>
                </c:pt>
                <c:pt idx="17">
                  <c:v>4.3</c:v>
                </c:pt>
                <c:pt idx="18">
                  <c:v>4.18</c:v>
                </c:pt>
                <c:pt idx="19">
                  <c:v>4.3</c:v>
                </c:pt>
                <c:pt idx="20">
                  <c:v>4.16</c:v>
                </c:pt>
                <c:pt idx="21">
                  <c:v>4.22</c:v>
                </c:pt>
                <c:pt idx="22">
                  <c:v>4.49</c:v>
                </c:pt>
                <c:pt idx="23">
                  <c:v>4.58</c:v>
                </c:pt>
                <c:pt idx="24">
                  <c:v>5.07</c:v>
                </c:pt>
                <c:pt idx="25">
                  <c:v>4.89</c:v>
                </c:pt>
                <c:pt idx="26">
                  <c:v>4.63</c:v>
                </c:pt>
                <c:pt idx="27">
                  <c:v>4.68</c:v>
                </c:pt>
                <c:pt idx="28">
                  <c:v>4.85</c:v>
                </c:pt>
                <c:pt idx="29">
                  <c:v>4.74</c:v>
                </c:pt>
                <c:pt idx="30">
                  <c:v>4.27</c:v>
                </c:pt>
                <c:pt idx="31">
                  <c:v>3.67</c:v>
                </c:pt>
                <c:pt idx="32">
                  <c:v>3.88</c:v>
                </c:pt>
                <c:pt idx="33">
                  <c:v>3.86</c:v>
                </c:pt>
                <c:pt idx="34">
                  <c:v>3.23</c:v>
                </c:pt>
                <c:pt idx="35">
                  <c:v>2.74</c:v>
                </c:pt>
                <c:pt idx="36">
                  <c:v>3.32</c:v>
                </c:pt>
                <c:pt idx="37">
                  <c:v>3.52</c:v>
                </c:pt>
                <c:pt idx="38">
                  <c:v>3.46</c:v>
                </c:pt>
                <c:pt idx="39">
                  <c:v>3.72</c:v>
                </c:pt>
                <c:pt idx="40">
                  <c:v>3.49</c:v>
                </c:pt>
                <c:pt idx="41">
                  <c:v>2.78</c:v>
                </c:pt>
                <c:pt idx="42">
                  <c:v>2.88</c:v>
                </c:pt>
                <c:pt idx="43">
                  <c:v>3.46</c:v>
                </c:pt>
                <c:pt idx="44">
                  <c:v>3.2</c:v>
                </c:pt>
                <c:pt idx="45">
                  <c:v>2.41</c:v>
                </c:pt>
                <c:pt idx="46">
                  <c:v>2.05</c:v>
                </c:pt>
                <c:pt idx="47">
                  <c:v>2.04</c:v>
                </c:pt>
                <c:pt idx="48">
                  <c:v>1.83</c:v>
                </c:pt>
                <c:pt idx="49">
                  <c:v>1.64</c:v>
                </c:pt>
                <c:pt idx="50">
                  <c:v>1.71</c:v>
                </c:pt>
                <c:pt idx="51">
                  <c:v>1.95</c:v>
                </c:pt>
                <c:pt idx="52">
                  <c:v>1.99</c:v>
                </c:pt>
                <c:pt idx="53">
                  <c:v>2.71</c:v>
                </c:pt>
                <c:pt idx="54">
                  <c:v>2.74</c:v>
                </c:pt>
                <c:pt idx="55">
                  <c:v>2.77</c:v>
                </c:pt>
                <c:pt idx="56">
                  <c:v>2.62</c:v>
                </c:pt>
                <c:pt idx="57">
                  <c:v>2.5</c:v>
                </c:pt>
                <c:pt idx="58">
                  <c:v>2.28</c:v>
                </c:pt>
                <c:pt idx="59">
                  <c:v>1.97</c:v>
                </c:pt>
                <c:pt idx="60">
                  <c:v>1.98</c:v>
                </c:pt>
                <c:pt idx="61">
                  <c:v>2.15</c:v>
                </c:pt>
                <c:pt idx="62">
                  <c:v>2.24</c:v>
                </c:pt>
                <c:pt idx="63">
                  <c:v>2.18</c:v>
                </c:pt>
                <c:pt idx="64">
                  <c:v>1.95</c:v>
                </c:pt>
                <c:pt idx="65">
                  <c:v>1.77</c:v>
                </c:pt>
                <c:pt idx="66">
                  <c:v>1.56</c:v>
                </c:pt>
                <c:pt idx="67">
                  <c:v>2.14</c:v>
                </c:pt>
                <c:pt idx="68">
                  <c:v>2.45</c:v>
                </c:pt>
                <c:pt idx="69">
                  <c:v>2.26</c:v>
                </c:pt>
                <c:pt idx="70">
                  <c:v>2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13717"/>
        <c:axId val="70977998"/>
      </c:lineChart>
      <c:catAx>
        <c:axId val="25913717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977998"/>
        <c:crossesAt val="0"/>
        <c:auto val="1"/>
        <c:lblAlgn val="ctr"/>
        <c:lblOffset val="100"/>
        <c:noMultiLvlLbl val="0"/>
      </c:catAx>
      <c:valAx>
        <c:axId val="70977998"/>
        <c:scaling>
          <c:orientation val="minMax"/>
          <c:max val="1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91371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7612456747405"/>
          <c:y val="0.0281364424744652"/>
          <c:w val="0.270588235294118"/>
          <c:h val="0.169974947003276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1" sz="5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855824682814"/>
          <c:y val="0.0310355423537847"/>
          <c:w val="0.937485582468281"/>
          <c:h val="0.913858445150056"/>
        </c:manualLayout>
      </c:layout>
      <c:lineChart>
        <c:grouping val="standard"/>
        <c:varyColors val="0"/>
        <c:ser>
          <c:idx val="0"/>
          <c:order val="0"/>
          <c:tx>
            <c:strRef>
              <c:f>'Sheet2 (4)'!$D$18</c:f>
              <c:strCache>
                <c:ptCount val="1"/>
                <c:pt idx="0">
                  <c:v>Electric Utiliti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2 (4)'!$B$19:$C$58</c:f>
              <c:multiLvlStrCache>
                <c:ptCount val="4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</c:lvl>
                <c:lvl>
                  <c:pt idx="0">
                    <c:v>2006</c:v>
                  </c:pt>
                  <c:pt idx="4">
                    <c:v>2007</c:v>
                  </c:pt>
                  <c:pt idx="8">
                    <c:v>2008</c:v>
                  </c:pt>
                  <c:pt idx="12">
                    <c:v>2009</c:v>
                  </c:pt>
                  <c:pt idx="16">
                    <c:v>2010</c:v>
                  </c:pt>
                  <c:pt idx="20">
                    <c:v>2011</c:v>
                  </c:pt>
                  <c:pt idx="24">
                    <c:v>2012</c:v>
                  </c:pt>
                  <c:pt idx="28">
                    <c:v>2013</c:v>
                  </c:pt>
                  <c:pt idx="32">
                    <c:v>2014</c:v>
                  </c:pt>
                  <c:pt idx="36">
                    <c:v>2015</c:v>
                  </c:pt>
                </c:lvl>
              </c:multiLvlStrCache>
            </c:multiLvlStrRef>
          </c:cat>
          <c:val>
            <c:numRef>
              <c:f>'Sheet2 (4)'!$D$19:$D$58</c:f>
              <c:numCache>
                <c:formatCode>General</c:formatCode>
                <c:ptCount val="40"/>
                <c:pt idx="0">
                  <c:v>10.38</c:v>
                </c:pt>
                <c:pt idx="1">
                  <c:v>10.68</c:v>
                </c:pt>
                <c:pt idx="2">
                  <c:v>10.06</c:v>
                </c:pt>
                <c:pt idx="3">
                  <c:v>10.39</c:v>
                </c:pt>
                <c:pt idx="4">
                  <c:v>10.45</c:v>
                </c:pt>
                <c:pt idx="5">
                  <c:v>10.57</c:v>
                </c:pt>
                <c:pt idx="6">
                  <c:v>10.47</c:v>
                </c:pt>
                <c:pt idx="7">
                  <c:v>10.33</c:v>
                </c:pt>
                <c:pt idx="8">
                  <c:v>10.29</c:v>
                </c:pt>
                <c:pt idx="9">
                  <c:v>10.55</c:v>
                </c:pt>
                <c:pt idx="10">
                  <c:v>10.46</c:v>
                </c:pt>
                <c:pt idx="11">
                  <c:v>10.54</c:v>
                </c:pt>
                <c:pt idx="12">
                  <c:v>10.66</c:v>
                </c:pt>
                <c:pt idx="13">
                  <c:v>10.08</c:v>
                </c:pt>
                <c:pt idx="14">
                  <c:v>10.26</c:v>
                </c:pt>
                <c:pt idx="15">
                  <c:v>10.3</c:v>
                </c:pt>
                <c:pt idx="16">
                  <c:v>10.34</c:v>
                </c:pt>
                <c:pt idx="17">
                  <c:v>10.08</c:v>
                </c:pt>
                <c:pt idx="18">
                  <c:v>10.26</c:v>
                </c:pt>
                <c:pt idx="19">
                  <c:v>10.3</c:v>
                </c:pt>
                <c:pt idx="20">
                  <c:v>9.96</c:v>
                </c:pt>
                <c:pt idx="21">
                  <c:v>10.23</c:v>
                </c:pt>
                <c:pt idx="22">
                  <c:v>10.36</c:v>
                </c:pt>
                <c:pt idx="23">
                  <c:v>10.29</c:v>
                </c:pt>
                <c:pt idx="24">
                  <c:v>10.3</c:v>
                </c:pt>
                <c:pt idx="25">
                  <c:v>9.92</c:v>
                </c:pt>
                <c:pt idx="26">
                  <c:v>9.78</c:v>
                </c:pt>
                <c:pt idx="27">
                  <c:v>10.05</c:v>
                </c:pt>
                <c:pt idx="28">
                  <c:v>9.73</c:v>
                </c:pt>
                <c:pt idx="29">
                  <c:v>9.57</c:v>
                </c:pt>
                <c:pt idx="30">
                  <c:v>9.83</c:v>
                </c:pt>
                <c:pt idx="31">
                  <c:v>9.91</c:v>
                </c:pt>
                <c:pt idx="32">
                  <c:v>9.57</c:v>
                </c:pt>
                <c:pt idx="33">
                  <c:v>9.83</c:v>
                </c:pt>
                <c:pt idx="34">
                  <c:v>9.79</c:v>
                </c:pt>
                <c:pt idx="35">
                  <c:v>9.76</c:v>
                </c:pt>
                <c:pt idx="36">
                  <c:v>9.67</c:v>
                </c:pt>
                <c:pt idx="37">
                  <c:v>9.59</c:v>
                </c:pt>
                <c:pt idx="38">
                  <c:v>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heet2 (4)'!$E$18</c:f>
              <c:strCache>
                <c:ptCount val="1"/>
                <c:pt idx="0">
                  <c:v>Gas Utiliti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2 (4)'!$B$19:$C$58</c:f>
              <c:multiLvlStrCache>
                <c:ptCount val="4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</c:lvl>
                <c:lvl>
                  <c:pt idx="0">
                    <c:v>2006</c:v>
                  </c:pt>
                  <c:pt idx="4">
                    <c:v>2007</c:v>
                  </c:pt>
                  <c:pt idx="8">
                    <c:v>2008</c:v>
                  </c:pt>
                  <c:pt idx="12">
                    <c:v>2009</c:v>
                  </c:pt>
                  <c:pt idx="16">
                    <c:v>2010</c:v>
                  </c:pt>
                  <c:pt idx="20">
                    <c:v>2011</c:v>
                  </c:pt>
                  <c:pt idx="24">
                    <c:v>2012</c:v>
                  </c:pt>
                  <c:pt idx="28">
                    <c:v>2013</c:v>
                  </c:pt>
                  <c:pt idx="32">
                    <c:v>2014</c:v>
                  </c:pt>
                  <c:pt idx="36">
                    <c:v>2015</c:v>
                  </c:pt>
                </c:lvl>
              </c:multiLvlStrCache>
            </c:multiLvlStrRef>
          </c:cat>
          <c:val>
            <c:numRef>
              <c:f>'Sheet2 (4)'!$E$19:$E$58</c:f>
              <c:numCache>
                <c:formatCode>General</c:formatCode>
                <c:ptCount val="40"/>
                <c:pt idx="0">
                  <c:v>10.63</c:v>
                </c:pt>
                <c:pt idx="1">
                  <c:v>10.5</c:v>
                </c:pt>
                <c:pt idx="2">
                  <c:v>10.45</c:v>
                </c:pt>
                <c:pt idx="3">
                  <c:v>10.14</c:v>
                </c:pt>
                <c:pt idx="4">
                  <c:v>10.44</c:v>
                </c:pt>
                <c:pt idx="5">
                  <c:v>10.12</c:v>
                </c:pt>
                <c:pt idx="6">
                  <c:v>10.03</c:v>
                </c:pt>
                <c:pt idx="7">
                  <c:v>10.27</c:v>
                </c:pt>
                <c:pt idx="8">
                  <c:v>10.38</c:v>
                </c:pt>
                <c:pt idx="9">
                  <c:v>10.17</c:v>
                </c:pt>
                <c:pt idx="10">
                  <c:v>10.49</c:v>
                </c:pt>
                <c:pt idx="11">
                  <c:v>10.34</c:v>
                </c:pt>
                <c:pt idx="12">
                  <c:v>10.24</c:v>
                </c:pt>
                <c:pt idx="13">
                  <c:v>10.11</c:v>
                </c:pt>
                <c:pt idx="14">
                  <c:v>9.88</c:v>
                </c:pt>
                <c:pt idx="15">
                  <c:v>10.27</c:v>
                </c:pt>
                <c:pt idx="16">
                  <c:v>10.24</c:v>
                </c:pt>
                <c:pt idx="17">
                  <c:v>9.99</c:v>
                </c:pt>
                <c:pt idx="18">
                  <c:v>9.93</c:v>
                </c:pt>
                <c:pt idx="19">
                  <c:v>10.09</c:v>
                </c:pt>
                <c:pt idx="20">
                  <c:v>10.1</c:v>
                </c:pt>
                <c:pt idx="21">
                  <c:v>9.88</c:v>
                </c:pt>
                <c:pt idx="22">
                  <c:v>9.65</c:v>
                </c:pt>
                <c:pt idx="23">
                  <c:v>9.88</c:v>
                </c:pt>
                <c:pt idx="24">
                  <c:v>9.63</c:v>
                </c:pt>
                <c:pt idx="25">
                  <c:v>9.83</c:v>
                </c:pt>
                <c:pt idx="26">
                  <c:v>9.75</c:v>
                </c:pt>
                <c:pt idx="27">
                  <c:v>10.07</c:v>
                </c:pt>
                <c:pt idx="28">
                  <c:v>9.57</c:v>
                </c:pt>
                <c:pt idx="29">
                  <c:v>9.47</c:v>
                </c:pt>
                <c:pt idx="30">
                  <c:v>9.6</c:v>
                </c:pt>
                <c:pt idx="31">
                  <c:v>9.83</c:v>
                </c:pt>
                <c:pt idx="32">
                  <c:v>9.54</c:v>
                </c:pt>
                <c:pt idx="33">
                  <c:v>9.84</c:v>
                </c:pt>
                <c:pt idx="34">
                  <c:v>9.45</c:v>
                </c:pt>
                <c:pt idx="35">
                  <c:v>10.28</c:v>
                </c:pt>
                <c:pt idx="36">
                  <c:v>9.47</c:v>
                </c:pt>
                <c:pt idx="37">
                  <c:v>9.43</c:v>
                </c:pt>
                <c:pt idx="38">
                  <c:v>9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70266"/>
        <c:axId val="11312353"/>
      </c:lineChart>
      <c:catAx>
        <c:axId val="60270266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312353"/>
        <c:crossesAt val="0"/>
        <c:auto val="1"/>
        <c:lblAlgn val="ctr"/>
        <c:lblOffset val="100"/>
        <c:noMultiLvlLbl val="0"/>
      </c:catAx>
      <c:valAx>
        <c:axId val="113123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2702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7612456747405"/>
          <c:y val="0.0279627163781625"/>
          <c:w val="0.270588235294118"/>
          <c:h val="0.16982484891939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1" sz="5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855824682814"/>
          <c:y val="0.0320237364436259"/>
          <c:w val="0.937485582468281"/>
          <c:h val="0.915592387968079"/>
        </c:manualLayout>
      </c:layout>
      <c:lineChart>
        <c:grouping val="standard"/>
        <c:varyColors val="0"/>
        <c:ser>
          <c:idx val="0"/>
          <c:order val="0"/>
          <c:tx>
            <c:strRef>
              <c:f>'Electric ROEs and 30-Year T'!$D$18</c:f>
              <c:strCache>
                <c:ptCount val="1"/>
                <c:pt idx="0">
                  <c:v>Electric Utility Authorized RO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lectric ROEs and 30-Year T'!$B$19:$C$58</c:f>
              <c:multiLvlStrCache>
                <c:ptCount val="4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</c:lvl>
                <c:lvl>
                  <c:pt idx="0">
                    <c:v>2006</c:v>
                  </c:pt>
                  <c:pt idx="4">
                    <c:v>2007</c:v>
                  </c:pt>
                  <c:pt idx="8">
                    <c:v>2008</c:v>
                  </c:pt>
                  <c:pt idx="12">
                    <c:v>2009</c:v>
                  </c:pt>
                  <c:pt idx="16">
                    <c:v>2010</c:v>
                  </c:pt>
                  <c:pt idx="20">
                    <c:v>2011</c:v>
                  </c:pt>
                  <c:pt idx="24">
                    <c:v>2012</c:v>
                  </c:pt>
                  <c:pt idx="28">
                    <c:v>2013</c:v>
                  </c:pt>
                  <c:pt idx="32">
                    <c:v>2014</c:v>
                  </c:pt>
                  <c:pt idx="36">
                    <c:v>2015</c:v>
                  </c:pt>
                </c:lvl>
              </c:multiLvlStrCache>
            </c:multiLvlStrRef>
          </c:cat>
          <c:val>
            <c:numRef>
              <c:f>'Electric ROEs and 30-Year T'!$D$19:$D$58</c:f>
              <c:numCache>
                <c:formatCode>General</c:formatCode>
                <c:ptCount val="40"/>
                <c:pt idx="0">
                  <c:v>10.38</c:v>
                </c:pt>
                <c:pt idx="1">
                  <c:v>10.68</c:v>
                </c:pt>
                <c:pt idx="2">
                  <c:v>10.06</c:v>
                </c:pt>
                <c:pt idx="3">
                  <c:v>10.39</c:v>
                </c:pt>
                <c:pt idx="4">
                  <c:v>10.45</c:v>
                </c:pt>
                <c:pt idx="5">
                  <c:v>10.57</c:v>
                </c:pt>
                <c:pt idx="6">
                  <c:v>10.47</c:v>
                </c:pt>
                <c:pt idx="7">
                  <c:v>10.33</c:v>
                </c:pt>
                <c:pt idx="8">
                  <c:v>10.29</c:v>
                </c:pt>
                <c:pt idx="9">
                  <c:v>10.55</c:v>
                </c:pt>
                <c:pt idx="10">
                  <c:v>10.46</c:v>
                </c:pt>
                <c:pt idx="11">
                  <c:v>10.54</c:v>
                </c:pt>
                <c:pt idx="12">
                  <c:v>10.66</c:v>
                </c:pt>
                <c:pt idx="13">
                  <c:v>10.08</c:v>
                </c:pt>
                <c:pt idx="14">
                  <c:v>10.26</c:v>
                </c:pt>
                <c:pt idx="15">
                  <c:v>10.3</c:v>
                </c:pt>
                <c:pt idx="16">
                  <c:v>10.34</c:v>
                </c:pt>
                <c:pt idx="17">
                  <c:v>10.08</c:v>
                </c:pt>
                <c:pt idx="18">
                  <c:v>10.26</c:v>
                </c:pt>
                <c:pt idx="19">
                  <c:v>10.3</c:v>
                </c:pt>
                <c:pt idx="20">
                  <c:v>9.96</c:v>
                </c:pt>
                <c:pt idx="21">
                  <c:v>10.23</c:v>
                </c:pt>
                <c:pt idx="22">
                  <c:v>10.36</c:v>
                </c:pt>
                <c:pt idx="23">
                  <c:v>10.29</c:v>
                </c:pt>
                <c:pt idx="24">
                  <c:v>10.3</c:v>
                </c:pt>
                <c:pt idx="25">
                  <c:v>9.92</c:v>
                </c:pt>
                <c:pt idx="26">
                  <c:v>9.78</c:v>
                </c:pt>
                <c:pt idx="27">
                  <c:v>10.05</c:v>
                </c:pt>
                <c:pt idx="28">
                  <c:v>9.73</c:v>
                </c:pt>
                <c:pt idx="29">
                  <c:v>9.57</c:v>
                </c:pt>
                <c:pt idx="30">
                  <c:v>9.83</c:v>
                </c:pt>
                <c:pt idx="31">
                  <c:v>9.91</c:v>
                </c:pt>
                <c:pt idx="32">
                  <c:v>9.57</c:v>
                </c:pt>
                <c:pt idx="33">
                  <c:v>9.83</c:v>
                </c:pt>
                <c:pt idx="34">
                  <c:v>9.79</c:v>
                </c:pt>
                <c:pt idx="35">
                  <c:v>9.76</c:v>
                </c:pt>
                <c:pt idx="36">
                  <c:v>9.67</c:v>
                </c:pt>
                <c:pt idx="37">
                  <c:v>9.59</c:v>
                </c:pt>
                <c:pt idx="38">
                  <c:v>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ectric ROEs and 30-Year T'!$E$18</c:f>
              <c:strCache>
                <c:ptCount val="1"/>
                <c:pt idx="0">
                  <c:v>30-Year Treasury Yiel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lectric ROEs and 30-Year T'!$B$19:$C$58</c:f>
              <c:multiLvlStrCache>
                <c:ptCount val="4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</c:lvl>
                <c:lvl>
                  <c:pt idx="0">
                    <c:v>2006</c:v>
                  </c:pt>
                  <c:pt idx="4">
                    <c:v>2007</c:v>
                  </c:pt>
                  <c:pt idx="8">
                    <c:v>2008</c:v>
                  </c:pt>
                  <c:pt idx="12">
                    <c:v>2009</c:v>
                  </c:pt>
                  <c:pt idx="16">
                    <c:v>2010</c:v>
                  </c:pt>
                  <c:pt idx="20">
                    <c:v>2011</c:v>
                  </c:pt>
                  <c:pt idx="24">
                    <c:v>2012</c:v>
                  </c:pt>
                  <c:pt idx="28">
                    <c:v>2013</c:v>
                  </c:pt>
                  <c:pt idx="32">
                    <c:v>2014</c:v>
                  </c:pt>
                  <c:pt idx="36">
                    <c:v>2015</c:v>
                  </c:pt>
                </c:lvl>
              </c:multiLvlStrCache>
            </c:multiLvlStrRef>
          </c:cat>
          <c:val>
            <c:numRef>
              <c:f>'Electric ROEs and 30-Year T'!$E$19:$E$58</c:f>
              <c:numCache>
                <c:formatCode>General</c:formatCode>
                <c:ptCount val="40"/>
                <c:pt idx="0">
                  <c:v>4.635</c:v>
                </c:pt>
                <c:pt idx="1">
                  <c:v>5.13666666666667</c:v>
                </c:pt>
                <c:pt idx="2">
                  <c:v>4.99333333333333</c:v>
                </c:pt>
                <c:pt idx="3">
                  <c:v>4.74</c:v>
                </c:pt>
                <c:pt idx="4">
                  <c:v>4.79666666666667</c:v>
                </c:pt>
                <c:pt idx="5">
                  <c:v>4.99</c:v>
                </c:pt>
                <c:pt idx="6">
                  <c:v>4.94333333333333</c:v>
                </c:pt>
                <c:pt idx="7">
                  <c:v>4.60666666666667</c:v>
                </c:pt>
                <c:pt idx="8">
                  <c:v>4.41333333333333</c:v>
                </c:pt>
                <c:pt idx="9">
                  <c:v>4.57666666666667</c:v>
                </c:pt>
                <c:pt idx="10">
                  <c:v>4.44666666666667</c:v>
                </c:pt>
                <c:pt idx="11">
                  <c:v>3.68</c:v>
                </c:pt>
                <c:pt idx="12">
                  <c:v>3.45333333333333</c:v>
                </c:pt>
                <c:pt idx="13">
                  <c:v>4.17</c:v>
                </c:pt>
                <c:pt idx="14">
                  <c:v>4.32333333333333</c:v>
                </c:pt>
                <c:pt idx="15">
                  <c:v>4.33</c:v>
                </c:pt>
                <c:pt idx="16">
                  <c:v>4.62</c:v>
                </c:pt>
                <c:pt idx="17">
                  <c:v>4.37</c:v>
                </c:pt>
                <c:pt idx="18">
                  <c:v>3.85333333333333</c:v>
                </c:pt>
                <c:pt idx="19">
                  <c:v>4.16</c:v>
                </c:pt>
                <c:pt idx="20">
                  <c:v>4.56</c:v>
                </c:pt>
                <c:pt idx="21">
                  <c:v>4.34</c:v>
                </c:pt>
                <c:pt idx="22">
                  <c:v>3.7</c:v>
                </c:pt>
                <c:pt idx="23">
                  <c:v>3.04333333333333</c:v>
                </c:pt>
                <c:pt idx="24">
                  <c:v>3.14</c:v>
                </c:pt>
                <c:pt idx="25">
                  <c:v>2.93666666666667</c:v>
                </c:pt>
                <c:pt idx="26">
                  <c:v>2.74666666666667</c:v>
                </c:pt>
                <c:pt idx="27">
                  <c:v>2.86</c:v>
                </c:pt>
                <c:pt idx="28">
                  <c:v>3.13666666666667</c:v>
                </c:pt>
                <c:pt idx="29">
                  <c:v>3.14666666666667</c:v>
                </c:pt>
                <c:pt idx="30">
                  <c:v>3.72</c:v>
                </c:pt>
                <c:pt idx="31">
                  <c:v>3.79</c:v>
                </c:pt>
                <c:pt idx="32">
                  <c:v>3.68333333333333</c:v>
                </c:pt>
                <c:pt idx="33">
                  <c:v>3.44333333333333</c:v>
                </c:pt>
                <c:pt idx="34">
                  <c:v>3.26333333333333</c:v>
                </c:pt>
                <c:pt idx="35">
                  <c:v>2.97</c:v>
                </c:pt>
                <c:pt idx="36">
                  <c:v>2.55896800825593</c:v>
                </c:pt>
                <c:pt idx="37">
                  <c:v>2.88</c:v>
                </c:pt>
                <c:pt idx="38">
                  <c:v>2.88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93109"/>
        <c:axId val="64299119"/>
      </c:lineChart>
      <c:catAx>
        <c:axId val="63493109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299119"/>
        <c:crossesAt val="0"/>
        <c:auto val="1"/>
        <c:lblAlgn val="ctr"/>
        <c:lblOffset val="100"/>
        <c:noMultiLvlLbl val="0"/>
      </c:catAx>
      <c:valAx>
        <c:axId val="64299119"/>
        <c:scaling>
          <c:orientation val="minMax"/>
          <c:max val="12"/>
          <c:min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4931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288350634371"/>
          <c:y val="0.0320237364436259"/>
          <c:w val="0.323471741637832"/>
          <c:h val="0.14436259463883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1" sz="5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lectric Utility Authorized ROE-30-Year Treasury Yield</a:t>
            </a:r>
          </a:p>
        </c:rich>
      </c:tx>
      <c:layout>
        <c:manualLayout>
          <c:xMode val="edge"/>
          <c:yMode val="edge"/>
          <c:x val="0.199942329873126"/>
          <c:y val="0.0320237364436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855824682814"/>
          <c:y val="0.0282381829343155"/>
          <c:w val="0.937485582468281"/>
          <c:h val="0.90658890935134"/>
        </c:manualLayout>
      </c:layout>
      <c:lineChart>
        <c:grouping val="standard"/>
        <c:varyColors val="0"/>
        <c:ser>
          <c:idx val="0"/>
          <c:order val="0"/>
          <c:tx>
            <c:strRef>
              <c:f>'Gas ROEs and 30-Year T (2'!$D$18</c:f>
              <c:strCache>
                <c:ptCount val="1"/>
                <c:pt idx="0">
                  <c:v>Electric Utility Authorized ROE-30-Year Treasury Yiel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as ROEs and 30-Year T (2'!$B$19:$C$58</c:f>
              <c:multiLvlStrCache>
                <c:ptCount val="4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</c:lvl>
                <c:lvl>
                  <c:pt idx="0">
                    <c:v>2006</c:v>
                  </c:pt>
                  <c:pt idx="4">
                    <c:v>2007</c:v>
                  </c:pt>
                  <c:pt idx="8">
                    <c:v>2008</c:v>
                  </c:pt>
                  <c:pt idx="12">
                    <c:v>2009</c:v>
                  </c:pt>
                  <c:pt idx="16">
                    <c:v>2010</c:v>
                  </c:pt>
                  <c:pt idx="20">
                    <c:v>2011</c:v>
                  </c:pt>
                  <c:pt idx="24">
                    <c:v>2012</c:v>
                  </c:pt>
                  <c:pt idx="28">
                    <c:v>2013</c:v>
                  </c:pt>
                  <c:pt idx="32">
                    <c:v>2014</c:v>
                  </c:pt>
                  <c:pt idx="36">
                    <c:v>2015</c:v>
                  </c:pt>
                </c:lvl>
              </c:multiLvlStrCache>
            </c:multiLvlStrRef>
          </c:cat>
          <c:val>
            <c:numRef>
              <c:f>'Gas ROEs and 30-Year T (2'!$D$19:$D$58</c:f>
              <c:numCache>
                <c:formatCode>General</c:formatCode>
                <c:ptCount val="40"/>
                <c:pt idx="0">
                  <c:v>5.745</c:v>
                </c:pt>
                <c:pt idx="1">
                  <c:v>5.54333333333333</c:v>
                </c:pt>
                <c:pt idx="2">
                  <c:v>5.06666666666667</c:v>
                </c:pt>
                <c:pt idx="3">
                  <c:v>5.65</c:v>
                </c:pt>
                <c:pt idx="4">
                  <c:v>5.65333333333333</c:v>
                </c:pt>
                <c:pt idx="5">
                  <c:v>5.58</c:v>
                </c:pt>
                <c:pt idx="6">
                  <c:v>5.52666666666667</c:v>
                </c:pt>
                <c:pt idx="7">
                  <c:v>5.72333333333333</c:v>
                </c:pt>
                <c:pt idx="8">
                  <c:v>5.87666666666667</c:v>
                </c:pt>
                <c:pt idx="9">
                  <c:v>5.97333333333333</c:v>
                </c:pt>
                <c:pt idx="10">
                  <c:v>6.01333333333333</c:v>
                </c:pt>
                <c:pt idx="11">
                  <c:v>6.86</c:v>
                </c:pt>
                <c:pt idx="12">
                  <c:v>7.20666666666667</c:v>
                </c:pt>
                <c:pt idx="13">
                  <c:v>5.91</c:v>
                </c:pt>
                <c:pt idx="14">
                  <c:v>5.93666666666667</c:v>
                </c:pt>
                <c:pt idx="15">
                  <c:v>5.97</c:v>
                </c:pt>
                <c:pt idx="16">
                  <c:v>5.72</c:v>
                </c:pt>
                <c:pt idx="17">
                  <c:v>5.71</c:v>
                </c:pt>
                <c:pt idx="18">
                  <c:v>6.40666666666667</c:v>
                </c:pt>
                <c:pt idx="19">
                  <c:v>6.14</c:v>
                </c:pt>
                <c:pt idx="20">
                  <c:v>5.4</c:v>
                </c:pt>
                <c:pt idx="21">
                  <c:v>5.89</c:v>
                </c:pt>
                <c:pt idx="22">
                  <c:v>6.66</c:v>
                </c:pt>
                <c:pt idx="23">
                  <c:v>7.24666666666667</c:v>
                </c:pt>
                <c:pt idx="24">
                  <c:v>7.16</c:v>
                </c:pt>
                <c:pt idx="25">
                  <c:v>6.98333333333333</c:v>
                </c:pt>
                <c:pt idx="26">
                  <c:v>7.03333333333333</c:v>
                </c:pt>
                <c:pt idx="27">
                  <c:v>7.19</c:v>
                </c:pt>
                <c:pt idx="28">
                  <c:v>6.59333333333333</c:v>
                </c:pt>
                <c:pt idx="29">
                  <c:v>6.42333333333333</c:v>
                </c:pt>
                <c:pt idx="30">
                  <c:v>6.11</c:v>
                </c:pt>
                <c:pt idx="31">
                  <c:v>6.12</c:v>
                </c:pt>
                <c:pt idx="32">
                  <c:v>5.88666666666667</c:v>
                </c:pt>
                <c:pt idx="33">
                  <c:v>6.38666666666667</c:v>
                </c:pt>
                <c:pt idx="34">
                  <c:v>6.52666666666667</c:v>
                </c:pt>
                <c:pt idx="35">
                  <c:v>6.79</c:v>
                </c:pt>
                <c:pt idx="36">
                  <c:v>7.11103199174407</c:v>
                </c:pt>
                <c:pt idx="37">
                  <c:v>6.71</c:v>
                </c:pt>
                <c:pt idx="38">
                  <c:v>6.51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01826"/>
        <c:axId val="79085046"/>
      </c:lineChart>
      <c:catAx>
        <c:axId val="56601826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085046"/>
        <c:crossesAt val="0"/>
        <c:auto val="1"/>
        <c:lblAlgn val="ctr"/>
        <c:lblOffset val="100"/>
        <c:noMultiLvlLbl val="0"/>
      </c:catAx>
      <c:valAx>
        <c:axId val="79085046"/>
        <c:scaling>
          <c:orientation val="minMax"/>
          <c:max val="12"/>
          <c:min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6018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855824682814"/>
          <c:y val="0.0310355423537847"/>
          <c:w val="0.936562860438293"/>
          <c:h val="0.913858445150056"/>
        </c:manualLayout>
      </c:layout>
      <c:lineChart>
        <c:grouping val="standard"/>
        <c:varyColors val="0"/>
        <c:ser>
          <c:idx val="0"/>
          <c:order val="0"/>
          <c:tx>
            <c:strRef>
              <c:f>'Gas ROEs'!$D$18</c:f>
              <c:strCache>
                <c:ptCount val="1"/>
                <c:pt idx="0">
                  <c:v>Gas Utiliti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as ROEs'!$B$19:$C$44</c:f>
              <c:multiLvlStrCache>
                <c:ptCount val="2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  <c:pt idx="20">
                    <c:v>2013</c:v>
                  </c:pt>
                  <c:pt idx="24">
                    <c:v>2014</c:v>
                  </c:pt>
                </c:lvl>
              </c:multiLvlStrCache>
            </c:multiLvlStrRef>
          </c:cat>
          <c:val>
            <c:numRef>
              <c:f>'Gas ROEs'!$D$19:$D$44</c:f>
              <c:numCache>
                <c:formatCode>General</c:formatCode>
                <c:ptCount val="26"/>
                <c:pt idx="0">
                  <c:v>10.38</c:v>
                </c:pt>
                <c:pt idx="1">
                  <c:v>10.17</c:v>
                </c:pt>
                <c:pt idx="2">
                  <c:v>10.49</c:v>
                </c:pt>
                <c:pt idx="3">
                  <c:v>10.34</c:v>
                </c:pt>
                <c:pt idx="4">
                  <c:v>10.24</c:v>
                </c:pt>
                <c:pt idx="5">
                  <c:v>10.11</c:v>
                </c:pt>
                <c:pt idx="6">
                  <c:v>9.88</c:v>
                </c:pt>
                <c:pt idx="7">
                  <c:v>10.27</c:v>
                </c:pt>
                <c:pt idx="8">
                  <c:v>10.24</c:v>
                </c:pt>
                <c:pt idx="9">
                  <c:v>9.99</c:v>
                </c:pt>
                <c:pt idx="10">
                  <c:v>9.93</c:v>
                </c:pt>
                <c:pt idx="11">
                  <c:v>10.09</c:v>
                </c:pt>
                <c:pt idx="12">
                  <c:v>10.1</c:v>
                </c:pt>
                <c:pt idx="13">
                  <c:v>9.88</c:v>
                </c:pt>
                <c:pt idx="14">
                  <c:v>9.65</c:v>
                </c:pt>
                <c:pt idx="15">
                  <c:v>9.88</c:v>
                </c:pt>
                <c:pt idx="16">
                  <c:v>9.63</c:v>
                </c:pt>
                <c:pt idx="17">
                  <c:v>9.83</c:v>
                </c:pt>
                <c:pt idx="18">
                  <c:v>9.75</c:v>
                </c:pt>
                <c:pt idx="19">
                  <c:v>10.07</c:v>
                </c:pt>
                <c:pt idx="20">
                  <c:v>9.57</c:v>
                </c:pt>
                <c:pt idx="21">
                  <c:v>9.47</c:v>
                </c:pt>
                <c:pt idx="22">
                  <c:v>9.6</c:v>
                </c:pt>
                <c:pt idx="23">
                  <c:v>9.83</c:v>
                </c:pt>
                <c:pt idx="24">
                  <c:v>9.54</c:v>
                </c:pt>
                <c:pt idx="25">
                  <c:v>9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67772"/>
        <c:axId val="32237095"/>
      </c:lineChart>
      <c:catAx>
        <c:axId val="12767772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237095"/>
        <c:crossesAt val="0"/>
        <c:auto val="1"/>
        <c:lblAlgn val="ctr"/>
        <c:lblOffset val="100"/>
        <c:noMultiLvlLbl val="0"/>
      </c:catAx>
      <c:valAx>
        <c:axId val="32237095"/>
        <c:scaling>
          <c:orientation val="minMax"/>
          <c:max val="11"/>
          <c:min val="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7677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9080</xdr:colOff>
      <xdr:row>1</xdr:row>
      <xdr:rowOff>30960</xdr:rowOff>
    </xdr:from>
    <xdr:to>
      <xdr:col>17</xdr:col>
      <xdr:colOff>610560</xdr:colOff>
      <xdr:row>18</xdr:row>
      <xdr:rowOff>221400</xdr:rowOff>
    </xdr:to>
    <xdr:graphicFrame>
      <xdr:nvGraphicFramePr>
        <xdr:cNvPr id="0" name="Chart 4"/>
        <xdr:cNvGraphicFramePr/>
      </xdr:nvGraphicFramePr>
      <xdr:xfrm>
        <a:off x="4122360" y="137520"/>
        <a:ext cx="7837560" cy="373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480</xdr:colOff>
      <xdr:row>1</xdr:row>
      <xdr:rowOff>30960</xdr:rowOff>
    </xdr:from>
    <xdr:to>
      <xdr:col>15</xdr:col>
      <xdr:colOff>485280</xdr:colOff>
      <xdr:row>17</xdr:row>
      <xdr:rowOff>255240</xdr:rowOff>
    </xdr:to>
    <xdr:graphicFrame>
      <xdr:nvGraphicFramePr>
        <xdr:cNvPr id="10" name="Chart 4"/>
        <xdr:cNvGraphicFramePr/>
      </xdr:nvGraphicFramePr>
      <xdr:xfrm>
        <a:off x="4098600" y="137520"/>
        <a:ext cx="624204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7560</xdr:colOff>
      <xdr:row>55</xdr:row>
      <xdr:rowOff>75600</xdr:rowOff>
    </xdr:from>
    <xdr:to>
      <xdr:col>17</xdr:col>
      <xdr:colOff>532440</xdr:colOff>
      <xdr:row>76</xdr:row>
      <xdr:rowOff>160200</xdr:rowOff>
    </xdr:to>
    <xdr:graphicFrame>
      <xdr:nvGraphicFramePr>
        <xdr:cNvPr id="1" name="Chart 4"/>
        <xdr:cNvGraphicFramePr/>
      </xdr:nvGraphicFramePr>
      <xdr:xfrm>
        <a:off x="5303520" y="11301840"/>
        <a:ext cx="6609960" cy="427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0400</xdr:colOff>
      <xdr:row>4</xdr:row>
      <xdr:rowOff>91440</xdr:rowOff>
    </xdr:from>
    <xdr:to>
      <xdr:col>18</xdr:col>
      <xdr:colOff>407520</xdr:colOff>
      <xdr:row>25</xdr:row>
      <xdr:rowOff>98640</xdr:rowOff>
    </xdr:to>
    <xdr:graphicFrame>
      <xdr:nvGraphicFramePr>
        <xdr:cNvPr id="2" name="Chart 1"/>
        <xdr:cNvGraphicFramePr/>
      </xdr:nvGraphicFramePr>
      <xdr:xfrm>
        <a:off x="6333840" y="762120"/>
        <a:ext cx="5560920" cy="352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480</xdr:colOff>
      <xdr:row>1</xdr:row>
      <xdr:rowOff>30960</xdr:rowOff>
    </xdr:from>
    <xdr:to>
      <xdr:col>16</xdr:col>
      <xdr:colOff>485640</xdr:colOff>
      <xdr:row>18</xdr:row>
      <xdr:rowOff>221400</xdr:rowOff>
    </xdr:to>
    <xdr:graphicFrame>
      <xdr:nvGraphicFramePr>
        <xdr:cNvPr id="3" name="Chart 4"/>
        <xdr:cNvGraphicFramePr/>
      </xdr:nvGraphicFramePr>
      <xdr:xfrm>
        <a:off x="4951440" y="137520"/>
        <a:ext cx="6242040" cy="373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480</xdr:colOff>
      <xdr:row>1</xdr:row>
      <xdr:rowOff>30960</xdr:rowOff>
    </xdr:from>
    <xdr:to>
      <xdr:col>16</xdr:col>
      <xdr:colOff>485640</xdr:colOff>
      <xdr:row>18</xdr:row>
      <xdr:rowOff>221400</xdr:rowOff>
    </xdr:to>
    <xdr:graphicFrame>
      <xdr:nvGraphicFramePr>
        <xdr:cNvPr id="4" name="Chart 4"/>
        <xdr:cNvGraphicFramePr/>
      </xdr:nvGraphicFramePr>
      <xdr:xfrm>
        <a:off x="4951440" y="137520"/>
        <a:ext cx="6242040" cy="373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1476355247982</cdr:x>
      <cdr:y>0.293987280786279</cdr:y>
    </cdr:from>
    <cdr:to>
      <cdr:x>0.564763552479816</cdr:x>
      <cdr:y>0.507226825978031</cdr:y>
    </cdr:to>
    <cdr:pic>
      <cdr:nvPicPr>
        <cdr:cNvPr id="5" name="Picture 1" descr=""/>
        <cdr:cNvPicPr/>
      </cdr:nvPicPr>
      <cdr:blipFill>
        <a:blip r:embed="rId1"/>
        <a:stretch/>
      </cdr:blipFill>
      <cdr:spPr>
        <a:xfrm>
          <a:off x="1944360" y="1098360"/>
          <a:ext cx="1581120" cy="796680"/>
        </a:xfrm>
        <a:prstGeom prst="rect">
          <a:avLst/>
        </a:prstGeom>
        <a:ln w="0">
          <a:noFill/>
        </a:ln>
      </cdr:spPr>
    </cdr:pic>
  </cdr:relSizeAnchor>
  <cdr:relSizeAnchor>
    <cdr:from>
      <cdr:x>0.711764705882353</cdr:x>
      <cdr:y>0.334264790903835</cdr:y>
    </cdr:from>
    <cdr:to>
      <cdr:x>0.961476355247982</cdr:x>
      <cdr:y>0.587974561572557</cdr:y>
    </cdr:to>
    <cdr:pic>
      <cdr:nvPicPr>
        <cdr:cNvPr id="6" name="chart" descr=""/>
        <cdr:cNvPicPr/>
      </cdr:nvPicPr>
      <cdr:blipFill>
        <a:blip r:embed="rId2"/>
        <a:stretch/>
      </cdr:blipFill>
      <cdr:spPr>
        <a:xfrm>
          <a:off x="4443120" y="1248840"/>
          <a:ext cx="1558800" cy="94788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480</xdr:colOff>
      <xdr:row>1</xdr:row>
      <xdr:rowOff>30960</xdr:rowOff>
    </xdr:from>
    <xdr:to>
      <xdr:col>16</xdr:col>
      <xdr:colOff>485640</xdr:colOff>
      <xdr:row>17</xdr:row>
      <xdr:rowOff>255240</xdr:rowOff>
    </xdr:to>
    <xdr:graphicFrame>
      <xdr:nvGraphicFramePr>
        <xdr:cNvPr id="7" name="Chart 4"/>
        <xdr:cNvGraphicFramePr/>
      </xdr:nvGraphicFramePr>
      <xdr:xfrm>
        <a:off x="4951440" y="137520"/>
        <a:ext cx="624204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480</xdr:colOff>
      <xdr:row>0</xdr:row>
      <xdr:rowOff>83880</xdr:rowOff>
    </xdr:from>
    <xdr:to>
      <xdr:col>16</xdr:col>
      <xdr:colOff>485640</xdr:colOff>
      <xdr:row>17</xdr:row>
      <xdr:rowOff>205560</xdr:rowOff>
    </xdr:to>
    <xdr:graphicFrame>
      <xdr:nvGraphicFramePr>
        <xdr:cNvPr id="8" name="Chart 4"/>
        <xdr:cNvGraphicFramePr/>
      </xdr:nvGraphicFramePr>
      <xdr:xfrm>
        <a:off x="4951440" y="83880"/>
        <a:ext cx="6242040" cy="351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480</xdr:colOff>
      <xdr:row>0</xdr:row>
      <xdr:rowOff>83880</xdr:rowOff>
    </xdr:from>
    <xdr:to>
      <xdr:col>17</xdr:col>
      <xdr:colOff>485280</xdr:colOff>
      <xdr:row>17</xdr:row>
      <xdr:rowOff>205560</xdr:rowOff>
    </xdr:to>
    <xdr:graphicFrame>
      <xdr:nvGraphicFramePr>
        <xdr:cNvPr id="9" name="Chart 4"/>
        <xdr:cNvGraphicFramePr/>
      </xdr:nvGraphicFramePr>
      <xdr:xfrm>
        <a:off x="6195960" y="83880"/>
        <a:ext cx="6242040" cy="351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4.77"/>
    <col collapsed="false" customWidth="true" hidden="false" outlineLevel="0" max="3" min="3" style="1" width="9.21"/>
    <col collapsed="false" customWidth="true" hidden="false" outlineLevel="0" max="4" min="4" style="1" width="12.1"/>
    <col collapsed="false" customWidth="true" hidden="false" outlineLevel="0" max="5" min="5" style="1" width="8.99"/>
    <col collapsed="false" customWidth="false" hidden="false" outlineLevel="0" max="21" min="6" style="1" width="9.1"/>
    <col collapsed="false" customWidth="true" hidden="false" outlineLevel="0" max="22" min="22" style="1" width="9.55"/>
    <col collapsed="false" customWidth="false" hidden="false" outlineLevel="0" max="254" min="23" style="1" width="9.1"/>
  </cols>
  <sheetData>
    <row r="1" s="2" customFormat="true" ht="8.4" hidden="false" customHeight="fals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32.55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4" customFormat="true" ht="13.95" hidden="false" customHeight="true" outlineLevel="0" collapsed="false">
      <c r="B3" s="10" t="n">
        <v>1990</v>
      </c>
      <c r="C3" s="11" t="s">
        <v>5</v>
      </c>
      <c r="D3" s="12" t="n">
        <v>12.7</v>
      </c>
      <c r="E3" s="13" t="n">
        <v>12.67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4" customFormat="true" ht="13.2" hidden="false" customHeight="true" outlineLevel="0" collapsed="false">
      <c r="B4" s="14" t="n">
        <v>1991</v>
      </c>
      <c r="C4" s="15" t="s">
        <v>5</v>
      </c>
      <c r="D4" s="16" t="n">
        <v>12.55</v>
      </c>
      <c r="E4" s="16" t="n">
        <v>12.4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4" customFormat="true" ht="13.2" hidden="false" customHeight="true" outlineLevel="0" collapsed="false">
      <c r="B5" s="14" t="n">
        <v>1992</v>
      </c>
      <c r="C5" s="15" t="s">
        <v>5</v>
      </c>
      <c r="D5" s="16" t="n">
        <v>12.09</v>
      </c>
      <c r="E5" s="16" t="n">
        <v>12.01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4" customFormat="true" ht="13.2" hidden="false" customHeight="true" outlineLevel="0" collapsed="false">
      <c r="B6" s="14" t="n">
        <v>1993</v>
      </c>
      <c r="C6" s="15" t="s">
        <v>5</v>
      </c>
      <c r="D6" s="16" t="n">
        <v>11.41</v>
      </c>
      <c r="E6" s="16" t="n">
        <v>11.35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4" customFormat="true" ht="13.2" hidden="false" customHeight="true" outlineLevel="0" collapsed="false">
      <c r="B7" s="14" t="n">
        <v>1994</v>
      </c>
      <c r="C7" s="15" t="s">
        <v>5</v>
      </c>
      <c r="D7" s="16" t="n">
        <v>11.34</v>
      </c>
      <c r="E7" s="16" t="n">
        <v>11.3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4" customFormat="true" ht="13.2" hidden="false" customHeight="true" outlineLevel="0" collapsed="false">
      <c r="B8" s="14" t="n">
        <v>1995</v>
      </c>
      <c r="C8" s="15" t="s">
        <v>5</v>
      </c>
      <c r="D8" s="16" t="n">
        <v>11.55</v>
      </c>
      <c r="E8" s="16" t="n">
        <v>11.43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s="4" customFormat="true" ht="13.2" hidden="false" customHeight="true" outlineLevel="0" collapsed="false">
      <c r="B9" s="14" t="n">
        <v>1996</v>
      </c>
      <c r="C9" s="15" t="s">
        <v>5</v>
      </c>
      <c r="D9" s="16" t="n">
        <v>11.39</v>
      </c>
      <c r="E9" s="16" t="n">
        <v>11.19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4" customFormat="true" ht="13.2" hidden="false" customHeight="true" outlineLevel="0" collapsed="false">
      <c r="B10" s="14" t="n">
        <v>1997</v>
      </c>
      <c r="C10" s="15" t="s">
        <v>5</v>
      </c>
      <c r="D10" s="17" t="n">
        <v>11.4</v>
      </c>
      <c r="E10" s="16" t="n">
        <v>11.29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s="4" customFormat="true" ht="13.5" hidden="false" customHeight="true" outlineLevel="0" collapsed="false">
      <c r="B11" s="14" t="n">
        <v>1998</v>
      </c>
      <c r="C11" s="15" t="s">
        <v>5</v>
      </c>
      <c r="D11" s="16" t="n">
        <v>11.66</v>
      </c>
      <c r="E11" s="16" t="n">
        <v>11.51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s="4" customFormat="true" ht="13.8" hidden="false" customHeight="true" outlineLevel="0" collapsed="false">
      <c r="B12" s="14" t="n">
        <v>1999</v>
      </c>
      <c r="C12" s="15" t="s">
        <v>5</v>
      </c>
      <c r="D12" s="16" t="n">
        <v>10.77</v>
      </c>
      <c r="E12" s="16" t="n">
        <v>10.66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4" customFormat="true" ht="12.45" hidden="false" customHeight="true" outlineLevel="0" collapsed="false">
      <c r="B13" s="14" t="n">
        <v>2000</v>
      </c>
      <c r="C13" s="15" t="s">
        <v>5</v>
      </c>
      <c r="D13" s="16" t="n">
        <v>11.43</v>
      </c>
      <c r="E13" s="16" t="n">
        <v>11.39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s="4" customFormat="true" ht="20.1" hidden="false" customHeight="true" outlineLevel="0" collapsed="false">
      <c r="B14" s="18" t="n">
        <v>2001</v>
      </c>
      <c r="C14" s="19" t="s">
        <v>5</v>
      </c>
      <c r="D14" s="20" t="n">
        <v>11.09</v>
      </c>
      <c r="E14" s="20" t="n">
        <v>10.95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s="4" customFormat="true" ht="20.1" hidden="false" customHeight="true" outlineLevel="0" collapsed="false">
      <c r="B15" s="18"/>
      <c r="C15" s="19"/>
      <c r="D15" s="20"/>
      <c r="E15" s="20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V15" s="4" t="n">
        <v>89081.52</v>
      </c>
    </row>
    <row r="16" s="4" customFormat="true" ht="20.1" hidden="false" customHeight="true" outlineLevel="0" collapsed="false">
      <c r="B16" s="18"/>
      <c r="C16" s="19"/>
      <c r="D16" s="20"/>
      <c r="E16" s="20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V16" s="4" t="n">
        <v>56851.64</v>
      </c>
    </row>
    <row r="17" s="4" customFormat="true" ht="20.1" hidden="false" customHeight="true" outlineLevel="0" collapsed="false">
      <c r="B17" s="18"/>
      <c r="C17" s="19"/>
      <c r="D17" s="20"/>
      <c r="E17" s="20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V17" s="4" t="n">
        <v>17957</v>
      </c>
    </row>
    <row r="18" s="4" customFormat="true" ht="20.1" hidden="false" customHeight="true" outlineLevel="0" collapsed="false">
      <c r="B18" s="18"/>
      <c r="C18" s="19"/>
      <c r="D18" s="20" t="s">
        <v>6</v>
      </c>
      <c r="E18" s="20" t="s">
        <v>7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V18" s="4" t="n">
        <f aca="false">SUM(V15:V17)</f>
        <v>163890.16</v>
      </c>
    </row>
    <row r="19" s="4" customFormat="true" ht="20.1" hidden="false" customHeight="true" outlineLevel="0" collapsed="false">
      <c r="B19" s="21" t="n">
        <v>2000</v>
      </c>
      <c r="C19" s="22" t="n">
        <v>1</v>
      </c>
      <c r="D19" s="23" t="n">
        <v>11.06</v>
      </c>
      <c r="E19" s="23" t="n">
        <v>11.19</v>
      </c>
      <c r="F19" s="9"/>
      <c r="G19" s="9"/>
      <c r="H19" s="24" t="n">
        <v>6.48</v>
      </c>
      <c r="I19" s="9"/>
      <c r="J19" s="9"/>
      <c r="K19" s="25" t="n">
        <f aca="false">D19-H19</f>
        <v>4.58</v>
      </c>
      <c r="L19" s="9"/>
      <c r="M19" s="25" t="n">
        <f aca="false">E19-H19</f>
        <v>4.71</v>
      </c>
      <c r="N19" s="9"/>
      <c r="O19" s="9"/>
      <c r="P19" s="9"/>
      <c r="Q19" s="9"/>
      <c r="R19" s="9"/>
      <c r="S19" s="9"/>
    </row>
    <row r="20" s="4" customFormat="true" ht="20.1" hidden="false" customHeight="true" outlineLevel="0" collapsed="false">
      <c r="B20" s="21"/>
      <c r="C20" s="22" t="n">
        <v>2</v>
      </c>
      <c r="D20" s="23" t="n">
        <v>11.11</v>
      </c>
      <c r="E20" s="23" t="n">
        <v>11.29</v>
      </c>
      <c r="F20" s="9"/>
      <c r="G20" s="9"/>
      <c r="H20" s="24" t="n">
        <v>6.17666666666667</v>
      </c>
      <c r="I20" s="9"/>
      <c r="J20" s="9"/>
      <c r="K20" s="25" t="n">
        <f aca="false">D20-H20</f>
        <v>4.93333333333333</v>
      </c>
      <c r="L20" s="9"/>
      <c r="M20" s="25" t="n">
        <f aca="false">E20-H20</f>
        <v>5.11333333333333</v>
      </c>
      <c r="N20" s="9"/>
      <c r="O20" s="9"/>
      <c r="P20" s="9"/>
      <c r="Q20" s="9"/>
      <c r="R20" s="9"/>
      <c r="S20" s="9"/>
      <c r="V20" s="4" t="n">
        <v>9.55</v>
      </c>
    </row>
    <row r="21" s="4" customFormat="true" ht="20.1" hidden="false" customHeight="true" outlineLevel="0" collapsed="false">
      <c r="B21" s="21"/>
      <c r="C21" s="22" t="n">
        <v>3</v>
      </c>
      <c r="D21" s="23" t="n">
        <v>11.68</v>
      </c>
      <c r="E21" s="23" t="n">
        <v>11.51</v>
      </c>
      <c r="F21" s="9"/>
      <c r="G21" s="9"/>
      <c r="H21" s="24" t="n">
        <v>5.89333333333333</v>
      </c>
      <c r="I21" s="9"/>
      <c r="J21" s="9"/>
      <c r="K21" s="25" t="n">
        <f aca="false">D21-H21</f>
        <v>5.78666666666667</v>
      </c>
      <c r="L21" s="9"/>
      <c r="M21" s="25" t="n">
        <f aca="false">E21-H21</f>
        <v>5.61666666666667</v>
      </c>
      <c r="N21" s="9"/>
      <c r="O21" s="9"/>
      <c r="P21" s="9"/>
      <c r="Q21" s="9"/>
      <c r="R21" s="9"/>
      <c r="S21" s="9"/>
      <c r="V21" s="4" t="n">
        <v>10.1</v>
      </c>
    </row>
    <row r="22" s="4" customFormat="true" ht="20.1" hidden="false" customHeight="true" outlineLevel="0" collapsed="false">
      <c r="B22" s="21"/>
      <c r="C22" s="22" t="n">
        <v>4</v>
      </c>
      <c r="D22" s="23" t="n">
        <v>12.08</v>
      </c>
      <c r="E22" s="23" t="n">
        <v>10.66</v>
      </c>
      <c r="G22" s="9"/>
      <c r="H22" s="24" t="n">
        <v>5.56666666666667</v>
      </c>
      <c r="I22" s="9"/>
      <c r="J22" s="9"/>
      <c r="K22" s="25" t="n">
        <f aca="false">D22-H22</f>
        <v>6.51333333333333</v>
      </c>
      <c r="L22" s="9"/>
      <c r="M22" s="25" t="n">
        <f aca="false">E22-H22</f>
        <v>5.09333333333333</v>
      </c>
      <c r="N22" s="9"/>
      <c r="O22" s="9"/>
      <c r="P22" s="9"/>
      <c r="Q22" s="9"/>
      <c r="R22" s="9"/>
      <c r="V22" s="4" t="n">
        <v>9.4</v>
      </c>
    </row>
    <row r="23" s="4" customFormat="true" ht="20.1" hidden="false" customHeight="true" outlineLevel="0" collapsed="false">
      <c r="B23" s="21" t="n">
        <v>2001</v>
      </c>
      <c r="C23" s="22" t="n">
        <v>1</v>
      </c>
      <c r="D23" s="23" t="n">
        <v>11.38</v>
      </c>
      <c r="E23" s="23" t="n">
        <v>10.71</v>
      </c>
      <c r="G23" s="9"/>
      <c r="H23" s="24" t="n">
        <v>5.05</v>
      </c>
      <c r="I23" s="9"/>
      <c r="J23" s="9"/>
      <c r="K23" s="25" t="n">
        <f aca="false">D23-H23</f>
        <v>6.33</v>
      </c>
      <c r="L23" s="9"/>
      <c r="M23" s="25" t="n">
        <f aca="false">E23-H23</f>
        <v>5.66</v>
      </c>
      <c r="N23" s="9"/>
      <c r="O23" s="9"/>
      <c r="P23" s="9"/>
      <c r="Q23" s="9"/>
      <c r="R23" s="9"/>
      <c r="V23" s="4" t="n">
        <v>9.7</v>
      </c>
    </row>
    <row r="24" s="4" customFormat="true" ht="20.1" hidden="false" customHeight="true" outlineLevel="0" collapsed="false">
      <c r="B24" s="21"/>
      <c r="C24" s="22" t="n">
        <v>2</v>
      </c>
      <c r="D24" s="23" t="n">
        <v>10.88</v>
      </c>
      <c r="E24" s="23" t="n">
        <v>11.08</v>
      </c>
      <c r="H24" s="0" t="n">
        <v>5.27</v>
      </c>
      <c r="K24" s="26" t="n">
        <f aca="false">D24-H24</f>
        <v>5.61</v>
      </c>
      <c r="M24" s="26" t="n">
        <f aca="false">E24-H24</f>
        <v>5.81</v>
      </c>
      <c r="V24" s="4" t="n">
        <v>10.2</v>
      </c>
    </row>
    <row r="25" s="4" customFormat="true" ht="20.1" hidden="false" customHeight="true" outlineLevel="0" collapsed="false">
      <c r="B25" s="21"/>
      <c r="C25" s="22" t="n">
        <v>3</v>
      </c>
      <c r="D25" s="23" t="n">
        <v>10.78</v>
      </c>
      <c r="E25" s="23" t="n">
        <v>11.33</v>
      </c>
      <c r="H25" s="0" t="n">
        <v>4.98</v>
      </c>
      <c r="K25" s="26" t="n">
        <f aca="false">D25-H25</f>
        <v>5.8</v>
      </c>
      <c r="M25" s="26" t="n">
        <f aca="false">E25-H25</f>
        <v>6.35</v>
      </c>
      <c r="V25" s="4" t="n">
        <f aca="false">AVERAGE(V20:V24)</f>
        <v>9.79</v>
      </c>
    </row>
    <row r="26" s="4" customFormat="true" ht="20.1" hidden="false" customHeight="true" outlineLevel="0" collapsed="false">
      <c r="B26" s="21"/>
      <c r="C26" s="22" t="n">
        <v>4</v>
      </c>
      <c r="D26" s="23" t="n">
        <v>11.5</v>
      </c>
      <c r="E26" s="23" t="n">
        <v>12.5</v>
      </c>
      <c r="H26" s="0" t="n">
        <v>4.77</v>
      </c>
      <c r="K26" s="26" t="n">
        <f aca="false">D26-H26</f>
        <v>6.73</v>
      </c>
      <c r="M26" s="26" t="n">
        <f aca="false">E26-H26</f>
        <v>7.73</v>
      </c>
    </row>
    <row r="27" s="4" customFormat="true" ht="19.95" hidden="false" customHeight="true" outlineLevel="0" collapsed="false">
      <c r="B27" s="21" t="n">
        <v>2002</v>
      </c>
      <c r="C27" s="22" t="n">
        <v>1</v>
      </c>
      <c r="D27" s="27" t="n">
        <v>10.87</v>
      </c>
      <c r="E27" s="27" t="n">
        <v>10.67</v>
      </c>
      <c r="H27" s="0" t="n">
        <v>5.07666666666667</v>
      </c>
      <c r="K27" s="26" t="n">
        <f aca="false">D27-H27</f>
        <v>5.79333333333333</v>
      </c>
      <c r="M27" s="26" t="n">
        <f aca="false">E27-H27</f>
        <v>5.59333333333333</v>
      </c>
    </row>
    <row r="28" s="4" customFormat="true" ht="13.2" hidden="false" customHeight="true" outlineLevel="0" collapsed="false">
      <c r="B28" s="21"/>
      <c r="C28" s="22" t="n">
        <v>2</v>
      </c>
      <c r="D28" s="27" t="n">
        <v>11.41</v>
      </c>
      <c r="E28" s="27" t="n">
        <v>11.64</v>
      </c>
      <c r="H28" s="0" t="n">
        <v>5.1</v>
      </c>
      <c r="K28" s="26" t="n">
        <f aca="false">D28-H28</f>
        <v>6.31</v>
      </c>
      <c r="M28" s="26" t="n">
        <f aca="false">E28-H28</f>
        <v>6.54</v>
      </c>
    </row>
    <row r="29" s="4" customFormat="true" ht="13.05" hidden="false" customHeight="true" outlineLevel="0" collapsed="false">
      <c r="B29" s="21"/>
      <c r="C29" s="22" t="n">
        <v>3</v>
      </c>
      <c r="D29" s="27" t="n">
        <v>11.06</v>
      </c>
      <c r="E29" s="28" t="n">
        <v>11.5</v>
      </c>
      <c r="H29" s="0" t="n">
        <v>4.26</v>
      </c>
      <c r="K29" s="26" t="n">
        <f aca="false">D29-H29</f>
        <v>6.8</v>
      </c>
      <c r="M29" s="26" t="n">
        <f aca="false">E29-H29</f>
        <v>7.24</v>
      </c>
    </row>
    <row r="30" s="4" customFormat="true" ht="11.7" hidden="false" customHeight="true" outlineLevel="0" collapsed="false">
      <c r="B30" s="21"/>
      <c r="C30" s="22" t="n">
        <v>4</v>
      </c>
      <c r="D30" s="29" t="n">
        <v>11.2</v>
      </c>
      <c r="E30" s="30" t="n">
        <v>10.78</v>
      </c>
      <c r="H30" s="0" t="n">
        <v>4.00666666666667</v>
      </c>
      <c r="K30" s="26" t="n">
        <f aca="false">D30-H30</f>
        <v>7.19333333333333</v>
      </c>
      <c r="M30" s="26" t="n">
        <f aca="false">E30-H30</f>
        <v>6.77333333333333</v>
      </c>
    </row>
    <row r="31" s="4" customFormat="true" ht="20.55" hidden="false" customHeight="true" outlineLevel="0" collapsed="false">
      <c r="B31" s="21" t="n">
        <v>2003</v>
      </c>
      <c r="C31" s="22" t="n">
        <v>1</v>
      </c>
      <c r="D31" s="27" t="n">
        <v>11.47</v>
      </c>
      <c r="E31" s="27" t="n">
        <v>11.38</v>
      </c>
      <c r="H31" s="0" t="n">
        <v>3.92</v>
      </c>
      <c r="K31" s="26" t="n">
        <f aca="false">D31-H31</f>
        <v>7.55</v>
      </c>
      <c r="M31" s="26" t="n">
        <f aca="false">E31-H31</f>
        <v>7.46</v>
      </c>
    </row>
    <row r="32" s="4" customFormat="true" ht="13.2" hidden="false" customHeight="true" outlineLevel="0" collapsed="false">
      <c r="B32" s="21"/>
      <c r="C32" s="22" t="n">
        <v>2</v>
      </c>
      <c r="D32" s="27" t="n">
        <v>11.16</v>
      </c>
      <c r="E32" s="27" t="n">
        <v>11.36</v>
      </c>
      <c r="H32" s="0" t="n">
        <v>3.62</v>
      </c>
      <c r="K32" s="26" t="n">
        <f aca="false">D32-H32</f>
        <v>7.54</v>
      </c>
      <c r="M32" s="26" t="n">
        <f aca="false">E32-H32</f>
        <v>7.74</v>
      </c>
    </row>
    <row r="33" s="4" customFormat="true" ht="13.05" hidden="false" customHeight="true" outlineLevel="0" collapsed="false">
      <c r="B33" s="21"/>
      <c r="C33" s="22" t="n">
        <v>3</v>
      </c>
      <c r="D33" s="27" t="n">
        <v>9.95</v>
      </c>
      <c r="E33" s="27" t="n">
        <v>10.61</v>
      </c>
      <c r="H33" s="0" t="n">
        <v>4.23333333333333</v>
      </c>
      <c r="K33" s="26" t="n">
        <f aca="false">D33-H33</f>
        <v>5.71666666666667</v>
      </c>
      <c r="M33" s="26" t="n">
        <f aca="false">E33-H33</f>
        <v>6.37666666666667</v>
      </c>
    </row>
    <row r="34" s="4" customFormat="true" ht="11.7" hidden="false" customHeight="true" outlineLevel="0" collapsed="false">
      <c r="B34" s="21"/>
      <c r="C34" s="22" t="n">
        <v>4</v>
      </c>
      <c r="D34" s="30" t="n">
        <v>11.09</v>
      </c>
      <c r="E34" s="30" t="n">
        <v>10.84</v>
      </c>
      <c r="H34" s="0" t="n">
        <v>4.28666666666667</v>
      </c>
      <c r="K34" s="26" t="n">
        <f aca="false">D34-H34</f>
        <v>6.80333333333333</v>
      </c>
      <c r="M34" s="26" t="n">
        <f aca="false">E34-H34</f>
        <v>6.55333333333333</v>
      </c>
    </row>
    <row r="35" s="4" customFormat="true" ht="20.55" hidden="false" customHeight="true" outlineLevel="0" collapsed="false">
      <c r="B35" s="21" t="n">
        <v>2004</v>
      </c>
      <c r="C35" s="22" t="n">
        <v>1</v>
      </c>
      <c r="D35" s="28" t="n">
        <v>11</v>
      </c>
      <c r="E35" s="28" t="n">
        <v>11.1</v>
      </c>
      <c r="H35" s="0" t="n">
        <v>4.07</v>
      </c>
      <c r="K35" s="26" t="n">
        <f aca="false">D35-H35</f>
        <v>6.93</v>
      </c>
      <c r="M35" s="26" t="n">
        <f aca="false">E35-H35</f>
        <v>7.03</v>
      </c>
    </row>
    <row r="36" s="4" customFormat="true" ht="13.2" hidden="false" customHeight="true" outlineLevel="0" collapsed="false">
      <c r="B36" s="21"/>
      <c r="C36" s="22" t="n">
        <v>2</v>
      </c>
      <c r="D36" s="27" t="n">
        <v>10.54</v>
      </c>
      <c r="E36" s="27" t="n">
        <v>10.25</v>
      </c>
      <c r="H36" s="0" t="n">
        <v>4.6</v>
      </c>
      <c r="K36" s="26" t="n">
        <f aca="false">D36-H36</f>
        <v>5.94</v>
      </c>
      <c r="M36" s="26" t="n">
        <f aca="false">E36-H36</f>
        <v>5.65</v>
      </c>
    </row>
    <row r="37" s="4" customFormat="true" ht="13.2" hidden="false" customHeight="true" outlineLevel="0" collapsed="false">
      <c r="B37" s="21"/>
      <c r="C37" s="22" t="n">
        <v>3</v>
      </c>
      <c r="D37" s="27" t="n">
        <v>10.33</v>
      </c>
      <c r="E37" s="27" t="n">
        <v>10.37</v>
      </c>
      <c r="H37" s="0" t="n">
        <v>4.30333333333333</v>
      </c>
      <c r="K37" s="26" t="n">
        <f aca="false">D37-H37</f>
        <v>6.02666666666667</v>
      </c>
      <c r="M37" s="26" t="n">
        <f aca="false">E37-H37</f>
        <v>6.06666666666667</v>
      </c>
    </row>
    <row r="38" s="4" customFormat="true" ht="11.25" hidden="false" customHeight="true" outlineLevel="0" collapsed="false">
      <c r="B38" s="21"/>
      <c r="C38" s="22" t="n">
        <v>4</v>
      </c>
      <c r="D38" s="30" t="n">
        <v>10.91</v>
      </c>
      <c r="E38" s="30" t="n">
        <v>10.66</v>
      </c>
      <c r="H38" s="0" t="n">
        <v>4.17333333333333</v>
      </c>
      <c r="K38" s="26" t="n">
        <f aca="false">D38-H38</f>
        <v>6.73666666666667</v>
      </c>
      <c r="M38" s="26" t="n">
        <f aca="false">E38-H38</f>
        <v>6.48666666666667</v>
      </c>
    </row>
    <row r="39" s="4" customFormat="true" ht="20.55" hidden="false" customHeight="true" outlineLevel="0" collapsed="false">
      <c r="B39" s="21" t="n">
        <v>2005</v>
      </c>
      <c r="C39" s="22" t="n">
        <v>1</v>
      </c>
      <c r="D39" s="27" t="n">
        <v>10.51</v>
      </c>
      <c r="E39" s="27" t="n">
        <v>10.65</v>
      </c>
      <c r="H39" s="0" t="n">
        <v>4.29666666666667</v>
      </c>
      <c r="K39" s="26" t="n">
        <f aca="false">D39-H39</f>
        <v>6.21333333333333</v>
      </c>
      <c r="M39" s="26" t="n">
        <f aca="false">E39-H39</f>
        <v>6.35333333333333</v>
      </c>
    </row>
    <row r="40" s="4" customFormat="true" ht="13.2" hidden="false" customHeight="true" outlineLevel="0" collapsed="false">
      <c r="B40" s="21"/>
      <c r="C40" s="22" t="n">
        <v>2</v>
      </c>
      <c r="D40" s="27" t="n">
        <v>10.05</v>
      </c>
      <c r="E40" s="27" t="n">
        <v>10.54</v>
      </c>
      <c r="H40" s="0" t="n">
        <v>4.16</v>
      </c>
      <c r="K40" s="26" t="n">
        <f aca="false">D40-H40</f>
        <v>5.89</v>
      </c>
      <c r="M40" s="26" t="n">
        <f aca="false">E40-H40</f>
        <v>6.38</v>
      </c>
    </row>
    <row r="41" s="4" customFormat="true" ht="13.05" hidden="false" customHeight="true" outlineLevel="0" collapsed="false">
      <c r="B41" s="21"/>
      <c r="C41" s="22" t="n">
        <v>3</v>
      </c>
      <c r="D41" s="27" t="n">
        <v>10.84</v>
      </c>
      <c r="E41" s="27" t="n">
        <v>10.47</v>
      </c>
      <c r="H41" s="0" t="n">
        <v>4.21333333333333</v>
      </c>
      <c r="K41" s="26" t="n">
        <f aca="false">D41-H41</f>
        <v>6.62666666666667</v>
      </c>
      <c r="M41" s="26" t="n">
        <f aca="false">E41-H41</f>
        <v>6.25666666666667</v>
      </c>
    </row>
    <row r="42" s="4" customFormat="true" ht="11.7" hidden="false" customHeight="true" outlineLevel="0" collapsed="false">
      <c r="B42" s="21"/>
      <c r="C42" s="22" t="n">
        <v>4</v>
      </c>
      <c r="D42" s="30" t="n">
        <v>10.75</v>
      </c>
      <c r="E42" s="29" t="n">
        <v>10.4</v>
      </c>
      <c r="H42" s="0" t="n">
        <v>4.49</v>
      </c>
      <c r="K42" s="26" t="n">
        <f aca="false">D42-H42</f>
        <v>6.26</v>
      </c>
      <c r="M42" s="26" t="n">
        <f aca="false">E42-H42</f>
        <v>5.91</v>
      </c>
    </row>
    <row r="43" s="4" customFormat="true" ht="20.55" hidden="false" customHeight="true" outlineLevel="0" collapsed="false">
      <c r="B43" s="21" t="n">
        <v>2006</v>
      </c>
      <c r="C43" s="22" t="n">
        <v>1</v>
      </c>
      <c r="D43" s="27" t="n">
        <v>10.38</v>
      </c>
      <c r="E43" s="27" t="n">
        <v>10.63</v>
      </c>
      <c r="H43" s="0" t="n">
        <v>4.57</v>
      </c>
      <c r="K43" s="26" t="n">
        <f aca="false">D43-H43</f>
        <v>5.81</v>
      </c>
      <c r="M43" s="26" t="n">
        <f aca="false">E43-H43</f>
        <v>6.06</v>
      </c>
    </row>
    <row r="44" s="4" customFormat="true" ht="13.2" hidden="false" customHeight="true" outlineLevel="0" collapsed="false">
      <c r="B44" s="21"/>
      <c r="C44" s="22" t="n">
        <v>2</v>
      </c>
      <c r="D44" s="27" t="n">
        <v>10.68</v>
      </c>
      <c r="E44" s="28" t="n">
        <v>10.5</v>
      </c>
      <c r="H44" s="0" t="n">
        <v>5.07</v>
      </c>
      <c r="K44" s="26" t="n">
        <f aca="false">D44-H44</f>
        <v>5.61</v>
      </c>
      <c r="M44" s="26" t="n">
        <f aca="false">E44-H44</f>
        <v>5.43</v>
      </c>
    </row>
    <row r="45" s="4" customFormat="true" ht="13.2" hidden="false" customHeight="true" outlineLevel="0" collapsed="false">
      <c r="B45" s="21"/>
      <c r="C45" s="22" t="n">
        <v>3</v>
      </c>
      <c r="D45" s="27" t="n">
        <v>10.06</v>
      </c>
      <c r="E45" s="27" t="n">
        <v>10.45</v>
      </c>
      <c r="H45" s="0" t="n">
        <v>4.89666666666667</v>
      </c>
      <c r="K45" s="26" t="n">
        <f aca="false">D45-H45</f>
        <v>5.16333333333334</v>
      </c>
      <c r="M45" s="26" t="n">
        <f aca="false">E45-H45</f>
        <v>5.55333333333333</v>
      </c>
    </row>
    <row r="46" s="4" customFormat="true" ht="11.25" hidden="false" customHeight="true" outlineLevel="0" collapsed="false">
      <c r="B46" s="21"/>
      <c r="C46" s="22" t="n">
        <v>4</v>
      </c>
      <c r="D46" s="30" t="n">
        <v>10.39</v>
      </c>
      <c r="E46" s="30" t="n">
        <v>10.14</v>
      </c>
      <c r="H46" s="0" t="n">
        <v>4.63</v>
      </c>
      <c r="K46" s="26" t="n">
        <f aca="false">D46-H46</f>
        <v>5.76</v>
      </c>
      <c r="M46" s="26" t="n">
        <f aca="false">E46-H46</f>
        <v>5.51</v>
      </c>
    </row>
    <row r="47" s="4" customFormat="true" ht="20.25" hidden="false" customHeight="true" outlineLevel="0" collapsed="false">
      <c r="B47" s="21" t="n">
        <v>2007</v>
      </c>
      <c r="C47" s="22" t="n">
        <v>1</v>
      </c>
      <c r="D47" s="0" t="n">
        <v>10.45</v>
      </c>
      <c r="E47" s="31" t="n">
        <v>10.44</v>
      </c>
      <c r="H47" s="0" t="n">
        <v>4.68</v>
      </c>
      <c r="K47" s="26" t="n">
        <f aca="false">D47-H47</f>
        <v>5.77</v>
      </c>
      <c r="M47" s="26" t="n">
        <f aca="false">E47-H47</f>
        <v>5.76</v>
      </c>
    </row>
    <row r="48" s="4" customFormat="true" ht="13.8" hidden="false" customHeight="true" outlineLevel="0" collapsed="false">
      <c r="B48" s="21"/>
      <c r="C48" s="22" t="n">
        <v>2</v>
      </c>
      <c r="D48" s="0" t="n">
        <v>10.57</v>
      </c>
      <c r="E48" s="31" t="n">
        <v>10.12</v>
      </c>
      <c r="H48" s="0" t="n">
        <v>4.84666666666667</v>
      </c>
      <c r="K48" s="26" t="n">
        <f aca="false">D48-H48</f>
        <v>5.72333333333333</v>
      </c>
      <c r="M48" s="26" t="n">
        <f aca="false">E48-H48</f>
        <v>5.27333333333333</v>
      </c>
    </row>
    <row r="49" s="4" customFormat="true" ht="13.05" hidden="false" customHeight="true" outlineLevel="0" collapsed="false">
      <c r="B49" s="21"/>
      <c r="C49" s="22" t="n">
        <v>3</v>
      </c>
      <c r="D49" s="0" t="n">
        <v>10.47</v>
      </c>
      <c r="E49" s="31" t="n">
        <v>10.03</v>
      </c>
      <c r="H49" s="0" t="n">
        <v>4.73</v>
      </c>
      <c r="K49" s="26" t="n">
        <f aca="false">D49-H49</f>
        <v>5.74</v>
      </c>
      <c r="M49" s="26" t="n">
        <f aca="false">E49-H49</f>
        <v>5.3</v>
      </c>
    </row>
    <row r="50" s="4" customFormat="true" ht="11.7" hidden="false" customHeight="true" outlineLevel="0" collapsed="false">
      <c r="B50" s="21"/>
      <c r="C50" s="22" t="n">
        <v>4</v>
      </c>
      <c r="D50" s="0" t="n">
        <v>10.33</v>
      </c>
      <c r="E50" s="31" t="n">
        <v>10.27</v>
      </c>
      <c r="H50" s="0" t="n">
        <v>4.26</v>
      </c>
      <c r="K50" s="26" t="n">
        <f aca="false">D50-H50</f>
        <v>6.07</v>
      </c>
      <c r="M50" s="26" t="n">
        <f aca="false">E50-H50</f>
        <v>6.01</v>
      </c>
    </row>
    <row r="51" s="4" customFormat="true" ht="20.55" hidden="false" customHeight="true" outlineLevel="0" collapsed="false">
      <c r="B51" s="21" t="n">
        <v>2008</v>
      </c>
      <c r="C51" s="22" t="n">
        <v>1</v>
      </c>
      <c r="D51" s="0" t="n">
        <v>10.29</v>
      </c>
      <c r="E51" s="31" t="n">
        <v>10.38</v>
      </c>
      <c r="H51" s="0" t="n">
        <v>3.66333333333333</v>
      </c>
      <c r="K51" s="26" t="n">
        <f aca="false">D51-H51</f>
        <v>6.62666666666667</v>
      </c>
      <c r="M51" s="26" t="n">
        <f aca="false">E51-H51</f>
        <v>6.71666666666667</v>
      </c>
    </row>
    <row r="52" s="4" customFormat="true" ht="13.2" hidden="false" customHeight="true" outlineLevel="0" collapsed="false">
      <c r="B52" s="21"/>
      <c r="C52" s="22" t="n">
        <v>2</v>
      </c>
      <c r="D52" s="0" t="n">
        <v>10.55</v>
      </c>
      <c r="E52" s="31" t="n">
        <v>10.17</v>
      </c>
      <c r="H52" s="0" t="n">
        <v>3.88666666666667</v>
      </c>
      <c r="K52" s="26" t="n">
        <f aca="false">D52-H52</f>
        <v>6.66333333333333</v>
      </c>
      <c r="M52" s="26" t="n">
        <f aca="false">E52-H52</f>
        <v>6.28333333333333</v>
      </c>
    </row>
    <row r="53" s="4" customFormat="true" ht="13.05" hidden="false" customHeight="true" outlineLevel="0" collapsed="false">
      <c r="B53" s="21"/>
      <c r="C53" s="22" t="n">
        <v>3</v>
      </c>
      <c r="D53" s="0" t="n">
        <v>10.46</v>
      </c>
      <c r="E53" s="31" t="n">
        <v>10.49</v>
      </c>
      <c r="H53" s="0" t="n">
        <v>3.86333333333333</v>
      </c>
      <c r="K53" s="26" t="n">
        <f aca="false">D53-H53</f>
        <v>6.59666666666667</v>
      </c>
      <c r="M53" s="26" t="n">
        <f aca="false">E53-H53</f>
        <v>6.62666666666667</v>
      </c>
    </row>
    <row r="54" s="4" customFormat="true" ht="11.7" hidden="false" customHeight="true" outlineLevel="0" collapsed="false">
      <c r="B54" s="21"/>
      <c r="C54" s="22" t="n">
        <v>4</v>
      </c>
      <c r="D54" s="0" t="n">
        <v>10.54</v>
      </c>
      <c r="E54" s="31" t="n">
        <v>10.34</v>
      </c>
      <c r="H54" s="0" t="n">
        <v>3.25333333333333</v>
      </c>
      <c r="K54" s="26" t="n">
        <f aca="false">D54-H54</f>
        <v>7.28666666666667</v>
      </c>
      <c r="M54" s="26" t="n">
        <f aca="false">E54-H54</f>
        <v>7.08666666666667</v>
      </c>
    </row>
    <row r="55" s="4" customFormat="true" ht="22.2" hidden="false" customHeight="true" outlineLevel="0" collapsed="false">
      <c r="B55" s="32" t="n">
        <v>2009</v>
      </c>
      <c r="C55" s="22" t="n">
        <v>1</v>
      </c>
      <c r="D55" s="0" t="n">
        <v>10.66</v>
      </c>
      <c r="E55" s="31" t="n">
        <v>10.24</v>
      </c>
      <c r="H55" s="0" t="n">
        <v>2.695</v>
      </c>
      <c r="K55" s="26" t="n">
        <f aca="false">D55-H55</f>
        <v>7.965</v>
      </c>
      <c r="M55" s="26" t="n">
        <f aca="false">E55-H55</f>
        <v>7.545</v>
      </c>
    </row>
    <row r="56" customFormat="false" ht="15.6" hidden="false" customHeight="false" outlineLevel="0" collapsed="false">
      <c r="C56" s="22" t="n">
        <v>2</v>
      </c>
      <c r="D56" s="0" t="n">
        <v>10.08</v>
      </c>
      <c r="E56" s="31" t="n">
        <v>10.11</v>
      </c>
    </row>
    <row r="57" customFormat="false" ht="15.6" hidden="false" customHeight="false" outlineLevel="0" collapsed="false">
      <c r="C57" s="22" t="n">
        <v>3</v>
      </c>
      <c r="D57" s="0" t="n">
        <v>10.26</v>
      </c>
      <c r="E57" s="31" t="n">
        <v>9.88</v>
      </c>
    </row>
    <row r="58" customFormat="false" ht="15.6" hidden="false" customHeight="false" outlineLevel="0" collapsed="false">
      <c r="C58" s="22" t="n">
        <v>4</v>
      </c>
      <c r="D58" s="0" t="n">
        <v>10.3</v>
      </c>
      <c r="E58" s="31" t="n">
        <v>10.27</v>
      </c>
    </row>
    <row r="59" customFormat="false" ht="15.6" hidden="false" customHeight="false" outlineLevel="0" collapsed="false">
      <c r="B59" s="32" t="n">
        <v>2010</v>
      </c>
      <c r="C59" s="22" t="n">
        <v>1</v>
      </c>
      <c r="D59" s="0" t="n">
        <v>10.34</v>
      </c>
      <c r="E59" s="31" t="n">
        <v>10.24</v>
      </c>
    </row>
    <row r="60" customFormat="false" ht="15.6" hidden="false" customHeight="false" outlineLevel="0" collapsed="false">
      <c r="C60" s="22" t="n">
        <v>2</v>
      </c>
      <c r="D60" s="0" t="n">
        <v>10.08</v>
      </c>
      <c r="E60" s="31" t="n">
        <v>9.99</v>
      </c>
    </row>
    <row r="61" customFormat="false" ht="15.6" hidden="false" customHeight="false" outlineLevel="0" collapsed="false">
      <c r="C61" s="22" t="n">
        <v>3</v>
      </c>
      <c r="D61" s="0" t="n">
        <v>10.26</v>
      </c>
      <c r="E61" s="31" t="n">
        <v>9.93</v>
      </c>
    </row>
    <row r="62" customFormat="false" ht="15.6" hidden="false" customHeight="false" outlineLevel="0" collapsed="false">
      <c r="C62" s="22" t="n">
        <v>4</v>
      </c>
      <c r="D62" s="0" t="n">
        <v>10.3</v>
      </c>
      <c r="E62" s="31" t="n">
        <v>10.09</v>
      </c>
    </row>
    <row r="63" customFormat="false" ht="15.6" hidden="false" customHeight="false" outlineLevel="0" collapsed="false">
      <c r="B63" s="32" t="n">
        <v>2011</v>
      </c>
      <c r="C63" s="22" t="n">
        <v>1</v>
      </c>
      <c r="D63" s="0" t="n">
        <v>9.96</v>
      </c>
      <c r="E63" s="31" t="n">
        <v>10.1</v>
      </c>
      <c r="G63" s="1" t="n">
        <f aca="false">AVERAGE(D63:D66)</f>
        <v>10.21</v>
      </c>
    </row>
    <row r="64" customFormat="false" ht="15.6" hidden="false" customHeight="false" outlineLevel="0" collapsed="false">
      <c r="C64" s="22" t="n">
        <v>2</v>
      </c>
      <c r="D64" s="0" t="n">
        <v>10.23</v>
      </c>
      <c r="E64" s="31" t="n">
        <v>9.88</v>
      </c>
    </row>
    <row r="65" customFormat="false" ht="15.6" hidden="false" customHeight="false" outlineLevel="0" collapsed="false">
      <c r="C65" s="33" t="n">
        <v>3</v>
      </c>
      <c r="D65" s="0" t="n">
        <v>10.36</v>
      </c>
      <c r="E65" s="31" t="n">
        <v>9.65</v>
      </c>
    </row>
    <row r="66" customFormat="false" ht="15.6" hidden="false" customHeight="false" outlineLevel="0" collapsed="false">
      <c r="C66" s="22" t="n">
        <v>4</v>
      </c>
      <c r="D66" s="0" t="n">
        <v>10.29</v>
      </c>
      <c r="E66" s="31" t="n">
        <v>9.88</v>
      </c>
    </row>
    <row r="67" customFormat="false" ht="15.6" hidden="false" customHeight="false" outlineLevel="0" collapsed="false">
      <c r="B67" s="32" t="n">
        <v>2012</v>
      </c>
      <c r="C67" s="22" t="n">
        <v>1</v>
      </c>
      <c r="D67" s="0" t="n">
        <v>10.3</v>
      </c>
      <c r="E67" s="31" t="n">
        <v>9.63</v>
      </c>
    </row>
    <row r="68" customFormat="false" ht="15.6" hidden="false" customHeight="false" outlineLevel="0" collapsed="false">
      <c r="C68" s="22" t="n">
        <v>2</v>
      </c>
      <c r="D68" s="0" t="n">
        <v>9.92</v>
      </c>
      <c r="E68" s="31" t="n">
        <v>9.83</v>
      </c>
    </row>
    <row r="69" customFormat="false" ht="15.6" hidden="false" customHeight="false" outlineLevel="0" collapsed="false">
      <c r="C69" s="33" t="n">
        <v>3</v>
      </c>
      <c r="D69" s="0" t="n">
        <v>9.78</v>
      </c>
      <c r="E69" s="31" t="n">
        <v>9.75</v>
      </c>
    </row>
    <row r="70" customFormat="false" ht="15.6" hidden="false" customHeight="false" outlineLevel="0" collapsed="false">
      <c r="C70" s="22" t="n">
        <v>4</v>
      </c>
      <c r="D70" s="0" t="n">
        <v>10.05</v>
      </c>
      <c r="E70" s="31" t="n">
        <v>10.07</v>
      </c>
    </row>
    <row r="71" customFormat="false" ht="15.6" hidden="false" customHeight="false" outlineLevel="0" collapsed="false">
      <c r="B71" s="32" t="n">
        <v>2013</v>
      </c>
      <c r="C71" s="22" t="n">
        <v>1</v>
      </c>
      <c r="D71" s="0" t="n">
        <v>9.73</v>
      </c>
      <c r="E71" s="31" t="n">
        <v>9.57</v>
      </c>
    </row>
    <row r="72" customFormat="false" ht="15.6" hidden="false" customHeight="false" outlineLevel="0" collapsed="false">
      <c r="C72" s="22" t="n">
        <v>2</v>
      </c>
      <c r="D72" s="0" t="n">
        <v>9.57</v>
      </c>
      <c r="E72" s="31" t="n">
        <v>9.47</v>
      </c>
    </row>
    <row r="73" customFormat="false" ht="15.6" hidden="false" customHeight="false" outlineLevel="0" collapsed="false">
      <c r="C73" s="33" t="n">
        <v>3</v>
      </c>
      <c r="D73" s="0" t="n">
        <v>9.83</v>
      </c>
      <c r="E73" s="31" t="n">
        <v>9.6</v>
      </c>
      <c r="K73" s="1" t="s">
        <v>8</v>
      </c>
    </row>
    <row r="74" customFormat="false" ht="15.6" hidden="false" customHeight="false" outlineLevel="0" collapsed="false">
      <c r="C74" s="22" t="n">
        <v>4</v>
      </c>
      <c r="D74" s="0" t="n">
        <v>9.91</v>
      </c>
      <c r="E74" s="31" t="n">
        <v>9.83</v>
      </c>
      <c r="K74" s="1" t="n">
        <v>9.62</v>
      </c>
    </row>
    <row r="75" customFormat="false" ht="15.6" hidden="false" customHeight="false" outlineLevel="0" collapsed="false">
      <c r="B75" s="32" t="n">
        <v>2014</v>
      </c>
      <c r="C75" s="22" t="n">
        <v>1</v>
      </c>
      <c r="D75" s="0" t="n">
        <v>9.57</v>
      </c>
      <c r="E75" s="31" t="n">
        <v>9.54</v>
      </c>
      <c r="K75" s="1" t="n">
        <v>9.95</v>
      </c>
    </row>
    <row r="76" customFormat="false" ht="15.6" hidden="false" customHeight="false" outlineLevel="0" collapsed="false">
      <c r="C76" s="22" t="n">
        <v>2</v>
      </c>
      <c r="D76" s="27" t="n">
        <v>9.83</v>
      </c>
      <c r="E76" s="27" t="n">
        <v>9.84</v>
      </c>
      <c r="K76" s="1" t="n">
        <v>9.75</v>
      </c>
    </row>
    <row r="77" customFormat="false" ht="15.6" hidden="false" customHeight="false" outlineLevel="0" collapsed="false">
      <c r="C77" s="33" t="n">
        <v>3</v>
      </c>
      <c r="D77" s="34" t="n">
        <v>9.79</v>
      </c>
      <c r="E77" s="34" t="n">
        <v>9.45</v>
      </c>
      <c r="K77" s="1" t="n">
        <v>9.45</v>
      </c>
    </row>
    <row r="78" customFormat="false" ht="15.6" hidden="false" customHeight="false" outlineLevel="0" collapsed="false">
      <c r="C78" s="22" t="n">
        <v>4</v>
      </c>
      <c r="D78" s="30" t="n">
        <v>9.76</v>
      </c>
      <c r="E78" s="30" t="n">
        <v>10.28</v>
      </c>
      <c r="G78" s="1" t="n">
        <f aca="false">AVERAGE(D75:D78)</f>
        <v>9.7375</v>
      </c>
      <c r="H78" s="1" t="n">
        <f aca="false">AVERAGE(E75:E78)</f>
        <v>9.7775</v>
      </c>
      <c r="K78" s="1" t="n">
        <v>9.9</v>
      </c>
    </row>
    <row r="79" customFormat="false" ht="15.6" hidden="false" customHeight="false" outlineLevel="0" collapsed="false">
      <c r="B79" s="1" t="n">
        <v>2015</v>
      </c>
      <c r="C79" s="22" t="n">
        <v>1</v>
      </c>
      <c r="D79" s="1" t="n">
        <v>9.67</v>
      </c>
      <c r="E79" s="1" t="n">
        <v>9.47</v>
      </c>
      <c r="K79" s="1" t="n">
        <v>9.75</v>
      </c>
    </row>
    <row r="80" customFormat="false" ht="15.6" hidden="false" customHeight="false" outlineLevel="0" collapsed="false">
      <c r="C80" s="22" t="n">
        <v>2</v>
      </c>
      <c r="D80" s="1" t="n">
        <v>9.59</v>
      </c>
      <c r="E80" s="1" t="n">
        <v>9.43</v>
      </c>
      <c r="K80" s="1" t="n">
        <v>9.6</v>
      </c>
    </row>
    <row r="81" customFormat="false" ht="15.6" hidden="false" customHeight="false" outlineLevel="0" collapsed="false">
      <c r="C81" s="33" t="n">
        <v>3</v>
      </c>
      <c r="D81" s="1" t="n">
        <v>9.4</v>
      </c>
      <c r="E81" s="1" t="n">
        <v>9.75</v>
      </c>
      <c r="K81" s="1" t="n">
        <v>9.8</v>
      </c>
    </row>
    <row r="82" customFormat="false" ht="15.6" hidden="false" customHeight="false" outlineLevel="0" collapsed="false">
      <c r="C82" s="22" t="n">
        <v>4</v>
      </c>
      <c r="D82" s="1" t="n">
        <v>9.62</v>
      </c>
      <c r="E82" s="1" t="n">
        <v>9.68</v>
      </c>
      <c r="G82" s="1" t="n">
        <f aca="false">AVERAGE(D79:D82)</f>
        <v>9.57</v>
      </c>
      <c r="H82" s="1" t="n">
        <f aca="false">AVERAGE(E79:E82)</f>
        <v>9.5825</v>
      </c>
      <c r="K82" s="1" t="n">
        <v>10.25</v>
      </c>
    </row>
    <row r="83" customFormat="false" ht="13.2" hidden="false" customHeight="false" outlineLevel="0" collapsed="false">
      <c r="B83" s="1" t="n">
        <v>2016</v>
      </c>
      <c r="C83" s="1" t="n">
        <v>1</v>
      </c>
      <c r="D83" s="1" t="n">
        <v>9.68</v>
      </c>
      <c r="E83" s="1" t="n">
        <v>9.48</v>
      </c>
      <c r="K83" s="1" t="n">
        <v>9.8</v>
      </c>
    </row>
    <row r="84" customFormat="false" ht="13.2" hidden="false" customHeight="false" outlineLevel="0" collapsed="false">
      <c r="C84" s="1" t="n">
        <v>2</v>
      </c>
      <c r="D84" s="1" t="n">
        <v>9.52</v>
      </c>
      <c r="E84" s="1" t="n">
        <v>9.42</v>
      </c>
      <c r="K84" s="1" t="n">
        <f aca="false">AVERAGE(K74:K83)</f>
        <v>9.787</v>
      </c>
    </row>
    <row r="85" customFormat="false" ht="13.2" hidden="false" customHeight="false" outlineLevel="0" collapsed="false">
      <c r="C85" s="1" t="n">
        <v>3</v>
      </c>
      <c r="D85" s="1" t="n">
        <v>9.76</v>
      </c>
      <c r="E85" s="1" t="n">
        <v>9.47</v>
      </c>
    </row>
    <row r="86" customFormat="false" ht="13.2" hidden="false" customHeight="false" outlineLevel="0" collapsed="false">
      <c r="C86" s="1" t="n">
        <v>4</v>
      </c>
      <c r="D86" s="1" t="n">
        <v>9.57</v>
      </c>
      <c r="E86" s="1" t="n">
        <v>9.5</v>
      </c>
    </row>
    <row r="87" customFormat="false" ht="13.2" hidden="false" customHeight="false" outlineLevel="0" collapsed="false">
      <c r="B87" s="1" t="n">
        <v>2017</v>
      </c>
      <c r="C87" s="1" t="n">
        <v>1</v>
      </c>
      <c r="D87" s="1" t="n">
        <v>9.61</v>
      </c>
      <c r="E87" s="1" t="n">
        <v>9.6</v>
      </c>
    </row>
    <row r="88" customFormat="false" ht="13.2" hidden="false" customHeight="false" outlineLevel="0" collapsed="false">
      <c r="C88" s="1" t="n">
        <v>2</v>
      </c>
      <c r="D88" s="1" t="n">
        <v>9.61</v>
      </c>
      <c r="E88" s="1" t="n">
        <v>9.45</v>
      </c>
    </row>
    <row r="89" customFormat="false" ht="13.2" hidden="false" customHeight="false" outlineLevel="0" collapsed="false">
      <c r="C89" s="1" t="n">
        <v>3</v>
      </c>
      <c r="D89" s="1" t="n">
        <v>9.66</v>
      </c>
      <c r="E89" s="1" t="n">
        <v>9.61</v>
      </c>
    </row>
    <row r="90" customFormat="false" ht="13.2" hidden="false" customHeight="false" outlineLevel="0" collapsed="false">
      <c r="C90" s="1" t="n">
        <v>4</v>
      </c>
      <c r="D90" s="1" t="n">
        <v>9.73</v>
      </c>
      <c r="E90" s="1" t="n">
        <v>9.72</v>
      </c>
      <c r="G90" s="1" t="n">
        <v>9.8</v>
      </c>
    </row>
    <row r="91" customFormat="false" ht="13.2" hidden="false" customHeight="false" outlineLevel="0" collapsed="false">
      <c r="B91" s="1" t="n">
        <v>2018</v>
      </c>
      <c r="C91" s="1" t="n">
        <v>1</v>
      </c>
      <c r="D91" s="1" t="n">
        <v>9.58</v>
      </c>
      <c r="E91" s="1" t="n">
        <v>9.68</v>
      </c>
      <c r="G91" s="1" t="n">
        <v>9.75</v>
      </c>
    </row>
    <row r="92" customFormat="false" ht="13.2" hidden="false" customHeight="false" outlineLevel="0" collapsed="false">
      <c r="C92" s="1" t="n">
        <v>2</v>
      </c>
      <c r="D92" s="1" t="n">
        <v>9.55</v>
      </c>
      <c r="E92" s="1" t="n">
        <v>9.43</v>
      </c>
      <c r="G92" s="1" t="n">
        <v>9.48</v>
      </c>
    </row>
    <row r="93" customFormat="false" ht="13.2" hidden="false" customHeight="false" outlineLevel="0" collapsed="false">
      <c r="C93" s="1" t="n">
        <v>3</v>
      </c>
      <c r="D93" s="1" t="n">
        <v>9.63</v>
      </c>
      <c r="E93" s="1" t="n">
        <v>9.69</v>
      </c>
    </row>
    <row r="94" customFormat="false" ht="13.2" hidden="false" customHeight="false" outlineLevel="0" collapsed="false">
      <c r="C94" s="1" t="n">
        <v>4</v>
      </c>
      <c r="D94" s="1" t="n">
        <v>9.42</v>
      </c>
      <c r="E94" s="1" t="n">
        <v>9.55</v>
      </c>
      <c r="G94" s="1" t="n">
        <v>9</v>
      </c>
    </row>
    <row r="95" customFormat="false" ht="13.2" hidden="false" customHeight="false" outlineLevel="0" collapsed="false">
      <c r="B95" s="1" t="n">
        <v>2019</v>
      </c>
      <c r="C95" s="1" t="n">
        <v>1</v>
      </c>
      <c r="D95" s="1" t="n">
        <v>9.57</v>
      </c>
      <c r="E95" s="1" t="n">
        <v>9.55</v>
      </c>
      <c r="G95" s="1" t="n">
        <v>9.6</v>
      </c>
    </row>
    <row r="96" customFormat="false" ht="13.2" hidden="false" customHeight="false" outlineLevel="0" collapsed="false">
      <c r="C96" s="1" t="n">
        <v>2</v>
      </c>
      <c r="D96" s="1" t="n">
        <v>9.58</v>
      </c>
      <c r="E96" s="1" t="n">
        <v>9.73</v>
      </c>
      <c r="G96" s="1" t="n">
        <f aca="false">AVERAGE(G90:G95)</f>
        <v>9.526</v>
      </c>
    </row>
    <row r="97" customFormat="false" ht="13.2" hidden="false" customHeight="false" outlineLevel="0" collapsed="false">
      <c r="C97" s="1" t="n">
        <v>3</v>
      </c>
      <c r="D97" s="1" t="n">
        <v>9.55</v>
      </c>
      <c r="E97" s="1" t="n">
        <v>9.8</v>
      </c>
      <c r="J97" s="1" t="n">
        <v>0.092</v>
      </c>
    </row>
    <row r="98" customFormat="false" ht="13.2" hidden="false" customHeight="false" outlineLevel="0" collapsed="false">
      <c r="C98" s="1" t="n">
        <v>4</v>
      </c>
      <c r="D98" s="1" t="n">
        <v>9.7</v>
      </c>
      <c r="E98" s="1" t="n">
        <v>9.73</v>
      </c>
      <c r="J98" s="1" t="n">
        <v>0.092</v>
      </c>
    </row>
    <row r="99" customFormat="false" ht="13.2" hidden="false" customHeight="false" outlineLevel="0" collapsed="false">
      <c r="B99" s="1" t="n">
        <v>2020</v>
      </c>
      <c r="C99" s="1" t="n">
        <v>1</v>
      </c>
      <c r="D99" s="1" t="n">
        <v>9.45</v>
      </c>
      <c r="E99" s="1" t="n">
        <v>9.35</v>
      </c>
      <c r="J99" s="1" t="n">
        <v>0.096</v>
      </c>
    </row>
    <row r="100" customFormat="false" ht="13.2" hidden="false" customHeight="false" outlineLevel="0" collapsed="false">
      <c r="C100" s="1" t="n">
        <v>2</v>
      </c>
      <c r="D100" s="1" t="n">
        <v>9.55</v>
      </c>
      <c r="E100" s="1" t="n">
        <v>9.55</v>
      </c>
      <c r="J100" s="1" t="n">
        <v>0.0906</v>
      </c>
    </row>
    <row r="101" customFormat="false" ht="13.2" hidden="false" customHeight="false" outlineLevel="0" collapsed="false">
      <c r="C101" s="1" t="n">
        <v>3</v>
      </c>
      <c r="D101" s="1" t="n">
        <v>9.44</v>
      </c>
      <c r="E101" s="1" t="n">
        <v>9.45</v>
      </c>
      <c r="J101" s="1" t="n">
        <v>0.1</v>
      </c>
    </row>
    <row r="102" customFormat="false" ht="13.2" hidden="false" customHeight="false" outlineLevel="0" collapsed="false">
      <c r="C102" s="1" t="n">
        <v>4</v>
      </c>
      <c r="D102" s="1" t="n">
        <v>9.32</v>
      </c>
      <c r="E102" s="1" t="n">
        <v>9.47</v>
      </c>
      <c r="J102" s="1" t="n">
        <v>0.096</v>
      </c>
    </row>
    <row r="103" customFormat="false" ht="13.2" hidden="false" customHeight="false" outlineLevel="0" collapsed="false">
      <c r="B103" s="1" t="n">
        <v>2021</v>
      </c>
      <c r="C103" s="1" t="n">
        <v>1</v>
      </c>
      <c r="D103" s="1" t="n">
        <v>9.48</v>
      </c>
      <c r="E103" s="1" t="n">
        <v>9.71</v>
      </c>
      <c r="J103" s="1" t="n">
        <f aca="false">AVERAGE(J97:J102)</f>
        <v>0.0944333333333333</v>
      </c>
    </row>
    <row r="104" customFormat="false" ht="13.2" hidden="false" customHeight="false" outlineLevel="0" collapsed="false">
      <c r="C104" s="1" t="n">
        <v>2</v>
      </c>
      <c r="D104" s="1" t="n">
        <v>9.4</v>
      </c>
      <c r="E104" s="1" t="n">
        <v>9.48</v>
      </c>
    </row>
    <row r="105" customFormat="false" ht="13.2" hidden="false" customHeight="false" outlineLevel="0" collapsed="false">
      <c r="C105" s="1" t="n">
        <v>3</v>
      </c>
      <c r="D105" s="1" t="n">
        <v>9.41</v>
      </c>
      <c r="E105" s="1" t="n">
        <v>9.55</v>
      </c>
    </row>
    <row r="106" customFormat="false" ht="13.2" hidden="false" customHeight="false" outlineLevel="0" collapsed="false">
      <c r="C106" s="1" t="n">
        <v>4</v>
      </c>
      <c r="D106" s="1" t="n">
        <v>9.34</v>
      </c>
      <c r="E106" s="1" t="n">
        <v>9.59</v>
      </c>
    </row>
    <row r="107" customFormat="false" ht="13.2" hidden="false" customHeight="false" outlineLevel="0" collapsed="false">
      <c r="B107" s="1" t="n">
        <v>2022</v>
      </c>
      <c r="C107" s="1" t="n">
        <v>1</v>
      </c>
      <c r="D107" s="1" t="n">
        <v>9.35</v>
      </c>
      <c r="E107" s="1" t="n">
        <v>9.38</v>
      </c>
    </row>
    <row r="108" customFormat="false" ht="13.2" hidden="false" customHeight="false" outlineLevel="0" collapsed="false">
      <c r="C108" s="1" t="n">
        <v>2</v>
      </c>
    </row>
    <row r="109" customFormat="false" ht="13.2" hidden="false" customHeight="false" outlineLevel="0" collapsed="false">
      <c r="C109" s="1" t="n">
        <v>3</v>
      </c>
    </row>
    <row r="110" customFormat="false" ht="13.2" hidden="false" customHeight="false" outlineLevel="0" collapsed="false">
      <c r="C110" s="1" t="n">
        <v>4</v>
      </c>
    </row>
  </sheetData>
  <printOptions headings="false" gridLines="false" gridLinesSet="true" horizontalCentered="false" verticalCentered="false"/>
  <pageMargins left="1.25" right="1.25" top="1" bottom="1" header="0.2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7 2.&amp;R&amp;"Verdana,Regular"&amp;7 RR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S70" activeCellId="0" sqref="S7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4.77"/>
    <col collapsed="false" customWidth="true" hidden="false" outlineLevel="0" max="3" min="3" style="1" width="9.21"/>
    <col collapsed="false" customWidth="true" hidden="false" outlineLevel="0" max="4" min="4" style="1" width="12.1"/>
    <col collapsed="false" customWidth="true" hidden="false" outlineLevel="0" max="5" min="5" style="1" width="8.99"/>
    <col collapsed="false" customWidth="false" hidden="false" outlineLevel="0" max="15" min="6" style="1" width="9.1"/>
    <col collapsed="false" customWidth="true" hidden="false" outlineLevel="0" max="16" min="16" style="1" width="9.55"/>
    <col collapsed="false" customWidth="false" hidden="false" outlineLevel="0" max="18" min="17" style="1" width="9.1"/>
    <col collapsed="false" customWidth="true" hidden="false" outlineLevel="0" max="19" min="19" style="1" width="14.43"/>
    <col collapsed="false" customWidth="true" hidden="false" outlineLevel="0" max="22" min="20" style="1" width="16.66"/>
    <col collapsed="false" customWidth="false" hidden="false" outlineLevel="0" max="248" min="23" style="1" width="9.1"/>
  </cols>
  <sheetData>
    <row r="1" s="2" customFormat="true" ht="8.4" hidden="false" customHeight="false" outlineLevel="0" collapsed="false">
      <c r="A1" s="2" t="s">
        <v>0</v>
      </c>
      <c r="G1" s="3"/>
      <c r="H1" s="3"/>
      <c r="I1" s="3"/>
      <c r="J1" s="3"/>
      <c r="K1" s="3"/>
      <c r="L1" s="3"/>
    </row>
    <row r="2" s="4" customFormat="true" ht="32.55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  <c r="G2" s="9"/>
      <c r="H2" s="9"/>
      <c r="I2" s="9"/>
      <c r="J2" s="9"/>
      <c r="K2" s="9"/>
      <c r="L2" s="9"/>
    </row>
    <row r="3" s="4" customFormat="true" ht="13.95" hidden="false" customHeight="true" outlineLevel="0" collapsed="false">
      <c r="B3" s="10" t="n">
        <v>1990</v>
      </c>
      <c r="C3" s="11" t="s">
        <v>5</v>
      </c>
      <c r="D3" s="12" t="n">
        <v>12.7</v>
      </c>
      <c r="E3" s="13" t="n">
        <v>12.67</v>
      </c>
      <c r="G3" s="9"/>
      <c r="H3" s="9"/>
      <c r="I3" s="9"/>
      <c r="J3" s="9"/>
      <c r="K3" s="9"/>
      <c r="L3" s="9"/>
    </row>
    <row r="4" s="4" customFormat="true" ht="13.2" hidden="false" customHeight="true" outlineLevel="0" collapsed="false">
      <c r="B4" s="14" t="n">
        <v>1991</v>
      </c>
      <c r="C4" s="15" t="s">
        <v>5</v>
      </c>
      <c r="D4" s="16" t="n">
        <v>12.55</v>
      </c>
      <c r="E4" s="16" t="n">
        <v>12.46</v>
      </c>
      <c r="G4" s="9"/>
      <c r="H4" s="9"/>
      <c r="I4" s="9"/>
      <c r="J4" s="9"/>
      <c r="K4" s="9"/>
      <c r="L4" s="9"/>
    </row>
    <row r="5" s="4" customFormat="true" ht="13.2" hidden="false" customHeight="true" outlineLevel="0" collapsed="false">
      <c r="B5" s="14" t="n">
        <v>1992</v>
      </c>
      <c r="C5" s="15" t="s">
        <v>5</v>
      </c>
      <c r="D5" s="16" t="n">
        <v>12.09</v>
      </c>
      <c r="E5" s="16" t="n">
        <v>12.01</v>
      </c>
      <c r="G5" s="9"/>
      <c r="H5" s="9"/>
      <c r="I5" s="9"/>
      <c r="J5" s="9"/>
      <c r="K5" s="9"/>
      <c r="L5" s="9"/>
    </row>
    <row r="6" s="4" customFormat="true" ht="13.2" hidden="false" customHeight="true" outlineLevel="0" collapsed="false">
      <c r="B6" s="14" t="n">
        <v>1993</v>
      </c>
      <c r="C6" s="15" t="s">
        <v>5</v>
      </c>
      <c r="D6" s="16" t="n">
        <v>11.41</v>
      </c>
      <c r="E6" s="16" t="n">
        <v>11.35</v>
      </c>
      <c r="G6" s="9"/>
      <c r="H6" s="9"/>
      <c r="I6" s="9"/>
      <c r="J6" s="9"/>
      <c r="K6" s="9"/>
      <c r="L6" s="9"/>
    </row>
    <row r="7" s="4" customFormat="true" ht="13.2" hidden="false" customHeight="true" outlineLevel="0" collapsed="false">
      <c r="B7" s="14" t="n">
        <v>1994</v>
      </c>
      <c r="C7" s="15" t="s">
        <v>5</v>
      </c>
      <c r="D7" s="16" t="n">
        <v>11.34</v>
      </c>
      <c r="E7" s="16" t="n">
        <v>11.35</v>
      </c>
      <c r="G7" s="9"/>
      <c r="H7" s="9"/>
      <c r="I7" s="9"/>
      <c r="J7" s="9"/>
      <c r="K7" s="9"/>
      <c r="L7" s="9"/>
    </row>
    <row r="8" s="4" customFormat="true" ht="13.2" hidden="false" customHeight="true" outlineLevel="0" collapsed="false">
      <c r="B8" s="14" t="n">
        <v>1995</v>
      </c>
      <c r="C8" s="15" t="s">
        <v>5</v>
      </c>
      <c r="D8" s="16" t="n">
        <v>11.55</v>
      </c>
      <c r="E8" s="16" t="n">
        <v>11.43</v>
      </c>
      <c r="G8" s="9"/>
      <c r="H8" s="9"/>
      <c r="I8" s="9"/>
      <c r="J8" s="9"/>
      <c r="K8" s="9"/>
      <c r="L8" s="9"/>
    </row>
    <row r="9" s="4" customFormat="true" ht="13.2" hidden="false" customHeight="true" outlineLevel="0" collapsed="false">
      <c r="B9" s="14" t="n">
        <v>1996</v>
      </c>
      <c r="C9" s="15" t="s">
        <v>5</v>
      </c>
      <c r="D9" s="16" t="n">
        <v>11.39</v>
      </c>
      <c r="E9" s="16" t="n">
        <v>11.19</v>
      </c>
      <c r="G9" s="9"/>
      <c r="H9" s="9"/>
      <c r="I9" s="9"/>
      <c r="J9" s="9"/>
      <c r="K9" s="9"/>
      <c r="L9" s="9"/>
    </row>
    <row r="10" s="4" customFormat="true" ht="13.2" hidden="false" customHeight="true" outlineLevel="0" collapsed="false">
      <c r="B10" s="14" t="n">
        <v>1997</v>
      </c>
      <c r="C10" s="15" t="s">
        <v>5</v>
      </c>
      <c r="D10" s="17" t="n">
        <v>11.4</v>
      </c>
      <c r="E10" s="16" t="n">
        <v>11.29</v>
      </c>
      <c r="G10" s="9"/>
      <c r="H10" s="9"/>
      <c r="I10" s="9"/>
      <c r="J10" s="9"/>
      <c r="K10" s="9"/>
      <c r="L10" s="9"/>
    </row>
    <row r="11" s="4" customFormat="true" ht="13.5" hidden="false" customHeight="true" outlineLevel="0" collapsed="false">
      <c r="B11" s="14" t="n">
        <v>1998</v>
      </c>
      <c r="C11" s="15" t="s">
        <v>5</v>
      </c>
      <c r="D11" s="16" t="n">
        <v>11.66</v>
      </c>
      <c r="E11" s="16" t="n">
        <v>11.51</v>
      </c>
      <c r="G11" s="9"/>
      <c r="H11" s="9"/>
      <c r="I11" s="9"/>
      <c r="J11" s="9"/>
      <c r="K11" s="9"/>
      <c r="L11" s="9"/>
    </row>
    <row r="12" s="4" customFormat="true" ht="13.8" hidden="false" customHeight="true" outlineLevel="0" collapsed="false">
      <c r="B12" s="14" t="n">
        <v>1999</v>
      </c>
      <c r="C12" s="15" t="s">
        <v>5</v>
      </c>
      <c r="D12" s="16" t="n">
        <v>10.77</v>
      </c>
      <c r="E12" s="16" t="n">
        <v>10.66</v>
      </c>
      <c r="G12" s="9"/>
      <c r="H12" s="9"/>
      <c r="I12" s="9"/>
      <c r="J12" s="9"/>
      <c r="K12" s="9"/>
      <c r="L12" s="9"/>
    </row>
    <row r="13" s="4" customFormat="true" ht="12.45" hidden="false" customHeight="true" outlineLevel="0" collapsed="false">
      <c r="B13" s="14" t="n">
        <v>2000</v>
      </c>
      <c r="C13" s="15" t="s">
        <v>5</v>
      </c>
      <c r="D13" s="16" t="n">
        <v>11.43</v>
      </c>
      <c r="E13" s="16" t="n">
        <v>11.39</v>
      </c>
      <c r="G13" s="9"/>
      <c r="H13" s="9"/>
      <c r="I13" s="9"/>
      <c r="J13" s="9"/>
      <c r="K13" s="9"/>
      <c r="L13" s="9"/>
    </row>
    <row r="14" s="4" customFormat="true" ht="20.1" hidden="false" customHeight="true" outlineLevel="0" collapsed="false">
      <c r="B14" s="18" t="n">
        <v>2001</v>
      </c>
      <c r="C14" s="19" t="s">
        <v>5</v>
      </c>
      <c r="D14" s="20" t="n">
        <v>11.09</v>
      </c>
      <c r="E14" s="20" t="n">
        <v>10.95</v>
      </c>
      <c r="G14" s="9"/>
      <c r="H14" s="9"/>
      <c r="I14" s="9"/>
      <c r="J14" s="9"/>
      <c r="K14" s="9"/>
      <c r="L14" s="9"/>
    </row>
    <row r="15" s="4" customFormat="true" ht="20.1" hidden="false" customHeight="true" outlineLevel="0" collapsed="false">
      <c r="B15" s="18"/>
      <c r="C15" s="19"/>
      <c r="D15" s="20"/>
      <c r="E15" s="20"/>
      <c r="G15" s="9"/>
      <c r="H15" s="9"/>
      <c r="I15" s="9"/>
      <c r="J15" s="9"/>
      <c r="K15" s="9"/>
      <c r="L15" s="9"/>
      <c r="P15" s="4" t="n">
        <v>89081.52</v>
      </c>
    </row>
    <row r="16" s="4" customFormat="true" ht="20.1" hidden="false" customHeight="true" outlineLevel="0" collapsed="false">
      <c r="B16" s="18"/>
      <c r="C16" s="19"/>
      <c r="D16" s="20"/>
      <c r="E16" s="20"/>
      <c r="G16" s="9"/>
      <c r="H16" s="9"/>
      <c r="I16" s="9"/>
      <c r="J16" s="9"/>
      <c r="K16" s="9"/>
      <c r="L16" s="9"/>
      <c r="P16" s="4" t="n">
        <v>56851.64</v>
      </c>
    </row>
    <row r="17" s="4" customFormat="true" ht="20.1" hidden="false" customHeight="true" outlineLevel="0" collapsed="false">
      <c r="B17" s="18"/>
      <c r="C17" s="19"/>
      <c r="D17" s="20"/>
      <c r="E17" s="20"/>
      <c r="G17" s="9"/>
      <c r="H17" s="9"/>
      <c r="I17" s="9"/>
      <c r="J17" s="9"/>
      <c r="K17" s="9"/>
      <c r="L17" s="9"/>
      <c r="P17" s="4" t="n">
        <v>17957</v>
      </c>
    </row>
    <row r="18" s="4" customFormat="true" ht="20.1" hidden="false" customHeight="true" outlineLevel="0" collapsed="false">
      <c r="B18" s="18"/>
      <c r="C18" s="19"/>
      <c r="D18" s="20" t="s">
        <v>6</v>
      </c>
      <c r="E18" s="20" t="s">
        <v>4</v>
      </c>
      <c r="G18" s="9"/>
      <c r="H18" s="9"/>
      <c r="I18" s="9"/>
      <c r="J18" s="9"/>
      <c r="K18" s="9"/>
      <c r="L18" s="9"/>
      <c r="P18" s="4" t="n">
        <f aca="false">SUM(P15:P17)</f>
        <v>163890.16</v>
      </c>
    </row>
    <row r="19" s="4" customFormat="true" ht="20.1" hidden="false" customHeight="true" outlineLevel="0" collapsed="false">
      <c r="B19" s="21" t="n">
        <v>2000</v>
      </c>
      <c r="C19" s="22" t="n">
        <v>1</v>
      </c>
      <c r="D19" s="23" t="n">
        <v>11.06</v>
      </c>
      <c r="E19" s="23" t="n">
        <v>11.19</v>
      </c>
      <c r="G19" s="9"/>
      <c r="H19" s="9"/>
      <c r="I19" s="9"/>
      <c r="J19" s="9"/>
      <c r="K19" s="9"/>
      <c r="L19" s="9"/>
    </row>
    <row r="20" s="4" customFormat="true" ht="20.1" hidden="false" customHeight="true" outlineLevel="0" collapsed="false">
      <c r="B20" s="21"/>
      <c r="C20" s="22" t="n">
        <v>2</v>
      </c>
      <c r="D20" s="23" t="n">
        <v>11.11</v>
      </c>
      <c r="E20" s="23" t="n">
        <v>11.29</v>
      </c>
      <c r="G20" s="9"/>
      <c r="H20" s="9"/>
      <c r="I20" s="9"/>
      <c r="J20" s="9"/>
      <c r="K20" s="9"/>
      <c r="L20" s="9"/>
      <c r="P20" s="4" t="n">
        <v>9.55</v>
      </c>
    </row>
    <row r="21" s="4" customFormat="true" ht="20.1" hidden="false" customHeight="true" outlineLevel="0" collapsed="false">
      <c r="B21" s="21"/>
      <c r="C21" s="22" t="n">
        <v>3</v>
      </c>
      <c r="D21" s="23" t="n">
        <v>11.68</v>
      </c>
      <c r="E21" s="23" t="n">
        <v>11.51</v>
      </c>
      <c r="G21" s="9"/>
      <c r="H21" s="9"/>
      <c r="I21" s="9"/>
      <c r="J21" s="9"/>
      <c r="K21" s="9"/>
      <c r="L21" s="9"/>
      <c r="P21" s="4" t="n">
        <v>10.1</v>
      </c>
    </row>
    <row r="22" s="4" customFormat="true" ht="20.1" hidden="false" customHeight="true" outlineLevel="0" collapsed="false">
      <c r="B22" s="21"/>
      <c r="C22" s="22" t="n">
        <v>4</v>
      </c>
      <c r="D22" s="23" t="n">
        <v>12.08</v>
      </c>
      <c r="E22" s="23" t="n">
        <v>10.66</v>
      </c>
      <c r="G22" s="9"/>
      <c r="H22" s="9"/>
      <c r="I22" s="9"/>
      <c r="J22" s="9"/>
      <c r="K22" s="9"/>
      <c r="L22" s="9"/>
      <c r="P22" s="4" t="n">
        <v>9.4</v>
      </c>
    </row>
    <row r="23" s="4" customFormat="true" ht="20.1" hidden="false" customHeight="true" outlineLevel="0" collapsed="false">
      <c r="B23" s="21" t="n">
        <v>2001</v>
      </c>
      <c r="C23" s="22" t="n">
        <v>1</v>
      </c>
      <c r="D23" s="23" t="n">
        <v>11.38</v>
      </c>
      <c r="E23" s="23" t="n">
        <v>10.71</v>
      </c>
      <c r="G23" s="9"/>
      <c r="H23" s="9"/>
      <c r="I23" s="9"/>
      <c r="J23" s="9"/>
      <c r="K23" s="9"/>
      <c r="L23" s="9"/>
      <c r="P23" s="4" t="n">
        <v>9.7</v>
      </c>
    </row>
    <row r="24" s="4" customFormat="true" ht="20.1" hidden="false" customHeight="true" outlineLevel="0" collapsed="false">
      <c r="B24" s="21"/>
      <c r="C24" s="22" t="n">
        <v>2</v>
      </c>
      <c r="D24" s="23" t="n">
        <v>10.88</v>
      </c>
      <c r="E24" s="23" t="n">
        <v>11.08</v>
      </c>
      <c r="P24" s="4" t="n">
        <v>10.2</v>
      </c>
    </row>
    <row r="25" s="4" customFormat="true" ht="20.1" hidden="false" customHeight="true" outlineLevel="0" collapsed="false">
      <c r="B25" s="21"/>
      <c r="C25" s="22" t="n">
        <v>3</v>
      </c>
      <c r="D25" s="23" t="n">
        <v>10.78</v>
      </c>
      <c r="E25" s="23" t="n">
        <v>11.33</v>
      </c>
      <c r="P25" s="4" t="n">
        <f aca="false">AVERAGE(P20:P24)</f>
        <v>9.79</v>
      </c>
    </row>
    <row r="26" s="4" customFormat="true" ht="20.1" hidden="false" customHeight="true" outlineLevel="0" collapsed="false">
      <c r="B26" s="21"/>
      <c r="C26" s="22" t="n">
        <v>4</v>
      </c>
      <c r="D26" s="23" t="n">
        <v>11.5</v>
      </c>
      <c r="E26" s="23" t="n">
        <v>12.5</v>
      </c>
    </row>
    <row r="27" s="4" customFormat="true" ht="19.95" hidden="false" customHeight="true" outlineLevel="0" collapsed="false">
      <c r="B27" s="21" t="n">
        <v>2002</v>
      </c>
      <c r="C27" s="22" t="n">
        <v>1</v>
      </c>
      <c r="D27" s="27" t="n">
        <v>10.87</v>
      </c>
      <c r="E27" s="27" t="n">
        <v>10.67</v>
      </c>
    </row>
    <row r="28" s="4" customFormat="true" ht="13.2" hidden="false" customHeight="true" outlineLevel="0" collapsed="false">
      <c r="B28" s="21"/>
      <c r="C28" s="22" t="n">
        <v>2</v>
      </c>
      <c r="D28" s="27" t="n">
        <v>11.41</v>
      </c>
      <c r="E28" s="27" t="n">
        <v>11.64</v>
      </c>
    </row>
    <row r="29" s="4" customFormat="true" ht="13.05" hidden="false" customHeight="true" outlineLevel="0" collapsed="false">
      <c r="B29" s="21"/>
      <c r="C29" s="22" t="n">
        <v>3</v>
      </c>
      <c r="D29" s="27" t="n">
        <v>11.06</v>
      </c>
      <c r="E29" s="28" t="n">
        <v>11.5</v>
      </c>
    </row>
    <row r="30" s="4" customFormat="true" ht="11.7" hidden="false" customHeight="true" outlineLevel="0" collapsed="false">
      <c r="B30" s="21"/>
      <c r="C30" s="22" t="n">
        <v>4</v>
      </c>
      <c r="D30" s="29" t="n">
        <v>11.2</v>
      </c>
      <c r="E30" s="30" t="n">
        <v>10.78</v>
      </c>
    </row>
    <row r="31" s="4" customFormat="true" ht="20.55" hidden="false" customHeight="true" outlineLevel="0" collapsed="false">
      <c r="B31" s="21" t="n">
        <v>2003</v>
      </c>
      <c r="C31" s="22" t="n">
        <v>1</v>
      </c>
      <c r="D31" s="27" t="n">
        <v>11.47</v>
      </c>
      <c r="E31" s="27" t="n">
        <v>11.38</v>
      </c>
    </row>
    <row r="32" s="4" customFormat="true" ht="13.2" hidden="false" customHeight="true" outlineLevel="0" collapsed="false">
      <c r="B32" s="21"/>
      <c r="C32" s="22" t="n">
        <v>2</v>
      </c>
      <c r="D32" s="27" t="n">
        <v>11.16</v>
      </c>
      <c r="E32" s="27" t="n">
        <v>11.36</v>
      </c>
    </row>
    <row r="33" s="4" customFormat="true" ht="13.05" hidden="false" customHeight="true" outlineLevel="0" collapsed="false">
      <c r="B33" s="21"/>
      <c r="C33" s="22" t="n">
        <v>3</v>
      </c>
      <c r="D33" s="27" t="n">
        <v>9.95</v>
      </c>
      <c r="E33" s="27" t="n">
        <v>10.61</v>
      </c>
    </row>
    <row r="34" s="4" customFormat="true" ht="11.7" hidden="false" customHeight="true" outlineLevel="0" collapsed="false">
      <c r="B34" s="21"/>
      <c r="C34" s="22" t="n">
        <v>4</v>
      </c>
      <c r="D34" s="30" t="n">
        <v>11.09</v>
      </c>
      <c r="E34" s="30" t="n">
        <v>10.84</v>
      </c>
    </row>
    <row r="35" s="4" customFormat="true" ht="20.55" hidden="false" customHeight="true" outlineLevel="0" collapsed="false">
      <c r="B35" s="21" t="n">
        <v>2004</v>
      </c>
      <c r="C35" s="22" t="n">
        <v>1</v>
      </c>
      <c r="D35" s="28" t="n">
        <v>11</v>
      </c>
      <c r="E35" s="28" t="n">
        <v>11.1</v>
      </c>
    </row>
    <row r="36" s="4" customFormat="true" ht="13.2" hidden="false" customHeight="true" outlineLevel="0" collapsed="false">
      <c r="B36" s="21"/>
      <c r="C36" s="22" t="n">
        <v>2</v>
      </c>
      <c r="D36" s="27" t="n">
        <v>10.54</v>
      </c>
      <c r="E36" s="27" t="n">
        <v>10.25</v>
      </c>
    </row>
    <row r="37" s="4" customFormat="true" ht="13.2" hidden="false" customHeight="true" outlineLevel="0" collapsed="false">
      <c r="B37" s="21"/>
      <c r="C37" s="22" t="n">
        <v>3</v>
      </c>
      <c r="D37" s="27" t="n">
        <v>10.33</v>
      </c>
      <c r="E37" s="27" t="n">
        <v>10.37</v>
      </c>
    </row>
    <row r="38" s="4" customFormat="true" ht="11.25" hidden="false" customHeight="true" outlineLevel="0" collapsed="false">
      <c r="B38" s="21"/>
      <c r="C38" s="22" t="n">
        <v>4</v>
      </c>
      <c r="D38" s="30" t="n">
        <v>10.91</v>
      </c>
      <c r="E38" s="30" t="n">
        <v>10.66</v>
      </c>
    </row>
    <row r="39" s="4" customFormat="true" ht="20.55" hidden="false" customHeight="true" outlineLevel="0" collapsed="false">
      <c r="B39" s="21" t="n">
        <v>2005</v>
      </c>
      <c r="C39" s="22" t="n">
        <v>1</v>
      </c>
      <c r="D39" s="27" t="n">
        <v>10.51</v>
      </c>
      <c r="E39" s="27" t="n">
        <v>10.65</v>
      </c>
    </row>
    <row r="40" s="4" customFormat="true" ht="13.2" hidden="false" customHeight="true" outlineLevel="0" collapsed="false">
      <c r="B40" s="21"/>
      <c r="C40" s="22" t="n">
        <v>2</v>
      </c>
      <c r="D40" s="27" t="n">
        <v>10.05</v>
      </c>
      <c r="E40" s="27" t="n">
        <v>10.54</v>
      </c>
    </row>
    <row r="41" s="4" customFormat="true" ht="13.05" hidden="false" customHeight="true" outlineLevel="0" collapsed="false">
      <c r="B41" s="21"/>
      <c r="C41" s="22" t="n">
        <v>3</v>
      </c>
      <c r="D41" s="27" t="n">
        <v>10.84</v>
      </c>
      <c r="E41" s="27" t="n">
        <v>10.47</v>
      </c>
      <c r="H41" s="35"/>
      <c r="I41" s="35"/>
      <c r="J41" s="35"/>
      <c r="K41" s="35"/>
      <c r="L41" s="35"/>
      <c r="M41" s="35"/>
      <c r="N41" s="35"/>
      <c r="O41" s="35"/>
      <c r="P41" s="35"/>
    </row>
    <row r="42" s="4" customFormat="true" ht="11.7" hidden="false" customHeight="true" outlineLevel="0" collapsed="false">
      <c r="B42" s="21"/>
      <c r="C42" s="22" t="n">
        <v>4</v>
      </c>
      <c r="D42" s="30" t="n">
        <v>10.75</v>
      </c>
      <c r="E42" s="29" t="n">
        <v>10.4</v>
      </c>
      <c r="H42" s="35"/>
      <c r="I42" s="35"/>
      <c r="J42" s="35" t="s">
        <v>9</v>
      </c>
      <c r="K42" s="35" t="s">
        <v>10</v>
      </c>
      <c r="L42" s="35" t="s">
        <v>11</v>
      </c>
      <c r="M42" s="35"/>
      <c r="N42" s="35"/>
      <c r="O42" s="35"/>
      <c r="P42" s="35"/>
    </row>
    <row r="43" s="4" customFormat="true" ht="20.55" hidden="false" customHeight="true" outlineLevel="0" collapsed="false">
      <c r="B43" s="21" t="n">
        <v>2006</v>
      </c>
      <c r="C43" s="22" t="n">
        <v>1</v>
      </c>
      <c r="D43" s="27" t="n">
        <v>10.38</v>
      </c>
      <c r="E43" s="27" t="n">
        <v>10.63</v>
      </c>
      <c r="H43" s="35"/>
      <c r="I43" s="35" t="n">
        <v>2006</v>
      </c>
      <c r="J43" s="36" t="n">
        <f aca="false">AVERAGE(D43:D46)</f>
        <v>10.3775</v>
      </c>
      <c r="K43" s="36" t="n">
        <f aca="false">AVERAGE(E43:E46)</f>
        <v>10.43</v>
      </c>
      <c r="L43" s="36" t="n">
        <v>8.95</v>
      </c>
      <c r="M43" s="35"/>
      <c r="N43" s="35"/>
      <c r="O43" s="35"/>
      <c r="P43" s="35"/>
    </row>
    <row r="44" s="4" customFormat="true" ht="13.2" hidden="false" customHeight="true" outlineLevel="0" collapsed="false">
      <c r="B44" s="21"/>
      <c r="C44" s="22" t="n">
        <v>2</v>
      </c>
      <c r="D44" s="27" t="n">
        <v>10.68</v>
      </c>
      <c r="E44" s="28" t="n">
        <v>10.5</v>
      </c>
      <c r="H44" s="35"/>
      <c r="I44" s="35" t="n">
        <f aca="false">I43+1</f>
        <v>2007</v>
      </c>
      <c r="J44" s="36" t="n">
        <f aca="false">AVERAGE(D47:D50)</f>
        <v>10.455</v>
      </c>
      <c r="K44" s="36" t="n">
        <f aca="false">AVERAGE(E47:E50)</f>
        <v>10.215</v>
      </c>
      <c r="L44" s="36" t="n">
        <v>10.07</v>
      </c>
      <c r="M44" s="35"/>
      <c r="N44" s="35"/>
      <c r="O44" s="35"/>
      <c r="P44" s="35"/>
    </row>
    <row r="45" s="4" customFormat="true" ht="13.2" hidden="false" customHeight="true" outlineLevel="0" collapsed="false">
      <c r="B45" s="21"/>
      <c r="C45" s="22" t="n">
        <v>3</v>
      </c>
      <c r="D45" s="27" t="n">
        <v>10.06</v>
      </c>
      <c r="E45" s="27" t="n">
        <v>10.45</v>
      </c>
      <c r="H45" s="35"/>
      <c r="I45" s="35" t="n">
        <f aca="false">I44+1</f>
        <v>2008</v>
      </c>
      <c r="J45" s="36" t="n">
        <f aca="false">AVERAGE(D51:D54)</f>
        <v>10.46</v>
      </c>
      <c r="K45" s="36" t="n">
        <f aca="false">AVERAGE(E51:E54)</f>
        <v>10.345</v>
      </c>
      <c r="L45" s="36" t="n">
        <v>9.6</v>
      </c>
      <c r="M45" s="35"/>
      <c r="N45" s="35"/>
      <c r="O45" s="35"/>
      <c r="P45" s="35"/>
    </row>
    <row r="46" s="4" customFormat="true" ht="11.25" hidden="false" customHeight="true" outlineLevel="0" collapsed="false">
      <c r="B46" s="21"/>
      <c r="C46" s="22" t="n">
        <v>4</v>
      </c>
      <c r="D46" s="30" t="n">
        <v>10.39</v>
      </c>
      <c r="E46" s="30" t="n">
        <v>10.14</v>
      </c>
      <c r="H46" s="35"/>
      <c r="I46" s="35" t="n">
        <f aca="false">I45+1</f>
        <v>2009</v>
      </c>
      <c r="J46" s="36" t="n">
        <f aca="false">AVERAGE(D55:D58)</f>
        <v>10.325</v>
      </c>
      <c r="K46" s="36" t="n">
        <f aca="false">AVERAGE(E55:E58)</f>
        <v>10.125</v>
      </c>
      <c r="L46" s="36" t="n">
        <v>10.18</v>
      </c>
      <c r="M46" s="35"/>
      <c r="N46" s="35"/>
      <c r="O46" s="35"/>
      <c r="P46" s="35"/>
    </row>
    <row r="47" s="4" customFormat="true" ht="20.25" hidden="false" customHeight="true" outlineLevel="0" collapsed="false">
      <c r="B47" s="21" t="n">
        <v>2007</v>
      </c>
      <c r="C47" s="22" t="n">
        <v>1</v>
      </c>
      <c r="D47" s="0" t="n">
        <v>10.45</v>
      </c>
      <c r="E47" s="31" t="n">
        <v>10.44</v>
      </c>
      <c r="H47" s="35"/>
      <c r="I47" s="35" t="n">
        <f aca="false">I46+1</f>
        <v>2010</v>
      </c>
      <c r="J47" s="36" t="n">
        <f aca="false">AVERAGE(D59:D62)</f>
        <v>10.245</v>
      </c>
      <c r="K47" s="36" t="n">
        <f aca="false">AVERAGE(E59:E62)</f>
        <v>10.0625</v>
      </c>
      <c r="L47" s="36" t="n">
        <v>10.18</v>
      </c>
      <c r="M47" s="35"/>
      <c r="N47" s="35"/>
      <c r="O47" s="35"/>
      <c r="P47" s="35"/>
    </row>
    <row r="48" s="4" customFormat="true" ht="13.8" hidden="false" customHeight="true" outlineLevel="0" collapsed="false">
      <c r="B48" s="21"/>
      <c r="C48" s="22" t="n">
        <v>2</v>
      </c>
      <c r="D48" s="0" t="n">
        <v>10.57</v>
      </c>
      <c r="E48" s="31" t="n">
        <v>10.12</v>
      </c>
      <c r="H48" s="35"/>
      <c r="I48" s="35" t="n">
        <f aca="false">I47+1</f>
        <v>2011</v>
      </c>
      <c r="J48" s="36" t="n">
        <f aca="false">AVERAGE(D63:D66)</f>
        <v>10.21</v>
      </c>
      <c r="K48" s="36" t="n">
        <f aca="false">AVERAGE(E63:E66)</f>
        <v>9.8775</v>
      </c>
      <c r="L48" s="36" t="n">
        <v>10.04</v>
      </c>
      <c r="M48" s="35"/>
      <c r="N48" s="35"/>
      <c r="O48" s="35"/>
      <c r="P48" s="35"/>
    </row>
    <row r="49" s="4" customFormat="true" ht="13.05" hidden="false" customHeight="true" outlineLevel="0" collapsed="false">
      <c r="B49" s="21"/>
      <c r="C49" s="22" t="n">
        <v>3</v>
      </c>
      <c r="D49" s="0" t="n">
        <v>10.47</v>
      </c>
      <c r="E49" s="31" t="n">
        <v>10.03</v>
      </c>
      <c r="H49" s="35"/>
      <c r="I49" s="35" t="n">
        <f aca="false">I48+1</f>
        <v>2012</v>
      </c>
      <c r="J49" s="36" t="n">
        <f aca="false">AVERAGE(D67:D70)</f>
        <v>10.0125</v>
      </c>
      <c r="K49" s="36" t="n">
        <f aca="false">AVERAGE(E67:E70)</f>
        <v>9.82</v>
      </c>
      <c r="L49" s="36" t="n">
        <v>9.9</v>
      </c>
      <c r="M49" s="35"/>
      <c r="N49" s="35"/>
      <c r="O49" s="35"/>
      <c r="P49" s="35"/>
    </row>
    <row r="50" s="4" customFormat="true" ht="11.7" hidden="false" customHeight="true" outlineLevel="0" collapsed="false">
      <c r="B50" s="21"/>
      <c r="C50" s="22" t="n">
        <v>4</v>
      </c>
      <c r="D50" s="0" t="n">
        <v>10.33</v>
      </c>
      <c r="E50" s="31" t="n">
        <v>10.27</v>
      </c>
      <c r="H50" s="35"/>
      <c r="I50" s="35" t="n">
        <f aca="false">I49+1</f>
        <v>2013</v>
      </c>
      <c r="J50" s="36" t="n">
        <f aca="false">AVERAGE(D71:D74)</f>
        <v>9.76</v>
      </c>
      <c r="K50" s="36" t="n">
        <f aca="false">AVERAGE(E71:E74)</f>
        <v>9.6175</v>
      </c>
      <c r="L50" s="36" t="n">
        <v>9.73</v>
      </c>
      <c r="M50" s="35"/>
      <c r="N50" s="35"/>
      <c r="O50" s="35"/>
      <c r="P50" s="35"/>
    </row>
    <row r="51" s="4" customFormat="true" ht="20.55" hidden="false" customHeight="true" outlineLevel="0" collapsed="false">
      <c r="B51" s="21" t="n">
        <v>2008</v>
      </c>
      <c r="C51" s="22" t="n">
        <v>1</v>
      </c>
      <c r="D51" s="0" t="n">
        <v>10.29</v>
      </c>
      <c r="E51" s="31" t="n">
        <v>10.38</v>
      </c>
      <c r="H51" s="35"/>
      <c r="I51" s="35" t="n">
        <f aca="false">I50+1</f>
        <v>2014</v>
      </c>
      <c r="J51" s="36" t="n">
        <f aca="false">AVERAGE(D75:D78)</f>
        <v>9.7375</v>
      </c>
      <c r="K51" s="36" t="n">
        <f aca="false">AVERAGE(E75:E78)</f>
        <v>9.7775</v>
      </c>
      <c r="L51" s="36" t="n">
        <v>9.6</v>
      </c>
      <c r="M51" s="35"/>
      <c r="N51" s="35"/>
      <c r="O51" s="37" t="s">
        <v>12</v>
      </c>
      <c r="P51" s="35"/>
    </row>
    <row r="52" s="4" customFormat="true" ht="18" hidden="false" customHeight="true" outlineLevel="0" collapsed="false">
      <c r="B52" s="21"/>
      <c r="C52" s="22" t="n">
        <v>2</v>
      </c>
      <c r="D52" s="0" t="n">
        <v>10.55</v>
      </c>
      <c r="E52" s="31" t="n">
        <v>10.17</v>
      </c>
      <c r="H52" s="35"/>
      <c r="I52" s="35" t="n">
        <f aca="false">I51+1</f>
        <v>2015</v>
      </c>
      <c r="J52" s="36" t="n">
        <f aca="false">AVERAGE(D79:D82)</f>
        <v>9.57</v>
      </c>
      <c r="K52" s="36" t="n">
        <f aca="false">AVERAGE(E79:E82)</f>
        <v>9.5825</v>
      </c>
      <c r="L52" s="36" t="n">
        <v>9.78</v>
      </c>
      <c r="M52" s="35"/>
      <c r="N52" s="35"/>
      <c r="O52" s="35"/>
      <c r="P52" s="35"/>
    </row>
    <row r="53" s="4" customFormat="true" ht="13.05" hidden="false" customHeight="true" outlineLevel="0" collapsed="false">
      <c r="B53" s="21"/>
      <c r="C53" s="22" t="n">
        <v>3</v>
      </c>
      <c r="D53" s="0" t="n">
        <v>10.46</v>
      </c>
      <c r="E53" s="31" t="n">
        <v>10.49</v>
      </c>
      <c r="H53" s="35"/>
      <c r="I53" s="35" t="n">
        <f aca="false">I52+1</f>
        <v>2016</v>
      </c>
      <c r="J53" s="36" t="n">
        <f aca="false">AVERAGE(D83:D86)</f>
        <v>9.6325</v>
      </c>
      <c r="K53" s="36" t="n">
        <f aca="false">AVERAGE(E83:E86)</f>
        <v>9.4675</v>
      </c>
      <c r="L53" s="36" t="n">
        <v>9.68</v>
      </c>
      <c r="M53" s="35"/>
      <c r="N53" s="35"/>
      <c r="P53" s="35"/>
    </row>
    <row r="54" s="4" customFormat="true" ht="11.7" hidden="false" customHeight="true" outlineLevel="0" collapsed="false">
      <c r="B54" s="21"/>
      <c r="C54" s="22" t="n">
        <v>4</v>
      </c>
      <c r="D54" s="0" t="n">
        <v>10.54</v>
      </c>
      <c r="E54" s="31" t="n">
        <v>10.34</v>
      </c>
      <c r="F54" s="9"/>
      <c r="G54" s="9"/>
      <c r="H54" s="38"/>
      <c r="I54" s="38" t="n">
        <f aca="false">I53+1</f>
        <v>2017</v>
      </c>
      <c r="J54" s="39" t="n">
        <v>9.68</v>
      </c>
      <c r="K54" s="39" t="n">
        <v>9.72</v>
      </c>
      <c r="L54" s="39" t="n">
        <v>9.556</v>
      </c>
      <c r="M54" s="38"/>
      <c r="N54" s="38"/>
      <c r="O54" s="38"/>
      <c r="P54" s="38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s="4" customFormat="true" ht="22.2" hidden="false" customHeight="true" outlineLevel="0" collapsed="false">
      <c r="B55" s="32" t="n">
        <v>2009</v>
      </c>
      <c r="C55" s="22" t="n">
        <v>1</v>
      </c>
      <c r="D55" s="0" t="n">
        <v>10.66</v>
      </c>
      <c r="E55" s="31" t="n">
        <v>10.24</v>
      </c>
      <c r="F55" s="9"/>
      <c r="G55" s="9"/>
      <c r="H55" s="38"/>
      <c r="I55" s="38" t="n">
        <f aca="false">I54+1</f>
        <v>2018</v>
      </c>
      <c r="J55" s="38" t="n">
        <v>9.58</v>
      </c>
      <c r="K55" s="38" t="n">
        <v>9.55</v>
      </c>
      <c r="L55" s="38" t="n">
        <v>9.41</v>
      </c>
      <c r="M55" s="38"/>
      <c r="N55" s="38"/>
      <c r="O55" s="38"/>
      <c r="P55" s="38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5.6" hidden="false" customHeight="false" outlineLevel="0" collapsed="false">
      <c r="C56" s="22" t="n">
        <v>2</v>
      </c>
      <c r="D56" s="0" t="n">
        <v>10.08</v>
      </c>
      <c r="E56" s="31" t="n">
        <v>10.11</v>
      </c>
      <c r="F56" s="40"/>
      <c r="G56" s="40"/>
      <c r="H56" s="41"/>
      <c r="I56" s="41"/>
      <c r="J56" s="41"/>
      <c r="K56" s="41"/>
      <c r="L56" s="41"/>
      <c r="M56" s="41"/>
      <c r="N56" s="41"/>
      <c r="O56" s="41"/>
      <c r="P56" s="41"/>
      <c r="Q56" s="40"/>
      <c r="R56" s="40"/>
      <c r="S56" s="40"/>
      <c r="T56" s="40"/>
      <c r="U56" s="40"/>
      <c r="V56" s="40"/>
      <c r="W56" s="40"/>
      <c r="X56" s="40"/>
      <c r="Y56" s="40"/>
      <c r="Z56" s="40"/>
    </row>
    <row r="57" customFormat="false" ht="15.6" hidden="false" customHeight="false" outlineLevel="0" collapsed="false">
      <c r="C57" s="22" t="n">
        <v>3</v>
      </c>
      <c r="D57" s="0" t="n">
        <v>10.26</v>
      </c>
      <c r="E57" s="31" t="n">
        <v>9.88</v>
      </c>
      <c r="F57" s="40"/>
      <c r="G57" s="40"/>
      <c r="H57" s="41"/>
      <c r="I57" s="41"/>
      <c r="J57" s="41"/>
      <c r="K57" s="41"/>
      <c r="L57" s="41"/>
      <c r="M57" s="41"/>
      <c r="N57" s="41"/>
      <c r="O57" s="41"/>
      <c r="P57" s="41"/>
      <c r="Q57" s="40"/>
      <c r="R57" s="40"/>
      <c r="S57" s="40"/>
      <c r="T57" s="40"/>
      <c r="U57" s="40"/>
      <c r="V57" s="40"/>
      <c r="W57" s="40"/>
      <c r="X57" s="40"/>
      <c r="Y57" s="40"/>
      <c r="Z57" s="40"/>
    </row>
    <row r="58" customFormat="false" ht="15.6" hidden="false" customHeight="false" outlineLevel="0" collapsed="false">
      <c r="C58" s="22" t="n">
        <v>4</v>
      </c>
      <c r="D58" s="0" t="n">
        <v>10.3</v>
      </c>
      <c r="E58" s="31" t="n">
        <v>10.27</v>
      </c>
      <c r="F58" s="40"/>
      <c r="G58" s="40"/>
      <c r="H58" s="41"/>
      <c r="I58" s="41"/>
      <c r="J58" s="41"/>
      <c r="K58" s="41"/>
      <c r="L58" s="41"/>
      <c r="M58" s="41"/>
      <c r="N58" s="41"/>
      <c r="O58" s="41"/>
      <c r="P58" s="41"/>
      <c r="Q58" s="40"/>
      <c r="R58" s="40"/>
      <c r="S58" s="40"/>
      <c r="T58" s="40"/>
      <c r="U58" s="40"/>
      <c r="V58" s="40"/>
      <c r="W58" s="40"/>
      <c r="X58" s="40"/>
      <c r="Y58" s="40"/>
      <c r="Z58" s="40"/>
    </row>
    <row r="59" customFormat="false" ht="15.6" hidden="false" customHeight="false" outlineLevel="0" collapsed="false">
      <c r="B59" s="32" t="n">
        <v>2010</v>
      </c>
      <c r="C59" s="22" t="n">
        <v>1</v>
      </c>
      <c r="D59" s="0" t="n">
        <v>10.34</v>
      </c>
      <c r="E59" s="31" t="n">
        <v>10.24</v>
      </c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</row>
    <row r="60" customFormat="false" ht="15.6" hidden="false" customHeight="false" outlineLevel="0" collapsed="false">
      <c r="C60" s="22" t="n">
        <v>2</v>
      </c>
      <c r="D60" s="0" t="n">
        <v>10.08</v>
      </c>
      <c r="E60" s="31" t="n">
        <v>9.99</v>
      </c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</row>
    <row r="61" customFormat="false" ht="15.6" hidden="false" customHeight="false" outlineLevel="0" collapsed="false">
      <c r="C61" s="22" t="n">
        <v>3</v>
      </c>
      <c r="D61" s="0" t="n">
        <v>10.26</v>
      </c>
      <c r="E61" s="31" t="n">
        <v>9.93</v>
      </c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</row>
    <row r="62" customFormat="false" ht="16.2" hidden="false" customHeight="false" outlineLevel="0" collapsed="false">
      <c r="C62" s="22" t="n">
        <v>4</v>
      </c>
      <c r="D62" s="0" t="n">
        <v>10.3</v>
      </c>
      <c r="E62" s="31" t="n">
        <v>10.09</v>
      </c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2" t="s">
        <v>12</v>
      </c>
      <c r="U62" s="42" t="s">
        <v>13</v>
      </c>
      <c r="V62" s="42" t="s">
        <v>14</v>
      </c>
      <c r="W62" s="40"/>
      <c r="X62" s="40"/>
      <c r="Y62" s="40"/>
      <c r="Z62" s="40"/>
    </row>
    <row r="63" customFormat="false" ht="15.6" hidden="false" customHeight="false" outlineLevel="0" collapsed="false">
      <c r="B63" s="32" t="n">
        <v>2011</v>
      </c>
      <c r="C63" s="22" t="n">
        <v>1</v>
      </c>
      <c r="D63" s="0" t="n">
        <v>9.96</v>
      </c>
      <c r="E63" s="31" t="n">
        <v>10.1</v>
      </c>
      <c r="F63" s="40"/>
      <c r="G63" s="40" t="n">
        <f aca="false">AVERAGE(D63:D66)</f>
        <v>10.21</v>
      </c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3" t="n">
        <v>2017</v>
      </c>
      <c r="T63" s="44" t="n">
        <v>9.68</v>
      </c>
      <c r="U63" s="44" t="n">
        <v>9.72</v>
      </c>
      <c r="V63" s="45" t="n">
        <v>9.556</v>
      </c>
      <c r="W63" s="40"/>
      <c r="X63" s="40"/>
      <c r="Y63" s="40"/>
      <c r="Z63" s="40"/>
    </row>
    <row r="64" customFormat="false" ht="15.6" hidden="false" customHeight="false" outlineLevel="0" collapsed="false">
      <c r="C64" s="22" t="n">
        <v>2</v>
      </c>
      <c r="D64" s="0" t="n">
        <v>10.23</v>
      </c>
      <c r="E64" s="31" t="n">
        <v>9.88</v>
      </c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6" t="n">
        <f aca="false">S63+1</f>
        <v>2018</v>
      </c>
      <c r="T64" s="47" t="n">
        <v>9.58</v>
      </c>
      <c r="U64" s="47" t="n">
        <v>9.55</v>
      </c>
      <c r="V64" s="48" t="n">
        <v>9.41</v>
      </c>
      <c r="W64" s="40"/>
      <c r="X64" s="40"/>
      <c r="Y64" s="40"/>
      <c r="Z64" s="40"/>
    </row>
    <row r="65" customFormat="false" ht="16.2" hidden="false" customHeight="false" outlineLevel="0" collapsed="false">
      <c r="C65" s="33" t="n">
        <v>3</v>
      </c>
      <c r="D65" s="0" t="n">
        <v>10.36</v>
      </c>
      <c r="E65" s="31" t="n">
        <v>9.65</v>
      </c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9" t="s">
        <v>15</v>
      </c>
      <c r="T65" s="50" t="n">
        <f aca="false">AVERAGE(T63:T64)</f>
        <v>9.63</v>
      </c>
      <c r="U65" s="50" t="n">
        <f aca="false">AVERAGE(U63:U64)</f>
        <v>9.635</v>
      </c>
      <c r="V65" s="51" t="n">
        <f aca="false">AVERAGE(V63:V64)</f>
        <v>9.483</v>
      </c>
      <c r="W65" s="40"/>
      <c r="X65" s="40"/>
      <c r="Y65" s="40"/>
      <c r="Z65" s="40"/>
    </row>
    <row r="66" customFormat="false" ht="15.6" hidden="false" customHeight="false" outlineLevel="0" collapsed="false">
      <c r="C66" s="22" t="n">
        <v>4</v>
      </c>
      <c r="D66" s="0" t="n">
        <v>10.29</v>
      </c>
      <c r="E66" s="31" t="n">
        <v>9.88</v>
      </c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</row>
    <row r="67" customFormat="false" ht="15.6" hidden="false" customHeight="false" outlineLevel="0" collapsed="false">
      <c r="B67" s="32" t="n">
        <v>2012</v>
      </c>
      <c r="C67" s="22" t="n">
        <v>1</v>
      </c>
      <c r="D67" s="0" t="n">
        <v>10.3</v>
      </c>
      <c r="E67" s="31" t="n">
        <v>9.63</v>
      </c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</row>
    <row r="68" customFormat="false" ht="15.6" hidden="false" customHeight="false" outlineLevel="0" collapsed="false">
      <c r="C68" s="22" t="n">
        <v>2</v>
      </c>
      <c r="D68" s="0" t="n">
        <v>9.92</v>
      </c>
      <c r="E68" s="31" t="n">
        <v>9.83</v>
      </c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</row>
    <row r="69" customFormat="false" ht="16.2" hidden="false" customHeight="false" outlineLevel="0" collapsed="false">
      <c r="C69" s="33" t="n">
        <v>3</v>
      </c>
      <c r="D69" s="0" t="n">
        <v>9.78</v>
      </c>
      <c r="E69" s="31" t="n">
        <v>9.75</v>
      </c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2" t="s">
        <v>12</v>
      </c>
      <c r="U69" s="42" t="s">
        <v>13</v>
      </c>
      <c r="V69" s="42" t="s">
        <v>14</v>
      </c>
      <c r="W69" s="40"/>
      <c r="X69" s="40"/>
      <c r="Y69" s="40"/>
      <c r="Z69" s="40"/>
    </row>
    <row r="70" customFormat="false" ht="15.6" hidden="false" customHeight="false" outlineLevel="0" collapsed="false">
      <c r="C70" s="22" t="n">
        <v>4</v>
      </c>
      <c r="D70" s="0" t="n">
        <v>10.05</v>
      </c>
      <c r="E70" s="31" t="n">
        <v>10.07</v>
      </c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3" t="n">
        <v>2017</v>
      </c>
      <c r="T70" s="44" t="n">
        <v>9.68</v>
      </c>
      <c r="U70" s="44" t="n">
        <v>9.72</v>
      </c>
      <c r="V70" s="45" t="n">
        <v>9.556</v>
      </c>
      <c r="W70" s="40"/>
      <c r="X70" s="40"/>
      <c r="Y70" s="40"/>
      <c r="Z70" s="40"/>
    </row>
    <row r="71" customFormat="false" ht="15.6" hidden="false" customHeight="false" outlineLevel="0" collapsed="false">
      <c r="B71" s="32" t="n">
        <v>2013</v>
      </c>
      <c r="C71" s="22" t="n">
        <v>1</v>
      </c>
      <c r="D71" s="0" t="n">
        <v>9.73</v>
      </c>
      <c r="E71" s="31" t="n">
        <v>9.57</v>
      </c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6" t="n">
        <f aca="false">S70+1</f>
        <v>2018</v>
      </c>
      <c r="T71" s="47" t="n">
        <v>9.58</v>
      </c>
      <c r="U71" s="47" t="n">
        <v>9.55</v>
      </c>
      <c r="V71" s="48" t="n">
        <v>9.41</v>
      </c>
      <c r="W71" s="40"/>
      <c r="X71" s="40"/>
      <c r="Y71" s="40"/>
      <c r="Z71" s="40"/>
    </row>
    <row r="72" customFormat="false" ht="16.2" hidden="false" customHeight="false" outlineLevel="0" collapsed="false">
      <c r="C72" s="22" t="n">
        <v>2</v>
      </c>
      <c r="D72" s="0" t="n">
        <v>9.57</v>
      </c>
      <c r="E72" s="31" t="n">
        <v>9.47</v>
      </c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9" t="s">
        <v>15</v>
      </c>
      <c r="T72" s="50" t="n">
        <f aca="false">AVERAGE(T70:T71)</f>
        <v>9.63</v>
      </c>
      <c r="U72" s="50" t="n">
        <f aca="false">AVERAGE(U70:U71)</f>
        <v>9.635</v>
      </c>
      <c r="V72" s="51" t="n">
        <f aca="false">AVERAGE(V70:V71)</f>
        <v>9.483</v>
      </c>
      <c r="W72" s="40"/>
      <c r="X72" s="40"/>
      <c r="Y72" s="40"/>
      <c r="Z72" s="40"/>
    </row>
    <row r="73" customFormat="false" ht="15.6" hidden="false" customHeight="false" outlineLevel="0" collapsed="false">
      <c r="C73" s="33" t="n">
        <v>3</v>
      </c>
      <c r="D73" s="0" t="n">
        <v>9.83</v>
      </c>
      <c r="E73" s="31" t="n">
        <v>9.6</v>
      </c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</row>
    <row r="74" customFormat="false" ht="15.6" hidden="false" customHeight="false" outlineLevel="0" collapsed="false">
      <c r="C74" s="22" t="n">
        <v>4</v>
      </c>
      <c r="D74" s="0" t="n">
        <v>9.91</v>
      </c>
      <c r="E74" s="31" t="n">
        <v>9.83</v>
      </c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</row>
    <row r="75" customFormat="false" ht="15.6" hidden="false" customHeight="false" outlineLevel="0" collapsed="false">
      <c r="B75" s="32" t="n">
        <v>2014</v>
      </c>
      <c r="C75" s="22" t="n">
        <v>1</v>
      </c>
      <c r="D75" s="0" t="n">
        <v>9.57</v>
      </c>
      <c r="E75" s="31" t="n">
        <v>9.54</v>
      </c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</row>
    <row r="76" customFormat="false" ht="15.6" hidden="false" customHeight="false" outlineLevel="0" collapsed="false">
      <c r="C76" s="22" t="n">
        <v>2</v>
      </c>
      <c r="D76" s="27" t="n">
        <v>9.83</v>
      </c>
      <c r="E76" s="27" t="n">
        <v>9.84</v>
      </c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</row>
    <row r="77" customFormat="false" ht="15.6" hidden="false" customHeight="false" outlineLevel="0" collapsed="false">
      <c r="C77" s="33" t="n">
        <v>3</v>
      </c>
      <c r="D77" s="34" t="n">
        <v>9.79</v>
      </c>
      <c r="E77" s="34" t="n">
        <v>9.45</v>
      </c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</row>
    <row r="78" customFormat="false" ht="15.6" hidden="false" customHeight="false" outlineLevel="0" collapsed="false">
      <c r="C78" s="22" t="n">
        <v>4</v>
      </c>
      <c r="D78" s="30" t="n">
        <v>9.76</v>
      </c>
      <c r="E78" s="30" t="n">
        <v>10.28</v>
      </c>
      <c r="F78" s="40"/>
      <c r="G78" s="40" t="n">
        <f aca="false">AVERAGE(D75:D78)</f>
        <v>9.7375</v>
      </c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</row>
    <row r="79" customFormat="false" ht="15.6" hidden="false" customHeight="false" outlineLevel="0" collapsed="false">
      <c r="B79" s="1" t="n">
        <v>2015</v>
      </c>
      <c r="C79" s="22" t="n">
        <v>1</v>
      </c>
      <c r="D79" s="1" t="n">
        <v>9.67</v>
      </c>
      <c r="E79" s="1" t="n">
        <v>9.47</v>
      </c>
    </row>
    <row r="80" customFormat="false" ht="15.6" hidden="false" customHeight="false" outlineLevel="0" collapsed="false">
      <c r="C80" s="22" t="n">
        <v>2</v>
      </c>
      <c r="D80" s="1" t="n">
        <v>9.59</v>
      </c>
      <c r="E80" s="1" t="n">
        <v>9.43</v>
      </c>
    </row>
    <row r="81" customFormat="false" ht="15.6" hidden="false" customHeight="false" outlineLevel="0" collapsed="false">
      <c r="C81" s="33" t="n">
        <v>3</v>
      </c>
      <c r="D81" s="1" t="n">
        <v>9.4</v>
      </c>
      <c r="E81" s="1" t="n">
        <v>9.75</v>
      </c>
      <c r="K81" s="37" t="s">
        <v>12</v>
      </c>
    </row>
    <row r="82" customFormat="false" ht="15.6" hidden="false" customHeight="false" outlineLevel="0" collapsed="false">
      <c r="C82" s="22" t="n">
        <v>4</v>
      </c>
      <c r="D82" s="1" t="n">
        <v>9.62</v>
      </c>
      <c r="E82" s="1" t="n">
        <v>9.68</v>
      </c>
      <c r="G82" s="1" t="n">
        <f aca="false">AVERAGE(D79:D82)</f>
        <v>9.57</v>
      </c>
    </row>
    <row r="83" customFormat="false" ht="13.2" hidden="false" customHeight="false" outlineLevel="0" collapsed="false">
      <c r="B83" s="1" t="n">
        <v>2016</v>
      </c>
      <c r="C83" s="1" t="n">
        <v>1</v>
      </c>
      <c r="D83" s="1" t="n">
        <v>9.68</v>
      </c>
      <c r="E83" s="1" t="n">
        <v>9.48</v>
      </c>
    </row>
    <row r="84" customFormat="false" ht="13.2" hidden="false" customHeight="false" outlineLevel="0" collapsed="false">
      <c r="C84" s="1" t="n">
        <v>2</v>
      </c>
      <c r="D84" s="1" t="n">
        <v>9.52</v>
      </c>
      <c r="E84" s="1" t="n">
        <v>9.42</v>
      </c>
    </row>
    <row r="85" customFormat="false" ht="13.2" hidden="false" customHeight="false" outlineLevel="0" collapsed="false">
      <c r="C85" s="1" t="n">
        <v>3</v>
      </c>
      <c r="D85" s="1" t="n">
        <v>9.76</v>
      </c>
      <c r="E85" s="1" t="n">
        <v>9.47</v>
      </c>
    </row>
    <row r="86" customFormat="false" ht="13.2" hidden="false" customHeight="false" outlineLevel="0" collapsed="false">
      <c r="C86" s="1" t="n">
        <v>4</v>
      </c>
      <c r="D86" s="1" t="n">
        <v>9.57</v>
      </c>
      <c r="E86" s="1" t="n">
        <v>9.5</v>
      </c>
    </row>
    <row r="87" customFormat="false" ht="13.2" hidden="false" customHeight="false" outlineLevel="0" collapsed="false">
      <c r="B87" s="1" t="n">
        <v>2017</v>
      </c>
      <c r="C87" s="1" t="n">
        <v>1</v>
      </c>
      <c r="D87" s="1" t="n">
        <v>9.61</v>
      </c>
      <c r="E87" s="1" t="n">
        <v>9.6</v>
      </c>
    </row>
    <row r="88" customFormat="false" ht="13.2" hidden="false" customHeight="false" outlineLevel="0" collapsed="false">
      <c r="C88" s="1" t="n">
        <v>2</v>
      </c>
      <c r="D88" s="1" t="n">
        <v>9.61</v>
      </c>
      <c r="E88" s="1" t="n">
        <v>9.45</v>
      </c>
    </row>
    <row r="89" customFormat="false" ht="13.2" hidden="false" customHeight="false" outlineLevel="0" collapsed="false">
      <c r="C89" s="1" t="n">
        <v>3</v>
      </c>
      <c r="D89" s="1" t="n">
        <v>9.66</v>
      </c>
      <c r="E89" s="1" t="n">
        <v>9.79</v>
      </c>
    </row>
    <row r="90" customFormat="false" ht="13.2" hidden="false" customHeight="false" outlineLevel="0" collapsed="false">
      <c r="C90" s="1" t="n">
        <v>4</v>
      </c>
      <c r="G90" s="1" t="n">
        <v>9.8</v>
      </c>
    </row>
    <row r="91" customFormat="false" ht="13.2" hidden="false" customHeight="false" outlineLevel="0" collapsed="false">
      <c r="G91" s="1" t="n">
        <v>9.75</v>
      </c>
    </row>
    <row r="92" customFormat="false" ht="13.2" hidden="false" customHeight="false" outlineLevel="0" collapsed="false">
      <c r="G92" s="1" t="n">
        <v>9.48</v>
      </c>
    </row>
    <row r="94" customFormat="false" ht="13.2" hidden="false" customHeight="false" outlineLevel="0" collapsed="false">
      <c r="G94" s="1" t="n">
        <v>9</v>
      </c>
    </row>
    <row r="95" customFormat="false" ht="13.2" hidden="false" customHeight="false" outlineLevel="0" collapsed="false">
      <c r="G95" s="1" t="n">
        <v>9.6</v>
      </c>
    </row>
    <row r="96" customFormat="false" ht="13.2" hidden="false" customHeight="false" outlineLevel="0" collapsed="false">
      <c r="G96" s="1" t="n">
        <f aca="false">AVERAGE(G90:G95)</f>
        <v>9.526</v>
      </c>
    </row>
  </sheetData>
  <printOptions headings="false" gridLines="false" gridLinesSet="true" horizontalCentered="false" verticalCentered="false"/>
  <pageMargins left="1.25" right="1.25" top="1" bottom="1" header="0.2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7 2.&amp;R&amp;"Verdana,Regular"&amp;7 RR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T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</row>
    <row r="4" customFormat="false" ht="13.2" hidden="false" customHeight="false" outlineLevel="0" collapsed="false"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</row>
    <row r="5" customFormat="false" ht="13.2" hidden="false" customHeight="false" outlineLevel="0" collapsed="false"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</row>
    <row r="6" customFormat="false" ht="13.2" hidden="false" customHeight="false" outlineLevel="0" collapsed="false"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</row>
    <row r="7" customFormat="false" ht="13.2" hidden="false" customHeight="false" outlineLevel="0" collapsed="false"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</row>
    <row r="8" customFormat="false" ht="13.2" hidden="false" customHeight="false" outlineLevel="0" collapsed="false"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</row>
    <row r="9" customFormat="false" ht="13.2" hidden="false" customHeight="false" outlineLevel="0" collapsed="false">
      <c r="G9" s="0" t="s">
        <v>16</v>
      </c>
      <c r="I9" s="24" t="s">
        <v>17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3.2" hidden="false" customHeight="false" outlineLevel="0" collapsed="false"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customFormat="false" ht="13.2" hidden="false" customHeight="false" outlineLevel="0" collapsed="false"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13.2" hidden="false" customHeight="false" outlineLevel="0" collapsed="false"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13.2" hidden="false" customHeight="false" outlineLevel="0" collapsed="false">
      <c r="F13" s="0" t="n">
        <v>2006</v>
      </c>
      <c r="G13" s="52" t="n">
        <v>0.1063</v>
      </c>
      <c r="H13" s="52" t="n">
        <v>0.0991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13.2" hidden="false" customHeight="false" outlineLevel="0" collapsed="false">
      <c r="F14" s="0" t="n">
        <v>2007</v>
      </c>
      <c r="G14" s="52" t="n">
        <v>0.105</v>
      </c>
      <c r="H14" s="52" t="n">
        <v>0.0986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13.2" hidden="false" customHeight="false" outlineLevel="0" collapsed="false">
      <c r="F15" s="0" t="n">
        <v>2008</v>
      </c>
      <c r="G15" s="52" t="n">
        <v>0.1048</v>
      </c>
      <c r="H15" s="52" t="n">
        <v>0.1004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3.2" hidden="false" customHeight="false" outlineLevel="0" collapsed="false">
      <c r="F16" s="0" t="n">
        <v>2009</v>
      </c>
      <c r="G16" s="52" t="n">
        <v>0.1066</v>
      </c>
      <c r="H16" s="52" t="n">
        <v>0.101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13.2" hidden="false" customHeight="false" outlineLevel="0" collapsed="false">
      <c r="F17" s="0" t="n">
        <v>2010</v>
      </c>
      <c r="G17" s="52" t="n">
        <v>0.1042</v>
      </c>
      <c r="H17" s="52" t="n">
        <v>0.0998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13.2" hidden="false" customHeight="false" outlineLevel="0" collapsed="false">
      <c r="F18" s="0" t="n">
        <v>2011</v>
      </c>
      <c r="G18" s="52" t="n">
        <v>0.1033</v>
      </c>
      <c r="H18" s="52" t="n">
        <v>0.0985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13.2" hidden="false" customHeight="false" outlineLevel="0" collapsed="false">
      <c r="F19" s="0" t="n">
        <v>2012</v>
      </c>
      <c r="G19" s="52" t="n">
        <v>0.101</v>
      </c>
      <c r="H19" s="52" t="n">
        <v>0.0975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13.2" hidden="false" customHeight="false" outlineLevel="0" collapsed="false">
      <c r="F20" s="0" t="n">
        <v>2013</v>
      </c>
      <c r="G20" s="52" t="n">
        <v>0.0995</v>
      </c>
      <c r="H20" s="52" t="n">
        <v>0.0937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13.2" hidden="false" customHeight="false" outlineLevel="0" collapsed="false">
      <c r="F21" s="0" t="n">
        <v>2014</v>
      </c>
      <c r="G21" s="52" t="n">
        <v>0.0994</v>
      </c>
      <c r="H21" s="52" t="n">
        <v>0.0949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3.2" hidden="false" customHeight="false" outlineLevel="0" collapsed="false">
      <c r="F22" s="0" t="n">
        <v>2015</v>
      </c>
      <c r="G22" s="52" t="n">
        <v>0.0975</v>
      </c>
      <c r="H22" s="52" t="n">
        <v>0.0917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13.2" hidden="false" customHeight="false" outlineLevel="0" collapsed="false">
      <c r="F23" s="0" t="n">
        <v>2016</v>
      </c>
      <c r="G23" s="52" t="n">
        <v>0.0977</v>
      </c>
      <c r="H23" s="52" t="n">
        <v>0.0931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13.2" hidden="false" customHeight="false" outlineLevel="0" collapsed="false">
      <c r="F24" s="0" t="n">
        <v>2017</v>
      </c>
      <c r="G24" s="52" t="n">
        <v>0.098</v>
      </c>
      <c r="H24" s="52" t="n">
        <v>0.0943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13.2" hidden="false" customHeight="false" outlineLevel="0" collapsed="false">
      <c r="F25" s="0" t="n">
        <v>2018</v>
      </c>
      <c r="G25" s="52" t="n">
        <v>0.0968</v>
      </c>
      <c r="H25" s="52" t="n">
        <v>0.0938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13.2" hidden="false" customHeight="false" outlineLevel="0" collapsed="false">
      <c r="F26" s="0" t="n">
        <v>2019</v>
      </c>
      <c r="G26" s="52" t="n">
        <v>0.0974</v>
      </c>
      <c r="H26" s="52" t="n">
        <v>0.0937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3.2" hidden="false" customHeight="false" outlineLevel="0" collapsed="false">
      <c r="F27" s="0" t="n">
        <v>2020</v>
      </c>
      <c r="G27" s="52" t="n">
        <v>0.0955</v>
      </c>
      <c r="H27" s="52" t="n">
        <v>0.091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13.2" hidden="false" customHeight="false" outlineLevel="0" collapsed="false">
      <c r="F28" s="0" t="n">
        <v>2021</v>
      </c>
      <c r="G28" s="52" t="n">
        <v>0.0953</v>
      </c>
      <c r="H28" s="52" t="n">
        <v>0.0904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3.2" hidden="false" customHeight="false" outlineLevel="0" collapsed="false"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I107" activeCellId="0" sqref="I107:K10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4.77"/>
    <col collapsed="false" customWidth="true" hidden="false" outlineLevel="0" max="3" min="3" style="1" width="9.21"/>
    <col collapsed="false" customWidth="true" hidden="false" outlineLevel="0" max="4" min="4" style="1" width="12.1"/>
    <col collapsed="false" customWidth="true" hidden="false" outlineLevel="0" max="5" min="5" style="1" width="8.99"/>
    <col collapsed="false" customWidth="false" hidden="false" outlineLevel="0" max="254" min="6" style="1" width="9.1"/>
  </cols>
  <sheetData>
    <row r="1" s="2" customFormat="true" ht="8.4" hidden="false" customHeight="false" outlineLevel="0" collapsed="false">
      <c r="A1" s="2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32.55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4" customFormat="true" ht="13.95" hidden="false" customHeight="true" outlineLevel="0" collapsed="false">
      <c r="B3" s="10" t="n">
        <v>1990</v>
      </c>
      <c r="C3" s="11" t="s">
        <v>5</v>
      </c>
      <c r="D3" s="12" t="n">
        <v>12.7</v>
      </c>
      <c r="E3" s="13" t="n">
        <v>12.67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4" customFormat="true" ht="13.2" hidden="false" customHeight="true" outlineLevel="0" collapsed="false">
      <c r="B4" s="14" t="n">
        <v>1991</v>
      </c>
      <c r="C4" s="15" t="s">
        <v>5</v>
      </c>
      <c r="D4" s="16" t="n">
        <v>12.55</v>
      </c>
      <c r="E4" s="16" t="n">
        <v>12.4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4" customFormat="true" ht="13.2" hidden="false" customHeight="true" outlineLevel="0" collapsed="false">
      <c r="B5" s="14" t="n">
        <v>1992</v>
      </c>
      <c r="C5" s="15" t="s">
        <v>5</v>
      </c>
      <c r="D5" s="16" t="n">
        <v>12.09</v>
      </c>
      <c r="E5" s="16" t="n">
        <v>12.01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4" customFormat="true" ht="13.2" hidden="false" customHeight="true" outlineLevel="0" collapsed="false">
      <c r="B6" s="14" t="n">
        <v>1993</v>
      </c>
      <c r="C6" s="15" t="s">
        <v>5</v>
      </c>
      <c r="D6" s="16" t="n">
        <v>11.41</v>
      </c>
      <c r="E6" s="16" t="n">
        <v>11.3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4" customFormat="true" ht="13.2" hidden="false" customHeight="true" outlineLevel="0" collapsed="false">
      <c r="B7" s="14" t="n">
        <v>1994</v>
      </c>
      <c r="C7" s="15" t="s">
        <v>5</v>
      </c>
      <c r="D7" s="16" t="n">
        <v>11.34</v>
      </c>
      <c r="E7" s="16" t="n">
        <v>11.35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s="4" customFormat="true" ht="13.2" hidden="false" customHeight="true" outlineLevel="0" collapsed="false">
      <c r="B8" s="14" t="n">
        <v>1995</v>
      </c>
      <c r="C8" s="15" t="s">
        <v>5</v>
      </c>
      <c r="D8" s="16" t="n">
        <v>11.55</v>
      </c>
      <c r="E8" s="16" t="n">
        <v>11.4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4" customFormat="true" ht="13.2" hidden="false" customHeight="true" outlineLevel="0" collapsed="false">
      <c r="B9" s="14" t="n">
        <v>1996</v>
      </c>
      <c r="C9" s="15" t="s">
        <v>5</v>
      </c>
      <c r="D9" s="16" t="n">
        <v>11.39</v>
      </c>
      <c r="E9" s="16" t="n">
        <v>11.19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s="4" customFormat="true" ht="13.2" hidden="false" customHeight="true" outlineLevel="0" collapsed="false">
      <c r="B10" s="14" t="n">
        <v>1997</v>
      </c>
      <c r="C10" s="15" t="s">
        <v>5</v>
      </c>
      <c r="D10" s="17" t="n">
        <v>11.4</v>
      </c>
      <c r="E10" s="16" t="n">
        <v>11.29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4" customFormat="true" ht="13.5" hidden="false" customHeight="true" outlineLevel="0" collapsed="false">
      <c r="B11" s="14" t="n">
        <v>1998</v>
      </c>
      <c r="C11" s="15" t="s">
        <v>5</v>
      </c>
      <c r="D11" s="16" t="n">
        <v>11.66</v>
      </c>
      <c r="E11" s="16" t="n">
        <v>11.51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4" customFormat="true" ht="13.8" hidden="false" customHeight="true" outlineLevel="0" collapsed="false">
      <c r="B12" s="14" t="n">
        <v>1999</v>
      </c>
      <c r="C12" s="15" t="s">
        <v>5</v>
      </c>
      <c r="D12" s="16" t="n">
        <v>10.77</v>
      </c>
      <c r="E12" s="16" t="n">
        <v>10.66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4" customFormat="true" ht="12.45" hidden="false" customHeight="true" outlineLevel="0" collapsed="false">
      <c r="B13" s="14" t="n">
        <v>2000</v>
      </c>
      <c r="C13" s="15" t="s">
        <v>5</v>
      </c>
      <c r="D13" s="16" t="n">
        <v>11.43</v>
      </c>
      <c r="E13" s="16" t="n">
        <v>11.39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4" customFormat="true" ht="20.1" hidden="false" customHeight="true" outlineLevel="0" collapsed="false">
      <c r="B14" s="18" t="n">
        <v>2001</v>
      </c>
      <c r="C14" s="19" t="s">
        <v>5</v>
      </c>
      <c r="D14" s="20" t="n">
        <v>11.09</v>
      </c>
      <c r="E14" s="20" t="n">
        <v>10.95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4" customFormat="true" ht="20.1" hidden="false" customHeight="true" outlineLevel="0" collapsed="false">
      <c r="B15" s="18"/>
      <c r="C15" s="19"/>
      <c r="D15" s="20"/>
      <c r="E15" s="20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4" customFormat="true" ht="20.1" hidden="false" customHeight="true" outlineLevel="0" collapsed="false">
      <c r="B16" s="18"/>
      <c r="C16" s="19"/>
      <c r="D16" s="20"/>
      <c r="E16" s="20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4" customFormat="true" ht="20.1" hidden="false" customHeight="true" outlineLevel="0" collapsed="false">
      <c r="B17" s="18"/>
      <c r="C17" s="19"/>
      <c r="D17" s="20"/>
      <c r="E17" s="20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4" customFormat="true" ht="20.1" hidden="false" customHeight="true" outlineLevel="0" collapsed="false">
      <c r="B18" s="18"/>
      <c r="C18" s="19"/>
      <c r="D18" s="20" t="s">
        <v>18</v>
      </c>
      <c r="E18" s="20" t="s">
        <v>19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s="4" customFormat="true" ht="20.1" hidden="false" customHeight="true" outlineLevel="0" collapsed="false">
      <c r="B19" s="21" t="n">
        <v>2000</v>
      </c>
      <c r="C19" s="22" t="n">
        <v>1</v>
      </c>
      <c r="D19" s="23" t="n">
        <v>11.06</v>
      </c>
      <c r="E19" s="53" t="n">
        <v>6.18</v>
      </c>
      <c r="G19" s="9"/>
      <c r="H19" s="24" t="n">
        <v>6.48</v>
      </c>
      <c r="I19" s="9"/>
      <c r="J19" s="9"/>
      <c r="K19" s="25" t="n">
        <f aca="false">D19-H19</f>
        <v>4.58</v>
      </c>
      <c r="L19" s="9"/>
      <c r="M19" s="25" t="n">
        <f aca="false">E19-H19</f>
        <v>-0.3</v>
      </c>
      <c r="N19" s="9"/>
      <c r="O19" s="9"/>
      <c r="P19" s="9"/>
      <c r="Q19" s="9"/>
      <c r="R19" s="9"/>
    </row>
    <row r="20" s="4" customFormat="true" ht="20.1" hidden="false" customHeight="true" outlineLevel="0" collapsed="false">
      <c r="B20" s="21"/>
      <c r="C20" s="22" t="n">
        <v>2</v>
      </c>
      <c r="D20" s="23" t="n">
        <v>11.11</v>
      </c>
      <c r="E20" s="53" t="n">
        <v>5.89</v>
      </c>
      <c r="G20" s="9"/>
      <c r="H20" s="24" t="n">
        <v>6.17666666666667</v>
      </c>
      <c r="I20" s="9"/>
      <c r="J20" s="9"/>
      <c r="K20" s="25" t="n">
        <f aca="false">D20-H20</f>
        <v>4.93333333333333</v>
      </c>
      <c r="L20" s="9"/>
      <c r="M20" s="25" t="n">
        <f aca="false">E20-H20</f>
        <v>-0.286666666666667</v>
      </c>
      <c r="N20" s="9"/>
      <c r="O20" s="9"/>
      <c r="P20" s="9"/>
      <c r="Q20" s="9"/>
      <c r="R20" s="9"/>
    </row>
    <row r="21" s="4" customFormat="true" ht="20.1" hidden="false" customHeight="true" outlineLevel="0" collapsed="false">
      <c r="B21" s="21"/>
      <c r="C21" s="22" t="n">
        <v>3</v>
      </c>
      <c r="D21" s="23" t="n">
        <v>11.68</v>
      </c>
      <c r="E21" s="53" t="n">
        <v>5.57</v>
      </c>
      <c r="G21" s="9"/>
      <c r="H21" s="24" t="n">
        <v>5.89333333333333</v>
      </c>
      <c r="I21" s="9"/>
      <c r="J21" s="9"/>
      <c r="K21" s="25" t="n">
        <f aca="false">D21-H21</f>
        <v>5.78666666666667</v>
      </c>
      <c r="L21" s="9"/>
      <c r="M21" s="25" t="n">
        <f aca="false">E21-H21</f>
        <v>-0.323333333333333</v>
      </c>
      <c r="N21" s="9"/>
      <c r="O21" s="9"/>
      <c r="P21" s="9"/>
      <c r="Q21" s="9"/>
      <c r="R21" s="9"/>
    </row>
    <row r="22" s="4" customFormat="true" ht="20.1" hidden="false" customHeight="true" outlineLevel="0" collapsed="false">
      <c r="B22" s="21"/>
      <c r="C22" s="22" t="n">
        <v>4</v>
      </c>
      <c r="D22" s="23" t="n">
        <v>12.08</v>
      </c>
      <c r="E22" s="53" t="n">
        <v>5.04</v>
      </c>
      <c r="G22" s="9"/>
      <c r="H22" s="24" t="n">
        <v>5.56666666666667</v>
      </c>
      <c r="I22" s="9"/>
      <c r="J22" s="9"/>
      <c r="K22" s="25" t="n">
        <f aca="false">D22-H22</f>
        <v>6.51333333333333</v>
      </c>
      <c r="L22" s="9"/>
      <c r="M22" s="25" t="n">
        <f aca="false">E22-H22</f>
        <v>-0.526666666666667</v>
      </c>
      <c r="N22" s="9"/>
      <c r="O22" s="9"/>
      <c r="P22" s="9"/>
      <c r="Q22" s="9"/>
      <c r="R22" s="9"/>
    </row>
    <row r="23" s="4" customFormat="true" ht="20.1" hidden="false" customHeight="true" outlineLevel="0" collapsed="false">
      <c r="B23" s="21" t="n">
        <v>2001</v>
      </c>
      <c r="C23" s="22" t="n">
        <v>1</v>
      </c>
      <c r="D23" s="23" t="n">
        <v>11.38</v>
      </c>
      <c r="E23" s="53" t="n">
        <v>5.28</v>
      </c>
      <c r="G23" s="9"/>
      <c r="H23" s="24" t="n">
        <v>5.05</v>
      </c>
      <c r="I23" s="9"/>
      <c r="J23" s="9"/>
      <c r="K23" s="25" t="n">
        <f aca="false">D23-H23</f>
        <v>6.33</v>
      </c>
      <c r="L23" s="9"/>
      <c r="M23" s="25" t="n">
        <f aca="false">E23-H23</f>
        <v>0.23</v>
      </c>
      <c r="N23" s="9"/>
      <c r="O23" s="9"/>
      <c r="P23" s="9"/>
      <c r="Q23" s="9"/>
      <c r="R23" s="9"/>
    </row>
    <row r="24" s="4" customFormat="true" ht="20.1" hidden="false" customHeight="true" outlineLevel="0" collapsed="false">
      <c r="B24" s="21"/>
      <c r="C24" s="22" t="n">
        <v>2</v>
      </c>
      <c r="D24" s="23" t="n">
        <v>10.88</v>
      </c>
      <c r="E24" s="53" t="n">
        <v>5</v>
      </c>
      <c r="H24" s="0" t="n">
        <v>5.27</v>
      </c>
      <c r="K24" s="26" t="n">
        <f aca="false">D24-H24</f>
        <v>5.61</v>
      </c>
      <c r="M24" s="26" t="n">
        <f aca="false">E24-H24</f>
        <v>-0.27</v>
      </c>
    </row>
    <row r="25" s="4" customFormat="true" ht="20.1" hidden="false" customHeight="true" outlineLevel="0" collapsed="false">
      <c r="B25" s="21"/>
      <c r="C25" s="22" t="n">
        <v>3</v>
      </c>
      <c r="D25" s="23" t="n">
        <v>10.78</v>
      </c>
      <c r="E25" s="53" t="n">
        <v>4.76</v>
      </c>
      <c r="H25" s="0" t="n">
        <v>4.98</v>
      </c>
      <c r="K25" s="26" t="n">
        <f aca="false">D25-H25</f>
        <v>5.8</v>
      </c>
      <c r="M25" s="26" t="n">
        <f aca="false">E25-H25</f>
        <v>-0.220000000000001</v>
      </c>
    </row>
    <row r="26" s="4" customFormat="true" ht="20.1" hidden="false" customHeight="true" outlineLevel="0" collapsed="false">
      <c r="B26" s="21"/>
      <c r="C26" s="22" t="n">
        <v>4</v>
      </c>
      <c r="D26" s="23" t="n">
        <v>11.5</v>
      </c>
      <c r="E26" s="53" t="n">
        <v>5.08</v>
      </c>
      <c r="H26" s="0" t="n">
        <v>4.77</v>
      </c>
      <c r="K26" s="26" t="n">
        <f aca="false">D26-H26</f>
        <v>6.73</v>
      </c>
      <c r="M26" s="26" t="n">
        <f aca="false">E26-H26</f>
        <v>0.31</v>
      </c>
    </row>
    <row r="27" s="4" customFormat="true" ht="19.95" hidden="false" customHeight="true" outlineLevel="0" collapsed="false">
      <c r="B27" s="21" t="n">
        <v>2002</v>
      </c>
      <c r="C27" s="22" t="n">
        <v>1</v>
      </c>
      <c r="D27" s="27" t="n">
        <v>10.87</v>
      </c>
      <c r="E27" s="53" t="n">
        <v>5.11</v>
      </c>
      <c r="H27" s="0" t="n">
        <v>5.07666666666667</v>
      </c>
      <c r="K27" s="26" t="n">
        <f aca="false">D27-H27</f>
        <v>5.79333333333333</v>
      </c>
      <c r="M27" s="26" t="n">
        <f aca="false">E27-H27</f>
        <v>0.0333333333333332</v>
      </c>
    </row>
    <row r="28" s="4" customFormat="true" ht="13.2" hidden="false" customHeight="true" outlineLevel="0" collapsed="false">
      <c r="B28" s="21"/>
      <c r="C28" s="22" t="n">
        <v>2</v>
      </c>
      <c r="D28" s="27" t="n">
        <v>11.41</v>
      </c>
      <c r="E28" s="53" t="n">
        <v>4.27</v>
      </c>
      <c r="H28" s="0" t="n">
        <v>5.1</v>
      </c>
      <c r="K28" s="26" t="n">
        <f aca="false">D28-H28</f>
        <v>6.31</v>
      </c>
      <c r="M28" s="26" t="n">
        <f aca="false">E28-H28</f>
        <v>-0.830000000000001</v>
      </c>
    </row>
    <row r="29" s="4" customFormat="true" ht="13.05" hidden="false" customHeight="true" outlineLevel="0" collapsed="false">
      <c r="B29" s="21"/>
      <c r="C29" s="22" t="n">
        <v>3</v>
      </c>
      <c r="D29" s="27" t="n">
        <v>11.06</v>
      </c>
      <c r="E29" s="53" t="n">
        <v>4</v>
      </c>
      <c r="H29" s="0" t="n">
        <v>4.26</v>
      </c>
      <c r="K29" s="26" t="n">
        <f aca="false">D29-H29</f>
        <v>6.8</v>
      </c>
      <c r="M29" s="26" t="n">
        <f aca="false">E29-H29</f>
        <v>-0.260000000000001</v>
      </c>
    </row>
    <row r="30" s="4" customFormat="true" ht="11.7" hidden="false" customHeight="true" outlineLevel="0" collapsed="false">
      <c r="B30" s="21"/>
      <c r="C30" s="22" t="n">
        <v>4</v>
      </c>
      <c r="D30" s="29" t="n">
        <v>11.2</v>
      </c>
      <c r="E30" s="53" t="n">
        <v>3.92</v>
      </c>
      <c r="H30" s="0" t="n">
        <v>4.00666666666667</v>
      </c>
      <c r="K30" s="26" t="n">
        <f aca="false">D30-H30</f>
        <v>7.19333333333333</v>
      </c>
      <c r="M30" s="26" t="n">
        <f aca="false">E30-H30</f>
        <v>-0.0866666666666669</v>
      </c>
    </row>
    <row r="31" s="4" customFormat="true" ht="20.55" hidden="false" customHeight="true" outlineLevel="0" collapsed="false">
      <c r="B31" s="21" t="n">
        <v>2003</v>
      </c>
      <c r="C31" s="22" t="n">
        <v>1</v>
      </c>
      <c r="D31" s="27" t="n">
        <v>11.47</v>
      </c>
      <c r="E31" s="53" t="n">
        <v>3.62</v>
      </c>
      <c r="H31" s="0" t="n">
        <v>3.92</v>
      </c>
      <c r="K31" s="26" t="n">
        <f aca="false">D31-H31</f>
        <v>7.55</v>
      </c>
      <c r="M31" s="26" t="n">
        <f aca="false">E31-H31</f>
        <v>-0.3</v>
      </c>
    </row>
    <row r="32" s="4" customFormat="true" ht="13.2" hidden="false" customHeight="true" outlineLevel="0" collapsed="false">
      <c r="B32" s="21"/>
      <c r="C32" s="22" t="n">
        <v>2</v>
      </c>
      <c r="D32" s="27" t="n">
        <v>11.16</v>
      </c>
      <c r="E32" s="53" t="n">
        <v>4.23</v>
      </c>
      <c r="H32" s="0" t="n">
        <v>3.62</v>
      </c>
      <c r="K32" s="26" t="n">
        <f aca="false">D32-H32</f>
        <v>7.54</v>
      </c>
      <c r="M32" s="26" t="n">
        <f aca="false">E32-H32</f>
        <v>0.610000000000001</v>
      </c>
    </row>
    <row r="33" s="4" customFormat="true" ht="13.05" hidden="false" customHeight="true" outlineLevel="0" collapsed="false">
      <c r="B33" s="21"/>
      <c r="C33" s="22" t="n">
        <v>3</v>
      </c>
      <c r="D33" s="27" t="n">
        <v>9.95</v>
      </c>
      <c r="E33" s="53" t="n">
        <v>4.29</v>
      </c>
      <c r="H33" s="0" t="n">
        <v>4.23333333333333</v>
      </c>
      <c r="K33" s="26" t="n">
        <f aca="false">D33-H33</f>
        <v>5.71666666666667</v>
      </c>
      <c r="M33" s="26" t="n">
        <f aca="false">E33-H33</f>
        <v>0.0566666666666666</v>
      </c>
    </row>
    <row r="34" s="4" customFormat="true" ht="11.7" hidden="false" customHeight="true" outlineLevel="0" collapsed="false">
      <c r="B34" s="21"/>
      <c r="C34" s="22" t="n">
        <v>4</v>
      </c>
      <c r="D34" s="30" t="n">
        <v>11.09</v>
      </c>
      <c r="E34" s="53" t="n">
        <v>4.01</v>
      </c>
      <c r="H34" s="0" t="n">
        <v>4.28666666666667</v>
      </c>
      <c r="K34" s="26" t="n">
        <f aca="false">D34-H34</f>
        <v>6.80333333333333</v>
      </c>
      <c r="M34" s="26" t="n">
        <f aca="false">E34-H34</f>
        <v>-0.276666666666666</v>
      </c>
    </row>
    <row r="35" s="4" customFormat="true" ht="20.55" hidden="false" customHeight="true" outlineLevel="0" collapsed="false">
      <c r="B35" s="21" t="n">
        <v>2004</v>
      </c>
      <c r="C35" s="22" t="n">
        <v>1</v>
      </c>
      <c r="D35" s="28" t="n">
        <v>11</v>
      </c>
      <c r="E35" s="53" t="n">
        <v>4.6</v>
      </c>
      <c r="H35" s="0" t="n">
        <v>4.07</v>
      </c>
      <c r="K35" s="26" t="n">
        <f aca="false">D35-H35</f>
        <v>6.93</v>
      </c>
      <c r="M35" s="26" t="n">
        <f aca="false">E35-H35</f>
        <v>0.529999999999999</v>
      </c>
    </row>
    <row r="36" s="4" customFormat="true" ht="13.2" hidden="false" customHeight="true" outlineLevel="0" collapsed="false">
      <c r="B36" s="21"/>
      <c r="C36" s="22" t="n">
        <v>2</v>
      </c>
      <c r="D36" s="27" t="n">
        <v>10.54</v>
      </c>
      <c r="E36" s="53" t="n">
        <v>4.3</v>
      </c>
      <c r="H36" s="0" t="n">
        <v>4.6</v>
      </c>
      <c r="K36" s="26" t="n">
        <f aca="false">D36-H36</f>
        <v>5.94</v>
      </c>
      <c r="M36" s="26" t="n">
        <f aca="false">E36-H36</f>
        <v>-0.300000000000001</v>
      </c>
    </row>
    <row r="37" s="4" customFormat="true" ht="13.2" hidden="false" customHeight="true" outlineLevel="0" collapsed="false">
      <c r="B37" s="21"/>
      <c r="C37" s="22" t="n">
        <v>3</v>
      </c>
      <c r="D37" s="27" t="n">
        <v>10.33</v>
      </c>
      <c r="E37" s="53" t="n">
        <v>4.18</v>
      </c>
      <c r="H37" s="0" t="n">
        <v>4.30333333333333</v>
      </c>
      <c r="K37" s="26" t="n">
        <f aca="false">D37-H37</f>
        <v>6.02666666666667</v>
      </c>
      <c r="M37" s="26" t="n">
        <f aca="false">E37-H37</f>
        <v>-0.123333333333334</v>
      </c>
    </row>
    <row r="38" s="4" customFormat="true" ht="11.25" hidden="false" customHeight="true" outlineLevel="0" collapsed="false">
      <c r="B38" s="21"/>
      <c r="C38" s="22" t="n">
        <v>4</v>
      </c>
      <c r="D38" s="30" t="n">
        <v>10.91</v>
      </c>
      <c r="E38" s="53" t="n">
        <v>4.3</v>
      </c>
      <c r="H38" s="0" t="n">
        <v>4.17333333333333</v>
      </c>
      <c r="K38" s="26" t="n">
        <f aca="false">D38-H38</f>
        <v>6.73666666666667</v>
      </c>
      <c r="M38" s="26" t="n">
        <f aca="false">E38-H38</f>
        <v>0.126666666666667</v>
      </c>
    </row>
    <row r="39" s="4" customFormat="true" ht="20.55" hidden="false" customHeight="true" outlineLevel="0" collapsed="false">
      <c r="B39" s="21" t="n">
        <v>2005</v>
      </c>
      <c r="C39" s="22" t="n">
        <v>1</v>
      </c>
      <c r="D39" s="27" t="n">
        <v>10.51</v>
      </c>
      <c r="E39" s="53" t="n">
        <v>4.16</v>
      </c>
      <c r="H39" s="0" t="n">
        <v>4.29666666666667</v>
      </c>
      <c r="K39" s="26" t="n">
        <f aca="false">D39-H39</f>
        <v>6.21333333333333</v>
      </c>
      <c r="M39" s="26" t="n">
        <f aca="false">E39-H39</f>
        <v>-0.136666666666667</v>
      </c>
    </row>
    <row r="40" s="4" customFormat="true" ht="13.2" hidden="false" customHeight="true" outlineLevel="0" collapsed="false">
      <c r="B40" s="21"/>
      <c r="C40" s="22" t="n">
        <v>2</v>
      </c>
      <c r="D40" s="27" t="n">
        <v>10.05</v>
      </c>
      <c r="E40" s="53" t="n">
        <v>4.22</v>
      </c>
      <c r="H40" s="0" t="n">
        <v>4.16</v>
      </c>
      <c r="K40" s="26" t="n">
        <f aca="false">D40-H40</f>
        <v>5.89</v>
      </c>
      <c r="M40" s="26" t="n">
        <f aca="false">E40-H40</f>
        <v>0.0599999999999996</v>
      </c>
    </row>
    <row r="41" s="4" customFormat="true" ht="13.05" hidden="false" customHeight="true" outlineLevel="0" collapsed="false">
      <c r="B41" s="21"/>
      <c r="C41" s="22" t="n">
        <v>3</v>
      </c>
      <c r="D41" s="27" t="n">
        <v>10.84</v>
      </c>
      <c r="E41" s="53" t="n">
        <v>4.49</v>
      </c>
      <c r="H41" s="0" t="n">
        <v>4.21333333333333</v>
      </c>
      <c r="K41" s="26" t="n">
        <f aca="false">D41-H41</f>
        <v>6.62666666666667</v>
      </c>
      <c r="M41" s="26" t="n">
        <f aca="false">E41-H41</f>
        <v>0.276666666666666</v>
      </c>
    </row>
    <row r="42" s="4" customFormat="true" ht="11.7" hidden="false" customHeight="true" outlineLevel="0" collapsed="false">
      <c r="B42" s="21"/>
      <c r="C42" s="22" t="n">
        <v>4</v>
      </c>
      <c r="D42" s="30" t="n">
        <v>10.75</v>
      </c>
      <c r="E42" s="53" t="n">
        <v>4.58</v>
      </c>
      <c r="H42" s="0" t="n">
        <v>4.49</v>
      </c>
      <c r="K42" s="26" t="n">
        <f aca="false">D42-H42</f>
        <v>6.26</v>
      </c>
      <c r="M42" s="26" t="n">
        <f aca="false">E42-H42</f>
        <v>0.0900000000000008</v>
      </c>
    </row>
    <row r="43" s="4" customFormat="true" ht="20.55" hidden="false" customHeight="true" outlineLevel="0" collapsed="false">
      <c r="B43" s="21" t="n">
        <v>2006</v>
      </c>
      <c r="C43" s="22" t="n">
        <v>1</v>
      </c>
      <c r="D43" s="27" t="n">
        <v>10.38</v>
      </c>
      <c r="E43" s="53" t="n">
        <v>5.07</v>
      </c>
      <c r="H43" s="0" t="n">
        <v>4.57</v>
      </c>
      <c r="K43" s="26" t="n">
        <f aca="false">D43-H43</f>
        <v>5.81</v>
      </c>
      <c r="M43" s="26" t="n">
        <f aca="false">E43-H43</f>
        <v>0.5</v>
      </c>
    </row>
    <row r="44" s="4" customFormat="true" ht="13.2" hidden="false" customHeight="true" outlineLevel="0" collapsed="false">
      <c r="B44" s="21"/>
      <c r="C44" s="22" t="n">
        <v>2</v>
      </c>
      <c r="D44" s="27" t="n">
        <v>10.68</v>
      </c>
      <c r="E44" s="53" t="n">
        <v>4.89</v>
      </c>
      <c r="H44" s="0" t="n">
        <v>5.07</v>
      </c>
      <c r="K44" s="26" t="n">
        <f aca="false">D44-H44</f>
        <v>5.61</v>
      </c>
      <c r="M44" s="26" t="n">
        <f aca="false">E44-H44</f>
        <v>-0.180000000000001</v>
      </c>
    </row>
    <row r="45" s="4" customFormat="true" ht="13.2" hidden="false" customHeight="true" outlineLevel="0" collapsed="false">
      <c r="B45" s="21"/>
      <c r="C45" s="22" t="n">
        <v>3</v>
      </c>
      <c r="D45" s="27" t="n">
        <v>10.06</v>
      </c>
      <c r="E45" s="53" t="n">
        <v>4.63</v>
      </c>
      <c r="H45" s="0" t="n">
        <v>4.89666666666667</v>
      </c>
      <c r="K45" s="26" t="n">
        <f aca="false">D45-H45</f>
        <v>5.16333333333334</v>
      </c>
      <c r="M45" s="26" t="n">
        <f aca="false">E45-H45</f>
        <v>-0.266666666666666</v>
      </c>
    </row>
    <row r="46" s="4" customFormat="true" ht="11.25" hidden="false" customHeight="true" outlineLevel="0" collapsed="false">
      <c r="B46" s="21"/>
      <c r="C46" s="22" t="n">
        <v>4</v>
      </c>
      <c r="D46" s="30" t="n">
        <v>10.39</v>
      </c>
      <c r="E46" s="53" t="n">
        <v>4.68</v>
      </c>
      <c r="H46" s="0" t="n">
        <v>4.63</v>
      </c>
      <c r="K46" s="26" t="n">
        <f aca="false">D46-H46</f>
        <v>5.76</v>
      </c>
      <c r="M46" s="26" t="n">
        <f aca="false">E46-H46</f>
        <v>0.0499999999999998</v>
      </c>
    </row>
    <row r="47" s="4" customFormat="true" ht="20.25" hidden="false" customHeight="true" outlineLevel="0" collapsed="false">
      <c r="B47" s="21" t="n">
        <v>2007</v>
      </c>
      <c r="C47" s="22" t="n">
        <v>1</v>
      </c>
      <c r="D47" s="0" t="n">
        <v>10.45</v>
      </c>
      <c r="E47" s="53" t="n">
        <v>4.85</v>
      </c>
      <c r="H47" s="0" t="n">
        <v>4.68</v>
      </c>
      <c r="K47" s="26" t="n">
        <f aca="false">D47-H47</f>
        <v>5.77</v>
      </c>
      <c r="M47" s="26" t="n">
        <f aca="false">E47-H47</f>
        <v>0.17</v>
      </c>
    </row>
    <row r="48" s="4" customFormat="true" ht="13.8" hidden="false" customHeight="true" outlineLevel="0" collapsed="false">
      <c r="B48" s="21"/>
      <c r="C48" s="22" t="n">
        <v>2</v>
      </c>
      <c r="D48" s="0" t="n">
        <v>10.57</v>
      </c>
      <c r="E48" s="53" t="n">
        <v>4.74</v>
      </c>
      <c r="H48" s="0" t="n">
        <v>4.84666666666667</v>
      </c>
      <c r="K48" s="26" t="n">
        <f aca="false">D48-H48</f>
        <v>5.72333333333333</v>
      </c>
      <c r="M48" s="26" t="n">
        <f aca="false">E48-H48</f>
        <v>-0.106666666666666</v>
      </c>
    </row>
    <row r="49" s="4" customFormat="true" ht="13.05" hidden="false" customHeight="true" outlineLevel="0" collapsed="false">
      <c r="B49" s="21"/>
      <c r="C49" s="22" t="n">
        <v>3</v>
      </c>
      <c r="D49" s="0" t="n">
        <v>10.47</v>
      </c>
      <c r="E49" s="53" t="n">
        <v>4.27</v>
      </c>
      <c r="H49" s="0" t="n">
        <v>4.73</v>
      </c>
      <c r="K49" s="26" t="n">
        <f aca="false">D49-H49</f>
        <v>5.74</v>
      </c>
      <c r="M49" s="26" t="n">
        <f aca="false">E49-H49</f>
        <v>-0.46</v>
      </c>
    </row>
    <row r="50" s="4" customFormat="true" ht="11.7" hidden="false" customHeight="true" outlineLevel="0" collapsed="false">
      <c r="B50" s="21"/>
      <c r="C50" s="22" t="n">
        <v>4</v>
      </c>
      <c r="D50" s="0" t="n">
        <v>10.33</v>
      </c>
      <c r="E50" s="53" t="n">
        <v>3.67</v>
      </c>
      <c r="H50" s="0" t="n">
        <v>4.26</v>
      </c>
      <c r="K50" s="26" t="n">
        <f aca="false">D50-H50</f>
        <v>6.07</v>
      </c>
      <c r="M50" s="26" t="n">
        <f aca="false">E50-H50</f>
        <v>-0.59</v>
      </c>
    </row>
    <row r="51" s="4" customFormat="true" ht="20.55" hidden="false" customHeight="true" outlineLevel="0" collapsed="false">
      <c r="B51" s="21" t="n">
        <v>2008</v>
      </c>
      <c r="C51" s="22" t="n">
        <v>1</v>
      </c>
      <c r="D51" s="0" t="n">
        <v>10.29</v>
      </c>
      <c r="E51" s="53" t="n">
        <v>3.88</v>
      </c>
      <c r="H51" s="0" t="n">
        <v>3.66333333333333</v>
      </c>
      <c r="K51" s="26" t="n">
        <f aca="false">D51-H51</f>
        <v>6.62666666666667</v>
      </c>
      <c r="M51" s="26" t="n">
        <f aca="false">E51-H51</f>
        <v>0.216666666666666</v>
      </c>
    </row>
    <row r="52" s="4" customFormat="true" ht="13.2" hidden="false" customHeight="true" outlineLevel="0" collapsed="false">
      <c r="B52" s="21"/>
      <c r="C52" s="22" t="n">
        <v>2</v>
      </c>
      <c r="D52" s="0" t="n">
        <v>10.55</v>
      </c>
      <c r="E52" s="53" t="n">
        <v>3.86</v>
      </c>
      <c r="H52" s="0" t="n">
        <v>3.88666666666667</v>
      </c>
      <c r="K52" s="26" t="n">
        <f aca="false">D52-H52</f>
        <v>6.66333333333333</v>
      </c>
      <c r="M52" s="26" t="n">
        <f aca="false">E52-H52</f>
        <v>-0.0266666666666668</v>
      </c>
    </row>
    <row r="53" s="4" customFormat="true" ht="13.05" hidden="false" customHeight="true" outlineLevel="0" collapsed="false">
      <c r="B53" s="21"/>
      <c r="C53" s="22" t="n">
        <v>3</v>
      </c>
      <c r="D53" s="0" t="n">
        <v>10.46</v>
      </c>
      <c r="E53" s="53" t="n">
        <v>3.23</v>
      </c>
      <c r="H53" s="0" t="n">
        <v>3.86333333333333</v>
      </c>
      <c r="K53" s="26" t="n">
        <f aca="false">D53-H53</f>
        <v>6.59666666666667</v>
      </c>
      <c r="M53" s="26" t="n">
        <f aca="false">E53-H53</f>
        <v>-0.633333333333333</v>
      </c>
    </row>
    <row r="54" s="4" customFormat="true" ht="11.7" hidden="false" customHeight="true" outlineLevel="0" collapsed="false">
      <c r="B54" s="21"/>
      <c r="C54" s="22" t="n">
        <v>4</v>
      </c>
      <c r="D54" s="0" t="n">
        <v>10.54</v>
      </c>
      <c r="E54" s="53" t="n">
        <v>2.74</v>
      </c>
      <c r="H54" s="0" t="n">
        <v>3.25333333333333</v>
      </c>
      <c r="K54" s="26" t="n">
        <f aca="false">D54-H54</f>
        <v>7.28666666666667</v>
      </c>
      <c r="M54" s="26" t="n">
        <f aca="false">E54-H54</f>
        <v>-0.513333333333333</v>
      </c>
    </row>
    <row r="55" s="4" customFormat="true" ht="22.2" hidden="false" customHeight="true" outlineLevel="0" collapsed="false">
      <c r="B55" s="32" t="n">
        <v>2009</v>
      </c>
      <c r="C55" s="22" t="n">
        <v>1</v>
      </c>
      <c r="D55" s="0" t="n">
        <v>10.66</v>
      </c>
      <c r="E55" s="53" t="n">
        <v>3.32</v>
      </c>
      <c r="H55" s="0" t="n">
        <v>2.695</v>
      </c>
      <c r="K55" s="26" t="n">
        <f aca="false">D55-H55</f>
        <v>7.965</v>
      </c>
      <c r="M55" s="26" t="n">
        <f aca="false">E55-H55</f>
        <v>0.625</v>
      </c>
    </row>
    <row r="56" customFormat="false" ht="15.6" hidden="false" customHeight="false" outlineLevel="0" collapsed="false">
      <c r="C56" s="22" t="n">
        <v>2</v>
      </c>
      <c r="D56" s="0" t="n">
        <v>10.08</v>
      </c>
      <c r="E56" s="53" t="n">
        <v>3.52</v>
      </c>
    </row>
    <row r="57" customFormat="false" ht="15.6" hidden="false" customHeight="false" outlineLevel="0" collapsed="false">
      <c r="C57" s="22" t="n">
        <v>3</v>
      </c>
      <c r="D57" s="0" t="n">
        <v>10.26</v>
      </c>
      <c r="E57" s="53" t="n">
        <v>3.46</v>
      </c>
    </row>
    <row r="58" customFormat="false" ht="15.6" hidden="false" customHeight="false" outlineLevel="0" collapsed="false">
      <c r="C58" s="22" t="n">
        <v>4</v>
      </c>
      <c r="D58" s="0" t="n">
        <v>10.3</v>
      </c>
      <c r="E58" s="53" t="n">
        <v>3.72</v>
      </c>
    </row>
    <row r="59" customFormat="false" ht="15.6" hidden="false" customHeight="false" outlineLevel="0" collapsed="false">
      <c r="B59" s="32" t="n">
        <v>2010</v>
      </c>
      <c r="C59" s="22" t="n">
        <v>1</v>
      </c>
      <c r="D59" s="0" t="n">
        <v>10.34</v>
      </c>
      <c r="E59" s="53" t="n">
        <v>3.49</v>
      </c>
    </row>
    <row r="60" customFormat="false" ht="15.6" hidden="false" customHeight="false" outlineLevel="0" collapsed="false">
      <c r="C60" s="22" t="n">
        <v>2</v>
      </c>
      <c r="D60" s="0" t="n">
        <v>10.08</v>
      </c>
      <c r="E60" s="53" t="n">
        <v>2.78</v>
      </c>
    </row>
    <row r="61" customFormat="false" ht="15.6" hidden="false" customHeight="false" outlineLevel="0" collapsed="false">
      <c r="C61" s="22" t="n">
        <v>3</v>
      </c>
      <c r="D61" s="0" t="n">
        <v>10.26</v>
      </c>
      <c r="E61" s="53" t="n">
        <v>2.88</v>
      </c>
    </row>
    <row r="62" customFormat="false" ht="15.6" hidden="false" customHeight="false" outlineLevel="0" collapsed="false">
      <c r="C62" s="22" t="n">
        <v>4</v>
      </c>
      <c r="D62" s="0" t="n">
        <v>10.3</v>
      </c>
      <c r="E62" s="53" t="n">
        <v>3.46</v>
      </c>
    </row>
    <row r="63" customFormat="false" ht="15.6" hidden="false" customHeight="false" outlineLevel="0" collapsed="false">
      <c r="B63" s="32" t="n">
        <v>2011</v>
      </c>
      <c r="C63" s="22" t="n">
        <v>1</v>
      </c>
      <c r="D63" s="0" t="n">
        <v>9.96</v>
      </c>
      <c r="E63" s="53" t="n">
        <v>3.2</v>
      </c>
    </row>
    <row r="64" customFormat="false" ht="15.6" hidden="false" customHeight="false" outlineLevel="0" collapsed="false">
      <c r="C64" s="22" t="n">
        <v>2</v>
      </c>
      <c r="D64" s="0" t="n">
        <v>10.23</v>
      </c>
      <c r="E64" s="53" t="n">
        <v>2.41</v>
      </c>
    </row>
    <row r="65" customFormat="false" ht="15.6" hidden="false" customHeight="false" outlineLevel="0" collapsed="false">
      <c r="C65" s="33" t="n">
        <v>3</v>
      </c>
      <c r="D65" s="0" t="n">
        <v>10.36</v>
      </c>
      <c r="E65" s="53" t="n">
        <v>2.05</v>
      </c>
    </row>
    <row r="66" customFormat="false" ht="15.6" hidden="false" customHeight="false" outlineLevel="0" collapsed="false">
      <c r="C66" s="22" t="n">
        <v>4</v>
      </c>
      <c r="D66" s="0" t="n">
        <v>10.29</v>
      </c>
      <c r="E66" s="53" t="n">
        <v>2.04</v>
      </c>
    </row>
    <row r="67" customFormat="false" ht="15.6" hidden="false" customHeight="false" outlineLevel="0" collapsed="false">
      <c r="B67" s="32" t="n">
        <v>2012</v>
      </c>
      <c r="C67" s="22" t="n">
        <v>1</v>
      </c>
      <c r="D67" s="0" t="n">
        <v>10.3</v>
      </c>
      <c r="E67" s="53" t="n">
        <v>1.83</v>
      </c>
    </row>
    <row r="68" customFormat="false" ht="15.6" hidden="false" customHeight="false" outlineLevel="0" collapsed="false">
      <c r="C68" s="22" t="n">
        <v>2</v>
      </c>
      <c r="D68" s="0" t="n">
        <v>9.92</v>
      </c>
      <c r="E68" s="53" t="n">
        <v>1.64</v>
      </c>
    </row>
    <row r="69" customFormat="false" ht="15.6" hidden="false" customHeight="false" outlineLevel="0" collapsed="false">
      <c r="C69" s="33" t="n">
        <v>3</v>
      </c>
      <c r="D69" s="0" t="n">
        <v>9.78</v>
      </c>
      <c r="E69" s="53" t="n">
        <v>1.71</v>
      </c>
    </row>
    <row r="70" customFormat="false" ht="15.6" hidden="false" customHeight="false" outlineLevel="0" collapsed="false">
      <c r="C70" s="22" t="n">
        <v>4</v>
      </c>
      <c r="D70" s="0" t="n">
        <v>10.05</v>
      </c>
      <c r="E70" s="53" t="n">
        <v>1.95</v>
      </c>
    </row>
    <row r="71" customFormat="false" ht="15.6" hidden="false" customHeight="false" outlineLevel="0" collapsed="false">
      <c r="B71" s="32" t="n">
        <v>2013</v>
      </c>
      <c r="C71" s="22" t="n">
        <v>1</v>
      </c>
      <c r="D71" s="0" t="n">
        <v>9.73</v>
      </c>
      <c r="E71" s="53" t="n">
        <v>1.99</v>
      </c>
    </row>
    <row r="72" customFormat="false" ht="15.6" hidden="false" customHeight="false" outlineLevel="0" collapsed="false">
      <c r="C72" s="22" t="n">
        <v>2</v>
      </c>
      <c r="D72" s="0" t="n">
        <v>9.57</v>
      </c>
      <c r="E72" s="53" t="n">
        <v>2.71</v>
      </c>
    </row>
    <row r="73" customFormat="false" ht="15.6" hidden="false" customHeight="false" outlineLevel="0" collapsed="false">
      <c r="C73" s="33" t="n">
        <v>3</v>
      </c>
      <c r="D73" s="0" t="n">
        <v>9.83</v>
      </c>
      <c r="E73" s="53" t="n">
        <v>2.74</v>
      </c>
      <c r="K73" s="1" t="s">
        <v>8</v>
      </c>
    </row>
    <row r="74" customFormat="false" ht="15.6" hidden="false" customHeight="false" outlineLevel="0" collapsed="false">
      <c r="C74" s="22" t="n">
        <v>4</v>
      </c>
      <c r="D74" s="0" t="n">
        <v>9.91</v>
      </c>
      <c r="E74" s="53" t="n">
        <v>2.77</v>
      </c>
      <c r="K74" s="1" t="n">
        <v>9.62</v>
      </c>
    </row>
    <row r="75" customFormat="false" ht="15.6" hidden="false" customHeight="false" outlineLevel="0" collapsed="false">
      <c r="B75" s="32" t="n">
        <v>2014</v>
      </c>
      <c r="C75" s="22" t="n">
        <v>1</v>
      </c>
      <c r="D75" s="0" t="n">
        <v>9.57</v>
      </c>
      <c r="E75" s="53" t="n">
        <v>2.62</v>
      </c>
      <c r="K75" s="1" t="n">
        <v>9.95</v>
      </c>
    </row>
    <row r="76" customFormat="false" ht="15.6" hidden="false" customHeight="false" outlineLevel="0" collapsed="false">
      <c r="C76" s="22" t="n">
        <v>2</v>
      </c>
      <c r="D76" s="27" t="n">
        <v>9.83</v>
      </c>
      <c r="E76" s="53" t="n">
        <v>2.5</v>
      </c>
      <c r="K76" s="1" t="n">
        <v>9.75</v>
      </c>
    </row>
    <row r="77" customFormat="false" ht="15.6" hidden="false" customHeight="false" outlineLevel="0" collapsed="false">
      <c r="C77" s="33" t="n">
        <v>3</v>
      </c>
      <c r="D77" s="34" t="n">
        <v>9.79</v>
      </c>
      <c r="E77" s="53" t="n">
        <v>2.28</v>
      </c>
      <c r="K77" s="1" t="n">
        <v>9.45</v>
      </c>
    </row>
    <row r="78" customFormat="false" ht="15.6" hidden="false" customHeight="false" outlineLevel="0" collapsed="false">
      <c r="C78" s="22" t="n">
        <v>4</v>
      </c>
      <c r="D78" s="30" t="n">
        <v>9.76</v>
      </c>
      <c r="E78" s="53" t="n">
        <v>1.97</v>
      </c>
      <c r="G78" s="1" t="n">
        <f aca="false">AVERAGE(D75:D78)</f>
        <v>9.7375</v>
      </c>
      <c r="H78" s="1" t="n">
        <f aca="false">AVERAGE(E75:E78)</f>
        <v>2.3425</v>
      </c>
      <c r="K78" s="1" t="n">
        <v>9.9</v>
      </c>
    </row>
    <row r="79" customFormat="false" ht="15.6" hidden="false" customHeight="false" outlineLevel="0" collapsed="false">
      <c r="B79" s="1" t="n">
        <v>2015</v>
      </c>
      <c r="C79" s="22" t="n">
        <v>1</v>
      </c>
      <c r="D79" s="1" t="n">
        <v>9.67</v>
      </c>
      <c r="E79" s="54" t="n">
        <v>1.98</v>
      </c>
      <c r="K79" s="1" t="n">
        <v>9.75</v>
      </c>
    </row>
    <row r="80" customFormat="false" ht="15.6" hidden="false" customHeight="false" outlineLevel="0" collapsed="false">
      <c r="C80" s="22" t="n">
        <v>2</v>
      </c>
      <c r="D80" s="1" t="n">
        <v>9.59</v>
      </c>
      <c r="E80" s="54" t="n">
        <v>2.15</v>
      </c>
      <c r="K80" s="1" t="n">
        <v>9.6</v>
      </c>
    </row>
    <row r="81" customFormat="false" ht="15.6" hidden="false" customHeight="false" outlineLevel="0" collapsed="false">
      <c r="C81" s="33" t="n">
        <v>3</v>
      </c>
      <c r="D81" s="1" t="n">
        <v>9.4</v>
      </c>
      <c r="E81" s="54" t="n">
        <v>2.24</v>
      </c>
      <c r="K81" s="1" t="n">
        <v>9.8</v>
      </c>
    </row>
    <row r="82" customFormat="false" ht="15.6" hidden="false" customHeight="false" outlineLevel="0" collapsed="false">
      <c r="C82" s="22" t="n">
        <v>4</v>
      </c>
      <c r="D82" s="1" t="n">
        <v>9.62</v>
      </c>
      <c r="E82" s="54" t="n">
        <v>2.18</v>
      </c>
      <c r="G82" s="1" t="n">
        <f aca="false">AVERAGE(D79:D82)</f>
        <v>9.57</v>
      </c>
      <c r="H82" s="1" t="n">
        <f aca="false">AVERAGE(E79:E82)</f>
        <v>2.1375</v>
      </c>
      <c r="K82" s="1" t="n">
        <v>10.25</v>
      </c>
    </row>
    <row r="83" customFormat="false" ht="13.2" hidden="false" customHeight="false" outlineLevel="0" collapsed="false">
      <c r="B83" s="1" t="n">
        <v>2016</v>
      </c>
      <c r="C83" s="1" t="n">
        <v>1</v>
      </c>
      <c r="D83" s="1" t="n">
        <v>9.68</v>
      </c>
      <c r="E83" s="54" t="n">
        <v>1.95</v>
      </c>
      <c r="K83" s="1" t="n">
        <v>9.8</v>
      </c>
    </row>
    <row r="84" customFormat="false" ht="13.2" hidden="false" customHeight="false" outlineLevel="0" collapsed="false">
      <c r="C84" s="1" t="n">
        <v>2</v>
      </c>
      <c r="D84" s="1" t="n">
        <v>9.52</v>
      </c>
      <c r="E84" s="54" t="n">
        <v>1.77</v>
      </c>
      <c r="K84" s="1" t="n">
        <f aca="false">AVERAGE(K74:K83)</f>
        <v>9.787</v>
      </c>
    </row>
    <row r="85" customFormat="false" ht="13.2" hidden="false" customHeight="false" outlineLevel="0" collapsed="false">
      <c r="C85" s="1" t="n">
        <v>3</v>
      </c>
      <c r="D85" s="1" t="n">
        <v>9.76</v>
      </c>
      <c r="E85" s="54" t="n">
        <v>1.56</v>
      </c>
    </row>
    <row r="86" customFormat="false" ht="13.2" hidden="false" customHeight="false" outlineLevel="0" collapsed="false">
      <c r="C86" s="1" t="n">
        <v>4</v>
      </c>
      <c r="D86" s="1" t="n">
        <v>9.57</v>
      </c>
      <c r="E86" s="54" t="n">
        <v>2.14</v>
      </c>
    </row>
    <row r="87" customFormat="false" ht="13.2" hidden="false" customHeight="false" outlineLevel="0" collapsed="false">
      <c r="B87" s="1" t="n">
        <v>2017</v>
      </c>
      <c r="C87" s="1" t="n">
        <v>1</v>
      </c>
      <c r="D87" s="1" t="n">
        <v>9.61</v>
      </c>
      <c r="E87" s="54" t="n">
        <v>2.45</v>
      </c>
    </row>
    <row r="88" customFormat="false" ht="13.2" hidden="false" customHeight="false" outlineLevel="0" collapsed="false">
      <c r="C88" s="1" t="n">
        <v>2</v>
      </c>
      <c r="D88" s="1" t="n">
        <v>9.61</v>
      </c>
      <c r="E88" s="54" t="n">
        <v>2.26</v>
      </c>
    </row>
    <row r="89" customFormat="false" ht="13.2" hidden="false" customHeight="false" outlineLevel="0" collapsed="false">
      <c r="C89" s="1" t="n">
        <v>3</v>
      </c>
      <c r="D89" s="1" t="n">
        <v>9.66</v>
      </c>
      <c r="E89" s="54" t="n">
        <v>2.24</v>
      </c>
    </row>
    <row r="90" customFormat="false" ht="13.2" hidden="false" customHeight="false" outlineLevel="0" collapsed="false">
      <c r="C90" s="1" t="n">
        <v>4</v>
      </c>
      <c r="G90" s="1" t="n">
        <v>9.8</v>
      </c>
    </row>
    <row r="91" customFormat="false" ht="13.2" hidden="false" customHeight="false" outlineLevel="0" collapsed="false">
      <c r="G91" s="1" t="n">
        <v>9.75</v>
      </c>
    </row>
    <row r="92" customFormat="false" ht="13.2" hidden="false" customHeight="false" outlineLevel="0" collapsed="false">
      <c r="G92" s="1" t="n">
        <v>9.48</v>
      </c>
    </row>
    <row r="94" customFormat="false" ht="13.2" hidden="false" customHeight="false" outlineLevel="0" collapsed="false">
      <c r="G94" s="1" t="n">
        <v>9</v>
      </c>
    </row>
    <row r="95" customFormat="false" ht="13.2" hidden="false" customHeight="false" outlineLevel="0" collapsed="false">
      <c r="G95" s="1" t="n">
        <v>9.6</v>
      </c>
    </row>
    <row r="96" customFormat="false" ht="13.2" hidden="false" customHeight="false" outlineLevel="0" collapsed="false">
      <c r="G96" s="1" t="n">
        <f aca="false">AVERAGE(G90:G95)</f>
        <v>9.526</v>
      </c>
    </row>
  </sheetData>
  <printOptions headings="false" gridLines="false" gridLinesSet="true" horizontalCentered="false" verticalCentered="false"/>
  <pageMargins left="1.25" right="1.25" top="1" bottom="1" header="0.2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7 2.&amp;R&amp;"Verdana,Regular"&amp;7 RR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4.77"/>
    <col collapsed="false" customWidth="true" hidden="false" outlineLevel="0" max="3" min="3" style="1" width="9.21"/>
    <col collapsed="false" customWidth="true" hidden="false" outlineLevel="0" max="4" min="4" style="1" width="12.1"/>
    <col collapsed="false" customWidth="true" hidden="false" outlineLevel="0" max="5" min="5" style="1" width="8.99"/>
    <col collapsed="false" customWidth="false" hidden="false" outlineLevel="0" max="254" min="6" style="1" width="9.1"/>
  </cols>
  <sheetData>
    <row r="1" s="2" customFormat="true" ht="8.4" hidden="false" customHeight="false" outlineLevel="0" collapsed="false">
      <c r="A1" s="2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32.55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4" customFormat="true" ht="13.95" hidden="false" customHeight="true" outlineLevel="0" collapsed="false">
      <c r="B3" s="10" t="n">
        <v>1990</v>
      </c>
      <c r="C3" s="11" t="s">
        <v>5</v>
      </c>
      <c r="D3" s="12" t="n">
        <v>12.7</v>
      </c>
      <c r="E3" s="13" t="n">
        <v>12.67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4" customFormat="true" ht="13.2" hidden="false" customHeight="true" outlineLevel="0" collapsed="false">
      <c r="B4" s="14" t="n">
        <v>1991</v>
      </c>
      <c r="C4" s="15" t="s">
        <v>5</v>
      </c>
      <c r="D4" s="16" t="n">
        <v>12.55</v>
      </c>
      <c r="E4" s="16" t="n">
        <v>12.4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4" customFormat="true" ht="13.2" hidden="false" customHeight="true" outlineLevel="0" collapsed="false">
      <c r="B5" s="14" t="n">
        <v>1992</v>
      </c>
      <c r="C5" s="15" t="s">
        <v>5</v>
      </c>
      <c r="D5" s="16" t="n">
        <v>12.09</v>
      </c>
      <c r="E5" s="16" t="n">
        <v>12.01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4" customFormat="true" ht="13.2" hidden="false" customHeight="true" outlineLevel="0" collapsed="false">
      <c r="B6" s="14" t="n">
        <v>1993</v>
      </c>
      <c r="C6" s="15" t="s">
        <v>5</v>
      </c>
      <c r="D6" s="16" t="n">
        <v>11.41</v>
      </c>
      <c r="E6" s="16" t="n">
        <v>11.3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4" customFormat="true" ht="13.2" hidden="false" customHeight="true" outlineLevel="0" collapsed="false">
      <c r="B7" s="14" t="n">
        <v>1994</v>
      </c>
      <c r="C7" s="15" t="s">
        <v>5</v>
      </c>
      <c r="D7" s="16" t="n">
        <v>11.34</v>
      </c>
      <c r="E7" s="16" t="n">
        <v>11.35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s="4" customFormat="true" ht="13.2" hidden="false" customHeight="true" outlineLevel="0" collapsed="false">
      <c r="B8" s="14" t="n">
        <v>1995</v>
      </c>
      <c r="C8" s="15" t="s">
        <v>5</v>
      </c>
      <c r="D8" s="16" t="n">
        <v>11.55</v>
      </c>
      <c r="E8" s="16" t="n">
        <v>11.4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4" customFormat="true" ht="13.2" hidden="false" customHeight="true" outlineLevel="0" collapsed="false">
      <c r="B9" s="14" t="n">
        <v>1996</v>
      </c>
      <c r="C9" s="15" t="s">
        <v>5</v>
      </c>
      <c r="D9" s="16" t="n">
        <v>11.39</v>
      </c>
      <c r="E9" s="16" t="n">
        <v>11.19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s="4" customFormat="true" ht="13.2" hidden="false" customHeight="true" outlineLevel="0" collapsed="false">
      <c r="B10" s="14" t="n">
        <v>1997</v>
      </c>
      <c r="C10" s="15" t="s">
        <v>5</v>
      </c>
      <c r="D10" s="17" t="n">
        <v>11.4</v>
      </c>
      <c r="E10" s="16" t="n">
        <v>11.29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4" customFormat="true" ht="13.5" hidden="false" customHeight="true" outlineLevel="0" collapsed="false">
      <c r="B11" s="14" t="n">
        <v>1998</v>
      </c>
      <c r="C11" s="15" t="s">
        <v>5</v>
      </c>
      <c r="D11" s="16" t="n">
        <v>11.66</v>
      </c>
      <c r="E11" s="16" t="n">
        <v>11.51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4" customFormat="true" ht="13.8" hidden="false" customHeight="true" outlineLevel="0" collapsed="false">
      <c r="B12" s="14" t="n">
        <v>1999</v>
      </c>
      <c r="C12" s="15" t="s">
        <v>5</v>
      </c>
      <c r="D12" s="16" t="n">
        <v>10.77</v>
      </c>
      <c r="E12" s="16" t="n">
        <v>10.66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4" customFormat="true" ht="12.45" hidden="false" customHeight="true" outlineLevel="0" collapsed="false">
      <c r="B13" s="14" t="n">
        <v>2000</v>
      </c>
      <c r="C13" s="15" t="s">
        <v>5</v>
      </c>
      <c r="D13" s="16" t="n">
        <v>11.43</v>
      </c>
      <c r="E13" s="16" t="n">
        <v>11.39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4" customFormat="true" ht="20.1" hidden="false" customHeight="true" outlineLevel="0" collapsed="false">
      <c r="B14" s="18" t="n">
        <v>2001</v>
      </c>
      <c r="C14" s="19" t="s">
        <v>5</v>
      </c>
      <c r="D14" s="20" t="n">
        <v>11.09</v>
      </c>
      <c r="E14" s="20" t="n">
        <v>10.95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4" customFormat="true" ht="20.1" hidden="false" customHeight="true" outlineLevel="0" collapsed="false">
      <c r="B15" s="18"/>
      <c r="C15" s="19"/>
      <c r="D15" s="20"/>
      <c r="E15" s="20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4" customFormat="true" ht="20.1" hidden="false" customHeight="true" outlineLevel="0" collapsed="false">
      <c r="B16" s="18"/>
      <c r="C16" s="19"/>
      <c r="D16" s="20"/>
      <c r="E16" s="20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4" customFormat="true" ht="20.1" hidden="false" customHeight="true" outlineLevel="0" collapsed="false">
      <c r="B17" s="18"/>
      <c r="C17" s="19"/>
      <c r="D17" s="20"/>
      <c r="E17" s="20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4" customFormat="true" ht="20.1" hidden="false" customHeight="true" outlineLevel="0" collapsed="false">
      <c r="B18" s="18"/>
      <c r="C18" s="19"/>
      <c r="D18" s="20" t="s">
        <v>7</v>
      </c>
      <c r="E18" s="20" t="s">
        <v>19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s="4" customFormat="true" ht="20.1" hidden="false" customHeight="true" outlineLevel="0" collapsed="false">
      <c r="B19" s="21" t="n">
        <v>2000</v>
      </c>
      <c r="C19" s="22" t="n">
        <v>1</v>
      </c>
      <c r="D19" s="23" t="n">
        <v>11.19</v>
      </c>
      <c r="E19" s="53" t="n">
        <v>6.18</v>
      </c>
      <c r="G19" s="9"/>
      <c r="H19" s="24" t="n">
        <v>6.48</v>
      </c>
      <c r="I19" s="9"/>
      <c r="J19" s="9"/>
      <c r="K19" s="25" t="n">
        <f aca="false">D19-H19</f>
        <v>4.71</v>
      </c>
      <c r="L19" s="9"/>
      <c r="M19" s="25" t="n">
        <f aca="false">E19-H19</f>
        <v>-0.3</v>
      </c>
      <c r="N19" s="9"/>
      <c r="O19" s="9"/>
      <c r="P19" s="9"/>
      <c r="Q19" s="9"/>
      <c r="R19" s="9"/>
    </row>
    <row r="20" s="4" customFormat="true" ht="20.1" hidden="false" customHeight="true" outlineLevel="0" collapsed="false">
      <c r="B20" s="21"/>
      <c r="C20" s="22" t="n">
        <v>2</v>
      </c>
      <c r="D20" s="23" t="n">
        <v>11.29</v>
      </c>
      <c r="E20" s="53" t="n">
        <v>5.89</v>
      </c>
      <c r="G20" s="9"/>
      <c r="H20" s="24" t="n">
        <v>6.17666666666667</v>
      </c>
      <c r="I20" s="9"/>
      <c r="J20" s="9"/>
      <c r="K20" s="25" t="n">
        <f aca="false">D20-H20</f>
        <v>5.11333333333333</v>
      </c>
      <c r="L20" s="9"/>
      <c r="M20" s="25" t="n">
        <f aca="false">E20-H20</f>
        <v>-0.286666666666667</v>
      </c>
      <c r="N20" s="9"/>
      <c r="O20" s="9"/>
      <c r="P20" s="9"/>
      <c r="Q20" s="9"/>
      <c r="R20" s="9"/>
    </row>
    <row r="21" s="4" customFormat="true" ht="20.1" hidden="false" customHeight="true" outlineLevel="0" collapsed="false">
      <c r="B21" s="21"/>
      <c r="C21" s="22" t="n">
        <v>3</v>
      </c>
      <c r="D21" s="23" t="n">
        <v>11.51</v>
      </c>
      <c r="E21" s="53" t="n">
        <v>5.57</v>
      </c>
      <c r="G21" s="9"/>
      <c r="H21" s="24" t="n">
        <v>5.89333333333333</v>
      </c>
      <c r="I21" s="9"/>
      <c r="J21" s="9"/>
      <c r="K21" s="25" t="n">
        <f aca="false">D21-H21</f>
        <v>5.61666666666667</v>
      </c>
      <c r="L21" s="9"/>
      <c r="M21" s="25" t="n">
        <f aca="false">E21-H21</f>
        <v>-0.323333333333333</v>
      </c>
      <c r="N21" s="9"/>
      <c r="O21" s="9"/>
      <c r="P21" s="9"/>
      <c r="Q21" s="9"/>
      <c r="R21" s="9"/>
    </row>
    <row r="22" s="4" customFormat="true" ht="20.1" hidden="false" customHeight="true" outlineLevel="0" collapsed="false">
      <c r="B22" s="21"/>
      <c r="C22" s="22" t="n">
        <v>4</v>
      </c>
      <c r="D22" s="23" t="n">
        <v>10.66</v>
      </c>
      <c r="E22" s="53" t="n">
        <v>5.04</v>
      </c>
      <c r="G22" s="9"/>
      <c r="H22" s="24" t="n">
        <v>5.56666666666667</v>
      </c>
      <c r="I22" s="9"/>
      <c r="J22" s="9"/>
      <c r="K22" s="25" t="n">
        <f aca="false">D22-H22</f>
        <v>5.09333333333333</v>
      </c>
      <c r="L22" s="9"/>
      <c r="M22" s="25" t="n">
        <f aca="false">E22-H22</f>
        <v>-0.526666666666667</v>
      </c>
      <c r="N22" s="9"/>
      <c r="O22" s="9"/>
      <c r="P22" s="9"/>
      <c r="Q22" s="9"/>
      <c r="R22" s="9"/>
    </row>
    <row r="23" s="4" customFormat="true" ht="20.1" hidden="false" customHeight="true" outlineLevel="0" collapsed="false">
      <c r="B23" s="21" t="n">
        <v>2001</v>
      </c>
      <c r="C23" s="22" t="n">
        <v>1</v>
      </c>
      <c r="D23" s="23" t="n">
        <v>10.71</v>
      </c>
      <c r="E23" s="53" t="n">
        <v>5.28</v>
      </c>
      <c r="G23" s="9"/>
      <c r="H23" s="24" t="n">
        <v>5.05</v>
      </c>
      <c r="I23" s="9"/>
      <c r="J23" s="9"/>
      <c r="K23" s="25" t="n">
        <f aca="false">D23-H23</f>
        <v>5.66</v>
      </c>
      <c r="L23" s="9"/>
      <c r="M23" s="25" t="n">
        <f aca="false">E23-H23</f>
        <v>0.23</v>
      </c>
      <c r="N23" s="9"/>
      <c r="O23" s="9"/>
      <c r="P23" s="9"/>
      <c r="Q23" s="9"/>
      <c r="R23" s="9"/>
    </row>
    <row r="24" s="4" customFormat="true" ht="20.1" hidden="false" customHeight="true" outlineLevel="0" collapsed="false">
      <c r="B24" s="21"/>
      <c r="C24" s="22" t="n">
        <v>2</v>
      </c>
      <c r="D24" s="23" t="n">
        <v>11.08</v>
      </c>
      <c r="E24" s="53" t="n">
        <v>5</v>
      </c>
      <c r="H24" s="0" t="n">
        <v>5.27</v>
      </c>
      <c r="K24" s="26" t="n">
        <f aca="false">D24-H24</f>
        <v>5.81</v>
      </c>
      <c r="M24" s="26" t="n">
        <f aca="false">E24-H24</f>
        <v>-0.27</v>
      </c>
    </row>
    <row r="25" s="4" customFormat="true" ht="20.1" hidden="false" customHeight="true" outlineLevel="0" collapsed="false">
      <c r="B25" s="21"/>
      <c r="C25" s="22" t="n">
        <v>3</v>
      </c>
      <c r="D25" s="23" t="n">
        <v>11.33</v>
      </c>
      <c r="E25" s="53" t="n">
        <v>4.76</v>
      </c>
      <c r="H25" s="0" t="n">
        <v>4.98</v>
      </c>
      <c r="K25" s="26" t="n">
        <f aca="false">D25-H25</f>
        <v>6.35</v>
      </c>
      <c r="M25" s="26" t="n">
        <f aca="false">E25-H25</f>
        <v>-0.220000000000001</v>
      </c>
    </row>
    <row r="26" s="4" customFormat="true" ht="20.1" hidden="false" customHeight="true" outlineLevel="0" collapsed="false">
      <c r="B26" s="21"/>
      <c r="C26" s="22" t="n">
        <v>4</v>
      </c>
      <c r="D26" s="23" t="n">
        <v>12.5</v>
      </c>
      <c r="E26" s="53" t="n">
        <v>5.08</v>
      </c>
      <c r="H26" s="0" t="n">
        <v>4.77</v>
      </c>
      <c r="K26" s="26" t="n">
        <f aca="false">D26-H26</f>
        <v>7.73</v>
      </c>
      <c r="M26" s="26" t="n">
        <f aca="false">E26-H26</f>
        <v>0.31</v>
      </c>
    </row>
    <row r="27" s="4" customFormat="true" ht="19.95" hidden="false" customHeight="true" outlineLevel="0" collapsed="false">
      <c r="B27" s="21" t="n">
        <v>2002</v>
      </c>
      <c r="C27" s="22" t="n">
        <v>1</v>
      </c>
      <c r="D27" s="27" t="n">
        <v>10.67</v>
      </c>
      <c r="E27" s="53" t="n">
        <v>5.11</v>
      </c>
      <c r="H27" s="0" t="n">
        <v>5.07666666666667</v>
      </c>
      <c r="K27" s="26" t="n">
        <f aca="false">D27-H27</f>
        <v>5.59333333333333</v>
      </c>
      <c r="M27" s="26" t="n">
        <f aca="false">E27-H27</f>
        <v>0.0333333333333332</v>
      </c>
    </row>
    <row r="28" s="4" customFormat="true" ht="13.2" hidden="false" customHeight="true" outlineLevel="0" collapsed="false">
      <c r="B28" s="21"/>
      <c r="C28" s="22" t="n">
        <v>2</v>
      </c>
      <c r="D28" s="27" t="n">
        <v>11.64</v>
      </c>
      <c r="E28" s="53" t="n">
        <v>4.27</v>
      </c>
      <c r="H28" s="0" t="n">
        <v>5.1</v>
      </c>
      <c r="K28" s="26" t="n">
        <f aca="false">D28-H28</f>
        <v>6.54</v>
      </c>
      <c r="M28" s="26" t="n">
        <f aca="false">E28-H28</f>
        <v>-0.830000000000001</v>
      </c>
    </row>
    <row r="29" s="4" customFormat="true" ht="13.05" hidden="false" customHeight="true" outlineLevel="0" collapsed="false">
      <c r="B29" s="21"/>
      <c r="C29" s="22" t="n">
        <v>3</v>
      </c>
      <c r="D29" s="28" t="n">
        <v>11.5</v>
      </c>
      <c r="E29" s="53" t="n">
        <v>4</v>
      </c>
      <c r="H29" s="0" t="n">
        <v>4.26</v>
      </c>
      <c r="K29" s="26" t="n">
        <f aca="false">D29-H29</f>
        <v>7.24</v>
      </c>
      <c r="M29" s="26" t="n">
        <f aca="false">E29-H29</f>
        <v>-0.260000000000001</v>
      </c>
    </row>
    <row r="30" s="4" customFormat="true" ht="11.7" hidden="false" customHeight="true" outlineLevel="0" collapsed="false">
      <c r="B30" s="21"/>
      <c r="C30" s="22" t="n">
        <v>4</v>
      </c>
      <c r="D30" s="30" t="n">
        <v>10.78</v>
      </c>
      <c r="E30" s="53" t="n">
        <v>3.92</v>
      </c>
      <c r="H30" s="0" t="n">
        <v>4.00666666666667</v>
      </c>
      <c r="K30" s="26" t="n">
        <f aca="false">D30-H30</f>
        <v>6.77333333333333</v>
      </c>
      <c r="M30" s="26" t="n">
        <f aca="false">E30-H30</f>
        <v>-0.0866666666666669</v>
      </c>
    </row>
    <row r="31" s="4" customFormat="true" ht="20.55" hidden="false" customHeight="true" outlineLevel="0" collapsed="false">
      <c r="B31" s="21" t="n">
        <v>2003</v>
      </c>
      <c r="C31" s="22" t="n">
        <v>1</v>
      </c>
      <c r="D31" s="27" t="n">
        <v>11.38</v>
      </c>
      <c r="E31" s="53" t="n">
        <v>3.62</v>
      </c>
      <c r="H31" s="0" t="n">
        <v>3.92</v>
      </c>
      <c r="K31" s="26" t="n">
        <f aca="false">D31-H31</f>
        <v>7.46</v>
      </c>
      <c r="M31" s="26" t="n">
        <f aca="false">E31-H31</f>
        <v>-0.3</v>
      </c>
    </row>
    <row r="32" s="4" customFormat="true" ht="13.2" hidden="false" customHeight="true" outlineLevel="0" collapsed="false">
      <c r="B32" s="21"/>
      <c r="C32" s="22" t="n">
        <v>2</v>
      </c>
      <c r="D32" s="27" t="n">
        <v>11.36</v>
      </c>
      <c r="E32" s="53" t="n">
        <v>4.23</v>
      </c>
      <c r="H32" s="0" t="n">
        <v>3.62</v>
      </c>
      <c r="K32" s="26" t="n">
        <f aca="false">D32-H32</f>
        <v>7.74</v>
      </c>
      <c r="M32" s="26" t="n">
        <f aca="false">E32-H32</f>
        <v>0.610000000000001</v>
      </c>
    </row>
    <row r="33" s="4" customFormat="true" ht="13.05" hidden="false" customHeight="true" outlineLevel="0" collapsed="false">
      <c r="B33" s="21"/>
      <c r="C33" s="22" t="n">
        <v>3</v>
      </c>
      <c r="D33" s="27" t="n">
        <v>10.61</v>
      </c>
      <c r="E33" s="53" t="n">
        <v>4.29</v>
      </c>
      <c r="H33" s="0" t="n">
        <v>4.23333333333333</v>
      </c>
      <c r="K33" s="26" t="n">
        <f aca="false">D33-H33</f>
        <v>6.37666666666667</v>
      </c>
      <c r="M33" s="26" t="n">
        <f aca="false">E33-H33</f>
        <v>0.0566666666666666</v>
      </c>
    </row>
    <row r="34" s="4" customFormat="true" ht="11.7" hidden="false" customHeight="true" outlineLevel="0" collapsed="false">
      <c r="B34" s="21"/>
      <c r="C34" s="22" t="n">
        <v>4</v>
      </c>
      <c r="D34" s="30" t="n">
        <v>10.84</v>
      </c>
      <c r="E34" s="53" t="n">
        <v>4.01</v>
      </c>
      <c r="H34" s="0" t="n">
        <v>4.28666666666667</v>
      </c>
      <c r="K34" s="26" t="n">
        <f aca="false">D34-H34</f>
        <v>6.55333333333333</v>
      </c>
      <c r="M34" s="26" t="n">
        <f aca="false">E34-H34</f>
        <v>-0.276666666666666</v>
      </c>
    </row>
    <row r="35" s="4" customFormat="true" ht="20.55" hidden="false" customHeight="true" outlineLevel="0" collapsed="false">
      <c r="B35" s="21" t="n">
        <v>2004</v>
      </c>
      <c r="C35" s="22" t="n">
        <v>1</v>
      </c>
      <c r="D35" s="28" t="n">
        <v>11.1</v>
      </c>
      <c r="E35" s="53" t="n">
        <v>4.6</v>
      </c>
      <c r="H35" s="0" t="n">
        <v>4.07</v>
      </c>
      <c r="K35" s="26" t="n">
        <f aca="false">D35-H35</f>
        <v>7.03</v>
      </c>
      <c r="M35" s="26" t="n">
        <f aca="false">E35-H35</f>
        <v>0.529999999999999</v>
      </c>
    </row>
    <row r="36" s="4" customFormat="true" ht="13.2" hidden="false" customHeight="true" outlineLevel="0" collapsed="false">
      <c r="B36" s="21"/>
      <c r="C36" s="22" t="n">
        <v>2</v>
      </c>
      <c r="D36" s="27" t="n">
        <v>10.25</v>
      </c>
      <c r="E36" s="53" t="n">
        <v>4.3</v>
      </c>
      <c r="H36" s="0" t="n">
        <v>4.6</v>
      </c>
      <c r="K36" s="26" t="n">
        <f aca="false">D36-H36</f>
        <v>5.65</v>
      </c>
      <c r="M36" s="26" t="n">
        <f aca="false">E36-H36</f>
        <v>-0.300000000000001</v>
      </c>
    </row>
    <row r="37" s="4" customFormat="true" ht="13.2" hidden="false" customHeight="true" outlineLevel="0" collapsed="false">
      <c r="B37" s="21"/>
      <c r="C37" s="22" t="n">
        <v>3</v>
      </c>
      <c r="D37" s="27" t="n">
        <v>10.37</v>
      </c>
      <c r="E37" s="53" t="n">
        <v>4.18</v>
      </c>
      <c r="H37" s="0" t="n">
        <v>4.30333333333333</v>
      </c>
      <c r="K37" s="26" t="n">
        <f aca="false">D37-H37</f>
        <v>6.06666666666667</v>
      </c>
      <c r="M37" s="26" t="n">
        <f aca="false">E37-H37</f>
        <v>-0.123333333333334</v>
      </c>
    </row>
    <row r="38" s="4" customFormat="true" ht="11.25" hidden="false" customHeight="true" outlineLevel="0" collapsed="false">
      <c r="B38" s="21"/>
      <c r="C38" s="22" t="n">
        <v>4</v>
      </c>
      <c r="D38" s="30" t="n">
        <v>10.66</v>
      </c>
      <c r="E38" s="53" t="n">
        <v>4.3</v>
      </c>
      <c r="H38" s="0" t="n">
        <v>4.17333333333333</v>
      </c>
      <c r="K38" s="26" t="n">
        <f aca="false">D38-H38</f>
        <v>6.48666666666667</v>
      </c>
      <c r="M38" s="26" t="n">
        <f aca="false">E38-H38</f>
        <v>0.126666666666667</v>
      </c>
    </row>
    <row r="39" s="4" customFormat="true" ht="20.55" hidden="false" customHeight="true" outlineLevel="0" collapsed="false">
      <c r="B39" s="21" t="n">
        <v>2005</v>
      </c>
      <c r="C39" s="22" t="n">
        <v>1</v>
      </c>
      <c r="D39" s="27" t="n">
        <v>10.65</v>
      </c>
      <c r="E39" s="53" t="n">
        <v>4.16</v>
      </c>
      <c r="H39" s="0" t="n">
        <v>4.29666666666667</v>
      </c>
      <c r="K39" s="26" t="n">
        <f aca="false">D39-H39</f>
        <v>6.35333333333333</v>
      </c>
      <c r="M39" s="26" t="n">
        <f aca="false">E39-H39</f>
        <v>-0.136666666666667</v>
      </c>
    </row>
    <row r="40" s="4" customFormat="true" ht="13.2" hidden="false" customHeight="true" outlineLevel="0" collapsed="false">
      <c r="B40" s="21"/>
      <c r="C40" s="22" t="n">
        <v>2</v>
      </c>
      <c r="D40" s="27" t="n">
        <v>10.54</v>
      </c>
      <c r="E40" s="53" t="n">
        <v>4.22</v>
      </c>
      <c r="H40" s="0" t="n">
        <v>4.16</v>
      </c>
      <c r="K40" s="26" t="n">
        <f aca="false">D40-H40</f>
        <v>6.38</v>
      </c>
      <c r="M40" s="26" t="n">
        <f aca="false">E40-H40</f>
        <v>0.0599999999999996</v>
      </c>
    </row>
    <row r="41" s="4" customFormat="true" ht="13.05" hidden="false" customHeight="true" outlineLevel="0" collapsed="false">
      <c r="B41" s="21"/>
      <c r="C41" s="22" t="n">
        <v>3</v>
      </c>
      <c r="D41" s="27" t="n">
        <v>10.47</v>
      </c>
      <c r="E41" s="53" t="n">
        <v>4.49</v>
      </c>
      <c r="H41" s="0" t="n">
        <v>4.21333333333333</v>
      </c>
      <c r="K41" s="26" t="n">
        <f aca="false">D41-H41</f>
        <v>6.25666666666667</v>
      </c>
      <c r="M41" s="26" t="n">
        <f aca="false">E41-H41</f>
        <v>0.276666666666666</v>
      </c>
    </row>
    <row r="42" s="4" customFormat="true" ht="11.7" hidden="false" customHeight="true" outlineLevel="0" collapsed="false">
      <c r="B42" s="21"/>
      <c r="C42" s="22" t="n">
        <v>4</v>
      </c>
      <c r="D42" s="29" t="n">
        <v>10.4</v>
      </c>
      <c r="E42" s="53" t="n">
        <v>4.58</v>
      </c>
      <c r="H42" s="0" t="n">
        <v>4.49</v>
      </c>
      <c r="K42" s="26" t="n">
        <f aca="false">D42-H42</f>
        <v>5.91</v>
      </c>
      <c r="M42" s="26" t="n">
        <f aca="false">E42-H42</f>
        <v>0.0900000000000008</v>
      </c>
    </row>
    <row r="43" s="4" customFormat="true" ht="20.55" hidden="false" customHeight="true" outlineLevel="0" collapsed="false">
      <c r="B43" s="21" t="n">
        <v>2006</v>
      </c>
      <c r="C43" s="22" t="n">
        <v>1</v>
      </c>
      <c r="D43" s="27" t="n">
        <v>10.63</v>
      </c>
      <c r="E43" s="53" t="n">
        <v>5.07</v>
      </c>
      <c r="H43" s="0" t="n">
        <v>4.57</v>
      </c>
      <c r="K43" s="26" t="n">
        <f aca="false">D43-H43</f>
        <v>6.06</v>
      </c>
      <c r="M43" s="26" t="n">
        <f aca="false">E43-H43</f>
        <v>0.5</v>
      </c>
    </row>
    <row r="44" s="4" customFormat="true" ht="13.2" hidden="false" customHeight="true" outlineLevel="0" collapsed="false">
      <c r="B44" s="21"/>
      <c r="C44" s="22" t="n">
        <v>2</v>
      </c>
      <c r="D44" s="28" t="n">
        <v>10.5</v>
      </c>
      <c r="E44" s="53" t="n">
        <v>4.89</v>
      </c>
      <c r="H44" s="0" t="n">
        <v>5.07</v>
      </c>
      <c r="K44" s="26" t="n">
        <f aca="false">D44-H44</f>
        <v>5.43</v>
      </c>
      <c r="M44" s="26" t="n">
        <f aca="false">E44-H44</f>
        <v>-0.180000000000001</v>
      </c>
    </row>
    <row r="45" s="4" customFormat="true" ht="13.2" hidden="false" customHeight="true" outlineLevel="0" collapsed="false">
      <c r="B45" s="21"/>
      <c r="C45" s="22" t="n">
        <v>3</v>
      </c>
      <c r="D45" s="27" t="n">
        <v>10.45</v>
      </c>
      <c r="E45" s="53" t="n">
        <v>4.63</v>
      </c>
      <c r="H45" s="0" t="n">
        <v>4.89666666666667</v>
      </c>
      <c r="K45" s="26" t="n">
        <f aca="false">D45-H45</f>
        <v>5.55333333333333</v>
      </c>
      <c r="M45" s="26" t="n">
        <f aca="false">E45-H45</f>
        <v>-0.266666666666666</v>
      </c>
    </row>
    <row r="46" s="4" customFormat="true" ht="11.25" hidden="false" customHeight="true" outlineLevel="0" collapsed="false">
      <c r="B46" s="21"/>
      <c r="C46" s="22" t="n">
        <v>4</v>
      </c>
      <c r="D46" s="30" t="n">
        <v>10.14</v>
      </c>
      <c r="E46" s="53" t="n">
        <v>4.68</v>
      </c>
      <c r="H46" s="0" t="n">
        <v>4.63</v>
      </c>
      <c r="K46" s="26" t="n">
        <f aca="false">D46-H46</f>
        <v>5.51</v>
      </c>
      <c r="M46" s="26" t="n">
        <f aca="false">E46-H46</f>
        <v>0.0499999999999998</v>
      </c>
    </row>
    <row r="47" s="4" customFormat="true" ht="20.25" hidden="false" customHeight="true" outlineLevel="0" collapsed="false">
      <c r="B47" s="21" t="n">
        <v>2007</v>
      </c>
      <c r="C47" s="22" t="n">
        <v>1</v>
      </c>
      <c r="D47" s="31" t="n">
        <v>10.44</v>
      </c>
      <c r="E47" s="53" t="n">
        <v>4.85</v>
      </c>
      <c r="H47" s="0" t="n">
        <v>4.68</v>
      </c>
      <c r="K47" s="26" t="n">
        <f aca="false">D47-H47</f>
        <v>5.76</v>
      </c>
      <c r="M47" s="26" t="n">
        <f aca="false">E47-H47</f>
        <v>0.17</v>
      </c>
    </row>
    <row r="48" s="4" customFormat="true" ht="13.8" hidden="false" customHeight="true" outlineLevel="0" collapsed="false">
      <c r="B48" s="21"/>
      <c r="C48" s="22" t="n">
        <v>2</v>
      </c>
      <c r="D48" s="31" t="n">
        <v>10.12</v>
      </c>
      <c r="E48" s="53" t="n">
        <v>4.74</v>
      </c>
      <c r="H48" s="0" t="n">
        <v>4.84666666666667</v>
      </c>
      <c r="K48" s="26" t="n">
        <f aca="false">D48-H48</f>
        <v>5.27333333333333</v>
      </c>
      <c r="M48" s="26" t="n">
        <f aca="false">E48-H48</f>
        <v>-0.106666666666666</v>
      </c>
    </row>
    <row r="49" s="4" customFormat="true" ht="13.05" hidden="false" customHeight="true" outlineLevel="0" collapsed="false">
      <c r="B49" s="21"/>
      <c r="C49" s="22" t="n">
        <v>3</v>
      </c>
      <c r="D49" s="31" t="n">
        <v>10.03</v>
      </c>
      <c r="E49" s="53" t="n">
        <v>4.27</v>
      </c>
      <c r="H49" s="0" t="n">
        <v>4.73</v>
      </c>
      <c r="K49" s="26" t="n">
        <f aca="false">D49-H49</f>
        <v>5.3</v>
      </c>
      <c r="M49" s="26" t="n">
        <f aca="false">E49-H49</f>
        <v>-0.46</v>
      </c>
    </row>
    <row r="50" s="4" customFormat="true" ht="11.7" hidden="false" customHeight="true" outlineLevel="0" collapsed="false">
      <c r="B50" s="21"/>
      <c r="C50" s="22" t="n">
        <v>4</v>
      </c>
      <c r="D50" s="31" t="n">
        <v>10.27</v>
      </c>
      <c r="E50" s="53" t="n">
        <v>3.67</v>
      </c>
      <c r="H50" s="0" t="n">
        <v>4.26</v>
      </c>
      <c r="K50" s="26" t="n">
        <f aca="false">D50-H50</f>
        <v>6.01</v>
      </c>
      <c r="M50" s="26" t="n">
        <f aca="false">E50-H50</f>
        <v>-0.59</v>
      </c>
    </row>
    <row r="51" s="4" customFormat="true" ht="20.55" hidden="false" customHeight="true" outlineLevel="0" collapsed="false">
      <c r="B51" s="21" t="n">
        <v>2008</v>
      </c>
      <c r="C51" s="22" t="n">
        <v>1</v>
      </c>
      <c r="D51" s="31" t="n">
        <v>10.38</v>
      </c>
      <c r="E51" s="53" t="n">
        <v>3.88</v>
      </c>
      <c r="H51" s="0" t="n">
        <v>3.66333333333333</v>
      </c>
      <c r="K51" s="26" t="n">
        <f aca="false">D51-H51</f>
        <v>6.71666666666667</v>
      </c>
      <c r="M51" s="26" t="n">
        <f aca="false">E51-H51</f>
        <v>0.216666666666666</v>
      </c>
    </row>
    <row r="52" s="4" customFormat="true" ht="13.2" hidden="false" customHeight="true" outlineLevel="0" collapsed="false">
      <c r="B52" s="21"/>
      <c r="C52" s="22" t="n">
        <v>2</v>
      </c>
      <c r="D52" s="31" t="n">
        <v>10.17</v>
      </c>
      <c r="E52" s="53" t="n">
        <v>3.86</v>
      </c>
      <c r="H52" s="0" t="n">
        <v>3.88666666666667</v>
      </c>
      <c r="K52" s="26" t="n">
        <f aca="false">D52-H52</f>
        <v>6.28333333333333</v>
      </c>
      <c r="M52" s="26" t="n">
        <f aca="false">E52-H52</f>
        <v>-0.0266666666666668</v>
      </c>
    </row>
    <row r="53" s="4" customFormat="true" ht="13.05" hidden="false" customHeight="true" outlineLevel="0" collapsed="false">
      <c r="B53" s="21"/>
      <c r="C53" s="22" t="n">
        <v>3</v>
      </c>
      <c r="D53" s="31" t="n">
        <v>10.49</v>
      </c>
      <c r="E53" s="53" t="n">
        <v>3.23</v>
      </c>
      <c r="H53" s="0" t="n">
        <v>3.86333333333333</v>
      </c>
      <c r="K53" s="26" t="n">
        <f aca="false">D53-H53</f>
        <v>6.62666666666667</v>
      </c>
      <c r="M53" s="26" t="n">
        <f aca="false">E53-H53</f>
        <v>-0.633333333333333</v>
      </c>
    </row>
    <row r="54" s="4" customFormat="true" ht="11.7" hidden="false" customHeight="true" outlineLevel="0" collapsed="false">
      <c r="B54" s="21"/>
      <c r="C54" s="22" t="n">
        <v>4</v>
      </c>
      <c r="D54" s="31" t="n">
        <v>10.34</v>
      </c>
      <c r="E54" s="53" t="n">
        <v>2.74</v>
      </c>
      <c r="H54" s="0" t="n">
        <v>3.25333333333333</v>
      </c>
      <c r="K54" s="26" t="n">
        <f aca="false">D54-H54</f>
        <v>7.08666666666667</v>
      </c>
      <c r="M54" s="26" t="n">
        <f aca="false">E54-H54</f>
        <v>-0.513333333333333</v>
      </c>
    </row>
    <row r="55" s="4" customFormat="true" ht="22.2" hidden="false" customHeight="true" outlineLevel="0" collapsed="false">
      <c r="B55" s="32" t="n">
        <v>2009</v>
      </c>
      <c r="C55" s="22" t="n">
        <v>1</v>
      </c>
      <c r="D55" s="31" t="n">
        <v>10.24</v>
      </c>
      <c r="E55" s="53" t="n">
        <v>3.32</v>
      </c>
      <c r="H55" s="0" t="n">
        <v>2.695</v>
      </c>
      <c r="K55" s="26" t="n">
        <f aca="false">D55-H55</f>
        <v>7.545</v>
      </c>
      <c r="M55" s="26" t="n">
        <f aca="false">E55-H55</f>
        <v>0.625</v>
      </c>
    </row>
    <row r="56" customFormat="false" ht="15.6" hidden="false" customHeight="false" outlineLevel="0" collapsed="false">
      <c r="C56" s="22" t="n">
        <v>2</v>
      </c>
      <c r="D56" s="31" t="n">
        <v>10.11</v>
      </c>
      <c r="E56" s="53" t="n">
        <v>3.52</v>
      </c>
    </row>
    <row r="57" customFormat="false" ht="15.6" hidden="false" customHeight="false" outlineLevel="0" collapsed="false">
      <c r="C57" s="22" t="n">
        <v>3</v>
      </c>
      <c r="D57" s="31" t="n">
        <v>9.88</v>
      </c>
      <c r="E57" s="53" t="n">
        <v>3.46</v>
      </c>
    </row>
    <row r="58" customFormat="false" ht="15.6" hidden="false" customHeight="false" outlineLevel="0" collapsed="false">
      <c r="C58" s="22" t="n">
        <v>4</v>
      </c>
      <c r="D58" s="31" t="n">
        <v>10.27</v>
      </c>
      <c r="E58" s="53" t="n">
        <v>3.72</v>
      </c>
    </row>
    <row r="59" customFormat="false" ht="15.6" hidden="false" customHeight="false" outlineLevel="0" collapsed="false">
      <c r="B59" s="32" t="n">
        <v>2010</v>
      </c>
      <c r="C59" s="22" t="n">
        <v>1</v>
      </c>
      <c r="D59" s="31" t="n">
        <v>10.24</v>
      </c>
      <c r="E59" s="53" t="n">
        <v>3.49</v>
      </c>
    </row>
    <row r="60" customFormat="false" ht="15.6" hidden="false" customHeight="false" outlineLevel="0" collapsed="false">
      <c r="C60" s="22" t="n">
        <v>2</v>
      </c>
      <c r="D60" s="31" t="n">
        <v>9.99</v>
      </c>
      <c r="E60" s="53" t="n">
        <v>2.78</v>
      </c>
    </row>
    <row r="61" customFormat="false" ht="15.6" hidden="false" customHeight="false" outlineLevel="0" collapsed="false">
      <c r="C61" s="22" t="n">
        <v>3</v>
      </c>
      <c r="D61" s="31" t="n">
        <v>9.93</v>
      </c>
      <c r="E61" s="53" t="n">
        <v>2.88</v>
      </c>
    </row>
    <row r="62" customFormat="false" ht="15.6" hidden="false" customHeight="false" outlineLevel="0" collapsed="false">
      <c r="C62" s="22" t="n">
        <v>4</v>
      </c>
      <c r="D62" s="31" t="n">
        <v>10.09</v>
      </c>
      <c r="E62" s="53" t="n">
        <v>3.46</v>
      </c>
    </row>
    <row r="63" customFormat="false" ht="15.6" hidden="false" customHeight="false" outlineLevel="0" collapsed="false">
      <c r="B63" s="32" t="n">
        <v>2011</v>
      </c>
      <c r="C63" s="22" t="n">
        <v>1</v>
      </c>
      <c r="D63" s="31" t="n">
        <v>10.1</v>
      </c>
      <c r="E63" s="53" t="n">
        <v>3.2</v>
      </c>
    </row>
    <row r="64" customFormat="false" ht="15.6" hidden="false" customHeight="false" outlineLevel="0" collapsed="false">
      <c r="C64" s="22" t="n">
        <v>2</v>
      </c>
      <c r="D64" s="31" t="n">
        <v>9.88</v>
      </c>
      <c r="E64" s="53" t="n">
        <v>2.41</v>
      </c>
    </row>
    <row r="65" customFormat="false" ht="15.6" hidden="false" customHeight="false" outlineLevel="0" collapsed="false">
      <c r="C65" s="33" t="n">
        <v>3</v>
      </c>
      <c r="D65" s="31" t="n">
        <v>9.65</v>
      </c>
      <c r="E65" s="53" t="n">
        <v>2.05</v>
      </c>
    </row>
    <row r="66" customFormat="false" ht="15.6" hidden="false" customHeight="false" outlineLevel="0" collapsed="false">
      <c r="C66" s="22" t="n">
        <v>4</v>
      </c>
      <c r="D66" s="31" t="n">
        <v>9.88</v>
      </c>
      <c r="E66" s="53" t="n">
        <v>2.04</v>
      </c>
    </row>
    <row r="67" customFormat="false" ht="15.6" hidden="false" customHeight="false" outlineLevel="0" collapsed="false">
      <c r="B67" s="32" t="n">
        <v>2012</v>
      </c>
      <c r="C67" s="22" t="n">
        <v>1</v>
      </c>
      <c r="D67" s="31" t="n">
        <v>9.63</v>
      </c>
      <c r="E67" s="53" t="n">
        <v>1.83</v>
      </c>
    </row>
    <row r="68" customFormat="false" ht="15.6" hidden="false" customHeight="false" outlineLevel="0" collapsed="false">
      <c r="C68" s="22" t="n">
        <v>2</v>
      </c>
      <c r="D68" s="31" t="n">
        <v>9.83</v>
      </c>
      <c r="E68" s="53" t="n">
        <v>1.64</v>
      </c>
    </row>
    <row r="69" customFormat="false" ht="15.6" hidden="false" customHeight="false" outlineLevel="0" collapsed="false">
      <c r="C69" s="33" t="n">
        <v>3</v>
      </c>
      <c r="D69" s="31" t="n">
        <v>9.75</v>
      </c>
      <c r="E69" s="53" t="n">
        <v>1.71</v>
      </c>
    </row>
    <row r="70" customFormat="false" ht="15.6" hidden="false" customHeight="false" outlineLevel="0" collapsed="false">
      <c r="C70" s="22" t="n">
        <v>4</v>
      </c>
      <c r="D70" s="31" t="n">
        <v>10.07</v>
      </c>
      <c r="E70" s="53" t="n">
        <v>1.95</v>
      </c>
    </row>
    <row r="71" customFormat="false" ht="15.6" hidden="false" customHeight="false" outlineLevel="0" collapsed="false">
      <c r="B71" s="32" t="n">
        <v>2013</v>
      </c>
      <c r="C71" s="22" t="n">
        <v>1</v>
      </c>
      <c r="D71" s="31" t="n">
        <v>9.57</v>
      </c>
      <c r="E71" s="53" t="n">
        <v>1.99</v>
      </c>
    </row>
    <row r="72" customFormat="false" ht="15.6" hidden="false" customHeight="false" outlineLevel="0" collapsed="false">
      <c r="C72" s="22" t="n">
        <v>2</v>
      </c>
      <c r="D72" s="31" t="n">
        <v>9.47</v>
      </c>
      <c r="E72" s="53" t="n">
        <v>2.71</v>
      </c>
    </row>
    <row r="73" customFormat="false" ht="15.6" hidden="false" customHeight="false" outlineLevel="0" collapsed="false">
      <c r="C73" s="33" t="n">
        <v>3</v>
      </c>
      <c r="D73" s="31" t="n">
        <v>9.6</v>
      </c>
      <c r="E73" s="53" t="n">
        <v>2.74</v>
      </c>
      <c r="K73" s="1" t="s">
        <v>8</v>
      </c>
    </row>
    <row r="74" customFormat="false" ht="15.6" hidden="false" customHeight="false" outlineLevel="0" collapsed="false">
      <c r="C74" s="22" t="n">
        <v>4</v>
      </c>
      <c r="D74" s="31" t="n">
        <v>9.83</v>
      </c>
      <c r="E74" s="53" t="n">
        <v>2.77</v>
      </c>
      <c r="K74" s="1" t="n">
        <v>9.62</v>
      </c>
    </row>
    <row r="75" customFormat="false" ht="15.6" hidden="false" customHeight="false" outlineLevel="0" collapsed="false">
      <c r="B75" s="32" t="n">
        <v>2014</v>
      </c>
      <c r="C75" s="22" t="n">
        <v>1</v>
      </c>
      <c r="D75" s="31" t="n">
        <v>9.54</v>
      </c>
      <c r="E75" s="53" t="n">
        <v>2.62</v>
      </c>
      <c r="K75" s="1" t="n">
        <v>9.95</v>
      </c>
    </row>
    <row r="76" customFormat="false" ht="15.6" hidden="false" customHeight="false" outlineLevel="0" collapsed="false">
      <c r="C76" s="22" t="n">
        <v>2</v>
      </c>
      <c r="D76" s="27" t="n">
        <v>9.84</v>
      </c>
      <c r="E76" s="53" t="n">
        <v>2.5</v>
      </c>
      <c r="K76" s="1" t="n">
        <v>9.75</v>
      </c>
    </row>
    <row r="77" customFormat="false" ht="15.6" hidden="false" customHeight="false" outlineLevel="0" collapsed="false">
      <c r="C77" s="33" t="n">
        <v>3</v>
      </c>
      <c r="D77" s="34" t="n">
        <v>9.45</v>
      </c>
      <c r="E77" s="53" t="n">
        <v>2.28</v>
      </c>
      <c r="K77" s="1" t="n">
        <v>9.45</v>
      </c>
    </row>
    <row r="78" customFormat="false" ht="15.6" hidden="false" customHeight="false" outlineLevel="0" collapsed="false">
      <c r="C78" s="22" t="n">
        <v>4</v>
      </c>
      <c r="D78" s="30" t="n">
        <v>10.28</v>
      </c>
      <c r="E78" s="53" t="n">
        <v>1.97</v>
      </c>
      <c r="G78" s="1" t="n">
        <f aca="false">AVERAGE(D75:D78)</f>
        <v>9.7775</v>
      </c>
      <c r="H78" s="1" t="n">
        <f aca="false">AVERAGE(E75:E78)</f>
        <v>2.3425</v>
      </c>
      <c r="K78" s="1" t="n">
        <v>9.9</v>
      </c>
    </row>
    <row r="79" customFormat="false" ht="15.6" hidden="false" customHeight="false" outlineLevel="0" collapsed="false">
      <c r="B79" s="1" t="n">
        <v>2015</v>
      </c>
      <c r="C79" s="22" t="n">
        <v>1</v>
      </c>
      <c r="D79" s="1" t="n">
        <v>9.47</v>
      </c>
      <c r="E79" s="54" t="n">
        <v>1.98</v>
      </c>
      <c r="K79" s="1" t="n">
        <v>9.75</v>
      </c>
    </row>
    <row r="80" customFormat="false" ht="15.6" hidden="false" customHeight="false" outlineLevel="0" collapsed="false">
      <c r="C80" s="22" t="n">
        <v>2</v>
      </c>
      <c r="D80" s="1" t="n">
        <v>9.43</v>
      </c>
      <c r="E80" s="54" t="n">
        <v>2.15</v>
      </c>
      <c r="K80" s="1" t="n">
        <v>9.6</v>
      </c>
    </row>
    <row r="81" customFormat="false" ht="15.6" hidden="false" customHeight="false" outlineLevel="0" collapsed="false">
      <c r="C81" s="33" t="n">
        <v>3</v>
      </c>
      <c r="D81" s="1" t="n">
        <v>9.75</v>
      </c>
      <c r="E81" s="54" t="n">
        <v>2.24</v>
      </c>
      <c r="K81" s="1" t="n">
        <v>9.8</v>
      </c>
    </row>
    <row r="82" customFormat="false" ht="15.6" hidden="false" customHeight="false" outlineLevel="0" collapsed="false">
      <c r="C82" s="22" t="n">
        <v>4</v>
      </c>
      <c r="D82" s="1" t="n">
        <v>9.68</v>
      </c>
      <c r="E82" s="54" t="n">
        <v>2.18</v>
      </c>
      <c r="G82" s="1" t="n">
        <f aca="false">AVERAGE(D79:D82)</f>
        <v>9.5825</v>
      </c>
      <c r="H82" s="1" t="n">
        <f aca="false">AVERAGE(E79:E82)</f>
        <v>2.1375</v>
      </c>
      <c r="K82" s="1" t="n">
        <v>10.25</v>
      </c>
    </row>
    <row r="83" customFormat="false" ht="13.2" hidden="false" customHeight="false" outlineLevel="0" collapsed="false">
      <c r="B83" s="1" t="n">
        <v>2016</v>
      </c>
      <c r="C83" s="1" t="n">
        <v>1</v>
      </c>
      <c r="D83" s="1" t="n">
        <v>9.48</v>
      </c>
      <c r="E83" s="54" t="n">
        <v>1.95</v>
      </c>
      <c r="K83" s="1" t="n">
        <v>9.8</v>
      </c>
    </row>
    <row r="84" customFormat="false" ht="13.2" hidden="false" customHeight="false" outlineLevel="0" collapsed="false">
      <c r="C84" s="1" t="n">
        <v>2</v>
      </c>
      <c r="D84" s="1" t="n">
        <v>9.42</v>
      </c>
      <c r="E84" s="54" t="n">
        <v>1.77</v>
      </c>
      <c r="K84" s="1" t="n">
        <f aca="false">AVERAGE(K74:K83)</f>
        <v>9.787</v>
      </c>
    </row>
    <row r="85" customFormat="false" ht="13.2" hidden="false" customHeight="false" outlineLevel="0" collapsed="false">
      <c r="C85" s="1" t="n">
        <v>3</v>
      </c>
      <c r="D85" s="1" t="n">
        <v>9.47</v>
      </c>
      <c r="E85" s="54" t="n">
        <v>1.56</v>
      </c>
    </row>
    <row r="86" customFormat="false" ht="13.2" hidden="false" customHeight="false" outlineLevel="0" collapsed="false">
      <c r="C86" s="1" t="n">
        <v>4</v>
      </c>
      <c r="D86" s="1" t="n">
        <v>9.5</v>
      </c>
      <c r="E86" s="54" t="n">
        <v>2.14</v>
      </c>
    </row>
    <row r="87" customFormat="false" ht="13.2" hidden="false" customHeight="false" outlineLevel="0" collapsed="false">
      <c r="B87" s="1" t="n">
        <v>2017</v>
      </c>
      <c r="C87" s="1" t="n">
        <v>1</v>
      </c>
      <c r="D87" s="1" t="n">
        <v>9.6</v>
      </c>
      <c r="E87" s="54" t="n">
        <v>2.45</v>
      </c>
    </row>
    <row r="88" customFormat="false" ht="13.2" hidden="false" customHeight="false" outlineLevel="0" collapsed="false">
      <c r="C88" s="1" t="n">
        <v>2</v>
      </c>
      <c r="D88" s="1" t="n">
        <v>9.45</v>
      </c>
      <c r="E88" s="54" t="n">
        <v>2.26</v>
      </c>
    </row>
    <row r="89" customFormat="false" ht="13.2" hidden="false" customHeight="false" outlineLevel="0" collapsed="false">
      <c r="C89" s="1" t="n">
        <v>3</v>
      </c>
      <c r="D89" s="1" t="n">
        <v>9.79</v>
      </c>
      <c r="E89" s="54" t="n">
        <v>2.24</v>
      </c>
    </row>
    <row r="90" customFormat="false" ht="13.2" hidden="false" customHeight="false" outlineLevel="0" collapsed="false">
      <c r="C90" s="1" t="n">
        <v>4</v>
      </c>
      <c r="G90" s="1" t="n">
        <v>9.8</v>
      </c>
    </row>
    <row r="91" customFormat="false" ht="13.2" hidden="false" customHeight="false" outlineLevel="0" collapsed="false">
      <c r="G91" s="1" t="n">
        <v>9.75</v>
      </c>
    </row>
    <row r="92" customFormat="false" ht="13.2" hidden="false" customHeight="false" outlineLevel="0" collapsed="false">
      <c r="G92" s="1" t="n">
        <v>9.48</v>
      </c>
    </row>
    <row r="94" customFormat="false" ht="13.2" hidden="false" customHeight="false" outlineLevel="0" collapsed="false">
      <c r="G94" s="1" t="n">
        <v>9</v>
      </c>
    </row>
    <row r="95" customFormat="false" ht="13.2" hidden="false" customHeight="false" outlineLevel="0" collapsed="false">
      <c r="G95" s="1" t="n">
        <v>9.6</v>
      </c>
    </row>
    <row r="96" customFormat="false" ht="13.2" hidden="false" customHeight="false" outlineLevel="0" collapsed="false">
      <c r="G96" s="1" t="n">
        <f aca="false">AVERAGE(G90:G95)</f>
        <v>9.526</v>
      </c>
    </row>
  </sheetData>
  <printOptions headings="false" gridLines="false" gridLinesSet="true" horizontalCentered="false" verticalCentered="false"/>
  <pageMargins left="1.25" right="1.25" top="1" bottom="1" header="0.2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7 2.&amp;R&amp;"Verdana,Regular"&amp;7 RR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4.77"/>
    <col collapsed="false" customWidth="true" hidden="false" outlineLevel="0" max="3" min="3" style="1" width="9.21"/>
    <col collapsed="false" customWidth="true" hidden="false" outlineLevel="0" max="4" min="4" style="1" width="12.1"/>
    <col collapsed="false" customWidth="true" hidden="false" outlineLevel="0" max="5" min="5" style="1" width="8.99"/>
    <col collapsed="false" customWidth="false" hidden="false" outlineLevel="0" max="254" min="6" style="1" width="9.1"/>
  </cols>
  <sheetData>
    <row r="1" s="2" customFormat="true" ht="8.4" hidden="false" customHeight="false" outlineLevel="0" collapsed="false">
      <c r="A1" s="2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32.55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4" customFormat="true" ht="13.95" hidden="false" customHeight="true" outlineLevel="0" collapsed="false">
      <c r="B3" s="10" t="n">
        <v>1990</v>
      </c>
      <c r="C3" s="11" t="s">
        <v>5</v>
      </c>
      <c r="D3" s="12" t="n">
        <v>12.7</v>
      </c>
      <c r="E3" s="13" t="n">
        <v>12.67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4" customFormat="true" ht="13.2" hidden="false" customHeight="true" outlineLevel="0" collapsed="false">
      <c r="B4" s="14" t="n">
        <v>1991</v>
      </c>
      <c r="C4" s="15" t="s">
        <v>5</v>
      </c>
      <c r="D4" s="16" t="n">
        <v>12.55</v>
      </c>
      <c r="E4" s="16" t="n">
        <v>12.4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4" customFormat="true" ht="13.2" hidden="false" customHeight="true" outlineLevel="0" collapsed="false">
      <c r="B5" s="14" t="n">
        <v>1992</v>
      </c>
      <c r="C5" s="15" t="s">
        <v>5</v>
      </c>
      <c r="D5" s="16" t="n">
        <v>12.09</v>
      </c>
      <c r="E5" s="16" t="n">
        <v>12.01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4" customFormat="true" ht="13.2" hidden="false" customHeight="true" outlineLevel="0" collapsed="false">
      <c r="B6" s="14" t="n">
        <v>1993</v>
      </c>
      <c r="C6" s="15" t="s">
        <v>5</v>
      </c>
      <c r="D6" s="16" t="n">
        <v>11.41</v>
      </c>
      <c r="E6" s="16" t="n">
        <v>11.3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4" customFormat="true" ht="13.2" hidden="false" customHeight="true" outlineLevel="0" collapsed="false">
      <c r="B7" s="14" t="n">
        <v>1994</v>
      </c>
      <c r="C7" s="15" t="s">
        <v>5</v>
      </c>
      <c r="D7" s="16" t="n">
        <v>11.34</v>
      </c>
      <c r="E7" s="16" t="n">
        <v>11.35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s="4" customFormat="true" ht="13.2" hidden="false" customHeight="true" outlineLevel="0" collapsed="false">
      <c r="B8" s="14" t="n">
        <v>1995</v>
      </c>
      <c r="C8" s="15" t="s">
        <v>5</v>
      </c>
      <c r="D8" s="16" t="n">
        <v>11.55</v>
      </c>
      <c r="E8" s="16" t="n">
        <v>11.4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4" customFormat="true" ht="13.2" hidden="false" customHeight="true" outlineLevel="0" collapsed="false">
      <c r="B9" s="14" t="n">
        <v>1996</v>
      </c>
      <c r="C9" s="15" t="s">
        <v>5</v>
      </c>
      <c r="D9" s="16" t="n">
        <v>11.39</v>
      </c>
      <c r="E9" s="16" t="n">
        <v>11.19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s="4" customFormat="true" ht="13.2" hidden="false" customHeight="true" outlineLevel="0" collapsed="false">
      <c r="B10" s="14" t="n">
        <v>1997</v>
      </c>
      <c r="C10" s="15" t="s">
        <v>5</v>
      </c>
      <c r="D10" s="17" t="n">
        <v>11.4</v>
      </c>
      <c r="E10" s="16" t="n">
        <v>11.29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4" customFormat="true" ht="13.5" hidden="false" customHeight="true" outlineLevel="0" collapsed="false">
      <c r="B11" s="14" t="n">
        <v>1998</v>
      </c>
      <c r="C11" s="15" t="s">
        <v>5</v>
      </c>
      <c r="D11" s="16" t="n">
        <v>11.66</v>
      </c>
      <c r="E11" s="16" t="n">
        <v>11.51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4" customFormat="true" ht="13.8" hidden="false" customHeight="true" outlineLevel="0" collapsed="false">
      <c r="B12" s="14" t="n">
        <v>1999</v>
      </c>
      <c r="C12" s="15" t="s">
        <v>5</v>
      </c>
      <c r="D12" s="16" t="n">
        <v>10.77</v>
      </c>
      <c r="E12" s="16" t="n">
        <v>10.66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4" customFormat="true" ht="12.45" hidden="false" customHeight="true" outlineLevel="0" collapsed="false">
      <c r="B13" s="14" t="n">
        <v>2000</v>
      </c>
      <c r="C13" s="15" t="s">
        <v>5</v>
      </c>
      <c r="D13" s="16" t="n">
        <v>11.43</v>
      </c>
      <c r="E13" s="16" t="n">
        <v>11.39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4" customFormat="true" ht="20.1" hidden="false" customHeight="true" outlineLevel="0" collapsed="false">
      <c r="B14" s="18" t="n">
        <v>2001</v>
      </c>
      <c r="C14" s="19" t="s">
        <v>5</v>
      </c>
      <c r="D14" s="20" t="n">
        <v>11.09</v>
      </c>
      <c r="E14" s="20" t="n">
        <v>10.95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4" customFormat="true" ht="20.1" hidden="false" customHeight="true" outlineLevel="0" collapsed="false">
      <c r="B15" s="18"/>
      <c r="C15" s="19"/>
      <c r="D15" s="20"/>
      <c r="E15" s="20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4" customFormat="true" ht="20.1" hidden="false" customHeight="true" outlineLevel="0" collapsed="false">
      <c r="B16" s="18"/>
      <c r="C16" s="19"/>
      <c r="D16" s="20"/>
      <c r="E16" s="20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4" customFormat="true" ht="20.1" hidden="false" customHeight="true" outlineLevel="0" collapsed="false">
      <c r="B17" s="18"/>
      <c r="C17" s="19"/>
      <c r="D17" s="20"/>
      <c r="E17" s="20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4" customFormat="true" ht="20.1" hidden="false" customHeight="true" outlineLevel="0" collapsed="false">
      <c r="B18" s="18"/>
      <c r="C18" s="19"/>
      <c r="D18" s="20" t="s">
        <v>6</v>
      </c>
      <c r="E18" s="20" t="s">
        <v>4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s="4" customFormat="true" ht="20.55" hidden="false" customHeight="true" outlineLevel="0" collapsed="false">
      <c r="B19" s="21" t="n">
        <v>2006</v>
      </c>
      <c r="C19" s="22" t="n">
        <v>1</v>
      </c>
      <c r="D19" s="27" t="n">
        <v>10.38</v>
      </c>
      <c r="E19" s="27" t="n">
        <v>10.63</v>
      </c>
      <c r="G19" s="9"/>
      <c r="H19" s="24" t="n">
        <v>4.57</v>
      </c>
      <c r="I19" s="9"/>
      <c r="J19" s="9"/>
      <c r="K19" s="25" t="n">
        <f aca="false">D19-H19</f>
        <v>5.81</v>
      </c>
      <c r="L19" s="9"/>
      <c r="M19" s="25" t="n">
        <f aca="false">E19-H19</f>
        <v>6.06</v>
      </c>
      <c r="N19" s="9"/>
      <c r="O19" s="9"/>
      <c r="P19" s="9"/>
      <c r="Q19" s="9"/>
      <c r="R19" s="9"/>
    </row>
    <row r="20" s="4" customFormat="true" ht="13.2" hidden="false" customHeight="true" outlineLevel="0" collapsed="false">
      <c r="B20" s="21"/>
      <c r="C20" s="22" t="n">
        <v>2</v>
      </c>
      <c r="D20" s="27" t="n">
        <v>10.68</v>
      </c>
      <c r="E20" s="28" t="n">
        <v>10.5</v>
      </c>
      <c r="G20" s="9"/>
      <c r="H20" s="24" t="n">
        <v>5.07</v>
      </c>
      <c r="I20" s="9"/>
      <c r="J20" s="9"/>
      <c r="K20" s="25" t="n">
        <f aca="false">D20-H20</f>
        <v>5.61</v>
      </c>
      <c r="L20" s="9"/>
      <c r="M20" s="25" t="n">
        <f aca="false">E20-H20</f>
        <v>5.43</v>
      </c>
      <c r="N20" s="9"/>
      <c r="O20" s="9"/>
      <c r="P20" s="9"/>
      <c r="Q20" s="9"/>
      <c r="R20" s="9"/>
    </row>
    <row r="21" s="4" customFormat="true" ht="13.2" hidden="false" customHeight="true" outlineLevel="0" collapsed="false">
      <c r="B21" s="21"/>
      <c r="C21" s="22" t="n">
        <v>3</v>
      </c>
      <c r="D21" s="27" t="n">
        <v>10.06</v>
      </c>
      <c r="E21" s="27" t="n">
        <v>10.45</v>
      </c>
      <c r="G21" s="9"/>
      <c r="H21" s="24" t="n">
        <v>4.89666666666667</v>
      </c>
      <c r="I21" s="9"/>
      <c r="J21" s="9"/>
      <c r="K21" s="25" t="n">
        <f aca="false">D21-H21</f>
        <v>5.16333333333334</v>
      </c>
      <c r="L21" s="9"/>
      <c r="M21" s="25" t="n">
        <f aca="false">E21-H21</f>
        <v>5.55333333333333</v>
      </c>
      <c r="N21" s="9"/>
      <c r="O21" s="9"/>
      <c r="P21" s="9"/>
      <c r="Q21" s="9"/>
      <c r="R21" s="9"/>
    </row>
    <row r="22" s="4" customFormat="true" ht="11.25" hidden="false" customHeight="true" outlineLevel="0" collapsed="false">
      <c r="B22" s="21"/>
      <c r="C22" s="22" t="n">
        <v>4</v>
      </c>
      <c r="D22" s="30" t="n">
        <v>10.39</v>
      </c>
      <c r="E22" s="30" t="n">
        <v>10.14</v>
      </c>
      <c r="H22" s="0" t="n">
        <v>4.63</v>
      </c>
      <c r="K22" s="26" t="n">
        <f aca="false">D22-H22</f>
        <v>5.76</v>
      </c>
      <c r="M22" s="26" t="n">
        <f aca="false">E22-H22</f>
        <v>5.51</v>
      </c>
    </row>
    <row r="23" s="4" customFormat="true" ht="20.25" hidden="false" customHeight="true" outlineLevel="0" collapsed="false">
      <c r="B23" s="21" t="n">
        <v>2007</v>
      </c>
      <c r="C23" s="22" t="n">
        <v>1</v>
      </c>
      <c r="D23" s="0" t="n">
        <v>10.45</v>
      </c>
      <c r="E23" s="31" t="n">
        <v>10.44</v>
      </c>
      <c r="H23" s="0" t="n">
        <v>4.68</v>
      </c>
      <c r="K23" s="26" t="n">
        <f aca="false">D23-H23</f>
        <v>5.77</v>
      </c>
      <c r="M23" s="26" t="n">
        <f aca="false">E23-H23</f>
        <v>5.76</v>
      </c>
    </row>
    <row r="24" s="4" customFormat="true" ht="13.8" hidden="false" customHeight="true" outlineLevel="0" collapsed="false">
      <c r="B24" s="21"/>
      <c r="C24" s="22" t="n">
        <v>2</v>
      </c>
      <c r="D24" s="0" t="n">
        <v>10.57</v>
      </c>
      <c r="E24" s="31" t="n">
        <v>10.12</v>
      </c>
      <c r="H24" s="0" t="n">
        <v>4.84666666666667</v>
      </c>
      <c r="K24" s="26" t="n">
        <f aca="false">D24-H24</f>
        <v>5.72333333333333</v>
      </c>
      <c r="M24" s="26" t="n">
        <f aca="false">E24-H24</f>
        <v>5.27333333333333</v>
      </c>
    </row>
    <row r="25" s="4" customFormat="true" ht="13.05" hidden="false" customHeight="true" outlineLevel="0" collapsed="false">
      <c r="B25" s="21"/>
      <c r="C25" s="22" t="n">
        <v>3</v>
      </c>
      <c r="D25" s="0" t="n">
        <v>10.47</v>
      </c>
      <c r="E25" s="31" t="n">
        <v>10.03</v>
      </c>
      <c r="H25" s="0" t="n">
        <v>4.73</v>
      </c>
      <c r="K25" s="26" t="n">
        <f aca="false">D25-H25</f>
        <v>5.74</v>
      </c>
      <c r="M25" s="26" t="n">
        <f aca="false">E25-H25</f>
        <v>5.3</v>
      </c>
    </row>
    <row r="26" s="4" customFormat="true" ht="11.7" hidden="false" customHeight="true" outlineLevel="0" collapsed="false">
      <c r="B26" s="21"/>
      <c r="C26" s="22" t="n">
        <v>4</v>
      </c>
      <c r="D26" s="0" t="n">
        <v>10.33</v>
      </c>
      <c r="E26" s="31" t="n">
        <v>10.27</v>
      </c>
      <c r="H26" s="0" t="n">
        <v>4.26</v>
      </c>
      <c r="K26" s="26" t="n">
        <f aca="false">D26-H26</f>
        <v>6.07</v>
      </c>
      <c r="M26" s="26" t="n">
        <f aca="false">E26-H26</f>
        <v>6.01</v>
      </c>
    </row>
    <row r="27" s="4" customFormat="true" ht="20.55" hidden="false" customHeight="true" outlineLevel="0" collapsed="false">
      <c r="B27" s="21" t="n">
        <v>2008</v>
      </c>
      <c r="C27" s="22" t="n">
        <v>1</v>
      </c>
      <c r="D27" s="0" t="n">
        <v>10.29</v>
      </c>
      <c r="E27" s="31" t="n">
        <v>10.38</v>
      </c>
      <c r="H27" s="0" t="n">
        <v>3.66333333333333</v>
      </c>
      <c r="K27" s="26" t="n">
        <f aca="false">D27-H27</f>
        <v>6.62666666666667</v>
      </c>
      <c r="M27" s="26" t="n">
        <f aca="false">E27-H27</f>
        <v>6.71666666666667</v>
      </c>
    </row>
    <row r="28" s="4" customFormat="true" ht="13.2" hidden="false" customHeight="true" outlineLevel="0" collapsed="false">
      <c r="B28" s="21"/>
      <c r="C28" s="22" t="n">
        <v>2</v>
      </c>
      <c r="D28" s="0" t="n">
        <v>10.55</v>
      </c>
      <c r="E28" s="31" t="n">
        <v>10.17</v>
      </c>
      <c r="H28" s="0" t="n">
        <v>3.88666666666667</v>
      </c>
      <c r="K28" s="26" t="n">
        <f aca="false">D28-H28</f>
        <v>6.66333333333333</v>
      </c>
      <c r="M28" s="26" t="n">
        <f aca="false">E28-H28</f>
        <v>6.28333333333333</v>
      </c>
    </row>
    <row r="29" s="4" customFormat="true" ht="13.05" hidden="false" customHeight="true" outlineLevel="0" collapsed="false">
      <c r="B29" s="21"/>
      <c r="C29" s="22" t="n">
        <v>3</v>
      </c>
      <c r="D29" s="0" t="n">
        <v>10.46</v>
      </c>
      <c r="E29" s="31" t="n">
        <v>10.49</v>
      </c>
      <c r="H29" s="0" t="n">
        <v>3.86333333333333</v>
      </c>
      <c r="K29" s="26" t="n">
        <f aca="false">D29-H29</f>
        <v>6.59666666666667</v>
      </c>
      <c r="M29" s="26" t="n">
        <f aca="false">E29-H29</f>
        <v>6.62666666666667</v>
      </c>
    </row>
    <row r="30" s="4" customFormat="true" ht="11.7" hidden="false" customHeight="true" outlineLevel="0" collapsed="false">
      <c r="B30" s="21"/>
      <c r="C30" s="22" t="n">
        <v>4</v>
      </c>
      <c r="D30" s="0" t="n">
        <v>10.54</v>
      </c>
      <c r="E30" s="31" t="n">
        <v>10.34</v>
      </c>
      <c r="H30" s="0" t="n">
        <v>3.25333333333333</v>
      </c>
      <c r="K30" s="26" t="n">
        <f aca="false">D30-H30</f>
        <v>7.28666666666667</v>
      </c>
      <c r="M30" s="26" t="n">
        <f aca="false">E30-H30</f>
        <v>7.08666666666667</v>
      </c>
    </row>
    <row r="31" s="4" customFormat="true" ht="22.2" hidden="false" customHeight="true" outlineLevel="0" collapsed="false">
      <c r="B31" s="32" t="n">
        <v>2009</v>
      </c>
      <c r="C31" s="22" t="n">
        <v>1</v>
      </c>
      <c r="D31" s="0" t="n">
        <v>10.66</v>
      </c>
      <c r="E31" s="31" t="n">
        <v>10.24</v>
      </c>
      <c r="H31" s="0" t="n">
        <v>2.695</v>
      </c>
      <c r="K31" s="26" t="n">
        <f aca="false">D31-H31</f>
        <v>7.965</v>
      </c>
      <c r="M31" s="26" t="n">
        <f aca="false">E31-H31</f>
        <v>7.545</v>
      </c>
    </row>
    <row r="32" s="1" customFormat="true" ht="15.6" hidden="false" customHeight="false" outlineLevel="0" collapsed="false">
      <c r="C32" s="22" t="n">
        <v>2</v>
      </c>
      <c r="D32" s="0" t="n">
        <v>10.08</v>
      </c>
      <c r="E32" s="31" t="n">
        <v>10.11</v>
      </c>
    </row>
    <row r="33" s="1" customFormat="true" ht="15.6" hidden="false" customHeight="false" outlineLevel="0" collapsed="false">
      <c r="C33" s="22" t="n">
        <v>3</v>
      </c>
      <c r="D33" s="0" t="n">
        <v>10.26</v>
      </c>
      <c r="E33" s="31" t="n">
        <v>9.88</v>
      </c>
    </row>
    <row r="34" s="1" customFormat="true" ht="15.6" hidden="false" customHeight="false" outlineLevel="0" collapsed="false">
      <c r="C34" s="22" t="n">
        <v>4</v>
      </c>
      <c r="D34" s="0" t="n">
        <v>10.3</v>
      </c>
      <c r="E34" s="31" t="n">
        <v>10.27</v>
      </c>
    </row>
    <row r="35" s="1" customFormat="true" ht="15.6" hidden="false" customHeight="false" outlineLevel="0" collapsed="false">
      <c r="B35" s="32" t="n">
        <v>2010</v>
      </c>
      <c r="C35" s="22" t="n">
        <v>1</v>
      </c>
      <c r="D35" s="0" t="n">
        <v>10.34</v>
      </c>
      <c r="E35" s="31" t="n">
        <v>10.24</v>
      </c>
    </row>
    <row r="36" s="1" customFormat="true" ht="15.6" hidden="false" customHeight="false" outlineLevel="0" collapsed="false">
      <c r="C36" s="22" t="n">
        <v>2</v>
      </c>
      <c r="D36" s="0" t="n">
        <v>10.08</v>
      </c>
      <c r="E36" s="31" t="n">
        <v>9.99</v>
      </c>
    </row>
    <row r="37" s="1" customFormat="true" ht="15.6" hidden="false" customHeight="false" outlineLevel="0" collapsed="false">
      <c r="C37" s="22" t="n">
        <v>3</v>
      </c>
      <c r="D37" s="0" t="n">
        <v>10.26</v>
      </c>
      <c r="E37" s="31" t="n">
        <v>9.93</v>
      </c>
    </row>
    <row r="38" s="1" customFormat="true" ht="15.6" hidden="false" customHeight="false" outlineLevel="0" collapsed="false">
      <c r="C38" s="22" t="n">
        <v>4</v>
      </c>
      <c r="D38" s="0" t="n">
        <v>10.3</v>
      </c>
      <c r="E38" s="31" t="n">
        <v>10.09</v>
      </c>
    </row>
    <row r="39" s="1" customFormat="true" ht="15.6" hidden="false" customHeight="false" outlineLevel="0" collapsed="false">
      <c r="B39" s="32" t="n">
        <v>2011</v>
      </c>
      <c r="C39" s="22" t="n">
        <v>1</v>
      </c>
      <c r="D39" s="0" t="n">
        <v>9.96</v>
      </c>
      <c r="E39" s="31" t="n">
        <v>10.1</v>
      </c>
    </row>
    <row r="40" s="1" customFormat="true" ht="15.6" hidden="false" customHeight="false" outlineLevel="0" collapsed="false">
      <c r="C40" s="22" t="n">
        <v>2</v>
      </c>
      <c r="D40" s="0" t="n">
        <v>10.23</v>
      </c>
      <c r="E40" s="31" t="n">
        <v>9.88</v>
      </c>
    </row>
    <row r="41" s="1" customFormat="true" ht="15.6" hidden="false" customHeight="false" outlineLevel="0" collapsed="false">
      <c r="C41" s="33" t="n">
        <v>3</v>
      </c>
      <c r="D41" s="0" t="n">
        <v>10.36</v>
      </c>
      <c r="E41" s="31" t="n">
        <v>9.65</v>
      </c>
    </row>
    <row r="42" s="1" customFormat="true" ht="15.6" hidden="false" customHeight="false" outlineLevel="0" collapsed="false">
      <c r="C42" s="22" t="n">
        <v>4</v>
      </c>
      <c r="D42" s="0" t="n">
        <v>10.29</v>
      </c>
      <c r="E42" s="31" t="n">
        <v>9.88</v>
      </c>
    </row>
    <row r="43" s="1" customFormat="true" ht="15.6" hidden="false" customHeight="false" outlineLevel="0" collapsed="false">
      <c r="B43" s="32" t="n">
        <v>2012</v>
      </c>
      <c r="C43" s="22" t="n">
        <v>1</v>
      </c>
      <c r="D43" s="0" t="n">
        <v>10.3</v>
      </c>
      <c r="E43" s="31" t="n">
        <v>9.63</v>
      </c>
    </row>
    <row r="44" s="1" customFormat="true" ht="15.6" hidden="false" customHeight="false" outlineLevel="0" collapsed="false">
      <c r="C44" s="22" t="n">
        <v>2</v>
      </c>
      <c r="D44" s="0" t="n">
        <v>9.92</v>
      </c>
      <c r="E44" s="31" t="n">
        <v>9.83</v>
      </c>
    </row>
    <row r="45" s="1" customFormat="true" ht="15.6" hidden="false" customHeight="false" outlineLevel="0" collapsed="false">
      <c r="C45" s="33" t="n">
        <v>3</v>
      </c>
      <c r="D45" s="0" t="n">
        <v>9.78</v>
      </c>
      <c r="E45" s="31" t="n">
        <v>9.75</v>
      </c>
    </row>
    <row r="46" s="1" customFormat="true" ht="15.6" hidden="false" customHeight="false" outlineLevel="0" collapsed="false">
      <c r="C46" s="22" t="n">
        <v>4</v>
      </c>
      <c r="D46" s="0" t="n">
        <v>10.05</v>
      </c>
      <c r="E46" s="31" t="n">
        <v>10.07</v>
      </c>
    </row>
    <row r="47" s="1" customFormat="true" ht="15.6" hidden="false" customHeight="false" outlineLevel="0" collapsed="false">
      <c r="B47" s="32" t="n">
        <v>2013</v>
      </c>
      <c r="C47" s="22" t="n">
        <v>1</v>
      </c>
      <c r="D47" s="0" t="n">
        <v>9.73</v>
      </c>
      <c r="E47" s="31" t="n">
        <v>9.57</v>
      </c>
    </row>
    <row r="48" s="1" customFormat="true" ht="15.6" hidden="false" customHeight="false" outlineLevel="0" collapsed="false">
      <c r="C48" s="22" t="n">
        <v>2</v>
      </c>
      <c r="D48" s="0" t="n">
        <v>9.57</v>
      </c>
      <c r="E48" s="31" t="n">
        <v>9.47</v>
      </c>
    </row>
    <row r="49" s="1" customFormat="true" ht="15.6" hidden="false" customHeight="false" outlineLevel="0" collapsed="false">
      <c r="C49" s="33" t="n">
        <v>3</v>
      </c>
      <c r="D49" s="0" t="n">
        <v>9.83</v>
      </c>
      <c r="E49" s="31" t="n">
        <v>9.6</v>
      </c>
      <c r="K49" s="1" t="s">
        <v>8</v>
      </c>
    </row>
    <row r="50" s="1" customFormat="true" ht="15.6" hidden="false" customHeight="false" outlineLevel="0" collapsed="false">
      <c r="C50" s="22" t="n">
        <v>4</v>
      </c>
      <c r="D50" s="0" t="n">
        <v>9.91</v>
      </c>
      <c r="E50" s="31" t="n">
        <v>9.83</v>
      </c>
      <c r="K50" s="1" t="n">
        <v>9.62</v>
      </c>
    </row>
    <row r="51" s="1" customFormat="true" ht="15.6" hidden="false" customHeight="false" outlineLevel="0" collapsed="false">
      <c r="B51" s="32" t="n">
        <v>2014</v>
      </c>
      <c r="C51" s="22" t="n">
        <v>1</v>
      </c>
      <c r="D51" s="0" t="n">
        <v>9.57</v>
      </c>
      <c r="E51" s="31" t="n">
        <v>9.54</v>
      </c>
      <c r="K51" s="1" t="n">
        <v>9.95</v>
      </c>
    </row>
    <row r="52" s="1" customFormat="true" ht="15.6" hidden="false" customHeight="false" outlineLevel="0" collapsed="false">
      <c r="C52" s="22" t="n">
        <v>2</v>
      </c>
      <c r="D52" s="27" t="n">
        <v>9.83</v>
      </c>
      <c r="E52" s="27" t="n">
        <v>9.84</v>
      </c>
      <c r="K52" s="1" t="n">
        <v>9.75</v>
      </c>
    </row>
    <row r="53" s="1" customFormat="true" ht="15.6" hidden="false" customHeight="false" outlineLevel="0" collapsed="false">
      <c r="C53" s="33" t="n">
        <v>3</v>
      </c>
      <c r="D53" s="34" t="n">
        <v>9.79</v>
      </c>
      <c r="E53" s="34" t="n">
        <v>9.45</v>
      </c>
      <c r="K53" s="1" t="n">
        <v>9.45</v>
      </c>
    </row>
    <row r="54" s="1" customFormat="true" ht="15.6" hidden="false" customHeight="false" outlineLevel="0" collapsed="false">
      <c r="C54" s="22" t="n">
        <v>4</v>
      </c>
      <c r="D54" s="30" t="n">
        <v>9.76</v>
      </c>
      <c r="E54" s="30" t="n">
        <v>10.28</v>
      </c>
      <c r="K54" s="1" t="n">
        <v>9.9</v>
      </c>
    </row>
    <row r="55" s="1" customFormat="true" ht="15.6" hidden="false" customHeight="false" outlineLevel="0" collapsed="false">
      <c r="B55" s="1" t="n">
        <v>2015</v>
      </c>
      <c r="C55" s="22" t="n">
        <v>1</v>
      </c>
      <c r="D55" s="1" t="n">
        <v>9.67</v>
      </c>
      <c r="E55" s="1" t="n">
        <v>9.47</v>
      </c>
      <c r="K55" s="1" t="n">
        <v>9.75</v>
      </c>
    </row>
    <row r="56" s="1" customFormat="true" ht="15.6" hidden="false" customHeight="false" outlineLevel="0" collapsed="false">
      <c r="C56" s="22" t="n">
        <v>2</v>
      </c>
      <c r="D56" s="1" t="n">
        <v>9.59</v>
      </c>
      <c r="E56" s="1" t="n">
        <v>9.43</v>
      </c>
      <c r="K56" s="1" t="n">
        <v>9.6</v>
      </c>
    </row>
    <row r="57" s="1" customFormat="true" ht="15.6" hidden="false" customHeight="false" outlineLevel="0" collapsed="false">
      <c r="C57" s="33" t="n">
        <v>3</v>
      </c>
      <c r="D57" s="1" t="n">
        <v>9.4</v>
      </c>
      <c r="E57" s="1" t="n">
        <v>9.75</v>
      </c>
      <c r="K57" s="1" t="n">
        <v>9.8</v>
      </c>
    </row>
    <row r="58" s="1" customFormat="true" ht="15.6" hidden="false" customHeight="false" outlineLevel="0" collapsed="false">
      <c r="C58" s="22" t="n">
        <v>4</v>
      </c>
      <c r="K58" s="1" t="n">
        <v>10.25</v>
      </c>
    </row>
    <row r="59" s="1" customFormat="true" ht="13.2" hidden="false" customHeight="false" outlineLevel="0" collapsed="false">
      <c r="K59" s="1" t="n">
        <v>9.8</v>
      </c>
    </row>
    <row r="60" s="1" customFormat="true" ht="13.2" hidden="false" customHeight="false" outlineLevel="0" collapsed="false">
      <c r="K60" s="1" t="n">
        <f aca="false">AVERAGE(K50:K59)</f>
        <v>9.787</v>
      </c>
    </row>
  </sheetData>
  <printOptions headings="false" gridLines="false" gridLinesSet="true" horizontalCentered="false" verticalCentered="false"/>
  <pageMargins left="1.25" right="1.25" top="1" bottom="1" header="0.2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7 2.&amp;R&amp;"Verdana,Regular"&amp;7 RR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:W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4.77"/>
    <col collapsed="false" customWidth="true" hidden="false" outlineLevel="0" max="3" min="3" style="1" width="9.21"/>
    <col collapsed="false" customWidth="true" hidden="false" outlineLevel="0" max="4" min="4" style="1" width="12.1"/>
    <col collapsed="false" customWidth="true" hidden="false" outlineLevel="0" max="5" min="5" style="1" width="8.99"/>
    <col collapsed="false" customWidth="false" hidden="false" outlineLevel="0" max="254" min="6" style="1" width="9.1"/>
  </cols>
  <sheetData>
    <row r="1" s="2" customFormat="true" ht="8.4" hidden="false" customHeight="false" outlineLevel="0" collapsed="false">
      <c r="A1" s="2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32.55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4" customFormat="true" ht="13.95" hidden="false" customHeight="true" outlineLevel="0" collapsed="false">
      <c r="B3" s="10" t="n">
        <v>1990</v>
      </c>
      <c r="C3" s="11" t="s">
        <v>5</v>
      </c>
      <c r="D3" s="12" t="n">
        <v>12.7</v>
      </c>
      <c r="E3" s="13" t="n">
        <v>12.67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4" customFormat="true" ht="13.2" hidden="false" customHeight="true" outlineLevel="0" collapsed="false">
      <c r="B4" s="14" t="n">
        <v>1991</v>
      </c>
      <c r="C4" s="15" t="s">
        <v>5</v>
      </c>
      <c r="D4" s="16" t="n">
        <v>12.55</v>
      </c>
      <c r="E4" s="16" t="n">
        <v>12.4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4" customFormat="true" ht="13.2" hidden="false" customHeight="true" outlineLevel="0" collapsed="false">
      <c r="B5" s="14" t="n">
        <v>1992</v>
      </c>
      <c r="C5" s="15" t="s">
        <v>5</v>
      </c>
      <c r="D5" s="16" t="n">
        <v>12.09</v>
      </c>
      <c r="E5" s="16" t="n">
        <v>12.01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4" customFormat="true" ht="13.2" hidden="false" customHeight="true" outlineLevel="0" collapsed="false">
      <c r="B6" s="14" t="n">
        <v>1993</v>
      </c>
      <c r="C6" s="15" t="s">
        <v>5</v>
      </c>
      <c r="D6" s="16" t="n">
        <v>11.41</v>
      </c>
      <c r="E6" s="16" t="n">
        <v>11.3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4" customFormat="true" ht="13.2" hidden="false" customHeight="true" outlineLevel="0" collapsed="false">
      <c r="B7" s="14" t="n">
        <v>1994</v>
      </c>
      <c r="C7" s="15" t="s">
        <v>5</v>
      </c>
      <c r="D7" s="16" t="n">
        <v>11.34</v>
      </c>
      <c r="E7" s="16" t="n">
        <v>11.35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s="4" customFormat="true" ht="13.2" hidden="false" customHeight="true" outlineLevel="0" collapsed="false">
      <c r="B8" s="14" t="n">
        <v>1995</v>
      </c>
      <c r="C8" s="15" t="s">
        <v>5</v>
      </c>
      <c r="D8" s="16" t="n">
        <v>11.55</v>
      </c>
      <c r="E8" s="16" t="n">
        <v>11.4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4" customFormat="true" ht="13.2" hidden="false" customHeight="true" outlineLevel="0" collapsed="false">
      <c r="B9" s="14" t="n">
        <v>1996</v>
      </c>
      <c r="C9" s="15" t="s">
        <v>5</v>
      </c>
      <c r="D9" s="16" t="n">
        <v>11.39</v>
      </c>
      <c r="E9" s="16" t="n">
        <v>11.19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s="4" customFormat="true" ht="13.2" hidden="false" customHeight="true" outlineLevel="0" collapsed="false">
      <c r="B10" s="14" t="n">
        <v>1997</v>
      </c>
      <c r="C10" s="15" t="s">
        <v>5</v>
      </c>
      <c r="D10" s="17" t="n">
        <v>11.4</v>
      </c>
      <c r="E10" s="16" t="n">
        <v>11.29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4" customFormat="true" ht="13.5" hidden="false" customHeight="true" outlineLevel="0" collapsed="false">
      <c r="B11" s="14" t="n">
        <v>1998</v>
      </c>
      <c r="C11" s="15" t="s">
        <v>5</v>
      </c>
      <c r="D11" s="16" t="n">
        <v>11.66</v>
      </c>
      <c r="E11" s="16" t="n">
        <v>11.51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4" customFormat="true" ht="13.8" hidden="false" customHeight="true" outlineLevel="0" collapsed="false">
      <c r="B12" s="14" t="n">
        <v>1999</v>
      </c>
      <c r="C12" s="15" t="s">
        <v>5</v>
      </c>
      <c r="D12" s="16" t="n">
        <v>10.77</v>
      </c>
      <c r="E12" s="16" t="n">
        <v>10.66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4" customFormat="true" ht="12.45" hidden="false" customHeight="true" outlineLevel="0" collapsed="false">
      <c r="B13" s="14" t="n">
        <v>2000</v>
      </c>
      <c r="C13" s="15" t="s">
        <v>5</v>
      </c>
      <c r="D13" s="16" t="n">
        <v>11.43</v>
      </c>
      <c r="E13" s="16" t="n">
        <v>11.39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4" customFormat="true" ht="20.1" hidden="false" customHeight="true" outlineLevel="0" collapsed="false">
      <c r="B14" s="18" t="n">
        <v>2001</v>
      </c>
      <c r="C14" s="19" t="s">
        <v>5</v>
      </c>
      <c r="D14" s="20" t="n">
        <v>11.09</v>
      </c>
      <c r="E14" s="20" t="n">
        <v>10.95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4" customFormat="true" ht="20.1" hidden="false" customHeight="true" outlineLevel="0" collapsed="false">
      <c r="B15" s="18"/>
      <c r="C15" s="19"/>
      <c r="D15" s="20"/>
      <c r="E15" s="20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4" customFormat="true" ht="20.1" hidden="false" customHeight="true" outlineLevel="0" collapsed="false">
      <c r="B16" s="18"/>
      <c r="C16" s="19"/>
      <c r="D16" s="20"/>
      <c r="E16" s="20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4" customFormat="true" ht="20.1" hidden="false" customHeight="true" outlineLevel="0" collapsed="false">
      <c r="B17" s="18"/>
      <c r="C17" s="19"/>
      <c r="D17" s="20"/>
      <c r="E17" s="20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4" customFormat="true" ht="20.1" hidden="false" customHeight="true" outlineLevel="0" collapsed="false">
      <c r="B18" s="18"/>
      <c r="C18" s="19"/>
      <c r="D18" s="20" t="s">
        <v>20</v>
      </c>
      <c r="E18" s="20" t="s">
        <v>21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s="4" customFormat="true" ht="20.55" hidden="false" customHeight="true" outlineLevel="0" collapsed="false">
      <c r="B19" s="21" t="n">
        <v>2006</v>
      </c>
      <c r="C19" s="22" t="n">
        <v>1</v>
      </c>
      <c r="D19" s="27" t="n">
        <v>10.38</v>
      </c>
      <c r="E19" s="0" t="n">
        <v>4.635</v>
      </c>
      <c r="F19" s="9"/>
      <c r="G19" s="9"/>
      <c r="H19" s="24" t="n">
        <v>4.57</v>
      </c>
      <c r="I19" s="9"/>
      <c r="J19" s="9"/>
      <c r="K19" s="25" t="n">
        <f aca="false">D19-H19</f>
        <v>5.81</v>
      </c>
      <c r="L19" s="9"/>
      <c r="M19" s="25" t="n">
        <f aca="false">E19-H19</f>
        <v>0.0649999999999995</v>
      </c>
      <c r="N19" s="9"/>
      <c r="O19" s="9"/>
      <c r="P19" s="9"/>
      <c r="Q19" s="9"/>
    </row>
    <row r="20" s="4" customFormat="true" ht="13.2" hidden="false" customHeight="true" outlineLevel="0" collapsed="false">
      <c r="B20" s="21"/>
      <c r="C20" s="22" t="n">
        <v>2</v>
      </c>
      <c r="D20" s="27" t="n">
        <v>10.68</v>
      </c>
      <c r="E20" s="0" t="n">
        <v>5.13666666666667</v>
      </c>
      <c r="F20" s="9"/>
      <c r="G20" s="9"/>
      <c r="H20" s="24" t="n">
        <v>5.07</v>
      </c>
      <c r="I20" s="9"/>
      <c r="J20" s="9"/>
      <c r="K20" s="25" t="n">
        <f aca="false">D20-H20</f>
        <v>5.61</v>
      </c>
      <c r="L20" s="9"/>
      <c r="M20" s="25" t="n">
        <f aca="false">E20-H20</f>
        <v>0.0666666666666664</v>
      </c>
      <c r="N20" s="9"/>
      <c r="O20" s="9"/>
      <c r="P20" s="9"/>
      <c r="Q20" s="9"/>
    </row>
    <row r="21" s="4" customFormat="true" ht="13.2" hidden="false" customHeight="true" outlineLevel="0" collapsed="false">
      <c r="B21" s="21"/>
      <c r="C21" s="22" t="n">
        <v>3</v>
      </c>
      <c r="D21" s="27" t="n">
        <v>10.06</v>
      </c>
      <c r="E21" s="0" t="n">
        <v>4.99333333333333</v>
      </c>
      <c r="F21" s="9"/>
      <c r="G21" s="9"/>
      <c r="H21" s="24" t="n">
        <v>4.89666666666667</v>
      </c>
      <c r="I21" s="9"/>
      <c r="J21" s="9"/>
      <c r="K21" s="25" t="n">
        <f aca="false">D21-H21</f>
        <v>5.16333333333334</v>
      </c>
      <c r="L21" s="9"/>
      <c r="M21" s="25" t="n">
        <f aca="false">E21-H21</f>
        <v>0.0966666666666676</v>
      </c>
      <c r="N21" s="9"/>
      <c r="O21" s="9"/>
      <c r="P21" s="9"/>
      <c r="Q21" s="9"/>
    </row>
    <row r="22" s="4" customFormat="true" ht="11.25" hidden="false" customHeight="true" outlineLevel="0" collapsed="false">
      <c r="B22" s="21"/>
      <c r="C22" s="22" t="n">
        <v>4</v>
      </c>
      <c r="D22" s="30" t="n">
        <v>10.39</v>
      </c>
      <c r="E22" s="0" t="n">
        <v>4.74</v>
      </c>
      <c r="H22" s="0" t="n">
        <v>4.63</v>
      </c>
      <c r="K22" s="26" t="n">
        <f aca="false">D22-H22</f>
        <v>5.76</v>
      </c>
      <c r="M22" s="26" t="n">
        <f aca="false">E22-H22</f>
        <v>0.109999999999999</v>
      </c>
    </row>
    <row r="23" s="4" customFormat="true" ht="20.25" hidden="false" customHeight="true" outlineLevel="0" collapsed="false">
      <c r="B23" s="21" t="n">
        <v>2007</v>
      </c>
      <c r="C23" s="22" t="n">
        <v>1</v>
      </c>
      <c r="D23" s="0" t="n">
        <v>10.45</v>
      </c>
      <c r="E23" s="0" t="n">
        <v>4.79666666666667</v>
      </c>
      <c r="H23" s="0" t="n">
        <v>4.68</v>
      </c>
      <c r="K23" s="26" t="n">
        <f aca="false">D23-H23</f>
        <v>5.77</v>
      </c>
      <c r="M23" s="26" t="n">
        <f aca="false">E23-H23</f>
        <v>0.116666666666667</v>
      </c>
    </row>
    <row r="24" s="4" customFormat="true" ht="13.8" hidden="false" customHeight="true" outlineLevel="0" collapsed="false">
      <c r="B24" s="21"/>
      <c r="C24" s="22" t="n">
        <v>2</v>
      </c>
      <c r="D24" s="0" t="n">
        <v>10.57</v>
      </c>
      <c r="E24" s="0" t="n">
        <v>4.99</v>
      </c>
      <c r="H24" s="0" t="n">
        <v>4.84666666666667</v>
      </c>
      <c r="K24" s="26" t="n">
        <f aca="false">D24-H24</f>
        <v>5.72333333333333</v>
      </c>
      <c r="M24" s="26" t="n">
        <f aca="false">E24-H24</f>
        <v>0.143333333333333</v>
      </c>
    </row>
    <row r="25" s="4" customFormat="true" ht="13.05" hidden="false" customHeight="true" outlineLevel="0" collapsed="false">
      <c r="B25" s="21"/>
      <c r="C25" s="22" t="n">
        <v>3</v>
      </c>
      <c r="D25" s="0" t="n">
        <v>10.47</v>
      </c>
      <c r="E25" s="0" t="n">
        <v>4.94333333333333</v>
      </c>
      <c r="H25" s="0" t="n">
        <v>4.73</v>
      </c>
      <c r="K25" s="26" t="n">
        <f aca="false">D25-H25</f>
        <v>5.74</v>
      </c>
      <c r="M25" s="26" t="n">
        <f aca="false">E25-H25</f>
        <v>0.213333333333333</v>
      </c>
    </row>
    <row r="26" s="4" customFormat="true" ht="11.7" hidden="false" customHeight="true" outlineLevel="0" collapsed="false">
      <c r="B26" s="21"/>
      <c r="C26" s="22" t="n">
        <v>4</v>
      </c>
      <c r="D26" s="0" t="n">
        <v>10.33</v>
      </c>
      <c r="E26" s="0" t="n">
        <v>4.60666666666667</v>
      </c>
      <c r="H26" s="0" t="n">
        <v>4.26</v>
      </c>
      <c r="K26" s="26" t="n">
        <f aca="false">D26-H26</f>
        <v>6.07</v>
      </c>
      <c r="M26" s="26" t="n">
        <f aca="false">E26-H26</f>
        <v>0.346666666666667</v>
      </c>
    </row>
    <row r="27" s="4" customFormat="true" ht="20.55" hidden="false" customHeight="true" outlineLevel="0" collapsed="false">
      <c r="B27" s="21" t="n">
        <v>2008</v>
      </c>
      <c r="C27" s="22" t="n">
        <v>1</v>
      </c>
      <c r="D27" s="0" t="n">
        <v>10.29</v>
      </c>
      <c r="E27" s="0" t="n">
        <v>4.41333333333333</v>
      </c>
      <c r="H27" s="0" t="n">
        <v>3.66333333333333</v>
      </c>
      <c r="K27" s="26" t="n">
        <f aca="false">D27-H27</f>
        <v>6.62666666666667</v>
      </c>
      <c r="M27" s="26" t="n">
        <f aca="false">E27-H27</f>
        <v>0.75</v>
      </c>
    </row>
    <row r="28" s="4" customFormat="true" ht="13.2" hidden="false" customHeight="true" outlineLevel="0" collapsed="false">
      <c r="B28" s="21"/>
      <c r="C28" s="22" t="n">
        <v>2</v>
      </c>
      <c r="D28" s="0" t="n">
        <v>10.55</v>
      </c>
      <c r="E28" s="0" t="n">
        <v>4.57666666666667</v>
      </c>
      <c r="H28" s="0" t="n">
        <v>3.88666666666667</v>
      </c>
      <c r="K28" s="26" t="n">
        <f aca="false">D28-H28</f>
        <v>6.66333333333333</v>
      </c>
      <c r="M28" s="26" t="n">
        <f aca="false">E28-H28</f>
        <v>0.69</v>
      </c>
    </row>
    <row r="29" s="4" customFormat="true" ht="13.05" hidden="false" customHeight="true" outlineLevel="0" collapsed="false">
      <c r="B29" s="21"/>
      <c r="C29" s="22" t="n">
        <v>3</v>
      </c>
      <c r="D29" s="0" t="n">
        <v>10.46</v>
      </c>
      <c r="E29" s="0" t="n">
        <v>4.44666666666667</v>
      </c>
      <c r="H29" s="0" t="n">
        <v>3.86333333333333</v>
      </c>
      <c r="K29" s="26" t="n">
        <f aca="false">D29-H29</f>
        <v>6.59666666666667</v>
      </c>
      <c r="M29" s="26" t="n">
        <f aca="false">E29-H29</f>
        <v>0.583333333333333</v>
      </c>
    </row>
    <row r="30" s="4" customFormat="true" ht="11.7" hidden="false" customHeight="true" outlineLevel="0" collapsed="false">
      <c r="B30" s="21"/>
      <c r="C30" s="22" t="n">
        <v>4</v>
      </c>
      <c r="D30" s="0" t="n">
        <v>10.54</v>
      </c>
      <c r="E30" s="0" t="n">
        <v>3.68</v>
      </c>
      <c r="H30" s="0" t="n">
        <v>3.25333333333333</v>
      </c>
      <c r="K30" s="26" t="n">
        <f aca="false">D30-H30</f>
        <v>7.28666666666667</v>
      </c>
      <c r="M30" s="26" t="n">
        <f aca="false">E30-H30</f>
        <v>0.426666666666666</v>
      </c>
    </row>
    <row r="31" s="4" customFormat="true" ht="22.2" hidden="false" customHeight="true" outlineLevel="0" collapsed="false">
      <c r="B31" s="32" t="n">
        <v>2009</v>
      </c>
      <c r="C31" s="22" t="n">
        <v>1</v>
      </c>
      <c r="D31" s="0" t="n">
        <v>10.66</v>
      </c>
      <c r="E31" s="0" t="n">
        <v>3.45333333333333</v>
      </c>
      <c r="H31" s="0" t="n">
        <v>2.695</v>
      </c>
      <c r="K31" s="26" t="n">
        <f aca="false">D31-H31</f>
        <v>7.965</v>
      </c>
      <c r="M31" s="26" t="n">
        <f aca="false">E31-H31</f>
        <v>0.758333333333333</v>
      </c>
    </row>
    <row r="32" s="1" customFormat="true" ht="15.6" hidden="false" customHeight="false" outlineLevel="0" collapsed="false">
      <c r="C32" s="22" t="n">
        <v>2</v>
      </c>
      <c r="D32" s="0" t="n">
        <v>10.08</v>
      </c>
      <c r="E32" s="0" t="n">
        <v>4.17</v>
      </c>
    </row>
    <row r="33" s="1" customFormat="true" ht="15.6" hidden="false" customHeight="false" outlineLevel="0" collapsed="false">
      <c r="C33" s="22" t="n">
        <v>3</v>
      </c>
      <c r="D33" s="0" t="n">
        <v>10.26</v>
      </c>
      <c r="E33" s="0" t="n">
        <v>4.32333333333333</v>
      </c>
    </row>
    <row r="34" s="1" customFormat="true" ht="15.6" hidden="false" customHeight="false" outlineLevel="0" collapsed="false">
      <c r="C34" s="22" t="n">
        <v>4</v>
      </c>
      <c r="D34" s="0" t="n">
        <v>10.3</v>
      </c>
      <c r="E34" s="0" t="n">
        <v>4.33</v>
      </c>
    </row>
    <row r="35" s="1" customFormat="true" ht="15.6" hidden="false" customHeight="false" outlineLevel="0" collapsed="false">
      <c r="B35" s="32" t="n">
        <v>2010</v>
      </c>
      <c r="C35" s="22" t="n">
        <v>1</v>
      </c>
      <c r="D35" s="0" t="n">
        <v>10.34</v>
      </c>
      <c r="E35" s="0" t="n">
        <v>4.62</v>
      </c>
    </row>
    <row r="36" s="1" customFormat="true" ht="15.6" hidden="false" customHeight="false" outlineLevel="0" collapsed="false">
      <c r="C36" s="22" t="n">
        <v>2</v>
      </c>
      <c r="D36" s="0" t="n">
        <v>10.08</v>
      </c>
      <c r="E36" s="0" t="n">
        <v>4.37</v>
      </c>
    </row>
    <row r="37" s="1" customFormat="true" ht="15.6" hidden="false" customHeight="false" outlineLevel="0" collapsed="false">
      <c r="C37" s="22" t="n">
        <v>3</v>
      </c>
      <c r="D37" s="0" t="n">
        <v>10.26</v>
      </c>
      <c r="E37" s="0" t="n">
        <v>3.85333333333333</v>
      </c>
    </row>
    <row r="38" s="1" customFormat="true" ht="15.6" hidden="false" customHeight="false" outlineLevel="0" collapsed="false">
      <c r="C38" s="22" t="n">
        <v>4</v>
      </c>
      <c r="D38" s="0" t="n">
        <v>10.3</v>
      </c>
      <c r="E38" s="0" t="n">
        <v>4.16</v>
      </c>
    </row>
    <row r="39" s="1" customFormat="true" ht="15.6" hidden="false" customHeight="false" outlineLevel="0" collapsed="false">
      <c r="B39" s="32" t="n">
        <v>2011</v>
      </c>
      <c r="C39" s="22" t="n">
        <v>1</v>
      </c>
      <c r="D39" s="0" t="n">
        <v>9.96</v>
      </c>
      <c r="E39" s="0" t="n">
        <v>4.56</v>
      </c>
    </row>
    <row r="40" s="1" customFormat="true" ht="15.6" hidden="false" customHeight="false" outlineLevel="0" collapsed="false">
      <c r="C40" s="22" t="n">
        <v>2</v>
      </c>
      <c r="D40" s="0" t="n">
        <v>10.23</v>
      </c>
      <c r="E40" s="0" t="n">
        <v>4.34</v>
      </c>
    </row>
    <row r="41" s="1" customFormat="true" ht="15.6" hidden="false" customHeight="false" outlineLevel="0" collapsed="false">
      <c r="C41" s="33" t="n">
        <v>3</v>
      </c>
      <c r="D41" s="0" t="n">
        <v>10.36</v>
      </c>
      <c r="E41" s="0" t="n">
        <v>3.7</v>
      </c>
    </row>
    <row r="42" s="1" customFormat="true" ht="15.6" hidden="false" customHeight="false" outlineLevel="0" collapsed="false">
      <c r="C42" s="22" t="n">
        <v>4</v>
      </c>
      <c r="D42" s="0" t="n">
        <v>10.29</v>
      </c>
      <c r="E42" s="0" t="n">
        <v>3.04333333333333</v>
      </c>
    </row>
    <row r="43" s="1" customFormat="true" ht="15.6" hidden="false" customHeight="false" outlineLevel="0" collapsed="false">
      <c r="B43" s="32" t="n">
        <v>2012</v>
      </c>
      <c r="C43" s="22" t="n">
        <v>1</v>
      </c>
      <c r="D43" s="0" t="n">
        <v>10.3</v>
      </c>
      <c r="E43" s="0" t="n">
        <v>3.14</v>
      </c>
    </row>
    <row r="44" s="1" customFormat="true" ht="15.6" hidden="false" customHeight="false" outlineLevel="0" collapsed="false">
      <c r="C44" s="22" t="n">
        <v>2</v>
      </c>
      <c r="D44" s="0" t="n">
        <v>9.92</v>
      </c>
      <c r="E44" s="0" t="n">
        <v>2.93666666666667</v>
      </c>
    </row>
    <row r="45" s="1" customFormat="true" ht="15.6" hidden="false" customHeight="false" outlineLevel="0" collapsed="false">
      <c r="C45" s="33" t="n">
        <v>3</v>
      </c>
      <c r="D45" s="0" t="n">
        <v>9.78</v>
      </c>
      <c r="E45" s="0" t="n">
        <v>2.74666666666667</v>
      </c>
    </row>
    <row r="46" s="1" customFormat="true" ht="15.6" hidden="false" customHeight="false" outlineLevel="0" collapsed="false">
      <c r="C46" s="22" t="n">
        <v>4</v>
      </c>
      <c r="D46" s="0" t="n">
        <v>10.05</v>
      </c>
      <c r="E46" s="0" t="n">
        <v>2.86</v>
      </c>
    </row>
    <row r="47" s="1" customFormat="true" ht="15.6" hidden="false" customHeight="false" outlineLevel="0" collapsed="false">
      <c r="B47" s="32" t="n">
        <v>2013</v>
      </c>
      <c r="C47" s="22" t="n">
        <v>1</v>
      </c>
      <c r="D47" s="0" t="n">
        <v>9.73</v>
      </c>
      <c r="E47" s="0" t="n">
        <v>3.13666666666667</v>
      </c>
    </row>
    <row r="48" s="1" customFormat="true" ht="15.6" hidden="false" customHeight="false" outlineLevel="0" collapsed="false">
      <c r="C48" s="22" t="n">
        <v>2</v>
      </c>
      <c r="D48" s="0" t="n">
        <v>9.57</v>
      </c>
      <c r="E48" s="0" t="n">
        <v>3.14666666666667</v>
      </c>
    </row>
    <row r="49" s="1" customFormat="true" ht="15.6" hidden="false" customHeight="false" outlineLevel="0" collapsed="false">
      <c r="C49" s="33" t="n">
        <v>3</v>
      </c>
      <c r="D49" s="0" t="n">
        <v>9.83</v>
      </c>
      <c r="E49" s="0" t="n">
        <v>3.72</v>
      </c>
      <c r="K49" s="1" t="s">
        <v>8</v>
      </c>
    </row>
    <row r="50" s="1" customFormat="true" ht="15.6" hidden="false" customHeight="false" outlineLevel="0" collapsed="false">
      <c r="C50" s="22" t="n">
        <v>4</v>
      </c>
      <c r="D50" s="0" t="n">
        <v>9.91</v>
      </c>
      <c r="E50" s="0" t="n">
        <v>3.79</v>
      </c>
      <c r="K50" s="1" t="n">
        <v>9.62</v>
      </c>
    </row>
    <row r="51" s="1" customFormat="true" ht="15.6" hidden="false" customHeight="false" outlineLevel="0" collapsed="false">
      <c r="B51" s="32" t="n">
        <v>2014</v>
      </c>
      <c r="C51" s="22" t="n">
        <v>1</v>
      </c>
      <c r="D51" s="0" t="n">
        <v>9.57</v>
      </c>
      <c r="E51" s="0" t="n">
        <v>3.68333333333333</v>
      </c>
      <c r="K51" s="1" t="n">
        <v>9.95</v>
      </c>
    </row>
    <row r="52" s="1" customFormat="true" ht="15.6" hidden="false" customHeight="false" outlineLevel="0" collapsed="false">
      <c r="C52" s="22" t="n">
        <v>2</v>
      </c>
      <c r="D52" s="27" t="n">
        <v>9.83</v>
      </c>
      <c r="E52" s="0" t="n">
        <v>3.44333333333333</v>
      </c>
      <c r="K52" s="1" t="n">
        <v>9.75</v>
      </c>
    </row>
    <row r="53" s="1" customFormat="true" ht="15.6" hidden="false" customHeight="false" outlineLevel="0" collapsed="false">
      <c r="C53" s="33" t="n">
        <v>3</v>
      </c>
      <c r="D53" s="34" t="n">
        <v>9.79</v>
      </c>
      <c r="E53" s="0" t="n">
        <v>3.26333333333333</v>
      </c>
      <c r="K53" s="1" t="n">
        <v>9.45</v>
      </c>
    </row>
    <row r="54" s="1" customFormat="true" ht="15.6" hidden="false" customHeight="false" outlineLevel="0" collapsed="false">
      <c r="C54" s="22" t="n">
        <v>4</v>
      </c>
      <c r="D54" s="30" t="n">
        <v>9.76</v>
      </c>
      <c r="E54" s="0" t="n">
        <v>2.97</v>
      </c>
      <c r="K54" s="1" t="n">
        <v>9.9</v>
      </c>
    </row>
    <row r="55" s="1" customFormat="true" ht="15.6" hidden="false" customHeight="false" outlineLevel="0" collapsed="false">
      <c r="B55" s="1" t="n">
        <v>2015</v>
      </c>
      <c r="C55" s="22" t="n">
        <v>1</v>
      </c>
      <c r="D55" s="1" t="n">
        <v>9.67</v>
      </c>
      <c r="E55" s="0" t="n">
        <v>2.55896800825593</v>
      </c>
      <c r="K55" s="1" t="n">
        <v>9.75</v>
      </c>
    </row>
    <row r="56" s="1" customFormat="true" ht="15.6" hidden="false" customHeight="false" outlineLevel="0" collapsed="false">
      <c r="C56" s="22" t="n">
        <v>2</v>
      </c>
      <c r="D56" s="1" t="n">
        <v>9.59</v>
      </c>
      <c r="E56" s="0" t="n">
        <v>2.88</v>
      </c>
      <c r="K56" s="1" t="n">
        <v>9.6</v>
      </c>
    </row>
    <row r="57" s="1" customFormat="true" ht="15.6" hidden="false" customHeight="false" outlineLevel="0" collapsed="false">
      <c r="C57" s="33" t="n">
        <v>3</v>
      </c>
      <c r="D57" s="1" t="n">
        <v>9.4</v>
      </c>
      <c r="E57" s="0" t="n">
        <v>2.88333333333333</v>
      </c>
      <c r="K57" s="1" t="n">
        <v>9.8</v>
      </c>
    </row>
    <row r="58" s="1" customFormat="true" ht="15.6" hidden="false" customHeight="false" outlineLevel="0" collapsed="false">
      <c r="C58" s="22" t="n">
        <v>4</v>
      </c>
      <c r="K58" s="1" t="n">
        <v>10.25</v>
      </c>
    </row>
    <row r="59" s="1" customFormat="true" ht="13.2" hidden="false" customHeight="false" outlineLevel="0" collapsed="false">
      <c r="K59" s="1" t="n">
        <v>9.8</v>
      </c>
    </row>
    <row r="60" s="1" customFormat="true" ht="13.2" hidden="false" customHeight="false" outlineLevel="0" collapsed="false">
      <c r="K60" s="1" t="n">
        <f aca="false">AVERAGE(K50:K59)</f>
        <v>9.787</v>
      </c>
    </row>
  </sheetData>
  <printOptions headings="false" gridLines="false" gridLinesSet="true" horizontalCentered="false" verticalCentered="false"/>
  <pageMargins left="1.25" right="1.25" top="1" bottom="1" header="0.2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7 2.&amp;R&amp;"Verdana,Regular"&amp;7 RR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4.77"/>
    <col collapsed="false" customWidth="true" hidden="false" outlineLevel="0" max="3" min="3" style="1" width="9.21"/>
    <col collapsed="false" customWidth="true" hidden="false" outlineLevel="0" max="4" min="4" style="1" width="17.66"/>
    <col collapsed="false" customWidth="true" hidden="false" outlineLevel="0" max="5" min="5" style="1" width="12.1"/>
    <col collapsed="false" customWidth="true" hidden="false" outlineLevel="0" max="6" min="6" style="1" width="8.99"/>
    <col collapsed="false" customWidth="false" hidden="false" outlineLevel="0" max="255" min="7" style="1" width="9.1"/>
  </cols>
  <sheetData>
    <row r="1" s="2" customFormat="true" ht="8.4" hidden="false" customHeight="false" outlineLevel="0" collapsed="false">
      <c r="A1" s="2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32.55" hidden="false" customHeight="true" outlineLevel="0" collapsed="false">
      <c r="B2" s="5" t="s">
        <v>1</v>
      </c>
      <c r="C2" s="6" t="s">
        <v>2</v>
      </c>
      <c r="D2" s="6"/>
      <c r="E2" s="7" t="s">
        <v>3</v>
      </c>
      <c r="F2" s="8" t="s">
        <v>4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4" customFormat="true" ht="13.95" hidden="false" customHeight="true" outlineLevel="0" collapsed="false">
      <c r="B3" s="10" t="n">
        <v>1990</v>
      </c>
      <c r="C3" s="11" t="s">
        <v>5</v>
      </c>
      <c r="D3" s="11"/>
      <c r="E3" s="12" t="n">
        <v>12.7</v>
      </c>
      <c r="F3" s="13" t="n">
        <v>12.67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4" customFormat="true" ht="13.2" hidden="false" customHeight="true" outlineLevel="0" collapsed="false">
      <c r="B4" s="14" t="n">
        <v>1991</v>
      </c>
      <c r="C4" s="15" t="s">
        <v>5</v>
      </c>
      <c r="D4" s="15"/>
      <c r="E4" s="16" t="n">
        <v>12.55</v>
      </c>
      <c r="F4" s="16" t="n">
        <v>12.46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4" customFormat="true" ht="13.2" hidden="false" customHeight="true" outlineLevel="0" collapsed="false">
      <c r="B5" s="14" t="n">
        <v>1992</v>
      </c>
      <c r="C5" s="15" t="s">
        <v>5</v>
      </c>
      <c r="D5" s="15"/>
      <c r="E5" s="16" t="n">
        <v>12.09</v>
      </c>
      <c r="F5" s="16" t="n">
        <v>12.01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4" customFormat="true" ht="13.2" hidden="false" customHeight="true" outlineLevel="0" collapsed="false">
      <c r="B6" s="14" t="n">
        <v>1993</v>
      </c>
      <c r="C6" s="15" t="s">
        <v>5</v>
      </c>
      <c r="D6" s="15"/>
      <c r="E6" s="16" t="n">
        <v>11.41</v>
      </c>
      <c r="F6" s="16" t="n">
        <v>11.35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4" customFormat="true" ht="13.2" hidden="false" customHeight="true" outlineLevel="0" collapsed="false">
      <c r="B7" s="14" t="n">
        <v>1994</v>
      </c>
      <c r="C7" s="15" t="s">
        <v>5</v>
      </c>
      <c r="D7" s="15"/>
      <c r="E7" s="16" t="n">
        <v>11.34</v>
      </c>
      <c r="F7" s="16" t="n">
        <v>11.35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4" customFormat="true" ht="13.2" hidden="false" customHeight="true" outlineLevel="0" collapsed="false">
      <c r="B8" s="14" t="n">
        <v>1995</v>
      </c>
      <c r="C8" s="15" t="s">
        <v>5</v>
      </c>
      <c r="D8" s="15"/>
      <c r="E8" s="16" t="n">
        <v>11.55</v>
      </c>
      <c r="F8" s="16" t="n">
        <v>11.43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s="4" customFormat="true" ht="13.2" hidden="false" customHeight="true" outlineLevel="0" collapsed="false">
      <c r="B9" s="14" t="n">
        <v>1996</v>
      </c>
      <c r="C9" s="15" t="s">
        <v>5</v>
      </c>
      <c r="D9" s="15"/>
      <c r="E9" s="16" t="n">
        <v>11.39</v>
      </c>
      <c r="F9" s="16" t="n">
        <v>11.19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4" customFormat="true" ht="13.2" hidden="false" customHeight="true" outlineLevel="0" collapsed="false">
      <c r="B10" s="14" t="n">
        <v>1997</v>
      </c>
      <c r="C10" s="15" t="s">
        <v>5</v>
      </c>
      <c r="D10" s="15"/>
      <c r="E10" s="17" t="n">
        <v>11.4</v>
      </c>
      <c r="F10" s="16" t="n">
        <v>11.29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s="4" customFormat="true" ht="13.5" hidden="false" customHeight="true" outlineLevel="0" collapsed="false">
      <c r="B11" s="14" t="n">
        <v>1998</v>
      </c>
      <c r="C11" s="15" t="s">
        <v>5</v>
      </c>
      <c r="D11" s="15"/>
      <c r="E11" s="16" t="n">
        <v>11.66</v>
      </c>
      <c r="F11" s="16" t="n">
        <v>11.51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s="4" customFormat="true" ht="13.8" hidden="false" customHeight="true" outlineLevel="0" collapsed="false">
      <c r="B12" s="14" t="n">
        <v>1999</v>
      </c>
      <c r="C12" s="15" t="s">
        <v>5</v>
      </c>
      <c r="D12" s="15"/>
      <c r="E12" s="16" t="n">
        <v>10.77</v>
      </c>
      <c r="F12" s="16" t="n">
        <v>10.66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4" customFormat="true" ht="12.45" hidden="false" customHeight="true" outlineLevel="0" collapsed="false">
      <c r="B13" s="14" t="n">
        <v>2000</v>
      </c>
      <c r="C13" s="15" t="s">
        <v>5</v>
      </c>
      <c r="D13" s="15"/>
      <c r="E13" s="16" t="n">
        <v>11.43</v>
      </c>
      <c r="F13" s="16" t="n">
        <v>11.39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s="4" customFormat="true" ht="20.1" hidden="false" customHeight="true" outlineLevel="0" collapsed="false">
      <c r="B14" s="18" t="n">
        <v>2001</v>
      </c>
      <c r="C14" s="19" t="s">
        <v>5</v>
      </c>
      <c r="D14" s="19"/>
      <c r="E14" s="20" t="n">
        <v>11.09</v>
      </c>
      <c r="F14" s="20" t="n">
        <v>10.95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s="4" customFormat="true" ht="20.1" hidden="false" customHeight="true" outlineLevel="0" collapsed="false">
      <c r="B15" s="18"/>
      <c r="C15" s="19"/>
      <c r="D15" s="19"/>
      <c r="E15" s="20"/>
      <c r="F15" s="20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s="4" customFormat="true" ht="20.1" hidden="false" customHeight="true" outlineLevel="0" collapsed="false">
      <c r="B16" s="18"/>
      <c r="C16" s="19"/>
      <c r="D16" s="19"/>
      <c r="E16" s="20"/>
      <c r="F16" s="20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s="4" customFormat="true" ht="20.1" hidden="false" customHeight="true" outlineLevel="0" collapsed="false">
      <c r="B17" s="18"/>
      <c r="C17" s="19"/>
      <c r="D17" s="19"/>
      <c r="E17" s="20"/>
      <c r="F17" s="20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s="4" customFormat="true" ht="20.1" hidden="false" customHeight="true" outlineLevel="0" collapsed="false">
      <c r="B18" s="18"/>
      <c r="C18" s="19"/>
      <c r="D18" s="20" t="s">
        <v>22</v>
      </c>
      <c r="E18" s="20" t="s">
        <v>20</v>
      </c>
      <c r="F18" s="20" t="s">
        <v>21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s="4" customFormat="true" ht="20.55" hidden="false" customHeight="true" outlineLevel="0" collapsed="false">
      <c r="B19" s="21" t="n">
        <v>2006</v>
      </c>
      <c r="C19" s="22" t="n">
        <v>1</v>
      </c>
      <c r="D19" s="55" t="n">
        <f aca="false">E19-F19</f>
        <v>5.745</v>
      </c>
      <c r="E19" s="27" t="n">
        <v>10.38</v>
      </c>
      <c r="F19" s="0" t="n">
        <v>4.635</v>
      </c>
      <c r="G19" s="9"/>
      <c r="H19" s="9"/>
      <c r="I19" s="24" t="n">
        <v>4.57</v>
      </c>
      <c r="J19" s="9"/>
      <c r="K19" s="9"/>
      <c r="L19" s="25" t="n">
        <f aca="false">E19-I19</f>
        <v>5.81</v>
      </c>
      <c r="M19" s="9"/>
      <c r="N19" s="25" t="n">
        <f aca="false">F19-I19</f>
        <v>0.0649999999999995</v>
      </c>
      <c r="O19" s="9"/>
      <c r="P19" s="9"/>
      <c r="Q19" s="9"/>
      <c r="R19" s="9"/>
    </row>
    <row r="20" s="4" customFormat="true" ht="13.2" hidden="false" customHeight="true" outlineLevel="0" collapsed="false">
      <c r="B20" s="21"/>
      <c r="C20" s="22" t="n">
        <v>2</v>
      </c>
      <c r="D20" s="55" t="n">
        <f aca="false">E20-F20</f>
        <v>5.54333333333333</v>
      </c>
      <c r="E20" s="27" t="n">
        <v>10.68</v>
      </c>
      <c r="F20" s="0" t="n">
        <v>5.13666666666667</v>
      </c>
      <c r="G20" s="9"/>
      <c r="H20" s="9"/>
      <c r="I20" s="24" t="n">
        <v>5.07</v>
      </c>
      <c r="J20" s="9"/>
      <c r="K20" s="9"/>
      <c r="L20" s="25" t="n">
        <f aca="false">E20-I20</f>
        <v>5.61</v>
      </c>
      <c r="M20" s="9"/>
      <c r="N20" s="25" t="n">
        <f aca="false">F20-I20</f>
        <v>0.0666666666666664</v>
      </c>
      <c r="O20" s="9"/>
      <c r="P20" s="9"/>
      <c r="Q20" s="9"/>
      <c r="R20" s="9"/>
    </row>
    <row r="21" s="4" customFormat="true" ht="13.2" hidden="false" customHeight="true" outlineLevel="0" collapsed="false">
      <c r="B21" s="21"/>
      <c r="C21" s="22" t="n">
        <v>3</v>
      </c>
      <c r="D21" s="55" t="n">
        <f aca="false">E21-F21</f>
        <v>5.06666666666667</v>
      </c>
      <c r="E21" s="27" t="n">
        <v>10.06</v>
      </c>
      <c r="F21" s="0" t="n">
        <v>4.99333333333333</v>
      </c>
      <c r="G21" s="9"/>
      <c r="H21" s="9"/>
      <c r="I21" s="24" t="n">
        <v>4.89666666666667</v>
      </c>
      <c r="J21" s="9"/>
      <c r="K21" s="9"/>
      <c r="L21" s="25" t="n">
        <f aca="false">E21-I21</f>
        <v>5.16333333333334</v>
      </c>
      <c r="M21" s="9"/>
      <c r="N21" s="25" t="n">
        <f aca="false">F21-I21</f>
        <v>0.0966666666666676</v>
      </c>
      <c r="O21" s="9"/>
      <c r="P21" s="9"/>
      <c r="Q21" s="9"/>
      <c r="R21" s="9"/>
    </row>
    <row r="22" s="4" customFormat="true" ht="11.25" hidden="false" customHeight="true" outlineLevel="0" collapsed="false">
      <c r="B22" s="21"/>
      <c r="C22" s="22" t="n">
        <v>4</v>
      </c>
      <c r="D22" s="55" t="n">
        <f aca="false">E22-F22</f>
        <v>5.65</v>
      </c>
      <c r="E22" s="30" t="n">
        <v>10.39</v>
      </c>
      <c r="F22" s="0" t="n">
        <v>4.74</v>
      </c>
      <c r="I22" s="0" t="n">
        <v>4.63</v>
      </c>
      <c r="L22" s="26" t="n">
        <f aca="false">E22-I22</f>
        <v>5.76</v>
      </c>
      <c r="N22" s="26" t="n">
        <f aca="false">F22-I22</f>
        <v>0.109999999999999</v>
      </c>
    </row>
    <row r="23" s="4" customFormat="true" ht="20.25" hidden="false" customHeight="true" outlineLevel="0" collapsed="false">
      <c r="B23" s="21" t="n">
        <v>2007</v>
      </c>
      <c r="C23" s="22" t="n">
        <v>1</v>
      </c>
      <c r="D23" s="55" t="n">
        <f aca="false">E23-F23</f>
        <v>5.65333333333333</v>
      </c>
      <c r="E23" s="0" t="n">
        <v>10.45</v>
      </c>
      <c r="F23" s="0" t="n">
        <v>4.79666666666667</v>
      </c>
      <c r="I23" s="0" t="n">
        <v>4.68</v>
      </c>
      <c r="L23" s="26" t="n">
        <f aca="false">E23-I23</f>
        <v>5.77</v>
      </c>
      <c r="N23" s="26" t="n">
        <f aca="false">F23-I23</f>
        <v>0.116666666666667</v>
      </c>
    </row>
    <row r="24" s="4" customFormat="true" ht="13.8" hidden="false" customHeight="true" outlineLevel="0" collapsed="false">
      <c r="B24" s="21"/>
      <c r="C24" s="22" t="n">
        <v>2</v>
      </c>
      <c r="D24" s="55" t="n">
        <f aca="false">E24-F24</f>
        <v>5.58</v>
      </c>
      <c r="E24" s="0" t="n">
        <v>10.57</v>
      </c>
      <c r="F24" s="0" t="n">
        <v>4.99</v>
      </c>
      <c r="I24" s="0" t="n">
        <v>4.84666666666667</v>
      </c>
      <c r="L24" s="26" t="n">
        <f aca="false">E24-I24</f>
        <v>5.72333333333333</v>
      </c>
      <c r="N24" s="26" t="n">
        <f aca="false">F24-I24</f>
        <v>0.143333333333333</v>
      </c>
    </row>
    <row r="25" s="4" customFormat="true" ht="13.05" hidden="false" customHeight="true" outlineLevel="0" collapsed="false">
      <c r="B25" s="21"/>
      <c r="C25" s="22" t="n">
        <v>3</v>
      </c>
      <c r="D25" s="55" t="n">
        <f aca="false">E25-F25</f>
        <v>5.52666666666667</v>
      </c>
      <c r="E25" s="0" t="n">
        <v>10.47</v>
      </c>
      <c r="F25" s="0" t="n">
        <v>4.94333333333333</v>
      </c>
      <c r="I25" s="0" t="n">
        <v>4.73</v>
      </c>
      <c r="L25" s="26" t="n">
        <f aca="false">E25-I25</f>
        <v>5.74</v>
      </c>
      <c r="N25" s="26" t="n">
        <f aca="false">F25-I25</f>
        <v>0.213333333333333</v>
      </c>
    </row>
    <row r="26" s="4" customFormat="true" ht="11.7" hidden="false" customHeight="true" outlineLevel="0" collapsed="false">
      <c r="B26" s="21"/>
      <c r="C26" s="22" t="n">
        <v>4</v>
      </c>
      <c r="D26" s="55" t="n">
        <f aca="false">E26-F26</f>
        <v>5.72333333333333</v>
      </c>
      <c r="E26" s="0" t="n">
        <v>10.33</v>
      </c>
      <c r="F26" s="0" t="n">
        <v>4.60666666666667</v>
      </c>
      <c r="I26" s="0" t="n">
        <v>4.26</v>
      </c>
      <c r="L26" s="26" t="n">
        <f aca="false">E26-I26</f>
        <v>6.07</v>
      </c>
      <c r="N26" s="26" t="n">
        <f aca="false">F26-I26</f>
        <v>0.346666666666667</v>
      </c>
    </row>
    <row r="27" s="4" customFormat="true" ht="20.55" hidden="false" customHeight="true" outlineLevel="0" collapsed="false">
      <c r="B27" s="21" t="n">
        <v>2008</v>
      </c>
      <c r="C27" s="22" t="n">
        <v>1</v>
      </c>
      <c r="D27" s="55" t="n">
        <f aca="false">E27-F27</f>
        <v>5.87666666666667</v>
      </c>
      <c r="E27" s="0" t="n">
        <v>10.29</v>
      </c>
      <c r="F27" s="0" t="n">
        <v>4.41333333333333</v>
      </c>
      <c r="I27" s="0" t="n">
        <v>3.66333333333333</v>
      </c>
      <c r="L27" s="26" t="n">
        <f aca="false">E27-I27</f>
        <v>6.62666666666667</v>
      </c>
      <c r="N27" s="26" t="n">
        <f aca="false">F27-I27</f>
        <v>0.75</v>
      </c>
    </row>
    <row r="28" s="4" customFormat="true" ht="13.2" hidden="false" customHeight="true" outlineLevel="0" collapsed="false">
      <c r="B28" s="21"/>
      <c r="C28" s="22" t="n">
        <v>2</v>
      </c>
      <c r="D28" s="55" t="n">
        <f aca="false">E28-F28</f>
        <v>5.97333333333333</v>
      </c>
      <c r="E28" s="0" t="n">
        <v>10.55</v>
      </c>
      <c r="F28" s="0" t="n">
        <v>4.57666666666667</v>
      </c>
      <c r="I28" s="0" t="n">
        <v>3.88666666666667</v>
      </c>
      <c r="L28" s="26" t="n">
        <f aca="false">E28-I28</f>
        <v>6.66333333333333</v>
      </c>
      <c r="N28" s="26" t="n">
        <f aca="false">F28-I28</f>
        <v>0.69</v>
      </c>
    </row>
    <row r="29" s="4" customFormat="true" ht="13.05" hidden="false" customHeight="true" outlineLevel="0" collapsed="false">
      <c r="B29" s="21"/>
      <c r="C29" s="22" t="n">
        <v>3</v>
      </c>
      <c r="D29" s="55" t="n">
        <f aca="false">E29-F29</f>
        <v>6.01333333333333</v>
      </c>
      <c r="E29" s="0" t="n">
        <v>10.46</v>
      </c>
      <c r="F29" s="0" t="n">
        <v>4.44666666666667</v>
      </c>
      <c r="I29" s="0" t="n">
        <v>3.86333333333333</v>
      </c>
      <c r="L29" s="26" t="n">
        <f aca="false">E29-I29</f>
        <v>6.59666666666667</v>
      </c>
      <c r="N29" s="26" t="n">
        <f aca="false">F29-I29</f>
        <v>0.583333333333333</v>
      </c>
    </row>
    <row r="30" s="4" customFormat="true" ht="11.7" hidden="false" customHeight="true" outlineLevel="0" collapsed="false">
      <c r="B30" s="21"/>
      <c r="C30" s="22" t="n">
        <v>4</v>
      </c>
      <c r="D30" s="55" t="n">
        <f aca="false">E30-F30</f>
        <v>6.86</v>
      </c>
      <c r="E30" s="0" t="n">
        <v>10.54</v>
      </c>
      <c r="F30" s="0" t="n">
        <v>3.68</v>
      </c>
      <c r="I30" s="0" t="n">
        <v>3.25333333333333</v>
      </c>
      <c r="L30" s="26" t="n">
        <f aca="false">E30-I30</f>
        <v>7.28666666666667</v>
      </c>
      <c r="N30" s="26" t="n">
        <f aca="false">F30-I30</f>
        <v>0.426666666666666</v>
      </c>
    </row>
    <row r="31" s="4" customFormat="true" ht="22.2" hidden="false" customHeight="true" outlineLevel="0" collapsed="false">
      <c r="B31" s="32" t="n">
        <v>2009</v>
      </c>
      <c r="C31" s="22" t="n">
        <v>1</v>
      </c>
      <c r="D31" s="55" t="n">
        <f aca="false">E31-F31</f>
        <v>7.20666666666667</v>
      </c>
      <c r="E31" s="0" t="n">
        <v>10.66</v>
      </c>
      <c r="F31" s="0" t="n">
        <v>3.45333333333333</v>
      </c>
      <c r="I31" s="0" t="n">
        <v>2.695</v>
      </c>
      <c r="L31" s="26" t="n">
        <f aca="false">E31-I31</f>
        <v>7.965</v>
      </c>
      <c r="N31" s="26" t="n">
        <f aca="false">F31-I31</f>
        <v>0.758333333333333</v>
      </c>
    </row>
    <row r="32" s="1" customFormat="true" ht="15.6" hidden="false" customHeight="false" outlineLevel="0" collapsed="false">
      <c r="C32" s="22" t="n">
        <v>2</v>
      </c>
      <c r="D32" s="55" t="n">
        <f aca="false">E32-F32</f>
        <v>5.91</v>
      </c>
      <c r="E32" s="0" t="n">
        <v>10.08</v>
      </c>
      <c r="F32" s="0" t="n">
        <v>4.17</v>
      </c>
    </row>
    <row r="33" s="1" customFormat="true" ht="15.6" hidden="false" customHeight="false" outlineLevel="0" collapsed="false">
      <c r="C33" s="22" t="n">
        <v>3</v>
      </c>
      <c r="D33" s="55" t="n">
        <f aca="false">E33-F33</f>
        <v>5.93666666666667</v>
      </c>
      <c r="E33" s="0" t="n">
        <v>10.26</v>
      </c>
      <c r="F33" s="0" t="n">
        <v>4.32333333333333</v>
      </c>
    </row>
    <row r="34" s="1" customFormat="true" ht="15.6" hidden="false" customHeight="false" outlineLevel="0" collapsed="false">
      <c r="C34" s="22" t="n">
        <v>4</v>
      </c>
      <c r="D34" s="55" t="n">
        <f aca="false">E34-F34</f>
        <v>5.97</v>
      </c>
      <c r="E34" s="0" t="n">
        <v>10.3</v>
      </c>
      <c r="F34" s="0" t="n">
        <v>4.33</v>
      </c>
    </row>
    <row r="35" s="1" customFormat="true" ht="15.6" hidden="false" customHeight="false" outlineLevel="0" collapsed="false">
      <c r="B35" s="32" t="n">
        <v>2010</v>
      </c>
      <c r="C35" s="22" t="n">
        <v>1</v>
      </c>
      <c r="D35" s="55" t="n">
        <f aca="false">E35-F35</f>
        <v>5.72</v>
      </c>
      <c r="E35" s="0" t="n">
        <v>10.34</v>
      </c>
      <c r="F35" s="0" t="n">
        <v>4.62</v>
      </c>
    </row>
    <row r="36" s="1" customFormat="true" ht="15.6" hidden="false" customHeight="false" outlineLevel="0" collapsed="false">
      <c r="C36" s="22" t="n">
        <v>2</v>
      </c>
      <c r="D36" s="55" t="n">
        <f aca="false">E36-F36</f>
        <v>5.71</v>
      </c>
      <c r="E36" s="0" t="n">
        <v>10.08</v>
      </c>
      <c r="F36" s="0" t="n">
        <v>4.37</v>
      </c>
    </row>
    <row r="37" s="1" customFormat="true" ht="15.6" hidden="false" customHeight="false" outlineLevel="0" collapsed="false">
      <c r="C37" s="22" t="n">
        <v>3</v>
      </c>
      <c r="D37" s="55" t="n">
        <f aca="false">E37-F37</f>
        <v>6.40666666666667</v>
      </c>
      <c r="E37" s="0" t="n">
        <v>10.26</v>
      </c>
      <c r="F37" s="0" t="n">
        <v>3.85333333333333</v>
      </c>
    </row>
    <row r="38" s="1" customFormat="true" ht="15.6" hidden="false" customHeight="false" outlineLevel="0" collapsed="false">
      <c r="C38" s="22" t="n">
        <v>4</v>
      </c>
      <c r="D38" s="55" t="n">
        <f aca="false">E38-F38</f>
        <v>6.14</v>
      </c>
      <c r="E38" s="0" t="n">
        <v>10.3</v>
      </c>
      <c r="F38" s="0" t="n">
        <v>4.16</v>
      </c>
    </row>
    <row r="39" s="1" customFormat="true" ht="15.6" hidden="false" customHeight="false" outlineLevel="0" collapsed="false">
      <c r="B39" s="32" t="n">
        <v>2011</v>
      </c>
      <c r="C39" s="22" t="n">
        <v>1</v>
      </c>
      <c r="D39" s="55" t="n">
        <f aca="false">E39-F39</f>
        <v>5.4</v>
      </c>
      <c r="E39" s="0" t="n">
        <v>9.96</v>
      </c>
      <c r="F39" s="0" t="n">
        <v>4.56</v>
      </c>
    </row>
    <row r="40" s="1" customFormat="true" ht="15.6" hidden="false" customHeight="false" outlineLevel="0" collapsed="false">
      <c r="C40" s="22" t="n">
        <v>2</v>
      </c>
      <c r="D40" s="55" t="n">
        <f aca="false">E40-F40</f>
        <v>5.89</v>
      </c>
      <c r="E40" s="0" t="n">
        <v>10.23</v>
      </c>
      <c r="F40" s="0" t="n">
        <v>4.34</v>
      </c>
    </row>
    <row r="41" s="1" customFormat="true" ht="15.6" hidden="false" customHeight="false" outlineLevel="0" collapsed="false">
      <c r="C41" s="33" t="n">
        <v>3</v>
      </c>
      <c r="D41" s="55" t="n">
        <f aca="false">E41-F41</f>
        <v>6.66</v>
      </c>
      <c r="E41" s="0" t="n">
        <v>10.36</v>
      </c>
      <c r="F41" s="0" t="n">
        <v>3.7</v>
      </c>
    </row>
    <row r="42" s="1" customFormat="true" ht="15.6" hidden="false" customHeight="false" outlineLevel="0" collapsed="false">
      <c r="C42" s="22" t="n">
        <v>4</v>
      </c>
      <c r="D42" s="55" t="n">
        <f aca="false">E42-F42</f>
        <v>7.24666666666667</v>
      </c>
      <c r="E42" s="0" t="n">
        <v>10.29</v>
      </c>
      <c r="F42" s="0" t="n">
        <v>3.04333333333333</v>
      </c>
    </row>
    <row r="43" s="1" customFormat="true" ht="15.6" hidden="false" customHeight="false" outlineLevel="0" collapsed="false">
      <c r="B43" s="32" t="n">
        <v>2012</v>
      </c>
      <c r="C43" s="22" t="n">
        <v>1</v>
      </c>
      <c r="D43" s="55" t="n">
        <f aca="false">E43-F43</f>
        <v>7.16</v>
      </c>
      <c r="E43" s="0" t="n">
        <v>10.3</v>
      </c>
      <c r="F43" s="0" t="n">
        <v>3.14</v>
      </c>
    </row>
    <row r="44" s="1" customFormat="true" ht="15.6" hidden="false" customHeight="false" outlineLevel="0" collapsed="false">
      <c r="C44" s="22" t="n">
        <v>2</v>
      </c>
      <c r="D44" s="55" t="n">
        <f aca="false">E44-F44</f>
        <v>6.98333333333333</v>
      </c>
      <c r="E44" s="0" t="n">
        <v>9.92</v>
      </c>
      <c r="F44" s="0" t="n">
        <v>2.93666666666667</v>
      </c>
    </row>
    <row r="45" s="1" customFormat="true" ht="15.6" hidden="false" customHeight="false" outlineLevel="0" collapsed="false">
      <c r="C45" s="33" t="n">
        <v>3</v>
      </c>
      <c r="D45" s="55" t="n">
        <f aca="false">E45-F45</f>
        <v>7.03333333333333</v>
      </c>
      <c r="E45" s="0" t="n">
        <v>9.78</v>
      </c>
      <c r="F45" s="0" t="n">
        <v>2.74666666666667</v>
      </c>
    </row>
    <row r="46" s="1" customFormat="true" ht="15.6" hidden="false" customHeight="false" outlineLevel="0" collapsed="false">
      <c r="C46" s="22" t="n">
        <v>4</v>
      </c>
      <c r="D46" s="55" t="n">
        <f aca="false">E46-F46</f>
        <v>7.19</v>
      </c>
      <c r="E46" s="0" t="n">
        <v>10.05</v>
      </c>
      <c r="F46" s="0" t="n">
        <v>2.86</v>
      </c>
    </row>
    <row r="47" s="1" customFormat="true" ht="15.6" hidden="false" customHeight="false" outlineLevel="0" collapsed="false">
      <c r="B47" s="32" t="n">
        <v>2013</v>
      </c>
      <c r="C47" s="22" t="n">
        <v>1</v>
      </c>
      <c r="D47" s="55" t="n">
        <f aca="false">E47-F47</f>
        <v>6.59333333333333</v>
      </c>
      <c r="E47" s="0" t="n">
        <v>9.73</v>
      </c>
      <c r="F47" s="0" t="n">
        <v>3.13666666666667</v>
      </c>
    </row>
    <row r="48" s="1" customFormat="true" ht="15.6" hidden="false" customHeight="false" outlineLevel="0" collapsed="false">
      <c r="C48" s="22" t="n">
        <v>2</v>
      </c>
      <c r="D48" s="55" t="n">
        <f aca="false">E48-F48</f>
        <v>6.42333333333333</v>
      </c>
      <c r="E48" s="0" t="n">
        <v>9.57</v>
      </c>
      <c r="F48" s="0" t="n">
        <v>3.14666666666667</v>
      </c>
    </row>
    <row r="49" s="1" customFormat="true" ht="15.6" hidden="false" customHeight="false" outlineLevel="0" collapsed="false">
      <c r="C49" s="33" t="n">
        <v>3</v>
      </c>
      <c r="D49" s="55" t="n">
        <f aca="false">E49-F49</f>
        <v>6.11</v>
      </c>
      <c r="E49" s="0" t="n">
        <v>9.83</v>
      </c>
      <c r="F49" s="0" t="n">
        <v>3.72</v>
      </c>
      <c r="L49" s="1" t="s">
        <v>8</v>
      </c>
    </row>
    <row r="50" s="1" customFormat="true" ht="15.6" hidden="false" customHeight="false" outlineLevel="0" collapsed="false">
      <c r="C50" s="22" t="n">
        <v>4</v>
      </c>
      <c r="D50" s="55" t="n">
        <f aca="false">E50-F50</f>
        <v>6.12</v>
      </c>
      <c r="E50" s="0" t="n">
        <v>9.91</v>
      </c>
      <c r="F50" s="0" t="n">
        <v>3.79</v>
      </c>
      <c r="L50" s="1" t="n">
        <v>9.62</v>
      </c>
    </row>
    <row r="51" s="1" customFormat="true" ht="15.6" hidden="false" customHeight="false" outlineLevel="0" collapsed="false">
      <c r="B51" s="32" t="n">
        <v>2014</v>
      </c>
      <c r="C51" s="22" t="n">
        <v>1</v>
      </c>
      <c r="D51" s="55" t="n">
        <f aca="false">E51-F51</f>
        <v>5.88666666666667</v>
      </c>
      <c r="E51" s="0" t="n">
        <v>9.57</v>
      </c>
      <c r="F51" s="0" t="n">
        <v>3.68333333333333</v>
      </c>
      <c r="L51" s="1" t="n">
        <v>9.95</v>
      </c>
    </row>
    <row r="52" s="1" customFormat="true" ht="15.6" hidden="false" customHeight="false" outlineLevel="0" collapsed="false">
      <c r="C52" s="22" t="n">
        <v>2</v>
      </c>
      <c r="D52" s="55" t="n">
        <f aca="false">E52-F52</f>
        <v>6.38666666666667</v>
      </c>
      <c r="E52" s="27" t="n">
        <v>9.83</v>
      </c>
      <c r="F52" s="0" t="n">
        <v>3.44333333333333</v>
      </c>
      <c r="L52" s="1" t="n">
        <v>9.75</v>
      </c>
    </row>
    <row r="53" s="1" customFormat="true" ht="15.6" hidden="false" customHeight="false" outlineLevel="0" collapsed="false">
      <c r="C53" s="33" t="n">
        <v>3</v>
      </c>
      <c r="D53" s="55" t="n">
        <f aca="false">E53-F53</f>
        <v>6.52666666666667</v>
      </c>
      <c r="E53" s="34" t="n">
        <v>9.79</v>
      </c>
      <c r="F53" s="0" t="n">
        <v>3.26333333333333</v>
      </c>
      <c r="L53" s="1" t="n">
        <v>9.45</v>
      </c>
    </row>
    <row r="54" s="1" customFormat="true" ht="15.6" hidden="false" customHeight="false" outlineLevel="0" collapsed="false">
      <c r="C54" s="22" t="n">
        <v>4</v>
      </c>
      <c r="D54" s="55" t="n">
        <f aca="false">E54-F54</f>
        <v>6.79</v>
      </c>
      <c r="E54" s="30" t="n">
        <v>9.76</v>
      </c>
      <c r="F54" s="0" t="n">
        <v>2.97</v>
      </c>
      <c r="L54" s="1" t="n">
        <v>9.9</v>
      </c>
    </row>
    <row r="55" s="1" customFormat="true" ht="15.6" hidden="false" customHeight="false" outlineLevel="0" collapsed="false">
      <c r="B55" s="1" t="n">
        <v>2015</v>
      </c>
      <c r="C55" s="22" t="n">
        <v>1</v>
      </c>
      <c r="D55" s="55" t="n">
        <f aca="false">E55-F55</f>
        <v>7.11103199174407</v>
      </c>
      <c r="E55" s="1" t="n">
        <v>9.67</v>
      </c>
      <c r="F55" s="0" t="n">
        <v>2.55896800825593</v>
      </c>
      <c r="L55" s="1" t="n">
        <v>9.75</v>
      </c>
    </row>
    <row r="56" s="1" customFormat="true" ht="15.6" hidden="false" customHeight="false" outlineLevel="0" collapsed="false">
      <c r="C56" s="22" t="n">
        <v>2</v>
      </c>
      <c r="D56" s="55" t="n">
        <f aca="false">E56-F56</f>
        <v>6.71</v>
      </c>
      <c r="E56" s="1" t="n">
        <v>9.59</v>
      </c>
      <c r="F56" s="0" t="n">
        <v>2.88</v>
      </c>
      <c r="L56" s="1" t="n">
        <v>9.6</v>
      </c>
    </row>
    <row r="57" s="1" customFormat="true" ht="15.6" hidden="false" customHeight="false" outlineLevel="0" collapsed="false">
      <c r="C57" s="33" t="n">
        <v>3</v>
      </c>
      <c r="D57" s="55" t="n">
        <f aca="false">E57-F57</f>
        <v>6.51666666666667</v>
      </c>
      <c r="E57" s="1" t="n">
        <v>9.4</v>
      </c>
      <c r="F57" s="0" t="n">
        <v>2.88333333333333</v>
      </c>
      <c r="L57" s="1" t="n">
        <v>9.8</v>
      </c>
    </row>
    <row r="58" s="1" customFormat="true" ht="15.6" hidden="false" customHeight="false" outlineLevel="0" collapsed="false">
      <c r="C58" s="22" t="n">
        <v>4</v>
      </c>
      <c r="D58" s="22"/>
      <c r="L58" s="1" t="n">
        <v>10.25</v>
      </c>
    </row>
    <row r="59" s="1" customFormat="true" ht="13.2" hidden="false" customHeight="false" outlineLevel="0" collapsed="false">
      <c r="L59" s="1" t="n">
        <v>9.8</v>
      </c>
    </row>
    <row r="60" s="1" customFormat="true" ht="13.2" hidden="false" customHeight="false" outlineLevel="0" collapsed="false">
      <c r="L60" s="1" t="n">
        <f aca="false">AVERAGE(L50:L59)</f>
        <v>9.787</v>
      </c>
    </row>
  </sheetData>
  <printOptions headings="false" gridLines="false" gridLinesSet="true" horizontalCentered="false" verticalCentered="false"/>
  <pageMargins left="1.25" right="1.25" top="1" bottom="1" header="0.2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7 2.&amp;R&amp;"Verdana,Regular"&amp;7 RR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4.77"/>
    <col collapsed="false" customWidth="true" hidden="false" outlineLevel="0" max="3" min="3" style="1" width="9.21"/>
    <col collapsed="false" customWidth="true" hidden="false" outlineLevel="0" max="4" min="4" style="1" width="8.99"/>
    <col collapsed="false" customWidth="false" hidden="false" outlineLevel="0" max="253" min="5" style="1" width="9.1"/>
  </cols>
  <sheetData>
    <row r="1" s="2" customFormat="true" ht="8.4" hidden="false" customHeight="fals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32.55" hidden="false" customHeight="true" outlineLevel="0" collapsed="false">
      <c r="B2" s="5" t="s">
        <v>1</v>
      </c>
      <c r="C2" s="6" t="s">
        <v>2</v>
      </c>
      <c r="D2" s="8" t="s">
        <v>4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4" customFormat="true" ht="13.95" hidden="false" customHeight="true" outlineLevel="0" collapsed="false">
      <c r="B3" s="10" t="n">
        <v>1990</v>
      </c>
      <c r="C3" s="11" t="s">
        <v>5</v>
      </c>
      <c r="D3" s="13" t="n">
        <v>12.67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4" customFormat="true" ht="13.2" hidden="false" customHeight="true" outlineLevel="0" collapsed="false">
      <c r="B4" s="14" t="n">
        <v>1991</v>
      </c>
      <c r="C4" s="15" t="s">
        <v>5</v>
      </c>
      <c r="D4" s="16" t="n">
        <v>12.4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4" customFormat="true" ht="13.2" hidden="false" customHeight="true" outlineLevel="0" collapsed="false">
      <c r="B5" s="14" t="n">
        <v>1992</v>
      </c>
      <c r="C5" s="15" t="s">
        <v>5</v>
      </c>
      <c r="D5" s="16" t="n">
        <v>12.01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4" customFormat="true" ht="13.2" hidden="false" customHeight="true" outlineLevel="0" collapsed="false">
      <c r="B6" s="14" t="n">
        <v>1993</v>
      </c>
      <c r="C6" s="15" t="s">
        <v>5</v>
      </c>
      <c r="D6" s="16" t="n">
        <v>11.35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4" customFormat="true" ht="13.2" hidden="false" customHeight="true" outlineLevel="0" collapsed="false">
      <c r="B7" s="14" t="n">
        <v>1994</v>
      </c>
      <c r="C7" s="15" t="s">
        <v>5</v>
      </c>
      <c r="D7" s="16" t="n">
        <v>11.3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s="4" customFormat="true" ht="13.2" hidden="false" customHeight="true" outlineLevel="0" collapsed="false">
      <c r="B8" s="14" t="n">
        <v>1995</v>
      </c>
      <c r="C8" s="15" t="s">
        <v>5</v>
      </c>
      <c r="D8" s="16" t="n">
        <v>11.43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4" customFormat="true" ht="13.2" hidden="false" customHeight="true" outlineLevel="0" collapsed="false">
      <c r="B9" s="14" t="n">
        <v>1996</v>
      </c>
      <c r="C9" s="15" t="s">
        <v>5</v>
      </c>
      <c r="D9" s="16" t="n">
        <v>11.19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s="4" customFormat="true" ht="13.2" hidden="false" customHeight="true" outlineLevel="0" collapsed="false">
      <c r="B10" s="14" t="n">
        <v>1997</v>
      </c>
      <c r="C10" s="15" t="s">
        <v>5</v>
      </c>
      <c r="D10" s="16" t="n">
        <v>11.29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4" customFormat="true" ht="13.5" hidden="false" customHeight="true" outlineLevel="0" collapsed="false">
      <c r="B11" s="14" t="n">
        <v>1998</v>
      </c>
      <c r="C11" s="15" t="s">
        <v>5</v>
      </c>
      <c r="D11" s="16" t="n">
        <v>11.51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4" customFormat="true" ht="13.8" hidden="false" customHeight="true" outlineLevel="0" collapsed="false">
      <c r="B12" s="14" t="n">
        <v>1999</v>
      </c>
      <c r="C12" s="15" t="s">
        <v>5</v>
      </c>
      <c r="D12" s="16" t="n">
        <v>10.66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4" customFormat="true" ht="12.45" hidden="false" customHeight="true" outlineLevel="0" collapsed="false">
      <c r="B13" s="14" t="n">
        <v>2000</v>
      </c>
      <c r="C13" s="15" t="s">
        <v>5</v>
      </c>
      <c r="D13" s="16" t="n">
        <v>11.39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4" customFormat="true" ht="20.1" hidden="false" customHeight="true" outlineLevel="0" collapsed="false">
      <c r="B14" s="18" t="n">
        <v>2001</v>
      </c>
      <c r="C14" s="19" t="s">
        <v>5</v>
      </c>
      <c r="D14" s="20" t="n">
        <v>10.95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4" customFormat="true" ht="20.1" hidden="false" customHeight="true" outlineLevel="0" collapsed="false">
      <c r="B15" s="18"/>
      <c r="C15" s="19"/>
      <c r="D15" s="20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4" customFormat="true" ht="20.1" hidden="false" customHeight="true" outlineLevel="0" collapsed="false">
      <c r="B16" s="18"/>
      <c r="C16" s="19"/>
      <c r="D16" s="20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4" customFormat="true" ht="20.1" hidden="false" customHeight="true" outlineLevel="0" collapsed="false">
      <c r="B17" s="18"/>
      <c r="C17" s="19"/>
      <c r="D17" s="20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4" customFormat="true" ht="20.1" hidden="false" customHeight="true" outlineLevel="0" collapsed="false">
      <c r="B18" s="18"/>
      <c r="C18" s="19"/>
      <c r="D18" s="20" t="s">
        <v>4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s="4" customFormat="true" ht="20.55" hidden="false" customHeight="true" outlineLevel="0" collapsed="false">
      <c r="B19" s="21" t="n">
        <v>2008</v>
      </c>
      <c r="C19" s="22" t="n">
        <v>1</v>
      </c>
      <c r="D19" s="31" t="n">
        <v>10.38</v>
      </c>
      <c r="F19" s="9"/>
      <c r="G19" s="24"/>
      <c r="H19" s="9"/>
      <c r="I19" s="9"/>
      <c r="J19" s="25"/>
      <c r="K19" s="9"/>
      <c r="L19" s="25"/>
      <c r="M19" s="9"/>
      <c r="N19" s="9"/>
      <c r="O19" s="9"/>
      <c r="P19" s="9"/>
      <c r="Q19" s="9"/>
      <c r="R19" s="9"/>
    </row>
    <row r="20" s="4" customFormat="true" ht="13.2" hidden="false" customHeight="true" outlineLevel="0" collapsed="false">
      <c r="B20" s="21"/>
      <c r="C20" s="22" t="n">
        <v>2</v>
      </c>
      <c r="D20" s="31" t="n">
        <v>10.17</v>
      </c>
      <c r="F20" s="9"/>
      <c r="G20" s="24"/>
      <c r="H20" s="9"/>
      <c r="I20" s="9"/>
      <c r="J20" s="25"/>
      <c r="K20" s="9"/>
      <c r="L20" s="25"/>
      <c r="M20" s="9"/>
      <c r="N20" s="9"/>
      <c r="O20" s="9"/>
      <c r="P20" s="9"/>
      <c r="Q20" s="9"/>
      <c r="R20" s="9"/>
    </row>
    <row r="21" s="4" customFormat="true" ht="13.05" hidden="false" customHeight="true" outlineLevel="0" collapsed="false">
      <c r="B21" s="21"/>
      <c r="C21" s="22" t="n">
        <v>3</v>
      </c>
      <c r="D21" s="31" t="n">
        <v>10.49</v>
      </c>
      <c r="F21" s="9"/>
      <c r="G21" s="24"/>
      <c r="H21" s="9"/>
      <c r="I21" s="9"/>
      <c r="J21" s="25"/>
      <c r="K21" s="9"/>
      <c r="L21" s="25"/>
      <c r="M21" s="9"/>
      <c r="N21" s="9"/>
      <c r="O21" s="9"/>
      <c r="P21" s="9"/>
      <c r="Q21" s="9"/>
      <c r="R21" s="9"/>
    </row>
    <row r="22" s="4" customFormat="true" ht="11.7" hidden="false" customHeight="true" outlineLevel="0" collapsed="false">
      <c r="B22" s="21"/>
      <c r="C22" s="22" t="n">
        <v>4</v>
      </c>
      <c r="D22" s="31" t="n">
        <v>10.34</v>
      </c>
      <c r="G22" s="0"/>
      <c r="J22" s="26"/>
      <c r="L22" s="26"/>
    </row>
    <row r="23" s="4" customFormat="true" ht="22.2" hidden="false" customHeight="true" outlineLevel="0" collapsed="false">
      <c r="B23" s="32" t="n">
        <v>2009</v>
      </c>
      <c r="C23" s="22" t="n">
        <v>1</v>
      </c>
      <c r="D23" s="31" t="n">
        <v>10.24</v>
      </c>
      <c r="G23" s="0"/>
      <c r="J23" s="26"/>
      <c r="L23" s="26"/>
    </row>
    <row r="24" s="1" customFormat="true" ht="15.6" hidden="false" customHeight="false" outlineLevel="0" collapsed="false">
      <c r="C24" s="22" t="n">
        <v>2</v>
      </c>
      <c r="D24" s="31" t="n">
        <v>10.11</v>
      </c>
      <c r="IT24" s="0"/>
    </row>
    <row r="25" s="1" customFormat="true" ht="15.6" hidden="false" customHeight="false" outlineLevel="0" collapsed="false">
      <c r="C25" s="22" t="n">
        <v>3</v>
      </c>
      <c r="D25" s="31" t="n">
        <v>9.88</v>
      </c>
      <c r="IT25" s="0"/>
    </row>
    <row r="26" s="1" customFormat="true" ht="15.6" hidden="false" customHeight="false" outlineLevel="0" collapsed="false">
      <c r="C26" s="22" t="n">
        <v>4</v>
      </c>
      <c r="D26" s="31" t="n">
        <v>10.27</v>
      </c>
      <c r="IT26" s="0"/>
    </row>
    <row r="27" s="1" customFormat="true" ht="15.6" hidden="false" customHeight="false" outlineLevel="0" collapsed="false">
      <c r="B27" s="32" t="n">
        <v>2010</v>
      </c>
      <c r="C27" s="22" t="n">
        <v>1</v>
      </c>
      <c r="D27" s="31" t="n">
        <v>10.24</v>
      </c>
      <c r="IT27" s="0"/>
    </row>
    <row r="28" s="1" customFormat="true" ht="15.6" hidden="false" customHeight="false" outlineLevel="0" collapsed="false">
      <c r="C28" s="22" t="n">
        <v>2</v>
      </c>
      <c r="D28" s="31" t="n">
        <v>9.99</v>
      </c>
      <c r="IT28" s="0"/>
    </row>
    <row r="29" s="1" customFormat="true" ht="15.6" hidden="false" customHeight="false" outlineLevel="0" collapsed="false">
      <c r="C29" s="22" t="n">
        <v>3</v>
      </c>
      <c r="D29" s="31" t="n">
        <v>9.93</v>
      </c>
      <c r="IT29" s="0"/>
    </row>
    <row r="30" s="1" customFormat="true" ht="15.6" hidden="false" customHeight="false" outlineLevel="0" collapsed="false">
      <c r="C30" s="22" t="n">
        <v>4</v>
      </c>
      <c r="D30" s="31" t="n">
        <v>10.09</v>
      </c>
      <c r="IT30" s="0"/>
    </row>
    <row r="31" s="1" customFormat="true" ht="15.6" hidden="false" customHeight="false" outlineLevel="0" collapsed="false">
      <c r="B31" s="32" t="n">
        <v>2011</v>
      </c>
      <c r="C31" s="22" t="n">
        <v>1</v>
      </c>
      <c r="D31" s="31" t="n">
        <v>10.1</v>
      </c>
      <c r="IT31" s="0"/>
    </row>
    <row r="32" s="1" customFormat="true" ht="15.6" hidden="false" customHeight="false" outlineLevel="0" collapsed="false">
      <c r="C32" s="22" t="n">
        <v>2</v>
      </c>
      <c r="D32" s="31" t="n">
        <v>9.88</v>
      </c>
      <c r="IT32" s="0"/>
    </row>
    <row r="33" s="1" customFormat="true" ht="15.6" hidden="false" customHeight="false" outlineLevel="0" collapsed="false">
      <c r="C33" s="33" t="n">
        <v>3</v>
      </c>
      <c r="D33" s="31" t="n">
        <v>9.65</v>
      </c>
      <c r="IT33" s="0"/>
    </row>
    <row r="34" s="1" customFormat="true" ht="15.6" hidden="false" customHeight="false" outlineLevel="0" collapsed="false">
      <c r="C34" s="22" t="n">
        <v>4</v>
      </c>
      <c r="D34" s="31" t="n">
        <v>9.88</v>
      </c>
      <c r="IT34" s="0"/>
    </row>
    <row r="35" s="1" customFormat="true" ht="15.6" hidden="false" customHeight="false" outlineLevel="0" collapsed="false">
      <c r="B35" s="32" t="n">
        <v>2012</v>
      </c>
      <c r="C35" s="22" t="n">
        <v>1</v>
      </c>
      <c r="D35" s="31" t="n">
        <v>9.63</v>
      </c>
      <c r="IT35" s="0"/>
    </row>
    <row r="36" s="1" customFormat="true" ht="15.6" hidden="false" customHeight="false" outlineLevel="0" collapsed="false">
      <c r="C36" s="22" t="n">
        <v>2</v>
      </c>
      <c r="D36" s="31" t="n">
        <v>9.83</v>
      </c>
      <c r="IT36" s="0"/>
    </row>
    <row r="37" s="1" customFormat="true" ht="15.6" hidden="false" customHeight="false" outlineLevel="0" collapsed="false">
      <c r="C37" s="33" t="n">
        <v>3</v>
      </c>
      <c r="D37" s="31" t="n">
        <v>9.75</v>
      </c>
      <c r="IT37" s="0"/>
    </row>
    <row r="38" s="1" customFormat="true" ht="15.6" hidden="false" customHeight="false" outlineLevel="0" collapsed="false">
      <c r="C38" s="22" t="n">
        <v>4</v>
      </c>
      <c r="D38" s="31" t="n">
        <v>10.07</v>
      </c>
      <c r="IT38" s="0"/>
    </row>
    <row r="39" s="1" customFormat="true" ht="15.6" hidden="false" customHeight="false" outlineLevel="0" collapsed="false">
      <c r="B39" s="32" t="n">
        <v>2013</v>
      </c>
      <c r="C39" s="22" t="n">
        <v>1</v>
      </c>
      <c r="D39" s="31" t="n">
        <v>9.57</v>
      </c>
      <c r="IT39" s="0"/>
    </row>
    <row r="40" s="1" customFormat="true" ht="15.6" hidden="false" customHeight="false" outlineLevel="0" collapsed="false">
      <c r="C40" s="22" t="n">
        <v>2</v>
      </c>
      <c r="D40" s="31" t="n">
        <v>9.47</v>
      </c>
      <c r="IT40" s="0"/>
    </row>
    <row r="41" s="1" customFormat="true" ht="15.6" hidden="false" customHeight="false" outlineLevel="0" collapsed="false">
      <c r="C41" s="33" t="n">
        <v>3</v>
      </c>
      <c r="D41" s="31" t="n">
        <v>9.6</v>
      </c>
      <c r="IT41" s="0"/>
    </row>
    <row r="42" s="1" customFormat="true" ht="15.6" hidden="false" customHeight="false" outlineLevel="0" collapsed="false">
      <c r="C42" s="22" t="n">
        <v>4</v>
      </c>
      <c r="D42" s="31" t="n">
        <v>9.83</v>
      </c>
      <c r="IT42" s="0"/>
    </row>
    <row r="43" s="1" customFormat="true" ht="15.6" hidden="false" customHeight="false" outlineLevel="0" collapsed="false">
      <c r="B43" s="32" t="n">
        <v>2014</v>
      </c>
      <c r="C43" s="22" t="n">
        <v>1</v>
      </c>
      <c r="D43" s="31" t="n">
        <v>9.54</v>
      </c>
      <c r="IT43" s="0"/>
    </row>
    <row r="44" s="1" customFormat="true" ht="15.6" hidden="false" customHeight="false" outlineLevel="0" collapsed="false">
      <c r="C44" s="22" t="n">
        <v>2</v>
      </c>
      <c r="D44" s="27" t="n">
        <v>9.84</v>
      </c>
      <c r="IT44" s="0"/>
    </row>
    <row r="45" s="1" customFormat="true" ht="15.6" hidden="false" customHeight="false" outlineLevel="0" collapsed="false">
      <c r="C45" s="33" t="n">
        <v>3</v>
      </c>
      <c r="D45" s="34"/>
      <c r="IT45" s="0"/>
    </row>
    <row r="46" s="1" customFormat="true" ht="15.6" hidden="false" customHeight="false" outlineLevel="0" collapsed="false">
      <c r="C46" s="22" t="n">
        <v>4</v>
      </c>
      <c r="D46" s="30"/>
      <c r="IT46" s="0"/>
    </row>
  </sheetData>
  <printOptions headings="false" gridLines="false" gridLinesSet="true" horizontalCentered="false" verticalCentered="false"/>
  <pageMargins left="1.25" right="1.25" top="1" bottom="1" header="0.2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7 2.&amp;R&amp;"Verdana,Regular"&amp;7 RR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15:18:55Z</dcterms:created>
  <dc:creator>J. Randall Woolridge</dc:creator>
  <dc:description/>
  <dc:language>en-US</dc:language>
  <cp:lastModifiedBy>Woolridge, J. Randall</cp:lastModifiedBy>
  <dcterms:modified xsi:type="dcterms:W3CDTF">2022-05-03T18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Formal</vt:lpwstr>
  </property>
  <property fmtid="{D5CDD505-2E9C-101B-9397-08002B2CF9AE}" pid="4" name="CaseType">
    <vt:lpwstr>Tariff Revision</vt:lpwstr>
  </property>
  <property fmtid="{D5CDD505-2E9C-101B-9397-08002B2CF9AE}" pid="5" name="Date1">
    <vt:lpwstr>2022-08-04T00:00:00Z</vt:lpwstr>
  </property>
  <property fmtid="{D5CDD505-2E9C-101B-9397-08002B2CF9AE}" pid="6" name="DocketNumber">
    <vt:lpwstr>220066</vt:lpwstr>
  </property>
  <property fmtid="{D5CDD505-2E9C-101B-9397-08002B2CF9AE}" pid="7" name="DocumentSetType">
    <vt:lpwstr>Workpapers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22-01-31T00:00:00Z</vt:lpwstr>
  </property>
  <property fmtid="{D5CDD505-2E9C-101B-9397-08002B2CF9AE}" pid="15" name="Prefix">
    <vt:lpwstr>UE</vt:lpwstr>
  </property>
  <property fmtid="{D5CDD505-2E9C-101B-9397-08002B2CF9AE}" pid="16" name="_docset_NoMedatataSyncRequired">
    <vt:lpwstr>False</vt:lpwstr>
  </property>
  <property fmtid="{D5CDD505-2E9C-101B-9397-08002B2CF9AE}" pid="17" name="{A44787D4-0540-4523-9961-78E4036D8C6D}">
    <vt:lpwstr>{728BC268-D52C-4352-8056-FA2D005BA696}</vt:lpwstr>
  </property>
</Properties>
</file>