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_(WRG-1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Exhibit No._(WRG-1)'!$B$1:$AC$50</definedName>
    <definedName function="false" hidden="false" name=" _x0015_?Price_Ta" vbProcedure="false">'[2]'!DL$29299</definedName>
    <definedName function="false" hidden="false" name="a" vbProcedure="false">'[1]DSM Output'!$J$21:$J$23</definedName>
    <definedName function="false" hidden="false" name="Acct108364" vbProcedure="false">'[25]Func Study'!$H$2358</definedName>
    <definedName function="false" hidden="false" name="Acct108364S" vbProcedure="false">'[25]Func Study'!$H$2357</definedName>
    <definedName function="false" hidden="false" name="Acct22842TROJD" vbProcedure="false">'[13]Func Study'!$H$2130</definedName>
    <definedName function="false" hidden="false" name="Acct228_42TROJD" vbProcedure="false">'[13]Func Study'!$H$2130</definedName>
    <definedName function="false" hidden="false" name="Acct41011" vbProcedure="false">'[24]Functional Study'!$H$1254</definedName>
    <definedName function="false" hidden="false" name="Acct41011BADDEBT" vbProcedure="false">'[24]Functional Study'!$H$1250</definedName>
    <definedName function="false" hidden="false" name="Acct41011DITEXP" vbProcedure="false">'[24]Functional Study'!$H$1251</definedName>
    <definedName function="false" hidden="false" name="Acct41011S" vbProcedure="false">'[24]Functional Study'!$H$1242</definedName>
    <definedName function="false" hidden="false" name="Acct41011SE" vbProcedure="false">'[24]Functional Study'!$H$1245</definedName>
    <definedName function="false" hidden="false" name="Acct41011SG1" vbProcedure="false">'[24]Functional Study'!$H$1243</definedName>
    <definedName function="false" hidden="false" name="Acct41011SG2" vbProcedure="false">'[24]Functional Study'!$H$1246</definedName>
    <definedName function="false" hidden="false" name="ACCT41011SGCT" vbProcedure="false">'[24]Functional Study'!$H$1252</definedName>
    <definedName function="false" hidden="false" name="Acct41011SGPP" vbProcedure="false">'[24]Functional Study'!$H$1247</definedName>
    <definedName function="false" hidden="false" name="Acct41011SNP" vbProcedure="false">'[24]Functional Study'!$H$1249</definedName>
    <definedName function="false" hidden="false" name="ACCT41011SNPD" vbProcedure="false">'[24]Functional Study'!$H$1253</definedName>
    <definedName function="false" hidden="false" name="Acct41011SO" vbProcedure="false">'[24]Functional Study'!$H$1244</definedName>
    <definedName function="false" hidden="false" name="Acct41011TROJP" vbProcedure="false">'[24]Functional Study'!$H$1248</definedName>
    <definedName function="false" hidden="false" name="Acct41111" vbProcedure="false">'[24]Functional Study'!$H$1270</definedName>
    <definedName function="false" hidden="false" name="Acct41111BADDEBT" vbProcedure="false">'[24]Functional Study'!$H$1264</definedName>
    <definedName function="false" hidden="false" name="Acct41111DITEXP" vbProcedure="false">'[24]Functional Study'!$H$1260</definedName>
    <definedName function="false" hidden="false" name="Acct41111S" vbProcedure="false">'[24]Functional Study'!$H$1258</definedName>
    <definedName function="false" hidden="false" name="Acct41111SE" vbProcedure="false">'[24]Functional Study'!$H$1267</definedName>
    <definedName function="false" hidden="false" name="Acct41111SG1" vbProcedure="false">'[24]Functional Study'!$H$1261</definedName>
    <definedName function="false" hidden="false" name="Acct41111SG2" vbProcedure="false">'[24]Functional Study'!$H$1263</definedName>
    <definedName function="false" hidden="false" name="Acct41111SG3" vbProcedure="false">'[24]Functional Study'!$H$1269</definedName>
    <definedName function="false" hidden="false" name="Acct41111SGPP" vbProcedure="false">'[24]Functional Study'!$H$1265</definedName>
    <definedName function="false" hidden="false" name="Acct41111SNP" vbProcedure="false">'[24]Functional Study'!$H$1259</definedName>
    <definedName function="false" hidden="false" name="Acct41111SNTP" vbProcedure="false">'[24]Functional Study'!$H$1262</definedName>
    <definedName function="false" hidden="false" name="Acct41111SO" vbProcedure="false">'[24]Functional Study'!$H$1266</definedName>
    <definedName function="false" hidden="false" name="Acct41111TROJP" vbProcedure="false">'[24]Functional Study'!$H$1268</definedName>
    <definedName function="false" hidden="false" name="Acct411BADDEBT" vbProcedure="false">'[24]Functional Study'!$H$1264</definedName>
    <definedName function="false" hidden="false" name="Acct411DGP" vbProcedure="false">'[24]Functional Study'!$H$1263</definedName>
    <definedName function="false" hidden="false" name="Acct411DGU" vbProcedure="false">'[24]Functional Study'!$H$1261</definedName>
    <definedName function="false" hidden="false" name="Acct411DITEXP" vbProcedure="false">'[24]Functional Study'!$H$1260</definedName>
    <definedName function="false" hidden="false" name="Acct411DNPP" vbProcedure="false">'[24]Functional Study'!$H$1259</definedName>
    <definedName function="false" hidden="false" name="Acct411DNPTP" vbProcedure="false">'[24]Functional Study'!$H$1262</definedName>
    <definedName function="false" hidden="false" name="Acct411S" vbProcedure="false">'[24]Functional Study'!$H$1258</definedName>
    <definedName function="false" hidden="false" name="Acct411SE" vbProcedure="false">'[24]Functional Study'!$H$1267</definedName>
    <definedName function="false" hidden="false" name="Acct411SG" vbProcedure="false">'[24]Functional Study'!$H$1269</definedName>
    <definedName function="false" hidden="false" name="Acct411SGPP" vbProcedure="false">'[24]Functional Study'!$H$1265</definedName>
    <definedName function="false" hidden="false" name="Acct411SO" vbProcedure="false">'[24]Functional Study'!$H$1266</definedName>
    <definedName function="false" hidden="false" name="Acct411TROJP" vbProcedure="false">'[24]Functional Study'!$H$1268</definedName>
    <definedName function="false" hidden="false" name="Acct447DGU" vbProcedure="false">'[13]Func Study'!$H$281</definedName>
    <definedName function="false" hidden="false" name="ACCT904SG" vbProcedure="false">'[23]Functional Study'!$H$851</definedName>
    <definedName function="false" hidden="false" name="AcctTable" vbProcedure="false">[5]Variables!$AK$42:$AK$396</definedName>
    <definedName function="false" hidden="false" name="ActualROR" vbProcedure="false">'[13]G+T+D+R+M'!$H$61</definedName>
    <definedName function="false" hidden="false" name="Adjs2avg" vbProcedure="false">[9]Inputs!$L$255:[9]Inputs!$T$505</definedName>
    <definedName function="false" hidden="false" name="APR" vbProcedure="false">[7]Backup!$HH$216</definedName>
    <definedName function="false" hidden="false" name="APRT" vbProcedure="false">'[2]'!$A$1:$A$10</definedName>
    <definedName function="false" hidden="false" name="AUG" vbProcedure="false">[7]Backup!$IB$236</definedName>
    <definedName function="false" hidden="false" name="AUGT" vbProcedure="false">'[2]'!$A$1:$A$10</definedName>
    <definedName function="false" hidden="false" name="AvgFactors" vbProcedure="false">[5]Factors!$B$3:$P$99</definedName>
    <definedName function="false" hidden="false" name="BACK1" vbProcedure="false">'[2]'!$A$1:$H$73</definedName>
    <definedName function="false" hidden="false" name="BACK2" vbProcedure="false">'[2]'!$A$1:$H$31</definedName>
    <definedName function="false" hidden="false" name="BACK3" vbProcedure="false">'[2]'!$B$1:$H$5</definedName>
    <definedName function="false" hidden="false" name="BACKUP1" vbProcedure="false">'[20]'!$B$1:$H$71</definedName>
    <definedName function="false" hidden="false" name="BOOKADJ" vbProcedure="false">'[18]'!$A$1:$I$53</definedName>
    <definedName function="false" hidden="false" name="cap" vbProcedure="false">[6]Readings!$B$2</definedName>
    <definedName function="false" hidden="false" name="Check" vbProcedure="false">'[2]'!$A$1</definedName>
    <definedName function="false" hidden="false" name="COMADJ" vbProcedure="false">'[18]'!$AQ$1:$BH$53</definedName>
    <definedName function="false" hidden="false" name="COMP" vbProcedure="false">'[2]'!$B$11:$L$350</definedName>
    <definedName function="false" hidden="false" name="COMPACTUAL" vbProcedure="false">'[18]'!$A$11:$L$83</definedName>
    <definedName function="false" hidden="false" name="COMPT" vbProcedure="false">'[2]'!$B$1:$B$10</definedName>
    <definedName function="false" hidden="false" name="COMPWEATHER" vbProcedure="false">'[18]'!$A$14:$I$91</definedName>
    <definedName function="false" hidden="false" name="DEC" vbProcedure="false">[7]Backup!$IV$256</definedName>
    <definedName function="false" hidden="false" name="DECT" vbProcedure="false">'[2]'!$B$1:$B$10</definedName>
    <definedName function="false" hidden="false" name="Demand" vbProcedure="false">[13]Inputs!$D$8</definedName>
    <definedName function="false" hidden="false" name="DistPeakMethod" vbProcedure="false">[23]Inputs!$V$5</definedName>
    <definedName function="false" hidden="false" name="Dist_factor" vbProcedure="false">'[18]'!$G$7</definedName>
    <definedName function="false" hidden="false" name="DUDE" vbProcedure="false">'[3]'!$J$21:$J$23</definedName>
    <definedName function="false" hidden="false" name="energy" vbProcedure="false">[6]Readings!$B$3</definedName>
    <definedName function="false" hidden="false" name="Engy" vbProcedure="false">[13]Inputs!$D$9</definedName>
    <definedName function="false" hidden="false" name="Excel_BuiltIn_Database" vbProcedure="false">[4]Invoice!$A$1:$J$1</definedName>
    <definedName function="false" hidden="false" name="f101top" vbProcedure="false">'[2]'!$B$40:$S$42</definedName>
    <definedName function="false" hidden="false" name="f104top" vbProcedure="false">'[2]'!$B$52:$S$54</definedName>
    <definedName function="false" hidden="false" name="f138top" vbProcedure="false">'[2]'!$B$99:$S$101</definedName>
    <definedName function="false" hidden="false" name="f140top" vbProcedure="false">'[2]'!$B$105:$S$107</definedName>
    <definedName function="false" hidden="false" name="FactorType" vbProcedure="false">[5]Variables!$AK$2:$AL$12</definedName>
    <definedName function="false" hidden="false" name="FACTP" vbProcedure="false">'[2]'!$A$2:$S$98</definedName>
    <definedName function="false" hidden="false" name="FEB" vbProcedure="false">[7]Backup!$GX$206</definedName>
    <definedName function="false" hidden="false" name="FEBT" vbProcedure="false">'[2]'!$A$1:$A$10</definedName>
    <definedName function="false" hidden="false" name="FranchiseTax" vbProcedure="false">[9]Variables!$D$26</definedName>
    <definedName function="false" hidden="false" name="Func_Ftrs" vbProcedure="false">'[2]'!$E$4:$Q$76</definedName>
    <definedName function="false" hidden="false" name="Func_GTD_Percents" vbProcedure="false">'[2]'!$A$1:$I$30</definedName>
    <definedName function="false" hidden="false" name="Func_MC" vbProcedure="false">'[2]'!$A$1:$I$30</definedName>
    <definedName function="false" hidden="false" name="Func_Percents" vbProcedure="false">'[2]'!$A$1:$M$31</definedName>
    <definedName function="false" hidden="false" name="Func_Revenue" vbProcedure="false">'[2]'!$A$1:$H$51</definedName>
    <definedName function="false" hidden="false" name="Func_Rev_Req1" vbProcedure="false">'[2]'!$A$1:$Q$54</definedName>
    <definedName function="false" hidden="false" name="Func_Rev_Req2" vbProcedure="false">'[2]'!$A$1:$H$57</definedName>
    <definedName function="false" hidden="false" name="GREATER10MW" vbProcedure="false">'[18]'!$A$10:$J$397</definedName>
    <definedName function="false" hidden="false" name="GTD_Percents" vbProcedure="false">'[2]'!$A$1:$I$30</definedName>
    <definedName function="false" hidden="false" name="HEIGHT" vbProcedure="false">'[2]'!$GR$200</definedName>
    <definedName function="false" hidden="false" name="IDcontractsRVN" vbProcedure="false">'[2]'!$A$1:$D$25</definedName>
    <definedName function="false" hidden="false" name="ID_0303_RVN_data" vbProcedure="false">'[2]'!$A$1:$H$155</definedName>
    <definedName function="false" hidden="false" name="INDADJ" vbProcedure="false">'[18]'!$W$1:$AO$54</definedName>
    <definedName function="false" hidden="false" name="INPUT" vbProcedure="false">[16]Summary!$Q$45:$AB$45</definedName>
    <definedName function="false" hidden="false" name="Instructions" vbProcedure="false">'[2]'!$A$1</definedName>
    <definedName function="false" hidden="false" name="JAN" vbProcedure="false">[7]Backup!$GS$201</definedName>
    <definedName function="false" hidden="false" name="JANT" vbProcedure="false">'[2]'!$A$1:$A$10</definedName>
    <definedName function="false" hidden="false" name="jjj" vbProcedure="false">[15]Inputs!$N$18</definedName>
    <definedName function="false" hidden="false" name="JUL" vbProcedure="false">[7]Backup!$HW$231</definedName>
    <definedName function="false" hidden="false" name="JULT" vbProcedure="false">'[2]'!$A$1:$A$10</definedName>
    <definedName function="false" hidden="false" name="JUN" vbProcedure="false">[7]Backup!$HR$226</definedName>
    <definedName function="false" hidden="false" name="JUNT" vbProcedure="false">'[2]'!$A$1:$A$10</definedName>
    <definedName function="false" hidden="false" name="Jurisdiction" vbProcedure="false">[5]Variables!$AK$15</definedName>
    <definedName function="false" hidden="false" name="JurisNumber" vbProcedure="false">[5]Variables!$AL$15</definedName>
    <definedName function="false" hidden="false" name="LABORMOD" vbProcedure="false">'[2]'!$Z$24:$AG$33</definedName>
    <definedName function="false" hidden="false" name="LABORROLL" vbProcedure="false">'[2]'!$AO$24:$AU$33</definedName>
    <definedName function="false" hidden="false" name="limcount" vbProcedure="false">1</definedName>
    <definedName function="false" hidden="false" name="Line_Ext_Credit" vbProcedure="false">'[2]'!$A$1:$M$70</definedName>
    <definedName function="false" hidden="false" name="LOG" vbProcedure="false">[7]Backup!$E$5</definedName>
    <definedName function="false" hidden="false" name="LOSS" vbProcedure="false">[7]Backup!$R$4370</definedName>
    <definedName function="false" hidden="false" name="MACTIT" vbProcedure="false">'[2]'!$C$101:$R$110</definedName>
    <definedName function="false" hidden="false" name="MAR" vbProcedure="false">[7]Backup!$HC$211</definedName>
    <definedName function="false" hidden="false" name="MART" vbProcedure="false">'[2]'!$A$1:$A$10</definedName>
    <definedName function="false" hidden="false" name="MAY" vbProcedure="false">[7]Backup!$HM$221</definedName>
    <definedName function="false" hidden="false" name="MAYT" vbProcedure="false">'[2]'!$A$1:$A$10</definedName>
    <definedName function="false" hidden="false" name="MCtoREV" vbProcedure="false">'[2]'!$A$1:$M$38</definedName>
    <definedName function="false" hidden="false" name="Menu_Begin" vbProcedure="false">'[2]'!$F$6:$F$149</definedName>
    <definedName function="false" hidden="false" name="Menu_Caption" vbProcedure="false">'[2]'!$B$6:$B$149</definedName>
    <definedName function="false" hidden="false" name="Menu_Large" vbProcedure="false">'[2]'!$H$6:$H$149</definedName>
    <definedName function="false" hidden="false" name="Menu_Name" vbProcedure="false">'[2]'!$E$6:$E$149</definedName>
    <definedName function="false" hidden="false" name="Menu_OnAction" vbProcedure="false">'[2]'!$C$6:$C$149</definedName>
    <definedName function="false" hidden="false" name="Menu_Parent" vbProcedure="false">'[2]'!$D$6:$D$149</definedName>
    <definedName function="false" hidden="false" name="Menu_Small" vbProcedure="false">'[2]'!$J$6:$J$149</definedName>
    <definedName function="false" hidden="false" name="Method" vbProcedure="false">[13]Inputs!$C$6</definedName>
    <definedName function="false" hidden="false" name="MONTH" vbProcedure="false">[7]Backup!$M$3085</definedName>
    <definedName function="false" hidden="false" name="monthlist" vbProcedure="false">[11]Table!$R$2:$S$13</definedName>
    <definedName function="false" hidden="false" name="monthtotals" vbProcedure="false">'[11]WA SBC'!$D$40:$O$40</definedName>
    <definedName function="false" hidden="false" name="MTKWH" vbProcedure="false">'[20]'!$A$1:$F$36</definedName>
    <definedName function="false" hidden="false" name="MTREV" vbProcedure="false">'[20]'!$A$1:$I$36</definedName>
    <definedName function="false" hidden="false" name="MTR_YR3" vbProcedure="false">[14]Variables!$E$14</definedName>
    <definedName function="false" hidden="false" name="MULT" vbProcedure="false">'[2]'!$B$5</definedName>
    <definedName function="false" hidden="false" name="NetToGross" vbProcedure="false">[9]Variables!$D$23</definedName>
    <definedName function="false" hidden="false" name="NORMALIZE" vbProcedure="false">'[2]'!$B$1:$G$30</definedName>
    <definedName function="false" hidden="false" name="NOV" vbProcedure="false">[7]Backup!$IQ$251</definedName>
    <definedName function="false" hidden="false" name="NOVT" vbProcedure="false">'[2]'!$A$1:$A$10</definedName>
    <definedName function="false" hidden="false" name="NPC" vbProcedure="false">[23]Inputs!$N$18</definedName>
    <definedName function="false" hidden="false" name="NUM" vbProcedure="false">'[2]'!$A$1</definedName>
    <definedName function="false" hidden="false" name="OCT" vbProcedure="false">[7]Backup!$IL$246</definedName>
    <definedName function="false" hidden="false" name="OCTT" vbProcedure="false">'[2]'!$A$1:$A$10</definedName>
    <definedName function="false" hidden="false" name="option" vbProcedure="false">'[17]Dist Misc'!$F$120</definedName>
    <definedName function="false" hidden="false" name="Page1" vbProcedure="false">'[2]'!$A$2:$N$38</definedName>
    <definedName function="false" hidden="false" name="Page110" vbProcedure="false">#REF!</definedName>
    <definedName function="false" hidden="false" name="Page120" vbProcedure="false">#REF!</definedName>
    <definedName function="false" hidden="false" name="Page2" vbProcedure="false">'[2]'!$A$42:$N$78</definedName>
    <definedName function="false" hidden="false" name="PAGE3" vbProcedure="false">'[2]'!$A$1:$H$47</definedName>
    <definedName function="false" hidden="false" name="Page4" vbProcedure="false">'[2]'!$A$1:$L$59</definedName>
    <definedName function="false" hidden="false" name="Page5" vbProcedure="false">'[2]'!$A$60:$L$107</definedName>
    <definedName function="false" hidden="false" name="Page6" vbProcedure="false">#REF!</definedName>
    <definedName function="false" hidden="false" name="Page62" vbProcedure="false">[22]TransInvest!$A$18:$N$50</definedName>
    <definedName function="false" hidden="false" name="page65" vbProcedure="false">'[18]'!$A$16:$R$65</definedName>
    <definedName function="false" hidden="false" name="page66" vbProcedure="false">'[18]'!$A$68:$R$121</definedName>
    <definedName function="false" hidden="false" name="page67" vbProcedure="false">'[18]'!$A$124:$R$153</definedName>
    <definedName function="false" hidden="false" name="page68" vbProcedure="false">'[18]'!$A$156:$R$194</definedName>
    <definedName function="false" hidden="false" name="page69" vbProcedure="false">'[18]'!$A$197:$R$259</definedName>
    <definedName function="false" hidden="false" name="Page7" vbProcedure="false">'[2]'!$A$12:$I$60</definedName>
    <definedName function="false" hidden="false" name="page8" vbProcedure="false">'[2]'!$A$61:$I$108</definedName>
    <definedName function="false" hidden="false" name="PALL" vbProcedure="false">'[18]'!$H$4</definedName>
    <definedName function="false" hidden="false" name="PBLOCK" vbProcedure="false">'[18]'!$B$14</definedName>
    <definedName function="false" hidden="false" name="PBLOCKWZ" vbProcedure="false">'[18]'!$B$24</definedName>
    <definedName function="false" hidden="false" name="PCOMP" vbProcedure="false">'[18]'!$B$4</definedName>
    <definedName function="false" hidden="false" name="PCOMPOSITES" vbProcedure="false">'[18]'!$B$34</definedName>
    <definedName function="false" hidden="false" name="PCOMPWZ" vbProcedure="false">'[18]'!$B$44</definedName>
    <definedName function="false" hidden="false" name="PeakMethod" vbProcedure="false">[13]Inputs!$T$5</definedName>
    <definedName function="false" hidden="false" name="PMAC" vbProcedure="false">[7]Backup!$GD$186</definedName>
    <definedName function="false" hidden="false" name="PRESENT" vbProcedure="false">'[2]'!$A$1:$N$56</definedName>
    <definedName function="false" hidden="false" name="PRICCHNG" vbProcedure="false">'[18]'!$A$1:$K$42</definedName>
    <definedName function="false" hidden="false" name="PTABLES" vbProcedure="false">'[18]'!$B$54</definedName>
    <definedName function="false" hidden="false" name="PTDMOD" vbProcedure="false">'[2]'!$Z$44:$AG$46</definedName>
    <definedName function="false" hidden="false" name="PTDROLL" vbProcedure="false">'[2]'!$AO$44:$AU$46</definedName>
    <definedName function="false" hidden="false" name="PTMOD" vbProcedure="false">'[2]'!$Z$51:$AG$52</definedName>
    <definedName function="false" hidden="false" name="PTROLL" vbProcedure="false">'[2]'!$AO$51:$AU$52</definedName>
    <definedName function="false" hidden="false" name="PWORKBACK" vbProcedure="false">'[18]'!$B$72</definedName>
    <definedName function="false" hidden="false" name="Query1" vbProcedure="false">'[2]'!$A$1:$E$1069</definedName>
    <definedName function="false" hidden="false" name="RC_ADJ" vbProcedure="false">'[18]'!$A$1:$J$56</definedName>
    <definedName function="false" hidden="false" name="RESADJ" vbProcedure="false">'[18]'!$BK$1:$CC$38</definedName>
    <definedName function="false" hidden="false" name="ResourceSupplier" vbProcedure="false">[9]Variables!$D$28</definedName>
    <definedName function="false" hidden="false" name="RevenueCheck" vbProcedure="false">'[2]'!$Z$204</definedName>
    <definedName function="false" hidden="false" name="Revenue_by_month_take_2" vbProcedure="false">'[2]'!$A$1:$E$1339</definedName>
    <definedName function="false" hidden="false" name="RevReqSettle" vbProcedure="false">'[18]'!$G$6</definedName>
    <definedName function="false" hidden="false" name="REVVSTRS" vbProcedure="false">'[18]'!$A$1:$U$46</definedName>
    <definedName function="false" hidden="false" name="REV_SCHD" vbProcedure="false">'[18]'!$Y$1:$AS$62</definedName>
    <definedName function="false" hidden="false" name="RISFORM" vbProcedure="false">'[2]'!$A$1:$H$47</definedName>
    <definedName function="false" hidden="false" name="SCH33CUSTS" vbProcedure="false">'[18]'!$A$10:$J$234</definedName>
    <definedName function="false" hidden="false" name="SCH48ADJ" vbProcedure="false">'[18]'!$A$53:$H$78</definedName>
    <definedName function="false" hidden="false" name="SCH98NOR" vbProcedure="false">'[18]'!$A$1:$M$51</definedName>
    <definedName function="false" hidden="false" name="SCHED47" vbProcedure="false">'[18]'!$A$1:$T$24</definedName>
    <definedName function="false" hidden="false" name="Schedule" vbProcedure="false">[23]Inputs!$N$14</definedName>
    <definedName function="false" hidden="false" name="se" vbProcedure="false">'[2]'!DH$28271</definedName>
    <definedName function="false" hidden="false" name="SEP" vbProcedure="false">[7]Backup!$IG$241</definedName>
    <definedName function="false" hidden="false" name="SEPT" vbProcedure="false">'[2]'!$A$1:$A$10</definedName>
    <definedName function="false" hidden="false" name="SERVICES_3" vbProcedure="false">'[2]'!$A$1:$F$64</definedName>
    <definedName function="false" hidden="false" name="sg" vbProcedure="false">'[2]'!DG$28014</definedName>
    <definedName function="false" hidden="false" name="SUM_TAB1" vbProcedure="false">'[18]'!$B$1:$T$55</definedName>
    <definedName function="false" hidden="false" name="SUM_TAB2" vbProcedure="false">'[18]'!$A$66:$L$106</definedName>
    <definedName function="false" hidden="false" name="SUM_TAB3" vbProcedure="false">'[18]'!$B$116:$J$160</definedName>
    <definedName function="false" hidden="false" name="TABLE1" vbProcedure="false">'[18]'!$A$1:$M$33</definedName>
    <definedName function="false" hidden="false" name="TABLE2" vbProcedure="false">'[18]'!$A$1:$J$32</definedName>
    <definedName function="false" hidden="false" name="TABLEA" vbProcedure="false">'[18]'!$B$1:$AC$56</definedName>
    <definedName function="false" hidden="false" name="TABLEONE" vbProcedure="false">'[2]'!$A$1</definedName>
    <definedName function="false" hidden="false" name="TABLE_1" vbProcedure="false">'[2]'!$A$1:$M$27</definedName>
    <definedName function="false" hidden="false" name="TABLE_2" vbProcedure="false">'[2]'!$A$1:$L$30</definedName>
    <definedName function="false" hidden="false" name="TABLE_3" vbProcedure="false">'[2]'!$A$1:$P$57</definedName>
    <definedName function="false" hidden="false" name="TABLE_4" vbProcedure="false">'[2]'!$A$2:$I$27</definedName>
    <definedName function="false" hidden="false" name="TABLE_4_A" vbProcedure="false">'[2]'!$A$1:$D$40</definedName>
    <definedName function="false" hidden="false" name="TABLE_5" vbProcedure="false">'[2]'!$A$2:$I$55</definedName>
    <definedName function="false" hidden="false" name="TABLE_6" vbProcedure="false">'[2]'!$A$2:$F$27</definedName>
    <definedName function="false" hidden="false" name="TABLE_7" vbProcedure="false">'[2]'!$A$1:$Q$51</definedName>
    <definedName function="false" hidden="false" name="TargetROR" vbProcedure="false">[13]Inputs!$G$29</definedName>
    <definedName function="false" hidden="false" name="TDMOD" vbProcedure="false">'[2]'!$Z$56:$AG$57</definedName>
    <definedName function="false" hidden="false" name="TDROLL" vbProcedure="false">'[2]'!$AO$56:$AU$57</definedName>
    <definedName function="false" hidden="false" name="TEMPADJ" vbProcedure="false">'[18]'!$CE$41:$CN$41</definedName>
    <definedName function="false" hidden="false" name="Test" vbProcedure="false">'[18]'!$I$108</definedName>
    <definedName function="false" hidden="false" name="Test1" vbProcedure="false">'[18]'!$F$110</definedName>
    <definedName function="false" hidden="false" name="Test2" vbProcedure="false">'[18]'!$C$110</definedName>
    <definedName function="false" hidden="false" name="Test3" vbProcedure="false">'[18]'!$I$106</definedName>
    <definedName function="false" hidden="false" name="Test4" vbProcedure="false">'[18]'!$F$133</definedName>
    <definedName function="false" hidden="false" name="Test5" vbProcedure="false">'[18]'!$C$127</definedName>
    <definedName function="false" hidden="false" name="TRANSM_2" vbProcedure="false">[12]Transm2!$A$1:$M$461:'[12]10 Yr FC'!$M$47</definedName>
    <definedName function="false" hidden="false" name="UAACT115S" vbProcedure="false">'[23]Functional Study'!$AB$1924</definedName>
    <definedName function="false" hidden="false" name="UACCT115" vbProcedure="false">'[23]Functional Study'!$AB$1927</definedName>
    <definedName function="false" hidden="false" name="UACCT115DGP" vbProcedure="false">'[23]Functional Study'!$AB$1926</definedName>
    <definedName function="false" hidden="false" name="UACCT115SG" vbProcedure="false">'[23]Functional Study'!$AB$1925</definedName>
    <definedName function="false" hidden="false" name="UAcct22842Trojd" vbProcedure="false">'[13]Func Study'!$AB$2130</definedName>
    <definedName function="false" hidden="false" name="UACCT41020" vbProcedure="false">'[24]Functional Study'!$AG$1254</definedName>
    <definedName function="false" hidden="false" name="UACCT41020BADDEBT" vbProcedure="false">'[24]Functional Study'!$AG$1250</definedName>
    <definedName function="false" hidden="false" name="UACCT41020DITEXP" vbProcedure="false">'[24]Functional Study'!$AG$1251</definedName>
    <definedName function="false" hidden="false" name="UACCT41020DNPU" vbProcedure="false">'[24]Functional Study'!$AG$1249</definedName>
    <definedName function="false" hidden="false" name="UACCT41020S" vbProcedure="false">'[24]Functional Study'!$AG$1242</definedName>
    <definedName function="false" hidden="false" name="UACCT41020SE" vbProcedure="false">'[24]Functional Study'!$AG$1245</definedName>
    <definedName function="false" hidden="false" name="UACCT41020SG" vbProcedure="false">'[24]Functional Study'!$AG$1246</definedName>
    <definedName function="false" hidden="false" name="UACCT41020SGCT" vbProcedure="false">'[24]Functional Study'!$AG$1252</definedName>
    <definedName function="false" hidden="false" name="UACCT41020SGPP" vbProcedure="false">'[24]Functional Study'!$AG$1247</definedName>
    <definedName function="false" hidden="false" name="UACCT41020SO" vbProcedure="false">'[24]Functional Study'!$AG$1244</definedName>
    <definedName function="false" hidden="false" name="UACCT41020TROJP" vbProcedure="false">'[24]Functional Study'!$AG$1248</definedName>
    <definedName function="false" hidden="false" name="UACCT4102SNPD" vbProcedure="false">'[24]Functional Study'!$AG$1253</definedName>
    <definedName function="false" hidden="false" name="UAcct41111" vbProcedure="false">'[24]Functional Study'!$AG$1270</definedName>
    <definedName function="false" hidden="false" name="UAcct41111Baddebt" vbProcedure="false">'[24]Functional Study'!$AG$1264</definedName>
    <definedName function="false" hidden="false" name="UAcct41111Dgp" vbProcedure="false">'[24]Functional Study'!$AG$1263</definedName>
    <definedName function="false" hidden="false" name="UAcct41111Dgu" vbProcedure="false">'[24]Functional Study'!$AG$1261</definedName>
    <definedName function="false" hidden="false" name="UAcct41111Ditexp" vbProcedure="false">'[24]Functional Study'!$AG$1260</definedName>
    <definedName function="false" hidden="false" name="UAcct41111Dnpp" vbProcedure="false">'[24]Functional Study'!$AG$1259</definedName>
    <definedName function="false" hidden="false" name="UAcct41111Dnptp" vbProcedure="false">'[24]Functional Study'!$AG$1262</definedName>
    <definedName function="false" hidden="false" name="UAcct41111S" vbProcedure="false">'[24]Functional Study'!$AG$1258</definedName>
    <definedName function="false" hidden="false" name="UAcct41111Se" vbProcedure="false">'[24]Functional Study'!$AG$1267</definedName>
    <definedName function="false" hidden="false" name="UAcct41111Sg" vbProcedure="false">'[24]Functional Study'!$AG$1269</definedName>
    <definedName function="false" hidden="false" name="UAcct41111Sgpp" vbProcedure="false">'[24]Functional Study'!$AG$1265</definedName>
    <definedName function="false" hidden="false" name="UAcct41111So" vbProcedure="false">'[24]Functional Study'!$AG$1266</definedName>
    <definedName function="false" hidden="false" name="UAcct41111Trojp" vbProcedure="false">'[24]Functional Study'!$AG$1268</definedName>
    <definedName function="false" hidden="false" name="UAcct447CAEE" vbProcedure="false">'[25]Func Study'!$AB$285</definedName>
    <definedName function="false" hidden="false" name="UAcct447CAGE" vbProcedure="false">'[25]Func Study'!$AB$286</definedName>
    <definedName function="false" hidden="false" name="UAcct447Dgu" vbProcedure="false">'[13]Func Study'!$AB$281</definedName>
    <definedName function="false" hidden="false" name="UAcct453CAGE" vbProcedure="false">'[25]Func Study'!$AB$312</definedName>
    <definedName function="false" hidden="false" name="UAcct453CAGW" vbProcedure="false">'[25]Func Study'!$AB$311</definedName>
    <definedName function="false" hidden="false" name="UAcct502JBG" vbProcedure="false">'[25]Func Study'!$AB$429</definedName>
    <definedName function="false" hidden="false" name="UAcct505JBG" vbProcedure="false">'[25]Func Study'!$AB$438</definedName>
    <definedName function="false" hidden="false" name="UAcct506JBG" vbProcedure="false">'[25]Func Study'!$AB$444</definedName>
    <definedName function="false" hidden="false" name="UAcct507JBG" vbProcedure="false">'[25]Func Study'!$AB$453</definedName>
    <definedName function="false" hidden="false" name="UAcct510JBG" vbProcedure="false">'[25]Func Study'!$AB$459</definedName>
    <definedName function="false" hidden="false" name="UAcct511JBG" vbProcedure="false">'[25]Func Study'!$AB$465</definedName>
    <definedName function="false" hidden="false" name="UAcct512JBG" vbProcedure="false">'[25]Func Study'!$AB$471</definedName>
    <definedName function="false" hidden="false" name="UAcct513JBG" vbProcedure="false">'[25]Func Study'!$AB$477</definedName>
    <definedName function="false" hidden="false" name="UAcct514JBG" vbProcedure="false">'[25]Func Study'!$AB$483</definedName>
    <definedName function="false" hidden="false" name="UAcct5506SE" vbProcedure="false">'[25]Func Study'!$AB$444</definedName>
    <definedName function="false" hidden="false" name="UAcct555CAEE" vbProcedure="false">'[25]Func Study'!$AB$670</definedName>
    <definedName function="false" hidden="false" name="UAcct555CAGE" vbProcedure="false">'[25]Func Study'!$AB$669</definedName>
    <definedName function="false" hidden="false" name="Uacct904SG" vbProcedure="false">'[23]Functional Study'!$AB$851</definedName>
    <definedName function="false" hidden="false" name="UNBILREV" vbProcedure="false">'[18]'!$M$1:$T$34</definedName>
    <definedName function="false" hidden="false" name="UncollectibleAccounts" vbProcedure="false">[9]Variables!$D$25</definedName>
    <definedName function="false" hidden="false" name="UtGrossReceipts" vbProcedure="false">[9]Variables!$D$29</definedName>
    <definedName function="false" hidden="false" name="ValidAccount" vbProcedure="false">[5]Variables!$AK$43:$AK$369</definedName>
    <definedName function="false" hidden="false" name="VAR" vbProcedure="false">[7]Backup!$V$5398</definedName>
    <definedName function="false" hidden="false" name="VARIABLE" vbProcedure="false">[16]Summary!$P$2:$AC$47</definedName>
    <definedName function="false" hidden="false" name="VOUCHER" vbProcedure="false">'[2]'!$A$1:$H$47</definedName>
    <definedName function="false" hidden="false" name="WaRevenueTax" vbProcedure="false">[9]Variables!$D$27</definedName>
    <definedName function="false" hidden="false" name="WEATHER" vbProcedure="false">'[18]'!$A$1:$I$59</definedName>
    <definedName function="false" hidden="false" name="WEATHRNORM" vbProcedure="false">'[18]'!$A$9:$J$156</definedName>
    <definedName function="false" hidden="false" name="WIDTH" vbProcedure="false">'[2]'!$GT$202</definedName>
    <definedName function="false" hidden="false" name="WinterPeak" vbProcedure="false">'[10]Load Data'!$D$9:$H$12,'[10]Load Data'!$D$20:$H$22</definedName>
    <definedName function="false" hidden="false" name="WORK1" vbProcedure="false">'[2]'!$A$1:$U$59</definedName>
    <definedName function="false" hidden="false" name="WORK2" vbProcedure="false">'[2]'!$A$1:$U$55</definedName>
    <definedName function="false" hidden="false" name="WORK3" vbProcedure="false">'[2]'!$A$1:$X$57</definedName>
    <definedName function="false" hidden="false" name="x" vbProcedure="false">'[21]Weather Present'!$K$7</definedName>
    <definedName function="false" hidden="false" name="y" vbProcedure="false">'[1]DSM Output'!$B$21:$B$23</definedName>
    <definedName function="false" hidden="false" name="Year" vbProcedure="false">'[2]'!$I$2</definedName>
    <definedName function="false" hidden="false" name="YEFactors" vbProcedure="false">[5]Factors!$S$3:$AG$99</definedName>
    <definedName function="false" hidden="false" name="z" vbProcedure="false">'[1]DSM Output'!$G$21:$G$23</definedName>
    <definedName function="false" hidden="false" name="\A" vbProcedure="false">'[18]'!$D$12</definedName>
    <definedName function="false" hidden="false" name="\B" vbProcedure="false">'[18]'!$D$5</definedName>
    <definedName function="false" hidden="false" name="\BACK1" vbProcedure="false">'[2]'!$A$1:$I$69</definedName>
    <definedName function="false" hidden="false" name="\BLOCK" vbProcedure="false">'[2]'!$A$13:$J$600</definedName>
    <definedName function="false" hidden="false" name="\BLOCKT" vbProcedure="false">'[2]'!$A$3:$A$12</definedName>
    <definedName function="false" hidden="false" name="\C" vbProcedure="false">'[18]'!$D$13</definedName>
    <definedName function="false" hidden="false" name="\COMP" vbProcedure="false">'[18]'!$A$12:$H$73</definedName>
    <definedName function="false" hidden="false" name="\COMPT" vbProcedure="false">'[18]'!$A$2:$A$11</definedName>
    <definedName function="false" hidden="false" name="\G" vbProcedure="false">'[18]'!$D$7</definedName>
    <definedName function="false" hidden="false" name="\I" vbProcedure="false">'[18]'!$D$11</definedName>
    <definedName function="false" hidden="false" name="\K" vbProcedure="false">'[18]'!$D$17</definedName>
    <definedName function="false" hidden="false" name="\L" vbProcedure="false">'[18]'!$D$8</definedName>
    <definedName function="false" hidden="false" name="\M" vbProcedure="false">'[18]'!$D$14</definedName>
    <definedName function="false" hidden="false" name="\P" vbProcedure="false">'[18]'!$D$6:$D$17</definedName>
    <definedName function="false" hidden="false" name="\Q" vbProcedure="false">[19]Actual!$S$35</definedName>
    <definedName function="false" hidden="false" name="\R" vbProcedure="false">'[18]'!$D$10</definedName>
    <definedName function="false" hidden="false" name="\S" vbProcedure="false">'[18]'!$D$9:$E$9</definedName>
    <definedName function="false" hidden="false" name="\TABLE1" vbProcedure="false">'[18]'!$A$1:$J$30</definedName>
    <definedName function="false" hidden="false" name="\TABLE2" vbProcedure="false">'[18]'!$A$1:$H$28</definedName>
    <definedName function="false" hidden="false" name="\TABLEA" vbProcedure="false">'[18]'!$A$1:$W$60</definedName>
    <definedName function="false" hidden="false" name="\TBL2" vbProcedure="false">'[18]'!$A$1:$J$39</definedName>
    <definedName function="false" hidden="false" name="\TBL3" vbProcedure="false">'[18]'!$A$1:$P$25</definedName>
    <definedName function="false" hidden="false" name="\TBL4" vbProcedure="false">'[18]'!$A$1:$J$69</definedName>
    <definedName function="false" hidden="false" name="\TBL5" vbProcedure="false">'[18]'!$A$1:$E$71</definedName>
    <definedName function="false" hidden="false" name="\W" vbProcedure="false">'[18]'!$D$4</definedName>
    <definedName function="false" hidden="false" name="\WORK1" vbProcedure="false">'[18]'!$B$1:$Z$55</definedName>
    <definedName function="false" hidden="false" name="\X" vbProcedure="false">'[20]'!$D$15</definedName>
    <definedName function="false" hidden="false" name="\Z" vbProcedure="false">'[2]'!$X$16</definedName>
    <definedName function="false" hidden="false" name="_B" vbProcedure="false">'[8]Rate Design'!$A$6940</definedName>
    <definedName function="false" hidden="false" name="_Fill" vbProcedure="false">'[2]'!$A$120:$A$163</definedName>
    <definedName function="false" hidden="false" name="_Key1" vbProcedure="false">'[2]'!$H$33:$H$44</definedName>
    <definedName function="false" hidden="false" name="_Key2" vbProcedure="false">'[2]'!$G$33:$G$44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2]'!$O$10</definedName>
    <definedName function="false" hidden="false" name="_Sort" vbProcedure="false">'[2]'!$G$33:$I$44</definedName>
    <definedName function="false" hidden="false" name="__123Graph_A" vbProcedure="false">[1]Inputs!$BG$84</definedName>
    <definedName function="false" hidden="false" name="__123Graph_B" vbProcedure="false">[1]Inputs!$BG$84</definedName>
    <definedName function="false" hidden="false" name="__123Graph_D" vbProcedure="false">[1]Inputs!$BG$84</definedName>
    <definedName function="false" hidden="false" localSheetId="0" name="a" vbProcedure="false">'[3]'!$J$21:$J$23</definedName>
    <definedName function="false" hidden="false" localSheetId="0" name="TABLEA" vbProcedure="false">'Exhibit No._(WRG-1)'!$B$3:$AD$47</definedName>
    <definedName function="false" hidden="false" localSheetId="0" name="y" vbProcedure="false">'[3]'!$B$21:$B$23</definedName>
    <definedName function="false" hidden="false" localSheetId="0" name="z" vbProcedure="false">'[3]'!$G$21:$G$23</definedName>
    <definedName function="false" hidden="false" localSheetId="0" name="__123Graph_A" vbProcedure="false">[26]Inputs!$B$270:$Z$270</definedName>
    <definedName function="false" hidden="false" localSheetId="0" name="__123Graph_B" vbProcedure="false">[26]Inputs!$C$270:$Z$270</definedName>
    <definedName function="false" hidden="false" localSheetId="0" name="__123Graph_D" vbProcedure="false">[26]Inputs!$E$270:$Z$27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 </t>
  </si>
  <si>
    <t xml:space="preserve">TABLE A. PRESENT AND TARGET RATES</t>
  </si>
  <si>
    <t xml:space="preserve">PACIFIC POWER &amp; LIGHT COMPANY</t>
  </si>
  <si>
    <t xml:space="preserve">ESTIMATED EFFECT OF PROPOSED PRICES</t>
  </si>
  <si>
    <t xml:space="preserve">ON REVENUES FROM ELECTRIC SALES TO ULTIMATE CONSUMERS</t>
  </si>
  <si>
    <t xml:space="preserve">IN WASHINGTON</t>
  </si>
  <si>
    <t xml:space="preserve">12 MONTHS ENDED JUNE 2008 PRO FORMA</t>
  </si>
  <si>
    <t xml:space="preserve">7.7% Base Rate Increase with 0.8% Hydro Deferral Surcharge</t>
  </si>
  <si>
    <t xml:space="preserve">Hydro Deferral</t>
  </si>
  <si>
    <t xml:space="preserve">Actual</t>
  </si>
  <si>
    <t xml:space="preserve">Proposed</t>
  </si>
  <si>
    <t xml:space="preserve">Change</t>
  </si>
  <si>
    <t xml:space="preserve">Surcharge</t>
  </si>
  <si>
    <t xml:space="preserve">Curr.</t>
  </si>
  <si>
    <t xml:space="preserve">Avg.</t>
  </si>
  <si>
    <t xml:space="preserve">Base</t>
  </si>
  <si>
    <t xml:space="preserve">Net</t>
  </si>
  <si>
    <t xml:space="preserve">Hydro</t>
  </si>
  <si>
    <t xml:space="preserve">Line</t>
  </si>
  <si>
    <t xml:space="preserve">Sch.</t>
  </si>
  <si>
    <t xml:space="preserve">Cust.</t>
  </si>
  <si>
    <t xml:space="preserve">MWH</t>
  </si>
  <si>
    <t xml:space="preserve">Revenues</t>
  </si>
  <si>
    <t xml:space="preserve">Increase</t>
  </si>
  <si>
    <t xml:space="preserve">Deferral</t>
  </si>
  <si>
    <t xml:space="preserve">No.</t>
  </si>
  <si>
    <t xml:space="preserve">Description</t>
  </si>
  <si>
    <t xml:space="preserve">($000)</t>
  </si>
  <si>
    <t xml:space="preserve">%</t>
  </si>
  <si>
    <t xml:space="preserve">(cents/kWh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5)+(8)</t>
  </si>
  <si>
    <t xml:space="preserve">(6)+(10)</t>
  </si>
  <si>
    <t xml:space="preserve">(8)/(5)</t>
  </si>
  <si>
    <t xml:space="preserve">(10)/(5)</t>
  </si>
  <si>
    <t xml:space="preserve">(8)+(10)</t>
  </si>
  <si>
    <t xml:space="preserve">(12)/(5)</t>
  </si>
  <si>
    <t xml:space="preserve">Residential</t>
  </si>
  <si>
    <t xml:space="preserve">Residential Service</t>
  </si>
  <si>
    <t xml:space="preserve">16/18</t>
  </si>
  <si>
    <t xml:space="preserve">  Total Residential</t>
  </si>
  <si>
    <t xml:space="preserve">Commercial &amp; Industrial</t>
  </si>
  <si>
    <t xml:space="preserve">Small General Service</t>
  </si>
  <si>
    <t xml:space="preserve">Partial Requirements Service</t>
  </si>
  <si>
    <t xml:space="preserve">Large General Service &lt;1,000 kW</t>
  </si>
  <si>
    <t xml:space="preserve">Agricultural Pumping Service</t>
  </si>
  <si>
    <t xml:space="preserve">40</t>
  </si>
  <si>
    <t xml:space="preserve">Partial Requirements Service =&gt; 1,000 kW</t>
  </si>
  <si>
    <t xml:space="preserve">Large General Service =&gt; 1,000 kW</t>
  </si>
  <si>
    <t xml:space="preserve">Recreational Field Lighting</t>
  </si>
  <si>
    <t xml:space="preserve">54</t>
  </si>
  <si>
    <t xml:space="preserve">  Total Commercial &amp; Industrial</t>
  </si>
  <si>
    <t xml:space="preserve">Public Street Lighting</t>
  </si>
  <si>
    <t xml:space="preserve">Outdoor Area Lighting Service</t>
  </si>
  <si>
    <t xml:space="preserve">15</t>
  </si>
  <si>
    <t xml:space="preserve">Street Lighting Service</t>
  </si>
  <si>
    <t xml:space="preserve">51</t>
  </si>
  <si>
    <t xml:space="preserve">  Total Public Street Lighting</t>
  </si>
  <si>
    <t xml:space="preserve">Total Sales to Standard Tariff Customers</t>
  </si>
  <si>
    <t xml:space="preserve">Total AGA</t>
  </si>
  <si>
    <t xml:space="preserve">Total Sales to Ultimate Consum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#####\-###\-###"/>
    <numFmt numFmtId="166" formatCode="_(* #,##0_);_(* \(#,##0\);_(* \-??_);_(@_)"/>
    <numFmt numFmtId="167" formatCode="General_)"/>
    <numFmt numFmtId="168" formatCode="\$#,##0_);[RED]&quot;($&quot;#,##0\)"/>
    <numFmt numFmtId="169" formatCode="[$-409]#,##0_);\(#,##0\)"/>
    <numFmt numFmtId="170" formatCode="\$#,##0_);&quot;($&quot;#,##0\)"/>
    <numFmt numFmtId="171" formatCode="0%"/>
    <numFmt numFmtId="172" formatCode="0.00%"/>
    <numFmt numFmtId="173" formatCode="0.0%"/>
    <numFmt numFmtId="174" formatCode="_(* #,##0.00_);_(* \(#,##0.00\);_(* \-??_);_(@_)"/>
    <numFmt numFmtId="175" formatCode="_(* #,##0.000_);_(* \(#,##0.000\);_(* \-??_);_(@_)"/>
    <numFmt numFmtId="17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2"/>
      <name val="Times New Roman"/>
      <family val="0"/>
    </font>
    <font>
      <sz val="10"/>
      <name val="LinePrinter"/>
      <family val="0"/>
    </font>
    <font>
      <sz val="12"/>
      <color rgb="FF000000"/>
      <name val="Times New Roman"/>
      <family val="0"/>
    </font>
    <font>
      <b val="true"/>
      <sz val="11"/>
      <name val="TimesNewRomanPS"/>
      <family val="0"/>
    </font>
    <font>
      <b val="true"/>
      <sz val="12"/>
      <name val="Times New Roman"/>
      <family val="1"/>
    </font>
    <font>
      <sz val="11"/>
      <name val="TimesNewRomanPS"/>
      <family val="0"/>
    </font>
    <font>
      <b val="true"/>
      <sz val="11"/>
      <color rgb="FF000000"/>
      <name val="TimesNewRomanPS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neral" xfId="20"/>
    <cellStyle name="Marathon" xfId="21"/>
    <cellStyle name="nONE" xfId="22"/>
    <cellStyle name="Normal_OR Blocking 04" xfId="23"/>
    <cellStyle name="Normal_WA98" xfId="24"/>
    <cellStyle name="TRANSMISSION RELIABILITY PORTION OF PROJEC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Wash%20Mar06%20GRC/Start%20of%20Table%20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305A/Book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SEMIANNL/Wyoming/Wyoming%20March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PACA/PwrStat/Penny/LARGEQUALIFIED/Qf99/Hdiv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p74933/Personal/WA98%20sen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Idaho%2003/305FRevenue%20by%20Rate%20Schedule_ID200303_v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CASES/Wyoming98/East%20West%20Rate%20Migr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yoming%20FY%202005/COS/COS%20Sep%202006/Wyoming%20Combined%20Sept%202006%20MSP-UCAM%20and%20AFOR-09-12-05-JAM%20updat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W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ystemSegCosts/03/Washington/MC_Washington_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wyoming%20rate%20case/Combined/WYCombined%2098%20COS%20OCT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Wyoming%209-2001%20Test%20Period/Embedded%20Study/COS_WyoComb%20Sep-2001-%20(facilities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9653/My%20Documents/Oregon%20Rate%20Case/SB%201149/Rebuttal/MC%20OR%202001%20Rebut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Oregon%2099/Portfolio/TOU%20Tariff%20Rates%209-10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305A/Book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CASES/Wyoming98/EAST97%20B.xlw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TEMP/AFOR%207-1-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Wash%2002/Year%203%20of%20stipulation%201-1-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A%20GRC%2007/COS/COS%20WA%20GRC%20June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A%203-2006%20GRC/COS/Wash%20Mar%202006-09-7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yoming%20FY%202005/COS/COS%20Sep%202006/Wyoming%20Combined%20Sept%202006%20MSP-UCAM%20and%20AFOR-09-22-05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yoming%20FY%202005/COS/COS%20Sep%202006/Wyoming%20Combined%20Sept%202006%20MSP-UCAM%20and%20AFOR-09-09-05-JAM%20upd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B%201149/JAM%20OR%20Dec%202001%20-%20SB114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Large%20Qf&apos;s/Qf03/FALLS/Falls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B Net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A by Class combined"/>
      <sheetName val="Table A by Class WY East"/>
      <sheetName val="Table A by Class WY West"/>
      <sheetName val="Table 1 - Rev (East)"/>
      <sheetName val="Table 1 - MWh (East)"/>
      <sheetName val="Table 2 - kWh  (East)"/>
      <sheetName val="Table 3 - Rev (East)"/>
      <sheetName val="Table 4 - Contracts"/>
      <sheetName val="Table 1 - Rev (West)"/>
      <sheetName val="Table 1 - MWh (West)"/>
      <sheetName val="Table 2 - kWh (West)"/>
      <sheetName val="Table 3 - Rev (West)"/>
      <sheetName val="RVN East"/>
      <sheetName val="RVN West"/>
      <sheetName val="Weather"/>
      <sheetName val="OCI on Sch 33"/>
      <sheetName val="OCI Revenues"/>
      <sheetName val="OCI kWh"/>
      <sheetName val="Table A Hunter surcharge summ "/>
      <sheetName val="Filed Hunter PCS Rev detail"/>
      <sheetName val="Table A by Schedule by voltag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Check"/>
      <sheetName val="SAPCHKREQ"/>
      <sheetName val="E072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Customers"/>
      <sheetName val="Cognos_Run"/>
      <sheetName val="Pre Period"/>
      <sheetName val="Post Period"/>
      <sheetName val="Shifts bw Sch"/>
      <sheetName val="Invoice"/>
      <sheetName val="_305F_ID200303_b"/>
      <sheetName val="_305F_ID200303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ast=West"/>
      <sheetName val="East=West (5 yr)"/>
      <sheetName val="EstFT"/>
      <sheetName val="Est"/>
      <sheetName val="Summary"/>
      <sheetName val="Summary (II)"/>
      <sheetName val="Consolidated"/>
      <sheetName val="Tabl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gress"/>
      <sheetName val="xxxxxxxxx FYI"/>
      <sheetName val="Introduction"/>
      <sheetName val="Variables"/>
      <sheetName val="Cover"/>
      <sheetName val="Table of Cnts"/>
      <sheetName val="Table 1"/>
      <sheetName val="Table 2"/>
      <sheetName val="Table 3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1 Year MC"/>
      <sheetName val="Capacity"/>
      <sheetName val="Energy"/>
      <sheetName val="Transm1"/>
      <sheetName val="Transm2"/>
      <sheetName val="Tran_OM"/>
      <sheetName val="TransLF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XFMR 4"/>
      <sheetName val="XFMR 5"/>
      <sheetName val="Dist OM"/>
      <sheetName val="Meters 1"/>
      <sheetName val="Meters 2"/>
      <sheetName val="Meters 2a"/>
      <sheetName val="Meters 3"/>
      <sheetName val="Meters 4"/>
      <sheetName val="Meters 5"/>
      <sheetName val="Services 1"/>
      <sheetName val="Services 2"/>
      <sheetName val="Services 2a"/>
      <sheetName val="Services 3"/>
      <sheetName val="Cust Exp Sum"/>
      <sheetName val="Cust Exp Year"/>
      <sheetName val="Acct 902"/>
      <sheetName val="Acct 903"/>
      <sheetName val="AG Expenses"/>
      <sheetName val="Charge 1"/>
      <sheetName val="Charge 2"/>
      <sheetName val="Charge 3"/>
      <sheetName val="Charge 4"/>
      <sheetName val="Charge 5"/>
      <sheetName val="Charge 6"/>
      <sheetName val="Losses"/>
      <sheetName val="Cust Data 1"/>
      <sheetName val="Cust Data 2"/>
      <sheetName val="Cust Data 3"/>
      <sheetName val="Cust Data 4"/>
      <sheetName val="Cust Data 5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"/>
      <sheetName val="Unit Costs"/>
      <sheetName val="Class Summary"/>
      <sheetName val="Function Summary"/>
      <sheetName val="Generation Summary"/>
      <sheetName val="Transmission Summary"/>
      <sheetName val="Distribution Summary"/>
      <sheetName val="Distribution Substations"/>
      <sheetName val="Distribution Poles &amp; Wires"/>
      <sheetName val="Distribution Transformers"/>
      <sheetName val="Distribution Meters"/>
      <sheetName val="Distribution Services"/>
      <sheetName val="Distribution Customer"/>
      <sheetName val="Distribution Misc"/>
      <sheetName val="G+T+D"/>
      <sheetName val="Generation"/>
      <sheetName val="Transmission"/>
      <sheetName val="Distribution"/>
      <sheetName val="Dist Misc"/>
      <sheetName val="Factor Summary"/>
      <sheetName val="FuncFac"/>
      <sheetName val="DisFac"/>
      <sheetName val="Variables"/>
      <sheetName val="IJA Factors"/>
      <sheetName val="IJA Link"/>
      <sheetName val="IJA Inputs"/>
      <sheetName val="Option Inputs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Rev_Recon"/>
      <sheetName val="TransInvest"/>
      <sheetName val="DistInvest"/>
      <sheetName val="WorkArea"/>
      <sheetName val="Diagram"/>
      <sheetName val="Message"/>
      <sheetName val="Prog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"/>
      <sheetName val="Unit Costs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Variables Table"/>
      <sheetName val="Download JAM"/>
      <sheetName val="Functional Allocation Factors"/>
      <sheetName val="Functional  Factor Table"/>
      <sheetName val="Functional Dist Factor Table"/>
      <sheetName val="Functional Study"/>
      <sheetName val="COS Allocation Factors"/>
      <sheetName val="COS Factor Table"/>
      <sheetName val="COS WorkArea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Error Check"/>
      <sheetName val="Message"/>
      <sheetName val="Dialog"/>
      <sheetName val="MacroBuilder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inter "/>
      <sheetName val="Summer"/>
      <sheetName val="Data for Graphs"/>
      <sheetName val="Load Data"/>
      <sheetName val=" Ra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4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vT1"/>
      <sheetName val="RevT2"/>
      <sheetName val="Inputs"/>
      <sheetName val="Spec Conts"/>
      <sheetName val="Table 1"/>
      <sheetName val="Table 2"/>
      <sheetName val="Back-up"/>
      <sheetName val="Actual"/>
      <sheetName val="Unbilled"/>
      <sheetName val="Weather"/>
      <sheetName val="Weather Present"/>
      <sheetName val="Blocking"/>
      <sheetName val="TableA"/>
      <sheetName val="Franchise Tax"/>
      <sheetName val="Table1 check"/>
      <sheetName val="Table2 check"/>
      <sheetName val="Spec Cont"/>
      <sheetName val="KN ENERGY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Summary"/>
      <sheetName val="Combined"/>
      <sheetName val="BillSPRD"/>
      <sheetName val="Rate Design"/>
      <sheetName val="DSM-Combined"/>
      <sheetName val="DSM-191"/>
      <sheetName val="DSM-192"/>
      <sheetName val="Decoupling"/>
      <sheetName val="D-R"/>
      <sheetName val="D-C"/>
      <sheetName val="D-I"/>
      <sheetName val="D-T"/>
      <sheetName val="FullSPRD"/>
      <sheetName val="AllowSPD"/>
      <sheetName val="DSM2"/>
      <sheetName val="Decoupling S"/>
      <sheetName val="Table 1"/>
      <sheetName val="Sch 4"/>
      <sheetName val="Sch 25"/>
      <sheetName val="Sch 27"/>
      <sheetName val="Sch 48T"/>
      <sheetName val="Sch 41"/>
      <sheetName val="Sch 47T"/>
      <sheetName val="Sch 6"/>
      <sheetName val="Sch 15"/>
      <sheetName val="Sch 50"/>
      <sheetName val="Sch 51"/>
      <sheetName val="Sch 52"/>
      <sheetName val="Sch 53"/>
      <sheetName val="Sch 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 A Yr 2003 Change"/>
      <sheetName val="Blocking Yr 2003"/>
      <sheetName val="Sch16 Yr 2003 Net"/>
      <sheetName val="Sch24 Yr 2003 Net"/>
      <sheetName val="Sch36 Yr 2003 Net"/>
      <sheetName val="Sch40 Yr 2003 Net"/>
      <sheetName val="Sch48 Yr 2003 Net"/>
      <sheetName val="Tab A Yr 2003 incl SBC change"/>
      <sheetName val="Sheet1"/>
      <sheetName val="Tab A Yr 2002 Change revised"/>
      <sheetName val="Tab A Yr 2002 Change"/>
      <sheetName val="Tab A Yr 2002 All Filings cr=-"/>
      <sheetName val="Stip Table A w defer separate"/>
      <sheetName val="Blocking Yr 2002"/>
      <sheetName val="BPA qualifying kWh summary"/>
      <sheetName val="BPA qualifying kWh detail sent"/>
      <sheetName val="Sch16 Yr 2002 BPA"/>
      <sheetName val="Sch24 Yr 2002 (2)"/>
      <sheetName val="Sch36 Yr 2002 (2)"/>
      <sheetName val="Sch40 Yr 2002 (2)"/>
      <sheetName val="Sch48 Yr 2002 (2)"/>
      <sheetName val="BPA qualifying kWh detail"/>
      <sheetName val="merger credit 2001"/>
      <sheetName val="Tab A Yr 2001 All Filings cr=-"/>
      <sheetName val="RevReq"/>
      <sheetName val="Inputs"/>
      <sheetName val="Actual"/>
      <sheetName val="Table A yr 2001"/>
      <sheetName val="Table A yr 2002"/>
      <sheetName val="Table A yr 2003"/>
      <sheetName val="Table A summary"/>
      <sheetName val="Centralia Mining"/>
      <sheetName val="Spec Conts"/>
      <sheetName val="BPA Present"/>
      <sheetName val="Unbilled"/>
      <sheetName val="Weather"/>
      <sheetName val="Weather revised"/>
      <sheetName val="Weather Present"/>
      <sheetName val="Table 1"/>
      <sheetName val="Table 2"/>
      <sheetName val="Table 3"/>
      <sheetName val="New 24v36 yr 2001"/>
      <sheetName val="New 24v36 yr 2002"/>
      <sheetName val="New 24v36 yr 2003"/>
      <sheetName val="48 vs 36"/>
      <sheetName val="48 vs 36 Proposed"/>
      <sheetName val="Lighting SBC"/>
      <sheetName val="SBC"/>
      <sheetName val="SBC Stipulation P"/>
      <sheetName val="Stipulation Table A calculated"/>
      <sheetName val="Stipulation Blocking sch 16,18"/>
      <sheetName val="Sch16 Yr 2002"/>
      <sheetName val="Sch16 Yr 2003"/>
      <sheetName val="Stipulation Blocking sch 48T"/>
      <sheetName val="Stipulated Propose tariff rates"/>
      <sheetName val="Blocking Yr 2001"/>
      <sheetName val="Deferral"/>
      <sheetName val="Deferral (2)"/>
      <sheetName val="Merger Credit"/>
      <sheetName val="Centralia Credit"/>
      <sheetName val="Centralia Credit lighting avg"/>
      <sheetName val="SBC Stipulation revised"/>
      <sheetName val="Table A Year 2001 All Filings"/>
      <sheetName val="Tab A Yr 01 All Filings cr rev"/>
      <sheetName val="Table A Year 2001 base rates"/>
      <sheetName val="Sch16 Yr 2001"/>
      <sheetName val="Sch24 Yr 2001"/>
      <sheetName val="Sch36 Yr 2001"/>
      <sheetName val="Sch40 Yr 2001"/>
      <sheetName val="Sch48 Yr 2001"/>
      <sheetName val="Order to apply tariffs"/>
      <sheetName val="cover"/>
      <sheetName val="rate filings"/>
      <sheetName val="Sch38 to 24 Yr 2001 "/>
      <sheetName val="Sch42 to 24 Yr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Dist Factor Table"/>
      <sheetName val="Func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Sys_100S_100W hou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Factor Table"/>
      <sheetName val="Func Dist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Sys_100S_100W hou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Distribution Allocations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Inputs"/>
      <sheetName val="Summary Table"/>
      <sheetName val="Summary Table Target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Functional Factor Table"/>
      <sheetName val="Functional Dist Factor Table"/>
      <sheetName val="Download JAM"/>
      <sheetName val="Functional Allocation Options"/>
      <sheetName val="Functional Study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Revenues"/>
      <sheetName val="TransInvest"/>
      <sheetName val="DistInvest"/>
      <sheetName val="Error 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Variables"/>
      <sheetName val="Function"/>
      <sheetName val="Report"/>
      <sheetName val="Results"/>
      <sheetName val="NRO"/>
      <sheetName val="ADJ"/>
      <sheetName val="URO"/>
      <sheetName val="UTCR"/>
      <sheetName val="Unadj Data for RAM"/>
      <sheetName val="CWC"/>
      <sheetName val="Factors"/>
      <sheetName val="Check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SAPCHKREQ"/>
      <sheetName val="Macros"/>
      <sheetName val="E220"/>
      <sheetName val="E220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selection pane="topLeft" activeCell="B1" activeCellId="0" sqref="A1:B1"/>
    </sheetView>
  </sheetViews>
  <sheetFormatPr defaultColWidth="11.07421875" defaultRowHeight="15.75" zeroHeight="false" outlineLevelRow="0" outlineLevelCol="0"/>
  <cols>
    <col collapsed="false" customWidth="true" hidden="true" outlineLevel="0" max="1" min="1" style="1" width="11.75"/>
    <col collapsed="false" customWidth="true" hidden="false" outlineLevel="0" max="2" min="2" style="1" width="4.99"/>
    <col collapsed="false" customWidth="true" hidden="false" outlineLevel="0" max="3" min="3" style="1" width="2.29"/>
    <col collapsed="false" customWidth="true" hidden="false" outlineLevel="0" max="4" min="4" style="2" width="36.75"/>
    <col collapsed="false" customWidth="true" hidden="false" outlineLevel="0" max="5" min="5" style="2" width="2.29"/>
    <col collapsed="false" customWidth="true" hidden="false" outlineLevel="0" max="6" min="6" style="2" width="6.07"/>
    <col collapsed="false" customWidth="true" hidden="false" outlineLevel="0" max="7" min="7" style="2" width="2.29"/>
    <col collapsed="false" customWidth="true" hidden="true" outlineLevel="0" max="8" min="8" style="1" width="9.99"/>
    <col collapsed="false" customWidth="true" hidden="false" outlineLevel="0" max="9" min="9" style="1" width="9.99"/>
    <col collapsed="false" customWidth="true" hidden="false" outlineLevel="0" max="10" min="10" style="1" width="2.16"/>
    <col collapsed="false" customWidth="true" hidden="true" outlineLevel="0" max="11" min="11" style="1" width="11.89"/>
    <col collapsed="false" customWidth="true" hidden="false" outlineLevel="0" max="12" min="12" style="1" width="11.89"/>
    <col collapsed="false" customWidth="true" hidden="false" outlineLevel="0" max="13" min="13" style="1" width="2.29"/>
    <col collapsed="false" customWidth="false" hidden="true" outlineLevel="0" max="14" min="14" style="1" width="11.07"/>
    <col collapsed="false" customWidth="false" hidden="false" outlineLevel="0" max="15" min="15" style="1" width="11.07"/>
    <col collapsed="false" customWidth="true" hidden="false" outlineLevel="0" max="16" min="16" style="1" width="2.96"/>
    <col collapsed="false" customWidth="true" hidden="false" outlineLevel="0" max="17" min="17" style="1" width="14.18"/>
    <col collapsed="false" customWidth="true" hidden="false" outlineLevel="0" max="18" min="18" style="1" width="2.16"/>
    <col collapsed="false" customWidth="true" hidden="false" outlineLevel="0" max="19" min="19" style="1" width="10.94"/>
    <col collapsed="false" customWidth="true" hidden="false" outlineLevel="0" max="20" min="20" style="1" width="3.91"/>
    <col collapsed="false" customWidth="true" hidden="false" outlineLevel="0" max="21" min="21" style="1" width="9.32"/>
    <col collapsed="false" customWidth="true" hidden="false" outlineLevel="0" max="22" min="22" style="1" width="7.16"/>
    <col collapsed="false" customWidth="true" hidden="false" outlineLevel="0" max="23" min="23" style="1" width="15.26"/>
    <col collapsed="false" customWidth="true" hidden="false" outlineLevel="0" max="24" min="24" style="1" width="10.26"/>
    <col collapsed="false" customWidth="true" hidden="false" outlineLevel="0" max="25" min="25" style="1" width="10.94"/>
    <col collapsed="false" customWidth="true" hidden="false" outlineLevel="0" max="26" min="26" style="1" width="9.05"/>
    <col collapsed="false" customWidth="true" hidden="false" outlineLevel="0" max="27" min="27" style="1" width="7.29"/>
    <col collapsed="false" customWidth="true" hidden="false" outlineLevel="0" max="28" min="28" style="1" width="15.26"/>
    <col collapsed="false" customWidth="true" hidden="false" outlineLevel="0" max="29" min="29" style="1" width="7.29"/>
    <col collapsed="false" customWidth="true" hidden="false" outlineLevel="0" max="30" min="30" style="1" width="0.13"/>
    <col collapsed="false" customWidth="false" hidden="false" outlineLevel="0" max="31" min="31" style="1" width="11.07"/>
    <col collapsed="false" customWidth="true" hidden="false" outlineLevel="0" max="32" min="32" style="1" width="14.59"/>
    <col collapsed="false" customWidth="false" hidden="false" outlineLevel="0" max="257" min="33" style="1" width="11.07"/>
  </cols>
  <sheetData>
    <row r="1" customFormat="false" ht="15.75" hidden="false" customHeight="false" outlineLevel="0" collapsed="false">
      <c r="Q1" s="3" t="s">
        <v>0</v>
      </c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5.7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</row>
    <row r="7" customFormat="false" ht="15.75" hidden="false" customHeight="fals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</row>
    <row r="9" customFormat="false" ht="15.75" hidden="false" customHeight="false" outlineLevel="0" collapsed="false">
      <c r="B9" s="6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.75" hidden="false" customHeight="false" outlineLevel="0" collapsed="false">
      <c r="M10" s="7"/>
      <c r="N10" s="4"/>
      <c r="O10" s="4"/>
      <c r="P10" s="8"/>
      <c r="Q10" s="8"/>
      <c r="R10" s="4"/>
      <c r="S10" s="4"/>
      <c r="T10" s="4"/>
      <c r="U10" s="8"/>
      <c r="V10" s="8"/>
      <c r="W10" s="8"/>
      <c r="X10" s="8"/>
      <c r="Y10" s="8"/>
      <c r="Z10" s="8"/>
      <c r="AA10" s="8"/>
      <c r="AB10" s="9" t="s">
        <v>8</v>
      </c>
      <c r="AC10" s="8"/>
      <c r="AD10" s="8"/>
      <c r="AE10" s="7"/>
      <c r="AF10" s="7"/>
      <c r="AG10" s="7"/>
    </row>
    <row r="11" customFormat="false" ht="15.75" hidden="false" customHeight="false" outlineLevel="0" collapsed="false">
      <c r="N11" s="10" t="s">
        <v>9</v>
      </c>
      <c r="O11" s="10"/>
      <c r="P11" s="11"/>
      <c r="Q11" s="12" t="s">
        <v>10</v>
      </c>
      <c r="R11" s="12"/>
      <c r="S11" s="12"/>
      <c r="T11" s="13"/>
      <c r="U11" s="12" t="s">
        <v>11</v>
      </c>
      <c r="V11" s="12"/>
      <c r="W11" s="12"/>
      <c r="X11" s="12"/>
      <c r="Y11" s="12"/>
      <c r="Z11" s="12"/>
      <c r="AA11" s="11"/>
      <c r="AB11" s="12" t="s">
        <v>12</v>
      </c>
      <c r="AC11" s="11"/>
      <c r="AD11" s="11"/>
    </row>
    <row r="12" customFormat="false" ht="15.75" hidden="false" customHeight="false" outlineLevel="0" collapsed="false">
      <c r="F12" s="14" t="s">
        <v>13</v>
      </c>
      <c r="G12" s="14"/>
      <c r="H12" s="10" t="s">
        <v>14</v>
      </c>
      <c r="N12" s="9" t="s">
        <v>15</v>
      </c>
      <c r="O12" s="9" t="s">
        <v>15</v>
      </c>
      <c r="P12" s="9"/>
      <c r="Q12" s="9" t="s">
        <v>15</v>
      </c>
      <c r="R12" s="9"/>
      <c r="S12" s="9" t="s">
        <v>16</v>
      </c>
      <c r="T12" s="9"/>
      <c r="U12" s="15" t="s">
        <v>15</v>
      </c>
      <c r="V12" s="15"/>
      <c r="W12" s="15" t="s">
        <v>8</v>
      </c>
      <c r="X12" s="9" t="s">
        <v>17</v>
      </c>
      <c r="Y12" s="15" t="s">
        <v>16</v>
      </c>
      <c r="Z12" s="13"/>
      <c r="AA12" s="13"/>
      <c r="AB12" s="13"/>
      <c r="AC12" s="13"/>
      <c r="AD12" s="16"/>
    </row>
    <row r="13" customFormat="false" ht="15.75" hidden="false" customHeight="false" outlineLevel="0" collapsed="false">
      <c r="B13" s="16" t="s">
        <v>18</v>
      </c>
      <c r="F13" s="14" t="s">
        <v>19</v>
      </c>
      <c r="G13" s="14"/>
      <c r="H13" s="10" t="s">
        <v>20</v>
      </c>
      <c r="I13" s="10" t="s">
        <v>14</v>
      </c>
      <c r="K13" s="10" t="s">
        <v>21</v>
      </c>
      <c r="N13" s="10" t="s">
        <v>22</v>
      </c>
      <c r="O13" s="10" t="s">
        <v>22</v>
      </c>
      <c r="P13" s="16"/>
      <c r="Q13" s="10" t="s">
        <v>22</v>
      </c>
      <c r="R13" s="10"/>
      <c r="S13" s="10" t="s">
        <v>22</v>
      </c>
      <c r="T13" s="10"/>
      <c r="U13" s="10" t="s">
        <v>23</v>
      </c>
      <c r="V13" s="10" t="s">
        <v>15</v>
      </c>
      <c r="W13" s="10" t="s">
        <v>23</v>
      </c>
      <c r="X13" s="10" t="s">
        <v>24</v>
      </c>
      <c r="Y13" s="10" t="s">
        <v>23</v>
      </c>
      <c r="Z13" s="10" t="s">
        <v>16</v>
      </c>
      <c r="AA13" s="16"/>
      <c r="AB13" s="16"/>
      <c r="AC13" s="16"/>
      <c r="AD13" s="17"/>
      <c r="AE13" s="7"/>
    </row>
    <row r="14" customFormat="false" ht="15.75" hidden="false" customHeight="false" outlineLevel="0" collapsed="false">
      <c r="B14" s="12" t="s">
        <v>25</v>
      </c>
      <c r="D14" s="18" t="s">
        <v>26</v>
      </c>
      <c r="F14" s="18" t="s">
        <v>25</v>
      </c>
      <c r="G14" s="19"/>
      <c r="H14" s="12" t="s">
        <v>9</v>
      </c>
      <c r="I14" s="12" t="s">
        <v>20</v>
      </c>
      <c r="K14" s="12" t="s">
        <v>9</v>
      </c>
      <c r="L14" s="12" t="s">
        <v>21</v>
      </c>
      <c r="N14" s="20" t="s">
        <v>27</v>
      </c>
      <c r="O14" s="20" t="s">
        <v>27</v>
      </c>
      <c r="P14" s="9"/>
      <c r="Q14" s="20" t="s">
        <v>27</v>
      </c>
      <c r="R14" s="21"/>
      <c r="S14" s="20" t="s">
        <v>27</v>
      </c>
      <c r="T14" s="21"/>
      <c r="U14" s="12" t="s">
        <v>27</v>
      </c>
      <c r="V14" s="12" t="s">
        <v>28</v>
      </c>
      <c r="W14" s="12" t="s">
        <v>27</v>
      </c>
      <c r="X14" s="12" t="s">
        <v>28</v>
      </c>
      <c r="Y14" s="12" t="s">
        <v>27</v>
      </c>
      <c r="Z14" s="12" t="s">
        <v>28</v>
      </c>
      <c r="AA14" s="17"/>
      <c r="AB14" s="20" t="s">
        <v>29</v>
      </c>
      <c r="AC14" s="17"/>
      <c r="AD14" s="17"/>
      <c r="AE14" s="7"/>
    </row>
    <row r="15" customFormat="false" ht="15.75" hidden="false" customHeight="false" outlineLevel="0" collapsed="false">
      <c r="B15" s="3"/>
      <c r="D15" s="10" t="s">
        <v>30</v>
      </c>
      <c r="F15" s="10" t="s">
        <v>31</v>
      </c>
      <c r="G15" s="14"/>
      <c r="H15" s="10"/>
      <c r="I15" s="10" t="s">
        <v>32</v>
      </c>
      <c r="K15" s="10"/>
      <c r="L15" s="10" t="s">
        <v>33</v>
      </c>
      <c r="N15" s="10"/>
      <c r="O15" s="10" t="s">
        <v>34</v>
      </c>
      <c r="P15" s="10"/>
      <c r="Q15" s="10" t="s">
        <v>35</v>
      </c>
      <c r="R15" s="10"/>
      <c r="S15" s="10" t="s">
        <v>36</v>
      </c>
      <c r="T15" s="10"/>
      <c r="U15" s="10" t="s">
        <v>37</v>
      </c>
      <c r="V15" s="10" t="s">
        <v>38</v>
      </c>
      <c r="W15" s="10" t="s">
        <v>39</v>
      </c>
      <c r="X15" s="10" t="s">
        <v>40</v>
      </c>
      <c r="Y15" s="10" t="s">
        <v>41</v>
      </c>
      <c r="Z15" s="10" t="s">
        <v>42</v>
      </c>
      <c r="AA15" s="10"/>
      <c r="AB15" s="10" t="s">
        <v>43</v>
      </c>
      <c r="AC15" s="10"/>
      <c r="AD15" s="9"/>
      <c r="AE15" s="7"/>
    </row>
    <row r="16" customFormat="false" ht="15.75" hidden="false" customHeight="false" outlineLevel="0" collapsed="false">
      <c r="P16" s="10"/>
      <c r="Q16" s="10" t="s">
        <v>44</v>
      </c>
      <c r="S16" s="10" t="s">
        <v>45</v>
      </c>
      <c r="V16" s="10" t="s">
        <v>46</v>
      </c>
      <c r="W16" s="10"/>
      <c r="X16" s="10" t="s">
        <v>47</v>
      </c>
      <c r="Y16" s="10" t="s">
        <v>48</v>
      </c>
      <c r="Z16" s="10" t="s">
        <v>49</v>
      </c>
      <c r="AD16" s="7"/>
      <c r="AE16" s="7"/>
    </row>
    <row r="17" customFormat="false" ht="15.75" hidden="false" customHeight="false" outlineLevel="0" collapsed="false">
      <c r="D17" s="22" t="s">
        <v>50</v>
      </c>
      <c r="AD17" s="7"/>
      <c r="AE17" s="7"/>
    </row>
    <row r="18" customFormat="false" ht="15.75" hidden="false" customHeight="false" outlineLevel="0" collapsed="false">
      <c r="B18" s="16" t="n">
        <v>1</v>
      </c>
      <c r="D18" s="2" t="s">
        <v>51</v>
      </c>
      <c r="F18" s="14" t="s">
        <v>52</v>
      </c>
      <c r="G18" s="14"/>
      <c r="H18" s="23" t="e">
        <f aca="false"/>
        <v>#REF!</v>
      </c>
      <c r="I18" s="23" t="n">
        <v>102488.666666667</v>
      </c>
      <c r="J18" s="3"/>
      <c r="K18" s="23" t="n">
        <v>1569938.60443922</v>
      </c>
      <c r="L18" s="23" t="n">
        <v>1581586.84912863</v>
      </c>
      <c r="N18" s="24" t="n">
        <v>102672.944425303</v>
      </c>
      <c r="O18" s="24" t="n">
        <v>103498.237</v>
      </c>
      <c r="P18" s="25"/>
      <c r="Q18" s="26" t="n">
        <v>111734.813687123</v>
      </c>
      <c r="R18" s="24"/>
      <c r="S18" s="26" t="n">
        <v>112601.523280445</v>
      </c>
      <c r="T18" s="24"/>
      <c r="U18" s="24" t="n">
        <v>8236.57668712257</v>
      </c>
      <c r="V18" s="27" t="n">
        <v>0.0795818066651954</v>
      </c>
      <c r="W18" s="24" t="n">
        <v>866.709593322487</v>
      </c>
      <c r="X18" s="27" t="n">
        <v>0.00837414837629058</v>
      </c>
      <c r="Y18" s="24" t="n">
        <v>9103.28628044506</v>
      </c>
      <c r="Z18" s="27" t="n">
        <v>0.087955955041486</v>
      </c>
      <c r="AA18" s="25"/>
      <c r="AB18" s="28" t="n">
        <v>0.0548</v>
      </c>
      <c r="AC18" s="25"/>
      <c r="AD18" s="25"/>
      <c r="AE18" s="29" t="s">
        <v>0</v>
      </c>
      <c r="AF18" s="3" t="s">
        <v>0</v>
      </c>
    </row>
    <row r="19" customFormat="false" ht="15.75" hidden="false" customHeight="false" outlineLevel="0" collapsed="false">
      <c r="H19" s="30"/>
      <c r="I19" s="30"/>
      <c r="K19" s="30"/>
      <c r="L19" s="30"/>
      <c r="N19" s="30"/>
      <c r="O19" s="30"/>
      <c r="P19" s="7"/>
      <c r="Q19" s="30"/>
      <c r="R19" s="7"/>
      <c r="S19" s="30"/>
      <c r="T19" s="7"/>
      <c r="U19" s="30"/>
      <c r="V19" s="31"/>
      <c r="W19" s="30"/>
      <c r="X19" s="32"/>
      <c r="Y19" s="30"/>
      <c r="Z19" s="32"/>
      <c r="AA19" s="7"/>
      <c r="AB19" s="33"/>
      <c r="AC19" s="7"/>
      <c r="AD19" s="7"/>
      <c r="AE19" s="7"/>
    </row>
    <row r="20" customFormat="false" ht="15.75" hidden="false" customHeight="false" outlineLevel="0" collapsed="false">
      <c r="V20" s="34"/>
      <c r="X20" s="34"/>
      <c r="Z20" s="34"/>
      <c r="AB20" s="35"/>
      <c r="AD20" s="7"/>
      <c r="AE20" s="7"/>
    </row>
    <row r="21" customFormat="false" ht="15.75" hidden="false" customHeight="false" outlineLevel="0" collapsed="false">
      <c r="B21" s="36" t="n">
        <v>2</v>
      </c>
      <c r="D21" s="22" t="s">
        <v>53</v>
      </c>
      <c r="H21" s="37" t="e">
        <f aca="false"/>
        <v>#REF!</v>
      </c>
      <c r="I21" s="37" t="n">
        <v>102488.666666667</v>
      </c>
      <c r="K21" s="37" t="n">
        <v>1569938.60443922</v>
      </c>
      <c r="L21" s="37" t="n">
        <v>1581586.84912863</v>
      </c>
      <c r="M21" s="37"/>
      <c r="N21" s="38" t="n">
        <v>102672.944425303</v>
      </c>
      <c r="O21" s="38" t="n">
        <v>103498.237</v>
      </c>
      <c r="P21" s="25"/>
      <c r="Q21" s="38" t="n">
        <v>111734.813687123</v>
      </c>
      <c r="R21" s="38"/>
      <c r="S21" s="38" t="n">
        <v>112601.523280445</v>
      </c>
      <c r="T21" s="38"/>
      <c r="U21" s="24" t="n">
        <v>8236.57668712257</v>
      </c>
      <c r="V21" s="27" t="n">
        <v>0.0795818066651954</v>
      </c>
      <c r="W21" s="24" t="n">
        <v>866.709593322487</v>
      </c>
      <c r="X21" s="27" t="n">
        <v>0.00837414837629058</v>
      </c>
      <c r="Y21" s="24" t="n">
        <v>9103.28628044506</v>
      </c>
      <c r="Z21" s="27" t="n">
        <v>0.087955955041486</v>
      </c>
      <c r="AA21" s="25"/>
      <c r="AB21" s="39"/>
      <c r="AC21" s="25"/>
      <c r="AD21" s="25"/>
      <c r="AE21" s="7"/>
    </row>
    <row r="22" customFormat="false" ht="15.75" hidden="false" customHeight="false" outlineLevel="0" collapsed="false">
      <c r="V22" s="34"/>
      <c r="X22" s="34"/>
      <c r="Z22" s="34"/>
      <c r="AB22" s="35"/>
      <c r="AD22" s="7"/>
      <c r="AE22" s="7"/>
    </row>
    <row r="23" customFormat="false" ht="15.75" hidden="false" customHeight="false" outlineLevel="0" collapsed="false">
      <c r="D23" s="22" t="s">
        <v>54</v>
      </c>
      <c r="H23" s="40"/>
      <c r="I23" s="40"/>
      <c r="V23" s="34"/>
      <c r="X23" s="34"/>
      <c r="Z23" s="34"/>
      <c r="AB23" s="35"/>
      <c r="AD23" s="7"/>
      <c r="AE23" s="7"/>
    </row>
    <row r="24" customFormat="false" ht="15.75" hidden="false" customHeight="false" outlineLevel="0" collapsed="false">
      <c r="B24" s="36" t="n">
        <v>3</v>
      </c>
      <c r="D24" s="2" t="s">
        <v>55</v>
      </c>
      <c r="F24" s="14" t="n">
        <v>24</v>
      </c>
      <c r="G24" s="14"/>
      <c r="H24" s="23" t="e">
        <f aca="false"/>
        <v>#REF!</v>
      </c>
      <c r="I24" s="23" t="n">
        <v>17493.4166666667</v>
      </c>
      <c r="K24" s="23" t="n">
        <v>513041.741135239</v>
      </c>
      <c r="L24" s="23" t="n">
        <v>529663.208811073</v>
      </c>
      <c r="N24" s="38" t="n">
        <v>33647.6462511916</v>
      </c>
      <c r="O24" s="38" t="n">
        <v>34688.438</v>
      </c>
      <c r="P24" s="25"/>
      <c r="Q24" s="26" t="n">
        <v>36958.7962671</v>
      </c>
      <c r="R24" s="24"/>
      <c r="S24" s="26" t="n">
        <v>37249.0517055285</v>
      </c>
      <c r="T24" s="24"/>
      <c r="U24" s="24" t="n">
        <v>2270.3582671</v>
      </c>
      <c r="V24" s="27" t="n">
        <v>0.06545</v>
      </c>
      <c r="W24" s="24" t="n">
        <v>290.255438428468</v>
      </c>
      <c r="X24" s="27" t="n">
        <v>0.00836749808188157</v>
      </c>
      <c r="Y24" s="24" t="n">
        <v>2560.61370552847</v>
      </c>
      <c r="Z24" s="27" t="n">
        <v>0.0738174980818816</v>
      </c>
      <c r="AA24" s="25"/>
      <c r="AB24" s="28" t="n">
        <v>0.0548</v>
      </c>
      <c r="AC24" s="25"/>
      <c r="AD24" s="25"/>
      <c r="AE24" s="7"/>
      <c r="AF24" s="41"/>
      <c r="AG24" s="42"/>
    </row>
    <row r="25" customFormat="false" ht="15.75" hidden="false" customHeight="false" outlineLevel="0" collapsed="false">
      <c r="B25" s="36" t="n">
        <v>4</v>
      </c>
      <c r="D25" s="43" t="s">
        <v>56</v>
      </c>
      <c r="E25" s="43"/>
      <c r="F25" s="36" t="n">
        <v>33</v>
      </c>
      <c r="G25" s="14"/>
      <c r="H25" s="23" t="n">
        <v>0</v>
      </c>
      <c r="I25" s="23" t="n">
        <v>0</v>
      </c>
      <c r="K25" s="23" t="n">
        <v>0</v>
      </c>
      <c r="L25" s="23" t="n">
        <v>0</v>
      </c>
      <c r="N25" s="24" t="n">
        <v>0</v>
      </c>
      <c r="O25" s="24" t="n">
        <v>0</v>
      </c>
      <c r="P25" s="25"/>
      <c r="Q25" s="26" t="n">
        <v>0</v>
      </c>
      <c r="R25" s="24"/>
      <c r="S25" s="26" t="n">
        <v>0</v>
      </c>
      <c r="T25" s="24"/>
      <c r="U25" s="24" t="n">
        <v>0</v>
      </c>
      <c r="V25" s="27" t="n">
        <v>0.0795818066651954</v>
      </c>
      <c r="W25" s="24" t="n">
        <v>0</v>
      </c>
      <c r="X25" s="27" t="n">
        <v>0</v>
      </c>
      <c r="Y25" s="24" t="n">
        <v>0</v>
      </c>
      <c r="Z25" s="27" t="n">
        <v>0</v>
      </c>
      <c r="AA25" s="25"/>
      <c r="AB25" s="28" t="n">
        <v>0</v>
      </c>
      <c r="AC25" s="25"/>
      <c r="AD25" s="25"/>
      <c r="AE25" s="7"/>
      <c r="AF25" s="41"/>
      <c r="AG25" s="42"/>
    </row>
    <row r="26" customFormat="false" ht="15.75" hidden="false" customHeight="false" outlineLevel="0" collapsed="false">
      <c r="B26" s="36" t="n">
        <v>5</v>
      </c>
      <c r="D26" s="2" t="s">
        <v>57</v>
      </c>
      <c r="F26" s="14" t="n">
        <v>36</v>
      </c>
      <c r="G26" s="14"/>
      <c r="H26" s="23" t="e">
        <f aca="false"/>
        <v>#REF!</v>
      </c>
      <c r="I26" s="23" t="n">
        <v>1065.75</v>
      </c>
      <c r="K26" s="23" t="n">
        <v>901191.515063672</v>
      </c>
      <c r="L26" s="23" t="n">
        <v>909584.708386556</v>
      </c>
      <c r="N26" s="38" t="n">
        <v>49005.2678399943</v>
      </c>
      <c r="O26" s="38" t="n">
        <v>49463.953</v>
      </c>
      <c r="P26" s="25"/>
      <c r="Q26" s="26" t="n">
        <v>53400.3837445423</v>
      </c>
      <c r="R26" s="24"/>
      <c r="S26" s="26" t="n">
        <v>53814.2447868582</v>
      </c>
      <c r="T26" s="24"/>
      <c r="U26" s="24" t="n">
        <v>3936.43074454231</v>
      </c>
      <c r="V26" s="27" t="n">
        <v>0.0795818066651954</v>
      </c>
      <c r="W26" s="24" t="n">
        <v>413.861042315883</v>
      </c>
      <c r="X26" s="27" t="n">
        <v>0.0083669221163113</v>
      </c>
      <c r="Y26" s="24" t="n">
        <v>4350.29178685819</v>
      </c>
      <c r="Z26" s="27" t="n">
        <v>0.0879487287815067</v>
      </c>
      <c r="AA26" s="25"/>
      <c r="AB26" s="28" t="n">
        <v>0.0455</v>
      </c>
      <c r="AC26" s="25"/>
      <c r="AD26" s="25"/>
      <c r="AE26" s="7"/>
      <c r="AF26" s="41"/>
      <c r="AG26" s="42"/>
    </row>
    <row r="27" customFormat="false" ht="15.75" hidden="false" customHeight="false" outlineLevel="0" collapsed="false">
      <c r="B27" s="36" t="n">
        <v>6</v>
      </c>
      <c r="D27" s="2" t="s">
        <v>58</v>
      </c>
      <c r="F27" s="14" t="s">
        <v>59</v>
      </c>
      <c r="G27" s="14"/>
      <c r="H27" s="23" t="e">
        <f aca="false"/>
        <v>#REF!</v>
      </c>
      <c r="I27" s="23" t="n">
        <v>5292.91666666667</v>
      </c>
      <c r="K27" s="23" t="n">
        <v>168033.044</v>
      </c>
      <c r="L27" s="23" t="n">
        <v>151116.862537852</v>
      </c>
      <c r="N27" s="38" t="n">
        <v>10140.337</v>
      </c>
      <c r="O27" s="38" t="n">
        <v>9177.077</v>
      </c>
      <c r="P27" s="25"/>
      <c r="Q27" s="26" t="n">
        <v>9907.40536756561</v>
      </c>
      <c r="R27" s="24"/>
      <c r="S27" s="26" t="n">
        <v>9984.17273373484</v>
      </c>
      <c r="T27" s="24"/>
      <c r="U27" s="24" t="n">
        <v>730.328367565611</v>
      </c>
      <c r="V27" s="27" t="n">
        <v>0.0795818066651954</v>
      </c>
      <c r="W27" s="24" t="n">
        <v>76.767366169229</v>
      </c>
      <c r="X27" s="27" t="n">
        <v>0.00836512172331441</v>
      </c>
      <c r="Y27" s="24" t="n">
        <v>807.09573373484</v>
      </c>
      <c r="Z27" s="27" t="n">
        <v>0.0879469283885098</v>
      </c>
      <c r="AA27" s="25"/>
      <c r="AB27" s="28" t="n">
        <v>0.0508</v>
      </c>
      <c r="AC27" s="25"/>
      <c r="AD27" s="25"/>
      <c r="AE27" s="7"/>
    </row>
    <row r="28" customFormat="false" ht="15.75" hidden="false" customHeight="false" outlineLevel="0" collapsed="false">
      <c r="B28" s="36" t="n">
        <v>7</v>
      </c>
      <c r="D28" s="2" t="s">
        <v>60</v>
      </c>
      <c r="F28" s="14" t="n">
        <v>47</v>
      </c>
      <c r="G28" s="14"/>
      <c r="H28" s="23" t="e">
        <f aca="false"/>
        <v>#REF!</v>
      </c>
      <c r="I28" s="23" t="n">
        <v>1</v>
      </c>
      <c r="K28" s="23" t="n">
        <v>1616.69045070177</v>
      </c>
      <c r="L28" s="23" t="n">
        <v>2436.79644826888</v>
      </c>
      <c r="N28" s="38" t="n">
        <v>165.625617250516</v>
      </c>
      <c r="O28" s="38" t="n">
        <v>237.569</v>
      </c>
      <c r="P28" s="25"/>
      <c r="Q28" s="26" t="n">
        <v>256.475170227644</v>
      </c>
      <c r="R28" s="24"/>
      <c r="S28" s="26" t="n">
        <v>257.396279285089</v>
      </c>
      <c r="T28" s="24"/>
      <c r="U28" s="24" t="n">
        <v>18.9061702276438</v>
      </c>
      <c r="V28" s="27" t="n">
        <v>0.0795818066651954</v>
      </c>
      <c r="W28" s="24" t="n">
        <v>0.921109057445637</v>
      </c>
      <c r="X28" s="27" t="n">
        <v>0.0038772274894689</v>
      </c>
      <c r="Y28" s="24" t="n">
        <v>19.8272792850894</v>
      </c>
      <c r="Z28" s="27" t="n">
        <v>0.0834590341546643</v>
      </c>
      <c r="AA28" s="25"/>
      <c r="AB28" s="28" t="n">
        <v>0.0378</v>
      </c>
      <c r="AC28" s="25"/>
      <c r="AD28" s="25"/>
      <c r="AE28" s="7"/>
    </row>
    <row r="29" customFormat="false" ht="15.75" hidden="false" customHeight="false" outlineLevel="0" collapsed="false">
      <c r="B29" s="36" t="n">
        <v>8</v>
      </c>
      <c r="D29" s="2" t="s">
        <v>61</v>
      </c>
      <c r="F29" s="14" t="n">
        <v>48</v>
      </c>
      <c r="G29" s="14"/>
      <c r="H29" s="23" t="e">
        <f aca="false"/>
        <v>#REF!</v>
      </c>
      <c r="I29" s="23" t="n">
        <v>62.8333333333333</v>
      </c>
      <c r="K29" s="23" t="n">
        <v>856497.098774256</v>
      </c>
      <c r="L29" s="23" t="n">
        <v>892786.385178486</v>
      </c>
      <c r="N29" s="38" t="n">
        <v>38996.2093496315</v>
      </c>
      <c r="O29" s="38" t="n">
        <v>40276.639</v>
      </c>
      <c r="P29" s="25"/>
      <c r="Q29" s="26" t="n">
        <v>43481.9266980219</v>
      </c>
      <c r="R29" s="24"/>
      <c r="S29" s="26" t="n">
        <v>43819.3999516193</v>
      </c>
      <c r="T29" s="24"/>
      <c r="U29" s="24" t="n">
        <v>3205.28769802187</v>
      </c>
      <c r="V29" s="27" t="n">
        <v>0.0795818066651954</v>
      </c>
      <c r="W29" s="24" t="n">
        <v>337.473253597468</v>
      </c>
      <c r="X29" s="27" t="n">
        <v>0.0083788831932443</v>
      </c>
      <c r="Y29" s="24" t="n">
        <v>3542.76095161934</v>
      </c>
      <c r="Z29" s="27" t="n">
        <v>0.0879606898584397</v>
      </c>
      <c r="AA29" s="25"/>
      <c r="AB29" s="28" t="n">
        <v>0.0378</v>
      </c>
      <c r="AC29" s="25"/>
      <c r="AD29" s="25"/>
      <c r="AE29" s="7"/>
    </row>
    <row r="30" customFormat="false" ht="15.75" hidden="false" customHeight="false" outlineLevel="0" collapsed="false">
      <c r="B30" s="36" t="n">
        <v>9</v>
      </c>
      <c r="D30" s="2" t="s">
        <v>62</v>
      </c>
      <c r="F30" s="14" t="s">
        <v>63</v>
      </c>
      <c r="G30" s="14"/>
      <c r="H30" s="23" t="e">
        <f aca="false"/>
        <v>#REF!</v>
      </c>
      <c r="I30" s="23" t="n">
        <v>27.9166666666667</v>
      </c>
      <c r="K30" s="23" t="n">
        <v>233.861772468994</v>
      </c>
      <c r="L30" s="23" t="n">
        <v>235.03</v>
      </c>
      <c r="N30" s="38" t="n">
        <v>18.6592498990214</v>
      </c>
      <c r="O30" s="38" t="n">
        <v>18.746</v>
      </c>
      <c r="P30" s="25"/>
      <c r="Q30" s="26" t="n">
        <v>18.746</v>
      </c>
      <c r="R30" s="24"/>
      <c r="S30" s="26" t="n">
        <v>18.90300004</v>
      </c>
      <c r="T30" s="24"/>
      <c r="U30" s="24" t="n">
        <v>0</v>
      </c>
      <c r="V30" s="27" t="n">
        <v>0</v>
      </c>
      <c r="W30" s="24" t="n">
        <v>0.15700004</v>
      </c>
      <c r="X30" s="27" t="n">
        <v>0.00837512215939401</v>
      </c>
      <c r="Y30" s="24" t="n">
        <v>0.15700004</v>
      </c>
      <c r="Z30" s="27" t="n">
        <v>0.00837512215939401</v>
      </c>
      <c r="AA30" s="25"/>
      <c r="AB30" s="28" t="n">
        <v>0.0668</v>
      </c>
      <c r="AC30" s="25"/>
      <c r="AD30" s="25"/>
      <c r="AE30" s="7"/>
    </row>
    <row r="31" customFormat="false" ht="15.75" hidden="false" customHeight="false" outlineLevel="0" collapsed="false">
      <c r="B31" s="16"/>
      <c r="F31" s="14"/>
      <c r="G31" s="14"/>
      <c r="H31" s="30"/>
      <c r="I31" s="30"/>
      <c r="K31" s="30"/>
      <c r="L31" s="30"/>
      <c r="N31" s="30"/>
      <c r="O31" s="30"/>
      <c r="P31" s="7"/>
      <c r="Q31" s="30"/>
      <c r="R31" s="7"/>
      <c r="S31" s="30"/>
      <c r="T31" s="7"/>
      <c r="U31" s="30"/>
      <c r="V31" s="32"/>
      <c r="W31" s="30"/>
      <c r="X31" s="32"/>
      <c r="Y31" s="30"/>
      <c r="Z31" s="32"/>
      <c r="AA31" s="7"/>
      <c r="AB31" s="33"/>
      <c r="AC31" s="7"/>
      <c r="AD31" s="7"/>
      <c r="AE31" s="7"/>
    </row>
    <row r="32" customFormat="false" ht="15.75" hidden="false" customHeight="false" outlineLevel="0" collapsed="false">
      <c r="B32" s="16"/>
      <c r="V32" s="34"/>
      <c r="X32" s="34"/>
      <c r="Z32" s="34"/>
      <c r="AB32" s="35"/>
      <c r="AD32" s="7"/>
      <c r="AE32" s="7"/>
    </row>
    <row r="33" customFormat="false" ht="15.75" hidden="false" customHeight="false" outlineLevel="0" collapsed="false">
      <c r="B33" s="36" t="n">
        <v>10</v>
      </c>
      <c r="D33" s="22" t="s">
        <v>64</v>
      </c>
      <c r="H33" s="37" t="e">
        <f aca="false"/>
        <v>#REF!</v>
      </c>
      <c r="I33" s="37" t="n">
        <v>23943.8333333333</v>
      </c>
      <c r="K33" s="37" t="n">
        <v>2440613.95119634</v>
      </c>
      <c r="L33" s="37" t="n">
        <v>2485822.99136224</v>
      </c>
      <c r="M33" s="37"/>
      <c r="N33" s="24" t="n">
        <v>131973.745307967</v>
      </c>
      <c r="O33" s="24" t="n">
        <v>133862.422</v>
      </c>
      <c r="P33" s="25"/>
      <c r="Q33" s="26" t="n">
        <v>144023.733247457</v>
      </c>
      <c r="R33" s="38"/>
      <c r="S33" s="26" t="n">
        <v>145143.168457066</v>
      </c>
      <c r="T33" s="38"/>
      <c r="U33" s="24" t="n">
        <v>10161.3112474574</v>
      </c>
      <c r="V33" s="27" t="n">
        <v>0.0759086164409712</v>
      </c>
      <c r="W33" s="24" t="n">
        <v>1119.43520960849</v>
      </c>
      <c r="X33" s="27" t="n">
        <v>0.00836257997489761</v>
      </c>
      <c r="Y33" s="24" t="n">
        <v>11280.7464570659</v>
      </c>
      <c r="Z33" s="27" t="n">
        <v>0.0842711964158689</v>
      </c>
      <c r="AA33" s="25"/>
      <c r="AB33" s="28"/>
      <c r="AC33" s="25"/>
      <c r="AD33" s="25"/>
      <c r="AE33" s="7"/>
    </row>
    <row r="34" customFormat="false" ht="15.75" hidden="false" customHeight="false" outlineLevel="0" collapsed="false">
      <c r="B34" s="16"/>
      <c r="V34" s="34"/>
      <c r="X34" s="34"/>
      <c r="Z34" s="34"/>
      <c r="AB34" s="35"/>
      <c r="AD34" s="7"/>
      <c r="AE34" s="7"/>
    </row>
    <row r="35" customFormat="false" ht="15.75" hidden="false" customHeight="false" outlineLevel="0" collapsed="false">
      <c r="B35" s="16"/>
      <c r="D35" s="22" t="s">
        <v>65</v>
      </c>
      <c r="V35" s="34"/>
      <c r="X35" s="34"/>
      <c r="Z35" s="34"/>
      <c r="AB35" s="35"/>
      <c r="AD35" s="7"/>
      <c r="AE35" s="7"/>
    </row>
    <row r="36" customFormat="false" ht="15.75" hidden="false" customHeight="false" outlineLevel="0" collapsed="false">
      <c r="B36" s="36" t="n">
        <v>11</v>
      </c>
      <c r="D36" s="2" t="s">
        <v>66</v>
      </c>
      <c r="F36" s="14" t="s">
        <v>67</v>
      </c>
      <c r="G36" s="14"/>
      <c r="H36" s="23" t="e">
        <f aca="false"/>
        <v>#REF!</v>
      </c>
      <c r="I36" s="23" t="n">
        <v>2797.08333333333</v>
      </c>
      <c r="K36" s="23" t="n">
        <v>3735.08936444566</v>
      </c>
      <c r="L36" s="23" t="n">
        <v>3794.90472799993</v>
      </c>
      <c r="N36" s="38" t="n">
        <v>473.920266730336</v>
      </c>
      <c r="O36" s="38" t="n">
        <v>481.444</v>
      </c>
      <c r="P36" s="25"/>
      <c r="Q36" s="26" t="n">
        <v>481.444</v>
      </c>
      <c r="R36" s="24"/>
      <c r="S36" s="26" t="n">
        <v>485.474188821136</v>
      </c>
      <c r="T36" s="24"/>
      <c r="U36" s="24" t="n">
        <v>0</v>
      </c>
      <c r="V36" s="27" t="n">
        <v>0</v>
      </c>
      <c r="W36" s="24" t="n">
        <v>4.03018882113592</v>
      </c>
      <c r="X36" s="27" t="n">
        <v>0.00837104382053972</v>
      </c>
      <c r="Y36" s="24" t="n">
        <v>4.03018882113592</v>
      </c>
      <c r="Z36" s="27" t="n">
        <v>0.00837104382053972</v>
      </c>
      <c r="AA36" s="25"/>
      <c r="AB36" s="28" t="n">
        <v>0.1062</v>
      </c>
      <c r="AC36" s="25"/>
      <c r="AD36" s="25"/>
      <c r="AE36" s="7"/>
    </row>
    <row r="37" customFormat="false" ht="15.75" hidden="false" customHeight="false" outlineLevel="0" collapsed="false">
      <c r="B37" s="36" t="n">
        <v>12</v>
      </c>
      <c r="D37" s="2" t="s">
        <v>68</v>
      </c>
      <c r="F37" s="14" t="s">
        <v>69</v>
      </c>
      <c r="G37" s="14"/>
      <c r="H37" s="23" t="e">
        <f aca="false"/>
        <v>#REF!</v>
      </c>
      <c r="I37" s="23" t="n">
        <v>156.166666666667</v>
      </c>
      <c r="K37" s="23" t="n">
        <v>2902.23859341505</v>
      </c>
      <c r="L37" s="23" t="n">
        <v>2951.53464657949</v>
      </c>
      <c r="N37" s="38" t="n">
        <v>522.312242019572</v>
      </c>
      <c r="O37" s="38" t="n">
        <v>531.484</v>
      </c>
      <c r="P37" s="25"/>
      <c r="Q37" s="26" t="n">
        <v>531.484</v>
      </c>
      <c r="R37" s="24"/>
      <c r="S37" s="26" t="n">
        <v>535.931962712395</v>
      </c>
      <c r="T37" s="24"/>
      <c r="U37" s="24" t="n">
        <v>0</v>
      </c>
      <c r="V37" s="27" t="n">
        <v>0</v>
      </c>
      <c r="W37" s="24" t="n">
        <v>4.4479627123953</v>
      </c>
      <c r="X37" s="27" t="n">
        <v>0.00836894941784757</v>
      </c>
      <c r="Y37" s="24" t="n">
        <v>4.4479627123953</v>
      </c>
      <c r="Z37" s="27" t="n">
        <v>0.00836894941784757</v>
      </c>
      <c r="AA37" s="25"/>
      <c r="AB37" s="28" t="n">
        <v>0.1507</v>
      </c>
      <c r="AC37" s="25"/>
      <c r="AD37" s="25"/>
      <c r="AE37" s="7"/>
    </row>
    <row r="38" customFormat="false" ht="15.75" hidden="false" customHeight="false" outlineLevel="0" collapsed="false">
      <c r="B38" s="36" t="n">
        <v>13</v>
      </c>
      <c r="D38" s="2" t="s">
        <v>68</v>
      </c>
      <c r="F38" s="14" t="n">
        <v>52</v>
      </c>
      <c r="G38" s="14"/>
      <c r="H38" s="23" t="e">
        <f aca="false"/>
        <v>#REF!</v>
      </c>
      <c r="I38" s="23" t="n">
        <v>20.0833333333333</v>
      </c>
      <c r="K38" s="23" t="n">
        <v>466.238767235724</v>
      </c>
      <c r="L38" s="23" t="n">
        <v>453.965958764609</v>
      </c>
      <c r="N38" s="38" t="n">
        <v>60.6702701957094</v>
      </c>
      <c r="O38" s="38" t="n">
        <v>59.53132</v>
      </c>
      <c r="P38" s="25"/>
      <c r="Q38" s="26" t="n">
        <v>59.53132</v>
      </c>
      <c r="R38" s="24"/>
      <c r="S38" s="26" t="n">
        <v>60.0297746227235</v>
      </c>
      <c r="T38" s="24"/>
      <c r="U38" s="24" t="n">
        <v>0</v>
      </c>
      <c r="V38" s="27" t="n">
        <v>0</v>
      </c>
      <c r="W38" s="24" t="n">
        <v>0.498454622723541</v>
      </c>
      <c r="X38" s="27" t="n">
        <v>0.00837298119248055</v>
      </c>
      <c r="Y38" s="24" t="n">
        <v>0.498454622723541</v>
      </c>
      <c r="Z38" s="27" t="n">
        <v>0.00837298119248055</v>
      </c>
      <c r="AA38" s="25"/>
      <c r="AB38" s="28" t="n">
        <v>0.1098</v>
      </c>
      <c r="AC38" s="25"/>
      <c r="AD38" s="25"/>
      <c r="AE38" s="7"/>
    </row>
    <row r="39" customFormat="false" ht="15.75" hidden="false" customHeight="false" outlineLevel="0" collapsed="false">
      <c r="B39" s="36" t="n">
        <v>14</v>
      </c>
      <c r="D39" s="2" t="s">
        <v>68</v>
      </c>
      <c r="F39" s="14" t="n">
        <v>53</v>
      </c>
      <c r="G39" s="14"/>
      <c r="H39" s="23" t="e">
        <f aca="false"/>
        <v>#REF!</v>
      </c>
      <c r="I39" s="23" t="n">
        <v>283.416666666667</v>
      </c>
      <c r="K39" s="23" t="n">
        <v>4499.93164875701</v>
      </c>
      <c r="L39" s="23" t="n">
        <v>4439.32975109665</v>
      </c>
      <c r="N39" s="23" t="n">
        <v>278.833069759077</v>
      </c>
      <c r="O39" s="23" t="n">
        <v>275.19022</v>
      </c>
      <c r="P39" s="25"/>
      <c r="Q39" s="26" t="n">
        <v>275.19022</v>
      </c>
      <c r="R39" s="24"/>
      <c r="S39" s="26" t="n">
        <v>277.494232140819</v>
      </c>
      <c r="T39" s="24"/>
      <c r="U39" s="24" t="n">
        <v>0</v>
      </c>
      <c r="V39" s="27" t="n">
        <v>0</v>
      </c>
      <c r="W39" s="24" t="n">
        <v>2.30401214081916</v>
      </c>
      <c r="X39" s="27" t="n">
        <v>0.00837243467743571</v>
      </c>
      <c r="Y39" s="24" t="n">
        <v>2.30401214081916</v>
      </c>
      <c r="Z39" s="27" t="n">
        <v>0.00837243467743571</v>
      </c>
      <c r="AA39" s="25"/>
      <c r="AB39" s="28" t="n">
        <v>0.0519</v>
      </c>
      <c r="AC39" s="25"/>
      <c r="AD39" s="25"/>
      <c r="AE39" s="7"/>
    </row>
    <row r="40" customFormat="false" ht="15.75" hidden="false" customHeight="false" outlineLevel="0" collapsed="false">
      <c r="B40" s="36" t="n">
        <v>15</v>
      </c>
      <c r="D40" s="2" t="s">
        <v>68</v>
      </c>
      <c r="F40" s="14" t="n">
        <v>57</v>
      </c>
      <c r="G40" s="14"/>
      <c r="H40" s="23" t="e">
        <f aca="false"/>
        <v>#REF!</v>
      </c>
      <c r="I40" s="23" t="n">
        <v>49</v>
      </c>
      <c r="K40" s="23" t="n">
        <v>2174.04599059222</v>
      </c>
      <c r="L40" s="23" t="n">
        <v>2075.98779901168</v>
      </c>
      <c r="N40" s="23" t="n">
        <v>235.802958025642</v>
      </c>
      <c r="O40" s="23" t="n">
        <v>225.301</v>
      </c>
      <c r="P40" s="25"/>
      <c r="Q40" s="26" t="n">
        <v>225.301</v>
      </c>
      <c r="R40" s="24"/>
      <c r="S40" s="26" t="n">
        <v>227.185996921503</v>
      </c>
      <c r="T40" s="24"/>
      <c r="U40" s="24" t="n">
        <v>0</v>
      </c>
      <c r="V40" s="27" t="n">
        <v>0</v>
      </c>
      <c r="W40" s="24" t="n">
        <v>1.88499692150261</v>
      </c>
      <c r="X40" s="27" t="n">
        <v>0.00836657148216211</v>
      </c>
      <c r="Y40" s="24" t="n">
        <v>1.88499692150261</v>
      </c>
      <c r="Z40" s="27" t="n">
        <v>0.00836657148216211</v>
      </c>
      <c r="AA40" s="25"/>
      <c r="AB40" s="28" t="n">
        <v>0.0908</v>
      </c>
      <c r="AC40" s="25"/>
      <c r="AD40" s="25"/>
      <c r="AE40" s="7"/>
    </row>
    <row r="41" customFormat="false" ht="15.75" hidden="false" customHeight="false" outlineLevel="0" collapsed="false">
      <c r="B41" s="16"/>
      <c r="H41" s="30"/>
      <c r="I41" s="30"/>
      <c r="K41" s="30"/>
      <c r="L41" s="30"/>
      <c r="N41" s="30"/>
      <c r="O41" s="30"/>
      <c r="P41" s="7"/>
      <c r="Q41" s="30"/>
      <c r="R41" s="7"/>
      <c r="S41" s="30"/>
      <c r="T41" s="7"/>
      <c r="U41" s="30"/>
      <c r="V41" s="32"/>
      <c r="W41" s="30"/>
      <c r="X41" s="32"/>
      <c r="Y41" s="30"/>
      <c r="Z41" s="32"/>
      <c r="AA41" s="7"/>
      <c r="AB41" s="33"/>
      <c r="AC41" s="7"/>
      <c r="AD41" s="7"/>
      <c r="AE41" s="7"/>
    </row>
    <row r="42" customFormat="false" ht="15.75" hidden="false" customHeight="false" outlineLevel="0" collapsed="false">
      <c r="B42" s="16"/>
      <c r="V42" s="34"/>
      <c r="X42" s="34"/>
      <c r="Z42" s="34"/>
      <c r="AB42" s="35"/>
      <c r="AD42" s="7"/>
      <c r="AE42" s="7"/>
    </row>
    <row r="43" customFormat="false" ht="15.75" hidden="false" customHeight="false" outlineLevel="0" collapsed="false">
      <c r="B43" s="36" t="n">
        <v>16</v>
      </c>
      <c r="D43" s="22" t="s">
        <v>70</v>
      </c>
      <c r="H43" s="44" t="e">
        <f aca="false"/>
        <v>#REF!</v>
      </c>
      <c r="I43" s="44" t="n">
        <v>3305.75</v>
      </c>
      <c r="K43" s="44" t="n">
        <v>13777.5443644457</v>
      </c>
      <c r="L43" s="44" t="n">
        <v>13715.7228834524</v>
      </c>
      <c r="M43" s="37"/>
      <c r="N43" s="45" t="n">
        <v>1571.53880673034</v>
      </c>
      <c r="O43" s="45" t="n">
        <v>1572.95054</v>
      </c>
      <c r="P43" s="25"/>
      <c r="Q43" s="45" t="n">
        <v>1572.95054</v>
      </c>
      <c r="R43" s="46"/>
      <c r="S43" s="45" t="n">
        <v>1586.11615521858</v>
      </c>
      <c r="T43" s="46"/>
      <c r="U43" s="45" t="n">
        <v>0</v>
      </c>
      <c r="V43" s="47" t="n">
        <v>0</v>
      </c>
      <c r="W43" s="45" t="n">
        <v>13.1656152185765</v>
      </c>
      <c r="X43" s="47" t="n">
        <v>0.00837001220558183</v>
      </c>
      <c r="Y43" s="45" t="n">
        <v>13.1656152185765</v>
      </c>
      <c r="Z43" s="47" t="n">
        <v>0.00837001220558183</v>
      </c>
      <c r="AA43" s="25"/>
      <c r="AB43" s="28"/>
      <c r="AC43" s="25"/>
      <c r="AD43" s="25"/>
      <c r="AE43" s="7"/>
    </row>
    <row r="44" customFormat="false" ht="15.75" hidden="false" customHeight="false" outlineLevel="0" collapsed="false">
      <c r="B44" s="16"/>
      <c r="D44" s="22"/>
      <c r="H44" s="48"/>
      <c r="I44" s="48"/>
      <c r="K44" s="48"/>
      <c r="L44" s="48"/>
      <c r="M44" s="37"/>
      <c r="N44" s="46"/>
      <c r="O44" s="46"/>
      <c r="P44" s="46"/>
      <c r="Q44" s="46"/>
      <c r="R44" s="46"/>
      <c r="S44" s="46"/>
      <c r="T44" s="46"/>
      <c r="U44" s="46"/>
      <c r="V44" s="49"/>
      <c r="W44" s="46"/>
      <c r="X44" s="49"/>
      <c r="Y44" s="46"/>
      <c r="Z44" s="50"/>
      <c r="AA44" s="46"/>
      <c r="AB44" s="51"/>
      <c r="AC44" s="46"/>
      <c r="AD44" s="46"/>
      <c r="AE44" s="7"/>
    </row>
    <row r="45" customFormat="false" ht="16.5" hidden="false" customHeight="false" outlineLevel="0" collapsed="false">
      <c r="B45" s="36" t="n">
        <v>17</v>
      </c>
      <c r="D45" s="52" t="s">
        <v>71</v>
      </c>
      <c r="H45" s="53" t="e">
        <f aca="false"/>
        <v>#REF!</v>
      </c>
      <c r="I45" s="53" t="n">
        <v>129738.25</v>
      </c>
      <c r="K45" s="53" t="n">
        <v>4024330.1</v>
      </c>
      <c r="L45" s="53" t="n">
        <v>4081125.56337431</v>
      </c>
      <c r="N45" s="54" t="n">
        <v>236218.22854</v>
      </c>
      <c r="O45" s="54" t="n">
        <v>238933.60954</v>
      </c>
      <c r="P45" s="25"/>
      <c r="Q45" s="54" t="n">
        <v>257331.49747458</v>
      </c>
      <c r="R45" s="55"/>
      <c r="S45" s="54" t="n">
        <v>259330.80789273</v>
      </c>
      <c r="T45" s="55"/>
      <c r="U45" s="54" t="n">
        <v>18397.88793458</v>
      </c>
      <c r="V45" s="56" t="n">
        <v>0.077</v>
      </c>
      <c r="W45" s="54" t="n">
        <v>1999.31041814956</v>
      </c>
      <c r="X45" s="56" t="n">
        <v>0.00836763995654974</v>
      </c>
      <c r="Y45" s="54" t="n">
        <v>20397.1983527296</v>
      </c>
      <c r="Z45" s="56" t="n">
        <v>0.0853676399565498</v>
      </c>
      <c r="AA45" s="25"/>
      <c r="AB45" s="57" t="n">
        <v>0.049</v>
      </c>
      <c r="AC45" s="25"/>
      <c r="AD45" s="25"/>
      <c r="AE45" s="29" t="s">
        <v>0</v>
      </c>
    </row>
    <row r="46" customFormat="false" ht="16.5" hidden="false" customHeight="false" outlineLevel="0" collapsed="false">
      <c r="B46" s="11" t="s">
        <v>0</v>
      </c>
      <c r="C46" s="11"/>
      <c r="D46" s="11"/>
      <c r="H46" s="58"/>
      <c r="I46" s="58"/>
      <c r="K46" s="58"/>
      <c r="L46" s="58"/>
      <c r="N46" s="55"/>
      <c r="O46" s="55"/>
      <c r="P46" s="25"/>
      <c r="Q46" s="55"/>
      <c r="R46" s="55"/>
      <c r="S46" s="55"/>
      <c r="T46" s="55"/>
      <c r="U46" s="55"/>
      <c r="V46" s="34"/>
      <c r="W46" s="55"/>
      <c r="X46" s="34"/>
      <c r="Y46" s="25"/>
      <c r="AA46" s="25"/>
      <c r="AB46" s="25"/>
      <c r="AC46" s="25"/>
      <c r="AD46" s="25"/>
      <c r="AE46" s="7"/>
    </row>
    <row r="47" customFormat="false" ht="15.75" hidden="false" customHeight="false" outlineLevel="0" collapsed="false">
      <c r="B47" s="36" t="n">
        <v>18</v>
      </c>
      <c r="D47" s="59" t="s">
        <v>72</v>
      </c>
      <c r="H47" s="58"/>
      <c r="I47" s="58"/>
      <c r="K47" s="58"/>
      <c r="L47" s="58"/>
      <c r="N47" s="55" t="n">
        <v>311.00674</v>
      </c>
      <c r="O47" s="55" t="n">
        <v>311.00674</v>
      </c>
      <c r="P47" s="25"/>
      <c r="Q47" s="26" t="n">
        <v>311.00674</v>
      </c>
      <c r="R47" s="55"/>
      <c r="S47" s="26" t="n">
        <v>311.00674</v>
      </c>
      <c r="T47" s="55"/>
      <c r="U47" s="41"/>
      <c r="V47" s="27"/>
      <c r="W47" s="41"/>
      <c r="X47" s="27"/>
      <c r="Y47" s="25"/>
      <c r="AA47" s="25"/>
      <c r="AB47" s="25"/>
      <c r="AC47" s="25"/>
      <c r="AD47" s="25"/>
      <c r="AE47" s="7"/>
    </row>
    <row r="48" customFormat="false" ht="15.75" hidden="false" customHeight="false" outlineLevel="0" collapsed="false">
      <c r="B48" s="36"/>
      <c r="D48" s="59"/>
      <c r="H48" s="58"/>
      <c r="I48" s="58"/>
      <c r="K48" s="58"/>
      <c r="L48" s="58"/>
      <c r="N48" s="55"/>
      <c r="O48" s="55"/>
      <c r="P48" s="25"/>
      <c r="Q48" s="26"/>
      <c r="R48" s="55"/>
      <c r="S48" s="26"/>
      <c r="T48" s="55"/>
      <c r="U48" s="41"/>
      <c r="V48" s="27"/>
      <c r="W48" s="41"/>
      <c r="X48" s="27"/>
      <c r="Y48" s="25"/>
      <c r="AA48" s="25"/>
      <c r="AB48" s="25"/>
      <c r="AC48" s="25"/>
      <c r="AD48" s="25"/>
      <c r="AE48" s="7"/>
    </row>
    <row r="49" customFormat="false" ht="16.5" hidden="false" customHeight="false" outlineLevel="0" collapsed="false">
      <c r="B49" s="36" t="n">
        <v>19</v>
      </c>
      <c r="D49" s="60" t="s">
        <v>73</v>
      </c>
      <c r="H49" s="61" t="e">
        <f aca="false"/>
        <v>#REF!</v>
      </c>
      <c r="I49" s="61" t="n">
        <v>129738.25</v>
      </c>
      <c r="K49" s="61" t="n">
        <v>4024330.1</v>
      </c>
      <c r="L49" s="61" t="n">
        <v>4081125.56337431</v>
      </c>
      <c r="N49" s="54" t="n">
        <v>236529.23528</v>
      </c>
      <c r="O49" s="54" t="n">
        <v>239244.61628</v>
      </c>
      <c r="Q49" s="62" t="n">
        <v>257642.50421458</v>
      </c>
      <c r="R49" s="55"/>
      <c r="S49" s="62" t="n">
        <v>259641.81463273</v>
      </c>
      <c r="T49" s="55"/>
      <c r="U49" s="54" t="n">
        <v>18397.88793458</v>
      </c>
      <c r="V49" s="56" t="n">
        <v>0.0768999036243642</v>
      </c>
      <c r="W49" s="54" t="n">
        <v>1999.31041814956</v>
      </c>
      <c r="X49" s="56" t="n">
        <v>0.00835676241846823</v>
      </c>
      <c r="Y49" s="54" t="n">
        <f aca="false">U49+W49</f>
        <v>20397.1983527296</v>
      </c>
      <c r="Z49" s="63" t="n">
        <f aca="false">Y49/O49</f>
        <v>0.0852566660428325</v>
      </c>
      <c r="AD49" s="7"/>
      <c r="AE49" s="7"/>
    </row>
    <row r="50" customFormat="false" ht="18.75" hidden="false" customHeight="true" outlineLevel="0" collapsed="false">
      <c r="V50" s="64" t="s">
        <v>0</v>
      </c>
      <c r="X50" s="64" t="s">
        <v>0</v>
      </c>
      <c r="Y50" s="7"/>
    </row>
  </sheetData>
  <mergeCells count="10">
    <mergeCell ref="B2:AC2"/>
    <mergeCell ref="B3:AC3"/>
    <mergeCell ref="B4:AC4"/>
    <mergeCell ref="B5:AC5"/>
    <mergeCell ref="B6:AC6"/>
    <mergeCell ref="B7:AC7"/>
    <mergeCell ref="B9:AC9"/>
    <mergeCell ref="Q11:S11"/>
    <mergeCell ref="U11:Z11"/>
    <mergeCell ref="B46:D4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20:25:44Z</dcterms:created>
  <dc:creator>P15223</dc:creator>
  <dc:description/>
  <dc:language>en-US</dc:language>
  <cp:lastModifiedBy>P15223</cp:lastModifiedBy>
  <cp:lastPrinted>2008-07-31T20:56:54Z</cp:lastPrinted>
  <dcterms:modified xsi:type="dcterms:W3CDTF">2008-07-31T21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8-01T00:00:00Z</vt:lpwstr>
  </property>
  <property fmtid="{D5CDD505-2E9C-101B-9397-08002B2CF9AE}" pid="6" name="DocketNumber">
    <vt:lpwstr>080220</vt:lpwstr>
  </property>
  <property fmtid="{D5CDD505-2E9C-101B-9397-08002B2CF9AE}" pid="7" name="DocumentGroup">
    <vt:lpwstr/>
  </property>
  <property fmtid="{D5CDD505-2E9C-101B-9397-08002B2CF9AE}" pid="8" name="DocumentSetType">
    <vt:lpwstr>Stipulation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2-0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